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néral 1" sheetId="1" state="visible" r:id="rId2"/>
    <sheet name="général 2" sheetId="2" state="visible" r:id="rId3"/>
    <sheet name="général 3" sheetId="3" state="visible" r:id="rId4"/>
    <sheet name="général 4" sheetId="4" state="visible" r:id="rId5"/>
    <sheet name="général 5" sheetId="5" state="visible" r:id="rId6"/>
    <sheet name="général 6" sheetId="6" state="visible" r:id="rId7"/>
    <sheet name="CSL" sheetId="7" state="visible" r:id="rId8"/>
  </sheets>
  <definedNames>
    <definedName function="false" hidden="false" localSheetId="6" name="_xlnm.Print_Area" vbProcedure="false">CSL!$A$1:$J$47</definedName>
    <definedName function="false" hidden="false" localSheetId="0" name="_xlnm.Print_Area" vbProcedure="false">'général 1'!$A$4:$L$50</definedName>
    <definedName function="false" hidden="false" localSheetId="1" name="_xlnm.Print_Area" vbProcedure="false">'général 2'!$A$9:$L$50</definedName>
    <definedName function="false" hidden="false" localSheetId="2" name="_xlnm.Print_Area" vbProcedure="false">'général 3'!$A$8:$L$59</definedName>
    <definedName function="false" hidden="false" localSheetId="3" name="_xlnm.Print_Area" vbProcedure="false">'général 4'!$A$9:$L$50</definedName>
    <definedName function="false" hidden="false" localSheetId="4" name="_xlnm.Print_Area" vbProcedure="false">'général 5'!$A$9:$L$50</definedName>
    <definedName function="false" hidden="false" localSheetId="5" name="_xlnm.Print_Area" vbProcedure="false">'général 6'!$A$9:$L$50</definedName>
    <definedName function="false" hidden="false" name="croix" vbProcedure="false">'général 2'!$A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34">
  <si>
    <t xml:space="preserve">crédits</t>
  </si>
  <si>
    <t xml:space="preserve">débits</t>
  </si>
  <si>
    <t xml:space="preserve">total débits</t>
  </si>
  <si>
    <t xml:space="preserve">cotisations</t>
  </si>
  <si>
    <t xml:space="preserve">vente maillots</t>
  </si>
  <si>
    <t xml:space="preserve">dons adhérents</t>
  </si>
  <si>
    <t xml:space="preserve">subvention St LO</t>
  </si>
  <si>
    <t xml:space="preserve">subvention Départementale</t>
  </si>
  <si>
    <t xml:space="preserve">Macao</t>
  </si>
  <si>
    <t xml:space="preserve">Autres</t>
  </si>
  <si>
    <t xml:space="preserve">x</t>
  </si>
  <si>
    <t xml:space="preserve">total crédits</t>
  </si>
  <si>
    <t xml:space="preserve">Licences</t>
  </si>
  <si>
    <t xml:space="preserve">Affiliation FBSQ, Comité</t>
  </si>
  <si>
    <t xml:space="preserve">Timbres, fournitures</t>
  </si>
  <si>
    <t xml:space="preserve">N2 Dames</t>
  </si>
  <si>
    <t xml:space="preserve">R Dames</t>
  </si>
  <si>
    <t xml:space="preserve">R Hommes</t>
  </si>
  <si>
    <t xml:space="preserve">Doublettes Honneur</t>
  </si>
  <si>
    <t xml:space="preserve">Doublettes Excellence</t>
  </si>
  <si>
    <t xml:space="preserve">Doublettes Elite</t>
  </si>
  <si>
    <t xml:space="preserve">Challenge Fédéral</t>
  </si>
  <si>
    <t xml:space="preserve">Championnat Jeunes</t>
  </si>
  <si>
    <t xml:space="preserve">Championnat Vétérans</t>
  </si>
  <si>
    <t xml:space="preserve">Coupe Basse Normandie</t>
  </si>
  <si>
    <t xml:space="preserve">Frais de déplacements</t>
  </si>
  <si>
    <t xml:space="preserve">Péages</t>
  </si>
  <si>
    <t xml:space="preserve">autres</t>
  </si>
  <si>
    <t xml:space="preserve">Chpt ind. Honneur</t>
  </si>
  <si>
    <t xml:space="preserve">Chpt ind. Excellence</t>
  </si>
  <si>
    <t xml:space="preserve">Chpt in. Elite</t>
  </si>
  <si>
    <t xml:space="preserve">triplette mixte Comité</t>
  </si>
  <si>
    <t xml:space="preserve">N3 Dames</t>
  </si>
  <si>
    <t xml:space="preserve">Challenge Vétérans</t>
  </si>
  <si>
    <t xml:space="preserve">N3 Hommes</t>
  </si>
  <si>
    <t xml:space="preserve">Saison 2020</t>
  </si>
  <si>
    <t xml:space="preserve">             Solde au 01/09/2019 :</t>
  </si>
  <si>
    <t xml:space="preserve">             Solde au 31/08/2020 :</t>
  </si>
  <si>
    <t xml:space="preserve">Depenses</t>
  </si>
  <si>
    <t xml:space="preserve">Recettes</t>
  </si>
  <si>
    <t xml:space="preserve">relevé</t>
  </si>
  <si>
    <t xml:space="preserve">op.</t>
  </si>
  <si>
    <t xml:space="preserve">Date</t>
  </si>
  <si>
    <t xml:space="preserve">n° cheque</t>
  </si>
  <si>
    <t xml:space="preserve">montant</t>
  </si>
  <si>
    <t xml:space="preserve">n° versement</t>
  </si>
  <si>
    <t xml:space="preserve">Solde</t>
  </si>
  <si>
    <t xml:space="preserve">Previsionnel</t>
  </si>
  <si>
    <t xml:space="preserve">Réalisé</t>
  </si>
  <si>
    <t xml:space="preserve">n°9</t>
  </si>
  <si>
    <t xml:space="preserve">9447 030</t>
  </si>
  <si>
    <t xml:space="preserve"> Affiliation Club bordereau n°1</t>
  </si>
  <si>
    <t xml:space="preserve">Cotisations</t>
  </si>
  <si>
    <t xml:space="preserve"> Cotisations</t>
  </si>
  <si>
    <t xml:space="preserve">internet</t>
  </si>
  <si>
    <t xml:space="preserve"> Frais timbres</t>
  </si>
  <si>
    <t xml:space="preserve">9447 031</t>
  </si>
  <si>
    <t xml:space="preserve"> 225 € Caution N2 Dames</t>
  </si>
  <si>
    <t xml:space="preserve">subvention ville de Saint LO</t>
  </si>
  <si>
    <t xml:space="preserve">9447 032</t>
  </si>
  <si>
    <t xml:space="preserve"> 225 € Caution N3 Dames</t>
  </si>
  <si>
    <t xml:space="preserve">subvention départementale</t>
  </si>
  <si>
    <t xml:space="preserve">n°1</t>
  </si>
  <si>
    <t xml:space="preserve">9447 033</t>
  </si>
  <si>
    <t xml:space="preserve"> Lignes N2 D J1</t>
  </si>
  <si>
    <t xml:space="preserve">9447 034</t>
  </si>
  <si>
    <r>
      <rPr>
        <sz val="10"/>
        <rFont val="Arial"/>
        <family val="2"/>
      </rPr>
      <t xml:space="preserve"> Lignes N2 D J2 </t>
    </r>
    <r>
      <rPr>
        <sz val="10"/>
        <color rgb="FFFF0000"/>
        <rFont val="Arial"/>
        <family val="2"/>
      </rPr>
      <t xml:space="preserve">journée annulée</t>
    </r>
  </si>
  <si>
    <t xml:space="preserve">9447 035</t>
  </si>
  <si>
    <r>
      <rPr>
        <sz val="10"/>
        <rFont val="Arial"/>
        <family val="2"/>
      </rPr>
      <t xml:space="preserve"> Lignes N2 D J3 </t>
    </r>
    <r>
      <rPr>
        <sz val="10"/>
        <color rgb="FFFF0000"/>
        <rFont val="Arial"/>
        <family val="2"/>
      </rPr>
      <t xml:space="preserve">journée annulée</t>
    </r>
  </si>
  <si>
    <t xml:space="preserve">n°2</t>
  </si>
  <si>
    <t xml:space="preserve">9447 036</t>
  </si>
  <si>
    <t xml:space="preserve"> Lignes N3 D J1</t>
  </si>
  <si>
    <t xml:space="preserve">n°4</t>
  </si>
  <si>
    <t xml:space="preserve">9447 037</t>
  </si>
  <si>
    <t xml:space="preserve"> Lignes N3 D J2</t>
  </si>
  <si>
    <t xml:space="preserve">Affiliation FFBSQ, Comité</t>
  </si>
  <si>
    <t xml:space="preserve">9447 038</t>
  </si>
  <si>
    <r>
      <rPr>
        <sz val="10"/>
        <rFont val="Arial"/>
        <family val="2"/>
      </rPr>
      <t xml:space="preserve"> Lignes N3 D J3 </t>
    </r>
    <r>
      <rPr>
        <sz val="10"/>
        <color rgb="FFFF0000"/>
        <rFont val="Arial"/>
        <family val="2"/>
      </rPr>
      <t xml:space="preserve">journée annulée</t>
    </r>
  </si>
  <si>
    <t xml:space="preserve">n°10</t>
  </si>
  <si>
    <t xml:space="preserve">9447 039</t>
  </si>
  <si>
    <t xml:space="preserve"> Engagement J1 des Comités</t>
  </si>
  <si>
    <t xml:space="preserve">n°11</t>
  </si>
  <si>
    <t xml:space="preserve">9447 040</t>
  </si>
  <si>
    <t xml:space="preserve"> Licences bordereau n°2</t>
  </si>
  <si>
    <t xml:space="preserve">9447 041</t>
  </si>
  <si>
    <t xml:space="preserve"> Licences bordereau n°3</t>
  </si>
  <si>
    <t xml:space="preserve">25/09/2019</t>
  </si>
  <si>
    <t xml:space="preserve">2134 585</t>
  </si>
  <si>
    <t xml:space="preserve">9447 042</t>
  </si>
  <si>
    <t xml:space="preserve"> Licences bordereau n°4</t>
  </si>
  <si>
    <t xml:space="preserve">13/10/2019</t>
  </si>
  <si>
    <t xml:space="preserve">9447 043</t>
  </si>
  <si>
    <t xml:space="preserve"> Engagement Doublettes Honneur</t>
  </si>
  <si>
    <t xml:space="preserve">9447 044</t>
  </si>
  <si>
    <t xml:space="preserve"> Engagement Doublettes Excellence</t>
  </si>
  <si>
    <t xml:space="preserve">9447 045</t>
  </si>
  <si>
    <t xml:space="preserve"> Engagement Doublette Elite</t>
  </si>
  <si>
    <t xml:space="preserve"> Peages doublettes Elites Clavier</t>
  </si>
  <si>
    <t xml:space="preserve"> Lignes finale doublettes Elite</t>
  </si>
  <si>
    <t xml:space="preserve">Championnat individuel Honneur</t>
  </si>
  <si>
    <t xml:space="preserve">n°12</t>
  </si>
  <si>
    <t xml:space="preserve">9447 046</t>
  </si>
  <si>
    <t xml:space="preserve"> Licence bordereau n°5</t>
  </si>
  <si>
    <t xml:space="preserve">Championnat individuel Excellence </t>
  </si>
  <si>
    <t xml:space="preserve">2135 629</t>
  </si>
  <si>
    <t xml:space="preserve">Championnat individuel Elite</t>
  </si>
  <si>
    <t xml:space="preserve">9447 047</t>
  </si>
  <si>
    <t xml:space="preserve"> Lignes R3 H J1</t>
  </si>
  <si>
    <t xml:space="preserve">Coupe de Basse Normandie</t>
  </si>
  <si>
    <t xml:space="preserve">9447 048</t>
  </si>
  <si>
    <t xml:space="preserve"> Engagement 3eq H 1 eq D Chpt Club Reg. </t>
  </si>
  <si>
    <t xml:space="preserve">3999 198</t>
  </si>
  <si>
    <t xml:space="preserve"> Lignes R1 H J1</t>
  </si>
  <si>
    <t xml:space="preserve">Triplette mixte Comité</t>
  </si>
  <si>
    <t xml:space="preserve"> Lignes R1 D J1</t>
  </si>
  <si>
    <t xml:space="preserve">Frais péages toutes compétitions</t>
  </si>
  <si>
    <t xml:space="preserve"> Lignes Regionaux jeunes (05-2019)</t>
  </si>
  <si>
    <t xml:space="preserve">3999 199</t>
  </si>
  <si>
    <t xml:space="preserve"> Frais Hotel Finale Doublette Elite Clavier</t>
  </si>
  <si>
    <t xml:space="preserve">3999 200</t>
  </si>
  <si>
    <t xml:space="preserve"> Frais Hotel Finale Doublette Elite Mesnier</t>
  </si>
  <si>
    <t xml:space="preserve">3999 203</t>
  </si>
  <si>
    <t xml:space="preserve"> Frais km N2J1 et Finale Db Elite Mesnier</t>
  </si>
  <si>
    <t xml:space="preserve">3999 202</t>
  </si>
  <si>
    <t xml:space="preserve"> Peages doublettes Elites Chauray</t>
  </si>
  <si>
    <t xml:space="preserve">9447 049</t>
  </si>
  <si>
    <t xml:space="preserve"> Lignes Régionaux doublettes Excellence</t>
  </si>
  <si>
    <t xml:space="preserve">total page1</t>
  </si>
  <si>
    <t xml:space="preserve">crédit</t>
  </si>
  <si>
    <t xml:space="preserve">débit</t>
  </si>
  <si>
    <t xml:space="preserve">page 1</t>
  </si>
  <si>
    <t xml:space="preserve">page 2</t>
  </si>
  <si>
    <t xml:space="preserve">page 3</t>
  </si>
  <si>
    <t xml:space="preserve">page 4</t>
  </si>
  <si>
    <t xml:space="preserve">page 5</t>
  </si>
  <si>
    <t xml:space="preserve">page 6</t>
  </si>
  <si>
    <t xml:space="preserve">Report solde page 1 :</t>
  </si>
  <si>
    <t xml:space="preserve">Dèpenses</t>
  </si>
  <si>
    <t xml:space="preserve">op</t>
  </si>
  <si>
    <t xml:space="preserve"> Lignes Régionaux doublettes Honneur</t>
  </si>
  <si>
    <t xml:space="preserve">2136 604</t>
  </si>
  <si>
    <t xml:space="preserve">9447 050</t>
  </si>
  <si>
    <t xml:space="preserve"> Engagement Départementaux Vétérans</t>
  </si>
  <si>
    <t xml:space="preserve">2137 491</t>
  </si>
  <si>
    <t xml:space="preserve"> Vente maillots</t>
  </si>
  <si>
    <t xml:space="preserve">2137 492</t>
  </si>
  <si>
    <t xml:space="preserve">9447 051</t>
  </si>
  <si>
    <t xml:space="preserve"> Licence bordereau n°6</t>
  </si>
  <si>
    <t xml:space="preserve">9447 052</t>
  </si>
  <si>
    <t xml:space="preserve"> Licence bordereau n°7</t>
  </si>
  <si>
    <t xml:space="preserve"> Remboursement Lignes vétérans (Mariette)</t>
  </si>
  <si>
    <t xml:space="preserve"> Remboursement Lignes vétérans (Houy)</t>
  </si>
  <si>
    <t xml:space="preserve">2138 146</t>
  </si>
  <si>
    <t xml:space="preserve"> Péages N3 C Leprince</t>
  </si>
  <si>
    <t xml:space="preserve"> Péages Départementaux vétérans C Leprince</t>
  </si>
  <si>
    <t xml:space="preserve"> Frais dplts 2019 et dons B Levesque </t>
  </si>
  <si>
    <t xml:space="preserve"> Frais dplts 2019 et dons L Poirot</t>
  </si>
  <si>
    <t xml:space="preserve"> Frais dplts 2019 et dons D Leparquier </t>
  </si>
  <si>
    <t xml:space="preserve"> Frais dplts 2019 et dons L Gadais</t>
  </si>
  <si>
    <t xml:space="preserve"> Frais dplts 2019 et dons L Mariette</t>
  </si>
  <si>
    <t xml:space="preserve"> Péages regionaux vétérans C Leprince</t>
  </si>
  <si>
    <t xml:space="preserve"> Frais dplts 2019 et dons AG Morel</t>
  </si>
  <si>
    <t xml:space="preserve"> Frais dplts 2019 et dons A Gadais</t>
  </si>
  <si>
    <t xml:space="preserve"> Frais dplts 2019 et dons C Gadais</t>
  </si>
  <si>
    <t xml:space="preserve"> Frais dplts 2019 et dons F Horion</t>
  </si>
  <si>
    <t xml:space="preserve"> Frais dplts 2019 et dons D Tasset</t>
  </si>
  <si>
    <t xml:space="preserve">9447 053</t>
  </si>
  <si>
    <t xml:space="preserve"> J1 Jeunes + engagements</t>
  </si>
  <si>
    <t xml:space="preserve">9447 054</t>
  </si>
  <si>
    <t xml:space="preserve"> J2 Jeunes</t>
  </si>
  <si>
    <t xml:space="preserve"> Site internet OVH + Joomla</t>
  </si>
  <si>
    <t xml:space="preserve"> Aide départementale aux Jeunes</t>
  </si>
  <si>
    <t xml:space="preserve"> Achat boule (aide aux Jeunes)</t>
  </si>
  <si>
    <t xml:space="preserve"> Sponsoring Le Macao</t>
  </si>
  <si>
    <t xml:space="preserve">2139 124</t>
  </si>
  <si>
    <t xml:space="preserve">n°3</t>
  </si>
  <si>
    <t xml:space="preserve">9447 055</t>
  </si>
  <si>
    <t xml:space="preserve"> Engagement et lignes District Vétérans</t>
  </si>
  <si>
    <t xml:space="preserve">9447 056</t>
  </si>
  <si>
    <t xml:space="preserve"> Individuels Promotion et Honneur</t>
  </si>
  <si>
    <t xml:space="preserve">9447 057</t>
  </si>
  <si>
    <t xml:space="preserve"> Individuels Excellence</t>
  </si>
  <si>
    <t xml:space="preserve">9447 058</t>
  </si>
  <si>
    <t xml:space="preserve"> Individuels Elite</t>
  </si>
  <si>
    <t xml:space="preserve">9447 059</t>
  </si>
  <si>
    <t xml:space="preserve"> J3 Jeunes</t>
  </si>
  <si>
    <t xml:space="preserve">9447 060</t>
  </si>
  <si>
    <t xml:space="preserve"> Lignes finalistes ind. Elites</t>
  </si>
  <si>
    <t xml:space="preserve">total page 2</t>
  </si>
  <si>
    <t xml:space="preserve">Report solde page 2 :</t>
  </si>
  <si>
    <t xml:space="preserve"> Remboursement compétitions hors quota</t>
  </si>
  <si>
    <t xml:space="preserve">2139 380</t>
  </si>
  <si>
    <t xml:space="preserve">n°6</t>
  </si>
  <si>
    <t xml:space="preserve">5946 999</t>
  </si>
  <si>
    <t xml:space="preserve"> N3 D J2  A. Lemazurier</t>
  </si>
  <si>
    <t xml:space="preserve">5947 000</t>
  </si>
  <si>
    <t xml:space="preserve"> N3 D J2  A. Mercier</t>
  </si>
  <si>
    <t xml:space="preserve">5947 001</t>
  </si>
  <si>
    <t xml:space="preserve"> N3 D J2 L Mariette Guillouf</t>
  </si>
  <si>
    <t xml:space="preserve">5947 002</t>
  </si>
  <si>
    <t xml:space="preserve"> N3 D J2 C Leprince</t>
  </si>
  <si>
    <t xml:space="preserve"> Reversion Ligue Equipes Nationales</t>
  </si>
  <si>
    <t xml:space="preserve"> Acompte subvention ville de St LO</t>
  </si>
  <si>
    <t xml:space="preserve">2139 652</t>
  </si>
  <si>
    <t xml:space="preserve">9447 061</t>
  </si>
  <si>
    <t xml:space="preserve"> Lignes J4 Jeunes</t>
  </si>
  <si>
    <t xml:space="preserve"> Frais dplts 2019 et dons T Canteux</t>
  </si>
  <si>
    <t xml:space="preserve"> Péages N3DJ2 C Leprince</t>
  </si>
  <si>
    <t xml:space="preserve"> Frais dplts 2019 et dons F Clavier</t>
  </si>
  <si>
    <t xml:space="preserve"> Frais dplts 2019 et dons A Lemazurier</t>
  </si>
  <si>
    <t xml:space="preserve">n°5</t>
  </si>
  <si>
    <t xml:space="preserve"> Subvention Départementale</t>
  </si>
  <si>
    <t xml:space="preserve">5947 003</t>
  </si>
  <si>
    <t xml:space="preserve"> Frais Dplts vétérans Dep, Distr. Mesnier </t>
  </si>
  <si>
    <t xml:space="preserve">n°7</t>
  </si>
  <si>
    <t xml:space="preserve">2133 223</t>
  </si>
  <si>
    <t xml:space="preserve"> Subvention Agglo. St Lo</t>
  </si>
  <si>
    <t xml:space="preserve">total page 3</t>
  </si>
  <si>
    <t xml:space="preserve">Non débité du compte Bancaire cheq 3999 118 inscrip. Form. Arbitre 09/06/2018</t>
  </si>
  <si>
    <t xml:space="preserve">Le solde sera mis à jour vu l'ancienneté du cheque.</t>
  </si>
  <si>
    <t xml:space="preserve">Report solde page 3 :</t>
  </si>
  <si>
    <t xml:space="preserve">total page 4</t>
  </si>
  <si>
    <t xml:space="preserve">Report solde page 4 :</t>
  </si>
  <si>
    <t xml:space="preserve">total page 5</t>
  </si>
  <si>
    <t xml:space="preserve">Report solde page 5 :</t>
  </si>
  <si>
    <t xml:space="preserve">total page 6</t>
  </si>
  <si>
    <t xml:space="preserve">livret A  00137 159 279</t>
  </si>
  <si>
    <t xml:space="preserve">solde au 31/08/19     </t>
  </si>
  <si>
    <t xml:space="preserve">solde au 31/08/20     </t>
  </si>
  <si>
    <t xml:space="preserve">Débit</t>
  </si>
  <si>
    <t xml:space="preserve">Crédit</t>
  </si>
  <si>
    <t xml:space="preserve"> Interets 2019</t>
  </si>
  <si>
    <t xml:space="preserve">Compte sur livret  5200 2727 858</t>
  </si>
  <si>
    <t xml:space="preserve">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&quot; €&quot;;\-#,##0.00&quot; €&quot;"/>
    <numFmt numFmtId="168" formatCode="0.00"/>
    <numFmt numFmtId="169" formatCode="@"/>
    <numFmt numFmtId="170" formatCode="[$-409]m/d/yyyy"/>
    <numFmt numFmtId="171" formatCode="#,##0"/>
    <numFmt numFmtId="172" formatCode="General"/>
    <numFmt numFmtId="173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FF00"/>
      <name val="Arial"/>
      <family val="0"/>
    </font>
    <font>
      <i val="true"/>
      <u val="single"/>
      <sz val="14"/>
      <name val="Arial"/>
      <family val="2"/>
    </font>
    <font>
      <sz val="11"/>
      <name val="Arial"/>
      <family val="2"/>
    </font>
    <font>
      <sz val="10"/>
      <color rgb="FFFFFF00"/>
      <name val="Arial"/>
      <family val="0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A6CAF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Euro 2" xfId="50"/>
    <cellStyle name="Insatisfaisant" xfId="51"/>
    <cellStyle name="Neutre" xfId="52"/>
    <cellStyle name="Normal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3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8000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47520</xdr:rowOff>
    </xdr:from>
    <xdr:to>
      <xdr:col>9</xdr:col>
      <xdr:colOff>40320</xdr:colOff>
      <xdr:row>55</xdr:row>
      <xdr:rowOff>114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19880" y="8491680"/>
          <a:ext cx="81900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1" width="12.7"/>
    <col collapsed="false" customWidth="true" hidden="false" outlineLevel="0" max="10" min="10" style="0" width="2.7"/>
    <col collapsed="false" customWidth="true" hidden="false" outlineLevel="0" max="11" min="11" style="1" width="11.7"/>
    <col collapsed="false" customWidth="true" hidden="false" outlineLevel="0" max="42" min="12" style="0" width="2.7"/>
    <col collapsed="false" customWidth="true" hidden="false" outlineLevel="0" max="48" min="43" style="2" width="2.7"/>
    <col collapsed="false" customWidth="true" hidden="false" outlineLevel="0" max="49" min="49" style="2" width="13.14"/>
    <col collapsed="false" customWidth="true" hidden="false" outlineLevel="0" max="50" min="50" style="2" width="30.85"/>
    <col collapsed="false" customWidth="true" hidden="false" outlineLevel="0" max="51" min="51" style="2" width="9.85"/>
    <col collapsed="false" customWidth="true" hidden="false" outlineLevel="0" max="53" min="52" style="1" width="11.42"/>
    <col collapsed="false" customWidth="true" hidden="false" outlineLevel="0" max="86" min="55" style="0" width="2.7"/>
  </cols>
  <sheetData>
    <row r="1" customFormat="false" ht="12.7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6"/>
      <c r="AW1" s="7"/>
      <c r="BC1" s="8" t="s">
        <v>0</v>
      </c>
      <c r="BD1" s="8"/>
      <c r="BE1" s="8"/>
      <c r="BF1" s="8"/>
      <c r="BG1" s="8"/>
      <c r="BH1" s="8"/>
      <c r="BI1" s="8"/>
      <c r="BK1" s="9" t="s">
        <v>1</v>
      </c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10"/>
    </row>
    <row r="2" customFormat="false" ht="12.75" hidden="false" customHeight="true" outlineLevel="0" collapsed="false">
      <c r="G2" s="11" t="s">
        <v>2</v>
      </c>
      <c r="H2" s="12" t="n">
        <f aca="false">BA64</f>
        <v>11764.79</v>
      </c>
      <c r="N2" s="13" t="s">
        <v>3</v>
      </c>
      <c r="O2" s="13" t="s">
        <v>4</v>
      </c>
      <c r="P2" s="13" t="s">
        <v>5</v>
      </c>
      <c r="Q2" s="13" t="s">
        <v>6</v>
      </c>
      <c r="R2" s="13" t="s">
        <v>7</v>
      </c>
      <c r="S2" s="13" t="s">
        <v>8</v>
      </c>
      <c r="T2" s="13" t="s">
        <v>9</v>
      </c>
      <c r="U2" s="14"/>
      <c r="V2" s="14"/>
      <c r="W2" s="15"/>
      <c r="X2" s="15"/>
      <c r="Y2" s="15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7"/>
      <c r="AN2" s="17"/>
      <c r="AO2" s="17"/>
      <c r="AP2" s="17"/>
      <c r="AQ2" s="18"/>
      <c r="AR2" s="18"/>
      <c r="AS2" s="18"/>
      <c r="AT2" s="18"/>
      <c r="AU2" s="19"/>
      <c r="AW2" s="2" t="s">
        <v>10</v>
      </c>
      <c r="BC2" s="20" t="s">
        <v>3</v>
      </c>
      <c r="BD2" s="21" t="s">
        <v>4</v>
      </c>
      <c r="BE2" s="21" t="s">
        <v>5</v>
      </c>
      <c r="BF2" s="21" t="s">
        <v>6</v>
      </c>
      <c r="BG2" s="21" t="s">
        <v>7</v>
      </c>
      <c r="BH2" s="21" t="s">
        <v>8</v>
      </c>
      <c r="BI2" s="22" t="s">
        <v>9</v>
      </c>
      <c r="BJ2" s="14"/>
      <c r="BK2" s="23"/>
      <c r="BL2" s="24"/>
      <c r="BM2" s="24"/>
      <c r="BN2" s="25"/>
      <c r="BO2" s="25"/>
      <c r="BP2" s="25"/>
      <c r="BQ2" s="25"/>
      <c r="BR2" s="25"/>
      <c r="BS2" s="25"/>
      <c r="BT2" s="26"/>
      <c r="BU2" s="27"/>
      <c r="BV2" s="26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14"/>
      <c r="CH2" s="14"/>
      <c r="CI2" s="10"/>
    </row>
    <row r="3" customFormat="false" ht="12.75" hidden="false" customHeight="true" outlineLevel="0" collapsed="false">
      <c r="G3" s="11" t="s">
        <v>11</v>
      </c>
      <c r="H3" s="12" t="n">
        <f aca="false">AZ64</f>
        <v>14443.9</v>
      </c>
      <c r="N3" s="13"/>
      <c r="O3" s="13"/>
      <c r="P3" s="13"/>
      <c r="Q3" s="13"/>
      <c r="R3" s="13"/>
      <c r="S3" s="13"/>
      <c r="T3" s="13"/>
      <c r="U3" s="14"/>
      <c r="V3" s="14"/>
      <c r="W3" s="28" t="s">
        <v>12</v>
      </c>
      <c r="X3" s="28" t="s">
        <v>13</v>
      </c>
      <c r="Y3" s="28" t="s">
        <v>14</v>
      </c>
      <c r="Z3" s="28" t="s">
        <v>15</v>
      </c>
      <c r="AA3" s="28" t="s">
        <v>16</v>
      </c>
      <c r="AB3" s="28" t="s">
        <v>17</v>
      </c>
      <c r="AC3" s="28" t="s">
        <v>18</v>
      </c>
      <c r="AD3" s="28" t="s">
        <v>19</v>
      </c>
      <c r="AE3" s="28" t="s">
        <v>20</v>
      </c>
      <c r="AF3" s="28" t="s">
        <v>21</v>
      </c>
      <c r="AG3" s="28" t="s">
        <v>22</v>
      </c>
      <c r="AH3" s="28" t="s">
        <v>23</v>
      </c>
      <c r="AI3" s="28" t="s">
        <v>24</v>
      </c>
      <c r="AJ3" s="28" t="s">
        <v>25</v>
      </c>
      <c r="AK3" s="28" t="s">
        <v>26</v>
      </c>
      <c r="AL3" s="28" t="s">
        <v>27</v>
      </c>
      <c r="AM3" s="28" t="s">
        <v>28</v>
      </c>
      <c r="AN3" s="28" t="s">
        <v>29</v>
      </c>
      <c r="AO3" s="28" t="s">
        <v>30</v>
      </c>
      <c r="AP3" s="28"/>
      <c r="AQ3" s="28" t="s">
        <v>31</v>
      </c>
      <c r="AR3" s="28" t="s">
        <v>32</v>
      </c>
      <c r="AS3" s="28"/>
      <c r="AT3" s="28" t="s">
        <v>33</v>
      </c>
      <c r="AU3" s="29"/>
      <c r="AV3" s="29"/>
      <c r="BC3" s="20"/>
      <c r="BD3" s="21"/>
      <c r="BE3" s="21"/>
      <c r="BF3" s="21"/>
      <c r="BG3" s="21"/>
      <c r="BH3" s="21"/>
      <c r="BI3" s="22"/>
      <c r="BJ3" s="14"/>
      <c r="BK3" s="30" t="s">
        <v>12</v>
      </c>
      <c r="BL3" s="31" t="s">
        <v>13</v>
      </c>
      <c r="BM3" s="31" t="s">
        <v>14</v>
      </c>
      <c r="BN3" s="31" t="s">
        <v>15</v>
      </c>
      <c r="BO3" s="31" t="s">
        <v>16</v>
      </c>
      <c r="BP3" s="31" t="s">
        <v>17</v>
      </c>
      <c r="BQ3" s="31" t="s">
        <v>18</v>
      </c>
      <c r="BR3" s="31" t="s">
        <v>19</v>
      </c>
      <c r="BS3" s="31" t="s">
        <v>20</v>
      </c>
      <c r="BT3" s="31" t="s">
        <v>21</v>
      </c>
      <c r="BU3" s="31" t="s">
        <v>22</v>
      </c>
      <c r="BV3" s="31" t="s">
        <v>23</v>
      </c>
      <c r="BW3" s="31" t="s">
        <v>24</v>
      </c>
      <c r="BX3" s="31" t="s">
        <v>25</v>
      </c>
      <c r="BY3" s="31" t="s">
        <v>26</v>
      </c>
      <c r="BZ3" s="31" t="s">
        <v>27</v>
      </c>
      <c r="CA3" s="31" t="s">
        <v>28</v>
      </c>
      <c r="CB3" s="31" t="s">
        <v>29</v>
      </c>
      <c r="CC3" s="31" t="s">
        <v>30</v>
      </c>
      <c r="CD3" s="31"/>
      <c r="CE3" s="31" t="s">
        <v>31</v>
      </c>
      <c r="CF3" s="31" t="s">
        <v>32</v>
      </c>
      <c r="CG3" s="31" t="s">
        <v>34</v>
      </c>
      <c r="CH3" s="31" t="s">
        <v>33</v>
      </c>
      <c r="CI3" s="10"/>
    </row>
    <row r="4" customFormat="false" ht="12.75" hidden="false" customHeight="false" outlineLevel="0" collapsed="false">
      <c r="I4" s="32"/>
      <c r="K4" s="33"/>
      <c r="N4" s="13"/>
      <c r="O4" s="13"/>
      <c r="P4" s="13"/>
      <c r="Q4" s="13"/>
      <c r="R4" s="13"/>
      <c r="S4" s="13"/>
      <c r="T4" s="13"/>
      <c r="U4" s="14"/>
      <c r="V4" s="14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/>
      <c r="AV4" s="29"/>
      <c r="BC4" s="20"/>
      <c r="BD4" s="21"/>
      <c r="BE4" s="21"/>
      <c r="BF4" s="21"/>
      <c r="BG4" s="21"/>
      <c r="BH4" s="21"/>
      <c r="BI4" s="22"/>
      <c r="BJ4" s="14"/>
      <c r="BK4" s="30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10"/>
    </row>
    <row r="5" customFormat="false" ht="12.75" hidden="false" customHeight="false" outlineLevel="0" collapsed="false">
      <c r="N5" s="13"/>
      <c r="O5" s="13"/>
      <c r="P5" s="13"/>
      <c r="Q5" s="13"/>
      <c r="R5" s="13"/>
      <c r="S5" s="13"/>
      <c r="T5" s="13"/>
      <c r="U5" s="14"/>
      <c r="V5" s="14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/>
      <c r="AV5" s="29"/>
      <c r="BC5" s="20"/>
      <c r="BD5" s="21"/>
      <c r="BE5" s="21"/>
      <c r="BF5" s="21"/>
      <c r="BG5" s="21"/>
      <c r="BH5" s="21"/>
      <c r="BI5" s="22"/>
      <c r="BJ5" s="14"/>
      <c r="BK5" s="30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10"/>
    </row>
    <row r="6" customFormat="false" ht="12.75" hidden="false" customHeight="true" outlineLevel="0" collapsed="false">
      <c r="N6" s="13"/>
      <c r="O6" s="13"/>
      <c r="P6" s="13"/>
      <c r="Q6" s="13"/>
      <c r="R6" s="13"/>
      <c r="S6" s="13"/>
      <c r="T6" s="13"/>
      <c r="U6" s="14"/>
      <c r="V6" s="14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9"/>
      <c r="AV6" s="29"/>
      <c r="BC6" s="20"/>
      <c r="BD6" s="21"/>
      <c r="BE6" s="21"/>
      <c r="BF6" s="21"/>
      <c r="BG6" s="21"/>
      <c r="BH6" s="21"/>
      <c r="BI6" s="22"/>
      <c r="BJ6" s="14"/>
      <c r="BK6" s="30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10"/>
    </row>
    <row r="7" customFormat="false" ht="13.5" hidden="false" customHeight="false" outlineLevel="0" collapsed="false">
      <c r="K7" s="34"/>
      <c r="N7" s="13"/>
      <c r="O7" s="13"/>
      <c r="P7" s="13"/>
      <c r="Q7" s="13"/>
      <c r="R7" s="13"/>
      <c r="S7" s="13"/>
      <c r="T7" s="13"/>
      <c r="U7" s="14"/>
      <c r="V7" s="14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9"/>
      <c r="AV7" s="29"/>
      <c r="BC7" s="20"/>
      <c r="BD7" s="21"/>
      <c r="BE7" s="21"/>
      <c r="BF7" s="21"/>
      <c r="BG7" s="21"/>
      <c r="BH7" s="21"/>
      <c r="BI7" s="22"/>
      <c r="BJ7" s="14"/>
      <c r="BK7" s="30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10"/>
    </row>
    <row r="8" customFormat="false" ht="19.5" hidden="false" customHeight="true" outlineLevel="0" collapsed="false">
      <c r="D8" s="0"/>
      <c r="E8" s="35" t="s">
        <v>35</v>
      </c>
      <c r="G8" s="1" t="s">
        <v>36</v>
      </c>
      <c r="H8" s="36" t="n">
        <v>6333.83</v>
      </c>
      <c r="I8" s="37"/>
      <c r="J8" s="1"/>
      <c r="K8" s="38"/>
      <c r="N8" s="13"/>
      <c r="O8" s="13"/>
      <c r="P8" s="13"/>
      <c r="Q8" s="13"/>
      <c r="R8" s="13"/>
      <c r="S8" s="13"/>
      <c r="T8" s="13"/>
      <c r="U8" s="14"/>
      <c r="V8" s="14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9"/>
      <c r="AV8" s="29"/>
      <c r="BC8" s="20"/>
      <c r="BD8" s="21"/>
      <c r="BE8" s="21"/>
      <c r="BF8" s="21"/>
      <c r="BG8" s="21"/>
      <c r="BH8" s="21"/>
      <c r="BI8" s="22"/>
      <c r="BJ8" s="14"/>
      <c r="BK8" s="30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10"/>
    </row>
    <row r="9" customFormat="false" ht="19.5" hidden="false" customHeight="true" outlineLevel="0" collapsed="false">
      <c r="D9" s="35"/>
      <c r="G9" s="39" t="s">
        <v>37</v>
      </c>
      <c r="H9" s="36" t="n">
        <f aca="false">'général 6'!K49</f>
        <v>9012.94</v>
      </c>
      <c r="J9" s="1"/>
      <c r="K9" s="40"/>
      <c r="N9" s="13"/>
      <c r="O9" s="13"/>
      <c r="P9" s="13"/>
      <c r="Q9" s="13"/>
      <c r="R9" s="13"/>
      <c r="S9" s="13"/>
      <c r="T9" s="13"/>
      <c r="U9" s="14"/>
      <c r="V9" s="14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9"/>
      <c r="AV9" s="29"/>
      <c r="AZ9" s="41"/>
      <c r="BC9" s="20"/>
      <c r="BD9" s="21"/>
      <c r="BE9" s="21"/>
      <c r="BF9" s="21"/>
      <c r="BG9" s="21"/>
      <c r="BH9" s="21"/>
      <c r="BI9" s="22"/>
      <c r="BJ9" s="14"/>
      <c r="BK9" s="30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10"/>
    </row>
    <row r="10" customFormat="false" ht="19.5" hidden="false" customHeight="true" outlineLevel="0" collapsed="false">
      <c r="D10" s="42"/>
      <c r="E10" s="43"/>
      <c r="F10" s="44"/>
      <c r="G10" s="45"/>
      <c r="H10" s="46"/>
      <c r="I10" s="44"/>
      <c r="J10" s="1"/>
      <c r="K10" s="47"/>
      <c r="N10" s="13"/>
      <c r="O10" s="13"/>
      <c r="P10" s="13"/>
      <c r="Q10" s="13"/>
      <c r="R10" s="13"/>
      <c r="S10" s="13"/>
      <c r="T10" s="13"/>
      <c r="U10" s="14"/>
      <c r="V10" s="14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9"/>
      <c r="AV10" s="29"/>
      <c r="AZ10" s="41"/>
      <c r="BC10" s="20"/>
      <c r="BD10" s="21"/>
      <c r="BE10" s="21"/>
      <c r="BF10" s="21"/>
      <c r="BG10" s="21"/>
      <c r="BH10" s="21"/>
      <c r="BI10" s="22"/>
      <c r="BJ10" s="14"/>
      <c r="BK10" s="30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10"/>
    </row>
    <row r="11" customFormat="false" ht="19.5" hidden="false" customHeight="true" outlineLevel="0" collapsed="false">
      <c r="N11" s="13"/>
      <c r="O11" s="13"/>
      <c r="P11" s="13"/>
      <c r="Q11" s="13"/>
      <c r="R11" s="13"/>
      <c r="S11" s="13"/>
      <c r="T11" s="13"/>
      <c r="U11" s="14"/>
      <c r="V11" s="14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9"/>
      <c r="AV11" s="29"/>
      <c r="BC11" s="20"/>
      <c r="BD11" s="21"/>
      <c r="BE11" s="21"/>
      <c r="BF11" s="21"/>
      <c r="BG11" s="21"/>
      <c r="BH11" s="21"/>
      <c r="BI11" s="22"/>
      <c r="BJ11" s="14"/>
      <c r="BK11" s="30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10"/>
    </row>
    <row r="12" customFormat="false" ht="15.95" hidden="false" customHeight="true" outlineLevel="0" collapsed="false">
      <c r="E12" s="48" t="s">
        <v>38</v>
      </c>
      <c r="F12" s="48"/>
      <c r="G12" s="49"/>
      <c r="H12" s="50" t="s">
        <v>39</v>
      </c>
      <c r="I12" s="50"/>
      <c r="J12" s="51"/>
      <c r="N12" s="13"/>
      <c r="O12" s="13"/>
      <c r="P12" s="13"/>
      <c r="Q12" s="13"/>
      <c r="R12" s="13"/>
      <c r="S12" s="13"/>
      <c r="T12" s="13"/>
      <c r="U12" s="14"/>
      <c r="V12" s="14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9"/>
      <c r="AV12" s="29"/>
      <c r="BC12" s="20"/>
      <c r="BD12" s="21"/>
      <c r="BE12" s="21"/>
      <c r="BF12" s="21"/>
      <c r="BG12" s="21"/>
      <c r="BH12" s="21"/>
      <c r="BI12" s="22"/>
      <c r="BJ12" s="52"/>
      <c r="BK12" s="30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10"/>
    </row>
    <row r="13" customFormat="false" ht="15.95" hidden="false" customHeight="true" outlineLevel="0" collapsed="false">
      <c r="B13" s="53" t="s">
        <v>40</v>
      </c>
      <c r="C13" s="53" t="s">
        <v>41</v>
      </c>
      <c r="D13" s="54" t="s">
        <v>42</v>
      </c>
      <c r="E13" s="55" t="s">
        <v>43</v>
      </c>
      <c r="F13" s="53" t="s">
        <v>44</v>
      </c>
      <c r="G13" s="56"/>
      <c r="H13" s="55" t="s">
        <v>45</v>
      </c>
      <c r="I13" s="54" t="s">
        <v>44</v>
      </c>
      <c r="J13" s="57"/>
      <c r="K13" s="58" t="s">
        <v>46</v>
      </c>
      <c r="L13" s="2"/>
      <c r="M13" s="2"/>
      <c r="N13" s="13"/>
      <c r="O13" s="13"/>
      <c r="P13" s="13"/>
      <c r="Q13" s="13"/>
      <c r="R13" s="13"/>
      <c r="S13" s="13"/>
      <c r="T13" s="13"/>
      <c r="U13" s="52"/>
      <c r="V13" s="52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9"/>
      <c r="AV13" s="29"/>
      <c r="AX13" s="59" t="s">
        <v>0</v>
      </c>
      <c r="AY13" s="59"/>
      <c r="AZ13" s="1" t="s">
        <v>47</v>
      </c>
      <c r="BA13" s="1" t="s">
        <v>48</v>
      </c>
      <c r="BC13" s="20"/>
      <c r="BD13" s="21"/>
      <c r="BE13" s="21"/>
      <c r="BF13" s="21"/>
      <c r="BG13" s="21"/>
      <c r="BH13" s="21"/>
      <c r="BI13" s="22"/>
      <c r="BJ13" s="14"/>
      <c r="BK13" s="30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10"/>
    </row>
    <row r="14" customFormat="false" ht="15.95" hidden="false" customHeight="true" outlineLevel="0" collapsed="false">
      <c r="A14" s="2"/>
      <c r="B14" s="60" t="s">
        <v>49</v>
      </c>
      <c r="C14" s="61" t="n">
        <v>1</v>
      </c>
      <c r="D14" s="62" t="n">
        <v>43678</v>
      </c>
      <c r="E14" s="63" t="s">
        <v>50</v>
      </c>
      <c r="F14" s="64" t="n">
        <v>190</v>
      </c>
      <c r="G14" s="65" t="s">
        <v>51</v>
      </c>
      <c r="H14" s="66"/>
      <c r="I14" s="67"/>
      <c r="J14" s="57"/>
      <c r="K14" s="68" t="n">
        <f aca="false">H8+I14-F14</f>
        <v>6143.83</v>
      </c>
      <c r="L14" s="2"/>
      <c r="M14" s="2"/>
      <c r="N14" s="69"/>
      <c r="O14" s="69"/>
      <c r="P14" s="69"/>
      <c r="Q14" s="69"/>
      <c r="R14" s="69"/>
      <c r="S14" s="69"/>
      <c r="T14" s="69"/>
      <c r="U14" s="70"/>
      <c r="V14" s="70"/>
      <c r="W14" s="69"/>
      <c r="X14" s="69" t="s">
        <v>10</v>
      </c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71"/>
      <c r="AR14" s="72"/>
      <c r="AS14" s="72"/>
      <c r="AT14" s="72"/>
      <c r="AU14" s="19"/>
      <c r="AW14" s="0" t="s">
        <v>52</v>
      </c>
      <c r="AZ14" s="73" t="n">
        <v>2500</v>
      </c>
      <c r="BA14" s="74" t="n">
        <f aca="false">BC49+'général 2'!AW49+'général 3'!AW49+'général 4'!AW49+'général 5'!AW49+'général 6'!AW49</f>
        <v>2650</v>
      </c>
      <c r="BB14" s="2"/>
      <c r="BC14" s="75" t="str">
        <f aca="false">IF(N14="X",I14,"")</f>
        <v/>
      </c>
      <c r="BD14" s="76" t="str">
        <f aca="false">IF(O14="X",I14,"")</f>
        <v/>
      </c>
      <c r="BE14" s="76" t="str">
        <f aca="false">IF(P14="X",I14,"")</f>
        <v/>
      </c>
      <c r="BF14" s="76" t="str">
        <f aca="false">IF(Q14="X",I14,"")</f>
        <v/>
      </c>
      <c r="BG14" s="76" t="str">
        <f aca="false">IF(R14="X",I14,"")</f>
        <v/>
      </c>
      <c r="BH14" s="76" t="str">
        <f aca="false">IF(S14="X",I14,"")</f>
        <v/>
      </c>
      <c r="BI14" s="77" t="str">
        <f aca="false">IF(T14="X",I14,"")</f>
        <v/>
      </c>
      <c r="BK14" s="75" t="str">
        <f aca="false">IF(W14="X",F14,"")</f>
        <v/>
      </c>
      <c r="BL14" s="76" t="n">
        <f aca="false">IF(X14="X",F14,"")</f>
        <v>190</v>
      </c>
      <c r="BM14" s="76" t="str">
        <f aca="false">IF(Y14="X",F14,"")</f>
        <v/>
      </c>
      <c r="BN14" s="76" t="str">
        <f aca="false">IF(Z14="X",$F14,"")</f>
        <v/>
      </c>
      <c r="BO14" s="76" t="str">
        <f aca="false">IF(AA14="X",$F14,"")</f>
        <v/>
      </c>
      <c r="BP14" s="76" t="str">
        <f aca="false">IF(AB14="X",$F14,"")</f>
        <v/>
      </c>
      <c r="BQ14" s="76" t="str">
        <f aca="false">IF(AC14="X",$F14,"")</f>
        <v/>
      </c>
      <c r="BR14" s="76" t="str">
        <f aca="false">IF(AD14="X",$F14,"")</f>
        <v/>
      </c>
      <c r="BS14" s="76" t="str">
        <f aca="false">IF(AE14="X",$F14,"")</f>
        <v/>
      </c>
      <c r="BT14" s="76" t="str">
        <f aca="false">IF(AF14="X",$F14,"")</f>
        <v/>
      </c>
      <c r="BU14" s="76" t="str">
        <f aca="false">IF(AG14="X",$F14,"")</f>
        <v/>
      </c>
      <c r="BV14" s="76" t="str">
        <f aca="false">IF(AH14="X",$F14,"")</f>
        <v/>
      </c>
      <c r="BW14" s="76" t="str">
        <f aca="false">IF(AI14="X",$F14,"")</f>
        <v/>
      </c>
      <c r="BX14" s="76" t="str">
        <f aca="false">IF(AJ14="X",$F14,"")</f>
        <v/>
      </c>
      <c r="BY14" s="76" t="str">
        <f aca="false">IF(AK14="X",$F14,"")</f>
        <v/>
      </c>
      <c r="BZ14" s="76" t="str">
        <f aca="false">IF(AL14="X",$F14,"")</f>
        <v/>
      </c>
      <c r="CA14" s="76" t="str">
        <f aca="false">IF(AM14="X",$F14,"")</f>
        <v/>
      </c>
      <c r="CB14" s="76" t="str">
        <f aca="false">IF(AN14="X",$F14,"")</f>
        <v/>
      </c>
      <c r="CC14" s="76" t="str">
        <f aca="false">IF(AO14="X",$F14,"")</f>
        <v/>
      </c>
      <c r="CD14" s="76" t="str">
        <f aca="false">IF(AP14="X",$F14,"")</f>
        <v/>
      </c>
      <c r="CE14" s="76" t="str">
        <f aca="false">IF(AQ14="X",$F14,"")</f>
        <v/>
      </c>
      <c r="CF14" s="76" t="str">
        <f aca="false">IF(AR14="X",$F14,"")</f>
        <v/>
      </c>
      <c r="CG14" s="76" t="str">
        <f aca="false">IF(AS14="X",$F14,"")</f>
        <v/>
      </c>
      <c r="CH14" s="76" t="str">
        <f aca="false">IF(AT14="X",$F14,"")</f>
        <v/>
      </c>
      <c r="CI14" s="10"/>
    </row>
    <row r="15" customFormat="false" ht="12.75" hidden="false" customHeight="false" outlineLevel="0" collapsed="false">
      <c r="A15" s="2"/>
      <c r="B15" s="78" t="s">
        <v>49</v>
      </c>
      <c r="C15" s="70" t="n">
        <v>2</v>
      </c>
      <c r="D15" s="79" t="n">
        <v>43712</v>
      </c>
      <c r="E15" s="80"/>
      <c r="F15" s="81"/>
      <c r="G15" s="82" t="s">
        <v>53</v>
      </c>
      <c r="H15" s="83" t="s">
        <v>54</v>
      </c>
      <c r="I15" s="84" t="n">
        <v>140</v>
      </c>
      <c r="J15" s="19"/>
      <c r="K15" s="85" t="n">
        <f aca="false">K14+I15-F15</f>
        <v>6283.83</v>
      </c>
      <c r="L15" s="2"/>
      <c r="M15" s="2"/>
      <c r="N15" s="69" t="s">
        <v>10</v>
      </c>
      <c r="O15" s="69"/>
      <c r="P15" s="69"/>
      <c r="Q15" s="69"/>
      <c r="R15" s="69"/>
      <c r="S15" s="69"/>
      <c r="T15" s="69"/>
      <c r="U15" s="70"/>
      <c r="V15" s="70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71"/>
      <c r="AR15" s="71"/>
      <c r="AS15" s="71"/>
      <c r="AT15" s="71"/>
      <c r="AU15" s="19"/>
      <c r="AW15" s="0" t="s">
        <v>4</v>
      </c>
      <c r="AZ15" s="73" t="n">
        <v>50</v>
      </c>
      <c r="BA15" s="74" t="n">
        <f aca="false">BD49+'général 2'!AX49+'général 3'!AX49+'général 4'!AX49+'général 5'!AX49+'général 6'!AX49</f>
        <v>40</v>
      </c>
      <c r="BB15" s="2"/>
      <c r="BC15" s="10" t="n">
        <f aca="false">IF(N15="X",I15,"")</f>
        <v>140</v>
      </c>
      <c r="BD15" s="86" t="str">
        <f aca="false">IF(O15="X",I15,"")</f>
        <v/>
      </c>
      <c r="BE15" s="86" t="str">
        <f aca="false">IF(P15="X",I15,"")</f>
        <v/>
      </c>
      <c r="BF15" s="86" t="str">
        <f aca="false">IF(Q15="X",I15,"")</f>
        <v/>
      </c>
      <c r="BG15" s="86" t="str">
        <f aca="false">IF(R15="X",I15,"")</f>
        <v/>
      </c>
      <c r="BH15" s="86" t="str">
        <f aca="false">IF(S15="X",I15,"")</f>
        <v/>
      </c>
      <c r="BI15" s="87" t="str">
        <f aca="false">IF(T15="X",I15,"")</f>
        <v/>
      </c>
      <c r="BK15" s="10" t="str">
        <f aca="false">IF(W15="X",F15,"")</f>
        <v/>
      </c>
      <c r="BL15" s="86" t="str">
        <f aca="false">IF(X15="X",F15,"")</f>
        <v/>
      </c>
      <c r="BM15" s="86" t="str">
        <f aca="false">IF(Y15="X",F15,"")</f>
        <v/>
      </c>
      <c r="BN15" s="86" t="str">
        <f aca="false">IF(Z15="X",$F15,"")</f>
        <v/>
      </c>
      <c r="BO15" s="86" t="str">
        <f aca="false">IF(AA15="X",$F15,"")</f>
        <v/>
      </c>
      <c r="BP15" s="86" t="str">
        <f aca="false">IF(AB15="X",$F15,"")</f>
        <v/>
      </c>
      <c r="BQ15" s="86" t="str">
        <f aca="false">IF(AC15="X",$F15,"")</f>
        <v/>
      </c>
      <c r="BR15" s="86" t="str">
        <f aca="false">IF(AD15="X",$F15,"")</f>
        <v/>
      </c>
      <c r="BS15" s="86" t="str">
        <f aca="false">IF(AE15="X",$F15,"")</f>
        <v/>
      </c>
      <c r="BT15" s="86" t="str">
        <f aca="false">IF(AF15="X",$F15,"")</f>
        <v/>
      </c>
      <c r="BU15" s="86" t="str">
        <f aca="false">IF(AG15="X",$F15,"")</f>
        <v/>
      </c>
      <c r="BV15" s="86" t="str">
        <f aca="false">IF(AH15="X",$F15,"")</f>
        <v/>
      </c>
      <c r="BW15" s="86" t="str">
        <f aca="false">IF(AI15="X",$F15,"")</f>
        <v/>
      </c>
      <c r="BX15" s="86" t="str">
        <f aca="false">IF(AJ15="X",$F15,"")</f>
        <v/>
      </c>
      <c r="BY15" s="86" t="str">
        <f aca="false">IF(AK15="X",$F15,"")</f>
        <v/>
      </c>
      <c r="BZ15" s="86" t="str">
        <f aca="false">IF(AL15="X",$F15,"")</f>
        <v/>
      </c>
      <c r="CA15" s="86" t="str">
        <f aca="false">IF(AM15="X",$F15,"")</f>
        <v/>
      </c>
      <c r="CB15" s="86" t="str">
        <f aca="false">IF(AN15="X",$F15,"")</f>
        <v/>
      </c>
      <c r="CC15" s="86" t="str">
        <f aca="false">IF(AO15="X",$F15,"")</f>
        <v/>
      </c>
      <c r="CD15" s="86" t="str">
        <f aca="false">IF(AP15="X",$F15,"")</f>
        <v/>
      </c>
      <c r="CE15" s="86" t="str">
        <f aca="false">IF(AQ15="X",$F15,"")</f>
        <v/>
      </c>
      <c r="CF15" s="86" t="str">
        <f aca="false">IF(AR15="X",$F15,"")</f>
        <v/>
      </c>
      <c r="CG15" s="86" t="str">
        <f aca="false">IF(AS15="X",$F15,"")</f>
        <v/>
      </c>
      <c r="CH15" s="87" t="str">
        <f aca="false">IF(AT15="X",$F15,"")</f>
        <v/>
      </c>
      <c r="CI15" s="10"/>
    </row>
    <row r="16" customFormat="false" ht="12.75" hidden="false" customHeight="false" outlineLevel="0" collapsed="false">
      <c r="A16" s="2"/>
      <c r="B16" s="88" t="s">
        <v>49</v>
      </c>
      <c r="C16" s="61" t="n">
        <v>3</v>
      </c>
      <c r="D16" s="62" t="n">
        <v>43713</v>
      </c>
      <c r="E16" s="89" t="s">
        <v>54</v>
      </c>
      <c r="F16" s="64" t="n">
        <v>2.1</v>
      </c>
      <c r="G16" s="65" t="s">
        <v>55</v>
      </c>
      <c r="H16" s="66"/>
      <c r="I16" s="67"/>
      <c r="J16" s="90"/>
      <c r="K16" s="91" t="n">
        <f aca="false">K15+I16-F16</f>
        <v>6281.73</v>
      </c>
      <c r="L16" s="2"/>
      <c r="M16" s="2"/>
      <c r="N16" s="69"/>
      <c r="O16" s="69"/>
      <c r="P16" s="69"/>
      <c r="Q16" s="69"/>
      <c r="R16" s="69"/>
      <c r="S16" s="69"/>
      <c r="T16" s="69"/>
      <c r="U16" s="70"/>
      <c r="V16" s="70"/>
      <c r="W16" s="69"/>
      <c r="X16" s="69"/>
      <c r="Y16" s="69" t="s">
        <v>10</v>
      </c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71"/>
      <c r="AR16" s="71"/>
      <c r="AS16" s="71"/>
      <c r="AT16" s="71"/>
      <c r="AU16" s="19"/>
      <c r="AW16" s="0" t="s">
        <v>5</v>
      </c>
      <c r="AZ16" s="73" t="n">
        <v>6000</v>
      </c>
      <c r="BA16" s="74" t="n">
        <f aca="false">BE49+'général 2'!AY49+'général 3'!AY49+'général 4'!AY49+'général 5'!AY49+'général 6'!AY49</f>
        <v>3691</v>
      </c>
      <c r="BB16" s="2"/>
      <c r="BC16" s="10" t="str">
        <f aca="false">IF(N16="X",I16,"")</f>
        <v/>
      </c>
      <c r="BD16" s="86" t="str">
        <f aca="false">IF(O16="X",I16,"")</f>
        <v/>
      </c>
      <c r="BE16" s="86" t="str">
        <f aca="false">IF(P16="X",I16,"")</f>
        <v/>
      </c>
      <c r="BF16" s="86" t="str">
        <f aca="false">IF(Q16="X",I16,"")</f>
        <v/>
      </c>
      <c r="BG16" s="86" t="str">
        <f aca="false">IF(R16="X",I16,"")</f>
        <v/>
      </c>
      <c r="BH16" s="86" t="str">
        <f aca="false">IF(S16="X",I16,"")</f>
        <v/>
      </c>
      <c r="BI16" s="87" t="str">
        <f aca="false">IF(T16="X",I16,"")</f>
        <v/>
      </c>
      <c r="BK16" s="10" t="str">
        <f aca="false">IF(W16="X",F16,"")</f>
        <v/>
      </c>
      <c r="BL16" s="86" t="str">
        <f aca="false">IF(X16="X",F16,"")</f>
        <v/>
      </c>
      <c r="BM16" s="86" t="n">
        <f aca="false">IF(Y16="X",F16,"")</f>
        <v>2.1</v>
      </c>
      <c r="BN16" s="86" t="str">
        <f aca="false">IF(Z16="X",F16,"")</f>
        <v/>
      </c>
      <c r="BO16" s="86" t="str">
        <f aca="false">IF(AA16="X",$F16,"")</f>
        <v/>
      </c>
      <c r="BP16" s="86" t="str">
        <f aca="false">IF(AB16="X",$F16,"")</f>
        <v/>
      </c>
      <c r="BQ16" s="86" t="str">
        <f aca="false">IF(AC16="X",$F16,"")</f>
        <v/>
      </c>
      <c r="BR16" s="86" t="str">
        <f aca="false">IF(AD16="X",$F16,"")</f>
        <v/>
      </c>
      <c r="BS16" s="86" t="str">
        <f aca="false">IF(AE16="X",$F16,"")</f>
        <v/>
      </c>
      <c r="BT16" s="86" t="str">
        <f aca="false">IF(AF16="X",$F16,"")</f>
        <v/>
      </c>
      <c r="BU16" s="86" t="str">
        <f aca="false">IF(AG16="X",$F16,"")</f>
        <v/>
      </c>
      <c r="BV16" s="86" t="str">
        <f aca="false">IF(AH16="X",$F16,"")</f>
        <v/>
      </c>
      <c r="BW16" s="86" t="str">
        <f aca="false">IF(AI16="X",$F16,"")</f>
        <v/>
      </c>
      <c r="BX16" s="86" t="str">
        <f aca="false">IF(AJ16="X",$F16,"")</f>
        <v/>
      </c>
      <c r="BY16" s="86" t="str">
        <f aca="false">IF(AK16="X",$F16,"")</f>
        <v/>
      </c>
      <c r="BZ16" s="86" t="str">
        <f aca="false">IF(AL16="X",$F16,"")</f>
        <v/>
      </c>
      <c r="CA16" s="86" t="str">
        <f aca="false">IF(AM16="X",$F16,"")</f>
        <v/>
      </c>
      <c r="CB16" s="86" t="str">
        <f aca="false">IF(AN16="X",$F16,"")</f>
        <v/>
      </c>
      <c r="CC16" s="86" t="str">
        <f aca="false">IF(AO16="X",$F16,"")</f>
        <v/>
      </c>
      <c r="CD16" s="86" t="str">
        <f aca="false">IF(AP16="X",$F16,"")</f>
        <v/>
      </c>
      <c r="CE16" s="86" t="str">
        <f aca="false">IF(AQ16="X",$F16,"")</f>
        <v/>
      </c>
      <c r="CF16" s="86" t="str">
        <f aca="false">IF(AR16="X",$F16,"")</f>
        <v/>
      </c>
      <c r="CG16" s="86" t="str">
        <f aca="false">IF(AS16="X",$F16,"")</f>
        <v/>
      </c>
      <c r="CH16" s="87" t="str">
        <f aca="false">IF(AT16="X",$F16,"")</f>
        <v/>
      </c>
      <c r="CI16" s="10"/>
    </row>
    <row r="17" customFormat="false" ht="12.75" hidden="false" customHeight="false" outlineLevel="0" collapsed="false">
      <c r="A17" s="2"/>
      <c r="B17" s="92"/>
      <c r="C17" s="70" t="n">
        <v>4</v>
      </c>
      <c r="D17" s="79" t="n">
        <v>43725</v>
      </c>
      <c r="E17" s="80" t="s">
        <v>56</v>
      </c>
      <c r="F17" s="81"/>
      <c r="G17" s="82" t="s">
        <v>57</v>
      </c>
      <c r="H17" s="93"/>
      <c r="I17" s="94"/>
      <c r="J17" s="19"/>
      <c r="K17" s="85" t="n">
        <f aca="false">K16+I17-F17</f>
        <v>6281.73</v>
      </c>
      <c r="L17" s="2"/>
      <c r="M17" s="2"/>
      <c r="N17" s="69"/>
      <c r="O17" s="69"/>
      <c r="P17" s="69"/>
      <c r="Q17" s="69"/>
      <c r="R17" s="69"/>
      <c r="S17" s="69"/>
      <c r="T17" s="69"/>
      <c r="U17" s="70"/>
      <c r="V17" s="70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71"/>
      <c r="AR17" s="71"/>
      <c r="AS17" s="71"/>
      <c r="AT17" s="71"/>
      <c r="AU17" s="19"/>
      <c r="AW17" s="0" t="s">
        <v>58</v>
      </c>
      <c r="AZ17" s="73" t="n">
        <v>3500</v>
      </c>
      <c r="BA17" s="74" t="n">
        <f aca="false">BF49+'général 2'!AZ49+'général 3'!AZ49+'général 4'!AZ49+'général 5'!AZ49+'général 6'!AZ49</f>
        <v>3856</v>
      </c>
      <c r="BB17" s="2"/>
      <c r="BC17" s="10" t="str">
        <f aca="false">IF(N17="X",I17,"")</f>
        <v/>
      </c>
      <c r="BD17" s="86" t="str">
        <f aca="false">IF(O17="X",I17,"")</f>
        <v/>
      </c>
      <c r="BE17" s="86" t="str">
        <f aca="false">IF(P17="X",I17,"")</f>
        <v/>
      </c>
      <c r="BF17" s="86" t="str">
        <f aca="false">IF(Q17="X",I17,"")</f>
        <v/>
      </c>
      <c r="BG17" s="86" t="str">
        <f aca="false">IF(R17="X",I17,"")</f>
        <v/>
      </c>
      <c r="BH17" s="86" t="str">
        <f aca="false">IF(S17="X",I17,"")</f>
        <v/>
      </c>
      <c r="BI17" s="87" t="str">
        <f aca="false">IF(T17="X",I17,"")</f>
        <v/>
      </c>
      <c r="BK17" s="10" t="str">
        <f aca="false">IF(W17="X",F17,"")</f>
        <v/>
      </c>
      <c r="BL17" s="86" t="str">
        <f aca="false">IF(X17="X",F17,"")</f>
        <v/>
      </c>
      <c r="BM17" s="86" t="str">
        <f aca="false">IF(Y17="X",F17,"")</f>
        <v/>
      </c>
      <c r="BN17" s="86" t="str">
        <f aca="false">IF(Z17="X",$F17,"")</f>
        <v/>
      </c>
      <c r="BO17" s="86" t="str">
        <f aca="false">IF(AA17="X",$F17,"")</f>
        <v/>
      </c>
      <c r="BP17" s="86" t="str">
        <f aca="false">IF(AB17="X",$F17,"")</f>
        <v/>
      </c>
      <c r="BQ17" s="86" t="str">
        <f aca="false">IF(AC17="X",$F17,"")</f>
        <v/>
      </c>
      <c r="BR17" s="86" t="str">
        <f aca="false">IF(AD17="X",$F17,"")</f>
        <v/>
      </c>
      <c r="BS17" s="86" t="str">
        <f aca="false">IF(AE17="X",$F17,"")</f>
        <v/>
      </c>
      <c r="BT17" s="86" t="str">
        <f aca="false">IF(AF17="X",$F17,"")</f>
        <v/>
      </c>
      <c r="BU17" s="86" t="str">
        <f aca="false">IF(AG17="X",$F17,"")</f>
        <v/>
      </c>
      <c r="BV17" s="86" t="str">
        <f aca="false">IF(AH17="X",$F17,"")</f>
        <v/>
      </c>
      <c r="BW17" s="86" t="str">
        <f aca="false">IF(AI17="X",$F17,"")</f>
        <v/>
      </c>
      <c r="BX17" s="86" t="str">
        <f aca="false">IF(AJ17="X",$F17,"")</f>
        <v/>
      </c>
      <c r="BY17" s="86" t="str">
        <f aca="false">IF(AK17="X",$F17,"")</f>
        <v/>
      </c>
      <c r="BZ17" s="86" t="str">
        <f aca="false">IF(AL17="X",$F17,"")</f>
        <v/>
      </c>
      <c r="CA17" s="86" t="str">
        <f aca="false">IF(AM17="X",$F17,"")</f>
        <v/>
      </c>
      <c r="CB17" s="86" t="str">
        <f aca="false">IF(AN17="X",$F17,"")</f>
        <v/>
      </c>
      <c r="CC17" s="86" t="str">
        <f aca="false">IF(AO17="X",$F17,"")</f>
        <v/>
      </c>
      <c r="CD17" s="86" t="str">
        <f aca="false">IF(AP17="X",$F17,"")</f>
        <v/>
      </c>
      <c r="CE17" s="86" t="str">
        <f aca="false">IF(AQ17="X",$F17,"")</f>
        <v/>
      </c>
      <c r="CF17" s="86" t="str">
        <f aca="false">IF(AR17="X",$F17,"")</f>
        <v/>
      </c>
      <c r="CG17" s="86" t="str">
        <f aca="false">IF(AS17="X",$F17,"")</f>
        <v/>
      </c>
      <c r="CH17" s="87" t="str">
        <f aca="false">IF(AT17="X",$F17,"")</f>
        <v/>
      </c>
      <c r="CI17" s="10"/>
    </row>
    <row r="18" customFormat="false" ht="12.75" hidden="false" customHeight="false" outlineLevel="0" collapsed="false">
      <c r="A18" s="2"/>
      <c r="B18" s="92"/>
      <c r="C18" s="95" t="n">
        <v>5</v>
      </c>
      <c r="D18" s="62" t="n">
        <v>43725</v>
      </c>
      <c r="E18" s="89" t="s">
        <v>59</v>
      </c>
      <c r="F18" s="64"/>
      <c r="G18" s="65" t="s">
        <v>60</v>
      </c>
      <c r="H18" s="96"/>
      <c r="I18" s="97"/>
      <c r="J18" s="19"/>
      <c r="K18" s="91" t="n">
        <f aca="false">K17+I18-F18</f>
        <v>6281.73</v>
      </c>
      <c r="L18" s="2"/>
      <c r="M18" s="2"/>
      <c r="N18" s="69"/>
      <c r="O18" s="69"/>
      <c r="P18" s="69"/>
      <c r="Q18" s="69"/>
      <c r="R18" s="69"/>
      <c r="S18" s="69"/>
      <c r="T18" s="69"/>
      <c r="U18" s="70"/>
      <c r="V18" s="70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71"/>
      <c r="AR18" s="71"/>
      <c r="AS18" s="71"/>
      <c r="AT18" s="71"/>
      <c r="AU18" s="19"/>
      <c r="AW18" s="0" t="s">
        <v>61</v>
      </c>
      <c r="AZ18" s="73" t="n">
        <v>3000</v>
      </c>
      <c r="BA18" s="74" t="n">
        <f aca="false">BG49+'général 2'!BA49+'général 3'!BA49+'général 4'!BA49+'général 5'!BA49+'général 6'!BA49</f>
        <v>3000</v>
      </c>
      <c r="BB18" s="2"/>
      <c r="BC18" s="10" t="str">
        <f aca="false">IF(N18="X",I18,"")</f>
        <v/>
      </c>
      <c r="BD18" s="86" t="str">
        <f aca="false">IF(O18="X",I18,"")</f>
        <v/>
      </c>
      <c r="BE18" s="86" t="str">
        <f aca="false">IF(P18="X",I18,"")</f>
        <v/>
      </c>
      <c r="BF18" s="86" t="str">
        <f aca="false">IF(Q18="X",I18,"")</f>
        <v/>
      </c>
      <c r="BG18" s="86" t="str">
        <f aca="false">IF(R18="X",I18,"")</f>
        <v/>
      </c>
      <c r="BH18" s="86" t="str">
        <f aca="false">IF(S18="X",I18,"")</f>
        <v/>
      </c>
      <c r="BI18" s="87" t="str">
        <f aca="false">IF(T18="X",I18,"")</f>
        <v/>
      </c>
      <c r="BK18" s="10" t="str">
        <f aca="false">IF(W18="X",F18,"")</f>
        <v/>
      </c>
      <c r="BL18" s="86" t="str">
        <f aca="false">IF(X18="X",F18,"")</f>
        <v/>
      </c>
      <c r="BM18" s="86" t="str">
        <f aca="false">IF(Y18="X",F18,"")</f>
        <v/>
      </c>
      <c r="BN18" s="86" t="str">
        <f aca="false">IF(Z18="X",$F18,"")</f>
        <v/>
      </c>
      <c r="BO18" s="86" t="str">
        <f aca="false">IF(AA18="X",$F18,"")</f>
        <v/>
      </c>
      <c r="BP18" s="86" t="str">
        <f aca="false">IF(AB18="X",$F18,"")</f>
        <v/>
      </c>
      <c r="BQ18" s="86" t="str">
        <f aca="false">IF(AC18="X",$F18,"")</f>
        <v/>
      </c>
      <c r="BR18" s="86" t="str">
        <f aca="false">IF(AD18="X",$F18,"")</f>
        <v/>
      </c>
      <c r="BS18" s="86" t="str">
        <f aca="false">IF(AE18="X",$F18,"")</f>
        <v/>
      </c>
      <c r="BT18" s="86" t="str">
        <f aca="false">IF(AF18="X",$F18,"")</f>
        <v/>
      </c>
      <c r="BU18" s="86" t="str">
        <f aca="false">IF(AG18="X",$F18,"")</f>
        <v/>
      </c>
      <c r="BV18" s="86" t="str">
        <f aca="false">IF(AH18="X",$F18,"")</f>
        <v/>
      </c>
      <c r="BW18" s="86" t="str">
        <f aca="false">IF(AI18="X",$F18,"")</f>
        <v/>
      </c>
      <c r="BX18" s="86" t="str">
        <f aca="false">IF(AJ18="X",$F18,"")</f>
        <v/>
      </c>
      <c r="BY18" s="86" t="str">
        <f aca="false">IF(AK18="X",$F18,"")</f>
        <v/>
      </c>
      <c r="BZ18" s="86" t="str">
        <f aca="false">IF(AL18="X",$F18,"")</f>
        <v/>
      </c>
      <c r="CA18" s="86" t="str">
        <f aca="false">IF(AM18="X",$F18,"")</f>
        <v/>
      </c>
      <c r="CB18" s="86" t="str">
        <f aca="false">IF(AN18="X",$F18,"")</f>
        <v/>
      </c>
      <c r="CC18" s="86" t="str">
        <f aca="false">IF(AO18="X",$F18,"")</f>
        <v/>
      </c>
      <c r="CD18" s="86" t="str">
        <f aca="false">IF(AP18="X",$F18,"")</f>
        <v/>
      </c>
      <c r="CE18" s="86" t="str">
        <f aca="false">IF(AQ18="X",$F18,"")</f>
        <v/>
      </c>
      <c r="CF18" s="86" t="str">
        <f aca="false">IF(AR18="X",$F18,"")</f>
        <v/>
      </c>
      <c r="CG18" s="86" t="str">
        <f aca="false">IF(AS18="X",$F18,"")</f>
        <v/>
      </c>
      <c r="CH18" s="87" t="str">
        <f aca="false">IF(AT18="X",$F18,"")</f>
        <v/>
      </c>
      <c r="CI18" s="10"/>
    </row>
    <row r="19" customFormat="false" ht="12.75" hidden="false" customHeight="false" outlineLevel="0" collapsed="false">
      <c r="A19" s="2"/>
      <c r="B19" s="98" t="s">
        <v>62</v>
      </c>
      <c r="C19" s="70" t="n">
        <v>6</v>
      </c>
      <c r="D19" s="79" t="n">
        <v>43725</v>
      </c>
      <c r="E19" s="80" t="s">
        <v>63</v>
      </c>
      <c r="F19" s="81" t="n">
        <v>140.8</v>
      </c>
      <c r="G19" s="82" t="s">
        <v>64</v>
      </c>
      <c r="H19" s="93"/>
      <c r="I19" s="84"/>
      <c r="J19" s="19"/>
      <c r="K19" s="85" t="n">
        <f aca="false">K18+I19-F19</f>
        <v>6140.93</v>
      </c>
      <c r="L19" s="2"/>
      <c r="M19" s="2"/>
      <c r="N19" s="69"/>
      <c r="O19" s="69"/>
      <c r="P19" s="69"/>
      <c r="Q19" s="69"/>
      <c r="R19" s="69"/>
      <c r="S19" s="69"/>
      <c r="T19" s="69"/>
      <c r="U19" s="70"/>
      <c r="V19" s="70"/>
      <c r="W19" s="69"/>
      <c r="X19" s="69"/>
      <c r="Y19" s="69"/>
      <c r="Z19" s="69" t="s">
        <v>10</v>
      </c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71"/>
      <c r="AR19" s="71"/>
      <c r="AS19" s="71"/>
      <c r="AT19" s="71"/>
      <c r="AU19" s="19"/>
      <c r="AW19" s="0" t="s">
        <v>8</v>
      </c>
      <c r="AZ19" s="73" t="n">
        <v>1000</v>
      </c>
      <c r="BA19" s="74" t="n">
        <f aca="false">BH49+'général 2'!BB49+'général 3'!BB49+'général 4'!BB49+'général 5'!BB49+'général 6'!BB49</f>
        <v>500</v>
      </c>
      <c r="BB19" s="2"/>
      <c r="BC19" s="10" t="str">
        <f aca="false">IF(N19="X",I19,"")</f>
        <v/>
      </c>
      <c r="BD19" s="86" t="str">
        <f aca="false">IF(O19="X",I19,"")</f>
        <v/>
      </c>
      <c r="BE19" s="86" t="str">
        <f aca="false">IF(P19="X",I19,"")</f>
        <v/>
      </c>
      <c r="BF19" s="86" t="str">
        <f aca="false">IF(Q19="X",I19,"")</f>
        <v/>
      </c>
      <c r="BG19" s="86" t="str">
        <f aca="false">IF(R19="X",I19,"")</f>
        <v/>
      </c>
      <c r="BH19" s="86" t="str">
        <f aca="false">IF(S19="X",I19,"")</f>
        <v/>
      </c>
      <c r="BI19" s="87" t="str">
        <f aca="false">IF(T19="X",I19,"")</f>
        <v/>
      </c>
      <c r="BK19" s="10" t="str">
        <f aca="false">IF(W19="X",F19,"")</f>
        <v/>
      </c>
      <c r="BL19" s="86" t="str">
        <f aca="false">IF(X19="X",F19,"")</f>
        <v/>
      </c>
      <c r="BM19" s="86" t="str">
        <f aca="false">IF(Y19="X",F19,"")</f>
        <v/>
      </c>
      <c r="BN19" s="86" t="n">
        <f aca="false">IF(Z19="X",$F19,"")</f>
        <v>140.8</v>
      </c>
      <c r="BO19" s="86" t="str">
        <f aca="false">IF(AA19="X",$F19,"")</f>
        <v/>
      </c>
      <c r="BP19" s="86" t="str">
        <f aca="false">IF(AB19="X",$F19,"")</f>
        <v/>
      </c>
      <c r="BQ19" s="86" t="str">
        <f aca="false">IF(AC19="X",$F19,"")</f>
        <v/>
      </c>
      <c r="BR19" s="86" t="str">
        <f aca="false">IF(AD19="X",$F19,"")</f>
        <v/>
      </c>
      <c r="BS19" s="86" t="str">
        <f aca="false">IF(AE19="X",$F19,"")</f>
        <v/>
      </c>
      <c r="BT19" s="86" t="str">
        <f aca="false">IF(AF19="X",$F19,"")</f>
        <v/>
      </c>
      <c r="BU19" s="86" t="str">
        <f aca="false">IF(AG19="X",$F19,"")</f>
        <v/>
      </c>
      <c r="BV19" s="86" t="str">
        <f aca="false">IF(AH19="X",$F19,"")</f>
        <v/>
      </c>
      <c r="BW19" s="86" t="str">
        <f aca="false">IF(AI19="X",$F19,"")</f>
        <v/>
      </c>
      <c r="BX19" s="86" t="str">
        <f aca="false">IF(AJ19="X",$F19,"")</f>
        <v/>
      </c>
      <c r="BY19" s="86" t="str">
        <f aca="false">IF(AK19="X",$F19,"")</f>
        <v/>
      </c>
      <c r="BZ19" s="86" t="str">
        <f aca="false">IF(AL19="X",$F19,"")</f>
        <v/>
      </c>
      <c r="CA19" s="86" t="str">
        <f aca="false">IF(AM19="X",$F19,"")</f>
        <v/>
      </c>
      <c r="CB19" s="86" t="str">
        <f aca="false">IF(AN19="X",$F19,"")</f>
        <v/>
      </c>
      <c r="CC19" s="86" t="str">
        <f aca="false">IF(AO19="X",$F19,"")</f>
        <v/>
      </c>
      <c r="CD19" s="86" t="str">
        <f aca="false">IF(AP19="X",$F19,"")</f>
        <v/>
      </c>
      <c r="CE19" s="86" t="str">
        <f aca="false">IF(AQ19="X",$F19,"")</f>
        <v/>
      </c>
      <c r="CF19" s="86" t="str">
        <f aca="false">IF(AR19="X",$F19,"")</f>
        <v/>
      </c>
      <c r="CG19" s="86" t="str">
        <f aca="false">IF(AS19="X",$F19,"")</f>
        <v/>
      </c>
      <c r="CH19" s="87" t="str">
        <f aca="false">IF(AT19="X",$F19,"")</f>
        <v/>
      </c>
      <c r="CI19" s="10"/>
    </row>
    <row r="20" customFormat="false" ht="12.75" hidden="false" customHeight="false" outlineLevel="0" collapsed="false">
      <c r="A20" s="2"/>
      <c r="B20" s="60"/>
      <c r="C20" s="61" t="n">
        <v>7</v>
      </c>
      <c r="D20" s="62" t="n">
        <v>43725</v>
      </c>
      <c r="E20" s="89" t="s">
        <v>65</v>
      </c>
      <c r="F20" s="64"/>
      <c r="G20" s="99" t="s">
        <v>66</v>
      </c>
      <c r="H20" s="100"/>
      <c r="I20" s="67"/>
      <c r="J20" s="19"/>
      <c r="K20" s="91" t="n">
        <f aca="false">K19+I20-F20</f>
        <v>6140.93</v>
      </c>
      <c r="L20" s="2"/>
      <c r="M20" s="2"/>
      <c r="N20" s="69"/>
      <c r="O20" s="69"/>
      <c r="P20" s="69"/>
      <c r="Q20" s="69"/>
      <c r="R20" s="69"/>
      <c r="S20" s="69"/>
      <c r="T20" s="69"/>
      <c r="U20" s="70"/>
      <c r="V20" s="70"/>
      <c r="W20" s="69"/>
      <c r="X20" s="69"/>
      <c r="Y20" s="69"/>
      <c r="Z20" s="69" t="s">
        <v>10</v>
      </c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71"/>
      <c r="AR20" s="71"/>
      <c r="AS20" s="71"/>
      <c r="AT20" s="71"/>
      <c r="AU20" s="19"/>
      <c r="AW20" s="2" t="s">
        <v>27</v>
      </c>
      <c r="AZ20" s="74"/>
      <c r="BA20" s="74" t="n">
        <f aca="false">BI49+'général 2'!BC49+'général 3'!BC49+'général 4'!BC49+'général 5'!BC49+'général 6'!BC49</f>
        <v>706.9</v>
      </c>
      <c r="BB20" s="2"/>
      <c r="BC20" s="10" t="str">
        <f aca="false">IF(N20="X",I20,"")</f>
        <v/>
      </c>
      <c r="BD20" s="86" t="str">
        <f aca="false">IF(O20="X",I20,"")</f>
        <v/>
      </c>
      <c r="BE20" s="86" t="str">
        <f aca="false">IF(P20="X",I20,"")</f>
        <v/>
      </c>
      <c r="BF20" s="86" t="str">
        <f aca="false">IF(Q20="X",I20,"")</f>
        <v/>
      </c>
      <c r="BG20" s="86" t="str">
        <f aca="false">IF(R20="X",I20,"")</f>
        <v/>
      </c>
      <c r="BH20" s="86" t="str">
        <f aca="false">IF(S20="X",I20,"")</f>
        <v/>
      </c>
      <c r="BI20" s="87" t="str">
        <f aca="false">IF(T20="X",I20,"")</f>
        <v/>
      </c>
      <c r="BK20" s="10" t="str">
        <f aca="false">IF(W20="X",F20,"")</f>
        <v/>
      </c>
      <c r="BL20" s="86" t="str">
        <f aca="false">IF(X20="X",F20,"")</f>
        <v/>
      </c>
      <c r="BM20" s="86" t="str">
        <f aca="false">IF(Y20="X",F20,"")</f>
        <v/>
      </c>
      <c r="BN20" s="86" t="n">
        <f aca="false">IF(Z20="X",$F20,"")</f>
        <v>0</v>
      </c>
      <c r="BO20" s="86" t="str">
        <f aca="false">IF(AA20="X",$F20,"")</f>
        <v/>
      </c>
      <c r="BP20" s="86" t="str">
        <f aca="false">IF(AB20="X",$F20,"")</f>
        <v/>
      </c>
      <c r="BQ20" s="86" t="str">
        <f aca="false">IF(AC20="X",$F20,"")</f>
        <v/>
      </c>
      <c r="BR20" s="86" t="str">
        <f aca="false">IF(AD20="X",$F20,"")</f>
        <v/>
      </c>
      <c r="BS20" s="86" t="str">
        <f aca="false">IF(AE20="X",$F20,"")</f>
        <v/>
      </c>
      <c r="BT20" s="86" t="str">
        <f aca="false">IF(AF20="X",$F20,"")</f>
        <v/>
      </c>
      <c r="BU20" s="86" t="str">
        <f aca="false">IF(AG20="X",$F20,"")</f>
        <v/>
      </c>
      <c r="BV20" s="86" t="str">
        <f aca="false">IF(AH20="X",$F20,"")</f>
        <v/>
      </c>
      <c r="BW20" s="86" t="str">
        <f aca="false">IF(AI20="X",$F20,"")</f>
        <v/>
      </c>
      <c r="BX20" s="86" t="str">
        <f aca="false">IF(AJ20="X",$F20,"")</f>
        <v/>
      </c>
      <c r="BY20" s="86" t="str">
        <f aca="false">IF(AK20="X",$F20,"")</f>
        <v/>
      </c>
      <c r="BZ20" s="86" t="str">
        <f aca="false">IF(AL20="X",$F20,"")</f>
        <v/>
      </c>
      <c r="CA20" s="86" t="str">
        <f aca="false">IF(AM20="X",$F20,"")</f>
        <v/>
      </c>
      <c r="CB20" s="86" t="str">
        <f aca="false">IF(AN20="X",$F20,"")</f>
        <v/>
      </c>
      <c r="CC20" s="86" t="str">
        <f aca="false">IF(AO20="X",$F20,"")</f>
        <v/>
      </c>
      <c r="CD20" s="86" t="str">
        <f aca="false">IF(AP20="X",$F20,"")</f>
        <v/>
      </c>
      <c r="CE20" s="86" t="str">
        <f aca="false">IF(AQ20="X",$F20,"")</f>
        <v/>
      </c>
      <c r="CF20" s="86" t="str">
        <f aca="false">IF(AR20="X",$F20,"")</f>
        <v/>
      </c>
      <c r="CG20" s="86" t="str">
        <f aca="false">IF(AS20="X",$F20,"")</f>
        <v/>
      </c>
      <c r="CH20" s="87" t="str">
        <f aca="false">IF(AT20="X",$F20,"")</f>
        <v/>
      </c>
      <c r="CI20" s="10"/>
    </row>
    <row r="21" customFormat="false" ht="12.75" hidden="false" customHeight="false" outlineLevel="0" collapsed="false">
      <c r="A21" s="2"/>
      <c r="B21" s="98"/>
      <c r="C21" s="70" t="n">
        <v>8</v>
      </c>
      <c r="D21" s="79" t="n">
        <v>43725</v>
      </c>
      <c r="E21" s="80" t="s">
        <v>67</v>
      </c>
      <c r="F21" s="81"/>
      <c r="G21" s="82" t="s">
        <v>68</v>
      </c>
      <c r="H21" s="83"/>
      <c r="I21" s="84"/>
      <c r="J21" s="19"/>
      <c r="K21" s="85" t="n">
        <f aca="false">K20+I21-F21</f>
        <v>6140.93</v>
      </c>
      <c r="L21" s="2"/>
      <c r="M21" s="2"/>
      <c r="N21" s="69"/>
      <c r="O21" s="69"/>
      <c r="P21" s="69"/>
      <c r="Q21" s="69"/>
      <c r="R21" s="69"/>
      <c r="S21" s="69"/>
      <c r="T21" s="69"/>
      <c r="U21" s="70"/>
      <c r="V21" s="70"/>
      <c r="W21" s="69"/>
      <c r="X21" s="69"/>
      <c r="Y21" s="69"/>
      <c r="Z21" s="69" t="s">
        <v>10</v>
      </c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71"/>
      <c r="AR21" s="71"/>
      <c r="AS21" s="71"/>
      <c r="AT21" s="71"/>
      <c r="AU21" s="19"/>
      <c r="AX21" s="70" t="s">
        <v>1</v>
      </c>
      <c r="AY21" s="70"/>
      <c r="AZ21" s="12" t="n">
        <f aca="false">SUM(AZ14:AZ20)</f>
        <v>16050</v>
      </c>
      <c r="BA21" s="12" t="n">
        <f aca="false">SUM(BA14:BA20)</f>
        <v>14443.9</v>
      </c>
      <c r="BB21" s="101"/>
      <c r="BC21" s="10" t="str">
        <f aca="false">IF(N21="X",I21,"")</f>
        <v/>
      </c>
      <c r="BD21" s="86" t="str">
        <f aca="false">IF(O21="X",I21,"")</f>
        <v/>
      </c>
      <c r="BE21" s="86" t="str">
        <f aca="false">IF(P21="X",I21,"")</f>
        <v/>
      </c>
      <c r="BF21" s="86" t="str">
        <f aca="false">IF(Q21="X",I21,"")</f>
        <v/>
      </c>
      <c r="BG21" s="86" t="str">
        <f aca="false">IF(R21="X",I21,"")</f>
        <v/>
      </c>
      <c r="BH21" s="86" t="str">
        <f aca="false">IF(S21="X",I21,"")</f>
        <v/>
      </c>
      <c r="BI21" s="87" t="str">
        <f aca="false">IF(T21="X",I21,"")</f>
        <v/>
      </c>
      <c r="BK21" s="10" t="str">
        <f aca="false">IF(W21="X",F21,"")</f>
        <v/>
      </c>
      <c r="BL21" s="86" t="str">
        <f aca="false">IF(X21="X",F21,"")</f>
        <v/>
      </c>
      <c r="BM21" s="86" t="str">
        <f aca="false">IF(Y21="X",F21,"")</f>
        <v/>
      </c>
      <c r="BN21" s="86" t="n">
        <f aca="false">IF(Z21="X",$F21,"")</f>
        <v>0</v>
      </c>
      <c r="BO21" s="86" t="str">
        <f aca="false">IF(AA21="X",$F21,"")</f>
        <v/>
      </c>
      <c r="BP21" s="86" t="str">
        <f aca="false">IF(AB21="X",$F21,"")</f>
        <v/>
      </c>
      <c r="BQ21" s="86" t="str">
        <f aca="false">IF(AC21="X",$F21,"")</f>
        <v/>
      </c>
      <c r="BR21" s="86" t="str">
        <f aca="false">IF(AD21="X",$F21,"")</f>
        <v/>
      </c>
      <c r="BS21" s="86" t="str">
        <f aca="false">IF(AE21="X",$F21,"")</f>
        <v/>
      </c>
      <c r="BT21" s="86" t="str">
        <f aca="false">IF(AF21="X",$F21,"")</f>
        <v/>
      </c>
      <c r="BU21" s="86" t="str">
        <f aca="false">IF(AG21="X",$F21,"")</f>
        <v/>
      </c>
      <c r="BV21" s="86" t="str">
        <f aca="false">IF(AH21="X",$F21,"")</f>
        <v/>
      </c>
      <c r="BW21" s="86" t="str">
        <f aca="false">IF(AI21="X",$F21,"")</f>
        <v/>
      </c>
      <c r="BX21" s="86" t="str">
        <f aca="false">IF(AJ21="X",$F21,"")</f>
        <v/>
      </c>
      <c r="BY21" s="86" t="str">
        <f aca="false">IF(AK21="X",$F21,"")</f>
        <v/>
      </c>
      <c r="BZ21" s="86" t="str">
        <f aca="false">IF(AL21="X",$F21,"")</f>
        <v/>
      </c>
      <c r="CA21" s="86" t="str">
        <f aca="false">IF(AM21="X",$F21,"")</f>
        <v/>
      </c>
      <c r="CB21" s="86" t="str">
        <f aca="false">IF(AN21="X",$F21,"")</f>
        <v/>
      </c>
      <c r="CC21" s="86" t="str">
        <f aca="false">IF(AO21="X",$F21,"")</f>
        <v/>
      </c>
      <c r="CD21" s="86" t="str">
        <f aca="false">IF(AP21="X",$F21,"")</f>
        <v/>
      </c>
      <c r="CE21" s="86" t="str">
        <f aca="false">IF(AQ21="X",$F21,"")</f>
        <v/>
      </c>
      <c r="CF21" s="86" t="str">
        <f aca="false">IF(AR21="X",$F21,"")</f>
        <v/>
      </c>
      <c r="CG21" s="86" t="str">
        <f aca="false">IF(AS21="X",$F21,"")</f>
        <v/>
      </c>
      <c r="CH21" s="87" t="str">
        <f aca="false">IF(AT21="X",$F21,"")</f>
        <v/>
      </c>
      <c r="CI21" s="10"/>
    </row>
    <row r="22" customFormat="false" ht="12.75" hidden="false" customHeight="false" outlineLevel="0" collapsed="false">
      <c r="A22" s="2"/>
      <c r="B22" s="60" t="s">
        <v>69</v>
      </c>
      <c r="C22" s="61" t="n">
        <v>9</v>
      </c>
      <c r="D22" s="62" t="n">
        <v>43725</v>
      </c>
      <c r="E22" s="89" t="s">
        <v>70</v>
      </c>
      <c r="F22" s="64" t="n">
        <v>89.6</v>
      </c>
      <c r="G22" s="99" t="s">
        <v>71</v>
      </c>
      <c r="H22" s="66"/>
      <c r="I22" s="97"/>
      <c r="J22" s="19"/>
      <c r="K22" s="91" t="n">
        <f aca="false">K21+I22-F22</f>
        <v>6051.33</v>
      </c>
      <c r="L22" s="2"/>
      <c r="M22" s="2"/>
      <c r="N22" s="69"/>
      <c r="O22" s="69"/>
      <c r="P22" s="69"/>
      <c r="Q22" s="69"/>
      <c r="R22" s="69"/>
      <c r="S22" s="69"/>
      <c r="T22" s="69"/>
      <c r="U22" s="70"/>
      <c r="V22" s="70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71"/>
      <c r="AR22" s="71" t="s">
        <v>10</v>
      </c>
      <c r="AS22" s="71"/>
      <c r="AT22" s="71"/>
      <c r="AU22" s="19"/>
      <c r="AW22" s="0" t="s">
        <v>12</v>
      </c>
      <c r="AZ22" s="74" t="n">
        <v>1750</v>
      </c>
      <c r="BA22" s="74" t="n">
        <f aca="false">BK49+'général 2'!BE49+'général 3'!BE49+'général 4'!BE49+'général 5'!BE49+'général 6'!BE49</f>
        <v>1787.5</v>
      </c>
      <c r="BB22" s="2"/>
      <c r="BC22" s="10" t="str">
        <f aca="false">IF(N22="X",I22,"")</f>
        <v/>
      </c>
      <c r="BD22" s="86" t="str">
        <f aca="false">IF(O22="X",I22,"")</f>
        <v/>
      </c>
      <c r="BE22" s="86" t="str">
        <f aca="false">IF(P22="X",I22,"")</f>
        <v/>
      </c>
      <c r="BF22" s="86" t="str">
        <f aca="false">IF(Q22="X",I22,"")</f>
        <v/>
      </c>
      <c r="BG22" s="86" t="str">
        <f aca="false">IF(R22="X",I22,"")</f>
        <v/>
      </c>
      <c r="BH22" s="86" t="str">
        <f aca="false">IF(S22="X",I22,"")</f>
        <v/>
      </c>
      <c r="BI22" s="87" t="str">
        <f aca="false">IF(T22="X",I22,"")</f>
        <v/>
      </c>
      <c r="BK22" s="10" t="str">
        <f aca="false">IF(W22="X",F22,"")</f>
        <v/>
      </c>
      <c r="BL22" s="86" t="str">
        <f aca="false">IF(X22="X",F22,"")</f>
        <v/>
      </c>
      <c r="BM22" s="86" t="str">
        <f aca="false">IF(Y22="X",F22,"")</f>
        <v/>
      </c>
      <c r="BN22" s="86" t="str">
        <f aca="false">IF(Z22="X",$F22,"")</f>
        <v/>
      </c>
      <c r="BO22" s="86" t="str">
        <f aca="false">IF(AA22="X",$F22,"")</f>
        <v/>
      </c>
      <c r="BP22" s="86" t="str">
        <f aca="false">IF(AB22="X",$F22,"")</f>
        <v/>
      </c>
      <c r="BQ22" s="86" t="str">
        <f aca="false">IF(AC22="X",$F22,"")</f>
        <v/>
      </c>
      <c r="BR22" s="86" t="str">
        <f aca="false">IF(AD22="X",$F22,"")</f>
        <v/>
      </c>
      <c r="BS22" s="86" t="str">
        <f aca="false">IF(AE22="X",$F22,"")</f>
        <v/>
      </c>
      <c r="BT22" s="86" t="str">
        <f aca="false">IF(AF22="X",$F22,"")</f>
        <v/>
      </c>
      <c r="BU22" s="86" t="str">
        <f aca="false">IF(AG22="X",$F22,"")</f>
        <v/>
      </c>
      <c r="BV22" s="86" t="str">
        <f aca="false">IF(AH22="X",$F22,"")</f>
        <v/>
      </c>
      <c r="BW22" s="86" t="str">
        <f aca="false">IF(AI22="X",$F22,"")</f>
        <v/>
      </c>
      <c r="BX22" s="86" t="str">
        <f aca="false">IF(AJ22="X",$F22,"")</f>
        <v/>
      </c>
      <c r="BY22" s="86" t="str">
        <f aca="false">IF(AK22="X",$F22,"")</f>
        <v/>
      </c>
      <c r="BZ22" s="86" t="str">
        <f aca="false">IF(AL22="X",$F22,"")</f>
        <v/>
      </c>
      <c r="CA22" s="86" t="str">
        <f aca="false">IF(AM22="X",$F22,"")</f>
        <v/>
      </c>
      <c r="CB22" s="86" t="str">
        <f aca="false">IF(AN22="X",$F22,"")</f>
        <v/>
      </c>
      <c r="CC22" s="86" t="str">
        <f aca="false">IF(AO22="X",$F22,"")</f>
        <v/>
      </c>
      <c r="CD22" s="86" t="str">
        <f aca="false">IF(AP22="X",$F22,"")</f>
        <v/>
      </c>
      <c r="CE22" s="86" t="str">
        <f aca="false">IF(AQ22="X",$F22,"")</f>
        <v/>
      </c>
      <c r="CF22" s="86" t="n">
        <f aca="false">IF(AR22="X",$F22,"")</f>
        <v>89.6</v>
      </c>
      <c r="CG22" s="86" t="str">
        <f aca="false">IF(AS22="X",$F22,"")</f>
        <v/>
      </c>
      <c r="CH22" s="87" t="str">
        <f aca="false">IF(AT22="X",$F22,"")</f>
        <v/>
      </c>
      <c r="CI22" s="10"/>
    </row>
    <row r="23" customFormat="false" ht="12.75" hidden="false" customHeight="false" outlineLevel="0" collapsed="false">
      <c r="A23" s="2"/>
      <c r="B23" s="98" t="s">
        <v>72</v>
      </c>
      <c r="C23" s="70" t="n">
        <v>10</v>
      </c>
      <c r="D23" s="79" t="n">
        <v>43725</v>
      </c>
      <c r="E23" s="80" t="s">
        <v>73</v>
      </c>
      <c r="F23" s="81" t="n">
        <v>89.6</v>
      </c>
      <c r="G23" s="82" t="s">
        <v>74</v>
      </c>
      <c r="H23" s="83"/>
      <c r="I23" s="94"/>
      <c r="J23" s="19"/>
      <c r="K23" s="85" t="n">
        <f aca="false">K22+I23-F23</f>
        <v>5961.73</v>
      </c>
      <c r="L23" s="2"/>
      <c r="M23" s="2"/>
      <c r="N23" s="69"/>
      <c r="O23" s="69"/>
      <c r="P23" s="69"/>
      <c r="Q23" s="69"/>
      <c r="R23" s="69"/>
      <c r="S23" s="69"/>
      <c r="T23" s="69"/>
      <c r="U23" s="70"/>
      <c r="V23" s="70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71"/>
      <c r="AR23" s="71" t="s">
        <v>10</v>
      </c>
      <c r="AS23" s="71"/>
      <c r="AT23" s="71"/>
      <c r="AU23" s="19"/>
      <c r="AW23" s="0" t="s">
        <v>75</v>
      </c>
      <c r="AZ23" s="74" t="n">
        <v>190</v>
      </c>
      <c r="BA23" s="74" t="n">
        <f aca="false">BL49+'général 2'!BF49+'général 3'!BF49+'général 4'!BF49+'général 5'!BF49+'général 6'!BF49</f>
        <v>190</v>
      </c>
      <c r="BB23" s="2"/>
      <c r="BC23" s="10" t="str">
        <f aca="false">IF(N23="X",I23,"")</f>
        <v/>
      </c>
      <c r="BD23" s="86" t="str">
        <f aca="false">IF(O23="X",I23,"")</f>
        <v/>
      </c>
      <c r="BE23" s="86" t="str">
        <f aca="false">IF(P23="X",I23,"")</f>
        <v/>
      </c>
      <c r="BF23" s="86" t="str">
        <f aca="false">IF(Q23="X",I23,"")</f>
        <v/>
      </c>
      <c r="BG23" s="86" t="str">
        <f aca="false">IF(R23="X",I23,"")</f>
        <v/>
      </c>
      <c r="BH23" s="86" t="str">
        <f aca="false">IF(S23="X",I23,"")</f>
        <v/>
      </c>
      <c r="BI23" s="87" t="str">
        <f aca="false">IF(T23="X",I23,"")</f>
        <v/>
      </c>
      <c r="BK23" s="10" t="str">
        <f aca="false">IF(W23="X",F23,"")</f>
        <v/>
      </c>
      <c r="BL23" s="86" t="str">
        <f aca="false">IF(X23="X",F23,"")</f>
        <v/>
      </c>
      <c r="BM23" s="86" t="str">
        <f aca="false">IF(Y23="X",F23,"")</f>
        <v/>
      </c>
      <c r="BN23" s="86" t="str">
        <f aca="false">IF(Z23="X",$F23,"")</f>
        <v/>
      </c>
      <c r="BO23" s="86" t="str">
        <f aca="false">IF(AA23="X",$F23,"")</f>
        <v/>
      </c>
      <c r="BP23" s="86" t="str">
        <f aca="false">IF(AB23="X",$F23,"")</f>
        <v/>
      </c>
      <c r="BQ23" s="86" t="str">
        <f aca="false">IF(AC23="X",$F23,"")</f>
        <v/>
      </c>
      <c r="BR23" s="86" t="str">
        <f aca="false">IF(AD23="X",$F23,"")</f>
        <v/>
      </c>
      <c r="BS23" s="86" t="str">
        <f aca="false">IF(AE23="X",$F23,"")</f>
        <v/>
      </c>
      <c r="BT23" s="86" t="str">
        <f aca="false">IF(AF23="X",$F23,"")</f>
        <v/>
      </c>
      <c r="BU23" s="86" t="str">
        <f aca="false">IF(AG23="X",$F23,"")</f>
        <v/>
      </c>
      <c r="BV23" s="86" t="str">
        <f aca="false">IF(AH23="X",$F23,"")</f>
        <v/>
      </c>
      <c r="BW23" s="86" t="str">
        <f aca="false">IF(AI23="X",$F23,"")</f>
        <v/>
      </c>
      <c r="BX23" s="86" t="str">
        <f aca="false">IF(AJ23="X",$F23,"")</f>
        <v/>
      </c>
      <c r="BY23" s="86" t="str">
        <f aca="false">IF(AK23="X",$F23,"")</f>
        <v/>
      </c>
      <c r="BZ23" s="86" t="str">
        <f aca="false">IF(AL23="X",$F23,"")</f>
        <v/>
      </c>
      <c r="CA23" s="86" t="str">
        <f aca="false">IF(AM23="X",$F23,"")</f>
        <v/>
      </c>
      <c r="CB23" s="86" t="str">
        <f aca="false">IF(AN23="X",$F23,"")</f>
        <v/>
      </c>
      <c r="CC23" s="86" t="str">
        <f aca="false">IF(AO23="X",$F23,"")</f>
        <v/>
      </c>
      <c r="CD23" s="86" t="str">
        <f aca="false">IF(AP23="X",$F23,"")</f>
        <v/>
      </c>
      <c r="CE23" s="86" t="str">
        <f aca="false">IF(AQ23="X",$F23,"")</f>
        <v/>
      </c>
      <c r="CF23" s="86" t="n">
        <f aca="false">IF(AR23="X",$F23,"")</f>
        <v>89.6</v>
      </c>
      <c r="CG23" s="86" t="str">
        <f aca="false">IF(AS23="X",$F23,"")</f>
        <v/>
      </c>
      <c r="CH23" s="87" t="str">
        <f aca="false">IF(AT23="X",$F23,"")</f>
        <v/>
      </c>
      <c r="CI23" s="10"/>
    </row>
    <row r="24" customFormat="false" ht="12.75" hidden="false" customHeight="false" outlineLevel="0" collapsed="false">
      <c r="A24" s="2"/>
      <c r="B24" s="60"/>
      <c r="C24" s="61" t="n">
        <v>11</v>
      </c>
      <c r="D24" s="62" t="n">
        <v>43725</v>
      </c>
      <c r="E24" s="89" t="s">
        <v>76</v>
      </c>
      <c r="F24" s="64"/>
      <c r="G24" s="99" t="s">
        <v>77</v>
      </c>
      <c r="H24" s="66"/>
      <c r="I24" s="67"/>
      <c r="J24" s="19"/>
      <c r="K24" s="91" t="n">
        <f aca="false">K23+I24-F24</f>
        <v>5961.73</v>
      </c>
      <c r="L24" s="2"/>
      <c r="M24" s="2"/>
      <c r="N24" s="69"/>
      <c r="O24" s="69"/>
      <c r="P24" s="69"/>
      <c r="Q24" s="69"/>
      <c r="R24" s="69"/>
      <c r="S24" s="69"/>
      <c r="T24" s="69"/>
      <c r="U24" s="70"/>
      <c r="V24" s="70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71"/>
      <c r="AR24" s="71" t="s">
        <v>10</v>
      </c>
      <c r="AS24" s="71"/>
      <c r="AT24" s="71"/>
      <c r="AU24" s="19"/>
      <c r="AW24" s="0" t="s">
        <v>14</v>
      </c>
      <c r="AZ24" s="74" t="n">
        <v>10</v>
      </c>
      <c r="BA24" s="74" t="n">
        <f aca="false">BM49+'général 2'!BG49+'général 3'!BG49+'général 4'!BG49+'général 5'!BG49+'général 6'!BG49</f>
        <v>8.06</v>
      </c>
      <c r="BB24" s="2"/>
      <c r="BC24" s="10" t="str">
        <f aca="false">IF(N24="X",I24,"")</f>
        <v/>
      </c>
      <c r="BD24" s="86" t="str">
        <f aca="false">IF(O24="X",I24,"")</f>
        <v/>
      </c>
      <c r="BE24" s="86" t="str">
        <f aca="false">IF(P24="X",I24,"")</f>
        <v/>
      </c>
      <c r="BF24" s="86" t="str">
        <f aca="false">IF(Q24="X",I24,"")</f>
        <v/>
      </c>
      <c r="BG24" s="86" t="str">
        <f aca="false">IF(R24="X",I24,"")</f>
        <v/>
      </c>
      <c r="BH24" s="86" t="str">
        <f aca="false">IF(S24="X",I24,"")</f>
        <v/>
      </c>
      <c r="BI24" s="87" t="str">
        <f aca="false">IF(T24="X",I24,"")</f>
        <v/>
      </c>
      <c r="BK24" s="10" t="str">
        <f aca="false">IF(W24="X",F24,"")</f>
        <v/>
      </c>
      <c r="BL24" s="86" t="str">
        <f aca="false">IF(X24="X",F24,"")</f>
        <v/>
      </c>
      <c r="BM24" s="86" t="str">
        <f aca="false">IF(Y24="X",F24,"")</f>
        <v/>
      </c>
      <c r="BN24" s="86" t="str">
        <f aca="false">IF(Z24="X",$F24,"")</f>
        <v/>
      </c>
      <c r="BO24" s="86" t="str">
        <f aca="false">IF(AA24="X",$F24,"")</f>
        <v/>
      </c>
      <c r="BP24" s="86" t="str">
        <f aca="false">IF(AB24="X",$F24,"")</f>
        <v/>
      </c>
      <c r="BQ24" s="86" t="str">
        <f aca="false">IF(AC24="X",$F24,"")</f>
        <v/>
      </c>
      <c r="BR24" s="86" t="str">
        <f aca="false">IF(AD24="X",$F24,"")</f>
        <v/>
      </c>
      <c r="BS24" s="86" t="str">
        <f aca="false">IF(AE24="X",$F24,"")</f>
        <v/>
      </c>
      <c r="BT24" s="86" t="str">
        <f aca="false">IF(AF24="X",$F24,"")</f>
        <v/>
      </c>
      <c r="BU24" s="86" t="str">
        <f aca="false">IF(AG24="X",$F24,"")</f>
        <v/>
      </c>
      <c r="BV24" s="86" t="str">
        <f aca="false">IF(AH24="X",$F24,"")</f>
        <v/>
      </c>
      <c r="BW24" s="86" t="str">
        <f aca="false">IF(AI24="X",$F24,"")</f>
        <v/>
      </c>
      <c r="BX24" s="86" t="str">
        <f aca="false">IF(AJ24="X",$F24,"")</f>
        <v/>
      </c>
      <c r="BY24" s="86" t="str">
        <f aca="false">IF(AK24="X",$F24,"")</f>
        <v/>
      </c>
      <c r="BZ24" s="86" t="str">
        <f aca="false">IF(AL24="X",$F24,"")</f>
        <v/>
      </c>
      <c r="CA24" s="86" t="str">
        <f aca="false">IF(AM24="X",$F24,"")</f>
        <v/>
      </c>
      <c r="CB24" s="86" t="str">
        <f aca="false">IF(AN24="X",$F24,"")</f>
        <v/>
      </c>
      <c r="CC24" s="86" t="str">
        <f aca="false">IF(AO24="X",$F24,"")</f>
        <v/>
      </c>
      <c r="CD24" s="86" t="str">
        <f aca="false">IF(AP24="X",$F24,"")</f>
        <v/>
      </c>
      <c r="CE24" s="86" t="str">
        <f aca="false">IF(AQ24="X",$F24,"")</f>
        <v/>
      </c>
      <c r="CF24" s="86" t="n">
        <f aca="false">IF(AR24="X",$F24,"")</f>
        <v>0</v>
      </c>
      <c r="CG24" s="86" t="str">
        <f aca="false">IF(AS24="X",$F24,"")</f>
        <v/>
      </c>
      <c r="CH24" s="87" t="str">
        <f aca="false">IF(AT24="X",$F24,"")</f>
        <v/>
      </c>
      <c r="CI24" s="10"/>
    </row>
    <row r="25" customFormat="false" ht="12.75" hidden="false" customHeight="false" outlineLevel="0" collapsed="false">
      <c r="A25" s="2"/>
      <c r="B25" s="98" t="s">
        <v>78</v>
      </c>
      <c r="C25" s="70" t="n">
        <v>12</v>
      </c>
      <c r="D25" s="79" t="n">
        <v>43730</v>
      </c>
      <c r="E25" s="80" t="s">
        <v>79</v>
      </c>
      <c r="F25" s="81" t="n">
        <v>450</v>
      </c>
      <c r="G25" s="82" t="s">
        <v>80</v>
      </c>
      <c r="H25" s="83"/>
      <c r="I25" s="102"/>
      <c r="J25" s="19"/>
      <c r="K25" s="85" t="n">
        <f aca="false">K24+I25-F25</f>
        <v>5511.73</v>
      </c>
      <c r="L25" s="2"/>
      <c r="M25" s="2"/>
      <c r="N25" s="69"/>
      <c r="O25" s="69"/>
      <c r="P25" s="69"/>
      <c r="Q25" s="69"/>
      <c r="R25" s="69"/>
      <c r="S25" s="69"/>
      <c r="T25" s="69"/>
      <c r="U25" s="70"/>
      <c r="V25" s="70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71" t="s">
        <v>10</v>
      </c>
      <c r="AR25" s="71"/>
      <c r="AS25" s="71"/>
      <c r="AT25" s="71"/>
      <c r="AU25" s="19"/>
      <c r="AW25" s="103" t="s">
        <v>15</v>
      </c>
      <c r="AZ25" s="74" t="n">
        <v>2750</v>
      </c>
      <c r="BA25" s="74" t="n">
        <f aca="false">BN49+'général 2'!BH49+'général 3'!BH49+'général 4'!BH49+'général 5'!BH49+'général 6'!BH49</f>
        <v>140.8</v>
      </c>
      <c r="BB25" s="2"/>
      <c r="BC25" s="10" t="str">
        <f aca="false">IF(N25="X",I25,"")</f>
        <v/>
      </c>
      <c r="BD25" s="86" t="str">
        <f aca="false">IF(O25="X",I25,"")</f>
        <v/>
      </c>
      <c r="BE25" s="86" t="str">
        <f aca="false">IF(P25="X",I25,"")</f>
        <v/>
      </c>
      <c r="BF25" s="86" t="str">
        <f aca="false">IF(Q25="X",I25,"")</f>
        <v/>
      </c>
      <c r="BG25" s="86" t="str">
        <f aca="false">IF(R25="X",I25,"")</f>
        <v/>
      </c>
      <c r="BH25" s="86" t="str">
        <f aca="false">IF(S25="X",I25,"")</f>
        <v/>
      </c>
      <c r="BI25" s="87" t="str">
        <f aca="false">IF(T25="X",I25,"")</f>
        <v/>
      </c>
      <c r="BK25" s="10" t="str">
        <f aca="false">IF(W25="X",F25,"")</f>
        <v/>
      </c>
      <c r="BL25" s="86" t="str">
        <f aca="false">IF(X25="X",F25,"")</f>
        <v/>
      </c>
      <c r="BM25" s="86" t="str">
        <f aca="false">IF(Y25="X",F25,"")</f>
        <v/>
      </c>
      <c r="BN25" s="86" t="str">
        <f aca="false">IF(Z25="X",$F25,"")</f>
        <v/>
      </c>
      <c r="BO25" s="86" t="str">
        <f aca="false">IF(AA25="X",$F25,"")</f>
        <v/>
      </c>
      <c r="BP25" s="86" t="str">
        <f aca="false">IF(AB25="X",$F25,"")</f>
        <v/>
      </c>
      <c r="BQ25" s="86" t="str">
        <f aca="false">IF(AC25="X",$F25,"")</f>
        <v/>
      </c>
      <c r="BR25" s="86" t="str">
        <f aca="false">IF(AD25="X",$F25,"")</f>
        <v/>
      </c>
      <c r="BS25" s="86" t="str">
        <f aca="false">IF(AE25="X",$F25,"")</f>
        <v/>
      </c>
      <c r="BT25" s="86" t="str">
        <f aca="false">IF(AF25="X",$F25,"")</f>
        <v/>
      </c>
      <c r="BU25" s="86" t="str">
        <f aca="false">IF(AG25="X",$F25,"")</f>
        <v/>
      </c>
      <c r="BV25" s="86" t="str">
        <f aca="false">IF(AH25="X",$F25,"")</f>
        <v/>
      </c>
      <c r="BW25" s="86" t="str">
        <f aca="false">IF(AI25="X",$F25,"")</f>
        <v/>
      </c>
      <c r="BX25" s="86" t="str">
        <f aca="false">IF(AJ25="X",$F25,"")</f>
        <v/>
      </c>
      <c r="BY25" s="86" t="str">
        <f aca="false">IF(AK25="X",$F25,"")</f>
        <v/>
      </c>
      <c r="BZ25" s="86" t="str">
        <f aca="false">IF(AL25="X",$F25,"")</f>
        <v/>
      </c>
      <c r="CA25" s="86" t="str">
        <f aca="false">IF(AM25="X",$F25,"")</f>
        <v/>
      </c>
      <c r="CB25" s="86" t="str">
        <f aca="false">IF(AN25="X",$F25,"")</f>
        <v/>
      </c>
      <c r="CC25" s="86" t="str">
        <f aca="false">IF(AO25="X",$F25,"")</f>
        <v/>
      </c>
      <c r="CD25" s="86" t="str">
        <f aca="false">IF(AP25="X",$F25,"")</f>
        <v/>
      </c>
      <c r="CE25" s="86" t="n">
        <f aca="false">IF(AQ25="X",$F25,"")</f>
        <v>450</v>
      </c>
      <c r="CF25" s="86" t="str">
        <f aca="false">IF(AR25="X",$F25,"")</f>
        <v/>
      </c>
      <c r="CG25" s="86" t="str">
        <f aca="false">IF(AS25="X",$F25,"")</f>
        <v/>
      </c>
      <c r="CH25" s="87" t="str">
        <f aca="false">IF(AT25="X",$F25,"")</f>
        <v/>
      </c>
      <c r="CI25" s="10"/>
    </row>
    <row r="26" customFormat="false" ht="12.75" hidden="false" customHeight="false" outlineLevel="0" collapsed="false">
      <c r="A26" s="2"/>
      <c r="B26" s="60" t="s">
        <v>81</v>
      </c>
      <c r="C26" s="61" t="n">
        <v>13</v>
      </c>
      <c r="D26" s="62" t="n">
        <v>43733</v>
      </c>
      <c r="E26" s="63" t="s">
        <v>82</v>
      </c>
      <c r="F26" s="64" t="n">
        <v>1012.5</v>
      </c>
      <c r="G26" s="99" t="s">
        <v>83</v>
      </c>
      <c r="H26" s="66"/>
      <c r="I26" s="97"/>
      <c r="J26" s="19"/>
      <c r="K26" s="91" t="n">
        <f aca="false">K25+I26-F26</f>
        <v>4499.23</v>
      </c>
      <c r="L26" s="2"/>
      <c r="M26" s="2"/>
      <c r="N26" s="69"/>
      <c r="O26" s="69"/>
      <c r="P26" s="69"/>
      <c r="Q26" s="69"/>
      <c r="R26" s="69"/>
      <c r="S26" s="69"/>
      <c r="T26" s="69"/>
      <c r="U26" s="70"/>
      <c r="V26" s="70"/>
      <c r="W26" s="69" t="s">
        <v>10</v>
      </c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71"/>
      <c r="AR26" s="71"/>
      <c r="AS26" s="71"/>
      <c r="AT26" s="71"/>
      <c r="AU26" s="19"/>
      <c r="AW26" s="104" t="s">
        <v>32</v>
      </c>
      <c r="AX26" s="0"/>
      <c r="AY26" s="0"/>
      <c r="AZ26" s="74" t="n">
        <v>1000</v>
      </c>
      <c r="BA26" s="74" t="n">
        <f aca="false">CF49+'général 2'!BZ49+'général 3'!BZ49+'général 4'!BZ49+'général 5'!BZ49+'général 6'!BZ49</f>
        <v>419.2</v>
      </c>
      <c r="BB26" s="2"/>
      <c r="BC26" s="10" t="str">
        <f aca="false">IF(N26="X",I26,"")</f>
        <v/>
      </c>
      <c r="BD26" s="86" t="str">
        <f aca="false">IF(O26="X",I26,"")</f>
        <v/>
      </c>
      <c r="BE26" s="86" t="str">
        <f aca="false">IF(P26="X",I26,"")</f>
        <v/>
      </c>
      <c r="BF26" s="86" t="str">
        <f aca="false">IF(Q26="X",I26,"")</f>
        <v/>
      </c>
      <c r="BG26" s="86" t="str">
        <f aca="false">IF(R26="X",I26,"")</f>
        <v/>
      </c>
      <c r="BH26" s="86" t="str">
        <f aca="false">IF(S26="X",I26,"")</f>
        <v/>
      </c>
      <c r="BI26" s="87" t="str">
        <f aca="false">IF(T26="X",I26,"")</f>
        <v/>
      </c>
      <c r="BK26" s="10" t="n">
        <f aca="false">IF(W26="X",F26,"")</f>
        <v>1012.5</v>
      </c>
      <c r="BL26" s="86" t="str">
        <f aca="false">IF(X26="X",F26,"")</f>
        <v/>
      </c>
      <c r="BM26" s="86" t="str">
        <f aca="false">IF(Y26="X",F26,"")</f>
        <v/>
      </c>
      <c r="BN26" s="86" t="str">
        <f aca="false">IF(Z26="X",$F26,"")</f>
        <v/>
      </c>
      <c r="BO26" s="86" t="str">
        <f aca="false">IF(AA26="X",$F26,"")</f>
        <v/>
      </c>
      <c r="BP26" s="86" t="str">
        <f aca="false">IF(AB26="X",$F26,"")</f>
        <v/>
      </c>
      <c r="BQ26" s="86" t="str">
        <f aca="false">IF(AC26="X",$F26,"")</f>
        <v/>
      </c>
      <c r="BR26" s="86" t="str">
        <f aca="false">IF(AD26="X",$F26,"")</f>
        <v/>
      </c>
      <c r="BS26" s="86" t="str">
        <f aca="false">IF(AE26="X",$F26,"")</f>
        <v/>
      </c>
      <c r="BT26" s="86" t="str">
        <f aca="false">IF(AF26="X",$F26,"")</f>
        <v/>
      </c>
      <c r="BU26" s="86" t="str">
        <f aca="false">IF(AG26="X",$F26,"")</f>
        <v/>
      </c>
      <c r="BV26" s="86" t="str">
        <f aca="false">IF(AH26="X",$F26,"")</f>
        <v/>
      </c>
      <c r="BW26" s="86" t="str">
        <f aca="false">IF(AI26="X",$F26,"")</f>
        <v/>
      </c>
      <c r="BX26" s="86" t="str">
        <f aca="false">IF(AJ26="X",$F26,"")</f>
        <v/>
      </c>
      <c r="BY26" s="86" t="str">
        <f aca="false">IF(AK26="X",$F26,"")</f>
        <v/>
      </c>
      <c r="BZ26" s="86" t="str">
        <f aca="false">IF(AL26="X",$F26,"")</f>
        <v/>
      </c>
      <c r="CA26" s="86" t="str">
        <f aca="false">IF(AM26="X",$F26,"")</f>
        <v/>
      </c>
      <c r="CB26" s="86" t="str">
        <f aca="false">IF(AN26="X",$F26,"")</f>
        <v/>
      </c>
      <c r="CC26" s="86" t="str">
        <f aca="false">IF(AO26="X",$F26,"")</f>
        <v/>
      </c>
      <c r="CD26" s="86" t="str">
        <f aca="false">IF(AP26="X",$F26,"")</f>
        <v/>
      </c>
      <c r="CE26" s="86" t="str">
        <f aca="false">IF(AQ26="X",$F26,"")</f>
        <v/>
      </c>
      <c r="CF26" s="86" t="str">
        <f aca="false">IF(AR26="X",$F26,"")</f>
        <v/>
      </c>
      <c r="CG26" s="86" t="str">
        <f aca="false">IF(AS26="X",$F26,"")</f>
        <v/>
      </c>
      <c r="CH26" s="87" t="str">
        <f aca="false">IF(AT26="X",$F26,"")</f>
        <v/>
      </c>
      <c r="CI26" s="10"/>
    </row>
    <row r="27" customFormat="false" ht="12.75" hidden="false" customHeight="false" outlineLevel="0" collapsed="false">
      <c r="A27" s="2"/>
      <c r="B27" s="78" t="s">
        <v>81</v>
      </c>
      <c r="C27" s="57" t="n">
        <v>14</v>
      </c>
      <c r="D27" s="79" t="n">
        <v>43733</v>
      </c>
      <c r="E27" s="105" t="s">
        <v>84</v>
      </c>
      <c r="F27" s="81" t="n">
        <v>110</v>
      </c>
      <c r="G27" s="82" t="s">
        <v>85</v>
      </c>
      <c r="H27" s="83"/>
      <c r="I27" s="94"/>
      <c r="J27" s="19"/>
      <c r="K27" s="85" t="n">
        <f aca="false">K26+I27-F27</f>
        <v>4389.23</v>
      </c>
      <c r="L27" s="2"/>
      <c r="M27" s="2"/>
      <c r="N27" s="69"/>
      <c r="O27" s="69"/>
      <c r="P27" s="69"/>
      <c r="Q27" s="69"/>
      <c r="R27" s="69"/>
      <c r="S27" s="69"/>
      <c r="T27" s="69"/>
      <c r="U27" s="70"/>
      <c r="V27" s="70"/>
      <c r="W27" s="69" t="s">
        <v>10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71"/>
      <c r="AR27" s="71"/>
      <c r="AS27" s="71"/>
      <c r="AT27" s="71"/>
      <c r="AU27" s="19"/>
      <c r="AW27" s="103" t="s">
        <v>16</v>
      </c>
      <c r="AX27" s="0"/>
      <c r="AY27" s="0"/>
      <c r="AZ27" s="74" t="n">
        <v>325</v>
      </c>
      <c r="BA27" s="74" t="n">
        <f aca="false">BO49+'général 2'!BI49+'général 3'!BI49+'général 4'!BI49+'général 5'!BI49+'général 6'!BI49</f>
        <v>86.4</v>
      </c>
      <c r="BB27" s="2"/>
      <c r="BC27" s="10" t="str">
        <f aca="false">IF(N27="X",I27,"")</f>
        <v/>
      </c>
      <c r="BD27" s="86" t="str">
        <f aca="false">IF(O27="X",I27,"")</f>
        <v/>
      </c>
      <c r="BE27" s="86" t="str">
        <f aca="false">IF(P27="X",I27,"")</f>
        <v/>
      </c>
      <c r="BF27" s="86" t="str">
        <f aca="false">IF(Q27="X",I27,"")</f>
        <v/>
      </c>
      <c r="BG27" s="86" t="str">
        <f aca="false">IF(R27="X",I27,"")</f>
        <v/>
      </c>
      <c r="BH27" s="86" t="str">
        <f aca="false">IF(S27="X",I27,"")</f>
        <v/>
      </c>
      <c r="BI27" s="87" t="str">
        <f aca="false">IF(T27="X",I27,"")</f>
        <v/>
      </c>
      <c r="BK27" s="10" t="n">
        <f aca="false">IF(W27="X",F27,"")</f>
        <v>110</v>
      </c>
      <c r="BL27" s="86" t="str">
        <f aca="false">IF(X27="X",F27,"")</f>
        <v/>
      </c>
      <c r="BM27" s="86" t="str">
        <f aca="false">IF(Y27="X",F27,"")</f>
        <v/>
      </c>
      <c r="BN27" s="86" t="str">
        <f aca="false">IF(Z27="X",$F27,"")</f>
        <v/>
      </c>
      <c r="BO27" s="86" t="str">
        <f aca="false">IF(AA27="X",$F27,"")</f>
        <v/>
      </c>
      <c r="BP27" s="86" t="str">
        <f aca="false">IF(AB27="X",$F27,"")</f>
        <v/>
      </c>
      <c r="BQ27" s="86" t="str">
        <f aca="false">IF(AC27="X",$F27,"")</f>
        <v/>
      </c>
      <c r="BR27" s="86" t="str">
        <f aca="false">IF(AD27="X",$F27,"")</f>
        <v/>
      </c>
      <c r="BS27" s="86" t="str">
        <f aca="false">IF(AE27="X",$F27,"")</f>
        <v/>
      </c>
      <c r="BT27" s="86" t="str">
        <f aca="false">IF(AF27="X",$F27,"")</f>
        <v/>
      </c>
      <c r="BU27" s="86" t="str">
        <f aca="false">IF(AG27="X",$F27,"")</f>
        <v/>
      </c>
      <c r="BV27" s="86" t="str">
        <f aca="false">IF(AH27="X",$F27,"")</f>
        <v/>
      </c>
      <c r="BW27" s="86" t="str">
        <f aca="false">IF(AI27="X",$F27,"")</f>
        <v/>
      </c>
      <c r="BX27" s="86" t="str">
        <f aca="false">IF(AJ27="X",$F27,"")</f>
        <v/>
      </c>
      <c r="BY27" s="86" t="str">
        <f aca="false">IF(AK27="X",$F27,"")</f>
        <v/>
      </c>
      <c r="BZ27" s="86" t="str">
        <f aca="false">IF(AL27="X",$F27,"")</f>
        <v/>
      </c>
      <c r="CA27" s="86" t="str">
        <f aca="false">IF(AM27="X",$F27,"")</f>
        <v/>
      </c>
      <c r="CB27" s="86" t="str">
        <f aca="false">IF(AN27="X",$F27,"")</f>
        <v/>
      </c>
      <c r="CC27" s="86" t="str">
        <f aca="false">IF(AO27="X",$F27,"")</f>
        <v/>
      </c>
      <c r="CD27" s="86" t="str">
        <f aca="false">IF(AP27="X",$F27,"")</f>
        <v/>
      </c>
      <c r="CE27" s="86" t="str">
        <f aca="false">IF(AQ27="X",$F27,"")</f>
        <v/>
      </c>
      <c r="CF27" s="86" t="str">
        <f aca="false">IF(AR27="X",$F27,"")</f>
        <v/>
      </c>
      <c r="CG27" s="86" t="str">
        <f aca="false">IF(AS27="X",$F27,"")</f>
        <v/>
      </c>
      <c r="CH27" s="87" t="str">
        <f aca="false">IF(AT27="X",$F27,"")</f>
        <v/>
      </c>
      <c r="CI27" s="10"/>
    </row>
    <row r="28" customFormat="false" ht="12.75" hidden="false" customHeight="false" outlineLevel="0" collapsed="false">
      <c r="A28" s="2"/>
      <c r="B28" s="88" t="s">
        <v>78</v>
      </c>
      <c r="C28" s="61" t="n">
        <v>15</v>
      </c>
      <c r="D28" s="62" t="s">
        <v>86</v>
      </c>
      <c r="E28" s="106"/>
      <c r="F28" s="64"/>
      <c r="G28" s="99" t="s">
        <v>53</v>
      </c>
      <c r="H28" s="100" t="s">
        <v>87</v>
      </c>
      <c r="I28" s="97" t="n">
        <v>2060</v>
      </c>
      <c r="J28" s="19"/>
      <c r="K28" s="91" t="n">
        <f aca="false">K27+I28-F28</f>
        <v>6449.23</v>
      </c>
      <c r="L28" s="2"/>
      <c r="M28" s="2"/>
      <c r="N28" s="69" t="s">
        <v>10</v>
      </c>
      <c r="O28" s="69"/>
      <c r="P28" s="69"/>
      <c r="Q28" s="69"/>
      <c r="R28" s="69"/>
      <c r="S28" s="69"/>
      <c r="T28" s="69"/>
      <c r="U28" s="70"/>
      <c r="V28" s="70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71"/>
      <c r="AR28" s="71"/>
      <c r="AS28" s="71"/>
      <c r="AT28" s="71"/>
      <c r="AU28" s="19"/>
      <c r="AW28" s="104"/>
      <c r="AX28" s="0"/>
      <c r="AY28" s="0"/>
      <c r="AZ28" s="74"/>
      <c r="BA28" s="74" t="n">
        <f aca="false">CG49+'général 2'!CA49+'général 3'!CA49+'général 4'!CA49+'général 5'!CA49+'général 6'!CA49</f>
        <v>0</v>
      </c>
      <c r="BB28" s="2"/>
      <c r="BC28" s="10" t="n">
        <f aca="false">IF(N28="X",I28,"")</f>
        <v>2060</v>
      </c>
      <c r="BD28" s="86" t="str">
        <f aca="false">IF(O28="X",I28,"")</f>
        <v/>
      </c>
      <c r="BE28" s="86" t="str">
        <f aca="false">IF(P28="X",I28,"")</f>
        <v/>
      </c>
      <c r="BF28" s="86" t="str">
        <f aca="false">IF(Q28="X",I28,"")</f>
        <v/>
      </c>
      <c r="BG28" s="86" t="str">
        <f aca="false">IF(R28="X",I28,"")</f>
        <v/>
      </c>
      <c r="BH28" s="86" t="str">
        <f aca="false">IF(S28="X",I28,"")</f>
        <v/>
      </c>
      <c r="BI28" s="87" t="str">
        <f aca="false">IF(T28="X",I28,"")</f>
        <v/>
      </c>
      <c r="BK28" s="10" t="str">
        <f aca="false">IF(W28="X",F28,"")</f>
        <v/>
      </c>
      <c r="BL28" s="86" t="str">
        <f aca="false">IF(X28="X",F28,"")</f>
        <v/>
      </c>
      <c r="BM28" s="86" t="str">
        <f aca="false">IF(Y28="X",F28,"")</f>
        <v/>
      </c>
      <c r="BN28" s="86" t="str">
        <f aca="false">IF(Z28="X",$F28,"")</f>
        <v/>
      </c>
      <c r="BO28" s="86" t="str">
        <f aca="false">IF(AA28="X",$F28,"")</f>
        <v/>
      </c>
      <c r="BP28" s="86" t="str">
        <f aca="false">IF(AB28="X",$F28,"")</f>
        <v/>
      </c>
      <c r="BQ28" s="86" t="str">
        <f aca="false">IF(AC28="X",$F28,"")</f>
        <v/>
      </c>
      <c r="BR28" s="86" t="str">
        <f aca="false">IF(AD28="X",$F28,"")</f>
        <v/>
      </c>
      <c r="BS28" s="86" t="str">
        <f aca="false">IF(AE28="X",$F28,"")</f>
        <v/>
      </c>
      <c r="BT28" s="86" t="str">
        <f aca="false">IF(AF28="X",$F28,"")</f>
        <v/>
      </c>
      <c r="BU28" s="86" t="str">
        <f aca="false">IF(AG28="X",$F28,"")</f>
        <v/>
      </c>
      <c r="BV28" s="86" t="str">
        <f aca="false">IF(AH28="X",$F28,"")</f>
        <v/>
      </c>
      <c r="BW28" s="86" t="str">
        <f aca="false">IF(AI28="X",$F28,"")</f>
        <v/>
      </c>
      <c r="BX28" s="86" t="str">
        <f aca="false">IF(AJ28="X",$F28,"")</f>
        <v/>
      </c>
      <c r="BY28" s="86" t="str">
        <f aca="false">IF(AK28="X",$F28,"")</f>
        <v/>
      </c>
      <c r="BZ28" s="86" t="str">
        <f aca="false">IF(AL28="X",$F28,"")</f>
        <v/>
      </c>
      <c r="CA28" s="86" t="str">
        <f aca="false">IF(AM28="X",$F28,"")</f>
        <v/>
      </c>
      <c r="CB28" s="86" t="str">
        <f aca="false">IF(AN28="X",$F28,"")</f>
        <v/>
      </c>
      <c r="CC28" s="86" t="str">
        <f aca="false">IF(AO28="X",$F28,"")</f>
        <v/>
      </c>
      <c r="CD28" s="86" t="str">
        <f aca="false">IF(AP28="X",$F28,"")</f>
        <v/>
      </c>
      <c r="CE28" s="86" t="str">
        <f aca="false">IF(AQ28="X",$F28,"")</f>
        <v/>
      </c>
      <c r="CF28" s="86" t="str">
        <f aca="false">IF(AR28="X",$F28,"")</f>
        <v/>
      </c>
      <c r="CG28" s="86" t="str">
        <f aca="false">IF(AS28="X",$F28,"")</f>
        <v/>
      </c>
      <c r="CH28" s="87" t="str">
        <f aca="false">IF(AT28="X",$F28,"")</f>
        <v/>
      </c>
      <c r="CI28" s="10"/>
    </row>
    <row r="29" customFormat="false" ht="12.75" hidden="false" customHeight="false" outlineLevel="0" collapsed="false">
      <c r="A29" s="2"/>
      <c r="B29" s="78" t="s">
        <v>78</v>
      </c>
      <c r="C29" s="70" t="n">
        <v>16</v>
      </c>
      <c r="D29" s="79" t="n">
        <v>43733</v>
      </c>
      <c r="E29" s="80" t="s">
        <v>54</v>
      </c>
      <c r="F29" s="107" t="n">
        <v>2.1</v>
      </c>
      <c r="G29" s="108" t="s">
        <v>55</v>
      </c>
      <c r="H29" s="109"/>
      <c r="I29" s="84"/>
      <c r="J29" s="19"/>
      <c r="K29" s="110" t="n">
        <f aca="false">K28+I29-F29</f>
        <v>6447.13</v>
      </c>
      <c r="L29" s="2"/>
      <c r="M29" s="2"/>
      <c r="N29" s="69"/>
      <c r="O29" s="69"/>
      <c r="P29" s="69"/>
      <c r="Q29" s="69"/>
      <c r="R29" s="69"/>
      <c r="S29" s="69"/>
      <c r="T29" s="69"/>
      <c r="U29" s="70"/>
      <c r="V29" s="70"/>
      <c r="W29" s="69"/>
      <c r="X29" s="69"/>
      <c r="Y29" s="69" t="s">
        <v>10</v>
      </c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71"/>
      <c r="AR29" s="71"/>
      <c r="AS29" s="71"/>
      <c r="AT29" s="71"/>
      <c r="AU29" s="19"/>
      <c r="AW29" s="103" t="s">
        <v>17</v>
      </c>
      <c r="AX29" s="0"/>
      <c r="AY29" s="0"/>
      <c r="AZ29" s="74" t="n">
        <v>850</v>
      </c>
      <c r="BA29" s="74" t="n">
        <f aca="false">BP49+'général 2'!BJ49+'général 3'!BJ49+'général 4'!BJ49+'général 5'!BJ49+'général 6'!BJ49</f>
        <v>601</v>
      </c>
      <c r="BB29" s="2"/>
      <c r="BC29" s="10" t="str">
        <f aca="false">IF(N29="X",I29,"")</f>
        <v/>
      </c>
      <c r="BD29" s="86" t="str">
        <f aca="false">IF(O29="X",I29,"")</f>
        <v/>
      </c>
      <c r="BE29" s="86" t="str">
        <f aca="false">IF(P29="X",I29,"")</f>
        <v/>
      </c>
      <c r="BF29" s="86" t="str">
        <f aca="false">IF(Q29="X",I29,"")</f>
        <v/>
      </c>
      <c r="BG29" s="86" t="str">
        <f aca="false">IF(R29="X",I29,"")</f>
        <v/>
      </c>
      <c r="BH29" s="86" t="str">
        <f aca="false">IF(S29="X",I29,"")</f>
        <v/>
      </c>
      <c r="BI29" s="87" t="str">
        <f aca="false">IF(T29="X",I29,"")</f>
        <v/>
      </c>
      <c r="BK29" s="10" t="str">
        <f aca="false">IF(W29="X",F29,"")</f>
        <v/>
      </c>
      <c r="BL29" s="86" t="str">
        <f aca="false">IF(X29="X",F29,"")</f>
        <v/>
      </c>
      <c r="BM29" s="86" t="n">
        <f aca="false">IF(Y29="X",F29,"")</f>
        <v>2.1</v>
      </c>
      <c r="BN29" s="86" t="str">
        <f aca="false">IF(Z29="X",$F29,"")</f>
        <v/>
      </c>
      <c r="BO29" s="86" t="str">
        <f aca="false">IF(AA29="X",$F29,"")</f>
        <v/>
      </c>
      <c r="BP29" s="86" t="str">
        <f aca="false">IF(AB29="X",$F29,"")</f>
        <v/>
      </c>
      <c r="BQ29" s="86" t="str">
        <f aca="false">IF(AC29="X",$F29,"")</f>
        <v/>
      </c>
      <c r="BR29" s="86" t="str">
        <f aca="false">IF(AD29="X",$F29,"")</f>
        <v/>
      </c>
      <c r="BS29" s="86" t="str">
        <f aca="false">IF(AE29="X",$F29,"")</f>
        <v/>
      </c>
      <c r="BT29" s="86" t="str">
        <f aca="false">IF(AF29="X",$F29,"")</f>
        <v/>
      </c>
      <c r="BU29" s="86" t="str">
        <f aca="false">IF(AG29="X",$F29,"")</f>
        <v/>
      </c>
      <c r="BV29" s="86" t="str">
        <f aca="false">IF(AH29="X",$F29,"")</f>
        <v/>
      </c>
      <c r="BW29" s="86" t="str">
        <f aca="false">IF(AI29="X",$F29,"")</f>
        <v/>
      </c>
      <c r="BX29" s="86" t="str">
        <f aca="false">IF(AJ29="X",$F29,"")</f>
        <v/>
      </c>
      <c r="BY29" s="86" t="str">
        <f aca="false">IF(AK29="X",$F29,"")</f>
        <v/>
      </c>
      <c r="BZ29" s="86" t="str">
        <f aca="false">IF(AL29="X",$F29,"")</f>
        <v/>
      </c>
      <c r="CA29" s="86" t="str">
        <f aca="false">IF(AM29="X",$F29,"")</f>
        <v/>
      </c>
      <c r="CB29" s="86" t="str">
        <f aca="false">IF(AN29="X",$F29,"")</f>
        <v/>
      </c>
      <c r="CC29" s="86" t="str">
        <f aca="false">IF(AO29="X",$F29,"")</f>
        <v/>
      </c>
      <c r="CD29" s="86" t="str">
        <f aca="false">IF(AP29="X",$F29,"")</f>
        <v/>
      </c>
      <c r="CE29" s="86" t="str">
        <f aca="false">IF(AQ29="X",$F29,"")</f>
        <v/>
      </c>
      <c r="CF29" s="86" t="str">
        <f aca="false">IF(AR29="X",$F29,"")</f>
        <v/>
      </c>
      <c r="CG29" s="86" t="str">
        <f aca="false">IF(AS29="X",$F29,"")</f>
        <v/>
      </c>
      <c r="CH29" s="87" t="str">
        <f aca="false">IF(AT29="X",$F29,"")</f>
        <v/>
      </c>
      <c r="CI29" s="10"/>
    </row>
    <row r="30" customFormat="false" ht="12.75" hidden="false" customHeight="true" outlineLevel="0" collapsed="false">
      <c r="A30" s="2"/>
      <c r="B30" s="88" t="s">
        <v>81</v>
      </c>
      <c r="C30" s="61" t="n">
        <v>17</v>
      </c>
      <c r="D30" s="62" t="n">
        <v>43735</v>
      </c>
      <c r="E30" s="106" t="s">
        <v>88</v>
      </c>
      <c r="F30" s="64" t="n">
        <v>332.5</v>
      </c>
      <c r="G30" s="99" t="s">
        <v>89</v>
      </c>
      <c r="H30" s="66"/>
      <c r="I30" s="97"/>
      <c r="J30" s="19"/>
      <c r="K30" s="91" t="n">
        <f aca="false">K29+I30-F30</f>
        <v>6114.63</v>
      </c>
      <c r="L30" s="2"/>
      <c r="M30" s="2"/>
      <c r="N30" s="69"/>
      <c r="O30" s="69"/>
      <c r="P30" s="69"/>
      <c r="Q30" s="69"/>
      <c r="R30" s="69"/>
      <c r="S30" s="69"/>
      <c r="T30" s="69"/>
      <c r="U30" s="70"/>
      <c r="V30" s="70"/>
      <c r="W30" s="69" t="s">
        <v>10</v>
      </c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71"/>
      <c r="AR30" s="71"/>
      <c r="AS30" s="71"/>
      <c r="AT30" s="71"/>
      <c r="AU30" s="19"/>
      <c r="AW30" s="111" t="s">
        <v>18</v>
      </c>
      <c r="AX30" s="111"/>
      <c r="AY30" s="0"/>
      <c r="AZ30" s="74" t="n">
        <v>300</v>
      </c>
      <c r="BA30" s="74" t="n">
        <f aca="false">BQ49+'général 2'!BK49+'général 3'!BK49+'général 4'!BK49+'général 5'!BK49+'général 6'!BK49</f>
        <v>360.4</v>
      </c>
      <c r="BB30" s="2"/>
      <c r="BC30" s="10" t="str">
        <f aca="false">IF(N30="X",I30,"")</f>
        <v/>
      </c>
      <c r="BD30" s="86" t="str">
        <f aca="false">IF(O30="X",I30,"")</f>
        <v/>
      </c>
      <c r="BE30" s="86" t="str">
        <f aca="false">IF(P30="X",I30,"")</f>
        <v/>
      </c>
      <c r="BF30" s="86" t="str">
        <f aca="false">IF(Q30="X",I30,"")</f>
        <v/>
      </c>
      <c r="BG30" s="86" t="str">
        <f aca="false">IF(R30="X",I30,"")</f>
        <v/>
      </c>
      <c r="BH30" s="86" t="str">
        <f aca="false">IF(S30="X",I30,"")</f>
        <v/>
      </c>
      <c r="BI30" s="87" t="str">
        <f aca="false">IF(T30="X",I30,"")</f>
        <v/>
      </c>
      <c r="BK30" s="10" t="n">
        <f aca="false">IF(W30="X",F30,"")</f>
        <v>332.5</v>
      </c>
      <c r="BL30" s="86" t="str">
        <f aca="false">IF(X30="X",F30,"")</f>
        <v/>
      </c>
      <c r="BM30" s="86" t="str">
        <f aca="false">IF(Y30="X",F30,"")</f>
        <v/>
      </c>
      <c r="BN30" s="86" t="str">
        <f aca="false">IF(Z30="X",$F30,"")</f>
        <v/>
      </c>
      <c r="BO30" s="86" t="str">
        <f aca="false">IF(AA30="X",$F30,"")</f>
        <v/>
      </c>
      <c r="BP30" s="86" t="str">
        <f aca="false">IF(AB30="X",$F30,"")</f>
        <v/>
      </c>
      <c r="BQ30" s="86" t="str">
        <f aca="false">IF(AC30="X",$F30,"")</f>
        <v/>
      </c>
      <c r="BR30" s="86" t="str">
        <f aca="false">IF(AD30="X",$F30,"")</f>
        <v/>
      </c>
      <c r="BS30" s="86" t="str">
        <f aca="false">IF(AE30="X",$F30,"")</f>
        <v/>
      </c>
      <c r="BT30" s="86" t="str">
        <f aca="false">IF(AF30="X",$F30,"")</f>
        <v/>
      </c>
      <c r="BU30" s="86" t="str">
        <f aca="false">IF(AG30="X",$F30,"")</f>
        <v/>
      </c>
      <c r="BV30" s="86" t="str">
        <f aca="false">IF(AH30="X",$F30,"")</f>
        <v/>
      </c>
      <c r="BW30" s="86" t="str">
        <f aca="false">IF(AI30="X",$F30,"")</f>
        <v/>
      </c>
      <c r="BX30" s="86" t="str">
        <f aca="false">IF(AJ30="X",$F30,"")</f>
        <v/>
      </c>
      <c r="BY30" s="86" t="str">
        <f aca="false">IF(AK30="X",$F30,"")</f>
        <v/>
      </c>
      <c r="BZ30" s="86" t="str">
        <f aca="false">IF(AL30="X",$F30,"")</f>
        <v/>
      </c>
      <c r="CA30" s="86" t="str">
        <f aca="false">IF(AM30="X",$F30,"")</f>
        <v/>
      </c>
      <c r="CB30" s="86" t="str">
        <f aca="false">IF(AN30="X",$F30,"")</f>
        <v/>
      </c>
      <c r="CC30" s="86" t="str">
        <f aca="false">IF(AO30="X",$F30,"")</f>
        <v/>
      </c>
      <c r="CD30" s="86" t="str">
        <f aca="false">IF(AP30="X",$F30,"")</f>
        <v/>
      </c>
      <c r="CE30" s="86" t="str">
        <f aca="false">IF(AQ30="X",$F30,"")</f>
        <v/>
      </c>
      <c r="CF30" s="86" t="str">
        <f aca="false">IF(AR30="X",$F30,"")</f>
        <v/>
      </c>
      <c r="CG30" s="86" t="str">
        <f aca="false">IF(AS30="X",$F30,"")</f>
        <v/>
      </c>
      <c r="CH30" s="87" t="str">
        <f aca="false">IF(AT30="X",$F30,"")</f>
        <v/>
      </c>
      <c r="CI30" s="10"/>
    </row>
    <row r="31" customFormat="false" ht="12.75" hidden="false" customHeight="true" outlineLevel="0" collapsed="false">
      <c r="A31" s="2"/>
      <c r="B31" s="78" t="s">
        <v>81</v>
      </c>
      <c r="C31" s="70" t="n">
        <v>18</v>
      </c>
      <c r="D31" s="79" t="s">
        <v>90</v>
      </c>
      <c r="E31" s="105" t="s">
        <v>91</v>
      </c>
      <c r="F31" s="81" t="n">
        <v>181.2</v>
      </c>
      <c r="G31" s="82" t="s">
        <v>92</v>
      </c>
      <c r="H31" s="83"/>
      <c r="I31" s="102"/>
      <c r="J31" s="19"/>
      <c r="K31" s="85" t="n">
        <f aca="false">K30+I31-F31</f>
        <v>5933.43</v>
      </c>
      <c r="L31" s="2"/>
      <c r="M31" s="2"/>
      <c r="N31" s="69"/>
      <c r="O31" s="69"/>
      <c r="P31" s="69"/>
      <c r="Q31" s="69"/>
      <c r="R31" s="69"/>
      <c r="S31" s="69"/>
      <c r="T31" s="69"/>
      <c r="U31" s="70"/>
      <c r="V31" s="70"/>
      <c r="W31" s="69"/>
      <c r="X31" s="69"/>
      <c r="Y31" s="69"/>
      <c r="Z31" s="69"/>
      <c r="AA31" s="69"/>
      <c r="AB31" s="69"/>
      <c r="AC31" s="69" t="s">
        <v>10</v>
      </c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71"/>
      <c r="AR31" s="71"/>
      <c r="AS31" s="71"/>
      <c r="AT31" s="71"/>
      <c r="AU31" s="19"/>
      <c r="AW31" s="111" t="s">
        <v>19</v>
      </c>
      <c r="AX31" s="111"/>
      <c r="AY31" s="0"/>
      <c r="AZ31" s="74" t="n">
        <v>175</v>
      </c>
      <c r="BA31" s="112" t="n">
        <f aca="false">BR49+'général 2'!BL49+'général 3'!BL49+'général 4'!BL49+'général 5'!BL49+'général 6'!BL49</f>
        <v>606.6</v>
      </c>
      <c r="BB31" s="2"/>
      <c r="BC31" s="10" t="str">
        <f aca="false">IF(N31="X",I31,"")</f>
        <v/>
      </c>
      <c r="BD31" s="86" t="str">
        <f aca="false">IF(O31="X",I31,"")</f>
        <v/>
      </c>
      <c r="BE31" s="86" t="str">
        <f aca="false">IF(P31="X",I31,"")</f>
        <v/>
      </c>
      <c r="BF31" s="86" t="str">
        <f aca="false">IF(Q31="X",I31,"")</f>
        <v/>
      </c>
      <c r="BG31" s="86" t="str">
        <f aca="false">IF(R31="X",I31,"")</f>
        <v/>
      </c>
      <c r="BH31" s="86" t="str">
        <f aca="false">IF(S31="X",I31,"")</f>
        <v/>
      </c>
      <c r="BI31" s="87" t="str">
        <f aca="false">IF(T31="X",I31,"")</f>
        <v/>
      </c>
      <c r="BK31" s="10" t="str">
        <f aca="false">IF(W31="X",F31,"")</f>
        <v/>
      </c>
      <c r="BL31" s="86" t="str">
        <f aca="false">IF(X31="X",F31,"")</f>
        <v/>
      </c>
      <c r="BM31" s="86" t="str">
        <f aca="false">IF(Y31="X",F31,"")</f>
        <v/>
      </c>
      <c r="BN31" s="86" t="str">
        <f aca="false">IF(Z31="X",$F31,"")</f>
        <v/>
      </c>
      <c r="BO31" s="86" t="str">
        <f aca="false">IF(AA31="X",$F31,"")</f>
        <v/>
      </c>
      <c r="BP31" s="86" t="str">
        <f aca="false">IF(AB31="X",$F31,"")</f>
        <v/>
      </c>
      <c r="BQ31" s="86" t="n">
        <f aca="false">IF(AC31="X",$F31,"")</f>
        <v>181.2</v>
      </c>
      <c r="BR31" s="86" t="str">
        <f aca="false">IF(AD31="X",$F31,"")</f>
        <v/>
      </c>
      <c r="BS31" s="86" t="str">
        <f aca="false">IF(AE31="X",$F31,"")</f>
        <v/>
      </c>
      <c r="BT31" s="86" t="str">
        <f aca="false">IF(AF31="X",$F31,"")</f>
        <v/>
      </c>
      <c r="BU31" s="86" t="str">
        <f aca="false">IF(AG31="X",$F31,"")</f>
        <v/>
      </c>
      <c r="BV31" s="86" t="str">
        <f aca="false">IF(AH31="X",$F31,"")</f>
        <v/>
      </c>
      <c r="BW31" s="86" t="str">
        <f aca="false">IF(AI31="X",$F31,"")</f>
        <v/>
      </c>
      <c r="BX31" s="86" t="str">
        <f aca="false">IF(AJ31="X",$F31,"")</f>
        <v/>
      </c>
      <c r="BY31" s="86" t="str">
        <f aca="false">IF(AK31="X",$F31,"")</f>
        <v/>
      </c>
      <c r="BZ31" s="86" t="str">
        <f aca="false">IF(AL31="X",$F31,"")</f>
        <v/>
      </c>
      <c r="CA31" s="86" t="str">
        <f aca="false">IF(AM31="X",$F31,"")</f>
        <v/>
      </c>
      <c r="CB31" s="86" t="str">
        <f aca="false">IF(AN31="X",$F31,"")</f>
        <v/>
      </c>
      <c r="CC31" s="86" t="str">
        <f aca="false">IF(AO31="X",$F31,"")</f>
        <v/>
      </c>
      <c r="CD31" s="86" t="str">
        <f aca="false">IF(AP31="X",$F31,"")</f>
        <v/>
      </c>
      <c r="CE31" s="86" t="str">
        <f aca="false">IF(AQ31="X",$F31,"")</f>
        <v/>
      </c>
      <c r="CF31" s="86" t="str">
        <f aca="false">IF(AR31="X",$F31,"")</f>
        <v/>
      </c>
      <c r="CG31" s="86" t="str">
        <f aca="false">IF(AS31="X",$F31,"")</f>
        <v/>
      </c>
      <c r="CH31" s="87" t="str">
        <f aca="false">IF(AT31="X",$F31,"")</f>
        <v/>
      </c>
      <c r="CI31" s="10"/>
    </row>
    <row r="32" customFormat="false" ht="12.75" hidden="false" customHeight="true" outlineLevel="0" collapsed="false">
      <c r="A32" s="2"/>
      <c r="B32" s="88" t="s">
        <v>81</v>
      </c>
      <c r="C32" s="95" t="n">
        <v>19</v>
      </c>
      <c r="D32" s="62" t="n">
        <v>43751</v>
      </c>
      <c r="E32" s="106" t="s">
        <v>93</v>
      </c>
      <c r="F32" s="64" t="n">
        <v>453</v>
      </c>
      <c r="G32" s="99" t="s">
        <v>94</v>
      </c>
      <c r="H32" s="61"/>
      <c r="I32" s="97"/>
      <c r="J32" s="19"/>
      <c r="K32" s="91" t="n">
        <f aca="false">K31+I32-F32</f>
        <v>5480.43</v>
      </c>
      <c r="L32" s="2"/>
      <c r="M32" s="2"/>
      <c r="N32" s="69"/>
      <c r="O32" s="69"/>
      <c r="P32" s="69"/>
      <c r="Q32" s="69"/>
      <c r="R32" s="69"/>
      <c r="S32" s="69"/>
      <c r="T32" s="69"/>
      <c r="U32" s="70"/>
      <c r="V32" s="70"/>
      <c r="W32" s="69"/>
      <c r="X32" s="69"/>
      <c r="Y32" s="69"/>
      <c r="Z32" s="69"/>
      <c r="AA32" s="69"/>
      <c r="AB32" s="69"/>
      <c r="AC32" s="69"/>
      <c r="AD32" s="69" t="s">
        <v>10</v>
      </c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71"/>
      <c r="AR32" s="71"/>
      <c r="AS32" s="71"/>
      <c r="AT32" s="71"/>
      <c r="AU32" s="19"/>
      <c r="AW32" s="111" t="s">
        <v>20</v>
      </c>
      <c r="AX32" s="111"/>
      <c r="AY32" s="0"/>
      <c r="AZ32" s="74" t="n">
        <v>500</v>
      </c>
      <c r="BA32" s="112" t="n">
        <f aca="false">BS49+'général 2'!BM49+'général 3'!BM49+'général 4'!BM49+'général 5'!BM49+'général 6'!BM49</f>
        <v>446.8</v>
      </c>
      <c r="BB32" s="2"/>
      <c r="BC32" s="10" t="str">
        <f aca="false">IF(N32="X",I32,"")</f>
        <v/>
      </c>
      <c r="BD32" s="86" t="str">
        <f aca="false">IF(O32="X",I32,"")</f>
        <v/>
      </c>
      <c r="BE32" s="86" t="str">
        <f aca="false">IF(P32="X",I32,"")</f>
        <v/>
      </c>
      <c r="BF32" s="86" t="str">
        <f aca="false">IF(Q32="X",I32,"")</f>
        <v/>
      </c>
      <c r="BG32" s="86" t="str">
        <f aca="false">IF(R32="X",I32,"")</f>
        <v/>
      </c>
      <c r="BH32" s="86" t="str">
        <f aca="false">IF(S32="X",I32,"")</f>
        <v/>
      </c>
      <c r="BI32" s="87" t="str">
        <f aca="false">IF(T32="X",I32,"")</f>
        <v/>
      </c>
      <c r="BK32" s="10" t="str">
        <f aca="false">IF(W32="X",F32,"")</f>
        <v/>
      </c>
      <c r="BL32" s="86" t="str">
        <f aca="false">IF(X32="X",F32,"")</f>
        <v/>
      </c>
      <c r="BM32" s="86" t="str">
        <f aca="false">IF(Y32="X",F32,"")</f>
        <v/>
      </c>
      <c r="BN32" s="86" t="str">
        <f aca="false">IF(Z32="X",$F32,"")</f>
        <v/>
      </c>
      <c r="BO32" s="86" t="str">
        <f aca="false">IF(AA32="X",$F32,"")</f>
        <v/>
      </c>
      <c r="BP32" s="86" t="str">
        <f aca="false">IF(AB32="X",$F32,"")</f>
        <v/>
      </c>
      <c r="BQ32" s="86" t="str">
        <f aca="false">IF(AC32="X",$F32,"")</f>
        <v/>
      </c>
      <c r="BR32" s="86" t="n">
        <f aca="false">IF(AD32="X",$F32,"")</f>
        <v>453</v>
      </c>
      <c r="BS32" s="86" t="str">
        <f aca="false">IF(AE32="X",$F32,"")</f>
        <v/>
      </c>
      <c r="BT32" s="86" t="str">
        <f aca="false">IF(AF32="X",$F32,"")</f>
        <v/>
      </c>
      <c r="BU32" s="86" t="str">
        <f aca="false">IF(AG32="X",$F32,"")</f>
        <v/>
      </c>
      <c r="BV32" s="86" t="str">
        <f aca="false">IF(AH32="X",$F32,"")</f>
        <v/>
      </c>
      <c r="BW32" s="86" t="str">
        <f aca="false">IF(AI32="X",$F32,"")</f>
        <v/>
      </c>
      <c r="BX32" s="86" t="str">
        <f aca="false">IF(AJ32="X",$F32,"")</f>
        <v/>
      </c>
      <c r="BY32" s="86" t="str">
        <f aca="false">IF(AK32="X",$F32,"")</f>
        <v/>
      </c>
      <c r="BZ32" s="86" t="str">
        <f aca="false">IF(AL32="X",$F32,"")</f>
        <v/>
      </c>
      <c r="CA32" s="86" t="str">
        <f aca="false">IF(AM32="X",$F32,"")</f>
        <v/>
      </c>
      <c r="CB32" s="86" t="str">
        <f aca="false">IF(AN32="X",$F32,"")</f>
        <v/>
      </c>
      <c r="CC32" s="86" t="str">
        <f aca="false">IF(AO32="X",$F32,"")</f>
        <v/>
      </c>
      <c r="CD32" s="86" t="str">
        <f aca="false">IF(AP32="X",$F32,"")</f>
        <v/>
      </c>
      <c r="CE32" s="86" t="str">
        <f aca="false">IF(AQ32="X",$F32,"")</f>
        <v/>
      </c>
      <c r="CF32" s="86" t="str">
        <f aca="false">IF(AR32="X",$F32,"")</f>
        <v/>
      </c>
      <c r="CG32" s="86" t="str">
        <f aca="false">IF(AS32="X",$F32,"")</f>
        <v/>
      </c>
      <c r="CH32" s="87" t="str">
        <f aca="false">IF(AT32="X",$F32,"")</f>
        <v/>
      </c>
      <c r="CI32" s="10"/>
    </row>
    <row r="33" customFormat="false" ht="12.75" hidden="false" customHeight="true" outlineLevel="0" collapsed="false">
      <c r="A33" s="2"/>
      <c r="B33" s="78" t="s">
        <v>81</v>
      </c>
      <c r="C33" s="70" t="n">
        <v>20</v>
      </c>
      <c r="D33" s="113" t="n">
        <v>43751</v>
      </c>
      <c r="E33" s="105" t="s">
        <v>95</v>
      </c>
      <c r="F33" s="81" t="n">
        <v>168.4</v>
      </c>
      <c r="G33" s="114" t="s">
        <v>96</v>
      </c>
      <c r="H33" s="109"/>
      <c r="I33" s="84"/>
      <c r="J33" s="19"/>
      <c r="K33" s="85" t="n">
        <f aca="false">K32+I33-F33</f>
        <v>5312.03</v>
      </c>
      <c r="L33" s="2"/>
      <c r="M33" s="2"/>
      <c r="N33" s="69"/>
      <c r="O33" s="69"/>
      <c r="P33" s="69"/>
      <c r="Q33" s="69"/>
      <c r="R33" s="69"/>
      <c r="S33" s="69"/>
      <c r="T33" s="69"/>
      <c r="U33" s="70"/>
      <c r="V33" s="70"/>
      <c r="W33" s="69"/>
      <c r="X33" s="69"/>
      <c r="Y33" s="69"/>
      <c r="Z33" s="69"/>
      <c r="AA33" s="69"/>
      <c r="AB33" s="69"/>
      <c r="AC33" s="69"/>
      <c r="AD33" s="69"/>
      <c r="AE33" s="69" t="s">
        <v>10</v>
      </c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71"/>
      <c r="AR33" s="71"/>
      <c r="AS33" s="71"/>
      <c r="AT33" s="71"/>
      <c r="AU33" s="19"/>
      <c r="AW33" s="111" t="s">
        <v>21</v>
      </c>
      <c r="AX33" s="111"/>
      <c r="AY33" s="0"/>
      <c r="AZ33" s="74" t="n">
        <v>850</v>
      </c>
      <c r="BA33" s="112" t="n">
        <f aca="false">BT49+'général 2'!BN49+'général 3'!BN49+'général 4'!BN49+'général 5'!BN49+'général 6'!BN49</f>
        <v>0</v>
      </c>
      <c r="BB33" s="2"/>
      <c r="BC33" s="10" t="str">
        <f aca="false">IF(N33="X",I33,"")</f>
        <v/>
      </c>
      <c r="BD33" s="86" t="str">
        <f aca="false">IF(O33="X",I33,"")</f>
        <v/>
      </c>
      <c r="BE33" s="86" t="str">
        <f aca="false">IF(P33="X",I33,"")</f>
        <v/>
      </c>
      <c r="BF33" s="86" t="str">
        <f aca="false">IF(Q33="X",I33,"")</f>
        <v/>
      </c>
      <c r="BG33" s="86" t="str">
        <f aca="false">IF(R33="X",I33,"")</f>
        <v/>
      </c>
      <c r="BH33" s="86" t="str">
        <f aca="false">IF(S33="X",I33,"")</f>
        <v/>
      </c>
      <c r="BI33" s="87" t="str">
        <f aca="false">IF(T33="X",I33,"")</f>
        <v/>
      </c>
      <c r="BK33" s="10" t="str">
        <f aca="false">IF(W33="X",F33,"")</f>
        <v/>
      </c>
      <c r="BL33" s="86" t="str">
        <f aca="false">IF(X33="X",F33,"")</f>
        <v/>
      </c>
      <c r="BM33" s="86" t="str">
        <f aca="false">IF(Y33="X",F33,"")</f>
        <v/>
      </c>
      <c r="BN33" s="86" t="str">
        <f aca="false">IF(Z33="X",$F33,"")</f>
        <v/>
      </c>
      <c r="BO33" s="86" t="str">
        <f aca="false">IF(AA33="X",$F33,"")</f>
        <v/>
      </c>
      <c r="BP33" s="86" t="str">
        <f aca="false">IF(AB33="X",$F33,"")</f>
        <v/>
      </c>
      <c r="BQ33" s="86" t="str">
        <f aca="false">IF(AC33="X",$F33,"")</f>
        <v/>
      </c>
      <c r="BR33" s="86" t="str">
        <f aca="false">IF(AD33="X",$F33,"")</f>
        <v/>
      </c>
      <c r="BS33" s="86" t="n">
        <f aca="false">IF(AE33="X",$F33,"")</f>
        <v>168.4</v>
      </c>
      <c r="BT33" s="86" t="str">
        <f aca="false">IF(AF33="X",$F33,"")</f>
        <v/>
      </c>
      <c r="BU33" s="86" t="str">
        <f aca="false">IF(AG33="X",$F33,"")</f>
        <v/>
      </c>
      <c r="BV33" s="86" t="str">
        <f aca="false">IF(AH33="X",$F33,"")</f>
        <v/>
      </c>
      <c r="BW33" s="86" t="str">
        <f aca="false">IF(AI33="X",$F33,"")</f>
        <v/>
      </c>
      <c r="BX33" s="86" t="str">
        <f aca="false">IF(AJ33="X",$F33,"")</f>
        <v/>
      </c>
      <c r="BY33" s="86" t="str">
        <f aca="false">IF(AK33="X",$F33,"")</f>
        <v/>
      </c>
      <c r="BZ33" s="86" t="str">
        <f aca="false">IF(AL33="X",$F33,"")</f>
        <v/>
      </c>
      <c r="CA33" s="86" t="str">
        <f aca="false">IF(AM33="X",$F33,"")</f>
        <v/>
      </c>
      <c r="CB33" s="86" t="str">
        <f aca="false">IF(AN33="X",$F33,"")</f>
        <v/>
      </c>
      <c r="CC33" s="86" t="str">
        <f aca="false">IF(AO33="X",$F33,"")</f>
        <v/>
      </c>
      <c r="CD33" s="86" t="str">
        <f aca="false">IF(AP33="X",$F33,"")</f>
        <v/>
      </c>
      <c r="CE33" s="86" t="str">
        <f aca="false">IF(AQ33="X",$F33,"")</f>
        <v/>
      </c>
      <c r="CF33" s="86" t="str">
        <f aca="false">IF(AR33="X",$F33,"")</f>
        <v/>
      </c>
      <c r="CG33" s="86" t="str">
        <f aca="false">IF(AS33="X",$F33,"")</f>
        <v/>
      </c>
      <c r="CH33" s="87" t="str">
        <f aca="false">IF(AT33="X",$F33,"")</f>
        <v/>
      </c>
      <c r="CI33" s="10"/>
    </row>
    <row r="34" customFormat="false" ht="12.75" hidden="false" customHeight="true" outlineLevel="0" collapsed="false">
      <c r="A34" s="2"/>
      <c r="B34" s="115" t="s">
        <v>81</v>
      </c>
      <c r="C34" s="95" t="n">
        <v>21</v>
      </c>
      <c r="D34" s="62" t="n">
        <v>43753</v>
      </c>
      <c r="E34" s="106" t="s">
        <v>54</v>
      </c>
      <c r="F34" s="64" t="n">
        <v>30.6</v>
      </c>
      <c r="G34" s="116" t="s">
        <v>97</v>
      </c>
      <c r="H34" s="66"/>
      <c r="I34" s="97"/>
      <c r="J34" s="19"/>
      <c r="K34" s="91" t="n">
        <f aca="false">K33+I34-F34</f>
        <v>5281.43</v>
      </c>
      <c r="L34" s="2"/>
      <c r="M34" s="2"/>
      <c r="N34" s="69"/>
      <c r="O34" s="69"/>
      <c r="P34" s="69"/>
      <c r="Q34" s="69"/>
      <c r="R34" s="69"/>
      <c r="S34" s="69"/>
      <c r="T34" s="69"/>
      <c r="U34" s="70"/>
      <c r="V34" s="70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 t="s">
        <v>10</v>
      </c>
      <c r="AL34" s="69"/>
      <c r="AM34" s="69"/>
      <c r="AN34" s="69"/>
      <c r="AO34" s="69"/>
      <c r="AP34" s="69"/>
      <c r="AQ34" s="71"/>
      <c r="AR34" s="71"/>
      <c r="AS34" s="71"/>
      <c r="AT34" s="71"/>
      <c r="AU34" s="19"/>
      <c r="AW34" s="111" t="s">
        <v>22</v>
      </c>
      <c r="AX34" s="111"/>
      <c r="AY34" s="117"/>
      <c r="AZ34" s="74" t="n">
        <v>250</v>
      </c>
      <c r="BA34" s="112" t="n">
        <f aca="false">BU49+'général 2'!BO49+'général 3'!BO49+'général 4'!BO49+'général 5'!BO49+'général 6'!BO49</f>
        <v>106.8</v>
      </c>
      <c r="BB34" s="118"/>
      <c r="BC34" s="10" t="str">
        <f aca="false">IF(N34="X",I34,"")</f>
        <v/>
      </c>
      <c r="BD34" s="86" t="str">
        <f aca="false">IF(O34="X",I34,"")</f>
        <v/>
      </c>
      <c r="BE34" s="86" t="str">
        <f aca="false">IF(P34="X",I34,"")</f>
        <v/>
      </c>
      <c r="BF34" s="86" t="str">
        <f aca="false">IF(Q34="X",I34,"")</f>
        <v/>
      </c>
      <c r="BG34" s="86" t="str">
        <f aca="false">IF(R34="X",I34,"")</f>
        <v/>
      </c>
      <c r="BH34" s="86" t="str">
        <f aca="false">IF(S34="X",I34,"")</f>
        <v/>
      </c>
      <c r="BI34" s="87" t="str">
        <f aca="false">IF(T34="X",I34,"")</f>
        <v/>
      </c>
      <c r="BK34" s="10" t="str">
        <f aca="false">IF(W34="X",F34,"")</f>
        <v/>
      </c>
      <c r="BL34" s="86" t="str">
        <f aca="false">IF(X34="X",F34,"")</f>
        <v/>
      </c>
      <c r="BM34" s="86" t="str">
        <f aca="false">IF(Y34="X",F34,"")</f>
        <v/>
      </c>
      <c r="BN34" s="86" t="str">
        <f aca="false">IF(Z34="X",$F34,"")</f>
        <v/>
      </c>
      <c r="BO34" s="86" t="str">
        <f aca="false">IF(AA34="X",$F34,"")</f>
        <v/>
      </c>
      <c r="BP34" s="86" t="str">
        <f aca="false">IF(AB34="X",$F34,"")</f>
        <v/>
      </c>
      <c r="BQ34" s="86" t="str">
        <f aca="false">IF(AC34="X",$F34,"")</f>
        <v/>
      </c>
      <c r="BR34" s="86" t="str">
        <f aca="false">IF(AD34="X",$F34,"")</f>
        <v/>
      </c>
      <c r="BS34" s="86" t="str">
        <f aca="false">IF(AE34="X",$F34,"")</f>
        <v/>
      </c>
      <c r="BT34" s="86" t="str">
        <f aca="false">IF(AF34="X",$F34,"")</f>
        <v/>
      </c>
      <c r="BU34" s="86" t="str">
        <f aca="false">IF(AG34="X",$F34,"")</f>
        <v/>
      </c>
      <c r="BV34" s="86" t="str">
        <f aca="false">IF(AH34="X",$F34,"")</f>
        <v/>
      </c>
      <c r="BW34" s="86" t="str">
        <f aca="false">IF(AI34="X",$F34,"")</f>
        <v/>
      </c>
      <c r="BX34" s="86" t="str">
        <f aca="false">IF(AJ34="X",$F34,"")</f>
        <v/>
      </c>
      <c r="BY34" s="86" t="n">
        <f aca="false">IF(AK34="X",$F34,"")</f>
        <v>30.6</v>
      </c>
      <c r="BZ34" s="86" t="str">
        <f aca="false">IF(AL34="X",$F34,"")</f>
        <v/>
      </c>
      <c r="CA34" s="86" t="str">
        <f aca="false">IF(AM34="X",$F34,"")</f>
        <v/>
      </c>
      <c r="CB34" s="86" t="str">
        <f aca="false">IF(AN34="X",$F34,"")</f>
        <v/>
      </c>
      <c r="CC34" s="86" t="str">
        <f aca="false">IF(AO34="X",$F34,"")</f>
        <v/>
      </c>
      <c r="CD34" s="86" t="str">
        <f aca="false">IF(AP34="X",$F34,"")</f>
        <v/>
      </c>
      <c r="CE34" s="86" t="str">
        <f aca="false">IF(AQ34="X",$F34,"")</f>
        <v/>
      </c>
      <c r="CF34" s="86" t="str">
        <f aca="false">IF(AR34="X",$F34,"")</f>
        <v/>
      </c>
      <c r="CG34" s="86" t="str">
        <f aca="false">IF(AS34="X",$F34,"")</f>
        <v/>
      </c>
      <c r="CH34" s="87" t="str">
        <f aca="false">IF(AT34="X",$F34,"")</f>
        <v/>
      </c>
      <c r="CI34" s="10"/>
    </row>
    <row r="35" customFormat="false" ht="12.75" hidden="false" customHeight="true" outlineLevel="0" collapsed="false">
      <c r="A35" s="2"/>
      <c r="B35" s="78" t="s">
        <v>81</v>
      </c>
      <c r="C35" s="70" t="n">
        <v>22</v>
      </c>
      <c r="D35" s="113" t="n">
        <v>43753</v>
      </c>
      <c r="E35" s="80" t="s">
        <v>54</v>
      </c>
      <c r="F35" s="81" t="n">
        <v>38.4</v>
      </c>
      <c r="G35" s="114" t="s">
        <v>98</v>
      </c>
      <c r="H35" s="119"/>
      <c r="I35" s="84"/>
      <c r="J35" s="19"/>
      <c r="K35" s="85" t="n">
        <f aca="false">K34+I35-F35</f>
        <v>5243.03</v>
      </c>
      <c r="L35" s="2"/>
      <c r="M35" s="2"/>
      <c r="N35" s="69"/>
      <c r="O35" s="69"/>
      <c r="P35" s="69"/>
      <c r="Q35" s="69"/>
      <c r="R35" s="69"/>
      <c r="S35" s="69"/>
      <c r="T35" s="69"/>
      <c r="U35" s="70"/>
      <c r="V35" s="70"/>
      <c r="W35" s="69"/>
      <c r="X35" s="69"/>
      <c r="Y35" s="69"/>
      <c r="Z35" s="69"/>
      <c r="AA35" s="69"/>
      <c r="AB35" s="69"/>
      <c r="AC35" s="69"/>
      <c r="AD35" s="69"/>
      <c r="AE35" s="69" t="s">
        <v>10</v>
      </c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71"/>
      <c r="AR35" s="71"/>
      <c r="AS35" s="71"/>
      <c r="AT35" s="71"/>
      <c r="AU35" s="19"/>
      <c r="AW35" s="111" t="s">
        <v>99</v>
      </c>
      <c r="AX35" s="111"/>
      <c r="AY35" s="120"/>
      <c r="AZ35" s="74" t="n">
        <v>550</v>
      </c>
      <c r="BA35" s="112" t="n">
        <f aca="false">CA49+'général 2'!BU49+'général 3'!BU49+'général 4'!BU49+'général 5'!BU49+'général 6'!BU49</f>
        <v>317.1</v>
      </c>
      <c r="BB35" s="121"/>
      <c r="BC35" s="10" t="str">
        <f aca="false">IF(N35="X",I35,"")</f>
        <v/>
      </c>
      <c r="BD35" s="86" t="str">
        <f aca="false">IF(O35="X",I35,"")</f>
        <v/>
      </c>
      <c r="BE35" s="86" t="str">
        <f aca="false">IF(P35="X",I35,"")</f>
        <v/>
      </c>
      <c r="BF35" s="86" t="str">
        <f aca="false">IF(Q35="X",I35,"")</f>
        <v/>
      </c>
      <c r="BG35" s="86" t="str">
        <f aca="false">IF(R35="X",I35,"")</f>
        <v/>
      </c>
      <c r="BH35" s="86" t="str">
        <f aca="false">IF(S35="X",I35,"")</f>
        <v/>
      </c>
      <c r="BI35" s="87" t="str">
        <f aca="false">IF(T35="X",I35,"")</f>
        <v/>
      </c>
      <c r="BK35" s="10" t="str">
        <f aca="false">IF(W35="X",F35,"")</f>
        <v/>
      </c>
      <c r="BL35" s="86" t="str">
        <f aca="false">IF(X35="X",F35,"")</f>
        <v/>
      </c>
      <c r="BM35" s="86" t="str">
        <f aca="false">IF(Y35="X",F35,"")</f>
        <v/>
      </c>
      <c r="BN35" s="86" t="str">
        <f aca="false">IF(Z35="X",$F35,"")</f>
        <v/>
      </c>
      <c r="BO35" s="86" t="str">
        <f aca="false">IF(AA35="X",$F35,"")</f>
        <v/>
      </c>
      <c r="BP35" s="86" t="str">
        <f aca="false">IF(AB35="X",$F35,"")</f>
        <v/>
      </c>
      <c r="BQ35" s="86" t="str">
        <f aca="false">IF(AC35="X",$F35,"")</f>
        <v/>
      </c>
      <c r="BR35" s="86" t="str">
        <f aca="false">IF(AD35="X",$F35,"")</f>
        <v/>
      </c>
      <c r="BS35" s="86" t="n">
        <f aca="false">IF(AE35="X",$F35,"")</f>
        <v>38.4</v>
      </c>
      <c r="BT35" s="86" t="str">
        <f aca="false">IF(AF35="X",$F35,"")</f>
        <v/>
      </c>
      <c r="BU35" s="86" t="str">
        <f aca="false">IF(AG35="X",$F35,"")</f>
        <v/>
      </c>
      <c r="BV35" s="86" t="str">
        <f aca="false">IF(AH35="X",$F35,"")</f>
        <v/>
      </c>
      <c r="BW35" s="86" t="str">
        <f aca="false">IF(AI35="X",$F35,"")</f>
        <v/>
      </c>
      <c r="BX35" s="86" t="str">
        <f aca="false">IF(AJ35="X",$F35,"")</f>
        <v/>
      </c>
      <c r="BY35" s="86" t="str">
        <f aca="false">IF(AK35="X",$F35,"")</f>
        <v/>
      </c>
      <c r="BZ35" s="86" t="str">
        <f aca="false">IF(AL35="X",$F35,"")</f>
        <v/>
      </c>
      <c r="CA35" s="86" t="str">
        <f aca="false">IF(AM35="X",$F35,"")</f>
        <v/>
      </c>
      <c r="CB35" s="86" t="str">
        <f aca="false">IF(AN35="X",$F35,"")</f>
        <v/>
      </c>
      <c r="CC35" s="86" t="str">
        <f aca="false">IF(AO35="X",$F35,"")</f>
        <v/>
      </c>
      <c r="CD35" s="86" t="str">
        <f aca="false">IF(AP35="X",$F35,"")</f>
        <v/>
      </c>
      <c r="CE35" s="86" t="str">
        <f aca="false">IF(AQ35="X",$F35,"")</f>
        <v/>
      </c>
      <c r="CF35" s="86" t="str">
        <f aca="false">IF(AR35="X",$F35,"")</f>
        <v/>
      </c>
      <c r="CG35" s="86" t="str">
        <f aca="false">IF(AS35="X",$F35,"")</f>
        <v/>
      </c>
      <c r="CH35" s="87" t="str">
        <f aca="false">IF(AT35="X",$F35,"")</f>
        <v/>
      </c>
      <c r="CI35" s="10"/>
    </row>
    <row r="36" customFormat="false" ht="12.75" hidden="false" customHeight="true" outlineLevel="0" collapsed="false">
      <c r="A36" s="2"/>
      <c r="B36" s="115" t="s">
        <v>100</v>
      </c>
      <c r="C36" s="95" t="n">
        <v>23</v>
      </c>
      <c r="D36" s="62" t="n">
        <v>43766</v>
      </c>
      <c r="E36" s="96" t="s">
        <v>101</v>
      </c>
      <c r="F36" s="64" t="n">
        <v>190</v>
      </c>
      <c r="G36" s="116" t="s">
        <v>102</v>
      </c>
      <c r="H36" s="66"/>
      <c r="I36" s="97"/>
      <c r="J36" s="19"/>
      <c r="K36" s="91" t="n">
        <f aca="false">K35+I36-F36</f>
        <v>5053.03</v>
      </c>
      <c r="L36" s="2"/>
      <c r="M36" s="2"/>
      <c r="N36" s="69"/>
      <c r="O36" s="69"/>
      <c r="P36" s="69"/>
      <c r="Q36" s="69"/>
      <c r="R36" s="69"/>
      <c r="S36" s="69"/>
      <c r="T36" s="69"/>
      <c r="U36" s="70"/>
      <c r="V36" s="70"/>
      <c r="W36" s="69" t="s">
        <v>10</v>
      </c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71"/>
      <c r="AR36" s="71"/>
      <c r="AS36" s="71"/>
      <c r="AT36" s="71"/>
      <c r="AU36" s="19"/>
      <c r="AW36" s="111" t="s">
        <v>103</v>
      </c>
      <c r="AX36" s="111"/>
      <c r="AY36" s="117"/>
      <c r="AZ36" s="74" t="n">
        <v>500</v>
      </c>
      <c r="BA36" s="112" t="n">
        <f aca="false">CB49+'général 2'!BV49+'général 3'!BV49+'général 4'!BV49+'général 5'!BV49+'général 6'!BV49</f>
        <v>362.4</v>
      </c>
      <c r="BB36" s="118"/>
      <c r="BC36" s="10" t="str">
        <f aca="false">IF(N36="X",I36,"")</f>
        <v/>
      </c>
      <c r="BD36" s="86" t="str">
        <f aca="false">IF(O36="X",I36,"")</f>
        <v/>
      </c>
      <c r="BE36" s="86" t="str">
        <f aca="false">IF(P36="X",I36,"")</f>
        <v/>
      </c>
      <c r="BF36" s="86" t="str">
        <f aca="false">IF(Q36="X",I36,"")</f>
        <v/>
      </c>
      <c r="BG36" s="86" t="str">
        <f aca="false">IF(R36="X",I36,"")</f>
        <v/>
      </c>
      <c r="BH36" s="86" t="str">
        <f aca="false">IF(S36="X",I36,"")</f>
        <v/>
      </c>
      <c r="BI36" s="87" t="str">
        <f aca="false">IF(T36="X",I36,"")</f>
        <v/>
      </c>
      <c r="BK36" s="10" t="n">
        <f aca="false">IF(W36="X",F36,"")</f>
        <v>190</v>
      </c>
      <c r="BL36" s="86" t="str">
        <f aca="false">IF(X36="X",F36,"")</f>
        <v/>
      </c>
      <c r="BM36" s="86" t="str">
        <f aca="false">IF(Y36="X",F36,"")</f>
        <v/>
      </c>
      <c r="BN36" s="86" t="str">
        <f aca="false">IF(Z36="X",$F36,"")</f>
        <v/>
      </c>
      <c r="BO36" s="86" t="str">
        <f aca="false">IF(AA36="X",$F36,"")</f>
        <v/>
      </c>
      <c r="BP36" s="86" t="str">
        <f aca="false">IF(AB36="X",$F36,"")</f>
        <v/>
      </c>
      <c r="BQ36" s="86" t="str">
        <f aca="false">IF(AC36="X",$F36,"")</f>
        <v/>
      </c>
      <c r="BR36" s="86" t="str">
        <f aca="false">IF(AD36="X",$F36,"")</f>
        <v/>
      </c>
      <c r="BS36" s="86" t="str">
        <f aca="false">IF(AE36="X",$F36,"")</f>
        <v/>
      </c>
      <c r="BT36" s="86" t="str">
        <f aca="false">IF(AF36="X",$F36,"")</f>
        <v/>
      </c>
      <c r="BU36" s="86" t="str">
        <f aca="false">IF(AG36="X",$F36,"")</f>
        <v/>
      </c>
      <c r="BV36" s="86" t="str">
        <f aca="false">IF(AH36="X",$F36,"")</f>
        <v/>
      </c>
      <c r="BW36" s="86" t="str">
        <f aca="false">IF(AI36="X",$F36,"")</f>
        <v/>
      </c>
      <c r="BX36" s="86" t="str">
        <f aca="false">IF(AJ36="X",$F36,"")</f>
        <v/>
      </c>
      <c r="BY36" s="86" t="str">
        <f aca="false">IF(AK36="X",$F36,"")</f>
        <v/>
      </c>
      <c r="BZ36" s="86" t="str">
        <f aca="false">IF(AL36="X",$F36,"")</f>
        <v/>
      </c>
      <c r="CA36" s="86" t="str">
        <f aca="false">IF(AM36="X",$F36,"")</f>
        <v/>
      </c>
      <c r="CB36" s="86" t="str">
        <f aca="false">IF(AN36="X",$F36,"")</f>
        <v/>
      </c>
      <c r="CC36" s="86" t="str">
        <f aca="false">IF(AO36="X",$F36,"")</f>
        <v/>
      </c>
      <c r="CD36" s="86" t="str">
        <f aca="false">IF(AP36="X",$F36,"")</f>
        <v/>
      </c>
      <c r="CE36" s="86" t="str">
        <f aca="false">IF(AQ36="X",$F36,"")</f>
        <v/>
      </c>
      <c r="CF36" s="86" t="str">
        <f aca="false">IF(AR36="X",$F36,"")</f>
        <v/>
      </c>
      <c r="CG36" s="86" t="str">
        <f aca="false">IF(AS36="X",$F36,"")</f>
        <v/>
      </c>
      <c r="CH36" s="87" t="str">
        <f aca="false">IF(AT36="X",$F36,"")</f>
        <v/>
      </c>
      <c r="CI36" s="10"/>
    </row>
    <row r="37" customFormat="false" ht="12.75" hidden="false" customHeight="true" outlineLevel="0" collapsed="false">
      <c r="A37" s="2"/>
      <c r="B37" s="78" t="s">
        <v>81</v>
      </c>
      <c r="C37" s="70" t="n">
        <v>24</v>
      </c>
      <c r="D37" s="113" t="n">
        <v>43766</v>
      </c>
      <c r="E37" s="80"/>
      <c r="F37" s="81"/>
      <c r="G37" s="82" t="s">
        <v>53</v>
      </c>
      <c r="H37" s="83" t="s">
        <v>104</v>
      </c>
      <c r="I37" s="94" t="n">
        <v>240</v>
      </c>
      <c r="J37" s="19"/>
      <c r="K37" s="85" t="n">
        <f aca="false">K36+I37-F37</f>
        <v>5293.03</v>
      </c>
      <c r="L37" s="2"/>
      <c r="M37" s="2"/>
      <c r="N37" s="69" t="s">
        <v>10</v>
      </c>
      <c r="O37" s="69"/>
      <c r="P37" s="69"/>
      <c r="Q37" s="69"/>
      <c r="R37" s="69"/>
      <c r="S37" s="69"/>
      <c r="T37" s="69"/>
      <c r="U37" s="70"/>
      <c r="V37" s="70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71"/>
      <c r="AR37" s="71"/>
      <c r="AS37" s="71"/>
      <c r="AT37" s="71"/>
      <c r="AU37" s="19"/>
      <c r="AW37" s="111" t="s">
        <v>105</v>
      </c>
      <c r="AX37" s="111"/>
      <c r="AY37" s="120"/>
      <c r="AZ37" s="74" t="n">
        <v>200</v>
      </c>
      <c r="BA37" s="112" t="n">
        <f aca="false">CC49+'général 2'!BW49+'général 3'!BW49+'général 4'!BW49+'général 5'!BW49+'général 6'!BW49</f>
        <v>183.9</v>
      </c>
      <c r="BB37" s="121"/>
      <c r="BC37" s="10" t="n">
        <f aca="false">IF(N37="X",I37,"")</f>
        <v>240</v>
      </c>
      <c r="BD37" s="86" t="str">
        <f aca="false">IF(O37="X",I37,"")</f>
        <v/>
      </c>
      <c r="BE37" s="86" t="str">
        <f aca="false">IF(P37="X",I37,"")</f>
        <v/>
      </c>
      <c r="BF37" s="86" t="str">
        <f aca="false">IF(Q37="X",I37,"")</f>
        <v/>
      </c>
      <c r="BG37" s="86" t="str">
        <f aca="false">IF(R37="X",I37,"")</f>
        <v/>
      </c>
      <c r="BH37" s="86" t="str">
        <f aca="false">IF(S37="X",I37,"")</f>
        <v/>
      </c>
      <c r="BI37" s="87" t="str">
        <f aca="false">IF(T37="X",I37,"")</f>
        <v/>
      </c>
      <c r="BK37" s="10" t="str">
        <f aca="false">IF(W37="X",F37,"")</f>
        <v/>
      </c>
      <c r="BL37" s="86" t="str">
        <f aca="false">IF(X37="X",F37,"")</f>
        <v/>
      </c>
      <c r="BM37" s="86" t="str">
        <f aca="false">IF(Y37="X",F37,"")</f>
        <v/>
      </c>
      <c r="BN37" s="86" t="str">
        <f aca="false">IF(Z37="X",$F37,"")</f>
        <v/>
      </c>
      <c r="BO37" s="86" t="str">
        <f aca="false">IF(AA37="X",$F37,"")</f>
        <v/>
      </c>
      <c r="BP37" s="86" t="str">
        <f aca="false">IF(AB37="X",$F37,"")</f>
        <v/>
      </c>
      <c r="BQ37" s="86" t="str">
        <f aca="false">IF(AC37="X",$F37,"")</f>
        <v/>
      </c>
      <c r="BR37" s="86" t="str">
        <f aca="false">IF(AD37="X",$F37,"")</f>
        <v/>
      </c>
      <c r="BS37" s="86" t="str">
        <f aca="false">IF(AE37="X",$F37,"")</f>
        <v/>
      </c>
      <c r="BT37" s="86" t="str">
        <f aca="false">IF(AF37="X",$F37,"")</f>
        <v/>
      </c>
      <c r="BU37" s="86" t="str">
        <f aca="false">IF(AG37="X",$F37,"")</f>
        <v/>
      </c>
      <c r="BV37" s="86" t="str">
        <f aca="false">IF(AH37="X",$F37,"")</f>
        <v/>
      </c>
      <c r="BW37" s="86" t="str">
        <f aca="false">IF(AI37="X",$F37,"")</f>
        <v/>
      </c>
      <c r="BX37" s="86" t="str">
        <f aca="false">IF(AJ37="X",$F37,"")</f>
        <v/>
      </c>
      <c r="BY37" s="86" t="str">
        <f aca="false">IF(AK37="X",$F37,"")</f>
        <v/>
      </c>
      <c r="BZ37" s="86" t="str">
        <f aca="false">IF(AL37="X",$F37,"")</f>
        <v/>
      </c>
      <c r="CA37" s="86" t="str">
        <f aca="false">IF(AM37="X",$F37,"")</f>
        <v/>
      </c>
      <c r="CB37" s="86" t="str">
        <f aca="false">IF(AN37="X",$F37,"")</f>
        <v/>
      </c>
      <c r="CC37" s="86" t="str">
        <f aca="false">IF(AO37="X",$F37,"")</f>
        <v/>
      </c>
      <c r="CD37" s="86" t="str">
        <f aca="false">IF(AP37="X",$F37,"")</f>
        <v/>
      </c>
      <c r="CE37" s="86" t="str">
        <f aca="false">IF(AQ37="X",$F37,"")</f>
        <v/>
      </c>
      <c r="CF37" s="86" t="str">
        <f aca="false">IF(AR37="X",$F37,"")</f>
        <v/>
      </c>
      <c r="CG37" s="86" t="str">
        <f aca="false">IF(AS37="X",$F37,"")</f>
        <v/>
      </c>
      <c r="CH37" s="87" t="str">
        <f aca="false">IF(AT37="X",$F37,"")</f>
        <v/>
      </c>
      <c r="CI37" s="10"/>
    </row>
    <row r="38" customFormat="false" ht="12.75" hidden="false" customHeight="true" outlineLevel="0" collapsed="false">
      <c r="A38" s="2"/>
      <c r="B38" s="88" t="s">
        <v>81</v>
      </c>
      <c r="C38" s="95" t="n">
        <v>25</v>
      </c>
      <c r="D38" s="62" t="n">
        <v>43767</v>
      </c>
      <c r="E38" s="100" t="s">
        <v>54</v>
      </c>
      <c r="F38" s="64" t="n">
        <v>2.1</v>
      </c>
      <c r="G38" s="122" t="s">
        <v>55</v>
      </c>
      <c r="H38" s="100"/>
      <c r="I38" s="97"/>
      <c r="J38" s="19"/>
      <c r="K38" s="91" t="n">
        <f aca="false">K37+I38-F38</f>
        <v>5290.93</v>
      </c>
      <c r="L38" s="2"/>
      <c r="M38" s="2"/>
      <c r="N38" s="69"/>
      <c r="O38" s="69"/>
      <c r="P38" s="69"/>
      <c r="Q38" s="69"/>
      <c r="R38" s="69"/>
      <c r="S38" s="69"/>
      <c r="T38" s="69"/>
      <c r="U38" s="70"/>
      <c r="V38" s="70"/>
      <c r="W38" s="69"/>
      <c r="X38" s="69"/>
      <c r="Y38" s="69" t="s">
        <v>10</v>
      </c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71"/>
      <c r="AR38" s="71"/>
      <c r="AS38" s="71"/>
      <c r="AT38" s="71"/>
      <c r="AU38" s="19"/>
      <c r="AW38" s="111" t="s">
        <v>23</v>
      </c>
      <c r="AX38" s="111"/>
      <c r="AY38" s="120"/>
      <c r="AZ38" s="74" t="n">
        <v>1000</v>
      </c>
      <c r="BA38" s="112" t="n">
        <f aca="false">BV49+'général 2'!BP49+'général 3'!BP49+'général 4'!BP49+'général 5'!BP49+'général 6'!BP49</f>
        <v>1249.9</v>
      </c>
      <c r="BB38" s="121"/>
      <c r="BC38" s="10" t="str">
        <f aca="false">IF(N38="X",I38,"")</f>
        <v/>
      </c>
      <c r="BD38" s="86" t="str">
        <f aca="false">IF(O38="X",I38,"")</f>
        <v/>
      </c>
      <c r="BE38" s="86" t="str">
        <f aca="false">IF(P38="X",I38,"")</f>
        <v/>
      </c>
      <c r="BF38" s="86" t="str">
        <f aca="false">IF(Q38="X",I38,"")</f>
        <v/>
      </c>
      <c r="BG38" s="86" t="str">
        <f aca="false">IF(R38="X",I38,"")</f>
        <v/>
      </c>
      <c r="BH38" s="86" t="str">
        <f aca="false">IF(S38="X",I38,"")</f>
        <v/>
      </c>
      <c r="BI38" s="87" t="str">
        <f aca="false">IF(T38="X",I38,"")</f>
        <v/>
      </c>
      <c r="BK38" s="10" t="str">
        <f aca="false">IF(W38="X",F38,"")</f>
        <v/>
      </c>
      <c r="BL38" s="86" t="str">
        <f aca="false">IF(X38="X",F38,"")</f>
        <v/>
      </c>
      <c r="BM38" s="86" t="n">
        <f aca="false">IF(Y38="X",F38,"")</f>
        <v>2.1</v>
      </c>
      <c r="BN38" s="86" t="str">
        <f aca="false">IF(Z38="X",$F38,"")</f>
        <v/>
      </c>
      <c r="BO38" s="86" t="str">
        <f aca="false">IF(AA38="X",$F38,"")</f>
        <v/>
      </c>
      <c r="BP38" s="86" t="str">
        <f aca="false">IF(AB38="X",$F38,"")</f>
        <v/>
      </c>
      <c r="BQ38" s="86" t="str">
        <f aca="false">IF(AC38="X",$F38,"")</f>
        <v/>
      </c>
      <c r="BR38" s="86" t="str">
        <f aca="false">IF(AD38="X",$F38,"")</f>
        <v/>
      </c>
      <c r="BS38" s="86" t="str">
        <f aca="false">IF(AE38="X",$F38,"")</f>
        <v/>
      </c>
      <c r="BT38" s="86" t="str">
        <f aca="false">IF(AF38="X",$F38,"")</f>
        <v/>
      </c>
      <c r="BU38" s="86" t="str">
        <f aca="false">IF(AG38="X",$F38,"")</f>
        <v/>
      </c>
      <c r="BV38" s="86" t="str">
        <f aca="false">IF(AH38="X",$F38,"")</f>
        <v/>
      </c>
      <c r="BW38" s="86" t="str">
        <f aca="false">IF(AI38="X",$F38,"")</f>
        <v/>
      </c>
      <c r="BX38" s="86" t="str">
        <f aca="false">IF(AJ38="X",$F38,"")</f>
        <v/>
      </c>
      <c r="BY38" s="86" t="str">
        <f aca="false">IF(AK38="X",$F38,"")</f>
        <v/>
      </c>
      <c r="BZ38" s="86" t="str">
        <f aca="false">IF(AL38="X",$F38,"")</f>
        <v/>
      </c>
      <c r="CA38" s="86" t="str">
        <f aca="false">IF(AM38="X",$F38,"")</f>
        <v/>
      </c>
      <c r="CB38" s="86" t="str">
        <f aca="false">IF(AN38="X",$F38,"")</f>
        <v/>
      </c>
      <c r="CC38" s="86" t="str">
        <f aca="false">IF(AO38="X",$F38,"")</f>
        <v/>
      </c>
      <c r="CD38" s="86" t="str">
        <f aca="false">IF(AP38="X",$F38,"")</f>
        <v/>
      </c>
      <c r="CE38" s="86" t="str">
        <f aca="false">IF(AQ38="X",$F38,"")</f>
        <v/>
      </c>
      <c r="CF38" s="86" t="str">
        <f aca="false">IF(AR38="X",$F38,"")</f>
        <v/>
      </c>
      <c r="CG38" s="86" t="str">
        <f aca="false">IF(AS38="X",$F38,"")</f>
        <v/>
      </c>
      <c r="CH38" s="87" t="str">
        <f aca="false">IF(AT38="X",$F38,"")</f>
        <v/>
      </c>
      <c r="CI38" s="10"/>
    </row>
    <row r="39" customFormat="false" ht="12.75" hidden="false" customHeight="true" outlineLevel="0" collapsed="false">
      <c r="A39" s="2"/>
      <c r="B39" s="78" t="s">
        <v>100</v>
      </c>
      <c r="C39" s="70" t="n">
        <v>26</v>
      </c>
      <c r="D39" s="79" t="n">
        <v>43786</v>
      </c>
      <c r="E39" s="109" t="s">
        <v>106</v>
      </c>
      <c r="F39" s="81" t="n">
        <v>80</v>
      </c>
      <c r="G39" s="123" t="s">
        <v>107</v>
      </c>
      <c r="H39" s="93"/>
      <c r="I39" s="84"/>
      <c r="J39" s="19"/>
      <c r="K39" s="85" t="n">
        <f aca="false">K38+I39-F39</f>
        <v>5210.93</v>
      </c>
      <c r="L39" s="2"/>
      <c r="M39" s="2"/>
      <c r="N39" s="69"/>
      <c r="O39" s="69"/>
      <c r="P39" s="69"/>
      <c r="Q39" s="69"/>
      <c r="R39" s="69"/>
      <c r="S39" s="69"/>
      <c r="T39" s="69"/>
      <c r="U39" s="70"/>
      <c r="V39" s="70"/>
      <c r="W39" s="69"/>
      <c r="X39" s="69"/>
      <c r="Y39" s="69"/>
      <c r="Z39" s="69"/>
      <c r="AA39" s="69"/>
      <c r="AB39" s="69" t="s">
        <v>10</v>
      </c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71"/>
      <c r="AR39" s="71"/>
      <c r="AS39" s="71"/>
      <c r="AT39" s="71"/>
      <c r="AU39" s="19"/>
      <c r="AW39" s="0" t="s">
        <v>108</v>
      </c>
      <c r="AY39" s="117"/>
      <c r="AZ39" s="74" t="n">
        <v>500</v>
      </c>
      <c r="BA39" s="112" t="n">
        <f aca="false">BW49+'général 2'!BQ49+'général 3'!BQ49+'général 4'!BQ49+'général 5'!BQ49+'général 6'!BQ49</f>
        <v>0</v>
      </c>
      <c r="BB39" s="118"/>
      <c r="BC39" s="10" t="str">
        <f aca="false">IF(N39="X",I39,"")</f>
        <v/>
      </c>
      <c r="BD39" s="86" t="str">
        <f aca="false">IF(O39="X",I39,"")</f>
        <v/>
      </c>
      <c r="BE39" s="86" t="str">
        <f aca="false">IF(P39="X",I39,"")</f>
        <v/>
      </c>
      <c r="BF39" s="86" t="str">
        <f aca="false">IF(Q39="X",I39,"")</f>
        <v/>
      </c>
      <c r="BG39" s="86" t="str">
        <f aca="false">IF(R39="X",I39,"")</f>
        <v/>
      </c>
      <c r="BH39" s="86" t="str">
        <f aca="false">IF(S39="X",I39,"")</f>
        <v/>
      </c>
      <c r="BI39" s="87" t="str">
        <f aca="false">IF(T39="X",I39,"")</f>
        <v/>
      </c>
      <c r="BK39" s="10" t="str">
        <f aca="false">IF(W39="X",F39,"")</f>
        <v/>
      </c>
      <c r="BL39" s="86" t="str">
        <f aca="false">IF(X39="X",F39,"")</f>
        <v/>
      </c>
      <c r="BM39" s="86" t="str">
        <f aca="false">IF(Y39="X",F39,"")</f>
        <v/>
      </c>
      <c r="BN39" s="86" t="str">
        <f aca="false">IF(Z39="X",$F39,"")</f>
        <v/>
      </c>
      <c r="BO39" s="86" t="str">
        <f aca="false">IF(AA39="X",$F39,"")</f>
        <v/>
      </c>
      <c r="BP39" s="86" t="n">
        <f aca="false">IF(AB39="X",$F39,"")</f>
        <v>80</v>
      </c>
      <c r="BQ39" s="86" t="str">
        <f aca="false">IF(AC39="X",$F39,"")</f>
        <v/>
      </c>
      <c r="BR39" s="86" t="str">
        <f aca="false">IF(AD39="X",$F39,"")</f>
        <v/>
      </c>
      <c r="BS39" s="86" t="str">
        <f aca="false">IF(AE39="X",$F39,"")</f>
        <v/>
      </c>
      <c r="BT39" s="86" t="str">
        <f aca="false">IF(AF39="X",$F39,"")</f>
        <v/>
      </c>
      <c r="BU39" s="86" t="str">
        <f aca="false">IF(AG39="X",$F39,"")</f>
        <v/>
      </c>
      <c r="BV39" s="86" t="str">
        <f aca="false">IF(AH39="X",$F39,"")</f>
        <v/>
      </c>
      <c r="BW39" s="86" t="str">
        <f aca="false">IF(AI39="X",$F39,"")</f>
        <v/>
      </c>
      <c r="BX39" s="86" t="str">
        <f aca="false">IF(AJ39="X",$F39,"")</f>
        <v/>
      </c>
      <c r="BY39" s="86" t="str">
        <f aca="false">IF(AK39="X",$F39,"")</f>
        <v/>
      </c>
      <c r="BZ39" s="86" t="str">
        <f aca="false">IF(AL39="X",$F39,"")</f>
        <v/>
      </c>
      <c r="CA39" s="86" t="str">
        <f aca="false">IF(AM39="X",$F39,"")</f>
        <v/>
      </c>
      <c r="CB39" s="86" t="str">
        <f aca="false">IF(AN39="X",$F39,"")</f>
        <v/>
      </c>
      <c r="CC39" s="86" t="str">
        <f aca="false">IF(AO39="X",$F39,"")</f>
        <v/>
      </c>
      <c r="CD39" s="86" t="str">
        <f aca="false">IF(AP39="X",$F39,"")</f>
        <v/>
      </c>
      <c r="CE39" s="86" t="str">
        <f aca="false">IF(AQ39="X",$F39,"")</f>
        <v/>
      </c>
      <c r="CF39" s="86" t="str">
        <f aca="false">IF(AR39="X",$F39,"")</f>
        <v/>
      </c>
      <c r="CG39" s="86" t="str">
        <f aca="false">IF(AS39="X",$F39,"")</f>
        <v/>
      </c>
      <c r="CH39" s="87" t="str">
        <f aca="false">IF(AT39="X",$F39,"")</f>
        <v/>
      </c>
      <c r="CI39" s="10"/>
    </row>
    <row r="40" customFormat="false" ht="12.75" hidden="false" customHeight="false" outlineLevel="0" collapsed="false">
      <c r="A40" s="2"/>
      <c r="B40" s="88" t="s">
        <v>100</v>
      </c>
      <c r="C40" s="95" t="n">
        <v>27</v>
      </c>
      <c r="D40" s="62" t="n">
        <v>43786</v>
      </c>
      <c r="E40" s="66" t="s">
        <v>109</v>
      </c>
      <c r="F40" s="64" t="n">
        <v>297</v>
      </c>
      <c r="G40" s="122" t="s">
        <v>110</v>
      </c>
      <c r="H40" s="66"/>
      <c r="I40" s="97"/>
      <c r="J40" s="19"/>
      <c r="K40" s="91" t="n">
        <f aca="false">K39+I40-F40</f>
        <v>4913.93</v>
      </c>
      <c r="L40" s="2"/>
      <c r="M40" s="2"/>
      <c r="N40" s="69"/>
      <c r="O40" s="69"/>
      <c r="P40" s="69"/>
      <c r="Q40" s="69"/>
      <c r="R40" s="69"/>
      <c r="S40" s="69"/>
      <c r="T40" s="69"/>
      <c r="U40" s="70"/>
      <c r="V40" s="70"/>
      <c r="W40" s="69"/>
      <c r="X40" s="69"/>
      <c r="Y40" s="69"/>
      <c r="Z40" s="69"/>
      <c r="AA40" s="69"/>
      <c r="AB40" s="69" t="s">
        <v>10</v>
      </c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71"/>
      <c r="AR40" s="71"/>
      <c r="AS40" s="71"/>
      <c r="AT40" s="71"/>
      <c r="AU40" s="19"/>
      <c r="AW40" s="0" t="s">
        <v>25</v>
      </c>
      <c r="AX40" s="0"/>
      <c r="AY40" s="120"/>
      <c r="AZ40" s="74" t="n">
        <v>6250</v>
      </c>
      <c r="BA40" s="112" t="n">
        <f aca="false">BX49+'général 2'!BR49+'général 3'!BR49+'général 4'!BR49+'général 5'!BR49+'général 6'!BR49</f>
        <v>3979.99</v>
      </c>
      <c r="BB40" s="121"/>
      <c r="BC40" s="10" t="str">
        <f aca="false">IF(N40="X",I40,"")</f>
        <v/>
      </c>
      <c r="BD40" s="86" t="str">
        <f aca="false">IF(O40="X",I40,"")</f>
        <v/>
      </c>
      <c r="BE40" s="86" t="str">
        <f aca="false">IF(P40="X",I40,"")</f>
        <v/>
      </c>
      <c r="BF40" s="86" t="str">
        <f aca="false">IF(Q40="X",I40,"")</f>
        <v/>
      </c>
      <c r="BG40" s="86" t="str">
        <f aca="false">IF(R40="X",I40,"")</f>
        <v/>
      </c>
      <c r="BH40" s="86" t="str">
        <f aca="false">IF(S40="X",I40,"")</f>
        <v/>
      </c>
      <c r="BI40" s="87" t="str">
        <f aca="false">IF(T40="X",I40,"")</f>
        <v/>
      </c>
      <c r="BK40" s="10" t="str">
        <f aca="false">IF(W40="X",F40,"")</f>
        <v/>
      </c>
      <c r="BL40" s="86" t="str">
        <f aca="false">IF(X40="X",F40,"")</f>
        <v/>
      </c>
      <c r="BM40" s="86" t="str">
        <f aca="false">IF(Y40="X",F40,"")</f>
        <v/>
      </c>
      <c r="BN40" s="86" t="str">
        <f aca="false">IF(Z40="X",$F40,"")</f>
        <v/>
      </c>
      <c r="BO40" s="86" t="str">
        <f aca="false">IF(AA40="X",$F40,"")</f>
        <v/>
      </c>
      <c r="BP40" s="86" t="n">
        <f aca="false">IF(AB40="X",$F40,"")</f>
        <v>297</v>
      </c>
      <c r="BQ40" s="86" t="str">
        <f aca="false">IF(AC40="X",$F40,"")</f>
        <v/>
      </c>
      <c r="BR40" s="86" t="str">
        <f aca="false">IF(AD40="X",$F40,"")</f>
        <v/>
      </c>
      <c r="BS40" s="86" t="str">
        <f aca="false">IF(AE40="X",$F40,"")</f>
        <v/>
      </c>
      <c r="BT40" s="86" t="str">
        <f aca="false">IF(AF40="X",$F40,"")</f>
        <v/>
      </c>
      <c r="BU40" s="86" t="str">
        <f aca="false">IF(AG40="X",$F40,"")</f>
        <v/>
      </c>
      <c r="BV40" s="86" t="str">
        <f aca="false">IF(AH40="X",$F40,"")</f>
        <v/>
      </c>
      <c r="BW40" s="86" t="str">
        <f aca="false">IF(AI40="X",$F40,"")</f>
        <v/>
      </c>
      <c r="BX40" s="86" t="str">
        <f aca="false">IF(AJ40="X",$F40,"")</f>
        <v/>
      </c>
      <c r="BY40" s="86" t="str">
        <f aca="false">IF(AK40="X",$F40,"")</f>
        <v/>
      </c>
      <c r="BZ40" s="86" t="str">
        <f aca="false">IF(AL40="X",$F40,"")</f>
        <v/>
      </c>
      <c r="CA40" s="86" t="str">
        <f aca="false">IF(AM40="X",$F40,"")</f>
        <v/>
      </c>
      <c r="CB40" s="86" t="str">
        <f aca="false">IF(AN40="X",$F40,"")</f>
        <v/>
      </c>
      <c r="CC40" s="86" t="str">
        <f aca="false">IF(AO40="X",$F40,"")</f>
        <v/>
      </c>
      <c r="CD40" s="86" t="str">
        <f aca="false">IF(AP40="X",$F40,"")</f>
        <v/>
      </c>
      <c r="CE40" s="86" t="str">
        <f aca="false">IF(AQ40="X",$F40,"")</f>
        <v/>
      </c>
      <c r="CF40" s="86" t="str">
        <f aca="false">IF(AR40="X",$F40,"")</f>
        <v/>
      </c>
      <c r="CG40" s="86" t="str">
        <f aca="false">IF(AS40="X",$F40,"")</f>
        <v/>
      </c>
      <c r="CH40" s="87" t="str">
        <f aca="false">IF(AT40="X",$F40,"")</f>
        <v/>
      </c>
      <c r="CI40" s="10"/>
    </row>
    <row r="41" customFormat="false" ht="12.75" hidden="false" customHeight="true" outlineLevel="0" collapsed="false">
      <c r="A41" s="2"/>
      <c r="B41" s="78" t="s">
        <v>100</v>
      </c>
      <c r="C41" s="70" t="n">
        <v>28</v>
      </c>
      <c r="D41" s="79" t="n">
        <v>43786</v>
      </c>
      <c r="E41" s="83" t="s">
        <v>111</v>
      </c>
      <c r="F41" s="81" t="n">
        <v>224</v>
      </c>
      <c r="G41" s="123" t="s">
        <v>112</v>
      </c>
      <c r="H41" s="109"/>
      <c r="I41" s="81"/>
      <c r="J41" s="19"/>
      <c r="K41" s="85" t="n">
        <f aca="false">K40+I41-F41</f>
        <v>4689.93</v>
      </c>
      <c r="L41" s="2"/>
      <c r="M41" s="2"/>
      <c r="N41" s="69"/>
      <c r="O41" s="69"/>
      <c r="P41" s="69"/>
      <c r="Q41" s="69"/>
      <c r="R41" s="69"/>
      <c r="S41" s="69"/>
      <c r="T41" s="69"/>
      <c r="U41" s="70"/>
      <c r="V41" s="70"/>
      <c r="W41" s="69"/>
      <c r="X41" s="69"/>
      <c r="Y41" s="69"/>
      <c r="Z41" s="69"/>
      <c r="AA41" s="69"/>
      <c r="AB41" s="69" t="s">
        <v>10</v>
      </c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71"/>
      <c r="AR41" s="71"/>
      <c r="AS41" s="71"/>
      <c r="AT41" s="71"/>
      <c r="AU41" s="19"/>
      <c r="AW41" s="0" t="s">
        <v>113</v>
      </c>
      <c r="AY41" s="0"/>
      <c r="AZ41" s="74" t="n">
        <v>300</v>
      </c>
      <c r="BA41" s="112" t="n">
        <f aca="false">CE49+'général 2'!BY49+'général 3'!BY49+'général 4'!BY49+'général 5'!BY49+'général 6'!BY49</f>
        <v>450</v>
      </c>
      <c r="BB41" s="2"/>
      <c r="BC41" s="10" t="str">
        <f aca="false">IF(N41="X",#REF!,"")</f>
        <v/>
      </c>
      <c r="BD41" s="86" t="str">
        <f aca="false">IF(O41="X",I41,"")</f>
        <v/>
      </c>
      <c r="BE41" s="86" t="str">
        <f aca="false">IF(P41="X",I41,"")</f>
        <v/>
      </c>
      <c r="BF41" s="86" t="str">
        <f aca="false">IF(Q41="X",I41,"")</f>
        <v/>
      </c>
      <c r="BG41" s="86" t="str">
        <f aca="false">IF(R41="X",I41,"")</f>
        <v/>
      </c>
      <c r="BH41" s="86" t="str">
        <f aca="false">IF(S41="X",I41,"")</f>
        <v/>
      </c>
      <c r="BI41" s="87" t="str">
        <f aca="false">IF(T41="X",I41,"")</f>
        <v/>
      </c>
      <c r="BK41" s="10" t="str">
        <f aca="false">IF(W41="X",F41,"")</f>
        <v/>
      </c>
      <c r="BL41" s="86" t="str">
        <f aca="false">IF(X41="X",F41,"")</f>
        <v/>
      </c>
      <c r="BM41" s="86" t="str">
        <f aca="false">IF(Y41="X",F41,"")</f>
        <v/>
      </c>
      <c r="BN41" s="86" t="str">
        <f aca="false">IF(Z41="X",$F41,"")</f>
        <v/>
      </c>
      <c r="BO41" s="86" t="str">
        <f aca="false">IF(AA41="X",$F41,"")</f>
        <v/>
      </c>
      <c r="BP41" s="86" t="n">
        <f aca="false">IF(AB41="X",$F41,"")</f>
        <v>224</v>
      </c>
      <c r="BQ41" s="86" t="str">
        <f aca="false">IF(AC41="X",$F41,"")</f>
        <v/>
      </c>
      <c r="BR41" s="86" t="str">
        <f aca="false">IF(AD41="X",$F41,"")</f>
        <v/>
      </c>
      <c r="BS41" s="86" t="str">
        <f aca="false">IF(AE41="X",$F41,"")</f>
        <v/>
      </c>
      <c r="BT41" s="86" t="str">
        <f aca="false">IF(AF41="X",$F41,"")</f>
        <v/>
      </c>
      <c r="BU41" s="86" t="str">
        <f aca="false">IF(AG41="X",$F41,"")</f>
        <v/>
      </c>
      <c r="BV41" s="86" t="str">
        <f aca="false">IF(AH41="X",$F41,"")</f>
        <v/>
      </c>
      <c r="BW41" s="86" t="str">
        <f aca="false">IF(AI41="X",$F41,"")</f>
        <v/>
      </c>
      <c r="BX41" s="86" t="str">
        <f aca="false">IF(AJ41="X",$F41,"")</f>
        <v/>
      </c>
      <c r="BY41" s="86" t="str">
        <f aca="false">IF(AK41="X",$F41,"")</f>
        <v/>
      </c>
      <c r="BZ41" s="86" t="str">
        <f aca="false">IF(AL41="X",$F41,"")</f>
        <v/>
      </c>
      <c r="CA41" s="86" t="str">
        <f aca="false">IF(AM41="X",$F41,"")</f>
        <v/>
      </c>
      <c r="CB41" s="86" t="str">
        <f aca="false">IF(AN41="X",$F41,"")</f>
        <v/>
      </c>
      <c r="CC41" s="86" t="str">
        <f aca="false">IF(AO41="X",$F41,"")</f>
        <v/>
      </c>
      <c r="CD41" s="86" t="str">
        <f aca="false">IF(AP41="X",$F41,"")</f>
        <v/>
      </c>
      <c r="CE41" s="86" t="str">
        <f aca="false">IF(AQ41="X",$F41,"")</f>
        <v/>
      </c>
      <c r="CF41" s="86" t="str">
        <f aca="false">IF(AR41="X",$F41,"")</f>
        <v/>
      </c>
      <c r="CG41" s="86" t="str">
        <f aca="false">IF(AS41="X",$F41,"")</f>
        <v/>
      </c>
      <c r="CH41" s="87" t="str">
        <f aca="false">IF(AT41="X",$F41,"")</f>
        <v/>
      </c>
      <c r="CI41" s="10"/>
    </row>
    <row r="42" customFormat="false" ht="12.75" hidden="false" customHeight="false" outlineLevel="0" collapsed="false">
      <c r="A42" s="2"/>
      <c r="B42" s="88" t="s">
        <v>100</v>
      </c>
      <c r="C42" s="95" t="n">
        <v>29</v>
      </c>
      <c r="D42" s="62" t="n">
        <v>43788</v>
      </c>
      <c r="E42" s="100" t="s">
        <v>54</v>
      </c>
      <c r="F42" s="64" t="n">
        <v>86.4</v>
      </c>
      <c r="G42" s="122" t="s">
        <v>114</v>
      </c>
      <c r="H42" s="66"/>
      <c r="I42" s="97"/>
      <c r="J42" s="19"/>
      <c r="K42" s="91" t="n">
        <f aca="false">K41+I42-F42</f>
        <v>4603.53</v>
      </c>
      <c r="L42" s="2"/>
      <c r="M42" s="2"/>
      <c r="N42" s="69"/>
      <c r="O42" s="69"/>
      <c r="P42" s="69"/>
      <c r="Q42" s="69"/>
      <c r="R42" s="69"/>
      <c r="S42" s="69"/>
      <c r="T42" s="69"/>
      <c r="U42" s="70"/>
      <c r="V42" s="70"/>
      <c r="W42" s="69"/>
      <c r="X42" s="69"/>
      <c r="Y42" s="69"/>
      <c r="Z42" s="69"/>
      <c r="AA42" s="69" t="s">
        <v>10</v>
      </c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71"/>
      <c r="AR42" s="71"/>
      <c r="AS42" s="71"/>
      <c r="AT42" s="71"/>
      <c r="AU42" s="19"/>
      <c r="AW42" s="0" t="s">
        <v>115</v>
      </c>
      <c r="AX42" s="0"/>
      <c r="AY42" s="0"/>
      <c r="AZ42" s="74" t="n">
        <v>450</v>
      </c>
      <c r="BA42" s="112" t="n">
        <f aca="false">BY49+'général 2'!BS49+'général 3'!BS49+'général 4'!BS49+'général 5'!BS49+'général 6'!BS49</f>
        <v>146.6</v>
      </c>
      <c r="BB42" s="2"/>
      <c r="BC42" s="10" t="str">
        <f aca="false">IF(N42="X",I42,"")</f>
        <v/>
      </c>
      <c r="BD42" s="86" t="str">
        <f aca="false">IF(O42="X",I42,"")</f>
        <v/>
      </c>
      <c r="BE42" s="86" t="str">
        <f aca="false">IF(P42="X",I42,"")</f>
        <v/>
      </c>
      <c r="BF42" s="86" t="str">
        <f aca="false">IF(Q42="X",I42,"")</f>
        <v/>
      </c>
      <c r="BG42" s="86" t="str">
        <f aca="false">IF(R42="X",I42,"")</f>
        <v/>
      </c>
      <c r="BH42" s="86" t="str">
        <f aca="false">IF(S42="X",I42,"")</f>
        <v/>
      </c>
      <c r="BI42" s="87" t="str">
        <f aca="false">IF(T42="X",I42,"")</f>
        <v/>
      </c>
      <c r="BK42" s="10" t="str">
        <f aca="false">IF(W42="X",F42,"")</f>
        <v/>
      </c>
      <c r="BL42" s="86" t="str">
        <f aca="false">IF(X42="X",F42,"")</f>
        <v/>
      </c>
      <c r="BM42" s="86" t="str">
        <f aca="false">IF(Y42="X",F42,"")</f>
        <v/>
      </c>
      <c r="BN42" s="86" t="str">
        <f aca="false">IF(Z42="X",$F42,"")</f>
        <v/>
      </c>
      <c r="BO42" s="86" t="n">
        <f aca="false">IF(AA42="X",$F42,"")</f>
        <v>86.4</v>
      </c>
      <c r="BP42" s="86" t="str">
        <f aca="false">IF(AB42="X",$F42,"")</f>
        <v/>
      </c>
      <c r="BQ42" s="86" t="str">
        <f aca="false">IF(AC42="X",$F42,"")</f>
        <v/>
      </c>
      <c r="BR42" s="86" t="str">
        <f aca="false">IF(AD42="X",$F42,"")</f>
        <v/>
      </c>
      <c r="BS42" s="86" t="str">
        <f aca="false">IF(AE42="X",$F42,"")</f>
        <v/>
      </c>
      <c r="BT42" s="86" t="str">
        <f aca="false">IF(AF42="X",$F42,"")</f>
        <v/>
      </c>
      <c r="BU42" s="86" t="str">
        <f aca="false">IF(AG42="X",$F42,"")</f>
        <v/>
      </c>
      <c r="BV42" s="86" t="str">
        <f aca="false">IF(AH42="X",$F42,"")</f>
        <v/>
      </c>
      <c r="BW42" s="86" t="str">
        <f aca="false">IF(AI42="X",$F42,"")</f>
        <v/>
      </c>
      <c r="BX42" s="86" t="str">
        <f aca="false">IF(AJ42="X",$F42,"")</f>
        <v/>
      </c>
      <c r="BY42" s="86" t="str">
        <f aca="false">IF(AK42="X",$F42,"")</f>
        <v/>
      </c>
      <c r="BZ42" s="86" t="str">
        <f aca="false">IF(AL42="X",$F42,"")</f>
        <v/>
      </c>
      <c r="CA42" s="86" t="str">
        <f aca="false">IF(AM42="X",$F42,"")</f>
        <v/>
      </c>
      <c r="CB42" s="86" t="str">
        <f aca="false">IF(AN42="X",$F42,"")</f>
        <v/>
      </c>
      <c r="CC42" s="86" t="str">
        <f aca="false">IF(AO42="X",$F42,"")</f>
        <v/>
      </c>
      <c r="CD42" s="86" t="str">
        <f aca="false">IF(AP42="X",$F42,"")</f>
        <v/>
      </c>
      <c r="CE42" s="86" t="str">
        <f aca="false">IF(AQ42="X",$F42,"")</f>
        <v/>
      </c>
      <c r="CF42" s="86" t="str">
        <f aca="false">IF(AR42="X",$F42,"")</f>
        <v/>
      </c>
      <c r="CG42" s="86" t="str">
        <f aca="false">IF(AS42="X",$F42,"")</f>
        <v/>
      </c>
      <c r="CH42" s="87" t="str">
        <f aca="false">IF(AT42="X",$F42,"")</f>
        <v/>
      </c>
      <c r="CI42" s="10"/>
    </row>
    <row r="43" customFormat="false" ht="12.75" hidden="false" customHeight="true" outlineLevel="0" collapsed="false">
      <c r="A43" s="2"/>
      <c r="B43" s="78" t="s">
        <v>100</v>
      </c>
      <c r="C43" s="70" t="n">
        <v>30</v>
      </c>
      <c r="D43" s="79" t="n">
        <v>43788</v>
      </c>
      <c r="E43" s="109" t="s">
        <v>54</v>
      </c>
      <c r="F43" s="81" t="n">
        <v>25.6</v>
      </c>
      <c r="G43" s="124" t="s">
        <v>116</v>
      </c>
      <c r="H43" s="109"/>
      <c r="I43" s="84"/>
      <c r="J43" s="19"/>
      <c r="K43" s="85" t="n">
        <f aca="false">K42+I43-F43</f>
        <v>4577.93</v>
      </c>
      <c r="L43" s="2"/>
      <c r="M43" s="2"/>
      <c r="N43" s="69"/>
      <c r="O43" s="69"/>
      <c r="P43" s="69"/>
      <c r="Q43" s="69"/>
      <c r="R43" s="69"/>
      <c r="S43" s="69"/>
      <c r="T43" s="69"/>
      <c r="U43" s="70"/>
      <c r="V43" s="70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 t="s">
        <v>10</v>
      </c>
      <c r="AH43" s="69"/>
      <c r="AI43" s="69"/>
      <c r="AJ43" s="69"/>
      <c r="AK43" s="69"/>
      <c r="AL43" s="69"/>
      <c r="AM43" s="69"/>
      <c r="AN43" s="69"/>
      <c r="AO43" s="69"/>
      <c r="AP43" s="69"/>
      <c r="AQ43" s="71"/>
      <c r="AR43" s="71"/>
      <c r="AS43" s="71"/>
      <c r="AT43" s="71"/>
      <c r="AU43" s="19"/>
      <c r="AW43" s="2" t="s">
        <v>27</v>
      </c>
      <c r="AX43" s="0"/>
      <c r="AY43" s="0"/>
      <c r="AZ43" s="74"/>
      <c r="BA43" s="112" t="n">
        <f aca="false">BZ49+'général 2'!BT49+'général 3'!BT49+'général 4'!BT49+'général 5'!BT49+'général 6'!BT49</f>
        <v>321.34</v>
      </c>
      <c r="BB43" s="2"/>
      <c r="BC43" s="10" t="str">
        <f aca="false">IF(N43="X",I43,"")</f>
        <v/>
      </c>
      <c r="BD43" s="86" t="str">
        <f aca="false">IF(O43="X",I43,"")</f>
        <v/>
      </c>
      <c r="BE43" s="86" t="str">
        <f aca="false">IF(P43="X",I43,"")</f>
        <v/>
      </c>
      <c r="BF43" s="86" t="str">
        <f aca="false">IF(Q43="X",I43,"")</f>
        <v/>
      </c>
      <c r="BG43" s="86" t="str">
        <f aca="false">IF(R43="X",I43,"")</f>
        <v/>
      </c>
      <c r="BH43" s="86" t="str">
        <f aca="false">IF(S43="X",I43,"")</f>
        <v/>
      </c>
      <c r="BI43" s="87" t="str">
        <f aca="false">IF(T43="X",I43,"")</f>
        <v/>
      </c>
      <c r="BK43" s="10" t="str">
        <f aca="false">IF(W43="X",F43,"")</f>
        <v/>
      </c>
      <c r="BL43" s="86" t="str">
        <f aca="false">IF(X43="X",F43,"")</f>
        <v/>
      </c>
      <c r="BM43" s="86" t="str">
        <f aca="false">IF(Y43="X",F43,"")</f>
        <v/>
      </c>
      <c r="BN43" s="86" t="str">
        <f aca="false">IF(Z43="X",$F43,"")</f>
        <v/>
      </c>
      <c r="BO43" s="86" t="str">
        <f aca="false">IF(AA43="X",$F43,"")</f>
        <v/>
      </c>
      <c r="BP43" s="86" t="str">
        <f aca="false">IF(AB43="X",$F43,"")</f>
        <v/>
      </c>
      <c r="BQ43" s="86" t="str">
        <f aca="false">IF(AC43="X",$F43,"")</f>
        <v/>
      </c>
      <c r="BR43" s="86" t="str">
        <f aca="false">IF(AD43="X",$F43,"")</f>
        <v/>
      </c>
      <c r="BS43" s="86" t="str">
        <f aca="false">IF(AE43="X",$F43,"")</f>
        <v/>
      </c>
      <c r="BT43" s="86" t="str">
        <f aca="false">IF(AF43="X",$F43,"")</f>
        <v/>
      </c>
      <c r="BU43" s="86" t="n">
        <f aca="false">IF(AG43="X",$F43,"")</f>
        <v>25.6</v>
      </c>
      <c r="BV43" s="86" t="str">
        <f aca="false">IF(AH43="X",$F43,"")</f>
        <v/>
      </c>
      <c r="BW43" s="86" t="str">
        <f aca="false">IF(AI43="X",$F43,"")</f>
        <v/>
      </c>
      <c r="BX43" s="86" t="str">
        <f aca="false">IF(AJ43="X",$F43,"")</f>
        <v/>
      </c>
      <c r="BY43" s="86" t="str">
        <f aca="false">IF(AK43="X",$F43,"")</f>
        <v/>
      </c>
      <c r="BZ43" s="86" t="str">
        <f aca="false">IF(AL43="X",$F43,"")</f>
        <v/>
      </c>
      <c r="CA43" s="86" t="str">
        <f aca="false">IF(AM43="X",$F43,"")</f>
        <v/>
      </c>
      <c r="CB43" s="86" t="str">
        <f aca="false">IF(AN43="X",$F43,"")</f>
        <v/>
      </c>
      <c r="CC43" s="86" t="str">
        <f aca="false">IF(AO43="X",$F43,"")</f>
        <v/>
      </c>
      <c r="CD43" s="86" t="str">
        <f aca="false">IF(AP43="X",$F43,"")</f>
        <v/>
      </c>
      <c r="CE43" s="86" t="str">
        <f aca="false">IF(AQ43="X",$F43,"")</f>
        <v/>
      </c>
      <c r="CF43" s="86" t="str">
        <f aca="false">IF(AR43="X",$F43,"")</f>
        <v/>
      </c>
      <c r="CG43" s="86" t="str">
        <f aca="false">IF(AS43="X",$F43,"")</f>
        <v/>
      </c>
      <c r="CH43" s="87" t="str">
        <f aca="false">IF(AT43="X",$F43,"")</f>
        <v/>
      </c>
      <c r="CI43" s="10"/>
    </row>
    <row r="44" customFormat="false" ht="12.75" hidden="false" customHeight="true" outlineLevel="0" collapsed="false">
      <c r="A44" s="2"/>
      <c r="B44" s="88" t="s">
        <v>100</v>
      </c>
      <c r="C44" s="95" t="n">
        <v>31</v>
      </c>
      <c r="D44" s="62" t="n">
        <v>43793</v>
      </c>
      <c r="E44" s="100" t="s">
        <v>117</v>
      </c>
      <c r="F44" s="64" t="n">
        <v>120</v>
      </c>
      <c r="G44" s="125" t="s">
        <v>118</v>
      </c>
      <c r="H44" s="61"/>
      <c r="I44" s="97"/>
      <c r="J44" s="19"/>
      <c r="K44" s="91" t="n">
        <f aca="false">K43+I44-F44</f>
        <v>4457.93</v>
      </c>
      <c r="L44" s="2"/>
      <c r="M44" s="2"/>
      <c r="N44" s="69"/>
      <c r="O44" s="69"/>
      <c r="P44" s="69"/>
      <c r="Q44" s="69"/>
      <c r="R44" s="69"/>
      <c r="S44" s="69"/>
      <c r="T44" s="69"/>
      <c r="U44" s="70"/>
      <c r="V44" s="70"/>
      <c r="W44" s="69"/>
      <c r="X44" s="69"/>
      <c r="Y44" s="69"/>
      <c r="Z44" s="69"/>
      <c r="AA44" s="69"/>
      <c r="AB44" s="69"/>
      <c r="AC44" s="69"/>
      <c r="AD44" s="69"/>
      <c r="AE44" s="69" t="s">
        <v>10</v>
      </c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71"/>
      <c r="AR44" s="71"/>
      <c r="AS44" s="71"/>
      <c r="AT44" s="71"/>
      <c r="AU44" s="19"/>
      <c r="AW44" s="126" t="s">
        <v>33</v>
      </c>
      <c r="AY44" s="0"/>
      <c r="AZ44" s="74" t="n">
        <v>150</v>
      </c>
      <c r="BA44" s="112" t="n">
        <f aca="false">CH49+'général 2'!CB49+'général 3'!CB49+'général 4'!CB49+'général 5'!CB49+'général 6'!CB49</f>
        <v>0</v>
      </c>
      <c r="BB44" s="2"/>
      <c r="BC44" s="10" t="str">
        <f aca="false">IF(N44="X",I44,"")</f>
        <v/>
      </c>
      <c r="BD44" s="86" t="str">
        <f aca="false">IF(O44="X",I44,"")</f>
        <v/>
      </c>
      <c r="BE44" s="86" t="str">
        <f aca="false">IF(P44="X",I44,"")</f>
        <v/>
      </c>
      <c r="BF44" s="86" t="str">
        <f aca="false">IF(Q44="X",I44,"")</f>
        <v/>
      </c>
      <c r="BG44" s="86" t="str">
        <f aca="false">IF(R44="X",I44,"")</f>
        <v/>
      </c>
      <c r="BH44" s="86" t="str">
        <f aca="false">IF(S44="X",I44,"")</f>
        <v/>
      </c>
      <c r="BI44" s="87" t="str">
        <f aca="false">IF(T44="X",I44,"")</f>
        <v/>
      </c>
      <c r="BK44" s="10" t="str">
        <f aca="false">IF(W44="X",F44,"")</f>
        <v/>
      </c>
      <c r="BL44" s="86" t="str">
        <f aca="false">IF(X44="X",F44,"")</f>
        <v/>
      </c>
      <c r="BM44" s="86" t="str">
        <f aca="false">IF(Y44="X",F44,"")</f>
        <v/>
      </c>
      <c r="BN44" s="86" t="str">
        <f aca="false">IF(Z44="X",$F44,"")</f>
        <v/>
      </c>
      <c r="BO44" s="86" t="str">
        <f aca="false">IF(AA44="X",$F44,"")</f>
        <v/>
      </c>
      <c r="BP44" s="86" t="str">
        <f aca="false">IF(AB44="X",$F44,"")</f>
        <v/>
      </c>
      <c r="BQ44" s="86" t="str">
        <f aca="false">IF(AC44="X",$F44,"")</f>
        <v/>
      </c>
      <c r="BR44" s="86" t="str">
        <f aca="false">IF(AD44="X",$F44,"")</f>
        <v/>
      </c>
      <c r="BS44" s="86" t="n">
        <f aca="false">IF(AE44="X",$F44,"")</f>
        <v>120</v>
      </c>
      <c r="BT44" s="86" t="str">
        <f aca="false">IF(AF44="X",$F44,"")</f>
        <v/>
      </c>
      <c r="BU44" s="86" t="str">
        <f aca="false">IF(AG44="X",$F44,"")</f>
        <v/>
      </c>
      <c r="BV44" s="86" t="str">
        <f aca="false">IF(AH44="X",$F44,"")</f>
        <v/>
      </c>
      <c r="BW44" s="86" t="str">
        <f aca="false">IF(AI44="X",$F44,"")</f>
        <v/>
      </c>
      <c r="BX44" s="86" t="str">
        <f aca="false">IF(AJ44="X",$F44,"")</f>
        <v/>
      </c>
      <c r="BY44" s="86" t="str">
        <f aca="false">IF(AK44="X",$F44,"")</f>
        <v/>
      </c>
      <c r="BZ44" s="86" t="str">
        <f aca="false">IF(AL44="X",$F44,"")</f>
        <v/>
      </c>
      <c r="CA44" s="86" t="str">
        <f aca="false">IF(AM44="X",$F44,"")</f>
        <v/>
      </c>
      <c r="CB44" s="86" t="str">
        <f aca="false">IF(AN44="X",$F44,"")</f>
        <v/>
      </c>
      <c r="CC44" s="86" t="str">
        <f aca="false">IF(AO44="X",$F44,"")</f>
        <v/>
      </c>
      <c r="CD44" s="86" t="str">
        <f aca="false">IF(AP44="X",$F44,"")</f>
        <v/>
      </c>
      <c r="CE44" s="86" t="str">
        <f aca="false">IF(AQ44="X",$F44,"")</f>
        <v/>
      </c>
      <c r="CF44" s="86" t="str">
        <f aca="false">IF(AR44="X",$F44,"")</f>
        <v/>
      </c>
      <c r="CG44" s="86" t="str">
        <f aca="false">IF(AS44="X",$F44,"")</f>
        <v/>
      </c>
      <c r="CH44" s="87" t="str">
        <f aca="false">IF(AT44="X",$F44,"")</f>
        <v/>
      </c>
      <c r="CI44" s="10"/>
    </row>
    <row r="45" customFormat="false" ht="12.75" hidden="false" customHeight="false" outlineLevel="0" collapsed="false">
      <c r="A45" s="2"/>
      <c r="B45" s="78" t="s">
        <v>100</v>
      </c>
      <c r="C45" s="70" t="n">
        <v>32</v>
      </c>
      <c r="D45" s="79" t="n">
        <v>43793</v>
      </c>
      <c r="E45" s="109" t="s">
        <v>119</v>
      </c>
      <c r="F45" s="81" t="n">
        <v>120</v>
      </c>
      <c r="G45" s="124" t="s">
        <v>120</v>
      </c>
      <c r="H45" s="127"/>
      <c r="I45" s="84"/>
      <c r="J45" s="19"/>
      <c r="K45" s="85" t="n">
        <f aca="false">K44+I45-F45</f>
        <v>4337.93</v>
      </c>
      <c r="L45" s="2"/>
      <c r="M45" s="2"/>
      <c r="N45" s="69"/>
      <c r="O45" s="69"/>
      <c r="P45" s="69"/>
      <c r="Q45" s="69"/>
      <c r="R45" s="69"/>
      <c r="S45" s="69"/>
      <c r="T45" s="69"/>
      <c r="U45" s="70"/>
      <c r="V45" s="70"/>
      <c r="W45" s="69"/>
      <c r="X45" s="69"/>
      <c r="Y45" s="69"/>
      <c r="Z45" s="69"/>
      <c r="AA45" s="69"/>
      <c r="AB45" s="69"/>
      <c r="AC45" s="69"/>
      <c r="AD45" s="69"/>
      <c r="AE45" s="69" t="s">
        <v>10</v>
      </c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71"/>
      <c r="AR45" s="71"/>
      <c r="AS45" s="71"/>
      <c r="AT45" s="71"/>
      <c r="AU45" s="19"/>
      <c r="AW45" s="128"/>
      <c r="AX45" s="0"/>
      <c r="AY45" s="0"/>
      <c r="AZ45" s="12" t="n">
        <f aca="false">SUM(AZ22:AZ44)</f>
        <v>18850</v>
      </c>
      <c r="BA45" s="12" t="n">
        <f aca="false">SUM(BA22:BA44)</f>
        <v>11764.79</v>
      </c>
      <c r="BB45" s="2"/>
      <c r="BC45" s="10" t="str">
        <f aca="false">IF(N45="X",I45,"")</f>
        <v/>
      </c>
      <c r="BD45" s="86" t="str">
        <f aca="false">IF(O45="X",I45,"")</f>
        <v/>
      </c>
      <c r="BE45" s="86" t="str">
        <f aca="false">IF(P45="X",I45,"")</f>
        <v/>
      </c>
      <c r="BF45" s="86" t="str">
        <f aca="false">IF(Q45="X",I45,"")</f>
        <v/>
      </c>
      <c r="BG45" s="86" t="str">
        <f aca="false">IF(R45="X",I45,"")</f>
        <v/>
      </c>
      <c r="BH45" s="86" t="str">
        <f aca="false">IF(S45="X",I45,"")</f>
        <v/>
      </c>
      <c r="BI45" s="87" t="str">
        <f aca="false">IF(T45="X",I45,"")</f>
        <v/>
      </c>
      <c r="BK45" s="10" t="str">
        <f aca="false">IF(W45="X",F45,"")</f>
        <v/>
      </c>
      <c r="BL45" s="86" t="str">
        <f aca="false">IF(X45="X",F45,"")</f>
        <v/>
      </c>
      <c r="BM45" s="86" t="str">
        <f aca="false">IF(Y45="X",F45,"")</f>
        <v/>
      </c>
      <c r="BN45" s="86" t="str">
        <f aca="false">IF(Z45="X",$F45,"")</f>
        <v/>
      </c>
      <c r="BO45" s="86" t="str">
        <f aca="false">IF(AA45="X",$F45,"")</f>
        <v/>
      </c>
      <c r="BP45" s="86" t="str">
        <f aca="false">IF(AB45="X",$F45,"")</f>
        <v/>
      </c>
      <c r="BQ45" s="86" t="str">
        <f aca="false">IF(AC45="X",$F45,"")</f>
        <v/>
      </c>
      <c r="BR45" s="86" t="str">
        <f aca="false">IF(AD45="X",$F45,"")</f>
        <v/>
      </c>
      <c r="BS45" s="86" t="n">
        <f aca="false">IF(AE45="X",$F45,"")</f>
        <v>120</v>
      </c>
      <c r="BT45" s="86" t="str">
        <f aca="false">IF(AF45="X",$F45,"")</f>
        <v/>
      </c>
      <c r="BU45" s="86" t="str">
        <f aca="false">IF(AG45="X",$F45,"")</f>
        <v/>
      </c>
      <c r="BV45" s="86" t="str">
        <f aca="false">IF(AH45="X",$F45,"")</f>
        <v/>
      </c>
      <c r="BW45" s="86" t="str">
        <f aca="false">IF(AI45="X",$F45,"")</f>
        <v/>
      </c>
      <c r="BX45" s="86" t="str">
        <f aca="false">IF(AJ45="X",$F45,"")</f>
        <v/>
      </c>
      <c r="BY45" s="86" t="str">
        <f aca="false">IF(AK45="X",$F45,"")</f>
        <v/>
      </c>
      <c r="BZ45" s="86" t="str">
        <f aca="false">IF(AL45="X",$F45,"")</f>
        <v/>
      </c>
      <c r="CA45" s="86" t="str">
        <f aca="false">IF(AM45="X",$F45,"")</f>
        <v/>
      </c>
      <c r="CB45" s="86" t="str">
        <f aca="false">IF(AN45="X",$F45,"")</f>
        <v/>
      </c>
      <c r="CC45" s="86" t="str">
        <f aca="false">IF(AO45="X",$F45,"")</f>
        <v/>
      </c>
      <c r="CD45" s="86" t="str">
        <f aca="false">IF(AP45="X",$F45,"")</f>
        <v/>
      </c>
      <c r="CE45" s="86" t="str">
        <f aca="false">IF(AQ45="X",$F45,"")</f>
        <v/>
      </c>
      <c r="CF45" s="86" t="str">
        <f aca="false">IF(AR45="X",$F45,"")</f>
        <v/>
      </c>
      <c r="CG45" s="86" t="str">
        <f aca="false">IF(AS45="X",$F45,"")</f>
        <v/>
      </c>
      <c r="CH45" s="87" t="str">
        <f aca="false">IF(AT45="X",$F45,"")</f>
        <v/>
      </c>
      <c r="CI45" s="10"/>
    </row>
    <row r="46" customFormat="false" ht="12.75" hidden="false" customHeight="true" outlineLevel="0" collapsed="false">
      <c r="A46" s="2"/>
      <c r="B46" s="60" t="s">
        <v>100</v>
      </c>
      <c r="C46" s="95" t="n">
        <v>33</v>
      </c>
      <c r="D46" s="62" t="n">
        <v>43794</v>
      </c>
      <c r="E46" s="100" t="s">
        <v>121</v>
      </c>
      <c r="F46" s="64" t="n">
        <v>188.23</v>
      </c>
      <c r="G46" s="129" t="s">
        <v>122</v>
      </c>
      <c r="H46" s="100"/>
      <c r="I46" s="97"/>
      <c r="J46" s="19"/>
      <c r="K46" s="91" t="n">
        <f aca="false">K45+I46-F46</f>
        <v>4149.7</v>
      </c>
      <c r="L46" s="2"/>
      <c r="M46" s="2"/>
      <c r="N46" s="69"/>
      <c r="O46" s="69"/>
      <c r="P46" s="69"/>
      <c r="Q46" s="69"/>
      <c r="R46" s="69"/>
      <c r="S46" s="69"/>
      <c r="T46" s="69"/>
      <c r="U46" s="70"/>
      <c r="V46" s="70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 t="s">
        <v>10</v>
      </c>
      <c r="AK46" s="69"/>
      <c r="AL46" s="69"/>
      <c r="AM46" s="69"/>
      <c r="AN46" s="69"/>
      <c r="AO46" s="69"/>
      <c r="AP46" s="69"/>
      <c r="AQ46" s="71"/>
      <c r="AR46" s="71"/>
      <c r="AS46" s="71"/>
      <c r="AT46" s="71"/>
      <c r="AU46" s="19"/>
      <c r="AY46" s="117"/>
      <c r="AZ46" s="130"/>
      <c r="BA46" s="131"/>
      <c r="BB46" s="132"/>
      <c r="BC46" s="10" t="str">
        <f aca="false">IF(N46="X",I46,"")</f>
        <v/>
      </c>
      <c r="BD46" s="86" t="str">
        <f aca="false">IF(O46="X",I46,"")</f>
        <v/>
      </c>
      <c r="BE46" s="86" t="str">
        <f aca="false">IF(P46="X",I46,"")</f>
        <v/>
      </c>
      <c r="BF46" s="86" t="str">
        <f aca="false">IF(Q46="X",I46,"")</f>
        <v/>
      </c>
      <c r="BG46" s="86" t="str">
        <f aca="false">IF(R46="X",I46,"")</f>
        <v/>
      </c>
      <c r="BH46" s="86" t="str">
        <f aca="false">IF(S46="X",I46,"")</f>
        <v/>
      </c>
      <c r="BI46" s="87" t="str">
        <f aca="false">IF(T46="X",I46,"")</f>
        <v/>
      </c>
      <c r="BK46" s="10" t="str">
        <f aca="false">IF(W46="X",F46,"")</f>
        <v/>
      </c>
      <c r="BL46" s="86" t="str">
        <f aca="false">IF(X46="X",F46,"")</f>
        <v/>
      </c>
      <c r="BM46" s="86" t="str">
        <f aca="false">IF(Y46="X",F46,"")</f>
        <v/>
      </c>
      <c r="BN46" s="86" t="str">
        <f aca="false">IF(Z46="X",$F46,"")</f>
        <v/>
      </c>
      <c r="BO46" s="86" t="str">
        <f aca="false">IF(AA46="X",$F46,"")</f>
        <v/>
      </c>
      <c r="BP46" s="86" t="str">
        <f aca="false">IF(AB46="X",$F46,"")</f>
        <v/>
      </c>
      <c r="BQ46" s="86" t="str">
        <f aca="false">IF(AC46="X",$F46,"")</f>
        <v/>
      </c>
      <c r="BR46" s="86" t="str">
        <f aca="false">IF(AD46="X",$F46,"")</f>
        <v/>
      </c>
      <c r="BS46" s="86" t="str">
        <f aca="false">IF(AE46="X",$F46,"")</f>
        <v/>
      </c>
      <c r="BT46" s="86" t="str">
        <f aca="false">IF(AF46="X",$F46,"")</f>
        <v/>
      </c>
      <c r="BU46" s="86" t="str">
        <f aca="false">IF(AG46="X",$F46,"")</f>
        <v/>
      </c>
      <c r="BV46" s="86" t="str">
        <f aca="false">IF(AH46="X",$F46,"")</f>
        <v/>
      </c>
      <c r="BW46" s="86" t="str">
        <f aca="false">IF(AI46="X",$F46,"")</f>
        <v/>
      </c>
      <c r="BX46" s="86" t="n">
        <f aca="false">IF(AJ46="X",$F46,"")</f>
        <v>188.23</v>
      </c>
      <c r="BY46" s="86" t="str">
        <f aca="false">IF(AK46="X",$F46,"")</f>
        <v/>
      </c>
      <c r="BZ46" s="86" t="str">
        <f aca="false">IF(AL46="X",$F46,"")</f>
        <v/>
      </c>
      <c r="CA46" s="86" t="str">
        <f aca="false">IF(AM46="X",$F46,"")</f>
        <v/>
      </c>
      <c r="CB46" s="86" t="str">
        <f aca="false">IF(AN46="X",$F46,"")</f>
        <v/>
      </c>
      <c r="CC46" s="86" t="str">
        <f aca="false">IF(AO46="X",$F46,"")</f>
        <v/>
      </c>
      <c r="CD46" s="86" t="str">
        <f aca="false">IF(AP46="X",$F46,"")</f>
        <v/>
      </c>
      <c r="CE46" s="86" t="str">
        <f aca="false">IF(AQ46="X",$F46,"")</f>
        <v/>
      </c>
      <c r="CF46" s="86" t="str">
        <f aca="false">IF(AR46="X",$F46,"")</f>
        <v/>
      </c>
      <c r="CG46" s="86" t="str">
        <f aca="false">IF(AS46="X",$F46,"")</f>
        <v/>
      </c>
      <c r="CH46" s="87" t="str">
        <f aca="false">IF(AT46="X",$F46,"")</f>
        <v/>
      </c>
      <c r="CI46" s="10"/>
    </row>
    <row r="47" customFormat="false" ht="12.75" hidden="false" customHeight="false" outlineLevel="0" collapsed="false">
      <c r="A47" s="2"/>
      <c r="B47" s="78" t="s">
        <v>69</v>
      </c>
      <c r="C47" s="57" t="n">
        <v>34</v>
      </c>
      <c r="D47" s="79" t="n">
        <v>43794</v>
      </c>
      <c r="E47" s="83" t="s">
        <v>123</v>
      </c>
      <c r="F47" s="81" t="n">
        <v>86.4</v>
      </c>
      <c r="G47" s="133" t="s">
        <v>124</v>
      </c>
      <c r="H47" s="127"/>
      <c r="I47" s="84"/>
      <c r="J47" s="19"/>
      <c r="K47" s="85" t="n">
        <f aca="false">K46+I47-F47</f>
        <v>4063.3</v>
      </c>
      <c r="L47" s="2"/>
      <c r="M47" s="2"/>
      <c r="N47" s="69"/>
      <c r="O47" s="69"/>
      <c r="P47" s="69"/>
      <c r="Q47" s="69"/>
      <c r="R47" s="69"/>
      <c r="S47" s="69"/>
      <c r="T47" s="69"/>
      <c r="U47" s="70"/>
      <c r="V47" s="70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 t="s">
        <v>10</v>
      </c>
      <c r="AL47" s="69"/>
      <c r="AM47" s="69"/>
      <c r="AN47" s="69"/>
      <c r="AO47" s="69"/>
      <c r="AP47" s="69"/>
      <c r="AQ47" s="71"/>
      <c r="AR47" s="71"/>
      <c r="AS47" s="71"/>
      <c r="AT47" s="71"/>
      <c r="AU47" s="19"/>
      <c r="AW47" s="128"/>
      <c r="AX47" s="0"/>
      <c r="AY47" s="117"/>
      <c r="AZ47" s="130"/>
      <c r="BA47" s="131"/>
      <c r="BB47" s="132"/>
      <c r="BC47" s="10" t="str">
        <f aca="false">IF(N47="X",I47,"")</f>
        <v/>
      </c>
      <c r="BD47" s="86" t="str">
        <f aca="false">IF(O47="X",I47,"")</f>
        <v/>
      </c>
      <c r="BE47" s="86" t="str">
        <f aca="false">IF(P47="X",I47,"")</f>
        <v/>
      </c>
      <c r="BF47" s="86" t="str">
        <f aca="false">IF(Q47="X",I47,"")</f>
        <v/>
      </c>
      <c r="BG47" s="86" t="str">
        <f aca="false">IF(R47="X",I47,"")</f>
        <v/>
      </c>
      <c r="BH47" s="86" t="str">
        <f aca="false">IF(S47="X",I47,"")</f>
        <v/>
      </c>
      <c r="BI47" s="87" t="str">
        <f aca="false">IF(T47="X",I47,"")</f>
        <v/>
      </c>
      <c r="BK47" s="10" t="str">
        <f aca="false">IF(W47="X",F47,"")</f>
        <v/>
      </c>
      <c r="BL47" s="86" t="str">
        <f aca="false">IF(X47="X",F47,"")</f>
        <v/>
      </c>
      <c r="BM47" s="86" t="str">
        <f aca="false">IF(Y47="X",F47,"")</f>
        <v/>
      </c>
      <c r="BN47" s="86" t="str">
        <f aca="false">IF(Z47="X",$F47,"")</f>
        <v/>
      </c>
      <c r="BO47" s="86" t="str">
        <f aca="false">IF(AA47="X",$F47,"")</f>
        <v/>
      </c>
      <c r="BP47" s="86" t="str">
        <f aca="false">IF(AB47="X",$F47,"")</f>
        <v/>
      </c>
      <c r="BQ47" s="86" t="str">
        <f aca="false">IF(AC47="X",$F47,"")</f>
        <v/>
      </c>
      <c r="BR47" s="86" t="str">
        <f aca="false">IF(AD47="X",$F47,"")</f>
        <v/>
      </c>
      <c r="BS47" s="86" t="str">
        <f aca="false">IF(AE47="X",$F47,"")</f>
        <v/>
      </c>
      <c r="BT47" s="86" t="str">
        <f aca="false">IF(AF47="X",$F47,"")</f>
        <v/>
      </c>
      <c r="BU47" s="86" t="str">
        <f aca="false">IF(AG47="X",$F47,"")</f>
        <v/>
      </c>
      <c r="BV47" s="86" t="str">
        <f aca="false">IF(AH47="X",$F47,"")</f>
        <v/>
      </c>
      <c r="BW47" s="86" t="str">
        <f aca="false">IF(AI47="X",$F47,"")</f>
        <v/>
      </c>
      <c r="BX47" s="86" t="str">
        <f aca="false">IF(AJ47="X",$F47,"")</f>
        <v/>
      </c>
      <c r="BY47" s="86" t="n">
        <f aca="false">IF(AK47="X",$F47,"")</f>
        <v>86.4</v>
      </c>
      <c r="BZ47" s="86" t="str">
        <f aca="false">IF(AL47="X",$F47,"")</f>
        <v/>
      </c>
      <c r="CA47" s="86" t="str">
        <f aca="false">IF(AM47="X",$F47,"")</f>
        <v/>
      </c>
      <c r="CB47" s="86" t="str">
        <f aca="false">IF(AN47="X",$F47,"")</f>
        <v/>
      </c>
      <c r="CC47" s="86" t="str">
        <f aca="false">IF(AO47="X",$F47,"")</f>
        <v/>
      </c>
      <c r="CD47" s="86" t="str">
        <f aca="false">IF(AP47="X",$F47,"")</f>
        <v/>
      </c>
      <c r="CE47" s="86" t="str">
        <f aca="false">IF(AQ47="X",$F47,"")</f>
        <v/>
      </c>
      <c r="CF47" s="86" t="str">
        <f aca="false">IF(AR47="X",$F47,"")</f>
        <v/>
      </c>
      <c r="CG47" s="86" t="str">
        <f aca="false">IF(AS47="X",$F47,"")</f>
        <v/>
      </c>
      <c r="CH47" s="87" t="str">
        <f aca="false">IF(AT47="X",$F47,"")</f>
        <v/>
      </c>
      <c r="CI47" s="10"/>
    </row>
    <row r="48" customFormat="false" ht="13.5" hidden="false" customHeight="true" outlineLevel="0" collapsed="false">
      <c r="A48" s="2"/>
      <c r="B48" s="134" t="s">
        <v>100</v>
      </c>
      <c r="C48" s="135" t="n">
        <v>35</v>
      </c>
      <c r="D48" s="136" t="n">
        <v>43793</v>
      </c>
      <c r="E48" s="66" t="s">
        <v>125</v>
      </c>
      <c r="F48" s="64" t="n">
        <v>153.6</v>
      </c>
      <c r="G48" s="129" t="s">
        <v>126</v>
      </c>
      <c r="H48" s="66"/>
      <c r="I48" s="97"/>
      <c r="J48" s="19"/>
      <c r="K48" s="91" t="n">
        <f aca="false">K47+I48-F48</f>
        <v>3909.7</v>
      </c>
      <c r="L48" s="2"/>
      <c r="M48" s="2"/>
      <c r="N48" s="69"/>
      <c r="O48" s="69"/>
      <c r="P48" s="69"/>
      <c r="Q48" s="69"/>
      <c r="R48" s="69"/>
      <c r="S48" s="69"/>
      <c r="T48" s="69"/>
      <c r="U48" s="70"/>
      <c r="V48" s="70"/>
      <c r="W48" s="69"/>
      <c r="X48" s="69"/>
      <c r="Y48" s="69"/>
      <c r="Z48" s="69"/>
      <c r="AA48" s="69"/>
      <c r="AB48" s="69"/>
      <c r="AC48" s="69"/>
      <c r="AD48" s="69" t="s">
        <v>10</v>
      </c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71"/>
      <c r="AR48" s="71"/>
      <c r="AS48" s="71"/>
      <c r="AT48" s="71"/>
      <c r="AU48" s="19"/>
      <c r="AY48" s="117"/>
      <c r="AZ48" s="130"/>
      <c r="BA48" s="131"/>
      <c r="BB48" s="132"/>
      <c r="BC48" s="137" t="str">
        <f aca="false">IF(N48="X",I48,"")</f>
        <v/>
      </c>
      <c r="BD48" s="138" t="str">
        <f aca="false">IF(O48="X",I48,"")</f>
        <v/>
      </c>
      <c r="BE48" s="86" t="str">
        <f aca="false">IF(P48="X",I48,"")</f>
        <v/>
      </c>
      <c r="BF48" s="86" t="str">
        <f aca="false">IF(Q48="X",I48,"")</f>
        <v/>
      </c>
      <c r="BG48" s="86" t="str">
        <f aca="false">IF(R48="X",I48,"")</f>
        <v/>
      </c>
      <c r="BH48" s="86" t="str">
        <f aca="false">IF(S48="X",I48,"")</f>
        <v/>
      </c>
      <c r="BI48" s="139" t="str">
        <f aca="false">IF(T48="X",I48,"")</f>
        <v/>
      </c>
      <c r="BK48" s="10" t="str">
        <f aca="false">IF(W48="X",F48,"")</f>
        <v/>
      </c>
      <c r="BL48" s="86" t="str">
        <f aca="false">IF(X48="X",F48,"")</f>
        <v/>
      </c>
      <c r="BM48" s="86" t="str">
        <f aca="false">IF(Y48="X",F48,"")</f>
        <v/>
      </c>
      <c r="BN48" s="86" t="str">
        <f aca="false">IF(Z48="X",$F48,"")</f>
        <v/>
      </c>
      <c r="BO48" s="86" t="str">
        <f aca="false">IF(AA48="X",$F48,"")</f>
        <v/>
      </c>
      <c r="BP48" s="86" t="str">
        <f aca="false">IF(AB48="X",$F48,"")</f>
        <v/>
      </c>
      <c r="BQ48" s="86" t="str">
        <f aca="false">IF(AC48="X",$F48,"")</f>
        <v/>
      </c>
      <c r="BR48" s="86" t="n">
        <f aca="false">IF(AD48="X",$F48,"")</f>
        <v>153.6</v>
      </c>
      <c r="BS48" s="86" t="str">
        <f aca="false">IF(AE48="X",$F48,"")</f>
        <v/>
      </c>
      <c r="BT48" s="86" t="str">
        <f aca="false">IF(AF48="X",$F48,"")</f>
        <v/>
      </c>
      <c r="BU48" s="86" t="str">
        <f aca="false">IF(AG48="X",$F48,"")</f>
        <v/>
      </c>
      <c r="BV48" s="86" t="str">
        <f aca="false">IF(AH48="X",$F48,"")</f>
        <v/>
      </c>
      <c r="BW48" s="86" t="str">
        <f aca="false">IF(AI48="X",$F48,"")</f>
        <v/>
      </c>
      <c r="BX48" s="86" t="str">
        <f aca="false">IF(AJ48="X",$F48,"")</f>
        <v/>
      </c>
      <c r="BY48" s="86" t="str">
        <f aca="false">IF(AK48="X",$F48,"")</f>
        <v/>
      </c>
      <c r="BZ48" s="86" t="str">
        <f aca="false">IF(AL48="X",$F48,"")</f>
        <v/>
      </c>
      <c r="CA48" s="86" t="str">
        <f aca="false">IF(AM48="X",$F48,"")</f>
        <v/>
      </c>
      <c r="CB48" s="86" t="str">
        <f aca="false">IF(AN48="X",$F48,"")</f>
        <v/>
      </c>
      <c r="CC48" s="86" t="str">
        <f aca="false">IF(AO48="X",$F48,"")</f>
        <v/>
      </c>
      <c r="CD48" s="86" t="str">
        <f aca="false">IF(AP48="X",$F48,"")</f>
        <v/>
      </c>
      <c r="CE48" s="86" t="str">
        <f aca="false">IF(AQ48="X",$F48,"")</f>
        <v/>
      </c>
      <c r="CF48" s="86" t="str">
        <f aca="false">IF(AR48="X",$F48,"")</f>
        <v/>
      </c>
      <c r="CG48" s="86" t="str">
        <f aca="false">IF(AS48="X",$F48,"")</f>
        <v/>
      </c>
      <c r="CH48" s="87" t="str">
        <f aca="false">IF(AT48="X",$F48,"")</f>
        <v/>
      </c>
      <c r="CI48" s="10"/>
    </row>
    <row r="49" customFormat="false" ht="14.25" hidden="false" customHeight="false" outlineLevel="0" collapsed="false">
      <c r="A49" s="2"/>
      <c r="D49" s="140"/>
      <c r="E49" s="141" t="s">
        <v>127</v>
      </c>
      <c r="F49" s="142" t="n">
        <f aca="false">SUM(F14:F48)</f>
        <v>4864.13</v>
      </c>
      <c r="G49" s="143"/>
      <c r="H49" s="141" t="s">
        <v>127</v>
      </c>
      <c r="I49" s="142" t="n">
        <f aca="false">SUM(I14:I48)</f>
        <v>2440</v>
      </c>
      <c r="J49" s="2"/>
      <c r="K49" s="142" t="n">
        <f aca="false">K48</f>
        <v>3909.7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W49" s="128"/>
      <c r="AX49" s="0"/>
      <c r="AY49" s="117"/>
      <c r="AZ49" s="130"/>
      <c r="BA49" s="131"/>
      <c r="BB49" s="132"/>
      <c r="BC49" s="144" t="n">
        <f aca="false">SUM(BC14:BC48)</f>
        <v>2440</v>
      </c>
      <c r="BD49" s="144" t="n">
        <f aca="false">SUM(BD14:BD48)</f>
        <v>0</v>
      </c>
      <c r="BE49" s="144" t="n">
        <f aca="false">SUM(BE14:BE48)</f>
        <v>0</v>
      </c>
      <c r="BF49" s="144" t="n">
        <f aca="false">SUM(BF14:BF48)</f>
        <v>0</v>
      </c>
      <c r="BG49" s="144" t="n">
        <f aca="false">SUM(BG14:BG48)</f>
        <v>0</v>
      </c>
      <c r="BH49" s="144" t="n">
        <f aca="false">SUM(BH14:BH48)</f>
        <v>0</v>
      </c>
      <c r="BI49" s="57" t="n">
        <f aca="false">SUM(BI14:BI48)</f>
        <v>0</v>
      </c>
      <c r="BK49" s="144" t="n">
        <f aca="false">SUM(BK14:BK48)</f>
        <v>1645</v>
      </c>
      <c r="BL49" s="144" t="n">
        <f aca="false">SUM(BL14:BL48)</f>
        <v>190</v>
      </c>
      <c r="BM49" s="144" t="n">
        <f aca="false">SUM(BM14:BM48)</f>
        <v>6.3</v>
      </c>
      <c r="BN49" s="144" t="n">
        <f aca="false">SUM(BN14:BN48)</f>
        <v>140.8</v>
      </c>
      <c r="BO49" s="144" t="n">
        <f aca="false">SUM(BO14:BO48)</f>
        <v>86.4</v>
      </c>
      <c r="BP49" s="144" t="n">
        <f aca="false">SUM(BP14:BP48)</f>
        <v>601</v>
      </c>
      <c r="BQ49" s="144" t="n">
        <f aca="false">SUM(BQ14:BQ48)</f>
        <v>181.2</v>
      </c>
      <c r="BR49" s="144" t="n">
        <f aca="false">SUM(BR14:BR48)</f>
        <v>606.6</v>
      </c>
      <c r="BS49" s="144" t="n">
        <f aca="false">SUM(BS14:BS48)</f>
        <v>446.8</v>
      </c>
      <c r="BT49" s="144" t="n">
        <f aca="false">SUM(BT14:BT48)</f>
        <v>0</v>
      </c>
      <c r="BU49" s="144" t="n">
        <f aca="false">SUM(BU14:BU48)</f>
        <v>25.6</v>
      </c>
      <c r="BV49" s="144" t="n">
        <f aca="false">SUM(BV14:BV48)</f>
        <v>0</v>
      </c>
      <c r="BW49" s="144" t="n">
        <f aca="false">SUM(BW14:BW48)</f>
        <v>0</v>
      </c>
      <c r="BX49" s="144" t="n">
        <f aca="false">SUM(BX14:BX48)</f>
        <v>188.23</v>
      </c>
      <c r="BY49" s="144" t="n">
        <f aca="false">SUM(BY14:BY48)</f>
        <v>117</v>
      </c>
      <c r="BZ49" s="144" t="n">
        <f aca="false">SUM(BZ14:BZ48)</f>
        <v>0</v>
      </c>
      <c r="CA49" s="144" t="n">
        <f aca="false">SUM(CA14:CA48)</f>
        <v>0</v>
      </c>
      <c r="CB49" s="144" t="n">
        <f aca="false">SUM(CB14:CB48)</f>
        <v>0</v>
      </c>
      <c r="CC49" s="144" t="n">
        <f aca="false">SUM(CC14:CC48)</f>
        <v>0</v>
      </c>
      <c r="CD49" s="144" t="n">
        <f aca="false">SUM(CD14:CD48)</f>
        <v>0</v>
      </c>
      <c r="CE49" s="144" t="n">
        <f aca="false">SUM(CE14:CE48)</f>
        <v>450</v>
      </c>
      <c r="CF49" s="144" t="n">
        <f aca="false">SUM(CF14:CF48)</f>
        <v>179.2</v>
      </c>
      <c r="CG49" s="144" t="n">
        <f aca="false">SUM(CG14:CG48)</f>
        <v>0</v>
      </c>
      <c r="CH49" s="144" t="n">
        <f aca="false">SUM(CH14:CH48)</f>
        <v>0</v>
      </c>
      <c r="CI49" s="57" t="n">
        <f aca="false">SUM(BK49:CH49)</f>
        <v>4864.13</v>
      </c>
    </row>
    <row r="50" customFormat="false" ht="13.5" hidden="false" customHeight="false" outlineLevel="0" collapsed="false"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W50" s="128"/>
      <c r="AX50" s="0"/>
      <c r="AY50" s="117"/>
      <c r="AZ50" s="130"/>
      <c r="BA50" s="131"/>
      <c r="BB50" s="13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true" outlineLevel="0" collapsed="false"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Y51" s="117"/>
      <c r="AZ51" s="130"/>
      <c r="BA51" s="131"/>
      <c r="BB51" s="132"/>
    </row>
    <row r="52" customFormat="false" ht="12.75" hidden="false" customHeight="false" outlineLevel="0" collapsed="false">
      <c r="AW52" s="128"/>
      <c r="AX52" s="0"/>
      <c r="AY52" s="117"/>
      <c r="AZ52" s="130"/>
      <c r="BA52" s="131"/>
      <c r="BB52" s="132"/>
    </row>
    <row r="53" customFormat="false" ht="12.75" hidden="false" customHeight="true" outlineLevel="0" collapsed="false">
      <c r="AY53" s="0"/>
      <c r="AZ53" s="130"/>
      <c r="BA53" s="130"/>
      <c r="BB53" s="2"/>
    </row>
    <row r="54" customFormat="false" ht="12.75" hidden="false" customHeight="false" outlineLevel="0" collapsed="false">
      <c r="AW54" s="128"/>
      <c r="AX54" s="0"/>
      <c r="AY54" s="0"/>
      <c r="AZ54" s="130"/>
      <c r="BA54" s="130"/>
      <c r="BB54" s="2"/>
    </row>
    <row r="55" customFormat="false" ht="12.75" hidden="false" customHeight="false" outlineLevel="0" collapsed="false">
      <c r="B55" s="0"/>
      <c r="C55" s="0"/>
      <c r="D55" s="0"/>
      <c r="E55" s="0"/>
      <c r="H55" s="0"/>
      <c r="I55" s="0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W55" s="128"/>
      <c r="AX55" s="0"/>
      <c r="AY55" s="0"/>
      <c r="AZ55" s="130"/>
      <c r="BA55" s="130"/>
      <c r="BB55" s="2"/>
    </row>
    <row r="56" customFormat="false" ht="12.75" hidden="false" customHeight="false" outlineLevel="0" collapsed="false">
      <c r="B56" s="0"/>
      <c r="C56" s="0"/>
      <c r="D56" s="0"/>
      <c r="E56" s="0"/>
      <c r="H56" s="0"/>
      <c r="I56" s="0"/>
      <c r="AZ56" s="146"/>
      <c r="BA56" s="130"/>
      <c r="BB56" s="2"/>
    </row>
    <row r="57" customFormat="false" ht="12.75" hidden="false" customHeight="false" outlineLevel="0" collapsed="false">
      <c r="B57" s="0"/>
      <c r="C57" s="0"/>
      <c r="D57" s="0"/>
      <c r="E57" s="0"/>
      <c r="H57" s="0"/>
      <c r="I57" s="0"/>
      <c r="AZ57" s="147" t="s">
        <v>128</v>
      </c>
      <c r="BA57" s="34" t="s">
        <v>129</v>
      </c>
      <c r="BB57" s="2"/>
    </row>
    <row r="58" customFormat="false" ht="12.75" hidden="false" customHeight="false" outlineLevel="0" collapsed="false">
      <c r="B58" s="0"/>
      <c r="C58" s="0"/>
      <c r="D58" s="0"/>
      <c r="E58" s="0"/>
      <c r="H58" s="0"/>
      <c r="I58" s="0"/>
      <c r="AY58" s="2" t="s">
        <v>130</v>
      </c>
      <c r="AZ58" s="148" t="n">
        <f aca="false">I49</f>
        <v>2440</v>
      </c>
      <c r="BA58" s="130" t="n">
        <f aca="false">F49</f>
        <v>4864.13</v>
      </c>
      <c r="BB58" s="149"/>
    </row>
    <row r="59" customFormat="false" ht="12.75" hidden="false" customHeight="false" outlineLevel="0" collapsed="false">
      <c r="B59" s="0"/>
      <c r="C59" s="0"/>
      <c r="D59" s="0"/>
      <c r="E59" s="0"/>
      <c r="H59" s="0"/>
      <c r="I59" s="0"/>
      <c r="AY59" s="2" t="s">
        <v>131</v>
      </c>
      <c r="AZ59" s="148" t="n">
        <f aca="false">'général 2'!I49</f>
        <v>3073.4</v>
      </c>
      <c r="BA59" s="130" t="n">
        <f aca="false">'général 2'!F49</f>
        <v>4877.3</v>
      </c>
      <c r="BB59" s="149"/>
    </row>
    <row r="60" customFormat="false" ht="15.75" hidden="false" customHeight="false" outlineLevel="0" collapsed="false">
      <c r="B60" s="0"/>
      <c r="C60" s="0"/>
      <c r="D60" s="0"/>
      <c r="E60" s="0"/>
      <c r="H60" s="0"/>
      <c r="I60" s="0"/>
      <c r="AX60" s="150"/>
      <c r="AY60" s="2" t="s">
        <v>132</v>
      </c>
      <c r="AZ60" s="151" t="n">
        <f aca="false">'général 3'!I49</f>
        <v>8930.5</v>
      </c>
      <c r="BA60" s="130" t="n">
        <f aca="false">'général 3'!F49</f>
        <v>2023.36</v>
      </c>
      <c r="BB60" s="130"/>
    </row>
    <row r="61" customFormat="false" ht="12.75" hidden="false" customHeight="false" outlineLevel="0" collapsed="false">
      <c r="AX61" s="0"/>
      <c r="AY61" s="2" t="s">
        <v>133</v>
      </c>
      <c r="AZ61" s="130" t="n">
        <f aca="false">'général 4'!I49</f>
        <v>0</v>
      </c>
      <c r="BA61" s="152" t="n">
        <f aca="false">'général 4'!F49</f>
        <v>0</v>
      </c>
      <c r="BB61" s="117"/>
    </row>
    <row r="62" customFormat="false" ht="12.75" hidden="false" customHeight="false" outlineLevel="0" collapsed="false">
      <c r="AX62" s="0"/>
      <c r="AY62" s="2" t="s">
        <v>134</v>
      </c>
      <c r="AZ62" s="101" t="n">
        <f aca="false">'général 5'!I49</f>
        <v>0</v>
      </c>
      <c r="BA62" s="130" t="n">
        <f aca="false">'général 5'!F49</f>
        <v>0</v>
      </c>
      <c r="BB62" s="153"/>
    </row>
    <row r="63" customFormat="false" ht="12.75" hidden="false" customHeight="false" outlineLevel="0" collapsed="false">
      <c r="AX63" s="0"/>
      <c r="AY63" s="2" t="s">
        <v>135</v>
      </c>
      <c r="AZ63" s="154" t="n">
        <f aca="false">'général 6'!I49</f>
        <v>0</v>
      </c>
      <c r="BA63" s="155" t="n">
        <f aca="false">'général 6'!F49</f>
        <v>0</v>
      </c>
      <c r="BB63" s="153"/>
    </row>
    <row r="64" customFormat="false" ht="12.75" hidden="false" customHeight="false" outlineLevel="0" collapsed="false">
      <c r="AZ64" s="34" t="n">
        <f aca="false">SUM(AZ58:AZ63)</f>
        <v>14443.9</v>
      </c>
      <c r="BA64" s="34" t="n">
        <f aca="false">SUM(BA58:BA63)</f>
        <v>11764.79</v>
      </c>
      <c r="BB64" s="0" t="n">
        <f aca="false">CI49+'général 2'!CC49+'général 3'!CC49+'général 4'!CC49+'général 5'!CC49+'général 6'!CC49</f>
        <v>11764.79</v>
      </c>
    </row>
    <row r="68" customFormat="false" ht="12.75" hidden="false" customHeight="false" outlineLevel="0" collapsed="false">
      <c r="AX68" s="156"/>
      <c r="AY68" s="156"/>
      <c r="AZ68" s="157"/>
      <c r="BA68" s="158"/>
    </row>
    <row r="69" customFormat="false" ht="15.75" hidden="false" customHeight="false" outlineLevel="0" collapsed="false">
      <c r="AX69" s="159"/>
      <c r="AY69" s="159"/>
      <c r="AZ69" s="156"/>
      <c r="BA69" s="160"/>
    </row>
    <row r="70" customFormat="false" ht="12.75" hidden="false" customHeight="false" outlineLevel="0" collapsed="false">
      <c r="AX70" s="156"/>
      <c r="AY70" s="156"/>
      <c r="AZ70" s="161"/>
      <c r="BA70" s="162"/>
    </row>
    <row r="71" customFormat="false" ht="12.75" hidden="false" customHeight="false" outlineLevel="0" collapsed="false">
      <c r="AX71" s="156"/>
      <c r="AY71" s="156"/>
      <c r="AZ71" s="156"/>
      <c r="BA71" s="162"/>
    </row>
    <row r="72" customFormat="false" ht="12.75" hidden="false" customHeight="false" outlineLevel="0" collapsed="false">
      <c r="AX72" s="156"/>
      <c r="AY72" s="156"/>
      <c r="AZ72" s="156"/>
      <c r="BA72" s="163"/>
    </row>
    <row r="73" customFormat="false" ht="12.75" hidden="false" customHeight="false" outlineLevel="0" collapsed="false">
      <c r="AX73" s="156"/>
      <c r="AY73" s="156"/>
      <c r="AZ73" s="156"/>
      <c r="BA73" s="164"/>
    </row>
    <row r="74" customFormat="false" ht="12.75" hidden="false" customHeight="false" outlineLevel="0" collapsed="false">
      <c r="AX74" s="156"/>
      <c r="AY74" s="156"/>
      <c r="AZ74" s="156"/>
      <c r="BA74" s="164"/>
    </row>
    <row r="75" customFormat="false" ht="12.75" hidden="false" customHeight="false" outlineLevel="0" collapsed="false">
      <c r="AX75" s="156"/>
      <c r="AY75" s="156"/>
      <c r="AZ75" s="156"/>
      <c r="BA75" s="164"/>
    </row>
    <row r="76" customFormat="false" ht="12.75" hidden="false" customHeight="false" outlineLevel="0" collapsed="false">
      <c r="AX76" s="156"/>
      <c r="AY76" s="156"/>
      <c r="AZ76" s="156"/>
      <c r="BA76" s="164"/>
    </row>
    <row r="77" customFormat="false" ht="12.75" hidden="false" customHeight="false" outlineLevel="0" collapsed="false">
      <c r="AX77" s="156"/>
      <c r="AY77" s="156"/>
      <c r="AZ77" s="156"/>
      <c r="BA77" s="162"/>
    </row>
    <row r="78" customFormat="false" ht="12.75" hidden="false" customHeight="false" outlineLevel="0" collapsed="false">
      <c r="AX78" s="156"/>
      <c r="AY78" s="156"/>
      <c r="AZ78" s="156"/>
      <c r="BA78" s="163"/>
    </row>
    <row r="79" customFormat="false" ht="12.75" hidden="false" customHeight="false" outlineLevel="0" collapsed="false">
      <c r="AX79" s="156"/>
      <c r="AY79" s="156"/>
      <c r="AZ79" s="156"/>
      <c r="BA79" s="163"/>
    </row>
    <row r="80" customFormat="false" ht="12.75" hidden="false" customHeight="false" outlineLevel="0" collapsed="false">
      <c r="AX80" s="156"/>
      <c r="AY80" s="156"/>
      <c r="AZ80" s="156"/>
      <c r="BA80" s="163"/>
    </row>
    <row r="81" customFormat="false" ht="12.75" hidden="false" customHeight="false" outlineLevel="0" collapsed="false">
      <c r="AX81" s="156"/>
      <c r="AY81" s="156"/>
      <c r="AZ81" s="156"/>
      <c r="BA81" s="163"/>
    </row>
    <row r="82" customFormat="false" ht="12.75" hidden="false" customHeight="false" outlineLevel="0" collapsed="false">
      <c r="AX82" s="156"/>
      <c r="AY82" s="156"/>
      <c r="AZ82" s="156"/>
      <c r="BA82" s="163"/>
    </row>
    <row r="83" customFormat="false" ht="12.75" hidden="false" customHeight="false" outlineLevel="0" collapsed="false">
      <c r="AX83" s="156"/>
      <c r="AY83" s="156"/>
      <c r="AZ83" s="156"/>
      <c r="BA83" s="163"/>
    </row>
    <row r="84" customFormat="false" ht="12.75" hidden="false" customHeight="false" outlineLevel="0" collapsed="false">
      <c r="AX84" s="156"/>
      <c r="AY84" s="156"/>
      <c r="AZ84" s="156"/>
      <c r="BA84" s="163"/>
    </row>
    <row r="85" customFormat="false" ht="12.75" hidden="false" customHeight="false" outlineLevel="0" collapsed="false">
      <c r="AX85" s="156"/>
      <c r="AY85" s="156"/>
      <c r="AZ85" s="156"/>
      <c r="BA85" s="163"/>
    </row>
    <row r="86" customFormat="false" ht="12.75" hidden="false" customHeight="false" outlineLevel="0" collapsed="false">
      <c r="AX86" s="156"/>
      <c r="AY86" s="156"/>
      <c r="AZ86" s="156"/>
      <c r="BA86" s="163"/>
    </row>
    <row r="87" customFormat="false" ht="12.75" hidden="false" customHeight="false" outlineLevel="0" collapsed="false">
      <c r="AX87" s="156"/>
      <c r="AY87" s="156"/>
      <c r="AZ87" s="156"/>
      <c r="BA87" s="163"/>
    </row>
    <row r="88" customFormat="false" ht="12.75" hidden="false" customHeight="false" outlineLevel="0" collapsed="false">
      <c r="AX88" s="156"/>
      <c r="AY88" s="156"/>
      <c r="AZ88" s="156"/>
      <c r="BA88" s="163"/>
    </row>
    <row r="89" customFormat="false" ht="12.75" hidden="false" customHeight="false" outlineLevel="0" collapsed="false">
      <c r="AX89" s="156"/>
      <c r="AY89" s="156"/>
      <c r="AZ89" s="156"/>
      <c r="BA89" s="163"/>
    </row>
    <row r="90" customFormat="false" ht="12.75" hidden="false" customHeight="false" outlineLevel="0" collapsed="false">
      <c r="AX90" s="156"/>
      <c r="AY90" s="156"/>
      <c r="AZ90" s="156"/>
      <c r="BA90" s="165"/>
    </row>
    <row r="91" customFormat="false" ht="12.75" hidden="false" customHeight="false" outlineLevel="0" collapsed="false">
      <c r="AX91" s="156"/>
      <c r="AY91" s="156"/>
      <c r="AZ91" s="156"/>
      <c r="BA91" s="166"/>
    </row>
  </sheetData>
  <mergeCells count="77">
    <mergeCell ref="N1:T1"/>
    <mergeCell ref="W1:AT1"/>
    <mergeCell ref="BC1:BI1"/>
    <mergeCell ref="BK1:CH1"/>
    <mergeCell ref="N2:N13"/>
    <mergeCell ref="O2:O13"/>
    <mergeCell ref="P2:P13"/>
    <mergeCell ref="Q2:Q13"/>
    <mergeCell ref="R2:R13"/>
    <mergeCell ref="S2:S13"/>
    <mergeCell ref="T2:T13"/>
    <mergeCell ref="BC2:BC13"/>
    <mergeCell ref="BD2:BD13"/>
    <mergeCell ref="BE2:BE13"/>
    <mergeCell ref="BF2:BF13"/>
    <mergeCell ref="BG2:BG13"/>
    <mergeCell ref="BH2:BH13"/>
    <mergeCell ref="BI2:BI13"/>
    <mergeCell ref="W3:W13"/>
    <mergeCell ref="X3:X13"/>
    <mergeCell ref="Y3:Y13"/>
    <mergeCell ref="Z3:Z13"/>
    <mergeCell ref="AA3:AA13"/>
    <mergeCell ref="AB3:AB13"/>
    <mergeCell ref="AC3:AC13"/>
    <mergeCell ref="AD3:AD13"/>
    <mergeCell ref="AE3:AE13"/>
    <mergeCell ref="AF3:AF13"/>
    <mergeCell ref="AG3:AG13"/>
    <mergeCell ref="AH3:AH13"/>
    <mergeCell ref="AI3:AI13"/>
    <mergeCell ref="AJ3:AJ13"/>
    <mergeCell ref="AK3:AK13"/>
    <mergeCell ref="AL3:AL13"/>
    <mergeCell ref="AM3:AM13"/>
    <mergeCell ref="AN3:AN13"/>
    <mergeCell ref="AO3:AO13"/>
    <mergeCell ref="AP3:AP13"/>
    <mergeCell ref="AQ3:AQ13"/>
    <mergeCell ref="AR3:AR13"/>
    <mergeCell ref="AS3:AS13"/>
    <mergeCell ref="AT3:AT13"/>
    <mergeCell ref="BK3:BK13"/>
    <mergeCell ref="BL3:BL13"/>
    <mergeCell ref="BM3:BM13"/>
    <mergeCell ref="BN3:BN13"/>
    <mergeCell ref="BO3:BO13"/>
    <mergeCell ref="BP3:BP13"/>
    <mergeCell ref="BQ3:BQ13"/>
    <mergeCell ref="BR3:BR13"/>
    <mergeCell ref="BS3:BS13"/>
    <mergeCell ref="BT3:BT13"/>
    <mergeCell ref="BU3:BU13"/>
    <mergeCell ref="BV3:BV13"/>
    <mergeCell ref="BW3:BW13"/>
    <mergeCell ref="BX3:BX13"/>
    <mergeCell ref="BY3:BY13"/>
    <mergeCell ref="BZ3:BZ13"/>
    <mergeCell ref="CA3:CA13"/>
    <mergeCell ref="CB3:CB13"/>
    <mergeCell ref="CC3:CC13"/>
    <mergeCell ref="CD3:CD13"/>
    <mergeCell ref="CE3:CE13"/>
    <mergeCell ref="CF3:CF13"/>
    <mergeCell ref="CG3:CG13"/>
    <mergeCell ref="CH3:CH13"/>
    <mergeCell ref="E12:F12"/>
    <mergeCell ref="H12:I12"/>
    <mergeCell ref="AW30:AX30"/>
    <mergeCell ref="AW31:AX31"/>
    <mergeCell ref="AW32:AX32"/>
    <mergeCell ref="AW33:AX33"/>
    <mergeCell ref="AW34:AX34"/>
    <mergeCell ref="AW35:AX35"/>
    <mergeCell ref="AW36:AX36"/>
    <mergeCell ref="AW37:AX37"/>
    <mergeCell ref="AW38:AX38"/>
  </mergeCells>
  <conditionalFormatting sqref="H3">
    <cfRule type="cellIs" priority="2" operator="equal" aboveAverage="0" equalAverage="0" bottom="0" percent="0" rank="0" text="" dxfId="0">
      <formula>$BA$21</formula>
    </cfRule>
    <cfRule type="cellIs" priority="3" operator="notEqual" aboveAverage="0" equalAverage="0" bottom="0" percent="0" rank="0" text="" dxfId="1">
      <formula>$BA$21</formula>
    </cfRule>
  </conditionalFormatting>
  <conditionalFormatting sqref="H2">
    <cfRule type="cellIs" priority="4" operator="equal" aboveAverage="0" equalAverage="0" bottom="0" percent="0" rank="0" text="" dxfId="2">
      <formula>$BB$64</formula>
    </cfRule>
  </conditionalFormatting>
  <dataValidations count="2">
    <dataValidation allowBlank="true" errorStyle="stop" operator="between" showDropDown="false" showErrorMessage="true" showInputMessage="false" sqref="U14:V48" type="list">
      <formula1>$CF$3</formula1>
      <formula2>0</formula2>
    </dataValidation>
    <dataValidation allowBlank="true" errorStyle="stop" operator="between" showDropDown="false" showErrorMessage="true" showInputMessage="false" sqref="N14:T48 W14:AU48" type="list">
      <formula1>$AW$2:$AW$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L53" activeCellId="0" sqref="AL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1" width="12.7"/>
    <col collapsed="false" customWidth="true" hidden="false" outlineLevel="0" max="10" min="10" style="0" width="2.7"/>
    <col collapsed="false" customWidth="true" hidden="false" outlineLevel="0" max="11" min="11" style="1" width="11.7"/>
    <col collapsed="false" customWidth="true" hidden="false" outlineLevel="0" max="12" min="12" style="0" width="2.7"/>
    <col collapsed="false" customWidth="true" hidden="false" outlineLevel="0" max="13" min="13" style="2" width="2.7"/>
    <col collapsed="false" customWidth="true" hidden="false" outlineLevel="0" max="14" min="14" style="70" width="2.7"/>
    <col collapsed="false" customWidth="true" hidden="false" outlineLevel="0" max="20" min="15" style="1" width="2.7"/>
    <col collapsed="false" customWidth="true" hidden="false" outlineLevel="0" max="22" min="21" style="0" width="2.7"/>
    <col collapsed="false" customWidth="true" hidden="false" outlineLevel="0" max="47" min="23" style="1" width="2.7"/>
    <col collapsed="false" customWidth="true" hidden="false" outlineLevel="0" max="80" min="48" style="0" width="2.7"/>
  </cols>
  <sheetData>
    <row r="1" customFormat="false" ht="12.7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14" t="s">
        <v>10</v>
      </c>
      <c r="AW1" s="3" t="s">
        <v>0</v>
      </c>
      <c r="AX1" s="3"/>
      <c r="AY1" s="3"/>
      <c r="AZ1" s="3"/>
      <c r="BA1" s="3"/>
      <c r="BB1" s="3"/>
      <c r="BC1" s="3"/>
      <c r="BE1" s="4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167"/>
      <c r="CD1" s="6"/>
      <c r="CE1" s="6"/>
      <c r="CF1" s="7"/>
    </row>
    <row r="2" customFormat="false" ht="12.75" hidden="false" customHeight="true" outlineLevel="0" collapsed="false">
      <c r="N2" s="168" t="s">
        <v>3</v>
      </c>
      <c r="O2" s="168" t="s">
        <v>4</v>
      </c>
      <c r="P2" s="168" t="s">
        <v>5</v>
      </c>
      <c r="Q2" s="168" t="s">
        <v>6</v>
      </c>
      <c r="R2" s="168" t="s">
        <v>7</v>
      </c>
      <c r="S2" s="168" t="s">
        <v>8</v>
      </c>
      <c r="T2" s="168" t="s">
        <v>9</v>
      </c>
      <c r="W2" s="169"/>
      <c r="X2" s="169"/>
      <c r="Y2" s="169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1"/>
      <c r="AM2" s="171"/>
      <c r="AN2" s="171"/>
      <c r="AO2" s="171"/>
      <c r="AP2" s="171"/>
      <c r="AQ2" s="72"/>
      <c r="AR2" s="72"/>
      <c r="AS2" s="72"/>
      <c r="AT2" s="72"/>
      <c r="AU2" s="19"/>
      <c r="AW2" s="168" t="s">
        <v>3</v>
      </c>
      <c r="AX2" s="168" t="s">
        <v>4</v>
      </c>
      <c r="AY2" s="168" t="s">
        <v>5</v>
      </c>
      <c r="AZ2" s="168" t="s">
        <v>6</v>
      </c>
      <c r="BA2" s="168" t="s">
        <v>7</v>
      </c>
      <c r="BB2" s="168" t="s">
        <v>8</v>
      </c>
      <c r="BC2" s="168" t="s">
        <v>9</v>
      </c>
      <c r="BE2" s="10"/>
      <c r="BF2" s="86"/>
      <c r="BG2" s="86"/>
      <c r="BH2" s="140"/>
      <c r="BI2" s="140"/>
      <c r="BJ2" s="140"/>
      <c r="BK2" s="140"/>
      <c r="BL2" s="140"/>
      <c r="BM2" s="140"/>
      <c r="BN2" s="172"/>
      <c r="BO2" s="173"/>
      <c r="BP2" s="172"/>
      <c r="BQ2" s="86"/>
      <c r="BR2" s="86"/>
      <c r="BS2" s="86"/>
      <c r="BT2" s="86"/>
      <c r="BU2" s="86"/>
      <c r="BV2" s="86"/>
      <c r="BW2" s="86"/>
      <c r="BX2" s="86"/>
      <c r="BY2" s="86"/>
      <c r="BZ2" s="86"/>
      <c r="CC2" s="10"/>
    </row>
    <row r="3" customFormat="false" ht="16.5" hidden="false" customHeight="true" outlineLevel="0" collapsed="false">
      <c r="N3" s="168"/>
      <c r="O3" s="168"/>
      <c r="P3" s="168"/>
      <c r="Q3" s="168"/>
      <c r="R3" s="168"/>
      <c r="S3" s="168"/>
      <c r="T3" s="168"/>
      <c r="W3" s="28" t="s">
        <v>12</v>
      </c>
      <c r="X3" s="28" t="s">
        <v>13</v>
      </c>
      <c r="Y3" s="28" t="s">
        <v>14</v>
      </c>
      <c r="Z3" s="28" t="s">
        <v>15</v>
      </c>
      <c r="AA3" s="28" t="s">
        <v>16</v>
      </c>
      <c r="AB3" s="28" t="s">
        <v>17</v>
      </c>
      <c r="AC3" s="28" t="s">
        <v>18</v>
      </c>
      <c r="AD3" s="28" t="s">
        <v>19</v>
      </c>
      <c r="AE3" s="28" t="s">
        <v>20</v>
      </c>
      <c r="AF3" s="28" t="s">
        <v>21</v>
      </c>
      <c r="AG3" s="28" t="s">
        <v>22</v>
      </c>
      <c r="AH3" s="28" t="s">
        <v>23</v>
      </c>
      <c r="AI3" s="28" t="s">
        <v>24</v>
      </c>
      <c r="AJ3" s="28" t="s">
        <v>25</v>
      </c>
      <c r="AK3" s="28" t="s">
        <v>26</v>
      </c>
      <c r="AL3" s="28" t="s">
        <v>27</v>
      </c>
      <c r="AM3" s="28" t="s">
        <v>28</v>
      </c>
      <c r="AN3" s="28" t="s">
        <v>29</v>
      </c>
      <c r="AO3" s="28" t="s">
        <v>30</v>
      </c>
      <c r="AP3" s="28"/>
      <c r="AQ3" s="28" t="s">
        <v>31</v>
      </c>
      <c r="AR3" s="28" t="s">
        <v>32</v>
      </c>
      <c r="AS3" s="28" t="s">
        <v>34</v>
      </c>
      <c r="AT3" s="28" t="s">
        <v>33</v>
      </c>
      <c r="AU3" s="29"/>
      <c r="AW3" s="168"/>
      <c r="AX3" s="168"/>
      <c r="AY3" s="168"/>
      <c r="AZ3" s="168"/>
      <c r="BA3" s="168"/>
      <c r="BB3" s="168"/>
      <c r="BC3" s="168"/>
      <c r="BE3" s="30" t="s">
        <v>12</v>
      </c>
      <c r="BF3" s="31" t="s">
        <v>13</v>
      </c>
      <c r="BG3" s="31" t="s">
        <v>14</v>
      </c>
      <c r="BH3" s="31" t="s">
        <v>15</v>
      </c>
      <c r="BI3" s="31" t="s">
        <v>16</v>
      </c>
      <c r="BJ3" s="31" t="s">
        <v>17</v>
      </c>
      <c r="BK3" s="31" t="s">
        <v>18</v>
      </c>
      <c r="BL3" s="31" t="s">
        <v>19</v>
      </c>
      <c r="BM3" s="31" t="s">
        <v>20</v>
      </c>
      <c r="BN3" s="31" t="s">
        <v>21</v>
      </c>
      <c r="BO3" s="31" t="s">
        <v>22</v>
      </c>
      <c r="BP3" s="31" t="s">
        <v>23</v>
      </c>
      <c r="BQ3" s="31" t="s">
        <v>24</v>
      </c>
      <c r="BR3" s="31" t="s">
        <v>25</v>
      </c>
      <c r="BS3" s="31" t="s">
        <v>26</v>
      </c>
      <c r="BT3" s="31" t="s">
        <v>27</v>
      </c>
      <c r="BU3" s="31" t="s">
        <v>28</v>
      </c>
      <c r="BV3" s="31" t="s">
        <v>29</v>
      </c>
      <c r="BW3" s="31" t="s">
        <v>30</v>
      </c>
      <c r="BX3" s="31"/>
      <c r="BY3" s="31" t="s">
        <v>31</v>
      </c>
      <c r="BZ3" s="31" t="s">
        <v>32</v>
      </c>
      <c r="CA3" s="31" t="s">
        <v>34</v>
      </c>
      <c r="CB3" s="31" t="s">
        <v>33</v>
      </c>
      <c r="CC3" s="10"/>
    </row>
    <row r="4" customFormat="false" ht="12.75" hidden="false" customHeight="true" outlineLevel="0" collapsed="false">
      <c r="N4" s="168"/>
      <c r="O4" s="168"/>
      <c r="P4" s="168"/>
      <c r="Q4" s="168"/>
      <c r="R4" s="168"/>
      <c r="S4" s="168"/>
      <c r="T4" s="16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/>
      <c r="AW4" s="168"/>
      <c r="AX4" s="168"/>
      <c r="AY4" s="168"/>
      <c r="AZ4" s="168"/>
      <c r="BA4" s="168"/>
      <c r="BB4" s="168"/>
      <c r="BC4" s="168"/>
      <c r="BE4" s="30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10"/>
    </row>
    <row r="5" customFormat="false" ht="12.75" hidden="false" customHeight="false" outlineLevel="0" collapsed="false">
      <c r="N5" s="168"/>
      <c r="O5" s="168"/>
      <c r="P5" s="168"/>
      <c r="Q5" s="168"/>
      <c r="R5" s="168"/>
      <c r="S5" s="168"/>
      <c r="T5" s="16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/>
      <c r="AW5" s="168"/>
      <c r="AX5" s="168"/>
      <c r="AY5" s="168"/>
      <c r="AZ5" s="168"/>
      <c r="BA5" s="168"/>
      <c r="BB5" s="168"/>
      <c r="BC5" s="168"/>
      <c r="BE5" s="30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10"/>
    </row>
    <row r="6" customFormat="false" ht="12.75" hidden="false" customHeight="false" outlineLevel="0" collapsed="false">
      <c r="N6" s="168"/>
      <c r="O6" s="168"/>
      <c r="P6" s="168"/>
      <c r="Q6" s="168"/>
      <c r="R6" s="168"/>
      <c r="S6" s="168"/>
      <c r="T6" s="16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9"/>
      <c r="AW6" s="168"/>
      <c r="AX6" s="168"/>
      <c r="AY6" s="168"/>
      <c r="AZ6" s="168"/>
      <c r="BA6" s="168"/>
      <c r="BB6" s="168"/>
      <c r="BC6" s="168"/>
      <c r="BE6" s="30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10"/>
    </row>
    <row r="7" customFormat="false" ht="12.75" hidden="false" customHeight="false" outlineLevel="0" collapsed="false">
      <c r="N7" s="168"/>
      <c r="O7" s="168"/>
      <c r="P7" s="168"/>
      <c r="Q7" s="168"/>
      <c r="R7" s="168"/>
      <c r="S7" s="168"/>
      <c r="T7" s="16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9"/>
      <c r="AW7" s="168"/>
      <c r="AX7" s="168"/>
      <c r="AY7" s="168"/>
      <c r="AZ7" s="168"/>
      <c r="BA7" s="168"/>
      <c r="BB7" s="168"/>
      <c r="BC7" s="168"/>
      <c r="BE7" s="30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10"/>
    </row>
    <row r="8" customFormat="false" ht="12.75" hidden="false" customHeight="false" outlineLevel="0" collapsed="false">
      <c r="N8" s="168"/>
      <c r="O8" s="168"/>
      <c r="P8" s="168"/>
      <c r="Q8" s="168"/>
      <c r="R8" s="168"/>
      <c r="S8" s="168"/>
      <c r="T8" s="16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9"/>
      <c r="AW8" s="168"/>
      <c r="AX8" s="168"/>
      <c r="AY8" s="168"/>
      <c r="AZ8" s="168"/>
      <c r="BA8" s="168"/>
      <c r="BB8" s="168"/>
      <c r="BC8" s="168"/>
      <c r="BE8" s="30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10"/>
    </row>
    <row r="9" customFormat="false" ht="13.5" hidden="false" customHeight="false" outlineLevel="0" collapsed="false">
      <c r="N9" s="168"/>
      <c r="O9" s="168"/>
      <c r="P9" s="168"/>
      <c r="Q9" s="168"/>
      <c r="R9" s="168"/>
      <c r="S9" s="168"/>
      <c r="T9" s="16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9"/>
      <c r="AW9" s="168"/>
      <c r="AX9" s="168"/>
      <c r="AY9" s="168"/>
      <c r="AZ9" s="168"/>
      <c r="BA9" s="168"/>
      <c r="BB9" s="168"/>
      <c r="BC9" s="168"/>
      <c r="BE9" s="30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10"/>
    </row>
    <row r="10" customFormat="false" ht="19.5" hidden="false" customHeight="false" outlineLevel="0" collapsed="false">
      <c r="D10" s="35" t="s">
        <v>35</v>
      </c>
      <c r="H10" s="174" t="s">
        <v>136</v>
      </c>
      <c r="I10" s="174"/>
      <c r="J10" s="1"/>
      <c r="K10" s="175" t="n">
        <f aca="false">'général 1'!K49</f>
        <v>3909.7</v>
      </c>
      <c r="N10" s="168"/>
      <c r="O10" s="168"/>
      <c r="P10" s="168"/>
      <c r="Q10" s="168"/>
      <c r="R10" s="168"/>
      <c r="S10" s="168"/>
      <c r="T10" s="16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9"/>
      <c r="AW10" s="168"/>
      <c r="AX10" s="168"/>
      <c r="AY10" s="168"/>
      <c r="AZ10" s="168"/>
      <c r="BA10" s="168"/>
      <c r="BB10" s="168"/>
      <c r="BC10" s="168"/>
      <c r="BE10" s="30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10"/>
    </row>
    <row r="11" customFormat="false" ht="14.25" hidden="false" customHeight="true" outlineLevel="0" collapsed="false">
      <c r="B11" s="1" t="s">
        <v>131</v>
      </c>
      <c r="N11" s="168"/>
      <c r="O11" s="168"/>
      <c r="P11" s="168"/>
      <c r="Q11" s="168"/>
      <c r="R11" s="168"/>
      <c r="S11" s="168"/>
      <c r="T11" s="16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9"/>
      <c r="AW11" s="168"/>
      <c r="AX11" s="168"/>
      <c r="AY11" s="168"/>
      <c r="AZ11" s="168"/>
      <c r="BA11" s="168"/>
      <c r="BB11" s="168"/>
      <c r="BC11" s="168"/>
      <c r="BE11" s="30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10"/>
    </row>
    <row r="12" customFormat="false" ht="15.95" hidden="false" customHeight="true" outlineLevel="0" collapsed="false">
      <c r="E12" s="48" t="s">
        <v>137</v>
      </c>
      <c r="F12" s="48"/>
      <c r="G12" s="49"/>
      <c r="H12" s="50" t="s">
        <v>39</v>
      </c>
      <c r="I12" s="50"/>
      <c r="J12" s="51"/>
      <c r="N12" s="168"/>
      <c r="O12" s="168"/>
      <c r="P12" s="168"/>
      <c r="Q12" s="168"/>
      <c r="R12" s="168"/>
      <c r="S12" s="168"/>
      <c r="T12" s="16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9"/>
      <c r="AW12" s="168"/>
      <c r="AX12" s="168"/>
      <c r="AY12" s="168"/>
      <c r="AZ12" s="168"/>
      <c r="BA12" s="168"/>
      <c r="BB12" s="168"/>
      <c r="BC12" s="168"/>
      <c r="BE12" s="30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10"/>
    </row>
    <row r="13" customFormat="false" ht="15.95" hidden="false" customHeight="true" outlineLevel="0" collapsed="false">
      <c r="B13" s="53" t="s">
        <v>40</v>
      </c>
      <c r="C13" s="176" t="s">
        <v>138</v>
      </c>
      <c r="D13" s="54" t="s">
        <v>42</v>
      </c>
      <c r="E13" s="55" t="s">
        <v>43</v>
      </c>
      <c r="F13" s="53" t="s">
        <v>44</v>
      </c>
      <c r="G13" s="56"/>
      <c r="H13" s="55" t="s">
        <v>45</v>
      </c>
      <c r="I13" s="54" t="s">
        <v>44</v>
      </c>
      <c r="J13" s="57"/>
      <c r="K13" s="58" t="s">
        <v>46</v>
      </c>
      <c r="L13" s="2"/>
      <c r="N13" s="168"/>
      <c r="O13" s="168"/>
      <c r="P13" s="168"/>
      <c r="Q13" s="168"/>
      <c r="R13" s="168"/>
      <c r="S13" s="168"/>
      <c r="T13" s="168"/>
      <c r="U13" s="2"/>
      <c r="V13" s="2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9"/>
      <c r="AW13" s="168"/>
      <c r="AX13" s="168"/>
      <c r="AY13" s="168"/>
      <c r="AZ13" s="168"/>
      <c r="BA13" s="168"/>
      <c r="BB13" s="168"/>
      <c r="BC13" s="168"/>
      <c r="BE13" s="30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10"/>
    </row>
    <row r="14" customFormat="false" ht="12.75" hidden="false" customHeight="false" outlineLevel="0" collapsed="false">
      <c r="A14" s="2"/>
      <c r="B14" s="88" t="s">
        <v>100</v>
      </c>
      <c r="C14" s="61" t="n">
        <v>36</v>
      </c>
      <c r="D14" s="62" t="n">
        <v>43798</v>
      </c>
      <c r="E14" s="66" t="s">
        <v>54</v>
      </c>
      <c r="F14" s="177" t="n">
        <v>179.2</v>
      </c>
      <c r="G14" s="129" t="s">
        <v>139</v>
      </c>
      <c r="H14" s="178"/>
      <c r="I14" s="179"/>
      <c r="J14" s="124"/>
      <c r="K14" s="180" t="n">
        <f aca="false">K10+I14-F14</f>
        <v>3730.5</v>
      </c>
      <c r="L14" s="2"/>
      <c r="N14" s="69"/>
      <c r="O14" s="69"/>
      <c r="P14" s="69"/>
      <c r="Q14" s="69"/>
      <c r="R14" s="69"/>
      <c r="S14" s="69"/>
      <c r="T14" s="69"/>
      <c r="U14" s="2"/>
      <c r="V14" s="2"/>
      <c r="W14" s="69"/>
      <c r="X14" s="69"/>
      <c r="Y14" s="69"/>
      <c r="Z14" s="69"/>
      <c r="AA14" s="69"/>
      <c r="AB14" s="69"/>
      <c r="AC14" s="69" t="s">
        <v>10</v>
      </c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19"/>
      <c r="AW14" s="181" t="str">
        <f aca="false">IF(N14="X",I14,"")</f>
        <v/>
      </c>
      <c r="AX14" s="144" t="str">
        <f aca="false">IF(O14="X",I14,"")</f>
        <v/>
      </c>
      <c r="AY14" s="144" t="str">
        <f aca="false">IF(P14="X",I14,"")</f>
        <v/>
      </c>
      <c r="AZ14" s="144" t="str">
        <f aca="false">IF(Q14="X",I14,"")</f>
        <v/>
      </c>
      <c r="BA14" s="144" t="str">
        <f aca="false">IF(R14="X",I14,"")</f>
        <v/>
      </c>
      <c r="BB14" s="144" t="str">
        <f aca="false">IF(S14="X",I14,"")</f>
        <v/>
      </c>
      <c r="BC14" s="182" t="str">
        <f aca="false">IF(T14="X",I14,"")</f>
        <v/>
      </c>
      <c r="BD14" s="86"/>
      <c r="BE14" s="75" t="str">
        <f aca="false">IF(W14="X",$F14,"")</f>
        <v/>
      </c>
      <c r="BF14" s="76" t="str">
        <f aca="false">IF(X14="X",F14,"")</f>
        <v/>
      </c>
      <c r="BG14" s="76" t="str">
        <f aca="false">IF(Y14="X",F14,"")</f>
        <v/>
      </c>
      <c r="BH14" s="76" t="str">
        <f aca="false">IF(Z14="X",F14,"")</f>
        <v/>
      </c>
      <c r="BI14" s="76" t="str">
        <f aca="false">IF(AA14="X",F14,"")</f>
        <v/>
      </c>
      <c r="BJ14" s="76" t="str">
        <f aca="false">IF(AB14="X",F14,"")</f>
        <v/>
      </c>
      <c r="BK14" s="76" t="n">
        <f aca="false">IF(AC14="X",F14,"")</f>
        <v>179.2</v>
      </c>
      <c r="BL14" s="76" t="str">
        <f aca="false">IF(AD14="X",F14,"")</f>
        <v/>
      </c>
      <c r="BM14" s="76" t="str">
        <f aca="false">IF(AE14="X",F14,"")</f>
        <v/>
      </c>
      <c r="BN14" s="76" t="str">
        <f aca="false">IF(AF14="X",F14,"")</f>
        <v/>
      </c>
      <c r="BO14" s="76" t="str">
        <f aca="false">IF(AG14="X",F14,"")</f>
        <v/>
      </c>
      <c r="BP14" s="76" t="str">
        <f aca="false">IF(AH14="X",F14,"")</f>
        <v/>
      </c>
      <c r="BQ14" s="76" t="str">
        <f aca="false">IF(AI14="X",F14,"")</f>
        <v/>
      </c>
      <c r="BR14" s="76" t="str">
        <f aca="false">IF(AJ14="X",F14,"")</f>
        <v/>
      </c>
      <c r="BS14" s="76" t="str">
        <f aca="false">IF(AK14="X",F14,"")</f>
        <v/>
      </c>
      <c r="BT14" s="76" t="str">
        <f aca="false">IF(AL14="X",F14,"")</f>
        <v/>
      </c>
      <c r="BU14" s="76" t="str">
        <f aca="false">IF(AM14="X",F14,"")</f>
        <v/>
      </c>
      <c r="BV14" s="76" t="str">
        <f aca="false">IF(AN14="X",F14,"")</f>
        <v/>
      </c>
      <c r="BW14" s="76" t="str">
        <f aca="false">IF(AO14="X",F14,"")</f>
        <v/>
      </c>
      <c r="BX14" s="76" t="str">
        <f aca="false">IF(AP14="X",F14,"")</f>
        <v/>
      </c>
      <c r="BY14" s="76" t="str">
        <f aca="false">IF(AQ14="X",F14,"")</f>
        <v/>
      </c>
      <c r="BZ14" s="76" t="str">
        <f aca="false">IF(AR14="X",F14,"")</f>
        <v/>
      </c>
      <c r="CA14" s="76" t="str">
        <f aca="false">IF(AS14="X",F14,"")</f>
        <v/>
      </c>
      <c r="CB14" s="77" t="str">
        <f aca="false">IF(AT14="X",F14,"")</f>
        <v/>
      </c>
      <c r="CC14" s="10"/>
    </row>
    <row r="15" customFormat="false" ht="12.75" hidden="false" customHeight="false" outlineLevel="0" collapsed="false">
      <c r="A15" s="2"/>
      <c r="B15" s="78" t="s">
        <v>100</v>
      </c>
      <c r="C15" s="70" t="n">
        <v>37</v>
      </c>
      <c r="D15" s="79" t="n">
        <v>43798</v>
      </c>
      <c r="E15" s="109"/>
      <c r="F15" s="183"/>
      <c r="G15" s="133" t="s">
        <v>53</v>
      </c>
      <c r="H15" s="184" t="s">
        <v>140</v>
      </c>
      <c r="I15" s="185" t="n">
        <v>70</v>
      </c>
      <c r="J15" s="124"/>
      <c r="K15" s="186" t="n">
        <f aca="false">K14+I15-F15</f>
        <v>3800.5</v>
      </c>
      <c r="L15" s="2"/>
      <c r="N15" s="69" t="s">
        <v>10</v>
      </c>
      <c r="O15" s="69"/>
      <c r="P15" s="69"/>
      <c r="Q15" s="69"/>
      <c r="R15" s="69"/>
      <c r="S15" s="69"/>
      <c r="T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19"/>
      <c r="AW15" s="187" t="n">
        <f aca="false">IF(N15="X",I15,"")</f>
        <v>70</v>
      </c>
      <c r="AX15" s="57" t="str">
        <f aca="false">IF(O15="X",I15,"")</f>
        <v/>
      </c>
      <c r="AY15" s="57" t="str">
        <f aca="false">IF(P15="X",I15,"")</f>
        <v/>
      </c>
      <c r="AZ15" s="57" t="str">
        <f aca="false">IF(Q15="X",I15,"")</f>
        <v/>
      </c>
      <c r="BA15" s="57" t="str">
        <f aca="false">IF(R15="X",I15,"")</f>
        <v/>
      </c>
      <c r="BB15" s="57" t="str">
        <f aca="false">IF(S15="X",I15,"")</f>
        <v/>
      </c>
      <c r="BC15" s="188" t="str">
        <f aca="false">IF(T15="X",I15,"")</f>
        <v/>
      </c>
      <c r="BD15" s="86"/>
      <c r="BE15" s="10" t="str">
        <f aca="false">IF(W15="X",$F15,"")</f>
        <v/>
      </c>
      <c r="BF15" s="86" t="str">
        <f aca="false">IF(X15="X",F15,"")</f>
        <v/>
      </c>
      <c r="BG15" s="86" t="str">
        <f aca="false">IF(Y15="X",F15,"")</f>
        <v/>
      </c>
      <c r="BH15" s="86" t="str">
        <f aca="false">IF(Z15="X",F15,"")</f>
        <v/>
      </c>
      <c r="BI15" s="86" t="str">
        <f aca="false">IF(AA15="X",F15,"")</f>
        <v/>
      </c>
      <c r="BJ15" s="86" t="str">
        <f aca="false">IF(AB15="X",F15,"")</f>
        <v/>
      </c>
      <c r="BK15" s="86" t="str">
        <f aca="false">IF(AC15="X",F15,"")</f>
        <v/>
      </c>
      <c r="BL15" s="86" t="str">
        <f aca="false">IF(AD15="X",F15,"")</f>
        <v/>
      </c>
      <c r="BM15" s="86" t="str">
        <f aca="false">IF(AE15="X",F15,"")</f>
        <v/>
      </c>
      <c r="BN15" s="86" t="str">
        <f aca="false">IF(AF15="X",F15,"")</f>
        <v/>
      </c>
      <c r="BO15" s="86" t="str">
        <f aca="false">IF(AG15="X",F15,"")</f>
        <v/>
      </c>
      <c r="BP15" s="86" t="str">
        <f aca="false">IF(AH15="X",F15,"")</f>
        <v/>
      </c>
      <c r="BQ15" s="86" t="str">
        <f aca="false">IF(AI15="X",F15,"")</f>
        <v/>
      </c>
      <c r="BR15" s="86" t="str">
        <f aca="false">IF(AJ15="X",F15,"")</f>
        <v/>
      </c>
      <c r="BS15" s="86" t="str">
        <f aca="false">IF(AK15="X",F15,"")</f>
        <v/>
      </c>
      <c r="BT15" s="86" t="str">
        <f aca="false">IF(AL15="X",F15,"")</f>
        <v/>
      </c>
      <c r="BU15" s="86" t="str">
        <f aca="false">IF(AM15="X",F15,"")</f>
        <v/>
      </c>
      <c r="BV15" s="86" t="str">
        <f aca="false">IF(AN15="X",F15,"")</f>
        <v/>
      </c>
      <c r="BW15" s="86" t="str">
        <f aca="false">IF(AO15="X",F15,"")</f>
        <v/>
      </c>
      <c r="BX15" s="86" t="str">
        <f aca="false">IF(AP15="X",F15,"")</f>
        <v/>
      </c>
      <c r="BY15" s="86" t="str">
        <f aca="false">IF(AQ15="X",F15,"")</f>
        <v/>
      </c>
      <c r="BZ15" s="86" t="str">
        <f aca="false">IF(AR15="X",F15,"")</f>
        <v/>
      </c>
      <c r="CA15" s="86" t="str">
        <f aca="false">IF(AS15="X",F15,"")</f>
        <v/>
      </c>
      <c r="CB15" s="87" t="str">
        <f aca="false">IF(AT15="X",F15,"")</f>
        <v/>
      </c>
      <c r="CC15" s="10"/>
    </row>
    <row r="16" customFormat="false" ht="12.75" hidden="false" customHeight="true" outlineLevel="0" collapsed="false">
      <c r="A16" s="2"/>
      <c r="B16" s="88" t="s">
        <v>62</v>
      </c>
      <c r="C16" s="61" t="n">
        <v>38</v>
      </c>
      <c r="D16" s="62" t="n">
        <v>43820</v>
      </c>
      <c r="E16" s="66" t="s">
        <v>141</v>
      </c>
      <c r="F16" s="177" t="n">
        <v>799.9</v>
      </c>
      <c r="G16" s="129" t="s">
        <v>142</v>
      </c>
      <c r="H16" s="189"/>
      <c r="I16" s="179"/>
      <c r="J16" s="124"/>
      <c r="K16" s="190" t="n">
        <f aca="false">K15+I16-F16</f>
        <v>3000.6</v>
      </c>
      <c r="L16" s="2"/>
      <c r="N16" s="69"/>
      <c r="O16" s="69"/>
      <c r="P16" s="69"/>
      <c r="Q16" s="69"/>
      <c r="R16" s="69"/>
      <c r="S16" s="69"/>
      <c r="T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 t="s">
        <v>10</v>
      </c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19"/>
      <c r="AW16" s="187" t="str">
        <f aca="false">IF(N16="X",I16,"")</f>
        <v/>
      </c>
      <c r="AX16" s="57" t="str">
        <f aca="false">IF(O16="X",I16,"")</f>
        <v/>
      </c>
      <c r="AY16" s="57" t="str">
        <f aca="false">IF(P16="X",I16,"")</f>
        <v/>
      </c>
      <c r="AZ16" s="57" t="str">
        <f aca="false">IF(Q16="X",I16,"")</f>
        <v/>
      </c>
      <c r="BA16" s="57" t="str">
        <f aca="false">IF(R16="X",I16,"")</f>
        <v/>
      </c>
      <c r="BB16" s="57" t="str">
        <f aca="false">IF(S16="X",I16,"")</f>
        <v/>
      </c>
      <c r="BC16" s="188" t="str">
        <f aca="false">IF(T16="X",I16,"")</f>
        <v/>
      </c>
      <c r="BD16" s="86"/>
      <c r="BE16" s="10" t="str">
        <f aca="false">IF(W16="X",$F16,"")</f>
        <v/>
      </c>
      <c r="BF16" s="86" t="str">
        <f aca="false">IF(X16="X",F16,"")</f>
        <v/>
      </c>
      <c r="BG16" s="86" t="str">
        <f aca="false">IF(Y16="X",F16,"")</f>
        <v/>
      </c>
      <c r="BH16" s="86" t="str">
        <f aca="false">IF(Z16="X",F16,"")</f>
        <v/>
      </c>
      <c r="BI16" s="86" t="str">
        <f aca="false">IF(AA16="X",F16,"")</f>
        <v/>
      </c>
      <c r="BJ16" s="86" t="str">
        <f aca="false">IF(AB16="X",F16,"")</f>
        <v/>
      </c>
      <c r="BK16" s="86" t="str">
        <f aca="false">IF(AC16="X",F16,"")</f>
        <v/>
      </c>
      <c r="BL16" s="86" t="str">
        <f aca="false">IF(AD16="X",F16,"")</f>
        <v/>
      </c>
      <c r="BM16" s="86" t="str">
        <f aca="false">IF(AE16="X",F16,"")</f>
        <v/>
      </c>
      <c r="BN16" s="86" t="str">
        <f aca="false">IF(AF16="X",F16,"")</f>
        <v/>
      </c>
      <c r="BO16" s="86" t="str">
        <f aca="false">IF(AG16="X",F16,"")</f>
        <v/>
      </c>
      <c r="BP16" s="86" t="n">
        <f aca="false">IF(AH16="X",F16,"")</f>
        <v>799.9</v>
      </c>
      <c r="BQ16" s="86" t="str">
        <f aca="false">IF(AI16="X",F16,"")</f>
        <v/>
      </c>
      <c r="BR16" s="86" t="str">
        <f aca="false">IF(AJ16="X",F16,"")</f>
        <v/>
      </c>
      <c r="BS16" s="86" t="str">
        <f aca="false">IF(AK16="X",F16,"")</f>
        <v/>
      </c>
      <c r="BT16" s="86" t="str">
        <f aca="false">IF(AL16="X",F16,"")</f>
        <v/>
      </c>
      <c r="BU16" s="86" t="str">
        <f aca="false">IF(AM16="X",F16,"")</f>
        <v/>
      </c>
      <c r="BV16" s="86" t="str">
        <f aca="false">IF(AN16="X",F16,"")</f>
        <v/>
      </c>
      <c r="BW16" s="86" t="str">
        <f aca="false">IF(AO16="X",F16,"")</f>
        <v/>
      </c>
      <c r="BX16" s="86" t="str">
        <f aca="false">IF(AP16="X",F16,"")</f>
        <v/>
      </c>
      <c r="BY16" s="86" t="str">
        <f aca="false">IF(AQ16="X",F16,"")</f>
        <v/>
      </c>
      <c r="BZ16" s="86" t="str">
        <f aca="false">IF(AR16="X",F16,"")</f>
        <v/>
      </c>
      <c r="CA16" s="86" t="str">
        <f aca="false">IF(AS16="X",F16,"")</f>
        <v/>
      </c>
      <c r="CB16" s="87" t="str">
        <f aca="false">IF(AT16="X",F16,"")</f>
        <v/>
      </c>
      <c r="CC16" s="10"/>
    </row>
    <row r="17" customFormat="false" ht="12.75" hidden="false" customHeight="false" outlineLevel="0" collapsed="false">
      <c r="A17" s="2"/>
      <c r="B17" s="78" t="s">
        <v>62</v>
      </c>
      <c r="C17" s="70" t="n">
        <v>39</v>
      </c>
      <c r="D17" s="79" t="n">
        <v>43820</v>
      </c>
      <c r="E17" s="109"/>
      <c r="F17" s="183"/>
      <c r="G17" s="133" t="s">
        <v>53</v>
      </c>
      <c r="H17" s="184" t="s">
        <v>143</v>
      </c>
      <c r="I17" s="185" t="n">
        <v>140</v>
      </c>
      <c r="J17" s="124"/>
      <c r="K17" s="186" t="n">
        <f aca="false">K16+I17-F17</f>
        <v>3140.6</v>
      </c>
      <c r="L17" s="2"/>
      <c r="N17" s="69" t="s">
        <v>10</v>
      </c>
      <c r="O17" s="69"/>
      <c r="P17" s="69"/>
      <c r="Q17" s="69"/>
      <c r="R17" s="69"/>
      <c r="S17" s="69"/>
      <c r="T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19"/>
      <c r="AW17" s="187" t="n">
        <f aca="false">IF(N17="X",I17,"")</f>
        <v>140</v>
      </c>
      <c r="AX17" s="57" t="str">
        <f aca="false">IF(O17="X",I17,"")</f>
        <v/>
      </c>
      <c r="AY17" s="57" t="str">
        <f aca="false">IF(P17="X",I17,"")</f>
        <v/>
      </c>
      <c r="AZ17" s="57" t="str">
        <f aca="false">IF(Q17="X",I17,"")</f>
        <v/>
      </c>
      <c r="BA17" s="57" t="str">
        <f aca="false">IF(R17="X",I17,"")</f>
        <v/>
      </c>
      <c r="BB17" s="57" t="str">
        <f aca="false">IF(S17="X",I17,"")</f>
        <v/>
      </c>
      <c r="BC17" s="188" t="str">
        <f aca="false">IF(T17="X",I17,"")</f>
        <v/>
      </c>
      <c r="BD17" s="86"/>
      <c r="BE17" s="10" t="str">
        <f aca="false">IF(W17="X",$F17,"")</f>
        <v/>
      </c>
      <c r="BF17" s="86" t="str">
        <f aca="false">IF(X17="X",F17,"")</f>
        <v/>
      </c>
      <c r="BG17" s="86" t="str">
        <f aca="false">IF(Y17="X",F17,"")</f>
        <v/>
      </c>
      <c r="BH17" s="86" t="str">
        <f aca="false">IF(Z17="X",F17,"")</f>
        <v/>
      </c>
      <c r="BI17" s="86" t="str">
        <f aca="false">IF(AA17="X",F17,"")</f>
        <v/>
      </c>
      <c r="BJ17" s="86" t="str">
        <f aca="false">IF(AB17="X",F17,"")</f>
        <v/>
      </c>
      <c r="BK17" s="86" t="str">
        <f aca="false">IF(AC17="X",F17,"")</f>
        <v/>
      </c>
      <c r="BL17" s="86" t="str">
        <f aca="false">IF(AD17="X",F17,"")</f>
        <v/>
      </c>
      <c r="BM17" s="86" t="str">
        <f aca="false">IF(AE17="X",F17,"")</f>
        <v/>
      </c>
      <c r="BN17" s="86" t="str">
        <f aca="false">IF(AF17="X",F17,"")</f>
        <v/>
      </c>
      <c r="BO17" s="86" t="str">
        <f aca="false">IF(AG17="X",F17,"")</f>
        <v/>
      </c>
      <c r="BP17" s="86" t="str">
        <f aca="false">IF(AH17="X",F17,"")</f>
        <v/>
      </c>
      <c r="BQ17" s="86" t="str">
        <f aca="false">IF(AI17="X",F17,"")</f>
        <v/>
      </c>
      <c r="BR17" s="86" t="str">
        <f aca="false">IF(AJ17="X",F17,"")</f>
        <v/>
      </c>
      <c r="BS17" s="86" t="str">
        <f aca="false">IF(AK17="X",F17,"")</f>
        <v/>
      </c>
      <c r="BT17" s="86" t="str">
        <f aca="false">IF(AL17="X",F17,"")</f>
        <v/>
      </c>
      <c r="BU17" s="86" t="str">
        <f aca="false">IF(AM17="X",F17,"")</f>
        <v/>
      </c>
      <c r="BV17" s="86" t="str">
        <f aca="false">IF(AN17="X",F17,"")</f>
        <v/>
      </c>
      <c r="BW17" s="86" t="str">
        <f aca="false">IF(AO17="X",F17,"")</f>
        <v/>
      </c>
      <c r="BX17" s="86" t="str">
        <f aca="false">IF(AP17="X",F17,"")</f>
        <v/>
      </c>
      <c r="BY17" s="86" t="str">
        <f aca="false">IF(AQ17="X",F17,"")</f>
        <v/>
      </c>
      <c r="BZ17" s="86" t="str">
        <f aca="false">IF(AR17="X",F17,"")</f>
        <v/>
      </c>
      <c r="CA17" s="86" t="str">
        <f aca="false">IF(AS17="X",F17,"")</f>
        <v/>
      </c>
      <c r="CB17" s="87" t="str">
        <f aca="false">IF(AT17="X",F17,"")</f>
        <v/>
      </c>
      <c r="CC17" s="10"/>
    </row>
    <row r="18" customFormat="false" ht="12.75" hidden="false" customHeight="false" outlineLevel="0" collapsed="false">
      <c r="A18" s="2"/>
      <c r="B18" s="88" t="s">
        <v>62</v>
      </c>
      <c r="C18" s="61" t="n">
        <v>40</v>
      </c>
      <c r="D18" s="62" t="n">
        <v>43820</v>
      </c>
      <c r="E18" s="66"/>
      <c r="F18" s="177"/>
      <c r="G18" s="129" t="s">
        <v>144</v>
      </c>
      <c r="H18" s="66" t="s">
        <v>145</v>
      </c>
      <c r="I18" s="179" t="n">
        <v>40</v>
      </c>
      <c r="J18" s="124"/>
      <c r="K18" s="190" t="n">
        <f aca="false">K17+I18-F18</f>
        <v>3180.6</v>
      </c>
      <c r="L18" s="2"/>
      <c r="N18" s="69"/>
      <c r="O18" s="69" t="s">
        <v>10</v>
      </c>
      <c r="P18" s="69"/>
      <c r="Q18" s="69"/>
      <c r="R18" s="69"/>
      <c r="S18" s="69"/>
      <c r="T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19"/>
      <c r="AW18" s="187" t="str">
        <f aca="false">IF(N18="X",I18,"")</f>
        <v/>
      </c>
      <c r="AX18" s="57" t="n">
        <f aca="false">IF(O18="X",I18,"")</f>
        <v>40</v>
      </c>
      <c r="AY18" s="57" t="str">
        <f aca="false">IF(P18="X",I18,"")</f>
        <v/>
      </c>
      <c r="AZ18" s="57" t="str">
        <f aca="false">IF(Q18="X",I18,"")</f>
        <v/>
      </c>
      <c r="BA18" s="57" t="str">
        <f aca="false">IF(R18="X",I18,"")</f>
        <v/>
      </c>
      <c r="BB18" s="57" t="str">
        <f aca="false">IF(S18="X",I18,"")</f>
        <v/>
      </c>
      <c r="BC18" s="188" t="str">
        <f aca="false">IF(T18="X",I18,"")</f>
        <v/>
      </c>
      <c r="BD18" s="86"/>
      <c r="BE18" s="10" t="str">
        <f aca="false">IF(W18="X",$F18,"")</f>
        <v/>
      </c>
      <c r="BF18" s="86" t="str">
        <f aca="false">IF(X18="X",F18,"")</f>
        <v/>
      </c>
      <c r="BG18" s="86" t="str">
        <f aca="false">IF(Y18="X",F18,"")</f>
        <v/>
      </c>
      <c r="BH18" s="86" t="str">
        <f aca="false">IF(Z18="X",F18,"")</f>
        <v/>
      </c>
      <c r="BI18" s="86" t="str">
        <f aca="false">IF(AA18="X",F18,"")</f>
        <v/>
      </c>
      <c r="BJ18" s="86" t="str">
        <f aca="false">IF(AB18="X",F18,"")</f>
        <v/>
      </c>
      <c r="BK18" s="86" t="str">
        <f aca="false">IF(AC18="X",F18,"")</f>
        <v/>
      </c>
      <c r="BL18" s="86" t="str">
        <f aca="false">IF(AD18="X",F18,"")</f>
        <v/>
      </c>
      <c r="BM18" s="86" t="str">
        <f aca="false">IF(AE18="X",F18,"")</f>
        <v/>
      </c>
      <c r="BN18" s="86" t="str">
        <f aca="false">IF(AF18="X",F18,"")</f>
        <v/>
      </c>
      <c r="BO18" s="86" t="str">
        <f aca="false">IF(AG18="X",F18,"")</f>
        <v/>
      </c>
      <c r="BP18" s="86" t="str">
        <f aca="false">IF(AH18="X",F18,"")</f>
        <v/>
      </c>
      <c r="BQ18" s="86" t="str">
        <f aca="false">IF(AI18="X",F18,"")</f>
        <v/>
      </c>
      <c r="BR18" s="86" t="str">
        <f aca="false">IF(AJ18="X",F18,"")</f>
        <v/>
      </c>
      <c r="BS18" s="86" t="str">
        <f aca="false">IF(AK18="X",F18,"")</f>
        <v/>
      </c>
      <c r="BT18" s="86" t="str">
        <f aca="false">IF(AL18="X",F18,"")</f>
        <v/>
      </c>
      <c r="BU18" s="86" t="str">
        <f aca="false">IF(AM18="X",F18,"")</f>
        <v/>
      </c>
      <c r="BV18" s="86" t="str">
        <f aca="false">IF(AN18="X",F18,"")</f>
        <v/>
      </c>
      <c r="BW18" s="86" t="str">
        <f aca="false">IF(AO18="X",F18,"")</f>
        <v/>
      </c>
      <c r="BX18" s="86" t="str">
        <f aca="false">IF(AP18="X",F18,"")</f>
        <v/>
      </c>
      <c r="BY18" s="86" t="str">
        <f aca="false">IF(AQ18="X",F18,"")</f>
        <v/>
      </c>
      <c r="BZ18" s="86" t="str">
        <f aca="false">IF(AR18="X",F18,"")</f>
        <v/>
      </c>
      <c r="CA18" s="86" t="str">
        <f aca="false">IF(AS18="X",F18,"")</f>
        <v/>
      </c>
      <c r="CB18" s="87" t="str">
        <f aca="false">IF(AT18="X",F18,"")</f>
        <v/>
      </c>
      <c r="CC18" s="10"/>
    </row>
    <row r="19" customFormat="false" ht="12.75" hidden="false" customHeight="true" outlineLevel="0" collapsed="false">
      <c r="A19" s="2"/>
      <c r="B19" s="78" t="s">
        <v>69</v>
      </c>
      <c r="C19" s="70" t="n">
        <v>41</v>
      </c>
      <c r="D19" s="79" t="n">
        <v>43820</v>
      </c>
      <c r="E19" s="109" t="s">
        <v>146</v>
      </c>
      <c r="F19" s="183" t="n">
        <v>47.5</v>
      </c>
      <c r="G19" s="123" t="s">
        <v>147</v>
      </c>
      <c r="H19" s="109"/>
      <c r="I19" s="185"/>
      <c r="J19" s="124"/>
      <c r="K19" s="186" t="n">
        <f aca="false">K18+I19-F19</f>
        <v>3133.1</v>
      </c>
      <c r="L19" s="2"/>
      <c r="N19" s="69"/>
      <c r="O19" s="69"/>
      <c r="P19" s="69"/>
      <c r="Q19" s="69"/>
      <c r="R19" s="69"/>
      <c r="S19" s="69"/>
      <c r="T19" s="69"/>
      <c r="W19" s="69" t="s">
        <v>10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19"/>
      <c r="AW19" s="187" t="str">
        <f aca="false">IF(N19="X",I19,"")</f>
        <v/>
      </c>
      <c r="AX19" s="57" t="str">
        <f aca="false">IF(O19="X",I19,"")</f>
        <v/>
      </c>
      <c r="AY19" s="57" t="str">
        <f aca="false">IF(P19="X",I19,"")</f>
        <v/>
      </c>
      <c r="AZ19" s="57" t="str">
        <f aca="false">IF(Q19="X",I19,"")</f>
        <v/>
      </c>
      <c r="BA19" s="57" t="str">
        <f aca="false">IF(R19="X",I19,"")</f>
        <v/>
      </c>
      <c r="BB19" s="57" t="str">
        <f aca="false">IF(S19="X",I19,"")</f>
        <v/>
      </c>
      <c r="BC19" s="188" t="str">
        <f aca="false">IF(T19="X",I19,"")</f>
        <v/>
      </c>
      <c r="BD19" s="86"/>
      <c r="BE19" s="10" t="n">
        <f aca="false">IF(W19="X",$F19,"")</f>
        <v>47.5</v>
      </c>
      <c r="BF19" s="86" t="str">
        <f aca="false">IF(X19="X",F19,"")</f>
        <v/>
      </c>
      <c r="BG19" s="86" t="str">
        <f aca="false">IF(Y19="X",F19,"")</f>
        <v/>
      </c>
      <c r="BH19" s="86" t="str">
        <f aca="false">IF(Z19="X",F19,"")</f>
        <v/>
      </c>
      <c r="BI19" s="86" t="str">
        <f aca="false">IF(AA19="X",F19,"")</f>
        <v/>
      </c>
      <c r="BJ19" s="86" t="str">
        <f aca="false">IF(AB19="X",F19,"")</f>
        <v/>
      </c>
      <c r="BK19" s="86" t="str">
        <f aca="false">IF(AC19="X",F19,"")</f>
        <v/>
      </c>
      <c r="BL19" s="86" t="str">
        <f aca="false">IF(AD19="X",F19,"")</f>
        <v/>
      </c>
      <c r="BM19" s="86" t="str">
        <f aca="false">IF(AE19="X",F19,"")</f>
        <v/>
      </c>
      <c r="BN19" s="86" t="str">
        <f aca="false">IF(AF19="X",F19,"")</f>
        <v/>
      </c>
      <c r="BO19" s="86" t="str">
        <f aca="false">IF(AG19="X",F19,"")</f>
        <v/>
      </c>
      <c r="BP19" s="86" t="str">
        <f aca="false">IF(AH19="X",F19,"")</f>
        <v/>
      </c>
      <c r="BQ19" s="86" t="str">
        <f aca="false">IF(AI19="X",F19,"")</f>
        <v/>
      </c>
      <c r="BR19" s="86" t="str">
        <f aca="false">IF(AJ19="X",F19,"")</f>
        <v/>
      </c>
      <c r="BS19" s="86" t="str">
        <f aca="false">IF(AK19="X",F19,"")</f>
        <v/>
      </c>
      <c r="BT19" s="86" t="str">
        <f aca="false">IF(AL19="X",F19,"")</f>
        <v/>
      </c>
      <c r="BU19" s="86" t="str">
        <f aca="false">IF(AM19="X",F19,"")</f>
        <v/>
      </c>
      <c r="BV19" s="86" t="str">
        <f aca="false">IF(AN19="X",F19,"")</f>
        <v/>
      </c>
      <c r="BW19" s="86" t="str">
        <f aca="false">IF(AO19="X",F19,"")</f>
        <v/>
      </c>
      <c r="BX19" s="86" t="str">
        <f aca="false">IF(AP19="X",F19,"")</f>
        <v/>
      </c>
      <c r="BY19" s="86" t="str">
        <f aca="false">IF(AQ19="X",F19,"")</f>
        <v/>
      </c>
      <c r="BZ19" s="86" t="str">
        <f aca="false">IF(AR19="X",F19,"")</f>
        <v/>
      </c>
      <c r="CA19" s="86" t="str">
        <f aca="false">IF(AS19="X",F19,"")</f>
        <v/>
      </c>
      <c r="CB19" s="87" t="str">
        <f aca="false">IF(AT19="X",F19,"")</f>
        <v/>
      </c>
      <c r="CC19" s="10"/>
    </row>
    <row r="20" customFormat="false" ht="12.75" hidden="false" customHeight="false" outlineLevel="0" collapsed="false">
      <c r="A20" s="2"/>
      <c r="B20" s="88" t="s">
        <v>69</v>
      </c>
      <c r="C20" s="61" t="n">
        <v>42</v>
      </c>
      <c r="D20" s="62" t="n">
        <v>43820</v>
      </c>
      <c r="E20" s="100" t="s">
        <v>148</v>
      </c>
      <c r="F20" s="177" t="n">
        <v>95</v>
      </c>
      <c r="G20" s="129" t="s">
        <v>149</v>
      </c>
      <c r="H20" s="100"/>
      <c r="I20" s="179"/>
      <c r="J20" s="19"/>
      <c r="K20" s="190" t="n">
        <f aca="false">K19+I20-F20</f>
        <v>3038.1</v>
      </c>
      <c r="L20" s="2"/>
      <c r="N20" s="69"/>
      <c r="O20" s="69"/>
      <c r="P20" s="69"/>
      <c r="Q20" s="69"/>
      <c r="R20" s="69"/>
      <c r="S20" s="69"/>
      <c r="T20" s="69"/>
      <c r="W20" s="69" t="s">
        <v>10</v>
      </c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19"/>
      <c r="AW20" s="187" t="str">
        <f aca="false">IF(N20="X",I20,"")</f>
        <v/>
      </c>
      <c r="AX20" s="57" t="str">
        <f aca="false">IF(O20="X",I20,"")</f>
        <v/>
      </c>
      <c r="AY20" s="57" t="str">
        <f aca="false">IF(P20="X",I20,"")</f>
        <v/>
      </c>
      <c r="AZ20" s="57" t="str">
        <f aca="false">IF(Q20="X",I20,"")</f>
        <v/>
      </c>
      <c r="BA20" s="57" t="str">
        <f aca="false">IF(R20="X",I20,"")</f>
        <v/>
      </c>
      <c r="BB20" s="57" t="str">
        <f aca="false">IF(S20="X",I20,"")</f>
        <v/>
      </c>
      <c r="BC20" s="188" t="str">
        <f aca="false">IF(T20="X",I20,"")</f>
        <v/>
      </c>
      <c r="BD20" s="86"/>
      <c r="BE20" s="10" t="n">
        <f aca="false">IF(W20="X",$F20,"")</f>
        <v>95</v>
      </c>
      <c r="BF20" s="86" t="str">
        <f aca="false">IF(X20="X",F20,"")</f>
        <v/>
      </c>
      <c r="BG20" s="86" t="str">
        <f aca="false">IF(Y20="X",F20,"")</f>
        <v/>
      </c>
      <c r="BH20" s="86" t="str">
        <f aca="false">IF(Z20="X",F20,"")</f>
        <v/>
      </c>
      <c r="BI20" s="86" t="str">
        <f aca="false">IF(AA20="X",F20,"")</f>
        <v/>
      </c>
      <c r="BJ20" s="86" t="str">
        <f aca="false">IF(AB20="X",F20,"")</f>
        <v/>
      </c>
      <c r="BK20" s="86" t="str">
        <f aca="false">IF(AC20="X",F20,"")</f>
        <v/>
      </c>
      <c r="BL20" s="86" t="str">
        <f aca="false">IF(AD20="X",F20,"")</f>
        <v/>
      </c>
      <c r="BM20" s="86" t="str">
        <f aca="false">IF(AE20="X",F20,"")</f>
        <v/>
      </c>
      <c r="BN20" s="86" t="str">
        <f aca="false">IF(AF20="X",F20,"")</f>
        <v/>
      </c>
      <c r="BO20" s="86" t="str">
        <f aca="false">IF(AG20="X",F20,"")</f>
        <v/>
      </c>
      <c r="BP20" s="86" t="str">
        <f aca="false">IF(AH20="X",F20,"")</f>
        <v/>
      </c>
      <c r="BQ20" s="86" t="str">
        <f aca="false">IF(AI20="X",F20,"")</f>
        <v/>
      </c>
      <c r="BR20" s="86" t="str">
        <f aca="false">IF(AJ20="X",F20,"")</f>
        <v/>
      </c>
      <c r="BS20" s="86" t="str">
        <f aca="false">IF(AK20="X",F20,"")</f>
        <v/>
      </c>
      <c r="BT20" s="86" t="str">
        <f aca="false">IF(AL20="X",F20,"")</f>
        <v/>
      </c>
      <c r="BU20" s="86" t="str">
        <f aca="false">IF(AM20="X",F20,"")</f>
        <v/>
      </c>
      <c r="BV20" s="86" t="str">
        <f aca="false">IF(AN20="X",F20,"")</f>
        <v/>
      </c>
      <c r="BW20" s="86" t="str">
        <f aca="false">IF(AO20="X",F20,"")</f>
        <v/>
      </c>
      <c r="BX20" s="86" t="str">
        <f aca="false">IF(AP20="X",F20,"")</f>
        <v/>
      </c>
      <c r="BY20" s="86" t="str">
        <f aca="false">IF(AQ20="X",F20,"")</f>
        <v/>
      </c>
      <c r="BZ20" s="86" t="str">
        <f aca="false">IF(AR20="X",F20,"")</f>
        <v/>
      </c>
      <c r="CA20" s="86" t="str">
        <f aca="false">IF(AS20="X",F20,"")</f>
        <v/>
      </c>
      <c r="CB20" s="87" t="str">
        <f aca="false">IF(AT20="X",F20,"")</f>
        <v/>
      </c>
      <c r="CC20" s="10"/>
    </row>
    <row r="21" customFormat="false" ht="12.75" hidden="false" customHeight="false" outlineLevel="0" collapsed="false">
      <c r="A21" s="2"/>
      <c r="B21" s="78" t="s">
        <v>62</v>
      </c>
      <c r="C21" s="70" t="n">
        <v>43</v>
      </c>
      <c r="D21" s="79" t="n">
        <v>43821</v>
      </c>
      <c r="E21" s="83"/>
      <c r="F21" s="191"/>
      <c r="G21" s="123" t="s">
        <v>150</v>
      </c>
      <c r="H21" s="109" t="s">
        <v>54</v>
      </c>
      <c r="I21" s="185" t="n">
        <v>25.6</v>
      </c>
      <c r="J21" s="19"/>
      <c r="K21" s="186" t="n">
        <f aca="false">K20+I21-F21</f>
        <v>3063.7</v>
      </c>
      <c r="L21" s="2"/>
      <c r="N21" s="69"/>
      <c r="O21" s="69"/>
      <c r="P21" s="69"/>
      <c r="Q21" s="69"/>
      <c r="R21" s="69"/>
      <c r="S21" s="69"/>
      <c r="T21" s="69" t="s">
        <v>10</v>
      </c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19"/>
      <c r="AW21" s="187" t="str">
        <f aca="false">IF(N21="X",I21,"")</f>
        <v/>
      </c>
      <c r="AX21" s="57" t="str">
        <f aca="false">IF(O21="X",I21,"")</f>
        <v/>
      </c>
      <c r="AY21" s="57" t="str">
        <f aca="false">IF(P21="X",I21,"")</f>
        <v/>
      </c>
      <c r="AZ21" s="57" t="str">
        <f aca="false">IF(Q21="X",I21,"")</f>
        <v/>
      </c>
      <c r="BA21" s="57" t="str">
        <f aca="false">IF(R21="X",I21,"")</f>
        <v/>
      </c>
      <c r="BB21" s="57" t="str">
        <f aca="false">IF(S21="X",I21,"")</f>
        <v/>
      </c>
      <c r="BC21" s="188" t="n">
        <f aca="false">IF(T21="X",I21,"")</f>
        <v>25.6</v>
      </c>
      <c r="BD21" s="86"/>
      <c r="BE21" s="10" t="str">
        <f aca="false">IF(W21="X",$F21,"")</f>
        <v/>
      </c>
      <c r="BF21" s="86" t="str">
        <f aca="false">IF(X21="X",F21,"")</f>
        <v/>
      </c>
      <c r="BG21" s="86" t="str">
        <f aca="false">IF(Y21="X",F21,"")</f>
        <v/>
      </c>
      <c r="BH21" s="86" t="str">
        <f aca="false">IF(Z21="X",F21,"")</f>
        <v/>
      </c>
      <c r="BI21" s="86" t="str">
        <f aca="false">IF(AA21="X",F21,"")</f>
        <v/>
      </c>
      <c r="BJ21" s="86" t="str">
        <f aca="false">IF(AB21="X",F21,"")</f>
        <v/>
      </c>
      <c r="BK21" s="86" t="str">
        <f aca="false">IF(AC21="X",F21,"")</f>
        <v/>
      </c>
      <c r="BL21" s="86" t="str">
        <f aca="false">IF(AD21="X",F21,"")</f>
        <v/>
      </c>
      <c r="BM21" s="86" t="str">
        <f aca="false">IF(AE21="X",F21,"")</f>
        <v/>
      </c>
      <c r="BN21" s="86" t="str">
        <f aca="false">IF(AF21="X",F21,"")</f>
        <v/>
      </c>
      <c r="BO21" s="86" t="str">
        <f aca="false">IF(AG21="X",F21,"")</f>
        <v/>
      </c>
      <c r="BP21" s="86" t="str">
        <f aca="false">IF(AH21="X",F21,"")</f>
        <v/>
      </c>
      <c r="BQ21" s="86" t="str">
        <f aca="false">IF(AI21="X",F21,"")</f>
        <v/>
      </c>
      <c r="BR21" s="86" t="str">
        <f aca="false">IF(AJ21="X",F21,"")</f>
        <v/>
      </c>
      <c r="BS21" s="86" t="str">
        <f aca="false">IF(AK21="X",F21,"")</f>
        <v/>
      </c>
      <c r="BT21" s="86" t="str">
        <f aca="false">IF(AL21="X",F21,"")</f>
        <v/>
      </c>
      <c r="BU21" s="86" t="str">
        <f aca="false">IF(AM21="X",F21,"")</f>
        <v/>
      </c>
      <c r="BV21" s="86" t="str">
        <f aca="false">IF(AN21="X",F21,"")</f>
        <v/>
      </c>
      <c r="BW21" s="86" t="str">
        <f aca="false">IF(AO21="X",F21,"")</f>
        <v/>
      </c>
      <c r="BX21" s="86" t="str">
        <f aca="false">IF(AP21="X",F21,"")</f>
        <v/>
      </c>
      <c r="BY21" s="86" t="str">
        <f aca="false">IF(AQ21="X",F21,"")</f>
        <v/>
      </c>
      <c r="BZ21" s="86" t="str">
        <f aca="false">IF(AR21="X",F21,"")</f>
        <v/>
      </c>
      <c r="CA21" s="86" t="str">
        <f aca="false">IF(AS21="X",F21,"")</f>
        <v/>
      </c>
      <c r="CB21" s="87" t="str">
        <f aca="false">IF(AT21="X",F21,"")</f>
        <v/>
      </c>
      <c r="CC21" s="10"/>
    </row>
    <row r="22" customFormat="false" ht="12.75" hidden="false" customHeight="false" outlineLevel="0" collapsed="false">
      <c r="A22" s="2"/>
      <c r="B22" s="88" t="s">
        <v>69</v>
      </c>
      <c r="C22" s="61" t="n">
        <v>44</v>
      </c>
      <c r="D22" s="62" t="n">
        <v>43469</v>
      </c>
      <c r="E22" s="66"/>
      <c r="F22" s="177"/>
      <c r="G22" s="129" t="s">
        <v>151</v>
      </c>
      <c r="H22" s="100" t="s">
        <v>152</v>
      </c>
      <c r="I22" s="179" t="n">
        <v>12.8</v>
      </c>
      <c r="J22" s="19"/>
      <c r="K22" s="190" t="n">
        <f aca="false">K21+I22-F22</f>
        <v>3076.5</v>
      </c>
      <c r="L22" s="2"/>
      <c r="N22" s="69"/>
      <c r="O22" s="69"/>
      <c r="P22" s="69"/>
      <c r="Q22" s="69"/>
      <c r="R22" s="69"/>
      <c r="S22" s="69"/>
      <c r="T22" s="69" t="s">
        <v>10</v>
      </c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19"/>
      <c r="AW22" s="187" t="str">
        <f aca="false">IF(N22="X",I22,"")</f>
        <v/>
      </c>
      <c r="AX22" s="57" t="str">
        <f aca="false">IF(O22="X",I22,"")</f>
        <v/>
      </c>
      <c r="AY22" s="57" t="str">
        <f aca="false">IF(P22="X",I22,"")</f>
        <v/>
      </c>
      <c r="AZ22" s="57" t="str">
        <f aca="false">IF(Q22="X",I22,"")</f>
        <v/>
      </c>
      <c r="BA22" s="57" t="str">
        <f aca="false">IF(R22="X",I22,"")</f>
        <v/>
      </c>
      <c r="BB22" s="57" t="str">
        <f aca="false">IF(S22="X",I22,"")</f>
        <v/>
      </c>
      <c r="BC22" s="188" t="n">
        <f aca="false">IF(T22="X",I22,"")</f>
        <v>12.8</v>
      </c>
      <c r="BD22" s="86"/>
      <c r="BE22" s="10" t="str">
        <f aca="false">IF(W22="X",$F22,"")</f>
        <v/>
      </c>
      <c r="BF22" s="86" t="str">
        <f aca="false">IF(X22="X",F22,"")</f>
        <v/>
      </c>
      <c r="BG22" s="86" t="str">
        <f aca="false">IF(Y22="X",F22,"")</f>
        <v/>
      </c>
      <c r="BH22" s="86" t="str">
        <f aca="false">IF(Z22="X",F22,"")</f>
        <v/>
      </c>
      <c r="BI22" s="86" t="str">
        <f aca="false">IF(AA22="X",F22,"")</f>
        <v/>
      </c>
      <c r="BJ22" s="86" t="str">
        <f aca="false">IF(AB22="X",F22,"")</f>
        <v/>
      </c>
      <c r="BK22" s="86" t="str">
        <f aca="false">IF(AC22="X",F22,"")</f>
        <v/>
      </c>
      <c r="BL22" s="86" t="str">
        <f aca="false">IF(AD22="X",F22,"")</f>
        <v/>
      </c>
      <c r="BM22" s="86" t="str">
        <f aca="false">IF(AE22="X",F22,"")</f>
        <v/>
      </c>
      <c r="BN22" s="86" t="str">
        <f aca="false">IF(AF22="X",F22,"")</f>
        <v/>
      </c>
      <c r="BO22" s="86" t="str">
        <f aca="false">IF(AG22="X",F22,"")</f>
        <v/>
      </c>
      <c r="BP22" s="86" t="str">
        <f aca="false">IF(AH22="X",F22,"")</f>
        <v/>
      </c>
      <c r="BQ22" s="86" t="str">
        <f aca="false">IF(AI22="X",F22,"")</f>
        <v/>
      </c>
      <c r="BR22" s="86" t="str">
        <f aca="false">IF(AJ22="X",F22,"")</f>
        <v/>
      </c>
      <c r="BS22" s="86" t="str">
        <f aca="false">IF(AK22="X",F22,"")</f>
        <v/>
      </c>
      <c r="BT22" s="86" t="str">
        <f aca="false">IF(AL22="X",F22,"")</f>
        <v/>
      </c>
      <c r="BU22" s="86" t="str">
        <f aca="false">IF(AM22="X",F22,"")</f>
        <v/>
      </c>
      <c r="BV22" s="86" t="str">
        <f aca="false">IF(AN22="X",F22,"")</f>
        <v/>
      </c>
      <c r="BW22" s="86" t="str">
        <f aca="false">IF(AO22="X",F22,"")</f>
        <v/>
      </c>
      <c r="BX22" s="86" t="str">
        <f aca="false">IF(AP22="X",F22,"")</f>
        <v/>
      </c>
      <c r="BY22" s="86" t="str">
        <f aca="false">IF(AQ22="X",F22,"")</f>
        <v/>
      </c>
      <c r="BZ22" s="86" t="str">
        <f aca="false">IF(AR22="X",F22,"")</f>
        <v/>
      </c>
      <c r="CA22" s="86" t="str">
        <f aca="false">IF(AS22="X",F22,"")</f>
        <v/>
      </c>
      <c r="CB22" s="87" t="str">
        <f aca="false">IF(AT22="X",F22,"")</f>
        <v/>
      </c>
      <c r="CC22" s="10"/>
    </row>
    <row r="23" customFormat="false" ht="13.5" hidden="false" customHeight="true" outlineLevel="0" collapsed="false">
      <c r="A23" s="2"/>
      <c r="B23" s="78" t="s">
        <v>69</v>
      </c>
      <c r="C23" s="70" t="n">
        <v>45</v>
      </c>
      <c r="D23" s="79" t="n">
        <v>43502</v>
      </c>
      <c r="E23" s="83" t="s">
        <v>54</v>
      </c>
      <c r="F23" s="183" t="n">
        <v>1.76</v>
      </c>
      <c r="G23" s="123" t="s">
        <v>55</v>
      </c>
      <c r="H23" s="109"/>
      <c r="I23" s="185"/>
      <c r="J23" s="19"/>
      <c r="K23" s="186" t="n">
        <f aca="false">K22+I23-F23</f>
        <v>3074.74</v>
      </c>
      <c r="L23" s="2"/>
      <c r="N23" s="69"/>
      <c r="O23" s="69"/>
      <c r="P23" s="69"/>
      <c r="Q23" s="69"/>
      <c r="R23" s="69"/>
      <c r="S23" s="69"/>
      <c r="T23" s="69"/>
      <c r="W23" s="69"/>
      <c r="X23" s="69"/>
      <c r="Y23" s="69" t="s">
        <v>10</v>
      </c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19"/>
      <c r="AW23" s="187" t="str">
        <f aca="false">IF(N23="X",I23,"")</f>
        <v/>
      </c>
      <c r="AX23" s="57" t="str">
        <f aca="false">IF(O23="X",I23,"")</f>
        <v/>
      </c>
      <c r="AY23" s="57" t="str">
        <f aca="false">IF(P23="X",I23,"")</f>
        <v/>
      </c>
      <c r="AZ23" s="57" t="str">
        <f aca="false">IF(Q23="X",I23,"")</f>
        <v/>
      </c>
      <c r="BA23" s="57" t="str">
        <f aca="false">IF(R23="X",I23,"")</f>
        <v/>
      </c>
      <c r="BB23" s="57" t="str">
        <f aca="false">IF(S23="X",I23,"")</f>
        <v/>
      </c>
      <c r="BC23" s="188" t="str">
        <f aca="false">IF(T23="X",I23,"")</f>
        <v/>
      </c>
      <c r="BD23" s="86"/>
      <c r="BE23" s="10" t="str">
        <f aca="false">IF(W23="X",$F23,"")</f>
        <v/>
      </c>
      <c r="BF23" s="86" t="str">
        <f aca="false">IF(X23="X",F23,"")</f>
        <v/>
      </c>
      <c r="BG23" s="86" t="n">
        <f aca="false">IF(Y23="X",F23,"")</f>
        <v>1.76</v>
      </c>
      <c r="BH23" s="86" t="str">
        <f aca="false">IF(Z23="X",F23,"")</f>
        <v/>
      </c>
      <c r="BI23" s="86" t="str">
        <f aca="false">IF(AA23="X",F23,"")</f>
        <v/>
      </c>
      <c r="BJ23" s="86" t="str">
        <f aca="false">IF(AB23="X",F23,"")</f>
        <v/>
      </c>
      <c r="BK23" s="86" t="str">
        <f aca="false">IF(AC23="X",F23,"")</f>
        <v/>
      </c>
      <c r="BL23" s="86" t="str">
        <f aca="false">IF(AD23="X",F23,"")</f>
        <v/>
      </c>
      <c r="BM23" s="86" t="str">
        <f aca="false">IF(AE23="X",F23,"")</f>
        <v/>
      </c>
      <c r="BN23" s="86" t="str">
        <f aca="false">IF(AF23="X",F23,"")</f>
        <v/>
      </c>
      <c r="BO23" s="86" t="str">
        <f aca="false">IF(AG23="X",F23,"")</f>
        <v/>
      </c>
      <c r="BP23" s="86" t="str">
        <f aca="false">IF(AH23="X",F23,"")</f>
        <v/>
      </c>
      <c r="BQ23" s="86" t="str">
        <f aca="false">IF(AI23="X",F23,"")</f>
        <v/>
      </c>
      <c r="BR23" s="86" t="str">
        <f aca="false">IF(AJ23="X",F23,"")</f>
        <v/>
      </c>
      <c r="BS23" s="86" t="str">
        <f aca="false">IF(AK23="X",F23,"")</f>
        <v/>
      </c>
      <c r="BT23" s="86" t="str">
        <f aca="false">IF(AL23="X",F23,"")</f>
        <v/>
      </c>
      <c r="BU23" s="86" t="str">
        <f aca="false">IF(AM23="X",F23,"")</f>
        <v/>
      </c>
      <c r="BV23" s="86" t="str">
        <f aca="false">IF(AN23="X",F23,"")</f>
        <v/>
      </c>
      <c r="BW23" s="86" t="str">
        <f aca="false">IF(AO23="X",F23,"")</f>
        <v/>
      </c>
      <c r="BX23" s="86" t="str">
        <f aca="false">IF(AP23="X",F23,"")</f>
        <v/>
      </c>
      <c r="BY23" s="86" t="str">
        <f aca="false">IF(AQ23="X",F23,"")</f>
        <v/>
      </c>
      <c r="BZ23" s="86" t="str">
        <f aca="false">IF(AR23="X",F23,"")</f>
        <v/>
      </c>
      <c r="CA23" s="86" t="str">
        <f aca="false">IF(AS23="X",F23,"")</f>
        <v/>
      </c>
      <c r="CB23" s="87" t="str">
        <f aca="false">IF(AT23="X",F23,"")</f>
        <v/>
      </c>
      <c r="CC23" s="10"/>
    </row>
    <row r="24" customFormat="false" ht="12.75" hidden="false" customHeight="false" outlineLevel="0" collapsed="false">
      <c r="A24" s="2"/>
      <c r="B24" s="88" t="s">
        <v>100</v>
      </c>
      <c r="C24" s="61" t="n">
        <v>46</v>
      </c>
      <c r="D24" s="62" t="n">
        <v>44150</v>
      </c>
      <c r="E24" s="61" t="s">
        <v>54</v>
      </c>
      <c r="F24" s="177" t="n">
        <v>7.4</v>
      </c>
      <c r="G24" s="129" t="s">
        <v>153</v>
      </c>
      <c r="H24" s="66"/>
      <c r="I24" s="179"/>
      <c r="J24" s="19"/>
      <c r="K24" s="190" t="n">
        <f aca="false">K23+I24-F24</f>
        <v>3067.34</v>
      </c>
      <c r="L24" s="2"/>
      <c r="N24" s="69"/>
      <c r="O24" s="69"/>
      <c r="P24" s="69"/>
      <c r="Q24" s="69"/>
      <c r="R24" s="69"/>
      <c r="S24" s="69"/>
      <c r="T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 t="s">
        <v>10</v>
      </c>
      <c r="AL24" s="69"/>
      <c r="AM24" s="69"/>
      <c r="AN24" s="69"/>
      <c r="AO24" s="69"/>
      <c r="AP24" s="69"/>
      <c r="AQ24" s="69"/>
      <c r="AR24" s="69"/>
      <c r="AS24" s="69"/>
      <c r="AT24" s="69"/>
      <c r="AU24" s="19"/>
      <c r="AW24" s="187" t="str">
        <f aca="false">IF(N24="X",I24,"")</f>
        <v/>
      </c>
      <c r="AX24" s="57" t="str">
        <f aca="false">IF(O24="X",I24,"")</f>
        <v/>
      </c>
      <c r="AY24" s="57" t="str">
        <f aca="false">IF(P24="X",I24,"")</f>
        <v/>
      </c>
      <c r="AZ24" s="57" t="str">
        <f aca="false">IF(Q24="X",I24,"")</f>
        <v/>
      </c>
      <c r="BA24" s="57" t="str">
        <f aca="false">IF(R24="X",I24,"")</f>
        <v/>
      </c>
      <c r="BB24" s="57" t="str">
        <f aca="false">IF(S24="X",I24,"")</f>
        <v/>
      </c>
      <c r="BC24" s="188" t="str">
        <f aca="false">IF(T24="X",I24,"")</f>
        <v/>
      </c>
      <c r="BD24" s="86"/>
      <c r="BE24" s="10" t="str">
        <f aca="false">IF(W24="X",$F24,"")</f>
        <v/>
      </c>
      <c r="BF24" s="86" t="str">
        <f aca="false">IF(X24="X",F24,"")</f>
        <v/>
      </c>
      <c r="BG24" s="86" t="str">
        <f aca="false">IF(Y24="X",F24,"")</f>
        <v/>
      </c>
      <c r="BH24" s="86" t="str">
        <f aca="false">IF(Z24="X",F24,"")</f>
        <v/>
      </c>
      <c r="BI24" s="86" t="str">
        <f aca="false">IF(AA24="X",F24,"")</f>
        <v/>
      </c>
      <c r="BJ24" s="86" t="str">
        <f aca="false">IF(AB24="X",F24,"")</f>
        <v/>
      </c>
      <c r="BK24" s="86" t="str">
        <f aca="false">IF(AC24="X",F24,"")</f>
        <v/>
      </c>
      <c r="BL24" s="86" t="str">
        <f aca="false">IF(AD24="X",F24,"")</f>
        <v/>
      </c>
      <c r="BM24" s="86" t="str">
        <f aca="false">IF(AE24="X",F24,"")</f>
        <v/>
      </c>
      <c r="BN24" s="86" t="str">
        <f aca="false">IF(AF24="X",F24,"")</f>
        <v/>
      </c>
      <c r="BO24" s="86" t="str">
        <f aca="false">IF(AG24="X",F24,"")</f>
        <v/>
      </c>
      <c r="BP24" s="86" t="str">
        <f aca="false">IF(AH24="X",F24,"")</f>
        <v/>
      </c>
      <c r="BQ24" s="86" t="str">
        <f aca="false">IF(AI24="X",F24,"")</f>
        <v/>
      </c>
      <c r="BR24" s="86" t="str">
        <f aca="false">IF(AJ24="X",F24,"")</f>
        <v/>
      </c>
      <c r="BS24" s="86" t="n">
        <f aca="false">IF(AK24="X",F24,"")</f>
        <v>7.4</v>
      </c>
      <c r="BT24" s="86" t="str">
        <f aca="false">IF(AL24="X",F24,"")</f>
        <v/>
      </c>
      <c r="BU24" s="86" t="str">
        <f aca="false">IF(AM24="X",F24,"")</f>
        <v/>
      </c>
      <c r="BV24" s="86" t="str">
        <f aca="false">IF(AN24="X",F24,"")</f>
        <v/>
      </c>
      <c r="BW24" s="86" t="str">
        <f aca="false">IF(AO24="X",F24,"")</f>
        <v/>
      </c>
      <c r="BX24" s="86" t="str">
        <f aca="false">IF(AP24="X",F24,"")</f>
        <v/>
      </c>
      <c r="BY24" s="86" t="str">
        <f aca="false">IF(AQ24="X",F24,"")</f>
        <v/>
      </c>
      <c r="BZ24" s="86" t="str">
        <f aca="false">IF(AR24="X",F24,"")</f>
        <v/>
      </c>
      <c r="CA24" s="86" t="str">
        <f aca="false">IF(AS24="X",F24,"")</f>
        <v/>
      </c>
      <c r="CB24" s="87" t="str">
        <f aca="false">IF(AT24="X",F24,"")</f>
        <v/>
      </c>
      <c r="CC24" s="10"/>
    </row>
    <row r="25" customFormat="false" ht="12.75" hidden="false" customHeight="false" outlineLevel="0" collapsed="false">
      <c r="A25" s="2"/>
      <c r="B25" s="78" t="s">
        <v>62</v>
      </c>
      <c r="C25" s="70" t="n">
        <v>47</v>
      </c>
      <c r="D25" s="79" t="n">
        <v>43825</v>
      </c>
      <c r="E25" s="83" t="s">
        <v>54</v>
      </c>
      <c r="F25" s="183" t="n">
        <v>7.4</v>
      </c>
      <c r="G25" s="123" t="s">
        <v>154</v>
      </c>
      <c r="H25" s="192"/>
      <c r="I25" s="185"/>
      <c r="J25" s="19"/>
      <c r="K25" s="186" t="n">
        <f aca="false">K24+I25-F25</f>
        <v>3059.94</v>
      </c>
      <c r="L25" s="2"/>
      <c r="N25" s="69"/>
      <c r="O25" s="69"/>
      <c r="P25" s="69"/>
      <c r="Q25" s="69"/>
      <c r="R25" s="69"/>
      <c r="S25" s="69"/>
      <c r="T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 t="s">
        <v>10</v>
      </c>
      <c r="AL25" s="69"/>
      <c r="AM25" s="69"/>
      <c r="AN25" s="69"/>
      <c r="AO25" s="69"/>
      <c r="AP25" s="69"/>
      <c r="AQ25" s="69"/>
      <c r="AR25" s="69"/>
      <c r="AS25" s="69"/>
      <c r="AT25" s="69"/>
      <c r="AU25" s="19"/>
      <c r="AW25" s="187" t="str">
        <f aca="false">IF(N25="X",I25,"")</f>
        <v/>
      </c>
      <c r="AX25" s="57" t="str">
        <f aca="false">IF(O25="X",I25,"")</f>
        <v/>
      </c>
      <c r="AY25" s="57" t="str">
        <f aca="false">IF(P25="X",I25,"")</f>
        <v/>
      </c>
      <c r="AZ25" s="57" t="str">
        <f aca="false">IF(Q25="X",I25,"")</f>
        <v/>
      </c>
      <c r="BA25" s="57" t="str">
        <f aca="false">IF(R25="X",I25,"")</f>
        <v/>
      </c>
      <c r="BB25" s="57" t="str">
        <f aca="false">IF(S25="X",I25,"")</f>
        <v/>
      </c>
      <c r="BC25" s="188" t="str">
        <f aca="false">IF(T25="X",I25,"")</f>
        <v/>
      </c>
      <c r="BD25" s="86"/>
      <c r="BE25" s="10" t="str">
        <f aca="false">IF(W25="X",$F25,"")</f>
        <v/>
      </c>
      <c r="BF25" s="86" t="str">
        <f aca="false">IF(X25="X",F25,"")</f>
        <v/>
      </c>
      <c r="BG25" s="86" t="str">
        <f aca="false">IF(Y25="X",F25,"")</f>
        <v/>
      </c>
      <c r="BH25" s="86" t="str">
        <f aca="false">IF(Z25="X",F25,"")</f>
        <v/>
      </c>
      <c r="BI25" s="86" t="str">
        <f aca="false">IF(AA25="X",F25,"")</f>
        <v/>
      </c>
      <c r="BJ25" s="86" t="str">
        <f aca="false">IF(AB25="X",F25,"")</f>
        <v/>
      </c>
      <c r="BK25" s="86" t="str">
        <f aca="false">IF(AC25="X",F25,"")</f>
        <v/>
      </c>
      <c r="BL25" s="86" t="str">
        <f aca="false">IF(AD25="X",F25,"")</f>
        <v/>
      </c>
      <c r="BM25" s="86" t="str">
        <f aca="false">IF(AE25="X",F25,"")</f>
        <v/>
      </c>
      <c r="BN25" s="86" t="str">
        <f aca="false">IF(AF25="X",F25,"")</f>
        <v/>
      </c>
      <c r="BO25" s="86" t="str">
        <f aca="false">IF(AG25="X",F25,"")</f>
        <v/>
      </c>
      <c r="BP25" s="86" t="str">
        <f aca="false">IF(AH25="X",F25,"")</f>
        <v/>
      </c>
      <c r="BQ25" s="86" t="str">
        <f aca="false">IF(AI25="X",F25,"")</f>
        <v/>
      </c>
      <c r="BR25" s="86" t="str">
        <f aca="false">IF(AJ25="X",F25,"")</f>
        <v/>
      </c>
      <c r="BS25" s="86" t="n">
        <f aca="false">IF(AK25="X",F25,"")</f>
        <v>7.4</v>
      </c>
      <c r="BT25" s="86" t="str">
        <f aca="false">IF(AL25="X",F25,"")</f>
        <v/>
      </c>
      <c r="BU25" s="86" t="str">
        <f aca="false">IF(AM25="X",F25,"")</f>
        <v/>
      </c>
      <c r="BV25" s="86" t="str">
        <f aca="false">IF(AN25="X",F25,"")</f>
        <v/>
      </c>
      <c r="BW25" s="86" t="str">
        <f aca="false">IF(AO25="X",F25,"")</f>
        <v/>
      </c>
      <c r="BX25" s="86" t="str">
        <f aca="false">IF(AP25="X",F25,"")</f>
        <v/>
      </c>
      <c r="BY25" s="86" t="str">
        <f aca="false">IF(AQ25="X",F25,"")</f>
        <v/>
      </c>
      <c r="BZ25" s="86" t="str">
        <f aca="false">IF(AR25="X",F25,"")</f>
        <v/>
      </c>
      <c r="CA25" s="86" t="str">
        <f aca="false">IF(AS25="X",F25,"")</f>
        <v/>
      </c>
      <c r="CB25" s="87" t="str">
        <f aca="false">IF(AT25="X",F25,"")</f>
        <v/>
      </c>
      <c r="CC25" s="10"/>
    </row>
    <row r="26" customFormat="false" ht="12.75" hidden="false" customHeight="false" outlineLevel="0" collapsed="false">
      <c r="A26" s="2"/>
      <c r="B26" s="92"/>
      <c r="C26" s="61" t="n">
        <v>48</v>
      </c>
      <c r="D26" s="62" t="n">
        <v>43843</v>
      </c>
      <c r="E26" s="66"/>
      <c r="F26" s="177" t="n">
        <v>304</v>
      </c>
      <c r="G26" s="129" t="s">
        <v>155</v>
      </c>
      <c r="H26" s="100"/>
      <c r="I26" s="179" t="n">
        <v>304</v>
      </c>
      <c r="J26" s="19"/>
      <c r="K26" s="190" t="n">
        <f aca="false">K25+I26-F26</f>
        <v>3059.94</v>
      </c>
      <c r="L26" s="2"/>
      <c r="N26" s="69"/>
      <c r="O26" s="69"/>
      <c r="P26" s="69" t="s">
        <v>10</v>
      </c>
      <c r="Q26" s="69"/>
      <c r="R26" s="69"/>
      <c r="S26" s="69"/>
      <c r="T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 t="s">
        <v>10</v>
      </c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19"/>
      <c r="AW26" s="187" t="str">
        <f aca="false">IF(N26="X",I26,"")</f>
        <v/>
      </c>
      <c r="AX26" s="57" t="str">
        <f aca="false">IF(O26="X",I26,"")</f>
        <v/>
      </c>
      <c r="AY26" s="57" t="n">
        <f aca="false">IF(P26="X",I26,"")</f>
        <v>304</v>
      </c>
      <c r="AZ26" s="57" t="str">
        <f aca="false">IF(Q26="X",I26,"")</f>
        <v/>
      </c>
      <c r="BA26" s="57" t="str">
        <f aca="false">IF(R26="X",I26,"")</f>
        <v/>
      </c>
      <c r="BB26" s="57" t="str">
        <f aca="false">IF(S26="X",I26,"")</f>
        <v/>
      </c>
      <c r="BC26" s="188" t="str">
        <f aca="false">IF(T26="X",I26,"")</f>
        <v/>
      </c>
      <c r="BD26" s="86"/>
      <c r="BE26" s="10" t="str">
        <f aca="false">IF(W26="X",$F26,"")</f>
        <v/>
      </c>
      <c r="BF26" s="86" t="str">
        <f aca="false">IF(X26="X",F26,"")</f>
        <v/>
      </c>
      <c r="BG26" s="86" t="str">
        <f aca="false">IF(Y26="X",F26,"")</f>
        <v/>
      </c>
      <c r="BH26" s="86" t="str">
        <f aca="false">IF(Z26="X",F26,"")</f>
        <v/>
      </c>
      <c r="BI26" s="86" t="str">
        <f aca="false">IF(AA26="X",F26,"")</f>
        <v/>
      </c>
      <c r="BJ26" s="86" t="str">
        <f aca="false">IF(AB26="X",F26,"")</f>
        <v/>
      </c>
      <c r="BK26" s="86" t="str">
        <f aca="false">IF(AC26="X",F26,"")</f>
        <v/>
      </c>
      <c r="BL26" s="86" t="str">
        <f aca="false">IF(AD26="X",F26,"")</f>
        <v/>
      </c>
      <c r="BM26" s="86" t="str">
        <f aca="false">IF(AE26="X",F26,"")</f>
        <v/>
      </c>
      <c r="BN26" s="86" t="str">
        <f aca="false">IF(AF26="X",F26,"")</f>
        <v/>
      </c>
      <c r="BO26" s="86" t="str">
        <f aca="false">IF(AG26="X",F26,"")</f>
        <v/>
      </c>
      <c r="BP26" s="86" t="str">
        <f aca="false">IF(AH26="X",F26,"")</f>
        <v/>
      </c>
      <c r="BQ26" s="86" t="str">
        <f aca="false">IF(AI26="X",F26,"")</f>
        <v/>
      </c>
      <c r="BR26" s="86" t="n">
        <f aca="false">IF(AJ26="X",F26,"")</f>
        <v>304</v>
      </c>
      <c r="BS26" s="86" t="str">
        <f aca="false">IF(AK26="X",F26,"")</f>
        <v/>
      </c>
      <c r="BT26" s="86" t="str">
        <f aca="false">IF(AL26="X",F26,"")</f>
        <v/>
      </c>
      <c r="BU26" s="86" t="str">
        <f aca="false">IF(AM26="X",F26,"")</f>
        <v/>
      </c>
      <c r="BV26" s="86" t="str">
        <f aca="false">IF(AN26="X",F26,"")</f>
        <v/>
      </c>
      <c r="BW26" s="86" t="str">
        <f aca="false">IF(AO26="X",F26,"")</f>
        <v/>
      </c>
      <c r="BX26" s="86" t="str">
        <f aca="false">IF(AP26="X",F26,"")</f>
        <v/>
      </c>
      <c r="BY26" s="86" t="str">
        <f aca="false">IF(AQ26="X",F26,"")</f>
        <v/>
      </c>
      <c r="BZ26" s="86" t="str">
        <f aca="false">IF(AR26="X",F26,"")</f>
        <v/>
      </c>
      <c r="CA26" s="86" t="str">
        <f aca="false">IF(AS26="X",F26,"")</f>
        <v/>
      </c>
      <c r="CB26" s="87" t="str">
        <f aca="false">IF(AT26="X",F26,"")</f>
        <v/>
      </c>
      <c r="CC26" s="10"/>
    </row>
    <row r="27" customFormat="false" ht="12.75" hidden="false" customHeight="false" outlineLevel="0" collapsed="false">
      <c r="A27" s="2"/>
      <c r="B27" s="92"/>
      <c r="C27" s="70" t="n">
        <v>49</v>
      </c>
      <c r="D27" s="79" t="n">
        <v>43844</v>
      </c>
      <c r="E27" s="83"/>
      <c r="F27" s="183" t="n">
        <v>218</v>
      </c>
      <c r="G27" s="123" t="s">
        <v>156</v>
      </c>
      <c r="H27" s="109"/>
      <c r="I27" s="185" t="n">
        <v>218</v>
      </c>
      <c r="J27" s="19"/>
      <c r="K27" s="186" t="n">
        <f aca="false">K26+I27-F27</f>
        <v>3059.94</v>
      </c>
      <c r="L27" s="2"/>
      <c r="N27" s="69"/>
      <c r="O27" s="69"/>
      <c r="P27" s="69" t="s">
        <v>10</v>
      </c>
      <c r="Q27" s="69"/>
      <c r="R27" s="69"/>
      <c r="S27" s="69"/>
      <c r="T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 t="s">
        <v>10</v>
      </c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19"/>
      <c r="AW27" s="187" t="str">
        <f aca="false">IF(N27="X",I27,"")</f>
        <v/>
      </c>
      <c r="AX27" s="57" t="str">
        <f aca="false">IF(O27="X",I27,"")</f>
        <v/>
      </c>
      <c r="AY27" s="57" t="n">
        <f aca="false">IF(P27="X",I27,"")</f>
        <v>218</v>
      </c>
      <c r="AZ27" s="57" t="str">
        <f aca="false">IF(Q27="X",I27,"")</f>
        <v/>
      </c>
      <c r="BA27" s="57" t="str">
        <f aca="false">IF(R27="X",I27,"")</f>
        <v/>
      </c>
      <c r="BB27" s="57" t="str">
        <f aca="false">IF(S27="X",I27,"")</f>
        <v/>
      </c>
      <c r="BC27" s="188" t="str">
        <f aca="false">IF(T27="X",I27,"")</f>
        <v/>
      </c>
      <c r="BD27" s="86"/>
      <c r="BE27" s="10" t="str">
        <f aca="false">IF(W27="X",$F27,"")</f>
        <v/>
      </c>
      <c r="BF27" s="86" t="str">
        <f aca="false">IF(X27="X",F27,"")</f>
        <v/>
      </c>
      <c r="BG27" s="86" t="str">
        <f aca="false">IF(Y27="X",F27,"")</f>
        <v/>
      </c>
      <c r="BH27" s="86" t="str">
        <f aca="false">IF(Z27="X",F27,"")</f>
        <v/>
      </c>
      <c r="BI27" s="86" t="str">
        <f aca="false">IF(AA27="X",F27,"")</f>
        <v/>
      </c>
      <c r="BJ27" s="86" t="str">
        <f aca="false">IF(AB27="X",F27,"")</f>
        <v/>
      </c>
      <c r="BK27" s="86" t="str">
        <f aca="false">IF(AC27="X",F27,"")</f>
        <v/>
      </c>
      <c r="BL27" s="86" t="str">
        <f aca="false">IF(AD27="X",F27,"")</f>
        <v/>
      </c>
      <c r="BM27" s="86" t="str">
        <f aca="false">IF(AE27="X",F27,"")</f>
        <v/>
      </c>
      <c r="BN27" s="86" t="str">
        <f aca="false">IF(AF27="X",F27,"")</f>
        <v/>
      </c>
      <c r="BO27" s="86" t="str">
        <f aca="false">IF(AG27="X",F27,"")</f>
        <v/>
      </c>
      <c r="BP27" s="86" t="str">
        <f aca="false">IF(AH27="X",F27,"")</f>
        <v/>
      </c>
      <c r="BQ27" s="86" t="str">
        <f aca="false">IF(AI27="X",F27,"")</f>
        <v/>
      </c>
      <c r="BR27" s="86" t="n">
        <f aca="false">IF(AJ27="X",F27,"")</f>
        <v>218</v>
      </c>
      <c r="BS27" s="86" t="str">
        <f aca="false">IF(AK27="X",F27,"")</f>
        <v/>
      </c>
      <c r="BT27" s="86" t="str">
        <f aca="false">IF(AL27="X",F27,"")</f>
        <v/>
      </c>
      <c r="BU27" s="86" t="str">
        <f aca="false">IF(AM27="X",F27,"")</f>
        <v/>
      </c>
      <c r="BV27" s="86" t="str">
        <f aca="false">IF(AN27="X",F27,"")</f>
        <v/>
      </c>
      <c r="BW27" s="86" t="str">
        <f aca="false">IF(AO27="X",F27,"")</f>
        <v/>
      </c>
      <c r="BX27" s="86" t="str">
        <f aca="false">IF(AP27="X",F27,"")</f>
        <v/>
      </c>
      <c r="BY27" s="86" t="str">
        <f aca="false">IF(AQ27="X",F27,"")</f>
        <v/>
      </c>
      <c r="BZ27" s="86" t="str">
        <f aca="false">IF(AR27="X",F27,"")</f>
        <v/>
      </c>
      <c r="CA27" s="86" t="str">
        <f aca="false">IF(AS27="X",F27,"")</f>
        <v/>
      </c>
      <c r="CB27" s="87" t="str">
        <f aca="false">IF(AT27="X",F27,"")</f>
        <v/>
      </c>
      <c r="CC27" s="10"/>
    </row>
    <row r="28" customFormat="false" ht="12.75" hidden="false" customHeight="false" outlineLevel="0" collapsed="false">
      <c r="A28" s="2"/>
      <c r="B28" s="92"/>
      <c r="C28" s="61" t="n">
        <v>50</v>
      </c>
      <c r="D28" s="62" t="n">
        <v>43845</v>
      </c>
      <c r="E28" s="66"/>
      <c r="F28" s="177" t="n">
        <v>56</v>
      </c>
      <c r="G28" s="129" t="s">
        <v>157</v>
      </c>
      <c r="H28" s="100"/>
      <c r="I28" s="179" t="n">
        <v>56</v>
      </c>
      <c r="J28" s="19"/>
      <c r="K28" s="190" t="n">
        <f aca="false">K27+I28-F28</f>
        <v>3059.94</v>
      </c>
      <c r="L28" s="2"/>
      <c r="N28" s="69"/>
      <c r="O28" s="69"/>
      <c r="P28" s="69" t="s">
        <v>10</v>
      </c>
      <c r="Q28" s="69"/>
      <c r="R28" s="69"/>
      <c r="S28" s="69"/>
      <c r="T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 t="s">
        <v>10</v>
      </c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19"/>
      <c r="AW28" s="187" t="str">
        <f aca="false">IF(N28="X",I28,"")</f>
        <v/>
      </c>
      <c r="AX28" s="57" t="str">
        <f aca="false">IF(O28="X",I28,"")</f>
        <v/>
      </c>
      <c r="AY28" s="57" t="n">
        <f aca="false">IF(P28="X",I28,"")</f>
        <v>56</v>
      </c>
      <c r="AZ28" s="57" t="str">
        <f aca="false">IF(Q28="X",I28,"")</f>
        <v/>
      </c>
      <c r="BA28" s="57" t="str">
        <f aca="false">IF(R28="X",I28,"")</f>
        <v/>
      </c>
      <c r="BB28" s="57" t="str">
        <f aca="false">IF(S28="X",I28,"")</f>
        <v/>
      </c>
      <c r="BC28" s="188" t="str">
        <f aca="false">IF(T28="X",I28,"")</f>
        <v/>
      </c>
      <c r="BD28" s="86"/>
      <c r="BE28" s="10" t="str">
        <f aca="false">IF(W28="X",$F28,"")</f>
        <v/>
      </c>
      <c r="BF28" s="86" t="str">
        <f aca="false">IF(X28="X",F28,"")</f>
        <v/>
      </c>
      <c r="BG28" s="86" t="str">
        <f aca="false">IF(Y28="X",F28,"")</f>
        <v/>
      </c>
      <c r="BH28" s="86" t="str">
        <f aca="false">IF(Z28="X",F28,"")</f>
        <v/>
      </c>
      <c r="BI28" s="86" t="str">
        <f aca="false">IF(AA28="X",F28,"")</f>
        <v/>
      </c>
      <c r="BJ28" s="86" t="str">
        <f aca="false">IF(AB28="X",F28,"")</f>
        <v/>
      </c>
      <c r="BK28" s="86" t="str">
        <f aca="false">IF(AC28="X",F28,"")</f>
        <v/>
      </c>
      <c r="BL28" s="86" t="str">
        <f aca="false">IF(AD28="X",F28,"")</f>
        <v/>
      </c>
      <c r="BM28" s="86" t="str">
        <f aca="false">IF(AE28="X",F28,"")</f>
        <v/>
      </c>
      <c r="BN28" s="86" t="str">
        <f aca="false">IF(AF28="X",F28,"")</f>
        <v/>
      </c>
      <c r="BO28" s="86" t="str">
        <f aca="false">IF(AG28="X",F28,"")</f>
        <v/>
      </c>
      <c r="BP28" s="86" t="str">
        <f aca="false">IF(AH28="X",F28,"")</f>
        <v/>
      </c>
      <c r="BQ28" s="86" t="str">
        <f aca="false">IF(AI28="X",F28,"")</f>
        <v/>
      </c>
      <c r="BR28" s="86" t="n">
        <f aca="false">IF(AJ28="X",F28,"")</f>
        <v>56</v>
      </c>
      <c r="BS28" s="86" t="str">
        <f aca="false">IF(AK28="X",F28,"")</f>
        <v/>
      </c>
      <c r="BT28" s="86" t="str">
        <f aca="false">IF(AL28="X",F28,"")</f>
        <v/>
      </c>
      <c r="BU28" s="86" t="str">
        <f aca="false">IF(AM28="X",F28,"")</f>
        <v/>
      </c>
      <c r="BV28" s="86" t="str">
        <f aca="false">IF(AN28="X",F28,"")</f>
        <v/>
      </c>
      <c r="BW28" s="86" t="str">
        <f aca="false">IF(AO28="X",F28,"")</f>
        <v/>
      </c>
      <c r="BX28" s="86" t="str">
        <f aca="false">IF(AP28="X",F28,"")</f>
        <v/>
      </c>
      <c r="BY28" s="86" t="str">
        <f aca="false">IF(AQ28="X",F28,"")</f>
        <v/>
      </c>
      <c r="BZ28" s="86" t="str">
        <f aca="false">IF(AR28="X",F28,"")</f>
        <v/>
      </c>
      <c r="CA28" s="86" t="str">
        <f aca="false">IF(AS28="X",F28,"")</f>
        <v/>
      </c>
      <c r="CB28" s="87" t="str">
        <f aca="false">IF(AT28="X",F28,"")</f>
        <v/>
      </c>
      <c r="CC28" s="10"/>
    </row>
    <row r="29" customFormat="false" ht="12.75" hidden="false" customHeight="false" outlineLevel="0" collapsed="false">
      <c r="A29" s="2"/>
      <c r="B29" s="92"/>
      <c r="C29" s="70" t="n">
        <v>51</v>
      </c>
      <c r="D29" s="79" t="n">
        <v>43846</v>
      </c>
      <c r="E29" s="83"/>
      <c r="F29" s="183" t="n">
        <v>77</v>
      </c>
      <c r="G29" s="123" t="s">
        <v>158</v>
      </c>
      <c r="H29" s="109"/>
      <c r="I29" s="185" t="n">
        <v>77</v>
      </c>
      <c r="J29" s="19"/>
      <c r="K29" s="186" t="n">
        <f aca="false">K28+I29-F29</f>
        <v>3059.94</v>
      </c>
      <c r="L29" s="2"/>
      <c r="N29" s="69"/>
      <c r="O29" s="69"/>
      <c r="P29" s="69" t="s">
        <v>10</v>
      </c>
      <c r="Q29" s="69"/>
      <c r="R29" s="69"/>
      <c r="S29" s="69"/>
      <c r="T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 t="s">
        <v>10</v>
      </c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19"/>
      <c r="AW29" s="187" t="str">
        <f aca="false">IF(N29="X",I29,"")</f>
        <v/>
      </c>
      <c r="AX29" s="57" t="str">
        <f aca="false">IF(O29="X",I29,"")</f>
        <v/>
      </c>
      <c r="AY29" s="57" t="n">
        <f aca="false">IF(P29="X",I29,"")</f>
        <v>77</v>
      </c>
      <c r="AZ29" s="57" t="str">
        <f aca="false">IF(Q29="X",I29,"")</f>
        <v/>
      </c>
      <c r="BA29" s="57" t="str">
        <f aca="false">IF(R29="X",I29,"")</f>
        <v/>
      </c>
      <c r="BB29" s="57" t="str">
        <f aca="false">IF(S29="X",I29,"")</f>
        <v/>
      </c>
      <c r="BC29" s="188" t="str">
        <f aca="false">IF(T29="X",I29,"")</f>
        <v/>
      </c>
      <c r="BD29" s="86"/>
      <c r="BE29" s="10" t="str">
        <f aca="false">IF(W29="X",$F29,"")</f>
        <v/>
      </c>
      <c r="BF29" s="86" t="str">
        <f aca="false">IF(X29="X",F29,"")</f>
        <v/>
      </c>
      <c r="BG29" s="86" t="str">
        <f aca="false">IF(Y29="X",F29,"")</f>
        <v/>
      </c>
      <c r="BH29" s="86" t="str">
        <f aca="false">IF(Z29="X",F29,"")</f>
        <v/>
      </c>
      <c r="BI29" s="86" t="str">
        <f aca="false">IF(AA29="X",F29,"")</f>
        <v/>
      </c>
      <c r="BJ29" s="86" t="str">
        <f aca="false">IF(AB29="X",F29,"")</f>
        <v/>
      </c>
      <c r="BK29" s="86" t="str">
        <f aca="false">IF(AC29="X",F29,"")</f>
        <v/>
      </c>
      <c r="BL29" s="86" t="str">
        <f aca="false">IF(AD29="X",F29,"")</f>
        <v/>
      </c>
      <c r="BM29" s="86" t="str">
        <f aca="false">IF(AE29="X",F29,"")</f>
        <v/>
      </c>
      <c r="BN29" s="86" t="str">
        <f aca="false">IF(AF29="X",F29,"")</f>
        <v/>
      </c>
      <c r="BO29" s="86" t="str">
        <f aca="false">IF(AG29="X",F29,"")</f>
        <v/>
      </c>
      <c r="BP29" s="86" t="str">
        <f aca="false">IF(AH29="X",F29,"")</f>
        <v/>
      </c>
      <c r="BQ29" s="86" t="str">
        <f aca="false">IF(AI29="X",F29,"")</f>
        <v/>
      </c>
      <c r="BR29" s="86" t="n">
        <f aca="false">IF(AJ29="X",F29,"")</f>
        <v>77</v>
      </c>
      <c r="BS29" s="86" t="str">
        <f aca="false">IF(AK29="X",F29,"")</f>
        <v/>
      </c>
      <c r="BT29" s="86" t="str">
        <f aca="false">IF(AL29="X",F29,"")</f>
        <v/>
      </c>
      <c r="BU29" s="86" t="str">
        <f aca="false">IF(AM29="X",F29,"")</f>
        <v/>
      </c>
      <c r="BV29" s="86" t="str">
        <f aca="false">IF(AN29="X",F29,"")</f>
        <v/>
      </c>
      <c r="BW29" s="86" t="str">
        <f aca="false">IF(AO29="X",F29,"")</f>
        <v/>
      </c>
      <c r="BX29" s="86" t="str">
        <f aca="false">IF(AP29="X",F29,"")</f>
        <v/>
      </c>
      <c r="BY29" s="86" t="str">
        <f aca="false">IF(AQ29="X",F29,"")</f>
        <v/>
      </c>
      <c r="BZ29" s="86" t="str">
        <f aca="false">IF(AR29="X",F29,"")</f>
        <v/>
      </c>
      <c r="CA29" s="86" t="str">
        <f aca="false">IF(AS29="X",F29,"")</f>
        <v/>
      </c>
      <c r="CB29" s="87" t="str">
        <f aca="false">IF(AT29="X",F29,"")</f>
        <v/>
      </c>
      <c r="CC29" s="10"/>
    </row>
    <row r="30" customFormat="false" ht="12.75" hidden="false" customHeight="false" outlineLevel="0" collapsed="false">
      <c r="A30" s="2"/>
      <c r="B30" s="92"/>
      <c r="C30" s="61" t="n">
        <v>52</v>
      </c>
      <c r="D30" s="62" t="n">
        <v>43846</v>
      </c>
      <c r="E30" s="66"/>
      <c r="F30" s="177" t="n">
        <v>153</v>
      </c>
      <c r="G30" s="129" t="s">
        <v>159</v>
      </c>
      <c r="H30" s="100"/>
      <c r="I30" s="179" t="n">
        <v>153</v>
      </c>
      <c r="J30" s="19"/>
      <c r="K30" s="190" t="n">
        <f aca="false">K29+I30-F30</f>
        <v>3059.94</v>
      </c>
      <c r="L30" s="2"/>
      <c r="N30" s="69"/>
      <c r="O30" s="69"/>
      <c r="P30" s="69" t="s">
        <v>10</v>
      </c>
      <c r="Q30" s="69"/>
      <c r="R30" s="69"/>
      <c r="S30" s="69"/>
      <c r="T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 t="s">
        <v>10</v>
      </c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19"/>
      <c r="AW30" s="187" t="str">
        <f aca="false">IF(N30="X",I30,"")</f>
        <v/>
      </c>
      <c r="AX30" s="57" t="str">
        <f aca="false">IF(O30="X",I30,"")</f>
        <v/>
      </c>
      <c r="AY30" s="57" t="n">
        <f aca="false">IF(P30="X",I30,"")</f>
        <v>153</v>
      </c>
      <c r="AZ30" s="57" t="str">
        <f aca="false">IF(Q30="X",I30,"")</f>
        <v/>
      </c>
      <c r="BA30" s="57" t="str">
        <f aca="false">IF(R30="X",I30,"")</f>
        <v/>
      </c>
      <c r="BB30" s="57" t="str">
        <f aca="false">IF(S30="X",I30,"")</f>
        <v/>
      </c>
      <c r="BC30" s="188" t="str">
        <f aca="false">IF(T30="X",I30,"")</f>
        <v/>
      </c>
      <c r="BD30" s="86"/>
      <c r="BE30" s="10" t="str">
        <f aca="false">IF(W30="X",$F30,"")</f>
        <v/>
      </c>
      <c r="BF30" s="86" t="str">
        <f aca="false">IF(X30="X",F30,"")</f>
        <v/>
      </c>
      <c r="BG30" s="86" t="str">
        <f aca="false">IF(Y30="X",F30,"")</f>
        <v/>
      </c>
      <c r="BH30" s="86" t="str">
        <f aca="false">IF(Z30="X",F30,"")</f>
        <v/>
      </c>
      <c r="BI30" s="86" t="str">
        <f aca="false">IF(AA30="X",F30,"")</f>
        <v/>
      </c>
      <c r="BJ30" s="86" t="str">
        <f aca="false">IF(AB30="X",F30,"")</f>
        <v/>
      </c>
      <c r="BK30" s="86" t="str">
        <f aca="false">IF(AC30="X",F30,"")</f>
        <v/>
      </c>
      <c r="BL30" s="86" t="str">
        <f aca="false">IF(AD30="X",F30,"")</f>
        <v/>
      </c>
      <c r="BM30" s="86" t="str">
        <f aca="false">IF(AE30="X",F30,"")</f>
        <v/>
      </c>
      <c r="BN30" s="86" t="str">
        <f aca="false">IF(AF30="X",F30,"")</f>
        <v/>
      </c>
      <c r="BO30" s="86" t="str">
        <f aca="false">IF(AG30="X",F30,"")</f>
        <v/>
      </c>
      <c r="BP30" s="86" t="str">
        <f aca="false">IF(AH30="X",F30,"")</f>
        <v/>
      </c>
      <c r="BQ30" s="86" t="str">
        <f aca="false">IF(AI30="X",F30,"")</f>
        <v/>
      </c>
      <c r="BR30" s="86" t="n">
        <f aca="false">IF(AJ30="X",F30,"")</f>
        <v>153</v>
      </c>
      <c r="BS30" s="86" t="str">
        <f aca="false">IF(AK30="X",F30,"")</f>
        <v/>
      </c>
      <c r="BT30" s="86" t="str">
        <f aca="false">IF(AL30="X",F30,"")</f>
        <v/>
      </c>
      <c r="BU30" s="86" t="str">
        <f aca="false">IF(AM30="X",F30,"")</f>
        <v/>
      </c>
      <c r="BV30" s="86" t="str">
        <f aca="false">IF(AN30="X",F30,"")</f>
        <v/>
      </c>
      <c r="BW30" s="86" t="str">
        <f aca="false">IF(AO30="X",F30,"")</f>
        <v/>
      </c>
      <c r="BX30" s="86" t="str">
        <f aca="false">IF(AP30="X",F30,"")</f>
        <v/>
      </c>
      <c r="BY30" s="86" t="str">
        <f aca="false">IF(AQ30="X",F30,"")</f>
        <v/>
      </c>
      <c r="BZ30" s="86" t="str">
        <f aca="false">IF(AR30="X",F30,"")</f>
        <v/>
      </c>
      <c r="CA30" s="86" t="str">
        <f aca="false">IF(AS30="X",F30,"")</f>
        <v/>
      </c>
      <c r="CB30" s="87" t="str">
        <f aca="false">IF(AT30="X",F30,"")</f>
        <v/>
      </c>
      <c r="CC30" s="10"/>
    </row>
    <row r="31" customFormat="false" ht="12.75" hidden="false" customHeight="false" outlineLevel="0" collapsed="false">
      <c r="A31" s="2"/>
      <c r="B31" s="78" t="s">
        <v>69</v>
      </c>
      <c r="C31" s="70" t="n">
        <v>53</v>
      </c>
      <c r="D31" s="79" t="n">
        <v>43850</v>
      </c>
      <c r="E31" s="83"/>
      <c r="F31" s="183" t="n">
        <v>7.4</v>
      </c>
      <c r="G31" s="123" t="s">
        <v>160</v>
      </c>
      <c r="H31" s="109"/>
      <c r="I31" s="185"/>
      <c r="J31" s="19"/>
      <c r="K31" s="186" t="n">
        <f aca="false">K30+I31-F31</f>
        <v>3052.54</v>
      </c>
      <c r="L31" s="2"/>
      <c r="N31" s="69"/>
      <c r="O31" s="69"/>
      <c r="P31" s="69"/>
      <c r="Q31" s="69"/>
      <c r="R31" s="69"/>
      <c r="S31" s="69"/>
      <c r="T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 t="s">
        <v>10</v>
      </c>
      <c r="AL31" s="69"/>
      <c r="AM31" s="69"/>
      <c r="AN31" s="69"/>
      <c r="AO31" s="69"/>
      <c r="AP31" s="69"/>
      <c r="AQ31" s="69"/>
      <c r="AR31" s="69"/>
      <c r="AS31" s="69"/>
      <c r="AT31" s="69"/>
      <c r="AU31" s="19"/>
      <c r="AW31" s="187" t="str">
        <f aca="false">IF(N31="X",I31,"")</f>
        <v/>
      </c>
      <c r="AX31" s="57" t="str">
        <f aca="false">IF(O31="X",I31,"")</f>
        <v/>
      </c>
      <c r="AY31" s="57" t="str">
        <f aca="false">IF(P31="X",I31,"")</f>
        <v/>
      </c>
      <c r="AZ31" s="57" t="str">
        <f aca="false">IF(Q31="X",I31,"")</f>
        <v/>
      </c>
      <c r="BA31" s="57" t="str">
        <f aca="false">IF(R31="X",I31,"")</f>
        <v/>
      </c>
      <c r="BB31" s="57" t="str">
        <f aca="false">IF(S31="X",I31,"")</f>
        <v/>
      </c>
      <c r="BC31" s="188" t="str">
        <f aca="false">IF(T31="X",I31,"")</f>
        <v/>
      </c>
      <c r="BD31" s="86"/>
      <c r="BE31" s="10" t="str">
        <f aca="false">IF(W31="X",$F31,"")</f>
        <v/>
      </c>
      <c r="BF31" s="86" t="str">
        <f aca="false">IF(X31="X",F31,"")</f>
        <v/>
      </c>
      <c r="BG31" s="86" t="str">
        <f aca="false">IF(Y31="X",F31,"")</f>
        <v/>
      </c>
      <c r="BH31" s="86" t="str">
        <f aca="false">IF(Z31="X",F31,"")</f>
        <v/>
      </c>
      <c r="BI31" s="86" t="str">
        <f aca="false">IF(AA31="X",F31,"")</f>
        <v/>
      </c>
      <c r="BJ31" s="86" t="str">
        <f aca="false">IF(AB31="X",F31,"")</f>
        <v/>
      </c>
      <c r="BK31" s="86" t="str">
        <f aca="false">IF(AC31="X",F31,"")</f>
        <v/>
      </c>
      <c r="BL31" s="86" t="str">
        <f aca="false">IF(AD31="X",F31,"")</f>
        <v/>
      </c>
      <c r="BM31" s="86" t="str">
        <f aca="false">IF(AE31="X",F31,"")</f>
        <v/>
      </c>
      <c r="BN31" s="86" t="str">
        <f aca="false">IF(AF31="X",F31,"")</f>
        <v/>
      </c>
      <c r="BO31" s="86" t="str">
        <f aca="false">IF(AG31="X",F31,"")</f>
        <v/>
      </c>
      <c r="BP31" s="86" t="str">
        <f aca="false">IF(AH31="X",F31,"")</f>
        <v/>
      </c>
      <c r="BQ31" s="86" t="str">
        <f aca="false">IF(AI31="X",F31,"")</f>
        <v/>
      </c>
      <c r="BR31" s="86" t="str">
        <f aca="false">IF(AJ31="X",F31,"")</f>
        <v/>
      </c>
      <c r="BS31" s="86" t="n">
        <f aca="false">IF(AK31="X",F31,"")</f>
        <v>7.4</v>
      </c>
      <c r="BT31" s="86" t="str">
        <f aca="false">IF(AL31="X",F31,"")</f>
        <v/>
      </c>
      <c r="BU31" s="86" t="str">
        <f aca="false">IF(AM31="X",F31,"")</f>
        <v/>
      </c>
      <c r="BV31" s="86" t="str">
        <f aca="false">IF(AN31="X",F31,"")</f>
        <v/>
      </c>
      <c r="BW31" s="86" t="str">
        <f aca="false">IF(AO31="X",F31,"")</f>
        <v/>
      </c>
      <c r="BX31" s="86" t="str">
        <f aca="false">IF(AP31="X",F31,"")</f>
        <v/>
      </c>
      <c r="BY31" s="86" t="str">
        <f aca="false">IF(AQ31="X",F31,"")</f>
        <v/>
      </c>
      <c r="BZ31" s="86" t="str">
        <f aca="false">IF(AR31="X",F31,"")</f>
        <v/>
      </c>
      <c r="CA31" s="86" t="str">
        <f aca="false">IF(AS31="X",F31,"")</f>
        <v/>
      </c>
      <c r="CB31" s="87" t="str">
        <f aca="false">IF(AT31="X",F31,"")</f>
        <v/>
      </c>
      <c r="CC31" s="10"/>
    </row>
    <row r="32" customFormat="false" ht="12.75" hidden="false" customHeight="false" outlineLevel="0" collapsed="false">
      <c r="A32" s="2"/>
      <c r="B32" s="92"/>
      <c r="C32" s="61" t="n">
        <v>54</v>
      </c>
      <c r="D32" s="62" t="n">
        <v>43850</v>
      </c>
      <c r="E32" s="66"/>
      <c r="F32" s="177" t="n">
        <v>187</v>
      </c>
      <c r="G32" s="129" t="s">
        <v>161</v>
      </c>
      <c r="H32" s="100"/>
      <c r="I32" s="179" t="n">
        <v>187</v>
      </c>
      <c r="J32" s="19"/>
      <c r="K32" s="190" t="n">
        <f aca="false">K31+I32-F32</f>
        <v>3052.54</v>
      </c>
      <c r="L32" s="2"/>
      <c r="N32" s="69"/>
      <c r="O32" s="69"/>
      <c r="P32" s="69" t="s">
        <v>10</v>
      </c>
      <c r="Q32" s="69"/>
      <c r="R32" s="69"/>
      <c r="S32" s="69"/>
      <c r="T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 t="s">
        <v>10</v>
      </c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19"/>
      <c r="AW32" s="187" t="str">
        <f aca="false">IF(N32="X",I32,"")</f>
        <v/>
      </c>
      <c r="AX32" s="57" t="str">
        <f aca="false">IF(O32="X",I32,"")</f>
        <v/>
      </c>
      <c r="AY32" s="57" t="n">
        <f aca="false">IF(P32="X",I32,"")</f>
        <v>187</v>
      </c>
      <c r="AZ32" s="57" t="str">
        <f aca="false">IF(Q32="X",I32,"")</f>
        <v/>
      </c>
      <c r="BA32" s="57" t="str">
        <f aca="false">IF(R32="X",I32,"")</f>
        <v/>
      </c>
      <c r="BB32" s="57" t="str">
        <f aca="false">IF(S32="X",I32,"")</f>
        <v/>
      </c>
      <c r="BC32" s="188" t="str">
        <f aca="false">IF(T32="X",I32,"")</f>
        <v/>
      </c>
      <c r="BD32" s="86"/>
      <c r="BE32" s="10" t="str">
        <f aca="false">IF(W32="X",$F32,"")</f>
        <v/>
      </c>
      <c r="BF32" s="86" t="str">
        <f aca="false">IF(X32="X",F32,"")</f>
        <v/>
      </c>
      <c r="BG32" s="86" t="str">
        <f aca="false">IF(Y32="X",F32,"")</f>
        <v/>
      </c>
      <c r="BH32" s="86" t="str">
        <f aca="false">IF(Z32="X",F32,"")</f>
        <v/>
      </c>
      <c r="BI32" s="86" t="str">
        <f aca="false">IF(AA32="X",F32,"")</f>
        <v/>
      </c>
      <c r="BJ32" s="86" t="str">
        <f aca="false">IF(AB32="X",F32,"")</f>
        <v/>
      </c>
      <c r="BK32" s="86" t="str">
        <f aca="false">IF(AC32="X",F32,"")</f>
        <v/>
      </c>
      <c r="BL32" s="86" t="str">
        <f aca="false">IF(AD32="X",F32,"")</f>
        <v/>
      </c>
      <c r="BM32" s="86" t="str">
        <f aca="false">IF(AE32="X",F32,"")</f>
        <v/>
      </c>
      <c r="BN32" s="86" t="str">
        <f aca="false">IF(AF32="X",F32,"")</f>
        <v/>
      </c>
      <c r="BO32" s="86" t="str">
        <f aca="false">IF(AG32="X",F32,"")</f>
        <v/>
      </c>
      <c r="BP32" s="86" t="str">
        <f aca="false">IF(AH32="X",F32,"")</f>
        <v/>
      </c>
      <c r="BQ32" s="86" t="str">
        <f aca="false">IF(AI32="X",F32,"")</f>
        <v/>
      </c>
      <c r="BR32" s="86" t="n">
        <f aca="false">IF(AJ32="X",F32,"")</f>
        <v>187</v>
      </c>
      <c r="BS32" s="86" t="str">
        <f aca="false">IF(AK32="X",F32,"")</f>
        <v/>
      </c>
      <c r="BT32" s="86" t="str">
        <f aca="false">IF(AL32="X",F32,"")</f>
        <v/>
      </c>
      <c r="BU32" s="86" t="str">
        <f aca="false">IF(AM32="X",F32,"")</f>
        <v/>
      </c>
      <c r="BV32" s="86" t="str">
        <f aca="false">IF(AN32="X",F32,"")</f>
        <v/>
      </c>
      <c r="BW32" s="86" t="str">
        <f aca="false">IF(AO32="X",F32,"")</f>
        <v/>
      </c>
      <c r="BX32" s="86" t="str">
        <f aca="false">IF(AP32="X",F32,"")</f>
        <v/>
      </c>
      <c r="BY32" s="86" t="str">
        <f aca="false">IF(AQ32="X",F32,"")</f>
        <v/>
      </c>
      <c r="BZ32" s="86" t="str">
        <f aca="false">IF(AR32="X",F32,"")</f>
        <v/>
      </c>
      <c r="CA32" s="86" t="str">
        <f aca="false">IF(AS32="X",F32,"")</f>
        <v/>
      </c>
      <c r="CB32" s="87" t="str">
        <f aca="false">IF(AT32="X",F32,"")</f>
        <v/>
      </c>
      <c r="CC32" s="10"/>
    </row>
    <row r="33" customFormat="false" ht="12.75" hidden="false" customHeight="false" outlineLevel="0" collapsed="false">
      <c r="A33" s="2"/>
      <c r="B33" s="92"/>
      <c r="C33" s="70" t="n">
        <v>55</v>
      </c>
      <c r="D33" s="79" t="n">
        <v>43861</v>
      </c>
      <c r="E33" s="83"/>
      <c r="F33" s="183" t="n">
        <v>179</v>
      </c>
      <c r="G33" s="123" t="s">
        <v>162</v>
      </c>
      <c r="H33" s="109"/>
      <c r="I33" s="185" t="n">
        <v>179</v>
      </c>
      <c r="J33" s="19"/>
      <c r="K33" s="186" t="n">
        <f aca="false">K32+I33-F33</f>
        <v>3052.54</v>
      </c>
      <c r="L33" s="2"/>
      <c r="N33" s="69"/>
      <c r="O33" s="69"/>
      <c r="P33" s="69" t="s">
        <v>10</v>
      </c>
      <c r="Q33" s="69"/>
      <c r="R33" s="69"/>
      <c r="S33" s="69"/>
      <c r="T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 t="s">
        <v>10</v>
      </c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19"/>
      <c r="AW33" s="187" t="str">
        <f aca="false">IF(N33="X",I33,"")</f>
        <v/>
      </c>
      <c r="AX33" s="57" t="str">
        <f aca="false">IF(O33="X",I33,"")</f>
        <v/>
      </c>
      <c r="AY33" s="57" t="n">
        <f aca="false">IF(P33="X",I33,"")</f>
        <v>179</v>
      </c>
      <c r="AZ33" s="57" t="str">
        <f aca="false">IF(Q33="X",I33,"")</f>
        <v/>
      </c>
      <c r="BA33" s="57" t="str">
        <f aca="false">IF(R33="X",I33,"")</f>
        <v/>
      </c>
      <c r="BB33" s="57" t="str">
        <f aca="false">IF(S33="X",I33,"")</f>
        <v/>
      </c>
      <c r="BC33" s="188" t="str">
        <f aca="false">IF(T33="X",I33,"")</f>
        <v/>
      </c>
      <c r="BD33" s="86"/>
      <c r="BE33" s="10" t="str">
        <f aca="false">IF(W33="X",$F33,"")</f>
        <v/>
      </c>
      <c r="BF33" s="86" t="str">
        <f aca="false">IF(X33="X",F33,"")</f>
        <v/>
      </c>
      <c r="BG33" s="86" t="str">
        <f aca="false">IF(Y33="X",F33,"")</f>
        <v/>
      </c>
      <c r="BH33" s="86" t="str">
        <f aca="false">IF(Z33="X",F33,"")</f>
        <v/>
      </c>
      <c r="BI33" s="86" t="str">
        <f aca="false">IF(AA33="X",F33,"")</f>
        <v/>
      </c>
      <c r="BJ33" s="86" t="str">
        <f aca="false">IF(AB33="X",F33,"")</f>
        <v/>
      </c>
      <c r="BK33" s="86" t="str">
        <f aca="false">IF(AC33="X",F33,"")</f>
        <v/>
      </c>
      <c r="BL33" s="86" t="str">
        <f aca="false">IF(AD33="X",F33,"")</f>
        <v/>
      </c>
      <c r="BM33" s="86" t="str">
        <f aca="false">IF(AE33="X",F33,"")</f>
        <v/>
      </c>
      <c r="BN33" s="86" t="str">
        <f aca="false">IF(AF33="X",F33,"")</f>
        <v/>
      </c>
      <c r="BO33" s="86" t="str">
        <f aca="false">IF(AG33="X",F33,"")</f>
        <v/>
      </c>
      <c r="BP33" s="86" t="str">
        <f aca="false">IF(AH33="X",F33,"")</f>
        <v/>
      </c>
      <c r="BQ33" s="86" t="str">
        <f aca="false">IF(AI33="X",F33,"")</f>
        <v/>
      </c>
      <c r="BR33" s="86" t="n">
        <f aca="false">IF(AJ33="X",F33,"")</f>
        <v>179</v>
      </c>
      <c r="BS33" s="86" t="str">
        <f aca="false">IF(AK33="X",F33,"")</f>
        <v/>
      </c>
      <c r="BT33" s="86" t="str">
        <f aca="false">IF(AL33="X",F33,"")</f>
        <v/>
      </c>
      <c r="BU33" s="86" t="str">
        <f aca="false">IF(AM33="X",F33,"")</f>
        <v/>
      </c>
      <c r="BV33" s="86" t="str">
        <f aca="false">IF(AN33="X",F33,"")</f>
        <v/>
      </c>
      <c r="BW33" s="86" t="str">
        <f aca="false">IF(AO33="X",F33,"")</f>
        <v/>
      </c>
      <c r="BX33" s="86" t="str">
        <f aca="false">IF(AP33="X",F33,"")</f>
        <v/>
      </c>
      <c r="BY33" s="86" t="str">
        <f aca="false">IF(AQ33="X",F33,"")</f>
        <v/>
      </c>
      <c r="BZ33" s="86" t="str">
        <f aca="false">IF(AR33="X",F33,"")</f>
        <v/>
      </c>
      <c r="CA33" s="86" t="str">
        <f aca="false">IF(AS33="X",F33,"")</f>
        <v/>
      </c>
      <c r="CB33" s="87" t="str">
        <f aca="false">IF(AT33="X",F33,"")</f>
        <v/>
      </c>
      <c r="CC33" s="10"/>
    </row>
    <row r="34" customFormat="false" ht="12.75" hidden="false" customHeight="false" outlineLevel="0" collapsed="false">
      <c r="A34" s="2"/>
      <c r="B34" s="92"/>
      <c r="C34" s="61" t="n">
        <v>56</v>
      </c>
      <c r="D34" s="62" t="n">
        <v>43861</v>
      </c>
      <c r="E34" s="66"/>
      <c r="F34" s="177" t="n">
        <v>25</v>
      </c>
      <c r="G34" s="193" t="s">
        <v>163</v>
      </c>
      <c r="H34" s="100"/>
      <c r="I34" s="179" t="n">
        <v>25</v>
      </c>
      <c r="J34" s="19"/>
      <c r="K34" s="190" t="n">
        <f aca="false">K33+I34-F34</f>
        <v>3052.54</v>
      </c>
      <c r="L34" s="2"/>
      <c r="N34" s="69"/>
      <c r="O34" s="69"/>
      <c r="P34" s="69" t="s">
        <v>10</v>
      </c>
      <c r="Q34" s="69"/>
      <c r="R34" s="69"/>
      <c r="S34" s="69"/>
      <c r="T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 t="s">
        <v>10</v>
      </c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19"/>
      <c r="AW34" s="187" t="str">
        <f aca="false">IF(N34="X",I34,"")</f>
        <v/>
      </c>
      <c r="AX34" s="57" t="str">
        <f aca="false">IF(O34="X",I34,"")</f>
        <v/>
      </c>
      <c r="AY34" s="57" t="n">
        <f aca="false">IF(P34="X",I34,"")</f>
        <v>25</v>
      </c>
      <c r="AZ34" s="57" t="str">
        <f aca="false">IF(Q34="X",I34,"")</f>
        <v/>
      </c>
      <c r="BA34" s="57" t="str">
        <f aca="false">IF(R34="X",I34,"")</f>
        <v/>
      </c>
      <c r="BB34" s="57" t="str">
        <f aca="false">IF(S34="X",I34,"")</f>
        <v/>
      </c>
      <c r="BC34" s="188" t="str">
        <f aca="false">IF(T34="X",I34,"")</f>
        <v/>
      </c>
      <c r="BD34" s="86"/>
      <c r="BE34" s="10" t="str">
        <f aca="false">IF(W34="X",$F34,"")</f>
        <v/>
      </c>
      <c r="BF34" s="86" t="str">
        <f aca="false">IF(X34="X",F34,"")</f>
        <v/>
      </c>
      <c r="BG34" s="86" t="str">
        <f aca="false">IF(Y34="X",F34,"")</f>
        <v/>
      </c>
      <c r="BH34" s="86" t="str">
        <f aca="false">IF(Z34="X",F34,"")</f>
        <v/>
      </c>
      <c r="BI34" s="86" t="str">
        <f aca="false">IF(AA34="X",F34,"")</f>
        <v/>
      </c>
      <c r="BJ34" s="86" t="str">
        <f aca="false">IF(AB34="X",F34,"")</f>
        <v/>
      </c>
      <c r="BK34" s="86" t="str">
        <f aca="false">IF(AC34="X",F34,"")</f>
        <v/>
      </c>
      <c r="BL34" s="86" t="str">
        <f aca="false">IF(AD34="X",F34,"")</f>
        <v/>
      </c>
      <c r="BM34" s="86" t="str">
        <f aca="false">IF(AE34="X",F34,"")</f>
        <v/>
      </c>
      <c r="BN34" s="86" t="str">
        <f aca="false">IF(AF34="X",F34,"")</f>
        <v/>
      </c>
      <c r="BO34" s="86" t="str">
        <f aca="false">IF(AG34="X",F34,"")</f>
        <v/>
      </c>
      <c r="BP34" s="86" t="str">
        <f aca="false">IF(AH34="X",F34,"")</f>
        <v/>
      </c>
      <c r="BQ34" s="86" t="str">
        <f aca="false">IF(AI34="X",F34,"")</f>
        <v/>
      </c>
      <c r="BR34" s="86" t="n">
        <f aca="false">IF(AJ34="X",F34,"")</f>
        <v>25</v>
      </c>
      <c r="BS34" s="86" t="str">
        <f aca="false">IF(AK34="X",F34,"")</f>
        <v/>
      </c>
      <c r="BT34" s="86" t="str">
        <f aca="false">IF(AL34="X",F34,"")</f>
        <v/>
      </c>
      <c r="BU34" s="86" t="str">
        <f aca="false">IF(AM34="X",F34,"")</f>
        <v/>
      </c>
      <c r="BV34" s="86" t="str">
        <f aca="false">IF(AN34="X",F34,"")</f>
        <v/>
      </c>
      <c r="BW34" s="86" t="str">
        <f aca="false">IF(AO34="X",F34,"")</f>
        <v/>
      </c>
      <c r="BX34" s="86" t="str">
        <f aca="false">IF(AP34="X",F34,"")</f>
        <v/>
      </c>
      <c r="BY34" s="86" t="str">
        <f aca="false">IF(AQ34="X",F34,"")</f>
        <v/>
      </c>
      <c r="BZ34" s="86" t="str">
        <f aca="false">IF(AR34="X",F34,"")</f>
        <v/>
      </c>
      <c r="CA34" s="86" t="str">
        <f aca="false">IF(AS34="X",F34,"")</f>
        <v/>
      </c>
      <c r="CB34" s="87" t="str">
        <f aca="false">IF(AT34="X",F34,"")</f>
        <v/>
      </c>
      <c r="CC34" s="10"/>
    </row>
    <row r="35" customFormat="false" ht="12.75" hidden="false" customHeight="false" outlineLevel="0" collapsed="false">
      <c r="A35" s="2"/>
      <c r="B35" s="92"/>
      <c r="C35" s="70" t="n">
        <v>57</v>
      </c>
      <c r="D35" s="79" t="n">
        <v>43874</v>
      </c>
      <c r="E35" s="105"/>
      <c r="F35" s="183" t="n">
        <v>560</v>
      </c>
      <c r="G35" s="108" t="s">
        <v>164</v>
      </c>
      <c r="H35" s="109"/>
      <c r="I35" s="185" t="n">
        <v>560</v>
      </c>
      <c r="J35" s="19"/>
      <c r="K35" s="186" t="n">
        <f aca="false">K34+I35-F35</f>
        <v>3052.54</v>
      </c>
      <c r="L35" s="2"/>
      <c r="N35" s="69"/>
      <c r="O35" s="69"/>
      <c r="P35" s="69" t="s">
        <v>10</v>
      </c>
      <c r="Q35" s="69"/>
      <c r="R35" s="69"/>
      <c r="S35" s="69"/>
      <c r="T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 t="s">
        <v>10</v>
      </c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19"/>
      <c r="AW35" s="187" t="str">
        <f aca="false">IF(N35="X",I35,"")</f>
        <v/>
      </c>
      <c r="AX35" s="57" t="str">
        <f aca="false">IF(O35="X",I35,"")</f>
        <v/>
      </c>
      <c r="AY35" s="57" t="n">
        <f aca="false">IF(P35="X",I35,"")</f>
        <v>560</v>
      </c>
      <c r="AZ35" s="57" t="str">
        <f aca="false">IF(Q35="X",I35,"")</f>
        <v/>
      </c>
      <c r="BA35" s="57" t="str">
        <f aca="false">IF(R35="X",I35,"")</f>
        <v/>
      </c>
      <c r="BB35" s="57" t="str">
        <f aca="false">IF(S35="X",I35,"")</f>
        <v/>
      </c>
      <c r="BC35" s="188" t="str">
        <f aca="false">IF(T35="X",I35,"")</f>
        <v/>
      </c>
      <c r="BD35" s="86"/>
      <c r="BE35" s="10" t="str">
        <f aca="false">IF(W35="X",$F35,"")</f>
        <v/>
      </c>
      <c r="BF35" s="86" t="str">
        <f aca="false">IF(X35="X",F35,"")</f>
        <v/>
      </c>
      <c r="BG35" s="86" t="str">
        <f aca="false">IF(Y35="X",F35,"")</f>
        <v/>
      </c>
      <c r="BH35" s="86" t="str">
        <f aca="false">IF(Z35="X",F35,"")</f>
        <v/>
      </c>
      <c r="BI35" s="86" t="str">
        <f aca="false">IF(AA35="X",F35,"")</f>
        <v/>
      </c>
      <c r="BJ35" s="86" t="str">
        <f aca="false">IF(AB35="X",F35,"")</f>
        <v/>
      </c>
      <c r="BK35" s="86" t="str">
        <f aca="false">IF(AC35="X",F35,"")</f>
        <v/>
      </c>
      <c r="BL35" s="86" t="str">
        <f aca="false">IF(AD35="X",F35,"")</f>
        <v/>
      </c>
      <c r="BM35" s="86" t="str">
        <f aca="false">IF(AE35="X",F35,"")</f>
        <v/>
      </c>
      <c r="BN35" s="86" t="str">
        <f aca="false">IF(AF35="X",F35,"")</f>
        <v/>
      </c>
      <c r="BO35" s="86" t="str">
        <f aca="false">IF(AG35="X",F35,"")</f>
        <v/>
      </c>
      <c r="BP35" s="86" t="str">
        <f aca="false">IF(AH35="X",F35,"")</f>
        <v/>
      </c>
      <c r="BQ35" s="86" t="str">
        <f aca="false">IF(AI35="X",F35,"")</f>
        <v/>
      </c>
      <c r="BR35" s="86" t="n">
        <f aca="false">IF(AJ35="X",F35,"")</f>
        <v>560</v>
      </c>
      <c r="BS35" s="86" t="str">
        <f aca="false">IF(AK35="X",F35,"")</f>
        <v/>
      </c>
      <c r="BT35" s="86" t="str">
        <f aca="false">IF(AL35="X",F35,"")</f>
        <v/>
      </c>
      <c r="BU35" s="86" t="str">
        <f aca="false">IF(AM35="X",F35,"")</f>
        <v/>
      </c>
      <c r="BV35" s="86" t="str">
        <f aca="false">IF(AN35="X",F35,"")</f>
        <v/>
      </c>
      <c r="BW35" s="86" t="str">
        <f aca="false">IF(AO35="X",F35,"")</f>
        <v/>
      </c>
      <c r="BX35" s="86" t="str">
        <f aca="false">IF(AP35="X",F35,"")</f>
        <v/>
      </c>
      <c r="BY35" s="86" t="str">
        <f aca="false">IF(AQ35="X",F35,"")</f>
        <v/>
      </c>
      <c r="BZ35" s="86" t="str">
        <f aca="false">IF(AR35="X",F35,"")</f>
        <v/>
      </c>
      <c r="CA35" s="86" t="str">
        <f aca="false">IF(AS35="X",F35,"")</f>
        <v/>
      </c>
      <c r="CB35" s="87" t="str">
        <f aca="false">IF(AT35="X",F35,"")</f>
        <v/>
      </c>
      <c r="CC35" s="10"/>
    </row>
    <row r="36" customFormat="false" ht="12.75" hidden="false" customHeight="false" outlineLevel="0" collapsed="false">
      <c r="A36" s="2"/>
      <c r="B36" s="92"/>
      <c r="C36" s="61" t="n">
        <v>58</v>
      </c>
      <c r="D36" s="62" t="n">
        <v>43893</v>
      </c>
      <c r="E36" s="66"/>
      <c r="F36" s="177" t="n">
        <v>276</v>
      </c>
      <c r="G36" s="193" t="s">
        <v>165</v>
      </c>
      <c r="H36" s="96"/>
      <c r="I36" s="179" t="n">
        <v>276</v>
      </c>
      <c r="J36" s="19"/>
      <c r="K36" s="190" t="n">
        <f aca="false">K35+I36-F36</f>
        <v>3052.54</v>
      </c>
      <c r="L36" s="2"/>
      <c r="N36" s="69"/>
      <c r="O36" s="69"/>
      <c r="P36" s="69" t="s">
        <v>10</v>
      </c>
      <c r="Q36" s="69"/>
      <c r="R36" s="69"/>
      <c r="S36" s="69"/>
      <c r="T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 t="s">
        <v>10</v>
      </c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19"/>
      <c r="AW36" s="187" t="str">
        <f aca="false">IF(N36="X",I36,"")</f>
        <v/>
      </c>
      <c r="AX36" s="57" t="str">
        <f aca="false">IF(O36="X",I36,"")</f>
        <v/>
      </c>
      <c r="AY36" s="57" t="n">
        <f aca="false">IF(P36="X",I36,"")</f>
        <v>276</v>
      </c>
      <c r="AZ36" s="57" t="str">
        <f aca="false">IF(Q36="X",I36,"")</f>
        <v/>
      </c>
      <c r="BA36" s="57" t="str">
        <f aca="false">IF(R36="X",I36,"")</f>
        <v/>
      </c>
      <c r="BB36" s="57" t="str">
        <f aca="false">IF(S36="X",I36,"")</f>
        <v/>
      </c>
      <c r="BC36" s="188" t="str">
        <f aca="false">IF(T36="X",I36,"")</f>
        <v/>
      </c>
      <c r="BD36" s="86"/>
      <c r="BE36" s="10" t="str">
        <f aca="false">IF(W36="X",$F36,"")</f>
        <v/>
      </c>
      <c r="BF36" s="86" t="str">
        <f aca="false">IF(X36="X",F36,"")</f>
        <v/>
      </c>
      <c r="BG36" s="86" t="str">
        <f aca="false">IF(Y36="X",F36,"")</f>
        <v/>
      </c>
      <c r="BH36" s="86" t="str">
        <f aca="false">IF(Z36="X",F36,"")</f>
        <v/>
      </c>
      <c r="BI36" s="86" t="str">
        <f aca="false">IF(AA36="X",F36,"")</f>
        <v/>
      </c>
      <c r="BJ36" s="86" t="str">
        <f aca="false">IF(AB36="X",F36,"")</f>
        <v/>
      </c>
      <c r="BK36" s="86" t="str">
        <f aca="false">IF(AC36="X",F36,"")</f>
        <v/>
      </c>
      <c r="BL36" s="86" t="str">
        <f aca="false">IF(AD36="X",F36,"")</f>
        <v/>
      </c>
      <c r="BM36" s="86" t="str">
        <f aca="false">IF(AE36="X",F36,"")</f>
        <v/>
      </c>
      <c r="BN36" s="86" t="str">
        <f aca="false">IF(AF36="X",F36,"")</f>
        <v/>
      </c>
      <c r="BO36" s="86" t="str">
        <f aca="false">IF(AG36="X",F36,"")</f>
        <v/>
      </c>
      <c r="BP36" s="86" t="str">
        <f aca="false">IF(AH36="X",F36,"")</f>
        <v/>
      </c>
      <c r="BQ36" s="86" t="str">
        <f aca="false">IF(AI36="X",F36,"")</f>
        <v/>
      </c>
      <c r="BR36" s="86" t="n">
        <f aca="false">IF(AJ36="X",F36,"")</f>
        <v>276</v>
      </c>
      <c r="BS36" s="86" t="str">
        <f aca="false">IF(AK36="X",F36,"")</f>
        <v/>
      </c>
      <c r="BT36" s="86" t="str">
        <f aca="false">IF(AL36="X",F36,"")</f>
        <v/>
      </c>
      <c r="BU36" s="86" t="str">
        <f aca="false">IF(AM36="X",F36,"")</f>
        <v/>
      </c>
      <c r="BV36" s="86" t="str">
        <f aca="false">IF(AN36="X",F36,"")</f>
        <v/>
      </c>
      <c r="BW36" s="86" t="str">
        <f aca="false">IF(AO36="X",F36,"")</f>
        <v/>
      </c>
      <c r="BX36" s="86" t="str">
        <f aca="false">IF(AP36="X",F36,"")</f>
        <v/>
      </c>
      <c r="BY36" s="86" t="str">
        <f aca="false">IF(AQ36="X",F36,"")</f>
        <v/>
      </c>
      <c r="BZ36" s="86" t="str">
        <f aca="false">IF(AR36="X",F36,"")</f>
        <v/>
      </c>
      <c r="CA36" s="86" t="str">
        <f aca="false">IF(AS36="X",F36,"")</f>
        <v/>
      </c>
      <c r="CB36" s="87" t="str">
        <f aca="false">IF(AT36="X",F36,"")</f>
        <v/>
      </c>
      <c r="CC36" s="10"/>
    </row>
    <row r="37" customFormat="false" ht="12.75" hidden="false" customHeight="true" outlineLevel="0" collapsed="false">
      <c r="A37" s="2"/>
      <c r="B37" s="78" t="s">
        <v>69</v>
      </c>
      <c r="C37" s="70" t="n">
        <v>59</v>
      </c>
      <c r="D37" s="79" t="n">
        <v>43842</v>
      </c>
      <c r="E37" s="83" t="s">
        <v>166</v>
      </c>
      <c r="F37" s="183" t="n">
        <v>33.2</v>
      </c>
      <c r="G37" s="108" t="s">
        <v>167</v>
      </c>
      <c r="H37" s="105"/>
      <c r="I37" s="185"/>
      <c r="J37" s="19"/>
      <c r="K37" s="186" t="n">
        <f aca="false">K36+I37-F37</f>
        <v>3019.34</v>
      </c>
      <c r="L37" s="2"/>
      <c r="N37" s="69"/>
      <c r="O37" s="69"/>
      <c r="P37" s="69"/>
      <c r="Q37" s="69"/>
      <c r="R37" s="69"/>
      <c r="S37" s="69"/>
      <c r="T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 t="s">
        <v>10</v>
      </c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19"/>
      <c r="AW37" s="187" t="str">
        <f aca="false">IF(N37="X",I37,"")</f>
        <v/>
      </c>
      <c r="AX37" s="57" t="str">
        <f aca="false">IF(O37="X",I37,"")</f>
        <v/>
      </c>
      <c r="AY37" s="57" t="str">
        <f aca="false">IF(P37="X",I37,"")</f>
        <v/>
      </c>
      <c r="AZ37" s="57" t="str">
        <f aca="false">IF(Q37="X",I37,"")</f>
        <v/>
      </c>
      <c r="BA37" s="57" t="str">
        <f aca="false">IF(R37="X",I37,"")</f>
        <v/>
      </c>
      <c r="BB37" s="57" t="str">
        <f aca="false">IF(S37="X",I37,"")</f>
        <v/>
      </c>
      <c r="BC37" s="188" t="str">
        <f aca="false">IF(T37="X",I37,"")</f>
        <v/>
      </c>
      <c r="BD37" s="86"/>
      <c r="BE37" s="10" t="str">
        <f aca="false">IF(W37="X",$F37,"")</f>
        <v/>
      </c>
      <c r="BF37" s="86" t="str">
        <f aca="false">IF(X37="X",F37,"")</f>
        <v/>
      </c>
      <c r="BG37" s="86" t="str">
        <f aca="false">IF(Y37="X",F37,"")</f>
        <v/>
      </c>
      <c r="BH37" s="86" t="str">
        <f aca="false">IF(Z37="X",F37,"")</f>
        <v/>
      </c>
      <c r="BI37" s="86" t="str">
        <f aca="false">IF(AA37="X",F37,"")</f>
        <v/>
      </c>
      <c r="BJ37" s="86" t="str">
        <f aca="false">IF(AB37="X",F37,"")</f>
        <v/>
      </c>
      <c r="BK37" s="86" t="str">
        <f aca="false">IF(AC37="X",F37,"")</f>
        <v/>
      </c>
      <c r="BL37" s="86" t="str">
        <f aca="false">IF(AD37="X",F37,"")</f>
        <v/>
      </c>
      <c r="BM37" s="86" t="str">
        <f aca="false">IF(AE37="X",F37,"")</f>
        <v/>
      </c>
      <c r="BN37" s="86" t="str">
        <f aca="false">IF(AF37="X",F37,"")</f>
        <v/>
      </c>
      <c r="BO37" s="86" t="n">
        <f aca="false">IF(AG37="X",F37,"")</f>
        <v>33.2</v>
      </c>
      <c r="BP37" s="86" t="str">
        <f aca="false">IF(AH37="X",F37,"")</f>
        <v/>
      </c>
      <c r="BQ37" s="86" t="str">
        <f aca="false">IF(AI37="X",F37,"")</f>
        <v/>
      </c>
      <c r="BR37" s="86" t="str">
        <f aca="false">IF(AJ37="X",F37,"")</f>
        <v/>
      </c>
      <c r="BS37" s="86" t="str">
        <f aca="false">IF(AK37="X",F37,"")</f>
        <v/>
      </c>
      <c r="BT37" s="86" t="str">
        <f aca="false">IF(AL37="X",F37,"")</f>
        <v/>
      </c>
      <c r="BU37" s="86" t="str">
        <f aca="false">IF(AM37="X",F37,"")</f>
        <v/>
      </c>
      <c r="BV37" s="86" t="str">
        <f aca="false">IF(AN37="X",F37,"")</f>
        <v/>
      </c>
      <c r="BW37" s="86" t="str">
        <f aca="false">IF(AO37="X",F37,"")</f>
        <v/>
      </c>
      <c r="BX37" s="86" t="str">
        <f aca="false">IF(AP37="X",F37,"")</f>
        <v/>
      </c>
      <c r="BY37" s="86" t="str">
        <f aca="false">IF(AQ37="X",F37,"")</f>
        <v/>
      </c>
      <c r="BZ37" s="86" t="str">
        <f aca="false">IF(AR37="X",F37,"")</f>
        <v/>
      </c>
      <c r="CA37" s="86" t="str">
        <f aca="false">IF(AS37="X",F37,"")</f>
        <v/>
      </c>
      <c r="CB37" s="87" t="str">
        <f aca="false">IF(AT37="X",F37,"")</f>
        <v/>
      </c>
      <c r="CC37" s="10"/>
    </row>
    <row r="38" customFormat="false" ht="12.75" hidden="false" customHeight="true" outlineLevel="0" collapsed="false">
      <c r="A38" s="2"/>
      <c r="B38" s="88" t="s">
        <v>69</v>
      </c>
      <c r="C38" s="61" t="n">
        <v>60</v>
      </c>
      <c r="D38" s="62" t="n">
        <v>43842</v>
      </c>
      <c r="E38" s="96" t="s">
        <v>168</v>
      </c>
      <c r="F38" s="177" t="n">
        <v>19.2</v>
      </c>
      <c r="G38" s="116" t="s">
        <v>169</v>
      </c>
      <c r="H38" s="100"/>
      <c r="I38" s="179"/>
      <c r="J38" s="19"/>
      <c r="K38" s="190" t="n">
        <f aca="false">K37+I38-F38</f>
        <v>3000.14</v>
      </c>
      <c r="L38" s="2"/>
      <c r="N38" s="69"/>
      <c r="O38" s="69"/>
      <c r="P38" s="69"/>
      <c r="Q38" s="69"/>
      <c r="R38" s="69"/>
      <c r="S38" s="69"/>
      <c r="T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 t="s">
        <v>10</v>
      </c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19"/>
      <c r="AW38" s="187" t="str">
        <f aca="false">IF(N38="X",I38,"")</f>
        <v/>
      </c>
      <c r="AX38" s="57" t="str">
        <f aca="false">IF(O38="X",I38,"")</f>
        <v/>
      </c>
      <c r="AY38" s="57" t="str">
        <f aca="false">IF(P38="X",I38,"")</f>
        <v/>
      </c>
      <c r="AZ38" s="57" t="str">
        <f aca="false">IF(Q38="X",I38,"")</f>
        <v/>
      </c>
      <c r="BA38" s="57" t="str">
        <f aca="false">IF(R38="X",I38,"")</f>
        <v/>
      </c>
      <c r="BB38" s="57" t="str">
        <f aca="false">IF(S38="X",I38,"")</f>
        <v/>
      </c>
      <c r="BC38" s="188" t="str">
        <f aca="false">IF(T38="X",I38,"")</f>
        <v/>
      </c>
      <c r="BD38" s="86"/>
      <c r="BE38" s="10" t="str">
        <f aca="false">IF(W38="X",$F38,"")</f>
        <v/>
      </c>
      <c r="BF38" s="86" t="str">
        <f aca="false">IF(X38="X",F38,"")</f>
        <v/>
      </c>
      <c r="BG38" s="86" t="str">
        <f aca="false">IF(Y38="X",F38,"")</f>
        <v/>
      </c>
      <c r="BH38" s="86" t="str">
        <f aca="false">IF(Z38="X",F38,"")</f>
        <v/>
      </c>
      <c r="BI38" s="86" t="str">
        <f aca="false">IF(AA38="X",F38,"")</f>
        <v/>
      </c>
      <c r="BJ38" s="86" t="str">
        <f aca="false">IF(AB38="X",F38,"")</f>
        <v/>
      </c>
      <c r="BK38" s="86" t="str">
        <f aca="false">IF(AC38="X",F38,"")</f>
        <v/>
      </c>
      <c r="BL38" s="86" t="str">
        <f aca="false">IF(AD38="X",F38,"")</f>
        <v/>
      </c>
      <c r="BM38" s="86" t="str">
        <f aca="false">IF(AE38="X",F38,"")</f>
        <v/>
      </c>
      <c r="BN38" s="86" t="str">
        <f aca="false">IF(AF38="X",F38,"")</f>
        <v/>
      </c>
      <c r="BO38" s="86" t="n">
        <f aca="false">IF(AG38="X",F38,"")</f>
        <v>19.2</v>
      </c>
      <c r="BP38" s="86" t="str">
        <f aca="false">IF(AH38="X",F38,"")</f>
        <v/>
      </c>
      <c r="BQ38" s="86" t="str">
        <f aca="false">IF(AI38="X",F38,"")</f>
        <v/>
      </c>
      <c r="BR38" s="86" t="str">
        <f aca="false">IF(AJ38="X",F38,"")</f>
        <v/>
      </c>
      <c r="BS38" s="86" t="str">
        <f aca="false">IF(AK38="X",F38,"")</f>
        <v/>
      </c>
      <c r="BT38" s="86" t="str">
        <f aca="false">IF(AL38="X",F38,"")</f>
        <v/>
      </c>
      <c r="BU38" s="86" t="str">
        <f aca="false">IF(AM38="X",F38,"")</f>
        <v/>
      </c>
      <c r="BV38" s="86" t="str">
        <f aca="false">IF(AN38="X",F38,"")</f>
        <v/>
      </c>
      <c r="BW38" s="86" t="str">
        <f aca="false">IF(AO38="X",F38,"")</f>
        <v/>
      </c>
      <c r="BX38" s="86" t="str">
        <f aca="false">IF(AP38="X",F38,"")</f>
        <v/>
      </c>
      <c r="BY38" s="86" t="str">
        <f aca="false">IF(AQ38="X",F38,"")</f>
        <v/>
      </c>
      <c r="BZ38" s="86" t="str">
        <f aca="false">IF(AR38="X",F38,"")</f>
        <v/>
      </c>
      <c r="CA38" s="86" t="str">
        <f aca="false">IF(AS38="X",F38,"")</f>
        <v/>
      </c>
      <c r="CB38" s="87" t="str">
        <f aca="false">IF(AT38="X",F38,"")</f>
        <v/>
      </c>
      <c r="CC38" s="10"/>
    </row>
    <row r="39" customFormat="false" ht="12.75" hidden="false" customHeight="true" outlineLevel="0" collapsed="false">
      <c r="A39" s="2"/>
      <c r="B39" s="194" t="s">
        <v>69</v>
      </c>
      <c r="C39" s="70" t="n">
        <v>61</v>
      </c>
      <c r="D39" s="79" t="n">
        <v>43843</v>
      </c>
      <c r="E39" s="109" t="s">
        <v>54</v>
      </c>
      <c r="F39" s="183" t="n">
        <v>71.34</v>
      </c>
      <c r="G39" s="123" t="s">
        <v>170</v>
      </c>
      <c r="H39" s="83"/>
      <c r="I39" s="185"/>
      <c r="J39" s="19"/>
      <c r="K39" s="186" t="n">
        <f aca="false">K38+I39-F39</f>
        <v>2928.8</v>
      </c>
      <c r="L39" s="2"/>
      <c r="N39" s="69"/>
      <c r="O39" s="69"/>
      <c r="P39" s="69"/>
      <c r="Q39" s="69"/>
      <c r="R39" s="69"/>
      <c r="S39" s="69"/>
      <c r="T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 t="s">
        <v>10</v>
      </c>
      <c r="AM39" s="69"/>
      <c r="AN39" s="69"/>
      <c r="AO39" s="69"/>
      <c r="AP39" s="69"/>
      <c r="AQ39" s="69"/>
      <c r="AR39" s="69"/>
      <c r="AS39" s="69"/>
      <c r="AT39" s="69"/>
      <c r="AU39" s="19"/>
      <c r="AW39" s="187" t="str">
        <f aca="false">IF(N39="X",I39,"")</f>
        <v/>
      </c>
      <c r="AX39" s="57" t="str">
        <f aca="false">IF(O39="X",I39,"")</f>
        <v/>
      </c>
      <c r="AY39" s="57" t="str">
        <f aca="false">IF(P39="X",I39,"")</f>
        <v/>
      </c>
      <c r="AZ39" s="57" t="str">
        <f aca="false">IF(Q39="X",I39,"")</f>
        <v/>
      </c>
      <c r="BA39" s="57" t="str">
        <f aca="false">IF(R39="X",I39,"")</f>
        <v/>
      </c>
      <c r="BB39" s="57" t="str">
        <f aca="false">IF(S39="X",I39,"")</f>
        <v/>
      </c>
      <c r="BC39" s="188" t="str">
        <f aca="false">IF(T39="X",I39,"")</f>
        <v/>
      </c>
      <c r="BD39" s="86"/>
      <c r="BE39" s="10" t="str">
        <f aca="false">IF(W39="X",$F39,"")</f>
        <v/>
      </c>
      <c r="BF39" s="86" t="str">
        <f aca="false">IF(X39="X",F39,"")</f>
        <v/>
      </c>
      <c r="BG39" s="86" t="str">
        <f aca="false">IF(Y39="X",F39,"")</f>
        <v/>
      </c>
      <c r="BH39" s="86" t="str">
        <f aca="false">IF(Z39="X",F39,"")</f>
        <v/>
      </c>
      <c r="BI39" s="86" t="str">
        <f aca="false">IF(AA39="X",F39,"")</f>
        <v/>
      </c>
      <c r="BJ39" s="86" t="str">
        <f aca="false">IF(AB39="X",F39,"")</f>
        <v/>
      </c>
      <c r="BK39" s="86" t="str">
        <f aca="false">IF(AC39="X",F39,"")</f>
        <v/>
      </c>
      <c r="BL39" s="86" t="str">
        <f aca="false">IF(AD39="X",F39,"")</f>
        <v/>
      </c>
      <c r="BM39" s="86" t="str">
        <f aca="false">IF(AE39="X",F39,"")</f>
        <v/>
      </c>
      <c r="BN39" s="86" t="str">
        <f aca="false">IF(AF39="X",F39,"")</f>
        <v/>
      </c>
      <c r="BO39" s="86" t="str">
        <f aca="false">IF(AG39="X",F39,"")</f>
        <v/>
      </c>
      <c r="BP39" s="86" t="str">
        <f aca="false">IF(AH39="X",F39,"")</f>
        <v/>
      </c>
      <c r="BQ39" s="86" t="str">
        <f aca="false">IF(AI39="X",F39,"")</f>
        <v/>
      </c>
      <c r="BR39" s="86" t="str">
        <f aca="false">IF(AJ39="X",F39,"")</f>
        <v/>
      </c>
      <c r="BS39" s="86" t="str">
        <f aca="false">IF(AK39="X",F39,"")</f>
        <v/>
      </c>
      <c r="BT39" s="86" t="n">
        <f aca="false">IF(AL39="X",F39,"")</f>
        <v>71.34</v>
      </c>
      <c r="BU39" s="86" t="str">
        <f aca="false">IF(AM39="X",F39,"")</f>
        <v/>
      </c>
      <c r="BV39" s="86" t="str">
        <f aca="false">IF(AN39="X",F39,"")</f>
        <v/>
      </c>
      <c r="BW39" s="86" t="str">
        <f aca="false">IF(AO39="X",F39,"")</f>
        <v/>
      </c>
      <c r="BX39" s="86" t="str">
        <f aca="false">IF(AP39="X",F39,"")</f>
        <v/>
      </c>
      <c r="BY39" s="86" t="str">
        <f aca="false">IF(AQ39="X",F39,"")</f>
        <v/>
      </c>
      <c r="BZ39" s="86" t="str">
        <f aca="false">IF(AR39="X",F39,"")</f>
        <v/>
      </c>
      <c r="CA39" s="86" t="str">
        <f aca="false">IF(AS39="X",F39,"")</f>
        <v/>
      </c>
      <c r="CB39" s="87" t="str">
        <f aca="false">IF(AT39="X",F39,"")</f>
        <v/>
      </c>
      <c r="CC39" s="10"/>
    </row>
    <row r="40" customFormat="false" ht="12.75" hidden="false" customHeight="true" outlineLevel="0" collapsed="false">
      <c r="A40" s="2"/>
      <c r="B40" s="88" t="s">
        <v>69</v>
      </c>
      <c r="C40" s="61" t="n">
        <v>62</v>
      </c>
      <c r="D40" s="62" t="n">
        <v>43860</v>
      </c>
      <c r="E40" s="66" t="s">
        <v>54</v>
      </c>
      <c r="F40" s="177"/>
      <c r="G40" s="122" t="s">
        <v>171</v>
      </c>
      <c r="H40" s="100"/>
      <c r="I40" s="179" t="n">
        <v>250</v>
      </c>
      <c r="J40" s="19"/>
      <c r="K40" s="190" t="n">
        <f aca="false">K39+I40-F40</f>
        <v>3178.8</v>
      </c>
      <c r="L40" s="2"/>
      <c r="N40" s="69"/>
      <c r="O40" s="69"/>
      <c r="P40" s="69"/>
      <c r="Q40" s="69"/>
      <c r="R40" s="69"/>
      <c r="S40" s="69"/>
      <c r="T40" s="69" t="s">
        <v>10</v>
      </c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19"/>
      <c r="AW40" s="187" t="str">
        <f aca="false">IF(N40="X",I40,"")</f>
        <v/>
      </c>
      <c r="AX40" s="57" t="str">
        <f aca="false">IF(O40="X",I40,"")</f>
        <v/>
      </c>
      <c r="AY40" s="57" t="str">
        <f aca="false">IF(P40="X",I40,"")</f>
        <v/>
      </c>
      <c r="AZ40" s="57" t="str">
        <f aca="false">IF(Q40="X",I40,"")</f>
        <v/>
      </c>
      <c r="BA40" s="57" t="str">
        <f aca="false">IF(R40="X",I40,"")</f>
        <v/>
      </c>
      <c r="BB40" s="57" t="str">
        <f aca="false">IF(S40="X",I40,"")</f>
        <v/>
      </c>
      <c r="BC40" s="188" t="n">
        <f aca="false">IF(T40="X",I40,"")</f>
        <v>250</v>
      </c>
      <c r="BD40" s="86"/>
      <c r="BE40" s="10" t="str">
        <f aca="false">IF(W40="X",$F40,"")</f>
        <v/>
      </c>
      <c r="BF40" s="86" t="str">
        <f aca="false">IF(X40="X",F40,"")</f>
        <v/>
      </c>
      <c r="BG40" s="86" t="str">
        <f aca="false">IF(Y40="X",F40,"")</f>
        <v/>
      </c>
      <c r="BH40" s="86" t="str">
        <f aca="false">IF(Z40="X",F40,"")</f>
        <v/>
      </c>
      <c r="BI40" s="86" t="str">
        <f aca="false">IF(AA40="X",F40,"")</f>
        <v/>
      </c>
      <c r="BJ40" s="86" t="str">
        <f aca="false">IF(AB40="X",F40,"")</f>
        <v/>
      </c>
      <c r="BK40" s="86" t="str">
        <f aca="false">IF(AC40="X",F40,"")</f>
        <v/>
      </c>
      <c r="BL40" s="86" t="str">
        <f aca="false">IF(AD40="X",F40,"")</f>
        <v/>
      </c>
      <c r="BM40" s="86" t="str">
        <f aca="false">IF(AE40="X",F40,"")</f>
        <v/>
      </c>
      <c r="BN40" s="86" t="str">
        <f aca="false">IF(AF40="X",F40,"")</f>
        <v/>
      </c>
      <c r="BO40" s="86" t="str">
        <f aca="false">IF(AG40="X",F40,"")</f>
        <v/>
      </c>
      <c r="BP40" s="86" t="str">
        <f aca="false">IF(AH40="X",F40,"")</f>
        <v/>
      </c>
      <c r="BQ40" s="86" t="str">
        <f aca="false">IF(AI40="X",F40,"")</f>
        <v/>
      </c>
      <c r="BR40" s="86" t="str">
        <f aca="false">IF(AJ40="X",F40,"")</f>
        <v/>
      </c>
      <c r="BS40" s="86" t="str">
        <f aca="false">IF(AK40="X",F40,"")</f>
        <v/>
      </c>
      <c r="BT40" s="86" t="str">
        <f aca="false">IF(AL40="X",F40,"")</f>
        <v/>
      </c>
      <c r="BU40" s="86" t="str">
        <f aca="false">IF(AM40="X",F40,"")</f>
        <v/>
      </c>
      <c r="BV40" s="86" t="str">
        <f aca="false">IF(AN40="X",F40,"")</f>
        <v/>
      </c>
      <c r="BW40" s="86" t="str">
        <f aca="false">IF(AO40="X",F40,"")</f>
        <v/>
      </c>
      <c r="BX40" s="86" t="str">
        <f aca="false">IF(AP40="X",F40,"")</f>
        <v/>
      </c>
      <c r="BY40" s="86" t="str">
        <f aca="false">IF(AQ40="X",F40,"")</f>
        <v/>
      </c>
      <c r="BZ40" s="86" t="str">
        <f aca="false">IF(AR40="X",F40,"")</f>
        <v/>
      </c>
      <c r="CA40" s="86" t="str">
        <f aca="false">IF(AS40="X",F40,"")</f>
        <v/>
      </c>
      <c r="CB40" s="87" t="str">
        <f aca="false">IF(AT40="X",F40,"")</f>
        <v/>
      </c>
      <c r="CC40" s="10"/>
    </row>
    <row r="41" customFormat="false" ht="12.75" hidden="false" customHeight="false" outlineLevel="0" collapsed="false">
      <c r="A41" s="2"/>
      <c r="B41" s="78" t="s">
        <v>69</v>
      </c>
      <c r="C41" s="70" t="n">
        <v>63</v>
      </c>
      <c r="D41" s="79" t="n">
        <v>43861</v>
      </c>
      <c r="E41" s="83" t="s">
        <v>54</v>
      </c>
      <c r="F41" s="183" t="n">
        <v>250</v>
      </c>
      <c r="G41" s="108" t="s">
        <v>172</v>
      </c>
      <c r="H41" s="109"/>
      <c r="I41" s="185"/>
      <c r="J41" s="19"/>
      <c r="K41" s="186" t="n">
        <f aca="false">K40+I41-F41</f>
        <v>2928.8</v>
      </c>
      <c r="L41" s="2"/>
      <c r="N41" s="69"/>
      <c r="O41" s="69"/>
      <c r="P41" s="69"/>
      <c r="Q41" s="69"/>
      <c r="R41" s="69"/>
      <c r="S41" s="69"/>
      <c r="T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 t="s">
        <v>10</v>
      </c>
      <c r="AM41" s="69"/>
      <c r="AN41" s="69"/>
      <c r="AO41" s="69"/>
      <c r="AP41" s="69"/>
      <c r="AQ41" s="69"/>
      <c r="AR41" s="69"/>
      <c r="AS41" s="69"/>
      <c r="AT41" s="69"/>
      <c r="AU41" s="19"/>
      <c r="AW41" s="187" t="str">
        <f aca="false">IF(N41="X",I41,"")</f>
        <v/>
      </c>
      <c r="AX41" s="57" t="str">
        <f aca="false">IF(O41="X",I41,"")</f>
        <v/>
      </c>
      <c r="AY41" s="57" t="str">
        <f aca="false">IF(P41="X",I41,"")</f>
        <v/>
      </c>
      <c r="AZ41" s="57" t="str">
        <f aca="false">IF(Q41="X",I41,"")</f>
        <v/>
      </c>
      <c r="BA41" s="57" t="str">
        <f aca="false">IF(R41="X",I41,"")</f>
        <v/>
      </c>
      <c r="BB41" s="57" t="str">
        <f aca="false">IF(S41="X",I41,"")</f>
        <v/>
      </c>
      <c r="BC41" s="188" t="str">
        <f aca="false">IF(T41="X",I41,"")</f>
        <v/>
      </c>
      <c r="BD41" s="86"/>
      <c r="BE41" s="10" t="str">
        <f aca="false">IF(W41="X",$F41,"")</f>
        <v/>
      </c>
      <c r="BF41" s="86" t="str">
        <f aca="false">IF(X41="X",F41,"")</f>
        <v/>
      </c>
      <c r="BG41" s="86" t="str">
        <f aca="false">IF(Y41="X",F41,"")</f>
        <v/>
      </c>
      <c r="BH41" s="86" t="str">
        <f aca="false">IF(Z41="X",F41,"")</f>
        <v/>
      </c>
      <c r="BI41" s="86" t="str">
        <f aca="false">IF(AA41="X",F41,"")</f>
        <v/>
      </c>
      <c r="BJ41" s="86" t="str">
        <f aca="false">IF(AB41="X",F41,"")</f>
        <v/>
      </c>
      <c r="BK41" s="86" t="str">
        <f aca="false">IF(AC41="X",F41,"")</f>
        <v/>
      </c>
      <c r="BL41" s="86" t="str">
        <f aca="false">IF(AD41="X",F41,"")</f>
        <v/>
      </c>
      <c r="BM41" s="86" t="str">
        <f aca="false">IF(AE41="X",F41,"")</f>
        <v/>
      </c>
      <c r="BN41" s="86" t="str">
        <f aca="false">IF(AF41="X",F41,"")</f>
        <v/>
      </c>
      <c r="BO41" s="86" t="str">
        <f aca="false">IF(AG41="X",F41,"")</f>
        <v/>
      </c>
      <c r="BP41" s="86" t="str">
        <f aca="false">IF(AH41="X",F41,"")</f>
        <v/>
      </c>
      <c r="BQ41" s="86" t="str">
        <f aca="false">IF(AI41="X",F41,"")</f>
        <v/>
      </c>
      <c r="BR41" s="86" t="str">
        <f aca="false">IF(AJ41="X",F41,"")</f>
        <v/>
      </c>
      <c r="BS41" s="86" t="str">
        <f aca="false">IF(AK41="X",F41,"")</f>
        <v/>
      </c>
      <c r="BT41" s="86" t="n">
        <f aca="false">IF(AL41="X",F41,"")</f>
        <v>250</v>
      </c>
      <c r="BU41" s="86" t="str">
        <f aca="false">IF(AM41="X",F41,"")</f>
        <v/>
      </c>
      <c r="BV41" s="86" t="str">
        <f aca="false">IF(AN41="X",F41,"")</f>
        <v/>
      </c>
      <c r="BW41" s="86" t="str">
        <f aca="false">IF(AO41="X",F41,"")</f>
        <v/>
      </c>
      <c r="BX41" s="86" t="str">
        <f aca="false">IF(AP41="X",F41,"")</f>
        <v/>
      </c>
      <c r="BY41" s="86" t="str">
        <f aca="false">IF(AQ41="X",F41,"")</f>
        <v/>
      </c>
      <c r="BZ41" s="86" t="str">
        <f aca="false">IF(AR41="X",F41,"")</f>
        <v/>
      </c>
      <c r="CA41" s="86" t="str">
        <f aca="false">IF(AS41="X",F41,"")</f>
        <v/>
      </c>
      <c r="CB41" s="87" t="str">
        <f aca="false">IF(AT41="X",F41,"")</f>
        <v/>
      </c>
      <c r="CC41" s="10"/>
    </row>
    <row r="42" customFormat="false" ht="12.75" hidden="false" customHeight="false" outlineLevel="0" collapsed="false">
      <c r="A42" s="2"/>
      <c r="B42" s="88" t="s">
        <v>69</v>
      </c>
      <c r="C42" s="61" t="n">
        <v>64</v>
      </c>
      <c r="D42" s="62" t="n">
        <v>43862</v>
      </c>
      <c r="E42" s="100"/>
      <c r="F42" s="177"/>
      <c r="G42" s="122" t="s">
        <v>173</v>
      </c>
      <c r="H42" s="100" t="s">
        <v>174</v>
      </c>
      <c r="I42" s="179" t="n">
        <v>500</v>
      </c>
      <c r="J42" s="19"/>
      <c r="K42" s="190" t="n">
        <f aca="false">K41+I42-F42</f>
        <v>3428.8</v>
      </c>
      <c r="L42" s="2"/>
      <c r="N42" s="69"/>
      <c r="O42" s="69"/>
      <c r="P42" s="69"/>
      <c r="Q42" s="69"/>
      <c r="R42" s="69"/>
      <c r="S42" s="69" t="s">
        <v>10</v>
      </c>
      <c r="T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19"/>
      <c r="AW42" s="187" t="str">
        <f aca="false">IF(N42="X",I42,"")</f>
        <v/>
      </c>
      <c r="AX42" s="57" t="str">
        <f aca="false">IF(O42="X",I42,"")</f>
        <v/>
      </c>
      <c r="AY42" s="57" t="str">
        <f aca="false">IF(P42="X",I42,"")</f>
        <v/>
      </c>
      <c r="AZ42" s="57" t="str">
        <f aca="false">IF(Q42="X",I42,"")</f>
        <v/>
      </c>
      <c r="BA42" s="57" t="str">
        <f aca="false">IF(R42="X",I42,"")</f>
        <v/>
      </c>
      <c r="BB42" s="57" t="n">
        <f aca="false">IF(S42="X",I42,"")</f>
        <v>500</v>
      </c>
      <c r="BC42" s="188" t="str">
        <f aca="false">IF(T42="X",I42,"")</f>
        <v/>
      </c>
      <c r="BD42" s="86"/>
      <c r="BE42" s="10" t="str">
        <f aca="false">IF(W42="X",$F42,"")</f>
        <v/>
      </c>
      <c r="BF42" s="86" t="str">
        <f aca="false">IF(X42="X",F42,"")</f>
        <v/>
      </c>
      <c r="BG42" s="86" t="str">
        <f aca="false">IF(Y42="X",F42,"")</f>
        <v/>
      </c>
      <c r="BH42" s="86" t="str">
        <f aca="false">IF(Z42="X",F42,"")</f>
        <v/>
      </c>
      <c r="BI42" s="86" t="str">
        <f aca="false">IF(AA42="X",F42,"")</f>
        <v/>
      </c>
      <c r="BJ42" s="86" t="str">
        <f aca="false">IF(AB42="X",F42,"")</f>
        <v/>
      </c>
      <c r="BK42" s="86" t="str">
        <f aca="false">IF(AC42="X",F42,"")</f>
        <v/>
      </c>
      <c r="BL42" s="86" t="str">
        <f aca="false">IF(AD42="X",F42,"")</f>
        <v/>
      </c>
      <c r="BM42" s="86" t="str">
        <f aca="false">IF(AE42="X",F42,"")</f>
        <v/>
      </c>
      <c r="BN42" s="86" t="str">
        <f aca="false">IF(AF42="X",F42,"")</f>
        <v/>
      </c>
      <c r="BO42" s="86" t="str">
        <f aca="false">IF(AG42="X",F42,"")</f>
        <v/>
      </c>
      <c r="BP42" s="86" t="str">
        <f aca="false">IF(AH42="X",F42,"")</f>
        <v/>
      </c>
      <c r="BQ42" s="86" t="str">
        <f aca="false">IF(AI42="X",F42,"")</f>
        <v/>
      </c>
      <c r="BR42" s="86" t="str">
        <f aca="false">IF(AJ42="X",F42,"")</f>
        <v/>
      </c>
      <c r="BS42" s="86" t="str">
        <f aca="false">IF(AK42="X",F42,"")</f>
        <v/>
      </c>
      <c r="BT42" s="86" t="str">
        <f aca="false">IF(AL42="X",F42,"")</f>
        <v/>
      </c>
      <c r="BU42" s="86" t="str">
        <f aca="false">IF(AM42="X",F42,"")</f>
        <v/>
      </c>
      <c r="BV42" s="86" t="str">
        <f aca="false">IF(AN42="X",F42,"")</f>
        <v/>
      </c>
      <c r="BW42" s="86" t="str">
        <f aca="false">IF(AO42="X",F42,"")</f>
        <v/>
      </c>
      <c r="BX42" s="86" t="str">
        <f aca="false">IF(AP42="X",F42,"")</f>
        <v/>
      </c>
      <c r="BY42" s="86" t="str">
        <f aca="false">IF(AQ42="X",F42,"")</f>
        <v/>
      </c>
      <c r="BZ42" s="86" t="str">
        <f aca="false">IF(AR42="X",F42,"")</f>
        <v/>
      </c>
      <c r="CA42" s="86" t="str">
        <f aca="false">IF(AS42="X",F42,"")</f>
        <v/>
      </c>
      <c r="CB42" s="87" t="str">
        <f aca="false">IF(AT42="X",F42,"")</f>
        <v/>
      </c>
      <c r="CC42" s="10"/>
    </row>
    <row r="43" customFormat="false" ht="12.75" hidden="false" customHeight="true" outlineLevel="0" collapsed="false">
      <c r="A43" s="2"/>
      <c r="B43" s="78" t="s">
        <v>175</v>
      </c>
      <c r="C43" s="70" t="n">
        <v>65</v>
      </c>
      <c r="D43" s="79" t="n">
        <v>43862</v>
      </c>
      <c r="E43" s="83" t="s">
        <v>176</v>
      </c>
      <c r="F43" s="183" t="n">
        <v>450</v>
      </c>
      <c r="G43" s="108" t="s">
        <v>177</v>
      </c>
      <c r="H43" s="109"/>
      <c r="I43" s="185"/>
      <c r="J43" s="19"/>
      <c r="K43" s="186" t="n">
        <f aca="false">K42+I43-F43</f>
        <v>2978.8</v>
      </c>
      <c r="L43" s="2"/>
      <c r="N43" s="69"/>
      <c r="O43" s="69"/>
      <c r="P43" s="69"/>
      <c r="Q43" s="69"/>
      <c r="R43" s="69"/>
      <c r="S43" s="69"/>
      <c r="T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 t="s">
        <v>10</v>
      </c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19"/>
      <c r="AW43" s="187" t="str">
        <f aca="false">IF(N43="X",I43,"")</f>
        <v/>
      </c>
      <c r="AX43" s="57" t="str">
        <f aca="false">IF(O43="X",I43,"")</f>
        <v/>
      </c>
      <c r="AY43" s="57" t="str">
        <f aca="false">IF(P43="X",I43,"")</f>
        <v/>
      </c>
      <c r="AZ43" s="57" t="str">
        <f aca="false">IF(Q43="X",I43,"")</f>
        <v/>
      </c>
      <c r="BA43" s="57" t="str">
        <f aca="false">IF(R43="X",I43,"")</f>
        <v/>
      </c>
      <c r="BB43" s="57" t="str">
        <f aca="false">IF(S43="X",I43,"")</f>
        <v/>
      </c>
      <c r="BC43" s="188" t="str">
        <f aca="false">IF(T43="X",I43,"")</f>
        <v/>
      </c>
      <c r="BD43" s="86"/>
      <c r="BE43" s="10" t="str">
        <f aca="false">IF(W43="X",$F43,"")</f>
        <v/>
      </c>
      <c r="BF43" s="86" t="str">
        <f aca="false">IF(X43="X",F43,"")</f>
        <v/>
      </c>
      <c r="BG43" s="86" t="str">
        <f aca="false">IF(Y43="X",F43,"")</f>
        <v/>
      </c>
      <c r="BH43" s="86" t="str">
        <f aca="false">IF(Z43="X",F43,"")</f>
        <v/>
      </c>
      <c r="BI43" s="86" t="str">
        <f aca="false">IF(AA43="X",F43,"")</f>
        <v/>
      </c>
      <c r="BJ43" s="86" t="str">
        <f aca="false">IF(AB43="X",F43,"")</f>
        <v/>
      </c>
      <c r="BK43" s="86" t="str">
        <f aca="false">IF(AC43="X",F43,"")</f>
        <v/>
      </c>
      <c r="BL43" s="86" t="str">
        <f aca="false">IF(AD43="X",F43,"")</f>
        <v/>
      </c>
      <c r="BM43" s="86" t="str">
        <f aca="false">IF(AE43="X",F43,"")</f>
        <v/>
      </c>
      <c r="BN43" s="86" t="str">
        <f aca="false">IF(AF43="X",F43,"")</f>
        <v/>
      </c>
      <c r="BO43" s="86" t="str">
        <f aca="false">IF(AG43="X",F43,"")</f>
        <v/>
      </c>
      <c r="BP43" s="86" t="n">
        <f aca="false">IF(AH43="X",F43,"")</f>
        <v>450</v>
      </c>
      <c r="BQ43" s="86" t="str">
        <f aca="false">IF(AI43="X",F43,"")</f>
        <v/>
      </c>
      <c r="BR43" s="86" t="str">
        <f aca="false">IF(AJ43="X",F43,"")</f>
        <v/>
      </c>
      <c r="BS43" s="86" t="str">
        <f aca="false">IF(AK43="X",F43,"")</f>
        <v/>
      </c>
      <c r="BT43" s="86" t="str">
        <f aca="false">IF(AL43="X",F43,"")</f>
        <v/>
      </c>
      <c r="BU43" s="86" t="str">
        <f aca="false">IF(AM43="X",F43,"")</f>
        <v/>
      </c>
      <c r="BV43" s="86" t="str">
        <f aca="false">IF(AN43="X",F43,"")</f>
        <v/>
      </c>
      <c r="BW43" s="86" t="str">
        <f aca="false">IF(AO43="X",F43,"")</f>
        <v/>
      </c>
      <c r="BX43" s="86" t="str">
        <f aca="false">IF(AP43="X",F43,"")</f>
        <v/>
      </c>
      <c r="BY43" s="86" t="str">
        <f aca="false">IF(AQ43="X",F43,"")</f>
        <v/>
      </c>
      <c r="BZ43" s="86" t="str">
        <f aca="false">IF(AR43="X",F43,"")</f>
        <v/>
      </c>
      <c r="CA43" s="86" t="str">
        <f aca="false">IF(AS43="X",F43,"")</f>
        <v/>
      </c>
      <c r="CB43" s="87" t="str">
        <f aca="false">IF(AT43="X",F43,"")</f>
        <v/>
      </c>
      <c r="CC43" s="10"/>
    </row>
    <row r="44" customFormat="false" ht="12.75" hidden="false" customHeight="true" outlineLevel="0" collapsed="false">
      <c r="A44" s="2"/>
      <c r="B44" s="88" t="s">
        <v>175</v>
      </c>
      <c r="C44" s="61" t="n">
        <v>66</v>
      </c>
      <c r="D44" s="62" t="n">
        <v>43862</v>
      </c>
      <c r="E44" s="100" t="s">
        <v>178</v>
      </c>
      <c r="F44" s="177" t="n">
        <v>317.1</v>
      </c>
      <c r="G44" s="125" t="s">
        <v>179</v>
      </c>
      <c r="H44" s="100"/>
      <c r="I44" s="179"/>
      <c r="J44" s="19"/>
      <c r="K44" s="190" t="n">
        <f aca="false">K43+I44-F44</f>
        <v>2661.7</v>
      </c>
      <c r="L44" s="2"/>
      <c r="N44" s="69"/>
      <c r="O44" s="69"/>
      <c r="P44" s="69"/>
      <c r="Q44" s="69"/>
      <c r="R44" s="69"/>
      <c r="S44" s="69"/>
      <c r="T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 t="s">
        <v>10</v>
      </c>
      <c r="AN44" s="69"/>
      <c r="AO44" s="69"/>
      <c r="AP44" s="69"/>
      <c r="AQ44" s="69"/>
      <c r="AR44" s="69"/>
      <c r="AS44" s="69"/>
      <c r="AT44" s="69"/>
      <c r="AU44" s="19"/>
      <c r="AW44" s="187" t="str">
        <f aca="false">IF(N44="X",I44,"")</f>
        <v/>
      </c>
      <c r="AX44" s="57" t="str">
        <f aca="false">IF(O44="X",I44,"")</f>
        <v/>
      </c>
      <c r="AY44" s="57" t="str">
        <f aca="false">IF(P44="X",I44,"")</f>
        <v/>
      </c>
      <c r="AZ44" s="57" t="str">
        <f aca="false">IF(Q44="X",I44,"")</f>
        <v/>
      </c>
      <c r="BA44" s="57" t="str">
        <f aca="false">IF(R44="X",I44,"")</f>
        <v/>
      </c>
      <c r="BB44" s="57" t="str">
        <f aca="false">IF(S44="X",I44,"")</f>
        <v/>
      </c>
      <c r="BC44" s="188" t="str">
        <f aca="false">IF(T44="X",I44,"")</f>
        <v/>
      </c>
      <c r="BD44" s="86"/>
      <c r="BE44" s="10" t="str">
        <f aca="false">IF(W44="X",$F44,"")</f>
        <v/>
      </c>
      <c r="BF44" s="86" t="str">
        <f aca="false">IF(X44="X",F44,"")</f>
        <v/>
      </c>
      <c r="BG44" s="86" t="str">
        <f aca="false">IF(Y44="X",F44,"")</f>
        <v/>
      </c>
      <c r="BH44" s="86" t="str">
        <f aca="false">IF(Z44="X",F44,"")</f>
        <v/>
      </c>
      <c r="BI44" s="86" t="str">
        <f aca="false">IF(AA44="X",F44,"")</f>
        <v/>
      </c>
      <c r="BJ44" s="86" t="str">
        <f aca="false">IF(AB44="X",F44,"")</f>
        <v/>
      </c>
      <c r="BK44" s="86" t="str">
        <f aca="false">IF(AC44="X",F44,"")</f>
        <v/>
      </c>
      <c r="BL44" s="86" t="str">
        <f aca="false">IF(AD44="X",F44,"")</f>
        <v/>
      </c>
      <c r="BM44" s="86" t="str">
        <f aca="false">IF(AE44="X",F44,"")</f>
        <v/>
      </c>
      <c r="BN44" s="86" t="str">
        <f aca="false">IF(AF44="X",F44,"")</f>
        <v/>
      </c>
      <c r="BO44" s="86" t="str">
        <f aca="false">IF(AG44="X",F44,"")</f>
        <v/>
      </c>
      <c r="BP44" s="86" t="str">
        <f aca="false">IF(AH44="X",F44,"")</f>
        <v/>
      </c>
      <c r="BQ44" s="86" t="str">
        <f aca="false">IF(AI44="X",F44,"")</f>
        <v/>
      </c>
      <c r="BR44" s="86" t="str">
        <f aca="false">IF(AJ44="X",F44,"")</f>
        <v/>
      </c>
      <c r="BS44" s="86" t="str">
        <f aca="false">IF(AK44="X",F44,"")</f>
        <v/>
      </c>
      <c r="BT44" s="86" t="str">
        <f aca="false">IF(AL44="X",F44,"")</f>
        <v/>
      </c>
      <c r="BU44" s="86" t="n">
        <f aca="false">IF(AM44="X",F44,"")</f>
        <v>317.1</v>
      </c>
      <c r="BV44" s="86" t="str">
        <f aca="false">IF(AN44="X",F44,"")</f>
        <v/>
      </c>
      <c r="BW44" s="86" t="str">
        <f aca="false">IF(AO44="X",F44,"")</f>
        <v/>
      </c>
      <c r="BX44" s="86" t="str">
        <f aca="false">IF(AP44="X",F44,"")</f>
        <v/>
      </c>
      <c r="BY44" s="86" t="str">
        <f aca="false">IF(AQ44="X",F44,"")</f>
        <v/>
      </c>
      <c r="BZ44" s="86" t="str">
        <f aca="false">IF(AR44="X",F44,"")</f>
        <v/>
      </c>
      <c r="CA44" s="86" t="str">
        <f aca="false">IF(AS44="X",F44,"")</f>
        <v/>
      </c>
      <c r="CB44" s="87" t="str">
        <f aca="false">IF(AT44="X",F44,"")</f>
        <v/>
      </c>
      <c r="CC44" s="10"/>
    </row>
    <row r="45" customFormat="false" ht="12.75" hidden="false" customHeight="false" outlineLevel="0" collapsed="false">
      <c r="A45" s="2"/>
      <c r="B45" s="195" t="s">
        <v>175</v>
      </c>
      <c r="C45" s="57" t="n">
        <v>67</v>
      </c>
      <c r="D45" s="79" t="n">
        <v>43862</v>
      </c>
      <c r="E45" s="109" t="s">
        <v>180</v>
      </c>
      <c r="F45" s="183" t="n">
        <v>362.4</v>
      </c>
      <c r="G45" s="124" t="s">
        <v>181</v>
      </c>
      <c r="H45" s="109"/>
      <c r="I45" s="185"/>
      <c r="J45" s="19"/>
      <c r="K45" s="186" t="n">
        <f aca="false">K44+I45-F45</f>
        <v>2299.3</v>
      </c>
      <c r="L45" s="2"/>
      <c r="N45" s="69"/>
      <c r="O45" s="69"/>
      <c r="P45" s="69"/>
      <c r="Q45" s="69"/>
      <c r="R45" s="69"/>
      <c r="S45" s="69"/>
      <c r="T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 t="s">
        <v>10</v>
      </c>
      <c r="AO45" s="69"/>
      <c r="AP45" s="69"/>
      <c r="AQ45" s="69"/>
      <c r="AR45" s="69"/>
      <c r="AS45" s="69"/>
      <c r="AT45" s="69"/>
      <c r="AU45" s="19"/>
      <c r="AW45" s="187" t="str">
        <f aca="false">IF(N45="X",I45,"")</f>
        <v/>
      </c>
      <c r="AX45" s="57" t="str">
        <f aca="false">IF(O45="X",I45,"")</f>
        <v/>
      </c>
      <c r="AY45" s="57" t="str">
        <f aca="false">IF(P45="X",I45,"")</f>
        <v/>
      </c>
      <c r="AZ45" s="57" t="str">
        <f aca="false">IF(Q45="X",I45,"")</f>
        <v/>
      </c>
      <c r="BA45" s="57" t="str">
        <f aca="false">IF(R45="X",I45,"")</f>
        <v/>
      </c>
      <c r="BB45" s="57" t="str">
        <f aca="false">IF(S45="X",I45,"")</f>
        <v/>
      </c>
      <c r="BC45" s="188" t="str">
        <f aca="false">IF(T45="X",I45,"")</f>
        <v/>
      </c>
      <c r="BD45" s="86"/>
      <c r="BE45" s="10" t="str">
        <f aca="false">IF(W45="X",$F45,"")</f>
        <v/>
      </c>
      <c r="BF45" s="86" t="str">
        <f aca="false">IF(X45="X",F45,"")</f>
        <v/>
      </c>
      <c r="BG45" s="86" t="str">
        <f aca="false">IF(Y45="X",F45,"")</f>
        <v/>
      </c>
      <c r="BH45" s="86" t="str">
        <f aca="false">IF(Z45="X",F45,"")</f>
        <v/>
      </c>
      <c r="BI45" s="86" t="str">
        <f aca="false">IF(AA45="X",F45,"")</f>
        <v/>
      </c>
      <c r="BJ45" s="86" t="str">
        <f aca="false">IF(AB45="X",F45,"")</f>
        <v/>
      </c>
      <c r="BK45" s="86" t="str">
        <f aca="false">IF(AC45="X",F45,"")</f>
        <v/>
      </c>
      <c r="BL45" s="86" t="str">
        <f aca="false">IF(AD45="X",F45,"")</f>
        <v/>
      </c>
      <c r="BM45" s="86" t="str">
        <f aca="false">IF(AE45="X",F45,"")</f>
        <v/>
      </c>
      <c r="BN45" s="86" t="str">
        <f aca="false">IF(AF45="X",F45,"")</f>
        <v/>
      </c>
      <c r="BO45" s="86" t="str">
        <f aca="false">IF(AG45="X",F45,"")</f>
        <v/>
      </c>
      <c r="BP45" s="86" t="str">
        <f aca="false">IF(AH45="X",F45,"")</f>
        <v/>
      </c>
      <c r="BQ45" s="86" t="str">
        <f aca="false">IF(AI45="X",F45,"")</f>
        <v/>
      </c>
      <c r="BR45" s="86" t="str">
        <f aca="false">IF(AJ45="X",F45,"")</f>
        <v/>
      </c>
      <c r="BS45" s="86" t="str">
        <f aca="false">IF(AK45="X",F45,"")</f>
        <v/>
      </c>
      <c r="BT45" s="86" t="str">
        <f aca="false">IF(AL45="X",F45,"")</f>
        <v/>
      </c>
      <c r="BU45" s="86" t="str">
        <f aca="false">IF(AM45="X",F45,"")</f>
        <v/>
      </c>
      <c r="BV45" s="86" t="n">
        <f aca="false">IF(AN45="X",F45,"")</f>
        <v>362.4</v>
      </c>
      <c r="BW45" s="86" t="str">
        <f aca="false">IF(AO45="X",F45,"")</f>
        <v/>
      </c>
      <c r="BX45" s="86" t="str">
        <f aca="false">IF(AP45="X",F45,"")</f>
        <v/>
      </c>
      <c r="BY45" s="86" t="str">
        <f aca="false">IF(AQ45="X",F45,"")</f>
        <v/>
      </c>
      <c r="BZ45" s="86" t="str">
        <f aca="false">IF(AR45="X",F45,"")</f>
        <v/>
      </c>
      <c r="CA45" s="86" t="str">
        <f aca="false">IF(AS45="X",F45,"")</f>
        <v/>
      </c>
      <c r="CB45" s="87" t="str">
        <f aca="false">IF(AT45="X",F45,"")</f>
        <v/>
      </c>
      <c r="CC45" s="10"/>
    </row>
    <row r="46" customFormat="false" ht="12.75" hidden="false" customHeight="false" outlineLevel="0" collapsed="false">
      <c r="A46" s="2"/>
      <c r="B46" s="88" t="s">
        <v>175</v>
      </c>
      <c r="C46" s="196" t="n">
        <v>68</v>
      </c>
      <c r="D46" s="62" t="n">
        <v>43862</v>
      </c>
      <c r="E46" s="100" t="s">
        <v>182</v>
      </c>
      <c r="F46" s="177" t="n">
        <v>126.3</v>
      </c>
      <c r="G46" s="125" t="s">
        <v>183</v>
      </c>
      <c r="H46" s="100"/>
      <c r="I46" s="179"/>
      <c r="J46" s="19"/>
      <c r="K46" s="190" t="n">
        <f aca="false">K45+I46-F46</f>
        <v>2173</v>
      </c>
      <c r="L46" s="2"/>
      <c r="N46" s="69"/>
      <c r="O46" s="69"/>
      <c r="P46" s="69"/>
      <c r="Q46" s="69"/>
      <c r="R46" s="69"/>
      <c r="S46" s="69"/>
      <c r="T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 t="s">
        <v>10</v>
      </c>
      <c r="AP46" s="69"/>
      <c r="AQ46" s="69"/>
      <c r="AR46" s="69"/>
      <c r="AS46" s="69"/>
      <c r="AT46" s="69"/>
      <c r="AU46" s="19"/>
      <c r="AW46" s="187" t="str">
        <f aca="false">IF(N46="X",I46,"")</f>
        <v/>
      </c>
      <c r="AX46" s="57" t="str">
        <f aca="false">IF(O46="X",I46,"")</f>
        <v/>
      </c>
      <c r="AY46" s="57" t="str">
        <f aca="false">IF(P46="X",I46,"")</f>
        <v/>
      </c>
      <c r="AZ46" s="57" t="str">
        <f aca="false">IF(Q46="X",I46,"")</f>
        <v/>
      </c>
      <c r="BA46" s="57" t="str">
        <f aca="false">IF(R46="X",I46,"")</f>
        <v/>
      </c>
      <c r="BB46" s="57" t="str">
        <f aca="false">IF(S46="X",I46,"")</f>
        <v/>
      </c>
      <c r="BC46" s="188" t="str">
        <f aca="false">IF(T46="X",I46,"")</f>
        <v/>
      </c>
      <c r="BD46" s="86"/>
      <c r="BE46" s="10" t="str">
        <f aca="false">IF(W46="X",$F46,"")</f>
        <v/>
      </c>
      <c r="BF46" s="86" t="str">
        <f aca="false">IF(X46="X",F46,"")</f>
        <v/>
      </c>
      <c r="BG46" s="86" t="str">
        <f aca="false">IF(Y46="X",F46,"")</f>
        <v/>
      </c>
      <c r="BH46" s="86" t="str">
        <f aca="false">IF(Z46="X",F46,"")</f>
        <v/>
      </c>
      <c r="BI46" s="86" t="str">
        <f aca="false">IF(AA46="X",F46,"")</f>
        <v/>
      </c>
      <c r="BJ46" s="86" t="str">
        <f aca="false">IF(AB46="X",F46,"")</f>
        <v/>
      </c>
      <c r="BK46" s="86" t="str">
        <f aca="false">IF(AC46="X",F46,"")</f>
        <v/>
      </c>
      <c r="BL46" s="86" t="str">
        <f aca="false">IF(AD46="X",F46,"")</f>
        <v/>
      </c>
      <c r="BM46" s="86" t="str">
        <f aca="false">IF(AE46="X",F46,"")</f>
        <v/>
      </c>
      <c r="BN46" s="86" t="str">
        <f aca="false">IF(AF46="X",F46,"")</f>
        <v/>
      </c>
      <c r="BO46" s="86" t="str">
        <f aca="false">IF(AG46="X",F46,"")</f>
        <v/>
      </c>
      <c r="BP46" s="86" t="str">
        <f aca="false">IF(AH46="X",F46,"")</f>
        <v/>
      </c>
      <c r="BQ46" s="86" t="str">
        <f aca="false">IF(AI46="X",F46,"")</f>
        <v/>
      </c>
      <c r="BR46" s="86" t="str">
        <f aca="false">IF(AJ46="X",F46,"")</f>
        <v/>
      </c>
      <c r="BS46" s="86" t="str">
        <f aca="false">IF(AK46="X",F46,"")</f>
        <v/>
      </c>
      <c r="BT46" s="86" t="str">
        <f aca="false">IF(AL46="X",F46,"")</f>
        <v/>
      </c>
      <c r="BU46" s="86" t="str">
        <f aca="false">IF(AM46="X",F46,"")</f>
        <v/>
      </c>
      <c r="BV46" s="86" t="str">
        <f aca="false">IF(AN46="X",F46,"")</f>
        <v/>
      </c>
      <c r="BW46" s="86" t="n">
        <f aca="false">IF(AO46="X",F46,"")</f>
        <v>126.3</v>
      </c>
      <c r="BX46" s="86" t="str">
        <f aca="false">IF(AP46="X",F46,"")</f>
        <v/>
      </c>
      <c r="BY46" s="86" t="str">
        <f aca="false">IF(AQ46="X",F46,"")</f>
        <v/>
      </c>
      <c r="BZ46" s="86" t="str">
        <f aca="false">IF(AR46="X",F46,"")</f>
        <v/>
      </c>
      <c r="CA46" s="86" t="str">
        <f aca="false">IF(AS46="X",F46,"")</f>
        <v/>
      </c>
      <c r="CB46" s="87" t="str">
        <f aca="false">IF(AT46="X",F46,"")</f>
        <v/>
      </c>
      <c r="CC46" s="10"/>
    </row>
    <row r="47" customFormat="false" ht="12.75" hidden="false" customHeight="false" outlineLevel="0" collapsed="false">
      <c r="A47" s="2"/>
      <c r="B47" s="195" t="s">
        <v>175</v>
      </c>
      <c r="C47" s="70" t="n">
        <v>69</v>
      </c>
      <c r="D47" s="79" t="n">
        <v>43862</v>
      </c>
      <c r="E47" s="109" t="s">
        <v>184</v>
      </c>
      <c r="F47" s="183" t="n">
        <v>9.6</v>
      </c>
      <c r="G47" s="124" t="s">
        <v>185</v>
      </c>
      <c r="H47" s="197"/>
      <c r="I47" s="198"/>
      <c r="J47" s="19"/>
      <c r="K47" s="186" t="n">
        <f aca="false">K46+I47-F47</f>
        <v>2163.4</v>
      </c>
      <c r="L47" s="2"/>
      <c r="N47" s="69"/>
      <c r="O47" s="69"/>
      <c r="P47" s="69"/>
      <c r="Q47" s="69"/>
      <c r="R47" s="69"/>
      <c r="S47" s="69"/>
      <c r="T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 t="s">
        <v>10</v>
      </c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19"/>
      <c r="AW47" s="187" t="str">
        <f aca="false">IF(N47="X",I47,"")</f>
        <v/>
      </c>
      <c r="AX47" s="57" t="str">
        <f aca="false">IF(O47="X",I47,"")</f>
        <v/>
      </c>
      <c r="AY47" s="57" t="str">
        <f aca="false">IF(P47="X",I47,"")</f>
        <v/>
      </c>
      <c r="AZ47" s="57" t="str">
        <f aca="false">IF(Q47="X",I47,"")</f>
        <v/>
      </c>
      <c r="BA47" s="57" t="str">
        <f aca="false">IF(R47="X",I47,"")</f>
        <v/>
      </c>
      <c r="BB47" s="57" t="str">
        <f aca="false">IF(S47="X",I47,"")</f>
        <v/>
      </c>
      <c r="BC47" s="188" t="str">
        <f aca="false">IF(T47="X",I47,"")</f>
        <v/>
      </c>
      <c r="BD47" s="86"/>
      <c r="BE47" s="10" t="str">
        <f aca="false">IF(W47="X",$F47,"")</f>
        <v/>
      </c>
      <c r="BF47" s="86" t="str">
        <f aca="false">IF(X47="X",F47,"")</f>
        <v/>
      </c>
      <c r="BG47" s="86" t="str">
        <f aca="false">IF(Y47="X",F47,"")</f>
        <v/>
      </c>
      <c r="BH47" s="86" t="str">
        <f aca="false">IF(Z47="X",F47,"")</f>
        <v/>
      </c>
      <c r="BI47" s="86" t="str">
        <f aca="false">IF(AA47="X",F47,"")</f>
        <v/>
      </c>
      <c r="BJ47" s="86" t="str">
        <f aca="false">IF(AB47="X",F47,"")</f>
        <v/>
      </c>
      <c r="BK47" s="86" t="str">
        <f aca="false">IF(AC47="X",F47,"")</f>
        <v/>
      </c>
      <c r="BL47" s="86" t="str">
        <f aca="false">IF(AD47="X",F47,"")</f>
        <v/>
      </c>
      <c r="BM47" s="86" t="str">
        <f aca="false">IF(AE47="X",F47,"")</f>
        <v/>
      </c>
      <c r="BN47" s="86" t="str">
        <f aca="false">IF(AF47="X",F47,"")</f>
        <v/>
      </c>
      <c r="BO47" s="86" t="n">
        <f aca="false">IF(AG47="X",F47,"")</f>
        <v>9.6</v>
      </c>
      <c r="BP47" s="86" t="str">
        <f aca="false">IF(AH47="X",F47,"")</f>
        <v/>
      </c>
      <c r="BQ47" s="86" t="str">
        <f aca="false">IF(AI47="X",F47,"")</f>
        <v/>
      </c>
      <c r="BR47" s="86" t="str">
        <f aca="false">IF(AJ47="X",F47,"")</f>
        <v/>
      </c>
      <c r="BS47" s="86" t="str">
        <f aca="false">IF(AK47="X",F47,"")</f>
        <v/>
      </c>
      <c r="BT47" s="86" t="str">
        <f aca="false">IF(AL47="X",F47,"")</f>
        <v/>
      </c>
      <c r="BU47" s="86" t="str">
        <f aca="false">IF(AM47="X",F47,"")</f>
        <v/>
      </c>
      <c r="BV47" s="86" t="str">
        <f aca="false">IF(AN47="X",F47,"")</f>
        <v/>
      </c>
      <c r="BW47" s="86" t="str">
        <f aca="false">IF(AO47="X",F47,"")</f>
        <v/>
      </c>
      <c r="BX47" s="86" t="str">
        <f aca="false">IF(AP47="X",F47,"")</f>
        <v/>
      </c>
      <c r="BY47" s="86" t="str">
        <f aca="false">IF(AQ47="X",F47,"")</f>
        <v/>
      </c>
      <c r="BZ47" s="86" t="str">
        <f aca="false">IF(AR47="X",F47,"")</f>
        <v/>
      </c>
      <c r="CA47" s="86" t="str">
        <f aca="false">IF(AS47="X",F47,"")</f>
        <v/>
      </c>
      <c r="CB47" s="87" t="str">
        <f aca="false">IF(AT47="X",F47,"")</f>
        <v/>
      </c>
      <c r="CC47" s="10"/>
    </row>
    <row r="48" customFormat="false" ht="13.5" hidden="false" customHeight="false" outlineLevel="0" collapsed="false">
      <c r="A48" s="2"/>
      <c r="B48" s="134" t="s">
        <v>175</v>
      </c>
      <c r="C48" s="135" t="n">
        <v>70</v>
      </c>
      <c r="D48" s="136" t="n">
        <v>43869</v>
      </c>
      <c r="E48" s="100" t="s">
        <v>186</v>
      </c>
      <c r="F48" s="177" t="n">
        <v>57.6</v>
      </c>
      <c r="G48" s="199" t="s">
        <v>187</v>
      </c>
      <c r="H48" s="200"/>
      <c r="I48" s="201"/>
      <c r="J48" s="19"/>
      <c r="K48" s="190" t="n">
        <f aca="false">K47+I48-F48</f>
        <v>2105.8</v>
      </c>
      <c r="L48" s="2"/>
      <c r="N48" s="69"/>
      <c r="O48" s="69"/>
      <c r="P48" s="69"/>
      <c r="Q48" s="69"/>
      <c r="R48" s="69"/>
      <c r="S48" s="69"/>
      <c r="T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 t="s">
        <v>10</v>
      </c>
      <c r="AP48" s="69"/>
      <c r="AQ48" s="69"/>
      <c r="AR48" s="69"/>
      <c r="AS48" s="69"/>
      <c r="AT48" s="69"/>
      <c r="AU48" s="19"/>
      <c r="AW48" s="187" t="str">
        <f aca="false">IF(N48="X",I48,"")</f>
        <v/>
      </c>
      <c r="AX48" s="57" t="str">
        <f aca="false">IF(O48="X",I48,"")</f>
        <v/>
      </c>
      <c r="AY48" s="57" t="str">
        <f aca="false">IF(P48="X",I48,"")</f>
        <v/>
      </c>
      <c r="AZ48" s="57" t="str">
        <f aca="false">IF(Q48="X",I48,"")</f>
        <v/>
      </c>
      <c r="BA48" s="57" t="str">
        <f aca="false">IF(R48="X",I48,"")</f>
        <v/>
      </c>
      <c r="BB48" s="57" t="str">
        <f aca="false">IF(S48="X",I48,"")</f>
        <v/>
      </c>
      <c r="BC48" s="188" t="str">
        <f aca="false">IF(T48="X",I48,"")</f>
        <v/>
      </c>
      <c r="BD48" s="86"/>
      <c r="BE48" s="10" t="str">
        <f aca="false">IF(W48="X",$F48,"")</f>
        <v/>
      </c>
      <c r="BF48" s="86" t="str">
        <f aca="false">IF(X48="X",F48,"")</f>
        <v/>
      </c>
      <c r="BG48" s="86" t="str">
        <f aca="false">IF(Y48="X",F48,"")</f>
        <v/>
      </c>
      <c r="BH48" s="86" t="str">
        <f aca="false">IF(Z48="X",F48,"")</f>
        <v/>
      </c>
      <c r="BI48" s="86" t="str">
        <f aca="false">IF(AA48="X",F48,"")</f>
        <v/>
      </c>
      <c r="BJ48" s="86" t="str">
        <f aca="false">IF(AB48="X",F48,"")</f>
        <v/>
      </c>
      <c r="BK48" s="86" t="str">
        <f aca="false">IF(AC48="X",F48,"")</f>
        <v/>
      </c>
      <c r="BL48" s="86" t="str">
        <f aca="false">IF(AD48="X",F48,"")</f>
        <v/>
      </c>
      <c r="BM48" s="86" t="str">
        <f aca="false">IF(AE48="X",F48,"")</f>
        <v/>
      </c>
      <c r="BN48" s="86" t="str">
        <f aca="false">IF(AF48="X",F48,"")</f>
        <v/>
      </c>
      <c r="BO48" s="86" t="str">
        <f aca="false">IF(AG48="X",F48,"")</f>
        <v/>
      </c>
      <c r="BP48" s="86" t="str">
        <f aca="false">IF(AH48="X",F48,"")</f>
        <v/>
      </c>
      <c r="BQ48" s="86" t="str">
        <f aca="false">IF(AI48="X",F48,"")</f>
        <v/>
      </c>
      <c r="BR48" s="86" t="str">
        <f aca="false">IF(AJ48="X",F48,"")</f>
        <v/>
      </c>
      <c r="BS48" s="86" t="str">
        <f aca="false">IF(AK48="X",F48,"")</f>
        <v/>
      </c>
      <c r="BT48" s="86" t="str">
        <f aca="false">IF(AL48="X",F48,"")</f>
        <v/>
      </c>
      <c r="BU48" s="86" t="str">
        <f aca="false">IF(AM48="X",F48,"")</f>
        <v/>
      </c>
      <c r="BV48" s="86" t="str">
        <f aca="false">IF(AN48="X",F48,"")</f>
        <v/>
      </c>
      <c r="BW48" s="86" t="n">
        <f aca="false">IF(AO48="X",F48,"")</f>
        <v>57.6</v>
      </c>
      <c r="BX48" s="86" t="str">
        <f aca="false">IF(AP48="X",F48,"")</f>
        <v/>
      </c>
      <c r="BY48" s="86" t="str">
        <f aca="false">IF(AQ48="X",F48,"")</f>
        <v/>
      </c>
      <c r="BZ48" s="86" t="str">
        <f aca="false">IF(AR48="X",F48,"")</f>
        <v/>
      </c>
      <c r="CA48" s="86" t="str">
        <f aca="false">IF(AS48="X",F48,"")</f>
        <v/>
      </c>
      <c r="CB48" s="87" t="str">
        <f aca="false">IF(AT48="X",F48,"")</f>
        <v/>
      </c>
      <c r="CC48" s="10"/>
    </row>
    <row r="49" customFormat="false" ht="14.25" hidden="false" customHeight="false" outlineLevel="0" collapsed="false">
      <c r="B49" s="1"/>
      <c r="D49" s="140"/>
      <c r="E49" s="141" t="s">
        <v>188</v>
      </c>
      <c r="F49" s="202" t="n">
        <f aca="false">SUM(F14:F48)</f>
        <v>4877.3</v>
      </c>
      <c r="G49" s="143"/>
      <c r="H49" s="141" t="s">
        <v>188</v>
      </c>
      <c r="I49" s="203" t="n">
        <f aca="false">SUM(I14:I48)</f>
        <v>3073.4</v>
      </c>
      <c r="J49" s="2"/>
      <c r="K49" s="203" t="n">
        <f aca="false">K48</f>
        <v>2105.8</v>
      </c>
      <c r="L49" s="2"/>
      <c r="AW49" s="144" t="n">
        <f aca="false">SUM(AW14:AW48)</f>
        <v>210</v>
      </c>
      <c r="AX49" s="144" t="n">
        <f aca="false">SUM(AX14:AX48)</f>
        <v>40</v>
      </c>
      <c r="AY49" s="144" t="n">
        <f aca="false">SUM(AY14:AY48)</f>
        <v>2035</v>
      </c>
      <c r="AZ49" s="144" t="n">
        <f aca="false">SUM(AZ14:AZ48)</f>
        <v>0</v>
      </c>
      <c r="BA49" s="144" t="n">
        <f aca="false">SUM(BA14:BA48)</f>
        <v>0</v>
      </c>
      <c r="BB49" s="144" t="n">
        <f aca="false">SUM(BB14:BB48)</f>
        <v>500</v>
      </c>
      <c r="BC49" s="144" t="n">
        <f aca="false">SUM(BC14:BC48)</f>
        <v>288.4</v>
      </c>
      <c r="BD49" s="2"/>
      <c r="BE49" s="144" t="n">
        <f aca="false">SUM(BE14:BE48)</f>
        <v>142.5</v>
      </c>
      <c r="BF49" s="144" t="n">
        <f aca="false">SUM(BF14:BF48)</f>
        <v>0</v>
      </c>
      <c r="BG49" s="144" t="n">
        <f aca="false">SUM(BG14:BG48)</f>
        <v>1.76</v>
      </c>
      <c r="BH49" s="144" t="n">
        <f aca="false">SUM(BH14:BH48)</f>
        <v>0</v>
      </c>
      <c r="BI49" s="144" t="n">
        <f aca="false">SUM(BI14:BI48)</f>
        <v>0</v>
      </c>
      <c r="BJ49" s="144" t="n">
        <f aca="false">SUM(BJ14:BJ48)</f>
        <v>0</v>
      </c>
      <c r="BK49" s="144" t="n">
        <f aca="false">SUM(BK14:BK48)</f>
        <v>179.2</v>
      </c>
      <c r="BL49" s="144" t="n">
        <f aca="false">SUM(BL14:BL48)</f>
        <v>0</v>
      </c>
      <c r="BM49" s="144" t="n">
        <f aca="false">SUM(BM14:BM48)</f>
        <v>0</v>
      </c>
      <c r="BN49" s="144" t="n">
        <f aca="false">SUM(BN14:BN48)</f>
        <v>0</v>
      </c>
      <c r="BO49" s="144" t="n">
        <f aca="false">SUM(BO14:BO48)</f>
        <v>62</v>
      </c>
      <c r="BP49" s="144" t="n">
        <f aca="false">SUM(BP14:BP48)</f>
        <v>1249.9</v>
      </c>
      <c r="BQ49" s="144" t="n">
        <f aca="false">SUM(BQ14:BQ48)</f>
        <v>0</v>
      </c>
      <c r="BR49" s="144" t="n">
        <f aca="false">SUM(BR14:BR48)</f>
        <v>2035</v>
      </c>
      <c r="BS49" s="144" t="n">
        <f aca="false">SUM(BS14:BS48)</f>
        <v>22.2</v>
      </c>
      <c r="BT49" s="144" t="n">
        <f aca="false">SUM(BT14:BT48)</f>
        <v>321.34</v>
      </c>
      <c r="BU49" s="144" t="n">
        <f aca="false">SUM(BU14:BU48)</f>
        <v>317.1</v>
      </c>
      <c r="BV49" s="144" t="n">
        <f aca="false">SUM(BV14:BV48)</f>
        <v>362.4</v>
      </c>
      <c r="BW49" s="144" t="n">
        <f aca="false">SUM(BW14:BW48)</f>
        <v>183.9</v>
      </c>
      <c r="BX49" s="144" t="n">
        <f aca="false">SUM(BX14:BX48)</f>
        <v>0</v>
      </c>
      <c r="BY49" s="144" t="n">
        <f aca="false">SUM(BY14:BY48)</f>
        <v>0</v>
      </c>
      <c r="BZ49" s="144" t="n">
        <f aca="false">SUM(BZ14:BZ48)</f>
        <v>0</v>
      </c>
      <c r="CA49" s="144" t="n">
        <f aca="false">SUM(CA14:CA48)</f>
        <v>0</v>
      </c>
      <c r="CB49" s="144" t="n">
        <f aca="false">SUM(CB14:CB48)</f>
        <v>0</v>
      </c>
      <c r="CC49" s="57" t="n">
        <f aca="false">SUM(BE49:CB49)</f>
        <v>4877.3</v>
      </c>
    </row>
    <row r="50" customFormat="false" ht="6" hidden="false" customHeight="true" outlineLevel="0" collapsed="false">
      <c r="B50" s="1"/>
      <c r="D50" s="140"/>
      <c r="E50" s="140"/>
      <c r="F50" s="40"/>
      <c r="G50" s="86"/>
      <c r="H50" s="140"/>
      <c r="I50" s="40"/>
      <c r="K50" s="204"/>
      <c r="L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</row>
    <row r="51" customFormat="false" ht="12.75" hidden="false" customHeight="false" outlineLevel="0" collapsed="false">
      <c r="L51" s="2"/>
      <c r="AW51" s="2" t="n">
        <f aca="false">AW49+AX49+AY49+AZ49+BA49+BB49+BC49</f>
        <v>3073.4</v>
      </c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L53" s="2"/>
    </row>
    <row r="54" customFormat="false" ht="12.75" hidden="false" customHeight="false" outlineLevel="0" collapsed="false">
      <c r="L54" s="2"/>
    </row>
    <row r="55" customFormat="false" ht="12.75" hidden="false" customHeight="false" outlineLevel="0" collapsed="false">
      <c r="L55" s="2"/>
    </row>
  </sheetData>
  <mergeCells count="69">
    <mergeCell ref="N1:T1"/>
    <mergeCell ref="W1:AT1"/>
    <mergeCell ref="AW1:BC1"/>
    <mergeCell ref="BE1:CB1"/>
    <mergeCell ref="N2:N13"/>
    <mergeCell ref="O2:O13"/>
    <mergeCell ref="P2:P13"/>
    <mergeCell ref="Q2:Q13"/>
    <mergeCell ref="R2:R13"/>
    <mergeCell ref="S2:S13"/>
    <mergeCell ref="T2:T13"/>
    <mergeCell ref="AW2:AW13"/>
    <mergeCell ref="AX2:AX13"/>
    <mergeCell ref="AY2:AY13"/>
    <mergeCell ref="AZ2:AZ13"/>
    <mergeCell ref="BA2:BA13"/>
    <mergeCell ref="BB2:BB13"/>
    <mergeCell ref="BC2:BC13"/>
    <mergeCell ref="W3:W13"/>
    <mergeCell ref="X3:X13"/>
    <mergeCell ref="Y3:Y13"/>
    <mergeCell ref="Z3:Z13"/>
    <mergeCell ref="AA3:AA13"/>
    <mergeCell ref="AB3:AB13"/>
    <mergeCell ref="AC3:AC13"/>
    <mergeCell ref="AD3:AD13"/>
    <mergeCell ref="AE3:AE13"/>
    <mergeCell ref="AF3:AF13"/>
    <mergeCell ref="AG3:AG13"/>
    <mergeCell ref="AH3:AH13"/>
    <mergeCell ref="AI3:AI13"/>
    <mergeCell ref="AJ3:AJ13"/>
    <mergeCell ref="AK3:AK13"/>
    <mergeCell ref="AL3:AL13"/>
    <mergeCell ref="AM3:AM13"/>
    <mergeCell ref="AN3:AN13"/>
    <mergeCell ref="AO3:AO13"/>
    <mergeCell ref="AP3:AP13"/>
    <mergeCell ref="AQ3:AQ13"/>
    <mergeCell ref="AR3:AR13"/>
    <mergeCell ref="AS3:AS13"/>
    <mergeCell ref="AT3:AT13"/>
    <mergeCell ref="BE3:BE13"/>
    <mergeCell ref="BF3:BF13"/>
    <mergeCell ref="BG3:BG13"/>
    <mergeCell ref="BH3:BH13"/>
    <mergeCell ref="BI3:BI13"/>
    <mergeCell ref="BJ3:BJ13"/>
    <mergeCell ref="BK3:BK13"/>
    <mergeCell ref="BL3:BL13"/>
    <mergeCell ref="BM3:BM13"/>
    <mergeCell ref="BN3:BN13"/>
    <mergeCell ref="BO3:BO13"/>
    <mergeCell ref="BP3:BP13"/>
    <mergeCell ref="BQ3:BQ13"/>
    <mergeCell ref="BR3:BR13"/>
    <mergeCell ref="BS3:BS13"/>
    <mergeCell ref="BT3:BT13"/>
    <mergeCell ref="BU3:BU13"/>
    <mergeCell ref="BV3:BV13"/>
    <mergeCell ref="BW3:BW13"/>
    <mergeCell ref="BX3:BX13"/>
    <mergeCell ref="BY3:BY13"/>
    <mergeCell ref="BZ3:BZ13"/>
    <mergeCell ref="CA3:CA13"/>
    <mergeCell ref="CB3:CB13"/>
    <mergeCell ref="H10:I10"/>
    <mergeCell ref="E12:F12"/>
    <mergeCell ref="H12:I12"/>
  </mergeCells>
  <dataValidations count="2">
    <dataValidation allowBlank="true" errorStyle="stop" operator="between" showDropDown="false" showErrorMessage="true" showInputMessage="false" sqref="U14:V48 AU14:AU48" type="list">
      <formula1>$CA$2</formula1>
      <formula2>0</formula2>
    </dataValidation>
    <dataValidation allowBlank="true" errorStyle="stop" operator="between" showDropDown="false" showErrorMessage="true" showInputMessage="false" sqref="N14:T48 W14:AT48" type="list">
      <formula1>$AV$1:$AV$2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6" activeCellId="0" sqref="V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1" width="12.7"/>
    <col collapsed="false" customWidth="true" hidden="false" outlineLevel="0" max="10" min="10" style="0" width="2.7"/>
    <col collapsed="false" customWidth="true" hidden="false" outlineLevel="0" max="11" min="11" style="1" width="11.7"/>
    <col collapsed="false" customWidth="true" hidden="false" outlineLevel="0" max="12" min="12" style="0" width="2.7"/>
    <col collapsed="false" customWidth="true" hidden="false" outlineLevel="0" max="13" min="13" style="2" width="2.7"/>
    <col collapsed="false" customWidth="true" hidden="false" outlineLevel="0" max="14" min="14" style="70" width="2.7"/>
    <col collapsed="false" customWidth="true" hidden="false" outlineLevel="0" max="20" min="15" style="1" width="2.7"/>
    <col collapsed="false" customWidth="true" hidden="false" outlineLevel="0" max="22" min="21" style="0" width="2.7"/>
    <col collapsed="false" customWidth="true" hidden="false" outlineLevel="0" max="43" min="23" style="1" width="2.7"/>
    <col collapsed="false" customWidth="true" hidden="false" outlineLevel="0" max="80" min="44" style="0" width="2.7"/>
  </cols>
  <sheetData>
    <row r="1" customFormat="false" ht="12.7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14" t="s">
        <v>10</v>
      </c>
      <c r="AW1" s="3" t="s">
        <v>0</v>
      </c>
      <c r="AX1" s="3"/>
      <c r="AY1" s="3"/>
      <c r="AZ1" s="3"/>
      <c r="BA1" s="3"/>
      <c r="BB1" s="3"/>
      <c r="BC1" s="3"/>
      <c r="BE1" s="4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10"/>
    </row>
    <row r="2" customFormat="false" ht="12.75" hidden="false" customHeight="true" outlineLevel="0" collapsed="false">
      <c r="N2" s="168" t="s">
        <v>3</v>
      </c>
      <c r="O2" s="168" t="s">
        <v>4</v>
      </c>
      <c r="P2" s="168" t="s">
        <v>5</v>
      </c>
      <c r="Q2" s="168" t="s">
        <v>6</v>
      </c>
      <c r="R2" s="168" t="s">
        <v>7</v>
      </c>
      <c r="S2" s="168" t="s">
        <v>8</v>
      </c>
      <c r="T2" s="168" t="s">
        <v>9</v>
      </c>
      <c r="W2" s="169"/>
      <c r="X2" s="169"/>
      <c r="Y2" s="169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1"/>
      <c r="AM2" s="171"/>
      <c r="AN2" s="171"/>
      <c r="AO2" s="171"/>
      <c r="AP2" s="171"/>
      <c r="AQ2" s="72"/>
      <c r="AR2" s="72"/>
      <c r="AS2" s="72"/>
      <c r="AT2" s="72"/>
      <c r="AU2" s="19"/>
      <c r="AW2" s="168" t="s">
        <v>3</v>
      </c>
      <c r="AX2" s="168" t="s">
        <v>4</v>
      </c>
      <c r="AY2" s="168" t="s">
        <v>5</v>
      </c>
      <c r="AZ2" s="168" t="s">
        <v>6</v>
      </c>
      <c r="BA2" s="168" t="s">
        <v>7</v>
      </c>
      <c r="BB2" s="168" t="s">
        <v>8</v>
      </c>
      <c r="BC2" s="168" t="s">
        <v>9</v>
      </c>
      <c r="BE2" s="10"/>
      <c r="BF2" s="86"/>
      <c r="BG2" s="86"/>
      <c r="BH2" s="140"/>
      <c r="BI2" s="140"/>
      <c r="BJ2" s="140"/>
      <c r="BK2" s="140"/>
      <c r="BL2" s="140"/>
      <c r="BM2" s="140"/>
      <c r="BN2" s="172"/>
      <c r="BO2" s="173"/>
      <c r="BP2" s="172"/>
      <c r="BQ2" s="86"/>
      <c r="BR2" s="86"/>
      <c r="BS2" s="86"/>
      <c r="BT2" s="86"/>
      <c r="BU2" s="86"/>
      <c r="BV2" s="86"/>
      <c r="BW2" s="86"/>
      <c r="BX2" s="86"/>
      <c r="BY2" s="86"/>
      <c r="BZ2" s="86"/>
      <c r="CC2" s="10"/>
    </row>
    <row r="3" customFormat="false" ht="16.5" hidden="false" customHeight="true" outlineLevel="0" collapsed="false">
      <c r="N3" s="168"/>
      <c r="O3" s="168"/>
      <c r="P3" s="168"/>
      <c r="Q3" s="168"/>
      <c r="R3" s="168"/>
      <c r="S3" s="168"/>
      <c r="T3" s="168"/>
      <c r="W3" s="28" t="s">
        <v>12</v>
      </c>
      <c r="X3" s="28" t="s">
        <v>13</v>
      </c>
      <c r="Y3" s="28" t="s">
        <v>14</v>
      </c>
      <c r="Z3" s="28" t="s">
        <v>15</v>
      </c>
      <c r="AA3" s="28" t="s">
        <v>16</v>
      </c>
      <c r="AB3" s="28" t="s">
        <v>17</v>
      </c>
      <c r="AC3" s="28" t="s">
        <v>18</v>
      </c>
      <c r="AD3" s="28" t="s">
        <v>19</v>
      </c>
      <c r="AE3" s="28" t="s">
        <v>20</v>
      </c>
      <c r="AF3" s="28" t="s">
        <v>21</v>
      </c>
      <c r="AG3" s="28" t="s">
        <v>22</v>
      </c>
      <c r="AH3" s="28" t="s">
        <v>23</v>
      </c>
      <c r="AI3" s="28" t="s">
        <v>24</v>
      </c>
      <c r="AJ3" s="28" t="s">
        <v>25</v>
      </c>
      <c r="AK3" s="28" t="s">
        <v>26</v>
      </c>
      <c r="AL3" s="28" t="s">
        <v>27</v>
      </c>
      <c r="AM3" s="28" t="s">
        <v>28</v>
      </c>
      <c r="AN3" s="28" t="s">
        <v>29</v>
      </c>
      <c r="AO3" s="28" t="s">
        <v>30</v>
      </c>
      <c r="AP3" s="28"/>
      <c r="AQ3" s="28" t="s">
        <v>31</v>
      </c>
      <c r="AR3" s="28" t="s">
        <v>32</v>
      </c>
      <c r="AS3" s="28" t="s">
        <v>34</v>
      </c>
      <c r="AT3" s="28" t="s">
        <v>33</v>
      </c>
      <c r="AU3" s="29"/>
      <c r="AW3" s="168"/>
      <c r="AX3" s="168"/>
      <c r="AY3" s="168"/>
      <c r="AZ3" s="168"/>
      <c r="BA3" s="168"/>
      <c r="BB3" s="168"/>
      <c r="BC3" s="168"/>
      <c r="BE3" s="30" t="s">
        <v>12</v>
      </c>
      <c r="BF3" s="31" t="s">
        <v>13</v>
      </c>
      <c r="BG3" s="31" t="s">
        <v>14</v>
      </c>
      <c r="BH3" s="31" t="s">
        <v>15</v>
      </c>
      <c r="BI3" s="31" t="s">
        <v>16</v>
      </c>
      <c r="BJ3" s="31" t="s">
        <v>17</v>
      </c>
      <c r="BK3" s="31" t="s">
        <v>18</v>
      </c>
      <c r="BL3" s="31" t="s">
        <v>19</v>
      </c>
      <c r="BM3" s="31" t="s">
        <v>20</v>
      </c>
      <c r="BN3" s="31" t="s">
        <v>21</v>
      </c>
      <c r="BO3" s="31" t="s">
        <v>22</v>
      </c>
      <c r="BP3" s="31" t="s">
        <v>23</v>
      </c>
      <c r="BQ3" s="31" t="s">
        <v>24</v>
      </c>
      <c r="BR3" s="31" t="s">
        <v>25</v>
      </c>
      <c r="BS3" s="31" t="s">
        <v>26</v>
      </c>
      <c r="BT3" s="31" t="s">
        <v>27</v>
      </c>
      <c r="BU3" s="31" t="s">
        <v>28</v>
      </c>
      <c r="BV3" s="31" t="s">
        <v>29</v>
      </c>
      <c r="BW3" s="31" t="s">
        <v>30</v>
      </c>
      <c r="BX3" s="31"/>
      <c r="BY3" s="31" t="s">
        <v>31</v>
      </c>
      <c r="BZ3" s="31" t="s">
        <v>32</v>
      </c>
      <c r="CA3" s="31" t="s">
        <v>34</v>
      </c>
      <c r="CB3" s="31" t="s">
        <v>33</v>
      </c>
      <c r="CC3" s="10"/>
    </row>
    <row r="4" customFormat="false" ht="12.75" hidden="false" customHeight="true" outlineLevel="0" collapsed="false">
      <c r="N4" s="168"/>
      <c r="O4" s="168"/>
      <c r="P4" s="168"/>
      <c r="Q4" s="168"/>
      <c r="R4" s="168"/>
      <c r="S4" s="168"/>
      <c r="T4" s="16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/>
      <c r="AW4" s="168"/>
      <c r="AX4" s="168"/>
      <c r="AY4" s="168"/>
      <c r="AZ4" s="168"/>
      <c r="BA4" s="168"/>
      <c r="BB4" s="168"/>
      <c r="BC4" s="168"/>
      <c r="BE4" s="30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10"/>
    </row>
    <row r="5" customFormat="false" ht="12.75" hidden="false" customHeight="false" outlineLevel="0" collapsed="false">
      <c r="N5" s="168"/>
      <c r="O5" s="168"/>
      <c r="P5" s="168"/>
      <c r="Q5" s="168"/>
      <c r="R5" s="168"/>
      <c r="S5" s="168"/>
      <c r="T5" s="16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/>
      <c r="AW5" s="168"/>
      <c r="AX5" s="168"/>
      <c r="AY5" s="168"/>
      <c r="AZ5" s="168"/>
      <c r="BA5" s="168"/>
      <c r="BB5" s="168"/>
      <c r="BC5" s="168"/>
      <c r="BE5" s="30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10"/>
    </row>
    <row r="6" customFormat="false" ht="12.75" hidden="false" customHeight="false" outlineLevel="0" collapsed="false">
      <c r="G6" s="205"/>
      <c r="N6" s="168"/>
      <c r="O6" s="168"/>
      <c r="P6" s="168"/>
      <c r="Q6" s="168"/>
      <c r="R6" s="168"/>
      <c r="S6" s="168"/>
      <c r="T6" s="16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9"/>
      <c r="AW6" s="168"/>
      <c r="AX6" s="168"/>
      <c r="AY6" s="168"/>
      <c r="AZ6" s="168"/>
      <c r="BA6" s="168"/>
      <c r="BB6" s="168"/>
      <c r="BC6" s="168"/>
      <c r="BE6" s="30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10"/>
    </row>
    <row r="7" customFormat="false" ht="12.75" hidden="false" customHeight="false" outlineLevel="0" collapsed="false">
      <c r="N7" s="168"/>
      <c r="O7" s="168"/>
      <c r="P7" s="168"/>
      <c r="Q7" s="168"/>
      <c r="R7" s="168"/>
      <c r="S7" s="168"/>
      <c r="T7" s="16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9"/>
      <c r="AW7" s="168"/>
      <c r="AX7" s="168"/>
      <c r="AY7" s="168"/>
      <c r="AZ7" s="168"/>
      <c r="BA7" s="168"/>
      <c r="BB7" s="168"/>
      <c r="BC7" s="168"/>
      <c r="BE7" s="30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10"/>
    </row>
    <row r="8" customFormat="false" ht="12.75" hidden="false" customHeight="false" outlineLevel="0" collapsed="false">
      <c r="N8" s="168"/>
      <c r="O8" s="168"/>
      <c r="P8" s="168"/>
      <c r="Q8" s="168"/>
      <c r="R8" s="168"/>
      <c r="S8" s="168"/>
      <c r="T8" s="16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9"/>
      <c r="AW8" s="168"/>
      <c r="AX8" s="168"/>
      <c r="AY8" s="168"/>
      <c r="AZ8" s="168"/>
      <c r="BA8" s="168"/>
      <c r="BB8" s="168"/>
      <c r="BC8" s="168"/>
      <c r="BE8" s="30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10"/>
    </row>
    <row r="9" customFormat="false" ht="13.5" hidden="false" customHeight="false" outlineLevel="0" collapsed="false">
      <c r="N9" s="168"/>
      <c r="O9" s="168"/>
      <c r="P9" s="168"/>
      <c r="Q9" s="168"/>
      <c r="R9" s="168"/>
      <c r="S9" s="168"/>
      <c r="T9" s="16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9"/>
      <c r="AW9" s="168"/>
      <c r="AX9" s="168"/>
      <c r="AY9" s="168"/>
      <c r="AZ9" s="168"/>
      <c r="BA9" s="168"/>
      <c r="BB9" s="168"/>
      <c r="BC9" s="168"/>
      <c r="BE9" s="30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10"/>
    </row>
    <row r="10" customFormat="false" ht="19.5" hidden="false" customHeight="false" outlineLevel="0" collapsed="false">
      <c r="D10" s="35" t="s">
        <v>35</v>
      </c>
      <c r="H10" s="174" t="s">
        <v>189</v>
      </c>
      <c r="I10" s="174"/>
      <c r="J10" s="1"/>
      <c r="K10" s="175" t="n">
        <f aca="false">'général 2'!K49</f>
        <v>2105.8</v>
      </c>
      <c r="N10" s="168"/>
      <c r="O10" s="168"/>
      <c r="P10" s="168"/>
      <c r="Q10" s="168"/>
      <c r="R10" s="168"/>
      <c r="S10" s="168"/>
      <c r="T10" s="16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9"/>
      <c r="AW10" s="168"/>
      <c r="AX10" s="168"/>
      <c r="AY10" s="168"/>
      <c r="AZ10" s="168"/>
      <c r="BA10" s="168"/>
      <c r="BB10" s="168"/>
      <c r="BC10" s="168"/>
      <c r="BE10" s="30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10"/>
    </row>
    <row r="11" customFormat="false" ht="14.25" hidden="false" customHeight="true" outlineLevel="0" collapsed="false">
      <c r="B11" s="1" t="s">
        <v>132</v>
      </c>
      <c r="N11" s="168"/>
      <c r="O11" s="168"/>
      <c r="P11" s="168"/>
      <c r="Q11" s="168"/>
      <c r="R11" s="168"/>
      <c r="S11" s="168"/>
      <c r="T11" s="16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9"/>
      <c r="AW11" s="168"/>
      <c r="AX11" s="168"/>
      <c r="AY11" s="168"/>
      <c r="AZ11" s="168"/>
      <c r="BA11" s="168"/>
      <c r="BB11" s="168"/>
      <c r="BC11" s="168"/>
      <c r="BE11" s="30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10"/>
    </row>
    <row r="12" customFormat="false" ht="15.95" hidden="false" customHeight="true" outlineLevel="0" collapsed="false">
      <c r="E12" s="48" t="s">
        <v>137</v>
      </c>
      <c r="F12" s="48"/>
      <c r="G12" s="49"/>
      <c r="H12" s="50" t="s">
        <v>39</v>
      </c>
      <c r="I12" s="50"/>
      <c r="J12" s="206"/>
      <c r="N12" s="168"/>
      <c r="O12" s="168"/>
      <c r="P12" s="168"/>
      <c r="Q12" s="168"/>
      <c r="R12" s="168"/>
      <c r="S12" s="168"/>
      <c r="T12" s="16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9"/>
      <c r="AW12" s="168"/>
      <c r="AX12" s="168"/>
      <c r="AY12" s="168"/>
      <c r="AZ12" s="168"/>
      <c r="BA12" s="168"/>
      <c r="BB12" s="168"/>
      <c r="BC12" s="168"/>
      <c r="BE12" s="30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10"/>
    </row>
    <row r="13" customFormat="false" ht="15.95" hidden="false" customHeight="true" outlineLevel="0" collapsed="false">
      <c r="B13" s="53" t="s">
        <v>40</v>
      </c>
      <c r="C13" s="176"/>
      <c r="D13" s="54" t="s">
        <v>42</v>
      </c>
      <c r="E13" s="55" t="s">
        <v>43</v>
      </c>
      <c r="F13" s="53" t="s">
        <v>44</v>
      </c>
      <c r="G13" s="56"/>
      <c r="H13" s="55" t="s">
        <v>45</v>
      </c>
      <c r="I13" s="54" t="s">
        <v>44</v>
      </c>
      <c r="J13" s="57"/>
      <c r="K13" s="58" t="s">
        <v>46</v>
      </c>
      <c r="L13" s="2"/>
      <c r="N13" s="168"/>
      <c r="O13" s="168"/>
      <c r="P13" s="168"/>
      <c r="Q13" s="168"/>
      <c r="R13" s="168"/>
      <c r="S13" s="168"/>
      <c r="T13" s="168"/>
      <c r="U13" s="2"/>
      <c r="V13" s="2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9"/>
      <c r="AW13" s="168"/>
      <c r="AX13" s="168"/>
      <c r="AY13" s="168"/>
      <c r="AZ13" s="168"/>
      <c r="BA13" s="168"/>
      <c r="BB13" s="168"/>
      <c r="BC13" s="168"/>
      <c r="BE13" s="30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10"/>
    </row>
    <row r="14" customFormat="false" ht="12.75" hidden="false" customHeight="false" outlineLevel="0" collapsed="false">
      <c r="A14" s="2"/>
      <c r="B14" s="88" t="s">
        <v>175</v>
      </c>
      <c r="C14" s="61" t="n">
        <v>71</v>
      </c>
      <c r="D14" s="62" t="n">
        <v>43869</v>
      </c>
      <c r="E14" s="66"/>
      <c r="F14" s="177"/>
      <c r="G14" s="129" t="s">
        <v>190</v>
      </c>
      <c r="H14" s="178" t="s">
        <v>191</v>
      </c>
      <c r="I14" s="179" t="n">
        <v>167.9</v>
      </c>
      <c r="J14" s="124"/>
      <c r="K14" s="190" t="n">
        <f aca="false">K10-F14+I14</f>
        <v>2273.7</v>
      </c>
      <c r="L14" s="2"/>
      <c r="N14" s="69"/>
      <c r="O14" s="69"/>
      <c r="P14" s="69"/>
      <c r="Q14" s="69"/>
      <c r="R14" s="69"/>
      <c r="S14" s="69"/>
      <c r="T14" s="69" t="s">
        <v>10</v>
      </c>
      <c r="U14" s="2"/>
      <c r="V14" s="2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19"/>
      <c r="AW14" s="181" t="str">
        <f aca="false">IF(N14="X",I14,"")</f>
        <v/>
      </c>
      <c r="AX14" s="144" t="str">
        <f aca="false">IF(O14="X",I14,"")</f>
        <v/>
      </c>
      <c r="AY14" s="144" t="str">
        <f aca="false">IF(P14="X",I14,"")</f>
        <v/>
      </c>
      <c r="AZ14" s="144" t="str">
        <f aca="false">IF(Q14="X",I14,"")</f>
        <v/>
      </c>
      <c r="BA14" s="144" t="str">
        <f aca="false">IF(R14="X",I14,"")</f>
        <v/>
      </c>
      <c r="BB14" s="144" t="str">
        <f aca="false">IF(S14="X",I14,"")</f>
        <v/>
      </c>
      <c r="BC14" s="182" t="n">
        <f aca="false">IF(T14="X",I14,"")</f>
        <v>167.9</v>
      </c>
      <c r="BD14" s="86"/>
      <c r="BE14" s="75" t="str">
        <f aca="false">IF(W14="X",$F14,"")</f>
        <v/>
      </c>
      <c r="BF14" s="76" t="str">
        <f aca="false">IF(X14="X",F14,"")</f>
        <v/>
      </c>
      <c r="BG14" s="76" t="str">
        <f aca="false">IF(Y14="X",F14,"")</f>
        <v/>
      </c>
      <c r="BH14" s="76" t="str">
        <f aca="false">IF(Z14="X",F14,"")</f>
        <v/>
      </c>
      <c r="BI14" s="76" t="str">
        <f aca="false">IF(AA14="X",F14,"")</f>
        <v/>
      </c>
      <c r="BJ14" s="76" t="str">
        <f aca="false">IF(AB14="X",F14,"")</f>
        <v/>
      </c>
      <c r="BK14" s="76" t="str">
        <f aca="false">IF(AC14="X",F14,"")</f>
        <v/>
      </c>
      <c r="BL14" s="76" t="str">
        <f aca="false">IF(AD14="X",F14,"")</f>
        <v/>
      </c>
      <c r="BM14" s="76" t="str">
        <f aca="false">IF(AE14="X",F14,"")</f>
        <v/>
      </c>
      <c r="BN14" s="76" t="str">
        <f aca="false">IF(AF14="X",F14,"")</f>
        <v/>
      </c>
      <c r="BO14" s="76" t="str">
        <f aca="false">IF(AG14="X",F14,"")</f>
        <v/>
      </c>
      <c r="BP14" s="76" t="str">
        <f aca="false">IF(AH14="X",F14,"")</f>
        <v/>
      </c>
      <c r="BQ14" s="76" t="str">
        <f aca="false">IF(AI14="X",F14,"")</f>
        <v/>
      </c>
      <c r="BR14" s="76" t="str">
        <f aca="false">IF(AJ14="X",F14,"")</f>
        <v/>
      </c>
      <c r="BS14" s="76" t="str">
        <f aca="false">IF(AK14="X",F14,"")</f>
        <v/>
      </c>
      <c r="BT14" s="76" t="str">
        <f aca="false">IF(AL14="X",F14,"")</f>
        <v/>
      </c>
      <c r="BU14" s="76" t="str">
        <f aca="false">IF(AM14="X",F14,"")</f>
        <v/>
      </c>
      <c r="BV14" s="76" t="str">
        <f aca="false">IF(AN14="X",F14,"")</f>
        <v/>
      </c>
      <c r="BW14" s="76" t="str">
        <f aca="false">IF(AO14="X",F14,"")</f>
        <v/>
      </c>
      <c r="BX14" s="76" t="str">
        <f aca="false">IF(AP14="X",F14,"")</f>
        <v/>
      </c>
      <c r="BY14" s="76" t="str">
        <f aca="false">IF(AQ14="X",F14,"")</f>
        <v/>
      </c>
      <c r="BZ14" s="76" t="str">
        <f aca="false">IF(AR14="X",F14,"")</f>
        <v/>
      </c>
      <c r="CA14" s="76" t="str">
        <f aca="false">IF(AS14="X",F14,"")</f>
        <v/>
      </c>
      <c r="CB14" s="77" t="str">
        <f aca="false">IF(AT14="X",F14,"")</f>
        <v/>
      </c>
      <c r="CC14" s="10"/>
    </row>
    <row r="15" customFormat="false" ht="12.75" hidden="false" customHeight="false" outlineLevel="0" collapsed="false">
      <c r="A15" s="2"/>
      <c r="B15" s="195" t="s">
        <v>192</v>
      </c>
      <c r="C15" s="70" t="n">
        <v>72</v>
      </c>
      <c r="D15" s="79" t="n">
        <v>43898</v>
      </c>
      <c r="E15" s="109" t="s">
        <v>193</v>
      </c>
      <c r="F15" s="183" t="n">
        <v>60</v>
      </c>
      <c r="G15" s="133" t="s">
        <v>194</v>
      </c>
      <c r="H15" s="184"/>
      <c r="I15" s="185"/>
      <c r="J15" s="124"/>
      <c r="K15" s="186" t="n">
        <f aca="false">K14+I15-F15</f>
        <v>2213.7</v>
      </c>
      <c r="L15" s="2"/>
      <c r="N15" s="69"/>
      <c r="O15" s="69"/>
      <c r="P15" s="69"/>
      <c r="Q15" s="69"/>
      <c r="R15" s="69"/>
      <c r="S15" s="69"/>
      <c r="T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 t="s">
        <v>10</v>
      </c>
      <c r="AS15" s="69"/>
      <c r="AT15" s="69"/>
      <c r="AU15" s="19"/>
      <c r="AW15" s="187" t="str">
        <f aca="false">IF(N15="X",I15,"")</f>
        <v/>
      </c>
      <c r="AX15" s="57" t="str">
        <f aca="false">IF(O15="X",I15,"")</f>
        <v/>
      </c>
      <c r="AY15" s="57" t="str">
        <f aca="false">IF(P15="X",I15,"")</f>
        <v/>
      </c>
      <c r="AZ15" s="57" t="str">
        <f aca="false">IF(Q15="X",I15,"")</f>
        <v/>
      </c>
      <c r="BA15" s="57" t="str">
        <f aca="false">IF(R15="X",I15,"")</f>
        <v/>
      </c>
      <c r="BB15" s="57" t="str">
        <f aca="false">IF(S15="X",I15,"")</f>
        <v/>
      </c>
      <c r="BC15" s="188" t="str">
        <f aca="false">IF(T15="X",I15,"")</f>
        <v/>
      </c>
      <c r="BD15" s="86"/>
      <c r="BE15" s="10" t="str">
        <f aca="false">IF(W15="X",$F15,"")</f>
        <v/>
      </c>
      <c r="BF15" s="86" t="str">
        <f aca="false">IF(X15="X",F15,"")</f>
        <v/>
      </c>
      <c r="BG15" s="86" t="str">
        <f aca="false">IF(Y15="X",F15,"")</f>
        <v/>
      </c>
      <c r="BH15" s="86" t="str">
        <f aca="false">IF(Z15="X",F15,"")</f>
        <v/>
      </c>
      <c r="BI15" s="86" t="str">
        <f aca="false">IF(AA15="X",F15,"")</f>
        <v/>
      </c>
      <c r="BJ15" s="86" t="str">
        <f aca="false">IF(AB15="X",F15,"")</f>
        <v/>
      </c>
      <c r="BK15" s="86" t="str">
        <f aca="false">IF(AC15="X",F15,"")</f>
        <v/>
      </c>
      <c r="BL15" s="86" t="str">
        <f aca="false">IF(AD15="X",F15,"")</f>
        <v/>
      </c>
      <c r="BM15" s="86" t="str">
        <f aca="false">IF(AE15="X",F15,"")</f>
        <v/>
      </c>
      <c r="BN15" s="86" t="str">
        <f aca="false">IF(AF15="X",F15,"")</f>
        <v/>
      </c>
      <c r="BO15" s="86" t="str">
        <f aca="false">IF(AG15="X",F15,"")</f>
        <v/>
      </c>
      <c r="BP15" s="86" t="str">
        <f aca="false">IF(AH15="X",F15,"")</f>
        <v/>
      </c>
      <c r="BQ15" s="86" t="str">
        <f aca="false">IF(AI15="X",F15,"")</f>
        <v/>
      </c>
      <c r="BR15" s="86" t="str">
        <f aca="false">IF(AJ15="X",F15,"")</f>
        <v/>
      </c>
      <c r="BS15" s="86" t="str">
        <f aca="false">IF(AK15="X",F15,"")</f>
        <v/>
      </c>
      <c r="BT15" s="86" t="str">
        <f aca="false">IF(AL15="X",F15,"")</f>
        <v/>
      </c>
      <c r="BU15" s="86" t="str">
        <f aca="false">IF(AM15="X",F15,"")</f>
        <v/>
      </c>
      <c r="BV15" s="86" t="str">
        <f aca="false">IF(AN15="X",F15,"")</f>
        <v/>
      </c>
      <c r="BW15" s="86" t="str">
        <f aca="false">IF(AO15="X",F15,"")</f>
        <v/>
      </c>
      <c r="BX15" s="86" t="str">
        <f aca="false">IF(AP15="X",F15,"")</f>
        <v/>
      </c>
      <c r="BY15" s="86" t="str">
        <f aca="false">IF(AQ15="X",F15,"")</f>
        <v/>
      </c>
      <c r="BZ15" s="86" t="n">
        <f aca="false">IF(AR15="X",F15,"")</f>
        <v>60</v>
      </c>
      <c r="CA15" s="86" t="str">
        <f aca="false">IF(AS15="X",F15,"")</f>
        <v/>
      </c>
      <c r="CB15" s="87" t="str">
        <f aca="false">IF(AT15="X",F15,"")</f>
        <v/>
      </c>
      <c r="CC15" s="10"/>
    </row>
    <row r="16" customFormat="false" ht="12.75" hidden="false" customHeight="true" outlineLevel="0" collapsed="false">
      <c r="A16" s="2"/>
      <c r="B16" s="88" t="s">
        <v>72</v>
      </c>
      <c r="C16" s="61" t="n">
        <v>73</v>
      </c>
      <c r="D16" s="62" t="n">
        <v>43898</v>
      </c>
      <c r="E16" s="66" t="s">
        <v>195</v>
      </c>
      <c r="F16" s="177" t="n">
        <v>60</v>
      </c>
      <c r="G16" s="129" t="s">
        <v>196</v>
      </c>
      <c r="H16" s="189"/>
      <c r="I16" s="179"/>
      <c r="J16" s="124"/>
      <c r="K16" s="190" t="n">
        <f aca="false">K15+I16-F16</f>
        <v>2153.7</v>
      </c>
      <c r="L16" s="2"/>
      <c r="N16" s="69"/>
      <c r="O16" s="69"/>
      <c r="P16" s="69"/>
      <c r="Q16" s="69"/>
      <c r="R16" s="69"/>
      <c r="S16" s="69"/>
      <c r="T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 t="s">
        <v>10</v>
      </c>
      <c r="AS16" s="69"/>
      <c r="AT16" s="69"/>
      <c r="AU16" s="19"/>
      <c r="AW16" s="187" t="str">
        <f aca="false">IF(N16="X",I16,"")</f>
        <v/>
      </c>
      <c r="AX16" s="57" t="str">
        <f aca="false">IF(O16="X",I16,"")</f>
        <v/>
      </c>
      <c r="AY16" s="57" t="str">
        <f aca="false">IF(P16="X",I16,"")</f>
        <v/>
      </c>
      <c r="AZ16" s="57" t="str">
        <f aca="false">IF(Q16="X",I16,"")</f>
        <v/>
      </c>
      <c r="BA16" s="57" t="str">
        <f aca="false">IF(R16="X",I16,"")</f>
        <v/>
      </c>
      <c r="BB16" s="57" t="str">
        <f aca="false">IF(S16="X",I16,"")</f>
        <v/>
      </c>
      <c r="BC16" s="188" t="str">
        <f aca="false">IF(T16="X",I16,"")</f>
        <v/>
      </c>
      <c r="BD16" s="86"/>
      <c r="BE16" s="10" t="str">
        <f aca="false">IF(W16="X",$F16,"")</f>
        <v/>
      </c>
      <c r="BF16" s="86" t="str">
        <f aca="false">IF(X16="X",F16,"")</f>
        <v/>
      </c>
      <c r="BG16" s="86" t="str">
        <f aca="false">IF(Y16="X",F16,"")</f>
        <v/>
      </c>
      <c r="BH16" s="86" t="str">
        <f aca="false">IF(Z16="X",F16,"")</f>
        <v/>
      </c>
      <c r="BI16" s="86" t="str">
        <f aca="false">IF(AA16="X",F16,"")</f>
        <v/>
      </c>
      <c r="BJ16" s="86" t="str">
        <f aca="false">IF(AB16="X",F16,"")</f>
        <v/>
      </c>
      <c r="BK16" s="86" t="str">
        <f aca="false">IF(AC16="X",F16,"")</f>
        <v/>
      </c>
      <c r="BL16" s="86" t="str">
        <f aca="false">IF(AD16="X",F16,"")</f>
        <v/>
      </c>
      <c r="BM16" s="86" t="str">
        <f aca="false">IF(AE16="X",F16,"")</f>
        <v/>
      </c>
      <c r="BN16" s="86" t="str">
        <f aca="false">IF(AF16="X",F16,"")</f>
        <v/>
      </c>
      <c r="BO16" s="86" t="str">
        <f aca="false">IF(AG16="X",F16,"")</f>
        <v/>
      </c>
      <c r="BP16" s="86" t="str">
        <f aca="false">IF(AH16="X",F16,"")</f>
        <v/>
      </c>
      <c r="BQ16" s="86" t="str">
        <f aca="false">IF(AI16="X",F16,"")</f>
        <v/>
      </c>
      <c r="BR16" s="86" t="str">
        <f aca="false">IF(AJ16="X",F16,"")</f>
        <v/>
      </c>
      <c r="BS16" s="86" t="str">
        <f aca="false">IF(AK16="X",F16,"")</f>
        <v/>
      </c>
      <c r="BT16" s="86" t="str">
        <f aca="false">IF(AL16="X",F16,"")</f>
        <v/>
      </c>
      <c r="BU16" s="86" t="str">
        <f aca="false">IF(AM16="X",F16,"")</f>
        <v/>
      </c>
      <c r="BV16" s="86" t="str">
        <f aca="false">IF(AN16="X",F16,"")</f>
        <v/>
      </c>
      <c r="BW16" s="86" t="str">
        <f aca="false">IF(AO16="X",F16,"")</f>
        <v/>
      </c>
      <c r="BX16" s="86" t="str">
        <f aca="false">IF(AP16="X",F16,"")</f>
        <v/>
      </c>
      <c r="BY16" s="86" t="str">
        <f aca="false">IF(AQ16="X",F16,"")</f>
        <v/>
      </c>
      <c r="BZ16" s="86" t="n">
        <f aca="false">IF(AR16="X",F16,"")</f>
        <v>60</v>
      </c>
      <c r="CA16" s="86" t="str">
        <f aca="false">IF(AS16="X",F16,"")</f>
        <v/>
      </c>
      <c r="CB16" s="87" t="str">
        <f aca="false">IF(AT16="X",F16,"")</f>
        <v/>
      </c>
      <c r="CC16" s="10"/>
    </row>
    <row r="17" customFormat="false" ht="12.75" hidden="false" customHeight="false" outlineLevel="0" collapsed="false">
      <c r="A17" s="2"/>
      <c r="B17" s="78" t="s">
        <v>72</v>
      </c>
      <c r="C17" s="70" t="n">
        <v>74</v>
      </c>
      <c r="D17" s="79" t="n">
        <v>43898</v>
      </c>
      <c r="E17" s="83" t="s">
        <v>197</v>
      </c>
      <c r="F17" s="207" t="n">
        <v>60</v>
      </c>
      <c r="G17" s="133" t="s">
        <v>198</v>
      </c>
      <c r="H17" s="184"/>
      <c r="I17" s="185"/>
      <c r="J17" s="124"/>
      <c r="K17" s="186" t="n">
        <f aca="false">K16+I17-F17</f>
        <v>2093.7</v>
      </c>
      <c r="L17" s="2"/>
      <c r="N17" s="69"/>
      <c r="O17" s="69"/>
      <c r="P17" s="69"/>
      <c r="Q17" s="69"/>
      <c r="R17" s="69"/>
      <c r="S17" s="69"/>
      <c r="T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 t="s">
        <v>10</v>
      </c>
      <c r="AS17" s="69"/>
      <c r="AT17" s="69"/>
      <c r="AU17" s="19"/>
      <c r="AW17" s="187" t="str">
        <f aca="false">IF(N17="X",I17,"")</f>
        <v/>
      </c>
      <c r="AX17" s="57" t="str">
        <f aca="false">IF(O17="X",I17,"")</f>
        <v/>
      </c>
      <c r="AY17" s="57" t="str">
        <f aca="false">IF(P17="X",I17,"")</f>
        <v/>
      </c>
      <c r="AZ17" s="57" t="str">
        <f aca="false">IF(Q17="X",I17,"")</f>
        <v/>
      </c>
      <c r="BA17" s="57" t="str">
        <f aca="false">IF(R17="X",I17,"")</f>
        <v/>
      </c>
      <c r="BB17" s="57" t="str">
        <f aca="false">IF(S17="X",I17,"")</f>
        <v/>
      </c>
      <c r="BC17" s="188" t="str">
        <f aca="false">IF(T17="X",I17,"")</f>
        <v/>
      </c>
      <c r="BD17" s="86"/>
      <c r="BE17" s="10" t="str">
        <f aca="false">IF(W17="X",$F17,"")</f>
        <v/>
      </c>
      <c r="BF17" s="86" t="str">
        <f aca="false">IF(X17="X",F17,"")</f>
        <v/>
      </c>
      <c r="BG17" s="86" t="str">
        <f aca="false">IF(Y17="X",F17,"")</f>
        <v/>
      </c>
      <c r="BH17" s="86" t="str">
        <f aca="false">IF(Z17="X",F17,"")</f>
        <v/>
      </c>
      <c r="BI17" s="86" t="str">
        <f aca="false">IF(AA17="X",F17,"")</f>
        <v/>
      </c>
      <c r="BJ17" s="86" t="str">
        <f aca="false">IF(AB17="X",F17,"")</f>
        <v/>
      </c>
      <c r="BK17" s="86" t="str">
        <f aca="false">IF(AC17="X",F17,"")</f>
        <v/>
      </c>
      <c r="BL17" s="86" t="str">
        <f aca="false">IF(AD17="X",F17,"")</f>
        <v/>
      </c>
      <c r="BM17" s="86" t="str">
        <f aca="false">IF(AE17="X",F17,"")</f>
        <v/>
      </c>
      <c r="BN17" s="86" t="str">
        <f aca="false">IF(AF17="X",F17,"")</f>
        <v/>
      </c>
      <c r="BO17" s="86" t="str">
        <f aca="false">IF(AG17="X",F17,"")</f>
        <v/>
      </c>
      <c r="BP17" s="86" t="str">
        <f aca="false">IF(AH17="X",F17,"")</f>
        <v/>
      </c>
      <c r="BQ17" s="86" t="str">
        <f aca="false">IF(AI17="X",F17,"")</f>
        <v/>
      </c>
      <c r="BR17" s="86" t="str">
        <f aca="false">IF(AJ17="X",F17,"")</f>
        <v/>
      </c>
      <c r="BS17" s="86" t="str">
        <f aca="false">IF(AK17="X",F17,"")</f>
        <v/>
      </c>
      <c r="BT17" s="86" t="str">
        <f aca="false">IF(AL17="X",F17,"")</f>
        <v/>
      </c>
      <c r="BU17" s="86" t="str">
        <f aca="false">IF(AM17="X",F17,"")</f>
        <v/>
      </c>
      <c r="BV17" s="86" t="str">
        <f aca="false">IF(AN17="X",F17,"")</f>
        <v/>
      </c>
      <c r="BW17" s="86" t="str">
        <f aca="false">IF(AO17="X",F17,"")</f>
        <v/>
      </c>
      <c r="BX17" s="86" t="str">
        <f aca="false">IF(AP17="X",F17,"")</f>
        <v/>
      </c>
      <c r="BY17" s="86" t="str">
        <f aca="false">IF(AQ17="X",F17,"")</f>
        <v/>
      </c>
      <c r="BZ17" s="86" t="n">
        <f aca="false">IF(AR17="X",F17,"")</f>
        <v>60</v>
      </c>
      <c r="CA17" s="86" t="str">
        <f aca="false">IF(AS17="X",F17,"")</f>
        <v/>
      </c>
      <c r="CB17" s="87" t="str">
        <f aca="false">IF(AT17="X",F17,"")</f>
        <v/>
      </c>
      <c r="CC17" s="10"/>
    </row>
    <row r="18" customFormat="false" ht="12.75" hidden="false" customHeight="false" outlineLevel="0" collapsed="false">
      <c r="A18" s="2"/>
      <c r="B18" s="208" t="s">
        <v>72</v>
      </c>
      <c r="C18" s="61" t="n">
        <v>75</v>
      </c>
      <c r="D18" s="62" t="n">
        <v>43898</v>
      </c>
      <c r="E18" s="106" t="s">
        <v>199</v>
      </c>
      <c r="F18" s="177" t="n">
        <v>60</v>
      </c>
      <c r="G18" s="193" t="s">
        <v>200</v>
      </c>
      <c r="H18" s="178"/>
      <c r="I18" s="179"/>
      <c r="J18" s="124"/>
      <c r="K18" s="190" t="n">
        <f aca="false">K17+I18-F18</f>
        <v>2033.7</v>
      </c>
      <c r="L18" s="2"/>
      <c r="N18" s="69"/>
      <c r="O18" s="69"/>
      <c r="P18" s="69"/>
      <c r="Q18" s="69"/>
      <c r="R18" s="69"/>
      <c r="S18" s="69"/>
      <c r="T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 t="s">
        <v>10</v>
      </c>
      <c r="AS18" s="69"/>
      <c r="AT18" s="69"/>
      <c r="AU18" s="19"/>
      <c r="AW18" s="187" t="str">
        <f aca="false">IF(N18="X",I18,"")</f>
        <v/>
      </c>
      <c r="AX18" s="57" t="str">
        <f aca="false">IF(O18="X",I18,"")</f>
        <v/>
      </c>
      <c r="AY18" s="57" t="str">
        <f aca="false">IF(P18="X",I18,"")</f>
        <v/>
      </c>
      <c r="AZ18" s="57" t="str">
        <f aca="false">IF(Q18="X",I18,"")</f>
        <v/>
      </c>
      <c r="BA18" s="57" t="str">
        <f aca="false">IF(R18="X",I18,"")</f>
        <v/>
      </c>
      <c r="BB18" s="57" t="str">
        <f aca="false">IF(S18="X",I18,"")</f>
        <v/>
      </c>
      <c r="BC18" s="188" t="str">
        <f aca="false">IF(T18="X",I18,"")</f>
        <v/>
      </c>
      <c r="BD18" s="86"/>
      <c r="BE18" s="10" t="str">
        <f aca="false">IF(W18="X",$F18,"")</f>
        <v/>
      </c>
      <c r="BF18" s="86" t="str">
        <f aca="false">IF(X18="X",F18,"")</f>
        <v/>
      </c>
      <c r="BG18" s="86" t="str">
        <f aca="false">IF(Y18="X",F18,"")</f>
        <v/>
      </c>
      <c r="BH18" s="86" t="str">
        <f aca="false">IF(Z18="X",F18,"")</f>
        <v/>
      </c>
      <c r="BI18" s="86" t="str">
        <f aca="false">IF(AA18="X",F18,"")</f>
        <v/>
      </c>
      <c r="BJ18" s="86" t="str">
        <f aca="false">IF(AB18="X",F18,"")</f>
        <v/>
      </c>
      <c r="BK18" s="86" t="str">
        <f aca="false">IF(AC18="X",F18,"")</f>
        <v/>
      </c>
      <c r="BL18" s="86" t="str">
        <f aca="false">IF(AD18="X",F18,"")</f>
        <v/>
      </c>
      <c r="BM18" s="86" t="str">
        <f aca="false">IF(AE18="X",F18,"")</f>
        <v/>
      </c>
      <c r="BN18" s="86" t="str">
        <f aca="false">IF(AF18="X",F18,"")</f>
        <v/>
      </c>
      <c r="BO18" s="86" t="str">
        <f aca="false">IF(AG18="X",F18,"")</f>
        <v/>
      </c>
      <c r="BP18" s="86" t="str">
        <f aca="false">IF(AH18="X",F18,"")</f>
        <v/>
      </c>
      <c r="BQ18" s="86" t="str">
        <f aca="false">IF(AI18="X",F18,"")</f>
        <v/>
      </c>
      <c r="BR18" s="86" t="str">
        <f aca="false">IF(AJ18="X",F18,"")</f>
        <v/>
      </c>
      <c r="BS18" s="86" t="str">
        <f aca="false">IF(AK18="X",F18,"")</f>
        <v/>
      </c>
      <c r="BT18" s="86" t="str">
        <f aca="false">IF(AL18="X",F18,"")</f>
        <v/>
      </c>
      <c r="BU18" s="86" t="str">
        <f aca="false">IF(AM18="X",F18,"")</f>
        <v/>
      </c>
      <c r="BV18" s="86" t="str">
        <f aca="false">IF(AN18="X",F18,"")</f>
        <v/>
      </c>
      <c r="BW18" s="86" t="str">
        <f aca="false">IF(AO18="X",F18,"")</f>
        <v/>
      </c>
      <c r="BX18" s="86" t="str">
        <f aca="false">IF(AP18="X",F18,"")</f>
        <v/>
      </c>
      <c r="BY18" s="86" t="str">
        <f aca="false">IF(AQ18="X",F18,"")</f>
        <v/>
      </c>
      <c r="BZ18" s="86" t="n">
        <f aca="false">IF(AR18="X",F18,"")</f>
        <v>60</v>
      </c>
      <c r="CA18" s="86" t="str">
        <f aca="false">IF(AS18="X",F18,"")</f>
        <v/>
      </c>
      <c r="CB18" s="87" t="str">
        <f aca="false">IF(AT18="X",F18,"")</f>
        <v/>
      </c>
      <c r="CC18" s="10"/>
    </row>
    <row r="19" customFormat="false" ht="12.75" hidden="false" customHeight="true" outlineLevel="0" collapsed="false">
      <c r="A19" s="2"/>
      <c r="B19" s="98" t="s">
        <v>69</v>
      </c>
      <c r="C19" s="70" t="n">
        <v>76</v>
      </c>
      <c r="D19" s="79" t="n">
        <v>43847</v>
      </c>
      <c r="E19" s="93"/>
      <c r="F19" s="183"/>
      <c r="G19" s="82" t="s">
        <v>201</v>
      </c>
      <c r="H19" s="109" t="s">
        <v>54</v>
      </c>
      <c r="I19" s="185" t="n">
        <v>160</v>
      </c>
      <c r="J19" s="124"/>
      <c r="K19" s="186" t="n">
        <f aca="false">K18+I19-F19</f>
        <v>2193.7</v>
      </c>
      <c r="L19" s="2"/>
      <c r="N19" s="69"/>
      <c r="O19" s="69"/>
      <c r="P19" s="69"/>
      <c r="Q19" s="69"/>
      <c r="R19" s="69"/>
      <c r="S19" s="69"/>
      <c r="T19" s="69" t="s">
        <v>10</v>
      </c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19"/>
      <c r="AW19" s="187" t="str">
        <f aca="false">IF(N19="X",I19,"")</f>
        <v/>
      </c>
      <c r="AX19" s="57" t="str">
        <f aca="false">IF(O19="X",I19,"")</f>
        <v/>
      </c>
      <c r="AY19" s="57" t="str">
        <f aca="false">IF(P19="X",I19,"")</f>
        <v/>
      </c>
      <c r="AZ19" s="57" t="str">
        <f aca="false">IF(Q19="X",I19,"")</f>
        <v/>
      </c>
      <c r="BA19" s="57" t="str">
        <f aca="false">IF(R19="X",I19,"")</f>
        <v/>
      </c>
      <c r="BB19" s="57" t="str">
        <f aca="false">IF(S19="X",I19,"")</f>
        <v/>
      </c>
      <c r="BC19" s="188" t="n">
        <f aca="false">IF(T19="X",I19,"")</f>
        <v>160</v>
      </c>
      <c r="BD19" s="86"/>
      <c r="BE19" s="10" t="str">
        <f aca="false">IF(W19="X",$F19,"")</f>
        <v/>
      </c>
      <c r="BF19" s="86" t="str">
        <f aca="false">IF(X19="X",F19,"")</f>
        <v/>
      </c>
      <c r="BG19" s="86" t="str">
        <f aca="false">IF(Y19="X",F19,"")</f>
        <v/>
      </c>
      <c r="BH19" s="86" t="str">
        <f aca="false">IF(Z19="X",F19,"")</f>
        <v/>
      </c>
      <c r="BI19" s="86" t="str">
        <f aca="false">IF(AA19="X",F19,"")</f>
        <v/>
      </c>
      <c r="BJ19" s="86" t="str">
        <f aca="false">IF(AB19="X",F19,"")</f>
        <v/>
      </c>
      <c r="BK19" s="86" t="str">
        <f aca="false">IF(AC19="X",F19,"")</f>
        <v/>
      </c>
      <c r="BL19" s="86" t="str">
        <f aca="false">IF(AD19="X",F19,"")</f>
        <v/>
      </c>
      <c r="BM19" s="86" t="str">
        <f aca="false">IF(AE19="X",F19,"")</f>
        <v/>
      </c>
      <c r="BN19" s="86" t="str">
        <f aca="false">IF(AF19="X",F19,"")</f>
        <v/>
      </c>
      <c r="BO19" s="86" t="str">
        <f aca="false">IF(AG19="X",F19,"")</f>
        <v/>
      </c>
      <c r="BP19" s="86" t="str">
        <f aca="false">IF(AH19="X",F19,"")</f>
        <v/>
      </c>
      <c r="BQ19" s="86" t="str">
        <f aca="false">IF(AI19="X",F19,"")</f>
        <v/>
      </c>
      <c r="BR19" s="86" t="str">
        <f aca="false">IF(AJ19="X",F19,"")</f>
        <v/>
      </c>
      <c r="BS19" s="86" t="str">
        <f aca="false">IF(AK19="X",F19,"")</f>
        <v/>
      </c>
      <c r="BT19" s="86" t="str">
        <f aca="false">IF(AL19="X",F19,"")</f>
        <v/>
      </c>
      <c r="BU19" s="86" t="str">
        <f aca="false">IF(AM19="X",F19,"")</f>
        <v/>
      </c>
      <c r="BV19" s="86" t="str">
        <f aca="false">IF(AN19="X",F19,"")</f>
        <v/>
      </c>
      <c r="BW19" s="86" t="str">
        <f aca="false">IF(AO19="X",F19,"")</f>
        <v/>
      </c>
      <c r="BX19" s="86" t="str">
        <f aca="false">IF(AP19="X",F19,"")</f>
        <v/>
      </c>
      <c r="BY19" s="86" t="str">
        <f aca="false">IF(AQ19="X",F19,"")</f>
        <v/>
      </c>
      <c r="BZ19" s="86" t="str">
        <f aca="false">IF(AR19="X",F19,"")</f>
        <v/>
      </c>
      <c r="CA19" s="86" t="str">
        <f aca="false">IF(AS19="X",F19,"")</f>
        <v/>
      </c>
      <c r="CB19" s="87" t="str">
        <f aca="false">IF(AT19="X",F19,"")</f>
        <v/>
      </c>
      <c r="CC19" s="10"/>
    </row>
    <row r="20" customFormat="false" ht="12.75" hidden="false" customHeight="false" outlineLevel="0" collapsed="false">
      <c r="A20" s="2"/>
      <c r="B20" s="60" t="s">
        <v>175</v>
      </c>
      <c r="C20" s="61" t="n">
        <v>77</v>
      </c>
      <c r="D20" s="62" t="n">
        <v>43878</v>
      </c>
      <c r="E20" s="96"/>
      <c r="F20" s="209"/>
      <c r="G20" s="193" t="s">
        <v>202</v>
      </c>
      <c r="H20" s="100" t="s">
        <v>54</v>
      </c>
      <c r="I20" s="179" t="n">
        <v>1778</v>
      </c>
      <c r="J20" s="19"/>
      <c r="K20" s="190" t="n">
        <f aca="false">K19+I20-F20</f>
        <v>3971.7</v>
      </c>
      <c r="L20" s="2"/>
      <c r="N20" s="69"/>
      <c r="O20" s="69"/>
      <c r="P20" s="69"/>
      <c r="Q20" s="69" t="s">
        <v>10</v>
      </c>
      <c r="R20" s="69"/>
      <c r="S20" s="69"/>
      <c r="T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19"/>
      <c r="AW20" s="187" t="str">
        <f aca="false">IF(N20="X",I20,"")</f>
        <v/>
      </c>
      <c r="AX20" s="57" t="str">
        <f aca="false">IF(O20="X",I20,"")</f>
        <v/>
      </c>
      <c r="AY20" s="57" t="str">
        <f aca="false">IF(P20="X",I20,"")</f>
        <v/>
      </c>
      <c r="AZ20" s="57" t="n">
        <f aca="false">IF(Q20="X",I20,"")</f>
        <v>1778</v>
      </c>
      <c r="BA20" s="57" t="str">
        <f aca="false">IF(R20="X",I20,"")</f>
        <v/>
      </c>
      <c r="BB20" s="57" t="str">
        <f aca="false">IF(S20="X",I20,"")</f>
        <v/>
      </c>
      <c r="BC20" s="188" t="str">
        <f aca="false">IF(T20="X",I20,"")</f>
        <v/>
      </c>
      <c r="BD20" s="86"/>
      <c r="BE20" s="10" t="str">
        <f aca="false">IF(W20="X",$F20,"")</f>
        <v/>
      </c>
      <c r="BF20" s="86" t="str">
        <f aca="false">IF(X20="X",F20,"")</f>
        <v/>
      </c>
      <c r="BG20" s="86" t="str">
        <f aca="false">IF(Y20="X",F20,"")</f>
        <v/>
      </c>
      <c r="BH20" s="86" t="str">
        <f aca="false">IF(Z20="X",F20,"")</f>
        <v/>
      </c>
      <c r="BI20" s="86" t="str">
        <f aca="false">IF(AA20="X",F20,"")</f>
        <v/>
      </c>
      <c r="BJ20" s="86" t="str">
        <f aca="false">IF(AB20="X",F20,"")</f>
        <v/>
      </c>
      <c r="BK20" s="86" t="str">
        <f aca="false">IF(AC20="X",F20,"")</f>
        <v/>
      </c>
      <c r="BL20" s="86" t="str">
        <f aca="false">IF(AD20="X",F20,"")</f>
        <v/>
      </c>
      <c r="BM20" s="86" t="str">
        <f aca="false">IF(AE20="X",F20,"")</f>
        <v/>
      </c>
      <c r="BN20" s="86" t="str">
        <f aca="false">IF(AF20="X",F20,"")</f>
        <v/>
      </c>
      <c r="BO20" s="86" t="str">
        <f aca="false">IF(AG20="X",F20,"")</f>
        <v/>
      </c>
      <c r="BP20" s="86" t="str">
        <f aca="false">IF(AH20="X",F20,"")</f>
        <v/>
      </c>
      <c r="BQ20" s="86" t="str">
        <f aca="false">IF(AI20="X",F20,"")</f>
        <v/>
      </c>
      <c r="BR20" s="86" t="str">
        <f aca="false">IF(AJ20="X",F20,"")</f>
        <v/>
      </c>
      <c r="BS20" s="86" t="str">
        <f aca="false">IF(AK20="X",F20,"")</f>
        <v/>
      </c>
      <c r="BT20" s="86" t="str">
        <f aca="false">IF(AL20="X",F20,"")</f>
        <v/>
      </c>
      <c r="BU20" s="86" t="str">
        <f aca="false">IF(AM20="X",F20,"")</f>
        <v/>
      </c>
      <c r="BV20" s="86" t="str">
        <f aca="false">IF(AN20="X",F20,"")</f>
        <v/>
      </c>
      <c r="BW20" s="86" t="str">
        <f aca="false">IF(AO20="X",F20,"")</f>
        <v/>
      </c>
      <c r="BX20" s="86" t="str">
        <f aca="false">IF(AP20="X",F20,"")</f>
        <v/>
      </c>
      <c r="BY20" s="86" t="str">
        <f aca="false">IF(AQ20="X",F20,"")</f>
        <v/>
      </c>
      <c r="BZ20" s="86" t="str">
        <f aca="false">IF(AR20="X",F20,"")</f>
        <v/>
      </c>
      <c r="CA20" s="86" t="str">
        <f aca="false">IF(AS20="X",F20,"")</f>
        <v/>
      </c>
      <c r="CB20" s="87" t="str">
        <f aca="false">IF(AT20="X",F20,"")</f>
        <v/>
      </c>
      <c r="CC20" s="10"/>
    </row>
    <row r="21" customFormat="false" ht="12.75" hidden="false" customHeight="false" outlineLevel="0" collapsed="false">
      <c r="A21" s="2"/>
      <c r="B21" s="78" t="s">
        <v>175</v>
      </c>
      <c r="C21" s="70" t="n">
        <v>78</v>
      </c>
      <c r="D21" s="79" t="n">
        <v>43879</v>
      </c>
      <c r="E21" s="105"/>
      <c r="F21" s="191"/>
      <c r="G21" s="82" t="s">
        <v>190</v>
      </c>
      <c r="H21" s="109" t="s">
        <v>203</v>
      </c>
      <c r="I21" s="185" t="n">
        <v>45.3</v>
      </c>
      <c r="J21" s="19"/>
      <c r="K21" s="186" t="n">
        <f aca="false">K20+I21-F21</f>
        <v>4017</v>
      </c>
      <c r="L21" s="2"/>
      <c r="N21" s="69"/>
      <c r="O21" s="69"/>
      <c r="P21" s="69"/>
      <c r="Q21" s="69"/>
      <c r="R21" s="69"/>
      <c r="S21" s="69"/>
      <c r="T21" s="69" t="s">
        <v>10</v>
      </c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19"/>
      <c r="AW21" s="187" t="str">
        <f aca="false">IF(N21="X",I21,"")</f>
        <v/>
      </c>
      <c r="AX21" s="57" t="str">
        <f aca="false">IF(O21="X",I21,"")</f>
        <v/>
      </c>
      <c r="AY21" s="57" t="str">
        <f aca="false">IF(P21="X",I21,"")</f>
        <v/>
      </c>
      <c r="AZ21" s="57" t="str">
        <f aca="false">IF(Q21="X",I21,"")</f>
        <v/>
      </c>
      <c r="BA21" s="57" t="str">
        <f aca="false">IF(R21="X",I21,"")</f>
        <v/>
      </c>
      <c r="BB21" s="57" t="str">
        <f aca="false">IF(S21="X",I21,"")</f>
        <v/>
      </c>
      <c r="BC21" s="188" t="n">
        <f aca="false">IF(T21="X",I21,"")</f>
        <v>45.3</v>
      </c>
      <c r="BD21" s="86"/>
      <c r="BE21" s="10" t="str">
        <f aca="false">IF(W21="X",$F21,"")</f>
        <v/>
      </c>
      <c r="BF21" s="86" t="str">
        <f aca="false">IF(X21="X",F21,"")</f>
        <v/>
      </c>
      <c r="BG21" s="86" t="str">
        <f aca="false">IF(Y21="X",F21,"")</f>
        <v/>
      </c>
      <c r="BH21" s="86" t="str">
        <f aca="false">IF(Z21="X",F21,"")</f>
        <v/>
      </c>
      <c r="BI21" s="86" t="str">
        <f aca="false">IF(AA21="X",F21,"")</f>
        <v/>
      </c>
      <c r="BJ21" s="86" t="str">
        <f aca="false">IF(AB21="X",F21,"")</f>
        <v/>
      </c>
      <c r="BK21" s="86" t="str">
        <f aca="false">IF(AC21="X",F21,"")</f>
        <v/>
      </c>
      <c r="BL21" s="86" t="str">
        <f aca="false">IF(AD21="X",F21,"")</f>
        <v/>
      </c>
      <c r="BM21" s="86" t="str">
        <f aca="false">IF(AE21="X",F21,"")</f>
        <v/>
      </c>
      <c r="BN21" s="86" t="str">
        <f aca="false">IF(AF21="X",F21,"")</f>
        <v/>
      </c>
      <c r="BO21" s="86" t="str">
        <f aca="false">IF(AG21="X",F21,"")</f>
        <v/>
      </c>
      <c r="BP21" s="86" t="str">
        <f aca="false">IF(AH21="X",F21,"")</f>
        <v/>
      </c>
      <c r="BQ21" s="86" t="str">
        <f aca="false">IF(AI21="X",F21,"")</f>
        <v/>
      </c>
      <c r="BR21" s="86" t="str">
        <f aca="false">IF(AJ21="X",F21,"")</f>
        <v/>
      </c>
      <c r="BS21" s="86" t="str">
        <f aca="false">IF(AK21="X",F21,"")</f>
        <v/>
      </c>
      <c r="BT21" s="86" t="str">
        <f aca="false">IF(AL21="X",F21,"")</f>
        <v/>
      </c>
      <c r="BU21" s="86" t="str">
        <f aca="false">IF(AM21="X",F21,"")</f>
        <v/>
      </c>
      <c r="BV21" s="86" t="str">
        <f aca="false">IF(AN21="X",F21,"")</f>
        <v/>
      </c>
      <c r="BW21" s="86" t="str">
        <f aca="false">IF(AO21="X",F21,"")</f>
        <v/>
      </c>
      <c r="BX21" s="86" t="str">
        <f aca="false">IF(AP21="X",F21,"")</f>
        <v/>
      </c>
      <c r="BY21" s="86" t="str">
        <f aca="false">IF(AQ21="X",F21,"")</f>
        <v/>
      </c>
      <c r="BZ21" s="86" t="str">
        <f aca="false">IF(AR21="X",F21,"")</f>
        <v/>
      </c>
      <c r="CA21" s="86" t="str">
        <f aca="false">IF(AS21="X",F21,"")</f>
        <v/>
      </c>
      <c r="CB21" s="87" t="str">
        <f aca="false">IF(AT21="X",F21,"")</f>
        <v/>
      </c>
      <c r="CC21" s="10"/>
    </row>
    <row r="22" customFormat="false" ht="12.75" hidden="false" customHeight="false" outlineLevel="0" collapsed="false">
      <c r="A22" s="2"/>
      <c r="B22" s="60" t="s">
        <v>175</v>
      </c>
      <c r="C22" s="61" t="n">
        <v>79</v>
      </c>
      <c r="D22" s="62" t="n">
        <v>43891</v>
      </c>
      <c r="E22" s="106" t="s">
        <v>204</v>
      </c>
      <c r="F22" s="177" t="n">
        <v>19.2</v>
      </c>
      <c r="G22" s="193" t="s">
        <v>205</v>
      </c>
      <c r="H22" s="100"/>
      <c r="I22" s="179"/>
      <c r="J22" s="19"/>
      <c r="K22" s="190" t="n">
        <f aca="false">K21+I22-F22</f>
        <v>3997.8</v>
      </c>
      <c r="L22" s="2"/>
      <c r="N22" s="69"/>
      <c r="O22" s="69"/>
      <c r="P22" s="69"/>
      <c r="Q22" s="69"/>
      <c r="R22" s="69"/>
      <c r="S22" s="69"/>
      <c r="T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 t="s">
        <v>10</v>
      </c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19"/>
      <c r="AW22" s="187" t="str">
        <f aca="false">IF(N22="X",I22,"")</f>
        <v/>
      </c>
      <c r="AX22" s="57" t="str">
        <f aca="false">IF(O22="X",I22,"")</f>
        <v/>
      </c>
      <c r="AY22" s="57" t="str">
        <f aca="false">IF(P22="X",I22,"")</f>
        <v/>
      </c>
      <c r="AZ22" s="57" t="str">
        <f aca="false">IF(Q22="X",I22,"")</f>
        <v/>
      </c>
      <c r="BA22" s="57" t="str">
        <f aca="false">IF(R22="X",I22,"")</f>
        <v/>
      </c>
      <c r="BB22" s="57" t="str">
        <f aca="false">IF(S22="X",I22,"")</f>
        <v/>
      </c>
      <c r="BC22" s="188" t="str">
        <f aca="false">IF(T22="X",I22,"")</f>
        <v/>
      </c>
      <c r="BD22" s="86"/>
      <c r="BE22" s="10" t="str">
        <f aca="false">IF(W22="X",$F22,"")</f>
        <v/>
      </c>
      <c r="BF22" s="86" t="str">
        <f aca="false">IF(X22="X",F22,"")</f>
        <v/>
      </c>
      <c r="BG22" s="86" t="str">
        <f aca="false">IF(Y22="X",F22,"")</f>
        <v/>
      </c>
      <c r="BH22" s="86" t="str">
        <f aca="false">IF(Z22="X",F22,"")</f>
        <v/>
      </c>
      <c r="BI22" s="86" t="str">
        <f aca="false">IF(AA22="X",F22,"")</f>
        <v/>
      </c>
      <c r="BJ22" s="86" t="str">
        <f aca="false">IF(AB22="X",F22,"")</f>
        <v/>
      </c>
      <c r="BK22" s="86" t="str">
        <f aca="false">IF(AC22="X",F22,"")</f>
        <v/>
      </c>
      <c r="BL22" s="86" t="str">
        <f aca="false">IF(AD22="X",F22,"")</f>
        <v/>
      </c>
      <c r="BM22" s="86" t="str">
        <f aca="false">IF(AE22="X",F22,"")</f>
        <v/>
      </c>
      <c r="BN22" s="86" t="str">
        <f aca="false">IF(AF22="X",F22,"")</f>
        <v/>
      </c>
      <c r="BO22" s="86" t="n">
        <f aca="false">IF(AG22="X",F22,"")</f>
        <v>19.2</v>
      </c>
      <c r="BP22" s="86" t="str">
        <f aca="false">IF(AH22="X",F22,"")</f>
        <v/>
      </c>
      <c r="BQ22" s="86" t="str">
        <f aca="false">IF(AI22="X",F22,"")</f>
        <v/>
      </c>
      <c r="BR22" s="86" t="str">
        <f aca="false">IF(AJ22="X",F22,"")</f>
        <v/>
      </c>
      <c r="BS22" s="86" t="str">
        <f aca="false">IF(AK22="X",F22,"")</f>
        <v/>
      </c>
      <c r="BT22" s="86" t="str">
        <f aca="false">IF(AL22="X",F22,"")</f>
        <v/>
      </c>
      <c r="BU22" s="86" t="str">
        <f aca="false">IF(AM22="X",F22,"")</f>
        <v/>
      </c>
      <c r="BV22" s="86" t="str">
        <f aca="false">IF(AN22="X",F22,"")</f>
        <v/>
      </c>
      <c r="BW22" s="86" t="str">
        <f aca="false">IF(AO22="X",F22,"")</f>
        <v/>
      </c>
      <c r="BX22" s="86" t="str">
        <f aca="false">IF(AP22="X",F22,"")</f>
        <v/>
      </c>
      <c r="BY22" s="86" t="str">
        <f aca="false">IF(AQ22="X",F22,"")</f>
        <v/>
      </c>
      <c r="BZ22" s="86" t="str">
        <f aca="false">IF(AR22="X",F22,"")</f>
        <v/>
      </c>
      <c r="CA22" s="86" t="str">
        <f aca="false">IF(AS22="X",F22,"")</f>
        <v/>
      </c>
      <c r="CB22" s="87" t="str">
        <f aca="false">IF(AT22="X",F22,"")</f>
        <v/>
      </c>
      <c r="CC22" s="10"/>
    </row>
    <row r="23" customFormat="false" ht="12.75" hidden="false" customHeight="false" outlineLevel="0" collapsed="false">
      <c r="A23" s="2"/>
      <c r="B23" s="92"/>
      <c r="C23" s="70" t="n">
        <v>80</v>
      </c>
      <c r="D23" s="79" t="n">
        <v>43939</v>
      </c>
      <c r="E23" s="105"/>
      <c r="F23" s="183" t="n">
        <v>576</v>
      </c>
      <c r="G23" s="123" t="s">
        <v>206</v>
      </c>
      <c r="H23" s="109"/>
      <c r="I23" s="185" t="n">
        <v>576</v>
      </c>
      <c r="J23" s="19"/>
      <c r="K23" s="186" t="n">
        <f aca="false">K22+I23-F23</f>
        <v>3997.8</v>
      </c>
      <c r="L23" s="2"/>
      <c r="N23" s="69"/>
      <c r="O23" s="69"/>
      <c r="P23" s="69" t="s">
        <v>10</v>
      </c>
      <c r="Q23" s="69"/>
      <c r="R23" s="69"/>
      <c r="S23" s="69"/>
      <c r="T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 t="s">
        <v>10</v>
      </c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19"/>
      <c r="AW23" s="187" t="str">
        <f aca="false">IF(N23="X",I23,"")</f>
        <v/>
      </c>
      <c r="AX23" s="57" t="str">
        <f aca="false">IF(O23="X",I23,"")</f>
        <v/>
      </c>
      <c r="AY23" s="57" t="n">
        <f aca="false">IF(P23="X",I23,"")</f>
        <v>576</v>
      </c>
      <c r="AZ23" s="57" t="str">
        <f aca="false">IF(Q23="X",I23,"")</f>
        <v/>
      </c>
      <c r="BA23" s="57" t="str">
        <f aca="false">IF(R23="X",I23,"")</f>
        <v/>
      </c>
      <c r="BB23" s="57" t="str">
        <f aca="false">IF(S23="X",I23,"")</f>
        <v/>
      </c>
      <c r="BC23" s="188" t="str">
        <f aca="false">IF(T23="X",I23,"")</f>
        <v/>
      </c>
      <c r="BD23" s="86"/>
      <c r="BE23" s="10" t="str">
        <f aca="false">IF(W23="X",$F23,"")</f>
        <v/>
      </c>
      <c r="BF23" s="86" t="str">
        <f aca="false">IF(X23="X",F23,"")</f>
        <v/>
      </c>
      <c r="BG23" s="86" t="str">
        <f aca="false">IF(Y23="X",F23,"")</f>
        <v/>
      </c>
      <c r="BH23" s="86" t="str">
        <f aca="false">IF(Z23="X",F23,"")</f>
        <v/>
      </c>
      <c r="BI23" s="86" t="str">
        <f aca="false">IF(AA23="X",F23,"")</f>
        <v/>
      </c>
      <c r="BJ23" s="86" t="str">
        <f aca="false">IF(AB23="X",F23,"")</f>
        <v/>
      </c>
      <c r="BK23" s="86" t="str">
        <f aca="false">IF(AC23="X",F23,"")</f>
        <v/>
      </c>
      <c r="BL23" s="86" t="str">
        <f aca="false">IF(AD23="X",F23,"")</f>
        <v/>
      </c>
      <c r="BM23" s="86" t="str">
        <f aca="false">IF(AE23="X",F23,"")</f>
        <v/>
      </c>
      <c r="BN23" s="86" t="str">
        <f aca="false">IF(AF23="X",F23,"")</f>
        <v/>
      </c>
      <c r="BO23" s="86" t="str">
        <f aca="false">IF(AG23="X",F23,"")</f>
        <v/>
      </c>
      <c r="BP23" s="86" t="str">
        <f aca="false">IF(AH23="X",F23,"")</f>
        <v/>
      </c>
      <c r="BQ23" s="86" t="str">
        <f aca="false">IF(AI23="X",F23,"")</f>
        <v/>
      </c>
      <c r="BR23" s="86" t="n">
        <f aca="false">IF(AJ23="X",F23,"")</f>
        <v>576</v>
      </c>
      <c r="BS23" s="86" t="str">
        <f aca="false">IF(AK23="X",F23,"")</f>
        <v/>
      </c>
      <c r="BT23" s="86" t="str">
        <f aca="false">IF(AL23="X",F23,"")</f>
        <v/>
      </c>
      <c r="BU23" s="86" t="str">
        <f aca="false">IF(AM23="X",F23,"")</f>
        <v/>
      </c>
      <c r="BV23" s="86" t="str">
        <f aca="false">IF(AN23="X",F23,"")</f>
        <v/>
      </c>
      <c r="BW23" s="86" t="str">
        <f aca="false">IF(AO23="X",F23,"")</f>
        <v/>
      </c>
      <c r="BX23" s="86" t="str">
        <f aca="false">IF(AP23="X",F23,"")</f>
        <v/>
      </c>
      <c r="BY23" s="86" t="str">
        <f aca="false">IF(AQ23="X",F23,"")</f>
        <v/>
      </c>
      <c r="BZ23" s="86" t="str">
        <f aca="false">IF(AR23="X",F23,"")</f>
        <v/>
      </c>
      <c r="CA23" s="86" t="str">
        <f aca="false">IF(AS23="X",F23,"")</f>
        <v/>
      </c>
      <c r="CB23" s="87" t="str">
        <f aca="false">IF(AT23="X",F23,"")</f>
        <v/>
      </c>
      <c r="CC23" s="10"/>
    </row>
    <row r="24" customFormat="false" ht="12.75" hidden="false" customHeight="false" outlineLevel="0" collapsed="false">
      <c r="A24" s="2"/>
      <c r="B24" s="88" t="s">
        <v>72</v>
      </c>
      <c r="C24" s="61" t="n">
        <v>81</v>
      </c>
      <c r="D24" s="62" t="n">
        <v>43899</v>
      </c>
      <c r="E24" s="66" t="s">
        <v>54</v>
      </c>
      <c r="F24" s="177" t="n">
        <v>7.4</v>
      </c>
      <c r="G24" s="193" t="s">
        <v>207</v>
      </c>
      <c r="H24" s="96"/>
      <c r="I24" s="179"/>
      <c r="J24" s="19"/>
      <c r="K24" s="190" t="n">
        <f aca="false">K23+I24-F24</f>
        <v>3990.4</v>
      </c>
      <c r="L24" s="2"/>
      <c r="N24" s="69"/>
      <c r="O24" s="69"/>
      <c r="P24" s="69"/>
      <c r="Q24" s="69"/>
      <c r="R24" s="69"/>
      <c r="S24" s="69"/>
      <c r="T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 t="s">
        <v>10</v>
      </c>
      <c r="AL24" s="69"/>
      <c r="AM24" s="69"/>
      <c r="AN24" s="69"/>
      <c r="AO24" s="69"/>
      <c r="AP24" s="69"/>
      <c r="AQ24" s="69"/>
      <c r="AR24" s="69"/>
      <c r="AS24" s="69"/>
      <c r="AT24" s="69"/>
      <c r="AU24" s="19"/>
      <c r="AW24" s="187" t="str">
        <f aca="false">IF(N24="X",I24,"")</f>
        <v/>
      </c>
      <c r="AX24" s="57" t="str">
        <f aca="false">IF(O24="X",I24,"")</f>
        <v/>
      </c>
      <c r="AY24" s="57" t="str">
        <f aca="false">IF(P24="X",I24,"")</f>
        <v/>
      </c>
      <c r="AZ24" s="57" t="str">
        <f aca="false">IF(Q24="X",I24,"")</f>
        <v/>
      </c>
      <c r="BA24" s="57" t="str">
        <f aca="false">IF(R24="X",I24,"")</f>
        <v/>
      </c>
      <c r="BB24" s="57" t="str">
        <f aca="false">IF(S24="X",I24,"")</f>
        <v/>
      </c>
      <c r="BC24" s="188" t="str">
        <f aca="false">IF(T24="X",I24,"")</f>
        <v/>
      </c>
      <c r="BD24" s="86"/>
      <c r="BE24" s="10" t="str">
        <f aca="false">IF(W24="X",$F24,"")</f>
        <v/>
      </c>
      <c r="BF24" s="86" t="str">
        <f aca="false">IF(X24="X",F24,"")</f>
        <v/>
      </c>
      <c r="BG24" s="86" t="str">
        <f aca="false">IF(Y24="X",F24,"")</f>
        <v/>
      </c>
      <c r="BH24" s="86" t="str">
        <f aca="false">IF(Z24="X",F24,"")</f>
        <v/>
      </c>
      <c r="BI24" s="86" t="str">
        <f aca="false">IF(AA24="X",F24,"")</f>
        <v/>
      </c>
      <c r="BJ24" s="86" t="str">
        <f aca="false">IF(AB24="X",F24,"")</f>
        <v/>
      </c>
      <c r="BK24" s="86" t="str">
        <f aca="false">IF(AC24="X",F24,"")</f>
        <v/>
      </c>
      <c r="BL24" s="86" t="str">
        <f aca="false">IF(AD24="X",F24,"")</f>
        <v/>
      </c>
      <c r="BM24" s="86" t="str">
        <f aca="false">IF(AE24="X",F24,"")</f>
        <v/>
      </c>
      <c r="BN24" s="86" t="str">
        <f aca="false">IF(AF24="X",F24,"")</f>
        <v/>
      </c>
      <c r="BO24" s="86" t="str">
        <f aca="false">IF(AG24="X",F24,"")</f>
        <v/>
      </c>
      <c r="BP24" s="86" t="str">
        <f aca="false">IF(AH24="X",F24,"")</f>
        <v/>
      </c>
      <c r="BQ24" s="86" t="str">
        <f aca="false">IF(AI24="X",F24,"")</f>
        <v/>
      </c>
      <c r="BR24" s="86" t="str">
        <f aca="false">IF(AJ24="X",F24,"")</f>
        <v/>
      </c>
      <c r="BS24" s="86" t="n">
        <f aca="false">IF(AK24="X",F24,"")</f>
        <v>7.4</v>
      </c>
      <c r="BT24" s="86" t="str">
        <f aca="false">IF(AL24="X",F24,"")</f>
        <v/>
      </c>
      <c r="BU24" s="86" t="str">
        <f aca="false">IF(AM24="X",F24,"")</f>
        <v/>
      </c>
      <c r="BV24" s="86" t="str">
        <f aca="false">IF(AN24="X",F24,"")</f>
        <v/>
      </c>
      <c r="BW24" s="86" t="str">
        <f aca="false">IF(AO24="X",F24,"")</f>
        <v/>
      </c>
      <c r="BX24" s="86" t="str">
        <f aca="false">IF(AP24="X",F24,"")</f>
        <v/>
      </c>
      <c r="BY24" s="86" t="str">
        <f aca="false">IF(AQ24="X",F24,"")</f>
        <v/>
      </c>
      <c r="BZ24" s="86" t="str">
        <f aca="false">IF(AR24="X",F24,"")</f>
        <v/>
      </c>
      <c r="CA24" s="86" t="str">
        <f aca="false">IF(AS24="X",F24,"")</f>
        <v/>
      </c>
      <c r="CB24" s="87" t="str">
        <f aca="false">IF(AT24="X",F24,"")</f>
        <v/>
      </c>
      <c r="CC24" s="10"/>
    </row>
    <row r="25" customFormat="false" ht="12.75" hidden="false" customHeight="false" outlineLevel="0" collapsed="false">
      <c r="A25" s="2"/>
      <c r="B25" s="210"/>
      <c r="C25" s="70" t="n">
        <v>82</v>
      </c>
      <c r="D25" s="79" t="n">
        <v>43943</v>
      </c>
      <c r="E25" s="83"/>
      <c r="F25" s="183" t="n">
        <v>779</v>
      </c>
      <c r="G25" s="123" t="s">
        <v>208</v>
      </c>
      <c r="H25" s="192"/>
      <c r="I25" s="185" t="n">
        <v>779</v>
      </c>
      <c r="J25" s="19"/>
      <c r="K25" s="186" t="n">
        <f aca="false">K24+I25-F25</f>
        <v>3990.4</v>
      </c>
      <c r="L25" s="2"/>
      <c r="N25" s="69"/>
      <c r="O25" s="69"/>
      <c r="P25" s="69" t="s">
        <v>10</v>
      </c>
      <c r="Q25" s="69"/>
      <c r="R25" s="69"/>
      <c r="S25" s="69"/>
      <c r="T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 t="s">
        <v>10</v>
      </c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19"/>
      <c r="AW25" s="187" t="str">
        <f aca="false">IF(N25="X",I25,"")</f>
        <v/>
      </c>
      <c r="AX25" s="57" t="str">
        <f aca="false">IF(O25="X",I25,"")</f>
        <v/>
      </c>
      <c r="AY25" s="57" t="n">
        <f aca="false">IF(P25="X",I25,"")</f>
        <v>779</v>
      </c>
      <c r="AZ25" s="57" t="str">
        <f aca="false">IF(Q25="X",I25,"")</f>
        <v/>
      </c>
      <c r="BA25" s="57" t="str">
        <f aca="false">IF(R25="X",I25,"")</f>
        <v/>
      </c>
      <c r="BB25" s="57" t="str">
        <f aca="false">IF(S25="X",I25,"")</f>
        <v/>
      </c>
      <c r="BC25" s="188" t="str">
        <f aca="false">IF(T25="X",I25,"")</f>
        <v/>
      </c>
      <c r="BD25" s="86"/>
      <c r="BE25" s="10" t="str">
        <f aca="false">IF(W25="X",$F25,"")</f>
        <v/>
      </c>
      <c r="BF25" s="86" t="str">
        <f aca="false">IF(X25="X",F25,"")</f>
        <v/>
      </c>
      <c r="BG25" s="86" t="str">
        <f aca="false">IF(Y25="X",F25,"")</f>
        <v/>
      </c>
      <c r="BH25" s="86" t="str">
        <f aca="false">IF(Z25="X",F25,"")</f>
        <v/>
      </c>
      <c r="BI25" s="86" t="str">
        <f aca="false">IF(AA25="X",F25,"")</f>
        <v/>
      </c>
      <c r="BJ25" s="86" t="str">
        <f aca="false">IF(AB25="X",F25,"")</f>
        <v/>
      </c>
      <c r="BK25" s="86" t="str">
        <f aca="false">IF(AC25="X",F25,"")</f>
        <v/>
      </c>
      <c r="BL25" s="86" t="str">
        <f aca="false">IF(AD25="X",F25,"")</f>
        <v/>
      </c>
      <c r="BM25" s="86" t="str">
        <f aca="false">IF(AE25="X",F25,"")</f>
        <v/>
      </c>
      <c r="BN25" s="86" t="str">
        <f aca="false">IF(AF25="X",F25,"")</f>
        <v/>
      </c>
      <c r="BO25" s="86" t="str">
        <f aca="false">IF(AG25="X",F25,"")</f>
        <v/>
      </c>
      <c r="BP25" s="86" t="str">
        <f aca="false">IF(AH25="X",F25,"")</f>
        <v/>
      </c>
      <c r="BQ25" s="86" t="str">
        <f aca="false">IF(AI25="X",F25,"")</f>
        <v/>
      </c>
      <c r="BR25" s="86" t="n">
        <f aca="false">IF(AJ25="X",F25,"")</f>
        <v>779</v>
      </c>
      <c r="BS25" s="86" t="str">
        <f aca="false">IF(AK25="X",F25,"")</f>
        <v/>
      </c>
      <c r="BT25" s="86" t="str">
        <f aca="false">IF(AL25="X",F25,"")</f>
        <v/>
      </c>
      <c r="BU25" s="86" t="str">
        <f aca="false">IF(AM25="X",F25,"")</f>
        <v/>
      </c>
      <c r="BV25" s="86" t="str">
        <f aca="false">IF(AN25="X",F25,"")</f>
        <v/>
      </c>
      <c r="BW25" s="86" t="str">
        <f aca="false">IF(AO25="X",F25,"")</f>
        <v/>
      </c>
      <c r="BX25" s="86" t="str">
        <f aca="false">IF(AP25="X",F25,"")</f>
        <v/>
      </c>
      <c r="BY25" s="86" t="str">
        <f aca="false">IF(AQ25="X",F25,"")</f>
        <v/>
      </c>
      <c r="BZ25" s="86" t="str">
        <f aca="false">IF(AR25="X",F25,"")</f>
        <v/>
      </c>
      <c r="CA25" s="86" t="str">
        <f aca="false">IF(AS25="X",F25,"")</f>
        <v/>
      </c>
      <c r="CB25" s="87" t="str">
        <f aca="false">IF(AT25="X",F25,"")</f>
        <v/>
      </c>
      <c r="CC25" s="10"/>
    </row>
    <row r="26" customFormat="false" ht="12.75" hidden="false" customHeight="false" outlineLevel="0" collapsed="false">
      <c r="A26" s="2"/>
      <c r="B26" s="210"/>
      <c r="C26" s="61" t="n">
        <v>83</v>
      </c>
      <c r="D26" s="62"/>
      <c r="E26" s="66"/>
      <c r="F26" s="177" t="n">
        <v>301</v>
      </c>
      <c r="G26" s="129" t="s">
        <v>209</v>
      </c>
      <c r="H26" s="100"/>
      <c r="I26" s="179" t="n">
        <v>301</v>
      </c>
      <c r="J26" s="19"/>
      <c r="K26" s="190" t="n">
        <f aca="false">K25+I26-F26</f>
        <v>3990.4</v>
      </c>
      <c r="L26" s="2"/>
      <c r="N26" s="69"/>
      <c r="O26" s="69"/>
      <c r="P26" s="69" t="s">
        <v>10</v>
      </c>
      <c r="Q26" s="69"/>
      <c r="R26" s="69"/>
      <c r="S26" s="69"/>
      <c r="T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 t="s">
        <v>10</v>
      </c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19"/>
      <c r="AW26" s="187" t="str">
        <f aca="false">IF(N26="X",I26,"")</f>
        <v/>
      </c>
      <c r="AX26" s="57" t="str">
        <f aca="false">IF(O26="X",I26,"")</f>
        <v/>
      </c>
      <c r="AY26" s="57" t="n">
        <f aca="false">IF(P26="X",I26,"")</f>
        <v>301</v>
      </c>
      <c r="AZ26" s="57" t="str">
        <f aca="false">IF(Q26="X",I26,"")</f>
        <v/>
      </c>
      <c r="BA26" s="57" t="str">
        <f aca="false">IF(R26="X",I26,"")</f>
        <v/>
      </c>
      <c r="BB26" s="57" t="str">
        <f aca="false">IF(S26="X",I26,"")</f>
        <v/>
      </c>
      <c r="BC26" s="188" t="str">
        <f aca="false">IF(T26="X",I26,"")</f>
        <v/>
      </c>
      <c r="BD26" s="86"/>
      <c r="BE26" s="10" t="str">
        <f aca="false">IF(W26="X",$F26,"")</f>
        <v/>
      </c>
      <c r="BF26" s="86" t="str">
        <f aca="false">IF(X26="X",F26,"")</f>
        <v/>
      </c>
      <c r="BG26" s="86" t="str">
        <f aca="false">IF(Y26="X",F26,"")</f>
        <v/>
      </c>
      <c r="BH26" s="86" t="str">
        <f aca="false">IF(Z26="X",F26,"")</f>
        <v/>
      </c>
      <c r="BI26" s="86" t="str">
        <f aca="false">IF(AA26="X",F26,"")</f>
        <v/>
      </c>
      <c r="BJ26" s="86" t="str">
        <f aca="false">IF(AB26="X",F26,"")</f>
        <v/>
      </c>
      <c r="BK26" s="86" t="str">
        <f aca="false">IF(AC26="X",F26,"")</f>
        <v/>
      </c>
      <c r="BL26" s="86" t="str">
        <f aca="false">IF(AD26="X",F26,"")</f>
        <v/>
      </c>
      <c r="BM26" s="86" t="str">
        <f aca="false">IF(AE26="X",F26,"")</f>
        <v/>
      </c>
      <c r="BN26" s="86" t="str">
        <f aca="false">IF(AF26="X",F26,"")</f>
        <v/>
      </c>
      <c r="BO26" s="86" t="str">
        <f aca="false">IF(AG26="X",F26,"")</f>
        <v/>
      </c>
      <c r="BP26" s="86" t="str">
        <f aca="false">IF(AH26="X",F26,"")</f>
        <v/>
      </c>
      <c r="BQ26" s="86" t="str">
        <f aca="false">IF(AI26="X",F26,"")</f>
        <v/>
      </c>
      <c r="BR26" s="86" t="n">
        <f aca="false">IF(AJ26="X",F26,"")</f>
        <v>301</v>
      </c>
      <c r="BS26" s="86" t="str">
        <f aca="false">IF(AK26="X",F26,"")</f>
        <v/>
      </c>
      <c r="BT26" s="86" t="str">
        <f aca="false">IF(AL26="X",F26,"")</f>
        <v/>
      </c>
      <c r="BU26" s="86" t="str">
        <f aca="false">IF(AM26="X",F26,"")</f>
        <v/>
      </c>
      <c r="BV26" s="86" t="str">
        <f aca="false">IF(AN26="X",F26,"")</f>
        <v/>
      </c>
      <c r="BW26" s="86" t="str">
        <f aca="false">IF(AO26="X",F26,"")</f>
        <v/>
      </c>
      <c r="BX26" s="86" t="str">
        <f aca="false">IF(AP26="X",F26,"")</f>
        <v/>
      </c>
      <c r="BY26" s="86" t="str">
        <f aca="false">IF(AQ26="X",F26,"")</f>
        <v/>
      </c>
      <c r="BZ26" s="86" t="str">
        <f aca="false">IF(AR26="X",F26,"")</f>
        <v/>
      </c>
      <c r="CA26" s="86" t="str">
        <f aca="false">IF(AS26="X",F26,"")</f>
        <v/>
      </c>
      <c r="CB26" s="87" t="str">
        <f aca="false">IF(AT26="X",F26,"")</f>
        <v/>
      </c>
      <c r="CC26" s="10"/>
    </row>
    <row r="27" customFormat="false" ht="12.75" hidden="false" customHeight="false" outlineLevel="0" collapsed="false">
      <c r="A27" s="2"/>
      <c r="B27" s="98" t="s">
        <v>210</v>
      </c>
      <c r="C27" s="70" t="n">
        <v>84</v>
      </c>
      <c r="D27" s="79" t="n">
        <v>43949</v>
      </c>
      <c r="E27" s="83"/>
      <c r="F27" s="183"/>
      <c r="G27" s="123" t="s">
        <v>211</v>
      </c>
      <c r="H27" s="109" t="s">
        <v>54</v>
      </c>
      <c r="I27" s="185" t="n">
        <v>3000</v>
      </c>
      <c r="J27" s="19"/>
      <c r="K27" s="186" t="n">
        <f aca="false">K26+I27-F27</f>
        <v>6990.4</v>
      </c>
      <c r="L27" s="2"/>
      <c r="N27" s="69"/>
      <c r="O27" s="69"/>
      <c r="P27" s="69"/>
      <c r="Q27" s="69"/>
      <c r="R27" s="69" t="s">
        <v>10</v>
      </c>
      <c r="S27" s="69"/>
      <c r="T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19"/>
      <c r="AW27" s="187" t="str">
        <f aca="false">IF(N27="X",I27,"")</f>
        <v/>
      </c>
      <c r="AX27" s="57" t="str">
        <f aca="false">IF(O27="X",I27,"")</f>
        <v/>
      </c>
      <c r="AY27" s="57" t="str">
        <f aca="false">IF(P27="X",I27,"")</f>
        <v/>
      </c>
      <c r="AZ27" s="57" t="str">
        <f aca="false">IF(Q27="X",I27,"")</f>
        <v/>
      </c>
      <c r="BA27" s="57" t="n">
        <f aca="false">IF(R27="X",I27,"")</f>
        <v>3000</v>
      </c>
      <c r="BB27" s="57" t="str">
        <f aca="false">IF(S27="X",I27,"")</f>
        <v/>
      </c>
      <c r="BC27" s="188" t="str">
        <f aca="false">IF(T27="X",I27,"")</f>
        <v/>
      </c>
      <c r="BD27" s="86"/>
      <c r="BE27" s="10" t="str">
        <f aca="false">IF(W27="X",$F27,"")</f>
        <v/>
      </c>
      <c r="BF27" s="86" t="str">
        <f aca="false">IF(X27="X",F27,"")</f>
        <v/>
      </c>
      <c r="BG27" s="86" t="str">
        <f aca="false">IF(Y27="X",F27,"")</f>
        <v/>
      </c>
      <c r="BH27" s="86" t="str">
        <f aca="false">IF(Z27="X",F27,"")</f>
        <v/>
      </c>
      <c r="BI27" s="86" t="str">
        <f aca="false">IF(AA27="X",F27,"")</f>
        <v/>
      </c>
      <c r="BJ27" s="86" t="str">
        <f aca="false">IF(AB27="X",F27,"")</f>
        <v/>
      </c>
      <c r="BK27" s="86" t="str">
        <f aca="false">IF(AC27="X",F27,"")</f>
        <v/>
      </c>
      <c r="BL27" s="86" t="str">
        <f aca="false">IF(AD27="X",F27,"")</f>
        <v/>
      </c>
      <c r="BM27" s="86" t="str">
        <f aca="false">IF(AE27="X",F27,"")</f>
        <v/>
      </c>
      <c r="BN27" s="86" t="str">
        <f aca="false">IF(AF27="X",F27,"")</f>
        <v/>
      </c>
      <c r="BO27" s="86" t="str">
        <f aca="false">IF(AG27="X",F27,"")</f>
        <v/>
      </c>
      <c r="BP27" s="86" t="str">
        <f aca="false">IF(AH27="X",F27,"")</f>
        <v/>
      </c>
      <c r="BQ27" s="86" t="str">
        <f aca="false">IF(AI27="X",F27,"")</f>
        <v/>
      </c>
      <c r="BR27" s="86" t="str">
        <f aca="false">IF(AJ27="X",F27,"")</f>
        <v/>
      </c>
      <c r="BS27" s="86" t="str">
        <f aca="false">IF(AK27="X",F27,"")</f>
        <v/>
      </c>
      <c r="BT27" s="86" t="str">
        <f aca="false">IF(AL27="X",F27,"")</f>
        <v/>
      </c>
      <c r="BU27" s="86" t="str">
        <f aca="false">IF(AM27="X",F27,"")</f>
        <v/>
      </c>
      <c r="BV27" s="86" t="str">
        <f aca="false">IF(AN27="X",F27,"")</f>
        <v/>
      </c>
      <c r="BW27" s="86" t="str">
        <f aca="false">IF(AO27="X",F27,"")</f>
        <v/>
      </c>
      <c r="BX27" s="86" t="str">
        <f aca="false">IF(AP27="X",F27,"")</f>
        <v/>
      </c>
      <c r="BY27" s="86" t="str">
        <f aca="false">IF(AQ27="X",F27,"")</f>
        <v/>
      </c>
      <c r="BZ27" s="86" t="str">
        <f aca="false">IF(AR27="X",F27,"")</f>
        <v/>
      </c>
      <c r="CA27" s="86" t="str">
        <f aca="false">IF(AS27="X",F27,"")</f>
        <v/>
      </c>
      <c r="CB27" s="87" t="str">
        <f aca="false">IF(AT27="X",F27,"")</f>
        <v/>
      </c>
      <c r="CC27" s="10"/>
    </row>
    <row r="28" customFormat="false" ht="12.75" hidden="false" customHeight="false" outlineLevel="0" collapsed="false">
      <c r="A28" s="2"/>
      <c r="B28" s="211" t="s">
        <v>192</v>
      </c>
      <c r="C28" s="61" t="n">
        <v>85</v>
      </c>
      <c r="D28" s="62" t="n">
        <v>43949</v>
      </c>
      <c r="E28" s="66" t="s">
        <v>212</v>
      </c>
      <c r="F28" s="177" t="n">
        <v>100.76</v>
      </c>
      <c r="G28" s="129" t="s">
        <v>213</v>
      </c>
      <c r="H28" s="100"/>
      <c r="I28" s="179"/>
      <c r="J28" s="19"/>
      <c r="K28" s="190" t="n">
        <f aca="false">K27+I28-F28</f>
        <v>6889.64</v>
      </c>
      <c r="L28" s="2"/>
      <c r="N28" s="69"/>
      <c r="O28" s="69"/>
      <c r="P28" s="69"/>
      <c r="Q28" s="69"/>
      <c r="R28" s="69"/>
      <c r="S28" s="69"/>
      <c r="T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 t="s">
        <v>10</v>
      </c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19"/>
      <c r="AW28" s="187" t="str">
        <f aca="false">IF(N28="X",I28,"")</f>
        <v/>
      </c>
      <c r="AX28" s="57" t="str">
        <f aca="false">IF(O28="X",I28,"")</f>
        <v/>
      </c>
      <c r="AY28" s="57" t="str">
        <f aca="false">IF(P28="X",I28,"")</f>
        <v/>
      </c>
      <c r="AZ28" s="57" t="str">
        <f aca="false">IF(Q28="X",I28,"")</f>
        <v/>
      </c>
      <c r="BA28" s="57" t="str">
        <f aca="false">IF(R28="X",I28,"")</f>
        <v/>
      </c>
      <c r="BB28" s="57" t="str">
        <f aca="false">IF(S28="X",I28,"")</f>
        <v/>
      </c>
      <c r="BC28" s="188" t="str">
        <f aca="false">IF(T28="X",I28,"")</f>
        <v/>
      </c>
      <c r="BD28" s="86"/>
      <c r="BE28" s="10" t="str">
        <f aca="false">IF(W28="X",$F28,"")</f>
        <v/>
      </c>
      <c r="BF28" s="86" t="str">
        <f aca="false">IF(X28="X",F28,"")</f>
        <v/>
      </c>
      <c r="BG28" s="86" t="str">
        <f aca="false">IF(Y28="X",F28,"")</f>
        <v/>
      </c>
      <c r="BH28" s="86" t="str">
        <f aca="false">IF(Z28="X",F28,"")</f>
        <v/>
      </c>
      <c r="BI28" s="86" t="str">
        <f aca="false">IF(AA28="X",F28,"")</f>
        <v/>
      </c>
      <c r="BJ28" s="86" t="str">
        <f aca="false">IF(AB28="X",F28,"")</f>
        <v/>
      </c>
      <c r="BK28" s="86" t="str">
        <f aca="false">IF(AC28="X",F28,"")</f>
        <v/>
      </c>
      <c r="BL28" s="86" t="str">
        <f aca="false">IF(AD28="X",F28,"")</f>
        <v/>
      </c>
      <c r="BM28" s="86" t="str">
        <f aca="false">IF(AE28="X",F28,"")</f>
        <v/>
      </c>
      <c r="BN28" s="86" t="str">
        <f aca="false">IF(AF28="X",F28,"")</f>
        <v/>
      </c>
      <c r="BO28" s="86" t="str">
        <f aca="false">IF(AG28="X",F28,"")</f>
        <v/>
      </c>
      <c r="BP28" s="86" t="str">
        <f aca="false">IF(AH28="X",F28,"")</f>
        <v/>
      </c>
      <c r="BQ28" s="86" t="str">
        <f aca="false">IF(AI28="X",F28,"")</f>
        <v/>
      </c>
      <c r="BR28" s="86" t="n">
        <f aca="false">IF(AJ28="X",F28,"")</f>
        <v>100.76</v>
      </c>
      <c r="BS28" s="86" t="str">
        <f aca="false">IF(AK28="X",F28,"")</f>
        <v/>
      </c>
      <c r="BT28" s="86" t="str">
        <f aca="false">IF(AL28="X",F28,"")</f>
        <v/>
      </c>
      <c r="BU28" s="86" t="str">
        <f aca="false">IF(AM28="X",F28,"")</f>
        <v/>
      </c>
      <c r="BV28" s="86" t="str">
        <f aca="false">IF(AN28="X",F28,"")</f>
        <v/>
      </c>
      <c r="BW28" s="86" t="str">
        <f aca="false">IF(AO28="X",F28,"")</f>
        <v/>
      </c>
      <c r="BX28" s="86" t="str">
        <f aca="false">IF(AP28="X",F28,"")</f>
        <v/>
      </c>
      <c r="BY28" s="86" t="str">
        <f aca="false">IF(AQ28="X",F28,"")</f>
        <v/>
      </c>
      <c r="BZ28" s="86" t="str">
        <f aca="false">IF(AR28="X",F28,"")</f>
        <v/>
      </c>
      <c r="CA28" s="86" t="str">
        <f aca="false">IF(AS28="X",F28,"")</f>
        <v/>
      </c>
      <c r="CB28" s="87" t="str">
        <f aca="false">IF(AT28="X",F28,"")</f>
        <v/>
      </c>
      <c r="CC28" s="10"/>
    </row>
    <row r="29" customFormat="false" ht="12.75" hidden="false" customHeight="false" outlineLevel="0" collapsed="false">
      <c r="A29" s="2"/>
      <c r="B29" s="98" t="s">
        <v>214</v>
      </c>
      <c r="C29" s="70" t="n">
        <v>86</v>
      </c>
      <c r="D29" s="79" t="n">
        <v>44039</v>
      </c>
      <c r="E29" s="83"/>
      <c r="F29" s="183"/>
      <c r="G29" s="82" t="s">
        <v>190</v>
      </c>
      <c r="H29" s="109" t="s">
        <v>215</v>
      </c>
      <c r="I29" s="185" t="n">
        <v>45.3</v>
      </c>
      <c r="J29" s="19"/>
      <c r="K29" s="186" t="n">
        <f aca="false">K28+I29-F29</f>
        <v>6934.94</v>
      </c>
      <c r="L29" s="2"/>
      <c r="N29" s="69"/>
      <c r="O29" s="69"/>
      <c r="P29" s="69"/>
      <c r="Q29" s="69"/>
      <c r="R29" s="69"/>
      <c r="S29" s="69"/>
      <c r="T29" s="69" t="s">
        <v>10</v>
      </c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19"/>
      <c r="AW29" s="187" t="str">
        <f aca="false">IF(N29="X",I29,"")</f>
        <v/>
      </c>
      <c r="AX29" s="57" t="str">
        <f aca="false">IF(O29="X",I29,"")</f>
        <v/>
      </c>
      <c r="AY29" s="57" t="str">
        <f aca="false">IF(P29="X",I29,"")</f>
        <v/>
      </c>
      <c r="AZ29" s="57" t="str">
        <f aca="false">IF(Q29="X",I29,"")</f>
        <v/>
      </c>
      <c r="BA29" s="57" t="str">
        <f aca="false">IF(R29="X",I29,"")</f>
        <v/>
      </c>
      <c r="BB29" s="57" t="str">
        <f aca="false">IF(S29="X",I29,"")</f>
        <v/>
      </c>
      <c r="BC29" s="188" t="n">
        <f aca="false">IF(T29="X",I29,"")</f>
        <v>45.3</v>
      </c>
      <c r="BD29" s="86"/>
      <c r="BE29" s="10" t="str">
        <f aca="false">IF(W29="X",$F29,"")</f>
        <v/>
      </c>
      <c r="BF29" s="86" t="str">
        <f aca="false">IF(X29="X",F29,"")</f>
        <v/>
      </c>
      <c r="BG29" s="86" t="str">
        <f aca="false">IF(Y29="X",F29,"")</f>
        <v/>
      </c>
      <c r="BH29" s="86" t="str">
        <f aca="false">IF(Z29="X",F29,"")</f>
        <v/>
      </c>
      <c r="BI29" s="86" t="str">
        <f aca="false">IF(AA29="X",F29,"")</f>
        <v/>
      </c>
      <c r="BJ29" s="86" t="str">
        <f aca="false">IF(AB29="X",F29,"")</f>
        <v/>
      </c>
      <c r="BK29" s="86" t="str">
        <f aca="false">IF(AC29="X",F29,"")</f>
        <v/>
      </c>
      <c r="BL29" s="86" t="str">
        <f aca="false">IF(AD29="X",F29,"")</f>
        <v/>
      </c>
      <c r="BM29" s="86" t="str">
        <f aca="false">IF(AE29="X",F29,"")</f>
        <v/>
      </c>
      <c r="BN29" s="86" t="str">
        <f aca="false">IF(AF29="X",F29,"")</f>
        <v/>
      </c>
      <c r="BO29" s="86" t="str">
        <f aca="false">IF(AG29="X",F29,"")</f>
        <v/>
      </c>
      <c r="BP29" s="86" t="str">
        <f aca="false">IF(AH29="X",F29,"")</f>
        <v/>
      </c>
      <c r="BQ29" s="86" t="str">
        <f aca="false">IF(AI29="X",F29,"")</f>
        <v/>
      </c>
      <c r="BR29" s="86" t="str">
        <f aca="false">IF(AJ29="X",F29,"")</f>
        <v/>
      </c>
      <c r="BS29" s="86" t="str">
        <f aca="false">IF(AK29="X",F29,"")</f>
        <v/>
      </c>
      <c r="BT29" s="86" t="str">
        <f aca="false">IF(AL29="X",F29,"")</f>
        <v/>
      </c>
      <c r="BU29" s="86" t="str">
        <f aca="false">IF(AM29="X",F29,"")</f>
        <v/>
      </c>
      <c r="BV29" s="86" t="str">
        <f aca="false">IF(AN29="X",F29,"")</f>
        <v/>
      </c>
      <c r="BW29" s="86" t="str">
        <f aca="false">IF(AO29="X",F29,"")</f>
        <v/>
      </c>
      <c r="BX29" s="86" t="str">
        <f aca="false">IF(AP29="X",F29,"")</f>
        <v/>
      </c>
      <c r="BY29" s="86" t="str">
        <f aca="false">IF(AQ29="X",F29,"")</f>
        <v/>
      </c>
      <c r="BZ29" s="86" t="str">
        <f aca="false">IF(AR29="X",F29,"")</f>
        <v/>
      </c>
      <c r="CA29" s="86" t="str">
        <f aca="false">IF(AS29="X",F29,"")</f>
        <v/>
      </c>
      <c r="CB29" s="87" t="str">
        <f aca="false">IF(AT29="X",F29,"")</f>
        <v/>
      </c>
      <c r="CC29" s="10"/>
    </row>
    <row r="30" customFormat="false" ht="12.75" hidden="false" customHeight="false" outlineLevel="0" collapsed="false">
      <c r="A30" s="2"/>
      <c r="B30" s="88" t="s">
        <v>214</v>
      </c>
      <c r="C30" s="61" t="n">
        <v>87</v>
      </c>
      <c r="D30" s="62" t="n">
        <v>44042</v>
      </c>
      <c r="E30" s="66"/>
      <c r="F30" s="177"/>
      <c r="G30" s="129" t="s">
        <v>216</v>
      </c>
      <c r="H30" s="100" t="s">
        <v>54</v>
      </c>
      <c r="I30" s="179" t="n">
        <v>2078</v>
      </c>
      <c r="J30" s="19"/>
      <c r="K30" s="190" t="n">
        <f aca="false">K29+I30-F30</f>
        <v>9012.94</v>
      </c>
      <c r="L30" s="2"/>
      <c r="N30" s="69"/>
      <c r="O30" s="69"/>
      <c r="P30" s="69"/>
      <c r="Q30" s="69" t="s">
        <v>10</v>
      </c>
      <c r="R30" s="69"/>
      <c r="S30" s="69"/>
      <c r="T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19"/>
      <c r="AW30" s="187" t="str">
        <f aca="false">IF(N30="X",I30,"")</f>
        <v/>
      </c>
      <c r="AX30" s="57" t="str">
        <f aca="false">IF(O30="X",I30,"")</f>
        <v/>
      </c>
      <c r="AY30" s="57" t="str">
        <f aca="false">IF(P30="X",I30,"")</f>
        <v/>
      </c>
      <c r="AZ30" s="57" t="n">
        <f aca="false">IF(Q30="X",I30,"")</f>
        <v>2078</v>
      </c>
      <c r="BA30" s="57" t="str">
        <f aca="false">IF(R30="X",I30,"")</f>
        <v/>
      </c>
      <c r="BB30" s="57" t="str">
        <f aca="false">IF(S30="X",I30,"")</f>
        <v/>
      </c>
      <c r="BC30" s="188" t="str">
        <f aca="false">IF(T30="X",I30,"")</f>
        <v/>
      </c>
      <c r="BD30" s="86"/>
      <c r="BE30" s="10" t="str">
        <f aca="false">IF(W30="X",$F30,"")</f>
        <v/>
      </c>
      <c r="BF30" s="86" t="str">
        <f aca="false">IF(X30="X",F30,"")</f>
        <v/>
      </c>
      <c r="BG30" s="86" t="str">
        <f aca="false">IF(Y30="X",F30,"")</f>
        <v/>
      </c>
      <c r="BH30" s="86" t="str">
        <f aca="false">IF(Z30="X",F30,"")</f>
        <v/>
      </c>
      <c r="BI30" s="86" t="str">
        <f aca="false">IF(AA30="X",F30,"")</f>
        <v/>
      </c>
      <c r="BJ30" s="86" t="str">
        <f aca="false">IF(AB30="X",F30,"")</f>
        <v/>
      </c>
      <c r="BK30" s="86" t="str">
        <f aca="false">IF(AC30="X",F30,"")</f>
        <v/>
      </c>
      <c r="BL30" s="86" t="str">
        <f aca="false">IF(AD30="X",F30,"")</f>
        <v/>
      </c>
      <c r="BM30" s="86" t="str">
        <f aca="false">IF(AE30="X",F30,"")</f>
        <v/>
      </c>
      <c r="BN30" s="86" t="str">
        <f aca="false">IF(AF30="X",F30,"")</f>
        <v/>
      </c>
      <c r="BO30" s="86" t="str">
        <f aca="false">IF(AG30="X",F30,"")</f>
        <v/>
      </c>
      <c r="BP30" s="86" t="str">
        <f aca="false">IF(AH30="X",F30,"")</f>
        <v/>
      </c>
      <c r="BQ30" s="86" t="str">
        <f aca="false">IF(AI30="X",F30,"")</f>
        <v/>
      </c>
      <c r="BR30" s="86" t="str">
        <f aca="false">IF(AJ30="X",F30,"")</f>
        <v/>
      </c>
      <c r="BS30" s="86" t="str">
        <f aca="false">IF(AK30="X",F30,"")</f>
        <v/>
      </c>
      <c r="BT30" s="86" t="str">
        <f aca="false">IF(AL30="X",F30,"")</f>
        <v/>
      </c>
      <c r="BU30" s="86" t="str">
        <f aca="false">IF(AM30="X",F30,"")</f>
        <v/>
      </c>
      <c r="BV30" s="86" t="str">
        <f aca="false">IF(AN30="X",F30,"")</f>
        <v/>
      </c>
      <c r="BW30" s="86" t="str">
        <f aca="false">IF(AO30="X",F30,"")</f>
        <v/>
      </c>
      <c r="BX30" s="86" t="str">
        <f aca="false">IF(AP30="X",F30,"")</f>
        <v/>
      </c>
      <c r="BY30" s="86" t="str">
        <f aca="false">IF(AQ30="X",F30,"")</f>
        <v/>
      </c>
      <c r="BZ30" s="86" t="str">
        <f aca="false">IF(AR30="X",F30,"")</f>
        <v/>
      </c>
      <c r="CA30" s="86" t="str">
        <f aca="false">IF(AS30="X",F30,"")</f>
        <v/>
      </c>
      <c r="CB30" s="87" t="str">
        <f aca="false">IF(AT30="X",F30,"")</f>
        <v/>
      </c>
      <c r="CC30" s="10"/>
    </row>
    <row r="31" customFormat="false" ht="12.75" hidden="false" customHeight="false" outlineLevel="0" collapsed="false">
      <c r="A31" s="2"/>
      <c r="B31" s="78"/>
      <c r="C31" s="70"/>
      <c r="D31" s="79"/>
      <c r="E31" s="83"/>
      <c r="F31" s="183"/>
      <c r="G31" s="124"/>
      <c r="H31" s="109"/>
      <c r="I31" s="185"/>
      <c r="J31" s="19"/>
      <c r="K31" s="186" t="n">
        <f aca="false">K30+I31-F31</f>
        <v>9012.94</v>
      </c>
      <c r="L31" s="2"/>
      <c r="N31" s="69"/>
      <c r="O31" s="69"/>
      <c r="P31" s="69"/>
      <c r="Q31" s="69"/>
      <c r="R31" s="69"/>
      <c r="S31" s="69"/>
      <c r="T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19"/>
      <c r="AW31" s="187" t="str">
        <f aca="false">IF(N31="X",I31,"")</f>
        <v/>
      </c>
      <c r="AX31" s="57" t="str">
        <f aca="false">IF(O31="X",I31,"")</f>
        <v/>
      </c>
      <c r="AY31" s="57" t="str">
        <f aca="false">IF(P31="X",I31,"")</f>
        <v/>
      </c>
      <c r="AZ31" s="57" t="str">
        <f aca="false">IF(Q31="X",I31,"")</f>
        <v/>
      </c>
      <c r="BA31" s="57" t="str">
        <f aca="false">IF(R31="X",I31,"")</f>
        <v/>
      </c>
      <c r="BB31" s="57" t="str">
        <f aca="false">IF(S31="X",I31,"")</f>
        <v/>
      </c>
      <c r="BC31" s="188" t="str">
        <f aca="false">IF(T31="X",I31,"")</f>
        <v/>
      </c>
      <c r="BD31" s="86"/>
      <c r="BE31" s="10" t="str">
        <f aca="false">IF(W31="X",$F31,"")</f>
        <v/>
      </c>
      <c r="BF31" s="86" t="str">
        <f aca="false">IF(X31="X",F31,"")</f>
        <v/>
      </c>
      <c r="BG31" s="86" t="str">
        <f aca="false">IF(Y31="X",F31,"")</f>
        <v/>
      </c>
      <c r="BH31" s="86" t="str">
        <f aca="false">IF(Z31="X",F31,"")</f>
        <v/>
      </c>
      <c r="BI31" s="86" t="str">
        <f aca="false">IF(AA31="X",F31,"")</f>
        <v/>
      </c>
      <c r="BJ31" s="86" t="str">
        <f aca="false">IF(AB31="X",F31,"")</f>
        <v/>
      </c>
      <c r="BK31" s="86" t="str">
        <f aca="false">IF(AC31="X",F31,"")</f>
        <v/>
      </c>
      <c r="BL31" s="86" t="str">
        <f aca="false">IF(AD31="X",F31,"")</f>
        <v/>
      </c>
      <c r="BM31" s="86" t="str">
        <f aca="false">IF(AE31="X",F31,"")</f>
        <v/>
      </c>
      <c r="BN31" s="86" t="str">
        <f aca="false">IF(AF31="X",F31,"")</f>
        <v/>
      </c>
      <c r="BO31" s="86" t="str">
        <f aca="false">IF(AG31="X",F31,"")</f>
        <v/>
      </c>
      <c r="BP31" s="86" t="str">
        <f aca="false">IF(AH31="X",F31,"")</f>
        <v/>
      </c>
      <c r="BQ31" s="86" t="str">
        <f aca="false">IF(AI31="X",F31,"")</f>
        <v/>
      </c>
      <c r="BR31" s="86" t="str">
        <f aca="false">IF(AJ31="X",F31,"")</f>
        <v/>
      </c>
      <c r="BS31" s="86" t="str">
        <f aca="false">IF(AK31="X",F31,"")</f>
        <v/>
      </c>
      <c r="BT31" s="86" t="str">
        <f aca="false">IF(AL31="X",F31,"")</f>
        <v/>
      </c>
      <c r="BU31" s="86" t="str">
        <f aca="false">IF(AM31="X",F31,"")</f>
        <v/>
      </c>
      <c r="BV31" s="86" t="str">
        <f aca="false">IF(AN31="X",F31,"")</f>
        <v/>
      </c>
      <c r="BW31" s="86" t="str">
        <f aca="false">IF(AO31="X",F31,"")</f>
        <v/>
      </c>
      <c r="BX31" s="86" t="str">
        <f aca="false">IF(AP31="X",F31,"")</f>
        <v/>
      </c>
      <c r="BY31" s="86" t="str">
        <f aca="false">IF(AQ31="X",F31,"")</f>
        <v/>
      </c>
      <c r="BZ31" s="86" t="str">
        <f aca="false">IF(AR31="X",F31,"")</f>
        <v/>
      </c>
      <c r="CA31" s="86" t="str">
        <f aca="false">IF(AS31="X",F31,"")</f>
        <v/>
      </c>
      <c r="CB31" s="87" t="str">
        <f aca="false">IF(AT31="X",F31,"")</f>
        <v/>
      </c>
      <c r="CC31" s="10"/>
    </row>
    <row r="32" customFormat="false" ht="12.75" hidden="false" customHeight="false" outlineLevel="0" collapsed="false">
      <c r="A32" s="2"/>
      <c r="B32" s="88"/>
      <c r="C32" s="61"/>
      <c r="D32" s="62"/>
      <c r="E32" s="66"/>
      <c r="F32" s="177"/>
      <c r="G32" s="122"/>
      <c r="H32" s="100"/>
      <c r="I32" s="179"/>
      <c r="J32" s="19"/>
      <c r="K32" s="190" t="n">
        <f aca="false">K31+I32-F32</f>
        <v>9012.94</v>
      </c>
      <c r="L32" s="2"/>
      <c r="N32" s="69"/>
      <c r="O32" s="69"/>
      <c r="P32" s="69"/>
      <c r="Q32" s="69"/>
      <c r="R32" s="69"/>
      <c r="S32" s="69"/>
      <c r="T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19"/>
      <c r="AW32" s="187" t="str">
        <f aca="false">IF(N32="X",I32,"")</f>
        <v/>
      </c>
      <c r="AX32" s="57" t="str">
        <f aca="false">IF(O32="X",I32,"")</f>
        <v/>
      </c>
      <c r="AY32" s="57" t="str">
        <f aca="false">IF(P32="X",I32,"")</f>
        <v/>
      </c>
      <c r="AZ32" s="57" t="str">
        <f aca="false">IF(Q32="X",I32,"")</f>
        <v/>
      </c>
      <c r="BA32" s="57" t="str">
        <f aca="false">IF(R32="X",I32,"")</f>
        <v/>
      </c>
      <c r="BB32" s="57" t="str">
        <f aca="false">IF(S32="X",I32,"")</f>
        <v/>
      </c>
      <c r="BC32" s="188" t="str">
        <f aca="false">IF(T32="X",I32,"")</f>
        <v/>
      </c>
      <c r="BD32" s="86"/>
      <c r="BE32" s="10" t="str">
        <f aca="false">IF(W32="X",$F32,"")</f>
        <v/>
      </c>
      <c r="BF32" s="86" t="str">
        <f aca="false">IF(X32="X",F32,"")</f>
        <v/>
      </c>
      <c r="BG32" s="86" t="str">
        <f aca="false">IF(Y32="X",F32,"")</f>
        <v/>
      </c>
      <c r="BH32" s="86" t="str">
        <f aca="false">IF(Z32="X",F32,"")</f>
        <v/>
      </c>
      <c r="BI32" s="86" t="str">
        <f aca="false">IF(AA32="X",F32,"")</f>
        <v/>
      </c>
      <c r="BJ32" s="86" t="str">
        <f aca="false">IF(AB32="X",F32,"")</f>
        <v/>
      </c>
      <c r="BK32" s="86" t="str">
        <f aca="false">IF(AC32="X",F32,"")</f>
        <v/>
      </c>
      <c r="BL32" s="86" t="str">
        <f aca="false">IF(AD32="X",F32,"")</f>
        <v/>
      </c>
      <c r="BM32" s="86" t="str">
        <f aca="false">IF(AE32="X",F32,"")</f>
        <v/>
      </c>
      <c r="BN32" s="86" t="str">
        <f aca="false">IF(AF32="X",F32,"")</f>
        <v/>
      </c>
      <c r="BO32" s="86" t="str">
        <f aca="false">IF(AG32="X",F32,"")</f>
        <v/>
      </c>
      <c r="BP32" s="86" t="str">
        <f aca="false">IF(AH32="X",F32,"")</f>
        <v/>
      </c>
      <c r="BQ32" s="86" t="str">
        <f aca="false">IF(AI32="X",F32,"")</f>
        <v/>
      </c>
      <c r="BR32" s="86" t="str">
        <f aca="false">IF(AJ32="X",F32,"")</f>
        <v/>
      </c>
      <c r="BS32" s="86" t="str">
        <f aca="false">IF(AK32="X",F32,"")</f>
        <v/>
      </c>
      <c r="BT32" s="86" t="str">
        <f aca="false">IF(AL32="X",F32,"")</f>
        <v/>
      </c>
      <c r="BU32" s="86" t="str">
        <f aca="false">IF(AM32="X",F32,"")</f>
        <v/>
      </c>
      <c r="BV32" s="86" t="str">
        <f aca="false">IF(AN32="X",F32,"")</f>
        <v/>
      </c>
      <c r="BW32" s="86" t="str">
        <f aca="false">IF(AO32="X",F32,"")</f>
        <v/>
      </c>
      <c r="BX32" s="86" t="str">
        <f aca="false">IF(AP32="X",F32,"")</f>
        <v/>
      </c>
      <c r="BY32" s="86" t="str">
        <f aca="false">IF(AQ32="X",F32,"")</f>
        <v/>
      </c>
      <c r="BZ32" s="86" t="str">
        <f aca="false">IF(AR32="X",F32,"")</f>
        <v/>
      </c>
      <c r="CA32" s="86" t="str">
        <f aca="false">IF(AS32="X",F32,"")</f>
        <v/>
      </c>
      <c r="CB32" s="87" t="str">
        <f aca="false">IF(AT32="X",F32,"")</f>
        <v/>
      </c>
      <c r="CC32" s="10"/>
    </row>
    <row r="33" customFormat="false" ht="12.75" hidden="false" customHeight="false" outlineLevel="0" collapsed="false">
      <c r="A33" s="2"/>
      <c r="B33" s="78"/>
      <c r="C33" s="70"/>
      <c r="D33" s="79"/>
      <c r="E33" s="83"/>
      <c r="F33" s="183"/>
      <c r="G33" s="124"/>
      <c r="H33" s="109"/>
      <c r="I33" s="185"/>
      <c r="J33" s="19"/>
      <c r="K33" s="186" t="n">
        <f aca="false">K32+I33-F33</f>
        <v>9012.94</v>
      </c>
      <c r="L33" s="2"/>
      <c r="N33" s="69"/>
      <c r="O33" s="69"/>
      <c r="P33" s="69"/>
      <c r="Q33" s="69"/>
      <c r="R33" s="69"/>
      <c r="S33" s="69"/>
      <c r="T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19"/>
      <c r="AW33" s="187" t="str">
        <f aca="false">IF(N33="X",I33,"")</f>
        <v/>
      </c>
      <c r="AX33" s="57" t="str">
        <f aca="false">IF(O33="X",I33,"")</f>
        <v/>
      </c>
      <c r="AY33" s="57" t="str">
        <f aca="false">IF(P33="X",I33,"")</f>
        <v/>
      </c>
      <c r="AZ33" s="57" t="str">
        <f aca="false">IF(Q33="X",I33,"")</f>
        <v/>
      </c>
      <c r="BA33" s="57" t="str">
        <f aca="false">IF(R33="X",I33,"")</f>
        <v/>
      </c>
      <c r="BB33" s="57" t="str">
        <f aca="false">IF(S33="X",I33,"")</f>
        <v/>
      </c>
      <c r="BC33" s="188" t="str">
        <f aca="false">IF(T33="X",I33,"")</f>
        <v/>
      </c>
      <c r="BD33" s="86"/>
      <c r="BE33" s="10" t="str">
        <f aca="false">IF(W33="X",$F33,"")</f>
        <v/>
      </c>
      <c r="BF33" s="86" t="str">
        <f aca="false">IF(X33="X",F33,"")</f>
        <v/>
      </c>
      <c r="BG33" s="86" t="str">
        <f aca="false">IF(Y33="X",F33,"")</f>
        <v/>
      </c>
      <c r="BH33" s="86" t="str">
        <f aca="false">IF(Z33="X",F33,"")</f>
        <v/>
      </c>
      <c r="BI33" s="86" t="str">
        <f aca="false">IF(AA33="X",F33,"")</f>
        <v/>
      </c>
      <c r="BJ33" s="86" t="str">
        <f aca="false">IF(AB33="X",F33,"")</f>
        <v/>
      </c>
      <c r="BK33" s="86" t="str">
        <f aca="false">IF(AC33="X",F33,"")</f>
        <v/>
      </c>
      <c r="BL33" s="86" t="str">
        <f aca="false">IF(AD33="X",F33,"")</f>
        <v/>
      </c>
      <c r="BM33" s="86" t="str">
        <f aca="false">IF(AE33="X",F33,"")</f>
        <v/>
      </c>
      <c r="BN33" s="86" t="str">
        <f aca="false">IF(AF33="X",F33,"")</f>
        <v/>
      </c>
      <c r="BO33" s="86" t="str">
        <f aca="false">IF(AG33="X",F33,"")</f>
        <v/>
      </c>
      <c r="BP33" s="86" t="str">
        <f aca="false">IF(AH33="X",F33,"")</f>
        <v/>
      </c>
      <c r="BQ33" s="86" t="str">
        <f aca="false">IF(AI33="X",F33,"")</f>
        <v/>
      </c>
      <c r="BR33" s="86" t="str">
        <f aca="false">IF(AJ33="X",F33,"")</f>
        <v/>
      </c>
      <c r="BS33" s="86" t="str">
        <f aca="false">IF(AK33="X",F33,"")</f>
        <v/>
      </c>
      <c r="BT33" s="86" t="str">
        <f aca="false">IF(AL33="X",F33,"")</f>
        <v/>
      </c>
      <c r="BU33" s="86" t="str">
        <f aca="false">IF(AM33="X",F33,"")</f>
        <v/>
      </c>
      <c r="BV33" s="86" t="str">
        <f aca="false">IF(AN33="X",F33,"")</f>
        <v/>
      </c>
      <c r="BW33" s="86" t="str">
        <f aca="false">IF(AO33="X",F33,"")</f>
        <v/>
      </c>
      <c r="BX33" s="86" t="str">
        <f aca="false">IF(AP33="X",F33,"")</f>
        <v/>
      </c>
      <c r="BY33" s="86" t="str">
        <f aca="false">IF(AQ33="X",F33,"")</f>
        <v/>
      </c>
      <c r="BZ33" s="86" t="str">
        <f aca="false">IF(AR33="X",F33,"")</f>
        <v/>
      </c>
      <c r="CA33" s="86" t="str">
        <f aca="false">IF(AS33="X",F33,"")</f>
        <v/>
      </c>
      <c r="CB33" s="87" t="str">
        <f aca="false">IF(AT33="X",F33,"")</f>
        <v/>
      </c>
      <c r="CC33" s="10"/>
    </row>
    <row r="34" customFormat="false" ht="12.75" hidden="false" customHeight="false" outlineLevel="0" collapsed="false">
      <c r="A34" s="2"/>
      <c r="B34" s="88"/>
      <c r="C34" s="61"/>
      <c r="D34" s="62"/>
      <c r="E34" s="66"/>
      <c r="F34" s="177"/>
      <c r="G34" s="122"/>
      <c r="H34" s="100"/>
      <c r="I34" s="179"/>
      <c r="J34" s="19"/>
      <c r="K34" s="190" t="n">
        <f aca="false">K33+I34-F34</f>
        <v>9012.94</v>
      </c>
      <c r="L34" s="2"/>
      <c r="N34" s="69"/>
      <c r="O34" s="69"/>
      <c r="P34" s="69"/>
      <c r="Q34" s="69"/>
      <c r="R34" s="69"/>
      <c r="S34" s="69"/>
      <c r="T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19"/>
      <c r="AW34" s="187" t="str">
        <f aca="false">IF(N34="X",I34,"")</f>
        <v/>
      </c>
      <c r="AX34" s="57" t="str">
        <f aca="false">IF(O34="X",I34,"")</f>
        <v/>
      </c>
      <c r="AY34" s="57" t="str">
        <f aca="false">IF(P34="X",I34,"")</f>
        <v/>
      </c>
      <c r="AZ34" s="57" t="str">
        <f aca="false">IF(Q34="X",I34,"")</f>
        <v/>
      </c>
      <c r="BA34" s="57" t="str">
        <f aca="false">IF(R34="X",I34,"")</f>
        <v/>
      </c>
      <c r="BB34" s="57" t="str">
        <f aca="false">IF(S34="X",I34,"")</f>
        <v/>
      </c>
      <c r="BC34" s="188" t="str">
        <f aca="false">IF(T34="X",I34,"")</f>
        <v/>
      </c>
      <c r="BD34" s="86"/>
      <c r="BE34" s="10" t="str">
        <f aca="false">IF(W34="X",$F34,"")</f>
        <v/>
      </c>
      <c r="BF34" s="86" t="str">
        <f aca="false">IF(X34="X",F34,"")</f>
        <v/>
      </c>
      <c r="BG34" s="86" t="str">
        <f aca="false">IF(Y34="X",F34,"")</f>
        <v/>
      </c>
      <c r="BH34" s="86" t="str">
        <f aca="false">IF(Z34="X",F34,"")</f>
        <v/>
      </c>
      <c r="BI34" s="86" t="str">
        <f aca="false">IF(AA34="X",F34,"")</f>
        <v/>
      </c>
      <c r="BJ34" s="86" t="str">
        <f aca="false">IF(AB34="X",F34,"")</f>
        <v/>
      </c>
      <c r="BK34" s="86" t="str">
        <f aca="false">IF(AC34="X",F34,"")</f>
        <v/>
      </c>
      <c r="BL34" s="86" t="str">
        <f aca="false">IF(AD34="X",F34,"")</f>
        <v/>
      </c>
      <c r="BM34" s="86" t="str">
        <f aca="false">IF(AE34="X",F34,"")</f>
        <v/>
      </c>
      <c r="BN34" s="86" t="str">
        <f aca="false">IF(AF34="X",F34,"")</f>
        <v/>
      </c>
      <c r="BO34" s="86" t="str">
        <f aca="false">IF(AG34="X",F34,"")</f>
        <v/>
      </c>
      <c r="BP34" s="86" t="str">
        <f aca="false">IF(AH34="X",F34,"")</f>
        <v/>
      </c>
      <c r="BQ34" s="86" t="str">
        <f aca="false">IF(AI34="X",F34,"")</f>
        <v/>
      </c>
      <c r="BR34" s="86" t="str">
        <f aca="false">IF(AJ34="X",F34,"")</f>
        <v/>
      </c>
      <c r="BS34" s="86" t="str">
        <f aca="false">IF(AK34="X",F34,"")</f>
        <v/>
      </c>
      <c r="BT34" s="86" t="str">
        <f aca="false">IF(AL34="X",F34,"")</f>
        <v/>
      </c>
      <c r="BU34" s="86" t="str">
        <f aca="false">IF(AM34="X",F34,"")</f>
        <v/>
      </c>
      <c r="BV34" s="86" t="str">
        <f aca="false">IF(AN34="X",F34,"")</f>
        <v/>
      </c>
      <c r="BW34" s="86" t="str">
        <f aca="false">IF(AO34="X",F34,"")</f>
        <v/>
      </c>
      <c r="BX34" s="86" t="str">
        <f aca="false">IF(AP34="X",F34,"")</f>
        <v/>
      </c>
      <c r="BY34" s="86" t="str">
        <f aca="false">IF(AQ34="X",F34,"")</f>
        <v/>
      </c>
      <c r="BZ34" s="86" t="str">
        <f aca="false">IF(AR34="X",F34,"")</f>
        <v/>
      </c>
      <c r="CA34" s="86" t="str">
        <f aca="false">IF(AS34="X",F34,"")</f>
        <v/>
      </c>
      <c r="CB34" s="87" t="str">
        <f aca="false">IF(AT34="X",F34,"")</f>
        <v/>
      </c>
      <c r="CC34" s="10"/>
    </row>
    <row r="35" customFormat="false" ht="12.75" hidden="false" customHeight="false" outlineLevel="0" collapsed="false">
      <c r="A35" s="2"/>
      <c r="B35" s="78"/>
      <c r="C35" s="70"/>
      <c r="D35" s="79"/>
      <c r="E35" s="83"/>
      <c r="F35" s="183"/>
      <c r="G35" s="124"/>
      <c r="H35" s="109"/>
      <c r="I35" s="185"/>
      <c r="J35" s="19"/>
      <c r="K35" s="186" t="n">
        <f aca="false">K34+I35-F35</f>
        <v>9012.94</v>
      </c>
      <c r="L35" s="2"/>
      <c r="N35" s="69"/>
      <c r="O35" s="69"/>
      <c r="P35" s="69"/>
      <c r="Q35" s="69"/>
      <c r="R35" s="69"/>
      <c r="S35" s="69"/>
      <c r="T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19"/>
      <c r="AW35" s="187" t="str">
        <f aca="false">IF(N35="X",I35,"")</f>
        <v/>
      </c>
      <c r="AX35" s="57" t="str">
        <f aca="false">IF(O35="X",I35,"")</f>
        <v/>
      </c>
      <c r="AY35" s="57" t="str">
        <f aca="false">IF(P35="X",I35,"")</f>
        <v/>
      </c>
      <c r="AZ35" s="57" t="str">
        <f aca="false">IF(Q35="X",I35,"")</f>
        <v/>
      </c>
      <c r="BA35" s="57" t="str">
        <f aca="false">IF(R35="X",I35,"")</f>
        <v/>
      </c>
      <c r="BB35" s="57" t="str">
        <f aca="false">IF(S35="X",I35,"")</f>
        <v/>
      </c>
      <c r="BC35" s="188" t="str">
        <f aca="false">IF(T35="X",I35,"")</f>
        <v/>
      </c>
      <c r="BD35" s="86"/>
      <c r="BE35" s="10" t="str">
        <f aca="false">IF(W35="X",$F35,"")</f>
        <v/>
      </c>
      <c r="BF35" s="86" t="str">
        <f aca="false">IF(X35="X",F35,"")</f>
        <v/>
      </c>
      <c r="BG35" s="86" t="str">
        <f aca="false">IF(Y35="X",F35,"")</f>
        <v/>
      </c>
      <c r="BH35" s="86" t="str">
        <f aca="false">IF(Z35="X",F35,"")</f>
        <v/>
      </c>
      <c r="BI35" s="86" t="str">
        <f aca="false">IF(AA35="X",F35,"")</f>
        <v/>
      </c>
      <c r="BJ35" s="86" t="str">
        <f aca="false">IF(AB35="X",F35,"")</f>
        <v/>
      </c>
      <c r="BK35" s="86" t="str">
        <f aca="false">IF(AC35="X",F35,"")</f>
        <v/>
      </c>
      <c r="BL35" s="86" t="str">
        <f aca="false">IF(AD35="X",F35,"")</f>
        <v/>
      </c>
      <c r="BM35" s="86" t="str">
        <f aca="false">IF(AE35="X",F35,"")</f>
        <v/>
      </c>
      <c r="BN35" s="86" t="str">
        <f aca="false">IF(AF35="X",F35,"")</f>
        <v/>
      </c>
      <c r="BO35" s="86" t="str">
        <f aca="false">IF(AG35="X",F35,"")</f>
        <v/>
      </c>
      <c r="BP35" s="86" t="str">
        <f aca="false">IF(AH35="X",F35,"")</f>
        <v/>
      </c>
      <c r="BQ35" s="86" t="str">
        <f aca="false">IF(AI35="X",F35,"")</f>
        <v/>
      </c>
      <c r="BR35" s="86" t="str">
        <f aca="false">IF(AJ35="X",F35,"")</f>
        <v/>
      </c>
      <c r="BS35" s="86" t="str">
        <f aca="false">IF(AK35="X",F35,"")</f>
        <v/>
      </c>
      <c r="BT35" s="86" t="str">
        <f aca="false">IF(AL35="X",F35,"")</f>
        <v/>
      </c>
      <c r="BU35" s="86" t="str">
        <f aca="false">IF(AM35="X",F35,"")</f>
        <v/>
      </c>
      <c r="BV35" s="86" t="str">
        <f aca="false">IF(AN35="X",F35,"")</f>
        <v/>
      </c>
      <c r="BW35" s="86" t="str">
        <f aca="false">IF(AO35="X",F35,"")</f>
        <v/>
      </c>
      <c r="BX35" s="86" t="str">
        <f aca="false">IF(AP35="X",F35,"")</f>
        <v/>
      </c>
      <c r="BY35" s="86" t="str">
        <f aca="false">IF(AQ35="X",F35,"")</f>
        <v/>
      </c>
      <c r="BZ35" s="86" t="str">
        <f aca="false">IF(AR35="X",F35,"")</f>
        <v/>
      </c>
      <c r="CA35" s="86" t="str">
        <f aca="false">IF(AS35="X",F35,"")</f>
        <v/>
      </c>
      <c r="CB35" s="87" t="str">
        <f aca="false">IF(AT35="X",F35,"")</f>
        <v/>
      </c>
      <c r="CC35" s="10"/>
    </row>
    <row r="36" customFormat="false" ht="12.75" hidden="false" customHeight="false" outlineLevel="0" collapsed="false">
      <c r="A36" s="2"/>
      <c r="B36" s="88"/>
      <c r="C36" s="61"/>
      <c r="D36" s="62"/>
      <c r="E36" s="100"/>
      <c r="F36" s="177"/>
      <c r="G36" s="122"/>
      <c r="H36" s="100"/>
      <c r="I36" s="179"/>
      <c r="J36" s="19"/>
      <c r="K36" s="190" t="n">
        <f aca="false">K35+I36-F36</f>
        <v>9012.94</v>
      </c>
      <c r="L36" s="2"/>
      <c r="N36" s="69"/>
      <c r="O36" s="69"/>
      <c r="P36" s="69"/>
      <c r="Q36" s="69"/>
      <c r="R36" s="69"/>
      <c r="S36" s="69"/>
      <c r="T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19"/>
      <c r="AW36" s="187" t="str">
        <f aca="false">IF(N36="X",I36,"")</f>
        <v/>
      </c>
      <c r="AX36" s="57" t="str">
        <f aca="false">IF(O36="X",I36,"")</f>
        <v/>
      </c>
      <c r="AY36" s="57" t="str">
        <f aca="false">IF(P36="X",I36,"")</f>
        <v/>
      </c>
      <c r="AZ36" s="57" t="str">
        <f aca="false">IF(Q36="X",I36,"")</f>
        <v/>
      </c>
      <c r="BA36" s="57" t="str">
        <f aca="false">IF(R36="X",I36,"")</f>
        <v/>
      </c>
      <c r="BB36" s="57" t="str">
        <f aca="false">IF(S36="X",I36,"")</f>
        <v/>
      </c>
      <c r="BC36" s="188" t="str">
        <f aca="false">IF(T36="X",I36,"")</f>
        <v/>
      </c>
      <c r="BD36" s="86"/>
      <c r="BE36" s="10" t="str">
        <f aca="false">IF(W36="X",$F36,"")</f>
        <v/>
      </c>
      <c r="BF36" s="86" t="str">
        <f aca="false">IF(X36="X",F36,"")</f>
        <v/>
      </c>
      <c r="BG36" s="86" t="str">
        <f aca="false">IF(Y36="X",F36,"")</f>
        <v/>
      </c>
      <c r="BH36" s="86" t="str">
        <f aca="false">IF(Z36="X",F36,"")</f>
        <v/>
      </c>
      <c r="BI36" s="86" t="str">
        <f aca="false">IF(AA36="X",F36,"")</f>
        <v/>
      </c>
      <c r="BJ36" s="86" t="str">
        <f aca="false">IF(AB36="X",F36,"")</f>
        <v/>
      </c>
      <c r="BK36" s="86" t="str">
        <f aca="false">IF(AC36="X",F36,"")</f>
        <v/>
      </c>
      <c r="BL36" s="86" t="str">
        <f aca="false">IF(AD36="X",F36,"")</f>
        <v/>
      </c>
      <c r="BM36" s="86" t="str">
        <f aca="false">IF(AE36="X",F36,"")</f>
        <v/>
      </c>
      <c r="BN36" s="86" t="str">
        <f aca="false">IF(AF36="X",F36,"")</f>
        <v/>
      </c>
      <c r="BO36" s="86" t="str">
        <f aca="false">IF(AG36="X",F36,"")</f>
        <v/>
      </c>
      <c r="BP36" s="86" t="str">
        <f aca="false">IF(AH36="X",F36,"")</f>
        <v/>
      </c>
      <c r="BQ36" s="86" t="str">
        <f aca="false">IF(AI36="X",F36,"")</f>
        <v/>
      </c>
      <c r="BR36" s="86" t="str">
        <f aca="false">IF(AJ36="X",F36,"")</f>
        <v/>
      </c>
      <c r="BS36" s="86" t="str">
        <f aca="false">IF(AK36="X",F36,"")</f>
        <v/>
      </c>
      <c r="BT36" s="86" t="str">
        <f aca="false">IF(AL36="X",F36,"")</f>
        <v/>
      </c>
      <c r="BU36" s="86" t="str">
        <f aca="false">IF(AM36="X",F36,"")</f>
        <v/>
      </c>
      <c r="BV36" s="86" t="str">
        <f aca="false">IF(AN36="X",F36,"")</f>
        <v/>
      </c>
      <c r="BW36" s="86" t="str">
        <f aca="false">IF(AO36="X",F36,"")</f>
        <v/>
      </c>
      <c r="BX36" s="86" t="str">
        <f aca="false">IF(AP36="X",F36,"")</f>
        <v/>
      </c>
      <c r="BY36" s="86" t="str">
        <f aca="false">IF(AQ36="X",F36,"")</f>
        <v/>
      </c>
      <c r="BZ36" s="86" t="str">
        <f aca="false">IF(AR36="X",F36,"")</f>
        <v/>
      </c>
      <c r="CA36" s="86" t="str">
        <f aca="false">IF(AS36="X",F36,"")</f>
        <v/>
      </c>
      <c r="CB36" s="87" t="str">
        <f aca="false">IF(AT36="X",F36,"")</f>
        <v/>
      </c>
      <c r="CC36" s="10"/>
    </row>
    <row r="37" customFormat="false" ht="12.75" hidden="false" customHeight="true" outlineLevel="0" collapsed="false">
      <c r="A37" s="2"/>
      <c r="B37" s="78"/>
      <c r="C37" s="70"/>
      <c r="D37" s="79"/>
      <c r="E37" s="109"/>
      <c r="F37" s="183"/>
      <c r="G37" s="124"/>
      <c r="H37" s="83"/>
      <c r="I37" s="185"/>
      <c r="J37" s="19"/>
      <c r="K37" s="186" t="n">
        <f aca="false">K36+I37-F37</f>
        <v>9012.94</v>
      </c>
      <c r="L37" s="2"/>
      <c r="N37" s="69"/>
      <c r="O37" s="69"/>
      <c r="P37" s="69"/>
      <c r="Q37" s="69"/>
      <c r="R37" s="69"/>
      <c r="S37" s="69"/>
      <c r="T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19"/>
      <c r="AW37" s="187" t="str">
        <f aca="false">IF(N37="X",I37,"")</f>
        <v/>
      </c>
      <c r="AX37" s="57" t="str">
        <f aca="false">IF(O37="X",I37,"")</f>
        <v/>
      </c>
      <c r="AY37" s="57" t="str">
        <f aca="false">IF(P37="X",I37,"")</f>
        <v/>
      </c>
      <c r="AZ37" s="57" t="str">
        <f aca="false">IF(Q37="X",I37,"")</f>
        <v/>
      </c>
      <c r="BA37" s="57" t="str">
        <f aca="false">IF(R37="X",I37,"")</f>
        <v/>
      </c>
      <c r="BB37" s="57" t="str">
        <f aca="false">IF(S37="X",I37,"")</f>
        <v/>
      </c>
      <c r="BC37" s="188" t="str">
        <f aca="false">IF(T37="X",I37,"")</f>
        <v/>
      </c>
      <c r="BD37" s="86"/>
      <c r="BE37" s="10" t="str">
        <f aca="false">IF(W37="X",$F37,"")</f>
        <v/>
      </c>
      <c r="BF37" s="86" t="str">
        <f aca="false">IF(X37="X",F37,"")</f>
        <v/>
      </c>
      <c r="BG37" s="86" t="str">
        <f aca="false">IF(Y37="X",F37,"")</f>
        <v/>
      </c>
      <c r="BH37" s="86" t="str">
        <f aca="false">IF(Z37="X",F37,"")</f>
        <v/>
      </c>
      <c r="BI37" s="86" t="str">
        <f aca="false">IF(AA37="X",F37,"")</f>
        <v/>
      </c>
      <c r="BJ37" s="86" t="str">
        <f aca="false">IF(AB37="X",F37,"")</f>
        <v/>
      </c>
      <c r="BK37" s="86" t="str">
        <f aca="false">IF(AC37="X",F37,"")</f>
        <v/>
      </c>
      <c r="BL37" s="86" t="str">
        <f aca="false">IF(AD37="X",F37,"")</f>
        <v/>
      </c>
      <c r="BM37" s="86" t="str">
        <f aca="false">IF(AE37="X",F37,"")</f>
        <v/>
      </c>
      <c r="BN37" s="86" t="str">
        <f aca="false">IF(AF37="X",F37,"")</f>
        <v/>
      </c>
      <c r="BO37" s="86" t="str">
        <f aca="false">IF(AG37="X",F37,"")</f>
        <v/>
      </c>
      <c r="BP37" s="86" t="str">
        <f aca="false">IF(AH37="X",F37,"")</f>
        <v/>
      </c>
      <c r="BQ37" s="86" t="str">
        <f aca="false">IF(AI37="X",F37,"")</f>
        <v/>
      </c>
      <c r="BR37" s="86" t="str">
        <f aca="false">IF(AJ37="X",F37,"")</f>
        <v/>
      </c>
      <c r="BS37" s="86" t="str">
        <f aca="false">IF(AK37="X",F37,"")</f>
        <v/>
      </c>
      <c r="BT37" s="86" t="str">
        <f aca="false">IF(AL37="X",F37,"")</f>
        <v/>
      </c>
      <c r="BU37" s="86" t="str">
        <f aca="false">IF(AM37="X",F37,"")</f>
        <v/>
      </c>
      <c r="BV37" s="86" t="str">
        <f aca="false">IF(AN37="X",F37,"")</f>
        <v/>
      </c>
      <c r="BW37" s="86" t="str">
        <f aca="false">IF(AO37="X",F37,"")</f>
        <v/>
      </c>
      <c r="BX37" s="86" t="str">
        <f aca="false">IF(AP37="X",F37,"")</f>
        <v/>
      </c>
      <c r="BY37" s="86" t="str">
        <f aca="false">IF(AQ37="X",F37,"")</f>
        <v/>
      </c>
      <c r="BZ37" s="86" t="str">
        <f aca="false">IF(AR37="X",F37,"")</f>
        <v/>
      </c>
      <c r="CA37" s="86" t="str">
        <f aca="false">IF(AS37="X",F37,"")</f>
        <v/>
      </c>
      <c r="CB37" s="87" t="str">
        <f aca="false">IF(AT37="X",F37,"")</f>
        <v/>
      </c>
      <c r="CC37" s="10"/>
    </row>
    <row r="38" customFormat="false" ht="12.75" hidden="false" customHeight="true" outlineLevel="0" collapsed="false">
      <c r="A38" s="2"/>
      <c r="B38" s="88"/>
      <c r="C38" s="61"/>
      <c r="D38" s="62"/>
      <c r="E38" s="100"/>
      <c r="F38" s="177"/>
      <c r="G38" s="122"/>
      <c r="H38" s="100"/>
      <c r="I38" s="179"/>
      <c r="J38" s="19"/>
      <c r="K38" s="190" t="n">
        <f aca="false">K37+I38-F38</f>
        <v>9012.94</v>
      </c>
      <c r="L38" s="2"/>
      <c r="N38" s="69"/>
      <c r="O38" s="69"/>
      <c r="P38" s="69"/>
      <c r="Q38" s="69"/>
      <c r="R38" s="69"/>
      <c r="S38" s="69"/>
      <c r="T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19"/>
      <c r="AW38" s="187" t="str">
        <f aca="false">IF(N38="X",I38,"")</f>
        <v/>
      </c>
      <c r="AX38" s="57" t="str">
        <f aca="false">IF(O38="X",I38,"")</f>
        <v/>
      </c>
      <c r="AY38" s="57" t="str">
        <f aca="false">IF(P38="X",I38,"")</f>
        <v/>
      </c>
      <c r="AZ38" s="57" t="str">
        <f aca="false">IF(Q38="X",I38,"")</f>
        <v/>
      </c>
      <c r="BA38" s="57" t="str">
        <f aca="false">IF(R38="X",I38,"")</f>
        <v/>
      </c>
      <c r="BB38" s="57" t="str">
        <f aca="false">IF(S38="X",I38,"")</f>
        <v/>
      </c>
      <c r="BC38" s="188" t="str">
        <f aca="false">IF(T38="X",I38,"")</f>
        <v/>
      </c>
      <c r="BD38" s="86"/>
      <c r="BE38" s="10" t="str">
        <f aca="false">IF(W38="X",$F38,"")</f>
        <v/>
      </c>
      <c r="BF38" s="86" t="str">
        <f aca="false">IF(X38="X",F38,"")</f>
        <v/>
      </c>
      <c r="BG38" s="86" t="str">
        <f aca="false">IF(Y38="X",F38,"")</f>
        <v/>
      </c>
      <c r="BH38" s="86" t="str">
        <f aca="false">IF(Z38="X",F38,"")</f>
        <v/>
      </c>
      <c r="BI38" s="86" t="str">
        <f aca="false">IF(AA38="X",F38,"")</f>
        <v/>
      </c>
      <c r="BJ38" s="86" t="str">
        <f aca="false">IF(AB38="X",F38,"")</f>
        <v/>
      </c>
      <c r="BK38" s="86" t="str">
        <f aca="false">IF(AC38="X",F38,"")</f>
        <v/>
      </c>
      <c r="BL38" s="86" t="str">
        <f aca="false">IF(AD38="X",F38,"")</f>
        <v/>
      </c>
      <c r="BM38" s="86" t="str">
        <f aca="false">IF(AE38="X",F38,"")</f>
        <v/>
      </c>
      <c r="BN38" s="86" t="str">
        <f aca="false">IF(AF38="X",F38,"")</f>
        <v/>
      </c>
      <c r="BO38" s="86" t="str">
        <f aca="false">IF(AG38="X",F38,"")</f>
        <v/>
      </c>
      <c r="BP38" s="86" t="str">
        <f aca="false">IF(AH38="X",F38,"")</f>
        <v/>
      </c>
      <c r="BQ38" s="86" t="str">
        <f aca="false">IF(AI38="X",F38,"")</f>
        <v/>
      </c>
      <c r="BR38" s="86" t="str">
        <f aca="false">IF(AJ38="X",F38,"")</f>
        <v/>
      </c>
      <c r="BS38" s="86" t="str">
        <f aca="false">IF(AK38="X",F38,"")</f>
        <v/>
      </c>
      <c r="BT38" s="86" t="str">
        <f aca="false">IF(AL38="X",F38,"")</f>
        <v/>
      </c>
      <c r="BU38" s="86" t="str">
        <f aca="false">IF(AM38="X",F38,"")</f>
        <v/>
      </c>
      <c r="BV38" s="86" t="str">
        <f aca="false">IF(AN38="X",F38,"")</f>
        <v/>
      </c>
      <c r="BW38" s="86" t="str">
        <f aca="false">IF(AO38="X",F38,"")</f>
        <v/>
      </c>
      <c r="BX38" s="86" t="str">
        <f aca="false">IF(AP38="X",F38,"")</f>
        <v/>
      </c>
      <c r="BY38" s="86" t="str">
        <f aca="false">IF(AQ38="X",F38,"")</f>
        <v/>
      </c>
      <c r="BZ38" s="86" t="str">
        <f aca="false">IF(AR38="X",F38,"")</f>
        <v/>
      </c>
      <c r="CA38" s="86" t="str">
        <f aca="false">IF(AS38="X",F38,"")</f>
        <v/>
      </c>
      <c r="CB38" s="87" t="str">
        <f aca="false">IF(AT38="X",F38,"")</f>
        <v/>
      </c>
      <c r="CC38" s="10"/>
    </row>
    <row r="39" customFormat="false" ht="12.75" hidden="false" customHeight="true" outlineLevel="0" collapsed="false">
      <c r="A39" s="2"/>
      <c r="B39" s="195"/>
      <c r="C39" s="70"/>
      <c r="D39" s="79"/>
      <c r="E39" s="109"/>
      <c r="F39" s="183"/>
      <c r="G39" s="133"/>
      <c r="H39" s="83"/>
      <c r="I39" s="185"/>
      <c r="J39" s="19"/>
      <c r="K39" s="186" t="n">
        <f aca="false">K38+I39-F39</f>
        <v>9012.94</v>
      </c>
      <c r="L39" s="2"/>
      <c r="N39" s="69"/>
      <c r="O39" s="69"/>
      <c r="P39" s="69"/>
      <c r="Q39" s="69"/>
      <c r="R39" s="69"/>
      <c r="S39" s="69"/>
      <c r="T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19"/>
      <c r="AW39" s="187" t="str">
        <f aca="false">IF(N39="X",I39,"")</f>
        <v/>
      </c>
      <c r="AX39" s="57" t="str">
        <f aca="false">IF(O39="X",I39,"")</f>
        <v/>
      </c>
      <c r="AY39" s="57" t="str">
        <f aca="false">IF(P39="X",I39,"")</f>
        <v/>
      </c>
      <c r="AZ39" s="57" t="str">
        <f aca="false">IF(Q39="X",I39,"")</f>
        <v/>
      </c>
      <c r="BA39" s="57" t="str">
        <f aca="false">IF(R39="X",I39,"")</f>
        <v/>
      </c>
      <c r="BB39" s="57" t="str">
        <f aca="false">IF(S39="X",I39,"")</f>
        <v/>
      </c>
      <c r="BC39" s="188" t="str">
        <f aca="false">IF(T39="X",I39,"")</f>
        <v/>
      </c>
      <c r="BD39" s="86"/>
      <c r="BE39" s="10" t="str">
        <f aca="false">IF(W39="X",$F39,"")</f>
        <v/>
      </c>
      <c r="BF39" s="86" t="str">
        <f aca="false">IF(X39="X",F39,"")</f>
        <v/>
      </c>
      <c r="BG39" s="86" t="str">
        <f aca="false">IF(Y39="X",F39,"")</f>
        <v/>
      </c>
      <c r="BH39" s="86" t="str">
        <f aca="false">IF(Z39="X",F39,"")</f>
        <v/>
      </c>
      <c r="BI39" s="86" t="str">
        <f aca="false">IF(AA39="X",F39,"")</f>
        <v/>
      </c>
      <c r="BJ39" s="86" t="str">
        <f aca="false">IF(AB39="X",F39,"")</f>
        <v/>
      </c>
      <c r="BK39" s="86" t="str">
        <f aca="false">IF(AC39="X",F39,"")</f>
        <v/>
      </c>
      <c r="BL39" s="86" t="str">
        <f aca="false">IF(AD39="X",F39,"")</f>
        <v/>
      </c>
      <c r="BM39" s="86" t="str">
        <f aca="false">IF(AE39="X",F39,"")</f>
        <v/>
      </c>
      <c r="BN39" s="86" t="str">
        <f aca="false">IF(AF39="X",F39,"")</f>
        <v/>
      </c>
      <c r="BO39" s="86" t="str">
        <f aca="false">IF(AG39="X",F39,"")</f>
        <v/>
      </c>
      <c r="BP39" s="86" t="str">
        <f aca="false">IF(AH39="X",F39,"")</f>
        <v/>
      </c>
      <c r="BQ39" s="86" t="str">
        <f aca="false">IF(AI39="X",F39,"")</f>
        <v/>
      </c>
      <c r="BR39" s="86" t="str">
        <f aca="false">IF(AJ39="X",F39,"")</f>
        <v/>
      </c>
      <c r="BS39" s="86" t="str">
        <f aca="false">IF(AK39="X",F39,"")</f>
        <v/>
      </c>
      <c r="BT39" s="86" t="str">
        <f aca="false">IF(AL39="X",F39,"")</f>
        <v/>
      </c>
      <c r="BU39" s="86" t="str">
        <f aca="false">IF(AM39="X",F39,"")</f>
        <v/>
      </c>
      <c r="BV39" s="86" t="str">
        <f aca="false">IF(AN39="X",F39,"")</f>
        <v/>
      </c>
      <c r="BW39" s="86" t="str">
        <f aca="false">IF(AO39="X",F39,"")</f>
        <v/>
      </c>
      <c r="BX39" s="86" t="str">
        <f aca="false">IF(AP39="X",F39,"")</f>
        <v/>
      </c>
      <c r="BY39" s="86" t="str">
        <f aca="false">IF(AQ39="X",F39,"")</f>
        <v/>
      </c>
      <c r="BZ39" s="86" t="str">
        <f aca="false">IF(AR39="X",F39,"")</f>
        <v/>
      </c>
      <c r="CA39" s="86" t="str">
        <f aca="false">IF(AS39="X",F39,"")</f>
        <v/>
      </c>
      <c r="CB39" s="87" t="str">
        <f aca="false">IF(AT39="X",F39,"")</f>
        <v/>
      </c>
      <c r="CC39" s="10"/>
    </row>
    <row r="40" customFormat="false" ht="12.75" hidden="false" customHeight="true" outlineLevel="0" collapsed="false">
      <c r="A40" s="2"/>
      <c r="B40" s="88"/>
      <c r="C40" s="61"/>
      <c r="D40" s="62"/>
      <c r="E40" s="66"/>
      <c r="F40" s="177"/>
      <c r="G40" s="129"/>
      <c r="H40" s="100"/>
      <c r="I40" s="179"/>
      <c r="J40" s="19"/>
      <c r="K40" s="190" t="n">
        <f aca="false">K39+I40-F40</f>
        <v>9012.94</v>
      </c>
      <c r="L40" s="2"/>
      <c r="N40" s="69"/>
      <c r="O40" s="69"/>
      <c r="P40" s="69"/>
      <c r="Q40" s="69"/>
      <c r="R40" s="69"/>
      <c r="S40" s="69"/>
      <c r="T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19"/>
      <c r="AW40" s="187" t="str">
        <f aca="false">IF(N40="X",I40,"")</f>
        <v/>
      </c>
      <c r="AX40" s="57" t="str">
        <f aca="false">IF(O40="X",I40,"")</f>
        <v/>
      </c>
      <c r="AY40" s="57" t="str">
        <f aca="false">IF(P40="X",I40,"")</f>
        <v/>
      </c>
      <c r="AZ40" s="57" t="str">
        <f aca="false">IF(Q40="X",I40,"")</f>
        <v/>
      </c>
      <c r="BA40" s="57" t="str">
        <f aca="false">IF(R40="X",I40,"")</f>
        <v/>
      </c>
      <c r="BB40" s="57" t="str">
        <f aca="false">IF(S40="X",I40,"")</f>
        <v/>
      </c>
      <c r="BC40" s="188" t="str">
        <f aca="false">IF(T40="X",I40,"")</f>
        <v/>
      </c>
      <c r="BD40" s="86"/>
      <c r="BE40" s="10" t="str">
        <f aca="false">IF(W40="X",$F40,"")</f>
        <v/>
      </c>
      <c r="BF40" s="86" t="str">
        <f aca="false">IF(X40="X",F40,"")</f>
        <v/>
      </c>
      <c r="BG40" s="86" t="str">
        <f aca="false">IF(Y40="X",F40,"")</f>
        <v/>
      </c>
      <c r="BH40" s="86" t="str">
        <f aca="false">IF(Z40="X",F40,"")</f>
        <v/>
      </c>
      <c r="BI40" s="86" t="str">
        <f aca="false">IF(AA40="X",F40,"")</f>
        <v/>
      </c>
      <c r="BJ40" s="86" t="str">
        <f aca="false">IF(AB40="X",F40,"")</f>
        <v/>
      </c>
      <c r="BK40" s="86" t="str">
        <f aca="false">IF(AC40="X",F40,"")</f>
        <v/>
      </c>
      <c r="BL40" s="86" t="str">
        <f aca="false">IF(AD40="X",F40,"")</f>
        <v/>
      </c>
      <c r="BM40" s="86" t="str">
        <f aca="false">IF(AE40="X",F40,"")</f>
        <v/>
      </c>
      <c r="BN40" s="86" t="str">
        <f aca="false">IF(AF40="X",F40,"")</f>
        <v/>
      </c>
      <c r="BO40" s="86" t="str">
        <f aca="false">IF(AG40="X",F40,"")</f>
        <v/>
      </c>
      <c r="BP40" s="86" t="str">
        <f aca="false">IF(AH40="X",F40,"")</f>
        <v/>
      </c>
      <c r="BQ40" s="86" t="str">
        <f aca="false">IF(AI40="X",F40,"")</f>
        <v/>
      </c>
      <c r="BR40" s="86" t="str">
        <f aca="false">IF(AJ40="X",F40,"")</f>
        <v/>
      </c>
      <c r="BS40" s="86" t="str">
        <f aca="false">IF(AK40="X",F40,"")</f>
        <v/>
      </c>
      <c r="BT40" s="86" t="str">
        <f aca="false">IF(AL40="X",F40,"")</f>
        <v/>
      </c>
      <c r="BU40" s="86" t="str">
        <f aca="false">IF(AM40="X",F40,"")</f>
        <v/>
      </c>
      <c r="BV40" s="86" t="str">
        <f aca="false">IF(AN40="X",F40,"")</f>
        <v/>
      </c>
      <c r="BW40" s="86" t="str">
        <f aca="false">IF(AO40="X",F40,"")</f>
        <v/>
      </c>
      <c r="BX40" s="86" t="str">
        <f aca="false">IF(AP40="X",F40,"")</f>
        <v/>
      </c>
      <c r="BY40" s="86" t="str">
        <f aca="false">IF(AQ40="X",F40,"")</f>
        <v/>
      </c>
      <c r="BZ40" s="86" t="str">
        <f aca="false">IF(AR40="X",F40,"")</f>
        <v/>
      </c>
      <c r="CA40" s="86" t="str">
        <f aca="false">IF(AS40="X",F40,"")</f>
        <v/>
      </c>
      <c r="CB40" s="87" t="str">
        <f aca="false">IF(AT40="X",F40,"")</f>
        <v/>
      </c>
      <c r="CC40" s="10"/>
    </row>
    <row r="41" customFormat="false" ht="12.75" hidden="false" customHeight="false" outlineLevel="0" collapsed="false">
      <c r="A41" s="2"/>
      <c r="B41" s="78"/>
      <c r="C41" s="70"/>
      <c r="D41" s="79"/>
      <c r="E41" s="109"/>
      <c r="F41" s="183"/>
      <c r="G41" s="123"/>
      <c r="H41" s="109"/>
      <c r="I41" s="185"/>
      <c r="J41" s="19"/>
      <c r="K41" s="186" t="n">
        <f aca="false">K40+I41-F41</f>
        <v>9012.94</v>
      </c>
      <c r="L41" s="2"/>
      <c r="N41" s="69"/>
      <c r="O41" s="69"/>
      <c r="P41" s="69"/>
      <c r="Q41" s="69"/>
      <c r="R41" s="69"/>
      <c r="S41" s="69"/>
      <c r="T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19"/>
      <c r="AW41" s="187" t="str">
        <f aca="false">IF(N41="X",I41,"")</f>
        <v/>
      </c>
      <c r="AX41" s="57" t="str">
        <f aca="false">IF(O41="X",I41,"")</f>
        <v/>
      </c>
      <c r="AY41" s="57" t="str">
        <f aca="false">IF(P41="X",I41,"")</f>
        <v/>
      </c>
      <c r="AZ41" s="57" t="str">
        <f aca="false">IF(Q41="X",I41,"")</f>
        <v/>
      </c>
      <c r="BA41" s="57" t="str">
        <f aca="false">IF(R41="X",I41,"")</f>
        <v/>
      </c>
      <c r="BB41" s="57" t="str">
        <f aca="false">IF(S41="X",I41,"")</f>
        <v/>
      </c>
      <c r="BC41" s="188" t="str">
        <f aca="false">IF(T41="X",I41,"")</f>
        <v/>
      </c>
      <c r="BD41" s="86"/>
      <c r="BE41" s="10" t="str">
        <f aca="false">IF(W41="X",$F41,"")</f>
        <v/>
      </c>
      <c r="BF41" s="86" t="str">
        <f aca="false">IF(X41="X",F41,"")</f>
        <v/>
      </c>
      <c r="BG41" s="86" t="str">
        <f aca="false">IF(Y41="X",F41,"")</f>
        <v/>
      </c>
      <c r="BH41" s="86" t="str">
        <f aca="false">IF(Z41="X",F41,"")</f>
        <v/>
      </c>
      <c r="BI41" s="86" t="str">
        <f aca="false">IF(AA41="X",F41,"")</f>
        <v/>
      </c>
      <c r="BJ41" s="86" t="str">
        <f aca="false">IF(AB41="X",F41,"")</f>
        <v/>
      </c>
      <c r="BK41" s="86" t="str">
        <f aca="false">IF(AC41="X",F41,"")</f>
        <v/>
      </c>
      <c r="BL41" s="86" t="str">
        <f aca="false">IF(AD41="X",F41,"")</f>
        <v/>
      </c>
      <c r="BM41" s="86" t="str">
        <f aca="false">IF(AE41="X",F41,"")</f>
        <v/>
      </c>
      <c r="BN41" s="86" t="str">
        <f aca="false">IF(AF41="X",F41,"")</f>
        <v/>
      </c>
      <c r="BO41" s="86" t="str">
        <f aca="false">IF(AG41="X",F41,"")</f>
        <v/>
      </c>
      <c r="BP41" s="86" t="str">
        <f aca="false">IF(AH41="X",F41,"")</f>
        <v/>
      </c>
      <c r="BQ41" s="86" t="str">
        <f aca="false">IF(AI41="X",F41,"")</f>
        <v/>
      </c>
      <c r="BR41" s="86" t="str">
        <f aca="false">IF(AJ41="X",F41,"")</f>
        <v/>
      </c>
      <c r="BS41" s="86" t="str">
        <f aca="false">IF(AK41="X",F41,"")</f>
        <v/>
      </c>
      <c r="BT41" s="86" t="str">
        <f aca="false">IF(AL41="X",F41,"")</f>
        <v/>
      </c>
      <c r="BU41" s="86" t="str">
        <f aca="false">IF(AM41="X",F41,"")</f>
        <v/>
      </c>
      <c r="BV41" s="86" t="str">
        <f aca="false">IF(AN41="X",F41,"")</f>
        <v/>
      </c>
      <c r="BW41" s="86" t="str">
        <f aca="false">IF(AO41="X",F41,"")</f>
        <v/>
      </c>
      <c r="BX41" s="86" t="str">
        <f aca="false">IF(AP41="X",F41,"")</f>
        <v/>
      </c>
      <c r="BY41" s="86" t="str">
        <f aca="false">IF(AQ41="X",F41,"")</f>
        <v/>
      </c>
      <c r="BZ41" s="86" t="str">
        <f aca="false">IF(AR41="X",F41,"")</f>
        <v/>
      </c>
      <c r="CA41" s="86" t="str">
        <f aca="false">IF(AS41="X",F41,"")</f>
        <v/>
      </c>
      <c r="CB41" s="87" t="str">
        <f aca="false">IF(AT41="X",F41,"")</f>
        <v/>
      </c>
      <c r="CC41" s="10"/>
    </row>
    <row r="42" customFormat="false" ht="12.75" hidden="false" customHeight="false" outlineLevel="0" collapsed="false">
      <c r="A42" s="2"/>
      <c r="B42" s="88"/>
      <c r="C42" s="61"/>
      <c r="D42" s="62"/>
      <c r="E42" s="66"/>
      <c r="F42" s="177"/>
      <c r="G42" s="122"/>
      <c r="H42" s="100"/>
      <c r="I42" s="179"/>
      <c r="J42" s="19"/>
      <c r="K42" s="190" t="n">
        <f aca="false">K41+I42-F42</f>
        <v>9012.94</v>
      </c>
      <c r="L42" s="2"/>
      <c r="N42" s="69"/>
      <c r="O42" s="69"/>
      <c r="P42" s="69"/>
      <c r="Q42" s="69"/>
      <c r="R42" s="69"/>
      <c r="S42" s="69"/>
      <c r="T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19"/>
      <c r="AW42" s="187" t="str">
        <f aca="false">IF(N42="X",I42,"")</f>
        <v/>
      </c>
      <c r="AX42" s="57" t="str">
        <f aca="false">IF(O42="X",I42,"")</f>
        <v/>
      </c>
      <c r="AY42" s="57" t="str">
        <f aca="false">IF(P42="X",I42,"")</f>
        <v/>
      </c>
      <c r="AZ42" s="57" t="str">
        <f aca="false">IF(Q42="X",I42,"")</f>
        <v/>
      </c>
      <c r="BA42" s="57" t="str">
        <f aca="false">IF(R42="X",I42,"")</f>
        <v/>
      </c>
      <c r="BB42" s="57" t="str">
        <f aca="false">IF(S42="X",I42,"")</f>
        <v/>
      </c>
      <c r="BC42" s="188" t="str">
        <f aca="false">IF(T42="X",I42,"")</f>
        <v/>
      </c>
      <c r="BD42" s="86"/>
      <c r="BE42" s="10" t="str">
        <f aca="false">IF(W42="X",$F42,"")</f>
        <v/>
      </c>
      <c r="BF42" s="86" t="str">
        <f aca="false">IF(X42="X",F42,"")</f>
        <v/>
      </c>
      <c r="BG42" s="86" t="str">
        <f aca="false">IF(Y42="X",F42,"")</f>
        <v/>
      </c>
      <c r="BH42" s="86" t="str">
        <f aca="false">IF(Z42="X",F42,"")</f>
        <v/>
      </c>
      <c r="BI42" s="86" t="str">
        <f aca="false">IF(AA42="X",F42,"")</f>
        <v/>
      </c>
      <c r="BJ42" s="86" t="str">
        <f aca="false">IF(AB42="X",F42,"")</f>
        <v/>
      </c>
      <c r="BK42" s="86" t="str">
        <f aca="false">IF(AC42="X",F42,"")</f>
        <v/>
      </c>
      <c r="BL42" s="86" t="str">
        <f aca="false">IF(AD42="X",F42,"")</f>
        <v/>
      </c>
      <c r="BM42" s="86" t="str">
        <f aca="false">IF(AE42="X",F42,"")</f>
        <v/>
      </c>
      <c r="BN42" s="86" t="str">
        <f aca="false">IF(AF42="X",F42,"")</f>
        <v/>
      </c>
      <c r="BO42" s="86" t="str">
        <f aca="false">IF(AG42="X",F42,"")</f>
        <v/>
      </c>
      <c r="BP42" s="86" t="str">
        <f aca="false">IF(AH42="X",F42,"")</f>
        <v/>
      </c>
      <c r="BQ42" s="86" t="str">
        <f aca="false">IF(AI42="X",F42,"")</f>
        <v/>
      </c>
      <c r="BR42" s="86" t="str">
        <f aca="false">IF(AJ42="X",F42,"")</f>
        <v/>
      </c>
      <c r="BS42" s="86" t="str">
        <f aca="false">IF(AK42="X",F42,"")</f>
        <v/>
      </c>
      <c r="BT42" s="86" t="str">
        <f aca="false">IF(AL42="X",F42,"")</f>
        <v/>
      </c>
      <c r="BU42" s="86" t="str">
        <f aca="false">IF(AM42="X",F42,"")</f>
        <v/>
      </c>
      <c r="BV42" s="86" t="str">
        <f aca="false">IF(AN42="X",F42,"")</f>
        <v/>
      </c>
      <c r="BW42" s="86" t="str">
        <f aca="false">IF(AO42="X",F42,"")</f>
        <v/>
      </c>
      <c r="BX42" s="86" t="str">
        <f aca="false">IF(AP42="X",F42,"")</f>
        <v/>
      </c>
      <c r="BY42" s="86" t="str">
        <f aca="false">IF(AQ42="X",F42,"")</f>
        <v/>
      </c>
      <c r="BZ42" s="86" t="str">
        <f aca="false">IF(AR42="X",F42,"")</f>
        <v/>
      </c>
      <c r="CA42" s="86" t="str">
        <f aca="false">IF(AS42="X",F42,"")</f>
        <v/>
      </c>
      <c r="CB42" s="87" t="str">
        <f aca="false">IF(AT42="X",F42,"")</f>
        <v/>
      </c>
      <c r="CC42" s="10"/>
    </row>
    <row r="43" customFormat="false" ht="12.75" hidden="false" customHeight="false" outlineLevel="0" collapsed="false">
      <c r="A43" s="2"/>
      <c r="B43" s="78"/>
      <c r="C43" s="70"/>
      <c r="D43" s="79"/>
      <c r="E43" s="109"/>
      <c r="F43" s="183"/>
      <c r="G43" s="124"/>
      <c r="H43" s="109"/>
      <c r="I43" s="185"/>
      <c r="J43" s="19"/>
      <c r="K43" s="186" t="n">
        <f aca="false">K42+I43-F43</f>
        <v>9012.94</v>
      </c>
      <c r="L43" s="2"/>
      <c r="N43" s="69"/>
      <c r="O43" s="69"/>
      <c r="P43" s="69"/>
      <c r="Q43" s="69"/>
      <c r="R43" s="69"/>
      <c r="S43" s="69"/>
      <c r="T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19"/>
      <c r="AW43" s="187" t="str">
        <f aca="false">IF(N43="X",I43,"")</f>
        <v/>
      </c>
      <c r="AX43" s="57" t="str">
        <f aca="false">IF(O43="X",I43,"")</f>
        <v/>
      </c>
      <c r="AY43" s="57" t="str">
        <f aca="false">IF(P43="X",I43,"")</f>
        <v/>
      </c>
      <c r="AZ43" s="57" t="str">
        <f aca="false">IF(Q43="X",I43,"")</f>
        <v/>
      </c>
      <c r="BA43" s="57" t="str">
        <f aca="false">IF(R43="X",I43,"")</f>
        <v/>
      </c>
      <c r="BB43" s="57" t="str">
        <f aca="false">IF(S43="X",I43,"")</f>
        <v/>
      </c>
      <c r="BC43" s="188" t="str">
        <f aca="false">IF(T43="X",I43,"")</f>
        <v/>
      </c>
      <c r="BD43" s="86"/>
      <c r="BE43" s="10" t="str">
        <f aca="false">IF(W43="X",$F43,"")</f>
        <v/>
      </c>
      <c r="BF43" s="86" t="str">
        <f aca="false">IF(X43="X",F43,"")</f>
        <v/>
      </c>
      <c r="BG43" s="86" t="str">
        <f aca="false">IF(Y43="X",F43,"")</f>
        <v/>
      </c>
      <c r="BH43" s="86" t="str">
        <f aca="false">IF(Z43="X",F43,"")</f>
        <v/>
      </c>
      <c r="BI43" s="86" t="str">
        <f aca="false">IF(AA43="X",F43,"")</f>
        <v/>
      </c>
      <c r="BJ43" s="86" t="str">
        <f aca="false">IF(AB43="X",F43,"")</f>
        <v/>
      </c>
      <c r="BK43" s="86" t="str">
        <f aca="false">IF(AC43="X",F43,"")</f>
        <v/>
      </c>
      <c r="BL43" s="86" t="str">
        <f aca="false">IF(AD43="X",F43,"")</f>
        <v/>
      </c>
      <c r="BM43" s="86" t="str">
        <f aca="false">IF(AE43="X",F43,"")</f>
        <v/>
      </c>
      <c r="BN43" s="86" t="str">
        <f aca="false">IF(AF43="X",F43,"")</f>
        <v/>
      </c>
      <c r="BO43" s="86" t="str">
        <f aca="false">IF(AG43="X",F43,"")</f>
        <v/>
      </c>
      <c r="BP43" s="86" t="str">
        <f aca="false">IF(AH43="X",F43,"")</f>
        <v/>
      </c>
      <c r="BQ43" s="86" t="str">
        <f aca="false">IF(AI43="X",F43,"")</f>
        <v/>
      </c>
      <c r="BR43" s="86" t="str">
        <f aca="false">IF(AJ43="X",F43,"")</f>
        <v/>
      </c>
      <c r="BS43" s="86" t="str">
        <f aca="false">IF(AK43="X",F43,"")</f>
        <v/>
      </c>
      <c r="BT43" s="86" t="str">
        <f aca="false">IF(AL43="X",F43,"")</f>
        <v/>
      </c>
      <c r="BU43" s="86" t="str">
        <f aca="false">IF(AM43="X",F43,"")</f>
        <v/>
      </c>
      <c r="BV43" s="86" t="str">
        <f aca="false">IF(AN43="X",F43,"")</f>
        <v/>
      </c>
      <c r="BW43" s="86" t="str">
        <f aca="false">IF(AO43="X",F43,"")</f>
        <v/>
      </c>
      <c r="BX43" s="86" t="str">
        <f aca="false">IF(AP43="X",F43,"")</f>
        <v/>
      </c>
      <c r="BY43" s="86" t="str">
        <f aca="false">IF(AQ43="X",F43,"")</f>
        <v/>
      </c>
      <c r="BZ43" s="86" t="str">
        <f aca="false">IF(AR43="X",F43,"")</f>
        <v/>
      </c>
      <c r="CA43" s="86" t="str">
        <f aca="false">IF(AS43="X",F43,"")</f>
        <v/>
      </c>
      <c r="CB43" s="87" t="str">
        <f aca="false">IF(AT43="X",F43,"")</f>
        <v/>
      </c>
      <c r="CC43" s="10"/>
    </row>
    <row r="44" customFormat="false" ht="12.75" hidden="false" customHeight="false" outlineLevel="0" collapsed="false">
      <c r="A44" s="2"/>
      <c r="B44" s="88"/>
      <c r="C44" s="212"/>
      <c r="D44" s="62"/>
      <c r="E44" s="100"/>
      <c r="F44" s="177"/>
      <c r="G44" s="125"/>
      <c r="H44" s="100"/>
      <c r="I44" s="179"/>
      <c r="J44" s="19"/>
      <c r="K44" s="190" t="n">
        <f aca="false">K43+I44-F44</f>
        <v>9012.94</v>
      </c>
      <c r="L44" s="2"/>
      <c r="N44" s="69"/>
      <c r="O44" s="69"/>
      <c r="P44" s="69"/>
      <c r="Q44" s="69"/>
      <c r="R44" s="69"/>
      <c r="S44" s="69"/>
      <c r="T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19"/>
      <c r="AW44" s="187" t="str">
        <f aca="false">IF(N44="X",I44,"")</f>
        <v/>
      </c>
      <c r="AX44" s="57" t="str">
        <f aca="false">IF(O44="X",I44,"")</f>
        <v/>
      </c>
      <c r="AY44" s="57" t="str">
        <f aca="false">IF(P44="X",I44,"")</f>
        <v/>
      </c>
      <c r="AZ44" s="57" t="str">
        <f aca="false">IF(Q44="X",I44,"")</f>
        <v/>
      </c>
      <c r="BA44" s="57" t="str">
        <f aca="false">IF(R44="X",I44,"")</f>
        <v/>
      </c>
      <c r="BB44" s="57" t="str">
        <f aca="false">IF(S44="X",I44,"")</f>
        <v/>
      </c>
      <c r="BC44" s="188" t="str">
        <f aca="false">IF(T44="X",I44,"")</f>
        <v/>
      </c>
      <c r="BD44" s="86"/>
      <c r="BE44" s="10" t="str">
        <f aca="false">IF(W44="X",$F44,"")</f>
        <v/>
      </c>
      <c r="BF44" s="86" t="str">
        <f aca="false">IF(X44="X",F44,"")</f>
        <v/>
      </c>
      <c r="BG44" s="86" t="str">
        <f aca="false">IF(Y44="X",F44,"")</f>
        <v/>
      </c>
      <c r="BH44" s="86" t="str">
        <f aca="false">IF(Z44="X",F44,"")</f>
        <v/>
      </c>
      <c r="BI44" s="86" t="str">
        <f aca="false">IF(AA44="X",F44,"")</f>
        <v/>
      </c>
      <c r="BJ44" s="86" t="str">
        <f aca="false">IF(AB44="X",F44,"")</f>
        <v/>
      </c>
      <c r="BK44" s="86" t="str">
        <f aca="false">IF(AC44="X",F44,"")</f>
        <v/>
      </c>
      <c r="BL44" s="86" t="str">
        <f aca="false">IF(AD44="X",F44,"")</f>
        <v/>
      </c>
      <c r="BM44" s="86" t="str">
        <f aca="false">IF(AE44="X",F44,"")</f>
        <v/>
      </c>
      <c r="BN44" s="86" t="str">
        <f aca="false">IF(AF44="X",F44,"")</f>
        <v/>
      </c>
      <c r="BO44" s="86" t="str">
        <f aca="false">IF(AG44="X",F44,"")</f>
        <v/>
      </c>
      <c r="BP44" s="86" t="str">
        <f aca="false">IF(AH44="X",F44,"")</f>
        <v/>
      </c>
      <c r="BQ44" s="86" t="str">
        <f aca="false">IF(AI44="X",F44,"")</f>
        <v/>
      </c>
      <c r="BR44" s="86" t="str">
        <f aca="false">IF(AJ44="X",F44,"")</f>
        <v/>
      </c>
      <c r="BS44" s="86" t="str">
        <f aca="false">IF(AK44="X",F44,"")</f>
        <v/>
      </c>
      <c r="BT44" s="86" t="str">
        <f aca="false">IF(AL44="X",F44,"")</f>
        <v/>
      </c>
      <c r="BU44" s="86" t="str">
        <f aca="false">IF(AM44="X",F44,"")</f>
        <v/>
      </c>
      <c r="BV44" s="86" t="str">
        <f aca="false">IF(AN44="X",F44,"")</f>
        <v/>
      </c>
      <c r="BW44" s="86" t="str">
        <f aca="false">IF(AO44="X",F44,"")</f>
        <v/>
      </c>
      <c r="BX44" s="86" t="str">
        <f aca="false">IF(AP44="X",F44,"")</f>
        <v/>
      </c>
      <c r="BY44" s="86" t="str">
        <f aca="false">IF(AQ44="X",F44,"")</f>
        <v/>
      </c>
      <c r="BZ44" s="86" t="str">
        <f aca="false">IF(AR44="X",F44,"")</f>
        <v/>
      </c>
      <c r="CA44" s="86" t="str">
        <f aca="false">IF(AS44="X",F44,"")</f>
        <v/>
      </c>
      <c r="CB44" s="87" t="str">
        <f aca="false">IF(AT44="X",F44,"")</f>
        <v/>
      </c>
      <c r="CC44" s="10"/>
    </row>
    <row r="45" customFormat="false" ht="12.75" hidden="false" customHeight="false" outlineLevel="0" collapsed="false">
      <c r="A45" s="2"/>
      <c r="B45" s="78"/>
      <c r="C45" s="57"/>
      <c r="D45" s="79"/>
      <c r="E45" s="109"/>
      <c r="F45" s="183"/>
      <c r="G45" s="213"/>
      <c r="H45" s="109"/>
      <c r="I45" s="185"/>
      <c r="J45" s="19"/>
      <c r="K45" s="186" t="n">
        <f aca="false">K44+I45-F45</f>
        <v>9012.94</v>
      </c>
      <c r="L45" s="2"/>
      <c r="N45" s="69"/>
      <c r="O45" s="69"/>
      <c r="P45" s="69"/>
      <c r="Q45" s="69"/>
      <c r="R45" s="69"/>
      <c r="S45" s="69"/>
      <c r="T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19"/>
      <c r="AW45" s="187" t="str">
        <f aca="false">IF(N45="X",I45,"")</f>
        <v/>
      </c>
      <c r="AX45" s="57" t="str">
        <f aca="false">IF(O45="X",I45,"")</f>
        <v/>
      </c>
      <c r="AY45" s="57" t="str">
        <f aca="false">IF(P45="X",I45,"")</f>
        <v/>
      </c>
      <c r="AZ45" s="57" t="str">
        <f aca="false">IF(Q45="X",I45,"")</f>
        <v/>
      </c>
      <c r="BA45" s="57" t="str">
        <f aca="false">IF(R45="X",I45,"")</f>
        <v/>
      </c>
      <c r="BB45" s="57" t="str">
        <f aca="false">IF(S45="X",I45,"")</f>
        <v/>
      </c>
      <c r="BC45" s="188" t="str">
        <f aca="false">IF(T45="X",I45,"")</f>
        <v/>
      </c>
      <c r="BD45" s="86"/>
      <c r="BE45" s="10" t="str">
        <f aca="false">IF(W45="X",$F45,"")</f>
        <v/>
      </c>
      <c r="BF45" s="86" t="str">
        <f aca="false">IF(X45="X",F45,"")</f>
        <v/>
      </c>
      <c r="BG45" s="86" t="str">
        <f aca="false">IF(Y45="X",F45,"")</f>
        <v/>
      </c>
      <c r="BH45" s="86" t="str">
        <f aca="false">IF(Z45="X",F45,"")</f>
        <v/>
      </c>
      <c r="BI45" s="86" t="str">
        <f aca="false">IF(AA45="X",F45,"")</f>
        <v/>
      </c>
      <c r="BJ45" s="86" t="str">
        <f aca="false">IF(AB45="X",F45,"")</f>
        <v/>
      </c>
      <c r="BK45" s="86" t="str">
        <f aca="false">IF(AC45="X",F45,"")</f>
        <v/>
      </c>
      <c r="BL45" s="86" t="str">
        <f aca="false">IF(AD45="X",F45,"")</f>
        <v/>
      </c>
      <c r="BM45" s="86" t="str">
        <f aca="false">IF(AE45="X",F45,"")</f>
        <v/>
      </c>
      <c r="BN45" s="86" t="str">
        <f aca="false">IF(AF45="X",F45,"")</f>
        <v/>
      </c>
      <c r="BO45" s="86" t="str">
        <f aca="false">IF(AG45="X",F45,"")</f>
        <v/>
      </c>
      <c r="BP45" s="86" t="str">
        <f aca="false">IF(AH45="X",F45,"")</f>
        <v/>
      </c>
      <c r="BQ45" s="86" t="str">
        <f aca="false">IF(AI45="X",F45,"")</f>
        <v/>
      </c>
      <c r="BR45" s="86" t="str">
        <f aca="false">IF(AJ45="X",F45,"")</f>
        <v/>
      </c>
      <c r="BS45" s="86" t="str">
        <f aca="false">IF(AK45="X",F45,"")</f>
        <v/>
      </c>
      <c r="BT45" s="86" t="str">
        <f aca="false">IF(AL45="X",F45,"")</f>
        <v/>
      </c>
      <c r="BU45" s="86" t="str">
        <f aca="false">IF(AM45="X",F45,"")</f>
        <v/>
      </c>
      <c r="BV45" s="86" t="str">
        <f aca="false">IF(AN45="X",F45,"")</f>
        <v/>
      </c>
      <c r="BW45" s="86" t="str">
        <f aca="false">IF(AO45="X",F45,"")</f>
        <v/>
      </c>
      <c r="BX45" s="86" t="str">
        <f aca="false">IF(AP45="X",F45,"")</f>
        <v/>
      </c>
      <c r="BY45" s="86" t="str">
        <f aca="false">IF(AQ45="X",F45,"")</f>
        <v/>
      </c>
      <c r="BZ45" s="86" t="str">
        <f aca="false">IF(AR45="X",F45,"")</f>
        <v/>
      </c>
      <c r="CA45" s="86" t="str">
        <f aca="false">IF(AS45="X",F45,"")</f>
        <v/>
      </c>
      <c r="CB45" s="87" t="str">
        <f aca="false">IF(AT45="X",F45,"")</f>
        <v/>
      </c>
      <c r="CC45" s="10"/>
    </row>
    <row r="46" customFormat="false" ht="12.75" hidden="false" customHeight="false" outlineLevel="0" collapsed="false">
      <c r="A46" s="2"/>
      <c r="B46" s="88"/>
      <c r="C46" s="196"/>
      <c r="D46" s="62"/>
      <c r="E46" s="100"/>
      <c r="F46" s="177"/>
      <c r="G46" s="125"/>
      <c r="H46" s="96"/>
      <c r="I46" s="179"/>
      <c r="J46" s="19"/>
      <c r="K46" s="190" t="n">
        <f aca="false">K45+I46-F46</f>
        <v>9012.94</v>
      </c>
      <c r="L46" s="2"/>
      <c r="N46" s="69"/>
      <c r="O46" s="69"/>
      <c r="P46" s="69"/>
      <c r="Q46" s="69"/>
      <c r="R46" s="69"/>
      <c r="S46" s="69"/>
      <c r="T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19"/>
      <c r="AW46" s="187" t="str">
        <f aca="false">IF(N46="X",I46,"")</f>
        <v/>
      </c>
      <c r="AX46" s="57" t="str">
        <f aca="false">IF(O46="X",I46,"")</f>
        <v/>
      </c>
      <c r="AY46" s="57" t="str">
        <f aca="false">IF(P46="X",I46,"")</f>
        <v/>
      </c>
      <c r="AZ46" s="57" t="str">
        <f aca="false">IF(Q46="X",I46,"")</f>
        <v/>
      </c>
      <c r="BA46" s="57" t="str">
        <f aca="false">IF(R46="X",I46,"")</f>
        <v/>
      </c>
      <c r="BB46" s="57" t="str">
        <f aca="false">IF(S46="X",I46,"")</f>
        <v/>
      </c>
      <c r="BC46" s="188" t="str">
        <f aca="false">IF(T46="X",I46,"")</f>
        <v/>
      </c>
      <c r="BD46" s="86"/>
      <c r="BE46" s="10" t="str">
        <f aca="false">IF(W46="X",$F46,"")</f>
        <v/>
      </c>
      <c r="BF46" s="86" t="str">
        <f aca="false">IF(X46="X",F46,"")</f>
        <v/>
      </c>
      <c r="BG46" s="86" t="str">
        <f aca="false">IF(Y46="X",F46,"")</f>
        <v/>
      </c>
      <c r="BH46" s="86" t="str">
        <f aca="false">IF(Z46="X",F46,"")</f>
        <v/>
      </c>
      <c r="BI46" s="86" t="str">
        <f aca="false">IF(AA46="X",F46,"")</f>
        <v/>
      </c>
      <c r="BJ46" s="86" t="str">
        <f aca="false">IF(AB46="X",F46,"")</f>
        <v/>
      </c>
      <c r="BK46" s="86" t="str">
        <f aca="false">IF(AC46="X",F46,"")</f>
        <v/>
      </c>
      <c r="BL46" s="86" t="str">
        <f aca="false">IF(AD46="X",F46,"")</f>
        <v/>
      </c>
      <c r="BM46" s="86" t="str">
        <f aca="false">IF(AE46="X",F46,"")</f>
        <v/>
      </c>
      <c r="BN46" s="86" t="str">
        <f aca="false">IF(AF46="X",F46,"")</f>
        <v/>
      </c>
      <c r="BO46" s="86" t="str">
        <f aca="false">IF(AG46="X",F46,"")</f>
        <v/>
      </c>
      <c r="BP46" s="86" t="str">
        <f aca="false">IF(AH46="X",F46,"")</f>
        <v/>
      </c>
      <c r="BQ46" s="86" t="str">
        <f aca="false">IF(AI46="X",F46,"")</f>
        <v/>
      </c>
      <c r="BR46" s="86" t="str">
        <f aca="false">IF(AJ46="X",F46,"")</f>
        <v/>
      </c>
      <c r="BS46" s="86" t="str">
        <f aca="false">IF(AK46="X",F46,"")</f>
        <v/>
      </c>
      <c r="BT46" s="86" t="str">
        <f aca="false">IF(AL46="X",F46,"")</f>
        <v/>
      </c>
      <c r="BU46" s="86" t="str">
        <f aca="false">IF(AM46="X",F46,"")</f>
        <v/>
      </c>
      <c r="BV46" s="86" t="str">
        <f aca="false">IF(AN46="X",F46,"")</f>
        <v/>
      </c>
      <c r="BW46" s="86" t="str">
        <f aca="false">IF(AO46="X",F46,"")</f>
        <v/>
      </c>
      <c r="BX46" s="86" t="str">
        <f aca="false">IF(AP46="X",F46,"")</f>
        <v/>
      </c>
      <c r="BY46" s="86" t="str">
        <f aca="false">IF(AQ46="X",F46,"")</f>
        <v/>
      </c>
      <c r="BZ46" s="86" t="str">
        <f aca="false">IF(AR46="X",F46,"")</f>
        <v/>
      </c>
      <c r="CA46" s="86" t="str">
        <f aca="false">IF(AS46="X",F46,"")</f>
        <v/>
      </c>
      <c r="CB46" s="87" t="str">
        <f aca="false">IF(AT46="X",F46,"")</f>
        <v/>
      </c>
      <c r="CC46" s="10"/>
    </row>
    <row r="47" customFormat="false" ht="12.75" hidden="false" customHeight="false" outlineLevel="0" collapsed="false">
      <c r="A47" s="2"/>
      <c r="B47" s="78"/>
      <c r="C47" s="70"/>
      <c r="D47" s="79"/>
      <c r="E47" s="93"/>
      <c r="F47" s="183"/>
      <c r="G47" s="213"/>
      <c r="H47" s="214"/>
      <c r="I47" s="198"/>
      <c r="J47" s="19"/>
      <c r="K47" s="186" t="n">
        <f aca="false">K46+I47-F47</f>
        <v>9012.94</v>
      </c>
      <c r="L47" s="2"/>
      <c r="N47" s="69"/>
      <c r="O47" s="69"/>
      <c r="P47" s="69"/>
      <c r="Q47" s="69"/>
      <c r="R47" s="69"/>
      <c r="S47" s="69"/>
      <c r="T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19"/>
      <c r="AW47" s="187" t="str">
        <f aca="false">IF(N47="X",I47,"")</f>
        <v/>
      </c>
      <c r="AX47" s="57" t="str">
        <f aca="false">IF(O47="X",I47,"")</f>
        <v/>
      </c>
      <c r="AY47" s="57" t="str">
        <f aca="false">IF(P47="X",I47,"")</f>
        <v/>
      </c>
      <c r="AZ47" s="57" t="str">
        <f aca="false">IF(Q47="X",I47,"")</f>
        <v/>
      </c>
      <c r="BA47" s="57" t="str">
        <f aca="false">IF(R47="X",I47,"")</f>
        <v/>
      </c>
      <c r="BB47" s="57" t="str">
        <f aca="false">IF(S47="X",I47,"")</f>
        <v/>
      </c>
      <c r="BC47" s="188" t="str">
        <f aca="false">IF(T47="X",I47,"")</f>
        <v/>
      </c>
      <c r="BD47" s="86"/>
      <c r="BE47" s="10" t="str">
        <f aca="false">IF(W47="X",$F47,"")</f>
        <v/>
      </c>
      <c r="BF47" s="86" t="str">
        <f aca="false">IF(X47="X",F47,"")</f>
        <v/>
      </c>
      <c r="BG47" s="86" t="str">
        <f aca="false">IF(Y47="X",F47,"")</f>
        <v/>
      </c>
      <c r="BH47" s="86" t="str">
        <f aca="false">IF(Z47="X",F47,"")</f>
        <v/>
      </c>
      <c r="BI47" s="86" t="str">
        <f aca="false">IF(AA47="X",F47,"")</f>
        <v/>
      </c>
      <c r="BJ47" s="86" t="str">
        <f aca="false">IF(AB47="X",F47,"")</f>
        <v/>
      </c>
      <c r="BK47" s="86" t="str">
        <f aca="false">IF(AC47="X",F47,"")</f>
        <v/>
      </c>
      <c r="BL47" s="86" t="str">
        <f aca="false">IF(AD47="X",F47,"")</f>
        <v/>
      </c>
      <c r="BM47" s="86" t="str">
        <f aca="false">IF(AE47="X",F47,"")</f>
        <v/>
      </c>
      <c r="BN47" s="86" t="str">
        <f aca="false">IF(AF47="X",F47,"")</f>
        <v/>
      </c>
      <c r="BO47" s="86" t="str">
        <f aca="false">IF(AG47="X",F47,"")</f>
        <v/>
      </c>
      <c r="BP47" s="86" t="str">
        <f aca="false">IF(AH47="X",F47,"")</f>
        <v/>
      </c>
      <c r="BQ47" s="86" t="str">
        <f aca="false">IF(AI47="X",F47,"")</f>
        <v/>
      </c>
      <c r="BR47" s="86" t="str">
        <f aca="false">IF(AJ47="X",F47,"")</f>
        <v/>
      </c>
      <c r="BS47" s="86" t="str">
        <f aca="false">IF(AK47="X",F47,"")</f>
        <v/>
      </c>
      <c r="BT47" s="86" t="str">
        <f aca="false">IF(AL47="X",F47,"")</f>
        <v/>
      </c>
      <c r="BU47" s="86" t="str">
        <f aca="false">IF(AM47="X",F47,"")</f>
        <v/>
      </c>
      <c r="BV47" s="86" t="str">
        <f aca="false">IF(AN47="X",F47,"")</f>
        <v/>
      </c>
      <c r="BW47" s="86" t="str">
        <f aca="false">IF(AO47="X",F47,"")</f>
        <v/>
      </c>
      <c r="BX47" s="86" t="str">
        <f aca="false">IF(AP47="X",F47,"")</f>
        <v/>
      </c>
      <c r="BY47" s="86" t="str">
        <f aca="false">IF(AQ47="X",F47,"")</f>
        <v/>
      </c>
      <c r="BZ47" s="86" t="str">
        <f aca="false">IF(AR47="X",F47,"")</f>
        <v/>
      </c>
      <c r="CA47" s="86" t="str">
        <f aca="false">IF(AS47="X",F47,"")</f>
        <v/>
      </c>
      <c r="CB47" s="87" t="str">
        <f aca="false">IF(AT47="X",F47,"")</f>
        <v/>
      </c>
      <c r="CC47" s="10"/>
    </row>
    <row r="48" customFormat="false" ht="13.5" hidden="false" customHeight="false" outlineLevel="0" collapsed="false">
      <c r="A48" s="2"/>
      <c r="B48" s="215"/>
      <c r="C48" s="135"/>
      <c r="D48" s="136"/>
      <c r="E48" s="96"/>
      <c r="F48" s="177"/>
      <c r="G48" s="216"/>
      <c r="H48" s="200"/>
      <c r="I48" s="201"/>
      <c r="J48" s="19"/>
      <c r="K48" s="190" t="n">
        <f aca="false">K47+I48-F48</f>
        <v>9012.94</v>
      </c>
      <c r="L48" s="2"/>
      <c r="N48" s="69"/>
      <c r="O48" s="69"/>
      <c r="P48" s="69"/>
      <c r="Q48" s="69"/>
      <c r="R48" s="69"/>
      <c r="S48" s="69"/>
      <c r="T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19"/>
      <c r="AW48" s="187" t="str">
        <f aca="false">IF(N48="X",I48,"")</f>
        <v/>
      </c>
      <c r="AX48" s="57" t="str">
        <f aca="false">IF(O48="X",I48,"")</f>
        <v/>
      </c>
      <c r="AY48" s="57" t="str">
        <f aca="false">IF(P48="X",I48,"")</f>
        <v/>
      </c>
      <c r="AZ48" s="57" t="str">
        <f aca="false">IF(Q48="X",I48,"")</f>
        <v/>
      </c>
      <c r="BA48" s="57" t="str">
        <f aca="false">IF(R48="X",I48,"")</f>
        <v/>
      </c>
      <c r="BB48" s="57" t="str">
        <f aca="false">IF(S48="X",I48,"")</f>
        <v/>
      </c>
      <c r="BC48" s="188" t="str">
        <f aca="false">IF(T48="X",I48,"")</f>
        <v/>
      </c>
      <c r="BD48" s="86"/>
      <c r="BE48" s="10" t="str">
        <f aca="false">IF(W48="X",$F48,"")</f>
        <v/>
      </c>
      <c r="BF48" s="86" t="str">
        <f aca="false">IF(X48="X",F48,"")</f>
        <v/>
      </c>
      <c r="BG48" s="86" t="str">
        <f aca="false">IF(Y48="X",F48,"")</f>
        <v/>
      </c>
      <c r="BH48" s="86" t="str">
        <f aca="false">IF(Z48="X",F48,"")</f>
        <v/>
      </c>
      <c r="BI48" s="86" t="str">
        <f aca="false">IF(AA48="X",F48,"")</f>
        <v/>
      </c>
      <c r="BJ48" s="86" t="str">
        <f aca="false">IF(AB48="X",F48,"")</f>
        <v/>
      </c>
      <c r="BK48" s="86" t="str">
        <f aca="false">IF(AC48="X",F48,"")</f>
        <v/>
      </c>
      <c r="BL48" s="86" t="str">
        <f aca="false">IF(AD48="X",F48,"")</f>
        <v/>
      </c>
      <c r="BM48" s="86" t="str">
        <f aca="false">IF(AE48="X",F48,"")</f>
        <v/>
      </c>
      <c r="BN48" s="86" t="str">
        <f aca="false">IF(AF48="X",F48,"")</f>
        <v/>
      </c>
      <c r="BO48" s="86" t="str">
        <f aca="false">IF(AG48="X",F48,"")</f>
        <v/>
      </c>
      <c r="BP48" s="86" t="str">
        <f aca="false">IF(AH48="X",F48,"")</f>
        <v/>
      </c>
      <c r="BQ48" s="86" t="str">
        <f aca="false">IF(AI48="X",F48,"")</f>
        <v/>
      </c>
      <c r="BR48" s="86" t="str">
        <f aca="false">IF(AJ48="X",F48,"")</f>
        <v/>
      </c>
      <c r="BS48" s="86" t="str">
        <f aca="false">IF(AK48="X",F48,"")</f>
        <v/>
      </c>
      <c r="BT48" s="86" t="str">
        <f aca="false">IF(AL48="X",F48,"")</f>
        <v/>
      </c>
      <c r="BU48" s="86" t="str">
        <f aca="false">IF(AM48="X",F48,"")</f>
        <v/>
      </c>
      <c r="BV48" s="86" t="str">
        <f aca="false">IF(AN48="X",F48,"")</f>
        <v/>
      </c>
      <c r="BW48" s="86" t="str">
        <f aca="false">IF(AO48="X",F48,"")</f>
        <v/>
      </c>
      <c r="BX48" s="86" t="str">
        <f aca="false">IF(AP48="X",F48,"")</f>
        <v/>
      </c>
      <c r="BY48" s="86" t="str">
        <f aca="false">IF(AQ48="X",F48,"")</f>
        <v/>
      </c>
      <c r="BZ48" s="86" t="str">
        <f aca="false">IF(AR48="X",F48,"")</f>
        <v/>
      </c>
      <c r="CA48" s="86" t="str">
        <f aca="false">IF(AS48="X",F48,"")</f>
        <v/>
      </c>
      <c r="CB48" s="87" t="str">
        <f aca="false">IF(AT48="X",F48,"")</f>
        <v/>
      </c>
      <c r="CC48" s="10"/>
    </row>
    <row r="49" customFormat="false" ht="14.25" hidden="false" customHeight="false" outlineLevel="0" collapsed="false">
      <c r="B49" s="1"/>
      <c r="D49" s="140"/>
      <c r="E49" s="141" t="s">
        <v>217</v>
      </c>
      <c r="F49" s="202" t="n">
        <f aca="false">SUM(F14:F48)</f>
        <v>2023.36</v>
      </c>
      <c r="G49" s="143"/>
      <c r="H49" s="141" t="s">
        <v>217</v>
      </c>
      <c r="I49" s="203" t="n">
        <f aca="false">SUM(I14:I48)</f>
        <v>8930.5</v>
      </c>
      <c r="K49" s="203" t="n">
        <f aca="false">K48</f>
        <v>9012.94</v>
      </c>
      <c r="L49" s="2"/>
      <c r="AR49" s="1"/>
      <c r="AS49" s="1"/>
      <c r="AT49" s="1"/>
      <c r="AU49" s="1"/>
      <c r="AW49" s="144" t="n">
        <f aca="false">SUM(AW14:AW48)</f>
        <v>0</v>
      </c>
      <c r="AX49" s="144" t="n">
        <f aca="false">SUM(AX14:AX48)</f>
        <v>0</v>
      </c>
      <c r="AY49" s="144" t="n">
        <f aca="false">SUM(AY14:AY48)</f>
        <v>1656</v>
      </c>
      <c r="AZ49" s="144" t="n">
        <f aca="false">SUM(AZ14:AZ48)</f>
        <v>3856</v>
      </c>
      <c r="BA49" s="144" t="n">
        <f aca="false">SUM(BA14:BA48)</f>
        <v>3000</v>
      </c>
      <c r="BB49" s="144" t="n">
        <f aca="false">SUM(BB14:BB48)</f>
        <v>0</v>
      </c>
      <c r="BC49" s="144" t="n">
        <f aca="false">SUM(BC14:BC48)</f>
        <v>418.5</v>
      </c>
      <c r="BD49" s="2"/>
      <c r="BE49" s="144" t="n">
        <f aca="false">SUM(BE14:BE48)</f>
        <v>0</v>
      </c>
      <c r="BF49" s="144" t="n">
        <f aca="false">SUM(BF14:BF48)</f>
        <v>0</v>
      </c>
      <c r="BG49" s="144" t="n">
        <f aca="false">SUM(BG14:BG48)</f>
        <v>0</v>
      </c>
      <c r="BH49" s="144" t="n">
        <f aca="false">SUM(BH14:BH48)</f>
        <v>0</v>
      </c>
      <c r="BI49" s="144" t="n">
        <f aca="false">SUM(BI14:BI48)</f>
        <v>0</v>
      </c>
      <c r="BJ49" s="144" t="n">
        <f aca="false">SUM(BJ14:BJ48)</f>
        <v>0</v>
      </c>
      <c r="BK49" s="144" t="n">
        <f aca="false">SUM(BK14:BK48)</f>
        <v>0</v>
      </c>
      <c r="BL49" s="144" t="n">
        <f aca="false">SUM(BL14:BL48)</f>
        <v>0</v>
      </c>
      <c r="BM49" s="144" t="n">
        <f aca="false">SUM(BM14:BM48)</f>
        <v>0</v>
      </c>
      <c r="BN49" s="144" t="n">
        <f aca="false">SUM(BN14:BN48)</f>
        <v>0</v>
      </c>
      <c r="BO49" s="144" t="n">
        <f aca="false">SUM(BO14:BO48)</f>
        <v>19.2</v>
      </c>
      <c r="BP49" s="144" t="n">
        <f aca="false">SUM(BP14:BP48)</f>
        <v>0</v>
      </c>
      <c r="BQ49" s="144" t="n">
        <f aca="false">SUM(BQ14:BQ48)</f>
        <v>0</v>
      </c>
      <c r="BR49" s="144" t="n">
        <f aca="false">SUM(BR14:BR48)</f>
        <v>1756.76</v>
      </c>
      <c r="BS49" s="144" t="n">
        <f aca="false">SUM(BS14:BS48)</f>
        <v>7.4</v>
      </c>
      <c r="BT49" s="144" t="n">
        <f aca="false">SUM(BT14:BT48)</f>
        <v>0</v>
      </c>
      <c r="BU49" s="144" t="n">
        <f aca="false">SUM(BU14:BU48)</f>
        <v>0</v>
      </c>
      <c r="BV49" s="144" t="n">
        <f aca="false">SUM(BV14:BV48)</f>
        <v>0</v>
      </c>
      <c r="BW49" s="144" t="n">
        <f aca="false">SUM(BW14:BW48)</f>
        <v>0</v>
      </c>
      <c r="BX49" s="144" t="n">
        <f aca="false">SUM(BX14:BX48)</f>
        <v>0</v>
      </c>
      <c r="BY49" s="144" t="n">
        <f aca="false">SUM(BY14:BY48)</f>
        <v>0</v>
      </c>
      <c r="BZ49" s="144" t="n">
        <f aca="false">SUM(BZ14:BZ48)</f>
        <v>240</v>
      </c>
      <c r="CA49" s="144" t="n">
        <f aca="false">SUM(CA14:CA48)</f>
        <v>0</v>
      </c>
      <c r="CB49" s="144" t="n">
        <f aca="false">SUM(CB14:CB48)</f>
        <v>0</v>
      </c>
      <c r="CC49" s="57" t="n">
        <f aca="false">SUM(BE49:CB49)</f>
        <v>2023.36</v>
      </c>
    </row>
    <row r="50" customFormat="false" ht="6" hidden="false" customHeight="true" outlineLevel="0" collapsed="false">
      <c r="B50" s="1"/>
      <c r="D50" s="140"/>
      <c r="E50" s="140"/>
      <c r="F50" s="40"/>
      <c r="G50" s="86"/>
      <c r="H50" s="140"/>
      <c r="I50" s="40"/>
      <c r="K50" s="204"/>
      <c r="L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L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2.75" hidden="false" customHeight="false" outlineLevel="0" collapsed="false">
      <c r="L52" s="2"/>
      <c r="AW52" s="0" t="n">
        <f aca="false">SUM(AW49:BC49)</f>
        <v>8930.5</v>
      </c>
    </row>
    <row r="53" customFormat="false" ht="12.75" hidden="false" customHeight="false" outlineLevel="0" collapsed="false">
      <c r="L53" s="2"/>
    </row>
    <row r="54" customFormat="false" ht="12.75" hidden="false" customHeight="false" outlineLevel="0" collapsed="false">
      <c r="L54" s="2"/>
    </row>
    <row r="55" customFormat="false" ht="12.75" hidden="false" customHeight="false" outlineLevel="0" collapsed="false">
      <c r="L55" s="2"/>
    </row>
    <row r="57" customFormat="false" ht="12.75" hidden="false" customHeight="false" outlineLevel="0" collapsed="false">
      <c r="E57" s="37" t="s">
        <v>218</v>
      </c>
      <c r="H57" s="34" t="n">
        <v>20</v>
      </c>
      <c r="K57" s="155" t="n">
        <f aca="false">K49+H57</f>
        <v>9032.94</v>
      </c>
    </row>
    <row r="58" customFormat="false" ht="12.75" hidden="false" customHeight="false" outlineLevel="0" collapsed="false">
      <c r="E58" s="217" t="s">
        <v>219</v>
      </c>
    </row>
  </sheetData>
  <mergeCells count="69">
    <mergeCell ref="N1:T1"/>
    <mergeCell ref="W1:AT1"/>
    <mergeCell ref="AW1:BC1"/>
    <mergeCell ref="BE1:CB1"/>
    <mergeCell ref="N2:N13"/>
    <mergeCell ref="O2:O13"/>
    <mergeCell ref="P2:P13"/>
    <mergeCell ref="Q2:Q13"/>
    <mergeCell ref="R2:R13"/>
    <mergeCell ref="S2:S13"/>
    <mergeCell ref="T2:T13"/>
    <mergeCell ref="AW2:AW13"/>
    <mergeCell ref="AX2:AX13"/>
    <mergeCell ref="AY2:AY13"/>
    <mergeCell ref="AZ2:AZ13"/>
    <mergeCell ref="BA2:BA13"/>
    <mergeCell ref="BB2:BB13"/>
    <mergeCell ref="BC2:BC13"/>
    <mergeCell ref="W3:W13"/>
    <mergeCell ref="X3:X13"/>
    <mergeCell ref="Y3:Y13"/>
    <mergeCell ref="Z3:Z13"/>
    <mergeCell ref="AA3:AA13"/>
    <mergeCell ref="AB3:AB13"/>
    <mergeCell ref="AC3:AC13"/>
    <mergeCell ref="AD3:AD13"/>
    <mergeCell ref="AE3:AE13"/>
    <mergeCell ref="AF3:AF13"/>
    <mergeCell ref="AG3:AG13"/>
    <mergeCell ref="AH3:AH13"/>
    <mergeCell ref="AI3:AI13"/>
    <mergeCell ref="AJ3:AJ13"/>
    <mergeCell ref="AK3:AK13"/>
    <mergeCell ref="AL3:AL13"/>
    <mergeCell ref="AM3:AM13"/>
    <mergeCell ref="AN3:AN13"/>
    <mergeCell ref="AO3:AO13"/>
    <mergeCell ref="AP3:AP13"/>
    <mergeCell ref="AQ3:AQ13"/>
    <mergeCell ref="AR3:AR13"/>
    <mergeCell ref="AS3:AS13"/>
    <mergeCell ref="AT3:AT13"/>
    <mergeCell ref="BE3:BE13"/>
    <mergeCell ref="BF3:BF13"/>
    <mergeCell ref="BG3:BG13"/>
    <mergeCell ref="BH3:BH13"/>
    <mergeCell ref="BI3:BI13"/>
    <mergeCell ref="BJ3:BJ13"/>
    <mergeCell ref="BK3:BK13"/>
    <mergeCell ref="BL3:BL13"/>
    <mergeCell ref="BM3:BM13"/>
    <mergeCell ref="BN3:BN13"/>
    <mergeCell ref="BO3:BO13"/>
    <mergeCell ref="BP3:BP13"/>
    <mergeCell ref="BQ3:BQ13"/>
    <mergeCell ref="BR3:BR13"/>
    <mergeCell ref="BS3:BS13"/>
    <mergeCell ref="BT3:BT13"/>
    <mergeCell ref="BU3:BU13"/>
    <mergeCell ref="BV3:BV13"/>
    <mergeCell ref="BW3:BW13"/>
    <mergeCell ref="BX3:BX13"/>
    <mergeCell ref="BY3:BY13"/>
    <mergeCell ref="BZ3:BZ13"/>
    <mergeCell ref="CA3:CA13"/>
    <mergeCell ref="CB3:CB13"/>
    <mergeCell ref="H10:I10"/>
    <mergeCell ref="E12:F12"/>
    <mergeCell ref="H12:I12"/>
  </mergeCells>
  <dataValidations count="2">
    <dataValidation allowBlank="true" errorStyle="stop" operator="between" showDropDown="false" showErrorMessage="true" showInputMessage="false" sqref="N14:T48 W14:AT48" type="list">
      <formula1>$AV$1:$AV$2</formula1>
      <formula2>0</formula2>
    </dataValidation>
    <dataValidation allowBlank="true" errorStyle="stop" operator="between" showDropDown="false" showErrorMessage="true" showInputMessage="false" sqref="U14:V48 AU14:AU48" type="list">
      <formula1>$CA$2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1" width="4.99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1" width="12.7"/>
    <col collapsed="false" customWidth="true" hidden="false" outlineLevel="0" max="10" min="10" style="0" width="2.7"/>
    <col collapsed="false" customWidth="true" hidden="false" outlineLevel="0" max="11" min="11" style="1" width="11.7"/>
    <col collapsed="false" customWidth="true" hidden="false" outlineLevel="0" max="12" min="12" style="0" width="2.7"/>
    <col collapsed="false" customWidth="true" hidden="false" outlineLevel="0" max="13" min="13" style="2" width="2.7"/>
    <col collapsed="false" customWidth="true" hidden="false" outlineLevel="0" max="14" min="14" style="70" width="2.7"/>
    <col collapsed="false" customWidth="true" hidden="false" outlineLevel="0" max="20" min="15" style="1" width="2.7"/>
    <col collapsed="false" customWidth="true" hidden="false" outlineLevel="0" max="22" min="21" style="0" width="2.7"/>
    <col collapsed="false" customWidth="true" hidden="false" outlineLevel="0" max="43" min="23" style="1" width="2.7"/>
    <col collapsed="false" customWidth="true" hidden="false" outlineLevel="0" max="80" min="44" style="0" width="2.7"/>
  </cols>
  <sheetData>
    <row r="1" customFormat="false" ht="12.7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14" t="s">
        <v>10</v>
      </c>
      <c r="AW1" s="3" t="s">
        <v>0</v>
      </c>
      <c r="AX1" s="3"/>
      <c r="AY1" s="3"/>
      <c r="AZ1" s="3"/>
      <c r="BA1" s="3"/>
      <c r="BB1" s="3"/>
      <c r="BC1" s="3"/>
      <c r="BE1" s="4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10"/>
    </row>
    <row r="2" customFormat="false" ht="12.75" hidden="false" customHeight="true" outlineLevel="0" collapsed="false">
      <c r="N2" s="168" t="s">
        <v>3</v>
      </c>
      <c r="O2" s="168" t="s">
        <v>4</v>
      </c>
      <c r="P2" s="168" t="s">
        <v>5</v>
      </c>
      <c r="Q2" s="168" t="s">
        <v>6</v>
      </c>
      <c r="R2" s="168" t="s">
        <v>7</v>
      </c>
      <c r="S2" s="168" t="s">
        <v>8</v>
      </c>
      <c r="T2" s="168" t="s">
        <v>9</v>
      </c>
      <c r="W2" s="15"/>
      <c r="X2" s="15"/>
      <c r="Y2" s="15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7"/>
      <c r="AN2" s="17"/>
      <c r="AO2" s="17"/>
      <c r="AP2" s="17"/>
      <c r="AQ2" s="18"/>
      <c r="AR2" s="18"/>
      <c r="AS2" s="18"/>
      <c r="AT2" s="18"/>
      <c r="AU2" s="19"/>
      <c r="AW2" s="168" t="s">
        <v>3</v>
      </c>
      <c r="AX2" s="168" t="s">
        <v>4</v>
      </c>
      <c r="AY2" s="168" t="s">
        <v>5</v>
      </c>
      <c r="AZ2" s="168" t="s">
        <v>6</v>
      </c>
      <c r="BA2" s="168" t="s">
        <v>7</v>
      </c>
      <c r="BB2" s="168" t="s">
        <v>8</v>
      </c>
      <c r="BC2" s="168" t="s">
        <v>9</v>
      </c>
      <c r="BE2" s="10"/>
      <c r="BF2" s="86"/>
      <c r="BG2" s="86"/>
      <c r="BH2" s="140"/>
      <c r="BI2" s="140"/>
      <c r="BJ2" s="140"/>
      <c r="BK2" s="140"/>
      <c r="BL2" s="140"/>
      <c r="BM2" s="140"/>
      <c r="BN2" s="172"/>
      <c r="BO2" s="173"/>
      <c r="BP2" s="172"/>
      <c r="BQ2" s="86"/>
      <c r="BR2" s="86"/>
      <c r="BS2" s="86"/>
      <c r="BT2" s="86"/>
      <c r="BU2" s="86"/>
      <c r="BV2" s="86"/>
      <c r="BW2" s="86"/>
      <c r="BX2" s="86"/>
      <c r="BY2" s="86"/>
      <c r="BZ2" s="86"/>
      <c r="CC2" s="10"/>
    </row>
    <row r="3" customFormat="false" ht="16.5" hidden="false" customHeight="true" outlineLevel="0" collapsed="false">
      <c r="N3" s="168"/>
      <c r="O3" s="168"/>
      <c r="P3" s="168"/>
      <c r="Q3" s="168"/>
      <c r="R3" s="168"/>
      <c r="S3" s="168"/>
      <c r="T3" s="168"/>
      <c r="W3" s="28" t="s">
        <v>12</v>
      </c>
      <c r="X3" s="28" t="s">
        <v>13</v>
      </c>
      <c r="Y3" s="28" t="s">
        <v>14</v>
      </c>
      <c r="Z3" s="28" t="s">
        <v>15</v>
      </c>
      <c r="AA3" s="28" t="s">
        <v>16</v>
      </c>
      <c r="AB3" s="28" t="s">
        <v>17</v>
      </c>
      <c r="AC3" s="28" t="s">
        <v>18</v>
      </c>
      <c r="AD3" s="28" t="s">
        <v>19</v>
      </c>
      <c r="AE3" s="28" t="s">
        <v>20</v>
      </c>
      <c r="AF3" s="28" t="s">
        <v>21</v>
      </c>
      <c r="AG3" s="28" t="s">
        <v>22</v>
      </c>
      <c r="AH3" s="28" t="s">
        <v>23</v>
      </c>
      <c r="AI3" s="28" t="s">
        <v>24</v>
      </c>
      <c r="AJ3" s="28" t="s">
        <v>25</v>
      </c>
      <c r="AK3" s="28" t="s">
        <v>26</v>
      </c>
      <c r="AL3" s="28" t="s">
        <v>27</v>
      </c>
      <c r="AM3" s="28" t="s">
        <v>28</v>
      </c>
      <c r="AN3" s="28" t="s">
        <v>29</v>
      </c>
      <c r="AO3" s="28" t="s">
        <v>30</v>
      </c>
      <c r="AP3" s="28"/>
      <c r="AQ3" s="28" t="s">
        <v>31</v>
      </c>
      <c r="AR3" s="28" t="s">
        <v>32</v>
      </c>
      <c r="AS3" s="28" t="s">
        <v>34</v>
      </c>
      <c r="AT3" s="28" t="s">
        <v>33</v>
      </c>
      <c r="AU3" s="29"/>
      <c r="AW3" s="168"/>
      <c r="AX3" s="168"/>
      <c r="AY3" s="168"/>
      <c r="AZ3" s="168"/>
      <c r="BA3" s="168"/>
      <c r="BB3" s="168"/>
      <c r="BC3" s="168"/>
      <c r="BE3" s="30" t="s">
        <v>12</v>
      </c>
      <c r="BF3" s="31" t="s">
        <v>13</v>
      </c>
      <c r="BG3" s="31" t="s">
        <v>14</v>
      </c>
      <c r="BH3" s="31" t="s">
        <v>15</v>
      </c>
      <c r="BI3" s="31" t="s">
        <v>16</v>
      </c>
      <c r="BJ3" s="31" t="s">
        <v>17</v>
      </c>
      <c r="BK3" s="31" t="s">
        <v>18</v>
      </c>
      <c r="BL3" s="31" t="s">
        <v>19</v>
      </c>
      <c r="BM3" s="31" t="s">
        <v>20</v>
      </c>
      <c r="BN3" s="31" t="s">
        <v>21</v>
      </c>
      <c r="BO3" s="31" t="s">
        <v>22</v>
      </c>
      <c r="BP3" s="31" t="s">
        <v>23</v>
      </c>
      <c r="BQ3" s="31" t="s">
        <v>24</v>
      </c>
      <c r="BR3" s="31" t="s">
        <v>25</v>
      </c>
      <c r="BS3" s="31" t="s">
        <v>26</v>
      </c>
      <c r="BT3" s="31" t="s">
        <v>27</v>
      </c>
      <c r="BU3" s="31" t="s">
        <v>28</v>
      </c>
      <c r="BV3" s="31" t="s">
        <v>29</v>
      </c>
      <c r="BW3" s="31" t="s">
        <v>30</v>
      </c>
      <c r="BX3" s="31"/>
      <c r="BY3" s="31" t="s">
        <v>31</v>
      </c>
      <c r="BZ3" s="31" t="s">
        <v>32</v>
      </c>
      <c r="CA3" s="31" t="s">
        <v>34</v>
      </c>
      <c r="CB3" s="31" t="s">
        <v>33</v>
      </c>
      <c r="CC3" s="10"/>
    </row>
    <row r="4" customFormat="false" ht="12.75" hidden="false" customHeight="true" outlineLevel="0" collapsed="false">
      <c r="N4" s="168"/>
      <c r="O4" s="168"/>
      <c r="P4" s="168"/>
      <c r="Q4" s="168"/>
      <c r="R4" s="168"/>
      <c r="S4" s="168"/>
      <c r="T4" s="16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/>
      <c r="AW4" s="168"/>
      <c r="AX4" s="168"/>
      <c r="AY4" s="168"/>
      <c r="AZ4" s="168"/>
      <c r="BA4" s="168"/>
      <c r="BB4" s="168"/>
      <c r="BC4" s="168"/>
      <c r="BE4" s="30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10"/>
    </row>
    <row r="5" customFormat="false" ht="12.75" hidden="false" customHeight="false" outlineLevel="0" collapsed="false">
      <c r="N5" s="168"/>
      <c r="O5" s="168"/>
      <c r="P5" s="168"/>
      <c r="Q5" s="168"/>
      <c r="R5" s="168"/>
      <c r="S5" s="168"/>
      <c r="T5" s="16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/>
      <c r="AW5" s="168"/>
      <c r="AX5" s="168"/>
      <c r="AY5" s="168"/>
      <c r="AZ5" s="168"/>
      <c r="BA5" s="168"/>
      <c r="BB5" s="168"/>
      <c r="BC5" s="168"/>
      <c r="BE5" s="30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10"/>
    </row>
    <row r="6" customFormat="false" ht="12.75" hidden="false" customHeight="false" outlineLevel="0" collapsed="false">
      <c r="N6" s="168"/>
      <c r="O6" s="168"/>
      <c r="P6" s="168"/>
      <c r="Q6" s="168"/>
      <c r="R6" s="168"/>
      <c r="S6" s="168"/>
      <c r="T6" s="16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9"/>
      <c r="AW6" s="168"/>
      <c r="AX6" s="168"/>
      <c r="AY6" s="168"/>
      <c r="AZ6" s="168"/>
      <c r="BA6" s="168"/>
      <c r="BB6" s="168"/>
      <c r="BC6" s="168"/>
      <c r="BE6" s="30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10"/>
    </row>
    <row r="7" customFormat="false" ht="12.75" hidden="false" customHeight="false" outlineLevel="0" collapsed="false">
      <c r="N7" s="168"/>
      <c r="O7" s="168"/>
      <c r="P7" s="168"/>
      <c r="Q7" s="168"/>
      <c r="R7" s="168"/>
      <c r="S7" s="168"/>
      <c r="T7" s="16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9"/>
      <c r="AW7" s="168"/>
      <c r="AX7" s="168"/>
      <c r="AY7" s="168"/>
      <c r="AZ7" s="168"/>
      <c r="BA7" s="168"/>
      <c r="BB7" s="168"/>
      <c r="BC7" s="168"/>
      <c r="BE7" s="30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10"/>
    </row>
    <row r="8" customFormat="false" ht="12.75" hidden="false" customHeight="false" outlineLevel="0" collapsed="false">
      <c r="N8" s="168"/>
      <c r="O8" s="168"/>
      <c r="P8" s="168"/>
      <c r="Q8" s="168"/>
      <c r="R8" s="168"/>
      <c r="S8" s="168"/>
      <c r="T8" s="16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9"/>
      <c r="AW8" s="168"/>
      <c r="AX8" s="168"/>
      <c r="AY8" s="168"/>
      <c r="AZ8" s="168"/>
      <c r="BA8" s="168"/>
      <c r="BB8" s="168"/>
      <c r="BC8" s="168"/>
      <c r="BE8" s="30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10"/>
    </row>
    <row r="9" customFormat="false" ht="13.5" hidden="false" customHeight="false" outlineLevel="0" collapsed="false">
      <c r="N9" s="168"/>
      <c r="O9" s="168"/>
      <c r="P9" s="168"/>
      <c r="Q9" s="168"/>
      <c r="R9" s="168"/>
      <c r="S9" s="168"/>
      <c r="T9" s="16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9"/>
      <c r="AW9" s="168"/>
      <c r="AX9" s="168"/>
      <c r="AY9" s="168"/>
      <c r="AZ9" s="168"/>
      <c r="BA9" s="168"/>
      <c r="BB9" s="168"/>
      <c r="BC9" s="168"/>
      <c r="BE9" s="30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10"/>
    </row>
    <row r="10" customFormat="false" ht="19.5" hidden="false" customHeight="false" outlineLevel="0" collapsed="false">
      <c r="D10" s="35" t="s">
        <v>35</v>
      </c>
      <c r="H10" s="174" t="s">
        <v>220</v>
      </c>
      <c r="I10" s="174"/>
      <c r="J10" s="1"/>
      <c r="K10" s="175" t="n">
        <f aca="false">'général 3'!K49</f>
        <v>9012.94</v>
      </c>
      <c r="N10" s="168"/>
      <c r="O10" s="168"/>
      <c r="P10" s="168"/>
      <c r="Q10" s="168"/>
      <c r="R10" s="168"/>
      <c r="S10" s="168"/>
      <c r="T10" s="16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9"/>
      <c r="AW10" s="168"/>
      <c r="AX10" s="168"/>
      <c r="AY10" s="168"/>
      <c r="AZ10" s="168"/>
      <c r="BA10" s="168"/>
      <c r="BB10" s="168"/>
      <c r="BC10" s="168"/>
      <c r="BE10" s="30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10"/>
    </row>
    <row r="11" customFormat="false" ht="14.25" hidden="false" customHeight="true" outlineLevel="0" collapsed="false">
      <c r="B11" s="1" t="s">
        <v>133</v>
      </c>
      <c r="N11" s="168"/>
      <c r="O11" s="168"/>
      <c r="P11" s="168"/>
      <c r="Q11" s="168"/>
      <c r="R11" s="168"/>
      <c r="S11" s="168"/>
      <c r="T11" s="16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9"/>
      <c r="AW11" s="168"/>
      <c r="AX11" s="168"/>
      <c r="AY11" s="168"/>
      <c r="AZ11" s="168"/>
      <c r="BA11" s="168"/>
      <c r="BB11" s="168"/>
      <c r="BC11" s="168"/>
      <c r="BE11" s="30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10"/>
    </row>
    <row r="12" customFormat="false" ht="15.95" hidden="false" customHeight="true" outlineLevel="0" collapsed="false">
      <c r="E12" s="48" t="s">
        <v>137</v>
      </c>
      <c r="F12" s="48"/>
      <c r="G12" s="49"/>
      <c r="H12" s="50" t="s">
        <v>39</v>
      </c>
      <c r="I12" s="50"/>
      <c r="J12" s="51"/>
      <c r="N12" s="168"/>
      <c r="O12" s="168"/>
      <c r="P12" s="168"/>
      <c r="Q12" s="168"/>
      <c r="R12" s="168"/>
      <c r="S12" s="168"/>
      <c r="T12" s="16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9"/>
      <c r="AW12" s="168"/>
      <c r="AX12" s="168"/>
      <c r="AY12" s="168"/>
      <c r="AZ12" s="168"/>
      <c r="BA12" s="168"/>
      <c r="BB12" s="168"/>
      <c r="BC12" s="168"/>
      <c r="BE12" s="30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10"/>
    </row>
    <row r="13" customFormat="false" ht="15.95" hidden="false" customHeight="true" outlineLevel="0" collapsed="false">
      <c r="B13" s="53" t="s">
        <v>40</v>
      </c>
      <c r="C13" s="176"/>
      <c r="D13" s="54" t="s">
        <v>42</v>
      </c>
      <c r="E13" s="55" t="s">
        <v>43</v>
      </c>
      <c r="F13" s="53" t="s">
        <v>44</v>
      </c>
      <c r="G13" s="56"/>
      <c r="H13" s="55" t="s">
        <v>45</v>
      </c>
      <c r="I13" s="54" t="s">
        <v>44</v>
      </c>
      <c r="J13" s="57"/>
      <c r="K13" s="58" t="s">
        <v>46</v>
      </c>
      <c r="L13" s="2"/>
      <c r="N13" s="168"/>
      <c r="O13" s="168"/>
      <c r="P13" s="168"/>
      <c r="Q13" s="168"/>
      <c r="R13" s="168"/>
      <c r="S13" s="168"/>
      <c r="T13" s="168"/>
      <c r="U13" s="2"/>
      <c r="V13" s="2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9"/>
      <c r="AW13" s="168"/>
      <c r="AX13" s="168"/>
      <c r="AY13" s="168"/>
      <c r="AZ13" s="168"/>
      <c r="BA13" s="168"/>
      <c r="BB13" s="168"/>
      <c r="BC13" s="168"/>
      <c r="BE13" s="30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10"/>
    </row>
    <row r="14" customFormat="false" ht="12.75" hidden="false" customHeight="false" outlineLevel="0" collapsed="false">
      <c r="A14" s="2"/>
      <c r="B14" s="60"/>
      <c r="C14" s="61"/>
      <c r="D14" s="62"/>
      <c r="E14" s="106"/>
      <c r="F14" s="177"/>
      <c r="G14" s="193"/>
      <c r="H14" s="178"/>
      <c r="I14" s="179"/>
      <c r="J14" s="124"/>
      <c r="K14" s="190" t="n">
        <f aca="false">K10-F14+I14</f>
        <v>9012.94</v>
      </c>
      <c r="L14" s="2"/>
      <c r="N14" s="69"/>
      <c r="O14" s="69"/>
      <c r="P14" s="69"/>
      <c r="Q14" s="69"/>
      <c r="R14" s="69"/>
      <c r="S14" s="69"/>
      <c r="T14" s="69"/>
      <c r="U14" s="2"/>
      <c r="V14" s="2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19"/>
      <c r="AW14" s="181" t="str">
        <f aca="false">IF(N14="X",I14,"")</f>
        <v/>
      </c>
      <c r="AX14" s="144" t="str">
        <f aca="false">IF(O14="X",I14,"")</f>
        <v/>
      </c>
      <c r="AY14" s="144" t="str">
        <f aca="false">IF(P14="X",I14,"")</f>
        <v/>
      </c>
      <c r="AZ14" s="144" t="str">
        <f aca="false">IF(Q14="X",I14,"")</f>
        <v/>
      </c>
      <c r="BA14" s="144" t="str">
        <f aca="false">IF(R14="X",I14,"")</f>
        <v/>
      </c>
      <c r="BB14" s="144" t="str">
        <f aca="false">IF(S14="X",I14,"")</f>
        <v/>
      </c>
      <c r="BC14" s="182" t="str">
        <f aca="false">IF(T14="X",I14,"")</f>
        <v/>
      </c>
      <c r="BD14" s="86"/>
      <c r="BE14" s="75" t="str">
        <f aca="false">IF(W14="X",$F14,"")</f>
        <v/>
      </c>
      <c r="BF14" s="76" t="str">
        <f aca="false">IF(X14="X",F14,"")</f>
        <v/>
      </c>
      <c r="BG14" s="76" t="str">
        <f aca="false">IF(Y14="X",F14,"")</f>
        <v/>
      </c>
      <c r="BH14" s="76" t="str">
        <f aca="false">IF(Z14="X",F14,"")</f>
        <v/>
      </c>
      <c r="BI14" s="76" t="str">
        <f aca="false">IF(AA14="X",F14,"")</f>
        <v/>
      </c>
      <c r="BJ14" s="76" t="str">
        <f aca="false">IF(AB14="X",F14,"")</f>
        <v/>
      </c>
      <c r="BK14" s="76" t="str">
        <f aca="false">IF(AC14="X",F14,"")</f>
        <v/>
      </c>
      <c r="BL14" s="76" t="str">
        <f aca="false">IF(AD14="X",F14,"")</f>
        <v/>
      </c>
      <c r="BM14" s="76" t="str">
        <f aca="false">IF(AE14="X",F14,"")</f>
        <v/>
      </c>
      <c r="BN14" s="76" t="str">
        <f aca="false">IF(AF14="X",F14,"")</f>
        <v/>
      </c>
      <c r="BO14" s="76" t="str">
        <f aca="false">IF(AG14="X",F14,"")</f>
        <v/>
      </c>
      <c r="BP14" s="76" t="str">
        <f aca="false">IF(AH14="X",F14,"")</f>
        <v/>
      </c>
      <c r="BQ14" s="76" t="str">
        <f aca="false">IF(AI14="X",F14,"")</f>
        <v/>
      </c>
      <c r="BR14" s="76" t="str">
        <f aca="false">IF(AJ14="X",F14,"")</f>
        <v/>
      </c>
      <c r="BS14" s="76" t="str">
        <f aca="false">IF(AK14="X",F14,"")</f>
        <v/>
      </c>
      <c r="BT14" s="76" t="str">
        <f aca="false">IF(AL14="X",F14,"")</f>
        <v/>
      </c>
      <c r="BU14" s="76" t="str">
        <f aca="false">IF(AM14="X",F14,"")</f>
        <v/>
      </c>
      <c r="BV14" s="76" t="str">
        <f aca="false">IF(AN14="X",F14,"")</f>
        <v/>
      </c>
      <c r="BW14" s="76" t="str">
        <f aca="false">IF(AO14="X",F14,"")</f>
        <v/>
      </c>
      <c r="BX14" s="76" t="str">
        <f aca="false">IF(AP14="X",F14,"")</f>
        <v/>
      </c>
      <c r="BY14" s="76" t="str">
        <f aca="false">IF(AQ14="X",F14,"")</f>
        <v/>
      </c>
      <c r="BZ14" s="76" t="str">
        <f aca="false">IF(AR14="X",F14,"")</f>
        <v/>
      </c>
      <c r="CA14" s="76" t="str">
        <f aca="false">IF(AS14="X",F14,"")</f>
        <v/>
      </c>
      <c r="CB14" s="77" t="str">
        <f aca="false">IF(AT14="X",F14,"")</f>
        <v/>
      </c>
      <c r="CC14" s="10"/>
    </row>
    <row r="15" customFormat="false" ht="12.75" hidden="false" customHeight="false" outlineLevel="0" collapsed="false">
      <c r="A15" s="2"/>
      <c r="B15" s="98"/>
      <c r="C15" s="70"/>
      <c r="D15" s="79"/>
      <c r="E15" s="105"/>
      <c r="F15" s="183"/>
      <c r="G15" s="218"/>
      <c r="H15" s="184"/>
      <c r="I15" s="185"/>
      <c r="J15" s="124"/>
      <c r="K15" s="186" t="n">
        <f aca="false">K14+I15-F15</f>
        <v>9012.94</v>
      </c>
      <c r="L15" s="2"/>
      <c r="N15" s="69"/>
      <c r="O15" s="69"/>
      <c r="P15" s="69"/>
      <c r="Q15" s="69"/>
      <c r="R15" s="69"/>
      <c r="S15" s="69"/>
      <c r="T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19"/>
      <c r="AW15" s="187" t="str">
        <f aca="false">IF(N15="X",I15,"")</f>
        <v/>
      </c>
      <c r="AX15" s="57" t="str">
        <f aca="false">IF(O15="X",I15,"")</f>
        <v/>
      </c>
      <c r="AY15" s="57" t="str">
        <f aca="false">IF(P15="X",I15,"")</f>
        <v/>
      </c>
      <c r="AZ15" s="57" t="str">
        <f aca="false">IF(Q15="X",I15,"")</f>
        <v/>
      </c>
      <c r="BA15" s="57" t="str">
        <f aca="false">IF(R15="X",I15,"")</f>
        <v/>
      </c>
      <c r="BB15" s="57" t="str">
        <f aca="false">IF(S15="X",I15,"")</f>
        <v/>
      </c>
      <c r="BC15" s="188" t="str">
        <f aca="false">IF(T15="X",I15,"")</f>
        <v/>
      </c>
      <c r="BD15" s="86"/>
      <c r="BE15" s="10" t="str">
        <f aca="false">IF(W15="X",$F15,"")</f>
        <v/>
      </c>
      <c r="BF15" s="86" t="str">
        <f aca="false">IF(X15="X",F15,"")</f>
        <v/>
      </c>
      <c r="BG15" s="86" t="str">
        <f aca="false">IF(Y15="X",F15,"")</f>
        <v/>
      </c>
      <c r="BH15" s="86" t="str">
        <f aca="false">IF(Z15="X",F15,"")</f>
        <v/>
      </c>
      <c r="BI15" s="86" t="str">
        <f aca="false">IF(AA15="X",F15,"")</f>
        <v/>
      </c>
      <c r="BJ15" s="86" t="str">
        <f aca="false">IF(AB15="X",F15,"")</f>
        <v/>
      </c>
      <c r="BK15" s="86" t="str">
        <f aca="false">IF(AC15="X",F15,"")</f>
        <v/>
      </c>
      <c r="BL15" s="86" t="str">
        <f aca="false">IF(AD15="X",F15,"")</f>
        <v/>
      </c>
      <c r="BM15" s="86" t="str">
        <f aca="false">IF(AE15="X",F15,"")</f>
        <v/>
      </c>
      <c r="BN15" s="86" t="str">
        <f aca="false">IF(AF15="X",F15,"")</f>
        <v/>
      </c>
      <c r="BO15" s="86" t="str">
        <f aca="false">IF(AG15="X",F15,"")</f>
        <v/>
      </c>
      <c r="BP15" s="86" t="str">
        <f aca="false">IF(AH15="X",F15,"")</f>
        <v/>
      </c>
      <c r="BQ15" s="86" t="str">
        <f aca="false">IF(AI15="X",F15,"")</f>
        <v/>
      </c>
      <c r="BR15" s="86" t="str">
        <f aca="false">IF(AJ15="X",F15,"")</f>
        <v/>
      </c>
      <c r="BS15" s="86" t="str">
        <f aca="false">IF(AK15="X",F15,"")</f>
        <v/>
      </c>
      <c r="BT15" s="86" t="str">
        <f aca="false">IF(AL15="X",F15,"")</f>
        <v/>
      </c>
      <c r="BU15" s="86" t="str">
        <f aca="false">IF(AM15="X",F15,"")</f>
        <v/>
      </c>
      <c r="BV15" s="86" t="str">
        <f aca="false">IF(AN15="X",F15,"")</f>
        <v/>
      </c>
      <c r="BW15" s="86" t="str">
        <f aca="false">IF(AO15="X",F15,"")</f>
        <v/>
      </c>
      <c r="BX15" s="86" t="str">
        <f aca="false">IF(AP15="X",F15,"")</f>
        <v/>
      </c>
      <c r="BY15" s="86" t="str">
        <f aca="false">IF(AQ15="X",F15,"")</f>
        <v/>
      </c>
      <c r="BZ15" s="86" t="str">
        <f aca="false">IF(AR15="X",F15,"")</f>
        <v/>
      </c>
      <c r="CA15" s="86" t="str">
        <f aca="false">IF(AS15="X",F15,"")</f>
        <v/>
      </c>
      <c r="CB15" s="87" t="str">
        <f aca="false">IF(AT15="X",F15,"")</f>
        <v/>
      </c>
      <c r="CC15" s="10"/>
    </row>
    <row r="16" customFormat="false" ht="12.75" hidden="false" customHeight="true" outlineLevel="0" collapsed="false">
      <c r="A16" s="2"/>
      <c r="B16" s="60"/>
      <c r="C16" s="61"/>
      <c r="D16" s="62"/>
      <c r="E16" s="106"/>
      <c r="F16" s="177"/>
      <c r="G16" s="193"/>
      <c r="H16" s="189"/>
      <c r="I16" s="179"/>
      <c r="J16" s="124"/>
      <c r="K16" s="190" t="n">
        <f aca="false">K15+I16-F16</f>
        <v>9012.94</v>
      </c>
      <c r="L16" s="2"/>
      <c r="N16" s="69"/>
      <c r="O16" s="69"/>
      <c r="P16" s="69"/>
      <c r="Q16" s="69"/>
      <c r="R16" s="69"/>
      <c r="S16" s="69"/>
      <c r="T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19"/>
      <c r="AW16" s="187" t="str">
        <f aca="false">IF(N16="X",I16,"")</f>
        <v/>
      </c>
      <c r="AX16" s="57" t="str">
        <f aca="false">IF(O16="X",I16,"")</f>
        <v/>
      </c>
      <c r="AY16" s="57" t="str">
        <f aca="false">IF(P16="X",I16,"")</f>
        <v/>
      </c>
      <c r="AZ16" s="57" t="str">
        <f aca="false">IF(Q16="X",I16,"")</f>
        <v/>
      </c>
      <c r="BA16" s="57" t="str">
        <f aca="false">IF(R16="X",I16,"")</f>
        <v/>
      </c>
      <c r="BB16" s="57" t="str">
        <f aca="false">IF(S16="X",I16,"")</f>
        <v/>
      </c>
      <c r="BC16" s="188" t="str">
        <f aca="false">IF(T16="X",I16,"")</f>
        <v/>
      </c>
      <c r="BD16" s="86"/>
      <c r="BE16" s="10" t="str">
        <f aca="false">IF(W16="X",$F16,"")</f>
        <v/>
      </c>
      <c r="BF16" s="86" t="str">
        <f aca="false">IF(X16="X",F16,"")</f>
        <v/>
      </c>
      <c r="BG16" s="86" t="str">
        <f aca="false">IF(Y16="X",F16,"")</f>
        <v/>
      </c>
      <c r="BH16" s="86" t="str">
        <f aca="false">IF(Z16="X",F16,"")</f>
        <v/>
      </c>
      <c r="BI16" s="86" t="str">
        <f aca="false">IF(AA16="X",F16,"")</f>
        <v/>
      </c>
      <c r="BJ16" s="86" t="str">
        <f aca="false">IF(AB16="X",F16,"")</f>
        <v/>
      </c>
      <c r="BK16" s="86" t="str">
        <f aca="false">IF(AC16="X",F16,"")</f>
        <v/>
      </c>
      <c r="BL16" s="86" t="str">
        <f aca="false">IF(AD16="X",F16,"")</f>
        <v/>
      </c>
      <c r="BM16" s="86" t="str">
        <f aca="false">IF(AE16="X",F16,"")</f>
        <v/>
      </c>
      <c r="BN16" s="86" t="str">
        <f aca="false">IF(AF16="X",F16,"")</f>
        <v/>
      </c>
      <c r="BO16" s="86" t="str">
        <f aca="false">IF(AG16="X",F16,"")</f>
        <v/>
      </c>
      <c r="BP16" s="86" t="str">
        <f aca="false">IF(AH16="X",F16,"")</f>
        <v/>
      </c>
      <c r="BQ16" s="86" t="str">
        <f aca="false">IF(AI16="X",F16,"")</f>
        <v/>
      </c>
      <c r="BR16" s="86" t="str">
        <f aca="false">IF(AJ16="X",F16,"")</f>
        <v/>
      </c>
      <c r="BS16" s="86" t="str">
        <f aca="false">IF(AK16="X",F16,"")</f>
        <v/>
      </c>
      <c r="BT16" s="86" t="str">
        <f aca="false">IF(AL16="X",F16,"")</f>
        <v/>
      </c>
      <c r="BU16" s="86" t="str">
        <f aca="false">IF(AM16="X",F16,"")</f>
        <v/>
      </c>
      <c r="BV16" s="86" t="str">
        <f aca="false">IF(AN16="X",F16,"")</f>
        <v/>
      </c>
      <c r="BW16" s="86" t="str">
        <f aca="false">IF(AO16="X",F16,"")</f>
        <v/>
      </c>
      <c r="BX16" s="86" t="str">
        <f aca="false">IF(AP16="X",F16,"")</f>
        <v/>
      </c>
      <c r="BY16" s="86" t="str">
        <f aca="false">IF(AQ16="X",F16,"")</f>
        <v/>
      </c>
      <c r="BZ16" s="86" t="str">
        <f aca="false">IF(AR16="X",F16,"")</f>
        <v/>
      </c>
      <c r="CA16" s="86" t="str">
        <f aca="false">IF(AS16="X",F16,"")</f>
        <v/>
      </c>
      <c r="CB16" s="87" t="str">
        <f aca="false">IF(AT16="X",F16,"")</f>
        <v/>
      </c>
      <c r="CC16" s="10"/>
    </row>
    <row r="17" customFormat="false" ht="12.75" hidden="false" customHeight="false" outlineLevel="0" collapsed="false">
      <c r="A17" s="2"/>
      <c r="B17" s="78"/>
      <c r="C17" s="70"/>
      <c r="D17" s="79"/>
      <c r="E17" s="93"/>
      <c r="F17" s="183"/>
      <c r="G17" s="218"/>
      <c r="H17" s="184"/>
      <c r="I17" s="185"/>
      <c r="J17" s="124"/>
      <c r="K17" s="186" t="n">
        <f aca="false">K16+I17-F17</f>
        <v>9012.94</v>
      </c>
      <c r="L17" s="2"/>
      <c r="N17" s="69"/>
      <c r="O17" s="69"/>
      <c r="P17" s="69"/>
      <c r="Q17" s="69"/>
      <c r="R17" s="69"/>
      <c r="S17" s="69"/>
      <c r="T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19"/>
      <c r="AW17" s="187" t="str">
        <f aca="false">IF(N17="X",I17,"")</f>
        <v/>
      </c>
      <c r="AX17" s="57" t="str">
        <f aca="false">IF(O17="X",I17,"")</f>
        <v/>
      </c>
      <c r="AY17" s="57" t="str">
        <f aca="false">IF(P17="X",I17,"")</f>
        <v/>
      </c>
      <c r="AZ17" s="57" t="str">
        <f aca="false">IF(Q17="X",I17,"")</f>
        <v/>
      </c>
      <c r="BA17" s="57" t="str">
        <f aca="false">IF(R17="X",I17,"")</f>
        <v/>
      </c>
      <c r="BB17" s="57" t="str">
        <f aca="false">IF(S17="X",I17,"")</f>
        <v/>
      </c>
      <c r="BC17" s="188" t="str">
        <f aca="false">IF(T17="X",I17,"")</f>
        <v/>
      </c>
      <c r="BD17" s="86"/>
      <c r="BE17" s="10" t="str">
        <f aca="false">IF(W17="X",$F17,"")</f>
        <v/>
      </c>
      <c r="BF17" s="86" t="str">
        <f aca="false">IF(X17="X",F17,"")</f>
        <v/>
      </c>
      <c r="BG17" s="86" t="str">
        <f aca="false">IF(Y17="X",F17,"")</f>
        <v/>
      </c>
      <c r="BH17" s="86" t="str">
        <f aca="false">IF(Z17="X",F17,"")</f>
        <v/>
      </c>
      <c r="BI17" s="86" t="str">
        <f aca="false">IF(AA17="X",F17,"")</f>
        <v/>
      </c>
      <c r="BJ17" s="86" t="str">
        <f aca="false">IF(AB17="X",F17,"")</f>
        <v/>
      </c>
      <c r="BK17" s="86" t="str">
        <f aca="false">IF(AC17="X",F17,"")</f>
        <v/>
      </c>
      <c r="BL17" s="86" t="str">
        <f aca="false">IF(AD17="X",F17,"")</f>
        <v/>
      </c>
      <c r="BM17" s="86" t="str">
        <f aca="false">IF(AE17="X",F17,"")</f>
        <v/>
      </c>
      <c r="BN17" s="86" t="str">
        <f aca="false">IF(AF17="X",F17,"")</f>
        <v/>
      </c>
      <c r="BO17" s="86" t="str">
        <f aca="false">IF(AG17="X",F17,"")</f>
        <v/>
      </c>
      <c r="BP17" s="86" t="str">
        <f aca="false">IF(AH17="X",F17,"")</f>
        <v/>
      </c>
      <c r="BQ17" s="86" t="str">
        <f aca="false">IF(AI17="X",F17,"")</f>
        <v/>
      </c>
      <c r="BR17" s="86" t="str">
        <f aca="false">IF(AJ17="X",F17,"")</f>
        <v/>
      </c>
      <c r="BS17" s="86" t="str">
        <f aca="false">IF(AK17="X",F17,"")</f>
        <v/>
      </c>
      <c r="BT17" s="86" t="str">
        <f aca="false">IF(AL17="X",F17,"")</f>
        <v/>
      </c>
      <c r="BU17" s="86" t="str">
        <f aca="false">IF(AM17="X",F17,"")</f>
        <v/>
      </c>
      <c r="BV17" s="86" t="str">
        <f aca="false">IF(AN17="X",F17,"")</f>
        <v/>
      </c>
      <c r="BW17" s="86" t="str">
        <f aca="false">IF(AO17="X",F17,"")</f>
        <v/>
      </c>
      <c r="BX17" s="86" t="str">
        <f aca="false">IF(AP17="X",F17,"")</f>
        <v/>
      </c>
      <c r="BY17" s="86" t="str">
        <f aca="false">IF(AQ17="X",F17,"")</f>
        <v/>
      </c>
      <c r="BZ17" s="86" t="str">
        <f aca="false">IF(AR17="X",F17,"")</f>
        <v/>
      </c>
      <c r="CA17" s="86" t="str">
        <f aca="false">IF(AS17="X",F17,"")</f>
        <v/>
      </c>
      <c r="CB17" s="87" t="str">
        <f aca="false">IF(AT17="X",F17,"")</f>
        <v/>
      </c>
      <c r="CC17" s="10"/>
    </row>
    <row r="18" customFormat="false" ht="12.75" hidden="false" customHeight="false" outlineLevel="0" collapsed="false">
      <c r="A18" s="2"/>
      <c r="B18" s="88"/>
      <c r="C18" s="61"/>
      <c r="D18" s="62"/>
      <c r="E18" s="106"/>
      <c r="F18" s="177"/>
      <c r="G18" s="193"/>
      <c r="H18" s="178"/>
      <c r="I18" s="179"/>
      <c r="J18" s="124"/>
      <c r="K18" s="190" t="n">
        <f aca="false">K17+I18-F18</f>
        <v>9012.94</v>
      </c>
      <c r="L18" s="2"/>
      <c r="N18" s="69"/>
      <c r="O18" s="69"/>
      <c r="P18" s="69"/>
      <c r="Q18" s="69"/>
      <c r="R18" s="69"/>
      <c r="S18" s="69"/>
      <c r="T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19"/>
      <c r="AW18" s="187" t="str">
        <f aca="false">IF(N18="X",I18,"")</f>
        <v/>
      </c>
      <c r="AX18" s="57" t="str">
        <f aca="false">IF(O18="X",I18,"")</f>
        <v/>
      </c>
      <c r="AY18" s="57" t="str">
        <f aca="false">IF(P18="X",I18,"")</f>
        <v/>
      </c>
      <c r="AZ18" s="57" t="str">
        <f aca="false">IF(Q18="X",I18,"")</f>
        <v/>
      </c>
      <c r="BA18" s="57" t="str">
        <f aca="false">IF(R18="X",I18,"")</f>
        <v/>
      </c>
      <c r="BB18" s="57" t="str">
        <f aca="false">IF(S18="X",I18,"")</f>
        <v/>
      </c>
      <c r="BC18" s="188" t="str">
        <f aca="false">IF(T18="X",I18,"")</f>
        <v/>
      </c>
      <c r="BD18" s="86"/>
      <c r="BE18" s="10" t="str">
        <f aca="false">IF(W18="X",$F18,"")</f>
        <v/>
      </c>
      <c r="BF18" s="86" t="str">
        <f aca="false">IF(X18="X",F18,"")</f>
        <v/>
      </c>
      <c r="BG18" s="86" t="str">
        <f aca="false">IF(Y18="X",F18,"")</f>
        <v/>
      </c>
      <c r="BH18" s="86" t="str">
        <f aca="false">IF(Z18="X",F18,"")</f>
        <v/>
      </c>
      <c r="BI18" s="86" t="str">
        <f aca="false">IF(AA18="X",F18,"")</f>
        <v/>
      </c>
      <c r="BJ18" s="86" t="str">
        <f aca="false">IF(AB18="X",F18,"")</f>
        <v/>
      </c>
      <c r="BK18" s="86" t="str">
        <f aca="false">IF(AC18="X",F18,"")</f>
        <v/>
      </c>
      <c r="BL18" s="86" t="str">
        <f aca="false">IF(AD18="X",F18,"")</f>
        <v/>
      </c>
      <c r="BM18" s="86" t="str">
        <f aca="false">IF(AE18="X",F18,"")</f>
        <v/>
      </c>
      <c r="BN18" s="86" t="str">
        <f aca="false">IF(AF18="X",F18,"")</f>
        <v/>
      </c>
      <c r="BO18" s="86" t="str">
        <f aca="false">IF(AG18="X",F18,"")</f>
        <v/>
      </c>
      <c r="BP18" s="86" t="str">
        <f aca="false">IF(AH18="X",F18,"")</f>
        <v/>
      </c>
      <c r="BQ18" s="86" t="str">
        <f aca="false">IF(AI18="X",F18,"")</f>
        <v/>
      </c>
      <c r="BR18" s="86" t="str">
        <f aca="false">IF(AJ18="X",F18,"")</f>
        <v/>
      </c>
      <c r="BS18" s="86" t="str">
        <f aca="false">IF(AK18="X",F18,"")</f>
        <v/>
      </c>
      <c r="BT18" s="86" t="str">
        <f aca="false">IF(AL18="X",F18,"")</f>
        <v/>
      </c>
      <c r="BU18" s="86" t="str">
        <f aca="false">IF(AM18="X",F18,"")</f>
        <v/>
      </c>
      <c r="BV18" s="86" t="str">
        <f aca="false">IF(AN18="X",F18,"")</f>
        <v/>
      </c>
      <c r="BW18" s="86" t="str">
        <f aca="false">IF(AO18="X",F18,"")</f>
        <v/>
      </c>
      <c r="BX18" s="86" t="str">
        <f aca="false">IF(AP18="X",F18,"")</f>
        <v/>
      </c>
      <c r="BY18" s="86" t="str">
        <f aca="false">IF(AQ18="X",F18,"")</f>
        <v/>
      </c>
      <c r="BZ18" s="86" t="str">
        <f aca="false">IF(AR18="X",F18,"")</f>
        <v/>
      </c>
      <c r="CA18" s="86" t="str">
        <f aca="false">IF(AS18="X",F18,"")</f>
        <v/>
      </c>
      <c r="CB18" s="87" t="str">
        <f aca="false">IF(AT18="X",F18,"")</f>
        <v/>
      </c>
      <c r="CC18" s="10"/>
    </row>
    <row r="19" customFormat="false" ht="12.75" hidden="false" customHeight="true" outlineLevel="0" collapsed="false">
      <c r="A19" s="2"/>
      <c r="B19" s="78"/>
      <c r="C19" s="70"/>
      <c r="D19" s="79"/>
      <c r="E19" s="109"/>
      <c r="F19" s="183"/>
      <c r="G19" s="218"/>
      <c r="H19" s="109"/>
      <c r="I19" s="185"/>
      <c r="J19" s="124"/>
      <c r="K19" s="186" t="n">
        <f aca="false">K18+I19-F19</f>
        <v>9012.94</v>
      </c>
      <c r="L19" s="2"/>
      <c r="N19" s="69"/>
      <c r="O19" s="69"/>
      <c r="P19" s="69"/>
      <c r="Q19" s="69"/>
      <c r="R19" s="69"/>
      <c r="S19" s="69"/>
      <c r="T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19"/>
      <c r="AW19" s="187" t="str">
        <f aca="false">IF(N19="X",I19,"")</f>
        <v/>
      </c>
      <c r="AX19" s="57" t="str">
        <f aca="false">IF(O19="X",I19,"")</f>
        <v/>
      </c>
      <c r="AY19" s="57" t="str">
        <f aca="false">IF(P19="X",I19,"")</f>
        <v/>
      </c>
      <c r="AZ19" s="57" t="str">
        <f aca="false">IF(Q19="X",I19,"")</f>
        <v/>
      </c>
      <c r="BA19" s="57" t="str">
        <f aca="false">IF(R19="X",I19,"")</f>
        <v/>
      </c>
      <c r="BB19" s="57" t="str">
        <f aca="false">IF(S19="X",I19,"")</f>
        <v/>
      </c>
      <c r="BC19" s="188" t="str">
        <f aca="false">IF(T19="X",I19,"")</f>
        <v/>
      </c>
      <c r="BD19" s="86"/>
      <c r="BE19" s="10" t="str">
        <f aca="false">IF(W19="X",$F19,"")</f>
        <v/>
      </c>
      <c r="BF19" s="86" t="str">
        <f aca="false">IF(X19="X",F19,"")</f>
        <v/>
      </c>
      <c r="BG19" s="86" t="str">
        <f aca="false">IF(Y19="X",F19,"")</f>
        <v/>
      </c>
      <c r="BH19" s="86" t="str">
        <f aca="false">IF(Z19="X",F19,"")</f>
        <v/>
      </c>
      <c r="BI19" s="86" t="str">
        <f aca="false">IF(AA19="X",F19,"")</f>
        <v/>
      </c>
      <c r="BJ19" s="86" t="str">
        <f aca="false">IF(AB19="X",F19,"")</f>
        <v/>
      </c>
      <c r="BK19" s="86" t="str">
        <f aca="false">IF(AC19="X",F19,"")</f>
        <v/>
      </c>
      <c r="BL19" s="86" t="str">
        <f aca="false">IF(AD19="X",F19,"")</f>
        <v/>
      </c>
      <c r="BM19" s="86" t="str">
        <f aca="false">IF(AE19="X",F19,"")</f>
        <v/>
      </c>
      <c r="BN19" s="86" t="str">
        <f aca="false">IF(AF19="X",F19,"")</f>
        <v/>
      </c>
      <c r="BO19" s="86" t="str">
        <f aca="false">IF(AG19="X",F19,"")</f>
        <v/>
      </c>
      <c r="BP19" s="86" t="str">
        <f aca="false">IF(AH19="X",F19,"")</f>
        <v/>
      </c>
      <c r="BQ19" s="86" t="str">
        <f aca="false">IF(AI19="X",F19,"")</f>
        <v/>
      </c>
      <c r="BR19" s="86" t="str">
        <f aca="false">IF(AJ19="X",F19,"")</f>
        <v/>
      </c>
      <c r="BS19" s="86" t="str">
        <f aca="false">IF(AK19="X",F19,"")</f>
        <v/>
      </c>
      <c r="BT19" s="86" t="str">
        <f aca="false">IF(AL19="X",F19,"")</f>
        <v/>
      </c>
      <c r="BU19" s="86" t="str">
        <f aca="false">IF(AM19="X",F19,"")</f>
        <v/>
      </c>
      <c r="BV19" s="86" t="str">
        <f aca="false">IF(AN19="X",F19,"")</f>
        <v/>
      </c>
      <c r="BW19" s="86" t="str">
        <f aca="false">IF(AO19="X",F19,"")</f>
        <v/>
      </c>
      <c r="BX19" s="86" t="str">
        <f aca="false">IF(AP19="X",F19,"")</f>
        <v/>
      </c>
      <c r="BY19" s="86" t="str">
        <f aca="false">IF(AQ19="X",F19,"")</f>
        <v/>
      </c>
      <c r="BZ19" s="86" t="str">
        <f aca="false">IF(AR19="X",F19,"")</f>
        <v/>
      </c>
      <c r="CA19" s="86" t="str">
        <f aca="false">IF(AS19="X",F19,"")</f>
        <v/>
      </c>
      <c r="CB19" s="87" t="str">
        <f aca="false">IF(AT19="X",F19,"")</f>
        <v/>
      </c>
      <c r="CC19" s="10"/>
    </row>
    <row r="20" customFormat="false" ht="12.75" hidden="false" customHeight="false" outlineLevel="0" collapsed="false">
      <c r="A20" s="2"/>
      <c r="B20" s="88"/>
      <c r="C20" s="61"/>
      <c r="D20" s="62"/>
      <c r="E20" s="100"/>
      <c r="F20" s="177"/>
      <c r="G20" s="193"/>
      <c r="H20" s="178"/>
      <c r="I20" s="179"/>
      <c r="J20" s="19"/>
      <c r="K20" s="190" t="n">
        <f aca="false">K19+I20-F20</f>
        <v>9012.94</v>
      </c>
      <c r="L20" s="2"/>
      <c r="N20" s="69"/>
      <c r="O20" s="69"/>
      <c r="P20" s="69"/>
      <c r="Q20" s="69"/>
      <c r="R20" s="69"/>
      <c r="S20" s="69"/>
      <c r="T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19"/>
      <c r="AW20" s="187" t="str">
        <f aca="false">IF(N20="X",I20,"")</f>
        <v/>
      </c>
      <c r="AX20" s="57" t="str">
        <f aca="false">IF(O20="X",I20,"")</f>
        <v/>
      </c>
      <c r="AY20" s="57" t="str">
        <f aca="false">IF(P20="X",I20,"")</f>
        <v/>
      </c>
      <c r="AZ20" s="57" t="str">
        <f aca="false">IF(Q20="X",I20,"")</f>
        <v/>
      </c>
      <c r="BA20" s="57" t="str">
        <f aca="false">IF(R20="X",I20,"")</f>
        <v/>
      </c>
      <c r="BB20" s="57" t="str">
        <f aca="false">IF(S20="X",I20,"")</f>
        <v/>
      </c>
      <c r="BC20" s="188" t="str">
        <f aca="false">IF(T20="X",I20,"")</f>
        <v/>
      </c>
      <c r="BD20" s="86"/>
      <c r="BE20" s="10" t="str">
        <f aca="false">IF(W20="X",$F20,"")</f>
        <v/>
      </c>
      <c r="BF20" s="86" t="str">
        <f aca="false">IF(X20="X",F20,"")</f>
        <v/>
      </c>
      <c r="BG20" s="86" t="str">
        <f aca="false">IF(Y20="X",F20,"")</f>
        <v/>
      </c>
      <c r="BH20" s="86" t="str">
        <f aca="false">IF(Z20="X",F20,"")</f>
        <v/>
      </c>
      <c r="BI20" s="86" t="str">
        <f aca="false">IF(AA20="X",F20,"")</f>
        <v/>
      </c>
      <c r="BJ20" s="86" t="str">
        <f aca="false">IF(AB20="X",F20,"")</f>
        <v/>
      </c>
      <c r="BK20" s="86" t="str">
        <f aca="false">IF(AC20="X",F20,"")</f>
        <v/>
      </c>
      <c r="BL20" s="86" t="str">
        <f aca="false">IF(AD20="X",F20,"")</f>
        <v/>
      </c>
      <c r="BM20" s="86" t="str">
        <f aca="false">IF(AE20="X",F20,"")</f>
        <v/>
      </c>
      <c r="BN20" s="86" t="str">
        <f aca="false">IF(AF20="X",F20,"")</f>
        <v/>
      </c>
      <c r="BO20" s="86" t="str">
        <f aca="false">IF(AG20="X",F20,"")</f>
        <v/>
      </c>
      <c r="BP20" s="86" t="str">
        <f aca="false">IF(AH20="X",F20,"")</f>
        <v/>
      </c>
      <c r="BQ20" s="86" t="str">
        <f aca="false">IF(AI20="X",F20,"")</f>
        <v/>
      </c>
      <c r="BR20" s="86" t="str">
        <f aca="false">IF(AJ20="X",F20,"")</f>
        <v/>
      </c>
      <c r="BS20" s="86" t="str">
        <f aca="false">IF(AK20="X",F20,"")</f>
        <v/>
      </c>
      <c r="BT20" s="86" t="str">
        <f aca="false">IF(AL20="X",F20,"")</f>
        <v/>
      </c>
      <c r="BU20" s="86" t="str">
        <f aca="false">IF(AM20="X",F20,"")</f>
        <v/>
      </c>
      <c r="BV20" s="86" t="str">
        <f aca="false">IF(AN20="X",F20,"")</f>
        <v/>
      </c>
      <c r="BW20" s="86" t="str">
        <f aca="false">IF(AO20="X",F20,"")</f>
        <v/>
      </c>
      <c r="BX20" s="86" t="str">
        <f aca="false">IF(AP20="X",F20,"")</f>
        <v/>
      </c>
      <c r="BY20" s="86" t="str">
        <f aca="false">IF(AQ20="X",F20,"")</f>
        <v/>
      </c>
      <c r="BZ20" s="86" t="str">
        <f aca="false">IF(AR20="X",F20,"")</f>
        <v/>
      </c>
      <c r="CA20" s="86" t="str">
        <f aca="false">IF(AS20="X",F20,"")</f>
        <v/>
      </c>
      <c r="CB20" s="87" t="str">
        <f aca="false">IF(AT20="X",F20,"")</f>
        <v/>
      </c>
      <c r="CC20" s="10"/>
    </row>
    <row r="21" customFormat="false" ht="12.75" hidden="false" customHeight="false" outlineLevel="0" collapsed="false">
      <c r="A21" s="2"/>
      <c r="B21" s="78"/>
      <c r="C21" s="70"/>
      <c r="D21" s="79"/>
      <c r="E21" s="83"/>
      <c r="F21" s="191"/>
      <c r="G21" s="123"/>
      <c r="H21" s="109"/>
      <c r="I21" s="185"/>
      <c r="J21" s="19"/>
      <c r="K21" s="186" t="n">
        <f aca="false">K20+I21-F21</f>
        <v>9012.94</v>
      </c>
      <c r="L21" s="2"/>
      <c r="N21" s="69"/>
      <c r="O21" s="69"/>
      <c r="P21" s="69"/>
      <c r="Q21" s="69"/>
      <c r="R21" s="69"/>
      <c r="S21" s="69"/>
      <c r="T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19"/>
      <c r="AW21" s="187" t="str">
        <f aca="false">IF(N21="X",I21,"")</f>
        <v/>
      </c>
      <c r="AX21" s="57" t="str">
        <f aca="false">IF(O21="X",I21,"")</f>
        <v/>
      </c>
      <c r="AY21" s="57" t="str">
        <f aca="false">IF(P21="X",I21,"")</f>
        <v/>
      </c>
      <c r="AZ21" s="57" t="str">
        <f aca="false">IF(Q21="X",I21,"")</f>
        <v/>
      </c>
      <c r="BA21" s="57" t="str">
        <f aca="false">IF(R21="X",I21,"")</f>
        <v/>
      </c>
      <c r="BB21" s="57" t="str">
        <f aca="false">IF(S21="X",I21,"")</f>
        <v/>
      </c>
      <c r="BC21" s="188" t="str">
        <f aca="false">IF(T21="X",I21,"")</f>
        <v/>
      </c>
      <c r="BD21" s="86"/>
      <c r="BE21" s="10" t="str">
        <f aca="false">IF(W21="X",$F21,"")</f>
        <v/>
      </c>
      <c r="BF21" s="86" t="str">
        <f aca="false">IF(X21="X",F21,"")</f>
        <v/>
      </c>
      <c r="BG21" s="86" t="str">
        <f aca="false">IF(Y21="X",F21,"")</f>
        <v/>
      </c>
      <c r="BH21" s="86" t="str">
        <f aca="false">IF(Z21="X",F21,"")</f>
        <v/>
      </c>
      <c r="BI21" s="86" t="str">
        <f aca="false">IF(AA21="X",F21,"")</f>
        <v/>
      </c>
      <c r="BJ21" s="86" t="str">
        <f aca="false">IF(AB21="X",F21,"")</f>
        <v/>
      </c>
      <c r="BK21" s="86" t="str">
        <f aca="false">IF(AC21="X",F21,"")</f>
        <v/>
      </c>
      <c r="BL21" s="86" t="str">
        <f aca="false">IF(AD21="X",F21,"")</f>
        <v/>
      </c>
      <c r="BM21" s="86" t="str">
        <f aca="false">IF(AE21="X",F21,"")</f>
        <v/>
      </c>
      <c r="BN21" s="86" t="str">
        <f aca="false">IF(AF21="X",F21,"")</f>
        <v/>
      </c>
      <c r="BO21" s="86" t="str">
        <f aca="false">IF(AG21="X",F21,"")</f>
        <v/>
      </c>
      <c r="BP21" s="86" t="str">
        <f aca="false">IF(AH21="X",F21,"")</f>
        <v/>
      </c>
      <c r="BQ21" s="86" t="str">
        <f aca="false">IF(AI21="X",F21,"")</f>
        <v/>
      </c>
      <c r="BR21" s="86" t="str">
        <f aca="false">IF(AJ21="X",F21,"")</f>
        <v/>
      </c>
      <c r="BS21" s="86" t="str">
        <f aca="false">IF(AK21="X",F21,"")</f>
        <v/>
      </c>
      <c r="BT21" s="86" t="str">
        <f aca="false">IF(AL21="X",F21,"")</f>
        <v/>
      </c>
      <c r="BU21" s="86" t="str">
        <f aca="false">IF(AM21="X",F21,"")</f>
        <v/>
      </c>
      <c r="BV21" s="86" t="str">
        <f aca="false">IF(AN21="X",F21,"")</f>
        <v/>
      </c>
      <c r="BW21" s="86" t="str">
        <f aca="false">IF(AO21="X",F21,"")</f>
        <v/>
      </c>
      <c r="BX21" s="86" t="str">
        <f aca="false">IF(AP21="X",F21,"")</f>
        <v/>
      </c>
      <c r="BY21" s="86" t="str">
        <f aca="false">IF(AQ21="X",F21,"")</f>
        <v/>
      </c>
      <c r="BZ21" s="86" t="str">
        <f aca="false">IF(AR21="X",F21,"")</f>
        <v/>
      </c>
      <c r="CA21" s="86" t="str">
        <f aca="false">IF(AS21="X",F21,"")</f>
        <v/>
      </c>
      <c r="CB21" s="87" t="str">
        <f aca="false">IF(AT21="X",F21,"")</f>
        <v/>
      </c>
      <c r="CC21" s="10"/>
    </row>
    <row r="22" customFormat="false" ht="12.75" hidden="false" customHeight="false" outlineLevel="0" collapsed="false">
      <c r="A22" s="2"/>
      <c r="B22" s="60"/>
      <c r="C22" s="61"/>
      <c r="D22" s="62"/>
      <c r="E22" s="66"/>
      <c r="F22" s="177"/>
      <c r="G22" s="129"/>
      <c r="H22" s="100"/>
      <c r="I22" s="179"/>
      <c r="J22" s="19"/>
      <c r="K22" s="190" t="n">
        <f aca="false">K21+I22-F22</f>
        <v>9012.94</v>
      </c>
      <c r="L22" s="2"/>
      <c r="N22" s="69"/>
      <c r="O22" s="69"/>
      <c r="P22" s="69"/>
      <c r="Q22" s="69"/>
      <c r="R22" s="69"/>
      <c r="S22" s="69"/>
      <c r="T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19"/>
      <c r="AW22" s="187" t="str">
        <f aca="false">IF(N22="X",I22,"")</f>
        <v/>
      </c>
      <c r="AX22" s="57" t="str">
        <f aca="false">IF(O22="X",I22,"")</f>
        <v/>
      </c>
      <c r="AY22" s="57" t="str">
        <f aca="false">IF(P22="X",I22,"")</f>
        <v/>
      </c>
      <c r="AZ22" s="57" t="str">
        <f aca="false">IF(Q22="X",I22,"")</f>
        <v/>
      </c>
      <c r="BA22" s="57" t="str">
        <f aca="false">IF(R22="X",I22,"")</f>
        <v/>
      </c>
      <c r="BB22" s="57" t="str">
        <f aca="false">IF(S22="X",I22,"")</f>
        <v/>
      </c>
      <c r="BC22" s="188" t="str">
        <f aca="false">IF(T22="X",I22,"")</f>
        <v/>
      </c>
      <c r="BD22" s="86"/>
      <c r="BE22" s="10" t="str">
        <f aca="false">IF(W22="X",$F22,"")</f>
        <v/>
      </c>
      <c r="BF22" s="86" t="str">
        <f aca="false">IF(X22="X",F22,"")</f>
        <v/>
      </c>
      <c r="BG22" s="86" t="str">
        <f aca="false">IF(Y22="X",F22,"")</f>
        <v/>
      </c>
      <c r="BH22" s="86" t="str">
        <f aca="false">IF(Z22="X",F22,"")</f>
        <v/>
      </c>
      <c r="BI22" s="86" t="str">
        <f aca="false">IF(AA22="X",F22,"")</f>
        <v/>
      </c>
      <c r="BJ22" s="86" t="str">
        <f aca="false">IF(AB22="X",F22,"")</f>
        <v/>
      </c>
      <c r="BK22" s="86" t="str">
        <f aca="false">IF(AC22="X",F22,"")</f>
        <v/>
      </c>
      <c r="BL22" s="86" t="str">
        <f aca="false">IF(AD22="X",F22,"")</f>
        <v/>
      </c>
      <c r="BM22" s="86" t="str">
        <f aca="false">IF(AE22="X",F22,"")</f>
        <v/>
      </c>
      <c r="BN22" s="86" t="str">
        <f aca="false">IF(AF22="X",F22,"")</f>
        <v/>
      </c>
      <c r="BO22" s="86" t="str">
        <f aca="false">IF(AG22="X",F22,"")</f>
        <v/>
      </c>
      <c r="BP22" s="86" t="str">
        <f aca="false">IF(AH22="X",F22,"")</f>
        <v/>
      </c>
      <c r="BQ22" s="86" t="str">
        <f aca="false">IF(AI22="X",F22,"")</f>
        <v/>
      </c>
      <c r="BR22" s="86" t="str">
        <f aca="false">IF(AJ22="X",F22,"")</f>
        <v/>
      </c>
      <c r="BS22" s="86" t="str">
        <f aca="false">IF(AK22="X",F22,"")</f>
        <v/>
      </c>
      <c r="BT22" s="86" t="str">
        <f aca="false">IF(AL22="X",F22,"")</f>
        <v/>
      </c>
      <c r="BU22" s="86" t="str">
        <f aca="false">IF(AM22="X",F22,"")</f>
        <v/>
      </c>
      <c r="BV22" s="86" t="str">
        <f aca="false">IF(AN22="X",F22,"")</f>
        <v/>
      </c>
      <c r="BW22" s="86" t="str">
        <f aca="false">IF(AO22="X",F22,"")</f>
        <v/>
      </c>
      <c r="BX22" s="86" t="str">
        <f aca="false">IF(AP22="X",F22,"")</f>
        <v/>
      </c>
      <c r="BY22" s="86" t="str">
        <f aca="false">IF(AQ22="X",F22,"")</f>
        <v/>
      </c>
      <c r="BZ22" s="86" t="str">
        <f aca="false">IF(AR22="X",F22,"")</f>
        <v/>
      </c>
      <c r="CA22" s="86" t="str">
        <f aca="false">IF(AS22="X",F22,"")</f>
        <v/>
      </c>
      <c r="CB22" s="87" t="str">
        <f aca="false">IF(AT22="X",F22,"")</f>
        <v/>
      </c>
      <c r="CC22" s="10"/>
    </row>
    <row r="23" customFormat="false" ht="12.75" hidden="false" customHeight="false" outlineLevel="0" collapsed="false">
      <c r="A23" s="2"/>
      <c r="B23" s="98"/>
      <c r="C23" s="70"/>
      <c r="D23" s="79"/>
      <c r="E23" s="83"/>
      <c r="F23" s="183"/>
      <c r="G23" s="123"/>
      <c r="H23" s="109"/>
      <c r="I23" s="185"/>
      <c r="J23" s="19"/>
      <c r="K23" s="186" t="n">
        <f aca="false">K22+I23-F23</f>
        <v>9012.94</v>
      </c>
      <c r="L23" s="2"/>
      <c r="N23" s="69"/>
      <c r="O23" s="69"/>
      <c r="P23" s="69"/>
      <c r="Q23" s="69"/>
      <c r="R23" s="69"/>
      <c r="S23" s="69"/>
      <c r="T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19"/>
      <c r="AW23" s="187" t="str">
        <f aca="false">IF(N23="X",I23,"")</f>
        <v/>
      </c>
      <c r="AX23" s="57" t="str">
        <f aca="false">IF(O23="X",I23,"")</f>
        <v/>
      </c>
      <c r="AY23" s="57" t="str">
        <f aca="false">IF(P23="X",I23,"")</f>
        <v/>
      </c>
      <c r="AZ23" s="57" t="str">
        <f aca="false">IF(Q23="X",I23,"")</f>
        <v/>
      </c>
      <c r="BA23" s="57" t="str">
        <f aca="false">IF(R23="X",I23,"")</f>
        <v/>
      </c>
      <c r="BB23" s="57" t="str">
        <f aca="false">IF(S23="X",I23,"")</f>
        <v/>
      </c>
      <c r="BC23" s="188" t="str">
        <f aca="false">IF(T23="X",I23,"")</f>
        <v/>
      </c>
      <c r="BD23" s="86"/>
      <c r="BE23" s="10" t="str">
        <f aca="false">IF(W23="X",$F23,"")</f>
        <v/>
      </c>
      <c r="BF23" s="86" t="str">
        <f aca="false">IF(X23="X",F23,"")</f>
        <v/>
      </c>
      <c r="BG23" s="86" t="str">
        <f aca="false">IF(Y23="X",F23,"")</f>
        <v/>
      </c>
      <c r="BH23" s="86" t="str">
        <f aca="false">IF(Z23="X",F23,"")</f>
        <v/>
      </c>
      <c r="BI23" s="86" t="str">
        <f aca="false">IF(AA23="X",F23,"")</f>
        <v/>
      </c>
      <c r="BJ23" s="86" t="str">
        <f aca="false">IF(AB23="X",F23,"")</f>
        <v/>
      </c>
      <c r="BK23" s="86" t="str">
        <f aca="false">IF(AC23="X",F23,"")</f>
        <v/>
      </c>
      <c r="BL23" s="86" t="str">
        <f aca="false">IF(AD23="X",F23,"")</f>
        <v/>
      </c>
      <c r="BM23" s="86" t="str">
        <f aca="false">IF(AE23="X",F23,"")</f>
        <v/>
      </c>
      <c r="BN23" s="86" t="str">
        <f aca="false">IF(AF23="X",F23,"")</f>
        <v/>
      </c>
      <c r="BO23" s="86" t="str">
        <f aca="false">IF(AG23="X",F23,"")</f>
        <v/>
      </c>
      <c r="BP23" s="86" t="str">
        <f aca="false">IF(AH23="X",F23,"")</f>
        <v/>
      </c>
      <c r="BQ23" s="86" t="str">
        <f aca="false">IF(AI23="X",F23,"")</f>
        <v/>
      </c>
      <c r="BR23" s="86" t="str">
        <f aca="false">IF(AJ23="X",F23,"")</f>
        <v/>
      </c>
      <c r="BS23" s="86" t="str">
        <f aca="false">IF(AK23="X",F23,"")</f>
        <v/>
      </c>
      <c r="BT23" s="86" t="str">
        <f aca="false">IF(AL23="X",F23,"")</f>
        <v/>
      </c>
      <c r="BU23" s="86" t="str">
        <f aca="false">IF(AM23="X",F23,"")</f>
        <v/>
      </c>
      <c r="BV23" s="86" t="str">
        <f aca="false">IF(AN23="X",F23,"")</f>
        <v/>
      </c>
      <c r="BW23" s="86" t="str">
        <f aca="false">IF(AO23="X",F23,"")</f>
        <v/>
      </c>
      <c r="BX23" s="86" t="str">
        <f aca="false">IF(AP23="X",F23,"")</f>
        <v/>
      </c>
      <c r="BY23" s="86" t="str">
        <f aca="false">IF(AQ23="X",F23,"")</f>
        <v/>
      </c>
      <c r="BZ23" s="86" t="str">
        <f aca="false">IF(AR23="X",F23,"")</f>
        <v/>
      </c>
      <c r="CA23" s="86" t="str">
        <f aca="false">IF(AS23="X",F23,"")</f>
        <v/>
      </c>
      <c r="CB23" s="87" t="str">
        <f aca="false">IF(AT23="X",F23,"")</f>
        <v/>
      </c>
      <c r="CC23" s="10"/>
    </row>
    <row r="24" customFormat="false" ht="12.75" hidden="false" customHeight="false" outlineLevel="0" collapsed="false">
      <c r="A24" s="2"/>
      <c r="B24" s="60"/>
      <c r="C24" s="61"/>
      <c r="D24" s="62"/>
      <c r="E24" s="66"/>
      <c r="F24" s="177"/>
      <c r="G24" s="129"/>
      <c r="H24" s="100"/>
      <c r="I24" s="179"/>
      <c r="J24" s="19"/>
      <c r="K24" s="190" t="n">
        <f aca="false">K23+I24-F24</f>
        <v>9012.94</v>
      </c>
      <c r="L24" s="2"/>
      <c r="N24" s="69"/>
      <c r="O24" s="69"/>
      <c r="P24" s="69"/>
      <c r="Q24" s="69"/>
      <c r="R24" s="69"/>
      <c r="S24" s="69"/>
      <c r="T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19"/>
      <c r="AW24" s="187" t="str">
        <f aca="false">IF(N24="X",I24,"")</f>
        <v/>
      </c>
      <c r="AX24" s="57" t="str">
        <f aca="false">IF(O24="X",I24,"")</f>
        <v/>
      </c>
      <c r="AY24" s="57" t="str">
        <f aca="false">IF(P24="X",I24,"")</f>
        <v/>
      </c>
      <c r="AZ24" s="57" t="str">
        <f aca="false">IF(Q24="X",I24,"")</f>
        <v/>
      </c>
      <c r="BA24" s="57" t="str">
        <f aca="false">IF(R24="X",I24,"")</f>
        <v/>
      </c>
      <c r="BB24" s="57" t="str">
        <f aca="false">IF(S24="X",I24,"")</f>
        <v/>
      </c>
      <c r="BC24" s="188" t="str">
        <f aca="false">IF(T24="X",I24,"")</f>
        <v/>
      </c>
      <c r="BD24" s="86"/>
      <c r="BE24" s="10" t="str">
        <f aca="false">IF(W24="X",$F24,"")</f>
        <v/>
      </c>
      <c r="BF24" s="86" t="str">
        <f aca="false">IF(X24="X",F24,"")</f>
        <v/>
      </c>
      <c r="BG24" s="86" t="str">
        <f aca="false">IF(Y24="X",F24,"")</f>
        <v/>
      </c>
      <c r="BH24" s="86" t="str">
        <f aca="false">IF(Z24="X",F24,"")</f>
        <v/>
      </c>
      <c r="BI24" s="86" t="str">
        <f aca="false">IF(AA24="X",F24,"")</f>
        <v/>
      </c>
      <c r="BJ24" s="86" t="str">
        <f aca="false">IF(AB24="X",F24,"")</f>
        <v/>
      </c>
      <c r="BK24" s="86" t="str">
        <f aca="false">IF(AC24="X",F24,"")</f>
        <v/>
      </c>
      <c r="BL24" s="86" t="str">
        <f aca="false">IF(AD24="X",F24,"")</f>
        <v/>
      </c>
      <c r="BM24" s="86" t="str">
        <f aca="false">IF(AE24="X",F24,"")</f>
        <v/>
      </c>
      <c r="BN24" s="86" t="str">
        <f aca="false">IF(AF24="X",F24,"")</f>
        <v/>
      </c>
      <c r="BO24" s="86" t="str">
        <f aca="false">IF(AG24="X",F24,"")</f>
        <v/>
      </c>
      <c r="BP24" s="86" t="str">
        <f aca="false">IF(AH24="X",F24,"")</f>
        <v/>
      </c>
      <c r="BQ24" s="86" t="str">
        <f aca="false">IF(AI24="X",F24,"")</f>
        <v/>
      </c>
      <c r="BR24" s="86" t="str">
        <f aca="false">IF(AJ24="X",F24,"")</f>
        <v/>
      </c>
      <c r="BS24" s="86" t="str">
        <f aca="false">IF(AK24="X",F24,"")</f>
        <v/>
      </c>
      <c r="BT24" s="86" t="str">
        <f aca="false">IF(AL24="X",F24,"")</f>
        <v/>
      </c>
      <c r="BU24" s="86" t="str">
        <f aca="false">IF(AM24="X",F24,"")</f>
        <v/>
      </c>
      <c r="BV24" s="86" t="str">
        <f aca="false">IF(AN24="X",F24,"")</f>
        <v/>
      </c>
      <c r="BW24" s="86" t="str">
        <f aca="false">IF(AO24="X",F24,"")</f>
        <v/>
      </c>
      <c r="BX24" s="86" t="str">
        <f aca="false">IF(AP24="X",F24,"")</f>
        <v/>
      </c>
      <c r="BY24" s="86" t="str">
        <f aca="false">IF(AQ24="X",F24,"")</f>
        <v/>
      </c>
      <c r="BZ24" s="86" t="str">
        <f aca="false">IF(AR24="X",F24,"")</f>
        <v/>
      </c>
      <c r="CA24" s="86" t="str">
        <f aca="false">IF(AS24="X",F24,"")</f>
        <v/>
      </c>
      <c r="CB24" s="87" t="str">
        <f aca="false">IF(AT24="X",F24,"")</f>
        <v/>
      </c>
      <c r="CC24" s="10"/>
    </row>
    <row r="25" customFormat="false" ht="12.75" hidden="false" customHeight="false" outlineLevel="0" collapsed="false">
      <c r="A25" s="2"/>
      <c r="B25" s="98"/>
      <c r="C25" s="70"/>
      <c r="D25" s="79"/>
      <c r="E25" s="83"/>
      <c r="F25" s="183"/>
      <c r="G25" s="123"/>
      <c r="H25" s="192"/>
      <c r="I25" s="185"/>
      <c r="J25" s="19"/>
      <c r="K25" s="186" t="n">
        <f aca="false">K24+I25-F25</f>
        <v>9012.94</v>
      </c>
      <c r="L25" s="2"/>
      <c r="N25" s="69"/>
      <c r="O25" s="69"/>
      <c r="P25" s="69"/>
      <c r="Q25" s="69"/>
      <c r="R25" s="69"/>
      <c r="S25" s="69"/>
      <c r="T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19"/>
      <c r="AW25" s="187" t="str">
        <f aca="false">IF(N25="X",I25,"")</f>
        <v/>
      </c>
      <c r="AX25" s="57" t="str">
        <f aca="false">IF(O25="X",I25,"")</f>
        <v/>
      </c>
      <c r="AY25" s="57" t="str">
        <f aca="false">IF(P25="X",I25,"")</f>
        <v/>
      </c>
      <c r="AZ25" s="57" t="str">
        <f aca="false">IF(Q25="X",I25,"")</f>
        <v/>
      </c>
      <c r="BA25" s="57" t="str">
        <f aca="false">IF(R25="X",I25,"")</f>
        <v/>
      </c>
      <c r="BB25" s="57" t="str">
        <f aca="false">IF(S25="X",I25,"")</f>
        <v/>
      </c>
      <c r="BC25" s="188" t="str">
        <f aca="false">IF(T25="X",I25,"")</f>
        <v/>
      </c>
      <c r="BD25" s="86"/>
      <c r="BE25" s="10" t="str">
        <f aca="false">IF(W25="X",$F25,"")</f>
        <v/>
      </c>
      <c r="BF25" s="86" t="str">
        <f aca="false">IF(X25="X",F25,"")</f>
        <v/>
      </c>
      <c r="BG25" s="86" t="str">
        <f aca="false">IF(Y25="X",F25,"")</f>
        <v/>
      </c>
      <c r="BH25" s="86" t="str">
        <f aca="false">IF(Z25="X",F25,"")</f>
        <v/>
      </c>
      <c r="BI25" s="86" t="str">
        <f aca="false">IF(AA25="X",F25,"")</f>
        <v/>
      </c>
      <c r="BJ25" s="86" t="str">
        <f aca="false">IF(AB25="X",F25,"")</f>
        <v/>
      </c>
      <c r="BK25" s="86" t="str">
        <f aca="false">IF(AC25="X",F25,"")</f>
        <v/>
      </c>
      <c r="BL25" s="86" t="str">
        <f aca="false">IF(AD25="X",F25,"")</f>
        <v/>
      </c>
      <c r="BM25" s="86" t="str">
        <f aca="false">IF(AE25="X",F25,"")</f>
        <v/>
      </c>
      <c r="BN25" s="86" t="str">
        <f aca="false">IF(AF25="X",F25,"")</f>
        <v/>
      </c>
      <c r="BO25" s="86" t="str">
        <f aca="false">IF(AG25="X",F25,"")</f>
        <v/>
      </c>
      <c r="BP25" s="86" t="str">
        <f aca="false">IF(AH25="X",F25,"")</f>
        <v/>
      </c>
      <c r="BQ25" s="86" t="str">
        <f aca="false">IF(AI25="X",F25,"")</f>
        <v/>
      </c>
      <c r="BR25" s="86" t="str">
        <f aca="false">IF(AJ25="X",F25,"")</f>
        <v/>
      </c>
      <c r="BS25" s="86" t="str">
        <f aca="false">IF(AK25="X",F25,"")</f>
        <v/>
      </c>
      <c r="BT25" s="86" t="str">
        <f aca="false">IF(AL25="X",F25,"")</f>
        <v/>
      </c>
      <c r="BU25" s="86" t="str">
        <f aca="false">IF(AM25="X",F25,"")</f>
        <v/>
      </c>
      <c r="BV25" s="86" t="str">
        <f aca="false">IF(AN25="X",F25,"")</f>
        <v/>
      </c>
      <c r="BW25" s="86" t="str">
        <f aca="false">IF(AO25="X",F25,"")</f>
        <v/>
      </c>
      <c r="BX25" s="86" t="str">
        <f aca="false">IF(AP25="X",F25,"")</f>
        <v/>
      </c>
      <c r="BY25" s="86" t="str">
        <f aca="false">IF(AQ25="X",F25,"")</f>
        <v/>
      </c>
      <c r="BZ25" s="86" t="str">
        <f aca="false">IF(AR25="X",F25,"")</f>
        <v/>
      </c>
      <c r="CA25" s="86" t="str">
        <f aca="false">IF(AS25="X",F25,"")</f>
        <v/>
      </c>
      <c r="CB25" s="87" t="str">
        <f aca="false">IF(AT25="X",F25,"")</f>
        <v/>
      </c>
      <c r="CC25" s="10"/>
    </row>
    <row r="26" customFormat="false" ht="12.75" hidden="false" customHeight="false" outlineLevel="0" collapsed="false">
      <c r="A26" s="2"/>
      <c r="B26" s="60"/>
      <c r="C26" s="61"/>
      <c r="D26" s="62"/>
      <c r="E26" s="66"/>
      <c r="F26" s="177"/>
      <c r="G26" s="129"/>
      <c r="H26" s="100"/>
      <c r="I26" s="179"/>
      <c r="J26" s="19"/>
      <c r="K26" s="190" t="n">
        <f aca="false">K25+I26-F26</f>
        <v>9012.94</v>
      </c>
      <c r="L26" s="2"/>
      <c r="N26" s="69"/>
      <c r="O26" s="69"/>
      <c r="P26" s="69"/>
      <c r="Q26" s="69"/>
      <c r="R26" s="69"/>
      <c r="S26" s="69"/>
      <c r="T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19"/>
      <c r="AW26" s="187" t="str">
        <f aca="false">IF(N26="X",I26,"")</f>
        <v/>
      </c>
      <c r="AX26" s="57" t="str">
        <f aca="false">IF(O26="X",I26,"")</f>
        <v/>
      </c>
      <c r="AY26" s="57" t="str">
        <f aca="false">IF(P26="X",I26,"")</f>
        <v/>
      </c>
      <c r="AZ26" s="57" t="str">
        <f aca="false">IF(Q26="X",I26,"")</f>
        <v/>
      </c>
      <c r="BA26" s="57" t="str">
        <f aca="false">IF(R26="X",I26,"")</f>
        <v/>
      </c>
      <c r="BB26" s="57" t="str">
        <f aca="false">IF(S26="X",I26,"")</f>
        <v/>
      </c>
      <c r="BC26" s="188" t="str">
        <f aca="false">IF(T26="X",I26,"")</f>
        <v/>
      </c>
      <c r="BD26" s="86"/>
      <c r="BE26" s="10" t="str">
        <f aca="false">IF(W26="X",$F26,"")</f>
        <v/>
      </c>
      <c r="BF26" s="86" t="str">
        <f aca="false">IF(X26="X",F26,"")</f>
        <v/>
      </c>
      <c r="BG26" s="86" t="str">
        <f aca="false">IF(Y26="X",F26,"")</f>
        <v/>
      </c>
      <c r="BH26" s="86" t="str">
        <f aca="false">IF(Z26="X",F26,"")</f>
        <v/>
      </c>
      <c r="BI26" s="86" t="str">
        <f aca="false">IF(AA26="X",F26,"")</f>
        <v/>
      </c>
      <c r="BJ26" s="86" t="str">
        <f aca="false">IF(AB26="X",F26,"")</f>
        <v/>
      </c>
      <c r="BK26" s="86" t="str">
        <f aca="false">IF(AC26="X",F26,"")</f>
        <v/>
      </c>
      <c r="BL26" s="86" t="str">
        <f aca="false">IF(AD26="X",F26,"")</f>
        <v/>
      </c>
      <c r="BM26" s="86" t="str">
        <f aca="false">IF(AE26="X",F26,"")</f>
        <v/>
      </c>
      <c r="BN26" s="86" t="str">
        <f aca="false">IF(AF26="X",F26,"")</f>
        <v/>
      </c>
      <c r="BO26" s="86" t="str">
        <f aca="false">IF(AG26="X",F26,"")</f>
        <v/>
      </c>
      <c r="BP26" s="86" t="str">
        <f aca="false">IF(AH26="X",F26,"")</f>
        <v/>
      </c>
      <c r="BQ26" s="86" t="str">
        <f aca="false">IF(AI26="X",F26,"")</f>
        <v/>
      </c>
      <c r="BR26" s="86" t="str">
        <f aca="false">IF(AJ26="X",F26,"")</f>
        <v/>
      </c>
      <c r="BS26" s="86" t="str">
        <f aca="false">IF(AK26="X",F26,"")</f>
        <v/>
      </c>
      <c r="BT26" s="86" t="str">
        <f aca="false">IF(AL26="X",F26,"")</f>
        <v/>
      </c>
      <c r="BU26" s="86" t="str">
        <f aca="false">IF(AM26="X",F26,"")</f>
        <v/>
      </c>
      <c r="BV26" s="86" t="str">
        <f aca="false">IF(AN26="X",F26,"")</f>
        <v/>
      </c>
      <c r="BW26" s="86" t="str">
        <f aca="false">IF(AO26="X",F26,"")</f>
        <v/>
      </c>
      <c r="BX26" s="86" t="str">
        <f aca="false">IF(AP26="X",F26,"")</f>
        <v/>
      </c>
      <c r="BY26" s="86" t="str">
        <f aca="false">IF(AQ26="X",F26,"")</f>
        <v/>
      </c>
      <c r="BZ26" s="86" t="str">
        <f aca="false">IF(AR26="X",F26,"")</f>
        <v/>
      </c>
      <c r="CA26" s="86" t="str">
        <f aca="false">IF(AS26="X",F26,"")</f>
        <v/>
      </c>
      <c r="CB26" s="87" t="str">
        <f aca="false">IF(AT26="X",F26,"")</f>
        <v/>
      </c>
      <c r="CC26" s="10"/>
    </row>
    <row r="27" customFormat="false" ht="12.75" hidden="false" customHeight="false" outlineLevel="0" collapsed="false">
      <c r="A27" s="2"/>
      <c r="B27" s="98"/>
      <c r="C27" s="70"/>
      <c r="D27" s="79"/>
      <c r="E27" s="83"/>
      <c r="F27" s="183"/>
      <c r="G27" s="123"/>
      <c r="H27" s="109"/>
      <c r="I27" s="185"/>
      <c r="J27" s="19"/>
      <c r="K27" s="186" t="n">
        <f aca="false">K26+I27-F27</f>
        <v>9012.94</v>
      </c>
      <c r="L27" s="2"/>
      <c r="N27" s="69"/>
      <c r="O27" s="69"/>
      <c r="P27" s="69"/>
      <c r="Q27" s="69"/>
      <c r="R27" s="69"/>
      <c r="S27" s="69"/>
      <c r="T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19"/>
      <c r="AW27" s="187" t="str">
        <f aca="false">IF(N27="X",I27,"")</f>
        <v/>
      </c>
      <c r="AX27" s="57" t="str">
        <f aca="false">IF(O27="X",I27,"")</f>
        <v/>
      </c>
      <c r="AY27" s="57" t="str">
        <f aca="false">IF(P27="X",I27,"")</f>
        <v/>
      </c>
      <c r="AZ27" s="57" t="str">
        <f aca="false">IF(Q27="X",I27,"")</f>
        <v/>
      </c>
      <c r="BA27" s="57" t="str">
        <f aca="false">IF(R27="X",I27,"")</f>
        <v/>
      </c>
      <c r="BB27" s="57" t="str">
        <f aca="false">IF(S27="X",I27,"")</f>
        <v/>
      </c>
      <c r="BC27" s="188" t="str">
        <f aca="false">IF(T27="X",I27,"")</f>
        <v/>
      </c>
      <c r="BD27" s="86"/>
      <c r="BE27" s="10" t="str">
        <f aca="false">IF(W27="X",$F27,"")</f>
        <v/>
      </c>
      <c r="BF27" s="86" t="str">
        <f aca="false">IF(X27="X",F27,"")</f>
        <v/>
      </c>
      <c r="BG27" s="86" t="str">
        <f aca="false">IF(Y27="X",F27,"")</f>
        <v/>
      </c>
      <c r="BH27" s="86" t="str">
        <f aca="false">IF(Z27="X",F27,"")</f>
        <v/>
      </c>
      <c r="BI27" s="86" t="str">
        <f aca="false">IF(AA27="X",F27,"")</f>
        <v/>
      </c>
      <c r="BJ27" s="86" t="str">
        <f aca="false">IF(AB27="X",F27,"")</f>
        <v/>
      </c>
      <c r="BK27" s="86" t="str">
        <f aca="false">IF(AC27="X",F27,"")</f>
        <v/>
      </c>
      <c r="BL27" s="86" t="str">
        <f aca="false">IF(AD27="X",F27,"")</f>
        <v/>
      </c>
      <c r="BM27" s="86" t="str">
        <f aca="false">IF(AE27="X",F27,"")</f>
        <v/>
      </c>
      <c r="BN27" s="86" t="str">
        <f aca="false">IF(AF27="X",F27,"")</f>
        <v/>
      </c>
      <c r="BO27" s="86" t="str">
        <f aca="false">IF(AG27="X",F27,"")</f>
        <v/>
      </c>
      <c r="BP27" s="86" t="str">
        <f aca="false">IF(AH27="X",F27,"")</f>
        <v/>
      </c>
      <c r="BQ27" s="86" t="str">
        <f aca="false">IF(AI27="X",F27,"")</f>
        <v/>
      </c>
      <c r="BR27" s="86" t="str">
        <f aca="false">IF(AJ27="X",F27,"")</f>
        <v/>
      </c>
      <c r="BS27" s="86" t="str">
        <f aca="false">IF(AK27="X",F27,"")</f>
        <v/>
      </c>
      <c r="BT27" s="86" t="str">
        <f aca="false">IF(AL27="X",F27,"")</f>
        <v/>
      </c>
      <c r="BU27" s="86" t="str">
        <f aca="false">IF(AM27="X",F27,"")</f>
        <v/>
      </c>
      <c r="BV27" s="86" t="str">
        <f aca="false">IF(AN27="X",F27,"")</f>
        <v/>
      </c>
      <c r="BW27" s="86" t="str">
        <f aca="false">IF(AO27="X",F27,"")</f>
        <v/>
      </c>
      <c r="BX27" s="86" t="str">
        <f aca="false">IF(AP27="X",F27,"")</f>
        <v/>
      </c>
      <c r="BY27" s="86" t="str">
        <f aca="false">IF(AQ27="X",F27,"")</f>
        <v/>
      </c>
      <c r="BZ27" s="86" t="str">
        <f aca="false">IF(AR27="X",F27,"")</f>
        <v/>
      </c>
      <c r="CA27" s="86" t="str">
        <f aca="false">IF(AS27="X",F27,"")</f>
        <v/>
      </c>
      <c r="CB27" s="87" t="str">
        <f aca="false">IF(AT27="X",F27,"")</f>
        <v/>
      </c>
      <c r="CC27" s="10"/>
    </row>
    <row r="28" customFormat="false" ht="12.75" hidden="false" customHeight="false" outlineLevel="0" collapsed="false">
      <c r="A28" s="2"/>
      <c r="B28" s="60"/>
      <c r="C28" s="61"/>
      <c r="D28" s="62"/>
      <c r="E28" s="66"/>
      <c r="F28" s="177"/>
      <c r="G28" s="129"/>
      <c r="H28" s="100"/>
      <c r="I28" s="179"/>
      <c r="J28" s="19"/>
      <c r="K28" s="190" t="n">
        <f aca="false">K27+I28-F28</f>
        <v>9012.94</v>
      </c>
      <c r="L28" s="2"/>
      <c r="N28" s="69"/>
      <c r="O28" s="69"/>
      <c r="P28" s="69"/>
      <c r="Q28" s="69"/>
      <c r="R28" s="69"/>
      <c r="S28" s="69"/>
      <c r="T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19"/>
      <c r="AW28" s="187" t="str">
        <f aca="false">IF(N28="X",I28,"")</f>
        <v/>
      </c>
      <c r="AX28" s="57" t="str">
        <f aca="false">IF(O28="X",I28,"")</f>
        <v/>
      </c>
      <c r="AY28" s="57" t="str">
        <f aca="false">IF(P28="X",I28,"")</f>
        <v/>
      </c>
      <c r="AZ28" s="57" t="str">
        <f aca="false">IF(Q28="X",I28,"")</f>
        <v/>
      </c>
      <c r="BA28" s="57" t="str">
        <f aca="false">IF(R28="X",I28,"")</f>
        <v/>
      </c>
      <c r="BB28" s="57" t="str">
        <f aca="false">IF(S28="X",I28,"")</f>
        <v/>
      </c>
      <c r="BC28" s="188" t="str">
        <f aca="false">IF(T28="X",I28,"")</f>
        <v/>
      </c>
      <c r="BD28" s="86"/>
      <c r="BE28" s="10" t="str">
        <f aca="false">IF(W28="X",$F28,"")</f>
        <v/>
      </c>
      <c r="BF28" s="86" t="str">
        <f aca="false">IF(X28="X",F28,"")</f>
        <v/>
      </c>
      <c r="BG28" s="86" t="str">
        <f aca="false">IF(Y28="X",F28,"")</f>
        <v/>
      </c>
      <c r="BH28" s="86" t="str">
        <f aca="false">IF(Z28="X",F28,"")</f>
        <v/>
      </c>
      <c r="BI28" s="86" t="str">
        <f aca="false">IF(AA28="X",F28,"")</f>
        <v/>
      </c>
      <c r="BJ28" s="86" t="str">
        <f aca="false">IF(AB28="X",F28,"")</f>
        <v/>
      </c>
      <c r="BK28" s="86" t="str">
        <f aca="false">IF(AC28="X",F28,"")</f>
        <v/>
      </c>
      <c r="BL28" s="86" t="str">
        <f aca="false">IF(AD28="X",F28,"")</f>
        <v/>
      </c>
      <c r="BM28" s="86" t="str">
        <f aca="false">IF(AE28="X",F28,"")</f>
        <v/>
      </c>
      <c r="BN28" s="86" t="str">
        <f aca="false">IF(AF28="X",F28,"")</f>
        <v/>
      </c>
      <c r="BO28" s="86" t="str">
        <f aca="false">IF(AG28="X",F28,"")</f>
        <v/>
      </c>
      <c r="BP28" s="86" t="str">
        <f aca="false">IF(AH28="X",F28,"")</f>
        <v/>
      </c>
      <c r="BQ28" s="86" t="str">
        <f aca="false">IF(AI28="X",F28,"")</f>
        <v/>
      </c>
      <c r="BR28" s="86" t="str">
        <f aca="false">IF(AJ28="X",F28,"")</f>
        <v/>
      </c>
      <c r="BS28" s="86" t="str">
        <f aca="false">IF(AK28="X",F28,"")</f>
        <v/>
      </c>
      <c r="BT28" s="86" t="str">
        <f aca="false">IF(AL28="X",F28,"")</f>
        <v/>
      </c>
      <c r="BU28" s="86" t="str">
        <f aca="false">IF(AM28="X",F28,"")</f>
        <v/>
      </c>
      <c r="BV28" s="86" t="str">
        <f aca="false">IF(AN28="X",F28,"")</f>
        <v/>
      </c>
      <c r="BW28" s="86" t="str">
        <f aca="false">IF(AO28="X",F28,"")</f>
        <v/>
      </c>
      <c r="BX28" s="86" t="str">
        <f aca="false">IF(AP28="X",F28,"")</f>
        <v/>
      </c>
      <c r="BY28" s="86" t="str">
        <f aca="false">IF(AQ28="X",F28,"")</f>
        <v/>
      </c>
      <c r="BZ28" s="86" t="str">
        <f aca="false">IF(AR28="X",F28,"")</f>
        <v/>
      </c>
      <c r="CA28" s="86" t="str">
        <f aca="false">IF(AS28="X",F28,"")</f>
        <v/>
      </c>
      <c r="CB28" s="87" t="str">
        <f aca="false">IF(AT28="X",F28,"")</f>
        <v/>
      </c>
      <c r="CC28" s="10"/>
    </row>
    <row r="29" customFormat="false" ht="12.75" hidden="false" customHeight="false" outlineLevel="0" collapsed="false">
      <c r="A29" s="2"/>
      <c r="B29" s="98"/>
      <c r="C29" s="70"/>
      <c r="D29" s="79"/>
      <c r="E29" s="83"/>
      <c r="F29" s="183"/>
      <c r="G29" s="123"/>
      <c r="H29" s="109"/>
      <c r="I29" s="185"/>
      <c r="J29" s="19"/>
      <c r="K29" s="186" t="n">
        <f aca="false">K28+I29-F29</f>
        <v>9012.94</v>
      </c>
      <c r="L29" s="2"/>
      <c r="N29" s="69"/>
      <c r="O29" s="69"/>
      <c r="P29" s="69"/>
      <c r="Q29" s="69"/>
      <c r="R29" s="69"/>
      <c r="S29" s="69"/>
      <c r="T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19"/>
      <c r="AW29" s="187" t="str">
        <f aca="false">IF(N29="X",I29,"")</f>
        <v/>
      </c>
      <c r="AX29" s="57" t="str">
        <f aca="false">IF(O29="X",I29,"")</f>
        <v/>
      </c>
      <c r="AY29" s="57" t="str">
        <f aca="false">IF(P29="X",I29,"")</f>
        <v/>
      </c>
      <c r="AZ29" s="57" t="str">
        <f aca="false">IF(Q29="X",I29,"")</f>
        <v/>
      </c>
      <c r="BA29" s="57" t="str">
        <f aca="false">IF(R29="X",I29,"")</f>
        <v/>
      </c>
      <c r="BB29" s="57" t="str">
        <f aca="false">IF(S29="X",I29,"")</f>
        <v/>
      </c>
      <c r="BC29" s="188" t="str">
        <f aca="false">IF(T29="X",I29,"")</f>
        <v/>
      </c>
      <c r="BD29" s="86"/>
      <c r="BE29" s="10" t="str">
        <f aca="false">IF(W29="X",$F29,"")</f>
        <v/>
      </c>
      <c r="BF29" s="86" t="str">
        <f aca="false">IF(X29="X",F29,"")</f>
        <v/>
      </c>
      <c r="BG29" s="86" t="str">
        <f aca="false">IF(Y29="X",F29,"")</f>
        <v/>
      </c>
      <c r="BH29" s="86" t="str">
        <f aca="false">IF(Z29="X",F29,"")</f>
        <v/>
      </c>
      <c r="BI29" s="86" t="str">
        <f aca="false">IF(AA29="X",F29,"")</f>
        <v/>
      </c>
      <c r="BJ29" s="86" t="str">
        <f aca="false">IF(AB29="X",F29,"")</f>
        <v/>
      </c>
      <c r="BK29" s="86" t="str">
        <f aca="false">IF(AC29="X",F29,"")</f>
        <v/>
      </c>
      <c r="BL29" s="86" t="str">
        <f aca="false">IF(AD29="X",F29,"")</f>
        <v/>
      </c>
      <c r="BM29" s="86" t="str">
        <f aca="false">IF(AE29="X",F29,"")</f>
        <v/>
      </c>
      <c r="BN29" s="86" t="str">
        <f aca="false">IF(AF29="X",F29,"")</f>
        <v/>
      </c>
      <c r="BO29" s="86" t="str">
        <f aca="false">IF(AG29="X",F29,"")</f>
        <v/>
      </c>
      <c r="BP29" s="86" t="str">
        <f aca="false">IF(AH29="X",F29,"")</f>
        <v/>
      </c>
      <c r="BQ29" s="86" t="str">
        <f aca="false">IF(AI29="X",F29,"")</f>
        <v/>
      </c>
      <c r="BR29" s="86" t="str">
        <f aca="false">IF(AJ29="X",F29,"")</f>
        <v/>
      </c>
      <c r="BS29" s="86" t="str">
        <f aca="false">IF(AK29="X",F29,"")</f>
        <v/>
      </c>
      <c r="BT29" s="86" t="str">
        <f aca="false">IF(AL29="X",F29,"")</f>
        <v/>
      </c>
      <c r="BU29" s="86" t="str">
        <f aca="false">IF(AM29="X",F29,"")</f>
        <v/>
      </c>
      <c r="BV29" s="86" t="str">
        <f aca="false">IF(AN29="X",F29,"")</f>
        <v/>
      </c>
      <c r="BW29" s="86" t="str">
        <f aca="false">IF(AO29="X",F29,"")</f>
        <v/>
      </c>
      <c r="BX29" s="86" t="str">
        <f aca="false">IF(AP29="X",F29,"")</f>
        <v/>
      </c>
      <c r="BY29" s="86" t="str">
        <f aca="false">IF(AQ29="X",F29,"")</f>
        <v/>
      </c>
      <c r="BZ29" s="86" t="str">
        <f aca="false">IF(AR29="X",F29,"")</f>
        <v/>
      </c>
      <c r="CA29" s="86" t="str">
        <f aca="false">IF(AS29="X",F29,"")</f>
        <v/>
      </c>
      <c r="CB29" s="87" t="str">
        <f aca="false">IF(AT29="X",F29,"")</f>
        <v/>
      </c>
      <c r="CC29" s="10"/>
    </row>
    <row r="30" customFormat="false" ht="12.75" hidden="false" customHeight="false" outlineLevel="0" collapsed="false">
      <c r="A30" s="2"/>
      <c r="B30" s="60"/>
      <c r="C30" s="61"/>
      <c r="D30" s="62"/>
      <c r="E30" s="66"/>
      <c r="F30" s="177"/>
      <c r="G30" s="129"/>
      <c r="H30" s="100"/>
      <c r="I30" s="179"/>
      <c r="J30" s="19"/>
      <c r="K30" s="190" t="n">
        <f aca="false">K29+I30-F30</f>
        <v>9012.94</v>
      </c>
      <c r="L30" s="2"/>
      <c r="N30" s="69"/>
      <c r="O30" s="69"/>
      <c r="P30" s="69"/>
      <c r="Q30" s="69"/>
      <c r="R30" s="69"/>
      <c r="S30" s="69"/>
      <c r="T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19"/>
      <c r="AW30" s="187" t="str">
        <f aca="false">IF(N30="X",I30,"")</f>
        <v/>
      </c>
      <c r="AX30" s="57" t="str">
        <f aca="false">IF(O30="X",I30,"")</f>
        <v/>
      </c>
      <c r="AY30" s="57" t="str">
        <f aca="false">IF(P30="X",I30,"")</f>
        <v/>
      </c>
      <c r="AZ30" s="57" t="str">
        <f aca="false">IF(Q30="X",I30,"")</f>
        <v/>
      </c>
      <c r="BA30" s="57" t="str">
        <f aca="false">IF(R30="X",I30,"")</f>
        <v/>
      </c>
      <c r="BB30" s="57" t="str">
        <f aca="false">IF(S30="X",I30,"")</f>
        <v/>
      </c>
      <c r="BC30" s="188" t="str">
        <f aca="false">IF(T30="X",I30,"")</f>
        <v/>
      </c>
      <c r="BD30" s="86"/>
      <c r="BE30" s="10" t="str">
        <f aca="false">IF(W30="X",$F30,"")</f>
        <v/>
      </c>
      <c r="BF30" s="86" t="str">
        <f aca="false">IF(X30="X",F30,"")</f>
        <v/>
      </c>
      <c r="BG30" s="86" t="str">
        <f aca="false">IF(Y30="X",F30,"")</f>
        <v/>
      </c>
      <c r="BH30" s="86" t="str">
        <f aca="false">IF(Z30="X",F30,"")</f>
        <v/>
      </c>
      <c r="BI30" s="86" t="str">
        <f aca="false">IF(AA30="X",F30,"")</f>
        <v/>
      </c>
      <c r="BJ30" s="86" t="str">
        <f aca="false">IF(AB30="X",F30,"")</f>
        <v/>
      </c>
      <c r="BK30" s="86" t="str">
        <f aca="false">IF(AC30="X",F30,"")</f>
        <v/>
      </c>
      <c r="BL30" s="86" t="str">
        <f aca="false">IF(AD30="X",F30,"")</f>
        <v/>
      </c>
      <c r="BM30" s="86" t="str">
        <f aca="false">IF(AE30="X",F30,"")</f>
        <v/>
      </c>
      <c r="BN30" s="86" t="str">
        <f aca="false">IF(AF30="X",F30,"")</f>
        <v/>
      </c>
      <c r="BO30" s="86" t="str">
        <f aca="false">IF(AG30="X",F30,"")</f>
        <v/>
      </c>
      <c r="BP30" s="86" t="str">
        <f aca="false">IF(AH30="X",F30,"")</f>
        <v/>
      </c>
      <c r="BQ30" s="86" t="str">
        <f aca="false">IF(AI30="X",F30,"")</f>
        <v/>
      </c>
      <c r="BR30" s="86" t="str">
        <f aca="false">IF(AJ30="X",F30,"")</f>
        <v/>
      </c>
      <c r="BS30" s="86" t="str">
        <f aca="false">IF(AK30="X",F30,"")</f>
        <v/>
      </c>
      <c r="BT30" s="86" t="str">
        <f aca="false">IF(AL30="X",F30,"")</f>
        <v/>
      </c>
      <c r="BU30" s="86" t="str">
        <f aca="false">IF(AM30="X",F30,"")</f>
        <v/>
      </c>
      <c r="BV30" s="86" t="str">
        <f aca="false">IF(AN30="X",F30,"")</f>
        <v/>
      </c>
      <c r="BW30" s="86" t="str">
        <f aca="false">IF(AO30="X",F30,"")</f>
        <v/>
      </c>
      <c r="BX30" s="86" t="str">
        <f aca="false">IF(AP30="X",F30,"")</f>
        <v/>
      </c>
      <c r="BY30" s="86" t="str">
        <f aca="false">IF(AQ30="X",F30,"")</f>
        <v/>
      </c>
      <c r="BZ30" s="86" t="str">
        <f aca="false">IF(AR30="X",F30,"")</f>
        <v/>
      </c>
      <c r="CA30" s="86" t="str">
        <f aca="false">IF(AS30="X",F30,"")</f>
        <v/>
      </c>
      <c r="CB30" s="87" t="str">
        <f aca="false">IF(AT30="X",F30,"")</f>
        <v/>
      </c>
      <c r="CC30" s="10"/>
    </row>
    <row r="31" customFormat="false" ht="12.75" hidden="false" customHeight="false" outlineLevel="0" collapsed="false">
      <c r="A31" s="2"/>
      <c r="B31" s="98"/>
      <c r="C31" s="70"/>
      <c r="D31" s="79"/>
      <c r="E31" s="83"/>
      <c r="F31" s="183"/>
      <c r="G31" s="123"/>
      <c r="H31" s="109"/>
      <c r="I31" s="185"/>
      <c r="J31" s="19"/>
      <c r="K31" s="186" t="n">
        <f aca="false">K30+I31-F31</f>
        <v>9012.94</v>
      </c>
      <c r="L31" s="2"/>
      <c r="N31" s="69"/>
      <c r="O31" s="69"/>
      <c r="P31" s="69"/>
      <c r="Q31" s="69"/>
      <c r="R31" s="69"/>
      <c r="S31" s="69"/>
      <c r="T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19"/>
      <c r="AW31" s="187" t="str">
        <f aca="false">IF(N31="X",I31,"")</f>
        <v/>
      </c>
      <c r="AX31" s="57" t="str">
        <f aca="false">IF(O31="X",I31,"")</f>
        <v/>
      </c>
      <c r="AY31" s="57" t="str">
        <f aca="false">IF(P31="X",I31,"")</f>
        <v/>
      </c>
      <c r="AZ31" s="57" t="str">
        <f aca="false">IF(Q31="X",I31,"")</f>
        <v/>
      </c>
      <c r="BA31" s="57" t="str">
        <f aca="false">IF(R31="X",I31,"")</f>
        <v/>
      </c>
      <c r="BB31" s="57" t="str">
        <f aca="false">IF(S31="X",I31,"")</f>
        <v/>
      </c>
      <c r="BC31" s="188" t="str">
        <f aca="false">IF(T31="X",I31,"")</f>
        <v/>
      </c>
      <c r="BD31" s="86"/>
      <c r="BE31" s="10" t="str">
        <f aca="false">IF(W31="X",$F31,"")</f>
        <v/>
      </c>
      <c r="BF31" s="86" t="str">
        <f aca="false">IF(X31="X",F31,"")</f>
        <v/>
      </c>
      <c r="BG31" s="86" t="str">
        <f aca="false">IF(Y31="X",F31,"")</f>
        <v/>
      </c>
      <c r="BH31" s="86" t="str">
        <f aca="false">IF(Z31="X",F31,"")</f>
        <v/>
      </c>
      <c r="BI31" s="86" t="str">
        <f aca="false">IF(AA31="X",F31,"")</f>
        <v/>
      </c>
      <c r="BJ31" s="86" t="str">
        <f aca="false">IF(AB31="X",F31,"")</f>
        <v/>
      </c>
      <c r="BK31" s="86" t="str">
        <f aca="false">IF(AC31="X",F31,"")</f>
        <v/>
      </c>
      <c r="BL31" s="86" t="str">
        <f aca="false">IF(AD31="X",F31,"")</f>
        <v/>
      </c>
      <c r="BM31" s="86" t="str">
        <f aca="false">IF(AE31="X",F31,"")</f>
        <v/>
      </c>
      <c r="BN31" s="86" t="str">
        <f aca="false">IF(AF31="X",F31,"")</f>
        <v/>
      </c>
      <c r="BO31" s="86" t="str">
        <f aca="false">IF(AG31="X",F31,"")</f>
        <v/>
      </c>
      <c r="BP31" s="86" t="str">
        <f aca="false">IF(AH31="X",F31,"")</f>
        <v/>
      </c>
      <c r="BQ31" s="86" t="str">
        <f aca="false">IF(AI31="X",F31,"")</f>
        <v/>
      </c>
      <c r="BR31" s="86" t="str">
        <f aca="false">IF(AJ31="X",F31,"")</f>
        <v/>
      </c>
      <c r="BS31" s="86" t="str">
        <f aca="false">IF(AK31="X",F31,"")</f>
        <v/>
      </c>
      <c r="BT31" s="86" t="str">
        <f aca="false">IF(AL31="X",F31,"")</f>
        <v/>
      </c>
      <c r="BU31" s="86" t="str">
        <f aca="false">IF(AM31="X",F31,"")</f>
        <v/>
      </c>
      <c r="BV31" s="86" t="str">
        <f aca="false">IF(AN31="X",F31,"")</f>
        <v/>
      </c>
      <c r="BW31" s="86" t="str">
        <f aca="false">IF(AO31="X",F31,"")</f>
        <v/>
      </c>
      <c r="BX31" s="86" t="str">
        <f aca="false">IF(AP31="X",F31,"")</f>
        <v/>
      </c>
      <c r="BY31" s="86" t="str">
        <f aca="false">IF(AQ31="X",F31,"")</f>
        <v/>
      </c>
      <c r="BZ31" s="86" t="str">
        <f aca="false">IF(AR31="X",F31,"")</f>
        <v/>
      </c>
      <c r="CA31" s="86" t="str">
        <f aca="false">IF(AS31="X",F31,"")</f>
        <v/>
      </c>
      <c r="CB31" s="87" t="str">
        <f aca="false">IF(AT31="X",F31,"")</f>
        <v/>
      </c>
      <c r="CC31" s="10"/>
    </row>
    <row r="32" customFormat="false" ht="12.75" hidden="false" customHeight="false" outlineLevel="0" collapsed="false">
      <c r="A32" s="2"/>
      <c r="B32" s="60"/>
      <c r="C32" s="61"/>
      <c r="D32" s="62"/>
      <c r="E32" s="66"/>
      <c r="F32" s="177"/>
      <c r="G32" s="129"/>
      <c r="H32" s="100"/>
      <c r="I32" s="179"/>
      <c r="J32" s="19"/>
      <c r="K32" s="190" t="n">
        <f aca="false">K31+I32-F32</f>
        <v>9012.94</v>
      </c>
      <c r="L32" s="2"/>
      <c r="N32" s="69"/>
      <c r="O32" s="69"/>
      <c r="P32" s="69"/>
      <c r="Q32" s="69"/>
      <c r="R32" s="69"/>
      <c r="S32" s="69"/>
      <c r="T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19"/>
      <c r="AW32" s="187" t="str">
        <f aca="false">IF(N32="X",I32,"")</f>
        <v/>
      </c>
      <c r="AX32" s="57" t="str">
        <f aca="false">IF(O32="X",I32,"")</f>
        <v/>
      </c>
      <c r="AY32" s="57" t="str">
        <f aca="false">IF(P32="X",I32,"")</f>
        <v/>
      </c>
      <c r="AZ32" s="57" t="str">
        <f aca="false">IF(Q32="X",I32,"")</f>
        <v/>
      </c>
      <c r="BA32" s="57" t="str">
        <f aca="false">IF(R32="X",I32,"")</f>
        <v/>
      </c>
      <c r="BB32" s="57" t="str">
        <f aca="false">IF(S32="X",I32,"")</f>
        <v/>
      </c>
      <c r="BC32" s="188" t="str">
        <f aca="false">IF(T32="X",I32,"")</f>
        <v/>
      </c>
      <c r="BD32" s="86"/>
      <c r="BE32" s="10" t="str">
        <f aca="false">IF(W32="X",$F32,"")</f>
        <v/>
      </c>
      <c r="BF32" s="86" t="str">
        <f aca="false">IF(X32="X",F32,"")</f>
        <v/>
      </c>
      <c r="BG32" s="86" t="str">
        <f aca="false">IF(Y32="X",F32,"")</f>
        <v/>
      </c>
      <c r="BH32" s="86" t="str">
        <f aca="false">IF(Z32="X",F32,"")</f>
        <v/>
      </c>
      <c r="BI32" s="86" t="str">
        <f aca="false">IF(AA32="X",F32,"")</f>
        <v/>
      </c>
      <c r="BJ32" s="86" t="str">
        <f aca="false">IF(AB32="X",F32,"")</f>
        <v/>
      </c>
      <c r="BK32" s="86" t="str">
        <f aca="false">IF(AC32="X",F32,"")</f>
        <v/>
      </c>
      <c r="BL32" s="86" t="str">
        <f aca="false">IF(AD32="X",F32,"")</f>
        <v/>
      </c>
      <c r="BM32" s="86" t="str">
        <f aca="false">IF(AE32="X",F32,"")</f>
        <v/>
      </c>
      <c r="BN32" s="86" t="str">
        <f aca="false">IF(AF32="X",F32,"")</f>
        <v/>
      </c>
      <c r="BO32" s="86" t="str">
        <f aca="false">IF(AG32="X",F32,"")</f>
        <v/>
      </c>
      <c r="BP32" s="86" t="str">
        <f aca="false">IF(AH32="X",F32,"")</f>
        <v/>
      </c>
      <c r="BQ32" s="86" t="str">
        <f aca="false">IF(AI32="X",F32,"")</f>
        <v/>
      </c>
      <c r="BR32" s="86" t="str">
        <f aca="false">IF(AJ32="X",F32,"")</f>
        <v/>
      </c>
      <c r="BS32" s="86" t="str">
        <f aca="false">IF(AK32="X",F32,"")</f>
        <v/>
      </c>
      <c r="BT32" s="86" t="str">
        <f aca="false">IF(AL32="X",F32,"")</f>
        <v/>
      </c>
      <c r="BU32" s="86" t="str">
        <f aca="false">IF(AM32="X",F32,"")</f>
        <v/>
      </c>
      <c r="BV32" s="86" t="str">
        <f aca="false">IF(AN32="X",F32,"")</f>
        <v/>
      </c>
      <c r="BW32" s="86" t="str">
        <f aca="false">IF(AO32="X",F32,"")</f>
        <v/>
      </c>
      <c r="BX32" s="86" t="str">
        <f aca="false">IF(AP32="X",F32,"")</f>
        <v/>
      </c>
      <c r="BY32" s="86" t="str">
        <f aca="false">IF(AQ32="X",F32,"")</f>
        <v/>
      </c>
      <c r="BZ32" s="86" t="str">
        <f aca="false">IF(AR32="X",F32,"")</f>
        <v/>
      </c>
      <c r="CA32" s="86" t="str">
        <f aca="false">IF(AS32="X",F32,"")</f>
        <v/>
      </c>
      <c r="CB32" s="87" t="str">
        <f aca="false">IF(AT32="X",F32,"")</f>
        <v/>
      </c>
      <c r="CC32" s="10"/>
    </row>
    <row r="33" customFormat="false" ht="12.75" hidden="false" customHeight="false" outlineLevel="0" collapsed="false">
      <c r="A33" s="2"/>
      <c r="B33" s="98"/>
      <c r="C33" s="70"/>
      <c r="D33" s="79"/>
      <c r="E33" s="83"/>
      <c r="F33" s="183"/>
      <c r="G33" s="124"/>
      <c r="H33" s="109"/>
      <c r="I33" s="185"/>
      <c r="J33" s="19"/>
      <c r="K33" s="186" t="n">
        <f aca="false">K32+I33-F33</f>
        <v>9012.94</v>
      </c>
      <c r="L33" s="2"/>
      <c r="N33" s="69"/>
      <c r="O33" s="69"/>
      <c r="P33" s="69"/>
      <c r="Q33" s="69"/>
      <c r="R33" s="69"/>
      <c r="S33" s="69"/>
      <c r="T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19"/>
      <c r="AW33" s="187" t="str">
        <f aca="false">IF(N33="X",I33,"")</f>
        <v/>
      </c>
      <c r="AX33" s="57" t="str">
        <f aca="false">IF(O33="X",I33,"")</f>
        <v/>
      </c>
      <c r="AY33" s="57" t="str">
        <f aca="false">IF(P33="X",I33,"")</f>
        <v/>
      </c>
      <c r="AZ33" s="57" t="str">
        <f aca="false">IF(Q33="X",I33,"")</f>
        <v/>
      </c>
      <c r="BA33" s="57" t="str">
        <f aca="false">IF(R33="X",I33,"")</f>
        <v/>
      </c>
      <c r="BB33" s="57" t="str">
        <f aca="false">IF(S33="X",I33,"")</f>
        <v/>
      </c>
      <c r="BC33" s="188" t="str">
        <f aca="false">IF(T33="X",I33,"")</f>
        <v/>
      </c>
      <c r="BD33" s="86"/>
      <c r="BE33" s="10" t="str">
        <f aca="false">IF(W33="X",$F33,"")</f>
        <v/>
      </c>
      <c r="BF33" s="86" t="str">
        <f aca="false">IF(X33="X",F33,"")</f>
        <v/>
      </c>
      <c r="BG33" s="86" t="str">
        <f aca="false">IF(Y33="X",F33,"")</f>
        <v/>
      </c>
      <c r="BH33" s="86" t="str">
        <f aca="false">IF(Z33="X",F33,"")</f>
        <v/>
      </c>
      <c r="BI33" s="86" t="str">
        <f aca="false">IF(AA33="X",F33,"")</f>
        <v/>
      </c>
      <c r="BJ33" s="86" t="str">
        <f aca="false">IF(AB33="X",F33,"")</f>
        <v/>
      </c>
      <c r="BK33" s="86" t="str">
        <f aca="false">IF(AC33="X",F33,"")</f>
        <v/>
      </c>
      <c r="BL33" s="86" t="str">
        <f aca="false">IF(AD33="X",F33,"")</f>
        <v/>
      </c>
      <c r="BM33" s="86" t="str">
        <f aca="false">IF(AE33="X",F33,"")</f>
        <v/>
      </c>
      <c r="BN33" s="86" t="str">
        <f aca="false">IF(AF33="X",F33,"")</f>
        <v/>
      </c>
      <c r="BO33" s="86" t="str">
        <f aca="false">IF(AG33="X",F33,"")</f>
        <v/>
      </c>
      <c r="BP33" s="86" t="str">
        <f aca="false">IF(AH33="X",F33,"")</f>
        <v/>
      </c>
      <c r="BQ33" s="86" t="str">
        <f aca="false">IF(AI33="X",F33,"")</f>
        <v/>
      </c>
      <c r="BR33" s="86" t="str">
        <f aca="false">IF(AJ33="X",F33,"")</f>
        <v/>
      </c>
      <c r="BS33" s="86" t="str">
        <f aca="false">IF(AK33="X",F33,"")</f>
        <v/>
      </c>
      <c r="BT33" s="86" t="str">
        <f aca="false">IF(AL33="X",F33,"")</f>
        <v/>
      </c>
      <c r="BU33" s="86" t="str">
        <f aca="false">IF(AM33="X",F33,"")</f>
        <v/>
      </c>
      <c r="BV33" s="86" t="str">
        <f aca="false">IF(AN33="X",F33,"")</f>
        <v/>
      </c>
      <c r="BW33" s="86" t="str">
        <f aca="false">IF(AO33="X",F33,"")</f>
        <v/>
      </c>
      <c r="BX33" s="86" t="str">
        <f aca="false">IF(AP33="X",F33,"")</f>
        <v/>
      </c>
      <c r="BY33" s="86" t="str">
        <f aca="false">IF(AQ33="X",F33,"")</f>
        <v/>
      </c>
      <c r="BZ33" s="86" t="str">
        <f aca="false">IF(AR33="X",F33,"")</f>
        <v/>
      </c>
      <c r="CA33" s="86" t="str">
        <f aca="false">IF(AS33="X",F33,"")</f>
        <v/>
      </c>
      <c r="CB33" s="87" t="str">
        <f aca="false">IF(AT33="X",F33,"")</f>
        <v/>
      </c>
      <c r="CC33" s="10"/>
    </row>
    <row r="34" customFormat="false" ht="12.75" hidden="false" customHeight="false" outlineLevel="0" collapsed="false">
      <c r="A34" s="2"/>
      <c r="B34" s="60"/>
      <c r="C34" s="61"/>
      <c r="D34" s="62"/>
      <c r="E34" s="66"/>
      <c r="F34" s="177"/>
      <c r="G34" s="129"/>
      <c r="H34" s="100"/>
      <c r="I34" s="179"/>
      <c r="J34" s="19"/>
      <c r="K34" s="190" t="n">
        <f aca="false">K33+I34-F34</f>
        <v>9012.94</v>
      </c>
      <c r="L34" s="2"/>
      <c r="N34" s="69"/>
      <c r="O34" s="69"/>
      <c r="P34" s="69"/>
      <c r="Q34" s="69"/>
      <c r="R34" s="69"/>
      <c r="S34" s="69"/>
      <c r="T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19"/>
      <c r="AW34" s="187" t="str">
        <f aca="false">IF(N34="X",I34,"")</f>
        <v/>
      </c>
      <c r="AX34" s="57" t="str">
        <f aca="false">IF(O34="X",I34,"")</f>
        <v/>
      </c>
      <c r="AY34" s="57" t="str">
        <f aca="false">IF(P34="X",I34,"")</f>
        <v/>
      </c>
      <c r="AZ34" s="57" t="str">
        <f aca="false">IF(Q34="X",I34,"")</f>
        <v/>
      </c>
      <c r="BA34" s="57" t="str">
        <f aca="false">IF(R34="X",I34,"")</f>
        <v/>
      </c>
      <c r="BB34" s="57" t="str">
        <f aca="false">IF(S34="X",I34,"")</f>
        <v/>
      </c>
      <c r="BC34" s="188" t="str">
        <f aca="false">IF(T34="X",I34,"")</f>
        <v/>
      </c>
      <c r="BD34" s="86"/>
      <c r="BE34" s="10" t="str">
        <f aca="false">IF(W34="X",$F34,"")</f>
        <v/>
      </c>
      <c r="BF34" s="86" t="str">
        <f aca="false">IF(X34="X",F34,"")</f>
        <v/>
      </c>
      <c r="BG34" s="86" t="str">
        <f aca="false">IF(Y34="X",F34,"")</f>
        <v/>
      </c>
      <c r="BH34" s="86" t="str">
        <f aca="false">IF(Z34="X",F34,"")</f>
        <v/>
      </c>
      <c r="BI34" s="86" t="str">
        <f aca="false">IF(AA34="X",F34,"")</f>
        <v/>
      </c>
      <c r="BJ34" s="86" t="str">
        <f aca="false">IF(AB34="X",F34,"")</f>
        <v/>
      </c>
      <c r="BK34" s="86" t="str">
        <f aca="false">IF(AC34="X",F34,"")</f>
        <v/>
      </c>
      <c r="BL34" s="86" t="str">
        <f aca="false">IF(AD34="X",F34,"")</f>
        <v/>
      </c>
      <c r="BM34" s="86" t="str">
        <f aca="false">IF(AE34="X",F34,"")</f>
        <v/>
      </c>
      <c r="BN34" s="86" t="str">
        <f aca="false">IF(AF34="X",F34,"")</f>
        <v/>
      </c>
      <c r="BO34" s="86" t="str">
        <f aca="false">IF(AG34="X",F34,"")</f>
        <v/>
      </c>
      <c r="BP34" s="86" t="str">
        <f aca="false">IF(AH34="X",F34,"")</f>
        <v/>
      </c>
      <c r="BQ34" s="86" t="str">
        <f aca="false">IF(AI34="X",F34,"")</f>
        <v/>
      </c>
      <c r="BR34" s="86" t="str">
        <f aca="false">IF(AJ34="X",F34,"")</f>
        <v/>
      </c>
      <c r="BS34" s="86" t="str">
        <f aca="false">IF(AK34="X",F34,"")</f>
        <v/>
      </c>
      <c r="BT34" s="86" t="str">
        <f aca="false">IF(AL34="X",F34,"")</f>
        <v/>
      </c>
      <c r="BU34" s="86" t="str">
        <f aca="false">IF(AM34="X",F34,"")</f>
        <v/>
      </c>
      <c r="BV34" s="86" t="str">
        <f aca="false">IF(AN34="X",F34,"")</f>
        <v/>
      </c>
      <c r="BW34" s="86" t="str">
        <f aca="false">IF(AO34="X",F34,"")</f>
        <v/>
      </c>
      <c r="BX34" s="86" t="str">
        <f aca="false">IF(AP34="X",F34,"")</f>
        <v/>
      </c>
      <c r="BY34" s="86" t="str">
        <f aca="false">IF(AQ34="X",F34,"")</f>
        <v/>
      </c>
      <c r="BZ34" s="86" t="str">
        <f aca="false">IF(AR34="X",F34,"")</f>
        <v/>
      </c>
      <c r="CA34" s="86" t="str">
        <f aca="false">IF(AS34="X",F34,"")</f>
        <v/>
      </c>
      <c r="CB34" s="87" t="str">
        <f aca="false">IF(AT34="X",F34,"")</f>
        <v/>
      </c>
      <c r="CC34" s="10"/>
    </row>
    <row r="35" customFormat="false" ht="12.75" hidden="false" customHeight="false" outlineLevel="0" collapsed="false">
      <c r="A35" s="2"/>
      <c r="B35" s="98"/>
      <c r="C35" s="70"/>
      <c r="D35" s="79"/>
      <c r="E35" s="83"/>
      <c r="F35" s="183"/>
      <c r="G35" s="123"/>
      <c r="H35" s="109"/>
      <c r="I35" s="185"/>
      <c r="J35" s="19"/>
      <c r="K35" s="186" t="n">
        <f aca="false">K34+I35-F35</f>
        <v>9012.94</v>
      </c>
      <c r="L35" s="2"/>
      <c r="N35" s="69"/>
      <c r="O35" s="69"/>
      <c r="P35" s="69"/>
      <c r="Q35" s="69"/>
      <c r="R35" s="69"/>
      <c r="S35" s="69"/>
      <c r="T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19"/>
      <c r="AW35" s="187" t="str">
        <f aca="false">IF(N35="X",I35,"")</f>
        <v/>
      </c>
      <c r="AX35" s="57" t="str">
        <f aca="false">IF(O35="X",I35,"")</f>
        <v/>
      </c>
      <c r="AY35" s="57" t="str">
        <f aca="false">IF(P35="X",I35,"")</f>
        <v/>
      </c>
      <c r="AZ35" s="57" t="str">
        <f aca="false">IF(Q35="X",I35,"")</f>
        <v/>
      </c>
      <c r="BA35" s="57" t="str">
        <f aca="false">IF(R35="X",I35,"")</f>
        <v/>
      </c>
      <c r="BB35" s="57" t="str">
        <f aca="false">IF(S35="X",I35,"")</f>
        <v/>
      </c>
      <c r="BC35" s="188" t="str">
        <f aca="false">IF(T35="X",I35,"")</f>
        <v/>
      </c>
      <c r="BD35" s="86"/>
      <c r="BE35" s="10" t="str">
        <f aca="false">IF(W35="X",$F35,"")</f>
        <v/>
      </c>
      <c r="BF35" s="86" t="str">
        <f aca="false">IF(X35="X",F35,"")</f>
        <v/>
      </c>
      <c r="BG35" s="86" t="str">
        <f aca="false">IF(Y35="X",F35,"")</f>
        <v/>
      </c>
      <c r="BH35" s="86" t="str">
        <f aca="false">IF(Z35="X",F35,"")</f>
        <v/>
      </c>
      <c r="BI35" s="86" t="str">
        <f aca="false">IF(AA35="X",F35,"")</f>
        <v/>
      </c>
      <c r="BJ35" s="86" t="str">
        <f aca="false">IF(AB35="X",F35,"")</f>
        <v/>
      </c>
      <c r="BK35" s="86" t="str">
        <f aca="false">IF(AC35="X",F35,"")</f>
        <v/>
      </c>
      <c r="BL35" s="86" t="str">
        <f aca="false">IF(AD35="X",F35,"")</f>
        <v/>
      </c>
      <c r="BM35" s="86" t="str">
        <f aca="false">IF(AE35="X",F35,"")</f>
        <v/>
      </c>
      <c r="BN35" s="86" t="str">
        <f aca="false">IF(AF35="X",F35,"")</f>
        <v/>
      </c>
      <c r="BO35" s="86" t="str">
        <f aca="false">IF(AG35="X",F35,"")</f>
        <v/>
      </c>
      <c r="BP35" s="86" t="str">
        <f aca="false">IF(AH35="X",F35,"")</f>
        <v/>
      </c>
      <c r="BQ35" s="86" t="str">
        <f aca="false">IF(AI35="X",F35,"")</f>
        <v/>
      </c>
      <c r="BR35" s="86" t="str">
        <f aca="false">IF(AJ35="X",F35,"")</f>
        <v/>
      </c>
      <c r="BS35" s="86" t="str">
        <f aca="false">IF(AK35="X",F35,"")</f>
        <v/>
      </c>
      <c r="BT35" s="86" t="str">
        <f aca="false">IF(AL35="X",F35,"")</f>
        <v/>
      </c>
      <c r="BU35" s="86" t="str">
        <f aca="false">IF(AM35="X",F35,"")</f>
        <v/>
      </c>
      <c r="BV35" s="86" t="str">
        <f aca="false">IF(AN35="X",F35,"")</f>
        <v/>
      </c>
      <c r="BW35" s="86" t="str">
        <f aca="false">IF(AO35="X",F35,"")</f>
        <v/>
      </c>
      <c r="BX35" s="86" t="str">
        <f aca="false">IF(AP35="X",F35,"")</f>
        <v/>
      </c>
      <c r="BY35" s="86" t="str">
        <f aca="false">IF(AQ35="X",F35,"")</f>
        <v/>
      </c>
      <c r="BZ35" s="86" t="str">
        <f aca="false">IF(AR35="X",F35,"")</f>
        <v/>
      </c>
      <c r="CA35" s="86" t="str">
        <f aca="false">IF(AS35="X",F35,"")</f>
        <v/>
      </c>
      <c r="CB35" s="87" t="str">
        <f aca="false">IF(AT35="X",F35,"")</f>
        <v/>
      </c>
      <c r="CC35" s="10"/>
    </row>
    <row r="36" customFormat="false" ht="12.75" hidden="false" customHeight="false" outlineLevel="0" collapsed="false">
      <c r="A36" s="2"/>
      <c r="B36" s="60"/>
      <c r="C36" s="61"/>
      <c r="D36" s="62"/>
      <c r="E36" s="66"/>
      <c r="F36" s="177"/>
      <c r="G36" s="129"/>
      <c r="H36" s="100"/>
      <c r="I36" s="179"/>
      <c r="J36" s="19"/>
      <c r="K36" s="190" t="n">
        <f aca="false">K35+I36-F36</f>
        <v>9012.94</v>
      </c>
      <c r="L36" s="2"/>
      <c r="N36" s="69"/>
      <c r="O36" s="69"/>
      <c r="P36" s="69"/>
      <c r="Q36" s="69"/>
      <c r="R36" s="69"/>
      <c r="S36" s="69"/>
      <c r="T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19"/>
      <c r="AW36" s="187" t="str">
        <f aca="false">IF(N36="X",I36,"")</f>
        <v/>
      </c>
      <c r="AX36" s="57" t="str">
        <f aca="false">IF(O36="X",I36,"")</f>
        <v/>
      </c>
      <c r="AY36" s="57" t="str">
        <f aca="false">IF(P36="X",I36,"")</f>
        <v/>
      </c>
      <c r="AZ36" s="57" t="str">
        <f aca="false">IF(Q36="X",I36,"")</f>
        <v/>
      </c>
      <c r="BA36" s="57" t="str">
        <f aca="false">IF(R36="X",I36,"")</f>
        <v/>
      </c>
      <c r="BB36" s="57" t="str">
        <f aca="false">IF(S36="X",I36,"")</f>
        <v/>
      </c>
      <c r="BC36" s="188" t="str">
        <f aca="false">IF(T36="X",I36,"")</f>
        <v/>
      </c>
      <c r="BD36" s="86"/>
      <c r="BE36" s="10" t="str">
        <f aca="false">IF(W36="X",$F36,"")</f>
        <v/>
      </c>
      <c r="BF36" s="86" t="str">
        <f aca="false">IF(X36="X",F36,"")</f>
        <v/>
      </c>
      <c r="BG36" s="86" t="str">
        <f aca="false">IF(Y36="X",F36,"")</f>
        <v/>
      </c>
      <c r="BH36" s="86" t="str">
        <f aca="false">IF(Z36="X",F36,"")</f>
        <v/>
      </c>
      <c r="BI36" s="86" t="str">
        <f aca="false">IF(AA36="X",F36,"")</f>
        <v/>
      </c>
      <c r="BJ36" s="86" t="str">
        <f aca="false">IF(AB36="X",F36,"")</f>
        <v/>
      </c>
      <c r="BK36" s="86" t="str">
        <f aca="false">IF(AC36="X",F36,"")</f>
        <v/>
      </c>
      <c r="BL36" s="86" t="str">
        <f aca="false">IF(AD36="X",F36,"")</f>
        <v/>
      </c>
      <c r="BM36" s="86" t="str">
        <f aca="false">IF(AE36="X",F36,"")</f>
        <v/>
      </c>
      <c r="BN36" s="86" t="str">
        <f aca="false">IF(AF36="X",F36,"")</f>
        <v/>
      </c>
      <c r="BO36" s="86" t="str">
        <f aca="false">IF(AG36="X",F36,"")</f>
        <v/>
      </c>
      <c r="BP36" s="86" t="str">
        <f aca="false">IF(AH36="X",F36,"")</f>
        <v/>
      </c>
      <c r="BQ36" s="86" t="str">
        <f aca="false">IF(AI36="X",F36,"")</f>
        <v/>
      </c>
      <c r="BR36" s="86" t="str">
        <f aca="false">IF(AJ36="X",F36,"")</f>
        <v/>
      </c>
      <c r="BS36" s="86" t="str">
        <f aca="false">IF(AK36="X",F36,"")</f>
        <v/>
      </c>
      <c r="BT36" s="86" t="str">
        <f aca="false">IF(AL36="X",F36,"")</f>
        <v/>
      </c>
      <c r="BU36" s="86" t="str">
        <f aca="false">IF(AM36="X",F36,"")</f>
        <v/>
      </c>
      <c r="BV36" s="86" t="str">
        <f aca="false">IF(AN36="X",F36,"")</f>
        <v/>
      </c>
      <c r="BW36" s="86" t="str">
        <f aca="false">IF(AO36="X",F36,"")</f>
        <v/>
      </c>
      <c r="BX36" s="86" t="str">
        <f aca="false">IF(AP36="X",F36,"")</f>
        <v/>
      </c>
      <c r="BY36" s="86" t="str">
        <f aca="false">IF(AQ36="X",F36,"")</f>
        <v/>
      </c>
      <c r="BZ36" s="86" t="str">
        <f aca="false">IF(AR36="X",F36,"")</f>
        <v/>
      </c>
      <c r="CA36" s="86" t="str">
        <f aca="false">IF(AS36="X",F36,"")</f>
        <v/>
      </c>
      <c r="CB36" s="87" t="str">
        <f aca="false">IF(AT36="X",F36,"")</f>
        <v/>
      </c>
      <c r="CC36" s="10"/>
    </row>
    <row r="37" customFormat="false" ht="12.75" hidden="false" customHeight="true" outlineLevel="0" collapsed="false">
      <c r="A37" s="2"/>
      <c r="B37" s="98"/>
      <c r="C37" s="70"/>
      <c r="D37" s="79"/>
      <c r="E37" s="83"/>
      <c r="F37" s="183"/>
      <c r="G37" s="124"/>
      <c r="H37" s="83"/>
      <c r="I37" s="185"/>
      <c r="J37" s="19"/>
      <c r="K37" s="186" t="n">
        <f aca="false">K36+I37-F37</f>
        <v>9012.94</v>
      </c>
      <c r="L37" s="2"/>
      <c r="N37" s="69"/>
      <c r="O37" s="69"/>
      <c r="P37" s="69"/>
      <c r="Q37" s="69"/>
      <c r="R37" s="69"/>
      <c r="S37" s="69"/>
      <c r="T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19"/>
      <c r="AW37" s="187" t="str">
        <f aca="false">IF(N37="X",I37,"")</f>
        <v/>
      </c>
      <c r="AX37" s="57" t="str">
        <f aca="false">IF(O37="X",I37,"")</f>
        <v/>
      </c>
      <c r="AY37" s="57" t="str">
        <f aca="false">IF(P37="X",I37,"")</f>
        <v/>
      </c>
      <c r="AZ37" s="57" t="str">
        <f aca="false">IF(Q37="X",I37,"")</f>
        <v/>
      </c>
      <c r="BA37" s="57" t="str">
        <f aca="false">IF(R37="X",I37,"")</f>
        <v/>
      </c>
      <c r="BB37" s="57" t="str">
        <f aca="false">IF(S37="X",I37,"")</f>
        <v/>
      </c>
      <c r="BC37" s="188" t="str">
        <f aca="false">IF(T37="X",I37,"")</f>
        <v/>
      </c>
      <c r="BD37" s="86"/>
      <c r="BE37" s="10" t="str">
        <f aca="false">IF(W37="X",$F37,"")</f>
        <v/>
      </c>
      <c r="BF37" s="86" t="str">
        <f aca="false">IF(X37="X",F37,"")</f>
        <v/>
      </c>
      <c r="BG37" s="86" t="str">
        <f aca="false">IF(Y37="X",F37,"")</f>
        <v/>
      </c>
      <c r="BH37" s="86" t="str">
        <f aca="false">IF(Z37="X",F37,"")</f>
        <v/>
      </c>
      <c r="BI37" s="86" t="str">
        <f aca="false">IF(AA37="X",F37,"")</f>
        <v/>
      </c>
      <c r="BJ37" s="86" t="str">
        <f aca="false">IF(AB37="X",F37,"")</f>
        <v/>
      </c>
      <c r="BK37" s="86" t="str">
        <f aca="false">IF(AC37="X",F37,"")</f>
        <v/>
      </c>
      <c r="BL37" s="86" t="str">
        <f aca="false">IF(AD37="X",F37,"")</f>
        <v/>
      </c>
      <c r="BM37" s="86" t="str">
        <f aca="false">IF(AE37="X",F37,"")</f>
        <v/>
      </c>
      <c r="BN37" s="86" t="str">
        <f aca="false">IF(AF37="X",F37,"")</f>
        <v/>
      </c>
      <c r="BO37" s="86" t="str">
        <f aca="false">IF(AG37="X",F37,"")</f>
        <v/>
      </c>
      <c r="BP37" s="86" t="str">
        <f aca="false">IF(AH37="X",F37,"")</f>
        <v/>
      </c>
      <c r="BQ37" s="86" t="str">
        <f aca="false">IF(AI37="X",F37,"")</f>
        <v/>
      </c>
      <c r="BR37" s="86" t="str">
        <f aca="false">IF(AJ37="X",F37,"")</f>
        <v/>
      </c>
      <c r="BS37" s="86" t="str">
        <f aca="false">IF(AK37="X",F37,"")</f>
        <v/>
      </c>
      <c r="BT37" s="86" t="str">
        <f aca="false">IF(AL37="X",F37,"")</f>
        <v/>
      </c>
      <c r="BU37" s="86" t="str">
        <f aca="false">IF(AM37="X",F37,"")</f>
        <v/>
      </c>
      <c r="BV37" s="86" t="str">
        <f aca="false">IF(AN37="X",F37,"")</f>
        <v/>
      </c>
      <c r="BW37" s="86" t="str">
        <f aca="false">IF(AO37="X",F37,"")</f>
        <v/>
      </c>
      <c r="BX37" s="86" t="str">
        <f aca="false">IF(AP37="X",F37,"")</f>
        <v/>
      </c>
      <c r="BY37" s="86" t="str">
        <f aca="false">IF(AQ37="X",F37,"")</f>
        <v/>
      </c>
      <c r="BZ37" s="86" t="str">
        <f aca="false">IF(AR37="X",F37,"")</f>
        <v/>
      </c>
      <c r="CA37" s="86" t="str">
        <f aca="false">IF(AS37="X",F37,"")</f>
        <v/>
      </c>
      <c r="CB37" s="87" t="str">
        <f aca="false">IF(AT37="X",F37,"")</f>
        <v/>
      </c>
      <c r="CC37" s="10"/>
    </row>
    <row r="38" customFormat="false" ht="12.75" hidden="false" customHeight="true" outlineLevel="0" collapsed="false">
      <c r="A38" s="2"/>
      <c r="B38" s="60"/>
      <c r="C38" s="61"/>
      <c r="D38" s="62"/>
      <c r="E38" s="66"/>
      <c r="F38" s="177"/>
      <c r="G38" s="122"/>
      <c r="H38" s="100"/>
      <c r="I38" s="179"/>
      <c r="J38" s="19"/>
      <c r="K38" s="190" t="n">
        <f aca="false">K37+I38-F38</f>
        <v>9012.94</v>
      </c>
      <c r="L38" s="2"/>
      <c r="N38" s="69"/>
      <c r="O38" s="69"/>
      <c r="P38" s="69"/>
      <c r="Q38" s="69"/>
      <c r="R38" s="69"/>
      <c r="S38" s="69"/>
      <c r="T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19"/>
      <c r="AW38" s="187" t="str">
        <f aca="false">IF(N38="X",I38,"")</f>
        <v/>
      </c>
      <c r="AX38" s="57" t="str">
        <f aca="false">IF(O38="X",I38,"")</f>
        <v/>
      </c>
      <c r="AY38" s="57" t="str">
        <f aca="false">IF(P38="X",I38,"")</f>
        <v/>
      </c>
      <c r="AZ38" s="57" t="str">
        <f aca="false">IF(Q38="X",I38,"")</f>
        <v/>
      </c>
      <c r="BA38" s="57" t="str">
        <f aca="false">IF(R38="X",I38,"")</f>
        <v/>
      </c>
      <c r="BB38" s="57" t="str">
        <f aca="false">IF(S38="X",I38,"")</f>
        <v/>
      </c>
      <c r="BC38" s="188" t="str">
        <f aca="false">IF(T38="X",I38,"")</f>
        <v/>
      </c>
      <c r="BD38" s="86"/>
      <c r="BE38" s="10" t="str">
        <f aca="false">IF(W38="X",$F38,"")</f>
        <v/>
      </c>
      <c r="BF38" s="86" t="str">
        <f aca="false">IF(X38="X",F38,"")</f>
        <v/>
      </c>
      <c r="BG38" s="86" t="str">
        <f aca="false">IF(Y38="X",F38,"")</f>
        <v/>
      </c>
      <c r="BH38" s="86" t="str">
        <f aca="false">IF(Z38="X",F38,"")</f>
        <v/>
      </c>
      <c r="BI38" s="86" t="str">
        <f aca="false">IF(AA38="X",F38,"")</f>
        <v/>
      </c>
      <c r="BJ38" s="86" t="str">
        <f aca="false">IF(AB38="X",F38,"")</f>
        <v/>
      </c>
      <c r="BK38" s="86" t="str">
        <f aca="false">IF(AC38="X",F38,"")</f>
        <v/>
      </c>
      <c r="BL38" s="86" t="str">
        <f aca="false">IF(AD38="X",F38,"")</f>
        <v/>
      </c>
      <c r="BM38" s="86" t="str">
        <f aca="false">IF(AE38="X",F38,"")</f>
        <v/>
      </c>
      <c r="BN38" s="86" t="str">
        <f aca="false">IF(AF38="X",F38,"")</f>
        <v/>
      </c>
      <c r="BO38" s="86" t="str">
        <f aca="false">IF(AG38="X",F38,"")</f>
        <v/>
      </c>
      <c r="BP38" s="86" t="str">
        <f aca="false">IF(AH38="X",F38,"")</f>
        <v/>
      </c>
      <c r="BQ38" s="86" t="str">
        <f aca="false">IF(AI38="X",F38,"")</f>
        <v/>
      </c>
      <c r="BR38" s="86" t="str">
        <f aca="false">IF(AJ38="X",F38,"")</f>
        <v/>
      </c>
      <c r="BS38" s="86" t="str">
        <f aca="false">IF(AK38="X",F38,"")</f>
        <v/>
      </c>
      <c r="BT38" s="86" t="str">
        <f aca="false">IF(AL38="X",F38,"")</f>
        <v/>
      </c>
      <c r="BU38" s="86" t="str">
        <f aca="false">IF(AM38="X",F38,"")</f>
        <v/>
      </c>
      <c r="BV38" s="86" t="str">
        <f aca="false">IF(AN38="X",F38,"")</f>
        <v/>
      </c>
      <c r="BW38" s="86" t="str">
        <f aca="false">IF(AO38="X",F38,"")</f>
        <v/>
      </c>
      <c r="BX38" s="86" t="str">
        <f aca="false">IF(AP38="X",F38,"")</f>
        <v/>
      </c>
      <c r="BY38" s="86" t="str">
        <f aca="false">IF(AQ38="X",F38,"")</f>
        <v/>
      </c>
      <c r="BZ38" s="86" t="str">
        <f aca="false">IF(AR38="X",F38,"")</f>
        <v/>
      </c>
      <c r="CA38" s="86" t="str">
        <f aca="false">IF(AS38="X",F38,"")</f>
        <v/>
      </c>
      <c r="CB38" s="87" t="str">
        <f aca="false">IF(AT38="X",F38,"")</f>
        <v/>
      </c>
      <c r="CC38" s="10"/>
    </row>
    <row r="39" customFormat="false" ht="12.75" hidden="false" customHeight="true" outlineLevel="0" collapsed="false">
      <c r="A39" s="2"/>
      <c r="B39" s="98"/>
      <c r="C39" s="70"/>
      <c r="D39" s="79"/>
      <c r="E39" s="83"/>
      <c r="F39" s="183"/>
      <c r="G39" s="124"/>
      <c r="H39" s="83"/>
      <c r="I39" s="185"/>
      <c r="J39" s="19"/>
      <c r="K39" s="186" t="n">
        <f aca="false">K38+I39-F39</f>
        <v>9012.94</v>
      </c>
      <c r="L39" s="2"/>
      <c r="N39" s="69"/>
      <c r="O39" s="69"/>
      <c r="P39" s="69"/>
      <c r="Q39" s="69"/>
      <c r="R39" s="69"/>
      <c r="S39" s="69"/>
      <c r="T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19"/>
      <c r="AW39" s="187" t="str">
        <f aca="false">IF(N39="X",I39,"")</f>
        <v/>
      </c>
      <c r="AX39" s="57" t="str">
        <f aca="false">IF(O39="X",I39,"")</f>
        <v/>
      </c>
      <c r="AY39" s="57" t="str">
        <f aca="false">IF(P39="X",I39,"")</f>
        <v/>
      </c>
      <c r="AZ39" s="57" t="str">
        <f aca="false">IF(Q39="X",I39,"")</f>
        <v/>
      </c>
      <c r="BA39" s="57" t="str">
        <f aca="false">IF(R39="X",I39,"")</f>
        <v/>
      </c>
      <c r="BB39" s="57" t="str">
        <f aca="false">IF(S39="X",I39,"")</f>
        <v/>
      </c>
      <c r="BC39" s="188" t="str">
        <f aca="false">IF(T39="X",I39,"")</f>
        <v/>
      </c>
      <c r="BD39" s="86"/>
      <c r="BE39" s="10" t="str">
        <f aca="false">IF(W39="X",$F39,"")</f>
        <v/>
      </c>
      <c r="BF39" s="86" t="str">
        <f aca="false">IF(X39="X",F39,"")</f>
        <v/>
      </c>
      <c r="BG39" s="86" t="str">
        <f aca="false">IF(Y39="X",F39,"")</f>
        <v/>
      </c>
      <c r="BH39" s="86" t="str">
        <f aca="false">IF(Z39="X",F39,"")</f>
        <v/>
      </c>
      <c r="BI39" s="86" t="str">
        <f aca="false">IF(AA39="X",F39,"")</f>
        <v/>
      </c>
      <c r="BJ39" s="86" t="str">
        <f aca="false">IF(AB39="X",F39,"")</f>
        <v/>
      </c>
      <c r="BK39" s="86" t="str">
        <f aca="false">IF(AC39="X",F39,"")</f>
        <v/>
      </c>
      <c r="BL39" s="86" t="str">
        <f aca="false">IF(AD39="X",F39,"")</f>
        <v/>
      </c>
      <c r="BM39" s="86" t="str">
        <f aca="false">IF(AE39="X",F39,"")</f>
        <v/>
      </c>
      <c r="BN39" s="86" t="str">
        <f aca="false">IF(AF39="X",F39,"")</f>
        <v/>
      </c>
      <c r="BO39" s="86" t="str">
        <f aca="false">IF(AG39="X",F39,"")</f>
        <v/>
      </c>
      <c r="BP39" s="86" t="str">
        <f aca="false">IF(AH39="X",F39,"")</f>
        <v/>
      </c>
      <c r="BQ39" s="86" t="str">
        <f aca="false">IF(AI39="X",F39,"")</f>
        <v/>
      </c>
      <c r="BR39" s="86" t="str">
        <f aca="false">IF(AJ39="X",F39,"")</f>
        <v/>
      </c>
      <c r="BS39" s="86" t="str">
        <f aca="false">IF(AK39="X",F39,"")</f>
        <v/>
      </c>
      <c r="BT39" s="86" t="str">
        <f aca="false">IF(AL39="X",F39,"")</f>
        <v/>
      </c>
      <c r="BU39" s="86" t="str">
        <f aca="false">IF(AM39="X",F39,"")</f>
        <v/>
      </c>
      <c r="BV39" s="86" t="str">
        <f aca="false">IF(AN39="X",F39,"")</f>
        <v/>
      </c>
      <c r="BW39" s="86" t="str">
        <f aca="false">IF(AO39="X",F39,"")</f>
        <v/>
      </c>
      <c r="BX39" s="86" t="str">
        <f aca="false">IF(AP39="X",F39,"")</f>
        <v/>
      </c>
      <c r="BY39" s="86" t="str">
        <f aca="false">IF(AQ39="X",F39,"")</f>
        <v/>
      </c>
      <c r="BZ39" s="86" t="str">
        <f aca="false">IF(AR39="X",F39,"")</f>
        <v/>
      </c>
      <c r="CA39" s="86" t="str">
        <f aca="false">IF(AS39="X",F39,"")</f>
        <v/>
      </c>
      <c r="CB39" s="87" t="str">
        <f aca="false">IF(AT39="X",F39,"")</f>
        <v/>
      </c>
      <c r="CC39" s="10"/>
    </row>
    <row r="40" customFormat="false" ht="12.75" hidden="false" customHeight="true" outlineLevel="0" collapsed="false">
      <c r="A40" s="2"/>
      <c r="B40" s="60"/>
      <c r="C40" s="61"/>
      <c r="D40" s="62"/>
      <c r="E40" s="66"/>
      <c r="F40" s="177"/>
      <c r="G40" s="129"/>
      <c r="H40" s="100"/>
      <c r="I40" s="179"/>
      <c r="J40" s="19"/>
      <c r="K40" s="190" t="n">
        <f aca="false">K39+I40-F40</f>
        <v>9012.94</v>
      </c>
      <c r="L40" s="2"/>
      <c r="N40" s="69"/>
      <c r="O40" s="69"/>
      <c r="P40" s="69"/>
      <c r="Q40" s="69"/>
      <c r="R40" s="69"/>
      <c r="S40" s="69"/>
      <c r="T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19"/>
      <c r="AW40" s="187" t="str">
        <f aca="false">IF(N40="X",I40,"")</f>
        <v/>
      </c>
      <c r="AX40" s="57" t="str">
        <f aca="false">IF(O40="X",I40,"")</f>
        <v/>
      </c>
      <c r="AY40" s="57" t="str">
        <f aca="false">IF(P40="X",I40,"")</f>
        <v/>
      </c>
      <c r="AZ40" s="57" t="str">
        <f aca="false">IF(Q40="X",I40,"")</f>
        <v/>
      </c>
      <c r="BA40" s="57" t="str">
        <f aca="false">IF(R40="X",I40,"")</f>
        <v/>
      </c>
      <c r="BB40" s="57" t="str">
        <f aca="false">IF(S40="X",I40,"")</f>
        <v/>
      </c>
      <c r="BC40" s="188" t="str">
        <f aca="false">IF(T40="X",I40,"")</f>
        <v/>
      </c>
      <c r="BD40" s="86"/>
      <c r="BE40" s="10" t="str">
        <f aca="false">IF(W40="X",$F40,"")</f>
        <v/>
      </c>
      <c r="BF40" s="86" t="str">
        <f aca="false">IF(X40="X",F40,"")</f>
        <v/>
      </c>
      <c r="BG40" s="86" t="str">
        <f aca="false">IF(Y40="X",F40,"")</f>
        <v/>
      </c>
      <c r="BH40" s="86" t="str">
        <f aca="false">IF(Z40="X",F40,"")</f>
        <v/>
      </c>
      <c r="BI40" s="86" t="str">
        <f aca="false">IF(AA40="X",F40,"")</f>
        <v/>
      </c>
      <c r="BJ40" s="86" t="str">
        <f aca="false">IF(AB40="X",F40,"")</f>
        <v/>
      </c>
      <c r="BK40" s="86" t="str">
        <f aca="false">IF(AC40="X",F40,"")</f>
        <v/>
      </c>
      <c r="BL40" s="86" t="str">
        <f aca="false">IF(AD40="X",F40,"")</f>
        <v/>
      </c>
      <c r="BM40" s="86" t="str">
        <f aca="false">IF(AE40="X",F40,"")</f>
        <v/>
      </c>
      <c r="BN40" s="86" t="str">
        <f aca="false">IF(AF40="X",F40,"")</f>
        <v/>
      </c>
      <c r="BO40" s="86" t="str">
        <f aca="false">IF(AG40="X",F40,"")</f>
        <v/>
      </c>
      <c r="BP40" s="86" t="str">
        <f aca="false">IF(AH40="X",F40,"")</f>
        <v/>
      </c>
      <c r="BQ40" s="86" t="str">
        <f aca="false">IF(AI40="X",F40,"")</f>
        <v/>
      </c>
      <c r="BR40" s="86" t="str">
        <f aca="false">IF(AJ40="X",F40,"")</f>
        <v/>
      </c>
      <c r="BS40" s="86" t="str">
        <f aca="false">IF(AK40="X",F40,"")</f>
        <v/>
      </c>
      <c r="BT40" s="86" t="str">
        <f aca="false">IF(AL40="X",F40,"")</f>
        <v/>
      </c>
      <c r="BU40" s="86" t="str">
        <f aca="false">IF(AM40="X",F40,"")</f>
        <v/>
      </c>
      <c r="BV40" s="86" t="str">
        <f aca="false">IF(AN40="X",F40,"")</f>
        <v/>
      </c>
      <c r="BW40" s="86" t="str">
        <f aca="false">IF(AO40="X",F40,"")</f>
        <v/>
      </c>
      <c r="BX40" s="86" t="str">
        <f aca="false">IF(AP40="X",F40,"")</f>
        <v/>
      </c>
      <c r="BY40" s="86" t="str">
        <f aca="false">IF(AQ40="X",F40,"")</f>
        <v/>
      </c>
      <c r="BZ40" s="86" t="str">
        <f aca="false">IF(AR40="X",F40,"")</f>
        <v/>
      </c>
      <c r="CA40" s="86" t="str">
        <f aca="false">IF(AS40="X",F40,"")</f>
        <v/>
      </c>
      <c r="CB40" s="87" t="str">
        <f aca="false">IF(AT40="X",F40,"")</f>
        <v/>
      </c>
      <c r="CC40" s="10"/>
    </row>
    <row r="41" customFormat="false" ht="12.75" hidden="false" customHeight="false" outlineLevel="0" collapsed="false">
      <c r="A41" s="2"/>
      <c r="B41" s="98"/>
      <c r="C41" s="70"/>
      <c r="D41" s="79"/>
      <c r="E41" s="83"/>
      <c r="F41" s="183"/>
      <c r="G41" s="123"/>
      <c r="H41" s="219"/>
      <c r="I41" s="185"/>
      <c r="J41" s="19"/>
      <c r="K41" s="186" t="n">
        <f aca="false">K40+I41-F41</f>
        <v>9012.94</v>
      </c>
      <c r="L41" s="2"/>
      <c r="N41" s="69"/>
      <c r="O41" s="69"/>
      <c r="P41" s="69"/>
      <c r="Q41" s="69"/>
      <c r="R41" s="69"/>
      <c r="S41" s="69"/>
      <c r="T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19"/>
      <c r="AW41" s="187" t="str">
        <f aca="false">IF(N41="X",I41,"")</f>
        <v/>
      </c>
      <c r="AX41" s="57" t="str">
        <f aca="false">IF(O41="X",I41,"")</f>
        <v/>
      </c>
      <c r="AY41" s="57" t="str">
        <f aca="false">IF(P41="X",I41,"")</f>
        <v/>
      </c>
      <c r="AZ41" s="57" t="str">
        <f aca="false">IF(Q41="X",I41,"")</f>
        <v/>
      </c>
      <c r="BA41" s="57" t="str">
        <f aca="false">IF(R41="X",I41,"")</f>
        <v/>
      </c>
      <c r="BB41" s="57" t="str">
        <f aca="false">IF(S41="X",I41,"")</f>
        <v/>
      </c>
      <c r="BC41" s="188" t="str">
        <f aca="false">IF(T41="X",I41,"")</f>
        <v/>
      </c>
      <c r="BD41" s="86"/>
      <c r="BE41" s="10" t="str">
        <f aca="false">IF(W41="X",$F41,"")</f>
        <v/>
      </c>
      <c r="BF41" s="86" t="str">
        <f aca="false">IF(X41="X",F41,"")</f>
        <v/>
      </c>
      <c r="BG41" s="86" t="str">
        <f aca="false">IF(Y41="X",F41,"")</f>
        <v/>
      </c>
      <c r="BH41" s="86" t="str">
        <f aca="false">IF(Z41="X",F41,"")</f>
        <v/>
      </c>
      <c r="BI41" s="86" t="str">
        <f aca="false">IF(AA41="X",F41,"")</f>
        <v/>
      </c>
      <c r="BJ41" s="86" t="str">
        <f aca="false">IF(AB41="X",F41,"")</f>
        <v/>
      </c>
      <c r="BK41" s="86" t="str">
        <f aca="false">IF(AC41="X",F41,"")</f>
        <v/>
      </c>
      <c r="BL41" s="86" t="str">
        <f aca="false">IF(AD41="X",F41,"")</f>
        <v/>
      </c>
      <c r="BM41" s="86" t="str">
        <f aca="false">IF(AE41="X",F41,"")</f>
        <v/>
      </c>
      <c r="BN41" s="86" t="str">
        <f aca="false">IF(AF41="X",F41,"")</f>
        <v/>
      </c>
      <c r="BO41" s="86" t="str">
        <f aca="false">IF(AG41="X",F41,"")</f>
        <v/>
      </c>
      <c r="BP41" s="86" t="str">
        <f aca="false">IF(AH41="X",F41,"")</f>
        <v/>
      </c>
      <c r="BQ41" s="86" t="str">
        <f aca="false">IF(AI41="X",F41,"")</f>
        <v/>
      </c>
      <c r="BR41" s="86" t="str">
        <f aca="false">IF(AJ41="X",F41,"")</f>
        <v/>
      </c>
      <c r="BS41" s="86" t="str">
        <f aca="false">IF(AK41="X",F41,"")</f>
        <v/>
      </c>
      <c r="BT41" s="86" t="str">
        <f aca="false">IF(AL41="X",F41,"")</f>
        <v/>
      </c>
      <c r="BU41" s="86" t="str">
        <f aca="false">IF(AM41="X",F41,"")</f>
        <v/>
      </c>
      <c r="BV41" s="86" t="str">
        <f aca="false">IF(AN41="X",F41,"")</f>
        <v/>
      </c>
      <c r="BW41" s="86" t="str">
        <f aca="false">IF(AO41="X",F41,"")</f>
        <v/>
      </c>
      <c r="BX41" s="86" t="str">
        <f aca="false">IF(AP41="X",F41,"")</f>
        <v/>
      </c>
      <c r="BY41" s="86" t="str">
        <f aca="false">IF(AQ41="X",F41,"")</f>
        <v/>
      </c>
      <c r="BZ41" s="86" t="str">
        <f aca="false">IF(AR41="X",F41,"")</f>
        <v/>
      </c>
      <c r="CA41" s="86" t="str">
        <f aca="false">IF(AS41="X",F41,"")</f>
        <v/>
      </c>
      <c r="CB41" s="87" t="str">
        <f aca="false">IF(AT41="X",F41,"")</f>
        <v/>
      </c>
      <c r="CC41" s="10"/>
    </row>
    <row r="42" customFormat="false" ht="12.75" hidden="false" customHeight="false" outlineLevel="0" collapsed="false">
      <c r="A42" s="2"/>
      <c r="B42" s="60"/>
      <c r="C42" s="61"/>
      <c r="D42" s="62"/>
      <c r="E42" s="66"/>
      <c r="F42" s="177"/>
      <c r="G42" s="125"/>
      <c r="H42" s="100"/>
      <c r="I42" s="179"/>
      <c r="J42" s="19"/>
      <c r="K42" s="190" t="n">
        <f aca="false">K41+I42-F42</f>
        <v>9012.94</v>
      </c>
      <c r="L42" s="2"/>
      <c r="N42" s="69"/>
      <c r="O42" s="69"/>
      <c r="P42" s="69"/>
      <c r="Q42" s="69"/>
      <c r="R42" s="69"/>
      <c r="S42" s="69"/>
      <c r="T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19"/>
      <c r="AW42" s="187" t="str">
        <f aca="false">IF(N42="X",I42,"")</f>
        <v/>
      </c>
      <c r="AX42" s="57" t="str">
        <f aca="false">IF(O42="X",I42,"")</f>
        <v/>
      </c>
      <c r="AY42" s="57" t="str">
        <f aca="false">IF(P42="X",I42,"")</f>
        <v/>
      </c>
      <c r="AZ42" s="57" t="str">
        <f aca="false">IF(Q42="X",I42,"")</f>
        <v/>
      </c>
      <c r="BA42" s="57" t="str">
        <f aca="false">IF(R42="X",I42,"")</f>
        <v/>
      </c>
      <c r="BB42" s="57" t="str">
        <f aca="false">IF(S42="X",I42,"")</f>
        <v/>
      </c>
      <c r="BC42" s="188" t="str">
        <f aca="false">IF(T42="X",I42,"")</f>
        <v/>
      </c>
      <c r="BD42" s="86"/>
      <c r="BE42" s="10" t="str">
        <f aca="false">IF(W42="X",$F42,"")</f>
        <v/>
      </c>
      <c r="BF42" s="86" t="str">
        <f aca="false">IF(X42="X",F42,"")</f>
        <v/>
      </c>
      <c r="BG42" s="86" t="str">
        <f aca="false">IF(Y42="X",F42,"")</f>
        <v/>
      </c>
      <c r="BH42" s="86" t="str">
        <f aca="false">IF(Z42="X",F42,"")</f>
        <v/>
      </c>
      <c r="BI42" s="86" t="str">
        <f aca="false">IF(AA42="X",F42,"")</f>
        <v/>
      </c>
      <c r="BJ42" s="86" t="str">
        <f aca="false">IF(AB42="X",F42,"")</f>
        <v/>
      </c>
      <c r="BK42" s="86" t="str">
        <f aca="false">IF(AC42="X",F42,"")</f>
        <v/>
      </c>
      <c r="BL42" s="86" t="str">
        <f aca="false">IF(AD42="X",F42,"")</f>
        <v/>
      </c>
      <c r="BM42" s="86" t="str">
        <f aca="false">IF(AE42="X",F42,"")</f>
        <v/>
      </c>
      <c r="BN42" s="86" t="str">
        <f aca="false">IF(AF42="X",F42,"")</f>
        <v/>
      </c>
      <c r="BO42" s="86" t="str">
        <f aca="false">IF(AG42="X",F42,"")</f>
        <v/>
      </c>
      <c r="BP42" s="86" t="str">
        <f aca="false">IF(AH42="X",F42,"")</f>
        <v/>
      </c>
      <c r="BQ42" s="86" t="str">
        <f aca="false">IF(AI42="X",F42,"")</f>
        <v/>
      </c>
      <c r="BR42" s="86" t="str">
        <f aca="false">IF(AJ42="X",F42,"")</f>
        <v/>
      </c>
      <c r="BS42" s="86" t="str">
        <f aca="false">IF(AK42="X",F42,"")</f>
        <v/>
      </c>
      <c r="BT42" s="86" t="str">
        <f aca="false">IF(AL42="X",F42,"")</f>
        <v/>
      </c>
      <c r="BU42" s="86" t="str">
        <f aca="false">IF(AM42="X",F42,"")</f>
        <v/>
      </c>
      <c r="BV42" s="86" t="str">
        <f aca="false">IF(AN42="X",F42,"")</f>
        <v/>
      </c>
      <c r="BW42" s="86" t="str">
        <f aca="false">IF(AO42="X",F42,"")</f>
        <v/>
      </c>
      <c r="BX42" s="86" t="str">
        <f aca="false">IF(AP42="X",F42,"")</f>
        <v/>
      </c>
      <c r="BY42" s="86" t="str">
        <f aca="false">IF(AQ42="X",F42,"")</f>
        <v/>
      </c>
      <c r="BZ42" s="86" t="str">
        <f aca="false">IF(AR42="X",F42,"")</f>
        <v/>
      </c>
      <c r="CA42" s="86" t="str">
        <f aca="false">IF(AS42="X",F42,"")</f>
        <v/>
      </c>
      <c r="CB42" s="87" t="str">
        <f aca="false">IF(AT42="X",F42,"")</f>
        <v/>
      </c>
      <c r="CC42" s="10"/>
    </row>
    <row r="43" customFormat="false" ht="12.75" hidden="false" customHeight="false" outlineLevel="0" collapsed="false">
      <c r="A43" s="2"/>
      <c r="B43" s="98"/>
      <c r="C43" s="70"/>
      <c r="D43" s="79"/>
      <c r="E43" s="109"/>
      <c r="F43" s="183"/>
      <c r="G43" s="124"/>
      <c r="H43" s="109"/>
      <c r="I43" s="185"/>
      <c r="J43" s="19"/>
      <c r="K43" s="186" t="n">
        <f aca="false">K42+I43-F43</f>
        <v>9012.94</v>
      </c>
      <c r="L43" s="2"/>
      <c r="N43" s="69"/>
      <c r="O43" s="69"/>
      <c r="P43" s="69"/>
      <c r="Q43" s="69"/>
      <c r="R43" s="69"/>
      <c r="S43" s="69"/>
      <c r="T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19"/>
      <c r="AW43" s="187" t="str">
        <f aca="false">IF(N43="X",I43,"")</f>
        <v/>
      </c>
      <c r="AX43" s="57" t="str">
        <f aca="false">IF(O43="X",I43,"")</f>
        <v/>
      </c>
      <c r="AY43" s="57" t="str">
        <f aca="false">IF(P43="X",I43,"")</f>
        <v/>
      </c>
      <c r="AZ43" s="57" t="str">
        <f aca="false">IF(Q43="X",I43,"")</f>
        <v/>
      </c>
      <c r="BA43" s="57" t="str">
        <f aca="false">IF(R43="X",I43,"")</f>
        <v/>
      </c>
      <c r="BB43" s="57" t="str">
        <f aca="false">IF(S43="X",I43,"")</f>
        <v/>
      </c>
      <c r="BC43" s="188" t="str">
        <f aca="false">IF(T43="X",I43,"")</f>
        <v/>
      </c>
      <c r="BD43" s="86"/>
      <c r="BE43" s="10" t="str">
        <f aca="false">IF(W43="X",$F43,"")</f>
        <v/>
      </c>
      <c r="BF43" s="86" t="str">
        <f aca="false">IF(X43="X",F43,"")</f>
        <v/>
      </c>
      <c r="BG43" s="86" t="str">
        <f aca="false">IF(Y43="X",F43,"")</f>
        <v/>
      </c>
      <c r="BH43" s="86" t="str">
        <f aca="false">IF(Z43="X",F43,"")</f>
        <v/>
      </c>
      <c r="BI43" s="86" t="str">
        <f aca="false">IF(AA43="X",F43,"")</f>
        <v/>
      </c>
      <c r="BJ43" s="86" t="str">
        <f aca="false">IF(AB43="X",F43,"")</f>
        <v/>
      </c>
      <c r="BK43" s="86" t="str">
        <f aca="false">IF(AC43="X",F43,"")</f>
        <v/>
      </c>
      <c r="BL43" s="86" t="str">
        <f aca="false">IF(AD43="X",F43,"")</f>
        <v/>
      </c>
      <c r="BM43" s="86" t="str">
        <f aca="false">IF(AE43="X",F43,"")</f>
        <v/>
      </c>
      <c r="BN43" s="86" t="str">
        <f aca="false">IF(AF43="X",F43,"")</f>
        <v/>
      </c>
      <c r="BO43" s="86" t="str">
        <f aca="false">IF(AG43="X",F43,"")</f>
        <v/>
      </c>
      <c r="BP43" s="86" t="str">
        <f aca="false">IF(AH43="X",F43,"")</f>
        <v/>
      </c>
      <c r="BQ43" s="86" t="str">
        <f aca="false">IF(AI43="X",F43,"")</f>
        <v/>
      </c>
      <c r="BR43" s="86" t="str">
        <f aca="false">IF(AJ43="X",F43,"")</f>
        <v/>
      </c>
      <c r="BS43" s="86" t="str">
        <f aca="false">IF(AK43="X",F43,"")</f>
        <v/>
      </c>
      <c r="BT43" s="86" t="str">
        <f aca="false">IF(AL43="X",F43,"")</f>
        <v/>
      </c>
      <c r="BU43" s="86" t="str">
        <f aca="false">IF(AM43="X",F43,"")</f>
        <v/>
      </c>
      <c r="BV43" s="86" t="str">
        <f aca="false">IF(AN43="X",F43,"")</f>
        <v/>
      </c>
      <c r="BW43" s="86" t="str">
        <f aca="false">IF(AO43="X",F43,"")</f>
        <v/>
      </c>
      <c r="BX43" s="86" t="str">
        <f aca="false">IF(AP43="X",F43,"")</f>
        <v/>
      </c>
      <c r="BY43" s="86" t="str">
        <f aca="false">IF(AQ43="X",F43,"")</f>
        <v/>
      </c>
      <c r="BZ43" s="86" t="str">
        <f aca="false">IF(AR43="X",F43,"")</f>
        <v/>
      </c>
      <c r="CA43" s="86" t="str">
        <f aca="false">IF(AS43="X",F43,"")</f>
        <v/>
      </c>
      <c r="CB43" s="87" t="str">
        <f aca="false">IF(AT43="X",F43,"")</f>
        <v/>
      </c>
      <c r="CC43" s="10"/>
    </row>
    <row r="44" customFormat="false" ht="12.75" hidden="false" customHeight="false" outlineLevel="0" collapsed="false">
      <c r="A44" s="2"/>
      <c r="B44" s="60"/>
      <c r="C44" s="61"/>
      <c r="D44" s="62"/>
      <c r="E44" s="100"/>
      <c r="F44" s="177"/>
      <c r="G44" s="125"/>
      <c r="H44" s="100"/>
      <c r="I44" s="179"/>
      <c r="J44" s="19"/>
      <c r="K44" s="190" t="n">
        <f aca="false">K43+I44-F44</f>
        <v>9012.94</v>
      </c>
      <c r="L44" s="2"/>
      <c r="N44" s="69"/>
      <c r="O44" s="69"/>
      <c r="P44" s="69"/>
      <c r="Q44" s="69"/>
      <c r="R44" s="69"/>
      <c r="S44" s="69"/>
      <c r="T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19"/>
      <c r="AW44" s="187" t="str">
        <f aca="false">IF(N44="X",I44,"")</f>
        <v/>
      </c>
      <c r="AX44" s="57" t="str">
        <f aca="false">IF(O44="X",I44,"")</f>
        <v/>
      </c>
      <c r="AY44" s="57" t="str">
        <f aca="false">IF(P44="X",I44,"")</f>
        <v/>
      </c>
      <c r="AZ44" s="57" t="str">
        <f aca="false">IF(Q44="X",I44,"")</f>
        <v/>
      </c>
      <c r="BA44" s="57" t="str">
        <f aca="false">IF(R44="X",I44,"")</f>
        <v/>
      </c>
      <c r="BB44" s="57" t="str">
        <f aca="false">IF(S44="X",I44,"")</f>
        <v/>
      </c>
      <c r="BC44" s="188" t="str">
        <f aca="false">IF(T44="X",I44,"")</f>
        <v/>
      </c>
      <c r="BD44" s="86"/>
      <c r="BE44" s="10" t="str">
        <f aca="false">IF(W44="X",$F44,"")</f>
        <v/>
      </c>
      <c r="BF44" s="86" t="str">
        <f aca="false">IF(X44="X",F44,"")</f>
        <v/>
      </c>
      <c r="BG44" s="86" t="str">
        <f aca="false">IF(Y44="X",F44,"")</f>
        <v/>
      </c>
      <c r="BH44" s="86" t="str">
        <f aca="false">IF(Z44="X",F44,"")</f>
        <v/>
      </c>
      <c r="BI44" s="86" t="str">
        <f aca="false">IF(AA44="X",F44,"")</f>
        <v/>
      </c>
      <c r="BJ44" s="86" t="str">
        <f aca="false">IF(AB44="X",F44,"")</f>
        <v/>
      </c>
      <c r="BK44" s="86" t="str">
        <f aca="false">IF(AC44="X",F44,"")</f>
        <v/>
      </c>
      <c r="BL44" s="86" t="str">
        <f aca="false">IF(AD44="X",F44,"")</f>
        <v/>
      </c>
      <c r="BM44" s="86" t="str">
        <f aca="false">IF(AE44="X",F44,"")</f>
        <v/>
      </c>
      <c r="BN44" s="86" t="str">
        <f aca="false">IF(AF44="X",F44,"")</f>
        <v/>
      </c>
      <c r="BO44" s="86" t="str">
        <f aca="false">IF(AG44="X",F44,"")</f>
        <v/>
      </c>
      <c r="BP44" s="86" t="str">
        <f aca="false">IF(AH44="X",F44,"")</f>
        <v/>
      </c>
      <c r="BQ44" s="86" t="str">
        <f aca="false">IF(AI44="X",F44,"")</f>
        <v/>
      </c>
      <c r="BR44" s="86" t="str">
        <f aca="false">IF(AJ44="X",F44,"")</f>
        <v/>
      </c>
      <c r="BS44" s="86" t="str">
        <f aca="false">IF(AK44="X",F44,"")</f>
        <v/>
      </c>
      <c r="BT44" s="86" t="str">
        <f aca="false">IF(AL44="X",F44,"")</f>
        <v/>
      </c>
      <c r="BU44" s="86" t="str">
        <f aca="false">IF(AM44="X",F44,"")</f>
        <v/>
      </c>
      <c r="BV44" s="86" t="str">
        <f aca="false">IF(AN44="X",F44,"")</f>
        <v/>
      </c>
      <c r="BW44" s="86" t="str">
        <f aca="false">IF(AO44="X",F44,"")</f>
        <v/>
      </c>
      <c r="BX44" s="86" t="str">
        <f aca="false">IF(AP44="X",F44,"")</f>
        <v/>
      </c>
      <c r="BY44" s="86" t="str">
        <f aca="false">IF(AQ44="X",F44,"")</f>
        <v/>
      </c>
      <c r="BZ44" s="86" t="str">
        <f aca="false">IF(AR44="X",F44,"")</f>
        <v/>
      </c>
      <c r="CA44" s="86" t="str">
        <f aca="false">IF(AS44="X",F44,"")</f>
        <v/>
      </c>
      <c r="CB44" s="87" t="str">
        <f aca="false">IF(AT44="X",F44,"")</f>
        <v/>
      </c>
      <c r="CC44" s="10"/>
    </row>
    <row r="45" customFormat="false" ht="12.75" hidden="false" customHeight="false" outlineLevel="0" collapsed="false">
      <c r="A45" s="2"/>
      <c r="B45" s="98"/>
      <c r="C45" s="57"/>
      <c r="D45" s="79"/>
      <c r="E45" s="109"/>
      <c r="F45" s="183"/>
      <c r="G45" s="124"/>
      <c r="H45" s="109"/>
      <c r="I45" s="185"/>
      <c r="J45" s="19"/>
      <c r="K45" s="186" t="n">
        <f aca="false">K44+I45-F45</f>
        <v>9012.94</v>
      </c>
      <c r="L45" s="2"/>
      <c r="N45" s="69"/>
      <c r="O45" s="69"/>
      <c r="P45" s="69"/>
      <c r="Q45" s="69"/>
      <c r="R45" s="69"/>
      <c r="S45" s="69"/>
      <c r="T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19"/>
      <c r="AW45" s="187" t="str">
        <f aca="false">IF(N45="X",I45,"")</f>
        <v/>
      </c>
      <c r="AX45" s="57" t="str">
        <f aca="false">IF(O45="X",I45,"")</f>
        <v/>
      </c>
      <c r="AY45" s="57" t="str">
        <f aca="false">IF(P45="X",I45,"")</f>
        <v/>
      </c>
      <c r="AZ45" s="57" t="str">
        <f aca="false">IF(Q45="X",I45,"")</f>
        <v/>
      </c>
      <c r="BA45" s="57" t="str">
        <f aca="false">IF(R45="X",I45,"")</f>
        <v/>
      </c>
      <c r="BB45" s="57" t="str">
        <f aca="false">IF(S45="X",I45,"")</f>
        <v/>
      </c>
      <c r="BC45" s="188" t="str">
        <f aca="false">IF(T45="X",I45,"")</f>
        <v/>
      </c>
      <c r="BD45" s="86"/>
      <c r="BE45" s="10" t="str">
        <f aca="false">IF(W45="X",$F45,"")</f>
        <v/>
      </c>
      <c r="BF45" s="86" t="str">
        <f aca="false">IF(X45="X",F45,"")</f>
        <v/>
      </c>
      <c r="BG45" s="86" t="str">
        <f aca="false">IF(Y45="X",F45,"")</f>
        <v/>
      </c>
      <c r="BH45" s="86" t="str">
        <f aca="false">IF(Z45="X",F45,"")</f>
        <v/>
      </c>
      <c r="BI45" s="86" t="str">
        <f aca="false">IF(AA45="X",F45,"")</f>
        <v/>
      </c>
      <c r="BJ45" s="86" t="str">
        <f aca="false">IF(AB45="X",F45,"")</f>
        <v/>
      </c>
      <c r="BK45" s="86" t="str">
        <f aca="false">IF(AC45="X",F45,"")</f>
        <v/>
      </c>
      <c r="BL45" s="86" t="str">
        <f aca="false">IF(AD45="X",F45,"")</f>
        <v/>
      </c>
      <c r="BM45" s="86" t="str">
        <f aca="false">IF(AE45="X",F45,"")</f>
        <v/>
      </c>
      <c r="BN45" s="86" t="str">
        <f aca="false">IF(AF45="X",F45,"")</f>
        <v/>
      </c>
      <c r="BO45" s="86" t="str">
        <f aca="false">IF(AG45="X",F45,"")</f>
        <v/>
      </c>
      <c r="BP45" s="86" t="str">
        <f aca="false">IF(AH45="X",F45,"")</f>
        <v/>
      </c>
      <c r="BQ45" s="86" t="str">
        <f aca="false">IF(AI45="X",F45,"")</f>
        <v/>
      </c>
      <c r="BR45" s="86" t="str">
        <f aca="false">IF(AJ45="X",F45,"")</f>
        <v/>
      </c>
      <c r="BS45" s="86" t="str">
        <f aca="false">IF(AK45="X",F45,"")</f>
        <v/>
      </c>
      <c r="BT45" s="86" t="str">
        <f aca="false">IF(AL45="X",F45,"")</f>
        <v/>
      </c>
      <c r="BU45" s="86" t="str">
        <f aca="false">IF(AM45="X",F45,"")</f>
        <v/>
      </c>
      <c r="BV45" s="86" t="str">
        <f aca="false">IF(AN45="X",F45,"")</f>
        <v/>
      </c>
      <c r="BW45" s="86" t="str">
        <f aca="false">IF(AO45="X",F45,"")</f>
        <v/>
      </c>
      <c r="BX45" s="86" t="str">
        <f aca="false">IF(AP45="X",F45,"")</f>
        <v/>
      </c>
      <c r="BY45" s="86" t="str">
        <f aca="false">IF(AQ45="X",F45,"")</f>
        <v/>
      </c>
      <c r="BZ45" s="86" t="str">
        <f aca="false">IF(AR45="X",F45,"")</f>
        <v/>
      </c>
      <c r="CA45" s="86" t="str">
        <f aca="false">IF(AS45="X",F45,"")</f>
        <v/>
      </c>
      <c r="CB45" s="87" t="str">
        <f aca="false">IF(AT45="X",F45,"")</f>
        <v/>
      </c>
      <c r="CC45" s="10"/>
    </row>
    <row r="46" customFormat="false" ht="12.75" hidden="false" customHeight="false" outlineLevel="0" collapsed="false">
      <c r="A46" s="2"/>
      <c r="B46" s="60"/>
      <c r="C46" s="196"/>
      <c r="D46" s="62"/>
      <c r="E46" s="100"/>
      <c r="F46" s="177"/>
      <c r="G46" s="125"/>
      <c r="H46" s="100"/>
      <c r="I46" s="179"/>
      <c r="J46" s="19"/>
      <c r="K46" s="190" t="n">
        <f aca="false">K45+I46-F46</f>
        <v>9012.94</v>
      </c>
      <c r="L46" s="2"/>
      <c r="N46" s="69"/>
      <c r="O46" s="69"/>
      <c r="P46" s="69"/>
      <c r="Q46" s="69"/>
      <c r="R46" s="69"/>
      <c r="S46" s="69"/>
      <c r="T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19"/>
      <c r="AW46" s="187" t="str">
        <f aca="false">IF(N46="X",I46,"")</f>
        <v/>
      </c>
      <c r="AX46" s="57" t="str">
        <f aca="false">IF(O46="X",I46,"")</f>
        <v/>
      </c>
      <c r="AY46" s="57" t="str">
        <f aca="false">IF(P46="X",I46,"")</f>
        <v/>
      </c>
      <c r="AZ46" s="57" t="str">
        <f aca="false">IF(Q46="X",I46,"")</f>
        <v/>
      </c>
      <c r="BA46" s="57" t="str">
        <f aca="false">IF(R46="X",I46,"")</f>
        <v/>
      </c>
      <c r="BB46" s="57" t="str">
        <f aca="false">IF(S46="X",I46,"")</f>
        <v/>
      </c>
      <c r="BC46" s="188" t="str">
        <f aca="false">IF(T46="X",I46,"")</f>
        <v/>
      </c>
      <c r="BD46" s="86"/>
      <c r="BE46" s="10" t="str">
        <f aca="false">IF(W46="X",$F46,"")</f>
        <v/>
      </c>
      <c r="BF46" s="86" t="str">
        <f aca="false">IF(X46="X",F46,"")</f>
        <v/>
      </c>
      <c r="BG46" s="86" t="str">
        <f aca="false">IF(Y46="X",F46,"")</f>
        <v/>
      </c>
      <c r="BH46" s="86" t="str">
        <f aca="false">IF(Z46="X",F46,"")</f>
        <v/>
      </c>
      <c r="BI46" s="86" t="str">
        <f aca="false">IF(AA46="X",F46,"")</f>
        <v/>
      </c>
      <c r="BJ46" s="86" t="str">
        <f aca="false">IF(AB46="X",F46,"")</f>
        <v/>
      </c>
      <c r="BK46" s="86" t="str">
        <f aca="false">IF(AC46="X",F46,"")</f>
        <v/>
      </c>
      <c r="BL46" s="86" t="str">
        <f aca="false">IF(AD46="X",F46,"")</f>
        <v/>
      </c>
      <c r="BM46" s="86" t="str">
        <f aca="false">IF(AE46="X",F46,"")</f>
        <v/>
      </c>
      <c r="BN46" s="86" t="str">
        <f aca="false">IF(AF46="X",F46,"")</f>
        <v/>
      </c>
      <c r="BO46" s="86" t="str">
        <f aca="false">IF(AG46="X",F46,"")</f>
        <v/>
      </c>
      <c r="BP46" s="86" t="str">
        <f aca="false">IF(AH46="X",F46,"")</f>
        <v/>
      </c>
      <c r="BQ46" s="86" t="str">
        <f aca="false">IF(AI46="X",F46,"")</f>
        <v/>
      </c>
      <c r="BR46" s="86" t="str">
        <f aca="false">IF(AJ46="X",F46,"")</f>
        <v/>
      </c>
      <c r="BS46" s="86" t="str">
        <f aca="false">IF(AK46="X",F46,"")</f>
        <v/>
      </c>
      <c r="BT46" s="86" t="str">
        <f aca="false">IF(AL46="X",F46,"")</f>
        <v/>
      </c>
      <c r="BU46" s="86" t="str">
        <f aca="false">IF(AM46="X",F46,"")</f>
        <v/>
      </c>
      <c r="BV46" s="86" t="str">
        <f aca="false">IF(AN46="X",F46,"")</f>
        <v/>
      </c>
      <c r="BW46" s="86" t="str">
        <f aca="false">IF(AO46="X",F46,"")</f>
        <v/>
      </c>
      <c r="BX46" s="86" t="str">
        <f aca="false">IF(AP46="X",F46,"")</f>
        <v/>
      </c>
      <c r="BY46" s="86" t="str">
        <f aca="false">IF(AQ46="X",F46,"")</f>
        <v/>
      </c>
      <c r="BZ46" s="86" t="str">
        <f aca="false">IF(AR46="X",F46,"")</f>
        <v/>
      </c>
      <c r="CA46" s="86" t="str">
        <f aca="false">IF(AS46="X",F46,"")</f>
        <v/>
      </c>
      <c r="CB46" s="87" t="str">
        <f aca="false">IF(AT46="X",F46,"")</f>
        <v/>
      </c>
      <c r="CC46" s="10"/>
    </row>
    <row r="47" customFormat="false" ht="12.75" hidden="false" customHeight="false" outlineLevel="0" collapsed="false">
      <c r="A47" s="2"/>
      <c r="B47" s="98"/>
      <c r="C47" s="70"/>
      <c r="D47" s="79"/>
      <c r="E47" s="109"/>
      <c r="F47" s="183"/>
      <c r="G47" s="124"/>
      <c r="H47" s="214"/>
      <c r="I47" s="198"/>
      <c r="J47" s="19"/>
      <c r="K47" s="186" t="n">
        <f aca="false">K46+I47-F47</f>
        <v>9012.94</v>
      </c>
      <c r="L47" s="2"/>
      <c r="N47" s="69"/>
      <c r="O47" s="69"/>
      <c r="P47" s="69"/>
      <c r="Q47" s="69"/>
      <c r="R47" s="69"/>
      <c r="S47" s="69"/>
      <c r="T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19"/>
      <c r="AW47" s="187" t="str">
        <f aca="false">IF(N47="X",I47,"")</f>
        <v/>
      </c>
      <c r="AX47" s="57" t="str">
        <f aca="false">IF(O47="X",I47,"")</f>
        <v/>
      </c>
      <c r="AY47" s="57" t="str">
        <f aca="false">IF(P47="X",I47,"")</f>
        <v/>
      </c>
      <c r="AZ47" s="57" t="str">
        <f aca="false">IF(Q47="X",I47,"")</f>
        <v/>
      </c>
      <c r="BA47" s="57" t="str">
        <f aca="false">IF(R47="X",I47,"")</f>
        <v/>
      </c>
      <c r="BB47" s="57" t="str">
        <f aca="false">IF(S47="X",I47,"")</f>
        <v/>
      </c>
      <c r="BC47" s="188" t="str">
        <f aca="false">IF(T47="X",I47,"")</f>
        <v/>
      </c>
      <c r="BD47" s="86"/>
      <c r="BE47" s="10" t="str">
        <f aca="false">IF(W47="X",$F47,"")</f>
        <v/>
      </c>
      <c r="BF47" s="86" t="str">
        <f aca="false">IF(X47="X",F47,"")</f>
        <v/>
      </c>
      <c r="BG47" s="86" t="str">
        <f aca="false">IF(Y47="X",F47,"")</f>
        <v/>
      </c>
      <c r="BH47" s="86" t="str">
        <f aca="false">IF(Z47="X",F47,"")</f>
        <v/>
      </c>
      <c r="BI47" s="86" t="str">
        <f aca="false">IF(AA47="X",F47,"")</f>
        <v/>
      </c>
      <c r="BJ47" s="86" t="str">
        <f aca="false">IF(AB47="X",F47,"")</f>
        <v/>
      </c>
      <c r="BK47" s="86" t="str">
        <f aca="false">IF(AC47="X",F47,"")</f>
        <v/>
      </c>
      <c r="BL47" s="86" t="str">
        <f aca="false">IF(AD47="X",F47,"")</f>
        <v/>
      </c>
      <c r="BM47" s="86" t="str">
        <f aca="false">IF(AE47="X",F47,"")</f>
        <v/>
      </c>
      <c r="BN47" s="86" t="str">
        <f aca="false">IF(AF47="X",F47,"")</f>
        <v/>
      </c>
      <c r="BO47" s="86" t="str">
        <f aca="false">IF(AG47="X",F47,"")</f>
        <v/>
      </c>
      <c r="BP47" s="86" t="str">
        <f aca="false">IF(AH47="X",F47,"")</f>
        <v/>
      </c>
      <c r="BQ47" s="86" t="str">
        <f aca="false">IF(AI47="X",F47,"")</f>
        <v/>
      </c>
      <c r="BR47" s="86" t="str">
        <f aca="false">IF(AJ47="X",F47,"")</f>
        <v/>
      </c>
      <c r="BS47" s="86" t="str">
        <f aca="false">IF(AK47="X",F47,"")</f>
        <v/>
      </c>
      <c r="BT47" s="86" t="str">
        <f aca="false">IF(AL47="X",F47,"")</f>
        <v/>
      </c>
      <c r="BU47" s="86" t="str">
        <f aca="false">IF(AM47="X",F47,"")</f>
        <v/>
      </c>
      <c r="BV47" s="86" t="str">
        <f aca="false">IF(AN47="X",F47,"")</f>
        <v/>
      </c>
      <c r="BW47" s="86" t="str">
        <f aca="false">IF(AO47="X",F47,"")</f>
        <v/>
      </c>
      <c r="BX47" s="86" t="str">
        <f aca="false">IF(AP47="X",F47,"")</f>
        <v/>
      </c>
      <c r="BY47" s="86" t="str">
        <f aca="false">IF(AQ47="X",F47,"")</f>
        <v/>
      </c>
      <c r="BZ47" s="86" t="str">
        <f aca="false">IF(AR47="X",F47,"")</f>
        <v/>
      </c>
      <c r="CA47" s="86" t="str">
        <f aca="false">IF(AS47="X",F47,"")</f>
        <v/>
      </c>
      <c r="CB47" s="87" t="str">
        <f aca="false">IF(AT47="X",F47,"")</f>
        <v/>
      </c>
      <c r="CC47" s="10"/>
    </row>
    <row r="48" customFormat="false" ht="13.5" hidden="false" customHeight="false" outlineLevel="0" collapsed="false">
      <c r="A48" s="2"/>
      <c r="B48" s="220"/>
      <c r="C48" s="221"/>
      <c r="D48" s="222"/>
      <c r="E48" s="100"/>
      <c r="F48" s="177"/>
      <c r="G48" s="199"/>
      <c r="H48" s="200"/>
      <c r="I48" s="201"/>
      <c r="J48" s="19"/>
      <c r="K48" s="190" t="n">
        <f aca="false">K47+I48-F48</f>
        <v>9012.94</v>
      </c>
      <c r="L48" s="2"/>
      <c r="N48" s="69"/>
      <c r="O48" s="69"/>
      <c r="P48" s="69"/>
      <c r="Q48" s="69"/>
      <c r="R48" s="69"/>
      <c r="S48" s="69"/>
      <c r="T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19"/>
      <c r="AW48" s="187" t="str">
        <f aca="false">IF(N48="X",I48,"")</f>
        <v/>
      </c>
      <c r="AX48" s="57" t="str">
        <f aca="false">IF(O48="X",I48,"")</f>
        <v/>
      </c>
      <c r="AY48" s="57" t="str">
        <f aca="false">IF(P48="X",I48,"")</f>
        <v/>
      </c>
      <c r="AZ48" s="57" t="str">
        <f aca="false">IF(Q48="X",I48,"")</f>
        <v/>
      </c>
      <c r="BA48" s="57" t="str">
        <f aca="false">IF(R48="X",I48,"")</f>
        <v/>
      </c>
      <c r="BB48" s="57" t="str">
        <f aca="false">IF(S48="X",I48,"")</f>
        <v/>
      </c>
      <c r="BC48" s="188" t="str">
        <f aca="false">IF(T48="X",I48,"")</f>
        <v/>
      </c>
      <c r="BD48" s="86"/>
      <c r="BE48" s="10" t="str">
        <f aca="false">IF(W48="X",$F48,"")</f>
        <v/>
      </c>
      <c r="BF48" s="86" t="str">
        <f aca="false">IF(X48="X",F48,"")</f>
        <v/>
      </c>
      <c r="BG48" s="86" t="str">
        <f aca="false">IF(Y48="X",F48,"")</f>
        <v/>
      </c>
      <c r="BH48" s="86" t="str">
        <f aca="false">IF(Z48="X",F48,"")</f>
        <v/>
      </c>
      <c r="BI48" s="86" t="str">
        <f aca="false">IF(AA48="X",F48,"")</f>
        <v/>
      </c>
      <c r="BJ48" s="86" t="str">
        <f aca="false">IF(AB48="X",F48,"")</f>
        <v/>
      </c>
      <c r="BK48" s="86" t="str">
        <f aca="false">IF(AC48="X",F48,"")</f>
        <v/>
      </c>
      <c r="BL48" s="86" t="str">
        <f aca="false">IF(AD48="X",F48,"")</f>
        <v/>
      </c>
      <c r="BM48" s="86" t="str">
        <f aca="false">IF(AE48="X",F48,"")</f>
        <v/>
      </c>
      <c r="BN48" s="86" t="str">
        <f aca="false">IF(AF48="X",F48,"")</f>
        <v/>
      </c>
      <c r="BO48" s="86" t="str">
        <f aca="false">IF(AG48="X",F48,"")</f>
        <v/>
      </c>
      <c r="BP48" s="86" t="str">
        <f aca="false">IF(AH48="X",F48,"")</f>
        <v/>
      </c>
      <c r="BQ48" s="86" t="str">
        <f aca="false">IF(AI48="X",F48,"")</f>
        <v/>
      </c>
      <c r="BR48" s="86" t="str">
        <f aca="false">IF(AJ48="X",F48,"")</f>
        <v/>
      </c>
      <c r="BS48" s="86" t="str">
        <f aca="false">IF(AK48="X",F48,"")</f>
        <v/>
      </c>
      <c r="BT48" s="86" t="str">
        <f aca="false">IF(AL48="X",F48,"")</f>
        <v/>
      </c>
      <c r="BU48" s="86" t="str">
        <f aca="false">IF(AM48="X",F48,"")</f>
        <v/>
      </c>
      <c r="BV48" s="86" t="str">
        <f aca="false">IF(AN48="X",F48,"")</f>
        <v/>
      </c>
      <c r="BW48" s="86" t="str">
        <f aca="false">IF(AO48="X",F48,"")</f>
        <v/>
      </c>
      <c r="BX48" s="86" t="str">
        <f aca="false">IF(AP48="X",F48,"")</f>
        <v/>
      </c>
      <c r="BY48" s="86" t="str">
        <f aca="false">IF(AQ48="X",F48,"")</f>
        <v/>
      </c>
      <c r="BZ48" s="86" t="str">
        <f aca="false">IF(AR48="X",F48,"")</f>
        <v/>
      </c>
      <c r="CA48" s="86" t="str">
        <f aca="false">IF(AS48="X",F48,"")</f>
        <v/>
      </c>
      <c r="CB48" s="87" t="str">
        <f aca="false">IF(AT48="X",F48,"")</f>
        <v/>
      </c>
      <c r="CC48" s="10"/>
    </row>
    <row r="49" customFormat="false" ht="14.25" hidden="false" customHeight="false" outlineLevel="0" collapsed="false">
      <c r="B49" s="1"/>
      <c r="D49" s="140"/>
      <c r="E49" s="141" t="s">
        <v>221</v>
      </c>
      <c r="F49" s="202" t="n">
        <f aca="false">SUM(F14:F48)</f>
        <v>0</v>
      </c>
      <c r="G49" s="143"/>
      <c r="H49" s="141" t="s">
        <v>221</v>
      </c>
      <c r="I49" s="203" t="n">
        <f aca="false">SUM(I14:I48)</f>
        <v>0</v>
      </c>
      <c r="K49" s="203" t="n">
        <f aca="false">K48</f>
        <v>9012.94</v>
      </c>
      <c r="L49" s="2"/>
      <c r="AR49" s="1"/>
      <c r="AS49" s="1"/>
      <c r="AT49" s="1"/>
      <c r="AU49" s="1"/>
      <c r="AW49" s="144" t="n">
        <f aca="false">SUM(AW14:AW48)</f>
        <v>0</v>
      </c>
      <c r="AX49" s="144" t="n">
        <f aca="false">SUM(AX14:AX48)</f>
        <v>0</v>
      </c>
      <c r="AY49" s="144" t="n">
        <f aca="false">SUM(AY14:AY48)</f>
        <v>0</v>
      </c>
      <c r="AZ49" s="144" t="n">
        <f aca="false">SUM(AZ14:AZ48)</f>
        <v>0</v>
      </c>
      <c r="BA49" s="144" t="n">
        <f aca="false">SUM(BA14:BA48)</f>
        <v>0</v>
      </c>
      <c r="BB49" s="144" t="n">
        <f aca="false">SUM(BB14:BB48)</f>
        <v>0</v>
      </c>
      <c r="BC49" s="144" t="n">
        <f aca="false">SUM(BC14:BC48)</f>
        <v>0</v>
      </c>
      <c r="BD49" s="2"/>
      <c r="BE49" s="144" t="n">
        <f aca="false">SUM(BE14:BE48)</f>
        <v>0</v>
      </c>
      <c r="BF49" s="144" t="n">
        <f aca="false">SUM(BF14:BF48)</f>
        <v>0</v>
      </c>
      <c r="BG49" s="144" t="n">
        <f aca="false">SUM(BG14:BG48)</f>
        <v>0</v>
      </c>
      <c r="BH49" s="144" t="n">
        <f aca="false">SUM(BH14:BH48)</f>
        <v>0</v>
      </c>
      <c r="BI49" s="144" t="n">
        <f aca="false">SUM(BI14:BI48)</f>
        <v>0</v>
      </c>
      <c r="BJ49" s="144" t="n">
        <f aca="false">SUM(BJ14:BJ48)</f>
        <v>0</v>
      </c>
      <c r="BK49" s="144" t="n">
        <f aca="false">SUM(BK14:BK48)</f>
        <v>0</v>
      </c>
      <c r="BL49" s="144" t="n">
        <f aca="false">SUM(BL14:BL48)</f>
        <v>0</v>
      </c>
      <c r="BM49" s="144" t="n">
        <f aca="false">SUM(BM14:BM48)</f>
        <v>0</v>
      </c>
      <c r="BN49" s="144" t="n">
        <f aca="false">SUM(BN14:BN48)</f>
        <v>0</v>
      </c>
      <c r="BO49" s="144" t="n">
        <f aca="false">SUM(BO14:BO48)</f>
        <v>0</v>
      </c>
      <c r="BP49" s="144" t="n">
        <f aca="false">SUM(BP14:BP48)</f>
        <v>0</v>
      </c>
      <c r="BQ49" s="144" t="n">
        <f aca="false">SUM(BQ14:BQ48)</f>
        <v>0</v>
      </c>
      <c r="BR49" s="144" t="n">
        <f aca="false">SUM(BR14:BR48)</f>
        <v>0</v>
      </c>
      <c r="BS49" s="144" t="n">
        <f aca="false">SUM(BS14:BS48)</f>
        <v>0</v>
      </c>
      <c r="BT49" s="144" t="n">
        <f aca="false">SUM(BT14:BT48)</f>
        <v>0</v>
      </c>
      <c r="BU49" s="144" t="n">
        <f aca="false">SUM(BU14:BU48)</f>
        <v>0</v>
      </c>
      <c r="BV49" s="144" t="n">
        <f aca="false">SUM(BV14:BV48)</f>
        <v>0</v>
      </c>
      <c r="BW49" s="144" t="n">
        <f aca="false">SUM(BW14:BW48)</f>
        <v>0</v>
      </c>
      <c r="BX49" s="144" t="n">
        <f aca="false">SUM(BX14:BX48)</f>
        <v>0</v>
      </c>
      <c r="BY49" s="144" t="n">
        <f aca="false">SUM(BY14:BY48)</f>
        <v>0</v>
      </c>
      <c r="BZ49" s="144" t="n">
        <f aca="false">SUM(BZ14:BZ48)</f>
        <v>0</v>
      </c>
      <c r="CA49" s="144" t="n">
        <f aca="false">SUM(CA14:CA48)</f>
        <v>0</v>
      </c>
      <c r="CB49" s="144" t="n">
        <f aca="false">SUM(CB14:CB48)</f>
        <v>0</v>
      </c>
      <c r="CC49" s="57" t="n">
        <f aca="false">SUM(BE49:CB49)</f>
        <v>0</v>
      </c>
    </row>
    <row r="50" customFormat="false" ht="6" hidden="false" customHeight="true" outlineLevel="0" collapsed="false">
      <c r="B50" s="1"/>
      <c r="D50" s="140"/>
      <c r="E50" s="140"/>
      <c r="F50" s="40"/>
      <c r="G50" s="86"/>
      <c r="H50" s="140"/>
      <c r="I50" s="40"/>
      <c r="K50" s="204"/>
      <c r="L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L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L53" s="2"/>
    </row>
    <row r="54" customFormat="false" ht="12.75" hidden="false" customHeight="false" outlineLevel="0" collapsed="false">
      <c r="L54" s="2"/>
    </row>
    <row r="55" customFormat="false" ht="12.75" hidden="false" customHeight="false" outlineLevel="0" collapsed="false">
      <c r="I55" s="223"/>
      <c r="L55" s="2"/>
    </row>
    <row r="56" customFormat="false" ht="12.75" hidden="false" customHeight="false" outlineLevel="0" collapsed="false">
      <c r="E56" s="37"/>
      <c r="H56" s="34"/>
      <c r="I56" s="155"/>
    </row>
    <row r="57" customFormat="false" ht="12.75" hidden="false" customHeight="false" outlineLevel="0" collapsed="false">
      <c r="E57" s="37"/>
      <c r="H57" s="34"/>
      <c r="I57" s="155"/>
    </row>
    <row r="60" customFormat="false" ht="12.75" hidden="false" customHeight="false" outlineLevel="0" collapsed="false">
      <c r="K60" s="155"/>
    </row>
  </sheetData>
  <mergeCells count="69">
    <mergeCell ref="N1:T1"/>
    <mergeCell ref="W1:AT1"/>
    <mergeCell ref="AW1:BC1"/>
    <mergeCell ref="BE1:CB1"/>
    <mergeCell ref="N2:N13"/>
    <mergeCell ref="O2:O13"/>
    <mergeCell ref="P2:P13"/>
    <mergeCell ref="Q2:Q13"/>
    <mergeCell ref="R2:R13"/>
    <mergeCell ref="S2:S13"/>
    <mergeCell ref="T2:T13"/>
    <mergeCell ref="AW2:AW13"/>
    <mergeCell ref="AX2:AX13"/>
    <mergeCell ref="AY2:AY13"/>
    <mergeCell ref="AZ2:AZ13"/>
    <mergeCell ref="BA2:BA13"/>
    <mergeCell ref="BB2:BB13"/>
    <mergeCell ref="BC2:BC13"/>
    <mergeCell ref="W3:W13"/>
    <mergeCell ref="X3:X13"/>
    <mergeCell ref="Y3:Y13"/>
    <mergeCell ref="Z3:Z13"/>
    <mergeCell ref="AA3:AA13"/>
    <mergeCell ref="AB3:AB13"/>
    <mergeCell ref="AC3:AC13"/>
    <mergeCell ref="AD3:AD13"/>
    <mergeCell ref="AE3:AE13"/>
    <mergeCell ref="AF3:AF13"/>
    <mergeCell ref="AG3:AG13"/>
    <mergeCell ref="AH3:AH13"/>
    <mergeCell ref="AI3:AI13"/>
    <mergeCell ref="AJ3:AJ13"/>
    <mergeCell ref="AK3:AK13"/>
    <mergeCell ref="AL3:AL13"/>
    <mergeCell ref="AM3:AM13"/>
    <mergeCell ref="AN3:AN13"/>
    <mergeCell ref="AO3:AO13"/>
    <mergeCell ref="AP3:AP13"/>
    <mergeCell ref="AQ3:AQ13"/>
    <mergeCell ref="AR3:AR13"/>
    <mergeCell ref="AS3:AS13"/>
    <mergeCell ref="AT3:AT13"/>
    <mergeCell ref="BE3:BE13"/>
    <mergeCell ref="BF3:BF13"/>
    <mergeCell ref="BG3:BG13"/>
    <mergeCell ref="BH3:BH13"/>
    <mergeCell ref="BI3:BI13"/>
    <mergeCell ref="BJ3:BJ13"/>
    <mergeCell ref="BK3:BK13"/>
    <mergeCell ref="BL3:BL13"/>
    <mergeCell ref="BM3:BM13"/>
    <mergeCell ref="BN3:BN13"/>
    <mergeCell ref="BO3:BO13"/>
    <mergeCell ref="BP3:BP13"/>
    <mergeCell ref="BQ3:BQ13"/>
    <mergeCell ref="BR3:BR13"/>
    <mergeCell ref="BS3:BS13"/>
    <mergeCell ref="BT3:BT13"/>
    <mergeCell ref="BU3:BU13"/>
    <mergeCell ref="BV3:BV13"/>
    <mergeCell ref="BW3:BW13"/>
    <mergeCell ref="BX3:BX13"/>
    <mergeCell ref="BY3:BY13"/>
    <mergeCell ref="BZ3:BZ13"/>
    <mergeCell ref="CA3:CA13"/>
    <mergeCell ref="CB3:CB13"/>
    <mergeCell ref="H10:I10"/>
    <mergeCell ref="E12:F12"/>
    <mergeCell ref="H12:I12"/>
  </mergeCells>
  <dataValidations count="2">
    <dataValidation allowBlank="true" errorStyle="stop" operator="between" showDropDown="false" showErrorMessage="true" showInputMessage="false" sqref="U14:V48 AU14:AU48" type="list">
      <formula1>$CA$2</formula1>
      <formula2>0</formula2>
    </dataValidation>
    <dataValidation allowBlank="true" errorStyle="stop" operator="between" showDropDown="false" showErrorMessage="true" showInputMessage="false" sqref="N14:T48 W14:AT48" type="list">
      <formula1>$AV$1:$AV$2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8" activeCellId="0" sqref="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1" width="12.7"/>
    <col collapsed="false" customWidth="true" hidden="false" outlineLevel="0" max="10" min="10" style="0" width="2.7"/>
    <col collapsed="false" customWidth="true" hidden="false" outlineLevel="0" max="11" min="11" style="1" width="11.7"/>
    <col collapsed="false" customWidth="true" hidden="false" outlineLevel="0" max="12" min="12" style="0" width="2.7"/>
    <col collapsed="false" customWidth="true" hidden="false" outlineLevel="0" max="13" min="13" style="2" width="2.7"/>
    <col collapsed="false" customWidth="true" hidden="false" outlineLevel="0" max="14" min="14" style="70" width="2.7"/>
    <col collapsed="false" customWidth="true" hidden="false" outlineLevel="0" max="20" min="15" style="1" width="2.7"/>
    <col collapsed="false" customWidth="true" hidden="false" outlineLevel="0" max="22" min="21" style="0" width="2.7"/>
    <col collapsed="false" customWidth="true" hidden="false" outlineLevel="0" max="43" min="23" style="1" width="2.7"/>
    <col collapsed="false" customWidth="true" hidden="false" outlineLevel="0" max="80" min="44" style="0" width="2.7"/>
  </cols>
  <sheetData>
    <row r="1" customFormat="false" ht="12.7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14" t="s">
        <v>10</v>
      </c>
      <c r="AW1" s="3" t="s">
        <v>0</v>
      </c>
      <c r="AX1" s="3"/>
      <c r="AY1" s="3"/>
      <c r="AZ1" s="3"/>
      <c r="BA1" s="3"/>
      <c r="BB1" s="3"/>
      <c r="BC1" s="3"/>
      <c r="BE1" s="4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10"/>
    </row>
    <row r="2" customFormat="false" ht="12.75" hidden="false" customHeight="true" outlineLevel="0" collapsed="false">
      <c r="N2" s="168" t="s">
        <v>3</v>
      </c>
      <c r="O2" s="168" t="s">
        <v>4</v>
      </c>
      <c r="P2" s="168" t="s">
        <v>5</v>
      </c>
      <c r="Q2" s="168" t="s">
        <v>6</v>
      </c>
      <c r="R2" s="168" t="s">
        <v>7</v>
      </c>
      <c r="S2" s="168" t="s">
        <v>8</v>
      </c>
      <c r="T2" s="168" t="s">
        <v>9</v>
      </c>
      <c r="W2" s="15"/>
      <c r="X2" s="15"/>
      <c r="Y2" s="15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7"/>
      <c r="AN2" s="17"/>
      <c r="AO2" s="17"/>
      <c r="AP2" s="17"/>
      <c r="AQ2" s="18"/>
      <c r="AR2" s="18"/>
      <c r="AS2" s="18"/>
      <c r="AT2" s="18"/>
      <c r="AU2" s="19"/>
      <c r="AW2" s="168" t="s">
        <v>3</v>
      </c>
      <c r="AX2" s="168" t="s">
        <v>4</v>
      </c>
      <c r="AY2" s="168" t="s">
        <v>5</v>
      </c>
      <c r="AZ2" s="168" t="s">
        <v>6</v>
      </c>
      <c r="BA2" s="168" t="s">
        <v>7</v>
      </c>
      <c r="BB2" s="168" t="s">
        <v>8</v>
      </c>
      <c r="BC2" s="168" t="s">
        <v>9</v>
      </c>
      <c r="BE2" s="10"/>
      <c r="BF2" s="86"/>
      <c r="BG2" s="86"/>
      <c r="BH2" s="140"/>
      <c r="BI2" s="140"/>
      <c r="BJ2" s="140"/>
      <c r="BK2" s="140"/>
      <c r="BL2" s="140"/>
      <c r="BM2" s="140"/>
      <c r="BN2" s="172"/>
      <c r="BO2" s="173"/>
      <c r="BP2" s="172"/>
      <c r="BQ2" s="86"/>
      <c r="BR2" s="86"/>
      <c r="BS2" s="86"/>
      <c r="BT2" s="86"/>
      <c r="BU2" s="86"/>
      <c r="BV2" s="86"/>
      <c r="BW2" s="86"/>
      <c r="BX2" s="86"/>
      <c r="BY2" s="86"/>
      <c r="BZ2" s="86"/>
      <c r="CC2" s="10"/>
    </row>
    <row r="3" customFormat="false" ht="16.5" hidden="false" customHeight="true" outlineLevel="0" collapsed="false">
      <c r="N3" s="168"/>
      <c r="O3" s="168"/>
      <c r="P3" s="168"/>
      <c r="Q3" s="168"/>
      <c r="R3" s="168"/>
      <c r="S3" s="168"/>
      <c r="T3" s="168"/>
      <c r="W3" s="28" t="s">
        <v>12</v>
      </c>
      <c r="X3" s="28" t="s">
        <v>13</v>
      </c>
      <c r="Y3" s="28" t="s">
        <v>14</v>
      </c>
      <c r="Z3" s="28" t="s">
        <v>15</v>
      </c>
      <c r="AA3" s="28" t="s">
        <v>16</v>
      </c>
      <c r="AB3" s="28" t="s">
        <v>17</v>
      </c>
      <c r="AC3" s="28" t="s">
        <v>18</v>
      </c>
      <c r="AD3" s="28" t="s">
        <v>19</v>
      </c>
      <c r="AE3" s="28" t="s">
        <v>20</v>
      </c>
      <c r="AF3" s="28" t="s">
        <v>21</v>
      </c>
      <c r="AG3" s="28" t="s">
        <v>22</v>
      </c>
      <c r="AH3" s="28" t="s">
        <v>23</v>
      </c>
      <c r="AI3" s="28" t="s">
        <v>24</v>
      </c>
      <c r="AJ3" s="28" t="s">
        <v>25</v>
      </c>
      <c r="AK3" s="28" t="s">
        <v>26</v>
      </c>
      <c r="AL3" s="28" t="s">
        <v>27</v>
      </c>
      <c r="AM3" s="28" t="s">
        <v>28</v>
      </c>
      <c r="AN3" s="28" t="s">
        <v>29</v>
      </c>
      <c r="AO3" s="28" t="s">
        <v>30</v>
      </c>
      <c r="AP3" s="28"/>
      <c r="AQ3" s="28" t="s">
        <v>31</v>
      </c>
      <c r="AR3" s="28" t="s">
        <v>32</v>
      </c>
      <c r="AS3" s="28" t="s">
        <v>34</v>
      </c>
      <c r="AT3" s="28" t="s">
        <v>33</v>
      </c>
      <c r="AU3" s="29"/>
      <c r="AW3" s="168"/>
      <c r="AX3" s="168"/>
      <c r="AY3" s="168"/>
      <c r="AZ3" s="168"/>
      <c r="BA3" s="168"/>
      <c r="BB3" s="168"/>
      <c r="BC3" s="168"/>
      <c r="BE3" s="30" t="s">
        <v>12</v>
      </c>
      <c r="BF3" s="31" t="s">
        <v>13</v>
      </c>
      <c r="BG3" s="31" t="s">
        <v>14</v>
      </c>
      <c r="BH3" s="31" t="s">
        <v>15</v>
      </c>
      <c r="BI3" s="31" t="s">
        <v>16</v>
      </c>
      <c r="BJ3" s="31" t="s">
        <v>17</v>
      </c>
      <c r="BK3" s="31" t="s">
        <v>18</v>
      </c>
      <c r="BL3" s="31" t="s">
        <v>19</v>
      </c>
      <c r="BM3" s="31" t="s">
        <v>20</v>
      </c>
      <c r="BN3" s="31" t="s">
        <v>21</v>
      </c>
      <c r="BO3" s="31" t="s">
        <v>22</v>
      </c>
      <c r="BP3" s="31" t="s">
        <v>23</v>
      </c>
      <c r="BQ3" s="31" t="s">
        <v>24</v>
      </c>
      <c r="BR3" s="31" t="s">
        <v>25</v>
      </c>
      <c r="BS3" s="31" t="s">
        <v>26</v>
      </c>
      <c r="BT3" s="31" t="s">
        <v>27</v>
      </c>
      <c r="BU3" s="31" t="s">
        <v>28</v>
      </c>
      <c r="BV3" s="31" t="s">
        <v>29</v>
      </c>
      <c r="BW3" s="31" t="s">
        <v>30</v>
      </c>
      <c r="BX3" s="31"/>
      <c r="BY3" s="31" t="s">
        <v>31</v>
      </c>
      <c r="BZ3" s="31" t="s">
        <v>32</v>
      </c>
      <c r="CA3" s="31" t="s">
        <v>34</v>
      </c>
      <c r="CB3" s="31" t="s">
        <v>33</v>
      </c>
      <c r="CC3" s="10"/>
    </row>
    <row r="4" customFormat="false" ht="12.75" hidden="false" customHeight="true" outlineLevel="0" collapsed="false">
      <c r="N4" s="168"/>
      <c r="O4" s="168"/>
      <c r="P4" s="168"/>
      <c r="Q4" s="168"/>
      <c r="R4" s="168"/>
      <c r="S4" s="168"/>
      <c r="T4" s="16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/>
      <c r="AW4" s="168"/>
      <c r="AX4" s="168"/>
      <c r="AY4" s="168"/>
      <c r="AZ4" s="168"/>
      <c r="BA4" s="168"/>
      <c r="BB4" s="168"/>
      <c r="BC4" s="168"/>
      <c r="BE4" s="30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10"/>
    </row>
    <row r="5" customFormat="false" ht="12.75" hidden="false" customHeight="false" outlineLevel="0" collapsed="false">
      <c r="N5" s="168"/>
      <c r="O5" s="168"/>
      <c r="P5" s="168"/>
      <c r="Q5" s="168"/>
      <c r="R5" s="168"/>
      <c r="S5" s="168"/>
      <c r="T5" s="16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/>
      <c r="AW5" s="168"/>
      <c r="AX5" s="168"/>
      <c r="AY5" s="168"/>
      <c r="AZ5" s="168"/>
      <c r="BA5" s="168"/>
      <c r="BB5" s="168"/>
      <c r="BC5" s="168"/>
      <c r="BE5" s="30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10"/>
    </row>
    <row r="6" customFormat="false" ht="12.75" hidden="false" customHeight="false" outlineLevel="0" collapsed="false">
      <c r="N6" s="168"/>
      <c r="O6" s="168"/>
      <c r="P6" s="168"/>
      <c r="Q6" s="168"/>
      <c r="R6" s="168"/>
      <c r="S6" s="168"/>
      <c r="T6" s="16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9"/>
      <c r="AW6" s="168"/>
      <c r="AX6" s="168"/>
      <c r="AY6" s="168"/>
      <c r="AZ6" s="168"/>
      <c r="BA6" s="168"/>
      <c r="BB6" s="168"/>
      <c r="BC6" s="168"/>
      <c r="BE6" s="30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10"/>
    </row>
    <row r="7" customFormat="false" ht="12.75" hidden="false" customHeight="false" outlineLevel="0" collapsed="false">
      <c r="N7" s="168"/>
      <c r="O7" s="168"/>
      <c r="P7" s="168"/>
      <c r="Q7" s="168"/>
      <c r="R7" s="168"/>
      <c r="S7" s="168"/>
      <c r="T7" s="16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9"/>
      <c r="AW7" s="168"/>
      <c r="AX7" s="168"/>
      <c r="AY7" s="168"/>
      <c r="AZ7" s="168"/>
      <c r="BA7" s="168"/>
      <c r="BB7" s="168"/>
      <c r="BC7" s="168"/>
      <c r="BE7" s="30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10"/>
    </row>
    <row r="8" customFormat="false" ht="12.75" hidden="false" customHeight="false" outlineLevel="0" collapsed="false">
      <c r="N8" s="168"/>
      <c r="O8" s="168"/>
      <c r="P8" s="168"/>
      <c r="Q8" s="168"/>
      <c r="R8" s="168"/>
      <c r="S8" s="168"/>
      <c r="T8" s="16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9"/>
      <c r="AW8" s="168"/>
      <c r="AX8" s="168"/>
      <c r="AY8" s="168"/>
      <c r="AZ8" s="168"/>
      <c r="BA8" s="168"/>
      <c r="BB8" s="168"/>
      <c r="BC8" s="168"/>
      <c r="BE8" s="30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10"/>
    </row>
    <row r="9" customFormat="false" ht="13.5" hidden="false" customHeight="false" outlineLevel="0" collapsed="false">
      <c r="N9" s="168"/>
      <c r="O9" s="168"/>
      <c r="P9" s="168"/>
      <c r="Q9" s="168"/>
      <c r="R9" s="168"/>
      <c r="S9" s="168"/>
      <c r="T9" s="16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9"/>
      <c r="AW9" s="168"/>
      <c r="AX9" s="168"/>
      <c r="AY9" s="168"/>
      <c r="AZ9" s="168"/>
      <c r="BA9" s="168"/>
      <c r="BB9" s="168"/>
      <c r="BC9" s="168"/>
      <c r="BE9" s="30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10"/>
    </row>
    <row r="10" customFormat="false" ht="19.5" hidden="false" customHeight="false" outlineLevel="0" collapsed="false">
      <c r="D10" s="35" t="s">
        <v>35</v>
      </c>
      <c r="H10" s="174" t="s">
        <v>222</v>
      </c>
      <c r="I10" s="174"/>
      <c r="J10" s="1"/>
      <c r="K10" s="175" t="n">
        <f aca="false">'général 4'!K49</f>
        <v>9012.94</v>
      </c>
      <c r="N10" s="168"/>
      <c r="O10" s="168"/>
      <c r="P10" s="168"/>
      <c r="Q10" s="168"/>
      <c r="R10" s="168"/>
      <c r="S10" s="168"/>
      <c r="T10" s="16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9"/>
      <c r="AW10" s="168"/>
      <c r="AX10" s="168"/>
      <c r="AY10" s="168"/>
      <c r="AZ10" s="168"/>
      <c r="BA10" s="168"/>
      <c r="BB10" s="168"/>
      <c r="BC10" s="168"/>
      <c r="BE10" s="30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10"/>
    </row>
    <row r="11" customFormat="false" ht="14.25" hidden="false" customHeight="true" outlineLevel="0" collapsed="false">
      <c r="B11" s="1" t="s">
        <v>134</v>
      </c>
      <c r="N11" s="168"/>
      <c r="O11" s="168"/>
      <c r="P11" s="168"/>
      <c r="Q11" s="168"/>
      <c r="R11" s="168"/>
      <c r="S11" s="168"/>
      <c r="T11" s="16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9"/>
      <c r="AW11" s="168"/>
      <c r="AX11" s="168"/>
      <c r="AY11" s="168"/>
      <c r="AZ11" s="168"/>
      <c r="BA11" s="168"/>
      <c r="BB11" s="168"/>
      <c r="BC11" s="168"/>
      <c r="BE11" s="30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10"/>
    </row>
    <row r="12" customFormat="false" ht="15.95" hidden="false" customHeight="true" outlineLevel="0" collapsed="false">
      <c r="E12" s="48" t="s">
        <v>137</v>
      </c>
      <c r="F12" s="48"/>
      <c r="G12" s="49"/>
      <c r="H12" s="50" t="s">
        <v>39</v>
      </c>
      <c r="I12" s="50"/>
      <c r="J12" s="51"/>
      <c r="N12" s="168"/>
      <c r="O12" s="168"/>
      <c r="P12" s="168"/>
      <c r="Q12" s="168"/>
      <c r="R12" s="168"/>
      <c r="S12" s="168"/>
      <c r="T12" s="16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9"/>
      <c r="AW12" s="168"/>
      <c r="AX12" s="168"/>
      <c r="AY12" s="168"/>
      <c r="AZ12" s="168"/>
      <c r="BA12" s="168"/>
      <c r="BB12" s="168"/>
      <c r="BC12" s="168"/>
      <c r="BE12" s="30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10"/>
    </row>
    <row r="13" customFormat="false" ht="15.95" hidden="false" customHeight="true" outlineLevel="0" collapsed="false">
      <c r="B13" s="53" t="s">
        <v>40</v>
      </c>
      <c r="C13" s="176" t="s">
        <v>138</v>
      </c>
      <c r="D13" s="54" t="s">
        <v>42</v>
      </c>
      <c r="E13" s="55" t="s">
        <v>43</v>
      </c>
      <c r="F13" s="53" t="s">
        <v>44</v>
      </c>
      <c r="G13" s="56"/>
      <c r="H13" s="55" t="s">
        <v>45</v>
      </c>
      <c r="I13" s="54" t="s">
        <v>44</v>
      </c>
      <c r="J13" s="140"/>
      <c r="K13" s="58" t="s">
        <v>46</v>
      </c>
      <c r="L13" s="2"/>
      <c r="N13" s="168"/>
      <c r="O13" s="168"/>
      <c r="P13" s="168"/>
      <c r="Q13" s="168"/>
      <c r="R13" s="168"/>
      <c r="S13" s="168"/>
      <c r="T13" s="168"/>
      <c r="U13" s="2"/>
      <c r="V13" s="2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9"/>
      <c r="AW13" s="168"/>
      <c r="AX13" s="168"/>
      <c r="AY13" s="168"/>
      <c r="AZ13" s="168"/>
      <c r="BA13" s="168"/>
      <c r="BB13" s="168"/>
      <c r="BC13" s="168"/>
      <c r="BE13" s="30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10"/>
    </row>
    <row r="14" customFormat="false" ht="12.75" hidden="false" customHeight="false" outlineLevel="0" collapsed="false">
      <c r="A14" s="2"/>
      <c r="B14" s="88"/>
      <c r="C14" s="61"/>
      <c r="D14" s="62"/>
      <c r="E14" s="66"/>
      <c r="F14" s="177"/>
      <c r="G14" s="129"/>
      <c r="H14" s="189"/>
      <c r="I14" s="179"/>
      <c r="J14" s="124"/>
      <c r="K14" s="190" t="n">
        <f aca="false">K10-F14+I14</f>
        <v>9012.94</v>
      </c>
      <c r="L14" s="2"/>
      <c r="N14" s="69"/>
      <c r="O14" s="69"/>
      <c r="P14" s="69"/>
      <c r="Q14" s="69"/>
      <c r="R14" s="69"/>
      <c r="S14" s="69"/>
      <c r="T14" s="69"/>
      <c r="U14" s="2"/>
      <c r="V14" s="2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19"/>
      <c r="AW14" s="181" t="str">
        <f aca="false">IF(N14="X",I14,"")</f>
        <v/>
      </c>
      <c r="AX14" s="144" t="str">
        <f aca="false">IF(O14="X",I14,"")</f>
        <v/>
      </c>
      <c r="AY14" s="144" t="str">
        <f aca="false">IF(P14="X",I14,"")</f>
        <v/>
      </c>
      <c r="AZ14" s="144" t="str">
        <f aca="false">IF(Q14="X",I14,"")</f>
        <v/>
      </c>
      <c r="BA14" s="144" t="str">
        <f aca="false">IF(R14="X",I14,"")</f>
        <v/>
      </c>
      <c r="BB14" s="144" t="str">
        <f aca="false">IF(S14="X",I14,"")</f>
        <v/>
      </c>
      <c r="BC14" s="182" t="str">
        <f aca="false">IF(T14="X",I14,"")</f>
        <v/>
      </c>
      <c r="BD14" s="86"/>
      <c r="BE14" s="75" t="str">
        <f aca="false">IF(W14="X",$F14,"")</f>
        <v/>
      </c>
      <c r="BF14" s="76" t="str">
        <f aca="false">IF(X14="X",F14,"")</f>
        <v/>
      </c>
      <c r="BG14" s="76" t="str">
        <f aca="false">IF(Y14="X",F14,"")</f>
        <v/>
      </c>
      <c r="BH14" s="76" t="str">
        <f aca="false">IF(Z14="X",F14,"")</f>
        <v/>
      </c>
      <c r="BI14" s="76" t="str">
        <f aca="false">IF(AA14="X",F14,"")</f>
        <v/>
      </c>
      <c r="BJ14" s="76" t="str">
        <f aca="false">IF(AB14="X",F14,"")</f>
        <v/>
      </c>
      <c r="BK14" s="76" t="str">
        <f aca="false">IF(AC14="X",F14,"")</f>
        <v/>
      </c>
      <c r="BL14" s="76" t="str">
        <f aca="false">IF(AD14="X",F14,"")</f>
        <v/>
      </c>
      <c r="BM14" s="76" t="str">
        <f aca="false">IF(AE14="X",F14,"")</f>
        <v/>
      </c>
      <c r="BN14" s="76" t="str">
        <f aca="false">IF(AF14="X",F14,"")</f>
        <v/>
      </c>
      <c r="BO14" s="76" t="str">
        <f aca="false">IF(AG14="X",F14,"")</f>
        <v/>
      </c>
      <c r="BP14" s="76" t="str">
        <f aca="false">IF(AH14="X",F14,"")</f>
        <v/>
      </c>
      <c r="BQ14" s="76" t="str">
        <f aca="false">IF(AI14="X",F14,"")</f>
        <v/>
      </c>
      <c r="BR14" s="76" t="str">
        <f aca="false">IF(AJ14="X",F14,"")</f>
        <v/>
      </c>
      <c r="BS14" s="76" t="str">
        <f aca="false">IF(AK14="X",F14,"")</f>
        <v/>
      </c>
      <c r="BT14" s="76" t="str">
        <f aca="false">IF(AL14="X",F14,"")</f>
        <v/>
      </c>
      <c r="BU14" s="76" t="str">
        <f aca="false">IF(AM14="X",F14,"")</f>
        <v/>
      </c>
      <c r="BV14" s="76" t="str">
        <f aca="false">IF(AN14="X",F14,"")</f>
        <v/>
      </c>
      <c r="BW14" s="76" t="str">
        <f aca="false">IF(AO14="X",F14,"")</f>
        <v/>
      </c>
      <c r="BX14" s="76" t="str">
        <f aca="false">IF(AP14="X",F14,"")</f>
        <v/>
      </c>
      <c r="BY14" s="76" t="str">
        <f aca="false">IF(AQ14="X",F14,"")</f>
        <v/>
      </c>
      <c r="BZ14" s="76" t="str">
        <f aca="false">IF(AR14="X",F14,"")</f>
        <v/>
      </c>
      <c r="CA14" s="76" t="str">
        <f aca="false">IF(AS14="X",F14,"")</f>
        <v/>
      </c>
      <c r="CB14" s="77" t="str">
        <f aca="false">IF(AT14="X",F14,"")</f>
        <v/>
      </c>
      <c r="CC14" s="10"/>
    </row>
    <row r="15" customFormat="false" ht="12.75" hidden="false" customHeight="false" outlineLevel="0" collapsed="false">
      <c r="A15" s="2"/>
      <c r="B15" s="98"/>
      <c r="C15" s="70"/>
      <c r="D15" s="79"/>
      <c r="E15" s="83"/>
      <c r="F15" s="183"/>
      <c r="G15" s="133"/>
      <c r="H15" s="184"/>
      <c r="I15" s="185"/>
      <c r="J15" s="124"/>
      <c r="K15" s="186" t="n">
        <f aca="false">K14+I15-F15</f>
        <v>9012.94</v>
      </c>
      <c r="L15" s="2"/>
      <c r="N15" s="69"/>
      <c r="O15" s="69"/>
      <c r="P15" s="69"/>
      <c r="Q15" s="69"/>
      <c r="R15" s="69"/>
      <c r="S15" s="69"/>
      <c r="T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19"/>
      <c r="AW15" s="187" t="str">
        <f aca="false">IF(N15="X",I15,"")</f>
        <v/>
      </c>
      <c r="AX15" s="57" t="str">
        <f aca="false">IF(O15="X",I15,"")</f>
        <v/>
      </c>
      <c r="AY15" s="57" t="str">
        <f aca="false">IF(P15="X",I15,"")</f>
        <v/>
      </c>
      <c r="AZ15" s="57" t="str">
        <f aca="false">IF(Q15="X",I15,"")</f>
        <v/>
      </c>
      <c r="BA15" s="57" t="str">
        <f aca="false">IF(R15="X",I15,"")</f>
        <v/>
      </c>
      <c r="BB15" s="57" t="str">
        <f aca="false">IF(S15="X",I15,"")</f>
        <v/>
      </c>
      <c r="BC15" s="188" t="str">
        <f aca="false">IF(T15="X",I15,"")</f>
        <v/>
      </c>
      <c r="BD15" s="86"/>
      <c r="BE15" s="10" t="str">
        <f aca="false">IF(W15="X",$F15,"")</f>
        <v/>
      </c>
      <c r="BF15" s="86" t="str">
        <f aca="false">IF(X15="X",F15,"")</f>
        <v/>
      </c>
      <c r="BG15" s="86" t="str">
        <f aca="false">IF(Y15="X",F15,"")</f>
        <v/>
      </c>
      <c r="BH15" s="86" t="str">
        <f aca="false">IF(Z15="X",F15,"")</f>
        <v/>
      </c>
      <c r="BI15" s="86" t="str">
        <f aca="false">IF(AA15="X",F15,"")</f>
        <v/>
      </c>
      <c r="BJ15" s="86" t="str">
        <f aca="false">IF(AB15="X",F15,"")</f>
        <v/>
      </c>
      <c r="BK15" s="86" t="str">
        <f aca="false">IF(AC15="X",F15,"")</f>
        <v/>
      </c>
      <c r="BL15" s="86" t="str">
        <f aca="false">IF(AD15="X",F15,"")</f>
        <v/>
      </c>
      <c r="BM15" s="86" t="str">
        <f aca="false">IF(AE15="X",F15,"")</f>
        <v/>
      </c>
      <c r="BN15" s="86" t="str">
        <f aca="false">IF(AF15="X",F15,"")</f>
        <v/>
      </c>
      <c r="BO15" s="86" t="str">
        <f aca="false">IF(AG15="X",F15,"")</f>
        <v/>
      </c>
      <c r="BP15" s="86" t="str">
        <f aca="false">IF(AH15="X",F15,"")</f>
        <v/>
      </c>
      <c r="BQ15" s="86" t="str">
        <f aca="false">IF(AI15="X",F15,"")</f>
        <v/>
      </c>
      <c r="BR15" s="86" t="str">
        <f aca="false">IF(AJ15="X",F15,"")</f>
        <v/>
      </c>
      <c r="BS15" s="86" t="str">
        <f aca="false">IF(AK15="X",F15,"")</f>
        <v/>
      </c>
      <c r="BT15" s="86" t="str">
        <f aca="false">IF(AL15="X",F15,"")</f>
        <v/>
      </c>
      <c r="BU15" s="86" t="str">
        <f aca="false">IF(AM15="X",F15,"")</f>
        <v/>
      </c>
      <c r="BV15" s="86" t="str">
        <f aca="false">IF(AN15="X",F15,"")</f>
        <v/>
      </c>
      <c r="BW15" s="86" t="str">
        <f aca="false">IF(AO15="X",F15,"")</f>
        <v/>
      </c>
      <c r="BX15" s="86" t="str">
        <f aca="false">IF(AP15="X",F15,"")</f>
        <v/>
      </c>
      <c r="BY15" s="86" t="str">
        <f aca="false">IF(AQ15="X",F15,"")</f>
        <v/>
      </c>
      <c r="BZ15" s="86" t="str">
        <f aca="false">IF(AR15="X",F15,"")</f>
        <v/>
      </c>
      <c r="CA15" s="86" t="str">
        <f aca="false">IF(AS15="X",F15,"")</f>
        <v/>
      </c>
      <c r="CB15" s="87" t="str">
        <f aca="false">IF(AT15="X",F15,"")</f>
        <v/>
      </c>
      <c r="CC15" s="10"/>
    </row>
    <row r="16" customFormat="false" ht="12.75" hidden="false" customHeight="true" outlineLevel="0" collapsed="false">
      <c r="A16" s="2"/>
      <c r="B16" s="60"/>
      <c r="C16" s="61"/>
      <c r="D16" s="62"/>
      <c r="E16" s="66"/>
      <c r="F16" s="177"/>
      <c r="G16" s="129"/>
      <c r="H16" s="189"/>
      <c r="I16" s="179"/>
      <c r="J16" s="124"/>
      <c r="K16" s="190" t="n">
        <f aca="false">K15+I16-F16</f>
        <v>9012.94</v>
      </c>
      <c r="L16" s="2"/>
      <c r="N16" s="69"/>
      <c r="O16" s="69"/>
      <c r="P16" s="69"/>
      <c r="Q16" s="69"/>
      <c r="R16" s="69"/>
      <c r="S16" s="69"/>
      <c r="T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19"/>
      <c r="AW16" s="187" t="str">
        <f aca="false">IF(N16="X",I16,"")</f>
        <v/>
      </c>
      <c r="AX16" s="57" t="str">
        <f aca="false">IF(O16="X",I16,"")</f>
        <v/>
      </c>
      <c r="AY16" s="57" t="str">
        <f aca="false">IF(P16="X",I16,"")</f>
        <v/>
      </c>
      <c r="AZ16" s="57" t="str">
        <f aca="false">IF(Q16="X",I16,"")</f>
        <v/>
      </c>
      <c r="BA16" s="57" t="str">
        <f aca="false">IF(R16="X",I16,"")</f>
        <v/>
      </c>
      <c r="BB16" s="57" t="str">
        <f aca="false">IF(S16="X",I16,"")</f>
        <v/>
      </c>
      <c r="BC16" s="188" t="str">
        <f aca="false">IF(T16="X",I16,"")</f>
        <v/>
      </c>
      <c r="BD16" s="86"/>
      <c r="BE16" s="10" t="str">
        <f aca="false">IF(W16="X",$F16,"")</f>
        <v/>
      </c>
      <c r="BF16" s="86" t="str">
        <f aca="false">IF(X16="X",F16,"")</f>
        <v/>
      </c>
      <c r="BG16" s="86" t="str">
        <f aca="false">IF(Y16="X",F16,"")</f>
        <v/>
      </c>
      <c r="BH16" s="86" t="str">
        <f aca="false">IF(Z16="X",F16,"")</f>
        <v/>
      </c>
      <c r="BI16" s="86" t="str">
        <f aca="false">IF(AA16="X",F16,"")</f>
        <v/>
      </c>
      <c r="BJ16" s="86" t="str">
        <f aca="false">IF(AB16="X",F16,"")</f>
        <v/>
      </c>
      <c r="BK16" s="86" t="str">
        <f aca="false">IF(AC16="X",F16,"")</f>
        <v/>
      </c>
      <c r="BL16" s="86" t="str">
        <f aca="false">IF(AD16="X",F16,"")</f>
        <v/>
      </c>
      <c r="BM16" s="86" t="str">
        <f aca="false">IF(AE16="X",F16,"")</f>
        <v/>
      </c>
      <c r="BN16" s="86" t="str">
        <f aca="false">IF(AF16="X",F16,"")</f>
        <v/>
      </c>
      <c r="BO16" s="86" t="str">
        <f aca="false">IF(AG16="X",F16,"")</f>
        <v/>
      </c>
      <c r="BP16" s="86" t="str">
        <f aca="false">IF(AH16="X",F16,"")</f>
        <v/>
      </c>
      <c r="BQ16" s="86" t="str">
        <f aca="false">IF(AI16="X",F16,"")</f>
        <v/>
      </c>
      <c r="BR16" s="86" t="str">
        <f aca="false">IF(AJ16="X",F16,"")</f>
        <v/>
      </c>
      <c r="BS16" s="86" t="str">
        <f aca="false">IF(AK16="X",F16,"")</f>
        <v/>
      </c>
      <c r="BT16" s="86" t="str">
        <f aca="false">IF(AL16="X",F16,"")</f>
        <v/>
      </c>
      <c r="BU16" s="86" t="str">
        <f aca="false">IF(AM16="X",F16,"")</f>
        <v/>
      </c>
      <c r="BV16" s="86" t="str">
        <f aca="false">IF(AN16="X",F16,"")</f>
        <v/>
      </c>
      <c r="BW16" s="86" t="str">
        <f aca="false">IF(AO16="X",F16,"")</f>
        <v/>
      </c>
      <c r="BX16" s="86" t="str">
        <f aca="false">IF(AP16="X",F16,"")</f>
        <v/>
      </c>
      <c r="BY16" s="86" t="str">
        <f aca="false">IF(AQ16="X",F16,"")</f>
        <v/>
      </c>
      <c r="BZ16" s="86" t="str">
        <f aca="false">IF(AR16="X",F16,"")</f>
        <v/>
      </c>
      <c r="CA16" s="86" t="str">
        <f aca="false">IF(AS16="X",F16,"")</f>
        <v/>
      </c>
      <c r="CB16" s="87" t="str">
        <f aca="false">IF(AT16="X",F16,"")</f>
        <v/>
      </c>
      <c r="CC16" s="10"/>
    </row>
    <row r="17" customFormat="false" ht="12.75" hidden="false" customHeight="false" outlineLevel="0" collapsed="false">
      <c r="A17" s="2"/>
      <c r="B17" s="98"/>
      <c r="C17" s="70"/>
      <c r="D17" s="79"/>
      <c r="E17" s="109"/>
      <c r="F17" s="183"/>
      <c r="G17" s="133"/>
      <c r="H17" s="184"/>
      <c r="I17" s="185"/>
      <c r="J17" s="124"/>
      <c r="K17" s="186" t="n">
        <f aca="false">K16+I17-F17</f>
        <v>9012.94</v>
      </c>
      <c r="L17" s="2"/>
      <c r="N17" s="69"/>
      <c r="O17" s="69"/>
      <c r="P17" s="69"/>
      <c r="Q17" s="69"/>
      <c r="R17" s="69"/>
      <c r="S17" s="69"/>
      <c r="T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19"/>
      <c r="AW17" s="187" t="str">
        <f aca="false">IF(N17="X",I17,"")</f>
        <v/>
      </c>
      <c r="AX17" s="57" t="str">
        <f aca="false">IF(O17="X",I17,"")</f>
        <v/>
      </c>
      <c r="AY17" s="57" t="str">
        <f aca="false">IF(P17="X",I17,"")</f>
        <v/>
      </c>
      <c r="AZ17" s="57" t="str">
        <f aca="false">IF(Q17="X",I17,"")</f>
        <v/>
      </c>
      <c r="BA17" s="57" t="str">
        <f aca="false">IF(R17="X",I17,"")</f>
        <v/>
      </c>
      <c r="BB17" s="57" t="str">
        <f aca="false">IF(S17="X",I17,"")</f>
        <v/>
      </c>
      <c r="BC17" s="188" t="str">
        <f aca="false">IF(T17="X",I17,"")</f>
        <v/>
      </c>
      <c r="BD17" s="86"/>
      <c r="BE17" s="10" t="str">
        <f aca="false">IF(W17="X",$F17,"")</f>
        <v/>
      </c>
      <c r="BF17" s="86" t="str">
        <f aca="false">IF(X17="X",F17,"")</f>
        <v/>
      </c>
      <c r="BG17" s="86" t="str">
        <f aca="false">IF(Y17="X",F17,"")</f>
        <v/>
      </c>
      <c r="BH17" s="86" t="str">
        <f aca="false">IF(Z17="X",F17,"")</f>
        <v/>
      </c>
      <c r="BI17" s="86" t="str">
        <f aca="false">IF(AA17="X",F17,"")</f>
        <v/>
      </c>
      <c r="BJ17" s="86" t="str">
        <f aca="false">IF(AB17="X",F17,"")</f>
        <v/>
      </c>
      <c r="BK17" s="86" t="str">
        <f aca="false">IF(AC17="X",F17,"")</f>
        <v/>
      </c>
      <c r="BL17" s="86" t="str">
        <f aca="false">IF(AD17="X",F17,"")</f>
        <v/>
      </c>
      <c r="BM17" s="86" t="str">
        <f aca="false">IF(AE17="X",F17,"")</f>
        <v/>
      </c>
      <c r="BN17" s="86" t="str">
        <f aca="false">IF(AF17="X",F17,"")</f>
        <v/>
      </c>
      <c r="BO17" s="86" t="str">
        <f aca="false">IF(AG17="X",F17,"")</f>
        <v/>
      </c>
      <c r="BP17" s="86" t="str">
        <f aca="false">IF(AH17="X",F17,"")</f>
        <v/>
      </c>
      <c r="BQ17" s="86" t="str">
        <f aca="false">IF(AI17="X",F17,"")</f>
        <v/>
      </c>
      <c r="BR17" s="86" t="str">
        <f aca="false">IF(AJ17="X",F17,"")</f>
        <v/>
      </c>
      <c r="BS17" s="86" t="str">
        <f aca="false">IF(AK17="X",F17,"")</f>
        <v/>
      </c>
      <c r="BT17" s="86" t="str">
        <f aca="false">IF(AL17="X",F17,"")</f>
        <v/>
      </c>
      <c r="BU17" s="86" t="str">
        <f aca="false">IF(AM17="X",F17,"")</f>
        <v/>
      </c>
      <c r="BV17" s="86" t="str">
        <f aca="false">IF(AN17="X",F17,"")</f>
        <v/>
      </c>
      <c r="BW17" s="86" t="str">
        <f aca="false">IF(AO17="X",F17,"")</f>
        <v/>
      </c>
      <c r="BX17" s="86" t="str">
        <f aca="false">IF(AP17="X",F17,"")</f>
        <v/>
      </c>
      <c r="BY17" s="86" t="str">
        <f aca="false">IF(AQ17="X",F17,"")</f>
        <v/>
      </c>
      <c r="BZ17" s="86" t="str">
        <f aca="false">IF(AR17="X",F17,"")</f>
        <v/>
      </c>
      <c r="CA17" s="86" t="str">
        <f aca="false">IF(AS17="X",F17,"")</f>
        <v/>
      </c>
      <c r="CB17" s="87" t="str">
        <f aca="false">IF(AT17="X",F17,"")</f>
        <v/>
      </c>
      <c r="CC17" s="10"/>
    </row>
    <row r="18" customFormat="false" ht="12.75" hidden="false" customHeight="false" outlineLevel="0" collapsed="false">
      <c r="A18" s="2"/>
      <c r="B18" s="88"/>
      <c r="C18" s="61"/>
      <c r="D18" s="62"/>
      <c r="E18" s="66"/>
      <c r="F18" s="177"/>
      <c r="G18" s="129"/>
      <c r="H18" s="178"/>
      <c r="I18" s="179"/>
      <c r="J18" s="124"/>
      <c r="K18" s="190" t="n">
        <f aca="false">K17+I18-F18</f>
        <v>9012.94</v>
      </c>
      <c r="L18" s="2"/>
      <c r="N18" s="69"/>
      <c r="O18" s="69"/>
      <c r="P18" s="69"/>
      <c r="Q18" s="69"/>
      <c r="R18" s="69"/>
      <c r="S18" s="69"/>
      <c r="T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19"/>
      <c r="AW18" s="187" t="str">
        <f aca="false">IF(N18="X",I18,"")</f>
        <v/>
      </c>
      <c r="AX18" s="57" t="str">
        <f aca="false">IF(O18="X",I18,"")</f>
        <v/>
      </c>
      <c r="AY18" s="57" t="str">
        <f aca="false">IF(P18="X",I18,"")</f>
        <v/>
      </c>
      <c r="AZ18" s="57" t="str">
        <f aca="false">IF(Q18="X",I18,"")</f>
        <v/>
      </c>
      <c r="BA18" s="57" t="str">
        <f aca="false">IF(R18="X",I18,"")</f>
        <v/>
      </c>
      <c r="BB18" s="57" t="str">
        <f aca="false">IF(S18="X",I18,"")</f>
        <v/>
      </c>
      <c r="BC18" s="188" t="str">
        <f aca="false">IF(T18="X",I18,"")</f>
        <v/>
      </c>
      <c r="BD18" s="86"/>
      <c r="BE18" s="10" t="str">
        <f aca="false">IF(W18="X",$F18,"")</f>
        <v/>
      </c>
      <c r="BF18" s="86" t="str">
        <f aca="false">IF(X18="X",F18,"")</f>
        <v/>
      </c>
      <c r="BG18" s="86" t="str">
        <f aca="false">IF(Y18="X",F18,"")</f>
        <v/>
      </c>
      <c r="BH18" s="86" t="str">
        <f aca="false">IF(Z18="X",F18,"")</f>
        <v/>
      </c>
      <c r="BI18" s="86" t="str">
        <f aca="false">IF(AA18="X",F18,"")</f>
        <v/>
      </c>
      <c r="BJ18" s="86" t="str">
        <f aca="false">IF(AB18="X",F18,"")</f>
        <v/>
      </c>
      <c r="BK18" s="86" t="str">
        <f aca="false">IF(AC18="X",F18,"")</f>
        <v/>
      </c>
      <c r="BL18" s="86" t="str">
        <f aca="false">IF(AD18="X",F18,"")</f>
        <v/>
      </c>
      <c r="BM18" s="86" t="str">
        <f aca="false">IF(AE18="X",F18,"")</f>
        <v/>
      </c>
      <c r="BN18" s="86" t="str">
        <f aca="false">IF(AF18="X",F18,"")</f>
        <v/>
      </c>
      <c r="BO18" s="86" t="str">
        <f aca="false">IF(AG18="X",F18,"")</f>
        <v/>
      </c>
      <c r="BP18" s="86" t="str">
        <f aca="false">IF(AH18="X",F18,"")</f>
        <v/>
      </c>
      <c r="BQ18" s="86" t="str">
        <f aca="false">IF(AI18="X",F18,"")</f>
        <v/>
      </c>
      <c r="BR18" s="86" t="str">
        <f aca="false">IF(AJ18="X",F18,"")</f>
        <v/>
      </c>
      <c r="BS18" s="86" t="str">
        <f aca="false">IF(AK18="X",F18,"")</f>
        <v/>
      </c>
      <c r="BT18" s="86" t="str">
        <f aca="false">IF(AL18="X",F18,"")</f>
        <v/>
      </c>
      <c r="BU18" s="86" t="str">
        <f aca="false">IF(AM18="X",F18,"")</f>
        <v/>
      </c>
      <c r="BV18" s="86" t="str">
        <f aca="false">IF(AN18="X",F18,"")</f>
        <v/>
      </c>
      <c r="BW18" s="86" t="str">
        <f aca="false">IF(AO18="X",F18,"")</f>
        <v/>
      </c>
      <c r="BX18" s="86" t="str">
        <f aca="false">IF(AP18="X",F18,"")</f>
        <v/>
      </c>
      <c r="BY18" s="86" t="str">
        <f aca="false">IF(AQ18="X",F18,"")</f>
        <v/>
      </c>
      <c r="BZ18" s="86" t="str">
        <f aca="false">IF(AR18="X",F18,"")</f>
        <v/>
      </c>
      <c r="CA18" s="86" t="str">
        <f aca="false">IF(AS18="X",F18,"")</f>
        <v/>
      </c>
      <c r="CB18" s="87" t="str">
        <f aca="false">IF(AT18="X",F18,"")</f>
        <v/>
      </c>
      <c r="CC18" s="10"/>
    </row>
    <row r="19" customFormat="false" ht="12.75" hidden="false" customHeight="true" outlineLevel="0" collapsed="false">
      <c r="A19" s="2"/>
      <c r="B19" s="78"/>
      <c r="C19" s="70"/>
      <c r="D19" s="79"/>
      <c r="E19" s="109"/>
      <c r="F19" s="183"/>
      <c r="G19" s="133"/>
      <c r="H19" s="109"/>
      <c r="I19" s="185"/>
      <c r="J19" s="124"/>
      <c r="K19" s="186" t="n">
        <f aca="false">K18+I19-F19</f>
        <v>9012.94</v>
      </c>
      <c r="L19" s="2"/>
      <c r="N19" s="69"/>
      <c r="O19" s="69"/>
      <c r="P19" s="69"/>
      <c r="Q19" s="69"/>
      <c r="R19" s="69"/>
      <c r="S19" s="69"/>
      <c r="T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19"/>
      <c r="AW19" s="187" t="str">
        <f aca="false">IF(N19="X",I19,"")</f>
        <v/>
      </c>
      <c r="AX19" s="57" t="str">
        <f aca="false">IF(O19="X",I19,"")</f>
        <v/>
      </c>
      <c r="AY19" s="57" t="str">
        <f aca="false">IF(P19="X",I19,"")</f>
        <v/>
      </c>
      <c r="AZ19" s="57" t="str">
        <f aca="false">IF(Q19="X",I19,"")</f>
        <v/>
      </c>
      <c r="BA19" s="57" t="str">
        <f aca="false">IF(R19="X",I19,"")</f>
        <v/>
      </c>
      <c r="BB19" s="57" t="str">
        <f aca="false">IF(S19="X",I19,"")</f>
        <v/>
      </c>
      <c r="BC19" s="188" t="str">
        <f aca="false">IF(T19="X",I19,"")</f>
        <v/>
      </c>
      <c r="BD19" s="86"/>
      <c r="BE19" s="10" t="str">
        <f aca="false">IF(W19="X",$F19,"")</f>
        <v/>
      </c>
      <c r="BF19" s="86" t="str">
        <f aca="false">IF(X19="X",F19,"")</f>
        <v/>
      </c>
      <c r="BG19" s="86" t="str">
        <f aca="false">IF(Y19="X",F19,"")</f>
        <v/>
      </c>
      <c r="BH19" s="86" t="str">
        <f aca="false">IF(Z19="X",F19,"")</f>
        <v/>
      </c>
      <c r="BI19" s="86" t="str">
        <f aca="false">IF(AA19="X",F19,"")</f>
        <v/>
      </c>
      <c r="BJ19" s="86" t="str">
        <f aca="false">IF(AB19="X",F19,"")</f>
        <v/>
      </c>
      <c r="BK19" s="86" t="str">
        <f aca="false">IF(AC19="X",F19,"")</f>
        <v/>
      </c>
      <c r="BL19" s="86" t="str">
        <f aca="false">IF(AD19="X",F19,"")</f>
        <v/>
      </c>
      <c r="BM19" s="86" t="str">
        <f aca="false">IF(AE19="X",F19,"")</f>
        <v/>
      </c>
      <c r="BN19" s="86" t="str">
        <f aca="false">IF(AF19="X",F19,"")</f>
        <v/>
      </c>
      <c r="BO19" s="86" t="str">
        <f aca="false">IF(AG19="X",F19,"")</f>
        <v/>
      </c>
      <c r="BP19" s="86" t="str">
        <f aca="false">IF(AH19="X",F19,"")</f>
        <v/>
      </c>
      <c r="BQ19" s="86" t="str">
        <f aca="false">IF(AI19="X",F19,"")</f>
        <v/>
      </c>
      <c r="BR19" s="86" t="str">
        <f aca="false">IF(AJ19="X",F19,"")</f>
        <v/>
      </c>
      <c r="BS19" s="86" t="str">
        <f aca="false">IF(AK19="X",F19,"")</f>
        <v/>
      </c>
      <c r="BT19" s="86" t="str">
        <f aca="false">IF(AL19="X",F19,"")</f>
        <v/>
      </c>
      <c r="BU19" s="86" t="str">
        <f aca="false">IF(AM19="X",F19,"")</f>
        <v/>
      </c>
      <c r="BV19" s="86" t="str">
        <f aca="false">IF(AN19="X",F19,"")</f>
        <v/>
      </c>
      <c r="BW19" s="86" t="str">
        <f aca="false">IF(AO19="X",F19,"")</f>
        <v/>
      </c>
      <c r="BX19" s="86" t="str">
        <f aca="false">IF(AP19="X",F19,"")</f>
        <v/>
      </c>
      <c r="BY19" s="86" t="str">
        <f aca="false">IF(AQ19="X",F19,"")</f>
        <v/>
      </c>
      <c r="BZ19" s="86" t="str">
        <f aca="false">IF(AR19="X",F19,"")</f>
        <v/>
      </c>
      <c r="CA19" s="86" t="str">
        <f aca="false">IF(AS19="X",F19,"")</f>
        <v/>
      </c>
      <c r="CB19" s="87" t="str">
        <f aca="false">IF(AT19="X",F19,"")</f>
        <v/>
      </c>
      <c r="CC19" s="10"/>
    </row>
    <row r="20" customFormat="false" ht="12.75" hidden="false" customHeight="false" outlineLevel="0" collapsed="false">
      <c r="A20" s="2"/>
      <c r="B20" s="88"/>
      <c r="C20" s="61"/>
      <c r="D20" s="62"/>
      <c r="E20" s="100"/>
      <c r="F20" s="177"/>
      <c r="G20" s="129"/>
      <c r="H20" s="100"/>
      <c r="I20" s="179"/>
      <c r="J20" s="19"/>
      <c r="K20" s="190" t="n">
        <f aca="false">K19+I20-F20</f>
        <v>9012.94</v>
      </c>
      <c r="L20" s="2"/>
      <c r="N20" s="69"/>
      <c r="O20" s="69"/>
      <c r="P20" s="69"/>
      <c r="Q20" s="69"/>
      <c r="R20" s="69"/>
      <c r="S20" s="69"/>
      <c r="T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19"/>
      <c r="AW20" s="187" t="str">
        <f aca="false">IF(N20="X",I20,"")</f>
        <v/>
      </c>
      <c r="AX20" s="57" t="str">
        <f aca="false">IF(O20="X",I20,"")</f>
        <v/>
      </c>
      <c r="AY20" s="57" t="str">
        <f aca="false">IF(P20="X",I20,"")</f>
        <v/>
      </c>
      <c r="AZ20" s="57" t="str">
        <f aca="false">IF(Q20="X",I20,"")</f>
        <v/>
      </c>
      <c r="BA20" s="57" t="str">
        <f aca="false">IF(R20="X",I20,"")</f>
        <v/>
      </c>
      <c r="BB20" s="57" t="str">
        <f aca="false">IF(S20="X",I20,"")</f>
        <v/>
      </c>
      <c r="BC20" s="188" t="str">
        <f aca="false">IF(T20="X",I20,"")</f>
        <v/>
      </c>
      <c r="BD20" s="86"/>
      <c r="BE20" s="10" t="str">
        <f aca="false">IF(W20="X",$F20,"")</f>
        <v/>
      </c>
      <c r="BF20" s="86" t="str">
        <f aca="false">IF(X20="X",F20,"")</f>
        <v/>
      </c>
      <c r="BG20" s="86" t="str">
        <f aca="false">IF(Y20="X",F20,"")</f>
        <v/>
      </c>
      <c r="BH20" s="86" t="str">
        <f aca="false">IF(Z20="X",F20,"")</f>
        <v/>
      </c>
      <c r="BI20" s="86" t="str">
        <f aca="false">IF(AA20="X",F20,"")</f>
        <v/>
      </c>
      <c r="BJ20" s="86" t="str">
        <f aca="false">IF(AB20="X",F20,"")</f>
        <v/>
      </c>
      <c r="BK20" s="86" t="str">
        <f aca="false">IF(AC20="X",F20,"")</f>
        <v/>
      </c>
      <c r="BL20" s="86" t="str">
        <f aca="false">IF(AD20="X",F20,"")</f>
        <v/>
      </c>
      <c r="BM20" s="86" t="str">
        <f aca="false">IF(AE20="X",F20,"")</f>
        <v/>
      </c>
      <c r="BN20" s="86" t="str">
        <f aca="false">IF(AF20="X",F20,"")</f>
        <v/>
      </c>
      <c r="BO20" s="86" t="str">
        <f aca="false">IF(AG20="X",F20,"")</f>
        <v/>
      </c>
      <c r="BP20" s="86" t="str">
        <f aca="false">IF(AH20="X",F20,"")</f>
        <v/>
      </c>
      <c r="BQ20" s="86" t="str">
        <f aca="false">IF(AI20="X",F20,"")</f>
        <v/>
      </c>
      <c r="BR20" s="86" t="str">
        <f aca="false">IF(AJ20="X",F20,"")</f>
        <v/>
      </c>
      <c r="BS20" s="86" t="str">
        <f aca="false">IF(AK20="X",F20,"")</f>
        <v/>
      </c>
      <c r="BT20" s="86" t="str">
        <f aca="false">IF(AL20="X",F20,"")</f>
        <v/>
      </c>
      <c r="BU20" s="86" t="str">
        <f aca="false">IF(AM20="X",F20,"")</f>
        <v/>
      </c>
      <c r="BV20" s="86" t="str">
        <f aca="false">IF(AN20="X",F20,"")</f>
        <v/>
      </c>
      <c r="BW20" s="86" t="str">
        <f aca="false">IF(AO20="X",F20,"")</f>
        <v/>
      </c>
      <c r="BX20" s="86" t="str">
        <f aca="false">IF(AP20="X",F20,"")</f>
        <v/>
      </c>
      <c r="BY20" s="86" t="str">
        <f aca="false">IF(AQ20="X",F20,"")</f>
        <v/>
      </c>
      <c r="BZ20" s="86" t="str">
        <f aca="false">IF(AR20="X",F20,"")</f>
        <v/>
      </c>
      <c r="CA20" s="86" t="str">
        <f aca="false">IF(AS20="X",F20,"")</f>
        <v/>
      </c>
      <c r="CB20" s="87" t="str">
        <f aca="false">IF(AT20="X",F20,"")</f>
        <v/>
      </c>
      <c r="CC20" s="10"/>
    </row>
    <row r="21" customFormat="false" ht="12.75" hidden="false" customHeight="false" outlineLevel="0" collapsed="false">
      <c r="A21" s="2"/>
      <c r="B21" s="224"/>
      <c r="C21" s="70"/>
      <c r="D21" s="79"/>
      <c r="E21" s="83"/>
      <c r="F21" s="191"/>
      <c r="G21" s="133"/>
      <c r="H21" s="109"/>
      <c r="I21" s="185"/>
      <c r="J21" s="19"/>
      <c r="K21" s="186" t="n">
        <f aca="false">K20+I21-F21</f>
        <v>9012.94</v>
      </c>
      <c r="L21" s="2"/>
      <c r="N21" s="69"/>
      <c r="O21" s="69"/>
      <c r="P21" s="69"/>
      <c r="Q21" s="69"/>
      <c r="R21" s="69"/>
      <c r="S21" s="69"/>
      <c r="T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19"/>
      <c r="AW21" s="187" t="str">
        <f aca="false">IF(N21="X",I21,"")</f>
        <v/>
      </c>
      <c r="AX21" s="57" t="str">
        <f aca="false">IF(O21="X",I21,"")</f>
        <v/>
      </c>
      <c r="AY21" s="57" t="str">
        <f aca="false">IF(P21="X",I21,"")</f>
        <v/>
      </c>
      <c r="AZ21" s="57" t="str">
        <f aca="false">IF(Q21="X",I21,"")</f>
        <v/>
      </c>
      <c r="BA21" s="57" t="str">
        <f aca="false">IF(R21="X",I21,"")</f>
        <v/>
      </c>
      <c r="BB21" s="57" t="str">
        <f aca="false">IF(S21="X",I21,"")</f>
        <v/>
      </c>
      <c r="BC21" s="188" t="str">
        <f aca="false">IF(T21="X",I21,"")</f>
        <v/>
      </c>
      <c r="BD21" s="86"/>
      <c r="BE21" s="10" t="str">
        <f aca="false">IF(W21="X",$F21,"")</f>
        <v/>
      </c>
      <c r="BF21" s="86" t="str">
        <f aca="false">IF(X21="X",F21,"")</f>
        <v/>
      </c>
      <c r="BG21" s="86" t="str">
        <f aca="false">IF(Y21="X",F21,"")</f>
        <v/>
      </c>
      <c r="BH21" s="86" t="str">
        <f aca="false">IF(Z21="X",F21,"")</f>
        <v/>
      </c>
      <c r="BI21" s="86" t="str">
        <f aca="false">IF(AA21="X",F21,"")</f>
        <v/>
      </c>
      <c r="BJ21" s="86" t="str">
        <f aca="false">IF(AB21="X",F21,"")</f>
        <v/>
      </c>
      <c r="BK21" s="86" t="str">
        <f aca="false">IF(AC21="X",F21,"")</f>
        <v/>
      </c>
      <c r="BL21" s="86" t="str">
        <f aca="false">IF(AD21="X",F21,"")</f>
        <v/>
      </c>
      <c r="BM21" s="86" t="str">
        <f aca="false">IF(AE21="X",F21,"")</f>
        <v/>
      </c>
      <c r="BN21" s="86" t="str">
        <f aca="false">IF(AF21="X",F21,"")</f>
        <v/>
      </c>
      <c r="BO21" s="86" t="str">
        <f aca="false">IF(AG21="X",F21,"")</f>
        <v/>
      </c>
      <c r="BP21" s="86" t="str">
        <f aca="false">IF(AH21="X",F21,"")</f>
        <v/>
      </c>
      <c r="BQ21" s="86" t="str">
        <f aca="false">IF(AI21="X",F21,"")</f>
        <v/>
      </c>
      <c r="BR21" s="86" t="str">
        <f aca="false">IF(AJ21="X",F21,"")</f>
        <v/>
      </c>
      <c r="BS21" s="86" t="str">
        <f aca="false">IF(AK21="X",F21,"")</f>
        <v/>
      </c>
      <c r="BT21" s="86" t="str">
        <f aca="false">IF(AL21="X",F21,"")</f>
        <v/>
      </c>
      <c r="BU21" s="86" t="str">
        <f aca="false">IF(AM21="X",F21,"")</f>
        <v/>
      </c>
      <c r="BV21" s="86" t="str">
        <f aca="false">IF(AN21="X",F21,"")</f>
        <v/>
      </c>
      <c r="BW21" s="86" t="str">
        <f aca="false">IF(AO21="X",F21,"")</f>
        <v/>
      </c>
      <c r="BX21" s="86" t="str">
        <f aca="false">IF(AP21="X",F21,"")</f>
        <v/>
      </c>
      <c r="BY21" s="86" t="str">
        <f aca="false">IF(AQ21="X",F21,"")</f>
        <v/>
      </c>
      <c r="BZ21" s="86" t="str">
        <f aca="false">IF(AR21="X",F21,"")</f>
        <v/>
      </c>
      <c r="CA21" s="86" t="str">
        <f aca="false">IF(AS21="X",F21,"")</f>
        <v/>
      </c>
      <c r="CB21" s="87" t="str">
        <f aca="false">IF(AT21="X",F21,"")</f>
        <v/>
      </c>
      <c r="CC21" s="10"/>
    </row>
    <row r="22" customFormat="false" ht="12.75" hidden="false" customHeight="false" outlineLevel="0" collapsed="false">
      <c r="A22" s="2"/>
      <c r="B22" s="60"/>
      <c r="C22" s="61"/>
      <c r="D22" s="62"/>
      <c r="E22" s="66"/>
      <c r="F22" s="177"/>
      <c r="G22" s="129"/>
      <c r="H22" s="100"/>
      <c r="I22" s="179"/>
      <c r="J22" s="19"/>
      <c r="K22" s="190" t="n">
        <f aca="false">K21+I22-F22</f>
        <v>9012.94</v>
      </c>
      <c r="L22" s="2"/>
      <c r="N22" s="69"/>
      <c r="O22" s="69"/>
      <c r="P22" s="69"/>
      <c r="Q22" s="69"/>
      <c r="R22" s="69"/>
      <c r="S22" s="69"/>
      <c r="T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19"/>
      <c r="AW22" s="187" t="str">
        <f aca="false">IF(N22="X",I22,"")</f>
        <v/>
      </c>
      <c r="AX22" s="57" t="str">
        <f aca="false">IF(O22="X",I22,"")</f>
        <v/>
      </c>
      <c r="AY22" s="57" t="str">
        <f aca="false">IF(P22="X",I22,"")</f>
        <v/>
      </c>
      <c r="AZ22" s="57" t="str">
        <f aca="false">IF(Q22="X",I22,"")</f>
        <v/>
      </c>
      <c r="BA22" s="57" t="str">
        <f aca="false">IF(R22="X",I22,"")</f>
        <v/>
      </c>
      <c r="BB22" s="57" t="str">
        <f aca="false">IF(S22="X",I22,"")</f>
        <v/>
      </c>
      <c r="BC22" s="188" t="str">
        <f aca="false">IF(T22="X",I22,"")</f>
        <v/>
      </c>
      <c r="BD22" s="86"/>
      <c r="BE22" s="10" t="str">
        <f aca="false">IF(W22="X",$F22,"")</f>
        <v/>
      </c>
      <c r="BF22" s="86" t="str">
        <f aca="false">IF(X22="X",F22,"")</f>
        <v/>
      </c>
      <c r="BG22" s="86" t="str">
        <f aca="false">IF(Y22="X",F22,"")</f>
        <v/>
      </c>
      <c r="BH22" s="86" t="str">
        <f aca="false">IF(Z22="X",F22,"")</f>
        <v/>
      </c>
      <c r="BI22" s="86" t="str">
        <f aca="false">IF(AA22="X",F22,"")</f>
        <v/>
      </c>
      <c r="BJ22" s="86" t="str">
        <f aca="false">IF(AB22="X",F22,"")</f>
        <v/>
      </c>
      <c r="BK22" s="86" t="str">
        <f aca="false">IF(AC22="X",F22,"")</f>
        <v/>
      </c>
      <c r="BL22" s="86" t="str">
        <f aca="false">IF(AD22="X",F22,"")</f>
        <v/>
      </c>
      <c r="BM22" s="86" t="str">
        <f aca="false">IF(AE22="X",F22,"")</f>
        <v/>
      </c>
      <c r="BN22" s="86" t="str">
        <f aca="false">IF(AF22="X",F22,"")</f>
        <v/>
      </c>
      <c r="BO22" s="86" t="str">
        <f aca="false">IF(AG22="X",F22,"")</f>
        <v/>
      </c>
      <c r="BP22" s="86" t="str">
        <f aca="false">IF(AH22="X",F22,"")</f>
        <v/>
      </c>
      <c r="BQ22" s="86" t="str">
        <f aca="false">IF(AI22="X",F22,"")</f>
        <v/>
      </c>
      <c r="BR22" s="86" t="str">
        <f aca="false">IF(AJ22="X",F22,"")</f>
        <v/>
      </c>
      <c r="BS22" s="86" t="str">
        <f aca="false">IF(AK22="X",F22,"")</f>
        <v/>
      </c>
      <c r="BT22" s="86" t="str">
        <f aca="false">IF(AL22="X",F22,"")</f>
        <v/>
      </c>
      <c r="BU22" s="86" t="str">
        <f aca="false">IF(AM22="X",F22,"")</f>
        <v/>
      </c>
      <c r="BV22" s="86" t="str">
        <f aca="false">IF(AN22="X",F22,"")</f>
        <v/>
      </c>
      <c r="BW22" s="86" t="str">
        <f aca="false">IF(AO22="X",F22,"")</f>
        <v/>
      </c>
      <c r="BX22" s="86" t="str">
        <f aca="false">IF(AP22="X",F22,"")</f>
        <v/>
      </c>
      <c r="BY22" s="86" t="str">
        <f aca="false">IF(AQ22="X",F22,"")</f>
        <v/>
      </c>
      <c r="BZ22" s="86" t="str">
        <f aca="false">IF(AR22="X",F22,"")</f>
        <v/>
      </c>
      <c r="CA22" s="86" t="str">
        <f aca="false">IF(AS22="X",F22,"")</f>
        <v/>
      </c>
      <c r="CB22" s="87" t="str">
        <f aca="false">IF(AT22="X",F22,"")</f>
        <v/>
      </c>
      <c r="CC22" s="10"/>
    </row>
    <row r="23" customFormat="false" ht="12.75" hidden="false" customHeight="false" outlineLevel="0" collapsed="false">
      <c r="A23" s="2"/>
      <c r="B23" s="98"/>
      <c r="C23" s="70"/>
      <c r="D23" s="79"/>
      <c r="E23" s="83"/>
      <c r="F23" s="183"/>
      <c r="G23" s="123"/>
      <c r="H23" s="109"/>
      <c r="I23" s="185"/>
      <c r="J23" s="19"/>
      <c r="K23" s="186" t="n">
        <f aca="false">K22+I23-F23</f>
        <v>9012.94</v>
      </c>
      <c r="L23" s="2"/>
      <c r="N23" s="69"/>
      <c r="O23" s="69"/>
      <c r="P23" s="69"/>
      <c r="Q23" s="69"/>
      <c r="R23" s="69"/>
      <c r="S23" s="69"/>
      <c r="T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19"/>
      <c r="AW23" s="187" t="str">
        <f aca="false">IF(N23="X",I23,"")</f>
        <v/>
      </c>
      <c r="AX23" s="57" t="str">
        <f aca="false">IF(O23="X",I23,"")</f>
        <v/>
      </c>
      <c r="AY23" s="57" t="str">
        <f aca="false">IF(P23="X",I23,"")</f>
        <v/>
      </c>
      <c r="AZ23" s="57" t="str">
        <f aca="false">IF(Q23="X",I23,"")</f>
        <v/>
      </c>
      <c r="BA23" s="57" t="str">
        <f aca="false">IF(R23="X",I23,"")</f>
        <v/>
      </c>
      <c r="BB23" s="57" t="str">
        <f aca="false">IF(S23="X",I23,"")</f>
        <v/>
      </c>
      <c r="BC23" s="188" t="str">
        <f aca="false">IF(T23="X",I23,"")</f>
        <v/>
      </c>
      <c r="BD23" s="86"/>
      <c r="BE23" s="10" t="str">
        <f aca="false">IF(W23="X",$F23,"")</f>
        <v/>
      </c>
      <c r="BF23" s="86" t="str">
        <f aca="false">IF(X23="X",F23,"")</f>
        <v/>
      </c>
      <c r="BG23" s="86" t="str">
        <f aca="false">IF(Y23="X",F23,"")</f>
        <v/>
      </c>
      <c r="BH23" s="86" t="str">
        <f aca="false">IF(Z23="X",F23,"")</f>
        <v/>
      </c>
      <c r="BI23" s="86" t="str">
        <f aca="false">IF(AA23="X",F23,"")</f>
        <v/>
      </c>
      <c r="BJ23" s="86" t="str">
        <f aca="false">IF(AB23="X",F23,"")</f>
        <v/>
      </c>
      <c r="BK23" s="86" t="str">
        <f aca="false">IF(AC23="X",F23,"")</f>
        <v/>
      </c>
      <c r="BL23" s="86" t="str">
        <f aca="false">IF(AD23="X",F23,"")</f>
        <v/>
      </c>
      <c r="BM23" s="86" t="str">
        <f aca="false">IF(AE23="X",F23,"")</f>
        <v/>
      </c>
      <c r="BN23" s="86" t="str">
        <f aca="false">IF(AF23="X",F23,"")</f>
        <v/>
      </c>
      <c r="BO23" s="86" t="str">
        <f aca="false">IF(AG23="X",F23,"")</f>
        <v/>
      </c>
      <c r="BP23" s="86" t="str">
        <f aca="false">IF(AH23="X",F23,"")</f>
        <v/>
      </c>
      <c r="BQ23" s="86" t="str">
        <f aca="false">IF(AI23="X",F23,"")</f>
        <v/>
      </c>
      <c r="BR23" s="86" t="str">
        <f aca="false">IF(AJ23="X",F23,"")</f>
        <v/>
      </c>
      <c r="BS23" s="86" t="str">
        <f aca="false">IF(AK23="X",F23,"")</f>
        <v/>
      </c>
      <c r="BT23" s="86" t="str">
        <f aca="false">IF(AL23="X",F23,"")</f>
        <v/>
      </c>
      <c r="BU23" s="86" t="str">
        <f aca="false">IF(AM23="X",F23,"")</f>
        <v/>
      </c>
      <c r="BV23" s="86" t="str">
        <f aca="false">IF(AN23="X",F23,"")</f>
        <v/>
      </c>
      <c r="BW23" s="86" t="str">
        <f aca="false">IF(AO23="X",F23,"")</f>
        <v/>
      </c>
      <c r="BX23" s="86" t="str">
        <f aca="false">IF(AP23="X",F23,"")</f>
        <v/>
      </c>
      <c r="BY23" s="86" t="str">
        <f aca="false">IF(AQ23="X",F23,"")</f>
        <v/>
      </c>
      <c r="BZ23" s="86" t="str">
        <f aca="false">IF(AR23="X",F23,"")</f>
        <v/>
      </c>
      <c r="CA23" s="86" t="str">
        <f aca="false">IF(AS23="X",F23,"")</f>
        <v/>
      </c>
      <c r="CB23" s="87" t="str">
        <f aca="false">IF(AT23="X",F23,"")</f>
        <v/>
      </c>
      <c r="CC23" s="10"/>
    </row>
    <row r="24" customFormat="false" ht="12.75" hidden="false" customHeight="false" outlineLevel="0" collapsed="false">
      <c r="A24" s="2"/>
      <c r="B24" s="60"/>
      <c r="C24" s="61"/>
      <c r="D24" s="62"/>
      <c r="E24" s="66"/>
      <c r="F24" s="177"/>
      <c r="G24" s="129"/>
      <c r="H24" s="100"/>
      <c r="I24" s="179"/>
      <c r="J24" s="19"/>
      <c r="K24" s="190" t="n">
        <f aca="false">K23+I24-F24</f>
        <v>9012.94</v>
      </c>
      <c r="L24" s="2"/>
      <c r="N24" s="69"/>
      <c r="O24" s="69"/>
      <c r="P24" s="69"/>
      <c r="Q24" s="69"/>
      <c r="R24" s="69"/>
      <c r="S24" s="69"/>
      <c r="T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19"/>
      <c r="AW24" s="187" t="str">
        <f aca="false">IF(N24="X",I24,"")</f>
        <v/>
      </c>
      <c r="AX24" s="57" t="str">
        <f aca="false">IF(O24="X",I24,"")</f>
        <v/>
      </c>
      <c r="AY24" s="57" t="str">
        <f aca="false">IF(P24="X",I24,"")</f>
        <v/>
      </c>
      <c r="AZ24" s="57" t="str">
        <f aca="false">IF(Q24="X",I24,"")</f>
        <v/>
      </c>
      <c r="BA24" s="57" t="str">
        <f aca="false">IF(R24="X",I24,"")</f>
        <v/>
      </c>
      <c r="BB24" s="57" t="str">
        <f aca="false">IF(S24="X",I24,"")</f>
        <v/>
      </c>
      <c r="BC24" s="188" t="str">
        <f aca="false">IF(T24="X",I24,"")</f>
        <v/>
      </c>
      <c r="BD24" s="86"/>
      <c r="BE24" s="10" t="str">
        <f aca="false">IF(W24="X",$F24,"")</f>
        <v/>
      </c>
      <c r="BF24" s="86" t="str">
        <f aca="false">IF(X24="X",F24,"")</f>
        <v/>
      </c>
      <c r="BG24" s="86" t="str">
        <f aca="false">IF(Y24="X",F24,"")</f>
        <v/>
      </c>
      <c r="BH24" s="86" t="str">
        <f aca="false">IF(Z24="X",F24,"")</f>
        <v/>
      </c>
      <c r="BI24" s="86" t="str">
        <f aca="false">IF(AA24="X",F24,"")</f>
        <v/>
      </c>
      <c r="BJ24" s="86" t="str">
        <f aca="false">IF(AB24="X",F24,"")</f>
        <v/>
      </c>
      <c r="BK24" s="86" t="str">
        <f aca="false">IF(AC24="X",F24,"")</f>
        <v/>
      </c>
      <c r="BL24" s="86" t="str">
        <f aca="false">IF(AD24="X",F24,"")</f>
        <v/>
      </c>
      <c r="BM24" s="86" t="str">
        <f aca="false">IF(AE24="X",F24,"")</f>
        <v/>
      </c>
      <c r="BN24" s="86" t="str">
        <f aca="false">IF(AF24="X",F24,"")</f>
        <v/>
      </c>
      <c r="BO24" s="86" t="str">
        <f aca="false">IF(AG24="X",F24,"")</f>
        <v/>
      </c>
      <c r="BP24" s="86" t="str">
        <f aca="false">IF(AH24="X",F24,"")</f>
        <v/>
      </c>
      <c r="BQ24" s="86" t="str">
        <f aca="false">IF(AI24="X",F24,"")</f>
        <v/>
      </c>
      <c r="BR24" s="86" t="str">
        <f aca="false">IF(AJ24="X",F24,"")</f>
        <v/>
      </c>
      <c r="BS24" s="86" t="str">
        <f aca="false">IF(AK24="X",F24,"")</f>
        <v/>
      </c>
      <c r="BT24" s="86" t="str">
        <f aca="false">IF(AL24="X",F24,"")</f>
        <v/>
      </c>
      <c r="BU24" s="86" t="str">
        <f aca="false">IF(AM24="X",F24,"")</f>
        <v/>
      </c>
      <c r="BV24" s="86" t="str">
        <f aca="false">IF(AN24="X",F24,"")</f>
        <v/>
      </c>
      <c r="BW24" s="86" t="str">
        <f aca="false">IF(AO24="X",F24,"")</f>
        <v/>
      </c>
      <c r="BX24" s="86" t="str">
        <f aca="false">IF(AP24="X",F24,"")</f>
        <v/>
      </c>
      <c r="BY24" s="86" t="str">
        <f aca="false">IF(AQ24="X",F24,"")</f>
        <v/>
      </c>
      <c r="BZ24" s="86" t="str">
        <f aca="false">IF(AR24="X",F24,"")</f>
        <v/>
      </c>
      <c r="CA24" s="86" t="str">
        <f aca="false">IF(AS24="X",F24,"")</f>
        <v/>
      </c>
      <c r="CB24" s="87" t="str">
        <f aca="false">IF(AT24="X",F24,"")</f>
        <v/>
      </c>
      <c r="CC24" s="10"/>
    </row>
    <row r="25" customFormat="false" ht="12.75" hidden="false" customHeight="false" outlineLevel="0" collapsed="false">
      <c r="A25" s="2"/>
      <c r="B25" s="98"/>
      <c r="C25" s="70"/>
      <c r="D25" s="79"/>
      <c r="E25" s="83"/>
      <c r="F25" s="183"/>
      <c r="G25" s="123"/>
      <c r="H25" s="192"/>
      <c r="I25" s="185"/>
      <c r="J25" s="19"/>
      <c r="K25" s="186" t="n">
        <f aca="false">K24+I25-F25</f>
        <v>9012.94</v>
      </c>
      <c r="L25" s="2"/>
      <c r="N25" s="69"/>
      <c r="O25" s="69"/>
      <c r="P25" s="69"/>
      <c r="Q25" s="69"/>
      <c r="R25" s="69"/>
      <c r="S25" s="69"/>
      <c r="T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19"/>
      <c r="AW25" s="187" t="str">
        <f aca="false">IF(N25="X",I25,"")</f>
        <v/>
      </c>
      <c r="AX25" s="57" t="str">
        <f aca="false">IF(O25="X",I25,"")</f>
        <v/>
      </c>
      <c r="AY25" s="57" t="str">
        <f aca="false">IF(P25="X",I25,"")</f>
        <v/>
      </c>
      <c r="AZ25" s="57" t="str">
        <f aca="false">IF(Q25="X",I25,"")</f>
        <v/>
      </c>
      <c r="BA25" s="57" t="str">
        <f aca="false">IF(R25="X",I25,"")</f>
        <v/>
      </c>
      <c r="BB25" s="57" t="str">
        <f aca="false">IF(S25="X",I25,"")</f>
        <v/>
      </c>
      <c r="BC25" s="188" t="str">
        <f aca="false">IF(T25="X",I25,"")</f>
        <v/>
      </c>
      <c r="BD25" s="86"/>
      <c r="BE25" s="10" t="str">
        <f aca="false">IF(W25="X",$F25,"")</f>
        <v/>
      </c>
      <c r="BF25" s="86" t="str">
        <f aca="false">IF(X25="X",F25,"")</f>
        <v/>
      </c>
      <c r="BG25" s="86" t="str">
        <f aca="false">IF(Y25="X",F25,"")</f>
        <v/>
      </c>
      <c r="BH25" s="86" t="str">
        <f aca="false">IF(Z25="X",F25,"")</f>
        <v/>
      </c>
      <c r="BI25" s="86" t="str">
        <f aca="false">IF(AA25="X",F25,"")</f>
        <v/>
      </c>
      <c r="BJ25" s="86" t="str">
        <f aca="false">IF(AB25="X",F25,"")</f>
        <v/>
      </c>
      <c r="BK25" s="86" t="str">
        <f aca="false">IF(AC25="X",F25,"")</f>
        <v/>
      </c>
      <c r="BL25" s="86" t="str">
        <f aca="false">IF(AD25="X",F25,"")</f>
        <v/>
      </c>
      <c r="BM25" s="86" t="str">
        <f aca="false">IF(AE25="X",F25,"")</f>
        <v/>
      </c>
      <c r="BN25" s="86" t="str">
        <f aca="false">IF(AF25="X",F25,"")</f>
        <v/>
      </c>
      <c r="BO25" s="86" t="str">
        <f aca="false">IF(AG25="X",F25,"")</f>
        <v/>
      </c>
      <c r="BP25" s="86" t="str">
        <f aca="false">IF(AH25="X",F25,"")</f>
        <v/>
      </c>
      <c r="BQ25" s="86" t="str">
        <f aca="false">IF(AI25="X",F25,"")</f>
        <v/>
      </c>
      <c r="BR25" s="86" t="str">
        <f aca="false">IF(AJ25="X",F25,"")</f>
        <v/>
      </c>
      <c r="BS25" s="86" t="str">
        <f aca="false">IF(AK25="X",F25,"")</f>
        <v/>
      </c>
      <c r="BT25" s="86" t="str">
        <f aca="false">IF(AL25="X",F25,"")</f>
        <v/>
      </c>
      <c r="BU25" s="86" t="str">
        <f aca="false">IF(AM25="X",F25,"")</f>
        <v/>
      </c>
      <c r="BV25" s="86" t="str">
        <f aca="false">IF(AN25="X",F25,"")</f>
        <v/>
      </c>
      <c r="BW25" s="86" t="str">
        <f aca="false">IF(AO25="X",F25,"")</f>
        <v/>
      </c>
      <c r="BX25" s="86" t="str">
        <f aca="false">IF(AP25="X",F25,"")</f>
        <v/>
      </c>
      <c r="BY25" s="86" t="str">
        <f aca="false">IF(AQ25="X",F25,"")</f>
        <v/>
      </c>
      <c r="BZ25" s="86" t="str">
        <f aca="false">IF(AR25="X",F25,"")</f>
        <v/>
      </c>
      <c r="CA25" s="86" t="str">
        <f aca="false">IF(AS25="X",F25,"")</f>
        <v/>
      </c>
      <c r="CB25" s="87" t="str">
        <f aca="false">IF(AT25="X",F25,"")</f>
        <v/>
      </c>
      <c r="CC25" s="10"/>
    </row>
    <row r="26" customFormat="false" ht="12.75" hidden="false" customHeight="false" outlineLevel="0" collapsed="false">
      <c r="A26" s="2"/>
      <c r="B26" s="60"/>
      <c r="C26" s="61"/>
      <c r="D26" s="62"/>
      <c r="E26" s="66"/>
      <c r="F26" s="177"/>
      <c r="G26" s="129"/>
      <c r="H26" s="100"/>
      <c r="I26" s="179"/>
      <c r="J26" s="19"/>
      <c r="K26" s="190" t="n">
        <f aca="false">K25+I26-F26</f>
        <v>9012.94</v>
      </c>
      <c r="L26" s="2"/>
      <c r="N26" s="69"/>
      <c r="O26" s="69"/>
      <c r="P26" s="69"/>
      <c r="Q26" s="69"/>
      <c r="R26" s="69"/>
      <c r="S26" s="69"/>
      <c r="T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19"/>
      <c r="AW26" s="187" t="str">
        <f aca="false">IF(N26="X",I26,"")</f>
        <v/>
      </c>
      <c r="AX26" s="57" t="str">
        <f aca="false">IF(O26="X",I26,"")</f>
        <v/>
      </c>
      <c r="AY26" s="57" t="str">
        <f aca="false">IF(P26="X",I26,"")</f>
        <v/>
      </c>
      <c r="AZ26" s="57" t="str">
        <f aca="false">IF(Q26="X",I26,"")</f>
        <v/>
      </c>
      <c r="BA26" s="57" t="str">
        <f aca="false">IF(R26="X",I26,"")</f>
        <v/>
      </c>
      <c r="BB26" s="57" t="str">
        <f aca="false">IF(S26="X",I26,"")</f>
        <v/>
      </c>
      <c r="BC26" s="188" t="str">
        <f aca="false">IF(T26="X",I26,"")</f>
        <v/>
      </c>
      <c r="BD26" s="86"/>
      <c r="BE26" s="10" t="str">
        <f aca="false">IF(W26="X",$F26,"")</f>
        <v/>
      </c>
      <c r="BF26" s="86" t="str">
        <f aca="false">IF(X26="X",F26,"")</f>
        <v/>
      </c>
      <c r="BG26" s="86" t="str">
        <f aca="false">IF(Y26="X",F26,"")</f>
        <v/>
      </c>
      <c r="BH26" s="86" t="str">
        <f aca="false">IF(Z26="X",F26,"")</f>
        <v/>
      </c>
      <c r="BI26" s="86" t="str">
        <f aca="false">IF(AA26="X",F26,"")</f>
        <v/>
      </c>
      <c r="BJ26" s="86" t="str">
        <f aca="false">IF(AB26="X",F26,"")</f>
        <v/>
      </c>
      <c r="BK26" s="86" t="str">
        <f aca="false">IF(AC26="X",F26,"")</f>
        <v/>
      </c>
      <c r="BL26" s="86" t="str">
        <f aca="false">IF(AD26="X",F26,"")</f>
        <v/>
      </c>
      <c r="BM26" s="86" t="str">
        <f aca="false">IF(AE26="X",F26,"")</f>
        <v/>
      </c>
      <c r="BN26" s="86" t="str">
        <f aca="false">IF(AF26="X",F26,"")</f>
        <v/>
      </c>
      <c r="BO26" s="86" t="str">
        <f aca="false">IF(AG26="X",F26,"")</f>
        <v/>
      </c>
      <c r="BP26" s="86" t="str">
        <f aca="false">IF(AH26="X",F26,"")</f>
        <v/>
      </c>
      <c r="BQ26" s="86" t="str">
        <f aca="false">IF(AI26="X",F26,"")</f>
        <v/>
      </c>
      <c r="BR26" s="86" t="str">
        <f aca="false">IF(AJ26="X",F26,"")</f>
        <v/>
      </c>
      <c r="BS26" s="86" t="str">
        <f aca="false">IF(AK26="X",F26,"")</f>
        <v/>
      </c>
      <c r="BT26" s="86" t="str">
        <f aca="false">IF(AL26="X",F26,"")</f>
        <v/>
      </c>
      <c r="BU26" s="86" t="str">
        <f aca="false">IF(AM26="X",F26,"")</f>
        <v/>
      </c>
      <c r="BV26" s="86" t="str">
        <f aca="false">IF(AN26="X",F26,"")</f>
        <v/>
      </c>
      <c r="BW26" s="86" t="str">
        <f aca="false">IF(AO26="X",F26,"")</f>
        <v/>
      </c>
      <c r="BX26" s="86" t="str">
        <f aca="false">IF(AP26="X",F26,"")</f>
        <v/>
      </c>
      <c r="BY26" s="86" t="str">
        <f aca="false">IF(AQ26="X",F26,"")</f>
        <v/>
      </c>
      <c r="BZ26" s="86" t="str">
        <f aca="false">IF(AR26="X",F26,"")</f>
        <v/>
      </c>
      <c r="CA26" s="86" t="str">
        <f aca="false">IF(AS26="X",F26,"")</f>
        <v/>
      </c>
      <c r="CB26" s="87" t="str">
        <f aca="false">IF(AT26="X",F26,"")</f>
        <v/>
      </c>
      <c r="CC26" s="10"/>
    </row>
    <row r="27" customFormat="false" ht="12.75" hidden="false" customHeight="false" outlineLevel="0" collapsed="false">
      <c r="A27" s="2"/>
      <c r="B27" s="98"/>
      <c r="C27" s="70"/>
      <c r="D27" s="79"/>
      <c r="E27" s="83"/>
      <c r="F27" s="183"/>
      <c r="G27" s="123"/>
      <c r="H27" s="109"/>
      <c r="I27" s="185"/>
      <c r="J27" s="19"/>
      <c r="K27" s="186" t="n">
        <f aca="false">K26+I27-F27</f>
        <v>9012.94</v>
      </c>
      <c r="L27" s="2"/>
      <c r="N27" s="69"/>
      <c r="O27" s="69"/>
      <c r="P27" s="69"/>
      <c r="Q27" s="69"/>
      <c r="R27" s="69"/>
      <c r="S27" s="69"/>
      <c r="T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19"/>
      <c r="AW27" s="187" t="str">
        <f aca="false">IF(N27="X",I27,"")</f>
        <v/>
      </c>
      <c r="AX27" s="57" t="str">
        <f aca="false">IF(O27="X",I27,"")</f>
        <v/>
      </c>
      <c r="AY27" s="57" t="str">
        <f aca="false">IF(P27="X",I27,"")</f>
        <v/>
      </c>
      <c r="AZ27" s="57" t="str">
        <f aca="false">IF(Q27="X",I27,"")</f>
        <v/>
      </c>
      <c r="BA27" s="57" t="str">
        <f aca="false">IF(R27="X",I27,"")</f>
        <v/>
      </c>
      <c r="BB27" s="57" t="str">
        <f aca="false">IF(S27="X",I27,"")</f>
        <v/>
      </c>
      <c r="BC27" s="188" t="str">
        <f aca="false">IF(T27="X",I27,"")</f>
        <v/>
      </c>
      <c r="BD27" s="86"/>
      <c r="BE27" s="10" t="str">
        <f aca="false">IF(W27="X",$F27,"")</f>
        <v/>
      </c>
      <c r="BF27" s="86" t="str">
        <f aca="false">IF(X27="X",F27,"")</f>
        <v/>
      </c>
      <c r="BG27" s="86" t="str">
        <f aca="false">IF(Y27="X",F27,"")</f>
        <v/>
      </c>
      <c r="BH27" s="86" t="str">
        <f aca="false">IF(Z27="X",F27,"")</f>
        <v/>
      </c>
      <c r="BI27" s="86" t="str">
        <f aca="false">IF(AA27="X",F27,"")</f>
        <v/>
      </c>
      <c r="BJ27" s="86" t="str">
        <f aca="false">IF(AB27="X",F27,"")</f>
        <v/>
      </c>
      <c r="BK27" s="86" t="str">
        <f aca="false">IF(AC27="X",F27,"")</f>
        <v/>
      </c>
      <c r="BL27" s="86" t="str">
        <f aca="false">IF(AD27="X",F27,"")</f>
        <v/>
      </c>
      <c r="BM27" s="86" t="str">
        <f aca="false">IF(AE27="X",F27,"")</f>
        <v/>
      </c>
      <c r="BN27" s="86" t="str">
        <f aca="false">IF(AF27="X",F27,"")</f>
        <v/>
      </c>
      <c r="BO27" s="86" t="str">
        <f aca="false">IF(AG27="X",F27,"")</f>
        <v/>
      </c>
      <c r="BP27" s="86" t="str">
        <f aca="false">IF(AH27="X",F27,"")</f>
        <v/>
      </c>
      <c r="BQ27" s="86" t="str">
        <f aca="false">IF(AI27="X",F27,"")</f>
        <v/>
      </c>
      <c r="BR27" s="86" t="str">
        <f aca="false">IF(AJ27="X",F27,"")</f>
        <v/>
      </c>
      <c r="BS27" s="86" t="str">
        <f aca="false">IF(AK27="X",F27,"")</f>
        <v/>
      </c>
      <c r="BT27" s="86" t="str">
        <f aca="false">IF(AL27="X",F27,"")</f>
        <v/>
      </c>
      <c r="BU27" s="86" t="str">
        <f aca="false">IF(AM27="X",F27,"")</f>
        <v/>
      </c>
      <c r="BV27" s="86" t="str">
        <f aca="false">IF(AN27="X",F27,"")</f>
        <v/>
      </c>
      <c r="BW27" s="86" t="str">
        <f aca="false">IF(AO27="X",F27,"")</f>
        <v/>
      </c>
      <c r="BX27" s="86" t="str">
        <f aca="false">IF(AP27="X",F27,"")</f>
        <v/>
      </c>
      <c r="BY27" s="86" t="str">
        <f aca="false">IF(AQ27="X",F27,"")</f>
        <v/>
      </c>
      <c r="BZ27" s="86" t="str">
        <f aca="false">IF(AR27="X",F27,"")</f>
        <v/>
      </c>
      <c r="CA27" s="86" t="str">
        <f aca="false">IF(AS27="X",F27,"")</f>
        <v/>
      </c>
      <c r="CB27" s="87" t="str">
        <f aca="false">IF(AT27="X",F27,"")</f>
        <v/>
      </c>
      <c r="CC27" s="10"/>
    </row>
    <row r="28" customFormat="false" ht="12.75" hidden="false" customHeight="false" outlineLevel="0" collapsed="false">
      <c r="A28" s="2"/>
      <c r="B28" s="60"/>
      <c r="C28" s="61"/>
      <c r="D28" s="62"/>
      <c r="E28" s="66"/>
      <c r="F28" s="177"/>
      <c r="G28" s="129"/>
      <c r="H28" s="100"/>
      <c r="I28" s="179"/>
      <c r="J28" s="19"/>
      <c r="K28" s="190" t="n">
        <f aca="false">K27+I28-F28</f>
        <v>9012.94</v>
      </c>
      <c r="L28" s="2"/>
      <c r="N28" s="69"/>
      <c r="O28" s="69"/>
      <c r="P28" s="69"/>
      <c r="Q28" s="69"/>
      <c r="R28" s="69"/>
      <c r="S28" s="69"/>
      <c r="T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19"/>
      <c r="AW28" s="187" t="str">
        <f aca="false">IF(N28="X",I28,"")</f>
        <v/>
      </c>
      <c r="AX28" s="57" t="str">
        <f aca="false">IF(O28="X",I28,"")</f>
        <v/>
      </c>
      <c r="AY28" s="57" t="str">
        <f aca="false">IF(P28="X",I28,"")</f>
        <v/>
      </c>
      <c r="AZ28" s="57" t="str">
        <f aca="false">IF(Q28="X",I28,"")</f>
        <v/>
      </c>
      <c r="BA28" s="57" t="str">
        <f aca="false">IF(R28="X",I28,"")</f>
        <v/>
      </c>
      <c r="BB28" s="57" t="str">
        <f aca="false">IF(S28="X",I28,"")</f>
        <v/>
      </c>
      <c r="BC28" s="188" t="str">
        <f aca="false">IF(T28="X",I28,"")</f>
        <v/>
      </c>
      <c r="BD28" s="86"/>
      <c r="BE28" s="10" t="str">
        <f aca="false">IF(W28="X",$F28,"")</f>
        <v/>
      </c>
      <c r="BF28" s="86" t="str">
        <f aca="false">IF(X28="X",F28,"")</f>
        <v/>
      </c>
      <c r="BG28" s="86" t="str">
        <f aca="false">IF(Y28="X",F28,"")</f>
        <v/>
      </c>
      <c r="BH28" s="86" t="str">
        <f aca="false">IF(Z28="X",F28,"")</f>
        <v/>
      </c>
      <c r="BI28" s="86" t="str">
        <f aca="false">IF(AA28="X",F28,"")</f>
        <v/>
      </c>
      <c r="BJ28" s="86" t="str">
        <f aca="false">IF(AB28="X",F28,"")</f>
        <v/>
      </c>
      <c r="BK28" s="86" t="str">
        <f aca="false">IF(AC28="X",F28,"")</f>
        <v/>
      </c>
      <c r="BL28" s="86" t="str">
        <f aca="false">IF(AD28="X",F28,"")</f>
        <v/>
      </c>
      <c r="BM28" s="86" t="str">
        <f aca="false">IF(AE28="X",F28,"")</f>
        <v/>
      </c>
      <c r="BN28" s="86" t="str">
        <f aca="false">IF(AF28="X",F28,"")</f>
        <v/>
      </c>
      <c r="BO28" s="86" t="str">
        <f aca="false">IF(AG28="X",F28,"")</f>
        <v/>
      </c>
      <c r="BP28" s="86" t="str">
        <f aca="false">IF(AH28="X",F28,"")</f>
        <v/>
      </c>
      <c r="BQ28" s="86" t="str">
        <f aca="false">IF(AI28="X",F28,"")</f>
        <v/>
      </c>
      <c r="BR28" s="86" t="str">
        <f aca="false">IF(AJ28="X",F28,"")</f>
        <v/>
      </c>
      <c r="BS28" s="86" t="str">
        <f aca="false">IF(AK28="X",F28,"")</f>
        <v/>
      </c>
      <c r="BT28" s="86" t="str">
        <f aca="false">IF(AL28="X",F28,"")</f>
        <v/>
      </c>
      <c r="BU28" s="86" t="str">
        <f aca="false">IF(AM28="X",F28,"")</f>
        <v/>
      </c>
      <c r="BV28" s="86" t="str">
        <f aca="false">IF(AN28="X",F28,"")</f>
        <v/>
      </c>
      <c r="BW28" s="86" t="str">
        <f aca="false">IF(AO28="X",F28,"")</f>
        <v/>
      </c>
      <c r="BX28" s="86" t="str">
        <f aca="false">IF(AP28="X",F28,"")</f>
        <v/>
      </c>
      <c r="BY28" s="86" t="str">
        <f aca="false">IF(AQ28="X",F28,"")</f>
        <v/>
      </c>
      <c r="BZ28" s="86" t="str">
        <f aca="false">IF(AR28="X",F28,"")</f>
        <v/>
      </c>
      <c r="CA28" s="86" t="str">
        <f aca="false">IF(AS28="X",F28,"")</f>
        <v/>
      </c>
      <c r="CB28" s="87" t="str">
        <f aca="false">IF(AT28="X",F28,"")</f>
        <v/>
      </c>
      <c r="CC28" s="10"/>
    </row>
    <row r="29" customFormat="false" ht="12.75" hidden="false" customHeight="false" outlineLevel="0" collapsed="false">
      <c r="A29" s="2"/>
      <c r="B29" s="98"/>
      <c r="C29" s="70"/>
      <c r="D29" s="79"/>
      <c r="E29" s="83"/>
      <c r="F29" s="183"/>
      <c r="G29" s="123"/>
      <c r="H29" s="109"/>
      <c r="I29" s="185"/>
      <c r="J29" s="19"/>
      <c r="K29" s="186" t="n">
        <f aca="false">K28+I29-F29</f>
        <v>9012.94</v>
      </c>
      <c r="L29" s="2"/>
      <c r="N29" s="69"/>
      <c r="O29" s="69"/>
      <c r="P29" s="69"/>
      <c r="Q29" s="69"/>
      <c r="R29" s="69"/>
      <c r="S29" s="69"/>
      <c r="T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19"/>
      <c r="AW29" s="187" t="str">
        <f aca="false">IF(N29="X",I29,"")</f>
        <v/>
      </c>
      <c r="AX29" s="57" t="str">
        <f aca="false">IF(O29="X",I29,"")</f>
        <v/>
      </c>
      <c r="AY29" s="57" t="str">
        <f aca="false">IF(P29="X",I29,"")</f>
        <v/>
      </c>
      <c r="AZ29" s="57" t="str">
        <f aca="false">IF(Q29="X",I29,"")</f>
        <v/>
      </c>
      <c r="BA29" s="57" t="str">
        <f aca="false">IF(R29="X",I29,"")</f>
        <v/>
      </c>
      <c r="BB29" s="57" t="str">
        <f aca="false">IF(S29="X",I29,"")</f>
        <v/>
      </c>
      <c r="BC29" s="188" t="str">
        <f aca="false">IF(T29="X",I29,"")</f>
        <v/>
      </c>
      <c r="BD29" s="86"/>
      <c r="BE29" s="10" t="str">
        <f aca="false">IF(W29="X",$F29,"")</f>
        <v/>
      </c>
      <c r="BF29" s="86" t="str">
        <f aca="false">IF(X29="X",F29,"")</f>
        <v/>
      </c>
      <c r="BG29" s="86" t="str">
        <f aca="false">IF(Y29="X",F29,"")</f>
        <v/>
      </c>
      <c r="BH29" s="86" t="str">
        <f aca="false">IF(Z29="X",F29,"")</f>
        <v/>
      </c>
      <c r="BI29" s="86" t="str">
        <f aca="false">IF(AA29="X",F29,"")</f>
        <v/>
      </c>
      <c r="BJ29" s="86" t="str">
        <f aca="false">IF(AB29="X",F29,"")</f>
        <v/>
      </c>
      <c r="BK29" s="86" t="str">
        <f aca="false">IF(AC29="X",F29,"")</f>
        <v/>
      </c>
      <c r="BL29" s="86" t="str">
        <f aca="false">IF(AD29="X",F29,"")</f>
        <v/>
      </c>
      <c r="BM29" s="86" t="str">
        <f aca="false">IF(AE29="X",F29,"")</f>
        <v/>
      </c>
      <c r="BN29" s="86" t="str">
        <f aca="false">IF(AF29="X",F29,"")</f>
        <v/>
      </c>
      <c r="BO29" s="86" t="str">
        <f aca="false">IF(AG29="X",F29,"")</f>
        <v/>
      </c>
      <c r="BP29" s="86" t="str">
        <f aca="false">IF(AH29="X",F29,"")</f>
        <v/>
      </c>
      <c r="BQ29" s="86" t="str">
        <f aca="false">IF(AI29="X",F29,"")</f>
        <v/>
      </c>
      <c r="BR29" s="86" t="str">
        <f aca="false">IF(AJ29="X",F29,"")</f>
        <v/>
      </c>
      <c r="BS29" s="86" t="str">
        <f aca="false">IF(AK29="X",F29,"")</f>
        <v/>
      </c>
      <c r="BT29" s="86" t="str">
        <f aca="false">IF(AL29="X",F29,"")</f>
        <v/>
      </c>
      <c r="BU29" s="86" t="str">
        <f aca="false">IF(AM29="X",F29,"")</f>
        <v/>
      </c>
      <c r="BV29" s="86" t="str">
        <f aca="false">IF(AN29="X",F29,"")</f>
        <v/>
      </c>
      <c r="BW29" s="86" t="str">
        <f aca="false">IF(AO29="X",F29,"")</f>
        <v/>
      </c>
      <c r="BX29" s="86" t="str">
        <f aca="false">IF(AP29="X",F29,"")</f>
        <v/>
      </c>
      <c r="BY29" s="86" t="str">
        <f aca="false">IF(AQ29="X",F29,"")</f>
        <v/>
      </c>
      <c r="BZ29" s="86" t="str">
        <f aca="false">IF(AR29="X",F29,"")</f>
        <v/>
      </c>
      <c r="CA29" s="86" t="str">
        <f aca="false">IF(AS29="X",F29,"")</f>
        <v/>
      </c>
      <c r="CB29" s="87" t="str">
        <f aca="false">IF(AT29="X",F29,"")</f>
        <v/>
      </c>
      <c r="CC29" s="10"/>
    </row>
    <row r="30" customFormat="false" ht="12.75" hidden="false" customHeight="false" outlineLevel="0" collapsed="false">
      <c r="A30" s="2"/>
      <c r="B30" s="60"/>
      <c r="C30" s="61"/>
      <c r="D30" s="62"/>
      <c r="E30" s="66"/>
      <c r="F30" s="177"/>
      <c r="G30" s="129"/>
      <c r="H30" s="100"/>
      <c r="I30" s="179"/>
      <c r="J30" s="19"/>
      <c r="K30" s="190" t="n">
        <f aca="false">K29+I30-F30</f>
        <v>9012.94</v>
      </c>
      <c r="L30" s="2"/>
      <c r="N30" s="69"/>
      <c r="O30" s="69"/>
      <c r="P30" s="69"/>
      <c r="Q30" s="69"/>
      <c r="R30" s="69"/>
      <c r="S30" s="69"/>
      <c r="T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19"/>
      <c r="AW30" s="187" t="str">
        <f aca="false">IF(N30="X",I30,"")</f>
        <v/>
      </c>
      <c r="AX30" s="57" t="str">
        <f aca="false">IF(O30="X",I30,"")</f>
        <v/>
      </c>
      <c r="AY30" s="57" t="str">
        <f aca="false">IF(P30="X",I30,"")</f>
        <v/>
      </c>
      <c r="AZ30" s="57" t="str">
        <f aca="false">IF(Q30="X",I30,"")</f>
        <v/>
      </c>
      <c r="BA30" s="57" t="str">
        <f aca="false">IF(R30="X",I30,"")</f>
        <v/>
      </c>
      <c r="BB30" s="57" t="str">
        <f aca="false">IF(S30="X",I30,"")</f>
        <v/>
      </c>
      <c r="BC30" s="188" t="str">
        <f aca="false">IF(T30="X",I30,"")</f>
        <v/>
      </c>
      <c r="BD30" s="86"/>
      <c r="BE30" s="10" t="str">
        <f aca="false">IF(W30="X",$F30,"")</f>
        <v/>
      </c>
      <c r="BF30" s="86" t="str">
        <f aca="false">IF(X30="X",F30,"")</f>
        <v/>
      </c>
      <c r="BG30" s="86" t="str">
        <f aca="false">IF(Y30="X",F30,"")</f>
        <v/>
      </c>
      <c r="BH30" s="86" t="str">
        <f aca="false">IF(Z30="X",F30,"")</f>
        <v/>
      </c>
      <c r="BI30" s="86" t="str">
        <f aca="false">IF(AA30="X",F30,"")</f>
        <v/>
      </c>
      <c r="BJ30" s="86" t="str">
        <f aca="false">IF(AB30="X",F30,"")</f>
        <v/>
      </c>
      <c r="BK30" s="86" t="str">
        <f aca="false">IF(AC30="X",F30,"")</f>
        <v/>
      </c>
      <c r="BL30" s="86" t="str">
        <f aca="false">IF(AD30="X",F30,"")</f>
        <v/>
      </c>
      <c r="BM30" s="86" t="str">
        <f aca="false">IF(AE30="X",F30,"")</f>
        <v/>
      </c>
      <c r="BN30" s="86" t="str">
        <f aca="false">IF(AF30="X",F30,"")</f>
        <v/>
      </c>
      <c r="BO30" s="86" t="str">
        <f aca="false">IF(AG30="X",F30,"")</f>
        <v/>
      </c>
      <c r="BP30" s="86" t="str">
        <f aca="false">IF(AH30="X",F30,"")</f>
        <v/>
      </c>
      <c r="BQ30" s="86" t="str">
        <f aca="false">IF(AI30="X",F30,"")</f>
        <v/>
      </c>
      <c r="BR30" s="86" t="str">
        <f aca="false">IF(AJ30="X",F30,"")</f>
        <v/>
      </c>
      <c r="BS30" s="86" t="str">
        <f aca="false">IF(AK30="X",F30,"")</f>
        <v/>
      </c>
      <c r="BT30" s="86" t="str">
        <f aca="false">IF(AL30="X",F30,"")</f>
        <v/>
      </c>
      <c r="BU30" s="86" t="str">
        <f aca="false">IF(AM30="X",F30,"")</f>
        <v/>
      </c>
      <c r="BV30" s="86" t="str">
        <f aca="false">IF(AN30="X",F30,"")</f>
        <v/>
      </c>
      <c r="BW30" s="86" t="str">
        <f aca="false">IF(AO30="X",F30,"")</f>
        <v/>
      </c>
      <c r="BX30" s="86" t="str">
        <f aca="false">IF(AP30="X",F30,"")</f>
        <v/>
      </c>
      <c r="BY30" s="86" t="str">
        <f aca="false">IF(AQ30="X",F30,"")</f>
        <v/>
      </c>
      <c r="BZ30" s="86" t="str">
        <f aca="false">IF(AR30="X",F30,"")</f>
        <v/>
      </c>
      <c r="CA30" s="86" t="str">
        <f aca="false">IF(AS30="X",F30,"")</f>
        <v/>
      </c>
      <c r="CB30" s="87" t="str">
        <f aca="false">IF(AT30="X",F30,"")</f>
        <v/>
      </c>
      <c r="CC30" s="10"/>
    </row>
    <row r="31" customFormat="false" ht="12.75" hidden="false" customHeight="false" outlineLevel="0" collapsed="false">
      <c r="A31" s="2"/>
      <c r="B31" s="98"/>
      <c r="C31" s="70"/>
      <c r="D31" s="79"/>
      <c r="E31" s="83"/>
      <c r="F31" s="183"/>
      <c r="G31" s="124"/>
      <c r="H31" s="109"/>
      <c r="I31" s="185"/>
      <c r="J31" s="19"/>
      <c r="K31" s="186" t="n">
        <f aca="false">K30+I31-F31</f>
        <v>9012.94</v>
      </c>
      <c r="L31" s="2"/>
      <c r="N31" s="69"/>
      <c r="O31" s="69"/>
      <c r="P31" s="69"/>
      <c r="Q31" s="69"/>
      <c r="R31" s="69"/>
      <c r="S31" s="69"/>
      <c r="T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19"/>
      <c r="AW31" s="187" t="str">
        <f aca="false">IF(N31="X",I31,"")</f>
        <v/>
      </c>
      <c r="AX31" s="57" t="str">
        <f aca="false">IF(O31="X",I31,"")</f>
        <v/>
      </c>
      <c r="AY31" s="57" t="str">
        <f aca="false">IF(P31="X",I31,"")</f>
        <v/>
      </c>
      <c r="AZ31" s="57" t="str">
        <f aca="false">IF(Q31="X",I31,"")</f>
        <v/>
      </c>
      <c r="BA31" s="57" t="str">
        <f aca="false">IF(R31="X",I31,"")</f>
        <v/>
      </c>
      <c r="BB31" s="57" t="str">
        <f aca="false">IF(S31="X",I31,"")</f>
        <v/>
      </c>
      <c r="BC31" s="188" t="str">
        <f aca="false">IF(T31="X",I31,"")</f>
        <v/>
      </c>
      <c r="BD31" s="86"/>
      <c r="BE31" s="10" t="str">
        <f aca="false">IF(W31="X",$F31,"")</f>
        <v/>
      </c>
      <c r="BF31" s="86" t="str">
        <f aca="false">IF(X31="X",F31,"")</f>
        <v/>
      </c>
      <c r="BG31" s="86" t="str">
        <f aca="false">IF(Y31="X",F31,"")</f>
        <v/>
      </c>
      <c r="BH31" s="86" t="str">
        <f aca="false">IF(Z31="X",F31,"")</f>
        <v/>
      </c>
      <c r="BI31" s="86" t="str">
        <f aca="false">IF(AA31="X",F31,"")</f>
        <v/>
      </c>
      <c r="BJ31" s="86" t="str">
        <f aca="false">IF(AB31="X",F31,"")</f>
        <v/>
      </c>
      <c r="BK31" s="86" t="str">
        <f aca="false">IF(AC31="X",F31,"")</f>
        <v/>
      </c>
      <c r="BL31" s="86" t="str">
        <f aca="false">IF(AD31="X",F31,"")</f>
        <v/>
      </c>
      <c r="BM31" s="86" t="str">
        <f aca="false">IF(AE31="X",F31,"")</f>
        <v/>
      </c>
      <c r="BN31" s="86" t="str">
        <f aca="false">IF(AF31="X",F31,"")</f>
        <v/>
      </c>
      <c r="BO31" s="86" t="str">
        <f aca="false">IF(AG31="X",F31,"")</f>
        <v/>
      </c>
      <c r="BP31" s="86" t="str">
        <f aca="false">IF(AH31="X",F31,"")</f>
        <v/>
      </c>
      <c r="BQ31" s="86" t="str">
        <f aca="false">IF(AI31="X",F31,"")</f>
        <v/>
      </c>
      <c r="BR31" s="86" t="str">
        <f aca="false">IF(AJ31="X",F31,"")</f>
        <v/>
      </c>
      <c r="BS31" s="86" t="str">
        <f aca="false">IF(AK31="X",F31,"")</f>
        <v/>
      </c>
      <c r="BT31" s="86" t="str">
        <f aca="false">IF(AL31="X",F31,"")</f>
        <v/>
      </c>
      <c r="BU31" s="86" t="str">
        <f aca="false">IF(AM31="X",F31,"")</f>
        <v/>
      </c>
      <c r="BV31" s="86" t="str">
        <f aca="false">IF(AN31="X",F31,"")</f>
        <v/>
      </c>
      <c r="BW31" s="86" t="str">
        <f aca="false">IF(AO31="X",F31,"")</f>
        <v/>
      </c>
      <c r="BX31" s="86" t="str">
        <f aca="false">IF(AP31="X",F31,"")</f>
        <v/>
      </c>
      <c r="BY31" s="86" t="str">
        <f aca="false">IF(AQ31="X",F31,"")</f>
        <v/>
      </c>
      <c r="BZ31" s="86" t="str">
        <f aca="false">IF(AR31="X",F31,"")</f>
        <v/>
      </c>
      <c r="CA31" s="86" t="str">
        <f aca="false">IF(AS31="X",F31,"")</f>
        <v/>
      </c>
      <c r="CB31" s="87" t="str">
        <f aca="false">IF(AT31="X",F31,"")</f>
        <v/>
      </c>
      <c r="CC31" s="10"/>
    </row>
    <row r="32" customFormat="false" ht="12.75" hidden="false" customHeight="false" outlineLevel="0" collapsed="false">
      <c r="A32" s="2"/>
      <c r="B32" s="60"/>
      <c r="C32" s="61"/>
      <c r="D32" s="62"/>
      <c r="E32" s="66"/>
      <c r="F32" s="177"/>
      <c r="G32" s="129"/>
      <c r="H32" s="100"/>
      <c r="I32" s="179"/>
      <c r="J32" s="19"/>
      <c r="K32" s="190" t="n">
        <f aca="false">K31+I32-F32</f>
        <v>9012.94</v>
      </c>
      <c r="L32" s="2"/>
      <c r="N32" s="69"/>
      <c r="O32" s="69"/>
      <c r="P32" s="69"/>
      <c r="Q32" s="69"/>
      <c r="R32" s="69"/>
      <c r="S32" s="69"/>
      <c r="T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19"/>
      <c r="AW32" s="187" t="str">
        <f aca="false">IF(N32="X",I32,"")</f>
        <v/>
      </c>
      <c r="AX32" s="57" t="str">
        <f aca="false">IF(O32="X",I32,"")</f>
        <v/>
      </c>
      <c r="AY32" s="57" t="str">
        <f aca="false">IF(P32="X",I32,"")</f>
        <v/>
      </c>
      <c r="AZ32" s="57" t="str">
        <f aca="false">IF(Q32="X",I32,"")</f>
        <v/>
      </c>
      <c r="BA32" s="57" t="str">
        <f aca="false">IF(R32="X",I32,"")</f>
        <v/>
      </c>
      <c r="BB32" s="57" t="str">
        <f aca="false">IF(S32="X",I32,"")</f>
        <v/>
      </c>
      <c r="BC32" s="188" t="str">
        <f aca="false">IF(T32="X",I32,"")</f>
        <v/>
      </c>
      <c r="BD32" s="86"/>
      <c r="BE32" s="10" t="str">
        <f aca="false">IF(W32="X",$F32,"")</f>
        <v/>
      </c>
      <c r="BF32" s="86" t="str">
        <f aca="false">IF(X32="X",F32,"")</f>
        <v/>
      </c>
      <c r="BG32" s="86" t="str">
        <f aca="false">IF(Y32="X",F32,"")</f>
        <v/>
      </c>
      <c r="BH32" s="86" t="str">
        <f aca="false">IF(Z32="X",F32,"")</f>
        <v/>
      </c>
      <c r="BI32" s="86" t="str">
        <f aca="false">IF(AA32="X",F32,"")</f>
        <v/>
      </c>
      <c r="BJ32" s="86" t="str">
        <f aca="false">IF(AB32="X",F32,"")</f>
        <v/>
      </c>
      <c r="BK32" s="86" t="str">
        <f aca="false">IF(AC32="X",F32,"")</f>
        <v/>
      </c>
      <c r="BL32" s="86" t="str">
        <f aca="false">IF(AD32="X",F32,"")</f>
        <v/>
      </c>
      <c r="BM32" s="86" t="str">
        <f aca="false">IF(AE32="X",F32,"")</f>
        <v/>
      </c>
      <c r="BN32" s="86" t="str">
        <f aca="false">IF(AF32="X",F32,"")</f>
        <v/>
      </c>
      <c r="BO32" s="86" t="str">
        <f aca="false">IF(AG32="X",F32,"")</f>
        <v/>
      </c>
      <c r="BP32" s="86" t="str">
        <f aca="false">IF(AH32="X",F32,"")</f>
        <v/>
      </c>
      <c r="BQ32" s="86" t="str">
        <f aca="false">IF(AI32="X",F32,"")</f>
        <v/>
      </c>
      <c r="BR32" s="86" t="str">
        <f aca="false">IF(AJ32="X",F32,"")</f>
        <v/>
      </c>
      <c r="BS32" s="86" t="str">
        <f aca="false">IF(AK32="X",F32,"")</f>
        <v/>
      </c>
      <c r="BT32" s="86" t="str">
        <f aca="false">IF(AL32="X",F32,"")</f>
        <v/>
      </c>
      <c r="BU32" s="86" t="str">
        <f aca="false">IF(AM32="X",F32,"")</f>
        <v/>
      </c>
      <c r="BV32" s="86" t="str">
        <f aca="false">IF(AN32="X",F32,"")</f>
        <v/>
      </c>
      <c r="BW32" s="86" t="str">
        <f aca="false">IF(AO32="X",F32,"")</f>
        <v/>
      </c>
      <c r="BX32" s="86" t="str">
        <f aca="false">IF(AP32="X",F32,"")</f>
        <v/>
      </c>
      <c r="BY32" s="86" t="str">
        <f aca="false">IF(AQ32="X",F32,"")</f>
        <v/>
      </c>
      <c r="BZ32" s="86" t="str">
        <f aca="false">IF(AR32="X",F32,"")</f>
        <v/>
      </c>
      <c r="CA32" s="86" t="str">
        <f aca="false">IF(AS32="X",F32,"")</f>
        <v/>
      </c>
      <c r="CB32" s="87" t="str">
        <f aca="false">IF(AT32="X",F32,"")</f>
        <v/>
      </c>
      <c r="CC32" s="10"/>
    </row>
    <row r="33" customFormat="false" ht="12.75" hidden="false" customHeight="false" outlineLevel="0" collapsed="false">
      <c r="A33" s="2"/>
      <c r="B33" s="98"/>
      <c r="C33" s="70"/>
      <c r="D33" s="79"/>
      <c r="E33" s="83"/>
      <c r="F33" s="183"/>
      <c r="G33" s="123"/>
      <c r="H33" s="109"/>
      <c r="I33" s="185"/>
      <c r="J33" s="19"/>
      <c r="K33" s="186" t="n">
        <f aca="false">K32+I33-F33</f>
        <v>9012.94</v>
      </c>
      <c r="L33" s="2"/>
      <c r="N33" s="69"/>
      <c r="O33" s="69"/>
      <c r="P33" s="69"/>
      <c r="Q33" s="69"/>
      <c r="R33" s="69"/>
      <c r="S33" s="69"/>
      <c r="T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19"/>
      <c r="AW33" s="187" t="str">
        <f aca="false">IF(N33="X",I33,"")</f>
        <v/>
      </c>
      <c r="AX33" s="57" t="str">
        <f aca="false">IF(O33="X",I33,"")</f>
        <v/>
      </c>
      <c r="AY33" s="57" t="str">
        <f aca="false">IF(P33="X",I33,"")</f>
        <v/>
      </c>
      <c r="AZ33" s="57" t="str">
        <f aca="false">IF(Q33="X",I33,"")</f>
        <v/>
      </c>
      <c r="BA33" s="57" t="str">
        <f aca="false">IF(R33="X",I33,"")</f>
        <v/>
      </c>
      <c r="BB33" s="57" t="str">
        <f aca="false">IF(S33="X",I33,"")</f>
        <v/>
      </c>
      <c r="BC33" s="188" t="str">
        <f aca="false">IF(T33="X",I33,"")</f>
        <v/>
      </c>
      <c r="BD33" s="86"/>
      <c r="BE33" s="10" t="str">
        <f aca="false">IF(W33="X",$F33,"")</f>
        <v/>
      </c>
      <c r="BF33" s="86" t="str">
        <f aca="false">IF(X33="X",F33,"")</f>
        <v/>
      </c>
      <c r="BG33" s="86" t="str">
        <f aca="false">IF(Y33="X",F33,"")</f>
        <v/>
      </c>
      <c r="BH33" s="86" t="str">
        <f aca="false">IF(Z33="X",F33,"")</f>
        <v/>
      </c>
      <c r="BI33" s="86" t="str">
        <f aca="false">IF(AA33="X",F33,"")</f>
        <v/>
      </c>
      <c r="BJ33" s="86" t="str">
        <f aca="false">IF(AB33="X",F33,"")</f>
        <v/>
      </c>
      <c r="BK33" s="86" t="str">
        <f aca="false">IF(AC33="X",F33,"")</f>
        <v/>
      </c>
      <c r="BL33" s="86" t="str">
        <f aca="false">IF(AD33="X",F33,"")</f>
        <v/>
      </c>
      <c r="BM33" s="86" t="str">
        <f aca="false">IF(AE33="X",F33,"")</f>
        <v/>
      </c>
      <c r="BN33" s="86" t="str">
        <f aca="false">IF(AF33="X",F33,"")</f>
        <v/>
      </c>
      <c r="BO33" s="86" t="str">
        <f aca="false">IF(AG33="X",F33,"")</f>
        <v/>
      </c>
      <c r="BP33" s="86" t="str">
        <f aca="false">IF(AH33="X",F33,"")</f>
        <v/>
      </c>
      <c r="BQ33" s="86" t="str">
        <f aca="false">IF(AI33="X",F33,"")</f>
        <v/>
      </c>
      <c r="BR33" s="86" t="str">
        <f aca="false">IF(AJ33="X",F33,"")</f>
        <v/>
      </c>
      <c r="BS33" s="86" t="str">
        <f aca="false">IF(AK33="X",F33,"")</f>
        <v/>
      </c>
      <c r="BT33" s="86" t="str">
        <f aca="false">IF(AL33="X",F33,"")</f>
        <v/>
      </c>
      <c r="BU33" s="86" t="str">
        <f aca="false">IF(AM33="X",F33,"")</f>
        <v/>
      </c>
      <c r="BV33" s="86" t="str">
        <f aca="false">IF(AN33="X",F33,"")</f>
        <v/>
      </c>
      <c r="BW33" s="86" t="str">
        <f aca="false">IF(AO33="X",F33,"")</f>
        <v/>
      </c>
      <c r="BX33" s="86" t="str">
        <f aca="false">IF(AP33="X",F33,"")</f>
        <v/>
      </c>
      <c r="BY33" s="86" t="str">
        <f aca="false">IF(AQ33="X",F33,"")</f>
        <v/>
      </c>
      <c r="BZ33" s="86" t="str">
        <f aca="false">IF(AR33="X",F33,"")</f>
        <v/>
      </c>
      <c r="CA33" s="86" t="str">
        <f aca="false">IF(AS33="X",F33,"")</f>
        <v/>
      </c>
      <c r="CB33" s="87" t="str">
        <f aca="false">IF(AT33="X",F33,"")</f>
        <v/>
      </c>
      <c r="CC33" s="10"/>
    </row>
    <row r="34" customFormat="false" ht="12.75" hidden="false" customHeight="false" outlineLevel="0" collapsed="false">
      <c r="A34" s="2"/>
      <c r="B34" s="60"/>
      <c r="C34" s="61"/>
      <c r="D34" s="62"/>
      <c r="E34" s="66"/>
      <c r="F34" s="177"/>
      <c r="G34" s="129"/>
      <c r="H34" s="100"/>
      <c r="I34" s="179"/>
      <c r="J34" s="19"/>
      <c r="K34" s="190" t="n">
        <f aca="false">K33+I34-F34</f>
        <v>9012.94</v>
      </c>
      <c r="L34" s="2"/>
      <c r="N34" s="69"/>
      <c r="O34" s="69"/>
      <c r="P34" s="69"/>
      <c r="Q34" s="69"/>
      <c r="R34" s="69"/>
      <c r="S34" s="69"/>
      <c r="T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19"/>
      <c r="AW34" s="187" t="str">
        <f aca="false">IF(N34="X",I34,"")</f>
        <v/>
      </c>
      <c r="AX34" s="57" t="str">
        <f aca="false">IF(O34="X",I34,"")</f>
        <v/>
      </c>
      <c r="AY34" s="57" t="str">
        <f aca="false">IF(P34="X",I34,"")</f>
        <v/>
      </c>
      <c r="AZ34" s="57" t="str">
        <f aca="false">IF(Q34="X",I34,"")</f>
        <v/>
      </c>
      <c r="BA34" s="57" t="str">
        <f aca="false">IF(R34="X",I34,"")</f>
        <v/>
      </c>
      <c r="BB34" s="57" t="str">
        <f aca="false">IF(S34="X",I34,"")</f>
        <v/>
      </c>
      <c r="BC34" s="188" t="str">
        <f aca="false">IF(T34="X",I34,"")</f>
        <v/>
      </c>
      <c r="BD34" s="86"/>
      <c r="BE34" s="10" t="str">
        <f aca="false">IF(W34="X",$F34,"")</f>
        <v/>
      </c>
      <c r="BF34" s="86" t="str">
        <f aca="false">IF(X34="X",F34,"")</f>
        <v/>
      </c>
      <c r="BG34" s="86" t="str">
        <f aca="false">IF(Y34="X",F34,"")</f>
        <v/>
      </c>
      <c r="BH34" s="86" t="str">
        <f aca="false">IF(Z34="X",F34,"")</f>
        <v/>
      </c>
      <c r="BI34" s="86" t="str">
        <f aca="false">IF(AA34="X",F34,"")</f>
        <v/>
      </c>
      <c r="BJ34" s="86" t="str">
        <f aca="false">IF(AB34="X",F34,"")</f>
        <v/>
      </c>
      <c r="BK34" s="86" t="str">
        <f aca="false">IF(AC34="X",F34,"")</f>
        <v/>
      </c>
      <c r="BL34" s="86" t="str">
        <f aca="false">IF(AD34="X",F34,"")</f>
        <v/>
      </c>
      <c r="BM34" s="86" t="str">
        <f aca="false">IF(AE34="X",F34,"")</f>
        <v/>
      </c>
      <c r="BN34" s="86" t="str">
        <f aca="false">IF(AF34="X",F34,"")</f>
        <v/>
      </c>
      <c r="BO34" s="86" t="str">
        <f aca="false">IF(AG34="X",F34,"")</f>
        <v/>
      </c>
      <c r="BP34" s="86" t="str">
        <f aca="false">IF(AH34="X",F34,"")</f>
        <v/>
      </c>
      <c r="BQ34" s="86" t="str">
        <f aca="false">IF(AI34="X",F34,"")</f>
        <v/>
      </c>
      <c r="BR34" s="86" t="str">
        <f aca="false">IF(AJ34="X",F34,"")</f>
        <v/>
      </c>
      <c r="BS34" s="86" t="str">
        <f aca="false">IF(AK34="X",F34,"")</f>
        <v/>
      </c>
      <c r="BT34" s="86" t="str">
        <f aca="false">IF(AL34="X",F34,"")</f>
        <v/>
      </c>
      <c r="BU34" s="86" t="str">
        <f aca="false">IF(AM34="X",F34,"")</f>
        <v/>
      </c>
      <c r="BV34" s="86" t="str">
        <f aca="false">IF(AN34="X",F34,"")</f>
        <v/>
      </c>
      <c r="BW34" s="86" t="str">
        <f aca="false">IF(AO34="X",F34,"")</f>
        <v/>
      </c>
      <c r="BX34" s="86" t="str">
        <f aca="false">IF(AP34="X",F34,"")</f>
        <v/>
      </c>
      <c r="BY34" s="86" t="str">
        <f aca="false">IF(AQ34="X",F34,"")</f>
        <v/>
      </c>
      <c r="BZ34" s="86" t="str">
        <f aca="false">IF(AR34="X",F34,"")</f>
        <v/>
      </c>
      <c r="CA34" s="86" t="str">
        <f aca="false">IF(AS34="X",F34,"")</f>
        <v/>
      </c>
      <c r="CB34" s="87" t="str">
        <f aca="false">IF(AT34="X",F34,"")</f>
        <v/>
      </c>
      <c r="CC34" s="10"/>
    </row>
    <row r="35" customFormat="false" ht="12.75" hidden="false" customHeight="false" outlineLevel="0" collapsed="false">
      <c r="A35" s="2"/>
      <c r="B35" s="98"/>
      <c r="C35" s="70"/>
      <c r="D35" s="79"/>
      <c r="E35" s="83"/>
      <c r="F35" s="183"/>
      <c r="G35" s="123"/>
      <c r="H35" s="109"/>
      <c r="I35" s="185"/>
      <c r="J35" s="19"/>
      <c r="K35" s="186" t="n">
        <f aca="false">K34+I35-F35</f>
        <v>9012.94</v>
      </c>
      <c r="L35" s="2"/>
      <c r="N35" s="69"/>
      <c r="O35" s="69"/>
      <c r="P35" s="69"/>
      <c r="Q35" s="69"/>
      <c r="R35" s="69"/>
      <c r="S35" s="69"/>
      <c r="T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19"/>
      <c r="AW35" s="187" t="str">
        <f aca="false">IF(N35="X",I35,"")</f>
        <v/>
      </c>
      <c r="AX35" s="57" t="str">
        <f aca="false">IF(O35="X",I35,"")</f>
        <v/>
      </c>
      <c r="AY35" s="57" t="str">
        <f aca="false">IF(P35="X",I35,"")</f>
        <v/>
      </c>
      <c r="AZ35" s="57" t="str">
        <f aca="false">IF(Q35="X",I35,"")</f>
        <v/>
      </c>
      <c r="BA35" s="57" t="str">
        <f aca="false">IF(R35="X",I35,"")</f>
        <v/>
      </c>
      <c r="BB35" s="57" t="str">
        <f aca="false">IF(S35="X",I35,"")</f>
        <v/>
      </c>
      <c r="BC35" s="188" t="str">
        <f aca="false">IF(T35="X",I35,"")</f>
        <v/>
      </c>
      <c r="BD35" s="86"/>
      <c r="BE35" s="10" t="str">
        <f aca="false">IF(W35="X",$F35,"")</f>
        <v/>
      </c>
      <c r="BF35" s="86" t="str">
        <f aca="false">IF(X35="X",F35,"")</f>
        <v/>
      </c>
      <c r="BG35" s="86" t="str">
        <f aca="false">IF(Y35="X",F35,"")</f>
        <v/>
      </c>
      <c r="BH35" s="86" t="str">
        <f aca="false">IF(Z35="X",F35,"")</f>
        <v/>
      </c>
      <c r="BI35" s="86" t="str">
        <f aca="false">IF(AA35="X",F35,"")</f>
        <v/>
      </c>
      <c r="BJ35" s="86" t="str">
        <f aca="false">IF(AB35="X",F35,"")</f>
        <v/>
      </c>
      <c r="BK35" s="86" t="str">
        <f aca="false">IF(AC35="X",F35,"")</f>
        <v/>
      </c>
      <c r="BL35" s="86" t="str">
        <f aca="false">IF(AD35="X",F35,"")</f>
        <v/>
      </c>
      <c r="BM35" s="86" t="str">
        <f aca="false">IF(AE35="X",F35,"")</f>
        <v/>
      </c>
      <c r="BN35" s="86" t="str">
        <f aca="false">IF(AF35="X",F35,"")</f>
        <v/>
      </c>
      <c r="BO35" s="86" t="str">
        <f aca="false">IF(AG35="X",F35,"")</f>
        <v/>
      </c>
      <c r="BP35" s="86" t="str">
        <f aca="false">IF(AH35="X",F35,"")</f>
        <v/>
      </c>
      <c r="BQ35" s="86" t="str">
        <f aca="false">IF(AI35="X",F35,"")</f>
        <v/>
      </c>
      <c r="BR35" s="86" t="str">
        <f aca="false">IF(AJ35="X",F35,"")</f>
        <v/>
      </c>
      <c r="BS35" s="86" t="str">
        <f aca="false">IF(AK35="X",F35,"")</f>
        <v/>
      </c>
      <c r="BT35" s="86" t="str">
        <f aca="false">IF(AL35="X",F35,"")</f>
        <v/>
      </c>
      <c r="BU35" s="86" t="str">
        <f aca="false">IF(AM35="X",F35,"")</f>
        <v/>
      </c>
      <c r="BV35" s="86" t="str">
        <f aca="false">IF(AN35="X",F35,"")</f>
        <v/>
      </c>
      <c r="BW35" s="86" t="str">
        <f aca="false">IF(AO35="X",F35,"")</f>
        <v/>
      </c>
      <c r="BX35" s="86" t="str">
        <f aca="false">IF(AP35="X",F35,"")</f>
        <v/>
      </c>
      <c r="BY35" s="86" t="str">
        <f aca="false">IF(AQ35="X",F35,"")</f>
        <v/>
      </c>
      <c r="BZ35" s="86" t="str">
        <f aca="false">IF(AR35="X",F35,"")</f>
        <v/>
      </c>
      <c r="CA35" s="86" t="str">
        <f aca="false">IF(AS35="X",F35,"")</f>
        <v/>
      </c>
      <c r="CB35" s="87" t="str">
        <f aca="false">IF(AT35="X",F35,"")</f>
        <v/>
      </c>
      <c r="CC35" s="10"/>
    </row>
    <row r="36" customFormat="false" ht="12.75" hidden="false" customHeight="false" outlineLevel="0" collapsed="false">
      <c r="A36" s="2"/>
      <c r="B36" s="60"/>
      <c r="C36" s="61"/>
      <c r="D36" s="62"/>
      <c r="E36" s="66"/>
      <c r="F36" s="177"/>
      <c r="G36" s="129"/>
      <c r="H36" s="100"/>
      <c r="I36" s="179"/>
      <c r="J36" s="19"/>
      <c r="K36" s="190" t="n">
        <f aca="false">K35+I36-F36</f>
        <v>9012.94</v>
      </c>
      <c r="L36" s="2"/>
      <c r="N36" s="69"/>
      <c r="O36" s="69"/>
      <c r="P36" s="69"/>
      <c r="Q36" s="69"/>
      <c r="R36" s="69"/>
      <c r="S36" s="69"/>
      <c r="T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19"/>
      <c r="AW36" s="187" t="str">
        <f aca="false">IF(N36="X",I36,"")</f>
        <v/>
      </c>
      <c r="AX36" s="57" t="str">
        <f aca="false">IF(O36="X",I36,"")</f>
        <v/>
      </c>
      <c r="AY36" s="57" t="str">
        <f aca="false">IF(P36="X",I36,"")</f>
        <v/>
      </c>
      <c r="AZ36" s="57" t="str">
        <f aca="false">IF(Q36="X",I36,"")</f>
        <v/>
      </c>
      <c r="BA36" s="57" t="str">
        <f aca="false">IF(R36="X",I36,"")</f>
        <v/>
      </c>
      <c r="BB36" s="57" t="str">
        <f aca="false">IF(S36="X",I36,"")</f>
        <v/>
      </c>
      <c r="BC36" s="188" t="str">
        <f aca="false">IF(T36="X",I36,"")</f>
        <v/>
      </c>
      <c r="BD36" s="86"/>
      <c r="BE36" s="10" t="str">
        <f aca="false">IF(W36="X",$F36,"")</f>
        <v/>
      </c>
      <c r="BF36" s="86" t="str">
        <f aca="false">IF(X36="X",F36,"")</f>
        <v/>
      </c>
      <c r="BG36" s="86" t="str">
        <f aca="false">IF(Y36="X",F36,"")</f>
        <v/>
      </c>
      <c r="BH36" s="86" t="str">
        <f aca="false">IF(Z36="X",F36,"")</f>
        <v/>
      </c>
      <c r="BI36" s="86" t="str">
        <f aca="false">IF(AA36="X",F36,"")</f>
        <v/>
      </c>
      <c r="BJ36" s="86" t="str">
        <f aca="false">IF(AB36="X",F36,"")</f>
        <v/>
      </c>
      <c r="BK36" s="86" t="str">
        <f aca="false">IF(AC36="X",F36,"")</f>
        <v/>
      </c>
      <c r="BL36" s="86" t="str">
        <f aca="false">IF(AD36="X",F36,"")</f>
        <v/>
      </c>
      <c r="BM36" s="86" t="str">
        <f aca="false">IF(AE36="X",F36,"")</f>
        <v/>
      </c>
      <c r="BN36" s="86" t="str">
        <f aca="false">IF(AF36="X",F36,"")</f>
        <v/>
      </c>
      <c r="BO36" s="86" t="str">
        <f aca="false">IF(AG36="X",F36,"")</f>
        <v/>
      </c>
      <c r="BP36" s="86" t="str">
        <f aca="false">IF(AH36="X",F36,"")</f>
        <v/>
      </c>
      <c r="BQ36" s="86" t="str">
        <f aca="false">IF(AI36="X",F36,"")</f>
        <v/>
      </c>
      <c r="BR36" s="86" t="str">
        <f aca="false">IF(AJ36="X",F36,"")</f>
        <v/>
      </c>
      <c r="BS36" s="86" t="str">
        <f aca="false">IF(AK36="X",F36,"")</f>
        <v/>
      </c>
      <c r="BT36" s="86" t="str">
        <f aca="false">IF(AL36="X",F36,"")</f>
        <v/>
      </c>
      <c r="BU36" s="86" t="str">
        <f aca="false">IF(AM36="X",F36,"")</f>
        <v/>
      </c>
      <c r="BV36" s="86" t="str">
        <f aca="false">IF(AN36="X",F36,"")</f>
        <v/>
      </c>
      <c r="BW36" s="86" t="str">
        <f aca="false">IF(AO36="X",F36,"")</f>
        <v/>
      </c>
      <c r="BX36" s="86" t="str">
        <f aca="false">IF(AP36="X",F36,"")</f>
        <v/>
      </c>
      <c r="BY36" s="86" t="str">
        <f aca="false">IF(AQ36="X",F36,"")</f>
        <v/>
      </c>
      <c r="BZ36" s="86" t="str">
        <f aca="false">IF(AR36="X",F36,"")</f>
        <v/>
      </c>
      <c r="CA36" s="86" t="str">
        <f aca="false">IF(AS36="X",F36,"")</f>
        <v/>
      </c>
      <c r="CB36" s="87" t="str">
        <f aca="false">IF(AT36="X",F36,"")</f>
        <v/>
      </c>
      <c r="CC36" s="10"/>
    </row>
    <row r="37" customFormat="false" ht="12.75" hidden="false" customHeight="true" outlineLevel="0" collapsed="false">
      <c r="A37" s="2"/>
      <c r="B37" s="98"/>
      <c r="C37" s="70"/>
      <c r="D37" s="79"/>
      <c r="E37" s="83"/>
      <c r="F37" s="183"/>
      <c r="G37" s="124"/>
      <c r="H37" s="83"/>
      <c r="I37" s="185"/>
      <c r="J37" s="19"/>
      <c r="K37" s="186" t="n">
        <f aca="false">K36+I37-F37</f>
        <v>9012.94</v>
      </c>
      <c r="L37" s="2"/>
      <c r="N37" s="69"/>
      <c r="O37" s="69"/>
      <c r="P37" s="69"/>
      <c r="Q37" s="69"/>
      <c r="R37" s="69"/>
      <c r="S37" s="69"/>
      <c r="T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19"/>
      <c r="AW37" s="187" t="str">
        <f aca="false">IF(N37="X",I37,"")</f>
        <v/>
      </c>
      <c r="AX37" s="57" t="str">
        <f aca="false">IF(O37="X",I37,"")</f>
        <v/>
      </c>
      <c r="AY37" s="57" t="str">
        <f aca="false">IF(P37="X",I37,"")</f>
        <v/>
      </c>
      <c r="AZ37" s="57" t="str">
        <f aca="false">IF(Q37="X",I37,"")</f>
        <v/>
      </c>
      <c r="BA37" s="57" t="str">
        <f aca="false">IF(R37="X",I37,"")</f>
        <v/>
      </c>
      <c r="BB37" s="57" t="str">
        <f aca="false">IF(S37="X",I37,"")</f>
        <v/>
      </c>
      <c r="BC37" s="188" t="str">
        <f aca="false">IF(T37="X",I37,"")</f>
        <v/>
      </c>
      <c r="BD37" s="86"/>
      <c r="BE37" s="10" t="str">
        <f aca="false">IF(W37="X",$F37,"")</f>
        <v/>
      </c>
      <c r="BF37" s="86" t="str">
        <f aca="false">IF(X37="X",F37,"")</f>
        <v/>
      </c>
      <c r="BG37" s="86" t="str">
        <f aca="false">IF(Y37="X",F37,"")</f>
        <v/>
      </c>
      <c r="BH37" s="86" t="str">
        <f aca="false">IF(Z37="X",F37,"")</f>
        <v/>
      </c>
      <c r="BI37" s="86" t="str">
        <f aca="false">IF(AA37="X",F37,"")</f>
        <v/>
      </c>
      <c r="BJ37" s="86" t="str">
        <f aca="false">IF(AB37="X",F37,"")</f>
        <v/>
      </c>
      <c r="BK37" s="86" t="str">
        <f aca="false">IF(AC37="X",F37,"")</f>
        <v/>
      </c>
      <c r="BL37" s="86" t="str">
        <f aca="false">IF(AD37="X",F37,"")</f>
        <v/>
      </c>
      <c r="BM37" s="86" t="str">
        <f aca="false">IF(AE37="X",F37,"")</f>
        <v/>
      </c>
      <c r="BN37" s="86" t="str">
        <f aca="false">IF(AF37="X",F37,"")</f>
        <v/>
      </c>
      <c r="BO37" s="86" t="str">
        <f aca="false">IF(AG37="X",F37,"")</f>
        <v/>
      </c>
      <c r="BP37" s="86" t="str">
        <f aca="false">IF(AH37="X",F37,"")</f>
        <v/>
      </c>
      <c r="BQ37" s="86" t="str">
        <f aca="false">IF(AI37="X",F37,"")</f>
        <v/>
      </c>
      <c r="BR37" s="86" t="str">
        <f aca="false">IF(AJ37="X",F37,"")</f>
        <v/>
      </c>
      <c r="BS37" s="86" t="str">
        <f aca="false">IF(AK37="X",F37,"")</f>
        <v/>
      </c>
      <c r="BT37" s="86" t="str">
        <f aca="false">IF(AL37="X",F37,"")</f>
        <v/>
      </c>
      <c r="BU37" s="86" t="str">
        <f aca="false">IF(AM37="X",F37,"")</f>
        <v/>
      </c>
      <c r="BV37" s="86" t="str">
        <f aca="false">IF(AN37="X",F37,"")</f>
        <v/>
      </c>
      <c r="BW37" s="86" t="str">
        <f aca="false">IF(AO37="X",F37,"")</f>
        <v/>
      </c>
      <c r="BX37" s="86" t="str">
        <f aca="false">IF(AP37="X",F37,"")</f>
        <v/>
      </c>
      <c r="BY37" s="86" t="str">
        <f aca="false">IF(AQ37="X",F37,"")</f>
        <v/>
      </c>
      <c r="BZ37" s="86" t="str">
        <f aca="false">IF(AR37="X",F37,"")</f>
        <v/>
      </c>
      <c r="CA37" s="86" t="str">
        <f aca="false">IF(AS37="X",F37,"")</f>
        <v/>
      </c>
      <c r="CB37" s="87" t="str">
        <f aca="false">IF(AT37="X",F37,"")</f>
        <v/>
      </c>
      <c r="CC37" s="10"/>
    </row>
    <row r="38" customFormat="false" ht="12.75" hidden="false" customHeight="true" outlineLevel="0" collapsed="false">
      <c r="A38" s="2"/>
      <c r="B38" s="60"/>
      <c r="C38" s="61"/>
      <c r="D38" s="62"/>
      <c r="E38" s="66"/>
      <c r="F38" s="177"/>
      <c r="G38" s="122"/>
      <c r="H38" s="100"/>
      <c r="I38" s="179"/>
      <c r="J38" s="19"/>
      <c r="K38" s="190" t="n">
        <f aca="false">K37+I38-F38</f>
        <v>9012.94</v>
      </c>
      <c r="L38" s="2"/>
      <c r="N38" s="69"/>
      <c r="O38" s="69"/>
      <c r="P38" s="69"/>
      <c r="Q38" s="69"/>
      <c r="R38" s="69"/>
      <c r="S38" s="69"/>
      <c r="T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19"/>
      <c r="AW38" s="187" t="str">
        <f aca="false">IF(N38="X",I38,"")</f>
        <v/>
      </c>
      <c r="AX38" s="57" t="str">
        <f aca="false">IF(O38="X",I38,"")</f>
        <v/>
      </c>
      <c r="AY38" s="57" t="str">
        <f aca="false">IF(P38="X",I38,"")</f>
        <v/>
      </c>
      <c r="AZ38" s="57" t="str">
        <f aca="false">IF(Q38="X",I38,"")</f>
        <v/>
      </c>
      <c r="BA38" s="57" t="str">
        <f aca="false">IF(R38="X",I38,"")</f>
        <v/>
      </c>
      <c r="BB38" s="57" t="str">
        <f aca="false">IF(S38="X",I38,"")</f>
        <v/>
      </c>
      <c r="BC38" s="188" t="str">
        <f aca="false">IF(T38="X",I38,"")</f>
        <v/>
      </c>
      <c r="BD38" s="86"/>
      <c r="BE38" s="10" t="str">
        <f aca="false">IF(W38="X",$F38,"")</f>
        <v/>
      </c>
      <c r="BF38" s="86" t="str">
        <f aca="false">IF(X38="X",F38,"")</f>
        <v/>
      </c>
      <c r="BG38" s="86" t="str">
        <f aca="false">IF(Y38="X",F38,"")</f>
        <v/>
      </c>
      <c r="BH38" s="86" t="str">
        <f aca="false">IF(Z38="X",F38,"")</f>
        <v/>
      </c>
      <c r="BI38" s="86" t="str">
        <f aca="false">IF(AA38="X",F38,"")</f>
        <v/>
      </c>
      <c r="BJ38" s="86" t="str">
        <f aca="false">IF(AB38="X",F38,"")</f>
        <v/>
      </c>
      <c r="BK38" s="86" t="str">
        <f aca="false">IF(AC38="X",F38,"")</f>
        <v/>
      </c>
      <c r="BL38" s="86" t="str">
        <f aca="false">IF(AD38="X",F38,"")</f>
        <v/>
      </c>
      <c r="BM38" s="86" t="str">
        <f aca="false">IF(AE38="X",F38,"")</f>
        <v/>
      </c>
      <c r="BN38" s="86" t="str">
        <f aca="false">IF(AF38="X",F38,"")</f>
        <v/>
      </c>
      <c r="BO38" s="86" t="str">
        <f aca="false">IF(AG38="X",F38,"")</f>
        <v/>
      </c>
      <c r="BP38" s="86" t="str">
        <f aca="false">IF(AH38="X",F38,"")</f>
        <v/>
      </c>
      <c r="BQ38" s="86" t="str">
        <f aca="false">IF(AI38="X",F38,"")</f>
        <v/>
      </c>
      <c r="BR38" s="86" t="str">
        <f aca="false">IF(AJ38="X",F38,"")</f>
        <v/>
      </c>
      <c r="BS38" s="86" t="str">
        <f aca="false">IF(AK38="X",F38,"")</f>
        <v/>
      </c>
      <c r="BT38" s="86" t="str">
        <f aca="false">IF(AL38="X",F38,"")</f>
        <v/>
      </c>
      <c r="BU38" s="86" t="str">
        <f aca="false">IF(AM38="X",F38,"")</f>
        <v/>
      </c>
      <c r="BV38" s="86" t="str">
        <f aca="false">IF(AN38="X",F38,"")</f>
        <v/>
      </c>
      <c r="BW38" s="86" t="str">
        <f aca="false">IF(AO38="X",F38,"")</f>
        <v/>
      </c>
      <c r="BX38" s="86" t="str">
        <f aca="false">IF(AP38="X",F38,"")</f>
        <v/>
      </c>
      <c r="BY38" s="86" t="str">
        <f aca="false">IF(AQ38="X",F38,"")</f>
        <v/>
      </c>
      <c r="BZ38" s="86" t="str">
        <f aca="false">IF(AR38="X",F38,"")</f>
        <v/>
      </c>
      <c r="CA38" s="86" t="str">
        <f aca="false">IF(AS38="X",F38,"")</f>
        <v/>
      </c>
      <c r="CB38" s="87" t="str">
        <f aca="false">IF(AT38="X",F38,"")</f>
        <v/>
      </c>
      <c r="CC38" s="10"/>
    </row>
    <row r="39" customFormat="false" ht="12.75" hidden="false" customHeight="true" outlineLevel="0" collapsed="false">
      <c r="A39" s="2"/>
      <c r="B39" s="98"/>
      <c r="C39" s="70"/>
      <c r="D39" s="79"/>
      <c r="E39" s="83"/>
      <c r="F39" s="183"/>
      <c r="G39" s="124"/>
      <c r="H39" s="83"/>
      <c r="I39" s="185"/>
      <c r="J39" s="19"/>
      <c r="K39" s="186" t="n">
        <f aca="false">K38+I39-F39</f>
        <v>9012.94</v>
      </c>
      <c r="L39" s="2"/>
      <c r="N39" s="69"/>
      <c r="O39" s="69"/>
      <c r="P39" s="69"/>
      <c r="Q39" s="69"/>
      <c r="R39" s="69"/>
      <c r="S39" s="69"/>
      <c r="T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19"/>
      <c r="AW39" s="187" t="str">
        <f aca="false">IF(N39="X",I39,"")</f>
        <v/>
      </c>
      <c r="AX39" s="57" t="str">
        <f aca="false">IF(O39="X",I39,"")</f>
        <v/>
      </c>
      <c r="AY39" s="57" t="str">
        <f aca="false">IF(P39="X",I39,"")</f>
        <v/>
      </c>
      <c r="AZ39" s="57" t="str">
        <f aca="false">IF(Q39="X",I39,"")</f>
        <v/>
      </c>
      <c r="BA39" s="57" t="str">
        <f aca="false">IF(R39="X",I39,"")</f>
        <v/>
      </c>
      <c r="BB39" s="57" t="str">
        <f aca="false">IF(S39="X",I39,"")</f>
        <v/>
      </c>
      <c r="BC39" s="188" t="str">
        <f aca="false">IF(T39="X",I39,"")</f>
        <v/>
      </c>
      <c r="BD39" s="86"/>
      <c r="BE39" s="10" t="str">
        <f aca="false">IF(W39="X",$F39,"")</f>
        <v/>
      </c>
      <c r="BF39" s="86" t="str">
        <f aca="false">IF(X39="X",F39,"")</f>
        <v/>
      </c>
      <c r="BG39" s="86" t="str">
        <f aca="false">IF(Y39="X",F39,"")</f>
        <v/>
      </c>
      <c r="BH39" s="86" t="str">
        <f aca="false">IF(Z39="X",F39,"")</f>
        <v/>
      </c>
      <c r="BI39" s="86" t="str">
        <f aca="false">IF(AA39="X",F39,"")</f>
        <v/>
      </c>
      <c r="BJ39" s="86" t="str">
        <f aca="false">IF(AB39="X",F39,"")</f>
        <v/>
      </c>
      <c r="BK39" s="86" t="str">
        <f aca="false">IF(AC39="X",F39,"")</f>
        <v/>
      </c>
      <c r="BL39" s="86" t="str">
        <f aca="false">IF(AD39="X",F39,"")</f>
        <v/>
      </c>
      <c r="BM39" s="86" t="str">
        <f aca="false">IF(AE39="X",F39,"")</f>
        <v/>
      </c>
      <c r="BN39" s="86" t="str">
        <f aca="false">IF(AF39="X",F39,"")</f>
        <v/>
      </c>
      <c r="BO39" s="86" t="str">
        <f aca="false">IF(AG39="X",F39,"")</f>
        <v/>
      </c>
      <c r="BP39" s="86" t="str">
        <f aca="false">IF(AH39="X",F39,"")</f>
        <v/>
      </c>
      <c r="BQ39" s="86" t="str">
        <f aca="false">IF(AI39="X",F39,"")</f>
        <v/>
      </c>
      <c r="BR39" s="86" t="str">
        <f aca="false">IF(AJ39="X",F39,"")</f>
        <v/>
      </c>
      <c r="BS39" s="86" t="str">
        <f aca="false">IF(AK39="X",F39,"")</f>
        <v/>
      </c>
      <c r="BT39" s="86" t="str">
        <f aca="false">IF(AL39="X",F39,"")</f>
        <v/>
      </c>
      <c r="BU39" s="86" t="str">
        <f aca="false">IF(AM39="X",F39,"")</f>
        <v/>
      </c>
      <c r="BV39" s="86" t="str">
        <f aca="false">IF(AN39="X",F39,"")</f>
        <v/>
      </c>
      <c r="BW39" s="86" t="str">
        <f aca="false">IF(AO39="X",F39,"")</f>
        <v/>
      </c>
      <c r="BX39" s="86" t="str">
        <f aca="false">IF(AP39="X",F39,"")</f>
        <v/>
      </c>
      <c r="BY39" s="86" t="str">
        <f aca="false">IF(AQ39="X",F39,"")</f>
        <v/>
      </c>
      <c r="BZ39" s="86" t="str">
        <f aca="false">IF(AR39="X",F39,"")</f>
        <v/>
      </c>
      <c r="CA39" s="86" t="str">
        <f aca="false">IF(AS39="X",F39,"")</f>
        <v/>
      </c>
      <c r="CB39" s="87" t="str">
        <f aca="false">IF(AT39="X",F39,"")</f>
        <v/>
      </c>
      <c r="CC39" s="10"/>
    </row>
    <row r="40" customFormat="false" ht="12.75" hidden="false" customHeight="true" outlineLevel="0" collapsed="false">
      <c r="A40" s="2"/>
      <c r="B40" s="60"/>
      <c r="C40" s="61"/>
      <c r="D40" s="62"/>
      <c r="E40" s="66"/>
      <c r="F40" s="177"/>
      <c r="G40" s="129"/>
      <c r="H40" s="100"/>
      <c r="I40" s="179"/>
      <c r="J40" s="19"/>
      <c r="K40" s="190" t="n">
        <f aca="false">K39+I40-F40</f>
        <v>9012.94</v>
      </c>
      <c r="L40" s="2"/>
      <c r="N40" s="69"/>
      <c r="O40" s="69"/>
      <c r="P40" s="69"/>
      <c r="Q40" s="69"/>
      <c r="R40" s="69"/>
      <c r="S40" s="69"/>
      <c r="T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19"/>
      <c r="AW40" s="187" t="str">
        <f aca="false">IF(N40="X",I40,"")</f>
        <v/>
      </c>
      <c r="AX40" s="57" t="str">
        <f aca="false">IF(O40="X",I40,"")</f>
        <v/>
      </c>
      <c r="AY40" s="57" t="str">
        <f aca="false">IF(P40="X",I40,"")</f>
        <v/>
      </c>
      <c r="AZ40" s="57" t="str">
        <f aca="false">IF(Q40="X",I40,"")</f>
        <v/>
      </c>
      <c r="BA40" s="57" t="str">
        <f aca="false">IF(R40="X",I40,"")</f>
        <v/>
      </c>
      <c r="BB40" s="57" t="str">
        <f aca="false">IF(S40="X",I40,"")</f>
        <v/>
      </c>
      <c r="BC40" s="188" t="str">
        <f aca="false">IF(T40="X",I40,"")</f>
        <v/>
      </c>
      <c r="BD40" s="86"/>
      <c r="BE40" s="10" t="str">
        <f aca="false">IF(W40="X",$F40,"")</f>
        <v/>
      </c>
      <c r="BF40" s="86" t="str">
        <f aca="false">IF(X40="X",F40,"")</f>
        <v/>
      </c>
      <c r="BG40" s="86" t="str">
        <f aca="false">IF(Y40="X",F40,"")</f>
        <v/>
      </c>
      <c r="BH40" s="86" t="str">
        <f aca="false">IF(Z40="X",F40,"")</f>
        <v/>
      </c>
      <c r="BI40" s="86" t="str">
        <f aca="false">IF(AA40="X",F40,"")</f>
        <v/>
      </c>
      <c r="BJ40" s="86" t="str">
        <f aca="false">IF(AB40="X",F40,"")</f>
        <v/>
      </c>
      <c r="BK40" s="86" t="str">
        <f aca="false">IF(AC40="X",F40,"")</f>
        <v/>
      </c>
      <c r="BL40" s="86" t="str">
        <f aca="false">IF(AD40="X",F40,"")</f>
        <v/>
      </c>
      <c r="BM40" s="86" t="str">
        <f aca="false">IF(AE40="X",F40,"")</f>
        <v/>
      </c>
      <c r="BN40" s="86" t="str">
        <f aca="false">IF(AF40="X",F40,"")</f>
        <v/>
      </c>
      <c r="BO40" s="86" t="str">
        <f aca="false">IF(AG40="X",F40,"")</f>
        <v/>
      </c>
      <c r="BP40" s="86" t="str">
        <f aca="false">IF(AH40="X",F40,"")</f>
        <v/>
      </c>
      <c r="BQ40" s="86" t="str">
        <f aca="false">IF(AI40="X",F40,"")</f>
        <v/>
      </c>
      <c r="BR40" s="86" t="str">
        <f aca="false">IF(AJ40="X",F40,"")</f>
        <v/>
      </c>
      <c r="BS40" s="86" t="str">
        <f aca="false">IF(AK40="X",F40,"")</f>
        <v/>
      </c>
      <c r="BT40" s="86" t="str">
        <f aca="false">IF(AL40="X",F40,"")</f>
        <v/>
      </c>
      <c r="BU40" s="86" t="str">
        <f aca="false">IF(AM40="X",F40,"")</f>
        <v/>
      </c>
      <c r="BV40" s="86" t="str">
        <f aca="false">IF(AN40="X",F40,"")</f>
        <v/>
      </c>
      <c r="BW40" s="86" t="str">
        <f aca="false">IF(AO40="X",F40,"")</f>
        <v/>
      </c>
      <c r="BX40" s="86" t="str">
        <f aca="false">IF(AP40="X",F40,"")</f>
        <v/>
      </c>
      <c r="BY40" s="86" t="str">
        <f aca="false">IF(AQ40="X",F40,"")</f>
        <v/>
      </c>
      <c r="BZ40" s="86" t="str">
        <f aca="false">IF(AR40="X",F40,"")</f>
        <v/>
      </c>
      <c r="CA40" s="86" t="str">
        <f aca="false">IF(AS40="X",F40,"")</f>
        <v/>
      </c>
      <c r="CB40" s="87" t="str">
        <f aca="false">IF(AT40="X",F40,"")</f>
        <v/>
      </c>
      <c r="CC40" s="10"/>
    </row>
    <row r="41" customFormat="false" ht="12.75" hidden="false" customHeight="false" outlineLevel="0" collapsed="false">
      <c r="A41" s="2"/>
      <c r="B41" s="98"/>
      <c r="C41" s="70"/>
      <c r="D41" s="79"/>
      <c r="E41" s="83"/>
      <c r="F41" s="183"/>
      <c r="G41" s="123"/>
      <c r="H41" s="109"/>
      <c r="I41" s="185"/>
      <c r="J41" s="19"/>
      <c r="K41" s="186" t="n">
        <f aca="false">K40+I41-F41</f>
        <v>9012.94</v>
      </c>
      <c r="L41" s="2"/>
      <c r="N41" s="69"/>
      <c r="O41" s="69"/>
      <c r="P41" s="69"/>
      <c r="Q41" s="69"/>
      <c r="R41" s="69"/>
      <c r="S41" s="69"/>
      <c r="T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19"/>
      <c r="AW41" s="187" t="str">
        <f aca="false">IF(N41="X",I41,"")</f>
        <v/>
      </c>
      <c r="AX41" s="57" t="str">
        <f aca="false">IF(O41="X",I41,"")</f>
        <v/>
      </c>
      <c r="AY41" s="57" t="str">
        <f aca="false">IF(P41="X",I41,"")</f>
        <v/>
      </c>
      <c r="AZ41" s="57" t="str">
        <f aca="false">IF(Q41="X",I41,"")</f>
        <v/>
      </c>
      <c r="BA41" s="57" t="str">
        <f aca="false">IF(R41="X",I41,"")</f>
        <v/>
      </c>
      <c r="BB41" s="57" t="str">
        <f aca="false">IF(S41="X",I41,"")</f>
        <v/>
      </c>
      <c r="BC41" s="188" t="str">
        <f aca="false">IF(T41="X",I41,"")</f>
        <v/>
      </c>
      <c r="BD41" s="86"/>
      <c r="BE41" s="10" t="str">
        <f aca="false">IF(W41="X",$F41,"")</f>
        <v/>
      </c>
      <c r="BF41" s="86" t="str">
        <f aca="false">IF(X41="X",F41,"")</f>
        <v/>
      </c>
      <c r="BG41" s="86" t="str">
        <f aca="false">IF(Y41="X",F41,"")</f>
        <v/>
      </c>
      <c r="BH41" s="86" t="str">
        <f aca="false">IF(Z41="X",F41,"")</f>
        <v/>
      </c>
      <c r="BI41" s="86" t="str">
        <f aca="false">IF(AA41="X",F41,"")</f>
        <v/>
      </c>
      <c r="BJ41" s="86" t="str">
        <f aca="false">IF(AB41="X",F41,"")</f>
        <v/>
      </c>
      <c r="BK41" s="86" t="str">
        <f aca="false">IF(AC41="X",F41,"")</f>
        <v/>
      </c>
      <c r="BL41" s="86" t="str">
        <f aca="false">IF(AD41="X",F41,"")</f>
        <v/>
      </c>
      <c r="BM41" s="86" t="str">
        <f aca="false">IF(AE41="X",F41,"")</f>
        <v/>
      </c>
      <c r="BN41" s="86" t="str">
        <f aca="false">IF(AF41="X",F41,"")</f>
        <v/>
      </c>
      <c r="BO41" s="86" t="str">
        <f aca="false">IF(AG41="X",F41,"")</f>
        <v/>
      </c>
      <c r="BP41" s="86" t="str">
        <f aca="false">IF(AH41="X",F41,"")</f>
        <v/>
      </c>
      <c r="BQ41" s="86" t="str">
        <f aca="false">IF(AI41="X",F41,"")</f>
        <v/>
      </c>
      <c r="BR41" s="86" t="str">
        <f aca="false">IF(AJ41="X",F41,"")</f>
        <v/>
      </c>
      <c r="BS41" s="86" t="str">
        <f aca="false">IF(AK41="X",F41,"")</f>
        <v/>
      </c>
      <c r="BT41" s="86" t="str">
        <f aca="false">IF(AL41="X",F41,"")</f>
        <v/>
      </c>
      <c r="BU41" s="86" t="str">
        <f aca="false">IF(AM41="X",F41,"")</f>
        <v/>
      </c>
      <c r="BV41" s="86" t="str">
        <f aca="false">IF(AN41="X",F41,"")</f>
        <v/>
      </c>
      <c r="BW41" s="86" t="str">
        <f aca="false">IF(AO41="X",F41,"")</f>
        <v/>
      </c>
      <c r="BX41" s="86" t="str">
        <f aca="false">IF(AP41="X",F41,"")</f>
        <v/>
      </c>
      <c r="BY41" s="86" t="str">
        <f aca="false">IF(AQ41="X",F41,"")</f>
        <v/>
      </c>
      <c r="BZ41" s="86" t="str">
        <f aca="false">IF(AR41="X",F41,"")</f>
        <v/>
      </c>
      <c r="CA41" s="86" t="str">
        <f aca="false">IF(AS41="X",F41,"")</f>
        <v/>
      </c>
      <c r="CB41" s="87" t="str">
        <f aca="false">IF(AT41="X",F41,"")</f>
        <v/>
      </c>
      <c r="CC41" s="10"/>
    </row>
    <row r="42" customFormat="false" ht="12.75" hidden="false" customHeight="false" outlineLevel="0" collapsed="false">
      <c r="A42" s="2"/>
      <c r="B42" s="60"/>
      <c r="C42" s="61"/>
      <c r="D42" s="62"/>
      <c r="E42" s="66"/>
      <c r="F42" s="177"/>
      <c r="G42" s="125"/>
      <c r="H42" s="100"/>
      <c r="I42" s="179"/>
      <c r="J42" s="19"/>
      <c r="K42" s="190" t="n">
        <f aca="false">K41+I42-F42</f>
        <v>9012.94</v>
      </c>
      <c r="L42" s="2"/>
      <c r="N42" s="69"/>
      <c r="O42" s="69"/>
      <c r="P42" s="69"/>
      <c r="Q42" s="69"/>
      <c r="R42" s="69"/>
      <c r="S42" s="69"/>
      <c r="T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19"/>
      <c r="AW42" s="187" t="str">
        <f aca="false">IF(N42="X",I42,"")</f>
        <v/>
      </c>
      <c r="AX42" s="57" t="str">
        <f aca="false">IF(O42="X",I42,"")</f>
        <v/>
      </c>
      <c r="AY42" s="57" t="str">
        <f aca="false">IF(P42="X",I42,"")</f>
        <v/>
      </c>
      <c r="AZ42" s="57" t="str">
        <f aca="false">IF(Q42="X",I42,"")</f>
        <v/>
      </c>
      <c r="BA42" s="57" t="str">
        <f aca="false">IF(R42="X",I42,"")</f>
        <v/>
      </c>
      <c r="BB42" s="57" t="str">
        <f aca="false">IF(S42="X",I42,"")</f>
        <v/>
      </c>
      <c r="BC42" s="188" t="str">
        <f aca="false">IF(T42="X",I42,"")</f>
        <v/>
      </c>
      <c r="BD42" s="86"/>
      <c r="BE42" s="10" t="str">
        <f aca="false">IF(W42="X",$F42,"")</f>
        <v/>
      </c>
      <c r="BF42" s="86" t="str">
        <f aca="false">IF(X42="X",F42,"")</f>
        <v/>
      </c>
      <c r="BG42" s="86" t="str">
        <f aca="false">IF(Y42="X",F42,"")</f>
        <v/>
      </c>
      <c r="BH42" s="86" t="str">
        <f aca="false">IF(Z42="X",F42,"")</f>
        <v/>
      </c>
      <c r="BI42" s="86" t="str">
        <f aca="false">IF(AA42="X",F42,"")</f>
        <v/>
      </c>
      <c r="BJ42" s="86" t="str">
        <f aca="false">IF(AB42="X",F42,"")</f>
        <v/>
      </c>
      <c r="BK42" s="86" t="str">
        <f aca="false">IF(AC42="X",F42,"")</f>
        <v/>
      </c>
      <c r="BL42" s="86" t="str">
        <f aca="false">IF(AD42="X",F42,"")</f>
        <v/>
      </c>
      <c r="BM42" s="86" t="str">
        <f aca="false">IF(AE42="X",F42,"")</f>
        <v/>
      </c>
      <c r="BN42" s="86" t="str">
        <f aca="false">IF(AF42="X",F42,"")</f>
        <v/>
      </c>
      <c r="BO42" s="86" t="str">
        <f aca="false">IF(AG42="X",F42,"")</f>
        <v/>
      </c>
      <c r="BP42" s="86" t="str">
        <f aca="false">IF(AH42="X",F42,"")</f>
        <v/>
      </c>
      <c r="BQ42" s="86" t="str">
        <f aca="false">IF(AI42="X",F42,"")</f>
        <v/>
      </c>
      <c r="BR42" s="86" t="str">
        <f aca="false">IF(AJ42="X",F42,"")</f>
        <v/>
      </c>
      <c r="BS42" s="86" t="str">
        <f aca="false">IF(AK42="X",F42,"")</f>
        <v/>
      </c>
      <c r="BT42" s="86" t="str">
        <f aca="false">IF(AL42="X",F42,"")</f>
        <v/>
      </c>
      <c r="BU42" s="86" t="str">
        <f aca="false">IF(AM42="X",F42,"")</f>
        <v/>
      </c>
      <c r="BV42" s="86" t="str">
        <f aca="false">IF(AN42="X",F42,"")</f>
        <v/>
      </c>
      <c r="BW42" s="86" t="str">
        <f aca="false">IF(AO42="X",F42,"")</f>
        <v/>
      </c>
      <c r="BX42" s="86" t="str">
        <f aca="false">IF(AP42="X",F42,"")</f>
        <v/>
      </c>
      <c r="BY42" s="86" t="str">
        <f aca="false">IF(AQ42="X",F42,"")</f>
        <v/>
      </c>
      <c r="BZ42" s="86" t="str">
        <f aca="false">IF(AR42="X",F42,"")</f>
        <v/>
      </c>
      <c r="CA42" s="86" t="str">
        <f aca="false">IF(AS42="X",F42,"")</f>
        <v/>
      </c>
      <c r="CB42" s="87" t="str">
        <f aca="false">IF(AT42="X",F42,"")</f>
        <v/>
      </c>
      <c r="CC42" s="10"/>
    </row>
    <row r="43" customFormat="false" ht="12.75" hidden="false" customHeight="false" outlineLevel="0" collapsed="false">
      <c r="A43" s="2"/>
      <c r="B43" s="98"/>
      <c r="C43" s="70"/>
      <c r="D43" s="79"/>
      <c r="E43" s="109"/>
      <c r="F43" s="183"/>
      <c r="G43" s="124"/>
      <c r="H43" s="109"/>
      <c r="I43" s="185"/>
      <c r="J43" s="19"/>
      <c r="K43" s="186" t="n">
        <f aca="false">K42+I43-F43</f>
        <v>9012.94</v>
      </c>
      <c r="L43" s="2"/>
      <c r="N43" s="69"/>
      <c r="O43" s="69"/>
      <c r="P43" s="69"/>
      <c r="Q43" s="69"/>
      <c r="R43" s="69"/>
      <c r="S43" s="69"/>
      <c r="T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19"/>
      <c r="AW43" s="187" t="str">
        <f aca="false">IF(N43="X",I43,"")</f>
        <v/>
      </c>
      <c r="AX43" s="57" t="str">
        <f aca="false">IF(O43="X",I43,"")</f>
        <v/>
      </c>
      <c r="AY43" s="57" t="str">
        <f aca="false">IF(P43="X",I43,"")</f>
        <v/>
      </c>
      <c r="AZ43" s="57" t="str">
        <f aca="false">IF(Q43="X",I43,"")</f>
        <v/>
      </c>
      <c r="BA43" s="57" t="str">
        <f aca="false">IF(R43="X",I43,"")</f>
        <v/>
      </c>
      <c r="BB43" s="57" t="str">
        <f aca="false">IF(S43="X",I43,"")</f>
        <v/>
      </c>
      <c r="BC43" s="188" t="str">
        <f aca="false">IF(T43="X",I43,"")</f>
        <v/>
      </c>
      <c r="BD43" s="86"/>
      <c r="BE43" s="10" t="str">
        <f aca="false">IF(W43="X",$F43,"")</f>
        <v/>
      </c>
      <c r="BF43" s="86" t="str">
        <f aca="false">IF(X43="X",F43,"")</f>
        <v/>
      </c>
      <c r="BG43" s="86" t="str">
        <f aca="false">IF(Y43="X",F43,"")</f>
        <v/>
      </c>
      <c r="BH43" s="86" t="str">
        <f aca="false">IF(Z43="X",F43,"")</f>
        <v/>
      </c>
      <c r="BI43" s="86" t="str">
        <f aca="false">IF(AA43="X",F43,"")</f>
        <v/>
      </c>
      <c r="BJ43" s="86" t="str">
        <f aca="false">IF(AB43="X",F43,"")</f>
        <v/>
      </c>
      <c r="BK43" s="86" t="str">
        <f aca="false">IF(AC43="X",F43,"")</f>
        <v/>
      </c>
      <c r="BL43" s="86" t="str">
        <f aca="false">IF(AD43="X",F43,"")</f>
        <v/>
      </c>
      <c r="BM43" s="86" t="str">
        <f aca="false">IF(AE43="X",F43,"")</f>
        <v/>
      </c>
      <c r="BN43" s="86" t="str">
        <f aca="false">IF(AF43="X",F43,"")</f>
        <v/>
      </c>
      <c r="BO43" s="86" t="str">
        <f aca="false">IF(AG43="X",F43,"")</f>
        <v/>
      </c>
      <c r="BP43" s="86" t="str">
        <f aca="false">IF(AH43="X",F43,"")</f>
        <v/>
      </c>
      <c r="BQ43" s="86" t="str">
        <f aca="false">IF(AI43="X",F43,"")</f>
        <v/>
      </c>
      <c r="BR43" s="86" t="str">
        <f aca="false">IF(AJ43="X",F43,"")</f>
        <v/>
      </c>
      <c r="BS43" s="86" t="str">
        <f aca="false">IF(AK43="X",F43,"")</f>
        <v/>
      </c>
      <c r="BT43" s="86" t="str">
        <f aca="false">IF(AL43="X",F43,"")</f>
        <v/>
      </c>
      <c r="BU43" s="86" t="str">
        <f aca="false">IF(AM43="X",F43,"")</f>
        <v/>
      </c>
      <c r="BV43" s="86" t="str">
        <f aca="false">IF(AN43="X",F43,"")</f>
        <v/>
      </c>
      <c r="BW43" s="86" t="str">
        <f aca="false">IF(AO43="X",F43,"")</f>
        <v/>
      </c>
      <c r="BX43" s="86" t="str">
        <f aca="false">IF(AP43="X",F43,"")</f>
        <v/>
      </c>
      <c r="BY43" s="86" t="str">
        <f aca="false">IF(AQ43="X",F43,"")</f>
        <v/>
      </c>
      <c r="BZ43" s="86" t="str">
        <f aca="false">IF(AR43="X",F43,"")</f>
        <v/>
      </c>
      <c r="CA43" s="86" t="str">
        <f aca="false">IF(AS43="X",F43,"")</f>
        <v/>
      </c>
      <c r="CB43" s="87" t="str">
        <f aca="false">IF(AT43="X",F43,"")</f>
        <v/>
      </c>
      <c r="CC43" s="10"/>
    </row>
    <row r="44" customFormat="false" ht="12.75" hidden="false" customHeight="false" outlineLevel="0" collapsed="false">
      <c r="A44" s="2"/>
      <c r="B44" s="60"/>
      <c r="C44" s="61"/>
      <c r="D44" s="62"/>
      <c r="E44" s="100"/>
      <c r="F44" s="177"/>
      <c r="G44" s="125"/>
      <c r="H44" s="100"/>
      <c r="I44" s="179"/>
      <c r="J44" s="19"/>
      <c r="K44" s="190" t="n">
        <f aca="false">K43+I44-F44</f>
        <v>9012.94</v>
      </c>
      <c r="L44" s="2"/>
      <c r="N44" s="69"/>
      <c r="O44" s="69"/>
      <c r="P44" s="69"/>
      <c r="Q44" s="69"/>
      <c r="R44" s="69"/>
      <c r="S44" s="69"/>
      <c r="T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19"/>
      <c r="AW44" s="187" t="str">
        <f aca="false">IF(N44="X",I44,"")</f>
        <v/>
      </c>
      <c r="AX44" s="57" t="str">
        <f aca="false">IF(O44="X",I44,"")</f>
        <v/>
      </c>
      <c r="AY44" s="57" t="str">
        <f aca="false">IF(P44="X",I44,"")</f>
        <v/>
      </c>
      <c r="AZ44" s="57" t="str">
        <f aca="false">IF(Q44="X",I44,"")</f>
        <v/>
      </c>
      <c r="BA44" s="57" t="str">
        <f aca="false">IF(R44="X",I44,"")</f>
        <v/>
      </c>
      <c r="BB44" s="57" t="str">
        <f aca="false">IF(S44="X",I44,"")</f>
        <v/>
      </c>
      <c r="BC44" s="188" t="str">
        <f aca="false">IF(T44="X",I44,"")</f>
        <v/>
      </c>
      <c r="BD44" s="86"/>
      <c r="BE44" s="10" t="str">
        <f aca="false">IF(W44="X",$F44,"")</f>
        <v/>
      </c>
      <c r="BF44" s="86" t="str">
        <f aca="false">IF(X44="X",F44,"")</f>
        <v/>
      </c>
      <c r="BG44" s="86" t="str">
        <f aca="false">IF(Y44="X",F44,"")</f>
        <v/>
      </c>
      <c r="BH44" s="86" t="str">
        <f aca="false">IF(Z44="X",F44,"")</f>
        <v/>
      </c>
      <c r="BI44" s="86" t="str">
        <f aca="false">IF(AA44="X",F44,"")</f>
        <v/>
      </c>
      <c r="BJ44" s="86" t="str">
        <f aca="false">IF(AB44="X",F44,"")</f>
        <v/>
      </c>
      <c r="BK44" s="86" t="str">
        <f aca="false">IF(AC44="X",F44,"")</f>
        <v/>
      </c>
      <c r="BL44" s="86" t="str">
        <f aca="false">IF(AD44="X",F44,"")</f>
        <v/>
      </c>
      <c r="BM44" s="86" t="str">
        <f aca="false">IF(AE44="X",F44,"")</f>
        <v/>
      </c>
      <c r="BN44" s="86" t="str">
        <f aca="false">IF(AF44="X",F44,"")</f>
        <v/>
      </c>
      <c r="BO44" s="86" t="str">
        <f aca="false">IF(AG44="X",F44,"")</f>
        <v/>
      </c>
      <c r="BP44" s="86" t="str">
        <f aca="false">IF(AH44="X",F44,"")</f>
        <v/>
      </c>
      <c r="BQ44" s="86" t="str">
        <f aca="false">IF(AI44="X",F44,"")</f>
        <v/>
      </c>
      <c r="BR44" s="86" t="str">
        <f aca="false">IF(AJ44="X",F44,"")</f>
        <v/>
      </c>
      <c r="BS44" s="86" t="str">
        <f aca="false">IF(AK44="X",F44,"")</f>
        <v/>
      </c>
      <c r="BT44" s="86" t="str">
        <f aca="false">IF(AL44="X",F44,"")</f>
        <v/>
      </c>
      <c r="BU44" s="86" t="str">
        <f aca="false">IF(AM44="X",F44,"")</f>
        <v/>
      </c>
      <c r="BV44" s="86" t="str">
        <f aca="false">IF(AN44="X",F44,"")</f>
        <v/>
      </c>
      <c r="BW44" s="86" t="str">
        <f aca="false">IF(AO44="X",F44,"")</f>
        <v/>
      </c>
      <c r="BX44" s="86" t="str">
        <f aca="false">IF(AP44="X",F44,"")</f>
        <v/>
      </c>
      <c r="BY44" s="86" t="str">
        <f aca="false">IF(AQ44="X",F44,"")</f>
        <v/>
      </c>
      <c r="BZ44" s="86" t="str">
        <f aca="false">IF(AR44="X",F44,"")</f>
        <v/>
      </c>
      <c r="CA44" s="86" t="str">
        <f aca="false">IF(AS44="X",F44,"")</f>
        <v/>
      </c>
      <c r="CB44" s="87" t="str">
        <f aca="false">IF(AT44="X",F44,"")</f>
        <v/>
      </c>
      <c r="CC44" s="10"/>
    </row>
    <row r="45" customFormat="false" ht="12.75" hidden="false" customHeight="false" outlineLevel="0" collapsed="false">
      <c r="A45" s="2"/>
      <c r="B45" s="98"/>
      <c r="C45" s="57"/>
      <c r="D45" s="79"/>
      <c r="E45" s="109"/>
      <c r="F45" s="183"/>
      <c r="G45" s="124"/>
      <c r="H45" s="109"/>
      <c r="I45" s="185"/>
      <c r="J45" s="19"/>
      <c r="K45" s="186" t="n">
        <f aca="false">K44+I45-F45</f>
        <v>9012.94</v>
      </c>
      <c r="L45" s="2"/>
      <c r="N45" s="69"/>
      <c r="O45" s="69"/>
      <c r="P45" s="69"/>
      <c r="Q45" s="69"/>
      <c r="R45" s="69"/>
      <c r="S45" s="69"/>
      <c r="T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19"/>
      <c r="AW45" s="187" t="str">
        <f aca="false">IF(N45="X",I45,"")</f>
        <v/>
      </c>
      <c r="AX45" s="57" t="str">
        <f aca="false">IF(O45="X",I45,"")</f>
        <v/>
      </c>
      <c r="AY45" s="57" t="str">
        <f aca="false">IF(P45="X",I45,"")</f>
        <v/>
      </c>
      <c r="AZ45" s="57" t="str">
        <f aca="false">IF(Q45="X",I45,"")</f>
        <v/>
      </c>
      <c r="BA45" s="57" t="str">
        <f aca="false">IF(R45="X",I45,"")</f>
        <v/>
      </c>
      <c r="BB45" s="57" t="str">
        <f aca="false">IF(S45="X",I45,"")</f>
        <v/>
      </c>
      <c r="BC45" s="188" t="str">
        <f aca="false">IF(T45="X",I45,"")</f>
        <v/>
      </c>
      <c r="BD45" s="86"/>
      <c r="BE45" s="10" t="str">
        <f aca="false">IF(W45="X",$F45,"")</f>
        <v/>
      </c>
      <c r="BF45" s="86" t="str">
        <f aca="false">IF(X45="X",F45,"")</f>
        <v/>
      </c>
      <c r="BG45" s="86" t="str">
        <f aca="false">IF(Y45="X",F45,"")</f>
        <v/>
      </c>
      <c r="BH45" s="86" t="str">
        <f aca="false">IF(Z45="X",F45,"")</f>
        <v/>
      </c>
      <c r="BI45" s="86" t="str">
        <f aca="false">IF(AA45="X",F45,"")</f>
        <v/>
      </c>
      <c r="BJ45" s="86" t="str">
        <f aca="false">IF(AB45="X",F45,"")</f>
        <v/>
      </c>
      <c r="BK45" s="86" t="str">
        <f aca="false">IF(AC45="X",F45,"")</f>
        <v/>
      </c>
      <c r="BL45" s="86" t="str">
        <f aca="false">IF(AD45="X",F45,"")</f>
        <v/>
      </c>
      <c r="BM45" s="86" t="str">
        <f aca="false">IF(AE45="X",F45,"")</f>
        <v/>
      </c>
      <c r="BN45" s="86" t="str">
        <f aca="false">IF(AF45="X",F45,"")</f>
        <v/>
      </c>
      <c r="BO45" s="86" t="str">
        <f aca="false">IF(AG45="X",F45,"")</f>
        <v/>
      </c>
      <c r="BP45" s="86" t="str">
        <f aca="false">IF(AH45="X",F45,"")</f>
        <v/>
      </c>
      <c r="BQ45" s="86" t="str">
        <f aca="false">IF(AI45="X",F45,"")</f>
        <v/>
      </c>
      <c r="BR45" s="86" t="str">
        <f aca="false">IF(AJ45="X",F45,"")</f>
        <v/>
      </c>
      <c r="BS45" s="86" t="str">
        <f aca="false">IF(AK45="X",F45,"")</f>
        <v/>
      </c>
      <c r="BT45" s="86" t="str">
        <f aca="false">IF(AL45="X",F45,"")</f>
        <v/>
      </c>
      <c r="BU45" s="86" t="str">
        <f aca="false">IF(AM45="X",F45,"")</f>
        <v/>
      </c>
      <c r="BV45" s="86" t="str">
        <f aca="false">IF(AN45="X",F45,"")</f>
        <v/>
      </c>
      <c r="BW45" s="86" t="str">
        <f aca="false">IF(AO45="X",F45,"")</f>
        <v/>
      </c>
      <c r="BX45" s="86" t="str">
        <f aca="false">IF(AP45="X",F45,"")</f>
        <v/>
      </c>
      <c r="BY45" s="86" t="str">
        <f aca="false">IF(AQ45="X",F45,"")</f>
        <v/>
      </c>
      <c r="BZ45" s="86" t="str">
        <f aca="false">IF(AR45="X",F45,"")</f>
        <v/>
      </c>
      <c r="CA45" s="86" t="str">
        <f aca="false">IF(AS45="X",F45,"")</f>
        <v/>
      </c>
      <c r="CB45" s="87" t="str">
        <f aca="false">IF(AT45="X",F45,"")</f>
        <v/>
      </c>
      <c r="CC45" s="10"/>
    </row>
    <row r="46" customFormat="false" ht="12.75" hidden="false" customHeight="false" outlineLevel="0" collapsed="false">
      <c r="A46" s="2"/>
      <c r="B46" s="60"/>
      <c r="C46" s="196"/>
      <c r="D46" s="62"/>
      <c r="E46" s="100"/>
      <c r="F46" s="177"/>
      <c r="G46" s="125"/>
      <c r="H46" s="100"/>
      <c r="I46" s="179"/>
      <c r="J46" s="19"/>
      <c r="K46" s="190" t="n">
        <f aca="false">K45+I46-F46</f>
        <v>9012.94</v>
      </c>
      <c r="L46" s="2"/>
      <c r="N46" s="69"/>
      <c r="O46" s="69"/>
      <c r="P46" s="69"/>
      <c r="Q46" s="69"/>
      <c r="R46" s="69"/>
      <c r="S46" s="69"/>
      <c r="T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19"/>
      <c r="AW46" s="187" t="str">
        <f aca="false">IF(N46="X",I46,"")</f>
        <v/>
      </c>
      <c r="AX46" s="57" t="str">
        <f aca="false">IF(O46="X",I46,"")</f>
        <v/>
      </c>
      <c r="AY46" s="57" t="str">
        <f aca="false">IF(P46="X",I46,"")</f>
        <v/>
      </c>
      <c r="AZ46" s="57" t="str">
        <f aca="false">IF(Q46="X",I46,"")</f>
        <v/>
      </c>
      <c r="BA46" s="57" t="str">
        <f aca="false">IF(R46="X",I46,"")</f>
        <v/>
      </c>
      <c r="BB46" s="57" t="str">
        <f aca="false">IF(S46="X",I46,"")</f>
        <v/>
      </c>
      <c r="BC46" s="188" t="str">
        <f aca="false">IF(T46="X",I46,"")</f>
        <v/>
      </c>
      <c r="BD46" s="86"/>
      <c r="BE46" s="10" t="str">
        <f aca="false">IF(W46="X",$F46,"")</f>
        <v/>
      </c>
      <c r="BF46" s="86" t="str">
        <f aca="false">IF(X46="X",F46,"")</f>
        <v/>
      </c>
      <c r="BG46" s="86" t="str">
        <f aca="false">IF(Y46="X",F46,"")</f>
        <v/>
      </c>
      <c r="BH46" s="86" t="str">
        <f aca="false">IF(Z46="X",F46,"")</f>
        <v/>
      </c>
      <c r="BI46" s="86" t="str">
        <f aca="false">IF(AA46="X",F46,"")</f>
        <v/>
      </c>
      <c r="BJ46" s="86" t="str">
        <f aca="false">IF(AB46="X",F46,"")</f>
        <v/>
      </c>
      <c r="BK46" s="86" t="str">
        <f aca="false">IF(AC46="X",F46,"")</f>
        <v/>
      </c>
      <c r="BL46" s="86" t="str">
        <f aca="false">IF(AD46="X",F46,"")</f>
        <v/>
      </c>
      <c r="BM46" s="86" t="str">
        <f aca="false">IF(AE46="X",F46,"")</f>
        <v/>
      </c>
      <c r="BN46" s="86" t="str">
        <f aca="false">IF(AF46="X",F46,"")</f>
        <v/>
      </c>
      <c r="BO46" s="86" t="str">
        <f aca="false">IF(AG46="X",F46,"")</f>
        <v/>
      </c>
      <c r="BP46" s="86" t="str">
        <f aca="false">IF(AH46="X",F46,"")</f>
        <v/>
      </c>
      <c r="BQ46" s="86" t="str">
        <f aca="false">IF(AI46="X",F46,"")</f>
        <v/>
      </c>
      <c r="BR46" s="86" t="str">
        <f aca="false">IF(AJ46="X",F46,"")</f>
        <v/>
      </c>
      <c r="BS46" s="86" t="str">
        <f aca="false">IF(AK46="X",F46,"")</f>
        <v/>
      </c>
      <c r="BT46" s="86" t="str">
        <f aca="false">IF(AL46="X",F46,"")</f>
        <v/>
      </c>
      <c r="BU46" s="86" t="str">
        <f aca="false">IF(AM46="X",F46,"")</f>
        <v/>
      </c>
      <c r="BV46" s="86" t="str">
        <f aca="false">IF(AN46="X",F46,"")</f>
        <v/>
      </c>
      <c r="BW46" s="86" t="str">
        <f aca="false">IF(AO46="X",F46,"")</f>
        <v/>
      </c>
      <c r="BX46" s="86" t="str">
        <f aca="false">IF(AP46="X",F46,"")</f>
        <v/>
      </c>
      <c r="BY46" s="86" t="str">
        <f aca="false">IF(AQ46="X",F46,"")</f>
        <v/>
      </c>
      <c r="BZ46" s="86" t="str">
        <f aca="false">IF(AR46="X",F46,"")</f>
        <v/>
      </c>
      <c r="CA46" s="86" t="str">
        <f aca="false">IF(AS46="X",F46,"")</f>
        <v/>
      </c>
      <c r="CB46" s="87" t="str">
        <f aca="false">IF(AT46="X",F46,"")</f>
        <v/>
      </c>
      <c r="CC46" s="10"/>
    </row>
    <row r="47" customFormat="false" ht="12.75" hidden="false" customHeight="false" outlineLevel="0" collapsed="false">
      <c r="A47" s="2"/>
      <c r="B47" s="98"/>
      <c r="C47" s="70"/>
      <c r="D47" s="79"/>
      <c r="E47" s="109"/>
      <c r="F47" s="183"/>
      <c r="G47" s="124"/>
      <c r="H47" s="214"/>
      <c r="I47" s="198"/>
      <c r="J47" s="19"/>
      <c r="K47" s="186" t="n">
        <f aca="false">K46+I47-F47</f>
        <v>9012.94</v>
      </c>
      <c r="L47" s="2"/>
      <c r="N47" s="69"/>
      <c r="O47" s="69"/>
      <c r="P47" s="69"/>
      <c r="Q47" s="69"/>
      <c r="R47" s="69"/>
      <c r="S47" s="69"/>
      <c r="T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19"/>
      <c r="AW47" s="187" t="str">
        <f aca="false">IF(N47="X",I47,"")</f>
        <v/>
      </c>
      <c r="AX47" s="57" t="str">
        <f aca="false">IF(O47="X",I47,"")</f>
        <v/>
      </c>
      <c r="AY47" s="57" t="str">
        <f aca="false">IF(P47="X",I47,"")</f>
        <v/>
      </c>
      <c r="AZ47" s="57" t="str">
        <f aca="false">IF(Q47="X",I47,"")</f>
        <v/>
      </c>
      <c r="BA47" s="57" t="str">
        <f aca="false">IF(R47="X",I47,"")</f>
        <v/>
      </c>
      <c r="BB47" s="57" t="str">
        <f aca="false">IF(S47="X",I47,"")</f>
        <v/>
      </c>
      <c r="BC47" s="188" t="str">
        <f aca="false">IF(T47="X",I47,"")</f>
        <v/>
      </c>
      <c r="BD47" s="86"/>
      <c r="BE47" s="10" t="str">
        <f aca="false">IF(W47="X",$F47,"")</f>
        <v/>
      </c>
      <c r="BF47" s="86" t="str">
        <f aca="false">IF(X47="X",F47,"")</f>
        <v/>
      </c>
      <c r="BG47" s="86" t="str">
        <f aca="false">IF(Y47="X",F47,"")</f>
        <v/>
      </c>
      <c r="BH47" s="86" t="str">
        <f aca="false">IF(Z47="X",F47,"")</f>
        <v/>
      </c>
      <c r="BI47" s="86" t="str">
        <f aca="false">IF(AA47="X",F47,"")</f>
        <v/>
      </c>
      <c r="BJ47" s="86" t="str">
        <f aca="false">IF(AB47="X",F47,"")</f>
        <v/>
      </c>
      <c r="BK47" s="86" t="str">
        <f aca="false">IF(AC47="X",F47,"")</f>
        <v/>
      </c>
      <c r="BL47" s="86" t="str">
        <f aca="false">IF(AD47="X",F47,"")</f>
        <v/>
      </c>
      <c r="BM47" s="86" t="str">
        <f aca="false">IF(AE47="X",F47,"")</f>
        <v/>
      </c>
      <c r="BN47" s="86" t="str">
        <f aca="false">IF(AF47="X",F47,"")</f>
        <v/>
      </c>
      <c r="BO47" s="86" t="str">
        <f aca="false">IF(AG47="X",F47,"")</f>
        <v/>
      </c>
      <c r="BP47" s="86" t="str">
        <f aca="false">IF(AH47="X",F47,"")</f>
        <v/>
      </c>
      <c r="BQ47" s="86" t="str">
        <f aca="false">IF(AI47="X",F47,"")</f>
        <v/>
      </c>
      <c r="BR47" s="86" t="str">
        <f aca="false">IF(AJ47="X",F47,"")</f>
        <v/>
      </c>
      <c r="BS47" s="86" t="str">
        <f aca="false">IF(AK47="X",F47,"")</f>
        <v/>
      </c>
      <c r="BT47" s="86" t="str">
        <f aca="false">IF(AL47="X",F47,"")</f>
        <v/>
      </c>
      <c r="BU47" s="86" t="str">
        <f aca="false">IF(AM47="X",F47,"")</f>
        <v/>
      </c>
      <c r="BV47" s="86" t="str">
        <f aca="false">IF(AN47="X",F47,"")</f>
        <v/>
      </c>
      <c r="BW47" s="86" t="str">
        <f aca="false">IF(AO47="X",F47,"")</f>
        <v/>
      </c>
      <c r="BX47" s="86" t="str">
        <f aca="false">IF(AP47="X",F47,"")</f>
        <v/>
      </c>
      <c r="BY47" s="86" t="str">
        <f aca="false">IF(AQ47="X",F47,"")</f>
        <v/>
      </c>
      <c r="BZ47" s="86" t="str">
        <f aca="false">IF(AR47="X",F47,"")</f>
        <v/>
      </c>
      <c r="CA47" s="86" t="str">
        <f aca="false">IF(AS47="X",F47,"")</f>
        <v/>
      </c>
      <c r="CB47" s="87" t="str">
        <f aca="false">IF(AT47="X",F47,"")</f>
        <v/>
      </c>
      <c r="CC47" s="10"/>
    </row>
    <row r="48" customFormat="false" ht="13.5" hidden="false" customHeight="false" outlineLevel="0" collapsed="false">
      <c r="A48" s="2"/>
      <c r="B48" s="215"/>
      <c r="C48" s="135"/>
      <c r="D48" s="136"/>
      <c r="E48" s="100"/>
      <c r="F48" s="177"/>
      <c r="G48" s="199"/>
      <c r="H48" s="200"/>
      <c r="I48" s="201"/>
      <c r="J48" s="19"/>
      <c r="K48" s="190" t="n">
        <f aca="false">K47+I48-F48</f>
        <v>9012.94</v>
      </c>
      <c r="L48" s="2"/>
      <c r="N48" s="69"/>
      <c r="O48" s="69"/>
      <c r="P48" s="69"/>
      <c r="Q48" s="69"/>
      <c r="R48" s="69"/>
      <c r="S48" s="69"/>
      <c r="T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19"/>
      <c r="AW48" s="187" t="str">
        <f aca="false">IF(N48="X",I48,"")</f>
        <v/>
      </c>
      <c r="AX48" s="57" t="str">
        <f aca="false">IF(O48="X",I48,"")</f>
        <v/>
      </c>
      <c r="AY48" s="57" t="str">
        <f aca="false">IF(P48="X",I48,"")</f>
        <v/>
      </c>
      <c r="AZ48" s="57" t="str">
        <f aca="false">IF(Q48="X",I48,"")</f>
        <v/>
      </c>
      <c r="BA48" s="57" t="str">
        <f aca="false">IF(R48="X",I48,"")</f>
        <v/>
      </c>
      <c r="BB48" s="57" t="str">
        <f aca="false">IF(S48="X",I48,"")</f>
        <v/>
      </c>
      <c r="BC48" s="188" t="str">
        <f aca="false">IF(T48="X",I48,"")</f>
        <v/>
      </c>
      <c r="BD48" s="86"/>
      <c r="BE48" s="10" t="str">
        <f aca="false">IF(W48="X",$F48,"")</f>
        <v/>
      </c>
      <c r="BF48" s="86" t="str">
        <f aca="false">IF(X48="X",F48,"")</f>
        <v/>
      </c>
      <c r="BG48" s="86" t="str">
        <f aca="false">IF(Y48="X",F48,"")</f>
        <v/>
      </c>
      <c r="BH48" s="86" t="str">
        <f aca="false">IF(Z48="X",F48,"")</f>
        <v/>
      </c>
      <c r="BI48" s="86" t="str">
        <f aca="false">IF(AA48="X",F48,"")</f>
        <v/>
      </c>
      <c r="BJ48" s="86" t="str">
        <f aca="false">IF(AB48="X",F48,"")</f>
        <v/>
      </c>
      <c r="BK48" s="86" t="str">
        <f aca="false">IF(AC48="X",F48,"")</f>
        <v/>
      </c>
      <c r="BL48" s="86" t="str">
        <f aca="false">IF(AD48="X",F48,"")</f>
        <v/>
      </c>
      <c r="BM48" s="86" t="str">
        <f aca="false">IF(AE48="X",F48,"")</f>
        <v/>
      </c>
      <c r="BN48" s="86" t="str">
        <f aca="false">IF(AF48="X",F48,"")</f>
        <v/>
      </c>
      <c r="BO48" s="86" t="str">
        <f aca="false">IF(AG48="X",F48,"")</f>
        <v/>
      </c>
      <c r="BP48" s="86" t="str">
        <f aca="false">IF(AH48="X",F48,"")</f>
        <v/>
      </c>
      <c r="BQ48" s="86" t="str">
        <f aca="false">IF(AI48="X",F48,"")</f>
        <v/>
      </c>
      <c r="BR48" s="86" t="str">
        <f aca="false">IF(AJ48="X",F48,"")</f>
        <v/>
      </c>
      <c r="BS48" s="86" t="str">
        <f aca="false">IF(AK48="X",F48,"")</f>
        <v/>
      </c>
      <c r="BT48" s="86" t="str">
        <f aca="false">IF(AL48="X",F48,"")</f>
        <v/>
      </c>
      <c r="BU48" s="86" t="str">
        <f aca="false">IF(AM48="X",F48,"")</f>
        <v/>
      </c>
      <c r="BV48" s="86" t="str">
        <f aca="false">IF(AN48="X",F48,"")</f>
        <v/>
      </c>
      <c r="BW48" s="86" t="str">
        <f aca="false">IF(AO48="X",F48,"")</f>
        <v/>
      </c>
      <c r="BX48" s="86" t="str">
        <f aca="false">IF(AP48="X",F48,"")</f>
        <v/>
      </c>
      <c r="BY48" s="86" t="str">
        <f aca="false">IF(AQ48="X",F48,"")</f>
        <v/>
      </c>
      <c r="BZ48" s="86" t="str">
        <f aca="false">IF(AR48="X",F48,"")</f>
        <v/>
      </c>
      <c r="CA48" s="86" t="str">
        <f aca="false">IF(AS48="X",F48,"")</f>
        <v/>
      </c>
      <c r="CB48" s="87" t="str">
        <f aca="false">IF(AT48="X",F48,"")</f>
        <v/>
      </c>
      <c r="CC48" s="10"/>
    </row>
    <row r="49" customFormat="false" ht="14.25" hidden="false" customHeight="false" outlineLevel="0" collapsed="false">
      <c r="B49" s="1"/>
      <c r="D49" s="140"/>
      <c r="E49" s="141" t="s">
        <v>223</v>
      </c>
      <c r="F49" s="202" t="n">
        <f aca="false">SUM(F14:F48)</f>
        <v>0</v>
      </c>
      <c r="G49" s="143"/>
      <c r="H49" s="141" t="s">
        <v>223</v>
      </c>
      <c r="I49" s="203" t="n">
        <f aca="false">SUM(I14:I48)</f>
        <v>0</v>
      </c>
      <c r="K49" s="203" t="n">
        <f aca="false">K48</f>
        <v>9012.94</v>
      </c>
      <c r="L49" s="2"/>
      <c r="AR49" s="1"/>
      <c r="AS49" s="1"/>
      <c r="AT49" s="1"/>
      <c r="AU49" s="1"/>
      <c r="AW49" s="144" t="n">
        <f aca="false">SUM(AW14:AW48)</f>
        <v>0</v>
      </c>
      <c r="AX49" s="144" t="n">
        <f aca="false">SUM(AX14:AX48)</f>
        <v>0</v>
      </c>
      <c r="AY49" s="144" t="n">
        <f aca="false">SUM(AY14:AY48)</f>
        <v>0</v>
      </c>
      <c r="AZ49" s="144" t="n">
        <f aca="false">SUM(AZ14:AZ48)</f>
        <v>0</v>
      </c>
      <c r="BA49" s="144" t="n">
        <f aca="false">SUM(BA14:BA48)</f>
        <v>0</v>
      </c>
      <c r="BB49" s="144" t="n">
        <f aca="false">SUM(BB14:BB48)</f>
        <v>0</v>
      </c>
      <c r="BC49" s="144" t="n">
        <f aca="false">SUM(BC14:BC48)</f>
        <v>0</v>
      </c>
      <c r="BD49" s="2"/>
      <c r="BE49" s="144" t="n">
        <f aca="false">SUM(BE14:BE48)</f>
        <v>0</v>
      </c>
      <c r="BF49" s="144" t="n">
        <f aca="false">SUM(BF14:BF48)</f>
        <v>0</v>
      </c>
      <c r="BG49" s="144" t="n">
        <f aca="false">SUM(BG14:BG48)</f>
        <v>0</v>
      </c>
      <c r="BH49" s="144" t="n">
        <f aca="false">SUM(BH14:BH48)</f>
        <v>0</v>
      </c>
      <c r="BI49" s="144" t="n">
        <f aca="false">SUM(BI14:BI48)</f>
        <v>0</v>
      </c>
      <c r="BJ49" s="144" t="n">
        <f aca="false">SUM(BJ14:BJ48)</f>
        <v>0</v>
      </c>
      <c r="BK49" s="144" t="n">
        <f aca="false">SUM(BK14:BK48)</f>
        <v>0</v>
      </c>
      <c r="BL49" s="144" t="n">
        <f aca="false">SUM(BL14:BL48)</f>
        <v>0</v>
      </c>
      <c r="BM49" s="144" t="n">
        <f aca="false">SUM(BM14:BM48)</f>
        <v>0</v>
      </c>
      <c r="BN49" s="144" t="n">
        <f aca="false">SUM(BN14:BN48)</f>
        <v>0</v>
      </c>
      <c r="BO49" s="144" t="n">
        <f aca="false">SUM(BO14:BO48)</f>
        <v>0</v>
      </c>
      <c r="BP49" s="144" t="n">
        <f aca="false">SUM(BP14:BP48)</f>
        <v>0</v>
      </c>
      <c r="BQ49" s="144" t="n">
        <f aca="false">SUM(BQ14:BQ48)</f>
        <v>0</v>
      </c>
      <c r="BR49" s="144" t="n">
        <f aca="false">SUM(BR14:BR48)</f>
        <v>0</v>
      </c>
      <c r="BS49" s="144" t="n">
        <f aca="false">SUM(BS14:BS48)</f>
        <v>0</v>
      </c>
      <c r="BT49" s="144" t="n">
        <f aca="false">SUM(BT14:BT48)</f>
        <v>0</v>
      </c>
      <c r="BU49" s="144" t="n">
        <f aca="false">SUM(BU14:BU48)</f>
        <v>0</v>
      </c>
      <c r="BV49" s="144" t="n">
        <f aca="false">SUM(BV14:BV48)</f>
        <v>0</v>
      </c>
      <c r="BW49" s="144" t="n">
        <f aca="false">SUM(BW14:BW48)</f>
        <v>0</v>
      </c>
      <c r="BX49" s="144" t="n">
        <f aca="false">SUM(BX14:BX48)</f>
        <v>0</v>
      </c>
      <c r="BY49" s="144" t="n">
        <f aca="false">SUM(BY14:BY48)</f>
        <v>0</v>
      </c>
      <c r="BZ49" s="144" t="n">
        <f aca="false">SUM(BZ14:BZ48)</f>
        <v>0</v>
      </c>
      <c r="CA49" s="144" t="n">
        <f aca="false">SUM(CA14:CA48)</f>
        <v>0</v>
      </c>
      <c r="CB49" s="144" t="n">
        <f aca="false">SUM(CB14:CB48)</f>
        <v>0</v>
      </c>
      <c r="CC49" s="57" t="n">
        <f aca="false">SUM(BE49:CB49)</f>
        <v>0</v>
      </c>
    </row>
    <row r="50" customFormat="false" ht="6" hidden="false" customHeight="true" outlineLevel="0" collapsed="false">
      <c r="B50" s="1"/>
      <c r="D50" s="140"/>
      <c r="E50" s="140"/>
      <c r="F50" s="40"/>
      <c r="G50" s="86"/>
      <c r="H50" s="140"/>
      <c r="I50" s="40"/>
      <c r="K50" s="204"/>
      <c r="L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L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L53" s="2"/>
    </row>
    <row r="54" customFormat="false" ht="12.75" hidden="false" customHeight="false" outlineLevel="0" collapsed="false">
      <c r="L54" s="2"/>
    </row>
    <row r="55" customFormat="false" ht="12.75" hidden="false" customHeight="false" outlineLevel="0" collapsed="false">
      <c r="I55" s="34"/>
      <c r="L55" s="2"/>
    </row>
    <row r="56" customFormat="false" ht="12.75" hidden="false" customHeight="false" outlineLevel="0" collapsed="false">
      <c r="I56" s="34"/>
    </row>
    <row r="57" customFormat="false" ht="12.75" hidden="false" customHeight="false" outlineLevel="0" collapsed="false">
      <c r="I57" s="34"/>
    </row>
    <row r="58" customFormat="false" ht="12.75" hidden="false" customHeight="false" outlineLevel="0" collapsed="false">
      <c r="I58" s="34"/>
    </row>
    <row r="59" customFormat="false" ht="12.75" hidden="false" customHeight="false" outlineLevel="0" collapsed="false">
      <c r="I59" s="34"/>
    </row>
    <row r="62" customFormat="false" ht="12.75" hidden="false" customHeight="false" outlineLevel="0" collapsed="false">
      <c r="I62" s="34"/>
      <c r="K62" s="34"/>
    </row>
  </sheetData>
  <mergeCells count="69">
    <mergeCell ref="N1:T1"/>
    <mergeCell ref="W1:AT1"/>
    <mergeCell ref="AW1:BC1"/>
    <mergeCell ref="BE1:CB1"/>
    <mergeCell ref="N2:N13"/>
    <mergeCell ref="O2:O13"/>
    <mergeCell ref="P2:P13"/>
    <mergeCell ref="Q2:Q13"/>
    <mergeCell ref="R2:R13"/>
    <mergeCell ref="S2:S13"/>
    <mergeCell ref="T2:T13"/>
    <mergeCell ref="AW2:AW13"/>
    <mergeCell ref="AX2:AX13"/>
    <mergeCell ref="AY2:AY13"/>
    <mergeCell ref="AZ2:AZ13"/>
    <mergeCell ref="BA2:BA13"/>
    <mergeCell ref="BB2:BB13"/>
    <mergeCell ref="BC2:BC13"/>
    <mergeCell ref="W3:W13"/>
    <mergeCell ref="X3:X13"/>
    <mergeCell ref="Y3:Y13"/>
    <mergeCell ref="Z3:Z13"/>
    <mergeCell ref="AA3:AA13"/>
    <mergeCell ref="AB3:AB13"/>
    <mergeCell ref="AC3:AC13"/>
    <mergeCell ref="AD3:AD13"/>
    <mergeCell ref="AE3:AE13"/>
    <mergeCell ref="AF3:AF13"/>
    <mergeCell ref="AG3:AG13"/>
    <mergeCell ref="AH3:AH13"/>
    <mergeCell ref="AI3:AI13"/>
    <mergeCell ref="AJ3:AJ13"/>
    <mergeCell ref="AK3:AK13"/>
    <mergeCell ref="AL3:AL13"/>
    <mergeCell ref="AM3:AM13"/>
    <mergeCell ref="AN3:AN13"/>
    <mergeCell ref="AO3:AO13"/>
    <mergeCell ref="AP3:AP13"/>
    <mergeCell ref="AQ3:AQ13"/>
    <mergeCell ref="AR3:AR13"/>
    <mergeCell ref="AS3:AS13"/>
    <mergeCell ref="AT3:AT13"/>
    <mergeCell ref="BE3:BE13"/>
    <mergeCell ref="BF3:BF13"/>
    <mergeCell ref="BG3:BG13"/>
    <mergeCell ref="BH3:BH13"/>
    <mergeCell ref="BI3:BI13"/>
    <mergeCell ref="BJ3:BJ13"/>
    <mergeCell ref="BK3:BK13"/>
    <mergeCell ref="BL3:BL13"/>
    <mergeCell ref="BM3:BM13"/>
    <mergeCell ref="BN3:BN13"/>
    <mergeCell ref="BO3:BO13"/>
    <mergeCell ref="BP3:BP13"/>
    <mergeCell ref="BQ3:BQ13"/>
    <mergeCell ref="BR3:BR13"/>
    <mergeCell ref="BS3:BS13"/>
    <mergeCell ref="BT3:BT13"/>
    <mergeCell ref="BU3:BU13"/>
    <mergeCell ref="BV3:BV13"/>
    <mergeCell ref="BW3:BW13"/>
    <mergeCell ref="BX3:BX13"/>
    <mergeCell ref="BY3:BY13"/>
    <mergeCell ref="BZ3:BZ13"/>
    <mergeCell ref="CA3:CA13"/>
    <mergeCell ref="CB3:CB13"/>
    <mergeCell ref="H10:I10"/>
    <mergeCell ref="E12:F12"/>
    <mergeCell ref="H12:I12"/>
  </mergeCells>
  <dataValidations count="2">
    <dataValidation allowBlank="true" errorStyle="stop" operator="between" showDropDown="false" showErrorMessage="true" showInputMessage="false" sqref="U14:V48 AU14:AU48" type="list">
      <formula1>$CA$2</formula1>
      <formula2>0</formula2>
    </dataValidation>
    <dataValidation allowBlank="true" errorStyle="stop" operator="between" showDropDown="false" showErrorMessage="true" showInputMessage="false" sqref="N14:T48 W14:AT48" type="list">
      <formula1>$AV$1:$AV$2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0" width="40.7"/>
    <col collapsed="false" customWidth="true" hidden="false" outlineLevel="0" max="9" min="8" style="1" width="12.7"/>
    <col collapsed="false" customWidth="true" hidden="false" outlineLevel="0" max="10" min="10" style="0" width="2.7"/>
    <col collapsed="false" customWidth="true" hidden="false" outlineLevel="0" max="11" min="11" style="1" width="11.7"/>
    <col collapsed="false" customWidth="true" hidden="false" outlineLevel="0" max="12" min="12" style="0" width="2.7"/>
    <col collapsed="false" customWidth="true" hidden="false" outlineLevel="0" max="13" min="13" style="2" width="2.7"/>
    <col collapsed="false" customWidth="true" hidden="false" outlineLevel="0" max="14" min="14" style="70" width="2.7"/>
    <col collapsed="false" customWidth="true" hidden="false" outlineLevel="0" max="20" min="15" style="1" width="2.7"/>
    <col collapsed="false" customWidth="true" hidden="false" outlineLevel="0" max="22" min="21" style="0" width="2.7"/>
    <col collapsed="false" customWidth="true" hidden="false" outlineLevel="0" max="43" min="23" style="1" width="2.7"/>
    <col collapsed="false" customWidth="true" hidden="false" outlineLevel="0" max="80" min="44" style="0" width="2.7"/>
  </cols>
  <sheetData>
    <row r="1" customFormat="false" ht="12.75" hidden="false" customHeight="false" outlineLevel="0" collapsed="false">
      <c r="N1" s="3" t="s">
        <v>0</v>
      </c>
      <c r="O1" s="3"/>
      <c r="P1" s="3"/>
      <c r="Q1" s="3"/>
      <c r="R1" s="3"/>
      <c r="S1" s="3"/>
      <c r="T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5"/>
      <c r="AV1" s="14" t="s">
        <v>10</v>
      </c>
      <c r="AW1" s="3" t="s">
        <v>0</v>
      </c>
      <c r="AX1" s="3"/>
      <c r="AY1" s="3"/>
      <c r="AZ1" s="3"/>
      <c r="BA1" s="3"/>
      <c r="BB1" s="3"/>
      <c r="BC1" s="3"/>
      <c r="BE1" s="4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10"/>
    </row>
    <row r="2" customFormat="false" ht="12.75" hidden="false" customHeight="true" outlineLevel="0" collapsed="false">
      <c r="N2" s="168" t="s">
        <v>3</v>
      </c>
      <c r="O2" s="168" t="s">
        <v>4</v>
      </c>
      <c r="P2" s="168" t="s">
        <v>5</v>
      </c>
      <c r="Q2" s="168" t="s">
        <v>6</v>
      </c>
      <c r="R2" s="168" t="s">
        <v>7</v>
      </c>
      <c r="S2" s="168" t="s">
        <v>8</v>
      </c>
      <c r="T2" s="168" t="s">
        <v>9</v>
      </c>
      <c r="W2" s="169"/>
      <c r="X2" s="169"/>
      <c r="Y2" s="169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1"/>
      <c r="AM2" s="171"/>
      <c r="AN2" s="171"/>
      <c r="AO2" s="171"/>
      <c r="AP2" s="171"/>
      <c r="AQ2" s="72"/>
      <c r="AR2" s="72"/>
      <c r="AS2" s="72"/>
      <c r="AT2" s="72"/>
      <c r="AU2" s="19"/>
      <c r="AW2" s="168" t="s">
        <v>3</v>
      </c>
      <c r="AX2" s="168" t="s">
        <v>4</v>
      </c>
      <c r="AY2" s="168" t="s">
        <v>5</v>
      </c>
      <c r="AZ2" s="168" t="s">
        <v>6</v>
      </c>
      <c r="BA2" s="168" t="s">
        <v>7</v>
      </c>
      <c r="BB2" s="168" t="s">
        <v>8</v>
      </c>
      <c r="BC2" s="168" t="s">
        <v>9</v>
      </c>
      <c r="BE2" s="10"/>
      <c r="BF2" s="86"/>
      <c r="BG2" s="86"/>
      <c r="BH2" s="140"/>
      <c r="BI2" s="140"/>
      <c r="BJ2" s="140"/>
      <c r="BK2" s="140"/>
      <c r="BL2" s="140"/>
      <c r="BM2" s="140"/>
      <c r="BN2" s="172"/>
      <c r="BO2" s="173"/>
      <c r="BP2" s="172"/>
      <c r="BQ2" s="86"/>
      <c r="BR2" s="86"/>
      <c r="BS2" s="86"/>
      <c r="BT2" s="86"/>
      <c r="BU2" s="86"/>
      <c r="BV2" s="86"/>
      <c r="BW2" s="86"/>
      <c r="BX2" s="86"/>
      <c r="BY2" s="86"/>
      <c r="BZ2" s="86"/>
      <c r="CC2" s="10"/>
    </row>
    <row r="3" customFormat="false" ht="16.5" hidden="false" customHeight="true" outlineLevel="0" collapsed="false">
      <c r="N3" s="168"/>
      <c r="O3" s="168"/>
      <c r="P3" s="168"/>
      <c r="Q3" s="168"/>
      <c r="R3" s="168"/>
      <c r="S3" s="168"/>
      <c r="T3" s="168"/>
      <c r="W3" s="28" t="s">
        <v>12</v>
      </c>
      <c r="X3" s="28" t="s">
        <v>13</v>
      </c>
      <c r="Y3" s="28" t="s">
        <v>14</v>
      </c>
      <c r="Z3" s="28" t="s">
        <v>15</v>
      </c>
      <c r="AA3" s="28" t="s">
        <v>16</v>
      </c>
      <c r="AB3" s="28" t="s">
        <v>17</v>
      </c>
      <c r="AC3" s="28" t="s">
        <v>18</v>
      </c>
      <c r="AD3" s="28" t="s">
        <v>19</v>
      </c>
      <c r="AE3" s="28" t="s">
        <v>20</v>
      </c>
      <c r="AF3" s="28" t="s">
        <v>21</v>
      </c>
      <c r="AG3" s="28" t="s">
        <v>22</v>
      </c>
      <c r="AH3" s="28" t="s">
        <v>23</v>
      </c>
      <c r="AI3" s="28" t="s">
        <v>24</v>
      </c>
      <c r="AJ3" s="28" t="s">
        <v>25</v>
      </c>
      <c r="AK3" s="28" t="s">
        <v>26</v>
      </c>
      <c r="AL3" s="28" t="s">
        <v>27</v>
      </c>
      <c r="AM3" s="28" t="s">
        <v>28</v>
      </c>
      <c r="AN3" s="28" t="s">
        <v>29</v>
      </c>
      <c r="AO3" s="28" t="s">
        <v>30</v>
      </c>
      <c r="AP3" s="28"/>
      <c r="AQ3" s="28" t="s">
        <v>31</v>
      </c>
      <c r="AR3" s="28" t="s">
        <v>32</v>
      </c>
      <c r="AS3" s="28" t="s">
        <v>34</v>
      </c>
      <c r="AT3" s="28" t="s">
        <v>33</v>
      </c>
      <c r="AU3" s="29"/>
      <c r="AW3" s="168"/>
      <c r="AX3" s="168"/>
      <c r="AY3" s="168"/>
      <c r="AZ3" s="168"/>
      <c r="BA3" s="168"/>
      <c r="BB3" s="168"/>
      <c r="BC3" s="168"/>
      <c r="BE3" s="30" t="s">
        <v>12</v>
      </c>
      <c r="BF3" s="31" t="s">
        <v>13</v>
      </c>
      <c r="BG3" s="31" t="s">
        <v>14</v>
      </c>
      <c r="BH3" s="31" t="s">
        <v>15</v>
      </c>
      <c r="BI3" s="31" t="s">
        <v>16</v>
      </c>
      <c r="BJ3" s="31" t="s">
        <v>17</v>
      </c>
      <c r="BK3" s="31" t="s">
        <v>18</v>
      </c>
      <c r="BL3" s="31" t="s">
        <v>19</v>
      </c>
      <c r="BM3" s="31" t="s">
        <v>20</v>
      </c>
      <c r="BN3" s="31" t="s">
        <v>21</v>
      </c>
      <c r="BO3" s="31" t="s">
        <v>22</v>
      </c>
      <c r="BP3" s="31" t="s">
        <v>23</v>
      </c>
      <c r="BQ3" s="31" t="s">
        <v>24</v>
      </c>
      <c r="BR3" s="31" t="s">
        <v>25</v>
      </c>
      <c r="BS3" s="31" t="s">
        <v>26</v>
      </c>
      <c r="BT3" s="31" t="s">
        <v>27</v>
      </c>
      <c r="BU3" s="31" t="s">
        <v>28</v>
      </c>
      <c r="BV3" s="31" t="s">
        <v>29</v>
      </c>
      <c r="BW3" s="31" t="s">
        <v>30</v>
      </c>
      <c r="BX3" s="31"/>
      <c r="BY3" s="31" t="s">
        <v>31</v>
      </c>
      <c r="BZ3" s="31" t="s">
        <v>32</v>
      </c>
      <c r="CA3" s="31" t="s">
        <v>34</v>
      </c>
      <c r="CB3" s="31" t="s">
        <v>33</v>
      </c>
      <c r="CC3" s="10"/>
    </row>
    <row r="4" customFormat="false" ht="12.75" hidden="false" customHeight="true" outlineLevel="0" collapsed="false">
      <c r="N4" s="168"/>
      <c r="O4" s="168"/>
      <c r="P4" s="168"/>
      <c r="Q4" s="168"/>
      <c r="R4" s="168"/>
      <c r="S4" s="168"/>
      <c r="T4" s="16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/>
      <c r="AW4" s="168"/>
      <c r="AX4" s="168"/>
      <c r="AY4" s="168"/>
      <c r="AZ4" s="168"/>
      <c r="BA4" s="168"/>
      <c r="BB4" s="168"/>
      <c r="BC4" s="168"/>
      <c r="BE4" s="30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10"/>
    </row>
    <row r="5" customFormat="false" ht="12.75" hidden="false" customHeight="false" outlineLevel="0" collapsed="false">
      <c r="N5" s="168"/>
      <c r="O5" s="168"/>
      <c r="P5" s="168"/>
      <c r="Q5" s="168"/>
      <c r="R5" s="168"/>
      <c r="S5" s="168"/>
      <c r="T5" s="16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/>
      <c r="AW5" s="168"/>
      <c r="AX5" s="168"/>
      <c r="AY5" s="168"/>
      <c r="AZ5" s="168"/>
      <c r="BA5" s="168"/>
      <c r="BB5" s="168"/>
      <c r="BC5" s="168"/>
      <c r="BE5" s="30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10"/>
    </row>
    <row r="6" customFormat="false" ht="12.75" hidden="false" customHeight="false" outlineLevel="0" collapsed="false">
      <c r="N6" s="168"/>
      <c r="O6" s="168"/>
      <c r="P6" s="168"/>
      <c r="Q6" s="168"/>
      <c r="R6" s="168"/>
      <c r="S6" s="168"/>
      <c r="T6" s="16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9"/>
      <c r="AW6" s="168"/>
      <c r="AX6" s="168"/>
      <c r="AY6" s="168"/>
      <c r="AZ6" s="168"/>
      <c r="BA6" s="168"/>
      <c r="BB6" s="168"/>
      <c r="BC6" s="168"/>
      <c r="BE6" s="30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10"/>
    </row>
    <row r="7" customFormat="false" ht="12.75" hidden="false" customHeight="false" outlineLevel="0" collapsed="false">
      <c r="N7" s="168"/>
      <c r="O7" s="168"/>
      <c r="P7" s="168"/>
      <c r="Q7" s="168"/>
      <c r="R7" s="168"/>
      <c r="S7" s="168"/>
      <c r="T7" s="16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9"/>
      <c r="AW7" s="168"/>
      <c r="AX7" s="168"/>
      <c r="AY7" s="168"/>
      <c r="AZ7" s="168"/>
      <c r="BA7" s="168"/>
      <c r="BB7" s="168"/>
      <c r="BC7" s="168"/>
      <c r="BE7" s="30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10"/>
    </row>
    <row r="8" customFormat="false" ht="12.75" hidden="false" customHeight="false" outlineLevel="0" collapsed="false">
      <c r="N8" s="168"/>
      <c r="O8" s="168"/>
      <c r="P8" s="168"/>
      <c r="Q8" s="168"/>
      <c r="R8" s="168"/>
      <c r="S8" s="168"/>
      <c r="T8" s="16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9"/>
      <c r="AW8" s="168"/>
      <c r="AX8" s="168"/>
      <c r="AY8" s="168"/>
      <c r="AZ8" s="168"/>
      <c r="BA8" s="168"/>
      <c r="BB8" s="168"/>
      <c r="BC8" s="168"/>
      <c r="BE8" s="30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10"/>
    </row>
    <row r="9" customFormat="false" ht="13.5" hidden="false" customHeight="false" outlineLevel="0" collapsed="false">
      <c r="N9" s="168"/>
      <c r="O9" s="168"/>
      <c r="P9" s="168"/>
      <c r="Q9" s="168"/>
      <c r="R9" s="168"/>
      <c r="S9" s="168"/>
      <c r="T9" s="16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9"/>
      <c r="AW9" s="168"/>
      <c r="AX9" s="168"/>
      <c r="AY9" s="168"/>
      <c r="AZ9" s="168"/>
      <c r="BA9" s="168"/>
      <c r="BB9" s="168"/>
      <c r="BC9" s="168"/>
      <c r="BE9" s="30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10"/>
    </row>
    <row r="10" customFormat="false" ht="19.5" hidden="false" customHeight="false" outlineLevel="0" collapsed="false">
      <c r="D10" s="35" t="s">
        <v>35</v>
      </c>
      <c r="H10" s="174" t="s">
        <v>224</v>
      </c>
      <c r="I10" s="174"/>
      <c r="J10" s="1"/>
      <c r="K10" s="175" t="n">
        <f aca="false">'général 5'!K49</f>
        <v>9012.94</v>
      </c>
      <c r="N10" s="168"/>
      <c r="O10" s="168"/>
      <c r="P10" s="168"/>
      <c r="Q10" s="168"/>
      <c r="R10" s="168"/>
      <c r="S10" s="168"/>
      <c r="T10" s="16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9"/>
      <c r="AW10" s="168"/>
      <c r="AX10" s="168"/>
      <c r="AY10" s="168"/>
      <c r="AZ10" s="168"/>
      <c r="BA10" s="168"/>
      <c r="BB10" s="168"/>
      <c r="BC10" s="168"/>
      <c r="BE10" s="30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10"/>
    </row>
    <row r="11" customFormat="false" ht="14.25" hidden="false" customHeight="true" outlineLevel="0" collapsed="false">
      <c r="B11" s="1" t="s">
        <v>135</v>
      </c>
      <c r="N11" s="168"/>
      <c r="O11" s="168"/>
      <c r="P11" s="168"/>
      <c r="Q11" s="168"/>
      <c r="R11" s="168"/>
      <c r="S11" s="168"/>
      <c r="T11" s="16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9"/>
      <c r="AW11" s="168"/>
      <c r="AX11" s="168"/>
      <c r="AY11" s="168"/>
      <c r="AZ11" s="168"/>
      <c r="BA11" s="168"/>
      <c r="BB11" s="168"/>
      <c r="BC11" s="168"/>
      <c r="BE11" s="30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10"/>
    </row>
    <row r="12" customFormat="false" ht="15.95" hidden="false" customHeight="true" outlineLevel="0" collapsed="false">
      <c r="E12" s="48" t="s">
        <v>137</v>
      </c>
      <c r="F12" s="48"/>
      <c r="G12" s="49"/>
      <c r="H12" s="50" t="s">
        <v>39</v>
      </c>
      <c r="I12" s="50"/>
      <c r="J12" s="51"/>
      <c r="N12" s="168"/>
      <c r="O12" s="168"/>
      <c r="P12" s="168"/>
      <c r="Q12" s="168"/>
      <c r="R12" s="168"/>
      <c r="S12" s="168"/>
      <c r="T12" s="16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9"/>
      <c r="AW12" s="168"/>
      <c r="AX12" s="168"/>
      <c r="AY12" s="168"/>
      <c r="AZ12" s="168"/>
      <c r="BA12" s="168"/>
      <c r="BB12" s="168"/>
      <c r="BC12" s="168"/>
      <c r="BE12" s="30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10"/>
    </row>
    <row r="13" customFormat="false" ht="15.95" hidden="false" customHeight="true" outlineLevel="0" collapsed="false">
      <c r="B13" s="53" t="s">
        <v>40</v>
      </c>
      <c r="C13" s="176"/>
      <c r="D13" s="54" t="s">
        <v>42</v>
      </c>
      <c r="E13" s="55" t="s">
        <v>43</v>
      </c>
      <c r="F13" s="53" t="s">
        <v>44</v>
      </c>
      <c r="G13" s="56"/>
      <c r="H13" s="55" t="s">
        <v>45</v>
      </c>
      <c r="I13" s="54" t="s">
        <v>44</v>
      </c>
      <c r="J13" s="140"/>
      <c r="K13" s="58" t="s">
        <v>46</v>
      </c>
      <c r="L13" s="2"/>
      <c r="N13" s="168"/>
      <c r="O13" s="168"/>
      <c r="P13" s="168"/>
      <c r="Q13" s="168"/>
      <c r="R13" s="168"/>
      <c r="S13" s="168"/>
      <c r="T13" s="168"/>
      <c r="U13" s="2"/>
      <c r="V13" s="2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9"/>
      <c r="AW13" s="168"/>
      <c r="AX13" s="168"/>
      <c r="AY13" s="168"/>
      <c r="AZ13" s="168"/>
      <c r="BA13" s="168"/>
      <c r="BB13" s="168"/>
      <c r="BC13" s="168"/>
      <c r="BE13" s="30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10"/>
    </row>
    <row r="14" customFormat="false" ht="12.75" hidden="false" customHeight="false" outlineLevel="0" collapsed="false">
      <c r="A14" s="2"/>
      <c r="B14" s="225"/>
      <c r="C14" s="61"/>
      <c r="D14" s="62"/>
      <c r="E14" s="66"/>
      <c r="F14" s="177"/>
      <c r="G14" s="129"/>
      <c r="H14" s="189"/>
      <c r="I14" s="179"/>
      <c r="J14" s="124"/>
      <c r="K14" s="190" t="n">
        <f aca="false">K10-F14+I14</f>
        <v>9012.94</v>
      </c>
      <c r="L14" s="2"/>
      <c r="N14" s="69"/>
      <c r="O14" s="69"/>
      <c r="P14" s="69"/>
      <c r="Q14" s="69"/>
      <c r="R14" s="69"/>
      <c r="S14" s="69"/>
      <c r="T14" s="69"/>
      <c r="U14" s="2"/>
      <c r="V14" s="2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19"/>
      <c r="AW14" s="181" t="str">
        <f aca="false">IF(N14="X",I14,"")</f>
        <v/>
      </c>
      <c r="AX14" s="144" t="str">
        <f aca="false">IF(O14="X",I14,"")</f>
        <v/>
      </c>
      <c r="AY14" s="144" t="str">
        <f aca="false">IF(P14="X",I14,"")</f>
        <v/>
      </c>
      <c r="AZ14" s="144" t="str">
        <f aca="false">IF(Q14="X",I14,"")</f>
        <v/>
      </c>
      <c r="BA14" s="144" t="str">
        <f aca="false">IF(R14="X",I14,"")</f>
        <v/>
      </c>
      <c r="BB14" s="144" t="str">
        <f aca="false">IF(S14="X",I14,"")</f>
        <v/>
      </c>
      <c r="BC14" s="182" t="str">
        <f aca="false">IF(T14="X",I14,"")</f>
        <v/>
      </c>
      <c r="BD14" s="86"/>
      <c r="BE14" s="75" t="str">
        <f aca="false">IF(W14="X",$F14,"")</f>
        <v/>
      </c>
      <c r="BF14" s="76" t="str">
        <f aca="false">IF(X14="X",F14,"")</f>
        <v/>
      </c>
      <c r="BG14" s="76" t="str">
        <f aca="false">IF(Y14="X",F14,"")</f>
        <v/>
      </c>
      <c r="BH14" s="76" t="str">
        <f aca="false">IF(Z14="X",F14,"")</f>
        <v/>
      </c>
      <c r="BI14" s="76" t="str">
        <f aca="false">IF(AA14="X",F14,"")</f>
        <v/>
      </c>
      <c r="BJ14" s="76" t="str">
        <f aca="false">IF(AB14="X",F14,"")</f>
        <v/>
      </c>
      <c r="BK14" s="76" t="str">
        <f aca="false">IF(AC14="X",F14,"")</f>
        <v/>
      </c>
      <c r="BL14" s="76" t="str">
        <f aca="false">IF(AD14="X",F14,"")</f>
        <v/>
      </c>
      <c r="BM14" s="76" t="str">
        <f aca="false">IF(AE14="X",F14,"")</f>
        <v/>
      </c>
      <c r="BN14" s="76" t="str">
        <f aca="false">IF(AF14="X",F14,"")</f>
        <v/>
      </c>
      <c r="BO14" s="76" t="str">
        <f aca="false">IF(AG14="X",F14,"")</f>
        <v/>
      </c>
      <c r="BP14" s="76" t="str">
        <f aca="false">IF(AH14="X",F14,"")</f>
        <v/>
      </c>
      <c r="BQ14" s="76" t="str">
        <f aca="false">IF(AI14="X",F14,"")</f>
        <v/>
      </c>
      <c r="BR14" s="76" t="str">
        <f aca="false">IF(AJ14="X",F14,"")</f>
        <v/>
      </c>
      <c r="BS14" s="76" t="str">
        <f aca="false">IF(AK14="X",F14,"")</f>
        <v/>
      </c>
      <c r="BT14" s="76" t="str">
        <f aca="false">IF(AL14="X",F14,"")</f>
        <v/>
      </c>
      <c r="BU14" s="76" t="str">
        <f aca="false">IF(AM14="X",F14,"")</f>
        <v/>
      </c>
      <c r="BV14" s="76" t="str">
        <f aca="false">IF(AN14="X",F14,"")</f>
        <v/>
      </c>
      <c r="BW14" s="76" t="str">
        <f aca="false">IF(AO14="X",F14,"")</f>
        <v/>
      </c>
      <c r="BX14" s="76" t="str">
        <f aca="false">IF(AP14="X",F14,"")</f>
        <v/>
      </c>
      <c r="BY14" s="76" t="str">
        <f aca="false">IF(AQ14="X",F14,"")</f>
        <v/>
      </c>
      <c r="BZ14" s="76" t="str">
        <f aca="false">IF(AR14="X",F14,"")</f>
        <v/>
      </c>
      <c r="CA14" s="76" t="str">
        <f aca="false">IF(AS14="X",F14,"")</f>
        <v/>
      </c>
      <c r="CB14" s="77" t="str">
        <f aca="false">IF(AT14="X",F14,"")</f>
        <v/>
      </c>
      <c r="CC14" s="10"/>
    </row>
    <row r="15" customFormat="false" ht="12.75" hidden="false" customHeight="false" outlineLevel="0" collapsed="false">
      <c r="A15" s="2"/>
      <c r="B15" s="98"/>
      <c r="C15" s="70"/>
      <c r="D15" s="79"/>
      <c r="E15" s="83"/>
      <c r="F15" s="183"/>
      <c r="G15" s="133"/>
      <c r="H15" s="226"/>
      <c r="I15" s="185"/>
      <c r="J15" s="124"/>
      <c r="K15" s="186" t="n">
        <f aca="false">K14+I15-F15</f>
        <v>9012.94</v>
      </c>
      <c r="L15" s="2"/>
      <c r="N15" s="69"/>
      <c r="O15" s="69"/>
      <c r="P15" s="69"/>
      <c r="Q15" s="69"/>
      <c r="R15" s="69"/>
      <c r="S15" s="69"/>
      <c r="T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19"/>
      <c r="AW15" s="187" t="str">
        <f aca="false">IF(N15="X",I15,"")</f>
        <v/>
      </c>
      <c r="AX15" s="57" t="str">
        <f aca="false">IF(O15="X",I15,"")</f>
        <v/>
      </c>
      <c r="AY15" s="57" t="str">
        <f aca="false">IF(P15="X",I15,"")</f>
        <v/>
      </c>
      <c r="AZ15" s="57" t="str">
        <f aca="false">IF(Q15="X",I15,"")</f>
        <v/>
      </c>
      <c r="BA15" s="57" t="str">
        <f aca="false">IF(R15="X",I15,"")</f>
        <v/>
      </c>
      <c r="BB15" s="57" t="str">
        <f aca="false">IF(S15="X",I15,"")</f>
        <v/>
      </c>
      <c r="BC15" s="188" t="str">
        <f aca="false">IF(T15="X",I15,"")</f>
        <v/>
      </c>
      <c r="BD15" s="86"/>
      <c r="BE15" s="10" t="str">
        <f aca="false">IF(W15="X",$F15,"")</f>
        <v/>
      </c>
      <c r="BF15" s="86" t="str">
        <f aca="false">IF(X15="X",F15,"")</f>
        <v/>
      </c>
      <c r="BG15" s="86" t="str">
        <f aca="false">IF(Y15="X",F15,"")</f>
        <v/>
      </c>
      <c r="BH15" s="86" t="str">
        <f aca="false">IF(Z15="X",F15,"")</f>
        <v/>
      </c>
      <c r="BI15" s="86" t="str">
        <f aca="false">IF(AA15="X",F15,"")</f>
        <v/>
      </c>
      <c r="BJ15" s="86" t="str">
        <f aca="false">IF(AB15="X",F15,"")</f>
        <v/>
      </c>
      <c r="BK15" s="86" t="str">
        <f aca="false">IF(AC15="X",F15,"")</f>
        <v/>
      </c>
      <c r="BL15" s="86" t="str">
        <f aca="false">IF(AD15="X",F15,"")</f>
        <v/>
      </c>
      <c r="BM15" s="86" t="str">
        <f aca="false">IF(AE15="X",F15,"")</f>
        <v/>
      </c>
      <c r="BN15" s="86" t="str">
        <f aca="false">IF(AF15="X",F15,"")</f>
        <v/>
      </c>
      <c r="BO15" s="86" t="str">
        <f aca="false">IF(AG15="X",F15,"")</f>
        <v/>
      </c>
      <c r="BP15" s="86" t="str">
        <f aca="false">IF(AH15="X",F15,"")</f>
        <v/>
      </c>
      <c r="BQ15" s="86" t="str">
        <f aca="false">IF(AI15="X",F15,"")</f>
        <v/>
      </c>
      <c r="BR15" s="86" t="str">
        <f aca="false">IF(AJ15="X",F15,"")</f>
        <v/>
      </c>
      <c r="BS15" s="86" t="str">
        <f aca="false">IF(AK15="X",F15,"")</f>
        <v/>
      </c>
      <c r="BT15" s="86" t="str">
        <f aca="false">IF(AL15="X",F15,"")</f>
        <v/>
      </c>
      <c r="BU15" s="86" t="str">
        <f aca="false">IF(AM15="X",F15,"")</f>
        <v/>
      </c>
      <c r="BV15" s="86" t="str">
        <f aca="false">IF(AN15="X",F15,"")</f>
        <v/>
      </c>
      <c r="BW15" s="86" t="str">
        <f aca="false">IF(AO15="X",F15,"")</f>
        <v/>
      </c>
      <c r="BX15" s="86" t="str">
        <f aca="false">IF(AP15="X",F15,"")</f>
        <v/>
      </c>
      <c r="BY15" s="86" t="str">
        <f aca="false">IF(AQ15="X",F15,"")</f>
        <v/>
      </c>
      <c r="BZ15" s="86" t="str">
        <f aca="false">IF(AR15="X",F15,"")</f>
        <v/>
      </c>
      <c r="CA15" s="86" t="str">
        <f aca="false">IF(AS15="X",F15,"")</f>
        <v/>
      </c>
      <c r="CB15" s="87" t="str">
        <f aca="false">IF(AT15="X",F15,"")</f>
        <v/>
      </c>
      <c r="CC15" s="10"/>
    </row>
    <row r="16" customFormat="false" ht="12.75" hidden="false" customHeight="true" outlineLevel="0" collapsed="false">
      <c r="A16" s="2"/>
      <c r="B16" s="60"/>
      <c r="C16" s="61"/>
      <c r="D16" s="62"/>
      <c r="E16" s="66"/>
      <c r="F16" s="177"/>
      <c r="G16" s="129"/>
      <c r="H16" s="189"/>
      <c r="I16" s="179"/>
      <c r="J16" s="124"/>
      <c r="K16" s="190" t="n">
        <f aca="false">K15+I16-F16</f>
        <v>9012.94</v>
      </c>
      <c r="L16" s="2"/>
      <c r="N16" s="69"/>
      <c r="O16" s="69"/>
      <c r="P16" s="69"/>
      <c r="Q16" s="69"/>
      <c r="R16" s="69"/>
      <c r="S16" s="69"/>
      <c r="T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19"/>
      <c r="AW16" s="187" t="str">
        <f aca="false">IF(N16="X",I16,"")</f>
        <v/>
      </c>
      <c r="AX16" s="57" t="str">
        <f aca="false">IF(O16="X",I16,"")</f>
        <v/>
      </c>
      <c r="AY16" s="57" t="str">
        <f aca="false">IF(P16="X",I16,"")</f>
        <v/>
      </c>
      <c r="AZ16" s="57" t="str">
        <f aca="false">IF(Q16="X",I16,"")</f>
        <v/>
      </c>
      <c r="BA16" s="57" t="str">
        <f aca="false">IF(R16="X",I16,"")</f>
        <v/>
      </c>
      <c r="BB16" s="57" t="str">
        <f aca="false">IF(S16="X",I16,"")</f>
        <v/>
      </c>
      <c r="BC16" s="188" t="str">
        <f aca="false">IF(T16="X",I16,"")</f>
        <v/>
      </c>
      <c r="BD16" s="86"/>
      <c r="BE16" s="10" t="str">
        <f aca="false">IF(W16="X",$F16,"")</f>
        <v/>
      </c>
      <c r="BF16" s="86" t="str">
        <f aca="false">IF(X16="X",F16,"")</f>
        <v/>
      </c>
      <c r="BG16" s="86" t="str">
        <f aca="false">IF(Y16="X",F16,"")</f>
        <v/>
      </c>
      <c r="BH16" s="86" t="str">
        <f aca="false">IF(Z16="X",F16,"")</f>
        <v/>
      </c>
      <c r="BI16" s="86" t="str">
        <f aca="false">IF(AA16="X",F16,"")</f>
        <v/>
      </c>
      <c r="BJ16" s="86" t="str">
        <f aca="false">IF(AB16="X",F16,"")</f>
        <v/>
      </c>
      <c r="BK16" s="86" t="str">
        <f aca="false">IF(AC16="X",F16,"")</f>
        <v/>
      </c>
      <c r="BL16" s="86" t="str">
        <f aca="false">IF(AD16="X",F16,"")</f>
        <v/>
      </c>
      <c r="BM16" s="86" t="str">
        <f aca="false">IF(AE16="X",F16,"")</f>
        <v/>
      </c>
      <c r="BN16" s="86" t="str">
        <f aca="false">IF(AF16="X",F16,"")</f>
        <v/>
      </c>
      <c r="BO16" s="86" t="str">
        <f aca="false">IF(AG16="X",F16,"")</f>
        <v/>
      </c>
      <c r="BP16" s="86" t="str">
        <f aca="false">IF(AH16="X",F16,"")</f>
        <v/>
      </c>
      <c r="BQ16" s="86" t="str">
        <f aca="false">IF(AI16="X",F16,"")</f>
        <v/>
      </c>
      <c r="BR16" s="86" t="str">
        <f aca="false">IF(AJ16="X",F16,"")</f>
        <v/>
      </c>
      <c r="BS16" s="86" t="str">
        <f aca="false">IF(AK16="X",F16,"")</f>
        <v/>
      </c>
      <c r="BT16" s="86" t="str">
        <f aca="false">IF(AL16="X",F16,"")</f>
        <v/>
      </c>
      <c r="BU16" s="86" t="str">
        <f aca="false">IF(AM16="X",F16,"")</f>
        <v/>
      </c>
      <c r="BV16" s="86" t="str">
        <f aca="false">IF(AN16="X",F16,"")</f>
        <v/>
      </c>
      <c r="BW16" s="86" t="str">
        <f aca="false">IF(AO16="X",F16,"")</f>
        <v/>
      </c>
      <c r="BX16" s="86" t="str">
        <f aca="false">IF(AP16="X",F16,"")</f>
        <v/>
      </c>
      <c r="BY16" s="86" t="str">
        <f aca="false">IF(AQ16="X",F16,"")</f>
        <v/>
      </c>
      <c r="BZ16" s="86" t="str">
        <f aca="false">IF(AR16="X",F16,"")</f>
        <v/>
      </c>
      <c r="CA16" s="86" t="str">
        <f aca="false">IF(AS16="X",F16,"")</f>
        <v/>
      </c>
      <c r="CB16" s="87" t="str">
        <f aca="false">IF(AT16="X",F16,"")</f>
        <v/>
      </c>
      <c r="CC16" s="10"/>
    </row>
    <row r="17" customFormat="false" ht="12.75" hidden="false" customHeight="false" outlineLevel="0" collapsed="false">
      <c r="A17" s="2"/>
      <c r="B17" s="98"/>
      <c r="C17" s="70"/>
      <c r="D17" s="79"/>
      <c r="E17" s="109"/>
      <c r="F17" s="183"/>
      <c r="G17" s="133"/>
      <c r="H17" s="184"/>
      <c r="I17" s="185"/>
      <c r="J17" s="124"/>
      <c r="K17" s="186" t="n">
        <f aca="false">K16+I17-F17</f>
        <v>9012.94</v>
      </c>
      <c r="L17" s="2"/>
      <c r="N17" s="69"/>
      <c r="O17" s="69"/>
      <c r="P17" s="69"/>
      <c r="Q17" s="69"/>
      <c r="R17" s="69"/>
      <c r="S17" s="69"/>
      <c r="T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19"/>
      <c r="AW17" s="187" t="str">
        <f aca="false">IF(N17="X",I17,"")</f>
        <v/>
      </c>
      <c r="AX17" s="57" t="str">
        <f aca="false">IF(O17="X",I17,"")</f>
        <v/>
      </c>
      <c r="AY17" s="57" t="str">
        <f aca="false">IF(P17="X",I17,"")</f>
        <v/>
      </c>
      <c r="AZ17" s="57" t="str">
        <f aca="false">IF(Q17="X",I17,"")</f>
        <v/>
      </c>
      <c r="BA17" s="57" t="str">
        <f aca="false">IF(R17="X",I17,"")</f>
        <v/>
      </c>
      <c r="BB17" s="57" t="str">
        <f aca="false">IF(S17="X",I17,"")</f>
        <v/>
      </c>
      <c r="BC17" s="188" t="str">
        <f aca="false">IF(T17="X",I17,"")</f>
        <v/>
      </c>
      <c r="BD17" s="86"/>
      <c r="BE17" s="10" t="str">
        <f aca="false">IF(W17="X",$F17,"")</f>
        <v/>
      </c>
      <c r="BF17" s="86" t="str">
        <f aca="false">IF(X17="X",F17,"")</f>
        <v/>
      </c>
      <c r="BG17" s="86" t="str">
        <f aca="false">IF(Y17="X",F17,"")</f>
        <v/>
      </c>
      <c r="BH17" s="86" t="str">
        <f aca="false">IF(Z17="X",F17,"")</f>
        <v/>
      </c>
      <c r="BI17" s="86" t="str">
        <f aca="false">IF(AA17="X",F17,"")</f>
        <v/>
      </c>
      <c r="BJ17" s="86" t="str">
        <f aca="false">IF(AB17="X",F17,"")</f>
        <v/>
      </c>
      <c r="BK17" s="86" t="str">
        <f aca="false">IF(AC17="X",F17,"")</f>
        <v/>
      </c>
      <c r="BL17" s="86" t="str">
        <f aca="false">IF(AD17="X",F17,"")</f>
        <v/>
      </c>
      <c r="BM17" s="86" t="str">
        <f aca="false">IF(AE17="X",F17,"")</f>
        <v/>
      </c>
      <c r="BN17" s="86" t="str">
        <f aca="false">IF(AF17="X",F17,"")</f>
        <v/>
      </c>
      <c r="BO17" s="86" t="str">
        <f aca="false">IF(AG17="X",F17,"")</f>
        <v/>
      </c>
      <c r="BP17" s="86" t="str">
        <f aca="false">IF(AH17="X",F17,"")</f>
        <v/>
      </c>
      <c r="BQ17" s="86" t="str">
        <f aca="false">IF(AI17="X",F17,"")</f>
        <v/>
      </c>
      <c r="BR17" s="86" t="str">
        <f aca="false">IF(AJ17="X",F17,"")</f>
        <v/>
      </c>
      <c r="BS17" s="86" t="str">
        <f aca="false">IF(AK17="X",F17,"")</f>
        <v/>
      </c>
      <c r="BT17" s="86" t="str">
        <f aca="false">IF(AL17="X",F17,"")</f>
        <v/>
      </c>
      <c r="BU17" s="86" t="str">
        <f aca="false">IF(AM17="X",F17,"")</f>
        <v/>
      </c>
      <c r="BV17" s="86" t="str">
        <f aca="false">IF(AN17="X",F17,"")</f>
        <v/>
      </c>
      <c r="BW17" s="86" t="str">
        <f aca="false">IF(AO17="X",F17,"")</f>
        <v/>
      </c>
      <c r="BX17" s="86" t="str">
        <f aca="false">IF(AP17="X",F17,"")</f>
        <v/>
      </c>
      <c r="BY17" s="86" t="str">
        <f aca="false">IF(AQ17="X",F17,"")</f>
        <v/>
      </c>
      <c r="BZ17" s="86" t="str">
        <f aca="false">IF(AR17="X",F17,"")</f>
        <v/>
      </c>
      <c r="CA17" s="86" t="str">
        <f aca="false">IF(AS17="X",F17,"")</f>
        <v/>
      </c>
      <c r="CB17" s="87" t="str">
        <f aca="false">IF(AT17="X",F17,"")</f>
        <v/>
      </c>
      <c r="CC17" s="10"/>
    </row>
    <row r="18" customFormat="false" ht="12.75" hidden="false" customHeight="false" outlineLevel="0" collapsed="false">
      <c r="A18" s="2"/>
      <c r="B18" s="88"/>
      <c r="C18" s="61"/>
      <c r="D18" s="62"/>
      <c r="E18" s="66"/>
      <c r="F18" s="177"/>
      <c r="G18" s="129"/>
      <c r="H18" s="178"/>
      <c r="I18" s="179"/>
      <c r="J18" s="124"/>
      <c r="K18" s="190" t="n">
        <f aca="false">K17+I18-F18</f>
        <v>9012.94</v>
      </c>
      <c r="L18" s="2"/>
      <c r="N18" s="69"/>
      <c r="O18" s="69"/>
      <c r="P18" s="69"/>
      <c r="Q18" s="69"/>
      <c r="R18" s="69"/>
      <c r="S18" s="69"/>
      <c r="T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19"/>
      <c r="AW18" s="187" t="str">
        <f aca="false">IF(N18="X",I18,"")</f>
        <v/>
      </c>
      <c r="AX18" s="57" t="str">
        <f aca="false">IF(O18="X",I18,"")</f>
        <v/>
      </c>
      <c r="AY18" s="57" t="str">
        <f aca="false">IF(P18="X",I18,"")</f>
        <v/>
      </c>
      <c r="AZ18" s="57" t="str">
        <f aca="false">IF(Q18="X",I18,"")</f>
        <v/>
      </c>
      <c r="BA18" s="57" t="str">
        <f aca="false">IF(R18="X",I18,"")</f>
        <v/>
      </c>
      <c r="BB18" s="57" t="str">
        <f aca="false">IF(S18="X",I18,"")</f>
        <v/>
      </c>
      <c r="BC18" s="188" t="str">
        <f aca="false">IF(T18="X",I18,"")</f>
        <v/>
      </c>
      <c r="BD18" s="86"/>
      <c r="BE18" s="10" t="str">
        <f aca="false">IF(W18="X",$F18,"")</f>
        <v/>
      </c>
      <c r="BF18" s="86" t="str">
        <f aca="false">IF(X18="X",F18,"")</f>
        <v/>
      </c>
      <c r="BG18" s="86" t="str">
        <f aca="false">IF(Y18="X",F18,"")</f>
        <v/>
      </c>
      <c r="BH18" s="86" t="str">
        <f aca="false">IF(Z18="X",F18,"")</f>
        <v/>
      </c>
      <c r="BI18" s="86" t="str">
        <f aca="false">IF(AA18="X",F18,"")</f>
        <v/>
      </c>
      <c r="BJ18" s="86" t="str">
        <f aca="false">IF(AB18="X",F18,"")</f>
        <v/>
      </c>
      <c r="BK18" s="86" t="str">
        <f aca="false">IF(AC18="X",F18,"")</f>
        <v/>
      </c>
      <c r="BL18" s="86" t="str">
        <f aca="false">IF(AD18="X",F18,"")</f>
        <v/>
      </c>
      <c r="BM18" s="86" t="str">
        <f aca="false">IF(AE18="X",F18,"")</f>
        <v/>
      </c>
      <c r="BN18" s="86" t="str">
        <f aca="false">IF(AF18="X",F18,"")</f>
        <v/>
      </c>
      <c r="BO18" s="86" t="str">
        <f aca="false">IF(AG18="X",F18,"")</f>
        <v/>
      </c>
      <c r="BP18" s="86" t="str">
        <f aca="false">IF(AH18="X",F18,"")</f>
        <v/>
      </c>
      <c r="BQ18" s="86" t="str">
        <f aca="false">IF(AI18="X",F18,"")</f>
        <v/>
      </c>
      <c r="BR18" s="86" t="str">
        <f aca="false">IF(AJ18="X",F18,"")</f>
        <v/>
      </c>
      <c r="BS18" s="86" t="str">
        <f aca="false">IF(AK18="X",F18,"")</f>
        <v/>
      </c>
      <c r="BT18" s="86" t="str">
        <f aca="false">IF(AL18="X",F18,"")</f>
        <v/>
      </c>
      <c r="BU18" s="86" t="str">
        <f aca="false">IF(AM18="X",F18,"")</f>
        <v/>
      </c>
      <c r="BV18" s="86" t="str">
        <f aca="false">IF(AN18="X",F18,"")</f>
        <v/>
      </c>
      <c r="BW18" s="86" t="str">
        <f aca="false">IF(AO18="X",F18,"")</f>
        <v/>
      </c>
      <c r="BX18" s="86" t="str">
        <f aca="false">IF(AP18="X",F18,"")</f>
        <v/>
      </c>
      <c r="BY18" s="86" t="str">
        <f aca="false">IF(AQ18="X",F18,"")</f>
        <v/>
      </c>
      <c r="BZ18" s="86" t="str">
        <f aca="false">IF(AR18="X",F18,"")</f>
        <v/>
      </c>
      <c r="CA18" s="86" t="str">
        <f aca="false">IF(AS18="X",F18,"")</f>
        <v/>
      </c>
      <c r="CB18" s="87" t="str">
        <f aca="false">IF(AT18="X",F18,"")</f>
        <v/>
      </c>
      <c r="CC18" s="10"/>
    </row>
    <row r="19" customFormat="false" ht="12.75" hidden="false" customHeight="true" outlineLevel="0" collapsed="false">
      <c r="A19" s="2"/>
      <c r="B19" s="78"/>
      <c r="C19" s="70"/>
      <c r="D19" s="79"/>
      <c r="E19" s="109"/>
      <c r="F19" s="183"/>
      <c r="G19" s="133"/>
      <c r="H19" s="109"/>
      <c r="I19" s="185"/>
      <c r="J19" s="124"/>
      <c r="K19" s="186" t="n">
        <f aca="false">K18+I19-F19</f>
        <v>9012.94</v>
      </c>
      <c r="L19" s="2"/>
      <c r="N19" s="69"/>
      <c r="O19" s="69"/>
      <c r="P19" s="69"/>
      <c r="Q19" s="69"/>
      <c r="R19" s="69"/>
      <c r="S19" s="69"/>
      <c r="T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19"/>
      <c r="AW19" s="187" t="str">
        <f aca="false">IF(N19="X",I19,"")</f>
        <v/>
      </c>
      <c r="AX19" s="57" t="str">
        <f aca="false">IF(O19="X",I19,"")</f>
        <v/>
      </c>
      <c r="AY19" s="57" t="str">
        <f aca="false">IF(P19="X",I19,"")</f>
        <v/>
      </c>
      <c r="AZ19" s="57" t="str">
        <f aca="false">IF(Q19="X",I19,"")</f>
        <v/>
      </c>
      <c r="BA19" s="57" t="str">
        <f aca="false">IF(R19="X",I19,"")</f>
        <v/>
      </c>
      <c r="BB19" s="57" t="str">
        <f aca="false">IF(S19="X",I19,"")</f>
        <v/>
      </c>
      <c r="BC19" s="188" t="str">
        <f aca="false">IF(T19="X",I19,"")</f>
        <v/>
      </c>
      <c r="BD19" s="86"/>
      <c r="BE19" s="10" t="str">
        <f aca="false">IF(W19="X",$F19,"")</f>
        <v/>
      </c>
      <c r="BF19" s="86" t="str">
        <f aca="false">IF(X19="X",F19,"")</f>
        <v/>
      </c>
      <c r="BG19" s="86" t="str">
        <f aca="false">IF(Y19="X",F19,"")</f>
        <v/>
      </c>
      <c r="BH19" s="86" t="str">
        <f aca="false">IF(Z19="X",F19,"")</f>
        <v/>
      </c>
      <c r="BI19" s="86" t="str">
        <f aca="false">IF(AA19="X",F19,"")</f>
        <v/>
      </c>
      <c r="BJ19" s="86" t="str">
        <f aca="false">IF(AB19="X",F19,"")</f>
        <v/>
      </c>
      <c r="BK19" s="86" t="str">
        <f aca="false">IF(AC19="X",F19,"")</f>
        <v/>
      </c>
      <c r="BL19" s="86" t="str">
        <f aca="false">IF(AD19="X",F19,"")</f>
        <v/>
      </c>
      <c r="BM19" s="86" t="str">
        <f aca="false">IF(AE19="X",F19,"")</f>
        <v/>
      </c>
      <c r="BN19" s="86" t="str">
        <f aca="false">IF(AF19="X",F19,"")</f>
        <v/>
      </c>
      <c r="BO19" s="86" t="str">
        <f aca="false">IF(AG19="X",F19,"")</f>
        <v/>
      </c>
      <c r="BP19" s="86" t="str">
        <f aca="false">IF(AH19="X",F19,"")</f>
        <v/>
      </c>
      <c r="BQ19" s="86" t="str">
        <f aca="false">IF(AI19="X",F19,"")</f>
        <v/>
      </c>
      <c r="BR19" s="86" t="str">
        <f aca="false">IF(AJ19="X",F19,"")</f>
        <v/>
      </c>
      <c r="BS19" s="86" t="str">
        <f aca="false">IF(AK19="X",F19,"")</f>
        <v/>
      </c>
      <c r="BT19" s="86" t="str">
        <f aca="false">IF(AL19="X",F19,"")</f>
        <v/>
      </c>
      <c r="BU19" s="86" t="str">
        <f aca="false">IF(AM19="X",F19,"")</f>
        <v/>
      </c>
      <c r="BV19" s="86" t="str">
        <f aca="false">IF(AN19="X",F19,"")</f>
        <v/>
      </c>
      <c r="BW19" s="86" t="str">
        <f aca="false">IF(AO19="X",F19,"")</f>
        <v/>
      </c>
      <c r="BX19" s="86" t="str">
        <f aca="false">IF(AP19="X",F19,"")</f>
        <v/>
      </c>
      <c r="BY19" s="86" t="str">
        <f aca="false">IF(AQ19="X",F19,"")</f>
        <v/>
      </c>
      <c r="BZ19" s="86" t="str">
        <f aca="false">IF(AR19="X",F19,"")</f>
        <v/>
      </c>
      <c r="CA19" s="86" t="str">
        <f aca="false">IF(AS19="X",F19,"")</f>
        <v/>
      </c>
      <c r="CB19" s="87" t="str">
        <f aca="false">IF(AT19="X",F19,"")</f>
        <v/>
      </c>
      <c r="CC19" s="10"/>
    </row>
    <row r="20" customFormat="false" ht="12.75" hidden="false" customHeight="false" outlineLevel="0" collapsed="false">
      <c r="A20" s="2"/>
      <c r="B20" s="88"/>
      <c r="C20" s="61"/>
      <c r="D20" s="62"/>
      <c r="E20" s="100"/>
      <c r="F20" s="177"/>
      <c r="G20" s="129"/>
      <c r="H20" s="100"/>
      <c r="I20" s="179"/>
      <c r="J20" s="19"/>
      <c r="K20" s="190" t="n">
        <f aca="false">K19+I20-F20</f>
        <v>9012.94</v>
      </c>
      <c r="L20" s="2"/>
      <c r="N20" s="69"/>
      <c r="O20" s="69"/>
      <c r="P20" s="69"/>
      <c r="Q20" s="69"/>
      <c r="R20" s="69"/>
      <c r="S20" s="69"/>
      <c r="T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19"/>
      <c r="AW20" s="187" t="str">
        <f aca="false">IF(N20="X",I20,"")</f>
        <v/>
      </c>
      <c r="AX20" s="57" t="str">
        <f aca="false">IF(O20="X",I20,"")</f>
        <v/>
      </c>
      <c r="AY20" s="57" t="str">
        <f aca="false">IF(P20="X",I20,"")</f>
        <v/>
      </c>
      <c r="AZ20" s="57" t="str">
        <f aca="false">IF(Q20="X",I20,"")</f>
        <v/>
      </c>
      <c r="BA20" s="57" t="str">
        <f aca="false">IF(R20="X",I20,"")</f>
        <v/>
      </c>
      <c r="BB20" s="57" t="str">
        <f aca="false">IF(S20="X",I20,"")</f>
        <v/>
      </c>
      <c r="BC20" s="188" t="str">
        <f aca="false">IF(T20="X",I20,"")</f>
        <v/>
      </c>
      <c r="BD20" s="86"/>
      <c r="BE20" s="10" t="str">
        <f aca="false">IF(W20="X",$F20,"")</f>
        <v/>
      </c>
      <c r="BF20" s="86" t="str">
        <f aca="false">IF(X20="X",F20,"")</f>
        <v/>
      </c>
      <c r="BG20" s="86" t="str">
        <f aca="false">IF(Y20="X",F20,"")</f>
        <v/>
      </c>
      <c r="BH20" s="86" t="str">
        <f aca="false">IF(Z20="X",F20,"")</f>
        <v/>
      </c>
      <c r="BI20" s="86" t="str">
        <f aca="false">IF(AA20="X",F20,"")</f>
        <v/>
      </c>
      <c r="BJ20" s="86" t="str">
        <f aca="false">IF(AB20="X",F20,"")</f>
        <v/>
      </c>
      <c r="BK20" s="86" t="str">
        <f aca="false">IF(AC20="X",F20,"")</f>
        <v/>
      </c>
      <c r="BL20" s="86" t="str">
        <f aca="false">IF(AD20="X",F20,"")</f>
        <v/>
      </c>
      <c r="BM20" s="86" t="str">
        <f aca="false">IF(AE20="X",F20,"")</f>
        <v/>
      </c>
      <c r="BN20" s="86" t="str">
        <f aca="false">IF(AF20="X",F20,"")</f>
        <v/>
      </c>
      <c r="BO20" s="86" t="str">
        <f aca="false">IF(AG20="X",F20,"")</f>
        <v/>
      </c>
      <c r="BP20" s="86" t="str">
        <f aca="false">IF(AH20="X",F20,"")</f>
        <v/>
      </c>
      <c r="BQ20" s="86" t="str">
        <f aca="false">IF(AI20="X",F20,"")</f>
        <v/>
      </c>
      <c r="BR20" s="86" t="str">
        <f aca="false">IF(AJ20="X",F20,"")</f>
        <v/>
      </c>
      <c r="BS20" s="86" t="str">
        <f aca="false">IF(AK20="X",F20,"")</f>
        <v/>
      </c>
      <c r="BT20" s="86" t="str">
        <f aca="false">IF(AL20="X",F20,"")</f>
        <v/>
      </c>
      <c r="BU20" s="86" t="str">
        <f aca="false">IF(AM20="X",F20,"")</f>
        <v/>
      </c>
      <c r="BV20" s="86" t="str">
        <f aca="false">IF(AN20="X",F20,"")</f>
        <v/>
      </c>
      <c r="BW20" s="86" t="str">
        <f aca="false">IF(AO20="X",F20,"")</f>
        <v/>
      </c>
      <c r="BX20" s="86" t="str">
        <f aca="false">IF(AP20="X",F20,"")</f>
        <v/>
      </c>
      <c r="BY20" s="86" t="str">
        <f aca="false">IF(AQ20="X",F20,"")</f>
        <v/>
      </c>
      <c r="BZ20" s="86" t="str">
        <f aca="false">IF(AR20="X",F20,"")</f>
        <v/>
      </c>
      <c r="CA20" s="86" t="str">
        <f aca="false">IF(AS20="X",F20,"")</f>
        <v/>
      </c>
      <c r="CB20" s="87" t="str">
        <f aca="false">IF(AT20="X",F20,"")</f>
        <v/>
      </c>
      <c r="CC20" s="10"/>
    </row>
    <row r="21" customFormat="false" ht="12.75" hidden="false" customHeight="false" outlineLevel="0" collapsed="false">
      <c r="A21" s="2"/>
      <c r="B21" s="78"/>
      <c r="C21" s="70"/>
      <c r="D21" s="79"/>
      <c r="E21" s="83"/>
      <c r="F21" s="191"/>
      <c r="G21" s="123"/>
      <c r="H21" s="109"/>
      <c r="I21" s="185"/>
      <c r="J21" s="19"/>
      <c r="K21" s="186" t="n">
        <f aca="false">K20+I21-F21</f>
        <v>9012.94</v>
      </c>
      <c r="L21" s="2"/>
      <c r="N21" s="69"/>
      <c r="O21" s="69"/>
      <c r="P21" s="69"/>
      <c r="Q21" s="69"/>
      <c r="R21" s="69"/>
      <c r="S21" s="69"/>
      <c r="T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19"/>
      <c r="AW21" s="187" t="str">
        <f aca="false">IF(N21="X",I21,"")</f>
        <v/>
      </c>
      <c r="AX21" s="57" t="str">
        <f aca="false">IF(O21="X",I21,"")</f>
        <v/>
      </c>
      <c r="AY21" s="57" t="str">
        <f aca="false">IF(P21="X",I21,"")</f>
        <v/>
      </c>
      <c r="AZ21" s="57" t="str">
        <f aca="false">IF(Q21="X",I21,"")</f>
        <v/>
      </c>
      <c r="BA21" s="57" t="str">
        <f aca="false">IF(R21="X",I21,"")</f>
        <v/>
      </c>
      <c r="BB21" s="57" t="str">
        <f aca="false">IF(S21="X",I21,"")</f>
        <v/>
      </c>
      <c r="BC21" s="188" t="str">
        <f aca="false">IF(T21="X",I21,"")</f>
        <v/>
      </c>
      <c r="BD21" s="86"/>
      <c r="BE21" s="10" t="str">
        <f aca="false">IF(W21="X",$F21,"")</f>
        <v/>
      </c>
      <c r="BF21" s="86" t="str">
        <f aca="false">IF(X21="X",F21,"")</f>
        <v/>
      </c>
      <c r="BG21" s="86" t="str">
        <f aca="false">IF(Y21="X",F21,"")</f>
        <v/>
      </c>
      <c r="BH21" s="86" t="str">
        <f aca="false">IF(Z21="X",F21,"")</f>
        <v/>
      </c>
      <c r="BI21" s="86" t="str">
        <f aca="false">IF(AA21="X",F21,"")</f>
        <v/>
      </c>
      <c r="BJ21" s="86" t="str">
        <f aca="false">IF(AB21="X",F21,"")</f>
        <v/>
      </c>
      <c r="BK21" s="86" t="str">
        <f aca="false">IF(AC21="X",F21,"")</f>
        <v/>
      </c>
      <c r="BL21" s="86" t="str">
        <f aca="false">IF(AD21="X",F21,"")</f>
        <v/>
      </c>
      <c r="BM21" s="86" t="str">
        <f aca="false">IF(AE21="X",F21,"")</f>
        <v/>
      </c>
      <c r="BN21" s="86" t="str">
        <f aca="false">IF(AF21="X",F21,"")</f>
        <v/>
      </c>
      <c r="BO21" s="86" t="str">
        <f aca="false">IF(AG21="X",F21,"")</f>
        <v/>
      </c>
      <c r="BP21" s="86" t="str">
        <f aca="false">IF(AH21="X",F21,"")</f>
        <v/>
      </c>
      <c r="BQ21" s="86" t="str">
        <f aca="false">IF(AI21="X",F21,"")</f>
        <v/>
      </c>
      <c r="BR21" s="86" t="str">
        <f aca="false">IF(AJ21="X",F21,"")</f>
        <v/>
      </c>
      <c r="BS21" s="86" t="str">
        <f aca="false">IF(AK21="X",F21,"")</f>
        <v/>
      </c>
      <c r="BT21" s="86" t="str">
        <f aca="false">IF(AL21="X",F21,"")</f>
        <v/>
      </c>
      <c r="BU21" s="86" t="str">
        <f aca="false">IF(AM21="X",F21,"")</f>
        <v/>
      </c>
      <c r="BV21" s="86" t="str">
        <f aca="false">IF(AN21="X",F21,"")</f>
        <v/>
      </c>
      <c r="BW21" s="86" t="str">
        <f aca="false">IF(AO21="X",F21,"")</f>
        <v/>
      </c>
      <c r="BX21" s="86" t="str">
        <f aca="false">IF(AP21="X",F21,"")</f>
        <v/>
      </c>
      <c r="BY21" s="86" t="str">
        <f aca="false">IF(AQ21="X",F21,"")</f>
        <v/>
      </c>
      <c r="BZ21" s="86" t="str">
        <f aca="false">IF(AR21="X",F21,"")</f>
        <v/>
      </c>
      <c r="CA21" s="86" t="str">
        <f aca="false">IF(AS21="X",F21,"")</f>
        <v/>
      </c>
      <c r="CB21" s="87" t="str">
        <f aca="false">IF(AT21="X",F21,"")</f>
        <v/>
      </c>
      <c r="CC21" s="10"/>
    </row>
    <row r="22" customFormat="false" ht="12.75" hidden="false" customHeight="false" outlineLevel="0" collapsed="false">
      <c r="A22" s="2"/>
      <c r="B22" s="60"/>
      <c r="C22" s="61"/>
      <c r="D22" s="62"/>
      <c r="E22" s="66"/>
      <c r="F22" s="177"/>
      <c r="G22" s="129"/>
      <c r="H22" s="100"/>
      <c r="I22" s="179"/>
      <c r="J22" s="19"/>
      <c r="K22" s="190" t="n">
        <f aca="false">K21+I22-F22</f>
        <v>9012.94</v>
      </c>
      <c r="L22" s="2"/>
      <c r="N22" s="69"/>
      <c r="O22" s="69"/>
      <c r="P22" s="69"/>
      <c r="Q22" s="69"/>
      <c r="R22" s="69"/>
      <c r="S22" s="69"/>
      <c r="T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19"/>
      <c r="AW22" s="187" t="str">
        <f aca="false">IF(N22="X",I22,"")</f>
        <v/>
      </c>
      <c r="AX22" s="57" t="str">
        <f aca="false">IF(O22="X",I22,"")</f>
        <v/>
      </c>
      <c r="AY22" s="57" t="str">
        <f aca="false">IF(P22="X",I22,"")</f>
        <v/>
      </c>
      <c r="AZ22" s="57" t="str">
        <f aca="false">IF(Q22="X",I22,"")</f>
        <v/>
      </c>
      <c r="BA22" s="57" t="str">
        <f aca="false">IF(R22="X",I22,"")</f>
        <v/>
      </c>
      <c r="BB22" s="57" t="str">
        <f aca="false">IF(S22="X",I22,"")</f>
        <v/>
      </c>
      <c r="BC22" s="188" t="str">
        <f aca="false">IF(T22="X",I22,"")</f>
        <v/>
      </c>
      <c r="BD22" s="86"/>
      <c r="BE22" s="10" t="str">
        <f aca="false">IF(W22="X",$F22,"")</f>
        <v/>
      </c>
      <c r="BF22" s="86" t="str">
        <f aca="false">IF(X22="X",F22,"")</f>
        <v/>
      </c>
      <c r="BG22" s="86" t="str">
        <f aca="false">IF(Y22="X",F22,"")</f>
        <v/>
      </c>
      <c r="BH22" s="86" t="str">
        <f aca="false">IF(Z22="X",F22,"")</f>
        <v/>
      </c>
      <c r="BI22" s="86" t="str">
        <f aca="false">IF(AA22="X",F22,"")</f>
        <v/>
      </c>
      <c r="BJ22" s="86" t="str">
        <f aca="false">IF(AB22="X",F22,"")</f>
        <v/>
      </c>
      <c r="BK22" s="86" t="str">
        <f aca="false">IF(AC22="X",F22,"")</f>
        <v/>
      </c>
      <c r="BL22" s="86" t="str">
        <f aca="false">IF(AD22="X",F22,"")</f>
        <v/>
      </c>
      <c r="BM22" s="86" t="str">
        <f aca="false">IF(AE22="X",F22,"")</f>
        <v/>
      </c>
      <c r="BN22" s="86" t="str">
        <f aca="false">IF(AF22="X",F22,"")</f>
        <v/>
      </c>
      <c r="BO22" s="86" t="str">
        <f aca="false">IF(AG22="X",F22,"")</f>
        <v/>
      </c>
      <c r="BP22" s="86" t="str">
        <f aca="false">IF(AH22="X",F22,"")</f>
        <v/>
      </c>
      <c r="BQ22" s="86" t="str">
        <f aca="false">IF(AI22="X",F22,"")</f>
        <v/>
      </c>
      <c r="BR22" s="86" t="str">
        <f aca="false">IF(AJ22="X",F22,"")</f>
        <v/>
      </c>
      <c r="BS22" s="86" t="str">
        <f aca="false">IF(AK22="X",F22,"")</f>
        <v/>
      </c>
      <c r="BT22" s="86" t="str">
        <f aca="false">IF(AL22="X",F22,"")</f>
        <v/>
      </c>
      <c r="BU22" s="86" t="str">
        <f aca="false">IF(AM22="X",F22,"")</f>
        <v/>
      </c>
      <c r="BV22" s="86" t="str">
        <f aca="false">IF(AN22="X",F22,"")</f>
        <v/>
      </c>
      <c r="BW22" s="86" t="str">
        <f aca="false">IF(AO22="X",F22,"")</f>
        <v/>
      </c>
      <c r="BX22" s="86" t="str">
        <f aca="false">IF(AP22="X",F22,"")</f>
        <v/>
      </c>
      <c r="BY22" s="86" t="str">
        <f aca="false">IF(AQ22="X",F22,"")</f>
        <v/>
      </c>
      <c r="BZ22" s="86" t="str">
        <f aca="false">IF(AR22="X",F22,"")</f>
        <v/>
      </c>
      <c r="CA22" s="86" t="str">
        <f aca="false">IF(AS22="X",F22,"")</f>
        <v/>
      </c>
      <c r="CB22" s="87" t="str">
        <f aca="false">IF(AT22="X",F22,"")</f>
        <v/>
      </c>
      <c r="CC22" s="10"/>
    </row>
    <row r="23" customFormat="false" ht="12.75" hidden="false" customHeight="false" outlineLevel="0" collapsed="false">
      <c r="A23" s="2"/>
      <c r="B23" s="98"/>
      <c r="C23" s="70"/>
      <c r="D23" s="79"/>
      <c r="E23" s="83"/>
      <c r="F23" s="183"/>
      <c r="G23" s="123"/>
      <c r="H23" s="109"/>
      <c r="I23" s="185"/>
      <c r="J23" s="19"/>
      <c r="K23" s="186" t="n">
        <f aca="false">K22+I23-F23</f>
        <v>9012.94</v>
      </c>
      <c r="L23" s="2"/>
      <c r="N23" s="69"/>
      <c r="O23" s="69"/>
      <c r="P23" s="69"/>
      <c r="Q23" s="69"/>
      <c r="R23" s="69"/>
      <c r="S23" s="69"/>
      <c r="T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19"/>
      <c r="AW23" s="187" t="str">
        <f aca="false">IF(N23="X",I23,"")</f>
        <v/>
      </c>
      <c r="AX23" s="57" t="str">
        <f aca="false">IF(O23="X",I23,"")</f>
        <v/>
      </c>
      <c r="AY23" s="57" t="str">
        <f aca="false">IF(P23="X",I23,"")</f>
        <v/>
      </c>
      <c r="AZ23" s="57" t="str">
        <f aca="false">IF(Q23="X",I23,"")</f>
        <v/>
      </c>
      <c r="BA23" s="57" t="str">
        <f aca="false">IF(R23="X",I23,"")</f>
        <v/>
      </c>
      <c r="BB23" s="57" t="str">
        <f aca="false">IF(S23="X",I23,"")</f>
        <v/>
      </c>
      <c r="BC23" s="188" t="str">
        <f aca="false">IF(T23="X",I23,"")</f>
        <v/>
      </c>
      <c r="BD23" s="86"/>
      <c r="BE23" s="10" t="str">
        <f aca="false">IF(W23="X",$F23,"")</f>
        <v/>
      </c>
      <c r="BF23" s="86" t="str">
        <f aca="false">IF(X23="X",F23,"")</f>
        <v/>
      </c>
      <c r="BG23" s="86" t="str">
        <f aca="false">IF(Y23="X",F23,"")</f>
        <v/>
      </c>
      <c r="BH23" s="86" t="str">
        <f aca="false">IF(Z23="X",F23,"")</f>
        <v/>
      </c>
      <c r="BI23" s="86" t="str">
        <f aca="false">IF(AA23="X",F23,"")</f>
        <v/>
      </c>
      <c r="BJ23" s="86" t="str">
        <f aca="false">IF(AB23="X",F23,"")</f>
        <v/>
      </c>
      <c r="BK23" s="86" t="str">
        <f aca="false">IF(AC23="X",F23,"")</f>
        <v/>
      </c>
      <c r="BL23" s="86" t="str">
        <f aca="false">IF(AD23="X",F23,"")</f>
        <v/>
      </c>
      <c r="BM23" s="86" t="str">
        <f aca="false">IF(AE23="X",F23,"")</f>
        <v/>
      </c>
      <c r="BN23" s="86" t="str">
        <f aca="false">IF(AF23="X",F23,"")</f>
        <v/>
      </c>
      <c r="BO23" s="86" t="str">
        <f aca="false">IF(AG23="X",F23,"")</f>
        <v/>
      </c>
      <c r="BP23" s="86" t="str">
        <f aca="false">IF(AH23="X",F23,"")</f>
        <v/>
      </c>
      <c r="BQ23" s="86" t="str">
        <f aca="false">IF(AI23="X",F23,"")</f>
        <v/>
      </c>
      <c r="BR23" s="86" t="str">
        <f aca="false">IF(AJ23="X",F23,"")</f>
        <v/>
      </c>
      <c r="BS23" s="86" t="str">
        <f aca="false">IF(AK23="X",F23,"")</f>
        <v/>
      </c>
      <c r="BT23" s="86" t="str">
        <f aca="false">IF(AL23="X",F23,"")</f>
        <v/>
      </c>
      <c r="BU23" s="86" t="str">
        <f aca="false">IF(AM23="X",F23,"")</f>
        <v/>
      </c>
      <c r="BV23" s="86" t="str">
        <f aca="false">IF(AN23="X",F23,"")</f>
        <v/>
      </c>
      <c r="BW23" s="86" t="str">
        <f aca="false">IF(AO23="X",F23,"")</f>
        <v/>
      </c>
      <c r="BX23" s="86" t="str">
        <f aca="false">IF(AP23="X",F23,"")</f>
        <v/>
      </c>
      <c r="BY23" s="86" t="str">
        <f aca="false">IF(AQ23="X",F23,"")</f>
        <v/>
      </c>
      <c r="BZ23" s="86" t="str">
        <f aca="false">IF(AR23="X",F23,"")</f>
        <v/>
      </c>
      <c r="CA23" s="86" t="str">
        <f aca="false">IF(AS23="X",F23,"")</f>
        <v/>
      </c>
      <c r="CB23" s="87" t="str">
        <f aca="false">IF(AT23="X",F23,"")</f>
        <v/>
      </c>
      <c r="CC23" s="10"/>
    </row>
    <row r="24" customFormat="false" ht="12.75" hidden="false" customHeight="false" outlineLevel="0" collapsed="false">
      <c r="A24" s="2"/>
      <c r="B24" s="60"/>
      <c r="C24" s="61"/>
      <c r="D24" s="62"/>
      <c r="E24" s="66"/>
      <c r="F24" s="177"/>
      <c r="G24" s="129"/>
      <c r="H24" s="100"/>
      <c r="I24" s="179"/>
      <c r="J24" s="19"/>
      <c r="K24" s="190" t="n">
        <f aca="false">K23+I24-F24</f>
        <v>9012.94</v>
      </c>
      <c r="L24" s="2"/>
      <c r="N24" s="69"/>
      <c r="O24" s="69"/>
      <c r="P24" s="69"/>
      <c r="Q24" s="69"/>
      <c r="R24" s="69"/>
      <c r="S24" s="69"/>
      <c r="T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19"/>
      <c r="AW24" s="187" t="str">
        <f aca="false">IF(N24="X",I24,"")</f>
        <v/>
      </c>
      <c r="AX24" s="57" t="str">
        <f aca="false">IF(O24="X",I24,"")</f>
        <v/>
      </c>
      <c r="AY24" s="57" t="str">
        <f aca="false">IF(P24="X",I24,"")</f>
        <v/>
      </c>
      <c r="AZ24" s="57" t="str">
        <f aca="false">IF(Q24="X",I24,"")</f>
        <v/>
      </c>
      <c r="BA24" s="57" t="str">
        <f aca="false">IF(R24="X",I24,"")</f>
        <v/>
      </c>
      <c r="BB24" s="57" t="str">
        <f aca="false">IF(S24="X",I24,"")</f>
        <v/>
      </c>
      <c r="BC24" s="188" t="str">
        <f aca="false">IF(T24="X",I24,"")</f>
        <v/>
      </c>
      <c r="BD24" s="86"/>
      <c r="BE24" s="10" t="str">
        <f aca="false">IF(W24="X",$F24,"")</f>
        <v/>
      </c>
      <c r="BF24" s="86" t="str">
        <f aca="false">IF(X24="X",F24,"")</f>
        <v/>
      </c>
      <c r="BG24" s="86" t="str">
        <f aca="false">IF(Y24="X",F24,"")</f>
        <v/>
      </c>
      <c r="BH24" s="86" t="str">
        <f aca="false">IF(Z24="X",F24,"")</f>
        <v/>
      </c>
      <c r="BI24" s="86" t="str">
        <f aca="false">IF(AA24="X",F24,"")</f>
        <v/>
      </c>
      <c r="BJ24" s="86" t="str">
        <f aca="false">IF(AB24="X",F24,"")</f>
        <v/>
      </c>
      <c r="BK24" s="86" t="str">
        <f aca="false">IF(AC24="X",F24,"")</f>
        <v/>
      </c>
      <c r="BL24" s="86" t="str">
        <f aca="false">IF(AD24="X",F24,"")</f>
        <v/>
      </c>
      <c r="BM24" s="86" t="str">
        <f aca="false">IF(AE24="X",F24,"")</f>
        <v/>
      </c>
      <c r="BN24" s="86" t="str">
        <f aca="false">IF(AF24="X",F24,"")</f>
        <v/>
      </c>
      <c r="BO24" s="86" t="str">
        <f aca="false">IF(AG24="X",F24,"")</f>
        <v/>
      </c>
      <c r="BP24" s="86" t="str">
        <f aca="false">IF(AH24="X",F24,"")</f>
        <v/>
      </c>
      <c r="BQ24" s="86" t="str">
        <f aca="false">IF(AI24="X",F24,"")</f>
        <v/>
      </c>
      <c r="BR24" s="86" t="str">
        <f aca="false">IF(AJ24="X",F24,"")</f>
        <v/>
      </c>
      <c r="BS24" s="86" t="str">
        <f aca="false">IF(AK24="X",F24,"")</f>
        <v/>
      </c>
      <c r="BT24" s="86" t="str">
        <f aca="false">IF(AL24="X",F24,"")</f>
        <v/>
      </c>
      <c r="BU24" s="86" t="str">
        <f aca="false">IF(AM24="X",F24,"")</f>
        <v/>
      </c>
      <c r="BV24" s="86" t="str">
        <f aca="false">IF(AN24="X",F24,"")</f>
        <v/>
      </c>
      <c r="BW24" s="86" t="str">
        <f aca="false">IF(AO24="X",F24,"")</f>
        <v/>
      </c>
      <c r="BX24" s="86" t="str">
        <f aca="false">IF(AP24="X",F24,"")</f>
        <v/>
      </c>
      <c r="BY24" s="86" t="str">
        <f aca="false">IF(AQ24="X",F24,"")</f>
        <v/>
      </c>
      <c r="BZ24" s="86" t="str">
        <f aca="false">IF(AR24="X",F24,"")</f>
        <v/>
      </c>
      <c r="CA24" s="86" t="str">
        <f aca="false">IF(AS24="X",F24,"")</f>
        <v/>
      </c>
      <c r="CB24" s="87" t="str">
        <f aca="false">IF(AT24="X",F24,"")</f>
        <v/>
      </c>
      <c r="CC24" s="10"/>
    </row>
    <row r="25" customFormat="false" ht="12.75" hidden="false" customHeight="false" outlineLevel="0" collapsed="false">
      <c r="A25" s="2"/>
      <c r="B25" s="98"/>
      <c r="C25" s="70"/>
      <c r="D25" s="79"/>
      <c r="E25" s="83"/>
      <c r="F25" s="183"/>
      <c r="G25" s="123"/>
      <c r="H25" s="192"/>
      <c r="I25" s="185"/>
      <c r="J25" s="19"/>
      <c r="K25" s="186" t="n">
        <f aca="false">K24+I25-F25</f>
        <v>9012.94</v>
      </c>
      <c r="L25" s="2"/>
      <c r="N25" s="69"/>
      <c r="O25" s="69"/>
      <c r="P25" s="69"/>
      <c r="Q25" s="69"/>
      <c r="R25" s="69"/>
      <c r="S25" s="69"/>
      <c r="T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19"/>
      <c r="AW25" s="187" t="str">
        <f aca="false">IF(N25="X",I25,"")</f>
        <v/>
      </c>
      <c r="AX25" s="57" t="str">
        <f aca="false">IF(O25="X",I25,"")</f>
        <v/>
      </c>
      <c r="AY25" s="57" t="str">
        <f aca="false">IF(P25="X",I25,"")</f>
        <v/>
      </c>
      <c r="AZ25" s="57" t="str">
        <f aca="false">IF(Q25="X",I25,"")</f>
        <v/>
      </c>
      <c r="BA25" s="57" t="str">
        <f aca="false">IF(R25="X",I25,"")</f>
        <v/>
      </c>
      <c r="BB25" s="57" t="str">
        <f aca="false">IF(S25="X",I25,"")</f>
        <v/>
      </c>
      <c r="BC25" s="188" t="str">
        <f aca="false">IF(T25="X",I25,"")</f>
        <v/>
      </c>
      <c r="BD25" s="86"/>
      <c r="BE25" s="10" t="str">
        <f aca="false">IF(W25="X",$F25,"")</f>
        <v/>
      </c>
      <c r="BF25" s="86" t="str">
        <f aca="false">IF(X25="X",F25,"")</f>
        <v/>
      </c>
      <c r="BG25" s="86" t="str">
        <f aca="false">IF(Y25="X",F25,"")</f>
        <v/>
      </c>
      <c r="BH25" s="86" t="str">
        <f aca="false">IF(Z25="X",F25,"")</f>
        <v/>
      </c>
      <c r="BI25" s="86" t="str">
        <f aca="false">IF(AA25="X",F25,"")</f>
        <v/>
      </c>
      <c r="BJ25" s="86" t="str">
        <f aca="false">IF(AB25="X",F25,"")</f>
        <v/>
      </c>
      <c r="BK25" s="86" t="str">
        <f aca="false">IF(AC25="X",F25,"")</f>
        <v/>
      </c>
      <c r="BL25" s="86" t="str">
        <f aca="false">IF(AD25="X",F25,"")</f>
        <v/>
      </c>
      <c r="BM25" s="86" t="str">
        <f aca="false">IF(AE25="X",F25,"")</f>
        <v/>
      </c>
      <c r="BN25" s="86" t="str">
        <f aca="false">IF(AF25="X",F25,"")</f>
        <v/>
      </c>
      <c r="BO25" s="86" t="str">
        <f aca="false">IF(AG25="X",F25,"")</f>
        <v/>
      </c>
      <c r="BP25" s="86" t="str">
        <f aca="false">IF(AH25="X",F25,"")</f>
        <v/>
      </c>
      <c r="BQ25" s="86" t="str">
        <f aca="false">IF(AI25="X",F25,"")</f>
        <v/>
      </c>
      <c r="BR25" s="86" t="str">
        <f aca="false">IF(AJ25="X",F25,"")</f>
        <v/>
      </c>
      <c r="BS25" s="86" t="str">
        <f aca="false">IF(AK25="X",F25,"")</f>
        <v/>
      </c>
      <c r="BT25" s="86" t="str">
        <f aca="false">IF(AL25="X",F25,"")</f>
        <v/>
      </c>
      <c r="BU25" s="86" t="str">
        <f aca="false">IF(AM25="X",F25,"")</f>
        <v/>
      </c>
      <c r="BV25" s="86" t="str">
        <f aca="false">IF(AN25="X",F25,"")</f>
        <v/>
      </c>
      <c r="BW25" s="86" t="str">
        <f aca="false">IF(AO25="X",F25,"")</f>
        <v/>
      </c>
      <c r="BX25" s="86" t="str">
        <f aca="false">IF(AP25="X",F25,"")</f>
        <v/>
      </c>
      <c r="BY25" s="86" t="str">
        <f aca="false">IF(AQ25="X",F25,"")</f>
        <v/>
      </c>
      <c r="BZ25" s="86" t="str">
        <f aca="false">IF(AR25="X",F25,"")</f>
        <v/>
      </c>
      <c r="CA25" s="86" t="str">
        <f aca="false">IF(AS25="X",F25,"")</f>
        <v/>
      </c>
      <c r="CB25" s="87" t="str">
        <f aca="false">IF(AT25="X",F25,"")</f>
        <v/>
      </c>
      <c r="CC25" s="10"/>
    </row>
    <row r="26" customFormat="false" ht="12.75" hidden="false" customHeight="false" outlineLevel="0" collapsed="false">
      <c r="A26" s="2"/>
      <c r="B26" s="60"/>
      <c r="C26" s="61"/>
      <c r="D26" s="62"/>
      <c r="E26" s="66"/>
      <c r="F26" s="177"/>
      <c r="G26" s="129"/>
      <c r="H26" s="100"/>
      <c r="I26" s="179"/>
      <c r="J26" s="19"/>
      <c r="K26" s="190" t="n">
        <f aca="false">K25+I26-F26</f>
        <v>9012.94</v>
      </c>
      <c r="L26" s="2"/>
      <c r="N26" s="69"/>
      <c r="O26" s="69"/>
      <c r="P26" s="69"/>
      <c r="Q26" s="69"/>
      <c r="R26" s="69"/>
      <c r="S26" s="69"/>
      <c r="T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19"/>
      <c r="AW26" s="187" t="str">
        <f aca="false">IF(N26="X",I26,"")</f>
        <v/>
      </c>
      <c r="AX26" s="57" t="str">
        <f aca="false">IF(O26="X",I26,"")</f>
        <v/>
      </c>
      <c r="AY26" s="57" t="str">
        <f aca="false">IF(P26="X",I26,"")</f>
        <v/>
      </c>
      <c r="AZ26" s="57" t="str">
        <f aca="false">IF(Q26="X",I26,"")</f>
        <v/>
      </c>
      <c r="BA26" s="57" t="str">
        <f aca="false">IF(R26="X",I26,"")</f>
        <v/>
      </c>
      <c r="BB26" s="57" t="str">
        <f aca="false">IF(S26="X",I26,"")</f>
        <v/>
      </c>
      <c r="BC26" s="188" t="str">
        <f aca="false">IF(T26="X",I26,"")</f>
        <v/>
      </c>
      <c r="BD26" s="86"/>
      <c r="BE26" s="10" t="str">
        <f aca="false">IF(W26="X",$F26,"")</f>
        <v/>
      </c>
      <c r="BF26" s="86" t="str">
        <f aca="false">IF(X26="X",F26,"")</f>
        <v/>
      </c>
      <c r="BG26" s="86" t="str">
        <f aca="false">IF(Y26="X",F26,"")</f>
        <v/>
      </c>
      <c r="BH26" s="86" t="str">
        <f aca="false">IF(Z26="X",F26,"")</f>
        <v/>
      </c>
      <c r="BI26" s="86" t="str">
        <f aca="false">IF(AA26="X",F26,"")</f>
        <v/>
      </c>
      <c r="BJ26" s="86" t="str">
        <f aca="false">IF(AB26="X",F26,"")</f>
        <v/>
      </c>
      <c r="BK26" s="86" t="str">
        <f aca="false">IF(AC26="X",F26,"")</f>
        <v/>
      </c>
      <c r="BL26" s="86" t="str">
        <f aca="false">IF(AD26="X",F26,"")</f>
        <v/>
      </c>
      <c r="BM26" s="86" t="str">
        <f aca="false">IF(AE26="X",F26,"")</f>
        <v/>
      </c>
      <c r="BN26" s="86" t="str">
        <f aca="false">IF(AF26="X",F26,"")</f>
        <v/>
      </c>
      <c r="BO26" s="86" t="str">
        <f aca="false">IF(AG26="X",F26,"")</f>
        <v/>
      </c>
      <c r="BP26" s="86" t="str">
        <f aca="false">IF(AH26="X",F26,"")</f>
        <v/>
      </c>
      <c r="BQ26" s="86" t="str">
        <f aca="false">IF(AI26="X",F26,"")</f>
        <v/>
      </c>
      <c r="BR26" s="86" t="str">
        <f aca="false">IF(AJ26="X",F26,"")</f>
        <v/>
      </c>
      <c r="BS26" s="86" t="str">
        <f aca="false">IF(AK26="X",F26,"")</f>
        <v/>
      </c>
      <c r="BT26" s="86" t="str">
        <f aca="false">IF(AL26="X",F26,"")</f>
        <v/>
      </c>
      <c r="BU26" s="86" t="str">
        <f aca="false">IF(AM26="X",F26,"")</f>
        <v/>
      </c>
      <c r="BV26" s="86" t="str">
        <f aca="false">IF(AN26="X",F26,"")</f>
        <v/>
      </c>
      <c r="BW26" s="86" t="str">
        <f aca="false">IF(AO26="X",F26,"")</f>
        <v/>
      </c>
      <c r="BX26" s="86" t="str">
        <f aca="false">IF(AP26="X",F26,"")</f>
        <v/>
      </c>
      <c r="BY26" s="86" t="str">
        <f aca="false">IF(AQ26="X",F26,"")</f>
        <v/>
      </c>
      <c r="BZ26" s="86" t="str">
        <f aca="false">IF(AR26="X",F26,"")</f>
        <v/>
      </c>
      <c r="CA26" s="86" t="str">
        <f aca="false">IF(AS26="X",F26,"")</f>
        <v/>
      </c>
      <c r="CB26" s="87" t="str">
        <f aca="false">IF(AT26="X",F26,"")</f>
        <v/>
      </c>
      <c r="CC26" s="10"/>
    </row>
    <row r="27" customFormat="false" ht="12.75" hidden="false" customHeight="false" outlineLevel="0" collapsed="false">
      <c r="A27" s="2"/>
      <c r="B27" s="98"/>
      <c r="C27" s="70"/>
      <c r="D27" s="79"/>
      <c r="E27" s="83"/>
      <c r="F27" s="183"/>
      <c r="G27" s="123"/>
      <c r="H27" s="109"/>
      <c r="I27" s="185"/>
      <c r="J27" s="19"/>
      <c r="K27" s="186" t="n">
        <f aca="false">K26+I27-F27</f>
        <v>9012.94</v>
      </c>
      <c r="L27" s="2"/>
      <c r="N27" s="69"/>
      <c r="O27" s="69"/>
      <c r="P27" s="69"/>
      <c r="Q27" s="69"/>
      <c r="R27" s="69"/>
      <c r="S27" s="69"/>
      <c r="T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19"/>
      <c r="AW27" s="187" t="str">
        <f aca="false">IF(N27="X",I27,"")</f>
        <v/>
      </c>
      <c r="AX27" s="57" t="str">
        <f aca="false">IF(O27="X",I27,"")</f>
        <v/>
      </c>
      <c r="AY27" s="57" t="str">
        <f aca="false">IF(P27="X",I27,"")</f>
        <v/>
      </c>
      <c r="AZ27" s="57" t="str">
        <f aca="false">IF(Q27="X",I27,"")</f>
        <v/>
      </c>
      <c r="BA27" s="57" t="str">
        <f aca="false">IF(R27="X",I27,"")</f>
        <v/>
      </c>
      <c r="BB27" s="57" t="str">
        <f aca="false">IF(S27="X",I27,"")</f>
        <v/>
      </c>
      <c r="BC27" s="188" t="str">
        <f aca="false">IF(T27="X",I27,"")</f>
        <v/>
      </c>
      <c r="BD27" s="86"/>
      <c r="BE27" s="10" t="str">
        <f aca="false">IF(W27="X",$F27,"")</f>
        <v/>
      </c>
      <c r="BF27" s="86" t="str">
        <f aca="false">IF(X27="X",F27,"")</f>
        <v/>
      </c>
      <c r="BG27" s="86" t="str">
        <f aca="false">IF(Y27="X",F27,"")</f>
        <v/>
      </c>
      <c r="BH27" s="86" t="str">
        <f aca="false">IF(Z27="X",F27,"")</f>
        <v/>
      </c>
      <c r="BI27" s="86" t="str">
        <f aca="false">IF(AA27="X",F27,"")</f>
        <v/>
      </c>
      <c r="BJ27" s="86" t="str">
        <f aca="false">IF(AB27="X",F27,"")</f>
        <v/>
      </c>
      <c r="BK27" s="86" t="str">
        <f aca="false">IF(AC27="X",F27,"")</f>
        <v/>
      </c>
      <c r="BL27" s="86" t="str">
        <f aca="false">IF(AD27="X",F27,"")</f>
        <v/>
      </c>
      <c r="BM27" s="86" t="str">
        <f aca="false">IF(AE27="X",F27,"")</f>
        <v/>
      </c>
      <c r="BN27" s="86" t="str">
        <f aca="false">IF(AF27="X",F27,"")</f>
        <v/>
      </c>
      <c r="BO27" s="86" t="str">
        <f aca="false">IF(AG27="X",F27,"")</f>
        <v/>
      </c>
      <c r="BP27" s="86" t="str">
        <f aca="false">IF(AH27="X",F27,"")</f>
        <v/>
      </c>
      <c r="BQ27" s="86" t="str">
        <f aca="false">IF(AI27="X",F27,"")</f>
        <v/>
      </c>
      <c r="BR27" s="86" t="str">
        <f aca="false">IF(AJ27="X",F27,"")</f>
        <v/>
      </c>
      <c r="BS27" s="86" t="str">
        <f aca="false">IF(AK27="X",F27,"")</f>
        <v/>
      </c>
      <c r="BT27" s="86" t="str">
        <f aca="false">IF(AL27="X",F27,"")</f>
        <v/>
      </c>
      <c r="BU27" s="86" t="str">
        <f aca="false">IF(AM27="X",F27,"")</f>
        <v/>
      </c>
      <c r="BV27" s="86" t="str">
        <f aca="false">IF(AN27="X",F27,"")</f>
        <v/>
      </c>
      <c r="BW27" s="86" t="str">
        <f aca="false">IF(AO27="X",F27,"")</f>
        <v/>
      </c>
      <c r="BX27" s="86" t="str">
        <f aca="false">IF(AP27="X",F27,"")</f>
        <v/>
      </c>
      <c r="BY27" s="86" t="str">
        <f aca="false">IF(AQ27="X",F27,"")</f>
        <v/>
      </c>
      <c r="BZ27" s="86" t="str">
        <f aca="false">IF(AR27="X",F27,"")</f>
        <v/>
      </c>
      <c r="CA27" s="86" t="str">
        <f aca="false">IF(AS27="X",F27,"")</f>
        <v/>
      </c>
      <c r="CB27" s="87" t="str">
        <f aca="false">IF(AT27="X",F27,"")</f>
        <v/>
      </c>
      <c r="CC27" s="10"/>
    </row>
    <row r="28" customFormat="false" ht="12.75" hidden="false" customHeight="false" outlineLevel="0" collapsed="false">
      <c r="A28" s="2"/>
      <c r="B28" s="60"/>
      <c r="C28" s="61"/>
      <c r="D28" s="62"/>
      <c r="E28" s="66"/>
      <c r="F28" s="177"/>
      <c r="G28" s="129"/>
      <c r="H28" s="100"/>
      <c r="I28" s="179"/>
      <c r="J28" s="19"/>
      <c r="K28" s="190" t="n">
        <f aca="false">K27+I28-F28</f>
        <v>9012.94</v>
      </c>
      <c r="L28" s="2"/>
      <c r="N28" s="69"/>
      <c r="O28" s="69"/>
      <c r="P28" s="69"/>
      <c r="Q28" s="69"/>
      <c r="R28" s="69"/>
      <c r="S28" s="69"/>
      <c r="T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19"/>
      <c r="AW28" s="187" t="str">
        <f aca="false">IF(N28="X",I28,"")</f>
        <v/>
      </c>
      <c r="AX28" s="57" t="str">
        <f aca="false">IF(O28="X",I28,"")</f>
        <v/>
      </c>
      <c r="AY28" s="57" t="str">
        <f aca="false">IF(P28="X",I28,"")</f>
        <v/>
      </c>
      <c r="AZ28" s="57" t="str">
        <f aca="false">IF(Q28="X",I28,"")</f>
        <v/>
      </c>
      <c r="BA28" s="57" t="str">
        <f aca="false">IF(R28="X",I28,"")</f>
        <v/>
      </c>
      <c r="BB28" s="57" t="str">
        <f aca="false">IF(S28="X",I28,"")</f>
        <v/>
      </c>
      <c r="BC28" s="188" t="str">
        <f aca="false">IF(T28="X",I28,"")</f>
        <v/>
      </c>
      <c r="BD28" s="86"/>
      <c r="BE28" s="10" t="str">
        <f aca="false">IF(W28="X",$F28,"")</f>
        <v/>
      </c>
      <c r="BF28" s="86" t="str">
        <f aca="false">IF(X28="X",F28,"")</f>
        <v/>
      </c>
      <c r="BG28" s="86" t="str">
        <f aca="false">IF(Y28="X",F28,"")</f>
        <v/>
      </c>
      <c r="BH28" s="86" t="str">
        <f aca="false">IF(Z28="X",F28,"")</f>
        <v/>
      </c>
      <c r="BI28" s="86" t="str">
        <f aca="false">IF(AA28="X",F28,"")</f>
        <v/>
      </c>
      <c r="BJ28" s="86" t="str">
        <f aca="false">IF(AB28="X",F28,"")</f>
        <v/>
      </c>
      <c r="BK28" s="86" t="str">
        <f aca="false">IF(AC28="X",F28,"")</f>
        <v/>
      </c>
      <c r="BL28" s="86" t="str">
        <f aca="false">IF(AD28="X",F28,"")</f>
        <v/>
      </c>
      <c r="BM28" s="86" t="str">
        <f aca="false">IF(AE28="X",F28,"")</f>
        <v/>
      </c>
      <c r="BN28" s="86" t="str">
        <f aca="false">IF(AF28="X",F28,"")</f>
        <v/>
      </c>
      <c r="BO28" s="86" t="str">
        <f aca="false">IF(AG28="X",F28,"")</f>
        <v/>
      </c>
      <c r="BP28" s="86" t="str">
        <f aca="false">IF(AH28="X",F28,"")</f>
        <v/>
      </c>
      <c r="BQ28" s="86" t="str">
        <f aca="false">IF(AI28="X",F28,"")</f>
        <v/>
      </c>
      <c r="BR28" s="86" t="str">
        <f aca="false">IF(AJ28="X",F28,"")</f>
        <v/>
      </c>
      <c r="BS28" s="86" t="str">
        <f aca="false">IF(AK28="X",F28,"")</f>
        <v/>
      </c>
      <c r="BT28" s="86" t="str">
        <f aca="false">IF(AL28="X",F28,"")</f>
        <v/>
      </c>
      <c r="BU28" s="86" t="str">
        <f aca="false">IF(AM28="X",F28,"")</f>
        <v/>
      </c>
      <c r="BV28" s="86" t="str">
        <f aca="false">IF(AN28="X",F28,"")</f>
        <v/>
      </c>
      <c r="BW28" s="86" t="str">
        <f aca="false">IF(AO28="X",F28,"")</f>
        <v/>
      </c>
      <c r="BX28" s="86" t="str">
        <f aca="false">IF(AP28="X",F28,"")</f>
        <v/>
      </c>
      <c r="BY28" s="86" t="str">
        <f aca="false">IF(AQ28="X",F28,"")</f>
        <v/>
      </c>
      <c r="BZ28" s="86" t="str">
        <f aca="false">IF(AR28="X",F28,"")</f>
        <v/>
      </c>
      <c r="CA28" s="86" t="str">
        <f aca="false">IF(AS28="X",F28,"")</f>
        <v/>
      </c>
      <c r="CB28" s="87" t="str">
        <f aca="false">IF(AT28="X",F28,"")</f>
        <v/>
      </c>
      <c r="CC28" s="10"/>
    </row>
    <row r="29" customFormat="false" ht="12.75" hidden="false" customHeight="false" outlineLevel="0" collapsed="false">
      <c r="A29" s="2"/>
      <c r="B29" s="98"/>
      <c r="C29" s="70"/>
      <c r="D29" s="79"/>
      <c r="E29" s="83"/>
      <c r="F29" s="183"/>
      <c r="G29" s="123"/>
      <c r="H29" s="109"/>
      <c r="I29" s="185"/>
      <c r="J29" s="19"/>
      <c r="K29" s="186" t="n">
        <f aca="false">K28+I29-F29</f>
        <v>9012.94</v>
      </c>
      <c r="L29" s="2"/>
      <c r="N29" s="69"/>
      <c r="O29" s="69"/>
      <c r="P29" s="69"/>
      <c r="Q29" s="69"/>
      <c r="R29" s="69"/>
      <c r="S29" s="69"/>
      <c r="T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19"/>
      <c r="AW29" s="187" t="str">
        <f aca="false">IF(N29="X",I29,"")</f>
        <v/>
      </c>
      <c r="AX29" s="57" t="str">
        <f aca="false">IF(O29="X",I29,"")</f>
        <v/>
      </c>
      <c r="AY29" s="57" t="str">
        <f aca="false">IF(P29="X",I29,"")</f>
        <v/>
      </c>
      <c r="AZ29" s="57" t="str">
        <f aca="false">IF(Q29="X",I29,"")</f>
        <v/>
      </c>
      <c r="BA29" s="57" t="str">
        <f aca="false">IF(R29="X",I29,"")</f>
        <v/>
      </c>
      <c r="BB29" s="57" t="str">
        <f aca="false">IF(S29="X",I29,"")</f>
        <v/>
      </c>
      <c r="BC29" s="188" t="str">
        <f aca="false">IF(T29="X",I29,"")</f>
        <v/>
      </c>
      <c r="BD29" s="86"/>
      <c r="BE29" s="10" t="str">
        <f aca="false">IF(W29="X",$F29,"")</f>
        <v/>
      </c>
      <c r="BF29" s="86" t="str">
        <f aca="false">IF(X29="X",F29,"")</f>
        <v/>
      </c>
      <c r="BG29" s="86" t="str">
        <f aca="false">IF(Y29="X",F29,"")</f>
        <v/>
      </c>
      <c r="BH29" s="86" t="str">
        <f aca="false">IF(Z29="X",F29,"")</f>
        <v/>
      </c>
      <c r="BI29" s="86" t="str">
        <f aca="false">IF(AA29="X",F29,"")</f>
        <v/>
      </c>
      <c r="BJ29" s="86" t="str">
        <f aca="false">IF(AB29="X",F29,"")</f>
        <v/>
      </c>
      <c r="BK29" s="86" t="str">
        <f aca="false">IF(AC29="X",F29,"")</f>
        <v/>
      </c>
      <c r="BL29" s="86" t="str">
        <f aca="false">IF(AD29="X",F29,"")</f>
        <v/>
      </c>
      <c r="BM29" s="86" t="str">
        <f aca="false">IF(AE29="X",F29,"")</f>
        <v/>
      </c>
      <c r="BN29" s="86" t="str">
        <f aca="false">IF(AF29="X",F29,"")</f>
        <v/>
      </c>
      <c r="BO29" s="86" t="str">
        <f aca="false">IF(AG29="X",F29,"")</f>
        <v/>
      </c>
      <c r="BP29" s="86" t="str">
        <f aca="false">IF(AH29="X",F29,"")</f>
        <v/>
      </c>
      <c r="BQ29" s="86" t="str">
        <f aca="false">IF(AI29="X",F29,"")</f>
        <v/>
      </c>
      <c r="BR29" s="86" t="str">
        <f aca="false">IF(AJ29="X",F29,"")</f>
        <v/>
      </c>
      <c r="BS29" s="86" t="str">
        <f aca="false">IF(AK29="X",F29,"")</f>
        <v/>
      </c>
      <c r="BT29" s="86" t="str">
        <f aca="false">IF(AL29="X",F29,"")</f>
        <v/>
      </c>
      <c r="BU29" s="86" t="str">
        <f aca="false">IF(AM29="X",F29,"")</f>
        <v/>
      </c>
      <c r="BV29" s="86" t="str">
        <f aca="false">IF(AN29="X",F29,"")</f>
        <v/>
      </c>
      <c r="BW29" s="86" t="str">
        <f aca="false">IF(AO29="X",F29,"")</f>
        <v/>
      </c>
      <c r="BX29" s="86" t="str">
        <f aca="false">IF(AP29="X",F29,"")</f>
        <v/>
      </c>
      <c r="BY29" s="86" t="str">
        <f aca="false">IF(AQ29="X",F29,"")</f>
        <v/>
      </c>
      <c r="BZ29" s="86" t="str">
        <f aca="false">IF(AR29="X",F29,"")</f>
        <v/>
      </c>
      <c r="CA29" s="86" t="str">
        <f aca="false">IF(AS29="X",F29,"")</f>
        <v/>
      </c>
      <c r="CB29" s="87" t="str">
        <f aca="false">IF(AT29="X",F29,"")</f>
        <v/>
      </c>
      <c r="CC29" s="10"/>
    </row>
    <row r="30" customFormat="false" ht="12.75" hidden="false" customHeight="false" outlineLevel="0" collapsed="false">
      <c r="A30" s="2"/>
      <c r="B30" s="60"/>
      <c r="C30" s="61"/>
      <c r="D30" s="62"/>
      <c r="E30" s="66"/>
      <c r="F30" s="177"/>
      <c r="G30" s="129"/>
      <c r="H30" s="100"/>
      <c r="I30" s="179"/>
      <c r="J30" s="19"/>
      <c r="K30" s="190" t="n">
        <f aca="false">K29+I30-F30</f>
        <v>9012.94</v>
      </c>
      <c r="L30" s="2"/>
      <c r="N30" s="69"/>
      <c r="O30" s="69"/>
      <c r="P30" s="69"/>
      <c r="Q30" s="69"/>
      <c r="R30" s="69"/>
      <c r="S30" s="69"/>
      <c r="T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19"/>
      <c r="AW30" s="187" t="str">
        <f aca="false">IF(N30="X",I30,"")</f>
        <v/>
      </c>
      <c r="AX30" s="57" t="str">
        <f aca="false">IF(O30="X",I30,"")</f>
        <v/>
      </c>
      <c r="AY30" s="57" t="str">
        <f aca="false">IF(P30="X",I30,"")</f>
        <v/>
      </c>
      <c r="AZ30" s="57" t="str">
        <f aca="false">IF(Q30="X",I30,"")</f>
        <v/>
      </c>
      <c r="BA30" s="57" t="str">
        <f aca="false">IF(R30="X",I30,"")</f>
        <v/>
      </c>
      <c r="BB30" s="57" t="str">
        <f aca="false">IF(S30="X",I30,"")</f>
        <v/>
      </c>
      <c r="BC30" s="188" t="str">
        <f aca="false">IF(T30="X",I30,"")</f>
        <v/>
      </c>
      <c r="BD30" s="86"/>
      <c r="BE30" s="10" t="str">
        <f aca="false">IF(W30="X",$F30,"")</f>
        <v/>
      </c>
      <c r="BF30" s="86" t="str">
        <f aca="false">IF(X30="X",F30,"")</f>
        <v/>
      </c>
      <c r="BG30" s="86" t="str">
        <f aca="false">IF(Y30="X",F30,"")</f>
        <v/>
      </c>
      <c r="BH30" s="86" t="str">
        <f aca="false">IF(Z30="X",F30,"")</f>
        <v/>
      </c>
      <c r="BI30" s="86" t="str">
        <f aca="false">IF(AA30="X",F30,"")</f>
        <v/>
      </c>
      <c r="BJ30" s="86" t="str">
        <f aca="false">IF(AB30="X",F30,"")</f>
        <v/>
      </c>
      <c r="BK30" s="86" t="str">
        <f aca="false">IF(AC30="X",F30,"")</f>
        <v/>
      </c>
      <c r="BL30" s="86" t="str">
        <f aca="false">IF(AD30="X",F30,"")</f>
        <v/>
      </c>
      <c r="BM30" s="86" t="str">
        <f aca="false">IF(AE30="X",F30,"")</f>
        <v/>
      </c>
      <c r="BN30" s="86" t="str">
        <f aca="false">IF(AF30="X",F30,"")</f>
        <v/>
      </c>
      <c r="BO30" s="86" t="str">
        <f aca="false">IF(AG30="X",F30,"")</f>
        <v/>
      </c>
      <c r="BP30" s="86" t="str">
        <f aca="false">IF(AH30="X",F30,"")</f>
        <v/>
      </c>
      <c r="BQ30" s="86" t="str">
        <f aca="false">IF(AI30="X",F30,"")</f>
        <v/>
      </c>
      <c r="BR30" s="86" t="str">
        <f aca="false">IF(AJ30="X",F30,"")</f>
        <v/>
      </c>
      <c r="BS30" s="86" t="str">
        <f aca="false">IF(AK30="X",F30,"")</f>
        <v/>
      </c>
      <c r="BT30" s="86" t="str">
        <f aca="false">IF(AL30="X",F30,"")</f>
        <v/>
      </c>
      <c r="BU30" s="86" t="str">
        <f aca="false">IF(AM30="X",F30,"")</f>
        <v/>
      </c>
      <c r="BV30" s="86" t="str">
        <f aca="false">IF(AN30="X",F30,"")</f>
        <v/>
      </c>
      <c r="BW30" s="86" t="str">
        <f aca="false">IF(AO30="X",F30,"")</f>
        <v/>
      </c>
      <c r="BX30" s="86" t="str">
        <f aca="false">IF(AP30="X",F30,"")</f>
        <v/>
      </c>
      <c r="BY30" s="86" t="str">
        <f aca="false">IF(AQ30="X",F30,"")</f>
        <v/>
      </c>
      <c r="BZ30" s="86" t="str">
        <f aca="false">IF(AR30="X",F30,"")</f>
        <v/>
      </c>
      <c r="CA30" s="86" t="str">
        <f aca="false">IF(AS30="X",F30,"")</f>
        <v/>
      </c>
      <c r="CB30" s="87" t="str">
        <f aca="false">IF(AT30="X",F30,"")</f>
        <v/>
      </c>
      <c r="CC30" s="10"/>
    </row>
    <row r="31" customFormat="false" ht="12.75" hidden="false" customHeight="false" outlineLevel="0" collapsed="false">
      <c r="A31" s="2"/>
      <c r="B31" s="98"/>
      <c r="C31" s="70"/>
      <c r="D31" s="79"/>
      <c r="E31" s="83"/>
      <c r="F31" s="183"/>
      <c r="G31" s="124"/>
      <c r="H31" s="109"/>
      <c r="I31" s="185"/>
      <c r="J31" s="19"/>
      <c r="K31" s="186" t="n">
        <f aca="false">K30+I31-F31</f>
        <v>9012.94</v>
      </c>
      <c r="L31" s="2"/>
      <c r="N31" s="69"/>
      <c r="O31" s="69"/>
      <c r="P31" s="69"/>
      <c r="Q31" s="69"/>
      <c r="R31" s="69"/>
      <c r="S31" s="69"/>
      <c r="T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19"/>
      <c r="AW31" s="187" t="str">
        <f aca="false">IF(N31="X",I31,"")</f>
        <v/>
      </c>
      <c r="AX31" s="57" t="str">
        <f aca="false">IF(O31="X",I31,"")</f>
        <v/>
      </c>
      <c r="AY31" s="57" t="str">
        <f aca="false">IF(P31="X",I31,"")</f>
        <v/>
      </c>
      <c r="AZ31" s="57" t="str">
        <f aca="false">IF(Q31="X",I31,"")</f>
        <v/>
      </c>
      <c r="BA31" s="57" t="str">
        <f aca="false">IF(R31="X",I31,"")</f>
        <v/>
      </c>
      <c r="BB31" s="57" t="str">
        <f aca="false">IF(S31="X",I31,"")</f>
        <v/>
      </c>
      <c r="BC31" s="188" t="str">
        <f aca="false">IF(T31="X",I31,"")</f>
        <v/>
      </c>
      <c r="BD31" s="86"/>
      <c r="BE31" s="10" t="str">
        <f aca="false">IF(W31="X",$F31,"")</f>
        <v/>
      </c>
      <c r="BF31" s="86" t="str">
        <f aca="false">IF(X31="X",F31,"")</f>
        <v/>
      </c>
      <c r="BG31" s="86" t="str">
        <f aca="false">IF(Y31="X",F31,"")</f>
        <v/>
      </c>
      <c r="BH31" s="86" t="str">
        <f aca="false">IF(Z31="X",F31,"")</f>
        <v/>
      </c>
      <c r="BI31" s="86" t="str">
        <f aca="false">IF(AA31="X",F31,"")</f>
        <v/>
      </c>
      <c r="BJ31" s="86" t="str">
        <f aca="false">IF(AB31="X",F31,"")</f>
        <v/>
      </c>
      <c r="BK31" s="86" t="str">
        <f aca="false">IF(AC31="X",F31,"")</f>
        <v/>
      </c>
      <c r="BL31" s="86" t="str">
        <f aca="false">IF(AD31="X",F31,"")</f>
        <v/>
      </c>
      <c r="BM31" s="86" t="str">
        <f aca="false">IF(AE31="X",F31,"")</f>
        <v/>
      </c>
      <c r="BN31" s="86" t="str">
        <f aca="false">IF(AF31="X",F31,"")</f>
        <v/>
      </c>
      <c r="BO31" s="86" t="str">
        <f aca="false">IF(AG31="X",F31,"")</f>
        <v/>
      </c>
      <c r="BP31" s="86" t="str">
        <f aca="false">IF(AH31="X",F31,"")</f>
        <v/>
      </c>
      <c r="BQ31" s="86" t="str">
        <f aca="false">IF(AI31="X",F31,"")</f>
        <v/>
      </c>
      <c r="BR31" s="86" t="str">
        <f aca="false">IF(AJ31="X",F31,"")</f>
        <v/>
      </c>
      <c r="BS31" s="86" t="str">
        <f aca="false">IF(AK31="X",F31,"")</f>
        <v/>
      </c>
      <c r="BT31" s="86" t="str">
        <f aca="false">IF(AL31="X",F31,"")</f>
        <v/>
      </c>
      <c r="BU31" s="86" t="str">
        <f aca="false">IF(AM31="X",F31,"")</f>
        <v/>
      </c>
      <c r="BV31" s="86" t="str">
        <f aca="false">IF(AN31="X",F31,"")</f>
        <v/>
      </c>
      <c r="BW31" s="86" t="str">
        <f aca="false">IF(AO31="X",F31,"")</f>
        <v/>
      </c>
      <c r="BX31" s="86" t="str">
        <f aca="false">IF(AP31="X",F31,"")</f>
        <v/>
      </c>
      <c r="BY31" s="86" t="str">
        <f aca="false">IF(AQ31="X",F31,"")</f>
        <v/>
      </c>
      <c r="BZ31" s="86" t="str">
        <f aca="false">IF(AR31="X",F31,"")</f>
        <v/>
      </c>
      <c r="CA31" s="86" t="str">
        <f aca="false">IF(AS31="X",F31,"")</f>
        <v/>
      </c>
      <c r="CB31" s="87" t="str">
        <f aca="false">IF(AT31="X",F31,"")</f>
        <v/>
      </c>
      <c r="CC31" s="10"/>
    </row>
    <row r="32" customFormat="false" ht="12.75" hidden="false" customHeight="false" outlineLevel="0" collapsed="false">
      <c r="A32" s="2"/>
      <c r="B32" s="60"/>
      <c r="C32" s="61"/>
      <c r="D32" s="62"/>
      <c r="E32" s="66"/>
      <c r="F32" s="177"/>
      <c r="G32" s="129"/>
      <c r="H32" s="100"/>
      <c r="I32" s="179"/>
      <c r="J32" s="19"/>
      <c r="K32" s="190" t="n">
        <f aca="false">K31+I32-F32</f>
        <v>9012.94</v>
      </c>
      <c r="L32" s="2"/>
      <c r="N32" s="69"/>
      <c r="O32" s="69"/>
      <c r="P32" s="69"/>
      <c r="Q32" s="69"/>
      <c r="R32" s="69"/>
      <c r="S32" s="69"/>
      <c r="T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19"/>
      <c r="AW32" s="187" t="str">
        <f aca="false">IF(N32="X",I32,"")</f>
        <v/>
      </c>
      <c r="AX32" s="57" t="str">
        <f aca="false">IF(O32="X",I32,"")</f>
        <v/>
      </c>
      <c r="AY32" s="57" t="str">
        <f aca="false">IF(P32="X",I32,"")</f>
        <v/>
      </c>
      <c r="AZ32" s="57" t="str">
        <f aca="false">IF(Q32="X",I32,"")</f>
        <v/>
      </c>
      <c r="BA32" s="57" t="str">
        <f aca="false">IF(R32="X",I32,"")</f>
        <v/>
      </c>
      <c r="BB32" s="57" t="str">
        <f aca="false">IF(S32="X",I32,"")</f>
        <v/>
      </c>
      <c r="BC32" s="188" t="str">
        <f aca="false">IF(T32="X",I32,"")</f>
        <v/>
      </c>
      <c r="BD32" s="86"/>
      <c r="BE32" s="10" t="str">
        <f aca="false">IF(W32="X",$F32,"")</f>
        <v/>
      </c>
      <c r="BF32" s="86" t="str">
        <f aca="false">IF(X32="X",F32,"")</f>
        <v/>
      </c>
      <c r="BG32" s="86" t="str">
        <f aca="false">IF(Y32="X",F32,"")</f>
        <v/>
      </c>
      <c r="BH32" s="86" t="str">
        <f aca="false">IF(Z32="X",F32,"")</f>
        <v/>
      </c>
      <c r="BI32" s="86" t="str">
        <f aca="false">IF(AA32="X",F32,"")</f>
        <v/>
      </c>
      <c r="BJ32" s="86" t="str">
        <f aca="false">IF(AB32="X",F32,"")</f>
        <v/>
      </c>
      <c r="BK32" s="86" t="str">
        <f aca="false">IF(AC32="X",F32,"")</f>
        <v/>
      </c>
      <c r="BL32" s="86" t="str">
        <f aca="false">IF(AD32="X",F32,"")</f>
        <v/>
      </c>
      <c r="BM32" s="86" t="str">
        <f aca="false">IF(AE32="X",F32,"")</f>
        <v/>
      </c>
      <c r="BN32" s="86" t="str">
        <f aca="false">IF(AF32="X",F32,"")</f>
        <v/>
      </c>
      <c r="BO32" s="86" t="str">
        <f aca="false">IF(AG32="X",F32,"")</f>
        <v/>
      </c>
      <c r="BP32" s="86" t="str">
        <f aca="false">IF(AH32="X",F32,"")</f>
        <v/>
      </c>
      <c r="BQ32" s="86" t="str">
        <f aca="false">IF(AI32="X",F32,"")</f>
        <v/>
      </c>
      <c r="BR32" s="86" t="str">
        <f aca="false">IF(AJ32="X",F32,"")</f>
        <v/>
      </c>
      <c r="BS32" s="86" t="str">
        <f aca="false">IF(AK32="X",F32,"")</f>
        <v/>
      </c>
      <c r="BT32" s="86" t="str">
        <f aca="false">IF(AL32="X",F32,"")</f>
        <v/>
      </c>
      <c r="BU32" s="86" t="str">
        <f aca="false">IF(AM32="X",F32,"")</f>
        <v/>
      </c>
      <c r="BV32" s="86" t="str">
        <f aca="false">IF(AN32="X",F32,"")</f>
        <v/>
      </c>
      <c r="BW32" s="86" t="str">
        <f aca="false">IF(AO32="X",F32,"")</f>
        <v/>
      </c>
      <c r="BX32" s="86" t="str">
        <f aca="false">IF(AP32="X",F32,"")</f>
        <v/>
      </c>
      <c r="BY32" s="86" t="str">
        <f aca="false">IF(AQ32="X",F32,"")</f>
        <v/>
      </c>
      <c r="BZ32" s="86" t="str">
        <f aca="false">IF(AR32="X",F32,"")</f>
        <v/>
      </c>
      <c r="CA32" s="86" t="str">
        <f aca="false">IF(AS32="X",F32,"")</f>
        <v/>
      </c>
      <c r="CB32" s="87" t="str">
        <f aca="false">IF(AT32="X",F32,"")</f>
        <v/>
      </c>
      <c r="CC32" s="10"/>
    </row>
    <row r="33" customFormat="false" ht="12.75" hidden="false" customHeight="false" outlineLevel="0" collapsed="false">
      <c r="A33" s="2"/>
      <c r="B33" s="98"/>
      <c r="C33" s="70"/>
      <c r="D33" s="79"/>
      <c r="E33" s="83"/>
      <c r="F33" s="183"/>
      <c r="G33" s="123"/>
      <c r="H33" s="109"/>
      <c r="I33" s="185"/>
      <c r="J33" s="19"/>
      <c r="K33" s="186" t="n">
        <f aca="false">K32+I33-F33</f>
        <v>9012.94</v>
      </c>
      <c r="L33" s="2"/>
      <c r="N33" s="69"/>
      <c r="O33" s="69"/>
      <c r="P33" s="69"/>
      <c r="Q33" s="69"/>
      <c r="R33" s="69"/>
      <c r="S33" s="69"/>
      <c r="T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19"/>
      <c r="AW33" s="187" t="str">
        <f aca="false">IF(N33="X",I33,"")</f>
        <v/>
      </c>
      <c r="AX33" s="57" t="str">
        <f aca="false">IF(O33="X",I33,"")</f>
        <v/>
      </c>
      <c r="AY33" s="57" t="str">
        <f aca="false">IF(P33="X",I33,"")</f>
        <v/>
      </c>
      <c r="AZ33" s="57" t="str">
        <f aca="false">IF(Q33="X",I33,"")</f>
        <v/>
      </c>
      <c r="BA33" s="57" t="str">
        <f aca="false">IF(R33="X",I33,"")</f>
        <v/>
      </c>
      <c r="BB33" s="57" t="str">
        <f aca="false">IF(S33="X",I33,"")</f>
        <v/>
      </c>
      <c r="BC33" s="188" t="str">
        <f aca="false">IF(T33="X",I33,"")</f>
        <v/>
      </c>
      <c r="BD33" s="86"/>
      <c r="BE33" s="10" t="str">
        <f aca="false">IF(W33="X",$F33,"")</f>
        <v/>
      </c>
      <c r="BF33" s="86" t="str">
        <f aca="false">IF(X33="X",F33,"")</f>
        <v/>
      </c>
      <c r="BG33" s="86" t="str">
        <f aca="false">IF(Y33="X",F33,"")</f>
        <v/>
      </c>
      <c r="BH33" s="86" t="str">
        <f aca="false">IF(Z33="X",F33,"")</f>
        <v/>
      </c>
      <c r="BI33" s="86" t="str">
        <f aca="false">IF(AA33="X",F33,"")</f>
        <v/>
      </c>
      <c r="BJ33" s="86" t="str">
        <f aca="false">IF(AB33="X",F33,"")</f>
        <v/>
      </c>
      <c r="BK33" s="86" t="str">
        <f aca="false">IF(AC33="X",F33,"")</f>
        <v/>
      </c>
      <c r="BL33" s="86" t="str">
        <f aca="false">IF(AD33="X",F33,"")</f>
        <v/>
      </c>
      <c r="BM33" s="86" t="str">
        <f aca="false">IF(AE33="X",F33,"")</f>
        <v/>
      </c>
      <c r="BN33" s="86" t="str">
        <f aca="false">IF(AF33="X",F33,"")</f>
        <v/>
      </c>
      <c r="BO33" s="86" t="str">
        <f aca="false">IF(AG33="X",F33,"")</f>
        <v/>
      </c>
      <c r="BP33" s="86" t="str">
        <f aca="false">IF(AH33="X",F33,"")</f>
        <v/>
      </c>
      <c r="BQ33" s="86" t="str">
        <f aca="false">IF(AI33="X",F33,"")</f>
        <v/>
      </c>
      <c r="BR33" s="86" t="str">
        <f aca="false">IF(AJ33="X",F33,"")</f>
        <v/>
      </c>
      <c r="BS33" s="86" t="str">
        <f aca="false">IF(AK33="X",F33,"")</f>
        <v/>
      </c>
      <c r="BT33" s="86" t="str">
        <f aca="false">IF(AL33="X",F33,"")</f>
        <v/>
      </c>
      <c r="BU33" s="86" t="str">
        <f aca="false">IF(AM33="X",F33,"")</f>
        <v/>
      </c>
      <c r="BV33" s="86" t="str">
        <f aca="false">IF(AN33="X",F33,"")</f>
        <v/>
      </c>
      <c r="BW33" s="86" t="str">
        <f aca="false">IF(AO33="X",F33,"")</f>
        <v/>
      </c>
      <c r="BX33" s="86" t="str">
        <f aca="false">IF(AP33="X",F33,"")</f>
        <v/>
      </c>
      <c r="BY33" s="86" t="str">
        <f aca="false">IF(AQ33="X",F33,"")</f>
        <v/>
      </c>
      <c r="BZ33" s="86" t="str">
        <f aca="false">IF(AR33="X",F33,"")</f>
        <v/>
      </c>
      <c r="CA33" s="86" t="str">
        <f aca="false">IF(AS33="X",F33,"")</f>
        <v/>
      </c>
      <c r="CB33" s="87" t="str">
        <f aca="false">IF(AT33="X",F33,"")</f>
        <v/>
      </c>
      <c r="CC33" s="10"/>
    </row>
    <row r="34" customFormat="false" ht="12.75" hidden="false" customHeight="false" outlineLevel="0" collapsed="false">
      <c r="A34" s="2"/>
      <c r="B34" s="60"/>
      <c r="C34" s="61"/>
      <c r="D34" s="62"/>
      <c r="E34" s="66"/>
      <c r="F34" s="177"/>
      <c r="G34" s="129"/>
      <c r="H34" s="100"/>
      <c r="I34" s="179"/>
      <c r="J34" s="19"/>
      <c r="K34" s="190" t="n">
        <f aca="false">K33+I34-F34</f>
        <v>9012.94</v>
      </c>
      <c r="L34" s="2"/>
      <c r="N34" s="69"/>
      <c r="O34" s="69"/>
      <c r="P34" s="69"/>
      <c r="Q34" s="69"/>
      <c r="R34" s="69"/>
      <c r="S34" s="69"/>
      <c r="T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19"/>
      <c r="AW34" s="187" t="str">
        <f aca="false">IF(N34="X",I34,"")</f>
        <v/>
      </c>
      <c r="AX34" s="57" t="str">
        <f aca="false">IF(O34="X",I34,"")</f>
        <v/>
      </c>
      <c r="AY34" s="57" t="str">
        <f aca="false">IF(P34="X",I34,"")</f>
        <v/>
      </c>
      <c r="AZ34" s="57" t="str">
        <f aca="false">IF(Q34="X",I34,"")</f>
        <v/>
      </c>
      <c r="BA34" s="57" t="str">
        <f aca="false">IF(R34="X",I34,"")</f>
        <v/>
      </c>
      <c r="BB34" s="57" t="str">
        <f aca="false">IF(S34="X",I34,"")</f>
        <v/>
      </c>
      <c r="BC34" s="188" t="str">
        <f aca="false">IF(T34="X",I34,"")</f>
        <v/>
      </c>
      <c r="BD34" s="86"/>
      <c r="BE34" s="10" t="str">
        <f aca="false">IF(W34="X",$F34,"")</f>
        <v/>
      </c>
      <c r="BF34" s="86" t="str">
        <f aca="false">IF(X34="X",F34,"")</f>
        <v/>
      </c>
      <c r="BG34" s="86" t="str">
        <f aca="false">IF(Y34="X",F34,"")</f>
        <v/>
      </c>
      <c r="BH34" s="86" t="str">
        <f aca="false">IF(Z34="X",F34,"")</f>
        <v/>
      </c>
      <c r="BI34" s="86" t="str">
        <f aca="false">IF(AA34="X",F34,"")</f>
        <v/>
      </c>
      <c r="BJ34" s="86" t="str">
        <f aca="false">IF(AB34="X",F34,"")</f>
        <v/>
      </c>
      <c r="BK34" s="86" t="str">
        <f aca="false">IF(AC34="X",F34,"")</f>
        <v/>
      </c>
      <c r="BL34" s="86" t="str">
        <f aca="false">IF(AD34="X",F34,"")</f>
        <v/>
      </c>
      <c r="BM34" s="86" t="str">
        <f aca="false">IF(AE34="X",F34,"")</f>
        <v/>
      </c>
      <c r="BN34" s="86" t="str">
        <f aca="false">IF(AF34="X",F34,"")</f>
        <v/>
      </c>
      <c r="BO34" s="86" t="str">
        <f aca="false">IF(AG34="X",F34,"")</f>
        <v/>
      </c>
      <c r="BP34" s="86" t="str">
        <f aca="false">IF(AH34="X",F34,"")</f>
        <v/>
      </c>
      <c r="BQ34" s="86" t="str">
        <f aca="false">IF(AI34="X",F34,"")</f>
        <v/>
      </c>
      <c r="BR34" s="86" t="str">
        <f aca="false">IF(AJ34="X",F34,"")</f>
        <v/>
      </c>
      <c r="BS34" s="86" t="str">
        <f aca="false">IF(AK34="X",F34,"")</f>
        <v/>
      </c>
      <c r="BT34" s="86" t="str">
        <f aca="false">IF(AL34="X",F34,"")</f>
        <v/>
      </c>
      <c r="BU34" s="86" t="str">
        <f aca="false">IF(AM34="X",F34,"")</f>
        <v/>
      </c>
      <c r="BV34" s="86" t="str">
        <f aca="false">IF(AN34="X",F34,"")</f>
        <v/>
      </c>
      <c r="BW34" s="86" t="str">
        <f aca="false">IF(AO34="X",F34,"")</f>
        <v/>
      </c>
      <c r="BX34" s="86" t="str">
        <f aca="false">IF(AP34="X",F34,"")</f>
        <v/>
      </c>
      <c r="BY34" s="86" t="str">
        <f aca="false">IF(AQ34="X",F34,"")</f>
        <v/>
      </c>
      <c r="BZ34" s="86" t="str">
        <f aca="false">IF(AR34="X",F34,"")</f>
        <v/>
      </c>
      <c r="CA34" s="86" t="str">
        <f aca="false">IF(AS34="X",F34,"")</f>
        <v/>
      </c>
      <c r="CB34" s="87" t="str">
        <f aca="false">IF(AT34="X",F34,"")</f>
        <v/>
      </c>
      <c r="CC34" s="10"/>
    </row>
    <row r="35" customFormat="false" ht="12.75" hidden="false" customHeight="false" outlineLevel="0" collapsed="false">
      <c r="A35" s="2"/>
      <c r="B35" s="98"/>
      <c r="C35" s="70"/>
      <c r="D35" s="79"/>
      <c r="E35" s="83"/>
      <c r="F35" s="183"/>
      <c r="G35" s="123"/>
      <c r="H35" s="109"/>
      <c r="I35" s="185"/>
      <c r="J35" s="19"/>
      <c r="K35" s="186" t="n">
        <f aca="false">K34+I35-F35</f>
        <v>9012.94</v>
      </c>
      <c r="L35" s="2"/>
      <c r="N35" s="69"/>
      <c r="O35" s="69"/>
      <c r="P35" s="69"/>
      <c r="Q35" s="69"/>
      <c r="R35" s="69"/>
      <c r="S35" s="69"/>
      <c r="T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19"/>
      <c r="AW35" s="187" t="str">
        <f aca="false">IF(N35="X",I35,"")</f>
        <v/>
      </c>
      <c r="AX35" s="57" t="str">
        <f aca="false">IF(O35="X",I35,"")</f>
        <v/>
      </c>
      <c r="AY35" s="57" t="str">
        <f aca="false">IF(P35="X",I35,"")</f>
        <v/>
      </c>
      <c r="AZ35" s="57" t="str">
        <f aca="false">IF(Q35="X",I35,"")</f>
        <v/>
      </c>
      <c r="BA35" s="57" t="str">
        <f aca="false">IF(R35="X",I35,"")</f>
        <v/>
      </c>
      <c r="BB35" s="57" t="str">
        <f aca="false">IF(S35="X",I35,"")</f>
        <v/>
      </c>
      <c r="BC35" s="188" t="str">
        <f aca="false">IF(T35="X",I35,"")</f>
        <v/>
      </c>
      <c r="BD35" s="86"/>
      <c r="BE35" s="10" t="str">
        <f aca="false">IF(W35="X",$F35,"")</f>
        <v/>
      </c>
      <c r="BF35" s="86" t="str">
        <f aca="false">IF(X35="X",F35,"")</f>
        <v/>
      </c>
      <c r="BG35" s="86" t="str">
        <f aca="false">IF(Y35="X",F35,"")</f>
        <v/>
      </c>
      <c r="BH35" s="86" t="str">
        <f aca="false">IF(Z35="X",F35,"")</f>
        <v/>
      </c>
      <c r="BI35" s="86" t="str">
        <f aca="false">IF(AA35="X",F35,"")</f>
        <v/>
      </c>
      <c r="BJ35" s="86" t="str">
        <f aca="false">IF(AB35="X",F35,"")</f>
        <v/>
      </c>
      <c r="BK35" s="86" t="str">
        <f aca="false">IF(AC35="X",F35,"")</f>
        <v/>
      </c>
      <c r="BL35" s="86" t="str">
        <f aca="false">IF(AD35="X",F35,"")</f>
        <v/>
      </c>
      <c r="BM35" s="86" t="str">
        <f aca="false">IF(AE35="X",F35,"")</f>
        <v/>
      </c>
      <c r="BN35" s="86" t="str">
        <f aca="false">IF(AF35="X",F35,"")</f>
        <v/>
      </c>
      <c r="BO35" s="86" t="str">
        <f aca="false">IF(AG35="X",F35,"")</f>
        <v/>
      </c>
      <c r="BP35" s="86" t="str">
        <f aca="false">IF(AH35="X",F35,"")</f>
        <v/>
      </c>
      <c r="BQ35" s="86" t="str">
        <f aca="false">IF(AI35="X",F35,"")</f>
        <v/>
      </c>
      <c r="BR35" s="86" t="str">
        <f aca="false">IF(AJ35="X",F35,"")</f>
        <v/>
      </c>
      <c r="BS35" s="86" t="str">
        <f aca="false">IF(AK35="X",F35,"")</f>
        <v/>
      </c>
      <c r="BT35" s="86" t="str">
        <f aca="false">IF(AL35="X",F35,"")</f>
        <v/>
      </c>
      <c r="BU35" s="86" t="str">
        <f aca="false">IF(AM35="X",F35,"")</f>
        <v/>
      </c>
      <c r="BV35" s="86" t="str">
        <f aca="false">IF(AN35="X",F35,"")</f>
        <v/>
      </c>
      <c r="BW35" s="86" t="str">
        <f aca="false">IF(AO35="X",F35,"")</f>
        <v/>
      </c>
      <c r="BX35" s="86" t="str">
        <f aca="false">IF(AP35="X",F35,"")</f>
        <v/>
      </c>
      <c r="BY35" s="86" t="str">
        <f aca="false">IF(AQ35="X",F35,"")</f>
        <v/>
      </c>
      <c r="BZ35" s="86" t="str">
        <f aca="false">IF(AR35="X",F35,"")</f>
        <v/>
      </c>
      <c r="CA35" s="86" t="str">
        <f aca="false">IF(AS35="X",F35,"")</f>
        <v/>
      </c>
      <c r="CB35" s="87" t="str">
        <f aca="false">IF(AT35="X",F35,"")</f>
        <v/>
      </c>
      <c r="CC35" s="10"/>
    </row>
    <row r="36" customFormat="false" ht="12.75" hidden="false" customHeight="false" outlineLevel="0" collapsed="false">
      <c r="A36" s="2"/>
      <c r="B36" s="60"/>
      <c r="C36" s="61"/>
      <c r="D36" s="62"/>
      <c r="E36" s="66"/>
      <c r="F36" s="177"/>
      <c r="G36" s="129"/>
      <c r="H36" s="100"/>
      <c r="I36" s="179"/>
      <c r="J36" s="19"/>
      <c r="K36" s="190" t="n">
        <f aca="false">K35+I36-F36</f>
        <v>9012.94</v>
      </c>
      <c r="L36" s="2"/>
      <c r="N36" s="69"/>
      <c r="O36" s="69"/>
      <c r="P36" s="69"/>
      <c r="Q36" s="69"/>
      <c r="R36" s="69"/>
      <c r="S36" s="69"/>
      <c r="T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19"/>
      <c r="AW36" s="187" t="str">
        <f aca="false">IF(N36="X",I36,"")</f>
        <v/>
      </c>
      <c r="AX36" s="57" t="str">
        <f aca="false">IF(O36="X",I36,"")</f>
        <v/>
      </c>
      <c r="AY36" s="57" t="str">
        <f aca="false">IF(P36="X",I36,"")</f>
        <v/>
      </c>
      <c r="AZ36" s="57" t="str">
        <f aca="false">IF(Q36="X",I36,"")</f>
        <v/>
      </c>
      <c r="BA36" s="57" t="str">
        <f aca="false">IF(R36="X",I36,"")</f>
        <v/>
      </c>
      <c r="BB36" s="57" t="str">
        <f aca="false">IF(S36="X",I36,"")</f>
        <v/>
      </c>
      <c r="BC36" s="188" t="str">
        <f aca="false">IF(T36="X",I36,"")</f>
        <v/>
      </c>
      <c r="BD36" s="86"/>
      <c r="BE36" s="10" t="str">
        <f aca="false">IF(W36="X",$F36,"")</f>
        <v/>
      </c>
      <c r="BF36" s="86" t="str">
        <f aca="false">IF(X36="X",F36,"")</f>
        <v/>
      </c>
      <c r="BG36" s="86" t="str">
        <f aca="false">IF(Y36="X",F36,"")</f>
        <v/>
      </c>
      <c r="BH36" s="86" t="str">
        <f aca="false">IF(Z36="X",F36,"")</f>
        <v/>
      </c>
      <c r="BI36" s="86" t="str">
        <f aca="false">IF(AA36="X",F36,"")</f>
        <v/>
      </c>
      <c r="BJ36" s="86" t="str">
        <f aca="false">IF(AB36="X",F36,"")</f>
        <v/>
      </c>
      <c r="BK36" s="86" t="str">
        <f aca="false">IF(AC36="X",F36,"")</f>
        <v/>
      </c>
      <c r="BL36" s="86" t="str">
        <f aca="false">IF(AD36="X",F36,"")</f>
        <v/>
      </c>
      <c r="BM36" s="86" t="str">
        <f aca="false">IF(AE36="X",F36,"")</f>
        <v/>
      </c>
      <c r="BN36" s="86" t="str">
        <f aca="false">IF(AF36="X",F36,"")</f>
        <v/>
      </c>
      <c r="BO36" s="86" t="str">
        <f aca="false">IF(AG36="X",F36,"")</f>
        <v/>
      </c>
      <c r="BP36" s="86" t="str">
        <f aca="false">IF(AH36="X",F36,"")</f>
        <v/>
      </c>
      <c r="BQ36" s="86" t="str">
        <f aca="false">IF(AI36="X",F36,"")</f>
        <v/>
      </c>
      <c r="BR36" s="86" t="str">
        <f aca="false">IF(AJ36="X",F36,"")</f>
        <v/>
      </c>
      <c r="BS36" s="86" t="str">
        <f aca="false">IF(AK36="X",F36,"")</f>
        <v/>
      </c>
      <c r="BT36" s="86" t="str">
        <f aca="false">IF(AL36="X",F36,"")</f>
        <v/>
      </c>
      <c r="BU36" s="86" t="str">
        <f aca="false">IF(AM36="X",F36,"")</f>
        <v/>
      </c>
      <c r="BV36" s="86" t="str">
        <f aca="false">IF(AN36="X",F36,"")</f>
        <v/>
      </c>
      <c r="BW36" s="86" t="str">
        <f aca="false">IF(AO36="X",F36,"")</f>
        <v/>
      </c>
      <c r="BX36" s="86" t="str">
        <f aca="false">IF(AP36="X",F36,"")</f>
        <v/>
      </c>
      <c r="BY36" s="86" t="str">
        <f aca="false">IF(AQ36="X",F36,"")</f>
        <v/>
      </c>
      <c r="BZ36" s="86" t="str">
        <f aca="false">IF(AR36="X",F36,"")</f>
        <v/>
      </c>
      <c r="CA36" s="86" t="str">
        <f aca="false">IF(AS36="X",F36,"")</f>
        <v/>
      </c>
      <c r="CB36" s="87" t="str">
        <f aca="false">IF(AT36="X",F36,"")</f>
        <v/>
      </c>
      <c r="CC36" s="10"/>
    </row>
    <row r="37" customFormat="false" ht="12.75" hidden="false" customHeight="true" outlineLevel="0" collapsed="false">
      <c r="A37" s="2"/>
      <c r="B37" s="98"/>
      <c r="C37" s="70"/>
      <c r="D37" s="79"/>
      <c r="E37" s="83"/>
      <c r="F37" s="183"/>
      <c r="G37" s="124"/>
      <c r="H37" s="83"/>
      <c r="I37" s="185"/>
      <c r="J37" s="19"/>
      <c r="K37" s="186" t="n">
        <f aca="false">K36+I37-F37</f>
        <v>9012.94</v>
      </c>
      <c r="L37" s="2"/>
      <c r="N37" s="69"/>
      <c r="O37" s="69"/>
      <c r="P37" s="69"/>
      <c r="Q37" s="69"/>
      <c r="R37" s="69"/>
      <c r="S37" s="69"/>
      <c r="T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19"/>
      <c r="AW37" s="187" t="str">
        <f aca="false">IF(N37="X",I37,"")</f>
        <v/>
      </c>
      <c r="AX37" s="57" t="str">
        <f aca="false">IF(O37="X",I37,"")</f>
        <v/>
      </c>
      <c r="AY37" s="57" t="str">
        <f aca="false">IF(P37="X",I37,"")</f>
        <v/>
      </c>
      <c r="AZ37" s="57" t="str">
        <f aca="false">IF(Q37="X",I37,"")</f>
        <v/>
      </c>
      <c r="BA37" s="57" t="str">
        <f aca="false">IF(R37="X",I37,"")</f>
        <v/>
      </c>
      <c r="BB37" s="57" t="str">
        <f aca="false">IF(S37="X",I37,"")</f>
        <v/>
      </c>
      <c r="BC37" s="188" t="str">
        <f aca="false">IF(T37="X",I37,"")</f>
        <v/>
      </c>
      <c r="BD37" s="86"/>
      <c r="BE37" s="10" t="str">
        <f aca="false">IF(W37="X",$F37,"")</f>
        <v/>
      </c>
      <c r="BF37" s="86" t="str">
        <f aca="false">IF(X37="X",F37,"")</f>
        <v/>
      </c>
      <c r="BG37" s="86" t="str">
        <f aca="false">IF(Y37="X",F37,"")</f>
        <v/>
      </c>
      <c r="BH37" s="86" t="str">
        <f aca="false">IF(Z37="X",F37,"")</f>
        <v/>
      </c>
      <c r="BI37" s="86" t="str">
        <f aca="false">IF(AA37="X",F37,"")</f>
        <v/>
      </c>
      <c r="BJ37" s="86" t="str">
        <f aca="false">IF(AB37="X",F37,"")</f>
        <v/>
      </c>
      <c r="BK37" s="86" t="str">
        <f aca="false">IF(AC37="X",F37,"")</f>
        <v/>
      </c>
      <c r="BL37" s="86" t="str">
        <f aca="false">IF(AD37="X",F37,"")</f>
        <v/>
      </c>
      <c r="BM37" s="86" t="str">
        <f aca="false">IF(AE37="X",F37,"")</f>
        <v/>
      </c>
      <c r="BN37" s="86" t="str">
        <f aca="false">IF(AF37="X",F37,"")</f>
        <v/>
      </c>
      <c r="BO37" s="86" t="str">
        <f aca="false">IF(AG37="X",F37,"")</f>
        <v/>
      </c>
      <c r="BP37" s="86" t="str">
        <f aca="false">IF(AH37="X",F37,"")</f>
        <v/>
      </c>
      <c r="BQ37" s="86" t="str">
        <f aca="false">IF(AI37="X",F37,"")</f>
        <v/>
      </c>
      <c r="BR37" s="86" t="str">
        <f aca="false">IF(AJ37="X",F37,"")</f>
        <v/>
      </c>
      <c r="BS37" s="86" t="str">
        <f aca="false">IF(AK37="X",F37,"")</f>
        <v/>
      </c>
      <c r="BT37" s="86" t="str">
        <f aca="false">IF(AL37="X",F37,"")</f>
        <v/>
      </c>
      <c r="BU37" s="86" t="str">
        <f aca="false">IF(AM37="X",F37,"")</f>
        <v/>
      </c>
      <c r="BV37" s="86" t="str">
        <f aca="false">IF(AN37="X",F37,"")</f>
        <v/>
      </c>
      <c r="BW37" s="86" t="str">
        <f aca="false">IF(AO37="X",F37,"")</f>
        <v/>
      </c>
      <c r="BX37" s="86" t="str">
        <f aca="false">IF(AP37="X",F37,"")</f>
        <v/>
      </c>
      <c r="BY37" s="86" t="str">
        <f aca="false">IF(AQ37="X",F37,"")</f>
        <v/>
      </c>
      <c r="BZ37" s="86" t="str">
        <f aca="false">IF(AR37="X",F37,"")</f>
        <v/>
      </c>
      <c r="CA37" s="86" t="str">
        <f aca="false">IF(AS37="X",F37,"")</f>
        <v/>
      </c>
      <c r="CB37" s="87" t="str">
        <f aca="false">IF(AT37="X",F37,"")</f>
        <v/>
      </c>
      <c r="CC37" s="10"/>
    </row>
    <row r="38" customFormat="false" ht="12.75" hidden="false" customHeight="true" outlineLevel="0" collapsed="false">
      <c r="A38" s="2"/>
      <c r="B38" s="60"/>
      <c r="C38" s="61"/>
      <c r="D38" s="62"/>
      <c r="E38" s="66"/>
      <c r="F38" s="177"/>
      <c r="G38" s="122"/>
      <c r="H38" s="100"/>
      <c r="I38" s="179"/>
      <c r="J38" s="19"/>
      <c r="K38" s="190" t="n">
        <f aca="false">K37+I38-F38</f>
        <v>9012.94</v>
      </c>
      <c r="L38" s="2"/>
      <c r="N38" s="69"/>
      <c r="O38" s="69"/>
      <c r="P38" s="69"/>
      <c r="Q38" s="69"/>
      <c r="R38" s="69"/>
      <c r="S38" s="69"/>
      <c r="T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19"/>
      <c r="AW38" s="187" t="str">
        <f aca="false">IF(N38="X",I38,"")</f>
        <v/>
      </c>
      <c r="AX38" s="57" t="str">
        <f aca="false">IF(O38="X",I38,"")</f>
        <v/>
      </c>
      <c r="AY38" s="57" t="str">
        <f aca="false">IF(P38="X",I38,"")</f>
        <v/>
      </c>
      <c r="AZ38" s="57" t="str">
        <f aca="false">IF(Q38="X",I38,"")</f>
        <v/>
      </c>
      <c r="BA38" s="57" t="str">
        <f aca="false">IF(R38="X",I38,"")</f>
        <v/>
      </c>
      <c r="BB38" s="57" t="str">
        <f aca="false">IF(S38="X",I38,"")</f>
        <v/>
      </c>
      <c r="BC38" s="188" t="str">
        <f aca="false">IF(T38="X",I38,"")</f>
        <v/>
      </c>
      <c r="BD38" s="86"/>
      <c r="BE38" s="10" t="str">
        <f aca="false">IF(W38="X",$F38,"")</f>
        <v/>
      </c>
      <c r="BF38" s="86" t="str">
        <f aca="false">IF(X38="X",F38,"")</f>
        <v/>
      </c>
      <c r="BG38" s="86" t="str">
        <f aca="false">IF(Y38="X",F38,"")</f>
        <v/>
      </c>
      <c r="BH38" s="86" t="str">
        <f aca="false">IF(Z38="X",F38,"")</f>
        <v/>
      </c>
      <c r="BI38" s="86" t="str">
        <f aca="false">IF(AA38="X",F38,"")</f>
        <v/>
      </c>
      <c r="BJ38" s="86" t="str">
        <f aca="false">IF(AB38="X",F38,"")</f>
        <v/>
      </c>
      <c r="BK38" s="86" t="str">
        <f aca="false">IF(AC38="X",F38,"")</f>
        <v/>
      </c>
      <c r="BL38" s="86" t="str">
        <f aca="false">IF(AD38="X",F38,"")</f>
        <v/>
      </c>
      <c r="BM38" s="86" t="str">
        <f aca="false">IF(AE38="X",F38,"")</f>
        <v/>
      </c>
      <c r="BN38" s="86" t="str">
        <f aca="false">IF(AF38="X",F38,"")</f>
        <v/>
      </c>
      <c r="BO38" s="86" t="str">
        <f aca="false">IF(AG38="X",F38,"")</f>
        <v/>
      </c>
      <c r="BP38" s="86" t="str">
        <f aca="false">IF(AH38="X",F38,"")</f>
        <v/>
      </c>
      <c r="BQ38" s="86" t="str">
        <f aca="false">IF(AI38="X",F38,"")</f>
        <v/>
      </c>
      <c r="BR38" s="86" t="str">
        <f aca="false">IF(AJ38="X",F38,"")</f>
        <v/>
      </c>
      <c r="BS38" s="86" t="str">
        <f aca="false">IF(AK38="X",F38,"")</f>
        <v/>
      </c>
      <c r="BT38" s="86" t="str">
        <f aca="false">IF(AL38="X",F38,"")</f>
        <v/>
      </c>
      <c r="BU38" s="86" t="str">
        <f aca="false">IF(AM38="X",F38,"")</f>
        <v/>
      </c>
      <c r="BV38" s="86" t="str">
        <f aca="false">IF(AN38="X",F38,"")</f>
        <v/>
      </c>
      <c r="BW38" s="86" t="str">
        <f aca="false">IF(AO38="X",F38,"")</f>
        <v/>
      </c>
      <c r="BX38" s="86" t="str">
        <f aca="false">IF(AP38="X",F38,"")</f>
        <v/>
      </c>
      <c r="BY38" s="86" t="str">
        <f aca="false">IF(AQ38="X",F38,"")</f>
        <v/>
      </c>
      <c r="BZ38" s="86" t="str">
        <f aca="false">IF(AR38="X",F38,"")</f>
        <v/>
      </c>
      <c r="CA38" s="86" t="str">
        <f aca="false">IF(AS38="X",F38,"")</f>
        <v/>
      </c>
      <c r="CB38" s="87" t="str">
        <f aca="false">IF(AT38="X",F38,"")</f>
        <v/>
      </c>
      <c r="CC38" s="10"/>
    </row>
    <row r="39" customFormat="false" ht="12.75" hidden="false" customHeight="true" outlineLevel="0" collapsed="false">
      <c r="A39" s="2"/>
      <c r="B39" s="98"/>
      <c r="C39" s="70"/>
      <c r="D39" s="79"/>
      <c r="E39" s="83"/>
      <c r="F39" s="183"/>
      <c r="G39" s="124"/>
      <c r="H39" s="83"/>
      <c r="I39" s="185"/>
      <c r="J39" s="19"/>
      <c r="K39" s="186" t="n">
        <f aca="false">K38+I39-F39</f>
        <v>9012.94</v>
      </c>
      <c r="L39" s="2"/>
      <c r="N39" s="69"/>
      <c r="O39" s="69"/>
      <c r="P39" s="69"/>
      <c r="Q39" s="69"/>
      <c r="R39" s="69"/>
      <c r="S39" s="69"/>
      <c r="T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19"/>
      <c r="AW39" s="187" t="str">
        <f aca="false">IF(N39="X",I39,"")</f>
        <v/>
      </c>
      <c r="AX39" s="57" t="str">
        <f aca="false">IF(O39="X",I39,"")</f>
        <v/>
      </c>
      <c r="AY39" s="57" t="str">
        <f aca="false">IF(P39="X",I39,"")</f>
        <v/>
      </c>
      <c r="AZ39" s="57" t="str">
        <f aca="false">IF(Q39="X",I39,"")</f>
        <v/>
      </c>
      <c r="BA39" s="57" t="str">
        <f aca="false">IF(R39="X",I39,"")</f>
        <v/>
      </c>
      <c r="BB39" s="57" t="str">
        <f aca="false">IF(S39="X",I39,"")</f>
        <v/>
      </c>
      <c r="BC39" s="188" t="str">
        <f aca="false">IF(T39="X",I39,"")</f>
        <v/>
      </c>
      <c r="BD39" s="86"/>
      <c r="BE39" s="10" t="str">
        <f aca="false">IF(W39="X",$F39,"")</f>
        <v/>
      </c>
      <c r="BF39" s="86" t="str">
        <f aca="false">IF(X39="X",F39,"")</f>
        <v/>
      </c>
      <c r="BG39" s="86" t="str">
        <f aca="false">IF(Y39="X",F39,"")</f>
        <v/>
      </c>
      <c r="BH39" s="86" t="str">
        <f aca="false">IF(Z39="X",F39,"")</f>
        <v/>
      </c>
      <c r="BI39" s="86" t="str">
        <f aca="false">IF(AA39="X",F39,"")</f>
        <v/>
      </c>
      <c r="BJ39" s="86" t="str">
        <f aca="false">IF(AB39="X",F39,"")</f>
        <v/>
      </c>
      <c r="BK39" s="86" t="str">
        <f aca="false">IF(AC39="X",F39,"")</f>
        <v/>
      </c>
      <c r="BL39" s="86" t="str">
        <f aca="false">IF(AD39="X",F39,"")</f>
        <v/>
      </c>
      <c r="BM39" s="86" t="str">
        <f aca="false">IF(AE39="X",F39,"")</f>
        <v/>
      </c>
      <c r="BN39" s="86" t="str">
        <f aca="false">IF(AF39="X",F39,"")</f>
        <v/>
      </c>
      <c r="BO39" s="86" t="str">
        <f aca="false">IF(AG39="X",F39,"")</f>
        <v/>
      </c>
      <c r="BP39" s="86" t="str">
        <f aca="false">IF(AH39="X",F39,"")</f>
        <v/>
      </c>
      <c r="BQ39" s="86" t="str">
        <f aca="false">IF(AI39="X",F39,"")</f>
        <v/>
      </c>
      <c r="BR39" s="86" t="str">
        <f aca="false">IF(AJ39="X",F39,"")</f>
        <v/>
      </c>
      <c r="BS39" s="86" t="str">
        <f aca="false">IF(AK39="X",F39,"")</f>
        <v/>
      </c>
      <c r="BT39" s="86" t="str">
        <f aca="false">IF(AL39="X",F39,"")</f>
        <v/>
      </c>
      <c r="BU39" s="86" t="str">
        <f aca="false">IF(AM39="X",F39,"")</f>
        <v/>
      </c>
      <c r="BV39" s="86" t="str">
        <f aca="false">IF(AN39="X",F39,"")</f>
        <v/>
      </c>
      <c r="BW39" s="86" t="str">
        <f aca="false">IF(AO39="X",F39,"")</f>
        <v/>
      </c>
      <c r="BX39" s="86" t="str">
        <f aca="false">IF(AP39="X",F39,"")</f>
        <v/>
      </c>
      <c r="BY39" s="86" t="str">
        <f aca="false">IF(AQ39="X",F39,"")</f>
        <v/>
      </c>
      <c r="BZ39" s="86" t="str">
        <f aca="false">IF(AR39="X",F39,"")</f>
        <v/>
      </c>
      <c r="CA39" s="86" t="str">
        <f aca="false">IF(AS39="X",F39,"")</f>
        <v/>
      </c>
      <c r="CB39" s="87" t="str">
        <f aca="false">IF(AT39="X",F39,"")</f>
        <v/>
      </c>
      <c r="CC39" s="10"/>
    </row>
    <row r="40" customFormat="false" ht="12.75" hidden="false" customHeight="true" outlineLevel="0" collapsed="false">
      <c r="A40" s="2"/>
      <c r="B40" s="60"/>
      <c r="C40" s="61"/>
      <c r="D40" s="62"/>
      <c r="E40" s="66"/>
      <c r="F40" s="177"/>
      <c r="G40" s="129"/>
      <c r="H40" s="100"/>
      <c r="I40" s="179"/>
      <c r="J40" s="19"/>
      <c r="K40" s="190" t="n">
        <f aca="false">K39+I40-F40</f>
        <v>9012.94</v>
      </c>
      <c r="L40" s="2"/>
      <c r="N40" s="69"/>
      <c r="O40" s="69"/>
      <c r="P40" s="69"/>
      <c r="Q40" s="69"/>
      <c r="R40" s="69"/>
      <c r="S40" s="69"/>
      <c r="T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19"/>
      <c r="AW40" s="187" t="str">
        <f aca="false">IF(N40="X",I40,"")</f>
        <v/>
      </c>
      <c r="AX40" s="57" t="str">
        <f aca="false">IF(O40="X",I40,"")</f>
        <v/>
      </c>
      <c r="AY40" s="57" t="str">
        <f aca="false">IF(P40="X",I40,"")</f>
        <v/>
      </c>
      <c r="AZ40" s="57" t="str">
        <f aca="false">IF(Q40="X",I40,"")</f>
        <v/>
      </c>
      <c r="BA40" s="57" t="str">
        <f aca="false">IF(R40="X",I40,"")</f>
        <v/>
      </c>
      <c r="BB40" s="57" t="str">
        <f aca="false">IF(S40="X",I40,"")</f>
        <v/>
      </c>
      <c r="BC40" s="188" t="str">
        <f aca="false">IF(T40="X",I40,"")</f>
        <v/>
      </c>
      <c r="BD40" s="86"/>
      <c r="BE40" s="10" t="str">
        <f aca="false">IF(W40="X",$F40,"")</f>
        <v/>
      </c>
      <c r="BF40" s="86" t="str">
        <f aca="false">IF(X40="X",F40,"")</f>
        <v/>
      </c>
      <c r="BG40" s="86" t="str">
        <f aca="false">IF(Y40="X",F40,"")</f>
        <v/>
      </c>
      <c r="BH40" s="86" t="str">
        <f aca="false">IF(Z40="X",F40,"")</f>
        <v/>
      </c>
      <c r="BI40" s="86" t="str">
        <f aca="false">IF(AA40="X",F40,"")</f>
        <v/>
      </c>
      <c r="BJ40" s="86" t="str">
        <f aca="false">IF(AB40="X",F40,"")</f>
        <v/>
      </c>
      <c r="BK40" s="86" t="str">
        <f aca="false">IF(AC40="X",F40,"")</f>
        <v/>
      </c>
      <c r="BL40" s="86" t="str">
        <f aca="false">IF(AD40="X",F40,"")</f>
        <v/>
      </c>
      <c r="BM40" s="86" t="str">
        <f aca="false">IF(AE40="X",F40,"")</f>
        <v/>
      </c>
      <c r="BN40" s="86" t="str">
        <f aca="false">IF(AF40="X",F40,"")</f>
        <v/>
      </c>
      <c r="BO40" s="86" t="str">
        <f aca="false">IF(AG40="X",F40,"")</f>
        <v/>
      </c>
      <c r="BP40" s="86" t="str">
        <f aca="false">IF(AH40="X",F40,"")</f>
        <v/>
      </c>
      <c r="BQ40" s="86" t="str">
        <f aca="false">IF(AI40="X",F40,"")</f>
        <v/>
      </c>
      <c r="BR40" s="86" t="str">
        <f aca="false">IF(AJ40="X",F40,"")</f>
        <v/>
      </c>
      <c r="BS40" s="86" t="str">
        <f aca="false">IF(AK40="X",F40,"")</f>
        <v/>
      </c>
      <c r="BT40" s="86" t="str">
        <f aca="false">IF(AL40="X",F40,"")</f>
        <v/>
      </c>
      <c r="BU40" s="86" t="str">
        <f aca="false">IF(AM40="X",F40,"")</f>
        <v/>
      </c>
      <c r="BV40" s="86" t="str">
        <f aca="false">IF(AN40="X",F40,"")</f>
        <v/>
      </c>
      <c r="BW40" s="86" t="str">
        <f aca="false">IF(AO40="X",F40,"")</f>
        <v/>
      </c>
      <c r="BX40" s="86" t="str">
        <f aca="false">IF(AP40="X",F40,"")</f>
        <v/>
      </c>
      <c r="BY40" s="86" t="str">
        <f aca="false">IF(AQ40="X",F40,"")</f>
        <v/>
      </c>
      <c r="BZ40" s="86" t="str">
        <f aca="false">IF(AR40="X",F40,"")</f>
        <v/>
      </c>
      <c r="CA40" s="86" t="str">
        <f aca="false">IF(AS40="X",F40,"")</f>
        <v/>
      </c>
      <c r="CB40" s="87" t="str">
        <f aca="false">IF(AT40="X",F40,"")</f>
        <v/>
      </c>
      <c r="CC40" s="10"/>
    </row>
    <row r="41" customFormat="false" ht="12.75" hidden="false" customHeight="false" outlineLevel="0" collapsed="false">
      <c r="A41" s="2"/>
      <c r="B41" s="98"/>
      <c r="C41" s="70"/>
      <c r="D41" s="79"/>
      <c r="E41" s="83"/>
      <c r="F41" s="183"/>
      <c r="G41" s="123"/>
      <c r="H41" s="109"/>
      <c r="I41" s="185"/>
      <c r="J41" s="19"/>
      <c r="K41" s="186" t="n">
        <f aca="false">K40+I41-F41</f>
        <v>9012.94</v>
      </c>
      <c r="L41" s="2"/>
      <c r="N41" s="69"/>
      <c r="O41" s="69"/>
      <c r="P41" s="69"/>
      <c r="Q41" s="69"/>
      <c r="R41" s="69"/>
      <c r="S41" s="69"/>
      <c r="T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19"/>
      <c r="AW41" s="187" t="str">
        <f aca="false">IF(N41="X",I41,"")</f>
        <v/>
      </c>
      <c r="AX41" s="57" t="str">
        <f aca="false">IF(O41="X",I41,"")</f>
        <v/>
      </c>
      <c r="AY41" s="57" t="str">
        <f aca="false">IF(P41="X",I41,"")</f>
        <v/>
      </c>
      <c r="AZ41" s="57" t="str">
        <f aca="false">IF(Q41="X",I41,"")</f>
        <v/>
      </c>
      <c r="BA41" s="57" t="str">
        <f aca="false">IF(R41="X",I41,"")</f>
        <v/>
      </c>
      <c r="BB41" s="57" t="str">
        <f aca="false">IF(S41="X",I41,"")</f>
        <v/>
      </c>
      <c r="BC41" s="188" t="str">
        <f aca="false">IF(T41="X",I41,"")</f>
        <v/>
      </c>
      <c r="BD41" s="86"/>
      <c r="BE41" s="10" t="str">
        <f aca="false">IF(W41="X",$F41,"")</f>
        <v/>
      </c>
      <c r="BF41" s="86" t="str">
        <f aca="false">IF(X41="X",F41,"")</f>
        <v/>
      </c>
      <c r="BG41" s="86" t="str">
        <f aca="false">IF(Y41="X",F41,"")</f>
        <v/>
      </c>
      <c r="BH41" s="86" t="str">
        <f aca="false">IF(Z41="X",F41,"")</f>
        <v/>
      </c>
      <c r="BI41" s="86" t="str">
        <f aca="false">IF(AA41="X",F41,"")</f>
        <v/>
      </c>
      <c r="BJ41" s="86" t="str">
        <f aca="false">IF(AB41="X",F41,"")</f>
        <v/>
      </c>
      <c r="BK41" s="86" t="str">
        <f aca="false">IF(AC41="X",F41,"")</f>
        <v/>
      </c>
      <c r="BL41" s="86" t="str">
        <f aca="false">IF(AD41="X",F41,"")</f>
        <v/>
      </c>
      <c r="BM41" s="86" t="str">
        <f aca="false">IF(AE41="X",F41,"")</f>
        <v/>
      </c>
      <c r="BN41" s="86" t="str">
        <f aca="false">IF(AF41="X",F41,"")</f>
        <v/>
      </c>
      <c r="BO41" s="86" t="str">
        <f aca="false">IF(AG41="X",F41,"")</f>
        <v/>
      </c>
      <c r="BP41" s="86" t="str">
        <f aca="false">IF(AH41="X",F41,"")</f>
        <v/>
      </c>
      <c r="BQ41" s="86" t="str">
        <f aca="false">IF(AI41="X",F41,"")</f>
        <v/>
      </c>
      <c r="BR41" s="86" t="str">
        <f aca="false">IF(AJ41="X",F41,"")</f>
        <v/>
      </c>
      <c r="BS41" s="86" t="str">
        <f aca="false">IF(AK41="X",F41,"")</f>
        <v/>
      </c>
      <c r="BT41" s="86" t="str">
        <f aca="false">IF(AL41="X",F41,"")</f>
        <v/>
      </c>
      <c r="BU41" s="86" t="str">
        <f aca="false">IF(AM41="X",F41,"")</f>
        <v/>
      </c>
      <c r="BV41" s="86" t="str">
        <f aca="false">IF(AN41="X",F41,"")</f>
        <v/>
      </c>
      <c r="BW41" s="86" t="str">
        <f aca="false">IF(AO41="X",F41,"")</f>
        <v/>
      </c>
      <c r="BX41" s="86" t="str">
        <f aca="false">IF(AP41="X",F41,"")</f>
        <v/>
      </c>
      <c r="BY41" s="86" t="str">
        <f aca="false">IF(AQ41="X",F41,"")</f>
        <v/>
      </c>
      <c r="BZ41" s="86" t="str">
        <f aca="false">IF(AR41="X",F41,"")</f>
        <v/>
      </c>
      <c r="CA41" s="86" t="str">
        <f aca="false">IF(AS41="X",F41,"")</f>
        <v/>
      </c>
      <c r="CB41" s="87" t="str">
        <f aca="false">IF(AT41="X",F41,"")</f>
        <v/>
      </c>
      <c r="CC41" s="10"/>
    </row>
    <row r="42" customFormat="false" ht="12.75" hidden="false" customHeight="false" outlineLevel="0" collapsed="false">
      <c r="A42" s="2"/>
      <c r="B42" s="60"/>
      <c r="C42" s="61"/>
      <c r="D42" s="62"/>
      <c r="E42" s="66"/>
      <c r="F42" s="177"/>
      <c r="G42" s="125"/>
      <c r="H42" s="100"/>
      <c r="I42" s="179"/>
      <c r="J42" s="19"/>
      <c r="K42" s="190" t="n">
        <f aca="false">K41+I42-F42</f>
        <v>9012.94</v>
      </c>
      <c r="L42" s="2"/>
      <c r="N42" s="69"/>
      <c r="O42" s="69"/>
      <c r="P42" s="69"/>
      <c r="Q42" s="69"/>
      <c r="R42" s="69"/>
      <c r="S42" s="69"/>
      <c r="T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19"/>
      <c r="AW42" s="187" t="str">
        <f aca="false">IF(N42="X",I42,"")</f>
        <v/>
      </c>
      <c r="AX42" s="57" t="str">
        <f aca="false">IF(O42="X",I42,"")</f>
        <v/>
      </c>
      <c r="AY42" s="57" t="str">
        <f aca="false">IF(P42="X",I42,"")</f>
        <v/>
      </c>
      <c r="AZ42" s="57" t="str">
        <f aca="false">IF(Q42="X",I42,"")</f>
        <v/>
      </c>
      <c r="BA42" s="57" t="str">
        <f aca="false">IF(R42="X",I42,"")</f>
        <v/>
      </c>
      <c r="BB42" s="57" t="str">
        <f aca="false">IF(S42="X",I42,"")</f>
        <v/>
      </c>
      <c r="BC42" s="188" t="str">
        <f aca="false">IF(T42="X",I42,"")</f>
        <v/>
      </c>
      <c r="BD42" s="86"/>
      <c r="BE42" s="10" t="str">
        <f aca="false">IF(W42="X",$F42,"")</f>
        <v/>
      </c>
      <c r="BF42" s="86" t="str">
        <f aca="false">IF(X42="X",F42,"")</f>
        <v/>
      </c>
      <c r="BG42" s="86" t="str">
        <f aca="false">IF(Y42="X",F42,"")</f>
        <v/>
      </c>
      <c r="BH42" s="86" t="str">
        <f aca="false">IF(Z42="X",F42,"")</f>
        <v/>
      </c>
      <c r="BI42" s="86" t="str">
        <f aca="false">IF(AA42="X",F42,"")</f>
        <v/>
      </c>
      <c r="BJ42" s="86" t="str">
        <f aca="false">IF(AB42="X",F42,"")</f>
        <v/>
      </c>
      <c r="BK42" s="86" t="str">
        <f aca="false">IF(AC42="X",F42,"")</f>
        <v/>
      </c>
      <c r="BL42" s="86" t="str">
        <f aca="false">IF(AD42="X",F42,"")</f>
        <v/>
      </c>
      <c r="BM42" s="86" t="str">
        <f aca="false">IF(AE42="X",F42,"")</f>
        <v/>
      </c>
      <c r="BN42" s="86" t="str">
        <f aca="false">IF(AF42="X",F42,"")</f>
        <v/>
      </c>
      <c r="BO42" s="86" t="str">
        <f aca="false">IF(AG42="X",F42,"")</f>
        <v/>
      </c>
      <c r="BP42" s="86" t="str">
        <f aca="false">IF(AH42="X",F42,"")</f>
        <v/>
      </c>
      <c r="BQ42" s="86" t="str">
        <f aca="false">IF(AI42="X",F42,"")</f>
        <v/>
      </c>
      <c r="BR42" s="86" t="str">
        <f aca="false">IF(AJ42="X",F42,"")</f>
        <v/>
      </c>
      <c r="BS42" s="86" t="str">
        <f aca="false">IF(AK42="X",F42,"")</f>
        <v/>
      </c>
      <c r="BT42" s="86" t="str">
        <f aca="false">IF(AL42="X",F42,"")</f>
        <v/>
      </c>
      <c r="BU42" s="86" t="str">
        <f aca="false">IF(AM42="X",F42,"")</f>
        <v/>
      </c>
      <c r="BV42" s="86" t="str">
        <f aca="false">IF(AN42="X",F42,"")</f>
        <v/>
      </c>
      <c r="BW42" s="86" t="str">
        <f aca="false">IF(AO42="X",F42,"")</f>
        <v/>
      </c>
      <c r="BX42" s="86" t="str">
        <f aca="false">IF(AP42="X",F42,"")</f>
        <v/>
      </c>
      <c r="BY42" s="86" t="str">
        <f aca="false">IF(AQ42="X",F42,"")</f>
        <v/>
      </c>
      <c r="BZ42" s="86" t="str">
        <f aca="false">IF(AR42="X",F42,"")</f>
        <v/>
      </c>
      <c r="CA42" s="86" t="str">
        <f aca="false">IF(AS42="X",F42,"")</f>
        <v/>
      </c>
      <c r="CB42" s="87" t="str">
        <f aca="false">IF(AT42="X",F42,"")</f>
        <v/>
      </c>
      <c r="CC42" s="10"/>
    </row>
    <row r="43" customFormat="false" ht="12.75" hidden="false" customHeight="false" outlineLevel="0" collapsed="false">
      <c r="A43" s="2"/>
      <c r="B43" s="98"/>
      <c r="C43" s="70"/>
      <c r="D43" s="79"/>
      <c r="E43" s="109"/>
      <c r="F43" s="183"/>
      <c r="G43" s="124"/>
      <c r="H43" s="109"/>
      <c r="I43" s="185"/>
      <c r="J43" s="19"/>
      <c r="K43" s="186" t="n">
        <f aca="false">K42+I43-F43</f>
        <v>9012.94</v>
      </c>
      <c r="L43" s="2"/>
      <c r="N43" s="69"/>
      <c r="O43" s="69"/>
      <c r="P43" s="69"/>
      <c r="Q43" s="69"/>
      <c r="R43" s="69"/>
      <c r="S43" s="69"/>
      <c r="T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19"/>
      <c r="AW43" s="187" t="str">
        <f aca="false">IF(N43="X",I43,"")</f>
        <v/>
      </c>
      <c r="AX43" s="57" t="str">
        <f aca="false">IF(O43="X",I43,"")</f>
        <v/>
      </c>
      <c r="AY43" s="57" t="str">
        <f aca="false">IF(P43="X",I43,"")</f>
        <v/>
      </c>
      <c r="AZ43" s="57" t="str">
        <f aca="false">IF(Q43="X",I43,"")</f>
        <v/>
      </c>
      <c r="BA43" s="57" t="str">
        <f aca="false">IF(R43="X",I43,"")</f>
        <v/>
      </c>
      <c r="BB43" s="57" t="str">
        <f aca="false">IF(S43="X",I43,"")</f>
        <v/>
      </c>
      <c r="BC43" s="188" t="str">
        <f aca="false">IF(T43="X",I43,"")</f>
        <v/>
      </c>
      <c r="BD43" s="86"/>
      <c r="BE43" s="10" t="str">
        <f aca="false">IF(W43="X",$F43,"")</f>
        <v/>
      </c>
      <c r="BF43" s="86" t="str">
        <f aca="false">IF(X43="X",F43,"")</f>
        <v/>
      </c>
      <c r="BG43" s="86" t="str">
        <f aca="false">IF(Y43="X",F43,"")</f>
        <v/>
      </c>
      <c r="BH43" s="86" t="str">
        <f aca="false">IF(Z43="X",F43,"")</f>
        <v/>
      </c>
      <c r="BI43" s="86" t="str">
        <f aca="false">IF(AA43="X",F43,"")</f>
        <v/>
      </c>
      <c r="BJ43" s="86" t="str">
        <f aca="false">IF(AB43="X",F43,"")</f>
        <v/>
      </c>
      <c r="BK43" s="86" t="str">
        <f aca="false">IF(AC43="X",F43,"")</f>
        <v/>
      </c>
      <c r="BL43" s="86" t="str">
        <f aca="false">IF(AD43="X",F43,"")</f>
        <v/>
      </c>
      <c r="BM43" s="86" t="str">
        <f aca="false">IF(AE43="X",F43,"")</f>
        <v/>
      </c>
      <c r="BN43" s="86" t="str">
        <f aca="false">IF(AF43="X",F43,"")</f>
        <v/>
      </c>
      <c r="BO43" s="86" t="str">
        <f aca="false">IF(AG43="X",F43,"")</f>
        <v/>
      </c>
      <c r="BP43" s="86" t="str">
        <f aca="false">IF(AH43="X",F43,"")</f>
        <v/>
      </c>
      <c r="BQ43" s="86" t="str">
        <f aca="false">IF(AI43="X",F43,"")</f>
        <v/>
      </c>
      <c r="BR43" s="86" t="str">
        <f aca="false">IF(AJ43="X",F43,"")</f>
        <v/>
      </c>
      <c r="BS43" s="86" t="str">
        <f aca="false">IF(AK43="X",F43,"")</f>
        <v/>
      </c>
      <c r="BT43" s="86" t="str">
        <f aca="false">IF(AL43="X",F43,"")</f>
        <v/>
      </c>
      <c r="BU43" s="86" t="str">
        <f aca="false">IF(AM43="X",F43,"")</f>
        <v/>
      </c>
      <c r="BV43" s="86" t="str">
        <f aca="false">IF(AN43="X",F43,"")</f>
        <v/>
      </c>
      <c r="BW43" s="86" t="str">
        <f aca="false">IF(AO43="X",F43,"")</f>
        <v/>
      </c>
      <c r="BX43" s="86" t="str">
        <f aca="false">IF(AP43="X",F43,"")</f>
        <v/>
      </c>
      <c r="BY43" s="86" t="str">
        <f aca="false">IF(AQ43="X",F43,"")</f>
        <v/>
      </c>
      <c r="BZ43" s="86" t="str">
        <f aca="false">IF(AR43="X",F43,"")</f>
        <v/>
      </c>
      <c r="CA43" s="86" t="str">
        <f aca="false">IF(AS43="X",F43,"")</f>
        <v/>
      </c>
      <c r="CB43" s="87" t="str">
        <f aca="false">IF(AT43="X",F43,"")</f>
        <v/>
      </c>
      <c r="CC43" s="10"/>
    </row>
    <row r="44" customFormat="false" ht="12.75" hidden="false" customHeight="false" outlineLevel="0" collapsed="false">
      <c r="A44" s="2"/>
      <c r="B44" s="60"/>
      <c r="C44" s="61"/>
      <c r="D44" s="62"/>
      <c r="E44" s="100"/>
      <c r="F44" s="177"/>
      <c r="G44" s="125"/>
      <c r="H44" s="100"/>
      <c r="I44" s="179"/>
      <c r="J44" s="19"/>
      <c r="K44" s="190" t="n">
        <f aca="false">K43+I44-F44</f>
        <v>9012.94</v>
      </c>
      <c r="L44" s="2"/>
      <c r="N44" s="69"/>
      <c r="O44" s="69"/>
      <c r="P44" s="69"/>
      <c r="Q44" s="69"/>
      <c r="R44" s="69"/>
      <c r="S44" s="69"/>
      <c r="T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19"/>
      <c r="AW44" s="187" t="str">
        <f aca="false">IF(N44="X",I44,"")</f>
        <v/>
      </c>
      <c r="AX44" s="57" t="str">
        <f aca="false">IF(O44="X",I44,"")</f>
        <v/>
      </c>
      <c r="AY44" s="57" t="str">
        <f aca="false">IF(P44="X",I44,"")</f>
        <v/>
      </c>
      <c r="AZ44" s="57" t="str">
        <f aca="false">IF(Q44="X",I44,"")</f>
        <v/>
      </c>
      <c r="BA44" s="57" t="str">
        <f aca="false">IF(R44="X",I44,"")</f>
        <v/>
      </c>
      <c r="BB44" s="57" t="str">
        <f aca="false">IF(S44="X",I44,"")</f>
        <v/>
      </c>
      <c r="BC44" s="188" t="str">
        <f aca="false">IF(T44="X",I44,"")</f>
        <v/>
      </c>
      <c r="BD44" s="86"/>
      <c r="BE44" s="10" t="str">
        <f aca="false">IF(W44="X",$F44,"")</f>
        <v/>
      </c>
      <c r="BF44" s="86" t="str">
        <f aca="false">IF(X44="X",F44,"")</f>
        <v/>
      </c>
      <c r="BG44" s="86" t="str">
        <f aca="false">IF(Y44="X",F44,"")</f>
        <v/>
      </c>
      <c r="BH44" s="86" t="str">
        <f aca="false">IF(Z44="X",F44,"")</f>
        <v/>
      </c>
      <c r="BI44" s="86" t="str">
        <f aca="false">IF(AA44="X",F44,"")</f>
        <v/>
      </c>
      <c r="BJ44" s="86" t="str">
        <f aca="false">IF(AB44="X",F44,"")</f>
        <v/>
      </c>
      <c r="BK44" s="86" t="str">
        <f aca="false">IF(AC44="X",F44,"")</f>
        <v/>
      </c>
      <c r="BL44" s="86" t="str">
        <f aca="false">IF(AD44="X",F44,"")</f>
        <v/>
      </c>
      <c r="BM44" s="86" t="str">
        <f aca="false">IF(AE44="X",F44,"")</f>
        <v/>
      </c>
      <c r="BN44" s="86" t="str">
        <f aca="false">IF(AF44="X",F44,"")</f>
        <v/>
      </c>
      <c r="BO44" s="86" t="str">
        <f aca="false">IF(AG44="X",F44,"")</f>
        <v/>
      </c>
      <c r="BP44" s="86" t="str">
        <f aca="false">IF(AH44="X",F44,"")</f>
        <v/>
      </c>
      <c r="BQ44" s="86" t="str">
        <f aca="false">IF(AI44="X",F44,"")</f>
        <v/>
      </c>
      <c r="BR44" s="86" t="str">
        <f aca="false">IF(AJ44="X",F44,"")</f>
        <v/>
      </c>
      <c r="BS44" s="86" t="str">
        <f aca="false">IF(AK44="X",F44,"")</f>
        <v/>
      </c>
      <c r="BT44" s="86" t="str">
        <f aca="false">IF(AL44="X",F44,"")</f>
        <v/>
      </c>
      <c r="BU44" s="86" t="str">
        <f aca="false">IF(AM44="X",F44,"")</f>
        <v/>
      </c>
      <c r="BV44" s="86" t="str">
        <f aca="false">IF(AN44="X",F44,"")</f>
        <v/>
      </c>
      <c r="BW44" s="86" t="str">
        <f aca="false">IF(AO44="X",F44,"")</f>
        <v/>
      </c>
      <c r="BX44" s="86" t="str">
        <f aca="false">IF(AP44="X",F44,"")</f>
        <v/>
      </c>
      <c r="BY44" s="86" t="str">
        <f aca="false">IF(AQ44="X",F44,"")</f>
        <v/>
      </c>
      <c r="BZ44" s="86" t="str">
        <f aca="false">IF(AR44="X",F44,"")</f>
        <v/>
      </c>
      <c r="CA44" s="86" t="str">
        <f aca="false">IF(AS44="X",F44,"")</f>
        <v/>
      </c>
      <c r="CB44" s="87" t="str">
        <f aca="false">IF(AT44="X",F44,"")</f>
        <v/>
      </c>
      <c r="CC44" s="10"/>
    </row>
    <row r="45" customFormat="false" ht="12.75" hidden="false" customHeight="false" outlineLevel="0" collapsed="false">
      <c r="A45" s="2"/>
      <c r="B45" s="98"/>
      <c r="C45" s="57"/>
      <c r="D45" s="79"/>
      <c r="E45" s="109"/>
      <c r="F45" s="183"/>
      <c r="G45" s="124"/>
      <c r="H45" s="109"/>
      <c r="I45" s="185"/>
      <c r="J45" s="19"/>
      <c r="K45" s="186" t="n">
        <f aca="false">K44+I45-F45</f>
        <v>9012.94</v>
      </c>
      <c r="L45" s="2"/>
      <c r="N45" s="69"/>
      <c r="O45" s="69"/>
      <c r="P45" s="69"/>
      <c r="Q45" s="69"/>
      <c r="R45" s="69"/>
      <c r="S45" s="69"/>
      <c r="T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19"/>
      <c r="AW45" s="187" t="str">
        <f aca="false">IF(N45="X",I45,"")</f>
        <v/>
      </c>
      <c r="AX45" s="57" t="str">
        <f aca="false">IF(O45="X",I45,"")</f>
        <v/>
      </c>
      <c r="AY45" s="57" t="str">
        <f aca="false">IF(P45="X",I45,"")</f>
        <v/>
      </c>
      <c r="AZ45" s="57" t="str">
        <f aca="false">IF(Q45="X",I45,"")</f>
        <v/>
      </c>
      <c r="BA45" s="57" t="str">
        <f aca="false">IF(R45="X",I45,"")</f>
        <v/>
      </c>
      <c r="BB45" s="57" t="str">
        <f aca="false">IF(S45="X",I45,"")</f>
        <v/>
      </c>
      <c r="BC45" s="188" t="str">
        <f aca="false">IF(T45="X",I45,"")</f>
        <v/>
      </c>
      <c r="BD45" s="86"/>
      <c r="BE45" s="10" t="str">
        <f aca="false">IF(W45="X",$F45,"")</f>
        <v/>
      </c>
      <c r="BF45" s="86" t="str">
        <f aca="false">IF(X45="X",F45,"")</f>
        <v/>
      </c>
      <c r="BG45" s="86" t="str">
        <f aca="false">IF(Y45="X",F45,"")</f>
        <v/>
      </c>
      <c r="BH45" s="86" t="str">
        <f aca="false">IF(Z45="X",F45,"")</f>
        <v/>
      </c>
      <c r="BI45" s="86" t="str">
        <f aca="false">IF(AA45="X",F45,"")</f>
        <v/>
      </c>
      <c r="BJ45" s="86" t="str">
        <f aca="false">IF(AB45="X",F45,"")</f>
        <v/>
      </c>
      <c r="BK45" s="86" t="str">
        <f aca="false">IF(AC45="X",F45,"")</f>
        <v/>
      </c>
      <c r="BL45" s="86" t="str">
        <f aca="false">IF(AD45="X",F45,"")</f>
        <v/>
      </c>
      <c r="BM45" s="86" t="str">
        <f aca="false">IF(AE45="X",F45,"")</f>
        <v/>
      </c>
      <c r="BN45" s="86" t="str">
        <f aca="false">IF(AF45="X",F45,"")</f>
        <v/>
      </c>
      <c r="BO45" s="86" t="str">
        <f aca="false">IF(AG45="X",F45,"")</f>
        <v/>
      </c>
      <c r="BP45" s="86" t="str">
        <f aca="false">IF(AH45="X",F45,"")</f>
        <v/>
      </c>
      <c r="BQ45" s="86" t="str">
        <f aca="false">IF(AI45="X",F45,"")</f>
        <v/>
      </c>
      <c r="BR45" s="86" t="str">
        <f aca="false">IF(AJ45="X",F45,"")</f>
        <v/>
      </c>
      <c r="BS45" s="86" t="str">
        <f aca="false">IF(AK45="X",F45,"")</f>
        <v/>
      </c>
      <c r="BT45" s="86" t="str">
        <f aca="false">IF(AL45="X",F45,"")</f>
        <v/>
      </c>
      <c r="BU45" s="86" t="str">
        <f aca="false">IF(AM45="X",F45,"")</f>
        <v/>
      </c>
      <c r="BV45" s="86" t="str">
        <f aca="false">IF(AN45="X",F45,"")</f>
        <v/>
      </c>
      <c r="BW45" s="86" t="str">
        <f aca="false">IF(AO45="X",F45,"")</f>
        <v/>
      </c>
      <c r="BX45" s="86" t="str">
        <f aca="false">IF(AP45="X",F45,"")</f>
        <v/>
      </c>
      <c r="BY45" s="86" t="str">
        <f aca="false">IF(AQ45="X",F45,"")</f>
        <v/>
      </c>
      <c r="BZ45" s="86" t="str">
        <f aca="false">IF(AR45="X",F45,"")</f>
        <v/>
      </c>
      <c r="CA45" s="86" t="str">
        <f aca="false">IF(AS45="X",F45,"")</f>
        <v/>
      </c>
      <c r="CB45" s="87" t="str">
        <f aca="false">IF(AT45="X",F45,"")</f>
        <v/>
      </c>
      <c r="CC45" s="10"/>
    </row>
    <row r="46" customFormat="false" ht="12.75" hidden="false" customHeight="false" outlineLevel="0" collapsed="false">
      <c r="A46" s="2"/>
      <c r="B46" s="60"/>
      <c r="C46" s="196"/>
      <c r="D46" s="62"/>
      <c r="E46" s="100"/>
      <c r="F46" s="177"/>
      <c r="G46" s="125"/>
      <c r="H46" s="100"/>
      <c r="I46" s="179"/>
      <c r="J46" s="19"/>
      <c r="K46" s="190" t="n">
        <f aca="false">K45+I46-F46</f>
        <v>9012.94</v>
      </c>
      <c r="L46" s="2"/>
      <c r="N46" s="69"/>
      <c r="O46" s="69"/>
      <c r="P46" s="69"/>
      <c r="Q46" s="69"/>
      <c r="R46" s="69"/>
      <c r="S46" s="69"/>
      <c r="T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19"/>
      <c r="AW46" s="187" t="str">
        <f aca="false">IF(N46="X",I46,"")</f>
        <v/>
      </c>
      <c r="AX46" s="57" t="str">
        <f aca="false">IF(O46="X",I46,"")</f>
        <v/>
      </c>
      <c r="AY46" s="57" t="str">
        <f aca="false">IF(P46="X",I46,"")</f>
        <v/>
      </c>
      <c r="AZ46" s="57" t="str">
        <f aca="false">IF(Q46="X",I46,"")</f>
        <v/>
      </c>
      <c r="BA46" s="57" t="str">
        <f aca="false">IF(R46="X",I46,"")</f>
        <v/>
      </c>
      <c r="BB46" s="57" t="str">
        <f aca="false">IF(S46="X",I46,"")</f>
        <v/>
      </c>
      <c r="BC46" s="188" t="str">
        <f aca="false">IF(T46="X",I46,"")</f>
        <v/>
      </c>
      <c r="BD46" s="86"/>
      <c r="BE46" s="10" t="str">
        <f aca="false">IF(W46="X",$F46,"")</f>
        <v/>
      </c>
      <c r="BF46" s="86" t="str">
        <f aca="false">IF(X46="X",F46,"")</f>
        <v/>
      </c>
      <c r="BG46" s="86" t="str">
        <f aca="false">IF(Y46="X",F46,"")</f>
        <v/>
      </c>
      <c r="BH46" s="86" t="str">
        <f aca="false">IF(Z46="X",F46,"")</f>
        <v/>
      </c>
      <c r="BI46" s="86" t="str">
        <f aca="false">IF(AA46="X",F46,"")</f>
        <v/>
      </c>
      <c r="BJ46" s="86" t="str">
        <f aca="false">IF(AB46="X",F46,"")</f>
        <v/>
      </c>
      <c r="BK46" s="86" t="str">
        <f aca="false">IF(AC46="X",F46,"")</f>
        <v/>
      </c>
      <c r="BL46" s="86" t="str">
        <f aca="false">IF(AD46="X",F46,"")</f>
        <v/>
      </c>
      <c r="BM46" s="86" t="str">
        <f aca="false">IF(AE46="X",F46,"")</f>
        <v/>
      </c>
      <c r="BN46" s="86" t="str">
        <f aca="false">IF(AF46="X",F46,"")</f>
        <v/>
      </c>
      <c r="BO46" s="86" t="str">
        <f aca="false">IF(AG46="X",F46,"")</f>
        <v/>
      </c>
      <c r="BP46" s="86" t="str">
        <f aca="false">IF(AH46="X",F46,"")</f>
        <v/>
      </c>
      <c r="BQ46" s="86" t="str">
        <f aca="false">IF(AI46="X",F46,"")</f>
        <v/>
      </c>
      <c r="BR46" s="86" t="str">
        <f aca="false">IF(AJ46="X",F46,"")</f>
        <v/>
      </c>
      <c r="BS46" s="86" t="str">
        <f aca="false">IF(AK46="X",F46,"")</f>
        <v/>
      </c>
      <c r="BT46" s="86" t="str">
        <f aca="false">IF(AL46="X",F46,"")</f>
        <v/>
      </c>
      <c r="BU46" s="86" t="str">
        <f aca="false">IF(AM46="X",F46,"")</f>
        <v/>
      </c>
      <c r="BV46" s="86" t="str">
        <f aca="false">IF(AN46="X",F46,"")</f>
        <v/>
      </c>
      <c r="BW46" s="86" t="str">
        <f aca="false">IF(AO46="X",F46,"")</f>
        <v/>
      </c>
      <c r="BX46" s="86" t="str">
        <f aca="false">IF(AP46="X",F46,"")</f>
        <v/>
      </c>
      <c r="BY46" s="86" t="str">
        <f aca="false">IF(AQ46="X",F46,"")</f>
        <v/>
      </c>
      <c r="BZ46" s="86" t="str">
        <f aca="false">IF(AR46="X",F46,"")</f>
        <v/>
      </c>
      <c r="CA46" s="86" t="str">
        <f aca="false">IF(AS46="X",F46,"")</f>
        <v/>
      </c>
      <c r="CB46" s="87" t="str">
        <f aca="false">IF(AT46="X",F46,"")</f>
        <v/>
      </c>
      <c r="CC46" s="10"/>
    </row>
    <row r="47" customFormat="false" ht="12.75" hidden="false" customHeight="false" outlineLevel="0" collapsed="false">
      <c r="A47" s="2"/>
      <c r="B47" s="98"/>
      <c r="C47" s="70"/>
      <c r="D47" s="79"/>
      <c r="E47" s="109"/>
      <c r="F47" s="183"/>
      <c r="G47" s="124"/>
      <c r="H47" s="214"/>
      <c r="I47" s="198"/>
      <c r="J47" s="19"/>
      <c r="K47" s="186" t="n">
        <f aca="false">K46+I47-F47</f>
        <v>9012.94</v>
      </c>
      <c r="L47" s="2"/>
      <c r="N47" s="69"/>
      <c r="O47" s="69"/>
      <c r="P47" s="69"/>
      <c r="Q47" s="69"/>
      <c r="R47" s="69"/>
      <c r="S47" s="69"/>
      <c r="T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19"/>
      <c r="AW47" s="187" t="str">
        <f aca="false">IF(N47="X",I47,"")</f>
        <v/>
      </c>
      <c r="AX47" s="57" t="str">
        <f aca="false">IF(O47="X",I47,"")</f>
        <v/>
      </c>
      <c r="AY47" s="57" t="str">
        <f aca="false">IF(P47="X",I47,"")</f>
        <v/>
      </c>
      <c r="AZ47" s="57" t="str">
        <f aca="false">IF(Q47="X",I47,"")</f>
        <v/>
      </c>
      <c r="BA47" s="57" t="str">
        <f aca="false">IF(R47="X",I47,"")</f>
        <v/>
      </c>
      <c r="BB47" s="57" t="str">
        <f aca="false">IF(S47="X",I47,"")</f>
        <v/>
      </c>
      <c r="BC47" s="188" t="str">
        <f aca="false">IF(T47="X",I47,"")</f>
        <v/>
      </c>
      <c r="BD47" s="86"/>
      <c r="BE47" s="10" t="str">
        <f aca="false">IF(W47="X",$F47,"")</f>
        <v/>
      </c>
      <c r="BF47" s="86" t="str">
        <f aca="false">IF(X47="X",F47,"")</f>
        <v/>
      </c>
      <c r="BG47" s="86" t="str">
        <f aca="false">IF(Y47="X",F47,"")</f>
        <v/>
      </c>
      <c r="BH47" s="86" t="str">
        <f aca="false">IF(Z47="X",F47,"")</f>
        <v/>
      </c>
      <c r="BI47" s="86" t="str">
        <f aca="false">IF(AA47="X",F47,"")</f>
        <v/>
      </c>
      <c r="BJ47" s="86" t="str">
        <f aca="false">IF(AB47="X",F47,"")</f>
        <v/>
      </c>
      <c r="BK47" s="86" t="str">
        <f aca="false">IF(AC47="X",F47,"")</f>
        <v/>
      </c>
      <c r="BL47" s="86" t="str">
        <f aca="false">IF(AD47="X",F47,"")</f>
        <v/>
      </c>
      <c r="BM47" s="86" t="str">
        <f aca="false">IF(AE47="X",F47,"")</f>
        <v/>
      </c>
      <c r="BN47" s="86" t="str">
        <f aca="false">IF(AF47="X",F47,"")</f>
        <v/>
      </c>
      <c r="BO47" s="86" t="str">
        <f aca="false">IF(AG47="X",F47,"")</f>
        <v/>
      </c>
      <c r="BP47" s="86" t="str">
        <f aca="false">IF(AH47="X",F47,"")</f>
        <v/>
      </c>
      <c r="BQ47" s="86" t="str">
        <f aca="false">IF(AI47="X",F47,"")</f>
        <v/>
      </c>
      <c r="BR47" s="86" t="str">
        <f aca="false">IF(AJ47="X",F47,"")</f>
        <v/>
      </c>
      <c r="BS47" s="86" t="str">
        <f aca="false">IF(AK47="X",F47,"")</f>
        <v/>
      </c>
      <c r="BT47" s="86" t="str">
        <f aca="false">IF(AL47="X",F47,"")</f>
        <v/>
      </c>
      <c r="BU47" s="86" t="str">
        <f aca="false">IF(AM47="X",F47,"")</f>
        <v/>
      </c>
      <c r="BV47" s="86" t="str">
        <f aca="false">IF(AN47="X",F47,"")</f>
        <v/>
      </c>
      <c r="BW47" s="86" t="str">
        <f aca="false">IF(AO47="X",F47,"")</f>
        <v/>
      </c>
      <c r="BX47" s="86" t="str">
        <f aca="false">IF(AP47="X",F47,"")</f>
        <v/>
      </c>
      <c r="BY47" s="86" t="str">
        <f aca="false">IF(AQ47="X",F47,"")</f>
        <v/>
      </c>
      <c r="BZ47" s="86" t="str">
        <f aca="false">IF(AR47="X",F47,"")</f>
        <v/>
      </c>
      <c r="CA47" s="86" t="str">
        <f aca="false">IF(AS47="X",F47,"")</f>
        <v/>
      </c>
      <c r="CB47" s="87" t="str">
        <f aca="false">IF(AT47="X",F47,"")</f>
        <v/>
      </c>
      <c r="CC47" s="10"/>
    </row>
    <row r="48" customFormat="false" ht="13.5" hidden="false" customHeight="false" outlineLevel="0" collapsed="false">
      <c r="A48" s="2"/>
      <c r="B48" s="215"/>
      <c r="C48" s="135"/>
      <c r="D48" s="136"/>
      <c r="E48" s="100"/>
      <c r="F48" s="177"/>
      <c r="G48" s="199"/>
      <c r="H48" s="200"/>
      <c r="I48" s="201"/>
      <c r="J48" s="19"/>
      <c r="K48" s="190" t="n">
        <f aca="false">K47+I48-F48</f>
        <v>9012.94</v>
      </c>
      <c r="L48" s="2"/>
      <c r="N48" s="69"/>
      <c r="O48" s="69"/>
      <c r="P48" s="69"/>
      <c r="Q48" s="69"/>
      <c r="R48" s="69"/>
      <c r="S48" s="69"/>
      <c r="T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19"/>
      <c r="AW48" s="187" t="str">
        <f aca="false">IF(N48="X",I48,"")</f>
        <v/>
      </c>
      <c r="AX48" s="57" t="str">
        <f aca="false">IF(O48="X",I48,"")</f>
        <v/>
      </c>
      <c r="AY48" s="57" t="str">
        <f aca="false">IF(P48="X",I48,"")</f>
        <v/>
      </c>
      <c r="AZ48" s="57" t="str">
        <f aca="false">IF(Q48="X",I48,"")</f>
        <v/>
      </c>
      <c r="BA48" s="57" t="str">
        <f aca="false">IF(R48="X",I48,"")</f>
        <v/>
      </c>
      <c r="BB48" s="57" t="str">
        <f aca="false">IF(S48="X",I48,"")</f>
        <v/>
      </c>
      <c r="BC48" s="188" t="str">
        <f aca="false">IF(T48="X",I48,"")</f>
        <v/>
      </c>
      <c r="BD48" s="86"/>
      <c r="BE48" s="10" t="str">
        <f aca="false">IF(W48="X",$F48,"")</f>
        <v/>
      </c>
      <c r="BF48" s="86" t="str">
        <f aca="false">IF(X48="X",F48,"")</f>
        <v/>
      </c>
      <c r="BG48" s="86" t="str">
        <f aca="false">IF(Y48="X",F48,"")</f>
        <v/>
      </c>
      <c r="BH48" s="86" t="str">
        <f aca="false">IF(Z48="X",F48,"")</f>
        <v/>
      </c>
      <c r="BI48" s="86" t="str">
        <f aca="false">IF(AA48="X",F48,"")</f>
        <v/>
      </c>
      <c r="BJ48" s="86" t="str">
        <f aca="false">IF(AB48="X",F48,"")</f>
        <v/>
      </c>
      <c r="BK48" s="86" t="str">
        <f aca="false">IF(AC48="X",F48,"")</f>
        <v/>
      </c>
      <c r="BL48" s="86" t="str">
        <f aca="false">IF(AD48="X",F48,"")</f>
        <v/>
      </c>
      <c r="BM48" s="86" t="str">
        <f aca="false">IF(AE48="X",F48,"")</f>
        <v/>
      </c>
      <c r="BN48" s="86" t="str">
        <f aca="false">IF(AF48="X",F48,"")</f>
        <v/>
      </c>
      <c r="BO48" s="86" t="str">
        <f aca="false">IF(AG48="X",F48,"")</f>
        <v/>
      </c>
      <c r="BP48" s="86" t="str">
        <f aca="false">IF(AH48="X",F48,"")</f>
        <v/>
      </c>
      <c r="BQ48" s="86" t="str">
        <f aca="false">IF(AI48="X",F48,"")</f>
        <v/>
      </c>
      <c r="BR48" s="86" t="str">
        <f aca="false">IF(AJ48="X",F48,"")</f>
        <v/>
      </c>
      <c r="BS48" s="86" t="str">
        <f aca="false">IF(AK48="X",F48,"")</f>
        <v/>
      </c>
      <c r="BT48" s="86" t="str">
        <f aca="false">IF(AL48="X",F48,"")</f>
        <v/>
      </c>
      <c r="BU48" s="86" t="str">
        <f aca="false">IF(AM48="X",F48,"")</f>
        <v/>
      </c>
      <c r="BV48" s="86" t="str">
        <f aca="false">IF(AN48="X",F48,"")</f>
        <v/>
      </c>
      <c r="BW48" s="86" t="str">
        <f aca="false">IF(AO48="X",F48,"")</f>
        <v/>
      </c>
      <c r="BX48" s="86" t="str">
        <f aca="false">IF(AP48="X",F48,"")</f>
        <v/>
      </c>
      <c r="BY48" s="86" t="str">
        <f aca="false">IF(AQ48="X",F48,"")</f>
        <v/>
      </c>
      <c r="BZ48" s="86" t="str">
        <f aca="false">IF(AR48="X",F48,"")</f>
        <v/>
      </c>
      <c r="CA48" s="86" t="str">
        <f aca="false">IF(AS48="X",F48,"")</f>
        <v/>
      </c>
      <c r="CB48" s="87" t="str">
        <f aca="false">IF(AT48="X",F48,"")</f>
        <v/>
      </c>
      <c r="CC48" s="10"/>
    </row>
    <row r="49" customFormat="false" ht="14.25" hidden="false" customHeight="false" outlineLevel="0" collapsed="false">
      <c r="B49" s="1"/>
      <c r="D49" s="140"/>
      <c r="E49" s="141" t="s">
        <v>225</v>
      </c>
      <c r="F49" s="202" t="n">
        <f aca="false">SUM(F14:F48)</f>
        <v>0</v>
      </c>
      <c r="G49" s="143"/>
      <c r="H49" s="141" t="s">
        <v>225</v>
      </c>
      <c r="I49" s="203" t="n">
        <f aca="false">SUM(I14:I48)</f>
        <v>0</v>
      </c>
      <c r="K49" s="203" t="n">
        <f aca="false">K48</f>
        <v>9012.94</v>
      </c>
      <c r="L49" s="2"/>
      <c r="AR49" s="1"/>
      <c r="AS49" s="1"/>
      <c r="AT49" s="1"/>
      <c r="AU49" s="1"/>
      <c r="AW49" s="144" t="n">
        <f aca="false">SUM(AW14:AW48)</f>
        <v>0</v>
      </c>
      <c r="AX49" s="144" t="n">
        <f aca="false">SUM(AX14:AX48)</f>
        <v>0</v>
      </c>
      <c r="AY49" s="144" t="n">
        <f aca="false">SUM(AY14:AY48)</f>
        <v>0</v>
      </c>
      <c r="AZ49" s="144" t="n">
        <f aca="false">SUM(AZ14:AZ48)</f>
        <v>0</v>
      </c>
      <c r="BA49" s="144" t="n">
        <f aca="false">SUM(BA14:BA48)</f>
        <v>0</v>
      </c>
      <c r="BB49" s="144" t="n">
        <f aca="false">SUM(BB14:BB48)</f>
        <v>0</v>
      </c>
      <c r="BC49" s="144" t="n">
        <f aca="false">SUM(BC14:BC48)</f>
        <v>0</v>
      </c>
      <c r="BD49" s="2"/>
      <c r="BE49" s="144" t="n">
        <f aca="false">SUM(BE14:BE48)</f>
        <v>0</v>
      </c>
      <c r="BF49" s="144" t="n">
        <f aca="false">SUM(BF14:BF48)</f>
        <v>0</v>
      </c>
      <c r="BG49" s="144" t="n">
        <f aca="false">SUM(BG14:BG48)</f>
        <v>0</v>
      </c>
      <c r="BH49" s="144" t="n">
        <f aca="false">SUM(BH14:BH48)</f>
        <v>0</v>
      </c>
      <c r="BI49" s="144" t="n">
        <f aca="false">SUM(BI14:BI48)</f>
        <v>0</v>
      </c>
      <c r="BJ49" s="144" t="n">
        <f aca="false">SUM(BJ14:BJ48)</f>
        <v>0</v>
      </c>
      <c r="BK49" s="144" t="n">
        <f aca="false">SUM(BK14:BK48)</f>
        <v>0</v>
      </c>
      <c r="BL49" s="144" t="n">
        <f aca="false">SUM(BL14:BL48)</f>
        <v>0</v>
      </c>
      <c r="BM49" s="144" t="n">
        <f aca="false">SUM(BM14:BM48)</f>
        <v>0</v>
      </c>
      <c r="BN49" s="144" t="n">
        <f aca="false">SUM(BN14:BN48)</f>
        <v>0</v>
      </c>
      <c r="BO49" s="144" t="n">
        <f aca="false">SUM(BO14:BO48)</f>
        <v>0</v>
      </c>
      <c r="BP49" s="144" t="n">
        <f aca="false">SUM(BP14:BP48)</f>
        <v>0</v>
      </c>
      <c r="BQ49" s="144" t="n">
        <f aca="false">SUM(BQ14:BQ48)</f>
        <v>0</v>
      </c>
      <c r="BR49" s="144" t="n">
        <f aca="false">SUM(BR14:BR48)</f>
        <v>0</v>
      </c>
      <c r="BS49" s="144" t="n">
        <f aca="false">SUM(BS14:BS48)</f>
        <v>0</v>
      </c>
      <c r="BT49" s="144" t="n">
        <f aca="false">SUM(BT14:BT48)</f>
        <v>0</v>
      </c>
      <c r="BU49" s="144" t="n">
        <f aca="false">SUM(BU14:BU48)</f>
        <v>0</v>
      </c>
      <c r="BV49" s="144" t="n">
        <f aca="false">SUM(BV14:BV48)</f>
        <v>0</v>
      </c>
      <c r="BW49" s="144" t="n">
        <f aca="false">SUM(BW14:BW48)</f>
        <v>0</v>
      </c>
      <c r="BX49" s="144" t="n">
        <f aca="false">SUM(BX14:BX48)</f>
        <v>0</v>
      </c>
      <c r="BY49" s="144" t="n">
        <f aca="false">SUM(BY14:BY48)</f>
        <v>0</v>
      </c>
      <c r="BZ49" s="144" t="n">
        <f aca="false">SUM(BZ14:BZ48)</f>
        <v>0</v>
      </c>
      <c r="CA49" s="144" t="n">
        <f aca="false">SUM(CA14:CA48)</f>
        <v>0</v>
      </c>
      <c r="CB49" s="144" t="n">
        <f aca="false">SUM(CB14:CB48)</f>
        <v>0</v>
      </c>
      <c r="CC49" s="57" t="n">
        <f aca="false">SUM(BE49:CB49)</f>
        <v>0</v>
      </c>
    </row>
    <row r="50" customFormat="false" ht="6" hidden="false" customHeight="true" outlineLevel="0" collapsed="false">
      <c r="B50" s="1"/>
      <c r="D50" s="140"/>
      <c r="E50" s="140"/>
      <c r="F50" s="40"/>
      <c r="G50" s="86"/>
      <c r="H50" s="140"/>
      <c r="I50" s="40"/>
      <c r="K50" s="204"/>
      <c r="L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L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L53" s="2"/>
    </row>
    <row r="54" customFormat="false" ht="12.75" hidden="false" customHeight="false" outlineLevel="0" collapsed="false">
      <c r="L54" s="2"/>
    </row>
    <row r="55" customFormat="false" ht="12.75" hidden="false" customHeight="false" outlineLevel="0" collapsed="false">
      <c r="L55" s="2"/>
    </row>
  </sheetData>
  <mergeCells count="69">
    <mergeCell ref="N1:T1"/>
    <mergeCell ref="W1:AT1"/>
    <mergeCell ref="AW1:BC1"/>
    <mergeCell ref="BE1:CB1"/>
    <mergeCell ref="N2:N13"/>
    <mergeCell ref="O2:O13"/>
    <mergeCell ref="P2:P13"/>
    <mergeCell ref="Q2:Q13"/>
    <mergeCell ref="R2:R13"/>
    <mergeCell ref="S2:S13"/>
    <mergeCell ref="T2:T13"/>
    <mergeCell ref="AW2:AW13"/>
    <mergeCell ref="AX2:AX13"/>
    <mergeCell ref="AY2:AY13"/>
    <mergeCell ref="AZ2:AZ13"/>
    <mergeCell ref="BA2:BA13"/>
    <mergeCell ref="BB2:BB13"/>
    <mergeCell ref="BC2:BC13"/>
    <mergeCell ref="W3:W13"/>
    <mergeCell ref="X3:X13"/>
    <mergeCell ref="Y3:Y13"/>
    <mergeCell ref="Z3:Z13"/>
    <mergeCell ref="AA3:AA13"/>
    <mergeCell ref="AB3:AB13"/>
    <mergeCell ref="AC3:AC13"/>
    <mergeCell ref="AD3:AD13"/>
    <mergeCell ref="AE3:AE13"/>
    <mergeCell ref="AF3:AF13"/>
    <mergeCell ref="AG3:AG13"/>
    <mergeCell ref="AH3:AH13"/>
    <mergeCell ref="AI3:AI13"/>
    <mergeCell ref="AJ3:AJ13"/>
    <mergeCell ref="AK3:AK13"/>
    <mergeCell ref="AL3:AL13"/>
    <mergeCell ref="AM3:AM13"/>
    <mergeCell ref="AN3:AN13"/>
    <mergeCell ref="AO3:AO13"/>
    <mergeCell ref="AP3:AP13"/>
    <mergeCell ref="AQ3:AQ13"/>
    <mergeCell ref="AR3:AR13"/>
    <mergeCell ref="AS3:AS13"/>
    <mergeCell ref="AT3:AT13"/>
    <mergeCell ref="BE3:BE13"/>
    <mergeCell ref="BF3:BF13"/>
    <mergeCell ref="BG3:BG13"/>
    <mergeCell ref="BH3:BH13"/>
    <mergeCell ref="BI3:BI13"/>
    <mergeCell ref="BJ3:BJ13"/>
    <mergeCell ref="BK3:BK13"/>
    <mergeCell ref="BL3:BL13"/>
    <mergeCell ref="BM3:BM13"/>
    <mergeCell ref="BN3:BN13"/>
    <mergeCell ref="BO3:BO13"/>
    <mergeCell ref="BP3:BP13"/>
    <mergeCell ref="BQ3:BQ13"/>
    <mergeCell ref="BR3:BR13"/>
    <mergeCell ref="BS3:BS13"/>
    <mergeCell ref="BT3:BT13"/>
    <mergeCell ref="BU3:BU13"/>
    <mergeCell ref="BV3:BV13"/>
    <mergeCell ref="BW3:BW13"/>
    <mergeCell ref="BX3:BX13"/>
    <mergeCell ref="BY3:BY13"/>
    <mergeCell ref="BZ3:BZ13"/>
    <mergeCell ref="CA3:CA13"/>
    <mergeCell ref="CB3:CB13"/>
    <mergeCell ref="H10:I10"/>
    <mergeCell ref="E12:F12"/>
    <mergeCell ref="H12:I12"/>
  </mergeCells>
  <dataValidations count="2">
    <dataValidation allowBlank="true" errorStyle="stop" operator="between" showDropDown="false" showErrorMessage="true" showInputMessage="false" sqref="U14:V48 AU14:AU48" type="list">
      <formula1>$CA$2</formula1>
      <formula2>0</formula2>
    </dataValidation>
    <dataValidation allowBlank="true" errorStyle="stop" operator="between" showDropDown="false" showErrorMessage="true" showInputMessage="false" sqref="N14:T48 W14:AT48" type="list">
      <formula1>$AV$1:$AV$2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0" width="42.41"/>
    <col collapsed="false" customWidth="true" hidden="false" outlineLevel="0" max="7" min="7" style="1" width="12.7"/>
    <col collapsed="false" customWidth="true" hidden="false" outlineLevel="0" max="8" min="8" style="0" width="2.7"/>
    <col collapsed="false" customWidth="true" hidden="false" outlineLevel="0" max="9" min="9" style="1" width="11.7"/>
    <col collapsed="false" customWidth="true" hidden="false" outlineLevel="0" max="10" min="10" style="0" width="2.99"/>
  </cols>
  <sheetData>
    <row r="2" customFormat="false" ht="19.5" hidden="false" customHeight="false" outlineLevel="0" collapsed="false">
      <c r="D2" s="35" t="s">
        <v>35</v>
      </c>
      <c r="F2" s="227" t="s">
        <v>226</v>
      </c>
      <c r="H2" s="1"/>
      <c r="I2" s="47"/>
    </row>
    <row r="3" customFormat="false" ht="19.5" hidden="false" customHeight="false" outlineLevel="0" collapsed="false">
      <c r="D3" s="228"/>
      <c r="F3" s="229" t="s">
        <v>227</v>
      </c>
      <c r="G3" s="230" t="n">
        <v>5783.95</v>
      </c>
      <c r="H3" s="1"/>
      <c r="I3" s="47"/>
    </row>
    <row r="4" customFormat="false" ht="19.5" hidden="false" customHeight="false" outlineLevel="0" collapsed="false">
      <c r="D4" s="228"/>
      <c r="F4" s="229" t="s">
        <v>228</v>
      </c>
      <c r="G4" s="230" t="n">
        <f aca="false">I24</f>
        <v>5831.32</v>
      </c>
      <c r="H4" s="1"/>
      <c r="I4" s="47"/>
    </row>
    <row r="5" customFormat="false" ht="14.25" hidden="false" customHeight="true" outlineLevel="0" collapsed="false">
      <c r="B5" s="1"/>
    </row>
    <row r="6" customFormat="false" ht="15.95" hidden="false" customHeight="true" outlineLevel="0" collapsed="false">
      <c r="E6" s="48" t="s">
        <v>229</v>
      </c>
      <c r="F6" s="49"/>
      <c r="G6" s="231" t="s">
        <v>230</v>
      </c>
      <c r="H6" s="51"/>
    </row>
    <row r="7" customFormat="false" ht="15.95" hidden="false" customHeight="true" outlineLevel="0" collapsed="false">
      <c r="B7" s="53" t="s">
        <v>40</v>
      </c>
      <c r="C7" s="176" t="s">
        <v>138</v>
      </c>
      <c r="D7" s="54" t="s">
        <v>42</v>
      </c>
      <c r="E7" s="53" t="s">
        <v>44</v>
      </c>
      <c r="F7" s="56"/>
      <c r="G7" s="54" t="s">
        <v>44</v>
      </c>
      <c r="H7" s="140"/>
      <c r="I7" s="58" t="s">
        <v>46</v>
      </c>
    </row>
    <row r="8" customFormat="false" ht="12.75" hidden="false" customHeight="false" outlineLevel="0" collapsed="false">
      <c r="B8" s="60" t="s">
        <v>62</v>
      </c>
      <c r="C8" s="61" t="n">
        <v>1</v>
      </c>
      <c r="D8" s="62" t="n">
        <v>43831</v>
      </c>
      <c r="E8" s="177"/>
      <c r="F8" s="199" t="s">
        <v>231</v>
      </c>
      <c r="G8" s="190" t="n">
        <v>47.37</v>
      </c>
      <c r="H8" s="124"/>
      <c r="I8" s="190" t="n">
        <f aca="false">G3-E8+G8</f>
        <v>5831.32</v>
      </c>
      <c r="L8" s="232"/>
      <c r="M8" s="33"/>
    </row>
    <row r="9" customFormat="false" ht="12.75" hidden="false" customHeight="false" outlineLevel="0" collapsed="false">
      <c r="B9" s="98"/>
      <c r="C9" s="70"/>
      <c r="D9" s="79"/>
      <c r="E9" s="183"/>
      <c r="F9" s="233"/>
      <c r="G9" s="186"/>
      <c r="H9" s="124"/>
      <c r="I9" s="186" t="n">
        <f aca="false">I8+G9-E9</f>
        <v>5831.32</v>
      </c>
      <c r="M9" s="232"/>
    </row>
    <row r="10" customFormat="false" ht="12.75" hidden="false" customHeight="true" outlineLevel="0" collapsed="false">
      <c r="B10" s="60"/>
      <c r="C10" s="61"/>
      <c r="D10" s="62"/>
      <c r="E10" s="177"/>
      <c r="F10" s="199"/>
      <c r="G10" s="190"/>
      <c r="H10" s="124"/>
      <c r="I10" s="190" t="n">
        <f aca="false">I9+G10-E10</f>
        <v>5831.32</v>
      </c>
    </row>
    <row r="11" customFormat="false" ht="12.75" hidden="false" customHeight="false" outlineLevel="0" collapsed="false">
      <c r="B11" s="98"/>
      <c r="C11" s="70"/>
      <c r="D11" s="79"/>
      <c r="E11" s="183"/>
      <c r="F11" s="233"/>
      <c r="G11" s="186"/>
      <c r="H11" s="124"/>
      <c r="I11" s="186" t="n">
        <f aca="false">I10+G11-E11</f>
        <v>5831.32</v>
      </c>
    </row>
    <row r="12" customFormat="false" ht="12.75" hidden="false" customHeight="false" outlineLevel="0" collapsed="false">
      <c r="B12" s="60"/>
      <c r="C12" s="61"/>
      <c r="D12" s="62"/>
      <c r="E12" s="177"/>
      <c r="F12" s="199"/>
      <c r="G12" s="190"/>
      <c r="H12" s="124"/>
      <c r="I12" s="190" t="n">
        <f aca="false">I11+G12-E12</f>
        <v>5831.32</v>
      </c>
    </row>
    <row r="13" customFormat="false" ht="12.75" hidden="false" customHeight="true" outlineLevel="0" collapsed="false">
      <c r="B13" s="98"/>
      <c r="C13" s="70"/>
      <c r="D13" s="79"/>
      <c r="E13" s="183"/>
      <c r="F13" s="233"/>
      <c r="G13" s="186"/>
      <c r="H13" s="124"/>
      <c r="I13" s="186" t="n">
        <f aca="false">I12+G13-E13</f>
        <v>5831.32</v>
      </c>
    </row>
    <row r="14" customFormat="false" ht="12.75" hidden="false" customHeight="false" outlineLevel="0" collapsed="false">
      <c r="B14" s="60"/>
      <c r="C14" s="61"/>
      <c r="D14" s="62"/>
      <c r="E14" s="177"/>
      <c r="F14" s="199"/>
      <c r="G14" s="190"/>
      <c r="H14" s="19"/>
      <c r="I14" s="190" t="n">
        <f aca="false">I13+G14-E14</f>
        <v>5831.32</v>
      </c>
    </row>
    <row r="15" customFormat="false" ht="12.75" hidden="false" customHeight="false" outlineLevel="0" collapsed="false">
      <c r="B15" s="98"/>
      <c r="C15" s="70"/>
      <c r="D15" s="79"/>
      <c r="E15" s="183"/>
      <c r="F15" s="226"/>
      <c r="G15" s="186"/>
      <c r="H15" s="19"/>
      <c r="I15" s="186" t="n">
        <f aca="false">I14+G15-E15</f>
        <v>5831.32</v>
      </c>
    </row>
    <row r="16" customFormat="false" ht="12.75" hidden="false" customHeight="false" outlineLevel="0" collapsed="false">
      <c r="B16" s="60"/>
      <c r="C16" s="61"/>
      <c r="D16" s="62"/>
      <c r="E16" s="177"/>
      <c r="F16" s="199"/>
      <c r="G16" s="190"/>
      <c r="H16" s="19"/>
      <c r="I16" s="190" t="n">
        <f aca="false">I15+G16-E16</f>
        <v>5831.32</v>
      </c>
    </row>
    <row r="17" customFormat="false" ht="12.75" hidden="false" customHeight="false" outlineLevel="0" collapsed="false">
      <c r="B17" s="98"/>
      <c r="C17" s="70"/>
      <c r="D17" s="79"/>
      <c r="E17" s="183"/>
      <c r="F17" s="226"/>
      <c r="G17" s="186"/>
      <c r="H17" s="19"/>
      <c r="I17" s="186" t="n">
        <f aca="false">I16+G17-E17</f>
        <v>5831.32</v>
      </c>
    </row>
    <row r="18" customFormat="false" ht="12.75" hidden="false" customHeight="false" outlineLevel="0" collapsed="false">
      <c r="B18" s="60"/>
      <c r="C18" s="61"/>
      <c r="D18" s="62"/>
      <c r="E18" s="177"/>
      <c r="F18" s="129"/>
      <c r="G18" s="190"/>
      <c r="H18" s="19"/>
      <c r="I18" s="190" t="n">
        <f aca="false">I17+G18-E18</f>
        <v>5831.32</v>
      </c>
      <c r="L18" s="234"/>
      <c r="M18" s="234"/>
    </row>
    <row r="19" customFormat="false" ht="12.75" hidden="false" customHeight="false" outlineLevel="0" collapsed="false">
      <c r="B19" s="98"/>
      <c r="C19" s="70"/>
      <c r="D19" s="79"/>
      <c r="E19" s="183"/>
      <c r="F19" s="226"/>
      <c r="G19" s="186"/>
      <c r="H19" s="19"/>
      <c r="I19" s="186" t="n">
        <f aca="false">I18+G19-E19</f>
        <v>5831.32</v>
      </c>
    </row>
    <row r="20" customFormat="false" ht="12.75" hidden="false" customHeight="false" outlineLevel="0" collapsed="false">
      <c r="B20" s="60"/>
      <c r="C20" s="61"/>
      <c r="D20" s="62"/>
      <c r="E20" s="177"/>
      <c r="F20" s="129"/>
      <c r="G20" s="190"/>
      <c r="H20" s="19"/>
      <c r="I20" s="190" t="n">
        <f aca="false">I19+G20-E20</f>
        <v>5831.32</v>
      </c>
    </row>
    <row r="21" customFormat="false" ht="12.75" hidden="false" customHeight="false" outlineLevel="0" collapsed="false">
      <c r="B21" s="98"/>
      <c r="C21" s="57"/>
      <c r="D21" s="79"/>
      <c r="E21" s="183"/>
      <c r="F21" s="226"/>
      <c r="G21" s="186"/>
      <c r="H21" s="19"/>
      <c r="I21" s="186" t="n">
        <f aca="false">I20+G21-E21</f>
        <v>5831.32</v>
      </c>
      <c r="M21" s="234"/>
    </row>
    <row r="22" customFormat="false" ht="12.75" hidden="false" customHeight="false" outlineLevel="0" collapsed="false">
      <c r="B22" s="60"/>
      <c r="C22" s="61"/>
      <c r="D22" s="62"/>
      <c r="E22" s="177"/>
      <c r="F22" s="199"/>
      <c r="G22" s="190"/>
      <c r="H22" s="19"/>
      <c r="I22" s="190" t="n">
        <f aca="false">I21+G22-E22</f>
        <v>5831.32</v>
      </c>
      <c r="M22" s="234"/>
    </row>
    <row r="23" customFormat="false" ht="13.5" hidden="false" customHeight="false" outlineLevel="0" collapsed="false">
      <c r="B23" s="235"/>
      <c r="C23" s="236"/>
      <c r="D23" s="237"/>
      <c r="E23" s="183"/>
      <c r="F23" s="226"/>
      <c r="G23" s="238"/>
      <c r="H23" s="19"/>
      <c r="I23" s="186" t="n">
        <f aca="false">I22+G23-E23</f>
        <v>5831.32</v>
      </c>
    </row>
    <row r="24" customFormat="false" ht="14.25" hidden="false" customHeight="false" outlineLevel="0" collapsed="false">
      <c r="B24" s="1"/>
      <c r="D24" s="140"/>
      <c r="E24" s="203" t="n">
        <f aca="false">SUM(E8:E23)</f>
        <v>0</v>
      </c>
      <c r="F24" s="143"/>
      <c r="G24" s="203" t="n">
        <f aca="false">SUM(G8:G23)</f>
        <v>47.37</v>
      </c>
      <c r="I24" s="203" t="n">
        <f aca="false">I23</f>
        <v>5831.32</v>
      </c>
    </row>
    <row r="25" customFormat="false" ht="6" hidden="false" customHeight="true" outlineLevel="0" collapsed="false">
      <c r="B25" s="1"/>
      <c r="D25" s="140"/>
      <c r="E25" s="40"/>
      <c r="F25" s="86"/>
      <c r="G25" s="40"/>
      <c r="I25" s="204"/>
    </row>
    <row r="28" customFormat="false" ht="19.5" hidden="false" customHeight="false" outlineLevel="0" collapsed="false">
      <c r="C28" s="35"/>
      <c r="D28" s="35" t="s">
        <v>35</v>
      </c>
      <c r="F28" s="227" t="s">
        <v>232</v>
      </c>
      <c r="H28" s="1"/>
      <c r="I28" s="47"/>
    </row>
    <row r="29" customFormat="false" ht="19.5" hidden="false" customHeight="false" outlineLevel="0" collapsed="false">
      <c r="D29" s="228"/>
      <c r="F29" s="229" t="s">
        <v>227</v>
      </c>
      <c r="G29" s="239" t="n">
        <v>32.06</v>
      </c>
      <c r="H29" s="1"/>
      <c r="I29" s="47"/>
    </row>
    <row r="30" customFormat="false" ht="19.5" hidden="false" customHeight="false" outlineLevel="0" collapsed="false">
      <c r="D30" s="228"/>
      <c r="F30" s="229" t="s">
        <v>228</v>
      </c>
      <c r="G30" s="230" t="n">
        <f aca="false">I46</f>
        <v>32.08</v>
      </c>
      <c r="H30" s="1"/>
      <c r="I30" s="47"/>
    </row>
    <row r="31" customFormat="false" ht="13.5" hidden="false" customHeight="false" outlineLevel="0" collapsed="false">
      <c r="B31" s="1"/>
    </row>
    <row r="32" customFormat="false" ht="14.25" hidden="false" customHeight="true" outlineLevel="0" collapsed="false">
      <c r="E32" s="48" t="s">
        <v>229</v>
      </c>
      <c r="F32" s="49"/>
      <c r="G32" s="231" t="s">
        <v>230</v>
      </c>
      <c r="H32" s="51"/>
    </row>
    <row r="33" customFormat="false" ht="13.5" hidden="false" customHeight="false" outlineLevel="0" collapsed="false">
      <c r="B33" s="53" t="s">
        <v>40</v>
      </c>
      <c r="C33" s="176" t="s">
        <v>138</v>
      </c>
      <c r="D33" s="54" t="s">
        <v>42</v>
      </c>
      <c r="E33" s="53" t="s">
        <v>44</v>
      </c>
      <c r="F33" s="56"/>
      <c r="G33" s="54" t="s">
        <v>44</v>
      </c>
      <c r="H33" s="140"/>
      <c r="I33" s="58" t="s">
        <v>46</v>
      </c>
    </row>
    <row r="34" customFormat="false" ht="12.75" hidden="false" customHeight="false" outlineLevel="0" collapsed="false">
      <c r="B34" s="60" t="s">
        <v>62</v>
      </c>
      <c r="C34" s="61" t="n">
        <v>1</v>
      </c>
      <c r="D34" s="62" t="n">
        <v>43831</v>
      </c>
      <c r="E34" s="177"/>
      <c r="F34" s="199" t="s">
        <v>231</v>
      </c>
      <c r="G34" s="190" t="n">
        <v>0.02</v>
      </c>
      <c r="H34" s="240"/>
      <c r="I34" s="190" t="n">
        <f aca="false">G29+G34-E34</f>
        <v>32.08</v>
      </c>
    </row>
    <row r="35" customFormat="false" ht="12.75" hidden="false" customHeight="false" outlineLevel="0" collapsed="false">
      <c r="B35" s="98"/>
      <c r="C35" s="70"/>
      <c r="D35" s="79"/>
      <c r="E35" s="241"/>
      <c r="F35" s="233"/>
      <c r="G35" s="186"/>
      <c r="H35" s="240"/>
      <c r="I35" s="186" t="n">
        <f aca="false">I34+G35-E35</f>
        <v>32.08</v>
      </c>
    </row>
    <row r="36" customFormat="false" ht="12.75" hidden="false" customHeight="false" outlineLevel="0" collapsed="false">
      <c r="B36" s="60"/>
      <c r="C36" s="61"/>
      <c r="D36" s="62"/>
      <c r="E36" s="242"/>
      <c r="F36" s="199"/>
      <c r="G36" s="190"/>
      <c r="H36" s="240"/>
      <c r="I36" s="190" t="n">
        <f aca="false">I35+G36-E36</f>
        <v>32.08</v>
      </c>
    </row>
    <row r="37" customFormat="false" ht="12.75" hidden="false" customHeight="false" outlineLevel="0" collapsed="false">
      <c r="B37" s="98"/>
      <c r="C37" s="70"/>
      <c r="D37" s="79"/>
      <c r="E37" s="241"/>
      <c r="F37" s="233"/>
      <c r="G37" s="186"/>
      <c r="H37" s="240"/>
      <c r="I37" s="186" t="n">
        <f aca="false">I36+G37-E37</f>
        <v>32.08</v>
      </c>
    </row>
    <row r="38" customFormat="false" ht="12.75" hidden="false" customHeight="false" outlineLevel="0" collapsed="false">
      <c r="B38" s="60"/>
      <c r="C38" s="61"/>
      <c r="D38" s="62"/>
      <c r="E38" s="242"/>
      <c r="F38" s="199"/>
      <c r="G38" s="190"/>
      <c r="H38" s="240"/>
      <c r="I38" s="190" t="n">
        <f aca="false">I37+G38-E38</f>
        <v>32.08</v>
      </c>
    </row>
    <row r="39" customFormat="false" ht="12.75" hidden="false" customHeight="false" outlineLevel="0" collapsed="false">
      <c r="B39" s="98"/>
      <c r="C39" s="70"/>
      <c r="D39" s="79"/>
      <c r="E39" s="241"/>
      <c r="F39" s="233"/>
      <c r="G39" s="186"/>
      <c r="H39" s="240"/>
      <c r="I39" s="186" t="n">
        <f aca="false">I38+G39-E39</f>
        <v>32.08</v>
      </c>
    </row>
    <row r="40" customFormat="false" ht="12.75" hidden="false" customHeight="false" outlineLevel="0" collapsed="false">
      <c r="B40" s="60"/>
      <c r="C40" s="61"/>
      <c r="D40" s="62"/>
      <c r="E40" s="242"/>
      <c r="F40" s="199"/>
      <c r="G40" s="190"/>
      <c r="H40" s="243"/>
      <c r="I40" s="190" t="n">
        <f aca="false">I39+G40-E40</f>
        <v>32.08</v>
      </c>
    </row>
    <row r="41" customFormat="false" ht="12.75" hidden="false" customHeight="false" outlineLevel="0" collapsed="false">
      <c r="B41" s="98"/>
      <c r="C41" s="70"/>
      <c r="D41" s="79"/>
      <c r="E41" s="241"/>
      <c r="F41" s="226"/>
      <c r="G41" s="186"/>
      <c r="H41" s="243"/>
      <c r="I41" s="186" t="n">
        <f aca="false">I40+G41-E41</f>
        <v>32.08</v>
      </c>
    </row>
    <row r="42" customFormat="false" ht="12.75" hidden="false" customHeight="false" outlineLevel="0" collapsed="false">
      <c r="B42" s="60"/>
      <c r="C42" s="61"/>
      <c r="D42" s="62"/>
      <c r="E42" s="242"/>
      <c r="F42" s="129"/>
      <c r="G42" s="190"/>
      <c r="H42" s="243"/>
      <c r="I42" s="190" t="n">
        <f aca="false">I41+G42-E42</f>
        <v>32.08</v>
      </c>
    </row>
    <row r="43" customFormat="false" ht="12.75" hidden="false" customHeight="false" outlineLevel="0" collapsed="false">
      <c r="B43" s="98"/>
      <c r="C43" s="57"/>
      <c r="D43" s="79"/>
      <c r="E43" s="241"/>
      <c r="F43" s="226"/>
      <c r="G43" s="186"/>
      <c r="H43" s="243"/>
      <c r="I43" s="186" t="n">
        <f aca="false">I42+G43-E43</f>
        <v>32.08</v>
      </c>
    </row>
    <row r="44" customFormat="false" ht="12.75" hidden="false" customHeight="false" outlineLevel="0" collapsed="false">
      <c r="B44" s="60"/>
      <c r="C44" s="61"/>
      <c r="D44" s="62"/>
      <c r="E44" s="242"/>
      <c r="F44" s="199"/>
      <c r="G44" s="190"/>
      <c r="H44" s="243"/>
      <c r="I44" s="190" t="n">
        <f aca="false">I43+G44-E44</f>
        <v>32.08</v>
      </c>
    </row>
    <row r="45" customFormat="false" ht="13.5" hidden="false" customHeight="false" outlineLevel="0" collapsed="false">
      <c r="B45" s="235"/>
      <c r="C45" s="236"/>
      <c r="D45" s="237"/>
      <c r="E45" s="241"/>
      <c r="F45" s="226"/>
      <c r="G45" s="238"/>
      <c r="H45" s="243"/>
      <c r="I45" s="186" t="n">
        <f aca="false">I44+G45-E45</f>
        <v>32.08</v>
      </c>
    </row>
    <row r="46" customFormat="false" ht="14.25" hidden="false" customHeight="false" outlineLevel="0" collapsed="false">
      <c r="B46" s="1"/>
      <c r="D46" s="140"/>
      <c r="E46" s="203" t="n">
        <f aca="false">SUM(E34:E45)</f>
        <v>0</v>
      </c>
      <c r="F46" s="143"/>
      <c r="G46" s="203" t="n">
        <f aca="false">SUM(G34:G45)</f>
        <v>0.02</v>
      </c>
      <c r="H46" s="154"/>
      <c r="I46" s="203" t="n">
        <f aca="false">I45</f>
        <v>32.08</v>
      </c>
    </row>
    <row r="47" customFormat="false" ht="13.5" hidden="false" customHeight="false" outlineLevel="0" collapsed="false">
      <c r="B47" s="1"/>
      <c r="D47" s="140"/>
      <c r="E47" s="40"/>
      <c r="F47" s="86"/>
      <c r="G47" s="40"/>
      <c r="I47" s="204"/>
    </row>
    <row r="49" customFormat="false" ht="12.75" hidden="false" customHeight="false" outlineLevel="0" collapsed="false">
      <c r="O49" s="0" t="s">
        <v>233</v>
      </c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07:04Z</dcterms:created>
  <dc:creator>SC2N</dc:creator>
  <dc:description/>
  <dc:language>en-US</dc:language>
  <cp:lastModifiedBy>Utilisateur</cp:lastModifiedBy>
  <cp:lastPrinted>2019-09-03T16:18:31Z</cp:lastPrinted>
  <dcterms:modified xsi:type="dcterms:W3CDTF">2020-08-19T15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5400624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Documents comptables</vt:lpwstr>
  </property>
</Properties>
</file>