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Règlement" sheetId="4" state="visible" r:id="rId5"/>
    <sheet name="Contacts" sheetId="5" state="visible" r:id="rId6"/>
    <sheet name="CLEQ" sheetId="6" state="visible" r:id="rId7"/>
    <sheet name="CLIN" sheetId="7" state="hidden" r:id="rId8"/>
    <sheet name="HCP 2017" sheetId="8" state="visible" r:id="rId9"/>
    <sheet name="HCP 2016" sheetId="9" state="visible" r:id="rId10"/>
    <sheet name="HCP 2015" sheetId="10" state="visible" r:id="rId11"/>
    <sheet name="HCP 2014" sheetId="11" state="visible" r:id="rId12"/>
    <sheet name="HCP 2013" sheetId="12" state="visible" r:id="rId13"/>
    <sheet name="HCP  2012 " sheetId="13" state="visible" r:id="rId14"/>
    <sheet name="HCP  2011" sheetId="14" state="visible" r:id="rId15"/>
    <sheet name="HCP  2010" sheetId="15" state="visible" r:id="rId16"/>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201</definedName>
    <definedName function="false" hidden="false" localSheetId="2" name="Excel_BuiltIn_Database" vbProcedure="false">#REF!</definedName>
    <definedName function="false" hidden="false" localSheetId="3" name="Excel_BuiltIn_Database" vbProcedure="false">#REF!</definedName>
    <definedName function="false" hidden="false" localSheetId="8" name="Excel_BuiltIn_Database" vbProcedure="false">'HCP 2016'!$A$1:$B$145</definedName>
    <definedName function="false" hidden="false" localSheetId="9" name="Excel_BuiltIn_Database" vbProcedure="false">'HCP 2015'!$A$1:$B$145</definedName>
    <definedName function="false" hidden="false" localSheetId="10" name="Excel_BuiltIn_Database" vbProcedure="false">'HCP 2014'!$A$1:$B$145</definedName>
    <definedName function="false" hidden="false" localSheetId="11" name="Excel_BuiltIn_Database" vbProcedure="false">'HCP 2013'!$A$1:$B$145</definedName>
    <definedName function="false" hidden="false" localSheetId="12" name="Excel_BuiltIn_Database" vbProcedure="false">'HCP  2012 '!$A$1:$B$145</definedName>
    <definedName function="false" hidden="false" localSheetId="13" name="Excel_BuiltIn_Database" vbProcedure="false">'HCP  2011'!$A$1:$B$145</definedName>
    <definedName function="false" hidden="false" localSheetId="14"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1143">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13/06/2018</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SCEE 1 (Lecointre)</t>
  </si>
  <si>
    <t xml:space="preserve">8-ITEP AAJD (Leprieur)</t>
  </si>
  <si>
    <t xml:space="preserve">15-Conseil Départemental 4 (Leroux)</t>
  </si>
  <si>
    <t xml:space="preserve">22-ASMA DDTM (Desprey)</t>
  </si>
  <si>
    <t xml:space="preserve">2-ATSCAF 1 (Lelièvre)</t>
  </si>
  <si>
    <t xml:space="preserve">9-ATSCAF 3 (Pigeon)</t>
  </si>
  <si>
    <t xml:space="preserve">16-Conseil Départemental 10 (Duval)</t>
  </si>
  <si>
    <t xml:space="preserve">23-Conseil Départemental 9 (Crespin)</t>
  </si>
  <si>
    <t xml:space="preserve">3-LABEO (Allix)</t>
  </si>
  <si>
    <t xml:space="preserve">10-Pompiers de St-Lô (Levillain)</t>
  </si>
  <si>
    <t xml:space="preserve">17-Préfecture 2 (Barré)</t>
  </si>
  <si>
    <t xml:space="preserve">24-ATSCAF 5 (Clavier)</t>
  </si>
  <si>
    <t xml:space="preserve">4-Crédit Agricole (Levesque)</t>
  </si>
  <si>
    <t xml:space="preserve">11-Le Péché Mignon (Lecordier)</t>
  </si>
  <si>
    <t xml:space="preserve">18-ASCEE 8 (Cadet)</t>
  </si>
  <si>
    <t xml:space="preserve">25-Ville de St-Lô (Guillet)</t>
  </si>
  <si>
    <t xml:space="preserve">5-Conseil Départemental 5 (Tarteaut)</t>
  </si>
  <si>
    <t xml:space="preserve">12-ASCEE 2 (Eudes)</t>
  </si>
  <si>
    <t xml:space="preserve">19-Lecapitaine (Piédagnel)</t>
  </si>
  <si>
    <t xml:space="preserve">26-MSA 5 (Simon)</t>
  </si>
  <si>
    <t xml:space="preserve">6-Conseil Départemental 2 (Ruault)</t>
  </si>
  <si>
    <t xml:space="preserve">13-ASCEE 5 (Guézou)</t>
  </si>
  <si>
    <t xml:space="preserve">20-SB Alliance Informatique 2 (Pasquet)</t>
  </si>
  <si>
    <t xml:space="preserve">27-MSA 7 (Billon)</t>
  </si>
  <si>
    <t xml:space="preserve">7-</t>
  </si>
  <si>
    <t xml:space="preserve">14-</t>
  </si>
  <si>
    <t xml:space="preserve">21-</t>
  </si>
  <si>
    <t xml:space="preserve">28-</t>
  </si>
  <si>
    <t xml:space="preserve">Poule 5  (mardi 1)</t>
  </si>
  <si>
    <t xml:space="preserve">Poule 6  (mardi 2)</t>
  </si>
  <si>
    <t xml:space="preserve">Poule 7 (mardi 3)</t>
  </si>
  <si>
    <t xml:space="preserve">Poule 8 (mardi 4)</t>
  </si>
  <si>
    <t xml:space="preserve">29-ATSCAF 2 (Niobey)</t>
  </si>
  <si>
    <t xml:space="preserve">36-MSA 1 (Héleine)</t>
  </si>
  <si>
    <t xml:space="preserve">43-ASCEE 4 (Lavieille)</t>
  </si>
  <si>
    <t xml:space="preserve">50-Conseil Départemental 1 (Le Boucher)</t>
  </si>
  <si>
    <t xml:space="preserve">30-Préfecture 1 (Duval)</t>
  </si>
  <si>
    <t xml:space="preserve">37-MSA 2 (Duchemin)</t>
  </si>
  <si>
    <t xml:space="preserve">44-ASCEE 6 (Outrequin)</t>
  </si>
  <si>
    <t xml:space="preserve">51-Conseil Départemental 8 (Douesnard)</t>
  </si>
  <si>
    <t xml:space="preserve">31-ASCEE 3 (Morel)</t>
  </si>
  <si>
    <t xml:space="preserve">38-Orange (Pansart)</t>
  </si>
  <si>
    <t xml:space="preserve">45-Hôpital BS (Mercier)</t>
  </si>
  <si>
    <t xml:space="preserve">52-Maison de l'Agriculture (Lerosey)</t>
  </si>
  <si>
    <t xml:space="preserve">32-ASCEE 7 (Pasquette)</t>
  </si>
  <si>
    <t xml:space="preserve">39-ASCEE 9 (Gautier)</t>
  </si>
  <si>
    <t xml:space="preserve">46-MSA 6 (Thouanel)</t>
  </si>
  <si>
    <t xml:space="preserve">53-Préfecture 3 (Poutas)</t>
  </si>
  <si>
    <t xml:space="preserve">33-Ville de St-Lô (Lecardonnel)</t>
  </si>
  <si>
    <t xml:space="preserve">40-ATSCAF 4 (Lacorre)</t>
  </si>
  <si>
    <t xml:space="preserve">47-Conseil Départemental 7 (Juhel)</t>
  </si>
  <si>
    <t xml:space="preserve">54-MSA 4 (Montaigne)</t>
  </si>
  <si>
    <t xml:space="preserve">34-Saint-Lô Agglo (Bernard)</t>
  </si>
  <si>
    <t xml:space="preserve">41-Logimanche (Aimard)</t>
  </si>
  <si>
    <t xml:space="preserve">48-Conseil Départemental 6 (Asselin)</t>
  </si>
  <si>
    <t xml:space="preserve">55-MSA 3 (Pican)</t>
  </si>
  <si>
    <t xml:space="preserve">35-Conseil Départemental 3 (Bertrand)</t>
  </si>
  <si>
    <t xml:space="preserve">42-SB Alliance Informatique 1 (Ybert)</t>
  </si>
  <si>
    <t xml:space="preserve">49-</t>
  </si>
  <si>
    <t xml:space="preserve">56-</t>
  </si>
  <si>
    <t xml:space="preserve">CALENDRIER :</t>
  </si>
  <si>
    <t xml:space="preserve">2017-2018</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6 novembre 2017</t>
  </si>
  <si>
    <t xml:space="preserve">Poule 1 J1</t>
  </si>
  <si>
    <t xml:space="preserve">1 / 2</t>
  </si>
  <si>
    <t xml:space="preserve">3 / 4</t>
  </si>
  <si>
    <t xml:space="preserve">5 / 6</t>
  </si>
  <si>
    <t xml:space="preserve">Mardi 7 novembre 2017</t>
  </si>
  <si>
    <t xml:space="preserve">Poule 5 J1</t>
  </si>
  <si>
    <t xml:space="preserve">29 / 30</t>
  </si>
  <si>
    <t xml:space="preserve">31 / 32</t>
  </si>
  <si>
    <t xml:space="preserve">33 / 34</t>
  </si>
  <si>
    <t xml:space="preserve">Lundi 13 novembre 2017</t>
  </si>
  <si>
    <t xml:space="preserve">Poule 2 J1</t>
  </si>
  <si>
    <t xml:space="preserve">8 / 9</t>
  </si>
  <si>
    <t xml:space="preserve">10 / 11</t>
  </si>
  <si>
    <t xml:space="preserve">12 / 13</t>
  </si>
  <si>
    <t xml:space="preserve">Mardi 14 novembre 2017</t>
  </si>
  <si>
    <t xml:space="preserve">Poule 6 J1</t>
  </si>
  <si>
    <t xml:space="preserve">36 / 37</t>
  </si>
  <si>
    <t xml:space="preserve">38 / 39</t>
  </si>
  <si>
    <t xml:space="preserve">40 / 41</t>
  </si>
  <si>
    <t xml:space="preserve">Lundi 20 novembre 2017</t>
  </si>
  <si>
    <t xml:space="preserve">Poule 3 J1</t>
  </si>
  <si>
    <r>
      <rPr>
        <sz val="12"/>
        <rFont val="Arial"/>
        <family val="2"/>
      </rPr>
      <t xml:space="preserve">15 / </t>
    </r>
    <r>
      <rPr>
        <b val="true"/>
        <sz val="12"/>
        <color rgb="FFFF00FF"/>
        <rFont val="Arial"/>
        <family val="2"/>
      </rPr>
      <t xml:space="preserve">16</t>
    </r>
  </si>
  <si>
    <t xml:space="preserve">17 / 18</t>
  </si>
  <si>
    <t xml:space="preserve">19 / 20</t>
  </si>
  <si>
    <t xml:space="preserve">Mardi 21 novembre 2017</t>
  </si>
  <si>
    <t xml:space="preserve">Poule 7 J1</t>
  </si>
  <si>
    <t xml:space="preserve">43 / 44</t>
  </si>
  <si>
    <t xml:space="preserve">45 / 46</t>
  </si>
  <si>
    <t xml:space="preserve">47 / 48</t>
  </si>
  <si>
    <t xml:space="preserve">Lundi 27 novembre 2017</t>
  </si>
  <si>
    <t xml:space="preserve">Poule 4 J1</t>
  </si>
  <si>
    <t xml:space="preserve">22 / 23</t>
  </si>
  <si>
    <t xml:space="preserve">24 / 25</t>
  </si>
  <si>
    <t xml:space="preserve">26 / 27</t>
  </si>
  <si>
    <t xml:space="preserve">Mardi 28 novembre 2017</t>
  </si>
  <si>
    <t xml:space="preserve">Poule 8 J1</t>
  </si>
  <si>
    <t xml:space="preserve">50 / 51</t>
  </si>
  <si>
    <t xml:space="preserve">52 / 53</t>
  </si>
  <si>
    <t xml:space="preserve">54 / 55</t>
  </si>
  <si>
    <t xml:space="preserve">Lundi 4 décembre 2017</t>
  </si>
  <si>
    <t xml:space="preserve">Poule 1 J2</t>
  </si>
  <si>
    <t xml:space="preserve">5 / 4</t>
  </si>
  <si>
    <t xml:space="preserve">1 / 6</t>
  </si>
  <si>
    <t xml:space="preserve">2 / 3</t>
  </si>
  <si>
    <t xml:space="preserve">Mardi 5 décembre 2017</t>
  </si>
  <si>
    <t xml:space="preserve">Poule 5 J2</t>
  </si>
  <si>
    <t xml:space="preserve">34 / 31</t>
  </si>
  <si>
    <t xml:space="preserve">30 / 33</t>
  </si>
  <si>
    <t xml:space="preserve">32 / 35</t>
  </si>
  <si>
    <t xml:space="preserve">Lundi 11 décembre 2017</t>
  </si>
  <si>
    <t xml:space="preserve">Poule 2 J2</t>
  </si>
  <si>
    <t xml:space="preserve">12 / 11</t>
  </si>
  <si>
    <t xml:space="preserve">8 / 13</t>
  </si>
  <si>
    <t xml:space="preserve">9 / 10</t>
  </si>
  <si>
    <t xml:space="preserve">Mardi 12 décembre 2017</t>
  </si>
  <si>
    <t xml:space="preserve">Poule 6 J2</t>
  </si>
  <si>
    <t xml:space="preserve">41 / 38</t>
  </si>
  <si>
    <t xml:space="preserve">37 / 40</t>
  </si>
  <si>
    <t xml:space="preserve">39 / 42</t>
  </si>
  <si>
    <t xml:space="preserve">Lundi 18 décembre 2017</t>
  </si>
  <si>
    <t xml:space="preserve">Poule 3 J2</t>
  </si>
  <si>
    <t xml:space="preserve">19 / 18</t>
  </si>
  <si>
    <t xml:space="preserve">15 / 20</t>
  </si>
  <si>
    <t xml:space="preserve">16 / 17</t>
  </si>
  <si>
    <t xml:space="preserve">Mardi 19 décembre 2017</t>
  </si>
  <si>
    <t xml:space="preserve">Poule 7 J2</t>
  </si>
  <si>
    <t xml:space="preserve">47 / 46</t>
  </si>
  <si>
    <t xml:space="preserve">43 / 48</t>
  </si>
  <si>
    <t xml:space="preserve">44 / 45</t>
  </si>
  <si>
    <t xml:space="preserve">Lundi 8 janvier 2018</t>
  </si>
  <si>
    <t xml:space="preserve">Poule 4 J2</t>
  </si>
  <si>
    <t xml:space="preserve">26 / 25</t>
  </si>
  <si>
    <t xml:space="preserve">22 / 27</t>
  </si>
  <si>
    <t xml:space="preserve">23 / 24</t>
  </si>
  <si>
    <t xml:space="preserve">Mardi 9 janvier 2018</t>
  </si>
  <si>
    <t xml:space="preserve">Poule 8 J2</t>
  </si>
  <si>
    <t xml:space="preserve">54 / 53</t>
  </si>
  <si>
    <t xml:space="preserve">50 / 55</t>
  </si>
  <si>
    <t xml:space="preserve">51 / 52</t>
  </si>
  <si>
    <t xml:space="preserve">Lundi 15 janvier 2018</t>
  </si>
  <si>
    <t xml:space="preserve">Poule 1 J3</t>
  </si>
  <si>
    <t xml:space="preserve">3 / 1</t>
  </si>
  <si>
    <t xml:space="preserve">2 / 5</t>
  </si>
  <si>
    <t xml:space="preserve">6 / 4</t>
  </si>
  <si>
    <t xml:space="preserve">Mardi 16 janvier 2018</t>
  </si>
  <si>
    <t xml:space="preserve">Poule 5 J3</t>
  </si>
  <si>
    <t xml:space="preserve">33 / 32</t>
  </si>
  <si>
    <t xml:space="preserve">35 / 31</t>
  </si>
  <si>
    <t xml:space="preserve">34 / 29</t>
  </si>
  <si>
    <t xml:space="preserve">Lundi 22 janvier 2018</t>
  </si>
  <si>
    <t xml:space="preserve">Poule 2 J3</t>
  </si>
  <si>
    <t xml:space="preserve">10 / 8</t>
  </si>
  <si>
    <t xml:space="preserve">9 / 12</t>
  </si>
  <si>
    <t xml:space="preserve">13 / 11</t>
  </si>
  <si>
    <t xml:space="preserve">Mardi 23 janvier 2018</t>
  </si>
  <si>
    <t xml:space="preserve">Poule 6 J3</t>
  </si>
  <si>
    <t xml:space="preserve">40 / 39</t>
  </si>
  <si>
    <t xml:space="preserve">42 / 38</t>
  </si>
  <si>
    <t xml:space="preserve">41 / 36</t>
  </si>
  <si>
    <t xml:space="preserve">Lundi 29 janvier 2018</t>
  </si>
  <si>
    <t xml:space="preserve">Poule 3 J3</t>
  </si>
  <si>
    <t xml:space="preserve">17 / 15</t>
  </si>
  <si>
    <t xml:space="preserve">16 / 19 </t>
  </si>
  <si>
    <t xml:space="preserve">20 / 18</t>
  </si>
  <si>
    <t xml:space="preserve">Mardi 30 janvier 2018</t>
  </si>
  <si>
    <t xml:space="preserve">Poule 7 J3</t>
  </si>
  <si>
    <t xml:space="preserve">45 / 43</t>
  </si>
  <si>
    <t xml:space="preserve">44 / 47</t>
  </si>
  <si>
    <t xml:space="preserve">48 / 46</t>
  </si>
  <si>
    <t xml:space="preserve">Lundi 5 février 2018</t>
  </si>
  <si>
    <t xml:space="preserve">Poule 4 J3</t>
  </si>
  <si>
    <t xml:space="preserve">24 / 22</t>
  </si>
  <si>
    <t xml:space="preserve">23 / 26</t>
  </si>
  <si>
    <t xml:space="preserve">27 / 25</t>
  </si>
  <si>
    <t xml:space="preserve">Mardi 6 février 2018</t>
  </si>
  <si>
    <t xml:space="preserve">Poule 8 J3</t>
  </si>
  <si>
    <t xml:space="preserve">52 / 50</t>
  </si>
  <si>
    <t xml:space="preserve">51 / 54</t>
  </si>
  <si>
    <t xml:space="preserve">55 / 53</t>
  </si>
  <si>
    <t xml:space="preserve">Lundi 12 février 2018</t>
  </si>
  <si>
    <t xml:space="preserve">Poule 1 J4</t>
  </si>
  <si>
    <t xml:space="preserve">2 / 6</t>
  </si>
  <si>
    <t xml:space="preserve">4 / 1</t>
  </si>
  <si>
    <t xml:space="preserve">3 / 5</t>
  </si>
  <si>
    <t xml:space="preserve">Mardi 13 février 2018</t>
  </si>
  <si>
    <t xml:space="preserve">Poule 5 J4</t>
  </si>
  <si>
    <t xml:space="preserve">35 / 34</t>
  </si>
  <si>
    <t xml:space="preserve">33 / 29</t>
  </si>
  <si>
    <t xml:space="preserve">31 / 30</t>
  </si>
  <si>
    <t xml:space="preserve">Lundi 19 février 2018</t>
  </si>
  <si>
    <t xml:space="preserve">Poule 2 J4</t>
  </si>
  <si>
    <t xml:space="preserve">9 / 13</t>
  </si>
  <si>
    <t xml:space="preserve">11 / 8</t>
  </si>
  <si>
    <t xml:space="preserve">10 / 12</t>
  </si>
  <si>
    <t xml:space="preserve">Mardi 20 février 2018</t>
  </si>
  <si>
    <t xml:space="preserve">Poule 6 J4</t>
  </si>
  <si>
    <t xml:space="preserve">42 / 41</t>
  </si>
  <si>
    <t xml:space="preserve">40 / 36</t>
  </si>
  <si>
    <t xml:space="preserve">38 / 37</t>
  </si>
  <si>
    <t xml:space="preserve">Lundi 12 mars 2018</t>
  </si>
  <si>
    <t xml:space="preserve">Poule 3 J4</t>
  </si>
  <si>
    <r>
      <rPr>
        <sz val="12"/>
        <rFont val="Arial"/>
        <family val="2"/>
      </rPr>
      <t xml:space="preserve">16 / </t>
    </r>
    <r>
      <rPr>
        <b val="true"/>
        <sz val="12"/>
        <color rgb="FFFF00FF"/>
        <rFont val="Arial"/>
        <family val="2"/>
      </rPr>
      <t xml:space="preserve">20</t>
    </r>
  </si>
  <si>
    <t xml:space="preserve">18 / 15</t>
  </si>
  <si>
    <t xml:space="preserve">17 / 19</t>
  </si>
  <si>
    <t xml:space="preserve">Mardi 13 mars 2018</t>
  </si>
  <si>
    <t xml:space="preserve">Poule 7 J4</t>
  </si>
  <si>
    <t xml:space="preserve">44 / 48</t>
  </si>
  <si>
    <t xml:space="preserve">46 / 43</t>
  </si>
  <si>
    <r>
      <rPr>
        <b val="true"/>
        <sz val="12"/>
        <color rgb="FFFF0000"/>
        <rFont val="Arial"/>
        <family val="2"/>
      </rPr>
      <t xml:space="preserve">45</t>
    </r>
    <r>
      <rPr>
        <sz val="12"/>
        <rFont val="Arial"/>
        <family val="2"/>
      </rPr>
      <t xml:space="preserve"> / 47</t>
    </r>
  </si>
  <si>
    <t xml:space="preserve">Lundi 19 mars 2018</t>
  </si>
  <si>
    <t xml:space="preserve">Poule 4 J4</t>
  </si>
  <si>
    <t xml:space="preserve">23 / 27</t>
  </si>
  <si>
    <t xml:space="preserve">25 / 22</t>
  </si>
  <si>
    <t xml:space="preserve">24 / 26</t>
  </si>
  <si>
    <t xml:space="preserve">Mardi 20 mars 2018</t>
  </si>
  <si>
    <t xml:space="preserve">Poule 8 J4</t>
  </si>
  <si>
    <t xml:space="preserve">51 / 55</t>
  </si>
  <si>
    <t xml:space="preserve">53 / 50</t>
  </si>
  <si>
    <t xml:space="preserve">52 / 54</t>
  </si>
  <si>
    <t xml:space="preserve">Lundi 26 mars 2018</t>
  </si>
  <si>
    <t xml:space="preserve">Poule 1 J5</t>
  </si>
  <si>
    <t xml:space="preserve">1 / 5</t>
  </si>
  <si>
    <t xml:space="preserve">6 / 3</t>
  </si>
  <si>
    <t xml:space="preserve">4 / 2</t>
  </si>
  <si>
    <t xml:space="preserve">Mardi 27 mars 2018</t>
  </si>
  <si>
    <t xml:space="preserve">Poule 5 J5</t>
  </si>
  <si>
    <t xml:space="preserve">32 / 29</t>
  </si>
  <si>
    <t xml:space="preserve">34 / 30</t>
  </si>
  <si>
    <t xml:space="preserve">35 / 33</t>
  </si>
  <si>
    <t xml:space="preserve">Mardi 3 avril 2018</t>
  </si>
  <si>
    <t xml:space="preserve">Poule 6 J5</t>
  </si>
  <si>
    <t xml:space="preserve">39 / 36</t>
  </si>
  <si>
    <t xml:space="preserve">41 / 37</t>
  </si>
  <si>
    <t xml:space="preserve">42 / 40</t>
  </si>
  <si>
    <t xml:space="preserve">Lundi 9 avril 2018</t>
  </si>
  <si>
    <t xml:space="preserve">Poule 2 J5</t>
  </si>
  <si>
    <t xml:space="preserve">8 / 12</t>
  </si>
  <si>
    <t xml:space="preserve">13 / 10</t>
  </si>
  <si>
    <t xml:space="preserve">11 / 9</t>
  </si>
  <si>
    <t xml:space="preserve">Mardi 10 avril 2018</t>
  </si>
  <si>
    <t xml:space="preserve">Poule 7 J5</t>
  </si>
  <si>
    <t xml:space="preserve">43 / 47</t>
  </si>
  <si>
    <t xml:space="preserve">48 / 45</t>
  </si>
  <si>
    <t xml:space="preserve">46 / 44</t>
  </si>
  <si>
    <t xml:space="preserve">Lundi 16 avril 2018</t>
  </si>
  <si>
    <t xml:space="preserve">Poule 3 J5</t>
  </si>
  <si>
    <t xml:space="preserve">15 / 19</t>
  </si>
  <si>
    <t xml:space="preserve">20 / 17</t>
  </si>
  <si>
    <t xml:space="preserve">18 / 16</t>
  </si>
  <si>
    <t xml:space="preserve">Mardi 17 avril 2018</t>
  </si>
  <si>
    <t xml:space="preserve">Poule 8 J5</t>
  </si>
  <si>
    <r>
      <rPr>
        <b val="true"/>
        <sz val="12"/>
        <color rgb="FFFF00FF"/>
        <rFont val="Arial"/>
        <family val="2"/>
      </rPr>
      <t xml:space="preserve">50</t>
    </r>
    <r>
      <rPr>
        <sz val="12"/>
        <rFont val="Arial"/>
        <family val="2"/>
      </rPr>
      <t xml:space="preserve"> / 54</t>
    </r>
  </si>
  <si>
    <t xml:space="preserve">55 / 52</t>
  </si>
  <si>
    <t xml:space="preserve">53 / 51</t>
  </si>
  <si>
    <t xml:space="preserve">Lundi 23 avril 2018</t>
  </si>
  <si>
    <t xml:space="preserve">Poule 4 J5</t>
  </si>
  <si>
    <t xml:space="preserve">22 / 26</t>
  </si>
  <si>
    <t xml:space="preserve">27 / 24</t>
  </si>
  <si>
    <t xml:space="preserve">25 / 23</t>
  </si>
  <si>
    <t xml:space="preserve">Mardi 24 avril 2018</t>
  </si>
  <si>
    <t xml:space="preserve">Poule 5 J6</t>
  </si>
  <si>
    <t xml:space="preserve">31 / 33</t>
  </si>
  <si>
    <t xml:space="preserve">29 / 35</t>
  </si>
  <si>
    <t xml:space="preserve">30 / 32</t>
  </si>
  <si>
    <t xml:space="preserve">Lundi 14 mai 2018</t>
  </si>
  <si>
    <t xml:space="preserve">Poule 1 J6</t>
  </si>
  <si>
    <t xml:space="preserve">Mardi 15 mai 2018</t>
  </si>
  <si>
    <t xml:space="preserve">Poule 6 J6</t>
  </si>
  <si>
    <t xml:space="preserve">38 / 40</t>
  </si>
  <si>
    <r>
      <rPr>
        <sz val="12"/>
        <rFont val="Arial"/>
        <family val="2"/>
      </rPr>
      <t xml:space="preserve">36 / </t>
    </r>
    <r>
      <rPr>
        <b val="true"/>
        <sz val="12"/>
        <color rgb="FFFF00FF"/>
        <rFont val="Arial"/>
        <family val="2"/>
      </rPr>
      <t xml:space="preserve">42</t>
    </r>
  </si>
  <si>
    <t xml:space="preserve">37 / 39</t>
  </si>
  <si>
    <t xml:space="preserve">Mardi 22 mai 2018</t>
  </si>
  <si>
    <t xml:space="preserve">Poule 7 J6</t>
  </si>
  <si>
    <t xml:space="preserve">45 / 48</t>
  </si>
  <si>
    <t xml:space="preserve">Lundi 28 mai 2018</t>
  </si>
  <si>
    <t xml:space="preserve">Poule 2 J6</t>
  </si>
  <si>
    <t xml:space="preserve">11 / 13</t>
  </si>
  <si>
    <r>
      <rPr>
        <b val="true"/>
        <sz val="12"/>
        <color rgb="FFFF0000"/>
        <rFont val="Arial"/>
        <family val="2"/>
      </rPr>
      <t xml:space="preserve">10</t>
    </r>
    <r>
      <rPr>
        <b val="true"/>
        <sz val="12"/>
        <rFont val="Arial"/>
        <family val="2"/>
      </rPr>
      <t xml:space="preserve"> / 9</t>
    </r>
  </si>
  <si>
    <t xml:space="preserve">Mardi 29 mai 2018</t>
  </si>
  <si>
    <t xml:space="preserve">Poule 8 J6</t>
  </si>
  <si>
    <t xml:space="preserve">51 / 50</t>
  </si>
  <si>
    <t xml:space="preserve">52 / 55</t>
  </si>
  <si>
    <t xml:space="preserve">Lundi 4 juin 2018</t>
  </si>
  <si>
    <t xml:space="preserve">Poule 3 J6</t>
  </si>
  <si>
    <t xml:space="preserve">16 / 19</t>
  </si>
  <si>
    <r>
      <rPr>
        <b val="true"/>
        <sz val="12"/>
        <rFont val="Arial"/>
        <family val="2"/>
      </rPr>
      <t xml:space="preserve">15 / </t>
    </r>
    <r>
      <rPr>
        <b val="true"/>
        <sz val="12"/>
        <color rgb="FFFF0000"/>
        <rFont val="Arial"/>
        <family val="2"/>
      </rPr>
      <t xml:space="preserve">20</t>
    </r>
  </si>
  <si>
    <t xml:space="preserve">Mardi 5 juin 2018</t>
  </si>
  <si>
    <t xml:space="preserve">Poule 5 J7</t>
  </si>
  <si>
    <t xml:space="preserve">30 / 35</t>
  </si>
  <si>
    <t xml:space="preserve">32 / 34</t>
  </si>
  <si>
    <t xml:space="preserve">29 / 31</t>
  </si>
  <si>
    <t xml:space="preserve">Lundi 11 juin 2018</t>
  </si>
  <si>
    <t xml:space="preserve">Poule 4 J6</t>
  </si>
  <si>
    <t xml:space="preserve">23 / 22</t>
  </si>
  <si>
    <t xml:space="preserve">24 / 27</t>
  </si>
  <si>
    <r>
      <rPr>
        <b val="true"/>
        <sz val="12"/>
        <color rgb="FFFF0000"/>
        <rFont val="Arial"/>
        <family val="2"/>
      </rPr>
      <t xml:space="preserve">26</t>
    </r>
    <r>
      <rPr>
        <b val="true"/>
        <sz val="12"/>
        <rFont val="Arial"/>
        <family val="2"/>
      </rPr>
      <t xml:space="preserve"> / 25</t>
    </r>
  </si>
  <si>
    <t xml:space="preserve">Mardi 12 juin 2018</t>
  </si>
  <si>
    <t xml:space="preserve">Poule 6 J7</t>
  </si>
  <si>
    <t xml:space="preserve">37 / 42</t>
  </si>
  <si>
    <t xml:space="preserve">39 / 41</t>
  </si>
  <si>
    <t xml:space="preserve">36 / 38</t>
  </si>
  <si>
    <t xml:space="preserve">Lundi 18 juin 2018</t>
  </si>
  <si>
    <t xml:space="preserve">FINALE</t>
  </si>
  <si>
    <t xml:space="preserve">8 / 42</t>
  </si>
  <si>
    <t xml:space="preserve">4 / 31</t>
  </si>
  <si>
    <t xml:space="preserve">15 / 51</t>
  </si>
  <si>
    <t xml:space="preserve">Mardi 19 juin 2018</t>
  </si>
  <si>
    <t xml:space="preserve">Bonnes boules … Nombreux strikes …</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BOWLING LE MACAO</t>
  </si>
  <si>
    <t xml:space="preserve">02-33-57-40-00</t>
  </si>
  <si>
    <t xml:space="preserve">bowling.le.macao@orange.fr</t>
  </si>
  <si>
    <t xml:space="preserve">Danie Lepelley</t>
  </si>
  <si>
    <t xml:space="preserve">02-33-77-10-32</t>
  </si>
  <si>
    <t xml:space="preserve">danie.lepelley@manche.fr</t>
  </si>
  <si>
    <t xml:space="preserve">Jean-Marc Lelièvre</t>
  </si>
  <si>
    <t xml:space="preserve">06-20-18-15-48</t>
  </si>
  <si>
    <t xml:space="preserve">lelievrejmc@hotmail.fr</t>
  </si>
  <si>
    <t xml:space="preserve">Hubert François</t>
  </si>
  <si>
    <t xml:space="preserve">02-14-39-81-65</t>
  </si>
  <si>
    <t xml:space="preserve">hubert.francois@sfr.fr</t>
  </si>
  <si>
    <t xml:space="preserve">Emmanuel Allix</t>
  </si>
  <si>
    <t xml:space="preserve">06-65-43-32-60</t>
  </si>
  <si>
    <t xml:space="preserve">emmanuel.allix@manche.fr</t>
  </si>
  <si>
    <t xml:space="preserve">02-33-75-63-04</t>
  </si>
  <si>
    <t xml:space="preserve">Bernard Levesque</t>
  </si>
  <si>
    <t xml:space="preserve">02-33-06-83-30</t>
  </si>
  <si>
    <t xml:space="preserve">bernard.levesque@ca-normandie.fr</t>
  </si>
  <si>
    <t xml:space="preserve">Nicolas Tarteaut</t>
  </si>
  <si>
    <t xml:space="preserve">02-33-05-95-81</t>
  </si>
  <si>
    <t xml:space="preserve">nicolas.tarteaut@manche.fr</t>
  </si>
  <si>
    <t xml:space="preserve">Laurent Brun</t>
  </si>
  <si>
    <t xml:space="preserve">02-33-05-95-48</t>
  </si>
  <si>
    <t xml:space="preserve">laurent.brun@manche.fr</t>
  </si>
  <si>
    <t xml:space="preserve">Frédéric Ruault</t>
  </si>
  <si>
    <t xml:space="preserve">02-33-17-06-03</t>
  </si>
  <si>
    <t xml:space="preserve">frederic.ruault@manche.fr</t>
  </si>
  <si>
    <t xml:space="preserve">Anthony Levée</t>
  </si>
  <si>
    <t xml:space="preserve">02-33-05-99-94</t>
  </si>
  <si>
    <t xml:space="preserve">anthony.levee@manche.fr</t>
  </si>
  <si>
    <t xml:space="preserve">Thierry Bastard</t>
  </si>
  <si>
    <t xml:space="preserve">07-87-06-84-97</t>
  </si>
  <si>
    <t xml:space="preserve">tbastard.prsa@aajd.fr</t>
  </si>
  <si>
    <t xml:space="preserve">Sylvain Leprieur</t>
  </si>
  <si>
    <t xml:space="preserve">06-88-88-38-76</t>
  </si>
  <si>
    <t xml:space="preserve">sylvain.leprieur@aajd.fr</t>
  </si>
  <si>
    <t xml:space="preserve">herve.besselievre@laposte.net</t>
  </si>
  <si>
    <t xml:space="preserve">Michèle Pigeon</t>
  </si>
  <si>
    <t xml:space="preserve">02-33-77-51-74</t>
  </si>
  <si>
    <t xml:space="preserve">michele-m.pigeon@dgfip.finances.gouv.fr</t>
  </si>
  <si>
    <t xml:space="preserve">Céline Godey</t>
  </si>
  <si>
    <t xml:space="preserve">02-33-77-58-12</t>
  </si>
  <si>
    <t xml:space="preserve">celine.godey@dgfip.finances.gouv.fr</t>
  </si>
  <si>
    <t xml:space="preserve">Stéphane Marie</t>
  </si>
  <si>
    <t xml:space="preserve">06-13-16-13-44</t>
  </si>
  <si>
    <t xml:space="preserve">mariestephane12@neuf.fr</t>
  </si>
  <si>
    <t xml:space="preserve">Philippe Lecordier</t>
  </si>
  <si>
    <t xml:space="preserve">06-07-30-42-61</t>
  </si>
  <si>
    <t xml:space="preserve">contact@maisonlecordier.fr</t>
  </si>
  <si>
    <t xml:space="preserve">Gérald Eudes</t>
  </si>
  <si>
    <t xml:space="preserve">02-33-06-39-24</t>
  </si>
  <si>
    <t xml:space="preserve">gerald.eudes@manche.gouv.fr</t>
  </si>
  <si>
    <t xml:space="preserve">Laurent Guézou</t>
  </si>
  <si>
    <t xml:space="preserve">06-78-90-76-92</t>
  </si>
  <si>
    <t xml:space="preserve">laurent.guezou@manche.gouv.fr</t>
  </si>
  <si>
    <t xml:space="preserve">02-33-06-39-74</t>
  </si>
  <si>
    <t xml:space="preserve">Arnaud Leroux</t>
  </si>
  <si>
    <t xml:space="preserve">02-33-05-94-46</t>
  </si>
  <si>
    <t xml:space="preserve">arnaud.leroux@manche.fr</t>
  </si>
  <si>
    <t xml:space="preserve">Thomas Boscher</t>
  </si>
  <si>
    <t xml:space="preserve">02-33-05-90-29</t>
  </si>
  <si>
    <t xml:space="preserve">thomas.boscher@manche.fr</t>
  </si>
  <si>
    <t xml:space="preserve">Sylvain Héleine</t>
  </si>
  <si>
    <t xml:space="preserve">06-89-70-09-53</t>
  </si>
  <si>
    <t xml:space="preserve">sylvain.heleine@manche.fr</t>
  </si>
  <si>
    <t xml:space="preserve">Franck Barré</t>
  </si>
  <si>
    <t xml:space="preserve">02-33-75-46-74</t>
  </si>
  <si>
    <t xml:space="preserve">franck.barre@manche.gouv.fr</t>
  </si>
  <si>
    <t xml:space="preserve">Christelle Breuil</t>
  </si>
  <si>
    <t xml:space="preserve">02-33-75-47-78</t>
  </si>
  <si>
    <t xml:space="preserve">christelle.breuil@manche.gouv.fr</t>
  </si>
  <si>
    <t xml:space="preserve">Danielle Cadet</t>
  </si>
  <si>
    <t xml:space="preserve">02-33-06-38-39</t>
  </si>
  <si>
    <t xml:space="preserve">danielle.cadet@i-carre.net</t>
  </si>
  <si>
    <t xml:space="preserve">Vincent Piedagnel</t>
  </si>
  <si>
    <t xml:space="preserve">06-73-77-74-35 / 02-33-77-85-50</t>
  </si>
  <si>
    <t xml:space="preserve">vincent.piedagnel@lecapitaine.fr</t>
  </si>
  <si>
    <t xml:space="preserve">Sébastien Rambour</t>
  </si>
  <si>
    <t xml:space="preserve">02-33-77-85-50 poste 330</t>
  </si>
  <si>
    <t xml:space="preserve">serambour@lecapitaine.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Sophie Crespin</t>
  </si>
  <si>
    <t xml:space="preserve">02-33-05-96-66</t>
  </si>
  <si>
    <t xml:space="preserve">sophie.crespin@manche.fr</t>
  </si>
  <si>
    <t xml:space="preserve">Pamela Garnier</t>
  </si>
  <si>
    <t xml:space="preserve">02-33-05-90-79</t>
  </si>
  <si>
    <t xml:space="preserve">pamela.garnier@manche.fr</t>
  </si>
  <si>
    <t xml:space="preserve">Françoise Clavier</t>
  </si>
  <si>
    <t xml:space="preserve">02-33-77-51-45</t>
  </si>
  <si>
    <t xml:space="preserve">francoise.clavier@dgfip.finances.gouv.fr</t>
  </si>
  <si>
    <t xml:space="preserve">Guillaume Lepelletier</t>
  </si>
  <si>
    <t xml:space="preserve">06-51-75-28-47</t>
  </si>
  <si>
    <t xml:space="preserve">buell2312@gmail.com</t>
  </si>
  <si>
    <t xml:space="preserve">Béatrice Guillet</t>
  </si>
  <si>
    <t xml:space="preserve">06-63-46-87-81</t>
  </si>
  <si>
    <t xml:space="preserve">beatrice.guillet@saint-lo.fr</t>
  </si>
  <si>
    <t xml:space="preserve">Sophie Lhullier</t>
  </si>
  <si>
    <t xml:space="preserve">02-33-77-60-31</t>
  </si>
  <si>
    <t xml:space="preserve">sophie.lhullier@saint-lo.fr</t>
  </si>
  <si>
    <t xml:space="preserve">Margaret Simon</t>
  </si>
  <si>
    <t xml:space="preserve">02-33-06-41-96</t>
  </si>
  <si>
    <t xml:space="preserve">simon.margaret@cotesnormandes.msa.fr</t>
  </si>
  <si>
    <t xml:space="preserve">Bruno Legarson</t>
  </si>
  <si>
    <t xml:space="preserve">Samuel Billon</t>
  </si>
  <si>
    <t xml:space="preserve">billon.samuel@cotesnormandes.msa.fr</t>
  </si>
  <si>
    <t xml:space="preserve">Hubert Niobey</t>
  </si>
  <si>
    <t xml:space="preserve">02-33-77-53-39</t>
  </si>
  <si>
    <t xml:space="preserve">hubert.niobey@finances.gouv.fr</t>
  </si>
  <si>
    <t xml:space="preserve">Hubert Lepage</t>
  </si>
  <si>
    <t xml:space="preserve">06-75-18-43-97</t>
  </si>
  <si>
    <t xml:space="preserve">hubert.lepage@neuf.fr</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Anne-Gaëlle Morel</t>
  </si>
  <si>
    <t xml:space="preserve">02-33-06-38-49</t>
  </si>
  <si>
    <t xml:space="preserve">anne-gaelle.morel@manche.gouv.fr</t>
  </si>
  <si>
    <t xml:space="preserve">Isabelle Pasquette</t>
  </si>
  <si>
    <t xml:space="preserve">02-33-06-39-31</t>
  </si>
  <si>
    <t xml:space="preserve">isabelle.pasquette@manche.gouv.fr</t>
  </si>
  <si>
    <t xml:space="preserve">François Lecardonnel</t>
  </si>
  <si>
    <t xml:space="preserve">02-33-77-49-34</t>
  </si>
  <si>
    <t xml:space="preserve">francois.lecardonnel@saint-lo.fr</t>
  </si>
  <si>
    <t xml:space="preserve">Céline Madelaine</t>
  </si>
  <si>
    <t xml:space="preserve">06-50-49-84-69</t>
  </si>
  <si>
    <t xml:space="preserve">celine.madelaine@saint-lo.fr</t>
  </si>
  <si>
    <t xml:space="preserve">Stéphane Bernard</t>
  </si>
  <si>
    <t xml:space="preserve">06-03-47-67-48 / 02-14-29-00-50</t>
  </si>
  <si>
    <t xml:space="preserve">stephane.bernard@saint-lo-agglo.fr</t>
  </si>
  <si>
    <t xml:space="preserve">Jean-Baptiste Lopez</t>
  </si>
  <si>
    <t xml:space="preserve">06-81-99-03-44</t>
  </si>
  <si>
    <t xml:space="preserve">jean-baptiste.lopez@saint-lo-agglo.fr</t>
  </si>
  <si>
    <t xml:space="preserve">Fabrice Bertrand</t>
  </si>
  <si>
    <t xml:space="preserve">02-33-05-96-02</t>
  </si>
  <si>
    <t xml:space="preserve">fabrice.bertrand@manche.fr</t>
  </si>
  <si>
    <t xml:space="preserve">Jean-Marie Viard</t>
  </si>
  <si>
    <t xml:space="preserve">02-33-05-99-46</t>
  </si>
  <si>
    <t xml:space="preserve">jean-marie.viard@manche.fr</t>
  </si>
  <si>
    <t xml:space="preserve">Véronique Héleine</t>
  </si>
  <si>
    <t xml:space="preserve">heleine.veronique@cotesnormandes.msa.fr</t>
  </si>
  <si>
    <t xml:space="preserve">37-ASCEE 9 (Gautier)</t>
  </si>
  <si>
    <t xml:space="preserve">Philippe Gautier</t>
  </si>
  <si>
    <t xml:space="preserve">02-33-77-10-31</t>
  </si>
  <si>
    <t xml:space="preserve">philippe.gautier@manche.fr</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39-MSA 2 (Duchemin)</t>
  </si>
  <si>
    <t xml:space="preserve">Francine Duchemin</t>
  </si>
  <si>
    <t xml:space="preserve">02-33-06-41-47</t>
  </si>
  <si>
    <t xml:space="preserve">duchemin.francine@cotesnormandes.msa.fr</t>
  </si>
  <si>
    <t xml:space="preserve">03-33-06-41-96</t>
  </si>
  <si>
    <t xml:space="preserve">Martial Lacorre </t>
  </si>
  <si>
    <t xml:space="preserve">02-33-76-66-25</t>
  </si>
  <si>
    <t xml:space="preserve">martial.lacorre@dgfip.finances.gouv.fr</t>
  </si>
  <si>
    <t xml:space="preserve">Nicolas Pochon</t>
  </si>
  <si>
    <t xml:space="preserve">02-33-77-27-36</t>
  </si>
  <si>
    <t xml:space="preserve">nicolas.pochon@dgfip.finances.gouv.fr</t>
  </si>
  <si>
    <t xml:space="preserve">Michel Aimard</t>
  </si>
  <si>
    <t xml:space="preserve">02-33-75-10-74</t>
  </si>
  <si>
    <t xml:space="preserve">maimard@logimanche.fr</t>
  </si>
  <si>
    <t xml:space="preserve">Alexandre Boscher</t>
  </si>
  <si>
    <t xml:space="preserve">02-33-75-53-11</t>
  </si>
  <si>
    <t xml:space="preserve">Pascal Pican</t>
  </si>
  <si>
    <t xml:space="preserve">06-08-27-44-06 / 02-33-06-35-14</t>
  </si>
  <si>
    <t xml:space="preserve">pascal.pican@allianceinfo.fr</t>
  </si>
  <si>
    <t xml:space="preserve">Marcel Hestault</t>
  </si>
  <si>
    <t xml:space="preserve">02-33-06-35-61</t>
  </si>
  <si>
    <t xml:space="preserve">marcel.hestault@allianceinfo.fr</t>
  </si>
  <si>
    <t xml:space="preserve">Tony Ybert</t>
  </si>
  <si>
    <t xml:space="preserve">02-33-06-35-73</t>
  </si>
  <si>
    <t xml:space="preserve">tony.ybert@allianceinfo.fr</t>
  </si>
  <si>
    <t xml:space="preserve">Sandrine Lavieille</t>
  </si>
  <si>
    <t xml:space="preserve">02-33-06-39-48</t>
  </si>
  <si>
    <t xml:space="preserve">sandrine.lavieille@manche.gouv.fr</t>
  </si>
  <si>
    <t xml:space="preserve">Joël Outrequin</t>
  </si>
  <si>
    <t xml:space="preserve">02-33-77-35-80</t>
  </si>
  <si>
    <t xml:space="preserve">joel.outrequin@wanadoo.fr</t>
  </si>
  <si>
    <t xml:space="preserve">Elodie Mercier</t>
  </si>
  <si>
    <t xml:space="preserve">06-76-81-40-57</t>
  </si>
  <si>
    <t xml:space="preserve">corpobowling@gmail.com</t>
  </si>
  <si>
    <t xml:space="preserve">02-33-77-77-77</t>
  </si>
  <si>
    <t xml:space="preserve">Tanguy Thouanel</t>
  </si>
  <si>
    <t xml:space="preserve">thouanel.tanguy@cotesnormandes.msa.fr</t>
  </si>
  <si>
    <t xml:space="preserve">Grégory Juhel </t>
  </si>
  <si>
    <t xml:space="preserve">02-33-05-99-93</t>
  </si>
  <si>
    <t xml:space="preserve">gregory.juhel@manche.fr</t>
  </si>
  <si>
    <t xml:space="preserve">Jordan Guin</t>
  </si>
  <si>
    <t xml:space="preserve">02-33-05-99-08</t>
  </si>
  <si>
    <t xml:space="preserve">jordan.guin@manche.fr</t>
  </si>
  <si>
    <t xml:space="preserve">Line Asselin</t>
  </si>
  <si>
    <t xml:space="preserve">02-33-05-95-08</t>
  </si>
  <si>
    <t xml:space="preserve">line.asselin@manche.fr</t>
  </si>
  <si>
    <t xml:space="preserve">Franzy Lebouteiller</t>
  </si>
  <si>
    <t xml:space="preserve">02-33-05-99-31</t>
  </si>
  <si>
    <t xml:space="preserve">franzy.lebouteiller@manche.fr</t>
  </si>
  <si>
    <t xml:space="preserve">50-Conseil Départemental 1 (Leboucher)</t>
  </si>
  <si>
    <t xml:space="preserve">Marylène Le Boucher</t>
  </si>
  <si>
    <t xml:space="preserve">02-33-05-96-29</t>
  </si>
  <si>
    <t xml:space="preserve">marylene.leboucher@manche.fr</t>
  </si>
  <si>
    <t xml:space="preserve">Anita Savary</t>
  </si>
  <si>
    <t xml:space="preserve">02-33-05-97-51</t>
  </si>
  <si>
    <t xml:space="preserve">anita.savary@manche.fr</t>
  </si>
  <si>
    <t xml:space="preserve">Nadège Girault</t>
  </si>
  <si>
    <t xml:space="preserve">nadege.girault@manche.fr</t>
  </si>
  <si>
    <t xml:space="preserve">Frédéric Maresq</t>
  </si>
  <si>
    <t xml:space="preserve">06-74-36-85-74 / 02-33-05-96-34</t>
  </si>
  <si>
    <t xml:space="preserve">frederic.maresq@manche.fr</t>
  </si>
  <si>
    <t xml:space="preserve">Roger Douesnard</t>
  </si>
  <si>
    <t xml:space="preserve">06-32-88-02-80</t>
  </si>
  <si>
    <t xml:space="preserve">roger.douesnard@gmail.com</t>
  </si>
  <si>
    <t xml:space="preserve">Philippe Lerosey</t>
  </si>
  <si>
    <t xml:space="preserve">06-70-78-23-14</t>
  </si>
  <si>
    <t xml:space="preserve">plerosey@asnormandie.fr</t>
  </si>
  <si>
    <t xml:space="preserve">Philippe Pontis</t>
  </si>
  <si>
    <t xml:space="preserve">06-31-62-92-38</t>
  </si>
  <si>
    <t xml:space="preserve">ppontis@asnormandie.fr</t>
  </si>
  <si>
    <t xml:space="preserve">Rachel Poutas</t>
  </si>
  <si>
    <t xml:space="preserve">06-72-39-05-06</t>
  </si>
  <si>
    <t xml:space="preserve">rachou7244@hotmail.fr</t>
  </si>
  <si>
    <t xml:space="preserve">Dominique Breard</t>
  </si>
  <si>
    <t xml:space="preserve">06-42-17-05-92</t>
  </si>
  <si>
    <t xml:space="preserve">dominique.breard@gmail.com</t>
  </si>
  <si>
    <t xml:space="preserve">Aurélie Montaigne</t>
  </si>
  <si>
    <t xml:space="preserve">montaigne.aurelie@cotesnormandes.msa.fr</t>
  </si>
  <si>
    <t xml:space="preserve">Manuella Fauvel</t>
  </si>
  <si>
    <t xml:space="preserve">fauvel.manuella@cotesnormandes.msa.fr</t>
  </si>
  <si>
    <t xml:space="preserve">Fabienne Pican</t>
  </si>
  <si>
    <t xml:space="preserve">pican.fabienne@cotesnormandes.msa.fr</t>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ATSCAF 1 Lelievre</t>
  </si>
  <si>
    <t xml:space="preserve">CONSEIL DEPTAL 5 Tarteaut</t>
  </si>
  <si>
    <t xml:space="preserve">LABEO Allix</t>
  </si>
  <si>
    <t xml:space="preserve">ASCEE 1 Lecointre</t>
  </si>
  <si>
    <t xml:space="preserve">CONSEIL DEPTAL 2 Ruault</t>
  </si>
  <si>
    <t xml:space="preserve">ITEP AAJD Leprieur</t>
  </si>
  <si>
    <t xml:space="preserve">ASCEE 2 Eudes</t>
  </si>
  <si>
    <t xml:space="preserve">LE PECHE MIGNON Lecordier</t>
  </si>
  <si>
    <t xml:space="preserve">ASCEE 5 Guezou</t>
  </si>
  <si>
    <t xml:space="preserve">ATSCAF 3 Pigeon</t>
  </si>
  <si>
    <t xml:space="preserve">POMPIERS DE ST-LO Levillain</t>
  </si>
  <si>
    <t xml:space="preserve">CONSEIL DEPTAL 1 Leroux</t>
  </si>
  <si>
    <t xml:space="preserve">CONSEIL DEPTAL 10 Duval</t>
  </si>
  <si>
    <t xml:space="preserve">PREFECTURE 2 Barre</t>
  </si>
  <si>
    <t xml:space="preserve">SB ALLIANCE INFO 2 Pasquet</t>
  </si>
  <si>
    <t xml:space="preserve">ENTR. LECAPITAINE Piedagnel</t>
  </si>
  <si>
    <t xml:space="preserve">ASCEE 8 Cadet</t>
  </si>
  <si>
    <t xml:space="preserve">ATSCAF 5 Clavier</t>
  </si>
  <si>
    <t xml:space="preserve">MSA 7 Billon</t>
  </si>
  <si>
    <t xml:space="preserve">ASMA DDTM Desprey</t>
  </si>
  <si>
    <t xml:space="preserve">CONSEIL DEPTAL 9 Crespin</t>
  </si>
  <si>
    <t xml:space="preserve">VILLE DE ST-LO 1 Guillet</t>
  </si>
  <si>
    <t xml:space="preserve">MSA 5 Simon</t>
  </si>
  <si>
    <t xml:space="preserve">ASCEE 3 Morel</t>
  </si>
  <si>
    <t xml:space="preserve">PREFECTURE 1 Duval</t>
  </si>
  <si>
    <t xml:space="preserve">ATSCAF 2 Niobey</t>
  </si>
  <si>
    <t xml:space="preserve">SAINT-LO AGGLO Bernard</t>
  </si>
  <si>
    <t xml:space="preserve">CONSEIL DEPTAL 3 Bertrand</t>
  </si>
  <si>
    <t xml:space="preserve">VILLE DE ST-LO 2 Lecardonnel</t>
  </si>
  <si>
    <t xml:space="preserve">ASCEE 7 Pasquette</t>
  </si>
  <si>
    <t xml:space="preserve">SB ALLIANCE INFO 1 Ybert</t>
  </si>
  <si>
    <t xml:space="preserve">LOGIMANCHE Aimard</t>
  </si>
  <si>
    <t xml:space="preserve">ATSCAF 4 Lacorre</t>
  </si>
  <si>
    <t xml:space="preserve">ASCEE 9 Gautier</t>
  </si>
  <si>
    <t xml:space="preserve">ORANGE Pansart</t>
  </si>
  <si>
    <t xml:space="preserve">MSA 2 Duchemin</t>
  </si>
  <si>
    <t xml:space="preserve">MSA 1 Heleine</t>
  </si>
  <si>
    <t xml:space="preserve">ASCEE 4 Lavieille</t>
  </si>
  <si>
    <t xml:space="preserve">CONSEIL DEPTAL 6 Asselin</t>
  </si>
  <si>
    <t xml:space="preserve">MSA 6 Thouanel</t>
  </si>
  <si>
    <t xml:space="preserve">HOPITAL BS Mercier</t>
  </si>
  <si>
    <t xml:space="preserve">CONSEIL DEPTAL 7 Juhel</t>
  </si>
  <si>
    <t xml:space="preserve">ASCEE 6 Outrequin</t>
  </si>
  <si>
    <t xml:space="preserve">CONSEIL DEPTAL 8 Douesnard</t>
  </si>
  <si>
    <t xml:space="preserve">PREFECTURE 3 Poutas</t>
  </si>
  <si>
    <t xml:space="preserve">MSA 4 Montaigne</t>
  </si>
  <si>
    <t xml:space="preserve">MSA 3 Pican</t>
  </si>
  <si>
    <t xml:space="preserve">CONSEIL DEPTAL 1 Leboucher</t>
  </si>
  <si>
    <t xml:space="preserve">MAISON AGRICULTURE Lerosey</t>
  </si>
  <si>
    <t xml:space="preserve">LECARPENTIER Denis</t>
  </si>
  <si>
    <t xml:space="preserve">m</t>
  </si>
  <si>
    <t xml:space="preserve">GANNE Gilles</t>
  </si>
  <si>
    <t xml:space="preserve">GRESSELIN Cyrille</t>
  </si>
  <si>
    <t xml:space="preserve">NIOBEY Hubert</t>
  </si>
  <si>
    <t xml:space="preserve">LECARDONNEL Francois</t>
  </si>
  <si>
    <t xml:space="preserve">LECORDIER Lolita</t>
  </si>
  <si>
    <t xml:space="preserve">f</t>
  </si>
  <si>
    <t xml:space="preserve">MOREL Anne-Gaelle</t>
  </si>
  <si>
    <t xml:space="preserve">CLAVIER Francoise</t>
  </si>
  <si>
    <t xml:space="preserve">LEVESQUE Bernard</t>
  </si>
  <si>
    <t xml:space="preserve">MARIE Stephane</t>
  </si>
  <si>
    <t xml:space="preserve">HERVIEU Sylvain</t>
  </si>
  <si>
    <t xml:space="preserve">SADOT Daniel</t>
  </si>
  <si>
    <t xml:space="preserve">BERNARD Stephane</t>
  </si>
  <si>
    <t xml:space="preserve">LEVEE Anthony</t>
  </si>
  <si>
    <t xml:space="preserve">LEPAGE Hubert</t>
  </si>
  <si>
    <t xml:space="preserve">DONVAL Francois</t>
  </si>
  <si>
    <t xml:space="preserve">TARTEAUT Nicolas</t>
  </si>
  <si>
    <t xml:space="preserve">DUVAL Fabrice</t>
  </si>
  <si>
    <t xml:space="preserve">BASTARD Thierry</t>
  </si>
  <si>
    <t xml:space="preserve">LEVESQUE Christophe</t>
  </si>
  <si>
    <t xml:space="preserve">LERICHE Dominique</t>
  </si>
  <si>
    <t xml:space="preserve">LELIEVRE Jean-Marc</t>
  </si>
  <si>
    <t xml:space="preserve">AIMARD Michel</t>
  </si>
  <si>
    <t xml:space="preserve">LAURENT Damien</t>
  </si>
  <si>
    <t xml:space="preserve">GAUTIER Philippe</t>
  </si>
  <si>
    <t xml:space="preserve">LECOINTRE Christophe</t>
  </si>
  <si>
    <t xml:space="preserve">PASQUETTE Remi</t>
  </si>
  <si>
    <t xml:space="preserve">LENOEL Nicolas</t>
  </si>
  <si>
    <t xml:space="preserve">LEONARD Pascal</t>
  </si>
  <si>
    <t xml:space="preserve">BONABE Nicolas</t>
  </si>
  <si>
    <t xml:space="preserve">LECORDIER Celine</t>
  </si>
  <si>
    <t xml:space="preserve">HESTAULT Marcel</t>
  </si>
  <si>
    <t xml:space="preserve">LEPELLETIER Guillaume</t>
  </si>
  <si>
    <t xml:space="preserve">SAVARY Anita</t>
  </si>
  <si>
    <t xml:space="preserve">RUAULT Frederic</t>
  </si>
  <si>
    <t xml:space="preserve">BIDEL Jerome</t>
  </si>
  <si>
    <t xml:space="preserve">EUDES Gerald</t>
  </si>
  <si>
    <t xml:space="preserve">LAIGNEL Alain</t>
  </si>
  <si>
    <t xml:space="preserve">MARIETTE Mickael</t>
  </si>
  <si>
    <t xml:space="preserve">BERNARD Didier</t>
  </si>
  <si>
    <t xml:space="preserve">LECORDIER Philippe</t>
  </si>
  <si>
    <t xml:space="preserve">BARRE Franck</t>
  </si>
  <si>
    <t xml:space="preserve">LEPRIEUR Sylvain</t>
  </si>
  <si>
    <t xml:space="preserve">PIEDAGNEL Vincent</t>
  </si>
  <si>
    <t xml:space="preserve">FRANCOIS Hubert</t>
  </si>
  <si>
    <t xml:space="preserve">GERMAIN David</t>
  </si>
  <si>
    <t xml:space="preserve">VIARD Jean-Marie</t>
  </si>
  <si>
    <t xml:space="preserve">MARCHAIS Vincent</t>
  </si>
  <si>
    <t xml:space="preserve">DAGUIER David</t>
  </si>
  <si>
    <t xml:space="preserve">BOSCHER Alexandre</t>
  </si>
  <si>
    <t xml:space="preserve">CREUCHET Thierry</t>
  </si>
  <si>
    <t xml:space="preserve">DOUCHIN Francois</t>
  </si>
  <si>
    <t xml:space="preserve">SAVARY Jean-Claude</t>
  </si>
  <si>
    <t xml:space="preserve">ROSE Benoit</t>
  </si>
  <si>
    <t xml:space="preserve">BESSELIEVRE Herve</t>
  </si>
  <si>
    <t xml:space="preserve">COLIGNY Didier</t>
  </si>
  <si>
    <t xml:space="preserve">RAMBOUR Sebastien</t>
  </si>
  <si>
    <t xml:space="preserve">LEPELLEY Danie</t>
  </si>
  <si>
    <t xml:space="preserve">THOUANEL Tanguy</t>
  </si>
  <si>
    <t xml:space="preserve">HELEINE Sylvain</t>
  </si>
  <si>
    <t xml:space="preserve">PICAN Fabienne</t>
  </si>
  <si>
    <t xml:space="preserve">LECORDIER Claude</t>
  </si>
  <si>
    <t xml:space="preserve">LEROUX Arnaud</t>
  </si>
  <si>
    <t xml:space="preserve">LEVILLAIN Dimitri</t>
  </si>
  <si>
    <t xml:space="preserve">BRUN Laurent</t>
  </si>
  <si>
    <t xml:space="preserve">BREARD Dominique</t>
  </si>
  <si>
    <t xml:space="preserve">LEGARCON Carole</t>
  </si>
  <si>
    <t xml:space="preserve">LEBEURIER Pascal</t>
  </si>
  <si>
    <t xml:space="preserve">LAVIEILLE Sandrine</t>
  </si>
  <si>
    <t xml:space="preserve">BOSCHER Thomas</t>
  </si>
  <si>
    <t xml:space="preserve">PICAN Pascal</t>
  </si>
  <si>
    <t xml:space="preserve">GOUWY Yan</t>
  </si>
  <si>
    <t xml:space="preserve">POTEY Christophe</t>
  </si>
  <si>
    <t xml:space="preserve">ALLIX Emmanuel</t>
  </si>
  <si>
    <t xml:space="preserve">YBERT Tony</t>
  </si>
  <si>
    <t xml:space="preserve">PESSIN Severine</t>
  </si>
  <si>
    <t xml:space="preserve">REGNAULT Yves</t>
  </si>
  <si>
    <t xml:space="preserve">POUTAS Rachel</t>
  </si>
  <si>
    <t xml:space="preserve">MEMPIOT Stephanie</t>
  </si>
  <si>
    <t xml:space="preserve">PASQUET Tony</t>
  </si>
  <si>
    <t xml:space="preserve">PARIS Vanessa</t>
  </si>
  <si>
    <t xml:space="preserve">RACINE Stephane</t>
  </si>
  <si>
    <t xml:space="preserve">MADELAINE Sabrina</t>
  </si>
  <si>
    <t xml:space="preserve">MARIOT Laurent</t>
  </si>
  <si>
    <t xml:space="preserve">DAMOVILLE Stephane</t>
  </si>
  <si>
    <t xml:space="preserve">OLIVIER Emmanuelle</t>
  </si>
  <si>
    <t xml:space="preserve">LEBOUCHER Marylene</t>
  </si>
  <si>
    <t xml:space="preserve">BELLEGUIC Olivier</t>
  </si>
  <si>
    <t xml:space="preserve">BILLON Samuel</t>
  </si>
  <si>
    <t xml:space="preserve">BERTRAND Fabrice</t>
  </si>
  <si>
    <t xml:space="preserve">MERCIER Elodie</t>
  </si>
  <si>
    <t xml:space="preserve">CALENGE Philippe</t>
  </si>
  <si>
    <t xml:space="preserve">DUCHEMIN Francine</t>
  </si>
  <si>
    <t xml:space="preserve">BRODIN Alain</t>
  </si>
  <si>
    <t xml:space="preserve">MOQUET Stephane</t>
  </si>
  <si>
    <t xml:space="preserve">JUHEL Gregory</t>
  </si>
  <si>
    <t xml:space="preserve">DUPUIS Patrice</t>
  </si>
  <si>
    <t xml:space="preserve">DOUESNARD Roger</t>
  </si>
  <si>
    <t xml:space="preserve">LOUCHART Olivier</t>
  </si>
  <si>
    <t xml:space="preserve">TESSON Emilie</t>
  </si>
  <si>
    <t xml:space="preserve">LHULLIER Sophie</t>
  </si>
  <si>
    <t xml:space="preserve">CALENGES Hugues</t>
  </si>
  <si>
    <t xml:space="preserve">PICAN Philippe</t>
  </si>
  <si>
    <t xml:space="preserve">PASQUETTE Isabelle</t>
  </si>
  <si>
    <t xml:space="preserve">DUVAL Romain</t>
  </si>
  <si>
    <t xml:space="preserve">ASSELIN Line</t>
  </si>
  <si>
    <t xml:space="preserve">LEFEBVRE Ludovic</t>
  </si>
  <si>
    <t xml:space="preserve">OUTREQUIN Joel</t>
  </si>
  <si>
    <t xml:space="preserve">LACORRE Martial</t>
  </si>
  <si>
    <t xml:space="preserve">POCHON Nicolas</t>
  </si>
  <si>
    <t xml:space="preserve">COLUMEAU Daniele</t>
  </si>
  <si>
    <t xml:space="preserve">LEROSEY Philippe</t>
  </si>
  <si>
    <t xml:space="preserve">POULAIN Herve</t>
  </si>
  <si>
    <t xml:space="preserve">BARRAY Marie</t>
  </si>
  <si>
    <t xml:space="preserve">CHOLOT Sebastien</t>
  </si>
  <si>
    <t xml:space="preserve">DUCHEMIN Noel-Marie</t>
  </si>
  <si>
    <t xml:space="preserve">VENGEON Stanislas</t>
  </si>
  <si>
    <t xml:space="preserve">CADET Denis</t>
  </si>
  <si>
    <t xml:space="preserve">PETIAU Vincent</t>
  </si>
  <si>
    <t xml:space="preserve">EGRET Francoise</t>
  </si>
  <si>
    <t xml:space="preserve">PANSART Tancrede</t>
  </si>
  <si>
    <t xml:space="preserve">BOSVY Fabienne</t>
  </si>
  <si>
    <t xml:space="preserve">PLARD Yannick</t>
  </si>
  <si>
    <t xml:space="preserve">LEREDDE Chantal</t>
  </si>
  <si>
    <t xml:space="preserve">LEROSEY Monique</t>
  </si>
  <si>
    <t xml:space="preserve">HARDEL Celine</t>
  </si>
  <si>
    <t xml:space="preserve">PONDAVEN Anne-Francoise</t>
  </si>
  <si>
    <t xml:space="preserve">MARTIN Gael</t>
  </si>
  <si>
    <t xml:space="preserve">OUTREQUIN Guillaume</t>
  </si>
  <si>
    <t xml:space="preserve">FAUVEL Manuella</t>
  </si>
  <si>
    <t xml:space="preserve">CADET Danielle</t>
  </si>
  <si>
    <t xml:space="preserve">OLIVIER Pierrick</t>
  </si>
  <si>
    <t xml:space="preserve">BERNARD Brigitte</t>
  </si>
  <si>
    <t xml:space="preserve">GAUTIER Laurence</t>
  </si>
  <si>
    <t xml:space="preserve">LAVIEILLE Pierrick</t>
  </si>
  <si>
    <t xml:space="preserve">PIEDAGNEL Francis</t>
  </si>
  <si>
    <t xml:space="preserve">HAYET Gilles</t>
  </si>
  <si>
    <t xml:space="preserve">PERCHET Pascal</t>
  </si>
  <si>
    <t xml:space="preserve">DORCHIES Renaud</t>
  </si>
  <si>
    <t xml:space="preserve">DUROSIER Sylvain</t>
  </si>
  <si>
    <t xml:space="preserve">PRECOURT Damien</t>
  </si>
  <si>
    <t xml:space="preserve">MARCEAUX Claudine</t>
  </si>
  <si>
    <t xml:space="preserve">REMILLY Isabelle</t>
  </si>
  <si>
    <t xml:space="preserve">MARTIN Olivier</t>
  </si>
  <si>
    <t xml:space="preserve">HELEINE Veronique</t>
  </si>
  <si>
    <t xml:space="preserve">LEBOUTEILLER Franzy</t>
  </si>
  <si>
    <t xml:space="preserve">CHRETIENNE Patrick</t>
  </si>
  <si>
    <t xml:space="preserve">BALNY Jean-Luc</t>
  </si>
  <si>
    <t xml:space="preserve">ANCIAUX Catherine</t>
  </si>
  <si>
    <t xml:space="preserve">PONTIS Philippe</t>
  </si>
  <si>
    <t xml:space="preserve">LEQUERTIER Daniel</t>
  </si>
  <si>
    <t xml:space="preserve">OUTREQUIN Valerie</t>
  </si>
  <si>
    <t xml:space="preserve">QUETIL Nadia</t>
  </si>
  <si>
    <t xml:space="preserve">DUCHEMIN Lucien</t>
  </si>
  <si>
    <t xml:space="preserve">MADELAINE Celine</t>
  </si>
  <si>
    <t xml:space="preserve">MONTAIGNE Aurelie</t>
  </si>
  <si>
    <t xml:space="preserve">MARESQ Frederic</t>
  </si>
  <si>
    <t xml:space="preserve">SAINT LO Charlotte</t>
  </si>
  <si>
    <t xml:space="preserve">BRIAND Veronique</t>
  </si>
  <si>
    <t xml:space="preserve">GUEZOU Laurent</t>
  </si>
  <si>
    <t xml:space="preserve">BENARD Jessica</t>
  </si>
  <si>
    <t xml:space="preserve">BLIER M-Christine</t>
  </si>
  <si>
    <t xml:space="preserve">GODEY Celine</t>
  </si>
  <si>
    <t xml:space="preserve">CRESPIN Sophie</t>
  </si>
  <si>
    <t xml:space="preserve">DESPREY Annabelle</t>
  </si>
  <si>
    <t xml:space="preserve">GARIN Alexis</t>
  </si>
  <si>
    <t xml:space="preserve">LECOT Fabienne</t>
  </si>
  <si>
    <t xml:space="preserve">OLIVIERO David</t>
  </si>
  <si>
    <t xml:space="preserve">PIGEON Michele</t>
  </si>
  <si>
    <t xml:space="preserve">LEMAGNAN Johanna</t>
  </si>
  <si>
    <t xml:space="preserve">TROCHERIE Beatrice</t>
  </si>
  <si>
    <t xml:space="preserve">BALNY Oceane</t>
  </si>
  <si>
    <t xml:space="preserve">LEMUNIER Delphine</t>
  </si>
  <si>
    <t xml:space="preserve">HUAULT Lydie</t>
  </si>
  <si>
    <t xml:space="preserve">DESFONTAINES Cecile</t>
  </si>
  <si>
    <t xml:space="preserve">SIMON Margaret</t>
  </si>
  <si>
    <t xml:space="preserve">LELANDAIS Anita</t>
  </si>
  <si>
    <t xml:space="preserve">BREUIL Christelle</t>
  </si>
  <si>
    <t xml:space="preserve">GUIN Jordan</t>
  </si>
  <si>
    <t xml:space="preserve">VALENTE Christine</t>
  </si>
  <si>
    <t xml:space="preserve">MARIE Estelle</t>
  </si>
  <si>
    <t xml:space="preserve">LECLER Adeline</t>
  </si>
  <si>
    <t xml:space="preserve">RACINE Beatrice</t>
  </si>
  <si>
    <t xml:space="preserve">GUILLET Beatrice</t>
  </si>
  <si>
    <t xml:space="preserve">REY-DORENE Stephanie</t>
  </si>
  <si>
    <t xml:space="preserve">SUEL Michele</t>
  </si>
  <si>
    <t xml:space="preserve">PICAN Margot</t>
  </si>
  <si>
    <t xml:space="preserve">LAURENT Marine</t>
  </si>
  <si>
    <t xml:space="preserve">GIRAULT Nadege</t>
  </si>
  <si>
    <t xml:space="preserve">LIEBARD Catherine</t>
  </si>
  <si>
    <t xml:space="preserve">LAISNAY Nathalie</t>
  </si>
  <si>
    <t xml:space="preserve">COTIGNY Annie</t>
  </si>
  <si>
    <t xml:space="preserve">LECOT Siegfried</t>
  </si>
  <si>
    <t xml:space="preserve">LEGARCON Bruno</t>
  </si>
  <si>
    <t xml:space="preserve">LOPEZ Jean-Baptiste</t>
  </si>
  <si>
    <t xml:space="preserve">SAADAOUI Samy</t>
  </si>
  <si>
    <t xml:space="preserve">PROVAUX Cedric</t>
  </si>
  <si>
    <t xml:space="preserve">GARNIER Pamela</t>
  </si>
  <si>
    <t xml:space="preserve">DECATHAUGRUE Johanna</t>
  </si>
  <si>
    <t xml:space="preserve">AGBOBLI Sename</t>
  </si>
  <si>
    <t xml:space="preserve">ANNE Vincent</t>
  </si>
  <si>
    <t xml:space="preserve">BERNARD Olivier</t>
  </si>
  <si>
    <t xml:space="preserve">BOSCHE Alexandre</t>
  </si>
  <si>
    <t xml:space="preserve">BRICK AIDA Benoit</t>
  </si>
  <si>
    <t xml:space="preserve">CALENGES Hugo</t>
  </si>
  <si>
    <t xml:space="preserve">CARRERE Sebastien</t>
  </si>
  <si>
    <t xml:space="preserve">DECAN Pascal</t>
  </si>
  <si>
    <t xml:space="preserve">DECATHEAUGRUE Johanna</t>
  </si>
  <si>
    <t xml:space="preserve">DESTOUCHES Cyrille</t>
  </si>
  <si>
    <t xml:space="preserve">DONNART Stephane</t>
  </si>
  <si>
    <t xml:space="preserve">GAUTIER Sophie</t>
  </si>
  <si>
    <t xml:space="preserve">GOUWY Yann</t>
  </si>
  <si>
    <t xml:space="preserve">HUISMAN Chloe</t>
  </si>
  <si>
    <t xml:space="preserve">LARSONNEUR Jean-Luc</t>
  </si>
  <si>
    <t xml:space="preserve">LE BOUCHER Marylene</t>
  </si>
  <si>
    <t xml:space="preserve">LEBEURIER Eliot</t>
  </si>
  <si>
    <t xml:space="preserve">LECLERC Adeline</t>
  </si>
  <si>
    <t xml:space="preserve">LEFEBVRE Lucie</t>
  </si>
  <si>
    <t xml:space="preserve">LEFIEUX Morgan</t>
  </si>
  <si>
    <t xml:space="preserve">LEGARSON Bruno</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CHEMIN Fabrice</t>
  </si>
  <si>
    <t xml:space="preserve">DUPRAY Thierry</t>
  </si>
  <si>
    <t xml:space="preserve">GARNIER Pampela</t>
  </si>
  <si>
    <t xml:space="preserve">GRESSELIN Cyril</t>
  </si>
  <si>
    <t xml:space="preserve">LASCOUX Jean</t>
  </si>
  <si>
    <t xml:space="preserve">LE ROCH Michel</t>
  </si>
  <si>
    <t xml:space="preserve">LEGARSON Carole</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RENAULT William</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NIOBEY Simon</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LIER Marie-Christine</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Frederic</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Christia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
    <numFmt numFmtId="169" formatCode="[$-409]d\-mmm"/>
    <numFmt numFmtId="170" formatCode="[$-409]mmm\-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sz val="10"/>
      <name val="Arial"/>
      <family val="2"/>
    </font>
    <font>
      <b val="true"/>
      <sz val="10"/>
      <color rgb="FFFF000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sz val="10"/>
      <color rgb="FFFF6600"/>
      <name val="Arial"/>
      <family val="0"/>
    </font>
    <font>
      <b val="true"/>
      <sz val="12"/>
      <color rgb="FFFF00FF"/>
      <name val="Arial"/>
      <family val="2"/>
    </font>
    <font>
      <sz val="10"/>
      <color rgb="FF339966"/>
      <name val="Arial"/>
      <family val="0"/>
    </font>
    <font>
      <sz val="10"/>
      <color rgb="FFFF0000"/>
      <name val="Arial"/>
      <family val="0"/>
    </font>
    <font>
      <b val="true"/>
      <sz val="12"/>
      <color rgb="FFFF0000"/>
      <name val="Arial"/>
      <family val="2"/>
    </font>
    <font>
      <sz val="12"/>
      <color rgb="FFFF0000"/>
      <name val="Arial"/>
      <family val="2"/>
    </font>
    <font>
      <strike val="true"/>
      <sz val="12"/>
      <color rgb="FFFF0000"/>
      <name val="Arial"/>
      <family val="2"/>
    </font>
    <font>
      <b val="true"/>
      <i val="true"/>
      <sz val="10"/>
      <name val="Times New Roman"/>
      <family val="1"/>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
      <b val="true"/>
      <sz val="10"/>
      <name val="Arial"/>
      <family val="2"/>
    </font>
    <font>
      <u val="single"/>
      <sz val="10"/>
      <color rgb="FF0000FF"/>
      <name val="Arial"/>
      <family val="0"/>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hair"/>
      <bottom style="thick"/>
      <diagonal/>
    </border>
    <border diagonalUp="false" diagonalDown="false">
      <left/>
      <right style="medium"/>
      <top style="hair"/>
      <bottom style="thick"/>
      <diagonal/>
    </border>
    <border diagonalUp="false" diagonalDown="false">
      <left style="medium"/>
      <right style="medium"/>
      <top style="hair"/>
      <bottom style="thick"/>
      <diagonal/>
    </border>
    <border diagonalUp="false" diagonalDown="false">
      <left style="medium">
        <color rgb="FFFF00FF"/>
      </left>
      <right style="medium">
        <color rgb="FFFF00FF"/>
      </right>
      <top style="medium">
        <color rgb="FFFF00FF"/>
      </top>
      <bottom style="medium">
        <color rgb="FFFF00FF"/>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2" fillId="8" borderId="13" xfId="0" applyFont="true" applyBorder="true" applyAlignment="false" applyProtection="false">
      <alignment horizontal="general" vertical="bottom" textRotation="0" wrapText="false" indent="0" shrinkToFit="false"/>
      <protection locked="true" hidden="false"/>
    </xf>
    <xf numFmtId="167" fontId="22"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0" fillId="6" borderId="13" xfId="0" applyFont="tru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21" fillId="6" borderId="25" xfId="0" applyFont="true" applyBorder="true" applyAlignment="false" applyProtection="false">
      <alignment horizontal="general" vertical="bottom" textRotation="0" wrapText="false" indent="0" shrinkToFit="false"/>
      <protection locked="true" hidden="false"/>
    </xf>
    <xf numFmtId="166" fontId="21" fillId="6" borderId="19"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true" applyBorder="true" applyAlignment="false" applyProtection="false">
      <alignment horizontal="general" vertical="bottom" textRotation="0" wrapText="fals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28"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6" fontId="0" fillId="8" borderId="33" xfId="0" applyFont="false" applyBorder="true" applyAlignment="false" applyProtection="false">
      <alignment horizontal="general" vertical="bottom" textRotation="0" wrapText="false" indent="0" shrinkToFit="false"/>
      <protection locked="true" hidden="false"/>
    </xf>
    <xf numFmtId="166" fontId="0" fillId="8" borderId="34" xfId="0" applyFont="false" applyBorder="true" applyAlignment="false" applyProtection="false">
      <alignment horizontal="general" vertical="bottom" textRotation="0" wrapText="false" indent="0" shrinkToFit="false"/>
      <protection locked="true" hidden="false"/>
    </xf>
    <xf numFmtId="166" fontId="0" fillId="8" borderId="35" xfId="0" applyFont="false" applyBorder="true" applyAlignment="false" applyProtection="false">
      <alignment horizontal="general" vertical="bottom" textRotation="0" wrapText="false" indent="0" shrinkToFit="false"/>
      <protection locked="true" hidden="false"/>
    </xf>
    <xf numFmtId="167" fontId="0" fillId="8" borderId="35"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1"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5" fontId="21"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21" borderId="36" xfId="0" applyFont="false" applyBorder="true" applyAlignment="false" applyProtection="false">
      <alignment horizontal="general" vertical="bottom" textRotation="0" wrapText="false" indent="0" shrinkToFit="false"/>
      <protection locked="true" hidden="false"/>
    </xf>
    <xf numFmtId="166" fontId="0" fillId="21" borderId="37" xfId="0" applyFont="false" applyBorder="true" applyAlignment="false" applyProtection="false">
      <alignment horizontal="general" vertical="bottom" textRotation="0" wrapText="false" indent="0" shrinkToFit="false"/>
      <protection locked="true" hidden="false"/>
    </xf>
    <xf numFmtId="165" fontId="0" fillId="21" borderId="36" xfId="0" applyFont="false" applyBorder="true" applyAlignment="false" applyProtection="false">
      <alignment horizontal="general" vertical="bottom" textRotation="0" wrapText="false" indent="0" shrinkToFit="false"/>
      <protection locked="true" hidden="false"/>
    </xf>
    <xf numFmtId="165" fontId="0" fillId="21" borderId="37" xfId="0" applyFont="false" applyBorder="true" applyAlignment="false" applyProtection="false">
      <alignment horizontal="general" vertical="bottom" textRotation="0" wrapText="false" indent="0" shrinkToFit="false"/>
      <protection locked="true" hidden="false"/>
    </xf>
    <xf numFmtId="165" fontId="0" fillId="21" borderId="38" xfId="0" applyFont="false" applyBorder="true" applyAlignment="false" applyProtection="false">
      <alignment horizontal="general" vertical="bottom" textRotation="0" wrapText="false" indent="0" shrinkToFit="false"/>
      <protection locked="true" hidden="false"/>
    </xf>
    <xf numFmtId="167" fontId="0" fillId="21" borderId="38" xfId="0" applyFont="fals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8" fontId="32" fillId="0" borderId="39"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8" fontId="37" fillId="0" borderId="40" xfId="0" applyFont="true" applyBorder="true" applyAlignment="false" applyProtection="false">
      <alignment horizontal="general" vertical="bottom" textRotation="0" wrapText="false" indent="0" shrinkToFit="false"/>
      <protection locked="true" hidden="false"/>
    </xf>
    <xf numFmtId="168" fontId="34" fillId="0" borderId="3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29" fillId="0" borderId="40" xfId="0" applyFont="true" applyBorder="true" applyAlignment="false" applyProtection="false">
      <alignment horizontal="general" vertical="bottom" textRotation="0" wrapText="false" indent="0" shrinkToFit="false"/>
      <protection locked="true" hidden="false"/>
    </xf>
    <xf numFmtId="168" fontId="29" fillId="0" borderId="4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20" borderId="0" xfId="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danie.lepelley@manche.fr" TargetMode="External"/><Relationship Id="rId3" Type="http://schemas.openxmlformats.org/officeDocument/2006/relationships/hyperlink" Target="mailto:lelievrejmc@hotmail.fr" TargetMode="External"/><Relationship Id="rId4" Type="http://schemas.openxmlformats.org/officeDocument/2006/relationships/hyperlink" Target="mailto:hubert.francois@sfr.fr" TargetMode="External"/><Relationship Id="rId5" Type="http://schemas.openxmlformats.org/officeDocument/2006/relationships/hyperlink" Target="mailto:emmanuel.allix@manche.fr" TargetMode="External"/><Relationship Id="rId6" Type="http://schemas.openxmlformats.org/officeDocument/2006/relationships/hyperlink" Target="mailto:bernard.levesque@ca-normandie.fr" TargetMode="External"/><Relationship Id="rId7" Type="http://schemas.openxmlformats.org/officeDocument/2006/relationships/hyperlink" Target="mailto:nicolas.tarteaut@manche.fr" TargetMode="External"/><Relationship Id="rId8" Type="http://schemas.openxmlformats.org/officeDocument/2006/relationships/hyperlink" Target="mailto:laurent.brun@manche.fr" TargetMode="External"/><Relationship Id="rId9" Type="http://schemas.openxmlformats.org/officeDocument/2006/relationships/hyperlink" Target="mailto:frederic.ruault@manche.fr" TargetMode="External"/><Relationship Id="rId10" Type="http://schemas.openxmlformats.org/officeDocument/2006/relationships/hyperlink" Target="mailto:anthony.levee@manche.fr" TargetMode="External"/><Relationship Id="rId11" Type="http://schemas.openxmlformats.org/officeDocument/2006/relationships/hyperlink" Target="mailto:tbastard.prsa@aajd.fr" TargetMode="External"/><Relationship Id="rId12" Type="http://schemas.openxmlformats.org/officeDocument/2006/relationships/hyperlink" Target="mailto:sylvain.leprieur@aajd.fr" TargetMode="External"/><Relationship Id="rId13" Type="http://schemas.openxmlformats.org/officeDocument/2006/relationships/hyperlink" Target="mailto:herve.besselievre@laposte.net" TargetMode="External"/><Relationship Id="rId14" Type="http://schemas.openxmlformats.org/officeDocument/2006/relationships/hyperlink" Target="mailto:michele-m.pigeon@dgfip.finances.gouv.fr" TargetMode="External"/><Relationship Id="rId15" Type="http://schemas.openxmlformats.org/officeDocument/2006/relationships/hyperlink" Target="mailto:celine.godey@dgfip.finances.gouv.fr" TargetMode="External"/><Relationship Id="rId16" Type="http://schemas.openxmlformats.org/officeDocument/2006/relationships/hyperlink" Target="mailto:mariestephane12@neuf.fr" TargetMode="External"/><Relationship Id="rId17" Type="http://schemas.openxmlformats.org/officeDocument/2006/relationships/hyperlink" Target="mailto:contact@maisonlecordier.fr" TargetMode="External"/><Relationship Id="rId18" Type="http://schemas.openxmlformats.org/officeDocument/2006/relationships/hyperlink" Target="mailto:gerald.eudes@manche.gouv.fr" TargetMode="External"/><Relationship Id="rId19" Type="http://schemas.openxmlformats.org/officeDocument/2006/relationships/hyperlink" Target="mailto:laurent.guezou@manche.gouv.fr" TargetMode="External"/><Relationship Id="rId20" Type="http://schemas.openxmlformats.org/officeDocument/2006/relationships/hyperlink" Target="mailto:arnaud.leroux@manche.fr" TargetMode="External"/><Relationship Id="rId21" Type="http://schemas.openxmlformats.org/officeDocument/2006/relationships/hyperlink" Target="mailto:thomas.boscher@manche.fr" TargetMode="External"/><Relationship Id="rId22" Type="http://schemas.openxmlformats.org/officeDocument/2006/relationships/hyperlink" Target="mailto:sylvain.heleine@manche.fr" TargetMode="External"/><Relationship Id="rId23" Type="http://schemas.openxmlformats.org/officeDocument/2006/relationships/hyperlink" Target="mailto:franck.barre@manche.gouv.fr" TargetMode="External"/><Relationship Id="rId24" Type="http://schemas.openxmlformats.org/officeDocument/2006/relationships/hyperlink" Target="mailto:christelle.breuil@manche.gouv.fr" TargetMode="External"/><Relationship Id="rId25" Type="http://schemas.openxmlformats.org/officeDocument/2006/relationships/hyperlink" Target="mailto:danielle.cadet@i-carre.net" TargetMode="External"/><Relationship Id="rId26" Type="http://schemas.openxmlformats.org/officeDocument/2006/relationships/hyperlink" Target="mailto:vincent.piedagnel@lecapitaine.fr" TargetMode="External"/><Relationship Id="rId27" Type="http://schemas.openxmlformats.org/officeDocument/2006/relationships/hyperlink" Target="mailto:serambour@lecapitaine.fr" TargetMode="External"/><Relationship Id="rId28" Type="http://schemas.openxmlformats.org/officeDocument/2006/relationships/hyperlink" Target="mailto:vincent.marchais@allianceinfo.fr" TargetMode="External"/><Relationship Id="rId29" Type="http://schemas.openxmlformats.org/officeDocument/2006/relationships/hyperlink" Target="mailto:benoit.rose@allianceinfo.fr" TargetMode="External"/><Relationship Id="rId30" Type="http://schemas.openxmlformats.org/officeDocument/2006/relationships/hyperlink" Target="mailto:annabelle.desprey@manche.gouv.fr" TargetMode="External"/><Relationship Id="rId31" Type="http://schemas.openxmlformats.org/officeDocument/2006/relationships/hyperlink" Target="mailto:fabienne.lecot@direccte.gouv.fr" TargetMode="External"/><Relationship Id="rId32" Type="http://schemas.openxmlformats.org/officeDocument/2006/relationships/hyperlink" Target="mailto:celine.hardel@manche.gouv.fr" TargetMode="External"/><Relationship Id="rId33" Type="http://schemas.openxmlformats.org/officeDocument/2006/relationships/hyperlink" Target="mailto:sophie.crespin@manche.fr" TargetMode="External"/><Relationship Id="rId34" Type="http://schemas.openxmlformats.org/officeDocument/2006/relationships/hyperlink" Target="mailto:pamela.garnier@manche.fr" TargetMode="External"/><Relationship Id="rId35" Type="http://schemas.openxmlformats.org/officeDocument/2006/relationships/hyperlink" Target="mailto:francoise.clavier@dgfip.finances.gouv.fr" TargetMode="External"/><Relationship Id="rId36" Type="http://schemas.openxmlformats.org/officeDocument/2006/relationships/hyperlink" Target="mailto:buell2312@gmail.com" TargetMode="External"/><Relationship Id="rId37" Type="http://schemas.openxmlformats.org/officeDocument/2006/relationships/hyperlink" Target="mailto:beatrice.guillet@saint-lo.fr" TargetMode="External"/><Relationship Id="rId38" Type="http://schemas.openxmlformats.org/officeDocument/2006/relationships/hyperlink" Target="mailto:sophie.lhullier@saint-lo.fr" TargetMode="External"/><Relationship Id="rId39" Type="http://schemas.openxmlformats.org/officeDocument/2006/relationships/hyperlink" Target="mailto:simon.margaret@cotesnormandes.msa.fr" TargetMode="External"/><Relationship Id="rId40" Type="http://schemas.openxmlformats.org/officeDocument/2006/relationships/hyperlink" Target="mailto:billon.samuel@cotesnormandes.msa.fr" TargetMode="External"/><Relationship Id="rId41" Type="http://schemas.openxmlformats.org/officeDocument/2006/relationships/hyperlink" Target="mailto:hubert.niobey@finances.gouv.fr" TargetMode="External"/><Relationship Id="rId42" Type="http://schemas.openxmlformats.org/officeDocument/2006/relationships/hyperlink" Target="mailto:hubert.lepage@neuf.fr" TargetMode="External"/><Relationship Id="rId43" Type="http://schemas.openxmlformats.org/officeDocument/2006/relationships/hyperlink" Target="mailto:fabrice.duval@manche.gouv.fr" TargetMode="External"/><Relationship Id="rId44" Type="http://schemas.openxmlformats.org/officeDocument/2006/relationships/hyperlink" Target="mailto:francois.donval@manche.gouv.fr" TargetMode="External"/><Relationship Id="rId45" Type="http://schemas.openxmlformats.org/officeDocument/2006/relationships/hyperlink" Target="mailto:yann.gouwy@manche.gouv.fr" TargetMode="External"/><Relationship Id="rId46" Type="http://schemas.openxmlformats.org/officeDocument/2006/relationships/hyperlink" Target="mailto:anne-gaelle.morel@manche.gouv.fr" TargetMode="External"/><Relationship Id="rId47" Type="http://schemas.openxmlformats.org/officeDocument/2006/relationships/hyperlink" Target="mailto:isabelle.pasquette@manche.gouv.fr" TargetMode="External"/><Relationship Id="rId48" Type="http://schemas.openxmlformats.org/officeDocument/2006/relationships/hyperlink" Target="mailto:francois.lecardonnel@saint-lo.fr" TargetMode="External"/><Relationship Id="rId49" Type="http://schemas.openxmlformats.org/officeDocument/2006/relationships/hyperlink" Target="mailto:celine.madelaine@saint-lo.fr" TargetMode="External"/><Relationship Id="rId50" Type="http://schemas.openxmlformats.org/officeDocument/2006/relationships/hyperlink" Target="mailto:stephane.bernard@saint-lo-agglo.fr" TargetMode="External"/><Relationship Id="rId51" Type="http://schemas.openxmlformats.org/officeDocument/2006/relationships/hyperlink" Target="mailto:jean-baptiste.lopez@saint-lo-agglo.fr" TargetMode="External"/><Relationship Id="rId52" Type="http://schemas.openxmlformats.org/officeDocument/2006/relationships/hyperlink" Target="mailto:fabrice.bertrand@manche.fr" TargetMode="External"/><Relationship Id="rId53" Type="http://schemas.openxmlformats.org/officeDocument/2006/relationships/hyperlink" Target="mailto:jean-marie.viard@manche.fr" TargetMode="External"/><Relationship Id="rId54" Type="http://schemas.openxmlformats.org/officeDocument/2006/relationships/hyperlink" Target="mailto:heleine.veronique@cotesnormandes.msa.fr" TargetMode="External"/><Relationship Id="rId55" Type="http://schemas.openxmlformats.org/officeDocument/2006/relationships/hyperlink" Target="mailto:philippe.gautier@manche.fr" TargetMode="External"/><Relationship Id="rId56" Type="http://schemas.openxmlformats.org/officeDocument/2006/relationships/hyperlink" Target="mailto:tancrede1.pansart@orange.com" TargetMode="External"/><Relationship Id="rId57" Type="http://schemas.openxmlformats.org/officeDocument/2006/relationships/hyperlink" Target="mailto:damien.laurent@orange.com" TargetMode="External"/><Relationship Id="rId58" Type="http://schemas.openxmlformats.org/officeDocument/2006/relationships/hyperlink" Target="mailto:olivier.belleguic@orange.com" TargetMode="External"/><Relationship Id="rId59" Type="http://schemas.openxmlformats.org/officeDocument/2006/relationships/hyperlink" Target="mailto:patrick.chretienne@orange.com" TargetMode="External"/><Relationship Id="rId60" Type="http://schemas.openxmlformats.org/officeDocument/2006/relationships/hyperlink" Target="mailto:duchemin.francine@cotesnormandes.msa.fr" TargetMode="External"/><Relationship Id="rId61" Type="http://schemas.openxmlformats.org/officeDocument/2006/relationships/hyperlink" Target="mailto:martial.lacorre@dgfip.finances.gouv.fr" TargetMode="External"/><Relationship Id="rId62" Type="http://schemas.openxmlformats.org/officeDocument/2006/relationships/hyperlink" Target="mailto:nicolas.pochon@dgfip.finances.gouv.fr" TargetMode="External"/><Relationship Id="rId63" Type="http://schemas.openxmlformats.org/officeDocument/2006/relationships/hyperlink" Target="mailto:maimard@logimanche.fr" TargetMode="External"/><Relationship Id="rId64" Type="http://schemas.openxmlformats.org/officeDocument/2006/relationships/hyperlink" Target="mailto:pascal.pican@allianceinfo.fr" TargetMode="External"/><Relationship Id="rId65" Type="http://schemas.openxmlformats.org/officeDocument/2006/relationships/hyperlink" Target="mailto:marcel.hestault@allianceinfo.fr" TargetMode="External"/><Relationship Id="rId66" Type="http://schemas.openxmlformats.org/officeDocument/2006/relationships/hyperlink" Target="mailto:tony.ybert@allianceinfo.fr" TargetMode="External"/><Relationship Id="rId67" Type="http://schemas.openxmlformats.org/officeDocument/2006/relationships/hyperlink" Target="mailto:sandrine.lavieille@manche.gouv.fr" TargetMode="External"/><Relationship Id="rId68" Type="http://schemas.openxmlformats.org/officeDocument/2006/relationships/hyperlink" Target="mailto:joel.outrequin@wanadoo.fr" TargetMode="External"/><Relationship Id="rId69" Type="http://schemas.openxmlformats.org/officeDocument/2006/relationships/hyperlink" Target="mailto:corpobowling@gmail.com" TargetMode="External"/><Relationship Id="rId70" Type="http://schemas.openxmlformats.org/officeDocument/2006/relationships/hyperlink" Target="mailto:thouanel.tanguy@cotesnormandes.msa.fr" TargetMode="External"/><Relationship Id="rId71" Type="http://schemas.openxmlformats.org/officeDocument/2006/relationships/hyperlink" Target="mailto:gregory.juhel@manche.fr" TargetMode="External"/><Relationship Id="rId72" Type="http://schemas.openxmlformats.org/officeDocument/2006/relationships/hyperlink" Target="mailto:jordan.guin@manche.fr" TargetMode="External"/><Relationship Id="rId73" Type="http://schemas.openxmlformats.org/officeDocument/2006/relationships/hyperlink" Target="mailto:line.asselin@manche.fr" TargetMode="External"/><Relationship Id="rId74" Type="http://schemas.openxmlformats.org/officeDocument/2006/relationships/hyperlink" Target="mailto:franzy.lebouteiller@manche.fr" TargetMode="External"/><Relationship Id="rId75" Type="http://schemas.openxmlformats.org/officeDocument/2006/relationships/hyperlink" Target="mailto:marylene.leboucher@manche.fr" TargetMode="External"/><Relationship Id="rId76" Type="http://schemas.openxmlformats.org/officeDocument/2006/relationships/hyperlink" Target="mailto:anita.savary@manche.fr" TargetMode="External"/><Relationship Id="rId77" Type="http://schemas.openxmlformats.org/officeDocument/2006/relationships/hyperlink" Target="mailto:nadege.girault@manche.fr" TargetMode="External"/><Relationship Id="rId78" Type="http://schemas.openxmlformats.org/officeDocument/2006/relationships/hyperlink" Target="mailto:frederic.maresq@manche.fr" TargetMode="External"/><Relationship Id="rId79" Type="http://schemas.openxmlformats.org/officeDocument/2006/relationships/hyperlink" Target="mailto:roger.douesnard@gmail.com" TargetMode="External"/><Relationship Id="rId80" Type="http://schemas.openxmlformats.org/officeDocument/2006/relationships/hyperlink" Target="mailto:plerosey@asnormandie.fr" TargetMode="External"/><Relationship Id="rId81" Type="http://schemas.openxmlformats.org/officeDocument/2006/relationships/hyperlink" Target="mailto:ppontis@asnormandie.fr" TargetMode="External"/><Relationship Id="rId82" Type="http://schemas.openxmlformats.org/officeDocument/2006/relationships/hyperlink" Target="mailto:rachou7244@hotmail.fr" TargetMode="External"/><Relationship Id="rId83" Type="http://schemas.openxmlformats.org/officeDocument/2006/relationships/hyperlink" Target="mailto:dominique.breard@gmail.com" TargetMode="External"/><Relationship Id="rId84" Type="http://schemas.openxmlformats.org/officeDocument/2006/relationships/hyperlink" Target="mailto:montaigne.aurelie@cotesnormandes.msa.fr" TargetMode="External"/><Relationship Id="rId85" Type="http://schemas.openxmlformats.org/officeDocument/2006/relationships/hyperlink" Target="mailto:fauvel.manuella@cotesnormandes.msa.fr" TargetMode="External"/><Relationship Id="rId86" Type="http://schemas.openxmlformats.org/officeDocument/2006/relationships/hyperlink" Target="mailto:pican.fabienne@cotesnormandes.msa.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4</v>
      </c>
      <c r="D2" s="10" t="n">
        <f aca="false">CLEQ!E2</f>
        <v>11063</v>
      </c>
      <c r="E2" s="10" t="n">
        <f aca="false">CLEQ!H2</f>
        <v>54</v>
      </c>
      <c r="F2" s="11" t="n">
        <f aca="false">CLEQ!N2</f>
        <v>2019</v>
      </c>
      <c r="G2" s="12" t="n">
        <f aca="false">CLEQ!G2</f>
        <v>725</v>
      </c>
      <c r="H2" s="13" t="n">
        <f aca="false">CLEQ!O2</f>
        <v>38</v>
      </c>
      <c r="I2" s="14" t="n">
        <f aca="false">CLEQ!Q2</f>
        <v>204.87</v>
      </c>
    </row>
    <row r="3" customFormat="false" ht="12.75" hidden="false" customHeight="false" outlineLevel="0" collapsed="false">
      <c r="A3" s="15" t="n">
        <v>2</v>
      </c>
      <c r="B3" s="16" t="str">
        <f aca="false">CLEQ!C3</f>
        <v>ATSCAF 1 Lelievre</v>
      </c>
      <c r="C3" s="17" t="n">
        <f aca="false">CLEQ!B3/100</f>
        <v>2</v>
      </c>
      <c r="D3" s="15" t="n">
        <f aca="false">CLEQ!E3</f>
        <v>10438</v>
      </c>
      <c r="E3" s="15" t="n">
        <f aca="false">CLEQ!H3</f>
        <v>54</v>
      </c>
      <c r="F3" s="18" t="n">
        <f aca="false">CLEQ!N3</f>
        <v>1883</v>
      </c>
      <c r="G3" s="18" t="n">
        <f aca="false">CLEQ!G3</f>
        <v>634</v>
      </c>
      <c r="H3" s="18" t="n">
        <f aca="false">CLEQ!O3</f>
        <v>26</v>
      </c>
      <c r="I3" s="19" t="n">
        <f aca="false">CLEQ!Q3</f>
        <v>193.3</v>
      </c>
    </row>
    <row r="4" customFormat="false" ht="12.75" hidden="false" customHeight="false" outlineLevel="0" collapsed="false">
      <c r="A4" s="15" t="n">
        <v>2</v>
      </c>
      <c r="B4" s="16" t="str">
        <f aca="false">CLEQ!C4</f>
        <v>CONSEIL DEPTAL 5 Tarteaut</v>
      </c>
      <c r="C4" s="17" t="n">
        <f aca="false">CLEQ!B4/100</f>
        <v>5</v>
      </c>
      <c r="D4" s="15" t="n">
        <f aca="false">CLEQ!E4</f>
        <v>10710</v>
      </c>
      <c r="E4" s="15" t="n">
        <f aca="false">CLEQ!H4</f>
        <v>54</v>
      </c>
      <c r="F4" s="18" t="n">
        <f aca="false">CLEQ!N4</f>
        <v>1892</v>
      </c>
      <c r="G4" s="18" t="n">
        <f aca="false">CLEQ!G4</f>
        <v>656</v>
      </c>
      <c r="H4" s="20" t="n">
        <f aca="false">CLEQ!O4</f>
        <v>24</v>
      </c>
      <c r="I4" s="21" t="n">
        <f aca="false">CLEQ!Q4</f>
        <v>198.33</v>
      </c>
    </row>
    <row r="5" customFormat="false" ht="12.75" hidden="false" customHeight="false" outlineLevel="0" collapsed="false">
      <c r="A5" s="15" t="n">
        <v>4</v>
      </c>
      <c r="B5" s="16" t="str">
        <f aca="false">CLEQ!C5</f>
        <v>LABEO Allix</v>
      </c>
      <c r="C5" s="17" t="n">
        <f aca="false">CLEQ!B5/100</f>
        <v>3</v>
      </c>
      <c r="D5" s="15" t="n">
        <f aca="false">CLEQ!E5</f>
        <v>10469</v>
      </c>
      <c r="E5" s="15" t="n">
        <f aca="false">CLEQ!H5</f>
        <v>54</v>
      </c>
      <c r="F5" s="20" t="n">
        <f aca="false">CLEQ!N5</f>
        <v>1841</v>
      </c>
      <c r="G5" s="20" t="n">
        <f aca="false">CLEQ!G5</f>
        <v>655</v>
      </c>
      <c r="H5" s="20" t="n">
        <f aca="false">CLEQ!O5</f>
        <v>24</v>
      </c>
      <c r="I5" s="21" t="n">
        <f aca="false">CLEQ!Q5</f>
        <v>193.87</v>
      </c>
    </row>
    <row r="6" customFormat="false" ht="12.75" hidden="false" customHeight="false" outlineLevel="0" collapsed="false">
      <c r="A6" s="15" t="n">
        <v>5</v>
      </c>
      <c r="B6" s="16" t="str">
        <f aca="false">CLEQ!C6</f>
        <v>ASCEE 1 Lecointre</v>
      </c>
      <c r="C6" s="17" t="n">
        <f aca="false">CLEQ!B6/100</f>
        <v>1</v>
      </c>
      <c r="D6" s="15" t="n">
        <f aca="false">CLEQ!E6</f>
        <v>10567</v>
      </c>
      <c r="E6" s="15" t="n">
        <f aca="false">CLEQ!H6</f>
        <v>54</v>
      </c>
      <c r="F6" s="18" t="n">
        <f aca="false">CLEQ!N6</f>
        <v>1859</v>
      </c>
      <c r="G6" s="18" t="n">
        <f aca="false">CLEQ!G6</f>
        <v>633</v>
      </c>
      <c r="H6" s="18" t="n">
        <f aca="false">CLEQ!O6</f>
        <v>22</v>
      </c>
      <c r="I6" s="19" t="n">
        <f aca="false">CLEQ!Q6</f>
        <v>195.69</v>
      </c>
    </row>
    <row r="7" customFormat="false" ht="13.5" hidden="false" customHeight="false" outlineLevel="0" collapsed="false">
      <c r="A7" s="22" t="n">
        <v>6</v>
      </c>
      <c r="B7" s="23" t="str">
        <f aca="false">CLEQ!C7</f>
        <v>CONSEIL DEPTAL 2 Ruault</v>
      </c>
      <c r="C7" s="24" t="n">
        <f aca="false">CLEQ!B7/100</f>
        <v>6</v>
      </c>
      <c r="D7" s="22" t="n">
        <f aca="false">CLEQ!E7</f>
        <v>10396</v>
      </c>
      <c r="E7" s="22" t="n">
        <f aca="false">CLEQ!H7</f>
        <v>54</v>
      </c>
      <c r="F7" s="25" t="n">
        <f aca="false">CLEQ!N7</f>
        <v>1791</v>
      </c>
      <c r="G7" s="25" t="n">
        <f aca="false">CLEQ!G7</f>
        <v>636</v>
      </c>
      <c r="H7" s="22" t="n">
        <f aca="false">CLEQ!O7</f>
        <v>10</v>
      </c>
      <c r="I7" s="26" t="n">
        <f aca="false">CLEQ!Q7</f>
        <v>192.52</v>
      </c>
    </row>
    <row r="8" customFormat="false" ht="12.75" hidden="false" customHeight="false" outlineLevel="0" collapsed="false">
      <c r="A8" s="27" t="n">
        <v>1</v>
      </c>
      <c r="B8" s="28" t="str">
        <f aca="false">CLEQ!C8</f>
        <v>ITEP AAJD Leprieur</v>
      </c>
      <c r="C8" s="29" t="n">
        <f aca="false">CLEQ!B8/100</f>
        <v>8</v>
      </c>
      <c r="D8" s="27" t="n">
        <f aca="false">CLEQ!E8</f>
        <v>10549</v>
      </c>
      <c r="E8" s="27" t="n">
        <f aca="false">CLEQ!H8</f>
        <v>54</v>
      </c>
      <c r="F8" s="30" t="n">
        <f aca="false">CLEQ!N8</f>
        <v>1852</v>
      </c>
      <c r="G8" s="30" t="n">
        <f aca="false">CLEQ!G8</f>
        <v>654</v>
      </c>
      <c r="H8" s="30" t="n">
        <f aca="false">CLEQ!O8</f>
        <v>30</v>
      </c>
      <c r="I8" s="31" t="n">
        <f aca="false">CLEQ!Q8</f>
        <v>195.35</v>
      </c>
    </row>
    <row r="9" customFormat="false" ht="12.75" hidden="false" customHeight="false" outlineLevel="0" collapsed="false">
      <c r="A9" s="32" t="n">
        <v>2</v>
      </c>
      <c r="B9" s="33" t="str">
        <f aca="false">CLEQ!C9</f>
        <v>ASCEE 2 Eudes</v>
      </c>
      <c r="C9" s="34" t="n">
        <f aca="false">CLEQ!B9/100</f>
        <v>12</v>
      </c>
      <c r="D9" s="32" t="n">
        <f aca="false">CLEQ!E9</f>
        <v>10722</v>
      </c>
      <c r="E9" s="32" t="n">
        <f aca="false">CLEQ!H9</f>
        <v>54</v>
      </c>
      <c r="F9" s="35" t="n">
        <f aca="false">CLEQ!N9</f>
        <v>1922</v>
      </c>
      <c r="G9" s="35" t="n">
        <f aca="false">CLEQ!G9</f>
        <v>715</v>
      </c>
      <c r="H9" s="32" t="n">
        <f aca="false">CLEQ!O9</f>
        <v>28</v>
      </c>
      <c r="I9" s="36" t="n">
        <f aca="false">CLEQ!Q9</f>
        <v>198.56</v>
      </c>
      <c r="J9" s="37"/>
    </row>
    <row r="10" customFormat="false" ht="12.75" hidden="false" customHeight="false" outlineLevel="0" collapsed="false">
      <c r="A10" s="38" t="n">
        <v>3</v>
      </c>
      <c r="B10" s="39" t="str">
        <f aca="false">CLEQ!C10</f>
        <v>LE PECHE MIGNON Lecordier</v>
      </c>
      <c r="C10" s="40" t="n">
        <f aca="false">CLEQ!B10/100</f>
        <v>11</v>
      </c>
      <c r="D10" s="38" t="n">
        <f aca="false">CLEQ!E10</f>
        <v>10585</v>
      </c>
      <c r="E10" s="38" t="n">
        <f aca="false">CLEQ!H10</f>
        <v>54</v>
      </c>
      <c r="F10" s="41" t="n">
        <f aca="false">CLEQ!N10</f>
        <v>1814</v>
      </c>
      <c r="G10" s="42" t="n">
        <f aca="false">CLEQ!G10</f>
        <v>655</v>
      </c>
      <c r="H10" s="38" t="n">
        <f aca="false">CLEQ!O10</f>
        <v>26</v>
      </c>
      <c r="I10" s="43" t="n">
        <f aca="false">CLEQ!Q10</f>
        <v>196.02</v>
      </c>
    </row>
    <row r="11" customFormat="false" ht="12.75" hidden="false" customHeight="false" outlineLevel="0" collapsed="false">
      <c r="A11" s="38" t="n">
        <v>4</v>
      </c>
      <c r="B11" s="39" t="str">
        <f aca="false">CLEQ!C11</f>
        <v>ASCEE 5 Guezou</v>
      </c>
      <c r="C11" s="40" t="n">
        <f aca="false">CLEQ!B11/100</f>
        <v>13</v>
      </c>
      <c r="D11" s="38" t="n">
        <f aca="false">CLEQ!E11</f>
        <v>10181</v>
      </c>
      <c r="E11" s="38" t="n">
        <f aca="false">CLEQ!H11</f>
        <v>54</v>
      </c>
      <c r="F11" s="41" t="n">
        <f aca="false">CLEQ!N11</f>
        <v>1805</v>
      </c>
      <c r="G11" s="41" t="n">
        <f aca="false">CLEQ!G11</f>
        <v>655</v>
      </c>
      <c r="H11" s="38" t="n">
        <f aca="false">CLEQ!O11</f>
        <v>24</v>
      </c>
      <c r="I11" s="44" t="n">
        <f aca="false">CLEQ!Q11</f>
        <v>188.54</v>
      </c>
    </row>
    <row r="12" customFormat="false" ht="12.75" hidden="false" customHeight="false" outlineLevel="0" collapsed="false">
      <c r="A12" s="38" t="n">
        <v>5</v>
      </c>
      <c r="B12" s="39" t="str">
        <f aca="false">CLEQ!C12</f>
        <v>ATSCAF 3 Pigeon</v>
      </c>
      <c r="C12" s="40" t="n">
        <f aca="false">CLEQ!B12/100</f>
        <v>9</v>
      </c>
      <c r="D12" s="38" t="n">
        <f aca="false">CLEQ!E12</f>
        <v>10171</v>
      </c>
      <c r="E12" s="38" t="n">
        <f aca="false">CLEQ!H12</f>
        <v>54</v>
      </c>
      <c r="F12" s="41" t="n">
        <f aca="false">CLEQ!N12</f>
        <v>1773</v>
      </c>
      <c r="G12" s="41" t="n">
        <f aca="false">CLEQ!G12</f>
        <v>606</v>
      </c>
      <c r="H12" s="38" t="n">
        <f aca="false">CLEQ!O12</f>
        <v>22</v>
      </c>
      <c r="I12" s="44" t="n">
        <f aca="false">CLEQ!Q12</f>
        <v>188.35</v>
      </c>
    </row>
    <row r="13" customFormat="false" ht="13.5" hidden="false" customHeight="false" outlineLevel="0" collapsed="false">
      <c r="A13" s="45" t="n">
        <v>6</v>
      </c>
      <c r="B13" s="46" t="str">
        <f aca="false">CLEQ!C13</f>
        <v>POMPIERS DE ST-LO Levillain</v>
      </c>
      <c r="C13" s="47" t="n">
        <f aca="false">CLEQ!B13/100</f>
        <v>10</v>
      </c>
      <c r="D13" s="45" t="n">
        <f aca="false">CLEQ!E13</f>
        <v>8661</v>
      </c>
      <c r="E13" s="45" t="n">
        <f aca="false">CLEQ!H13</f>
        <v>45</v>
      </c>
      <c r="F13" s="45" t="n">
        <f aca="false">CLEQ!N13</f>
        <v>1874</v>
      </c>
      <c r="G13" s="45" t="n">
        <f aca="false">CLEQ!G13</f>
        <v>659</v>
      </c>
      <c r="H13" s="45" t="n">
        <f aca="false">CLEQ!O13</f>
        <v>14</v>
      </c>
      <c r="I13" s="48" t="n">
        <f aca="false">CLEQ!Q13</f>
        <v>192.47</v>
      </c>
    </row>
    <row r="14" customFormat="false" ht="12.75" hidden="false" customHeight="false" outlineLevel="0" collapsed="false">
      <c r="A14" s="7" t="n">
        <v>1</v>
      </c>
      <c r="B14" s="49" t="str">
        <f aca="false">CLEQ!C14</f>
        <v>CONSEIL DEPTAL 1 Leroux</v>
      </c>
      <c r="C14" s="9" t="n">
        <f aca="false">CLEQ!B14/100</f>
        <v>15</v>
      </c>
      <c r="D14" s="7" t="n">
        <f aca="false">CLEQ!E14</f>
        <v>10505</v>
      </c>
      <c r="E14" s="7" t="n">
        <f aca="false">CLEQ!H14</f>
        <v>54</v>
      </c>
      <c r="F14" s="7" t="n">
        <f aca="false">CLEQ!N14</f>
        <v>1854</v>
      </c>
      <c r="G14" s="50" t="n">
        <f aca="false">CLEQ!G14</f>
        <v>679</v>
      </c>
      <c r="H14" s="7" t="n">
        <f aca="false">CLEQ!O14</f>
        <v>40</v>
      </c>
      <c r="I14" s="51" t="n">
        <f aca="false">CLEQ!Q14</f>
        <v>194.54</v>
      </c>
    </row>
    <row r="15" customFormat="false" ht="12.75" hidden="false" customHeight="false" outlineLevel="0" collapsed="false">
      <c r="A15" s="15" t="n">
        <v>2</v>
      </c>
      <c r="B15" s="16" t="str">
        <f aca="false">CLEQ!C15</f>
        <v>CONSEIL DEPTAL 10 Duval</v>
      </c>
      <c r="C15" s="17" t="n">
        <f aca="false">CLEQ!B15/100</f>
        <v>16</v>
      </c>
      <c r="D15" s="15" t="n">
        <f aca="false">CLEQ!E15</f>
        <v>9877</v>
      </c>
      <c r="E15" s="15" t="n">
        <f aca="false">CLEQ!H15</f>
        <v>54</v>
      </c>
      <c r="F15" s="15" t="n">
        <f aca="false">CLEQ!N15</f>
        <v>1811</v>
      </c>
      <c r="G15" s="15" t="n">
        <f aca="false">CLEQ!G15</f>
        <v>648</v>
      </c>
      <c r="H15" s="15" t="n">
        <f aca="false">CLEQ!O15</f>
        <v>30</v>
      </c>
      <c r="I15" s="52" t="n">
        <f aca="false">CLEQ!Q15</f>
        <v>182.91</v>
      </c>
    </row>
    <row r="16" customFormat="false" ht="12.75" hidden="false" customHeight="false" outlineLevel="0" collapsed="false">
      <c r="A16" s="53" t="n">
        <v>3</v>
      </c>
      <c r="B16" s="54" t="str">
        <f aca="false">CLEQ!C16</f>
        <v>PREFECTURE 2 Barre</v>
      </c>
      <c r="C16" s="55" t="n">
        <f aca="false">CLEQ!B16/100</f>
        <v>17</v>
      </c>
      <c r="D16" s="53" t="n">
        <f aca="false">CLEQ!E16</f>
        <v>10233</v>
      </c>
      <c r="E16" s="53" t="n">
        <f aca="false">CLEQ!H16</f>
        <v>54</v>
      </c>
      <c r="F16" s="56" t="n">
        <f aca="false">CLEQ!N16</f>
        <v>1832</v>
      </c>
      <c r="G16" s="57" t="n">
        <f aca="false">CLEQ!G16</f>
        <v>625</v>
      </c>
      <c r="H16" s="53" t="n">
        <f aca="false">CLEQ!O16</f>
        <v>24</v>
      </c>
      <c r="I16" s="58" t="n">
        <f aca="false">CLEQ!Q16</f>
        <v>189.5</v>
      </c>
    </row>
    <row r="17" customFormat="false" ht="12.75" hidden="false" customHeight="false" outlineLevel="0" collapsed="false">
      <c r="A17" s="15" t="n">
        <v>4</v>
      </c>
      <c r="B17" s="16" t="str">
        <f aca="false">CLEQ!C17</f>
        <v>SB ALLIANCE INFO 2 Pasquet</v>
      </c>
      <c r="C17" s="17" t="n">
        <f aca="false">CLEQ!B17/100</f>
        <v>20</v>
      </c>
      <c r="D17" s="15" t="n">
        <f aca="false">CLEQ!E17</f>
        <v>8210</v>
      </c>
      <c r="E17" s="15" t="n">
        <f aca="false">CLEQ!H17</f>
        <v>45</v>
      </c>
      <c r="F17" s="20" t="n">
        <f aca="false">CLEQ!N17</f>
        <v>1796</v>
      </c>
      <c r="G17" s="20" t="n">
        <f aca="false">CLEQ!G17</f>
        <v>649</v>
      </c>
      <c r="H17" s="15" t="n">
        <f aca="false">CLEQ!O17</f>
        <v>24</v>
      </c>
      <c r="I17" s="21" t="n">
        <f aca="false">CLEQ!Q17</f>
        <v>182.44</v>
      </c>
    </row>
    <row r="18" customFormat="false" ht="12.75" hidden="false" customHeight="false" outlineLevel="0" collapsed="false">
      <c r="A18" s="15" t="n">
        <v>5</v>
      </c>
      <c r="B18" s="16" t="str">
        <f aca="false">CLEQ!C18</f>
        <v>ENTR. LECAPITAINE Piedagnel</v>
      </c>
      <c r="C18" s="17" t="n">
        <f aca="false">CLEQ!B18/100</f>
        <v>19</v>
      </c>
      <c r="D18" s="15" t="n">
        <f aca="false">CLEQ!E18</f>
        <v>10317</v>
      </c>
      <c r="E18" s="15" t="n">
        <f aca="false">CLEQ!H18</f>
        <v>54</v>
      </c>
      <c r="F18" s="20" t="n">
        <f aca="false">CLEQ!N18</f>
        <v>1843</v>
      </c>
      <c r="G18" s="15" t="n">
        <f aca="false">CLEQ!G18</f>
        <v>653</v>
      </c>
      <c r="H18" s="15" t="n">
        <f aca="false">CLEQ!O18</f>
        <v>17</v>
      </c>
      <c r="I18" s="52" t="n">
        <f aca="false">CLEQ!Q18</f>
        <v>191.06</v>
      </c>
    </row>
    <row r="19" customFormat="false" ht="13.5" hidden="false" customHeight="false" outlineLevel="0" collapsed="false">
      <c r="A19" s="22" t="n">
        <v>6</v>
      </c>
      <c r="B19" s="23" t="str">
        <f aca="false">CLEQ!C19</f>
        <v>ASCEE 8 Cadet</v>
      </c>
      <c r="C19" s="24" t="n">
        <f aca="false">CLEQ!B19/100</f>
        <v>18</v>
      </c>
      <c r="D19" s="22" t="n">
        <f aca="false">CLEQ!E19</f>
        <v>9955</v>
      </c>
      <c r="E19" s="22" t="n">
        <f aca="false">CLEQ!H19</f>
        <v>54</v>
      </c>
      <c r="F19" s="22" t="n">
        <f aca="false">CLEQ!N19</f>
        <v>1742</v>
      </c>
      <c r="G19" s="25" t="n">
        <f aca="false">CLEQ!G19</f>
        <v>622</v>
      </c>
      <c r="H19" s="22" t="n">
        <f aca="false">CLEQ!O19</f>
        <v>9</v>
      </c>
      <c r="I19" s="59" t="n">
        <f aca="false">CLEQ!Q19</f>
        <v>184.35</v>
      </c>
    </row>
    <row r="20" customFormat="false" ht="12.75" hidden="false" customHeight="false" outlineLevel="0" collapsed="false">
      <c r="A20" s="27" t="n">
        <v>1</v>
      </c>
      <c r="B20" s="28" t="str">
        <f aca="false">CLEQ!C20</f>
        <v>ATSCAF 5 Clavier</v>
      </c>
      <c r="C20" s="29" t="n">
        <f aca="false">CLEQ!B20/100</f>
        <v>24</v>
      </c>
      <c r="D20" s="27" t="n">
        <f aca="false">CLEQ!E20</f>
        <v>10775</v>
      </c>
      <c r="E20" s="27" t="n">
        <f aca="false">CLEQ!H20</f>
        <v>54</v>
      </c>
      <c r="F20" s="27" t="n">
        <f aca="false">CLEQ!N20</f>
        <v>1983</v>
      </c>
      <c r="G20" s="27" t="n">
        <f aca="false">CLEQ!G20</f>
        <v>682</v>
      </c>
      <c r="H20" s="27" t="n">
        <f aca="false">CLEQ!O20</f>
        <v>37</v>
      </c>
      <c r="I20" s="60" t="n">
        <f aca="false">CLEQ!Q20</f>
        <v>199.54</v>
      </c>
    </row>
    <row r="21" customFormat="false" ht="12.75" hidden="false" customHeight="false" outlineLevel="0" collapsed="false">
      <c r="A21" s="38" t="n">
        <v>2</v>
      </c>
      <c r="B21" s="39" t="str">
        <f aca="false">CLEQ!C21</f>
        <v>MSA 7 Billon</v>
      </c>
      <c r="C21" s="40" t="n">
        <f aca="false">CLEQ!B21/100</f>
        <v>27</v>
      </c>
      <c r="D21" s="38" t="n">
        <f aca="false">CLEQ!E21</f>
        <v>10221</v>
      </c>
      <c r="E21" s="38" t="n">
        <f aca="false">CLEQ!H21</f>
        <v>54</v>
      </c>
      <c r="F21" s="38" t="n">
        <f aca="false">CLEQ!N21</f>
        <v>1902</v>
      </c>
      <c r="G21" s="38" t="n">
        <f aca="false">CLEQ!G21</f>
        <v>660</v>
      </c>
      <c r="H21" s="38" t="n">
        <f aca="false">CLEQ!O21</f>
        <v>30</v>
      </c>
      <c r="I21" s="44" t="n">
        <f aca="false">CLEQ!Q21</f>
        <v>189.28</v>
      </c>
    </row>
    <row r="22" customFormat="false" ht="12.75" hidden="false" customHeight="false" outlineLevel="0" collapsed="false">
      <c r="A22" s="32" t="n">
        <v>3</v>
      </c>
      <c r="B22" s="33" t="str">
        <f aca="false">CLEQ!C22</f>
        <v>ASMA DDTM Desprey</v>
      </c>
      <c r="C22" s="34" t="n">
        <f aca="false">CLEQ!B22/100</f>
        <v>22</v>
      </c>
      <c r="D22" s="32" t="n">
        <f aca="false">CLEQ!E22</f>
        <v>8369</v>
      </c>
      <c r="E22" s="32" t="n">
        <f aca="false">CLEQ!H22</f>
        <v>45</v>
      </c>
      <c r="F22" s="35" t="n">
        <f aca="false">CLEQ!N22</f>
        <v>1782</v>
      </c>
      <c r="G22" s="35" t="n">
        <f aca="false">CLEQ!G22</f>
        <v>636</v>
      </c>
      <c r="H22" s="32" t="n">
        <f aca="false">CLEQ!O22</f>
        <v>28</v>
      </c>
      <c r="I22" s="61" t="n">
        <f aca="false">CLEQ!Q22</f>
        <v>185.98</v>
      </c>
    </row>
    <row r="23" customFormat="false" ht="12.75" hidden="false" customHeight="false" outlineLevel="0" collapsed="false">
      <c r="A23" s="32" t="n">
        <v>4</v>
      </c>
      <c r="B23" s="33" t="str">
        <f aca="false">CLEQ!C23</f>
        <v>CONSEIL DEPTAL 9 Crespin</v>
      </c>
      <c r="C23" s="34" t="n">
        <f aca="false">CLEQ!B23/100</f>
        <v>23</v>
      </c>
      <c r="D23" s="32" t="n">
        <f aca="false">CLEQ!E23</f>
        <v>8429</v>
      </c>
      <c r="E23" s="32" t="n">
        <f aca="false">CLEQ!H23</f>
        <v>45</v>
      </c>
      <c r="F23" s="35" t="n">
        <f aca="false">CLEQ!N23</f>
        <v>1777</v>
      </c>
      <c r="G23" s="35" t="n">
        <f aca="false">CLEQ!G23</f>
        <v>631</v>
      </c>
      <c r="H23" s="35" t="n">
        <f aca="false">CLEQ!O23</f>
        <v>20</v>
      </c>
      <c r="I23" s="36" t="n">
        <f aca="false">CLEQ!Q23</f>
        <v>187.31</v>
      </c>
      <c r="J23" s="37"/>
    </row>
    <row r="24" customFormat="false" ht="12.75" hidden="false" customHeight="false" outlineLevel="0" collapsed="false">
      <c r="A24" s="38" t="n">
        <v>5</v>
      </c>
      <c r="B24" s="39" t="str">
        <f aca="false">CLEQ!C24</f>
        <v>VILLE DE ST-LO 1 Guillet</v>
      </c>
      <c r="C24" s="40" t="n">
        <f aca="false">CLEQ!B24/100</f>
        <v>25</v>
      </c>
      <c r="D24" s="38" t="n">
        <f aca="false">CLEQ!E24</f>
        <v>9856</v>
      </c>
      <c r="E24" s="38" t="n">
        <f aca="false">CLEQ!H24</f>
        <v>54</v>
      </c>
      <c r="F24" s="41" t="n">
        <f aca="false">CLEQ!N24</f>
        <v>1713</v>
      </c>
      <c r="G24" s="41" t="n">
        <f aca="false">CLEQ!G24</f>
        <v>590</v>
      </c>
      <c r="H24" s="38" t="n">
        <f aca="false">CLEQ!O24</f>
        <v>15</v>
      </c>
      <c r="I24" s="43" t="n">
        <f aca="false">CLEQ!Q24</f>
        <v>182.52</v>
      </c>
    </row>
    <row r="25" customFormat="false" ht="13.5" hidden="false" customHeight="false" outlineLevel="0" collapsed="false">
      <c r="A25" s="45" t="n">
        <v>6</v>
      </c>
      <c r="B25" s="46" t="str">
        <f aca="false">CLEQ!C25</f>
        <v>MSA 5 Simon</v>
      </c>
      <c r="C25" s="47" t="n">
        <f aca="false">CLEQ!B25/100</f>
        <v>26</v>
      </c>
      <c r="D25" s="45" t="n">
        <f aca="false">CLEQ!E25</f>
        <v>8291</v>
      </c>
      <c r="E25" s="45" t="n">
        <f aca="false">CLEQ!H25</f>
        <v>45</v>
      </c>
      <c r="F25" s="62" t="n">
        <f aca="false">CLEQ!N25</f>
        <v>1761</v>
      </c>
      <c r="G25" s="62" t="n">
        <f aca="false">CLEQ!G25</f>
        <v>625</v>
      </c>
      <c r="H25" s="45" t="n">
        <f aca="false">CLEQ!O25</f>
        <v>14</v>
      </c>
      <c r="I25" s="63" t="n">
        <f aca="false">CLEQ!Q25</f>
        <v>184.24</v>
      </c>
    </row>
    <row r="26" customFormat="false" ht="12.75" hidden="false" customHeight="false" outlineLevel="0" collapsed="false">
      <c r="A26" s="64" t="n">
        <v>1</v>
      </c>
      <c r="B26" s="65" t="str">
        <f aca="false">CLEQ!C26</f>
        <v>ASCEE 3 Morel</v>
      </c>
      <c r="C26" s="66" t="n">
        <f aca="false">CLEQ!B26/100</f>
        <v>31</v>
      </c>
      <c r="D26" s="64" t="n">
        <f aca="false">CLEQ!E26</f>
        <v>11268</v>
      </c>
      <c r="E26" s="64" t="n">
        <f aca="false">CLEQ!H26</f>
        <v>54</v>
      </c>
      <c r="F26" s="64" t="n">
        <f aca="false">CLEQ!N26</f>
        <v>1928</v>
      </c>
      <c r="G26" s="67" t="n">
        <f aca="false">CLEQ!G26</f>
        <v>694</v>
      </c>
      <c r="H26" s="64" t="n">
        <f aca="false">CLEQ!O26</f>
        <v>40</v>
      </c>
      <c r="I26" s="68" t="n">
        <f aca="false">CLEQ!Q26</f>
        <v>208.67</v>
      </c>
    </row>
    <row r="27" customFormat="false" ht="12.75" hidden="false" customHeight="false" outlineLevel="0" collapsed="false">
      <c r="A27" s="15" t="n">
        <v>2</v>
      </c>
      <c r="B27" s="16" t="str">
        <f aca="false">CLEQ!C27</f>
        <v>PREFECTURE 1 Duval</v>
      </c>
      <c r="C27" s="17" t="n">
        <f aca="false">CLEQ!B27/100</f>
        <v>30</v>
      </c>
      <c r="D27" s="15" t="n">
        <f aca="false">CLEQ!E27</f>
        <v>10599</v>
      </c>
      <c r="E27" s="15" t="n">
        <f aca="false">CLEQ!H27</f>
        <v>54</v>
      </c>
      <c r="F27" s="20" t="n">
        <f aca="false">CLEQ!N27</f>
        <v>1895</v>
      </c>
      <c r="G27" s="20" t="n">
        <f aca="false">CLEQ!G27</f>
        <v>677</v>
      </c>
      <c r="H27" s="15" t="n">
        <f aca="false">CLEQ!O27</f>
        <v>30</v>
      </c>
      <c r="I27" s="21" t="n">
        <f aca="false">CLEQ!Q27</f>
        <v>196.28</v>
      </c>
    </row>
    <row r="28" customFormat="false" ht="12.75" hidden="false" customHeight="false" outlineLevel="0" collapsed="false">
      <c r="A28" s="22" t="n">
        <v>3</v>
      </c>
      <c r="B28" s="23" t="str">
        <f aca="false">CLEQ!C28</f>
        <v>ATSCAF 2 Niobey</v>
      </c>
      <c r="C28" s="24" t="n">
        <f aca="false">CLEQ!B28/100</f>
        <v>29</v>
      </c>
      <c r="D28" s="22" t="n">
        <f aca="false">CLEQ!E28</f>
        <v>11102</v>
      </c>
      <c r="E28" s="22" t="n">
        <f aca="false">CLEQ!H28</f>
        <v>54</v>
      </c>
      <c r="F28" s="69" t="n">
        <f aca="false">CLEQ!N28</f>
        <v>2086</v>
      </c>
      <c r="G28" s="22" t="n">
        <f aca="false">CLEQ!G28</f>
        <v>711</v>
      </c>
      <c r="H28" s="22" t="n">
        <f aca="false">CLEQ!O28</f>
        <v>28</v>
      </c>
      <c r="I28" s="59" t="n">
        <f aca="false">CLEQ!Q28</f>
        <v>205.59</v>
      </c>
    </row>
    <row r="29" customFormat="false" ht="12.75" hidden="false" customHeight="false" outlineLevel="0" collapsed="false">
      <c r="A29" s="15" t="n">
        <v>4</v>
      </c>
      <c r="B29" s="16" t="str">
        <f aca="false">CLEQ!C29</f>
        <v>SAINT-LO AGGLO Bernard</v>
      </c>
      <c r="C29" s="17" t="n">
        <f aca="false">CLEQ!B29/100</f>
        <v>34</v>
      </c>
      <c r="D29" s="15" t="n">
        <f aca="false">CLEQ!E29</f>
        <v>10794</v>
      </c>
      <c r="E29" s="15" t="n">
        <f aca="false">CLEQ!H29</f>
        <v>54</v>
      </c>
      <c r="F29" s="20" t="n">
        <f aca="false">CLEQ!N29</f>
        <v>1880</v>
      </c>
      <c r="G29" s="15" t="n">
        <f aca="false">CLEQ!G29</f>
        <v>655</v>
      </c>
      <c r="H29" s="15" t="n">
        <f aca="false">CLEQ!O29</f>
        <v>28</v>
      </c>
      <c r="I29" s="52" t="n">
        <f aca="false">CLEQ!Q29</f>
        <v>199.89</v>
      </c>
    </row>
    <row r="30" customFormat="false" ht="12.75" hidden="false" customHeight="false" outlineLevel="0" collapsed="false">
      <c r="A30" s="53" t="n">
        <v>5</v>
      </c>
      <c r="B30" s="54" t="str">
        <f aca="false">CLEQ!C30</f>
        <v>CONSEIL DEPTAL 3 Bertrand</v>
      </c>
      <c r="C30" s="55" t="n">
        <f aca="false">CLEQ!B30/100</f>
        <v>35</v>
      </c>
      <c r="D30" s="53" t="n">
        <f aca="false">CLEQ!E30</f>
        <v>10404</v>
      </c>
      <c r="E30" s="53" t="n">
        <f aca="false">CLEQ!H30</f>
        <v>54</v>
      </c>
      <c r="F30" s="56" t="n">
        <f aca="false">CLEQ!N30</f>
        <v>1752</v>
      </c>
      <c r="G30" s="56" t="n">
        <f aca="false">CLEQ!G30</f>
        <v>627</v>
      </c>
      <c r="H30" s="53" t="n">
        <f aca="false">CLEQ!O30</f>
        <v>16</v>
      </c>
      <c r="I30" s="58" t="n">
        <f aca="false">CLEQ!Q30</f>
        <v>192.67</v>
      </c>
    </row>
    <row r="31" customFormat="false" ht="12.75" hidden="false" customHeight="false" outlineLevel="0" collapsed="false">
      <c r="A31" s="15" t="n">
        <v>6</v>
      </c>
      <c r="B31" s="16" t="str">
        <f aca="false">CLEQ!C31</f>
        <v>VILLE DE ST-LO 2 Lecardonnel</v>
      </c>
      <c r="C31" s="17" t="n">
        <f aca="false">CLEQ!B31/100</f>
        <v>33</v>
      </c>
      <c r="D31" s="15" t="n">
        <f aca="false">CLEQ!E31</f>
        <v>10420</v>
      </c>
      <c r="E31" s="15" t="n">
        <f aca="false">CLEQ!H31</f>
        <v>54</v>
      </c>
      <c r="F31" s="15" t="n">
        <f aca="false">CLEQ!N31</f>
        <v>1866</v>
      </c>
      <c r="G31" s="20" t="n">
        <f aca="false">CLEQ!G31</f>
        <v>642</v>
      </c>
      <c r="H31" s="15" t="n">
        <f aca="false">CLEQ!O31</f>
        <v>14</v>
      </c>
      <c r="I31" s="52" t="n">
        <f aca="false">CLEQ!Q31</f>
        <v>192.96</v>
      </c>
    </row>
    <row r="32" customFormat="false" ht="13.5" hidden="false" customHeight="false" outlineLevel="0" collapsed="false">
      <c r="A32" s="22" t="n">
        <v>7</v>
      </c>
      <c r="B32" s="23" t="str">
        <f aca="false">CLEQ!C32</f>
        <v>ASCEE 7 Pasquette</v>
      </c>
      <c r="C32" s="24" t="n">
        <f aca="false">CLEQ!B32/100</f>
        <v>32</v>
      </c>
      <c r="D32" s="22" t="n">
        <f aca="false">CLEQ!E32</f>
        <v>10467</v>
      </c>
      <c r="E32" s="22" t="n">
        <f aca="false">CLEQ!H32</f>
        <v>54</v>
      </c>
      <c r="F32" s="22" t="n">
        <f aca="false">CLEQ!N32</f>
        <v>1851</v>
      </c>
      <c r="G32" s="25" t="n">
        <f aca="false">CLEQ!G32</f>
        <v>637</v>
      </c>
      <c r="H32" s="22" t="n">
        <f aca="false">CLEQ!O32</f>
        <v>12</v>
      </c>
      <c r="I32" s="26" t="n">
        <f aca="false">CLEQ!Q32</f>
        <v>193.83</v>
      </c>
    </row>
    <row r="33" customFormat="false" ht="12.75" hidden="false" customHeight="false" outlineLevel="0" collapsed="false">
      <c r="A33" s="70" t="n">
        <v>1</v>
      </c>
      <c r="B33" s="71" t="str">
        <f aca="false">CLEQ!C33</f>
        <v>SB ALLIANCE INFO 1 Ybert</v>
      </c>
      <c r="C33" s="72" t="n">
        <f aca="false">CLEQ!B33/100</f>
        <v>42</v>
      </c>
      <c r="D33" s="70" t="n">
        <f aca="false">CLEQ!E33</f>
        <v>9851</v>
      </c>
      <c r="E33" s="70" t="n">
        <f aca="false">CLEQ!H33</f>
        <v>54</v>
      </c>
      <c r="F33" s="73" t="n">
        <f aca="false">CLEQ!N33</f>
        <v>1768</v>
      </c>
      <c r="G33" s="73" t="n">
        <f aca="false">CLEQ!G33</f>
        <v>631</v>
      </c>
      <c r="H33" s="70" t="n">
        <f aca="false">CLEQ!O33</f>
        <v>36</v>
      </c>
      <c r="I33" s="74" t="n">
        <f aca="false">CLEQ!Q33</f>
        <v>182.43</v>
      </c>
    </row>
    <row r="34" customFormat="false" ht="12.75" hidden="false" customHeight="false" outlineLevel="0" collapsed="false">
      <c r="A34" s="38" t="n">
        <v>2</v>
      </c>
      <c r="B34" s="39" t="str">
        <f aca="false">CLEQ!C34</f>
        <v>LOGIMANCHE Aimard</v>
      </c>
      <c r="C34" s="40" t="n">
        <f aca="false">CLEQ!B34/100</f>
        <v>41</v>
      </c>
      <c r="D34" s="38" t="n">
        <f aca="false">CLEQ!E34</f>
        <v>10471</v>
      </c>
      <c r="E34" s="38" t="n">
        <f aca="false">CLEQ!H34</f>
        <v>54</v>
      </c>
      <c r="F34" s="38" t="n">
        <f aca="false">CLEQ!N34</f>
        <v>1895</v>
      </c>
      <c r="G34" s="38" t="n">
        <f aca="false">CLEQ!G34</f>
        <v>695</v>
      </c>
      <c r="H34" s="38" t="n">
        <f aca="false">CLEQ!O34</f>
        <v>32</v>
      </c>
      <c r="I34" s="44" t="n">
        <f aca="false">CLEQ!Q34</f>
        <v>193.91</v>
      </c>
    </row>
    <row r="35" customFormat="false" ht="12.75" hidden="false" customHeight="false" outlineLevel="0" collapsed="false">
      <c r="A35" s="45" t="n">
        <v>3</v>
      </c>
      <c r="B35" s="46" t="str">
        <f aca="false">CLEQ!C35</f>
        <v>ATSCAF 4 Lacorre</v>
      </c>
      <c r="C35" s="47" t="n">
        <f aca="false">CLEQ!B35/100</f>
        <v>40</v>
      </c>
      <c r="D35" s="45" t="n">
        <f aca="false">CLEQ!E35</f>
        <v>10454</v>
      </c>
      <c r="E35" s="45" t="n">
        <f aca="false">CLEQ!H35</f>
        <v>54</v>
      </c>
      <c r="F35" s="45" t="n">
        <f aca="false">CLEQ!N35</f>
        <v>1822</v>
      </c>
      <c r="G35" s="45" t="n">
        <f aca="false">CLEQ!G35</f>
        <v>633</v>
      </c>
      <c r="H35" s="45" t="n">
        <f aca="false">CLEQ!O35</f>
        <v>28</v>
      </c>
      <c r="I35" s="48" t="n">
        <f aca="false">CLEQ!Q35</f>
        <v>193.59</v>
      </c>
    </row>
    <row r="36" customFormat="false" ht="12.75" hidden="false" customHeight="false" outlineLevel="0" collapsed="false">
      <c r="A36" s="38" t="n">
        <v>4</v>
      </c>
      <c r="B36" s="39" t="str">
        <f aca="false">CLEQ!C36</f>
        <v>ASCEE 9 Gautier</v>
      </c>
      <c r="C36" s="40" t="n">
        <f aca="false">CLEQ!B36/100</f>
        <v>39</v>
      </c>
      <c r="D36" s="38" t="n">
        <f aca="false">CLEQ!E36</f>
        <v>10226</v>
      </c>
      <c r="E36" s="38" t="n">
        <f aca="false">CLEQ!H36</f>
        <v>54</v>
      </c>
      <c r="F36" s="38" t="n">
        <f aca="false">CLEQ!N36</f>
        <v>1825</v>
      </c>
      <c r="G36" s="38" t="n">
        <f aca="false">CLEQ!G36</f>
        <v>633</v>
      </c>
      <c r="H36" s="38" t="n">
        <f aca="false">CLEQ!O36</f>
        <v>22</v>
      </c>
      <c r="I36" s="44" t="n">
        <f aca="false">CLEQ!Q36</f>
        <v>189.37</v>
      </c>
    </row>
    <row r="37" customFormat="false" ht="12.75" hidden="false" customHeight="false" outlineLevel="0" collapsed="false">
      <c r="A37" s="32" t="n">
        <v>5</v>
      </c>
      <c r="B37" s="33" t="str">
        <f aca="false">CLEQ!C37</f>
        <v>ORANGE Pansart</v>
      </c>
      <c r="C37" s="34" t="n">
        <f aca="false">CLEQ!B37/100</f>
        <v>38</v>
      </c>
      <c r="D37" s="32" t="n">
        <f aca="false">CLEQ!E37</f>
        <v>10314</v>
      </c>
      <c r="E37" s="32" t="n">
        <f aca="false">CLEQ!H37</f>
        <v>54</v>
      </c>
      <c r="F37" s="35" t="n">
        <f aca="false">CLEQ!N37</f>
        <v>1830</v>
      </c>
      <c r="G37" s="35" t="n">
        <f aca="false">CLEQ!G37</f>
        <v>689</v>
      </c>
      <c r="H37" s="32" t="n">
        <f aca="false">CLEQ!O37</f>
        <v>20</v>
      </c>
      <c r="I37" s="61" t="n">
        <f aca="false">CLEQ!Q37</f>
        <v>191</v>
      </c>
      <c r="J37" s="37"/>
    </row>
    <row r="38" customFormat="false" ht="12.75" hidden="false" customHeight="false" outlineLevel="0" collapsed="false">
      <c r="A38" s="32" t="n">
        <v>6</v>
      </c>
      <c r="B38" s="33" t="str">
        <f aca="false">CLEQ!C38</f>
        <v>MSA 2 Duchemin</v>
      </c>
      <c r="C38" s="34" t="n">
        <f aca="false">CLEQ!B38/100</f>
        <v>37</v>
      </c>
      <c r="D38" s="32" t="n">
        <f aca="false">CLEQ!E38</f>
        <v>10100</v>
      </c>
      <c r="E38" s="32" t="n">
        <f aca="false">CLEQ!H38</f>
        <v>54</v>
      </c>
      <c r="F38" s="35" t="n">
        <f aca="false">CLEQ!N38</f>
        <v>1771</v>
      </c>
      <c r="G38" s="35" t="n">
        <f aca="false">CLEQ!G38</f>
        <v>610</v>
      </c>
      <c r="H38" s="32" t="n">
        <f aca="false">CLEQ!O38</f>
        <v>16</v>
      </c>
      <c r="I38" s="61" t="n">
        <f aca="false">CLEQ!Q38</f>
        <v>187.04</v>
      </c>
      <c r="J38" s="37"/>
    </row>
    <row r="39" customFormat="false" ht="13.5" hidden="false" customHeight="false" outlineLevel="0" collapsed="false">
      <c r="A39" s="45" t="n">
        <v>7</v>
      </c>
      <c r="B39" s="46" t="str">
        <f aca="false">CLEQ!C39</f>
        <v>MSA 1 Heleine</v>
      </c>
      <c r="C39" s="47" t="n">
        <f aca="false">CLEQ!B39/100</f>
        <v>36</v>
      </c>
      <c r="D39" s="45" t="n">
        <f aca="false">CLEQ!E39</f>
        <v>10172</v>
      </c>
      <c r="E39" s="45" t="n">
        <f aca="false">CLEQ!H39</f>
        <v>54</v>
      </c>
      <c r="F39" s="62" t="n">
        <f aca="false">CLEQ!N39</f>
        <v>1842</v>
      </c>
      <c r="G39" s="45" t="n">
        <f aca="false">CLEQ!G39</f>
        <v>632</v>
      </c>
      <c r="H39" s="45" t="n">
        <f aca="false">CLEQ!O39</f>
        <v>14</v>
      </c>
      <c r="I39" s="48" t="n">
        <f aca="false">CLEQ!Q39</f>
        <v>188.37</v>
      </c>
    </row>
    <row r="40" customFormat="false" ht="12.75" hidden="false" customHeight="false" outlineLevel="0" collapsed="false">
      <c r="A40" s="7" t="n">
        <v>1</v>
      </c>
      <c r="B40" s="49" t="str">
        <f aca="false">CLEQ!C40</f>
        <v>ASCEE 4 Lavieille</v>
      </c>
      <c r="C40" s="9" t="n">
        <f aca="false">CLEQ!B40/100</f>
        <v>43</v>
      </c>
      <c r="D40" s="7" t="n">
        <f aca="false">CLEQ!E40</f>
        <v>10232</v>
      </c>
      <c r="E40" s="7" t="n">
        <f aca="false">CLEQ!H40</f>
        <v>54</v>
      </c>
      <c r="F40" s="50" t="n">
        <f aca="false">CLEQ!N40</f>
        <v>1812</v>
      </c>
      <c r="G40" s="7" t="n">
        <f aca="false">CLEQ!G40</f>
        <v>651</v>
      </c>
      <c r="H40" s="7" t="n">
        <f aca="false">CLEQ!O40</f>
        <v>28</v>
      </c>
      <c r="I40" s="51" t="n">
        <f aca="false">CLEQ!Q40</f>
        <v>189.48</v>
      </c>
    </row>
    <row r="41" customFormat="false" ht="12.75" hidden="false" customHeight="false" outlineLevel="0" collapsed="false">
      <c r="A41" s="15" t="n">
        <v>2</v>
      </c>
      <c r="B41" s="16" t="str">
        <f aca="false">CLEQ!C41</f>
        <v>CONSEIL DEPTAL 6 Asselin</v>
      </c>
      <c r="C41" s="17" t="n">
        <f aca="false">CLEQ!B41/100</f>
        <v>48</v>
      </c>
      <c r="D41" s="15" t="n">
        <f aca="false">CLEQ!E41</f>
        <v>10138</v>
      </c>
      <c r="E41" s="15" t="n">
        <f aca="false">CLEQ!H41</f>
        <v>54</v>
      </c>
      <c r="F41" s="15" t="n">
        <f aca="false">CLEQ!N41</f>
        <v>1760</v>
      </c>
      <c r="G41" s="15" t="n">
        <f aca="false">CLEQ!G41</f>
        <v>594</v>
      </c>
      <c r="H41" s="15" t="n">
        <f aca="false">CLEQ!O41</f>
        <v>28</v>
      </c>
      <c r="I41" s="52" t="n">
        <f aca="false">CLEQ!Q41</f>
        <v>187.74</v>
      </c>
    </row>
    <row r="42" customFormat="false" ht="12.75" hidden="false" customHeight="false" outlineLevel="0" collapsed="false">
      <c r="A42" s="22" t="n">
        <v>3</v>
      </c>
      <c r="B42" s="75" t="str">
        <f aca="false">CLEQ!C42</f>
        <v>MSA 6 Thouanel</v>
      </c>
      <c r="C42" s="24" t="n">
        <f aca="false">CLEQ!B42/100</f>
        <v>46</v>
      </c>
      <c r="D42" s="22" t="n">
        <f aca="false">CLEQ!E42</f>
        <v>10395</v>
      </c>
      <c r="E42" s="22" t="n">
        <f aca="false">CLEQ!H42</f>
        <v>54</v>
      </c>
      <c r="F42" s="22" t="n">
        <f aca="false">CLEQ!N42</f>
        <v>1857</v>
      </c>
      <c r="G42" s="22" t="n">
        <f aca="false">CLEQ!G42</f>
        <v>637</v>
      </c>
      <c r="H42" s="22" t="n">
        <f aca="false">CLEQ!O42</f>
        <v>26</v>
      </c>
      <c r="I42" s="59" t="n">
        <f aca="false">CLEQ!Q42</f>
        <v>192.5</v>
      </c>
    </row>
    <row r="43" customFormat="false" ht="12.75" hidden="false" customHeight="false" outlineLevel="0" collapsed="false">
      <c r="A43" s="15" t="n">
        <v>4</v>
      </c>
      <c r="B43" s="76" t="str">
        <f aca="false">CLEQ!C43</f>
        <v>HOPITAL BS Mercier</v>
      </c>
      <c r="C43" s="76" t="n">
        <f aca="false">CLEQ!B43/100</f>
        <v>45</v>
      </c>
      <c r="D43" s="15" t="n">
        <f aca="false">CLEQ!E43</f>
        <v>8730</v>
      </c>
      <c r="E43" s="15" t="n">
        <f aca="false">CLEQ!H43</f>
        <v>45</v>
      </c>
      <c r="F43" s="15" t="n">
        <f aca="false">CLEQ!N43</f>
        <v>1915</v>
      </c>
      <c r="G43" s="15" t="n">
        <f aca="false">CLEQ!G43</f>
        <v>671</v>
      </c>
      <c r="H43" s="15" t="n">
        <f aca="false">CLEQ!O43</f>
        <v>24</v>
      </c>
      <c r="I43" s="52" t="n">
        <f aca="false">CLEQ!Q43</f>
        <v>194</v>
      </c>
    </row>
    <row r="44" customFormat="false" ht="12.75" hidden="false" customHeight="false" outlineLevel="0" collapsed="false">
      <c r="A44" s="53" t="n">
        <v>5</v>
      </c>
      <c r="B44" s="77" t="str">
        <f aca="false">CLEQ!C44</f>
        <v>CONSEIL DEPTAL 7 Juhel</v>
      </c>
      <c r="C44" s="77" t="n">
        <f aca="false">CLEQ!B44/100</f>
        <v>47</v>
      </c>
      <c r="D44" s="53" t="n">
        <f aca="false">CLEQ!E44</f>
        <v>10031</v>
      </c>
      <c r="E44" s="53" t="n">
        <f aca="false">CLEQ!H44</f>
        <v>54</v>
      </c>
      <c r="F44" s="53" t="n">
        <f aca="false">CLEQ!N44</f>
        <v>1753</v>
      </c>
      <c r="G44" s="53" t="n">
        <f aca="false">CLEQ!G44</f>
        <v>625</v>
      </c>
      <c r="H44" s="53" t="n">
        <f aca="false">CLEQ!O44</f>
        <v>22</v>
      </c>
      <c r="I44" s="78" t="n">
        <f aca="false">CLEQ!Q44</f>
        <v>185.76</v>
      </c>
    </row>
    <row r="45" customFormat="false" ht="13.5" hidden="false" customHeight="false" outlineLevel="0" collapsed="false">
      <c r="A45" s="79" t="n">
        <v>6</v>
      </c>
      <c r="B45" s="80" t="str">
        <f aca="false">CLEQ!C45</f>
        <v>ASCEE 6 Outrequin</v>
      </c>
      <c r="C45" s="80" t="n">
        <f aca="false">CLEQ!B45/100</f>
        <v>44</v>
      </c>
      <c r="D45" s="79" t="n">
        <f aca="false">CLEQ!E45</f>
        <v>10175</v>
      </c>
      <c r="E45" s="79" t="n">
        <f aca="false">CLEQ!H45</f>
        <v>54</v>
      </c>
      <c r="F45" s="79" t="n">
        <f aca="false">CLEQ!N45</f>
        <v>1773</v>
      </c>
      <c r="G45" s="79" t="n">
        <f aca="false">CLEQ!G45</f>
        <v>641</v>
      </c>
      <c r="H45" s="79" t="n">
        <f aca="false">CLEQ!O45</f>
        <v>16</v>
      </c>
      <c r="I45" s="81" t="n">
        <f aca="false">CLEQ!Q45</f>
        <v>188.43</v>
      </c>
    </row>
    <row r="46" customFormat="false" ht="12.75" hidden="false" customHeight="false" outlineLevel="0" collapsed="false">
      <c r="A46" s="27" t="n">
        <v>1</v>
      </c>
      <c r="B46" s="82" t="str">
        <f aca="false">CLEQ!C46</f>
        <v>CONSEIL DEPTAL 8 Douesnard</v>
      </c>
      <c r="C46" s="82" t="n">
        <f aca="false">CLEQ!B46/100</f>
        <v>51</v>
      </c>
      <c r="D46" s="32" t="n">
        <f aca="false">CLEQ!E46</f>
        <v>10078</v>
      </c>
      <c r="E46" s="32" t="n">
        <f aca="false">CLEQ!H46</f>
        <v>54</v>
      </c>
      <c r="F46" s="32" t="n">
        <f aca="false">CLEQ!N46</f>
        <v>1712</v>
      </c>
      <c r="G46" s="32" t="n">
        <f aca="false">CLEQ!G46</f>
        <v>624</v>
      </c>
      <c r="H46" s="32" t="n">
        <f aca="false">CLEQ!O46</f>
        <v>30</v>
      </c>
      <c r="I46" s="61" t="n">
        <f aca="false">CLEQ!Q46</f>
        <v>186.63</v>
      </c>
    </row>
    <row r="47" customFormat="false" ht="12.75" hidden="false" customHeight="false" outlineLevel="0" collapsed="false">
      <c r="A47" s="38" t="n">
        <v>2</v>
      </c>
      <c r="B47" s="83" t="str">
        <f aca="false">CLEQ!C47</f>
        <v>PREFECTURE 3 Poutas</v>
      </c>
      <c r="C47" s="83" t="n">
        <f aca="false">CLEQ!B47/100</f>
        <v>53</v>
      </c>
      <c r="D47" s="38" t="n">
        <f aca="false">CLEQ!E47</f>
        <v>10385</v>
      </c>
      <c r="E47" s="38" t="n">
        <f aca="false">CLEQ!H47</f>
        <v>54</v>
      </c>
      <c r="F47" s="38" t="n">
        <f aca="false">CLEQ!N47</f>
        <v>1858</v>
      </c>
      <c r="G47" s="38" t="n">
        <f aca="false">CLEQ!G47</f>
        <v>630</v>
      </c>
      <c r="H47" s="38" t="n">
        <f aca="false">CLEQ!O47</f>
        <v>28</v>
      </c>
      <c r="I47" s="44" t="n">
        <f aca="false">CLEQ!Q47</f>
        <v>192.31</v>
      </c>
    </row>
    <row r="48" customFormat="false" ht="12.75" hidden="false" customHeight="false" outlineLevel="0" collapsed="false">
      <c r="A48" s="45" t="n">
        <v>3</v>
      </c>
      <c r="B48" s="84" t="str">
        <f aca="false">CLEQ!C48</f>
        <v>MSA 4 Montaigne</v>
      </c>
      <c r="C48" s="84" t="n">
        <f aca="false">CLEQ!B48/100</f>
        <v>54</v>
      </c>
      <c r="D48" s="45" t="n">
        <f aca="false">CLEQ!E48</f>
        <v>10033</v>
      </c>
      <c r="E48" s="45" t="n">
        <f aca="false">CLEQ!H48</f>
        <v>54</v>
      </c>
      <c r="F48" s="45" t="n">
        <f aca="false">CLEQ!N48</f>
        <v>1782</v>
      </c>
      <c r="G48" s="45" t="n">
        <f aca="false">CLEQ!G48</f>
        <v>617</v>
      </c>
      <c r="H48" s="45" t="n">
        <f aca="false">CLEQ!O48</f>
        <v>28</v>
      </c>
      <c r="I48" s="48" t="n">
        <f aca="false">CLEQ!Q48</f>
        <v>185.8</v>
      </c>
    </row>
    <row r="49" customFormat="false" ht="12.75" hidden="false" customHeight="false" outlineLevel="0" collapsed="false">
      <c r="A49" s="45" t="n">
        <v>4</v>
      </c>
      <c r="B49" s="84" t="str">
        <f aca="false">CLEQ!C49</f>
        <v>MSA 3 Pican</v>
      </c>
      <c r="C49" s="84" t="n">
        <f aca="false">CLEQ!B49/100</f>
        <v>49</v>
      </c>
      <c r="D49" s="45" t="n">
        <f aca="false">CLEQ!E49</f>
        <v>8420</v>
      </c>
      <c r="E49" s="45" t="n">
        <f aca="false">CLEQ!H49</f>
        <v>45</v>
      </c>
      <c r="F49" s="45" t="n">
        <f aca="false">CLEQ!N49</f>
        <v>1770</v>
      </c>
      <c r="G49" s="45" t="n">
        <f aca="false">CLEQ!G49</f>
        <v>611</v>
      </c>
      <c r="H49" s="45" t="n">
        <f aca="false">CLEQ!O49</f>
        <v>22</v>
      </c>
      <c r="I49" s="48" t="n">
        <f aca="false">CLEQ!Q49</f>
        <v>187.11</v>
      </c>
    </row>
    <row r="50" customFormat="false" ht="12.75" hidden="false" customHeight="false" outlineLevel="0" collapsed="false">
      <c r="A50" s="45" t="n">
        <v>5</v>
      </c>
      <c r="B50" s="39" t="str">
        <f aca="false">CLEQ!C50</f>
        <v>CONSEIL DEPTAL 1 Leboucher</v>
      </c>
      <c r="C50" s="40" t="n">
        <f aca="false">CLEQ!B50/100</f>
        <v>50</v>
      </c>
      <c r="D50" s="38" t="n">
        <f aca="false">CLEQ!E50</f>
        <v>8971</v>
      </c>
      <c r="E50" s="38" t="n">
        <f aca="false">CLEQ!H50</f>
        <v>54</v>
      </c>
      <c r="F50" s="38" t="n">
        <f aca="false">CLEQ!N50</f>
        <v>1796</v>
      </c>
      <c r="G50" s="38" t="n">
        <f aca="false">CLEQ!G50</f>
        <v>632</v>
      </c>
      <c r="H50" s="38" t="n">
        <f aca="false">CLEQ!O50</f>
        <v>20</v>
      </c>
      <c r="I50" s="44" t="n">
        <f aca="false">CLEQ!Q50</f>
        <v>166.13</v>
      </c>
    </row>
    <row r="51" customFormat="false" ht="13.5" hidden="false" customHeight="false" outlineLevel="0" collapsed="false">
      <c r="A51" s="85" t="n">
        <v>6</v>
      </c>
      <c r="B51" s="86" t="str">
        <f aca="false">CLEQ!C51</f>
        <v>MAISON AGRICULTURE Lerosey</v>
      </c>
      <c r="C51" s="87" t="n">
        <f aca="false">CLEQ!B51/100</f>
        <v>52</v>
      </c>
      <c r="D51" s="88" t="n">
        <f aca="false">CLEQ!E51</f>
        <v>8207</v>
      </c>
      <c r="E51" s="88" t="n">
        <f aca="false">CLEQ!H51</f>
        <v>45</v>
      </c>
      <c r="F51" s="88" t="n">
        <f aca="false">CLEQ!N51</f>
        <v>1741</v>
      </c>
      <c r="G51" s="88" t="n">
        <f aca="false">CLEQ!G51</f>
        <v>602</v>
      </c>
      <c r="H51" s="88" t="n">
        <f aca="false">CLEQ!O51</f>
        <v>16</v>
      </c>
      <c r="I51" s="89" t="n">
        <f aca="false">CLEQ!Q51</f>
        <v>182.38</v>
      </c>
    </row>
  </sheetData>
  <printOptions headings="false" gridLines="false" gridLinesSet="true" horizontalCentered="false" verticalCentered="false"/>
  <pageMargins left="0.7875" right="0.7875"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944</v>
      </c>
      <c r="B2" s="172" t="n">
        <v>83</v>
      </c>
    </row>
    <row r="3" customFormat="false" ht="12.75" hidden="false" customHeight="false" outlineLevel="0" collapsed="false">
      <c r="A3" s="172" t="s">
        <v>887</v>
      </c>
      <c r="B3" s="172" t="n">
        <v>88</v>
      </c>
    </row>
    <row r="4" customFormat="false" ht="12.75" hidden="false" customHeight="false" outlineLevel="0" collapsed="false">
      <c r="A4" s="172" t="s">
        <v>710</v>
      </c>
      <c r="B4" s="172" t="n">
        <v>55</v>
      </c>
    </row>
    <row r="5" customFormat="false" ht="12.75" hidden="false" customHeight="false" outlineLevel="0" collapsed="false">
      <c r="A5" s="172" t="s">
        <v>836</v>
      </c>
      <c r="B5" s="172" t="n">
        <v>81</v>
      </c>
    </row>
    <row r="6" customFormat="false" ht="12.75" hidden="false" customHeight="false" outlineLevel="0" collapsed="false">
      <c r="A6" s="172" t="s">
        <v>945</v>
      </c>
      <c r="B6" s="172" t="n">
        <v>86</v>
      </c>
    </row>
    <row r="7" customFormat="false" ht="12.75" hidden="false" customHeight="false" outlineLevel="0" collapsed="false">
      <c r="A7" s="172" t="s">
        <v>888</v>
      </c>
      <c r="B7" s="172" t="n">
        <v>66</v>
      </c>
    </row>
    <row r="8" customFormat="false" ht="12.75" hidden="false" customHeight="false" outlineLevel="0" collapsed="false">
      <c r="A8" s="172" t="s">
        <v>793</v>
      </c>
      <c r="B8" s="172" t="n">
        <v>80</v>
      </c>
    </row>
    <row r="9" customFormat="false" ht="12.75" hidden="false" customHeight="false" outlineLevel="0" collapsed="false">
      <c r="A9" s="172" t="s">
        <v>835</v>
      </c>
      <c r="B9" s="172" t="n">
        <v>84</v>
      </c>
    </row>
    <row r="10" customFormat="false" ht="12.75" hidden="false" customHeight="false" outlineLevel="0" collapsed="false">
      <c r="A10" s="172" t="s">
        <v>706</v>
      </c>
      <c r="B10" s="172" t="n">
        <v>43</v>
      </c>
    </row>
    <row r="11" customFormat="false" ht="12.75" hidden="false" customHeight="false" outlineLevel="0" collapsed="false">
      <c r="A11" s="172" t="s">
        <v>946</v>
      </c>
      <c r="B11" s="172" t="n">
        <v>70</v>
      </c>
    </row>
    <row r="12" customFormat="false" ht="12.75" hidden="false" customHeight="false" outlineLevel="0" collapsed="false">
      <c r="A12" s="172" t="s">
        <v>775</v>
      </c>
      <c r="B12" s="172" t="n">
        <v>69</v>
      </c>
    </row>
    <row r="13" customFormat="false" ht="12.75" hidden="false" customHeight="false" outlineLevel="0" collapsed="false">
      <c r="A13" s="172" t="s">
        <v>848</v>
      </c>
      <c r="B13" s="172" t="n">
        <v>99</v>
      </c>
    </row>
    <row r="14" customFormat="false" ht="12.75" hidden="false" customHeight="false" outlineLevel="0" collapsed="false">
      <c r="A14" s="172" t="s">
        <v>947</v>
      </c>
      <c r="B14" s="172" t="n">
        <v>74</v>
      </c>
    </row>
    <row r="15" customFormat="false" ht="12.75" hidden="false" customHeight="false" outlineLevel="0" collapsed="false">
      <c r="A15" s="172" t="s">
        <v>700</v>
      </c>
      <c r="B15" s="172" t="n">
        <v>53</v>
      </c>
    </row>
    <row r="16" customFormat="false" ht="12.75" hidden="false" customHeight="false" outlineLevel="0" collapsed="false">
      <c r="A16" s="172" t="s">
        <v>777</v>
      </c>
      <c r="B16" s="172" t="n">
        <v>61</v>
      </c>
    </row>
    <row r="17" customFormat="false" ht="12.75" hidden="false" customHeight="false" outlineLevel="0" collapsed="false">
      <c r="A17" s="172" t="s">
        <v>742</v>
      </c>
      <c r="B17" s="172" t="n">
        <v>44</v>
      </c>
    </row>
    <row r="18" customFormat="false" ht="12.75" hidden="false" customHeight="false" outlineLevel="0" collapsed="false">
      <c r="A18" s="172" t="s">
        <v>723</v>
      </c>
      <c r="B18" s="172" t="n">
        <v>63</v>
      </c>
    </row>
    <row r="19" customFormat="false" ht="12.75" hidden="false" customHeight="false" outlineLevel="0" collapsed="false">
      <c r="A19" s="172" t="s">
        <v>849</v>
      </c>
      <c r="B19" s="172" t="n">
        <v>68</v>
      </c>
    </row>
    <row r="20" customFormat="false" ht="12.75" hidden="false" customHeight="false" outlineLevel="0" collapsed="false">
      <c r="A20" s="172" t="s">
        <v>717</v>
      </c>
      <c r="B20" s="172" t="n">
        <v>60</v>
      </c>
    </row>
    <row r="21" customFormat="false" ht="12.75" hidden="false" customHeight="false" outlineLevel="0" collapsed="false">
      <c r="A21" s="172" t="s">
        <v>948</v>
      </c>
      <c r="B21" s="172" t="n">
        <v>62</v>
      </c>
    </row>
    <row r="22" customFormat="false" ht="12.75" hidden="false" customHeight="false" outlineLevel="0" collapsed="false">
      <c r="A22" s="172" t="s">
        <v>890</v>
      </c>
      <c r="B22" s="172" t="n">
        <v>81</v>
      </c>
    </row>
    <row r="23" customFormat="false" ht="12.75" hidden="false" customHeight="false" outlineLevel="0" collapsed="false">
      <c r="A23" s="172" t="s">
        <v>757</v>
      </c>
      <c r="B23" s="172" t="n">
        <v>63</v>
      </c>
    </row>
    <row r="24" customFormat="false" ht="12.75" hidden="false" customHeight="false" outlineLevel="0" collapsed="false">
      <c r="A24" s="172" t="s">
        <v>809</v>
      </c>
      <c r="B24" s="172" t="n">
        <v>75</v>
      </c>
    </row>
    <row r="25" customFormat="false" ht="12.75" hidden="false" customHeight="false" outlineLevel="0" collapsed="false">
      <c r="A25" s="172" t="s">
        <v>949</v>
      </c>
      <c r="B25" s="172" t="n">
        <v>79</v>
      </c>
    </row>
    <row r="26" customFormat="false" ht="12.75" hidden="false" customHeight="false" outlineLevel="0" collapsed="false">
      <c r="A26" s="172" t="s">
        <v>846</v>
      </c>
      <c r="B26" s="172" t="n">
        <v>77</v>
      </c>
    </row>
    <row r="27" customFormat="false" ht="12.75" hidden="false" customHeight="false" outlineLevel="0" collapsed="false">
      <c r="A27" s="172" t="s">
        <v>781</v>
      </c>
      <c r="B27" s="172" t="n">
        <v>71</v>
      </c>
    </row>
    <row r="28" customFormat="false" ht="12.75" hidden="false" customHeight="false" outlineLevel="0" collapsed="false">
      <c r="A28" s="172" t="s">
        <v>752</v>
      </c>
      <c r="B28" s="172" t="n">
        <v>67</v>
      </c>
    </row>
    <row r="29" customFormat="false" ht="12.75" hidden="false" customHeight="false" outlineLevel="0" collapsed="false">
      <c r="A29" s="172" t="s">
        <v>818</v>
      </c>
      <c r="B29" s="172" t="n">
        <v>80</v>
      </c>
    </row>
    <row r="30" customFormat="false" ht="12.75" hidden="false" customHeight="false" outlineLevel="0" collapsed="false">
      <c r="A30" s="172" t="s">
        <v>805</v>
      </c>
      <c r="B30" s="172" t="n">
        <v>73</v>
      </c>
    </row>
    <row r="31" customFormat="false" ht="12.75" hidden="false" customHeight="false" outlineLevel="0" collapsed="false">
      <c r="A31" s="172" t="s">
        <v>950</v>
      </c>
      <c r="B31" s="172" t="n">
        <v>74</v>
      </c>
    </row>
    <row r="32" customFormat="false" ht="12.75" hidden="false" customHeight="false" outlineLevel="0" collapsed="false">
      <c r="A32" s="172" t="s">
        <v>922</v>
      </c>
      <c r="B32" s="172" t="n">
        <v>70</v>
      </c>
    </row>
    <row r="33" customFormat="false" ht="12.75" hidden="false" customHeight="false" outlineLevel="0" collapsed="false">
      <c r="A33" s="172" t="s">
        <v>893</v>
      </c>
      <c r="B33" s="172" t="n">
        <v>72</v>
      </c>
    </row>
    <row r="34" customFormat="false" ht="12.75" hidden="false" customHeight="false" outlineLevel="0" collapsed="false">
      <c r="A34" s="172" t="s">
        <v>923</v>
      </c>
      <c r="B34" s="172" t="n">
        <v>67</v>
      </c>
    </row>
    <row r="35" customFormat="false" ht="12.75" hidden="false" customHeight="false" outlineLevel="0" collapsed="false">
      <c r="A35" s="172" t="s">
        <v>834</v>
      </c>
      <c r="B35" s="172" t="n">
        <v>69</v>
      </c>
    </row>
    <row r="36" customFormat="false" ht="12.75" hidden="false" customHeight="false" outlineLevel="0" collapsed="false">
      <c r="A36" s="172" t="s">
        <v>695</v>
      </c>
      <c r="B36" s="172" t="n">
        <v>32</v>
      </c>
    </row>
    <row r="37" customFormat="false" ht="12.75" hidden="false" customHeight="false" outlineLevel="0" collapsed="false">
      <c r="A37" s="172" t="s">
        <v>951</v>
      </c>
      <c r="B37" s="172" t="n">
        <v>79</v>
      </c>
    </row>
    <row r="38" customFormat="false" ht="12.75" hidden="false" customHeight="false" outlineLevel="0" collapsed="false">
      <c r="A38" s="172" t="s">
        <v>743</v>
      </c>
      <c r="B38" s="172" t="n">
        <v>70</v>
      </c>
    </row>
    <row r="39" customFormat="false" ht="12.75" hidden="false" customHeight="false" outlineLevel="0" collapsed="false">
      <c r="A39" s="172" t="s">
        <v>879</v>
      </c>
      <c r="B39" s="172" t="n">
        <v>82</v>
      </c>
    </row>
    <row r="40" customFormat="false" ht="12.75" hidden="false" customHeight="false" outlineLevel="0" collapsed="false">
      <c r="A40" s="172" t="s">
        <v>736</v>
      </c>
      <c r="B40" s="172" t="n">
        <v>58</v>
      </c>
    </row>
    <row r="41" customFormat="false" ht="12.75" hidden="false" customHeight="false" outlineLevel="0" collapsed="false">
      <c r="A41" s="172" t="s">
        <v>894</v>
      </c>
      <c r="B41" s="172" t="n">
        <v>20</v>
      </c>
    </row>
    <row r="42" customFormat="false" ht="12.75" hidden="false" customHeight="false" outlineLevel="0" collapsed="false">
      <c r="A42" s="172" t="s">
        <v>895</v>
      </c>
      <c r="B42" s="172" t="n">
        <v>99</v>
      </c>
    </row>
    <row r="43" customFormat="false" ht="12.75" hidden="false" customHeight="false" outlineLevel="0" collapsed="false">
      <c r="A43" s="172" t="s">
        <v>924</v>
      </c>
      <c r="B43" s="172" t="n">
        <v>68</v>
      </c>
    </row>
    <row r="44" customFormat="false" ht="12.75" hidden="false" customHeight="false" outlineLevel="0" collapsed="false">
      <c r="A44" s="172" t="s">
        <v>862</v>
      </c>
      <c r="B44" s="172" t="n">
        <v>87</v>
      </c>
    </row>
    <row r="45" customFormat="false" ht="12.75" hidden="false" customHeight="false" outlineLevel="0" collapsed="false">
      <c r="A45" s="172" t="s">
        <v>852</v>
      </c>
      <c r="B45" s="172" t="n">
        <v>73</v>
      </c>
    </row>
    <row r="46" customFormat="false" ht="12.75" hidden="false" customHeight="false" outlineLevel="0" collapsed="false">
      <c r="A46" s="172" t="s">
        <v>896</v>
      </c>
      <c r="B46" s="172" t="n">
        <v>57</v>
      </c>
    </row>
    <row r="47" customFormat="false" ht="12.75" hidden="false" customHeight="false" outlineLevel="0" collapsed="false">
      <c r="A47" s="172" t="s">
        <v>703</v>
      </c>
      <c r="B47" s="172" t="n">
        <v>56</v>
      </c>
    </row>
    <row r="48" customFormat="false" ht="12.75" hidden="false" customHeight="false" outlineLevel="0" collapsed="false">
      <c r="A48" s="172" t="s">
        <v>780</v>
      </c>
      <c r="B48" s="172" t="n">
        <v>65</v>
      </c>
    </row>
    <row r="49" customFormat="false" ht="12.75" hidden="false" customHeight="false" outlineLevel="0" collapsed="false">
      <c r="A49" s="172" t="s">
        <v>841</v>
      </c>
      <c r="B49" s="172" t="n">
        <v>82</v>
      </c>
    </row>
    <row r="50" customFormat="false" ht="12.75" hidden="false" customHeight="false" outlineLevel="0" collapsed="false">
      <c r="A50" s="172" t="s">
        <v>803</v>
      </c>
      <c r="B50" s="172" t="n">
        <v>77</v>
      </c>
    </row>
    <row r="51" customFormat="false" ht="12.75" hidden="false" customHeight="false" outlineLevel="0" collapsed="false">
      <c r="A51" s="172" t="s">
        <v>952</v>
      </c>
      <c r="B51" s="172" t="n">
        <v>71</v>
      </c>
    </row>
    <row r="52" customFormat="false" ht="12.75" hidden="false" customHeight="false" outlineLevel="0" collapsed="false">
      <c r="A52" s="172" t="s">
        <v>926</v>
      </c>
      <c r="B52" s="172" t="n">
        <v>50</v>
      </c>
    </row>
    <row r="53" customFormat="false" ht="12.75" hidden="false" customHeight="false" outlineLevel="0" collapsed="false">
      <c r="A53" s="172" t="s">
        <v>784</v>
      </c>
      <c r="B53" s="172" t="n">
        <v>66</v>
      </c>
    </row>
    <row r="54" customFormat="false" ht="12.75" hidden="false" customHeight="false" outlineLevel="0" collapsed="false">
      <c r="A54" s="172" t="s">
        <v>705</v>
      </c>
      <c r="B54" s="172" t="n">
        <v>47</v>
      </c>
    </row>
    <row r="55" customFormat="false" ht="12.75" hidden="false" customHeight="false" outlineLevel="0" collapsed="false">
      <c r="A55" s="172" t="s">
        <v>724</v>
      </c>
      <c r="B55" s="172" t="n">
        <v>46</v>
      </c>
    </row>
    <row r="56" customFormat="false" ht="12.75" hidden="false" customHeight="false" outlineLevel="0" collapsed="false">
      <c r="A56" s="172" t="s">
        <v>817</v>
      </c>
      <c r="B56" s="172" t="n">
        <v>79</v>
      </c>
    </row>
    <row r="57" customFormat="false" ht="12.75" hidden="false" customHeight="false" outlineLevel="0" collapsed="false">
      <c r="A57" s="172" t="s">
        <v>732</v>
      </c>
      <c r="B57" s="172" t="n">
        <v>52</v>
      </c>
    </row>
    <row r="58" customFormat="false" ht="12.75" hidden="false" customHeight="false" outlineLevel="0" collapsed="false">
      <c r="A58" s="172" t="s">
        <v>688</v>
      </c>
      <c r="B58" s="172" t="n">
        <v>30</v>
      </c>
    </row>
    <row r="59" customFormat="false" ht="12.75" hidden="false" customHeight="false" outlineLevel="0" collapsed="false">
      <c r="A59" s="172" t="s">
        <v>953</v>
      </c>
      <c r="B59" s="172" t="n">
        <v>40</v>
      </c>
    </row>
    <row r="60" customFormat="false" ht="12.75" hidden="false" customHeight="false" outlineLevel="0" collapsed="false">
      <c r="A60" s="172" t="s">
        <v>876</v>
      </c>
      <c r="B60" s="172" t="n">
        <v>90</v>
      </c>
    </row>
    <row r="61" customFormat="false" ht="12.75" hidden="false" customHeight="false" outlineLevel="0" collapsed="false">
      <c r="A61" s="172" t="s">
        <v>850</v>
      </c>
      <c r="B61" s="172" t="n">
        <v>84</v>
      </c>
    </row>
    <row r="62" customFormat="false" ht="12.75" hidden="false" customHeight="false" outlineLevel="0" collapsed="false">
      <c r="A62" s="172" t="s">
        <v>759</v>
      </c>
      <c r="B62" s="172" t="n">
        <v>58</v>
      </c>
    </row>
    <row r="63" customFormat="false" ht="12.75" hidden="false" customHeight="false" outlineLevel="0" collapsed="false">
      <c r="A63" s="172" t="s">
        <v>928</v>
      </c>
      <c r="B63" s="172" t="n">
        <v>23</v>
      </c>
    </row>
    <row r="64" customFormat="false" ht="12.75" hidden="false" customHeight="false" outlineLevel="0" collapsed="false">
      <c r="A64" s="172" t="s">
        <v>847</v>
      </c>
      <c r="B64" s="172" t="n">
        <v>83</v>
      </c>
    </row>
    <row r="65" customFormat="false" ht="12.75" hidden="false" customHeight="false" outlineLevel="0" collapsed="false">
      <c r="A65" s="172" t="s">
        <v>871</v>
      </c>
      <c r="B65" s="172" t="n">
        <v>87</v>
      </c>
    </row>
    <row r="66" customFormat="false" ht="12.75" hidden="false" customHeight="false" outlineLevel="0" collapsed="false">
      <c r="A66" s="172" t="s">
        <v>813</v>
      </c>
      <c r="B66" s="172" t="n">
        <v>82</v>
      </c>
    </row>
    <row r="67" customFormat="false" ht="12.75" hidden="false" customHeight="false" outlineLevel="0" collapsed="false">
      <c r="A67" s="172" t="s">
        <v>954</v>
      </c>
      <c r="B67" s="172" t="n">
        <v>59</v>
      </c>
    </row>
    <row r="68" customFormat="false" ht="12.75" hidden="false" customHeight="false" outlineLevel="0" collapsed="false">
      <c r="A68" s="172" t="s">
        <v>955</v>
      </c>
      <c r="B68" s="172" t="n">
        <v>80</v>
      </c>
    </row>
    <row r="69" customFormat="false" ht="12.75" hidden="false" customHeight="false" outlineLevel="0" collapsed="false">
      <c r="A69" s="172" t="s">
        <v>832</v>
      </c>
      <c r="B69" s="172" t="n">
        <v>67</v>
      </c>
    </row>
    <row r="70" customFormat="false" ht="12.75" hidden="false" customHeight="false" outlineLevel="0" collapsed="false">
      <c r="A70" s="172" t="s">
        <v>698</v>
      </c>
      <c r="B70" s="172" t="n">
        <v>45</v>
      </c>
    </row>
    <row r="71" customFormat="false" ht="12.75" hidden="false" customHeight="false" outlineLevel="0" collapsed="false">
      <c r="A71" s="172" t="s">
        <v>719</v>
      </c>
      <c r="B71" s="172" t="n">
        <v>47</v>
      </c>
    </row>
    <row r="72" customFormat="false" ht="12.75" hidden="false" customHeight="false" outlineLevel="0" collapsed="false">
      <c r="A72" s="172" t="s">
        <v>956</v>
      </c>
      <c r="B72" s="172" t="n">
        <v>44</v>
      </c>
    </row>
    <row r="73" customFormat="false" ht="12.75" hidden="false" customHeight="false" outlineLevel="0" collapsed="false">
      <c r="A73" s="172" t="s">
        <v>725</v>
      </c>
      <c r="B73" s="172" t="n">
        <v>46</v>
      </c>
    </row>
    <row r="74" customFormat="false" ht="12.75" hidden="false" customHeight="false" outlineLevel="0" collapsed="false">
      <c r="A74" s="172" t="s">
        <v>929</v>
      </c>
      <c r="B74" s="172" t="n">
        <v>69</v>
      </c>
    </row>
    <row r="75" customFormat="false" ht="12.75" hidden="false" customHeight="false" outlineLevel="0" collapsed="false">
      <c r="A75" s="172" t="s">
        <v>822</v>
      </c>
      <c r="B75" s="172" t="n">
        <v>64</v>
      </c>
    </row>
    <row r="76" customFormat="false" ht="12.75" hidden="false" customHeight="false" outlineLevel="0" collapsed="false">
      <c r="A76" s="172" t="s">
        <v>756</v>
      </c>
      <c r="B76" s="172" t="n">
        <v>72</v>
      </c>
    </row>
    <row r="77" customFormat="false" ht="12.75" hidden="false" customHeight="false" outlineLevel="0" collapsed="false">
      <c r="A77" s="172" t="s">
        <v>902</v>
      </c>
      <c r="B77" s="172" t="n">
        <v>58</v>
      </c>
    </row>
    <row r="78" customFormat="false" ht="12.75" hidden="false" customHeight="false" outlineLevel="0" collapsed="false">
      <c r="A78" s="172" t="s">
        <v>957</v>
      </c>
      <c r="B78" s="172" t="n">
        <v>80</v>
      </c>
    </row>
    <row r="79" customFormat="false" ht="12.75" hidden="false" customHeight="false" outlineLevel="0" collapsed="false">
      <c r="A79" s="172" t="s">
        <v>930</v>
      </c>
      <c r="B79" s="172" t="n">
        <v>68</v>
      </c>
    </row>
    <row r="80" customFormat="false" ht="12.75" hidden="false" customHeight="false" outlineLevel="0" collapsed="false">
      <c r="A80" s="172" t="s">
        <v>958</v>
      </c>
      <c r="B80" s="172" t="n">
        <v>85</v>
      </c>
    </row>
    <row r="81" customFormat="false" ht="12.75" hidden="false" customHeight="false" outlineLevel="0" collapsed="false">
      <c r="A81" s="172" t="s">
        <v>755</v>
      </c>
      <c r="B81" s="172" t="n">
        <v>61</v>
      </c>
    </row>
    <row r="82" customFormat="false" ht="12.75" hidden="false" customHeight="false" outlineLevel="0" collapsed="false">
      <c r="A82" s="172" t="s">
        <v>833</v>
      </c>
      <c r="B82" s="172" t="n">
        <v>85</v>
      </c>
    </row>
    <row r="83" customFormat="false" ht="12.75" hidden="false" customHeight="false" outlineLevel="0" collapsed="false">
      <c r="A83" s="172" t="s">
        <v>959</v>
      </c>
      <c r="B83" s="172" t="n">
        <v>74</v>
      </c>
    </row>
    <row r="84" customFormat="false" ht="12.75" hidden="false" customHeight="false" outlineLevel="0" collapsed="false">
      <c r="A84" s="172" t="s">
        <v>691</v>
      </c>
      <c r="B84" s="172" t="n">
        <v>37</v>
      </c>
    </row>
    <row r="85" customFormat="false" ht="12.75" hidden="false" customHeight="false" outlineLevel="0" collapsed="false">
      <c r="A85" s="172" t="s">
        <v>686</v>
      </c>
      <c r="B85" s="172" t="n">
        <v>25</v>
      </c>
    </row>
    <row r="86" customFormat="false" ht="12.75" hidden="false" customHeight="false" outlineLevel="0" collapsed="false">
      <c r="A86" s="172" t="s">
        <v>869</v>
      </c>
      <c r="B86" s="172" t="n">
        <v>84</v>
      </c>
    </row>
    <row r="87" customFormat="false" ht="12.75" hidden="false" customHeight="false" outlineLevel="0" collapsed="false">
      <c r="A87" s="172" t="s">
        <v>713</v>
      </c>
      <c r="B87" s="172" t="n">
        <v>56</v>
      </c>
    </row>
    <row r="88" customFormat="false" ht="12.75" hidden="false" customHeight="false" outlineLevel="0" collapsed="false">
      <c r="A88" s="172" t="s">
        <v>960</v>
      </c>
      <c r="B88" s="172" t="n">
        <v>72</v>
      </c>
    </row>
    <row r="89" customFormat="false" ht="12.75" hidden="false" customHeight="false" outlineLevel="0" collapsed="false">
      <c r="A89" s="172" t="s">
        <v>880</v>
      </c>
      <c r="B89" s="172" t="n">
        <v>47</v>
      </c>
    </row>
    <row r="90" customFormat="false" ht="12.75" hidden="false" customHeight="false" outlineLevel="0" collapsed="false">
      <c r="A90" s="172" t="s">
        <v>906</v>
      </c>
      <c r="B90" s="172" t="n">
        <v>63</v>
      </c>
    </row>
    <row r="91" customFormat="false" ht="12.75" hidden="false" customHeight="false" outlineLevel="0" collapsed="false">
      <c r="A91" s="172" t="s">
        <v>907</v>
      </c>
      <c r="B91" s="172" t="n">
        <v>60</v>
      </c>
    </row>
    <row r="92" customFormat="false" ht="12.75" hidden="false" customHeight="false" outlineLevel="0" collapsed="false">
      <c r="A92" s="172" t="s">
        <v>864</v>
      </c>
      <c r="B92" s="172" t="n">
        <v>95</v>
      </c>
    </row>
    <row r="93" customFormat="false" ht="12.75" hidden="false" customHeight="false" outlineLevel="0" collapsed="false">
      <c r="A93" s="172" t="s">
        <v>709</v>
      </c>
      <c r="B93" s="172" t="n">
        <v>50</v>
      </c>
    </row>
    <row r="94" customFormat="false" ht="12.75" hidden="false" customHeight="false" outlineLevel="0" collapsed="false">
      <c r="A94" s="172" t="s">
        <v>961</v>
      </c>
      <c r="B94" s="172" t="n">
        <v>45</v>
      </c>
    </row>
    <row r="95" customFormat="false" ht="12.75" hidden="false" customHeight="false" outlineLevel="0" collapsed="false">
      <c r="A95" s="172" t="s">
        <v>715</v>
      </c>
      <c r="B95" s="172" t="n">
        <v>56</v>
      </c>
    </row>
    <row r="96" customFormat="false" ht="12.75" hidden="false" customHeight="false" outlineLevel="0" collapsed="false">
      <c r="A96" s="172" t="s">
        <v>702</v>
      </c>
      <c r="B96" s="172" t="n">
        <v>41</v>
      </c>
    </row>
    <row r="97" customFormat="false" ht="12.75" hidden="false" customHeight="false" outlineLevel="0" collapsed="false">
      <c r="A97" s="172" t="s">
        <v>745</v>
      </c>
      <c r="B97" s="172" t="n">
        <v>58</v>
      </c>
    </row>
    <row r="98" customFormat="false" ht="12.75" hidden="false" customHeight="false" outlineLevel="0" collapsed="false">
      <c r="A98" s="172" t="s">
        <v>933</v>
      </c>
      <c r="B98" s="172" t="n">
        <v>87</v>
      </c>
    </row>
    <row r="99" customFormat="false" ht="12.75" hidden="false" customHeight="false" outlineLevel="0" collapsed="false">
      <c r="A99" s="172" t="s">
        <v>730</v>
      </c>
      <c r="B99" s="172" t="n">
        <v>54</v>
      </c>
    </row>
    <row r="100" customFormat="false" ht="12.75" hidden="false" customHeight="false" outlineLevel="0" collapsed="false">
      <c r="A100" s="172" t="s">
        <v>934</v>
      </c>
      <c r="B100" s="172" t="n">
        <v>74</v>
      </c>
    </row>
    <row r="101" customFormat="false" ht="12.75" hidden="false" customHeight="false" outlineLevel="0" collapsed="false">
      <c r="A101" s="172" t="s">
        <v>708</v>
      </c>
      <c r="B101" s="172" t="n">
        <v>51</v>
      </c>
    </row>
    <row r="102" customFormat="false" ht="12.75" hidden="false" customHeight="false" outlineLevel="0" collapsed="false">
      <c r="A102" s="172" t="s">
        <v>812</v>
      </c>
      <c r="B102" s="172" t="n">
        <v>72</v>
      </c>
    </row>
    <row r="103" customFormat="false" ht="12.75" hidden="false" customHeight="false" outlineLevel="0" collapsed="false">
      <c r="A103" s="172" t="s">
        <v>750</v>
      </c>
      <c r="B103" s="172" t="n">
        <v>56</v>
      </c>
    </row>
    <row r="104" customFormat="false" ht="12.75" hidden="false" customHeight="false" outlineLevel="0" collapsed="false">
      <c r="A104" s="172" t="s">
        <v>962</v>
      </c>
      <c r="B104" s="172" t="n">
        <v>62</v>
      </c>
    </row>
    <row r="105" customFormat="false" ht="12.75" hidden="false" customHeight="false" outlineLevel="0" collapsed="false">
      <c r="A105" s="172" t="s">
        <v>701</v>
      </c>
      <c r="B105" s="172" t="n">
        <v>51</v>
      </c>
    </row>
    <row r="106" customFormat="false" ht="12.75" hidden="false" customHeight="false" outlineLevel="0" collapsed="false">
      <c r="A106" s="172" t="s">
        <v>696</v>
      </c>
      <c r="B106" s="172" t="n">
        <v>39</v>
      </c>
    </row>
    <row r="107" customFormat="false" ht="12.75" hidden="false" customHeight="false" outlineLevel="0" collapsed="false">
      <c r="A107" s="172" t="s">
        <v>707</v>
      </c>
      <c r="B107" s="172" t="n">
        <v>51</v>
      </c>
    </row>
    <row r="108" customFormat="false" ht="12.75" hidden="false" customHeight="false" outlineLevel="0" collapsed="false">
      <c r="A108" s="172" t="s">
        <v>751</v>
      </c>
      <c r="B108" s="172" t="n">
        <v>63</v>
      </c>
    </row>
    <row r="109" customFormat="false" ht="12.75" hidden="false" customHeight="false" outlineLevel="0" collapsed="false">
      <c r="A109" s="172" t="s">
        <v>788</v>
      </c>
      <c r="B109" s="172" t="n">
        <v>74</v>
      </c>
    </row>
    <row r="110" customFormat="false" ht="12.75" hidden="false" customHeight="false" outlineLevel="0" collapsed="false">
      <c r="A110" s="172" t="s">
        <v>882</v>
      </c>
      <c r="B110" s="172" t="n">
        <v>64</v>
      </c>
    </row>
    <row r="111" customFormat="false" ht="12.75" hidden="false" customHeight="false" outlineLevel="0" collapsed="false">
      <c r="A111" s="172" t="s">
        <v>786</v>
      </c>
      <c r="B111" s="172" t="n">
        <v>62</v>
      </c>
    </row>
    <row r="112" customFormat="false" ht="12.75" hidden="false" customHeight="false" outlineLevel="0" collapsed="false">
      <c r="A112" s="172" t="s">
        <v>936</v>
      </c>
      <c r="B112" s="172" t="n">
        <v>52</v>
      </c>
    </row>
    <row r="113" customFormat="false" ht="12.75" hidden="false" customHeight="false" outlineLevel="0" collapsed="false">
      <c r="A113" s="172" t="s">
        <v>842</v>
      </c>
      <c r="B113" s="172" t="n">
        <v>88</v>
      </c>
    </row>
    <row r="114" customFormat="false" ht="12.75" hidden="false" customHeight="false" outlineLevel="0" collapsed="false">
      <c r="A114" s="172" t="s">
        <v>829</v>
      </c>
      <c r="B114" s="172" t="n">
        <v>91</v>
      </c>
    </row>
    <row r="115" customFormat="false" ht="12.75" hidden="false" customHeight="false" outlineLevel="0" collapsed="false">
      <c r="A115" s="172" t="s">
        <v>735</v>
      </c>
      <c r="B115" s="172" t="n">
        <v>66</v>
      </c>
    </row>
    <row r="116" customFormat="false" ht="12.75" hidden="false" customHeight="false" outlineLevel="0" collapsed="false">
      <c r="A116" s="172" t="s">
        <v>697</v>
      </c>
      <c r="B116" s="172" t="n">
        <v>49</v>
      </c>
    </row>
    <row r="117" customFormat="false" ht="12.75" hidden="false" customHeight="false" outlineLevel="0" collapsed="false">
      <c r="A117" s="172" t="s">
        <v>726</v>
      </c>
      <c r="B117" s="172" t="n">
        <v>63</v>
      </c>
    </row>
    <row r="118" customFormat="false" ht="12.75" hidden="false" customHeight="false" outlineLevel="0" collapsed="false">
      <c r="A118" s="172" t="s">
        <v>815</v>
      </c>
      <c r="B118" s="172" t="n">
        <v>79</v>
      </c>
    </row>
    <row r="119" customFormat="false" ht="12.75" hidden="false" customHeight="false" outlineLevel="0" collapsed="false">
      <c r="A119" s="172" t="s">
        <v>911</v>
      </c>
      <c r="B119" s="172" t="n">
        <v>76</v>
      </c>
    </row>
    <row r="120" customFormat="false" ht="12.75" hidden="false" customHeight="false" outlineLevel="0" collapsed="false">
      <c r="A120" s="172" t="s">
        <v>766</v>
      </c>
      <c r="B120" s="172" t="n">
        <v>66</v>
      </c>
    </row>
    <row r="121" customFormat="false" ht="12.75" hidden="false" customHeight="false" outlineLevel="0" collapsed="false">
      <c r="A121" s="172" t="s">
        <v>778</v>
      </c>
      <c r="B121" s="172" t="n">
        <v>70</v>
      </c>
    </row>
    <row r="122" customFormat="false" ht="12.75" hidden="false" customHeight="false" outlineLevel="0" collapsed="false">
      <c r="A122" s="172" t="s">
        <v>913</v>
      </c>
      <c r="B122" s="172" t="n">
        <v>11</v>
      </c>
    </row>
    <row r="123" customFormat="false" ht="12.75" hidden="false" customHeight="false" outlineLevel="0" collapsed="false">
      <c r="A123" s="172" t="s">
        <v>843</v>
      </c>
      <c r="B123" s="172" t="n">
        <v>81</v>
      </c>
    </row>
    <row r="124" customFormat="false" ht="12.75" hidden="false" customHeight="false" outlineLevel="0" collapsed="false">
      <c r="A124" s="172" t="s">
        <v>782</v>
      </c>
      <c r="B124" s="172" t="n">
        <v>66</v>
      </c>
    </row>
    <row r="125" customFormat="false" ht="12.75" hidden="false" customHeight="false" outlineLevel="0" collapsed="false">
      <c r="A125" s="172" t="s">
        <v>694</v>
      </c>
      <c r="B125" s="172" t="n">
        <v>40</v>
      </c>
    </row>
    <row r="126" customFormat="false" ht="12.75" hidden="false" customHeight="false" outlineLevel="0" collapsed="false">
      <c r="A126" s="172" t="s">
        <v>690</v>
      </c>
      <c r="B126" s="172" t="n">
        <v>32</v>
      </c>
    </row>
    <row r="127" customFormat="false" ht="12.75" hidden="false" customHeight="false" outlineLevel="0" collapsed="false">
      <c r="A127" s="172" t="s">
        <v>963</v>
      </c>
      <c r="B127" s="172" t="n">
        <v>46</v>
      </c>
    </row>
    <row r="128" customFormat="false" ht="12.75" hidden="false" customHeight="false" outlineLevel="0" collapsed="false">
      <c r="A128" s="172" t="s">
        <v>795</v>
      </c>
      <c r="B128" s="172" t="n">
        <v>65</v>
      </c>
    </row>
    <row r="129" customFormat="false" ht="12.75" hidden="false" customHeight="false" outlineLevel="0" collapsed="false">
      <c r="A129" s="172" t="s">
        <v>964</v>
      </c>
      <c r="B129" s="172" t="n">
        <v>82</v>
      </c>
    </row>
    <row r="130" customFormat="false" ht="12.75" hidden="false" customHeight="false" outlineLevel="0" collapsed="false">
      <c r="A130" s="172" t="s">
        <v>839</v>
      </c>
      <c r="B130" s="172" t="n">
        <v>75</v>
      </c>
    </row>
    <row r="131" customFormat="false" ht="12.75" hidden="false" customHeight="false" outlineLevel="0" collapsed="false">
      <c r="A131" s="172" t="s">
        <v>791</v>
      </c>
      <c r="B131" s="172" t="n">
        <v>77</v>
      </c>
    </row>
    <row r="132" customFormat="false" ht="12.75" hidden="false" customHeight="false" outlineLevel="0" collapsed="false">
      <c r="A132" s="172" t="s">
        <v>937</v>
      </c>
      <c r="B132" s="172" t="n">
        <v>48</v>
      </c>
    </row>
    <row r="133" customFormat="false" ht="12.75" hidden="false" customHeight="false" outlineLevel="0" collapsed="false">
      <c r="A133" s="172" t="s">
        <v>763</v>
      </c>
      <c r="B133" s="172" t="n">
        <v>79</v>
      </c>
    </row>
    <row r="134" customFormat="false" ht="12.75" hidden="false" customHeight="false" outlineLevel="0" collapsed="false">
      <c r="A134" s="172" t="s">
        <v>806</v>
      </c>
      <c r="B134" s="172" t="n">
        <v>64</v>
      </c>
    </row>
    <row r="135" customFormat="false" ht="12.75" hidden="false" customHeight="false" outlineLevel="0" collapsed="false">
      <c r="A135" s="172" t="s">
        <v>965</v>
      </c>
      <c r="B135" s="172" t="n">
        <v>79</v>
      </c>
    </row>
    <row r="136" customFormat="false" ht="12.75" hidden="false" customHeight="false" outlineLevel="0" collapsed="false">
      <c r="A136" s="172" t="s">
        <v>748</v>
      </c>
      <c r="B136" s="172" t="n">
        <v>65</v>
      </c>
    </row>
    <row r="137" customFormat="false" ht="12.75" hidden="false" customHeight="false" outlineLevel="0" collapsed="false">
      <c r="A137" s="172" t="s">
        <v>758</v>
      </c>
      <c r="B137" s="172" t="n">
        <v>43</v>
      </c>
    </row>
    <row r="138" customFormat="false" ht="12.75" hidden="false" customHeight="false" outlineLevel="0" collapsed="false">
      <c r="A138" s="172" t="s">
        <v>790</v>
      </c>
      <c r="B138" s="172" t="n">
        <v>54</v>
      </c>
    </row>
    <row r="139" customFormat="false" ht="12.75" hidden="false" customHeight="false" outlineLevel="0" collapsed="false">
      <c r="A139" s="172" t="s">
        <v>823</v>
      </c>
      <c r="B139" s="172" t="n">
        <v>75</v>
      </c>
    </row>
    <row r="140" customFormat="false" ht="12.75" hidden="false" customHeight="false" outlineLevel="0" collapsed="false">
      <c r="A140" s="172" t="s">
        <v>731</v>
      </c>
      <c r="B140" s="172" t="n">
        <v>57</v>
      </c>
    </row>
    <row r="141" customFormat="false" ht="12.75" hidden="false" customHeight="false" outlineLevel="0" collapsed="false">
      <c r="A141" s="172" t="s">
        <v>856</v>
      </c>
      <c r="B141" s="172" t="n">
        <v>85</v>
      </c>
    </row>
    <row r="142" customFormat="false" ht="12.75" hidden="false" customHeight="false" outlineLevel="0" collapsed="false">
      <c r="A142" s="172" t="s">
        <v>797</v>
      </c>
      <c r="B142" s="172" t="n">
        <v>81</v>
      </c>
    </row>
    <row r="143" customFormat="false" ht="12.75" hidden="false" customHeight="false" outlineLevel="0" collapsed="false">
      <c r="A143" s="172" t="s">
        <v>760</v>
      </c>
      <c r="B143" s="172" t="n">
        <v>54</v>
      </c>
    </row>
    <row r="144" customFormat="false" ht="12.75" hidden="false" customHeight="false" outlineLevel="0" collapsed="false">
      <c r="A144" s="172" t="s">
        <v>938</v>
      </c>
      <c r="B144" s="172" t="n">
        <v>72</v>
      </c>
    </row>
    <row r="145" customFormat="false" ht="12.75" hidden="false" customHeight="false" outlineLevel="0" collapsed="false">
      <c r="A145" s="172" t="s">
        <v>800</v>
      </c>
      <c r="B145" s="172" t="n">
        <v>70</v>
      </c>
    </row>
    <row r="146" customFormat="false" ht="12.75" hidden="false" customHeight="false" outlineLevel="0" collapsed="false">
      <c r="A146" s="172" t="s">
        <v>828</v>
      </c>
      <c r="B146" s="172" t="n">
        <v>72</v>
      </c>
    </row>
    <row r="147" customFormat="false" ht="12.75" hidden="false" customHeight="false" outlineLevel="0" collapsed="false">
      <c r="A147" s="172" t="s">
        <v>884</v>
      </c>
      <c r="B147" s="172" t="n">
        <v>74</v>
      </c>
    </row>
    <row r="148" customFormat="false" ht="12.75" hidden="false" customHeight="false" outlineLevel="0" collapsed="false">
      <c r="A148" s="172" t="s">
        <v>939</v>
      </c>
      <c r="B148" s="172" t="n">
        <v>91</v>
      </c>
    </row>
    <row r="149" customFormat="false" ht="12.75" hidden="false" customHeight="false" outlineLevel="0" collapsed="false">
      <c r="A149" s="172" t="s">
        <v>744</v>
      </c>
      <c r="B149" s="172" t="n">
        <v>60</v>
      </c>
    </row>
    <row r="150" customFormat="false" ht="12.75" hidden="false" customHeight="false" outlineLevel="0" collapsed="false">
      <c r="A150" s="172" t="s">
        <v>764</v>
      </c>
      <c r="B150" s="172" t="n">
        <v>65</v>
      </c>
    </row>
    <row r="151" customFormat="false" ht="12.75" hidden="false" customHeight="false" outlineLevel="0" collapsed="false">
      <c r="A151" s="172" t="s">
        <v>830</v>
      </c>
      <c r="B151" s="172" t="n">
        <v>84</v>
      </c>
    </row>
    <row r="152" customFormat="false" ht="12.75" hidden="false" customHeight="false" outlineLevel="0" collapsed="false">
      <c r="A152" s="172" t="s">
        <v>741</v>
      </c>
      <c r="B152" s="172" t="n">
        <v>58</v>
      </c>
    </row>
    <row r="153" customFormat="false" ht="12.75" hidden="false" customHeight="false" outlineLevel="0" collapsed="false">
      <c r="A153" s="172" t="s">
        <v>966</v>
      </c>
      <c r="B153" s="172" t="n">
        <v>91</v>
      </c>
    </row>
    <row r="154" customFormat="false" ht="12.75" hidden="false" customHeight="false" outlineLevel="0" collapsed="false">
      <c r="A154" s="172" t="s">
        <v>722</v>
      </c>
      <c r="B154" s="172" t="n">
        <v>46</v>
      </c>
    </row>
    <row r="155" customFormat="false" ht="12.75" hidden="false" customHeight="false" outlineLevel="0" collapsed="false">
      <c r="A155" s="172" t="s">
        <v>699</v>
      </c>
      <c r="B155" s="172" t="n">
        <v>39</v>
      </c>
    </row>
    <row r="156" customFormat="false" ht="12.75" hidden="false" customHeight="false" outlineLevel="0" collapsed="false">
      <c r="A156" s="172" t="s">
        <v>721</v>
      </c>
      <c r="B156" s="172" t="n">
        <v>53</v>
      </c>
    </row>
    <row r="157" customFormat="false" ht="12.75" hidden="false" customHeight="false" outlineLevel="0" collapsed="false">
      <c r="A157" s="172" t="s">
        <v>740</v>
      </c>
      <c r="B157" s="172" t="n">
        <v>60</v>
      </c>
    </row>
    <row r="158" customFormat="false" ht="12.75" hidden="false" customHeight="false" outlineLevel="0" collapsed="false">
      <c r="A158" s="172" t="s">
        <v>941</v>
      </c>
      <c r="B158" s="172" t="n">
        <v>62</v>
      </c>
    </row>
    <row r="159" customFormat="false" ht="12.75" hidden="false" customHeight="false" outlineLevel="0" collapsed="false">
      <c r="A159" s="172" t="s">
        <v>704</v>
      </c>
      <c r="B159" s="172" t="n">
        <v>57</v>
      </c>
    </row>
    <row r="160" customFormat="false" ht="12.75" hidden="false" customHeight="false" outlineLevel="0" collapsed="false">
      <c r="A160" s="172" t="s">
        <v>787</v>
      </c>
      <c r="B160" s="172" t="n">
        <v>88</v>
      </c>
    </row>
    <row r="161" customFormat="false" ht="12.75" hidden="false" customHeight="false" outlineLevel="0" collapsed="false">
      <c r="A161" s="172" t="s">
        <v>967</v>
      </c>
      <c r="B161" s="172" t="n">
        <v>67</v>
      </c>
    </row>
    <row r="162" customFormat="false" ht="12.75" hidden="false" customHeight="false" outlineLevel="0" collapsed="false">
      <c r="A162" s="172" t="s">
        <v>968</v>
      </c>
      <c r="B162" s="172" t="n">
        <v>63</v>
      </c>
    </row>
    <row r="163" customFormat="false" ht="12.75" hidden="false" customHeight="false" outlineLevel="0" collapsed="false">
      <c r="A163" s="172" t="s">
        <v>969</v>
      </c>
      <c r="B163" s="172" t="n">
        <v>60</v>
      </c>
    </row>
    <row r="164" customFormat="false" ht="12.75" hidden="false" customHeight="false" outlineLevel="0" collapsed="false">
      <c r="A164" s="172" t="s">
        <v>918</v>
      </c>
      <c r="B164" s="172" t="n">
        <v>86</v>
      </c>
    </row>
    <row r="165" customFormat="false" ht="12.75" hidden="false" customHeight="false" outlineLevel="0" collapsed="false">
      <c r="A165" s="172" t="s">
        <v>804</v>
      </c>
      <c r="B165" s="172" t="n">
        <v>59</v>
      </c>
    </row>
    <row r="166" customFormat="false" ht="12.75" hidden="false" customHeight="false" outlineLevel="0" collapsed="false">
      <c r="A166" s="172" t="s">
        <v>734</v>
      </c>
      <c r="B166" s="172" t="n">
        <v>65</v>
      </c>
    </row>
    <row r="167" customFormat="false" ht="12.75" hidden="false" customHeight="false" outlineLevel="0" collapsed="false">
      <c r="A167" s="172" t="s">
        <v>970</v>
      </c>
      <c r="B167" s="172" t="n">
        <v>43</v>
      </c>
    </row>
    <row r="168" customFormat="false" ht="12.75" hidden="false" customHeight="false" outlineLevel="0" collapsed="false">
      <c r="A168" s="172" t="s">
        <v>762</v>
      </c>
      <c r="B168" s="172" t="n">
        <v>61</v>
      </c>
    </row>
    <row r="169" customFormat="false" ht="12.75" hidden="false" customHeight="false" outlineLevel="0" collapsed="false">
      <c r="A169" s="172" t="s">
        <v>942</v>
      </c>
      <c r="B169" s="172" t="n">
        <v>59</v>
      </c>
    </row>
    <row r="170" customFormat="false" ht="12.75" hidden="false" customHeight="false" outlineLevel="0" collapsed="false">
      <c r="A170" s="172" t="s">
        <v>943</v>
      </c>
      <c r="B170" s="172"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88</v>
      </c>
    </row>
    <row r="3" customFormat="false" ht="12.75" hidden="false" customHeight="false" outlineLevel="0" collapsed="false">
      <c r="A3" s="172" t="s">
        <v>710</v>
      </c>
      <c r="B3" s="172" t="n">
        <v>58</v>
      </c>
    </row>
    <row r="4" customFormat="false" ht="12.75" hidden="false" customHeight="false" outlineLevel="0" collapsed="false">
      <c r="A4" s="172" t="s">
        <v>761</v>
      </c>
      <c r="B4" s="172" t="n">
        <v>53</v>
      </c>
    </row>
    <row r="5" customFormat="false" ht="12.75" hidden="false" customHeight="false" outlineLevel="0" collapsed="false">
      <c r="A5" s="172" t="s">
        <v>836</v>
      </c>
      <c r="B5" s="172" t="n">
        <v>78</v>
      </c>
    </row>
    <row r="6" customFormat="false" ht="12.75" hidden="false" customHeight="false" outlineLevel="0" collapsed="false">
      <c r="A6" s="172" t="s">
        <v>835</v>
      </c>
      <c r="B6" s="172" t="n">
        <v>86</v>
      </c>
    </row>
    <row r="7" customFormat="false" ht="12.75" hidden="false" customHeight="false" outlineLevel="0" collapsed="false">
      <c r="A7" s="172" t="s">
        <v>706</v>
      </c>
      <c r="B7" s="172" t="n">
        <v>39</v>
      </c>
    </row>
    <row r="8" customFormat="false" ht="12.75" hidden="false" customHeight="false" outlineLevel="0" collapsed="false">
      <c r="A8" s="172" t="s">
        <v>946</v>
      </c>
      <c r="B8" s="172" t="n">
        <v>67</v>
      </c>
    </row>
    <row r="9" customFormat="false" ht="12.75" hidden="false" customHeight="false" outlineLevel="0" collapsed="false">
      <c r="A9" s="172" t="s">
        <v>775</v>
      </c>
      <c r="B9" s="172" t="n">
        <v>64</v>
      </c>
    </row>
    <row r="10" customFormat="false" ht="12.75" hidden="false" customHeight="false" outlineLevel="0" collapsed="false">
      <c r="A10" s="172" t="s">
        <v>700</v>
      </c>
      <c r="B10" s="172" t="n">
        <v>54</v>
      </c>
    </row>
    <row r="11" customFormat="false" ht="12.75" hidden="false" customHeight="false" outlineLevel="0" collapsed="false">
      <c r="A11" s="172" t="s">
        <v>777</v>
      </c>
      <c r="B11" s="172" t="n">
        <v>63</v>
      </c>
    </row>
    <row r="12" customFormat="false" ht="12.75" hidden="false" customHeight="false" outlineLevel="0" collapsed="false">
      <c r="A12" s="172" t="s">
        <v>742</v>
      </c>
      <c r="B12" s="172" t="n">
        <v>60</v>
      </c>
    </row>
    <row r="13" customFormat="false" ht="12.75" hidden="false" customHeight="false" outlineLevel="0" collapsed="false">
      <c r="A13" s="172" t="s">
        <v>723</v>
      </c>
      <c r="B13" s="172" t="n">
        <v>74</v>
      </c>
    </row>
    <row r="14" customFormat="false" ht="12.75" hidden="false" customHeight="false" outlineLevel="0" collapsed="false">
      <c r="A14" s="172" t="s">
        <v>971</v>
      </c>
      <c r="B14" s="172" t="n">
        <v>65</v>
      </c>
    </row>
    <row r="15" customFormat="false" ht="12.75" hidden="false" customHeight="false" outlineLevel="0" collapsed="false">
      <c r="A15" s="172" t="s">
        <v>717</v>
      </c>
      <c r="B15" s="172" t="n">
        <v>42</v>
      </c>
    </row>
    <row r="16" customFormat="false" ht="12.75" hidden="false" customHeight="false" outlineLevel="0" collapsed="false">
      <c r="A16" s="172" t="s">
        <v>948</v>
      </c>
      <c r="B16" s="172" t="n">
        <v>59</v>
      </c>
    </row>
    <row r="17" customFormat="false" ht="12.75" hidden="false" customHeight="false" outlineLevel="0" collapsed="false">
      <c r="A17" s="172" t="s">
        <v>757</v>
      </c>
      <c r="B17" s="172" t="n">
        <v>65</v>
      </c>
    </row>
    <row r="18" customFormat="false" ht="12.75" hidden="false" customHeight="false" outlineLevel="0" collapsed="false">
      <c r="A18" s="172" t="s">
        <v>809</v>
      </c>
      <c r="B18" s="172" t="n">
        <v>77</v>
      </c>
    </row>
    <row r="19" customFormat="false" ht="12.75" hidden="false" customHeight="false" outlineLevel="0" collapsed="false">
      <c r="A19" s="172" t="s">
        <v>972</v>
      </c>
      <c r="B19" s="172" t="n">
        <v>61</v>
      </c>
    </row>
    <row r="20" customFormat="false" ht="12.75" hidden="false" customHeight="false" outlineLevel="0" collapsed="false">
      <c r="A20" s="172" t="s">
        <v>846</v>
      </c>
      <c r="B20" s="172" t="n">
        <v>84</v>
      </c>
    </row>
    <row r="21" customFormat="false" ht="12.75" hidden="false" customHeight="false" outlineLevel="0" collapsed="false">
      <c r="A21" s="172" t="s">
        <v>781</v>
      </c>
      <c r="B21" s="172" t="n">
        <v>77</v>
      </c>
    </row>
    <row r="22" customFormat="false" ht="12.75" hidden="false" customHeight="false" outlineLevel="0" collapsed="false">
      <c r="A22" s="172" t="s">
        <v>818</v>
      </c>
      <c r="B22" s="172" t="n">
        <v>79</v>
      </c>
    </row>
    <row r="23" customFormat="false" ht="12.75" hidden="false" customHeight="false" outlineLevel="0" collapsed="false">
      <c r="A23" s="172" t="s">
        <v>805</v>
      </c>
      <c r="B23" s="172" t="n">
        <v>67</v>
      </c>
    </row>
    <row r="24" customFormat="false" ht="12.75" hidden="false" customHeight="false" outlineLevel="0" collapsed="false">
      <c r="A24" s="172" t="s">
        <v>893</v>
      </c>
      <c r="B24" s="172" t="n">
        <v>62</v>
      </c>
    </row>
    <row r="25" customFormat="false" ht="12.75" hidden="false" customHeight="false" outlineLevel="0" collapsed="false">
      <c r="A25" s="172" t="s">
        <v>973</v>
      </c>
      <c r="B25" s="172" t="n">
        <v>86</v>
      </c>
    </row>
    <row r="26" customFormat="false" ht="12.75" hidden="false" customHeight="false" outlineLevel="0" collapsed="false">
      <c r="A26" s="172" t="s">
        <v>834</v>
      </c>
      <c r="B26" s="172" t="n">
        <v>77</v>
      </c>
    </row>
    <row r="27" customFormat="false" ht="12.75" hidden="false" customHeight="false" outlineLevel="0" collapsed="false">
      <c r="A27" s="172" t="s">
        <v>695</v>
      </c>
      <c r="B27" s="172" t="n">
        <v>34</v>
      </c>
    </row>
    <row r="28" customFormat="false" ht="12.75" hidden="false" customHeight="false" outlineLevel="0" collapsed="false">
      <c r="A28" s="172" t="s">
        <v>951</v>
      </c>
      <c r="B28" s="172" t="n">
        <v>71</v>
      </c>
    </row>
    <row r="29" customFormat="false" ht="12.75" hidden="false" customHeight="false" outlineLevel="0" collapsed="false">
      <c r="A29" s="172" t="s">
        <v>743</v>
      </c>
      <c r="B29" s="172" t="n">
        <v>73</v>
      </c>
    </row>
    <row r="30" customFormat="false" ht="12.75" hidden="false" customHeight="false" outlineLevel="0" collapsed="false">
      <c r="A30" s="172" t="s">
        <v>798</v>
      </c>
      <c r="B30" s="172" t="n">
        <v>74</v>
      </c>
    </row>
    <row r="31" customFormat="false" ht="12.75" hidden="false" customHeight="false" outlineLevel="0" collapsed="false">
      <c r="A31" s="172" t="s">
        <v>974</v>
      </c>
      <c r="B31" s="172" t="n">
        <v>88</v>
      </c>
    </row>
    <row r="32" customFormat="false" ht="12.75" hidden="false" customHeight="false" outlineLevel="0" collapsed="false">
      <c r="A32" s="172" t="s">
        <v>975</v>
      </c>
      <c r="B32" s="172" t="n">
        <v>68</v>
      </c>
    </row>
    <row r="33" customFormat="false" ht="12.75" hidden="false" customHeight="false" outlineLevel="0" collapsed="false">
      <c r="A33" s="172" t="s">
        <v>736</v>
      </c>
      <c r="B33" s="172" t="n">
        <v>63</v>
      </c>
    </row>
    <row r="34" customFormat="false" ht="12.75" hidden="false" customHeight="false" outlineLevel="0" collapsed="false">
      <c r="A34" s="172" t="s">
        <v>894</v>
      </c>
      <c r="B34" s="172" t="n">
        <v>32</v>
      </c>
    </row>
    <row r="35" customFormat="false" ht="12.75" hidden="false" customHeight="false" outlineLevel="0" collapsed="false">
      <c r="A35" s="172" t="s">
        <v>924</v>
      </c>
      <c r="B35" s="172" t="n">
        <v>65</v>
      </c>
    </row>
    <row r="36" customFormat="false" ht="12.75" hidden="false" customHeight="false" outlineLevel="0" collapsed="false">
      <c r="A36" s="172" t="s">
        <v>862</v>
      </c>
      <c r="B36" s="172" t="n">
        <v>90</v>
      </c>
    </row>
    <row r="37" customFormat="false" ht="12.75" hidden="false" customHeight="false" outlineLevel="0" collapsed="false">
      <c r="A37" s="172" t="s">
        <v>852</v>
      </c>
      <c r="B37" s="172" t="n">
        <v>80</v>
      </c>
    </row>
    <row r="38" customFormat="false" ht="12.75" hidden="false" customHeight="false" outlineLevel="0" collapsed="false">
      <c r="A38" s="172" t="s">
        <v>976</v>
      </c>
      <c r="B38" s="172" t="n">
        <v>74</v>
      </c>
    </row>
    <row r="39" customFormat="false" ht="12.75" hidden="false" customHeight="false" outlineLevel="0" collapsed="false">
      <c r="A39" s="172" t="s">
        <v>703</v>
      </c>
      <c r="B39" s="172" t="n">
        <v>49</v>
      </c>
    </row>
    <row r="40" customFormat="false" ht="12.75" hidden="false" customHeight="false" outlineLevel="0" collapsed="false">
      <c r="A40" s="172" t="s">
        <v>925</v>
      </c>
      <c r="B40" s="172" t="n">
        <v>68</v>
      </c>
    </row>
    <row r="41" customFormat="false" ht="12.75" hidden="false" customHeight="false" outlineLevel="0" collapsed="false">
      <c r="A41" s="172" t="s">
        <v>780</v>
      </c>
      <c r="B41" s="172" t="n">
        <v>70</v>
      </c>
    </row>
    <row r="42" customFormat="false" ht="12.75" hidden="false" customHeight="false" outlineLevel="0" collapsed="false">
      <c r="A42" s="172" t="s">
        <v>803</v>
      </c>
      <c r="B42" s="172" t="n">
        <v>78</v>
      </c>
    </row>
    <row r="43" customFormat="false" ht="12.75" hidden="false" customHeight="false" outlineLevel="0" collapsed="false">
      <c r="A43" s="172" t="s">
        <v>926</v>
      </c>
      <c r="B43" s="172" t="n">
        <v>55</v>
      </c>
    </row>
    <row r="44" customFormat="false" ht="12.75" hidden="false" customHeight="false" outlineLevel="0" collapsed="false">
      <c r="A44" s="172" t="s">
        <v>784</v>
      </c>
      <c r="B44" s="172" t="n">
        <v>71</v>
      </c>
    </row>
    <row r="45" customFormat="false" ht="12.75" hidden="false" customHeight="false" outlineLevel="0" collapsed="false">
      <c r="A45" s="172" t="s">
        <v>705</v>
      </c>
      <c r="B45" s="172" t="n">
        <v>57</v>
      </c>
    </row>
    <row r="46" customFormat="false" ht="12.75" hidden="false" customHeight="false" outlineLevel="0" collapsed="false">
      <c r="A46" s="172" t="s">
        <v>977</v>
      </c>
      <c r="B46" s="172" t="n">
        <v>70</v>
      </c>
    </row>
    <row r="47" customFormat="false" ht="12.75" hidden="false" customHeight="false" outlineLevel="0" collapsed="false">
      <c r="A47" s="172" t="s">
        <v>724</v>
      </c>
      <c r="B47" s="172" t="n">
        <v>66</v>
      </c>
    </row>
    <row r="48" customFormat="false" ht="12.75" hidden="false" customHeight="false" outlineLevel="0" collapsed="false">
      <c r="A48" s="172" t="s">
        <v>732</v>
      </c>
      <c r="B48" s="172" t="n">
        <v>54</v>
      </c>
    </row>
    <row r="49" customFormat="false" ht="12.75" hidden="false" customHeight="false" outlineLevel="0" collapsed="false">
      <c r="A49" s="172" t="s">
        <v>688</v>
      </c>
      <c r="B49" s="172" t="n">
        <v>30</v>
      </c>
    </row>
    <row r="50" customFormat="false" ht="12.75" hidden="false" customHeight="false" outlineLevel="0" collapsed="false">
      <c r="A50" s="172" t="s">
        <v>978</v>
      </c>
      <c r="B50" s="172" t="n">
        <v>60</v>
      </c>
    </row>
    <row r="51" customFormat="false" ht="12.75" hidden="false" customHeight="false" outlineLevel="0" collapsed="false">
      <c r="A51" s="172" t="s">
        <v>979</v>
      </c>
      <c r="B51" s="172" t="n">
        <v>77</v>
      </c>
    </row>
    <row r="52" customFormat="false" ht="12.75" hidden="false" customHeight="false" outlineLevel="0" collapsed="false">
      <c r="A52" s="172" t="s">
        <v>953</v>
      </c>
      <c r="B52" s="172" t="n">
        <v>49</v>
      </c>
    </row>
    <row r="53" customFormat="false" ht="12.75" hidden="false" customHeight="false" outlineLevel="0" collapsed="false">
      <c r="A53" s="172" t="s">
        <v>876</v>
      </c>
      <c r="B53" s="172" t="n">
        <v>99</v>
      </c>
    </row>
    <row r="54" customFormat="false" ht="12.75" hidden="false" customHeight="false" outlineLevel="0" collapsed="false">
      <c r="A54" s="172" t="s">
        <v>759</v>
      </c>
      <c r="B54" s="172" t="n">
        <v>72</v>
      </c>
    </row>
    <row r="55" customFormat="false" ht="12.75" hidden="false" customHeight="false" outlineLevel="0" collapsed="false">
      <c r="A55" s="172" t="s">
        <v>689</v>
      </c>
      <c r="B55" s="172" t="n">
        <v>23</v>
      </c>
    </row>
    <row r="56" customFormat="false" ht="12.75" hidden="false" customHeight="false" outlineLevel="0" collapsed="false">
      <c r="A56" s="172" t="s">
        <v>847</v>
      </c>
      <c r="B56" s="172" t="n">
        <v>91</v>
      </c>
    </row>
    <row r="57" customFormat="false" ht="12.75" hidden="false" customHeight="false" outlineLevel="0" collapsed="false">
      <c r="A57" s="172" t="s">
        <v>871</v>
      </c>
      <c r="B57" s="172" t="n">
        <v>86</v>
      </c>
    </row>
    <row r="58" customFormat="false" ht="12.75" hidden="false" customHeight="false" outlineLevel="0" collapsed="false">
      <c r="A58" s="172" t="s">
        <v>813</v>
      </c>
      <c r="B58" s="172" t="n">
        <v>76</v>
      </c>
    </row>
    <row r="59" customFormat="false" ht="12.75" hidden="false" customHeight="false" outlineLevel="0" collapsed="false">
      <c r="A59" s="172" t="s">
        <v>747</v>
      </c>
      <c r="B59" s="172" t="n">
        <v>67</v>
      </c>
    </row>
    <row r="60" customFormat="false" ht="12.75" hidden="false" customHeight="false" outlineLevel="0" collapsed="false">
      <c r="A60" s="172" t="s">
        <v>832</v>
      </c>
      <c r="B60" s="172" t="n">
        <v>69</v>
      </c>
    </row>
    <row r="61" customFormat="false" ht="12.75" hidden="false" customHeight="false" outlineLevel="0" collapsed="false">
      <c r="A61" s="172" t="s">
        <v>980</v>
      </c>
      <c r="B61" s="172" t="n">
        <v>72</v>
      </c>
    </row>
    <row r="62" customFormat="false" ht="12.75" hidden="false" customHeight="false" outlineLevel="0" collapsed="false">
      <c r="A62" s="172" t="s">
        <v>981</v>
      </c>
      <c r="B62" s="172" t="n">
        <v>72</v>
      </c>
    </row>
    <row r="63" customFormat="false" ht="12.75" hidden="false" customHeight="false" outlineLevel="0" collapsed="false">
      <c r="A63" s="172" t="s">
        <v>698</v>
      </c>
      <c r="B63" s="172" t="n">
        <v>38</v>
      </c>
    </row>
    <row r="64" customFormat="false" ht="12.75" hidden="false" customHeight="false" outlineLevel="0" collapsed="false">
      <c r="A64" s="172" t="s">
        <v>719</v>
      </c>
      <c r="B64" s="172" t="n">
        <v>41</v>
      </c>
    </row>
    <row r="65" customFormat="false" ht="12.75" hidden="false" customHeight="false" outlineLevel="0" collapsed="false">
      <c r="A65" s="172" t="s">
        <v>982</v>
      </c>
      <c r="B65" s="172" t="n">
        <v>54</v>
      </c>
    </row>
    <row r="66" customFormat="false" ht="12.75" hidden="false" customHeight="false" outlineLevel="0" collapsed="false">
      <c r="A66" s="172" t="s">
        <v>725</v>
      </c>
      <c r="B66" s="172" t="n">
        <v>44</v>
      </c>
    </row>
    <row r="67" customFormat="false" ht="12.75" hidden="false" customHeight="false" outlineLevel="0" collapsed="false">
      <c r="A67" s="172" t="s">
        <v>929</v>
      </c>
      <c r="B67" s="172" t="n">
        <v>76</v>
      </c>
    </row>
    <row r="68" customFormat="false" ht="12.75" hidden="false" customHeight="false" outlineLevel="0" collapsed="false">
      <c r="A68" s="172" t="s">
        <v>756</v>
      </c>
      <c r="B68" s="172" t="n">
        <v>78</v>
      </c>
    </row>
    <row r="69" customFormat="false" ht="12.75" hidden="false" customHeight="false" outlineLevel="0" collapsed="false">
      <c r="A69" s="172" t="s">
        <v>902</v>
      </c>
      <c r="B69" s="172" t="n">
        <v>65</v>
      </c>
    </row>
    <row r="70" customFormat="false" ht="12.75" hidden="false" customHeight="false" outlineLevel="0" collapsed="false">
      <c r="A70" s="172" t="s">
        <v>983</v>
      </c>
      <c r="B70" s="172" t="n">
        <v>74</v>
      </c>
    </row>
    <row r="71" customFormat="false" ht="12.75" hidden="false" customHeight="false" outlineLevel="0" collapsed="false">
      <c r="A71" s="172" t="s">
        <v>959</v>
      </c>
      <c r="B71" s="172" t="n">
        <v>69</v>
      </c>
    </row>
    <row r="72" customFormat="false" ht="12.75" hidden="false" customHeight="false" outlineLevel="0" collapsed="false">
      <c r="A72" s="172" t="s">
        <v>691</v>
      </c>
      <c r="B72" s="172" t="n">
        <v>37</v>
      </c>
    </row>
    <row r="73" customFormat="false" ht="12.75" hidden="false" customHeight="false" outlineLevel="0" collapsed="false">
      <c r="A73" s="172" t="s">
        <v>686</v>
      </c>
      <c r="B73" s="172" t="n">
        <v>31</v>
      </c>
    </row>
    <row r="74" customFormat="false" ht="12.75" hidden="false" customHeight="false" outlineLevel="0" collapsed="false">
      <c r="A74" s="172" t="s">
        <v>869</v>
      </c>
      <c r="B74" s="172" t="n">
        <v>86</v>
      </c>
    </row>
    <row r="75" customFormat="false" ht="12.75" hidden="false" customHeight="false" outlineLevel="0" collapsed="false">
      <c r="A75" s="172" t="s">
        <v>713</v>
      </c>
      <c r="B75" s="172" t="n">
        <v>55</v>
      </c>
    </row>
    <row r="76" customFormat="false" ht="12.75" hidden="false" customHeight="false" outlineLevel="0" collapsed="false">
      <c r="A76" s="172" t="s">
        <v>960</v>
      </c>
      <c r="B76" s="172" t="n">
        <v>72</v>
      </c>
    </row>
    <row r="77" customFormat="false" ht="12.75" hidden="false" customHeight="false" outlineLevel="0" collapsed="false">
      <c r="A77" s="172" t="s">
        <v>854</v>
      </c>
      <c r="B77" s="172" t="n">
        <v>84</v>
      </c>
    </row>
    <row r="78" customFormat="false" ht="12.75" hidden="false" customHeight="false" outlineLevel="0" collapsed="false">
      <c r="A78" s="172" t="s">
        <v>880</v>
      </c>
      <c r="B78" s="172" t="n">
        <v>51</v>
      </c>
    </row>
    <row r="79" customFormat="false" ht="12.75" hidden="false" customHeight="false" outlineLevel="0" collapsed="false">
      <c r="A79" s="172" t="s">
        <v>984</v>
      </c>
      <c r="B79" s="172" t="n">
        <v>81</v>
      </c>
    </row>
    <row r="80" customFormat="false" ht="12.75" hidden="false" customHeight="false" outlineLevel="0" collapsed="false">
      <c r="A80" s="172" t="s">
        <v>906</v>
      </c>
      <c r="B80" s="172" t="n">
        <v>64</v>
      </c>
    </row>
    <row r="81" customFormat="false" ht="12.75" hidden="false" customHeight="false" outlineLevel="0" collapsed="false">
      <c r="A81" s="172" t="s">
        <v>907</v>
      </c>
      <c r="B81" s="172" t="n">
        <v>58</v>
      </c>
    </row>
    <row r="82" customFormat="false" ht="12.75" hidden="false" customHeight="false" outlineLevel="0" collapsed="false">
      <c r="A82" s="172" t="s">
        <v>931</v>
      </c>
      <c r="B82" s="172" t="n">
        <v>74</v>
      </c>
    </row>
    <row r="83" customFormat="false" ht="12.75" hidden="false" customHeight="false" outlineLevel="0" collapsed="false">
      <c r="A83" s="172" t="s">
        <v>709</v>
      </c>
      <c r="B83" s="172" t="n">
        <v>51</v>
      </c>
    </row>
    <row r="84" customFormat="false" ht="12.75" hidden="false" customHeight="false" outlineLevel="0" collapsed="false">
      <c r="A84" s="172" t="s">
        <v>961</v>
      </c>
      <c r="B84" s="172" t="n">
        <v>44</v>
      </c>
    </row>
    <row r="85" customFormat="false" ht="12.75" hidden="false" customHeight="false" outlineLevel="0" collapsed="false">
      <c r="A85" s="172" t="s">
        <v>715</v>
      </c>
      <c r="B85" s="172" t="n">
        <v>63</v>
      </c>
    </row>
    <row r="86" customFormat="false" ht="12.75" hidden="false" customHeight="false" outlineLevel="0" collapsed="false">
      <c r="A86" s="172" t="s">
        <v>985</v>
      </c>
      <c r="B86" s="172" t="n">
        <v>74</v>
      </c>
    </row>
    <row r="87" customFormat="false" ht="12.75" hidden="false" customHeight="false" outlineLevel="0" collapsed="false">
      <c r="A87" s="172" t="s">
        <v>702</v>
      </c>
      <c r="B87" s="172" t="n">
        <v>38</v>
      </c>
    </row>
    <row r="88" customFormat="false" ht="12.75" hidden="false" customHeight="false" outlineLevel="0" collapsed="false">
      <c r="A88" s="172" t="s">
        <v>745</v>
      </c>
      <c r="B88" s="172" t="n">
        <v>66</v>
      </c>
    </row>
    <row r="89" customFormat="false" ht="12.75" hidden="false" customHeight="false" outlineLevel="0" collapsed="false">
      <c r="A89" s="172" t="s">
        <v>730</v>
      </c>
      <c r="B89" s="172" t="n">
        <v>49</v>
      </c>
    </row>
    <row r="90" customFormat="false" ht="12.75" hidden="false" customHeight="false" outlineLevel="0" collapsed="false">
      <c r="A90" s="172" t="s">
        <v>811</v>
      </c>
      <c r="B90" s="172" t="n">
        <v>74</v>
      </c>
    </row>
    <row r="91" customFormat="false" ht="12.75" hidden="false" customHeight="false" outlineLevel="0" collapsed="false">
      <c r="A91" s="172" t="s">
        <v>934</v>
      </c>
      <c r="B91" s="172" t="n">
        <v>81</v>
      </c>
    </row>
    <row r="92" customFormat="false" ht="12.75" hidden="false" customHeight="false" outlineLevel="0" collapsed="false">
      <c r="A92" s="172" t="s">
        <v>708</v>
      </c>
      <c r="B92" s="172" t="n">
        <v>59</v>
      </c>
    </row>
    <row r="93" customFormat="false" ht="12.75" hidden="false" customHeight="false" outlineLevel="0" collapsed="false">
      <c r="A93" s="172" t="s">
        <v>812</v>
      </c>
      <c r="B93" s="172" t="n">
        <v>70</v>
      </c>
    </row>
    <row r="94" customFormat="false" ht="12.75" hidden="false" customHeight="false" outlineLevel="0" collapsed="false">
      <c r="A94" s="172" t="s">
        <v>750</v>
      </c>
      <c r="B94" s="172" t="n">
        <v>59</v>
      </c>
    </row>
    <row r="95" customFormat="false" ht="12.75" hidden="false" customHeight="false" outlineLevel="0" collapsed="false">
      <c r="A95" s="172" t="s">
        <v>962</v>
      </c>
      <c r="B95" s="172" t="n">
        <v>59</v>
      </c>
    </row>
    <row r="96" customFormat="false" ht="12.75" hidden="false" customHeight="false" outlineLevel="0" collapsed="false">
      <c r="A96" s="172" t="s">
        <v>701</v>
      </c>
      <c r="B96" s="172" t="n">
        <v>48</v>
      </c>
    </row>
    <row r="97" customFormat="false" ht="12.75" hidden="false" customHeight="false" outlineLevel="0" collapsed="false">
      <c r="A97" s="172" t="s">
        <v>696</v>
      </c>
      <c r="B97" s="172" t="n">
        <v>35</v>
      </c>
    </row>
    <row r="98" customFormat="false" ht="12.75" hidden="false" customHeight="false" outlineLevel="0" collapsed="false">
      <c r="A98" s="172" t="s">
        <v>751</v>
      </c>
      <c r="B98" s="172" t="n">
        <v>56</v>
      </c>
    </row>
    <row r="99" customFormat="false" ht="12.75" hidden="false" customHeight="false" outlineLevel="0" collapsed="false">
      <c r="A99" s="172" t="s">
        <v>788</v>
      </c>
      <c r="B99" s="172" t="n">
        <v>79</v>
      </c>
    </row>
    <row r="100" customFormat="false" ht="12.75" hidden="false" customHeight="false" outlineLevel="0" collapsed="false">
      <c r="A100" s="172" t="s">
        <v>882</v>
      </c>
      <c r="B100" s="172" t="n">
        <v>65</v>
      </c>
    </row>
    <row r="101" customFormat="false" ht="12.75" hidden="false" customHeight="false" outlineLevel="0" collapsed="false">
      <c r="A101" s="172" t="s">
        <v>936</v>
      </c>
      <c r="B101" s="172" t="n">
        <v>59</v>
      </c>
    </row>
    <row r="102" customFormat="false" ht="12.75" hidden="false" customHeight="false" outlineLevel="0" collapsed="false">
      <c r="A102" s="172" t="s">
        <v>986</v>
      </c>
      <c r="B102" s="172" t="n">
        <v>62</v>
      </c>
    </row>
    <row r="103" customFormat="false" ht="12.75" hidden="false" customHeight="false" outlineLevel="0" collapsed="false">
      <c r="A103" s="172" t="s">
        <v>987</v>
      </c>
      <c r="B103" s="172" t="n">
        <v>77</v>
      </c>
    </row>
    <row r="104" customFormat="false" ht="12.75" hidden="false" customHeight="false" outlineLevel="0" collapsed="false">
      <c r="A104" s="172" t="s">
        <v>829</v>
      </c>
      <c r="B104" s="172" t="n">
        <v>93</v>
      </c>
    </row>
    <row r="105" customFormat="false" ht="12.75" hidden="false" customHeight="false" outlineLevel="0" collapsed="false">
      <c r="A105" s="172" t="s">
        <v>735</v>
      </c>
      <c r="B105" s="172" t="n">
        <v>55</v>
      </c>
    </row>
    <row r="106" customFormat="false" ht="12.75" hidden="false" customHeight="false" outlineLevel="0" collapsed="false">
      <c r="A106" s="172" t="s">
        <v>697</v>
      </c>
      <c r="B106" s="172" t="n">
        <v>56</v>
      </c>
    </row>
    <row r="107" customFormat="false" ht="12.75" hidden="false" customHeight="false" outlineLevel="0" collapsed="false">
      <c r="A107" s="172" t="s">
        <v>726</v>
      </c>
      <c r="B107" s="172" t="n">
        <v>69</v>
      </c>
    </row>
    <row r="108" customFormat="false" ht="12.75" hidden="false" customHeight="false" outlineLevel="0" collapsed="false">
      <c r="A108" s="172" t="s">
        <v>771</v>
      </c>
      <c r="B108" s="172" t="n">
        <v>65</v>
      </c>
    </row>
    <row r="109" customFormat="false" ht="12.75" hidden="false" customHeight="false" outlineLevel="0" collapsed="false">
      <c r="A109" s="172" t="s">
        <v>766</v>
      </c>
      <c r="B109" s="172" t="n">
        <v>62</v>
      </c>
    </row>
    <row r="110" customFormat="false" ht="12.75" hidden="false" customHeight="false" outlineLevel="0" collapsed="false">
      <c r="A110" s="172" t="s">
        <v>778</v>
      </c>
      <c r="B110" s="172" t="n">
        <v>74</v>
      </c>
    </row>
    <row r="111" customFormat="false" ht="12.75" hidden="false" customHeight="false" outlineLevel="0" collapsed="false">
      <c r="A111" s="172" t="s">
        <v>782</v>
      </c>
      <c r="B111" s="172" t="n">
        <v>74</v>
      </c>
    </row>
    <row r="112" customFormat="false" ht="12.75" hidden="false" customHeight="false" outlineLevel="0" collapsed="false">
      <c r="A112" s="172" t="s">
        <v>988</v>
      </c>
      <c r="B112" s="172" t="n">
        <v>65</v>
      </c>
    </row>
    <row r="113" customFormat="false" ht="12.75" hidden="false" customHeight="false" outlineLevel="0" collapsed="false">
      <c r="A113" s="172" t="s">
        <v>694</v>
      </c>
      <c r="B113" s="172" t="n">
        <v>40</v>
      </c>
    </row>
    <row r="114" customFormat="false" ht="12.75" hidden="false" customHeight="false" outlineLevel="0" collapsed="false">
      <c r="A114" s="172" t="s">
        <v>690</v>
      </c>
      <c r="B114" s="172" t="n">
        <v>35</v>
      </c>
    </row>
    <row r="115" customFormat="false" ht="12.75" hidden="false" customHeight="false" outlineLevel="0" collapsed="false">
      <c r="A115" s="172" t="s">
        <v>963</v>
      </c>
      <c r="B115" s="172" t="n">
        <v>19</v>
      </c>
    </row>
    <row r="116" customFormat="false" ht="12.75" hidden="false" customHeight="false" outlineLevel="0" collapsed="false">
      <c r="A116" s="172" t="s">
        <v>795</v>
      </c>
      <c r="B116" s="172" t="n">
        <v>62</v>
      </c>
    </row>
    <row r="117" customFormat="false" ht="12.75" hidden="false" customHeight="false" outlineLevel="0" collapsed="false">
      <c r="A117" s="172" t="s">
        <v>964</v>
      </c>
      <c r="B117" s="172" t="n">
        <v>67</v>
      </c>
    </row>
    <row r="118" customFormat="false" ht="12.75" hidden="false" customHeight="false" outlineLevel="0" collapsed="false">
      <c r="A118" s="172" t="s">
        <v>768</v>
      </c>
      <c r="B118" s="172" t="n">
        <v>71</v>
      </c>
    </row>
    <row r="119" customFormat="false" ht="12.75" hidden="false" customHeight="false" outlineLevel="0" collapsed="false">
      <c r="A119" s="172" t="s">
        <v>937</v>
      </c>
      <c r="B119" s="172" t="n">
        <v>62</v>
      </c>
    </row>
    <row r="120" customFormat="false" ht="12.75" hidden="false" customHeight="false" outlineLevel="0" collapsed="false">
      <c r="A120" s="172" t="s">
        <v>989</v>
      </c>
      <c r="B120" s="172" t="n">
        <v>57</v>
      </c>
    </row>
    <row r="121" customFormat="false" ht="12.75" hidden="false" customHeight="false" outlineLevel="0" collapsed="false">
      <c r="A121" s="172" t="s">
        <v>806</v>
      </c>
      <c r="B121" s="172" t="n">
        <v>77</v>
      </c>
    </row>
    <row r="122" customFormat="false" ht="12.75" hidden="false" customHeight="false" outlineLevel="0" collapsed="false">
      <c r="A122" s="172" t="s">
        <v>748</v>
      </c>
      <c r="B122" s="172" t="n">
        <v>72</v>
      </c>
    </row>
    <row r="123" customFormat="false" ht="12.75" hidden="false" customHeight="false" outlineLevel="0" collapsed="false">
      <c r="A123" s="172" t="s">
        <v>758</v>
      </c>
      <c r="B123" s="172" t="n">
        <v>49</v>
      </c>
    </row>
    <row r="124" customFormat="false" ht="12.75" hidden="false" customHeight="false" outlineLevel="0" collapsed="false">
      <c r="A124" s="172" t="s">
        <v>790</v>
      </c>
      <c r="B124" s="172" t="n">
        <v>59</v>
      </c>
    </row>
    <row r="125" customFormat="false" ht="12.75" hidden="false" customHeight="false" outlineLevel="0" collapsed="false">
      <c r="A125" s="172" t="s">
        <v>823</v>
      </c>
      <c r="B125" s="172" t="n">
        <v>80</v>
      </c>
    </row>
    <row r="126" customFormat="false" ht="12.75" hidden="false" customHeight="false" outlineLevel="0" collapsed="false">
      <c r="A126" s="172" t="s">
        <v>731</v>
      </c>
      <c r="B126" s="172" t="n">
        <v>63</v>
      </c>
    </row>
    <row r="127" customFormat="false" ht="12.75" hidden="false" customHeight="false" outlineLevel="0" collapsed="false">
      <c r="A127" s="172" t="s">
        <v>856</v>
      </c>
      <c r="B127" s="172" t="n">
        <v>93</v>
      </c>
    </row>
    <row r="128" customFormat="false" ht="12.75" hidden="false" customHeight="false" outlineLevel="0" collapsed="false">
      <c r="A128" s="172" t="s">
        <v>760</v>
      </c>
      <c r="B128" s="172" t="n">
        <v>48</v>
      </c>
    </row>
    <row r="129" customFormat="false" ht="12.75" hidden="false" customHeight="false" outlineLevel="0" collapsed="false">
      <c r="A129" s="172" t="s">
        <v>938</v>
      </c>
      <c r="B129" s="172" t="n">
        <v>70</v>
      </c>
    </row>
    <row r="130" customFormat="false" ht="12.75" hidden="false" customHeight="false" outlineLevel="0" collapsed="false">
      <c r="A130" s="172" t="s">
        <v>800</v>
      </c>
      <c r="B130" s="172" t="n">
        <v>64</v>
      </c>
    </row>
    <row r="131" customFormat="false" ht="12.75" hidden="false" customHeight="false" outlineLevel="0" collapsed="false">
      <c r="A131" s="172" t="s">
        <v>828</v>
      </c>
      <c r="B131" s="172" t="n">
        <v>72</v>
      </c>
    </row>
    <row r="132" customFormat="false" ht="12.75" hidden="false" customHeight="false" outlineLevel="0" collapsed="false">
      <c r="A132" s="172" t="s">
        <v>990</v>
      </c>
      <c r="B132" s="172" t="n">
        <v>72</v>
      </c>
    </row>
    <row r="133" customFormat="false" ht="12.75" hidden="false" customHeight="false" outlineLevel="0" collapsed="false">
      <c r="A133" s="172" t="s">
        <v>884</v>
      </c>
      <c r="B133" s="172" t="n">
        <v>68</v>
      </c>
    </row>
    <row r="134" customFormat="false" ht="12.75" hidden="false" customHeight="false" outlineLevel="0" collapsed="false">
      <c r="A134" s="172" t="s">
        <v>744</v>
      </c>
      <c r="B134" s="172" t="n">
        <v>66</v>
      </c>
    </row>
    <row r="135" customFormat="false" ht="12.75" hidden="false" customHeight="false" outlineLevel="0" collapsed="false">
      <c r="A135" s="172" t="s">
        <v>830</v>
      </c>
      <c r="B135" s="172" t="n">
        <v>93</v>
      </c>
    </row>
    <row r="136" customFormat="false" ht="12.75" hidden="false" customHeight="false" outlineLevel="0" collapsed="false">
      <c r="A136" s="172" t="s">
        <v>741</v>
      </c>
      <c r="B136" s="172" t="n">
        <v>60</v>
      </c>
    </row>
    <row r="137" customFormat="false" ht="12.75" hidden="false" customHeight="false" outlineLevel="0" collapsed="false">
      <c r="A137" s="172" t="s">
        <v>991</v>
      </c>
      <c r="B137" s="172" t="n">
        <v>97</v>
      </c>
    </row>
    <row r="138" customFormat="false" ht="12.75" hidden="false" customHeight="false" outlineLevel="0" collapsed="false">
      <c r="A138" s="172" t="s">
        <v>966</v>
      </c>
      <c r="B138" s="172" t="n">
        <v>91</v>
      </c>
    </row>
    <row r="139" customFormat="false" ht="12.75" hidden="false" customHeight="false" outlineLevel="0" collapsed="false">
      <c r="A139" s="172" t="s">
        <v>722</v>
      </c>
      <c r="B139" s="172" t="n">
        <v>53</v>
      </c>
    </row>
    <row r="140" customFormat="false" ht="12.75" hidden="false" customHeight="false" outlineLevel="0" collapsed="false">
      <c r="A140" s="172" t="s">
        <v>699</v>
      </c>
      <c r="B140" s="172" t="n">
        <v>53</v>
      </c>
    </row>
    <row r="141" customFormat="false" ht="12.75" hidden="false" customHeight="false" outlineLevel="0" collapsed="false">
      <c r="A141" s="172" t="s">
        <v>721</v>
      </c>
      <c r="B141" s="172" t="n">
        <v>53</v>
      </c>
    </row>
    <row r="142" customFormat="false" ht="12.75" hidden="false" customHeight="false" outlineLevel="0" collapsed="false">
      <c r="A142" s="172" t="s">
        <v>992</v>
      </c>
      <c r="B142" s="172" t="n">
        <v>71</v>
      </c>
    </row>
    <row r="143" customFormat="false" ht="12.75" hidden="false" customHeight="false" outlineLevel="0" collapsed="false">
      <c r="A143" s="172" t="s">
        <v>740</v>
      </c>
      <c r="B143" s="172" t="n">
        <v>66</v>
      </c>
    </row>
    <row r="144" customFormat="false" ht="12.75" hidden="false" customHeight="false" outlineLevel="0" collapsed="false">
      <c r="A144" s="172" t="s">
        <v>941</v>
      </c>
      <c r="B144" s="172" t="n">
        <v>78</v>
      </c>
    </row>
    <row r="145" customFormat="false" ht="12.75" hidden="false" customHeight="false" outlineLevel="0" collapsed="false">
      <c r="A145" s="172" t="s">
        <v>967</v>
      </c>
      <c r="B145" s="172" t="n">
        <v>72</v>
      </c>
    </row>
    <row r="146" customFormat="false" ht="12.75" hidden="false" customHeight="false" outlineLevel="0" collapsed="false">
      <c r="A146" s="172" t="s">
        <v>968</v>
      </c>
      <c r="B146" s="172" t="n">
        <v>56</v>
      </c>
    </row>
    <row r="147" customFormat="false" ht="12.75" hidden="false" customHeight="false" outlineLevel="0" collapsed="false">
      <c r="A147" s="172" t="s">
        <v>804</v>
      </c>
      <c r="B147" s="172" t="n">
        <v>63</v>
      </c>
    </row>
    <row r="148" customFormat="false" ht="12.75" hidden="false" customHeight="false" outlineLevel="0" collapsed="false">
      <c r="A148" s="172" t="s">
        <v>734</v>
      </c>
      <c r="B148" s="172" t="n">
        <v>59</v>
      </c>
    </row>
    <row r="149" customFormat="false" ht="12.75" hidden="false" customHeight="false" outlineLevel="0" collapsed="false">
      <c r="A149" s="172" t="s">
        <v>970</v>
      </c>
      <c r="B149" s="172" t="n">
        <v>63</v>
      </c>
    </row>
    <row r="150" customFormat="false" ht="12.75" hidden="false" customHeight="false" outlineLevel="0" collapsed="false">
      <c r="A150" s="172" t="s">
        <v>993</v>
      </c>
      <c r="B150" s="172" t="n">
        <v>90</v>
      </c>
    </row>
    <row r="151" customFormat="false" ht="12.75" hidden="false" customHeight="false" outlineLevel="0" collapsed="false">
      <c r="A151" s="172" t="s">
        <v>762</v>
      </c>
      <c r="B151" s="172" t="n">
        <v>51</v>
      </c>
    </row>
    <row r="152" customFormat="false" ht="12.75" hidden="false" customHeight="false" outlineLevel="0" collapsed="false">
      <c r="A152" s="172" t="s">
        <v>942</v>
      </c>
      <c r="B152" s="172" t="n">
        <v>58</v>
      </c>
    </row>
    <row r="153" customFormat="false" ht="12.75" hidden="false" customHeight="false" outlineLevel="0" collapsed="false">
      <c r="A153" s="172" t="s">
        <v>943</v>
      </c>
      <c r="B153" s="172"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79</v>
      </c>
    </row>
    <row r="3" customFormat="false" ht="12.75" hidden="false" customHeight="false" outlineLevel="0" collapsed="false">
      <c r="A3" s="172" t="s">
        <v>710</v>
      </c>
      <c r="B3" s="172" t="n">
        <v>63</v>
      </c>
    </row>
    <row r="4" customFormat="false" ht="12.75" hidden="false" customHeight="false" outlineLevel="0" collapsed="false">
      <c r="A4" s="172" t="s">
        <v>994</v>
      </c>
      <c r="B4" s="172" t="n">
        <v>70</v>
      </c>
    </row>
    <row r="5" customFormat="false" ht="12.75" hidden="false" customHeight="false" outlineLevel="0" collapsed="false">
      <c r="A5" s="172" t="s">
        <v>761</v>
      </c>
      <c r="B5" s="172" t="n">
        <v>61</v>
      </c>
    </row>
    <row r="6" customFormat="false" ht="12.75" hidden="false" customHeight="false" outlineLevel="0" collapsed="false">
      <c r="A6" s="172" t="s">
        <v>836</v>
      </c>
      <c r="B6" s="172" t="n">
        <v>88</v>
      </c>
    </row>
    <row r="7" customFormat="false" ht="12.75" hidden="false" customHeight="false" outlineLevel="0" collapsed="false">
      <c r="A7" s="172" t="s">
        <v>995</v>
      </c>
      <c r="B7" s="172" t="n">
        <v>70</v>
      </c>
    </row>
    <row r="8" customFormat="false" ht="12.75" hidden="false" customHeight="false" outlineLevel="0" collapsed="false">
      <c r="A8" s="172" t="s">
        <v>888</v>
      </c>
      <c r="B8" s="172" t="n">
        <v>59</v>
      </c>
    </row>
    <row r="9" customFormat="false" ht="12.75" hidden="false" customHeight="false" outlineLevel="0" collapsed="false">
      <c r="A9" s="172" t="s">
        <v>996</v>
      </c>
      <c r="B9" s="172" t="n">
        <v>63</v>
      </c>
    </row>
    <row r="10" customFormat="false" ht="12.75" hidden="false" customHeight="false" outlineLevel="0" collapsed="false">
      <c r="A10" s="172" t="s">
        <v>997</v>
      </c>
      <c r="B10" s="172" t="n">
        <v>84</v>
      </c>
    </row>
    <row r="11" customFormat="false" ht="12.75" hidden="false" customHeight="false" outlineLevel="0" collapsed="false">
      <c r="A11" s="172" t="s">
        <v>835</v>
      </c>
      <c r="B11" s="172" t="n">
        <v>80</v>
      </c>
    </row>
    <row r="12" customFormat="false" ht="12.75" hidden="false" customHeight="false" outlineLevel="0" collapsed="false">
      <c r="A12" s="172" t="s">
        <v>706</v>
      </c>
      <c r="B12" s="172" t="n">
        <v>45</v>
      </c>
    </row>
    <row r="13" customFormat="false" ht="12.75" hidden="false" customHeight="false" outlineLevel="0" collapsed="false">
      <c r="A13" s="172" t="s">
        <v>947</v>
      </c>
      <c r="B13" s="172" t="n">
        <v>70</v>
      </c>
    </row>
    <row r="14" customFormat="false" ht="12.75" hidden="false" customHeight="false" outlineLevel="0" collapsed="false">
      <c r="A14" s="172" t="s">
        <v>700</v>
      </c>
      <c r="B14" s="172" t="n">
        <v>51</v>
      </c>
    </row>
    <row r="15" customFormat="false" ht="12.75" hidden="false" customHeight="false" outlineLevel="0" collapsed="false">
      <c r="A15" s="172" t="s">
        <v>777</v>
      </c>
      <c r="B15" s="172" t="n">
        <v>67</v>
      </c>
    </row>
    <row r="16" customFormat="false" ht="12.75" hidden="false" customHeight="false" outlineLevel="0" collapsed="false">
      <c r="A16" s="172" t="s">
        <v>742</v>
      </c>
      <c r="B16" s="172" t="n">
        <v>64</v>
      </c>
    </row>
    <row r="17" customFormat="false" ht="12.75" hidden="false" customHeight="false" outlineLevel="0" collapsed="false">
      <c r="A17" s="172" t="s">
        <v>723</v>
      </c>
      <c r="B17" s="172" t="n">
        <v>77</v>
      </c>
    </row>
    <row r="18" customFormat="false" ht="12.75" hidden="false" customHeight="false" outlineLevel="0" collapsed="false">
      <c r="A18" s="172" t="s">
        <v>971</v>
      </c>
      <c r="B18" s="172" t="n">
        <v>78</v>
      </c>
    </row>
    <row r="19" customFormat="false" ht="12.75" hidden="false" customHeight="false" outlineLevel="0" collapsed="false">
      <c r="A19" s="172" t="s">
        <v>998</v>
      </c>
      <c r="B19" s="172" t="n">
        <v>99</v>
      </c>
    </row>
    <row r="20" customFormat="false" ht="12.75" hidden="false" customHeight="false" outlineLevel="0" collapsed="false">
      <c r="A20" s="172" t="s">
        <v>717</v>
      </c>
      <c r="B20" s="172" t="n">
        <v>51</v>
      </c>
    </row>
    <row r="21" customFormat="false" ht="12.75" hidden="false" customHeight="false" outlineLevel="0" collapsed="false">
      <c r="A21" s="172" t="s">
        <v>948</v>
      </c>
      <c r="B21" s="172" t="n">
        <v>70</v>
      </c>
    </row>
    <row r="22" customFormat="false" ht="12.75" hidden="false" customHeight="false" outlineLevel="0" collapsed="false">
      <c r="A22" s="172" t="s">
        <v>757</v>
      </c>
      <c r="B22" s="172" t="n">
        <v>58</v>
      </c>
    </row>
    <row r="23" customFormat="false" ht="12.75" hidden="false" customHeight="false" outlineLevel="0" collapsed="false">
      <c r="A23" s="172" t="s">
        <v>809</v>
      </c>
      <c r="B23" s="172" t="n">
        <v>77</v>
      </c>
    </row>
    <row r="24" customFormat="false" ht="12.75" hidden="false" customHeight="false" outlineLevel="0" collapsed="false">
      <c r="A24" s="172" t="s">
        <v>999</v>
      </c>
      <c r="B24" s="172" t="n">
        <v>46</v>
      </c>
    </row>
    <row r="25" customFormat="false" ht="12.75" hidden="false" customHeight="false" outlineLevel="0" collapsed="false">
      <c r="A25" s="172" t="s">
        <v>781</v>
      </c>
      <c r="B25" s="172" t="n">
        <v>70</v>
      </c>
    </row>
    <row r="26" customFormat="false" ht="12.75" hidden="false" customHeight="false" outlineLevel="0" collapsed="false">
      <c r="A26" s="172" t="s">
        <v>818</v>
      </c>
      <c r="B26" s="172" t="n">
        <v>78</v>
      </c>
    </row>
    <row r="27" customFormat="false" ht="12.75" hidden="false" customHeight="false" outlineLevel="0" collapsed="false">
      <c r="A27" s="172" t="s">
        <v>922</v>
      </c>
      <c r="B27" s="172" t="n">
        <v>70</v>
      </c>
    </row>
    <row r="28" customFormat="false" ht="12.75" hidden="false" customHeight="false" outlineLevel="0" collapsed="false">
      <c r="A28" s="172" t="s">
        <v>1000</v>
      </c>
      <c r="B28" s="172" t="n">
        <v>70</v>
      </c>
    </row>
    <row r="29" customFormat="false" ht="12.75" hidden="false" customHeight="false" outlineLevel="0" collapsed="false">
      <c r="A29" s="172" t="s">
        <v>1001</v>
      </c>
      <c r="B29" s="172" t="n">
        <v>59</v>
      </c>
    </row>
    <row r="30" customFormat="false" ht="12.75" hidden="false" customHeight="false" outlineLevel="0" collapsed="false">
      <c r="A30" s="172" t="s">
        <v>1002</v>
      </c>
      <c r="B30" s="172" t="n">
        <v>75</v>
      </c>
    </row>
    <row r="31" customFormat="false" ht="12.75" hidden="false" customHeight="false" outlineLevel="0" collapsed="false">
      <c r="A31" s="172" t="s">
        <v>802</v>
      </c>
      <c r="B31" s="172" t="n">
        <v>72</v>
      </c>
    </row>
    <row r="32" customFormat="false" ht="12.75" hidden="false" customHeight="false" outlineLevel="0" collapsed="false">
      <c r="A32" s="172" t="s">
        <v>695</v>
      </c>
      <c r="B32" s="172" t="n">
        <v>32</v>
      </c>
    </row>
    <row r="33" customFormat="false" ht="12.75" hidden="false" customHeight="false" outlineLevel="0" collapsed="false">
      <c r="A33" s="172" t="s">
        <v>743</v>
      </c>
      <c r="B33" s="172" t="n">
        <v>60</v>
      </c>
    </row>
    <row r="34" customFormat="false" ht="12.75" hidden="false" customHeight="false" outlineLevel="0" collapsed="false">
      <c r="A34" s="172" t="s">
        <v>798</v>
      </c>
      <c r="B34" s="172" t="n">
        <v>77</v>
      </c>
    </row>
    <row r="35" customFormat="false" ht="12.75" hidden="false" customHeight="false" outlineLevel="0" collapsed="false">
      <c r="A35" s="172" t="s">
        <v>736</v>
      </c>
      <c r="B35" s="172" t="n">
        <v>56</v>
      </c>
    </row>
    <row r="36" customFormat="false" ht="12.75" hidden="false" customHeight="false" outlineLevel="0" collapsed="false">
      <c r="A36" s="172" t="s">
        <v>1003</v>
      </c>
      <c r="B36" s="172" t="n">
        <v>95</v>
      </c>
    </row>
    <row r="37" customFormat="false" ht="12.75" hidden="false" customHeight="false" outlineLevel="0" collapsed="false">
      <c r="A37" s="172" t="s">
        <v>894</v>
      </c>
      <c r="B37" s="172" t="n">
        <v>35</v>
      </c>
    </row>
    <row r="38" customFormat="false" ht="12.75" hidden="false" customHeight="false" outlineLevel="0" collapsed="false">
      <c r="A38" s="172" t="s">
        <v>924</v>
      </c>
      <c r="B38" s="172" t="n">
        <v>81</v>
      </c>
    </row>
    <row r="39" customFormat="false" ht="12.75" hidden="false" customHeight="false" outlineLevel="0" collapsed="false">
      <c r="A39" s="172" t="s">
        <v>1004</v>
      </c>
      <c r="B39" s="172" t="n">
        <v>62</v>
      </c>
    </row>
    <row r="40" customFormat="false" ht="12.75" hidden="false" customHeight="false" outlineLevel="0" collapsed="false">
      <c r="A40" s="172" t="s">
        <v>852</v>
      </c>
      <c r="B40" s="172" t="n">
        <v>83</v>
      </c>
    </row>
    <row r="41" customFormat="false" ht="12.75" hidden="false" customHeight="false" outlineLevel="0" collapsed="false">
      <c r="A41" s="172" t="s">
        <v>1005</v>
      </c>
      <c r="B41" s="172" t="n">
        <v>92</v>
      </c>
    </row>
    <row r="42" customFormat="false" ht="12.75" hidden="false" customHeight="false" outlineLevel="0" collapsed="false">
      <c r="A42" s="172" t="s">
        <v>896</v>
      </c>
      <c r="B42" s="172" t="n">
        <v>46</v>
      </c>
    </row>
    <row r="43" customFormat="false" ht="12.75" hidden="false" customHeight="false" outlineLevel="0" collapsed="false">
      <c r="A43" s="172" t="s">
        <v>976</v>
      </c>
      <c r="B43" s="172" t="n">
        <v>80</v>
      </c>
    </row>
    <row r="44" customFormat="false" ht="12.75" hidden="false" customHeight="false" outlineLevel="0" collapsed="false">
      <c r="A44" s="172" t="s">
        <v>703</v>
      </c>
      <c r="B44" s="172" t="n">
        <v>50</v>
      </c>
    </row>
    <row r="45" customFormat="false" ht="12.75" hidden="false" customHeight="false" outlineLevel="0" collapsed="false">
      <c r="A45" s="172" t="s">
        <v>925</v>
      </c>
      <c r="B45" s="172" t="n">
        <v>65</v>
      </c>
    </row>
    <row r="46" customFormat="false" ht="12.75" hidden="false" customHeight="false" outlineLevel="0" collapsed="false">
      <c r="A46" s="172" t="s">
        <v>780</v>
      </c>
      <c r="B46" s="172" t="n">
        <v>71</v>
      </c>
    </row>
    <row r="47" customFormat="false" ht="12.75" hidden="false" customHeight="false" outlineLevel="0" collapsed="false">
      <c r="A47" s="172" t="s">
        <v>803</v>
      </c>
      <c r="B47" s="172" t="n">
        <v>52</v>
      </c>
    </row>
    <row r="48" customFormat="false" ht="12.75" hidden="false" customHeight="false" outlineLevel="0" collapsed="false">
      <c r="A48" s="172" t="s">
        <v>952</v>
      </c>
      <c r="B48" s="172" t="n">
        <v>67</v>
      </c>
    </row>
    <row r="49" customFormat="false" ht="12.75" hidden="false" customHeight="false" outlineLevel="0" collapsed="false">
      <c r="A49" s="172" t="s">
        <v>926</v>
      </c>
      <c r="B49" s="172" t="n">
        <v>58</v>
      </c>
    </row>
    <row r="50" customFormat="false" ht="12.75" hidden="false" customHeight="false" outlineLevel="0" collapsed="false">
      <c r="A50" s="172" t="s">
        <v>784</v>
      </c>
      <c r="B50" s="172" t="n">
        <v>72</v>
      </c>
    </row>
    <row r="51" customFormat="false" ht="12.75" hidden="false" customHeight="false" outlineLevel="0" collapsed="false">
      <c r="A51" s="172" t="s">
        <v>705</v>
      </c>
      <c r="B51" s="172" t="n">
        <v>49</v>
      </c>
    </row>
    <row r="52" customFormat="false" ht="12.75" hidden="false" customHeight="false" outlineLevel="0" collapsed="false">
      <c r="A52" s="172" t="s">
        <v>724</v>
      </c>
      <c r="B52" s="172" t="n">
        <v>54</v>
      </c>
    </row>
    <row r="53" customFormat="false" ht="12.75" hidden="false" customHeight="false" outlineLevel="0" collapsed="false">
      <c r="A53" s="172" t="s">
        <v>1006</v>
      </c>
      <c r="B53" s="172" t="n">
        <v>62</v>
      </c>
    </row>
    <row r="54" customFormat="false" ht="12.75" hidden="false" customHeight="false" outlineLevel="0" collapsed="false">
      <c r="A54" s="172" t="s">
        <v>732</v>
      </c>
      <c r="B54" s="172" t="n">
        <v>54</v>
      </c>
    </row>
    <row r="55" customFormat="false" ht="12.75" hidden="false" customHeight="false" outlineLevel="0" collapsed="false">
      <c r="A55" s="172" t="s">
        <v>712</v>
      </c>
      <c r="B55" s="172" t="n">
        <v>54</v>
      </c>
    </row>
    <row r="56" customFormat="false" ht="12.75" hidden="false" customHeight="false" outlineLevel="0" collapsed="false">
      <c r="A56" s="172" t="s">
        <v>978</v>
      </c>
      <c r="B56" s="172" t="n">
        <v>63</v>
      </c>
    </row>
    <row r="57" customFormat="false" ht="12.75" hidden="false" customHeight="false" outlineLevel="0" collapsed="false">
      <c r="A57" s="172" t="s">
        <v>1007</v>
      </c>
      <c r="B57" s="172" t="n">
        <v>78</v>
      </c>
    </row>
    <row r="58" customFormat="false" ht="12.75" hidden="false" customHeight="false" outlineLevel="0" collapsed="false">
      <c r="A58" s="172" t="s">
        <v>1008</v>
      </c>
      <c r="B58" s="172" t="n">
        <v>59</v>
      </c>
    </row>
    <row r="59" customFormat="false" ht="12.75" hidden="false" customHeight="false" outlineLevel="0" collapsed="false">
      <c r="A59" s="172" t="s">
        <v>876</v>
      </c>
      <c r="B59" s="172" t="n">
        <v>99</v>
      </c>
    </row>
    <row r="60" customFormat="false" ht="12.75" hidden="false" customHeight="false" outlineLevel="0" collapsed="false">
      <c r="A60" s="172" t="s">
        <v>759</v>
      </c>
      <c r="B60" s="172" t="n">
        <v>63</v>
      </c>
    </row>
    <row r="61" customFormat="false" ht="12.75" hidden="false" customHeight="false" outlineLevel="0" collapsed="false">
      <c r="A61" s="172" t="s">
        <v>928</v>
      </c>
      <c r="B61" s="172" t="n">
        <v>35</v>
      </c>
    </row>
    <row r="62" customFormat="false" ht="12.75" hidden="false" customHeight="false" outlineLevel="0" collapsed="false">
      <c r="A62" s="172" t="s">
        <v>1009</v>
      </c>
      <c r="B62" s="172" t="n">
        <v>42</v>
      </c>
    </row>
    <row r="63" customFormat="false" ht="12.75" hidden="false" customHeight="false" outlineLevel="0" collapsed="false">
      <c r="A63" s="172" t="s">
        <v>1010</v>
      </c>
      <c r="B63" s="172" t="n">
        <v>58</v>
      </c>
    </row>
    <row r="64" customFormat="false" ht="12.75" hidden="false" customHeight="false" outlineLevel="0" collapsed="false">
      <c r="A64" s="172" t="s">
        <v>1011</v>
      </c>
      <c r="B64" s="172" t="n">
        <v>64</v>
      </c>
    </row>
    <row r="65" customFormat="false" ht="12.75" hidden="false" customHeight="false" outlineLevel="0" collapsed="false">
      <c r="A65" s="172" t="s">
        <v>871</v>
      </c>
      <c r="B65" s="172" t="n">
        <v>95</v>
      </c>
    </row>
    <row r="66" customFormat="false" ht="12.75" hidden="false" customHeight="false" outlineLevel="0" collapsed="false">
      <c r="A66" s="172" t="s">
        <v>813</v>
      </c>
      <c r="B66" s="172" t="n">
        <v>86</v>
      </c>
    </row>
    <row r="67" customFormat="false" ht="12.75" hidden="false" customHeight="false" outlineLevel="0" collapsed="false">
      <c r="A67" s="172" t="s">
        <v>1012</v>
      </c>
      <c r="B67" s="172" t="n">
        <v>86</v>
      </c>
    </row>
    <row r="68" customFormat="false" ht="12.75" hidden="false" customHeight="false" outlineLevel="0" collapsed="false">
      <c r="A68" s="172" t="s">
        <v>955</v>
      </c>
      <c r="B68" s="172" t="n">
        <v>80</v>
      </c>
    </row>
    <row r="69" customFormat="false" ht="12.75" hidden="false" customHeight="false" outlineLevel="0" collapsed="false">
      <c r="A69" s="172" t="s">
        <v>747</v>
      </c>
      <c r="B69" s="172" t="n">
        <v>74</v>
      </c>
    </row>
    <row r="70" customFormat="false" ht="12.75" hidden="false" customHeight="false" outlineLevel="0" collapsed="false">
      <c r="A70" s="172" t="s">
        <v>832</v>
      </c>
      <c r="B70" s="172" t="n">
        <v>67</v>
      </c>
    </row>
    <row r="71" customFormat="false" ht="12.75" hidden="false" customHeight="false" outlineLevel="0" collapsed="false">
      <c r="A71" s="172" t="s">
        <v>980</v>
      </c>
      <c r="B71" s="172" t="n">
        <v>64</v>
      </c>
    </row>
    <row r="72" customFormat="false" ht="12.75" hidden="false" customHeight="false" outlineLevel="0" collapsed="false">
      <c r="A72" s="172" t="s">
        <v>698</v>
      </c>
      <c r="B72" s="172" t="n">
        <v>42</v>
      </c>
    </row>
    <row r="73" customFormat="false" ht="12.75" hidden="false" customHeight="false" outlineLevel="0" collapsed="false">
      <c r="A73" s="172" t="s">
        <v>719</v>
      </c>
      <c r="B73" s="172" t="n">
        <v>39</v>
      </c>
    </row>
    <row r="74" customFormat="false" ht="12.75" hidden="false" customHeight="false" outlineLevel="0" collapsed="false">
      <c r="A74" s="172" t="s">
        <v>1013</v>
      </c>
      <c r="B74" s="172" t="n">
        <v>88</v>
      </c>
    </row>
    <row r="75" customFormat="false" ht="12.75" hidden="false" customHeight="false" outlineLevel="0" collapsed="false">
      <c r="A75" s="172" t="s">
        <v>1014</v>
      </c>
      <c r="B75" s="172" t="n">
        <v>90</v>
      </c>
    </row>
    <row r="76" customFormat="false" ht="12.75" hidden="false" customHeight="false" outlineLevel="0" collapsed="false">
      <c r="A76" s="172" t="s">
        <v>956</v>
      </c>
      <c r="B76" s="172" t="n">
        <v>57</v>
      </c>
    </row>
    <row r="77" customFormat="false" ht="12.75" hidden="false" customHeight="false" outlineLevel="0" collapsed="false">
      <c r="A77" s="172" t="s">
        <v>1015</v>
      </c>
      <c r="B77" s="172" t="n">
        <v>57</v>
      </c>
    </row>
    <row r="78" customFormat="false" ht="12.75" hidden="false" customHeight="false" outlineLevel="0" collapsed="false">
      <c r="A78" s="172" t="s">
        <v>725</v>
      </c>
      <c r="B78" s="172" t="n">
        <v>52</v>
      </c>
    </row>
    <row r="79" customFormat="false" ht="12.75" hidden="false" customHeight="false" outlineLevel="0" collapsed="false">
      <c r="A79" s="172" t="s">
        <v>822</v>
      </c>
      <c r="B79" s="172" t="n">
        <v>75</v>
      </c>
    </row>
    <row r="80" customFormat="false" ht="12.75" hidden="false" customHeight="false" outlineLevel="0" collapsed="false">
      <c r="A80" s="172" t="s">
        <v>756</v>
      </c>
      <c r="B80" s="172" t="n">
        <v>78</v>
      </c>
    </row>
    <row r="81" customFormat="false" ht="12.75" hidden="false" customHeight="false" outlineLevel="0" collapsed="false">
      <c r="A81" s="172" t="s">
        <v>902</v>
      </c>
      <c r="B81" s="172" t="n">
        <v>70</v>
      </c>
    </row>
    <row r="82" customFormat="false" ht="12.75" hidden="false" customHeight="false" outlineLevel="0" collapsed="false">
      <c r="A82" s="172" t="s">
        <v>1016</v>
      </c>
      <c r="B82" s="172" t="n">
        <v>46</v>
      </c>
    </row>
    <row r="83" customFormat="false" ht="12.75" hidden="false" customHeight="false" outlineLevel="0" collapsed="false">
      <c r="A83" s="172" t="s">
        <v>983</v>
      </c>
      <c r="B83" s="172" t="n">
        <v>79</v>
      </c>
    </row>
    <row r="84" customFormat="false" ht="12.75" hidden="false" customHeight="false" outlineLevel="0" collapsed="false">
      <c r="A84" s="172" t="s">
        <v>959</v>
      </c>
      <c r="B84" s="172" t="n">
        <v>74</v>
      </c>
    </row>
    <row r="85" customFormat="false" ht="12.75" hidden="false" customHeight="false" outlineLevel="0" collapsed="false">
      <c r="A85" s="172" t="s">
        <v>1017</v>
      </c>
      <c r="B85" s="172" t="n">
        <v>75</v>
      </c>
    </row>
    <row r="86" customFormat="false" ht="12.75" hidden="false" customHeight="false" outlineLevel="0" collapsed="false">
      <c r="A86" s="172" t="s">
        <v>1018</v>
      </c>
      <c r="B86" s="172" t="n">
        <v>99</v>
      </c>
    </row>
    <row r="87" customFormat="false" ht="12.75" hidden="false" customHeight="false" outlineLevel="0" collapsed="false">
      <c r="A87" s="172" t="s">
        <v>1019</v>
      </c>
      <c r="B87" s="172" t="n">
        <v>60</v>
      </c>
    </row>
    <row r="88" customFormat="false" ht="12.75" hidden="false" customHeight="false" outlineLevel="0" collapsed="false">
      <c r="A88" s="172" t="s">
        <v>691</v>
      </c>
      <c r="B88" s="172" t="n">
        <v>44</v>
      </c>
    </row>
    <row r="89" customFormat="false" ht="12.75" hidden="false" customHeight="false" outlineLevel="0" collapsed="false">
      <c r="A89" s="172" t="s">
        <v>686</v>
      </c>
      <c r="B89" s="172" t="n">
        <v>23</v>
      </c>
    </row>
    <row r="90" customFormat="false" ht="12.75" hidden="false" customHeight="false" outlineLevel="0" collapsed="false">
      <c r="A90" s="172" t="s">
        <v>869</v>
      </c>
      <c r="B90" s="172" t="n">
        <v>92</v>
      </c>
    </row>
    <row r="91" customFormat="false" ht="12.75" hidden="false" customHeight="false" outlineLevel="0" collapsed="false">
      <c r="A91" s="172" t="s">
        <v>713</v>
      </c>
      <c r="B91" s="172" t="n">
        <v>56</v>
      </c>
    </row>
    <row r="92" customFormat="false" ht="12.75" hidden="false" customHeight="false" outlineLevel="0" collapsed="false">
      <c r="A92" s="172" t="s">
        <v>880</v>
      </c>
      <c r="B92" s="172" t="n">
        <v>64</v>
      </c>
    </row>
    <row r="93" customFormat="false" ht="12.75" hidden="false" customHeight="false" outlineLevel="0" collapsed="false">
      <c r="A93" s="172" t="s">
        <v>984</v>
      </c>
      <c r="B93" s="172" t="n">
        <v>78</v>
      </c>
    </row>
    <row r="94" customFormat="false" ht="12.75" hidden="false" customHeight="false" outlineLevel="0" collapsed="false">
      <c r="A94" s="172" t="s">
        <v>1020</v>
      </c>
      <c r="B94" s="172" t="n">
        <v>65</v>
      </c>
    </row>
    <row r="95" customFormat="false" ht="12.75" hidden="false" customHeight="false" outlineLevel="0" collapsed="false">
      <c r="A95" s="172" t="s">
        <v>906</v>
      </c>
      <c r="B95" s="172" t="n">
        <v>71</v>
      </c>
    </row>
    <row r="96" customFormat="false" ht="12.75" hidden="false" customHeight="false" outlineLevel="0" collapsed="false">
      <c r="A96" s="172" t="s">
        <v>907</v>
      </c>
      <c r="B96" s="172" t="n">
        <v>68</v>
      </c>
    </row>
    <row r="97" customFormat="false" ht="12.75" hidden="false" customHeight="false" outlineLevel="0" collapsed="false">
      <c r="A97" s="172" t="s">
        <v>931</v>
      </c>
      <c r="B97" s="172" t="n">
        <v>76</v>
      </c>
    </row>
    <row r="98" customFormat="false" ht="12.75" hidden="false" customHeight="false" outlineLevel="0" collapsed="false">
      <c r="A98" s="172" t="s">
        <v>1021</v>
      </c>
      <c r="B98" s="172" t="n">
        <v>82</v>
      </c>
    </row>
    <row r="99" customFormat="false" ht="12.75" hidden="false" customHeight="false" outlineLevel="0" collapsed="false">
      <c r="A99" s="172" t="s">
        <v>1022</v>
      </c>
      <c r="B99" s="172" t="n">
        <v>85</v>
      </c>
    </row>
    <row r="100" customFormat="false" ht="12.75" hidden="false" customHeight="false" outlineLevel="0" collapsed="false">
      <c r="A100" s="172" t="s">
        <v>709</v>
      </c>
      <c r="B100" s="172" t="n">
        <v>57</v>
      </c>
    </row>
    <row r="101" customFormat="false" ht="12.75" hidden="false" customHeight="false" outlineLevel="0" collapsed="false">
      <c r="A101" s="172" t="s">
        <v>1023</v>
      </c>
      <c r="B101" s="172" t="n">
        <v>87</v>
      </c>
    </row>
    <row r="102" customFormat="false" ht="12.75" hidden="false" customHeight="false" outlineLevel="0" collapsed="false">
      <c r="A102" s="172" t="s">
        <v>961</v>
      </c>
      <c r="B102" s="172" t="n">
        <v>44</v>
      </c>
    </row>
    <row r="103" customFormat="false" ht="12.75" hidden="false" customHeight="false" outlineLevel="0" collapsed="false">
      <c r="A103" s="172" t="s">
        <v>715</v>
      </c>
      <c r="B103" s="172" t="n">
        <v>74</v>
      </c>
    </row>
    <row r="104" customFormat="false" ht="12.75" hidden="false" customHeight="false" outlineLevel="0" collapsed="false">
      <c r="A104" s="172" t="s">
        <v>985</v>
      </c>
      <c r="B104" s="172" t="n">
        <v>77</v>
      </c>
    </row>
    <row r="105" customFormat="false" ht="12.75" hidden="false" customHeight="false" outlineLevel="0" collapsed="false">
      <c r="A105" s="172" t="s">
        <v>1024</v>
      </c>
      <c r="B105" s="172" t="n">
        <v>79</v>
      </c>
    </row>
    <row r="106" customFormat="false" ht="12.75" hidden="false" customHeight="false" outlineLevel="0" collapsed="false">
      <c r="A106" s="172" t="s">
        <v>702</v>
      </c>
      <c r="B106" s="172" t="n">
        <v>38</v>
      </c>
    </row>
    <row r="107" customFormat="false" ht="12.75" hidden="false" customHeight="false" outlineLevel="0" collapsed="false">
      <c r="A107" s="172" t="s">
        <v>745</v>
      </c>
      <c r="B107" s="172" t="n">
        <v>65</v>
      </c>
    </row>
    <row r="108" customFormat="false" ht="12.75" hidden="false" customHeight="false" outlineLevel="0" collapsed="false">
      <c r="A108" s="172" t="s">
        <v>730</v>
      </c>
      <c r="B108" s="172" t="n">
        <v>53</v>
      </c>
    </row>
    <row r="109" customFormat="false" ht="12.75" hidden="false" customHeight="false" outlineLevel="0" collapsed="false">
      <c r="A109" s="172" t="s">
        <v>1025</v>
      </c>
      <c r="B109" s="172" t="n">
        <v>73</v>
      </c>
    </row>
    <row r="110" customFormat="false" ht="12.75" hidden="false" customHeight="false" outlineLevel="0" collapsed="false">
      <c r="A110" s="172" t="s">
        <v>811</v>
      </c>
      <c r="B110" s="172" t="n">
        <v>79</v>
      </c>
    </row>
    <row r="111" customFormat="false" ht="12.75" hidden="false" customHeight="false" outlineLevel="0" collapsed="false">
      <c r="A111" s="172" t="s">
        <v>934</v>
      </c>
      <c r="B111" s="172" t="n">
        <v>77</v>
      </c>
    </row>
    <row r="112" customFormat="false" ht="12.75" hidden="false" customHeight="false" outlineLevel="0" collapsed="false">
      <c r="A112" s="172" t="s">
        <v>708</v>
      </c>
      <c r="B112" s="172" t="n">
        <v>51</v>
      </c>
    </row>
    <row r="113" customFormat="false" ht="12.75" hidden="false" customHeight="false" outlineLevel="0" collapsed="false">
      <c r="A113" s="172" t="s">
        <v>812</v>
      </c>
      <c r="B113" s="172" t="n">
        <v>69</v>
      </c>
    </row>
    <row r="114" customFormat="false" ht="12.75" hidden="false" customHeight="false" outlineLevel="0" collapsed="false">
      <c r="A114" s="172" t="s">
        <v>750</v>
      </c>
      <c r="B114" s="172" t="n">
        <v>56</v>
      </c>
    </row>
    <row r="115" customFormat="false" ht="12.75" hidden="false" customHeight="false" outlineLevel="0" collapsed="false">
      <c r="A115" s="172" t="s">
        <v>962</v>
      </c>
      <c r="B115" s="172" t="n">
        <v>70</v>
      </c>
    </row>
    <row r="116" customFormat="false" ht="12.75" hidden="false" customHeight="false" outlineLevel="0" collapsed="false">
      <c r="A116" s="172" t="s">
        <v>701</v>
      </c>
      <c r="B116" s="172" t="n">
        <v>52</v>
      </c>
    </row>
    <row r="117" customFormat="false" ht="12.75" hidden="false" customHeight="false" outlineLevel="0" collapsed="false">
      <c r="A117" s="172" t="s">
        <v>696</v>
      </c>
      <c r="B117" s="172" t="n">
        <v>35</v>
      </c>
    </row>
    <row r="118" customFormat="false" ht="12.75" hidden="false" customHeight="false" outlineLevel="0" collapsed="false">
      <c r="A118" s="172" t="s">
        <v>751</v>
      </c>
      <c r="B118" s="172" t="n">
        <v>66</v>
      </c>
    </row>
    <row r="119" customFormat="false" ht="12.75" hidden="false" customHeight="false" outlineLevel="0" collapsed="false">
      <c r="A119" s="172" t="s">
        <v>788</v>
      </c>
      <c r="B119" s="172" t="n">
        <v>74</v>
      </c>
    </row>
    <row r="120" customFormat="false" ht="12.75" hidden="false" customHeight="false" outlineLevel="0" collapsed="false">
      <c r="A120" s="172" t="s">
        <v>882</v>
      </c>
      <c r="B120" s="172" t="n">
        <v>67</v>
      </c>
    </row>
    <row r="121" customFormat="false" ht="12.75" hidden="false" customHeight="false" outlineLevel="0" collapsed="false">
      <c r="A121" s="172" t="s">
        <v>1026</v>
      </c>
      <c r="B121" s="172" t="n">
        <v>82</v>
      </c>
    </row>
    <row r="122" customFormat="false" ht="12.75" hidden="false" customHeight="false" outlineLevel="0" collapsed="false">
      <c r="A122" s="172" t="s">
        <v>936</v>
      </c>
      <c r="B122" s="172" t="n">
        <v>65</v>
      </c>
    </row>
    <row r="123" customFormat="false" ht="12.75" hidden="false" customHeight="false" outlineLevel="0" collapsed="false">
      <c r="A123" s="172" t="s">
        <v>1027</v>
      </c>
      <c r="B123" s="172" t="n">
        <v>51</v>
      </c>
    </row>
    <row r="124" customFormat="false" ht="12.75" hidden="false" customHeight="false" outlineLevel="0" collapsed="false">
      <c r="A124" s="172" t="s">
        <v>1028</v>
      </c>
      <c r="B124" s="172" t="n">
        <v>53</v>
      </c>
    </row>
    <row r="125" customFormat="false" ht="12.75" hidden="false" customHeight="false" outlineLevel="0" collapsed="false">
      <c r="A125" s="172" t="s">
        <v>986</v>
      </c>
      <c r="B125" s="172" t="n">
        <v>58</v>
      </c>
    </row>
    <row r="126" customFormat="false" ht="12.75" hidden="false" customHeight="false" outlineLevel="0" collapsed="false">
      <c r="A126" s="172" t="s">
        <v>987</v>
      </c>
      <c r="B126" s="172" t="n">
        <v>67</v>
      </c>
    </row>
    <row r="127" customFormat="false" ht="12.75" hidden="false" customHeight="false" outlineLevel="0" collapsed="false">
      <c r="A127" s="172" t="s">
        <v>735</v>
      </c>
      <c r="B127" s="172" t="n">
        <v>57</v>
      </c>
    </row>
    <row r="128" customFormat="false" ht="12.75" hidden="false" customHeight="false" outlineLevel="0" collapsed="false">
      <c r="A128" s="172" t="s">
        <v>1029</v>
      </c>
      <c r="B128" s="172" t="n">
        <v>84</v>
      </c>
    </row>
    <row r="129" customFormat="false" ht="12.75" hidden="false" customHeight="false" outlineLevel="0" collapsed="false">
      <c r="A129" s="172" t="s">
        <v>697</v>
      </c>
      <c r="B129" s="172" t="n">
        <v>57</v>
      </c>
    </row>
    <row r="130" customFormat="false" ht="12.75" hidden="false" customHeight="false" outlineLevel="0" collapsed="false">
      <c r="A130" s="172" t="s">
        <v>726</v>
      </c>
      <c r="B130" s="172" t="n">
        <v>69</v>
      </c>
    </row>
    <row r="131" customFormat="false" ht="12.75" hidden="false" customHeight="false" outlineLevel="0" collapsed="false">
      <c r="A131" s="172" t="s">
        <v>726</v>
      </c>
      <c r="B131" s="172" t="n">
        <v>30</v>
      </c>
    </row>
    <row r="132" customFormat="false" ht="12.75" hidden="false" customHeight="false" outlineLevel="0" collapsed="false">
      <c r="A132" s="172" t="s">
        <v>771</v>
      </c>
      <c r="B132" s="172" t="n">
        <v>67</v>
      </c>
    </row>
    <row r="133" customFormat="false" ht="12.75" hidden="false" customHeight="false" outlineLevel="0" collapsed="false">
      <c r="A133" s="172" t="s">
        <v>1030</v>
      </c>
      <c r="B133" s="172" t="n">
        <v>80</v>
      </c>
    </row>
    <row r="134" customFormat="false" ht="12.75" hidden="false" customHeight="false" outlineLevel="0" collapsed="false">
      <c r="A134" s="172" t="s">
        <v>1031</v>
      </c>
      <c r="B134" s="172" t="n">
        <v>81</v>
      </c>
    </row>
    <row r="135" customFormat="false" ht="12.75" hidden="false" customHeight="false" outlineLevel="0" collapsed="false">
      <c r="A135" s="172" t="s">
        <v>766</v>
      </c>
      <c r="B135" s="172" t="n">
        <v>70</v>
      </c>
    </row>
    <row r="136" customFormat="false" ht="12.75" hidden="false" customHeight="false" outlineLevel="0" collapsed="false">
      <c r="A136" s="172" t="s">
        <v>778</v>
      </c>
      <c r="B136" s="172" t="n">
        <v>88</v>
      </c>
    </row>
    <row r="137" customFormat="false" ht="12.75" hidden="false" customHeight="false" outlineLevel="0" collapsed="false">
      <c r="A137" s="172" t="s">
        <v>1032</v>
      </c>
      <c r="B137" s="172" t="n">
        <v>99</v>
      </c>
    </row>
    <row r="138" customFormat="false" ht="12.75" hidden="false" customHeight="false" outlineLevel="0" collapsed="false">
      <c r="A138" s="172" t="s">
        <v>782</v>
      </c>
      <c r="B138" s="172" t="n">
        <v>79</v>
      </c>
    </row>
    <row r="139" customFormat="false" ht="12.75" hidden="false" customHeight="false" outlineLevel="0" collapsed="false">
      <c r="A139" s="172" t="s">
        <v>694</v>
      </c>
      <c r="B139" s="172" t="n">
        <v>54</v>
      </c>
    </row>
    <row r="140" customFormat="false" ht="12.75" hidden="false" customHeight="false" outlineLevel="0" collapsed="false">
      <c r="A140" s="172" t="s">
        <v>690</v>
      </c>
      <c r="B140" s="172" t="n">
        <v>27</v>
      </c>
    </row>
    <row r="141" customFormat="false" ht="12.75" hidden="false" customHeight="false" outlineLevel="0" collapsed="false">
      <c r="A141" s="172" t="s">
        <v>795</v>
      </c>
      <c r="B141" s="172" t="n">
        <v>63</v>
      </c>
    </row>
    <row r="142" customFormat="false" ht="12.75" hidden="false" customHeight="false" outlineLevel="0" collapsed="false">
      <c r="A142" s="172" t="s">
        <v>964</v>
      </c>
      <c r="B142" s="172" t="n">
        <v>71</v>
      </c>
    </row>
    <row r="143" customFormat="false" ht="12.75" hidden="false" customHeight="false" outlineLevel="0" collapsed="false">
      <c r="A143" s="172" t="s">
        <v>768</v>
      </c>
      <c r="B143" s="172" t="n">
        <v>74</v>
      </c>
    </row>
    <row r="144" customFormat="false" ht="12.75" hidden="false" customHeight="false" outlineLevel="0" collapsed="false">
      <c r="A144" s="172" t="s">
        <v>989</v>
      </c>
      <c r="B144" s="172" t="n">
        <v>56</v>
      </c>
    </row>
    <row r="145" customFormat="false" ht="12.75" hidden="false" customHeight="false" outlineLevel="0" collapsed="false">
      <c r="A145" s="172" t="s">
        <v>748</v>
      </c>
      <c r="B145" s="172" t="n">
        <v>71</v>
      </c>
    </row>
    <row r="146" customFormat="false" ht="12.75" hidden="false" customHeight="false" outlineLevel="0" collapsed="false">
      <c r="A146" s="172" t="s">
        <v>758</v>
      </c>
      <c r="B146" s="172" t="n">
        <v>56</v>
      </c>
    </row>
    <row r="147" customFormat="false" ht="12.75" hidden="false" customHeight="false" outlineLevel="0" collapsed="false">
      <c r="A147" s="172" t="s">
        <v>790</v>
      </c>
      <c r="B147" s="172" t="n">
        <v>64</v>
      </c>
    </row>
    <row r="148" customFormat="false" ht="12.75" hidden="false" customHeight="false" outlineLevel="0" collapsed="false">
      <c r="A148" s="172" t="s">
        <v>1033</v>
      </c>
      <c r="B148" s="172" t="n">
        <v>86</v>
      </c>
    </row>
    <row r="149" customFormat="false" ht="12.75" hidden="false" customHeight="false" outlineLevel="0" collapsed="false">
      <c r="A149" s="172" t="s">
        <v>856</v>
      </c>
      <c r="B149" s="172" t="n">
        <v>98</v>
      </c>
    </row>
    <row r="150" customFormat="false" ht="12.75" hidden="false" customHeight="false" outlineLevel="0" collapsed="false">
      <c r="A150" s="172" t="s">
        <v>760</v>
      </c>
      <c r="B150" s="172" t="n">
        <v>58</v>
      </c>
    </row>
    <row r="151" customFormat="false" ht="12.75" hidden="false" customHeight="false" outlineLevel="0" collapsed="false">
      <c r="A151" s="172" t="s">
        <v>938</v>
      </c>
      <c r="B151" s="172" t="n">
        <v>79</v>
      </c>
    </row>
    <row r="152" customFormat="false" ht="12.75" hidden="false" customHeight="false" outlineLevel="0" collapsed="false">
      <c r="A152" s="172" t="s">
        <v>800</v>
      </c>
      <c r="B152" s="172" t="n">
        <v>60</v>
      </c>
    </row>
    <row r="153" customFormat="false" ht="12.75" hidden="false" customHeight="false" outlineLevel="0" collapsed="false">
      <c r="A153" s="172" t="s">
        <v>828</v>
      </c>
      <c r="B153" s="172" t="n">
        <v>81</v>
      </c>
    </row>
    <row r="154" customFormat="false" ht="12.75" hidden="false" customHeight="false" outlineLevel="0" collapsed="false">
      <c r="A154" s="172" t="s">
        <v>764</v>
      </c>
      <c r="B154" s="172" t="n">
        <v>56</v>
      </c>
    </row>
    <row r="155" customFormat="false" ht="12.75" hidden="false" customHeight="false" outlineLevel="0" collapsed="false">
      <c r="A155" s="172" t="s">
        <v>741</v>
      </c>
      <c r="B155" s="172" t="n">
        <v>53</v>
      </c>
    </row>
    <row r="156" customFormat="false" ht="12.75" hidden="false" customHeight="false" outlineLevel="0" collapsed="false">
      <c r="A156" s="172" t="s">
        <v>722</v>
      </c>
      <c r="B156" s="172" t="n">
        <v>51</v>
      </c>
    </row>
    <row r="157" customFormat="false" ht="12.75" hidden="false" customHeight="false" outlineLevel="0" collapsed="false">
      <c r="A157" s="172" t="s">
        <v>699</v>
      </c>
      <c r="B157" s="172" t="n">
        <v>41</v>
      </c>
    </row>
    <row r="158" customFormat="false" ht="12.75" hidden="false" customHeight="false" outlineLevel="0" collapsed="false">
      <c r="A158" s="172" t="s">
        <v>721</v>
      </c>
      <c r="B158" s="172" t="n">
        <v>56</v>
      </c>
    </row>
    <row r="159" customFormat="false" ht="12.75" hidden="false" customHeight="false" outlineLevel="0" collapsed="false">
      <c r="A159" s="172" t="s">
        <v>740</v>
      </c>
      <c r="B159" s="172" t="n">
        <v>61</v>
      </c>
    </row>
    <row r="160" customFormat="false" ht="12.75" hidden="false" customHeight="false" outlineLevel="0" collapsed="false">
      <c r="A160" s="172" t="s">
        <v>1034</v>
      </c>
      <c r="B160" s="172" t="n">
        <v>72</v>
      </c>
    </row>
    <row r="161" customFormat="false" ht="12.75" hidden="false" customHeight="false" outlineLevel="0" collapsed="false">
      <c r="A161" s="172" t="s">
        <v>787</v>
      </c>
      <c r="B161" s="172" t="n">
        <v>84</v>
      </c>
    </row>
    <row r="162" customFormat="false" ht="12.75" hidden="false" customHeight="false" outlineLevel="0" collapsed="false">
      <c r="A162" s="172" t="s">
        <v>967</v>
      </c>
      <c r="B162" s="172" t="n">
        <v>67</v>
      </c>
    </row>
    <row r="163" customFormat="false" ht="12.75" hidden="false" customHeight="false" outlineLevel="0" collapsed="false">
      <c r="A163" s="172" t="s">
        <v>1035</v>
      </c>
      <c r="B163" s="172" t="n">
        <v>77</v>
      </c>
    </row>
    <row r="164" customFormat="false" ht="12.75" hidden="false" customHeight="false" outlineLevel="0" collapsed="false">
      <c r="A164" s="172" t="s">
        <v>968</v>
      </c>
      <c r="B164" s="172" t="n">
        <v>58</v>
      </c>
    </row>
    <row r="165" customFormat="false" ht="12.75" hidden="false" customHeight="false" outlineLevel="0" collapsed="false">
      <c r="A165" s="172" t="s">
        <v>1036</v>
      </c>
      <c r="B165" s="172" t="n">
        <v>84</v>
      </c>
    </row>
    <row r="166" customFormat="false" ht="12.75" hidden="false" customHeight="false" outlineLevel="0" collapsed="false">
      <c r="A166" s="172" t="s">
        <v>804</v>
      </c>
      <c r="B166" s="172" t="n">
        <v>63</v>
      </c>
    </row>
    <row r="167" customFormat="false" ht="12.75" hidden="false" customHeight="false" outlineLevel="0" collapsed="false">
      <c r="A167" s="172" t="s">
        <v>734</v>
      </c>
      <c r="B167" s="172" t="n">
        <v>69</v>
      </c>
    </row>
    <row r="168" customFormat="false" ht="12.75" hidden="false" customHeight="false" outlineLevel="0" collapsed="false">
      <c r="A168" s="172" t="s">
        <v>970</v>
      </c>
      <c r="B168" s="172" t="n">
        <v>56</v>
      </c>
    </row>
    <row r="169" customFormat="false" ht="12.75" hidden="false" customHeight="false" outlineLevel="0" collapsed="false">
      <c r="A169" s="172" t="s">
        <v>762</v>
      </c>
      <c r="B169" s="172" t="n">
        <v>60</v>
      </c>
    </row>
    <row r="170" customFormat="false" ht="12.75" hidden="false" customHeight="false" outlineLevel="0" collapsed="false">
      <c r="A170" s="172" t="s">
        <v>942</v>
      </c>
      <c r="B170" s="172" t="n">
        <v>59</v>
      </c>
    </row>
    <row r="171" customFormat="false" ht="12.75" hidden="false" customHeight="false" outlineLevel="0" collapsed="false">
      <c r="A171" s="172" t="s">
        <v>943</v>
      </c>
      <c r="B171" s="172"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74</v>
      </c>
    </row>
    <row r="3" customFormat="false" ht="12.75" hidden="false" customHeight="false" outlineLevel="0" collapsed="false">
      <c r="A3" s="172" t="s">
        <v>710</v>
      </c>
      <c r="B3" s="172" t="n">
        <v>63</v>
      </c>
    </row>
    <row r="4" customFormat="false" ht="12.75" hidden="false" customHeight="false" outlineLevel="0" collapsed="false">
      <c r="A4" s="172" t="s">
        <v>761</v>
      </c>
      <c r="B4" s="172" t="n">
        <v>61</v>
      </c>
    </row>
    <row r="5" customFormat="false" ht="12.75" hidden="false" customHeight="false" outlineLevel="0" collapsed="false">
      <c r="A5" s="172" t="s">
        <v>836</v>
      </c>
      <c r="B5" s="172" t="n">
        <v>90</v>
      </c>
    </row>
    <row r="6" customFormat="false" ht="12.75" hidden="false" customHeight="false" outlineLevel="0" collapsed="false">
      <c r="A6" s="172" t="s">
        <v>996</v>
      </c>
      <c r="B6" s="172" t="n">
        <v>63</v>
      </c>
    </row>
    <row r="7" customFormat="false" ht="12.75" hidden="false" customHeight="false" outlineLevel="0" collapsed="false">
      <c r="A7" s="172" t="s">
        <v>997</v>
      </c>
      <c r="B7" s="172" t="n">
        <v>89</v>
      </c>
    </row>
    <row r="8" customFormat="false" ht="12.75" hidden="false" customHeight="false" outlineLevel="0" collapsed="false">
      <c r="A8" s="172" t="s">
        <v>1037</v>
      </c>
      <c r="B8" s="172" t="n">
        <v>86</v>
      </c>
    </row>
    <row r="9" customFormat="false" ht="12.75" hidden="false" customHeight="false" outlineLevel="0" collapsed="false">
      <c r="A9" s="172" t="s">
        <v>835</v>
      </c>
      <c r="B9" s="172" t="n">
        <v>88</v>
      </c>
    </row>
    <row r="10" customFormat="false" ht="12.75" hidden="false" customHeight="false" outlineLevel="0" collapsed="false">
      <c r="A10" s="172" t="s">
        <v>706</v>
      </c>
      <c r="B10" s="172" t="n">
        <v>44</v>
      </c>
    </row>
    <row r="11" customFormat="false" ht="12.75" hidden="false" customHeight="false" outlineLevel="0" collapsed="false">
      <c r="A11" s="172" t="s">
        <v>946</v>
      </c>
      <c r="B11" s="172" t="n">
        <v>69</v>
      </c>
    </row>
    <row r="12" customFormat="false" ht="12.75" hidden="false" customHeight="false" outlineLevel="0" collapsed="false">
      <c r="A12" s="172" t="s">
        <v>775</v>
      </c>
      <c r="B12" s="172" t="n">
        <v>72</v>
      </c>
    </row>
    <row r="13" customFormat="false" ht="12.75" hidden="false" customHeight="false" outlineLevel="0" collapsed="false">
      <c r="A13" s="172" t="s">
        <v>947</v>
      </c>
      <c r="B13" s="172" t="n">
        <v>61</v>
      </c>
    </row>
    <row r="14" customFormat="false" ht="12.75" hidden="false" customHeight="false" outlineLevel="0" collapsed="false">
      <c r="A14" s="172" t="s">
        <v>700</v>
      </c>
      <c r="B14" s="172" t="n">
        <v>59</v>
      </c>
    </row>
    <row r="15" customFormat="false" ht="12.75" hidden="false" customHeight="false" outlineLevel="0" collapsed="false">
      <c r="A15" s="172" t="s">
        <v>1038</v>
      </c>
      <c r="B15" s="172" t="n">
        <v>89</v>
      </c>
    </row>
    <row r="16" customFormat="false" ht="12.75" hidden="false" customHeight="false" outlineLevel="0" collapsed="false">
      <c r="A16" s="172" t="s">
        <v>777</v>
      </c>
      <c r="B16" s="172" t="n">
        <v>65</v>
      </c>
    </row>
    <row r="17" customFormat="false" ht="12.75" hidden="false" customHeight="false" outlineLevel="0" collapsed="false">
      <c r="A17" s="172" t="s">
        <v>742</v>
      </c>
      <c r="B17" s="172" t="n">
        <v>65</v>
      </c>
    </row>
    <row r="18" customFormat="false" ht="12.75" hidden="false" customHeight="false" outlineLevel="0" collapsed="false">
      <c r="A18" s="172" t="s">
        <v>971</v>
      </c>
      <c r="B18" s="172" t="n">
        <v>71</v>
      </c>
    </row>
    <row r="19" customFormat="false" ht="12.75" hidden="false" customHeight="false" outlineLevel="0" collapsed="false">
      <c r="A19" s="172" t="s">
        <v>717</v>
      </c>
      <c r="B19" s="172" t="n">
        <v>55</v>
      </c>
    </row>
    <row r="20" customFormat="false" ht="12.75" hidden="false" customHeight="false" outlineLevel="0" collapsed="false">
      <c r="A20" s="172" t="s">
        <v>948</v>
      </c>
      <c r="B20" s="172" t="n">
        <v>65</v>
      </c>
    </row>
    <row r="21" customFormat="false" ht="12.75" hidden="false" customHeight="false" outlineLevel="0" collapsed="false">
      <c r="A21" s="172" t="s">
        <v>757</v>
      </c>
      <c r="B21" s="172" t="n">
        <v>58</v>
      </c>
    </row>
    <row r="22" customFormat="false" ht="12.75" hidden="false" customHeight="false" outlineLevel="0" collapsed="false">
      <c r="A22" s="172" t="s">
        <v>809</v>
      </c>
      <c r="B22" s="172" t="n">
        <v>84</v>
      </c>
    </row>
    <row r="23" customFormat="false" ht="12.75" hidden="false" customHeight="false" outlineLevel="0" collapsed="false">
      <c r="A23" s="172" t="s">
        <v>781</v>
      </c>
      <c r="B23" s="172" t="n">
        <v>70</v>
      </c>
    </row>
    <row r="24" customFormat="false" ht="12.75" hidden="false" customHeight="false" outlineLevel="0" collapsed="false">
      <c r="A24" s="172" t="s">
        <v>818</v>
      </c>
      <c r="B24" s="172" t="n">
        <v>80</v>
      </c>
    </row>
    <row r="25" customFormat="false" ht="12.75" hidden="false" customHeight="false" outlineLevel="0" collapsed="false">
      <c r="A25" s="172" t="s">
        <v>1000</v>
      </c>
      <c r="B25" s="172" t="n">
        <v>70</v>
      </c>
    </row>
    <row r="26" customFormat="false" ht="12.75" hidden="false" customHeight="false" outlineLevel="0" collapsed="false">
      <c r="A26" s="172" t="s">
        <v>1002</v>
      </c>
      <c r="B26" s="172" t="n">
        <v>81</v>
      </c>
    </row>
    <row r="27" customFormat="false" ht="12.75" hidden="false" customHeight="false" outlineLevel="0" collapsed="false">
      <c r="A27" s="172" t="s">
        <v>1039</v>
      </c>
      <c r="B27" s="172" t="n">
        <v>84</v>
      </c>
    </row>
    <row r="28" customFormat="false" ht="12.75" hidden="false" customHeight="false" outlineLevel="0" collapsed="false">
      <c r="A28" s="172" t="s">
        <v>802</v>
      </c>
      <c r="B28" s="172" t="n">
        <v>72</v>
      </c>
    </row>
    <row r="29" customFormat="false" ht="12.75" hidden="false" customHeight="false" outlineLevel="0" collapsed="false">
      <c r="A29" s="172" t="s">
        <v>834</v>
      </c>
      <c r="B29" s="172" t="n">
        <v>73</v>
      </c>
    </row>
    <row r="30" customFormat="false" ht="12.75" hidden="false" customHeight="false" outlineLevel="0" collapsed="false">
      <c r="A30" s="172" t="s">
        <v>695</v>
      </c>
      <c r="B30" s="172" t="n">
        <v>24</v>
      </c>
    </row>
    <row r="31" customFormat="false" ht="12.75" hidden="false" customHeight="false" outlineLevel="0" collapsed="false">
      <c r="A31" s="172" t="s">
        <v>798</v>
      </c>
      <c r="B31" s="172" t="n">
        <v>79</v>
      </c>
    </row>
    <row r="32" customFormat="false" ht="12.75" hidden="false" customHeight="false" outlineLevel="0" collapsed="false">
      <c r="A32" s="172" t="s">
        <v>736</v>
      </c>
      <c r="B32" s="172" t="n">
        <v>60</v>
      </c>
    </row>
    <row r="33" customFormat="false" ht="12.75" hidden="false" customHeight="false" outlineLevel="0" collapsed="false">
      <c r="A33" s="172" t="s">
        <v>894</v>
      </c>
      <c r="B33" s="172" t="n">
        <v>11</v>
      </c>
    </row>
    <row r="34" customFormat="false" ht="12.75" hidden="false" customHeight="false" outlineLevel="0" collapsed="false">
      <c r="A34" s="172" t="s">
        <v>924</v>
      </c>
      <c r="B34" s="172" t="n">
        <v>88</v>
      </c>
    </row>
    <row r="35" customFormat="false" ht="12.75" hidden="false" customHeight="false" outlineLevel="0" collapsed="false">
      <c r="A35" s="172" t="s">
        <v>1004</v>
      </c>
      <c r="B35" s="172" t="n">
        <v>60</v>
      </c>
    </row>
    <row r="36" customFormat="false" ht="12.75" hidden="false" customHeight="false" outlineLevel="0" collapsed="false">
      <c r="A36" s="172" t="s">
        <v>852</v>
      </c>
      <c r="B36" s="172" t="n">
        <v>86</v>
      </c>
    </row>
    <row r="37" customFormat="false" ht="12.75" hidden="false" customHeight="false" outlineLevel="0" collapsed="false">
      <c r="A37" s="172" t="s">
        <v>1005</v>
      </c>
      <c r="B37" s="172" t="n">
        <v>92</v>
      </c>
    </row>
    <row r="38" customFormat="false" ht="12.75" hidden="false" customHeight="false" outlineLevel="0" collapsed="false">
      <c r="A38" s="172" t="s">
        <v>896</v>
      </c>
      <c r="B38" s="172" t="n">
        <v>53</v>
      </c>
    </row>
    <row r="39" customFormat="false" ht="12.75" hidden="false" customHeight="false" outlineLevel="0" collapsed="false">
      <c r="A39" s="172" t="s">
        <v>976</v>
      </c>
      <c r="B39" s="172" t="n">
        <v>77</v>
      </c>
    </row>
    <row r="40" customFormat="false" ht="12.75" hidden="false" customHeight="false" outlineLevel="0" collapsed="false">
      <c r="A40" s="172" t="s">
        <v>703</v>
      </c>
      <c r="B40" s="172" t="n">
        <v>54</v>
      </c>
    </row>
    <row r="41" customFormat="false" ht="12.75" hidden="false" customHeight="false" outlineLevel="0" collapsed="false">
      <c r="A41" s="172" t="s">
        <v>1040</v>
      </c>
      <c r="B41" s="172" t="n">
        <v>70</v>
      </c>
    </row>
    <row r="42" customFormat="false" ht="12.75" hidden="false" customHeight="false" outlineLevel="0" collapsed="false">
      <c r="A42" s="172" t="s">
        <v>925</v>
      </c>
      <c r="B42" s="172" t="n">
        <v>74</v>
      </c>
    </row>
    <row r="43" customFormat="false" ht="12.75" hidden="false" customHeight="false" outlineLevel="0" collapsed="false">
      <c r="A43" s="172" t="s">
        <v>780</v>
      </c>
      <c r="B43" s="172" t="n">
        <v>71</v>
      </c>
    </row>
    <row r="44" customFormat="false" ht="12.75" hidden="false" customHeight="false" outlineLevel="0" collapsed="false">
      <c r="A44" s="172" t="s">
        <v>803</v>
      </c>
      <c r="B44" s="172" t="n">
        <v>65</v>
      </c>
    </row>
    <row r="45" customFormat="false" ht="12.75" hidden="false" customHeight="false" outlineLevel="0" collapsed="false">
      <c r="A45" s="172" t="s">
        <v>952</v>
      </c>
      <c r="B45" s="172" t="n">
        <v>65</v>
      </c>
    </row>
    <row r="46" customFormat="false" ht="12.75" hidden="false" customHeight="false" outlineLevel="0" collapsed="false">
      <c r="A46" s="172" t="s">
        <v>926</v>
      </c>
      <c r="B46" s="172" t="n">
        <v>70</v>
      </c>
    </row>
    <row r="47" customFormat="false" ht="12.75" hidden="false" customHeight="false" outlineLevel="0" collapsed="false">
      <c r="A47" s="172" t="s">
        <v>784</v>
      </c>
      <c r="B47" s="172" t="n">
        <v>68</v>
      </c>
    </row>
    <row r="48" customFormat="false" ht="12.75" hidden="false" customHeight="false" outlineLevel="0" collapsed="false">
      <c r="A48" s="172" t="s">
        <v>705</v>
      </c>
      <c r="B48" s="172" t="n">
        <v>54</v>
      </c>
    </row>
    <row r="49" customFormat="false" ht="12.75" hidden="false" customHeight="false" outlineLevel="0" collapsed="false">
      <c r="A49" s="172" t="s">
        <v>1041</v>
      </c>
      <c r="B49" s="172" t="n">
        <v>64</v>
      </c>
    </row>
    <row r="50" customFormat="false" ht="12.75" hidden="false" customHeight="false" outlineLevel="0" collapsed="false">
      <c r="A50" s="172" t="s">
        <v>1042</v>
      </c>
      <c r="B50" s="172" t="n">
        <v>69</v>
      </c>
    </row>
    <row r="51" customFormat="false" ht="12.75" hidden="false" customHeight="false" outlineLevel="0" collapsed="false">
      <c r="A51" s="172" t="s">
        <v>732</v>
      </c>
      <c r="B51" s="172" t="n">
        <v>52</v>
      </c>
    </row>
    <row r="52" customFormat="false" ht="12.75" hidden="false" customHeight="false" outlineLevel="0" collapsed="false">
      <c r="A52" s="172" t="s">
        <v>1043</v>
      </c>
      <c r="B52" s="172" t="n">
        <v>63</v>
      </c>
    </row>
    <row r="53" customFormat="false" ht="12.75" hidden="false" customHeight="false" outlineLevel="0" collapsed="false">
      <c r="A53" s="172" t="s">
        <v>712</v>
      </c>
      <c r="B53" s="172" t="n">
        <v>59</v>
      </c>
    </row>
    <row r="54" customFormat="false" ht="12.75" hidden="false" customHeight="false" outlineLevel="0" collapsed="false">
      <c r="A54" s="172" t="s">
        <v>1008</v>
      </c>
      <c r="B54" s="172" t="n">
        <v>46</v>
      </c>
    </row>
    <row r="55" customFormat="false" ht="12.75" hidden="false" customHeight="false" outlineLevel="0" collapsed="false">
      <c r="A55" s="172" t="s">
        <v>876</v>
      </c>
      <c r="B55" s="172" t="n">
        <v>93</v>
      </c>
    </row>
    <row r="56" customFormat="false" ht="12.75" hidden="false" customHeight="false" outlineLevel="0" collapsed="false">
      <c r="A56" s="172" t="s">
        <v>759</v>
      </c>
      <c r="B56" s="172" t="n">
        <v>74</v>
      </c>
    </row>
    <row r="57" customFormat="false" ht="12.75" hidden="false" customHeight="false" outlineLevel="0" collapsed="false">
      <c r="A57" s="172" t="s">
        <v>689</v>
      </c>
      <c r="B57" s="172" t="n">
        <v>35</v>
      </c>
    </row>
    <row r="58" customFormat="false" ht="12.75" hidden="false" customHeight="false" outlineLevel="0" collapsed="false">
      <c r="A58" s="172" t="s">
        <v>1009</v>
      </c>
      <c r="B58" s="172" t="n">
        <v>44</v>
      </c>
    </row>
    <row r="59" customFormat="false" ht="12.75" hidden="false" customHeight="false" outlineLevel="0" collapsed="false">
      <c r="A59" s="172" t="s">
        <v>1010</v>
      </c>
      <c r="B59" s="172" t="n">
        <v>64</v>
      </c>
    </row>
    <row r="60" customFormat="false" ht="12.75" hidden="false" customHeight="false" outlineLevel="0" collapsed="false">
      <c r="A60" s="172" t="s">
        <v>1011</v>
      </c>
      <c r="B60" s="172" t="n">
        <v>71</v>
      </c>
    </row>
    <row r="61" customFormat="false" ht="12.75" hidden="false" customHeight="false" outlineLevel="0" collapsed="false">
      <c r="A61" s="172" t="s">
        <v>871</v>
      </c>
      <c r="B61" s="172" t="n">
        <v>93</v>
      </c>
    </row>
    <row r="62" customFormat="false" ht="12.75" hidden="false" customHeight="false" outlineLevel="0" collapsed="false">
      <c r="A62" s="172" t="s">
        <v>813</v>
      </c>
      <c r="B62" s="172" t="n">
        <v>84</v>
      </c>
    </row>
    <row r="63" customFormat="false" ht="12.75" hidden="false" customHeight="false" outlineLevel="0" collapsed="false">
      <c r="A63" s="172" t="s">
        <v>1012</v>
      </c>
      <c r="B63" s="172" t="n">
        <v>86</v>
      </c>
    </row>
    <row r="64" customFormat="false" ht="12.75" hidden="false" customHeight="false" outlineLevel="0" collapsed="false">
      <c r="A64" s="172" t="s">
        <v>747</v>
      </c>
      <c r="B64" s="172" t="n">
        <v>66</v>
      </c>
    </row>
    <row r="65" customFormat="false" ht="12.75" hidden="false" customHeight="false" outlineLevel="0" collapsed="false">
      <c r="A65" s="172" t="s">
        <v>832</v>
      </c>
      <c r="B65" s="172" t="n">
        <v>77</v>
      </c>
    </row>
    <row r="66" customFormat="false" ht="12.75" hidden="false" customHeight="false" outlineLevel="0" collapsed="false">
      <c r="A66" s="172" t="s">
        <v>980</v>
      </c>
      <c r="B66" s="172" t="n">
        <v>62</v>
      </c>
    </row>
    <row r="67" customFormat="false" ht="12.75" hidden="false" customHeight="false" outlineLevel="0" collapsed="false">
      <c r="A67" s="172" t="s">
        <v>719</v>
      </c>
      <c r="B67" s="172" t="n">
        <v>53</v>
      </c>
    </row>
    <row r="68" customFormat="false" ht="12.75" hidden="false" customHeight="false" outlineLevel="0" collapsed="false">
      <c r="A68" s="172" t="s">
        <v>1013</v>
      </c>
      <c r="B68" s="172" t="n">
        <v>90</v>
      </c>
    </row>
    <row r="69" customFormat="false" ht="12.75" hidden="false" customHeight="false" outlineLevel="0" collapsed="false">
      <c r="A69" s="172" t="s">
        <v>1014</v>
      </c>
      <c r="B69" s="172" t="n">
        <v>93</v>
      </c>
    </row>
    <row r="70" customFormat="false" ht="12.75" hidden="false" customHeight="false" outlineLevel="0" collapsed="false">
      <c r="A70" s="172" t="s">
        <v>900</v>
      </c>
      <c r="B70" s="172" t="n">
        <v>90</v>
      </c>
    </row>
    <row r="71" customFormat="false" ht="12.75" hidden="false" customHeight="false" outlineLevel="0" collapsed="false">
      <c r="A71" s="172" t="s">
        <v>982</v>
      </c>
      <c r="B71" s="172" t="n">
        <v>65</v>
      </c>
    </row>
    <row r="72" customFormat="false" ht="12.75" hidden="false" customHeight="false" outlineLevel="0" collapsed="false">
      <c r="A72" s="172" t="s">
        <v>725</v>
      </c>
      <c r="B72" s="172" t="n">
        <v>53</v>
      </c>
    </row>
    <row r="73" customFormat="false" ht="12.75" hidden="false" customHeight="false" outlineLevel="0" collapsed="false">
      <c r="A73" s="172" t="s">
        <v>929</v>
      </c>
      <c r="B73" s="172" t="n">
        <v>73</v>
      </c>
    </row>
    <row r="74" customFormat="false" ht="12.75" hidden="false" customHeight="false" outlineLevel="0" collapsed="false">
      <c r="A74" s="172" t="s">
        <v>756</v>
      </c>
      <c r="B74" s="172" t="n">
        <v>83</v>
      </c>
    </row>
    <row r="75" customFormat="false" ht="12.75" hidden="false" customHeight="false" outlineLevel="0" collapsed="false">
      <c r="A75" s="172" t="s">
        <v>902</v>
      </c>
      <c r="B75" s="172" t="n">
        <v>63</v>
      </c>
    </row>
    <row r="76" customFormat="false" ht="12.75" hidden="false" customHeight="false" outlineLevel="0" collapsed="false">
      <c r="A76" s="172" t="s">
        <v>1016</v>
      </c>
      <c r="B76" s="172" t="n">
        <v>75</v>
      </c>
    </row>
    <row r="77" customFormat="false" ht="12.75" hidden="false" customHeight="false" outlineLevel="0" collapsed="false">
      <c r="A77" s="172" t="s">
        <v>1044</v>
      </c>
      <c r="B77" s="172" t="n">
        <v>81</v>
      </c>
    </row>
    <row r="78" customFormat="false" ht="12.75" hidden="false" customHeight="false" outlineLevel="0" collapsed="false">
      <c r="A78" s="172" t="s">
        <v>983</v>
      </c>
      <c r="B78" s="172" t="n">
        <v>88</v>
      </c>
    </row>
    <row r="79" customFormat="false" ht="12.75" hidden="false" customHeight="false" outlineLevel="0" collapsed="false">
      <c r="A79" s="172" t="s">
        <v>959</v>
      </c>
      <c r="B79" s="172" t="n">
        <v>78</v>
      </c>
    </row>
    <row r="80" customFormat="false" ht="12.75" hidden="false" customHeight="false" outlineLevel="0" collapsed="false">
      <c r="A80" s="172" t="s">
        <v>1017</v>
      </c>
      <c r="B80" s="172" t="n">
        <v>74</v>
      </c>
    </row>
    <row r="81" customFormat="false" ht="12.75" hidden="false" customHeight="false" outlineLevel="0" collapsed="false">
      <c r="A81" s="172" t="s">
        <v>1019</v>
      </c>
      <c r="B81" s="172" t="n">
        <v>72</v>
      </c>
    </row>
    <row r="82" customFormat="false" ht="12.75" hidden="false" customHeight="false" outlineLevel="0" collapsed="false">
      <c r="A82" s="172" t="s">
        <v>691</v>
      </c>
      <c r="B82" s="172" t="n">
        <v>35</v>
      </c>
    </row>
    <row r="83" customFormat="false" ht="12.75" hidden="false" customHeight="false" outlineLevel="0" collapsed="false">
      <c r="A83" s="172" t="s">
        <v>686</v>
      </c>
      <c r="B83" s="172" t="n">
        <v>29</v>
      </c>
    </row>
    <row r="84" customFormat="false" ht="12.75" hidden="false" customHeight="false" outlineLevel="0" collapsed="false">
      <c r="A84" s="172" t="s">
        <v>1045</v>
      </c>
      <c r="B84" s="172" t="n">
        <v>55</v>
      </c>
    </row>
    <row r="85" customFormat="false" ht="12.75" hidden="false" customHeight="false" outlineLevel="0" collapsed="false">
      <c r="A85" s="172" t="s">
        <v>713</v>
      </c>
      <c r="B85" s="172" t="n">
        <v>60</v>
      </c>
    </row>
    <row r="86" customFormat="false" ht="12.75" hidden="false" customHeight="false" outlineLevel="0" collapsed="false">
      <c r="A86" s="172" t="s">
        <v>880</v>
      </c>
      <c r="B86" s="172" t="n">
        <v>52</v>
      </c>
    </row>
    <row r="87" customFormat="false" ht="12.75" hidden="false" customHeight="false" outlineLevel="0" collapsed="false">
      <c r="A87" s="172" t="s">
        <v>1046</v>
      </c>
      <c r="B87" s="172" t="n">
        <v>63</v>
      </c>
    </row>
    <row r="88" customFormat="false" ht="12.75" hidden="false" customHeight="false" outlineLevel="0" collapsed="false">
      <c r="A88" s="172" t="s">
        <v>1047</v>
      </c>
      <c r="B88" s="172" t="n">
        <v>78</v>
      </c>
    </row>
    <row r="89" customFormat="false" ht="12.75" hidden="false" customHeight="false" outlineLevel="0" collapsed="false">
      <c r="A89" s="172" t="s">
        <v>907</v>
      </c>
      <c r="B89" s="172" t="n">
        <v>70</v>
      </c>
    </row>
    <row r="90" customFormat="false" ht="12.75" hidden="false" customHeight="false" outlineLevel="0" collapsed="false">
      <c r="A90" s="172" t="s">
        <v>931</v>
      </c>
      <c r="B90" s="172" t="n">
        <v>76</v>
      </c>
    </row>
    <row r="91" customFormat="false" ht="12.75" hidden="false" customHeight="false" outlineLevel="0" collapsed="false">
      <c r="A91" s="172" t="s">
        <v>1022</v>
      </c>
      <c r="B91" s="172" t="n">
        <v>79</v>
      </c>
    </row>
    <row r="92" customFormat="false" ht="12.75" hidden="false" customHeight="false" outlineLevel="0" collapsed="false">
      <c r="A92" s="172" t="s">
        <v>709</v>
      </c>
      <c r="B92" s="172" t="n">
        <v>68</v>
      </c>
    </row>
    <row r="93" customFormat="false" ht="12.75" hidden="false" customHeight="false" outlineLevel="0" collapsed="false">
      <c r="A93" s="172" t="s">
        <v>1048</v>
      </c>
      <c r="B93" s="172" t="n">
        <v>68</v>
      </c>
    </row>
    <row r="94" customFormat="false" ht="12.75" hidden="false" customHeight="false" outlineLevel="0" collapsed="false">
      <c r="A94" s="172" t="s">
        <v>1049</v>
      </c>
      <c r="B94" s="172" t="n">
        <v>58</v>
      </c>
    </row>
    <row r="95" customFormat="false" ht="12.75" hidden="false" customHeight="false" outlineLevel="0" collapsed="false">
      <c r="A95" s="172" t="s">
        <v>961</v>
      </c>
      <c r="B95" s="172" t="n">
        <v>42</v>
      </c>
    </row>
    <row r="96" customFormat="false" ht="12.75" hidden="false" customHeight="false" outlineLevel="0" collapsed="false">
      <c r="A96" s="172" t="s">
        <v>1050</v>
      </c>
      <c r="B96" s="172" t="n">
        <v>75</v>
      </c>
    </row>
    <row r="97" customFormat="false" ht="12.75" hidden="false" customHeight="false" outlineLevel="0" collapsed="false">
      <c r="A97" s="172" t="s">
        <v>1051</v>
      </c>
      <c r="B97" s="172" t="n">
        <v>62</v>
      </c>
    </row>
    <row r="98" customFormat="false" ht="12.75" hidden="false" customHeight="false" outlineLevel="0" collapsed="false">
      <c r="A98" s="172" t="s">
        <v>985</v>
      </c>
      <c r="B98" s="172" t="n">
        <v>81</v>
      </c>
    </row>
    <row r="99" customFormat="false" ht="12.75" hidden="false" customHeight="false" outlineLevel="0" collapsed="false">
      <c r="A99" s="172" t="s">
        <v>1024</v>
      </c>
      <c r="B99" s="172" t="n">
        <v>74</v>
      </c>
    </row>
    <row r="100" customFormat="false" ht="12.75" hidden="false" customHeight="false" outlineLevel="0" collapsed="false">
      <c r="A100" s="172" t="s">
        <v>702</v>
      </c>
      <c r="B100" s="172" t="n">
        <v>49</v>
      </c>
    </row>
    <row r="101" customFormat="false" ht="12.75" hidden="false" customHeight="false" outlineLevel="0" collapsed="false">
      <c r="A101" s="172" t="s">
        <v>745</v>
      </c>
      <c r="B101" s="172" t="n">
        <v>64</v>
      </c>
    </row>
    <row r="102" customFormat="false" ht="12.75" hidden="false" customHeight="false" outlineLevel="0" collapsed="false">
      <c r="A102" s="172" t="s">
        <v>730</v>
      </c>
      <c r="B102" s="172" t="n">
        <v>55</v>
      </c>
    </row>
    <row r="103" customFormat="false" ht="12.75" hidden="false" customHeight="false" outlineLevel="0" collapsed="false">
      <c r="A103" s="172" t="s">
        <v>811</v>
      </c>
      <c r="B103" s="172" t="n">
        <v>93</v>
      </c>
    </row>
    <row r="104" customFormat="false" ht="12.75" hidden="false" customHeight="false" outlineLevel="0" collapsed="false">
      <c r="A104" s="172" t="s">
        <v>708</v>
      </c>
      <c r="B104" s="172" t="n">
        <v>45</v>
      </c>
    </row>
    <row r="105" customFormat="false" ht="12.75" hidden="false" customHeight="false" outlineLevel="0" collapsed="false">
      <c r="A105" s="172" t="s">
        <v>812</v>
      </c>
      <c r="B105" s="172" t="n">
        <v>68</v>
      </c>
    </row>
    <row r="106" customFormat="false" ht="12.75" hidden="false" customHeight="false" outlineLevel="0" collapsed="false">
      <c r="A106" s="172" t="s">
        <v>750</v>
      </c>
      <c r="B106" s="172" t="n">
        <v>62</v>
      </c>
    </row>
    <row r="107" customFormat="false" ht="12.75" hidden="false" customHeight="false" outlineLevel="0" collapsed="false">
      <c r="A107" s="172" t="s">
        <v>962</v>
      </c>
      <c r="B107" s="172" t="n">
        <v>68</v>
      </c>
    </row>
    <row r="108" customFormat="false" ht="12.75" hidden="false" customHeight="false" outlineLevel="0" collapsed="false">
      <c r="A108" s="172" t="s">
        <v>1052</v>
      </c>
      <c r="B108" s="172" t="n">
        <v>72</v>
      </c>
    </row>
    <row r="109" customFormat="false" ht="12.75" hidden="false" customHeight="false" outlineLevel="0" collapsed="false">
      <c r="A109" s="172" t="s">
        <v>1053</v>
      </c>
      <c r="B109" s="172" t="n">
        <v>70</v>
      </c>
    </row>
    <row r="110" customFormat="false" ht="12.75" hidden="false" customHeight="false" outlineLevel="0" collapsed="false">
      <c r="A110" s="172" t="s">
        <v>1054</v>
      </c>
      <c r="B110" s="172" t="n">
        <v>89</v>
      </c>
    </row>
    <row r="111" customFormat="false" ht="12.75" hidden="false" customHeight="false" outlineLevel="0" collapsed="false">
      <c r="A111" s="172" t="s">
        <v>701</v>
      </c>
      <c r="B111" s="172" t="n">
        <v>53</v>
      </c>
    </row>
    <row r="112" customFormat="false" ht="12.75" hidden="false" customHeight="false" outlineLevel="0" collapsed="false">
      <c r="A112" s="172" t="s">
        <v>696</v>
      </c>
      <c r="B112" s="172" t="n">
        <v>38</v>
      </c>
    </row>
    <row r="113" customFormat="false" ht="12.75" hidden="false" customHeight="false" outlineLevel="0" collapsed="false">
      <c r="A113" s="172" t="s">
        <v>788</v>
      </c>
      <c r="B113" s="172" t="n">
        <v>75</v>
      </c>
    </row>
    <row r="114" customFormat="false" ht="12.75" hidden="false" customHeight="false" outlineLevel="0" collapsed="false">
      <c r="A114" s="172" t="s">
        <v>1026</v>
      </c>
      <c r="B114" s="172" t="n">
        <v>82</v>
      </c>
    </row>
    <row r="115" customFormat="false" ht="12.75" hidden="false" customHeight="false" outlineLevel="0" collapsed="false">
      <c r="A115" s="172" t="s">
        <v>936</v>
      </c>
      <c r="B115" s="172" t="n">
        <v>58</v>
      </c>
    </row>
    <row r="116" customFormat="false" ht="12.75" hidden="false" customHeight="false" outlineLevel="0" collapsed="false">
      <c r="A116" s="172" t="s">
        <v>1027</v>
      </c>
      <c r="B116" s="172" t="n">
        <v>64</v>
      </c>
    </row>
    <row r="117" customFormat="false" ht="12.75" hidden="false" customHeight="false" outlineLevel="0" collapsed="false">
      <c r="A117" s="172" t="s">
        <v>1028</v>
      </c>
      <c r="B117" s="172" t="n">
        <v>60</v>
      </c>
    </row>
    <row r="118" customFormat="false" ht="12.75" hidden="false" customHeight="false" outlineLevel="0" collapsed="false">
      <c r="A118" s="172" t="s">
        <v>842</v>
      </c>
      <c r="B118" s="172" t="n">
        <v>80</v>
      </c>
    </row>
    <row r="119" customFormat="false" ht="12.75" hidden="false" customHeight="false" outlineLevel="0" collapsed="false">
      <c r="A119" s="172" t="s">
        <v>986</v>
      </c>
      <c r="B119" s="172" t="n">
        <v>60</v>
      </c>
    </row>
    <row r="120" customFormat="false" ht="12.75" hidden="false" customHeight="false" outlineLevel="0" collapsed="false">
      <c r="A120" s="172" t="s">
        <v>987</v>
      </c>
      <c r="B120" s="172" t="n">
        <v>77</v>
      </c>
    </row>
    <row r="121" customFormat="false" ht="12.75" hidden="false" customHeight="false" outlineLevel="0" collapsed="false">
      <c r="A121" s="172" t="s">
        <v>735</v>
      </c>
      <c r="B121" s="172" t="n">
        <v>69</v>
      </c>
    </row>
    <row r="122" customFormat="false" ht="12.75" hidden="false" customHeight="false" outlineLevel="0" collapsed="false">
      <c r="A122" s="172" t="s">
        <v>1029</v>
      </c>
      <c r="B122" s="172" t="n">
        <v>74</v>
      </c>
    </row>
    <row r="123" customFormat="false" ht="12.75" hidden="false" customHeight="false" outlineLevel="0" collapsed="false">
      <c r="A123" s="172" t="s">
        <v>697</v>
      </c>
      <c r="B123" s="172" t="n">
        <v>65</v>
      </c>
    </row>
    <row r="124" customFormat="false" ht="12.75" hidden="false" customHeight="false" outlineLevel="0" collapsed="false">
      <c r="A124" s="172" t="s">
        <v>726</v>
      </c>
      <c r="B124" s="172" t="n">
        <v>84</v>
      </c>
    </row>
    <row r="125" customFormat="false" ht="12.75" hidden="false" customHeight="false" outlineLevel="0" collapsed="false">
      <c r="A125" s="172" t="s">
        <v>771</v>
      </c>
      <c r="B125" s="172" t="n">
        <v>59</v>
      </c>
    </row>
    <row r="126" customFormat="false" ht="12.75" hidden="false" customHeight="false" outlineLevel="0" collapsed="false">
      <c r="A126" s="172" t="s">
        <v>1055</v>
      </c>
      <c r="B126" s="172" t="n">
        <v>79</v>
      </c>
    </row>
    <row r="127" customFormat="false" ht="12.75" hidden="false" customHeight="false" outlineLevel="0" collapsed="false">
      <c r="A127" s="172" t="s">
        <v>778</v>
      </c>
      <c r="B127" s="172" t="n">
        <v>84</v>
      </c>
    </row>
    <row r="128" customFormat="false" ht="12.75" hidden="false" customHeight="false" outlineLevel="0" collapsed="false">
      <c r="A128" s="172" t="s">
        <v>782</v>
      </c>
      <c r="B128" s="172" t="n">
        <v>72</v>
      </c>
    </row>
    <row r="129" customFormat="false" ht="12.75" hidden="false" customHeight="false" outlineLevel="0" collapsed="false">
      <c r="A129" s="172" t="s">
        <v>694</v>
      </c>
      <c r="B129" s="172" t="n">
        <v>56</v>
      </c>
    </row>
    <row r="130" customFormat="false" ht="12.75" hidden="false" customHeight="false" outlineLevel="0" collapsed="false">
      <c r="A130" s="172" t="s">
        <v>690</v>
      </c>
      <c r="B130" s="172" t="n">
        <v>35</v>
      </c>
    </row>
    <row r="131" customFormat="false" ht="12.75" hidden="false" customHeight="false" outlineLevel="0" collapsed="false">
      <c r="A131" s="172" t="s">
        <v>1056</v>
      </c>
      <c r="B131" s="172" t="n">
        <v>85</v>
      </c>
    </row>
    <row r="132" customFormat="false" ht="12.75" hidden="false" customHeight="false" outlineLevel="0" collapsed="false">
      <c r="A132" s="172" t="s">
        <v>795</v>
      </c>
      <c r="B132" s="172" t="n">
        <v>65</v>
      </c>
    </row>
    <row r="133" customFormat="false" ht="12.75" hidden="false" customHeight="false" outlineLevel="0" collapsed="false">
      <c r="A133" s="172" t="s">
        <v>964</v>
      </c>
      <c r="B133" s="172" t="n">
        <v>84</v>
      </c>
    </row>
    <row r="134" customFormat="false" ht="12.75" hidden="false" customHeight="false" outlineLevel="0" collapsed="false">
      <c r="A134" s="172" t="s">
        <v>839</v>
      </c>
      <c r="B134" s="172" t="n">
        <v>79</v>
      </c>
    </row>
    <row r="135" customFormat="false" ht="12.75" hidden="false" customHeight="false" outlineLevel="0" collapsed="false">
      <c r="A135" s="172" t="s">
        <v>768</v>
      </c>
      <c r="B135" s="172" t="n">
        <v>70</v>
      </c>
    </row>
    <row r="136" customFormat="false" ht="12.75" hidden="false" customHeight="false" outlineLevel="0" collapsed="false">
      <c r="A136" s="172" t="s">
        <v>748</v>
      </c>
      <c r="B136" s="172" t="n">
        <v>76</v>
      </c>
    </row>
    <row r="137" customFormat="false" ht="12.75" hidden="false" customHeight="false" outlineLevel="0" collapsed="false">
      <c r="A137" s="172" t="s">
        <v>758</v>
      </c>
      <c r="B137" s="172" t="n">
        <v>53</v>
      </c>
    </row>
    <row r="138" customFormat="false" ht="12.75" hidden="false" customHeight="false" outlineLevel="0" collapsed="false">
      <c r="A138" s="172" t="s">
        <v>790</v>
      </c>
      <c r="B138" s="172" t="n">
        <v>60</v>
      </c>
    </row>
    <row r="139" customFormat="false" ht="12.75" hidden="false" customHeight="false" outlineLevel="0" collapsed="false">
      <c r="A139" s="172" t="s">
        <v>1057</v>
      </c>
      <c r="B139" s="172" t="n">
        <v>73</v>
      </c>
    </row>
    <row r="140" customFormat="false" ht="12.75" hidden="false" customHeight="false" outlineLevel="0" collapsed="false">
      <c r="A140" s="172" t="s">
        <v>1058</v>
      </c>
      <c r="B140" s="172" t="n">
        <v>77</v>
      </c>
    </row>
    <row r="141" customFormat="false" ht="12.75" hidden="false" customHeight="false" outlineLevel="0" collapsed="false">
      <c r="A141" s="172" t="s">
        <v>856</v>
      </c>
      <c r="B141" s="172" t="n">
        <v>98</v>
      </c>
    </row>
    <row r="142" customFormat="false" ht="12.75" hidden="false" customHeight="false" outlineLevel="0" collapsed="false">
      <c r="A142" s="172" t="s">
        <v>1059</v>
      </c>
      <c r="B142" s="172" t="n">
        <v>82</v>
      </c>
    </row>
    <row r="143" customFormat="false" ht="12.75" hidden="false" customHeight="false" outlineLevel="0" collapsed="false">
      <c r="A143" s="172" t="s">
        <v>760</v>
      </c>
      <c r="B143" s="172" t="n">
        <v>54</v>
      </c>
    </row>
    <row r="144" customFormat="false" ht="12.75" hidden="false" customHeight="false" outlineLevel="0" collapsed="false">
      <c r="A144" s="172" t="s">
        <v>938</v>
      </c>
      <c r="B144" s="172" t="n">
        <v>74</v>
      </c>
    </row>
    <row r="145" customFormat="false" ht="12.75" hidden="false" customHeight="false" outlineLevel="0" collapsed="false">
      <c r="A145" s="172" t="s">
        <v>800</v>
      </c>
      <c r="B145" s="172" t="n">
        <v>61</v>
      </c>
    </row>
    <row r="146" customFormat="false" ht="12.75" hidden="false" customHeight="false" outlineLevel="0" collapsed="false">
      <c r="A146" s="172" t="s">
        <v>764</v>
      </c>
      <c r="B146" s="172" t="n">
        <v>60</v>
      </c>
    </row>
    <row r="147" customFormat="false" ht="12.75" hidden="false" customHeight="false" outlineLevel="0" collapsed="false">
      <c r="A147" s="172" t="s">
        <v>1060</v>
      </c>
      <c r="B147" s="172" t="n">
        <v>93</v>
      </c>
    </row>
    <row r="148" customFormat="false" ht="12.75" hidden="false" customHeight="false" outlineLevel="0" collapsed="false">
      <c r="A148" s="172" t="s">
        <v>741</v>
      </c>
      <c r="B148" s="172" t="n">
        <v>60</v>
      </c>
    </row>
    <row r="149" customFormat="false" ht="12.75" hidden="false" customHeight="false" outlineLevel="0" collapsed="false">
      <c r="A149" s="172" t="s">
        <v>722</v>
      </c>
      <c r="B149" s="172" t="n">
        <v>56</v>
      </c>
    </row>
    <row r="150" customFormat="false" ht="12.75" hidden="false" customHeight="false" outlineLevel="0" collapsed="false">
      <c r="A150" s="172" t="s">
        <v>699</v>
      </c>
      <c r="B150" s="172" t="n">
        <v>39</v>
      </c>
    </row>
    <row r="151" customFormat="false" ht="12.75" hidden="false" customHeight="false" outlineLevel="0" collapsed="false">
      <c r="A151" s="172" t="s">
        <v>721</v>
      </c>
      <c r="B151" s="172" t="n">
        <v>54</v>
      </c>
    </row>
    <row r="152" customFormat="false" ht="12.75" hidden="false" customHeight="false" outlineLevel="0" collapsed="false">
      <c r="A152" s="172" t="s">
        <v>740</v>
      </c>
      <c r="B152" s="172" t="n">
        <v>72</v>
      </c>
    </row>
    <row r="153" customFormat="false" ht="12.75" hidden="false" customHeight="false" outlineLevel="0" collapsed="false">
      <c r="A153" s="172" t="s">
        <v>1034</v>
      </c>
      <c r="B153" s="172" t="n">
        <v>63</v>
      </c>
    </row>
    <row r="154" customFormat="false" ht="12.75" hidden="false" customHeight="false" outlineLevel="0" collapsed="false">
      <c r="A154" s="172" t="s">
        <v>787</v>
      </c>
      <c r="B154" s="172" t="n">
        <v>84</v>
      </c>
    </row>
    <row r="155" customFormat="false" ht="12.75" hidden="false" customHeight="false" outlineLevel="0" collapsed="false">
      <c r="A155" s="172" t="s">
        <v>967</v>
      </c>
      <c r="B155" s="172" t="n">
        <v>71</v>
      </c>
    </row>
    <row r="156" customFormat="false" ht="12.75" hidden="false" customHeight="false" outlineLevel="0" collapsed="false">
      <c r="A156" s="172" t="s">
        <v>1035</v>
      </c>
      <c r="B156" s="172" t="n">
        <v>76</v>
      </c>
    </row>
    <row r="157" customFormat="false" ht="12.75" hidden="false" customHeight="false" outlineLevel="0" collapsed="false">
      <c r="A157" s="172" t="s">
        <v>968</v>
      </c>
      <c r="B157" s="172" t="n">
        <v>67</v>
      </c>
    </row>
    <row r="158" customFormat="false" ht="12.75" hidden="false" customHeight="false" outlineLevel="0" collapsed="false">
      <c r="A158" s="172" t="s">
        <v>1061</v>
      </c>
      <c r="B158" s="172" t="n">
        <v>95</v>
      </c>
    </row>
    <row r="159" customFormat="false" ht="12.75" hidden="false" customHeight="false" outlineLevel="0" collapsed="false">
      <c r="A159" s="172" t="s">
        <v>1062</v>
      </c>
      <c r="B159" s="172" t="n">
        <v>71</v>
      </c>
    </row>
    <row r="160" customFormat="false" ht="12.75" hidden="false" customHeight="false" outlineLevel="0" collapsed="false">
      <c r="A160" s="172" t="s">
        <v>1063</v>
      </c>
      <c r="B160" s="172" t="n">
        <v>90</v>
      </c>
    </row>
    <row r="161" customFormat="false" ht="12.75" hidden="false" customHeight="false" outlineLevel="0" collapsed="false">
      <c r="A161" s="172" t="s">
        <v>1064</v>
      </c>
      <c r="B161" s="172" t="n">
        <v>79</v>
      </c>
    </row>
    <row r="162" customFormat="false" ht="12.75" hidden="false" customHeight="false" outlineLevel="0" collapsed="false">
      <c r="A162" s="172" t="s">
        <v>804</v>
      </c>
      <c r="B162" s="172" t="n">
        <v>61</v>
      </c>
    </row>
    <row r="163" customFormat="false" ht="12.75" hidden="false" customHeight="false" outlineLevel="0" collapsed="false">
      <c r="A163" s="172" t="s">
        <v>734</v>
      </c>
      <c r="B163" s="172" t="n">
        <v>67</v>
      </c>
    </row>
    <row r="164" customFormat="false" ht="12.75" hidden="false" customHeight="false" outlineLevel="0" collapsed="false">
      <c r="A164" s="172" t="s">
        <v>970</v>
      </c>
      <c r="B164" s="172" t="n">
        <v>56</v>
      </c>
    </row>
    <row r="165" customFormat="false" ht="12.75" hidden="false" customHeight="false" outlineLevel="0" collapsed="false">
      <c r="A165" s="172" t="s">
        <v>1065</v>
      </c>
      <c r="B165" s="172" t="n">
        <v>65</v>
      </c>
    </row>
    <row r="166" customFormat="false" ht="12.75" hidden="false" customHeight="false" outlineLevel="0" collapsed="false">
      <c r="A166" s="172" t="s">
        <v>762</v>
      </c>
      <c r="B166" s="172" t="n">
        <v>56</v>
      </c>
    </row>
    <row r="167" customFormat="false" ht="12.75" hidden="false" customHeight="false" outlineLevel="0" collapsed="false">
      <c r="A167" s="172" t="s">
        <v>942</v>
      </c>
      <c r="B167" s="172" t="n">
        <v>60</v>
      </c>
    </row>
    <row r="168" customFormat="false" ht="12.75" hidden="false" customHeight="false" outlineLevel="0" collapsed="false">
      <c r="A168" s="172" t="s">
        <v>943</v>
      </c>
      <c r="B168" s="172"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84</v>
      </c>
    </row>
    <row r="3" customFormat="false" ht="12.75" hidden="false" customHeight="false" outlineLevel="0" collapsed="false">
      <c r="A3" s="172" t="s">
        <v>710</v>
      </c>
      <c r="B3" s="172" t="n">
        <v>73</v>
      </c>
    </row>
    <row r="4" customFormat="false" ht="12.75" hidden="false" customHeight="false" outlineLevel="0" collapsed="false">
      <c r="A4" s="172" t="s">
        <v>836</v>
      </c>
      <c r="B4" s="172" t="n">
        <v>91</v>
      </c>
    </row>
    <row r="5" customFormat="false" ht="12.75" hidden="false" customHeight="false" outlineLevel="0" collapsed="false">
      <c r="A5" s="172" t="s">
        <v>997</v>
      </c>
      <c r="B5" s="172" t="n">
        <v>95</v>
      </c>
    </row>
    <row r="6" customFormat="false" ht="12.75" hidden="false" customHeight="false" outlineLevel="0" collapsed="false">
      <c r="A6" s="172" t="s">
        <v>1066</v>
      </c>
      <c r="B6" s="172" t="n">
        <v>70</v>
      </c>
    </row>
    <row r="7" customFormat="false" ht="12.75" hidden="false" customHeight="false" outlineLevel="0" collapsed="false">
      <c r="A7" s="172" t="s">
        <v>1037</v>
      </c>
      <c r="B7" s="172" t="n">
        <v>86</v>
      </c>
    </row>
    <row r="8" customFormat="false" ht="12.75" hidden="false" customHeight="false" outlineLevel="0" collapsed="false">
      <c r="A8" s="172" t="s">
        <v>835</v>
      </c>
      <c r="B8" s="172" t="n">
        <v>81</v>
      </c>
    </row>
    <row r="9" customFormat="false" ht="12.75" hidden="false" customHeight="false" outlineLevel="0" collapsed="false">
      <c r="A9" s="172" t="s">
        <v>706</v>
      </c>
      <c r="B9" s="172" t="n">
        <v>44</v>
      </c>
    </row>
    <row r="10" customFormat="false" ht="12.75" hidden="false" customHeight="false" outlineLevel="0" collapsed="false">
      <c r="A10" s="172" t="s">
        <v>946</v>
      </c>
      <c r="B10" s="172" t="n">
        <v>70</v>
      </c>
    </row>
    <row r="11" customFormat="false" ht="12.75" hidden="false" customHeight="false" outlineLevel="0" collapsed="false">
      <c r="A11" s="172" t="s">
        <v>775</v>
      </c>
      <c r="B11" s="172" t="n">
        <v>72</v>
      </c>
    </row>
    <row r="12" customFormat="false" ht="12.75" hidden="false" customHeight="false" outlineLevel="0" collapsed="false">
      <c r="A12" s="172" t="s">
        <v>1067</v>
      </c>
      <c r="B12" s="172" t="n">
        <v>86</v>
      </c>
    </row>
    <row r="13" customFormat="false" ht="12.75" hidden="false" customHeight="false" outlineLevel="0" collapsed="false">
      <c r="A13" s="172" t="s">
        <v>1068</v>
      </c>
      <c r="B13" s="172" t="n">
        <v>74</v>
      </c>
    </row>
    <row r="14" customFormat="false" ht="12.75" hidden="false" customHeight="false" outlineLevel="0" collapsed="false">
      <c r="A14" s="172" t="s">
        <v>820</v>
      </c>
      <c r="B14" s="172" t="n">
        <v>74</v>
      </c>
    </row>
    <row r="15" customFormat="false" ht="12.75" hidden="false" customHeight="false" outlineLevel="0" collapsed="false">
      <c r="A15" s="172" t="s">
        <v>1038</v>
      </c>
      <c r="B15" s="172" t="n">
        <v>89</v>
      </c>
    </row>
    <row r="16" customFormat="false" ht="12.75" hidden="false" customHeight="false" outlineLevel="0" collapsed="false">
      <c r="A16" s="172" t="s">
        <v>777</v>
      </c>
      <c r="B16" s="172" t="n">
        <v>65</v>
      </c>
    </row>
    <row r="17" customFormat="false" ht="12.75" hidden="false" customHeight="false" outlineLevel="0" collapsed="false">
      <c r="A17" s="172" t="s">
        <v>742</v>
      </c>
      <c r="B17" s="172" t="n">
        <v>67</v>
      </c>
    </row>
    <row r="18" customFormat="false" ht="12.75" hidden="false" customHeight="false" outlineLevel="0" collapsed="false">
      <c r="A18" s="172" t="s">
        <v>971</v>
      </c>
      <c r="B18" s="172" t="n">
        <v>73</v>
      </c>
    </row>
    <row r="19" customFormat="false" ht="12.75" hidden="false" customHeight="false" outlineLevel="0" collapsed="false">
      <c r="A19" s="172" t="s">
        <v>717</v>
      </c>
      <c r="B19" s="172" t="n">
        <v>53</v>
      </c>
    </row>
    <row r="20" customFormat="false" ht="12.75" hidden="false" customHeight="false" outlineLevel="0" collapsed="false">
      <c r="A20" s="172" t="s">
        <v>948</v>
      </c>
      <c r="B20" s="172" t="n">
        <v>72</v>
      </c>
    </row>
    <row r="21" customFormat="false" ht="12.75" hidden="false" customHeight="false" outlineLevel="0" collapsed="false">
      <c r="A21" s="172" t="s">
        <v>757</v>
      </c>
      <c r="B21" s="172" t="n">
        <v>69</v>
      </c>
    </row>
    <row r="22" customFormat="false" ht="12.75" hidden="false" customHeight="false" outlineLevel="0" collapsed="false">
      <c r="A22" s="172" t="s">
        <v>809</v>
      </c>
      <c r="B22" s="172" t="n">
        <v>83</v>
      </c>
    </row>
    <row r="23" customFormat="false" ht="12.75" hidden="false" customHeight="false" outlineLevel="0" collapsed="false">
      <c r="A23" s="172" t="s">
        <v>818</v>
      </c>
      <c r="B23" s="172" t="n">
        <v>81</v>
      </c>
    </row>
    <row r="24" customFormat="false" ht="12.75" hidden="false" customHeight="false" outlineLevel="0" collapsed="false">
      <c r="A24" s="172" t="s">
        <v>1069</v>
      </c>
      <c r="B24" s="172" t="n">
        <v>95</v>
      </c>
    </row>
    <row r="25" customFormat="false" ht="12.75" hidden="false" customHeight="false" outlineLevel="0" collapsed="false">
      <c r="A25" s="172" t="s">
        <v>1070</v>
      </c>
      <c r="B25" s="172" t="n">
        <v>91</v>
      </c>
    </row>
    <row r="26" customFormat="false" ht="12.75" hidden="false" customHeight="false" outlineLevel="0" collapsed="false">
      <c r="A26" s="172" t="s">
        <v>1000</v>
      </c>
      <c r="B26" s="172" t="n">
        <v>73</v>
      </c>
    </row>
    <row r="27" customFormat="false" ht="12.75" hidden="false" customHeight="false" outlineLevel="0" collapsed="false">
      <c r="A27" s="172" t="s">
        <v>1071</v>
      </c>
      <c r="B27" s="172" t="n">
        <v>77</v>
      </c>
    </row>
    <row r="28" customFormat="false" ht="12.75" hidden="false" customHeight="false" outlineLevel="0" collapsed="false">
      <c r="A28" s="172" t="s">
        <v>1039</v>
      </c>
      <c r="B28" s="172" t="n">
        <v>73</v>
      </c>
    </row>
    <row r="29" customFormat="false" ht="12.75" hidden="false" customHeight="false" outlineLevel="0" collapsed="false">
      <c r="A29" s="172" t="s">
        <v>834</v>
      </c>
      <c r="B29" s="172" t="n">
        <v>69</v>
      </c>
    </row>
    <row r="30" customFormat="false" ht="12.75" hidden="false" customHeight="false" outlineLevel="0" collapsed="false">
      <c r="A30" s="172" t="s">
        <v>695</v>
      </c>
      <c r="B30" s="172" t="n">
        <v>34</v>
      </c>
    </row>
    <row r="31" customFormat="false" ht="12.75" hidden="false" customHeight="false" outlineLevel="0" collapsed="false">
      <c r="A31" s="172" t="s">
        <v>1072</v>
      </c>
      <c r="B31" s="172" t="n">
        <v>81</v>
      </c>
    </row>
    <row r="32" customFormat="false" ht="12.75" hidden="false" customHeight="false" outlineLevel="0" collapsed="false">
      <c r="A32" s="172" t="s">
        <v>1073</v>
      </c>
      <c r="B32" s="172" t="n">
        <v>70</v>
      </c>
    </row>
    <row r="33" customFormat="false" ht="12.75" hidden="false" customHeight="false" outlineLevel="0" collapsed="false">
      <c r="A33" s="172" t="s">
        <v>736</v>
      </c>
      <c r="B33" s="172" t="n">
        <v>66</v>
      </c>
    </row>
    <row r="34" customFormat="false" ht="12.75" hidden="false" customHeight="false" outlineLevel="0" collapsed="false">
      <c r="A34" s="172" t="s">
        <v>894</v>
      </c>
      <c r="B34" s="172" t="n">
        <v>34</v>
      </c>
    </row>
    <row r="35" customFormat="false" ht="12.75" hidden="false" customHeight="false" outlineLevel="0" collapsed="false">
      <c r="A35" s="172" t="s">
        <v>1004</v>
      </c>
      <c r="B35" s="172" t="n">
        <v>64</v>
      </c>
    </row>
    <row r="36" customFormat="false" ht="12.75" hidden="false" customHeight="false" outlineLevel="0" collapsed="false">
      <c r="A36" s="172" t="s">
        <v>1074</v>
      </c>
      <c r="B36" s="172" t="n">
        <v>72</v>
      </c>
    </row>
    <row r="37" customFormat="false" ht="12.75" hidden="false" customHeight="false" outlineLevel="0" collapsed="false">
      <c r="A37" s="172" t="s">
        <v>1075</v>
      </c>
      <c r="B37" s="172" t="n">
        <v>62</v>
      </c>
    </row>
    <row r="38" customFormat="false" ht="12.75" hidden="false" customHeight="false" outlineLevel="0" collapsed="false">
      <c r="A38" s="172" t="s">
        <v>1076</v>
      </c>
      <c r="B38" s="172" t="n">
        <v>67</v>
      </c>
    </row>
    <row r="39" customFormat="false" ht="12.75" hidden="false" customHeight="false" outlineLevel="0" collapsed="false">
      <c r="A39" s="172" t="s">
        <v>1077</v>
      </c>
      <c r="B39" s="172" t="n">
        <v>60</v>
      </c>
    </row>
    <row r="40" customFormat="false" ht="12.75" hidden="false" customHeight="false" outlineLevel="0" collapsed="false">
      <c r="A40" s="172" t="s">
        <v>852</v>
      </c>
      <c r="B40" s="172" t="n">
        <v>81</v>
      </c>
    </row>
    <row r="41" customFormat="false" ht="12.75" hidden="false" customHeight="false" outlineLevel="0" collapsed="false">
      <c r="A41" s="172" t="s">
        <v>1005</v>
      </c>
      <c r="B41" s="172" t="n">
        <v>84</v>
      </c>
    </row>
    <row r="42" customFormat="false" ht="12.75" hidden="false" customHeight="false" outlineLevel="0" collapsed="false">
      <c r="A42" s="172" t="s">
        <v>896</v>
      </c>
      <c r="B42" s="172" t="n">
        <v>62</v>
      </c>
    </row>
    <row r="43" customFormat="false" ht="12.75" hidden="false" customHeight="false" outlineLevel="0" collapsed="false">
      <c r="A43" s="172" t="s">
        <v>976</v>
      </c>
      <c r="B43" s="172" t="n">
        <v>72</v>
      </c>
    </row>
    <row r="44" customFormat="false" ht="12.75" hidden="false" customHeight="false" outlineLevel="0" collapsed="false">
      <c r="A44" s="172" t="s">
        <v>1078</v>
      </c>
      <c r="B44" s="172" t="n">
        <v>88</v>
      </c>
    </row>
    <row r="45" customFormat="false" ht="12.75" hidden="false" customHeight="false" outlineLevel="0" collapsed="false">
      <c r="A45" s="172" t="s">
        <v>703</v>
      </c>
      <c r="B45" s="172" t="n">
        <v>59</v>
      </c>
    </row>
    <row r="46" customFormat="false" ht="12.75" hidden="false" customHeight="false" outlineLevel="0" collapsed="false">
      <c r="A46" s="172" t="s">
        <v>1040</v>
      </c>
      <c r="B46" s="172" t="n">
        <v>70</v>
      </c>
    </row>
    <row r="47" customFormat="false" ht="12.75" hidden="false" customHeight="false" outlineLevel="0" collapsed="false">
      <c r="A47" s="172" t="s">
        <v>925</v>
      </c>
      <c r="B47" s="172" t="n">
        <v>75</v>
      </c>
    </row>
    <row r="48" customFormat="false" ht="12.75" hidden="false" customHeight="false" outlineLevel="0" collapsed="false">
      <c r="A48" s="172" t="s">
        <v>780</v>
      </c>
      <c r="B48" s="172" t="n">
        <v>63</v>
      </c>
    </row>
    <row r="49" customFormat="false" ht="12.75" hidden="false" customHeight="false" outlineLevel="0" collapsed="false">
      <c r="A49" s="172" t="s">
        <v>803</v>
      </c>
      <c r="B49" s="172" t="n">
        <v>70</v>
      </c>
    </row>
    <row r="50" customFormat="false" ht="12.75" hidden="false" customHeight="false" outlineLevel="0" collapsed="false">
      <c r="A50" s="172" t="s">
        <v>952</v>
      </c>
      <c r="B50" s="172" t="n">
        <v>74</v>
      </c>
    </row>
    <row r="51" customFormat="false" ht="12.75" hidden="false" customHeight="false" outlineLevel="0" collapsed="false">
      <c r="A51" s="172" t="s">
        <v>926</v>
      </c>
      <c r="B51" s="172" t="n">
        <v>54</v>
      </c>
    </row>
    <row r="52" customFormat="false" ht="12.75" hidden="false" customHeight="false" outlineLevel="0" collapsed="false">
      <c r="A52" s="172" t="s">
        <v>784</v>
      </c>
      <c r="B52" s="172" t="n">
        <v>72</v>
      </c>
    </row>
    <row r="53" customFormat="false" ht="12.75" hidden="false" customHeight="false" outlineLevel="0" collapsed="false">
      <c r="A53" s="172" t="s">
        <v>705</v>
      </c>
      <c r="B53" s="172" t="n">
        <v>53</v>
      </c>
    </row>
    <row r="54" customFormat="false" ht="12.75" hidden="false" customHeight="false" outlineLevel="0" collapsed="false">
      <c r="A54" s="172" t="s">
        <v>1079</v>
      </c>
      <c r="B54" s="172" t="n">
        <v>80</v>
      </c>
    </row>
    <row r="55" customFormat="false" ht="12.75" hidden="false" customHeight="false" outlineLevel="0" collapsed="false">
      <c r="A55" s="172" t="s">
        <v>1041</v>
      </c>
      <c r="B55" s="172" t="n">
        <v>52</v>
      </c>
    </row>
    <row r="56" customFormat="false" ht="12.75" hidden="false" customHeight="false" outlineLevel="0" collapsed="false">
      <c r="A56" s="172" t="s">
        <v>1080</v>
      </c>
      <c r="B56" s="172" t="n">
        <v>53</v>
      </c>
    </row>
    <row r="57" customFormat="false" ht="12.75" hidden="false" customHeight="false" outlineLevel="0" collapsed="false">
      <c r="A57" s="172" t="s">
        <v>732</v>
      </c>
      <c r="B57" s="172" t="n">
        <v>57</v>
      </c>
    </row>
    <row r="58" customFormat="false" ht="12.75" hidden="false" customHeight="false" outlineLevel="0" collapsed="false">
      <c r="A58" s="172" t="s">
        <v>1081</v>
      </c>
      <c r="B58" s="172" t="n">
        <v>59</v>
      </c>
    </row>
    <row r="59" customFormat="false" ht="12.75" hidden="false" customHeight="false" outlineLevel="0" collapsed="false">
      <c r="A59" s="172" t="s">
        <v>1043</v>
      </c>
      <c r="B59" s="172" t="n">
        <v>64</v>
      </c>
    </row>
    <row r="60" customFormat="false" ht="12.75" hidden="false" customHeight="false" outlineLevel="0" collapsed="false">
      <c r="A60" s="172" t="s">
        <v>712</v>
      </c>
      <c r="B60" s="172" t="n">
        <v>57</v>
      </c>
    </row>
    <row r="61" customFormat="false" ht="12.75" hidden="false" customHeight="false" outlineLevel="0" collapsed="false">
      <c r="A61" s="172" t="s">
        <v>1082</v>
      </c>
      <c r="B61" s="172" t="n">
        <v>76</v>
      </c>
    </row>
    <row r="62" customFormat="false" ht="12.75" hidden="false" customHeight="false" outlineLevel="0" collapsed="false">
      <c r="A62" s="172" t="s">
        <v>1008</v>
      </c>
      <c r="B62" s="172" t="n">
        <v>49</v>
      </c>
    </row>
    <row r="63" customFormat="false" ht="12.75" hidden="false" customHeight="false" outlineLevel="0" collapsed="false">
      <c r="A63" s="172" t="s">
        <v>1083</v>
      </c>
      <c r="B63" s="172" t="n">
        <v>62</v>
      </c>
    </row>
    <row r="64" customFormat="false" ht="12.75" hidden="false" customHeight="false" outlineLevel="0" collapsed="false">
      <c r="A64" s="172" t="s">
        <v>1084</v>
      </c>
      <c r="B64" s="172" t="n">
        <v>82</v>
      </c>
    </row>
    <row r="65" customFormat="false" ht="12.75" hidden="false" customHeight="false" outlineLevel="0" collapsed="false">
      <c r="A65" s="172" t="s">
        <v>928</v>
      </c>
      <c r="B65" s="172" t="n">
        <v>35</v>
      </c>
    </row>
    <row r="66" customFormat="false" ht="12.75" hidden="false" customHeight="false" outlineLevel="0" collapsed="false">
      <c r="A66" s="172" t="s">
        <v>1009</v>
      </c>
      <c r="B66" s="172" t="n">
        <v>37</v>
      </c>
    </row>
    <row r="67" customFormat="false" ht="12.75" hidden="false" customHeight="false" outlineLevel="0" collapsed="false">
      <c r="A67" s="172" t="s">
        <v>1010</v>
      </c>
      <c r="B67" s="172" t="n">
        <v>58</v>
      </c>
    </row>
    <row r="68" customFormat="false" ht="12.75" hidden="false" customHeight="false" outlineLevel="0" collapsed="false">
      <c r="A68" s="172" t="s">
        <v>1012</v>
      </c>
      <c r="B68" s="172" t="n">
        <v>87</v>
      </c>
    </row>
    <row r="69" customFormat="false" ht="12.75" hidden="false" customHeight="false" outlineLevel="0" collapsed="false">
      <c r="A69" s="172" t="s">
        <v>832</v>
      </c>
      <c r="B69" s="172" t="n">
        <v>77</v>
      </c>
    </row>
    <row r="70" customFormat="false" ht="12.75" hidden="false" customHeight="false" outlineLevel="0" collapsed="false">
      <c r="A70" s="172" t="s">
        <v>980</v>
      </c>
      <c r="B70" s="172" t="n">
        <v>75</v>
      </c>
    </row>
    <row r="71" customFormat="false" ht="12.75" hidden="false" customHeight="false" outlineLevel="0" collapsed="false">
      <c r="A71" s="172" t="s">
        <v>719</v>
      </c>
      <c r="B71" s="172" t="n">
        <v>55</v>
      </c>
    </row>
    <row r="72" customFormat="false" ht="12.75" hidden="false" customHeight="false" outlineLevel="0" collapsed="false">
      <c r="A72" s="172" t="s">
        <v>1085</v>
      </c>
      <c r="B72" s="172" t="n">
        <v>59</v>
      </c>
    </row>
    <row r="73" customFormat="false" ht="12.75" hidden="false" customHeight="false" outlineLevel="0" collapsed="false">
      <c r="A73" s="172" t="s">
        <v>956</v>
      </c>
      <c r="B73" s="172" t="n">
        <v>56</v>
      </c>
    </row>
    <row r="74" customFormat="false" ht="12.75" hidden="false" customHeight="false" outlineLevel="0" collapsed="false">
      <c r="A74" s="172" t="s">
        <v>1086</v>
      </c>
      <c r="B74" s="172" t="n">
        <v>79</v>
      </c>
    </row>
    <row r="75" customFormat="false" ht="12.75" hidden="false" customHeight="false" outlineLevel="0" collapsed="false">
      <c r="A75" s="172" t="s">
        <v>1087</v>
      </c>
      <c r="B75" s="172" t="n">
        <v>80</v>
      </c>
    </row>
    <row r="76" customFormat="false" ht="12.75" hidden="false" customHeight="false" outlineLevel="0" collapsed="false">
      <c r="A76" s="172" t="s">
        <v>1088</v>
      </c>
      <c r="B76" s="172" t="n">
        <v>83</v>
      </c>
    </row>
    <row r="77" customFormat="false" ht="12.75" hidden="false" customHeight="false" outlineLevel="0" collapsed="false">
      <c r="A77" s="172" t="s">
        <v>1089</v>
      </c>
      <c r="B77" s="172" t="n">
        <v>99</v>
      </c>
    </row>
    <row r="78" customFormat="false" ht="12.75" hidden="false" customHeight="false" outlineLevel="0" collapsed="false">
      <c r="A78" s="172" t="s">
        <v>725</v>
      </c>
      <c r="B78" s="172" t="n">
        <v>60</v>
      </c>
    </row>
    <row r="79" customFormat="false" ht="12.75" hidden="false" customHeight="false" outlineLevel="0" collapsed="false">
      <c r="A79" s="172" t="s">
        <v>1090</v>
      </c>
      <c r="B79" s="172" t="n">
        <v>88</v>
      </c>
    </row>
    <row r="80" customFormat="false" ht="12.75" hidden="false" customHeight="false" outlineLevel="0" collapsed="false">
      <c r="A80" s="172" t="s">
        <v>1091</v>
      </c>
      <c r="B80" s="172" t="n">
        <v>46</v>
      </c>
    </row>
    <row r="81" customFormat="false" ht="12.75" hidden="false" customHeight="false" outlineLevel="0" collapsed="false">
      <c r="A81" s="172" t="s">
        <v>929</v>
      </c>
      <c r="B81" s="172" t="n">
        <v>76</v>
      </c>
    </row>
    <row r="82" customFormat="false" ht="12.75" hidden="false" customHeight="false" outlineLevel="0" collapsed="false">
      <c r="A82" s="172" t="s">
        <v>1092</v>
      </c>
      <c r="B82" s="172" t="n">
        <v>82</v>
      </c>
    </row>
    <row r="83" customFormat="false" ht="12.75" hidden="false" customHeight="false" outlineLevel="0" collapsed="false">
      <c r="A83" s="172" t="s">
        <v>1016</v>
      </c>
      <c r="B83" s="172" t="n">
        <v>58</v>
      </c>
    </row>
    <row r="84" customFormat="false" ht="12.75" hidden="false" customHeight="false" outlineLevel="0" collapsed="false">
      <c r="A84" s="172" t="s">
        <v>959</v>
      </c>
      <c r="B84" s="172" t="n">
        <v>81</v>
      </c>
    </row>
    <row r="85" customFormat="false" ht="12.75" hidden="false" customHeight="false" outlineLevel="0" collapsed="false">
      <c r="A85" s="172" t="s">
        <v>691</v>
      </c>
      <c r="B85" s="172" t="n">
        <v>26</v>
      </c>
    </row>
    <row r="86" customFormat="false" ht="12.75" hidden="false" customHeight="false" outlineLevel="0" collapsed="false">
      <c r="A86" s="172" t="s">
        <v>686</v>
      </c>
      <c r="B86" s="172" t="n">
        <v>21</v>
      </c>
    </row>
    <row r="87" customFormat="false" ht="12.75" hidden="false" customHeight="false" outlineLevel="0" collapsed="false">
      <c r="A87" s="172" t="s">
        <v>713</v>
      </c>
      <c r="B87" s="172" t="n">
        <v>55</v>
      </c>
    </row>
    <row r="88" customFormat="false" ht="12.75" hidden="false" customHeight="false" outlineLevel="0" collapsed="false">
      <c r="A88" s="172" t="s">
        <v>880</v>
      </c>
      <c r="B88" s="172" t="n">
        <v>52</v>
      </c>
    </row>
    <row r="89" customFormat="false" ht="12.75" hidden="false" customHeight="false" outlineLevel="0" collapsed="false">
      <c r="A89" s="172" t="s">
        <v>1046</v>
      </c>
      <c r="B89" s="172" t="n">
        <v>49</v>
      </c>
    </row>
    <row r="90" customFormat="false" ht="12.75" hidden="false" customHeight="false" outlineLevel="0" collapsed="false">
      <c r="A90" s="172" t="s">
        <v>1047</v>
      </c>
      <c r="B90" s="172" t="n">
        <v>81</v>
      </c>
    </row>
    <row r="91" customFormat="false" ht="12.75" hidden="false" customHeight="false" outlineLevel="0" collapsed="false">
      <c r="A91" s="172" t="s">
        <v>907</v>
      </c>
      <c r="B91" s="172" t="n">
        <v>60</v>
      </c>
    </row>
    <row r="92" customFormat="false" ht="12.75" hidden="false" customHeight="false" outlineLevel="0" collapsed="false">
      <c r="A92" s="172" t="s">
        <v>931</v>
      </c>
      <c r="B92" s="172" t="n">
        <v>76</v>
      </c>
    </row>
    <row r="93" customFormat="false" ht="12.75" hidden="false" customHeight="false" outlineLevel="0" collapsed="false">
      <c r="A93" s="172" t="s">
        <v>1022</v>
      </c>
      <c r="B93" s="172" t="n">
        <v>70</v>
      </c>
    </row>
    <row r="94" customFormat="false" ht="12.75" hidden="false" customHeight="false" outlineLevel="0" collapsed="false">
      <c r="A94" s="172" t="s">
        <v>709</v>
      </c>
      <c r="B94" s="172" t="n">
        <v>59</v>
      </c>
    </row>
    <row r="95" customFormat="false" ht="12.75" hidden="false" customHeight="false" outlineLevel="0" collapsed="false">
      <c r="A95" s="172" t="s">
        <v>961</v>
      </c>
      <c r="B95" s="172" t="n">
        <v>48</v>
      </c>
    </row>
    <row r="96" customFormat="false" ht="12.75" hidden="false" customHeight="false" outlineLevel="0" collapsed="false">
      <c r="A96" s="172" t="s">
        <v>1050</v>
      </c>
      <c r="B96" s="172" t="n">
        <v>75</v>
      </c>
    </row>
    <row r="97" customFormat="false" ht="12.75" hidden="false" customHeight="false" outlineLevel="0" collapsed="false">
      <c r="A97" s="172" t="s">
        <v>1051</v>
      </c>
      <c r="B97" s="172" t="n">
        <v>51</v>
      </c>
    </row>
    <row r="98" customFormat="false" ht="12.75" hidden="false" customHeight="false" outlineLevel="0" collapsed="false">
      <c r="A98" s="172" t="s">
        <v>985</v>
      </c>
      <c r="B98" s="172" t="n">
        <v>84</v>
      </c>
    </row>
    <row r="99" customFormat="false" ht="12.75" hidden="false" customHeight="false" outlineLevel="0" collapsed="false">
      <c r="A99" s="172" t="s">
        <v>1024</v>
      </c>
      <c r="B99" s="172" t="n">
        <v>78</v>
      </c>
    </row>
    <row r="100" customFormat="false" ht="12.75" hidden="false" customHeight="false" outlineLevel="0" collapsed="false">
      <c r="A100" s="172" t="s">
        <v>716</v>
      </c>
      <c r="B100" s="172" t="n">
        <v>49</v>
      </c>
    </row>
    <row r="101" customFormat="false" ht="12.75" hidden="false" customHeight="false" outlineLevel="0" collapsed="false">
      <c r="A101" s="172" t="s">
        <v>702</v>
      </c>
      <c r="B101" s="172" t="n">
        <v>45</v>
      </c>
    </row>
    <row r="102" customFormat="false" ht="12.75" hidden="false" customHeight="false" outlineLevel="0" collapsed="false">
      <c r="A102" s="172" t="s">
        <v>745</v>
      </c>
      <c r="B102" s="172" t="n">
        <v>66</v>
      </c>
    </row>
    <row r="103" customFormat="false" ht="12.75" hidden="false" customHeight="false" outlineLevel="0" collapsed="false">
      <c r="A103" s="172" t="s">
        <v>1093</v>
      </c>
      <c r="B103" s="172" t="n">
        <v>79</v>
      </c>
    </row>
    <row r="104" customFormat="false" ht="12.75" hidden="false" customHeight="false" outlineLevel="0" collapsed="false">
      <c r="A104" s="172" t="s">
        <v>730</v>
      </c>
      <c r="B104" s="172" t="n">
        <v>56</v>
      </c>
    </row>
    <row r="105" customFormat="false" ht="12.75" hidden="false" customHeight="false" outlineLevel="0" collapsed="false">
      <c r="A105" s="172" t="s">
        <v>708</v>
      </c>
      <c r="B105" s="172" t="n">
        <v>44</v>
      </c>
    </row>
    <row r="106" customFormat="false" ht="12.75" hidden="false" customHeight="false" outlineLevel="0" collapsed="false">
      <c r="A106" s="172" t="s">
        <v>812</v>
      </c>
      <c r="B106" s="172" t="n">
        <v>73</v>
      </c>
    </row>
    <row r="107" customFormat="false" ht="12.75" hidden="false" customHeight="false" outlineLevel="0" collapsed="false">
      <c r="A107" s="172" t="s">
        <v>750</v>
      </c>
      <c r="B107" s="172" t="n">
        <v>63</v>
      </c>
    </row>
    <row r="108" customFormat="false" ht="12.75" hidden="false" customHeight="false" outlineLevel="0" collapsed="false">
      <c r="A108" s="172" t="s">
        <v>962</v>
      </c>
      <c r="B108" s="172" t="n">
        <v>62</v>
      </c>
    </row>
    <row r="109" customFormat="false" ht="12.75" hidden="false" customHeight="false" outlineLevel="0" collapsed="false">
      <c r="A109" s="172" t="s">
        <v>1052</v>
      </c>
      <c r="B109" s="172" t="n">
        <v>63</v>
      </c>
    </row>
    <row r="110" customFormat="false" ht="12.75" hidden="false" customHeight="false" outlineLevel="0" collapsed="false">
      <c r="A110" s="172" t="s">
        <v>1054</v>
      </c>
      <c r="B110" s="172" t="n">
        <v>89</v>
      </c>
    </row>
    <row r="111" customFormat="false" ht="12.75" hidden="false" customHeight="false" outlineLevel="0" collapsed="false">
      <c r="A111" s="172" t="s">
        <v>1094</v>
      </c>
      <c r="B111" s="172" t="n">
        <v>97</v>
      </c>
    </row>
    <row r="112" customFormat="false" ht="12.75" hidden="false" customHeight="false" outlineLevel="0" collapsed="false">
      <c r="A112" s="172" t="s">
        <v>701</v>
      </c>
      <c r="B112" s="172" t="n">
        <v>53</v>
      </c>
    </row>
    <row r="113" customFormat="false" ht="12.75" hidden="false" customHeight="false" outlineLevel="0" collapsed="false">
      <c r="A113" s="172" t="s">
        <v>696</v>
      </c>
      <c r="B113" s="172" t="n">
        <v>39</v>
      </c>
    </row>
    <row r="114" customFormat="false" ht="12.75" hidden="false" customHeight="false" outlineLevel="0" collapsed="false">
      <c r="A114" s="172" t="s">
        <v>788</v>
      </c>
      <c r="B114" s="172" t="n">
        <v>77</v>
      </c>
    </row>
    <row r="115" customFormat="false" ht="12.75" hidden="false" customHeight="false" outlineLevel="0" collapsed="false">
      <c r="A115" s="172" t="s">
        <v>1095</v>
      </c>
      <c r="B115" s="172" t="n">
        <v>56</v>
      </c>
    </row>
    <row r="116" customFormat="false" ht="12.75" hidden="false" customHeight="false" outlineLevel="0" collapsed="false">
      <c r="A116" s="172" t="s">
        <v>1096</v>
      </c>
      <c r="B116" s="172" t="n">
        <v>72</v>
      </c>
    </row>
    <row r="117" customFormat="false" ht="12.75" hidden="false" customHeight="false" outlineLevel="0" collapsed="false">
      <c r="A117" s="172" t="s">
        <v>1026</v>
      </c>
      <c r="B117" s="172" t="n">
        <v>78</v>
      </c>
    </row>
    <row r="118" customFormat="false" ht="12.75" hidden="false" customHeight="false" outlineLevel="0" collapsed="false">
      <c r="A118" s="172" t="s">
        <v>936</v>
      </c>
      <c r="B118" s="172" t="n">
        <v>67</v>
      </c>
    </row>
    <row r="119" customFormat="false" ht="12.75" hidden="false" customHeight="false" outlineLevel="0" collapsed="false">
      <c r="A119" s="172" t="s">
        <v>1027</v>
      </c>
      <c r="B119" s="172" t="n">
        <v>52</v>
      </c>
    </row>
    <row r="120" customFormat="false" ht="12.75" hidden="false" customHeight="false" outlineLevel="0" collapsed="false">
      <c r="A120" s="172" t="s">
        <v>1028</v>
      </c>
      <c r="B120" s="172" t="n">
        <v>53</v>
      </c>
    </row>
    <row r="121" customFormat="false" ht="12.75" hidden="false" customHeight="false" outlineLevel="0" collapsed="false">
      <c r="A121" s="172" t="s">
        <v>842</v>
      </c>
      <c r="B121" s="172" t="n">
        <v>80</v>
      </c>
    </row>
    <row r="122" customFormat="false" ht="12.75" hidden="false" customHeight="false" outlineLevel="0" collapsed="false">
      <c r="A122" s="172" t="s">
        <v>986</v>
      </c>
      <c r="B122" s="172" t="n">
        <v>56</v>
      </c>
    </row>
    <row r="123" customFormat="false" ht="12.75" hidden="false" customHeight="false" outlineLevel="0" collapsed="false">
      <c r="A123" s="172" t="s">
        <v>987</v>
      </c>
      <c r="B123" s="172" t="n">
        <v>58</v>
      </c>
    </row>
    <row r="124" customFormat="false" ht="12.75" hidden="false" customHeight="false" outlineLevel="0" collapsed="false">
      <c r="A124" s="172" t="s">
        <v>1097</v>
      </c>
      <c r="B124" s="172" t="n">
        <v>81</v>
      </c>
    </row>
    <row r="125" customFormat="false" ht="12.75" hidden="false" customHeight="false" outlineLevel="0" collapsed="false">
      <c r="A125" s="172" t="s">
        <v>735</v>
      </c>
      <c r="B125" s="172" t="n">
        <v>72</v>
      </c>
    </row>
    <row r="126" customFormat="false" ht="12.75" hidden="false" customHeight="false" outlineLevel="0" collapsed="false">
      <c r="A126" s="172" t="s">
        <v>1029</v>
      </c>
      <c r="B126" s="172" t="n">
        <v>76</v>
      </c>
    </row>
    <row r="127" customFormat="false" ht="12.75" hidden="false" customHeight="false" outlineLevel="0" collapsed="false">
      <c r="A127" s="172" t="s">
        <v>697</v>
      </c>
      <c r="B127" s="172" t="n">
        <v>64</v>
      </c>
    </row>
    <row r="128" customFormat="false" ht="12.75" hidden="false" customHeight="false" outlineLevel="0" collapsed="false">
      <c r="A128" s="172" t="s">
        <v>1098</v>
      </c>
      <c r="B128" s="172" t="n">
        <v>66</v>
      </c>
    </row>
    <row r="129" customFormat="false" ht="12.75" hidden="false" customHeight="false" outlineLevel="0" collapsed="false">
      <c r="A129" s="172" t="s">
        <v>771</v>
      </c>
      <c r="B129" s="172" t="n">
        <v>65</v>
      </c>
    </row>
    <row r="130" customFormat="false" ht="12.75" hidden="false" customHeight="false" outlineLevel="0" collapsed="false">
      <c r="A130" s="172" t="s">
        <v>1099</v>
      </c>
      <c r="B130" s="172" t="n">
        <v>79</v>
      </c>
    </row>
    <row r="131" customFormat="false" ht="12.75" hidden="false" customHeight="false" outlineLevel="0" collapsed="false">
      <c r="A131" s="172" t="s">
        <v>778</v>
      </c>
      <c r="B131" s="172" t="n">
        <v>77</v>
      </c>
    </row>
    <row r="132" customFormat="false" ht="12.75" hidden="false" customHeight="false" outlineLevel="0" collapsed="false">
      <c r="A132" s="172" t="s">
        <v>782</v>
      </c>
      <c r="B132" s="172" t="n">
        <v>72</v>
      </c>
    </row>
    <row r="133" customFormat="false" ht="12.75" hidden="false" customHeight="false" outlineLevel="0" collapsed="false">
      <c r="A133" s="172" t="s">
        <v>988</v>
      </c>
      <c r="B133" s="172" t="n">
        <v>60</v>
      </c>
    </row>
    <row r="134" customFormat="false" ht="12.75" hidden="false" customHeight="false" outlineLevel="0" collapsed="false">
      <c r="A134" s="172" t="s">
        <v>694</v>
      </c>
      <c r="B134" s="172" t="n">
        <v>55</v>
      </c>
    </row>
    <row r="135" customFormat="false" ht="12.75" hidden="false" customHeight="false" outlineLevel="0" collapsed="false">
      <c r="A135" s="172" t="s">
        <v>1100</v>
      </c>
      <c r="B135" s="172" t="n">
        <v>70</v>
      </c>
    </row>
    <row r="136" customFormat="false" ht="12.75" hidden="false" customHeight="false" outlineLevel="0" collapsed="false">
      <c r="A136" s="172" t="s">
        <v>690</v>
      </c>
      <c r="B136" s="172" t="n">
        <v>28</v>
      </c>
    </row>
    <row r="137" customFormat="false" ht="12.75" hidden="false" customHeight="false" outlineLevel="0" collapsed="false">
      <c r="A137" s="172" t="s">
        <v>768</v>
      </c>
      <c r="B137" s="172" t="n">
        <v>67</v>
      </c>
    </row>
    <row r="138" customFormat="false" ht="12.75" hidden="false" customHeight="false" outlineLevel="0" collapsed="false">
      <c r="A138" s="172" t="s">
        <v>1101</v>
      </c>
      <c r="B138" s="172" t="n">
        <v>58</v>
      </c>
    </row>
    <row r="139" customFormat="false" ht="12.75" hidden="false" customHeight="false" outlineLevel="0" collapsed="false">
      <c r="A139" s="172" t="s">
        <v>1102</v>
      </c>
      <c r="B139" s="172" t="n">
        <v>67</v>
      </c>
    </row>
    <row r="140" customFormat="false" ht="12.75" hidden="false" customHeight="false" outlineLevel="0" collapsed="false">
      <c r="A140" s="172" t="s">
        <v>989</v>
      </c>
      <c r="B140" s="172" t="n">
        <v>70</v>
      </c>
    </row>
    <row r="141" customFormat="false" ht="12.75" hidden="false" customHeight="false" outlineLevel="0" collapsed="false">
      <c r="A141" s="172" t="s">
        <v>748</v>
      </c>
      <c r="B141" s="172" t="n">
        <v>71</v>
      </c>
    </row>
    <row r="142" customFormat="false" ht="12.75" hidden="false" customHeight="false" outlineLevel="0" collapsed="false">
      <c r="A142" s="172" t="s">
        <v>758</v>
      </c>
      <c r="B142" s="172" t="n">
        <v>48</v>
      </c>
    </row>
    <row r="143" customFormat="false" ht="12.75" hidden="false" customHeight="false" outlineLevel="0" collapsed="false">
      <c r="A143" s="172" t="s">
        <v>790</v>
      </c>
      <c r="B143" s="172" t="n">
        <v>56</v>
      </c>
    </row>
    <row r="144" customFormat="false" ht="12.75" hidden="false" customHeight="false" outlineLevel="0" collapsed="false">
      <c r="A144" s="172" t="s">
        <v>1103</v>
      </c>
      <c r="B144" s="172" t="n">
        <v>84</v>
      </c>
    </row>
    <row r="145" customFormat="false" ht="12.75" hidden="false" customHeight="false" outlineLevel="0" collapsed="false">
      <c r="A145" s="172" t="s">
        <v>1058</v>
      </c>
      <c r="B145" s="172" t="n">
        <v>75</v>
      </c>
    </row>
    <row r="146" customFormat="false" ht="12.75" hidden="false" customHeight="false" outlineLevel="0" collapsed="false">
      <c r="A146" s="172" t="s">
        <v>1104</v>
      </c>
      <c r="B146" s="172" t="n">
        <v>80</v>
      </c>
    </row>
    <row r="147" customFormat="false" ht="12.75" hidden="false" customHeight="false" outlineLevel="0" collapsed="false">
      <c r="A147" s="172" t="s">
        <v>1059</v>
      </c>
      <c r="B147" s="172" t="n">
        <v>78</v>
      </c>
    </row>
    <row r="148" customFormat="false" ht="12.75" hidden="false" customHeight="false" outlineLevel="0" collapsed="false">
      <c r="A148" s="172" t="s">
        <v>1105</v>
      </c>
      <c r="B148" s="172" t="n">
        <v>74</v>
      </c>
    </row>
    <row r="149" customFormat="false" ht="12.75" hidden="false" customHeight="false" outlineLevel="0" collapsed="false">
      <c r="A149" s="172" t="s">
        <v>760</v>
      </c>
      <c r="B149" s="172" t="n">
        <v>59</v>
      </c>
    </row>
    <row r="150" customFormat="false" ht="12.75" hidden="false" customHeight="false" outlineLevel="0" collapsed="false">
      <c r="A150" s="172" t="s">
        <v>938</v>
      </c>
      <c r="B150" s="172" t="n">
        <v>75</v>
      </c>
    </row>
    <row r="151" customFormat="false" ht="12.75" hidden="false" customHeight="false" outlineLevel="0" collapsed="false">
      <c r="A151" s="172" t="s">
        <v>800</v>
      </c>
      <c r="B151" s="172" t="n">
        <v>63</v>
      </c>
    </row>
    <row r="152" customFormat="false" ht="12.75" hidden="false" customHeight="false" outlineLevel="0" collapsed="false">
      <c r="A152" s="172" t="s">
        <v>884</v>
      </c>
      <c r="B152" s="172" t="n">
        <v>81</v>
      </c>
    </row>
    <row r="153" customFormat="false" ht="12.75" hidden="false" customHeight="false" outlineLevel="0" collapsed="false">
      <c r="A153" s="172" t="s">
        <v>764</v>
      </c>
      <c r="B153" s="172" t="n">
        <v>63</v>
      </c>
    </row>
    <row r="154" customFormat="false" ht="12.75" hidden="false" customHeight="false" outlineLevel="0" collapsed="false">
      <c r="A154" s="172" t="s">
        <v>741</v>
      </c>
      <c r="B154" s="172" t="n">
        <v>64</v>
      </c>
    </row>
    <row r="155" customFormat="false" ht="12.75" hidden="false" customHeight="false" outlineLevel="0" collapsed="false">
      <c r="A155" s="172" t="s">
        <v>722</v>
      </c>
      <c r="B155" s="172" t="n">
        <v>51</v>
      </c>
    </row>
    <row r="156" customFormat="false" ht="12.75" hidden="false" customHeight="false" outlineLevel="0" collapsed="false">
      <c r="A156" s="172" t="s">
        <v>699</v>
      </c>
      <c r="B156" s="172" t="n">
        <v>37</v>
      </c>
    </row>
    <row r="157" customFormat="false" ht="12.75" hidden="false" customHeight="false" outlineLevel="0" collapsed="false">
      <c r="A157" s="172" t="s">
        <v>1106</v>
      </c>
      <c r="B157" s="172" t="n">
        <v>99</v>
      </c>
    </row>
    <row r="158" customFormat="false" ht="12.75" hidden="false" customHeight="false" outlineLevel="0" collapsed="false">
      <c r="A158" s="172" t="s">
        <v>721</v>
      </c>
      <c r="B158" s="172" t="n">
        <v>52</v>
      </c>
    </row>
    <row r="159" customFormat="false" ht="12.75" hidden="false" customHeight="false" outlineLevel="0" collapsed="false">
      <c r="A159" s="172" t="s">
        <v>740</v>
      </c>
      <c r="B159" s="172" t="n">
        <v>67</v>
      </c>
    </row>
    <row r="160" customFormat="false" ht="12.75" hidden="false" customHeight="false" outlineLevel="0" collapsed="false">
      <c r="A160" s="172" t="s">
        <v>1107</v>
      </c>
      <c r="B160" s="172" t="n">
        <v>63</v>
      </c>
    </row>
    <row r="161" customFormat="false" ht="12.75" hidden="false" customHeight="false" outlineLevel="0" collapsed="false">
      <c r="A161" s="172" t="s">
        <v>1034</v>
      </c>
      <c r="B161" s="172" t="n">
        <v>55</v>
      </c>
    </row>
    <row r="162" customFormat="false" ht="12.75" hidden="false" customHeight="false" outlineLevel="0" collapsed="false">
      <c r="A162" s="172" t="s">
        <v>746</v>
      </c>
      <c r="B162" s="172" t="n">
        <v>78</v>
      </c>
    </row>
    <row r="163" customFormat="false" ht="12.75" hidden="false" customHeight="false" outlineLevel="0" collapsed="false">
      <c r="A163" s="172" t="s">
        <v>1035</v>
      </c>
      <c r="B163" s="172" t="n">
        <v>78</v>
      </c>
    </row>
    <row r="164" customFormat="false" ht="12.75" hidden="false" customHeight="false" outlineLevel="0" collapsed="false">
      <c r="A164" s="172" t="s">
        <v>968</v>
      </c>
      <c r="B164" s="172" t="n">
        <v>60</v>
      </c>
    </row>
    <row r="165" customFormat="false" ht="12.75" hidden="false" customHeight="false" outlineLevel="0" collapsed="false">
      <c r="A165" s="172" t="s">
        <v>1063</v>
      </c>
      <c r="B165" s="172" t="n">
        <v>90</v>
      </c>
    </row>
    <row r="166" customFormat="false" ht="12.75" hidden="false" customHeight="false" outlineLevel="0" collapsed="false">
      <c r="A166" s="172" t="s">
        <v>804</v>
      </c>
      <c r="B166" s="172" t="n">
        <v>60</v>
      </c>
    </row>
    <row r="167" customFormat="false" ht="12.75" hidden="false" customHeight="false" outlineLevel="0" collapsed="false">
      <c r="A167" s="172" t="s">
        <v>734</v>
      </c>
      <c r="B167" s="172" t="n">
        <v>73</v>
      </c>
    </row>
    <row r="168" customFormat="false" ht="12.75" hidden="false" customHeight="false" outlineLevel="0" collapsed="false">
      <c r="A168" s="172" t="s">
        <v>970</v>
      </c>
      <c r="B168" s="172" t="n">
        <v>47</v>
      </c>
    </row>
    <row r="169" customFormat="false" ht="12.75" hidden="false" customHeight="false" outlineLevel="0" collapsed="false">
      <c r="A169" s="172" t="s">
        <v>1065</v>
      </c>
      <c r="B169" s="172" t="n">
        <v>73</v>
      </c>
    </row>
    <row r="170" customFormat="false" ht="12.75" hidden="false" customHeight="false" outlineLevel="0" collapsed="false">
      <c r="A170" s="172" t="s">
        <v>993</v>
      </c>
      <c r="B170" s="172" t="n">
        <v>86</v>
      </c>
    </row>
    <row r="171" customFormat="false" ht="12.75" hidden="false" customHeight="false" outlineLevel="0" collapsed="false">
      <c r="A171" s="172" t="s">
        <v>762</v>
      </c>
      <c r="B171" s="172" t="n">
        <v>59</v>
      </c>
    </row>
    <row r="172" customFormat="false" ht="12.75" hidden="false" customHeight="false" outlineLevel="0" collapsed="false">
      <c r="A172" s="172" t="s">
        <v>942</v>
      </c>
      <c r="B172" s="172" t="n">
        <v>57</v>
      </c>
    </row>
    <row r="173" customFormat="false" ht="12.75" hidden="false" customHeight="false" outlineLevel="0" collapsed="false">
      <c r="A173" s="172" t="s">
        <v>1108</v>
      </c>
      <c r="B173" s="172" t="n">
        <v>80</v>
      </c>
    </row>
    <row r="174" customFormat="false" ht="12.75" hidden="false" customHeight="false" outlineLevel="0" collapsed="false">
      <c r="A174" s="172" t="s">
        <v>943</v>
      </c>
      <c r="B174" s="172"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1109</v>
      </c>
      <c r="B2" s="172" t="n">
        <v>87</v>
      </c>
    </row>
    <row r="3" customFormat="false" ht="12.75" hidden="false" customHeight="false" outlineLevel="0" collapsed="false">
      <c r="A3" s="172" t="s">
        <v>1110</v>
      </c>
      <c r="B3" s="172" t="n">
        <v>99</v>
      </c>
    </row>
    <row r="4" customFormat="false" ht="12.75" hidden="false" customHeight="false" outlineLevel="0" collapsed="false">
      <c r="A4" s="172" t="s">
        <v>887</v>
      </c>
      <c r="B4" s="172" t="n">
        <v>88</v>
      </c>
    </row>
    <row r="5" customFormat="false" ht="12.75" hidden="false" customHeight="false" outlineLevel="0" collapsed="false">
      <c r="A5" s="172" t="s">
        <v>710</v>
      </c>
      <c r="B5" s="172" t="n">
        <v>74</v>
      </c>
    </row>
    <row r="6" customFormat="false" ht="12.75" hidden="false" customHeight="false" outlineLevel="0" collapsed="false">
      <c r="A6" s="172" t="s">
        <v>836</v>
      </c>
      <c r="B6" s="172" t="n">
        <v>87</v>
      </c>
    </row>
    <row r="7" customFormat="false" ht="12.75" hidden="false" customHeight="false" outlineLevel="0" collapsed="false">
      <c r="A7" s="172" t="s">
        <v>995</v>
      </c>
      <c r="B7" s="172" t="n">
        <v>86</v>
      </c>
    </row>
    <row r="8" customFormat="false" ht="12.75" hidden="false" customHeight="false" outlineLevel="0" collapsed="false">
      <c r="A8" s="172" t="s">
        <v>997</v>
      </c>
      <c r="B8" s="172" t="n">
        <v>87</v>
      </c>
    </row>
    <row r="9" customFormat="false" ht="12.75" hidden="false" customHeight="false" outlineLevel="0" collapsed="false">
      <c r="A9" s="172" t="s">
        <v>1066</v>
      </c>
      <c r="B9" s="172" t="n">
        <v>70</v>
      </c>
    </row>
    <row r="10" customFormat="false" ht="12.75" hidden="false" customHeight="false" outlineLevel="0" collapsed="false">
      <c r="A10" s="172" t="s">
        <v>1111</v>
      </c>
      <c r="B10" s="172" t="n">
        <v>77</v>
      </c>
    </row>
    <row r="11" customFormat="false" ht="12.75" hidden="false" customHeight="false" outlineLevel="0" collapsed="false">
      <c r="A11" s="172" t="s">
        <v>835</v>
      </c>
      <c r="B11" s="172" t="n">
        <v>91</v>
      </c>
    </row>
    <row r="12" customFormat="false" ht="12.75" hidden="false" customHeight="false" outlineLevel="0" collapsed="false">
      <c r="A12" s="172" t="s">
        <v>859</v>
      </c>
      <c r="B12" s="172" t="n">
        <v>80</v>
      </c>
    </row>
    <row r="13" customFormat="false" ht="12.75" hidden="false" customHeight="false" outlineLevel="0" collapsed="false">
      <c r="A13" s="172" t="s">
        <v>706</v>
      </c>
      <c r="B13" s="172" t="n">
        <v>46</v>
      </c>
    </row>
    <row r="14" customFormat="false" ht="12.75" hidden="false" customHeight="false" outlineLevel="0" collapsed="false">
      <c r="A14" s="172" t="s">
        <v>1112</v>
      </c>
      <c r="B14" s="172" t="n">
        <v>67</v>
      </c>
    </row>
    <row r="15" customFormat="false" ht="12.75" hidden="false" customHeight="false" outlineLevel="0" collapsed="false">
      <c r="A15" s="172" t="s">
        <v>946</v>
      </c>
      <c r="B15" s="172" t="n">
        <v>68</v>
      </c>
    </row>
    <row r="16" customFormat="false" ht="12.75" hidden="false" customHeight="false" outlineLevel="0" collapsed="false">
      <c r="A16" s="172" t="s">
        <v>775</v>
      </c>
      <c r="B16" s="172" t="n">
        <v>74</v>
      </c>
    </row>
    <row r="17" customFormat="false" ht="12.75" hidden="false" customHeight="false" outlineLevel="0" collapsed="false">
      <c r="A17" s="172" t="s">
        <v>947</v>
      </c>
      <c r="B17" s="172" t="n">
        <v>77</v>
      </c>
    </row>
    <row r="18" customFormat="false" ht="12.75" hidden="false" customHeight="false" outlineLevel="0" collapsed="false">
      <c r="A18" s="172" t="s">
        <v>820</v>
      </c>
      <c r="B18" s="172" t="n">
        <v>77</v>
      </c>
    </row>
    <row r="19" customFormat="false" ht="12.75" hidden="false" customHeight="false" outlineLevel="0" collapsed="false">
      <c r="A19" s="172" t="s">
        <v>777</v>
      </c>
      <c r="B19" s="172" t="n">
        <v>67</v>
      </c>
    </row>
    <row r="20" customFormat="false" ht="12.75" hidden="false" customHeight="false" outlineLevel="0" collapsed="false">
      <c r="A20" s="172" t="s">
        <v>742</v>
      </c>
      <c r="B20" s="172" t="n">
        <v>65</v>
      </c>
    </row>
    <row r="21" customFormat="false" ht="12.75" hidden="false" customHeight="false" outlineLevel="0" collapsed="false">
      <c r="A21" s="172" t="s">
        <v>971</v>
      </c>
      <c r="B21" s="172" t="n">
        <v>71</v>
      </c>
    </row>
    <row r="22" customFormat="false" ht="12.75" hidden="false" customHeight="false" outlineLevel="0" collapsed="false">
      <c r="A22" s="172" t="s">
        <v>717</v>
      </c>
      <c r="B22" s="172" t="n">
        <v>53</v>
      </c>
    </row>
    <row r="23" customFormat="false" ht="12.75" hidden="false" customHeight="false" outlineLevel="0" collapsed="false">
      <c r="A23" s="172" t="s">
        <v>948</v>
      </c>
      <c r="B23" s="172" t="n">
        <v>60</v>
      </c>
    </row>
    <row r="24" customFormat="false" ht="12.75" hidden="false" customHeight="false" outlineLevel="0" collapsed="false">
      <c r="A24" s="172" t="s">
        <v>757</v>
      </c>
      <c r="B24" s="172" t="n">
        <v>70</v>
      </c>
    </row>
    <row r="25" customFormat="false" ht="12.75" hidden="false" customHeight="false" outlineLevel="0" collapsed="false">
      <c r="A25" s="172" t="s">
        <v>809</v>
      </c>
      <c r="B25" s="172" t="n">
        <v>79</v>
      </c>
    </row>
    <row r="26" customFormat="false" ht="12.75" hidden="false" customHeight="false" outlineLevel="0" collapsed="false">
      <c r="A26" s="172" t="s">
        <v>1113</v>
      </c>
      <c r="B26" s="172" t="n">
        <v>90</v>
      </c>
    </row>
    <row r="27" customFormat="false" ht="12.75" hidden="false" customHeight="false" outlineLevel="0" collapsed="false">
      <c r="A27" s="172" t="s">
        <v>818</v>
      </c>
      <c r="B27" s="172" t="n">
        <v>80</v>
      </c>
    </row>
    <row r="28" customFormat="false" ht="12.75" hidden="false" customHeight="false" outlineLevel="0" collapsed="false">
      <c r="A28" s="172" t="s">
        <v>1000</v>
      </c>
      <c r="B28" s="172" t="n">
        <v>69</v>
      </c>
    </row>
    <row r="29" customFormat="false" ht="12.75" hidden="false" customHeight="false" outlineLevel="0" collapsed="false">
      <c r="A29" s="172" t="s">
        <v>1002</v>
      </c>
      <c r="B29" s="172" t="n">
        <v>81</v>
      </c>
    </row>
    <row r="30" customFormat="false" ht="12.75" hidden="false" customHeight="false" outlineLevel="0" collapsed="false">
      <c r="A30" s="172" t="s">
        <v>1039</v>
      </c>
      <c r="B30" s="172" t="n">
        <v>73</v>
      </c>
    </row>
    <row r="31" customFormat="false" ht="12.75" hidden="false" customHeight="false" outlineLevel="0" collapsed="false">
      <c r="A31" s="172" t="s">
        <v>834</v>
      </c>
      <c r="B31" s="172" t="n">
        <v>74</v>
      </c>
    </row>
    <row r="32" customFormat="false" ht="12.75" hidden="false" customHeight="false" outlineLevel="0" collapsed="false">
      <c r="A32" s="172" t="s">
        <v>695</v>
      </c>
      <c r="B32" s="172" t="n">
        <v>42</v>
      </c>
    </row>
    <row r="33" customFormat="false" ht="12.75" hidden="false" customHeight="false" outlineLevel="0" collapsed="false">
      <c r="A33" s="172" t="s">
        <v>1072</v>
      </c>
      <c r="B33" s="172" t="n">
        <v>90</v>
      </c>
    </row>
    <row r="34" customFormat="false" ht="12.75" hidden="false" customHeight="false" outlineLevel="0" collapsed="false">
      <c r="A34" s="172" t="s">
        <v>1114</v>
      </c>
      <c r="B34" s="172" t="n">
        <v>93</v>
      </c>
    </row>
    <row r="35" customFormat="false" ht="12.75" hidden="false" customHeight="false" outlineLevel="0" collapsed="false">
      <c r="A35" s="172" t="s">
        <v>1115</v>
      </c>
      <c r="B35" s="172" t="n">
        <v>86</v>
      </c>
    </row>
    <row r="36" customFormat="false" ht="12.75" hidden="false" customHeight="false" outlineLevel="0" collapsed="false">
      <c r="A36" s="172" t="s">
        <v>736</v>
      </c>
      <c r="B36" s="172" t="n">
        <v>65</v>
      </c>
    </row>
    <row r="37" customFormat="false" ht="12.75" hidden="false" customHeight="false" outlineLevel="0" collapsed="false">
      <c r="A37" s="172" t="s">
        <v>894</v>
      </c>
      <c r="B37" s="172" t="n">
        <v>21</v>
      </c>
    </row>
    <row r="38" customFormat="false" ht="12.75" hidden="false" customHeight="false" outlineLevel="0" collapsed="false">
      <c r="A38" s="172" t="s">
        <v>1116</v>
      </c>
      <c r="B38" s="172" t="n">
        <v>82</v>
      </c>
    </row>
    <row r="39" customFormat="false" ht="12.75" hidden="false" customHeight="false" outlineLevel="0" collapsed="false">
      <c r="A39" s="172" t="s">
        <v>1004</v>
      </c>
      <c r="B39" s="172" t="n">
        <v>74</v>
      </c>
    </row>
    <row r="40" customFormat="false" ht="12.75" hidden="false" customHeight="false" outlineLevel="0" collapsed="false">
      <c r="A40" s="172" t="s">
        <v>1074</v>
      </c>
      <c r="B40" s="172" t="n">
        <v>70</v>
      </c>
    </row>
    <row r="41" customFormat="false" ht="12.75" hidden="false" customHeight="false" outlineLevel="0" collapsed="false">
      <c r="A41" s="172" t="s">
        <v>1075</v>
      </c>
      <c r="B41" s="172" t="n">
        <v>69</v>
      </c>
    </row>
    <row r="42" customFormat="false" ht="12.75" hidden="false" customHeight="false" outlineLevel="0" collapsed="false">
      <c r="A42" s="172" t="s">
        <v>1077</v>
      </c>
      <c r="B42" s="172" t="n">
        <v>72</v>
      </c>
    </row>
    <row r="43" customFormat="false" ht="12.75" hidden="false" customHeight="false" outlineLevel="0" collapsed="false">
      <c r="A43" s="172" t="s">
        <v>852</v>
      </c>
      <c r="B43" s="172" t="n">
        <v>78</v>
      </c>
    </row>
    <row r="44" customFormat="false" ht="12.75" hidden="false" customHeight="false" outlineLevel="0" collapsed="false">
      <c r="A44" s="172" t="s">
        <v>1005</v>
      </c>
      <c r="B44" s="172" t="n">
        <v>84</v>
      </c>
    </row>
    <row r="45" customFormat="false" ht="12.75" hidden="false" customHeight="false" outlineLevel="0" collapsed="false">
      <c r="A45" s="172" t="s">
        <v>1040</v>
      </c>
      <c r="B45" s="172" t="n">
        <v>70</v>
      </c>
    </row>
    <row r="46" customFormat="false" ht="12.75" hidden="false" customHeight="false" outlineLevel="0" collapsed="false">
      <c r="A46" s="172" t="s">
        <v>1117</v>
      </c>
      <c r="B46" s="172" t="n">
        <v>77</v>
      </c>
    </row>
    <row r="47" customFormat="false" ht="12.75" hidden="false" customHeight="false" outlineLevel="0" collapsed="false">
      <c r="A47" s="172" t="s">
        <v>925</v>
      </c>
      <c r="B47" s="172" t="n">
        <v>79</v>
      </c>
    </row>
    <row r="48" customFormat="false" ht="12.75" hidden="false" customHeight="false" outlineLevel="0" collapsed="false">
      <c r="A48" s="172" t="s">
        <v>780</v>
      </c>
      <c r="B48" s="172" t="n">
        <v>65</v>
      </c>
    </row>
    <row r="49" customFormat="false" ht="12.75" hidden="false" customHeight="false" outlineLevel="0" collapsed="false">
      <c r="A49" s="172" t="s">
        <v>926</v>
      </c>
      <c r="B49" s="172" t="n">
        <v>57</v>
      </c>
    </row>
    <row r="50" customFormat="false" ht="12.75" hidden="false" customHeight="false" outlineLevel="0" collapsed="false">
      <c r="A50" s="172" t="s">
        <v>784</v>
      </c>
      <c r="B50" s="172" t="n">
        <v>76</v>
      </c>
    </row>
    <row r="51" customFormat="false" ht="12.75" hidden="false" customHeight="false" outlineLevel="0" collapsed="false">
      <c r="A51" s="172" t="s">
        <v>705</v>
      </c>
      <c r="B51" s="172" t="n">
        <v>57</v>
      </c>
    </row>
    <row r="52" customFormat="false" ht="12.75" hidden="false" customHeight="false" outlineLevel="0" collapsed="false">
      <c r="A52" s="172" t="s">
        <v>1041</v>
      </c>
      <c r="B52" s="172" t="n">
        <v>73</v>
      </c>
    </row>
    <row r="53" customFormat="false" ht="12.75" hidden="false" customHeight="false" outlineLevel="0" collapsed="false">
      <c r="A53" s="172" t="s">
        <v>1080</v>
      </c>
      <c r="B53" s="172" t="n">
        <v>74</v>
      </c>
    </row>
    <row r="54" customFormat="false" ht="12.75" hidden="false" customHeight="false" outlineLevel="0" collapsed="false">
      <c r="A54" s="172" t="s">
        <v>732</v>
      </c>
      <c r="B54" s="172" t="n">
        <v>59</v>
      </c>
    </row>
    <row r="55" customFormat="false" ht="12.75" hidden="false" customHeight="false" outlineLevel="0" collapsed="false">
      <c r="A55" s="172" t="s">
        <v>1118</v>
      </c>
      <c r="B55" s="172" t="n">
        <v>76</v>
      </c>
    </row>
    <row r="56" customFormat="false" ht="12.75" hidden="false" customHeight="false" outlineLevel="0" collapsed="false">
      <c r="A56" s="172" t="s">
        <v>1081</v>
      </c>
      <c r="B56" s="172" t="n">
        <v>70</v>
      </c>
    </row>
    <row r="57" customFormat="false" ht="12.75" hidden="false" customHeight="false" outlineLevel="0" collapsed="false">
      <c r="A57" s="172" t="s">
        <v>1043</v>
      </c>
      <c r="B57" s="172" t="n">
        <v>67</v>
      </c>
    </row>
    <row r="58" customFormat="false" ht="12.75" hidden="false" customHeight="false" outlineLevel="0" collapsed="false">
      <c r="A58" s="172" t="s">
        <v>712</v>
      </c>
      <c r="B58" s="172" t="n">
        <v>55</v>
      </c>
    </row>
    <row r="59" customFormat="false" ht="12.75" hidden="false" customHeight="false" outlineLevel="0" collapsed="false">
      <c r="A59" s="172" t="s">
        <v>1082</v>
      </c>
      <c r="B59" s="172" t="n">
        <v>86</v>
      </c>
    </row>
    <row r="60" customFormat="false" ht="12.75" hidden="false" customHeight="false" outlineLevel="0" collapsed="false">
      <c r="A60" s="172" t="s">
        <v>1008</v>
      </c>
      <c r="B60" s="172" t="n">
        <v>61</v>
      </c>
    </row>
    <row r="61" customFormat="false" ht="12.75" hidden="false" customHeight="false" outlineLevel="0" collapsed="false">
      <c r="A61" s="172" t="s">
        <v>1119</v>
      </c>
      <c r="B61" s="172" t="n">
        <v>99</v>
      </c>
    </row>
    <row r="62" customFormat="false" ht="12.75" hidden="false" customHeight="false" outlineLevel="0" collapsed="false">
      <c r="A62" s="172" t="s">
        <v>1009</v>
      </c>
      <c r="B62" s="172" t="n">
        <v>39</v>
      </c>
    </row>
    <row r="63" customFormat="false" ht="12.75" hidden="false" customHeight="false" outlineLevel="0" collapsed="false">
      <c r="A63" s="172" t="s">
        <v>1012</v>
      </c>
      <c r="B63" s="172" t="n">
        <v>87</v>
      </c>
    </row>
    <row r="64" customFormat="false" ht="12.75" hidden="false" customHeight="false" outlineLevel="0" collapsed="false">
      <c r="A64" s="172" t="s">
        <v>1120</v>
      </c>
      <c r="B64" s="172" t="n">
        <v>83</v>
      </c>
    </row>
    <row r="65" customFormat="false" ht="12.75" hidden="false" customHeight="false" outlineLevel="0" collapsed="false">
      <c r="A65" s="172" t="s">
        <v>1121</v>
      </c>
      <c r="B65" s="172" t="n">
        <v>89</v>
      </c>
    </row>
    <row r="66" customFormat="false" ht="12.75" hidden="false" customHeight="false" outlineLevel="0" collapsed="false">
      <c r="A66" s="172" t="s">
        <v>980</v>
      </c>
      <c r="B66" s="172" t="n">
        <v>75</v>
      </c>
    </row>
    <row r="67" customFormat="false" ht="12.75" hidden="false" customHeight="false" outlineLevel="0" collapsed="false">
      <c r="A67" s="172" t="s">
        <v>1122</v>
      </c>
      <c r="B67" s="172" t="n">
        <v>77</v>
      </c>
    </row>
    <row r="68" customFormat="false" ht="12.75" hidden="false" customHeight="false" outlineLevel="0" collapsed="false">
      <c r="A68" s="172" t="s">
        <v>1085</v>
      </c>
      <c r="B68" s="172" t="n">
        <v>59</v>
      </c>
    </row>
    <row r="69" customFormat="false" ht="12.75" hidden="false" customHeight="false" outlineLevel="0" collapsed="false">
      <c r="A69" s="172" t="s">
        <v>956</v>
      </c>
      <c r="B69" s="172" t="n">
        <v>59</v>
      </c>
    </row>
    <row r="70" customFormat="false" ht="12.75" hidden="false" customHeight="false" outlineLevel="0" collapsed="false">
      <c r="A70" s="172" t="s">
        <v>1123</v>
      </c>
      <c r="B70" s="172" t="n">
        <v>86</v>
      </c>
    </row>
    <row r="71" customFormat="false" ht="12.75" hidden="false" customHeight="false" outlineLevel="0" collapsed="false">
      <c r="A71" s="172" t="s">
        <v>1088</v>
      </c>
      <c r="B71" s="172" t="n">
        <v>83</v>
      </c>
    </row>
    <row r="72" customFormat="false" ht="12.75" hidden="false" customHeight="false" outlineLevel="0" collapsed="false">
      <c r="A72" s="172" t="s">
        <v>1089</v>
      </c>
      <c r="B72" s="172" t="n">
        <v>94</v>
      </c>
    </row>
    <row r="73" customFormat="false" ht="12.75" hidden="false" customHeight="false" outlineLevel="0" collapsed="false">
      <c r="A73" s="172" t="s">
        <v>725</v>
      </c>
      <c r="B73" s="172" t="n">
        <v>58</v>
      </c>
    </row>
    <row r="74" customFormat="false" ht="12.75" hidden="false" customHeight="false" outlineLevel="0" collapsed="false">
      <c r="A74" s="172" t="s">
        <v>1090</v>
      </c>
      <c r="B74" s="172" t="n">
        <v>89</v>
      </c>
    </row>
    <row r="75" customFormat="false" ht="12.75" hidden="false" customHeight="false" outlineLevel="0" collapsed="false">
      <c r="A75" s="172" t="s">
        <v>1091</v>
      </c>
      <c r="B75" s="172" t="n">
        <v>58</v>
      </c>
    </row>
    <row r="76" customFormat="false" ht="12.75" hidden="false" customHeight="false" outlineLevel="0" collapsed="false">
      <c r="A76" s="172" t="s">
        <v>929</v>
      </c>
      <c r="B76" s="172" t="n">
        <v>79</v>
      </c>
    </row>
    <row r="77" customFormat="false" ht="12.75" hidden="false" customHeight="false" outlineLevel="0" collapsed="false">
      <c r="A77" s="172" t="s">
        <v>1016</v>
      </c>
      <c r="B77" s="172" t="n">
        <v>56</v>
      </c>
    </row>
    <row r="78" customFormat="false" ht="12.75" hidden="false" customHeight="false" outlineLevel="0" collapsed="false">
      <c r="A78" s="172" t="s">
        <v>1124</v>
      </c>
      <c r="B78" s="172" t="n">
        <v>80</v>
      </c>
    </row>
    <row r="79" customFormat="false" ht="12.75" hidden="false" customHeight="false" outlineLevel="0" collapsed="false">
      <c r="A79" s="172" t="s">
        <v>1125</v>
      </c>
      <c r="B79" s="172" t="n">
        <v>88</v>
      </c>
    </row>
    <row r="80" customFormat="false" ht="12.75" hidden="false" customHeight="false" outlineLevel="0" collapsed="false">
      <c r="A80" s="172" t="s">
        <v>1126</v>
      </c>
      <c r="B80" s="172" t="n">
        <v>80</v>
      </c>
    </row>
    <row r="81" customFormat="false" ht="12.75" hidden="false" customHeight="false" outlineLevel="0" collapsed="false">
      <c r="A81" s="172" t="s">
        <v>1127</v>
      </c>
      <c r="B81" s="172" t="n">
        <v>82</v>
      </c>
    </row>
    <row r="82" customFormat="false" ht="12.75" hidden="false" customHeight="false" outlineLevel="0" collapsed="false">
      <c r="A82" s="172" t="s">
        <v>691</v>
      </c>
      <c r="B82" s="172" t="n">
        <v>34</v>
      </c>
    </row>
    <row r="83" customFormat="false" ht="12.75" hidden="false" customHeight="false" outlineLevel="0" collapsed="false">
      <c r="A83" s="172" t="s">
        <v>686</v>
      </c>
      <c r="B83" s="172" t="n">
        <v>28</v>
      </c>
    </row>
    <row r="84" customFormat="false" ht="12.75" hidden="false" customHeight="false" outlineLevel="0" collapsed="false">
      <c r="A84" s="172" t="s">
        <v>713</v>
      </c>
      <c r="B84" s="172" t="n">
        <v>53</v>
      </c>
    </row>
    <row r="85" customFormat="false" ht="12.75" hidden="false" customHeight="false" outlineLevel="0" collapsed="false">
      <c r="A85" s="172" t="s">
        <v>880</v>
      </c>
      <c r="B85" s="172" t="n">
        <v>52</v>
      </c>
    </row>
    <row r="86" customFormat="false" ht="12.75" hidden="false" customHeight="false" outlineLevel="0" collapsed="false">
      <c r="A86" s="172" t="s">
        <v>1046</v>
      </c>
      <c r="B86" s="172" t="n">
        <v>51</v>
      </c>
    </row>
    <row r="87" customFormat="false" ht="12.75" hidden="false" customHeight="false" outlineLevel="0" collapsed="false">
      <c r="A87" s="172" t="s">
        <v>1047</v>
      </c>
      <c r="B87" s="172" t="n">
        <v>77</v>
      </c>
    </row>
    <row r="88" customFormat="false" ht="12.75" hidden="false" customHeight="false" outlineLevel="0" collapsed="false">
      <c r="A88" s="172" t="s">
        <v>881</v>
      </c>
      <c r="B88" s="172" t="n">
        <v>66</v>
      </c>
    </row>
    <row r="89" customFormat="false" ht="12.75" hidden="false" customHeight="false" outlineLevel="0" collapsed="false">
      <c r="A89" s="172" t="s">
        <v>1022</v>
      </c>
      <c r="B89" s="172" t="n">
        <v>72</v>
      </c>
    </row>
    <row r="90" customFormat="false" ht="12.75" hidden="false" customHeight="false" outlineLevel="0" collapsed="false">
      <c r="A90" s="172" t="s">
        <v>709</v>
      </c>
      <c r="B90" s="172" t="n">
        <v>54</v>
      </c>
    </row>
    <row r="91" customFormat="false" ht="12.75" hidden="false" customHeight="false" outlineLevel="0" collapsed="false">
      <c r="A91" s="172" t="s">
        <v>1048</v>
      </c>
      <c r="B91" s="172" t="n">
        <v>71</v>
      </c>
    </row>
    <row r="92" customFormat="false" ht="12.75" hidden="false" customHeight="false" outlineLevel="0" collapsed="false">
      <c r="A92" s="172" t="s">
        <v>961</v>
      </c>
      <c r="B92" s="172" t="n">
        <v>45</v>
      </c>
    </row>
    <row r="93" customFormat="false" ht="12.75" hidden="false" customHeight="false" outlineLevel="0" collapsed="false">
      <c r="A93" s="172" t="s">
        <v>1050</v>
      </c>
      <c r="B93" s="172" t="n">
        <v>73</v>
      </c>
    </row>
    <row r="94" customFormat="false" ht="12.75" hidden="false" customHeight="false" outlineLevel="0" collapsed="false">
      <c r="A94" s="172" t="s">
        <v>1051</v>
      </c>
      <c r="B94" s="172" t="n">
        <v>51</v>
      </c>
    </row>
    <row r="95" customFormat="false" ht="12.75" hidden="false" customHeight="false" outlineLevel="0" collapsed="false">
      <c r="A95" s="172" t="s">
        <v>985</v>
      </c>
      <c r="B95" s="172" t="n">
        <v>80</v>
      </c>
    </row>
    <row r="96" customFormat="false" ht="12.75" hidden="false" customHeight="false" outlineLevel="0" collapsed="false">
      <c r="A96" s="172" t="s">
        <v>1024</v>
      </c>
      <c r="B96" s="172" t="n">
        <v>75</v>
      </c>
    </row>
    <row r="97" customFormat="false" ht="12.75" hidden="false" customHeight="false" outlineLevel="0" collapsed="false">
      <c r="A97" s="172" t="s">
        <v>1128</v>
      </c>
      <c r="B97" s="172" t="n">
        <v>58</v>
      </c>
    </row>
    <row r="98" customFormat="false" ht="12.75" hidden="false" customHeight="false" outlineLevel="0" collapsed="false">
      <c r="A98" s="172" t="s">
        <v>716</v>
      </c>
      <c r="B98" s="172" t="n">
        <v>40</v>
      </c>
    </row>
    <row r="99" customFormat="false" ht="12.75" hidden="false" customHeight="false" outlineLevel="0" collapsed="false">
      <c r="A99" s="172" t="s">
        <v>702</v>
      </c>
      <c r="B99" s="172" t="n">
        <v>44</v>
      </c>
    </row>
    <row r="100" customFormat="false" ht="12.75" hidden="false" customHeight="false" outlineLevel="0" collapsed="false">
      <c r="A100" s="172" t="s">
        <v>745</v>
      </c>
      <c r="B100" s="172" t="n">
        <v>66</v>
      </c>
    </row>
    <row r="101" customFormat="false" ht="12.75" hidden="false" customHeight="false" outlineLevel="0" collapsed="false">
      <c r="A101" s="172" t="s">
        <v>1093</v>
      </c>
      <c r="B101" s="172" t="n">
        <v>78</v>
      </c>
    </row>
    <row r="102" customFormat="false" ht="12.75" hidden="false" customHeight="false" outlineLevel="0" collapsed="false">
      <c r="A102" s="172" t="s">
        <v>730</v>
      </c>
      <c r="B102" s="172" t="n">
        <v>49</v>
      </c>
    </row>
    <row r="103" customFormat="false" ht="12.75" hidden="false" customHeight="false" outlineLevel="0" collapsed="false">
      <c r="A103" s="172" t="s">
        <v>708</v>
      </c>
      <c r="B103" s="172" t="n">
        <v>53</v>
      </c>
    </row>
    <row r="104" customFormat="false" ht="12.75" hidden="false" customHeight="false" outlineLevel="0" collapsed="false">
      <c r="A104" s="172" t="s">
        <v>812</v>
      </c>
      <c r="B104" s="172" t="n">
        <v>77</v>
      </c>
    </row>
    <row r="105" customFormat="false" ht="12.75" hidden="false" customHeight="false" outlineLevel="0" collapsed="false">
      <c r="A105" s="172" t="s">
        <v>750</v>
      </c>
      <c r="B105" s="172" t="n">
        <v>79</v>
      </c>
    </row>
    <row r="106" customFormat="false" ht="12.75" hidden="false" customHeight="false" outlineLevel="0" collapsed="false">
      <c r="A106" s="172" t="s">
        <v>962</v>
      </c>
      <c r="B106" s="172" t="n">
        <v>66</v>
      </c>
    </row>
    <row r="107" customFormat="false" ht="12.75" hidden="false" customHeight="false" outlineLevel="0" collapsed="false">
      <c r="A107" s="172" t="s">
        <v>1052</v>
      </c>
      <c r="B107" s="172" t="n">
        <v>73</v>
      </c>
    </row>
    <row r="108" customFormat="false" ht="12.75" hidden="false" customHeight="false" outlineLevel="0" collapsed="false">
      <c r="A108" s="172" t="s">
        <v>1054</v>
      </c>
      <c r="B108" s="172" t="n">
        <v>99</v>
      </c>
    </row>
    <row r="109" customFormat="false" ht="12.75" hidden="false" customHeight="false" outlineLevel="0" collapsed="false">
      <c r="A109" s="172" t="s">
        <v>1094</v>
      </c>
      <c r="B109" s="172" t="n">
        <v>88</v>
      </c>
    </row>
    <row r="110" customFormat="false" ht="12.75" hidden="false" customHeight="false" outlineLevel="0" collapsed="false">
      <c r="A110" s="172" t="s">
        <v>1129</v>
      </c>
      <c r="B110" s="172" t="n">
        <v>84</v>
      </c>
    </row>
    <row r="111" customFormat="false" ht="12.75" hidden="false" customHeight="false" outlineLevel="0" collapsed="false">
      <c r="A111" s="172" t="s">
        <v>701</v>
      </c>
      <c r="B111" s="172" t="n">
        <v>62</v>
      </c>
    </row>
    <row r="112" customFormat="false" ht="12.75" hidden="false" customHeight="false" outlineLevel="0" collapsed="false">
      <c r="A112" s="172" t="s">
        <v>1130</v>
      </c>
      <c r="B112" s="172" t="n">
        <v>61</v>
      </c>
    </row>
    <row r="113" customFormat="false" ht="12.75" hidden="false" customHeight="false" outlineLevel="0" collapsed="false">
      <c r="A113" s="172" t="s">
        <v>696</v>
      </c>
      <c r="B113" s="172" t="n">
        <v>30</v>
      </c>
    </row>
    <row r="114" customFormat="false" ht="12.75" hidden="false" customHeight="false" outlineLevel="0" collapsed="false">
      <c r="A114" s="172" t="s">
        <v>788</v>
      </c>
      <c r="B114" s="172" t="n">
        <v>77</v>
      </c>
    </row>
    <row r="115" customFormat="false" ht="12.75" hidden="false" customHeight="false" outlineLevel="0" collapsed="false">
      <c r="A115" s="172" t="s">
        <v>786</v>
      </c>
      <c r="B115" s="172" t="n">
        <v>65</v>
      </c>
    </row>
    <row r="116" customFormat="false" ht="12.75" hidden="false" customHeight="false" outlineLevel="0" collapsed="false">
      <c r="A116" s="172" t="s">
        <v>1131</v>
      </c>
      <c r="B116" s="172" t="n">
        <v>60</v>
      </c>
    </row>
    <row r="117" customFormat="false" ht="12.75" hidden="false" customHeight="false" outlineLevel="0" collapsed="false">
      <c r="A117" s="172" t="s">
        <v>1026</v>
      </c>
      <c r="B117" s="172" t="n">
        <v>87</v>
      </c>
    </row>
    <row r="118" customFormat="false" ht="12.75" hidden="false" customHeight="false" outlineLevel="0" collapsed="false">
      <c r="A118" s="172" t="s">
        <v>936</v>
      </c>
      <c r="B118" s="172" t="n">
        <v>72</v>
      </c>
    </row>
    <row r="119" customFormat="false" ht="12.75" hidden="false" customHeight="false" outlineLevel="0" collapsed="false">
      <c r="A119" s="172" t="s">
        <v>1027</v>
      </c>
      <c r="B119" s="172" t="n">
        <v>58</v>
      </c>
    </row>
    <row r="120" customFormat="false" ht="12.75" hidden="false" customHeight="false" outlineLevel="0" collapsed="false">
      <c r="A120" s="172" t="s">
        <v>1028</v>
      </c>
      <c r="B120" s="172" t="n">
        <v>60</v>
      </c>
    </row>
    <row r="121" customFormat="false" ht="12.75" hidden="false" customHeight="false" outlineLevel="0" collapsed="false">
      <c r="A121" s="172" t="s">
        <v>986</v>
      </c>
      <c r="B121" s="172" t="n">
        <v>63</v>
      </c>
    </row>
    <row r="122" customFormat="false" ht="12.75" hidden="false" customHeight="false" outlineLevel="0" collapsed="false">
      <c r="A122" s="172" t="s">
        <v>987</v>
      </c>
      <c r="B122" s="172" t="n">
        <v>67</v>
      </c>
    </row>
    <row r="123" customFormat="false" ht="12.75" hidden="false" customHeight="false" outlineLevel="0" collapsed="false">
      <c r="A123" s="172" t="s">
        <v>1097</v>
      </c>
      <c r="B123" s="172" t="n">
        <v>91</v>
      </c>
    </row>
    <row r="124" customFormat="false" ht="12.75" hidden="false" customHeight="false" outlineLevel="0" collapsed="false">
      <c r="A124" s="172" t="s">
        <v>771</v>
      </c>
      <c r="B124" s="172" t="n">
        <v>69</v>
      </c>
    </row>
    <row r="125" customFormat="false" ht="12.75" hidden="false" customHeight="false" outlineLevel="0" collapsed="false">
      <c r="A125" s="172" t="s">
        <v>1132</v>
      </c>
      <c r="B125" s="172" t="n">
        <v>99</v>
      </c>
    </row>
    <row r="126" customFormat="false" ht="12.75" hidden="false" customHeight="false" outlineLevel="0" collapsed="false">
      <c r="A126" s="172" t="s">
        <v>1133</v>
      </c>
      <c r="B126" s="172" t="n">
        <v>80</v>
      </c>
    </row>
    <row r="127" customFormat="false" ht="12.75" hidden="false" customHeight="false" outlineLevel="0" collapsed="false">
      <c r="A127" s="172" t="s">
        <v>778</v>
      </c>
      <c r="B127" s="172" t="n">
        <v>88</v>
      </c>
    </row>
    <row r="128" customFormat="false" ht="12.75" hidden="false" customHeight="false" outlineLevel="0" collapsed="false">
      <c r="A128" s="172" t="s">
        <v>782</v>
      </c>
      <c r="B128" s="172" t="n">
        <v>80</v>
      </c>
    </row>
    <row r="129" customFormat="false" ht="12.75" hidden="false" customHeight="false" outlineLevel="0" collapsed="false">
      <c r="A129" s="172" t="s">
        <v>988</v>
      </c>
      <c r="B129" s="172" t="n">
        <v>60</v>
      </c>
    </row>
    <row r="130" customFormat="false" ht="12.75" hidden="false" customHeight="false" outlineLevel="0" collapsed="false">
      <c r="A130" s="172" t="s">
        <v>1134</v>
      </c>
      <c r="B130" s="172" t="n">
        <v>88</v>
      </c>
    </row>
    <row r="131" customFormat="false" ht="12.75" hidden="false" customHeight="false" outlineLevel="0" collapsed="false">
      <c r="A131" s="172" t="s">
        <v>694</v>
      </c>
      <c r="B131" s="172" t="n">
        <v>74</v>
      </c>
    </row>
    <row r="132" customFormat="false" ht="12.75" hidden="false" customHeight="false" outlineLevel="0" collapsed="false">
      <c r="A132" s="172" t="s">
        <v>1135</v>
      </c>
      <c r="B132" s="172" t="n">
        <v>86</v>
      </c>
    </row>
    <row r="133" customFormat="false" ht="12.75" hidden="false" customHeight="false" outlineLevel="0" collapsed="false">
      <c r="A133" s="172" t="s">
        <v>1100</v>
      </c>
      <c r="B133" s="172" t="n">
        <v>72</v>
      </c>
    </row>
    <row r="134" customFormat="false" ht="12.75" hidden="false" customHeight="false" outlineLevel="0" collapsed="false">
      <c r="A134" s="172" t="s">
        <v>690</v>
      </c>
      <c r="B134" s="172" t="n">
        <v>42</v>
      </c>
    </row>
    <row r="135" customFormat="false" ht="12.75" hidden="false" customHeight="false" outlineLevel="0" collapsed="false">
      <c r="A135" s="172" t="s">
        <v>768</v>
      </c>
      <c r="B135" s="172" t="n">
        <v>77</v>
      </c>
    </row>
    <row r="136" customFormat="false" ht="12.75" hidden="false" customHeight="false" outlineLevel="0" collapsed="false">
      <c r="A136" s="172" t="s">
        <v>1136</v>
      </c>
      <c r="B136" s="172" t="n">
        <v>51</v>
      </c>
    </row>
    <row r="137" customFormat="false" ht="12.75" hidden="false" customHeight="false" outlineLevel="0" collapsed="false">
      <c r="A137" s="172" t="s">
        <v>989</v>
      </c>
      <c r="B137" s="172" t="n">
        <v>52</v>
      </c>
    </row>
    <row r="138" customFormat="false" ht="12.75" hidden="false" customHeight="false" outlineLevel="0" collapsed="false">
      <c r="A138" s="172" t="s">
        <v>1137</v>
      </c>
      <c r="B138" s="172" t="n">
        <v>85</v>
      </c>
    </row>
    <row r="139" customFormat="false" ht="12.75" hidden="false" customHeight="false" outlineLevel="0" collapsed="false">
      <c r="A139" s="172" t="s">
        <v>748</v>
      </c>
      <c r="B139" s="172" t="n">
        <v>69</v>
      </c>
    </row>
    <row r="140" customFormat="false" ht="12.75" hidden="false" customHeight="false" outlineLevel="0" collapsed="false">
      <c r="A140" s="172" t="s">
        <v>758</v>
      </c>
      <c r="B140" s="172" t="n">
        <v>50</v>
      </c>
    </row>
    <row r="141" customFormat="false" ht="12.75" hidden="false" customHeight="false" outlineLevel="0" collapsed="false">
      <c r="A141" s="172" t="s">
        <v>790</v>
      </c>
      <c r="B141" s="172" t="n">
        <v>57</v>
      </c>
    </row>
    <row r="142" customFormat="false" ht="12.75" hidden="false" customHeight="false" outlineLevel="0" collapsed="false">
      <c r="A142" s="172" t="s">
        <v>1057</v>
      </c>
      <c r="B142" s="172" t="n">
        <v>63</v>
      </c>
    </row>
    <row r="143" customFormat="false" ht="12.75" hidden="false" customHeight="false" outlineLevel="0" collapsed="false">
      <c r="A143" s="172" t="s">
        <v>1058</v>
      </c>
      <c r="B143" s="172" t="n">
        <v>70</v>
      </c>
    </row>
    <row r="144" customFormat="false" ht="12.75" hidden="false" customHeight="false" outlineLevel="0" collapsed="false">
      <c r="A144" s="172" t="s">
        <v>1059</v>
      </c>
      <c r="B144" s="172" t="n">
        <v>87</v>
      </c>
    </row>
    <row r="145" customFormat="false" ht="12.75" hidden="false" customHeight="false" outlineLevel="0" collapsed="false">
      <c r="A145" s="172" t="s">
        <v>1138</v>
      </c>
      <c r="B145" s="172" t="n">
        <v>78</v>
      </c>
    </row>
    <row r="146" customFormat="false" ht="12.75" hidden="false" customHeight="false" outlineLevel="0" collapsed="false">
      <c r="A146" s="172" t="s">
        <v>760</v>
      </c>
      <c r="B146" s="172" t="n">
        <v>59</v>
      </c>
    </row>
    <row r="147" customFormat="false" ht="12.75" hidden="false" customHeight="false" outlineLevel="0" collapsed="false">
      <c r="A147" s="172" t="s">
        <v>800</v>
      </c>
      <c r="B147" s="172" t="n">
        <v>61</v>
      </c>
    </row>
    <row r="148" customFormat="false" ht="12.75" hidden="false" customHeight="false" outlineLevel="0" collapsed="false">
      <c r="A148" s="172" t="s">
        <v>1139</v>
      </c>
      <c r="B148" s="172" t="n">
        <v>64</v>
      </c>
    </row>
    <row r="149" customFormat="false" ht="12.75" hidden="false" customHeight="false" outlineLevel="0" collapsed="false">
      <c r="A149" s="172" t="s">
        <v>764</v>
      </c>
      <c r="B149" s="172" t="n">
        <v>60</v>
      </c>
    </row>
    <row r="150" customFormat="false" ht="12.75" hidden="false" customHeight="false" outlineLevel="0" collapsed="false">
      <c r="A150" s="172" t="s">
        <v>1140</v>
      </c>
      <c r="B150" s="172" t="n">
        <v>88</v>
      </c>
    </row>
    <row r="151" customFormat="false" ht="12.75" hidden="false" customHeight="false" outlineLevel="0" collapsed="false">
      <c r="A151" s="172" t="s">
        <v>741</v>
      </c>
      <c r="B151" s="172" t="n">
        <v>67</v>
      </c>
    </row>
    <row r="152" customFormat="false" ht="12.75" hidden="false" customHeight="false" outlineLevel="0" collapsed="false">
      <c r="A152" s="172" t="s">
        <v>966</v>
      </c>
      <c r="B152" s="172" t="n">
        <v>67</v>
      </c>
    </row>
    <row r="153" customFormat="false" ht="12.75" hidden="false" customHeight="false" outlineLevel="0" collapsed="false">
      <c r="A153" s="172" t="s">
        <v>722</v>
      </c>
      <c r="B153" s="172" t="n">
        <v>54</v>
      </c>
    </row>
    <row r="154" customFormat="false" ht="12.75" hidden="false" customHeight="false" outlineLevel="0" collapsed="false">
      <c r="A154" s="172" t="s">
        <v>699</v>
      </c>
      <c r="B154" s="172" t="n">
        <v>51</v>
      </c>
    </row>
    <row r="155" customFormat="false" ht="12.75" hidden="false" customHeight="false" outlineLevel="0" collapsed="false">
      <c r="A155" s="172" t="s">
        <v>1141</v>
      </c>
      <c r="B155" s="172" t="n">
        <v>79</v>
      </c>
    </row>
    <row r="156" customFormat="false" ht="12.75" hidden="false" customHeight="false" outlineLevel="0" collapsed="false">
      <c r="A156" s="172" t="s">
        <v>721</v>
      </c>
      <c r="B156" s="172" t="n">
        <v>59</v>
      </c>
    </row>
    <row r="157" customFormat="false" ht="12.75" hidden="false" customHeight="false" outlineLevel="0" collapsed="false">
      <c r="A157" s="172" t="s">
        <v>740</v>
      </c>
      <c r="B157" s="172" t="n">
        <v>70</v>
      </c>
    </row>
    <row r="158" customFormat="false" ht="12.75" hidden="false" customHeight="false" outlineLevel="0" collapsed="false">
      <c r="A158" s="172" t="s">
        <v>1034</v>
      </c>
      <c r="B158" s="172" t="n">
        <v>68</v>
      </c>
    </row>
    <row r="159" customFormat="false" ht="12.75" hidden="false" customHeight="false" outlineLevel="0" collapsed="false">
      <c r="A159" s="172" t="s">
        <v>787</v>
      </c>
      <c r="B159" s="172" t="n">
        <v>86</v>
      </c>
    </row>
    <row r="160" customFormat="false" ht="12.75" hidden="false" customHeight="false" outlineLevel="0" collapsed="false">
      <c r="A160" s="172" t="s">
        <v>1035</v>
      </c>
      <c r="B160" s="172" t="n">
        <v>70</v>
      </c>
    </row>
    <row r="161" customFormat="false" ht="12.75" hidden="false" customHeight="false" outlineLevel="0" collapsed="false">
      <c r="A161" s="172" t="s">
        <v>968</v>
      </c>
      <c r="B161" s="172" t="n">
        <v>58</v>
      </c>
    </row>
    <row r="162" customFormat="false" ht="12.75" hidden="false" customHeight="false" outlineLevel="0" collapsed="false">
      <c r="A162" s="172" t="s">
        <v>804</v>
      </c>
      <c r="B162" s="172" t="n">
        <v>66</v>
      </c>
    </row>
    <row r="163" customFormat="false" ht="12.75" hidden="false" customHeight="false" outlineLevel="0" collapsed="false">
      <c r="A163" s="172" t="s">
        <v>734</v>
      </c>
      <c r="B163" s="172" t="n">
        <v>64</v>
      </c>
    </row>
    <row r="164" customFormat="false" ht="12.75" hidden="false" customHeight="false" outlineLevel="0" collapsed="false">
      <c r="A164" s="172" t="s">
        <v>970</v>
      </c>
      <c r="B164" s="172" t="n">
        <v>60</v>
      </c>
    </row>
    <row r="165" customFormat="false" ht="12.75" hidden="false" customHeight="false" outlineLevel="0" collapsed="false">
      <c r="A165" s="172" t="s">
        <v>1065</v>
      </c>
      <c r="B165" s="172" t="n">
        <v>64</v>
      </c>
    </row>
    <row r="166" customFormat="false" ht="12.75" hidden="false" customHeight="false" outlineLevel="0" collapsed="false">
      <c r="A166" s="172" t="s">
        <v>993</v>
      </c>
      <c r="B166" s="172" t="n">
        <v>93</v>
      </c>
    </row>
    <row r="167" customFormat="false" ht="12.75" hidden="false" customHeight="false" outlineLevel="0" collapsed="false">
      <c r="A167" s="172" t="s">
        <v>1142</v>
      </c>
      <c r="B167" s="172" t="n">
        <v>92</v>
      </c>
    </row>
    <row r="168" customFormat="false" ht="12.75" hidden="false" customHeight="false" outlineLevel="0" collapsed="false">
      <c r="A168" s="172" t="s">
        <v>762</v>
      </c>
      <c r="B168" s="172" t="n">
        <v>61</v>
      </c>
    </row>
    <row r="169" customFormat="false" ht="12.75" hidden="false" customHeight="false" outlineLevel="0" collapsed="false">
      <c r="A169" s="172" t="s">
        <v>942</v>
      </c>
      <c r="B169" s="172" t="n">
        <v>64</v>
      </c>
    </row>
    <row r="170" customFormat="false" ht="12.75" hidden="false" customHeight="false" outlineLevel="0" collapsed="false">
      <c r="A170" s="172" t="s">
        <v>943</v>
      </c>
      <c r="B170" s="172"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90"/>
      <c r="B1" s="91" t="s">
        <v>0</v>
      </c>
      <c r="C1" s="90" t="s">
        <v>10</v>
      </c>
      <c r="D1" s="92" t="s">
        <v>11</v>
      </c>
      <c r="E1" s="93" t="s">
        <v>3</v>
      </c>
      <c r="F1" s="93" t="s">
        <v>5</v>
      </c>
      <c r="G1" s="93" t="s">
        <v>6</v>
      </c>
      <c r="H1" s="94" t="s">
        <v>12</v>
      </c>
      <c r="I1" s="95" t="s">
        <v>13</v>
      </c>
      <c r="J1" s="95" t="s">
        <v>14</v>
      </c>
      <c r="K1" s="96" t="s">
        <v>9</v>
      </c>
    </row>
    <row r="2" customFormat="false" ht="12.75" hidden="false" customHeight="false" outlineLevel="0" collapsed="false">
      <c r="A2" s="97" t="str">
        <f aca="false">IF(CLIN!D2="f","*","")</f>
        <v/>
      </c>
      <c r="B2" s="98" t="n">
        <v>1</v>
      </c>
      <c r="C2" s="99" t="str">
        <f aca="false">CLIN!C2</f>
        <v>LECARPENTIER Denis</v>
      </c>
      <c r="D2" s="100" t="n">
        <f aca="false">CLIN!B2/100</f>
        <v>4.03</v>
      </c>
      <c r="E2" s="101" t="n">
        <f aca="false">CLIN!E2</f>
        <v>3434</v>
      </c>
      <c r="F2" s="102" t="n">
        <f aca="false">CLIN!G2</f>
        <v>620</v>
      </c>
      <c r="G2" s="102" t="n">
        <f aca="false">CLIN!F2</f>
        <v>237</v>
      </c>
      <c r="H2" s="102" t="n">
        <f aca="false">CLIN!J2</f>
        <v>21</v>
      </c>
      <c r="I2" s="102" t="n">
        <f aca="false">CLIN!H2</f>
        <v>18</v>
      </c>
      <c r="J2" s="103" t="n">
        <f aca="false">CLIN!I2</f>
        <v>190.78</v>
      </c>
    </row>
    <row r="3" customFormat="false" ht="12.75" hidden="false" customHeight="false" outlineLevel="0" collapsed="false">
      <c r="A3" s="104" t="str">
        <f aca="false">IF(CLIN!D3="f","*","")</f>
        <v/>
      </c>
      <c r="B3" s="105" t="n">
        <f aca="false">B2+1</f>
        <v>2</v>
      </c>
      <c r="C3" s="106" t="str">
        <f aca="false">CLIN!C3</f>
        <v>GANNE Gilles</v>
      </c>
      <c r="D3" s="107" t="n">
        <f aca="false">CLIN!B3/100</f>
        <v>31.03</v>
      </c>
      <c r="E3" s="108" t="n">
        <f aca="false">CLIN!E3</f>
        <v>3413</v>
      </c>
      <c r="F3" s="109" t="n">
        <f aca="false">CLIN!G3</f>
        <v>598</v>
      </c>
      <c r="G3" s="109" t="n">
        <f aca="false">CLIN!F3</f>
        <v>226</v>
      </c>
      <c r="H3" s="109" t="n">
        <f aca="false">CLIN!J3</f>
        <v>21</v>
      </c>
      <c r="I3" s="109" t="n">
        <f aca="false">CLIN!H3</f>
        <v>18</v>
      </c>
      <c r="J3" s="110" t="n">
        <f aca="false">CLIN!I3</f>
        <v>189.61</v>
      </c>
    </row>
    <row r="4" customFormat="false" ht="12.75" hidden="false" customHeight="false" outlineLevel="0" collapsed="false">
      <c r="A4" s="104" t="str">
        <f aca="false">IF(CLIN!D4="f","*","")</f>
        <v/>
      </c>
      <c r="B4" s="105" t="n">
        <f aca="false">B3+1</f>
        <v>3</v>
      </c>
      <c r="C4" s="106" t="str">
        <f aca="false">CLIN!C4</f>
        <v>GRESSELIN Cyrille</v>
      </c>
      <c r="D4" s="107" t="n">
        <f aca="false">CLIN!B4/100</f>
        <v>4.02</v>
      </c>
      <c r="E4" s="108" t="n">
        <f aca="false">CLIN!E4</f>
        <v>3145</v>
      </c>
      <c r="F4" s="111" t="n">
        <f aca="false">CLIN!G4</f>
        <v>626</v>
      </c>
      <c r="G4" s="109" t="n">
        <f aca="false">CLIN!F4</f>
        <v>224</v>
      </c>
      <c r="H4" s="109" t="n">
        <f aca="false">CLIN!J4</f>
        <v>32</v>
      </c>
      <c r="I4" s="109" t="n">
        <f aca="false">CLIN!H4</f>
        <v>18</v>
      </c>
      <c r="J4" s="110" t="n">
        <f aca="false">CLIN!I4</f>
        <v>174.72</v>
      </c>
    </row>
    <row r="5" customFormat="false" ht="12.75" hidden="false" customHeight="false" outlineLevel="0" collapsed="false">
      <c r="A5" s="104" t="str">
        <f aca="false">IF(CLIN!D5="f","*","")</f>
        <v/>
      </c>
      <c r="B5" s="105" t="n">
        <f aca="false">B4+1</f>
        <v>4</v>
      </c>
      <c r="C5" s="106" t="str">
        <f aca="false">CLIN!C5</f>
        <v>NIOBEY Hubert</v>
      </c>
      <c r="D5" s="107" t="n">
        <f aca="false">CLIN!B5/100</f>
        <v>29.01</v>
      </c>
      <c r="E5" s="108" t="n">
        <f aca="false">CLIN!E5</f>
        <v>3104</v>
      </c>
      <c r="F5" s="109" t="n">
        <f aca="false">CLIN!G5</f>
        <v>625</v>
      </c>
      <c r="G5" s="111" t="n">
        <f aca="false">CLIN!F5</f>
        <v>244</v>
      </c>
      <c r="H5" s="109" t="n">
        <f aca="false">CLIN!J5</f>
        <v>33</v>
      </c>
      <c r="I5" s="109" t="n">
        <f aca="false">CLIN!H5</f>
        <v>18</v>
      </c>
      <c r="J5" s="110" t="n">
        <f aca="false">CLIN!I5</f>
        <v>172.44</v>
      </c>
    </row>
    <row r="6" customFormat="false" ht="12.75" hidden="false" customHeight="false" outlineLevel="0" collapsed="false">
      <c r="A6" s="104" t="str">
        <f aca="false">IF(CLIN!D6="f","*","")</f>
        <v/>
      </c>
      <c r="B6" s="105" t="n">
        <f aca="false">B5+1</f>
        <v>5</v>
      </c>
      <c r="C6" s="106" t="str">
        <f aca="false">CLIN!C6</f>
        <v>LECARDONNEL Francois</v>
      </c>
      <c r="D6" s="107" t="n">
        <f aca="false">CLIN!B6/100</f>
        <v>33.01</v>
      </c>
      <c r="E6" s="108" t="n">
        <f aca="false">CLIN!E6</f>
        <v>3081</v>
      </c>
      <c r="F6" s="109" t="n">
        <f aca="false">CLIN!G6</f>
        <v>559</v>
      </c>
      <c r="G6" s="109" t="n">
        <f aca="false">CLIN!F6</f>
        <v>204</v>
      </c>
      <c r="H6" s="109" t="n">
        <f aca="false">CLIN!J6</f>
        <v>34</v>
      </c>
      <c r="I6" s="109" t="n">
        <f aca="false">CLIN!H6</f>
        <v>18</v>
      </c>
      <c r="J6" s="112" t="n">
        <f aca="false">CLIN!I6</f>
        <v>171.17</v>
      </c>
    </row>
    <row r="7" customFormat="false" ht="12.75" hidden="false" customHeight="false" outlineLevel="0" collapsed="false">
      <c r="A7" s="104" t="str">
        <f aca="false">IF(CLIN!D7="f","*","")</f>
        <v>*</v>
      </c>
      <c r="B7" s="105" t="n">
        <f aca="false">B6+1</f>
        <v>6</v>
      </c>
      <c r="C7" s="106" t="str">
        <f aca="false">CLIN!C7</f>
        <v>LECORDIER Lolita</v>
      </c>
      <c r="D7" s="107" t="n">
        <f aca="false">CLIN!B7/100</f>
        <v>45.05</v>
      </c>
      <c r="E7" s="108" t="n">
        <f aca="false">CLIN!E7</f>
        <v>511</v>
      </c>
      <c r="F7" s="109" t="n">
        <f aca="false">CLIN!G7</f>
        <v>511</v>
      </c>
      <c r="G7" s="109" t="n">
        <f aca="false">CLIN!F7</f>
        <v>184</v>
      </c>
      <c r="H7" s="109" t="n">
        <f aca="false">CLIN!J7</f>
        <v>35</v>
      </c>
      <c r="I7" s="109" t="n">
        <f aca="false">CLIN!H7</f>
        <v>3</v>
      </c>
      <c r="J7" s="113" t="n">
        <f aca="false">CLIN!I7</f>
        <v>170.33</v>
      </c>
    </row>
    <row r="8" customFormat="false" ht="12.75" hidden="false" customHeight="false" outlineLevel="0" collapsed="false">
      <c r="A8" s="104" t="str">
        <f aca="false">IF(CLIN!D8="f","*","")</f>
        <v>*</v>
      </c>
      <c r="B8" s="105" t="n">
        <f aca="false">B7+1</f>
        <v>7</v>
      </c>
      <c r="C8" s="106" t="str">
        <f aca="false">CLIN!C8</f>
        <v>MOREL Anne-Gaelle</v>
      </c>
      <c r="D8" s="107" t="n">
        <f aca="false">CLIN!B8/100</f>
        <v>31.01</v>
      </c>
      <c r="E8" s="108" t="n">
        <f aca="false">CLIN!E8</f>
        <v>3062</v>
      </c>
      <c r="F8" s="114" t="n">
        <f aca="false">CLIN!G8</f>
        <v>540</v>
      </c>
      <c r="G8" s="114" t="n">
        <f aca="false">CLIN!F8</f>
        <v>194</v>
      </c>
      <c r="H8" s="114" t="n">
        <f aca="false">CLIN!J8</f>
        <v>35</v>
      </c>
      <c r="I8" s="114" t="n">
        <f aca="false">CLIN!H8</f>
        <v>18</v>
      </c>
      <c r="J8" s="112" t="n">
        <f aca="false">CLIN!I8</f>
        <v>170.11</v>
      </c>
    </row>
    <row r="9" customFormat="false" ht="12.75" hidden="false" customHeight="false" outlineLevel="0" collapsed="false">
      <c r="A9" s="104" t="str">
        <f aca="false">IF(CLIN!D9="f","*","")</f>
        <v>*</v>
      </c>
      <c r="B9" s="105" t="n">
        <f aca="false">B8+1</f>
        <v>8</v>
      </c>
      <c r="C9" s="106" t="str">
        <f aca="false">CLIN!C9</f>
        <v>CLAVIER Francoise</v>
      </c>
      <c r="D9" s="107" t="n">
        <f aca="false">CLIN!B9/100</f>
        <v>24.03</v>
      </c>
      <c r="E9" s="108" t="n">
        <f aca="false">CLIN!E9</f>
        <v>4063</v>
      </c>
      <c r="F9" s="115" t="n">
        <f aca="false">CLIN!G9</f>
        <v>557</v>
      </c>
      <c r="G9" s="115" t="n">
        <f aca="false">CLIN!F9</f>
        <v>207</v>
      </c>
      <c r="H9" s="109" t="n">
        <f aca="false">CLIN!J9</f>
        <v>35</v>
      </c>
      <c r="I9" s="109" t="n">
        <f aca="false">CLIN!H9</f>
        <v>24</v>
      </c>
      <c r="J9" s="110" t="n">
        <f aca="false">CLIN!I9</f>
        <v>169.29</v>
      </c>
    </row>
    <row r="10" customFormat="false" ht="12.75" hidden="false" customHeight="false" outlineLevel="0" collapsed="false">
      <c r="A10" s="104" t="str">
        <f aca="false">IF(CLIN!D10="f","*","")</f>
        <v/>
      </c>
      <c r="B10" s="105" t="n">
        <f aca="false">B9+1</f>
        <v>9</v>
      </c>
      <c r="C10" s="106" t="str">
        <f aca="false">CLIN!C10</f>
        <v>LEVESQUE Bernard</v>
      </c>
      <c r="D10" s="107" t="n">
        <f aca="false">CLIN!B10/100</f>
        <v>4.01</v>
      </c>
      <c r="E10" s="108" t="n">
        <f aca="false">CLIN!E10</f>
        <v>3029</v>
      </c>
      <c r="F10" s="114" t="n">
        <f aca="false">CLIN!G10</f>
        <v>573</v>
      </c>
      <c r="G10" s="114" t="n">
        <f aca="false">CLIN!F10</f>
        <v>233</v>
      </c>
      <c r="H10" s="109" t="n">
        <f aca="false">CLIN!J10</f>
        <v>36</v>
      </c>
      <c r="I10" s="109" t="n">
        <f aca="false">CLIN!H10</f>
        <v>18</v>
      </c>
      <c r="J10" s="110" t="n">
        <f aca="false">CLIN!I10</f>
        <v>168.28</v>
      </c>
    </row>
    <row r="11" customFormat="false" ht="12.75" hidden="false" customHeight="false" outlineLevel="0" collapsed="false">
      <c r="A11" s="104" t="str">
        <f aca="false">IF(CLIN!D11="f","*","")</f>
        <v/>
      </c>
      <c r="B11" s="105" t="n">
        <f aca="false">B10+1</f>
        <v>10</v>
      </c>
      <c r="C11" s="106" t="str">
        <f aca="false">CLIN!C11</f>
        <v>MARIE Stephane</v>
      </c>
      <c r="D11" s="107" t="n">
        <f aca="false">CLIN!B11/100</f>
        <v>10.03</v>
      </c>
      <c r="E11" s="108" t="n">
        <f aca="false">CLIN!E11</f>
        <v>959</v>
      </c>
      <c r="F11" s="109" t="n">
        <f aca="false">CLIN!G11</f>
        <v>522</v>
      </c>
      <c r="G11" s="109" t="n">
        <f aca="false">CLIN!F11</f>
        <v>211</v>
      </c>
      <c r="H11" s="109" t="n">
        <f aca="false">CLIN!J11</f>
        <v>42</v>
      </c>
      <c r="I11" s="109" t="n">
        <f aca="false">CLIN!H11</f>
        <v>6</v>
      </c>
      <c r="J11" s="110" t="n">
        <f aca="false">CLIN!I11</f>
        <v>159.83</v>
      </c>
    </row>
    <row r="12" customFormat="false" ht="12.75" hidden="false" customHeight="false" outlineLevel="0" collapsed="false">
      <c r="A12" s="104" t="str">
        <f aca="false">IF(CLIN!D12="f","*","")</f>
        <v/>
      </c>
      <c r="B12" s="105" t="n">
        <f aca="false">B11+1</f>
        <v>11</v>
      </c>
      <c r="C12" s="106" t="str">
        <f aca="false">CLIN!C12</f>
        <v>HERVIEU Sylvain</v>
      </c>
      <c r="D12" s="107" t="n">
        <f aca="false">CLIN!B12/100</f>
        <v>12.01</v>
      </c>
      <c r="E12" s="108" t="n">
        <f aca="false">CLIN!E12</f>
        <v>2876</v>
      </c>
      <c r="F12" s="108" t="n">
        <f aca="false">CLIN!G12</f>
        <v>515</v>
      </c>
      <c r="G12" s="109" t="n">
        <f aca="false">CLIN!F12</f>
        <v>208</v>
      </c>
      <c r="H12" s="108" t="n">
        <f aca="false">CLIN!J12</f>
        <v>42</v>
      </c>
      <c r="I12" s="108" t="n">
        <f aca="false">CLIN!H12</f>
        <v>18</v>
      </c>
      <c r="J12" s="116" t="n">
        <f aca="false">CLIN!I12</f>
        <v>159.78</v>
      </c>
    </row>
    <row r="13" customFormat="false" ht="12.75" hidden="false" customHeight="false" outlineLevel="0" collapsed="false">
      <c r="A13" s="104" t="str">
        <f aca="false">IF(CLIN!D13="f","*","")</f>
        <v/>
      </c>
      <c r="B13" s="105" t="n">
        <f aca="false">B12+1</f>
        <v>12</v>
      </c>
      <c r="C13" s="106" t="str">
        <f aca="false">CLIN!C13</f>
        <v>SADOT Daniel</v>
      </c>
      <c r="D13" s="107" t="n">
        <f aca="false">CLIN!B13/100</f>
        <v>29.03</v>
      </c>
      <c r="E13" s="108" t="n">
        <f aca="false">CLIN!E13</f>
        <v>2848</v>
      </c>
      <c r="F13" s="114" t="n">
        <f aca="false">CLIN!G13</f>
        <v>575</v>
      </c>
      <c r="G13" s="114" t="n">
        <f aca="false">CLIN!F13</f>
        <v>197</v>
      </c>
      <c r="H13" s="114" t="n">
        <f aca="false">CLIN!J13</f>
        <v>43</v>
      </c>
      <c r="I13" s="114" t="n">
        <f aca="false">CLIN!H13</f>
        <v>18</v>
      </c>
      <c r="J13" s="112" t="n">
        <f aca="false">CLIN!I13</f>
        <v>158.22</v>
      </c>
    </row>
    <row r="14" customFormat="false" ht="12.75" hidden="false" customHeight="false" outlineLevel="0" collapsed="false">
      <c r="A14" s="104" t="str">
        <f aca="false">IF(CLIN!D14="f","*","")</f>
        <v/>
      </c>
      <c r="B14" s="105" t="n">
        <f aca="false">B13+1</f>
        <v>13</v>
      </c>
      <c r="C14" s="106" t="str">
        <f aca="false">CLIN!C14</f>
        <v>BERNARD Stephane</v>
      </c>
      <c r="D14" s="107" t="n">
        <f aca="false">CLIN!B14/100</f>
        <v>34.01</v>
      </c>
      <c r="E14" s="108" t="n">
        <f aca="false">CLIN!E14</f>
        <v>2825</v>
      </c>
      <c r="F14" s="109" t="n">
        <f aca="false">CLIN!G14</f>
        <v>526</v>
      </c>
      <c r="G14" s="109" t="n">
        <f aca="false">CLIN!F14</f>
        <v>217</v>
      </c>
      <c r="H14" s="108" t="n">
        <f aca="false">CLIN!J14</f>
        <v>44</v>
      </c>
      <c r="I14" s="108" t="n">
        <f aca="false">CLIN!H14</f>
        <v>18</v>
      </c>
      <c r="J14" s="116" t="n">
        <f aca="false">CLIN!I14</f>
        <v>156.94</v>
      </c>
    </row>
    <row r="15" customFormat="false" ht="12.75" hidden="false" customHeight="false" outlineLevel="0" collapsed="false">
      <c r="A15" s="104" t="str">
        <f aca="false">IF(CLIN!D15="f","*","")</f>
        <v/>
      </c>
      <c r="B15" s="105" t="n">
        <f aca="false">B14+1</f>
        <v>14</v>
      </c>
      <c r="C15" s="106" t="str">
        <f aca="false">CLIN!C15</f>
        <v>LEVEE Anthony</v>
      </c>
      <c r="D15" s="107" t="n">
        <f aca="false">CLIN!B15/100</f>
        <v>6.03</v>
      </c>
      <c r="E15" s="108" t="n">
        <f aca="false">CLIN!E15</f>
        <v>2729</v>
      </c>
      <c r="F15" s="109" t="n">
        <f aca="false">CLIN!G15</f>
        <v>484</v>
      </c>
      <c r="G15" s="109" t="n">
        <f aca="false">CLIN!F15</f>
        <v>184</v>
      </c>
      <c r="H15" s="108" t="n">
        <f aca="false">CLIN!J15</f>
        <v>48</v>
      </c>
      <c r="I15" s="108" t="n">
        <f aca="false">CLIN!H15</f>
        <v>18</v>
      </c>
      <c r="J15" s="110" t="n">
        <f aca="false">CLIN!I15</f>
        <v>151.61</v>
      </c>
    </row>
    <row r="16" customFormat="false" ht="12.75" hidden="false" customHeight="false" outlineLevel="0" collapsed="false">
      <c r="A16" s="104" t="str">
        <f aca="false">IF(CLIN!D16="f","*","")</f>
        <v/>
      </c>
      <c r="B16" s="105" t="n">
        <f aca="false">B15+1</f>
        <v>15</v>
      </c>
      <c r="C16" s="106" t="str">
        <f aca="false">CLIN!C16</f>
        <v>LEPAGE Hubert</v>
      </c>
      <c r="D16" s="107" t="n">
        <f aca="false">CLIN!B16/100</f>
        <v>29.02</v>
      </c>
      <c r="E16" s="108" t="n">
        <f aca="false">CLIN!E16</f>
        <v>1818</v>
      </c>
      <c r="F16" s="108" t="n">
        <f aca="false">CLIN!G16</f>
        <v>505</v>
      </c>
      <c r="G16" s="109" t="n">
        <f aca="false">CLIN!F16</f>
        <v>193</v>
      </c>
      <c r="H16" s="108" t="n">
        <f aca="false">CLIN!J16</f>
        <v>48</v>
      </c>
      <c r="I16" s="108" t="n">
        <f aca="false">CLIN!H16</f>
        <v>12</v>
      </c>
      <c r="J16" s="116" t="n">
        <f aca="false">CLIN!I16</f>
        <v>151.5</v>
      </c>
    </row>
    <row r="17" customFormat="false" ht="12.75" hidden="false" customHeight="false" outlineLevel="0" collapsed="false">
      <c r="A17" s="104" t="str">
        <f aca="false">IF(CLIN!D17="f","*","")</f>
        <v/>
      </c>
      <c r="B17" s="105" t="n">
        <f aca="false">B16+1</f>
        <v>16</v>
      </c>
      <c r="C17" s="106" t="str">
        <f aca="false">CLIN!C17</f>
        <v>DONVAL Francois</v>
      </c>
      <c r="D17" s="107" t="n">
        <f aca="false">CLIN!B17/100</f>
        <v>30.02</v>
      </c>
      <c r="E17" s="108" t="n">
        <f aca="false">CLIN!E17</f>
        <v>3178</v>
      </c>
      <c r="F17" s="108" t="n">
        <f aca="false">CLIN!G17</f>
        <v>512</v>
      </c>
      <c r="G17" s="108" t="n">
        <f aca="false">CLIN!F17</f>
        <v>184</v>
      </c>
      <c r="H17" s="108" t="n">
        <f aca="false">CLIN!J17</f>
        <v>48</v>
      </c>
      <c r="I17" s="108" t="n">
        <f aca="false">CLIN!H17</f>
        <v>21</v>
      </c>
      <c r="J17" s="116" t="n">
        <f aca="false">CLIN!I17</f>
        <v>151.33</v>
      </c>
    </row>
    <row r="18" customFormat="false" ht="12.75" hidden="false" customHeight="false" outlineLevel="0" collapsed="false">
      <c r="A18" s="104" t="str">
        <f aca="false">IF(CLIN!D18="f","*","")</f>
        <v/>
      </c>
      <c r="B18" s="105" t="n">
        <f aca="false">B17+1</f>
        <v>17</v>
      </c>
      <c r="C18" s="106" t="str">
        <f aca="false">CLIN!C18</f>
        <v>TARTEAUT Nicolas</v>
      </c>
      <c r="D18" s="107" t="n">
        <f aca="false">CLIN!B18/100</f>
        <v>5.01</v>
      </c>
      <c r="E18" s="108" t="n">
        <f aca="false">CLIN!E18</f>
        <v>2713</v>
      </c>
      <c r="F18" s="108" t="n">
        <f aca="false">CLIN!G18</f>
        <v>501</v>
      </c>
      <c r="G18" s="108" t="n">
        <f aca="false">CLIN!F18</f>
        <v>171</v>
      </c>
      <c r="H18" s="108" t="n">
        <f aca="false">CLIN!J18</f>
        <v>49</v>
      </c>
      <c r="I18" s="108" t="n">
        <f aca="false">CLIN!H18</f>
        <v>18</v>
      </c>
      <c r="J18" s="116" t="n">
        <f aca="false">CLIN!I18</f>
        <v>150.72</v>
      </c>
    </row>
    <row r="19" customFormat="false" ht="12.75" hidden="false" customHeight="false" outlineLevel="0" collapsed="false">
      <c r="A19" s="104" t="str">
        <f aca="false">IF(CLIN!D19="f","*","")</f>
        <v/>
      </c>
      <c r="B19" s="105" t="n">
        <f aca="false">B18+1</f>
        <v>18</v>
      </c>
      <c r="C19" s="106" t="str">
        <f aca="false">CLIN!C19</f>
        <v>DUVAL Fabrice</v>
      </c>
      <c r="D19" s="107" t="n">
        <f aca="false">CLIN!B19/100</f>
        <v>30.03</v>
      </c>
      <c r="E19" s="108" t="n">
        <f aca="false">CLIN!E19</f>
        <v>4050</v>
      </c>
      <c r="F19" s="108" t="n">
        <f aca="false">CLIN!G19</f>
        <v>503</v>
      </c>
      <c r="G19" s="108" t="n">
        <f aca="false">CLIN!F19</f>
        <v>184</v>
      </c>
      <c r="H19" s="108" t="n">
        <f aca="false">CLIN!J19</f>
        <v>49</v>
      </c>
      <c r="I19" s="108" t="n">
        <f aca="false">CLIN!H19</f>
        <v>27</v>
      </c>
      <c r="J19" s="116" t="n">
        <f aca="false">CLIN!I19</f>
        <v>150</v>
      </c>
    </row>
    <row r="20" customFormat="false" ht="12.75" hidden="false" customHeight="false" outlineLevel="0" collapsed="false">
      <c r="A20" s="104" t="str">
        <f aca="false">IF(CLIN!D20="f","*","")</f>
        <v/>
      </c>
      <c r="B20" s="105" t="n">
        <f aca="false">B19+1</f>
        <v>19</v>
      </c>
      <c r="C20" s="106" t="str">
        <f aca="false">CLIN!C20</f>
        <v>BASTARD Thierry</v>
      </c>
      <c r="D20" s="107" t="n">
        <f aca="false">CLIN!B20/100</f>
        <v>8.03</v>
      </c>
      <c r="E20" s="108" t="n">
        <f aca="false">CLIN!E20</f>
        <v>2247</v>
      </c>
      <c r="F20" s="108" t="n">
        <f aca="false">CLIN!G20</f>
        <v>477</v>
      </c>
      <c r="G20" s="109" t="n">
        <f aca="false">CLIN!F20</f>
        <v>181</v>
      </c>
      <c r="H20" s="108" t="n">
        <f aca="false">CLIN!J20</f>
        <v>49</v>
      </c>
      <c r="I20" s="108" t="n">
        <f aca="false">CLIN!H20</f>
        <v>15</v>
      </c>
      <c r="J20" s="116" t="n">
        <f aca="false">CLIN!I20</f>
        <v>149.8</v>
      </c>
    </row>
    <row r="21" customFormat="false" ht="12.75" hidden="false" customHeight="false" outlineLevel="0" collapsed="false">
      <c r="A21" s="104" t="str">
        <f aca="false">IF(CLIN!D21="f","*","")</f>
        <v/>
      </c>
      <c r="B21" s="105" t="n">
        <f aca="false">B20+1</f>
        <v>20</v>
      </c>
      <c r="C21" s="106" t="str">
        <f aca="false">CLIN!C21</f>
        <v>LEVESQUE Christophe</v>
      </c>
      <c r="D21" s="107" t="n">
        <f aca="false">CLIN!B21/100</f>
        <v>9.03</v>
      </c>
      <c r="E21" s="108" t="n">
        <f aca="false">CLIN!E21</f>
        <v>2688</v>
      </c>
      <c r="F21" s="109" t="n">
        <f aca="false">CLIN!G21</f>
        <v>481</v>
      </c>
      <c r="G21" s="109" t="n">
        <f aca="false">CLIN!F21</f>
        <v>191</v>
      </c>
      <c r="H21" s="108" t="n">
        <f aca="false">CLIN!J21</f>
        <v>49</v>
      </c>
      <c r="I21" s="108" t="n">
        <f aca="false">CLIN!H21</f>
        <v>18</v>
      </c>
      <c r="J21" s="110" t="n">
        <f aca="false">CLIN!I21</f>
        <v>149.33</v>
      </c>
    </row>
    <row r="22" customFormat="false" ht="12.75" hidden="false" customHeight="false" outlineLevel="0" collapsed="false">
      <c r="A22" s="104" t="str">
        <f aca="false">IF(CLIN!D22="f","*","")</f>
        <v/>
      </c>
      <c r="B22" s="105" t="n">
        <f aca="false">B21+1</f>
        <v>21</v>
      </c>
      <c r="C22" s="106" t="str">
        <f aca="false">CLIN!C22</f>
        <v>LERICHE Dominique</v>
      </c>
      <c r="D22" s="107" t="n">
        <f aca="false">CLIN!B22/100</f>
        <v>31.02</v>
      </c>
      <c r="E22" s="108" t="n">
        <f aca="false">CLIN!E22</f>
        <v>2678</v>
      </c>
      <c r="F22" s="109" t="n">
        <f aca="false">CLIN!G22</f>
        <v>511</v>
      </c>
      <c r="G22" s="109" t="n">
        <f aca="false">CLIN!F22</f>
        <v>196</v>
      </c>
      <c r="H22" s="108" t="n">
        <f aca="false">CLIN!J22</f>
        <v>50</v>
      </c>
      <c r="I22" s="108" t="n">
        <f aca="false">CLIN!H22</f>
        <v>18</v>
      </c>
      <c r="J22" s="110" t="n">
        <f aca="false">CLIN!I22</f>
        <v>148.78</v>
      </c>
    </row>
    <row r="23" customFormat="false" ht="12.75" hidden="false" customHeight="false" outlineLevel="0" collapsed="false">
      <c r="A23" s="104" t="str">
        <f aca="false">IF(CLIN!D23="f","*","")</f>
        <v/>
      </c>
      <c r="B23" s="105" t="n">
        <f aca="false">B22+1</f>
        <v>22</v>
      </c>
      <c r="C23" s="106" t="str">
        <f aca="false">CLIN!C23</f>
        <v>LELIEVRE Jean-Marc</v>
      </c>
      <c r="D23" s="107" t="n">
        <f aca="false">CLIN!B23/100</f>
        <v>2.01</v>
      </c>
      <c r="E23" s="108" t="n">
        <f aca="false">CLIN!E23</f>
        <v>2674</v>
      </c>
      <c r="F23" s="108" t="n">
        <f aca="false">CLIN!G23</f>
        <v>490</v>
      </c>
      <c r="G23" s="109" t="n">
        <f aca="false">CLIN!F23</f>
        <v>179</v>
      </c>
      <c r="H23" s="108" t="n">
        <f aca="false">CLIN!J23</f>
        <v>50</v>
      </c>
      <c r="I23" s="108" t="n">
        <f aca="false">CLIN!H23</f>
        <v>18</v>
      </c>
      <c r="J23" s="116" t="n">
        <f aca="false">CLIN!I23</f>
        <v>148.56</v>
      </c>
    </row>
    <row r="24" customFormat="false" ht="12.75" hidden="false" customHeight="false" outlineLevel="0" collapsed="false">
      <c r="A24" s="104" t="str">
        <f aca="false">IF(CLIN!D24="f","*","")</f>
        <v/>
      </c>
      <c r="B24" s="105" t="n">
        <f aca="false">B23+1</f>
        <v>23</v>
      </c>
      <c r="C24" s="106" t="str">
        <f aca="false">CLIN!C24</f>
        <v>AIMARD Michel</v>
      </c>
      <c r="D24" s="107" t="n">
        <f aca="false">CLIN!B24/100</f>
        <v>41.01</v>
      </c>
      <c r="E24" s="108" t="n">
        <f aca="false">CLIN!E24</f>
        <v>2673</v>
      </c>
      <c r="F24" s="108" t="n">
        <f aca="false">CLIN!G24</f>
        <v>527</v>
      </c>
      <c r="G24" s="109" t="n">
        <f aca="false">CLIN!F24</f>
        <v>210</v>
      </c>
      <c r="H24" s="108" t="n">
        <f aca="false">CLIN!J24</f>
        <v>50</v>
      </c>
      <c r="I24" s="108" t="n">
        <f aca="false">CLIN!H24</f>
        <v>18</v>
      </c>
      <c r="J24" s="116" t="n">
        <f aca="false">CLIN!I24</f>
        <v>148.5</v>
      </c>
    </row>
    <row r="25" customFormat="false" ht="12.75" hidden="false" customHeight="false" outlineLevel="0" collapsed="false">
      <c r="A25" s="104" t="str">
        <f aca="false">IF(CLIN!D25="f","*","")</f>
        <v/>
      </c>
      <c r="B25" s="105" t="n">
        <f aca="false">B24+1</f>
        <v>24</v>
      </c>
      <c r="C25" s="106" t="str">
        <f aca="false">CLIN!C25</f>
        <v>LAURENT Damien</v>
      </c>
      <c r="D25" s="107" t="n">
        <f aca="false">CLIN!B25/100</f>
        <v>38.02</v>
      </c>
      <c r="E25" s="108" t="n">
        <f aca="false">CLIN!E25</f>
        <v>2649</v>
      </c>
      <c r="F25" s="108" t="n">
        <f aca="false">CLIN!G25</f>
        <v>488</v>
      </c>
      <c r="G25" s="108" t="n">
        <f aca="false">CLIN!F25</f>
        <v>179</v>
      </c>
      <c r="H25" s="108" t="n">
        <f aca="false">CLIN!J25</f>
        <v>51</v>
      </c>
      <c r="I25" s="108" t="n">
        <f aca="false">CLIN!H25</f>
        <v>18</v>
      </c>
      <c r="J25" s="116" t="n">
        <f aca="false">CLIN!I25</f>
        <v>147.17</v>
      </c>
    </row>
    <row r="26" customFormat="false" ht="12.75" hidden="false" customHeight="false" outlineLevel="0" collapsed="false">
      <c r="A26" s="104" t="str">
        <f aca="false">IF(CLIN!D26="f","*","")</f>
        <v/>
      </c>
      <c r="B26" s="105" t="n">
        <f aca="false">B25+1</f>
        <v>25</v>
      </c>
      <c r="C26" s="106" t="str">
        <f aca="false">CLIN!C26</f>
        <v>GAUTIER Philippe</v>
      </c>
      <c r="D26" s="107" t="n">
        <f aca="false">CLIN!B26/100</f>
        <v>39.01</v>
      </c>
      <c r="E26" s="108" t="n">
        <f aca="false">CLIN!E26</f>
        <v>2639</v>
      </c>
      <c r="F26" s="108" t="n">
        <f aca="false">CLIN!G26</f>
        <v>483</v>
      </c>
      <c r="G26" s="108" t="n">
        <f aca="false">CLIN!F26</f>
        <v>177</v>
      </c>
      <c r="H26" s="108" t="n">
        <f aca="false">CLIN!J26</f>
        <v>51</v>
      </c>
      <c r="I26" s="108" t="n">
        <f aca="false">CLIN!H26</f>
        <v>18</v>
      </c>
      <c r="J26" s="116" t="n">
        <f aca="false">CLIN!I26</f>
        <v>146.61</v>
      </c>
    </row>
    <row r="27" customFormat="false" ht="12.75" hidden="false" customHeight="false" outlineLevel="0" collapsed="false">
      <c r="A27" s="104" t="str">
        <f aca="false">IF(CLIN!D27="f","*","")</f>
        <v/>
      </c>
      <c r="B27" s="105" t="n">
        <f aca="false">B26+1</f>
        <v>26</v>
      </c>
      <c r="C27" s="106" t="str">
        <f aca="false">CLIN!C27</f>
        <v>LECOINTRE Christophe</v>
      </c>
      <c r="D27" s="107" t="n">
        <f aca="false">CLIN!B27/100</f>
        <v>1.01</v>
      </c>
      <c r="E27" s="108" t="n">
        <f aca="false">CLIN!E27</f>
        <v>2624</v>
      </c>
      <c r="F27" s="108" t="n">
        <f aca="false">CLIN!G27</f>
        <v>517</v>
      </c>
      <c r="G27" s="109" t="n">
        <f aca="false">CLIN!F27</f>
        <v>189</v>
      </c>
      <c r="H27" s="108" t="n">
        <f aca="false">CLIN!J27</f>
        <v>52</v>
      </c>
      <c r="I27" s="108" t="n">
        <f aca="false">CLIN!H27</f>
        <v>18</v>
      </c>
      <c r="J27" s="116" t="n">
        <f aca="false">CLIN!I27</f>
        <v>145.78</v>
      </c>
    </row>
    <row r="28" customFormat="false" ht="12.75" hidden="false" customHeight="false" outlineLevel="0" collapsed="false">
      <c r="A28" s="104" t="str">
        <f aca="false">IF(CLIN!D28="f","*","")</f>
        <v/>
      </c>
      <c r="B28" s="105" t="n">
        <f aca="false">B27+1</f>
        <v>27</v>
      </c>
      <c r="C28" s="106" t="str">
        <f aca="false">CLIN!C28</f>
        <v>PASQUETTE Remi</v>
      </c>
      <c r="D28" s="107" t="n">
        <f aca="false">CLIN!B28/100</f>
        <v>32.02</v>
      </c>
      <c r="E28" s="108" t="n">
        <f aca="false">CLIN!E28</f>
        <v>2612</v>
      </c>
      <c r="F28" s="108" t="n">
        <f aca="false">CLIN!G28</f>
        <v>462</v>
      </c>
      <c r="G28" s="109" t="n">
        <f aca="false">CLIN!F28</f>
        <v>174</v>
      </c>
      <c r="H28" s="108" t="n">
        <f aca="false">CLIN!J28</f>
        <v>52</v>
      </c>
      <c r="I28" s="108" t="n">
        <f aca="false">CLIN!H28</f>
        <v>18</v>
      </c>
      <c r="J28" s="116" t="n">
        <f aca="false">CLIN!I28</f>
        <v>145.11</v>
      </c>
    </row>
    <row r="29" customFormat="false" ht="12.75" hidden="false" customHeight="false" outlineLevel="0" collapsed="false">
      <c r="A29" s="104" t="str">
        <f aca="false">IF(CLIN!D29="f","*","")</f>
        <v/>
      </c>
      <c r="B29" s="105" t="n">
        <f aca="false">B28+1</f>
        <v>28</v>
      </c>
      <c r="C29" s="106" t="str">
        <f aca="false">CLIN!C29</f>
        <v>LENOEL Nicolas</v>
      </c>
      <c r="D29" s="107" t="n">
        <f aca="false">CLIN!B29/100</f>
        <v>15.02</v>
      </c>
      <c r="E29" s="108" t="n">
        <f aca="false">CLIN!E29</f>
        <v>2609</v>
      </c>
      <c r="F29" s="108" t="n">
        <f aca="false">CLIN!G29</f>
        <v>480</v>
      </c>
      <c r="G29" s="109" t="n">
        <f aca="false">CLIN!F29</f>
        <v>180</v>
      </c>
      <c r="H29" s="108" t="n">
        <f aca="false">CLIN!J29</f>
        <v>53</v>
      </c>
      <c r="I29" s="108" t="n">
        <f aca="false">CLIN!H29</f>
        <v>18</v>
      </c>
      <c r="J29" s="116" t="n">
        <f aca="false">CLIN!I29</f>
        <v>144.94</v>
      </c>
    </row>
    <row r="30" customFormat="false" ht="12.75" hidden="false" customHeight="false" outlineLevel="0" collapsed="false">
      <c r="A30" s="104" t="str">
        <f aca="false">IF(CLIN!D30="f","*","")</f>
        <v/>
      </c>
      <c r="B30" s="105" t="n">
        <f aca="false">B29+1</f>
        <v>29</v>
      </c>
      <c r="C30" s="106" t="str">
        <f aca="false">CLIN!C30</f>
        <v>LEONARD Pascal</v>
      </c>
      <c r="D30" s="107" t="n">
        <f aca="false">CLIN!B30/100</f>
        <v>41.05</v>
      </c>
      <c r="E30" s="108" t="n">
        <f aca="false">CLIN!E30</f>
        <v>868</v>
      </c>
      <c r="F30" s="108" t="n">
        <f aca="false">CLIN!G30</f>
        <v>437</v>
      </c>
      <c r="G30" s="109" t="n">
        <f aca="false">CLIN!F30</f>
        <v>159</v>
      </c>
      <c r="H30" s="108" t="n">
        <f aca="false">CLIN!J30</f>
        <v>53</v>
      </c>
      <c r="I30" s="108" t="n">
        <f aca="false">CLIN!H30</f>
        <v>6</v>
      </c>
      <c r="J30" s="116" t="n">
        <f aca="false">CLIN!I30</f>
        <v>144.67</v>
      </c>
    </row>
    <row r="31" customFormat="false" ht="12.75" hidden="false" customHeight="false" outlineLevel="0" collapsed="false">
      <c r="A31" s="104" t="str">
        <f aca="false">IF(CLIN!D31="f","*","")</f>
        <v/>
      </c>
      <c r="B31" s="105" t="n">
        <f aca="false">B30+1</f>
        <v>30</v>
      </c>
      <c r="C31" s="106" t="str">
        <f aca="false">CLIN!C31</f>
        <v>BONABE Nicolas</v>
      </c>
      <c r="D31" s="107" t="n">
        <f aca="false">CLIN!B31/100</f>
        <v>45.03</v>
      </c>
      <c r="E31" s="108" t="n">
        <f aca="false">CLIN!E31</f>
        <v>868</v>
      </c>
      <c r="F31" s="108" t="n">
        <f aca="false">CLIN!G31</f>
        <v>438</v>
      </c>
      <c r="G31" s="109" t="n">
        <f aca="false">CLIN!F31</f>
        <v>165</v>
      </c>
      <c r="H31" s="108" t="n">
        <f aca="false">CLIN!J31</f>
        <v>53</v>
      </c>
      <c r="I31" s="108" t="n">
        <f aca="false">CLIN!H31</f>
        <v>6</v>
      </c>
      <c r="J31" s="116" t="n">
        <f aca="false">CLIN!I31</f>
        <v>144.67</v>
      </c>
    </row>
    <row r="32" customFormat="false" ht="12.75" hidden="false" customHeight="false" outlineLevel="0" collapsed="false">
      <c r="A32" s="104" t="str">
        <f aca="false">IF(CLIN!D32="f","*","")</f>
        <v>*</v>
      </c>
      <c r="B32" s="105" t="n">
        <f aca="false">B31+1</f>
        <v>31</v>
      </c>
      <c r="C32" s="106" t="str">
        <f aca="false">CLIN!C32</f>
        <v>LECORDIER Celine</v>
      </c>
      <c r="D32" s="107" t="n">
        <f aca="false">CLIN!B32/100</f>
        <v>11.01</v>
      </c>
      <c r="E32" s="108" t="n">
        <f aca="false">CLIN!E32</f>
        <v>2596</v>
      </c>
      <c r="F32" s="108" t="n">
        <f aca="false">CLIN!G32</f>
        <v>472</v>
      </c>
      <c r="G32" s="109" t="n">
        <f aca="false">CLIN!F32</f>
        <v>179</v>
      </c>
      <c r="H32" s="108" t="n">
        <f aca="false">CLIN!J32</f>
        <v>53</v>
      </c>
      <c r="I32" s="108" t="n">
        <f aca="false">CLIN!H32</f>
        <v>18</v>
      </c>
      <c r="J32" s="116" t="n">
        <f aca="false">CLIN!I32</f>
        <v>144.22</v>
      </c>
    </row>
    <row r="33" customFormat="false" ht="12.75" hidden="false" customHeight="false" outlineLevel="0" collapsed="false">
      <c r="A33" s="104" t="str">
        <f aca="false">IF(CLIN!D33="f","*","")</f>
        <v/>
      </c>
      <c r="B33" s="105" t="n">
        <f aca="false">B32+1</f>
        <v>32</v>
      </c>
      <c r="C33" s="106" t="str">
        <f aca="false">CLIN!C33</f>
        <v>HESTAULT Marcel</v>
      </c>
      <c r="D33" s="107" t="n">
        <f aca="false">CLIN!B33/100</f>
        <v>42.02</v>
      </c>
      <c r="E33" s="108" t="n">
        <f aca="false">CLIN!E33</f>
        <v>2592</v>
      </c>
      <c r="F33" s="108" t="n">
        <f aca="false">CLIN!G33</f>
        <v>484</v>
      </c>
      <c r="G33" s="109" t="n">
        <f aca="false">CLIN!F33</f>
        <v>189</v>
      </c>
      <c r="H33" s="108" t="n">
        <f aca="false">CLIN!J33</f>
        <v>53</v>
      </c>
      <c r="I33" s="108" t="n">
        <f aca="false">CLIN!H33</f>
        <v>18</v>
      </c>
      <c r="J33" s="116" t="n">
        <f aca="false">CLIN!I33</f>
        <v>144</v>
      </c>
    </row>
    <row r="34" customFormat="false" ht="12.75" hidden="false" customHeight="false" outlineLevel="0" collapsed="false">
      <c r="A34" s="104" t="str">
        <f aca="false">IF(CLIN!D34="f","*","")</f>
        <v/>
      </c>
      <c r="B34" s="105" t="n">
        <f aca="false">B33+1</f>
        <v>33</v>
      </c>
      <c r="C34" s="106" t="str">
        <f aca="false">CLIN!C34</f>
        <v>LEPELLETIER Guillaume</v>
      </c>
      <c r="D34" s="107" t="n">
        <f aca="false">CLIN!B34/100</f>
        <v>24.01</v>
      </c>
      <c r="E34" s="108" t="n">
        <f aca="false">CLIN!E34</f>
        <v>2583</v>
      </c>
      <c r="F34" s="108" t="n">
        <f aca="false">CLIN!G34</f>
        <v>492</v>
      </c>
      <c r="G34" s="109" t="n">
        <f aca="false">CLIN!F34</f>
        <v>180</v>
      </c>
      <c r="H34" s="108" t="n">
        <f aca="false">CLIN!J34</f>
        <v>53</v>
      </c>
      <c r="I34" s="108" t="n">
        <f aca="false">CLIN!H34</f>
        <v>18</v>
      </c>
      <c r="J34" s="116" t="n">
        <f aca="false">CLIN!I34</f>
        <v>143.5</v>
      </c>
    </row>
    <row r="35" customFormat="false" ht="12.75" hidden="false" customHeight="false" outlineLevel="0" collapsed="false">
      <c r="A35" s="104" t="str">
        <f aca="false">IF(CLIN!D35="f","*","")</f>
        <v>*</v>
      </c>
      <c r="B35" s="105" t="n">
        <f aca="false">B34+1</f>
        <v>34</v>
      </c>
      <c r="C35" s="106" t="str">
        <f aca="false">CLIN!C35</f>
        <v>SAVARY Anita</v>
      </c>
      <c r="D35" s="107" t="n">
        <f aca="false">CLIN!B35/100</f>
        <v>35.04</v>
      </c>
      <c r="E35" s="108" t="n">
        <f aca="false">CLIN!E35</f>
        <v>3428</v>
      </c>
      <c r="F35" s="108" t="n">
        <f aca="false">CLIN!G35</f>
        <v>468</v>
      </c>
      <c r="G35" s="109" t="n">
        <f aca="false">CLIN!F35</f>
        <v>169</v>
      </c>
      <c r="H35" s="108" t="n">
        <f aca="false">CLIN!J35</f>
        <v>54</v>
      </c>
      <c r="I35" s="108" t="n">
        <f aca="false">CLIN!H35</f>
        <v>24</v>
      </c>
      <c r="J35" s="116" t="n">
        <f aca="false">CLIN!I35</f>
        <v>142.83</v>
      </c>
    </row>
    <row r="36" customFormat="false" ht="12.75" hidden="false" customHeight="false" outlineLevel="0" collapsed="false">
      <c r="A36" s="104" t="str">
        <f aca="false">IF(CLIN!D36="f","*","")</f>
        <v/>
      </c>
      <c r="B36" s="105" t="n">
        <f aca="false">B35+1</f>
        <v>35</v>
      </c>
      <c r="C36" s="106" t="str">
        <f aca="false">CLIN!C36</f>
        <v>RUAULT Frederic</v>
      </c>
      <c r="D36" s="107" t="n">
        <f aca="false">CLIN!B36/100</f>
        <v>6.01</v>
      </c>
      <c r="E36" s="108" t="n">
        <f aca="false">CLIN!E36</f>
        <v>2570</v>
      </c>
      <c r="F36" s="109" t="n">
        <f aca="false">CLIN!G36</f>
        <v>466</v>
      </c>
      <c r="G36" s="109" t="n">
        <f aca="false">CLIN!F36</f>
        <v>180</v>
      </c>
      <c r="H36" s="108" t="n">
        <f aca="false">CLIN!J36</f>
        <v>54</v>
      </c>
      <c r="I36" s="108" t="n">
        <f aca="false">CLIN!H36</f>
        <v>18</v>
      </c>
      <c r="J36" s="116" t="n">
        <f aca="false">CLIN!I36</f>
        <v>142.78</v>
      </c>
    </row>
    <row r="37" customFormat="false" ht="12.75" hidden="false" customHeight="false" outlineLevel="0" collapsed="false">
      <c r="A37" s="104" t="str">
        <f aca="false">IF(CLIN!D37="f","*","")</f>
        <v/>
      </c>
      <c r="B37" s="105" t="n">
        <f aca="false">B36+1</f>
        <v>36</v>
      </c>
      <c r="C37" s="106" t="str">
        <f aca="false">CLIN!C37</f>
        <v>BIDEL Jerome</v>
      </c>
      <c r="D37" s="107" t="n">
        <f aca="false">CLIN!B37/100</f>
        <v>12.02</v>
      </c>
      <c r="E37" s="108" t="n">
        <f aca="false">CLIN!E37</f>
        <v>2567</v>
      </c>
      <c r="F37" s="109" t="n">
        <f aca="false">CLIN!G37</f>
        <v>504</v>
      </c>
      <c r="G37" s="109" t="n">
        <f aca="false">CLIN!F37</f>
        <v>209</v>
      </c>
      <c r="H37" s="108" t="n">
        <f aca="false">CLIN!J37</f>
        <v>54</v>
      </c>
      <c r="I37" s="108" t="n">
        <f aca="false">CLIN!H37</f>
        <v>18</v>
      </c>
      <c r="J37" s="116" t="n">
        <f aca="false">CLIN!I37</f>
        <v>142.61</v>
      </c>
    </row>
    <row r="38" customFormat="false" ht="12.75" hidden="false" customHeight="false" outlineLevel="0" collapsed="false">
      <c r="A38" s="104" t="str">
        <f aca="false">IF(CLIN!D38="f","*","")</f>
        <v/>
      </c>
      <c r="B38" s="105" t="n">
        <f aca="false">B37+1</f>
        <v>37</v>
      </c>
      <c r="C38" s="106" t="str">
        <f aca="false">CLIN!C38</f>
        <v>EUDES Gerald</v>
      </c>
      <c r="D38" s="107" t="n">
        <f aca="false">CLIN!B38/100</f>
        <v>1.04</v>
      </c>
      <c r="E38" s="108" t="n">
        <f aca="false">CLIN!E38</f>
        <v>2982</v>
      </c>
      <c r="F38" s="109" t="n">
        <f aca="false">CLIN!G38</f>
        <v>472</v>
      </c>
      <c r="G38" s="109" t="n">
        <f aca="false">CLIN!F38</f>
        <v>189</v>
      </c>
      <c r="H38" s="108" t="n">
        <f aca="false">CLIN!J38</f>
        <v>54</v>
      </c>
      <c r="I38" s="108" t="n">
        <f aca="false">CLIN!H38</f>
        <v>21</v>
      </c>
      <c r="J38" s="116" t="n">
        <f aca="false">CLIN!I38</f>
        <v>142</v>
      </c>
    </row>
    <row r="39" customFormat="false" ht="12.75" hidden="false" customHeight="false" outlineLevel="0" collapsed="false">
      <c r="A39" s="104" t="str">
        <f aca="false">IF(CLIN!D39="f","*","")</f>
        <v/>
      </c>
      <c r="B39" s="105" t="n">
        <f aca="false">B38+1</f>
        <v>38</v>
      </c>
      <c r="C39" s="106" t="str">
        <f aca="false">CLIN!C39</f>
        <v>LAIGNEL Alain</v>
      </c>
      <c r="D39" s="107" t="n">
        <f aca="false">CLIN!B39/100</f>
        <v>36.02</v>
      </c>
      <c r="E39" s="108" t="n">
        <f aca="false">CLIN!E39</f>
        <v>2119</v>
      </c>
      <c r="F39" s="108" t="n">
        <f aca="false">CLIN!G39</f>
        <v>465</v>
      </c>
      <c r="G39" s="108" t="n">
        <f aca="false">CLIN!F39</f>
        <v>182</v>
      </c>
      <c r="H39" s="108" t="n">
        <f aca="false">CLIN!J39</f>
        <v>55</v>
      </c>
      <c r="I39" s="108" t="n">
        <f aca="false">CLIN!H39</f>
        <v>15</v>
      </c>
      <c r="J39" s="116" t="n">
        <f aca="false">CLIN!I39</f>
        <v>141.27</v>
      </c>
    </row>
    <row r="40" customFormat="false" ht="12.75" hidden="false" customHeight="false" outlineLevel="0" collapsed="false">
      <c r="A40" s="104" t="str">
        <f aca="false">IF(CLIN!D40="f","*","")</f>
        <v/>
      </c>
      <c r="B40" s="105" t="n">
        <f aca="false">B39+1</f>
        <v>39</v>
      </c>
      <c r="C40" s="106" t="str">
        <f aca="false">CLIN!C40</f>
        <v>MARIETTE Mickael</v>
      </c>
      <c r="D40" s="107" t="n">
        <f aca="false">CLIN!B40/100</f>
        <v>10.02</v>
      </c>
      <c r="E40" s="108" t="n">
        <f aca="false">CLIN!E40</f>
        <v>2111</v>
      </c>
      <c r="F40" s="108" t="n">
        <f aca="false">CLIN!G40</f>
        <v>452</v>
      </c>
      <c r="G40" s="109" t="n">
        <f aca="false">CLIN!F40</f>
        <v>188</v>
      </c>
      <c r="H40" s="108" t="n">
        <f aca="false">CLIN!J40</f>
        <v>56</v>
      </c>
      <c r="I40" s="108" t="n">
        <f aca="false">CLIN!H40</f>
        <v>15</v>
      </c>
      <c r="J40" s="116" t="n">
        <f aca="false">CLIN!I40</f>
        <v>140.73</v>
      </c>
    </row>
    <row r="41" customFormat="false" ht="12.75" hidden="false" customHeight="false" outlineLevel="0" collapsed="false">
      <c r="A41" s="104" t="str">
        <f aca="false">IF(CLIN!D41="f","*","")</f>
        <v/>
      </c>
      <c r="B41" s="105" t="n">
        <f aca="false">B40+1</f>
        <v>40</v>
      </c>
      <c r="C41" s="106" t="str">
        <f aca="false">CLIN!C41</f>
        <v>BERNARD Didier</v>
      </c>
      <c r="D41" s="107" t="n">
        <f aca="false">CLIN!B41/100</f>
        <v>34.04</v>
      </c>
      <c r="E41" s="108" t="n">
        <f aca="false">CLIN!E41</f>
        <v>2509</v>
      </c>
      <c r="F41" s="108" t="n">
        <f aca="false">CLIN!G41</f>
        <v>475</v>
      </c>
      <c r="G41" s="109" t="n">
        <f aca="false">CLIN!F41</f>
        <v>177</v>
      </c>
      <c r="H41" s="108" t="n">
        <f aca="false">CLIN!J41</f>
        <v>56</v>
      </c>
      <c r="I41" s="108" t="n">
        <f aca="false">CLIN!H41</f>
        <v>18</v>
      </c>
      <c r="J41" s="116" t="n">
        <f aca="false">CLIN!I41</f>
        <v>139.39</v>
      </c>
    </row>
    <row r="42" customFormat="false" ht="12.75" hidden="false" customHeight="false" outlineLevel="0" collapsed="false">
      <c r="A42" s="104" t="str">
        <f aca="false">IF(CLIN!D42="f","*","")</f>
        <v/>
      </c>
      <c r="B42" s="105" t="n">
        <f aca="false">B41+1</f>
        <v>41</v>
      </c>
      <c r="C42" s="106" t="str">
        <f aca="false">CLIN!C42</f>
        <v>LECORDIER Philippe</v>
      </c>
      <c r="D42" s="107" t="n">
        <f aca="false">CLIN!B42/100</f>
        <v>11.03</v>
      </c>
      <c r="E42" s="108" t="n">
        <f aca="false">CLIN!E42</f>
        <v>2493</v>
      </c>
      <c r="F42" s="108" t="n">
        <f aca="false">CLIN!G42</f>
        <v>453</v>
      </c>
      <c r="G42" s="109" t="n">
        <f aca="false">CLIN!F42</f>
        <v>197</v>
      </c>
      <c r="H42" s="108" t="n">
        <f aca="false">CLIN!J42</f>
        <v>57</v>
      </c>
      <c r="I42" s="108" t="n">
        <f aca="false">CLIN!H42</f>
        <v>18</v>
      </c>
      <c r="J42" s="116" t="n">
        <f aca="false">CLIN!I42</f>
        <v>138.5</v>
      </c>
    </row>
    <row r="43" customFormat="false" ht="12.75" hidden="false" customHeight="false" outlineLevel="0" collapsed="false">
      <c r="A43" s="104" t="str">
        <f aca="false">IF(CLIN!D43="f","*","")</f>
        <v/>
      </c>
      <c r="B43" s="105" t="n">
        <f aca="false">B42+1</f>
        <v>42</v>
      </c>
      <c r="C43" s="106" t="str">
        <f aca="false">CLIN!C43</f>
        <v>BARRE Franck</v>
      </c>
      <c r="D43" s="107" t="n">
        <f aca="false">CLIN!B43/100</f>
        <v>30.04</v>
      </c>
      <c r="E43" s="108" t="n">
        <f aca="false">CLIN!E43</f>
        <v>3321</v>
      </c>
      <c r="F43" s="108" t="n">
        <f aca="false">CLIN!G43</f>
        <v>520</v>
      </c>
      <c r="G43" s="108" t="n">
        <f aca="false">CLIN!F43</f>
        <v>196</v>
      </c>
      <c r="H43" s="108" t="n">
        <f aca="false">CLIN!J43</f>
        <v>57</v>
      </c>
      <c r="I43" s="108" t="n">
        <f aca="false">CLIN!H43</f>
        <v>24</v>
      </c>
      <c r="J43" s="116" t="n">
        <f aca="false">CLIN!I43</f>
        <v>138.38</v>
      </c>
    </row>
    <row r="44" customFormat="false" ht="12.75" hidden="false" customHeight="false" outlineLevel="0" collapsed="false">
      <c r="A44" s="104" t="str">
        <f aca="false">IF(CLIN!D44="f","*","")</f>
        <v/>
      </c>
      <c r="B44" s="105" t="n">
        <f aca="false">B43+1</f>
        <v>43</v>
      </c>
      <c r="C44" s="106" t="str">
        <f aca="false">CLIN!C44</f>
        <v>LEPRIEUR Sylvain</v>
      </c>
      <c r="D44" s="107" t="n">
        <f aca="false">CLIN!B44/100</f>
        <v>8.01</v>
      </c>
      <c r="E44" s="108" t="n">
        <f aca="false">CLIN!E44</f>
        <v>2487</v>
      </c>
      <c r="F44" s="108" t="n">
        <f aca="false">CLIN!G44</f>
        <v>459</v>
      </c>
      <c r="G44" s="108" t="n">
        <f aca="false">CLIN!F44</f>
        <v>191</v>
      </c>
      <c r="H44" s="108" t="n">
        <f aca="false">CLIN!J44</f>
        <v>57</v>
      </c>
      <c r="I44" s="108" t="n">
        <f aca="false">CLIN!H44</f>
        <v>18</v>
      </c>
      <c r="J44" s="116" t="n">
        <f aca="false">CLIN!I44</f>
        <v>138.17</v>
      </c>
    </row>
    <row r="45" customFormat="false" ht="12.75" hidden="false" customHeight="false" outlineLevel="0" collapsed="false">
      <c r="A45" s="104" t="str">
        <f aca="false">IF(CLIN!D45="f","*","")</f>
        <v/>
      </c>
      <c r="B45" s="105" t="n">
        <f aca="false">B44+1</f>
        <v>44</v>
      </c>
      <c r="C45" s="106" t="str">
        <f aca="false">CLIN!C45</f>
        <v>PIEDAGNEL Vincent</v>
      </c>
      <c r="D45" s="107" t="n">
        <f aca="false">CLIN!B45/100</f>
        <v>19.01</v>
      </c>
      <c r="E45" s="108" t="n">
        <f aca="false">CLIN!E45</f>
        <v>2480</v>
      </c>
      <c r="F45" s="108" t="n">
        <f aca="false">CLIN!G45</f>
        <v>475</v>
      </c>
      <c r="G45" s="114" t="n">
        <f aca="false">CLIN!F45</f>
        <v>198</v>
      </c>
      <c r="H45" s="108" t="n">
        <f aca="false">CLIN!J45</f>
        <v>58</v>
      </c>
      <c r="I45" s="108" t="n">
        <f aca="false">CLIN!H45</f>
        <v>18</v>
      </c>
      <c r="J45" s="116" t="n">
        <f aca="false">CLIN!I45</f>
        <v>137.78</v>
      </c>
    </row>
    <row r="46" customFormat="false" ht="12.75" hidden="false" customHeight="false" outlineLevel="0" collapsed="false">
      <c r="A46" s="104" t="str">
        <f aca="false">IF(CLIN!D46="f","*","")</f>
        <v/>
      </c>
      <c r="B46" s="105" t="n">
        <f aca="false">B45+1</f>
        <v>45</v>
      </c>
      <c r="C46" s="106" t="str">
        <f aca="false">CLIN!C46</f>
        <v>FRANCOIS Hubert</v>
      </c>
      <c r="D46" s="107" t="n">
        <f aca="false">CLIN!B46/100</f>
        <v>2.02</v>
      </c>
      <c r="E46" s="108" t="n">
        <f aca="false">CLIN!E46</f>
        <v>2474</v>
      </c>
      <c r="F46" s="108" t="n">
        <f aca="false">CLIN!G46</f>
        <v>478</v>
      </c>
      <c r="G46" s="114" t="n">
        <f aca="false">CLIN!F46</f>
        <v>171</v>
      </c>
      <c r="H46" s="108" t="n">
        <f aca="false">CLIN!J46</f>
        <v>58</v>
      </c>
      <c r="I46" s="108" t="n">
        <f aca="false">CLIN!H46</f>
        <v>18</v>
      </c>
      <c r="J46" s="116" t="n">
        <f aca="false">CLIN!I46</f>
        <v>137.44</v>
      </c>
    </row>
    <row r="47" customFormat="false" ht="12.75" hidden="false" customHeight="false" outlineLevel="0" collapsed="false">
      <c r="A47" s="104" t="str">
        <f aca="false">IF(CLIN!D47="f","*","")</f>
        <v/>
      </c>
      <c r="B47" s="105" t="n">
        <f aca="false">B46+1</f>
        <v>46</v>
      </c>
      <c r="C47" s="106" t="str">
        <f aca="false">CLIN!C47</f>
        <v>GERMAIN David</v>
      </c>
      <c r="D47" s="107" t="n">
        <f aca="false">CLIN!B47/100</f>
        <v>3.03</v>
      </c>
      <c r="E47" s="108" t="n">
        <f aca="false">CLIN!E47</f>
        <v>816</v>
      </c>
      <c r="F47" s="108" t="n">
        <f aca="false">CLIN!G47</f>
        <v>469</v>
      </c>
      <c r="G47" s="108" t="n">
        <f aca="false">CLIN!F47</f>
        <v>168</v>
      </c>
      <c r="H47" s="108" t="n">
        <f aca="false">CLIN!J47</f>
        <v>58</v>
      </c>
      <c r="I47" s="108" t="n">
        <f aca="false">CLIN!H47</f>
        <v>6</v>
      </c>
      <c r="J47" s="116" t="n">
        <f aca="false">CLIN!I47</f>
        <v>136</v>
      </c>
    </row>
    <row r="48" customFormat="false" ht="12.75" hidden="false" customHeight="false" outlineLevel="0" collapsed="false">
      <c r="A48" s="104" t="str">
        <f aca="false">IF(CLIN!D48="f","*","")</f>
        <v/>
      </c>
      <c r="B48" s="105" t="n">
        <f aca="false">B47+1</f>
        <v>47</v>
      </c>
      <c r="C48" s="106" t="str">
        <f aca="false">CLIN!C48</f>
        <v>VIARD Jean-Marie</v>
      </c>
      <c r="D48" s="107" t="n">
        <f aca="false">CLIN!B48/100</f>
        <v>35.02</v>
      </c>
      <c r="E48" s="108" t="n">
        <f aca="false">CLIN!E48</f>
        <v>2445</v>
      </c>
      <c r="F48" s="108" t="n">
        <f aca="false">CLIN!G48</f>
        <v>442</v>
      </c>
      <c r="G48" s="108" t="n">
        <f aca="false">CLIN!F48</f>
        <v>164</v>
      </c>
      <c r="H48" s="108" t="n">
        <f aca="false">CLIN!J48</f>
        <v>59</v>
      </c>
      <c r="I48" s="108" t="n">
        <f aca="false">CLIN!H48</f>
        <v>18</v>
      </c>
      <c r="J48" s="116" t="n">
        <f aca="false">CLIN!I48</f>
        <v>135.83</v>
      </c>
    </row>
    <row r="49" customFormat="false" ht="12.75" hidden="false" customHeight="false" outlineLevel="0" collapsed="false">
      <c r="A49" s="104" t="str">
        <f aca="false">IF(CLIN!D49="f","*","")</f>
        <v/>
      </c>
      <c r="B49" s="105" t="n">
        <f aca="false">B48+1</f>
        <v>48</v>
      </c>
      <c r="C49" s="106" t="str">
        <f aca="false">CLIN!C49</f>
        <v>MARCHAIS Vincent</v>
      </c>
      <c r="D49" s="107" t="n">
        <f aca="false">CLIN!B49/100</f>
        <v>20.02</v>
      </c>
      <c r="E49" s="108" t="n">
        <f aca="false">CLIN!E49</f>
        <v>2028</v>
      </c>
      <c r="F49" s="108" t="n">
        <f aca="false">CLIN!G49</f>
        <v>423</v>
      </c>
      <c r="G49" s="108" t="n">
        <f aca="false">CLIN!F49</f>
        <v>187</v>
      </c>
      <c r="H49" s="108" t="n">
        <f aca="false">CLIN!J49</f>
        <v>59</v>
      </c>
      <c r="I49" s="108" t="n">
        <f aca="false">CLIN!H49</f>
        <v>15</v>
      </c>
      <c r="J49" s="116" t="n">
        <f aca="false">CLIN!I49</f>
        <v>135.2</v>
      </c>
    </row>
    <row r="50" customFormat="false" ht="12.75" hidden="false" customHeight="false" outlineLevel="0" collapsed="false">
      <c r="A50" s="104" t="str">
        <f aca="false">IF(CLIN!D50="f","*","")</f>
        <v/>
      </c>
      <c r="B50" s="105" t="n">
        <f aca="false">B49+1</f>
        <v>49</v>
      </c>
      <c r="C50" s="106" t="str">
        <f aca="false">CLIN!C50</f>
        <v>DAGUIER David</v>
      </c>
      <c r="D50" s="107" t="n">
        <f aca="false">CLIN!B50/100</f>
        <v>35.03</v>
      </c>
      <c r="E50" s="108" t="n">
        <f aca="false">CLIN!E50</f>
        <v>1603</v>
      </c>
      <c r="F50" s="108" t="n">
        <f aca="false">CLIN!G50</f>
        <v>439</v>
      </c>
      <c r="G50" s="108" t="n">
        <f aca="false">CLIN!F50</f>
        <v>170</v>
      </c>
      <c r="H50" s="108" t="n">
        <f aca="false">CLIN!J50</f>
        <v>60</v>
      </c>
      <c r="I50" s="108" t="n">
        <f aca="false">CLIN!H50</f>
        <v>12</v>
      </c>
      <c r="J50" s="116" t="n">
        <f aca="false">CLIN!I50</f>
        <v>133.58</v>
      </c>
    </row>
    <row r="51" customFormat="false" ht="12.75" hidden="false" customHeight="false" outlineLevel="0" collapsed="false">
      <c r="A51" s="104" t="str">
        <f aca="false">IF(CLIN!D51="f","*","")</f>
        <v/>
      </c>
      <c r="B51" s="105" t="n">
        <f aca="false">B50+1</f>
        <v>50</v>
      </c>
      <c r="C51" s="106" t="str">
        <f aca="false">CLIN!C51</f>
        <v>BOSCHER Alexandre</v>
      </c>
      <c r="D51" s="107" t="n">
        <f aca="false">CLIN!B51/100</f>
        <v>41.03</v>
      </c>
      <c r="E51" s="108" t="n">
        <f aca="false">CLIN!E51</f>
        <v>1198</v>
      </c>
      <c r="F51" s="108" t="n">
        <f aca="false">CLIN!G51</f>
        <v>494</v>
      </c>
      <c r="G51" s="108" t="n">
        <f aca="false">CLIN!F51</f>
        <v>211</v>
      </c>
      <c r="H51" s="108" t="n">
        <f aca="false">CLIN!J51</f>
        <v>60</v>
      </c>
      <c r="I51" s="108" t="n">
        <f aca="false">CLIN!H51</f>
        <v>9</v>
      </c>
      <c r="J51" s="116" t="n">
        <f aca="false">CLIN!I51</f>
        <v>133.11</v>
      </c>
    </row>
    <row r="52" customFormat="false" ht="12.75" hidden="false" customHeight="false" outlineLevel="0" collapsed="false">
      <c r="A52" s="104" t="str">
        <f aca="false">IF(CLIN!D52="f","*","")</f>
        <v/>
      </c>
      <c r="B52" s="105" t="n">
        <f aca="false">B51+1</f>
        <v>51</v>
      </c>
      <c r="C52" s="106" t="str">
        <f aca="false">CLIN!C52</f>
        <v>CREUCHET Thierry</v>
      </c>
      <c r="D52" s="107" t="n">
        <f aca="false">CLIN!B52/100</f>
        <v>38.06</v>
      </c>
      <c r="E52" s="108" t="n">
        <f aca="false">CLIN!E52</f>
        <v>398</v>
      </c>
      <c r="F52" s="108" t="n">
        <f aca="false">CLIN!G52</f>
        <v>398</v>
      </c>
      <c r="G52" s="108" t="n">
        <f aca="false">CLIN!F52</f>
        <v>171</v>
      </c>
      <c r="H52" s="108" t="n">
        <f aca="false">CLIN!J52</f>
        <v>61</v>
      </c>
      <c r="I52" s="108" t="n">
        <f aca="false">CLIN!H52</f>
        <v>3</v>
      </c>
      <c r="J52" s="116" t="n">
        <f aca="false">CLIN!I52</f>
        <v>132.67</v>
      </c>
    </row>
    <row r="53" customFormat="false" ht="12.75" hidden="false" customHeight="false" outlineLevel="0" collapsed="false">
      <c r="A53" s="104" t="str">
        <f aca="false">IF(CLIN!D53="f","*","")</f>
        <v/>
      </c>
      <c r="B53" s="105" t="n">
        <f aca="false">B52+1</f>
        <v>52</v>
      </c>
      <c r="C53" s="106" t="str">
        <f aca="false">CLIN!C53</f>
        <v>DOUCHIN Francois</v>
      </c>
      <c r="D53" s="107" t="n">
        <f aca="false">CLIN!B53/100</f>
        <v>46.04</v>
      </c>
      <c r="E53" s="108" t="n">
        <f aca="false">CLIN!E53</f>
        <v>1192</v>
      </c>
      <c r="F53" s="108" t="n">
        <f aca="false">CLIN!G53</f>
        <v>475</v>
      </c>
      <c r="G53" s="108" t="n">
        <f aca="false">CLIN!F53</f>
        <v>183</v>
      </c>
      <c r="H53" s="108" t="n">
        <f aca="false">CLIN!J53</f>
        <v>61</v>
      </c>
      <c r="I53" s="108" t="n">
        <f aca="false">CLIN!H53</f>
        <v>9</v>
      </c>
      <c r="J53" s="116" t="n">
        <f aca="false">CLIN!I53</f>
        <v>132.44</v>
      </c>
    </row>
    <row r="54" customFormat="false" ht="12.75" hidden="false" customHeight="false" outlineLevel="0" collapsed="false">
      <c r="A54" s="104" t="str">
        <f aca="false">IF(CLIN!D54="f","*","")</f>
        <v/>
      </c>
      <c r="B54" s="105" t="n">
        <f aca="false">B53+1</f>
        <v>53</v>
      </c>
      <c r="C54" s="106" t="str">
        <f aca="false">CLIN!C54</f>
        <v>SAVARY Jean-Claude</v>
      </c>
      <c r="D54" s="107" t="n">
        <f aca="false">CLIN!B54/100</f>
        <v>41.04</v>
      </c>
      <c r="E54" s="108" t="n">
        <f aca="false">CLIN!E54</f>
        <v>397</v>
      </c>
      <c r="F54" s="108" t="n">
        <f aca="false">CLIN!G54</f>
        <v>397</v>
      </c>
      <c r="G54" s="108" t="n">
        <f aca="false">CLIN!F54</f>
        <v>160</v>
      </c>
      <c r="H54" s="108" t="n">
        <f aca="false">CLIN!J54</f>
        <v>61</v>
      </c>
      <c r="I54" s="108" t="n">
        <f aca="false">CLIN!H54</f>
        <v>3</v>
      </c>
      <c r="J54" s="116" t="n">
        <f aca="false">CLIN!I54</f>
        <v>132.33</v>
      </c>
    </row>
    <row r="55" customFormat="false" ht="12.75" hidden="false" customHeight="false" outlineLevel="0" collapsed="false">
      <c r="A55" s="104" t="str">
        <f aca="false">IF(CLIN!D55="f","*","")</f>
        <v/>
      </c>
      <c r="B55" s="105" t="n">
        <f aca="false">B54+1</f>
        <v>54</v>
      </c>
      <c r="C55" s="106" t="str">
        <f aca="false">CLIN!C55</f>
        <v>ROSE Benoit</v>
      </c>
      <c r="D55" s="107" t="n">
        <f aca="false">CLIN!B55/100</f>
        <v>20.03</v>
      </c>
      <c r="E55" s="108" t="n">
        <f aca="false">CLIN!E55</f>
        <v>1978</v>
      </c>
      <c r="F55" s="108" t="n">
        <f aca="false">CLIN!G55</f>
        <v>426</v>
      </c>
      <c r="G55" s="109" t="n">
        <f aca="false">CLIN!F55</f>
        <v>166</v>
      </c>
      <c r="H55" s="108" t="n">
        <f aca="false">CLIN!J55</f>
        <v>62</v>
      </c>
      <c r="I55" s="108" t="n">
        <f aca="false">CLIN!H55</f>
        <v>15</v>
      </c>
      <c r="J55" s="116" t="n">
        <f aca="false">CLIN!I55</f>
        <v>131.87</v>
      </c>
    </row>
    <row r="56" customFormat="false" ht="12.75" hidden="false" customHeight="false" outlineLevel="0" collapsed="false">
      <c r="A56" s="104" t="str">
        <f aca="false">IF(CLIN!D56="f","*","")</f>
        <v/>
      </c>
      <c r="B56" s="105" t="n">
        <f aca="false">B55+1</f>
        <v>55</v>
      </c>
      <c r="C56" s="106" t="str">
        <f aca="false">CLIN!C56</f>
        <v>BESSELIEVRE Herve</v>
      </c>
      <c r="D56" s="107" t="n">
        <f aca="false">CLIN!B56/100</f>
        <v>8.02</v>
      </c>
      <c r="E56" s="108" t="n">
        <f aca="false">CLIN!E56</f>
        <v>2372</v>
      </c>
      <c r="F56" s="108" t="n">
        <f aca="false">CLIN!G56</f>
        <v>451</v>
      </c>
      <c r="G56" s="108" t="n">
        <f aca="false">CLIN!F56</f>
        <v>168</v>
      </c>
      <c r="H56" s="108" t="n">
        <f aca="false">CLIN!J56</f>
        <v>62</v>
      </c>
      <c r="I56" s="108" t="n">
        <f aca="false">CLIN!H56</f>
        <v>18</v>
      </c>
      <c r="J56" s="116" t="n">
        <f aca="false">CLIN!I56</f>
        <v>131.78</v>
      </c>
    </row>
    <row r="57" customFormat="false" ht="12.75" hidden="false" customHeight="false" outlineLevel="0" collapsed="false">
      <c r="A57" s="104" t="str">
        <f aca="false">IF(CLIN!D57="f","*","")</f>
        <v/>
      </c>
      <c r="B57" s="105" t="n">
        <f aca="false">B56+1</f>
        <v>56</v>
      </c>
      <c r="C57" s="106" t="str">
        <f aca="false">CLIN!C57</f>
        <v>COLIGNY Didier</v>
      </c>
      <c r="D57" s="107" t="n">
        <f aca="false">CLIN!B57/100</f>
        <v>41.02</v>
      </c>
      <c r="E57" s="108" t="n">
        <f aca="false">CLIN!E57</f>
        <v>1975</v>
      </c>
      <c r="F57" s="108" t="n">
        <f aca="false">CLIN!G57</f>
        <v>419</v>
      </c>
      <c r="G57" s="108" t="n">
        <f aca="false">CLIN!F57</f>
        <v>151</v>
      </c>
      <c r="H57" s="108" t="n">
        <f aca="false">CLIN!J57</f>
        <v>62</v>
      </c>
      <c r="I57" s="108" t="n">
        <f aca="false">CLIN!H57</f>
        <v>15</v>
      </c>
      <c r="J57" s="116" t="n">
        <f aca="false">CLIN!I57</f>
        <v>131.67</v>
      </c>
    </row>
    <row r="58" customFormat="false" ht="12.75" hidden="false" customHeight="false" outlineLevel="0" collapsed="false">
      <c r="A58" s="104" t="str">
        <f aca="false">IF(CLIN!D58="f","*","")</f>
        <v/>
      </c>
      <c r="B58" s="105" t="n">
        <f aca="false">B57+1</f>
        <v>57</v>
      </c>
      <c r="C58" s="106" t="str">
        <f aca="false">CLIN!C58</f>
        <v>RAMBOUR Sebastien</v>
      </c>
      <c r="D58" s="107" t="n">
        <f aca="false">CLIN!B58/100</f>
        <v>19.02</v>
      </c>
      <c r="E58" s="108" t="n">
        <f aca="false">CLIN!E58</f>
        <v>2365</v>
      </c>
      <c r="F58" s="108" t="n">
        <f aca="false">CLIN!G58</f>
        <v>436</v>
      </c>
      <c r="G58" s="108" t="n">
        <f aca="false">CLIN!F58</f>
        <v>154</v>
      </c>
      <c r="H58" s="108" t="n">
        <f aca="false">CLIN!J58</f>
        <v>62</v>
      </c>
      <c r="I58" s="108" t="n">
        <f aca="false">CLIN!H58</f>
        <v>18</v>
      </c>
      <c r="J58" s="116" t="n">
        <f aca="false">CLIN!I58</f>
        <v>131.39</v>
      </c>
    </row>
    <row r="59" customFormat="false" ht="12.75" hidden="false" customHeight="false" outlineLevel="0" collapsed="false">
      <c r="A59" s="104" t="str">
        <f aca="false">IF(CLIN!D59="f","*","")</f>
        <v>*</v>
      </c>
      <c r="B59" s="105" t="n">
        <f aca="false">B58+1</f>
        <v>58</v>
      </c>
      <c r="C59" s="106" t="str">
        <f aca="false">CLIN!C59</f>
        <v>LEPELLEY Danie</v>
      </c>
      <c r="D59" s="107" t="n">
        <f aca="false">CLIN!B59/100</f>
        <v>1.02</v>
      </c>
      <c r="E59" s="108" t="n">
        <f aca="false">CLIN!E59</f>
        <v>2364</v>
      </c>
      <c r="F59" s="108" t="n">
        <f aca="false">CLIN!G59</f>
        <v>429</v>
      </c>
      <c r="G59" s="109" t="n">
        <f aca="false">CLIN!F59</f>
        <v>159</v>
      </c>
      <c r="H59" s="108" t="n">
        <f aca="false">CLIN!J59</f>
        <v>62</v>
      </c>
      <c r="I59" s="108" t="n">
        <f aca="false">CLIN!H59</f>
        <v>18</v>
      </c>
      <c r="J59" s="116" t="n">
        <f aca="false">CLIN!I59</f>
        <v>131.33</v>
      </c>
    </row>
    <row r="60" customFormat="false" ht="12.75" hidden="false" customHeight="false" outlineLevel="0" collapsed="false">
      <c r="A60" s="104" t="str">
        <f aca="false">IF(CLIN!D60="f","*","")</f>
        <v/>
      </c>
      <c r="B60" s="105" t="n">
        <f aca="false">B59+1</f>
        <v>59</v>
      </c>
      <c r="C60" s="106" t="str">
        <f aca="false">CLIN!C60</f>
        <v>THOUANEL Tanguy</v>
      </c>
      <c r="D60" s="107" t="n">
        <f aca="false">CLIN!B60/100</f>
        <v>46.01</v>
      </c>
      <c r="E60" s="108" t="n">
        <f aca="false">CLIN!E60</f>
        <v>1574</v>
      </c>
      <c r="F60" s="108" t="n">
        <f aca="false">CLIN!G60</f>
        <v>438</v>
      </c>
      <c r="G60" s="108" t="n">
        <f aca="false">CLIN!F60</f>
        <v>166</v>
      </c>
      <c r="H60" s="108" t="n">
        <f aca="false">CLIN!J60</f>
        <v>62</v>
      </c>
      <c r="I60" s="108" t="n">
        <f aca="false">CLIN!H60</f>
        <v>12</v>
      </c>
      <c r="J60" s="116" t="n">
        <f aca="false">CLIN!I60</f>
        <v>131.17</v>
      </c>
    </row>
    <row r="61" customFormat="false" ht="12.75" hidden="false" customHeight="false" outlineLevel="0" collapsed="false">
      <c r="A61" s="104" t="str">
        <f aca="false">IF(CLIN!D61="f","*","")</f>
        <v/>
      </c>
      <c r="B61" s="105" t="n">
        <f aca="false">B60+1</f>
        <v>60</v>
      </c>
      <c r="C61" s="106" t="str">
        <f aca="false">CLIN!C61</f>
        <v>HELEINE Sylvain</v>
      </c>
      <c r="D61" s="107" t="n">
        <f aca="false">CLIN!B61/100</f>
        <v>16.04</v>
      </c>
      <c r="E61" s="108" t="n">
        <f aca="false">CLIN!E61</f>
        <v>2753</v>
      </c>
      <c r="F61" s="108" t="n">
        <f aca="false">CLIN!G61</f>
        <v>492</v>
      </c>
      <c r="G61" s="108" t="n">
        <f aca="false">CLIN!F61</f>
        <v>195</v>
      </c>
      <c r="H61" s="108" t="n">
        <f aca="false">CLIN!J61</f>
        <v>62</v>
      </c>
      <c r="I61" s="108" t="n">
        <f aca="false">CLIN!H61</f>
        <v>21</v>
      </c>
      <c r="J61" s="116" t="n">
        <f aca="false">CLIN!I61</f>
        <v>131.1</v>
      </c>
    </row>
    <row r="62" customFormat="false" ht="12.75" hidden="false" customHeight="false" outlineLevel="0" collapsed="false">
      <c r="A62" s="104" t="str">
        <f aca="false">IF(CLIN!D62="f","*","")</f>
        <v>*</v>
      </c>
      <c r="B62" s="105" t="n">
        <f aca="false">B61+1</f>
        <v>61</v>
      </c>
      <c r="C62" s="106" t="str">
        <f aca="false">CLIN!C62</f>
        <v>PICAN Fabienne</v>
      </c>
      <c r="D62" s="107" t="n">
        <f aca="false">CLIN!B62/100</f>
        <v>49.01</v>
      </c>
      <c r="E62" s="108" t="n">
        <f aca="false">CLIN!E62</f>
        <v>1441</v>
      </c>
      <c r="F62" s="108" t="n">
        <f aca="false">CLIN!G62</f>
        <v>433</v>
      </c>
      <c r="G62" s="108" t="n">
        <f aca="false">CLIN!F62</f>
        <v>165</v>
      </c>
      <c r="H62" s="108" t="n">
        <f aca="false">CLIN!J62</f>
        <v>62</v>
      </c>
      <c r="I62" s="108" t="n">
        <f aca="false">CLIN!H62</f>
        <v>11</v>
      </c>
      <c r="J62" s="116" t="n">
        <f aca="false">CLIN!I62</f>
        <v>131</v>
      </c>
    </row>
    <row r="63" customFormat="false" ht="12.75" hidden="false" customHeight="false" outlineLevel="0" collapsed="false">
      <c r="A63" s="104" t="str">
        <f aca="false">IF(CLIN!D63="f","*","")</f>
        <v/>
      </c>
      <c r="B63" s="105" t="n">
        <f aca="false">B62+1</f>
        <v>62</v>
      </c>
      <c r="C63" s="106" t="str">
        <f aca="false">CLIN!C63</f>
        <v>LECORDIER Claude</v>
      </c>
      <c r="D63" s="107" t="n">
        <f aca="false">CLIN!B63/100</f>
        <v>11.02</v>
      </c>
      <c r="E63" s="108" t="n">
        <f aca="false">CLIN!E63</f>
        <v>2349</v>
      </c>
      <c r="F63" s="108" t="n">
        <f aca="false">CLIN!G63</f>
        <v>447</v>
      </c>
      <c r="G63" s="108" t="n">
        <f aca="false">CLIN!F63</f>
        <v>175</v>
      </c>
      <c r="H63" s="108" t="n">
        <f aca="false">CLIN!J63</f>
        <v>63</v>
      </c>
      <c r="I63" s="108" t="n">
        <f aca="false">CLIN!H63</f>
        <v>18</v>
      </c>
      <c r="J63" s="116" t="n">
        <f aca="false">CLIN!I63</f>
        <v>130.5</v>
      </c>
    </row>
    <row r="64" customFormat="false" ht="12.75" hidden="false" customHeight="false" outlineLevel="0" collapsed="false">
      <c r="A64" s="104" t="str">
        <f aca="false">IF(CLIN!D64="f","*","")</f>
        <v/>
      </c>
      <c r="B64" s="105" t="n">
        <f aca="false">B63+1</f>
        <v>63</v>
      </c>
      <c r="C64" s="106" t="str">
        <f aca="false">CLIN!C64</f>
        <v>LEROUX Arnaud</v>
      </c>
      <c r="D64" s="107" t="n">
        <f aca="false">CLIN!B64/100</f>
        <v>15.01</v>
      </c>
      <c r="E64" s="108" t="n">
        <f aca="false">CLIN!E64</f>
        <v>1174</v>
      </c>
      <c r="F64" s="108" t="n">
        <f aca="false">CLIN!G64</f>
        <v>413</v>
      </c>
      <c r="G64" s="108" t="n">
        <f aca="false">CLIN!F64</f>
        <v>155</v>
      </c>
      <c r="H64" s="108" t="n">
        <f aca="false">CLIN!J64</f>
        <v>63</v>
      </c>
      <c r="I64" s="108" t="n">
        <f aca="false">CLIN!H64</f>
        <v>9</v>
      </c>
      <c r="J64" s="116" t="n">
        <f aca="false">CLIN!I64</f>
        <v>130.44</v>
      </c>
    </row>
    <row r="65" customFormat="false" ht="12.75" hidden="false" customHeight="false" outlineLevel="0" collapsed="false">
      <c r="A65" s="104" t="str">
        <f aca="false">IF(CLIN!D65="f","*","")</f>
        <v/>
      </c>
      <c r="B65" s="105" t="n">
        <f aca="false">B64+1</f>
        <v>64</v>
      </c>
      <c r="C65" s="106" t="str">
        <f aca="false">CLIN!C65</f>
        <v>LEVILLAIN Dimitri</v>
      </c>
      <c r="D65" s="107" t="n">
        <f aca="false">CLIN!B65/100</f>
        <v>10.01</v>
      </c>
      <c r="E65" s="108" t="n">
        <f aca="false">CLIN!E65</f>
        <v>1173</v>
      </c>
      <c r="F65" s="108" t="n">
        <f aca="false">CLIN!G65</f>
        <v>415</v>
      </c>
      <c r="G65" s="108" t="n">
        <f aca="false">CLIN!F65</f>
        <v>158</v>
      </c>
      <c r="H65" s="108" t="n">
        <f aca="false">CLIN!J65</f>
        <v>63</v>
      </c>
      <c r="I65" s="108" t="n">
        <f aca="false">CLIN!H65</f>
        <v>9</v>
      </c>
      <c r="J65" s="116" t="n">
        <f aca="false">CLIN!I65</f>
        <v>130.33</v>
      </c>
    </row>
    <row r="66" customFormat="false" ht="12.75" hidden="false" customHeight="false" outlineLevel="0" collapsed="false">
      <c r="A66" s="104" t="str">
        <f aca="false">IF(CLIN!D66="f","*","")</f>
        <v/>
      </c>
      <c r="B66" s="105" t="n">
        <f aca="false">B65+1</f>
        <v>65</v>
      </c>
      <c r="C66" s="106" t="str">
        <f aca="false">CLIN!C66</f>
        <v>BRUN Laurent</v>
      </c>
      <c r="D66" s="107" t="n">
        <f aca="false">CLIN!B66/100</f>
        <v>5.03</v>
      </c>
      <c r="E66" s="108" t="n">
        <f aca="false">CLIN!E66</f>
        <v>1951</v>
      </c>
      <c r="F66" s="108" t="n">
        <f aca="false">CLIN!G66</f>
        <v>427</v>
      </c>
      <c r="G66" s="108" t="n">
        <f aca="false">CLIN!F66</f>
        <v>177</v>
      </c>
      <c r="H66" s="108" t="n">
        <f aca="false">CLIN!J66</f>
        <v>63</v>
      </c>
      <c r="I66" s="108" t="n">
        <f aca="false">CLIN!H66</f>
        <v>15</v>
      </c>
      <c r="J66" s="116" t="n">
        <f aca="false">CLIN!I66</f>
        <v>130.07</v>
      </c>
    </row>
    <row r="67" customFormat="false" ht="12.75" hidden="false" customHeight="false" outlineLevel="0" collapsed="false">
      <c r="A67" s="104" t="str">
        <f aca="false">IF(CLIN!D67="f","*","")</f>
        <v/>
      </c>
      <c r="B67" s="105" t="n">
        <f aca="false">B66+1</f>
        <v>66</v>
      </c>
      <c r="C67" s="106" t="str">
        <f aca="false">CLIN!C67</f>
        <v>BREARD Dominique</v>
      </c>
      <c r="D67" s="107" t="n">
        <f aca="false">CLIN!B67/100</f>
        <v>53.02</v>
      </c>
      <c r="E67" s="108" t="n">
        <f aca="false">CLIN!E67</f>
        <v>2340</v>
      </c>
      <c r="F67" s="108" t="n">
        <f aca="false">CLIN!G67</f>
        <v>435</v>
      </c>
      <c r="G67" s="108" t="n">
        <f aca="false">CLIN!F67</f>
        <v>177</v>
      </c>
      <c r="H67" s="108" t="n">
        <f aca="false">CLIN!J67</f>
        <v>63</v>
      </c>
      <c r="I67" s="108" t="n">
        <f aca="false">CLIN!H67</f>
        <v>18</v>
      </c>
      <c r="J67" s="116" t="n">
        <f aca="false">CLIN!I67</f>
        <v>130</v>
      </c>
    </row>
    <row r="68" customFormat="false" ht="12.75" hidden="false" customHeight="false" outlineLevel="0" collapsed="false">
      <c r="A68" s="104" t="str">
        <f aca="false">IF(CLIN!D68="f","*","")</f>
        <v>*</v>
      </c>
      <c r="B68" s="105" t="n">
        <f aca="false">B67+1</f>
        <v>67</v>
      </c>
      <c r="C68" s="106" t="str">
        <f aca="false">CLIN!C68</f>
        <v>LEGARCON Carole</v>
      </c>
      <c r="D68" s="107" t="n">
        <f aca="false">CLIN!B68/100</f>
        <v>26.05</v>
      </c>
      <c r="E68" s="108" t="n">
        <f aca="false">CLIN!E68</f>
        <v>390</v>
      </c>
      <c r="F68" s="108" t="n">
        <f aca="false">CLIN!G68</f>
        <v>390</v>
      </c>
      <c r="G68" s="108" t="n">
        <f aca="false">CLIN!F68</f>
        <v>146</v>
      </c>
      <c r="H68" s="108" t="n">
        <f aca="false">CLIN!J68</f>
        <v>63</v>
      </c>
      <c r="I68" s="108" t="n">
        <f aca="false">CLIN!H68</f>
        <v>3</v>
      </c>
      <c r="J68" s="116" t="n">
        <f aca="false">CLIN!I68</f>
        <v>130</v>
      </c>
    </row>
    <row r="69" customFormat="false" ht="12.75" hidden="false" customHeight="false" outlineLevel="0" collapsed="false">
      <c r="A69" s="104" t="str">
        <f aca="false">IF(CLIN!D69="f","*","")</f>
        <v/>
      </c>
      <c r="B69" s="105" t="n">
        <f aca="false">B68+1</f>
        <v>68</v>
      </c>
      <c r="C69" s="106" t="str">
        <f aca="false">CLIN!C69</f>
        <v>LEBEURIER Pascal</v>
      </c>
      <c r="D69" s="107" t="n">
        <f aca="false">CLIN!B69/100</f>
        <v>45.04</v>
      </c>
      <c r="E69" s="108" t="n">
        <f aca="false">CLIN!E69</f>
        <v>1169</v>
      </c>
      <c r="F69" s="108" t="n">
        <f aca="false">CLIN!G69</f>
        <v>415</v>
      </c>
      <c r="G69" s="108" t="n">
        <f aca="false">CLIN!F69</f>
        <v>149</v>
      </c>
      <c r="H69" s="108" t="n">
        <f aca="false">CLIN!J69</f>
        <v>63</v>
      </c>
      <c r="I69" s="108" t="n">
        <f aca="false">CLIN!H69</f>
        <v>9</v>
      </c>
      <c r="J69" s="116" t="n">
        <f aca="false">CLIN!I69</f>
        <v>129.89</v>
      </c>
    </row>
    <row r="70" customFormat="false" ht="12.75" hidden="false" customHeight="false" outlineLevel="0" collapsed="false">
      <c r="A70" s="104" t="str">
        <f aca="false">IF(CLIN!D70="f","*","")</f>
        <v>*</v>
      </c>
      <c r="B70" s="105" t="n">
        <f aca="false">B69+1</f>
        <v>69</v>
      </c>
      <c r="C70" s="106" t="str">
        <f aca="false">CLIN!C70</f>
        <v>LAVIEILLE Sandrine</v>
      </c>
      <c r="D70" s="107" t="n">
        <f aca="false">CLIN!B70/100</f>
        <v>43.01</v>
      </c>
      <c r="E70" s="108" t="n">
        <f aca="false">CLIN!E70</f>
        <v>2332</v>
      </c>
      <c r="F70" s="108" t="n">
        <f aca="false">CLIN!G70</f>
        <v>445</v>
      </c>
      <c r="G70" s="108" t="n">
        <f aca="false">CLIN!F70</f>
        <v>194</v>
      </c>
      <c r="H70" s="108" t="n">
        <f aca="false">CLIN!J70</f>
        <v>63</v>
      </c>
      <c r="I70" s="108" t="n">
        <f aca="false">CLIN!H70</f>
        <v>18</v>
      </c>
      <c r="J70" s="116" t="n">
        <f aca="false">CLIN!I70</f>
        <v>129.56</v>
      </c>
    </row>
    <row r="71" customFormat="false" ht="12.75" hidden="false" customHeight="false" outlineLevel="0" collapsed="false">
      <c r="A71" s="104" t="str">
        <f aca="false">IF(CLIN!D71="f","*","")</f>
        <v/>
      </c>
      <c r="B71" s="105" t="n">
        <f aca="false">B70+1</f>
        <v>70</v>
      </c>
      <c r="C71" s="106" t="str">
        <f aca="false">CLIN!C71</f>
        <v>BOSCHER Thomas</v>
      </c>
      <c r="D71" s="107" t="n">
        <f aca="false">CLIN!B71/100</f>
        <v>15.04</v>
      </c>
      <c r="E71" s="108" t="n">
        <f aca="false">CLIN!E71</f>
        <v>1553</v>
      </c>
      <c r="F71" s="108" t="n">
        <f aca="false">CLIN!G71</f>
        <v>416</v>
      </c>
      <c r="G71" s="108" t="n">
        <f aca="false">CLIN!F71</f>
        <v>158</v>
      </c>
      <c r="H71" s="108" t="n">
        <f aca="false">CLIN!J71</f>
        <v>63</v>
      </c>
      <c r="I71" s="108" t="n">
        <f aca="false">CLIN!H71</f>
        <v>12</v>
      </c>
      <c r="J71" s="116" t="n">
        <f aca="false">CLIN!I71</f>
        <v>129.42</v>
      </c>
    </row>
    <row r="72" customFormat="false" ht="12.75" hidden="false" customHeight="false" outlineLevel="0" collapsed="false">
      <c r="A72" s="104" t="str">
        <f aca="false">IF(CLIN!D72="f","*","")</f>
        <v/>
      </c>
      <c r="B72" s="105" t="n">
        <f aca="false">B71+1</f>
        <v>71</v>
      </c>
      <c r="C72" s="106" t="str">
        <f aca="false">CLIN!C72</f>
        <v>PICAN Pascal</v>
      </c>
      <c r="D72" s="107" t="n">
        <f aca="false">CLIN!B72/100</f>
        <v>42.03</v>
      </c>
      <c r="E72" s="108" t="n">
        <f aca="false">CLIN!E72</f>
        <v>1553</v>
      </c>
      <c r="F72" s="108" t="n">
        <f aca="false">CLIN!G72</f>
        <v>418</v>
      </c>
      <c r="G72" s="108" t="n">
        <f aca="false">CLIN!F72</f>
        <v>165</v>
      </c>
      <c r="H72" s="108" t="n">
        <f aca="false">CLIN!J72</f>
        <v>63</v>
      </c>
      <c r="I72" s="108" t="n">
        <f aca="false">CLIN!H72</f>
        <v>12</v>
      </c>
      <c r="J72" s="116" t="n">
        <f aca="false">CLIN!I72</f>
        <v>129.42</v>
      </c>
    </row>
    <row r="73" customFormat="false" ht="12.75" hidden="false" customHeight="false" outlineLevel="0" collapsed="false">
      <c r="A73" s="104" t="str">
        <f aca="false">IF(CLIN!D73="f","*","")</f>
        <v/>
      </c>
      <c r="B73" s="105" t="n">
        <f aca="false">B72+1</f>
        <v>72</v>
      </c>
      <c r="C73" s="106" t="str">
        <f aca="false">CLIN!C73</f>
        <v>GOUWY Yan</v>
      </c>
      <c r="D73" s="107" t="n">
        <f aca="false">CLIN!B73/100</f>
        <v>30.01</v>
      </c>
      <c r="E73" s="108" t="n">
        <f aca="false">CLIN!E73</f>
        <v>1550</v>
      </c>
      <c r="F73" s="108" t="n">
        <f aca="false">CLIN!G73</f>
        <v>451</v>
      </c>
      <c r="G73" s="108" t="n">
        <f aca="false">CLIN!F73</f>
        <v>177</v>
      </c>
      <c r="H73" s="108" t="n">
        <f aca="false">CLIN!J73</f>
        <v>63</v>
      </c>
      <c r="I73" s="108" t="n">
        <f aca="false">CLIN!H73</f>
        <v>12</v>
      </c>
      <c r="J73" s="116" t="n">
        <f aca="false">CLIN!I73</f>
        <v>129.17</v>
      </c>
    </row>
    <row r="74" customFormat="false" ht="12.75" hidden="false" customHeight="false" outlineLevel="0" collapsed="false">
      <c r="A74" s="104" t="str">
        <f aca="false">IF(CLIN!D74="f","*","")</f>
        <v/>
      </c>
      <c r="B74" s="105" t="n">
        <f aca="false">B73+1</f>
        <v>73</v>
      </c>
      <c r="C74" s="106" t="str">
        <f aca="false">CLIN!C74</f>
        <v>POTEY Christophe</v>
      </c>
      <c r="D74" s="107" t="n">
        <f aca="false">CLIN!B74/100</f>
        <v>1.03</v>
      </c>
      <c r="E74" s="108" t="n">
        <f aca="false">CLIN!E74</f>
        <v>1933</v>
      </c>
      <c r="F74" s="108" t="n">
        <f aca="false">CLIN!G74</f>
        <v>428</v>
      </c>
      <c r="G74" s="108" t="n">
        <f aca="false">CLIN!F74</f>
        <v>160</v>
      </c>
      <c r="H74" s="108" t="n">
        <f aca="false">CLIN!J74</f>
        <v>64</v>
      </c>
      <c r="I74" s="108" t="n">
        <f aca="false">CLIN!H74</f>
        <v>15</v>
      </c>
      <c r="J74" s="116" t="n">
        <f aca="false">CLIN!I74</f>
        <v>128.87</v>
      </c>
    </row>
    <row r="75" customFormat="false" ht="12.75" hidden="false" customHeight="false" outlineLevel="0" collapsed="false">
      <c r="A75" s="104" t="str">
        <f aca="false">IF(CLIN!D75="f","*","")</f>
        <v/>
      </c>
      <c r="B75" s="105" t="n">
        <f aca="false">B74+1</f>
        <v>74</v>
      </c>
      <c r="C75" s="106" t="str">
        <f aca="false">CLIN!C75</f>
        <v>ALLIX Emmanuel</v>
      </c>
      <c r="D75" s="107" t="n">
        <f aca="false">CLIN!B75/100</f>
        <v>3.04</v>
      </c>
      <c r="E75" s="108" t="n">
        <f aca="false">CLIN!E75</f>
        <v>2317</v>
      </c>
      <c r="F75" s="108" t="n">
        <f aca="false">CLIN!G75</f>
        <v>410</v>
      </c>
      <c r="G75" s="108" t="n">
        <f aca="false">CLIN!F75</f>
        <v>153</v>
      </c>
      <c r="H75" s="108" t="n">
        <f aca="false">CLIN!J75</f>
        <v>64</v>
      </c>
      <c r="I75" s="108" t="n">
        <f aca="false">CLIN!H75</f>
        <v>18</v>
      </c>
      <c r="J75" s="116" t="n">
        <f aca="false">CLIN!I75</f>
        <v>128.72</v>
      </c>
    </row>
    <row r="76" customFormat="false" ht="12.75" hidden="false" customHeight="false" outlineLevel="0" collapsed="false">
      <c r="A76" s="104" t="str">
        <f aca="false">IF(CLIN!D76="f","*","")</f>
        <v/>
      </c>
      <c r="B76" s="105" t="n">
        <f aca="false">B75+1</f>
        <v>75</v>
      </c>
      <c r="C76" s="106" t="str">
        <f aca="false">CLIN!C76</f>
        <v>YBERT Tony</v>
      </c>
      <c r="D76" s="107" t="n">
        <f aca="false">CLIN!B76/100</f>
        <v>42.01</v>
      </c>
      <c r="E76" s="108" t="n">
        <f aca="false">CLIN!E76</f>
        <v>1928</v>
      </c>
      <c r="F76" s="108" t="n">
        <f aca="false">CLIN!G76</f>
        <v>424</v>
      </c>
      <c r="G76" s="108" t="n">
        <f aca="false">CLIN!F76</f>
        <v>154</v>
      </c>
      <c r="H76" s="108" t="n">
        <f aca="false">CLIN!J76</f>
        <v>64</v>
      </c>
      <c r="I76" s="108" t="n">
        <f aca="false">CLIN!H76</f>
        <v>15</v>
      </c>
      <c r="J76" s="116" t="n">
        <f aca="false">CLIN!I76</f>
        <v>128.53</v>
      </c>
    </row>
    <row r="77" customFormat="false" ht="12.75" hidden="false" customHeight="false" outlineLevel="0" collapsed="false">
      <c r="A77" s="104" t="str">
        <f aca="false">IF(CLIN!D77="f","*","")</f>
        <v>*</v>
      </c>
      <c r="B77" s="105" t="n">
        <f aca="false">B76+1</f>
        <v>76</v>
      </c>
      <c r="C77" s="106" t="str">
        <f aca="false">CLIN!C77</f>
        <v>PESSIN Severine</v>
      </c>
      <c r="D77" s="107" t="n">
        <f aca="false">CLIN!B77/100</f>
        <v>5.02</v>
      </c>
      <c r="E77" s="108" t="n">
        <f aca="false">CLIN!E77</f>
        <v>1923</v>
      </c>
      <c r="F77" s="108" t="n">
        <f aca="false">CLIN!G77</f>
        <v>446</v>
      </c>
      <c r="G77" s="108" t="n">
        <f aca="false">CLIN!F77</f>
        <v>167</v>
      </c>
      <c r="H77" s="108" t="n">
        <f aca="false">CLIN!J77</f>
        <v>64</v>
      </c>
      <c r="I77" s="108" t="n">
        <f aca="false">CLIN!H77</f>
        <v>15</v>
      </c>
      <c r="J77" s="116" t="n">
        <f aca="false">CLIN!I77</f>
        <v>128.2</v>
      </c>
    </row>
    <row r="78" customFormat="false" ht="12.75" hidden="false" customHeight="false" outlineLevel="0" collapsed="false">
      <c r="A78" s="104" t="str">
        <f aca="false">IF(CLIN!D78="f","*","")</f>
        <v/>
      </c>
      <c r="B78" s="105" t="n">
        <f aca="false">B77+1</f>
        <v>77</v>
      </c>
      <c r="C78" s="106" t="str">
        <f aca="false">CLIN!C78</f>
        <v>REGNAULT Yves</v>
      </c>
      <c r="D78" s="107" t="n">
        <f aca="false">CLIN!B78/100</f>
        <v>2.03</v>
      </c>
      <c r="E78" s="108" t="n">
        <f aca="false">CLIN!E78</f>
        <v>2305</v>
      </c>
      <c r="F78" s="108" t="n">
        <f aca="false">CLIN!G78</f>
        <v>426</v>
      </c>
      <c r="G78" s="108" t="n">
        <f aca="false">CLIN!F78</f>
        <v>164</v>
      </c>
      <c r="H78" s="108" t="n">
        <f aca="false">CLIN!J78</f>
        <v>64</v>
      </c>
      <c r="I78" s="108" t="n">
        <f aca="false">CLIN!H78</f>
        <v>18</v>
      </c>
      <c r="J78" s="116" t="n">
        <f aca="false">CLIN!I78</f>
        <v>128.06</v>
      </c>
    </row>
    <row r="79" customFormat="false" ht="12.75" hidden="false" customHeight="false" outlineLevel="0" collapsed="false">
      <c r="A79" s="104" t="str">
        <f aca="false">IF(CLIN!D79="f","*","")</f>
        <v>*</v>
      </c>
      <c r="B79" s="105" t="n">
        <f aca="false">B78+1</f>
        <v>78</v>
      </c>
      <c r="C79" s="106" t="str">
        <f aca="false">CLIN!C79</f>
        <v>POUTAS Rachel</v>
      </c>
      <c r="D79" s="107" t="n">
        <f aca="false">CLIN!B79/100</f>
        <v>53.01</v>
      </c>
      <c r="E79" s="108" t="n">
        <f aca="false">CLIN!E79</f>
        <v>2299</v>
      </c>
      <c r="F79" s="108" t="n">
        <f aca="false">CLIN!G79</f>
        <v>407</v>
      </c>
      <c r="G79" s="108" t="n">
        <f aca="false">CLIN!F79</f>
        <v>162</v>
      </c>
      <c r="H79" s="108" t="n">
        <f aca="false">CLIN!J79</f>
        <v>65</v>
      </c>
      <c r="I79" s="108" t="n">
        <f aca="false">CLIN!H79</f>
        <v>18</v>
      </c>
      <c r="J79" s="116" t="n">
        <f aca="false">CLIN!I79</f>
        <v>127.72</v>
      </c>
    </row>
    <row r="80" customFormat="false" ht="12.75" hidden="false" customHeight="false" outlineLevel="0" collapsed="false">
      <c r="A80" s="104" t="str">
        <f aca="false">IF(CLIN!D80="f","*","")</f>
        <v>*</v>
      </c>
      <c r="B80" s="105" t="n">
        <f aca="false">B79+1</f>
        <v>79</v>
      </c>
      <c r="C80" s="106" t="str">
        <f aca="false">CLIN!C80</f>
        <v>MEMPIOT Stephanie</v>
      </c>
      <c r="D80" s="107" t="n">
        <f aca="false">CLIN!B80/100</f>
        <v>32.03</v>
      </c>
      <c r="E80" s="108" t="n">
        <f aca="false">CLIN!E80</f>
        <v>2297</v>
      </c>
      <c r="F80" s="108" t="n">
        <f aca="false">CLIN!G80</f>
        <v>437</v>
      </c>
      <c r="G80" s="108" t="n">
        <f aca="false">CLIN!F80</f>
        <v>173</v>
      </c>
      <c r="H80" s="108" t="n">
        <f aca="false">CLIN!J80</f>
        <v>65</v>
      </c>
      <c r="I80" s="108" t="n">
        <f aca="false">CLIN!H80</f>
        <v>18</v>
      </c>
      <c r="J80" s="116" t="n">
        <f aca="false">CLIN!I80</f>
        <v>127.61</v>
      </c>
    </row>
    <row r="81" customFormat="false" ht="12.75" hidden="false" customHeight="false" outlineLevel="0" collapsed="false">
      <c r="A81" s="104" t="str">
        <f aca="false">IF(CLIN!D81="f","*","")</f>
        <v/>
      </c>
      <c r="B81" s="105" t="n">
        <f aca="false">B80+1</f>
        <v>80</v>
      </c>
      <c r="C81" s="106" t="str">
        <f aca="false">CLIN!C81</f>
        <v>PASQUET Tony</v>
      </c>
      <c r="D81" s="107" t="n">
        <f aca="false">CLIN!B81/100</f>
        <v>20.01</v>
      </c>
      <c r="E81" s="108" t="n">
        <f aca="false">CLIN!E81</f>
        <v>1912</v>
      </c>
      <c r="F81" s="108" t="n">
        <f aca="false">CLIN!G81</f>
        <v>411</v>
      </c>
      <c r="G81" s="108" t="n">
        <f aca="false">CLIN!F81</f>
        <v>159</v>
      </c>
      <c r="H81" s="108" t="n">
        <f aca="false">CLIN!J81</f>
        <v>65</v>
      </c>
      <c r="I81" s="108" t="n">
        <f aca="false">CLIN!H81</f>
        <v>15</v>
      </c>
      <c r="J81" s="116" t="n">
        <f aca="false">CLIN!I81</f>
        <v>127.47</v>
      </c>
    </row>
    <row r="82" customFormat="false" ht="12.75" hidden="false" customHeight="false" outlineLevel="0" collapsed="false">
      <c r="A82" s="104" t="str">
        <f aca="false">IF(CLIN!D82="f","*","")</f>
        <v>*</v>
      </c>
      <c r="B82" s="105" t="n">
        <f aca="false">B81+1</f>
        <v>81</v>
      </c>
      <c r="C82" s="106" t="str">
        <f aca="false">CLIN!C82</f>
        <v>PARIS Vanessa</v>
      </c>
      <c r="D82" s="107" t="n">
        <f aca="false">CLIN!B82/100</f>
        <v>3.01</v>
      </c>
      <c r="E82" s="108" t="n">
        <f aca="false">CLIN!E82</f>
        <v>1911</v>
      </c>
      <c r="F82" s="108" t="n">
        <f aca="false">CLIN!G82</f>
        <v>436</v>
      </c>
      <c r="G82" s="108" t="n">
        <f aca="false">CLIN!F82</f>
        <v>158</v>
      </c>
      <c r="H82" s="108" t="n">
        <f aca="false">CLIN!J82</f>
        <v>65</v>
      </c>
      <c r="I82" s="108" t="n">
        <f aca="false">CLIN!H82</f>
        <v>15</v>
      </c>
      <c r="J82" s="116" t="n">
        <f aca="false">CLIN!I82</f>
        <v>127.4</v>
      </c>
    </row>
    <row r="83" customFormat="false" ht="12.75" hidden="false" customHeight="false" outlineLevel="0" collapsed="false">
      <c r="A83" s="104" t="str">
        <f aca="false">IF(CLIN!D83="f","*","")</f>
        <v/>
      </c>
      <c r="B83" s="105" t="n">
        <f aca="false">B82+1</f>
        <v>82</v>
      </c>
      <c r="C83" s="106" t="str">
        <f aca="false">CLIN!C83</f>
        <v>RACINE Stephane</v>
      </c>
      <c r="D83" s="107" t="n">
        <f aca="false">CLIN!B83/100</f>
        <v>39.02</v>
      </c>
      <c r="E83" s="108" t="n">
        <f aca="false">CLIN!E83</f>
        <v>2293</v>
      </c>
      <c r="F83" s="108" t="n">
        <f aca="false">CLIN!G83</f>
        <v>411</v>
      </c>
      <c r="G83" s="108" t="n">
        <f aca="false">CLIN!F83</f>
        <v>153</v>
      </c>
      <c r="H83" s="108" t="n">
        <f aca="false">CLIN!J83</f>
        <v>65</v>
      </c>
      <c r="I83" s="108" t="n">
        <f aca="false">CLIN!H83</f>
        <v>18</v>
      </c>
      <c r="J83" s="116" t="n">
        <f aca="false">CLIN!I83</f>
        <v>127.39</v>
      </c>
    </row>
    <row r="84" customFormat="false" ht="12.75" hidden="false" customHeight="false" outlineLevel="0" collapsed="false">
      <c r="A84" s="104" t="str">
        <f aca="false">IF(CLIN!D84="f","*","")</f>
        <v>*</v>
      </c>
      <c r="B84" s="105" t="n">
        <f aca="false">B83+1</f>
        <v>83</v>
      </c>
      <c r="C84" s="106" t="str">
        <f aca="false">CLIN!C84</f>
        <v>MADELAINE Sabrina</v>
      </c>
      <c r="D84" s="107" t="n">
        <f aca="false">CLIN!B84/100</f>
        <v>24.02</v>
      </c>
      <c r="E84" s="108" t="n">
        <f aca="false">CLIN!E84</f>
        <v>2283</v>
      </c>
      <c r="F84" s="108" t="n">
        <f aca="false">CLIN!G84</f>
        <v>458</v>
      </c>
      <c r="G84" s="108" t="n">
        <f aca="false">CLIN!F84</f>
        <v>168</v>
      </c>
      <c r="H84" s="108" t="n">
        <f aca="false">CLIN!J84</f>
        <v>65</v>
      </c>
      <c r="I84" s="108" t="n">
        <f aca="false">CLIN!H84</f>
        <v>18</v>
      </c>
      <c r="J84" s="116" t="n">
        <f aca="false">CLIN!I84</f>
        <v>126.83</v>
      </c>
    </row>
    <row r="85" customFormat="false" ht="12.75" hidden="false" customHeight="false" outlineLevel="0" collapsed="false">
      <c r="A85" s="104" t="str">
        <f aca="false">IF(CLIN!D85="f","*","")</f>
        <v/>
      </c>
      <c r="B85" s="105" t="n">
        <f aca="false">B84+1</f>
        <v>84</v>
      </c>
      <c r="C85" s="106" t="str">
        <f aca="false">CLIN!C85</f>
        <v>MARIOT Laurent</v>
      </c>
      <c r="D85" s="107" t="n">
        <f aca="false">CLIN!B85/100</f>
        <v>3.02</v>
      </c>
      <c r="E85" s="108" t="n">
        <f aca="false">CLIN!E85</f>
        <v>1894</v>
      </c>
      <c r="F85" s="108" t="n">
        <f aca="false">CLIN!G85</f>
        <v>452</v>
      </c>
      <c r="G85" s="108" t="n">
        <f aca="false">CLIN!F85</f>
        <v>185</v>
      </c>
      <c r="H85" s="108" t="n">
        <f aca="false">CLIN!J85</f>
        <v>65</v>
      </c>
      <c r="I85" s="108" t="n">
        <f aca="false">CLIN!H85</f>
        <v>15</v>
      </c>
      <c r="J85" s="116" t="n">
        <f aca="false">CLIN!I85</f>
        <v>126.27</v>
      </c>
    </row>
    <row r="86" customFormat="false" ht="12.75" hidden="false" customHeight="false" outlineLevel="0" collapsed="false">
      <c r="A86" s="104" t="str">
        <f aca="false">IF(CLIN!D86="f","*","")</f>
        <v/>
      </c>
      <c r="B86" s="105" t="n">
        <f aca="false">B85+1</f>
        <v>85</v>
      </c>
      <c r="C86" s="106" t="str">
        <f aca="false">CLIN!C86</f>
        <v>DAMOVILLE Stephane</v>
      </c>
      <c r="D86" s="107" t="n">
        <f aca="false">CLIN!B86/100</f>
        <v>34.02</v>
      </c>
      <c r="E86" s="108" t="n">
        <f aca="false">CLIN!E86</f>
        <v>1891</v>
      </c>
      <c r="F86" s="108" t="n">
        <f aca="false">CLIN!G86</f>
        <v>463</v>
      </c>
      <c r="G86" s="108" t="n">
        <f aca="false">CLIN!F86</f>
        <v>197</v>
      </c>
      <c r="H86" s="108" t="n">
        <f aca="false">CLIN!J86</f>
        <v>65</v>
      </c>
      <c r="I86" s="108" t="n">
        <f aca="false">CLIN!H86</f>
        <v>15</v>
      </c>
      <c r="J86" s="116" t="n">
        <f aca="false">CLIN!I86</f>
        <v>126.07</v>
      </c>
    </row>
    <row r="87" customFormat="false" ht="12.75" hidden="false" customHeight="false" outlineLevel="0" collapsed="false">
      <c r="A87" s="104" t="str">
        <f aca="false">IF(CLIN!D87="f","*","")</f>
        <v>*</v>
      </c>
      <c r="B87" s="105" t="n">
        <f aca="false">B86+1</f>
        <v>86</v>
      </c>
      <c r="C87" s="106" t="str">
        <f aca="false">CLIN!C87</f>
        <v>OLIVIER Emmanuelle</v>
      </c>
      <c r="D87" s="107" t="n">
        <f aca="false">CLIN!B87/100</f>
        <v>23.02</v>
      </c>
      <c r="E87" s="108" t="n">
        <f aca="false">CLIN!E87</f>
        <v>378</v>
      </c>
      <c r="F87" s="108" t="n">
        <f aca="false">CLIN!G87</f>
        <v>378</v>
      </c>
      <c r="G87" s="108" t="n">
        <f aca="false">CLIN!F87</f>
        <v>151</v>
      </c>
      <c r="H87" s="108" t="n">
        <f aca="false">CLIN!J87</f>
        <v>65</v>
      </c>
      <c r="I87" s="108" t="n">
        <f aca="false">CLIN!H87</f>
        <v>3</v>
      </c>
      <c r="J87" s="116" t="n">
        <f aca="false">CLIN!I87</f>
        <v>126</v>
      </c>
    </row>
    <row r="88" customFormat="false" ht="12.75" hidden="false" customHeight="false" outlineLevel="0" collapsed="false">
      <c r="A88" s="104" t="str">
        <f aca="false">IF(CLIN!D88="f","*","")</f>
        <v>*</v>
      </c>
      <c r="B88" s="105" t="n">
        <f aca="false">B87+1</f>
        <v>87</v>
      </c>
      <c r="C88" s="106" t="str">
        <f aca="false">CLIN!C88</f>
        <v>LEBOUCHER Marylene</v>
      </c>
      <c r="D88" s="107" t="n">
        <f aca="false">CLIN!B88/100</f>
        <v>50.02</v>
      </c>
      <c r="E88" s="108" t="n">
        <f aca="false">CLIN!E88</f>
        <v>2254</v>
      </c>
      <c r="F88" s="108" t="n">
        <f aca="false">CLIN!G88</f>
        <v>474</v>
      </c>
      <c r="G88" s="108" t="n">
        <f aca="false">CLIN!F88</f>
        <v>171</v>
      </c>
      <c r="H88" s="108" t="n">
        <f aca="false">CLIN!J88</f>
        <v>66</v>
      </c>
      <c r="I88" s="108" t="n">
        <f aca="false">CLIN!H88</f>
        <v>18</v>
      </c>
      <c r="J88" s="116" t="n">
        <f aca="false">CLIN!I88</f>
        <v>125.22</v>
      </c>
    </row>
    <row r="89" customFormat="false" ht="12.75" hidden="false" customHeight="false" outlineLevel="0" collapsed="false">
      <c r="A89" s="104" t="str">
        <f aca="false">IF(CLIN!D89="f","*","")</f>
        <v/>
      </c>
      <c r="B89" s="105" t="n">
        <f aca="false">B88+1</f>
        <v>88</v>
      </c>
      <c r="C89" s="106" t="str">
        <f aca="false">CLIN!C89</f>
        <v>BELLEGUIC Olivier</v>
      </c>
      <c r="D89" s="107" t="n">
        <f aca="false">CLIN!B89/100</f>
        <v>38.05</v>
      </c>
      <c r="E89" s="108" t="n">
        <f aca="false">CLIN!E89</f>
        <v>375</v>
      </c>
      <c r="F89" s="108" t="n">
        <f aca="false">CLIN!G89</f>
        <v>375</v>
      </c>
      <c r="G89" s="108" t="n">
        <f aca="false">CLIN!F89</f>
        <v>152</v>
      </c>
      <c r="H89" s="108" t="n">
        <f aca="false">CLIN!J89</f>
        <v>66</v>
      </c>
      <c r="I89" s="108" t="n">
        <f aca="false">CLIN!H89</f>
        <v>3</v>
      </c>
      <c r="J89" s="116" t="n">
        <f aca="false">CLIN!I89</f>
        <v>125</v>
      </c>
    </row>
    <row r="90" customFormat="false" ht="12.75" hidden="false" customHeight="false" outlineLevel="0" collapsed="false">
      <c r="A90" s="104" t="str">
        <f aca="false">IF(CLIN!D90="f","*","")</f>
        <v/>
      </c>
      <c r="B90" s="105" t="n">
        <f aca="false">B89+1</f>
        <v>89</v>
      </c>
      <c r="C90" s="106" t="str">
        <f aca="false">CLIN!C90</f>
        <v>BILLON Samuel</v>
      </c>
      <c r="D90" s="107" t="n">
        <f aca="false">CLIN!B90/100</f>
        <v>27.01</v>
      </c>
      <c r="E90" s="108" t="n">
        <f aca="false">CLIN!E90</f>
        <v>2249</v>
      </c>
      <c r="F90" s="108" t="n">
        <f aca="false">CLIN!G90</f>
        <v>501</v>
      </c>
      <c r="G90" s="108" t="n">
        <f aca="false">CLIN!F90</f>
        <v>177</v>
      </c>
      <c r="H90" s="108" t="n">
        <f aca="false">CLIN!J90</f>
        <v>67</v>
      </c>
      <c r="I90" s="108" t="n">
        <f aca="false">CLIN!H90</f>
        <v>18</v>
      </c>
      <c r="J90" s="116" t="n">
        <f aca="false">CLIN!I90</f>
        <v>124.94</v>
      </c>
    </row>
    <row r="91" customFormat="false" ht="12.75" hidden="false" customHeight="false" outlineLevel="0" collapsed="false">
      <c r="A91" s="104" t="str">
        <f aca="false">IF(CLIN!D91="f","*","")</f>
        <v/>
      </c>
      <c r="B91" s="105" t="n">
        <f aca="false">B90+1</f>
        <v>90</v>
      </c>
      <c r="C91" s="106" t="str">
        <f aca="false">CLIN!C91</f>
        <v>BERTRAND Fabrice</v>
      </c>
      <c r="D91" s="107" t="n">
        <f aca="false">CLIN!B91/100</f>
        <v>35.01</v>
      </c>
      <c r="E91" s="108" t="n">
        <f aca="false">CLIN!E91</f>
        <v>1498</v>
      </c>
      <c r="F91" s="108" t="n">
        <f aca="false">CLIN!G91</f>
        <v>411</v>
      </c>
      <c r="G91" s="108" t="n">
        <f aca="false">CLIN!F91</f>
        <v>145</v>
      </c>
      <c r="H91" s="108" t="n">
        <f aca="false">CLIN!J91</f>
        <v>67</v>
      </c>
      <c r="I91" s="108" t="n">
        <f aca="false">CLIN!H91</f>
        <v>12</v>
      </c>
      <c r="J91" s="116" t="n">
        <f aca="false">CLIN!I91</f>
        <v>124.83</v>
      </c>
    </row>
    <row r="92" customFormat="false" ht="12.75" hidden="false" customHeight="false" outlineLevel="0" collapsed="false">
      <c r="A92" s="104" t="str">
        <f aca="false">IF(CLIN!D92="f","*","")</f>
        <v>*</v>
      </c>
      <c r="B92" s="105" t="n">
        <f aca="false">B91+1</f>
        <v>91</v>
      </c>
      <c r="C92" s="106" t="str">
        <f aca="false">CLIN!C92</f>
        <v>MERCIER Elodie</v>
      </c>
      <c r="D92" s="107" t="n">
        <f aca="false">CLIN!B92/100</f>
        <v>45.01</v>
      </c>
      <c r="E92" s="108" t="n">
        <f aca="false">CLIN!E92</f>
        <v>1123</v>
      </c>
      <c r="F92" s="108" t="n">
        <f aca="false">CLIN!G92</f>
        <v>403</v>
      </c>
      <c r="G92" s="108" t="n">
        <f aca="false">CLIN!F92</f>
        <v>147</v>
      </c>
      <c r="H92" s="108" t="n">
        <f aca="false">CLIN!J92</f>
        <v>67</v>
      </c>
      <c r="I92" s="108" t="n">
        <f aca="false">CLIN!H92</f>
        <v>9</v>
      </c>
      <c r="J92" s="116" t="n">
        <f aca="false">CLIN!I92</f>
        <v>124.78</v>
      </c>
    </row>
    <row r="93" customFormat="false" ht="12.75" hidden="false" customHeight="false" outlineLevel="0" collapsed="false">
      <c r="A93" s="104" t="str">
        <f aca="false">IF(CLIN!D93="f","*","")</f>
        <v/>
      </c>
      <c r="B93" s="105" t="n">
        <f aca="false">B92+1</f>
        <v>92</v>
      </c>
      <c r="C93" s="106" t="str">
        <f aca="false">CLIN!C93</f>
        <v>CALENGE Philippe</v>
      </c>
      <c r="D93" s="107" t="n">
        <f aca="false">CLIN!B93/100</f>
        <v>8.04</v>
      </c>
      <c r="E93" s="108" t="n">
        <f aca="false">CLIN!E93</f>
        <v>374</v>
      </c>
      <c r="F93" s="108" t="n">
        <f aca="false">CLIN!G93</f>
        <v>374</v>
      </c>
      <c r="G93" s="108" t="n">
        <f aca="false">CLIN!F93</f>
        <v>129</v>
      </c>
      <c r="H93" s="108" t="n">
        <f aca="false">CLIN!J93</f>
        <v>67</v>
      </c>
      <c r="I93" s="108" t="n">
        <f aca="false">CLIN!H93</f>
        <v>3</v>
      </c>
      <c r="J93" s="116" t="n">
        <f aca="false">CLIN!I93</f>
        <v>124.67</v>
      </c>
    </row>
    <row r="94" customFormat="false" ht="12.75" hidden="false" customHeight="false" outlineLevel="0" collapsed="false">
      <c r="A94" s="104" t="str">
        <f aca="false">IF(CLIN!D94="f","*","")</f>
        <v>*</v>
      </c>
      <c r="B94" s="105" t="n">
        <f aca="false">B93+1</f>
        <v>93</v>
      </c>
      <c r="C94" s="106" t="str">
        <f aca="false">CLIN!C94</f>
        <v>DUCHEMIN Francine</v>
      </c>
      <c r="D94" s="107" t="n">
        <f aca="false">CLIN!B94/100</f>
        <v>37.04</v>
      </c>
      <c r="E94" s="108" t="n">
        <f aca="false">CLIN!E94</f>
        <v>2236</v>
      </c>
      <c r="F94" s="108" t="n">
        <f aca="false">CLIN!G94</f>
        <v>409</v>
      </c>
      <c r="G94" s="108" t="n">
        <f aca="false">CLIN!F94</f>
        <v>160</v>
      </c>
      <c r="H94" s="108" t="n">
        <f aca="false">CLIN!J94</f>
        <v>67</v>
      </c>
      <c r="I94" s="108" t="n">
        <f aca="false">CLIN!H94</f>
        <v>18</v>
      </c>
      <c r="J94" s="116" t="n">
        <f aca="false">CLIN!I94</f>
        <v>124.22</v>
      </c>
    </row>
    <row r="95" customFormat="false" ht="12.75" hidden="false" customHeight="false" outlineLevel="0" collapsed="false">
      <c r="A95" s="104" t="str">
        <f aca="false">IF(CLIN!D95="f","*","")</f>
        <v/>
      </c>
      <c r="B95" s="105" t="n">
        <f aca="false">B94+1</f>
        <v>94</v>
      </c>
      <c r="C95" s="106" t="str">
        <f aca="false">CLIN!C95</f>
        <v>BRODIN Alain</v>
      </c>
      <c r="D95" s="107" t="n">
        <f aca="false">CLIN!B95/100</f>
        <v>44.02</v>
      </c>
      <c r="E95" s="108" t="n">
        <f aca="false">CLIN!E95</f>
        <v>1488</v>
      </c>
      <c r="F95" s="108" t="n">
        <f aca="false">CLIN!G95</f>
        <v>389</v>
      </c>
      <c r="G95" s="108" t="n">
        <f aca="false">CLIN!F95</f>
        <v>156</v>
      </c>
      <c r="H95" s="108" t="n">
        <f aca="false">CLIN!J95</f>
        <v>67</v>
      </c>
      <c r="I95" s="108" t="n">
        <f aca="false">CLIN!H95</f>
        <v>12</v>
      </c>
      <c r="J95" s="116" t="n">
        <f aca="false">CLIN!I95</f>
        <v>124</v>
      </c>
    </row>
    <row r="96" customFormat="false" ht="12.75" hidden="false" customHeight="false" outlineLevel="0" collapsed="false">
      <c r="A96" s="104" t="str">
        <f aca="false">IF(CLIN!D96="f","*","")</f>
        <v/>
      </c>
      <c r="B96" s="105" t="n">
        <f aca="false">B95+1</f>
        <v>95</v>
      </c>
      <c r="C96" s="106" t="str">
        <f aca="false">CLIN!C96</f>
        <v>MOQUET Stephane</v>
      </c>
      <c r="D96" s="107" t="n">
        <f aca="false">CLIN!B96/100</f>
        <v>15.03</v>
      </c>
      <c r="E96" s="108" t="n">
        <f aca="false">CLIN!E96</f>
        <v>2602</v>
      </c>
      <c r="F96" s="108" t="n">
        <f aca="false">CLIN!G96</f>
        <v>437</v>
      </c>
      <c r="G96" s="108" t="n">
        <f aca="false">CLIN!F96</f>
        <v>171</v>
      </c>
      <c r="H96" s="108" t="n">
        <f aca="false">CLIN!J96</f>
        <v>67</v>
      </c>
      <c r="I96" s="108" t="n">
        <f aca="false">CLIN!H96</f>
        <v>21</v>
      </c>
      <c r="J96" s="116" t="n">
        <f aca="false">CLIN!I96</f>
        <v>123.9</v>
      </c>
    </row>
    <row r="97" customFormat="false" ht="12.75" hidden="false" customHeight="false" outlineLevel="0" collapsed="false">
      <c r="A97" s="104" t="str">
        <f aca="false">IF(CLIN!D97="f","*","")</f>
        <v/>
      </c>
      <c r="B97" s="105" t="n">
        <f aca="false">B96+1</f>
        <v>96</v>
      </c>
      <c r="C97" s="106" t="str">
        <f aca="false">CLIN!C97</f>
        <v>JUHEL Gregory</v>
      </c>
      <c r="D97" s="107" t="n">
        <f aca="false">CLIN!B97/100</f>
        <v>47.01</v>
      </c>
      <c r="E97" s="108" t="n">
        <f aca="false">CLIN!E97</f>
        <v>2218</v>
      </c>
      <c r="F97" s="108" t="n">
        <f aca="false">CLIN!G97</f>
        <v>425</v>
      </c>
      <c r="G97" s="108" t="n">
        <f aca="false">CLIN!F97</f>
        <v>166</v>
      </c>
      <c r="H97" s="108" t="n">
        <f aca="false">CLIN!J97</f>
        <v>67</v>
      </c>
      <c r="I97" s="108" t="n">
        <f aca="false">CLIN!H97</f>
        <v>18</v>
      </c>
      <c r="J97" s="116" t="n">
        <f aca="false">CLIN!I97</f>
        <v>123.22</v>
      </c>
    </row>
    <row r="98" customFormat="false" ht="12.75" hidden="false" customHeight="false" outlineLevel="0" collapsed="false">
      <c r="A98" s="104" t="str">
        <f aca="false">IF(CLIN!D98="f","*","")</f>
        <v/>
      </c>
      <c r="B98" s="105" t="n">
        <f aca="false">B97+1</f>
        <v>97</v>
      </c>
      <c r="C98" s="106" t="str">
        <f aca="false">CLIN!C98</f>
        <v>DUPUIS Patrice</v>
      </c>
      <c r="D98" s="107" t="n">
        <f aca="false">CLIN!B98/100</f>
        <v>46.03</v>
      </c>
      <c r="E98" s="108" t="n">
        <f aca="false">CLIN!E98</f>
        <v>2215</v>
      </c>
      <c r="F98" s="108" t="n">
        <f aca="false">CLIN!G98</f>
        <v>406</v>
      </c>
      <c r="G98" s="108" t="n">
        <f aca="false">CLIN!F98</f>
        <v>168</v>
      </c>
      <c r="H98" s="108" t="n">
        <f aca="false">CLIN!J98</f>
        <v>67</v>
      </c>
      <c r="I98" s="108" t="n">
        <f aca="false">CLIN!H98</f>
        <v>18</v>
      </c>
      <c r="J98" s="116" t="n">
        <f aca="false">CLIN!I98</f>
        <v>123.06</v>
      </c>
    </row>
    <row r="99" customFormat="false" ht="12.75" hidden="false" customHeight="false" outlineLevel="0" collapsed="false">
      <c r="A99" s="104" t="str">
        <f aca="false">IF(CLIN!D99="f","*","")</f>
        <v/>
      </c>
      <c r="B99" s="105" t="n">
        <f aca="false">B98+1</f>
        <v>98</v>
      </c>
      <c r="C99" s="106" t="str">
        <f aca="false">CLIN!C99</f>
        <v>DOUESNARD Roger</v>
      </c>
      <c r="D99" s="107" t="n">
        <f aca="false">CLIN!B99/100</f>
        <v>51.01</v>
      </c>
      <c r="E99" s="108" t="n">
        <f aca="false">CLIN!E99</f>
        <v>2214</v>
      </c>
      <c r="F99" s="108" t="n">
        <f aca="false">CLIN!G99</f>
        <v>394</v>
      </c>
      <c r="G99" s="108" t="n">
        <f aca="false">CLIN!F99</f>
        <v>149</v>
      </c>
      <c r="H99" s="108" t="n">
        <f aca="false">CLIN!J99</f>
        <v>67</v>
      </c>
      <c r="I99" s="108" t="n">
        <f aca="false">CLIN!H99</f>
        <v>18</v>
      </c>
      <c r="J99" s="116" t="n">
        <f aca="false">CLIN!I99</f>
        <v>123</v>
      </c>
    </row>
    <row r="100" customFormat="false" ht="12.75" hidden="false" customHeight="false" outlineLevel="0" collapsed="false">
      <c r="A100" s="104" t="str">
        <f aca="false">IF(CLIN!D100="f","*","")</f>
        <v/>
      </c>
      <c r="B100" s="105" t="n">
        <f aca="false">B99+1</f>
        <v>99</v>
      </c>
      <c r="C100" s="106" t="str">
        <f aca="false">CLIN!C100</f>
        <v>LOUCHART Olivier</v>
      </c>
      <c r="D100" s="107" t="n">
        <f aca="false">CLIN!B100/100</f>
        <v>10.05</v>
      </c>
      <c r="E100" s="108" t="n">
        <f aca="false">CLIN!E100</f>
        <v>1106</v>
      </c>
      <c r="F100" s="108" t="n">
        <f aca="false">CLIN!G100</f>
        <v>399</v>
      </c>
      <c r="G100" s="108" t="n">
        <f aca="false">CLIN!F100</f>
        <v>156</v>
      </c>
      <c r="H100" s="108" t="n">
        <f aca="false">CLIN!J100</f>
        <v>68</v>
      </c>
      <c r="I100" s="108" t="n">
        <f aca="false">CLIN!H100</f>
        <v>9</v>
      </c>
      <c r="J100" s="116" t="n">
        <f aca="false">CLIN!I100</f>
        <v>122.89</v>
      </c>
    </row>
    <row r="101" customFormat="false" ht="12.75" hidden="false" customHeight="false" outlineLevel="0" collapsed="false">
      <c r="A101" s="104" t="str">
        <f aca="false">IF(CLIN!D101="f","*","")</f>
        <v>*</v>
      </c>
      <c r="B101" s="105" t="n">
        <f aca="false">B100+1</f>
        <v>100</v>
      </c>
      <c r="C101" s="106" t="str">
        <f aca="false">CLIN!C101</f>
        <v>TESSON Emilie</v>
      </c>
      <c r="D101" s="107" t="n">
        <f aca="false">CLIN!B101/100</f>
        <v>22.05</v>
      </c>
      <c r="E101" s="108" t="n">
        <f aca="false">CLIN!E101</f>
        <v>368</v>
      </c>
      <c r="F101" s="108" t="n">
        <f aca="false">CLIN!G101</f>
        <v>368</v>
      </c>
      <c r="G101" s="108" t="n">
        <f aca="false">CLIN!F101</f>
        <v>146</v>
      </c>
      <c r="H101" s="108" t="n">
        <f aca="false">CLIN!J101</f>
        <v>68</v>
      </c>
      <c r="I101" s="108" t="n">
        <f aca="false">CLIN!H101</f>
        <v>3</v>
      </c>
      <c r="J101" s="116" t="n">
        <f aca="false">CLIN!I101</f>
        <v>122.67</v>
      </c>
    </row>
    <row r="102" customFormat="false" ht="12.75" hidden="false" customHeight="false" outlineLevel="0" collapsed="false">
      <c r="A102" s="104" t="str">
        <f aca="false">IF(CLIN!D102="f","*","")</f>
        <v>*</v>
      </c>
      <c r="B102" s="105" t="n">
        <f aca="false">B101+1</f>
        <v>101</v>
      </c>
      <c r="C102" s="106" t="str">
        <f aca="false">CLIN!C102</f>
        <v>LHULLIER Sophie</v>
      </c>
      <c r="D102" s="107" t="n">
        <f aca="false">CLIN!B102/100</f>
        <v>25.04</v>
      </c>
      <c r="E102" s="108" t="n">
        <f aca="false">CLIN!E102</f>
        <v>2942</v>
      </c>
      <c r="F102" s="108" t="n">
        <f aca="false">CLIN!G102</f>
        <v>398</v>
      </c>
      <c r="G102" s="108" t="n">
        <f aca="false">CLIN!F102</f>
        <v>146</v>
      </c>
      <c r="H102" s="108" t="n">
        <f aca="false">CLIN!J102</f>
        <v>68</v>
      </c>
      <c r="I102" s="108" t="n">
        <f aca="false">CLIN!H102</f>
        <v>24</v>
      </c>
      <c r="J102" s="116" t="n">
        <f aca="false">CLIN!I102</f>
        <v>122.58</v>
      </c>
    </row>
    <row r="103" customFormat="false" ht="12.75" hidden="false" customHeight="false" outlineLevel="0" collapsed="false">
      <c r="A103" s="104" t="str">
        <f aca="false">IF(CLIN!D103="f","*","")</f>
        <v/>
      </c>
      <c r="B103" s="105" t="n">
        <f aca="false">B102+1</f>
        <v>102</v>
      </c>
      <c r="C103" s="106" t="str">
        <f aca="false">CLIN!C103</f>
        <v>CALENGES Hugues</v>
      </c>
      <c r="D103" s="107" t="n">
        <f aca="false">CLIN!B103/100</f>
        <v>45.06</v>
      </c>
      <c r="E103" s="108" t="n">
        <f aca="false">CLIN!E103</f>
        <v>1462</v>
      </c>
      <c r="F103" s="108" t="n">
        <f aca="false">CLIN!G103</f>
        <v>380</v>
      </c>
      <c r="G103" s="108" t="n">
        <f aca="false">CLIN!F103</f>
        <v>162</v>
      </c>
      <c r="H103" s="108" t="n">
        <f aca="false">CLIN!J103</f>
        <v>69</v>
      </c>
      <c r="I103" s="108" t="n">
        <f aca="false">CLIN!H103</f>
        <v>12</v>
      </c>
      <c r="J103" s="116" t="n">
        <f aca="false">CLIN!I103</f>
        <v>121.83</v>
      </c>
    </row>
    <row r="104" customFormat="false" ht="12.75" hidden="false" customHeight="false" outlineLevel="0" collapsed="false">
      <c r="A104" s="104" t="str">
        <f aca="false">IF(CLIN!D104="f","*","")</f>
        <v/>
      </c>
      <c r="B104" s="105" t="n">
        <f aca="false">B103+1</f>
        <v>103</v>
      </c>
      <c r="C104" s="106" t="str">
        <f aca="false">CLIN!C104</f>
        <v>PICAN Philippe</v>
      </c>
      <c r="D104" s="107" t="n">
        <f aca="false">CLIN!B104/100</f>
        <v>36.03</v>
      </c>
      <c r="E104" s="108" t="n">
        <f aca="false">CLIN!E104</f>
        <v>2188</v>
      </c>
      <c r="F104" s="108" t="n">
        <f aca="false">CLIN!G104</f>
        <v>435</v>
      </c>
      <c r="G104" s="108" t="n">
        <f aca="false">CLIN!F104</f>
        <v>168</v>
      </c>
      <c r="H104" s="108" t="n">
        <f aca="false">CLIN!J104</f>
        <v>69</v>
      </c>
      <c r="I104" s="108" t="n">
        <f aca="false">CLIN!H104</f>
        <v>18</v>
      </c>
      <c r="J104" s="116" t="n">
        <f aca="false">CLIN!I104</f>
        <v>121.56</v>
      </c>
    </row>
    <row r="105" customFormat="false" ht="12.75" hidden="false" customHeight="false" outlineLevel="0" collapsed="false">
      <c r="A105" s="104" t="str">
        <f aca="false">IF(CLIN!D105="f","*","")</f>
        <v>*</v>
      </c>
      <c r="B105" s="105" t="n">
        <f aca="false">B104+1</f>
        <v>104</v>
      </c>
      <c r="C105" s="106" t="str">
        <f aca="false">CLIN!C105</f>
        <v>PASQUETTE Isabelle</v>
      </c>
      <c r="D105" s="107" t="n">
        <f aca="false">CLIN!B105/100</f>
        <v>32.01</v>
      </c>
      <c r="E105" s="108" t="n">
        <f aca="false">CLIN!E105</f>
        <v>2186</v>
      </c>
      <c r="F105" s="108" t="n">
        <f aca="false">CLIN!G105</f>
        <v>408</v>
      </c>
      <c r="G105" s="108" t="n">
        <f aca="false">CLIN!F105</f>
        <v>153</v>
      </c>
      <c r="H105" s="108" t="n">
        <f aca="false">CLIN!J105</f>
        <v>69</v>
      </c>
      <c r="I105" s="108" t="n">
        <f aca="false">CLIN!H105</f>
        <v>18</v>
      </c>
      <c r="J105" s="116" t="n">
        <f aca="false">CLIN!I105</f>
        <v>121.44</v>
      </c>
    </row>
    <row r="106" customFormat="false" ht="12.75" hidden="false" customHeight="false" outlineLevel="0" collapsed="false">
      <c r="A106" s="104" t="str">
        <f aca="false">IF(CLIN!D106="f","*","")</f>
        <v/>
      </c>
      <c r="B106" s="105" t="n">
        <f aca="false">B105+1</f>
        <v>105</v>
      </c>
      <c r="C106" s="106" t="str">
        <f aca="false">CLIN!C106</f>
        <v>DUVAL Romain</v>
      </c>
      <c r="D106" s="107" t="n">
        <f aca="false">CLIN!B106/100</f>
        <v>16.01</v>
      </c>
      <c r="E106" s="108" t="n">
        <f aca="false">CLIN!E106</f>
        <v>728</v>
      </c>
      <c r="F106" s="108" t="n">
        <f aca="false">CLIN!G106</f>
        <v>388</v>
      </c>
      <c r="G106" s="108" t="n">
        <f aca="false">CLIN!F106</f>
        <v>149</v>
      </c>
      <c r="H106" s="108" t="n">
        <f aca="false">CLIN!J106</f>
        <v>69</v>
      </c>
      <c r="I106" s="108" t="n">
        <f aca="false">CLIN!H106</f>
        <v>6</v>
      </c>
      <c r="J106" s="116" t="n">
        <f aca="false">CLIN!I106</f>
        <v>121.33</v>
      </c>
    </row>
    <row r="107" customFormat="false" ht="12.75" hidden="false" customHeight="false" outlineLevel="0" collapsed="false">
      <c r="A107" s="104" t="str">
        <f aca="false">IF(CLIN!D107="f","*","")</f>
        <v>*</v>
      </c>
      <c r="B107" s="105" t="n">
        <f aca="false">B106+1</f>
        <v>106</v>
      </c>
      <c r="C107" s="106" t="str">
        <f aca="false">CLIN!C107</f>
        <v>ASSELIN Line</v>
      </c>
      <c r="D107" s="107" t="n">
        <f aca="false">CLIN!B107/100</f>
        <v>35.05</v>
      </c>
      <c r="E107" s="108" t="n">
        <f aca="false">CLIN!E107</f>
        <v>2904</v>
      </c>
      <c r="F107" s="108" t="n">
        <f aca="false">CLIN!G107</f>
        <v>397</v>
      </c>
      <c r="G107" s="108" t="n">
        <f aca="false">CLIN!F107</f>
        <v>161</v>
      </c>
      <c r="H107" s="108" t="n">
        <f aca="false">CLIN!J107</f>
        <v>69</v>
      </c>
      <c r="I107" s="108" t="n">
        <f aca="false">CLIN!H107</f>
        <v>24</v>
      </c>
      <c r="J107" s="116" t="n">
        <f aca="false">CLIN!I107</f>
        <v>121</v>
      </c>
    </row>
    <row r="108" customFormat="false" ht="12.75" hidden="false" customHeight="false" outlineLevel="0" collapsed="false">
      <c r="A108" s="104" t="str">
        <f aca="false">IF(CLIN!D108="f","*","")</f>
        <v/>
      </c>
      <c r="B108" s="105" t="n">
        <f aca="false">B107+1</f>
        <v>107</v>
      </c>
      <c r="C108" s="106" t="str">
        <f aca="false">CLIN!C108</f>
        <v>LEFEBVRE Ludovic</v>
      </c>
      <c r="D108" s="107" t="n">
        <f aca="false">CLIN!B108/100</f>
        <v>53.03</v>
      </c>
      <c r="E108" s="108" t="n">
        <f aca="false">CLIN!E108</f>
        <v>1448</v>
      </c>
      <c r="F108" s="108" t="n">
        <f aca="false">CLIN!G108</f>
        <v>395</v>
      </c>
      <c r="G108" s="108" t="n">
        <f aca="false">CLIN!F108</f>
        <v>181</v>
      </c>
      <c r="H108" s="108" t="n">
        <f aca="false">CLIN!J108</f>
        <v>70</v>
      </c>
      <c r="I108" s="108" t="n">
        <f aca="false">CLIN!H108</f>
        <v>12</v>
      </c>
      <c r="J108" s="116" t="n">
        <f aca="false">CLIN!I108</f>
        <v>120.67</v>
      </c>
    </row>
    <row r="109" customFormat="false" ht="12.75" hidden="false" customHeight="false" outlineLevel="0" collapsed="false">
      <c r="A109" s="104" t="str">
        <f aca="false">IF(CLIN!D109="f","*","")</f>
        <v/>
      </c>
      <c r="B109" s="105" t="n">
        <f aca="false">B108+1</f>
        <v>108</v>
      </c>
      <c r="C109" s="106" t="str">
        <f aca="false">CLIN!C109</f>
        <v>OUTREQUIN Joel</v>
      </c>
      <c r="D109" s="107" t="n">
        <f aca="false">CLIN!B109/100</f>
        <v>44.01</v>
      </c>
      <c r="E109" s="108" t="n">
        <f aca="false">CLIN!E109</f>
        <v>2169</v>
      </c>
      <c r="F109" s="108" t="n">
        <f aca="false">CLIN!G109</f>
        <v>422</v>
      </c>
      <c r="G109" s="108" t="n">
        <f aca="false">CLIN!F109</f>
        <v>147</v>
      </c>
      <c r="H109" s="108" t="n">
        <f aca="false">CLIN!J109</f>
        <v>70</v>
      </c>
      <c r="I109" s="108" t="n">
        <f aca="false">CLIN!H109</f>
        <v>18</v>
      </c>
      <c r="J109" s="116" t="n">
        <f aca="false">CLIN!I109</f>
        <v>120.5</v>
      </c>
    </row>
    <row r="110" customFormat="false" ht="12.75" hidden="false" customHeight="false" outlineLevel="0" collapsed="false">
      <c r="A110" s="104" t="str">
        <f aca="false">IF(CLIN!D110="f","*","")</f>
        <v/>
      </c>
      <c r="B110" s="105" t="n">
        <f aca="false">B109+1</f>
        <v>109</v>
      </c>
      <c r="C110" s="106" t="str">
        <f aca="false">CLIN!C110</f>
        <v>LACORRE Martial</v>
      </c>
      <c r="D110" s="107" t="n">
        <f aca="false">CLIN!B110/100</f>
        <v>40.01</v>
      </c>
      <c r="E110" s="108" t="n">
        <f aca="false">CLIN!E110</f>
        <v>2160</v>
      </c>
      <c r="F110" s="108" t="n">
        <f aca="false">CLIN!G110</f>
        <v>455</v>
      </c>
      <c r="G110" s="108" t="n">
        <f aca="false">CLIN!F110</f>
        <v>165</v>
      </c>
      <c r="H110" s="108" t="n">
        <f aca="false">CLIN!J110</f>
        <v>70</v>
      </c>
      <c r="I110" s="108" t="n">
        <f aca="false">CLIN!H110</f>
        <v>18</v>
      </c>
      <c r="J110" s="116" t="n">
        <f aca="false">CLIN!I110</f>
        <v>120</v>
      </c>
    </row>
    <row r="111" customFormat="false" ht="12.75" hidden="false" customHeight="false" outlineLevel="0" collapsed="false">
      <c r="A111" s="104" t="str">
        <f aca="false">IF(CLIN!D111="f","*","")</f>
        <v/>
      </c>
      <c r="B111" s="105" t="n">
        <f aca="false">B110+1</f>
        <v>110</v>
      </c>
      <c r="C111" s="106" t="str">
        <f aca="false">CLIN!C111</f>
        <v>POCHON Nicolas</v>
      </c>
      <c r="D111" s="107" t="n">
        <f aca="false">CLIN!B111/100</f>
        <v>40.03</v>
      </c>
      <c r="E111" s="108" t="n">
        <f aca="false">CLIN!E111</f>
        <v>2159</v>
      </c>
      <c r="F111" s="108" t="n">
        <f aca="false">CLIN!G111</f>
        <v>383</v>
      </c>
      <c r="G111" s="108" t="n">
        <f aca="false">CLIN!F111</f>
        <v>143</v>
      </c>
      <c r="H111" s="108" t="n">
        <f aca="false">CLIN!J111</f>
        <v>70</v>
      </c>
      <c r="I111" s="108" t="n">
        <f aca="false">CLIN!H111</f>
        <v>18</v>
      </c>
      <c r="J111" s="116" t="n">
        <f aca="false">CLIN!I111</f>
        <v>119.94</v>
      </c>
    </row>
    <row r="112" customFormat="false" ht="12.75" hidden="false" customHeight="false" outlineLevel="0" collapsed="false">
      <c r="A112" s="104" t="str">
        <f aca="false">IF(CLIN!D112="f","*","")</f>
        <v>*</v>
      </c>
      <c r="B112" s="105" t="n">
        <f aca="false">B111+1</f>
        <v>111</v>
      </c>
      <c r="C112" s="106" t="str">
        <f aca="false">CLIN!C112</f>
        <v>COLUMEAU Daniele</v>
      </c>
      <c r="D112" s="107" t="n">
        <f aca="false">CLIN!B112/100</f>
        <v>46.05</v>
      </c>
      <c r="E112" s="108" t="n">
        <f aca="false">CLIN!E112</f>
        <v>359</v>
      </c>
      <c r="F112" s="108" t="n">
        <f aca="false">CLIN!G112</f>
        <v>359</v>
      </c>
      <c r="G112" s="108" t="n">
        <f aca="false">CLIN!F112</f>
        <v>151</v>
      </c>
      <c r="H112" s="108" t="n">
        <f aca="false">CLIN!J112</f>
        <v>70</v>
      </c>
      <c r="I112" s="108" t="n">
        <f aca="false">CLIN!H112</f>
        <v>3</v>
      </c>
      <c r="J112" s="116" t="n">
        <f aca="false">CLIN!I112</f>
        <v>119.67</v>
      </c>
    </row>
    <row r="113" customFormat="false" ht="12.75" hidden="false" customHeight="false" outlineLevel="0" collapsed="false">
      <c r="A113" s="104" t="str">
        <f aca="false">IF(CLIN!D113="f","*","")</f>
        <v/>
      </c>
      <c r="B113" s="105" t="n">
        <f aca="false">B112+1</f>
        <v>112</v>
      </c>
      <c r="C113" s="106" t="str">
        <f aca="false">CLIN!C113</f>
        <v>LEROSEY Philippe</v>
      </c>
      <c r="D113" s="107" t="n">
        <f aca="false">CLIN!B113/100</f>
        <v>52.01</v>
      </c>
      <c r="E113" s="108" t="n">
        <f aca="false">CLIN!E113</f>
        <v>1435</v>
      </c>
      <c r="F113" s="108" t="n">
        <f aca="false">CLIN!G113</f>
        <v>424</v>
      </c>
      <c r="G113" s="108" t="n">
        <f aca="false">CLIN!F113</f>
        <v>162</v>
      </c>
      <c r="H113" s="108" t="n">
        <f aca="false">CLIN!J113</f>
        <v>70</v>
      </c>
      <c r="I113" s="108" t="n">
        <f aca="false">CLIN!H113</f>
        <v>12</v>
      </c>
      <c r="J113" s="116" t="n">
        <f aca="false">CLIN!I113</f>
        <v>119.58</v>
      </c>
    </row>
    <row r="114" customFormat="false" ht="12.75" hidden="false" customHeight="false" outlineLevel="0" collapsed="false">
      <c r="A114" s="104" t="str">
        <f aca="false">IF(CLIN!D114="f","*","")</f>
        <v/>
      </c>
      <c r="B114" s="105" t="n">
        <f aca="false">B113+1</f>
        <v>113</v>
      </c>
      <c r="C114" s="106" t="str">
        <f aca="false">CLIN!C114</f>
        <v>POULAIN Herve</v>
      </c>
      <c r="D114" s="107" t="n">
        <f aca="false">CLIN!B114/100</f>
        <v>6.02</v>
      </c>
      <c r="E114" s="108" t="n">
        <f aca="false">CLIN!E114</f>
        <v>2151</v>
      </c>
      <c r="F114" s="108" t="n">
        <f aca="false">CLIN!G114</f>
        <v>385</v>
      </c>
      <c r="G114" s="108" t="n">
        <f aca="false">CLIN!F114</f>
        <v>158</v>
      </c>
      <c r="H114" s="108" t="n">
        <f aca="false">CLIN!J114</f>
        <v>70</v>
      </c>
      <c r="I114" s="108" t="n">
        <f aca="false">CLIN!H114</f>
        <v>18</v>
      </c>
      <c r="J114" s="116" t="n">
        <f aca="false">CLIN!I114</f>
        <v>119.5</v>
      </c>
    </row>
    <row r="115" customFormat="false" ht="12.75" hidden="false" customHeight="false" outlineLevel="0" collapsed="false">
      <c r="A115" s="104" t="str">
        <f aca="false">IF(CLIN!D115="f","*","")</f>
        <v>*</v>
      </c>
      <c r="B115" s="105" t="n">
        <f aca="false">B114+1</f>
        <v>114</v>
      </c>
      <c r="C115" s="106" t="str">
        <f aca="false">CLIN!C115</f>
        <v>BARRAY Marie</v>
      </c>
      <c r="D115" s="107" t="n">
        <f aca="false">CLIN!B115/100</f>
        <v>44.05</v>
      </c>
      <c r="E115" s="108" t="n">
        <f aca="false">CLIN!E115</f>
        <v>357</v>
      </c>
      <c r="F115" s="108" t="n">
        <f aca="false">CLIN!G115</f>
        <v>357</v>
      </c>
      <c r="G115" s="108" t="n">
        <f aca="false">CLIN!F115</f>
        <v>139</v>
      </c>
      <c r="H115" s="108" t="n">
        <f aca="false">CLIN!J115</f>
        <v>70</v>
      </c>
      <c r="I115" s="108" t="n">
        <f aca="false">CLIN!H115</f>
        <v>3</v>
      </c>
      <c r="J115" s="116" t="n">
        <f aca="false">CLIN!I115</f>
        <v>119</v>
      </c>
    </row>
    <row r="116" customFormat="false" ht="12.75" hidden="false" customHeight="false" outlineLevel="0" collapsed="false">
      <c r="A116" s="104" t="str">
        <f aca="false">IF(CLIN!D116="f","*","")</f>
        <v/>
      </c>
      <c r="B116" s="105" t="n">
        <f aca="false">B115+1</f>
        <v>115</v>
      </c>
      <c r="C116" s="106" t="str">
        <f aca="false">CLIN!C116</f>
        <v>CHOLOT Sebastien</v>
      </c>
      <c r="D116" s="107" t="n">
        <f aca="false">CLIN!B116/100</f>
        <v>10.06</v>
      </c>
      <c r="E116" s="108" t="n">
        <f aca="false">CLIN!E116</f>
        <v>357</v>
      </c>
      <c r="F116" s="108" t="n">
        <f aca="false">CLIN!G116</f>
        <v>357</v>
      </c>
      <c r="G116" s="108" t="n">
        <f aca="false">CLIN!F116</f>
        <v>146</v>
      </c>
      <c r="H116" s="108" t="n">
        <f aca="false">CLIN!J116</f>
        <v>70</v>
      </c>
      <c r="I116" s="108" t="n">
        <f aca="false">CLIN!H116</f>
        <v>3</v>
      </c>
      <c r="J116" s="116" t="n">
        <f aca="false">CLIN!I116</f>
        <v>119</v>
      </c>
    </row>
    <row r="117" customFormat="false" ht="12.75" hidden="false" customHeight="false" outlineLevel="0" collapsed="false">
      <c r="A117" s="104" t="str">
        <f aca="false">IF(CLIN!D117="f","*","")</f>
        <v/>
      </c>
      <c r="B117" s="105" t="n">
        <f aca="false">B116+1</f>
        <v>116</v>
      </c>
      <c r="C117" s="106" t="str">
        <f aca="false">CLIN!C117</f>
        <v>DUCHEMIN Noel-Marie</v>
      </c>
      <c r="D117" s="107" t="n">
        <f aca="false">CLIN!B117/100</f>
        <v>37.02</v>
      </c>
      <c r="E117" s="108" t="n">
        <f aca="false">CLIN!E117</f>
        <v>1426</v>
      </c>
      <c r="F117" s="108" t="n">
        <f aca="false">CLIN!G117</f>
        <v>378</v>
      </c>
      <c r="G117" s="108" t="n">
        <f aca="false">CLIN!F117</f>
        <v>158</v>
      </c>
      <c r="H117" s="108" t="n">
        <f aca="false">CLIN!J117</f>
        <v>71</v>
      </c>
      <c r="I117" s="108" t="n">
        <f aca="false">CLIN!H117</f>
        <v>12</v>
      </c>
      <c r="J117" s="116" t="n">
        <f aca="false">CLIN!I117</f>
        <v>118.83</v>
      </c>
    </row>
    <row r="118" customFormat="false" ht="12.75" hidden="false" customHeight="false" outlineLevel="0" collapsed="false">
      <c r="A118" s="104" t="str">
        <f aca="false">IF(CLIN!D118="f","*","")</f>
        <v/>
      </c>
      <c r="B118" s="105" t="n">
        <f aca="false">B117+1</f>
        <v>117</v>
      </c>
      <c r="C118" s="106" t="str">
        <f aca="false">CLIN!C118</f>
        <v>VENGEON Stanislas</v>
      </c>
      <c r="D118" s="107" t="n">
        <f aca="false">CLIN!B118/100</f>
        <v>33.04</v>
      </c>
      <c r="E118" s="108" t="n">
        <f aca="false">CLIN!E118</f>
        <v>1066</v>
      </c>
      <c r="F118" s="108" t="n">
        <f aca="false">CLIN!G118</f>
        <v>379</v>
      </c>
      <c r="G118" s="108" t="n">
        <f aca="false">CLIN!F118</f>
        <v>137</v>
      </c>
      <c r="H118" s="108" t="n">
        <f aca="false">CLIN!J118</f>
        <v>71</v>
      </c>
      <c r="I118" s="108" t="n">
        <f aca="false">CLIN!H118</f>
        <v>9</v>
      </c>
      <c r="J118" s="116" t="n">
        <f aca="false">CLIN!I118</f>
        <v>118.44</v>
      </c>
    </row>
    <row r="119" customFormat="false" ht="12.75" hidden="false" customHeight="false" outlineLevel="0" collapsed="false">
      <c r="A119" s="104" t="str">
        <f aca="false">IF(CLIN!D119="f","*","")</f>
        <v/>
      </c>
      <c r="B119" s="105" t="n">
        <f aca="false">B118+1</f>
        <v>118</v>
      </c>
      <c r="C119" s="106" t="str">
        <f aca="false">CLIN!C119</f>
        <v>CADET Denis</v>
      </c>
      <c r="D119" s="107" t="n">
        <f aca="false">CLIN!B119/100</f>
        <v>13.03</v>
      </c>
      <c r="E119" s="108" t="n">
        <f aca="false">CLIN!E119</f>
        <v>2130</v>
      </c>
      <c r="F119" s="108" t="n">
        <f aca="false">CLIN!G119</f>
        <v>374</v>
      </c>
      <c r="G119" s="108" t="n">
        <f aca="false">CLIN!F119</f>
        <v>146</v>
      </c>
      <c r="H119" s="108" t="n">
        <f aca="false">CLIN!J119</f>
        <v>71</v>
      </c>
      <c r="I119" s="108" t="n">
        <f aca="false">CLIN!H119</f>
        <v>18</v>
      </c>
      <c r="J119" s="116" t="n">
        <f aca="false">CLIN!I119</f>
        <v>118.33</v>
      </c>
    </row>
    <row r="120" customFormat="false" ht="12.75" hidden="false" customHeight="false" outlineLevel="0" collapsed="false">
      <c r="A120" s="104" t="str">
        <f aca="false">IF(CLIN!D120="f","*","")</f>
        <v/>
      </c>
      <c r="B120" s="105" t="n">
        <f aca="false">B119+1</f>
        <v>119</v>
      </c>
      <c r="C120" s="106" t="str">
        <f aca="false">CLIN!C120</f>
        <v>PETIAU Vincent</v>
      </c>
      <c r="D120" s="107" t="n">
        <f aca="false">CLIN!B120/100</f>
        <v>19.03</v>
      </c>
      <c r="E120" s="108" t="n">
        <f aca="false">CLIN!E120</f>
        <v>1418</v>
      </c>
      <c r="F120" s="108" t="n">
        <f aca="false">CLIN!G120</f>
        <v>430</v>
      </c>
      <c r="G120" s="108" t="n">
        <f aca="false">CLIN!F120</f>
        <v>185</v>
      </c>
      <c r="H120" s="108" t="n">
        <f aca="false">CLIN!J120</f>
        <v>71</v>
      </c>
      <c r="I120" s="108" t="n">
        <f aca="false">CLIN!H120</f>
        <v>12</v>
      </c>
      <c r="J120" s="116" t="n">
        <f aca="false">CLIN!I120</f>
        <v>118.17</v>
      </c>
    </row>
    <row r="121" customFormat="false" ht="12.75" hidden="false" customHeight="false" outlineLevel="0" collapsed="false">
      <c r="A121" s="104" t="str">
        <f aca="false">IF(CLIN!D121="f","*","")</f>
        <v>*</v>
      </c>
      <c r="B121" s="105" t="n">
        <f aca="false">B120+1</f>
        <v>120</v>
      </c>
      <c r="C121" s="106" t="str">
        <f aca="false">CLIN!C121</f>
        <v>EGRET Francoise</v>
      </c>
      <c r="D121" s="107" t="n">
        <f aca="false">CLIN!B121/100</f>
        <v>40.02</v>
      </c>
      <c r="E121" s="108" t="n">
        <f aca="false">CLIN!E121</f>
        <v>2124</v>
      </c>
      <c r="F121" s="108" t="n">
        <f aca="false">CLIN!G121</f>
        <v>392</v>
      </c>
      <c r="G121" s="108" t="n">
        <f aca="false">CLIN!F121</f>
        <v>156</v>
      </c>
      <c r="H121" s="108" t="n">
        <f aca="false">CLIN!J121</f>
        <v>71</v>
      </c>
      <c r="I121" s="108" t="n">
        <f aca="false">CLIN!H121</f>
        <v>18</v>
      </c>
      <c r="J121" s="116" t="n">
        <f aca="false">CLIN!I121</f>
        <v>118</v>
      </c>
    </row>
    <row r="122" customFormat="false" ht="12.75" hidden="false" customHeight="false" outlineLevel="0" collapsed="false">
      <c r="A122" s="104" t="str">
        <f aca="false">IF(CLIN!D122="f","*","")</f>
        <v/>
      </c>
      <c r="B122" s="105" t="n">
        <f aca="false">B121+1</f>
        <v>121</v>
      </c>
      <c r="C122" s="106" t="str">
        <f aca="false">CLIN!C122</f>
        <v>PANSART Tancrede</v>
      </c>
      <c r="D122" s="107" t="n">
        <f aca="false">CLIN!B122/100</f>
        <v>38.01</v>
      </c>
      <c r="E122" s="108" t="n">
        <f aca="false">CLIN!E122</f>
        <v>1749</v>
      </c>
      <c r="F122" s="108" t="n">
        <f aca="false">CLIN!G122</f>
        <v>377</v>
      </c>
      <c r="G122" s="108" t="n">
        <f aca="false">CLIN!F122</f>
        <v>146</v>
      </c>
      <c r="H122" s="108" t="n">
        <f aca="false">CLIN!J122</f>
        <v>72</v>
      </c>
      <c r="I122" s="108" t="n">
        <f aca="false">CLIN!H122</f>
        <v>15</v>
      </c>
      <c r="J122" s="116" t="n">
        <f aca="false">CLIN!I122</f>
        <v>116.6</v>
      </c>
    </row>
    <row r="123" customFormat="false" ht="12.75" hidden="false" customHeight="false" outlineLevel="0" collapsed="false">
      <c r="A123" s="104" t="str">
        <f aca="false">IF(CLIN!D123="f","*","")</f>
        <v>*</v>
      </c>
      <c r="B123" s="105" t="n">
        <f aca="false">B122+1</f>
        <v>122</v>
      </c>
      <c r="C123" s="106" t="str">
        <f aca="false">CLIN!C123</f>
        <v>BOSVY Fabienne</v>
      </c>
      <c r="D123" s="107" t="n">
        <f aca="false">CLIN!B123/100</f>
        <v>37.03</v>
      </c>
      <c r="E123" s="108" t="n">
        <f aca="false">CLIN!E123</f>
        <v>2448</v>
      </c>
      <c r="F123" s="108" t="n">
        <f aca="false">CLIN!G123</f>
        <v>427</v>
      </c>
      <c r="G123" s="108" t="n">
        <f aca="false">CLIN!F123</f>
        <v>157</v>
      </c>
      <c r="H123" s="108" t="n">
        <f aca="false">CLIN!J123</f>
        <v>72</v>
      </c>
      <c r="I123" s="108" t="n">
        <f aca="false">CLIN!H123</f>
        <v>21</v>
      </c>
      <c r="J123" s="116" t="n">
        <f aca="false">CLIN!I123</f>
        <v>116.57</v>
      </c>
    </row>
    <row r="124" customFormat="false" ht="12.75" hidden="false" customHeight="false" outlineLevel="0" collapsed="false">
      <c r="A124" s="104" t="str">
        <f aca="false">IF(CLIN!D124="f","*","")</f>
        <v/>
      </c>
      <c r="B124" s="105" t="n">
        <f aca="false">B123+1</f>
        <v>123</v>
      </c>
      <c r="C124" s="106" t="str">
        <f aca="false">CLIN!C124</f>
        <v>PLARD Yannick</v>
      </c>
      <c r="D124" s="107" t="n">
        <f aca="false">CLIN!B124/100</f>
        <v>17.03</v>
      </c>
      <c r="E124" s="108" t="n">
        <f aca="false">CLIN!E124</f>
        <v>1748</v>
      </c>
      <c r="F124" s="108" t="n">
        <f aca="false">CLIN!G124</f>
        <v>371</v>
      </c>
      <c r="G124" s="108" t="n">
        <f aca="false">CLIN!F124</f>
        <v>159</v>
      </c>
      <c r="H124" s="108" t="n">
        <f aca="false">CLIN!J124</f>
        <v>72</v>
      </c>
      <c r="I124" s="108" t="n">
        <f aca="false">CLIN!H124</f>
        <v>15</v>
      </c>
      <c r="J124" s="116" t="n">
        <f aca="false">CLIN!I124</f>
        <v>116.53</v>
      </c>
    </row>
    <row r="125" customFormat="false" ht="12.75" hidden="false" customHeight="false" outlineLevel="0" collapsed="false">
      <c r="A125" s="104" t="str">
        <f aca="false">IF(CLIN!D125="f","*","")</f>
        <v>*</v>
      </c>
      <c r="B125" s="105" t="n">
        <f aca="false">B124+1</f>
        <v>124</v>
      </c>
      <c r="C125" s="106" t="str">
        <f aca="false">CLIN!C125</f>
        <v>LEREDDE Chantal</v>
      </c>
      <c r="D125" s="107" t="n">
        <f aca="false">CLIN!B125/100</f>
        <v>46.02</v>
      </c>
      <c r="E125" s="108" t="n">
        <f aca="false">CLIN!E125</f>
        <v>1392</v>
      </c>
      <c r="F125" s="108" t="n">
        <f aca="false">CLIN!G125</f>
        <v>373</v>
      </c>
      <c r="G125" s="108" t="n">
        <f aca="false">CLIN!F125</f>
        <v>141</v>
      </c>
      <c r="H125" s="108" t="n">
        <f aca="false">CLIN!J125</f>
        <v>72</v>
      </c>
      <c r="I125" s="108" t="n">
        <f aca="false">CLIN!H125</f>
        <v>12</v>
      </c>
      <c r="J125" s="116" t="n">
        <f aca="false">CLIN!I125</f>
        <v>116</v>
      </c>
    </row>
    <row r="126" customFormat="false" ht="12.75" hidden="false" customHeight="false" outlineLevel="0" collapsed="false">
      <c r="A126" s="104" t="str">
        <f aca="false">IF(CLIN!D126="f","*","")</f>
        <v>*</v>
      </c>
      <c r="B126" s="105" t="n">
        <f aca="false">B125+1</f>
        <v>125</v>
      </c>
      <c r="C126" s="106" t="str">
        <f aca="false">CLIN!C126</f>
        <v>LEROSEY Monique</v>
      </c>
      <c r="D126" s="107" t="n">
        <f aca="false">CLIN!B126/100</f>
        <v>37.01</v>
      </c>
      <c r="E126" s="108" t="n">
        <f aca="false">CLIN!E126</f>
        <v>1391</v>
      </c>
      <c r="F126" s="108" t="n">
        <f aca="false">CLIN!G126</f>
        <v>352</v>
      </c>
      <c r="G126" s="108" t="n">
        <f aca="false">CLIN!F126</f>
        <v>135</v>
      </c>
      <c r="H126" s="108" t="n">
        <f aca="false">CLIN!J126</f>
        <v>73</v>
      </c>
      <c r="I126" s="108" t="n">
        <f aca="false">CLIN!H126</f>
        <v>12</v>
      </c>
      <c r="J126" s="116" t="n">
        <f aca="false">CLIN!I126</f>
        <v>115.92</v>
      </c>
    </row>
    <row r="127" customFormat="false" ht="12.75" hidden="false" customHeight="false" outlineLevel="0" collapsed="false">
      <c r="A127" s="104" t="str">
        <f aca="false">IF(CLIN!D127="f","*","")</f>
        <v>*</v>
      </c>
      <c r="B127" s="105" t="n">
        <f aca="false">B126+1</f>
        <v>126</v>
      </c>
      <c r="C127" s="106" t="str">
        <f aca="false">CLIN!C127</f>
        <v>HARDEL Celine</v>
      </c>
      <c r="D127" s="107" t="n">
        <f aca="false">CLIN!B127/100</f>
        <v>22.02</v>
      </c>
      <c r="E127" s="108" t="n">
        <f aca="false">CLIN!E127</f>
        <v>1720</v>
      </c>
      <c r="F127" s="108" t="n">
        <f aca="false">CLIN!G127</f>
        <v>381</v>
      </c>
      <c r="G127" s="108" t="n">
        <f aca="false">CLIN!F127</f>
        <v>161</v>
      </c>
      <c r="H127" s="108" t="n">
        <f aca="false">CLIN!J127</f>
        <v>74</v>
      </c>
      <c r="I127" s="108" t="n">
        <f aca="false">CLIN!H127</f>
        <v>15</v>
      </c>
      <c r="J127" s="116" t="n">
        <f aca="false">CLIN!I127</f>
        <v>114.67</v>
      </c>
    </row>
    <row r="128" customFormat="false" ht="12.75" hidden="false" customHeight="false" outlineLevel="0" collapsed="false">
      <c r="A128" s="104" t="str">
        <f aca="false">IF(CLIN!D128="f","*","")</f>
        <v>*</v>
      </c>
      <c r="B128" s="105" t="n">
        <f aca="false">B127+1</f>
        <v>127</v>
      </c>
      <c r="C128" s="106" t="str">
        <f aca="false">CLIN!C128</f>
        <v>PONDAVEN Anne-Francoise</v>
      </c>
      <c r="D128" s="107" t="n">
        <f aca="false">CLIN!B128/100</f>
        <v>23.04</v>
      </c>
      <c r="E128" s="108" t="n">
        <f aca="false">CLIN!E128</f>
        <v>1372</v>
      </c>
      <c r="F128" s="108" t="n">
        <f aca="false">CLIN!G128</f>
        <v>376</v>
      </c>
      <c r="G128" s="108" t="n">
        <f aca="false">CLIN!F128</f>
        <v>141</v>
      </c>
      <c r="H128" s="108" t="n">
        <f aca="false">CLIN!J128</f>
        <v>74</v>
      </c>
      <c r="I128" s="108" t="n">
        <f aca="false">CLIN!H128</f>
        <v>12</v>
      </c>
      <c r="J128" s="116" t="n">
        <f aca="false">CLIN!I128</f>
        <v>114.33</v>
      </c>
    </row>
    <row r="129" customFormat="false" ht="12.75" hidden="false" customHeight="false" outlineLevel="0" collapsed="false">
      <c r="A129" s="104" t="str">
        <f aca="false">IF(CLIN!D129="f","*","")</f>
        <v/>
      </c>
      <c r="B129" s="105" t="n">
        <f aca="false">B128+1</f>
        <v>128</v>
      </c>
      <c r="C129" s="106" t="str">
        <f aca="false">CLIN!C129</f>
        <v>MARTIN Gael</v>
      </c>
      <c r="D129" s="107" t="n">
        <f aca="false">CLIN!B129/100</f>
        <v>48.02</v>
      </c>
      <c r="E129" s="108" t="n">
        <f aca="false">CLIN!E129</f>
        <v>2055</v>
      </c>
      <c r="F129" s="108" t="n">
        <f aca="false">CLIN!G129</f>
        <v>397</v>
      </c>
      <c r="G129" s="108" t="n">
        <f aca="false">CLIN!F129</f>
        <v>145</v>
      </c>
      <c r="H129" s="108" t="n">
        <f aca="false">CLIN!J129</f>
        <v>74</v>
      </c>
      <c r="I129" s="108" t="n">
        <f aca="false">CLIN!H129</f>
        <v>18</v>
      </c>
      <c r="J129" s="116" t="n">
        <f aca="false">CLIN!I129</f>
        <v>114.17</v>
      </c>
    </row>
    <row r="130" customFormat="false" ht="12.75" hidden="false" customHeight="false" outlineLevel="0" collapsed="false">
      <c r="A130" s="104" t="str">
        <f aca="false">IF(CLIN!D130="f","*","")</f>
        <v/>
      </c>
      <c r="B130" s="105" t="n">
        <f aca="false">B129+1</f>
        <v>129</v>
      </c>
      <c r="C130" s="106" t="str">
        <f aca="false">CLIN!C130</f>
        <v>OUTREQUIN Guillaume</v>
      </c>
      <c r="D130" s="107" t="n">
        <f aca="false">CLIN!B130/100</f>
        <v>44.04</v>
      </c>
      <c r="E130" s="108" t="n">
        <f aca="false">CLIN!E130</f>
        <v>342</v>
      </c>
      <c r="F130" s="108" t="n">
        <f aca="false">CLIN!G130</f>
        <v>342</v>
      </c>
      <c r="G130" s="108" t="n">
        <f aca="false">CLIN!F130</f>
        <v>127</v>
      </c>
      <c r="H130" s="108" t="n">
        <f aca="false">CLIN!J130</f>
        <v>74</v>
      </c>
      <c r="I130" s="108" t="n">
        <f aca="false">CLIN!H130</f>
        <v>3</v>
      </c>
      <c r="J130" s="116" t="n">
        <f aca="false">CLIN!I130</f>
        <v>114</v>
      </c>
    </row>
    <row r="131" customFormat="false" ht="12.75" hidden="false" customHeight="false" outlineLevel="0" collapsed="false">
      <c r="A131" s="104" t="str">
        <f aca="false">IF(CLIN!D131="f","*","")</f>
        <v>*</v>
      </c>
      <c r="B131" s="105" t="n">
        <f aca="false">B130+1</f>
        <v>130</v>
      </c>
      <c r="C131" s="106" t="str">
        <f aca="false">CLIN!C131</f>
        <v>FAUVEL Manuella</v>
      </c>
      <c r="D131" s="107" t="n">
        <f aca="false">CLIN!B131/100</f>
        <v>54.03</v>
      </c>
      <c r="E131" s="108" t="n">
        <f aca="false">CLIN!E131</f>
        <v>2051</v>
      </c>
      <c r="F131" s="108" t="n">
        <f aca="false">CLIN!G131</f>
        <v>357</v>
      </c>
      <c r="G131" s="108" t="n">
        <f aca="false">CLIN!F131</f>
        <v>136</v>
      </c>
      <c r="H131" s="108" t="n">
        <f aca="false">CLIN!J131</f>
        <v>74</v>
      </c>
      <c r="I131" s="108" t="n">
        <f aca="false">CLIN!H131</f>
        <v>18</v>
      </c>
      <c r="J131" s="116" t="n">
        <f aca="false">CLIN!I131</f>
        <v>113.94</v>
      </c>
    </row>
    <row r="132" customFormat="false" ht="12.75" hidden="false" customHeight="false" outlineLevel="0" collapsed="false">
      <c r="A132" s="104" t="str">
        <f aca="false">IF(CLIN!D132="f","*","")</f>
        <v>*</v>
      </c>
      <c r="B132" s="105" t="n">
        <f aca="false">B131+1</f>
        <v>131</v>
      </c>
      <c r="C132" s="106" t="str">
        <f aca="false">CLIN!C132</f>
        <v>CADET Danielle</v>
      </c>
      <c r="D132" s="107" t="n">
        <f aca="false">CLIN!B132/100</f>
        <v>18.01</v>
      </c>
      <c r="E132" s="108" t="n">
        <f aca="false">CLIN!E132</f>
        <v>1358</v>
      </c>
      <c r="F132" s="108" t="n">
        <f aca="false">CLIN!G132</f>
        <v>389</v>
      </c>
      <c r="G132" s="108" t="n">
        <f aca="false">CLIN!F132</f>
        <v>154</v>
      </c>
      <c r="H132" s="108" t="n">
        <f aca="false">CLIN!J132</f>
        <v>74</v>
      </c>
      <c r="I132" s="108" t="n">
        <f aca="false">CLIN!H132</f>
        <v>12</v>
      </c>
      <c r="J132" s="116" t="n">
        <f aca="false">CLIN!I132</f>
        <v>113.17</v>
      </c>
    </row>
    <row r="133" customFormat="false" ht="12.75" hidden="false" customHeight="false" outlineLevel="0" collapsed="false">
      <c r="A133" s="104" t="str">
        <f aca="false">IF(CLIN!D133="f","*","")</f>
        <v/>
      </c>
      <c r="B133" s="105" t="n">
        <f aca="false">B132+1</f>
        <v>132</v>
      </c>
      <c r="C133" s="106" t="str">
        <f aca="false">CLIN!C133</f>
        <v>OLIVIER Pierrick</v>
      </c>
      <c r="D133" s="107" t="n">
        <f aca="false">CLIN!B133/100</f>
        <v>27.02</v>
      </c>
      <c r="E133" s="108" t="n">
        <f aca="false">CLIN!E133</f>
        <v>1695</v>
      </c>
      <c r="F133" s="108" t="n">
        <f aca="false">CLIN!G133</f>
        <v>377</v>
      </c>
      <c r="G133" s="108" t="n">
        <f aca="false">CLIN!F133</f>
        <v>146</v>
      </c>
      <c r="H133" s="108" t="n">
        <f aca="false">CLIN!J133</f>
        <v>74</v>
      </c>
      <c r="I133" s="108" t="n">
        <f aca="false">CLIN!H133</f>
        <v>15</v>
      </c>
      <c r="J133" s="116" t="n">
        <f aca="false">CLIN!I133</f>
        <v>113</v>
      </c>
    </row>
    <row r="134" customFormat="false" ht="12.75" hidden="false" customHeight="false" outlineLevel="0" collapsed="false">
      <c r="A134" s="104" t="str">
        <f aca="false">IF(CLIN!D134="f","*","")</f>
        <v>*</v>
      </c>
      <c r="B134" s="105" t="n">
        <f aca="false">B133+1</f>
        <v>133</v>
      </c>
      <c r="C134" s="106" t="str">
        <f aca="false">CLIN!C134</f>
        <v>BERNARD Brigitte</v>
      </c>
      <c r="D134" s="107" t="n">
        <f aca="false">CLIN!B134/100</f>
        <v>34.05</v>
      </c>
      <c r="E134" s="108" t="n">
        <f aca="false">CLIN!E134</f>
        <v>338</v>
      </c>
      <c r="F134" s="108" t="n">
        <f aca="false">CLIN!G134</f>
        <v>338</v>
      </c>
      <c r="G134" s="108" t="n">
        <f aca="false">CLIN!F134</f>
        <v>137</v>
      </c>
      <c r="H134" s="108" t="n">
        <f aca="false">CLIN!J134</f>
        <v>75</v>
      </c>
      <c r="I134" s="108" t="n">
        <f aca="false">CLIN!H134</f>
        <v>3</v>
      </c>
      <c r="J134" s="116" t="n">
        <f aca="false">CLIN!I134</f>
        <v>112.67</v>
      </c>
    </row>
    <row r="135" customFormat="false" ht="12.75" hidden="false" customHeight="false" outlineLevel="0" collapsed="false">
      <c r="A135" s="104" t="str">
        <f aca="false">IF(CLIN!D135="f","*","")</f>
        <v>*</v>
      </c>
      <c r="B135" s="105" t="n">
        <f aca="false">B134+1</f>
        <v>134</v>
      </c>
      <c r="C135" s="106" t="str">
        <f aca="false">CLIN!C135</f>
        <v>GAUTIER Laurence</v>
      </c>
      <c r="D135" s="107" t="n">
        <f aca="false">CLIN!B135/100</f>
        <v>39.03</v>
      </c>
      <c r="E135" s="108" t="n">
        <f aca="false">CLIN!E135</f>
        <v>1351</v>
      </c>
      <c r="F135" s="108" t="n">
        <f aca="false">CLIN!G135</f>
        <v>361</v>
      </c>
      <c r="G135" s="108" t="n">
        <f aca="false">CLIN!F135</f>
        <v>132</v>
      </c>
      <c r="H135" s="108" t="n">
        <f aca="false">CLIN!J135</f>
        <v>75</v>
      </c>
      <c r="I135" s="108" t="n">
        <f aca="false">CLIN!H135</f>
        <v>12</v>
      </c>
      <c r="J135" s="116" t="n">
        <f aca="false">CLIN!I135</f>
        <v>112.58</v>
      </c>
    </row>
    <row r="136" customFormat="false" ht="12.75" hidden="false" customHeight="false" outlineLevel="0" collapsed="false">
      <c r="A136" s="104" t="str">
        <f aca="false">IF(CLIN!D136="f","*","")</f>
        <v/>
      </c>
      <c r="B136" s="105" t="n">
        <f aca="false">B135+1</f>
        <v>135</v>
      </c>
      <c r="C136" s="106" t="str">
        <f aca="false">CLIN!C136</f>
        <v>LAVIEILLE Pierrick</v>
      </c>
      <c r="D136" s="107" t="n">
        <f aca="false">CLIN!B136/100</f>
        <v>43.02</v>
      </c>
      <c r="E136" s="108" t="n">
        <f aca="false">CLIN!E136</f>
        <v>2024</v>
      </c>
      <c r="F136" s="108" t="n">
        <f aca="false">CLIN!G136</f>
        <v>386</v>
      </c>
      <c r="G136" s="108" t="n">
        <f aca="false">CLIN!F136</f>
        <v>160</v>
      </c>
      <c r="H136" s="108" t="n">
        <f aca="false">CLIN!J136</f>
        <v>75</v>
      </c>
      <c r="I136" s="108" t="n">
        <f aca="false">CLIN!H136</f>
        <v>18</v>
      </c>
      <c r="J136" s="116" t="n">
        <f aca="false">CLIN!I136</f>
        <v>112.44</v>
      </c>
    </row>
    <row r="137" customFormat="false" ht="12.75" hidden="false" customHeight="false" outlineLevel="0" collapsed="false">
      <c r="A137" s="104" t="str">
        <f aca="false">IF(CLIN!D137="f","*","")</f>
        <v/>
      </c>
      <c r="B137" s="105" t="n">
        <f aca="false">B136+1</f>
        <v>136</v>
      </c>
      <c r="C137" s="106" t="str">
        <f aca="false">CLIN!C137</f>
        <v>PIEDAGNEL Francis</v>
      </c>
      <c r="D137" s="107" t="n">
        <f aca="false">CLIN!B137/100</f>
        <v>49.04</v>
      </c>
      <c r="E137" s="108" t="n">
        <f aca="false">CLIN!E137</f>
        <v>1233</v>
      </c>
      <c r="F137" s="108" t="n">
        <f aca="false">CLIN!G137</f>
        <v>346</v>
      </c>
      <c r="G137" s="108" t="n">
        <f aca="false">CLIN!F137</f>
        <v>138</v>
      </c>
      <c r="H137" s="108" t="n">
        <f aca="false">CLIN!J137</f>
        <v>75</v>
      </c>
      <c r="I137" s="108" t="n">
        <f aca="false">CLIN!H137</f>
        <v>11</v>
      </c>
      <c r="J137" s="116" t="n">
        <f aca="false">CLIN!I137</f>
        <v>112.09</v>
      </c>
    </row>
    <row r="138" customFormat="false" ht="12.75" hidden="false" customHeight="false" outlineLevel="0" collapsed="false">
      <c r="A138" s="104" t="str">
        <f aca="false">IF(CLIN!D138="f","*","")</f>
        <v/>
      </c>
      <c r="B138" s="105" t="n">
        <f aca="false">B137+1</f>
        <v>137</v>
      </c>
      <c r="C138" s="106" t="str">
        <f aca="false">CLIN!C138</f>
        <v>HAYET Gilles</v>
      </c>
      <c r="D138" s="107" t="n">
        <f aca="false">CLIN!B138/100</f>
        <v>16.02</v>
      </c>
      <c r="E138" s="108" t="n">
        <f aca="false">CLIN!E138</f>
        <v>1680</v>
      </c>
      <c r="F138" s="108" t="n">
        <f aca="false">CLIN!G138</f>
        <v>417</v>
      </c>
      <c r="G138" s="108" t="n">
        <f aca="false">CLIN!F138</f>
        <v>177</v>
      </c>
      <c r="H138" s="108" t="n">
        <f aca="false">CLIN!J138</f>
        <v>75</v>
      </c>
      <c r="I138" s="108" t="n">
        <f aca="false">CLIN!H138</f>
        <v>15</v>
      </c>
      <c r="J138" s="116" t="n">
        <f aca="false">CLIN!I138</f>
        <v>112</v>
      </c>
    </row>
    <row r="139" customFormat="false" ht="12.75" hidden="false" customHeight="false" outlineLevel="0" collapsed="false">
      <c r="A139" s="104" t="str">
        <f aca="false">IF(CLIN!D139="f","*","")</f>
        <v/>
      </c>
      <c r="B139" s="105" t="n">
        <f aca="false">B138+1</f>
        <v>138</v>
      </c>
      <c r="C139" s="106" t="str">
        <f aca="false">CLIN!C139</f>
        <v>PERCHET Pascal</v>
      </c>
      <c r="D139" s="107" t="n">
        <f aca="false">CLIN!B139/100</f>
        <v>19.04</v>
      </c>
      <c r="E139" s="108" t="n">
        <f aca="false">CLIN!E139</f>
        <v>670</v>
      </c>
      <c r="F139" s="108" t="n">
        <f aca="false">CLIN!G139</f>
        <v>342</v>
      </c>
      <c r="G139" s="108" t="n">
        <f aca="false">CLIN!F139</f>
        <v>137</v>
      </c>
      <c r="H139" s="108" t="n">
        <f aca="false">CLIN!J139</f>
        <v>76</v>
      </c>
      <c r="I139" s="108" t="n">
        <f aca="false">CLIN!H139</f>
        <v>6</v>
      </c>
      <c r="J139" s="116" t="n">
        <f aca="false">CLIN!I139</f>
        <v>111.67</v>
      </c>
    </row>
    <row r="140" customFormat="false" ht="12.75" hidden="false" customHeight="false" outlineLevel="0" collapsed="false">
      <c r="A140" s="104" t="str">
        <f aca="false">IF(CLIN!D140="f","*","")</f>
        <v/>
      </c>
      <c r="B140" s="105" t="n">
        <f aca="false">B139+1</f>
        <v>139</v>
      </c>
      <c r="C140" s="106" t="str">
        <f aca="false">CLIN!C140</f>
        <v>DORCHIES Renaud</v>
      </c>
      <c r="D140" s="107" t="n">
        <f aca="false">CLIN!B140/100</f>
        <v>27.03</v>
      </c>
      <c r="E140" s="108" t="n">
        <f aca="false">CLIN!E140</f>
        <v>2003</v>
      </c>
      <c r="F140" s="108" t="n">
        <f aca="false">CLIN!G140</f>
        <v>419</v>
      </c>
      <c r="G140" s="108" t="n">
        <f aca="false">CLIN!F140</f>
        <v>155</v>
      </c>
      <c r="H140" s="108" t="n">
        <f aca="false">CLIN!J140</f>
        <v>76</v>
      </c>
      <c r="I140" s="108" t="n">
        <f aca="false">CLIN!H140</f>
        <v>18</v>
      </c>
      <c r="J140" s="116" t="n">
        <f aca="false">CLIN!I140</f>
        <v>111.28</v>
      </c>
    </row>
    <row r="141" customFormat="false" ht="12.75" hidden="false" customHeight="false" outlineLevel="0" collapsed="false">
      <c r="A141" s="104" t="str">
        <f aca="false">IF(CLIN!D141="f","*","")</f>
        <v/>
      </c>
      <c r="B141" s="105" t="n">
        <f aca="false">B140+1</f>
        <v>140</v>
      </c>
      <c r="C141" s="106" t="str">
        <f aca="false">CLIN!C141</f>
        <v>DUROSIER Sylvain</v>
      </c>
      <c r="D141" s="107" t="n">
        <f aca="false">CLIN!B141/100</f>
        <v>16.03</v>
      </c>
      <c r="E141" s="108" t="n">
        <f aca="false">CLIN!E141</f>
        <v>1330</v>
      </c>
      <c r="F141" s="108" t="n">
        <f aca="false">CLIN!G141</f>
        <v>392</v>
      </c>
      <c r="G141" s="108" t="n">
        <f aca="false">CLIN!F141</f>
        <v>143</v>
      </c>
      <c r="H141" s="108" t="n">
        <f aca="false">CLIN!J141</f>
        <v>77</v>
      </c>
      <c r="I141" s="108" t="n">
        <f aca="false">CLIN!H141</f>
        <v>12</v>
      </c>
      <c r="J141" s="116" t="n">
        <f aca="false">CLIN!I141</f>
        <v>110.83</v>
      </c>
    </row>
    <row r="142" customFormat="false" ht="12.75" hidden="false" customHeight="false" outlineLevel="0" collapsed="false">
      <c r="A142" s="104" t="str">
        <f aca="false">IF(CLIN!D142="f","*","")</f>
        <v/>
      </c>
      <c r="B142" s="105" t="n">
        <f aca="false">B141+1</f>
        <v>141</v>
      </c>
      <c r="C142" s="106" t="str">
        <f aca="false">CLIN!C142</f>
        <v>PRECOURT Damien</v>
      </c>
      <c r="D142" s="107" t="n">
        <f aca="false">CLIN!B142/100</f>
        <v>10.04</v>
      </c>
      <c r="E142" s="108" t="n">
        <f aca="false">CLIN!E142</f>
        <v>330</v>
      </c>
      <c r="F142" s="108" t="n">
        <f aca="false">CLIN!G142</f>
        <v>330</v>
      </c>
      <c r="G142" s="108" t="n">
        <f aca="false">CLIN!F142</f>
        <v>133</v>
      </c>
      <c r="H142" s="108" t="n">
        <f aca="false">CLIN!J142</f>
        <v>77</v>
      </c>
      <c r="I142" s="108" t="n">
        <f aca="false">CLIN!H142</f>
        <v>3</v>
      </c>
      <c r="J142" s="116" t="n">
        <f aca="false">CLIN!I142</f>
        <v>110</v>
      </c>
    </row>
    <row r="143" customFormat="false" ht="12.75" hidden="false" customHeight="false" outlineLevel="0" collapsed="false">
      <c r="A143" s="104" t="str">
        <f aca="false">IF(CLIN!D143="f","*","")</f>
        <v>*</v>
      </c>
      <c r="B143" s="105" t="n">
        <f aca="false">B142+1</f>
        <v>142</v>
      </c>
      <c r="C143" s="106" t="str">
        <f aca="false">CLIN!C143</f>
        <v>MARCEAUX Claudine</v>
      </c>
      <c r="D143" s="107" t="n">
        <f aca="false">CLIN!B143/100</f>
        <v>18.03</v>
      </c>
      <c r="E143" s="108" t="n">
        <f aca="false">CLIN!E143</f>
        <v>1975</v>
      </c>
      <c r="F143" s="108" t="n">
        <f aca="false">CLIN!G143</f>
        <v>361</v>
      </c>
      <c r="G143" s="108" t="n">
        <f aca="false">CLIN!F143</f>
        <v>152</v>
      </c>
      <c r="H143" s="108" t="n">
        <f aca="false">CLIN!J143</f>
        <v>77</v>
      </c>
      <c r="I143" s="108" t="n">
        <f aca="false">CLIN!H143</f>
        <v>18</v>
      </c>
      <c r="J143" s="116" t="n">
        <f aca="false">CLIN!I143</f>
        <v>109.72</v>
      </c>
    </row>
    <row r="144" customFormat="false" ht="12.75" hidden="false" customHeight="false" outlineLevel="0" collapsed="false">
      <c r="A144" s="104" t="str">
        <f aca="false">IF(CLIN!D144="f","*","")</f>
        <v>*</v>
      </c>
      <c r="B144" s="105" t="n">
        <f aca="false">B143+1</f>
        <v>143</v>
      </c>
      <c r="C144" s="106" t="str">
        <f aca="false">CLIN!C144</f>
        <v>REMILLY Isabelle</v>
      </c>
      <c r="D144" s="107" t="n">
        <f aca="false">CLIN!B144/100</f>
        <v>49.03</v>
      </c>
      <c r="E144" s="108" t="n">
        <f aca="false">CLIN!E144</f>
        <v>1642</v>
      </c>
      <c r="F144" s="108" t="n">
        <f aca="false">CLIN!G144</f>
        <v>364</v>
      </c>
      <c r="G144" s="108" t="n">
        <f aca="false">CLIN!F144</f>
        <v>143</v>
      </c>
      <c r="H144" s="108" t="n">
        <f aca="false">CLIN!J144</f>
        <v>77</v>
      </c>
      <c r="I144" s="108" t="n">
        <f aca="false">CLIN!H144</f>
        <v>15</v>
      </c>
      <c r="J144" s="116" t="n">
        <f aca="false">CLIN!I144</f>
        <v>109.47</v>
      </c>
    </row>
    <row r="145" customFormat="false" ht="12.75" hidden="false" customHeight="false" outlineLevel="0" collapsed="false">
      <c r="A145" s="104" t="str">
        <f aca="false">IF(CLIN!D145="f","*","")</f>
        <v/>
      </c>
      <c r="B145" s="105" t="n">
        <f aca="false">B144+1</f>
        <v>144</v>
      </c>
      <c r="C145" s="106" t="str">
        <f aca="false">CLIN!C145</f>
        <v>MARTIN Olivier</v>
      </c>
      <c r="D145" s="107" t="n">
        <f aca="false">CLIN!B145/100</f>
        <v>47.03</v>
      </c>
      <c r="E145" s="108" t="n">
        <f aca="false">CLIN!E145</f>
        <v>1960</v>
      </c>
      <c r="F145" s="108" t="n">
        <f aca="false">CLIN!G145</f>
        <v>360</v>
      </c>
      <c r="G145" s="108" t="n">
        <f aca="false">CLIN!F145</f>
        <v>125</v>
      </c>
      <c r="H145" s="108" t="n">
        <f aca="false">CLIN!J145</f>
        <v>78</v>
      </c>
      <c r="I145" s="108" t="n">
        <f aca="false">CLIN!H145</f>
        <v>18</v>
      </c>
      <c r="J145" s="116" t="n">
        <f aca="false">CLIN!I145</f>
        <v>108.89</v>
      </c>
    </row>
    <row r="146" customFormat="false" ht="12.75" hidden="false" customHeight="false" outlineLevel="0" collapsed="false">
      <c r="A146" s="104" t="str">
        <f aca="false">IF(CLIN!D146="f","*","")</f>
        <v>*</v>
      </c>
      <c r="B146" s="105" t="n">
        <f aca="false">B145+1</f>
        <v>145</v>
      </c>
      <c r="C146" s="106" t="str">
        <f aca="false">CLIN!C146</f>
        <v>HELEINE Veronique</v>
      </c>
      <c r="D146" s="107" t="n">
        <f aca="false">CLIN!B146/100</f>
        <v>36.01</v>
      </c>
      <c r="E146" s="108" t="n">
        <f aca="false">CLIN!E146</f>
        <v>1305</v>
      </c>
      <c r="F146" s="108" t="n">
        <f aca="false">CLIN!G146</f>
        <v>336</v>
      </c>
      <c r="G146" s="108" t="n">
        <f aca="false">CLIN!F146</f>
        <v>138</v>
      </c>
      <c r="H146" s="108" t="n">
        <f aca="false">CLIN!J146</f>
        <v>78</v>
      </c>
      <c r="I146" s="108" t="n">
        <f aca="false">CLIN!H146</f>
        <v>12</v>
      </c>
      <c r="J146" s="116" t="n">
        <f aca="false">CLIN!I146</f>
        <v>108.75</v>
      </c>
    </row>
    <row r="147" customFormat="false" ht="12.75" hidden="false" customHeight="false" outlineLevel="0" collapsed="false">
      <c r="A147" s="104" t="str">
        <f aca="false">IF(CLIN!D147="f","*","")</f>
        <v/>
      </c>
      <c r="B147" s="105" t="n">
        <f aca="false">B146+1</f>
        <v>146</v>
      </c>
      <c r="C147" s="106" t="str">
        <f aca="false">CLIN!C147</f>
        <v>LEBOUTEILLER Franzy</v>
      </c>
      <c r="D147" s="107" t="n">
        <f aca="false">CLIN!B147/100</f>
        <v>48.01</v>
      </c>
      <c r="E147" s="108" t="n">
        <f aca="false">CLIN!E147</f>
        <v>1956</v>
      </c>
      <c r="F147" s="108" t="n">
        <f aca="false">CLIN!G147</f>
        <v>350</v>
      </c>
      <c r="G147" s="108" t="n">
        <f aca="false">CLIN!F147</f>
        <v>145</v>
      </c>
      <c r="H147" s="108" t="n">
        <f aca="false">CLIN!J147</f>
        <v>78</v>
      </c>
      <c r="I147" s="108" t="n">
        <f aca="false">CLIN!H147</f>
        <v>18</v>
      </c>
      <c r="J147" s="116" t="n">
        <f aca="false">CLIN!I147</f>
        <v>108.67</v>
      </c>
    </row>
    <row r="148" customFormat="false" ht="12.75" hidden="false" customHeight="false" outlineLevel="0" collapsed="false">
      <c r="A148" s="104" t="str">
        <f aca="false">IF(CLIN!D148="f","*","")</f>
        <v/>
      </c>
      <c r="B148" s="105" t="n">
        <f aca="false">B147+1</f>
        <v>147</v>
      </c>
      <c r="C148" s="106" t="str">
        <f aca="false">CLIN!C148</f>
        <v>CHRETIENNE Patrick</v>
      </c>
      <c r="D148" s="107" t="n">
        <f aca="false">CLIN!B148/100</f>
        <v>38.04</v>
      </c>
      <c r="E148" s="108" t="n">
        <f aca="false">CLIN!E148</f>
        <v>652</v>
      </c>
      <c r="F148" s="108" t="n">
        <f aca="false">CLIN!G148</f>
        <v>341</v>
      </c>
      <c r="G148" s="108" t="n">
        <f aca="false">CLIN!F148</f>
        <v>170</v>
      </c>
      <c r="H148" s="108" t="n">
        <f aca="false">CLIN!J148</f>
        <v>78</v>
      </c>
      <c r="I148" s="108" t="n">
        <f aca="false">CLIN!H148</f>
        <v>6</v>
      </c>
      <c r="J148" s="116" t="n">
        <f aca="false">CLIN!I148</f>
        <v>108.67</v>
      </c>
    </row>
    <row r="149" customFormat="false" ht="12.75" hidden="false" customHeight="false" outlineLevel="0" collapsed="false">
      <c r="A149" s="104" t="str">
        <f aca="false">IF(CLIN!D149="f","*","")</f>
        <v/>
      </c>
      <c r="B149" s="105" t="n">
        <f aca="false">B148+1</f>
        <v>148</v>
      </c>
      <c r="C149" s="106" t="str">
        <f aca="false">CLIN!C149</f>
        <v>BALNY Jean-Luc</v>
      </c>
      <c r="D149" s="107" t="n">
        <f aca="false">CLIN!B149/100</f>
        <v>13.02</v>
      </c>
      <c r="E149" s="108" t="n">
        <f aca="false">CLIN!E149</f>
        <v>1628</v>
      </c>
      <c r="F149" s="108" t="n">
        <f aca="false">CLIN!G149</f>
        <v>368</v>
      </c>
      <c r="G149" s="108" t="n">
        <f aca="false">CLIN!F149</f>
        <v>144</v>
      </c>
      <c r="H149" s="108" t="n">
        <f aca="false">CLIN!J149</f>
        <v>78</v>
      </c>
      <c r="I149" s="108" t="n">
        <f aca="false">CLIN!H149</f>
        <v>15</v>
      </c>
      <c r="J149" s="116" t="n">
        <f aca="false">CLIN!I149</f>
        <v>108.53</v>
      </c>
    </row>
    <row r="150" customFormat="false" ht="12.75" hidden="false" customHeight="false" outlineLevel="0" collapsed="false">
      <c r="A150" s="104" t="str">
        <f aca="false">IF(CLIN!D150="f","*","")</f>
        <v>*</v>
      </c>
      <c r="B150" s="105" t="n">
        <f aca="false">B149+1</f>
        <v>149</v>
      </c>
      <c r="C150" s="106" t="str">
        <f aca="false">CLIN!C150</f>
        <v>ANCIAUX Catherine</v>
      </c>
      <c r="D150" s="107" t="n">
        <f aca="false">CLIN!B150/100</f>
        <v>26.03</v>
      </c>
      <c r="E150" s="108" t="n">
        <f aca="false">CLIN!E150</f>
        <v>1625</v>
      </c>
      <c r="F150" s="108" t="n">
        <f aca="false">CLIN!G150</f>
        <v>385</v>
      </c>
      <c r="G150" s="108" t="n">
        <f aca="false">CLIN!F150</f>
        <v>162</v>
      </c>
      <c r="H150" s="108" t="n">
        <f aca="false">CLIN!J150</f>
        <v>78</v>
      </c>
      <c r="I150" s="108" t="n">
        <f aca="false">CLIN!H150</f>
        <v>15</v>
      </c>
      <c r="J150" s="116" t="n">
        <f aca="false">CLIN!I150</f>
        <v>108.33</v>
      </c>
    </row>
    <row r="151" customFormat="false" ht="12.75" hidden="false" customHeight="false" outlineLevel="0" collapsed="false">
      <c r="A151" s="104" t="str">
        <f aca="false">IF(CLIN!D151="f","*","")</f>
        <v/>
      </c>
      <c r="B151" s="105" t="n">
        <f aca="false">B150+1</f>
        <v>150</v>
      </c>
      <c r="C151" s="106" t="str">
        <f aca="false">CLIN!C151</f>
        <v>PONTIS Philippe</v>
      </c>
      <c r="D151" s="107" t="n">
        <f aca="false">CLIN!B151/100</f>
        <v>52.02</v>
      </c>
      <c r="E151" s="108" t="n">
        <f aca="false">CLIN!E151</f>
        <v>1293</v>
      </c>
      <c r="F151" s="108" t="n">
        <f aca="false">CLIN!G151</f>
        <v>358</v>
      </c>
      <c r="G151" s="108" t="n">
        <f aca="false">CLIN!F151</f>
        <v>140</v>
      </c>
      <c r="H151" s="108" t="n">
        <f aca="false">CLIN!J151</f>
        <v>79</v>
      </c>
      <c r="I151" s="108" t="n">
        <f aca="false">CLIN!H151</f>
        <v>12</v>
      </c>
      <c r="J151" s="116" t="n">
        <f aca="false">CLIN!I151</f>
        <v>107.75</v>
      </c>
    </row>
    <row r="152" customFormat="false" ht="12.75" hidden="false" customHeight="false" outlineLevel="0" collapsed="false">
      <c r="A152" s="104" t="str">
        <f aca="false">IF(CLIN!D152="f","*","")</f>
        <v/>
      </c>
      <c r="B152" s="105" t="n">
        <f aca="false">B151+1</f>
        <v>151</v>
      </c>
      <c r="C152" s="106" t="str">
        <f aca="false">CLIN!C152</f>
        <v>LEQUERTIER Daniel</v>
      </c>
      <c r="D152" s="107" t="n">
        <f aca="false">CLIN!B152/100</f>
        <v>51.02</v>
      </c>
      <c r="E152" s="108" t="n">
        <f aca="false">CLIN!E152</f>
        <v>1939</v>
      </c>
      <c r="F152" s="108" t="n">
        <f aca="false">CLIN!G152</f>
        <v>351</v>
      </c>
      <c r="G152" s="108" t="n">
        <f aca="false">CLIN!F152</f>
        <v>127</v>
      </c>
      <c r="H152" s="108" t="n">
        <f aca="false">CLIN!J152</f>
        <v>79</v>
      </c>
      <c r="I152" s="108" t="n">
        <f aca="false">CLIN!H152</f>
        <v>18</v>
      </c>
      <c r="J152" s="116" t="n">
        <f aca="false">CLIN!I152</f>
        <v>107.72</v>
      </c>
    </row>
    <row r="153" customFormat="false" ht="12.75" hidden="false" customHeight="false" outlineLevel="0" collapsed="false">
      <c r="A153" s="104" t="str">
        <f aca="false">IF(CLIN!D153="f","*","")</f>
        <v>*</v>
      </c>
      <c r="B153" s="105" t="n">
        <f aca="false">B152+1</f>
        <v>152</v>
      </c>
      <c r="C153" s="106" t="str">
        <f aca="false">CLIN!C153</f>
        <v>OUTREQUIN Valerie</v>
      </c>
      <c r="D153" s="107" t="n">
        <f aca="false">CLIN!B153/100</f>
        <v>44.03</v>
      </c>
      <c r="E153" s="108" t="n">
        <f aca="false">CLIN!E153</f>
        <v>1615</v>
      </c>
      <c r="F153" s="108" t="n">
        <f aca="false">CLIN!G153</f>
        <v>361</v>
      </c>
      <c r="G153" s="108" t="n">
        <f aca="false">CLIN!F153</f>
        <v>139</v>
      </c>
      <c r="H153" s="108" t="n">
        <f aca="false">CLIN!J153</f>
        <v>79</v>
      </c>
      <c r="I153" s="108" t="n">
        <f aca="false">CLIN!H153</f>
        <v>15</v>
      </c>
      <c r="J153" s="116" t="n">
        <f aca="false">CLIN!I153</f>
        <v>107.67</v>
      </c>
    </row>
    <row r="154" customFormat="false" ht="12.75" hidden="false" customHeight="false" outlineLevel="0" collapsed="false">
      <c r="A154" s="104" t="str">
        <f aca="false">IF(CLIN!D154="f","*","")</f>
        <v>*</v>
      </c>
      <c r="B154" s="105" t="n">
        <f aca="false">B153+1</f>
        <v>153</v>
      </c>
      <c r="C154" s="106" t="str">
        <f aca="false">CLIN!C154</f>
        <v>QUETIL Nadia</v>
      </c>
      <c r="D154" s="107" t="n">
        <f aca="false">CLIN!B154/100</f>
        <v>23.06</v>
      </c>
      <c r="E154" s="108" t="n">
        <f aca="false">CLIN!E154</f>
        <v>1288</v>
      </c>
      <c r="F154" s="108" t="n">
        <f aca="false">CLIN!G154</f>
        <v>349</v>
      </c>
      <c r="G154" s="108" t="n">
        <f aca="false">CLIN!F154</f>
        <v>139</v>
      </c>
      <c r="H154" s="108" t="n">
        <f aca="false">CLIN!J154</f>
        <v>79</v>
      </c>
      <c r="I154" s="108" t="n">
        <f aca="false">CLIN!H154</f>
        <v>12</v>
      </c>
      <c r="J154" s="116" t="n">
        <f aca="false">CLIN!I154</f>
        <v>107.33</v>
      </c>
    </row>
    <row r="155" customFormat="false" ht="12.75" hidden="false" customHeight="false" outlineLevel="0" collapsed="false">
      <c r="A155" s="104" t="str">
        <f aca="false">IF(CLIN!D155="f","*","")</f>
        <v/>
      </c>
      <c r="B155" s="105" t="n">
        <f aca="false">B154+1</f>
        <v>154</v>
      </c>
      <c r="C155" s="106" t="str">
        <f aca="false">CLIN!C155</f>
        <v>DUCHEMIN Lucien</v>
      </c>
      <c r="D155" s="107" t="n">
        <f aca="false">CLIN!B155/100</f>
        <v>42.04</v>
      </c>
      <c r="E155" s="108" t="n">
        <f aca="false">CLIN!E155</f>
        <v>322</v>
      </c>
      <c r="F155" s="108" t="n">
        <f aca="false">CLIN!G155</f>
        <v>322</v>
      </c>
      <c r="G155" s="108" t="n">
        <f aca="false">CLIN!F155</f>
        <v>140</v>
      </c>
      <c r="H155" s="108" t="n">
        <f aca="false">CLIN!J155</f>
        <v>79</v>
      </c>
      <c r="I155" s="108" t="n">
        <f aca="false">CLIN!H155</f>
        <v>3</v>
      </c>
      <c r="J155" s="116" t="n">
        <f aca="false">CLIN!I155</f>
        <v>107.33</v>
      </c>
    </row>
    <row r="156" customFormat="false" ht="12.75" hidden="false" customHeight="false" outlineLevel="0" collapsed="false">
      <c r="A156" s="104" t="str">
        <f aca="false">IF(CLIN!D156="f","*","")</f>
        <v>*</v>
      </c>
      <c r="B156" s="105" t="n">
        <f aca="false">B155+1</f>
        <v>155</v>
      </c>
      <c r="C156" s="106" t="str">
        <f aca="false">CLIN!C156</f>
        <v>MADELAINE Celine</v>
      </c>
      <c r="D156" s="107" t="n">
        <f aca="false">CLIN!B156/100</f>
        <v>33.02</v>
      </c>
      <c r="E156" s="108" t="n">
        <f aca="false">CLIN!E156</f>
        <v>958</v>
      </c>
      <c r="F156" s="108" t="n">
        <f aca="false">CLIN!G156</f>
        <v>331</v>
      </c>
      <c r="G156" s="108" t="n">
        <f aca="false">CLIN!F156</f>
        <v>127</v>
      </c>
      <c r="H156" s="108" t="n">
        <f aca="false">CLIN!J156</f>
        <v>79</v>
      </c>
      <c r="I156" s="108" t="n">
        <f aca="false">CLIN!H156</f>
        <v>9</v>
      </c>
      <c r="J156" s="116" t="n">
        <f aca="false">CLIN!I156</f>
        <v>106.44</v>
      </c>
    </row>
    <row r="157" customFormat="false" ht="12.75" hidden="false" customHeight="false" outlineLevel="0" collapsed="false">
      <c r="A157" s="104" t="str">
        <f aca="false">IF(CLIN!D157="f","*","")</f>
        <v>*</v>
      </c>
      <c r="B157" s="105" t="n">
        <f aca="false">B156+1</f>
        <v>156</v>
      </c>
      <c r="C157" s="106" t="str">
        <f aca="false">CLIN!C157</f>
        <v>MONTAIGNE Aurelie</v>
      </c>
      <c r="D157" s="107" t="n">
        <f aca="false">CLIN!B157/100</f>
        <v>54.01</v>
      </c>
      <c r="E157" s="108" t="n">
        <f aca="false">CLIN!E157</f>
        <v>1911</v>
      </c>
      <c r="F157" s="108" t="n">
        <f aca="false">CLIN!G157</f>
        <v>369</v>
      </c>
      <c r="G157" s="108" t="n">
        <f aca="false">CLIN!F157</f>
        <v>142</v>
      </c>
      <c r="H157" s="108" t="n">
        <f aca="false">CLIN!J157</f>
        <v>79</v>
      </c>
      <c r="I157" s="108" t="n">
        <f aca="false">CLIN!H157</f>
        <v>18</v>
      </c>
      <c r="J157" s="116" t="n">
        <f aca="false">CLIN!I157</f>
        <v>106.17</v>
      </c>
    </row>
    <row r="158" customFormat="false" ht="12.75" hidden="false" customHeight="false" outlineLevel="0" collapsed="false">
      <c r="A158" s="104" t="str">
        <f aca="false">IF(CLIN!D158="f","*","")</f>
        <v/>
      </c>
      <c r="B158" s="105" t="n">
        <f aca="false">B157+1</f>
        <v>157</v>
      </c>
      <c r="C158" s="106" t="str">
        <f aca="false">CLIN!C158</f>
        <v>MARESQ Frederic</v>
      </c>
      <c r="D158" s="107" t="n">
        <f aca="false">CLIN!B158/100</f>
        <v>51.03</v>
      </c>
      <c r="E158" s="108" t="n">
        <f aca="false">CLIN!E158</f>
        <v>1911</v>
      </c>
      <c r="F158" s="108" t="n">
        <f aca="false">CLIN!G158</f>
        <v>386</v>
      </c>
      <c r="G158" s="108" t="n">
        <f aca="false">CLIN!F158</f>
        <v>139</v>
      </c>
      <c r="H158" s="108" t="n">
        <f aca="false">CLIN!J158</f>
        <v>79</v>
      </c>
      <c r="I158" s="108" t="n">
        <f aca="false">CLIN!H158</f>
        <v>18</v>
      </c>
      <c r="J158" s="116" t="n">
        <f aca="false">CLIN!I158</f>
        <v>106.17</v>
      </c>
    </row>
    <row r="159" customFormat="false" ht="12.75" hidden="false" customHeight="false" outlineLevel="0" collapsed="false">
      <c r="A159" s="104" t="str">
        <f aca="false">IF(CLIN!D159="f","*","")</f>
        <v>*</v>
      </c>
      <c r="B159" s="105" t="n">
        <f aca="false">B158+1</f>
        <v>158</v>
      </c>
      <c r="C159" s="106" t="str">
        <f aca="false">CLIN!C159</f>
        <v>SAINT LO Charlotte</v>
      </c>
      <c r="D159" s="107" t="n">
        <f aca="false">CLIN!B159/100</f>
        <v>45.07</v>
      </c>
      <c r="E159" s="108" t="n">
        <f aca="false">CLIN!E159</f>
        <v>317</v>
      </c>
      <c r="F159" s="108" t="n">
        <f aca="false">CLIN!G159</f>
        <v>317</v>
      </c>
      <c r="G159" s="108" t="n">
        <f aca="false">CLIN!F159</f>
        <v>110</v>
      </c>
      <c r="H159" s="108" t="n">
        <f aca="false">CLIN!J159</f>
        <v>80</v>
      </c>
      <c r="I159" s="108" t="n">
        <f aca="false">CLIN!H159</f>
        <v>3</v>
      </c>
      <c r="J159" s="116" t="n">
        <f aca="false">CLIN!I159</f>
        <v>105.67</v>
      </c>
    </row>
    <row r="160" customFormat="false" ht="12.75" hidden="false" customHeight="false" outlineLevel="0" collapsed="false">
      <c r="A160" s="104" t="str">
        <f aca="false">IF(CLIN!D160="f","*","")</f>
        <v>*</v>
      </c>
      <c r="B160" s="105" t="n">
        <f aca="false">B159+1</f>
        <v>159</v>
      </c>
      <c r="C160" s="106" t="str">
        <f aca="false">CLIN!C160</f>
        <v>BRIAND Veronique</v>
      </c>
      <c r="D160" s="107" t="n">
        <f aca="false">CLIN!B160/100</f>
        <v>43.03</v>
      </c>
      <c r="E160" s="108" t="n">
        <f aca="false">CLIN!E160</f>
        <v>2211</v>
      </c>
      <c r="F160" s="108" t="n">
        <f aca="false">CLIN!G160</f>
        <v>410</v>
      </c>
      <c r="G160" s="108" t="n">
        <f aca="false">CLIN!F160</f>
        <v>166</v>
      </c>
      <c r="H160" s="108" t="n">
        <f aca="false">CLIN!J160</f>
        <v>80</v>
      </c>
      <c r="I160" s="108" t="n">
        <f aca="false">CLIN!H160</f>
        <v>21</v>
      </c>
      <c r="J160" s="116" t="n">
        <f aca="false">CLIN!I160</f>
        <v>105.29</v>
      </c>
    </row>
    <row r="161" customFormat="false" ht="12.75" hidden="false" customHeight="false" outlineLevel="0" collapsed="false">
      <c r="A161" s="104" t="str">
        <f aca="false">IF(CLIN!D161="f","*","")</f>
        <v/>
      </c>
      <c r="B161" s="105" t="n">
        <f aca="false">B160+1</f>
        <v>160</v>
      </c>
      <c r="C161" s="106" t="str">
        <f aca="false">CLIN!C161</f>
        <v>GUEZOU Laurent</v>
      </c>
      <c r="D161" s="107" t="n">
        <f aca="false">CLIN!B161/100</f>
        <v>13.01</v>
      </c>
      <c r="E161" s="108" t="n">
        <f aca="false">CLIN!E161</f>
        <v>1259</v>
      </c>
      <c r="F161" s="108" t="n">
        <f aca="false">CLIN!G161</f>
        <v>347</v>
      </c>
      <c r="G161" s="108" t="n">
        <f aca="false">CLIN!F161</f>
        <v>144</v>
      </c>
      <c r="H161" s="108" t="n">
        <f aca="false">CLIN!J161</f>
        <v>81</v>
      </c>
      <c r="I161" s="108" t="n">
        <f aca="false">CLIN!H161</f>
        <v>12</v>
      </c>
      <c r="J161" s="116" t="n">
        <f aca="false">CLIN!I161</f>
        <v>104.92</v>
      </c>
    </row>
    <row r="162" customFormat="false" ht="12.75" hidden="false" customHeight="false" outlineLevel="0" collapsed="false">
      <c r="A162" s="104" t="str">
        <f aca="false">IF(CLIN!D162="f","*","")</f>
        <v>*</v>
      </c>
      <c r="B162" s="105" t="n">
        <f aca="false">B161+1</f>
        <v>161</v>
      </c>
      <c r="C162" s="106" t="str">
        <f aca="false">CLIN!C162</f>
        <v>BENARD Jessica</v>
      </c>
      <c r="D162" s="107" t="n">
        <f aca="false">CLIN!B162/100</f>
        <v>54.02</v>
      </c>
      <c r="E162" s="108" t="n">
        <f aca="false">CLIN!E162</f>
        <v>1886</v>
      </c>
      <c r="F162" s="108" t="n">
        <f aca="false">CLIN!G162</f>
        <v>353</v>
      </c>
      <c r="G162" s="108" t="n">
        <f aca="false">CLIN!F162</f>
        <v>150</v>
      </c>
      <c r="H162" s="108" t="n">
        <f aca="false">CLIN!J162</f>
        <v>81</v>
      </c>
      <c r="I162" s="108" t="n">
        <f aca="false">CLIN!H162</f>
        <v>18</v>
      </c>
      <c r="J162" s="116" t="n">
        <f aca="false">CLIN!I162</f>
        <v>104.78</v>
      </c>
    </row>
    <row r="163" customFormat="false" ht="12.75" hidden="false" customHeight="false" outlineLevel="0" collapsed="false">
      <c r="A163" s="104" t="str">
        <f aca="false">IF(CLIN!D163="f","*","")</f>
        <v>*</v>
      </c>
      <c r="B163" s="105" t="n">
        <f aca="false">B162+1</f>
        <v>162</v>
      </c>
      <c r="C163" s="106" t="str">
        <f aca="false">CLIN!C163</f>
        <v>BLIER M-Christine</v>
      </c>
      <c r="D163" s="107" t="n">
        <f aca="false">CLIN!B163/100</f>
        <v>49.02</v>
      </c>
      <c r="E163" s="108" t="n">
        <f aca="false">CLIN!E163</f>
        <v>835</v>
      </c>
      <c r="F163" s="108" t="n">
        <f aca="false">CLIN!G163</f>
        <v>369</v>
      </c>
      <c r="G163" s="108" t="n">
        <f aca="false">CLIN!F163</f>
        <v>157</v>
      </c>
      <c r="H163" s="108" t="n">
        <f aca="false">CLIN!J163</f>
        <v>81</v>
      </c>
      <c r="I163" s="108" t="n">
        <f aca="false">CLIN!H163</f>
        <v>8</v>
      </c>
      <c r="J163" s="116" t="n">
        <f aca="false">CLIN!I163</f>
        <v>104.38</v>
      </c>
    </row>
    <row r="164" customFormat="false" ht="12.75" hidden="false" customHeight="false" outlineLevel="0" collapsed="false">
      <c r="A164" s="104" t="str">
        <f aca="false">IF(CLIN!D164="f","*","")</f>
        <v>*</v>
      </c>
      <c r="B164" s="105" t="n">
        <f aca="false">B163+1</f>
        <v>163</v>
      </c>
      <c r="C164" s="106" t="str">
        <f aca="false">CLIN!C164</f>
        <v>GODEY Celine</v>
      </c>
      <c r="D164" s="107" t="n">
        <f aca="false">CLIN!B164/100</f>
        <v>9.02</v>
      </c>
      <c r="E164" s="108" t="n">
        <f aca="false">CLIN!E164</f>
        <v>1873</v>
      </c>
      <c r="F164" s="108" t="n">
        <f aca="false">CLIN!G164</f>
        <v>342</v>
      </c>
      <c r="G164" s="108" t="n">
        <f aca="false">CLIN!F164</f>
        <v>144</v>
      </c>
      <c r="H164" s="108" t="n">
        <f aca="false">CLIN!J164</f>
        <v>81</v>
      </c>
      <c r="I164" s="108" t="n">
        <f aca="false">CLIN!H164</f>
        <v>18</v>
      </c>
      <c r="J164" s="116" t="n">
        <f aca="false">CLIN!I164</f>
        <v>104.06</v>
      </c>
    </row>
    <row r="165" customFormat="false" ht="12.75" hidden="false" customHeight="false" outlineLevel="0" collapsed="false">
      <c r="A165" s="104" t="str">
        <f aca="false">IF(CLIN!D165="f","*","")</f>
        <v>*</v>
      </c>
      <c r="B165" s="105" t="n">
        <f aca="false">B164+1</f>
        <v>164</v>
      </c>
      <c r="C165" s="106" t="str">
        <f aca="false">CLIN!C165</f>
        <v>CRESPIN Sophie</v>
      </c>
      <c r="D165" s="107" t="n">
        <f aca="false">CLIN!B165/100</f>
        <v>23.01</v>
      </c>
      <c r="E165" s="108" t="n">
        <f aca="false">CLIN!E165</f>
        <v>624</v>
      </c>
      <c r="F165" s="108" t="n">
        <f aca="false">CLIN!G165</f>
        <v>325</v>
      </c>
      <c r="G165" s="108" t="n">
        <f aca="false">CLIN!F165</f>
        <v>121</v>
      </c>
      <c r="H165" s="108" t="n">
        <f aca="false">CLIN!J165</f>
        <v>81</v>
      </c>
      <c r="I165" s="108" t="n">
        <f aca="false">CLIN!H165</f>
        <v>6</v>
      </c>
      <c r="J165" s="116" t="n">
        <f aca="false">CLIN!I165</f>
        <v>104</v>
      </c>
    </row>
    <row r="166" customFormat="false" ht="12.75" hidden="false" customHeight="false" outlineLevel="0" collapsed="false">
      <c r="A166" s="104" t="str">
        <f aca="false">IF(CLIN!D166="f","*","")</f>
        <v>*</v>
      </c>
      <c r="B166" s="105" t="n">
        <f aca="false">B165+1</f>
        <v>165</v>
      </c>
      <c r="C166" s="106" t="str">
        <f aca="false">CLIN!C166</f>
        <v>DESPREY Annabelle</v>
      </c>
      <c r="D166" s="107" t="n">
        <f aca="false">CLIN!B166/100</f>
        <v>22.01</v>
      </c>
      <c r="E166" s="108" t="n">
        <f aca="false">CLIN!E166</f>
        <v>1525</v>
      </c>
      <c r="F166" s="108" t="n">
        <f aca="false">CLIN!G166</f>
        <v>380</v>
      </c>
      <c r="G166" s="108" t="n">
        <f aca="false">CLIN!F166</f>
        <v>155</v>
      </c>
      <c r="H166" s="108" t="n">
        <f aca="false">CLIN!J166</f>
        <v>83</v>
      </c>
      <c r="I166" s="108" t="n">
        <f aca="false">CLIN!H166</f>
        <v>15</v>
      </c>
      <c r="J166" s="116" t="n">
        <f aca="false">CLIN!I166</f>
        <v>101.67</v>
      </c>
    </row>
    <row r="167" customFormat="false" ht="12.75" hidden="false" customHeight="false" outlineLevel="0" collapsed="false">
      <c r="A167" s="104" t="str">
        <f aca="false">IF(CLIN!D167="f","*","")</f>
        <v/>
      </c>
      <c r="B167" s="105" t="n">
        <f aca="false">B166+1</f>
        <v>166</v>
      </c>
      <c r="C167" s="106" t="str">
        <f aca="false">CLIN!C167</f>
        <v>GARIN Alexis</v>
      </c>
      <c r="D167" s="107" t="n">
        <f aca="false">CLIN!B167/100</f>
        <v>13.04</v>
      </c>
      <c r="E167" s="108" t="n">
        <f aca="false">CLIN!E167</f>
        <v>913</v>
      </c>
      <c r="F167" s="108" t="n">
        <f aca="false">CLIN!G167</f>
        <v>332</v>
      </c>
      <c r="G167" s="108" t="n">
        <f aca="false">CLIN!F167</f>
        <v>134</v>
      </c>
      <c r="H167" s="108" t="n">
        <f aca="false">CLIN!J167</f>
        <v>83</v>
      </c>
      <c r="I167" s="108" t="n">
        <f aca="false">CLIN!H167</f>
        <v>9</v>
      </c>
      <c r="J167" s="116" t="n">
        <f aca="false">CLIN!I167</f>
        <v>101.44</v>
      </c>
    </row>
    <row r="168" customFormat="false" ht="12.75" hidden="false" customHeight="false" outlineLevel="0" collapsed="false">
      <c r="A168" s="104" t="str">
        <f aca="false">IF(CLIN!D168="f","*","")</f>
        <v>*</v>
      </c>
      <c r="B168" s="105" t="n">
        <f aca="false">B167+1</f>
        <v>167</v>
      </c>
      <c r="C168" s="106" t="str">
        <f aca="false">CLIN!C168</f>
        <v>LECOT Fabienne</v>
      </c>
      <c r="D168" s="107" t="n">
        <f aca="false">CLIN!B168/100</f>
        <v>22.03</v>
      </c>
      <c r="E168" s="108" t="n">
        <f aca="false">CLIN!E168</f>
        <v>1216</v>
      </c>
      <c r="F168" s="108" t="n">
        <f aca="false">CLIN!G168</f>
        <v>348</v>
      </c>
      <c r="G168" s="108" t="n">
        <f aca="false">CLIN!F168</f>
        <v>142</v>
      </c>
      <c r="H168" s="108" t="n">
        <f aca="false">CLIN!J168</f>
        <v>83</v>
      </c>
      <c r="I168" s="108" t="n">
        <f aca="false">CLIN!H168</f>
        <v>12</v>
      </c>
      <c r="J168" s="116" t="n">
        <f aca="false">CLIN!I168</f>
        <v>101.33</v>
      </c>
    </row>
    <row r="169" customFormat="false" ht="12.75" hidden="false" customHeight="false" outlineLevel="0" collapsed="false">
      <c r="A169" s="104" t="str">
        <f aca="false">IF(CLIN!D169="f","*","")</f>
        <v/>
      </c>
      <c r="B169" s="105" t="n">
        <f aca="false">B168+1</f>
        <v>168</v>
      </c>
      <c r="C169" s="106" t="str">
        <f aca="false">CLIN!C169</f>
        <v>OLIVIERO David</v>
      </c>
      <c r="D169" s="107" t="n">
        <f aca="false">CLIN!B169/100</f>
        <v>38.03</v>
      </c>
      <c r="E169" s="108" t="n">
        <f aca="false">CLIN!E169</f>
        <v>602</v>
      </c>
      <c r="F169" s="108" t="n">
        <f aca="false">CLIN!G169</f>
        <v>308</v>
      </c>
      <c r="G169" s="108" t="n">
        <f aca="false">CLIN!F169</f>
        <v>114</v>
      </c>
      <c r="H169" s="108" t="n">
        <f aca="false">CLIN!J169</f>
        <v>84</v>
      </c>
      <c r="I169" s="108" t="n">
        <f aca="false">CLIN!H169</f>
        <v>6</v>
      </c>
      <c r="J169" s="116" t="n">
        <f aca="false">CLIN!I169</f>
        <v>100.33</v>
      </c>
    </row>
    <row r="170" customFormat="false" ht="12.75" hidden="false" customHeight="false" outlineLevel="0" collapsed="false">
      <c r="A170" s="104" t="str">
        <f aca="false">IF(CLIN!D170="f","*","")</f>
        <v>*</v>
      </c>
      <c r="B170" s="105" t="n">
        <f aca="false">B169+1</f>
        <v>169</v>
      </c>
      <c r="C170" s="106" t="str">
        <f aca="false">CLIN!C170</f>
        <v>PIGEON Michele</v>
      </c>
      <c r="D170" s="107" t="n">
        <f aca="false">CLIN!B170/100</f>
        <v>9.01</v>
      </c>
      <c r="E170" s="108" t="n">
        <f aca="false">CLIN!E170</f>
        <v>1201</v>
      </c>
      <c r="F170" s="108" t="n">
        <f aca="false">CLIN!G170</f>
        <v>325</v>
      </c>
      <c r="G170" s="108" t="n">
        <f aca="false">CLIN!F170</f>
        <v>123</v>
      </c>
      <c r="H170" s="108" t="n">
        <f aca="false">CLIN!J170</f>
        <v>84</v>
      </c>
      <c r="I170" s="108" t="n">
        <f aca="false">CLIN!H170</f>
        <v>12</v>
      </c>
      <c r="J170" s="116" t="n">
        <f aca="false">CLIN!I170</f>
        <v>100.08</v>
      </c>
    </row>
    <row r="171" customFormat="false" ht="12.75" hidden="false" customHeight="false" outlineLevel="0" collapsed="false">
      <c r="A171" s="104" t="str">
        <f aca="false">IF(CLIN!D171="f","*","")</f>
        <v>*</v>
      </c>
      <c r="B171" s="105" t="n">
        <f aca="false">B170+1</f>
        <v>170</v>
      </c>
      <c r="C171" s="106" t="str">
        <f aca="false">CLIN!C171</f>
        <v>LEMAGNAN Johanna</v>
      </c>
      <c r="D171" s="107" t="n">
        <f aca="false">CLIN!B171/100</f>
        <v>41.06</v>
      </c>
      <c r="E171" s="108" t="n">
        <f aca="false">CLIN!E171</f>
        <v>285</v>
      </c>
      <c r="F171" s="108" t="n">
        <f aca="false">CLIN!G171</f>
        <v>285</v>
      </c>
      <c r="G171" s="108" t="n">
        <f aca="false">CLIN!F171</f>
        <v>105</v>
      </c>
      <c r="H171" s="108" t="n">
        <f aca="false">CLIN!J171</f>
        <v>87</v>
      </c>
      <c r="I171" s="108" t="n">
        <f aca="false">CLIN!H171</f>
        <v>3</v>
      </c>
      <c r="J171" s="116" t="n">
        <f aca="false">CLIN!I171</f>
        <v>95</v>
      </c>
    </row>
    <row r="172" customFormat="false" ht="12.75" hidden="false" customHeight="false" outlineLevel="0" collapsed="false">
      <c r="A172" s="104" t="str">
        <f aca="false">IF(CLIN!D172="f","*","")</f>
        <v>*</v>
      </c>
      <c r="B172" s="105" t="n">
        <f aca="false">B171+1</f>
        <v>171</v>
      </c>
      <c r="C172" s="106" t="str">
        <f aca="false">CLIN!C172</f>
        <v>TROCHERIE Beatrice</v>
      </c>
      <c r="D172" s="107" t="n">
        <f aca="false">CLIN!B172/100</f>
        <v>23.05</v>
      </c>
      <c r="E172" s="108" t="n">
        <f aca="false">CLIN!E172</f>
        <v>1134</v>
      </c>
      <c r="F172" s="108" t="n">
        <f aca="false">CLIN!G172</f>
        <v>321</v>
      </c>
      <c r="G172" s="108" t="n">
        <f aca="false">CLIN!F172</f>
        <v>127</v>
      </c>
      <c r="H172" s="108" t="n">
        <f aca="false">CLIN!J172</f>
        <v>88</v>
      </c>
      <c r="I172" s="108" t="n">
        <f aca="false">CLIN!H172</f>
        <v>12</v>
      </c>
      <c r="J172" s="116" t="n">
        <f aca="false">CLIN!I172</f>
        <v>94.5</v>
      </c>
    </row>
    <row r="173" customFormat="false" ht="12.75" hidden="false" customHeight="false" outlineLevel="0" collapsed="false">
      <c r="A173" s="104" t="str">
        <f aca="false">IF(CLIN!D173="f","*","")</f>
        <v>*</v>
      </c>
      <c r="B173" s="105" t="n">
        <f aca="false">B172+1</f>
        <v>172</v>
      </c>
      <c r="C173" s="106" t="str">
        <f aca="false">CLIN!C173</f>
        <v>BALNY Oceane</v>
      </c>
      <c r="D173" s="107" t="n">
        <f aca="false">CLIN!B173/100</f>
        <v>18.04</v>
      </c>
      <c r="E173" s="108" t="n">
        <f aca="false">CLIN!E173</f>
        <v>282</v>
      </c>
      <c r="F173" s="108" t="n">
        <f aca="false">CLIN!G173</f>
        <v>282</v>
      </c>
      <c r="G173" s="108" t="n">
        <f aca="false">CLIN!F173</f>
        <v>119</v>
      </c>
      <c r="H173" s="108" t="n">
        <f aca="false">CLIN!J173</f>
        <v>88</v>
      </c>
      <c r="I173" s="108" t="n">
        <f aca="false">CLIN!H173</f>
        <v>3</v>
      </c>
      <c r="J173" s="116" t="n">
        <f aca="false">CLIN!I173</f>
        <v>94</v>
      </c>
    </row>
    <row r="174" customFormat="false" ht="12.75" hidden="false" customHeight="false" outlineLevel="0" collapsed="false">
      <c r="A174" s="104" t="str">
        <f aca="false">IF(CLIN!D174="f","*","")</f>
        <v>*</v>
      </c>
      <c r="B174" s="105" t="n">
        <f aca="false">B173+1</f>
        <v>173</v>
      </c>
      <c r="C174" s="106" t="str">
        <f aca="false">CLIN!C174</f>
        <v>LEMUNIER Delphine</v>
      </c>
      <c r="D174" s="107" t="n">
        <f aca="false">CLIN!B174/100</f>
        <v>52.04</v>
      </c>
      <c r="E174" s="108" t="n">
        <f aca="false">CLIN!E174</f>
        <v>1399</v>
      </c>
      <c r="F174" s="108" t="n">
        <f aca="false">CLIN!G174</f>
        <v>306</v>
      </c>
      <c r="G174" s="108" t="n">
        <f aca="false">CLIN!F174</f>
        <v>118</v>
      </c>
      <c r="H174" s="108" t="n">
        <f aca="false">CLIN!J174</f>
        <v>88</v>
      </c>
      <c r="I174" s="108" t="n">
        <f aca="false">CLIN!H174</f>
        <v>15</v>
      </c>
      <c r="J174" s="116" t="n">
        <f aca="false">CLIN!I174</f>
        <v>93.27</v>
      </c>
    </row>
    <row r="175" customFormat="false" ht="12.75" hidden="false" customHeight="false" outlineLevel="0" collapsed="false">
      <c r="A175" s="104" t="str">
        <f aca="false">IF(CLIN!D175="f","*","")</f>
        <v>*</v>
      </c>
      <c r="B175" s="105" t="n">
        <f aca="false">B174+1</f>
        <v>174</v>
      </c>
      <c r="C175" s="106" t="str">
        <f aca="false">CLIN!C175</f>
        <v>HUAULT Lydie</v>
      </c>
      <c r="D175" s="107" t="n">
        <f aca="false">CLIN!B175/100</f>
        <v>44.06</v>
      </c>
      <c r="E175" s="108" t="n">
        <f aca="false">CLIN!E175</f>
        <v>277</v>
      </c>
      <c r="F175" s="108" t="n">
        <f aca="false">CLIN!G175</f>
        <v>277</v>
      </c>
      <c r="G175" s="108" t="n">
        <f aca="false">CLIN!F175</f>
        <v>109</v>
      </c>
      <c r="H175" s="108" t="n">
        <f aca="false">CLIN!J175</f>
        <v>89</v>
      </c>
      <c r="I175" s="108" t="n">
        <f aca="false">CLIN!H175</f>
        <v>3</v>
      </c>
      <c r="J175" s="116" t="n">
        <f aca="false">CLIN!I175</f>
        <v>92.33</v>
      </c>
    </row>
    <row r="176" customFormat="false" ht="12.75" hidden="false" customHeight="false" outlineLevel="0" collapsed="false">
      <c r="A176" s="104" t="str">
        <f aca="false">IF(CLIN!D176="f","*","")</f>
        <v>*</v>
      </c>
      <c r="B176" s="105" t="n">
        <f aca="false">B175+1</f>
        <v>175</v>
      </c>
      <c r="C176" s="106" t="str">
        <f aca="false">CLIN!C176</f>
        <v>DESFONTAINES Cecile</v>
      </c>
      <c r="D176" s="107" t="n">
        <f aca="false">CLIN!B176/100</f>
        <v>18.02</v>
      </c>
      <c r="E176" s="108" t="n">
        <f aca="false">CLIN!E176</f>
        <v>1632</v>
      </c>
      <c r="F176" s="108" t="n">
        <f aca="false">CLIN!G176</f>
        <v>294</v>
      </c>
      <c r="G176" s="108" t="n">
        <f aca="false">CLIN!F176</f>
        <v>118</v>
      </c>
      <c r="H176" s="108" t="n">
        <f aca="false">CLIN!J176</f>
        <v>91</v>
      </c>
      <c r="I176" s="108" t="n">
        <f aca="false">CLIN!H176</f>
        <v>18</v>
      </c>
      <c r="J176" s="116" t="n">
        <f aca="false">CLIN!I176</f>
        <v>90.67</v>
      </c>
    </row>
    <row r="177" customFormat="false" ht="12.75" hidden="false" customHeight="false" outlineLevel="0" collapsed="false">
      <c r="A177" s="104" t="str">
        <f aca="false">IF(CLIN!D177="f","*","")</f>
        <v>*</v>
      </c>
      <c r="B177" s="105" t="n">
        <f aca="false">B176+1</f>
        <v>176</v>
      </c>
      <c r="C177" s="106" t="str">
        <f aca="false">CLIN!C177</f>
        <v>SIMON Margaret</v>
      </c>
      <c r="D177" s="107" t="n">
        <f aca="false">CLIN!B177/100</f>
        <v>26.01</v>
      </c>
      <c r="E177" s="108" t="n">
        <f aca="false">CLIN!E177</f>
        <v>270</v>
      </c>
      <c r="F177" s="108" t="n">
        <f aca="false">CLIN!G177</f>
        <v>270</v>
      </c>
      <c r="G177" s="108" t="n">
        <f aca="false">CLIN!F177</f>
        <v>93</v>
      </c>
      <c r="H177" s="108" t="n">
        <f aca="false">CLIN!J177</f>
        <v>91</v>
      </c>
      <c r="I177" s="108" t="n">
        <f aca="false">CLIN!H177</f>
        <v>3</v>
      </c>
      <c r="J177" s="116" t="n">
        <f aca="false">CLIN!I177</f>
        <v>90</v>
      </c>
    </row>
    <row r="178" customFormat="false" ht="12.75" hidden="false" customHeight="false" outlineLevel="0" collapsed="false">
      <c r="A178" s="104" t="str">
        <f aca="false">IF(CLIN!D178="f","*","")</f>
        <v>*</v>
      </c>
      <c r="B178" s="105" t="n">
        <f aca="false">B177+1</f>
        <v>177</v>
      </c>
      <c r="C178" s="106" t="str">
        <f aca="false">CLIN!C178</f>
        <v>LELANDAIS Anita</v>
      </c>
      <c r="D178" s="107" t="n">
        <f aca="false">CLIN!B178/100</f>
        <v>25.03</v>
      </c>
      <c r="E178" s="108" t="n">
        <f aca="false">CLIN!E178</f>
        <v>2143</v>
      </c>
      <c r="F178" s="108" t="n">
        <f aca="false">CLIN!G178</f>
        <v>311</v>
      </c>
      <c r="G178" s="108" t="n">
        <f aca="false">CLIN!F178</f>
        <v>124</v>
      </c>
      <c r="H178" s="108" t="n">
        <f aca="false">CLIN!J178</f>
        <v>91</v>
      </c>
      <c r="I178" s="108" t="n">
        <f aca="false">CLIN!H178</f>
        <v>24</v>
      </c>
      <c r="J178" s="116" t="n">
        <f aca="false">CLIN!I178</f>
        <v>89.29</v>
      </c>
    </row>
    <row r="179" customFormat="false" ht="12.75" hidden="false" customHeight="false" outlineLevel="0" collapsed="false">
      <c r="A179" s="104" t="str">
        <f aca="false">IF(CLIN!D179="f","*","")</f>
        <v>*</v>
      </c>
      <c r="B179" s="105" t="n">
        <f aca="false">B178+1</f>
        <v>178</v>
      </c>
      <c r="C179" s="106" t="str">
        <f aca="false">CLIN!C179</f>
        <v>BREUIL Christelle</v>
      </c>
      <c r="D179" s="107" t="n">
        <f aca="false">CLIN!B179/100</f>
        <v>17.01</v>
      </c>
      <c r="E179" s="108" t="n">
        <f aca="false">CLIN!E179</f>
        <v>801</v>
      </c>
      <c r="F179" s="108" t="n">
        <f aca="false">CLIN!G179</f>
        <v>279</v>
      </c>
      <c r="G179" s="108" t="n">
        <f aca="false">CLIN!F179</f>
        <v>97</v>
      </c>
      <c r="H179" s="108" t="n">
        <f aca="false">CLIN!J179</f>
        <v>91</v>
      </c>
      <c r="I179" s="108" t="n">
        <f aca="false">CLIN!H179</f>
        <v>9</v>
      </c>
      <c r="J179" s="116" t="n">
        <f aca="false">CLIN!I179</f>
        <v>89</v>
      </c>
    </row>
    <row r="180" customFormat="false" ht="12.75" hidden="false" customHeight="false" outlineLevel="0" collapsed="false">
      <c r="A180" s="104" t="str">
        <f aca="false">IF(CLIN!D180="f","*","")</f>
        <v/>
      </c>
      <c r="B180" s="105" t="n">
        <f aca="false">B179+1</f>
        <v>179</v>
      </c>
      <c r="C180" s="106" t="str">
        <f aca="false">CLIN!C180</f>
        <v>GUIN Jordan</v>
      </c>
      <c r="D180" s="107" t="n">
        <f aca="false">CLIN!B180/100</f>
        <v>47.02</v>
      </c>
      <c r="E180" s="108" t="n">
        <f aca="false">CLIN!E180</f>
        <v>1318</v>
      </c>
      <c r="F180" s="108" t="n">
        <f aca="false">CLIN!G180</f>
        <v>290</v>
      </c>
      <c r="G180" s="108" t="n">
        <f aca="false">CLIN!F180</f>
        <v>114</v>
      </c>
      <c r="H180" s="108" t="n">
        <f aca="false">CLIN!J180</f>
        <v>93</v>
      </c>
      <c r="I180" s="108" t="n">
        <f aca="false">CLIN!H180</f>
        <v>15</v>
      </c>
      <c r="J180" s="116" t="n">
        <f aca="false">CLIN!I180</f>
        <v>87.87</v>
      </c>
    </row>
    <row r="181" customFormat="false" ht="12.75" hidden="false" customHeight="false" outlineLevel="0" collapsed="false">
      <c r="A181" s="104" t="str">
        <f aca="false">IF(CLIN!D181="f","*","")</f>
        <v>*</v>
      </c>
      <c r="B181" s="105" t="n">
        <f aca="false">B180+1</f>
        <v>180</v>
      </c>
      <c r="C181" s="106" t="str">
        <f aca="false">CLIN!C181</f>
        <v>VALENTE Christine</v>
      </c>
      <c r="D181" s="107" t="n">
        <f aca="false">CLIN!B181/100</f>
        <v>9.04</v>
      </c>
      <c r="E181" s="108" t="n">
        <f aca="false">CLIN!E181</f>
        <v>527</v>
      </c>
      <c r="F181" s="108" t="n">
        <f aca="false">CLIN!G181</f>
        <v>297</v>
      </c>
      <c r="G181" s="108" t="n">
        <f aca="false">CLIN!F181</f>
        <v>113</v>
      </c>
      <c r="H181" s="108" t="n">
        <f aca="false">CLIN!J181</f>
        <v>93</v>
      </c>
      <c r="I181" s="108" t="n">
        <f aca="false">CLIN!H181</f>
        <v>6</v>
      </c>
      <c r="J181" s="116" t="n">
        <f aca="false">CLIN!I181</f>
        <v>87.83</v>
      </c>
    </row>
    <row r="182" customFormat="false" ht="12.75" hidden="false" customHeight="false" outlineLevel="0" collapsed="false">
      <c r="A182" s="104" t="str">
        <f aca="false">IF(CLIN!D182="f","*","")</f>
        <v>*</v>
      </c>
      <c r="B182" s="105" t="n">
        <f aca="false">B181+1</f>
        <v>181</v>
      </c>
      <c r="C182" s="106" t="str">
        <f aca="false">CLIN!C182</f>
        <v>MARIE Estelle</v>
      </c>
      <c r="D182" s="107" t="n">
        <f aca="false">CLIN!B182/100</f>
        <v>52.03</v>
      </c>
      <c r="E182" s="108" t="n">
        <f aca="false">CLIN!E182</f>
        <v>510</v>
      </c>
      <c r="F182" s="108" t="n">
        <f aca="false">CLIN!G182</f>
        <v>272</v>
      </c>
      <c r="G182" s="108" t="n">
        <f aca="false">CLIN!F182</f>
        <v>98</v>
      </c>
      <c r="H182" s="108" t="n">
        <f aca="false">CLIN!J182</f>
        <v>94</v>
      </c>
      <c r="I182" s="108" t="n">
        <f aca="false">CLIN!H182</f>
        <v>6</v>
      </c>
      <c r="J182" s="116" t="n">
        <f aca="false">CLIN!I182</f>
        <v>85</v>
      </c>
    </row>
    <row r="183" customFormat="false" ht="12.75" hidden="false" customHeight="false" outlineLevel="0" collapsed="false">
      <c r="A183" s="104" t="str">
        <f aca="false">IF(CLIN!D183="f","*","")</f>
        <v>*</v>
      </c>
      <c r="B183" s="105" t="n">
        <f aca="false">B182+1</f>
        <v>182</v>
      </c>
      <c r="C183" s="106" t="str">
        <f aca="false">CLIN!C183</f>
        <v>LECLER Adeline</v>
      </c>
      <c r="D183" s="107" t="n">
        <f aca="false">CLIN!B183/100</f>
        <v>25.02</v>
      </c>
      <c r="E183" s="108" t="n">
        <f aca="false">CLIN!E183</f>
        <v>678</v>
      </c>
      <c r="F183" s="108" t="n">
        <f aca="false">CLIN!G183</f>
        <v>267</v>
      </c>
      <c r="G183" s="108" t="n">
        <f aca="false">CLIN!F183</f>
        <v>109</v>
      </c>
      <c r="H183" s="108" t="n">
        <f aca="false">CLIN!J183</f>
        <v>95</v>
      </c>
      <c r="I183" s="108" t="n">
        <f aca="false">CLIN!H183</f>
        <v>8</v>
      </c>
      <c r="J183" s="116" t="n">
        <f aca="false">CLIN!I183</f>
        <v>84.75</v>
      </c>
    </row>
    <row r="184" customFormat="false" ht="12.75" hidden="false" customHeight="false" outlineLevel="0" collapsed="false">
      <c r="A184" s="104" t="str">
        <f aca="false">IF(CLIN!D184="f","*","")</f>
        <v>*</v>
      </c>
      <c r="B184" s="105" t="n">
        <f aca="false">B183+1</f>
        <v>183</v>
      </c>
      <c r="C184" s="106" t="str">
        <f aca="false">CLIN!C184</f>
        <v>RACINE Beatrice</v>
      </c>
      <c r="D184" s="107" t="n">
        <f aca="false">CLIN!B184/100</f>
        <v>39.04</v>
      </c>
      <c r="E184" s="108" t="n">
        <f aca="false">CLIN!E184</f>
        <v>508</v>
      </c>
      <c r="F184" s="108" t="n">
        <f aca="false">CLIN!G184</f>
        <v>283</v>
      </c>
      <c r="G184" s="108" t="n">
        <f aca="false">CLIN!F184</f>
        <v>97</v>
      </c>
      <c r="H184" s="108" t="n">
        <f aca="false">CLIN!J184</f>
        <v>95</v>
      </c>
      <c r="I184" s="108" t="n">
        <f aca="false">CLIN!H184</f>
        <v>6</v>
      </c>
      <c r="J184" s="116" t="n">
        <f aca="false">CLIN!I184</f>
        <v>84.67</v>
      </c>
    </row>
    <row r="185" customFormat="false" ht="12.75" hidden="false" customHeight="false" outlineLevel="0" collapsed="false">
      <c r="A185" s="104" t="str">
        <f aca="false">IF(CLIN!D185="f","*","")</f>
        <v>*</v>
      </c>
      <c r="B185" s="105" t="n">
        <f aca="false">B184+1</f>
        <v>184</v>
      </c>
      <c r="C185" s="106" t="str">
        <f aca="false">CLIN!C185</f>
        <v>GUILLET Beatrice</v>
      </c>
      <c r="D185" s="107" t="n">
        <f aca="false">CLIN!B185/100</f>
        <v>25.01</v>
      </c>
      <c r="E185" s="108" t="n">
        <f aca="false">CLIN!E185</f>
        <v>845</v>
      </c>
      <c r="F185" s="108" t="n">
        <f aca="false">CLIN!G185</f>
        <v>273</v>
      </c>
      <c r="G185" s="108" t="n">
        <f aca="false">CLIN!F185</f>
        <v>99</v>
      </c>
      <c r="H185" s="108" t="n">
        <f aca="false">CLIN!J185</f>
        <v>95</v>
      </c>
      <c r="I185" s="108" t="n">
        <f aca="false">CLIN!H185</f>
        <v>10</v>
      </c>
      <c r="J185" s="116" t="n">
        <f aca="false">CLIN!I185</f>
        <v>84.5</v>
      </c>
    </row>
    <row r="186" customFormat="false" ht="12.75" hidden="false" customHeight="false" outlineLevel="0" collapsed="false">
      <c r="A186" s="104" t="str">
        <f aca="false">IF(CLIN!D186="f","*","")</f>
        <v>*</v>
      </c>
      <c r="B186" s="105" t="n">
        <f aca="false">B185+1</f>
        <v>185</v>
      </c>
      <c r="C186" s="106" t="str">
        <f aca="false">CLIN!C186</f>
        <v>REY-DORENE Stephanie</v>
      </c>
      <c r="D186" s="107" t="n">
        <f aca="false">CLIN!B186/100</f>
        <v>17.02</v>
      </c>
      <c r="E186" s="108" t="n">
        <f aca="false">CLIN!E186</f>
        <v>504</v>
      </c>
      <c r="F186" s="108" t="n">
        <f aca="false">CLIN!G186</f>
        <v>261</v>
      </c>
      <c r="G186" s="108" t="n">
        <f aca="false">CLIN!F186</f>
        <v>100</v>
      </c>
      <c r="H186" s="108" t="n">
        <f aca="false">CLIN!J186</f>
        <v>95</v>
      </c>
      <c r="I186" s="108" t="n">
        <f aca="false">CLIN!H186</f>
        <v>6</v>
      </c>
      <c r="J186" s="116" t="n">
        <f aca="false">CLIN!I186</f>
        <v>84</v>
      </c>
    </row>
    <row r="187" customFormat="false" ht="12.75" hidden="false" customHeight="false" outlineLevel="0" collapsed="false">
      <c r="A187" s="104" t="str">
        <f aca="false">IF(CLIN!D187="f","*","")</f>
        <v>*</v>
      </c>
      <c r="B187" s="105" t="n">
        <f aca="false">B186+1</f>
        <v>186</v>
      </c>
      <c r="C187" s="106" t="str">
        <f aca="false">CLIN!C187</f>
        <v>SUEL Michele</v>
      </c>
      <c r="D187" s="107" t="n">
        <f aca="false">CLIN!B187/100</f>
        <v>27.05</v>
      </c>
      <c r="E187" s="108" t="n">
        <f aca="false">CLIN!E187</f>
        <v>251</v>
      </c>
      <c r="F187" s="108" t="n">
        <f aca="false">CLIN!G187</f>
        <v>251</v>
      </c>
      <c r="G187" s="108" t="n">
        <f aca="false">CLIN!F187</f>
        <v>96</v>
      </c>
      <c r="H187" s="108" t="n">
        <f aca="false">CLIN!J187</f>
        <v>95</v>
      </c>
      <c r="I187" s="108" t="n">
        <f aca="false">CLIN!H187</f>
        <v>3</v>
      </c>
      <c r="J187" s="116" t="n">
        <f aca="false">CLIN!I187</f>
        <v>83.67</v>
      </c>
    </row>
    <row r="188" customFormat="false" ht="12.75" hidden="false" customHeight="false" outlineLevel="0" collapsed="false">
      <c r="A188" s="104" t="str">
        <f aca="false">IF(CLIN!D188="f","*","")</f>
        <v>*</v>
      </c>
      <c r="B188" s="105" t="n">
        <f aca="false">B187+1</f>
        <v>187</v>
      </c>
      <c r="C188" s="106" t="str">
        <f aca="false">CLIN!C188</f>
        <v>PICAN Margot</v>
      </c>
      <c r="D188" s="107" t="n">
        <f aca="false">CLIN!B188/100</f>
        <v>36.04</v>
      </c>
      <c r="E188" s="108" t="n">
        <f aca="false">CLIN!E188</f>
        <v>500</v>
      </c>
      <c r="F188" s="108" t="n">
        <f aca="false">CLIN!G188</f>
        <v>265</v>
      </c>
      <c r="G188" s="108" t="n">
        <f aca="false">CLIN!F188</f>
        <v>96</v>
      </c>
      <c r="H188" s="108" t="n">
        <f aca="false">CLIN!J188</f>
        <v>95</v>
      </c>
      <c r="I188" s="108" t="n">
        <f aca="false">CLIN!H188</f>
        <v>6</v>
      </c>
      <c r="J188" s="116" t="n">
        <f aca="false">CLIN!I188</f>
        <v>83.33</v>
      </c>
    </row>
    <row r="189" customFormat="false" ht="12.75" hidden="false" customHeight="false" outlineLevel="0" collapsed="false">
      <c r="A189" s="104" t="str">
        <f aca="false">IF(CLIN!D189="f","*","")</f>
        <v>*</v>
      </c>
      <c r="B189" s="105" t="n">
        <f aca="false">B188+1</f>
        <v>188</v>
      </c>
      <c r="C189" s="106" t="str">
        <f aca="false">CLIN!C189</f>
        <v>LAURENT Marine</v>
      </c>
      <c r="D189" s="107" t="n">
        <f aca="false">CLIN!B189/100</f>
        <v>38.07</v>
      </c>
      <c r="E189" s="108" t="n">
        <f aca="false">CLIN!E189</f>
        <v>235</v>
      </c>
      <c r="F189" s="108" t="n">
        <f aca="false">CLIN!G189</f>
        <v>235</v>
      </c>
      <c r="G189" s="108" t="n">
        <f aca="false">CLIN!F189</f>
        <v>88</v>
      </c>
      <c r="H189" s="108" t="n">
        <f aca="false">CLIN!J189</f>
        <v>99</v>
      </c>
      <c r="I189" s="108" t="n">
        <f aca="false">CLIN!H189</f>
        <v>3</v>
      </c>
      <c r="J189" s="116" t="n">
        <f aca="false">CLIN!I189</f>
        <v>78.33</v>
      </c>
    </row>
    <row r="190" customFormat="false" ht="12.75" hidden="false" customHeight="false" outlineLevel="0" collapsed="false">
      <c r="A190" s="104" t="str">
        <f aca="false">IF(CLIN!D190="f","*","")</f>
        <v>*</v>
      </c>
      <c r="B190" s="105" t="n">
        <f aca="false">B189+1</f>
        <v>189</v>
      </c>
      <c r="C190" s="106" t="str">
        <f aca="false">CLIN!C190</f>
        <v>GIRAULT Nadege</v>
      </c>
      <c r="D190" s="107" t="n">
        <f aca="false">CLIN!B190/100</f>
        <v>50.01</v>
      </c>
      <c r="E190" s="108" t="n">
        <f aca="false">CLIN!E190</f>
        <v>1166</v>
      </c>
      <c r="F190" s="108" t="n">
        <f aca="false">CLIN!G190</f>
        <v>302</v>
      </c>
      <c r="G190" s="108" t="n">
        <f aca="false">CLIN!F190</f>
        <v>116</v>
      </c>
      <c r="H190" s="108" t="n">
        <f aca="false">CLIN!J190</f>
        <v>99</v>
      </c>
      <c r="I190" s="108" t="n">
        <f aca="false">CLIN!H190</f>
        <v>15</v>
      </c>
      <c r="J190" s="116" t="n">
        <f aca="false">CLIN!I190</f>
        <v>77.73</v>
      </c>
    </row>
    <row r="191" customFormat="false" ht="12.75" hidden="false" customHeight="false" outlineLevel="0" collapsed="false">
      <c r="A191" s="104" t="str">
        <f aca="false">IF(CLIN!D191="f","*","")</f>
        <v>*</v>
      </c>
      <c r="B191" s="105" t="n">
        <f aca="false">B190+1</f>
        <v>190</v>
      </c>
      <c r="C191" s="106" t="str">
        <f aca="false">CLIN!C191</f>
        <v>LIEBARD Catherine</v>
      </c>
      <c r="D191" s="107" t="n">
        <f aca="false">CLIN!B191/100</f>
        <v>33.03</v>
      </c>
      <c r="E191" s="108" t="n">
        <f aca="false">CLIN!E191</f>
        <v>462</v>
      </c>
      <c r="F191" s="108" t="n">
        <f aca="false">CLIN!G191</f>
        <v>245</v>
      </c>
      <c r="G191" s="108" t="n">
        <f aca="false">CLIN!F191</f>
        <v>116</v>
      </c>
      <c r="H191" s="108" t="n">
        <f aca="false">CLIN!J191</f>
        <v>99</v>
      </c>
      <c r="I191" s="108" t="n">
        <f aca="false">CLIN!H191</f>
        <v>6</v>
      </c>
      <c r="J191" s="116" t="n">
        <f aca="false">CLIN!I191</f>
        <v>77</v>
      </c>
    </row>
    <row r="192" customFormat="false" ht="12.75" hidden="false" customHeight="false" outlineLevel="0" collapsed="false">
      <c r="A192" s="104" t="str">
        <f aca="false">IF(CLIN!D192="f","*","")</f>
        <v>*</v>
      </c>
      <c r="B192" s="105" t="n">
        <f aca="false">B191+1</f>
        <v>191</v>
      </c>
      <c r="C192" s="106" t="str">
        <f aca="false">CLIN!C192</f>
        <v>LAISNAY Nathalie</v>
      </c>
      <c r="D192" s="107" t="n">
        <f aca="false">CLIN!B192/100</f>
        <v>45.08</v>
      </c>
      <c r="E192" s="108" t="n">
        <f aca="false">CLIN!E192</f>
        <v>226</v>
      </c>
      <c r="F192" s="108" t="n">
        <f aca="false">CLIN!G192</f>
        <v>226</v>
      </c>
      <c r="G192" s="108" t="n">
        <f aca="false">CLIN!F192</f>
        <v>102</v>
      </c>
      <c r="H192" s="108" t="n">
        <f aca="false">CLIN!J192</f>
        <v>99</v>
      </c>
      <c r="I192" s="108" t="n">
        <f aca="false">CLIN!H192</f>
        <v>3</v>
      </c>
      <c r="J192" s="116" t="n">
        <f aca="false">CLIN!I192</f>
        <v>75.33</v>
      </c>
    </row>
    <row r="193" customFormat="false" ht="12.75" hidden="false" customHeight="false" outlineLevel="0" collapsed="false">
      <c r="A193" s="104" t="str">
        <f aca="false">IF(CLIN!D193="f","*","")</f>
        <v>*</v>
      </c>
      <c r="B193" s="105" t="n">
        <f aca="false">B192+1</f>
        <v>192</v>
      </c>
      <c r="C193" s="106" t="str">
        <f aca="false">CLIN!C193</f>
        <v>COTIGNY Annie</v>
      </c>
      <c r="D193" s="107" t="n">
        <f aca="false">CLIN!B193/100</f>
        <v>26.04</v>
      </c>
      <c r="E193" s="108" t="n">
        <f aca="false">CLIN!E193</f>
        <v>1075</v>
      </c>
      <c r="F193" s="108" t="n">
        <f aca="false">CLIN!G193</f>
        <v>259</v>
      </c>
      <c r="G193" s="108" t="n">
        <f aca="false">CLIN!F193</f>
        <v>94</v>
      </c>
      <c r="H193" s="108" t="n">
        <f aca="false">CLIN!J193</f>
        <v>99</v>
      </c>
      <c r="I193" s="108" t="n">
        <f aca="false">CLIN!H193</f>
        <v>15</v>
      </c>
      <c r="J193" s="116" t="n">
        <f aca="false">CLIN!I193</f>
        <v>71.67</v>
      </c>
    </row>
    <row r="194" customFormat="false" ht="12.75" hidden="false" customHeight="false" outlineLevel="0" collapsed="false">
      <c r="A194" s="104" t="str">
        <f aca="false">IF(CLIN!D194="f","*","")</f>
        <v/>
      </c>
      <c r="B194" s="105" t="n">
        <f aca="false">B193+1</f>
        <v>193</v>
      </c>
      <c r="C194" s="106" t="str">
        <f aca="false">CLIN!C194</f>
        <v>LECOT Siegfried</v>
      </c>
      <c r="D194" s="107" t="n">
        <f aca="false">CLIN!B194/100</f>
        <v>22.04</v>
      </c>
      <c r="E194" s="108" t="n">
        <f aca="false">CLIN!E194</f>
        <v>0</v>
      </c>
      <c r="F194" s="108" t="n">
        <f aca="false">CLIN!G194</f>
        <v>0</v>
      </c>
      <c r="G194" s="108" t="n">
        <f aca="false">CLIN!F194</f>
        <v>0</v>
      </c>
      <c r="H194" s="108" t="n">
        <f aca="false">CLIN!J194</f>
        <v>47</v>
      </c>
      <c r="I194" s="108" t="n">
        <f aca="false">CLIN!H194</f>
        <v>0</v>
      </c>
      <c r="J194" s="116" t="n">
        <f aca="false">CLIN!I194</f>
        <v>0</v>
      </c>
    </row>
    <row r="195" customFormat="false" ht="12.75" hidden="false" customHeight="false" outlineLevel="0" collapsed="false">
      <c r="A195" s="104" t="str">
        <f aca="false">IF(CLIN!D195="f","*","")</f>
        <v/>
      </c>
      <c r="B195" s="105" t="n">
        <f aca="false">B194+1</f>
        <v>194</v>
      </c>
      <c r="C195" s="106" t="str">
        <f aca="false">CLIN!C195</f>
        <v>LEGARCON Bruno</v>
      </c>
      <c r="D195" s="107" t="n">
        <f aca="false">CLIN!B195/100</f>
        <v>26.02</v>
      </c>
      <c r="E195" s="108" t="n">
        <f aca="false">CLIN!E195</f>
        <v>0</v>
      </c>
      <c r="F195" s="108" t="n">
        <f aca="false">CLIN!G195</f>
        <v>0</v>
      </c>
      <c r="G195" s="108" t="n">
        <f aca="false">CLIN!F195</f>
        <v>0</v>
      </c>
      <c r="H195" s="108" t="n">
        <f aca="false">CLIN!J195</f>
        <v>49</v>
      </c>
      <c r="I195" s="108" t="n">
        <f aca="false">CLIN!H195</f>
        <v>0</v>
      </c>
      <c r="J195" s="116" t="n">
        <f aca="false">CLIN!I195</f>
        <v>0</v>
      </c>
    </row>
    <row r="196" customFormat="false" ht="12.75" hidden="false" customHeight="false" outlineLevel="0" collapsed="false">
      <c r="A196" s="104" t="str">
        <f aca="false">IF(CLIN!D196="f","*","")</f>
        <v/>
      </c>
      <c r="B196" s="105" t="n">
        <f aca="false">B195+1</f>
        <v>195</v>
      </c>
      <c r="C196" s="106" t="str">
        <f aca="false">CLIN!C196</f>
        <v>LOPEZ Jean-Baptiste</v>
      </c>
      <c r="D196" s="107" t="n">
        <f aca="false">CLIN!B196/100</f>
        <v>34.03</v>
      </c>
      <c r="E196" s="108" t="n">
        <f aca="false">CLIN!E196</f>
        <v>0</v>
      </c>
      <c r="F196" s="108" t="n">
        <f aca="false">CLIN!G196</f>
        <v>0</v>
      </c>
      <c r="G196" s="108" t="n">
        <f aca="false">CLIN!F196</f>
        <v>0</v>
      </c>
      <c r="H196" s="108" t="n">
        <f aca="false">CLIN!J196</f>
        <v>61</v>
      </c>
      <c r="I196" s="108" t="n">
        <f aca="false">CLIN!H196</f>
        <v>0</v>
      </c>
      <c r="J196" s="116" t="n">
        <f aca="false">CLIN!I196</f>
        <v>0</v>
      </c>
    </row>
    <row r="197" customFormat="false" ht="12.75" hidden="false" customHeight="false" outlineLevel="0" collapsed="false">
      <c r="A197" s="104" t="str">
        <f aca="false">IF(CLIN!D197="f","*","")</f>
        <v/>
      </c>
      <c r="B197" s="105" t="n">
        <f aca="false">B196+1</f>
        <v>196</v>
      </c>
      <c r="C197" s="106" t="str">
        <f aca="false">CLIN!C197</f>
        <v>SAADAOUI Samy</v>
      </c>
      <c r="D197" s="107" t="n">
        <f aca="false">CLIN!B197/100</f>
        <v>27.04</v>
      </c>
      <c r="E197" s="108" t="n">
        <f aca="false">CLIN!E197</f>
        <v>0</v>
      </c>
      <c r="F197" s="108" t="n">
        <f aca="false">CLIN!G197</f>
        <v>0</v>
      </c>
      <c r="G197" s="108" t="n">
        <f aca="false">CLIN!F197</f>
        <v>0</v>
      </c>
      <c r="H197" s="108" t="n">
        <f aca="false">CLIN!J197</f>
        <v>70</v>
      </c>
      <c r="I197" s="108" t="n">
        <f aca="false">CLIN!H197</f>
        <v>0</v>
      </c>
      <c r="J197" s="116" t="n">
        <f aca="false">CLIN!I197</f>
        <v>0</v>
      </c>
    </row>
    <row r="198" customFormat="false" ht="12.75" hidden="false" customHeight="false" outlineLevel="0" collapsed="false">
      <c r="A198" s="104" t="str">
        <f aca="false">IF(CLIN!D198="f","*","")</f>
        <v/>
      </c>
      <c r="B198" s="105" t="n">
        <f aca="false">B197+1</f>
        <v>197</v>
      </c>
      <c r="C198" s="106" t="str">
        <f aca="false">CLIN!C198</f>
        <v>PROVAUX Cedric</v>
      </c>
      <c r="D198" s="107" t="n">
        <f aca="false">CLIN!B198/100</f>
        <v>45.02</v>
      </c>
      <c r="E198" s="108" t="n">
        <f aca="false">CLIN!E198</f>
        <v>0</v>
      </c>
      <c r="F198" s="108" t="n">
        <f aca="false">CLIN!G198</f>
        <v>0</v>
      </c>
      <c r="G198" s="108" t="n">
        <f aca="false">CLIN!F198</f>
        <v>0</v>
      </c>
      <c r="H198" s="108" t="n">
        <f aca="false">CLIN!J198</f>
        <v>74</v>
      </c>
      <c r="I198" s="108" t="n">
        <f aca="false">CLIN!H198</f>
        <v>0</v>
      </c>
      <c r="J198" s="116" t="n">
        <f aca="false">CLIN!I198</f>
        <v>0</v>
      </c>
    </row>
    <row r="199" customFormat="false" ht="12.75" hidden="false" customHeight="false" outlineLevel="0" collapsed="false">
      <c r="A199" s="104" t="str">
        <f aca="false">IF(CLIN!D199="f","*","")</f>
        <v>*</v>
      </c>
      <c r="B199" s="105" t="n">
        <f aca="false">B198+1</f>
        <v>198</v>
      </c>
      <c r="C199" s="106" t="str">
        <f aca="false">CLIN!C199</f>
        <v>GARNIER Pamela</v>
      </c>
      <c r="D199" s="107" t="n">
        <f aca="false">CLIN!B199/100</f>
        <v>23.03</v>
      </c>
      <c r="E199" s="108" t="n">
        <f aca="false">CLIN!E199</f>
        <v>0</v>
      </c>
      <c r="F199" s="108" t="n">
        <f aca="false">CLIN!G199</f>
        <v>0</v>
      </c>
      <c r="G199" s="108" t="n">
        <f aca="false">CLIN!F199</f>
        <v>0</v>
      </c>
      <c r="H199" s="108" t="n">
        <f aca="false">CLIN!J199</f>
        <v>93</v>
      </c>
      <c r="I199" s="108" t="n">
        <f aca="false">CLIN!H199</f>
        <v>0</v>
      </c>
      <c r="J199" s="116" t="n">
        <f aca="false">CLIN!I199</f>
        <v>0</v>
      </c>
    </row>
    <row r="200" customFormat="false" ht="13.5" hidden="false" customHeight="false" outlineLevel="0" collapsed="false">
      <c r="A200" s="117" t="str">
        <f aca="false">IF(CLIN!D200="f","*","")</f>
        <v>*</v>
      </c>
      <c r="B200" s="118" t="n">
        <f aca="false">B199+1</f>
        <v>199</v>
      </c>
      <c r="C200" s="119" t="str">
        <f aca="false">CLIN!C200</f>
        <v>DECATHAUGRUE Johanna</v>
      </c>
      <c r="D200" s="120" t="n">
        <f aca="false">CLIN!B200/100</f>
        <v>54.04</v>
      </c>
      <c r="E200" s="121" t="n">
        <f aca="false">CLIN!E200</f>
        <v>0</v>
      </c>
      <c r="F200" s="121" t="n">
        <f aca="false">CLIN!G200</f>
        <v>0</v>
      </c>
      <c r="G200" s="121" t="n">
        <f aca="false">CLIN!F200</f>
        <v>0</v>
      </c>
      <c r="H200" s="121" t="n">
        <f aca="false">CLIN!J200</f>
        <v>99</v>
      </c>
      <c r="I200" s="121" t="n">
        <f aca="false">CLIN!H200</f>
        <v>0</v>
      </c>
      <c r="J200" s="122" t="n">
        <f aca="false">CLIN!I200</f>
        <v>0</v>
      </c>
    </row>
    <row r="201" customFormat="false" ht="14.25" hidden="false" customHeight="false" outlineLevel="0" collapsed="false">
      <c r="F201" s="123" t="s">
        <v>15</v>
      </c>
      <c r="G201" s="123"/>
      <c r="H201" s="123"/>
      <c r="I201" s="123"/>
      <c r="J201" s="124" t="n">
        <f aca="false">SUM(E2:E200)/SUM(I2:I200)</f>
        <v>126.756601607348</v>
      </c>
    </row>
  </sheetData>
  <mergeCells count="1">
    <mergeCell ref="F201:I201"/>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67"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25" t="s">
        <v>16</v>
      </c>
      <c r="B1" s="125" t="s">
        <v>17</v>
      </c>
      <c r="C1" s="125" t="s">
        <v>18</v>
      </c>
      <c r="D1" s="125" t="s">
        <v>19</v>
      </c>
      <c r="F1" s="125"/>
    </row>
    <row r="2" customFormat="false" ht="12.75" hidden="false" customHeight="false" outlineLevel="0" collapsed="false">
      <c r="A2" s="126" t="s">
        <v>20</v>
      </c>
      <c r="B2" s="126" t="s">
        <v>21</v>
      </c>
      <c r="C2" s="126" t="s">
        <v>22</v>
      </c>
      <c r="D2" s="126" t="s">
        <v>23</v>
      </c>
    </row>
    <row r="3" customFormat="false" ht="12.75" hidden="false" customHeight="false" outlineLevel="0" collapsed="false">
      <c r="A3" s="126" t="s">
        <v>24</v>
      </c>
      <c r="B3" s="126" t="s">
        <v>25</v>
      </c>
      <c r="C3" s="126" t="s">
        <v>26</v>
      </c>
      <c r="D3" s="126" t="s">
        <v>27</v>
      </c>
    </row>
    <row r="4" customFormat="false" ht="12.75" hidden="false" customHeight="false" outlineLevel="0" collapsed="false">
      <c r="A4" s="126" t="s">
        <v>28</v>
      </c>
      <c r="B4" s="126" t="s">
        <v>29</v>
      </c>
      <c r="C4" s="126" t="s">
        <v>30</v>
      </c>
      <c r="D4" s="126" t="s">
        <v>31</v>
      </c>
    </row>
    <row r="5" customFormat="false" ht="12.75" hidden="false" customHeight="false" outlineLevel="0" collapsed="false">
      <c r="A5" s="126" t="s">
        <v>32</v>
      </c>
      <c r="B5" s="126" t="s">
        <v>33</v>
      </c>
      <c r="C5" s="126" t="s">
        <v>34</v>
      </c>
      <c r="D5" s="126" t="s">
        <v>35</v>
      </c>
    </row>
    <row r="6" customFormat="false" ht="12.75" hidden="false" customHeight="false" outlineLevel="0" collapsed="false">
      <c r="A6" s="126" t="s">
        <v>36</v>
      </c>
      <c r="B6" s="126" t="s">
        <v>37</v>
      </c>
      <c r="C6" s="126" t="s">
        <v>38</v>
      </c>
      <c r="D6" s="126" t="s">
        <v>39</v>
      </c>
    </row>
    <row r="7" customFormat="false" ht="12.75" hidden="false" customHeight="false" outlineLevel="0" collapsed="false">
      <c r="A7" s="126" t="s">
        <v>40</v>
      </c>
      <c r="B7" s="126" t="s">
        <v>41</v>
      </c>
      <c r="C7" s="126" t="s">
        <v>42</v>
      </c>
      <c r="D7" s="126" t="s">
        <v>43</v>
      </c>
    </row>
    <row r="8" customFormat="false" ht="12.75" hidden="false" customHeight="false" outlineLevel="0" collapsed="false">
      <c r="A8" s="126" t="s">
        <v>44</v>
      </c>
      <c r="B8" s="126" t="s">
        <v>45</v>
      </c>
      <c r="C8" s="126" t="s">
        <v>46</v>
      </c>
      <c r="D8" s="126" t="s">
        <v>47</v>
      </c>
    </row>
    <row r="9" customFormat="false" ht="12.75" hidden="false" customHeight="false" outlineLevel="0" collapsed="false">
      <c r="A9" s="126"/>
      <c r="B9" s="126"/>
      <c r="C9" s="126"/>
    </row>
    <row r="10" customFormat="false" ht="12.75" hidden="false" customHeight="false" outlineLevel="0" collapsed="false">
      <c r="A10" s="125" t="s">
        <v>48</v>
      </c>
      <c r="B10" s="125" t="s">
        <v>49</v>
      </c>
      <c r="C10" s="125" t="s">
        <v>50</v>
      </c>
      <c r="D10" s="125" t="s">
        <v>51</v>
      </c>
    </row>
    <row r="11" customFormat="false" ht="12.75" hidden="false" customHeight="false" outlineLevel="0" collapsed="false">
      <c r="A11" s="126" t="s">
        <v>52</v>
      </c>
      <c r="B11" s="126" t="s">
        <v>53</v>
      </c>
      <c r="C11" s="126" t="s">
        <v>54</v>
      </c>
      <c r="D11" s="126" t="s">
        <v>55</v>
      </c>
    </row>
    <row r="12" customFormat="false" ht="12.75" hidden="false" customHeight="false" outlineLevel="0" collapsed="false">
      <c r="A12" s="126" t="s">
        <v>56</v>
      </c>
      <c r="B12" s="126" t="s">
        <v>57</v>
      </c>
      <c r="C12" s="126" t="s">
        <v>58</v>
      </c>
      <c r="D12" s="126" t="s">
        <v>59</v>
      </c>
    </row>
    <row r="13" customFormat="false" ht="12.75" hidden="false" customHeight="false" outlineLevel="0" collapsed="false">
      <c r="A13" s="126" t="s">
        <v>60</v>
      </c>
      <c r="B13" s="126" t="s">
        <v>61</v>
      </c>
      <c r="C13" s="126" t="s">
        <v>62</v>
      </c>
      <c r="D13" s="126" t="s">
        <v>63</v>
      </c>
    </row>
    <row r="14" customFormat="false" ht="12.75" hidden="false" customHeight="false" outlineLevel="0" collapsed="false">
      <c r="A14" s="126" t="s">
        <v>64</v>
      </c>
      <c r="B14" s="126" t="s">
        <v>65</v>
      </c>
      <c r="C14" s="126" t="s">
        <v>66</v>
      </c>
      <c r="D14" s="126" t="s">
        <v>67</v>
      </c>
    </row>
    <row r="15" customFormat="false" ht="12.75" hidden="false" customHeight="false" outlineLevel="0" collapsed="false">
      <c r="A15" s="126" t="s">
        <v>68</v>
      </c>
      <c r="B15" s="126" t="s">
        <v>69</v>
      </c>
      <c r="C15" s="126" t="s">
        <v>70</v>
      </c>
      <c r="D15" s="126" t="s">
        <v>71</v>
      </c>
    </row>
    <row r="16" customFormat="false" ht="12.75" hidden="false" customHeight="false" outlineLevel="0" collapsed="false">
      <c r="A16" s="126" t="s">
        <v>72</v>
      </c>
      <c r="B16" s="126" t="s">
        <v>73</v>
      </c>
      <c r="C16" s="126" t="s">
        <v>74</v>
      </c>
      <c r="D16" s="126" t="s">
        <v>75</v>
      </c>
      <c r="F16" s="127"/>
    </row>
    <row r="17" customFormat="false" ht="12.75" hidden="false" customHeight="false" outlineLevel="0" collapsed="false">
      <c r="A17" s="126" t="s">
        <v>76</v>
      </c>
      <c r="B17" s="126" t="s">
        <v>77</v>
      </c>
      <c r="C17" s="126" t="s">
        <v>78</v>
      </c>
      <c r="D17" s="126" t="s">
        <v>79</v>
      </c>
      <c r="F17" s="37"/>
    </row>
    <row r="18" customFormat="false" ht="12.75" hidden="false" customHeight="false" outlineLevel="0" collapsed="false">
      <c r="F18" s="128"/>
    </row>
    <row r="19" customFormat="false" ht="15.75" hidden="false" customHeight="false" outlineLevel="0" collapsed="false">
      <c r="B19" s="129" t="s">
        <v>80</v>
      </c>
      <c r="C19" s="130" t="s">
        <v>81</v>
      </c>
      <c r="D19" s="131" t="s">
        <v>82</v>
      </c>
      <c r="E19" s="131"/>
      <c r="F19" s="131"/>
      <c r="G19" s="131"/>
      <c r="H19" s="131"/>
    </row>
    <row r="20" customFormat="false" ht="12.75" hidden="false" customHeight="false" outlineLevel="0" collapsed="false">
      <c r="A20" s="126"/>
      <c r="B20" s="125" t="s">
        <v>83</v>
      </c>
    </row>
    <row r="21" customFormat="false" ht="12.75" hidden="false" customHeight="false" outlineLevel="0" collapsed="false">
      <c r="D21" s="0" t="s">
        <v>84</v>
      </c>
      <c r="E21" s="0" t="s">
        <v>85</v>
      </c>
      <c r="F21" s="0" t="s">
        <v>86</v>
      </c>
      <c r="G21" s="125" t="s">
        <v>87</v>
      </c>
    </row>
    <row r="22" customFormat="false" ht="15" hidden="false" customHeight="false" outlineLevel="0" collapsed="false">
      <c r="A22" s="132"/>
      <c r="B22" s="133" t="s">
        <v>88</v>
      </c>
      <c r="C22" s="133" t="s">
        <v>89</v>
      </c>
      <c r="D22" s="134" t="s">
        <v>90</v>
      </c>
      <c r="E22" s="134" t="s">
        <v>91</v>
      </c>
      <c r="F22" s="134" t="s">
        <v>92</v>
      </c>
      <c r="G22" s="135"/>
    </row>
    <row r="23" customFormat="false" ht="15" hidden="false" customHeight="false" outlineLevel="0" collapsed="false">
      <c r="A23" s="132"/>
      <c r="B23" s="133" t="s">
        <v>93</v>
      </c>
      <c r="C23" s="133" t="s">
        <v>94</v>
      </c>
      <c r="D23" s="134" t="s">
        <v>95</v>
      </c>
      <c r="E23" s="134" t="s">
        <v>96</v>
      </c>
      <c r="F23" s="136" t="s">
        <v>97</v>
      </c>
      <c r="G23" s="136" t="n">
        <v>35</v>
      </c>
    </row>
    <row r="24" customFormat="false" ht="15" hidden="false" customHeight="false" outlineLevel="0" collapsed="false">
      <c r="A24" s="132"/>
      <c r="B24" s="133" t="s">
        <v>98</v>
      </c>
      <c r="C24" s="133" t="s">
        <v>99</v>
      </c>
      <c r="D24" s="134" t="s">
        <v>100</v>
      </c>
      <c r="E24" s="134" t="s">
        <v>101</v>
      </c>
      <c r="F24" s="134" t="s">
        <v>102</v>
      </c>
      <c r="G24" s="135"/>
    </row>
    <row r="25" customFormat="false" ht="15.75" hidden="false" customHeight="false" outlineLevel="0" collapsed="false">
      <c r="A25" s="132"/>
      <c r="B25" s="133" t="s">
        <v>103</v>
      </c>
      <c r="C25" s="133" t="s">
        <v>104</v>
      </c>
      <c r="D25" s="134" t="s">
        <v>105</v>
      </c>
      <c r="E25" s="134" t="s">
        <v>106</v>
      </c>
      <c r="F25" s="136" t="s">
        <v>107</v>
      </c>
      <c r="G25" s="136" t="n">
        <v>42</v>
      </c>
    </row>
    <row r="26" customFormat="false" ht="16.5" hidden="false" customHeight="false" outlineLevel="0" collapsed="false">
      <c r="A26" s="137"/>
      <c r="B26" s="133" t="s">
        <v>108</v>
      </c>
      <c r="C26" s="133" t="s">
        <v>109</v>
      </c>
      <c r="D26" s="138" t="s">
        <v>110</v>
      </c>
      <c r="E26" s="134" t="s">
        <v>111</v>
      </c>
      <c r="F26" s="134" t="s">
        <v>112</v>
      </c>
      <c r="G26" s="135"/>
    </row>
    <row r="27" customFormat="false" ht="15" hidden="false" customHeight="false" outlineLevel="0" collapsed="false">
      <c r="A27" s="132"/>
      <c r="B27" s="133" t="s">
        <v>113</v>
      </c>
      <c r="C27" s="133" t="s">
        <v>114</v>
      </c>
      <c r="D27" s="134" t="s">
        <v>115</v>
      </c>
      <c r="E27" s="134" t="s">
        <v>116</v>
      </c>
      <c r="F27" s="136" t="s">
        <v>117</v>
      </c>
      <c r="G27" s="135"/>
    </row>
    <row r="28" customFormat="false" ht="15" hidden="false" customHeight="false" outlineLevel="0" collapsed="false">
      <c r="A28" s="139"/>
      <c r="B28" s="133" t="s">
        <v>118</v>
      </c>
      <c r="C28" s="133" t="s">
        <v>119</v>
      </c>
      <c r="D28" s="134" t="s">
        <v>120</v>
      </c>
      <c r="E28" s="134" t="s">
        <v>121</v>
      </c>
      <c r="F28" s="134" t="s">
        <v>122</v>
      </c>
      <c r="G28" s="135"/>
    </row>
    <row r="29" customFormat="false" ht="15" hidden="false" customHeight="false" outlineLevel="0" collapsed="false">
      <c r="A29" s="139"/>
      <c r="B29" s="133" t="s">
        <v>123</v>
      </c>
      <c r="C29" s="133" t="s">
        <v>124</v>
      </c>
      <c r="D29" s="134" t="s">
        <v>125</v>
      </c>
      <c r="E29" s="134" t="s">
        <v>126</v>
      </c>
      <c r="F29" s="134" t="s">
        <v>127</v>
      </c>
      <c r="G29" s="135"/>
    </row>
    <row r="30" customFormat="false" ht="15" hidden="false" customHeight="false" outlineLevel="0" collapsed="false">
      <c r="A30" s="132"/>
      <c r="B30" s="133" t="s">
        <v>128</v>
      </c>
      <c r="C30" s="133" t="s">
        <v>129</v>
      </c>
      <c r="D30" s="134" t="s">
        <v>130</v>
      </c>
      <c r="E30" s="134" t="s">
        <v>131</v>
      </c>
      <c r="F30" s="134" t="s">
        <v>132</v>
      </c>
      <c r="G30" s="135"/>
    </row>
    <row r="31" customFormat="false" ht="15" hidden="false" customHeight="false" outlineLevel="0" collapsed="false">
      <c r="A31" s="132"/>
      <c r="B31" s="133" t="s">
        <v>133</v>
      </c>
      <c r="C31" s="133" t="s">
        <v>134</v>
      </c>
      <c r="D31" s="134" t="s">
        <v>135</v>
      </c>
      <c r="E31" s="134" t="s">
        <v>136</v>
      </c>
      <c r="F31" s="134" t="s">
        <v>137</v>
      </c>
      <c r="G31" s="136" t="n">
        <v>29</v>
      </c>
    </row>
    <row r="32" customFormat="false" ht="15" hidden="false" customHeight="false" outlineLevel="0" collapsed="false">
      <c r="A32" s="132"/>
      <c r="B32" s="133" t="s">
        <v>138</v>
      </c>
      <c r="C32" s="133" t="s">
        <v>139</v>
      </c>
      <c r="D32" s="134" t="s">
        <v>140</v>
      </c>
      <c r="E32" s="134" t="s">
        <v>141</v>
      </c>
      <c r="F32" s="134" t="s">
        <v>142</v>
      </c>
      <c r="G32" s="135"/>
    </row>
    <row r="33" customFormat="false" ht="15" hidden="false" customHeight="false" outlineLevel="0" collapsed="false">
      <c r="A33" s="132"/>
      <c r="B33" s="133" t="s">
        <v>143</v>
      </c>
      <c r="C33" s="133" t="s">
        <v>144</v>
      </c>
      <c r="D33" s="134" t="s">
        <v>145</v>
      </c>
      <c r="E33" s="134" t="s">
        <v>146</v>
      </c>
      <c r="F33" s="134" t="s">
        <v>147</v>
      </c>
      <c r="G33" s="136" t="n">
        <v>36</v>
      </c>
    </row>
    <row r="34" customFormat="false" ht="15" hidden="false" customHeight="false" outlineLevel="0" collapsed="false">
      <c r="A34" s="132"/>
      <c r="B34" s="133" t="s">
        <v>148</v>
      </c>
      <c r="C34" s="133" t="s">
        <v>149</v>
      </c>
      <c r="D34" s="134" t="s">
        <v>150</v>
      </c>
      <c r="E34" s="134" t="s">
        <v>151</v>
      </c>
      <c r="F34" s="134" t="s">
        <v>152</v>
      </c>
      <c r="G34" s="135"/>
    </row>
    <row r="35" customFormat="false" ht="15" hidden="false" customHeight="false" outlineLevel="0" collapsed="false">
      <c r="A35" s="132"/>
      <c r="B35" s="133" t="s">
        <v>153</v>
      </c>
      <c r="C35" s="133" t="s">
        <v>154</v>
      </c>
      <c r="D35" s="134" t="s">
        <v>155</v>
      </c>
      <c r="E35" s="134" t="s">
        <v>156</v>
      </c>
      <c r="F35" s="134" t="s">
        <v>157</v>
      </c>
      <c r="G35" s="135"/>
    </row>
    <row r="36" customFormat="false" ht="15" hidden="false" customHeight="false" outlineLevel="0" collapsed="false">
      <c r="A36" s="132"/>
      <c r="B36" s="133" t="s">
        <v>158</v>
      </c>
      <c r="C36" s="133" t="s">
        <v>159</v>
      </c>
      <c r="D36" s="134" t="s">
        <v>160</v>
      </c>
      <c r="E36" s="134" t="s">
        <v>161</v>
      </c>
      <c r="F36" s="134" t="s">
        <v>162</v>
      </c>
      <c r="G36" s="135"/>
    </row>
    <row r="37" customFormat="false" ht="15" hidden="false" customHeight="false" outlineLevel="0" collapsed="false">
      <c r="A37" s="132"/>
      <c r="B37" s="133" t="s">
        <v>163</v>
      </c>
      <c r="C37" s="133" t="s">
        <v>164</v>
      </c>
      <c r="D37" s="134" t="s">
        <v>165</v>
      </c>
      <c r="E37" s="134" t="s">
        <v>166</v>
      </c>
      <c r="F37" s="134" t="s">
        <v>167</v>
      </c>
      <c r="G37" s="135"/>
    </row>
    <row r="38" customFormat="false" ht="15" hidden="false" customHeight="false" outlineLevel="0" collapsed="false">
      <c r="A38" s="132"/>
      <c r="B38" s="133" t="s">
        <v>168</v>
      </c>
      <c r="C38" s="133" t="s">
        <v>169</v>
      </c>
      <c r="D38" s="134" t="s">
        <v>170</v>
      </c>
      <c r="E38" s="134" t="s">
        <v>171</v>
      </c>
      <c r="F38" s="134" t="s">
        <v>172</v>
      </c>
      <c r="G38" s="135"/>
    </row>
    <row r="39" customFormat="false" ht="15" hidden="false" customHeight="false" outlineLevel="0" collapsed="false">
      <c r="A39" s="132"/>
      <c r="B39" s="133" t="s">
        <v>173</v>
      </c>
      <c r="C39" s="133" t="s">
        <v>174</v>
      </c>
      <c r="D39" s="134" t="s">
        <v>175</v>
      </c>
      <c r="E39" s="134" t="s">
        <v>176</v>
      </c>
      <c r="F39" s="134" t="s">
        <v>177</v>
      </c>
      <c r="G39" s="136" t="n">
        <v>30</v>
      </c>
    </row>
    <row r="40" customFormat="false" ht="15" hidden="false" customHeight="false" outlineLevel="0" collapsed="false">
      <c r="A40" s="132"/>
      <c r="B40" s="133" t="s">
        <v>178</v>
      </c>
      <c r="C40" s="133" t="s">
        <v>179</v>
      </c>
      <c r="D40" s="134" t="s">
        <v>180</v>
      </c>
      <c r="E40" s="134" t="s">
        <v>181</v>
      </c>
      <c r="F40" s="134" t="s">
        <v>182</v>
      </c>
      <c r="G40" s="135"/>
    </row>
    <row r="41" customFormat="false" ht="15" hidden="false" customHeight="false" outlineLevel="0" collapsed="false">
      <c r="A41" s="132"/>
      <c r="B41" s="133" t="s">
        <v>183</v>
      </c>
      <c r="C41" s="133" t="s">
        <v>184</v>
      </c>
      <c r="D41" s="134" t="s">
        <v>185</v>
      </c>
      <c r="E41" s="134" t="s">
        <v>186</v>
      </c>
      <c r="F41" s="134" t="s">
        <v>187</v>
      </c>
      <c r="G41" s="136" t="n">
        <v>37</v>
      </c>
    </row>
    <row r="42" customFormat="false" ht="15" hidden="false" customHeight="false" outlineLevel="0" collapsed="false">
      <c r="A42" s="132"/>
      <c r="B42" s="133" t="s">
        <v>188</v>
      </c>
      <c r="C42" s="133" t="s">
        <v>189</v>
      </c>
      <c r="D42" s="134" t="s">
        <v>190</v>
      </c>
      <c r="E42" s="134" t="s">
        <v>191</v>
      </c>
      <c r="F42" s="134" t="s">
        <v>192</v>
      </c>
      <c r="G42" s="135"/>
    </row>
    <row r="43" customFormat="false" ht="15" hidden="false" customHeight="false" outlineLevel="0" collapsed="false">
      <c r="A43" s="132"/>
      <c r="B43" s="133" t="s">
        <v>193</v>
      </c>
      <c r="C43" s="133" t="s">
        <v>194</v>
      </c>
      <c r="D43" s="134" t="s">
        <v>195</v>
      </c>
      <c r="E43" s="134" t="s">
        <v>196</v>
      </c>
      <c r="F43" s="134" t="s">
        <v>197</v>
      </c>
      <c r="G43" s="135"/>
    </row>
    <row r="44" customFormat="false" ht="15" hidden="false" customHeight="false" outlineLevel="0" collapsed="false">
      <c r="A44" s="132"/>
      <c r="B44" s="133" t="s">
        <v>198</v>
      </c>
      <c r="C44" s="133" t="s">
        <v>199</v>
      </c>
      <c r="D44" s="134" t="s">
        <v>200</v>
      </c>
      <c r="E44" s="134" t="s">
        <v>201</v>
      </c>
      <c r="F44" s="134" t="s">
        <v>202</v>
      </c>
      <c r="G44" s="135"/>
    </row>
    <row r="45" customFormat="false" ht="15" hidden="false" customHeight="false" outlineLevel="0" collapsed="false">
      <c r="A45" s="132"/>
      <c r="B45" s="133" t="s">
        <v>203</v>
      </c>
      <c r="C45" s="133" t="s">
        <v>204</v>
      </c>
      <c r="D45" s="134" t="s">
        <v>205</v>
      </c>
      <c r="E45" s="134" t="s">
        <v>206</v>
      </c>
      <c r="F45" s="134" t="s">
        <v>207</v>
      </c>
      <c r="G45" s="135"/>
    </row>
    <row r="46" customFormat="false" ht="15" hidden="false" customHeight="false" outlineLevel="0" collapsed="false">
      <c r="A46" s="132"/>
      <c r="B46" s="133" t="s">
        <v>208</v>
      </c>
      <c r="C46" s="133" t="s">
        <v>209</v>
      </c>
      <c r="D46" s="134" t="s">
        <v>210</v>
      </c>
      <c r="E46" s="134" t="s">
        <v>211</v>
      </c>
      <c r="F46" s="134" t="s">
        <v>212</v>
      </c>
      <c r="G46" s="135"/>
      <c r="H46" s="140"/>
    </row>
    <row r="47" customFormat="false" ht="15" hidden="false" customHeight="false" outlineLevel="0" collapsed="false">
      <c r="A47" s="132"/>
      <c r="B47" s="133" t="s">
        <v>213</v>
      </c>
      <c r="C47" s="133" t="s">
        <v>214</v>
      </c>
      <c r="D47" s="134" t="s">
        <v>215</v>
      </c>
      <c r="E47" s="134" t="s">
        <v>216</v>
      </c>
      <c r="F47" s="134" t="s">
        <v>217</v>
      </c>
      <c r="G47" s="136" t="n">
        <v>32</v>
      </c>
    </row>
    <row r="48" customFormat="false" ht="15" hidden="false" customHeight="false" outlineLevel="0" collapsed="false">
      <c r="A48" s="132"/>
      <c r="B48" s="133" t="s">
        <v>218</v>
      </c>
      <c r="C48" s="133" t="s">
        <v>219</v>
      </c>
      <c r="D48" s="134" t="s">
        <v>220</v>
      </c>
      <c r="E48" s="134" t="s">
        <v>221</v>
      </c>
      <c r="F48" s="134" t="s">
        <v>222</v>
      </c>
      <c r="G48" s="135"/>
    </row>
    <row r="49" customFormat="false" ht="15.75" hidden="false" customHeight="false" outlineLevel="0" collapsed="false">
      <c r="A49" s="132"/>
      <c r="B49" s="133" t="s">
        <v>223</v>
      </c>
      <c r="C49" s="133" t="s">
        <v>224</v>
      </c>
      <c r="D49" s="134" t="s">
        <v>225</v>
      </c>
      <c r="E49" s="134" t="s">
        <v>226</v>
      </c>
      <c r="F49" s="134" t="s">
        <v>227</v>
      </c>
      <c r="G49" s="136" t="n">
        <v>39</v>
      </c>
    </row>
    <row r="50" customFormat="false" ht="16.5" hidden="false" customHeight="false" outlineLevel="0" collapsed="false">
      <c r="A50" s="132"/>
      <c r="B50" s="133" t="s">
        <v>228</v>
      </c>
      <c r="C50" s="133" t="s">
        <v>229</v>
      </c>
      <c r="D50" s="138" t="s">
        <v>230</v>
      </c>
      <c r="E50" s="134" t="s">
        <v>231</v>
      </c>
      <c r="F50" s="134" t="s">
        <v>232</v>
      </c>
      <c r="G50" s="135"/>
    </row>
    <row r="51" customFormat="false" ht="16.5" hidden="false" customHeight="false" outlineLevel="0" collapsed="false">
      <c r="A51" s="132"/>
      <c r="B51" s="133" t="s">
        <v>233</v>
      </c>
      <c r="C51" s="133" t="s">
        <v>234</v>
      </c>
      <c r="D51" s="134" t="s">
        <v>235</v>
      </c>
      <c r="E51" s="134" t="s">
        <v>236</v>
      </c>
      <c r="F51" s="141" t="s">
        <v>237</v>
      </c>
      <c r="G51" s="135"/>
    </row>
    <row r="52" customFormat="false" ht="15" hidden="false" customHeight="false" outlineLevel="0" collapsed="false">
      <c r="A52" s="132"/>
      <c r="B52" s="133" t="s">
        <v>238</v>
      </c>
      <c r="C52" s="133" t="s">
        <v>239</v>
      </c>
      <c r="D52" s="134" t="s">
        <v>240</v>
      </c>
      <c r="E52" s="134" t="s">
        <v>241</v>
      </c>
      <c r="F52" s="134" t="s">
        <v>242</v>
      </c>
      <c r="G52" s="135"/>
    </row>
    <row r="53" customFormat="false" ht="15" hidden="false" customHeight="false" outlineLevel="0" collapsed="false">
      <c r="A53" s="132"/>
      <c r="B53" s="133" t="s">
        <v>243</v>
      </c>
      <c r="C53" s="133" t="s">
        <v>244</v>
      </c>
      <c r="D53" s="134" t="s">
        <v>245</v>
      </c>
      <c r="E53" s="134" t="s">
        <v>246</v>
      </c>
      <c r="F53" s="134" t="s">
        <v>247</v>
      </c>
      <c r="G53" s="135"/>
    </row>
    <row r="54" customFormat="false" ht="15" hidden="false" customHeight="false" outlineLevel="0" collapsed="false">
      <c r="A54" s="132"/>
      <c r="B54" s="133" t="s">
        <v>248</v>
      </c>
      <c r="C54" s="133" t="s">
        <v>249</v>
      </c>
      <c r="D54" s="134" t="s">
        <v>250</v>
      </c>
      <c r="E54" s="134" t="s">
        <v>251</v>
      </c>
      <c r="F54" s="134" t="s">
        <v>252</v>
      </c>
      <c r="G54" s="135"/>
    </row>
    <row r="55" customFormat="false" ht="15" hidden="false" customHeight="false" outlineLevel="0" collapsed="false">
      <c r="A55" s="132"/>
      <c r="B55" s="133" t="s">
        <v>253</v>
      </c>
      <c r="C55" s="133" t="s">
        <v>254</v>
      </c>
      <c r="D55" s="134" t="s">
        <v>255</v>
      </c>
      <c r="E55" s="134" t="s">
        <v>256</v>
      </c>
      <c r="F55" s="134" t="s">
        <v>257</v>
      </c>
      <c r="G55" s="136" t="n">
        <v>31</v>
      </c>
    </row>
    <row r="56" customFormat="false" ht="15" hidden="false" customHeight="false" outlineLevel="0" collapsed="false">
      <c r="A56" s="132"/>
      <c r="B56" s="133" t="s">
        <v>258</v>
      </c>
      <c r="C56" s="133" t="s">
        <v>259</v>
      </c>
      <c r="D56" s="134" t="s">
        <v>260</v>
      </c>
      <c r="E56" s="134" t="s">
        <v>261</v>
      </c>
      <c r="F56" s="134" t="s">
        <v>262</v>
      </c>
      <c r="G56" s="136" t="n">
        <v>38</v>
      </c>
    </row>
    <row r="57" customFormat="false" ht="15" hidden="false" customHeight="false" outlineLevel="0" collapsed="false">
      <c r="A57" s="132"/>
      <c r="B57" s="133" t="s">
        <v>263</v>
      </c>
      <c r="C57" s="133" t="s">
        <v>264</v>
      </c>
      <c r="D57" s="134" t="s">
        <v>265</v>
      </c>
      <c r="E57" s="134" t="s">
        <v>266</v>
      </c>
      <c r="F57" s="134" t="s">
        <v>267</v>
      </c>
      <c r="G57" s="135"/>
    </row>
    <row r="58" customFormat="false" ht="15" hidden="false" customHeight="false" outlineLevel="0" collapsed="false">
      <c r="A58" s="132"/>
      <c r="B58" s="133" t="s">
        <v>268</v>
      </c>
      <c r="C58" s="133" t="s">
        <v>269</v>
      </c>
      <c r="D58" s="134" t="s">
        <v>270</v>
      </c>
      <c r="E58" s="134" t="s">
        <v>271</v>
      </c>
      <c r="F58" s="134" t="s">
        <v>272</v>
      </c>
      <c r="G58" s="135"/>
    </row>
    <row r="59" customFormat="false" ht="15.75" hidden="false" customHeight="false" outlineLevel="0" collapsed="false">
      <c r="A59" s="132"/>
      <c r="B59" s="133" t="s">
        <v>273</v>
      </c>
      <c r="C59" s="133" t="s">
        <v>274</v>
      </c>
      <c r="D59" s="134" t="s">
        <v>275</v>
      </c>
      <c r="E59" s="134" t="s">
        <v>276</v>
      </c>
      <c r="F59" s="134" t="s">
        <v>277</v>
      </c>
      <c r="G59" s="135"/>
    </row>
    <row r="60" customFormat="false" ht="16.5" hidden="false" customHeight="false" outlineLevel="0" collapsed="false">
      <c r="A60" s="132"/>
      <c r="B60" s="133" t="s">
        <v>278</v>
      </c>
      <c r="C60" s="133" t="s">
        <v>279</v>
      </c>
      <c r="D60" s="142" t="s">
        <v>280</v>
      </c>
      <c r="E60" s="134" t="s">
        <v>281</v>
      </c>
      <c r="F60" s="134" t="s">
        <v>282</v>
      </c>
      <c r="G60" s="135"/>
    </row>
    <row r="61" customFormat="false" ht="15" hidden="false" customHeight="false" outlineLevel="0" collapsed="false">
      <c r="A61" s="132"/>
      <c r="B61" s="143" t="s">
        <v>283</v>
      </c>
      <c r="C61" s="133" t="s">
        <v>284</v>
      </c>
      <c r="D61" s="134" t="s">
        <v>285</v>
      </c>
      <c r="E61" s="134" t="s">
        <v>286</v>
      </c>
      <c r="F61" s="134" t="s">
        <v>287</v>
      </c>
      <c r="G61" s="135"/>
    </row>
    <row r="62" customFormat="false" ht="15" hidden="false" customHeight="false" outlineLevel="0" collapsed="false">
      <c r="A62" s="132"/>
      <c r="B62" s="143" t="s">
        <v>288</v>
      </c>
      <c r="C62" s="133" t="s">
        <v>289</v>
      </c>
      <c r="D62" s="134" t="s">
        <v>290</v>
      </c>
      <c r="E62" s="134" t="s">
        <v>291</v>
      </c>
      <c r="F62" s="134" t="s">
        <v>292</v>
      </c>
      <c r="G62" s="136" t="n">
        <v>34</v>
      </c>
    </row>
    <row r="63" customFormat="false" ht="16.5" hidden="false" customHeight="false" outlineLevel="0" collapsed="false">
      <c r="A63" s="132"/>
      <c r="B63" s="133" t="s">
        <v>293</v>
      </c>
      <c r="C63" s="133" t="s">
        <v>294</v>
      </c>
      <c r="D63" s="144" t="s">
        <v>212</v>
      </c>
      <c r="E63" s="144" t="s">
        <v>252</v>
      </c>
      <c r="F63" s="144" t="s">
        <v>131</v>
      </c>
      <c r="G63" s="135"/>
    </row>
    <row r="64" customFormat="false" ht="16.5" hidden="false" customHeight="false" outlineLevel="0" collapsed="false">
      <c r="A64" s="132"/>
      <c r="B64" s="133" t="s">
        <v>295</v>
      </c>
      <c r="C64" s="133" t="s">
        <v>296</v>
      </c>
      <c r="D64" s="134" t="s">
        <v>297</v>
      </c>
      <c r="E64" s="138" t="s">
        <v>298</v>
      </c>
      <c r="F64" s="134" t="s">
        <v>299</v>
      </c>
      <c r="G64" s="136" t="n">
        <v>41</v>
      </c>
    </row>
    <row r="65" customFormat="false" ht="16.5" hidden="false" customHeight="false" outlineLevel="0" collapsed="false">
      <c r="A65" s="145"/>
      <c r="B65" s="133" t="s">
        <v>300</v>
      </c>
      <c r="C65" s="133" t="s">
        <v>301</v>
      </c>
      <c r="D65" s="144" t="s">
        <v>270</v>
      </c>
      <c r="E65" s="144" t="s">
        <v>302</v>
      </c>
      <c r="F65" s="144" t="s">
        <v>272</v>
      </c>
      <c r="G65" s="135"/>
    </row>
    <row r="66" customFormat="false" ht="16.5" hidden="false" customHeight="false" outlineLevel="0" collapsed="false">
      <c r="A66" s="145"/>
      <c r="B66" s="133" t="s">
        <v>303</v>
      </c>
      <c r="C66" s="133" t="s">
        <v>304</v>
      </c>
      <c r="D66" s="144" t="s">
        <v>305</v>
      </c>
      <c r="E66" s="144" t="s">
        <v>265</v>
      </c>
      <c r="F66" s="141" t="s">
        <v>306</v>
      </c>
      <c r="G66" s="135"/>
    </row>
    <row r="67" customFormat="false" ht="16.5" hidden="false" customHeight="false" outlineLevel="0" collapsed="false">
      <c r="A67" s="132"/>
      <c r="B67" s="133" t="s">
        <v>307</v>
      </c>
      <c r="C67" s="133" t="s">
        <v>308</v>
      </c>
      <c r="D67" s="144" t="s">
        <v>309</v>
      </c>
      <c r="E67" s="144" t="s">
        <v>165</v>
      </c>
      <c r="F67" s="141" t="s">
        <v>310</v>
      </c>
      <c r="G67" s="135"/>
    </row>
    <row r="68" customFormat="false" ht="16.5" hidden="false" customHeight="false" outlineLevel="0" collapsed="false">
      <c r="A68" s="139"/>
      <c r="B68" s="133" t="s">
        <v>311</v>
      </c>
      <c r="C68" s="133" t="s">
        <v>312</v>
      </c>
      <c r="D68" s="144" t="s">
        <v>313</v>
      </c>
      <c r="E68" s="146" t="s">
        <v>314</v>
      </c>
      <c r="F68" s="147" t="s">
        <v>111</v>
      </c>
    </row>
    <row r="69" customFormat="false" ht="15.75" hidden="false" customHeight="false" outlineLevel="0" collapsed="false">
      <c r="A69" s="139"/>
      <c r="B69" s="133" t="s">
        <v>315</v>
      </c>
      <c r="C69" s="133" t="s">
        <v>316</v>
      </c>
      <c r="D69" s="134" t="s">
        <v>317</v>
      </c>
      <c r="E69" s="134" t="s">
        <v>318</v>
      </c>
      <c r="F69" s="134" t="s">
        <v>319</v>
      </c>
      <c r="G69" s="136" t="n">
        <v>33</v>
      </c>
    </row>
    <row r="70" customFormat="false" ht="16.5" hidden="false" customHeight="false" outlineLevel="0" collapsed="false">
      <c r="A70" s="132"/>
      <c r="B70" s="133" t="s">
        <v>320</v>
      </c>
      <c r="C70" s="133" t="s">
        <v>321</v>
      </c>
      <c r="D70" s="141" t="s">
        <v>322</v>
      </c>
      <c r="E70" s="144" t="s">
        <v>323</v>
      </c>
      <c r="F70" s="141" t="s">
        <v>324</v>
      </c>
      <c r="G70" s="135"/>
    </row>
    <row r="71" customFormat="false" ht="15" hidden="false" customHeight="false" outlineLevel="0" collapsed="false">
      <c r="A71" s="132"/>
      <c r="B71" s="133" t="s">
        <v>325</v>
      </c>
      <c r="C71" s="133" t="s">
        <v>326</v>
      </c>
      <c r="D71" s="134" t="s">
        <v>327</v>
      </c>
      <c r="E71" s="134" t="s">
        <v>328</v>
      </c>
      <c r="F71" s="134" t="s">
        <v>329</v>
      </c>
      <c r="G71" s="136" t="n">
        <v>40</v>
      </c>
    </row>
    <row r="72" customFormat="false" ht="15.75" hidden="false" customHeight="false" outlineLevel="0" collapsed="false">
      <c r="B72" s="148" t="s">
        <v>330</v>
      </c>
      <c r="C72" s="148" t="s">
        <v>331</v>
      </c>
      <c r="D72" s="149" t="s">
        <v>332</v>
      </c>
      <c r="E72" s="149" t="s">
        <v>333</v>
      </c>
      <c r="F72" s="149" t="s">
        <v>334</v>
      </c>
      <c r="G72" s="136"/>
    </row>
    <row r="73" customFormat="false" ht="15" hidden="false" customHeight="false" outlineLevel="0" collapsed="false">
      <c r="B73" s="150" t="s">
        <v>335</v>
      </c>
    </row>
    <row r="74" customFormat="false" ht="15" hidden="false" customHeight="false" outlineLevel="0" collapsed="false">
      <c r="A74" s="151"/>
      <c r="B74" s="133"/>
      <c r="C74" s="133"/>
      <c r="D74" s="134"/>
      <c r="E74" s="134"/>
      <c r="F74" s="134"/>
      <c r="G74" s="152"/>
      <c r="H74" s="133"/>
      <c r="I74" s="134"/>
      <c r="J74" s="134"/>
      <c r="K74" s="134"/>
      <c r="L74" s="136"/>
    </row>
    <row r="75" customFormat="false" ht="13.5" hidden="false" customHeight="false" outlineLevel="0" collapsed="false">
      <c r="B75" s="153" t="s">
        <v>336</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129.7"/>
    <col collapsed="false" customWidth="false" hidden="false" outlineLevel="0" max="257" min="2" style="154" width="11.42"/>
  </cols>
  <sheetData>
    <row r="1" customFormat="false" ht="20.25" hidden="false" customHeight="false" outlineLevel="0" collapsed="false">
      <c r="A1" s="155" t="s">
        <v>337</v>
      </c>
    </row>
    <row r="2" customFormat="false" ht="9" hidden="false" customHeight="true" outlineLevel="0" collapsed="false">
      <c r="A2" s="156"/>
    </row>
    <row r="3" customFormat="false" ht="15.75" hidden="false" customHeight="false" outlineLevel="0" collapsed="false">
      <c r="A3" s="157" t="s">
        <v>338</v>
      </c>
    </row>
    <row r="4" customFormat="false" ht="9.75" hidden="false" customHeight="true" outlineLevel="0" collapsed="false">
      <c r="A4" s="157"/>
    </row>
    <row r="5" customFormat="false" ht="25.5" hidden="false" customHeight="false" outlineLevel="0" collapsed="false">
      <c r="A5" s="158" t="s">
        <v>339</v>
      </c>
    </row>
    <row r="6" customFormat="false" ht="12.75" hidden="false" customHeight="false" outlineLevel="0" collapsed="false">
      <c r="A6" s="158" t="s">
        <v>340</v>
      </c>
    </row>
    <row r="7" customFormat="false" ht="12.75" hidden="false" customHeight="false" outlineLevel="0" collapsed="false">
      <c r="A7" s="158"/>
    </row>
    <row r="8" customFormat="false" ht="25.5" hidden="false" customHeight="false" outlineLevel="0" collapsed="false">
      <c r="A8" s="158" t="s">
        <v>341</v>
      </c>
    </row>
    <row r="9" customFormat="false" ht="12.75" hidden="false" customHeight="false" outlineLevel="0" collapsed="false">
      <c r="A9" s="158"/>
    </row>
    <row r="10" customFormat="false" ht="41.25" hidden="false" customHeight="false" outlineLevel="0" collapsed="false">
      <c r="A10" s="158" t="s">
        <v>342</v>
      </c>
    </row>
    <row r="11" customFormat="false" ht="12.75" hidden="false" customHeight="false" outlineLevel="0" collapsed="false">
      <c r="A11" s="158"/>
    </row>
    <row r="12" customFormat="false" ht="38.25" hidden="false" customHeight="false" outlineLevel="0" collapsed="false">
      <c r="A12" s="158" t="s">
        <v>343</v>
      </c>
    </row>
    <row r="13" customFormat="false" ht="12.75" hidden="false" customHeight="false" outlineLevel="0" collapsed="false">
      <c r="A13" s="158"/>
    </row>
    <row r="14" customFormat="false" ht="25.5" hidden="false" customHeight="false" outlineLevel="0" collapsed="false">
      <c r="A14" s="158" t="s">
        <v>344</v>
      </c>
    </row>
    <row r="15" customFormat="false" ht="12.75" hidden="false" customHeight="false" outlineLevel="0" collapsed="false">
      <c r="A15" s="158"/>
    </row>
    <row r="16" customFormat="false" ht="51" hidden="false" customHeight="false" outlineLevel="0" collapsed="false">
      <c r="A16" s="158" t="s">
        <v>345</v>
      </c>
    </row>
    <row r="17" customFormat="false" ht="12.75" hidden="false" customHeight="false" outlineLevel="0" collapsed="false">
      <c r="A17" s="159" t="s">
        <v>346</v>
      </c>
    </row>
    <row r="18" customFormat="false" ht="25.5" hidden="false" customHeight="false" outlineLevel="0" collapsed="false">
      <c r="A18" s="158" t="s">
        <v>347</v>
      </c>
    </row>
    <row r="19" customFormat="false" ht="12.75" hidden="false" customHeight="false" outlineLevel="0" collapsed="false">
      <c r="A19" s="158"/>
    </row>
    <row r="20" customFormat="false" ht="38.25" hidden="false" customHeight="false" outlineLevel="0" collapsed="false">
      <c r="A20" s="158" t="s">
        <v>348</v>
      </c>
    </row>
    <row r="21" customFormat="false" ht="12.75" hidden="false" customHeight="false" outlineLevel="0" collapsed="false">
      <c r="A21" s="158"/>
    </row>
    <row r="22" customFormat="false" ht="25.5" hidden="false" customHeight="false" outlineLevel="0" collapsed="false">
      <c r="A22" s="158" t="s">
        <v>349</v>
      </c>
    </row>
    <row r="23" customFormat="false" ht="25.5" hidden="false" customHeight="false" outlineLevel="0" collapsed="false">
      <c r="A23" s="158" t="s">
        <v>350</v>
      </c>
    </row>
    <row r="24" customFormat="false" ht="12.75" hidden="false" customHeight="false" outlineLevel="0" collapsed="false">
      <c r="A24" s="158"/>
    </row>
    <row r="25" customFormat="false" ht="25.5" hidden="false" customHeight="false" outlineLevel="0" collapsed="false">
      <c r="A25" s="158" t="s">
        <v>351</v>
      </c>
    </row>
    <row r="26" customFormat="false" ht="12.75" hidden="false" customHeight="false" outlineLevel="0" collapsed="false">
      <c r="A26" s="158"/>
    </row>
    <row r="27" customFormat="false" ht="38.25" hidden="false" customHeight="false" outlineLevel="0" collapsed="false">
      <c r="A27" s="158" t="s">
        <v>352</v>
      </c>
    </row>
    <row r="28" customFormat="false" ht="25.5" hidden="false" customHeight="false" outlineLevel="0" collapsed="false">
      <c r="A28" s="158" t="s">
        <v>353</v>
      </c>
    </row>
    <row r="29" customFormat="false" ht="25.5" hidden="false" customHeight="false" outlineLevel="0" collapsed="false">
      <c r="A29" s="160" t="s">
        <v>354</v>
      </c>
    </row>
    <row r="30" customFormat="false" ht="12.75" hidden="false" customHeight="false" outlineLevel="0" collapsed="false">
      <c r="A30" s="160"/>
    </row>
    <row r="31" customFormat="false" ht="15.75" hidden="false" customHeight="false" outlineLevel="0" collapsed="false">
      <c r="A31" s="157" t="s">
        <v>355</v>
      </c>
    </row>
    <row r="32" customFormat="false" ht="38.25" hidden="false" customHeight="false" outlineLevel="0" collapsed="false">
      <c r="A32" s="158" t="s">
        <v>356</v>
      </c>
    </row>
    <row r="33" customFormat="false" ht="12.75" hidden="false" customHeight="false" outlineLevel="0" collapsed="false">
      <c r="A33" s="158"/>
    </row>
    <row r="34" customFormat="false" ht="45" hidden="false" customHeight="false" outlineLevel="0" collapsed="false">
      <c r="A34" s="161" t="s">
        <v>357</v>
      </c>
    </row>
    <row r="35" customFormat="false" ht="12.75" hidden="false" customHeight="true" outlineLevel="0" collapsed="false">
      <c r="A35" s="162"/>
    </row>
    <row r="36" customFormat="false" ht="12" hidden="false" customHeight="true" outlineLevel="0" collapsed="false">
      <c r="A36" s="162"/>
    </row>
    <row r="37" customFormat="false" ht="25.5" hidden="false" customHeight="false" outlineLevel="0" collapsed="false">
      <c r="A37" s="162" t="s">
        <v>358</v>
      </c>
    </row>
    <row r="38" customFormat="false" ht="25.5" hidden="false" customHeight="false" outlineLevel="0" collapsed="false">
      <c r="A38" s="163"/>
    </row>
    <row r="39" customFormat="false" ht="33" hidden="false" customHeight="false" outlineLevel="0" collapsed="false">
      <c r="A39" s="164" t="s">
        <v>359</v>
      </c>
    </row>
    <row r="40" customFormat="false" ht="25.5" hidden="false" customHeight="false" outlineLevel="0" collapsed="false">
      <c r="A40" s="162"/>
    </row>
    <row r="41" customFormat="false" ht="33" hidden="false" customHeight="false" outlineLevel="0" collapsed="false">
      <c r="A41" s="165" t="s">
        <v>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56" activeCellId="0" sqref="F56"/>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s>
  <sheetData>
    <row r="1" customFormat="false" ht="12.75" hidden="false" customHeight="false" outlineLevel="0" collapsed="false">
      <c r="A1" s="166" t="s">
        <v>361</v>
      </c>
      <c r="C1" s="0" t="s">
        <v>362</v>
      </c>
      <c r="D1" s="167" t="s">
        <v>363</v>
      </c>
    </row>
    <row r="2" customFormat="false" ht="12.75" hidden="false" customHeight="false" outlineLevel="0" collapsed="false">
      <c r="A2" s="168" t="s">
        <v>20</v>
      </c>
      <c r="B2" s="0" t="s">
        <v>364</v>
      </c>
      <c r="C2" s="0" t="s">
        <v>365</v>
      </c>
      <c r="D2" s="167" t="s">
        <v>366</v>
      </c>
    </row>
    <row r="3" customFormat="false" ht="12.75" hidden="false" customHeight="false" outlineLevel="0" collapsed="false">
      <c r="A3" s="168" t="s">
        <v>24</v>
      </c>
      <c r="B3" s="0" t="s">
        <v>367</v>
      </c>
      <c r="C3" s="0" t="s">
        <v>368</v>
      </c>
      <c r="D3" s="167" t="s">
        <v>369</v>
      </c>
      <c r="E3" s="0" t="s">
        <v>370</v>
      </c>
      <c r="F3" s="0" t="s">
        <v>371</v>
      </c>
      <c r="G3" s="167" t="s">
        <v>372</v>
      </c>
    </row>
    <row r="4" customFormat="false" ht="12.75" hidden="false" customHeight="false" outlineLevel="0" collapsed="false">
      <c r="A4" s="168" t="s">
        <v>28</v>
      </c>
      <c r="B4" s="0" t="s">
        <v>373</v>
      </c>
      <c r="C4" s="0" t="s">
        <v>374</v>
      </c>
      <c r="D4" s="167" t="s">
        <v>375</v>
      </c>
      <c r="F4" s="0" t="s">
        <v>376</v>
      </c>
    </row>
    <row r="5" customFormat="false" ht="12.75" hidden="false" customHeight="false" outlineLevel="0" collapsed="false">
      <c r="A5" s="168" t="s">
        <v>32</v>
      </c>
      <c r="B5" s="0" t="s">
        <v>377</v>
      </c>
      <c r="C5" s="0" t="s">
        <v>378</v>
      </c>
      <c r="D5" s="167" t="s">
        <v>379</v>
      </c>
    </row>
    <row r="6" customFormat="false" ht="12.75" hidden="false" customHeight="false" outlineLevel="0" collapsed="false">
      <c r="A6" s="168" t="s">
        <v>36</v>
      </c>
      <c r="B6" s="0" t="s">
        <v>380</v>
      </c>
      <c r="C6" s="169" t="s">
        <v>381</v>
      </c>
      <c r="D6" s="167" t="s">
        <v>382</v>
      </c>
      <c r="E6" s="0" t="s">
        <v>383</v>
      </c>
      <c r="F6" s="169" t="s">
        <v>384</v>
      </c>
      <c r="G6" s="167" t="s">
        <v>385</v>
      </c>
    </row>
    <row r="7" customFormat="false" ht="12.75" hidden="false" customHeight="false" outlineLevel="0" collapsed="false">
      <c r="A7" s="168" t="s">
        <v>40</v>
      </c>
      <c r="B7" s="0" t="s">
        <v>386</v>
      </c>
      <c r="C7" s="169" t="s">
        <v>387</v>
      </c>
      <c r="D7" s="167" t="s">
        <v>388</v>
      </c>
      <c r="E7" s="0" t="s">
        <v>389</v>
      </c>
      <c r="F7" s="0" t="s">
        <v>390</v>
      </c>
      <c r="G7" s="167" t="s">
        <v>391</v>
      </c>
    </row>
    <row r="8" customFormat="false" ht="12.75" hidden="false" customHeight="false" outlineLevel="0" collapsed="false">
      <c r="A8" s="168" t="s">
        <v>44</v>
      </c>
      <c r="D8" s="167"/>
    </row>
    <row r="9" customFormat="false" ht="12.75" hidden="false" customHeight="false" outlineLevel="0" collapsed="false">
      <c r="A9" s="168" t="s">
        <v>21</v>
      </c>
      <c r="B9" s="0" t="s">
        <v>392</v>
      </c>
      <c r="C9" s="0" t="s">
        <v>393</v>
      </c>
      <c r="D9" s="167" t="s">
        <v>394</v>
      </c>
      <c r="E9" s="169" t="s">
        <v>395</v>
      </c>
      <c r="F9" s="169" t="s">
        <v>396</v>
      </c>
      <c r="G9" s="167" t="s">
        <v>397</v>
      </c>
      <c r="H9" s="167" t="s">
        <v>398</v>
      </c>
    </row>
    <row r="10" customFormat="false" ht="12.75" hidden="false" customHeight="false" outlineLevel="0" collapsed="false">
      <c r="A10" s="168" t="s">
        <v>25</v>
      </c>
      <c r="B10" s="0" t="s">
        <v>399</v>
      </c>
      <c r="C10" s="0" t="s">
        <v>400</v>
      </c>
      <c r="D10" s="167" t="s">
        <v>401</v>
      </c>
      <c r="E10" s="0" t="s">
        <v>402</v>
      </c>
      <c r="F10" s="0" t="s">
        <v>403</v>
      </c>
      <c r="G10" s="167" t="s">
        <v>404</v>
      </c>
    </row>
    <row r="11" customFormat="false" ht="12.75" hidden="false" customHeight="false" outlineLevel="0" collapsed="false">
      <c r="A11" s="168" t="s">
        <v>29</v>
      </c>
      <c r="B11" s="0" t="s">
        <v>405</v>
      </c>
      <c r="C11" s="169" t="s">
        <v>406</v>
      </c>
      <c r="D11" s="167" t="s">
        <v>407</v>
      </c>
    </row>
    <row r="12" customFormat="false" ht="12.75" hidden="false" customHeight="false" outlineLevel="0" collapsed="false">
      <c r="A12" s="168" t="s">
        <v>33</v>
      </c>
      <c r="B12" s="0" t="s">
        <v>408</v>
      </c>
      <c r="C12" s="169" t="s">
        <v>409</v>
      </c>
      <c r="D12" s="167" t="s">
        <v>410</v>
      </c>
    </row>
    <row r="13" customFormat="false" ht="12.75" hidden="false" customHeight="false" outlineLevel="0" collapsed="false">
      <c r="A13" s="168" t="s">
        <v>37</v>
      </c>
      <c r="B13" s="0" t="s">
        <v>411</v>
      </c>
      <c r="C13" s="169" t="s">
        <v>412</v>
      </c>
      <c r="D13" s="167" t="s">
        <v>413</v>
      </c>
    </row>
    <row r="14" customFormat="false" ht="12.75" hidden="false" customHeight="false" outlineLevel="0" collapsed="false">
      <c r="A14" s="168" t="s">
        <v>41</v>
      </c>
      <c r="B14" s="0" t="s">
        <v>414</v>
      </c>
      <c r="C14" s="0" t="s">
        <v>415</v>
      </c>
      <c r="D14" s="167" t="s">
        <v>416</v>
      </c>
      <c r="F14" s="0" t="s">
        <v>417</v>
      </c>
    </row>
    <row r="15" customFormat="false" ht="12.75" hidden="false" customHeight="false" outlineLevel="0" collapsed="false">
      <c r="A15" s="168" t="s">
        <v>45</v>
      </c>
      <c r="D15" s="167"/>
    </row>
    <row r="16" customFormat="false" ht="12.75" hidden="false" customHeight="false" outlineLevel="0" collapsed="false">
      <c r="A16" s="168" t="s">
        <v>22</v>
      </c>
      <c r="B16" s="169" t="s">
        <v>418</v>
      </c>
      <c r="C16" s="169" t="s">
        <v>419</v>
      </c>
      <c r="D16" s="167" t="s">
        <v>420</v>
      </c>
      <c r="E16" s="0" t="s">
        <v>421</v>
      </c>
      <c r="F16" s="0" t="s">
        <v>422</v>
      </c>
      <c r="G16" s="167" t="s">
        <v>423</v>
      </c>
    </row>
    <row r="17" customFormat="false" ht="12.75" hidden="false" customHeight="false" outlineLevel="0" collapsed="false">
      <c r="A17" s="168" t="s">
        <v>26</v>
      </c>
      <c r="B17" s="169" t="s">
        <v>424</v>
      </c>
      <c r="C17" s="169" t="s">
        <v>425</v>
      </c>
      <c r="D17" s="167" t="s">
        <v>426</v>
      </c>
    </row>
    <row r="18" customFormat="false" ht="12.75" hidden="false" customHeight="false" outlineLevel="0" collapsed="false">
      <c r="A18" s="168" t="s">
        <v>30</v>
      </c>
      <c r="B18" s="0" t="s">
        <v>427</v>
      </c>
      <c r="C18" s="0" t="s">
        <v>428</v>
      </c>
      <c r="D18" s="167" t="s">
        <v>429</v>
      </c>
      <c r="E18" s="169" t="s">
        <v>430</v>
      </c>
      <c r="F18" s="169" t="s">
        <v>431</v>
      </c>
      <c r="G18" s="167" t="s">
        <v>432</v>
      </c>
    </row>
    <row r="19" customFormat="false" ht="12.75" hidden="false" customHeight="false" outlineLevel="0" collapsed="false">
      <c r="A19" s="168" t="s">
        <v>34</v>
      </c>
      <c r="B19" s="0" t="s">
        <v>433</v>
      </c>
      <c r="C19" s="0" t="s">
        <v>434</v>
      </c>
      <c r="D19" s="167" t="s">
        <v>435</v>
      </c>
    </row>
    <row r="20" customFormat="false" ht="12.75" hidden="false" customHeight="false" outlineLevel="0" collapsed="false">
      <c r="A20" s="168" t="s">
        <v>38</v>
      </c>
      <c r="B20" s="0" t="s">
        <v>436</v>
      </c>
      <c r="C20" s="169" t="s">
        <v>437</v>
      </c>
      <c r="D20" s="167" t="s">
        <v>438</v>
      </c>
      <c r="E20" s="0" t="s">
        <v>439</v>
      </c>
      <c r="F20" s="169" t="s">
        <v>440</v>
      </c>
      <c r="G20" s="167" t="s">
        <v>441</v>
      </c>
    </row>
    <row r="21" customFormat="false" ht="12.75" hidden="false" customHeight="false" outlineLevel="0" collapsed="false">
      <c r="A21" s="168" t="s">
        <v>42</v>
      </c>
      <c r="B21" s="0" t="s">
        <v>442</v>
      </c>
      <c r="C21" s="169" t="s">
        <v>443</v>
      </c>
      <c r="D21" s="167" t="s">
        <v>444</v>
      </c>
      <c r="E21" s="0" t="s">
        <v>445</v>
      </c>
      <c r="F21" s="0" t="s">
        <v>446</v>
      </c>
      <c r="G21" s="167" t="s">
        <v>447</v>
      </c>
    </row>
    <row r="22" customFormat="false" ht="12.75" hidden="false" customHeight="false" outlineLevel="0" collapsed="false">
      <c r="A22" s="168" t="s">
        <v>46</v>
      </c>
      <c r="D22" s="167"/>
    </row>
    <row r="23" customFormat="false" ht="12.75" hidden="false" customHeight="false" outlineLevel="0" collapsed="false">
      <c r="A23" s="168" t="s">
        <v>23</v>
      </c>
      <c r="B23" s="0" t="s">
        <v>448</v>
      </c>
      <c r="C23" s="0" t="s">
        <v>449</v>
      </c>
      <c r="D23" s="167" t="s">
        <v>450</v>
      </c>
      <c r="E23" s="169" t="s">
        <v>451</v>
      </c>
      <c r="F23" s="169" t="s">
        <v>452</v>
      </c>
      <c r="G23" s="167" t="s">
        <v>453</v>
      </c>
      <c r="H23" s="0" t="s">
        <v>454</v>
      </c>
      <c r="I23" s="0" t="s">
        <v>455</v>
      </c>
      <c r="J23" s="167" t="s">
        <v>456</v>
      </c>
    </row>
    <row r="24" customFormat="false" ht="12.75" hidden="false" customHeight="false" outlineLevel="0" collapsed="false">
      <c r="A24" s="168" t="s">
        <v>27</v>
      </c>
      <c r="B24" s="169" t="s">
        <v>457</v>
      </c>
      <c r="C24" s="169" t="s">
        <v>458</v>
      </c>
      <c r="D24" s="167" t="s">
        <v>459</v>
      </c>
      <c r="E24" s="169" t="s">
        <v>460</v>
      </c>
      <c r="F24" s="169" t="s">
        <v>461</v>
      </c>
      <c r="G24" s="167" t="s">
        <v>462</v>
      </c>
    </row>
    <row r="25" customFormat="false" ht="12.75" hidden="false" customHeight="false" outlineLevel="0" collapsed="false">
      <c r="A25" s="168" t="s">
        <v>31</v>
      </c>
      <c r="B25" s="169" t="s">
        <v>463</v>
      </c>
      <c r="C25" s="169" t="s">
        <v>464</v>
      </c>
      <c r="D25" s="167" t="s">
        <v>465</v>
      </c>
      <c r="E25" s="169" t="s">
        <v>466</v>
      </c>
      <c r="F25" s="169" t="s">
        <v>467</v>
      </c>
      <c r="G25" s="167" t="s">
        <v>468</v>
      </c>
    </row>
    <row r="26" customFormat="false" ht="12.75" hidden="false" customHeight="false" outlineLevel="0" collapsed="false">
      <c r="A26" s="168" t="s">
        <v>35</v>
      </c>
      <c r="B26" s="0" t="s">
        <v>469</v>
      </c>
      <c r="C26" s="169" t="s">
        <v>470</v>
      </c>
      <c r="D26" s="167" t="s">
        <v>471</v>
      </c>
      <c r="E26" s="169" t="s">
        <v>472</v>
      </c>
      <c r="F26" s="169" t="s">
        <v>473</v>
      </c>
      <c r="G26" s="167" t="s">
        <v>474</v>
      </c>
    </row>
    <row r="27" customFormat="false" ht="12.75" hidden="false" customHeight="false" outlineLevel="0" collapsed="false">
      <c r="A27" s="168" t="s">
        <v>39</v>
      </c>
      <c r="B27" s="0" t="s">
        <v>475</v>
      </c>
      <c r="C27" s="169" t="s">
        <v>476</v>
      </c>
      <c r="D27" s="167" t="s">
        <v>477</v>
      </c>
      <c r="E27" s="0" t="s">
        <v>478</v>
      </c>
    </row>
    <row r="28" customFormat="false" ht="12.75" hidden="false" customHeight="false" outlineLevel="0" collapsed="false">
      <c r="A28" s="168" t="s">
        <v>43</v>
      </c>
      <c r="B28" s="0" t="s">
        <v>479</v>
      </c>
      <c r="C28" s="169" t="s">
        <v>476</v>
      </c>
      <c r="D28" s="167" t="s">
        <v>480</v>
      </c>
    </row>
    <row r="29" customFormat="false" ht="12.75" hidden="false" customHeight="false" outlineLevel="0" collapsed="false">
      <c r="A29" s="168" t="s">
        <v>47</v>
      </c>
      <c r="D29" s="167"/>
    </row>
    <row r="30" customFormat="false" ht="12.75" hidden="false" customHeight="false" outlineLevel="0" collapsed="false">
      <c r="A30" s="168" t="s">
        <v>52</v>
      </c>
      <c r="B30" s="0" t="s">
        <v>481</v>
      </c>
      <c r="C30" s="0" t="s">
        <v>482</v>
      </c>
      <c r="D30" s="167" t="s">
        <v>483</v>
      </c>
      <c r="E30" s="0" t="s">
        <v>484</v>
      </c>
      <c r="F30" s="0" t="s">
        <v>485</v>
      </c>
      <c r="G30" s="167" t="s">
        <v>486</v>
      </c>
    </row>
    <row r="31" customFormat="false" ht="12.75" hidden="false" customHeight="false" outlineLevel="0" collapsed="false">
      <c r="A31" s="168" t="s">
        <v>56</v>
      </c>
      <c r="B31" s="0" t="s">
        <v>487</v>
      </c>
      <c r="C31" s="169" t="s">
        <v>488</v>
      </c>
      <c r="D31" s="167" t="s">
        <v>489</v>
      </c>
      <c r="E31" s="0" t="s">
        <v>490</v>
      </c>
      <c r="F31" s="0" t="s">
        <v>491</v>
      </c>
      <c r="G31" s="167" t="s">
        <v>492</v>
      </c>
      <c r="H31" s="169" t="s">
        <v>493</v>
      </c>
      <c r="J31" s="167" t="s">
        <v>494</v>
      </c>
    </row>
    <row r="32" customFormat="false" ht="12.75" hidden="false" customHeight="false" outlineLevel="0" collapsed="false">
      <c r="A32" s="168" t="s">
        <v>60</v>
      </c>
      <c r="B32" s="0" t="s">
        <v>495</v>
      </c>
      <c r="C32" s="169" t="s">
        <v>496</v>
      </c>
      <c r="D32" s="167" t="s">
        <v>497</v>
      </c>
    </row>
    <row r="33" customFormat="false" ht="12.75" hidden="false" customHeight="false" outlineLevel="0" collapsed="false">
      <c r="A33" s="168" t="s">
        <v>64</v>
      </c>
      <c r="B33" s="0" t="s">
        <v>498</v>
      </c>
      <c r="C33" s="0" t="s">
        <v>499</v>
      </c>
      <c r="D33" s="167" t="s">
        <v>500</v>
      </c>
    </row>
    <row r="34" customFormat="false" ht="12.75" hidden="false" customHeight="false" outlineLevel="0" collapsed="false">
      <c r="A34" s="168" t="s">
        <v>68</v>
      </c>
      <c r="B34" s="0" t="s">
        <v>501</v>
      </c>
      <c r="C34" s="0" t="s">
        <v>502</v>
      </c>
      <c r="D34" s="167" t="s">
        <v>503</v>
      </c>
      <c r="E34" s="0" t="s">
        <v>504</v>
      </c>
      <c r="F34" s="169" t="s">
        <v>505</v>
      </c>
      <c r="G34" s="167" t="s">
        <v>506</v>
      </c>
    </row>
    <row r="35" customFormat="false" ht="12.75" hidden="false" customHeight="false" outlineLevel="0" collapsed="false">
      <c r="A35" s="168" t="s">
        <v>72</v>
      </c>
      <c r="B35" s="0" t="s">
        <v>507</v>
      </c>
      <c r="C35" s="0" t="s">
        <v>508</v>
      </c>
      <c r="D35" s="167" t="s">
        <v>509</v>
      </c>
      <c r="E35" s="0" t="s">
        <v>510</v>
      </c>
      <c r="F35" s="169" t="s">
        <v>511</v>
      </c>
      <c r="G35" s="167" t="s">
        <v>512</v>
      </c>
    </row>
    <row r="36" customFormat="false" ht="12.75" hidden="false" customHeight="false" outlineLevel="0" collapsed="false">
      <c r="A36" s="168" t="s">
        <v>76</v>
      </c>
      <c r="B36" s="0" t="s">
        <v>513</v>
      </c>
      <c r="C36" s="0" t="s">
        <v>514</v>
      </c>
      <c r="D36" s="167" t="s">
        <v>515</v>
      </c>
      <c r="E36" s="0" t="s">
        <v>516</v>
      </c>
      <c r="F36" s="0" t="s">
        <v>517</v>
      </c>
      <c r="G36" s="167" t="s">
        <v>518</v>
      </c>
    </row>
    <row r="37" customFormat="false" ht="12.75" hidden="false" customHeight="false" outlineLevel="0" collapsed="false">
      <c r="A37" s="168" t="s">
        <v>53</v>
      </c>
      <c r="B37" s="0" t="s">
        <v>519</v>
      </c>
      <c r="C37" s="0" t="s">
        <v>476</v>
      </c>
      <c r="D37" s="167" t="s">
        <v>520</v>
      </c>
    </row>
    <row r="38" customFormat="false" ht="12.75" hidden="false" customHeight="false" outlineLevel="0" collapsed="false">
      <c r="A38" s="168" t="s">
        <v>521</v>
      </c>
      <c r="B38" s="0" t="s">
        <v>522</v>
      </c>
      <c r="C38" s="0" t="s">
        <v>523</v>
      </c>
      <c r="D38" s="167" t="s">
        <v>524</v>
      </c>
    </row>
    <row r="39" customFormat="false" ht="12.75" hidden="false" customHeight="false" outlineLevel="0" collapsed="false">
      <c r="A39" s="168" t="s">
        <v>61</v>
      </c>
      <c r="B39" s="0" t="s">
        <v>525</v>
      </c>
      <c r="C39" s="0" t="s">
        <v>526</v>
      </c>
      <c r="D39" s="167" t="s">
        <v>527</v>
      </c>
      <c r="E39" s="0" t="s">
        <v>528</v>
      </c>
      <c r="F39" s="0" t="s">
        <v>529</v>
      </c>
      <c r="G39" s="167" t="s">
        <v>530</v>
      </c>
      <c r="H39" s="0" t="s">
        <v>531</v>
      </c>
      <c r="I39" s="0" t="s">
        <v>532</v>
      </c>
      <c r="J39" s="167" t="s">
        <v>533</v>
      </c>
      <c r="K39" s="0" t="s">
        <v>534</v>
      </c>
      <c r="L39" s="0" t="s">
        <v>535</v>
      </c>
      <c r="M39" s="167" t="s">
        <v>536</v>
      </c>
    </row>
    <row r="40" customFormat="false" ht="12.75" hidden="false" customHeight="false" outlineLevel="0" collapsed="false">
      <c r="A40" s="168" t="s">
        <v>537</v>
      </c>
      <c r="B40" s="0" t="s">
        <v>538</v>
      </c>
      <c r="C40" s="0" t="s">
        <v>539</v>
      </c>
      <c r="D40" s="167" t="s">
        <v>540</v>
      </c>
      <c r="E40" s="169" t="s">
        <v>541</v>
      </c>
    </row>
    <row r="41" customFormat="false" ht="12.75" hidden="false" customHeight="false" outlineLevel="0" collapsed="false">
      <c r="A41" s="168" t="s">
        <v>69</v>
      </c>
      <c r="B41" s="0" t="s">
        <v>542</v>
      </c>
      <c r="C41" s="0" t="s">
        <v>543</v>
      </c>
      <c r="D41" s="167" t="s">
        <v>544</v>
      </c>
      <c r="E41" s="169" t="s">
        <v>545</v>
      </c>
      <c r="F41" s="169" t="s">
        <v>546</v>
      </c>
      <c r="G41" s="167" t="s">
        <v>547</v>
      </c>
    </row>
    <row r="42" customFormat="false" ht="12.75" hidden="false" customHeight="false" outlineLevel="0" collapsed="false">
      <c r="A42" s="168" t="s">
        <v>73</v>
      </c>
      <c r="B42" s="0" t="s">
        <v>548</v>
      </c>
      <c r="C42" s="170" t="s">
        <v>549</v>
      </c>
      <c r="D42" s="167" t="s">
        <v>550</v>
      </c>
      <c r="E42" s="0" t="s">
        <v>551</v>
      </c>
      <c r="F42" s="0" t="s">
        <v>552</v>
      </c>
    </row>
    <row r="43" customFormat="false" ht="12.75" hidden="false" customHeight="false" outlineLevel="0" collapsed="false">
      <c r="A43" s="168" t="s">
        <v>77</v>
      </c>
      <c r="B43" s="0" t="s">
        <v>553</v>
      </c>
      <c r="C43" s="169" t="s">
        <v>554</v>
      </c>
      <c r="D43" s="171" t="s">
        <v>555</v>
      </c>
      <c r="E43" s="169" t="s">
        <v>556</v>
      </c>
      <c r="F43" s="169" t="s">
        <v>557</v>
      </c>
      <c r="G43" s="167" t="s">
        <v>558</v>
      </c>
      <c r="H43" s="0" t="s">
        <v>559</v>
      </c>
      <c r="I43" s="0" t="s">
        <v>560</v>
      </c>
      <c r="J43" s="167" t="s">
        <v>561</v>
      </c>
    </row>
    <row r="44" customFormat="false" ht="12.75" hidden="false" customHeight="false" outlineLevel="0" collapsed="false">
      <c r="A44" s="168" t="s">
        <v>54</v>
      </c>
      <c r="B44" s="0" t="s">
        <v>562</v>
      </c>
      <c r="C44" s="0" t="s">
        <v>563</v>
      </c>
      <c r="D44" s="167" t="s">
        <v>564</v>
      </c>
    </row>
    <row r="45" customFormat="false" ht="12.75" hidden="false" customHeight="false" outlineLevel="0" collapsed="false">
      <c r="A45" s="168" t="s">
        <v>58</v>
      </c>
      <c r="B45" s="0" t="s">
        <v>565</v>
      </c>
      <c r="C45" s="0" t="s">
        <v>566</v>
      </c>
      <c r="D45" s="167" t="s">
        <v>567</v>
      </c>
    </row>
    <row r="46" customFormat="false" ht="12.75" hidden="false" customHeight="false" outlineLevel="0" collapsed="false">
      <c r="A46" s="168" t="s">
        <v>62</v>
      </c>
      <c r="B46" s="0" t="s">
        <v>568</v>
      </c>
      <c r="C46" s="169" t="s">
        <v>569</v>
      </c>
      <c r="D46" s="167" t="s">
        <v>570</v>
      </c>
      <c r="E46" s="169" t="s">
        <v>571</v>
      </c>
    </row>
    <row r="47" customFormat="false" ht="12.75" hidden="false" customHeight="false" outlineLevel="0" collapsed="false">
      <c r="A47" s="168" t="s">
        <v>66</v>
      </c>
      <c r="B47" s="0" t="s">
        <v>572</v>
      </c>
      <c r="C47" s="0" t="s">
        <v>476</v>
      </c>
      <c r="D47" s="167" t="s">
        <v>573</v>
      </c>
    </row>
    <row r="48" customFormat="false" ht="12.75" hidden="false" customHeight="false" outlineLevel="0" collapsed="false">
      <c r="A48" s="168" t="s">
        <v>70</v>
      </c>
      <c r="B48" s="169" t="s">
        <v>574</v>
      </c>
      <c r="C48" s="169" t="s">
        <v>575</v>
      </c>
      <c r="D48" s="167" t="s">
        <v>576</v>
      </c>
      <c r="E48" s="169" t="s">
        <v>577</v>
      </c>
      <c r="F48" s="169" t="s">
        <v>578</v>
      </c>
      <c r="G48" s="167" t="s">
        <v>579</v>
      </c>
    </row>
    <row r="49" customFormat="false" ht="12.75" hidden="false" customHeight="false" outlineLevel="0" collapsed="false">
      <c r="A49" s="168" t="s">
        <v>74</v>
      </c>
      <c r="B49" s="0" t="s">
        <v>580</v>
      </c>
      <c r="C49" s="0" t="s">
        <v>581</v>
      </c>
      <c r="D49" s="167" t="s">
        <v>582</v>
      </c>
      <c r="E49" s="0" t="s">
        <v>583</v>
      </c>
      <c r="F49" s="0" t="s">
        <v>584</v>
      </c>
      <c r="G49" s="167" t="s">
        <v>585</v>
      </c>
    </row>
    <row r="50" customFormat="false" ht="12.75" hidden="false" customHeight="false" outlineLevel="0" collapsed="false">
      <c r="A50" s="168" t="s">
        <v>78</v>
      </c>
      <c r="D50" s="167"/>
    </row>
    <row r="51" customFormat="false" ht="12.75" hidden="false" customHeight="false" outlineLevel="0" collapsed="false">
      <c r="A51" s="168" t="s">
        <v>586</v>
      </c>
      <c r="B51" s="0" t="s">
        <v>587</v>
      </c>
      <c r="C51" s="0" t="s">
        <v>588</v>
      </c>
      <c r="D51" s="167" t="s">
        <v>589</v>
      </c>
      <c r="E51" s="0" t="s">
        <v>590</v>
      </c>
      <c r="F51" s="0" t="s">
        <v>591</v>
      </c>
      <c r="G51" s="167" t="s">
        <v>592</v>
      </c>
      <c r="H51" s="169" t="s">
        <v>593</v>
      </c>
      <c r="J51" s="167" t="s">
        <v>594</v>
      </c>
    </row>
    <row r="52" customFormat="false" ht="12.75" hidden="false" customHeight="false" outlineLevel="0" collapsed="false">
      <c r="A52" s="168" t="s">
        <v>59</v>
      </c>
      <c r="B52" s="0" t="s">
        <v>595</v>
      </c>
      <c r="C52" s="169" t="s">
        <v>596</v>
      </c>
      <c r="D52" s="167" t="s">
        <v>597</v>
      </c>
      <c r="E52" s="0" t="s">
        <v>598</v>
      </c>
      <c r="F52" s="169" t="s">
        <v>599</v>
      </c>
      <c r="G52" s="167" t="s">
        <v>600</v>
      </c>
    </row>
    <row r="53" customFormat="false" ht="12.75" hidden="false" customHeight="false" outlineLevel="0" collapsed="false">
      <c r="A53" s="168" t="s">
        <v>63</v>
      </c>
      <c r="B53" s="169" t="s">
        <v>601</v>
      </c>
      <c r="C53" s="169" t="s">
        <v>602</v>
      </c>
      <c r="D53" s="167" t="s">
        <v>603</v>
      </c>
      <c r="E53" s="169" t="s">
        <v>604</v>
      </c>
      <c r="F53" s="169" t="s">
        <v>605</v>
      </c>
      <c r="G53" s="167" t="s">
        <v>606</v>
      </c>
    </row>
    <row r="54" customFormat="false" ht="12.75" hidden="false" customHeight="false" outlineLevel="0" collapsed="false">
      <c r="A54" s="168" t="s">
        <v>67</v>
      </c>
      <c r="B54" s="169" t="s">
        <v>607</v>
      </c>
      <c r="C54" s="169" t="s">
        <v>608</v>
      </c>
      <c r="D54" s="167" t="s">
        <v>609</v>
      </c>
      <c r="E54" s="169" t="s">
        <v>610</v>
      </c>
      <c r="F54" s="169" t="s">
        <v>611</v>
      </c>
      <c r="G54" s="167" t="s">
        <v>612</v>
      </c>
    </row>
    <row r="55" customFormat="false" ht="12.75" hidden="false" customHeight="false" outlineLevel="0" collapsed="false">
      <c r="A55" s="168" t="s">
        <v>71</v>
      </c>
      <c r="B55" s="0" t="s">
        <v>613</v>
      </c>
      <c r="C55" s="0" t="s">
        <v>476</v>
      </c>
      <c r="D55" s="167" t="s">
        <v>614</v>
      </c>
      <c r="E55" s="0" t="s">
        <v>615</v>
      </c>
      <c r="G55" s="167" t="s">
        <v>616</v>
      </c>
    </row>
    <row r="56" customFormat="false" ht="12.75" hidden="false" customHeight="false" outlineLevel="0" collapsed="false">
      <c r="A56" s="168" t="s">
        <v>75</v>
      </c>
      <c r="B56" s="0" t="s">
        <v>617</v>
      </c>
      <c r="C56" s="0" t="s">
        <v>476</v>
      </c>
      <c r="D56" s="167" t="s">
        <v>618</v>
      </c>
    </row>
    <row r="57" customFormat="false" ht="12.75" hidden="false" customHeight="false" outlineLevel="0" collapsed="false">
      <c r="A57" s="168" t="s">
        <v>79</v>
      </c>
      <c r="D57" s="167"/>
    </row>
  </sheetData>
  <hyperlinks>
    <hyperlink ref="D1" r:id="rId1" display="bowling.le.macao@orange.fr"/>
    <hyperlink ref="D2" r:id="rId2" display="danie.lepelley@manche.fr"/>
    <hyperlink ref="D3" r:id="rId3" display="lelievrejmc@hotmail.fr"/>
    <hyperlink ref="G3" r:id="rId4" display="hubert.francois@sfr.fr"/>
    <hyperlink ref="D4" r:id="rId5" display="emmanuel.allix@manche.fr"/>
    <hyperlink ref="D5" r:id="rId6" display="bernard.levesque@ca-normandie.fr"/>
    <hyperlink ref="D6" r:id="rId7" display="nicolas.tarteaut@manche.fr"/>
    <hyperlink ref="G6" r:id="rId8" display="laurent.brun@manche.fr"/>
    <hyperlink ref="D7" r:id="rId9" display="frederic.ruault@manche.fr"/>
    <hyperlink ref="G7" r:id="rId10" display="anthony.levee@manche.fr"/>
    <hyperlink ref="D9" r:id="rId11" display="tbastard.prsa@aajd.fr"/>
    <hyperlink ref="G9" r:id="rId12" display="sylvain.leprieur@aajd.fr"/>
    <hyperlink ref="H9" r:id="rId13" display="herve.besselievre@laposte.net"/>
    <hyperlink ref="D10" r:id="rId14" display="michele-m.pigeon@dgfip.finances.gouv.fr"/>
    <hyperlink ref="G10" r:id="rId15" display="celine.godey@dgfip.finances.gouv.fr"/>
    <hyperlink ref="D11" r:id="rId16" display="mariestephane12@neuf.fr"/>
    <hyperlink ref="D12" r:id="rId17" display="contact@maisonlecordier.fr"/>
    <hyperlink ref="D13" r:id="rId18" display="gerald.eudes@manche.gouv.fr"/>
    <hyperlink ref="D14" r:id="rId19" display="laurent.guezou@manche.gouv.fr"/>
    <hyperlink ref="D16" r:id="rId20" display="arnaud.leroux@manche.fr"/>
    <hyperlink ref="G16" r:id="rId21" display="thomas.boscher@manche.fr"/>
    <hyperlink ref="D17" r:id="rId22" display="sylvain.heleine@manche.fr"/>
    <hyperlink ref="D18" r:id="rId23" display="franck.barre@manche.gouv.fr"/>
    <hyperlink ref="G18" r:id="rId24" display="christelle.breuil@manche.gouv.fr"/>
    <hyperlink ref="D19" r:id="rId25" display="danielle.cadet@i-carre.net"/>
    <hyperlink ref="D20" r:id="rId26" display="vincent.piedagnel@lecapitaine.fr"/>
    <hyperlink ref="G20" r:id="rId27" display="serambour@lecapitaine.fr"/>
    <hyperlink ref="D21" r:id="rId28" display="vincent.marchais@allianceinfo.fr"/>
    <hyperlink ref="G21" r:id="rId29" display="benoit.rose@allianceinfo.fr"/>
    <hyperlink ref="D23" r:id="rId30" display="annabelle.desprey@manche.gouv.fr"/>
    <hyperlink ref="G23" r:id="rId31" display="fabienne.lecot@direccte.gouv.fr"/>
    <hyperlink ref="J23" r:id="rId32" display="celine.hardel@manche.gouv.fr"/>
    <hyperlink ref="D24" r:id="rId33" display="sophie.crespin@manche.fr"/>
    <hyperlink ref="G24" r:id="rId34" display="pamela.garnier@manche.fr"/>
    <hyperlink ref="D25" r:id="rId35" display="francoise.clavier@dgfip.finances.gouv.fr"/>
    <hyperlink ref="G25" r:id="rId36" display="buell2312@gmail.com"/>
    <hyperlink ref="D26" r:id="rId37" display="beatrice.guillet@saint-lo.fr"/>
    <hyperlink ref="G26" r:id="rId38" display="sophie.lhullier@saint-lo.fr"/>
    <hyperlink ref="D27" r:id="rId39" display="simon.margaret@cotesnormandes.msa.fr"/>
    <hyperlink ref="D28" r:id="rId40" display="billon.samuel@cotesnormandes.msa.fr"/>
    <hyperlink ref="D30" r:id="rId41" display="hubert.niobey@finances.gouv.fr"/>
    <hyperlink ref="G30" r:id="rId42" display="hubert.lepage@neuf.fr"/>
    <hyperlink ref="D31" r:id="rId43" display="fabrice.duval@manche.gouv.fr"/>
    <hyperlink ref="G31" r:id="rId44" display="francois.donval@manche.gouv.fr"/>
    <hyperlink ref="J31" r:id="rId45" display="yann.gouwy@manche.gouv.fr"/>
    <hyperlink ref="D32" r:id="rId46" display="anne-gaelle.morel@manche.gouv.fr"/>
    <hyperlink ref="D33" r:id="rId47" display="isabelle.pasquette@manche.gouv.fr"/>
    <hyperlink ref="D34" r:id="rId48" display="francois.lecardonnel@saint-lo.fr"/>
    <hyperlink ref="G34" r:id="rId49" display="celine.madelaine@saint-lo.fr"/>
    <hyperlink ref="D35" r:id="rId50" display="stephane.bernard@saint-lo-agglo.fr"/>
    <hyperlink ref="G35" r:id="rId51" display="jean-baptiste.lopez@saint-lo-agglo.fr"/>
    <hyperlink ref="D36" r:id="rId52" display="fabrice.bertrand@manche.fr"/>
    <hyperlink ref="G36" r:id="rId53" display="jean-marie.viard@manche.fr"/>
    <hyperlink ref="D37" r:id="rId54" display="heleine.veronique@cotesnormandes.msa.fr"/>
    <hyperlink ref="D38" r:id="rId55" display="philippe.gautier@manche.fr"/>
    <hyperlink ref="D39" r:id="rId56" display="tancrede1.pansart@orange.com"/>
    <hyperlink ref="G39" r:id="rId57" display="damien.laurent@orange.com"/>
    <hyperlink ref="J39" r:id="rId58" display="olivier.belleguic@orange.com"/>
    <hyperlink ref="M39" r:id="rId59" display="patrick.chretienne@orange.com"/>
    <hyperlink ref="D40" r:id="rId60" display="duchemin.francine@cotesnormandes.msa.fr"/>
    <hyperlink ref="D41" r:id="rId61" display="martial.lacorre@dgfip.finances.gouv.fr"/>
    <hyperlink ref="G41" r:id="rId62" display="nicolas.pochon@dgfip.finances.gouv.fr"/>
    <hyperlink ref="D42" r:id="rId63" display="maimard@logimanche.fr"/>
    <hyperlink ref="D43" r:id="rId64" display="pascal.pican@allianceinfo.fr"/>
    <hyperlink ref="G43" r:id="rId65" display="marcel.hestault@allianceinfo.fr"/>
    <hyperlink ref="J43" r:id="rId66" display="tony.ybert@allianceinfo.fr"/>
    <hyperlink ref="D44" r:id="rId67" display="sandrine.lavieille@manche.gouv.fr"/>
    <hyperlink ref="D45" r:id="rId68" display="joel.outrequin@wanadoo.fr"/>
    <hyperlink ref="D46" r:id="rId69" display="corpobowling@gmail.com"/>
    <hyperlink ref="D47" r:id="rId70" display="thouanel.tanguy@cotesnormandes.msa.fr"/>
    <hyperlink ref="D48" r:id="rId71" display="gregory.juhel@manche.fr"/>
    <hyperlink ref="G48" r:id="rId72" display="jordan.guin@manche.fr"/>
    <hyperlink ref="D49" r:id="rId73" display="line.asselin@manche.fr"/>
    <hyperlink ref="G49" r:id="rId74" display="franzy.lebouteiller@manche.fr"/>
    <hyperlink ref="D51" r:id="rId75" display="marylene.leboucher@manche.fr"/>
    <hyperlink ref="G51" r:id="rId76" display="anita.savary@manche.fr"/>
    <hyperlink ref="J51" r:id="rId77" display="nadege.girault@manche.fr"/>
    <hyperlink ref="D52" r:id="rId78" display="frederic.maresq@manche.fr"/>
    <hyperlink ref="G52" r:id="rId79" display="roger.douesnard@gmail.com"/>
    <hyperlink ref="D53" r:id="rId80" display="plerosey@asnormandie.fr"/>
    <hyperlink ref="G53" r:id="rId81" display="ppontis@asnormandie.fr"/>
    <hyperlink ref="D54" r:id="rId82" display="rachou7244@hotmail.fr"/>
    <hyperlink ref="G54" r:id="rId83" display="dominique.breard@gmail.com"/>
    <hyperlink ref="D55" r:id="rId84" display="montaigne.aurelie@cotesnormandes.msa.fr"/>
    <hyperlink ref="G55" r:id="rId85" display="fauvel.manuella@cotesnormandes.msa.fr"/>
    <hyperlink ref="D56" r:id="rId86" display="pican.fabienne@cotesnormandes.msa.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R50" activeCellId="0" sqref="R5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72" t="s">
        <v>619</v>
      </c>
      <c r="C1" s="172" t="s">
        <v>620</v>
      </c>
      <c r="D1" s="172" t="s">
        <v>621</v>
      </c>
      <c r="E1" s="172" t="s">
        <v>622</v>
      </c>
      <c r="F1" s="172" t="s">
        <v>623</v>
      </c>
      <c r="G1" s="172" t="s">
        <v>624</v>
      </c>
      <c r="H1" s="172" t="s">
        <v>625</v>
      </c>
      <c r="I1" s="173" t="s">
        <v>626</v>
      </c>
      <c r="J1" s="172" t="s">
        <v>627</v>
      </c>
      <c r="K1" s="172" t="s">
        <v>628</v>
      </c>
      <c r="L1" s="172" t="s">
        <v>629</v>
      </c>
      <c r="M1" s="172" t="s">
        <v>630</v>
      </c>
      <c r="N1" s="172" t="s">
        <v>631</v>
      </c>
      <c r="O1" s="172" t="s">
        <v>632</v>
      </c>
      <c r="P1" s="172" t="s">
        <v>633</v>
      </c>
      <c r="Q1" s="173" t="s">
        <v>634</v>
      </c>
    </row>
    <row r="2" customFormat="false" ht="12.75" hidden="false" customHeight="false" outlineLevel="0" collapsed="false">
      <c r="B2" s="172" t="n">
        <v>400</v>
      </c>
      <c r="C2" s="172" t="s">
        <v>635</v>
      </c>
      <c r="D2" s="172" t="s">
        <v>636</v>
      </c>
      <c r="E2" s="172" t="n">
        <v>11063</v>
      </c>
      <c r="F2" s="172" t="n">
        <v>0</v>
      </c>
      <c r="G2" s="172" t="n">
        <v>725</v>
      </c>
      <c r="H2" s="172" t="n">
        <v>54</v>
      </c>
      <c r="I2" s="173" t="n">
        <v>204.87</v>
      </c>
      <c r="J2" s="172" t="n">
        <v>0</v>
      </c>
      <c r="K2" s="172" t="n">
        <v>0</v>
      </c>
      <c r="L2" s="172" t="n">
        <v>0</v>
      </c>
      <c r="M2" s="172" t="n">
        <v>1</v>
      </c>
      <c r="N2" s="172" t="n">
        <v>2019</v>
      </c>
      <c r="O2" s="172" t="n">
        <v>38</v>
      </c>
      <c r="P2" s="172" t="n">
        <v>11063</v>
      </c>
      <c r="Q2" s="173" t="n">
        <v>204.87</v>
      </c>
    </row>
    <row r="3" customFormat="false" ht="12.75" hidden="false" customHeight="false" outlineLevel="0" collapsed="false">
      <c r="B3" s="172" t="n">
        <v>200</v>
      </c>
      <c r="C3" s="172" t="s">
        <v>637</v>
      </c>
      <c r="D3" s="172" t="s">
        <v>636</v>
      </c>
      <c r="E3" s="172" t="n">
        <v>10438</v>
      </c>
      <c r="F3" s="172" t="n">
        <v>0</v>
      </c>
      <c r="G3" s="172" t="n">
        <v>634</v>
      </c>
      <c r="H3" s="172" t="n">
        <v>54</v>
      </c>
      <c r="I3" s="173" t="n">
        <v>193.3</v>
      </c>
      <c r="J3" s="172" t="n">
        <v>0</v>
      </c>
      <c r="K3" s="172" t="n">
        <v>0</v>
      </c>
      <c r="L3" s="172" t="n">
        <v>0</v>
      </c>
      <c r="M3" s="172" t="n">
        <v>1</v>
      </c>
      <c r="N3" s="172" t="n">
        <v>1883</v>
      </c>
      <c r="O3" s="172" t="n">
        <v>26</v>
      </c>
      <c r="P3" s="172" t="n">
        <v>10438</v>
      </c>
      <c r="Q3" s="173" t="n">
        <v>193.3</v>
      </c>
    </row>
    <row r="4" customFormat="false" ht="12.75" hidden="false" customHeight="false" outlineLevel="0" collapsed="false">
      <c r="B4" s="172" t="n">
        <v>500</v>
      </c>
      <c r="C4" s="172" t="s">
        <v>638</v>
      </c>
      <c r="D4" s="172" t="s">
        <v>636</v>
      </c>
      <c r="E4" s="172" t="n">
        <v>10710</v>
      </c>
      <c r="F4" s="172" t="n">
        <v>0</v>
      </c>
      <c r="G4" s="172" t="n">
        <v>656</v>
      </c>
      <c r="H4" s="172" t="n">
        <v>54</v>
      </c>
      <c r="I4" s="173" t="n">
        <v>198.33</v>
      </c>
      <c r="J4" s="172" t="n">
        <v>0</v>
      </c>
      <c r="K4" s="172" t="n">
        <v>0</v>
      </c>
      <c r="L4" s="172" t="n">
        <v>0</v>
      </c>
      <c r="M4" s="172" t="n">
        <v>1</v>
      </c>
      <c r="N4" s="172" t="n">
        <v>1892</v>
      </c>
      <c r="O4" s="172" t="n">
        <v>24</v>
      </c>
      <c r="P4" s="172" t="n">
        <v>10710</v>
      </c>
      <c r="Q4" s="173" t="n">
        <v>198.33</v>
      </c>
    </row>
    <row r="5" customFormat="false" ht="12.75" hidden="false" customHeight="false" outlineLevel="0" collapsed="false">
      <c r="B5" s="172" t="n">
        <v>300</v>
      </c>
      <c r="C5" s="172" t="s">
        <v>639</v>
      </c>
      <c r="D5" s="172" t="s">
        <v>636</v>
      </c>
      <c r="E5" s="172" t="n">
        <v>10469</v>
      </c>
      <c r="F5" s="172" t="n">
        <v>0</v>
      </c>
      <c r="G5" s="172" t="n">
        <v>655</v>
      </c>
      <c r="H5" s="172" t="n">
        <v>54</v>
      </c>
      <c r="I5" s="173" t="n">
        <v>193.87</v>
      </c>
      <c r="J5" s="172" t="n">
        <v>0</v>
      </c>
      <c r="K5" s="172" t="n">
        <v>0</v>
      </c>
      <c r="L5" s="172" t="n">
        <v>0</v>
      </c>
      <c r="M5" s="172" t="n">
        <v>1</v>
      </c>
      <c r="N5" s="172" t="n">
        <v>1841</v>
      </c>
      <c r="O5" s="172" t="n">
        <v>24</v>
      </c>
      <c r="P5" s="172" t="n">
        <v>10469</v>
      </c>
      <c r="Q5" s="173" t="n">
        <v>193.87</v>
      </c>
    </row>
    <row r="6" customFormat="false" ht="12.75" hidden="false" customHeight="false" outlineLevel="0" collapsed="false">
      <c r="B6" s="172" t="n">
        <v>100</v>
      </c>
      <c r="C6" s="172" t="s">
        <v>640</v>
      </c>
      <c r="D6" s="172" t="s">
        <v>636</v>
      </c>
      <c r="E6" s="172" t="n">
        <v>10567</v>
      </c>
      <c r="F6" s="172" t="n">
        <v>0</v>
      </c>
      <c r="G6" s="172" t="n">
        <v>633</v>
      </c>
      <c r="H6" s="172" t="n">
        <v>54</v>
      </c>
      <c r="I6" s="173" t="n">
        <v>195.69</v>
      </c>
      <c r="J6" s="172" t="n">
        <v>0</v>
      </c>
      <c r="K6" s="172" t="n">
        <v>0</v>
      </c>
      <c r="L6" s="172" t="n">
        <v>0</v>
      </c>
      <c r="M6" s="172" t="n">
        <v>1</v>
      </c>
      <c r="N6" s="172" t="n">
        <v>1859</v>
      </c>
      <c r="O6" s="172" t="n">
        <v>22</v>
      </c>
      <c r="P6" s="172" t="n">
        <v>10567</v>
      </c>
      <c r="Q6" s="173" t="n">
        <v>195.69</v>
      </c>
    </row>
    <row r="7" customFormat="false" ht="12.75" hidden="false" customHeight="false" outlineLevel="0" collapsed="false">
      <c r="B7" s="172" t="n">
        <v>600</v>
      </c>
      <c r="C7" s="172" t="s">
        <v>641</v>
      </c>
      <c r="D7" s="172" t="s">
        <v>636</v>
      </c>
      <c r="E7" s="172" t="n">
        <v>10396</v>
      </c>
      <c r="F7" s="172" t="n">
        <v>0</v>
      </c>
      <c r="G7" s="172" t="n">
        <v>636</v>
      </c>
      <c r="H7" s="172" t="n">
        <v>54</v>
      </c>
      <c r="I7" s="173" t="n">
        <v>192.52</v>
      </c>
      <c r="J7" s="172" t="n">
        <v>0</v>
      </c>
      <c r="K7" s="172" t="n">
        <v>0</v>
      </c>
      <c r="L7" s="172" t="n">
        <v>0</v>
      </c>
      <c r="M7" s="172" t="n">
        <v>1</v>
      </c>
      <c r="N7" s="172" t="n">
        <v>1791</v>
      </c>
      <c r="O7" s="172" t="n">
        <v>10</v>
      </c>
      <c r="P7" s="172" t="n">
        <v>10396</v>
      </c>
      <c r="Q7" s="173" t="n">
        <v>192.52</v>
      </c>
    </row>
    <row r="8" customFormat="false" ht="12.75" hidden="false" customHeight="false" outlineLevel="0" collapsed="false">
      <c r="B8" s="172" t="n">
        <v>800</v>
      </c>
      <c r="C8" s="172" t="s">
        <v>642</v>
      </c>
      <c r="D8" s="172" t="s">
        <v>636</v>
      </c>
      <c r="E8" s="172" t="n">
        <v>10549</v>
      </c>
      <c r="F8" s="172" t="n">
        <v>0</v>
      </c>
      <c r="G8" s="172" t="n">
        <v>654</v>
      </c>
      <c r="H8" s="172" t="n">
        <v>54</v>
      </c>
      <c r="I8" s="173" t="n">
        <v>195.35</v>
      </c>
      <c r="J8" s="172" t="n">
        <v>0</v>
      </c>
      <c r="K8" s="172" t="n">
        <v>0</v>
      </c>
      <c r="L8" s="172" t="n">
        <v>0</v>
      </c>
      <c r="M8" s="172" t="n">
        <v>2</v>
      </c>
      <c r="N8" s="172" t="n">
        <v>1852</v>
      </c>
      <c r="O8" s="172" t="n">
        <v>30</v>
      </c>
      <c r="P8" s="172" t="n">
        <v>10549</v>
      </c>
      <c r="Q8" s="173" t="n">
        <v>195.35</v>
      </c>
    </row>
    <row r="9" customFormat="false" ht="12.75" hidden="false" customHeight="false" outlineLevel="0" collapsed="false">
      <c r="B9" s="172" t="n">
        <v>1200</v>
      </c>
      <c r="C9" s="172" t="s">
        <v>643</v>
      </c>
      <c r="D9" s="172" t="s">
        <v>636</v>
      </c>
      <c r="E9" s="172" t="n">
        <v>10722</v>
      </c>
      <c r="F9" s="172" t="n">
        <v>0</v>
      </c>
      <c r="G9" s="172" t="n">
        <v>715</v>
      </c>
      <c r="H9" s="172" t="n">
        <v>54</v>
      </c>
      <c r="I9" s="173" t="n">
        <v>198.56</v>
      </c>
      <c r="J9" s="172" t="n">
        <v>0</v>
      </c>
      <c r="K9" s="172" t="n">
        <v>0</v>
      </c>
      <c r="L9" s="172" t="n">
        <v>0</v>
      </c>
      <c r="M9" s="172" t="n">
        <v>2</v>
      </c>
      <c r="N9" s="172" t="n">
        <v>1922</v>
      </c>
      <c r="O9" s="172" t="n">
        <v>28</v>
      </c>
      <c r="P9" s="172" t="n">
        <v>10722</v>
      </c>
      <c r="Q9" s="173" t="n">
        <v>198.56</v>
      </c>
    </row>
    <row r="10" customFormat="false" ht="12.75" hidden="false" customHeight="false" outlineLevel="0" collapsed="false">
      <c r="B10" s="172" t="n">
        <v>1100</v>
      </c>
      <c r="C10" s="172" t="s">
        <v>644</v>
      </c>
      <c r="D10" s="172" t="s">
        <v>636</v>
      </c>
      <c r="E10" s="172" t="n">
        <v>10585</v>
      </c>
      <c r="F10" s="172" t="n">
        <v>0</v>
      </c>
      <c r="G10" s="172" t="n">
        <v>655</v>
      </c>
      <c r="H10" s="172" t="n">
        <v>54</v>
      </c>
      <c r="I10" s="173" t="n">
        <v>196.02</v>
      </c>
      <c r="J10" s="172" t="n">
        <v>0</v>
      </c>
      <c r="K10" s="172" t="n">
        <v>0</v>
      </c>
      <c r="L10" s="172" t="n">
        <v>0</v>
      </c>
      <c r="M10" s="172" t="n">
        <v>2</v>
      </c>
      <c r="N10" s="172" t="n">
        <v>1814</v>
      </c>
      <c r="O10" s="172" t="n">
        <v>26</v>
      </c>
      <c r="P10" s="172" t="n">
        <v>10585</v>
      </c>
      <c r="Q10" s="173" t="n">
        <v>196.02</v>
      </c>
    </row>
    <row r="11" customFormat="false" ht="12.75" hidden="false" customHeight="false" outlineLevel="0" collapsed="false">
      <c r="B11" s="172" t="n">
        <v>1300</v>
      </c>
      <c r="C11" s="172" t="s">
        <v>645</v>
      </c>
      <c r="D11" s="172" t="s">
        <v>636</v>
      </c>
      <c r="E11" s="172" t="n">
        <v>10181</v>
      </c>
      <c r="F11" s="172" t="n">
        <v>0</v>
      </c>
      <c r="G11" s="172" t="n">
        <v>655</v>
      </c>
      <c r="H11" s="172" t="n">
        <v>54</v>
      </c>
      <c r="I11" s="173" t="n">
        <v>188.54</v>
      </c>
      <c r="J11" s="172" t="n">
        <v>0</v>
      </c>
      <c r="K11" s="172" t="n">
        <v>0</v>
      </c>
      <c r="L11" s="172" t="n">
        <v>0</v>
      </c>
      <c r="M11" s="172" t="n">
        <v>2</v>
      </c>
      <c r="N11" s="172" t="n">
        <v>1805</v>
      </c>
      <c r="O11" s="172" t="n">
        <v>24</v>
      </c>
      <c r="P11" s="172" t="n">
        <v>10181</v>
      </c>
      <c r="Q11" s="173" t="n">
        <v>188.54</v>
      </c>
    </row>
    <row r="12" customFormat="false" ht="12.75" hidden="false" customHeight="false" outlineLevel="0" collapsed="false">
      <c r="B12" s="172" t="n">
        <v>900</v>
      </c>
      <c r="C12" s="172" t="s">
        <v>646</v>
      </c>
      <c r="D12" s="172" t="s">
        <v>636</v>
      </c>
      <c r="E12" s="172" t="n">
        <v>10171</v>
      </c>
      <c r="F12" s="172" t="n">
        <v>0</v>
      </c>
      <c r="G12" s="172" t="n">
        <v>606</v>
      </c>
      <c r="H12" s="172" t="n">
        <v>54</v>
      </c>
      <c r="I12" s="173" t="n">
        <v>188.35</v>
      </c>
      <c r="J12" s="172" t="n">
        <v>0</v>
      </c>
      <c r="K12" s="172" t="n">
        <v>0</v>
      </c>
      <c r="L12" s="172" t="n">
        <v>0</v>
      </c>
      <c r="M12" s="172" t="n">
        <v>2</v>
      </c>
      <c r="N12" s="172" t="n">
        <v>1773</v>
      </c>
      <c r="O12" s="172" t="n">
        <v>22</v>
      </c>
      <c r="P12" s="172" t="n">
        <v>10171</v>
      </c>
      <c r="Q12" s="173" t="n">
        <v>188.35</v>
      </c>
    </row>
    <row r="13" customFormat="false" ht="12.75" hidden="false" customHeight="false" outlineLevel="0" collapsed="false">
      <c r="B13" s="172" t="n">
        <v>1000</v>
      </c>
      <c r="C13" s="172" t="s">
        <v>647</v>
      </c>
      <c r="D13" s="172" t="s">
        <v>636</v>
      </c>
      <c r="E13" s="172" t="n">
        <v>8661</v>
      </c>
      <c r="F13" s="172" t="n">
        <v>0</v>
      </c>
      <c r="G13" s="172" t="n">
        <v>659</v>
      </c>
      <c r="H13" s="172" t="n">
        <v>45</v>
      </c>
      <c r="I13" s="173" t="n">
        <v>192.47</v>
      </c>
      <c r="J13" s="172" t="n">
        <v>0</v>
      </c>
      <c r="K13" s="172" t="n">
        <v>0</v>
      </c>
      <c r="L13" s="172" t="n">
        <v>0</v>
      </c>
      <c r="M13" s="172" t="n">
        <v>2</v>
      </c>
      <c r="N13" s="172" t="n">
        <v>1874</v>
      </c>
      <c r="O13" s="172" t="n">
        <v>14</v>
      </c>
      <c r="P13" s="172" t="n">
        <v>8661</v>
      </c>
      <c r="Q13" s="173" t="n">
        <v>192.47</v>
      </c>
    </row>
    <row r="14" customFormat="false" ht="12.75" hidden="false" customHeight="false" outlineLevel="0" collapsed="false">
      <c r="B14" s="172" t="n">
        <v>1500</v>
      </c>
      <c r="C14" s="172" t="s">
        <v>648</v>
      </c>
      <c r="D14" s="172" t="s">
        <v>636</v>
      </c>
      <c r="E14" s="172" t="n">
        <v>10505</v>
      </c>
      <c r="F14" s="172" t="n">
        <v>0</v>
      </c>
      <c r="G14" s="172" t="n">
        <v>679</v>
      </c>
      <c r="H14" s="172" t="n">
        <v>54</v>
      </c>
      <c r="I14" s="173" t="n">
        <v>194.54</v>
      </c>
      <c r="J14" s="172" t="n">
        <v>0</v>
      </c>
      <c r="K14" s="172" t="n">
        <v>0</v>
      </c>
      <c r="L14" s="172" t="n">
        <v>0</v>
      </c>
      <c r="M14" s="172" t="n">
        <v>3</v>
      </c>
      <c r="N14" s="172" t="n">
        <v>1854</v>
      </c>
      <c r="O14" s="172" t="n">
        <v>40</v>
      </c>
      <c r="P14" s="172" t="n">
        <v>10505</v>
      </c>
      <c r="Q14" s="173" t="n">
        <v>194.54</v>
      </c>
    </row>
    <row r="15" customFormat="false" ht="12.75" hidden="false" customHeight="false" outlineLevel="0" collapsed="false">
      <c r="B15" s="172" t="n">
        <v>1600</v>
      </c>
      <c r="C15" s="172" t="s">
        <v>649</v>
      </c>
      <c r="D15" s="172" t="s">
        <v>636</v>
      </c>
      <c r="E15" s="172" t="n">
        <v>9877</v>
      </c>
      <c r="F15" s="172" t="n">
        <v>0</v>
      </c>
      <c r="G15" s="172" t="n">
        <v>648</v>
      </c>
      <c r="H15" s="172" t="n">
        <v>54</v>
      </c>
      <c r="I15" s="173" t="n">
        <v>182.91</v>
      </c>
      <c r="J15" s="172" t="n">
        <v>0</v>
      </c>
      <c r="K15" s="172" t="n">
        <v>0</v>
      </c>
      <c r="L15" s="172" t="n">
        <v>0</v>
      </c>
      <c r="M15" s="172" t="n">
        <v>3</v>
      </c>
      <c r="N15" s="172" t="n">
        <v>1811</v>
      </c>
      <c r="O15" s="172" t="n">
        <v>30</v>
      </c>
      <c r="P15" s="172" t="n">
        <v>9877</v>
      </c>
      <c r="Q15" s="173" t="n">
        <v>182.91</v>
      </c>
    </row>
    <row r="16" customFormat="false" ht="12.75" hidden="false" customHeight="false" outlineLevel="0" collapsed="false">
      <c r="B16" s="172" t="n">
        <v>1700</v>
      </c>
      <c r="C16" s="172" t="s">
        <v>650</v>
      </c>
      <c r="D16" s="172" t="s">
        <v>636</v>
      </c>
      <c r="E16" s="172" t="n">
        <v>10233</v>
      </c>
      <c r="F16" s="172" t="n">
        <v>0</v>
      </c>
      <c r="G16" s="172" t="n">
        <v>625</v>
      </c>
      <c r="H16" s="172" t="n">
        <v>54</v>
      </c>
      <c r="I16" s="173" t="n">
        <v>189.5</v>
      </c>
      <c r="J16" s="172" t="n">
        <v>0</v>
      </c>
      <c r="K16" s="172" t="n">
        <v>0</v>
      </c>
      <c r="L16" s="172" t="n">
        <v>0</v>
      </c>
      <c r="M16" s="172" t="n">
        <v>3</v>
      </c>
      <c r="N16" s="172" t="n">
        <v>1832</v>
      </c>
      <c r="O16" s="172" t="n">
        <v>24</v>
      </c>
      <c r="P16" s="172" t="n">
        <v>10233</v>
      </c>
      <c r="Q16" s="173" t="n">
        <v>189.5</v>
      </c>
    </row>
    <row r="17" customFormat="false" ht="12.75" hidden="false" customHeight="false" outlineLevel="0" collapsed="false">
      <c r="B17" s="172" t="n">
        <v>2000</v>
      </c>
      <c r="C17" s="172" t="s">
        <v>651</v>
      </c>
      <c r="D17" s="172" t="s">
        <v>636</v>
      </c>
      <c r="E17" s="172" t="n">
        <v>8210</v>
      </c>
      <c r="F17" s="172" t="n">
        <v>0</v>
      </c>
      <c r="G17" s="172" t="n">
        <v>649</v>
      </c>
      <c r="H17" s="172" t="n">
        <v>45</v>
      </c>
      <c r="I17" s="173" t="n">
        <v>182.44</v>
      </c>
      <c r="J17" s="172" t="n">
        <v>0</v>
      </c>
      <c r="K17" s="172" t="n">
        <v>0</v>
      </c>
      <c r="L17" s="172" t="n">
        <v>0</v>
      </c>
      <c r="M17" s="172" t="n">
        <v>3</v>
      </c>
      <c r="N17" s="172" t="n">
        <v>1796</v>
      </c>
      <c r="O17" s="172" t="n">
        <v>24</v>
      </c>
      <c r="P17" s="172" t="n">
        <v>8210</v>
      </c>
      <c r="Q17" s="173" t="n">
        <v>182.44</v>
      </c>
    </row>
    <row r="18" customFormat="false" ht="12.75" hidden="false" customHeight="false" outlineLevel="0" collapsed="false">
      <c r="B18" s="172" t="n">
        <v>1900</v>
      </c>
      <c r="C18" s="172" t="s">
        <v>652</v>
      </c>
      <c r="D18" s="172" t="s">
        <v>636</v>
      </c>
      <c r="E18" s="172" t="n">
        <v>10317</v>
      </c>
      <c r="F18" s="172" t="n">
        <v>0</v>
      </c>
      <c r="G18" s="172" t="n">
        <v>653</v>
      </c>
      <c r="H18" s="172" t="n">
        <v>54</v>
      </c>
      <c r="I18" s="173" t="n">
        <v>191.06</v>
      </c>
      <c r="J18" s="172" t="n">
        <v>0</v>
      </c>
      <c r="K18" s="172" t="n">
        <v>0</v>
      </c>
      <c r="L18" s="172" t="n">
        <v>0</v>
      </c>
      <c r="M18" s="172" t="n">
        <v>3</v>
      </c>
      <c r="N18" s="172" t="n">
        <v>1843</v>
      </c>
      <c r="O18" s="172" t="n">
        <v>17</v>
      </c>
      <c r="P18" s="172" t="n">
        <v>10317</v>
      </c>
      <c r="Q18" s="173" t="n">
        <v>191.06</v>
      </c>
    </row>
    <row r="19" customFormat="false" ht="12.75" hidden="false" customHeight="false" outlineLevel="0" collapsed="false">
      <c r="B19" s="172" t="n">
        <v>1800</v>
      </c>
      <c r="C19" s="172" t="s">
        <v>653</v>
      </c>
      <c r="D19" s="172" t="s">
        <v>636</v>
      </c>
      <c r="E19" s="172" t="n">
        <v>9955</v>
      </c>
      <c r="F19" s="172" t="n">
        <v>0</v>
      </c>
      <c r="G19" s="172" t="n">
        <v>622</v>
      </c>
      <c r="H19" s="172" t="n">
        <v>54</v>
      </c>
      <c r="I19" s="173" t="n">
        <v>184.35</v>
      </c>
      <c r="J19" s="172" t="n">
        <v>0</v>
      </c>
      <c r="K19" s="172" t="n">
        <v>0</v>
      </c>
      <c r="L19" s="172" t="n">
        <v>0</v>
      </c>
      <c r="M19" s="172" t="n">
        <v>3</v>
      </c>
      <c r="N19" s="172" t="n">
        <v>1742</v>
      </c>
      <c r="O19" s="172" t="n">
        <v>9</v>
      </c>
      <c r="P19" s="172" t="n">
        <v>9955</v>
      </c>
      <c r="Q19" s="173" t="n">
        <v>184.35</v>
      </c>
    </row>
    <row r="20" customFormat="false" ht="12.75" hidden="false" customHeight="false" outlineLevel="0" collapsed="false">
      <c r="B20" s="172" t="n">
        <v>2400</v>
      </c>
      <c r="C20" s="172" t="s">
        <v>654</v>
      </c>
      <c r="D20" s="172" t="s">
        <v>636</v>
      </c>
      <c r="E20" s="172" t="n">
        <v>10775</v>
      </c>
      <c r="F20" s="172" t="n">
        <v>0</v>
      </c>
      <c r="G20" s="172" t="n">
        <v>682</v>
      </c>
      <c r="H20" s="172" t="n">
        <v>54</v>
      </c>
      <c r="I20" s="173" t="n">
        <v>199.54</v>
      </c>
      <c r="J20" s="172" t="n">
        <v>0</v>
      </c>
      <c r="K20" s="172" t="n">
        <v>0</v>
      </c>
      <c r="L20" s="172" t="n">
        <v>0</v>
      </c>
      <c r="M20" s="172" t="n">
        <v>4</v>
      </c>
      <c r="N20" s="172" t="n">
        <v>1983</v>
      </c>
      <c r="O20" s="172" t="n">
        <v>37</v>
      </c>
      <c r="P20" s="172" t="n">
        <v>10775</v>
      </c>
      <c r="Q20" s="173" t="n">
        <v>199.54</v>
      </c>
    </row>
    <row r="21" customFormat="false" ht="12.75" hidden="false" customHeight="false" outlineLevel="0" collapsed="false">
      <c r="B21" s="172" t="n">
        <v>2700</v>
      </c>
      <c r="C21" s="172" t="s">
        <v>655</v>
      </c>
      <c r="D21" s="172" t="s">
        <v>636</v>
      </c>
      <c r="E21" s="172" t="n">
        <v>10221</v>
      </c>
      <c r="F21" s="172" t="n">
        <v>0</v>
      </c>
      <c r="G21" s="172" t="n">
        <v>660</v>
      </c>
      <c r="H21" s="172" t="n">
        <v>54</v>
      </c>
      <c r="I21" s="173" t="n">
        <v>189.28</v>
      </c>
      <c r="J21" s="172" t="n">
        <v>0</v>
      </c>
      <c r="K21" s="172" t="n">
        <v>0</v>
      </c>
      <c r="L21" s="172" t="n">
        <v>0</v>
      </c>
      <c r="M21" s="172" t="n">
        <v>4</v>
      </c>
      <c r="N21" s="172" t="n">
        <v>1902</v>
      </c>
      <c r="O21" s="172" t="n">
        <v>30</v>
      </c>
      <c r="P21" s="172" t="n">
        <v>10221</v>
      </c>
      <c r="Q21" s="173" t="n">
        <v>189.28</v>
      </c>
    </row>
    <row r="22" customFormat="false" ht="12.75" hidden="false" customHeight="false" outlineLevel="0" collapsed="false">
      <c r="B22" s="172" t="n">
        <v>2200</v>
      </c>
      <c r="C22" s="172" t="s">
        <v>656</v>
      </c>
      <c r="D22" s="172" t="s">
        <v>636</v>
      </c>
      <c r="E22" s="172" t="n">
        <v>8369</v>
      </c>
      <c r="F22" s="172" t="n">
        <v>0</v>
      </c>
      <c r="G22" s="172" t="n">
        <v>636</v>
      </c>
      <c r="H22" s="172" t="n">
        <v>45</v>
      </c>
      <c r="I22" s="173" t="n">
        <v>185.98</v>
      </c>
      <c r="J22" s="172" t="n">
        <v>0</v>
      </c>
      <c r="K22" s="172" t="n">
        <v>0</v>
      </c>
      <c r="L22" s="172" t="n">
        <v>0</v>
      </c>
      <c r="M22" s="172" t="n">
        <v>4</v>
      </c>
      <c r="N22" s="172" t="n">
        <v>1782</v>
      </c>
      <c r="O22" s="172" t="n">
        <v>28</v>
      </c>
      <c r="P22" s="172" t="n">
        <v>8369</v>
      </c>
      <c r="Q22" s="173" t="n">
        <v>185.98</v>
      </c>
    </row>
    <row r="23" customFormat="false" ht="12.75" hidden="false" customHeight="false" outlineLevel="0" collapsed="false">
      <c r="B23" s="172" t="n">
        <v>2300</v>
      </c>
      <c r="C23" s="172" t="s">
        <v>657</v>
      </c>
      <c r="D23" s="172" t="s">
        <v>636</v>
      </c>
      <c r="E23" s="172" t="n">
        <v>8429</v>
      </c>
      <c r="F23" s="172" t="n">
        <v>0</v>
      </c>
      <c r="G23" s="172" t="n">
        <v>631</v>
      </c>
      <c r="H23" s="172" t="n">
        <v>45</v>
      </c>
      <c r="I23" s="173" t="n">
        <v>187.31</v>
      </c>
      <c r="J23" s="172" t="n">
        <v>0</v>
      </c>
      <c r="K23" s="172" t="n">
        <v>0</v>
      </c>
      <c r="L23" s="172" t="n">
        <v>0</v>
      </c>
      <c r="M23" s="172" t="n">
        <v>4</v>
      </c>
      <c r="N23" s="172" t="n">
        <v>1777</v>
      </c>
      <c r="O23" s="172" t="n">
        <v>20</v>
      </c>
      <c r="P23" s="172" t="n">
        <v>8429</v>
      </c>
      <c r="Q23" s="173" t="n">
        <v>187.31</v>
      </c>
    </row>
    <row r="24" customFormat="false" ht="12.75" hidden="false" customHeight="false" outlineLevel="0" collapsed="false">
      <c r="B24" s="172" t="n">
        <v>2500</v>
      </c>
      <c r="C24" s="172" t="s">
        <v>658</v>
      </c>
      <c r="D24" s="172" t="s">
        <v>636</v>
      </c>
      <c r="E24" s="172" t="n">
        <v>9856</v>
      </c>
      <c r="F24" s="172" t="n">
        <v>0</v>
      </c>
      <c r="G24" s="172" t="n">
        <v>590</v>
      </c>
      <c r="H24" s="172" t="n">
        <v>54</v>
      </c>
      <c r="I24" s="173" t="n">
        <v>182.52</v>
      </c>
      <c r="J24" s="172" t="n">
        <v>0</v>
      </c>
      <c r="K24" s="172" t="n">
        <v>0</v>
      </c>
      <c r="L24" s="172" t="n">
        <v>0</v>
      </c>
      <c r="M24" s="172" t="n">
        <v>4</v>
      </c>
      <c r="N24" s="172" t="n">
        <v>1713</v>
      </c>
      <c r="O24" s="172" t="n">
        <v>15</v>
      </c>
      <c r="P24" s="172" t="n">
        <v>9856</v>
      </c>
      <c r="Q24" s="173" t="n">
        <v>182.52</v>
      </c>
    </row>
    <row r="25" customFormat="false" ht="12.75" hidden="false" customHeight="false" outlineLevel="0" collapsed="false">
      <c r="B25" s="172" t="n">
        <v>2600</v>
      </c>
      <c r="C25" s="172" t="s">
        <v>659</v>
      </c>
      <c r="D25" s="172" t="s">
        <v>636</v>
      </c>
      <c r="E25" s="172" t="n">
        <v>8291</v>
      </c>
      <c r="F25" s="172" t="n">
        <v>0</v>
      </c>
      <c r="G25" s="172" t="n">
        <v>625</v>
      </c>
      <c r="H25" s="172" t="n">
        <v>45</v>
      </c>
      <c r="I25" s="173" t="n">
        <v>184.24</v>
      </c>
      <c r="J25" s="172" t="n">
        <v>0</v>
      </c>
      <c r="K25" s="172" t="n">
        <v>0</v>
      </c>
      <c r="L25" s="172" t="n">
        <v>0</v>
      </c>
      <c r="M25" s="172" t="n">
        <v>4</v>
      </c>
      <c r="N25" s="172" t="n">
        <v>1761</v>
      </c>
      <c r="O25" s="172" t="n">
        <v>14</v>
      </c>
      <c r="P25" s="172" t="n">
        <v>8291</v>
      </c>
      <c r="Q25" s="173" t="n">
        <v>184.24</v>
      </c>
    </row>
    <row r="26" customFormat="false" ht="12.75" hidden="false" customHeight="false" outlineLevel="0" collapsed="false">
      <c r="B26" s="172" t="n">
        <v>3100</v>
      </c>
      <c r="C26" s="172" t="s">
        <v>660</v>
      </c>
      <c r="D26" s="172" t="s">
        <v>636</v>
      </c>
      <c r="E26" s="172" t="n">
        <v>11268</v>
      </c>
      <c r="F26" s="172" t="n">
        <v>0</v>
      </c>
      <c r="G26" s="172" t="n">
        <v>694</v>
      </c>
      <c r="H26" s="172" t="n">
        <v>54</v>
      </c>
      <c r="I26" s="173" t="n">
        <v>208.67</v>
      </c>
      <c r="J26" s="172" t="n">
        <v>0</v>
      </c>
      <c r="K26" s="172" t="n">
        <v>0</v>
      </c>
      <c r="L26" s="172" t="n">
        <v>0</v>
      </c>
      <c r="M26" s="172" t="n">
        <v>5</v>
      </c>
      <c r="N26" s="172" t="n">
        <v>1928</v>
      </c>
      <c r="O26" s="172" t="n">
        <v>40</v>
      </c>
      <c r="P26" s="172" t="n">
        <v>11268</v>
      </c>
      <c r="Q26" s="173" t="n">
        <v>208.67</v>
      </c>
    </row>
    <row r="27" customFormat="false" ht="12.75" hidden="false" customHeight="false" outlineLevel="0" collapsed="false">
      <c r="B27" s="172" t="n">
        <v>3000</v>
      </c>
      <c r="C27" s="172" t="s">
        <v>661</v>
      </c>
      <c r="D27" s="172" t="s">
        <v>636</v>
      </c>
      <c r="E27" s="172" t="n">
        <v>10599</v>
      </c>
      <c r="F27" s="172" t="n">
        <v>0</v>
      </c>
      <c r="G27" s="172" t="n">
        <v>677</v>
      </c>
      <c r="H27" s="172" t="n">
        <v>54</v>
      </c>
      <c r="I27" s="173" t="n">
        <v>196.28</v>
      </c>
      <c r="J27" s="172" t="n">
        <v>0</v>
      </c>
      <c r="K27" s="172" t="n">
        <v>0</v>
      </c>
      <c r="L27" s="172" t="n">
        <v>0</v>
      </c>
      <c r="M27" s="172" t="n">
        <v>5</v>
      </c>
      <c r="N27" s="172" t="n">
        <v>1895</v>
      </c>
      <c r="O27" s="172" t="n">
        <v>30</v>
      </c>
      <c r="P27" s="172" t="n">
        <v>10599</v>
      </c>
      <c r="Q27" s="173" t="n">
        <v>196.28</v>
      </c>
    </row>
    <row r="28" customFormat="false" ht="12.75" hidden="false" customHeight="false" outlineLevel="0" collapsed="false">
      <c r="B28" s="172" t="n">
        <v>2900</v>
      </c>
      <c r="C28" s="172" t="s">
        <v>662</v>
      </c>
      <c r="D28" s="172" t="s">
        <v>636</v>
      </c>
      <c r="E28" s="172" t="n">
        <v>11102</v>
      </c>
      <c r="F28" s="172" t="n">
        <v>0</v>
      </c>
      <c r="G28" s="172" t="n">
        <v>711</v>
      </c>
      <c r="H28" s="172" t="n">
        <v>54</v>
      </c>
      <c r="I28" s="173" t="n">
        <v>205.59</v>
      </c>
      <c r="J28" s="172" t="n">
        <v>0</v>
      </c>
      <c r="K28" s="172" t="n">
        <v>0</v>
      </c>
      <c r="L28" s="172" t="n">
        <v>0</v>
      </c>
      <c r="M28" s="172" t="n">
        <v>5</v>
      </c>
      <c r="N28" s="172" t="n">
        <v>2086</v>
      </c>
      <c r="O28" s="172" t="n">
        <v>28</v>
      </c>
      <c r="P28" s="172" t="n">
        <v>11102</v>
      </c>
      <c r="Q28" s="173" t="n">
        <v>205.59</v>
      </c>
    </row>
    <row r="29" customFormat="false" ht="12.75" hidden="false" customHeight="false" outlineLevel="0" collapsed="false">
      <c r="B29" s="172" t="n">
        <v>3400</v>
      </c>
      <c r="C29" s="172" t="s">
        <v>663</v>
      </c>
      <c r="D29" s="172" t="s">
        <v>636</v>
      </c>
      <c r="E29" s="172" t="n">
        <v>10794</v>
      </c>
      <c r="F29" s="172" t="n">
        <v>0</v>
      </c>
      <c r="G29" s="172" t="n">
        <v>655</v>
      </c>
      <c r="H29" s="172" t="n">
        <v>54</v>
      </c>
      <c r="I29" s="173" t="n">
        <v>199.89</v>
      </c>
      <c r="J29" s="172" t="n">
        <v>0</v>
      </c>
      <c r="K29" s="172" t="n">
        <v>0</v>
      </c>
      <c r="L29" s="172" t="n">
        <v>0</v>
      </c>
      <c r="M29" s="172" t="n">
        <v>5</v>
      </c>
      <c r="N29" s="172" t="n">
        <v>1880</v>
      </c>
      <c r="O29" s="172" t="n">
        <v>28</v>
      </c>
      <c r="P29" s="172" t="n">
        <v>10794</v>
      </c>
      <c r="Q29" s="173" t="n">
        <v>199.89</v>
      </c>
    </row>
    <row r="30" customFormat="false" ht="12.75" hidden="false" customHeight="false" outlineLevel="0" collapsed="false">
      <c r="B30" s="172" t="n">
        <v>3500</v>
      </c>
      <c r="C30" s="172" t="s">
        <v>664</v>
      </c>
      <c r="D30" s="172" t="s">
        <v>636</v>
      </c>
      <c r="E30" s="172" t="n">
        <v>10404</v>
      </c>
      <c r="F30" s="172" t="n">
        <v>0</v>
      </c>
      <c r="G30" s="172" t="n">
        <v>627</v>
      </c>
      <c r="H30" s="172" t="n">
        <v>54</v>
      </c>
      <c r="I30" s="173" t="n">
        <v>192.67</v>
      </c>
      <c r="J30" s="172" t="n">
        <v>0</v>
      </c>
      <c r="K30" s="172" t="n">
        <v>0</v>
      </c>
      <c r="L30" s="172" t="n">
        <v>0</v>
      </c>
      <c r="M30" s="172" t="n">
        <v>5</v>
      </c>
      <c r="N30" s="172" t="n">
        <v>1752</v>
      </c>
      <c r="O30" s="172" t="n">
        <v>16</v>
      </c>
      <c r="P30" s="172" t="n">
        <v>10404</v>
      </c>
      <c r="Q30" s="173" t="n">
        <v>192.67</v>
      </c>
    </row>
    <row r="31" customFormat="false" ht="12.75" hidden="false" customHeight="false" outlineLevel="0" collapsed="false">
      <c r="B31" s="172" t="n">
        <v>3300</v>
      </c>
      <c r="C31" s="172" t="s">
        <v>665</v>
      </c>
      <c r="D31" s="172" t="s">
        <v>636</v>
      </c>
      <c r="E31" s="172" t="n">
        <v>10420</v>
      </c>
      <c r="F31" s="172" t="n">
        <v>0</v>
      </c>
      <c r="G31" s="172" t="n">
        <v>642</v>
      </c>
      <c r="H31" s="172" t="n">
        <v>54</v>
      </c>
      <c r="I31" s="173" t="n">
        <v>192.96</v>
      </c>
      <c r="J31" s="172" t="n">
        <v>0</v>
      </c>
      <c r="K31" s="172" t="n">
        <v>0</v>
      </c>
      <c r="L31" s="172" t="n">
        <v>0</v>
      </c>
      <c r="M31" s="172" t="n">
        <v>5</v>
      </c>
      <c r="N31" s="172" t="n">
        <v>1866</v>
      </c>
      <c r="O31" s="172" t="n">
        <v>14</v>
      </c>
      <c r="P31" s="172" t="n">
        <v>10420</v>
      </c>
      <c r="Q31" s="173" t="n">
        <v>192.96</v>
      </c>
    </row>
    <row r="32" customFormat="false" ht="12.75" hidden="false" customHeight="false" outlineLevel="0" collapsed="false">
      <c r="B32" s="172" t="n">
        <v>3200</v>
      </c>
      <c r="C32" s="172" t="s">
        <v>666</v>
      </c>
      <c r="D32" s="172" t="s">
        <v>636</v>
      </c>
      <c r="E32" s="172" t="n">
        <v>10467</v>
      </c>
      <c r="F32" s="172" t="n">
        <v>0</v>
      </c>
      <c r="G32" s="172" t="n">
        <v>637</v>
      </c>
      <c r="H32" s="172" t="n">
        <v>54</v>
      </c>
      <c r="I32" s="173" t="n">
        <v>193.83</v>
      </c>
      <c r="J32" s="172" t="n">
        <v>0</v>
      </c>
      <c r="K32" s="172" t="n">
        <v>0</v>
      </c>
      <c r="L32" s="172" t="n">
        <v>0</v>
      </c>
      <c r="M32" s="172" t="n">
        <v>5</v>
      </c>
      <c r="N32" s="172" t="n">
        <v>1851</v>
      </c>
      <c r="O32" s="172" t="n">
        <v>12</v>
      </c>
      <c r="P32" s="172" t="n">
        <v>10467</v>
      </c>
      <c r="Q32" s="173" t="n">
        <v>193.83</v>
      </c>
    </row>
    <row r="33" customFormat="false" ht="12.75" hidden="false" customHeight="false" outlineLevel="0" collapsed="false">
      <c r="B33" s="172" t="n">
        <v>4200</v>
      </c>
      <c r="C33" s="172" t="s">
        <v>667</v>
      </c>
      <c r="D33" s="172" t="s">
        <v>636</v>
      </c>
      <c r="E33" s="172" t="n">
        <v>9851</v>
      </c>
      <c r="F33" s="172" t="n">
        <v>0</v>
      </c>
      <c r="G33" s="172" t="n">
        <v>631</v>
      </c>
      <c r="H33" s="172" t="n">
        <v>54</v>
      </c>
      <c r="I33" s="173" t="n">
        <v>182.43</v>
      </c>
      <c r="J33" s="172" t="n">
        <v>0</v>
      </c>
      <c r="K33" s="172" t="n">
        <v>0</v>
      </c>
      <c r="L33" s="172" t="n">
        <v>0</v>
      </c>
      <c r="M33" s="172" t="n">
        <v>6</v>
      </c>
      <c r="N33" s="172" t="n">
        <v>1768</v>
      </c>
      <c r="O33" s="172" t="n">
        <v>36</v>
      </c>
      <c r="P33" s="172" t="n">
        <v>9851</v>
      </c>
      <c r="Q33" s="173" t="n">
        <v>182.43</v>
      </c>
    </row>
    <row r="34" customFormat="false" ht="12.75" hidden="false" customHeight="false" outlineLevel="0" collapsed="false">
      <c r="B34" s="172" t="n">
        <v>4100</v>
      </c>
      <c r="C34" s="172" t="s">
        <v>668</v>
      </c>
      <c r="D34" s="172" t="s">
        <v>636</v>
      </c>
      <c r="E34" s="172" t="n">
        <v>10471</v>
      </c>
      <c r="F34" s="172" t="n">
        <v>0</v>
      </c>
      <c r="G34" s="172" t="n">
        <v>695</v>
      </c>
      <c r="H34" s="172" t="n">
        <v>54</v>
      </c>
      <c r="I34" s="173" t="n">
        <v>193.91</v>
      </c>
      <c r="J34" s="172" t="n">
        <v>0</v>
      </c>
      <c r="K34" s="172" t="n">
        <v>0</v>
      </c>
      <c r="L34" s="172" t="n">
        <v>0</v>
      </c>
      <c r="M34" s="172" t="n">
        <v>6</v>
      </c>
      <c r="N34" s="172" t="n">
        <v>1895</v>
      </c>
      <c r="O34" s="172" t="n">
        <v>32</v>
      </c>
      <c r="P34" s="172" t="n">
        <v>10471</v>
      </c>
      <c r="Q34" s="173" t="n">
        <v>193.91</v>
      </c>
    </row>
    <row r="35" customFormat="false" ht="12.75" hidden="false" customHeight="false" outlineLevel="0" collapsed="false">
      <c r="B35" s="172" t="n">
        <v>4000</v>
      </c>
      <c r="C35" s="172" t="s">
        <v>669</v>
      </c>
      <c r="D35" s="172" t="s">
        <v>636</v>
      </c>
      <c r="E35" s="172" t="n">
        <v>10454</v>
      </c>
      <c r="F35" s="172" t="n">
        <v>0</v>
      </c>
      <c r="G35" s="172" t="n">
        <v>633</v>
      </c>
      <c r="H35" s="172" t="n">
        <v>54</v>
      </c>
      <c r="I35" s="173" t="n">
        <v>193.59</v>
      </c>
      <c r="J35" s="172" t="n">
        <v>0</v>
      </c>
      <c r="K35" s="172" t="n">
        <v>0</v>
      </c>
      <c r="L35" s="172" t="n">
        <v>0</v>
      </c>
      <c r="M35" s="172" t="n">
        <v>6</v>
      </c>
      <c r="N35" s="172" t="n">
        <v>1822</v>
      </c>
      <c r="O35" s="172" t="n">
        <v>28</v>
      </c>
      <c r="P35" s="172" t="n">
        <v>10454</v>
      </c>
      <c r="Q35" s="173" t="n">
        <v>193.59</v>
      </c>
    </row>
    <row r="36" customFormat="false" ht="12.75" hidden="false" customHeight="false" outlineLevel="0" collapsed="false">
      <c r="B36" s="172" t="n">
        <v>3900</v>
      </c>
      <c r="C36" s="172" t="s">
        <v>670</v>
      </c>
      <c r="D36" s="172" t="s">
        <v>636</v>
      </c>
      <c r="E36" s="172" t="n">
        <v>10226</v>
      </c>
      <c r="F36" s="172" t="n">
        <v>0</v>
      </c>
      <c r="G36" s="172" t="n">
        <v>633</v>
      </c>
      <c r="H36" s="172" t="n">
        <v>54</v>
      </c>
      <c r="I36" s="173" t="n">
        <v>189.37</v>
      </c>
      <c r="J36" s="172" t="n">
        <v>0</v>
      </c>
      <c r="K36" s="172" t="n">
        <v>0</v>
      </c>
      <c r="L36" s="172" t="n">
        <v>0</v>
      </c>
      <c r="M36" s="172" t="n">
        <v>6</v>
      </c>
      <c r="N36" s="172" t="n">
        <v>1825</v>
      </c>
      <c r="O36" s="172" t="n">
        <v>22</v>
      </c>
      <c r="P36" s="172" t="n">
        <v>10226</v>
      </c>
      <c r="Q36" s="173" t="n">
        <v>189.37</v>
      </c>
    </row>
    <row r="37" customFormat="false" ht="12.75" hidden="false" customHeight="false" outlineLevel="0" collapsed="false">
      <c r="B37" s="172" t="n">
        <v>3800</v>
      </c>
      <c r="C37" s="172" t="s">
        <v>671</v>
      </c>
      <c r="D37" s="172" t="s">
        <v>636</v>
      </c>
      <c r="E37" s="172" t="n">
        <v>10314</v>
      </c>
      <c r="F37" s="172" t="n">
        <v>0</v>
      </c>
      <c r="G37" s="172" t="n">
        <v>689</v>
      </c>
      <c r="H37" s="172" t="n">
        <v>54</v>
      </c>
      <c r="I37" s="173" t="n">
        <v>191</v>
      </c>
      <c r="J37" s="172" t="n">
        <v>0</v>
      </c>
      <c r="K37" s="172" t="n">
        <v>0</v>
      </c>
      <c r="L37" s="172" t="n">
        <v>0</v>
      </c>
      <c r="M37" s="172" t="n">
        <v>6</v>
      </c>
      <c r="N37" s="172" t="n">
        <v>1830</v>
      </c>
      <c r="O37" s="172" t="n">
        <v>20</v>
      </c>
      <c r="P37" s="172" t="n">
        <v>10314</v>
      </c>
      <c r="Q37" s="173" t="n">
        <v>191</v>
      </c>
    </row>
    <row r="38" customFormat="false" ht="12.75" hidden="false" customHeight="false" outlineLevel="0" collapsed="false">
      <c r="B38" s="172" t="n">
        <v>3700</v>
      </c>
      <c r="C38" s="172" t="s">
        <v>672</v>
      </c>
      <c r="D38" s="172" t="s">
        <v>636</v>
      </c>
      <c r="E38" s="172" t="n">
        <v>10100</v>
      </c>
      <c r="F38" s="172" t="n">
        <v>0</v>
      </c>
      <c r="G38" s="172" t="n">
        <v>610</v>
      </c>
      <c r="H38" s="172" t="n">
        <v>54</v>
      </c>
      <c r="I38" s="173" t="n">
        <v>187.04</v>
      </c>
      <c r="J38" s="172" t="n">
        <v>0</v>
      </c>
      <c r="K38" s="172" t="n">
        <v>0</v>
      </c>
      <c r="L38" s="172" t="n">
        <v>0</v>
      </c>
      <c r="M38" s="172" t="n">
        <v>6</v>
      </c>
      <c r="N38" s="172" t="n">
        <v>1771</v>
      </c>
      <c r="O38" s="172" t="n">
        <v>16</v>
      </c>
      <c r="P38" s="172" t="n">
        <v>10100</v>
      </c>
      <c r="Q38" s="173" t="n">
        <v>187.04</v>
      </c>
    </row>
    <row r="39" customFormat="false" ht="12.75" hidden="false" customHeight="false" outlineLevel="0" collapsed="false">
      <c r="B39" s="172" t="n">
        <v>3600</v>
      </c>
      <c r="C39" s="172" t="s">
        <v>673</v>
      </c>
      <c r="D39" s="172" t="s">
        <v>636</v>
      </c>
      <c r="E39" s="172" t="n">
        <v>10172</v>
      </c>
      <c r="F39" s="172" t="n">
        <v>0</v>
      </c>
      <c r="G39" s="172" t="n">
        <v>632</v>
      </c>
      <c r="H39" s="172" t="n">
        <v>54</v>
      </c>
      <c r="I39" s="173" t="n">
        <v>188.37</v>
      </c>
      <c r="J39" s="172" t="n">
        <v>0</v>
      </c>
      <c r="K39" s="172" t="n">
        <v>0</v>
      </c>
      <c r="L39" s="172" t="n">
        <v>0</v>
      </c>
      <c r="M39" s="172" t="n">
        <v>6</v>
      </c>
      <c r="N39" s="172" t="n">
        <v>1842</v>
      </c>
      <c r="O39" s="172" t="n">
        <v>14</v>
      </c>
      <c r="P39" s="172" t="n">
        <v>10172</v>
      </c>
      <c r="Q39" s="173" t="n">
        <v>188.37</v>
      </c>
    </row>
    <row r="40" customFormat="false" ht="12.75" hidden="false" customHeight="false" outlineLevel="0" collapsed="false">
      <c r="B40" s="172" t="n">
        <v>4300</v>
      </c>
      <c r="C40" s="172" t="s">
        <v>674</v>
      </c>
      <c r="D40" s="172" t="s">
        <v>636</v>
      </c>
      <c r="E40" s="172" t="n">
        <v>10232</v>
      </c>
      <c r="F40" s="172" t="n">
        <v>0</v>
      </c>
      <c r="G40" s="172" t="n">
        <v>651</v>
      </c>
      <c r="H40" s="172" t="n">
        <v>54</v>
      </c>
      <c r="I40" s="173" t="n">
        <v>189.48</v>
      </c>
      <c r="J40" s="172" t="n">
        <v>0</v>
      </c>
      <c r="K40" s="172" t="n">
        <v>0</v>
      </c>
      <c r="L40" s="172" t="n">
        <v>0</v>
      </c>
      <c r="M40" s="172" t="n">
        <v>7</v>
      </c>
      <c r="N40" s="172" t="n">
        <v>1812</v>
      </c>
      <c r="O40" s="172" t="n">
        <v>28</v>
      </c>
      <c r="P40" s="172" t="n">
        <v>10232</v>
      </c>
      <c r="Q40" s="173" t="n">
        <v>189.48</v>
      </c>
    </row>
    <row r="41" customFormat="false" ht="12.75" hidden="false" customHeight="false" outlineLevel="0" collapsed="false">
      <c r="B41" s="172" t="n">
        <v>4800</v>
      </c>
      <c r="C41" s="172" t="s">
        <v>675</v>
      </c>
      <c r="D41" s="172" t="s">
        <v>636</v>
      </c>
      <c r="E41" s="172" t="n">
        <v>10138</v>
      </c>
      <c r="F41" s="172" t="n">
        <v>0</v>
      </c>
      <c r="G41" s="172" t="n">
        <v>594</v>
      </c>
      <c r="H41" s="172" t="n">
        <v>54</v>
      </c>
      <c r="I41" s="173" t="n">
        <v>187.74</v>
      </c>
      <c r="J41" s="172" t="n">
        <v>0</v>
      </c>
      <c r="K41" s="172" t="n">
        <v>0</v>
      </c>
      <c r="L41" s="172" t="n">
        <v>0</v>
      </c>
      <c r="M41" s="172" t="n">
        <v>7</v>
      </c>
      <c r="N41" s="172" t="n">
        <v>1760</v>
      </c>
      <c r="O41" s="172" t="n">
        <v>28</v>
      </c>
      <c r="P41" s="172" t="n">
        <v>10138</v>
      </c>
      <c r="Q41" s="173" t="n">
        <v>187.74</v>
      </c>
    </row>
    <row r="42" customFormat="false" ht="12.75" hidden="false" customHeight="false" outlineLevel="0" collapsed="false">
      <c r="B42" s="172" t="n">
        <v>4600</v>
      </c>
      <c r="C42" s="172" t="s">
        <v>676</v>
      </c>
      <c r="D42" s="172" t="s">
        <v>636</v>
      </c>
      <c r="E42" s="172" t="n">
        <v>10395</v>
      </c>
      <c r="F42" s="172" t="n">
        <v>0</v>
      </c>
      <c r="G42" s="172" t="n">
        <v>637</v>
      </c>
      <c r="H42" s="172" t="n">
        <v>54</v>
      </c>
      <c r="I42" s="173" t="n">
        <v>192.5</v>
      </c>
      <c r="J42" s="172" t="n">
        <v>0</v>
      </c>
      <c r="K42" s="172" t="n">
        <v>0</v>
      </c>
      <c r="L42" s="172" t="n">
        <v>0</v>
      </c>
      <c r="M42" s="172" t="n">
        <v>7</v>
      </c>
      <c r="N42" s="172" t="n">
        <v>1857</v>
      </c>
      <c r="O42" s="172" t="n">
        <v>26</v>
      </c>
      <c r="P42" s="172" t="n">
        <v>10395</v>
      </c>
      <c r="Q42" s="173" t="n">
        <v>192.5</v>
      </c>
    </row>
    <row r="43" customFormat="false" ht="12.75" hidden="false" customHeight="false" outlineLevel="0" collapsed="false">
      <c r="B43" s="172" t="n">
        <v>4500</v>
      </c>
      <c r="C43" s="172" t="s">
        <v>677</v>
      </c>
      <c r="D43" s="172" t="s">
        <v>636</v>
      </c>
      <c r="E43" s="172" t="n">
        <v>8730</v>
      </c>
      <c r="F43" s="172" t="n">
        <v>0</v>
      </c>
      <c r="G43" s="172" t="n">
        <v>671</v>
      </c>
      <c r="H43" s="172" t="n">
        <v>45</v>
      </c>
      <c r="I43" s="173" t="n">
        <v>194</v>
      </c>
      <c r="J43" s="172" t="n">
        <v>0</v>
      </c>
      <c r="K43" s="172" t="n">
        <v>0</v>
      </c>
      <c r="L43" s="172" t="n">
        <v>0</v>
      </c>
      <c r="M43" s="172" t="n">
        <v>7</v>
      </c>
      <c r="N43" s="172" t="n">
        <v>1915</v>
      </c>
      <c r="O43" s="172" t="n">
        <v>24</v>
      </c>
      <c r="P43" s="172" t="n">
        <v>8730</v>
      </c>
      <c r="Q43" s="173" t="n">
        <v>194</v>
      </c>
    </row>
    <row r="44" customFormat="false" ht="12.75" hidden="false" customHeight="false" outlineLevel="0" collapsed="false">
      <c r="B44" s="172" t="n">
        <v>4700</v>
      </c>
      <c r="C44" s="172" t="s">
        <v>678</v>
      </c>
      <c r="D44" s="172" t="s">
        <v>636</v>
      </c>
      <c r="E44" s="172" t="n">
        <v>10031</v>
      </c>
      <c r="F44" s="172" t="n">
        <v>0</v>
      </c>
      <c r="G44" s="172" t="n">
        <v>625</v>
      </c>
      <c r="H44" s="172" t="n">
        <v>54</v>
      </c>
      <c r="I44" s="173" t="n">
        <v>185.76</v>
      </c>
      <c r="J44" s="172" t="n">
        <v>0</v>
      </c>
      <c r="K44" s="172" t="n">
        <v>0</v>
      </c>
      <c r="L44" s="172" t="n">
        <v>0</v>
      </c>
      <c r="M44" s="172" t="n">
        <v>7</v>
      </c>
      <c r="N44" s="172" t="n">
        <v>1753</v>
      </c>
      <c r="O44" s="172" t="n">
        <v>22</v>
      </c>
      <c r="P44" s="172" t="n">
        <v>10031</v>
      </c>
      <c r="Q44" s="173" t="n">
        <v>185.76</v>
      </c>
    </row>
    <row r="45" customFormat="false" ht="12.75" hidden="false" customHeight="false" outlineLevel="0" collapsed="false">
      <c r="B45" s="0" t="n">
        <v>4400</v>
      </c>
      <c r="C45" s="0" t="s">
        <v>679</v>
      </c>
      <c r="D45" s="0" t="s">
        <v>636</v>
      </c>
      <c r="E45" s="0" t="n">
        <v>10175</v>
      </c>
      <c r="F45" s="0" t="n">
        <v>0</v>
      </c>
      <c r="G45" s="0" t="n">
        <v>641</v>
      </c>
      <c r="H45" s="0" t="n">
        <v>54</v>
      </c>
      <c r="I45" s="0" t="n">
        <v>188.43</v>
      </c>
      <c r="J45" s="0" t="n">
        <v>0</v>
      </c>
      <c r="K45" s="0" t="n">
        <v>0</v>
      </c>
      <c r="L45" s="0" t="n">
        <v>0</v>
      </c>
      <c r="M45" s="0" t="n">
        <v>7</v>
      </c>
      <c r="N45" s="0" t="n">
        <v>1773</v>
      </c>
      <c r="O45" s="0" t="n">
        <v>16</v>
      </c>
      <c r="P45" s="0" t="n">
        <v>10175</v>
      </c>
      <c r="Q45" s="0" t="n">
        <v>188.43</v>
      </c>
    </row>
    <row r="46" customFormat="false" ht="12.75" hidden="false" customHeight="false" outlineLevel="0" collapsed="false">
      <c r="B46" s="0" t="n">
        <v>5100</v>
      </c>
      <c r="C46" s="0" t="s">
        <v>680</v>
      </c>
      <c r="D46" s="0" t="s">
        <v>636</v>
      </c>
      <c r="E46" s="0" t="n">
        <v>10078</v>
      </c>
      <c r="F46" s="0" t="n">
        <v>0</v>
      </c>
      <c r="G46" s="0" t="n">
        <v>624</v>
      </c>
      <c r="H46" s="0" t="n">
        <v>54</v>
      </c>
      <c r="I46" s="0" t="n">
        <v>186.63</v>
      </c>
      <c r="J46" s="0" t="n">
        <v>0</v>
      </c>
      <c r="K46" s="0" t="n">
        <v>0</v>
      </c>
      <c r="L46" s="0" t="n">
        <v>0</v>
      </c>
      <c r="M46" s="0" t="n">
        <v>8</v>
      </c>
      <c r="N46" s="0" t="n">
        <v>1712</v>
      </c>
      <c r="O46" s="0" t="n">
        <v>30</v>
      </c>
      <c r="P46" s="0" t="n">
        <v>10078</v>
      </c>
      <c r="Q46" s="0" t="n">
        <v>186.63</v>
      </c>
    </row>
    <row r="47" customFormat="false" ht="12.75" hidden="false" customHeight="false" outlineLevel="0" collapsed="false">
      <c r="B47" s="0" t="n">
        <v>5300</v>
      </c>
      <c r="C47" s="0" t="s">
        <v>681</v>
      </c>
      <c r="D47" s="0" t="s">
        <v>636</v>
      </c>
      <c r="E47" s="0" t="n">
        <v>10385</v>
      </c>
      <c r="F47" s="0" t="n">
        <v>0</v>
      </c>
      <c r="G47" s="0" t="n">
        <v>630</v>
      </c>
      <c r="H47" s="0" t="n">
        <v>54</v>
      </c>
      <c r="I47" s="0" t="n">
        <v>192.31</v>
      </c>
      <c r="J47" s="0" t="n">
        <v>0</v>
      </c>
      <c r="K47" s="0" t="n">
        <v>0</v>
      </c>
      <c r="L47" s="0" t="n">
        <v>0</v>
      </c>
      <c r="M47" s="0" t="n">
        <v>8</v>
      </c>
      <c r="N47" s="0" t="n">
        <v>1858</v>
      </c>
      <c r="O47" s="0" t="n">
        <v>28</v>
      </c>
      <c r="P47" s="0" t="n">
        <v>10385</v>
      </c>
      <c r="Q47" s="0" t="n">
        <v>192.31</v>
      </c>
    </row>
    <row r="48" customFormat="false" ht="12.75" hidden="false" customHeight="false" outlineLevel="0" collapsed="false">
      <c r="B48" s="0" t="n">
        <v>5400</v>
      </c>
      <c r="C48" s="0" t="s">
        <v>682</v>
      </c>
      <c r="D48" s="0" t="s">
        <v>636</v>
      </c>
      <c r="E48" s="0" t="n">
        <v>10033</v>
      </c>
      <c r="F48" s="0" t="n">
        <v>0</v>
      </c>
      <c r="G48" s="0" t="n">
        <v>617</v>
      </c>
      <c r="H48" s="0" t="n">
        <v>54</v>
      </c>
      <c r="I48" s="0" t="n">
        <v>185.8</v>
      </c>
      <c r="J48" s="0" t="n">
        <v>0</v>
      </c>
      <c r="K48" s="0" t="n">
        <v>0</v>
      </c>
      <c r="L48" s="0" t="n">
        <v>0</v>
      </c>
      <c r="M48" s="0" t="n">
        <v>8</v>
      </c>
      <c r="N48" s="0" t="n">
        <v>1782</v>
      </c>
      <c r="O48" s="0" t="n">
        <v>28</v>
      </c>
      <c r="P48" s="0" t="n">
        <v>10033</v>
      </c>
      <c r="Q48" s="0" t="n">
        <v>185.8</v>
      </c>
    </row>
    <row r="49" customFormat="false" ht="12.75" hidden="false" customHeight="false" outlineLevel="0" collapsed="false">
      <c r="B49" s="0" t="n">
        <v>4900</v>
      </c>
      <c r="C49" s="0" t="s">
        <v>683</v>
      </c>
      <c r="D49" s="0" t="s">
        <v>636</v>
      </c>
      <c r="E49" s="0" t="n">
        <v>8420</v>
      </c>
      <c r="F49" s="0" t="n">
        <v>0</v>
      </c>
      <c r="G49" s="0" t="n">
        <v>611</v>
      </c>
      <c r="H49" s="0" t="n">
        <v>45</v>
      </c>
      <c r="I49" s="0" t="n">
        <v>155.93</v>
      </c>
      <c r="J49" s="0" t="n">
        <v>0</v>
      </c>
      <c r="K49" s="0" t="n">
        <v>0</v>
      </c>
      <c r="L49" s="0" t="n">
        <v>0</v>
      </c>
      <c r="M49" s="0" t="n">
        <v>8</v>
      </c>
      <c r="N49" s="0" t="n">
        <v>1770</v>
      </c>
      <c r="O49" s="0" t="n">
        <v>22</v>
      </c>
      <c r="P49" s="0" t="n">
        <v>8420</v>
      </c>
      <c r="Q49" s="0" t="n">
        <v>187.11</v>
      </c>
    </row>
    <row r="50" customFormat="false" ht="12.75" hidden="false" customHeight="false" outlineLevel="0" collapsed="false">
      <c r="B50" s="0" t="n">
        <v>5000</v>
      </c>
      <c r="C50" s="0" t="s">
        <v>684</v>
      </c>
      <c r="D50" s="0" t="s">
        <v>636</v>
      </c>
      <c r="E50" s="0" t="n">
        <v>8971</v>
      </c>
      <c r="F50" s="0" t="n">
        <v>0</v>
      </c>
      <c r="G50" s="0" t="n">
        <v>632</v>
      </c>
      <c r="H50" s="0" t="n">
        <v>54</v>
      </c>
      <c r="I50" s="0" t="n">
        <v>166.13</v>
      </c>
      <c r="J50" s="0" t="n">
        <v>0</v>
      </c>
      <c r="K50" s="0" t="n">
        <v>0</v>
      </c>
      <c r="L50" s="0" t="n">
        <v>0</v>
      </c>
      <c r="M50" s="0" t="n">
        <v>8</v>
      </c>
      <c r="N50" s="0" t="n">
        <v>1796</v>
      </c>
      <c r="O50" s="0" t="n">
        <v>20</v>
      </c>
      <c r="P50" s="0" t="n">
        <v>8971</v>
      </c>
      <c r="Q50" s="0" t="n">
        <v>166.13</v>
      </c>
    </row>
    <row r="51" customFormat="false" ht="12.75" hidden="false" customHeight="false" outlineLevel="0" collapsed="false">
      <c r="B51" s="0" t="n">
        <v>5200</v>
      </c>
      <c r="C51" s="0" t="s">
        <v>685</v>
      </c>
      <c r="D51" s="0" t="s">
        <v>636</v>
      </c>
      <c r="E51" s="0" t="n">
        <v>8207</v>
      </c>
      <c r="F51" s="0" t="n">
        <v>0</v>
      </c>
      <c r="G51" s="0" t="n">
        <v>602</v>
      </c>
      <c r="H51" s="0" t="n">
        <v>45</v>
      </c>
      <c r="I51" s="0" t="n">
        <v>151.98</v>
      </c>
      <c r="J51" s="0" t="n">
        <v>0</v>
      </c>
      <c r="K51" s="0" t="n">
        <v>0</v>
      </c>
      <c r="L51" s="0" t="n">
        <v>0</v>
      </c>
      <c r="M51" s="0" t="n">
        <v>8</v>
      </c>
      <c r="N51" s="0" t="n">
        <v>1741</v>
      </c>
      <c r="O51" s="0" t="n">
        <v>16</v>
      </c>
      <c r="P51" s="0" t="n">
        <v>8207</v>
      </c>
      <c r="Q51" s="0" t="n">
        <v>18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00"/>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72" width="4.7"/>
    <col collapsed="false" customWidth="true" hidden="false" outlineLevel="0" max="3" min="3" style="172" width="30.7"/>
    <col collapsed="false" customWidth="true" hidden="false" outlineLevel="0" max="4" min="4" style="172" width="1.7"/>
    <col collapsed="false" customWidth="true" hidden="false" outlineLevel="0" max="5" min="5" style="172" width="5.71"/>
    <col collapsed="false" customWidth="true" hidden="false" outlineLevel="0" max="6" min="6" style="172" width="3.7"/>
    <col collapsed="false" customWidth="true" hidden="false" outlineLevel="0" max="7" min="7" style="172" width="4.7"/>
    <col collapsed="false" customWidth="true" hidden="false" outlineLevel="0" max="8" min="8" style="172" width="3.7"/>
    <col collapsed="false" customWidth="true" hidden="false" outlineLevel="0" max="9" min="9" style="173" width="6.7"/>
    <col collapsed="false" customWidth="true" hidden="false" outlineLevel="0" max="10" min="10" style="172" width="2.7"/>
    <col collapsed="false" customWidth="true" hidden="false" outlineLevel="0" max="11" min="11" style="172" width="3.7"/>
    <col collapsed="false" customWidth="true" hidden="false" outlineLevel="0" max="12" min="12" style="172" width="4.7"/>
    <col collapsed="false" customWidth="true" hidden="false" outlineLevel="0" max="13" min="13" style="172" width="2.7"/>
    <col collapsed="false" customWidth="true" hidden="false" outlineLevel="0" max="14" min="14" style="172" width="5.71"/>
    <col collapsed="false" customWidth="true" hidden="false" outlineLevel="0" max="15" min="15" style="172" width="3.7"/>
    <col collapsed="false" customWidth="true" hidden="false" outlineLevel="0" max="16" min="16" style="172" width="5.71"/>
    <col collapsed="false" customWidth="true" hidden="false" outlineLevel="0" max="17" min="17" style="173" width="6.7"/>
  </cols>
  <sheetData>
    <row r="1" customFormat="false" ht="12.75" hidden="false" customHeight="false" outlineLevel="0" collapsed="false">
      <c r="B1" s="172" t="s">
        <v>619</v>
      </c>
      <c r="C1" s="172" t="s">
        <v>620</v>
      </c>
      <c r="D1" s="172" t="s">
        <v>621</v>
      </c>
      <c r="E1" s="172" t="s">
        <v>622</v>
      </c>
      <c r="F1" s="172" t="s">
        <v>623</v>
      </c>
      <c r="G1" s="172" t="s">
        <v>624</v>
      </c>
      <c r="H1" s="172" t="s">
        <v>625</v>
      </c>
      <c r="I1" s="173" t="s">
        <v>626</v>
      </c>
      <c r="J1" s="172" t="s">
        <v>627</v>
      </c>
      <c r="K1" s="172" t="s">
        <v>628</v>
      </c>
      <c r="L1" s="172" t="s">
        <v>629</v>
      </c>
      <c r="M1" s="172" t="s">
        <v>630</v>
      </c>
      <c r="N1" s="172" t="s">
        <v>631</v>
      </c>
      <c r="O1" s="172" t="s">
        <v>632</v>
      </c>
      <c r="P1" s="172" t="s">
        <v>633</v>
      </c>
      <c r="Q1" s="173" t="s">
        <v>634</v>
      </c>
    </row>
    <row r="2" customFormat="false" ht="12.75" hidden="false" customHeight="false" outlineLevel="0" collapsed="false">
      <c r="B2" s="172" t="n">
        <v>403</v>
      </c>
      <c r="C2" s="172" t="s">
        <v>686</v>
      </c>
      <c r="D2" s="172" t="s">
        <v>687</v>
      </c>
      <c r="E2" s="172" t="n">
        <v>3434</v>
      </c>
      <c r="F2" s="172" t="n">
        <v>237</v>
      </c>
      <c r="G2" s="172" t="n">
        <v>620</v>
      </c>
      <c r="H2" s="172" t="n">
        <v>18</v>
      </c>
      <c r="I2" s="173" t="n">
        <v>190.78</v>
      </c>
      <c r="J2" s="172" t="n">
        <v>21</v>
      </c>
      <c r="K2" s="172" t="n">
        <v>0</v>
      </c>
      <c r="L2" s="172" t="n">
        <v>0</v>
      </c>
      <c r="M2" s="172" t="n">
        <v>1</v>
      </c>
      <c r="N2" s="172" t="n">
        <v>0</v>
      </c>
      <c r="O2" s="172" t="n">
        <v>0</v>
      </c>
      <c r="P2" s="172" t="n">
        <v>3743</v>
      </c>
      <c r="Q2" s="173" t="n">
        <v>207.94</v>
      </c>
    </row>
    <row r="3" customFormat="false" ht="12.75" hidden="false" customHeight="false" outlineLevel="0" collapsed="false">
      <c r="B3" s="172" t="n">
        <v>3103</v>
      </c>
      <c r="C3" s="172" t="s">
        <v>688</v>
      </c>
      <c r="D3" s="172" t="s">
        <v>687</v>
      </c>
      <c r="E3" s="172" t="n">
        <v>3413</v>
      </c>
      <c r="F3" s="172" t="n">
        <v>226</v>
      </c>
      <c r="G3" s="172" t="n">
        <v>598</v>
      </c>
      <c r="H3" s="172" t="n">
        <v>18</v>
      </c>
      <c r="I3" s="173" t="n">
        <v>189.61</v>
      </c>
      <c r="J3" s="172" t="n">
        <v>21</v>
      </c>
      <c r="K3" s="172" t="n">
        <v>0</v>
      </c>
      <c r="L3" s="172" t="n">
        <v>0</v>
      </c>
      <c r="M3" s="172" t="n">
        <v>6</v>
      </c>
      <c r="N3" s="172" t="n">
        <v>0</v>
      </c>
      <c r="O3" s="172" t="n">
        <v>0</v>
      </c>
      <c r="P3" s="172" t="n">
        <v>3866</v>
      </c>
      <c r="Q3" s="173" t="n">
        <v>214.78</v>
      </c>
    </row>
    <row r="4" customFormat="false" ht="12.75" hidden="false" customHeight="false" outlineLevel="0" collapsed="false">
      <c r="B4" s="172" t="n">
        <v>402</v>
      </c>
      <c r="C4" s="172" t="s">
        <v>689</v>
      </c>
      <c r="D4" s="172" t="s">
        <v>687</v>
      </c>
      <c r="E4" s="172" t="n">
        <v>3145</v>
      </c>
      <c r="F4" s="172" t="n">
        <v>224</v>
      </c>
      <c r="G4" s="172" t="n">
        <v>626</v>
      </c>
      <c r="H4" s="172" t="n">
        <v>18</v>
      </c>
      <c r="I4" s="173" t="n">
        <v>174.72</v>
      </c>
      <c r="J4" s="172" t="n">
        <v>32</v>
      </c>
      <c r="K4" s="172" t="n">
        <v>0</v>
      </c>
      <c r="L4" s="172" t="n">
        <v>0</v>
      </c>
      <c r="M4" s="172" t="n">
        <v>1</v>
      </c>
      <c r="N4" s="172" t="n">
        <v>0</v>
      </c>
      <c r="O4" s="172" t="n">
        <v>0</v>
      </c>
      <c r="P4" s="172" t="n">
        <v>3655</v>
      </c>
      <c r="Q4" s="173" t="n">
        <v>203.06</v>
      </c>
    </row>
    <row r="5" customFormat="false" ht="12.75" hidden="false" customHeight="false" outlineLevel="0" collapsed="false">
      <c r="B5" s="172" t="n">
        <v>2901</v>
      </c>
      <c r="C5" s="172" t="s">
        <v>690</v>
      </c>
      <c r="D5" s="172" t="s">
        <v>687</v>
      </c>
      <c r="E5" s="172" t="n">
        <v>3104</v>
      </c>
      <c r="F5" s="172" t="n">
        <v>244</v>
      </c>
      <c r="G5" s="172" t="n">
        <v>625</v>
      </c>
      <c r="H5" s="172" t="n">
        <v>18</v>
      </c>
      <c r="I5" s="173" t="n">
        <v>172.44</v>
      </c>
      <c r="J5" s="172" t="n">
        <v>33</v>
      </c>
      <c r="K5" s="172" t="n">
        <v>0</v>
      </c>
      <c r="L5" s="172" t="n">
        <v>0</v>
      </c>
      <c r="M5" s="172" t="n">
        <v>5</v>
      </c>
      <c r="N5" s="172" t="n">
        <v>0</v>
      </c>
      <c r="O5" s="172" t="n">
        <v>0</v>
      </c>
      <c r="P5" s="172" t="n">
        <v>3809</v>
      </c>
      <c r="Q5" s="173" t="n">
        <v>211.61</v>
      </c>
    </row>
    <row r="6" customFormat="false" ht="12.75" hidden="false" customHeight="false" outlineLevel="0" collapsed="false">
      <c r="B6" s="172" t="n">
        <v>3301</v>
      </c>
      <c r="C6" s="172" t="s">
        <v>691</v>
      </c>
      <c r="D6" s="172" t="s">
        <v>687</v>
      </c>
      <c r="E6" s="172" t="n">
        <v>3081</v>
      </c>
      <c r="F6" s="172" t="n">
        <v>204</v>
      </c>
      <c r="G6" s="172" t="n">
        <v>559</v>
      </c>
      <c r="H6" s="172" t="n">
        <v>18</v>
      </c>
      <c r="I6" s="173" t="n">
        <v>171.17</v>
      </c>
      <c r="J6" s="172" t="n">
        <v>34</v>
      </c>
      <c r="K6" s="172" t="n">
        <v>0</v>
      </c>
      <c r="L6" s="172" t="n">
        <v>0</v>
      </c>
      <c r="M6" s="172" t="n">
        <v>6</v>
      </c>
      <c r="N6" s="172" t="n">
        <v>0</v>
      </c>
      <c r="O6" s="172" t="n">
        <v>0</v>
      </c>
      <c r="P6" s="172" t="n">
        <v>3726</v>
      </c>
      <c r="Q6" s="173" t="n">
        <v>207</v>
      </c>
    </row>
    <row r="7" customFormat="false" ht="12.75" hidden="false" customHeight="false" outlineLevel="0" collapsed="false">
      <c r="B7" s="172" t="n">
        <v>4505</v>
      </c>
      <c r="C7" s="172" t="s">
        <v>692</v>
      </c>
      <c r="D7" s="172" t="s">
        <v>693</v>
      </c>
      <c r="E7" s="172" t="n">
        <v>511</v>
      </c>
      <c r="F7" s="172" t="n">
        <v>184</v>
      </c>
      <c r="G7" s="172" t="n">
        <v>511</v>
      </c>
      <c r="H7" s="172" t="n">
        <v>3</v>
      </c>
      <c r="I7" s="173" t="n">
        <v>170.33</v>
      </c>
      <c r="J7" s="172" t="n">
        <v>35</v>
      </c>
      <c r="K7" s="172" t="n">
        <v>0</v>
      </c>
      <c r="L7" s="172" t="n">
        <v>0</v>
      </c>
      <c r="M7" s="172" t="n">
        <v>8</v>
      </c>
      <c r="N7" s="172" t="n">
        <v>0</v>
      </c>
      <c r="O7" s="172" t="n">
        <v>0</v>
      </c>
      <c r="P7" s="172" t="n">
        <v>751</v>
      </c>
      <c r="Q7" s="173" t="n">
        <v>250.33</v>
      </c>
    </row>
    <row r="8" customFormat="false" ht="12.75" hidden="false" customHeight="false" outlineLevel="0" collapsed="false">
      <c r="B8" s="172" t="n">
        <v>3101</v>
      </c>
      <c r="C8" s="172" t="s">
        <v>694</v>
      </c>
      <c r="D8" s="172" t="s">
        <v>693</v>
      </c>
      <c r="E8" s="172" t="n">
        <v>3062</v>
      </c>
      <c r="F8" s="172" t="n">
        <v>194</v>
      </c>
      <c r="G8" s="172" t="n">
        <v>540</v>
      </c>
      <c r="H8" s="172" t="n">
        <v>18</v>
      </c>
      <c r="I8" s="173" t="n">
        <v>170.11</v>
      </c>
      <c r="J8" s="172" t="n">
        <v>35</v>
      </c>
      <c r="K8" s="172" t="n">
        <v>0</v>
      </c>
      <c r="L8" s="172" t="n">
        <v>0</v>
      </c>
      <c r="M8" s="172" t="n">
        <v>6</v>
      </c>
      <c r="N8" s="172" t="n">
        <v>0</v>
      </c>
      <c r="O8" s="172" t="n">
        <v>0</v>
      </c>
      <c r="P8" s="172" t="n">
        <v>3665</v>
      </c>
      <c r="Q8" s="173" t="n">
        <v>203.61</v>
      </c>
    </row>
    <row r="9" customFormat="false" ht="12.75" hidden="false" customHeight="false" outlineLevel="0" collapsed="false">
      <c r="B9" s="172" t="n">
        <v>2403</v>
      </c>
      <c r="C9" s="172" t="s">
        <v>695</v>
      </c>
      <c r="D9" s="172" t="s">
        <v>693</v>
      </c>
      <c r="E9" s="172" t="n">
        <v>4063</v>
      </c>
      <c r="F9" s="172" t="n">
        <v>207</v>
      </c>
      <c r="G9" s="172" t="n">
        <v>557</v>
      </c>
      <c r="H9" s="172" t="n">
        <v>24</v>
      </c>
      <c r="I9" s="173" t="n">
        <v>169.29</v>
      </c>
      <c r="J9" s="172" t="n">
        <v>35</v>
      </c>
      <c r="K9" s="172" t="n">
        <v>0</v>
      </c>
      <c r="L9" s="172" t="n">
        <v>0</v>
      </c>
      <c r="M9" s="172" t="n">
        <v>4</v>
      </c>
      <c r="N9" s="172" t="n">
        <v>0</v>
      </c>
      <c r="O9" s="172" t="n">
        <v>0</v>
      </c>
      <c r="P9" s="172" t="n">
        <v>4954</v>
      </c>
      <c r="Q9" s="173" t="n">
        <v>206.42</v>
      </c>
    </row>
    <row r="10" customFormat="false" ht="12.75" hidden="false" customHeight="false" outlineLevel="0" collapsed="false">
      <c r="B10" s="172" t="n">
        <v>401</v>
      </c>
      <c r="C10" s="172" t="s">
        <v>696</v>
      </c>
      <c r="D10" s="172" t="s">
        <v>687</v>
      </c>
      <c r="E10" s="172" t="n">
        <v>3029</v>
      </c>
      <c r="F10" s="172" t="n">
        <v>233</v>
      </c>
      <c r="G10" s="172" t="n">
        <v>573</v>
      </c>
      <c r="H10" s="172" t="n">
        <v>18</v>
      </c>
      <c r="I10" s="173" t="n">
        <v>168.28</v>
      </c>
      <c r="J10" s="172" t="n">
        <v>36</v>
      </c>
      <c r="K10" s="172" t="n">
        <v>0</v>
      </c>
      <c r="L10" s="172" t="n">
        <v>0</v>
      </c>
      <c r="M10" s="172" t="n">
        <v>1</v>
      </c>
      <c r="N10" s="172" t="n">
        <v>0</v>
      </c>
      <c r="O10" s="172" t="n">
        <v>0</v>
      </c>
      <c r="P10" s="172" t="n">
        <v>3665</v>
      </c>
      <c r="Q10" s="173" t="n">
        <v>203.61</v>
      </c>
    </row>
    <row r="11" customFormat="false" ht="12.75" hidden="false" customHeight="false" outlineLevel="0" collapsed="false">
      <c r="B11" s="172" t="n">
        <v>1003</v>
      </c>
      <c r="C11" s="172" t="s">
        <v>697</v>
      </c>
      <c r="D11" s="172" t="s">
        <v>687</v>
      </c>
      <c r="E11" s="172" t="n">
        <v>959</v>
      </c>
      <c r="F11" s="172" t="n">
        <v>211</v>
      </c>
      <c r="G11" s="172" t="n">
        <v>522</v>
      </c>
      <c r="H11" s="172" t="n">
        <v>6</v>
      </c>
      <c r="I11" s="173" t="n">
        <v>159.83</v>
      </c>
      <c r="J11" s="172" t="n">
        <v>42</v>
      </c>
      <c r="K11" s="172" t="n">
        <v>0</v>
      </c>
      <c r="L11" s="172" t="n">
        <v>0</v>
      </c>
      <c r="M11" s="172" t="n">
        <v>2</v>
      </c>
      <c r="N11" s="172" t="n">
        <v>0</v>
      </c>
      <c r="O11" s="172" t="n">
        <v>0</v>
      </c>
      <c r="P11" s="172" t="n">
        <v>1208</v>
      </c>
      <c r="Q11" s="173" t="n">
        <v>201.33</v>
      </c>
    </row>
    <row r="12" customFormat="false" ht="12.75" hidden="false" customHeight="false" outlineLevel="0" collapsed="false">
      <c r="B12" s="172" t="n">
        <v>1201</v>
      </c>
      <c r="C12" s="172" t="s">
        <v>698</v>
      </c>
      <c r="D12" s="172" t="s">
        <v>687</v>
      </c>
      <c r="E12" s="172" t="n">
        <v>2876</v>
      </c>
      <c r="F12" s="172" t="n">
        <v>208</v>
      </c>
      <c r="G12" s="172" t="n">
        <v>515</v>
      </c>
      <c r="H12" s="172" t="n">
        <v>18</v>
      </c>
      <c r="I12" s="173" t="n">
        <v>159.78</v>
      </c>
      <c r="J12" s="172" t="n">
        <v>42</v>
      </c>
      <c r="K12" s="172" t="n">
        <v>0</v>
      </c>
      <c r="L12" s="172" t="n">
        <v>0</v>
      </c>
      <c r="M12" s="172" t="n">
        <v>2</v>
      </c>
      <c r="N12" s="172" t="n">
        <v>0</v>
      </c>
      <c r="O12" s="172" t="n">
        <v>0</v>
      </c>
      <c r="P12" s="172" t="n">
        <v>3683</v>
      </c>
      <c r="Q12" s="173" t="n">
        <v>204.61</v>
      </c>
    </row>
    <row r="13" customFormat="false" ht="12.75" hidden="false" customHeight="false" outlineLevel="0" collapsed="false">
      <c r="B13" s="172" t="n">
        <v>2903</v>
      </c>
      <c r="C13" s="172" t="s">
        <v>699</v>
      </c>
      <c r="D13" s="172" t="s">
        <v>687</v>
      </c>
      <c r="E13" s="172" t="n">
        <v>2848</v>
      </c>
      <c r="F13" s="172" t="n">
        <v>197</v>
      </c>
      <c r="G13" s="172" t="n">
        <v>575</v>
      </c>
      <c r="H13" s="172" t="n">
        <v>18</v>
      </c>
      <c r="I13" s="173" t="n">
        <v>158.22</v>
      </c>
      <c r="J13" s="172" t="n">
        <v>43</v>
      </c>
      <c r="K13" s="172" t="n">
        <v>0</v>
      </c>
      <c r="L13" s="172" t="n">
        <v>0</v>
      </c>
      <c r="M13" s="172" t="n">
        <v>5</v>
      </c>
      <c r="N13" s="172" t="n">
        <v>0</v>
      </c>
      <c r="O13" s="172" t="n">
        <v>0</v>
      </c>
      <c r="P13" s="172" t="n">
        <v>3619</v>
      </c>
      <c r="Q13" s="173" t="n">
        <v>201.06</v>
      </c>
    </row>
    <row r="14" customFormat="false" ht="12.75" hidden="false" customHeight="false" outlineLevel="0" collapsed="false">
      <c r="B14" s="172" t="n">
        <v>3401</v>
      </c>
      <c r="C14" s="172" t="s">
        <v>700</v>
      </c>
      <c r="D14" s="172" t="s">
        <v>687</v>
      </c>
      <c r="E14" s="172" t="n">
        <v>2825</v>
      </c>
      <c r="F14" s="172" t="n">
        <v>217</v>
      </c>
      <c r="G14" s="172" t="n">
        <v>526</v>
      </c>
      <c r="H14" s="172" t="n">
        <v>18</v>
      </c>
      <c r="I14" s="173" t="n">
        <v>156.94</v>
      </c>
      <c r="J14" s="172" t="n">
        <v>44</v>
      </c>
      <c r="K14" s="172" t="n">
        <v>0</v>
      </c>
      <c r="L14" s="172" t="n">
        <v>0</v>
      </c>
      <c r="M14" s="172" t="n">
        <v>6</v>
      </c>
      <c r="N14" s="172" t="n">
        <v>0</v>
      </c>
      <c r="O14" s="172" t="n">
        <v>0</v>
      </c>
      <c r="P14" s="172" t="n">
        <v>3521</v>
      </c>
      <c r="Q14" s="173" t="n">
        <v>195.61</v>
      </c>
    </row>
    <row r="15" customFormat="false" ht="12.75" hidden="false" customHeight="false" outlineLevel="0" collapsed="false">
      <c r="B15" s="172" t="n">
        <v>603</v>
      </c>
      <c r="C15" s="172" t="s">
        <v>701</v>
      </c>
      <c r="D15" s="172" t="s">
        <v>687</v>
      </c>
      <c r="E15" s="172" t="n">
        <v>2729</v>
      </c>
      <c r="F15" s="172" t="n">
        <v>184</v>
      </c>
      <c r="G15" s="172" t="n">
        <v>484</v>
      </c>
      <c r="H15" s="172" t="n">
        <v>18</v>
      </c>
      <c r="I15" s="173" t="n">
        <v>151.61</v>
      </c>
      <c r="J15" s="172" t="n">
        <v>48</v>
      </c>
      <c r="K15" s="172" t="n">
        <v>0</v>
      </c>
      <c r="L15" s="172" t="n">
        <v>0</v>
      </c>
      <c r="M15" s="172" t="n">
        <v>1</v>
      </c>
      <c r="N15" s="172" t="n">
        <v>0</v>
      </c>
      <c r="O15" s="172" t="n">
        <v>0</v>
      </c>
      <c r="P15" s="172" t="n">
        <v>3581</v>
      </c>
      <c r="Q15" s="173" t="n">
        <v>198.94</v>
      </c>
    </row>
    <row r="16" customFormat="false" ht="12.75" hidden="false" customHeight="false" outlineLevel="0" collapsed="false">
      <c r="B16" s="172" t="n">
        <v>2902</v>
      </c>
      <c r="C16" s="172" t="s">
        <v>702</v>
      </c>
      <c r="D16" s="172" t="s">
        <v>687</v>
      </c>
      <c r="E16" s="172" t="n">
        <v>1818</v>
      </c>
      <c r="F16" s="172" t="n">
        <v>193</v>
      </c>
      <c r="G16" s="172" t="n">
        <v>505</v>
      </c>
      <c r="H16" s="172" t="n">
        <v>12</v>
      </c>
      <c r="I16" s="173" t="n">
        <v>151.5</v>
      </c>
      <c r="J16" s="172" t="n">
        <v>48</v>
      </c>
      <c r="K16" s="172" t="n">
        <v>0</v>
      </c>
      <c r="L16" s="172" t="n">
        <v>0</v>
      </c>
      <c r="M16" s="172" t="n">
        <v>5</v>
      </c>
      <c r="N16" s="172" t="n">
        <v>0</v>
      </c>
      <c r="O16" s="172" t="n">
        <v>0</v>
      </c>
      <c r="P16" s="172" t="n">
        <v>2406</v>
      </c>
      <c r="Q16" s="173" t="n">
        <v>200.5</v>
      </c>
    </row>
    <row r="17" customFormat="false" ht="12.75" hidden="false" customHeight="false" outlineLevel="0" collapsed="false">
      <c r="B17" s="172" t="n">
        <v>3002</v>
      </c>
      <c r="C17" s="172" t="s">
        <v>703</v>
      </c>
      <c r="D17" s="172" t="s">
        <v>687</v>
      </c>
      <c r="E17" s="172" t="n">
        <v>3178</v>
      </c>
      <c r="F17" s="172" t="n">
        <v>184</v>
      </c>
      <c r="G17" s="172" t="n">
        <v>512</v>
      </c>
      <c r="H17" s="172" t="n">
        <v>21</v>
      </c>
      <c r="I17" s="173" t="n">
        <v>151.33</v>
      </c>
      <c r="J17" s="172" t="n">
        <v>48</v>
      </c>
      <c r="K17" s="172" t="n">
        <v>0</v>
      </c>
      <c r="L17" s="172" t="n">
        <v>0</v>
      </c>
      <c r="M17" s="172" t="n">
        <v>5</v>
      </c>
      <c r="N17" s="172" t="n">
        <v>0</v>
      </c>
      <c r="O17" s="172" t="n">
        <v>0</v>
      </c>
      <c r="P17" s="172" t="n">
        <v>4114</v>
      </c>
      <c r="Q17" s="173" t="n">
        <v>195.9</v>
      </c>
    </row>
    <row r="18" customFormat="false" ht="12.75" hidden="false" customHeight="false" outlineLevel="0" collapsed="false">
      <c r="B18" s="172" t="n">
        <v>501</v>
      </c>
      <c r="C18" s="172" t="s">
        <v>704</v>
      </c>
      <c r="D18" s="172" t="s">
        <v>687</v>
      </c>
      <c r="E18" s="172" t="n">
        <v>2713</v>
      </c>
      <c r="F18" s="172" t="n">
        <v>171</v>
      </c>
      <c r="G18" s="172" t="n">
        <v>501</v>
      </c>
      <c r="H18" s="172" t="n">
        <v>18</v>
      </c>
      <c r="I18" s="173" t="n">
        <v>150.72</v>
      </c>
      <c r="J18" s="172" t="n">
        <v>49</v>
      </c>
      <c r="K18" s="172" t="n">
        <v>0</v>
      </c>
      <c r="L18" s="172" t="n">
        <v>0</v>
      </c>
      <c r="M18" s="172" t="n">
        <v>1</v>
      </c>
      <c r="N18" s="172" t="n">
        <v>0</v>
      </c>
      <c r="O18" s="172" t="n">
        <v>0</v>
      </c>
      <c r="P18" s="172" t="n">
        <v>3619</v>
      </c>
      <c r="Q18" s="173" t="n">
        <v>201.06</v>
      </c>
    </row>
    <row r="19" customFormat="false" ht="12.75" hidden="false" customHeight="false" outlineLevel="0" collapsed="false">
      <c r="B19" s="172" t="n">
        <v>3003</v>
      </c>
      <c r="C19" s="172" t="s">
        <v>705</v>
      </c>
      <c r="D19" s="172" t="s">
        <v>687</v>
      </c>
      <c r="E19" s="172" t="n">
        <v>4050</v>
      </c>
      <c r="F19" s="172" t="n">
        <v>184</v>
      </c>
      <c r="G19" s="172" t="n">
        <v>503</v>
      </c>
      <c r="H19" s="172" t="n">
        <v>27</v>
      </c>
      <c r="I19" s="173" t="n">
        <v>150</v>
      </c>
      <c r="J19" s="172" t="n">
        <v>49</v>
      </c>
      <c r="K19" s="172" t="n">
        <v>0</v>
      </c>
      <c r="L19" s="172" t="n">
        <v>0</v>
      </c>
      <c r="M19" s="172" t="n">
        <v>5</v>
      </c>
      <c r="N19" s="172" t="n">
        <v>0</v>
      </c>
      <c r="O19" s="172" t="n">
        <v>0</v>
      </c>
      <c r="P19" s="172" t="n">
        <v>5436</v>
      </c>
      <c r="Q19" s="173" t="n">
        <v>201.33</v>
      </c>
    </row>
    <row r="20" customFormat="false" ht="12.75" hidden="false" customHeight="false" outlineLevel="0" collapsed="false">
      <c r="B20" s="172" t="n">
        <v>803</v>
      </c>
      <c r="C20" s="172" t="s">
        <v>706</v>
      </c>
      <c r="D20" s="172" t="s">
        <v>687</v>
      </c>
      <c r="E20" s="172" t="n">
        <v>2247</v>
      </c>
      <c r="F20" s="172" t="n">
        <v>181</v>
      </c>
      <c r="G20" s="172" t="n">
        <v>477</v>
      </c>
      <c r="H20" s="172" t="n">
        <v>15</v>
      </c>
      <c r="I20" s="173" t="n">
        <v>149.8</v>
      </c>
      <c r="J20" s="172" t="n">
        <v>49</v>
      </c>
      <c r="K20" s="172" t="n">
        <v>0</v>
      </c>
      <c r="L20" s="172" t="n">
        <v>0</v>
      </c>
      <c r="M20" s="172" t="n">
        <v>2</v>
      </c>
      <c r="N20" s="172" t="n">
        <v>0</v>
      </c>
      <c r="O20" s="172" t="n">
        <v>0</v>
      </c>
      <c r="P20" s="172" t="n">
        <v>2976</v>
      </c>
      <c r="Q20" s="173" t="n">
        <v>198.4</v>
      </c>
    </row>
    <row r="21" customFormat="false" ht="12.75" hidden="false" customHeight="false" outlineLevel="0" collapsed="false">
      <c r="B21" s="172" t="n">
        <v>903</v>
      </c>
      <c r="C21" s="172" t="s">
        <v>707</v>
      </c>
      <c r="D21" s="172" t="s">
        <v>687</v>
      </c>
      <c r="E21" s="172" t="n">
        <v>2688</v>
      </c>
      <c r="F21" s="172" t="n">
        <v>191</v>
      </c>
      <c r="G21" s="172" t="n">
        <v>481</v>
      </c>
      <c r="H21" s="172" t="n">
        <v>18</v>
      </c>
      <c r="I21" s="173" t="n">
        <v>149.33</v>
      </c>
      <c r="J21" s="172" t="n">
        <v>49</v>
      </c>
      <c r="K21" s="172" t="n">
        <v>0</v>
      </c>
      <c r="L21" s="172" t="n">
        <v>0</v>
      </c>
      <c r="M21" s="172" t="n">
        <v>2</v>
      </c>
      <c r="N21" s="172" t="n">
        <v>0</v>
      </c>
      <c r="O21" s="172" t="n">
        <v>0</v>
      </c>
      <c r="P21" s="172" t="n">
        <v>3543</v>
      </c>
      <c r="Q21" s="173" t="n">
        <v>196.83</v>
      </c>
    </row>
    <row r="22" customFormat="false" ht="12.75" hidden="false" customHeight="false" outlineLevel="0" collapsed="false">
      <c r="B22" s="172" t="n">
        <v>3102</v>
      </c>
      <c r="C22" s="172" t="s">
        <v>708</v>
      </c>
      <c r="D22" s="172" t="s">
        <v>687</v>
      </c>
      <c r="E22" s="172" t="n">
        <v>2678</v>
      </c>
      <c r="F22" s="172" t="n">
        <v>196</v>
      </c>
      <c r="G22" s="172" t="n">
        <v>511</v>
      </c>
      <c r="H22" s="172" t="n">
        <v>18</v>
      </c>
      <c r="I22" s="173" t="n">
        <v>148.78</v>
      </c>
      <c r="J22" s="172" t="n">
        <v>50</v>
      </c>
      <c r="K22" s="172" t="n">
        <v>0</v>
      </c>
      <c r="L22" s="172" t="n">
        <v>0</v>
      </c>
      <c r="M22" s="172" t="n">
        <v>6</v>
      </c>
      <c r="N22" s="172" t="n">
        <v>0</v>
      </c>
      <c r="O22" s="172" t="n">
        <v>0</v>
      </c>
      <c r="P22" s="172" t="n">
        <v>3737</v>
      </c>
      <c r="Q22" s="173" t="n">
        <v>207.61</v>
      </c>
    </row>
    <row r="23" customFormat="false" ht="12.75" hidden="false" customHeight="false" outlineLevel="0" collapsed="false">
      <c r="B23" s="172" t="n">
        <v>201</v>
      </c>
      <c r="C23" s="172" t="s">
        <v>709</v>
      </c>
      <c r="D23" s="172" t="s">
        <v>687</v>
      </c>
      <c r="E23" s="172" t="n">
        <v>2674</v>
      </c>
      <c r="F23" s="172" t="n">
        <v>179</v>
      </c>
      <c r="G23" s="172" t="n">
        <v>490</v>
      </c>
      <c r="H23" s="172" t="n">
        <v>18</v>
      </c>
      <c r="I23" s="173" t="n">
        <v>148.56</v>
      </c>
      <c r="J23" s="172" t="n">
        <v>50</v>
      </c>
      <c r="K23" s="172" t="n">
        <v>0</v>
      </c>
      <c r="L23" s="172" t="n">
        <v>0</v>
      </c>
      <c r="M23" s="172" t="n">
        <v>1</v>
      </c>
      <c r="N23" s="172" t="n">
        <v>0</v>
      </c>
      <c r="O23" s="172" t="n">
        <v>0</v>
      </c>
      <c r="P23" s="172" t="n">
        <v>3541</v>
      </c>
      <c r="Q23" s="173" t="n">
        <v>196.72</v>
      </c>
    </row>
    <row r="24" customFormat="false" ht="12.75" hidden="false" customHeight="false" outlineLevel="0" collapsed="false">
      <c r="B24" s="172" t="n">
        <v>4101</v>
      </c>
      <c r="C24" s="172" t="s">
        <v>710</v>
      </c>
      <c r="D24" s="172" t="s">
        <v>687</v>
      </c>
      <c r="E24" s="172" t="n">
        <v>2673</v>
      </c>
      <c r="F24" s="172" t="n">
        <v>210</v>
      </c>
      <c r="G24" s="172" t="n">
        <v>527</v>
      </c>
      <c r="H24" s="172" t="n">
        <v>18</v>
      </c>
      <c r="I24" s="173" t="n">
        <v>148.5</v>
      </c>
      <c r="J24" s="172" t="n">
        <v>50</v>
      </c>
      <c r="K24" s="172" t="n">
        <v>0</v>
      </c>
      <c r="L24" s="172" t="n">
        <v>0</v>
      </c>
      <c r="M24" s="172" t="n">
        <v>7</v>
      </c>
      <c r="N24" s="172" t="n">
        <v>0</v>
      </c>
      <c r="O24" s="172" t="n">
        <v>0</v>
      </c>
      <c r="P24" s="172" t="n">
        <v>3465</v>
      </c>
      <c r="Q24" s="173" t="n">
        <v>192.5</v>
      </c>
    </row>
    <row r="25" customFormat="false" ht="12.75" hidden="false" customHeight="false" outlineLevel="0" collapsed="false">
      <c r="B25" s="172" t="n">
        <v>3802</v>
      </c>
      <c r="C25" s="172" t="s">
        <v>711</v>
      </c>
      <c r="D25" s="172" t="s">
        <v>687</v>
      </c>
      <c r="E25" s="172" t="n">
        <v>2649</v>
      </c>
      <c r="F25" s="172" t="n">
        <v>179</v>
      </c>
      <c r="G25" s="172" t="n">
        <v>488</v>
      </c>
      <c r="H25" s="172" t="n">
        <v>18</v>
      </c>
      <c r="I25" s="173" t="n">
        <v>147.17</v>
      </c>
      <c r="J25" s="172" t="n">
        <v>51</v>
      </c>
      <c r="K25" s="172" t="n">
        <v>0</v>
      </c>
      <c r="L25" s="172" t="n">
        <v>0</v>
      </c>
      <c r="M25" s="172" t="n">
        <v>7</v>
      </c>
      <c r="N25" s="172" t="n">
        <v>0</v>
      </c>
      <c r="O25" s="172" t="n">
        <v>0</v>
      </c>
      <c r="P25" s="172" t="n">
        <v>3618</v>
      </c>
      <c r="Q25" s="173" t="n">
        <v>201</v>
      </c>
    </row>
    <row r="26" customFormat="false" ht="12.75" hidden="false" customHeight="false" outlineLevel="0" collapsed="false">
      <c r="B26" s="172" t="n">
        <v>3901</v>
      </c>
      <c r="C26" s="172" t="s">
        <v>712</v>
      </c>
      <c r="D26" s="172" t="s">
        <v>687</v>
      </c>
      <c r="E26" s="172" t="n">
        <v>2639</v>
      </c>
      <c r="F26" s="172" t="n">
        <v>177</v>
      </c>
      <c r="G26" s="172" t="n">
        <v>483</v>
      </c>
      <c r="H26" s="172" t="n">
        <v>18</v>
      </c>
      <c r="I26" s="173" t="n">
        <v>146.61</v>
      </c>
      <c r="J26" s="172" t="n">
        <v>51</v>
      </c>
      <c r="K26" s="172" t="n">
        <v>0</v>
      </c>
      <c r="L26" s="172" t="n">
        <v>0</v>
      </c>
      <c r="M26" s="172" t="n">
        <v>7</v>
      </c>
      <c r="N26" s="172" t="n">
        <v>0</v>
      </c>
      <c r="O26" s="172" t="n">
        <v>0</v>
      </c>
      <c r="P26" s="172" t="n">
        <v>3503</v>
      </c>
      <c r="Q26" s="173" t="n">
        <v>194.61</v>
      </c>
    </row>
    <row r="27" customFormat="false" ht="12.75" hidden="false" customHeight="false" outlineLevel="0" collapsed="false">
      <c r="B27" s="172" t="n">
        <v>101</v>
      </c>
      <c r="C27" s="172" t="s">
        <v>713</v>
      </c>
      <c r="D27" s="172" t="s">
        <v>687</v>
      </c>
      <c r="E27" s="172" t="n">
        <v>2624</v>
      </c>
      <c r="F27" s="172" t="n">
        <v>189</v>
      </c>
      <c r="G27" s="172" t="n">
        <v>517</v>
      </c>
      <c r="H27" s="172" t="n">
        <v>18</v>
      </c>
      <c r="I27" s="173" t="n">
        <v>145.78</v>
      </c>
      <c r="J27" s="172" t="n">
        <v>52</v>
      </c>
      <c r="K27" s="172" t="n">
        <v>0</v>
      </c>
      <c r="L27" s="172" t="n">
        <v>0</v>
      </c>
      <c r="M27" s="172" t="n">
        <v>1</v>
      </c>
      <c r="N27" s="172" t="n">
        <v>0</v>
      </c>
      <c r="O27" s="172" t="n">
        <v>0</v>
      </c>
      <c r="P27" s="172" t="n">
        <v>3584</v>
      </c>
      <c r="Q27" s="173" t="n">
        <v>199.11</v>
      </c>
    </row>
    <row r="28" customFormat="false" ht="12.75" hidden="false" customHeight="false" outlineLevel="0" collapsed="false">
      <c r="B28" s="172" t="n">
        <v>3202</v>
      </c>
      <c r="C28" s="172" t="s">
        <v>714</v>
      </c>
      <c r="D28" s="172" t="s">
        <v>687</v>
      </c>
      <c r="E28" s="172" t="n">
        <v>2612</v>
      </c>
      <c r="F28" s="172" t="n">
        <v>174</v>
      </c>
      <c r="G28" s="172" t="n">
        <v>462</v>
      </c>
      <c r="H28" s="172" t="n">
        <v>18</v>
      </c>
      <c r="I28" s="173" t="n">
        <v>145.11</v>
      </c>
      <c r="J28" s="172" t="n">
        <v>52</v>
      </c>
      <c r="K28" s="172" t="n">
        <v>0</v>
      </c>
      <c r="L28" s="172" t="n">
        <v>0</v>
      </c>
      <c r="M28" s="172" t="n">
        <v>6</v>
      </c>
      <c r="N28" s="172" t="n">
        <v>0</v>
      </c>
      <c r="O28" s="172" t="n">
        <v>0</v>
      </c>
      <c r="P28" s="172" t="n">
        <v>3542</v>
      </c>
      <c r="Q28" s="173" t="n">
        <v>196.78</v>
      </c>
    </row>
    <row r="29" customFormat="false" ht="12.75" hidden="false" customHeight="false" outlineLevel="0" collapsed="false">
      <c r="B29" s="172" t="n">
        <v>1502</v>
      </c>
      <c r="C29" s="172" t="s">
        <v>715</v>
      </c>
      <c r="D29" s="172" t="s">
        <v>687</v>
      </c>
      <c r="E29" s="172" t="n">
        <v>2609</v>
      </c>
      <c r="F29" s="172" t="n">
        <v>180</v>
      </c>
      <c r="G29" s="172" t="n">
        <v>480</v>
      </c>
      <c r="H29" s="172" t="n">
        <v>18</v>
      </c>
      <c r="I29" s="173" t="n">
        <v>144.94</v>
      </c>
      <c r="J29" s="172" t="n">
        <v>53</v>
      </c>
      <c r="K29" s="172" t="n">
        <v>0</v>
      </c>
      <c r="L29" s="172" t="n">
        <v>0</v>
      </c>
      <c r="M29" s="172" t="n">
        <v>3</v>
      </c>
      <c r="N29" s="172" t="n">
        <v>0</v>
      </c>
      <c r="O29" s="172" t="n">
        <v>0</v>
      </c>
      <c r="P29" s="172" t="n">
        <v>3587</v>
      </c>
      <c r="Q29" s="173" t="n">
        <v>199.28</v>
      </c>
    </row>
    <row r="30" customFormat="false" ht="12.75" hidden="false" customHeight="false" outlineLevel="0" collapsed="false">
      <c r="B30" s="172" t="n">
        <v>4105</v>
      </c>
      <c r="C30" s="172" t="s">
        <v>716</v>
      </c>
      <c r="D30" s="172" t="s">
        <v>687</v>
      </c>
      <c r="E30" s="172" t="n">
        <v>868</v>
      </c>
      <c r="F30" s="172" t="n">
        <v>159</v>
      </c>
      <c r="G30" s="172" t="n">
        <v>437</v>
      </c>
      <c r="H30" s="172" t="n">
        <v>6</v>
      </c>
      <c r="I30" s="173" t="n">
        <v>144.67</v>
      </c>
      <c r="J30" s="172" t="n">
        <v>53</v>
      </c>
      <c r="K30" s="172" t="n">
        <v>0</v>
      </c>
      <c r="L30" s="172" t="n">
        <v>0</v>
      </c>
      <c r="M30" s="172" t="n">
        <v>7</v>
      </c>
      <c r="N30" s="172" t="n">
        <v>0</v>
      </c>
      <c r="O30" s="172" t="n">
        <v>0</v>
      </c>
      <c r="P30" s="172" t="n">
        <v>1237</v>
      </c>
      <c r="Q30" s="173" t="n">
        <v>206.17</v>
      </c>
    </row>
    <row r="31" customFormat="false" ht="12.75" hidden="false" customHeight="false" outlineLevel="0" collapsed="false">
      <c r="B31" s="172" t="n">
        <v>4503</v>
      </c>
      <c r="C31" s="172" t="s">
        <v>717</v>
      </c>
      <c r="D31" s="172" t="s">
        <v>687</v>
      </c>
      <c r="E31" s="172" t="n">
        <v>868</v>
      </c>
      <c r="F31" s="172" t="n">
        <v>165</v>
      </c>
      <c r="G31" s="172" t="n">
        <v>438</v>
      </c>
      <c r="H31" s="172" t="n">
        <v>6</v>
      </c>
      <c r="I31" s="173" t="n">
        <v>144.67</v>
      </c>
      <c r="J31" s="172" t="n">
        <v>53</v>
      </c>
      <c r="K31" s="172" t="n">
        <v>0</v>
      </c>
      <c r="L31" s="172" t="n">
        <v>0</v>
      </c>
      <c r="M31" s="172" t="n">
        <v>8</v>
      </c>
      <c r="N31" s="172" t="n">
        <v>0</v>
      </c>
      <c r="O31" s="172" t="n">
        <v>0</v>
      </c>
      <c r="P31" s="172" t="n">
        <v>1216</v>
      </c>
      <c r="Q31" s="173" t="n">
        <v>202.67</v>
      </c>
    </row>
    <row r="32" customFormat="false" ht="12.75" hidden="false" customHeight="false" outlineLevel="0" collapsed="false">
      <c r="B32" s="172" t="n">
        <v>1101</v>
      </c>
      <c r="C32" s="172" t="s">
        <v>718</v>
      </c>
      <c r="D32" s="172" t="s">
        <v>693</v>
      </c>
      <c r="E32" s="172" t="n">
        <v>2596</v>
      </c>
      <c r="F32" s="172" t="n">
        <v>179</v>
      </c>
      <c r="G32" s="172" t="n">
        <v>472</v>
      </c>
      <c r="H32" s="172" t="n">
        <v>18</v>
      </c>
      <c r="I32" s="173" t="n">
        <v>144.22</v>
      </c>
      <c r="J32" s="172" t="n">
        <v>53</v>
      </c>
      <c r="K32" s="172" t="n">
        <v>0</v>
      </c>
      <c r="L32" s="172" t="n">
        <v>0</v>
      </c>
      <c r="M32" s="172" t="n">
        <v>2</v>
      </c>
      <c r="N32" s="172" t="n">
        <v>0</v>
      </c>
      <c r="O32" s="172" t="n">
        <v>0</v>
      </c>
      <c r="P32" s="172" t="n">
        <v>3616</v>
      </c>
      <c r="Q32" s="173" t="n">
        <v>200.89</v>
      </c>
    </row>
    <row r="33" customFormat="false" ht="12.75" hidden="false" customHeight="false" outlineLevel="0" collapsed="false">
      <c r="B33" s="172" t="n">
        <v>4202</v>
      </c>
      <c r="C33" s="172" t="s">
        <v>719</v>
      </c>
      <c r="D33" s="172" t="s">
        <v>687</v>
      </c>
      <c r="E33" s="172" t="n">
        <v>2592</v>
      </c>
      <c r="F33" s="172" t="n">
        <v>189</v>
      </c>
      <c r="G33" s="172" t="n">
        <v>484</v>
      </c>
      <c r="H33" s="172" t="n">
        <v>18</v>
      </c>
      <c r="I33" s="173" t="n">
        <v>144</v>
      </c>
      <c r="J33" s="172" t="n">
        <v>53</v>
      </c>
      <c r="K33" s="172" t="n">
        <v>0</v>
      </c>
      <c r="L33" s="172" t="n">
        <v>0</v>
      </c>
      <c r="M33" s="172" t="n">
        <v>7</v>
      </c>
      <c r="N33" s="172" t="n">
        <v>0</v>
      </c>
      <c r="O33" s="172" t="n">
        <v>0</v>
      </c>
      <c r="P33" s="172" t="n">
        <v>3537</v>
      </c>
      <c r="Q33" s="173" t="n">
        <v>196.5</v>
      </c>
    </row>
    <row r="34" customFormat="false" ht="12.75" hidden="false" customHeight="false" outlineLevel="0" collapsed="false">
      <c r="B34" s="172" t="n">
        <v>2401</v>
      </c>
      <c r="C34" s="172" t="s">
        <v>720</v>
      </c>
      <c r="D34" s="172" t="s">
        <v>687</v>
      </c>
      <c r="E34" s="172" t="n">
        <v>2583</v>
      </c>
      <c r="F34" s="172" t="n">
        <v>180</v>
      </c>
      <c r="G34" s="172" t="n">
        <v>492</v>
      </c>
      <c r="H34" s="172" t="n">
        <v>18</v>
      </c>
      <c r="I34" s="173" t="n">
        <v>143.5</v>
      </c>
      <c r="J34" s="172" t="n">
        <v>53</v>
      </c>
      <c r="K34" s="172" t="n">
        <v>0</v>
      </c>
      <c r="L34" s="172" t="n">
        <v>0</v>
      </c>
      <c r="M34" s="172" t="n">
        <v>4</v>
      </c>
      <c r="N34" s="172" t="n">
        <v>0</v>
      </c>
      <c r="O34" s="172" t="n">
        <v>0</v>
      </c>
      <c r="P34" s="172" t="n">
        <v>3561</v>
      </c>
      <c r="Q34" s="173" t="n">
        <v>197.83</v>
      </c>
    </row>
    <row r="35" customFormat="false" ht="12.75" hidden="false" customHeight="false" outlineLevel="0" collapsed="false">
      <c r="B35" s="172" t="n">
        <v>3504</v>
      </c>
      <c r="C35" s="172" t="s">
        <v>721</v>
      </c>
      <c r="D35" s="172" t="s">
        <v>693</v>
      </c>
      <c r="E35" s="172" t="n">
        <v>3428</v>
      </c>
      <c r="F35" s="172" t="n">
        <v>169</v>
      </c>
      <c r="G35" s="172" t="n">
        <v>468</v>
      </c>
      <c r="H35" s="172" t="n">
        <v>24</v>
      </c>
      <c r="I35" s="173" t="n">
        <v>142.83</v>
      </c>
      <c r="J35" s="172" t="n">
        <v>54</v>
      </c>
      <c r="K35" s="172" t="n">
        <v>0</v>
      </c>
      <c r="L35" s="172" t="n">
        <v>0</v>
      </c>
      <c r="M35" s="172" t="n">
        <v>6</v>
      </c>
      <c r="N35" s="172" t="n">
        <v>0</v>
      </c>
      <c r="O35" s="172" t="n">
        <v>0</v>
      </c>
      <c r="P35" s="172" t="n">
        <v>4643</v>
      </c>
      <c r="Q35" s="173" t="n">
        <v>193.46</v>
      </c>
    </row>
    <row r="36" customFormat="false" ht="12.75" hidden="false" customHeight="false" outlineLevel="0" collapsed="false">
      <c r="B36" s="172" t="n">
        <v>601</v>
      </c>
      <c r="C36" s="172" t="s">
        <v>722</v>
      </c>
      <c r="D36" s="172" t="s">
        <v>687</v>
      </c>
      <c r="E36" s="172" t="n">
        <v>2570</v>
      </c>
      <c r="F36" s="172" t="n">
        <v>180</v>
      </c>
      <c r="G36" s="172" t="n">
        <v>466</v>
      </c>
      <c r="H36" s="172" t="n">
        <v>18</v>
      </c>
      <c r="I36" s="173" t="n">
        <v>142.78</v>
      </c>
      <c r="J36" s="172" t="n">
        <v>54</v>
      </c>
      <c r="K36" s="172" t="n">
        <v>0</v>
      </c>
      <c r="L36" s="172" t="n">
        <v>0</v>
      </c>
      <c r="M36" s="172" t="n">
        <v>1</v>
      </c>
      <c r="N36" s="172" t="n">
        <v>0</v>
      </c>
      <c r="O36" s="172" t="n">
        <v>0</v>
      </c>
      <c r="P36" s="172" t="n">
        <v>3458</v>
      </c>
      <c r="Q36" s="173" t="n">
        <v>192.11</v>
      </c>
    </row>
    <row r="37" customFormat="false" ht="12.75" hidden="false" customHeight="false" outlineLevel="0" collapsed="false">
      <c r="B37" s="172" t="n">
        <v>1202</v>
      </c>
      <c r="C37" s="172" t="s">
        <v>723</v>
      </c>
      <c r="D37" s="172" t="s">
        <v>687</v>
      </c>
      <c r="E37" s="172" t="n">
        <v>2567</v>
      </c>
      <c r="F37" s="172" t="n">
        <v>209</v>
      </c>
      <c r="G37" s="172" t="n">
        <v>504</v>
      </c>
      <c r="H37" s="172" t="n">
        <v>18</v>
      </c>
      <c r="I37" s="173" t="n">
        <v>142.61</v>
      </c>
      <c r="J37" s="172" t="n">
        <v>54</v>
      </c>
      <c r="K37" s="172" t="n">
        <v>0</v>
      </c>
      <c r="L37" s="172" t="n">
        <v>0</v>
      </c>
      <c r="M37" s="172" t="n">
        <v>2</v>
      </c>
      <c r="N37" s="172" t="n">
        <v>0</v>
      </c>
      <c r="O37" s="172" t="n">
        <v>0</v>
      </c>
      <c r="P37" s="172" t="n">
        <v>3524</v>
      </c>
      <c r="Q37" s="173" t="n">
        <v>195.78</v>
      </c>
    </row>
    <row r="38" customFormat="false" ht="12.75" hidden="false" customHeight="false" outlineLevel="0" collapsed="false">
      <c r="B38" s="172" t="n">
        <v>104</v>
      </c>
      <c r="C38" s="172" t="s">
        <v>724</v>
      </c>
      <c r="D38" s="172" t="s">
        <v>687</v>
      </c>
      <c r="E38" s="172" t="n">
        <v>2982</v>
      </c>
      <c r="F38" s="172" t="n">
        <v>189</v>
      </c>
      <c r="G38" s="172" t="n">
        <v>472</v>
      </c>
      <c r="H38" s="172" t="n">
        <v>21</v>
      </c>
      <c r="I38" s="173" t="n">
        <v>142</v>
      </c>
      <c r="J38" s="172" t="n">
        <v>54</v>
      </c>
      <c r="K38" s="172" t="n">
        <v>0</v>
      </c>
      <c r="L38" s="172" t="n">
        <v>0</v>
      </c>
      <c r="M38" s="172" t="n">
        <v>1</v>
      </c>
      <c r="N38" s="172" t="n">
        <v>0</v>
      </c>
      <c r="O38" s="172" t="n">
        <v>0</v>
      </c>
      <c r="P38" s="172" t="n">
        <v>4071</v>
      </c>
      <c r="Q38" s="173" t="n">
        <v>193.86</v>
      </c>
    </row>
    <row r="39" customFormat="false" ht="12.75" hidden="false" customHeight="false" outlineLevel="0" collapsed="false">
      <c r="B39" s="172" t="n">
        <v>3602</v>
      </c>
      <c r="C39" s="172" t="s">
        <v>725</v>
      </c>
      <c r="D39" s="172" t="s">
        <v>687</v>
      </c>
      <c r="E39" s="172" t="n">
        <v>2119</v>
      </c>
      <c r="F39" s="172" t="n">
        <v>182</v>
      </c>
      <c r="G39" s="172" t="n">
        <v>465</v>
      </c>
      <c r="H39" s="172" t="n">
        <v>15</v>
      </c>
      <c r="I39" s="173" t="n">
        <v>141.27</v>
      </c>
      <c r="J39" s="172" t="n">
        <v>55</v>
      </c>
      <c r="K39" s="172" t="n">
        <v>0</v>
      </c>
      <c r="L39" s="172" t="n">
        <v>0</v>
      </c>
      <c r="M39" s="172" t="n">
        <v>6</v>
      </c>
      <c r="N39" s="172" t="n">
        <v>0</v>
      </c>
      <c r="O39" s="172" t="n">
        <v>0</v>
      </c>
      <c r="P39" s="172" t="n">
        <v>2944</v>
      </c>
      <c r="Q39" s="173" t="n">
        <v>196.27</v>
      </c>
    </row>
    <row r="40" customFormat="false" ht="12.75" hidden="false" customHeight="false" outlineLevel="0" collapsed="false">
      <c r="B40" s="172" t="n">
        <v>1002</v>
      </c>
      <c r="C40" s="172" t="s">
        <v>726</v>
      </c>
      <c r="D40" s="172" t="s">
        <v>687</v>
      </c>
      <c r="E40" s="172" t="n">
        <v>2111</v>
      </c>
      <c r="F40" s="172" t="n">
        <v>188</v>
      </c>
      <c r="G40" s="172" t="n">
        <v>452</v>
      </c>
      <c r="H40" s="172" t="n">
        <v>15</v>
      </c>
      <c r="I40" s="173" t="n">
        <v>140.73</v>
      </c>
      <c r="J40" s="172" t="n">
        <v>56</v>
      </c>
      <c r="K40" s="172" t="n">
        <v>0</v>
      </c>
      <c r="L40" s="172" t="n">
        <v>0</v>
      </c>
      <c r="M40" s="172" t="n">
        <v>2</v>
      </c>
      <c r="N40" s="172" t="n">
        <v>0</v>
      </c>
      <c r="O40" s="172" t="n">
        <v>0</v>
      </c>
      <c r="P40" s="172" t="n">
        <v>2909</v>
      </c>
      <c r="Q40" s="173" t="n">
        <v>193.93</v>
      </c>
    </row>
    <row r="41" customFormat="false" ht="12.75" hidden="false" customHeight="false" outlineLevel="0" collapsed="false">
      <c r="B41" s="172" t="n">
        <v>3404</v>
      </c>
      <c r="C41" s="172" t="s">
        <v>727</v>
      </c>
      <c r="D41" s="172" t="s">
        <v>687</v>
      </c>
      <c r="E41" s="172" t="n">
        <v>2509</v>
      </c>
      <c r="F41" s="172" t="n">
        <v>177</v>
      </c>
      <c r="G41" s="172" t="n">
        <v>475</v>
      </c>
      <c r="H41" s="172" t="n">
        <v>18</v>
      </c>
      <c r="I41" s="173" t="n">
        <v>139.39</v>
      </c>
      <c r="J41" s="172" t="n">
        <v>56</v>
      </c>
      <c r="K41" s="172" t="n">
        <v>0</v>
      </c>
      <c r="L41" s="172" t="n">
        <v>0</v>
      </c>
      <c r="M41" s="172" t="n">
        <v>6</v>
      </c>
      <c r="N41" s="172" t="n">
        <v>0</v>
      </c>
      <c r="O41" s="172" t="n">
        <v>0</v>
      </c>
      <c r="P41" s="172" t="n">
        <v>3697</v>
      </c>
      <c r="Q41" s="173" t="n">
        <v>205.39</v>
      </c>
    </row>
    <row r="42" customFormat="false" ht="12.75" hidden="false" customHeight="false" outlineLevel="0" collapsed="false">
      <c r="B42" s="172" t="n">
        <v>1103</v>
      </c>
      <c r="C42" s="172" t="s">
        <v>728</v>
      </c>
      <c r="D42" s="172" t="s">
        <v>687</v>
      </c>
      <c r="E42" s="172" t="n">
        <v>2493</v>
      </c>
      <c r="F42" s="172" t="n">
        <v>197</v>
      </c>
      <c r="G42" s="172" t="n">
        <v>453</v>
      </c>
      <c r="H42" s="172" t="n">
        <v>18</v>
      </c>
      <c r="I42" s="173" t="n">
        <v>138.5</v>
      </c>
      <c r="J42" s="172" t="n">
        <v>57</v>
      </c>
      <c r="K42" s="172" t="n">
        <v>0</v>
      </c>
      <c r="L42" s="172" t="n">
        <v>0</v>
      </c>
      <c r="M42" s="172" t="n">
        <v>2</v>
      </c>
      <c r="N42" s="172" t="n">
        <v>0</v>
      </c>
      <c r="O42" s="172" t="n">
        <v>0</v>
      </c>
      <c r="P42" s="172" t="n">
        <v>3465</v>
      </c>
      <c r="Q42" s="173" t="n">
        <v>192.5</v>
      </c>
    </row>
    <row r="43" customFormat="false" ht="12.75" hidden="false" customHeight="false" outlineLevel="0" collapsed="false">
      <c r="B43" s="172" t="n">
        <v>3004</v>
      </c>
      <c r="C43" s="172" t="s">
        <v>729</v>
      </c>
      <c r="D43" s="172" t="s">
        <v>687</v>
      </c>
      <c r="E43" s="172" t="n">
        <v>3321</v>
      </c>
      <c r="F43" s="172" t="n">
        <v>196</v>
      </c>
      <c r="G43" s="172" t="n">
        <v>520</v>
      </c>
      <c r="H43" s="172" t="n">
        <v>24</v>
      </c>
      <c r="I43" s="173" t="n">
        <v>138.38</v>
      </c>
      <c r="J43" s="172" t="n">
        <v>57</v>
      </c>
      <c r="K43" s="172" t="n">
        <v>0</v>
      </c>
      <c r="L43" s="172" t="n">
        <v>0</v>
      </c>
      <c r="M43" s="172" t="n">
        <v>5</v>
      </c>
      <c r="N43" s="172" t="n">
        <v>0</v>
      </c>
      <c r="O43" s="172" t="n">
        <v>0</v>
      </c>
      <c r="P43" s="172" t="n">
        <v>4668</v>
      </c>
      <c r="Q43" s="173" t="n">
        <v>194.5</v>
      </c>
    </row>
    <row r="44" customFormat="false" ht="12.75" hidden="false" customHeight="false" outlineLevel="0" collapsed="false">
      <c r="B44" s="172" t="n">
        <v>801</v>
      </c>
      <c r="C44" s="172" t="s">
        <v>730</v>
      </c>
      <c r="D44" s="172" t="s">
        <v>687</v>
      </c>
      <c r="E44" s="172" t="n">
        <v>2487</v>
      </c>
      <c r="F44" s="172" t="n">
        <v>191</v>
      </c>
      <c r="G44" s="172" t="n">
        <v>459</v>
      </c>
      <c r="H44" s="172" t="n">
        <v>18</v>
      </c>
      <c r="I44" s="173" t="n">
        <v>138.17</v>
      </c>
      <c r="J44" s="172" t="n">
        <v>57</v>
      </c>
      <c r="K44" s="172" t="n">
        <v>0</v>
      </c>
      <c r="L44" s="172" t="n">
        <v>0</v>
      </c>
      <c r="M44" s="172" t="n">
        <v>2</v>
      </c>
      <c r="N44" s="172" t="n">
        <v>0</v>
      </c>
      <c r="O44" s="172" t="n">
        <v>0</v>
      </c>
      <c r="P44" s="172" t="n">
        <v>3501</v>
      </c>
      <c r="Q44" s="173" t="n">
        <v>194.5</v>
      </c>
    </row>
    <row r="45" customFormat="false" ht="12.75" hidden="false" customHeight="false" outlineLevel="0" collapsed="false">
      <c r="B45" s="172" t="n">
        <v>1901</v>
      </c>
      <c r="C45" s="172" t="s">
        <v>731</v>
      </c>
      <c r="D45" s="172" t="s">
        <v>687</v>
      </c>
      <c r="E45" s="172" t="n">
        <v>2480</v>
      </c>
      <c r="F45" s="172" t="n">
        <v>198</v>
      </c>
      <c r="G45" s="172" t="n">
        <v>475</v>
      </c>
      <c r="H45" s="172" t="n">
        <v>18</v>
      </c>
      <c r="I45" s="173" t="n">
        <v>137.78</v>
      </c>
      <c r="J45" s="172" t="n">
        <v>58</v>
      </c>
      <c r="K45" s="172" t="n">
        <v>0</v>
      </c>
      <c r="L45" s="172" t="n">
        <v>0</v>
      </c>
      <c r="M45" s="172" t="n">
        <v>4</v>
      </c>
      <c r="N45" s="172" t="n">
        <v>0</v>
      </c>
      <c r="O45" s="172" t="n">
        <v>0</v>
      </c>
      <c r="P45" s="172" t="n">
        <v>3410</v>
      </c>
      <c r="Q45" s="173" t="n">
        <v>189.44</v>
      </c>
    </row>
    <row r="46" customFormat="false" ht="12.75" hidden="false" customHeight="false" outlineLevel="0" collapsed="false">
      <c r="B46" s="172" t="n">
        <v>202</v>
      </c>
      <c r="C46" s="172" t="s">
        <v>732</v>
      </c>
      <c r="D46" s="172" t="s">
        <v>687</v>
      </c>
      <c r="E46" s="172" t="n">
        <v>2474</v>
      </c>
      <c r="F46" s="172" t="n">
        <v>171</v>
      </c>
      <c r="G46" s="172" t="n">
        <v>478</v>
      </c>
      <c r="H46" s="172" t="n">
        <v>18</v>
      </c>
      <c r="I46" s="173" t="n">
        <v>137.44</v>
      </c>
      <c r="J46" s="172" t="n">
        <v>58</v>
      </c>
      <c r="K46" s="172" t="n">
        <v>0</v>
      </c>
      <c r="L46" s="172" t="n">
        <v>0</v>
      </c>
      <c r="M46" s="172" t="n">
        <v>1</v>
      </c>
      <c r="N46" s="172" t="n">
        <v>0</v>
      </c>
      <c r="O46" s="172" t="n">
        <v>0</v>
      </c>
      <c r="P46" s="172" t="n">
        <v>3470</v>
      </c>
      <c r="Q46" s="173" t="n">
        <v>192.78</v>
      </c>
    </row>
    <row r="47" customFormat="false" ht="12.75" hidden="false" customHeight="false" outlineLevel="0" collapsed="false">
      <c r="B47" s="172" t="n">
        <v>303</v>
      </c>
      <c r="C47" s="172" t="s">
        <v>733</v>
      </c>
      <c r="D47" s="172" t="s">
        <v>687</v>
      </c>
      <c r="E47" s="172" t="n">
        <v>816</v>
      </c>
      <c r="F47" s="172" t="n">
        <v>168</v>
      </c>
      <c r="G47" s="172" t="n">
        <v>469</v>
      </c>
      <c r="H47" s="172" t="n">
        <v>6</v>
      </c>
      <c r="I47" s="173" t="n">
        <v>136</v>
      </c>
      <c r="J47" s="172" t="n">
        <v>58</v>
      </c>
      <c r="K47" s="172" t="n">
        <v>0</v>
      </c>
      <c r="L47" s="172" t="n">
        <v>0</v>
      </c>
      <c r="M47" s="172" t="n">
        <v>1</v>
      </c>
      <c r="N47" s="172" t="n">
        <v>0</v>
      </c>
      <c r="O47" s="172" t="n">
        <v>0</v>
      </c>
      <c r="P47" s="172" t="n">
        <v>1221</v>
      </c>
      <c r="Q47" s="173" t="n">
        <v>203.5</v>
      </c>
    </row>
    <row r="48" customFormat="false" ht="12.75" hidden="false" customHeight="false" outlineLevel="0" collapsed="false">
      <c r="B48" s="172" t="n">
        <v>3502</v>
      </c>
      <c r="C48" s="172" t="s">
        <v>734</v>
      </c>
      <c r="D48" s="172" t="s">
        <v>687</v>
      </c>
      <c r="E48" s="172" t="n">
        <v>2445</v>
      </c>
      <c r="F48" s="172" t="n">
        <v>164</v>
      </c>
      <c r="G48" s="172" t="n">
        <v>442</v>
      </c>
      <c r="H48" s="172" t="n">
        <v>18</v>
      </c>
      <c r="I48" s="173" t="n">
        <v>135.83</v>
      </c>
      <c r="J48" s="172" t="n">
        <v>59</v>
      </c>
      <c r="K48" s="172" t="n">
        <v>0</v>
      </c>
      <c r="L48" s="172" t="n">
        <v>0</v>
      </c>
      <c r="M48" s="172" t="n">
        <v>6</v>
      </c>
      <c r="N48" s="172" t="n">
        <v>0</v>
      </c>
      <c r="O48" s="172" t="n">
        <v>0</v>
      </c>
      <c r="P48" s="172" t="n">
        <v>3504</v>
      </c>
      <c r="Q48" s="173" t="n">
        <v>194.67</v>
      </c>
    </row>
    <row r="49" customFormat="false" ht="12.75" hidden="false" customHeight="false" outlineLevel="0" collapsed="false">
      <c r="B49" s="172" t="n">
        <v>2002</v>
      </c>
      <c r="C49" s="172" t="s">
        <v>735</v>
      </c>
      <c r="D49" s="172" t="s">
        <v>687</v>
      </c>
      <c r="E49" s="172" t="n">
        <v>2028</v>
      </c>
      <c r="F49" s="172" t="n">
        <v>187</v>
      </c>
      <c r="G49" s="172" t="n">
        <v>423</v>
      </c>
      <c r="H49" s="172" t="n">
        <v>15</v>
      </c>
      <c r="I49" s="173" t="n">
        <v>135.2</v>
      </c>
      <c r="J49" s="172" t="n">
        <v>59</v>
      </c>
      <c r="K49" s="172" t="n">
        <v>0</v>
      </c>
      <c r="L49" s="172" t="n">
        <v>0</v>
      </c>
      <c r="M49" s="172" t="n">
        <v>4</v>
      </c>
      <c r="N49" s="172" t="n">
        <v>0</v>
      </c>
      <c r="O49" s="172" t="n">
        <v>0</v>
      </c>
      <c r="P49" s="172" t="n">
        <v>2922</v>
      </c>
      <c r="Q49" s="173" t="n">
        <v>194.8</v>
      </c>
    </row>
    <row r="50" customFormat="false" ht="12.75" hidden="false" customHeight="false" outlineLevel="0" collapsed="false">
      <c r="B50" s="172" t="n">
        <v>3503</v>
      </c>
      <c r="C50" s="172" t="s">
        <v>736</v>
      </c>
      <c r="D50" s="172" t="s">
        <v>687</v>
      </c>
      <c r="E50" s="172" t="n">
        <v>1603</v>
      </c>
      <c r="F50" s="172" t="n">
        <v>170</v>
      </c>
      <c r="G50" s="172" t="n">
        <v>439</v>
      </c>
      <c r="H50" s="172" t="n">
        <v>12</v>
      </c>
      <c r="I50" s="173" t="n">
        <v>133.58</v>
      </c>
      <c r="J50" s="172" t="n">
        <v>60</v>
      </c>
      <c r="K50" s="172" t="n">
        <v>0</v>
      </c>
      <c r="L50" s="172" t="n">
        <v>0</v>
      </c>
      <c r="M50" s="172" t="n">
        <v>6</v>
      </c>
      <c r="N50" s="172" t="n">
        <v>0</v>
      </c>
      <c r="O50" s="172" t="n">
        <v>0</v>
      </c>
      <c r="P50" s="172" t="n">
        <v>2269</v>
      </c>
      <c r="Q50" s="173" t="n">
        <v>189.08</v>
      </c>
    </row>
    <row r="51" customFormat="false" ht="12.75" hidden="false" customHeight="false" outlineLevel="0" collapsed="false">
      <c r="B51" s="172" t="n">
        <v>4103</v>
      </c>
      <c r="C51" s="172" t="s">
        <v>737</v>
      </c>
      <c r="D51" s="172" t="s">
        <v>687</v>
      </c>
      <c r="E51" s="172" t="n">
        <v>1198</v>
      </c>
      <c r="F51" s="172" t="n">
        <v>211</v>
      </c>
      <c r="G51" s="172" t="n">
        <v>494</v>
      </c>
      <c r="H51" s="172" t="n">
        <v>9</v>
      </c>
      <c r="I51" s="173" t="n">
        <v>133.11</v>
      </c>
      <c r="J51" s="172" t="n">
        <v>60</v>
      </c>
      <c r="K51" s="172" t="n">
        <v>0</v>
      </c>
      <c r="L51" s="172" t="n">
        <v>0</v>
      </c>
      <c r="M51" s="172" t="n">
        <v>7</v>
      </c>
      <c r="N51" s="172" t="n">
        <v>0</v>
      </c>
      <c r="O51" s="172" t="n">
        <v>0</v>
      </c>
      <c r="P51" s="172" t="n">
        <v>1675</v>
      </c>
      <c r="Q51" s="173" t="n">
        <v>186.11</v>
      </c>
    </row>
    <row r="52" customFormat="false" ht="12.75" hidden="false" customHeight="false" outlineLevel="0" collapsed="false">
      <c r="B52" s="172" t="n">
        <v>3806</v>
      </c>
      <c r="C52" s="172" t="s">
        <v>738</v>
      </c>
      <c r="D52" s="172" t="s">
        <v>687</v>
      </c>
      <c r="E52" s="172" t="n">
        <v>398</v>
      </c>
      <c r="F52" s="172" t="n">
        <v>171</v>
      </c>
      <c r="G52" s="172" t="n">
        <v>398</v>
      </c>
      <c r="H52" s="172" t="n">
        <v>3</v>
      </c>
      <c r="I52" s="173" t="n">
        <v>132.67</v>
      </c>
      <c r="J52" s="172" t="n">
        <v>61</v>
      </c>
      <c r="K52" s="172" t="n">
        <v>0</v>
      </c>
      <c r="L52" s="172" t="n">
        <v>0</v>
      </c>
      <c r="M52" s="172" t="n">
        <v>7</v>
      </c>
      <c r="N52" s="172" t="n">
        <v>0</v>
      </c>
      <c r="O52" s="172" t="n">
        <v>0</v>
      </c>
      <c r="P52" s="172" t="n">
        <v>608</v>
      </c>
      <c r="Q52" s="173" t="n">
        <v>202.67</v>
      </c>
    </row>
    <row r="53" customFormat="false" ht="12.75" hidden="false" customHeight="false" outlineLevel="0" collapsed="false">
      <c r="B53" s="172" t="n">
        <v>4604</v>
      </c>
      <c r="C53" s="172" t="s">
        <v>739</v>
      </c>
      <c r="D53" s="172" t="s">
        <v>687</v>
      </c>
      <c r="E53" s="172" t="n">
        <v>1192</v>
      </c>
      <c r="F53" s="172" t="n">
        <v>183</v>
      </c>
      <c r="G53" s="172" t="n">
        <v>475</v>
      </c>
      <c r="H53" s="172" t="n">
        <v>9</v>
      </c>
      <c r="I53" s="173" t="n">
        <v>132.44</v>
      </c>
      <c r="J53" s="172" t="n">
        <v>61</v>
      </c>
      <c r="K53" s="172" t="n">
        <v>0</v>
      </c>
      <c r="L53" s="172" t="n">
        <v>0</v>
      </c>
      <c r="M53" s="172" t="n">
        <v>8</v>
      </c>
      <c r="N53" s="172" t="n">
        <v>0</v>
      </c>
      <c r="O53" s="172" t="n">
        <v>0</v>
      </c>
      <c r="P53" s="172" t="n">
        <v>1810</v>
      </c>
      <c r="Q53" s="173" t="n">
        <v>201.11</v>
      </c>
    </row>
    <row r="54" customFormat="false" ht="12.75" hidden="false" customHeight="false" outlineLevel="0" collapsed="false">
      <c r="B54" s="172" t="n">
        <v>4104</v>
      </c>
      <c r="C54" s="172" t="s">
        <v>740</v>
      </c>
      <c r="D54" s="172" t="s">
        <v>687</v>
      </c>
      <c r="E54" s="172" t="n">
        <v>397</v>
      </c>
      <c r="F54" s="172" t="n">
        <v>160</v>
      </c>
      <c r="G54" s="172" t="n">
        <v>397</v>
      </c>
      <c r="H54" s="172" t="n">
        <v>3</v>
      </c>
      <c r="I54" s="173" t="n">
        <v>132.33</v>
      </c>
      <c r="J54" s="172" t="n">
        <v>61</v>
      </c>
      <c r="K54" s="172" t="n">
        <v>0</v>
      </c>
      <c r="L54" s="172" t="n">
        <v>0</v>
      </c>
      <c r="M54" s="172" t="n">
        <v>7</v>
      </c>
      <c r="N54" s="172" t="n">
        <v>0</v>
      </c>
      <c r="O54" s="172" t="n">
        <v>0</v>
      </c>
      <c r="P54" s="172" t="n">
        <v>577</v>
      </c>
      <c r="Q54" s="173" t="n">
        <v>192.33</v>
      </c>
    </row>
    <row r="55" customFormat="false" ht="12.75" hidden="false" customHeight="false" outlineLevel="0" collapsed="false">
      <c r="B55" s="172" t="n">
        <v>2003</v>
      </c>
      <c r="C55" s="172" t="s">
        <v>741</v>
      </c>
      <c r="D55" s="172" t="s">
        <v>687</v>
      </c>
      <c r="E55" s="172" t="n">
        <v>1978</v>
      </c>
      <c r="F55" s="172" t="n">
        <v>166</v>
      </c>
      <c r="G55" s="172" t="n">
        <v>426</v>
      </c>
      <c r="H55" s="172" t="n">
        <v>15</v>
      </c>
      <c r="I55" s="173" t="n">
        <v>131.87</v>
      </c>
      <c r="J55" s="172" t="n">
        <v>62</v>
      </c>
      <c r="K55" s="172" t="n">
        <v>0</v>
      </c>
      <c r="L55" s="172" t="n">
        <v>0</v>
      </c>
      <c r="M55" s="172" t="n">
        <v>4</v>
      </c>
      <c r="N55" s="172" t="n">
        <v>0</v>
      </c>
      <c r="O55" s="172" t="n">
        <v>0</v>
      </c>
      <c r="P55" s="172" t="n">
        <v>2947</v>
      </c>
      <c r="Q55" s="173" t="n">
        <v>196.47</v>
      </c>
    </row>
    <row r="56" customFormat="false" ht="12.75" hidden="false" customHeight="false" outlineLevel="0" collapsed="false">
      <c r="B56" s="172" t="n">
        <v>802</v>
      </c>
      <c r="C56" s="172" t="s">
        <v>742</v>
      </c>
      <c r="D56" s="172" t="s">
        <v>687</v>
      </c>
      <c r="E56" s="172" t="n">
        <v>2372</v>
      </c>
      <c r="F56" s="172" t="n">
        <v>168</v>
      </c>
      <c r="G56" s="172" t="n">
        <v>451</v>
      </c>
      <c r="H56" s="172" t="n">
        <v>18</v>
      </c>
      <c r="I56" s="173" t="n">
        <v>131.78</v>
      </c>
      <c r="J56" s="172" t="n">
        <v>62</v>
      </c>
      <c r="K56" s="172" t="n">
        <v>0</v>
      </c>
      <c r="L56" s="172" t="n">
        <v>0</v>
      </c>
      <c r="M56" s="172" t="n">
        <v>2</v>
      </c>
      <c r="N56" s="172" t="n">
        <v>0</v>
      </c>
      <c r="O56" s="172" t="n">
        <v>0</v>
      </c>
      <c r="P56" s="172" t="n">
        <v>3488</v>
      </c>
      <c r="Q56" s="173" t="n">
        <v>193.78</v>
      </c>
    </row>
    <row r="57" customFormat="false" ht="12.75" hidden="false" customHeight="false" outlineLevel="0" collapsed="false">
      <c r="B57" s="172" t="n">
        <v>4102</v>
      </c>
      <c r="C57" s="172" t="s">
        <v>743</v>
      </c>
      <c r="D57" s="172" t="s">
        <v>687</v>
      </c>
      <c r="E57" s="172" t="n">
        <v>1975</v>
      </c>
      <c r="F57" s="172" t="n">
        <v>151</v>
      </c>
      <c r="G57" s="172" t="n">
        <v>419</v>
      </c>
      <c r="H57" s="172" t="n">
        <v>15</v>
      </c>
      <c r="I57" s="173" t="n">
        <v>131.67</v>
      </c>
      <c r="J57" s="172" t="n">
        <v>62</v>
      </c>
      <c r="K57" s="172" t="n">
        <v>0</v>
      </c>
      <c r="L57" s="172" t="n">
        <v>0</v>
      </c>
      <c r="M57" s="172" t="n">
        <v>7</v>
      </c>
      <c r="N57" s="172" t="n">
        <v>0</v>
      </c>
      <c r="O57" s="172" t="n">
        <v>0</v>
      </c>
      <c r="P57" s="172" t="n">
        <v>2938</v>
      </c>
      <c r="Q57" s="173" t="n">
        <v>195.87</v>
      </c>
    </row>
    <row r="58" customFormat="false" ht="12.75" hidden="false" customHeight="false" outlineLevel="0" collapsed="false">
      <c r="B58" s="172" t="n">
        <v>1902</v>
      </c>
      <c r="C58" s="172" t="s">
        <v>744</v>
      </c>
      <c r="D58" s="172" t="s">
        <v>687</v>
      </c>
      <c r="E58" s="172" t="n">
        <v>2365</v>
      </c>
      <c r="F58" s="172" t="n">
        <v>154</v>
      </c>
      <c r="G58" s="172" t="n">
        <v>436</v>
      </c>
      <c r="H58" s="172" t="n">
        <v>18</v>
      </c>
      <c r="I58" s="173" t="n">
        <v>131.39</v>
      </c>
      <c r="J58" s="172" t="n">
        <v>62</v>
      </c>
      <c r="K58" s="172" t="n">
        <v>0</v>
      </c>
      <c r="L58" s="172" t="n">
        <v>0</v>
      </c>
      <c r="M58" s="172" t="n">
        <v>4</v>
      </c>
      <c r="N58" s="172" t="n">
        <v>0</v>
      </c>
      <c r="O58" s="172" t="n">
        <v>0</v>
      </c>
      <c r="P58" s="172" t="n">
        <v>3529</v>
      </c>
      <c r="Q58" s="173" t="n">
        <v>196.06</v>
      </c>
    </row>
    <row r="59" customFormat="false" ht="12.75" hidden="false" customHeight="false" outlineLevel="0" collapsed="false">
      <c r="B59" s="172" t="n">
        <v>102</v>
      </c>
      <c r="C59" s="172" t="s">
        <v>745</v>
      </c>
      <c r="D59" s="172" t="s">
        <v>693</v>
      </c>
      <c r="E59" s="172" t="n">
        <v>2364</v>
      </c>
      <c r="F59" s="172" t="n">
        <v>159</v>
      </c>
      <c r="G59" s="172" t="n">
        <v>429</v>
      </c>
      <c r="H59" s="172" t="n">
        <v>18</v>
      </c>
      <c r="I59" s="173" t="n">
        <v>131.33</v>
      </c>
      <c r="J59" s="172" t="n">
        <v>62</v>
      </c>
      <c r="K59" s="172" t="n">
        <v>0</v>
      </c>
      <c r="L59" s="172" t="n">
        <v>0</v>
      </c>
      <c r="M59" s="172" t="n">
        <v>1</v>
      </c>
      <c r="N59" s="172" t="n">
        <v>0</v>
      </c>
      <c r="O59" s="172" t="n">
        <v>0</v>
      </c>
      <c r="P59" s="172" t="n">
        <v>3546</v>
      </c>
      <c r="Q59" s="173" t="n">
        <v>197</v>
      </c>
    </row>
    <row r="60" customFormat="false" ht="12.75" hidden="false" customHeight="false" outlineLevel="0" collapsed="false">
      <c r="B60" s="172" t="n">
        <v>4601</v>
      </c>
      <c r="C60" s="172" t="s">
        <v>746</v>
      </c>
      <c r="D60" s="172" t="s">
        <v>687</v>
      </c>
      <c r="E60" s="172" t="n">
        <v>1574</v>
      </c>
      <c r="F60" s="172" t="n">
        <v>166</v>
      </c>
      <c r="G60" s="172" t="n">
        <v>438</v>
      </c>
      <c r="H60" s="172" t="n">
        <v>12</v>
      </c>
      <c r="I60" s="173" t="n">
        <v>131.17</v>
      </c>
      <c r="J60" s="172" t="n">
        <v>62</v>
      </c>
      <c r="K60" s="172" t="n">
        <v>0</v>
      </c>
      <c r="L60" s="172" t="n">
        <v>0</v>
      </c>
      <c r="M60" s="172" t="n">
        <v>8</v>
      </c>
      <c r="N60" s="172" t="n">
        <v>0</v>
      </c>
      <c r="O60" s="172" t="n">
        <v>0</v>
      </c>
      <c r="P60" s="172" t="n">
        <v>2282</v>
      </c>
      <c r="Q60" s="173" t="n">
        <v>190.17</v>
      </c>
    </row>
    <row r="61" customFormat="false" ht="12.75" hidden="false" customHeight="false" outlineLevel="0" collapsed="false">
      <c r="B61" s="172" t="n">
        <v>1604</v>
      </c>
      <c r="C61" s="172" t="s">
        <v>747</v>
      </c>
      <c r="D61" s="172" t="s">
        <v>687</v>
      </c>
      <c r="E61" s="172" t="n">
        <v>2753</v>
      </c>
      <c r="F61" s="172" t="n">
        <v>195</v>
      </c>
      <c r="G61" s="172" t="n">
        <v>492</v>
      </c>
      <c r="H61" s="172" t="n">
        <v>21</v>
      </c>
      <c r="I61" s="173" t="n">
        <v>131.1</v>
      </c>
      <c r="J61" s="172" t="n">
        <v>62</v>
      </c>
      <c r="K61" s="172" t="n">
        <v>0</v>
      </c>
      <c r="L61" s="172" t="n">
        <v>0</v>
      </c>
      <c r="M61" s="172" t="n">
        <v>3</v>
      </c>
      <c r="N61" s="172" t="n">
        <v>0</v>
      </c>
      <c r="O61" s="172" t="n">
        <v>0</v>
      </c>
      <c r="P61" s="172" t="n">
        <v>4175</v>
      </c>
      <c r="Q61" s="173" t="n">
        <v>198.81</v>
      </c>
    </row>
    <row r="62" customFormat="false" ht="12.75" hidden="false" customHeight="false" outlineLevel="0" collapsed="false">
      <c r="B62" s="172" t="n">
        <v>4901</v>
      </c>
      <c r="C62" s="172" t="s">
        <v>748</v>
      </c>
      <c r="D62" s="172" t="s">
        <v>693</v>
      </c>
      <c r="E62" s="172" t="n">
        <v>1441</v>
      </c>
      <c r="F62" s="172" t="n">
        <v>165</v>
      </c>
      <c r="G62" s="172" t="n">
        <v>433</v>
      </c>
      <c r="H62" s="172" t="n">
        <v>11</v>
      </c>
      <c r="I62" s="173" t="n">
        <v>131</v>
      </c>
      <c r="J62" s="172" t="n">
        <v>62</v>
      </c>
      <c r="K62" s="172" t="n">
        <v>0</v>
      </c>
      <c r="L62" s="172" t="n">
        <v>0</v>
      </c>
      <c r="M62" s="172" t="n">
        <v>9</v>
      </c>
      <c r="N62" s="172" t="n">
        <v>0</v>
      </c>
      <c r="O62" s="172" t="n">
        <v>0</v>
      </c>
      <c r="P62" s="172" t="n">
        <v>2122</v>
      </c>
      <c r="Q62" s="173" t="n">
        <v>192.91</v>
      </c>
    </row>
    <row r="63" customFormat="false" ht="12.75" hidden="false" customHeight="false" outlineLevel="0" collapsed="false">
      <c r="B63" s="172" t="n">
        <v>1102</v>
      </c>
      <c r="C63" s="172" t="s">
        <v>749</v>
      </c>
      <c r="D63" s="172" t="s">
        <v>687</v>
      </c>
      <c r="E63" s="172" t="n">
        <v>2349</v>
      </c>
      <c r="F63" s="172" t="n">
        <v>175</v>
      </c>
      <c r="G63" s="172" t="n">
        <v>447</v>
      </c>
      <c r="H63" s="172" t="n">
        <v>18</v>
      </c>
      <c r="I63" s="173" t="n">
        <v>130.5</v>
      </c>
      <c r="J63" s="172" t="n">
        <v>63</v>
      </c>
      <c r="K63" s="172" t="n">
        <v>0</v>
      </c>
      <c r="L63" s="172" t="n">
        <v>0</v>
      </c>
      <c r="M63" s="172" t="n">
        <v>2</v>
      </c>
      <c r="N63" s="172" t="n">
        <v>0</v>
      </c>
      <c r="O63" s="172" t="n">
        <v>0</v>
      </c>
      <c r="P63" s="172" t="n">
        <v>3504</v>
      </c>
      <c r="Q63" s="173" t="n">
        <v>194.67</v>
      </c>
    </row>
    <row r="64" customFormat="false" ht="12.75" hidden="false" customHeight="false" outlineLevel="0" collapsed="false">
      <c r="B64" s="172" t="n">
        <v>1501</v>
      </c>
      <c r="C64" s="172" t="s">
        <v>750</v>
      </c>
      <c r="D64" s="172" t="s">
        <v>687</v>
      </c>
      <c r="E64" s="172" t="n">
        <v>1174</v>
      </c>
      <c r="F64" s="172" t="n">
        <v>155</v>
      </c>
      <c r="G64" s="172" t="n">
        <v>413</v>
      </c>
      <c r="H64" s="172" t="n">
        <v>9</v>
      </c>
      <c r="I64" s="173" t="n">
        <v>130.44</v>
      </c>
      <c r="J64" s="172" t="n">
        <v>63</v>
      </c>
      <c r="K64" s="172" t="n">
        <v>0</v>
      </c>
      <c r="L64" s="172" t="n">
        <v>0</v>
      </c>
      <c r="M64" s="172" t="n">
        <v>3</v>
      </c>
      <c r="N64" s="172" t="n">
        <v>0</v>
      </c>
      <c r="O64" s="172" t="n">
        <v>0</v>
      </c>
      <c r="P64" s="172" t="n">
        <v>1714</v>
      </c>
      <c r="Q64" s="173" t="n">
        <v>190.44</v>
      </c>
    </row>
    <row r="65" customFormat="false" ht="12.75" hidden="false" customHeight="false" outlineLevel="0" collapsed="false">
      <c r="B65" s="172" t="n">
        <v>1001</v>
      </c>
      <c r="C65" s="172" t="s">
        <v>751</v>
      </c>
      <c r="D65" s="172" t="s">
        <v>687</v>
      </c>
      <c r="E65" s="172" t="n">
        <v>1173</v>
      </c>
      <c r="F65" s="172" t="n">
        <v>158</v>
      </c>
      <c r="G65" s="172" t="n">
        <v>415</v>
      </c>
      <c r="H65" s="172" t="n">
        <v>9</v>
      </c>
      <c r="I65" s="173" t="n">
        <v>130.33</v>
      </c>
      <c r="J65" s="172" t="n">
        <v>63</v>
      </c>
      <c r="K65" s="172" t="n">
        <v>0</v>
      </c>
      <c r="L65" s="172" t="n">
        <v>0</v>
      </c>
      <c r="M65" s="172" t="n">
        <v>2</v>
      </c>
      <c r="N65" s="172" t="n">
        <v>0</v>
      </c>
      <c r="O65" s="172" t="n">
        <v>0</v>
      </c>
      <c r="P65" s="172" t="n">
        <v>1740</v>
      </c>
      <c r="Q65" s="173" t="n">
        <v>193.33</v>
      </c>
    </row>
    <row r="66" customFormat="false" ht="12.75" hidden="false" customHeight="false" outlineLevel="0" collapsed="false">
      <c r="B66" s="172" t="n">
        <v>503</v>
      </c>
      <c r="C66" s="172" t="s">
        <v>752</v>
      </c>
      <c r="D66" s="172" t="s">
        <v>687</v>
      </c>
      <c r="E66" s="172" t="n">
        <v>1951</v>
      </c>
      <c r="F66" s="172" t="n">
        <v>177</v>
      </c>
      <c r="G66" s="172" t="n">
        <v>427</v>
      </c>
      <c r="H66" s="172" t="n">
        <v>15</v>
      </c>
      <c r="I66" s="173" t="n">
        <v>130.07</v>
      </c>
      <c r="J66" s="172" t="n">
        <v>63</v>
      </c>
      <c r="K66" s="172" t="n">
        <v>0</v>
      </c>
      <c r="L66" s="172" t="n">
        <v>0</v>
      </c>
      <c r="M66" s="172" t="n">
        <v>1</v>
      </c>
      <c r="N66" s="172" t="n">
        <v>0</v>
      </c>
      <c r="O66" s="172" t="n">
        <v>0</v>
      </c>
      <c r="P66" s="172" t="n">
        <v>2908</v>
      </c>
      <c r="Q66" s="173" t="n">
        <v>193.87</v>
      </c>
    </row>
    <row r="67" customFormat="false" ht="12.75" hidden="false" customHeight="false" outlineLevel="0" collapsed="false">
      <c r="B67" s="172" t="n">
        <v>5302</v>
      </c>
      <c r="C67" s="172" t="s">
        <v>753</v>
      </c>
      <c r="D67" s="172" t="s">
        <v>687</v>
      </c>
      <c r="E67" s="172" t="n">
        <v>2340</v>
      </c>
      <c r="F67" s="172" t="n">
        <v>177</v>
      </c>
      <c r="G67" s="172" t="n">
        <v>435</v>
      </c>
      <c r="H67" s="172" t="n">
        <v>18</v>
      </c>
      <c r="I67" s="173" t="n">
        <v>130</v>
      </c>
      <c r="J67" s="172" t="n">
        <v>63</v>
      </c>
      <c r="K67" s="172" t="n">
        <v>0</v>
      </c>
      <c r="L67" s="172" t="n">
        <v>0</v>
      </c>
      <c r="M67" s="172" t="n">
        <v>9</v>
      </c>
      <c r="N67" s="172" t="n">
        <v>0</v>
      </c>
      <c r="O67" s="172" t="n">
        <v>0</v>
      </c>
      <c r="P67" s="172" t="n">
        <v>3462</v>
      </c>
      <c r="Q67" s="173" t="n">
        <v>192.33</v>
      </c>
    </row>
    <row r="68" customFormat="false" ht="12.75" hidden="false" customHeight="false" outlineLevel="0" collapsed="false">
      <c r="B68" s="172" t="n">
        <v>2605</v>
      </c>
      <c r="C68" s="172" t="s">
        <v>754</v>
      </c>
      <c r="D68" s="172" t="s">
        <v>693</v>
      </c>
      <c r="E68" s="172" t="n">
        <v>390</v>
      </c>
      <c r="F68" s="172" t="n">
        <v>146</v>
      </c>
      <c r="G68" s="172" t="n">
        <v>390</v>
      </c>
      <c r="H68" s="172" t="n">
        <v>3</v>
      </c>
      <c r="I68" s="173" t="n">
        <v>130</v>
      </c>
      <c r="J68" s="172" t="n">
        <v>63</v>
      </c>
      <c r="K68" s="172" t="n">
        <v>0</v>
      </c>
      <c r="L68" s="172" t="n">
        <v>0</v>
      </c>
      <c r="M68" s="172" t="n">
        <v>5</v>
      </c>
      <c r="N68" s="172" t="n">
        <v>0</v>
      </c>
      <c r="O68" s="172" t="n">
        <v>0</v>
      </c>
      <c r="P68" s="172" t="n">
        <v>594</v>
      </c>
      <c r="Q68" s="173" t="n">
        <v>198</v>
      </c>
    </row>
    <row r="69" customFormat="false" ht="12.75" hidden="false" customHeight="false" outlineLevel="0" collapsed="false">
      <c r="B69" s="172" t="n">
        <v>4504</v>
      </c>
      <c r="C69" s="172" t="s">
        <v>755</v>
      </c>
      <c r="D69" s="172" t="s">
        <v>687</v>
      </c>
      <c r="E69" s="172" t="n">
        <v>1169</v>
      </c>
      <c r="F69" s="172" t="n">
        <v>149</v>
      </c>
      <c r="G69" s="172" t="n">
        <v>415</v>
      </c>
      <c r="H69" s="172" t="n">
        <v>9</v>
      </c>
      <c r="I69" s="173" t="n">
        <v>129.89</v>
      </c>
      <c r="J69" s="172" t="n">
        <v>63</v>
      </c>
      <c r="K69" s="172" t="n">
        <v>0</v>
      </c>
      <c r="L69" s="172" t="n">
        <v>0</v>
      </c>
      <c r="M69" s="172" t="n">
        <v>8</v>
      </c>
      <c r="N69" s="172" t="n">
        <v>0</v>
      </c>
      <c r="O69" s="172" t="n">
        <v>0</v>
      </c>
      <c r="P69" s="172" t="n">
        <v>1715</v>
      </c>
      <c r="Q69" s="173" t="n">
        <v>190.56</v>
      </c>
    </row>
    <row r="70" customFormat="false" ht="12.75" hidden="false" customHeight="false" outlineLevel="0" collapsed="false">
      <c r="B70" s="172" t="n">
        <v>4301</v>
      </c>
      <c r="C70" s="172" t="s">
        <v>756</v>
      </c>
      <c r="D70" s="172" t="s">
        <v>693</v>
      </c>
      <c r="E70" s="172" t="n">
        <v>2332</v>
      </c>
      <c r="F70" s="172" t="n">
        <v>194</v>
      </c>
      <c r="G70" s="172" t="n">
        <v>445</v>
      </c>
      <c r="H70" s="172" t="n">
        <v>18</v>
      </c>
      <c r="I70" s="173" t="n">
        <v>129.56</v>
      </c>
      <c r="J70" s="172" t="n">
        <v>63</v>
      </c>
      <c r="K70" s="172" t="n">
        <v>0</v>
      </c>
      <c r="L70" s="172" t="n">
        <v>0</v>
      </c>
      <c r="M70" s="172" t="n">
        <v>8</v>
      </c>
      <c r="N70" s="172" t="n">
        <v>0</v>
      </c>
      <c r="O70" s="172" t="n">
        <v>0</v>
      </c>
      <c r="P70" s="172" t="n">
        <v>3529</v>
      </c>
      <c r="Q70" s="173" t="n">
        <v>196.06</v>
      </c>
    </row>
    <row r="71" customFormat="false" ht="12.75" hidden="false" customHeight="false" outlineLevel="0" collapsed="false">
      <c r="B71" s="172" t="n">
        <v>1504</v>
      </c>
      <c r="C71" s="172" t="s">
        <v>757</v>
      </c>
      <c r="D71" s="172" t="s">
        <v>687</v>
      </c>
      <c r="E71" s="172" t="n">
        <v>1553</v>
      </c>
      <c r="F71" s="172" t="n">
        <v>158</v>
      </c>
      <c r="G71" s="172" t="n">
        <v>416</v>
      </c>
      <c r="H71" s="172" t="n">
        <v>12</v>
      </c>
      <c r="I71" s="173" t="n">
        <v>129.42</v>
      </c>
      <c r="J71" s="172" t="n">
        <v>63</v>
      </c>
      <c r="K71" s="172" t="n">
        <v>0</v>
      </c>
      <c r="L71" s="172" t="n">
        <v>0</v>
      </c>
      <c r="M71" s="172" t="n">
        <v>3</v>
      </c>
      <c r="N71" s="172" t="n">
        <v>0</v>
      </c>
      <c r="O71" s="172" t="n">
        <v>0</v>
      </c>
      <c r="P71" s="172" t="n">
        <v>2363</v>
      </c>
      <c r="Q71" s="173" t="n">
        <v>196.92</v>
      </c>
    </row>
    <row r="72" customFormat="false" ht="12.75" hidden="false" customHeight="false" outlineLevel="0" collapsed="false">
      <c r="B72" s="172" t="n">
        <v>4203</v>
      </c>
      <c r="C72" s="172" t="s">
        <v>758</v>
      </c>
      <c r="D72" s="172" t="s">
        <v>687</v>
      </c>
      <c r="E72" s="172" t="n">
        <v>1553</v>
      </c>
      <c r="F72" s="172" t="n">
        <v>165</v>
      </c>
      <c r="G72" s="172" t="n">
        <v>418</v>
      </c>
      <c r="H72" s="172" t="n">
        <v>12</v>
      </c>
      <c r="I72" s="173" t="n">
        <v>129.42</v>
      </c>
      <c r="J72" s="172" t="n">
        <v>63</v>
      </c>
      <c r="K72" s="172" t="n">
        <v>0</v>
      </c>
      <c r="L72" s="172" t="n">
        <v>0</v>
      </c>
      <c r="M72" s="172" t="n">
        <v>7</v>
      </c>
      <c r="N72" s="172" t="n">
        <v>0</v>
      </c>
      <c r="O72" s="172" t="n">
        <v>0</v>
      </c>
      <c r="P72" s="172" t="n">
        <v>2297</v>
      </c>
      <c r="Q72" s="173" t="n">
        <v>191.42</v>
      </c>
    </row>
    <row r="73" customFormat="false" ht="12.75" hidden="false" customHeight="false" outlineLevel="0" collapsed="false">
      <c r="B73" s="172" t="n">
        <v>3001</v>
      </c>
      <c r="C73" s="172" t="s">
        <v>759</v>
      </c>
      <c r="D73" s="172" t="s">
        <v>687</v>
      </c>
      <c r="E73" s="172" t="n">
        <v>1550</v>
      </c>
      <c r="F73" s="172" t="n">
        <v>177</v>
      </c>
      <c r="G73" s="172" t="n">
        <v>451</v>
      </c>
      <c r="H73" s="172" t="n">
        <v>12</v>
      </c>
      <c r="I73" s="173" t="n">
        <v>129.17</v>
      </c>
      <c r="J73" s="172" t="n">
        <v>63</v>
      </c>
      <c r="K73" s="172" t="n">
        <v>0</v>
      </c>
      <c r="L73" s="172" t="n">
        <v>0</v>
      </c>
      <c r="M73" s="172" t="n">
        <v>5</v>
      </c>
      <c r="N73" s="172" t="n">
        <v>0</v>
      </c>
      <c r="O73" s="172" t="n">
        <v>0</v>
      </c>
      <c r="P73" s="172" t="n">
        <v>2330</v>
      </c>
      <c r="Q73" s="173" t="n">
        <v>194.17</v>
      </c>
    </row>
    <row r="74" customFormat="false" ht="12.75" hidden="false" customHeight="false" outlineLevel="0" collapsed="false">
      <c r="B74" s="172" t="n">
        <v>103</v>
      </c>
      <c r="C74" s="172" t="s">
        <v>760</v>
      </c>
      <c r="D74" s="172" t="s">
        <v>687</v>
      </c>
      <c r="E74" s="172" t="n">
        <v>1933</v>
      </c>
      <c r="F74" s="172" t="n">
        <v>160</v>
      </c>
      <c r="G74" s="172" t="n">
        <v>428</v>
      </c>
      <c r="H74" s="172" t="n">
        <v>15</v>
      </c>
      <c r="I74" s="173" t="n">
        <v>128.87</v>
      </c>
      <c r="J74" s="172" t="n">
        <v>64</v>
      </c>
      <c r="K74" s="172" t="n">
        <v>0</v>
      </c>
      <c r="L74" s="172" t="n">
        <v>0</v>
      </c>
      <c r="M74" s="172" t="n">
        <v>1</v>
      </c>
      <c r="N74" s="172" t="n">
        <v>0</v>
      </c>
      <c r="O74" s="172" t="n">
        <v>0</v>
      </c>
      <c r="P74" s="172" t="n">
        <v>2881</v>
      </c>
      <c r="Q74" s="173" t="n">
        <v>192.07</v>
      </c>
    </row>
    <row r="75" customFormat="false" ht="12.75" hidden="false" customHeight="false" outlineLevel="0" collapsed="false">
      <c r="B75" s="172" t="n">
        <v>304</v>
      </c>
      <c r="C75" s="172" t="s">
        <v>761</v>
      </c>
      <c r="D75" s="172" t="s">
        <v>687</v>
      </c>
      <c r="E75" s="172" t="n">
        <v>2317</v>
      </c>
      <c r="F75" s="172" t="n">
        <v>153</v>
      </c>
      <c r="G75" s="172" t="n">
        <v>410</v>
      </c>
      <c r="H75" s="172" t="n">
        <v>18</v>
      </c>
      <c r="I75" s="173" t="n">
        <v>128.72</v>
      </c>
      <c r="J75" s="172" t="n">
        <v>64</v>
      </c>
      <c r="K75" s="172" t="n">
        <v>0</v>
      </c>
      <c r="L75" s="172" t="n">
        <v>0</v>
      </c>
      <c r="M75" s="172" t="n">
        <v>1</v>
      </c>
      <c r="N75" s="172" t="n">
        <v>0</v>
      </c>
      <c r="O75" s="172" t="n">
        <v>0</v>
      </c>
      <c r="P75" s="172" t="n">
        <v>3406</v>
      </c>
      <c r="Q75" s="173" t="n">
        <v>189.22</v>
      </c>
    </row>
    <row r="76" customFormat="false" ht="12.75" hidden="false" customHeight="false" outlineLevel="0" collapsed="false">
      <c r="B76" s="172" t="n">
        <v>4201</v>
      </c>
      <c r="C76" s="172" t="s">
        <v>762</v>
      </c>
      <c r="D76" s="172" t="s">
        <v>687</v>
      </c>
      <c r="E76" s="172" t="n">
        <v>1928</v>
      </c>
      <c r="F76" s="172" t="n">
        <v>154</v>
      </c>
      <c r="G76" s="172" t="n">
        <v>424</v>
      </c>
      <c r="H76" s="172" t="n">
        <v>15</v>
      </c>
      <c r="I76" s="173" t="n">
        <v>128.53</v>
      </c>
      <c r="J76" s="172" t="n">
        <v>64</v>
      </c>
      <c r="K76" s="172" t="n">
        <v>0</v>
      </c>
      <c r="L76" s="172" t="n">
        <v>0</v>
      </c>
      <c r="M76" s="172" t="n">
        <v>7</v>
      </c>
      <c r="N76" s="172" t="n">
        <v>0</v>
      </c>
      <c r="O76" s="172" t="n">
        <v>0</v>
      </c>
      <c r="P76" s="172" t="n">
        <v>2897</v>
      </c>
      <c r="Q76" s="173" t="n">
        <v>193.13</v>
      </c>
    </row>
    <row r="77" customFormat="false" ht="12.75" hidden="false" customHeight="false" outlineLevel="0" collapsed="false">
      <c r="B77" s="172" t="n">
        <v>502</v>
      </c>
      <c r="C77" s="172" t="s">
        <v>763</v>
      </c>
      <c r="D77" s="172" t="s">
        <v>693</v>
      </c>
      <c r="E77" s="172" t="n">
        <v>1923</v>
      </c>
      <c r="F77" s="172" t="n">
        <v>167</v>
      </c>
      <c r="G77" s="172" t="n">
        <v>446</v>
      </c>
      <c r="H77" s="172" t="n">
        <v>15</v>
      </c>
      <c r="I77" s="173" t="n">
        <v>128.2</v>
      </c>
      <c r="J77" s="172" t="n">
        <v>64</v>
      </c>
      <c r="K77" s="172" t="n">
        <v>0</v>
      </c>
      <c r="L77" s="172" t="n">
        <v>0</v>
      </c>
      <c r="M77" s="172" t="n">
        <v>1</v>
      </c>
      <c r="N77" s="172" t="n">
        <v>0</v>
      </c>
      <c r="O77" s="172" t="n">
        <v>0</v>
      </c>
      <c r="P77" s="172" t="n">
        <v>2886</v>
      </c>
      <c r="Q77" s="173" t="n">
        <v>192.4</v>
      </c>
    </row>
    <row r="78" customFormat="false" ht="12.75" hidden="false" customHeight="false" outlineLevel="0" collapsed="false">
      <c r="B78" s="172" t="n">
        <v>203</v>
      </c>
      <c r="C78" s="172" t="s">
        <v>764</v>
      </c>
      <c r="D78" s="172" t="s">
        <v>687</v>
      </c>
      <c r="E78" s="172" t="n">
        <v>2305</v>
      </c>
      <c r="F78" s="172" t="n">
        <v>164</v>
      </c>
      <c r="G78" s="172" t="n">
        <v>426</v>
      </c>
      <c r="H78" s="172" t="n">
        <v>18</v>
      </c>
      <c r="I78" s="173" t="n">
        <v>128.06</v>
      </c>
      <c r="J78" s="172" t="n">
        <v>64</v>
      </c>
      <c r="K78" s="172" t="n">
        <v>0</v>
      </c>
      <c r="L78" s="172" t="n">
        <v>0</v>
      </c>
      <c r="M78" s="172" t="n">
        <v>1</v>
      </c>
      <c r="N78" s="172" t="n">
        <v>0</v>
      </c>
      <c r="O78" s="172" t="n">
        <v>0</v>
      </c>
      <c r="P78" s="172" t="n">
        <v>3427</v>
      </c>
      <c r="Q78" s="173" t="n">
        <v>190.39</v>
      </c>
    </row>
    <row r="79" customFormat="false" ht="12.75" hidden="false" customHeight="false" outlineLevel="0" collapsed="false">
      <c r="B79" s="172" t="n">
        <v>5301</v>
      </c>
      <c r="C79" s="172" t="s">
        <v>765</v>
      </c>
      <c r="D79" s="172" t="s">
        <v>693</v>
      </c>
      <c r="E79" s="172" t="n">
        <v>2299</v>
      </c>
      <c r="F79" s="172" t="n">
        <v>162</v>
      </c>
      <c r="G79" s="172" t="n">
        <v>407</v>
      </c>
      <c r="H79" s="172" t="n">
        <v>18</v>
      </c>
      <c r="I79" s="173" t="n">
        <v>127.72</v>
      </c>
      <c r="J79" s="172" t="n">
        <v>65</v>
      </c>
      <c r="K79" s="172" t="n">
        <v>0</v>
      </c>
      <c r="L79" s="172" t="n">
        <v>0</v>
      </c>
      <c r="M79" s="172" t="n">
        <v>9</v>
      </c>
      <c r="N79" s="172" t="n">
        <v>0</v>
      </c>
      <c r="O79" s="172" t="n">
        <v>0</v>
      </c>
      <c r="P79" s="172" t="n">
        <v>3490</v>
      </c>
      <c r="Q79" s="173" t="n">
        <v>193.89</v>
      </c>
    </row>
    <row r="80" customFormat="false" ht="12.75" hidden="false" customHeight="false" outlineLevel="0" collapsed="false">
      <c r="B80" s="172" t="n">
        <v>3203</v>
      </c>
      <c r="C80" s="172" t="s">
        <v>766</v>
      </c>
      <c r="D80" s="172" t="s">
        <v>693</v>
      </c>
      <c r="E80" s="172" t="n">
        <v>2297</v>
      </c>
      <c r="F80" s="172" t="n">
        <v>173</v>
      </c>
      <c r="G80" s="172" t="n">
        <v>437</v>
      </c>
      <c r="H80" s="172" t="n">
        <v>18</v>
      </c>
      <c r="I80" s="173" t="n">
        <v>127.61</v>
      </c>
      <c r="J80" s="172" t="n">
        <v>65</v>
      </c>
      <c r="K80" s="172" t="n">
        <v>0</v>
      </c>
      <c r="L80" s="172" t="n">
        <v>0</v>
      </c>
      <c r="M80" s="172" t="n">
        <v>6</v>
      </c>
      <c r="N80" s="172" t="n">
        <v>0</v>
      </c>
      <c r="O80" s="172" t="n">
        <v>0</v>
      </c>
      <c r="P80" s="172" t="n">
        <v>3470</v>
      </c>
      <c r="Q80" s="173" t="n">
        <v>192.78</v>
      </c>
    </row>
    <row r="81" customFormat="false" ht="12.75" hidden="false" customHeight="false" outlineLevel="0" collapsed="false">
      <c r="B81" s="172" t="n">
        <v>2001</v>
      </c>
      <c r="C81" s="172" t="s">
        <v>767</v>
      </c>
      <c r="D81" s="172" t="s">
        <v>687</v>
      </c>
      <c r="E81" s="172" t="n">
        <v>1912</v>
      </c>
      <c r="F81" s="172" t="n">
        <v>159</v>
      </c>
      <c r="G81" s="172" t="n">
        <v>411</v>
      </c>
      <c r="H81" s="172" t="n">
        <v>15</v>
      </c>
      <c r="I81" s="173" t="n">
        <v>127.47</v>
      </c>
      <c r="J81" s="172" t="n">
        <v>65</v>
      </c>
      <c r="K81" s="172" t="n">
        <v>0</v>
      </c>
      <c r="L81" s="172" t="n">
        <v>0</v>
      </c>
      <c r="M81" s="172" t="n">
        <v>4</v>
      </c>
      <c r="N81" s="172" t="n">
        <v>0</v>
      </c>
      <c r="O81" s="172" t="n">
        <v>0</v>
      </c>
      <c r="P81" s="172" t="n">
        <v>2893</v>
      </c>
      <c r="Q81" s="173" t="n">
        <v>192.87</v>
      </c>
    </row>
    <row r="82" customFormat="false" ht="12.75" hidden="false" customHeight="false" outlineLevel="0" collapsed="false">
      <c r="B82" s="172" t="n">
        <v>301</v>
      </c>
      <c r="C82" s="172" t="s">
        <v>768</v>
      </c>
      <c r="D82" s="172" t="s">
        <v>693</v>
      </c>
      <c r="E82" s="172" t="n">
        <v>1911</v>
      </c>
      <c r="F82" s="172" t="n">
        <v>158</v>
      </c>
      <c r="G82" s="172" t="n">
        <v>436</v>
      </c>
      <c r="H82" s="172" t="n">
        <v>15</v>
      </c>
      <c r="I82" s="173" t="n">
        <v>127.4</v>
      </c>
      <c r="J82" s="172" t="n">
        <v>65</v>
      </c>
      <c r="K82" s="172" t="n">
        <v>0</v>
      </c>
      <c r="L82" s="172" t="n">
        <v>0</v>
      </c>
      <c r="M82" s="172" t="n">
        <v>1</v>
      </c>
      <c r="N82" s="172" t="n">
        <v>0</v>
      </c>
      <c r="O82" s="172" t="n">
        <v>0</v>
      </c>
      <c r="P82" s="172" t="n">
        <v>2961</v>
      </c>
      <c r="Q82" s="173" t="n">
        <v>197.4</v>
      </c>
    </row>
    <row r="83" customFormat="false" ht="12.75" hidden="false" customHeight="false" outlineLevel="0" collapsed="false">
      <c r="B83" s="172" t="n">
        <v>3902</v>
      </c>
      <c r="C83" s="172" t="s">
        <v>769</v>
      </c>
      <c r="D83" s="172" t="s">
        <v>687</v>
      </c>
      <c r="E83" s="172" t="n">
        <v>2293</v>
      </c>
      <c r="F83" s="172" t="n">
        <v>153</v>
      </c>
      <c r="G83" s="172" t="n">
        <v>411</v>
      </c>
      <c r="H83" s="172" t="n">
        <v>18</v>
      </c>
      <c r="I83" s="173" t="n">
        <v>127.39</v>
      </c>
      <c r="J83" s="172" t="n">
        <v>65</v>
      </c>
      <c r="K83" s="172" t="n">
        <v>0</v>
      </c>
      <c r="L83" s="172" t="n">
        <v>0</v>
      </c>
      <c r="M83" s="172" t="n">
        <v>7</v>
      </c>
      <c r="N83" s="172" t="n">
        <v>0</v>
      </c>
      <c r="O83" s="172" t="n">
        <v>0</v>
      </c>
      <c r="P83" s="172" t="n">
        <v>3433</v>
      </c>
      <c r="Q83" s="173" t="n">
        <v>190.72</v>
      </c>
    </row>
    <row r="84" customFormat="false" ht="12.75" hidden="false" customHeight="false" outlineLevel="0" collapsed="false">
      <c r="B84" s="172" t="n">
        <v>2402</v>
      </c>
      <c r="C84" s="172" t="s">
        <v>770</v>
      </c>
      <c r="D84" s="172" t="s">
        <v>693</v>
      </c>
      <c r="E84" s="172" t="n">
        <v>2283</v>
      </c>
      <c r="F84" s="172" t="n">
        <v>168</v>
      </c>
      <c r="G84" s="172" t="n">
        <v>458</v>
      </c>
      <c r="H84" s="172" t="n">
        <v>18</v>
      </c>
      <c r="I84" s="173" t="n">
        <v>126.83</v>
      </c>
      <c r="J84" s="172" t="n">
        <v>65</v>
      </c>
      <c r="K84" s="172" t="n">
        <v>0</v>
      </c>
      <c r="L84" s="172" t="n">
        <v>0</v>
      </c>
      <c r="M84" s="172" t="n">
        <v>4</v>
      </c>
      <c r="N84" s="172" t="n">
        <v>0</v>
      </c>
      <c r="O84" s="172" t="n">
        <v>0</v>
      </c>
      <c r="P84" s="172" t="n">
        <v>3528</v>
      </c>
      <c r="Q84" s="173" t="n">
        <v>196</v>
      </c>
    </row>
    <row r="85" customFormat="false" ht="12.75" hidden="false" customHeight="false" outlineLevel="0" collapsed="false">
      <c r="B85" s="172" t="n">
        <v>302</v>
      </c>
      <c r="C85" s="172" t="s">
        <v>771</v>
      </c>
      <c r="D85" s="172" t="s">
        <v>687</v>
      </c>
      <c r="E85" s="172" t="n">
        <v>1894</v>
      </c>
      <c r="F85" s="172" t="n">
        <v>185</v>
      </c>
      <c r="G85" s="172" t="n">
        <v>452</v>
      </c>
      <c r="H85" s="172" t="n">
        <v>15</v>
      </c>
      <c r="I85" s="173" t="n">
        <v>126.27</v>
      </c>
      <c r="J85" s="172" t="n">
        <v>65</v>
      </c>
      <c r="K85" s="172" t="n">
        <v>0</v>
      </c>
      <c r="L85" s="172" t="n">
        <v>0</v>
      </c>
      <c r="M85" s="172" t="n">
        <v>1</v>
      </c>
      <c r="N85" s="172" t="n">
        <v>0</v>
      </c>
      <c r="O85" s="172" t="n">
        <v>0</v>
      </c>
      <c r="P85" s="172" t="n">
        <v>2881</v>
      </c>
      <c r="Q85" s="173" t="n">
        <v>192.07</v>
      </c>
    </row>
    <row r="86" customFormat="false" ht="12.75" hidden="false" customHeight="false" outlineLevel="0" collapsed="false">
      <c r="B86" s="172" t="n">
        <v>3402</v>
      </c>
      <c r="C86" s="172" t="s">
        <v>772</v>
      </c>
      <c r="D86" s="172" t="s">
        <v>687</v>
      </c>
      <c r="E86" s="172" t="n">
        <v>1891</v>
      </c>
      <c r="F86" s="172" t="n">
        <v>197</v>
      </c>
      <c r="G86" s="172" t="n">
        <v>463</v>
      </c>
      <c r="H86" s="172" t="n">
        <v>15</v>
      </c>
      <c r="I86" s="173" t="n">
        <v>126.07</v>
      </c>
      <c r="J86" s="172" t="n">
        <v>65</v>
      </c>
      <c r="K86" s="172" t="n">
        <v>0</v>
      </c>
      <c r="L86" s="172" t="n">
        <v>0</v>
      </c>
      <c r="M86" s="172" t="n">
        <v>6</v>
      </c>
      <c r="N86" s="172" t="n">
        <v>0</v>
      </c>
      <c r="O86" s="172" t="n">
        <v>0</v>
      </c>
      <c r="P86" s="172" t="n">
        <v>2998</v>
      </c>
      <c r="Q86" s="173" t="n">
        <v>199.87</v>
      </c>
    </row>
    <row r="87" customFormat="false" ht="12.75" hidden="false" customHeight="false" outlineLevel="0" collapsed="false">
      <c r="B87" s="172" t="n">
        <v>2302</v>
      </c>
      <c r="C87" s="172" t="s">
        <v>773</v>
      </c>
      <c r="D87" s="172" t="s">
        <v>693</v>
      </c>
      <c r="E87" s="172" t="n">
        <v>378</v>
      </c>
      <c r="F87" s="172" t="n">
        <v>151</v>
      </c>
      <c r="G87" s="172" t="n">
        <v>378</v>
      </c>
      <c r="H87" s="172" t="n">
        <v>3</v>
      </c>
      <c r="I87" s="173" t="n">
        <v>126</v>
      </c>
      <c r="J87" s="172" t="n">
        <v>65</v>
      </c>
      <c r="K87" s="172" t="n">
        <v>0</v>
      </c>
      <c r="L87" s="172" t="n">
        <v>0</v>
      </c>
      <c r="M87" s="172" t="n">
        <v>4</v>
      </c>
      <c r="N87" s="172" t="n">
        <v>0</v>
      </c>
      <c r="O87" s="172" t="n">
        <v>0</v>
      </c>
      <c r="P87" s="172" t="n">
        <v>606</v>
      </c>
      <c r="Q87" s="173" t="n">
        <v>202</v>
      </c>
    </row>
    <row r="88" customFormat="false" ht="12.75" hidden="false" customHeight="false" outlineLevel="0" collapsed="false">
      <c r="B88" s="172" t="n">
        <v>5002</v>
      </c>
      <c r="C88" s="172" t="s">
        <v>774</v>
      </c>
      <c r="D88" s="172" t="s">
        <v>693</v>
      </c>
      <c r="E88" s="172" t="n">
        <v>2254</v>
      </c>
      <c r="F88" s="172" t="n">
        <v>171</v>
      </c>
      <c r="G88" s="172" t="n">
        <v>474</v>
      </c>
      <c r="H88" s="172" t="n">
        <v>18</v>
      </c>
      <c r="I88" s="173" t="n">
        <v>125.22</v>
      </c>
      <c r="J88" s="172" t="n">
        <v>66</v>
      </c>
      <c r="K88" s="172" t="n">
        <v>0</v>
      </c>
      <c r="L88" s="172" t="n">
        <v>0</v>
      </c>
      <c r="M88" s="172" t="n">
        <v>9</v>
      </c>
      <c r="N88" s="172" t="n">
        <v>0</v>
      </c>
      <c r="O88" s="172" t="n">
        <v>0</v>
      </c>
      <c r="P88" s="172" t="n">
        <v>3562</v>
      </c>
      <c r="Q88" s="173" t="n">
        <v>197.89</v>
      </c>
    </row>
    <row r="89" customFormat="false" ht="12.75" hidden="false" customHeight="false" outlineLevel="0" collapsed="false">
      <c r="B89" s="172" t="n">
        <v>3805</v>
      </c>
      <c r="C89" s="172" t="s">
        <v>775</v>
      </c>
      <c r="D89" s="172" t="s">
        <v>687</v>
      </c>
      <c r="E89" s="172" t="n">
        <v>375</v>
      </c>
      <c r="F89" s="172" t="n">
        <v>152</v>
      </c>
      <c r="G89" s="172" t="n">
        <v>375</v>
      </c>
      <c r="H89" s="172" t="n">
        <v>3</v>
      </c>
      <c r="I89" s="173" t="n">
        <v>125</v>
      </c>
      <c r="J89" s="172" t="n">
        <v>66</v>
      </c>
      <c r="K89" s="172" t="n">
        <v>0</v>
      </c>
      <c r="L89" s="172" t="n">
        <v>0</v>
      </c>
      <c r="M89" s="172" t="n">
        <v>7</v>
      </c>
      <c r="N89" s="172" t="n">
        <v>0</v>
      </c>
      <c r="O89" s="172" t="n">
        <v>0</v>
      </c>
      <c r="P89" s="172" t="n">
        <v>624</v>
      </c>
      <c r="Q89" s="173" t="n">
        <v>208</v>
      </c>
    </row>
    <row r="90" customFormat="false" ht="12.75" hidden="false" customHeight="false" outlineLevel="0" collapsed="false">
      <c r="B90" s="172" t="n">
        <v>2701</v>
      </c>
      <c r="C90" s="172" t="s">
        <v>776</v>
      </c>
      <c r="D90" s="172" t="s">
        <v>687</v>
      </c>
      <c r="E90" s="172" t="n">
        <v>2249</v>
      </c>
      <c r="F90" s="172" t="n">
        <v>177</v>
      </c>
      <c r="G90" s="172" t="n">
        <v>501</v>
      </c>
      <c r="H90" s="172" t="n">
        <v>18</v>
      </c>
      <c r="I90" s="173" t="n">
        <v>124.94</v>
      </c>
      <c r="J90" s="172" t="n">
        <v>67</v>
      </c>
      <c r="K90" s="172" t="n">
        <v>0</v>
      </c>
      <c r="L90" s="172" t="n">
        <v>0</v>
      </c>
      <c r="M90" s="172" t="n">
        <v>5</v>
      </c>
      <c r="N90" s="172" t="n">
        <v>0</v>
      </c>
      <c r="O90" s="172" t="n">
        <v>0</v>
      </c>
      <c r="P90" s="172" t="n">
        <v>3506</v>
      </c>
      <c r="Q90" s="173" t="n">
        <v>194.78</v>
      </c>
    </row>
    <row r="91" customFormat="false" ht="12.75" hidden="false" customHeight="false" outlineLevel="0" collapsed="false">
      <c r="B91" s="172" t="n">
        <v>3501</v>
      </c>
      <c r="C91" s="172" t="s">
        <v>777</v>
      </c>
      <c r="D91" s="172" t="s">
        <v>687</v>
      </c>
      <c r="E91" s="172" t="n">
        <v>1498</v>
      </c>
      <c r="F91" s="172" t="n">
        <v>145</v>
      </c>
      <c r="G91" s="172" t="n">
        <v>411</v>
      </c>
      <c r="H91" s="172" t="n">
        <v>12</v>
      </c>
      <c r="I91" s="173" t="n">
        <v>124.83</v>
      </c>
      <c r="J91" s="172" t="n">
        <v>67</v>
      </c>
      <c r="K91" s="172" t="n">
        <v>0</v>
      </c>
      <c r="L91" s="172" t="n">
        <v>0</v>
      </c>
      <c r="M91" s="172" t="n">
        <v>6</v>
      </c>
      <c r="N91" s="172" t="n">
        <v>0</v>
      </c>
      <c r="O91" s="172" t="n">
        <v>0</v>
      </c>
      <c r="P91" s="172" t="n">
        <v>2287</v>
      </c>
      <c r="Q91" s="173" t="n">
        <v>190.58</v>
      </c>
    </row>
    <row r="92" customFormat="false" ht="12.75" hidden="false" customHeight="false" outlineLevel="0" collapsed="false">
      <c r="B92" s="172" t="n">
        <v>4501</v>
      </c>
      <c r="C92" s="172" t="s">
        <v>778</v>
      </c>
      <c r="D92" s="172" t="s">
        <v>693</v>
      </c>
      <c r="E92" s="172" t="n">
        <v>1123</v>
      </c>
      <c r="F92" s="172" t="n">
        <v>147</v>
      </c>
      <c r="G92" s="172" t="n">
        <v>403</v>
      </c>
      <c r="H92" s="172" t="n">
        <v>9</v>
      </c>
      <c r="I92" s="173" t="n">
        <v>124.78</v>
      </c>
      <c r="J92" s="172" t="n">
        <v>67</v>
      </c>
      <c r="K92" s="172" t="n">
        <v>0</v>
      </c>
      <c r="L92" s="172" t="n">
        <v>0</v>
      </c>
      <c r="M92" s="172" t="n">
        <v>8</v>
      </c>
      <c r="N92" s="172" t="n">
        <v>0</v>
      </c>
      <c r="O92" s="172" t="n">
        <v>0</v>
      </c>
      <c r="P92" s="172" t="n">
        <v>1726</v>
      </c>
      <c r="Q92" s="173" t="n">
        <v>191.78</v>
      </c>
    </row>
    <row r="93" customFormat="false" ht="12.75" hidden="false" customHeight="false" outlineLevel="0" collapsed="false">
      <c r="B93" s="172" t="n">
        <v>804</v>
      </c>
      <c r="C93" s="172" t="s">
        <v>779</v>
      </c>
      <c r="D93" s="172" t="s">
        <v>687</v>
      </c>
      <c r="E93" s="172" t="n">
        <v>374</v>
      </c>
      <c r="F93" s="172" t="n">
        <v>129</v>
      </c>
      <c r="G93" s="172" t="n">
        <v>374</v>
      </c>
      <c r="H93" s="172" t="n">
        <v>3</v>
      </c>
      <c r="I93" s="173" t="n">
        <v>124.67</v>
      </c>
      <c r="J93" s="172" t="n">
        <v>67</v>
      </c>
      <c r="K93" s="172" t="n">
        <v>0</v>
      </c>
      <c r="L93" s="172" t="n">
        <v>0</v>
      </c>
      <c r="M93" s="172" t="n">
        <v>2</v>
      </c>
      <c r="N93" s="172" t="n">
        <v>0</v>
      </c>
      <c r="O93" s="172" t="n">
        <v>0</v>
      </c>
      <c r="P93" s="172" t="n">
        <v>584</v>
      </c>
      <c r="Q93" s="173" t="n">
        <v>194.67</v>
      </c>
    </row>
    <row r="94" customFormat="false" ht="12.75" hidden="false" customHeight="false" outlineLevel="0" collapsed="false">
      <c r="B94" s="172" t="n">
        <v>3704</v>
      </c>
      <c r="C94" s="172" t="s">
        <v>780</v>
      </c>
      <c r="D94" s="172" t="s">
        <v>693</v>
      </c>
      <c r="E94" s="172" t="n">
        <v>2236</v>
      </c>
      <c r="F94" s="172" t="n">
        <v>160</v>
      </c>
      <c r="G94" s="172" t="n">
        <v>409</v>
      </c>
      <c r="H94" s="172" t="n">
        <v>18</v>
      </c>
      <c r="I94" s="173" t="n">
        <v>124.22</v>
      </c>
      <c r="J94" s="172" t="n">
        <v>67</v>
      </c>
      <c r="K94" s="172" t="n">
        <v>0</v>
      </c>
      <c r="L94" s="172" t="n">
        <v>0</v>
      </c>
      <c r="M94" s="172" t="n">
        <v>7</v>
      </c>
      <c r="N94" s="172" t="n">
        <v>0</v>
      </c>
      <c r="O94" s="172" t="n">
        <v>0</v>
      </c>
      <c r="P94" s="172" t="n">
        <v>3457</v>
      </c>
      <c r="Q94" s="173" t="n">
        <v>192.06</v>
      </c>
    </row>
    <row r="95" customFormat="false" ht="12.75" hidden="false" customHeight="false" outlineLevel="0" collapsed="false">
      <c r="B95" s="172" t="n">
        <v>4402</v>
      </c>
      <c r="C95" s="172" t="s">
        <v>781</v>
      </c>
      <c r="D95" s="172" t="s">
        <v>687</v>
      </c>
      <c r="E95" s="172" t="n">
        <v>1488</v>
      </c>
      <c r="F95" s="172" t="n">
        <v>156</v>
      </c>
      <c r="G95" s="172" t="n">
        <v>389</v>
      </c>
      <c r="H95" s="172" t="n">
        <v>12</v>
      </c>
      <c r="I95" s="173" t="n">
        <v>124</v>
      </c>
      <c r="J95" s="172" t="n">
        <v>67</v>
      </c>
      <c r="K95" s="172" t="n">
        <v>0</v>
      </c>
      <c r="L95" s="172" t="n">
        <v>0</v>
      </c>
      <c r="M95" s="172" t="n">
        <v>8</v>
      </c>
      <c r="N95" s="172" t="n">
        <v>0</v>
      </c>
      <c r="O95" s="172" t="n">
        <v>0</v>
      </c>
      <c r="P95" s="172" t="n">
        <v>2283</v>
      </c>
      <c r="Q95" s="173" t="n">
        <v>190.25</v>
      </c>
    </row>
    <row r="96" customFormat="false" ht="12.75" hidden="false" customHeight="false" outlineLevel="0" collapsed="false">
      <c r="B96" s="172" t="n">
        <v>1503</v>
      </c>
      <c r="C96" s="172" t="s">
        <v>782</v>
      </c>
      <c r="D96" s="172" t="s">
        <v>687</v>
      </c>
      <c r="E96" s="172" t="n">
        <v>2602</v>
      </c>
      <c r="F96" s="172" t="n">
        <v>171</v>
      </c>
      <c r="G96" s="172" t="n">
        <v>437</v>
      </c>
      <c r="H96" s="172" t="n">
        <v>21</v>
      </c>
      <c r="I96" s="173" t="n">
        <v>123.9</v>
      </c>
      <c r="J96" s="172" t="n">
        <v>67</v>
      </c>
      <c r="K96" s="172" t="n">
        <v>0</v>
      </c>
      <c r="L96" s="172" t="n">
        <v>0</v>
      </c>
      <c r="M96" s="172" t="n">
        <v>3</v>
      </c>
      <c r="N96" s="172" t="n">
        <v>0</v>
      </c>
      <c r="O96" s="172" t="n">
        <v>0</v>
      </c>
      <c r="P96" s="172" t="n">
        <v>3934</v>
      </c>
      <c r="Q96" s="173" t="n">
        <v>187.33</v>
      </c>
    </row>
    <row r="97" customFormat="false" ht="12.75" hidden="false" customHeight="false" outlineLevel="0" collapsed="false">
      <c r="B97" s="172" t="n">
        <v>4701</v>
      </c>
      <c r="C97" s="172" t="s">
        <v>783</v>
      </c>
      <c r="D97" s="172" t="s">
        <v>687</v>
      </c>
      <c r="E97" s="172" t="n">
        <v>2218</v>
      </c>
      <c r="F97" s="172" t="n">
        <v>166</v>
      </c>
      <c r="G97" s="172" t="n">
        <v>425</v>
      </c>
      <c r="H97" s="172" t="n">
        <v>18</v>
      </c>
      <c r="I97" s="173" t="n">
        <v>123.22</v>
      </c>
      <c r="J97" s="172" t="n">
        <v>67</v>
      </c>
      <c r="K97" s="172" t="n">
        <v>0</v>
      </c>
      <c r="L97" s="172" t="n">
        <v>0</v>
      </c>
      <c r="M97" s="172" t="n">
        <v>8</v>
      </c>
      <c r="N97" s="172" t="n">
        <v>0</v>
      </c>
      <c r="O97" s="172" t="n">
        <v>0</v>
      </c>
      <c r="P97" s="172" t="n">
        <v>3457</v>
      </c>
      <c r="Q97" s="173" t="n">
        <v>192.06</v>
      </c>
    </row>
    <row r="98" customFormat="false" ht="12.75" hidden="false" customHeight="false" outlineLevel="0" collapsed="false">
      <c r="B98" s="172" t="n">
        <v>4603</v>
      </c>
      <c r="C98" s="172" t="s">
        <v>784</v>
      </c>
      <c r="D98" s="172" t="s">
        <v>687</v>
      </c>
      <c r="E98" s="172" t="n">
        <v>2215</v>
      </c>
      <c r="F98" s="172" t="n">
        <v>168</v>
      </c>
      <c r="G98" s="172" t="n">
        <v>406</v>
      </c>
      <c r="H98" s="172" t="n">
        <v>18</v>
      </c>
      <c r="I98" s="173" t="n">
        <v>123.06</v>
      </c>
      <c r="J98" s="172" t="n">
        <v>67</v>
      </c>
      <c r="K98" s="172" t="n">
        <v>0</v>
      </c>
      <c r="L98" s="172" t="n">
        <v>0</v>
      </c>
      <c r="M98" s="172" t="n">
        <v>8</v>
      </c>
      <c r="N98" s="172" t="n">
        <v>0</v>
      </c>
      <c r="O98" s="172" t="n">
        <v>0</v>
      </c>
      <c r="P98" s="172" t="n">
        <v>3523</v>
      </c>
      <c r="Q98" s="173" t="n">
        <v>195.72</v>
      </c>
    </row>
    <row r="99" customFormat="false" ht="12.75" hidden="false" customHeight="false" outlineLevel="0" collapsed="false">
      <c r="B99" s="172" t="n">
        <v>5101</v>
      </c>
      <c r="C99" s="172" t="s">
        <v>785</v>
      </c>
      <c r="D99" s="172" t="s">
        <v>687</v>
      </c>
      <c r="E99" s="172" t="n">
        <v>2214</v>
      </c>
      <c r="F99" s="172" t="n">
        <v>149</v>
      </c>
      <c r="G99" s="172" t="n">
        <v>394</v>
      </c>
      <c r="H99" s="172" t="n">
        <v>18</v>
      </c>
      <c r="I99" s="173" t="n">
        <v>123</v>
      </c>
      <c r="J99" s="172" t="n">
        <v>67</v>
      </c>
      <c r="K99" s="172" t="n">
        <v>0</v>
      </c>
      <c r="L99" s="172" t="n">
        <v>0</v>
      </c>
      <c r="M99" s="172" t="n">
        <v>9</v>
      </c>
      <c r="N99" s="172" t="n">
        <v>0</v>
      </c>
      <c r="O99" s="172" t="n">
        <v>0</v>
      </c>
      <c r="P99" s="172" t="n">
        <v>3414</v>
      </c>
      <c r="Q99" s="173" t="n">
        <v>189.67</v>
      </c>
    </row>
    <row r="100" customFormat="false" ht="12.75" hidden="false" customHeight="false" outlineLevel="0" collapsed="false">
      <c r="B100" s="172" t="n">
        <v>1005</v>
      </c>
      <c r="C100" s="172" t="s">
        <v>786</v>
      </c>
      <c r="D100" s="172" t="s">
        <v>687</v>
      </c>
      <c r="E100" s="172" t="n">
        <v>1106</v>
      </c>
      <c r="F100" s="172" t="n">
        <v>156</v>
      </c>
      <c r="G100" s="172" t="n">
        <v>399</v>
      </c>
      <c r="H100" s="172" t="n">
        <v>9</v>
      </c>
      <c r="I100" s="173" t="n">
        <v>122.89</v>
      </c>
      <c r="J100" s="172" t="n">
        <v>68</v>
      </c>
      <c r="K100" s="172" t="n">
        <v>0</v>
      </c>
      <c r="L100" s="172" t="n">
        <v>0</v>
      </c>
      <c r="M100" s="172" t="n">
        <v>2</v>
      </c>
      <c r="N100" s="172" t="n">
        <v>0</v>
      </c>
      <c r="O100" s="172" t="n">
        <v>0</v>
      </c>
      <c r="P100" s="172" t="n">
        <v>1694</v>
      </c>
      <c r="Q100" s="173" t="n">
        <v>188.22</v>
      </c>
    </row>
    <row r="101" customFormat="false" ht="12.75" hidden="false" customHeight="false" outlineLevel="0" collapsed="false">
      <c r="B101" s="172" t="n">
        <v>2205</v>
      </c>
      <c r="C101" s="172" t="s">
        <v>787</v>
      </c>
      <c r="D101" s="172" t="s">
        <v>693</v>
      </c>
      <c r="E101" s="172" t="n">
        <v>368</v>
      </c>
      <c r="F101" s="172" t="n">
        <v>146</v>
      </c>
      <c r="G101" s="172" t="n">
        <v>368</v>
      </c>
      <c r="H101" s="172" t="n">
        <v>3</v>
      </c>
      <c r="I101" s="173" t="n">
        <v>122.67</v>
      </c>
      <c r="J101" s="172" t="n">
        <v>68</v>
      </c>
      <c r="K101" s="172" t="n">
        <v>0</v>
      </c>
      <c r="L101" s="172" t="n">
        <v>0</v>
      </c>
      <c r="M101" s="172" t="n">
        <v>4</v>
      </c>
      <c r="N101" s="172" t="n">
        <v>0</v>
      </c>
      <c r="O101" s="172" t="n">
        <v>0</v>
      </c>
      <c r="P101" s="172" t="n">
        <v>632</v>
      </c>
      <c r="Q101" s="173" t="n">
        <v>210.67</v>
      </c>
    </row>
    <row r="102" customFormat="false" ht="12.75" hidden="false" customHeight="false" outlineLevel="0" collapsed="false">
      <c r="B102" s="172" t="n">
        <v>2504</v>
      </c>
      <c r="C102" s="172" t="s">
        <v>788</v>
      </c>
      <c r="D102" s="172" t="s">
        <v>693</v>
      </c>
      <c r="E102" s="172" t="n">
        <v>2942</v>
      </c>
      <c r="F102" s="172" t="n">
        <v>146</v>
      </c>
      <c r="G102" s="172" t="n">
        <v>398</v>
      </c>
      <c r="H102" s="172" t="n">
        <v>24</v>
      </c>
      <c r="I102" s="173" t="n">
        <v>122.58</v>
      </c>
      <c r="J102" s="172" t="n">
        <v>68</v>
      </c>
      <c r="K102" s="172" t="n">
        <v>0</v>
      </c>
      <c r="L102" s="172" t="n">
        <v>0</v>
      </c>
      <c r="M102" s="172" t="n">
        <v>5</v>
      </c>
      <c r="N102" s="172" t="n">
        <v>0</v>
      </c>
      <c r="O102" s="172" t="n">
        <v>0</v>
      </c>
      <c r="P102" s="172" t="n">
        <v>4595</v>
      </c>
      <c r="Q102" s="173" t="n">
        <v>191.46</v>
      </c>
    </row>
    <row r="103" customFormat="false" ht="12.75" hidden="false" customHeight="false" outlineLevel="0" collapsed="false">
      <c r="B103" s="172" t="n">
        <v>4506</v>
      </c>
      <c r="C103" s="172" t="s">
        <v>789</v>
      </c>
      <c r="D103" s="172" t="s">
        <v>687</v>
      </c>
      <c r="E103" s="172" t="n">
        <v>1462</v>
      </c>
      <c r="F103" s="172" t="n">
        <v>162</v>
      </c>
      <c r="G103" s="172" t="n">
        <v>380</v>
      </c>
      <c r="H103" s="172" t="n">
        <v>12</v>
      </c>
      <c r="I103" s="173" t="n">
        <v>121.83</v>
      </c>
      <c r="J103" s="172" t="n">
        <v>69</v>
      </c>
      <c r="K103" s="172" t="n">
        <v>0</v>
      </c>
      <c r="L103" s="172" t="n">
        <v>0</v>
      </c>
      <c r="M103" s="172" t="n">
        <v>8</v>
      </c>
      <c r="N103" s="172" t="n">
        <v>0</v>
      </c>
      <c r="O103" s="172" t="n">
        <v>0</v>
      </c>
      <c r="P103" s="172" t="n">
        <v>2299</v>
      </c>
      <c r="Q103" s="173" t="n">
        <v>191.58</v>
      </c>
    </row>
    <row r="104" customFormat="false" ht="12.75" hidden="false" customHeight="false" outlineLevel="0" collapsed="false">
      <c r="B104" s="172" t="n">
        <v>3603</v>
      </c>
      <c r="C104" s="172" t="s">
        <v>790</v>
      </c>
      <c r="D104" s="172" t="s">
        <v>687</v>
      </c>
      <c r="E104" s="172" t="n">
        <v>2188</v>
      </c>
      <c r="F104" s="172" t="n">
        <v>168</v>
      </c>
      <c r="G104" s="172" t="n">
        <v>435</v>
      </c>
      <c r="H104" s="172" t="n">
        <v>18</v>
      </c>
      <c r="I104" s="173" t="n">
        <v>121.56</v>
      </c>
      <c r="J104" s="172" t="n">
        <v>69</v>
      </c>
      <c r="K104" s="172" t="n">
        <v>0</v>
      </c>
      <c r="L104" s="172" t="n">
        <v>0</v>
      </c>
      <c r="M104" s="172" t="n">
        <v>6</v>
      </c>
      <c r="N104" s="172" t="n">
        <v>0</v>
      </c>
      <c r="O104" s="172" t="n">
        <v>0</v>
      </c>
      <c r="P104" s="172" t="n">
        <v>3451</v>
      </c>
      <c r="Q104" s="173" t="n">
        <v>191.72</v>
      </c>
    </row>
    <row r="105" customFormat="false" ht="12.75" hidden="false" customHeight="false" outlineLevel="0" collapsed="false">
      <c r="B105" s="172" t="n">
        <v>3201</v>
      </c>
      <c r="C105" s="172" t="s">
        <v>791</v>
      </c>
      <c r="D105" s="172" t="s">
        <v>693</v>
      </c>
      <c r="E105" s="172" t="n">
        <v>2186</v>
      </c>
      <c r="F105" s="172" t="n">
        <v>153</v>
      </c>
      <c r="G105" s="172" t="n">
        <v>408</v>
      </c>
      <c r="H105" s="172" t="n">
        <v>18</v>
      </c>
      <c r="I105" s="173" t="n">
        <v>121.44</v>
      </c>
      <c r="J105" s="172" t="n">
        <v>69</v>
      </c>
      <c r="K105" s="172" t="n">
        <v>0</v>
      </c>
      <c r="L105" s="172" t="n">
        <v>0</v>
      </c>
      <c r="M105" s="172" t="n">
        <v>6</v>
      </c>
      <c r="N105" s="172" t="n">
        <v>0</v>
      </c>
      <c r="O105" s="172" t="n">
        <v>0</v>
      </c>
      <c r="P105" s="172" t="n">
        <v>3455</v>
      </c>
      <c r="Q105" s="173" t="n">
        <v>191.94</v>
      </c>
    </row>
    <row r="106" customFormat="false" ht="12.75" hidden="false" customHeight="false" outlineLevel="0" collapsed="false">
      <c r="B106" s="172" t="n">
        <v>1601</v>
      </c>
      <c r="C106" s="172" t="s">
        <v>792</v>
      </c>
      <c r="D106" s="172" t="s">
        <v>687</v>
      </c>
      <c r="E106" s="172" t="n">
        <v>728</v>
      </c>
      <c r="F106" s="172" t="n">
        <v>149</v>
      </c>
      <c r="G106" s="172" t="n">
        <v>388</v>
      </c>
      <c r="H106" s="172" t="n">
        <v>6</v>
      </c>
      <c r="I106" s="173" t="n">
        <v>121.33</v>
      </c>
      <c r="J106" s="172" t="n">
        <v>69</v>
      </c>
      <c r="K106" s="172" t="n">
        <v>0</v>
      </c>
      <c r="L106" s="172" t="n">
        <v>0</v>
      </c>
      <c r="M106" s="172" t="n">
        <v>3</v>
      </c>
      <c r="N106" s="172" t="n">
        <v>0</v>
      </c>
      <c r="O106" s="172" t="n">
        <v>0</v>
      </c>
      <c r="P106" s="172" t="n">
        <v>1118</v>
      </c>
      <c r="Q106" s="173" t="n">
        <v>186.33</v>
      </c>
    </row>
    <row r="107" customFormat="false" ht="12.75" hidden="false" customHeight="false" outlineLevel="0" collapsed="false">
      <c r="B107" s="172" t="n">
        <v>3505</v>
      </c>
      <c r="C107" s="172" t="s">
        <v>793</v>
      </c>
      <c r="D107" s="172" t="s">
        <v>693</v>
      </c>
      <c r="E107" s="172" t="n">
        <v>2904</v>
      </c>
      <c r="F107" s="172" t="n">
        <v>161</v>
      </c>
      <c r="G107" s="172" t="n">
        <v>397</v>
      </c>
      <c r="H107" s="172" t="n">
        <v>24</v>
      </c>
      <c r="I107" s="173" t="n">
        <v>121</v>
      </c>
      <c r="J107" s="172" t="n">
        <v>69</v>
      </c>
      <c r="K107" s="172" t="n">
        <v>0</v>
      </c>
      <c r="L107" s="172" t="n">
        <v>0</v>
      </c>
      <c r="M107" s="172" t="n">
        <v>6</v>
      </c>
      <c r="N107" s="172" t="n">
        <v>0</v>
      </c>
      <c r="O107" s="172" t="n">
        <v>0</v>
      </c>
      <c r="P107" s="172" t="n">
        <v>4587</v>
      </c>
      <c r="Q107" s="173" t="n">
        <v>191.12</v>
      </c>
    </row>
    <row r="108" customFormat="false" ht="12.75" hidden="false" customHeight="false" outlineLevel="0" collapsed="false">
      <c r="B108" s="172" t="n">
        <v>5303</v>
      </c>
      <c r="C108" s="172" t="s">
        <v>794</v>
      </c>
      <c r="D108" s="172" t="s">
        <v>687</v>
      </c>
      <c r="E108" s="172" t="n">
        <v>1448</v>
      </c>
      <c r="F108" s="172" t="n">
        <v>181</v>
      </c>
      <c r="G108" s="172" t="n">
        <v>395</v>
      </c>
      <c r="H108" s="172" t="n">
        <v>12</v>
      </c>
      <c r="I108" s="173" t="n">
        <v>120.67</v>
      </c>
      <c r="J108" s="172" t="n">
        <v>70</v>
      </c>
      <c r="K108" s="172" t="n">
        <v>0</v>
      </c>
      <c r="L108" s="172" t="n">
        <v>0</v>
      </c>
      <c r="M108" s="172" t="n">
        <v>9</v>
      </c>
      <c r="N108" s="172" t="n">
        <v>0</v>
      </c>
      <c r="O108" s="172" t="n">
        <v>0</v>
      </c>
      <c r="P108" s="172" t="n">
        <v>2243</v>
      </c>
      <c r="Q108" s="173" t="n">
        <v>186.92</v>
      </c>
    </row>
    <row r="109" customFormat="false" ht="12.75" hidden="false" customHeight="false" outlineLevel="0" collapsed="false">
      <c r="B109" s="172" t="n">
        <v>4401</v>
      </c>
      <c r="C109" s="172" t="s">
        <v>795</v>
      </c>
      <c r="D109" s="172" t="s">
        <v>687</v>
      </c>
      <c r="E109" s="172" t="n">
        <v>2169</v>
      </c>
      <c r="F109" s="172" t="n">
        <v>147</v>
      </c>
      <c r="G109" s="172" t="n">
        <v>422</v>
      </c>
      <c r="H109" s="172" t="n">
        <v>18</v>
      </c>
      <c r="I109" s="173" t="n">
        <v>120.5</v>
      </c>
      <c r="J109" s="172" t="n">
        <v>70</v>
      </c>
      <c r="K109" s="172" t="n">
        <v>0</v>
      </c>
      <c r="L109" s="172" t="n">
        <v>0</v>
      </c>
      <c r="M109" s="172" t="n">
        <v>8</v>
      </c>
      <c r="N109" s="172" t="n">
        <v>0</v>
      </c>
      <c r="O109" s="172" t="n">
        <v>0</v>
      </c>
      <c r="P109" s="172" t="n">
        <v>3453</v>
      </c>
      <c r="Q109" s="173" t="n">
        <v>191.83</v>
      </c>
    </row>
    <row r="110" customFormat="false" ht="12.75" hidden="false" customHeight="false" outlineLevel="0" collapsed="false">
      <c r="B110" s="172" t="n">
        <v>4001</v>
      </c>
      <c r="C110" s="172" t="s">
        <v>796</v>
      </c>
      <c r="D110" s="172" t="s">
        <v>687</v>
      </c>
      <c r="E110" s="172" t="n">
        <v>2160</v>
      </c>
      <c r="F110" s="172" t="n">
        <v>165</v>
      </c>
      <c r="G110" s="172" t="n">
        <v>455</v>
      </c>
      <c r="H110" s="172" t="n">
        <v>18</v>
      </c>
      <c r="I110" s="173" t="n">
        <v>120</v>
      </c>
      <c r="J110" s="172" t="n">
        <v>70</v>
      </c>
      <c r="K110" s="172" t="n">
        <v>0</v>
      </c>
      <c r="L110" s="172" t="n">
        <v>0</v>
      </c>
      <c r="M110" s="172" t="n">
        <v>7</v>
      </c>
      <c r="N110" s="172" t="n">
        <v>0</v>
      </c>
      <c r="O110" s="172" t="n">
        <v>0</v>
      </c>
      <c r="P110" s="172" t="n">
        <v>3534</v>
      </c>
      <c r="Q110" s="173" t="n">
        <v>196.33</v>
      </c>
    </row>
    <row r="111" customFormat="false" ht="12.75" hidden="false" customHeight="false" outlineLevel="0" collapsed="false">
      <c r="B111" s="172" t="n">
        <v>4003</v>
      </c>
      <c r="C111" s="172" t="s">
        <v>797</v>
      </c>
      <c r="D111" s="172" t="s">
        <v>687</v>
      </c>
      <c r="E111" s="172" t="n">
        <v>2159</v>
      </c>
      <c r="F111" s="172" t="n">
        <v>143</v>
      </c>
      <c r="G111" s="172" t="n">
        <v>383</v>
      </c>
      <c r="H111" s="172" t="n">
        <v>18</v>
      </c>
      <c r="I111" s="173" t="n">
        <v>119.94</v>
      </c>
      <c r="J111" s="172" t="n">
        <v>70</v>
      </c>
      <c r="K111" s="172" t="n">
        <v>0</v>
      </c>
      <c r="L111" s="172" t="n">
        <v>0</v>
      </c>
      <c r="M111" s="172" t="n">
        <v>7</v>
      </c>
      <c r="N111" s="172" t="n">
        <v>0</v>
      </c>
      <c r="O111" s="172" t="n">
        <v>0</v>
      </c>
      <c r="P111" s="172" t="n">
        <v>3443</v>
      </c>
      <c r="Q111" s="173" t="n">
        <v>191.28</v>
      </c>
    </row>
    <row r="112" customFormat="false" ht="12.75" hidden="false" customHeight="false" outlineLevel="0" collapsed="false">
      <c r="B112" s="172" t="n">
        <v>4605</v>
      </c>
      <c r="C112" s="172" t="s">
        <v>798</v>
      </c>
      <c r="D112" s="172" t="s">
        <v>693</v>
      </c>
      <c r="E112" s="172" t="n">
        <v>359</v>
      </c>
      <c r="F112" s="172" t="n">
        <v>151</v>
      </c>
      <c r="G112" s="172" t="n">
        <v>359</v>
      </c>
      <c r="H112" s="172" t="n">
        <v>3</v>
      </c>
      <c r="I112" s="173" t="n">
        <v>119.67</v>
      </c>
      <c r="J112" s="172" t="n">
        <v>70</v>
      </c>
      <c r="K112" s="172" t="n">
        <v>0</v>
      </c>
      <c r="L112" s="172" t="n">
        <v>0</v>
      </c>
      <c r="M112" s="172" t="n">
        <v>8</v>
      </c>
      <c r="N112" s="172" t="n">
        <v>0</v>
      </c>
      <c r="O112" s="172" t="n">
        <v>0</v>
      </c>
      <c r="P112" s="172" t="n">
        <v>557</v>
      </c>
      <c r="Q112" s="173" t="n">
        <v>185.67</v>
      </c>
    </row>
    <row r="113" customFormat="false" ht="12.75" hidden="false" customHeight="false" outlineLevel="0" collapsed="false">
      <c r="B113" s="172" t="n">
        <v>5201</v>
      </c>
      <c r="C113" s="172" t="s">
        <v>799</v>
      </c>
      <c r="D113" s="172" t="s">
        <v>687</v>
      </c>
      <c r="E113" s="172" t="n">
        <v>1435</v>
      </c>
      <c r="F113" s="172" t="n">
        <v>162</v>
      </c>
      <c r="G113" s="172" t="n">
        <v>424</v>
      </c>
      <c r="H113" s="172" t="n">
        <v>12</v>
      </c>
      <c r="I113" s="173" t="n">
        <v>119.58</v>
      </c>
      <c r="J113" s="172" t="n">
        <v>70</v>
      </c>
      <c r="K113" s="172" t="n">
        <v>0</v>
      </c>
      <c r="L113" s="172" t="n">
        <v>0</v>
      </c>
      <c r="M113" s="172" t="n">
        <v>9</v>
      </c>
      <c r="N113" s="172" t="n">
        <v>0</v>
      </c>
      <c r="O113" s="172" t="n">
        <v>0</v>
      </c>
      <c r="P113" s="172" t="n">
        <v>2278</v>
      </c>
      <c r="Q113" s="173" t="n">
        <v>189.83</v>
      </c>
    </row>
    <row r="114" customFormat="false" ht="12.75" hidden="false" customHeight="false" outlineLevel="0" collapsed="false">
      <c r="B114" s="172" t="n">
        <v>602</v>
      </c>
      <c r="C114" s="172" t="s">
        <v>800</v>
      </c>
      <c r="D114" s="172" t="s">
        <v>687</v>
      </c>
      <c r="E114" s="172" t="n">
        <v>2151</v>
      </c>
      <c r="F114" s="172" t="n">
        <v>158</v>
      </c>
      <c r="G114" s="172" t="n">
        <v>385</v>
      </c>
      <c r="H114" s="172" t="n">
        <v>18</v>
      </c>
      <c r="I114" s="173" t="n">
        <v>119.5</v>
      </c>
      <c r="J114" s="172" t="n">
        <v>70</v>
      </c>
      <c r="K114" s="172" t="n">
        <v>0</v>
      </c>
      <c r="L114" s="172" t="n">
        <v>0</v>
      </c>
      <c r="M114" s="172" t="n">
        <v>1</v>
      </c>
      <c r="N114" s="172" t="n">
        <v>0</v>
      </c>
      <c r="O114" s="172" t="n">
        <v>0</v>
      </c>
      <c r="P114" s="172" t="n">
        <v>3357</v>
      </c>
      <c r="Q114" s="173" t="n">
        <v>186.5</v>
      </c>
    </row>
    <row r="115" customFormat="false" ht="12.75" hidden="false" customHeight="false" outlineLevel="0" collapsed="false">
      <c r="B115" s="172" t="n">
        <v>4405</v>
      </c>
      <c r="C115" s="172" t="s">
        <v>801</v>
      </c>
      <c r="D115" s="172" t="s">
        <v>693</v>
      </c>
      <c r="E115" s="172" t="n">
        <v>357</v>
      </c>
      <c r="F115" s="172" t="n">
        <v>139</v>
      </c>
      <c r="G115" s="172" t="n">
        <v>357</v>
      </c>
      <c r="H115" s="172" t="n">
        <v>3</v>
      </c>
      <c r="I115" s="173" t="n">
        <v>119</v>
      </c>
      <c r="J115" s="172" t="n">
        <v>70</v>
      </c>
      <c r="K115" s="172" t="n">
        <v>0</v>
      </c>
      <c r="L115" s="172" t="n">
        <v>0</v>
      </c>
      <c r="M115" s="172" t="n">
        <v>8</v>
      </c>
      <c r="N115" s="172" t="n">
        <v>0</v>
      </c>
      <c r="O115" s="172" t="n">
        <v>0</v>
      </c>
      <c r="P115" s="172" t="n">
        <v>597</v>
      </c>
      <c r="Q115" s="173" t="n">
        <v>199</v>
      </c>
    </row>
    <row r="116" customFormat="false" ht="12.75" hidden="false" customHeight="false" outlineLevel="0" collapsed="false">
      <c r="B116" s="172" t="n">
        <v>1006</v>
      </c>
      <c r="C116" s="172" t="s">
        <v>802</v>
      </c>
      <c r="D116" s="172" t="s">
        <v>687</v>
      </c>
      <c r="E116" s="172" t="n">
        <v>357</v>
      </c>
      <c r="F116" s="172" t="n">
        <v>146</v>
      </c>
      <c r="G116" s="172" t="n">
        <v>357</v>
      </c>
      <c r="H116" s="172" t="n">
        <v>3</v>
      </c>
      <c r="I116" s="173" t="n">
        <v>119</v>
      </c>
      <c r="J116" s="172" t="n">
        <v>70</v>
      </c>
      <c r="K116" s="172" t="n">
        <v>0</v>
      </c>
      <c r="L116" s="172" t="n">
        <v>0</v>
      </c>
      <c r="M116" s="172" t="n">
        <v>2</v>
      </c>
      <c r="N116" s="172" t="n">
        <v>0</v>
      </c>
      <c r="O116" s="172" t="n">
        <v>0</v>
      </c>
      <c r="P116" s="172" t="n">
        <v>573</v>
      </c>
      <c r="Q116" s="173" t="n">
        <v>191</v>
      </c>
    </row>
    <row r="117" customFormat="false" ht="12.75" hidden="false" customHeight="false" outlineLevel="0" collapsed="false">
      <c r="B117" s="172" t="n">
        <v>3702</v>
      </c>
      <c r="C117" s="172" t="s">
        <v>803</v>
      </c>
      <c r="D117" s="172" t="s">
        <v>687</v>
      </c>
      <c r="E117" s="172" t="n">
        <v>1426</v>
      </c>
      <c r="F117" s="172" t="n">
        <v>158</v>
      </c>
      <c r="G117" s="172" t="n">
        <v>378</v>
      </c>
      <c r="H117" s="172" t="n">
        <v>12</v>
      </c>
      <c r="I117" s="173" t="n">
        <v>118.83</v>
      </c>
      <c r="J117" s="172" t="n">
        <v>71</v>
      </c>
      <c r="K117" s="172" t="n">
        <v>0</v>
      </c>
      <c r="L117" s="172" t="n">
        <v>0</v>
      </c>
      <c r="M117" s="172" t="n">
        <v>7</v>
      </c>
      <c r="N117" s="172" t="n">
        <v>0</v>
      </c>
      <c r="O117" s="172" t="n">
        <v>0</v>
      </c>
      <c r="P117" s="172" t="n">
        <v>2227</v>
      </c>
      <c r="Q117" s="173" t="n">
        <v>185.58</v>
      </c>
    </row>
    <row r="118" customFormat="false" ht="12.75" hidden="false" customHeight="false" outlineLevel="0" collapsed="false">
      <c r="B118" s="172" t="n">
        <v>3304</v>
      </c>
      <c r="C118" s="172" t="s">
        <v>804</v>
      </c>
      <c r="D118" s="172" t="s">
        <v>687</v>
      </c>
      <c r="E118" s="172" t="n">
        <v>1066</v>
      </c>
      <c r="F118" s="172" t="n">
        <v>137</v>
      </c>
      <c r="G118" s="172" t="n">
        <v>379</v>
      </c>
      <c r="H118" s="172" t="n">
        <v>9</v>
      </c>
      <c r="I118" s="173" t="n">
        <v>118.44</v>
      </c>
      <c r="J118" s="172" t="n">
        <v>71</v>
      </c>
      <c r="K118" s="172" t="n">
        <v>0</v>
      </c>
      <c r="L118" s="172" t="n">
        <v>0</v>
      </c>
      <c r="M118" s="172" t="n">
        <v>6</v>
      </c>
      <c r="N118" s="172" t="n">
        <v>0</v>
      </c>
      <c r="O118" s="172" t="n">
        <v>0</v>
      </c>
      <c r="P118" s="172" t="n">
        <v>1702</v>
      </c>
      <c r="Q118" s="173" t="n">
        <v>189.11</v>
      </c>
    </row>
    <row r="119" customFormat="false" ht="12.75" hidden="false" customHeight="false" outlineLevel="0" collapsed="false">
      <c r="B119" s="172" t="n">
        <v>1303</v>
      </c>
      <c r="C119" s="172" t="s">
        <v>805</v>
      </c>
      <c r="D119" s="172" t="s">
        <v>687</v>
      </c>
      <c r="E119" s="172" t="n">
        <v>2130</v>
      </c>
      <c r="F119" s="172" t="n">
        <v>146</v>
      </c>
      <c r="G119" s="172" t="n">
        <v>374</v>
      </c>
      <c r="H119" s="172" t="n">
        <v>18</v>
      </c>
      <c r="I119" s="173" t="n">
        <v>118.33</v>
      </c>
      <c r="J119" s="172" t="n">
        <v>71</v>
      </c>
      <c r="K119" s="172" t="n">
        <v>0</v>
      </c>
      <c r="L119" s="172" t="n">
        <v>0</v>
      </c>
      <c r="M119" s="172" t="n">
        <v>3</v>
      </c>
      <c r="N119" s="172" t="n">
        <v>0</v>
      </c>
      <c r="O119" s="172" t="n">
        <v>0</v>
      </c>
      <c r="P119" s="172" t="n">
        <v>3378</v>
      </c>
      <c r="Q119" s="173" t="n">
        <v>187.67</v>
      </c>
    </row>
    <row r="120" customFormat="false" ht="12.75" hidden="false" customHeight="false" outlineLevel="0" collapsed="false">
      <c r="B120" s="172" t="n">
        <v>1903</v>
      </c>
      <c r="C120" s="172" t="s">
        <v>806</v>
      </c>
      <c r="D120" s="172" t="s">
        <v>687</v>
      </c>
      <c r="E120" s="172" t="n">
        <v>1418</v>
      </c>
      <c r="F120" s="172" t="n">
        <v>185</v>
      </c>
      <c r="G120" s="172" t="n">
        <v>430</v>
      </c>
      <c r="H120" s="172" t="n">
        <v>12</v>
      </c>
      <c r="I120" s="173" t="n">
        <v>118.17</v>
      </c>
      <c r="J120" s="172" t="n">
        <v>71</v>
      </c>
      <c r="K120" s="172" t="n">
        <v>0</v>
      </c>
      <c r="L120" s="172" t="n">
        <v>0</v>
      </c>
      <c r="M120" s="172" t="n">
        <v>4</v>
      </c>
      <c r="N120" s="172" t="n">
        <v>0</v>
      </c>
      <c r="O120" s="172" t="n">
        <v>0</v>
      </c>
      <c r="P120" s="172" t="n">
        <v>2276</v>
      </c>
      <c r="Q120" s="173" t="n">
        <v>189.67</v>
      </c>
    </row>
    <row r="121" customFormat="false" ht="12.75" hidden="false" customHeight="false" outlineLevel="0" collapsed="false">
      <c r="B121" s="172" t="n">
        <v>4002</v>
      </c>
      <c r="C121" s="172" t="s">
        <v>807</v>
      </c>
      <c r="D121" s="172" t="s">
        <v>693</v>
      </c>
      <c r="E121" s="172" t="n">
        <v>2124</v>
      </c>
      <c r="F121" s="172" t="n">
        <v>156</v>
      </c>
      <c r="G121" s="172" t="n">
        <v>392</v>
      </c>
      <c r="H121" s="172" t="n">
        <v>18</v>
      </c>
      <c r="I121" s="173" t="n">
        <v>118</v>
      </c>
      <c r="J121" s="172" t="n">
        <v>71</v>
      </c>
      <c r="K121" s="172" t="n">
        <v>0</v>
      </c>
      <c r="L121" s="172" t="n">
        <v>0</v>
      </c>
      <c r="M121" s="172" t="n">
        <v>7</v>
      </c>
      <c r="N121" s="172" t="n">
        <v>0</v>
      </c>
      <c r="O121" s="172" t="n">
        <v>0</v>
      </c>
      <c r="P121" s="172" t="n">
        <v>3477</v>
      </c>
      <c r="Q121" s="173" t="n">
        <v>193.17</v>
      </c>
    </row>
    <row r="122" customFormat="false" ht="12.75" hidden="false" customHeight="false" outlineLevel="0" collapsed="false">
      <c r="B122" s="172" t="n">
        <v>3801</v>
      </c>
      <c r="C122" s="172" t="s">
        <v>808</v>
      </c>
      <c r="D122" s="172" t="s">
        <v>687</v>
      </c>
      <c r="E122" s="172" t="n">
        <v>1749</v>
      </c>
      <c r="F122" s="172" t="n">
        <v>146</v>
      </c>
      <c r="G122" s="172" t="n">
        <v>377</v>
      </c>
      <c r="H122" s="172" t="n">
        <v>15</v>
      </c>
      <c r="I122" s="173" t="n">
        <v>116.6</v>
      </c>
      <c r="J122" s="172" t="n">
        <v>72</v>
      </c>
      <c r="K122" s="172" t="n">
        <v>0</v>
      </c>
      <c r="L122" s="172" t="n">
        <v>0</v>
      </c>
      <c r="M122" s="172" t="n">
        <v>7</v>
      </c>
      <c r="N122" s="172" t="n">
        <v>0</v>
      </c>
      <c r="O122" s="172" t="n">
        <v>0</v>
      </c>
      <c r="P122" s="172" t="n">
        <v>2862</v>
      </c>
      <c r="Q122" s="173" t="n">
        <v>190.8</v>
      </c>
    </row>
    <row r="123" customFormat="false" ht="12.75" hidden="false" customHeight="false" outlineLevel="0" collapsed="false">
      <c r="B123" s="172" t="n">
        <v>3703</v>
      </c>
      <c r="C123" s="172" t="s">
        <v>809</v>
      </c>
      <c r="D123" s="172" t="s">
        <v>693</v>
      </c>
      <c r="E123" s="172" t="n">
        <v>2448</v>
      </c>
      <c r="F123" s="172" t="n">
        <v>157</v>
      </c>
      <c r="G123" s="172" t="n">
        <v>427</v>
      </c>
      <c r="H123" s="172" t="n">
        <v>21</v>
      </c>
      <c r="I123" s="173" t="n">
        <v>116.57</v>
      </c>
      <c r="J123" s="172" t="n">
        <v>72</v>
      </c>
      <c r="K123" s="172" t="n">
        <v>0</v>
      </c>
      <c r="L123" s="172" t="n">
        <v>0</v>
      </c>
      <c r="M123" s="172" t="n">
        <v>7</v>
      </c>
      <c r="N123" s="172" t="n">
        <v>0</v>
      </c>
      <c r="O123" s="172" t="n">
        <v>0</v>
      </c>
      <c r="P123" s="172" t="n">
        <v>3951</v>
      </c>
      <c r="Q123" s="173" t="n">
        <v>188.14</v>
      </c>
    </row>
    <row r="124" customFormat="false" ht="12.75" hidden="false" customHeight="false" outlineLevel="0" collapsed="false">
      <c r="B124" s="172" t="n">
        <v>1703</v>
      </c>
      <c r="C124" s="172" t="s">
        <v>810</v>
      </c>
      <c r="D124" s="172" t="s">
        <v>687</v>
      </c>
      <c r="E124" s="172" t="n">
        <v>1748</v>
      </c>
      <c r="F124" s="172" t="n">
        <v>159</v>
      </c>
      <c r="G124" s="172" t="n">
        <v>371</v>
      </c>
      <c r="H124" s="172" t="n">
        <v>15</v>
      </c>
      <c r="I124" s="173" t="n">
        <v>116.53</v>
      </c>
      <c r="J124" s="172" t="n">
        <v>72</v>
      </c>
      <c r="K124" s="172" t="n">
        <v>0</v>
      </c>
      <c r="L124" s="172" t="n">
        <v>0</v>
      </c>
      <c r="M124" s="172" t="n">
        <v>3</v>
      </c>
      <c r="N124" s="172" t="n">
        <v>0</v>
      </c>
      <c r="O124" s="172" t="n">
        <v>0</v>
      </c>
      <c r="P124" s="172" t="n">
        <v>2780</v>
      </c>
      <c r="Q124" s="173" t="n">
        <v>185.33</v>
      </c>
    </row>
    <row r="125" customFormat="false" ht="12.75" hidden="false" customHeight="false" outlineLevel="0" collapsed="false">
      <c r="B125" s="172" t="n">
        <v>4602</v>
      </c>
      <c r="C125" s="172" t="s">
        <v>811</v>
      </c>
      <c r="D125" s="172" t="s">
        <v>693</v>
      </c>
      <c r="E125" s="172" t="n">
        <v>1392</v>
      </c>
      <c r="F125" s="172" t="n">
        <v>141</v>
      </c>
      <c r="G125" s="172" t="n">
        <v>373</v>
      </c>
      <c r="H125" s="172" t="n">
        <v>12</v>
      </c>
      <c r="I125" s="173" t="n">
        <v>116</v>
      </c>
      <c r="J125" s="172" t="n">
        <v>72</v>
      </c>
      <c r="K125" s="172" t="n">
        <v>0</v>
      </c>
      <c r="L125" s="172" t="n">
        <v>0</v>
      </c>
      <c r="M125" s="172" t="n">
        <v>8</v>
      </c>
      <c r="N125" s="172" t="n">
        <v>0</v>
      </c>
      <c r="O125" s="172" t="n">
        <v>0</v>
      </c>
      <c r="P125" s="172" t="n">
        <v>2223</v>
      </c>
      <c r="Q125" s="173" t="n">
        <v>185.25</v>
      </c>
    </row>
    <row r="126" customFormat="false" ht="12.75" hidden="false" customHeight="false" outlineLevel="0" collapsed="false">
      <c r="B126" s="172" t="n">
        <v>3701</v>
      </c>
      <c r="C126" s="172" t="s">
        <v>812</v>
      </c>
      <c r="D126" s="172" t="s">
        <v>693</v>
      </c>
      <c r="E126" s="172" t="n">
        <v>1391</v>
      </c>
      <c r="F126" s="172" t="n">
        <v>135</v>
      </c>
      <c r="G126" s="172" t="n">
        <v>352</v>
      </c>
      <c r="H126" s="172" t="n">
        <v>12</v>
      </c>
      <c r="I126" s="173" t="n">
        <v>115.92</v>
      </c>
      <c r="J126" s="172" t="n">
        <v>73</v>
      </c>
      <c r="K126" s="172" t="n">
        <v>0</v>
      </c>
      <c r="L126" s="172" t="n">
        <v>0</v>
      </c>
      <c r="M126" s="172" t="n">
        <v>7</v>
      </c>
      <c r="N126" s="172" t="n">
        <v>0</v>
      </c>
      <c r="O126" s="172" t="n">
        <v>0</v>
      </c>
      <c r="P126" s="172" t="n">
        <v>2243</v>
      </c>
      <c r="Q126" s="173" t="n">
        <v>186.92</v>
      </c>
    </row>
    <row r="127" customFormat="false" ht="12.75" hidden="false" customHeight="false" outlineLevel="0" collapsed="false">
      <c r="B127" s="172" t="n">
        <v>2202</v>
      </c>
      <c r="C127" s="172" t="s">
        <v>813</v>
      </c>
      <c r="D127" s="172" t="s">
        <v>693</v>
      </c>
      <c r="E127" s="172" t="n">
        <v>1720</v>
      </c>
      <c r="F127" s="172" t="n">
        <v>161</v>
      </c>
      <c r="G127" s="172" t="n">
        <v>381</v>
      </c>
      <c r="H127" s="172" t="n">
        <v>15</v>
      </c>
      <c r="I127" s="173" t="n">
        <v>114.67</v>
      </c>
      <c r="J127" s="172" t="n">
        <v>74</v>
      </c>
      <c r="K127" s="172" t="n">
        <v>0</v>
      </c>
      <c r="L127" s="172" t="n">
        <v>0</v>
      </c>
      <c r="M127" s="172" t="n">
        <v>4</v>
      </c>
      <c r="N127" s="172" t="n">
        <v>0</v>
      </c>
      <c r="O127" s="172" t="n">
        <v>0</v>
      </c>
      <c r="P127" s="172" t="n">
        <v>2782</v>
      </c>
      <c r="Q127" s="173" t="n">
        <v>185.47</v>
      </c>
    </row>
    <row r="128" customFormat="false" ht="12.75" hidden="false" customHeight="false" outlineLevel="0" collapsed="false">
      <c r="B128" s="172" t="n">
        <v>2304</v>
      </c>
      <c r="C128" s="172" t="s">
        <v>814</v>
      </c>
      <c r="D128" s="172" t="s">
        <v>693</v>
      </c>
      <c r="E128" s="172" t="n">
        <v>1372</v>
      </c>
      <c r="F128" s="172" t="n">
        <v>141</v>
      </c>
      <c r="G128" s="172" t="n">
        <v>376</v>
      </c>
      <c r="H128" s="172" t="n">
        <v>12</v>
      </c>
      <c r="I128" s="173" t="n">
        <v>114.33</v>
      </c>
      <c r="J128" s="172" t="n">
        <v>74</v>
      </c>
      <c r="K128" s="172" t="n">
        <v>0</v>
      </c>
      <c r="L128" s="172" t="n">
        <v>0</v>
      </c>
      <c r="M128" s="172" t="n">
        <v>4</v>
      </c>
      <c r="N128" s="172" t="n">
        <v>0</v>
      </c>
      <c r="O128" s="172" t="n">
        <v>0</v>
      </c>
      <c r="P128" s="172" t="n">
        <v>2239</v>
      </c>
      <c r="Q128" s="173" t="n">
        <v>186.58</v>
      </c>
    </row>
    <row r="129" customFormat="false" ht="12.75" hidden="false" customHeight="false" outlineLevel="0" collapsed="false">
      <c r="B129" s="172" t="n">
        <v>4802</v>
      </c>
      <c r="C129" s="172" t="s">
        <v>815</v>
      </c>
      <c r="D129" s="172" t="s">
        <v>687</v>
      </c>
      <c r="E129" s="172" t="n">
        <v>2055</v>
      </c>
      <c r="F129" s="172" t="n">
        <v>145</v>
      </c>
      <c r="G129" s="172" t="n">
        <v>397</v>
      </c>
      <c r="H129" s="172" t="n">
        <v>18</v>
      </c>
      <c r="I129" s="173" t="n">
        <v>114.17</v>
      </c>
      <c r="J129" s="172" t="n">
        <v>74</v>
      </c>
      <c r="K129" s="172" t="n">
        <v>0</v>
      </c>
      <c r="L129" s="172" t="n">
        <v>0</v>
      </c>
      <c r="M129" s="172" t="n">
        <v>8</v>
      </c>
      <c r="N129" s="172" t="n">
        <v>0</v>
      </c>
      <c r="O129" s="172" t="n">
        <v>0</v>
      </c>
      <c r="P129" s="172" t="n">
        <v>3417</v>
      </c>
      <c r="Q129" s="173" t="n">
        <v>189.83</v>
      </c>
    </row>
    <row r="130" customFormat="false" ht="12.75" hidden="false" customHeight="false" outlineLevel="0" collapsed="false">
      <c r="B130" s="172" t="n">
        <v>4404</v>
      </c>
      <c r="C130" s="172" t="s">
        <v>816</v>
      </c>
      <c r="D130" s="172" t="s">
        <v>687</v>
      </c>
      <c r="E130" s="172" t="n">
        <v>342</v>
      </c>
      <c r="F130" s="172" t="n">
        <v>127</v>
      </c>
      <c r="G130" s="172" t="n">
        <v>342</v>
      </c>
      <c r="H130" s="172" t="n">
        <v>3</v>
      </c>
      <c r="I130" s="173" t="n">
        <v>114</v>
      </c>
      <c r="J130" s="172" t="n">
        <v>74</v>
      </c>
      <c r="K130" s="172" t="n">
        <v>0</v>
      </c>
      <c r="L130" s="172" t="n">
        <v>0</v>
      </c>
      <c r="M130" s="172" t="n">
        <v>8</v>
      </c>
      <c r="N130" s="172" t="n">
        <v>0</v>
      </c>
      <c r="O130" s="172" t="n">
        <v>0</v>
      </c>
      <c r="P130" s="172" t="n">
        <v>585</v>
      </c>
      <c r="Q130" s="173" t="n">
        <v>195</v>
      </c>
    </row>
    <row r="131" customFormat="false" ht="12.75" hidden="false" customHeight="false" outlineLevel="0" collapsed="false">
      <c r="B131" s="172" t="n">
        <v>5403</v>
      </c>
      <c r="C131" s="172" t="s">
        <v>817</v>
      </c>
      <c r="D131" s="172" t="s">
        <v>693</v>
      </c>
      <c r="E131" s="172" t="n">
        <v>2051</v>
      </c>
      <c r="F131" s="172" t="n">
        <v>136</v>
      </c>
      <c r="G131" s="172" t="n">
        <v>357</v>
      </c>
      <c r="H131" s="172" t="n">
        <v>18</v>
      </c>
      <c r="I131" s="173" t="n">
        <v>113.94</v>
      </c>
      <c r="J131" s="172" t="n">
        <v>74</v>
      </c>
      <c r="K131" s="172" t="n">
        <v>0</v>
      </c>
      <c r="L131" s="172" t="n">
        <v>0</v>
      </c>
      <c r="M131" s="172" t="n">
        <v>9</v>
      </c>
      <c r="N131" s="172" t="n">
        <v>0</v>
      </c>
      <c r="O131" s="172" t="n">
        <v>0</v>
      </c>
      <c r="P131" s="172" t="n">
        <v>3419</v>
      </c>
      <c r="Q131" s="173" t="n">
        <v>189.94</v>
      </c>
    </row>
    <row r="132" customFormat="false" ht="12.75" hidden="false" customHeight="false" outlineLevel="0" collapsed="false">
      <c r="B132" s="172" t="n">
        <v>1801</v>
      </c>
      <c r="C132" s="172" t="s">
        <v>818</v>
      </c>
      <c r="D132" s="172" t="s">
        <v>693</v>
      </c>
      <c r="E132" s="172" t="n">
        <v>1358</v>
      </c>
      <c r="F132" s="172" t="n">
        <v>154</v>
      </c>
      <c r="G132" s="172" t="n">
        <v>389</v>
      </c>
      <c r="H132" s="172" t="n">
        <v>12</v>
      </c>
      <c r="I132" s="173" t="n">
        <v>113.17</v>
      </c>
      <c r="J132" s="172" t="n">
        <v>74</v>
      </c>
      <c r="K132" s="172" t="n">
        <v>0</v>
      </c>
      <c r="L132" s="172" t="n">
        <v>0</v>
      </c>
      <c r="M132" s="172" t="n">
        <v>3</v>
      </c>
      <c r="N132" s="172" t="n">
        <v>0</v>
      </c>
      <c r="O132" s="172" t="n">
        <v>0</v>
      </c>
      <c r="P132" s="172" t="n">
        <v>2288</v>
      </c>
      <c r="Q132" s="173" t="n">
        <v>190.67</v>
      </c>
    </row>
    <row r="133" customFormat="false" ht="12.75" hidden="false" customHeight="false" outlineLevel="0" collapsed="false">
      <c r="B133" s="172" t="n">
        <v>2702</v>
      </c>
      <c r="C133" s="172" t="s">
        <v>819</v>
      </c>
      <c r="D133" s="172" t="s">
        <v>687</v>
      </c>
      <c r="E133" s="172" t="n">
        <v>1695</v>
      </c>
      <c r="F133" s="172" t="n">
        <v>146</v>
      </c>
      <c r="G133" s="172" t="n">
        <v>377</v>
      </c>
      <c r="H133" s="172" t="n">
        <v>15</v>
      </c>
      <c r="I133" s="173" t="n">
        <v>113</v>
      </c>
      <c r="J133" s="172" t="n">
        <v>74</v>
      </c>
      <c r="K133" s="172" t="n">
        <v>0</v>
      </c>
      <c r="L133" s="172" t="n">
        <v>0</v>
      </c>
      <c r="M133" s="172" t="n">
        <v>5</v>
      </c>
      <c r="N133" s="172" t="n">
        <v>0</v>
      </c>
      <c r="O133" s="172" t="n">
        <v>0</v>
      </c>
      <c r="P133" s="172" t="n">
        <v>2823</v>
      </c>
      <c r="Q133" s="173" t="n">
        <v>188.2</v>
      </c>
    </row>
    <row r="134" customFormat="false" ht="12.75" hidden="false" customHeight="false" outlineLevel="0" collapsed="false">
      <c r="B134" s="172" t="n">
        <v>3405</v>
      </c>
      <c r="C134" s="172" t="s">
        <v>820</v>
      </c>
      <c r="D134" s="172" t="s">
        <v>693</v>
      </c>
      <c r="E134" s="172" t="n">
        <v>338</v>
      </c>
      <c r="F134" s="172" t="n">
        <v>137</v>
      </c>
      <c r="G134" s="172" t="n">
        <v>338</v>
      </c>
      <c r="H134" s="172" t="n">
        <v>3</v>
      </c>
      <c r="I134" s="173" t="n">
        <v>112.67</v>
      </c>
      <c r="J134" s="172" t="n">
        <v>75</v>
      </c>
      <c r="K134" s="172" t="n">
        <v>0</v>
      </c>
      <c r="L134" s="172" t="n">
        <v>0</v>
      </c>
      <c r="M134" s="172" t="n">
        <v>6</v>
      </c>
      <c r="N134" s="172" t="n">
        <v>0</v>
      </c>
      <c r="O134" s="172" t="n">
        <v>0</v>
      </c>
      <c r="P134" s="172" t="n">
        <v>578</v>
      </c>
      <c r="Q134" s="173" t="n">
        <v>192.67</v>
      </c>
    </row>
    <row r="135" customFormat="false" ht="12.75" hidden="false" customHeight="false" outlineLevel="0" collapsed="false">
      <c r="B135" s="172" t="n">
        <v>3903</v>
      </c>
      <c r="C135" s="172" t="s">
        <v>821</v>
      </c>
      <c r="D135" s="172" t="s">
        <v>693</v>
      </c>
      <c r="E135" s="172" t="n">
        <v>1351</v>
      </c>
      <c r="F135" s="172" t="n">
        <v>132</v>
      </c>
      <c r="G135" s="172" t="n">
        <v>361</v>
      </c>
      <c r="H135" s="172" t="n">
        <v>12</v>
      </c>
      <c r="I135" s="173" t="n">
        <v>112.58</v>
      </c>
      <c r="J135" s="172" t="n">
        <v>75</v>
      </c>
      <c r="K135" s="172" t="n">
        <v>0</v>
      </c>
      <c r="L135" s="172" t="n">
        <v>0</v>
      </c>
      <c r="M135" s="172" t="n">
        <v>7</v>
      </c>
      <c r="N135" s="172" t="n">
        <v>0</v>
      </c>
      <c r="O135" s="172" t="n">
        <v>0</v>
      </c>
      <c r="P135" s="172" t="n">
        <v>2278</v>
      </c>
      <c r="Q135" s="173" t="n">
        <v>189.83</v>
      </c>
    </row>
    <row r="136" customFormat="false" ht="12.75" hidden="false" customHeight="false" outlineLevel="0" collapsed="false">
      <c r="B136" s="172" t="n">
        <v>4302</v>
      </c>
      <c r="C136" s="172" t="s">
        <v>822</v>
      </c>
      <c r="D136" s="172" t="s">
        <v>687</v>
      </c>
      <c r="E136" s="172" t="n">
        <v>2024</v>
      </c>
      <c r="F136" s="172" t="n">
        <v>160</v>
      </c>
      <c r="G136" s="172" t="n">
        <v>386</v>
      </c>
      <c r="H136" s="172" t="n">
        <v>18</v>
      </c>
      <c r="I136" s="173" t="n">
        <v>112.44</v>
      </c>
      <c r="J136" s="172" t="n">
        <v>75</v>
      </c>
      <c r="K136" s="172" t="n">
        <v>0</v>
      </c>
      <c r="L136" s="172" t="n">
        <v>0</v>
      </c>
      <c r="M136" s="172" t="n">
        <v>8</v>
      </c>
      <c r="N136" s="172" t="n">
        <v>0</v>
      </c>
      <c r="O136" s="172" t="n">
        <v>0</v>
      </c>
      <c r="P136" s="172" t="n">
        <v>3338</v>
      </c>
      <c r="Q136" s="173" t="n">
        <v>185.44</v>
      </c>
    </row>
    <row r="137" customFormat="false" ht="12.75" hidden="false" customHeight="false" outlineLevel="0" collapsed="false">
      <c r="B137" s="172" t="n">
        <v>4904</v>
      </c>
      <c r="C137" s="172" t="s">
        <v>823</v>
      </c>
      <c r="D137" s="172" t="s">
        <v>687</v>
      </c>
      <c r="E137" s="172" t="n">
        <v>1233</v>
      </c>
      <c r="F137" s="172" t="n">
        <v>138</v>
      </c>
      <c r="G137" s="172" t="n">
        <v>346</v>
      </c>
      <c r="H137" s="172" t="n">
        <v>11</v>
      </c>
      <c r="I137" s="173" t="n">
        <v>112.09</v>
      </c>
      <c r="J137" s="172" t="n">
        <v>75</v>
      </c>
      <c r="K137" s="172" t="n">
        <v>0</v>
      </c>
      <c r="L137" s="172" t="n">
        <v>0</v>
      </c>
      <c r="M137" s="172" t="n">
        <v>9</v>
      </c>
      <c r="N137" s="172" t="n">
        <v>0</v>
      </c>
      <c r="O137" s="172" t="n">
        <v>0</v>
      </c>
      <c r="P137" s="172" t="n">
        <v>2044</v>
      </c>
      <c r="Q137" s="173" t="n">
        <v>185.82</v>
      </c>
    </row>
    <row r="138" customFormat="false" ht="12.75" hidden="false" customHeight="false" outlineLevel="0" collapsed="false">
      <c r="B138" s="172" t="n">
        <v>1602</v>
      </c>
      <c r="C138" s="172" t="s">
        <v>824</v>
      </c>
      <c r="D138" s="172" t="s">
        <v>687</v>
      </c>
      <c r="E138" s="172" t="n">
        <v>1680</v>
      </c>
      <c r="F138" s="172" t="n">
        <v>177</v>
      </c>
      <c r="G138" s="172" t="n">
        <v>417</v>
      </c>
      <c r="H138" s="172" t="n">
        <v>15</v>
      </c>
      <c r="I138" s="173" t="n">
        <v>112</v>
      </c>
      <c r="J138" s="172" t="n">
        <v>75</v>
      </c>
      <c r="K138" s="172" t="n">
        <v>0</v>
      </c>
      <c r="L138" s="172" t="n">
        <v>0</v>
      </c>
      <c r="M138" s="172" t="n">
        <v>3</v>
      </c>
      <c r="N138" s="172" t="n">
        <v>0</v>
      </c>
      <c r="O138" s="172" t="n">
        <v>0</v>
      </c>
      <c r="P138" s="172" t="n">
        <v>2883</v>
      </c>
      <c r="Q138" s="173" t="n">
        <v>192.2</v>
      </c>
    </row>
    <row r="139" customFormat="false" ht="12.75" hidden="false" customHeight="false" outlineLevel="0" collapsed="false">
      <c r="B139" s="172" t="n">
        <v>1904</v>
      </c>
      <c r="C139" s="172" t="s">
        <v>825</v>
      </c>
      <c r="D139" s="172" t="s">
        <v>687</v>
      </c>
      <c r="E139" s="172" t="n">
        <v>670</v>
      </c>
      <c r="F139" s="172" t="n">
        <v>137</v>
      </c>
      <c r="G139" s="172" t="n">
        <v>342</v>
      </c>
      <c r="H139" s="172" t="n">
        <v>6</v>
      </c>
      <c r="I139" s="173" t="n">
        <v>111.67</v>
      </c>
      <c r="J139" s="172" t="n">
        <v>76</v>
      </c>
      <c r="K139" s="172" t="n">
        <v>0</v>
      </c>
      <c r="L139" s="172" t="n">
        <v>0</v>
      </c>
      <c r="M139" s="172" t="n">
        <v>4</v>
      </c>
      <c r="N139" s="172" t="n">
        <v>0</v>
      </c>
      <c r="O139" s="172" t="n">
        <v>0</v>
      </c>
      <c r="P139" s="172" t="n">
        <v>1102</v>
      </c>
      <c r="Q139" s="173" t="n">
        <v>183.67</v>
      </c>
    </row>
    <row r="140" customFormat="false" ht="12.75" hidden="false" customHeight="false" outlineLevel="0" collapsed="false">
      <c r="B140" s="172" t="n">
        <v>2703</v>
      </c>
      <c r="C140" s="172" t="s">
        <v>826</v>
      </c>
      <c r="D140" s="172" t="s">
        <v>687</v>
      </c>
      <c r="E140" s="172" t="n">
        <v>2003</v>
      </c>
      <c r="F140" s="172" t="n">
        <v>155</v>
      </c>
      <c r="G140" s="172" t="n">
        <v>419</v>
      </c>
      <c r="H140" s="172" t="n">
        <v>18</v>
      </c>
      <c r="I140" s="173" t="n">
        <v>111.28</v>
      </c>
      <c r="J140" s="172" t="n">
        <v>76</v>
      </c>
      <c r="K140" s="172" t="n">
        <v>0</v>
      </c>
      <c r="L140" s="172" t="n">
        <v>0</v>
      </c>
      <c r="M140" s="172" t="n">
        <v>5</v>
      </c>
      <c r="N140" s="172" t="n">
        <v>0</v>
      </c>
      <c r="O140" s="172" t="n">
        <v>0</v>
      </c>
      <c r="P140" s="172" t="n">
        <v>3401</v>
      </c>
      <c r="Q140" s="173" t="n">
        <v>188.94</v>
      </c>
    </row>
    <row r="141" customFormat="false" ht="12.75" hidden="false" customHeight="false" outlineLevel="0" collapsed="false">
      <c r="B141" s="172" t="n">
        <v>1603</v>
      </c>
      <c r="C141" s="172" t="s">
        <v>827</v>
      </c>
      <c r="D141" s="172" t="s">
        <v>687</v>
      </c>
      <c r="E141" s="172" t="n">
        <v>1330</v>
      </c>
      <c r="F141" s="172" t="n">
        <v>143</v>
      </c>
      <c r="G141" s="172" t="n">
        <v>392</v>
      </c>
      <c r="H141" s="172" t="n">
        <v>12</v>
      </c>
      <c r="I141" s="173" t="n">
        <v>110.83</v>
      </c>
      <c r="J141" s="172" t="n">
        <v>77</v>
      </c>
      <c r="K141" s="172" t="n">
        <v>0</v>
      </c>
      <c r="L141" s="172" t="n">
        <v>0</v>
      </c>
      <c r="M141" s="172" t="n">
        <v>3</v>
      </c>
      <c r="N141" s="172" t="n">
        <v>0</v>
      </c>
      <c r="O141" s="172" t="n">
        <v>0</v>
      </c>
      <c r="P141" s="172" t="n">
        <v>2218</v>
      </c>
      <c r="Q141" s="173" t="n">
        <v>184.83</v>
      </c>
    </row>
    <row r="142" customFormat="false" ht="12.75" hidden="false" customHeight="false" outlineLevel="0" collapsed="false">
      <c r="B142" s="172" t="n">
        <v>1004</v>
      </c>
      <c r="C142" s="172" t="s">
        <v>828</v>
      </c>
      <c r="D142" s="172" t="s">
        <v>687</v>
      </c>
      <c r="E142" s="172" t="n">
        <v>330</v>
      </c>
      <c r="F142" s="172" t="n">
        <v>133</v>
      </c>
      <c r="G142" s="172" t="n">
        <v>330</v>
      </c>
      <c r="H142" s="172" t="n">
        <v>3</v>
      </c>
      <c r="I142" s="173" t="n">
        <v>110</v>
      </c>
      <c r="J142" s="172" t="n">
        <v>77</v>
      </c>
      <c r="K142" s="172" t="n">
        <v>0</v>
      </c>
      <c r="L142" s="172" t="n">
        <v>0</v>
      </c>
      <c r="M142" s="172" t="n">
        <v>2</v>
      </c>
      <c r="N142" s="172" t="n">
        <v>0</v>
      </c>
      <c r="O142" s="172" t="n">
        <v>0</v>
      </c>
      <c r="P142" s="172" t="n">
        <v>537</v>
      </c>
      <c r="Q142" s="173" t="n">
        <v>179</v>
      </c>
    </row>
    <row r="143" customFormat="false" ht="12.75" hidden="false" customHeight="false" outlineLevel="0" collapsed="false">
      <c r="B143" s="172" t="n">
        <v>1803</v>
      </c>
      <c r="C143" s="172" t="s">
        <v>829</v>
      </c>
      <c r="D143" s="172" t="s">
        <v>693</v>
      </c>
      <c r="E143" s="172" t="n">
        <v>1975</v>
      </c>
      <c r="F143" s="172" t="n">
        <v>152</v>
      </c>
      <c r="G143" s="172" t="n">
        <v>361</v>
      </c>
      <c r="H143" s="172" t="n">
        <v>18</v>
      </c>
      <c r="I143" s="173" t="n">
        <v>109.72</v>
      </c>
      <c r="J143" s="172" t="n">
        <v>77</v>
      </c>
      <c r="K143" s="172" t="n">
        <v>0</v>
      </c>
      <c r="L143" s="172" t="n">
        <v>0</v>
      </c>
      <c r="M143" s="172" t="n">
        <v>3</v>
      </c>
      <c r="N143" s="172" t="n">
        <v>0</v>
      </c>
      <c r="O143" s="172" t="n">
        <v>0</v>
      </c>
      <c r="P143" s="172" t="n">
        <v>3349</v>
      </c>
      <c r="Q143" s="173" t="n">
        <v>186.06</v>
      </c>
    </row>
    <row r="144" customFormat="false" ht="12.75" hidden="false" customHeight="false" outlineLevel="0" collapsed="false">
      <c r="B144" s="172" t="n">
        <v>4903</v>
      </c>
      <c r="C144" s="172" t="s">
        <v>830</v>
      </c>
      <c r="D144" s="172" t="s">
        <v>693</v>
      </c>
      <c r="E144" s="172" t="n">
        <v>1642</v>
      </c>
      <c r="F144" s="172" t="n">
        <v>143</v>
      </c>
      <c r="G144" s="172" t="n">
        <v>364</v>
      </c>
      <c r="H144" s="172" t="n">
        <v>15</v>
      </c>
      <c r="I144" s="173" t="n">
        <v>109.47</v>
      </c>
      <c r="J144" s="172" t="n">
        <v>77</v>
      </c>
      <c r="K144" s="172" t="n">
        <v>0</v>
      </c>
      <c r="L144" s="172" t="n">
        <v>0</v>
      </c>
      <c r="M144" s="172" t="n">
        <v>9</v>
      </c>
      <c r="N144" s="172" t="n">
        <v>0</v>
      </c>
      <c r="O144" s="172" t="n">
        <v>0</v>
      </c>
      <c r="P144" s="172" t="n">
        <v>2776</v>
      </c>
      <c r="Q144" s="173" t="n">
        <v>185.07</v>
      </c>
    </row>
    <row r="145" customFormat="false" ht="12.75" hidden="false" customHeight="false" outlineLevel="0" collapsed="false">
      <c r="B145" s="172" t="n">
        <v>4703</v>
      </c>
      <c r="C145" s="172" t="s">
        <v>831</v>
      </c>
      <c r="D145" s="172" t="s">
        <v>687</v>
      </c>
      <c r="E145" s="172" t="n">
        <v>1960</v>
      </c>
      <c r="F145" s="172" t="n">
        <v>125</v>
      </c>
      <c r="G145" s="172" t="n">
        <v>360</v>
      </c>
      <c r="H145" s="172" t="n">
        <v>18</v>
      </c>
      <c r="I145" s="173" t="n">
        <v>108.89</v>
      </c>
      <c r="J145" s="172" t="n">
        <v>78</v>
      </c>
      <c r="K145" s="172" t="n">
        <v>0</v>
      </c>
      <c r="L145" s="172" t="n">
        <v>0</v>
      </c>
      <c r="M145" s="172" t="n">
        <v>8</v>
      </c>
      <c r="N145" s="172" t="n">
        <v>0</v>
      </c>
      <c r="O145" s="172" t="n">
        <v>0</v>
      </c>
      <c r="P145" s="172" t="n">
        <v>3340</v>
      </c>
      <c r="Q145" s="173" t="n">
        <v>185.56</v>
      </c>
    </row>
    <row r="146" customFormat="false" ht="12.75" hidden="false" customHeight="false" outlineLevel="0" collapsed="false">
      <c r="B146" s="172" t="n">
        <v>3601</v>
      </c>
      <c r="C146" s="172" t="s">
        <v>832</v>
      </c>
      <c r="D146" s="172" t="s">
        <v>693</v>
      </c>
      <c r="E146" s="172" t="n">
        <v>1305</v>
      </c>
      <c r="F146" s="172" t="n">
        <v>138</v>
      </c>
      <c r="G146" s="172" t="n">
        <v>336</v>
      </c>
      <c r="H146" s="172" t="n">
        <v>12</v>
      </c>
      <c r="I146" s="173" t="n">
        <v>108.75</v>
      </c>
      <c r="J146" s="172" t="n">
        <v>78</v>
      </c>
      <c r="K146" s="172" t="n">
        <v>0</v>
      </c>
      <c r="L146" s="172" t="n">
        <v>0</v>
      </c>
      <c r="M146" s="172" t="n">
        <v>6</v>
      </c>
      <c r="N146" s="172" t="n">
        <v>0</v>
      </c>
      <c r="O146" s="172" t="n">
        <v>0</v>
      </c>
      <c r="P146" s="172" t="n">
        <v>2223</v>
      </c>
      <c r="Q146" s="173" t="n">
        <v>185.25</v>
      </c>
    </row>
    <row r="147" customFormat="false" ht="12.75" hidden="false" customHeight="false" outlineLevel="0" collapsed="false">
      <c r="B147" s="172" t="n">
        <v>4801</v>
      </c>
      <c r="C147" s="172" t="s">
        <v>833</v>
      </c>
      <c r="D147" s="172" t="s">
        <v>687</v>
      </c>
      <c r="E147" s="172" t="n">
        <v>1956</v>
      </c>
      <c r="F147" s="172" t="n">
        <v>145</v>
      </c>
      <c r="G147" s="172" t="n">
        <v>350</v>
      </c>
      <c r="H147" s="172" t="n">
        <v>18</v>
      </c>
      <c r="I147" s="173" t="n">
        <v>108.67</v>
      </c>
      <c r="J147" s="172" t="n">
        <v>78</v>
      </c>
      <c r="K147" s="172" t="n">
        <v>0</v>
      </c>
      <c r="L147" s="172" t="n">
        <v>0</v>
      </c>
      <c r="M147" s="172" t="n">
        <v>8</v>
      </c>
      <c r="N147" s="172" t="n">
        <v>0</v>
      </c>
      <c r="O147" s="172" t="n">
        <v>0</v>
      </c>
      <c r="P147" s="172" t="n">
        <v>3387</v>
      </c>
      <c r="Q147" s="173" t="n">
        <v>188.17</v>
      </c>
    </row>
    <row r="148" customFormat="false" ht="12.75" hidden="false" customHeight="false" outlineLevel="0" collapsed="false">
      <c r="B148" s="172" t="n">
        <v>3804</v>
      </c>
      <c r="C148" s="172" t="s">
        <v>834</v>
      </c>
      <c r="D148" s="172" t="s">
        <v>687</v>
      </c>
      <c r="E148" s="172" t="n">
        <v>652</v>
      </c>
      <c r="F148" s="172" t="n">
        <v>170</v>
      </c>
      <c r="G148" s="172" t="n">
        <v>341</v>
      </c>
      <c r="H148" s="172" t="n">
        <v>6</v>
      </c>
      <c r="I148" s="173" t="n">
        <v>108.67</v>
      </c>
      <c r="J148" s="172" t="n">
        <v>78</v>
      </c>
      <c r="K148" s="172" t="n">
        <v>0</v>
      </c>
      <c r="L148" s="172" t="n">
        <v>0</v>
      </c>
      <c r="M148" s="172" t="n">
        <v>7</v>
      </c>
      <c r="N148" s="172" t="n">
        <v>0</v>
      </c>
      <c r="O148" s="172" t="n">
        <v>0</v>
      </c>
      <c r="P148" s="172" t="n">
        <v>1069</v>
      </c>
      <c r="Q148" s="173" t="n">
        <v>178.17</v>
      </c>
    </row>
    <row r="149" customFormat="false" ht="12.75" hidden="false" customHeight="false" outlineLevel="0" collapsed="false">
      <c r="B149" s="172" t="n">
        <v>1302</v>
      </c>
      <c r="C149" s="172" t="s">
        <v>835</v>
      </c>
      <c r="D149" s="172" t="s">
        <v>687</v>
      </c>
      <c r="E149" s="172" t="n">
        <v>1628</v>
      </c>
      <c r="F149" s="172" t="n">
        <v>144</v>
      </c>
      <c r="G149" s="172" t="n">
        <v>368</v>
      </c>
      <c r="H149" s="172" t="n">
        <v>15</v>
      </c>
      <c r="I149" s="173" t="n">
        <v>108.53</v>
      </c>
      <c r="J149" s="172" t="n">
        <v>78</v>
      </c>
      <c r="K149" s="172" t="n">
        <v>0</v>
      </c>
      <c r="L149" s="172" t="n">
        <v>0</v>
      </c>
      <c r="M149" s="172" t="n">
        <v>3</v>
      </c>
      <c r="N149" s="172" t="n">
        <v>0</v>
      </c>
      <c r="O149" s="172" t="n">
        <v>0</v>
      </c>
      <c r="P149" s="172" t="n">
        <v>2882</v>
      </c>
      <c r="Q149" s="173" t="n">
        <v>192.13</v>
      </c>
    </row>
    <row r="150" customFormat="false" ht="12.75" hidden="false" customHeight="false" outlineLevel="0" collapsed="false">
      <c r="B150" s="172" t="n">
        <v>2603</v>
      </c>
      <c r="C150" s="172" t="s">
        <v>836</v>
      </c>
      <c r="D150" s="172" t="s">
        <v>693</v>
      </c>
      <c r="E150" s="172" t="n">
        <v>1625</v>
      </c>
      <c r="F150" s="172" t="n">
        <v>162</v>
      </c>
      <c r="G150" s="172" t="n">
        <v>385</v>
      </c>
      <c r="H150" s="172" t="n">
        <v>15</v>
      </c>
      <c r="I150" s="173" t="n">
        <v>108.33</v>
      </c>
      <c r="J150" s="172" t="n">
        <v>78</v>
      </c>
      <c r="K150" s="172" t="n">
        <v>0</v>
      </c>
      <c r="L150" s="172" t="n">
        <v>0</v>
      </c>
      <c r="M150" s="172" t="n">
        <v>5</v>
      </c>
      <c r="N150" s="172" t="n">
        <v>0</v>
      </c>
      <c r="O150" s="172" t="n">
        <v>0</v>
      </c>
      <c r="P150" s="172" t="n">
        <v>2822</v>
      </c>
      <c r="Q150" s="173" t="n">
        <v>188.13</v>
      </c>
    </row>
    <row r="151" customFormat="false" ht="12.75" hidden="false" customHeight="false" outlineLevel="0" collapsed="false">
      <c r="B151" s="172" t="n">
        <v>5202</v>
      </c>
      <c r="C151" s="172" t="s">
        <v>837</v>
      </c>
      <c r="D151" s="172" t="s">
        <v>687</v>
      </c>
      <c r="E151" s="172" t="n">
        <v>1293</v>
      </c>
      <c r="F151" s="172" t="n">
        <v>140</v>
      </c>
      <c r="G151" s="172" t="n">
        <v>358</v>
      </c>
      <c r="H151" s="172" t="n">
        <v>12</v>
      </c>
      <c r="I151" s="173" t="n">
        <v>107.75</v>
      </c>
      <c r="J151" s="172" t="n">
        <v>79</v>
      </c>
      <c r="K151" s="172" t="n">
        <v>0</v>
      </c>
      <c r="L151" s="172" t="n">
        <v>0</v>
      </c>
      <c r="M151" s="172" t="n">
        <v>9</v>
      </c>
      <c r="N151" s="172" t="n">
        <v>0</v>
      </c>
      <c r="O151" s="172" t="n">
        <v>0</v>
      </c>
      <c r="P151" s="172" t="n">
        <v>2196</v>
      </c>
      <c r="Q151" s="173" t="n">
        <v>183</v>
      </c>
    </row>
    <row r="152" customFormat="false" ht="12.75" hidden="false" customHeight="false" outlineLevel="0" collapsed="false">
      <c r="B152" s="172" t="n">
        <v>5102</v>
      </c>
      <c r="C152" s="172" t="s">
        <v>838</v>
      </c>
      <c r="D152" s="172" t="s">
        <v>687</v>
      </c>
      <c r="E152" s="172" t="n">
        <v>1939</v>
      </c>
      <c r="F152" s="172" t="n">
        <v>127</v>
      </c>
      <c r="G152" s="172" t="n">
        <v>351</v>
      </c>
      <c r="H152" s="172" t="n">
        <v>18</v>
      </c>
      <c r="I152" s="173" t="n">
        <v>107.72</v>
      </c>
      <c r="J152" s="172" t="n">
        <v>79</v>
      </c>
      <c r="K152" s="172" t="n">
        <v>0</v>
      </c>
      <c r="L152" s="172" t="n">
        <v>0</v>
      </c>
      <c r="M152" s="172" t="n">
        <v>9</v>
      </c>
      <c r="N152" s="172" t="n">
        <v>0</v>
      </c>
      <c r="O152" s="172" t="n">
        <v>0</v>
      </c>
      <c r="P152" s="172" t="n">
        <v>3358</v>
      </c>
      <c r="Q152" s="173" t="n">
        <v>186.56</v>
      </c>
    </row>
    <row r="153" customFormat="false" ht="12.75" hidden="false" customHeight="false" outlineLevel="0" collapsed="false">
      <c r="B153" s="172" t="n">
        <v>4403</v>
      </c>
      <c r="C153" s="172" t="s">
        <v>839</v>
      </c>
      <c r="D153" s="172" t="s">
        <v>693</v>
      </c>
      <c r="E153" s="172" t="n">
        <v>1615</v>
      </c>
      <c r="F153" s="172" t="n">
        <v>139</v>
      </c>
      <c r="G153" s="172" t="n">
        <v>361</v>
      </c>
      <c r="H153" s="172" t="n">
        <v>15</v>
      </c>
      <c r="I153" s="173" t="n">
        <v>107.67</v>
      </c>
      <c r="J153" s="172" t="n">
        <v>79</v>
      </c>
      <c r="K153" s="172" t="n">
        <v>0</v>
      </c>
      <c r="L153" s="172" t="n">
        <v>0</v>
      </c>
      <c r="M153" s="172" t="n">
        <v>8</v>
      </c>
      <c r="N153" s="172" t="n">
        <v>0</v>
      </c>
      <c r="O153" s="172" t="n">
        <v>0</v>
      </c>
      <c r="P153" s="172" t="n">
        <v>2740</v>
      </c>
      <c r="Q153" s="173" t="n">
        <v>182.67</v>
      </c>
    </row>
    <row r="154" customFormat="false" ht="12.75" hidden="false" customHeight="false" outlineLevel="0" collapsed="false">
      <c r="B154" s="172" t="n">
        <v>2306</v>
      </c>
      <c r="C154" s="172" t="s">
        <v>840</v>
      </c>
      <c r="D154" s="172" t="s">
        <v>693</v>
      </c>
      <c r="E154" s="172" t="n">
        <v>1288</v>
      </c>
      <c r="F154" s="172" t="n">
        <v>139</v>
      </c>
      <c r="G154" s="172" t="n">
        <v>349</v>
      </c>
      <c r="H154" s="172" t="n">
        <v>12</v>
      </c>
      <c r="I154" s="173" t="n">
        <v>107.33</v>
      </c>
      <c r="J154" s="172" t="n">
        <v>79</v>
      </c>
      <c r="K154" s="172" t="n">
        <v>0</v>
      </c>
      <c r="L154" s="172" t="n">
        <v>0</v>
      </c>
      <c r="M154" s="172" t="n">
        <v>4</v>
      </c>
      <c r="N154" s="172" t="n">
        <v>0</v>
      </c>
      <c r="O154" s="172" t="n">
        <v>0</v>
      </c>
      <c r="P154" s="172" t="n">
        <v>2266</v>
      </c>
      <c r="Q154" s="173" t="n">
        <v>188.83</v>
      </c>
    </row>
    <row r="155" customFormat="false" ht="12.75" hidden="false" customHeight="false" outlineLevel="0" collapsed="false">
      <c r="B155" s="172" t="n">
        <v>4204</v>
      </c>
      <c r="C155" s="172" t="s">
        <v>841</v>
      </c>
      <c r="D155" s="172" t="s">
        <v>687</v>
      </c>
      <c r="E155" s="172" t="n">
        <v>322</v>
      </c>
      <c r="F155" s="172" t="n">
        <v>140</v>
      </c>
      <c r="G155" s="172" t="n">
        <v>322</v>
      </c>
      <c r="H155" s="172" t="n">
        <v>3</v>
      </c>
      <c r="I155" s="173" t="n">
        <v>107.33</v>
      </c>
      <c r="J155" s="172" t="n">
        <v>79</v>
      </c>
      <c r="K155" s="172" t="n">
        <v>0</v>
      </c>
      <c r="L155" s="172" t="n">
        <v>0</v>
      </c>
      <c r="M155" s="172" t="n">
        <v>7</v>
      </c>
      <c r="N155" s="172" t="n">
        <v>0</v>
      </c>
      <c r="O155" s="172" t="n">
        <v>0</v>
      </c>
      <c r="P155" s="172" t="n">
        <v>568</v>
      </c>
      <c r="Q155" s="173" t="n">
        <v>189.33</v>
      </c>
    </row>
    <row r="156" customFormat="false" ht="12.75" hidden="false" customHeight="false" outlineLevel="0" collapsed="false">
      <c r="B156" s="172" t="n">
        <v>3302</v>
      </c>
      <c r="C156" s="172" t="s">
        <v>842</v>
      </c>
      <c r="D156" s="172" t="s">
        <v>693</v>
      </c>
      <c r="E156" s="172" t="n">
        <v>958</v>
      </c>
      <c r="F156" s="172" t="n">
        <v>127</v>
      </c>
      <c r="G156" s="172" t="n">
        <v>331</v>
      </c>
      <c r="H156" s="172" t="n">
        <v>9</v>
      </c>
      <c r="I156" s="173" t="n">
        <v>106.44</v>
      </c>
      <c r="J156" s="172" t="n">
        <v>79</v>
      </c>
      <c r="K156" s="172" t="n">
        <v>0</v>
      </c>
      <c r="L156" s="172" t="n">
        <v>0</v>
      </c>
      <c r="M156" s="172" t="n">
        <v>6</v>
      </c>
      <c r="N156" s="172" t="n">
        <v>0</v>
      </c>
      <c r="O156" s="172" t="n">
        <v>0</v>
      </c>
      <c r="P156" s="172" t="n">
        <v>1681</v>
      </c>
      <c r="Q156" s="173" t="n">
        <v>186.78</v>
      </c>
    </row>
    <row r="157" customFormat="false" ht="12.75" hidden="false" customHeight="false" outlineLevel="0" collapsed="false">
      <c r="B157" s="172" t="n">
        <v>5401</v>
      </c>
      <c r="C157" s="172" t="s">
        <v>843</v>
      </c>
      <c r="D157" s="172" t="s">
        <v>693</v>
      </c>
      <c r="E157" s="172" t="n">
        <v>1911</v>
      </c>
      <c r="F157" s="172" t="n">
        <v>142</v>
      </c>
      <c r="G157" s="172" t="n">
        <v>369</v>
      </c>
      <c r="H157" s="172" t="n">
        <v>18</v>
      </c>
      <c r="I157" s="173" t="n">
        <v>106.17</v>
      </c>
      <c r="J157" s="172" t="n">
        <v>79</v>
      </c>
      <c r="K157" s="172" t="n">
        <v>0</v>
      </c>
      <c r="L157" s="172" t="n">
        <v>0</v>
      </c>
      <c r="M157" s="172" t="n">
        <v>9</v>
      </c>
      <c r="N157" s="172" t="n">
        <v>0</v>
      </c>
      <c r="O157" s="172" t="n">
        <v>0</v>
      </c>
      <c r="P157" s="172" t="n">
        <v>3294</v>
      </c>
      <c r="Q157" s="173" t="n">
        <v>183</v>
      </c>
    </row>
    <row r="158" customFormat="false" ht="12.75" hidden="false" customHeight="false" outlineLevel="0" collapsed="false">
      <c r="B158" s="172" t="n">
        <v>5103</v>
      </c>
      <c r="C158" s="172" t="s">
        <v>844</v>
      </c>
      <c r="D158" s="172" t="s">
        <v>687</v>
      </c>
      <c r="E158" s="172" t="n">
        <v>1911</v>
      </c>
      <c r="F158" s="172" t="n">
        <v>139</v>
      </c>
      <c r="G158" s="172" t="n">
        <v>386</v>
      </c>
      <c r="H158" s="172" t="n">
        <v>18</v>
      </c>
      <c r="I158" s="173" t="n">
        <v>106.17</v>
      </c>
      <c r="J158" s="172" t="n">
        <v>79</v>
      </c>
      <c r="K158" s="172" t="n">
        <v>0</v>
      </c>
      <c r="L158" s="172" t="n">
        <v>0</v>
      </c>
      <c r="M158" s="172" t="n">
        <v>9</v>
      </c>
      <c r="N158" s="172" t="n">
        <v>0</v>
      </c>
      <c r="O158" s="172" t="n">
        <v>0</v>
      </c>
      <c r="P158" s="172" t="n">
        <v>3306</v>
      </c>
      <c r="Q158" s="173" t="n">
        <v>183.67</v>
      </c>
    </row>
    <row r="159" customFormat="false" ht="12.75" hidden="false" customHeight="false" outlineLevel="0" collapsed="false">
      <c r="B159" s="172" t="n">
        <v>4507</v>
      </c>
      <c r="C159" s="172" t="s">
        <v>845</v>
      </c>
      <c r="D159" s="172" t="s">
        <v>693</v>
      </c>
      <c r="E159" s="172" t="n">
        <v>317</v>
      </c>
      <c r="F159" s="172" t="n">
        <v>110</v>
      </c>
      <c r="G159" s="172" t="n">
        <v>317</v>
      </c>
      <c r="H159" s="172" t="n">
        <v>3</v>
      </c>
      <c r="I159" s="173" t="n">
        <v>105.67</v>
      </c>
      <c r="J159" s="172" t="n">
        <v>80</v>
      </c>
      <c r="K159" s="172" t="n">
        <v>0</v>
      </c>
      <c r="L159" s="172" t="n">
        <v>0</v>
      </c>
      <c r="M159" s="172" t="n">
        <v>8</v>
      </c>
      <c r="N159" s="172" t="n">
        <v>0</v>
      </c>
      <c r="O159" s="172" t="n">
        <v>0</v>
      </c>
      <c r="P159" s="172" t="n">
        <v>557</v>
      </c>
      <c r="Q159" s="173" t="n">
        <v>185.67</v>
      </c>
    </row>
    <row r="160" customFormat="false" ht="12.75" hidden="false" customHeight="false" outlineLevel="0" collapsed="false">
      <c r="B160" s="172" t="n">
        <v>4303</v>
      </c>
      <c r="C160" s="172" t="s">
        <v>846</v>
      </c>
      <c r="D160" s="172" t="s">
        <v>693</v>
      </c>
      <c r="E160" s="172" t="n">
        <v>2211</v>
      </c>
      <c r="F160" s="172" t="n">
        <v>166</v>
      </c>
      <c r="G160" s="172" t="n">
        <v>410</v>
      </c>
      <c r="H160" s="172" t="n">
        <v>21</v>
      </c>
      <c r="I160" s="173" t="n">
        <v>105.29</v>
      </c>
      <c r="J160" s="172" t="n">
        <v>80</v>
      </c>
      <c r="K160" s="172" t="n">
        <v>0</v>
      </c>
      <c r="L160" s="172" t="n">
        <v>0</v>
      </c>
      <c r="M160" s="172" t="n">
        <v>8</v>
      </c>
      <c r="N160" s="172" t="n">
        <v>0</v>
      </c>
      <c r="O160" s="172" t="n">
        <v>0</v>
      </c>
      <c r="P160" s="172" t="n">
        <v>3924</v>
      </c>
      <c r="Q160" s="173" t="n">
        <v>186.86</v>
      </c>
    </row>
    <row r="161" customFormat="false" ht="12.75" hidden="false" customHeight="false" outlineLevel="0" collapsed="false">
      <c r="B161" s="172" t="n">
        <v>1301</v>
      </c>
      <c r="C161" s="172" t="s">
        <v>847</v>
      </c>
      <c r="D161" s="172" t="s">
        <v>687</v>
      </c>
      <c r="E161" s="172" t="n">
        <v>1259</v>
      </c>
      <c r="F161" s="172" t="n">
        <v>144</v>
      </c>
      <c r="G161" s="172" t="n">
        <v>347</v>
      </c>
      <c r="H161" s="172" t="n">
        <v>12</v>
      </c>
      <c r="I161" s="173" t="n">
        <v>104.92</v>
      </c>
      <c r="J161" s="172" t="n">
        <v>81</v>
      </c>
      <c r="K161" s="172" t="n">
        <v>0</v>
      </c>
      <c r="L161" s="172" t="n">
        <v>0</v>
      </c>
      <c r="M161" s="172" t="n">
        <v>3</v>
      </c>
      <c r="N161" s="172" t="n">
        <v>0</v>
      </c>
      <c r="O161" s="172" t="n">
        <v>0</v>
      </c>
      <c r="P161" s="172" t="n">
        <v>2270</v>
      </c>
      <c r="Q161" s="173" t="n">
        <v>189.17</v>
      </c>
    </row>
    <row r="162" customFormat="false" ht="12.75" hidden="false" customHeight="false" outlineLevel="0" collapsed="false">
      <c r="B162" s="172" t="n">
        <v>5402</v>
      </c>
      <c r="C162" s="172" t="s">
        <v>848</v>
      </c>
      <c r="D162" s="172" t="s">
        <v>693</v>
      </c>
      <c r="E162" s="172" t="n">
        <v>1886</v>
      </c>
      <c r="F162" s="172" t="n">
        <v>150</v>
      </c>
      <c r="G162" s="172" t="n">
        <v>353</v>
      </c>
      <c r="H162" s="172" t="n">
        <v>18</v>
      </c>
      <c r="I162" s="173" t="n">
        <v>104.78</v>
      </c>
      <c r="J162" s="172" t="n">
        <v>81</v>
      </c>
      <c r="K162" s="172" t="n">
        <v>0</v>
      </c>
      <c r="L162" s="172" t="n">
        <v>0</v>
      </c>
      <c r="M162" s="172" t="n">
        <v>9</v>
      </c>
      <c r="N162" s="172" t="n">
        <v>0</v>
      </c>
      <c r="O162" s="172" t="n">
        <v>0</v>
      </c>
      <c r="P162" s="172" t="n">
        <v>3320</v>
      </c>
      <c r="Q162" s="173" t="n">
        <v>184.44</v>
      </c>
    </row>
    <row r="163" customFormat="false" ht="12.75" hidden="false" customHeight="false" outlineLevel="0" collapsed="false">
      <c r="B163" s="172" t="n">
        <v>4902</v>
      </c>
      <c r="C163" s="172" t="s">
        <v>849</v>
      </c>
      <c r="D163" s="172" t="s">
        <v>693</v>
      </c>
      <c r="E163" s="172" t="n">
        <v>835</v>
      </c>
      <c r="F163" s="172" t="n">
        <v>157</v>
      </c>
      <c r="G163" s="172" t="n">
        <v>369</v>
      </c>
      <c r="H163" s="172" t="n">
        <v>8</v>
      </c>
      <c r="I163" s="173" t="n">
        <v>104.38</v>
      </c>
      <c r="J163" s="172" t="n">
        <v>81</v>
      </c>
      <c r="K163" s="172" t="n">
        <v>0</v>
      </c>
      <c r="L163" s="172" t="n">
        <v>0</v>
      </c>
      <c r="M163" s="172" t="n">
        <v>9</v>
      </c>
      <c r="N163" s="172" t="n">
        <v>0</v>
      </c>
      <c r="O163" s="172" t="n">
        <v>0</v>
      </c>
      <c r="P163" s="172" t="n">
        <v>1478</v>
      </c>
      <c r="Q163" s="173" t="n">
        <v>184.75</v>
      </c>
    </row>
    <row r="164" customFormat="false" ht="12.75" hidden="false" customHeight="false" outlineLevel="0" collapsed="false">
      <c r="B164" s="172" t="n">
        <v>902</v>
      </c>
      <c r="C164" s="172" t="s">
        <v>850</v>
      </c>
      <c r="D164" s="172" t="s">
        <v>693</v>
      </c>
      <c r="E164" s="172" t="n">
        <v>1873</v>
      </c>
      <c r="F164" s="172" t="n">
        <v>144</v>
      </c>
      <c r="G164" s="172" t="n">
        <v>342</v>
      </c>
      <c r="H164" s="172" t="n">
        <v>18</v>
      </c>
      <c r="I164" s="173" t="n">
        <v>104.06</v>
      </c>
      <c r="J164" s="172" t="n">
        <v>81</v>
      </c>
      <c r="K164" s="172" t="n">
        <v>0</v>
      </c>
      <c r="L164" s="172" t="n">
        <v>0</v>
      </c>
      <c r="M164" s="172" t="n">
        <v>2</v>
      </c>
      <c r="N164" s="172" t="n">
        <v>0</v>
      </c>
      <c r="O164" s="172" t="n">
        <v>0</v>
      </c>
      <c r="P164" s="172" t="n">
        <v>3376</v>
      </c>
      <c r="Q164" s="173" t="n">
        <v>187.56</v>
      </c>
    </row>
    <row r="165" customFormat="false" ht="12.75" hidden="false" customHeight="false" outlineLevel="0" collapsed="false">
      <c r="B165" s="172" t="n">
        <v>2301</v>
      </c>
      <c r="C165" s="172" t="s">
        <v>851</v>
      </c>
      <c r="D165" s="172" t="s">
        <v>693</v>
      </c>
      <c r="E165" s="172" t="n">
        <v>624</v>
      </c>
      <c r="F165" s="172" t="n">
        <v>121</v>
      </c>
      <c r="G165" s="172" t="n">
        <v>325</v>
      </c>
      <c r="H165" s="172" t="n">
        <v>6</v>
      </c>
      <c r="I165" s="173" t="n">
        <v>104</v>
      </c>
      <c r="J165" s="172" t="n">
        <v>81</v>
      </c>
      <c r="K165" s="172" t="n">
        <v>0</v>
      </c>
      <c r="L165" s="172" t="n">
        <v>0</v>
      </c>
      <c r="M165" s="172" t="n">
        <v>4</v>
      </c>
      <c r="N165" s="172" t="n">
        <v>0</v>
      </c>
      <c r="O165" s="172" t="n">
        <v>0</v>
      </c>
      <c r="P165" s="172" t="n">
        <v>1107</v>
      </c>
      <c r="Q165" s="173" t="n">
        <v>184.5</v>
      </c>
    </row>
    <row r="166" customFormat="false" ht="12.75" hidden="false" customHeight="false" outlineLevel="0" collapsed="false">
      <c r="B166" s="172" t="n">
        <v>2201</v>
      </c>
      <c r="C166" s="172" t="s">
        <v>852</v>
      </c>
      <c r="D166" s="172" t="s">
        <v>693</v>
      </c>
      <c r="E166" s="172" t="n">
        <v>1525</v>
      </c>
      <c r="F166" s="172" t="n">
        <v>155</v>
      </c>
      <c r="G166" s="172" t="n">
        <v>380</v>
      </c>
      <c r="H166" s="172" t="n">
        <v>15</v>
      </c>
      <c r="I166" s="173" t="n">
        <v>101.67</v>
      </c>
      <c r="J166" s="172" t="n">
        <v>83</v>
      </c>
      <c r="K166" s="172" t="n">
        <v>0</v>
      </c>
      <c r="L166" s="172" t="n">
        <v>0</v>
      </c>
      <c r="M166" s="172" t="n">
        <v>4</v>
      </c>
      <c r="N166" s="172" t="n">
        <v>0</v>
      </c>
      <c r="O166" s="172" t="n">
        <v>0</v>
      </c>
      <c r="P166" s="172" t="n">
        <v>2809</v>
      </c>
      <c r="Q166" s="173" t="n">
        <v>187.27</v>
      </c>
    </row>
    <row r="167" customFormat="false" ht="12.75" hidden="false" customHeight="false" outlineLevel="0" collapsed="false">
      <c r="B167" s="172" t="n">
        <v>1304</v>
      </c>
      <c r="C167" s="172" t="s">
        <v>853</v>
      </c>
      <c r="D167" s="172" t="s">
        <v>687</v>
      </c>
      <c r="E167" s="172" t="n">
        <v>913</v>
      </c>
      <c r="F167" s="172" t="n">
        <v>134</v>
      </c>
      <c r="G167" s="172" t="n">
        <v>332</v>
      </c>
      <c r="H167" s="172" t="n">
        <v>9</v>
      </c>
      <c r="I167" s="173" t="n">
        <v>101.44</v>
      </c>
      <c r="J167" s="172" t="n">
        <v>83</v>
      </c>
      <c r="K167" s="172" t="n">
        <v>0</v>
      </c>
      <c r="L167" s="172" t="n">
        <v>0</v>
      </c>
      <c r="M167" s="172" t="n">
        <v>3</v>
      </c>
      <c r="N167" s="172" t="n">
        <v>0</v>
      </c>
      <c r="O167" s="172" t="n">
        <v>0</v>
      </c>
      <c r="P167" s="172" t="n">
        <v>1651</v>
      </c>
      <c r="Q167" s="173" t="n">
        <v>183.44</v>
      </c>
    </row>
    <row r="168" customFormat="false" ht="12.75" hidden="false" customHeight="false" outlineLevel="0" collapsed="false">
      <c r="B168" s="172" t="n">
        <v>2203</v>
      </c>
      <c r="C168" s="172" t="s">
        <v>854</v>
      </c>
      <c r="D168" s="172" t="s">
        <v>693</v>
      </c>
      <c r="E168" s="172" t="n">
        <v>1216</v>
      </c>
      <c r="F168" s="172" t="n">
        <v>142</v>
      </c>
      <c r="G168" s="172" t="n">
        <v>348</v>
      </c>
      <c r="H168" s="172" t="n">
        <v>12</v>
      </c>
      <c r="I168" s="173" t="n">
        <v>101.33</v>
      </c>
      <c r="J168" s="172" t="n">
        <v>83</v>
      </c>
      <c r="K168" s="172" t="n">
        <v>0</v>
      </c>
      <c r="L168" s="172" t="n">
        <v>0</v>
      </c>
      <c r="M168" s="172" t="n">
        <v>4</v>
      </c>
      <c r="N168" s="172" t="n">
        <v>0</v>
      </c>
      <c r="O168" s="172" t="n">
        <v>0</v>
      </c>
      <c r="P168" s="172" t="n">
        <v>2146</v>
      </c>
      <c r="Q168" s="173" t="n">
        <v>178.83</v>
      </c>
    </row>
    <row r="169" customFormat="false" ht="12.75" hidden="false" customHeight="false" outlineLevel="0" collapsed="false">
      <c r="B169" s="172" t="n">
        <v>3803</v>
      </c>
      <c r="C169" s="172" t="s">
        <v>855</v>
      </c>
      <c r="D169" s="172" t="s">
        <v>687</v>
      </c>
      <c r="E169" s="172" t="n">
        <v>602</v>
      </c>
      <c r="F169" s="172" t="n">
        <v>114</v>
      </c>
      <c r="G169" s="172" t="n">
        <v>308</v>
      </c>
      <c r="H169" s="172" t="n">
        <v>6</v>
      </c>
      <c r="I169" s="173" t="n">
        <v>100.33</v>
      </c>
      <c r="J169" s="172" t="n">
        <v>84</v>
      </c>
      <c r="K169" s="172" t="n">
        <v>0</v>
      </c>
      <c r="L169" s="172" t="n">
        <v>0</v>
      </c>
      <c r="M169" s="172" t="n">
        <v>7</v>
      </c>
      <c r="N169" s="172" t="n">
        <v>0</v>
      </c>
      <c r="O169" s="172" t="n">
        <v>0</v>
      </c>
      <c r="P169" s="172" t="n">
        <v>1058</v>
      </c>
      <c r="Q169" s="173" t="n">
        <v>176.33</v>
      </c>
    </row>
    <row r="170" customFormat="false" ht="12.75" hidden="false" customHeight="false" outlineLevel="0" collapsed="false">
      <c r="B170" s="172" t="n">
        <v>901</v>
      </c>
      <c r="C170" s="172" t="s">
        <v>856</v>
      </c>
      <c r="D170" s="172" t="s">
        <v>693</v>
      </c>
      <c r="E170" s="172" t="n">
        <v>1201</v>
      </c>
      <c r="F170" s="172" t="n">
        <v>123</v>
      </c>
      <c r="G170" s="172" t="n">
        <v>325</v>
      </c>
      <c r="H170" s="172" t="n">
        <v>12</v>
      </c>
      <c r="I170" s="173" t="n">
        <v>100.08</v>
      </c>
      <c r="J170" s="172" t="n">
        <v>84</v>
      </c>
      <c r="K170" s="172" t="n">
        <v>0</v>
      </c>
      <c r="L170" s="172" t="n">
        <v>0</v>
      </c>
      <c r="M170" s="172" t="n">
        <v>2</v>
      </c>
      <c r="N170" s="172" t="n">
        <v>0</v>
      </c>
      <c r="O170" s="172" t="n">
        <v>0</v>
      </c>
      <c r="P170" s="172" t="n">
        <v>2233</v>
      </c>
      <c r="Q170" s="173" t="n">
        <v>186.08</v>
      </c>
    </row>
    <row r="171" customFormat="false" ht="12.75" hidden="false" customHeight="false" outlineLevel="0" collapsed="false">
      <c r="B171" s="172" t="n">
        <v>4106</v>
      </c>
      <c r="C171" s="172" t="s">
        <v>857</v>
      </c>
      <c r="D171" s="172" t="s">
        <v>693</v>
      </c>
      <c r="E171" s="172" t="n">
        <v>285</v>
      </c>
      <c r="F171" s="172" t="n">
        <v>105</v>
      </c>
      <c r="G171" s="172" t="n">
        <v>285</v>
      </c>
      <c r="H171" s="172" t="n">
        <v>3</v>
      </c>
      <c r="I171" s="173" t="n">
        <v>95</v>
      </c>
      <c r="J171" s="172" t="n">
        <v>87</v>
      </c>
      <c r="K171" s="172" t="n">
        <v>0</v>
      </c>
      <c r="L171" s="172" t="n">
        <v>0</v>
      </c>
      <c r="M171" s="172" t="n">
        <v>7</v>
      </c>
      <c r="N171" s="172" t="n">
        <v>0</v>
      </c>
      <c r="O171" s="172" t="n">
        <v>0</v>
      </c>
      <c r="P171" s="172" t="n">
        <v>579</v>
      </c>
      <c r="Q171" s="173" t="n">
        <v>193</v>
      </c>
    </row>
    <row r="172" customFormat="false" ht="12.75" hidden="false" customHeight="false" outlineLevel="0" collapsed="false">
      <c r="B172" s="172" t="n">
        <v>2305</v>
      </c>
      <c r="C172" s="172" t="s">
        <v>858</v>
      </c>
      <c r="D172" s="172" t="s">
        <v>693</v>
      </c>
      <c r="E172" s="172" t="n">
        <v>1134</v>
      </c>
      <c r="F172" s="172" t="n">
        <v>127</v>
      </c>
      <c r="G172" s="172" t="n">
        <v>321</v>
      </c>
      <c r="H172" s="172" t="n">
        <v>12</v>
      </c>
      <c r="I172" s="173" t="n">
        <v>94.5</v>
      </c>
      <c r="J172" s="172" t="n">
        <v>88</v>
      </c>
      <c r="K172" s="172" t="n">
        <v>0</v>
      </c>
      <c r="L172" s="172" t="n">
        <v>0</v>
      </c>
      <c r="M172" s="172" t="n">
        <v>4</v>
      </c>
      <c r="N172" s="172" t="n">
        <v>0</v>
      </c>
      <c r="O172" s="172" t="n">
        <v>0</v>
      </c>
      <c r="P172" s="172" t="n">
        <v>2211</v>
      </c>
      <c r="Q172" s="173" t="n">
        <v>184.25</v>
      </c>
    </row>
    <row r="173" customFormat="false" ht="12.75" hidden="false" customHeight="false" outlineLevel="0" collapsed="false">
      <c r="B173" s="172" t="n">
        <v>1804</v>
      </c>
      <c r="C173" s="172" t="s">
        <v>859</v>
      </c>
      <c r="D173" s="172" t="s">
        <v>693</v>
      </c>
      <c r="E173" s="172" t="n">
        <v>282</v>
      </c>
      <c r="F173" s="172" t="n">
        <v>119</v>
      </c>
      <c r="G173" s="172" t="n">
        <v>282</v>
      </c>
      <c r="H173" s="172" t="n">
        <v>3</v>
      </c>
      <c r="I173" s="173" t="n">
        <v>94</v>
      </c>
      <c r="J173" s="172" t="n">
        <v>88</v>
      </c>
      <c r="K173" s="172" t="n">
        <v>0</v>
      </c>
      <c r="L173" s="172" t="n">
        <v>0</v>
      </c>
      <c r="M173" s="172" t="n">
        <v>3</v>
      </c>
      <c r="N173" s="172" t="n">
        <v>0</v>
      </c>
      <c r="O173" s="172" t="n">
        <v>0</v>
      </c>
      <c r="P173" s="172" t="n">
        <v>522</v>
      </c>
      <c r="Q173" s="173" t="n">
        <v>174</v>
      </c>
    </row>
    <row r="174" customFormat="false" ht="12.75" hidden="false" customHeight="false" outlineLevel="0" collapsed="false">
      <c r="B174" s="172" t="n">
        <v>5204</v>
      </c>
      <c r="C174" s="172" t="s">
        <v>860</v>
      </c>
      <c r="D174" s="172" t="s">
        <v>693</v>
      </c>
      <c r="E174" s="172" t="n">
        <v>1399</v>
      </c>
      <c r="F174" s="172" t="n">
        <v>118</v>
      </c>
      <c r="G174" s="172" t="n">
        <v>306</v>
      </c>
      <c r="H174" s="172" t="n">
        <v>15</v>
      </c>
      <c r="I174" s="173" t="n">
        <v>93.27</v>
      </c>
      <c r="J174" s="172" t="n">
        <v>88</v>
      </c>
      <c r="K174" s="172" t="n">
        <v>0</v>
      </c>
      <c r="L174" s="172" t="n">
        <v>0</v>
      </c>
      <c r="M174" s="172" t="n">
        <v>9</v>
      </c>
      <c r="N174" s="172" t="n">
        <v>0</v>
      </c>
      <c r="O174" s="172" t="n">
        <v>0</v>
      </c>
      <c r="P174" s="172" t="n">
        <v>2677</v>
      </c>
      <c r="Q174" s="173" t="n">
        <v>178.47</v>
      </c>
    </row>
    <row r="175" customFormat="false" ht="12.75" hidden="false" customHeight="false" outlineLevel="0" collapsed="false">
      <c r="B175" s="172" t="n">
        <v>4406</v>
      </c>
      <c r="C175" s="172" t="s">
        <v>861</v>
      </c>
      <c r="D175" s="172" t="s">
        <v>693</v>
      </c>
      <c r="E175" s="172" t="n">
        <v>277</v>
      </c>
      <c r="F175" s="172" t="n">
        <v>109</v>
      </c>
      <c r="G175" s="172" t="n">
        <v>277</v>
      </c>
      <c r="H175" s="172" t="n">
        <v>3</v>
      </c>
      <c r="I175" s="173" t="n">
        <v>92.33</v>
      </c>
      <c r="J175" s="172" t="n">
        <v>89</v>
      </c>
      <c r="K175" s="172" t="n">
        <v>0</v>
      </c>
      <c r="L175" s="172" t="n">
        <v>0</v>
      </c>
      <c r="M175" s="172" t="n">
        <v>8</v>
      </c>
      <c r="N175" s="172" t="n">
        <v>0</v>
      </c>
      <c r="O175" s="172" t="n">
        <v>0</v>
      </c>
      <c r="P175" s="172" t="n">
        <v>517</v>
      </c>
      <c r="Q175" s="173" t="n">
        <v>172.33</v>
      </c>
    </row>
    <row r="176" customFormat="false" ht="12.75" hidden="false" customHeight="false" outlineLevel="0" collapsed="false">
      <c r="B176" s="172" t="n">
        <v>1802</v>
      </c>
      <c r="C176" s="172" t="s">
        <v>862</v>
      </c>
      <c r="D176" s="172" t="s">
        <v>693</v>
      </c>
      <c r="E176" s="172" t="n">
        <v>1632</v>
      </c>
      <c r="F176" s="172" t="n">
        <v>118</v>
      </c>
      <c r="G176" s="172" t="n">
        <v>294</v>
      </c>
      <c r="H176" s="172" t="n">
        <v>18</v>
      </c>
      <c r="I176" s="173" t="n">
        <v>90.67</v>
      </c>
      <c r="J176" s="172" t="n">
        <v>91</v>
      </c>
      <c r="K176" s="172" t="n">
        <v>0</v>
      </c>
      <c r="L176" s="172" t="n">
        <v>0</v>
      </c>
      <c r="M176" s="172" t="n">
        <v>3</v>
      </c>
      <c r="N176" s="172" t="n">
        <v>0</v>
      </c>
      <c r="O176" s="172" t="n">
        <v>0</v>
      </c>
      <c r="P176" s="172" t="n">
        <v>3237</v>
      </c>
      <c r="Q176" s="173" t="n">
        <v>179.83</v>
      </c>
    </row>
    <row r="177" customFormat="false" ht="12.75" hidden="false" customHeight="false" outlineLevel="0" collapsed="false">
      <c r="B177" s="172" t="n">
        <v>2601</v>
      </c>
      <c r="C177" s="172" t="s">
        <v>863</v>
      </c>
      <c r="D177" s="172" t="s">
        <v>693</v>
      </c>
      <c r="E177" s="172" t="n">
        <v>270</v>
      </c>
      <c r="F177" s="172" t="n">
        <v>93</v>
      </c>
      <c r="G177" s="172" t="n">
        <v>270</v>
      </c>
      <c r="H177" s="172" t="n">
        <v>3</v>
      </c>
      <c r="I177" s="173" t="n">
        <v>90</v>
      </c>
      <c r="J177" s="172" t="n">
        <v>91</v>
      </c>
      <c r="K177" s="172" t="n">
        <v>0</v>
      </c>
      <c r="L177" s="172" t="n">
        <v>0</v>
      </c>
      <c r="M177" s="172" t="n">
        <v>5</v>
      </c>
      <c r="N177" s="172" t="n">
        <v>0</v>
      </c>
      <c r="O177" s="172" t="n">
        <v>0</v>
      </c>
      <c r="P177" s="172" t="n">
        <v>537</v>
      </c>
      <c r="Q177" s="173" t="n">
        <v>179</v>
      </c>
    </row>
    <row r="178" customFormat="false" ht="12.75" hidden="false" customHeight="false" outlineLevel="0" collapsed="false">
      <c r="B178" s="172" t="n">
        <v>2503</v>
      </c>
      <c r="C178" s="172" t="s">
        <v>864</v>
      </c>
      <c r="D178" s="172" t="s">
        <v>693</v>
      </c>
      <c r="E178" s="172" t="n">
        <v>2143</v>
      </c>
      <c r="F178" s="172" t="n">
        <v>124</v>
      </c>
      <c r="G178" s="172" t="n">
        <v>311</v>
      </c>
      <c r="H178" s="172" t="n">
        <v>24</v>
      </c>
      <c r="I178" s="173" t="n">
        <v>89.29</v>
      </c>
      <c r="J178" s="172" t="n">
        <v>91</v>
      </c>
      <c r="K178" s="172" t="n">
        <v>0</v>
      </c>
      <c r="L178" s="172" t="n">
        <v>0</v>
      </c>
      <c r="M178" s="172" t="n">
        <v>5</v>
      </c>
      <c r="N178" s="172" t="n">
        <v>0</v>
      </c>
      <c r="O178" s="172" t="n">
        <v>0</v>
      </c>
      <c r="P178" s="172" t="n">
        <v>4369</v>
      </c>
      <c r="Q178" s="173" t="n">
        <v>182.04</v>
      </c>
    </row>
    <row r="179" customFormat="false" ht="12.75" hidden="false" customHeight="false" outlineLevel="0" collapsed="false">
      <c r="B179" s="172" t="n">
        <v>1701</v>
      </c>
      <c r="C179" s="172" t="s">
        <v>865</v>
      </c>
      <c r="D179" s="172" t="s">
        <v>693</v>
      </c>
      <c r="E179" s="172" t="n">
        <v>801</v>
      </c>
      <c r="F179" s="172" t="n">
        <v>97</v>
      </c>
      <c r="G179" s="172" t="n">
        <v>279</v>
      </c>
      <c r="H179" s="172" t="n">
        <v>9</v>
      </c>
      <c r="I179" s="173" t="n">
        <v>89</v>
      </c>
      <c r="J179" s="172" t="n">
        <v>91</v>
      </c>
      <c r="K179" s="172" t="n">
        <v>0</v>
      </c>
      <c r="L179" s="172" t="n">
        <v>0</v>
      </c>
      <c r="M179" s="172" t="n">
        <v>3</v>
      </c>
      <c r="N179" s="172" t="n">
        <v>0</v>
      </c>
      <c r="O179" s="172" t="n">
        <v>0</v>
      </c>
      <c r="P179" s="172" t="n">
        <v>1602</v>
      </c>
      <c r="Q179" s="173" t="n">
        <v>178</v>
      </c>
    </row>
    <row r="180" customFormat="false" ht="12.75" hidden="false" customHeight="false" outlineLevel="0" collapsed="false">
      <c r="B180" s="172" t="n">
        <v>4702</v>
      </c>
      <c r="C180" s="172" t="s">
        <v>866</v>
      </c>
      <c r="D180" s="172" t="s">
        <v>687</v>
      </c>
      <c r="E180" s="172" t="n">
        <v>1318</v>
      </c>
      <c r="F180" s="172" t="n">
        <v>114</v>
      </c>
      <c r="G180" s="172" t="n">
        <v>290</v>
      </c>
      <c r="H180" s="172" t="n">
        <v>15</v>
      </c>
      <c r="I180" s="173" t="n">
        <v>87.87</v>
      </c>
      <c r="J180" s="172" t="n">
        <v>93</v>
      </c>
      <c r="K180" s="172" t="n">
        <v>0</v>
      </c>
      <c r="L180" s="172" t="n">
        <v>0</v>
      </c>
      <c r="M180" s="172" t="n">
        <v>8</v>
      </c>
      <c r="N180" s="172" t="n">
        <v>0</v>
      </c>
      <c r="O180" s="172" t="n">
        <v>0</v>
      </c>
      <c r="P180" s="172" t="n">
        <v>2656</v>
      </c>
      <c r="Q180" s="173" t="n">
        <v>177.07</v>
      </c>
    </row>
    <row r="181" customFormat="false" ht="12.75" hidden="false" customHeight="false" outlineLevel="0" collapsed="false">
      <c r="B181" s="172" t="n">
        <v>904</v>
      </c>
      <c r="C181" s="172" t="s">
        <v>867</v>
      </c>
      <c r="D181" s="172" t="s">
        <v>693</v>
      </c>
      <c r="E181" s="172" t="n">
        <v>527</v>
      </c>
      <c r="F181" s="172" t="n">
        <v>113</v>
      </c>
      <c r="G181" s="172" t="n">
        <v>297</v>
      </c>
      <c r="H181" s="172" t="n">
        <v>6</v>
      </c>
      <c r="I181" s="173" t="n">
        <v>87.83</v>
      </c>
      <c r="J181" s="172" t="n">
        <v>93</v>
      </c>
      <c r="K181" s="172" t="n">
        <v>0</v>
      </c>
      <c r="L181" s="172" t="n">
        <v>0</v>
      </c>
      <c r="M181" s="172" t="n">
        <v>2</v>
      </c>
      <c r="N181" s="172" t="n">
        <v>0</v>
      </c>
      <c r="O181" s="172" t="n">
        <v>0</v>
      </c>
      <c r="P181" s="172" t="n">
        <v>1019</v>
      </c>
      <c r="Q181" s="173" t="n">
        <v>169.83</v>
      </c>
    </row>
    <row r="182" customFormat="false" ht="12.75" hidden="false" customHeight="false" outlineLevel="0" collapsed="false">
      <c r="B182" s="172" t="n">
        <v>5203</v>
      </c>
      <c r="C182" s="172" t="s">
        <v>868</v>
      </c>
      <c r="D182" s="172" t="s">
        <v>693</v>
      </c>
      <c r="E182" s="172" t="n">
        <v>510</v>
      </c>
      <c r="F182" s="172" t="n">
        <v>98</v>
      </c>
      <c r="G182" s="172" t="n">
        <v>272</v>
      </c>
      <c r="H182" s="172" t="n">
        <v>6</v>
      </c>
      <c r="I182" s="173" t="n">
        <v>85</v>
      </c>
      <c r="J182" s="172" t="n">
        <v>94</v>
      </c>
      <c r="K182" s="172" t="n">
        <v>0</v>
      </c>
      <c r="L182" s="172" t="n">
        <v>0</v>
      </c>
      <c r="M182" s="172" t="n">
        <v>9</v>
      </c>
      <c r="N182" s="172" t="n">
        <v>0</v>
      </c>
      <c r="O182" s="172" t="n">
        <v>0</v>
      </c>
      <c r="P182" s="172" t="n">
        <v>1056</v>
      </c>
      <c r="Q182" s="173" t="n">
        <v>176</v>
      </c>
    </row>
    <row r="183" customFormat="false" ht="12.75" hidden="false" customHeight="false" outlineLevel="0" collapsed="false">
      <c r="B183" s="172" t="n">
        <v>2502</v>
      </c>
      <c r="C183" s="172" t="s">
        <v>869</v>
      </c>
      <c r="D183" s="172" t="s">
        <v>693</v>
      </c>
      <c r="E183" s="172" t="n">
        <v>678</v>
      </c>
      <c r="F183" s="172" t="n">
        <v>109</v>
      </c>
      <c r="G183" s="172" t="n">
        <v>267</v>
      </c>
      <c r="H183" s="172" t="n">
        <v>8</v>
      </c>
      <c r="I183" s="173" t="n">
        <v>84.75</v>
      </c>
      <c r="J183" s="172" t="n">
        <v>95</v>
      </c>
      <c r="K183" s="172" t="n">
        <v>0</v>
      </c>
      <c r="L183" s="172" t="n">
        <v>0</v>
      </c>
      <c r="M183" s="172" t="n">
        <v>5</v>
      </c>
      <c r="N183" s="172" t="n">
        <v>0</v>
      </c>
      <c r="O183" s="172" t="n">
        <v>0</v>
      </c>
      <c r="P183" s="172" t="n">
        <v>1448</v>
      </c>
      <c r="Q183" s="173" t="n">
        <v>181</v>
      </c>
    </row>
    <row r="184" customFormat="false" ht="12.75" hidden="false" customHeight="false" outlineLevel="0" collapsed="false">
      <c r="B184" s="172" t="n">
        <v>3904</v>
      </c>
      <c r="C184" s="172" t="s">
        <v>870</v>
      </c>
      <c r="D184" s="172" t="s">
        <v>693</v>
      </c>
      <c r="E184" s="172" t="n">
        <v>508</v>
      </c>
      <c r="F184" s="172" t="n">
        <v>97</v>
      </c>
      <c r="G184" s="172" t="n">
        <v>283</v>
      </c>
      <c r="H184" s="172" t="n">
        <v>6</v>
      </c>
      <c r="I184" s="173" t="n">
        <v>84.67</v>
      </c>
      <c r="J184" s="172" t="n">
        <v>95</v>
      </c>
      <c r="K184" s="172" t="n">
        <v>0</v>
      </c>
      <c r="L184" s="172" t="n">
        <v>0</v>
      </c>
      <c r="M184" s="172" t="n">
        <v>7</v>
      </c>
      <c r="N184" s="172" t="n">
        <v>0</v>
      </c>
      <c r="O184" s="172" t="n">
        <v>0</v>
      </c>
      <c r="P184" s="172" t="n">
        <v>1012</v>
      </c>
      <c r="Q184" s="173" t="n">
        <v>168.67</v>
      </c>
    </row>
    <row r="185" customFormat="false" ht="12.75" hidden="false" customHeight="false" outlineLevel="0" collapsed="false">
      <c r="B185" s="172" t="n">
        <v>2501</v>
      </c>
      <c r="C185" s="172" t="s">
        <v>871</v>
      </c>
      <c r="D185" s="172" t="s">
        <v>693</v>
      </c>
      <c r="E185" s="172" t="n">
        <v>845</v>
      </c>
      <c r="F185" s="172" t="n">
        <v>99</v>
      </c>
      <c r="G185" s="172" t="n">
        <v>273</v>
      </c>
      <c r="H185" s="172" t="n">
        <v>10</v>
      </c>
      <c r="I185" s="173" t="n">
        <v>84.5</v>
      </c>
      <c r="J185" s="172" t="n">
        <v>95</v>
      </c>
      <c r="K185" s="172" t="n">
        <v>0</v>
      </c>
      <c r="L185" s="172" t="n">
        <v>0</v>
      </c>
      <c r="M185" s="172" t="n">
        <v>5</v>
      </c>
      <c r="N185" s="172" t="n">
        <v>0</v>
      </c>
      <c r="O185" s="172" t="n">
        <v>0</v>
      </c>
      <c r="P185" s="172" t="n">
        <v>1756</v>
      </c>
      <c r="Q185" s="173" t="n">
        <v>175.6</v>
      </c>
    </row>
    <row r="186" customFormat="false" ht="12.75" hidden="false" customHeight="false" outlineLevel="0" collapsed="false">
      <c r="B186" s="172" t="n">
        <v>1702</v>
      </c>
      <c r="C186" s="172" t="s">
        <v>872</v>
      </c>
      <c r="D186" s="172" t="s">
        <v>693</v>
      </c>
      <c r="E186" s="172" t="n">
        <v>504</v>
      </c>
      <c r="F186" s="172" t="n">
        <v>100</v>
      </c>
      <c r="G186" s="172" t="n">
        <v>261</v>
      </c>
      <c r="H186" s="172" t="n">
        <v>6</v>
      </c>
      <c r="I186" s="173" t="n">
        <v>84</v>
      </c>
      <c r="J186" s="172" t="n">
        <v>95</v>
      </c>
      <c r="K186" s="172" t="n">
        <v>0</v>
      </c>
      <c r="L186" s="172" t="n">
        <v>0</v>
      </c>
      <c r="M186" s="172" t="n">
        <v>3</v>
      </c>
      <c r="N186" s="172" t="n">
        <v>0</v>
      </c>
      <c r="O186" s="172" t="n">
        <v>0</v>
      </c>
      <c r="P186" s="172" t="n">
        <v>1092</v>
      </c>
      <c r="Q186" s="173" t="n">
        <v>182</v>
      </c>
    </row>
    <row r="187" customFormat="false" ht="12.75" hidden="false" customHeight="false" outlineLevel="0" collapsed="false">
      <c r="B187" s="172" t="n">
        <v>2705</v>
      </c>
      <c r="C187" s="172" t="s">
        <v>873</v>
      </c>
      <c r="D187" s="172" t="s">
        <v>693</v>
      </c>
      <c r="E187" s="172" t="n">
        <v>251</v>
      </c>
      <c r="F187" s="172" t="n">
        <v>96</v>
      </c>
      <c r="G187" s="172" t="n">
        <v>251</v>
      </c>
      <c r="H187" s="172" t="n">
        <v>3</v>
      </c>
      <c r="I187" s="173" t="n">
        <v>83.67</v>
      </c>
      <c r="J187" s="172" t="n">
        <v>95</v>
      </c>
      <c r="K187" s="172" t="n">
        <v>0</v>
      </c>
      <c r="L187" s="172" t="n">
        <v>0</v>
      </c>
      <c r="M187" s="172" t="n">
        <v>5</v>
      </c>
      <c r="N187" s="172" t="n">
        <v>0</v>
      </c>
      <c r="O187" s="172" t="n">
        <v>0</v>
      </c>
      <c r="P187" s="172" t="n">
        <v>491</v>
      </c>
      <c r="Q187" s="173" t="n">
        <v>163.67</v>
      </c>
    </row>
    <row r="188" customFormat="false" ht="12.75" hidden="false" customHeight="false" outlineLevel="0" collapsed="false">
      <c r="B188" s="172" t="n">
        <v>3604</v>
      </c>
      <c r="C188" s="172" t="s">
        <v>874</v>
      </c>
      <c r="D188" s="172" t="s">
        <v>693</v>
      </c>
      <c r="E188" s="172" t="n">
        <v>500</v>
      </c>
      <c r="F188" s="172" t="n">
        <v>96</v>
      </c>
      <c r="G188" s="172" t="n">
        <v>265</v>
      </c>
      <c r="H188" s="172" t="n">
        <v>6</v>
      </c>
      <c r="I188" s="173" t="n">
        <v>83.33</v>
      </c>
      <c r="J188" s="172" t="n">
        <v>95</v>
      </c>
      <c r="K188" s="172" t="n">
        <v>0</v>
      </c>
      <c r="L188" s="172" t="n">
        <v>0</v>
      </c>
      <c r="M188" s="172" t="n">
        <v>6</v>
      </c>
      <c r="N188" s="172" t="n">
        <v>0</v>
      </c>
      <c r="O188" s="172" t="n">
        <v>0</v>
      </c>
      <c r="P188" s="172" t="n">
        <v>1037</v>
      </c>
      <c r="Q188" s="173" t="n">
        <v>172.83</v>
      </c>
    </row>
    <row r="189" customFormat="false" ht="12.75" hidden="false" customHeight="false" outlineLevel="0" collapsed="false">
      <c r="B189" s="172" t="n">
        <v>3807</v>
      </c>
      <c r="C189" s="172" t="s">
        <v>875</v>
      </c>
      <c r="D189" s="172" t="s">
        <v>693</v>
      </c>
      <c r="E189" s="172" t="n">
        <v>235</v>
      </c>
      <c r="F189" s="172" t="n">
        <v>88</v>
      </c>
      <c r="G189" s="172" t="n">
        <v>235</v>
      </c>
      <c r="H189" s="172" t="n">
        <v>3</v>
      </c>
      <c r="I189" s="173" t="n">
        <v>78.33</v>
      </c>
      <c r="J189" s="172" t="n">
        <v>99</v>
      </c>
      <c r="K189" s="172" t="n">
        <v>0</v>
      </c>
      <c r="L189" s="172" t="n">
        <v>0</v>
      </c>
      <c r="M189" s="172" t="n">
        <v>7</v>
      </c>
      <c r="N189" s="172" t="n">
        <v>0</v>
      </c>
      <c r="O189" s="172" t="n">
        <v>0</v>
      </c>
      <c r="P189" s="172" t="n">
        <v>475</v>
      </c>
      <c r="Q189" s="173" t="n">
        <v>158.33</v>
      </c>
    </row>
    <row r="190" customFormat="false" ht="12.75" hidden="false" customHeight="false" outlineLevel="0" collapsed="false">
      <c r="B190" s="172" t="n">
        <v>5001</v>
      </c>
      <c r="C190" s="172" t="s">
        <v>876</v>
      </c>
      <c r="D190" s="172" t="s">
        <v>693</v>
      </c>
      <c r="E190" s="172" t="n">
        <v>1166</v>
      </c>
      <c r="F190" s="172" t="n">
        <v>116</v>
      </c>
      <c r="G190" s="172" t="n">
        <v>302</v>
      </c>
      <c r="H190" s="172" t="n">
        <v>15</v>
      </c>
      <c r="I190" s="173" t="n">
        <v>77.73</v>
      </c>
      <c r="J190" s="172" t="n">
        <v>99</v>
      </c>
      <c r="K190" s="172" t="n">
        <v>0</v>
      </c>
      <c r="L190" s="172" t="n">
        <v>0</v>
      </c>
      <c r="M190" s="172" t="n">
        <v>9</v>
      </c>
      <c r="N190" s="172" t="n">
        <v>0</v>
      </c>
      <c r="O190" s="172" t="n">
        <v>0</v>
      </c>
      <c r="P190" s="172" t="n">
        <v>2639</v>
      </c>
      <c r="Q190" s="173" t="n">
        <v>175.93</v>
      </c>
    </row>
    <row r="191" customFormat="false" ht="12.75" hidden="false" customHeight="false" outlineLevel="0" collapsed="false">
      <c r="B191" s="172" t="n">
        <v>3303</v>
      </c>
      <c r="C191" s="172" t="s">
        <v>877</v>
      </c>
      <c r="D191" s="172" t="s">
        <v>693</v>
      </c>
      <c r="E191" s="172" t="n">
        <v>462</v>
      </c>
      <c r="F191" s="172" t="n">
        <v>116</v>
      </c>
      <c r="G191" s="172" t="n">
        <v>245</v>
      </c>
      <c r="H191" s="172" t="n">
        <v>6</v>
      </c>
      <c r="I191" s="173" t="n">
        <v>77</v>
      </c>
      <c r="J191" s="172" t="n">
        <v>99</v>
      </c>
      <c r="K191" s="172" t="n">
        <v>0</v>
      </c>
      <c r="L191" s="172" t="n">
        <v>0</v>
      </c>
      <c r="M191" s="172" t="n">
        <v>6</v>
      </c>
      <c r="N191" s="172" t="n">
        <v>0</v>
      </c>
      <c r="O191" s="172" t="n">
        <v>0</v>
      </c>
      <c r="P191" s="172" t="n">
        <v>999</v>
      </c>
      <c r="Q191" s="173" t="n">
        <v>166.5</v>
      </c>
    </row>
    <row r="192" customFormat="false" ht="12.75" hidden="false" customHeight="false" outlineLevel="0" collapsed="false">
      <c r="B192" s="172" t="n">
        <v>4508</v>
      </c>
      <c r="C192" s="172" t="s">
        <v>878</v>
      </c>
      <c r="D192" s="172" t="s">
        <v>693</v>
      </c>
      <c r="E192" s="172" t="n">
        <v>226</v>
      </c>
      <c r="F192" s="172" t="n">
        <v>102</v>
      </c>
      <c r="G192" s="172" t="n">
        <v>226</v>
      </c>
      <c r="H192" s="172" t="n">
        <v>3</v>
      </c>
      <c r="I192" s="173" t="n">
        <v>75.33</v>
      </c>
      <c r="J192" s="172" t="n">
        <v>99</v>
      </c>
      <c r="K192" s="172" t="n">
        <v>0</v>
      </c>
      <c r="L192" s="172" t="n">
        <v>0</v>
      </c>
      <c r="M192" s="172" t="n">
        <v>8</v>
      </c>
      <c r="N192" s="172" t="n">
        <v>0</v>
      </c>
      <c r="O192" s="172" t="n">
        <v>0</v>
      </c>
      <c r="P192" s="172" t="n">
        <v>466</v>
      </c>
      <c r="Q192" s="173" t="n">
        <v>155.33</v>
      </c>
    </row>
    <row r="193" customFormat="false" ht="12.75" hidden="false" customHeight="false" outlineLevel="0" collapsed="false">
      <c r="B193" s="172" t="n">
        <v>2604</v>
      </c>
      <c r="C193" s="172" t="s">
        <v>879</v>
      </c>
      <c r="D193" s="172" t="s">
        <v>693</v>
      </c>
      <c r="E193" s="172" t="n">
        <v>1075</v>
      </c>
      <c r="F193" s="172" t="n">
        <v>94</v>
      </c>
      <c r="G193" s="172" t="n">
        <v>259</v>
      </c>
      <c r="H193" s="172" t="n">
        <v>15</v>
      </c>
      <c r="I193" s="173" t="n">
        <v>71.67</v>
      </c>
      <c r="J193" s="172" t="n">
        <v>99</v>
      </c>
      <c r="K193" s="172" t="n">
        <v>0</v>
      </c>
      <c r="L193" s="172" t="n">
        <v>0</v>
      </c>
      <c r="M193" s="172" t="n">
        <v>5</v>
      </c>
      <c r="N193" s="172" t="n">
        <v>0</v>
      </c>
      <c r="O193" s="172" t="n">
        <v>0</v>
      </c>
      <c r="P193" s="172" t="n">
        <v>2560</v>
      </c>
      <c r="Q193" s="173" t="n">
        <v>170.67</v>
      </c>
    </row>
    <row r="194" customFormat="false" ht="12.75" hidden="false" customHeight="false" outlineLevel="0" collapsed="false">
      <c r="B194" s="172" t="n">
        <v>2204</v>
      </c>
      <c r="C194" s="172" t="s">
        <v>880</v>
      </c>
      <c r="D194" s="172" t="s">
        <v>687</v>
      </c>
      <c r="E194" s="172" t="n">
        <v>0</v>
      </c>
      <c r="F194" s="172" t="n">
        <v>0</v>
      </c>
      <c r="G194" s="172" t="n">
        <v>0</v>
      </c>
      <c r="H194" s="172" t="n">
        <v>0</v>
      </c>
      <c r="I194" s="173" t="n">
        <v>0</v>
      </c>
      <c r="J194" s="172" t="n">
        <v>47</v>
      </c>
      <c r="K194" s="172" t="n">
        <v>0</v>
      </c>
      <c r="L194" s="172" t="n">
        <v>0</v>
      </c>
      <c r="M194" s="172" t="n">
        <v>4</v>
      </c>
      <c r="N194" s="172" t="n">
        <v>0</v>
      </c>
      <c r="O194" s="172" t="n">
        <v>0</v>
      </c>
      <c r="P194" s="172" t="n">
        <v>0</v>
      </c>
      <c r="Q194" s="173" t="n">
        <v>0</v>
      </c>
    </row>
    <row r="195" customFormat="false" ht="12.75" hidden="false" customHeight="false" outlineLevel="0" collapsed="false">
      <c r="B195" s="172" t="n">
        <v>2602</v>
      </c>
      <c r="C195" s="172" t="s">
        <v>881</v>
      </c>
      <c r="D195" s="172" t="s">
        <v>687</v>
      </c>
      <c r="E195" s="172" t="n">
        <v>0</v>
      </c>
      <c r="F195" s="172" t="n">
        <v>0</v>
      </c>
      <c r="G195" s="172" t="n">
        <v>0</v>
      </c>
      <c r="H195" s="172" t="n">
        <v>0</v>
      </c>
      <c r="I195" s="173" t="n">
        <v>0</v>
      </c>
      <c r="J195" s="172" t="n">
        <v>49</v>
      </c>
      <c r="K195" s="172" t="n">
        <v>0</v>
      </c>
      <c r="L195" s="172" t="n">
        <v>0</v>
      </c>
      <c r="M195" s="172" t="n">
        <v>5</v>
      </c>
      <c r="N195" s="172" t="n">
        <v>0</v>
      </c>
      <c r="O195" s="172" t="n">
        <v>0</v>
      </c>
      <c r="P195" s="172" t="n">
        <v>0</v>
      </c>
      <c r="Q195" s="173" t="n">
        <v>0</v>
      </c>
    </row>
    <row r="196" customFormat="false" ht="12.75" hidden="false" customHeight="false" outlineLevel="0" collapsed="false">
      <c r="B196" s="172" t="n">
        <v>3403</v>
      </c>
      <c r="C196" s="172" t="s">
        <v>882</v>
      </c>
      <c r="D196" s="172" t="s">
        <v>687</v>
      </c>
      <c r="E196" s="172" t="n">
        <v>0</v>
      </c>
      <c r="F196" s="172" t="n">
        <v>0</v>
      </c>
      <c r="G196" s="172" t="n">
        <v>0</v>
      </c>
      <c r="H196" s="172" t="n">
        <v>0</v>
      </c>
      <c r="I196" s="173" t="n">
        <v>0</v>
      </c>
      <c r="J196" s="172" t="n">
        <v>61</v>
      </c>
      <c r="K196" s="172" t="n">
        <v>0</v>
      </c>
      <c r="L196" s="172" t="n">
        <v>0</v>
      </c>
      <c r="M196" s="172" t="n">
        <v>6</v>
      </c>
      <c r="N196" s="172" t="n">
        <v>0</v>
      </c>
      <c r="O196" s="172" t="n">
        <v>0</v>
      </c>
      <c r="P196" s="172" t="n">
        <v>0</v>
      </c>
      <c r="Q196" s="173" t="n">
        <v>0</v>
      </c>
    </row>
    <row r="197" customFormat="false" ht="12.75" hidden="false" customHeight="false" outlineLevel="0" collapsed="false">
      <c r="B197" s="172" t="n">
        <v>2704</v>
      </c>
      <c r="C197" s="172" t="s">
        <v>883</v>
      </c>
      <c r="D197" s="172" t="s">
        <v>687</v>
      </c>
      <c r="E197" s="172" t="n">
        <v>0</v>
      </c>
      <c r="F197" s="172" t="n">
        <v>0</v>
      </c>
      <c r="G197" s="172" t="n">
        <v>0</v>
      </c>
      <c r="H197" s="172" t="n">
        <v>0</v>
      </c>
      <c r="I197" s="173" t="n">
        <v>0</v>
      </c>
      <c r="J197" s="172" t="n">
        <v>70</v>
      </c>
      <c r="K197" s="172" t="n">
        <v>0</v>
      </c>
      <c r="L197" s="172" t="n">
        <v>0</v>
      </c>
      <c r="M197" s="172" t="n">
        <v>5</v>
      </c>
      <c r="N197" s="172" t="n">
        <v>0</v>
      </c>
      <c r="O197" s="172" t="n">
        <v>0</v>
      </c>
      <c r="P197" s="172" t="n">
        <v>0</v>
      </c>
      <c r="Q197" s="173" t="n">
        <v>0</v>
      </c>
    </row>
    <row r="198" customFormat="false" ht="12.75" hidden="false" customHeight="false" outlineLevel="0" collapsed="false">
      <c r="B198" s="172" t="n">
        <v>4502</v>
      </c>
      <c r="C198" s="172" t="s">
        <v>884</v>
      </c>
      <c r="D198" s="172" t="s">
        <v>687</v>
      </c>
      <c r="E198" s="172" t="n">
        <v>0</v>
      </c>
      <c r="F198" s="172" t="n">
        <v>0</v>
      </c>
      <c r="G198" s="172" t="n">
        <v>0</v>
      </c>
      <c r="H198" s="172" t="n">
        <v>0</v>
      </c>
      <c r="I198" s="173" t="n">
        <v>0</v>
      </c>
      <c r="J198" s="172" t="n">
        <v>74</v>
      </c>
      <c r="K198" s="172" t="n">
        <v>0</v>
      </c>
      <c r="L198" s="172" t="n">
        <v>0</v>
      </c>
      <c r="M198" s="172" t="n">
        <v>8</v>
      </c>
      <c r="N198" s="172" t="n">
        <v>0</v>
      </c>
      <c r="O198" s="172" t="n">
        <v>0</v>
      </c>
      <c r="P198" s="172" t="n">
        <v>0</v>
      </c>
      <c r="Q198" s="173" t="n">
        <v>0</v>
      </c>
    </row>
    <row r="199" customFormat="false" ht="12.75" hidden="false" customHeight="false" outlineLevel="0" collapsed="false">
      <c r="B199" s="172" t="n">
        <v>2303</v>
      </c>
      <c r="C199" s="172" t="s">
        <v>885</v>
      </c>
      <c r="D199" s="172" t="s">
        <v>693</v>
      </c>
      <c r="E199" s="172" t="n">
        <v>0</v>
      </c>
      <c r="F199" s="172" t="n">
        <v>0</v>
      </c>
      <c r="G199" s="172" t="n">
        <v>0</v>
      </c>
      <c r="H199" s="172" t="n">
        <v>0</v>
      </c>
      <c r="I199" s="173" t="n">
        <v>0</v>
      </c>
      <c r="J199" s="172" t="n">
        <v>93</v>
      </c>
      <c r="K199" s="172" t="n">
        <v>0</v>
      </c>
      <c r="L199" s="172" t="n">
        <v>0</v>
      </c>
      <c r="M199" s="172" t="n">
        <v>4</v>
      </c>
      <c r="N199" s="172" t="n">
        <v>0</v>
      </c>
      <c r="O199" s="172" t="n">
        <v>0</v>
      </c>
      <c r="P199" s="172" t="n">
        <v>0</v>
      </c>
      <c r="Q199" s="173" t="n">
        <v>0</v>
      </c>
    </row>
    <row r="200" customFormat="false" ht="12.75" hidden="false" customHeight="false" outlineLevel="0" collapsed="false">
      <c r="B200" s="172" t="n">
        <v>5404</v>
      </c>
      <c r="C200" s="172" t="s">
        <v>886</v>
      </c>
      <c r="D200" s="172" t="s">
        <v>693</v>
      </c>
      <c r="E200" s="172" t="n">
        <v>0</v>
      </c>
      <c r="F200" s="172" t="n">
        <v>0</v>
      </c>
      <c r="G200" s="172" t="n">
        <v>0</v>
      </c>
      <c r="H200" s="172" t="n">
        <v>0</v>
      </c>
      <c r="I200" s="173" t="n">
        <v>0</v>
      </c>
      <c r="J200" s="172" t="n">
        <v>99</v>
      </c>
      <c r="K200" s="172" t="n">
        <v>0</v>
      </c>
      <c r="L200" s="172" t="n">
        <v>0</v>
      </c>
      <c r="M200" s="172" t="n">
        <v>9</v>
      </c>
      <c r="N200" s="172" t="n">
        <v>0</v>
      </c>
      <c r="O200" s="172" t="n">
        <v>0</v>
      </c>
      <c r="P200" s="172" t="n">
        <v>0</v>
      </c>
      <c r="Q200" s="17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84</v>
      </c>
    </row>
    <row r="3" customFormat="false" ht="12.75" hidden="false" customHeight="false" outlineLevel="0" collapsed="false">
      <c r="A3" s="172" t="s">
        <v>710</v>
      </c>
      <c r="B3" s="172" t="n">
        <v>50</v>
      </c>
    </row>
    <row r="4" customFormat="false" ht="12.75" hidden="false" customHeight="false" outlineLevel="0" collapsed="false">
      <c r="A4" s="172" t="s">
        <v>761</v>
      </c>
      <c r="B4" s="172" t="n">
        <v>51</v>
      </c>
    </row>
    <row r="5" customFormat="false" ht="12.75" hidden="false" customHeight="false" outlineLevel="0" collapsed="false">
      <c r="A5" s="172" t="s">
        <v>836</v>
      </c>
      <c r="B5" s="172" t="n">
        <v>79</v>
      </c>
    </row>
    <row r="6" customFormat="false" ht="12.75" hidden="false" customHeight="false" outlineLevel="0" collapsed="false">
      <c r="A6" s="0" t="s">
        <v>888</v>
      </c>
      <c r="B6" s="0" t="n">
        <v>66</v>
      </c>
    </row>
    <row r="7" customFormat="false" ht="12.75" hidden="false" customHeight="false" outlineLevel="0" collapsed="false">
      <c r="A7" s="172" t="s">
        <v>793</v>
      </c>
      <c r="B7" s="172" t="n">
        <v>65</v>
      </c>
    </row>
    <row r="8" customFormat="false" ht="12.75" hidden="false" customHeight="false" outlineLevel="0" collapsed="false">
      <c r="A8" s="172" t="s">
        <v>835</v>
      </c>
      <c r="B8" s="172" t="n">
        <v>81</v>
      </c>
    </row>
    <row r="9" customFormat="false" ht="12.75" hidden="false" customHeight="false" outlineLevel="0" collapsed="false">
      <c r="A9" s="172" t="s">
        <v>729</v>
      </c>
      <c r="B9" s="172" t="n">
        <v>55</v>
      </c>
    </row>
    <row r="10" customFormat="false" ht="12.75" hidden="false" customHeight="false" outlineLevel="0" collapsed="false">
      <c r="A10" s="172" t="s">
        <v>706</v>
      </c>
      <c r="B10" s="172" t="n">
        <v>43</v>
      </c>
    </row>
    <row r="11" customFormat="false" ht="12.75" hidden="false" customHeight="false" outlineLevel="0" collapsed="false">
      <c r="A11" s="172" t="s">
        <v>775</v>
      </c>
      <c r="B11" s="172" t="n">
        <v>83</v>
      </c>
    </row>
    <row r="12" customFormat="false" ht="12.75" hidden="false" customHeight="false" outlineLevel="0" collapsed="false">
      <c r="A12" s="172" t="s">
        <v>848</v>
      </c>
      <c r="B12" s="172" t="n">
        <v>85</v>
      </c>
    </row>
    <row r="13" customFormat="false" ht="12.75" hidden="false" customHeight="false" outlineLevel="0" collapsed="false">
      <c r="A13" s="172" t="s">
        <v>889</v>
      </c>
      <c r="B13" s="172" t="n">
        <v>59</v>
      </c>
    </row>
    <row r="14" customFormat="false" ht="12.75" hidden="false" customHeight="false" outlineLevel="0" collapsed="false">
      <c r="A14" s="172" t="s">
        <v>700</v>
      </c>
      <c r="B14" s="172" t="n">
        <v>44</v>
      </c>
    </row>
    <row r="15" customFormat="false" ht="12.75" hidden="false" customHeight="false" outlineLevel="0" collapsed="false">
      <c r="A15" s="172" t="s">
        <v>777</v>
      </c>
      <c r="B15" s="172" t="n">
        <v>60</v>
      </c>
    </row>
    <row r="16" customFormat="false" ht="12.75" hidden="false" customHeight="false" outlineLevel="0" collapsed="false">
      <c r="A16" s="172" t="s">
        <v>742</v>
      </c>
      <c r="B16" s="172" t="n">
        <v>59</v>
      </c>
    </row>
    <row r="17" customFormat="false" ht="12.75" hidden="false" customHeight="false" outlineLevel="0" collapsed="false">
      <c r="A17" s="172" t="s">
        <v>723</v>
      </c>
      <c r="B17" s="172" t="n">
        <v>67</v>
      </c>
    </row>
    <row r="18" customFormat="false" ht="12.75" hidden="false" customHeight="false" outlineLevel="0" collapsed="false">
      <c r="A18" s="172" t="s">
        <v>849</v>
      </c>
      <c r="B18" s="172" t="n">
        <v>69</v>
      </c>
    </row>
    <row r="19" customFormat="false" ht="12.75" hidden="false" customHeight="false" outlineLevel="0" collapsed="false">
      <c r="A19" s="172" t="s">
        <v>717</v>
      </c>
      <c r="B19" s="172" t="n">
        <v>63</v>
      </c>
    </row>
    <row r="20" customFormat="false" ht="12.75" hidden="false" customHeight="false" outlineLevel="0" collapsed="false">
      <c r="A20" s="172" t="s">
        <v>890</v>
      </c>
      <c r="B20" s="172" t="n">
        <v>70</v>
      </c>
    </row>
    <row r="21" customFormat="false" ht="12.75" hidden="false" customHeight="false" outlineLevel="0" collapsed="false">
      <c r="A21" s="172" t="s">
        <v>757</v>
      </c>
      <c r="B21" s="172" t="n">
        <v>66</v>
      </c>
    </row>
    <row r="22" customFormat="false" ht="12.75" hidden="false" customHeight="false" outlineLevel="0" collapsed="false">
      <c r="A22" s="172" t="s">
        <v>809</v>
      </c>
      <c r="B22" s="172" t="n">
        <v>71</v>
      </c>
    </row>
    <row r="23" customFormat="false" ht="12.75" hidden="false" customHeight="false" outlineLevel="0" collapsed="false">
      <c r="A23" s="172" t="s">
        <v>865</v>
      </c>
      <c r="B23" s="172" t="n">
        <v>88</v>
      </c>
    </row>
    <row r="24" customFormat="false" ht="12.75" hidden="false" customHeight="false" outlineLevel="0" collapsed="false">
      <c r="A24" s="172" t="s">
        <v>846</v>
      </c>
      <c r="B24" s="172" t="n">
        <v>72</v>
      </c>
    </row>
    <row r="25" customFormat="false" ht="12.75" hidden="false" customHeight="false" outlineLevel="0" collapsed="false">
      <c r="A25" s="0" t="s">
        <v>891</v>
      </c>
      <c r="B25" s="0" t="n">
        <v>91</v>
      </c>
    </row>
    <row r="26" customFormat="false" ht="12.75" hidden="false" customHeight="false" outlineLevel="0" collapsed="false">
      <c r="A26" s="172" t="s">
        <v>781</v>
      </c>
      <c r="B26" s="172" t="n">
        <v>71</v>
      </c>
    </row>
    <row r="27" customFormat="false" ht="12.75" hidden="false" customHeight="false" outlineLevel="0" collapsed="false">
      <c r="A27" s="172" t="s">
        <v>752</v>
      </c>
      <c r="B27" s="172" t="n">
        <v>68</v>
      </c>
    </row>
    <row r="28" customFormat="false" ht="12.75" hidden="false" customHeight="false" outlineLevel="0" collapsed="false">
      <c r="A28" s="172" t="s">
        <v>818</v>
      </c>
      <c r="B28" s="172" t="n">
        <v>79</v>
      </c>
    </row>
    <row r="29" customFormat="false" ht="12.75" hidden="false" customHeight="false" outlineLevel="0" collapsed="false">
      <c r="A29" s="172" t="s">
        <v>805</v>
      </c>
      <c r="B29" s="172" t="n">
        <v>65</v>
      </c>
    </row>
    <row r="30" customFormat="false" ht="12.75" hidden="false" customHeight="false" outlineLevel="0" collapsed="false">
      <c r="A30" s="172" t="s">
        <v>892</v>
      </c>
      <c r="B30" s="172" t="n">
        <v>77</v>
      </c>
    </row>
    <row r="31" customFormat="false" ht="12.75" hidden="false" customHeight="false" outlineLevel="0" collapsed="false">
      <c r="A31" s="172" t="s">
        <v>893</v>
      </c>
      <c r="B31" s="172" t="n">
        <v>86</v>
      </c>
    </row>
    <row r="32" customFormat="false" ht="12.75" hidden="false" customHeight="false" outlineLevel="0" collapsed="false">
      <c r="A32" s="172" t="s">
        <v>802</v>
      </c>
      <c r="B32" s="172" t="n">
        <v>72</v>
      </c>
    </row>
    <row r="33" customFormat="false" ht="12.75" hidden="false" customHeight="false" outlineLevel="0" collapsed="false">
      <c r="A33" s="172" t="s">
        <v>834</v>
      </c>
      <c r="B33" s="172" t="n">
        <v>58</v>
      </c>
    </row>
    <row r="34" customFormat="false" ht="12.75" hidden="false" customHeight="false" outlineLevel="0" collapsed="false">
      <c r="A34" s="172" t="s">
        <v>695</v>
      </c>
      <c r="B34" s="172" t="n">
        <v>29</v>
      </c>
    </row>
    <row r="35" customFormat="false" ht="12.75" hidden="false" customHeight="false" outlineLevel="0" collapsed="false">
      <c r="A35" s="172" t="s">
        <v>743</v>
      </c>
      <c r="B35" s="172" t="n">
        <v>64</v>
      </c>
    </row>
    <row r="36" customFormat="false" ht="12.75" hidden="false" customHeight="false" outlineLevel="0" collapsed="false">
      <c r="A36" s="172" t="s">
        <v>798</v>
      </c>
      <c r="B36" s="172" t="n">
        <v>66</v>
      </c>
    </row>
    <row r="37" customFormat="false" ht="12.75" hidden="false" customHeight="false" outlineLevel="0" collapsed="false">
      <c r="A37" s="0" t="s">
        <v>879</v>
      </c>
      <c r="B37" s="0" t="n">
        <v>99</v>
      </c>
    </row>
    <row r="38" customFormat="false" ht="12.75" hidden="false" customHeight="false" outlineLevel="0" collapsed="false">
      <c r="A38" s="172" t="s">
        <v>851</v>
      </c>
      <c r="B38" s="172" t="n">
        <v>77</v>
      </c>
    </row>
    <row r="39" customFormat="false" ht="12.75" hidden="false" customHeight="false" outlineLevel="0" collapsed="false">
      <c r="A39" s="172" t="s">
        <v>736</v>
      </c>
      <c r="B39" s="172" t="n">
        <v>59</v>
      </c>
    </row>
    <row r="40" customFormat="false" ht="12.75" hidden="false" customHeight="false" outlineLevel="0" collapsed="false">
      <c r="A40" s="172" t="s">
        <v>772</v>
      </c>
      <c r="B40" s="172" t="n">
        <v>74</v>
      </c>
    </row>
    <row r="41" customFormat="false" ht="12.75" hidden="false" customHeight="false" outlineLevel="0" collapsed="false">
      <c r="A41" s="0" t="s">
        <v>894</v>
      </c>
      <c r="B41" s="0" t="n">
        <v>32</v>
      </c>
    </row>
    <row r="42" customFormat="false" ht="12.75" hidden="false" customHeight="false" outlineLevel="0" collapsed="false">
      <c r="A42" s="0" t="s">
        <v>895</v>
      </c>
      <c r="B42" s="0" t="n">
        <v>99</v>
      </c>
    </row>
    <row r="43" customFormat="false" ht="12.75" hidden="false" customHeight="false" outlineLevel="0" collapsed="false">
      <c r="A43" s="172" t="s">
        <v>862</v>
      </c>
      <c r="B43" s="172" t="n">
        <v>86</v>
      </c>
    </row>
    <row r="44" customFormat="false" ht="12.75" hidden="false" customHeight="false" outlineLevel="0" collapsed="false">
      <c r="A44" s="172" t="s">
        <v>852</v>
      </c>
      <c r="B44" s="172" t="n">
        <v>73</v>
      </c>
    </row>
    <row r="45" customFormat="false" ht="12.75" hidden="false" customHeight="false" outlineLevel="0" collapsed="false">
      <c r="A45" s="172" t="s">
        <v>896</v>
      </c>
      <c r="B45" s="172" t="n">
        <v>60</v>
      </c>
    </row>
    <row r="46" customFormat="false" ht="12.75" hidden="false" customHeight="false" outlineLevel="0" collapsed="false">
      <c r="A46" s="172" t="s">
        <v>897</v>
      </c>
      <c r="B46" s="172" t="n">
        <v>42</v>
      </c>
    </row>
    <row r="47" customFormat="false" ht="12.75" hidden="false" customHeight="false" outlineLevel="0" collapsed="false">
      <c r="A47" s="172" t="s">
        <v>703</v>
      </c>
      <c r="B47" s="172" t="n">
        <v>42</v>
      </c>
    </row>
    <row r="48" customFormat="false" ht="12.75" hidden="false" customHeight="false" outlineLevel="0" collapsed="false">
      <c r="A48" s="172" t="s">
        <v>785</v>
      </c>
      <c r="B48" s="172" t="n">
        <v>69</v>
      </c>
    </row>
    <row r="49" customFormat="false" ht="12.75" hidden="false" customHeight="false" outlineLevel="0" collapsed="false">
      <c r="A49" s="172" t="s">
        <v>780</v>
      </c>
      <c r="B49" s="172" t="n">
        <v>63</v>
      </c>
    </row>
    <row r="50" customFormat="false" ht="12.75" hidden="false" customHeight="false" outlineLevel="0" collapsed="false">
      <c r="A50" s="0" t="s">
        <v>841</v>
      </c>
      <c r="B50" s="0" t="n">
        <v>82</v>
      </c>
    </row>
    <row r="51" customFormat="false" ht="12.75" hidden="false" customHeight="false" outlineLevel="0" collapsed="false">
      <c r="A51" s="172" t="s">
        <v>803</v>
      </c>
      <c r="B51" s="172" t="n">
        <v>69</v>
      </c>
    </row>
    <row r="52" customFormat="false" ht="12.75" hidden="false" customHeight="false" outlineLevel="0" collapsed="false">
      <c r="A52" s="172" t="s">
        <v>784</v>
      </c>
      <c r="B52" s="172" t="n">
        <v>70</v>
      </c>
    </row>
    <row r="53" customFormat="false" ht="12.75" hidden="false" customHeight="false" outlineLevel="0" collapsed="false">
      <c r="A53" s="172" t="s">
        <v>827</v>
      </c>
      <c r="B53" s="172" t="n">
        <v>89</v>
      </c>
    </row>
    <row r="54" customFormat="false" ht="12.75" hidden="false" customHeight="false" outlineLevel="0" collapsed="false">
      <c r="A54" s="172" t="s">
        <v>705</v>
      </c>
      <c r="B54" s="172" t="n">
        <v>48</v>
      </c>
    </row>
    <row r="55" customFormat="false" ht="12.75" hidden="false" customHeight="false" outlineLevel="0" collapsed="false">
      <c r="A55" s="172" t="s">
        <v>792</v>
      </c>
      <c r="B55" s="172" t="n">
        <v>56</v>
      </c>
    </row>
    <row r="56" customFormat="false" ht="12.75" hidden="false" customHeight="false" outlineLevel="0" collapsed="false">
      <c r="A56" s="172" t="s">
        <v>807</v>
      </c>
      <c r="B56" s="172" t="n">
        <v>74</v>
      </c>
    </row>
    <row r="57" customFormat="false" ht="12.75" hidden="false" customHeight="false" outlineLevel="0" collapsed="false">
      <c r="A57" s="172" t="s">
        <v>724</v>
      </c>
      <c r="B57" s="172" t="n">
        <v>62</v>
      </c>
    </row>
    <row r="58" customFormat="false" ht="12.75" hidden="false" customHeight="false" outlineLevel="0" collapsed="false">
      <c r="A58" s="172" t="s">
        <v>817</v>
      </c>
      <c r="B58" s="172" t="n">
        <v>76</v>
      </c>
    </row>
    <row r="59" customFormat="false" ht="12.75" hidden="false" customHeight="false" outlineLevel="0" collapsed="false">
      <c r="A59" s="172" t="s">
        <v>732</v>
      </c>
      <c r="B59" s="172" t="n">
        <v>56</v>
      </c>
    </row>
    <row r="60" customFormat="false" ht="12.75" hidden="false" customHeight="false" outlineLevel="0" collapsed="false">
      <c r="A60" s="172" t="s">
        <v>688</v>
      </c>
      <c r="B60" s="172" t="n">
        <v>40</v>
      </c>
    </row>
    <row r="61" customFormat="false" ht="12.75" hidden="false" customHeight="false" outlineLevel="0" collapsed="false">
      <c r="A61" s="172" t="s">
        <v>885</v>
      </c>
      <c r="B61" s="172" t="n">
        <v>93</v>
      </c>
    </row>
    <row r="62" customFormat="false" ht="12.75" hidden="false" customHeight="false" outlineLevel="0" collapsed="false">
      <c r="A62" s="172" t="s">
        <v>821</v>
      </c>
      <c r="B62" s="172" t="n">
        <v>88</v>
      </c>
    </row>
    <row r="63" customFormat="false" ht="12.75" hidden="false" customHeight="false" outlineLevel="0" collapsed="false">
      <c r="A63" s="172" t="s">
        <v>712</v>
      </c>
      <c r="B63" s="172" t="n">
        <v>51</v>
      </c>
    </row>
    <row r="64" customFormat="false" ht="12.75" hidden="false" customHeight="false" outlineLevel="0" collapsed="false">
      <c r="A64" s="172" t="s">
        <v>898</v>
      </c>
      <c r="B64" s="172" t="n">
        <v>82</v>
      </c>
    </row>
    <row r="65" customFormat="false" ht="12.75" hidden="false" customHeight="false" outlineLevel="0" collapsed="false">
      <c r="A65" s="172" t="s">
        <v>733</v>
      </c>
      <c r="B65" s="172" t="n">
        <v>62</v>
      </c>
    </row>
    <row r="66" customFormat="false" ht="12.75" hidden="false" customHeight="false" outlineLevel="0" collapsed="false">
      <c r="A66" s="172" t="s">
        <v>876</v>
      </c>
      <c r="B66" s="172" t="n">
        <v>99</v>
      </c>
    </row>
    <row r="67" customFormat="false" ht="12.75" hidden="false" customHeight="false" outlineLevel="0" collapsed="false">
      <c r="A67" s="172" t="s">
        <v>850</v>
      </c>
      <c r="B67" s="172" t="n">
        <v>86</v>
      </c>
    </row>
    <row r="68" customFormat="false" ht="12.75" hidden="false" customHeight="false" outlineLevel="0" collapsed="false">
      <c r="A68" s="172" t="s">
        <v>899</v>
      </c>
      <c r="B68" s="172" t="n">
        <v>58</v>
      </c>
    </row>
    <row r="69" customFormat="false" ht="12.75" hidden="false" customHeight="false" outlineLevel="0" collapsed="false">
      <c r="A69" s="172" t="s">
        <v>689</v>
      </c>
      <c r="B69" s="172" t="n">
        <v>17</v>
      </c>
    </row>
    <row r="70" customFormat="false" ht="12.75" hidden="false" customHeight="false" outlineLevel="0" collapsed="false">
      <c r="A70" s="172" t="s">
        <v>847</v>
      </c>
      <c r="B70" s="172" t="n">
        <v>80</v>
      </c>
    </row>
    <row r="71" customFormat="false" ht="12.75" hidden="false" customHeight="false" outlineLevel="0" collapsed="false">
      <c r="A71" s="172" t="s">
        <v>871</v>
      </c>
      <c r="B71" s="172" t="n">
        <v>92</v>
      </c>
    </row>
    <row r="72" customFormat="false" ht="12.75" hidden="false" customHeight="false" outlineLevel="0" collapsed="false">
      <c r="A72" s="172" t="s">
        <v>813</v>
      </c>
      <c r="B72" s="172" t="n">
        <v>69</v>
      </c>
    </row>
    <row r="73" customFormat="false" ht="12.75" hidden="false" customHeight="false" outlineLevel="0" collapsed="false">
      <c r="A73" s="172" t="s">
        <v>824</v>
      </c>
      <c r="B73" s="172" t="n">
        <v>87</v>
      </c>
    </row>
    <row r="74" customFormat="false" ht="12.75" hidden="false" customHeight="false" outlineLevel="0" collapsed="false">
      <c r="A74" s="172" t="s">
        <v>747</v>
      </c>
      <c r="B74" s="172" t="n">
        <v>58</v>
      </c>
    </row>
    <row r="75" customFormat="false" ht="12.75" hidden="false" customHeight="false" outlineLevel="0" collapsed="false">
      <c r="A75" s="172" t="s">
        <v>832</v>
      </c>
      <c r="B75" s="172" t="n">
        <v>70</v>
      </c>
    </row>
    <row r="76" customFormat="false" ht="12.75" hidden="false" customHeight="false" outlineLevel="0" collapsed="false">
      <c r="A76" s="172" t="s">
        <v>698</v>
      </c>
      <c r="B76" s="172" t="n">
        <v>40</v>
      </c>
    </row>
    <row r="77" customFormat="false" ht="12.75" hidden="false" customHeight="false" outlineLevel="0" collapsed="false">
      <c r="A77" s="172" t="s">
        <v>719</v>
      </c>
      <c r="B77" s="172" t="n">
        <v>46</v>
      </c>
    </row>
    <row r="78" customFormat="false" ht="12.75" hidden="false" customHeight="false" outlineLevel="0" collapsed="false">
      <c r="A78" s="172" t="s">
        <v>900</v>
      </c>
      <c r="B78" s="172" t="n">
        <v>92</v>
      </c>
    </row>
    <row r="79" customFormat="false" ht="12.75" hidden="false" customHeight="false" outlineLevel="0" collapsed="false">
      <c r="A79" s="172" t="s">
        <v>796</v>
      </c>
      <c r="B79" s="172" t="n">
        <v>65</v>
      </c>
    </row>
    <row r="80" customFormat="false" ht="12.75" hidden="false" customHeight="false" outlineLevel="0" collapsed="false">
      <c r="A80" s="172" t="s">
        <v>725</v>
      </c>
      <c r="B80" s="172" t="n">
        <v>52</v>
      </c>
    </row>
    <row r="81" customFormat="false" ht="12.75" hidden="false" customHeight="false" outlineLevel="0" collapsed="false">
      <c r="A81" s="172" t="s">
        <v>901</v>
      </c>
      <c r="B81" s="172" t="n">
        <v>74</v>
      </c>
    </row>
    <row r="82" customFormat="false" ht="12.75" hidden="false" customHeight="false" outlineLevel="0" collapsed="false">
      <c r="A82" s="172" t="s">
        <v>711</v>
      </c>
      <c r="B82" s="172" t="n">
        <v>53</v>
      </c>
    </row>
    <row r="83" customFormat="false" ht="12.75" hidden="false" customHeight="false" outlineLevel="0" collapsed="false">
      <c r="A83" s="172" t="s">
        <v>756</v>
      </c>
      <c r="B83" s="172" t="n">
        <v>72</v>
      </c>
    </row>
    <row r="84" customFormat="false" ht="12.75" hidden="false" customHeight="false" outlineLevel="0" collapsed="false">
      <c r="A84" s="172" t="s">
        <v>902</v>
      </c>
      <c r="B84" s="172" t="n">
        <v>63</v>
      </c>
    </row>
    <row r="85" customFormat="false" ht="12.75" hidden="false" customHeight="false" outlineLevel="0" collapsed="false">
      <c r="A85" s="0" t="s">
        <v>903</v>
      </c>
      <c r="B85" s="0" t="n">
        <v>99</v>
      </c>
    </row>
    <row r="86" customFormat="false" ht="12.75" hidden="false" customHeight="false" outlineLevel="0" collapsed="false">
      <c r="A86" s="172" t="s">
        <v>755</v>
      </c>
      <c r="B86" s="172" t="n">
        <v>58</v>
      </c>
    </row>
    <row r="87" customFormat="false" ht="12.75" hidden="false" customHeight="false" outlineLevel="0" collapsed="false">
      <c r="A87" s="172" t="s">
        <v>833</v>
      </c>
      <c r="B87" s="172" t="n">
        <v>74</v>
      </c>
    </row>
    <row r="88" customFormat="false" ht="12.75" hidden="false" customHeight="false" outlineLevel="0" collapsed="false">
      <c r="A88" s="172" t="s">
        <v>691</v>
      </c>
      <c r="B88" s="172" t="n">
        <v>35</v>
      </c>
    </row>
    <row r="89" customFormat="false" ht="12.75" hidden="false" customHeight="false" outlineLevel="0" collapsed="false">
      <c r="A89" s="172" t="s">
        <v>686</v>
      </c>
      <c r="B89" s="172" t="n">
        <v>28</v>
      </c>
    </row>
    <row r="90" customFormat="false" ht="12.75" hidden="false" customHeight="false" outlineLevel="0" collapsed="false">
      <c r="A90" s="172" t="s">
        <v>904</v>
      </c>
      <c r="B90" s="172" t="n">
        <v>94</v>
      </c>
    </row>
    <row r="91" customFormat="false" ht="12.75" hidden="false" customHeight="false" outlineLevel="0" collapsed="false">
      <c r="A91" s="172" t="s">
        <v>713</v>
      </c>
      <c r="B91" s="172" t="n">
        <v>51</v>
      </c>
    </row>
    <row r="92" customFormat="false" ht="12.75" hidden="false" customHeight="false" outlineLevel="0" collapsed="false">
      <c r="A92" s="172" t="s">
        <v>718</v>
      </c>
      <c r="B92" s="172" t="n">
        <v>56</v>
      </c>
    </row>
    <row r="93" customFormat="false" ht="12.75" hidden="false" customHeight="false" outlineLevel="0" collapsed="false">
      <c r="A93" s="172" t="s">
        <v>749</v>
      </c>
      <c r="B93" s="172" t="n">
        <v>78</v>
      </c>
    </row>
    <row r="94" customFormat="false" ht="12.75" hidden="false" customHeight="false" outlineLevel="0" collapsed="false">
      <c r="A94" s="172" t="s">
        <v>728</v>
      </c>
      <c r="B94" s="172" t="n">
        <v>62</v>
      </c>
    </row>
    <row r="95" customFormat="false" ht="12.75" hidden="false" customHeight="false" outlineLevel="0" collapsed="false">
      <c r="A95" s="172" t="s">
        <v>854</v>
      </c>
      <c r="B95" s="172" t="n">
        <v>79</v>
      </c>
    </row>
    <row r="96" customFormat="false" ht="12.75" hidden="false" customHeight="false" outlineLevel="0" collapsed="false">
      <c r="A96" s="0" t="s">
        <v>880</v>
      </c>
      <c r="B96" s="0" t="n">
        <v>47</v>
      </c>
    </row>
    <row r="97" customFormat="false" ht="12.75" hidden="false" customHeight="false" outlineLevel="0" collapsed="false">
      <c r="A97" s="172" t="s">
        <v>905</v>
      </c>
      <c r="B97" s="172" t="n">
        <v>81</v>
      </c>
    </row>
    <row r="98" customFormat="false" ht="12.75" hidden="false" customHeight="false" outlineLevel="0" collapsed="false">
      <c r="A98" s="0" t="s">
        <v>906</v>
      </c>
      <c r="B98" s="0" t="n">
        <v>51</v>
      </c>
    </row>
    <row r="99" customFormat="false" ht="12.75" hidden="false" customHeight="false" outlineLevel="0" collapsed="false">
      <c r="A99" s="172" t="s">
        <v>907</v>
      </c>
      <c r="B99" s="172" t="n">
        <v>49</v>
      </c>
    </row>
    <row r="100" customFormat="false" ht="12.75" hidden="false" customHeight="false" outlineLevel="0" collapsed="false">
      <c r="A100" s="172" t="s">
        <v>864</v>
      </c>
      <c r="B100" s="172" t="n">
        <v>93</v>
      </c>
    </row>
    <row r="101" customFormat="false" ht="12.75" hidden="false" customHeight="false" outlineLevel="0" collapsed="false">
      <c r="A101" s="172" t="s">
        <v>709</v>
      </c>
      <c r="B101" s="172" t="n">
        <v>47</v>
      </c>
    </row>
    <row r="102" customFormat="false" ht="12.75" hidden="false" customHeight="false" outlineLevel="0" collapsed="false">
      <c r="A102" s="172" t="s">
        <v>715</v>
      </c>
      <c r="B102" s="172" t="n">
        <v>56</v>
      </c>
    </row>
    <row r="103" customFormat="false" ht="12.75" hidden="false" customHeight="false" outlineLevel="0" collapsed="false">
      <c r="A103" s="172" t="s">
        <v>702</v>
      </c>
      <c r="B103" s="172" t="n">
        <v>39</v>
      </c>
    </row>
    <row r="104" customFormat="false" ht="12.75" hidden="false" customHeight="false" outlineLevel="0" collapsed="false">
      <c r="A104" s="172" t="s">
        <v>745</v>
      </c>
      <c r="B104" s="172" t="n">
        <v>58</v>
      </c>
    </row>
    <row r="105" customFormat="false" ht="12.75" hidden="false" customHeight="false" outlineLevel="0" collapsed="false">
      <c r="A105" s="172" t="s">
        <v>730</v>
      </c>
      <c r="B105" s="172" t="n">
        <v>51</v>
      </c>
    </row>
    <row r="106" customFormat="false" ht="12.75" hidden="false" customHeight="false" outlineLevel="0" collapsed="false">
      <c r="A106" s="172" t="s">
        <v>908</v>
      </c>
      <c r="B106" s="172" t="n">
        <v>60</v>
      </c>
    </row>
    <row r="107" customFormat="false" ht="12.75" hidden="false" customHeight="false" outlineLevel="0" collapsed="false">
      <c r="A107" s="172" t="s">
        <v>838</v>
      </c>
      <c r="B107" s="172" t="n">
        <v>80</v>
      </c>
    </row>
    <row r="108" customFormat="false" ht="12.75" hidden="false" customHeight="false" outlineLevel="0" collapsed="false">
      <c r="A108" s="172" t="s">
        <v>811</v>
      </c>
      <c r="B108" s="172" t="n">
        <v>72</v>
      </c>
    </row>
    <row r="109" customFormat="false" ht="12.75" hidden="false" customHeight="false" outlineLevel="0" collapsed="false">
      <c r="A109" s="172" t="s">
        <v>708</v>
      </c>
      <c r="B109" s="172" t="n">
        <v>55</v>
      </c>
    </row>
    <row r="110" customFormat="false" ht="12.75" hidden="false" customHeight="false" outlineLevel="0" collapsed="false">
      <c r="A110" s="172" t="s">
        <v>909</v>
      </c>
      <c r="B110" s="172" t="n">
        <v>62</v>
      </c>
    </row>
    <row r="111" customFormat="false" ht="12.75" hidden="false" customHeight="false" outlineLevel="0" collapsed="false">
      <c r="A111" s="172" t="s">
        <v>812</v>
      </c>
      <c r="B111" s="172" t="n">
        <v>66</v>
      </c>
    </row>
    <row r="112" customFormat="false" ht="12.75" hidden="false" customHeight="false" outlineLevel="0" collapsed="false">
      <c r="A112" s="172" t="s">
        <v>799</v>
      </c>
      <c r="B112" s="172" t="n">
        <v>69</v>
      </c>
    </row>
    <row r="113" customFormat="false" ht="12.75" hidden="false" customHeight="false" outlineLevel="0" collapsed="false">
      <c r="A113" s="172" t="s">
        <v>750</v>
      </c>
      <c r="B113" s="172" t="n">
        <v>63</v>
      </c>
    </row>
    <row r="114" customFormat="false" ht="12.75" hidden="false" customHeight="false" outlineLevel="0" collapsed="false">
      <c r="A114" s="172" t="s">
        <v>701</v>
      </c>
      <c r="B114" s="172" t="n">
        <v>49</v>
      </c>
    </row>
    <row r="115" customFormat="false" ht="12.75" hidden="false" customHeight="false" outlineLevel="0" collapsed="false">
      <c r="A115" s="172" t="s">
        <v>696</v>
      </c>
      <c r="B115" s="172" t="n">
        <v>38</v>
      </c>
    </row>
    <row r="116" customFormat="false" ht="12.75" hidden="false" customHeight="false" outlineLevel="0" collapsed="false">
      <c r="A116" s="172" t="s">
        <v>707</v>
      </c>
      <c r="B116" s="172" t="n">
        <v>52</v>
      </c>
    </row>
    <row r="117" customFormat="false" ht="12.75" hidden="false" customHeight="false" outlineLevel="0" collapsed="false">
      <c r="A117" s="172" t="s">
        <v>751</v>
      </c>
      <c r="B117" s="172" t="n">
        <v>63</v>
      </c>
    </row>
    <row r="118" customFormat="false" ht="12.75" hidden="false" customHeight="false" outlineLevel="0" collapsed="false">
      <c r="A118" s="172" t="s">
        <v>788</v>
      </c>
      <c r="B118" s="172" t="n">
        <v>75</v>
      </c>
    </row>
    <row r="119" customFormat="false" ht="12.75" hidden="false" customHeight="false" outlineLevel="0" collapsed="false">
      <c r="A119" s="172" t="s">
        <v>882</v>
      </c>
      <c r="B119" s="172" t="n">
        <v>61</v>
      </c>
    </row>
    <row r="120" customFormat="false" ht="12.75" hidden="false" customHeight="false" outlineLevel="0" collapsed="false">
      <c r="A120" s="172" t="s">
        <v>786</v>
      </c>
      <c r="B120" s="172" t="n">
        <v>67</v>
      </c>
    </row>
    <row r="121" customFormat="false" ht="12.75" hidden="false" customHeight="false" outlineLevel="0" collapsed="false">
      <c r="A121" s="172" t="s">
        <v>842</v>
      </c>
      <c r="B121" s="172" t="n">
        <v>81</v>
      </c>
    </row>
    <row r="122" customFormat="false" ht="12.75" hidden="false" customHeight="false" outlineLevel="0" collapsed="false">
      <c r="A122" s="172" t="s">
        <v>829</v>
      </c>
      <c r="B122" s="172" t="n">
        <v>86</v>
      </c>
    </row>
    <row r="123" customFormat="false" ht="12.75" hidden="false" customHeight="false" outlineLevel="0" collapsed="false">
      <c r="A123" s="172" t="s">
        <v>735</v>
      </c>
      <c r="B123" s="172" t="n">
        <v>70</v>
      </c>
    </row>
    <row r="124" customFormat="false" ht="12.75" hidden="false" customHeight="false" outlineLevel="0" collapsed="false">
      <c r="A124" s="172" t="s">
        <v>910</v>
      </c>
      <c r="B124" s="172" t="n">
        <v>65</v>
      </c>
    </row>
    <row r="125" customFormat="false" ht="12.75" hidden="false" customHeight="false" outlineLevel="0" collapsed="false">
      <c r="A125" s="172" t="s">
        <v>844</v>
      </c>
      <c r="B125" s="172" t="n">
        <v>77</v>
      </c>
    </row>
    <row r="126" customFormat="false" ht="12.75" hidden="false" customHeight="false" outlineLevel="0" collapsed="false">
      <c r="A126" s="172" t="s">
        <v>868</v>
      </c>
      <c r="B126" s="172" t="n">
        <v>84</v>
      </c>
    </row>
    <row r="127" customFormat="false" ht="12.75" hidden="false" customHeight="false" outlineLevel="0" collapsed="false">
      <c r="A127" s="172" t="s">
        <v>697</v>
      </c>
      <c r="B127" s="172" t="n">
        <v>51</v>
      </c>
    </row>
    <row r="128" customFormat="false" ht="12.75" hidden="false" customHeight="false" outlineLevel="0" collapsed="false">
      <c r="A128" s="172" t="s">
        <v>726</v>
      </c>
      <c r="B128" s="172" t="n">
        <v>63</v>
      </c>
    </row>
    <row r="129" customFormat="false" ht="12.75" hidden="false" customHeight="false" outlineLevel="0" collapsed="false">
      <c r="A129" s="172" t="s">
        <v>771</v>
      </c>
      <c r="B129" s="172" t="n">
        <v>58</v>
      </c>
    </row>
    <row r="130" customFormat="false" ht="12.75" hidden="false" customHeight="false" outlineLevel="0" collapsed="false">
      <c r="A130" s="172" t="s">
        <v>815</v>
      </c>
      <c r="B130" s="172" t="n">
        <v>71</v>
      </c>
    </row>
    <row r="131" customFormat="false" ht="12.75" hidden="false" customHeight="false" outlineLevel="0" collapsed="false">
      <c r="A131" s="172" t="s">
        <v>911</v>
      </c>
      <c r="B131" s="172" t="n">
        <v>68</v>
      </c>
    </row>
    <row r="132" customFormat="false" ht="12.75" hidden="false" customHeight="false" outlineLevel="0" collapsed="false">
      <c r="A132" s="172" t="s">
        <v>912</v>
      </c>
      <c r="B132" s="172" t="n">
        <v>53</v>
      </c>
    </row>
    <row r="133" customFormat="false" ht="12.75" hidden="false" customHeight="false" outlineLevel="0" collapsed="false">
      <c r="A133" s="172" t="s">
        <v>778</v>
      </c>
      <c r="B133" s="172" t="n">
        <v>80</v>
      </c>
    </row>
    <row r="134" customFormat="false" ht="12.75" hidden="false" customHeight="false" outlineLevel="0" collapsed="false">
      <c r="A134" s="172" t="s">
        <v>913</v>
      </c>
      <c r="B134" s="172" t="n">
        <v>24</v>
      </c>
    </row>
    <row r="135" customFormat="false" ht="12.75" hidden="false" customHeight="false" outlineLevel="0" collapsed="false">
      <c r="A135" s="172" t="s">
        <v>843</v>
      </c>
      <c r="B135" s="172" t="n">
        <v>78</v>
      </c>
    </row>
    <row r="136" customFormat="false" ht="12.75" hidden="false" customHeight="false" outlineLevel="0" collapsed="false">
      <c r="A136" s="172" t="s">
        <v>782</v>
      </c>
      <c r="B136" s="172" t="n">
        <v>67</v>
      </c>
    </row>
    <row r="137" customFormat="false" ht="12.75" hidden="false" customHeight="false" outlineLevel="0" collapsed="false">
      <c r="A137" s="172" t="s">
        <v>694</v>
      </c>
      <c r="B137" s="172" t="n">
        <v>37</v>
      </c>
    </row>
    <row r="138" customFormat="false" ht="12.75" hidden="false" customHeight="false" outlineLevel="0" collapsed="false">
      <c r="A138" s="172" t="s">
        <v>914</v>
      </c>
      <c r="B138" s="172" t="n">
        <v>77</v>
      </c>
    </row>
    <row r="139" customFormat="false" ht="12.75" hidden="false" customHeight="false" outlineLevel="0" collapsed="false">
      <c r="A139" s="172" t="s">
        <v>690</v>
      </c>
      <c r="B139" s="172" t="n">
        <v>29</v>
      </c>
    </row>
    <row r="140" customFormat="false" ht="12.75" hidden="false" customHeight="false" outlineLevel="0" collapsed="false">
      <c r="A140" s="172" t="s">
        <v>773</v>
      </c>
      <c r="B140" s="172" t="n">
        <v>76</v>
      </c>
    </row>
    <row r="141" customFormat="false" ht="12.75" hidden="false" customHeight="false" outlineLevel="0" collapsed="false">
      <c r="A141" s="172" t="s">
        <v>915</v>
      </c>
      <c r="B141" s="172" t="n">
        <v>88</v>
      </c>
    </row>
    <row r="142" customFormat="false" ht="12.75" hidden="false" customHeight="false" outlineLevel="0" collapsed="false">
      <c r="A142" s="172" t="s">
        <v>816</v>
      </c>
      <c r="B142" s="172" t="n">
        <v>81</v>
      </c>
    </row>
    <row r="143" customFormat="false" ht="12.75" hidden="false" customHeight="false" outlineLevel="0" collapsed="false">
      <c r="A143" s="172" t="s">
        <v>795</v>
      </c>
      <c r="B143" s="172" t="n">
        <v>60</v>
      </c>
    </row>
    <row r="144" customFormat="false" ht="12.75" hidden="false" customHeight="false" outlineLevel="0" collapsed="false">
      <c r="A144" s="172" t="s">
        <v>839</v>
      </c>
      <c r="B144" s="172" t="n">
        <v>73</v>
      </c>
    </row>
    <row r="145" customFormat="false" ht="12.75" hidden="false" customHeight="false" outlineLevel="0" collapsed="false">
      <c r="A145" s="172" t="s">
        <v>808</v>
      </c>
      <c r="B145" s="172" t="n">
        <v>78</v>
      </c>
    </row>
    <row r="146" customFormat="false" ht="12.75" hidden="false" customHeight="false" outlineLevel="0" collapsed="false">
      <c r="A146" s="172" t="s">
        <v>768</v>
      </c>
      <c r="B146" s="172" t="n">
        <v>66</v>
      </c>
    </row>
    <row r="147" customFormat="false" ht="12.75" hidden="false" customHeight="false" outlineLevel="0" collapsed="false">
      <c r="A147" s="172" t="s">
        <v>791</v>
      </c>
      <c r="B147" s="172" t="n">
        <v>68</v>
      </c>
    </row>
    <row r="148" customFormat="false" ht="12.75" hidden="false" customHeight="false" outlineLevel="0" collapsed="false">
      <c r="A148" s="172" t="s">
        <v>714</v>
      </c>
      <c r="B148" s="172" t="n">
        <v>46</v>
      </c>
    </row>
    <row r="149" customFormat="false" ht="12.75" hidden="false" customHeight="false" outlineLevel="0" collapsed="false">
      <c r="A149" s="172" t="s">
        <v>916</v>
      </c>
      <c r="B149" s="172" t="n">
        <v>70</v>
      </c>
    </row>
    <row r="150" customFormat="false" ht="12.75" hidden="false" customHeight="false" outlineLevel="0" collapsed="false">
      <c r="A150" s="172" t="s">
        <v>763</v>
      </c>
      <c r="B150" s="172" t="n">
        <v>67</v>
      </c>
    </row>
    <row r="151" customFormat="false" ht="12.75" hidden="false" customHeight="false" outlineLevel="0" collapsed="false">
      <c r="A151" s="172" t="s">
        <v>806</v>
      </c>
      <c r="B151" s="172" t="n">
        <v>76</v>
      </c>
    </row>
    <row r="152" customFormat="false" ht="12.75" hidden="false" customHeight="false" outlineLevel="0" collapsed="false">
      <c r="A152" s="0" t="s">
        <v>917</v>
      </c>
      <c r="B152" s="0" t="n">
        <v>80</v>
      </c>
    </row>
    <row r="153" customFormat="false" ht="12.75" hidden="false" customHeight="false" outlineLevel="0" collapsed="false">
      <c r="A153" s="172" t="s">
        <v>748</v>
      </c>
      <c r="B153" s="172" t="n">
        <v>67</v>
      </c>
    </row>
    <row r="154" customFormat="false" ht="12.75" hidden="false" customHeight="false" outlineLevel="0" collapsed="false">
      <c r="A154" s="172" t="s">
        <v>758</v>
      </c>
      <c r="B154" s="172" t="n">
        <v>53</v>
      </c>
    </row>
    <row r="155" customFormat="false" ht="12.75" hidden="false" customHeight="false" outlineLevel="0" collapsed="false">
      <c r="A155" s="172" t="s">
        <v>790</v>
      </c>
      <c r="B155" s="172" t="n">
        <v>60</v>
      </c>
    </row>
    <row r="156" customFormat="false" ht="12.75" hidden="false" customHeight="false" outlineLevel="0" collapsed="false">
      <c r="A156" s="172" t="s">
        <v>823</v>
      </c>
      <c r="B156" s="172" t="n">
        <v>77</v>
      </c>
    </row>
    <row r="157" customFormat="false" ht="12.75" hidden="false" customHeight="false" outlineLevel="0" collapsed="false">
      <c r="A157" s="172" t="s">
        <v>731</v>
      </c>
      <c r="B157" s="172" t="n">
        <v>52</v>
      </c>
    </row>
    <row r="158" customFormat="false" ht="12.75" hidden="false" customHeight="false" outlineLevel="0" collapsed="false">
      <c r="A158" s="172" t="s">
        <v>856</v>
      </c>
      <c r="B158" s="172" t="n">
        <v>89</v>
      </c>
    </row>
    <row r="159" customFormat="false" ht="12.75" hidden="false" customHeight="false" outlineLevel="0" collapsed="false">
      <c r="A159" s="172" t="s">
        <v>797</v>
      </c>
      <c r="B159" s="172" t="n">
        <v>74</v>
      </c>
    </row>
    <row r="160" customFormat="false" ht="12.75" hidden="false" customHeight="false" outlineLevel="0" collapsed="false">
      <c r="A160" s="172" t="s">
        <v>814</v>
      </c>
      <c r="B160" s="172" t="n">
        <v>79</v>
      </c>
    </row>
    <row r="161" customFormat="false" ht="12.75" hidden="false" customHeight="false" outlineLevel="0" collapsed="false">
      <c r="A161" s="172" t="s">
        <v>837</v>
      </c>
      <c r="B161" s="172" t="n">
        <v>77</v>
      </c>
    </row>
    <row r="162" customFormat="false" ht="12.75" hidden="false" customHeight="false" outlineLevel="0" collapsed="false">
      <c r="A162" s="172" t="s">
        <v>760</v>
      </c>
      <c r="B162" s="172" t="n">
        <v>58</v>
      </c>
    </row>
    <row r="163" customFormat="false" ht="12.75" hidden="false" customHeight="false" outlineLevel="0" collapsed="false">
      <c r="A163" s="172" t="s">
        <v>800</v>
      </c>
      <c r="B163" s="172" t="n">
        <v>62</v>
      </c>
    </row>
    <row r="164" customFormat="false" ht="12.75" hidden="false" customHeight="false" outlineLevel="0" collapsed="false">
      <c r="A164" s="172" t="s">
        <v>828</v>
      </c>
      <c r="B164" s="172" t="n">
        <v>69</v>
      </c>
    </row>
    <row r="165" customFormat="false" ht="12.75" hidden="false" customHeight="false" outlineLevel="0" collapsed="false">
      <c r="A165" s="0" t="s">
        <v>884</v>
      </c>
      <c r="B165" s="0" t="n">
        <v>74</v>
      </c>
    </row>
    <row r="166" customFormat="false" ht="12.75" hidden="false" customHeight="false" outlineLevel="0" collapsed="false">
      <c r="A166" s="172" t="s">
        <v>840</v>
      </c>
      <c r="B166" s="172" t="n">
        <v>80</v>
      </c>
    </row>
    <row r="167" customFormat="false" ht="12.75" hidden="false" customHeight="false" outlineLevel="0" collapsed="false">
      <c r="A167" s="0" t="s">
        <v>870</v>
      </c>
      <c r="B167" s="0" t="n">
        <v>80</v>
      </c>
    </row>
    <row r="168" customFormat="false" ht="12.75" hidden="false" customHeight="false" outlineLevel="0" collapsed="false">
      <c r="A168" s="172" t="s">
        <v>769</v>
      </c>
      <c r="B168" s="172" t="n">
        <v>58</v>
      </c>
    </row>
    <row r="169" customFormat="false" ht="12.75" hidden="false" customHeight="false" outlineLevel="0" collapsed="false">
      <c r="A169" s="172" t="s">
        <v>744</v>
      </c>
      <c r="B169" s="172" t="n">
        <v>67</v>
      </c>
    </row>
    <row r="170" customFormat="false" ht="12.75" hidden="false" customHeight="false" outlineLevel="0" collapsed="false">
      <c r="A170" s="172" t="s">
        <v>764</v>
      </c>
      <c r="B170" s="172" t="n">
        <v>56</v>
      </c>
    </row>
    <row r="171" customFormat="false" ht="12.75" hidden="false" customHeight="false" outlineLevel="0" collapsed="false">
      <c r="A171" s="172" t="s">
        <v>830</v>
      </c>
      <c r="B171" s="172" t="n">
        <v>81</v>
      </c>
    </row>
    <row r="172" customFormat="false" ht="12.75" hidden="false" customHeight="false" outlineLevel="0" collapsed="false">
      <c r="A172" s="0" t="s">
        <v>872</v>
      </c>
      <c r="B172" s="0" t="n">
        <v>99</v>
      </c>
    </row>
    <row r="173" customFormat="false" ht="12.75" hidden="false" customHeight="false" outlineLevel="0" collapsed="false">
      <c r="A173" s="172" t="s">
        <v>741</v>
      </c>
      <c r="B173" s="172" t="n">
        <v>62</v>
      </c>
    </row>
    <row r="174" customFormat="false" ht="12.75" hidden="false" customHeight="false" outlineLevel="0" collapsed="false">
      <c r="A174" s="172" t="s">
        <v>722</v>
      </c>
      <c r="B174" s="172" t="n">
        <v>47</v>
      </c>
    </row>
    <row r="175" customFormat="false" ht="12.75" hidden="false" customHeight="false" outlineLevel="0" collapsed="false">
      <c r="A175" s="172" t="s">
        <v>699</v>
      </c>
      <c r="B175" s="172" t="n">
        <v>40</v>
      </c>
    </row>
    <row r="176" customFormat="false" ht="12.75" hidden="false" customHeight="false" outlineLevel="0" collapsed="false">
      <c r="A176" s="172" t="s">
        <v>721</v>
      </c>
      <c r="B176" s="172" t="n">
        <v>55</v>
      </c>
    </row>
    <row r="177" customFormat="false" ht="12.75" hidden="false" customHeight="false" outlineLevel="0" collapsed="false">
      <c r="A177" s="172" t="s">
        <v>740</v>
      </c>
      <c r="B177" s="172" t="n">
        <v>60</v>
      </c>
    </row>
    <row r="178" customFormat="false" ht="12.75" hidden="false" customHeight="false" outlineLevel="0" collapsed="false">
      <c r="A178" s="172" t="s">
        <v>863</v>
      </c>
      <c r="B178" s="172" t="n">
        <v>89</v>
      </c>
    </row>
    <row r="179" customFormat="false" ht="12.75" hidden="false" customHeight="false" outlineLevel="0" collapsed="false">
      <c r="A179" s="172" t="s">
        <v>704</v>
      </c>
      <c r="B179" s="172" t="n">
        <v>50</v>
      </c>
    </row>
    <row r="180" customFormat="false" ht="12.75" hidden="false" customHeight="false" outlineLevel="0" collapsed="false">
      <c r="A180" s="172" t="s">
        <v>787</v>
      </c>
      <c r="B180" s="172" t="n">
        <v>88</v>
      </c>
    </row>
    <row r="181" customFormat="false" ht="12.75" hidden="false" customHeight="false" outlineLevel="0" collapsed="false">
      <c r="A181" s="172" t="s">
        <v>746</v>
      </c>
      <c r="B181" s="172" t="n">
        <v>63</v>
      </c>
    </row>
    <row r="182" customFormat="false" ht="12.75" hidden="false" customHeight="false" outlineLevel="0" collapsed="false">
      <c r="A182" s="172" t="s">
        <v>858</v>
      </c>
      <c r="B182" s="172" t="n">
        <v>86</v>
      </c>
    </row>
    <row r="183" customFormat="false" ht="12.75" hidden="false" customHeight="false" outlineLevel="0" collapsed="false">
      <c r="A183" s="172" t="s">
        <v>918</v>
      </c>
      <c r="B183" s="172" t="n">
        <v>78</v>
      </c>
    </row>
    <row r="184" customFormat="false" ht="12.75" hidden="false" customHeight="false" outlineLevel="0" collapsed="false">
      <c r="A184" s="172" t="s">
        <v>804</v>
      </c>
      <c r="B184" s="172" t="n">
        <v>62</v>
      </c>
    </row>
    <row r="185" customFormat="false" ht="12.75" hidden="false" customHeight="false" outlineLevel="0" collapsed="false">
      <c r="A185" s="172" t="s">
        <v>734</v>
      </c>
      <c r="B185" s="172" t="n">
        <v>64</v>
      </c>
    </row>
    <row r="186" customFormat="false" ht="12.75" hidden="false" customHeight="false" outlineLevel="0" collapsed="false">
      <c r="A186" s="172" t="s">
        <v>762</v>
      </c>
      <c r="B186" s="172" t="n">
        <v>60</v>
      </c>
    </row>
    <row r="187" customFormat="false" ht="12.75" hidden="false" customHeight="false" outlineLevel="0" collapsed="false">
      <c r="A187" s="0" t="s">
        <v>919</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172" width="30.7"/>
    <col collapsed="false" customWidth="true" hidden="false" outlineLevel="0" max="2" min="2" style="172" width="4.85"/>
  </cols>
  <sheetData>
    <row r="1" customFormat="false" ht="12.75" hidden="false" customHeight="false" outlineLevel="0" collapsed="false">
      <c r="A1" s="172" t="s">
        <v>620</v>
      </c>
      <c r="B1" s="172" t="s">
        <v>627</v>
      </c>
    </row>
    <row r="2" customFormat="false" ht="12.75" hidden="false" customHeight="false" outlineLevel="0" collapsed="false">
      <c r="A2" s="172" t="s">
        <v>887</v>
      </c>
      <c r="B2" s="172" t="n">
        <v>72</v>
      </c>
    </row>
    <row r="3" customFormat="false" ht="12.75" hidden="false" customHeight="false" outlineLevel="0" collapsed="false">
      <c r="A3" s="172" t="s">
        <v>710</v>
      </c>
      <c r="B3" s="172" t="n">
        <v>58</v>
      </c>
    </row>
    <row r="4" customFormat="false" ht="12.75" hidden="false" customHeight="false" outlineLevel="0" collapsed="false">
      <c r="A4" s="172" t="s">
        <v>761</v>
      </c>
      <c r="B4" s="172" t="n">
        <v>56</v>
      </c>
    </row>
    <row r="5" customFormat="false" ht="12.75" hidden="false" customHeight="false" outlineLevel="0" collapsed="false">
      <c r="A5" s="172" t="s">
        <v>836</v>
      </c>
      <c r="B5" s="172" t="n">
        <v>81</v>
      </c>
    </row>
    <row r="6" customFormat="false" ht="12.75" hidden="false" customHeight="false" outlineLevel="0" collapsed="false">
      <c r="A6" s="172" t="s">
        <v>793</v>
      </c>
      <c r="B6" s="172" t="n">
        <v>72</v>
      </c>
    </row>
    <row r="7" customFormat="false" ht="12.75" hidden="false" customHeight="false" outlineLevel="0" collapsed="false">
      <c r="A7" s="172" t="s">
        <v>835</v>
      </c>
      <c r="B7" s="172" t="n">
        <v>80</v>
      </c>
    </row>
    <row r="8" customFormat="false" ht="12.75" hidden="false" customHeight="false" outlineLevel="0" collapsed="false">
      <c r="A8" s="172" t="s">
        <v>729</v>
      </c>
      <c r="B8" s="172" t="n">
        <v>56</v>
      </c>
    </row>
    <row r="9" customFormat="false" ht="12.75" hidden="false" customHeight="false" outlineLevel="0" collapsed="false">
      <c r="A9" s="172" t="s">
        <v>706</v>
      </c>
      <c r="B9" s="172" t="n">
        <v>42</v>
      </c>
    </row>
    <row r="10" customFormat="false" ht="12.75" hidden="false" customHeight="false" outlineLevel="0" collapsed="false">
      <c r="A10" s="172" t="s">
        <v>920</v>
      </c>
      <c r="B10" s="172" t="n">
        <v>68</v>
      </c>
    </row>
    <row r="11" customFormat="false" ht="12.75" hidden="false" customHeight="false" outlineLevel="0" collapsed="false">
      <c r="A11" s="172" t="s">
        <v>775</v>
      </c>
      <c r="B11" s="172" t="n">
        <v>60</v>
      </c>
    </row>
    <row r="12" customFormat="false" ht="12.75" hidden="false" customHeight="false" outlineLevel="0" collapsed="false">
      <c r="A12" s="172" t="s">
        <v>848</v>
      </c>
      <c r="B12" s="172" t="n">
        <v>93</v>
      </c>
    </row>
    <row r="13" customFormat="false" ht="12.75" hidden="false" customHeight="false" outlineLevel="0" collapsed="false">
      <c r="A13" s="172" t="s">
        <v>889</v>
      </c>
      <c r="B13" s="172" t="n">
        <v>63</v>
      </c>
    </row>
    <row r="14" customFormat="false" ht="12.75" hidden="false" customHeight="false" outlineLevel="0" collapsed="false">
      <c r="A14" s="172" t="s">
        <v>700</v>
      </c>
      <c r="B14" s="172" t="n">
        <v>52</v>
      </c>
    </row>
    <row r="15" customFormat="false" ht="12.75" hidden="false" customHeight="false" outlineLevel="0" collapsed="false">
      <c r="A15" s="172" t="s">
        <v>921</v>
      </c>
      <c r="B15" s="172" t="n">
        <v>92</v>
      </c>
    </row>
    <row r="16" customFormat="false" ht="12.75" hidden="false" customHeight="false" outlineLevel="0" collapsed="false">
      <c r="A16" s="172" t="s">
        <v>777</v>
      </c>
      <c r="B16" s="172" t="n">
        <v>62</v>
      </c>
    </row>
    <row r="17" customFormat="false" ht="12.75" hidden="false" customHeight="false" outlineLevel="0" collapsed="false">
      <c r="A17" s="172" t="s">
        <v>742</v>
      </c>
      <c r="B17" s="172" t="n">
        <v>56</v>
      </c>
    </row>
    <row r="18" customFormat="false" ht="12.75" hidden="false" customHeight="false" outlineLevel="0" collapsed="false">
      <c r="A18" s="172" t="s">
        <v>723</v>
      </c>
      <c r="B18" s="172" t="n">
        <v>63</v>
      </c>
    </row>
    <row r="19" customFormat="false" ht="12.75" hidden="false" customHeight="false" outlineLevel="0" collapsed="false">
      <c r="A19" s="172" t="s">
        <v>849</v>
      </c>
      <c r="B19" s="172" t="n">
        <v>74</v>
      </c>
    </row>
    <row r="20" customFormat="false" ht="12.75" hidden="false" customHeight="false" outlineLevel="0" collapsed="false">
      <c r="A20" s="172" t="s">
        <v>717</v>
      </c>
      <c r="B20" s="172" t="n">
        <v>53</v>
      </c>
    </row>
    <row r="21" customFormat="false" ht="12.75" hidden="false" customHeight="false" outlineLevel="0" collapsed="false">
      <c r="A21" s="172" t="s">
        <v>737</v>
      </c>
      <c r="B21" s="172" t="n">
        <v>74</v>
      </c>
    </row>
    <row r="22" customFormat="false" ht="12.75" hidden="false" customHeight="false" outlineLevel="0" collapsed="false">
      <c r="A22" s="172" t="s">
        <v>757</v>
      </c>
      <c r="B22" s="172" t="n">
        <v>69</v>
      </c>
    </row>
    <row r="23" customFormat="false" ht="12.75" hidden="false" customHeight="false" outlineLevel="0" collapsed="false">
      <c r="A23" s="172" t="s">
        <v>809</v>
      </c>
      <c r="B23" s="172" t="n">
        <v>74</v>
      </c>
    </row>
    <row r="24" customFormat="false" ht="12.75" hidden="false" customHeight="false" outlineLevel="0" collapsed="false">
      <c r="A24" s="172" t="s">
        <v>865</v>
      </c>
      <c r="B24" s="172" t="n">
        <v>98</v>
      </c>
    </row>
    <row r="25" customFormat="false" ht="12.75" hidden="false" customHeight="false" outlineLevel="0" collapsed="false">
      <c r="A25" s="172" t="s">
        <v>846</v>
      </c>
      <c r="B25" s="172" t="n">
        <v>74</v>
      </c>
    </row>
    <row r="26" customFormat="false" ht="12.75" hidden="false" customHeight="false" outlineLevel="0" collapsed="false">
      <c r="A26" s="172" t="s">
        <v>891</v>
      </c>
      <c r="B26" s="172" t="n">
        <v>91</v>
      </c>
    </row>
    <row r="27" customFormat="false" ht="12.75" hidden="false" customHeight="false" outlineLevel="0" collapsed="false">
      <c r="A27" s="172" t="s">
        <v>781</v>
      </c>
      <c r="B27" s="172" t="n">
        <v>73</v>
      </c>
    </row>
    <row r="28" customFormat="false" ht="12.75" hidden="false" customHeight="false" outlineLevel="0" collapsed="false">
      <c r="A28" s="172" t="s">
        <v>752</v>
      </c>
      <c r="B28" s="172" t="n">
        <v>68</v>
      </c>
    </row>
    <row r="29" customFormat="false" ht="12.75" hidden="false" customHeight="false" outlineLevel="0" collapsed="false">
      <c r="A29" s="172" t="s">
        <v>818</v>
      </c>
      <c r="B29" s="172" t="n">
        <v>73</v>
      </c>
    </row>
    <row r="30" customFormat="false" ht="12.75" hidden="false" customHeight="false" outlineLevel="0" collapsed="false">
      <c r="A30" s="172" t="s">
        <v>805</v>
      </c>
      <c r="B30" s="172" t="n">
        <v>73</v>
      </c>
    </row>
    <row r="31" customFormat="false" ht="12.75" hidden="false" customHeight="false" outlineLevel="0" collapsed="false">
      <c r="A31" s="172" t="s">
        <v>892</v>
      </c>
      <c r="B31" s="172" t="n">
        <v>89</v>
      </c>
    </row>
    <row r="32" customFormat="false" ht="12.75" hidden="false" customHeight="false" outlineLevel="0" collapsed="false">
      <c r="A32" s="172" t="s">
        <v>922</v>
      </c>
      <c r="B32" s="172" t="n">
        <v>85</v>
      </c>
    </row>
    <row r="33" customFormat="false" ht="12.75" hidden="false" customHeight="false" outlineLevel="0" collapsed="false">
      <c r="A33" s="172" t="s">
        <v>893</v>
      </c>
      <c r="B33" s="172" t="n">
        <v>67</v>
      </c>
    </row>
    <row r="34" customFormat="false" ht="12.75" hidden="false" customHeight="false" outlineLevel="0" collapsed="false">
      <c r="A34" s="172" t="s">
        <v>923</v>
      </c>
      <c r="B34" s="172" t="n">
        <v>77</v>
      </c>
    </row>
    <row r="35" customFormat="false" ht="12.75" hidden="false" customHeight="false" outlineLevel="0" collapsed="false">
      <c r="A35" s="172" t="s">
        <v>834</v>
      </c>
      <c r="B35" s="172" t="n">
        <v>76</v>
      </c>
    </row>
    <row r="36" customFormat="false" ht="12.75" hidden="false" customHeight="false" outlineLevel="0" collapsed="false">
      <c r="A36" s="172" t="s">
        <v>695</v>
      </c>
      <c r="B36" s="172" t="n">
        <v>35</v>
      </c>
    </row>
    <row r="37" customFormat="false" ht="12.75" hidden="false" customHeight="false" outlineLevel="0" collapsed="false">
      <c r="A37" s="172" t="s">
        <v>743</v>
      </c>
      <c r="B37" s="172" t="n">
        <v>60</v>
      </c>
    </row>
    <row r="38" customFormat="false" ht="12.75" hidden="false" customHeight="false" outlineLevel="0" collapsed="false">
      <c r="A38" s="172" t="s">
        <v>798</v>
      </c>
      <c r="B38" s="172" t="n">
        <v>74</v>
      </c>
    </row>
    <row r="39" customFormat="false" ht="12.75" hidden="false" customHeight="false" outlineLevel="0" collapsed="false">
      <c r="A39" s="172" t="s">
        <v>851</v>
      </c>
      <c r="B39" s="172" t="n">
        <v>69</v>
      </c>
    </row>
    <row r="40" customFormat="false" ht="12.75" hidden="false" customHeight="false" outlineLevel="0" collapsed="false">
      <c r="A40" s="172" t="s">
        <v>736</v>
      </c>
      <c r="B40" s="172" t="n">
        <v>60</v>
      </c>
    </row>
    <row r="41" customFormat="false" ht="12.75" hidden="false" customHeight="false" outlineLevel="0" collapsed="false">
      <c r="A41" s="172" t="s">
        <v>894</v>
      </c>
      <c r="B41" s="172" t="n">
        <v>32</v>
      </c>
    </row>
    <row r="42" customFormat="false" ht="12.75" hidden="false" customHeight="false" outlineLevel="0" collapsed="false">
      <c r="A42" s="172" t="s">
        <v>924</v>
      </c>
      <c r="B42" s="172" t="n">
        <v>76</v>
      </c>
    </row>
    <row r="43" customFormat="false" ht="12.75" hidden="false" customHeight="false" outlineLevel="0" collapsed="false">
      <c r="A43" s="172" t="s">
        <v>862</v>
      </c>
      <c r="B43" s="172" t="n">
        <v>86</v>
      </c>
    </row>
    <row r="44" customFormat="false" ht="12.75" hidden="false" customHeight="false" outlineLevel="0" collapsed="false">
      <c r="A44" s="172" t="s">
        <v>852</v>
      </c>
      <c r="B44" s="172" t="n">
        <v>76</v>
      </c>
    </row>
    <row r="45" customFormat="false" ht="12.75" hidden="false" customHeight="false" outlineLevel="0" collapsed="false">
      <c r="A45" s="172" t="s">
        <v>896</v>
      </c>
      <c r="B45" s="172" t="n">
        <v>55</v>
      </c>
    </row>
    <row r="46" customFormat="false" ht="12.75" hidden="false" customHeight="false" outlineLevel="0" collapsed="false">
      <c r="A46" s="172" t="s">
        <v>703</v>
      </c>
      <c r="B46" s="172" t="n">
        <v>51</v>
      </c>
    </row>
    <row r="47" customFormat="false" ht="12.75" hidden="false" customHeight="false" outlineLevel="0" collapsed="false">
      <c r="A47" s="172" t="s">
        <v>785</v>
      </c>
      <c r="B47" s="172" t="n">
        <v>79</v>
      </c>
    </row>
    <row r="48" customFormat="false" ht="12.75" hidden="false" customHeight="false" outlineLevel="0" collapsed="false">
      <c r="A48" s="172" t="s">
        <v>925</v>
      </c>
      <c r="B48" s="172" t="n">
        <v>62</v>
      </c>
    </row>
    <row r="49" customFormat="false" ht="12.75" hidden="false" customHeight="false" outlineLevel="0" collapsed="false">
      <c r="A49" s="172" t="s">
        <v>780</v>
      </c>
      <c r="B49" s="172" t="n">
        <v>67</v>
      </c>
    </row>
    <row r="50" customFormat="false" ht="12.75" hidden="false" customHeight="false" outlineLevel="0" collapsed="false">
      <c r="A50" s="172" t="s">
        <v>803</v>
      </c>
      <c r="B50" s="172" t="n">
        <v>65</v>
      </c>
    </row>
    <row r="51" customFormat="false" ht="12.75" hidden="false" customHeight="false" outlineLevel="0" collapsed="false">
      <c r="A51" s="172" t="s">
        <v>926</v>
      </c>
      <c r="B51" s="172" t="n">
        <v>50</v>
      </c>
    </row>
    <row r="52" customFormat="false" ht="12.75" hidden="false" customHeight="false" outlineLevel="0" collapsed="false">
      <c r="A52" s="172" t="s">
        <v>784</v>
      </c>
      <c r="B52" s="172" t="n">
        <v>63</v>
      </c>
    </row>
    <row r="53" customFormat="false" ht="12.75" hidden="false" customHeight="false" outlineLevel="0" collapsed="false">
      <c r="A53" s="172" t="s">
        <v>705</v>
      </c>
      <c r="B53" s="172" t="n">
        <v>49</v>
      </c>
    </row>
    <row r="54" customFormat="false" ht="12.75" hidden="false" customHeight="false" outlineLevel="0" collapsed="false">
      <c r="A54" s="172" t="s">
        <v>807</v>
      </c>
      <c r="B54" s="172" t="n">
        <v>81</v>
      </c>
    </row>
    <row r="55" customFormat="false" ht="12.75" hidden="false" customHeight="false" outlineLevel="0" collapsed="false">
      <c r="A55" s="172" t="s">
        <v>724</v>
      </c>
      <c r="B55" s="172" t="n">
        <v>56</v>
      </c>
    </row>
    <row r="56" customFormat="false" ht="12.75" hidden="false" customHeight="false" outlineLevel="0" collapsed="false">
      <c r="A56" s="172" t="s">
        <v>817</v>
      </c>
      <c r="B56" s="172" t="n">
        <v>75</v>
      </c>
    </row>
    <row r="57" customFormat="false" ht="12.75" hidden="false" customHeight="false" outlineLevel="0" collapsed="false">
      <c r="A57" s="172" t="s">
        <v>732</v>
      </c>
      <c r="B57" s="172" t="n">
        <v>55</v>
      </c>
    </row>
    <row r="58" customFormat="false" ht="12.75" hidden="false" customHeight="false" outlineLevel="0" collapsed="false">
      <c r="A58" s="172" t="s">
        <v>688</v>
      </c>
      <c r="B58" s="172" t="n">
        <v>32</v>
      </c>
    </row>
    <row r="59" customFormat="false" ht="12.75" hidden="false" customHeight="false" outlineLevel="0" collapsed="false">
      <c r="A59" s="172" t="s">
        <v>927</v>
      </c>
      <c r="B59" s="172" t="n">
        <v>88</v>
      </c>
    </row>
    <row r="60" customFormat="false" ht="12.75" hidden="false" customHeight="false" outlineLevel="0" collapsed="false">
      <c r="A60" s="172" t="s">
        <v>876</v>
      </c>
      <c r="B60" s="172" t="n">
        <v>81</v>
      </c>
    </row>
    <row r="61" customFormat="false" ht="12.75" hidden="false" customHeight="false" outlineLevel="0" collapsed="false">
      <c r="A61" s="172" t="s">
        <v>850</v>
      </c>
      <c r="B61" s="172" t="n">
        <v>91</v>
      </c>
    </row>
    <row r="62" customFormat="false" ht="12.75" hidden="false" customHeight="false" outlineLevel="0" collapsed="false">
      <c r="A62" s="172" t="s">
        <v>759</v>
      </c>
      <c r="B62" s="172" t="n">
        <v>63</v>
      </c>
    </row>
    <row r="63" customFormat="false" ht="12.75" hidden="false" customHeight="false" outlineLevel="0" collapsed="false">
      <c r="A63" s="172" t="s">
        <v>928</v>
      </c>
      <c r="B63" s="172" t="n">
        <v>23</v>
      </c>
    </row>
    <row r="64" customFormat="false" ht="12.75" hidden="false" customHeight="false" outlineLevel="0" collapsed="false">
      <c r="A64" s="172" t="s">
        <v>847</v>
      </c>
      <c r="B64" s="172" t="n">
        <v>84</v>
      </c>
    </row>
    <row r="65" customFormat="false" ht="12.75" hidden="false" customHeight="false" outlineLevel="0" collapsed="false">
      <c r="A65" s="172" t="s">
        <v>871</v>
      </c>
      <c r="B65" s="172" t="n">
        <v>92</v>
      </c>
    </row>
    <row r="66" customFormat="false" ht="12.75" hidden="false" customHeight="false" outlineLevel="0" collapsed="false">
      <c r="A66" s="172" t="s">
        <v>813</v>
      </c>
      <c r="B66" s="172" t="n">
        <v>76</v>
      </c>
    </row>
    <row r="67" customFormat="false" ht="12.75" hidden="false" customHeight="false" outlineLevel="0" collapsed="false">
      <c r="A67" s="172" t="s">
        <v>747</v>
      </c>
      <c r="B67" s="172" t="n">
        <v>56</v>
      </c>
    </row>
    <row r="68" customFormat="false" ht="12.75" hidden="false" customHeight="false" outlineLevel="0" collapsed="false">
      <c r="A68" s="172" t="s">
        <v>832</v>
      </c>
      <c r="B68" s="172" t="n">
        <v>70</v>
      </c>
    </row>
    <row r="69" customFormat="false" ht="12.75" hidden="false" customHeight="false" outlineLevel="0" collapsed="false">
      <c r="A69" s="172" t="s">
        <v>698</v>
      </c>
      <c r="B69" s="172" t="n">
        <v>44</v>
      </c>
    </row>
    <row r="70" customFormat="false" ht="12.75" hidden="false" customHeight="false" outlineLevel="0" collapsed="false">
      <c r="A70" s="172" t="s">
        <v>719</v>
      </c>
      <c r="B70" s="172" t="n">
        <v>55</v>
      </c>
    </row>
    <row r="71" customFormat="false" ht="12.75" hidden="false" customHeight="false" outlineLevel="0" collapsed="false">
      <c r="A71" s="172" t="s">
        <v>796</v>
      </c>
      <c r="B71" s="172" t="n">
        <v>72</v>
      </c>
    </row>
    <row r="72" customFormat="false" ht="12.75" hidden="false" customHeight="false" outlineLevel="0" collapsed="false">
      <c r="A72" s="172" t="s">
        <v>725</v>
      </c>
      <c r="B72" s="172" t="n">
        <v>44</v>
      </c>
    </row>
    <row r="73" customFormat="false" ht="12.75" hidden="false" customHeight="false" outlineLevel="0" collapsed="false">
      <c r="A73" s="172" t="s">
        <v>929</v>
      </c>
      <c r="B73" s="172" t="n">
        <v>74</v>
      </c>
    </row>
    <row r="74" customFormat="false" ht="12.75" hidden="false" customHeight="false" outlineLevel="0" collapsed="false">
      <c r="A74" s="172" t="s">
        <v>822</v>
      </c>
      <c r="B74" s="172" t="n">
        <v>63</v>
      </c>
    </row>
    <row r="75" customFormat="false" ht="12.75" hidden="false" customHeight="false" outlineLevel="0" collapsed="false">
      <c r="A75" s="172" t="s">
        <v>756</v>
      </c>
      <c r="B75" s="172" t="n">
        <v>69</v>
      </c>
    </row>
    <row r="76" customFormat="false" ht="12.75" hidden="false" customHeight="false" outlineLevel="0" collapsed="false">
      <c r="A76" s="172" t="s">
        <v>902</v>
      </c>
      <c r="B76" s="172" t="n">
        <v>63</v>
      </c>
    </row>
    <row r="77" customFormat="false" ht="12.75" hidden="false" customHeight="false" outlineLevel="0" collapsed="false">
      <c r="A77" s="172" t="s">
        <v>930</v>
      </c>
      <c r="B77" s="172" t="n">
        <v>58</v>
      </c>
    </row>
    <row r="78" customFormat="false" ht="12.75" hidden="false" customHeight="false" outlineLevel="0" collapsed="false">
      <c r="A78" s="172" t="s">
        <v>755</v>
      </c>
      <c r="B78" s="172" t="n">
        <v>63</v>
      </c>
    </row>
    <row r="79" customFormat="false" ht="12.75" hidden="false" customHeight="false" outlineLevel="0" collapsed="false">
      <c r="A79" s="172" t="s">
        <v>833</v>
      </c>
      <c r="B79" s="172" t="n">
        <v>81</v>
      </c>
    </row>
    <row r="80" customFormat="false" ht="12.75" hidden="false" customHeight="false" outlineLevel="0" collapsed="false">
      <c r="A80" s="172" t="s">
        <v>691</v>
      </c>
      <c r="B80" s="172" t="n">
        <v>39</v>
      </c>
    </row>
    <row r="81" customFormat="false" ht="12.75" hidden="false" customHeight="false" outlineLevel="0" collapsed="false">
      <c r="A81" s="172" t="s">
        <v>686</v>
      </c>
      <c r="B81" s="172" t="n">
        <v>18</v>
      </c>
    </row>
    <row r="82" customFormat="false" ht="12.75" hidden="false" customHeight="false" outlineLevel="0" collapsed="false">
      <c r="A82" s="172" t="s">
        <v>904</v>
      </c>
      <c r="B82" s="172" t="n">
        <v>87</v>
      </c>
    </row>
    <row r="83" customFormat="false" ht="12.75" hidden="false" customHeight="false" outlineLevel="0" collapsed="false">
      <c r="A83" s="172" t="s">
        <v>713</v>
      </c>
      <c r="B83" s="172" t="n">
        <v>56</v>
      </c>
    </row>
    <row r="84" customFormat="false" ht="12.75" hidden="false" customHeight="false" outlineLevel="0" collapsed="false">
      <c r="A84" s="172" t="s">
        <v>718</v>
      </c>
      <c r="B84" s="172" t="n">
        <v>76</v>
      </c>
    </row>
    <row r="85" customFormat="false" ht="12.75" hidden="false" customHeight="false" outlineLevel="0" collapsed="false">
      <c r="A85" s="172" t="s">
        <v>749</v>
      </c>
      <c r="B85" s="172" t="n">
        <v>83</v>
      </c>
    </row>
    <row r="86" customFormat="false" ht="12.75" hidden="false" customHeight="false" outlineLevel="0" collapsed="false">
      <c r="A86" s="172" t="s">
        <v>728</v>
      </c>
      <c r="B86" s="172" t="n">
        <v>70</v>
      </c>
    </row>
    <row r="87" customFormat="false" ht="12.75" hidden="false" customHeight="false" outlineLevel="0" collapsed="false">
      <c r="A87" s="172" t="s">
        <v>854</v>
      </c>
      <c r="B87" s="172" t="n">
        <v>83</v>
      </c>
    </row>
    <row r="88" customFormat="false" ht="12.75" hidden="false" customHeight="false" outlineLevel="0" collapsed="false">
      <c r="A88" s="172" t="s">
        <v>906</v>
      </c>
      <c r="B88" s="172" t="n">
        <v>51</v>
      </c>
    </row>
    <row r="89" customFormat="false" ht="12.75" hidden="false" customHeight="false" outlineLevel="0" collapsed="false">
      <c r="A89" s="172" t="s">
        <v>907</v>
      </c>
      <c r="B89" s="172" t="n">
        <v>63</v>
      </c>
    </row>
    <row r="90" customFormat="false" ht="12.75" hidden="false" customHeight="false" outlineLevel="0" collapsed="false">
      <c r="A90" s="172" t="s">
        <v>931</v>
      </c>
      <c r="B90" s="172" t="n">
        <v>68</v>
      </c>
    </row>
    <row r="91" customFormat="false" ht="12.75" hidden="false" customHeight="false" outlineLevel="0" collapsed="false">
      <c r="A91" s="172" t="s">
        <v>709</v>
      </c>
      <c r="B91" s="172" t="n">
        <v>49</v>
      </c>
    </row>
    <row r="92" customFormat="false" ht="12.75" hidden="false" customHeight="false" outlineLevel="0" collapsed="false">
      <c r="A92" s="172" t="s">
        <v>932</v>
      </c>
      <c r="B92" s="172" t="n">
        <v>98</v>
      </c>
    </row>
    <row r="93" customFormat="false" ht="12.75" hidden="false" customHeight="false" outlineLevel="0" collapsed="false">
      <c r="A93" s="172" t="s">
        <v>715</v>
      </c>
      <c r="B93" s="172" t="n">
        <v>54</v>
      </c>
    </row>
    <row r="94" customFormat="false" ht="12.75" hidden="false" customHeight="false" outlineLevel="0" collapsed="false">
      <c r="A94" s="172" t="s">
        <v>702</v>
      </c>
      <c r="B94" s="172" t="n">
        <v>38</v>
      </c>
    </row>
    <row r="95" customFormat="false" ht="12.75" hidden="false" customHeight="false" outlineLevel="0" collapsed="false">
      <c r="A95" s="172" t="s">
        <v>745</v>
      </c>
      <c r="B95" s="172" t="n">
        <v>56</v>
      </c>
    </row>
    <row r="96" customFormat="false" ht="12.75" hidden="false" customHeight="false" outlineLevel="0" collapsed="false">
      <c r="A96" s="172" t="s">
        <v>933</v>
      </c>
      <c r="B96" s="172" t="n">
        <v>90</v>
      </c>
    </row>
    <row r="97" customFormat="false" ht="12.75" hidden="false" customHeight="false" outlineLevel="0" collapsed="false">
      <c r="A97" s="172" t="s">
        <v>730</v>
      </c>
      <c r="B97" s="172" t="n">
        <v>61</v>
      </c>
    </row>
    <row r="98" customFormat="false" ht="12.75" hidden="false" customHeight="false" outlineLevel="0" collapsed="false">
      <c r="A98" s="172" t="s">
        <v>838</v>
      </c>
      <c r="B98" s="172" t="n">
        <v>77</v>
      </c>
    </row>
    <row r="99" customFormat="false" ht="12.75" hidden="false" customHeight="false" outlineLevel="0" collapsed="false">
      <c r="A99" s="172" t="s">
        <v>811</v>
      </c>
      <c r="B99" s="172" t="n">
        <v>77</v>
      </c>
    </row>
    <row r="100" customFormat="false" ht="12.75" hidden="false" customHeight="false" outlineLevel="0" collapsed="false">
      <c r="A100" s="172" t="s">
        <v>934</v>
      </c>
      <c r="B100" s="172" t="n">
        <v>87</v>
      </c>
    </row>
    <row r="101" customFormat="false" ht="12.75" hidden="false" customHeight="false" outlineLevel="0" collapsed="false">
      <c r="A101" s="172" t="s">
        <v>708</v>
      </c>
      <c r="B101" s="172" t="n">
        <v>57</v>
      </c>
    </row>
    <row r="102" customFormat="false" ht="12.75" hidden="false" customHeight="false" outlineLevel="0" collapsed="false">
      <c r="A102" s="172" t="s">
        <v>812</v>
      </c>
      <c r="B102" s="172" t="n">
        <v>74</v>
      </c>
    </row>
    <row r="103" customFormat="false" ht="12.75" hidden="false" customHeight="false" outlineLevel="0" collapsed="false">
      <c r="A103" s="172" t="s">
        <v>750</v>
      </c>
      <c r="B103" s="172" t="n">
        <v>46</v>
      </c>
    </row>
    <row r="104" customFormat="false" ht="12.75" hidden="false" customHeight="false" outlineLevel="0" collapsed="false">
      <c r="A104" s="172" t="s">
        <v>935</v>
      </c>
      <c r="B104" s="172" t="n">
        <v>98</v>
      </c>
    </row>
    <row r="105" customFormat="false" ht="12.75" hidden="false" customHeight="false" outlineLevel="0" collapsed="false">
      <c r="A105" s="172" t="s">
        <v>701</v>
      </c>
      <c r="B105" s="172" t="n">
        <v>56</v>
      </c>
    </row>
    <row r="106" customFormat="false" ht="12.75" hidden="false" customHeight="false" outlineLevel="0" collapsed="false">
      <c r="A106" s="172" t="s">
        <v>696</v>
      </c>
      <c r="B106" s="172" t="n">
        <v>31</v>
      </c>
    </row>
    <row r="107" customFormat="false" ht="12.75" hidden="false" customHeight="false" outlineLevel="0" collapsed="false">
      <c r="A107" s="172" t="s">
        <v>707</v>
      </c>
      <c r="B107" s="172" t="n">
        <v>49</v>
      </c>
    </row>
    <row r="108" customFormat="false" ht="12.75" hidden="false" customHeight="false" outlineLevel="0" collapsed="false">
      <c r="A108" s="172" t="s">
        <v>751</v>
      </c>
      <c r="B108" s="172" t="n">
        <v>67</v>
      </c>
    </row>
    <row r="109" customFormat="false" ht="12.75" hidden="false" customHeight="false" outlineLevel="0" collapsed="false">
      <c r="A109" s="172" t="s">
        <v>788</v>
      </c>
      <c r="B109" s="172" t="n">
        <v>73</v>
      </c>
    </row>
    <row r="110" customFormat="false" ht="12.75" hidden="false" customHeight="false" outlineLevel="0" collapsed="false">
      <c r="A110" s="172" t="s">
        <v>882</v>
      </c>
      <c r="B110" s="172" t="n">
        <v>65</v>
      </c>
    </row>
    <row r="111" customFormat="false" ht="12.75" hidden="false" customHeight="false" outlineLevel="0" collapsed="false">
      <c r="A111" s="172" t="s">
        <v>786</v>
      </c>
      <c r="B111" s="172" t="n">
        <v>75</v>
      </c>
    </row>
    <row r="112" customFormat="false" ht="12.75" hidden="false" customHeight="false" outlineLevel="0" collapsed="false">
      <c r="A112" s="172" t="s">
        <v>936</v>
      </c>
      <c r="B112" s="172" t="n">
        <v>51</v>
      </c>
    </row>
    <row r="113" customFormat="false" ht="12.75" hidden="false" customHeight="false" outlineLevel="0" collapsed="false">
      <c r="A113" s="172" t="s">
        <v>842</v>
      </c>
      <c r="B113" s="172" t="n">
        <v>85</v>
      </c>
    </row>
    <row r="114" customFormat="false" ht="12.75" hidden="false" customHeight="false" outlineLevel="0" collapsed="false">
      <c r="A114" s="172" t="s">
        <v>829</v>
      </c>
      <c r="B114" s="172" t="n">
        <v>84</v>
      </c>
    </row>
    <row r="115" customFormat="false" ht="12.75" hidden="false" customHeight="false" outlineLevel="0" collapsed="false">
      <c r="A115" s="172" t="s">
        <v>735</v>
      </c>
      <c r="B115" s="172" t="n">
        <v>67</v>
      </c>
    </row>
    <row r="116" customFormat="false" ht="12.75" hidden="false" customHeight="false" outlineLevel="0" collapsed="false">
      <c r="A116" s="172" t="s">
        <v>844</v>
      </c>
      <c r="B116" s="172" t="n">
        <v>86</v>
      </c>
    </row>
    <row r="117" customFormat="false" ht="12.75" hidden="false" customHeight="false" outlineLevel="0" collapsed="false">
      <c r="A117" s="172" t="s">
        <v>697</v>
      </c>
      <c r="B117" s="172" t="n">
        <v>49</v>
      </c>
    </row>
    <row r="118" customFormat="false" ht="12.75" hidden="false" customHeight="false" outlineLevel="0" collapsed="false">
      <c r="A118" s="172" t="s">
        <v>726</v>
      </c>
      <c r="B118" s="172" t="n">
        <v>56</v>
      </c>
    </row>
    <row r="119" customFormat="false" ht="12.75" hidden="false" customHeight="false" outlineLevel="0" collapsed="false">
      <c r="A119" s="172" t="s">
        <v>771</v>
      </c>
      <c r="B119" s="172" t="n">
        <v>66</v>
      </c>
    </row>
    <row r="120" customFormat="false" ht="12.75" hidden="false" customHeight="false" outlineLevel="0" collapsed="false">
      <c r="A120" s="172" t="s">
        <v>815</v>
      </c>
      <c r="B120" s="172" t="n">
        <v>74</v>
      </c>
    </row>
    <row r="121" customFormat="false" ht="12.75" hidden="false" customHeight="false" outlineLevel="0" collapsed="false">
      <c r="A121" s="172" t="s">
        <v>911</v>
      </c>
      <c r="B121" s="172" t="n">
        <v>76</v>
      </c>
    </row>
    <row r="122" customFormat="false" ht="12.75" hidden="false" customHeight="false" outlineLevel="0" collapsed="false">
      <c r="A122" s="172" t="s">
        <v>766</v>
      </c>
      <c r="B122" s="172" t="n">
        <v>59</v>
      </c>
    </row>
    <row r="123" customFormat="false" ht="12.75" hidden="false" customHeight="false" outlineLevel="0" collapsed="false">
      <c r="A123" s="172" t="s">
        <v>778</v>
      </c>
      <c r="B123" s="172" t="n">
        <v>88</v>
      </c>
    </row>
    <row r="124" customFormat="false" ht="12.75" hidden="false" customHeight="false" outlineLevel="0" collapsed="false">
      <c r="A124" s="172" t="s">
        <v>843</v>
      </c>
      <c r="B124" s="172" t="n">
        <v>85</v>
      </c>
    </row>
    <row r="125" customFormat="false" ht="12.75" hidden="false" customHeight="false" outlineLevel="0" collapsed="false">
      <c r="A125" s="172" t="s">
        <v>782</v>
      </c>
      <c r="B125" s="172" t="n">
        <v>70</v>
      </c>
    </row>
    <row r="126" customFormat="false" ht="12.75" hidden="false" customHeight="false" outlineLevel="0" collapsed="false">
      <c r="A126" s="172" t="s">
        <v>694</v>
      </c>
      <c r="B126" s="172" t="n">
        <v>44</v>
      </c>
    </row>
    <row r="127" customFormat="false" ht="12.75" hidden="false" customHeight="false" outlineLevel="0" collapsed="false">
      <c r="A127" s="172" t="s">
        <v>690</v>
      </c>
      <c r="B127" s="172" t="n">
        <v>28</v>
      </c>
    </row>
    <row r="128" customFormat="false" ht="12.75" hidden="false" customHeight="false" outlineLevel="0" collapsed="false">
      <c r="A128" s="172" t="s">
        <v>816</v>
      </c>
      <c r="B128" s="172" t="n">
        <v>78</v>
      </c>
    </row>
    <row r="129" customFormat="false" ht="12.75" hidden="false" customHeight="false" outlineLevel="0" collapsed="false">
      <c r="A129" s="172" t="s">
        <v>795</v>
      </c>
      <c r="B129" s="172" t="n">
        <v>67</v>
      </c>
    </row>
    <row r="130" customFormat="false" ht="12.75" hidden="false" customHeight="false" outlineLevel="0" collapsed="false">
      <c r="A130" s="172" t="s">
        <v>839</v>
      </c>
      <c r="B130" s="172" t="n">
        <v>80</v>
      </c>
    </row>
    <row r="131" customFormat="false" ht="12.75" hidden="false" customHeight="false" outlineLevel="0" collapsed="false">
      <c r="A131" s="172" t="s">
        <v>768</v>
      </c>
      <c r="B131" s="172" t="n">
        <v>72</v>
      </c>
    </row>
    <row r="132" customFormat="false" ht="12.75" hidden="false" customHeight="false" outlineLevel="0" collapsed="false">
      <c r="A132" s="172" t="s">
        <v>767</v>
      </c>
      <c r="B132" s="172" t="n">
        <v>67</v>
      </c>
    </row>
    <row r="133" customFormat="false" ht="12.75" hidden="false" customHeight="false" outlineLevel="0" collapsed="false">
      <c r="A133" s="172" t="s">
        <v>791</v>
      </c>
      <c r="B133" s="172" t="n">
        <v>74</v>
      </c>
    </row>
    <row r="134" customFormat="false" ht="12.75" hidden="false" customHeight="false" outlineLevel="0" collapsed="false">
      <c r="A134" s="172" t="s">
        <v>937</v>
      </c>
      <c r="B134" s="172" t="n">
        <v>53</v>
      </c>
    </row>
    <row r="135" customFormat="false" ht="12.75" hidden="false" customHeight="false" outlineLevel="0" collapsed="false">
      <c r="A135" s="172" t="s">
        <v>763</v>
      </c>
      <c r="B135" s="172" t="n">
        <v>80</v>
      </c>
    </row>
    <row r="136" customFormat="false" ht="12.75" hidden="false" customHeight="false" outlineLevel="0" collapsed="false">
      <c r="A136" s="172" t="s">
        <v>806</v>
      </c>
      <c r="B136" s="172" t="n">
        <v>67</v>
      </c>
    </row>
    <row r="137" customFormat="false" ht="12.75" hidden="false" customHeight="false" outlineLevel="0" collapsed="false">
      <c r="A137" s="172" t="s">
        <v>748</v>
      </c>
      <c r="B137" s="172" t="n">
        <v>66</v>
      </c>
    </row>
    <row r="138" customFormat="false" ht="12.75" hidden="false" customHeight="false" outlineLevel="0" collapsed="false">
      <c r="A138" s="172" t="s">
        <v>758</v>
      </c>
      <c r="B138" s="172" t="n">
        <v>51</v>
      </c>
    </row>
    <row r="139" customFormat="false" ht="12.75" hidden="false" customHeight="false" outlineLevel="0" collapsed="false">
      <c r="A139" s="172" t="s">
        <v>790</v>
      </c>
      <c r="B139" s="172" t="n">
        <v>67</v>
      </c>
    </row>
    <row r="140" customFormat="false" ht="12.75" hidden="false" customHeight="false" outlineLevel="0" collapsed="false">
      <c r="A140" s="172" t="s">
        <v>823</v>
      </c>
      <c r="B140" s="172" t="n">
        <v>78</v>
      </c>
    </row>
    <row r="141" customFormat="false" ht="12.75" hidden="false" customHeight="false" outlineLevel="0" collapsed="false">
      <c r="A141" s="172" t="s">
        <v>731</v>
      </c>
      <c r="B141" s="172" t="n">
        <v>49</v>
      </c>
    </row>
    <row r="142" customFormat="false" ht="12.75" hidden="false" customHeight="false" outlineLevel="0" collapsed="false">
      <c r="A142" s="172" t="s">
        <v>856</v>
      </c>
      <c r="B142" s="172" t="n">
        <v>93</v>
      </c>
    </row>
    <row r="143" customFormat="false" ht="12.75" hidden="false" customHeight="false" outlineLevel="0" collapsed="false">
      <c r="A143" s="172" t="s">
        <v>797</v>
      </c>
      <c r="B143" s="172" t="n">
        <v>77</v>
      </c>
    </row>
    <row r="144" customFormat="false" ht="12.75" hidden="false" customHeight="false" outlineLevel="0" collapsed="false">
      <c r="A144" s="172" t="s">
        <v>814</v>
      </c>
      <c r="B144" s="172" t="n">
        <v>79</v>
      </c>
    </row>
    <row r="145" customFormat="false" ht="12.75" hidden="false" customHeight="false" outlineLevel="0" collapsed="false">
      <c r="A145" s="172" t="s">
        <v>760</v>
      </c>
      <c r="B145" s="172" t="n">
        <v>56</v>
      </c>
    </row>
    <row r="146" customFormat="false" ht="12.75" hidden="false" customHeight="false" outlineLevel="0" collapsed="false">
      <c r="A146" s="172" t="s">
        <v>938</v>
      </c>
      <c r="B146" s="172" t="n">
        <v>76</v>
      </c>
    </row>
    <row r="147" customFormat="false" ht="12.75" hidden="false" customHeight="false" outlineLevel="0" collapsed="false">
      <c r="A147" s="172" t="s">
        <v>800</v>
      </c>
      <c r="B147" s="172" t="n">
        <v>62</v>
      </c>
    </row>
    <row r="148" customFormat="false" ht="12.75" hidden="false" customHeight="false" outlineLevel="0" collapsed="false">
      <c r="A148" s="172" t="s">
        <v>828</v>
      </c>
      <c r="B148" s="172" t="n">
        <v>70</v>
      </c>
    </row>
    <row r="149" customFormat="false" ht="12.75" hidden="false" customHeight="false" outlineLevel="0" collapsed="false">
      <c r="A149" s="172" t="s">
        <v>884</v>
      </c>
      <c r="B149" s="172" t="n">
        <v>74</v>
      </c>
    </row>
    <row r="150" customFormat="false" ht="12.75" hidden="false" customHeight="false" outlineLevel="0" collapsed="false">
      <c r="A150" s="172" t="s">
        <v>939</v>
      </c>
      <c r="B150" s="172" t="n">
        <v>98</v>
      </c>
    </row>
    <row r="151" customFormat="false" ht="12.75" hidden="false" customHeight="false" outlineLevel="0" collapsed="false">
      <c r="A151" s="172" t="s">
        <v>840</v>
      </c>
      <c r="B151" s="172" t="n">
        <v>87</v>
      </c>
    </row>
    <row r="152" customFormat="false" ht="12.75" hidden="false" customHeight="false" outlineLevel="0" collapsed="false">
      <c r="A152" s="172" t="s">
        <v>744</v>
      </c>
      <c r="B152" s="172" t="n">
        <v>58</v>
      </c>
    </row>
    <row r="153" customFormat="false" ht="12.75" hidden="false" customHeight="false" outlineLevel="0" collapsed="false">
      <c r="A153" s="172" t="s">
        <v>764</v>
      </c>
      <c r="B153" s="172" t="n">
        <v>63</v>
      </c>
    </row>
    <row r="154" customFormat="false" ht="12.75" hidden="false" customHeight="false" outlineLevel="0" collapsed="false">
      <c r="A154" s="172" t="s">
        <v>830</v>
      </c>
      <c r="B154" s="172" t="n">
        <v>76</v>
      </c>
    </row>
    <row r="155" customFormat="false" ht="12.75" hidden="false" customHeight="false" outlineLevel="0" collapsed="false">
      <c r="A155" s="172" t="s">
        <v>940</v>
      </c>
      <c r="B155" s="172" t="n">
        <v>77</v>
      </c>
    </row>
    <row r="156" customFormat="false" ht="12.75" hidden="false" customHeight="false" outlineLevel="0" collapsed="false">
      <c r="A156" s="172" t="s">
        <v>741</v>
      </c>
      <c r="B156" s="172" t="n">
        <v>53</v>
      </c>
    </row>
    <row r="157" customFormat="false" ht="12.75" hidden="false" customHeight="false" outlineLevel="0" collapsed="false">
      <c r="A157" s="172" t="s">
        <v>722</v>
      </c>
      <c r="B157" s="172" t="n">
        <v>44</v>
      </c>
    </row>
    <row r="158" customFormat="false" ht="12.75" hidden="false" customHeight="false" outlineLevel="0" collapsed="false">
      <c r="A158" s="172" t="s">
        <v>699</v>
      </c>
      <c r="B158" s="172" t="n">
        <v>42</v>
      </c>
    </row>
    <row r="159" customFormat="false" ht="12.75" hidden="false" customHeight="false" outlineLevel="0" collapsed="false">
      <c r="A159" s="172" t="s">
        <v>721</v>
      </c>
      <c r="B159" s="172" t="n">
        <v>55</v>
      </c>
    </row>
    <row r="160" customFormat="false" ht="12.75" hidden="false" customHeight="false" outlineLevel="0" collapsed="false">
      <c r="A160" s="172" t="s">
        <v>740</v>
      </c>
      <c r="B160" s="172" t="n">
        <v>72</v>
      </c>
    </row>
    <row r="161" customFormat="false" ht="12.75" hidden="false" customHeight="false" outlineLevel="0" collapsed="false">
      <c r="A161" s="172" t="s">
        <v>941</v>
      </c>
      <c r="B161" s="172" t="n">
        <v>56</v>
      </c>
    </row>
    <row r="162" customFormat="false" ht="12.75" hidden="false" customHeight="false" outlineLevel="0" collapsed="false">
      <c r="A162" s="172" t="s">
        <v>863</v>
      </c>
      <c r="B162" s="172" t="n">
        <v>80</v>
      </c>
    </row>
    <row r="163" customFormat="false" ht="12.75" hidden="false" customHeight="false" outlineLevel="0" collapsed="false">
      <c r="A163" s="172" t="s">
        <v>704</v>
      </c>
      <c r="B163" s="172" t="n">
        <v>50</v>
      </c>
    </row>
    <row r="164" customFormat="false" ht="12.75" hidden="false" customHeight="false" outlineLevel="0" collapsed="false">
      <c r="A164" s="172" t="s">
        <v>787</v>
      </c>
      <c r="B164" s="172" t="n">
        <v>91</v>
      </c>
    </row>
    <row r="165" customFormat="false" ht="12.75" hidden="false" customHeight="false" outlineLevel="0" collapsed="false">
      <c r="A165" s="172" t="s">
        <v>746</v>
      </c>
      <c r="B165" s="172" t="n">
        <v>59</v>
      </c>
    </row>
    <row r="166" customFormat="false" ht="12.75" hidden="false" customHeight="false" outlineLevel="0" collapsed="false">
      <c r="A166" s="172" t="s">
        <v>858</v>
      </c>
      <c r="B166" s="172" t="n">
        <v>86</v>
      </c>
    </row>
    <row r="167" customFormat="false" ht="12.75" hidden="false" customHeight="false" outlineLevel="0" collapsed="false">
      <c r="A167" s="172" t="s">
        <v>918</v>
      </c>
      <c r="B167" s="172" t="n">
        <v>72</v>
      </c>
    </row>
    <row r="168" customFormat="false" ht="12.75" hidden="false" customHeight="false" outlineLevel="0" collapsed="false">
      <c r="A168" s="172" t="s">
        <v>804</v>
      </c>
      <c r="B168" s="172" t="n">
        <v>65</v>
      </c>
    </row>
    <row r="169" customFormat="false" ht="12.75" hidden="false" customHeight="false" outlineLevel="0" collapsed="false">
      <c r="A169" s="172" t="s">
        <v>734</v>
      </c>
      <c r="B169" s="172" t="n">
        <v>70</v>
      </c>
    </row>
    <row r="170" customFormat="false" ht="12.75" hidden="false" customHeight="false" outlineLevel="0" collapsed="false">
      <c r="A170" s="172" t="s">
        <v>762</v>
      </c>
      <c r="B170" s="172" t="n">
        <v>56</v>
      </c>
    </row>
    <row r="171" customFormat="false" ht="12.75" hidden="false" customHeight="false" outlineLevel="0" collapsed="false">
      <c r="A171" s="172" t="s">
        <v>942</v>
      </c>
      <c r="B171" s="172" t="n">
        <v>66</v>
      </c>
    </row>
    <row r="172" customFormat="false" ht="12.75" hidden="false" customHeight="false" outlineLevel="0" collapsed="false">
      <c r="A172" s="172" t="s">
        <v>943</v>
      </c>
      <c r="B172" s="172" t="n">
        <v>72</v>
      </c>
    </row>
    <row r="173" customFormat="false" ht="12.75" hidden="false" customHeight="false" outlineLevel="0" collapsed="false">
      <c r="A173" s="172" t="s">
        <v>919</v>
      </c>
      <c r="B173" s="172"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
  <dc:description/>
  <dc:language>en-US</dc:language>
  <cp:lastModifiedBy>Utilisateur</cp:lastModifiedBy>
  <cp:lastPrinted>2017-10-08T17:02:33Z</cp:lastPrinted>
  <dcterms:modified xsi:type="dcterms:W3CDTF">2018-06-13T21: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5496722</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 Classement final 2017-2018</vt:lpwstr>
  </property>
  <property fmtid="{D5CDD505-2E9C-101B-9397-08002B2CF9AE}" pid="6" name="_PreviousAdHocReviewCycleID">
    <vt:r8>-1275496722</vt:r8>
  </property>
</Properties>
</file>