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24" sheetId="8" state="visible" r:id="rId9"/>
    <sheet name="HCP 2023" sheetId="9" state="visible" r:id="rId10"/>
    <sheet name="HCP 2022" sheetId="10" state="visible" r:id="rId11"/>
    <sheet name="HCP 2020" sheetId="11" state="visible" r:id="rId12"/>
    <sheet name="HCP 2019" sheetId="12" state="visible" r:id="rId13"/>
    <sheet name="HCP 2018" sheetId="13" state="hidden" r:id="rId14"/>
    <sheet name="HCP 2017" sheetId="14" state="hidden" r:id="rId15"/>
    <sheet name="HCP 2016" sheetId="15" state="hidden" r:id="rId16"/>
    <sheet name="HCP 2015" sheetId="16" state="hidden" r:id="rId17"/>
    <sheet name="HCP 2014" sheetId="17" state="hidden" r:id="rId18"/>
    <sheet name="HCP 2013" sheetId="18" state="hidden" r:id="rId19"/>
    <sheet name="HCP  2012 " sheetId="19" state="hidden" r:id="rId20"/>
    <sheet name="HCP  2011" sheetId="20" state="hidden" r:id="rId21"/>
    <sheet name="HCP  2010" sheetId="21" state="hidden" r:id="rId22"/>
    <sheet name="Feuil1" sheetId="22" state="visible" r:id="rId23"/>
  </sheets>
  <definedNames>
    <definedName function="false" hidden="false" localSheetId="0" name="_xlnm.Print_Area" vbProcedure="false">Equipes!$A:$I</definedName>
    <definedName function="false" hidden="false" localSheetId="1" name="_xlnm.Print_Area" vbProcedure="false">Individuel!$A$1:$J$117</definedName>
    <definedName function="false" hidden="false" localSheetId="1" name="_xlnm.Print_Titles" vbProcedure="false">Individuel!$1:$1</definedName>
    <definedName function="false" hidden="true" localSheetId="1" name="_xlnm._FilterDatabase" vbProcedure="false">Individuel!$A$1:$K$117</definedName>
    <definedName function="false" hidden="false" name="Excel_BuiltIn_Database" vbProcedure="false">CLIN!$B$1:$Q$110</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14" name="Excel_BuiltIn_Database" vbProcedure="false">'HCP 2016'!$A$1:$B$145</definedName>
    <definedName function="false" hidden="false" localSheetId="15" name="Excel_BuiltIn_Database" vbProcedure="false">'HCP 2015'!$A$1:$B$145</definedName>
    <definedName function="false" hidden="false" localSheetId="16" name="Excel_BuiltIn_Database" vbProcedure="false">'HCP 2014'!$A$1:$B$145</definedName>
    <definedName function="false" hidden="false" localSheetId="17" name="Excel_BuiltIn_Database" vbProcedure="false">'HCP 2013'!$A$1:$B$145</definedName>
    <definedName function="false" hidden="false" localSheetId="18" name="Excel_BuiltIn_Database" vbProcedure="false">'HCP  2012 '!$A$1:$B$145</definedName>
    <definedName function="false" hidden="false" localSheetId="19" name="Excel_BuiltIn_Database" vbProcedure="false">'HCP  2011'!$A$1:$B$145</definedName>
    <definedName function="false" hidden="false" localSheetId="20"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1147">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23/04/2025</t>
  </si>
  <si>
    <t xml:space="preserve">Lundi</t>
  </si>
  <si>
    <t xml:space="preserve">Mardi</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Crédit Agricole (Levesque)</t>
  </si>
  <si>
    <t xml:space="preserve">8-Prolians Lecoufle 1 (Lerendu)</t>
  </si>
  <si>
    <t xml:space="preserve">15-</t>
  </si>
  <si>
    <t xml:space="preserve">22-</t>
  </si>
  <si>
    <t xml:space="preserve">2-SEB Moulinex 1 (Delpech)</t>
  </si>
  <si>
    <t xml:space="preserve">9-Prolians Lecoufle 2 (Coeurjoly)</t>
  </si>
  <si>
    <t xml:space="preserve">16-</t>
  </si>
  <si>
    <t xml:space="preserve">23-</t>
  </si>
  <si>
    <t xml:space="preserve">3-ASCEE SCGD MI (Morel)</t>
  </si>
  <si>
    <t xml:space="preserve">10-ATSCAF (Clavier)</t>
  </si>
  <si>
    <t xml:space="preserve">17-</t>
  </si>
  <si>
    <t xml:space="preserve">24-</t>
  </si>
  <si>
    <t xml:space="preserve">4-Ville de St-Lô 1 (Maillard)</t>
  </si>
  <si>
    <t xml:space="preserve">11-Conseil Départemental 2 (Crespin)</t>
  </si>
  <si>
    <t xml:space="preserve">18-</t>
  </si>
  <si>
    <t xml:space="preserve">25-</t>
  </si>
  <si>
    <t xml:space="preserve">5-ASCEE 2 (Boscher)</t>
  </si>
  <si>
    <t xml:space="preserve">12-SITDS 3 (Seigneurie)</t>
  </si>
  <si>
    <t xml:space="preserve">19-</t>
  </si>
  <si>
    <t xml:space="preserve">26-</t>
  </si>
  <si>
    <t xml:space="preserve">6-ASCEE 1 (Eudes)</t>
  </si>
  <si>
    <t xml:space="preserve">13-Le Macao (Mercier)</t>
  </si>
  <si>
    <t xml:space="preserve">20-</t>
  </si>
  <si>
    <t xml:space="preserve">27-</t>
  </si>
  <si>
    <t xml:space="preserve">7-SITDS 1 (Marchais)</t>
  </si>
  <si>
    <t xml:space="preserve">14-MSA 2 (Cotigny)</t>
  </si>
  <si>
    <t xml:space="preserve">21-</t>
  </si>
  <si>
    <t xml:space="preserve">28-</t>
  </si>
  <si>
    <t xml:space="preserve">Poule 3  (mardi 1)</t>
  </si>
  <si>
    <t xml:space="preserve">Poule 4  (mardi 2)</t>
  </si>
  <si>
    <t xml:space="preserve">Poule 5 (mardi 3)</t>
  </si>
  <si>
    <t xml:space="preserve">Poule 8 (mardi 4)</t>
  </si>
  <si>
    <t xml:space="preserve">29-SITDS 2 (Pican)</t>
  </si>
  <si>
    <t xml:space="preserve">36-ASCEE 3 (Pasquette)</t>
  </si>
  <si>
    <t xml:space="preserve">43-ASCEE 6 (Bergue)</t>
  </si>
  <si>
    <t xml:space="preserve">50-</t>
  </si>
  <si>
    <t xml:space="preserve">30-ASCEE 4 (Douesnard)</t>
  </si>
  <si>
    <t xml:space="preserve">37-ASCEE 8 (Lavieille)</t>
  </si>
  <si>
    <t xml:space="preserve">44-ASCEE 9 (Fouchard)</t>
  </si>
  <si>
    <t xml:space="preserve">51-</t>
  </si>
  <si>
    <t xml:space="preserve">31-SEB Moulinex 3 (Carcel)</t>
  </si>
  <si>
    <t xml:space="preserve">38-ASCEE 5 (Outrequin)</t>
  </si>
  <si>
    <t xml:space="preserve">45-ASCEE 7 (Lepelley)</t>
  </si>
  <si>
    <t xml:space="preserve">52-</t>
  </si>
  <si>
    <t xml:space="preserve">32-SEB Moulinex 2 (Lebuffe)</t>
  </si>
  <si>
    <t xml:space="preserve">39-Maison de l'Agriculture (Ledanois)</t>
  </si>
  <si>
    <t xml:space="preserve">46-Ville de St-Lô 2 (Guillet) </t>
  </si>
  <si>
    <t xml:space="preserve">53-</t>
  </si>
  <si>
    <t xml:space="preserve">33-MSA 3 (Thouanel)</t>
  </si>
  <si>
    <t xml:space="preserve">40-Saint-Lô Agglo (Leicher)</t>
  </si>
  <si>
    <t xml:space="preserve">47-MSA 1 (Lehérissier)</t>
  </si>
  <si>
    <t xml:space="preserve">54-</t>
  </si>
  <si>
    <t xml:space="preserve">34-Conseil Départemental 1 (Daguier)</t>
  </si>
  <si>
    <t xml:space="preserve">41-Fondation Bon Sauveur (Mercier)</t>
  </si>
  <si>
    <t xml:space="preserve">48-?</t>
  </si>
  <si>
    <t xml:space="preserve">55-</t>
  </si>
  <si>
    <t xml:space="preserve">35-</t>
  </si>
  <si>
    <t xml:space="preserve">42- </t>
  </si>
  <si>
    <t xml:space="preserve">49-</t>
  </si>
  <si>
    <t xml:space="preserve">56-</t>
  </si>
  <si>
    <t xml:space="preserve">match reporté</t>
  </si>
  <si>
    <t xml:space="preserve">CALENDRIER :</t>
  </si>
  <si>
    <t xml:space="preserve">2024-2025</t>
  </si>
  <si>
    <r>
      <rPr>
        <b val="true"/>
        <sz val="10"/>
        <color rgb="FF0000FF"/>
        <rFont val="Arial"/>
        <family val="2"/>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4 novembre 2024</t>
  </si>
  <si>
    <t xml:space="preserve">Poule 1 J1</t>
  </si>
  <si>
    <t xml:space="preserve">1 / 2</t>
  </si>
  <si>
    <t xml:space="preserve">3 / 4</t>
  </si>
  <si>
    <t xml:space="preserve">5 / 6</t>
  </si>
  <si>
    <t xml:space="preserve">7</t>
  </si>
  <si>
    <t xml:space="preserve">Mardi 5 novembre 2024</t>
  </si>
  <si>
    <t xml:space="preserve">Poule 3 J1</t>
  </si>
  <si>
    <t xml:space="preserve">29 / 30</t>
  </si>
  <si>
    <t xml:space="preserve">31 / 32</t>
  </si>
  <si>
    <t xml:space="preserve">33 / 34</t>
  </si>
  <si>
    <t xml:space="preserve">Lundi 11 novembre 2024</t>
  </si>
  <si>
    <t xml:space="preserve">férié</t>
  </si>
  <si>
    <t xml:space="preserve">Mardi 12 novembre 2024</t>
  </si>
  <si>
    <t xml:space="preserve">Poule 4 J1</t>
  </si>
  <si>
    <t xml:space="preserve">36 / 37</t>
  </si>
  <si>
    <t xml:space="preserve">38 / 39</t>
  </si>
  <si>
    <t xml:space="preserve">40 / 41</t>
  </si>
  <si>
    <t xml:space="preserve">Lundi 18 novembre 2024</t>
  </si>
  <si>
    <t xml:space="preserve">Poule 2 J1</t>
  </si>
  <si>
    <t xml:space="preserve">8 / 9</t>
  </si>
  <si>
    <t xml:space="preserve">10 / 11</t>
  </si>
  <si>
    <t xml:space="preserve">12 / 13</t>
  </si>
  <si>
    <t xml:space="preserve">14</t>
  </si>
  <si>
    <t xml:space="preserve">Mardi 19 novembre 2024</t>
  </si>
  <si>
    <t xml:space="preserve">Poule 5 J1</t>
  </si>
  <si>
    <t xml:space="preserve">43 / 44</t>
  </si>
  <si>
    <t xml:space="preserve">45 / 46</t>
  </si>
  <si>
    <t xml:space="preserve">47 / 48</t>
  </si>
  <si>
    <t xml:space="preserve">Lundi 25 novembre 2024</t>
  </si>
  <si>
    <t xml:space="preserve">Poule 1 J2</t>
  </si>
  <si>
    <t xml:space="preserve">6 / 3</t>
  </si>
  <si>
    <t xml:space="preserve">2 / 5</t>
  </si>
  <si>
    <t xml:space="preserve">4 / 7</t>
  </si>
  <si>
    <t xml:space="preserve">1</t>
  </si>
  <si>
    <t xml:space="preserve">Mardi 26 novembre 2024</t>
  </si>
  <si>
    <t xml:space="preserve">Poule 3 J2</t>
  </si>
  <si>
    <t xml:space="preserve">33 / 32</t>
  </si>
  <si>
    <t xml:space="preserve">29 / 34</t>
  </si>
  <si>
    <t xml:space="preserve">30 / 31</t>
  </si>
  <si>
    <t xml:space="preserve">Lundi 2 décembre 2024</t>
  </si>
  <si>
    <t xml:space="preserve">Libre</t>
  </si>
  <si>
    <t xml:space="preserve">Mardi 3 décembre 2024</t>
  </si>
  <si>
    <t xml:space="preserve">Poule 4 J2</t>
  </si>
  <si>
    <t xml:space="preserve">40 / 39</t>
  </si>
  <si>
    <t xml:space="preserve">36 / 41</t>
  </si>
  <si>
    <t xml:space="preserve">37 / 38</t>
  </si>
  <si>
    <t xml:space="preserve">Lundi 9 décembre 2024</t>
  </si>
  <si>
    <t xml:space="preserve">Poule 2 J2</t>
  </si>
  <si>
    <t xml:space="preserve">13 / 10</t>
  </si>
  <si>
    <t xml:space="preserve">9 / 12</t>
  </si>
  <si>
    <t xml:space="preserve">11 / 14</t>
  </si>
  <si>
    <t xml:space="preserve">8</t>
  </si>
  <si>
    <t xml:space="preserve">Mardi 10 décembre 2024</t>
  </si>
  <si>
    <t xml:space="preserve">Poule 5 J2</t>
  </si>
  <si>
    <t xml:space="preserve">47 / 46</t>
  </si>
  <si>
    <t xml:space="preserve">43 / 48</t>
  </si>
  <si>
    <t xml:space="preserve">44 / 45 </t>
  </si>
  <si>
    <t xml:space="preserve">Lundi 16 décembre 2024</t>
  </si>
  <si>
    <t xml:space="preserve">Poule 1 J3</t>
  </si>
  <si>
    <t xml:space="preserve">5 / 4</t>
  </si>
  <si>
    <t xml:space="preserve">7 / 3</t>
  </si>
  <si>
    <t xml:space="preserve">6 / 1 </t>
  </si>
  <si>
    <t xml:space="preserve">2</t>
  </si>
  <si>
    <t xml:space="preserve">Mardi 17 décembre 2024</t>
  </si>
  <si>
    <t xml:space="preserve">Poule 3 J3</t>
  </si>
  <si>
    <t xml:space="preserve">31 / 29</t>
  </si>
  <si>
    <t xml:space="preserve">30 / 33</t>
  </si>
  <si>
    <t xml:space="preserve">34 / 32</t>
  </si>
  <si>
    <t xml:space="preserve">Lundi 23 décembre 2024</t>
  </si>
  <si>
    <t xml:space="preserve">vacances</t>
  </si>
  <si>
    <t xml:space="preserve">Mardi 24 décembre 2024</t>
  </si>
  <si>
    <t xml:space="preserve">Lundi 30 décembre 2024</t>
  </si>
  <si>
    <t xml:space="preserve">Mardi 31 décembre 2024</t>
  </si>
  <si>
    <t xml:space="preserve">Lundi 6 janvier 2025</t>
  </si>
  <si>
    <t xml:space="preserve">Mardi 7 janvier 2025</t>
  </si>
  <si>
    <t xml:space="preserve">Poule 4 J3</t>
  </si>
  <si>
    <t xml:space="preserve">38 / 36</t>
  </si>
  <si>
    <t xml:space="preserve">37 / 40</t>
  </si>
  <si>
    <t xml:space="preserve">41 / 39</t>
  </si>
  <si>
    <t xml:space="preserve">Lundi 13 janvier 2025</t>
  </si>
  <si>
    <t xml:space="preserve">Poule 2 J3</t>
  </si>
  <si>
    <t xml:space="preserve">12 / 11</t>
  </si>
  <si>
    <t xml:space="preserve">14 / 10</t>
  </si>
  <si>
    <t xml:space="preserve">13 / 8</t>
  </si>
  <si>
    <t xml:space="preserve">9</t>
  </si>
  <si>
    <t xml:space="preserve">Mardi 14 janvier 2025</t>
  </si>
  <si>
    <t xml:space="preserve">Poule 5 J3</t>
  </si>
  <si>
    <t xml:space="preserve">45 / 43</t>
  </si>
  <si>
    <t xml:space="preserve">44 / 47</t>
  </si>
  <si>
    <t xml:space="preserve">46</t>
  </si>
  <si>
    <t xml:space="preserve">Lundi 20 janvier 2025</t>
  </si>
  <si>
    <t xml:space="preserve">Poule 1 J4</t>
  </si>
  <si>
    <t xml:space="preserve">7 / 6</t>
  </si>
  <si>
    <t xml:space="preserve">5 / 1</t>
  </si>
  <si>
    <t xml:space="preserve">3 / 2</t>
  </si>
  <si>
    <t xml:space="preserve">4</t>
  </si>
  <si>
    <t xml:space="preserve">Mardi 21 janvier 2025</t>
  </si>
  <si>
    <t xml:space="preserve">Poule 3 J4</t>
  </si>
  <si>
    <t xml:space="preserve">30 / 34</t>
  </si>
  <si>
    <t xml:space="preserve">32 / 29</t>
  </si>
  <si>
    <t xml:space="preserve">31 / 33</t>
  </si>
  <si>
    <t xml:space="preserve">Lundi 27 janvier 2025</t>
  </si>
  <si>
    <t xml:space="preserve">Poule 2 J4</t>
  </si>
  <si>
    <t xml:space="preserve">14 / 13</t>
  </si>
  <si>
    <t xml:space="preserve">12 / 8</t>
  </si>
  <si>
    <t xml:space="preserve">10 / 9</t>
  </si>
  <si>
    <t xml:space="preserve">11</t>
  </si>
  <si>
    <t xml:space="preserve">Mardi 28 janvier 2025</t>
  </si>
  <si>
    <t xml:space="preserve">Poule 4 J4</t>
  </si>
  <si>
    <t xml:space="preserve">37 / 41</t>
  </si>
  <si>
    <t xml:space="preserve">39 / 36</t>
  </si>
  <si>
    <t xml:space="preserve">38 / 40</t>
  </si>
  <si>
    <t xml:space="preserve">Lundi 3 février 2025</t>
  </si>
  <si>
    <t xml:space="preserve">Poule 1 J5</t>
  </si>
  <si>
    <t xml:space="preserve">4 / 1</t>
  </si>
  <si>
    <t xml:space="preserve">6 / 2</t>
  </si>
  <si>
    <t xml:space="preserve">7 / 5</t>
  </si>
  <si>
    <t xml:space="preserve">3</t>
  </si>
  <si>
    <t xml:space="preserve">Mardi 4 février 2025</t>
  </si>
  <si>
    <t xml:space="preserve">Poule 5 J4</t>
  </si>
  <si>
    <t xml:space="preserve">46 / 43</t>
  </si>
  <si>
    <t xml:space="preserve">45 / 47</t>
  </si>
  <si>
    <t xml:space="preserve">44</t>
  </si>
  <si>
    <t xml:space="preserve">Lundi 10 février 2025</t>
  </si>
  <si>
    <t xml:space="preserve">Mardi 11 février 2025</t>
  </si>
  <si>
    <t xml:space="preserve">Lundi 17 février 2025</t>
  </si>
  <si>
    <t xml:space="preserve">Mardi 18 février 2025</t>
  </si>
  <si>
    <t xml:space="preserve">Lundi 24 février 2025</t>
  </si>
  <si>
    <t xml:space="preserve">Mardi 25 février 2025</t>
  </si>
  <si>
    <t xml:space="preserve">Poule 3 J5</t>
  </si>
  <si>
    <t xml:space="preserve">29 / 33</t>
  </si>
  <si>
    <t xml:space="preserve">34 / 31</t>
  </si>
  <si>
    <t xml:space="preserve">32 / 30</t>
  </si>
  <si>
    <t xml:space="preserve">Lundi 3 mars 2025</t>
  </si>
  <si>
    <t xml:space="preserve">Poule 2 J5</t>
  </si>
  <si>
    <t xml:space="preserve">11 / 8</t>
  </si>
  <si>
    <t xml:space="preserve">13 / 9</t>
  </si>
  <si>
    <t xml:space="preserve">14 / 12</t>
  </si>
  <si>
    <t xml:space="preserve">10</t>
  </si>
  <si>
    <t xml:space="preserve">Mardi 4 mars 2025</t>
  </si>
  <si>
    <t xml:space="preserve">Poule 4 J5</t>
  </si>
  <si>
    <t xml:space="preserve">36 / 40</t>
  </si>
  <si>
    <t xml:space="preserve">41 / 38</t>
  </si>
  <si>
    <t xml:space="preserve">39 / 37</t>
  </si>
  <si>
    <t xml:space="preserve">Lundi 10 mars 2025</t>
  </si>
  <si>
    <t xml:space="preserve">Poule 1 J6</t>
  </si>
  <si>
    <t xml:space="preserve">3 / 5</t>
  </si>
  <si>
    <t xml:space="preserve">1 / 7</t>
  </si>
  <si>
    <t xml:space="preserve">2 / 4</t>
  </si>
  <si>
    <t xml:space="preserve">6</t>
  </si>
  <si>
    <t xml:space="preserve">Mardi 11 mars 2025</t>
  </si>
  <si>
    <t xml:space="preserve">Poule 5 J5</t>
  </si>
  <si>
    <t xml:space="preserve">43 / 47</t>
  </si>
  <si>
    <t xml:space="preserve">46 / 44</t>
  </si>
  <si>
    <t xml:space="preserve">45</t>
  </si>
  <si>
    <t xml:space="preserve">Lundi 17 mars 2025</t>
  </si>
  <si>
    <t xml:space="preserve">Poule 2 J6</t>
  </si>
  <si>
    <t xml:space="preserve">10 / 12</t>
  </si>
  <si>
    <t xml:space="preserve">8 / 14</t>
  </si>
  <si>
    <t xml:space="preserve">9 / 11</t>
  </si>
  <si>
    <t xml:space="preserve">13</t>
  </si>
  <si>
    <t xml:space="preserve">Mardi 18 mars 2025</t>
  </si>
  <si>
    <t xml:space="preserve">Poule 3 J6 (classement)</t>
  </si>
  <si>
    <t xml:space="preserve">32 / 31</t>
  </si>
  <si>
    <t xml:space="preserve">34 / 29</t>
  </si>
  <si>
    <t xml:space="preserve">Lundi 24 mars 2025</t>
  </si>
  <si>
    <t xml:space="preserve">Poule 1 J7</t>
  </si>
  <si>
    <t xml:space="preserve">2 / 7</t>
  </si>
  <si>
    <t xml:space="preserve">4 / 6</t>
  </si>
  <si>
    <t xml:space="preserve">1 / 3</t>
  </si>
  <si>
    <t xml:space="preserve">5</t>
  </si>
  <si>
    <t xml:space="preserve">Mardi 25 mars 2025</t>
  </si>
  <si>
    <t xml:space="preserve">Poule 4 J6 (classement)</t>
  </si>
  <si>
    <t xml:space="preserve">40 / 36</t>
  </si>
  <si>
    <t xml:space="preserve">Lundi 31mars 2025</t>
  </si>
  <si>
    <t xml:space="preserve">Poule 2 J7</t>
  </si>
  <si>
    <t xml:space="preserve">9 / 14</t>
  </si>
  <si>
    <t xml:space="preserve">11 / 13</t>
  </si>
  <si>
    <t xml:space="preserve">8 / 10</t>
  </si>
  <si>
    <t xml:space="preserve">12</t>
  </si>
  <si>
    <t xml:space="preserve">Mardi 1er avril 2025</t>
  </si>
  <si>
    <t xml:space="preserve">Poule 5 J6 (classement)</t>
  </si>
  <si>
    <t xml:space="preserve">Lundi 7 avril 2025</t>
  </si>
  <si>
    <t xml:space="preserve">Mardi 8 avril 2025</t>
  </si>
  <si>
    <t xml:space="preserve">Lundi 14 avril 2025</t>
  </si>
  <si>
    <t xml:space="preserve">Mardi 15 avril 2025</t>
  </si>
  <si>
    <t xml:space="preserve">Lundi 21 avril 2025</t>
  </si>
  <si>
    <t xml:space="preserve">Mardi 22 avril 2025</t>
  </si>
  <si>
    <t xml:space="preserve">Poule 5 J7 (classement)</t>
  </si>
  <si>
    <t xml:space="preserve">Lundi 28 avril 2025</t>
  </si>
  <si>
    <t xml:space="preserve">FINALE</t>
  </si>
  <si>
    <t xml:space="preserve">13 / 40</t>
  </si>
  <si>
    <t xml:space="preserve">1 / 29</t>
  </si>
  <si>
    <t xml:space="preserve">8 / 45</t>
  </si>
  <si>
    <t xml:space="preserve">BOWLING LE MACAO</t>
  </si>
  <si>
    <t xml:space="preserve">Bowling</t>
  </si>
  <si>
    <t xml:space="preserve">02-33-57-40-00</t>
  </si>
  <si>
    <t xml:space="preserve">bowlinglemacao@gmail.com</t>
  </si>
  <si>
    <t xml:space="preserve">bowling.le.macao@orange.fr</t>
  </si>
  <si>
    <t xml:space="preserve">Bernard Levesque</t>
  </si>
  <si>
    <t xml:space="preserve">06-89-18-73-99</t>
  </si>
  <si>
    <t xml:space="preserve">bernard-levesque@orange.fr</t>
  </si>
  <si>
    <t xml:space="preserve">02-33-57-92-96</t>
  </si>
  <si>
    <t xml:space="preserve">Baptiste Delpech</t>
  </si>
  <si>
    <t xml:space="preserve">02-33-77-66-24</t>
  </si>
  <si>
    <t xml:space="preserve">bdelpech@groupeseb.com</t>
  </si>
  <si>
    <t xml:space="preserve">Julien Nedelec</t>
  </si>
  <si>
    <t xml:space="preserve">06-40-94-73-59 / 02-33-77-66-33</t>
  </si>
  <si>
    <t xml:space="preserve">jnedelec@groupeseb.com</t>
  </si>
  <si>
    <t xml:space="preserve">Fabrice Duval</t>
  </si>
  <si>
    <t xml:space="preserve">06-70-92-77-98 / 02-33-75-49-50</t>
  </si>
  <si>
    <t xml:space="preserve">fabrice.duval@manche.gouv.fr</t>
  </si>
  <si>
    <t xml:space="preserve">Anne-Gaëlle Morel</t>
  </si>
  <si>
    <t xml:space="preserve">06-82-42-79-10 / 02-33-06-38-49</t>
  </si>
  <si>
    <t xml:space="preserve">anne-gaelle.morel@manche.gouv.fr</t>
  </si>
  <si>
    <t xml:space="preserve">morelanga@yahoo.fr</t>
  </si>
  <si>
    <t xml:space="preserve">Frédéric Maillard</t>
  </si>
  <si>
    <t xml:space="preserve">06-60-76-71-39 / 02-33-77-60-00</t>
  </si>
  <si>
    <t xml:space="preserve">frederic.maillard@saint-lo.fr</t>
  </si>
  <si>
    <t xml:space="preserve">Stanislas Vengeon</t>
  </si>
  <si>
    <t xml:space="preserve">06-95-03-98-97 / 02-33-77-60-48</t>
  </si>
  <si>
    <t xml:space="preserve">stanislas.vengeon@saint-lo.fr</t>
  </si>
  <si>
    <t xml:space="preserve">François Lecardonnel</t>
  </si>
  <si>
    <t xml:space="preserve">06-60-30-90-90 / 02-33-77-49-34</t>
  </si>
  <si>
    <t xml:space="preserve">francois.lecardonnel@saint-lo.fr</t>
  </si>
  <si>
    <t xml:space="preserve">Thomas Boscher</t>
  </si>
  <si>
    <t xml:space="preserve">06-19-03-80-74 / 02-33-05-90-29</t>
  </si>
  <si>
    <t xml:space="preserve">thomas.boscher@manche.fr</t>
  </si>
  <si>
    <t xml:space="preserve">Stéphane Moquet</t>
  </si>
  <si>
    <t xml:space="preserve">06-88-13-38-26</t>
  </si>
  <si>
    <t xml:space="preserve">stephane.moquet@manche.fr</t>
  </si>
  <si>
    <t xml:space="preserve">Gérald Eudes</t>
  </si>
  <si>
    <t xml:space="preserve">06-84-01-12-89</t>
  </si>
  <si>
    <t xml:space="preserve">gerald.eudes@manche.gouv.fr</t>
  </si>
  <si>
    <t xml:space="preserve">07-85-72-91-55</t>
  </si>
  <si>
    <t xml:space="preserve">02-33-06-39-24</t>
  </si>
  <si>
    <t xml:space="preserve">Vincent Marchais</t>
  </si>
  <si>
    <t xml:space="preserve">06-80-24-72-28 / 02-33-06-35-97</t>
  </si>
  <si>
    <t xml:space="preserve">vincent.marchais@savencia.com</t>
  </si>
  <si>
    <t xml:space="preserve">Benoît Rose</t>
  </si>
  <si>
    <t xml:space="preserve">02-33-06-35-65</t>
  </si>
  <si>
    <t xml:space="preserve">benoit.rose@savencia.com</t>
  </si>
  <si>
    <t xml:space="preserve">Nicolas Lerendu</t>
  </si>
  <si>
    <t xml:space="preserve">06-86-75-07-93 / 02-33-77-70-50</t>
  </si>
  <si>
    <t xml:space="preserve">nlerendu@prolians.eu</t>
  </si>
  <si>
    <t xml:space="preserve">Cédric Leplumey</t>
  </si>
  <si>
    <t xml:space="preserve">06-70-45-73-28</t>
  </si>
  <si>
    <t xml:space="preserve">cleplumey@prolians.eu</t>
  </si>
  <si>
    <t xml:space="preserve">David Coeurjoly</t>
  </si>
  <si>
    <t xml:space="preserve">06-07-09-58-77</t>
  </si>
  <si>
    <t xml:space="preserve">dcoeurjoly@prolians.eu</t>
  </si>
  <si>
    <t xml:space="preserve">Françoise Clavier</t>
  </si>
  <si>
    <t xml:space="preserve">02-33-77-51-45</t>
  </si>
  <si>
    <t xml:space="preserve">francoise.clavier@dgfip.finances.gouv.fr</t>
  </si>
  <si>
    <t xml:space="preserve">Hubert Lepage</t>
  </si>
  <si>
    <t xml:space="preserve">06-75-18-43-97</t>
  </si>
  <si>
    <t xml:space="preserve">hubert.lepage@gmail.com</t>
  </si>
  <si>
    <t xml:space="preserve">Sophie Crespin</t>
  </si>
  <si>
    <t xml:space="preserve">06-84-53-94-57</t>
  </si>
  <si>
    <t xml:space="preserve">sophie.crespin@manche.fr</t>
  </si>
  <si>
    <t xml:space="preserve">Séverine Pessin</t>
  </si>
  <si>
    <t xml:space="preserve">02-33-06-69-26</t>
  </si>
  <si>
    <t xml:space="preserve">severine.pessin@manche.fr</t>
  </si>
  <si>
    <t xml:space="preserve">Laurent Brun</t>
  </si>
  <si>
    <t xml:space="preserve">02-33-05-95-48</t>
  </si>
  <si>
    <t xml:space="preserve">laurent.brun@manche.fr</t>
  </si>
  <si>
    <t xml:space="preserve">Emmanuelle Olivier</t>
  </si>
  <si>
    <t xml:space="preserve">02-33-05-95-21</t>
  </si>
  <si>
    <t xml:space="preserve">emmanuelle.olivier@manche.fr</t>
  </si>
  <si>
    <t xml:space="preserve">Roselyne Seigneurie</t>
  </si>
  <si>
    <t xml:space="preserve">03-33-06-35-00</t>
  </si>
  <si>
    <t xml:space="preserve">roselyne.seigneurie@savancia.com</t>
  </si>
  <si>
    <t xml:space="preserve">Marie Perrotte</t>
  </si>
  <si>
    <t xml:space="preserve">marie.perrotte@savancia.com</t>
  </si>
  <si>
    <t xml:space="preserve">Guy Mercier</t>
  </si>
  <si>
    <t xml:space="preserve">06-01-53-28-18</t>
  </si>
  <si>
    <t xml:space="preserve">graaamhunter@gmail.com</t>
  </si>
  <si>
    <t xml:space="preserve">Bowling </t>
  </si>
  <si>
    <t xml:space="preserve">Annie Cotigny</t>
  </si>
  <si>
    <t xml:space="preserve">02-33-06-41-96</t>
  </si>
  <si>
    <t xml:space="preserve">cotigny.annie@cotesnormandes.msa.fr</t>
  </si>
  <si>
    <t xml:space="preserve">Pascal Pican</t>
  </si>
  <si>
    <t xml:space="preserve">06-36-08-85-48</t>
  </si>
  <si>
    <t xml:space="preserve">pascal.pican@cegetel.net</t>
  </si>
  <si>
    <t xml:space="preserve">Tony Ybert</t>
  </si>
  <si>
    <t xml:space="preserve">06-77-14-16-35</t>
  </si>
  <si>
    <t xml:space="preserve">tony.ybert@savencia.com</t>
  </si>
  <si>
    <t xml:space="preserve">Marcel Hestault</t>
  </si>
  <si>
    <t xml:space="preserve">marcel.hestault@gmail.com</t>
  </si>
  <si>
    <t xml:space="preserve">Roger Douesnard</t>
  </si>
  <si>
    <t xml:space="preserve">06-50-85-76-36</t>
  </si>
  <si>
    <t xml:space="preserve">roger.douesnard@gmail.com</t>
  </si>
  <si>
    <t xml:space="preserve">Daniel Lequertier</t>
  </si>
  <si>
    <t xml:space="preserve">06-70-44-90-14</t>
  </si>
  <si>
    <t xml:space="preserve">daniel.lequertier@wanadoo.fr</t>
  </si>
  <si>
    <t xml:space="preserve">Ulrich Carcel</t>
  </si>
  <si>
    <t xml:space="preserve">06-62-11-04-39 / 02-33-77-66-60</t>
  </si>
  <si>
    <t xml:space="preserve">ucarcel@groupeseb.com</t>
  </si>
  <si>
    <t xml:space="preserve">Linda Sarralangue</t>
  </si>
  <si>
    <t xml:space="preserve">02-33-77-66-91</t>
  </si>
  <si>
    <t xml:space="preserve">lsarralangue@groupeseb.com</t>
  </si>
  <si>
    <t xml:space="preserve">Gilles Lebuffe</t>
  </si>
  <si>
    <t xml:space="preserve">06-20-63-60-47</t>
  </si>
  <si>
    <t xml:space="preserve">glebuffe@groupeseb.com</t>
  </si>
  <si>
    <t xml:space="preserve">Tanguy Thouanel</t>
  </si>
  <si>
    <t xml:space="preserve">thouanel.tanguy@cotesnormandes.msa.fr</t>
  </si>
  <si>
    <t xml:space="preserve">Véronique Héleine</t>
  </si>
  <si>
    <t xml:space="preserve">heleine.veronique@cotesnormandes.msa.fr</t>
  </si>
  <si>
    <t xml:space="preserve">David Daguier</t>
  </si>
  <si>
    <t xml:space="preserve">06-47-38-19-27</t>
  </si>
  <si>
    <t xml:space="preserve">david.daguier@manche.fr</t>
  </si>
  <si>
    <t xml:space="preserve">Jean-Marie Viard</t>
  </si>
  <si>
    <t xml:space="preserve">07-86-53-23-89 / 02-33-05-99-46</t>
  </si>
  <si>
    <t xml:space="preserve">jean-marie.viard@manche.fr</t>
  </si>
  <si>
    <t xml:space="preserve">Fabrice Bertrand</t>
  </si>
  <si>
    <t xml:space="preserve">02-33-05-96-02</t>
  </si>
  <si>
    <t xml:space="preserve">fabrice.bertrand@manche.fr</t>
  </si>
  <si>
    <t xml:space="preserve">Rémi Pasquette</t>
  </si>
  <si>
    <t xml:space="preserve">06-69-27-29-05 / 02-33-06-39-78</t>
  </si>
  <si>
    <t xml:space="preserve">remi.pasquette@orange.fr</t>
  </si>
  <si>
    <t xml:space="preserve">Nathalie Hébert</t>
  </si>
  <si>
    <t xml:space="preserve">06-60-57-39-38 / 02-33-06-39-00</t>
  </si>
  <si>
    <t xml:space="preserve">nathalie.godefroy@manche.gouv.fr</t>
  </si>
  <si>
    <t xml:space="preserve">Sandrine Lavieille</t>
  </si>
  <si>
    <t xml:space="preserve">06-01-92-98-39 / 02-33-06-39-39</t>
  </si>
  <si>
    <t xml:space="preserve">sandrine.lavieille@manche.gouv.fr</t>
  </si>
  <si>
    <t xml:space="preserve">Véronique Briand</t>
  </si>
  <si>
    <t xml:space="preserve">06-81-14-61-57</t>
  </si>
  <si>
    <t xml:space="preserve">veronique.briand@manche.gouv.fr</t>
  </si>
  <si>
    <t xml:space="preserve">Joël Outrequin</t>
  </si>
  <si>
    <t xml:space="preserve">02-33-57-59-98</t>
  </si>
  <si>
    <t xml:space="preserve">joel.outrequin@wanadoo.fr</t>
  </si>
  <si>
    <t xml:space="preserve">Olivier Ledanois</t>
  </si>
  <si>
    <t xml:space="preserve">06-06-98-65-66 / 02-33-06-47-36</t>
  </si>
  <si>
    <t xml:space="preserve">oledanois@asnormandie.fr</t>
  </si>
  <si>
    <t xml:space="preserve">Ludovic Doublet</t>
  </si>
  <si>
    <t xml:space="preserve">02-33-06-45-39</t>
  </si>
  <si>
    <t xml:space="preserve">ldoublet@asnormandie.fr</t>
  </si>
  <si>
    <t xml:space="preserve">Alexandre Leicher</t>
  </si>
  <si>
    <t xml:space="preserve">06-17-76-80-76 / 02-14-16-00-99</t>
  </si>
  <si>
    <t xml:space="preserve">alexandre.leicher@saint-lo-agglo.fr</t>
  </si>
  <si>
    <t xml:space="preserve">Julien Lebas</t>
  </si>
  <si>
    <t xml:space="preserve">06-77-57-72-37 / 02-14-16-30-88</t>
  </si>
  <si>
    <t xml:space="preserve">julien.lebas@saint-lo-agglo.fr</t>
  </si>
  <si>
    <t xml:space="preserve">Stéphane Bernard</t>
  </si>
  <si>
    <t xml:space="preserve">06-03-44-67-48 / 02-14-29-00-50</t>
  </si>
  <si>
    <t xml:space="preserve">stephane.bernard@saint-lo-agglo.fr</t>
  </si>
  <si>
    <t xml:space="preserve">Elodie Mercier</t>
  </si>
  <si>
    <t xml:space="preserve">06-76-81-40-57</t>
  </si>
  <si>
    <t xml:space="preserve">corpobowling@gmail.com</t>
  </si>
  <si>
    <t xml:space="preserve">02-33-72-03-80</t>
  </si>
  <si>
    <t xml:space="preserve">petite.lodie@livre.fr</t>
  </si>
  <si>
    <t xml:space="preserve">Pascal Lebeurrier</t>
  </si>
  <si>
    <t xml:space="preserve">06-44-94-02-02</t>
  </si>
  <si>
    <t xml:space="preserve">Gilles Bergue</t>
  </si>
  <si>
    <t xml:space="preserve">06-71-30-70-72</t>
  </si>
  <si>
    <t xml:space="preserve">gilles.bergue@manche.fr</t>
  </si>
  <si>
    <t xml:space="preserve">Johan Bréard</t>
  </si>
  <si>
    <t xml:space="preserve">07-61-47-38-96 / 02-33-77-35-96</t>
  </si>
  <si>
    <t xml:space="preserve">johan.breard@manche.fr</t>
  </si>
  <si>
    <t xml:space="preserve">Françoise Horel</t>
  </si>
  <si>
    <t xml:space="preserve">06-27-91-10-24</t>
  </si>
  <si>
    <t xml:space="preserve">francoise.horel@cegetel.net</t>
  </si>
  <si>
    <t xml:space="preserve">Brigitte Fouchard</t>
  </si>
  <si>
    <t xml:space="preserve">06-87-46-82-11</t>
  </si>
  <si>
    <t xml:space="preserve">fouchard.brigitte050@gmail.com</t>
  </si>
  <si>
    <t xml:space="preserve">Danie Lepelley</t>
  </si>
  <si>
    <t xml:space="preserve">06-77-77-20-26 / 02-33-77-10-32</t>
  </si>
  <si>
    <t xml:space="preserve">danie.lepelley@manche.fr</t>
  </si>
  <si>
    <t xml:space="preserve">Béatrice Guillet</t>
  </si>
  <si>
    <t xml:space="preserve">06-63-46-87-81 / 02-33-77-60-32</t>
  </si>
  <si>
    <t xml:space="preserve">beatrice.guillet@saint-lo.fr</t>
  </si>
  <si>
    <t xml:space="preserve">Anita Lelandais</t>
  </si>
  <si>
    <t xml:space="preserve">02-33-77-60-00</t>
  </si>
  <si>
    <t xml:space="preserve">anita.lelandais@saint-lo.fr</t>
  </si>
  <si>
    <t xml:space="preserve">Sophie Lhullier</t>
  </si>
  <si>
    <t xml:space="preserve">02-33-77-60-31</t>
  </si>
  <si>
    <t xml:space="preserve">sophie.lhullier@saint-lo.fr</t>
  </si>
  <si>
    <t xml:space="preserve">Maryse Lehérissier</t>
  </si>
  <si>
    <t xml:space="preserve">06-86-62-60-85</t>
  </si>
  <si>
    <t xml:space="preserve">leherissier.maryse@cotesnormandes.msa.fr</t>
  </si>
  <si>
    <t xml:space="preserve">Fabienne Pican</t>
  </si>
  <si>
    <t xml:space="preserve">06-71-96-25-53</t>
  </si>
  <si>
    <t xml:space="preserve">fab.fon@cegetel.net</t>
  </si>
  <si>
    <t xml:space="preserve">48-ASMA DDTM (Desprey)</t>
  </si>
  <si>
    <t xml:space="preserve">Annabelle Desprey</t>
  </si>
  <si>
    <t xml:space="preserve">02-33-77-52-42</t>
  </si>
  <si>
    <t xml:space="preserve">annabelle.desprey@manche.gouv.fr</t>
  </si>
  <si>
    <t xml:space="preserve">Fabienne Lecot</t>
  </si>
  <si>
    <t xml:space="preserve">02-50-71-50-37</t>
  </si>
  <si>
    <t xml:space="preserve">fabienne.lecot@manche.gouv.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e club Bad Boys Saint-Lô.</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 4 matches pour les poules de 5 sur 5 journées avec 1 équipe exempte par journée et des matches de classement les 6ème et 7ème journées).</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CREDIT AGRICOLE Levesque</t>
  </si>
  <si>
    <t xml:space="preserve">z</t>
  </si>
  <si>
    <t xml:space="preserve">SEB MOULINEX 1 Delpech</t>
  </si>
  <si>
    <t xml:space="preserve">VILLE DE ST-LO 1 Maillard</t>
  </si>
  <si>
    <t xml:space="preserve">ASCEE-SCGD-MI Morel</t>
  </si>
  <si>
    <t xml:space="preserve">ASCEE 2 Boscher</t>
  </si>
  <si>
    <t xml:space="preserve">ASCEE 1 Eudes</t>
  </si>
  <si>
    <t xml:space="preserve">SITDS 1 Marchais</t>
  </si>
  <si>
    <t xml:space="preserve">LE MACAO Mercier</t>
  </si>
  <si>
    <t xml:space="preserve">PROLIANS LECOUFLE 1 Lerendu</t>
  </si>
  <si>
    <t xml:space="preserve">PROLIANS LECOUFLE 2 Coeurjoly</t>
  </si>
  <si>
    <t xml:space="preserve">MSA 2 Cotigny</t>
  </si>
  <si>
    <t xml:space="preserve">ATSCAF Clavier</t>
  </si>
  <si>
    <t xml:space="preserve">CONSEIL DEPTAL 2 Crespin</t>
  </si>
  <si>
    <t xml:space="preserve">SITDS 3 Seigneurie</t>
  </si>
  <si>
    <t xml:space="preserve">SITDS 2 Pican</t>
  </si>
  <si>
    <t xml:space="preserve">CONSEIL DEPTAL 1 Daguier</t>
  </si>
  <si>
    <t xml:space="preserve">SEB MOULINEX 3 Carcel</t>
  </si>
  <si>
    <t xml:space="preserve">SEB MOULINEX 2 Lebuffe</t>
  </si>
  <si>
    <t xml:space="preserve">MSA 3 Thouanel</t>
  </si>
  <si>
    <t xml:space="preserve">ASCEE 4 Douesnard</t>
  </si>
  <si>
    <t xml:space="preserve">SAINT-LO AGGLO Leicher</t>
  </si>
  <si>
    <t xml:space="preserve">MAISON AGRICULTURE Ledanois</t>
  </si>
  <si>
    <t xml:space="preserve">ASCEE 3 Pasquette</t>
  </si>
  <si>
    <t xml:space="preserve">FONDATION BS Mercier</t>
  </si>
  <si>
    <t xml:space="preserve">ASCEE 8 Lavieille</t>
  </si>
  <si>
    <t xml:space="preserve">ASCEE 5 Outrequin</t>
  </si>
  <si>
    <t xml:space="preserve">ASCEE 7 Lepelley</t>
  </si>
  <si>
    <t xml:space="preserve">MSA 1 Leherissier</t>
  </si>
  <si>
    <t xml:space="preserve">ASCEE 6 Bergue</t>
  </si>
  <si>
    <t xml:space="preserve">VILLE DE ST-LO 2 Guillet</t>
  </si>
  <si>
    <t xml:space="preserve">ASCEE 9 Fouchard</t>
  </si>
  <si>
    <t xml:space="preserve">MERCIER Guy</t>
  </si>
  <si>
    <t xml:space="preserve">m</t>
  </si>
  <si>
    <t xml:space="preserve">GRESSELIN Cyril</t>
  </si>
  <si>
    <t xml:space="preserve">LECARDONNEL Francois</t>
  </si>
  <si>
    <t xml:space="preserve">RAULT Yannick</t>
  </si>
  <si>
    <t xml:space="preserve">LECARPENTIER Denis</t>
  </si>
  <si>
    <t xml:space="preserve">MOREL Anne-Gaelle</t>
  </si>
  <si>
    <t xml:space="preserve">f</t>
  </si>
  <si>
    <t xml:space="preserve">LEVESQUE Bernard</t>
  </si>
  <si>
    <t xml:space="preserve">CARCEL Ulrich</t>
  </si>
  <si>
    <t xml:space="preserve">MERCIER Regine</t>
  </si>
  <si>
    <t xml:space="preserve">LEPAGE Hubert</t>
  </si>
  <si>
    <t xml:space="preserve">MERCIER Antoine</t>
  </si>
  <si>
    <t xml:space="preserve">PASQUETTE Remi</t>
  </si>
  <si>
    <t xml:space="preserve">LEGARSON Victor</t>
  </si>
  <si>
    <t xml:space="preserve">ROSE Benoit</t>
  </si>
  <si>
    <t xml:space="preserve">HESTAULT Marcel</t>
  </si>
  <si>
    <t xml:space="preserve">HERVIEU Sylvain</t>
  </si>
  <si>
    <t xml:space="preserve">DOUBLET Ludovic</t>
  </si>
  <si>
    <t xml:space="preserve">PICAN Pascal</t>
  </si>
  <si>
    <t xml:space="preserve">DUVAL Fabrice</t>
  </si>
  <si>
    <t xml:space="preserve">HAY Nicolas</t>
  </si>
  <si>
    <t xml:space="preserve">LENOEL Nicolas</t>
  </si>
  <si>
    <t xml:space="preserve">VENGEON Stanislas</t>
  </si>
  <si>
    <t xml:space="preserve">BERNARD Stephane</t>
  </si>
  <si>
    <t xml:space="preserve">LEICHER Alexandre</t>
  </si>
  <si>
    <t xml:space="preserve">LEPLUMEY Cedric</t>
  </si>
  <si>
    <t xml:space="preserve">YBERT Tony</t>
  </si>
  <si>
    <t xml:space="preserve">MOQUET Stephane</t>
  </si>
  <si>
    <t xml:space="preserve">BIDEL Jerome</t>
  </si>
  <si>
    <t xml:space="preserve">PASQUET Tony</t>
  </si>
  <si>
    <t xml:space="preserve">SARRALANGUE Linda</t>
  </si>
  <si>
    <t xml:space="preserve">MAILLARD Frederic</t>
  </si>
  <si>
    <t xml:space="preserve">BREARD Johan</t>
  </si>
  <si>
    <t xml:space="preserve">BRUN Laurent</t>
  </si>
  <si>
    <t xml:space="preserve">LECANUET Lionel</t>
  </si>
  <si>
    <t xml:space="preserve">DAGUIER David</t>
  </si>
  <si>
    <t xml:space="preserve">LEBUFFE Gilles</t>
  </si>
  <si>
    <t xml:space="preserve">NEDELEC Julien</t>
  </si>
  <si>
    <t xml:space="preserve">DOUESNARD Roger</t>
  </si>
  <si>
    <t xml:space="preserve">MARCHAIS Vincent</t>
  </si>
  <si>
    <t xml:space="preserve">BOSCHER Thomas</t>
  </si>
  <si>
    <t xml:space="preserve">DURAND Lionnel</t>
  </si>
  <si>
    <t xml:space="preserve">LEPELLEY Danie</t>
  </si>
  <si>
    <t xml:space="preserve">LE CHEVALIER Gilles</t>
  </si>
  <si>
    <t xml:space="preserve">LEDANOIS Olivier</t>
  </si>
  <si>
    <t xml:space="preserve">COEURJOLY David</t>
  </si>
  <si>
    <t xml:space="preserve">POUTAS Rachel</t>
  </si>
  <si>
    <t xml:space="preserve">ALLIX Denis</t>
  </si>
  <si>
    <t xml:space="preserve">BOUYER Jean-Michel</t>
  </si>
  <si>
    <t xml:space="preserve">EUDES Gerald</t>
  </si>
  <si>
    <t xml:space="preserve">VIARD Jean-Marie</t>
  </si>
  <si>
    <t xml:space="preserve">HELEINE Sylvain</t>
  </si>
  <si>
    <t xml:space="preserve">BERTRAND Fabrice</t>
  </si>
  <si>
    <t xml:space="preserve">LEGARSON Bruno</t>
  </si>
  <si>
    <t xml:space="preserve">LAVIEILLE Pierrick</t>
  </si>
  <si>
    <t xml:space="preserve">PESSIN Severine</t>
  </si>
  <si>
    <t xml:space="preserve">DIEULANGARD Maxime</t>
  </si>
  <si>
    <t xml:space="preserve">LEBAS Julien</t>
  </si>
  <si>
    <t xml:space="preserve">LHULLIER Sophie</t>
  </si>
  <si>
    <t xml:space="preserve">MERCIER Elodie</t>
  </si>
  <si>
    <t xml:space="preserve">PIEDAGNEL Francis</t>
  </si>
  <si>
    <t xml:space="preserve">LERENDU Nicolas</t>
  </si>
  <si>
    <t xml:space="preserve">POTEY Christophe</t>
  </si>
  <si>
    <t xml:space="preserve">OLIVIER Emmanuelle</t>
  </si>
  <si>
    <t xml:space="preserve">PROVAUX Cedric</t>
  </si>
  <si>
    <t xml:space="preserve">PICAN Fabienne</t>
  </si>
  <si>
    <t xml:space="preserve">LECONTE Vanceslas</t>
  </si>
  <si>
    <t xml:space="preserve">THOUANEL Tanguy</t>
  </si>
  <si>
    <t xml:space="preserve">HERVIEU Laurence</t>
  </si>
  <si>
    <t xml:space="preserve">OUTREQUIN Joel</t>
  </si>
  <si>
    <t xml:space="preserve">HOREL Philippe</t>
  </si>
  <si>
    <t xml:space="preserve">DUJARDIN Regis</t>
  </si>
  <si>
    <t xml:space="preserve">LEBEURRIER Pascal</t>
  </si>
  <si>
    <t xml:space="preserve">PERROTTE Marie</t>
  </si>
  <si>
    <t xml:space="preserve">HEBERT Nathalie</t>
  </si>
  <si>
    <t xml:space="preserve">OUTREQUIN Valerie</t>
  </si>
  <si>
    <t xml:space="preserve">LAVIEILLE Sandrine</t>
  </si>
  <si>
    <t xml:space="preserve">BRIAND Veronique</t>
  </si>
  <si>
    <t xml:space="preserve">LEQUERTIER Daniel</t>
  </si>
  <si>
    <t xml:space="preserve">DUPUIS Patrice</t>
  </si>
  <si>
    <t xml:space="preserve">NAIS Bertrand</t>
  </si>
  <si>
    <t xml:space="preserve">BRODIN Alain</t>
  </si>
  <si>
    <t xml:space="preserve">LEMUNIER Delphine</t>
  </si>
  <si>
    <t xml:space="preserve">PICAN Philippe</t>
  </si>
  <si>
    <t xml:space="preserve">CALENGES Hugues</t>
  </si>
  <si>
    <t xml:space="preserve">COTIGNY Annie</t>
  </si>
  <si>
    <t xml:space="preserve">GUERU Mathilde</t>
  </si>
  <si>
    <t xml:space="preserve">CRESPIN Sophie</t>
  </si>
  <si>
    <t xml:space="preserve">CHAUSSON Jean-Philippe</t>
  </si>
  <si>
    <t xml:space="preserve">DELAPIERRE Melina</t>
  </si>
  <si>
    <t xml:space="preserve">LEBOUVIER Catherine</t>
  </si>
  <si>
    <t xml:space="preserve">MORICE Gilbert</t>
  </si>
  <si>
    <t xml:space="preserve">BERGUE Gilles</t>
  </si>
  <si>
    <t xml:space="preserve">HARDEL Celine</t>
  </si>
  <si>
    <t xml:space="preserve">GESLIN Emilie</t>
  </si>
  <si>
    <t xml:space="preserve">LEBOUTEILLER Franzy</t>
  </si>
  <si>
    <t xml:space="preserve">SEIGNEURIE Roselyne</t>
  </si>
  <si>
    <t xml:space="preserve">BLIER Marie-Christine</t>
  </si>
  <si>
    <t xml:space="preserve">LAVIEILLE Damien</t>
  </si>
  <si>
    <t xml:space="preserve">BOSVY Fabienne</t>
  </si>
  <si>
    <t xml:space="preserve">RIOULT Delphine</t>
  </si>
  <si>
    <t xml:space="preserve">LEHERISSIER Maryse</t>
  </si>
  <si>
    <t xml:space="preserve">FOUCHARD Brigitte</t>
  </si>
  <si>
    <t xml:space="preserve">DELPECH Baptiste</t>
  </si>
  <si>
    <t xml:space="preserve">HOREL Francoise</t>
  </si>
  <si>
    <t xml:space="preserve">ANCIAUX Catherine</t>
  </si>
  <si>
    <t xml:space="preserve">LEBARBANCHON Severine</t>
  </si>
  <si>
    <t xml:space="preserve">LELANDAIS Anita</t>
  </si>
  <si>
    <t xml:space="preserve">DEGLAVE Emmanuelle</t>
  </si>
  <si>
    <t xml:space="preserve">CLAVIER Francoise</t>
  </si>
  <si>
    <t xml:space="preserve">HELEINE Veronique</t>
  </si>
  <si>
    <t xml:space="preserve">LECOINTRE Christophe</t>
  </si>
  <si>
    <t xml:space="preserve">REMILLY Isabelle</t>
  </si>
  <si>
    <t xml:space="preserve">MADELAINE Celine</t>
  </si>
  <si>
    <t xml:space="preserve">DANCE Amelie</t>
  </si>
  <si>
    <t xml:space="preserve">GUILLET Beatrice</t>
  </si>
  <si>
    <t xml:space="preserve">? Lea</t>
  </si>
  <si>
    <t xml:space="preserve">ADAM Jacky</t>
  </si>
  <si>
    <t xml:space="preserve">ADAM Magalie</t>
  </si>
  <si>
    <t xml:space="preserve">AUBERT Rudy</t>
  </si>
  <si>
    <t xml:space="preserve">BASTARD Thierry</t>
  </si>
  <si>
    <t xml:space="preserve">CALANGES Hugues</t>
  </si>
  <si>
    <t xml:space="preserve">COUILLEROT lea</t>
  </si>
  <si>
    <t xml:space="preserve">DAGUIER Maxence</t>
  </si>
  <si>
    <t xml:space="preserve">DELAFOSSE Nicolas</t>
  </si>
  <si>
    <t xml:space="preserve">DESPREY Annabelle</t>
  </si>
  <si>
    <t xml:space="preserve">DUGUEY Ophelie</t>
  </si>
  <si>
    <t xml:space="preserve">FRANCOIS Hubert</t>
  </si>
  <si>
    <t xml:space="preserve">GUILLAUME Michele</t>
  </si>
  <si>
    <t xml:space="preserve">HAMELIN Jonathan</t>
  </si>
  <si>
    <t xml:space="preserve">HOUSSET Suzanne</t>
  </si>
  <si>
    <t xml:space="preserve">JUHEL Gregory</t>
  </si>
  <si>
    <t xml:space="preserve">LAVIEILLE Kylian</t>
  </si>
  <si>
    <t xml:space="preserve">LECORDIER Celine</t>
  </si>
  <si>
    <t xml:space="preserve">LECORDIER Claude</t>
  </si>
  <si>
    <t xml:space="preserve">LECORDIER Emmanuel</t>
  </si>
  <si>
    <t xml:space="preserve">LECORDIER Philippe</t>
  </si>
  <si>
    <t xml:space="preserve">LECOT Fabienne</t>
  </si>
  <si>
    <t xml:space="preserve">LECOT Joffrey</t>
  </si>
  <si>
    <t xml:space="preserve">LECOT Siegfried</t>
  </si>
  <si>
    <t xml:space="preserve">LEFETEY Fabienne</t>
  </si>
  <si>
    <t xml:space="preserve">LEGARSON Carole</t>
  </si>
  <si>
    <t xml:space="preserve">LEPRIEUR Sylvain</t>
  </si>
  <si>
    <t xml:space="preserve">LHOTTELIER Sebastien</t>
  </si>
  <si>
    <t xml:space="preserve">MARSAC Pascal</t>
  </si>
  <si>
    <t xml:space="preserve">MARTIN Olivier</t>
  </si>
  <si>
    <t xml:space="preserve">MEMPIOT Stephanie</t>
  </si>
  <si>
    <t xml:space="preserve">MOUCHEL Emilie</t>
  </si>
  <si>
    <t xml:space="preserve">NEVEU Stephanie</t>
  </si>
  <si>
    <t xml:space="preserve">NIOBEY Hubert</t>
  </si>
  <si>
    <t xml:space="preserve">OSINSKI Maxime</t>
  </si>
  <si>
    <t xml:space="preserve">POCHON Nicolas</t>
  </si>
  <si>
    <t xml:space="preserve">POTET Christophe</t>
  </si>
  <si>
    <t xml:space="preserve">SADOT Daniel</t>
  </si>
  <si>
    <t xml:space="preserve">SAVARY Anita</t>
  </si>
  <si>
    <t xml:space="preserve">SEUGNEURIE Roselyne</t>
  </si>
  <si>
    <t xml:space="preserve">VALENTE Christine</t>
  </si>
  <si>
    <t xml:space="preserve">VERITE Christopher</t>
  </si>
  <si>
    <t xml:space="preserve">WEBRE Anne-Sophie</t>
  </si>
  <si>
    <t xml:space="preserve">AMBROIS Jordan</t>
  </si>
  <si>
    <t xml:space="preserve">BESSELIEVRE Herve</t>
  </si>
  <si>
    <t xml:space="preserve">CAUSSIN Gaetan</t>
  </si>
  <si>
    <t xml:space="preserve">COLIGNY Clement</t>
  </si>
  <si>
    <t xml:space="preserve">COLIGNY Didier</t>
  </si>
  <si>
    <t xml:space="preserve">COLIGNY Jean Charles</t>
  </si>
  <si>
    <t xml:space="preserve">COUESPEL Lucie</t>
  </si>
  <si>
    <t xml:space="preserve">COUILLEROT Lea</t>
  </si>
  <si>
    <t xml:space="preserve">DOINEIL Ingrid</t>
  </si>
  <si>
    <t xml:space="preserve">EVENO Laura</t>
  </si>
  <si>
    <t xml:space="preserve">GEHANNE Bernard</t>
  </si>
  <si>
    <t xml:space="preserve">GODEFROY Nathalie</t>
  </si>
  <si>
    <t xml:space="preserve">HARIVEL Audrey</t>
  </si>
  <si>
    <t xml:space="preserve">LEBEURIER Pascal</t>
  </si>
  <si>
    <t xml:space="preserve">LECANNUET Lionel</t>
  </si>
  <si>
    <t xml:space="preserve">LEVEE Anthony</t>
  </si>
  <si>
    <t xml:space="preserve">MATTHIEU Lea</t>
  </si>
  <si>
    <t xml:space="preserve">MESNILDREY Sophie</t>
  </si>
  <si>
    <t xml:space="preserve">MOREL Julien</t>
  </si>
  <si>
    <t xml:space="preserve">OTTOLOHE Pierre</t>
  </si>
  <si>
    <t xml:space="preserve">POULAIN Herve</t>
  </si>
  <si>
    <t xml:space="preserve">RUAULT Frederic</t>
  </si>
  <si>
    <t xml:space="preserve">SAVARY Jean-Claude</t>
  </si>
  <si>
    <t xml:space="preserve">TARTEAUT Nicolas</t>
  </si>
  <si>
    <t xml:space="preserve">AGBOBLI Sename</t>
  </si>
  <si>
    <t xml:space="preserve">AIMARD Michel</t>
  </si>
  <si>
    <t xml:space="preserve">BERNARD Didier</t>
  </si>
  <si>
    <t xml:space="preserve">BONABE Nicolas</t>
  </si>
  <si>
    <t xml:space="preserve">BRIARD Anthony</t>
  </si>
  <si>
    <t xml:space="preserve">CARRERE Sebastien</t>
  </si>
  <si>
    <t xml:space="preserve">DAMOVILLE Stephane</t>
  </si>
  <si>
    <t xml:space="preserve">DELACOTE Virginie</t>
  </si>
  <si>
    <t xml:space="preserve">DEPERIERS Sylvie</t>
  </si>
  <si>
    <t xml:space="preserve">GRESSELIN Cyrille</t>
  </si>
  <si>
    <t xml:space="preserve">GUILLAUME Christian</t>
  </si>
  <si>
    <t xml:space="preserve">Johan Gilbert</t>
  </si>
  <si>
    <t xml:space="preserve">LAIGNEL Alain</t>
  </si>
  <si>
    <t xml:space="preserve">LECAMU Christophe</t>
  </si>
  <si>
    <t xml:space="preserve">LELIEVRE Jean-Marc</t>
  </si>
  <si>
    <t xml:space="preserve">LEONARD Pascal</t>
  </si>
  <si>
    <t xml:space="preserve">LEROSEY Philippe</t>
  </si>
  <si>
    <t xml:space="preserve">MARTIN Gael</t>
  </si>
  <si>
    <t xml:space="preserve">MATHIEU Lea</t>
  </si>
  <si>
    <t xml:space="preserve">TESSON Emilie</t>
  </si>
  <si>
    <t xml:space="preserve">ASSELIN Line</t>
  </si>
  <si>
    <t xml:space="preserve">AVICE Mickael</t>
  </si>
  <si>
    <t xml:space="preserve">BALNY Jean-Luc</t>
  </si>
  <si>
    <t xml:space="preserve">BALNY Oceane</t>
  </si>
  <si>
    <t xml:space="preserve">BARRE Franck</t>
  </si>
  <si>
    <t xml:space="preserve">BELLEGUIC Olivier</t>
  </si>
  <si>
    <t xml:space="preserve">BESNARD Aurelie</t>
  </si>
  <si>
    <t xml:space="preserve">BILLON Pauline</t>
  </si>
  <si>
    <t xml:space="preserve">BILLON Samuel</t>
  </si>
  <si>
    <t xml:space="preserve">BOSCHE Alexandre</t>
  </si>
  <si>
    <t xml:space="preserve">BOURA Yann</t>
  </si>
  <si>
    <t xml:space="preserve">CADET Denis</t>
  </si>
  <si>
    <t xml:space="preserve">CASET Danielle</t>
  </si>
  <si>
    <t xml:space="preserve">COMITI Marie-Lou</t>
  </si>
  <si>
    <t xml:space="preserve">DELAFOSSE Florian</t>
  </si>
  <si>
    <t xml:space="preserve">DESFONTAINES Cecile</t>
  </si>
  <si>
    <t xml:space="preserve">DESTAILLEUR Virginie</t>
  </si>
  <si>
    <t xml:space="preserve">DHALLEWIN Audrey</t>
  </si>
  <si>
    <t xml:space="preserve">DONVAL Francois</t>
  </si>
  <si>
    <t xml:space="preserve">DORCHIES Renaud</t>
  </si>
  <si>
    <t xml:space="preserve">DUBOSCQ Nicolas</t>
  </si>
  <si>
    <t xml:space="preserve">DUCHEMIN Francine</t>
  </si>
  <si>
    <t xml:space="preserve">DUGARDIN Regis</t>
  </si>
  <si>
    <t xml:space="preserve">DUROSIER Sylvain</t>
  </si>
  <si>
    <t xml:space="preserve">DUVAL Romain</t>
  </si>
  <si>
    <t xml:space="preserve">EGRET Francoise</t>
  </si>
  <si>
    <t xml:space="preserve">FOREST Fanny</t>
  </si>
  <si>
    <t xml:space="preserve">GANNE Gilles</t>
  </si>
  <si>
    <t xml:space="preserve">GARCON Nicolas</t>
  </si>
  <si>
    <t xml:space="preserve">GAUTIER Laurence</t>
  </si>
  <si>
    <t xml:space="preserve">GAUTIER Philippe (ASCEE)</t>
  </si>
  <si>
    <t xml:space="preserve">GAUTIER Philippe (CDEP)</t>
  </si>
  <si>
    <t xml:space="preserve">GONTIER Antoine</t>
  </si>
  <si>
    <t xml:space="preserve">GOUWY Yan</t>
  </si>
  <si>
    <t xml:space="preserve">GUIN Jordan</t>
  </si>
  <si>
    <t xml:space="preserve">HAY Yann</t>
  </si>
  <si>
    <t xml:space="preserve">HAYET Gilles</t>
  </si>
  <si>
    <t xml:space="preserve">HELAINE Thierry</t>
  </si>
  <si>
    <t xml:space="preserve">LACORRE Martial</t>
  </si>
  <si>
    <t xml:space="preserve">LAURENT Damien</t>
  </si>
  <si>
    <t xml:space="preserve">LAURENT Louison</t>
  </si>
  <si>
    <t xml:space="preserve">LE BOUCHER Marylene</t>
  </si>
  <si>
    <t xml:space="preserve">LEBOSQUAIN Ludovic</t>
  </si>
  <si>
    <t xml:space="preserve">LEBREUILLY Fabienne</t>
  </si>
  <si>
    <t xml:space="preserve">LECONTE Venceslas</t>
  </si>
  <si>
    <t xml:space="preserve">LECOQ Mickael</t>
  </si>
  <si>
    <t xml:space="preserve">LECORDIER Chloe</t>
  </si>
  <si>
    <t xml:space="preserve">LECORDIER Lolita</t>
  </si>
  <si>
    <t xml:space="preserve">LEFIEUX Morgan</t>
  </si>
  <si>
    <t xml:space="preserve">LELANDAIS Celina</t>
  </si>
  <si>
    <t xml:space="preserve">LEPELLETIER Guillaume</t>
  </si>
  <si>
    <t xml:space="preserve">LEREDDE Chantal</t>
  </si>
  <si>
    <t xml:space="preserve">LERICHE Dominique</t>
  </si>
  <si>
    <t xml:space="preserve">LEROSEY Monique</t>
  </si>
  <si>
    <t xml:space="preserve">LEROUX Arnaud</t>
  </si>
  <si>
    <t xml:space="preserve">LEVESQUE Christophe</t>
  </si>
  <si>
    <t xml:space="preserve">LEVILLAIN Dimitri</t>
  </si>
  <si>
    <t xml:space="preserve">LOPEZ Jean-Baptiste</t>
  </si>
  <si>
    <t xml:space="preserve">MARCEAUX Claudine</t>
  </si>
  <si>
    <t xml:space="preserve">MARIE Estelle</t>
  </si>
  <si>
    <t xml:space="preserve">MARIE Stephane</t>
  </si>
  <si>
    <t xml:space="preserve">MARIETTE Mickael</t>
  </si>
  <si>
    <t xml:space="preserve">MELLET Sandrine</t>
  </si>
  <si>
    <t xml:space="preserve">MIGOT Gael</t>
  </si>
  <si>
    <t xml:space="preserve">MORDELET Nathalie</t>
  </si>
  <si>
    <t xml:space="preserve">OLIVIER Pierrick</t>
  </si>
  <si>
    <t xml:space="preserve">OSOUF Francois</t>
  </si>
  <si>
    <t xml:space="preserve">PANSART Tancrede</t>
  </si>
  <si>
    <t xml:space="preserve">PASQUETTE Isabelle</t>
  </si>
  <si>
    <t xml:space="preserve">PICAN Margot</t>
  </si>
  <si>
    <t xml:space="preserve">PIEN Isabelle</t>
  </si>
  <si>
    <t xml:space="preserve">PLARD Yannick</t>
  </si>
  <si>
    <t xml:space="preserve">RACINE Beatrice</t>
  </si>
  <si>
    <t xml:space="preserve">RACINE Stephane</t>
  </si>
  <si>
    <t xml:space="preserve">RAOULT Thomas</t>
  </si>
  <si>
    <t xml:space="preserve">REY-DORENE Stephanie</t>
  </si>
  <si>
    <t xml:space="preserve">ROUDAUT Lydie</t>
  </si>
  <si>
    <t xml:space="preserve">SAADAOUI Samy</t>
  </si>
  <si>
    <t xml:space="preserve">TISHCHENKO Oxana</t>
  </si>
  <si>
    <t xml:space="preserve">TROCHERIE Beatrice</t>
  </si>
  <si>
    <t xml:space="preserve">TROCHERIE Sophie</t>
  </si>
  <si>
    <t xml:space="preserve">VIOLETTE Philippe</t>
  </si>
  <si>
    <t xml:space="preserve">BENARD Jessica</t>
  </si>
  <si>
    <t xml:space="preserve">BERGUES Gilles</t>
  </si>
  <si>
    <t xml:space="preserve">BOSCHER Alexandre</t>
  </si>
  <si>
    <t xml:space="preserve">BOUILLE Xavier</t>
  </si>
  <si>
    <t xml:space="preserve">BREUIL Christelle</t>
  </si>
  <si>
    <t xml:space="preserve">CADET Antoine</t>
  </si>
  <si>
    <t xml:space="preserve">CADET Danielle</t>
  </si>
  <si>
    <t xml:space="preserve">CHOLOT Sebastien</t>
  </si>
  <si>
    <t xml:space="preserve">CHRETIENNE Patrick</t>
  </si>
  <si>
    <t xml:space="preserve">DECATHEAUGRUE Johanna</t>
  </si>
  <si>
    <t xml:space="preserve">DELAHAYE Patrick</t>
  </si>
  <si>
    <t xml:space="preserve">DOUCHIN Francois</t>
  </si>
  <si>
    <t xml:space="preserve">DUCHEMIN Fabrice</t>
  </si>
  <si>
    <t xml:space="preserve">DUCHEMIN Noel-Marie</t>
  </si>
  <si>
    <t xml:space="preserve">FAUVEL Manuella</t>
  </si>
  <si>
    <t xml:space="preserve">GAUTIER Philippe</t>
  </si>
  <si>
    <t xml:space="preserve">GODEY Celine</t>
  </si>
  <si>
    <t xml:space="preserve">GODILLE Laure</t>
  </si>
  <si>
    <t xml:space="preserve">GUEZOU Laurent</t>
  </si>
  <si>
    <t xml:space="preserve">HUAULT Lydie</t>
  </si>
  <si>
    <t xml:space="preserve">JEAN Maryline</t>
  </si>
  <si>
    <t xml:space="preserve">JEAN Olivier</t>
  </si>
  <si>
    <t xml:space="preserve">LARSONNEUR Jean-Luc</t>
  </si>
  <si>
    <t xml:space="preserve">LEBARBENCHON Severine</t>
  </si>
  <si>
    <t xml:space="preserve">LEFEBVRE-GODREUIL Emilie</t>
  </si>
  <si>
    <t xml:space="preserve">LEVESQUE Jeremy</t>
  </si>
  <si>
    <t xml:space="preserve">MADELAINE Sabrina</t>
  </si>
  <si>
    <t xml:space="preserve">MARESQ Frederic</t>
  </si>
  <si>
    <t xml:space="preserve">MONTAIGNE Aurelie</t>
  </si>
  <si>
    <t xml:space="preserve">NIOBEY Simon</t>
  </si>
  <si>
    <t xml:space="preserve">OLIVIERO David</t>
  </si>
  <si>
    <t xml:space="preserve">PERCHET Pascal</t>
  </si>
  <si>
    <t xml:space="preserve">PETIAU Vincent</t>
  </si>
  <si>
    <t xml:space="preserve">PIEDAGNEL Vincent</t>
  </si>
  <si>
    <t xml:space="preserve">PIGEON Jean-Marie</t>
  </si>
  <si>
    <t xml:space="preserve">PIGEON Michele</t>
  </si>
  <si>
    <t xml:space="preserve">PINCHON Mickael</t>
  </si>
  <si>
    <t xml:space="preserve">PONDAVEN Anne-Francoise</t>
  </si>
  <si>
    <t xml:space="preserve">PONTIS Philippe</t>
  </si>
  <si>
    <t xml:space="preserve">QUETIL Nadia</t>
  </si>
  <si>
    <t xml:space="preserve">RAMBOUR Sebastien</t>
  </si>
  <si>
    <t xml:space="preserve">RENAULT William</t>
  </si>
  <si>
    <t xml:space="preserve">TABARD Muriel</t>
  </si>
  <si>
    <t xml:space="preserve">TABARD Nicolas</t>
  </si>
  <si>
    <t xml:space="preserve">THERAUX Ludovic</t>
  </si>
  <si>
    <t xml:space="preserve">VIVIER Catherine</t>
  </si>
  <si>
    <t xml:space="preserve">ALLIX Emmanuel</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RIOT Laurent</t>
  </si>
  <si>
    <t xml:space="preserve">OUTREQUIN Guillaume</t>
  </si>
  <si>
    <t xml:space="preserve">PARIS Vanessa</t>
  </si>
  <si>
    <t xml:space="preserve">PRECOURT Damien</t>
  </si>
  <si>
    <t xml:space="preserve">REGNAULT Yves</t>
  </si>
  <si>
    <t xml:space="preserve">SAINT LO Charlotte</t>
  </si>
  <si>
    <t xml:space="preserve">SIMON Margaret</t>
  </si>
  <si>
    <t xml:space="preserve">SUEL Michele</t>
  </si>
  <si>
    <t xml:space="preserve">ANNE Vincent</t>
  </si>
  <si>
    <t xml:space="preserve">BERNARD Olivier</t>
  </si>
  <si>
    <t xml:space="preserve">BRICK AIDA Benoit</t>
  </si>
  <si>
    <t xml:space="preserve">CALENGES Hugo</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PRINCE Marc</t>
  </si>
  <si>
    <t xml:space="preserve">LEROCH Michel</t>
  </si>
  <si>
    <t xml:space="preserve">MARCOTTE Alexis</t>
  </si>
  <si>
    <t xml:space="preserve">MAZZOLA Alexandre</t>
  </si>
  <si>
    <t xml:space="preserve">MERCIER Axelle</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UPRAY Thierry</t>
  </si>
  <si>
    <t xml:space="preserve">GARNIER Pampela</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DUHAMEL Charlotte</t>
  </si>
  <si>
    <t xml:space="preserve">GILLE Jean-Luc</t>
  </si>
  <si>
    <t xml:space="preserve">HELAINE Sylvain</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EMAIN Nicolas</t>
  </si>
  <si>
    <t xml:space="preserve">HARDY Maryline</t>
  </si>
  <si>
    <t xml:space="preserve">HUBERT Arnaud</t>
  </si>
  <si>
    <t xml:space="preserve">HUBERT Stephanie</t>
  </si>
  <si>
    <t xml:space="preserve">JEANNE Benoit</t>
  </si>
  <si>
    <t xml:space="preserve">LEBOUVIER Aline</t>
  </si>
  <si>
    <t xml:space="preserve">LEBOUVIER Celine</t>
  </si>
  <si>
    <t xml:space="preserve">LEBOUVIER Stephane</t>
  </si>
  <si>
    <t xml:space="preserve">LEFEVRE Didier</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2"/>
    </font>
    <font>
      <sz val="10"/>
      <name val="Arial"/>
      <family val="2"/>
    </font>
    <font>
      <b val="true"/>
      <sz val="10"/>
      <name val="Times New Roman"/>
      <family val="1"/>
    </font>
    <font>
      <b val="true"/>
      <strike val="true"/>
      <sz val="10"/>
      <name val="Times New Roman"/>
      <family val="1"/>
    </font>
    <font>
      <sz val="10"/>
      <name val="Times New Roman"/>
      <family val="1"/>
    </font>
    <font>
      <b val="true"/>
      <sz val="10"/>
      <color rgb="FFFF0000"/>
      <name val="Times New Roman"/>
      <family val="1"/>
    </font>
    <font>
      <b val="true"/>
      <sz val="10"/>
      <color rgb="FF0000FF"/>
      <name val="Arial"/>
      <family val="2"/>
    </font>
    <font>
      <b val="true"/>
      <sz val="10"/>
      <color rgb="FF008000"/>
      <name val="Arial"/>
      <family val="2"/>
    </font>
    <font>
      <b val="true"/>
      <sz val="10"/>
      <color rgb="FFFF00FF"/>
      <name val="Arial"/>
      <family val="2"/>
    </font>
    <font>
      <b val="true"/>
      <sz val="12"/>
      <name val="Times New Roman"/>
      <family val="1"/>
    </font>
    <font>
      <b val="true"/>
      <sz val="12"/>
      <name val="Arial"/>
      <family val="2"/>
    </font>
    <font>
      <u val="single"/>
      <sz val="10"/>
      <name val="Times New Roman"/>
      <family val="1"/>
    </font>
    <font>
      <sz val="12"/>
      <name val="Arial"/>
      <family val="2"/>
    </font>
    <font>
      <i val="true"/>
      <sz val="12"/>
      <color rgb="FF000080"/>
      <name val="Arial"/>
      <family val="2"/>
    </font>
    <font>
      <strike val="true"/>
      <sz val="12"/>
      <name val="Arial"/>
      <family val="2"/>
    </font>
    <font>
      <sz val="12"/>
      <color rgb="FF008080"/>
      <name val="Arial"/>
      <family val="2"/>
    </font>
    <font>
      <sz val="12"/>
      <color rgb="FFFF0000"/>
      <name val="Arial"/>
      <family val="2"/>
    </font>
    <font>
      <sz val="12"/>
      <color rgb="FF339966"/>
      <name val="Arial"/>
      <family val="2"/>
    </font>
    <font>
      <b val="true"/>
      <sz val="12"/>
      <color rgb="FFFF0000"/>
      <name val="Arial"/>
      <family val="2"/>
    </font>
    <font>
      <b val="true"/>
      <sz val="12"/>
      <color rgb="FF008000"/>
      <name val="Arial"/>
      <family val="2"/>
    </font>
    <font>
      <sz val="12"/>
      <color rgb="FF000080"/>
      <name val="Arial"/>
      <family val="2"/>
    </font>
    <font>
      <b val="true"/>
      <sz val="10"/>
      <name val="Arial"/>
      <family val="2"/>
    </font>
    <font>
      <u val="single"/>
      <sz val="10"/>
      <color rgb="FF0000FF"/>
      <name val="Arial"/>
      <family val="2"/>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FFFF"/>
        <bgColor rgb="FF00FFFF"/>
      </patternFill>
    </fill>
    <fill>
      <patternFill patternType="solid">
        <fgColor rgb="FF008000"/>
        <bgColor rgb="FF008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1" borderId="0" applyFont="true" applyBorder="false" applyAlignment="false" applyProtection="false"/>
    <xf numFmtId="164" fontId="0" fillId="22" borderId="3" applyFont="true" applyBorder="tru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7" fontId="22"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2" fillId="6" borderId="19" xfId="0" applyFont="true" applyBorder="true" applyAlignment="false" applyProtection="false">
      <alignment horizontal="general" vertical="bottom" textRotation="0" wrapText="false" indent="0" shrinkToFit="false"/>
      <protection locked="true" hidden="false"/>
    </xf>
    <xf numFmtId="167" fontId="22" fillId="6" borderId="19"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2" fillId="6" borderId="22" xfId="0" applyFont="true" applyBorder="true" applyAlignment="false" applyProtection="false">
      <alignment horizontal="general" vertical="bottom" textRotation="0" wrapText="false" indent="0" shrinkToFit="false"/>
      <protection locked="true" hidden="false"/>
    </xf>
    <xf numFmtId="167" fontId="22"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21" fillId="8" borderId="25" xfId="0" applyFont="true" applyBorder="true" applyAlignment="false" applyProtection="false">
      <alignment horizontal="general" vertical="bottom" textRotation="0" wrapText="false" indent="0" shrinkToFit="false"/>
      <protection locked="true" hidden="false"/>
    </xf>
    <xf numFmtId="166" fontId="22" fillId="8" borderId="25" xfId="0" applyFont="true" applyBorder="true" applyAlignment="false" applyProtection="false">
      <alignment horizontal="general" vertical="bottom" textRotation="0" wrapText="false" indent="0" shrinkToFit="false"/>
      <protection locked="true" hidden="false"/>
    </xf>
    <xf numFmtId="167" fontId="21" fillId="8"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2" fillId="8" borderId="16" xfId="0" applyFont="true" applyBorder="true" applyAlignment="false" applyProtection="false">
      <alignment horizontal="general" vertical="bottom" textRotation="0" wrapText="false" indent="0" shrinkToFit="false"/>
      <protection locked="true" hidden="false"/>
    </xf>
    <xf numFmtId="167" fontId="22"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2" fillId="8" borderId="19" xfId="0" applyFont="true" applyBorder="true" applyAlignment="false" applyProtection="false">
      <alignment horizontal="general" vertical="bottom" textRotation="0" wrapText="false" indent="0" shrinkToFit="false"/>
      <protection locked="true" hidden="false"/>
    </xf>
    <xf numFmtId="167" fontId="22" fillId="8" borderId="19"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22" fillId="8" borderId="22" xfId="0" applyFont="true" applyBorder="true" applyAlignment="false" applyProtection="false">
      <alignment horizontal="general" vertical="bottom" textRotation="0" wrapText="false" indent="0" shrinkToFit="false"/>
      <protection locked="true" hidden="false"/>
    </xf>
    <xf numFmtId="167" fontId="22" fillId="8" borderId="22"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2" fillId="6" borderId="25" xfId="0" applyFont="true" applyBorder="true" applyAlignment="false" applyProtection="false">
      <alignment horizontal="general" vertical="bottom" textRotation="0" wrapText="false" indent="0" shrinkToFit="false"/>
      <protection locked="true" hidden="false"/>
    </xf>
    <xf numFmtId="167" fontId="22" fillId="6" borderId="25"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2" fillId="6" borderId="28"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67" fontId="22" fillId="8" borderId="25"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6" fontId="0" fillId="8" borderId="29" xfId="0" applyFont="false" applyBorder="true" applyAlignment="false" applyProtection="false">
      <alignment horizontal="general" vertical="bottom" textRotation="0" wrapText="false" indent="0" shrinkToFit="false"/>
      <protection locked="true" hidden="false"/>
    </xf>
    <xf numFmtId="166" fontId="0" fillId="8" borderId="30" xfId="0" applyFont="false" applyBorder="true" applyAlignment="false" applyProtection="false">
      <alignment horizontal="general" vertical="bottom" textRotation="0" wrapText="false" indent="0" shrinkToFit="false"/>
      <protection locked="true" hidden="false"/>
    </xf>
    <xf numFmtId="166" fontId="22" fillId="8" borderId="28" xfId="0" applyFont="true" applyBorder="true" applyAlignment="false" applyProtection="false">
      <alignment horizontal="general" vertical="bottom" textRotation="0" wrapText="false" indent="0" shrinkToFit="false"/>
      <protection locked="true" hidden="false"/>
    </xf>
    <xf numFmtId="167" fontId="22" fillId="8" borderId="28"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6" fontId="0" fillId="6" borderId="22" xfId="0" applyFont="true" applyBorder="true" applyAlignment="false" applyProtection="false">
      <alignment horizontal="general" vertical="bottom" textRotation="0" wrapText="false" indent="0" shrinkToFit="false"/>
      <protection locked="true" hidden="false"/>
    </xf>
    <xf numFmtId="167" fontId="0" fillId="6" borderId="22"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2" borderId="14"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4" xfId="0" applyFont="false" applyBorder="true" applyAlignment="false" applyProtection="false">
      <alignment horizontal="general" vertical="bottom" textRotation="0" wrapText="false" indent="0" shrinkToFit="false"/>
      <protection locked="true" hidden="false"/>
    </xf>
    <xf numFmtId="165"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3" xfId="0" applyFont="false" applyBorder="true" applyAlignment="false" applyProtection="false">
      <alignment horizontal="general" vertical="bottom" textRotation="0" wrapText="false" indent="0" shrinkToFit="false"/>
      <protection locked="true" hidden="false"/>
    </xf>
    <xf numFmtId="165" fontId="21" fillId="22" borderId="13" xfId="0" applyFont="true" applyBorder="true" applyAlignment="false" applyProtection="false">
      <alignment horizontal="general" vertical="bottom" textRotation="0" wrapText="false" indent="0" shrinkToFit="false"/>
      <protection locked="true" hidden="false"/>
    </xf>
    <xf numFmtId="165" fontId="22" fillId="22" borderId="13" xfId="0" applyFont="true" applyBorder="true" applyAlignment="false" applyProtection="false">
      <alignment horizontal="general" vertical="bottom" textRotation="0" wrapText="false" indent="0" shrinkToFit="false"/>
      <protection locked="true" hidden="false"/>
    </xf>
    <xf numFmtId="167" fontId="21" fillId="22" borderId="13" xfId="0" applyFont="true" applyBorder="true" applyAlignment="false" applyProtection="false">
      <alignment horizontal="general" vertical="bottom" textRotation="0" wrapText="false" indent="0" shrinkToFit="false"/>
      <protection locked="true" hidden="false"/>
    </xf>
    <xf numFmtId="166" fontId="0" fillId="22" borderId="17" xfId="0" applyFont="false" applyBorder="true" applyAlignment="false" applyProtection="false">
      <alignment horizontal="general" vertical="bottom" textRotation="0" wrapText="false" indent="0" shrinkToFit="false"/>
      <protection locked="true" hidden="false"/>
    </xf>
    <xf numFmtId="166"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7" xfId="0" applyFont="false" applyBorder="true" applyAlignment="false" applyProtection="false">
      <alignment horizontal="general" vertical="bottom" textRotation="0" wrapText="false" indent="0" shrinkToFit="false"/>
      <protection locked="true" hidden="false"/>
    </xf>
    <xf numFmtId="165"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6" xfId="0" applyFont="false" applyBorder="true" applyAlignment="false" applyProtection="false">
      <alignment horizontal="general" vertical="bottom" textRotation="0" wrapText="false" indent="0" shrinkToFit="false"/>
      <protection locked="true" hidden="false"/>
    </xf>
    <xf numFmtId="165" fontId="22" fillId="22" borderId="16" xfId="0" applyFont="true" applyBorder="true" applyAlignment="false" applyProtection="false">
      <alignment horizontal="general" vertical="bottom" textRotation="0" wrapText="false" indent="0" shrinkToFit="false"/>
      <protection locked="true" hidden="false"/>
    </xf>
    <xf numFmtId="165" fontId="21" fillId="22" borderId="16" xfId="0" applyFont="true" applyBorder="true" applyAlignment="false" applyProtection="false">
      <alignment horizontal="general" vertical="bottom" textRotation="0" wrapText="false" indent="0" shrinkToFit="false"/>
      <protection locked="true" hidden="false"/>
    </xf>
    <xf numFmtId="167" fontId="22" fillId="22" borderId="16" xfId="0" applyFont="true" applyBorder="true" applyAlignment="false" applyProtection="false">
      <alignment horizontal="general" vertical="bottom" textRotation="0" wrapText="false" indent="0" shrinkToFit="false"/>
      <protection locked="true" hidden="false"/>
    </xf>
    <xf numFmtId="167" fontId="21" fillId="22" borderId="16" xfId="0" applyFont="true" applyBorder="true" applyAlignment="false" applyProtection="false">
      <alignment horizontal="general" vertical="bottom" textRotation="0" wrapText="false" indent="0" shrinkToFit="false"/>
      <protection locked="true" hidden="false"/>
    </xf>
    <xf numFmtId="165" fontId="0" fillId="22" borderId="16" xfId="0" applyFont="tru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false">
      <alignment horizontal="general" vertical="bottom" textRotation="0" wrapText="false" indent="0" shrinkToFit="false"/>
      <protection locked="true" hidden="false"/>
    </xf>
    <xf numFmtId="167" fontId="0" fillId="22" borderId="16" xfId="0" applyFont="true" applyBorder="true" applyAlignment="false" applyProtection="false">
      <alignment horizontal="general" vertical="bottom" textRotation="0" wrapText="false" indent="0" shrinkToFit="false"/>
      <protection locked="true" hidden="false"/>
    </xf>
    <xf numFmtId="165" fontId="0" fillId="22" borderId="17" xfId="0" applyFont="true" applyBorder="true" applyAlignment="false" applyProtection="false">
      <alignment horizontal="general" vertical="bottom" textRotation="0" wrapText="false" indent="0" shrinkToFit="false"/>
      <protection locked="true" hidden="false"/>
    </xf>
    <xf numFmtId="166" fontId="0" fillId="22" borderId="20" xfId="0" applyFont="false" applyBorder="true" applyAlignment="false" applyProtection="false">
      <alignment horizontal="general" vertical="bottom" textRotation="0" wrapText="false" indent="0" shrinkToFit="false"/>
      <protection locked="true" hidden="false"/>
    </xf>
    <xf numFmtId="166" fontId="0" fillId="22" borderId="21" xfId="0" applyFont="false" applyBorder="true" applyAlignment="false" applyProtection="false">
      <alignment horizontal="general" vertical="bottom" textRotation="0" wrapText="false" indent="0" shrinkToFit="false"/>
      <protection locked="true" hidden="false"/>
    </xf>
    <xf numFmtId="165" fontId="0" fillId="22" borderId="20" xfId="0" applyFont="false" applyBorder="true" applyAlignment="false" applyProtection="false">
      <alignment horizontal="general" vertical="bottom" textRotation="0" wrapText="false" indent="0" shrinkToFit="false"/>
      <protection locked="true" hidden="false"/>
    </xf>
    <xf numFmtId="165" fontId="0" fillId="22" borderId="21" xfId="0" applyFont="false" applyBorder="true" applyAlignment="false" applyProtection="false">
      <alignment horizontal="general" vertical="bottom" textRotation="0" wrapText="false" indent="0" shrinkToFit="false"/>
      <protection locked="true" hidden="false"/>
    </xf>
    <xf numFmtId="165" fontId="0" fillId="22" borderId="19" xfId="0" applyFont="false" applyBorder="true" applyAlignment="false" applyProtection="false">
      <alignment horizontal="general" vertical="bottom" textRotation="0" wrapText="false" indent="0" shrinkToFit="false"/>
      <protection locked="true" hidden="false"/>
    </xf>
    <xf numFmtId="167" fontId="0" fillId="22"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false" indent="0" shrinkToFit="false"/>
      <protection locked="true" hidden="false"/>
    </xf>
    <xf numFmtId="167" fontId="0" fillId="7" borderId="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9" fillId="0" borderId="33" xfId="0" applyFont="true" applyBorder="true" applyAlignment="false" applyProtection="false">
      <alignment horizontal="general" vertical="bottom" textRotation="0" wrapText="false" indent="0" shrinkToFit="false"/>
      <protection locked="true" hidden="false"/>
    </xf>
    <xf numFmtId="168" fontId="39" fillId="0" borderId="33"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Entrée" xfId="48"/>
    <cellStyle name="Insatisfaisant" xfId="49"/>
    <cellStyle name="Neutre" xfId="50"/>
    <cellStyle name="Note 1"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4">
    <dxf>
      <fill>
        <patternFill patternType="solid">
          <fgColor rgb="FFFFFFCC"/>
        </patternFill>
      </fill>
    </dxf>
    <dxf>
      <fill>
        <patternFill patternType="solid">
          <fgColor rgb="00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bowlinglemacao@gmail.com" TargetMode="External"/><Relationship Id="rId2" Type="http://schemas.openxmlformats.org/officeDocument/2006/relationships/hyperlink" Target="mailto:bowling.le.macao@orange.fr" TargetMode="External"/><Relationship Id="rId3" Type="http://schemas.openxmlformats.org/officeDocument/2006/relationships/hyperlink" Target="mailto:bernard-levesque@orange.fr" TargetMode="External"/><Relationship Id="rId4" Type="http://schemas.openxmlformats.org/officeDocument/2006/relationships/hyperlink" Target="mailto:bdelpech@groupeseb.com" TargetMode="External"/><Relationship Id="rId5" Type="http://schemas.openxmlformats.org/officeDocument/2006/relationships/hyperlink" Target="mailto:jnedelec@groupeseb.com" TargetMode="External"/><Relationship Id="rId6" Type="http://schemas.openxmlformats.org/officeDocument/2006/relationships/hyperlink" Target="mailto:fabrice.duval@manche.gouv.fr" TargetMode="External"/><Relationship Id="rId7" Type="http://schemas.openxmlformats.org/officeDocument/2006/relationships/hyperlink" Target="mailto:anne-gaelle.morel@manche.gouv.fr" TargetMode="External"/><Relationship Id="rId8" Type="http://schemas.openxmlformats.org/officeDocument/2006/relationships/hyperlink" Target="mailto:morelanga@yahoo.fr" TargetMode="External"/><Relationship Id="rId9" Type="http://schemas.openxmlformats.org/officeDocument/2006/relationships/hyperlink" Target="mailto:frederic.maillard@saint-lo.fr" TargetMode="External"/><Relationship Id="rId10" Type="http://schemas.openxmlformats.org/officeDocument/2006/relationships/hyperlink" Target="mailto:stanislas.vengeon@saint-lo.fr" TargetMode="External"/><Relationship Id="rId11" Type="http://schemas.openxmlformats.org/officeDocument/2006/relationships/hyperlink" Target="mailto:francois.lecardonnel@saint-lo.fr" TargetMode="External"/><Relationship Id="rId12" Type="http://schemas.openxmlformats.org/officeDocument/2006/relationships/hyperlink" Target="mailto:thomas.boscher@manche.fr" TargetMode="External"/><Relationship Id="rId13" Type="http://schemas.openxmlformats.org/officeDocument/2006/relationships/hyperlink" Target="mailto:stephane.moquet@manche.fr" TargetMode="External"/><Relationship Id="rId14" Type="http://schemas.openxmlformats.org/officeDocument/2006/relationships/hyperlink" Target="mailto:gerald.eudes@manche.gouv.fr" TargetMode="External"/><Relationship Id="rId15" Type="http://schemas.openxmlformats.org/officeDocument/2006/relationships/hyperlink" Target="mailto:vincent.marchais@savencia.com" TargetMode="External"/><Relationship Id="rId16" Type="http://schemas.openxmlformats.org/officeDocument/2006/relationships/hyperlink" Target="mailto:benoit.rose@savencia.com" TargetMode="External"/><Relationship Id="rId17" Type="http://schemas.openxmlformats.org/officeDocument/2006/relationships/hyperlink" Target="mailto:nlerendu@prolians.eu" TargetMode="External"/><Relationship Id="rId18" Type="http://schemas.openxmlformats.org/officeDocument/2006/relationships/hyperlink" Target="mailto:cleplumey@prolians.eu" TargetMode="External"/><Relationship Id="rId19" Type="http://schemas.openxmlformats.org/officeDocument/2006/relationships/hyperlink" Target="mailto:dcoeurjoly@prolians.eu" TargetMode="External"/><Relationship Id="rId20" Type="http://schemas.openxmlformats.org/officeDocument/2006/relationships/hyperlink" Target="mailto:hubert.lepage@gmail.com" TargetMode="External"/><Relationship Id="rId21" Type="http://schemas.openxmlformats.org/officeDocument/2006/relationships/hyperlink" Target="mailto:sophie.crespin@manche.fr" TargetMode="External"/><Relationship Id="rId22" Type="http://schemas.openxmlformats.org/officeDocument/2006/relationships/hyperlink" Target="mailto:severine.pessin@manche.fr" TargetMode="External"/><Relationship Id="rId23" Type="http://schemas.openxmlformats.org/officeDocument/2006/relationships/hyperlink" Target="mailto:laurent.brun@manche.fr" TargetMode="External"/><Relationship Id="rId24" Type="http://schemas.openxmlformats.org/officeDocument/2006/relationships/hyperlink" Target="mailto:emmanuelle.olivier@manche.fr" TargetMode="External"/><Relationship Id="rId25" Type="http://schemas.openxmlformats.org/officeDocument/2006/relationships/hyperlink" Target="mailto:roselyne.seigneurie@savancia.com" TargetMode="External"/><Relationship Id="rId26" Type="http://schemas.openxmlformats.org/officeDocument/2006/relationships/hyperlink" Target="mailto:marie.perrotte@savancia.com" TargetMode="External"/><Relationship Id="rId27" Type="http://schemas.openxmlformats.org/officeDocument/2006/relationships/hyperlink" Target="mailto:graaamhunter@gmail.com" TargetMode="External"/><Relationship Id="rId28" Type="http://schemas.openxmlformats.org/officeDocument/2006/relationships/hyperlink" Target="mailto:bowlinglemacao@gmail.com" TargetMode="External"/><Relationship Id="rId29" Type="http://schemas.openxmlformats.org/officeDocument/2006/relationships/hyperlink" Target="mailto:bowling.le.macao@orange.fr" TargetMode="External"/><Relationship Id="rId30" Type="http://schemas.openxmlformats.org/officeDocument/2006/relationships/hyperlink" Target="mailto:cotigny.annie@cotesnormandes.msa.fr" TargetMode="External"/><Relationship Id="rId31" Type="http://schemas.openxmlformats.org/officeDocument/2006/relationships/hyperlink" Target="mailto:pascal.pican@cegetel.net" TargetMode="External"/><Relationship Id="rId32" Type="http://schemas.openxmlformats.org/officeDocument/2006/relationships/hyperlink" Target="mailto:daniel.lequertier@wanadoo.fr" TargetMode="External"/><Relationship Id="rId33" Type="http://schemas.openxmlformats.org/officeDocument/2006/relationships/hyperlink" Target="mailto:sylvain.heleine@manche.fr" TargetMode="External"/><Relationship Id="rId34" Type="http://schemas.openxmlformats.org/officeDocument/2006/relationships/hyperlink" Target="mailto:roger.douesnard@gmail.com" TargetMode="External"/><Relationship Id="rId35" Type="http://schemas.openxmlformats.org/officeDocument/2006/relationships/hyperlink" Target="mailto:daniel.lequertier@wanadoo.fr" TargetMode="External"/><Relationship Id="rId36" Type="http://schemas.openxmlformats.org/officeDocument/2006/relationships/hyperlink" Target="mailto:ucarcel@groupeseb.com" TargetMode="External"/><Relationship Id="rId37" Type="http://schemas.openxmlformats.org/officeDocument/2006/relationships/hyperlink" Target="mailto:lsarralangue@groupeseb.com" TargetMode="External"/><Relationship Id="rId38" Type="http://schemas.openxmlformats.org/officeDocument/2006/relationships/hyperlink" Target="mailto:glebuffe@groupeseb.com" TargetMode="External"/><Relationship Id="rId39" Type="http://schemas.openxmlformats.org/officeDocument/2006/relationships/hyperlink" Target="mailto:thouanel.tanguy@cotesnormandes.msa.fr" TargetMode="External"/><Relationship Id="rId40" Type="http://schemas.openxmlformats.org/officeDocument/2006/relationships/hyperlink" Target="mailto:heleine.veronique@cotesnormandes.msa.fr" TargetMode="External"/><Relationship Id="rId41" Type="http://schemas.openxmlformats.org/officeDocument/2006/relationships/hyperlink" Target="mailto:david.daguier@manche.fr" TargetMode="External"/><Relationship Id="rId42" Type="http://schemas.openxmlformats.org/officeDocument/2006/relationships/hyperlink" Target="mailto:jean-marie.viard@manche.fr" TargetMode="External"/><Relationship Id="rId43" Type="http://schemas.openxmlformats.org/officeDocument/2006/relationships/hyperlink" Target="mailto:fabrice.bertrand@manche.fr" TargetMode="External"/><Relationship Id="rId44" Type="http://schemas.openxmlformats.org/officeDocument/2006/relationships/hyperlink" Target="mailto:remi.pasquette@orange.fr" TargetMode="External"/><Relationship Id="rId45" Type="http://schemas.openxmlformats.org/officeDocument/2006/relationships/hyperlink" Target="mailto:nathalie.godefroy@manche.gouv.fr" TargetMode="External"/><Relationship Id="rId46" Type="http://schemas.openxmlformats.org/officeDocument/2006/relationships/hyperlink" Target="mailto:sandrine.lavieille@manche.gouv.fr" TargetMode="External"/><Relationship Id="rId47" Type="http://schemas.openxmlformats.org/officeDocument/2006/relationships/hyperlink" Target="mailto:veronique.briand@manche.gouv.fr" TargetMode="External"/><Relationship Id="rId48" Type="http://schemas.openxmlformats.org/officeDocument/2006/relationships/hyperlink" Target="mailto:joel.outrequin@wanadoo.fr" TargetMode="External"/><Relationship Id="rId49" Type="http://schemas.openxmlformats.org/officeDocument/2006/relationships/hyperlink" Target="mailto:oledanois@asnormandie.fr" TargetMode="External"/><Relationship Id="rId50" Type="http://schemas.openxmlformats.org/officeDocument/2006/relationships/hyperlink" Target="mailto:ldoublet@asnormandie.fr" TargetMode="External"/><Relationship Id="rId51" Type="http://schemas.openxmlformats.org/officeDocument/2006/relationships/hyperlink" Target="mailto:alexandre.leicher@saint-lo-agglo.fr" TargetMode="External"/><Relationship Id="rId52" Type="http://schemas.openxmlformats.org/officeDocument/2006/relationships/hyperlink" Target="mailto:julien.lebas@saint-lo-agglo.fr" TargetMode="External"/><Relationship Id="rId53" Type="http://schemas.openxmlformats.org/officeDocument/2006/relationships/hyperlink" Target="mailto:stephane.bernard@saint-lo-agglo.fr" TargetMode="External"/><Relationship Id="rId54" Type="http://schemas.openxmlformats.org/officeDocument/2006/relationships/hyperlink" Target="mailto:corpobowling@gmail.com" TargetMode="External"/><Relationship Id="rId55" Type="http://schemas.openxmlformats.org/officeDocument/2006/relationships/hyperlink" Target="mailto:petite.lodie@livre.fr" TargetMode="External"/><Relationship Id="rId56" Type="http://schemas.openxmlformats.org/officeDocument/2006/relationships/hyperlink" Target="mailto:gilles.bergue@manche.fr" TargetMode="External"/><Relationship Id="rId57" Type="http://schemas.openxmlformats.org/officeDocument/2006/relationships/hyperlink" Target="mailto:johan.breard@manche.fr" TargetMode="External"/><Relationship Id="rId58" Type="http://schemas.openxmlformats.org/officeDocument/2006/relationships/hyperlink" Target="mailto:francoise.horel@cegetel.net" TargetMode="External"/><Relationship Id="rId59" Type="http://schemas.openxmlformats.org/officeDocument/2006/relationships/hyperlink" Target="mailto:fouchard.brigitte050@gmail.com" TargetMode="External"/><Relationship Id="rId60" Type="http://schemas.openxmlformats.org/officeDocument/2006/relationships/hyperlink" Target="mailto:danie.lepelley@manche.fr" TargetMode="External"/><Relationship Id="rId61" Type="http://schemas.openxmlformats.org/officeDocument/2006/relationships/hyperlink" Target="mailto:beatrice.guillet@saint-lo.fr" TargetMode="External"/><Relationship Id="rId62" Type="http://schemas.openxmlformats.org/officeDocument/2006/relationships/hyperlink" Target="mailto:anita.lelandais@saint-lo.fr" TargetMode="External"/><Relationship Id="rId63" Type="http://schemas.openxmlformats.org/officeDocument/2006/relationships/hyperlink" Target="mailto:sophie.lhullier@saint-lo.fr" TargetMode="External"/><Relationship Id="rId64" Type="http://schemas.openxmlformats.org/officeDocument/2006/relationships/hyperlink" Target="mailto:leherissier.maryse@cotesnormandes.msa.fr" TargetMode="External"/><Relationship Id="rId65" Type="http://schemas.openxmlformats.org/officeDocument/2006/relationships/hyperlink" Target="mailto:fab.fon@cegetel.net" TargetMode="External"/><Relationship Id="rId66" Type="http://schemas.openxmlformats.org/officeDocument/2006/relationships/hyperlink" Target="mailto:annabelle.desprey@manche.gouv.fr" TargetMode="External"/><Relationship Id="rId67" Type="http://schemas.openxmlformats.org/officeDocument/2006/relationships/hyperlink" Target="mailto:fabienne.lecot@manche.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3" activeCellId="0" sqref="J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CREDIT AGRICOLE Levesque</v>
      </c>
      <c r="C2" s="9" t="n">
        <f aca="false">CLEQ!B2/100</f>
        <v>1</v>
      </c>
      <c r="D2" s="10" t="n">
        <f aca="false">CLEQ!E2</f>
        <v>11245</v>
      </c>
      <c r="E2" s="10" t="n">
        <f aca="false">CLEQ!H2</f>
        <v>54</v>
      </c>
      <c r="F2" s="11" t="n">
        <f aca="false">CLEQ!N2</f>
        <v>1926</v>
      </c>
      <c r="G2" s="11" t="n">
        <f aca="false">CLEQ!G2</f>
        <v>701</v>
      </c>
      <c r="H2" s="11" t="n">
        <f aca="false">CLEQ!O2</f>
        <v>41</v>
      </c>
      <c r="I2" s="12" t="n">
        <f aca="false">CLEQ!Q2</f>
        <v>208.24</v>
      </c>
      <c r="J2" s="0" t="s">
        <v>10</v>
      </c>
    </row>
    <row r="3" customFormat="false" ht="12.75" hidden="false" customHeight="false" outlineLevel="0" collapsed="false">
      <c r="A3" s="13" t="n">
        <v>2</v>
      </c>
      <c r="B3" s="14" t="str">
        <f aca="false">CLEQ!C3</f>
        <v>SEB MOULINEX 1 Delpech</v>
      </c>
      <c r="C3" s="15" t="n">
        <f aca="false">CLEQ!B3/100</f>
        <v>2</v>
      </c>
      <c r="D3" s="13" t="n">
        <f aca="false">CLEQ!E3</f>
        <v>10529</v>
      </c>
      <c r="E3" s="13" t="n">
        <f aca="false">CLEQ!H3</f>
        <v>54</v>
      </c>
      <c r="F3" s="16" t="n">
        <f aca="false">CLEQ!N3</f>
        <v>1881</v>
      </c>
      <c r="G3" s="16" t="n">
        <f aca="false">CLEQ!G3</f>
        <v>667</v>
      </c>
      <c r="H3" s="16" t="n">
        <f aca="false">CLEQ!O3</f>
        <v>30</v>
      </c>
      <c r="I3" s="17" t="n">
        <f aca="false">CLEQ!Q3</f>
        <v>194.98</v>
      </c>
    </row>
    <row r="4" customFormat="false" ht="12.75" hidden="false" customHeight="false" outlineLevel="0" collapsed="false">
      <c r="A4" s="13" t="n">
        <v>3</v>
      </c>
      <c r="B4" s="14" t="str">
        <f aca="false">CLEQ!C4</f>
        <v>VILLE DE ST-LO 1 Maillard</v>
      </c>
      <c r="C4" s="15" t="n">
        <f aca="false">CLEQ!B4/100</f>
        <v>4</v>
      </c>
      <c r="D4" s="13" t="n">
        <f aca="false">CLEQ!E4</f>
        <v>10849</v>
      </c>
      <c r="E4" s="13" t="n">
        <f aca="false">CLEQ!H4</f>
        <v>54</v>
      </c>
      <c r="F4" s="16" t="n">
        <f aca="false">CLEQ!N4</f>
        <v>1901</v>
      </c>
      <c r="G4" s="16" t="n">
        <f aca="false">CLEQ!G4</f>
        <v>670</v>
      </c>
      <c r="H4" s="16" t="n">
        <f aca="false">CLEQ!O4</f>
        <v>28</v>
      </c>
      <c r="I4" s="17" t="n">
        <f aca="false">CLEQ!Q4</f>
        <v>200.91</v>
      </c>
    </row>
    <row r="5" customFormat="false" ht="12.75" hidden="false" customHeight="false" outlineLevel="0" collapsed="false">
      <c r="A5" s="13" t="n">
        <v>4</v>
      </c>
      <c r="B5" s="14" t="str">
        <f aca="false">CLEQ!C5</f>
        <v>ASCEE-SCGD-MI Morel</v>
      </c>
      <c r="C5" s="15" t="n">
        <f aca="false">CLEQ!B5/100</f>
        <v>3</v>
      </c>
      <c r="D5" s="13" t="n">
        <f aca="false">CLEQ!E5</f>
        <v>10717</v>
      </c>
      <c r="E5" s="13" t="n">
        <f aca="false">CLEQ!H5</f>
        <v>54</v>
      </c>
      <c r="F5" s="16" t="n">
        <f aca="false">CLEQ!N5</f>
        <v>1868</v>
      </c>
      <c r="G5" s="16" t="n">
        <f aca="false">CLEQ!G5</f>
        <v>688</v>
      </c>
      <c r="H5" s="16" t="n">
        <f aca="false">CLEQ!O5</f>
        <v>24</v>
      </c>
      <c r="I5" s="17" t="n">
        <f aca="false">CLEQ!Q5</f>
        <v>198.46</v>
      </c>
    </row>
    <row r="6" customFormat="false" ht="12.75" hidden="false" customHeight="false" outlineLevel="0" collapsed="false">
      <c r="A6" s="13" t="n">
        <v>5</v>
      </c>
      <c r="B6" s="14" t="str">
        <f aca="false">CLEQ!C6</f>
        <v>ASCEE 2 Boscher</v>
      </c>
      <c r="C6" s="15" t="n">
        <f aca="false">CLEQ!B6/100</f>
        <v>5</v>
      </c>
      <c r="D6" s="13" t="n">
        <f aca="false">CLEQ!E6</f>
        <v>10573</v>
      </c>
      <c r="E6" s="13" t="n">
        <f aca="false">CLEQ!H6</f>
        <v>54</v>
      </c>
      <c r="F6" s="16" t="n">
        <f aca="false">CLEQ!N6</f>
        <v>1840</v>
      </c>
      <c r="G6" s="16" t="n">
        <f aca="false">CLEQ!G6</f>
        <v>651</v>
      </c>
      <c r="H6" s="16" t="n">
        <f aca="false">CLEQ!O6</f>
        <v>23</v>
      </c>
      <c r="I6" s="17" t="n">
        <f aca="false">CLEQ!Q6</f>
        <v>195.8</v>
      </c>
    </row>
    <row r="7" customFormat="false" ht="12.75" hidden="false" customHeight="false" outlineLevel="0" collapsed="false">
      <c r="A7" s="18" t="n">
        <v>6</v>
      </c>
      <c r="B7" s="19" t="str">
        <f aca="false">CLEQ!C7</f>
        <v>ASCEE 1 Eudes</v>
      </c>
      <c r="C7" s="20" t="n">
        <f aca="false">CLEQ!B7/100</f>
        <v>6</v>
      </c>
      <c r="D7" s="18" t="n">
        <f aca="false">CLEQ!E7</f>
        <v>10482</v>
      </c>
      <c r="E7" s="18" t="n">
        <f aca="false">CLEQ!H7</f>
        <v>54</v>
      </c>
      <c r="F7" s="21" t="n">
        <f aca="false">CLEQ!N7</f>
        <v>1871</v>
      </c>
      <c r="G7" s="21" t="n">
        <f aca="false">CLEQ!G7</f>
        <v>663</v>
      </c>
      <c r="H7" s="21" t="n">
        <f aca="false">CLEQ!O7</f>
        <v>14</v>
      </c>
      <c r="I7" s="22" t="n">
        <f aca="false">CLEQ!Q7</f>
        <v>194.11</v>
      </c>
    </row>
    <row r="8" customFormat="false" ht="13.5" hidden="false" customHeight="false" outlineLevel="0" collapsed="false">
      <c r="A8" s="23" t="n">
        <v>7</v>
      </c>
      <c r="B8" s="24" t="str">
        <f aca="false">CLEQ!C8</f>
        <v>SITDS 1 Marchais</v>
      </c>
      <c r="C8" s="25" t="n">
        <f aca="false">CLEQ!B8/100</f>
        <v>7</v>
      </c>
      <c r="D8" s="23" t="n">
        <f aca="false">CLEQ!E8</f>
        <v>10486</v>
      </c>
      <c r="E8" s="23" t="n">
        <f aca="false">CLEQ!H8</f>
        <v>54</v>
      </c>
      <c r="F8" s="26" t="n">
        <f aca="false">CLEQ!N8</f>
        <v>1836</v>
      </c>
      <c r="G8" s="26" t="n">
        <f aca="false">CLEQ!G8</f>
        <v>652</v>
      </c>
      <c r="H8" s="26" t="n">
        <f aca="false">CLEQ!O8</f>
        <v>8</v>
      </c>
      <c r="I8" s="27" t="n">
        <f aca="false">CLEQ!Q8</f>
        <v>194.19</v>
      </c>
    </row>
    <row r="9" customFormat="false" ht="12.75" hidden="false" customHeight="false" outlineLevel="0" collapsed="false">
      <c r="A9" s="28" t="n">
        <v>1</v>
      </c>
      <c r="B9" s="29" t="str">
        <f aca="false">CLEQ!C9</f>
        <v>LE MACAO Mercier</v>
      </c>
      <c r="C9" s="30" t="n">
        <f aca="false">CLEQ!B9/100</f>
        <v>13</v>
      </c>
      <c r="D9" s="28" t="n">
        <f aca="false">CLEQ!E9</f>
        <v>11274</v>
      </c>
      <c r="E9" s="28" t="n">
        <f aca="false">CLEQ!H9</f>
        <v>54</v>
      </c>
      <c r="F9" s="31" t="n">
        <f aca="false">CLEQ!N9</f>
        <v>1985</v>
      </c>
      <c r="G9" s="31" t="n">
        <f aca="false">CLEQ!G9</f>
        <v>710</v>
      </c>
      <c r="H9" s="32" t="n">
        <f aca="false">CLEQ!O9</f>
        <v>40</v>
      </c>
      <c r="I9" s="33" t="n">
        <f aca="false">CLEQ!Q9</f>
        <v>208.78</v>
      </c>
      <c r="J9" s="34" t="s">
        <v>10</v>
      </c>
    </row>
    <row r="10" customFormat="false" ht="12.75" hidden="false" customHeight="false" outlineLevel="0" collapsed="false">
      <c r="A10" s="35" t="n">
        <v>2</v>
      </c>
      <c r="B10" s="36" t="str">
        <f aca="false">CLEQ!C10</f>
        <v>PROLIANS LECOUFLE 1 Lerendu</v>
      </c>
      <c r="C10" s="37" t="n">
        <f aca="false">CLEQ!B10/100</f>
        <v>8</v>
      </c>
      <c r="D10" s="35" t="n">
        <f aca="false">CLEQ!E10</f>
        <v>10656</v>
      </c>
      <c r="E10" s="35" t="n">
        <f aca="false">CLEQ!H10</f>
        <v>54</v>
      </c>
      <c r="F10" s="38" t="n">
        <f aca="false">CLEQ!N10</f>
        <v>1836</v>
      </c>
      <c r="G10" s="38" t="n">
        <f aca="false">CLEQ!G10</f>
        <v>643</v>
      </c>
      <c r="H10" s="38" t="n">
        <f aca="false">CLEQ!O10</f>
        <v>34</v>
      </c>
      <c r="I10" s="39" t="n">
        <f aca="false">CLEQ!Q10</f>
        <v>197.33</v>
      </c>
    </row>
    <row r="11" customFormat="false" ht="12.75" hidden="false" customHeight="false" outlineLevel="0" collapsed="false">
      <c r="A11" s="35" t="n">
        <v>3</v>
      </c>
      <c r="B11" s="36" t="str">
        <f aca="false">CLEQ!C11</f>
        <v>PROLIANS LECOUFLE 2 Coeurjoly</v>
      </c>
      <c r="C11" s="37" t="n">
        <f aca="false">CLEQ!B11/100</f>
        <v>9</v>
      </c>
      <c r="D11" s="35" t="n">
        <f aca="false">CLEQ!E11</f>
        <v>10449</v>
      </c>
      <c r="E11" s="35" t="n">
        <f aca="false">CLEQ!H11</f>
        <v>54</v>
      </c>
      <c r="F11" s="38" t="n">
        <f aca="false">CLEQ!N11</f>
        <v>1768</v>
      </c>
      <c r="G11" s="38" t="n">
        <f aca="false">CLEQ!G11</f>
        <v>669</v>
      </c>
      <c r="H11" s="38" t="n">
        <f aca="false">CLEQ!O11</f>
        <v>22</v>
      </c>
      <c r="I11" s="39" t="n">
        <f aca="false">CLEQ!Q11</f>
        <v>193.5</v>
      </c>
    </row>
    <row r="12" customFormat="false" ht="12.75" hidden="false" customHeight="false" outlineLevel="0" collapsed="false">
      <c r="A12" s="35" t="n">
        <v>4</v>
      </c>
      <c r="B12" s="36" t="str">
        <f aca="false">CLEQ!C12</f>
        <v>MSA 2 Cotigny</v>
      </c>
      <c r="C12" s="37" t="n">
        <f aca="false">CLEQ!B12/100</f>
        <v>14</v>
      </c>
      <c r="D12" s="35" t="n">
        <f aca="false">CLEQ!E12</f>
        <v>10392</v>
      </c>
      <c r="E12" s="35" t="n">
        <f aca="false">CLEQ!H12</f>
        <v>54</v>
      </c>
      <c r="F12" s="38" t="n">
        <f aca="false">CLEQ!N12</f>
        <v>1798</v>
      </c>
      <c r="G12" s="38" t="n">
        <f aca="false">CLEQ!G12</f>
        <v>659</v>
      </c>
      <c r="H12" s="38" t="n">
        <f aca="false">CLEQ!O12</f>
        <v>20</v>
      </c>
      <c r="I12" s="39" t="n">
        <f aca="false">CLEQ!Q12</f>
        <v>192.44</v>
      </c>
    </row>
    <row r="13" customFormat="false" ht="12.75" hidden="false" customHeight="false" outlineLevel="0" collapsed="false">
      <c r="A13" s="40" t="n">
        <v>5</v>
      </c>
      <c r="B13" s="41" t="str">
        <f aca="false">CLEQ!C13</f>
        <v>ATSCAF Clavier</v>
      </c>
      <c r="C13" s="42" t="n">
        <f aca="false">CLEQ!B13/100</f>
        <v>10</v>
      </c>
      <c r="D13" s="40" t="n">
        <f aca="false">CLEQ!E13</f>
        <v>10373</v>
      </c>
      <c r="E13" s="40" t="n">
        <f aca="false">CLEQ!H13</f>
        <v>54</v>
      </c>
      <c r="F13" s="43" t="n">
        <f aca="false">CLEQ!N13</f>
        <v>1825</v>
      </c>
      <c r="G13" s="43" t="n">
        <f aca="false">CLEQ!G13</f>
        <v>640</v>
      </c>
      <c r="H13" s="43" t="n">
        <f aca="false">CLEQ!O13</f>
        <v>20</v>
      </c>
      <c r="I13" s="44" t="n">
        <f aca="false">CLEQ!Q13</f>
        <v>192.09</v>
      </c>
    </row>
    <row r="14" customFormat="false" ht="12.75" hidden="false" customHeight="false" outlineLevel="0" collapsed="false">
      <c r="A14" s="40" t="n">
        <v>6</v>
      </c>
      <c r="B14" s="41" t="str">
        <f aca="false">CLEQ!C14</f>
        <v>CONSEIL DEPTAL 2 Crespin</v>
      </c>
      <c r="C14" s="42" t="n">
        <f aca="false">CLEQ!B14/100</f>
        <v>11</v>
      </c>
      <c r="D14" s="40" t="n">
        <f aca="false">CLEQ!E14</f>
        <v>10279</v>
      </c>
      <c r="E14" s="40" t="n">
        <f aca="false">CLEQ!H14</f>
        <v>54</v>
      </c>
      <c r="F14" s="43" t="n">
        <f aca="false">CLEQ!N14</f>
        <v>1857</v>
      </c>
      <c r="G14" s="43" t="n">
        <f aca="false">CLEQ!G14</f>
        <v>680</v>
      </c>
      <c r="H14" s="43" t="n">
        <f aca="false">CLEQ!O14</f>
        <v>18</v>
      </c>
      <c r="I14" s="44" t="n">
        <f aca="false">CLEQ!Q14</f>
        <v>190.35</v>
      </c>
    </row>
    <row r="15" customFormat="false" ht="13.5" hidden="false" customHeight="false" outlineLevel="0" collapsed="false">
      <c r="A15" s="45" t="n">
        <v>7</v>
      </c>
      <c r="B15" s="46" t="str">
        <f aca="false">CLEQ!C15</f>
        <v>SITDS 3 Seigneurie</v>
      </c>
      <c r="C15" s="47" t="n">
        <f aca="false">CLEQ!B15/100</f>
        <v>12</v>
      </c>
      <c r="D15" s="45" t="n">
        <f aca="false">CLEQ!E15</f>
        <v>10093</v>
      </c>
      <c r="E15" s="45" t="n">
        <f aca="false">CLEQ!H15</f>
        <v>54</v>
      </c>
      <c r="F15" s="48" t="n">
        <f aca="false">CLEQ!N15</f>
        <v>1864</v>
      </c>
      <c r="G15" s="48" t="n">
        <f aca="false">CLEQ!G15</f>
        <v>641</v>
      </c>
      <c r="H15" s="48" t="n">
        <f aca="false">CLEQ!O15</f>
        <v>14</v>
      </c>
      <c r="I15" s="49" t="n">
        <f aca="false">CLEQ!Q15</f>
        <v>186.91</v>
      </c>
    </row>
    <row r="16" customFormat="false" ht="12.75" hidden="false" customHeight="false" outlineLevel="0" collapsed="false">
      <c r="A16" s="50" t="n">
        <v>1</v>
      </c>
      <c r="B16" s="51" t="str">
        <f aca="false">CLEQ!C16</f>
        <v>SITDS 2 Pican</v>
      </c>
      <c r="C16" s="52" t="n">
        <f aca="false">CLEQ!B16/100</f>
        <v>29</v>
      </c>
      <c r="D16" s="50" t="n">
        <f aca="false">CLEQ!E16</f>
        <v>10778</v>
      </c>
      <c r="E16" s="50" t="n">
        <f aca="false">CLEQ!H16</f>
        <v>54</v>
      </c>
      <c r="F16" s="53" t="n">
        <f aca="false">CLEQ!N16</f>
        <v>1869</v>
      </c>
      <c r="G16" s="53" t="n">
        <f aca="false">CLEQ!G16</f>
        <v>660</v>
      </c>
      <c r="H16" s="53" t="n">
        <f aca="false">CLEQ!O16</f>
        <v>32</v>
      </c>
      <c r="I16" s="54" t="n">
        <f aca="false">CLEQ!Q16</f>
        <v>199.59</v>
      </c>
      <c r="J16" s="0" t="s">
        <v>11</v>
      </c>
    </row>
    <row r="17" customFormat="false" ht="12.75" hidden="false" customHeight="false" outlineLevel="0" collapsed="false">
      <c r="A17" s="18" t="n">
        <v>2</v>
      </c>
      <c r="B17" s="19" t="str">
        <f aca="false">CLEQ!C17</f>
        <v>CONSEIL DEPTAL 1 Daguier</v>
      </c>
      <c r="C17" s="20" t="n">
        <f aca="false">CLEQ!B17/100</f>
        <v>34</v>
      </c>
      <c r="D17" s="18" t="n">
        <f aca="false">CLEQ!E17</f>
        <v>10417</v>
      </c>
      <c r="E17" s="18" t="n">
        <f aca="false">CLEQ!H17</f>
        <v>54</v>
      </c>
      <c r="F17" s="21" t="n">
        <f aca="false">CLEQ!N17</f>
        <v>1795</v>
      </c>
      <c r="G17" s="21" t="n">
        <f aca="false">CLEQ!G17</f>
        <v>633</v>
      </c>
      <c r="H17" s="21" t="n">
        <f aca="false">CLEQ!O17</f>
        <v>28</v>
      </c>
      <c r="I17" s="22" t="n">
        <f aca="false">CLEQ!Q17</f>
        <v>192.91</v>
      </c>
    </row>
    <row r="18" customFormat="false" ht="12.75" hidden="false" customHeight="false" outlineLevel="0" collapsed="false">
      <c r="A18" s="13" t="n">
        <v>3</v>
      </c>
      <c r="B18" s="14" t="str">
        <f aca="false">CLEQ!C18</f>
        <v>SEB MOULINEX 3 Carcel</v>
      </c>
      <c r="C18" s="15" t="n">
        <f aca="false">CLEQ!B18/100</f>
        <v>31</v>
      </c>
      <c r="D18" s="13" t="n">
        <f aca="false">CLEQ!E18</f>
        <v>10577</v>
      </c>
      <c r="E18" s="13" t="n">
        <f aca="false">CLEQ!H18</f>
        <v>54</v>
      </c>
      <c r="F18" s="16" t="n">
        <f aca="false">CLEQ!N18</f>
        <v>1855</v>
      </c>
      <c r="G18" s="16" t="n">
        <f aca="false">CLEQ!G18</f>
        <v>677</v>
      </c>
      <c r="H18" s="16" t="n">
        <f aca="false">CLEQ!O18</f>
        <v>22</v>
      </c>
      <c r="I18" s="17" t="n">
        <f aca="false">CLEQ!Q18</f>
        <v>195.87</v>
      </c>
    </row>
    <row r="19" customFormat="false" ht="12.75" hidden="false" customHeight="false" outlineLevel="0" collapsed="false">
      <c r="A19" s="13" t="n">
        <v>4</v>
      </c>
      <c r="B19" s="14" t="str">
        <f aca="false">CLEQ!C19</f>
        <v>SEB MOULINEX 2 Lebuffe</v>
      </c>
      <c r="C19" s="15" t="n">
        <f aca="false">CLEQ!B19/100</f>
        <v>32</v>
      </c>
      <c r="D19" s="13" t="n">
        <f aca="false">CLEQ!E19</f>
        <v>10334</v>
      </c>
      <c r="E19" s="13" t="n">
        <f aca="false">CLEQ!H19</f>
        <v>54</v>
      </c>
      <c r="F19" s="16" t="n">
        <f aca="false">CLEQ!N19</f>
        <v>1802</v>
      </c>
      <c r="G19" s="16" t="n">
        <f aca="false">CLEQ!G19</f>
        <v>638</v>
      </c>
      <c r="H19" s="16" t="n">
        <f aca="false">CLEQ!O19</f>
        <v>22</v>
      </c>
      <c r="I19" s="17" t="n">
        <f aca="false">CLEQ!Q19</f>
        <v>191.37</v>
      </c>
    </row>
    <row r="20" customFormat="false" ht="12.75" hidden="false" customHeight="false" outlineLevel="0" collapsed="false">
      <c r="A20" s="55" t="n">
        <v>5</v>
      </c>
      <c r="B20" s="56" t="str">
        <f aca="false">CLEQ!C20</f>
        <v>MSA 3 Thouanel</v>
      </c>
      <c r="C20" s="57" t="n">
        <f aca="false">CLEQ!B20/100</f>
        <v>33</v>
      </c>
      <c r="D20" s="55" t="n">
        <f aca="false">CLEQ!E20</f>
        <v>10260</v>
      </c>
      <c r="E20" s="55" t="n">
        <f aca="false">CLEQ!H20</f>
        <v>54</v>
      </c>
      <c r="F20" s="58" t="n">
        <f aca="false">CLEQ!N20</f>
        <v>1807</v>
      </c>
      <c r="G20" s="58" t="n">
        <f aca="false">CLEQ!G20</f>
        <v>631</v>
      </c>
      <c r="H20" s="58" t="n">
        <f aca="false">CLEQ!O20</f>
        <v>22</v>
      </c>
      <c r="I20" s="59" t="n">
        <f aca="false">CLEQ!Q20</f>
        <v>190</v>
      </c>
    </row>
    <row r="21" customFormat="false" ht="13.5" hidden="false" customHeight="false" outlineLevel="0" collapsed="false">
      <c r="A21" s="23" t="n">
        <v>6</v>
      </c>
      <c r="B21" s="24" t="str">
        <f aca="false">CLEQ!C21</f>
        <v>ASCEE 4 Douesnard</v>
      </c>
      <c r="C21" s="25" t="n">
        <f aca="false">CLEQ!B21/100</f>
        <v>30</v>
      </c>
      <c r="D21" s="23" t="n">
        <f aca="false">CLEQ!E21</f>
        <v>10259</v>
      </c>
      <c r="E21" s="23" t="n">
        <f aca="false">CLEQ!H21</f>
        <v>54</v>
      </c>
      <c r="F21" s="26" t="n">
        <f aca="false">CLEQ!N21</f>
        <v>1754</v>
      </c>
      <c r="G21" s="26" t="n">
        <f aca="false">CLEQ!G21</f>
        <v>649</v>
      </c>
      <c r="H21" s="26" t="n">
        <f aca="false">CLEQ!O21</f>
        <v>18</v>
      </c>
      <c r="I21" s="27" t="n">
        <f aca="false">CLEQ!Q21</f>
        <v>189.98</v>
      </c>
    </row>
    <row r="22" customFormat="false" ht="12.75" hidden="false" customHeight="false" outlineLevel="0" collapsed="false">
      <c r="A22" s="28" t="n">
        <v>1</v>
      </c>
      <c r="B22" s="29" t="str">
        <f aca="false">CLEQ!C22</f>
        <v>SAINT-LO AGGLO Leicher</v>
      </c>
      <c r="C22" s="30" t="n">
        <f aca="false">CLEQ!B22/100</f>
        <v>40</v>
      </c>
      <c r="D22" s="28" t="n">
        <f aca="false">CLEQ!E22</f>
        <v>10489</v>
      </c>
      <c r="E22" s="28" t="n">
        <f aca="false">CLEQ!H22</f>
        <v>54</v>
      </c>
      <c r="F22" s="32" t="n">
        <f aca="false">CLEQ!N22</f>
        <v>1837</v>
      </c>
      <c r="G22" s="32" t="n">
        <f aca="false">CLEQ!G22</f>
        <v>651</v>
      </c>
      <c r="H22" s="32" t="n">
        <f aca="false">CLEQ!O22</f>
        <v>34</v>
      </c>
      <c r="I22" s="60" t="n">
        <f aca="false">CLEQ!Q22</f>
        <v>194.24</v>
      </c>
      <c r="J22" s="0" t="s">
        <v>11</v>
      </c>
    </row>
    <row r="23" customFormat="false" ht="12.75" hidden="false" customHeight="false" outlineLevel="0" collapsed="false">
      <c r="A23" s="28" t="n">
        <v>2</v>
      </c>
      <c r="B23" s="29" t="str">
        <f aca="false">CLEQ!C23</f>
        <v>MAISON AGRICULTURE Ledanois</v>
      </c>
      <c r="C23" s="30" t="n">
        <f aca="false">CLEQ!B23/100</f>
        <v>39</v>
      </c>
      <c r="D23" s="28" t="n">
        <f aca="false">CLEQ!E23</f>
        <v>10391</v>
      </c>
      <c r="E23" s="28" t="n">
        <f aca="false">CLEQ!H23</f>
        <v>54</v>
      </c>
      <c r="F23" s="32" t="n">
        <f aca="false">CLEQ!N23</f>
        <v>1831</v>
      </c>
      <c r="G23" s="32" t="n">
        <f aca="false">CLEQ!G23</f>
        <v>665</v>
      </c>
      <c r="H23" s="32" t="n">
        <f aca="false">CLEQ!O23</f>
        <v>25</v>
      </c>
      <c r="I23" s="60" t="n">
        <f aca="false">CLEQ!Q23</f>
        <v>192.43</v>
      </c>
      <c r="J23" s="34"/>
    </row>
    <row r="24" customFormat="false" ht="12.75" hidden="false" customHeight="false" outlineLevel="0" collapsed="false">
      <c r="A24" s="40" t="n">
        <v>3</v>
      </c>
      <c r="B24" s="41" t="str">
        <f aca="false">CLEQ!C24</f>
        <v>ASCEE 3 Pasquette</v>
      </c>
      <c r="C24" s="42" t="n">
        <f aca="false">CLEQ!B24/100</f>
        <v>36</v>
      </c>
      <c r="D24" s="40" t="n">
        <f aca="false">CLEQ!E24</f>
        <v>10331</v>
      </c>
      <c r="E24" s="40" t="n">
        <f aca="false">CLEQ!H24</f>
        <v>54</v>
      </c>
      <c r="F24" s="43" t="n">
        <f aca="false">CLEQ!N24</f>
        <v>1800</v>
      </c>
      <c r="G24" s="43" t="n">
        <f aca="false">CLEQ!G24</f>
        <v>635</v>
      </c>
      <c r="H24" s="43" t="n">
        <f aca="false">CLEQ!O24</f>
        <v>24</v>
      </c>
      <c r="I24" s="44" t="n">
        <f aca="false">CLEQ!Q24</f>
        <v>191.31</v>
      </c>
    </row>
    <row r="25" customFormat="false" ht="12.75" hidden="false" customHeight="false" outlineLevel="0" collapsed="false">
      <c r="A25" s="35" t="n">
        <v>4</v>
      </c>
      <c r="B25" s="36" t="str">
        <f aca="false">CLEQ!C25</f>
        <v>FONDATION BS Mercier</v>
      </c>
      <c r="C25" s="37" t="n">
        <f aca="false">CLEQ!B25/100</f>
        <v>41</v>
      </c>
      <c r="D25" s="35" t="n">
        <f aca="false">CLEQ!E25</f>
        <v>10220</v>
      </c>
      <c r="E25" s="35" t="n">
        <f aca="false">CLEQ!H25</f>
        <v>54</v>
      </c>
      <c r="F25" s="38" t="n">
        <f aca="false">CLEQ!N25</f>
        <v>1835</v>
      </c>
      <c r="G25" s="38" t="n">
        <f aca="false">CLEQ!G25</f>
        <v>650</v>
      </c>
      <c r="H25" s="38" t="n">
        <f aca="false">CLEQ!O25</f>
        <v>22</v>
      </c>
      <c r="I25" s="39" t="n">
        <f aca="false">CLEQ!Q25</f>
        <v>189.26</v>
      </c>
    </row>
    <row r="26" customFormat="false" ht="12.75" hidden="false" customHeight="false" outlineLevel="0" collapsed="false">
      <c r="A26" s="61" t="n">
        <v>5</v>
      </c>
      <c r="B26" s="62" t="str">
        <f aca="false">CLEQ!C26</f>
        <v>ASCEE 8 Lavieille</v>
      </c>
      <c r="C26" s="63" t="n">
        <f aca="false">CLEQ!B26/100</f>
        <v>37</v>
      </c>
      <c r="D26" s="61" t="n">
        <f aca="false">CLEQ!E26</f>
        <v>8582</v>
      </c>
      <c r="E26" s="61" t="n">
        <f aca="false">CLEQ!H26</f>
        <v>45</v>
      </c>
      <c r="F26" s="64" t="n">
        <f aca="false">CLEQ!N26</f>
        <v>1798</v>
      </c>
      <c r="G26" s="64" t="n">
        <f aca="false">CLEQ!G26</f>
        <v>624</v>
      </c>
      <c r="H26" s="64" t="n">
        <f aca="false">CLEQ!O26</f>
        <v>17</v>
      </c>
      <c r="I26" s="65" t="n">
        <f aca="false">CLEQ!Q26</f>
        <v>190.71</v>
      </c>
    </row>
    <row r="27" customFormat="false" ht="13.5" hidden="false" customHeight="false" outlineLevel="0" collapsed="false">
      <c r="A27" s="45" t="n">
        <v>6</v>
      </c>
      <c r="B27" s="46" t="str">
        <f aca="false">CLEQ!C27</f>
        <v>ASCEE 5 Outrequin</v>
      </c>
      <c r="C27" s="47" t="n">
        <f aca="false">CLEQ!B27/100</f>
        <v>38</v>
      </c>
      <c r="D27" s="45" t="n">
        <f aca="false">CLEQ!E27</f>
        <v>8518</v>
      </c>
      <c r="E27" s="45" t="n">
        <f aca="false">CLEQ!H27</f>
        <v>45</v>
      </c>
      <c r="F27" s="48" t="n">
        <f aca="false">CLEQ!N27</f>
        <v>1737</v>
      </c>
      <c r="G27" s="48" t="n">
        <f aca="false">CLEQ!G27</f>
        <v>615</v>
      </c>
      <c r="H27" s="48" t="n">
        <f aca="false">CLEQ!O27</f>
        <v>14</v>
      </c>
      <c r="I27" s="49" t="n">
        <f aca="false">CLEQ!Q27</f>
        <v>189.29</v>
      </c>
    </row>
    <row r="28" customFormat="false" ht="12.75" hidden="false" customHeight="false" outlineLevel="0" collapsed="false">
      <c r="A28" s="55" t="n">
        <v>1</v>
      </c>
      <c r="B28" s="56" t="str">
        <f aca="false">CLEQ!C28</f>
        <v>ASCEE 7 Lepelley</v>
      </c>
      <c r="C28" s="57" t="n">
        <f aca="false">CLEQ!B28/100</f>
        <v>45</v>
      </c>
      <c r="D28" s="55" t="n">
        <f aca="false">CLEQ!E28</f>
        <v>10541</v>
      </c>
      <c r="E28" s="55" t="n">
        <f aca="false">CLEQ!H28</f>
        <v>54</v>
      </c>
      <c r="F28" s="58" t="n">
        <f aca="false">CLEQ!N28</f>
        <v>1785</v>
      </c>
      <c r="G28" s="58" t="n">
        <f aca="false">CLEQ!G28</f>
        <v>660</v>
      </c>
      <c r="H28" s="58" t="n">
        <f aca="false">CLEQ!O28</f>
        <v>33</v>
      </c>
      <c r="I28" s="59" t="n">
        <f aca="false">CLEQ!Q28</f>
        <v>195.2</v>
      </c>
      <c r="J28" s="0" t="s">
        <v>11</v>
      </c>
    </row>
    <row r="29" customFormat="false" ht="12.75" hidden="false" customHeight="false" outlineLevel="0" collapsed="false">
      <c r="A29" s="13" t="n">
        <v>2</v>
      </c>
      <c r="B29" s="14" t="str">
        <f aca="false">CLEQ!C29</f>
        <v>MSA 1 Leherissier</v>
      </c>
      <c r="C29" s="15" t="n">
        <f aca="false">CLEQ!B29/100</f>
        <v>47</v>
      </c>
      <c r="D29" s="13" t="n">
        <f aca="false">CLEQ!E29</f>
        <v>9994</v>
      </c>
      <c r="E29" s="13" t="n">
        <f aca="false">CLEQ!H29</f>
        <v>54</v>
      </c>
      <c r="F29" s="16" t="n">
        <f aca="false">CLEQ!N29</f>
        <v>1772</v>
      </c>
      <c r="G29" s="16" t="n">
        <f aca="false">CLEQ!G29</f>
        <v>605</v>
      </c>
      <c r="H29" s="16" t="n">
        <f aca="false">CLEQ!O29</f>
        <v>25</v>
      </c>
      <c r="I29" s="17" t="n">
        <f aca="false">CLEQ!Q29</f>
        <v>185.07</v>
      </c>
    </row>
    <row r="30" customFormat="false" ht="12.75" hidden="false" customHeight="false" outlineLevel="0" collapsed="false">
      <c r="A30" s="55" t="n">
        <v>3</v>
      </c>
      <c r="B30" s="56" t="str">
        <f aca="false">CLEQ!C30</f>
        <v>ASCEE 6 Bergue</v>
      </c>
      <c r="C30" s="57" t="n">
        <f aca="false">CLEQ!B30/100</f>
        <v>43</v>
      </c>
      <c r="D30" s="55" t="n">
        <f aca="false">CLEQ!E30</f>
        <v>10157</v>
      </c>
      <c r="E30" s="55" t="n">
        <f aca="false">CLEQ!H30</f>
        <v>54</v>
      </c>
      <c r="F30" s="58" t="n">
        <f aca="false">CLEQ!N30</f>
        <v>1762</v>
      </c>
      <c r="G30" s="58" t="n">
        <f aca="false">CLEQ!G30</f>
        <v>629</v>
      </c>
      <c r="H30" s="58" t="n">
        <f aca="false">CLEQ!O30</f>
        <v>24</v>
      </c>
      <c r="I30" s="59" t="n">
        <f aca="false">CLEQ!Q30</f>
        <v>188.09</v>
      </c>
    </row>
    <row r="31" customFormat="false" ht="12.75" hidden="false" customHeight="false" outlineLevel="0" collapsed="false">
      <c r="A31" s="13" t="n">
        <v>4</v>
      </c>
      <c r="B31" s="14" t="str">
        <f aca="false">CLEQ!C31</f>
        <v>VILLE DE ST-LO 2 Guillet</v>
      </c>
      <c r="C31" s="15" t="n">
        <f aca="false">CLEQ!B31/100</f>
        <v>46</v>
      </c>
      <c r="D31" s="13" t="n">
        <f aca="false">CLEQ!E31</f>
        <v>10103</v>
      </c>
      <c r="E31" s="13" t="n">
        <f aca="false">CLEQ!H31</f>
        <v>54</v>
      </c>
      <c r="F31" s="16" t="n">
        <f aca="false">CLEQ!N31</f>
        <v>1766</v>
      </c>
      <c r="G31" s="13" t="n">
        <f aca="false">CLEQ!G31</f>
        <v>618</v>
      </c>
      <c r="H31" s="13" t="n">
        <f aca="false">CLEQ!O31</f>
        <v>22</v>
      </c>
      <c r="I31" s="66" t="n">
        <f aca="false">CLEQ!Q31</f>
        <v>187.09</v>
      </c>
    </row>
    <row r="32" customFormat="false" ht="13.5" hidden="false" customHeight="false" outlineLevel="0" collapsed="false">
      <c r="A32" s="23" t="n">
        <v>5</v>
      </c>
      <c r="B32" s="24" t="str">
        <f aca="false">CLEQ!C32</f>
        <v>ASCEE 9 Fouchard</v>
      </c>
      <c r="C32" s="25" t="n">
        <f aca="false">CLEQ!B32/100</f>
        <v>44</v>
      </c>
      <c r="D32" s="23" t="n">
        <f aca="false">CLEQ!E32</f>
        <v>6602</v>
      </c>
      <c r="E32" s="23" t="n">
        <f aca="false">CLEQ!H32</f>
        <v>36</v>
      </c>
      <c r="F32" s="26" t="n">
        <f aca="false">CLEQ!N32</f>
        <v>1752</v>
      </c>
      <c r="G32" s="67" t="n">
        <f aca="false">CLEQ!G32</f>
        <v>618</v>
      </c>
      <c r="H32" s="23" t="n">
        <f aca="false">CLEQ!O32</f>
        <v>8</v>
      </c>
      <c r="I32" s="68" t="n">
        <f aca="false">CLEQ!Q32</f>
        <v>183.39</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7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31" activeCellId="0" sqref="A31:IV3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59" t="s">
        <v>739</v>
      </c>
      <c r="B1" s="159" t="n">
        <v>86</v>
      </c>
    </row>
    <row r="2" customFormat="false" ht="12.75" hidden="false" customHeight="false" outlineLevel="0" collapsed="false">
      <c r="A2" s="159" t="s">
        <v>740</v>
      </c>
      <c r="B2" s="159" t="n">
        <v>63</v>
      </c>
    </row>
    <row r="3" customFormat="false" ht="12.75" hidden="false" customHeight="false" outlineLevel="0" collapsed="false">
      <c r="A3" s="159" t="s">
        <v>603</v>
      </c>
      <c r="B3" s="159" t="n">
        <v>70</v>
      </c>
    </row>
    <row r="4" customFormat="false" ht="12.75" hidden="false" customHeight="false" outlineLevel="0" collapsed="false">
      <c r="A4" s="159" t="s">
        <v>676</v>
      </c>
      <c r="B4" s="159" t="n">
        <v>42</v>
      </c>
    </row>
    <row r="5" customFormat="false" ht="12.75" hidden="false" customHeight="false" outlineLevel="0" collapsed="false">
      <c r="A5" s="159" t="s">
        <v>648</v>
      </c>
      <c r="B5" s="159" t="n">
        <v>75</v>
      </c>
    </row>
    <row r="6" customFormat="false" ht="12.75" hidden="false" customHeight="false" outlineLevel="0" collapsed="false">
      <c r="A6" s="159" t="s">
        <v>741</v>
      </c>
      <c r="B6" s="159" t="n">
        <v>52</v>
      </c>
    </row>
    <row r="7" customFormat="false" ht="12.75" hidden="false" customHeight="false" outlineLevel="0" collapsed="false">
      <c r="A7" s="159" t="s">
        <v>579</v>
      </c>
      <c r="B7" s="159" t="n">
        <v>56</v>
      </c>
    </row>
    <row r="8" customFormat="false" ht="12.75" hidden="false" customHeight="false" outlineLevel="0" collapsed="false">
      <c r="A8" s="159" t="s">
        <v>608</v>
      </c>
      <c r="B8" s="159" t="n">
        <v>79</v>
      </c>
    </row>
    <row r="9" customFormat="false" ht="12.75" hidden="false" customHeight="false" outlineLevel="0" collapsed="false">
      <c r="A9" s="159" t="s">
        <v>716</v>
      </c>
      <c r="B9" s="159" t="n">
        <v>63</v>
      </c>
    </row>
    <row r="10" customFormat="false" ht="12.75" hidden="false" customHeight="false" outlineLevel="0" collapsed="false">
      <c r="A10" s="159" t="s">
        <v>584</v>
      </c>
      <c r="B10" s="159" t="n">
        <v>57</v>
      </c>
    </row>
    <row r="11" customFormat="false" ht="12.75" hidden="false" customHeight="false" outlineLevel="0" collapsed="false">
      <c r="A11" s="159" t="s">
        <v>653</v>
      </c>
      <c r="B11" s="159" t="n">
        <v>71</v>
      </c>
    </row>
    <row r="12" customFormat="false" ht="12.75" hidden="false" customHeight="false" outlineLevel="0" collapsed="false">
      <c r="A12" s="159" t="s">
        <v>742</v>
      </c>
      <c r="B12" s="159" t="n">
        <v>54</v>
      </c>
    </row>
    <row r="13" customFormat="false" ht="12.75" hidden="false" customHeight="false" outlineLevel="0" collapsed="false">
      <c r="A13" s="159" t="s">
        <v>596</v>
      </c>
      <c r="B13" s="159" t="n">
        <v>66</v>
      </c>
    </row>
    <row r="14" customFormat="false" ht="12.75" hidden="false" customHeight="false" outlineLevel="0" collapsed="false">
      <c r="A14" s="159" t="s">
        <v>604</v>
      </c>
      <c r="B14" s="159" t="n">
        <v>69</v>
      </c>
    </row>
    <row r="15" customFormat="false" ht="12.75" hidden="false" customHeight="false" outlineLevel="0" collapsed="false">
      <c r="A15" s="159" t="s">
        <v>588</v>
      </c>
      <c r="B15" s="159" t="n">
        <v>55</v>
      </c>
    </row>
    <row r="16" customFormat="false" ht="12.75" hidden="false" customHeight="false" outlineLevel="0" collapsed="false">
      <c r="A16" s="159" t="s">
        <v>743</v>
      </c>
      <c r="B16" s="159" t="n">
        <v>52</v>
      </c>
    </row>
    <row r="17" customFormat="false" ht="12.75" hidden="false" customHeight="false" outlineLevel="0" collapsed="false">
      <c r="A17" s="159" t="s">
        <v>637</v>
      </c>
      <c r="B17" s="159" t="n">
        <v>68</v>
      </c>
    </row>
    <row r="18" customFormat="false" ht="12.75" hidden="false" customHeight="false" outlineLevel="0" collapsed="false">
      <c r="A18" s="159" t="s">
        <v>589</v>
      </c>
      <c r="B18" s="159" t="n">
        <v>66</v>
      </c>
    </row>
    <row r="19" customFormat="false" ht="12.75" hidden="false" customHeight="false" outlineLevel="0" collapsed="false">
      <c r="A19" s="159" t="s">
        <v>640</v>
      </c>
      <c r="B19" s="159" t="n">
        <v>74</v>
      </c>
    </row>
    <row r="20" customFormat="false" ht="12.75" hidden="false" customHeight="false" outlineLevel="0" collapsed="false">
      <c r="A20" s="159" t="s">
        <v>564</v>
      </c>
      <c r="B20" s="159" t="n">
        <v>54</v>
      </c>
    </row>
    <row r="21" customFormat="false" ht="12.75" hidden="false" customHeight="false" outlineLevel="0" collapsed="false">
      <c r="A21" s="159" t="s">
        <v>744</v>
      </c>
      <c r="B21" s="159" t="n">
        <v>67</v>
      </c>
    </row>
    <row r="22" customFormat="false" ht="12.75" hidden="false" customHeight="false" outlineLevel="0" collapsed="false">
      <c r="A22" s="159" t="s">
        <v>665</v>
      </c>
      <c r="B22" s="159" t="n">
        <v>35</v>
      </c>
    </row>
    <row r="23" customFormat="false" ht="12.75" hidden="false" customHeight="false" outlineLevel="0" collapsed="false">
      <c r="A23" s="159" t="s">
        <v>718</v>
      </c>
      <c r="B23" s="159" t="n">
        <v>65</v>
      </c>
    </row>
    <row r="24" customFormat="false" ht="12.75" hidden="false" customHeight="false" outlineLevel="0" collapsed="false">
      <c r="A24" s="159" t="s">
        <v>719</v>
      </c>
      <c r="B24" s="159" t="n">
        <v>69</v>
      </c>
    </row>
    <row r="25" customFormat="false" ht="12.75" hidden="false" customHeight="false" outlineLevel="0" collapsed="false">
      <c r="A25" s="159" t="s">
        <v>643</v>
      </c>
      <c r="B25" s="159" t="n">
        <v>77</v>
      </c>
    </row>
    <row r="26" customFormat="false" ht="12.75" hidden="false" customHeight="false" outlineLevel="0" collapsed="false">
      <c r="A26" s="159" t="s">
        <v>591</v>
      </c>
      <c r="B26" s="159" t="n">
        <v>63</v>
      </c>
    </row>
    <row r="27" customFormat="false" ht="12.75" hidden="false" customHeight="false" outlineLevel="0" collapsed="false">
      <c r="A27" s="159" t="s">
        <v>745</v>
      </c>
      <c r="B27" s="159" t="n">
        <v>62</v>
      </c>
    </row>
    <row r="28" customFormat="false" ht="12.75" hidden="false" customHeight="false" outlineLevel="0" collapsed="false">
      <c r="A28" s="159" t="s">
        <v>746</v>
      </c>
      <c r="B28" s="159" t="n">
        <v>99</v>
      </c>
    </row>
    <row r="29" customFormat="false" ht="12.75" hidden="false" customHeight="false" outlineLevel="0" collapsed="false">
      <c r="A29" s="159" t="s">
        <v>645</v>
      </c>
      <c r="B29" s="159" t="n">
        <v>83</v>
      </c>
    </row>
    <row r="30" customFormat="false" ht="12.75" hidden="false" customHeight="false" outlineLevel="0" collapsed="false">
      <c r="A30" s="159" t="s">
        <v>747</v>
      </c>
      <c r="B30" s="159" t="n">
        <v>91</v>
      </c>
    </row>
    <row r="31" customFormat="false" ht="12.75" hidden="false" customHeight="false" outlineLevel="0" collapsed="false">
      <c r="A31" s="159" t="s">
        <v>681</v>
      </c>
      <c r="B31" s="159" t="n">
        <v>79</v>
      </c>
    </row>
    <row r="32" customFormat="false" ht="12.75" hidden="false" customHeight="false" outlineLevel="0" collapsed="false">
      <c r="A32" s="159" t="s">
        <v>573</v>
      </c>
      <c r="B32" s="159" t="n">
        <v>67</v>
      </c>
    </row>
    <row r="33" customFormat="false" ht="12.75" hidden="false" customHeight="false" outlineLevel="0" collapsed="false">
      <c r="A33" s="159" t="s">
        <v>594</v>
      </c>
      <c r="B33" s="159" t="n">
        <v>70</v>
      </c>
    </row>
    <row r="34" customFormat="false" ht="12.75" hidden="false" customHeight="false" outlineLevel="0" collapsed="false">
      <c r="A34" s="159" t="s">
        <v>635</v>
      </c>
      <c r="B34" s="159" t="n">
        <v>70</v>
      </c>
    </row>
    <row r="35" customFormat="false" ht="12.75" hidden="false" customHeight="false" outlineLevel="0" collapsed="false">
      <c r="A35" s="159" t="s">
        <v>597</v>
      </c>
      <c r="B35" s="159" t="n">
        <v>70</v>
      </c>
    </row>
    <row r="36" customFormat="false" ht="12.75" hidden="false" customHeight="false" outlineLevel="0" collapsed="false">
      <c r="A36" s="159" t="s">
        <v>575</v>
      </c>
      <c r="B36" s="159" t="n">
        <v>44</v>
      </c>
    </row>
    <row r="37" customFormat="false" ht="12.75" hidden="false" customHeight="false" outlineLevel="0" collapsed="false">
      <c r="A37" s="159" t="s">
        <v>605</v>
      </c>
      <c r="B37" s="159" t="n">
        <v>59</v>
      </c>
    </row>
    <row r="38" customFormat="false" ht="12.75" hidden="false" customHeight="false" outlineLevel="0" collapsed="false">
      <c r="A38" s="159" t="s">
        <v>724</v>
      </c>
      <c r="B38" s="159" t="n">
        <v>87</v>
      </c>
    </row>
    <row r="39" customFormat="false" ht="12.75" hidden="false" customHeight="false" outlineLevel="0" collapsed="false">
      <c r="A39" s="159" t="s">
        <v>658</v>
      </c>
      <c r="B39" s="159" t="n">
        <v>91</v>
      </c>
    </row>
    <row r="40" customFormat="false" ht="12.75" hidden="false" customHeight="false" outlineLevel="0" collapsed="false">
      <c r="A40" s="159" t="s">
        <v>683</v>
      </c>
      <c r="B40" s="159" t="n">
        <v>62</v>
      </c>
    </row>
    <row r="41" customFormat="false" ht="12.75" hidden="false" customHeight="false" outlineLevel="0" collapsed="false">
      <c r="A41" s="159" t="s">
        <v>726</v>
      </c>
      <c r="B41" s="159" t="n">
        <v>74</v>
      </c>
    </row>
    <row r="42" customFormat="false" ht="12.75" hidden="false" customHeight="false" outlineLevel="0" collapsed="false">
      <c r="A42" s="159" t="s">
        <v>748</v>
      </c>
      <c r="B42" s="159" t="n">
        <v>19</v>
      </c>
    </row>
    <row r="43" customFormat="false" ht="12.75" hidden="false" customHeight="false" outlineLevel="0" collapsed="false">
      <c r="A43" s="159" t="s">
        <v>749</v>
      </c>
      <c r="B43" s="159" t="n">
        <v>54</v>
      </c>
    </row>
    <row r="44" customFormat="false" ht="12.75" hidden="false" customHeight="false" outlineLevel="0" collapsed="false">
      <c r="A44" s="159" t="s">
        <v>684</v>
      </c>
      <c r="B44" s="159" t="n">
        <v>64</v>
      </c>
    </row>
    <row r="45" customFormat="false" ht="12.75" hidden="false" customHeight="false" outlineLevel="0" collapsed="false">
      <c r="A45" s="159" t="s">
        <v>671</v>
      </c>
      <c r="B45" s="159" t="n">
        <v>89</v>
      </c>
    </row>
    <row r="46" customFormat="false" ht="12.75" hidden="false" customHeight="false" outlineLevel="0" collapsed="false">
      <c r="A46" s="159" t="s">
        <v>727</v>
      </c>
      <c r="B46" s="159" t="n">
        <v>80</v>
      </c>
    </row>
    <row r="47" customFormat="false" ht="12.75" hidden="false" customHeight="false" outlineLevel="0" collapsed="false">
      <c r="A47" s="159" t="s">
        <v>576</v>
      </c>
      <c r="B47" s="159" t="n">
        <v>67</v>
      </c>
    </row>
    <row r="48" customFormat="false" ht="12.75" hidden="false" customHeight="false" outlineLevel="0" collapsed="false">
      <c r="A48" s="159" t="s">
        <v>607</v>
      </c>
      <c r="B48" s="159" t="n">
        <v>58</v>
      </c>
    </row>
    <row r="49" customFormat="false" ht="12.75" hidden="false" customHeight="false" outlineLevel="0" collapsed="false">
      <c r="A49" s="159" t="s">
        <v>666</v>
      </c>
      <c r="B49" s="159" t="n">
        <v>70</v>
      </c>
    </row>
    <row r="50" customFormat="false" ht="12.75" hidden="false" customHeight="false" outlineLevel="0" collapsed="false">
      <c r="A50" s="159" t="s">
        <v>572</v>
      </c>
      <c r="B50" s="159" t="n">
        <v>48</v>
      </c>
    </row>
    <row r="51" customFormat="false" ht="12.75" hidden="false" customHeight="false" outlineLevel="0" collapsed="false">
      <c r="A51" s="159" t="s">
        <v>571</v>
      </c>
      <c r="B51" s="159" t="n">
        <v>55</v>
      </c>
    </row>
    <row r="52" customFormat="false" ht="12.75" hidden="false" customHeight="false" outlineLevel="0" collapsed="false">
      <c r="A52" s="159" t="s">
        <v>660</v>
      </c>
      <c r="B52" s="159" t="n">
        <v>94</v>
      </c>
    </row>
    <row r="53" customFormat="false" ht="12.75" hidden="false" customHeight="false" outlineLevel="0" collapsed="false">
      <c r="A53" s="159" t="s">
        <v>626</v>
      </c>
      <c r="B53" s="159" t="n">
        <v>83</v>
      </c>
    </row>
    <row r="54" customFormat="false" ht="12.75" hidden="false" customHeight="false" outlineLevel="0" collapsed="false">
      <c r="A54" s="159" t="s">
        <v>750</v>
      </c>
      <c r="B54" s="159" t="n">
        <v>73</v>
      </c>
    </row>
    <row r="55" customFormat="false" ht="12.75" hidden="false" customHeight="false" outlineLevel="0" collapsed="false">
      <c r="A55" s="159" t="s">
        <v>687</v>
      </c>
      <c r="B55" s="159" t="n">
        <v>63</v>
      </c>
    </row>
    <row r="56" customFormat="false" ht="12.75" hidden="false" customHeight="false" outlineLevel="0" collapsed="false">
      <c r="A56" s="159" t="s">
        <v>751</v>
      </c>
      <c r="B56" s="159" t="n">
        <v>63</v>
      </c>
    </row>
    <row r="57" customFormat="false" ht="12.75" hidden="false" customHeight="false" outlineLevel="0" collapsed="false">
      <c r="A57" s="159" t="s">
        <v>662</v>
      </c>
      <c r="B57" s="159" t="n">
        <v>86</v>
      </c>
    </row>
    <row r="58" customFormat="false" ht="12.75" hidden="false" customHeight="false" outlineLevel="0" collapsed="false">
      <c r="A58" s="159" t="s">
        <v>613</v>
      </c>
      <c r="B58" s="159" t="n">
        <v>79</v>
      </c>
    </row>
    <row r="59" customFormat="false" ht="12.75" hidden="false" customHeight="false" outlineLevel="0" collapsed="false">
      <c r="A59" s="159" t="s">
        <v>728</v>
      </c>
      <c r="B59" s="159" t="n">
        <v>70</v>
      </c>
    </row>
    <row r="60" customFormat="false" ht="12.75" hidden="false" customHeight="false" outlineLevel="0" collapsed="false">
      <c r="A60" s="159" t="s">
        <v>651</v>
      </c>
      <c r="B60" s="159" t="n">
        <v>66</v>
      </c>
    </row>
    <row r="61" customFormat="false" ht="12.75" hidden="false" customHeight="false" outlineLevel="0" collapsed="false">
      <c r="A61" s="159" t="s">
        <v>592</v>
      </c>
      <c r="B61" s="159" t="n">
        <v>63</v>
      </c>
    </row>
    <row r="62" customFormat="false" ht="12.75" hidden="false" customHeight="false" outlineLevel="0" collapsed="false">
      <c r="A62" s="159" t="s">
        <v>752</v>
      </c>
      <c r="B62" s="159" t="n">
        <v>59</v>
      </c>
    </row>
    <row r="63" customFormat="false" ht="12.75" hidden="false" customHeight="false" outlineLevel="0" collapsed="false">
      <c r="A63" s="159" t="s">
        <v>558</v>
      </c>
      <c r="B63" s="159" t="n">
        <v>35</v>
      </c>
    </row>
    <row r="64" customFormat="false" ht="12.75" hidden="false" customHeight="false" outlineLevel="0" collapsed="false">
      <c r="A64" s="159" t="s">
        <v>560</v>
      </c>
      <c r="B64" s="159" t="n">
        <v>35</v>
      </c>
    </row>
    <row r="65" customFormat="false" ht="12.75" hidden="false" customHeight="false" outlineLevel="0" collapsed="false">
      <c r="A65" s="159" t="s">
        <v>667</v>
      </c>
      <c r="B65" s="159" t="n">
        <v>54</v>
      </c>
    </row>
    <row r="66" customFormat="false" ht="12.75" hidden="false" customHeight="false" outlineLevel="0" collapsed="false">
      <c r="A66" s="159" t="s">
        <v>689</v>
      </c>
      <c r="B66" s="159" t="n">
        <v>47</v>
      </c>
    </row>
    <row r="67" customFormat="false" ht="12.75" hidden="false" customHeight="false" outlineLevel="0" collapsed="false">
      <c r="A67" s="159" t="s">
        <v>690</v>
      </c>
      <c r="B67" s="159" t="n">
        <v>77</v>
      </c>
    </row>
    <row r="68" customFormat="false" ht="12.75" hidden="false" customHeight="false" outlineLevel="0" collapsed="false">
      <c r="A68" s="159" t="s">
        <v>691</v>
      </c>
      <c r="B68" s="159" t="n">
        <v>34</v>
      </c>
    </row>
    <row r="69" customFormat="false" ht="12.75" hidden="false" customHeight="false" outlineLevel="0" collapsed="false">
      <c r="A69" s="159" t="s">
        <v>692</v>
      </c>
      <c r="B69" s="159" t="n">
        <v>64</v>
      </c>
    </row>
    <row r="70" customFormat="false" ht="12.75" hidden="false" customHeight="false" outlineLevel="0" collapsed="false">
      <c r="A70" s="159" t="s">
        <v>693</v>
      </c>
      <c r="B70" s="159" t="n">
        <v>80</v>
      </c>
    </row>
    <row r="71" customFormat="false" ht="12.75" hidden="false" customHeight="false" outlineLevel="0" collapsed="false">
      <c r="A71" s="159" t="s">
        <v>694</v>
      </c>
      <c r="B71" s="159" t="n">
        <v>86</v>
      </c>
    </row>
    <row r="72" customFormat="false" ht="12.75" hidden="false" customHeight="false" outlineLevel="0" collapsed="false">
      <c r="A72" s="159" t="s">
        <v>695</v>
      </c>
      <c r="B72" s="159" t="n">
        <v>47</v>
      </c>
    </row>
    <row r="73" customFormat="false" ht="12.75" hidden="false" customHeight="false" outlineLevel="0" collapsed="false">
      <c r="A73" s="159" t="s">
        <v>600</v>
      </c>
      <c r="B73" s="159" t="n">
        <v>69</v>
      </c>
    </row>
    <row r="74" customFormat="false" ht="12.75" hidden="false" customHeight="false" outlineLevel="0" collapsed="false">
      <c r="A74" s="159" t="s">
        <v>657</v>
      </c>
      <c r="B74" s="159" t="n">
        <v>88</v>
      </c>
    </row>
    <row r="75" customFormat="false" ht="12.75" hidden="false" customHeight="false" outlineLevel="0" collapsed="false">
      <c r="A75" s="159" t="s">
        <v>580</v>
      </c>
      <c r="B75" s="159" t="n">
        <v>67</v>
      </c>
    </row>
    <row r="76" customFormat="false" ht="12.75" hidden="false" customHeight="false" outlineLevel="0" collapsed="false">
      <c r="A76" s="159" t="s">
        <v>663</v>
      </c>
      <c r="B76" s="159" t="n">
        <v>88</v>
      </c>
    </row>
    <row r="77" customFormat="false" ht="12.75" hidden="false" customHeight="false" outlineLevel="0" collapsed="false">
      <c r="A77" s="159" t="s">
        <v>753</v>
      </c>
      <c r="B77" s="159" t="n">
        <v>53</v>
      </c>
    </row>
    <row r="78" customFormat="false" ht="12.75" hidden="false" customHeight="false" outlineLevel="0" collapsed="false">
      <c r="A78" s="159" t="s">
        <v>577</v>
      </c>
      <c r="B78" s="159" t="n">
        <v>53</v>
      </c>
    </row>
    <row r="79" customFormat="false" ht="12.75" hidden="false" customHeight="false" outlineLevel="0" collapsed="false">
      <c r="A79" s="159" t="s">
        <v>754</v>
      </c>
      <c r="B79" s="159" t="n">
        <v>53</v>
      </c>
    </row>
    <row r="80" customFormat="false" ht="12.75" hidden="false" customHeight="false" outlineLevel="0" collapsed="false">
      <c r="A80" s="159" t="s">
        <v>566</v>
      </c>
      <c r="B80" s="159" t="n">
        <v>56</v>
      </c>
    </row>
    <row r="81" customFormat="false" ht="12.75" hidden="false" customHeight="false" outlineLevel="0" collapsed="false">
      <c r="A81" s="159" t="s">
        <v>598</v>
      </c>
      <c r="B81" s="159" t="n">
        <v>58</v>
      </c>
    </row>
    <row r="82" customFormat="false" ht="12.75" hidden="false" customHeight="false" outlineLevel="0" collapsed="false">
      <c r="A82" s="159" t="s">
        <v>581</v>
      </c>
      <c r="B82" s="159" t="n">
        <v>63</v>
      </c>
    </row>
    <row r="83" customFormat="false" ht="12.75" hidden="false" customHeight="false" outlineLevel="0" collapsed="false">
      <c r="A83" s="159" t="s">
        <v>698</v>
      </c>
      <c r="B83" s="159" t="n">
        <v>56</v>
      </c>
    </row>
    <row r="84" customFormat="false" ht="12.75" hidden="false" customHeight="false" outlineLevel="0" collapsed="false">
      <c r="A84" s="159" t="s">
        <v>634</v>
      </c>
      <c r="B84" s="159" t="n">
        <v>79</v>
      </c>
    </row>
    <row r="85" customFormat="false" ht="12.75" hidden="false" customHeight="false" outlineLevel="0" collapsed="false">
      <c r="A85" s="159" t="s">
        <v>617</v>
      </c>
      <c r="B85" s="159" t="n">
        <v>72</v>
      </c>
    </row>
    <row r="86" customFormat="false" ht="12.75" hidden="false" customHeight="false" outlineLevel="0" collapsed="false">
      <c r="A86" s="159" t="s">
        <v>755</v>
      </c>
      <c r="B86" s="159" t="n">
        <v>71</v>
      </c>
    </row>
    <row r="87" customFormat="false" ht="12.75" hidden="false" customHeight="false" outlineLevel="0" collapsed="false">
      <c r="A87" s="159" t="s">
        <v>730</v>
      </c>
      <c r="B87" s="159" t="n">
        <v>56</v>
      </c>
    </row>
    <row r="88" customFormat="false" ht="12.75" hidden="false" customHeight="false" outlineLevel="0" collapsed="false">
      <c r="A88" s="159" t="s">
        <v>563</v>
      </c>
      <c r="B88" s="159" t="n">
        <v>39</v>
      </c>
    </row>
    <row r="89" customFormat="false" ht="12.75" hidden="false" customHeight="false" outlineLevel="0" collapsed="false">
      <c r="A89" s="159" t="s">
        <v>614</v>
      </c>
      <c r="B89" s="159" t="n">
        <v>69</v>
      </c>
    </row>
    <row r="90" customFormat="false" ht="12.75" hidden="false" customHeight="false" outlineLevel="0" collapsed="false">
      <c r="A90" s="159" t="s">
        <v>587</v>
      </c>
      <c r="B90" s="159" t="n">
        <v>60</v>
      </c>
    </row>
    <row r="91" customFormat="false" ht="12.75" hidden="false" customHeight="false" outlineLevel="0" collapsed="false">
      <c r="A91" s="159" t="s">
        <v>595</v>
      </c>
      <c r="B91" s="159" t="n">
        <v>60</v>
      </c>
    </row>
    <row r="92" customFormat="false" ht="12.75" hidden="false" customHeight="false" outlineLevel="0" collapsed="false">
      <c r="A92" s="159" t="s">
        <v>756</v>
      </c>
      <c r="B92" s="159" t="n">
        <v>62</v>
      </c>
    </row>
    <row r="93" customFormat="false" ht="12.75" hidden="false" customHeight="false" outlineLevel="0" collapsed="false">
      <c r="A93" s="159" t="s">
        <v>701</v>
      </c>
      <c r="B93" s="159" t="n">
        <v>62</v>
      </c>
    </row>
    <row r="94" customFormat="false" ht="12.75" hidden="false" customHeight="false" outlineLevel="0" collapsed="false">
      <c r="A94" s="159" t="s">
        <v>757</v>
      </c>
      <c r="B94" s="159" t="n">
        <v>93</v>
      </c>
    </row>
    <row r="95" customFormat="false" ht="12.75" hidden="false" customHeight="false" outlineLevel="0" collapsed="false">
      <c r="A95" s="159" t="s">
        <v>702</v>
      </c>
      <c r="B95" s="159" t="n">
        <v>67</v>
      </c>
    </row>
    <row r="96" customFormat="false" ht="12.75" hidden="false" customHeight="false" outlineLevel="0" collapsed="false">
      <c r="A96" s="159" t="s">
        <v>615</v>
      </c>
      <c r="B96" s="159" t="n">
        <v>73</v>
      </c>
    </row>
    <row r="97" customFormat="false" ht="12.75" hidden="false" customHeight="false" outlineLevel="0" collapsed="false">
      <c r="A97" s="159" t="s">
        <v>583</v>
      </c>
      <c r="B97" s="159" t="n">
        <v>63</v>
      </c>
    </row>
    <row r="98" customFormat="false" ht="12.75" hidden="false" customHeight="false" outlineLevel="0" collapsed="false">
      <c r="A98" s="159" t="s">
        <v>561</v>
      </c>
      <c r="B98" s="159" t="n">
        <v>42</v>
      </c>
    </row>
    <row r="99" customFormat="false" ht="12.75" hidden="false" customHeight="false" outlineLevel="0" collapsed="false">
      <c r="A99" s="159" t="s">
        <v>647</v>
      </c>
      <c r="B99" s="159" t="n">
        <v>78</v>
      </c>
    </row>
    <row r="100" customFormat="false" ht="12.75" hidden="false" customHeight="false" outlineLevel="0" collapsed="false">
      <c r="A100" s="159" t="s">
        <v>593</v>
      </c>
      <c r="B100" s="159" t="n">
        <v>69</v>
      </c>
    </row>
    <row r="101" customFormat="false" ht="12.75" hidden="false" customHeight="false" outlineLevel="0" collapsed="false">
      <c r="A101" s="159" t="s">
        <v>704</v>
      </c>
      <c r="B101" s="159" t="n">
        <v>94</v>
      </c>
    </row>
    <row r="102" customFormat="false" ht="12.75" hidden="false" customHeight="false" outlineLevel="0" collapsed="false">
      <c r="A102" s="159" t="s">
        <v>705</v>
      </c>
      <c r="B102" s="159" t="n">
        <v>33</v>
      </c>
    </row>
    <row r="103" customFormat="false" ht="12.75" hidden="false" customHeight="false" outlineLevel="0" collapsed="false">
      <c r="A103" s="159" t="s">
        <v>619</v>
      </c>
      <c r="B103" s="159" t="n">
        <v>74</v>
      </c>
    </row>
    <row r="104" customFormat="false" ht="12.75" hidden="false" customHeight="false" outlineLevel="0" collapsed="false">
      <c r="A104" s="159" t="s">
        <v>625</v>
      </c>
      <c r="B104" s="159" t="n">
        <v>60</v>
      </c>
    </row>
    <row r="105" customFormat="false" ht="12.75" hidden="false" customHeight="false" outlineLevel="0" collapsed="false">
      <c r="A105" s="159" t="s">
        <v>631</v>
      </c>
      <c r="B105" s="159" t="n">
        <v>77</v>
      </c>
    </row>
    <row r="106" customFormat="false" ht="12.75" hidden="false" customHeight="false" outlineLevel="0" collapsed="false">
      <c r="A106" s="159" t="s">
        <v>585</v>
      </c>
      <c r="B106" s="159" t="n">
        <v>64</v>
      </c>
    </row>
    <row r="107" customFormat="false" ht="12.75" hidden="false" customHeight="false" outlineLevel="0" collapsed="false">
      <c r="A107" s="159" t="s">
        <v>568</v>
      </c>
      <c r="B107" s="159" t="n">
        <v>47</v>
      </c>
    </row>
    <row r="108" customFormat="false" ht="12.75" hidden="false" customHeight="false" outlineLevel="0" collapsed="false">
      <c r="A108" s="159" t="s">
        <v>611</v>
      </c>
      <c r="B108" s="159" t="n">
        <v>67</v>
      </c>
    </row>
    <row r="109" customFormat="false" ht="12.75" hidden="false" customHeight="false" outlineLevel="0" collapsed="false">
      <c r="A109" s="159" t="s">
        <v>621</v>
      </c>
      <c r="B109" s="159" t="n">
        <v>62</v>
      </c>
    </row>
    <row r="110" customFormat="false" ht="12.75" hidden="false" customHeight="false" outlineLevel="0" collapsed="false">
      <c r="A110" s="159" t="s">
        <v>574</v>
      </c>
      <c r="B110" s="159" t="n">
        <v>56</v>
      </c>
    </row>
    <row r="111" customFormat="false" ht="12.75" hidden="false" customHeight="false" outlineLevel="0" collapsed="false">
      <c r="A111" s="159" t="s">
        <v>639</v>
      </c>
      <c r="B111" s="159" t="n">
        <v>74</v>
      </c>
    </row>
    <row r="112" customFormat="false" ht="12.75" hidden="false" customHeight="false" outlineLevel="0" collapsed="false">
      <c r="A112" s="159" t="s">
        <v>616</v>
      </c>
      <c r="B112" s="159" t="n">
        <v>67</v>
      </c>
    </row>
    <row r="113" customFormat="false" ht="12.75" hidden="false" customHeight="false" outlineLevel="0" collapsed="false">
      <c r="A113" s="159" t="s">
        <v>707</v>
      </c>
      <c r="B113" s="159" t="n">
        <v>71</v>
      </c>
    </row>
    <row r="114" customFormat="false" ht="12.75" hidden="false" customHeight="false" outlineLevel="0" collapsed="false">
      <c r="A114" s="159" t="s">
        <v>618</v>
      </c>
      <c r="B114" s="159" t="n">
        <v>70</v>
      </c>
    </row>
    <row r="115" customFormat="false" ht="12.75" hidden="false" customHeight="false" outlineLevel="0" collapsed="false">
      <c r="A115" s="159" t="s">
        <v>735</v>
      </c>
      <c r="B115" s="159" t="n">
        <v>74</v>
      </c>
    </row>
    <row r="116" customFormat="false" ht="12.75" hidden="false" customHeight="false" outlineLevel="0" collapsed="false">
      <c r="A116" s="159" t="s">
        <v>602</v>
      </c>
      <c r="B116" s="159" t="n">
        <v>71</v>
      </c>
    </row>
    <row r="117" customFormat="false" ht="12.75" hidden="false" customHeight="false" outlineLevel="0" collapsed="false">
      <c r="A117" s="159" t="s">
        <v>620</v>
      </c>
      <c r="B117" s="159" t="n">
        <v>81</v>
      </c>
    </row>
    <row r="118" customFormat="false" ht="12.75" hidden="false" customHeight="false" outlineLevel="0" collapsed="false">
      <c r="A118" s="159" t="s">
        <v>668</v>
      </c>
      <c r="B118" s="159" t="n">
        <v>77</v>
      </c>
    </row>
    <row r="119" customFormat="false" ht="12.75" hidden="false" customHeight="false" outlineLevel="0" collapsed="false">
      <c r="A119" s="159" t="s">
        <v>570</v>
      </c>
      <c r="B119" s="159" t="n">
        <v>61</v>
      </c>
    </row>
    <row r="120" customFormat="false" ht="12.75" hidden="false" customHeight="false" outlineLevel="0" collapsed="false">
      <c r="A120" s="159" t="s">
        <v>736</v>
      </c>
      <c r="B120" s="159" t="n">
        <v>52</v>
      </c>
    </row>
    <row r="121" customFormat="false" ht="12.75" hidden="false" customHeight="false" outlineLevel="0" collapsed="false">
      <c r="A121" s="159" t="s">
        <v>709</v>
      </c>
      <c r="B121" s="159" t="n">
        <v>49</v>
      </c>
    </row>
    <row r="122" customFormat="false" ht="12.75" hidden="false" customHeight="false" outlineLevel="0" collapsed="false">
      <c r="A122" s="159" t="s">
        <v>586</v>
      </c>
      <c r="B122" s="159" t="n">
        <v>60</v>
      </c>
    </row>
    <row r="123" customFormat="false" ht="12.75" hidden="false" customHeight="false" outlineLevel="0" collapsed="false">
      <c r="A123" s="159" t="s">
        <v>652</v>
      </c>
      <c r="B123" s="159" t="n">
        <v>80</v>
      </c>
    </row>
    <row r="124" customFormat="false" ht="12.75" hidden="false" customHeight="false" outlineLevel="0" collapsed="false">
      <c r="A124" s="159" t="s">
        <v>738</v>
      </c>
      <c r="B124" s="159" t="n">
        <v>49</v>
      </c>
    </row>
    <row r="125" customFormat="false" ht="12.75" hidden="false" customHeight="false" outlineLevel="0" collapsed="false">
      <c r="A125" s="159" t="s">
        <v>758</v>
      </c>
      <c r="B125" s="159" t="n">
        <v>89</v>
      </c>
    </row>
    <row r="126" customFormat="false" ht="12.75" hidden="false" customHeight="false" outlineLevel="0" collapsed="false">
      <c r="A126" s="159" t="s">
        <v>712</v>
      </c>
      <c r="B126" s="159" t="n">
        <v>93</v>
      </c>
    </row>
    <row r="127" customFormat="false" ht="12.75" hidden="false" customHeight="false" outlineLevel="0" collapsed="false">
      <c r="A127" s="159" t="s">
        <v>578</v>
      </c>
      <c r="B127" s="159" t="n">
        <v>63</v>
      </c>
    </row>
    <row r="128" customFormat="false" ht="12.75" hidden="false" customHeight="false" outlineLevel="0" collapsed="false">
      <c r="A128" s="159" t="s">
        <v>606</v>
      </c>
      <c r="B128" s="159" t="n">
        <v>64</v>
      </c>
    </row>
    <row r="129" customFormat="false" ht="12.75" hidden="false" customHeight="false" outlineLevel="0" collapsed="false">
      <c r="A129" s="159" t="s">
        <v>582</v>
      </c>
      <c r="B129" s="159" t="n">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6" activeCellId="0" sqref="A26:IV26"/>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59" t="s">
        <v>739</v>
      </c>
      <c r="B1" s="159" t="n">
        <v>70</v>
      </c>
    </row>
    <row r="2" customFormat="false" ht="12.75" hidden="false" customHeight="false" outlineLevel="0" collapsed="false">
      <c r="A2" s="159" t="s">
        <v>740</v>
      </c>
      <c r="B2" s="159" t="n">
        <v>60</v>
      </c>
    </row>
    <row r="3" customFormat="false" ht="12.75" hidden="false" customHeight="false" outlineLevel="0" collapsed="false">
      <c r="A3" s="159" t="s">
        <v>661</v>
      </c>
      <c r="B3" s="159" t="n">
        <v>81</v>
      </c>
    </row>
    <row r="4" customFormat="false" ht="12.75" hidden="false" customHeight="false" outlineLevel="0" collapsed="false">
      <c r="A4" s="159" t="s">
        <v>759</v>
      </c>
      <c r="B4" s="159" t="n">
        <v>73</v>
      </c>
    </row>
    <row r="5" customFormat="false" ht="12.75" hidden="false" customHeight="false" outlineLevel="0" collapsed="false">
      <c r="A5" s="159" t="s">
        <v>760</v>
      </c>
      <c r="B5" s="159" t="n">
        <v>70</v>
      </c>
    </row>
    <row r="6" customFormat="false" ht="12.75" hidden="false" customHeight="false" outlineLevel="0" collapsed="false">
      <c r="A6" s="159" t="s">
        <v>761</v>
      </c>
      <c r="B6" s="159" t="n">
        <v>83</v>
      </c>
    </row>
    <row r="7" customFormat="false" ht="12.75" hidden="false" customHeight="false" outlineLevel="0" collapsed="false">
      <c r="A7" s="159" t="s">
        <v>762</v>
      </c>
      <c r="B7" s="159" t="n">
        <v>67</v>
      </c>
    </row>
    <row r="8" customFormat="false" ht="12.75" hidden="false" customHeight="false" outlineLevel="0" collapsed="false">
      <c r="A8" s="159" t="s">
        <v>763</v>
      </c>
      <c r="B8" s="159" t="n">
        <v>61</v>
      </c>
    </row>
    <row r="9" customFormat="false" ht="12.75" hidden="false" customHeight="false" outlineLevel="0" collapsed="false">
      <c r="A9" s="159" t="s">
        <v>676</v>
      </c>
      <c r="B9" s="159" t="n">
        <v>40</v>
      </c>
    </row>
    <row r="10" customFormat="false" ht="12.75" hidden="false" customHeight="false" outlineLevel="0" collapsed="false">
      <c r="A10" s="159" t="s">
        <v>764</v>
      </c>
      <c r="B10" s="159" t="n">
        <v>67</v>
      </c>
    </row>
    <row r="11" customFormat="false" ht="12.75" hidden="false" customHeight="false" outlineLevel="0" collapsed="false">
      <c r="A11" s="159" t="s">
        <v>648</v>
      </c>
      <c r="B11" s="159" t="n">
        <v>70</v>
      </c>
    </row>
    <row r="12" customFormat="false" ht="12.75" hidden="false" customHeight="false" outlineLevel="0" collapsed="false">
      <c r="A12" s="159" t="s">
        <v>741</v>
      </c>
      <c r="B12" s="159" t="n">
        <v>52</v>
      </c>
    </row>
    <row r="13" customFormat="false" ht="12.75" hidden="false" customHeight="false" outlineLevel="0" collapsed="false">
      <c r="A13" s="159" t="s">
        <v>579</v>
      </c>
      <c r="B13" s="159" t="n">
        <v>46</v>
      </c>
    </row>
    <row r="14" customFormat="false" ht="12.75" hidden="false" customHeight="false" outlineLevel="0" collapsed="false">
      <c r="A14" s="159" t="s">
        <v>608</v>
      </c>
      <c r="B14" s="159" t="n">
        <v>67</v>
      </c>
    </row>
    <row r="15" customFormat="false" ht="12.75" hidden="false" customHeight="false" outlineLevel="0" collapsed="false">
      <c r="A15" s="159" t="s">
        <v>765</v>
      </c>
      <c r="B15" s="159" t="n">
        <v>80</v>
      </c>
    </row>
    <row r="16" customFormat="false" ht="12.75" hidden="false" customHeight="false" outlineLevel="0" collapsed="false">
      <c r="A16" s="159" t="s">
        <v>716</v>
      </c>
      <c r="B16" s="159" t="n">
        <v>51</v>
      </c>
    </row>
    <row r="17" customFormat="false" ht="12.75" hidden="false" customHeight="false" outlineLevel="0" collapsed="false">
      <c r="A17" s="159" t="s">
        <v>584</v>
      </c>
      <c r="B17" s="159" t="n">
        <v>53</v>
      </c>
    </row>
    <row r="18" customFormat="false" ht="12.75" hidden="false" customHeight="false" outlineLevel="0" collapsed="false">
      <c r="A18" s="159" t="s">
        <v>766</v>
      </c>
      <c r="B18" s="159" t="n">
        <v>80</v>
      </c>
    </row>
    <row r="19" customFormat="false" ht="12.75" hidden="false" customHeight="false" outlineLevel="0" collapsed="false">
      <c r="A19" s="159" t="s">
        <v>767</v>
      </c>
      <c r="B19" s="159" t="n">
        <v>70</v>
      </c>
    </row>
    <row r="20" customFormat="false" ht="12.75" hidden="false" customHeight="false" outlineLevel="0" collapsed="false">
      <c r="A20" s="159" t="s">
        <v>653</v>
      </c>
      <c r="B20" s="159" t="n">
        <v>69</v>
      </c>
    </row>
    <row r="21" customFormat="false" ht="12.75" hidden="false" customHeight="false" outlineLevel="0" collapsed="false">
      <c r="A21" s="159" t="s">
        <v>742</v>
      </c>
      <c r="B21" s="159" t="n">
        <v>52</v>
      </c>
    </row>
    <row r="22" customFormat="false" ht="12.75" hidden="false" customHeight="false" outlineLevel="0" collapsed="false">
      <c r="A22" s="159" t="s">
        <v>768</v>
      </c>
      <c r="B22" s="159" t="n">
        <v>74</v>
      </c>
    </row>
    <row r="23" customFormat="false" ht="12.75" hidden="false" customHeight="false" outlineLevel="0" collapsed="false">
      <c r="A23" s="159" t="s">
        <v>596</v>
      </c>
      <c r="B23" s="159" t="n">
        <v>61</v>
      </c>
    </row>
    <row r="24" customFormat="false" ht="12.75" hidden="false" customHeight="false" outlineLevel="0" collapsed="false">
      <c r="A24" s="159" t="s">
        <v>655</v>
      </c>
      <c r="B24" s="159" t="n">
        <v>72</v>
      </c>
    </row>
    <row r="25" customFormat="false" ht="12.75" hidden="false" customHeight="false" outlineLevel="0" collapsed="false">
      <c r="A25" s="159" t="s">
        <v>769</v>
      </c>
      <c r="B25" s="159" t="n">
        <v>93</v>
      </c>
    </row>
    <row r="26" customFormat="false" ht="12.75" hidden="false" customHeight="false" outlineLevel="0" collapsed="false">
      <c r="A26" s="159" t="s">
        <v>604</v>
      </c>
      <c r="B26" s="159" t="n">
        <v>67</v>
      </c>
    </row>
    <row r="27" customFormat="false" ht="12.75" hidden="false" customHeight="false" outlineLevel="0" collapsed="false">
      <c r="A27" s="159" t="s">
        <v>588</v>
      </c>
      <c r="B27" s="159" t="n">
        <v>49</v>
      </c>
    </row>
    <row r="28" customFormat="false" ht="12.75" hidden="false" customHeight="false" outlineLevel="0" collapsed="false">
      <c r="A28" s="159" t="s">
        <v>633</v>
      </c>
      <c r="B28" s="159" t="n">
        <v>77</v>
      </c>
    </row>
    <row r="29" customFormat="false" ht="12.75" hidden="false" customHeight="false" outlineLevel="0" collapsed="false">
      <c r="A29" s="159" t="s">
        <v>637</v>
      </c>
      <c r="B29" s="159" t="n">
        <v>69</v>
      </c>
    </row>
    <row r="30" customFormat="false" ht="12.75" hidden="false" customHeight="false" outlineLevel="0" collapsed="false">
      <c r="A30" s="159" t="s">
        <v>589</v>
      </c>
      <c r="B30" s="159" t="n">
        <v>65</v>
      </c>
    </row>
    <row r="31" customFormat="false" ht="12.75" hidden="false" customHeight="false" outlineLevel="0" collapsed="false">
      <c r="A31" s="159" t="s">
        <v>770</v>
      </c>
      <c r="B31" s="159" t="n">
        <v>70</v>
      </c>
    </row>
    <row r="32" customFormat="false" ht="12.75" hidden="false" customHeight="false" outlineLevel="0" collapsed="false">
      <c r="A32" s="159" t="s">
        <v>640</v>
      </c>
      <c r="B32" s="159" t="n">
        <v>84</v>
      </c>
    </row>
    <row r="33" customFormat="false" ht="12.75" hidden="false" customHeight="false" outlineLevel="0" collapsed="false">
      <c r="A33" s="159" t="s">
        <v>564</v>
      </c>
      <c r="B33" s="159" t="n">
        <v>49</v>
      </c>
    </row>
    <row r="34" customFormat="false" ht="12.75" hidden="false" customHeight="false" outlineLevel="0" collapsed="false">
      <c r="A34" s="159" t="s">
        <v>771</v>
      </c>
      <c r="B34" s="159" t="n">
        <v>80</v>
      </c>
    </row>
    <row r="35" customFormat="false" ht="12.75" hidden="false" customHeight="false" outlineLevel="0" collapsed="false">
      <c r="A35" s="159" t="s">
        <v>665</v>
      </c>
      <c r="B35" s="159" t="n">
        <v>28</v>
      </c>
    </row>
    <row r="36" customFormat="false" ht="12.75" hidden="false" customHeight="false" outlineLevel="0" collapsed="false">
      <c r="A36" s="159" t="s">
        <v>601</v>
      </c>
      <c r="B36" s="159" t="n">
        <v>70</v>
      </c>
    </row>
    <row r="37" customFormat="false" ht="12.75" hidden="false" customHeight="false" outlineLevel="0" collapsed="false">
      <c r="A37" s="159" t="s">
        <v>719</v>
      </c>
      <c r="B37" s="159" t="n">
        <v>63</v>
      </c>
    </row>
    <row r="38" customFormat="false" ht="12.75" hidden="false" customHeight="false" outlineLevel="0" collapsed="false">
      <c r="A38" s="159" t="s">
        <v>772</v>
      </c>
      <c r="B38" s="159" t="n">
        <v>80</v>
      </c>
    </row>
    <row r="39" customFormat="false" ht="12.75" hidden="false" customHeight="false" outlineLevel="0" collapsed="false">
      <c r="A39" s="159" t="s">
        <v>641</v>
      </c>
      <c r="B39" s="159" t="n">
        <v>79</v>
      </c>
    </row>
    <row r="40" customFormat="false" ht="12.75" hidden="false" customHeight="false" outlineLevel="0" collapsed="false">
      <c r="A40" s="159" t="s">
        <v>643</v>
      </c>
      <c r="B40" s="159" t="n">
        <v>90</v>
      </c>
    </row>
    <row r="41" customFormat="false" ht="12.75" hidden="false" customHeight="false" outlineLevel="0" collapsed="false">
      <c r="A41" s="159" t="s">
        <v>591</v>
      </c>
      <c r="B41" s="159" t="n">
        <v>63</v>
      </c>
    </row>
    <row r="42" customFormat="false" ht="12.75" hidden="false" customHeight="false" outlineLevel="0" collapsed="false">
      <c r="A42" s="159" t="s">
        <v>745</v>
      </c>
      <c r="B42" s="159" t="n">
        <v>62</v>
      </c>
    </row>
    <row r="43" customFormat="false" ht="12.75" hidden="false" customHeight="false" outlineLevel="0" collapsed="false">
      <c r="A43" s="159" t="s">
        <v>773</v>
      </c>
      <c r="B43" s="159" t="n">
        <v>35</v>
      </c>
    </row>
    <row r="44" customFormat="false" ht="12.75" hidden="false" customHeight="false" outlineLevel="0" collapsed="false">
      <c r="A44" s="159" t="s">
        <v>645</v>
      </c>
      <c r="B44" s="159" t="n">
        <v>93</v>
      </c>
    </row>
    <row r="45" customFormat="false" ht="12.75" hidden="false" customHeight="false" outlineLevel="0" collapsed="false">
      <c r="A45" s="159" t="s">
        <v>774</v>
      </c>
      <c r="B45" s="159" t="n">
        <v>98</v>
      </c>
    </row>
    <row r="46" customFormat="false" ht="12.75" hidden="false" customHeight="false" outlineLevel="0" collapsed="false">
      <c r="A46" s="159" t="s">
        <v>681</v>
      </c>
      <c r="B46" s="159" t="n">
        <v>80</v>
      </c>
    </row>
    <row r="47" customFormat="false" ht="12.75" hidden="false" customHeight="false" outlineLevel="0" collapsed="false">
      <c r="A47" s="159" t="s">
        <v>775</v>
      </c>
      <c r="B47" s="159" t="n">
        <v>80</v>
      </c>
    </row>
    <row r="48" customFormat="false" ht="12.75" hidden="false" customHeight="false" outlineLevel="0" collapsed="false">
      <c r="A48" s="159" t="s">
        <v>776</v>
      </c>
      <c r="B48" s="159" t="n">
        <v>77</v>
      </c>
    </row>
    <row r="49" customFormat="false" ht="12.75" hidden="false" customHeight="false" outlineLevel="0" collapsed="false">
      <c r="A49" s="159" t="s">
        <v>777</v>
      </c>
      <c r="B49" s="159" t="n">
        <v>49</v>
      </c>
    </row>
    <row r="50" customFormat="false" ht="12.75" hidden="false" customHeight="false" outlineLevel="0" collapsed="false">
      <c r="A50" s="159" t="s">
        <v>778</v>
      </c>
      <c r="B50" s="159" t="n">
        <v>68</v>
      </c>
    </row>
    <row r="51" customFormat="false" ht="12.75" hidden="false" customHeight="false" outlineLevel="0" collapsed="false">
      <c r="A51" s="159" t="s">
        <v>573</v>
      </c>
      <c r="B51" s="159" t="n">
        <v>63</v>
      </c>
    </row>
    <row r="52" customFormat="false" ht="12.75" hidden="false" customHeight="false" outlineLevel="0" collapsed="false">
      <c r="A52" s="159" t="s">
        <v>594</v>
      </c>
      <c r="B52" s="159" t="n">
        <v>68</v>
      </c>
    </row>
    <row r="53" customFormat="false" ht="12.75" hidden="false" customHeight="false" outlineLevel="0" collapsed="false">
      <c r="A53" s="159" t="s">
        <v>779</v>
      </c>
      <c r="B53" s="159" t="n">
        <v>54</v>
      </c>
    </row>
    <row r="54" customFormat="false" ht="12.75" hidden="false" customHeight="false" outlineLevel="0" collapsed="false">
      <c r="A54" s="159" t="s">
        <v>780</v>
      </c>
      <c r="B54" s="159" t="n">
        <v>58</v>
      </c>
    </row>
    <row r="55" customFormat="false" ht="12.75" hidden="false" customHeight="false" outlineLevel="0" collapsed="false">
      <c r="A55" s="159" t="s">
        <v>781</v>
      </c>
      <c r="B55" s="159" t="n">
        <v>84</v>
      </c>
    </row>
    <row r="56" customFormat="false" ht="12.75" hidden="false" customHeight="false" outlineLevel="0" collapsed="false">
      <c r="A56" s="159" t="s">
        <v>635</v>
      </c>
      <c r="B56" s="159" t="n">
        <v>74</v>
      </c>
    </row>
    <row r="57" customFormat="false" ht="12.75" hidden="false" customHeight="false" outlineLevel="0" collapsed="false">
      <c r="A57" s="159" t="s">
        <v>597</v>
      </c>
      <c r="B57" s="159" t="n">
        <v>70</v>
      </c>
    </row>
    <row r="58" customFormat="false" ht="12.75" hidden="false" customHeight="false" outlineLevel="0" collapsed="false">
      <c r="A58" s="159" t="s">
        <v>782</v>
      </c>
      <c r="B58" s="159" t="n">
        <v>83</v>
      </c>
    </row>
    <row r="59" customFormat="false" ht="12.75" hidden="false" customHeight="false" outlineLevel="0" collapsed="false">
      <c r="A59" s="159" t="s">
        <v>575</v>
      </c>
      <c r="B59" s="159" t="n">
        <v>50</v>
      </c>
    </row>
    <row r="60" customFormat="false" ht="12.75" hidden="false" customHeight="false" outlineLevel="0" collapsed="false">
      <c r="A60" s="159" t="s">
        <v>783</v>
      </c>
      <c r="B60" s="159" t="n">
        <v>67</v>
      </c>
    </row>
    <row r="61" customFormat="false" ht="12.75" hidden="false" customHeight="false" outlineLevel="0" collapsed="false">
      <c r="A61" s="159" t="s">
        <v>784</v>
      </c>
      <c r="B61" s="159" t="n">
        <v>74</v>
      </c>
    </row>
    <row r="62" customFormat="false" ht="12.75" hidden="false" customHeight="false" outlineLevel="0" collapsed="false">
      <c r="A62" s="159" t="s">
        <v>605</v>
      </c>
      <c r="B62" s="159" t="n">
        <v>63</v>
      </c>
    </row>
    <row r="63" customFormat="false" ht="12.75" hidden="false" customHeight="false" outlineLevel="0" collapsed="false">
      <c r="A63" s="159" t="s">
        <v>724</v>
      </c>
      <c r="B63" s="159" t="n">
        <v>96</v>
      </c>
    </row>
    <row r="64" customFormat="false" ht="12.75" hidden="false" customHeight="false" outlineLevel="0" collapsed="false">
      <c r="A64" s="159" t="s">
        <v>785</v>
      </c>
      <c r="B64" s="159" t="n">
        <v>88</v>
      </c>
    </row>
    <row r="65" customFormat="false" ht="12.75" hidden="false" customHeight="false" outlineLevel="0" collapsed="false">
      <c r="A65" s="159" t="s">
        <v>683</v>
      </c>
      <c r="B65" s="159" t="n">
        <v>53</v>
      </c>
    </row>
    <row r="66" customFormat="false" ht="12.75" hidden="false" customHeight="false" outlineLevel="0" collapsed="false">
      <c r="A66" s="159" t="s">
        <v>786</v>
      </c>
      <c r="B66" s="159" t="n">
        <v>30</v>
      </c>
    </row>
    <row r="67" customFormat="false" ht="12.75" hidden="false" customHeight="false" outlineLevel="0" collapsed="false">
      <c r="A67" s="159" t="s">
        <v>787</v>
      </c>
      <c r="B67" s="159" t="n">
        <v>65</v>
      </c>
    </row>
    <row r="68" customFormat="false" ht="12.75" hidden="false" customHeight="false" outlineLevel="0" collapsed="false">
      <c r="A68" s="159" t="s">
        <v>788</v>
      </c>
      <c r="B68" s="159" t="n">
        <v>77</v>
      </c>
    </row>
    <row r="69" customFormat="false" ht="12.75" hidden="false" customHeight="false" outlineLevel="0" collapsed="false">
      <c r="A69" s="159" t="s">
        <v>789</v>
      </c>
      <c r="B69" s="159" t="n">
        <v>58</v>
      </c>
    </row>
    <row r="70" customFormat="false" ht="12.75" hidden="false" customHeight="false" outlineLevel="0" collapsed="false">
      <c r="A70" s="159" t="s">
        <v>790</v>
      </c>
      <c r="B70" s="159" t="n">
        <v>70</v>
      </c>
    </row>
    <row r="71" customFormat="false" ht="12.75" hidden="false" customHeight="false" outlineLevel="0" collapsed="false">
      <c r="A71" s="159" t="s">
        <v>791</v>
      </c>
      <c r="B71" s="159" t="n">
        <v>63</v>
      </c>
    </row>
    <row r="72" customFormat="false" ht="12.75" hidden="false" customHeight="false" outlineLevel="0" collapsed="false">
      <c r="A72" s="159" t="s">
        <v>792</v>
      </c>
      <c r="B72" s="159" t="n">
        <v>63</v>
      </c>
    </row>
    <row r="73" customFormat="false" ht="12.75" hidden="false" customHeight="false" outlineLevel="0" collapsed="false">
      <c r="A73" s="159" t="s">
        <v>748</v>
      </c>
      <c r="B73" s="159" t="n">
        <v>21</v>
      </c>
    </row>
    <row r="74" customFormat="false" ht="12.75" hidden="false" customHeight="false" outlineLevel="0" collapsed="false">
      <c r="A74" s="159" t="s">
        <v>749</v>
      </c>
      <c r="B74" s="159" t="n">
        <v>43</v>
      </c>
    </row>
    <row r="75" customFormat="false" ht="12.75" hidden="false" customHeight="false" outlineLevel="0" collapsed="false">
      <c r="A75" s="159" t="s">
        <v>671</v>
      </c>
      <c r="B75" s="159" t="n">
        <v>93</v>
      </c>
    </row>
    <row r="76" customFormat="false" ht="12.75" hidden="false" customHeight="false" outlineLevel="0" collapsed="false">
      <c r="A76" s="159" t="s">
        <v>793</v>
      </c>
      <c r="B76" s="159" t="n">
        <v>92</v>
      </c>
    </row>
    <row r="77" customFormat="false" ht="12.75" hidden="false" customHeight="false" outlineLevel="0" collapsed="false">
      <c r="A77" s="159" t="s">
        <v>649</v>
      </c>
      <c r="B77" s="159" t="n">
        <v>83</v>
      </c>
    </row>
    <row r="78" customFormat="false" ht="12.75" hidden="false" customHeight="false" outlineLevel="0" collapsed="false">
      <c r="A78" s="159" t="s">
        <v>576</v>
      </c>
      <c r="B78" s="159" t="n">
        <v>74</v>
      </c>
    </row>
    <row r="79" customFormat="false" ht="12.75" hidden="false" customHeight="false" outlineLevel="0" collapsed="false">
      <c r="A79" s="159" t="s">
        <v>794</v>
      </c>
      <c r="B79" s="159" t="n">
        <v>70</v>
      </c>
    </row>
    <row r="80" customFormat="false" ht="12.75" hidden="false" customHeight="false" outlineLevel="0" collapsed="false">
      <c r="A80" s="159" t="s">
        <v>795</v>
      </c>
      <c r="B80" s="159" t="n">
        <v>80</v>
      </c>
    </row>
    <row r="81" customFormat="false" ht="12.75" hidden="false" customHeight="false" outlineLevel="0" collapsed="false">
      <c r="A81" s="159" t="s">
        <v>796</v>
      </c>
      <c r="B81" s="159" t="n">
        <v>78</v>
      </c>
    </row>
    <row r="82" customFormat="false" ht="12.75" hidden="false" customHeight="false" outlineLevel="0" collapsed="false">
      <c r="A82" s="159" t="s">
        <v>607</v>
      </c>
      <c r="B82" s="159" t="n">
        <v>64</v>
      </c>
    </row>
    <row r="83" customFormat="false" ht="12.75" hidden="false" customHeight="false" outlineLevel="0" collapsed="false">
      <c r="A83" s="159" t="s">
        <v>666</v>
      </c>
      <c r="B83" s="159" t="n">
        <v>70</v>
      </c>
    </row>
    <row r="84" customFormat="false" ht="12.75" hidden="false" customHeight="false" outlineLevel="0" collapsed="false">
      <c r="A84" s="159" t="s">
        <v>572</v>
      </c>
      <c r="B84" s="159" t="n">
        <v>41</v>
      </c>
    </row>
    <row r="85" customFormat="false" ht="12.75" hidden="false" customHeight="false" outlineLevel="0" collapsed="false">
      <c r="A85" s="159" t="s">
        <v>571</v>
      </c>
      <c r="B85" s="159" t="n">
        <v>44</v>
      </c>
    </row>
    <row r="86" customFormat="false" ht="12.75" hidden="false" customHeight="false" outlineLevel="0" collapsed="false">
      <c r="A86" s="159" t="s">
        <v>687</v>
      </c>
      <c r="B86" s="159" t="n">
        <v>63</v>
      </c>
    </row>
    <row r="87" customFormat="false" ht="12.75" hidden="false" customHeight="false" outlineLevel="0" collapsed="false">
      <c r="A87" s="159" t="s">
        <v>797</v>
      </c>
      <c r="B87" s="159" t="n">
        <v>61</v>
      </c>
    </row>
    <row r="88" customFormat="false" ht="12.75" hidden="false" customHeight="false" outlineLevel="0" collapsed="false">
      <c r="A88" s="159" t="s">
        <v>751</v>
      </c>
      <c r="B88" s="159" t="n">
        <v>53</v>
      </c>
    </row>
    <row r="89" customFormat="false" ht="12.75" hidden="false" customHeight="false" outlineLevel="0" collapsed="false">
      <c r="A89" s="159" t="s">
        <v>798</v>
      </c>
      <c r="B89" s="159" t="n">
        <v>63</v>
      </c>
    </row>
    <row r="90" customFormat="false" ht="12.75" hidden="false" customHeight="false" outlineLevel="0" collapsed="false">
      <c r="A90" s="159" t="s">
        <v>799</v>
      </c>
      <c r="B90" s="159" t="n">
        <v>87</v>
      </c>
    </row>
    <row r="91" customFormat="false" ht="12.75" hidden="false" customHeight="false" outlineLevel="0" collapsed="false">
      <c r="A91" s="159" t="s">
        <v>610</v>
      </c>
      <c r="B91" s="159" t="n">
        <v>78</v>
      </c>
    </row>
    <row r="92" customFormat="false" ht="12.75" hidden="false" customHeight="false" outlineLevel="0" collapsed="false">
      <c r="A92" s="159" t="s">
        <v>632</v>
      </c>
      <c r="B92" s="159" t="n">
        <v>69</v>
      </c>
    </row>
    <row r="93" customFormat="false" ht="12.75" hidden="false" customHeight="false" outlineLevel="0" collapsed="false">
      <c r="A93" s="159" t="s">
        <v>800</v>
      </c>
      <c r="B93" s="159" t="n">
        <v>61</v>
      </c>
    </row>
    <row r="94" customFormat="false" ht="12.75" hidden="false" customHeight="false" outlineLevel="0" collapsed="false">
      <c r="A94" s="159" t="s">
        <v>662</v>
      </c>
      <c r="B94" s="159" t="n">
        <v>86</v>
      </c>
    </row>
    <row r="95" customFormat="false" ht="12.75" hidden="false" customHeight="false" outlineLevel="0" collapsed="false">
      <c r="A95" s="159" t="s">
        <v>728</v>
      </c>
      <c r="B95" s="159" t="n">
        <v>64</v>
      </c>
    </row>
    <row r="96" customFormat="false" ht="12.75" hidden="false" customHeight="false" outlineLevel="0" collapsed="false">
      <c r="A96" s="159" t="s">
        <v>801</v>
      </c>
      <c r="B96" s="159" t="n">
        <v>78</v>
      </c>
    </row>
    <row r="97" customFormat="false" ht="12.75" hidden="false" customHeight="false" outlineLevel="0" collapsed="false">
      <c r="A97" s="159" t="s">
        <v>651</v>
      </c>
      <c r="B97" s="159" t="n">
        <v>74</v>
      </c>
    </row>
    <row r="98" customFormat="false" ht="12.75" hidden="false" customHeight="false" outlineLevel="0" collapsed="false">
      <c r="A98" s="159" t="s">
        <v>802</v>
      </c>
      <c r="B98" s="159" t="n">
        <v>72</v>
      </c>
    </row>
    <row r="99" customFormat="false" ht="12.75" hidden="false" customHeight="false" outlineLevel="0" collapsed="false">
      <c r="A99" s="159" t="s">
        <v>592</v>
      </c>
      <c r="B99" s="159" t="n">
        <v>70</v>
      </c>
    </row>
    <row r="100" customFormat="false" ht="12.75" hidden="false" customHeight="false" outlineLevel="0" collapsed="false">
      <c r="A100" s="159" t="s">
        <v>558</v>
      </c>
      <c r="B100" s="159" t="n">
        <v>35</v>
      </c>
    </row>
    <row r="101" customFormat="false" ht="12.75" hidden="false" customHeight="false" outlineLevel="0" collapsed="false">
      <c r="A101" s="159" t="s">
        <v>560</v>
      </c>
      <c r="B101" s="159" t="n">
        <v>18</v>
      </c>
    </row>
    <row r="102" customFormat="false" ht="12.75" hidden="false" customHeight="false" outlineLevel="0" collapsed="false">
      <c r="A102" s="159" t="s">
        <v>667</v>
      </c>
      <c r="B102" s="159" t="n">
        <v>58</v>
      </c>
    </row>
    <row r="103" customFormat="false" ht="12.75" hidden="false" customHeight="false" outlineLevel="0" collapsed="false">
      <c r="A103" s="159" t="s">
        <v>803</v>
      </c>
      <c r="B103" s="159" t="n">
        <v>70</v>
      </c>
    </row>
    <row r="104" customFormat="false" ht="12.75" hidden="false" customHeight="false" outlineLevel="0" collapsed="false">
      <c r="A104" s="159" t="s">
        <v>804</v>
      </c>
      <c r="B104" s="159" t="n">
        <v>63</v>
      </c>
    </row>
    <row r="105" customFormat="false" ht="12.75" hidden="false" customHeight="false" outlineLevel="0" collapsed="false">
      <c r="A105" s="159" t="s">
        <v>689</v>
      </c>
      <c r="B105" s="159" t="n">
        <v>63</v>
      </c>
    </row>
    <row r="106" customFormat="false" ht="12.75" hidden="false" customHeight="false" outlineLevel="0" collapsed="false">
      <c r="A106" s="159" t="s">
        <v>805</v>
      </c>
      <c r="B106" s="159" t="n">
        <v>76</v>
      </c>
    </row>
    <row r="107" customFormat="false" ht="12.75" hidden="false" customHeight="false" outlineLevel="0" collapsed="false">
      <c r="A107" s="159" t="s">
        <v>690</v>
      </c>
      <c r="B107" s="159" t="n">
        <v>69</v>
      </c>
    </row>
    <row r="108" customFormat="false" ht="12.75" hidden="false" customHeight="false" outlineLevel="0" collapsed="false">
      <c r="A108" s="159" t="s">
        <v>691</v>
      </c>
      <c r="B108" s="159" t="n">
        <v>25</v>
      </c>
    </row>
    <row r="109" customFormat="false" ht="12.75" hidden="false" customHeight="false" outlineLevel="0" collapsed="false">
      <c r="A109" s="159" t="s">
        <v>806</v>
      </c>
      <c r="B109" s="159" t="n">
        <v>45</v>
      </c>
    </row>
    <row r="110" customFormat="false" ht="12.75" hidden="false" customHeight="false" outlineLevel="0" collapsed="false">
      <c r="A110" s="159" t="s">
        <v>692</v>
      </c>
      <c r="B110" s="159" t="n">
        <v>65</v>
      </c>
    </row>
    <row r="111" customFormat="false" ht="12.75" hidden="false" customHeight="false" outlineLevel="0" collapsed="false">
      <c r="A111" s="159" t="s">
        <v>693</v>
      </c>
      <c r="B111" s="159" t="n">
        <v>86</v>
      </c>
    </row>
    <row r="112" customFormat="false" ht="12.75" hidden="false" customHeight="false" outlineLevel="0" collapsed="false">
      <c r="A112" s="159" t="s">
        <v>695</v>
      </c>
      <c r="B112" s="159" t="n">
        <v>47</v>
      </c>
    </row>
    <row r="113" customFormat="false" ht="12.75" hidden="false" customHeight="false" outlineLevel="0" collapsed="false">
      <c r="A113" s="159" t="s">
        <v>600</v>
      </c>
      <c r="B113" s="159" t="n">
        <v>66</v>
      </c>
    </row>
    <row r="114" customFormat="false" ht="12.75" hidden="false" customHeight="false" outlineLevel="0" collapsed="false">
      <c r="A114" s="159" t="s">
        <v>807</v>
      </c>
      <c r="B114" s="159" t="n">
        <v>51</v>
      </c>
    </row>
    <row r="115" customFormat="false" ht="12.75" hidden="false" customHeight="false" outlineLevel="0" collapsed="false">
      <c r="A115" s="159" t="s">
        <v>609</v>
      </c>
      <c r="B115" s="159" t="n">
        <v>76</v>
      </c>
    </row>
    <row r="116" customFormat="false" ht="12.75" hidden="false" customHeight="false" outlineLevel="0" collapsed="false">
      <c r="A116" s="159" t="s">
        <v>569</v>
      </c>
      <c r="B116" s="159" t="n">
        <v>71</v>
      </c>
    </row>
    <row r="117" customFormat="false" ht="12.75" hidden="false" customHeight="false" outlineLevel="0" collapsed="false">
      <c r="A117" s="159" t="s">
        <v>663</v>
      </c>
      <c r="B117" s="159" t="n">
        <v>83</v>
      </c>
    </row>
    <row r="118" customFormat="false" ht="12.75" hidden="false" customHeight="false" outlineLevel="0" collapsed="false">
      <c r="A118" s="159" t="s">
        <v>808</v>
      </c>
      <c r="B118" s="159" t="n">
        <v>87</v>
      </c>
    </row>
    <row r="119" customFormat="false" ht="12.75" hidden="false" customHeight="false" outlineLevel="0" collapsed="false">
      <c r="A119" s="159" t="s">
        <v>753</v>
      </c>
      <c r="B119" s="159" t="n">
        <v>54</v>
      </c>
    </row>
    <row r="120" customFormat="false" ht="12.75" hidden="false" customHeight="false" outlineLevel="0" collapsed="false">
      <c r="A120" s="159" t="s">
        <v>638</v>
      </c>
      <c r="B120" s="159" t="n">
        <v>79</v>
      </c>
    </row>
    <row r="121" customFormat="false" ht="12.75" hidden="false" customHeight="false" outlineLevel="0" collapsed="false">
      <c r="A121" s="159" t="s">
        <v>577</v>
      </c>
      <c r="B121" s="159" t="n">
        <v>44</v>
      </c>
    </row>
    <row r="122" customFormat="false" ht="12.75" hidden="false" customHeight="false" outlineLevel="0" collapsed="false">
      <c r="A122" s="159" t="s">
        <v>754</v>
      </c>
      <c r="B122" s="159" t="n">
        <v>51</v>
      </c>
    </row>
    <row r="123" customFormat="false" ht="12.75" hidden="false" customHeight="false" outlineLevel="0" collapsed="false">
      <c r="A123" s="159" t="s">
        <v>566</v>
      </c>
      <c r="B123" s="159" t="n">
        <v>42</v>
      </c>
    </row>
    <row r="124" customFormat="false" ht="12.75" hidden="false" customHeight="false" outlineLevel="0" collapsed="false">
      <c r="A124" s="159" t="s">
        <v>809</v>
      </c>
      <c r="B124" s="159" t="n">
        <v>30</v>
      </c>
    </row>
    <row r="125" customFormat="false" ht="12.75" hidden="false" customHeight="false" outlineLevel="0" collapsed="false">
      <c r="A125" s="159" t="s">
        <v>598</v>
      </c>
      <c r="B125" s="159" t="n">
        <v>54</v>
      </c>
    </row>
    <row r="126" customFormat="false" ht="12.75" hidden="false" customHeight="false" outlineLevel="0" collapsed="false">
      <c r="A126" s="159" t="s">
        <v>581</v>
      </c>
      <c r="B126" s="159" t="n">
        <v>67</v>
      </c>
    </row>
    <row r="127" customFormat="false" ht="12.75" hidden="false" customHeight="false" outlineLevel="0" collapsed="false">
      <c r="A127" s="159" t="s">
        <v>698</v>
      </c>
      <c r="B127" s="159" t="n">
        <v>49</v>
      </c>
    </row>
    <row r="128" customFormat="false" ht="12.75" hidden="false" customHeight="false" outlineLevel="0" collapsed="false">
      <c r="A128" s="159" t="s">
        <v>634</v>
      </c>
      <c r="B128" s="159" t="n">
        <v>83</v>
      </c>
    </row>
    <row r="129" customFormat="false" ht="12.75" hidden="false" customHeight="false" outlineLevel="0" collapsed="false">
      <c r="A129" s="159" t="s">
        <v>810</v>
      </c>
      <c r="B129" s="159" t="n">
        <v>79</v>
      </c>
    </row>
    <row r="130" customFormat="false" ht="12.75" hidden="false" customHeight="false" outlineLevel="0" collapsed="false">
      <c r="A130" s="159" t="s">
        <v>617</v>
      </c>
      <c r="B130" s="159" t="n">
        <v>81</v>
      </c>
    </row>
    <row r="131" customFormat="false" ht="12.75" hidden="false" customHeight="false" outlineLevel="0" collapsed="false">
      <c r="A131" s="159" t="s">
        <v>811</v>
      </c>
      <c r="B131" s="159" t="n">
        <v>57</v>
      </c>
    </row>
    <row r="132" customFormat="false" ht="12.75" hidden="false" customHeight="false" outlineLevel="0" collapsed="false">
      <c r="A132" s="159" t="s">
        <v>812</v>
      </c>
      <c r="B132" s="159" t="n">
        <v>79</v>
      </c>
    </row>
    <row r="133" customFormat="false" ht="12.75" hidden="false" customHeight="false" outlineLevel="0" collapsed="false">
      <c r="A133" s="159" t="s">
        <v>755</v>
      </c>
      <c r="B133" s="159" t="n">
        <v>71</v>
      </c>
    </row>
    <row r="134" customFormat="false" ht="12.75" hidden="false" customHeight="false" outlineLevel="0" collapsed="false">
      <c r="A134" s="159" t="s">
        <v>813</v>
      </c>
      <c r="B134" s="159" t="n">
        <v>63</v>
      </c>
    </row>
    <row r="135" customFormat="false" ht="12.75" hidden="false" customHeight="false" outlineLevel="0" collapsed="false">
      <c r="A135" s="159" t="s">
        <v>730</v>
      </c>
      <c r="B135" s="159" t="n">
        <v>49</v>
      </c>
    </row>
    <row r="136" customFormat="false" ht="12.75" hidden="false" customHeight="false" outlineLevel="0" collapsed="false">
      <c r="A136" s="159" t="s">
        <v>563</v>
      </c>
      <c r="B136" s="159" t="n">
        <v>34</v>
      </c>
    </row>
    <row r="137" customFormat="false" ht="12.75" hidden="false" customHeight="false" outlineLevel="0" collapsed="false">
      <c r="A137" s="159" t="s">
        <v>814</v>
      </c>
      <c r="B137" s="159" t="n">
        <v>52</v>
      </c>
    </row>
    <row r="138" customFormat="false" ht="12.75" hidden="false" customHeight="false" outlineLevel="0" collapsed="false">
      <c r="A138" s="159" t="s">
        <v>815</v>
      </c>
      <c r="B138" s="159" t="n">
        <v>60</v>
      </c>
    </row>
    <row r="139" customFormat="false" ht="12.75" hidden="false" customHeight="false" outlineLevel="0" collapsed="false">
      <c r="A139" s="159" t="s">
        <v>614</v>
      </c>
      <c r="B139" s="159" t="n">
        <v>60</v>
      </c>
    </row>
    <row r="140" customFormat="false" ht="12.75" hidden="false" customHeight="false" outlineLevel="0" collapsed="false">
      <c r="A140" s="159" t="s">
        <v>816</v>
      </c>
      <c r="B140" s="159" t="n">
        <v>64</v>
      </c>
    </row>
    <row r="141" customFormat="false" ht="12.75" hidden="false" customHeight="false" outlineLevel="0" collapsed="false">
      <c r="A141" s="159" t="s">
        <v>587</v>
      </c>
      <c r="B141" s="159" t="n">
        <v>61</v>
      </c>
    </row>
    <row r="142" customFormat="false" ht="12.75" hidden="false" customHeight="false" outlineLevel="0" collapsed="false">
      <c r="A142" s="159" t="s">
        <v>817</v>
      </c>
      <c r="B142" s="159" t="n">
        <v>71</v>
      </c>
    </row>
    <row r="143" customFormat="false" ht="12.75" hidden="false" customHeight="false" outlineLevel="0" collapsed="false">
      <c r="A143" s="159" t="s">
        <v>595</v>
      </c>
      <c r="B143" s="159" t="n">
        <v>67</v>
      </c>
    </row>
    <row r="144" customFormat="false" ht="12.75" hidden="false" customHeight="false" outlineLevel="0" collapsed="false">
      <c r="A144" s="159" t="s">
        <v>818</v>
      </c>
      <c r="B144" s="159" t="n">
        <v>81</v>
      </c>
    </row>
    <row r="145" customFormat="false" ht="12.75" hidden="false" customHeight="false" outlineLevel="0" collapsed="false">
      <c r="A145" s="159" t="s">
        <v>819</v>
      </c>
      <c r="B145" s="159" t="n">
        <v>55</v>
      </c>
    </row>
    <row r="146" customFormat="false" ht="12.75" hidden="false" customHeight="false" outlineLevel="0" collapsed="false">
      <c r="A146" s="159" t="s">
        <v>820</v>
      </c>
      <c r="B146" s="159" t="n">
        <v>57</v>
      </c>
    </row>
    <row r="147" customFormat="false" ht="12.75" hidden="false" customHeight="false" outlineLevel="0" collapsed="false">
      <c r="A147" s="159" t="s">
        <v>700</v>
      </c>
      <c r="B147" s="159" t="n">
        <v>70</v>
      </c>
    </row>
    <row r="148" customFormat="false" ht="12.75" hidden="false" customHeight="false" outlineLevel="0" collapsed="false">
      <c r="A148" s="159" t="s">
        <v>756</v>
      </c>
      <c r="B148" s="159" t="n">
        <v>66</v>
      </c>
    </row>
    <row r="149" customFormat="false" ht="12.75" hidden="false" customHeight="false" outlineLevel="0" collapsed="false">
      <c r="A149" s="159" t="s">
        <v>701</v>
      </c>
      <c r="B149" s="159" t="n">
        <v>65</v>
      </c>
    </row>
    <row r="150" customFormat="false" ht="12.75" hidden="false" customHeight="false" outlineLevel="0" collapsed="false">
      <c r="A150" s="159" t="s">
        <v>821</v>
      </c>
      <c r="B150" s="159" t="n">
        <v>92</v>
      </c>
    </row>
    <row r="151" customFormat="false" ht="12.75" hidden="false" customHeight="false" outlineLevel="0" collapsed="false">
      <c r="A151" s="159" t="s">
        <v>702</v>
      </c>
      <c r="B151" s="159" t="n">
        <v>72</v>
      </c>
    </row>
    <row r="152" customFormat="false" ht="12.75" hidden="false" customHeight="false" outlineLevel="0" collapsed="false">
      <c r="A152" s="159" t="s">
        <v>615</v>
      </c>
      <c r="B152" s="159" t="n">
        <v>77</v>
      </c>
    </row>
    <row r="153" customFormat="false" ht="12.75" hidden="false" customHeight="false" outlineLevel="0" collapsed="false">
      <c r="A153" s="159" t="s">
        <v>822</v>
      </c>
      <c r="B153" s="159" t="n">
        <v>70</v>
      </c>
    </row>
    <row r="154" customFormat="false" ht="12.75" hidden="false" customHeight="false" outlineLevel="0" collapsed="false">
      <c r="A154" s="159" t="s">
        <v>583</v>
      </c>
      <c r="B154" s="159" t="n">
        <v>62</v>
      </c>
    </row>
    <row r="155" customFormat="false" ht="12.75" hidden="false" customHeight="false" outlineLevel="0" collapsed="false">
      <c r="A155" s="159" t="s">
        <v>823</v>
      </c>
      <c r="B155" s="159" t="n">
        <v>96</v>
      </c>
    </row>
    <row r="156" customFormat="false" ht="12.75" hidden="false" customHeight="false" outlineLevel="0" collapsed="false">
      <c r="A156" s="159" t="s">
        <v>561</v>
      </c>
      <c r="B156" s="159" t="n">
        <v>35</v>
      </c>
    </row>
    <row r="157" customFormat="false" ht="12.75" hidden="false" customHeight="false" outlineLevel="0" collapsed="false">
      <c r="A157" s="159" t="s">
        <v>647</v>
      </c>
      <c r="B157" s="159" t="n">
        <v>71</v>
      </c>
    </row>
    <row r="158" customFormat="false" ht="12.75" hidden="false" customHeight="false" outlineLevel="0" collapsed="false">
      <c r="A158" s="159" t="s">
        <v>593</v>
      </c>
      <c r="B158" s="159" t="n">
        <v>75</v>
      </c>
    </row>
    <row r="159" customFormat="false" ht="12.75" hidden="false" customHeight="false" outlineLevel="0" collapsed="false">
      <c r="A159" s="159" t="s">
        <v>705</v>
      </c>
      <c r="B159" s="159" t="n">
        <v>37</v>
      </c>
    </row>
    <row r="160" customFormat="false" ht="12.75" hidden="false" customHeight="false" outlineLevel="0" collapsed="false">
      <c r="A160" s="159" t="s">
        <v>619</v>
      </c>
      <c r="B160" s="159" t="n">
        <v>70</v>
      </c>
    </row>
    <row r="161" customFormat="false" ht="12.75" hidden="false" customHeight="false" outlineLevel="0" collapsed="false">
      <c r="A161" s="159" t="s">
        <v>824</v>
      </c>
      <c r="B161" s="159" t="n">
        <v>69</v>
      </c>
    </row>
    <row r="162" customFormat="false" ht="12.75" hidden="false" customHeight="false" outlineLevel="0" collapsed="false">
      <c r="A162" s="159" t="s">
        <v>825</v>
      </c>
      <c r="B162" s="159" t="n">
        <v>58</v>
      </c>
    </row>
    <row r="163" customFormat="false" ht="12.75" hidden="false" customHeight="false" outlineLevel="0" collapsed="false">
      <c r="A163" s="159" t="s">
        <v>625</v>
      </c>
      <c r="B163" s="159" t="n">
        <v>68</v>
      </c>
    </row>
    <row r="164" customFormat="false" ht="12.75" hidden="false" customHeight="false" outlineLevel="0" collapsed="false">
      <c r="A164" s="159" t="s">
        <v>631</v>
      </c>
      <c r="B164" s="159" t="n">
        <v>76</v>
      </c>
    </row>
    <row r="165" customFormat="false" ht="12.75" hidden="false" customHeight="false" outlineLevel="0" collapsed="false">
      <c r="A165" s="159" t="s">
        <v>826</v>
      </c>
      <c r="B165" s="159" t="n">
        <v>65</v>
      </c>
    </row>
    <row r="166" customFormat="false" ht="12.75" hidden="false" customHeight="false" outlineLevel="0" collapsed="false">
      <c r="A166" s="159" t="s">
        <v>585</v>
      </c>
      <c r="B166" s="159" t="n">
        <v>58</v>
      </c>
    </row>
    <row r="167" customFormat="false" ht="12.75" hidden="false" customHeight="false" outlineLevel="0" collapsed="false">
      <c r="A167" s="159" t="s">
        <v>827</v>
      </c>
      <c r="B167" s="159" t="n">
        <v>76</v>
      </c>
    </row>
    <row r="168" customFormat="false" ht="12.75" hidden="false" customHeight="false" outlineLevel="0" collapsed="false">
      <c r="A168" s="159" t="s">
        <v>568</v>
      </c>
      <c r="B168" s="159" t="n">
        <v>44</v>
      </c>
    </row>
    <row r="169" customFormat="false" ht="12.75" hidden="false" customHeight="false" outlineLevel="0" collapsed="false">
      <c r="A169" s="159" t="s">
        <v>611</v>
      </c>
      <c r="B169" s="159" t="n">
        <v>72</v>
      </c>
    </row>
    <row r="170" customFormat="false" ht="12.75" hidden="false" customHeight="false" outlineLevel="0" collapsed="false">
      <c r="A170" s="159" t="s">
        <v>621</v>
      </c>
      <c r="B170" s="159" t="n">
        <v>59</v>
      </c>
    </row>
    <row r="171" customFormat="false" ht="12.75" hidden="false" customHeight="false" outlineLevel="0" collapsed="false">
      <c r="A171" s="159" t="s">
        <v>828</v>
      </c>
      <c r="B171" s="159" t="n">
        <v>93</v>
      </c>
    </row>
    <row r="172" customFormat="false" ht="12.75" hidden="false" customHeight="false" outlineLevel="0" collapsed="false">
      <c r="A172" s="159" t="s">
        <v>574</v>
      </c>
      <c r="B172" s="159" t="n">
        <v>59</v>
      </c>
    </row>
    <row r="173" customFormat="false" ht="12.75" hidden="false" customHeight="false" outlineLevel="0" collapsed="false">
      <c r="A173" s="159" t="s">
        <v>639</v>
      </c>
      <c r="B173" s="159" t="n">
        <v>63</v>
      </c>
    </row>
    <row r="174" customFormat="false" ht="12.75" hidden="false" customHeight="false" outlineLevel="0" collapsed="false">
      <c r="A174" s="159" t="s">
        <v>616</v>
      </c>
      <c r="B174" s="159" t="n">
        <v>70</v>
      </c>
    </row>
    <row r="175" customFormat="false" ht="12.75" hidden="false" customHeight="false" outlineLevel="0" collapsed="false">
      <c r="A175" s="159" t="s">
        <v>829</v>
      </c>
      <c r="B175" s="159" t="n">
        <v>88</v>
      </c>
    </row>
    <row r="176" customFormat="false" ht="12.75" hidden="false" customHeight="false" outlineLevel="0" collapsed="false">
      <c r="A176" s="159" t="s">
        <v>830</v>
      </c>
      <c r="B176" s="159" t="n">
        <v>71</v>
      </c>
    </row>
    <row r="177" customFormat="false" ht="12.75" hidden="false" customHeight="false" outlineLevel="0" collapsed="false">
      <c r="A177" s="159" t="s">
        <v>707</v>
      </c>
      <c r="B177" s="159" t="n">
        <v>67</v>
      </c>
    </row>
    <row r="178" customFormat="false" ht="12.75" hidden="false" customHeight="false" outlineLevel="0" collapsed="false">
      <c r="A178" s="159" t="s">
        <v>618</v>
      </c>
      <c r="B178" s="159" t="n">
        <v>60</v>
      </c>
    </row>
    <row r="179" customFormat="false" ht="12.75" hidden="false" customHeight="false" outlineLevel="0" collapsed="false">
      <c r="A179" s="159" t="s">
        <v>735</v>
      </c>
      <c r="B179" s="159" t="n">
        <v>64</v>
      </c>
    </row>
    <row r="180" customFormat="false" ht="12.75" hidden="false" customHeight="false" outlineLevel="0" collapsed="false">
      <c r="A180" s="159" t="s">
        <v>602</v>
      </c>
      <c r="B180" s="159" t="n">
        <v>69</v>
      </c>
    </row>
    <row r="181" customFormat="false" ht="12.75" hidden="false" customHeight="false" outlineLevel="0" collapsed="false">
      <c r="A181" s="159" t="s">
        <v>831</v>
      </c>
      <c r="B181" s="159" t="n">
        <v>84</v>
      </c>
    </row>
    <row r="182" customFormat="false" ht="12.75" hidden="false" customHeight="false" outlineLevel="0" collapsed="false">
      <c r="A182" s="159" t="s">
        <v>832</v>
      </c>
      <c r="B182" s="159" t="n">
        <v>63</v>
      </c>
    </row>
    <row r="183" customFormat="false" ht="12.75" hidden="false" customHeight="false" outlineLevel="0" collapsed="false">
      <c r="A183" s="159" t="s">
        <v>833</v>
      </c>
      <c r="B183" s="159" t="n">
        <v>76</v>
      </c>
    </row>
    <row r="184" customFormat="false" ht="12.75" hidden="false" customHeight="false" outlineLevel="0" collapsed="false">
      <c r="A184" s="159" t="s">
        <v>668</v>
      </c>
      <c r="B184" s="159" t="n">
        <v>77</v>
      </c>
    </row>
    <row r="185" customFormat="false" ht="12.75" hidden="false" customHeight="false" outlineLevel="0" collapsed="false">
      <c r="A185" s="159" t="s">
        <v>834</v>
      </c>
      <c r="B185" s="159" t="n">
        <v>89</v>
      </c>
    </row>
    <row r="186" customFormat="false" ht="12.75" hidden="false" customHeight="false" outlineLevel="0" collapsed="false">
      <c r="A186" s="159" t="s">
        <v>570</v>
      </c>
      <c r="B186" s="159" t="n">
        <v>56</v>
      </c>
    </row>
    <row r="187" customFormat="false" ht="12.75" hidden="false" customHeight="false" outlineLevel="0" collapsed="false">
      <c r="A187" s="159" t="s">
        <v>835</v>
      </c>
      <c r="B187" s="159" t="n">
        <v>95</v>
      </c>
    </row>
    <row r="188" customFormat="false" ht="12.75" hidden="false" customHeight="false" outlineLevel="0" collapsed="false">
      <c r="A188" s="159" t="s">
        <v>736</v>
      </c>
      <c r="B188" s="159" t="n">
        <v>49</v>
      </c>
    </row>
    <row r="189" customFormat="false" ht="12.75" hidden="false" customHeight="false" outlineLevel="0" collapsed="false">
      <c r="A189" s="159" t="s">
        <v>836</v>
      </c>
      <c r="B189" s="159" t="n">
        <v>71</v>
      </c>
    </row>
    <row r="190" customFormat="false" ht="12.75" hidden="false" customHeight="false" outlineLevel="0" collapsed="false">
      <c r="A190" s="159" t="s">
        <v>709</v>
      </c>
      <c r="B190" s="159" t="n">
        <v>49</v>
      </c>
    </row>
    <row r="191" customFormat="false" ht="12.75" hidden="false" customHeight="false" outlineLevel="0" collapsed="false">
      <c r="A191" s="159" t="s">
        <v>586</v>
      </c>
      <c r="B191" s="159" t="n">
        <v>51</v>
      </c>
    </row>
    <row r="192" customFormat="false" ht="12.75" hidden="false" customHeight="false" outlineLevel="0" collapsed="false">
      <c r="A192" s="159" t="s">
        <v>710</v>
      </c>
      <c r="B192" s="159" t="n">
        <v>51</v>
      </c>
    </row>
    <row r="193" customFormat="false" ht="12.75" hidden="false" customHeight="false" outlineLevel="0" collapsed="false">
      <c r="A193" s="159" t="s">
        <v>737</v>
      </c>
      <c r="B193" s="159" t="n">
        <v>64</v>
      </c>
    </row>
    <row r="194" customFormat="false" ht="12.75" hidden="false" customHeight="false" outlineLevel="0" collapsed="false">
      <c r="A194" s="159" t="s">
        <v>738</v>
      </c>
      <c r="B194" s="159" t="n">
        <v>39</v>
      </c>
    </row>
    <row r="195" customFormat="false" ht="12.75" hidden="false" customHeight="false" outlineLevel="0" collapsed="false">
      <c r="A195" s="159" t="s">
        <v>758</v>
      </c>
      <c r="B195" s="159" t="n">
        <v>85</v>
      </c>
    </row>
    <row r="196" customFormat="false" ht="12.75" hidden="false" customHeight="false" outlineLevel="0" collapsed="false">
      <c r="A196" s="159" t="s">
        <v>623</v>
      </c>
      <c r="B196" s="159" t="n">
        <v>54</v>
      </c>
    </row>
    <row r="197" customFormat="false" ht="12.75" hidden="false" customHeight="false" outlineLevel="0" collapsed="false">
      <c r="A197" s="159" t="s">
        <v>837</v>
      </c>
      <c r="B197" s="159" t="n">
        <v>99</v>
      </c>
    </row>
    <row r="198" customFormat="false" ht="12.75" hidden="false" customHeight="false" outlineLevel="0" collapsed="false">
      <c r="A198" s="159" t="s">
        <v>838</v>
      </c>
      <c r="B198" s="159" t="n">
        <v>81</v>
      </c>
    </row>
    <row r="199" customFormat="false" ht="12.75" hidden="false" customHeight="false" outlineLevel="0" collapsed="false">
      <c r="A199" s="159" t="s">
        <v>839</v>
      </c>
      <c r="B199" s="159" t="n">
        <v>87</v>
      </c>
    </row>
    <row r="200" customFormat="false" ht="12.75" hidden="false" customHeight="false" outlineLevel="0" collapsed="false">
      <c r="A200" s="159" t="s">
        <v>712</v>
      </c>
      <c r="B200" s="159" t="n">
        <v>85</v>
      </c>
    </row>
    <row r="201" customFormat="false" ht="12.75" hidden="false" customHeight="false" outlineLevel="0" collapsed="false">
      <c r="A201" s="159" t="s">
        <v>578</v>
      </c>
      <c r="B201" s="159" t="n">
        <v>55</v>
      </c>
    </row>
    <row r="202" customFormat="false" ht="12.75" hidden="false" customHeight="false" outlineLevel="0" collapsed="false">
      <c r="A202" s="159" t="s">
        <v>606</v>
      </c>
      <c r="B202" s="159" t="n">
        <v>63</v>
      </c>
    </row>
    <row r="203" customFormat="false" ht="12.75" hidden="false" customHeight="false" outlineLevel="0" collapsed="false">
      <c r="A203" s="159" t="s">
        <v>840</v>
      </c>
      <c r="B203" s="159" t="n">
        <v>75</v>
      </c>
    </row>
    <row r="204" customFormat="false" ht="12.75" hidden="false" customHeight="false" outlineLevel="0" collapsed="false">
      <c r="A204" s="159" t="s">
        <v>582</v>
      </c>
      <c r="B204" s="159" t="n">
        <v>68</v>
      </c>
    </row>
    <row r="205" customFormat="false" ht="12.75" hidden="false" customHeight="false" outlineLevel="0" collapsed="false">
      <c r="A205" s="159"/>
      <c r="B205" s="1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59" t="s">
        <v>739</v>
      </c>
      <c r="B1" s="159" t="n">
        <v>84</v>
      </c>
    </row>
    <row r="2" customFormat="false" ht="12.75" hidden="false" customHeight="false" outlineLevel="0" collapsed="false">
      <c r="A2" s="159" t="s">
        <v>740</v>
      </c>
      <c r="B2" s="159" t="n">
        <v>56</v>
      </c>
    </row>
    <row r="3" customFormat="false" ht="12.75" hidden="false" customHeight="false" outlineLevel="0" collapsed="false">
      <c r="A3" s="159" t="s">
        <v>661</v>
      </c>
      <c r="B3" s="159" t="n">
        <v>85</v>
      </c>
    </row>
    <row r="4" customFormat="false" ht="12.75" hidden="false" customHeight="false" outlineLevel="0" collapsed="false">
      <c r="A4" s="159" t="s">
        <v>761</v>
      </c>
      <c r="B4" s="159" t="n">
        <v>86</v>
      </c>
    </row>
    <row r="5" customFormat="false" ht="12.75" hidden="false" customHeight="false" outlineLevel="0" collapsed="false">
      <c r="A5" s="159" t="s">
        <v>763</v>
      </c>
      <c r="B5" s="159" t="n">
        <v>57</v>
      </c>
    </row>
    <row r="6" customFormat="false" ht="12.75" hidden="false" customHeight="false" outlineLevel="0" collapsed="false">
      <c r="A6" s="159" t="s">
        <v>676</v>
      </c>
      <c r="B6" s="159" t="n">
        <v>43</v>
      </c>
    </row>
    <row r="7" customFormat="false" ht="12.75" hidden="false" customHeight="false" outlineLevel="0" collapsed="false">
      <c r="A7" s="159" t="s">
        <v>764</v>
      </c>
      <c r="B7" s="159" t="n">
        <v>67</v>
      </c>
    </row>
    <row r="8" customFormat="false" ht="12.75" hidden="false" customHeight="false" outlineLevel="0" collapsed="false">
      <c r="A8" s="159" t="s">
        <v>841</v>
      </c>
      <c r="B8" s="159" t="n">
        <v>80</v>
      </c>
    </row>
    <row r="9" customFormat="false" ht="12.75" hidden="false" customHeight="false" outlineLevel="0" collapsed="false">
      <c r="A9" s="159" t="s">
        <v>842</v>
      </c>
      <c r="B9" s="159" t="n">
        <v>81</v>
      </c>
    </row>
    <row r="10" customFormat="false" ht="12.75" hidden="false" customHeight="false" outlineLevel="0" collapsed="false">
      <c r="A10" s="159" t="s">
        <v>741</v>
      </c>
      <c r="B10" s="159" t="n">
        <v>55</v>
      </c>
    </row>
    <row r="11" customFormat="false" ht="12.75" hidden="false" customHeight="false" outlineLevel="0" collapsed="false">
      <c r="A11" s="159" t="s">
        <v>579</v>
      </c>
      <c r="B11" s="159" t="n">
        <v>40</v>
      </c>
    </row>
    <row r="12" customFormat="false" ht="12.75" hidden="false" customHeight="false" outlineLevel="0" collapsed="false">
      <c r="A12" s="159" t="s">
        <v>608</v>
      </c>
      <c r="B12" s="159" t="n">
        <v>67</v>
      </c>
    </row>
    <row r="13" customFormat="false" ht="12.75" hidden="false" customHeight="false" outlineLevel="0" collapsed="false">
      <c r="A13" s="159" t="s">
        <v>716</v>
      </c>
      <c r="B13" s="159" t="n">
        <v>65</v>
      </c>
    </row>
    <row r="14" customFormat="false" ht="12.75" hidden="false" customHeight="false" outlineLevel="0" collapsed="false">
      <c r="A14" s="159" t="s">
        <v>584</v>
      </c>
      <c r="B14" s="159" t="n">
        <v>56</v>
      </c>
    </row>
    <row r="15" customFormat="false" ht="12.75" hidden="false" customHeight="false" outlineLevel="0" collapsed="false">
      <c r="A15" s="159" t="s">
        <v>767</v>
      </c>
      <c r="B15" s="159" t="n">
        <v>68</v>
      </c>
    </row>
    <row r="16" customFormat="false" ht="12.75" hidden="false" customHeight="false" outlineLevel="0" collapsed="false">
      <c r="A16" s="159" t="s">
        <v>653</v>
      </c>
      <c r="B16" s="159" t="n">
        <v>76</v>
      </c>
    </row>
    <row r="17" customFormat="false" ht="12.75" hidden="false" customHeight="false" outlineLevel="0" collapsed="false">
      <c r="A17" s="159" t="s">
        <v>742</v>
      </c>
      <c r="B17" s="159" t="n">
        <v>49</v>
      </c>
    </row>
    <row r="18" customFormat="false" ht="12.75" hidden="false" customHeight="false" outlineLevel="0" collapsed="false">
      <c r="A18" s="159" t="s">
        <v>843</v>
      </c>
      <c r="B18" s="159" t="n">
        <v>66</v>
      </c>
    </row>
    <row r="19" customFormat="false" ht="12.75" hidden="false" customHeight="false" outlineLevel="0" collapsed="false">
      <c r="A19" s="159" t="s">
        <v>596</v>
      </c>
      <c r="B19" s="159" t="n">
        <v>60</v>
      </c>
    </row>
    <row r="20" customFormat="false" ht="12.75" hidden="false" customHeight="false" outlineLevel="0" collapsed="false">
      <c r="A20" s="159" t="s">
        <v>655</v>
      </c>
      <c r="B20" s="159" t="n">
        <v>70</v>
      </c>
    </row>
    <row r="21" customFormat="false" ht="12.75" hidden="false" customHeight="false" outlineLevel="0" collapsed="false">
      <c r="A21" s="159" t="s">
        <v>844</v>
      </c>
      <c r="B21" s="159" t="n">
        <v>87</v>
      </c>
    </row>
    <row r="22" customFormat="false" ht="12.75" hidden="false" customHeight="false" outlineLevel="0" collapsed="false">
      <c r="A22" s="159" t="s">
        <v>588</v>
      </c>
      <c r="B22" s="159" t="n">
        <v>56</v>
      </c>
    </row>
    <row r="23" customFormat="false" ht="12.75" hidden="false" customHeight="false" outlineLevel="0" collapsed="false">
      <c r="A23" s="159" t="s">
        <v>845</v>
      </c>
      <c r="B23" s="159" t="n">
        <v>91</v>
      </c>
    </row>
    <row r="24" customFormat="false" ht="12.75" hidden="false" customHeight="false" outlineLevel="0" collapsed="false">
      <c r="A24" s="159" t="s">
        <v>633</v>
      </c>
      <c r="B24" s="159" t="n">
        <v>74</v>
      </c>
    </row>
    <row r="25" customFormat="false" ht="12.75" hidden="false" customHeight="false" outlineLevel="0" collapsed="false">
      <c r="A25" s="159" t="s">
        <v>637</v>
      </c>
      <c r="B25" s="159" t="n">
        <v>67</v>
      </c>
    </row>
    <row r="26" customFormat="false" ht="12.75" hidden="false" customHeight="false" outlineLevel="0" collapsed="false">
      <c r="A26" s="159" t="s">
        <v>589</v>
      </c>
      <c r="B26" s="159" t="n">
        <v>60</v>
      </c>
    </row>
    <row r="27" customFormat="false" ht="12.75" hidden="false" customHeight="false" outlineLevel="0" collapsed="false">
      <c r="A27" s="159" t="s">
        <v>846</v>
      </c>
      <c r="B27" s="159" t="n">
        <v>77</v>
      </c>
    </row>
    <row r="28" customFormat="false" ht="12.75" hidden="false" customHeight="false" outlineLevel="0" collapsed="false">
      <c r="A28" s="159" t="s">
        <v>847</v>
      </c>
      <c r="B28" s="159" t="n">
        <v>77</v>
      </c>
    </row>
    <row r="29" customFormat="false" ht="12.75" hidden="false" customHeight="false" outlineLevel="0" collapsed="false">
      <c r="A29" s="159" t="s">
        <v>770</v>
      </c>
      <c r="B29" s="159" t="n">
        <v>73</v>
      </c>
    </row>
    <row r="30" customFormat="false" ht="12.75" hidden="false" customHeight="false" outlineLevel="0" collapsed="false">
      <c r="A30" s="159" t="s">
        <v>640</v>
      </c>
      <c r="B30" s="159" t="n">
        <v>72</v>
      </c>
    </row>
    <row r="31" customFormat="false" ht="12.75" hidden="false" customHeight="false" outlineLevel="0" collapsed="false">
      <c r="A31" s="159" t="s">
        <v>848</v>
      </c>
      <c r="B31" s="159" t="n">
        <v>81</v>
      </c>
    </row>
    <row r="32" customFormat="false" ht="12.75" hidden="false" customHeight="false" outlineLevel="0" collapsed="false">
      <c r="A32" s="159" t="s">
        <v>849</v>
      </c>
      <c r="B32" s="159" t="n">
        <v>78</v>
      </c>
    </row>
    <row r="33" customFormat="false" ht="12.75" hidden="false" customHeight="false" outlineLevel="0" collapsed="false">
      <c r="A33" s="159" t="s">
        <v>665</v>
      </c>
      <c r="B33" s="159" t="n">
        <v>32</v>
      </c>
    </row>
    <row r="34" customFormat="false" ht="12.75" hidden="false" customHeight="false" outlineLevel="0" collapsed="false">
      <c r="A34" s="159" t="s">
        <v>719</v>
      </c>
      <c r="B34" s="159" t="n">
        <v>65</v>
      </c>
    </row>
    <row r="35" customFormat="false" ht="12.75" hidden="false" customHeight="false" outlineLevel="0" collapsed="false">
      <c r="A35" s="159" t="s">
        <v>641</v>
      </c>
      <c r="B35" s="159" t="n">
        <v>86</v>
      </c>
    </row>
    <row r="36" customFormat="false" ht="12.75" hidden="false" customHeight="false" outlineLevel="0" collapsed="false">
      <c r="A36" s="159" t="s">
        <v>643</v>
      </c>
      <c r="B36" s="159" t="n">
        <v>82</v>
      </c>
    </row>
    <row r="37" customFormat="false" ht="12.75" hidden="false" customHeight="false" outlineLevel="0" collapsed="false">
      <c r="A37" s="159" t="s">
        <v>591</v>
      </c>
      <c r="B37" s="159" t="n">
        <v>58</v>
      </c>
    </row>
    <row r="38" customFormat="false" ht="12.75" hidden="false" customHeight="false" outlineLevel="0" collapsed="false">
      <c r="A38" s="159" t="s">
        <v>745</v>
      </c>
      <c r="B38" s="159" t="n">
        <v>67</v>
      </c>
    </row>
    <row r="39" customFormat="false" ht="12.75" hidden="false" customHeight="false" outlineLevel="0" collapsed="false">
      <c r="A39" s="159" t="s">
        <v>850</v>
      </c>
      <c r="B39" s="159" t="n">
        <v>99</v>
      </c>
    </row>
    <row r="40" customFormat="false" ht="12.75" hidden="false" customHeight="false" outlineLevel="0" collapsed="false">
      <c r="A40" s="159" t="s">
        <v>773</v>
      </c>
      <c r="B40" s="159" t="n">
        <v>25</v>
      </c>
    </row>
    <row r="41" customFormat="false" ht="12.75" hidden="false" customHeight="false" outlineLevel="0" collapsed="false">
      <c r="A41" s="159" t="s">
        <v>851</v>
      </c>
      <c r="B41" s="159" t="n">
        <v>88</v>
      </c>
    </row>
    <row r="42" customFormat="false" ht="12.75" hidden="false" customHeight="false" outlineLevel="0" collapsed="false">
      <c r="A42" s="159" t="s">
        <v>774</v>
      </c>
      <c r="B42" s="159" t="n">
        <v>86</v>
      </c>
    </row>
    <row r="43" customFormat="false" ht="12.75" hidden="false" customHeight="false" outlineLevel="0" collapsed="false">
      <c r="A43" s="159" t="s">
        <v>681</v>
      </c>
      <c r="B43" s="159" t="n">
        <v>82</v>
      </c>
    </row>
    <row r="44" customFormat="false" ht="12.75" hidden="false" customHeight="false" outlineLevel="0" collapsed="false">
      <c r="A44" s="159" t="s">
        <v>777</v>
      </c>
      <c r="B44" s="159" t="n">
        <v>46</v>
      </c>
    </row>
    <row r="45" customFormat="false" ht="12.75" hidden="false" customHeight="false" outlineLevel="0" collapsed="false">
      <c r="A45" s="159" t="s">
        <v>778</v>
      </c>
      <c r="B45" s="159" t="n">
        <v>63</v>
      </c>
    </row>
    <row r="46" customFormat="false" ht="12.75" hidden="false" customHeight="false" outlineLevel="0" collapsed="false">
      <c r="A46" s="159" t="s">
        <v>852</v>
      </c>
      <c r="B46" s="159" t="n">
        <v>61</v>
      </c>
    </row>
    <row r="47" customFormat="false" ht="12.75" hidden="false" customHeight="false" outlineLevel="0" collapsed="false">
      <c r="A47" s="159" t="s">
        <v>594</v>
      </c>
      <c r="B47" s="159" t="n">
        <v>73</v>
      </c>
    </row>
    <row r="48" customFormat="false" ht="12.75" hidden="false" customHeight="false" outlineLevel="0" collapsed="false">
      <c r="A48" s="159" t="s">
        <v>779</v>
      </c>
      <c r="B48" s="159" t="n">
        <v>55</v>
      </c>
    </row>
    <row r="49" customFormat="false" ht="12.75" hidden="false" customHeight="false" outlineLevel="0" collapsed="false">
      <c r="A49" s="159" t="s">
        <v>853</v>
      </c>
      <c r="B49" s="159" t="n">
        <v>62</v>
      </c>
    </row>
    <row r="50" customFormat="false" ht="12.75" hidden="false" customHeight="false" outlineLevel="0" collapsed="false">
      <c r="A50" s="159" t="s">
        <v>780</v>
      </c>
      <c r="B50" s="159" t="n">
        <v>63</v>
      </c>
    </row>
    <row r="51" customFormat="false" ht="12.75" hidden="false" customHeight="false" outlineLevel="0" collapsed="false">
      <c r="A51" s="159" t="s">
        <v>854</v>
      </c>
      <c r="B51" s="159" t="n">
        <v>70</v>
      </c>
    </row>
    <row r="52" customFormat="false" ht="12.75" hidden="false" customHeight="false" outlineLevel="0" collapsed="false">
      <c r="A52" s="159" t="s">
        <v>635</v>
      </c>
      <c r="B52" s="159" t="n">
        <v>67</v>
      </c>
    </row>
    <row r="53" customFormat="false" ht="12.75" hidden="false" customHeight="false" outlineLevel="0" collapsed="false">
      <c r="A53" s="159" t="s">
        <v>782</v>
      </c>
      <c r="B53" s="159" t="n">
        <v>84</v>
      </c>
    </row>
    <row r="54" customFormat="false" ht="12.75" hidden="false" customHeight="false" outlineLevel="0" collapsed="false">
      <c r="A54" s="159" t="s">
        <v>575</v>
      </c>
      <c r="B54" s="159" t="n">
        <v>44</v>
      </c>
    </row>
    <row r="55" customFormat="false" ht="12.75" hidden="false" customHeight="false" outlineLevel="0" collapsed="false">
      <c r="A55" s="159" t="s">
        <v>783</v>
      </c>
      <c r="B55" s="159" t="n">
        <v>64</v>
      </c>
    </row>
    <row r="56" customFormat="false" ht="12.75" hidden="false" customHeight="false" outlineLevel="0" collapsed="false">
      <c r="A56" s="159" t="s">
        <v>784</v>
      </c>
      <c r="B56" s="159" t="n">
        <v>69</v>
      </c>
    </row>
    <row r="57" customFormat="false" ht="12.75" hidden="false" customHeight="false" outlineLevel="0" collapsed="false">
      <c r="A57" s="159" t="s">
        <v>605</v>
      </c>
      <c r="B57" s="159" t="n">
        <v>50</v>
      </c>
    </row>
    <row r="58" customFormat="false" ht="12.75" hidden="false" customHeight="false" outlineLevel="0" collapsed="false">
      <c r="A58" s="159" t="s">
        <v>855</v>
      </c>
      <c r="B58" s="159" t="n">
        <v>72</v>
      </c>
    </row>
    <row r="59" customFormat="false" ht="12.75" hidden="false" customHeight="false" outlineLevel="0" collapsed="false">
      <c r="A59" s="159" t="s">
        <v>785</v>
      </c>
      <c r="B59" s="159" t="n">
        <v>88</v>
      </c>
    </row>
    <row r="60" customFormat="false" ht="12.75" hidden="false" customHeight="false" outlineLevel="0" collapsed="false">
      <c r="A60" s="159" t="s">
        <v>683</v>
      </c>
      <c r="B60" s="159" t="n">
        <v>47</v>
      </c>
    </row>
    <row r="61" customFormat="false" ht="12.75" hidden="false" customHeight="false" outlineLevel="0" collapsed="false">
      <c r="A61" s="159" t="s">
        <v>786</v>
      </c>
      <c r="B61" s="159" t="n">
        <v>30</v>
      </c>
    </row>
    <row r="62" customFormat="false" ht="12.75" hidden="false" customHeight="false" outlineLevel="0" collapsed="false">
      <c r="A62" s="159" t="s">
        <v>788</v>
      </c>
      <c r="B62" s="159" t="n">
        <v>77</v>
      </c>
    </row>
    <row r="63" customFormat="false" ht="12.75" hidden="false" customHeight="false" outlineLevel="0" collapsed="false">
      <c r="A63" s="159" t="s">
        <v>856</v>
      </c>
      <c r="B63" s="159" t="n">
        <v>53</v>
      </c>
    </row>
    <row r="64" customFormat="false" ht="12.75" hidden="false" customHeight="false" outlineLevel="0" collapsed="false">
      <c r="A64" s="159" t="s">
        <v>857</v>
      </c>
      <c r="B64" s="159" t="n">
        <v>82</v>
      </c>
    </row>
    <row r="65" customFormat="false" ht="12.75" hidden="false" customHeight="false" outlineLevel="0" collapsed="false">
      <c r="A65" s="159" t="s">
        <v>858</v>
      </c>
      <c r="B65" s="159" t="n">
        <v>99</v>
      </c>
    </row>
    <row r="66" customFormat="false" ht="12.75" hidden="false" customHeight="false" outlineLevel="0" collapsed="false">
      <c r="A66" s="159" t="s">
        <v>792</v>
      </c>
      <c r="B66" s="159" t="n">
        <v>60</v>
      </c>
    </row>
    <row r="67" customFormat="false" ht="12.75" hidden="false" customHeight="false" outlineLevel="0" collapsed="false">
      <c r="A67" s="159" t="s">
        <v>748</v>
      </c>
      <c r="B67" s="159" t="n">
        <v>26</v>
      </c>
    </row>
    <row r="68" customFormat="false" ht="12.75" hidden="false" customHeight="false" outlineLevel="0" collapsed="false">
      <c r="A68" s="159" t="s">
        <v>859</v>
      </c>
      <c r="B68" s="159" t="n">
        <v>84</v>
      </c>
    </row>
    <row r="69" customFormat="false" ht="12.75" hidden="false" customHeight="false" outlineLevel="0" collapsed="false">
      <c r="A69" s="159" t="s">
        <v>749</v>
      </c>
      <c r="B69" s="159" t="n">
        <v>45</v>
      </c>
    </row>
    <row r="70" customFormat="false" ht="12.75" hidden="false" customHeight="false" outlineLevel="0" collapsed="false">
      <c r="A70" s="159" t="s">
        <v>671</v>
      </c>
      <c r="B70" s="159" t="n">
        <v>80</v>
      </c>
    </row>
    <row r="71" customFormat="false" ht="12.75" hidden="false" customHeight="false" outlineLevel="0" collapsed="false">
      <c r="A71" s="159" t="s">
        <v>793</v>
      </c>
      <c r="B71" s="159" t="n">
        <v>91</v>
      </c>
    </row>
    <row r="72" customFormat="false" ht="12.75" hidden="false" customHeight="false" outlineLevel="0" collapsed="false">
      <c r="A72" s="159" t="s">
        <v>649</v>
      </c>
      <c r="B72" s="159" t="n">
        <v>72</v>
      </c>
    </row>
    <row r="73" customFormat="false" ht="12.75" hidden="false" customHeight="false" outlineLevel="0" collapsed="false">
      <c r="A73" s="159" t="s">
        <v>794</v>
      </c>
      <c r="B73" s="159" t="n">
        <v>78</v>
      </c>
    </row>
    <row r="74" customFormat="false" ht="12.75" hidden="false" customHeight="false" outlineLevel="0" collapsed="false">
      <c r="A74" s="159" t="s">
        <v>795</v>
      </c>
      <c r="B74" s="159" t="n">
        <v>80</v>
      </c>
    </row>
    <row r="75" customFormat="false" ht="12.75" hidden="false" customHeight="false" outlineLevel="0" collapsed="false">
      <c r="A75" s="159" t="s">
        <v>607</v>
      </c>
      <c r="B75" s="159" t="n">
        <v>65</v>
      </c>
    </row>
    <row r="76" customFormat="false" ht="12.75" hidden="false" customHeight="false" outlineLevel="0" collapsed="false">
      <c r="A76" s="159" t="s">
        <v>666</v>
      </c>
      <c r="B76" s="159" t="n">
        <v>76</v>
      </c>
    </row>
    <row r="77" customFormat="false" ht="12.75" hidden="false" customHeight="false" outlineLevel="0" collapsed="false">
      <c r="A77" s="159" t="s">
        <v>572</v>
      </c>
      <c r="B77" s="159" t="n">
        <v>48</v>
      </c>
    </row>
    <row r="78" customFormat="false" ht="12.75" hidden="false" customHeight="false" outlineLevel="0" collapsed="false">
      <c r="A78" s="159" t="s">
        <v>571</v>
      </c>
      <c r="B78" s="159" t="n">
        <v>53</v>
      </c>
    </row>
    <row r="79" customFormat="false" ht="12.75" hidden="false" customHeight="false" outlineLevel="0" collapsed="false">
      <c r="A79" s="159" t="s">
        <v>860</v>
      </c>
      <c r="B79" s="159" t="n">
        <v>94</v>
      </c>
    </row>
    <row r="80" customFormat="false" ht="12.75" hidden="false" customHeight="false" outlineLevel="0" collapsed="false">
      <c r="A80" s="159" t="s">
        <v>861</v>
      </c>
      <c r="B80" s="159" t="n">
        <v>77</v>
      </c>
    </row>
    <row r="81" customFormat="false" ht="12.75" hidden="false" customHeight="false" outlineLevel="0" collapsed="false">
      <c r="A81" s="159" t="s">
        <v>862</v>
      </c>
      <c r="B81" s="159" t="n">
        <v>84</v>
      </c>
    </row>
    <row r="82" customFormat="false" ht="12.75" hidden="false" customHeight="false" outlineLevel="0" collapsed="false">
      <c r="A82" s="159" t="s">
        <v>687</v>
      </c>
      <c r="B82" s="159" t="n">
        <v>61</v>
      </c>
    </row>
    <row r="83" customFormat="false" ht="12.75" hidden="false" customHeight="false" outlineLevel="0" collapsed="false">
      <c r="A83" s="159" t="s">
        <v>751</v>
      </c>
      <c r="B83" s="159" t="n">
        <v>51</v>
      </c>
    </row>
    <row r="84" customFormat="false" ht="12.75" hidden="false" customHeight="false" outlineLevel="0" collapsed="false">
      <c r="A84" s="159" t="s">
        <v>863</v>
      </c>
      <c r="B84" s="159" t="n">
        <v>77</v>
      </c>
    </row>
    <row r="85" customFormat="false" ht="12.75" hidden="false" customHeight="false" outlineLevel="0" collapsed="false">
      <c r="A85" s="159" t="s">
        <v>798</v>
      </c>
      <c r="B85" s="159" t="n">
        <v>56</v>
      </c>
    </row>
    <row r="86" customFormat="false" ht="12.75" hidden="false" customHeight="false" outlineLevel="0" collapsed="false">
      <c r="A86" s="159" t="s">
        <v>799</v>
      </c>
      <c r="B86" s="159" t="n">
        <v>96</v>
      </c>
    </row>
    <row r="87" customFormat="false" ht="12.75" hidden="false" customHeight="false" outlineLevel="0" collapsed="false">
      <c r="A87" s="159" t="s">
        <v>610</v>
      </c>
      <c r="B87" s="159" t="n">
        <v>74</v>
      </c>
    </row>
    <row r="88" customFormat="false" ht="12.75" hidden="false" customHeight="false" outlineLevel="0" collapsed="false">
      <c r="A88" s="159" t="s">
        <v>632</v>
      </c>
      <c r="B88" s="159" t="n">
        <v>58</v>
      </c>
    </row>
    <row r="89" customFormat="false" ht="12.75" hidden="false" customHeight="false" outlineLevel="0" collapsed="false">
      <c r="A89" s="159" t="s">
        <v>800</v>
      </c>
      <c r="B89" s="159" t="n">
        <v>63</v>
      </c>
    </row>
    <row r="90" customFormat="false" ht="12.75" hidden="false" customHeight="false" outlineLevel="0" collapsed="false">
      <c r="A90" s="159" t="s">
        <v>864</v>
      </c>
      <c r="B90" s="159" t="n">
        <v>98</v>
      </c>
    </row>
    <row r="91" customFormat="false" ht="12.75" hidden="false" customHeight="false" outlineLevel="0" collapsed="false">
      <c r="A91" s="159" t="s">
        <v>728</v>
      </c>
      <c r="B91" s="159" t="n">
        <v>65</v>
      </c>
    </row>
    <row r="92" customFormat="false" ht="12.75" hidden="false" customHeight="false" outlineLevel="0" collapsed="false">
      <c r="A92" s="159" t="s">
        <v>801</v>
      </c>
      <c r="B92" s="159" t="n">
        <v>77</v>
      </c>
    </row>
    <row r="93" customFormat="false" ht="12.75" hidden="false" customHeight="false" outlineLevel="0" collapsed="false">
      <c r="A93" s="159" t="s">
        <v>651</v>
      </c>
      <c r="B93" s="159" t="n">
        <v>78</v>
      </c>
    </row>
    <row r="94" customFormat="false" ht="12.75" hidden="false" customHeight="false" outlineLevel="0" collapsed="false">
      <c r="A94" s="159" t="s">
        <v>802</v>
      </c>
      <c r="B94" s="159" t="n">
        <v>82</v>
      </c>
    </row>
    <row r="95" customFormat="false" ht="12.75" hidden="false" customHeight="false" outlineLevel="0" collapsed="false">
      <c r="A95" s="159" t="s">
        <v>558</v>
      </c>
      <c r="B95" s="159" t="n">
        <v>34</v>
      </c>
    </row>
    <row r="96" customFormat="false" ht="12.75" hidden="false" customHeight="false" outlineLevel="0" collapsed="false">
      <c r="A96" s="159" t="s">
        <v>560</v>
      </c>
      <c r="B96" s="159" t="n">
        <v>27</v>
      </c>
    </row>
    <row r="97" customFormat="false" ht="12.75" hidden="false" customHeight="false" outlineLevel="0" collapsed="false">
      <c r="A97" s="159" t="s">
        <v>667</v>
      </c>
      <c r="B97" s="159" t="n">
        <v>49</v>
      </c>
    </row>
    <row r="98" customFormat="false" ht="12.75" hidden="false" customHeight="false" outlineLevel="0" collapsed="false">
      <c r="A98" s="159" t="s">
        <v>804</v>
      </c>
      <c r="B98" s="159" t="n">
        <v>76</v>
      </c>
    </row>
    <row r="99" customFormat="false" ht="12.75" hidden="false" customHeight="false" outlineLevel="0" collapsed="false">
      <c r="A99" s="159" t="s">
        <v>689</v>
      </c>
      <c r="B99" s="159" t="n">
        <v>49</v>
      </c>
    </row>
    <row r="100" customFormat="false" ht="12.75" hidden="false" customHeight="false" outlineLevel="0" collapsed="false">
      <c r="A100" s="159" t="s">
        <v>690</v>
      </c>
      <c r="B100" s="159" t="n">
        <v>71</v>
      </c>
    </row>
    <row r="101" customFormat="false" ht="12.75" hidden="false" customHeight="false" outlineLevel="0" collapsed="false">
      <c r="A101" s="159" t="s">
        <v>806</v>
      </c>
      <c r="B101" s="159" t="n">
        <v>49</v>
      </c>
    </row>
    <row r="102" customFormat="false" ht="12.75" hidden="false" customHeight="false" outlineLevel="0" collapsed="false">
      <c r="A102" s="159" t="s">
        <v>692</v>
      </c>
      <c r="B102" s="159" t="n">
        <v>61</v>
      </c>
    </row>
    <row r="103" customFormat="false" ht="12.75" hidden="false" customHeight="false" outlineLevel="0" collapsed="false">
      <c r="A103" s="159" t="s">
        <v>693</v>
      </c>
      <c r="B103" s="159" t="n">
        <v>77</v>
      </c>
    </row>
    <row r="104" customFormat="false" ht="12.75" hidden="false" customHeight="false" outlineLevel="0" collapsed="false">
      <c r="A104" s="159" t="s">
        <v>695</v>
      </c>
      <c r="B104" s="159" t="n">
        <v>47</v>
      </c>
    </row>
    <row r="105" customFormat="false" ht="12.75" hidden="false" customHeight="false" outlineLevel="0" collapsed="false">
      <c r="A105" s="159" t="s">
        <v>865</v>
      </c>
      <c r="B105" s="159" t="n">
        <v>99</v>
      </c>
    </row>
    <row r="106" customFormat="false" ht="12.75" hidden="false" customHeight="false" outlineLevel="0" collapsed="false">
      <c r="A106" s="159" t="s">
        <v>609</v>
      </c>
      <c r="B106" s="159" t="n">
        <v>74</v>
      </c>
    </row>
    <row r="107" customFormat="false" ht="12.75" hidden="false" customHeight="false" outlineLevel="0" collapsed="false">
      <c r="A107" s="159" t="s">
        <v>697</v>
      </c>
      <c r="B107" s="159" t="n">
        <v>72</v>
      </c>
    </row>
    <row r="108" customFormat="false" ht="12.75" hidden="false" customHeight="false" outlineLevel="0" collapsed="false">
      <c r="A108" s="159" t="s">
        <v>663</v>
      </c>
      <c r="B108" s="159" t="n">
        <v>92</v>
      </c>
    </row>
    <row r="109" customFormat="false" ht="12.75" hidden="false" customHeight="false" outlineLevel="0" collapsed="false">
      <c r="A109" s="159" t="s">
        <v>753</v>
      </c>
      <c r="B109" s="159" t="n">
        <v>55</v>
      </c>
    </row>
    <row r="110" customFormat="false" ht="12.75" hidden="false" customHeight="false" outlineLevel="0" collapsed="false">
      <c r="A110" s="159" t="s">
        <v>638</v>
      </c>
      <c r="B110" s="159" t="n">
        <v>86</v>
      </c>
    </row>
    <row r="111" customFormat="false" ht="12.75" hidden="false" customHeight="false" outlineLevel="0" collapsed="false">
      <c r="A111" s="159" t="s">
        <v>577</v>
      </c>
      <c r="B111" s="159" t="n">
        <v>52</v>
      </c>
    </row>
    <row r="112" customFormat="false" ht="12.75" hidden="false" customHeight="false" outlineLevel="0" collapsed="false">
      <c r="A112" s="159" t="s">
        <v>754</v>
      </c>
      <c r="B112" s="159" t="n">
        <v>51</v>
      </c>
    </row>
    <row r="113" customFormat="false" ht="12.75" hidden="false" customHeight="false" outlineLevel="0" collapsed="false">
      <c r="A113" s="159" t="s">
        <v>566</v>
      </c>
      <c r="B113" s="159" t="n">
        <v>44</v>
      </c>
    </row>
    <row r="114" customFormat="false" ht="12.75" hidden="false" customHeight="false" outlineLevel="0" collapsed="false">
      <c r="A114" s="159" t="s">
        <v>809</v>
      </c>
      <c r="B114" s="159" t="n">
        <v>40</v>
      </c>
    </row>
    <row r="115" customFormat="false" ht="12.75" hidden="false" customHeight="false" outlineLevel="0" collapsed="false">
      <c r="A115" s="159" t="s">
        <v>598</v>
      </c>
      <c r="B115" s="159" t="n">
        <v>49</v>
      </c>
    </row>
    <row r="116" customFormat="false" ht="12.75" hidden="false" customHeight="false" outlineLevel="0" collapsed="false">
      <c r="A116" s="159" t="s">
        <v>698</v>
      </c>
      <c r="B116" s="159" t="n">
        <v>54</v>
      </c>
    </row>
    <row r="117" customFormat="false" ht="12.75" hidden="false" customHeight="false" outlineLevel="0" collapsed="false">
      <c r="A117" s="159" t="s">
        <v>634</v>
      </c>
      <c r="B117" s="159" t="n">
        <v>81</v>
      </c>
    </row>
    <row r="118" customFormat="false" ht="12.75" hidden="false" customHeight="false" outlineLevel="0" collapsed="false">
      <c r="A118" s="159" t="s">
        <v>810</v>
      </c>
      <c r="B118" s="159" t="n">
        <v>77</v>
      </c>
    </row>
    <row r="119" customFormat="false" ht="12.75" hidden="false" customHeight="false" outlineLevel="0" collapsed="false">
      <c r="A119" s="159" t="s">
        <v>811</v>
      </c>
      <c r="B119" s="159" t="n">
        <v>52</v>
      </c>
    </row>
    <row r="120" customFormat="false" ht="12.75" hidden="false" customHeight="false" outlineLevel="0" collapsed="false">
      <c r="A120" s="159" t="s">
        <v>812</v>
      </c>
      <c r="B120" s="159" t="n">
        <v>81</v>
      </c>
    </row>
    <row r="121" customFormat="false" ht="12.75" hidden="false" customHeight="false" outlineLevel="0" collapsed="false">
      <c r="A121" s="159" t="s">
        <v>755</v>
      </c>
      <c r="B121" s="159" t="n">
        <v>76</v>
      </c>
    </row>
    <row r="122" customFormat="false" ht="12.75" hidden="false" customHeight="false" outlineLevel="0" collapsed="false">
      <c r="A122" s="159" t="s">
        <v>813</v>
      </c>
      <c r="B122" s="159" t="n">
        <v>46</v>
      </c>
    </row>
    <row r="123" customFormat="false" ht="12.75" hidden="false" customHeight="false" outlineLevel="0" collapsed="false">
      <c r="A123" s="159" t="s">
        <v>730</v>
      </c>
      <c r="B123" s="159" t="n">
        <v>44</v>
      </c>
    </row>
    <row r="124" customFormat="false" ht="12.75" hidden="false" customHeight="false" outlineLevel="0" collapsed="false">
      <c r="A124" s="159" t="s">
        <v>563</v>
      </c>
      <c r="B124" s="159" t="n">
        <v>36</v>
      </c>
    </row>
    <row r="125" customFormat="false" ht="12.75" hidden="false" customHeight="false" outlineLevel="0" collapsed="false">
      <c r="A125" s="159" t="s">
        <v>814</v>
      </c>
      <c r="B125" s="159" t="n">
        <v>44</v>
      </c>
    </row>
    <row r="126" customFormat="false" ht="12.75" hidden="false" customHeight="false" outlineLevel="0" collapsed="false">
      <c r="A126" s="159" t="s">
        <v>866</v>
      </c>
      <c r="B126" s="159" t="n">
        <v>51</v>
      </c>
    </row>
    <row r="127" customFormat="false" ht="12.75" hidden="false" customHeight="false" outlineLevel="0" collapsed="false">
      <c r="A127" s="159" t="s">
        <v>815</v>
      </c>
      <c r="B127" s="159" t="n">
        <v>65</v>
      </c>
    </row>
    <row r="128" customFormat="false" ht="12.75" hidden="false" customHeight="false" outlineLevel="0" collapsed="false">
      <c r="A128" s="159" t="s">
        <v>614</v>
      </c>
      <c r="B128" s="159" t="n">
        <v>67</v>
      </c>
    </row>
    <row r="129" customFormat="false" ht="12.75" hidden="false" customHeight="false" outlineLevel="0" collapsed="false">
      <c r="A129" s="159" t="s">
        <v>816</v>
      </c>
      <c r="B129" s="159" t="n">
        <v>64</v>
      </c>
    </row>
    <row r="130" customFormat="false" ht="12.75" hidden="false" customHeight="false" outlineLevel="0" collapsed="false">
      <c r="A130" s="159" t="s">
        <v>867</v>
      </c>
      <c r="B130" s="159" t="n">
        <v>63</v>
      </c>
    </row>
    <row r="131" customFormat="false" ht="12.75" hidden="false" customHeight="false" outlineLevel="0" collapsed="false">
      <c r="A131" s="159" t="s">
        <v>587</v>
      </c>
      <c r="B131" s="159" t="n">
        <v>52</v>
      </c>
    </row>
    <row r="132" customFormat="false" ht="12.75" hidden="false" customHeight="false" outlineLevel="0" collapsed="false">
      <c r="A132" s="159" t="s">
        <v>817</v>
      </c>
      <c r="B132" s="159" t="n">
        <v>83</v>
      </c>
    </row>
    <row r="133" customFormat="false" ht="12.75" hidden="false" customHeight="false" outlineLevel="0" collapsed="false">
      <c r="A133" s="159" t="s">
        <v>595</v>
      </c>
      <c r="B133" s="159" t="n">
        <v>67</v>
      </c>
    </row>
    <row r="134" customFormat="false" ht="12.75" hidden="false" customHeight="false" outlineLevel="0" collapsed="false">
      <c r="A134" s="159" t="s">
        <v>868</v>
      </c>
      <c r="B134" s="159" t="n">
        <v>81</v>
      </c>
    </row>
    <row r="135" customFormat="false" ht="12.75" hidden="false" customHeight="false" outlineLevel="0" collapsed="false">
      <c r="A135" s="159" t="s">
        <v>818</v>
      </c>
      <c r="B135" s="159" t="n">
        <v>91</v>
      </c>
    </row>
    <row r="136" customFormat="false" ht="12.75" hidden="false" customHeight="false" outlineLevel="0" collapsed="false">
      <c r="A136" s="159" t="s">
        <v>819</v>
      </c>
      <c r="B136" s="159" t="n">
        <v>51</v>
      </c>
    </row>
    <row r="137" customFormat="false" ht="12.75" hidden="false" customHeight="false" outlineLevel="0" collapsed="false">
      <c r="A137" s="159" t="s">
        <v>820</v>
      </c>
      <c r="B137" s="159" t="n">
        <v>59</v>
      </c>
    </row>
    <row r="138" customFormat="false" ht="12.75" hidden="false" customHeight="false" outlineLevel="0" collapsed="false">
      <c r="A138" s="159" t="s">
        <v>756</v>
      </c>
      <c r="B138" s="159" t="n">
        <v>70</v>
      </c>
    </row>
    <row r="139" customFormat="false" ht="12.75" hidden="false" customHeight="false" outlineLevel="0" collapsed="false">
      <c r="A139" s="159" t="s">
        <v>701</v>
      </c>
      <c r="B139" s="159" t="n">
        <v>76</v>
      </c>
    </row>
    <row r="140" customFormat="false" ht="12.75" hidden="false" customHeight="false" outlineLevel="0" collapsed="false">
      <c r="A140" s="159" t="s">
        <v>821</v>
      </c>
      <c r="B140" s="159" t="n">
        <v>97</v>
      </c>
    </row>
    <row r="141" customFormat="false" ht="12.75" hidden="false" customHeight="false" outlineLevel="0" collapsed="false">
      <c r="A141" s="159" t="s">
        <v>702</v>
      </c>
      <c r="B141" s="159" t="n">
        <v>68</v>
      </c>
    </row>
    <row r="142" customFormat="false" ht="12.75" hidden="false" customHeight="false" outlineLevel="0" collapsed="false">
      <c r="A142" s="159" t="s">
        <v>615</v>
      </c>
      <c r="B142" s="159" t="n">
        <v>77</v>
      </c>
    </row>
    <row r="143" customFormat="false" ht="12.75" hidden="false" customHeight="false" outlineLevel="0" collapsed="false">
      <c r="A143" s="159" t="s">
        <v>869</v>
      </c>
      <c r="B143" s="159" t="n">
        <v>71</v>
      </c>
    </row>
    <row r="144" customFormat="false" ht="12.75" hidden="false" customHeight="false" outlineLevel="0" collapsed="false">
      <c r="A144" s="159" t="s">
        <v>583</v>
      </c>
      <c r="B144" s="159" t="n">
        <v>69</v>
      </c>
    </row>
    <row r="145" customFormat="false" ht="12.75" hidden="false" customHeight="false" outlineLevel="0" collapsed="false">
      <c r="A145" s="159" t="s">
        <v>561</v>
      </c>
      <c r="B145" s="159" t="n">
        <v>40</v>
      </c>
    </row>
    <row r="146" customFormat="false" ht="12.75" hidden="false" customHeight="false" outlineLevel="0" collapsed="false">
      <c r="A146" s="159" t="s">
        <v>647</v>
      </c>
      <c r="B146" s="159" t="n">
        <v>82</v>
      </c>
    </row>
    <row r="147" customFormat="false" ht="12.75" hidden="false" customHeight="false" outlineLevel="0" collapsed="false">
      <c r="A147" s="159" t="s">
        <v>705</v>
      </c>
      <c r="B147" s="159" t="n">
        <v>30</v>
      </c>
    </row>
    <row r="148" customFormat="false" ht="12.75" hidden="false" customHeight="false" outlineLevel="0" collapsed="false">
      <c r="A148" s="159" t="s">
        <v>870</v>
      </c>
      <c r="B148" s="159" t="n">
        <v>15</v>
      </c>
    </row>
    <row r="149" customFormat="false" ht="12.75" hidden="false" customHeight="false" outlineLevel="0" collapsed="false">
      <c r="A149" s="159" t="s">
        <v>619</v>
      </c>
      <c r="B149" s="159" t="n">
        <v>72</v>
      </c>
    </row>
    <row r="150" customFormat="false" ht="12.75" hidden="false" customHeight="false" outlineLevel="0" collapsed="false">
      <c r="A150" s="159" t="s">
        <v>824</v>
      </c>
      <c r="B150" s="159" t="n">
        <v>70</v>
      </c>
    </row>
    <row r="151" customFormat="false" ht="12.75" hidden="false" customHeight="false" outlineLevel="0" collapsed="false">
      <c r="A151" s="159" t="s">
        <v>871</v>
      </c>
      <c r="B151" s="159" t="n">
        <v>84</v>
      </c>
    </row>
    <row r="152" customFormat="false" ht="12.75" hidden="false" customHeight="false" outlineLevel="0" collapsed="false">
      <c r="A152" s="159" t="s">
        <v>825</v>
      </c>
      <c r="B152" s="159" t="n">
        <v>65</v>
      </c>
    </row>
    <row r="153" customFormat="false" ht="12.75" hidden="false" customHeight="false" outlineLevel="0" collapsed="false">
      <c r="A153" s="159" t="s">
        <v>625</v>
      </c>
      <c r="B153" s="159" t="n">
        <v>66</v>
      </c>
    </row>
    <row r="154" customFormat="false" ht="12.75" hidden="false" customHeight="false" outlineLevel="0" collapsed="false">
      <c r="A154" s="159" t="s">
        <v>631</v>
      </c>
      <c r="B154" s="159" t="n">
        <v>74</v>
      </c>
    </row>
    <row r="155" customFormat="false" ht="12.75" hidden="false" customHeight="false" outlineLevel="0" collapsed="false">
      <c r="A155" s="159" t="s">
        <v>826</v>
      </c>
      <c r="B155" s="159" t="n">
        <v>64</v>
      </c>
    </row>
    <row r="156" customFormat="false" ht="12.75" hidden="false" customHeight="false" outlineLevel="0" collapsed="false">
      <c r="A156" s="159" t="s">
        <v>585</v>
      </c>
      <c r="B156" s="159" t="n">
        <v>62</v>
      </c>
    </row>
    <row r="157" customFormat="false" ht="12.75" hidden="false" customHeight="false" outlineLevel="0" collapsed="false">
      <c r="A157" s="159" t="s">
        <v>827</v>
      </c>
      <c r="B157" s="159" t="n">
        <v>67</v>
      </c>
    </row>
    <row r="158" customFormat="false" ht="12.75" hidden="false" customHeight="false" outlineLevel="0" collapsed="false">
      <c r="A158" s="159" t="s">
        <v>568</v>
      </c>
      <c r="B158" s="159" t="n">
        <v>48</v>
      </c>
    </row>
    <row r="159" customFormat="false" ht="12.75" hidden="false" customHeight="false" outlineLevel="0" collapsed="false">
      <c r="A159" s="159" t="s">
        <v>872</v>
      </c>
      <c r="B159" s="159" t="n">
        <v>73</v>
      </c>
    </row>
    <row r="160" customFormat="false" ht="12.75" hidden="false" customHeight="false" outlineLevel="0" collapsed="false">
      <c r="A160" s="159" t="s">
        <v>611</v>
      </c>
      <c r="B160" s="159" t="n">
        <v>64</v>
      </c>
    </row>
    <row r="161" customFormat="false" ht="12.75" hidden="false" customHeight="false" outlineLevel="0" collapsed="false">
      <c r="A161" s="159" t="s">
        <v>873</v>
      </c>
      <c r="B161" s="159" t="n">
        <v>71</v>
      </c>
    </row>
    <row r="162" customFormat="false" ht="12.75" hidden="false" customHeight="false" outlineLevel="0" collapsed="false">
      <c r="A162" s="159" t="s">
        <v>621</v>
      </c>
      <c r="B162" s="159" t="n">
        <v>63</v>
      </c>
    </row>
    <row r="163" customFormat="false" ht="12.75" hidden="false" customHeight="false" outlineLevel="0" collapsed="false">
      <c r="A163" s="159" t="s">
        <v>828</v>
      </c>
      <c r="B163" s="159" t="n">
        <v>99</v>
      </c>
    </row>
    <row r="164" customFormat="false" ht="12.75" hidden="false" customHeight="false" outlineLevel="0" collapsed="false">
      <c r="A164" s="159" t="s">
        <v>574</v>
      </c>
      <c r="B164" s="159" t="n">
        <v>49</v>
      </c>
    </row>
    <row r="165" customFormat="false" ht="12.75" hidden="false" customHeight="false" outlineLevel="0" collapsed="false">
      <c r="A165" s="159" t="s">
        <v>639</v>
      </c>
      <c r="B165" s="159" t="n">
        <v>63</v>
      </c>
    </row>
    <row r="166" customFormat="false" ht="12.75" hidden="false" customHeight="false" outlineLevel="0" collapsed="false">
      <c r="A166" s="159" t="s">
        <v>616</v>
      </c>
      <c r="B166" s="159" t="n">
        <v>70</v>
      </c>
    </row>
    <row r="167" customFormat="false" ht="12.75" hidden="false" customHeight="false" outlineLevel="0" collapsed="false">
      <c r="A167" s="159" t="s">
        <v>874</v>
      </c>
      <c r="B167" s="159" t="n">
        <v>47</v>
      </c>
    </row>
    <row r="168" customFormat="false" ht="12.75" hidden="false" customHeight="false" outlineLevel="0" collapsed="false">
      <c r="A168" s="159" t="s">
        <v>875</v>
      </c>
      <c r="B168" s="159" t="n">
        <v>88</v>
      </c>
    </row>
    <row r="169" customFormat="false" ht="12.75" hidden="false" customHeight="false" outlineLevel="0" collapsed="false">
      <c r="A169" s="159" t="s">
        <v>876</v>
      </c>
      <c r="B169" s="159" t="n">
        <v>92</v>
      </c>
    </row>
    <row r="170" customFormat="false" ht="12.75" hidden="false" customHeight="false" outlineLevel="0" collapsed="false">
      <c r="A170" s="159" t="s">
        <v>877</v>
      </c>
      <c r="B170" s="159" t="n">
        <v>63</v>
      </c>
    </row>
    <row r="171" customFormat="false" ht="12.75" hidden="false" customHeight="false" outlineLevel="0" collapsed="false">
      <c r="A171" s="159" t="s">
        <v>830</v>
      </c>
      <c r="B171" s="159" t="n">
        <v>65</v>
      </c>
    </row>
    <row r="172" customFormat="false" ht="12.75" hidden="false" customHeight="false" outlineLevel="0" collapsed="false">
      <c r="A172" s="159" t="s">
        <v>707</v>
      </c>
      <c r="B172" s="159" t="n">
        <v>67</v>
      </c>
    </row>
    <row r="173" customFormat="false" ht="12.75" hidden="false" customHeight="false" outlineLevel="0" collapsed="false">
      <c r="A173" s="159" t="s">
        <v>878</v>
      </c>
      <c r="B173" s="159" t="n">
        <v>65</v>
      </c>
    </row>
    <row r="174" customFormat="false" ht="12.75" hidden="false" customHeight="false" outlineLevel="0" collapsed="false">
      <c r="A174" s="159" t="s">
        <v>879</v>
      </c>
      <c r="B174" s="159" t="n">
        <v>77</v>
      </c>
    </row>
    <row r="175" customFormat="false" ht="12.75" hidden="false" customHeight="false" outlineLevel="0" collapsed="false">
      <c r="A175" s="159" t="s">
        <v>618</v>
      </c>
      <c r="B175" s="159" t="n">
        <v>56</v>
      </c>
    </row>
    <row r="176" customFormat="false" ht="12.75" hidden="false" customHeight="false" outlineLevel="0" collapsed="false">
      <c r="A176" s="159" t="s">
        <v>735</v>
      </c>
      <c r="B176" s="159" t="n">
        <v>62</v>
      </c>
    </row>
    <row r="177" customFormat="false" ht="12.75" hidden="false" customHeight="false" outlineLevel="0" collapsed="false">
      <c r="A177" s="159" t="s">
        <v>602</v>
      </c>
      <c r="B177" s="159" t="n">
        <v>61</v>
      </c>
    </row>
    <row r="178" customFormat="false" ht="12.75" hidden="false" customHeight="false" outlineLevel="0" collapsed="false">
      <c r="A178" s="159" t="s">
        <v>620</v>
      </c>
      <c r="B178" s="159" t="n">
        <v>74</v>
      </c>
    </row>
    <row r="179" customFormat="false" ht="12.75" hidden="false" customHeight="false" outlineLevel="0" collapsed="false">
      <c r="A179" s="159" t="s">
        <v>880</v>
      </c>
      <c r="B179" s="159" t="n">
        <v>83</v>
      </c>
    </row>
    <row r="180" customFormat="false" ht="12.75" hidden="false" customHeight="false" outlineLevel="0" collapsed="false">
      <c r="A180" s="159" t="s">
        <v>831</v>
      </c>
      <c r="B180" s="159" t="n">
        <v>84</v>
      </c>
    </row>
    <row r="181" customFormat="false" ht="12.75" hidden="false" customHeight="false" outlineLevel="0" collapsed="false">
      <c r="A181" s="159" t="s">
        <v>832</v>
      </c>
      <c r="B181" s="159" t="n">
        <v>60</v>
      </c>
    </row>
    <row r="182" customFormat="false" ht="12.75" hidden="false" customHeight="false" outlineLevel="0" collapsed="false">
      <c r="A182" s="159" t="s">
        <v>881</v>
      </c>
      <c r="B182" s="159" t="n">
        <v>68</v>
      </c>
    </row>
    <row r="183" customFormat="false" ht="12.75" hidden="false" customHeight="false" outlineLevel="0" collapsed="false">
      <c r="A183" s="159" t="s">
        <v>833</v>
      </c>
      <c r="B183" s="159" t="n">
        <v>88</v>
      </c>
    </row>
    <row r="184" customFormat="false" ht="12.75" hidden="false" customHeight="false" outlineLevel="0" collapsed="false">
      <c r="A184" s="159" t="s">
        <v>668</v>
      </c>
      <c r="B184" s="159" t="n">
        <v>81</v>
      </c>
    </row>
    <row r="185" customFormat="false" ht="12.75" hidden="false" customHeight="false" outlineLevel="0" collapsed="false">
      <c r="A185" s="159" t="s">
        <v>882</v>
      </c>
      <c r="B185" s="159" t="n">
        <v>77</v>
      </c>
    </row>
    <row r="186" customFormat="false" ht="12.75" hidden="false" customHeight="false" outlineLevel="0" collapsed="false">
      <c r="A186" s="159" t="s">
        <v>834</v>
      </c>
      <c r="B186" s="159" t="n">
        <v>85</v>
      </c>
    </row>
    <row r="187" customFormat="false" ht="12.75" hidden="false" customHeight="false" outlineLevel="0" collapsed="false">
      <c r="A187" s="159" t="s">
        <v>570</v>
      </c>
      <c r="B187" s="159" t="n">
        <v>58</v>
      </c>
    </row>
    <row r="188" customFormat="false" ht="12.75" hidden="false" customHeight="false" outlineLevel="0" collapsed="false">
      <c r="A188" s="159" t="s">
        <v>835</v>
      </c>
      <c r="B188" s="159" t="n">
        <v>91</v>
      </c>
    </row>
    <row r="189" customFormat="false" ht="12.75" hidden="false" customHeight="false" outlineLevel="0" collapsed="false">
      <c r="A189" s="159" t="s">
        <v>736</v>
      </c>
      <c r="B189" s="159" t="n">
        <v>56</v>
      </c>
    </row>
    <row r="190" customFormat="false" ht="12.75" hidden="false" customHeight="false" outlineLevel="0" collapsed="false">
      <c r="A190" s="159" t="s">
        <v>709</v>
      </c>
      <c r="B190" s="159" t="n">
        <v>45</v>
      </c>
    </row>
    <row r="191" customFormat="false" ht="12.75" hidden="false" customHeight="false" outlineLevel="0" collapsed="false">
      <c r="A191" s="159" t="s">
        <v>710</v>
      </c>
      <c r="B191" s="159" t="n">
        <v>56</v>
      </c>
    </row>
    <row r="192" customFormat="false" ht="12.75" hidden="false" customHeight="false" outlineLevel="0" collapsed="false">
      <c r="A192" s="159" t="s">
        <v>883</v>
      </c>
      <c r="B192" s="159" t="n">
        <v>85</v>
      </c>
    </row>
    <row r="193" customFormat="false" ht="12.75" hidden="false" customHeight="false" outlineLevel="0" collapsed="false">
      <c r="A193" s="159" t="s">
        <v>884</v>
      </c>
      <c r="B193" s="159" t="n">
        <v>68</v>
      </c>
    </row>
    <row r="194" customFormat="false" ht="12.75" hidden="false" customHeight="false" outlineLevel="0" collapsed="false">
      <c r="A194" s="159" t="s">
        <v>738</v>
      </c>
      <c r="B194" s="159" t="n">
        <v>37</v>
      </c>
    </row>
    <row r="195" customFormat="false" ht="12.75" hidden="false" customHeight="false" outlineLevel="0" collapsed="false">
      <c r="A195" s="159" t="s">
        <v>758</v>
      </c>
      <c r="B195" s="159" t="n">
        <v>85</v>
      </c>
    </row>
    <row r="196" customFormat="false" ht="12.75" hidden="false" customHeight="false" outlineLevel="0" collapsed="false">
      <c r="A196" s="159" t="s">
        <v>885</v>
      </c>
      <c r="B196" s="159" t="n">
        <v>84</v>
      </c>
    </row>
    <row r="197" customFormat="false" ht="12.75" hidden="false" customHeight="false" outlineLevel="0" collapsed="false">
      <c r="A197" s="159" t="s">
        <v>623</v>
      </c>
      <c r="B197" s="159" t="n">
        <v>69</v>
      </c>
    </row>
    <row r="198" customFormat="false" ht="12.75" hidden="false" customHeight="false" outlineLevel="0" collapsed="false">
      <c r="A198" s="159" t="s">
        <v>838</v>
      </c>
      <c r="B198" s="159" t="n">
        <v>86</v>
      </c>
    </row>
    <row r="199" customFormat="false" ht="12.75" hidden="false" customHeight="false" outlineLevel="0" collapsed="false">
      <c r="A199" s="159" t="s">
        <v>839</v>
      </c>
      <c r="B199" s="159" t="n">
        <v>93</v>
      </c>
    </row>
    <row r="200" customFormat="false" ht="12.75" hidden="false" customHeight="false" outlineLevel="0" collapsed="false">
      <c r="A200" s="159" t="s">
        <v>712</v>
      </c>
      <c r="B200" s="159" t="n">
        <v>91</v>
      </c>
    </row>
    <row r="201" customFormat="false" ht="12.75" hidden="false" customHeight="false" outlineLevel="0" collapsed="false">
      <c r="A201" s="159" t="s">
        <v>578</v>
      </c>
      <c r="B201" s="159" t="n">
        <v>60</v>
      </c>
    </row>
    <row r="202" customFormat="false" ht="12.75" hidden="false" customHeight="false" outlineLevel="0" collapsed="false">
      <c r="A202" s="159" t="s">
        <v>606</v>
      </c>
      <c r="B202" s="159" t="n">
        <v>57</v>
      </c>
    </row>
    <row r="203" customFormat="false" ht="12.75" hidden="false" customHeight="false" outlineLevel="0" collapsed="false">
      <c r="A203" s="159" t="s">
        <v>840</v>
      </c>
      <c r="B203" s="159" t="n">
        <v>83</v>
      </c>
    </row>
    <row r="204" customFormat="false" ht="12.75" hidden="false" customHeight="false" outlineLevel="0" collapsed="false">
      <c r="A204" s="159" t="s">
        <v>886</v>
      </c>
      <c r="B204" s="159" t="n">
        <v>80</v>
      </c>
    </row>
    <row r="205" customFormat="false" ht="12.75" hidden="false" customHeight="false" outlineLevel="0" collapsed="false">
      <c r="A205" s="159" t="s">
        <v>582</v>
      </c>
      <c r="B205" s="159"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34" t="s">
        <v>508</v>
      </c>
      <c r="B1" s="34" t="s">
        <v>515</v>
      </c>
    </row>
    <row r="2" customFormat="false" ht="12.75" hidden="false" customHeight="false" outlineLevel="0" collapsed="false">
      <c r="A2" s="0" t="s">
        <v>740</v>
      </c>
      <c r="B2" s="0" t="n">
        <v>50</v>
      </c>
    </row>
    <row r="3" customFormat="false" ht="12.75" hidden="false" customHeight="false" outlineLevel="0" collapsed="false">
      <c r="A3" s="0" t="s">
        <v>887</v>
      </c>
      <c r="B3" s="0" t="n">
        <v>64</v>
      </c>
    </row>
    <row r="4" customFormat="false" ht="12.75" hidden="false" customHeight="false" outlineLevel="0" collapsed="false">
      <c r="A4" s="0" t="s">
        <v>661</v>
      </c>
      <c r="B4" s="0" t="n">
        <v>78</v>
      </c>
    </row>
    <row r="5" customFormat="false" ht="12.75" hidden="false" customHeight="false" outlineLevel="0" collapsed="false">
      <c r="A5" s="0" t="s">
        <v>759</v>
      </c>
      <c r="B5" s="0" t="n">
        <v>69</v>
      </c>
    </row>
    <row r="6" customFormat="false" ht="12.75" hidden="false" customHeight="false" outlineLevel="0" collapsed="false">
      <c r="A6" s="0" t="s">
        <v>761</v>
      </c>
      <c r="B6" s="0" t="n">
        <v>78</v>
      </c>
    </row>
    <row r="7" customFormat="false" ht="12.75" hidden="false" customHeight="false" outlineLevel="0" collapsed="false">
      <c r="A7" s="0" t="s">
        <v>762</v>
      </c>
      <c r="B7" s="0" t="n">
        <v>88</v>
      </c>
    </row>
    <row r="8" customFormat="false" ht="12.75" hidden="false" customHeight="false" outlineLevel="0" collapsed="false">
      <c r="A8" s="0" t="s">
        <v>888</v>
      </c>
      <c r="B8" s="0" t="n">
        <v>70</v>
      </c>
    </row>
    <row r="9" customFormat="false" ht="12.75" hidden="false" customHeight="false" outlineLevel="0" collapsed="false">
      <c r="A9" s="0" t="s">
        <v>763</v>
      </c>
      <c r="B9" s="0" t="n">
        <v>57</v>
      </c>
    </row>
    <row r="10" customFormat="false" ht="12.75" hidden="false" customHeight="false" outlineLevel="0" collapsed="false">
      <c r="A10" s="0" t="s">
        <v>676</v>
      </c>
      <c r="B10" s="0" t="n">
        <v>49</v>
      </c>
    </row>
    <row r="11" customFormat="false" ht="12.75" hidden="false" customHeight="false" outlineLevel="0" collapsed="false">
      <c r="A11" s="0" t="s">
        <v>764</v>
      </c>
      <c r="B11" s="0" t="n">
        <v>66</v>
      </c>
    </row>
    <row r="12" customFormat="false" ht="12.75" hidden="false" customHeight="false" outlineLevel="0" collapsed="false">
      <c r="A12" s="0" t="s">
        <v>841</v>
      </c>
      <c r="B12" s="0" t="n">
        <v>81</v>
      </c>
    </row>
    <row r="13" customFormat="false" ht="12.75" hidden="false" customHeight="false" outlineLevel="0" collapsed="false">
      <c r="A13" s="0" t="s">
        <v>889</v>
      </c>
      <c r="B13" s="0" t="n">
        <v>75</v>
      </c>
    </row>
    <row r="14" customFormat="false" ht="12.75" hidden="false" customHeight="false" outlineLevel="0" collapsed="false">
      <c r="A14" s="0" t="s">
        <v>741</v>
      </c>
      <c r="B14" s="0" t="n">
        <v>56</v>
      </c>
    </row>
    <row r="15" customFormat="false" ht="12.75" hidden="false" customHeight="false" outlineLevel="0" collapsed="false">
      <c r="A15" s="0" t="s">
        <v>579</v>
      </c>
      <c r="B15" s="0" t="n">
        <v>44</v>
      </c>
    </row>
    <row r="16" customFormat="false" ht="12.75" hidden="false" customHeight="false" outlineLevel="0" collapsed="false">
      <c r="A16" s="0" t="s">
        <v>608</v>
      </c>
      <c r="B16" s="0" t="n">
        <v>67</v>
      </c>
    </row>
    <row r="17" customFormat="false" ht="12.75" hidden="false" customHeight="false" outlineLevel="0" collapsed="false">
      <c r="A17" s="0" t="s">
        <v>716</v>
      </c>
      <c r="B17" s="0" t="n">
        <v>62</v>
      </c>
    </row>
    <row r="18" customFormat="false" ht="12.75" hidden="false" customHeight="false" outlineLevel="0" collapsed="false">
      <c r="A18" s="0" t="s">
        <v>584</v>
      </c>
      <c r="B18" s="0" t="n">
        <v>54</v>
      </c>
    </row>
    <row r="19" customFormat="false" ht="12.75" hidden="false" customHeight="false" outlineLevel="0" collapsed="false">
      <c r="A19" s="0" t="s">
        <v>767</v>
      </c>
      <c r="B19" s="0" t="n">
        <v>67</v>
      </c>
    </row>
    <row r="20" customFormat="false" ht="12.75" hidden="false" customHeight="false" outlineLevel="0" collapsed="false">
      <c r="A20" s="0" t="s">
        <v>890</v>
      </c>
      <c r="B20" s="0" t="n">
        <v>81</v>
      </c>
    </row>
    <row r="21" customFormat="false" ht="12.75" hidden="false" customHeight="false" outlineLevel="0" collapsed="false">
      <c r="A21" s="0" t="s">
        <v>742</v>
      </c>
      <c r="B21" s="0" t="n">
        <v>53</v>
      </c>
    </row>
    <row r="22" customFormat="false" ht="12.75" hidden="false" customHeight="false" outlineLevel="0" collapsed="false">
      <c r="A22" s="0" t="s">
        <v>843</v>
      </c>
      <c r="B22" s="0" t="n">
        <v>60</v>
      </c>
    </row>
    <row r="23" customFormat="false" ht="12.75" hidden="false" customHeight="false" outlineLevel="0" collapsed="false">
      <c r="A23" s="0" t="s">
        <v>596</v>
      </c>
      <c r="B23" s="0" t="n">
        <v>63</v>
      </c>
    </row>
    <row r="24" customFormat="false" ht="12.75" hidden="false" customHeight="false" outlineLevel="0" collapsed="false">
      <c r="A24" s="0" t="s">
        <v>655</v>
      </c>
      <c r="B24" s="0" t="n">
        <v>72</v>
      </c>
    </row>
    <row r="25" customFormat="false" ht="12.75" hidden="false" customHeight="false" outlineLevel="0" collapsed="false">
      <c r="A25" s="0" t="s">
        <v>891</v>
      </c>
      <c r="B25" s="0" t="n">
        <v>63</v>
      </c>
    </row>
    <row r="26" customFormat="false" ht="12.75" hidden="false" customHeight="false" outlineLevel="0" collapsed="false">
      <c r="A26" s="0" t="s">
        <v>845</v>
      </c>
      <c r="B26" s="0" t="n">
        <v>91</v>
      </c>
    </row>
    <row r="27" customFormat="false" ht="12.75" hidden="false" customHeight="false" outlineLevel="0" collapsed="false">
      <c r="A27" s="0" t="s">
        <v>633</v>
      </c>
      <c r="B27" s="0" t="n">
        <v>80</v>
      </c>
    </row>
    <row r="28" customFormat="false" ht="12.75" hidden="false" customHeight="false" outlineLevel="0" collapsed="false">
      <c r="A28" s="0" t="s">
        <v>637</v>
      </c>
      <c r="B28" s="0" t="n">
        <v>67</v>
      </c>
    </row>
    <row r="29" customFormat="false" ht="12.75" hidden="false" customHeight="false" outlineLevel="0" collapsed="false">
      <c r="A29" s="0" t="s">
        <v>589</v>
      </c>
      <c r="B29" s="0" t="n">
        <v>63</v>
      </c>
    </row>
    <row r="30" customFormat="false" ht="12.75" hidden="false" customHeight="false" outlineLevel="0" collapsed="false">
      <c r="A30" s="0" t="s">
        <v>847</v>
      </c>
      <c r="B30" s="0" t="n">
        <v>74</v>
      </c>
    </row>
    <row r="31" customFormat="false" ht="12.75" hidden="false" customHeight="false" outlineLevel="0" collapsed="false">
      <c r="A31" s="0" t="s">
        <v>770</v>
      </c>
      <c r="B31" s="0" t="n">
        <v>71</v>
      </c>
    </row>
    <row r="32" customFormat="false" ht="12.75" hidden="false" customHeight="false" outlineLevel="0" collapsed="false">
      <c r="A32" s="0" t="s">
        <v>892</v>
      </c>
      <c r="B32" s="0" t="n">
        <v>67</v>
      </c>
    </row>
    <row r="33" customFormat="false" ht="12.75" hidden="false" customHeight="false" outlineLevel="0" collapsed="false">
      <c r="A33" s="0" t="s">
        <v>640</v>
      </c>
      <c r="B33" s="0" t="n">
        <v>69</v>
      </c>
    </row>
    <row r="34" customFormat="false" ht="12.75" hidden="false" customHeight="false" outlineLevel="0" collapsed="false">
      <c r="A34" s="0" t="s">
        <v>848</v>
      </c>
      <c r="B34" s="0" t="n">
        <v>70</v>
      </c>
    </row>
    <row r="35" customFormat="false" ht="12.75" hidden="false" customHeight="false" outlineLevel="0" collapsed="false">
      <c r="A35" s="0" t="s">
        <v>849</v>
      </c>
      <c r="B35" s="0" t="n">
        <v>78</v>
      </c>
    </row>
    <row r="36" customFormat="false" ht="12.75" hidden="false" customHeight="false" outlineLevel="0" collapsed="false">
      <c r="A36" s="0" t="s">
        <v>665</v>
      </c>
      <c r="B36" s="0" t="n">
        <v>35</v>
      </c>
    </row>
    <row r="37" customFormat="false" ht="12.75" hidden="false" customHeight="false" outlineLevel="0" collapsed="false">
      <c r="A37" s="0" t="s">
        <v>719</v>
      </c>
      <c r="B37" s="0" t="n">
        <v>62</v>
      </c>
    </row>
    <row r="38" customFormat="false" ht="12.75" hidden="false" customHeight="false" outlineLevel="0" collapsed="false">
      <c r="A38" s="0" t="s">
        <v>893</v>
      </c>
      <c r="B38" s="0" t="n">
        <v>70</v>
      </c>
    </row>
    <row r="39" customFormat="false" ht="12.75" hidden="false" customHeight="false" outlineLevel="0" collapsed="false">
      <c r="A39" s="0" t="s">
        <v>641</v>
      </c>
      <c r="B39" s="0" t="n">
        <v>99</v>
      </c>
    </row>
    <row r="40" customFormat="false" ht="12.75" hidden="false" customHeight="false" outlineLevel="0" collapsed="false">
      <c r="A40" s="0" t="s">
        <v>643</v>
      </c>
      <c r="B40" s="0" t="n">
        <v>81</v>
      </c>
    </row>
    <row r="41" customFormat="false" ht="12.75" hidden="false" customHeight="false" outlineLevel="0" collapsed="false">
      <c r="A41" s="0" t="s">
        <v>894</v>
      </c>
      <c r="B41" s="0" t="n">
        <v>61</v>
      </c>
    </row>
    <row r="42" customFormat="false" ht="12.75" hidden="false" customHeight="false" outlineLevel="0" collapsed="false">
      <c r="A42" s="0" t="s">
        <v>591</v>
      </c>
      <c r="B42" s="0" t="n">
        <v>60</v>
      </c>
    </row>
    <row r="43" customFormat="false" ht="12.75" hidden="false" customHeight="false" outlineLevel="0" collapsed="false">
      <c r="A43" s="0" t="s">
        <v>745</v>
      </c>
      <c r="B43" s="0" t="n">
        <v>65</v>
      </c>
    </row>
    <row r="44" customFormat="false" ht="12.75" hidden="false" customHeight="false" outlineLevel="0" collapsed="false">
      <c r="A44" s="0" t="s">
        <v>774</v>
      </c>
      <c r="B44" s="0" t="n">
        <v>91</v>
      </c>
    </row>
    <row r="45" customFormat="false" ht="12.75" hidden="false" customHeight="false" outlineLevel="0" collapsed="false">
      <c r="A45" s="0" t="s">
        <v>681</v>
      </c>
      <c r="B45" s="0" t="n">
        <v>83</v>
      </c>
    </row>
    <row r="46" customFormat="false" ht="12.75" hidden="false" customHeight="false" outlineLevel="0" collapsed="false">
      <c r="A46" s="0" t="s">
        <v>777</v>
      </c>
      <c r="B46" s="0" t="n">
        <v>48</v>
      </c>
    </row>
    <row r="47" customFormat="false" ht="12.75" hidden="false" customHeight="false" outlineLevel="0" collapsed="false">
      <c r="A47" s="0" t="s">
        <v>778</v>
      </c>
      <c r="B47" s="0" t="n">
        <v>76</v>
      </c>
    </row>
    <row r="48" customFormat="false" ht="12.75" hidden="false" customHeight="false" outlineLevel="0" collapsed="false">
      <c r="A48" s="0" t="s">
        <v>852</v>
      </c>
      <c r="B48" s="0" t="n">
        <v>61</v>
      </c>
    </row>
    <row r="49" customFormat="false" ht="12.75" hidden="false" customHeight="false" outlineLevel="0" collapsed="false">
      <c r="A49" s="0" t="s">
        <v>594</v>
      </c>
      <c r="B49" s="0" t="n">
        <v>67</v>
      </c>
    </row>
    <row r="50" customFormat="false" ht="12.75" hidden="false" customHeight="false" outlineLevel="0" collapsed="false">
      <c r="A50" s="0" t="s">
        <v>780</v>
      </c>
      <c r="B50" s="0" t="n">
        <v>67</v>
      </c>
    </row>
    <row r="51" customFormat="false" ht="12.75" hidden="false" customHeight="false" outlineLevel="0" collapsed="false">
      <c r="A51" s="0" t="s">
        <v>895</v>
      </c>
      <c r="B51" s="0" t="n">
        <v>79</v>
      </c>
    </row>
    <row r="52" customFormat="false" ht="12.75" hidden="false" customHeight="false" outlineLevel="0" collapsed="false">
      <c r="A52" s="0" t="s">
        <v>854</v>
      </c>
      <c r="B52" s="0" t="n">
        <v>71</v>
      </c>
    </row>
    <row r="53" customFormat="false" ht="12.75" hidden="false" customHeight="false" outlineLevel="0" collapsed="false">
      <c r="A53" s="0" t="s">
        <v>635</v>
      </c>
      <c r="B53" s="0" t="n">
        <v>67</v>
      </c>
    </row>
    <row r="54" customFormat="false" ht="12.75" hidden="false" customHeight="false" outlineLevel="0" collapsed="false">
      <c r="A54" s="0" t="s">
        <v>782</v>
      </c>
      <c r="B54" s="0" t="n">
        <v>77</v>
      </c>
    </row>
    <row r="55" customFormat="false" ht="12.75" hidden="false" customHeight="false" outlineLevel="0" collapsed="false">
      <c r="A55" s="0" t="s">
        <v>575</v>
      </c>
      <c r="B55" s="0" t="n">
        <v>49</v>
      </c>
    </row>
    <row r="56" customFormat="false" ht="12.75" hidden="false" customHeight="false" outlineLevel="0" collapsed="false">
      <c r="A56" s="0" t="s">
        <v>783</v>
      </c>
      <c r="B56" s="0" t="n">
        <v>69</v>
      </c>
    </row>
    <row r="57" customFormat="false" ht="12.75" hidden="false" customHeight="false" outlineLevel="0" collapsed="false">
      <c r="A57" s="0" t="s">
        <v>784</v>
      </c>
      <c r="B57" s="0" t="n">
        <v>71</v>
      </c>
    </row>
    <row r="58" customFormat="false" ht="12.75" hidden="false" customHeight="false" outlineLevel="0" collapsed="false">
      <c r="A58" s="0" t="s">
        <v>605</v>
      </c>
      <c r="B58" s="0" t="n">
        <v>54</v>
      </c>
    </row>
    <row r="59" customFormat="false" ht="12.75" hidden="false" customHeight="false" outlineLevel="0" collapsed="false">
      <c r="A59" s="0" t="s">
        <v>855</v>
      </c>
      <c r="B59" s="0" t="n">
        <v>74</v>
      </c>
    </row>
    <row r="60" customFormat="false" ht="12.75" hidden="false" customHeight="false" outlineLevel="0" collapsed="false">
      <c r="A60" s="0" t="s">
        <v>683</v>
      </c>
      <c r="B60" s="0" t="n">
        <v>58</v>
      </c>
    </row>
    <row r="61" customFormat="false" ht="12.75" hidden="false" customHeight="false" outlineLevel="0" collapsed="false">
      <c r="A61" s="0" t="s">
        <v>786</v>
      </c>
      <c r="B61" s="0" t="n">
        <v>21</v>
      </c>
    </row>
    <row r="62" customFormat="false" ht="12.75" hidden="false" customHeight="false" outlineLevel="0" collapsed="false">
      <c r="A62" s="0" t="s">
        <v>896</v>
      </c>
      <c r="B62" s="0" t="n">
        <v>83</v>
      </c>
    </row>
    <row r="63" customFormat="false" ht="12.75" hidden="false" customHeight="false" outlineLevel="0" collapsed="false">
      <c r="A63" s="0" t="s">
        <v>788</v>
      </c>
      <c r="B63" s="0" t="n">
        <v>75</v>
      </c>
    </row>
    <row r="64" customFormat="false" ht="12.75" hidden="false" customHeight="false" outlineLevel="0" collapsed="false">
      <c r="A64" s="0" t="s">
        <v>856</v>
      </c>
      <c r="B64" s="0" t="n">
        <v>51</v>
      </c>
    </row>
    <row r="65" customFormat="false" ht="12.75" hidden="false" customHeight="false" outlineLevel="0" collapsed="false">
      <c r="A65" s="0" t="s">
        <v>897</v>
      </c>
      <c r="B65" s="0" t="n">
        <v>58</v>
      </c>
    </row>
    <row r="66" customFormat="false" ht="12.75" hidden="false" customHeight="false" outlineLevel="0" collapsed="false">
      <c r="A66" s="0" t="s">
        <v>898</v>
      </c>
      <c r="B66" s="0" t="n">
        <v>99</v>
      </c>
    </row>
    <row r="67" customFormat="false" ht="12.75" hidden="false" customHeight="false" outlineLevel="0" collapsed="false">
      <c r="A67" s="0" t="s">
        <v>857</v>
      </c>
      <c r="B67" s="0" t="n">
        <v>81</v>
      </c>
    </row>
    <row r="68" customFormat="false" ht="12.75" hidden="false" customHeight="false" outlineLevel="0" collapsed="false">
      <c r="A68" s="0" t="s">
        <v>792</v>
      </c>
      <c r="B68" s="0" t="n">
        <v>63</v>
      </c>
    </row>
    <row r="69" customFormat="false" ht="12.75" hidden="false" customHeight="false" outlineLevel="0" collapsed="false">
      <c r="A69" s="0" t="s">
        <v>748</v>
      </c>
      <c r="B69" s="0" t="n">
        <v>32</v>
      </c>
    </row>
    <row r="70" customFormat="false" ht="12.75" hidden="false" customHeight="false" outlineLevel="0" collapsed="false">
      <c r="A70" s="0" t="s">
        <v>859</v>
      </c>
      <c r="B70" s="0" t="n">
        <v>81</v>
      </c>
    </row>
    <row r="71" customFormat="false" ht="12.75" hidden="false" customHeight="false" outlineLevel="0" collapsed="false">
      <c r="A71" s="0" t="s">
        <v>671</v>
      </c>
      <c r="B71" s="0" t="n">
        <v>95</v>
      </c>
    </row>
    <row r="72" customFormat="false" ht="12.75" hidden="false" customHeight="false" outlineLevel="0" collapsed="false">
      <c r="A72" s="0" t="s">
        <v>793</v>
      </c>
      <c r="B72" s="0" t="n">
        <v>93</v>
      </c>
    </row>
    <row r="73" customFormat="false" ht="12.75" hidden="false" customHeight="false" outlineLevel="0" collapsed="false">
      <c r="A73" s="0" t="s">
        <v>649</v>
      </c>
      <c r="B73" s="0" t="n">
        <v>74</v>
      </c>
    </row>
    <row r="74" customFormat="false" ht="12.75" hidden="false" customHeight="false" outlineLevel="0" collapsed="false">
      <c r="A74" s="0" t="s">
        <v>795</v>
      </c>
      <c r="B74" s="0" t="n">
        <v>75</v>
      </c>
    </row>
    <row r="75" customFormat="false" ht="12.75" hidden="false" customHeight="false" outlineLevel="0" collapsed="false">
      <c r="A75" s="0" t="s">
        <v>607</v>
      </c>
      <c r="B75" s="0" t="n">
        <v>62</v>
      </c>
    </row>
    <row r="76" customFormat="false" ht="12.75" hidden="false" customHeight="false" outlineLevel="0" collapsed="false">
      <c r="A76" s="0" t="s">
        <v>666</v>
      </c>
      <c r="B76" s="0" t="n">
        <v>78</v>
      </c>
    </row>
    <row r="77" customFormat="false" ht="12.75" hidden="false" customHeight="false" outlineLevel="0" collapsed="false">
      <c r="A77" s="0" t="s">
        <v>572</v>
      </c>
      <c r="B77" s="0" t="n">
        <v>42</v>
      </c>
    </row>
    <row r="78" customFormat="false" ht="12.75" hidden="false" customHeight="false" outlineLevel="0" collapsed="false">
      <c r="A78" s="0" t="s">
        <v>571</v>
      </c>
      <c r="B78" s="0" t="n">
        <v>53</v>
      </c>
    </row>
    <row r="79" customFormat="false" ht="12.75" hidden="false" customHeight="false" outlineLevel="0" collapsed="false">
      <c r="A79" s="0" t="s">
        <v>860</v>
      </c>
      <c r="B79" s="0" t="n">
        <v>89</v>
      </c>
    </row>
    <row r="80" customFormat="false" ht="12.75" hidden="false" customHeight="false" outlineLevel="0" collapsed="false">
      <c r="A80" s="0" t="s">
        <v>687</v>
      </c>
      <c r="B80" s="0" t="n">
        <v>67</v>
      </c>
    </row>
    <row r="81" customFormat="false" ht="12.75" hidden="false" customHeight="false" outlineLevel="0" collapsed="false">
      <c r="A81" s="0" t="s">
        <v>797</v>
      </c>
      <c r="B81" s="0" t="n">
        <v>70</v>
      </c>
    </row>
    <row r="82" customFormat="false" ht="12.75" hidden="false" customHeight="false" outlineLevel="0" collapsed="false">
      <c r="A82" s="0" t="s">
        <v>751</v>
      </c>
      <c r="B82" s="0" t="n">
        <v>55</v>
      </c>
    </row>
    <row r="83" customFormat="false" ht="12.75" hidden="false" customHeight="false" outlineLevel="0" collapsed="false">
      <c r="A83" s="0" t="s">
        <v>899</v>
      </c>
      <c r="B83" s="0" t="n">
        <v>99</v>
      </c>
    </row>
    <row r="84" customFormat="false" ht="12.75" hidden="false" customHeight="false" outlineLevel="0" collapsed="false">
      <c r="A84" s="0" t="s">
        <v>798</v>
      </c>
      <c r="B84" s="0" t="n">
        <v>51</v>
      </c>
    </row>
    <row r="85" customFormat="false" ht="12.75" hidden="false" customHeight="false" outlineLevel="0" collapsed="false">
      <c r="A85" s="0" t="s">
        <v>900</v>
      </c>
      <c r="B85" s="0" t="n">
        <v>99</v>
      </c>
    </row>
    <row r="86" customFormat="false" ht="12.75" hidden="false" customHeight="false" outlineLevel="0" collapsed="false">
      <c r="A86" s="0" t="s">
        <v>610</v>
      </c>
      <c r="B86" s="0" t="n">
        <v>75</v>
      </c>
    </row>
    <row r="87" customFormat="false" ht="12.75" hidden="false" customHeight="false" outlineLevel="0" collapsed="false">
      <c r="A87" s="0" t="s">
        <v>632</v>
      </c>
      <c r="B87" s="0" t="n">
        <v>63</v>
      </c>
    </row>
    <row r="88" customFormat="false" ht="12.75" hidden="false" customHeight="false" outlineLevel="0" collapsed="false">
      <c r="A88" s="0" t="s">
        <v>728</v>
      </c>
      <c r="B88" s="0" t="n">
        <v>63</v>
      </c>
    </row>
    <row r="89" customFormat="false" ht="12.75" hidden="false" customHeight="false" outlineLevel="0" collapsed="false">
      <c r="A89" s="0" t="s">
        <v>901</v>
      </c>
      <c r="B89" s="0" t="n">
        <v>66</v>
      </c>
    </row>
    <row r="90" customFormat="false" ht="12.75" hidden="false" customHeight="false" outlineLevel="0" collapsed="false">
      <c r="A90" s="0" t="s">
        <v>651</v>
      </c>
      <c r="B90" s="0" t="n">
        <v>78</v>
      </c>
    </row>
    <row r="91" customFormat="false" ht="12.75" hidden="false" customHeight="false" outlineLevel="0" collapsed="false">
      <c r="A91" s="0" t="s">
        <v>558</v>
      </c>
      <c r="B91" s="0" t="n">
        <v>34</v>
      </c>
    </row>
    <row r="92" customFormat="false" ht="12.75" hidden="false" customHeight="false" outlineLevel="0" collapsed="false">
      <c r="A92" s="0" t="s">
        <v>560</v>
      </c>
      <c r="B92" s="0" t="n">
        <v>21</v>
      </c>
    </row>
    <row r="93" customFormat="false" ht="12.75" hidden="false" customHeight="false" outlineLevel="0" collapsed="false">
      <c r="A93" s="0" t="s">
        <v>902</v>
      </c>
      <c r="B93" s="0" t="n">
        <v>95</v>
      </c>
    </row>
    <row r="94" customFormat="false" ht="12.75" hidden="false" customHeight="false" outlineLevel="0" collapsed="false">
      <c r="A94" s="0" t="s">
        <v>667</v>
      </c>
      <c r="B94" s="0" t="n">
        <v>52</v>
      </c>
    </row>
    <row r="95" customFormat="false" ht="12.75" hidden="false" customHeight="false" outlineLevel="0" collapsed="false">
      <c r="A95" s="0" t="s">
        <v>689</v>
      </c>
      <c r="B95" s="0" t="n">
        <v>53</v>
      </c>
    </row>
    <row r="96" customFormat="false" ht="12.75" hidden="false" customHeight="false" outlineLevel="0" collapsed="false">
      <c r="A96" s="0" t="s">
        <v>690</v>
      </c>
      <c r="B96" s="0" t="n">
        <v>63</v>
      </c>
    </row>
    <row r="97" customFormat="false" ht="12.75" hidden="false" customHeight="false" outlineLevel="0" collapsed="false">
      <c r="A97" s="0" t="s">
        <v>806</v>
      </c>
      <c r="B97" s="0" t="n">
        <v>35</v>
      </c>
    </row>
    <row r="98" customFormat="false" ht="12.75" hidden="false" customHeight="false" outlineLevel="0" collapsed="false">
      <c r="A98" s="0" t="s">
        <v>692</v>
      </c>
      <c r="B98" s="0" t="n">
        <v>57</v>
      </c>
    </row>
    <row r="99" customFormat="false" ht="12.75" hidden="false" customHeight="false" outlineLevel="0" collapsed="false">
      <c r="A99" s="0" t="s">
        <v>693</v>
      </c>
      <c r="B99" s="0" t="n">
        <v>83</v>
      </c>
    </row>
    <row r="100" customFormat="false" ht="12.75" hidden="false" customHeight="false" outlineLevel="0" collapsed="false">
      <c r="A100" s="0" t="s">
        <v>903</v>
      </c>
      <c r="B100" s="0" t="n">
        <v>70</v>
      </c>
    </row>
    <row r="101" customFormat="false" ht="12.75" hidden="false" customHeight="false" outlineLevel="0" collapsed="false">
      <c r="A101" s="0" t="s">
        <v>904</v>
      </c>
      <c r="B101" s="0" t="n">
        <v>63</v>
      </c>
    </row>
    <row r="102" customFormat="false" ht="12.75" hidden="false" customHeight="false" outlineLevel="0" collapsed="false">
      <c r="A102" s="0" t="s">
        <v>663</v>
      </c>
      <c r="B102" s="0" t="n">
        <v>91</v>
      </c>
    </row>
    <row r="103" customFormat="false" ht="12.75" hidden="false" customHeight="false" outlineLevel="0" collapsed="false">
      <c r="A103" s="0" t="s">
        <v>753</v>
      </c>
      <c r="B103" s="0" t="n">
        <v>50</v>
      </c>
    </row>
    <row r="104" customFormat="false" ht="12.75" hidden="false" customHeight="false" outlineLevel="0" collapsed="false">
      <c r="A104" s="0" t="s">
        <v>905</v>
      </c>
      <c r="B104" s="0" t="n">
        <v>87</v>
      </c>
    </row>
    <row r="105" customFormat="false" ht="12.75" hidden="false" customHeight="false" outlineLevel="0" collapsed="false">
      <c r="A105" s="0" t="s">
        <v>638</v>
      </c>
      <c r="B105" s="0" t="n">
        <v>88</v>
      </c>
    </row>
    <row r="106" customFormat="false" ht="12.75" hidden="false" customHeight="false" outlineLevel="0" collapsed="false">
      <c r="A106" s="0" t="s">
        <v>577</v>
      </c>
      <c r="B106" s="0" t="n">
        <v>53</v>
      </c>
    </row>
    <row r="107" customFormat="false" ht="12.75" hidden="false" customHeight="false" outlineLevel="0" collapsed="false">
      <c r="A107" s="0" t="s">
        <v>754</v>
      </c>
      <c r="B107" s="0" t="n">
        <v>53</v>
      </c>
    </row>
    <row r="108" customFormat="false" ht="12.75" hidden="false" customHeight="false" outlineLevel="0" collapsed="false">
      <c r="A108" s="0" t="s">
        <v>566</v>
      </c>
      <c r="B108" s="0" t="n">
        <v>48</v>
      </c>
    </row>
    <row r="109" customFormat="false" ht="12.75" hidden="false" customHeight="false" outlineLevel="0" collapsed="false">
      <c r="A109" s="0" t="s">
        <v>809</v>
      </c>
      <c r="B109" s="0" t="n">
        <v>53</v>
      </c>
    </row>
    <row r="110" customFormat="false" ht="12.75" hidden="false" customHeight="false" outlineLevel="0" collapsed="false">
      <c r="A110" s="0" t="s">
        <v>598</v>
      </c>
      <c r="B110" s="0" t="n">
        <v>62</v>
      </c>
    </row>
    <row r="111" customFormat="false" ht="12.75" hidden="false" customHeight="false" outlineLevel="0" collapsed="false">
      <c r="A111" s="0" t="s">
        <v>698</v>
      </c>
      <c r="B111" s="0" t="n">
        <v>57</v>
      </c>
    </row>
    <row r="112" customFormat="false" ht="12.75" hidden="false" customHeight="false" outlineLevel="0" collapsed="false">
      <c r="A112" s="0" t="s">
        <v>634</v>
      </c>
      <c r="B112" s="0" t="n">
        <v>79</v>
      </c>
    </row>
    <row r="113" customFormat="false" ht="12.75" hidden="false" customHeight="false" outlineLevel="0" collapsed="false">
      <c r="A113" s="0" t="s">
        <v>810</v>
      </c>
      <c r="B113" s="0" t="n">
        <v>72</v>
      </c>
    </row>
    <row r="114" customFormat="false" ht="12.75" hidden="false" customHeight="false" outlineLevel="0" collapsed="false">
      <c r="A114" s="0" t="s">
        <v>811</v>
      </c>
      <c r="B114" s="0" t="n">
        <v>50</v>
      </c>
    </row>
    <row r="115" customFormat="false" ht="12.75" hidden="false" customHeight="false" outlineLevel="0" collapsed="false">
      <c r="A115" s="0" t="s">
        <v>812</v>
      </c>
      <c r="B115" s="0" t="n">
        <v>73</v>
      </c>
    </row>
    <row r="116" customFormat="false" ht="12.75" hidden="false" customHeight="false" outlineLevel="0" collapsed="false">
      <c r="A116" s="0" t="s">
        <v>755</v>
      </c>
      <c r="B116" s="0" t="n">
        <v>70</v>
      </c>
    </row>
    <row r="117" customFormat="false" ht="12.75" hidden="false" customHeight="false" outlineLevel="0" collapsed="false">
      <c r="A117" s="0" t="s">
        <v>813</v>
      </c>
      <c r="B117" s="0" t="n">
        <v>63</v>
      </c>
    </row>
    <row r="118" customFormat="false" ht="12.75" hidden="false" customHeight="false" outlineLevel="0" collapsed="false">
      <c r="A118" s="0" t="s">
        <v>730</v>
      </c>
      <c r="B118" s="0" t="n">
        <v>48</v>
      </c>
    </row>
    <row r="119" customFormat="false" ht="12.75" hidden="false" customHeight="false" outlineLevel="0" collapsed="false">
      <c r="A119" s="0" t="s">
        <v>563</v>
      </c>
      <c r="B119" s="0" t="n">
        <v>36</v>
      </c>
    </row>
    <row r="120" customFormat="false" ht="12.75" hidden="false" customHeight="false" outlineLevel="0" collapsed="false">
      <c r="A120" s="0" t="s">
        <v>814</v>
      </c>
      <c r="B120" s="0" t="n">
        <v>49</v>
      </c>
    </row>
    <row r="121" customFormat="false" ht="12.75" hidden="false" customHeight="false" outlineLevel="0" collapsed="false">
      <c r="A121" s="0" t="s">
        <v>815</v>
      </c>
      <c r="B121" s="0" t="n">
        <v>63</v>
      </c>
    </row>
    <row r="122" customFormat="false" ht="12.75" hidden="false" customHeight="false" outlineLevel="0" collapsed="false">
      <c r="A122" s="0" t="s">
        <v>614</v>
      </c>
      <c r="B122" s="0" t="n">
        <v>68</v>
      </c>
    </row>
    <row r="123" customFormat="false" ht="12.75" hidden="false" customHeight="false" outlineLevel="0" collapsed="false">
      <c r="A123" s="0" t="s">
        <v>906</v>
      </c>
      <c r="B123" s="0" t="n">
        <v>99</v>
      </c>
    </row>
    <row r="124" customFormat="false" ht="12.75" hidden="false" customHeight="false" outlineLevel="0" collapsed="false">
      <c r="A124" s="0" t="s">
        <v>907</v>
      </c>
      <c r="B124" s="0" t="n">
        <v>68</v>
      </c>
    </row>
    <row r="125" customFormat="false" ht="12.75" hidden="false" customHeight="false" outlineLevel="0" collapsed="false">
      <c r="A125" s="0" t="s">
        <v>669</v>
      </c>
      <c r="B125" s="0" t="n">
        <v>79</v>
      </c>
    </row>
    <row r="126" customFormat="false" ht="12.75" hidden="false" customHeight="false" outlineLevel="0" collapsed="false">
      <c r="A126" s="0" t="s">
        <v>867</v>
      </c>
      <c r="B126" s="0" t="n">
        <v>65</v>
      </c>
    </row>
    <row r="127" customFormat="false" ht="12.75" hidden="false" customHeight="false" outlineLevel="0" collapsed="false">
      <c r="A127" s="0" t="s">
        <v>817</v>
      </c>
      <c r="B127" s="0" t="n">
        <v>77</v>
      </c>
    </row>
    <row r="128" customFormat="false" ht="12.75" hidden="false" customHeight="false" outlineLevel="0" collapsed="false">
      <c r="A128" s="0" t="s">
        <v>595</v>
      </c>
      <c r="B128" s="0" t="n">
        <v>59</v>
      </c>
    </row>
    <row r="129" customFormat="false" ht="12.75" hidden="false" customHeight="false" outlineLevel="0" collapsed="false">
      <c r="A129" s="0" t="s">
        <v>868</v>
      </c>
      <c r="B129" s="0" t="n">
        <v>79</v>
      </c>
    </row>
    <row r="130" customFormat="false" ht="12.75" hidden="false" customHeight="false" outlineLevel="0" collapsed="false">
      <c r="A130" s="0" t="s">
        <v>818</v>
      </c>
      <c r="B130" s="0" t="n">
        <v>94</v>
      </c>
    </row>
    <row r="131" customFormat="false" ht="12.75" hidden="false" customHeight="false" outlineLevel="0" collapsed="false">
      <c r="A131" s="0" t="s">
        <v>819</v>
      </c>
      <c r="B131" s="0" t="n">
        <v>42</v>
      </c>
    </row>
    <row r="132" customFormat="false" ht="12.75" hidden="false" customHeight="false" outlineLevel="0" collapsed="false">
      <c r="A132" s="0" t="s">
        <v>820</v>
      </c>
      <c r="B132" s="0" t="n">
        <v>56</v>
      </c>
    </row>
    <row r="133" customFormat="false" ht="12.75" hidden="false" customHeight="false" outlineLevel="0" collapsed="false">
      <c r="A133" s="0" t="s">
        <v>908</v>
      </c>
      <c r="B133" s="0" t="n">
        <v>65</v>
      </c>
    </row>
    <row r="134" customFormat="false" ht="12.75" hidden="false" customHeight="false" outlineLevel="0" collapsed="false">
      <c r="A134" s="0" t="s">
        <v>756</v>
      </c>
      <c r="B134" s="0" t="n">
        <v>74</v>
      </c>
    </row>
    <row r="135" customFormat="false" ht="12.75" hidden="false" customHeight="false" outlineLevel="0" collapsed="false">
      <c r="A135" s="0" t="s">
        <v>701</v>
      </c>
      <c r="B135" s="0" t="n">
        <v>78</v>
      </c>
    </row>
    <row r="136" customFormat="false" ht="12.75" hidden="false" customHeight="false" outlineLevel="0" collapsed="false">
      <c r="A136" s="0" t="s">
        <v>702</v>
      </c>
      <c r="B136" s="0" t="n">
        <v>65</v>
      </c>
    </row>
    <row r="137" customFormat="false" ht="12.75" hidden="false" customHeight="false" outlineLevel="0" collapsed="false">
      <c r="A137" s="0" t="s">
        <v>615</v>
      </c>
      <c r="B137" s="0" t="n">
        <v>67</v>
      </c>
    </row>
    <row r="138" customFormat="false" ht="12.75" hidden="false" customHeight="false" outlineLevel="0" collapsed="false">
      <c r="A138" s="0" t="s">
        <v>869</v>
      </c>
      <c r="B138" s="0" t="n">
        <v>79</v>
      </c>
    </row>
    <row r="139" customFormat="false" ht="12.75" hidden="false" customHeight="false" outlineLevel="0" collapsed="false">
      <c r="A139" s="0" t="s">
        <v>583</v>
      </c>
      <c r="B139" s="0" t="n">
        <v>67</v>
      </c>
    </row>
    <row r="140" customFormat="false" ht="12.75" hidden="false" customHeight="false" outlineLevel="0" collapsed="false">
      <c r="A140" s="0" t="s">
        <v>561</v>
      </c>
      <c r="B140" s="0" t="n">
        <v>35</v>
      </c>
    </row>
    <row r="141" customFormat="false" ht="12.75" hidden="false" customHeight="false" outlineLevel="0" collapsed="false">
      <c r="A141" s="0" t="s">
        <v>705</v>
      </c>
      <c r="B141" s="0" t="n">
        <v>33</v>
      </c>
    </row>
    <row r="142" customFormat="false" ht="12.75" hidden="false" customHeight="false" outlineLevel="0" collapsed="false">
      <c r="A142" s="0" t="s">
        <v>619</v>
      </c>
      <c r="B142" s="0" t="n">
        <v>65</v>
      </c>
    </row>
    <row r="143" customFormat="false" ht="12.75" hidden="false" customHeight="false" outlineLevel="0" collapsed="false">
      <c r="A143" s="0" t="s">
        <v>824</v>
      </c>
      <c r="B143" s="0" t="n">
        <v>74</v>
      </c>
    </row>
    <row r="144" customFormat="false" ht="12.75" hidden="false" customHeight="false" outlineLevel="0" collapsed="false">
      <c r="A144" s="0" t="s">
        <v>871</v>
      </c>
      <c r="B144" s="0" t="n">
        <v>84</v>
      </c>
    </row>
    <row r="145" customFormat="false" ht="12.75" hidden="false" customHeight="false" outlineLevel="0" collapsed="false">
      <c r="A145" s="0" t="s">
        <v>909</v>
      </c>
      <c r="B145" s="0" t="n">
        <v>74</v>
      </c>
    </row>
    <row r="146" customFormat="false" ht="12.75" hidden="false" customHeight="false" outlineLevel="0" collapsed="false">
      <c r="A146" s="0" t="s">
        <v>625</v>
      </c>
      <c r="B146" s="0" t="n">
        <v>70</v>
      </c>
    </row>
    <row r="147" customFormat="false" ht="12.75" hidden="false" customHeight="false" outlineLevel="0" collapsed="false">
      <c r="A147" s="0" t="s">
        <v>631</v>
      </c>
      <c r="B147" s="0" t="n">
        <v>79</v>
      </c>
    </row>
    <row r="148" customFormat="false" ht="12.75" hidden="false" customHeight="false" outlineLevel="0" collapsed="false">
      <c r="A148" s="0" t="s">
        <v>826</v>
      </c>
      <c r="B148" s="0" t="n">
        <v>72</v>
      </c>
    </row>
    <row r="149" customFormat="false" ht="12.75" hidden="false" customHeight="false" outlineLevel="0" collapsed="false">
      <c r="A149" s="0" t="s">
        <v>910</v>
      </c>
      <c r="B149" s="0" t="n">
        <v>65</v>
      </c>
    </row>
    <row r="150" customFormat="false" ht="12.75" hidden="false" customHeight="false" outlineLevel="0" collapsed="false">
      <c r="A150" s="0" t="s">
        <v>585</v>
      </c>
      <c r="B150" s="0" t="n">
        <v>65</v>
      </c>
    </row>
    <row r="151" customFormat="false" ht="12.75" hidden="false" customHeight="false" outlineLevel="0" collapsed="false">
      <c r="A151" s="0" t="s">
        <v>827</v>
      </c>
      <c r="B151" s="0" t="n">
        <v>69</v>
      </c>
    </row>
    <row r="152" customFormat="false" ht="12.75" hidden="false" customHeight="false" outlineLevel="0" collapsed="false">
      <c r="A152" s="0" t="s">
        <v>568</v>
      </c>
      <c r="B152" s="0" t="n">
        <v>52</v>
      </c>
    </row>
    <row r="153" customFormat="false" ht="12.75" hidden="false" customHeight="false" outlineLevel="0" collapsed="false">
      <c r="A153" s="0" t="s">
        <v>872</v>
      </c>
      <c r="B153" s="0" t="n">
        <v>76</v>
      </c>
    </row>
    <row r="154" customFormat="false" ht="12.75" hidden="false" customHeight="false" outlineLevel="0" collapsed="false">
      <c r="A154" s="0" t="s">
        <v>611</v>
      </c>
      <c r="B154" s="0" t="n">
        <v>64</v>
      </c>
    </row>
    <row r="155" customFormat="false" ht="12.75" hidden="false" customHeight="false" outlineLevel="0" collapsed="false">
      <c r="A155" s="0" t="s">
        <v>873</v>
      </c>
      <c r="B155" s="0" t="n">
        <v>71</v>
      </c>
    </row>
    <row r="156" customFormat="false" ht="12.75" hidden="false" customHeight="false" outlineLevel="0" collapsed="false">
      <c r="A156" s="0" t="s">
        <v>621</v>
      </c>
      <c r="B156" s="0" t="n">
        <v>62</v>
      </c>
    </row>
    <row r="157" customFormat="false" ht="12.75" hidden="false" customHeight="false" outlineLevel="0" collapsed="false">
      <c r="A157" s="0" t="s">
        <v>828</v>
      </c>
      <c r="B157" s="0" t="n">
        <v>95</v>
      </c>
    </row>
    <row r="158" customFormat="false" ht="12.75" hidden="false" customHeight="false" outlineLevel="0" collapsed="false">
      <c r="A158" s="0" t="s">
        <v>574</v>
      </c>
      <c r="B158" s="0" t="n">
        <v>63</v>
      </c>
    </row>
    <row r="159" customFormat="false" ht="12.75" hidden="false" customHeight="false" outlineLevel="0" collapsed="false">
      <c r="A159" s="0" t="s">
        <v>639</v>
      </c>
      <c r="B159" s="0" t="n">
        <v>69</v>
      </c>
    </row>
    <row r="160" customFormat="false" ht="12.75" hidden="false" customHeight="false" outlineLevel="0" collapsed="false">
      <c r="A160" s="0" t="s">
        <v>616</v>
      </c>
      <c r="B160" s="0" t="n">
        <v>75</v>
      </c>
    </row>
    <row r="161" customFormat="false" ht="12.75" hidden="false" customHeight="false" outlineLevel="0" collapsed="false">
      <c r="A161" s="0" t="s">
        <v>874</v>
      </c>
      <c r="B161" s="0" t="n">
        <v>58</v>
      </c>
    </row>
    <row r="162" customFormat="false" ht="12.75" hidden="false" customHeight="false" outlineLevel="0" collapsed="false">
      <c r="A162" s="0" t="s">
        <v>876</v>
      </c>
      <c r="B162" s="0" t="n">
        <v>84</v>
      </c>
    </row>
    <row r="163" customFormat="false" ht="12.75" hidden="false" customHeight="false" outlineLevel="0" collapsed="false">
      <c r="A163" s="0" t="s">
        <v>830</v>
      </c>
      <c r="B163" s="0" t="n">
        <v>72</v>
      </c>
    </row>
    <row r="164" customFormat="false" ht="12.75" hidden="false" customHeight="false" outlineLevel="0" collapsed="false">
      <c r="A164" s="0" t="s">
        <v>707</v>
      </c>
      <c r="B164" s="0" t="n">
        <v>70</v>
      </c>
    </row>
    <row r="165" customFormat="false" ht="12.75" hidden="false" customHeight="false" outlineLevel="0" collapsed="false">
      <c r="A165" s="0" t="s">
        <v>878</v>
      </c>
      <c r="B165" s="0" t="n">
        <v>74</v>
      </c>
    </row>
    <row r="166" customFormat="false" ht="12.75" hidden="false" customHeight="false" outlineLevel="0" collapsed="false">
      <c r="A166" s="0" t="s">
        <v>879</v>
      </c>
      <c r="B166" s="0" t="n">
        <v>79</v>
      </c>
    </row>
    <row r="167" customFormat="false" ht="12.75" hidden="false" customHeight="false" outlineLevel="0" collapsed="false">
      <c r="A167" s="0" t="s">
        <v>618</v>
      </c>
      <c r="B167" s="0" t="n">
        <v>64</v>
      </c>
    </row>
    <row r="168" customFormat="false" ht="12.75" hidden="false" customHeight="false" outlineLevel="0" collapsed="false">
      <c r="A168" s="0" t="s">
        <v>735</v>
      </c>
      <c r="B168" s="0" t="n">
        <v>70</v>
      </c>
    </row>
    <row r="169" customFormat="false" ht="12.75" hidden="false" customHeight="false" outlineLevel="0" collapsed="false">
      <c r="A169" s="0" t="s">
        <v>602</v>
      </c>
      <c r="B169" s="0" t="n">
        <v>65</v>
      </c>
    </row>
    <row r="170" customFormat="false" ht="12.75" hidden="false" customHeight="false" outlineLevel="0" collapsed="false">
      <c r="A170" s="0" t="s">
        <v>911</v>
      </c>
      <c r="B170" s="0" t="n">
        <v>77</v>
      </c>
    </row>
    <row r="171" customFormat="false" ht="12.75" hidden="false" customHeight="false" outlineLevel="0" collapsed="false">
      <c r="A171" s="0" t="s">
        <v>880</v>
      </c>
      <c r="B171" s="0" t="n">
        <v>79</v>
      </c>
    </row>
    <row r="172" customFormat="false" ht="12.75" hidden="false" customHeight="false" outlineLevel="0" collapsed="false">
      <c r="A172" s="0" t="s">
        <v>831</v>
      </c>
      <c r="B172" s="0" t="n">
        <v>95</v>
      </c>
    </row>
    <row r="173" customFormat="false" ht="12.75" hidden="false" customHeight="false" outlineLevel="0" collapsed="false">
      <c r="A173" s="0" t="s">
        <v>832</v>
      </c>
      <c r="B173" s="0" t="n">
        <v>65</v>
      </c>
    </row>
    <row r="174" customFormat="false" ht="12.75" hidden="false" customHeight="false" outlineLevel="0" collapsed="false">
      <c r="A174" s="0" t="s">
        <v>881</v>
      </c>
      <c r="B174" s="0" t="n">
        <v>62</v>
      </c>
    </row>
    <row r="175" customFormat="false" ht="12.75" hidden="false" customHeight="false" outlineLevel="0" collapsed="false">
      <c r="A175" s="0" t="s">
        <v>912</v>
      </c>
      <c r="B175" s="0" t="n">
        <v>64</v>
      </c>
    </row>
    <row r="176" customFormat="false" ht="12.75" hidden="false" customHeight="false" outlineLevel="0" collapsed="false">
      <c r="A176" s="0" t="s">
        <v>668</v>
      </c>
      <c r="B176" s="0" t="n">
        <v>77</v>
      </c>
    </row>
    <row r="177" customFormat="false" ht="12.75" hidden="false" customHeight="false" outlineLevel="0" collapsed="false">
      <c r="A177" s="0" t="s">
        <v>834</v>
      </c>
      <c r="B177" s="0" t="n">
        <v>95</v>
      </c>
    </row>
    <row r="178" customFormat="false" ht="12.75" hidden="false" customHeight="false" outlineLevel="0" collapsed="false">
      <c r="A178" s="0" t="s">
        <v>570</v>
      </c>
      <c r="B178" s="0" t="n">
        <v>62</v>
      </c>
    </row>
    <row r="179" customFormat="false" ht="12.75" hidden="false" customHeight="false" outlineLevel="0" collapsed="false">
      <c r="A179" s="0" t="s">
        <v>736</v>
      </c>
      <c r="B179" s="0" t="n">
        <v>54</v>
      </c>
    </row>
    <row r="180" customFormat="false" ht="12.75" hidden="false" customHeight="false" outlineLevel="0" collapsed="false">
      <c r="A180" s="0" t="s">
        <v>709</v>
      </c>
      <c r="B180" s="0" t="n">
        <v>43</v>
      </c>
    </row>
    <row r="181" customFormat="false" ht="12.75" hidden="false" customHeight="false" outlineLevel="0" collapsed="false">
      <c r="A181" s="0" t="s">
        <v>913</v>
      </c>
      <c r="B181" s="0" t="n">
        <v>80</v>
      </c>
    </row>
    <row r="182" customFormat="false" ht="12.75" hidden="false" customHeight="false" outlineLevel="0" collapsed="false">
      <c r="A182" s="0" t="s">
        <v>710</v>
      </c>
      <c r="B182" s="0" t="n">
        <v>54</v>
      </c>
    </row>
    <row r="183" customFormat="false" ht="12.75" hidden="false" customHeight="false" outlineLevel="0" collapsed="false">
      <c r="A183" s="0" t="s">
        <v>737</v>
      </c>
      <c r="B183" s="0" t="n">
        <v>61</v>
      </c>
    </row>
    <row r="184" customFormat="false" ht="12.75" hidden="false" customHeight="false" outlineLevel="0" collapsed="false">
      <c r="A184" s="0" t="s">
        <v>914</v>
      </c>
      <c r="B184" s="0" t="n">
        <v>91</v>
      </c>
    </row>
    <row r="185" customFormat="false" ht="12.75" hidden="false" customHeight="false" outlineLevel="0" collapsed="false">
      <c r="A185" s="0" t="s">
        <v>915</v>
      </c>
      <c r="B185" s="0" t="n">
        <v>95</v>
      </c>
    </row>
    <row r="186" customFormat="false" ht="12.75" hidden="false" customHeight="false" outlineLevel="0" collapsed="false">
      <c r="A186" s="0" t="s">
        <v>738</v>
      </c>
      <c r="B186" s="0" t="n">
        <v>49</v>
      </c>
    </row>
    <row r="187" customFormat="false" ht="12.75" hidden="false" customHeight="false" outlineLevel="0" collapsed="false">
      <c r="A187" s="0" t="s">
        <v>758</v>
      </c>
      <c r="B187" s="0" t="n">
        <v>68</v>
      </c>
    </row>
    <row r="188" customFormat="false" ht="12.75" hidden="false" customHeight="false" outlineLevel="0" collapsed="false">
      <c r="A188" s="0" t="s">
        <v>623</v>
      </c>
      <c r="B188" s="0" t="n">
        <v>62</v>
      </c>
    </row>
    <row r="189" customFormat="false" ht="12.75" hidden="false" customHeight="false" outlineLevel="0" collapsed="false">
      <c r="A189" s="0" t="s">
        <v>838</v>
      </c>
      <c r="B189" s="0" t="n">
        <v>88</v>
      </c>
    </row>
    <row r="190" customFormat="false" ht="12.75" hidden="false" customHeight="false" outlineLevel="0" collapsed="false">
      <c r="A190" s="0" t="s">
        <v>712</v>
      </c>
      <c r="B190" s="0" t="n">
        <v>93</v>
      </c>
    </row>
    <row r="191" customFormat="false" ht="12.75" hidden="false" customHeight="false" outlineLevel="0" collapsed="false">
      <c r="A191" s="0" t="s">
        <v>578</v>
      </c>
      <c r="B191" s="0" t="n">
        <v>71</v>
      </c>
    </row>
    <row r="192" customFormat="false" ht="12.75" hidden="false" customHeight="false" outlineLevel="0" collapsed="false">
      <c r="A192" s="0" t="s">
        <v>606</v>
      </c>
      <c r="B192" s="0" t="n">
        <v>59</v>
      </c>
    </row>
    <row r="193" customFormat="false" ht="12.75" hidden="false" customHeight="false" outlineLevel="0" collapsed="false">
      <c r="A193" s="0" t="s">
        <v>582</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59" t="s">
        <v>508</v>
      </c>
      <c r="B1" s="159" t="s">
        <v>515</v>
      </c>
    </row>
    <row r="2" customFormat="false" ht="12.75" hidden="false" customHeight="false" outlineLevel="0" collapsed="false">
      <c r="A2" s="159" t="s">
        <v>739</v>
      </c>
      <c r="B2" s="159" t="n">
        <v>84</v>
      </c>
    </row>
    <row r="3" customFormat="false" ht="12.75" hidden="false" customHeight="false" outlineLevel="0" collapsed="false">
      <c r="A3" s="159" t="s">
        <v>740</v>
      </c>
      <c r="B3" s="159" t="n">
        <v>50</v>
      </c>
    </row>
    <row r="4" customFormat="false" ht="12.75" hidden="false" customHeight="false" outlineLevel="0" collapsed="false">
      <c r="A4" s="159" t="s">
        <v>887</v>
      </c>
      <c r="B4" s="159" t="n">
        <v>51</v>
      </c>
    </row>
    <row r="5" customFormat="false" ht="12.75" hidden="false" customHeight="false" outlineLevel="0" collapsed="false">
      <c r="A5" s="159" t="s">
        <v>661</v>
      </c>
      <c r="B5" s="159" t="n">
        <v>79</v>
      </c>
    </row>
    <row r="6" customFormat="false" ht="12.75" hidden="false" customHeight="false" outlineLevel="0" collapsed="false">
      <c r="A6" s="0" t="s">
        <v>916</v>
      </c>
      <c r="B6" s="0" t="n">
        <v>66</v>
      </c>
    </row>
    <row r="7" customFormat="false" ht="12.75" hidden="false" customHeight="false" outlineLevel="0" collapsed="false">
      <c r="A7" s="159" t="s">
        <v>759</v>
      </c>
      <c r="B7" s="159" t="n">
        <v>65</v>
      </c>
    </row>
    <row r="8" customFormat="false" ht="12.75" hidden="false" customHeight="false" outlineLevel="0" collapsed="false">
      <c r="A8" s="159" t="s">
        <v>761</v>
      </c>
      <c r="B8" s="159" t="n">
        <v>81</v>
      </c>
    </row>
    <row r="9" customFormat="false" ht="12.75" hidden="false" customHeight="false" outlineLevel="0" collapsed="false">
      <c r="A9" s="159" t="s">
        <v>763</v>
      </c>
      <c r="B9" s="159" t="n">
        <v>55</v>
      </c>
    </row>
    <row r="10" customFormat="false" ht="12.75" hidden="false" customHeight="false" outlineLevel="0" collapsed="false">
      <c r="A10" s="159" t="s">
        <v>676</v>
      </c>
      <c r="B10" s="159" t="n">
        <v>43</v>
      </c>
    </row>
    <row r="11" customFormat="false" ht="12.75" hidden="false" customHeight="false" outlineLevel="0" collapsed="false">
      <c r="A11" s="159" t="s">
        <v>764</v>
      </c>
      <c r="B11" s="159" t="n">
        <v>83</v>
      </c>
    </row>
    <row r="12" customFormat="false" ht="12.75" hidden="false" customHeight="false" outlineLevel="0" collapsed="false">
      <c r="A12" s="159" t="s">
        <v>841</v>
      </c>
      <c r="B12" s="159" t="n">
        <v>85</v>
      </c>
    </row>
    <row r="13" customFormat="false" ht="12.75" hidden="false" customHeight="false" outlineLevel="0" collapsed="false">
      <c r="A13" s="159" t="s">
        <v>917</v>
      </c>
      <c r="B13" s="159" t="n">
        <v>59</v>
      </c>
    </row>
    <row r="14" customFormat="false" ht="12.75" hidden="false" customHeight="false" outlineLevel="0" collapsed="false">
      <c r="A14" s="159" t="s">
        <v>579</v>
      </c>
      <c r="B14" s="159" t="n">
        <v>44</v>
      </c>
    </row>
    <row r="15" customFormat="false" ht="12.75" hidden="false" customHeight="false" outlineLevel="0" collapsed="false">
      <c r="A15" s="159" t="s">
        <v>608</v>
      </c>
      <c r="B15" s="159" t="n">
        <v>60</v>
      </c>
    </row>
    <row r="16" customFormat="false" ht="12.75" hidden="false" customHeight="false" outlineLevel="0" collapsed="false">
      <c r="A16" s="159" t="s">
        <v>716</v>
      </c>
      <c r="B16" s="159" t="n">
        <v>59</v>
      </c>
    </row>
    <row r="17" customFormat="false" ht="12.75" hidden="false" customHeight="false" outlineLevel="0" collapsed="false">
      <c r="A17" s="159" t="s">
        <v>584</v>
      </c>
      <c r="B17" s="159" t="n">
        <v>67</v>
      </c>
    </row>
    <row r="18" customFormat="false" ht="12.75" hidden="false" customHeight="false" outlineLevel="0" collapsed="false">
      <c r="A18" s="159" t="s">
        <v>890</v>
      </c>
      <c r="B18" s="159" t="n">
        <v>69</v>
      </c>
    </row>
    <row r="19" customFormat="false" ht="12.75" hidden="false" customHeight="false" outlineLevel="0" collapsed="false">
      <c r="A19" s="159" t="s">
        <v>742</v>
      </c>
      <c r="B19" s="159" t="n">
        <v>63</v>
      </c>
    </row>
    <row r="20" customFormat="false" ht="12.75" hidden="false" customHeight="false" outlineLevel="0" collapsed="false">
      <c r="A20" s="159" t="s">
        <v>768</v>
      </c>
      <c r="B20" s="159" t="n">
        <v>70</v>
      </c>
    </row>
    <row r="21" customFormat="false" ht="12.75" hidden="false" customHeight="false" outlineLevel="0" collapsed="false">
      <c r="A21" s="159" t="s">
        <v>596</v>
      </c>
      <c r="B21" s="159" t="n">
        <v>66</v>
      </c>
    </row>
    <row r="22" customFormat="false" ht="12.75" hidden="false" customHeight="false" outlineLevel="0" collapsed="false">
      <c r="A22" s="159" t="s">
        <v>655</v>
      </c>
      <c r="B22" s="159" t="n">
        <v>71</v>
      </c>
    </row>
    <row r="23" customFormat="false" ht="12.75" hidden="false" customHeight="false" outlineLevel="0" collapsed="false">
      <c r="A23" s="159" t="s">
        <v>845</v>
      </c>
      <c r="B23" s="159" t="n">
        <v>88</v>
      </c>
    </row>
    <row r="24" customFormat="false" ht="12.75" hidden="false" customHeight="false" outlineLevel="0" collapsed="false">
      <c r="A24" s="159" t="s">
        <v>633</v>
      </c>
      <c r="B24" s="159" t="n">
        <v>72</v>
      </c>
    </row>
    <row r="25" customFormat="false" ht="12.75" hidden="false" customHeight="false" outlineLevel="0" collapsed="false">
      <c r="A25" s="0" t="s">
        <v>918</v>
      </c>
      <c r="B25" s="0" t="n">
        <v>91</v>
      </c>
    </row>
    <row r="26" customFormat="false" ht="12.75" hidden="false" customHeight="false" outlineLevel="0" collapsed="false">
      <c r="A26" s="159" t="s">
        <v>637</v>
      </c>
      <c r="B26" s="159" t="n">
        <v>71</v>
      </c>
    </row>
    <row r="27" customFormat="false" ht="12.75" hidden="false" customHeight="false" outlineLevel="0" collapsed="false">
      <c r="A27" s="159" t="s">
        <v>589</v>
      </c>
      <c r="B27" s="159" t="n">
        <v>68</v>
      </c>
    </row>
    <row r="28" customFormat="false" ht="12.75" hidden="false" customHeight="false" outlineLevel="0" collapsed="false">
      <c r="A28" s="159" t="s">
        <v>847</v>
      </c>
      <c r="B28" s="159" t="n">
        <v>79</v>
      </c>
    </row>
    <row r="29" customFormat="false" ht="12.75" hidden="false" customHeight="false" outlineLevel="0" collapsed="false">
      <c r="A29" s="159" t="s">
        <v>770</v>
      </c>
      <c r="B29" s="159" t="n">
        <v>65</v>
      </c>
    </row>
    <row r="30" customFormat="false" ht="12.75" hidden="false" customHeight="false" outlineLevel="0" collapsed="false">
      <c r="A30" s="159" t="s">
        <v>919</v>
      </c>
      <c r="B30" s="159" t="n">
        <v>77</v>
      </c>
    </row>
    <row r="31" customFormat="false" ht="12.75" hidden="false" customHeight="false" outlineLevel="0" collapsed="false">
      <c r="A31" s="159" t="s">
        <v>744</v>
      </c>
      <c r="B31" s="159" t="n">
        <v>86</v>
      </c>
    </row>
    <row r="32" customFormat="false" ht="12.75" hidden="false" customHeight="false" outlineLevel="0" collapsed="false">
      <c r="A32" s="159" t="s">
        <v>848</v>
      </c>
      <c r="B32" s="159" t="n">
        <v>72</v>
      </c>
    </row>
    <row r="33" customFormat="false" ht="12.75" hidden="false" customHeight="false" outlineLevel="0" collapsed="false">
      <c r="A33" s="159" t="s">
        <v>849</v>
      </c>
      <c r="B33" s="159" t="n">
        <v>58</v>
      </c>
    </row>
    <row r="34" customFormat="false" ht="12.75" hidden="false" customHeight="false" outlineLevel="0" collapsed="false">
      <c r="A34" s="159" t="s">
        <v>665</v>
      </c>
      <c r="B34" s="159" t="n">
        <v>29</v>
      </c>
    </row>
    <row r="35" customFormat="false" ht="12.75" hidden="false" customHeight="false" outlineLevel="0" collapsed="false">
      <c r="A35" s="159" t="s">
        <v>719</v>
      </c>
      <c r="B35" s="159" t="n">
        <v>64</v>
      </c>
    </row>
    <row r="36" customFormat="false" ht="12.75" hidden="false" customHeight="false" outlineLevel="0" collapsed="false">
      <c r="A36" s="159" t="s">
        <v>893</v>
      </c>
      <c r="B36" s="159" t="n">
        <v>66</v>
      </c>
    </row>
    <row r="37" customFormat="false" ht="12.75" hidden="false" customHeight="false" outlineLevel="0" collapsed="false">
      <c r="A37" s="0" t="s">
        <v>641</v>
      </c>
      <c r="B37" s="0" t="n">
        <v>99</v>
      </c>
    </row>
    <row r="38" customFormat="false" ht="12.75" hidden="false" customHeight="false" outlineLevel="0" collapsed="false">
      <c r="A38" s="159" t="s">
        <v>643</v>
      </c>
      <c r="B38" s="159" t="n">
        <v>77</v>
      </c>
    </row>
    <row r="39" customFormat="false" ht="12.75" hidden="false" customHeight="false" outlineLevel="0" collapsed="false">
      <c r="A39" s="159" t="s">
        <v>591</v>
      </c>
      <c r="B39" s="159" t="n">
        <v>59</v>
      </c>
    </row>
    <row r="40" customFormat="false" ht="12.75" hidden="false" customHeight="false" outlineLevel="0" collapsed="false">
      <c r="A40" s="159" t="s">
        <v>745</v>
      </c>
      <c r="B40" s="159" t="n">
        <v>74</v>
      </c>
    </row>
    <row r="41" customFormat="false" ht="12.75" hidden="false" customHeight="false" outlineLevel="0" collapsed="false">
      <c r="A41" s="0" t="s">
        <v>920</v>
      </c>
      <c r="B41" s="0" t="n">
        <v>32</v>
      </c>
    </row>
    <row r="42" customFormat="false" ht="12.75" hidden="false" customHeight="false" outlineLevel="0" collapsed="false">
      <c r="A42" s="0" t="s">
        <v>850</v>
      </c>
      <c r="B42" s="0" t="n">
        <v>99</v>
      </c>
    </row>
    <row r="43" customFormat="false" ht="12.75" hidden="false" customHeight="false" outlineLevel="0" collapsed="false">
      <c r="A43" s="159" t="s">
        <v>774</v>
      </c>
      <c r="B43" s="159" t="n">
        <v>86</v>
      </c>
    </row>
    <row r="44" customFormat="false" ht="12.75" hidden="false" customHeight="false" outlineLevel="0" collapsed="false">
      <c r="A44" s="159" t="s">
        <v>681</v>
      </c>
      <c r="B44" s="159" t="n">
        <v>73</v>
      </c>
    </row>
    <row r="45" customFormat="false" ht="12.75" hidden="false" customHeight="false" outlineLevel="0" collapsed="false">
      <c r="A45" s="159" t="s">
        <v>921</v>
      </c>
      <c r="B45" s="159" t="n">
        <v>60</v>
      </c>
    </row>
    <row r="46" customFormat="false" ht="12.75" hidden="false" customHeight="false" outlineLevel="0" collapsed="false">
      <c r="A46" s="159" t="s">
        <v>922</v>
      </c>
      <c r="B46" s="159" t="n">
        <v>42</v>
      </c>
    </row>
    <row r="47" customFormat="false" ht="12.75" hidden="false" customHeight="false" outlineLevel="0" collapsed="false">
      <c r="A47" s="159" t="s">
        <v>777</v>
      </c>
      <c r="B47" s="159" t="n">
        <v>42</v>
      </c>
    </row>
    <row r="48" customFormat="false" ht="12.75" hidden="false" customHeight="false" outlineLevel="0" collapsed="false">
      <c r="A48" s="159" t="s">
        <v>594</v>
      </c>
      <c r="B48" s="159" t="n">
        <v>69</v>
      </c>
    </row>
    <row r="49" customFormat="false" ht="12.75" hidden="false" customHeight="false" outlineLevel="0" collapsed="false">
      <c r="A49" s="159" t="s">
        <v>780</v>
      </c>
      <c r="B49" s="159" t="n">
        <v>63</v>
      </c>
    </row>
    <row r="50" customFormat="false" ht="12.75" hidden="false" customHeight="false" outlineLevel="0" collapsed="false">
      <c r="A50" s="0" t="s">
        <v>895</v>
      </c>
      <c r="B50" s="0" t="n">
        <v>82</v>
      </c>
    </row>
    <row r="51" customFormat="false" ht="12.75" hidden="false" customHeight="false" outlineLevel="0" collapsed="false">
      <c r="A51" s="159" t="s">
        <v>854</v>
      </c>
      <c r="B51" s="159" t="n">
        <v>69</v>
      </c>
    </row>
    <row r="52" customFormat="false" ht="12.75" hidden="false" customHeight="false" outlineLevel="0" collapsed="false">
      <c r="A52" s="159" t="s">
        <v>635</v>
      </c>
      <c r="B52" s="159" t="n">
        <v>70</v>
      </c>
    </row>
    <row r="53" customFormat="false" ht="12.75" hidden="false" customHeight="false" outlineLevel="0" collapsed="false">
      <c r="A53" s="159" t="s">
        <v>782</v>
      </c>
      <c r="B53" s="159" t="n">
        <v>89</v>
      </c>
    </row>
    <row r="54" customFormat="false" ht="12.75" hidden="false" customHeight="false" outlineLevel="0" collapsed="false">
      <c r="A54" s="159" t="s">
        <v>575</v>
      </c>
      <c r="B54" s="159" t="n">
        <v>48</v>
      </c>
    </row>
    <row r="55" customFormat="false" ht="12.75" hidden="false" customHeight="false" outlineLevel="0" collapsed="false">
      <c r="A55" s="159" t="s">
        <v>783</v>
      </c>
      <c r="B55" s="159" t="n">
        <v>56</v>
      </c>
    </row>
    <row r="56" customFormat="false" ht="12.75" hidden="false" customHeight="false" outlineLevel="0" collapsed="false">
      <c r="A56" s="159" t="s">
        <v>784</v>
      </c>
      <c r="B56" s="159" t="n">
        <v>74</v>
      </c>
    </row>
    <row r="57" customFormat="false" ht="12.75" hidden="false" customHeight="false" outlineLevel="0" collapsed="false">
      <c r="A57" s="159" t="s">
        <v>605</v>
      </c>
      <c r="B57" s="159" t="n">
        <v>62</v>
      </c>
    </row>
    <row r="58" customFormat="false" ht="12.75" hidden="false" customHeight="false" outlineLevel="0" collapsed="false">
      <c r="A58" s="159" t="s">
        <v>855</v>
      </c>
      <c r="B58" s="159" t="n">
        <v>76</v>
      </c>
    </row>
    <row r="59" customFormat="false" ht="12.75" hidden="false" customHeight="false" outlineLevel="0" collapsed="false">
      <c r="A59" s="159" t="s">
        <v>683</v>
      </c>
      <c r="B59" s="159" t="n">
        <v>56</v>
      </c>
    </row>
    <row r="60" customFormat="false" ht="12.75" hidden="false" customHeight="false" outlineLevel="0" collapsed="false">
      <c r="A60" s="159" t="s">
        <v>786</v>
      </c>
      <c r="B60" s="159" t="n">
        <v>40</v>
      </c>
    </row>
    <row r="61" customFormat="false" ht="12.75" hidden="false" customHeight="false" outlineLevel="0" collapsed="false">
      <c r="A61" s="159" t="s">
        <v>923</v>
      </c>
      <c r="B61" s="159" t="n">
        <v>93</v>
      </c>
    </row>
    <row r="62" customFormat="false" ht="12.75" hidden="false" customHeight="false" outlineLevel="0" collapsed="false">
      <c r="A62" s="159" t="s">
        <v>788</v>
      </c>
      <c r="B62" s="159" t="n">
        <v>88</v>
      </c>
    </row>
    <row r="63" customFormat="false" ht="12.75" hidden="false" customHeight="false" outlineLevel="0" collapsed="false">
      <c r="A63" s="159" t="s">
        <v>856</v>
      </c>
      <c r="B63" s="159" t="n">
        <v>51</v>
      </c>
    </row>
    <row r="64" customFormat="false" ht="12.75" hidden="false" customHeight="false" outlineLevel="0" collapsed="false">
      <c r="A64" s="159" t="s">
        <v>924</v>
      </c>
      <c r="B64" s="159" t="n">
        <v>82</v>
      </c>
    </row>
    <row r="65" customFormat="false" ht="12.75" hidden="false" customHeight="false" outlineLevel="0" collapsed="false">
      <c r="A65" s="159" t="s">
        <v>897</v>
      </c>
      <c r="B65" s="159" t="n">
        <v>62</v>
      </c>
    </row>
    <row r="66" customFormat="false" ht="12.75" hidden="false" customHeight="false" outlineLevel="0" collapsed="false">
      <c r="A66" s="159" t="s">
        <v>898</v>
      </c>
      <c r="B66" s="159" t="n">
        <v>99</v>
      </c>
    </row>
    <row r="67" customFormat="false" ht="12.75" hidden="false" customHeight="false" outlineLevel="0" collapsed="false">
      <c r="A67" s="159" t="s">
        <v>857</v>
      </c>
      <c r="B67" s="159" t="n">
        <v>86</v>
      </c>
    </row>
    <row r="68" customFormat="false" ht="12.75" hidden="false" customHeight="false" outlineLevel="0" collapsed="false">
      <c r="A68" s="159" t="s">
        <v>925</v>
      </c>
      <c r="B68" s="159" t="n">
        <v>58</v>
      </c>
    </row>
    <row r="69" customFormat="false" ht="12.75" hidden="false" customHeight="false" outlineLevel="0" collapsed="false">
      <c r="A69" s="159" t="s">
        <v>748</v>
      </c>
      <c r="B69" s="159" t="n">
        <v>17</v>
      </c>
    </row>
    <row r="70" customFormat="false" ht="12.75" hidden="false" customHeight="false" outlineLevel="0" collapsed="false">
      <c r="A70" s="159" t="s">
        <v>859</v>
      </c>
      <c r="B70" s="159" t="n">
        <v>80</v>
      </c>
    </row>
    <row r="71" customFormat="false" ht="12.75" hidden="false" customHeight="false" outlineLevel="0" collapsed="false">
      <c r="A71" s="159" t="s">
        <v>671</v>
      </c>
      <c r="B71" s="159" t="n">
        <v>92</v>
      </c>
    </row>
    <row r="72" customFormat="false" ht="12.75" hidden="false" customHeight="false" outlineLevel="0" collapsed="false">
      <c r="A72" s="159" t="s">
        <v>649</v>
      </c>
      <c r="B72" s="159" t="n">
        <v>69</v>
      </c>
    </row>
    <row r="73" customFormat="false" ht="12.75" hidden="false" customHeight="false" outlineLevel="0" collapsed="false">
      <c r="A73" s="159" t="s">
        <v>795</v>
      </c>
      <c r="B73" s="159" t="n">
        <v>87</v>
      </c>
    </row>
    <row r="74" customFormat="false" ht="12.75" hidden="false" customHeight="false" outlineLevel="0" collapsed="false">
      <c r="A74" s="159" t="s">
        <v>607</v>
      </c>
      <c r="B74" s="159" t="n">
        <v>58</v>
      </c>
    </row>
    <row r="75" customFormat="false" ht="12.75" hidden="false" customHeight="false" outlineLevel="0" collapsed="false">
      <c r="A75" s="159" t="s">
        <v>666</v>
      </c>
      <c r="B75" s="159" t="n">
        <v>70</v>
      </c>
    </row>
    <row r="76" customFormat="false" ht="12.75" hidden="false" customHeight="false" outlineLevel="0" collapsed="false">
      <c r="A76" s="159" t="s">
        <v>572</v>
      </c>
      <c r="B76" s="159" t="n">
        <v>40</v>
      </c>
    </row>
    <row r="77" customFormat="false" ht="12.75" hidden="false" customHeight="false" outlineLevel="0" collapsed="false">
      <c r="A77" s="159" t="s">
        <v>571</v>
      </c>
      <c r="B77" s="159" t="n">
        <v>46</v>
      </c>
    </row>
    <row r="78" customFormat="false" ht="12.75" hidden="false" customHeight="false" outlineLevel="0" collapsed="false">
      <c r="A78" s="159" t="s">
        <v>926</v>
      </c>
      <c r="B78" s="159" t="n">
        <v>92</v>
      </c>
    </row>
    <row r="79" customFormat="false" ht="12.75" hidden="false" customHeight="false" outlineLevel="0" collapsed="false">
      <c r="A79" s="159" t="s">
        <v>797</v>
      </c>
      <c r="B79" s="159" t="n">
        <v>65</v>
      </c>
    </row>
    <row r="80" customFormat="false" ht="12.75" hidden="false" customHeight="false" outlineLevel="0" collapsed="false">
      <c r="A80" s="159" t="s">
        <v>751</v>
      </c>
      <c r="B80" s="159" t="n">
        <v>52</v>
      </c>
    </row>
    <row r="81" customFormat="false" ht="12.75" hidden="false" customHeight="false" outlineLevel="0" collapsed="false">
      <c r="A81" s="159" t="s">
        <v>863</v>
      </c>
      <c r="B81" s="159" t="n">
        <v>74</v>
      </c>
    </row>
    <row r="82" customFormat="false" ht="12.75" hidden="false" customHeight="false" outlineLevel="0" collapsed="false">
      <c r="A82" s="159" t="s">
        <v>798</v>
      </c>
      <c r="B82" s="159" t="n">
        <v>53</v>
      </c>
    </row>
    <row r="83" customFormat="false" ht="12.75" hidden="false" customHeight="false" outlineLevel="0" collapsed="false">
      <c r="A83" s="159" t="s">
        <v>632</v>
      </c>
      <c r="B83" s="159" t="n">
        <v>72</v>
      </c>
    </row>
    <row r="84" customFormat="false" ht="12.75" hidden="false" customHeight="false" outlineLevel="0" collapsed="false">
      <c r="A84" s="159" t="s">
        <v>800</v>
      </c>
      <c r="B84" s="159" t="n">
        <v>63</v>
      </c>
    </row>
    <row r="85" customFormat="false" ht="12.75" hidden="false" customHeight="false" outlineLevel="0" collapsed="false">
      <c r="A85" s="0" t="s">
        <v>927</v>
      </c>
      <c r="B85" s="0" t="n">
        <v>99</v>
      </c>
    </row>
    <row r="86" customFormat="false" ht="12.75" hidden="false" customHeight="false" outlineLevel="0" collapsed="false">
      <c r="A86" s="159" t="s">
        <v>728</v>
      </c>
      <c r="B86" s="159" t="n">
        <v>58</v>
      </c>
    </row>
    <row r="87" customFormat="false" ht="12.75" hidden="false" customHeight="false" outlineLevel="0" collapsed="false">
      <c r="A87" s="159" t="s">
        <v>651</v>
      </c>
      <c r="B87" s="159" t="n">
        <v>74</v>
      </c>
    </row>
    <row r="88" customFormat="false" ht="12.75" hidden="false" customHeight="false" outlineLevel="0" collapsed="false">
      <c r="A88" s="159" t="s">
        <v>558</v>
      </c>
      <c r="B88" s="159" t="n">
        <v>35</v>
      </c>
    </row>
    <row r="89" customFormat="false" ht="12.75" hidden="false" customHeight="false" outlineLevel="0" collapsed="false">
      <c r="A89" s="159" t="s">
        <v>560</v>
      </c>
      <c r="B89" s="159" t="n">
        <v>28</v>
      </c>
    </row>
    <row r="90" customFormat="false" ht="12.75" hidden="false" customHeight="false" outlineLevel="0" collapsed="false">
      <c r="A90" s="159" t="s">
        <v>928</v>
      </c>
      <c r="B90" s="159" t="n">
        <v>94</v>
      </c>
    </row>
    <row r="91" customFormat="false" ht="12.75" hidden="false" customHeight="false" outlineLevel="0" collapsed="false">
      <c r="A91" s="159" t="s">
        <v>667</v>
      </c>
      <c r="B91" s="159" t="n">
        <v>51</v>
      </c>
    </row>
    <row r="92" customFormat="false" ht="12.75" hidden="false" customHeight="false" outlineLevel="0" collapsed="false">
      <c r="A92" s="159" t="s">
        <v>689</v>
      </c>
      <c r="B92" s="159" t="n">
        <v>56</v>
      </c>
    </row>
    <row r="93" customFormat="false" ht="12.75" hidden="false" customHeight="false" outlineLevel="0" collapsed="false">
      <c r="A93" s="159" t="s">
        <v>690</v>
      </c>
      <c r="B93" s="159" t="n">
        <v>78</v>
      </c>
    </row>
    <row r="94" customFormat="false" ht="12.75" hidden="false" customHeight="false" outlineLevel="0" collapsed="false">
      <c r="A94" s="159" t="s">
        <v>692</v>
      </c>
      <c r="B94" s="159" t="n">
        <v>62</v>
      </c>
    </row>
    <row r="95" customFormat="false" ht="12.75" hidden="false" customHeight="false" outlineLevel="0" collapsed="false">
      <c r="A95" s="159" t="s">
        <v>693</v>
      </c>
      <c r="B95" s="159" t="n">
        <v>79</v>
      </c>
    </row>
    <row r="96" customFormat="false" ht="12.75" hidden="false" customHeight="false" outlineLevel="0" collapsed="false">
      <c r="A96" s="0" t="s">
        <v>695</v>
      </c>
      <c r="B96" s="0" t="n">
        <v>47</v>
      </c>
    </row>
    <row r="97" customFormat="false" ht="12.75" hidden="false" customHeight="false" outlineLevel="0" collapsed="false">
      <c r="A97" s="159" t="s">
        <v>929</v>
      </c>
      <c r="B97" s="159" t="n">
        <v>81</v>
      </c>
    </row>
    <row r="98" customFormat="false" ht="12.75" hidden="false" customHeight="false" outlineLevel="0" collapsed="false">
      <c r="A98" s="0" t="s">
        <v>807</v>
      </c>
      <c r="B98" s="0" t="n">
        <v>51</v>
      </c>
    </row>
    <row r="99" customFormat="false" ht="12.75" hidden="false" customHeight="false" outlineLevel="0" collapsed="false">
      <c r="A99" s="159" t="s">
        <v>609</v>
      </c>
      <c r="B99" s="159" t="n">
        <v>49</v>
      </c>
    </row>
    <row r="100" customFormat="false" ht="12.75" hidden="false" customHeight="false" outlineLevel="0" collapsed="false">
      <c r="A100" s="159" t="s">
        <v>663</v>
      </c>
      <c r="B100" s="159" t="n">
        <v>93</v>
      </c>
    </row>
    <row r="101" customFormat="false" ht="12.75" hidden="false" customHeight="false" outlineLevel="0" collapsed="false">
      <c r="A101" s="159" t="s">
        <v>753</v>
      </c>
      <c r="B101" s="159" t="n">
        <v>47</v>
      </c>
    </row>
    <row r="102" customFormat="false" ht="12.75" hidden="false" customHeight="false" outlineLevel="0" collapsed="false">
      <c r="A102" s="159" t="s">
        <v>577</v>
      </c>
      <c r="B102" s="159" t="n">
        <v>56</v>
      </c>
    </row>
    <row r="103" customFormat="false" ht="12.75" hidden="false" customHeight="false" outlineLevel="0" collapsed="false">
      <c r="A103" s="159" t="s">
        <v>566</v>
      </c>
      <c r="B103" s="159" t="n">
        <v>39</v>
      </c>
    </row>
    <row r="104" customFormat="false" ht="12.75" hidden="false" customHeight="false" outlineLevel="0" collapsed="false">
      <c r="A104" s="159" t="s">
        <v>598</v>
      </c>
      <c r="B104" s="159" t="n">
        <v>58</v>
      </c>
    </row>
    <row r="105" customFormat="false" ht="12.75" hidden="false" customHeight="false" outlineLevel="0" collapsed="false">
      <c r="A105" s="159" t="s">
        <v>698</v>
      </c>
      <c r="B105" s="159" t="n">
        <v>51</v>
      </c>
    </row>
    <row r="106" customFormat="false" ht="12.75" hidden="false" customHeight="false" outlineLevel="0" collapsed="false">
      <c r="A106" s="159" t="s">
        <v>930</v>
      </c>
      <c r="B106" s="159" t="n">
        <v>60</v>
      </c>
    </row>
    <row r="107" customFormat="false" ht="12.75" hidden="false" customHeight="false" outlineLevel="0" collapsed="false">
      <c r="A107" s="159" t="s">
        <v>634</v>
      </c>
      <c r="B107" s="159" t="n">
        <v>80</v>
      </c>
    </row>
    <row r="108" customFormat="false" ht="12.75" hidden="false" customHeight="false" outlineLevel="0" collapsed="false">
      <c r="A108" s="159" t="s">
        <v>810</v>
      </c>
      <c r="B108" s="159" t="n">
        <v>72</v>
      </c>
    </row>
    <row r="109" customFormat="false" ht="12.75" hidden="false" customHeight="false" outlineLevel="0" collapsed="false">
      <c r="A109" s="159" t="s">
        <v>811</v>
      </c>
      <c r="B109" s="159" t="n">
        <v>55</v>
      </c>
    </row>
    <row r="110" customFormat="false" ht="12.75" hidden="false" customHeight="false" outlineLevel="0" collapsed="false">
      <c r="A110" s="159" t="s">
        <v>931</v>
      </c>
      <c r="B110" s="159" t="n">
        <v>62</v>
      </c>
    </row>
    <row r="111" customFormat="false" ht="12.75" hidden="false" customHeight="false" outlineLevel="0" collapsed="false">
      <c r="A111" s="159" t="s">
        <v>812</v>
      </c>
      <c r="B111" s="159" t="n">
        <v>66</v>
      </c>
    </row>
    <row r="112" customFormat="false" ht="12.75" hidden="false" customHeight="false" outlineLevel="0" collapsed="false">
      <c r="A112" s="159" t="s">
        <v>755</v>
      </c>
      <c r="B112" s="159" t="n">
        <v>69</v>
      </c>
    </row>
    <row r="113" customFormat="false" ht="12.75" hidden="false" customHeight="false" outlineLevel="0" collapsed="false">
      <c r="A113" s="159" t="s">
        <v>813</v>
      </c>
      <c r="B113" s="159" t="n">
        <v>63</v>
      </c>
    </row>
    <row r="114" customFormat="false" ht="12.75" hidden="false" customHeight="false" outlineLevel="0" collapsed="false">
      <c r="A114" s="159" t="s">
        <v>730</v>
      </c>
      <c r="B114" s="159" t="n">
        <v>49</v>
      </c>
    </row>
    <row r="115" customFormat="false" ht="12.75" hidden="false" customHeight="false" outlineLevel="0" collapsed="false">
      <c r="A115" s="159" t="s">
        <v>563</v>
      </c>
      <c r="B115" s="159" t="n">
        <v>38</v>
      </c>
    </row>
    <row r="116" customFormat="false" ht="12.75" hidden="false" customHeight="false" outlineLevel="0" collapsed="false">
      <c r="A116" s="159" t="s">
        <v>814</v>
      </c>
      <c r="B116" s="159" t="n">
        <v>52</v>
      </c>
    </row>
    <row r="117" customFormat="false" ht="12.75" hidden="false" customHeight="false" outlineLevel="0" collapsed="false">
      <c r="A117" s="159" t="s">
        <v>815</v>
      </c>
      <c r="B117" s="159" t="n">
        <v>63</v>
      </c>
    </row>
    <row r="118" customFormat="false" ht="12.75" hidden="false" customHeight="false" outlineLevel="0" collapsed="false">
      <c r="A118" s="159" t="s">
        <v>614</v>
      </c>
      <c r="B118" s="159" t="n">
        <v>75</v>
      </c>
    </row>
    <row r="119" customFormat="false" ht="12.75" hidden="false" customHeight="false" outlineLevel="0" collapsed="false">
      <c r="A119" s="159" t="s">
        <v>816</v>
      </c>
      <c r="B119" s="159" t="n">
        <v>61</v>
      </c>
    </row>
    <row r="120" customFormat="false" ht="12.75" hidden="false" customHeight="false" outlineLevel="0" collapsed="false">
      <c r="A120" s="159" t="s">
        <v>907</v>
      </c>
      <c r="B120" s="159" t="n">
        <v>67</v>
      </c>
    </row>
    <row r="121" customFormat="false" ht="12.75" hidden="false" customHeight="false" outlineLevel="0" collapsed="false">
      <c r="A121" s="159" t="s">
        <v>669</v>
      </c>
      <c r="B121" s="159" t="n">
        <v>81</v>
      </c>
    </row>
    <row r="122" customFormat="false" ht="12.75" hidden="false" customHeight="false" outlineLevel="0" collapsed="false">
      <c r="A122" s="159" t="s">
        <v>817</v>
      </c>
      <c r="B122" s="159" t="n">
        <v>86</v>
      </c>
    </row>
    <row r="123" customFormat="false" ht="12.75" hidden="false" customHeight="false" outlineLevel="0" collapsed="false">
      <c r="A123" s="159" t="s">
        <v>595</v>
      </c>
      <c r="B123" s="159" t="n">
        <v>70</v>
      </c>
    </row>
    <row r="124" customFormat="false" ht="12.75" hidden="false" customHeight="false" outlineLevel="0" collapsed="false">
      <c r="A124" s="159" t="s">
        <v>932</v>
      </c>
      <c r="B124" s="159" t="n">
        <v>65</v>
      </c>
    </row>
    <row r="125" customFormat="false" ht="12.75" hidden="false" customHeight="false" outlineLevel="0" collapsed="false">
      <c r="A125" s="159" t="s">
        <v>868</v>
      </c>
      <c r="B125" s="159" t="n">
        <v>77</v>
      </c>
    </row>
    <row r="126" customFormat="false" ht="12.75" hidden="false" customHeight="false" outlineLevel="0" collapsed="false">
      <c r="A126" s="159" t="s">
        <v>818</v>
      </c>
      <c r="B126" s="159" t="n">
        <v>84</v>
      </c>
    </row>
    <row r="127" customFormat="false" ht="12.75" hidden="false" customHeight="false" outlineLevel="0" collapsed="false">
      <c r="A127" s="159" t="s">
        <v>819</v>
      </c>
      <c r="B127" s="159" t="n">
        <v>51</v>
      </c>
    </row>
    <row r="128" customFormat="false" ht="12.75" hidden="false" customHeight="false" outlineLevel="0" collapsed="false">
      <c r="A128" s="159" t="s">
        <v>820</v>
      </c>
      <c r="B128" s="159" t="n">
        <v>63</v>
      </c>
    </row>
    <row r="129" customFormat="false" ht="12.75" hidden="false" customHeight="false" outlineLevel="0" collapsed="false">
      <c r="A129" s="159" t="s">
        <v>908</v>
      </c>
      <c r="B129" s="159" t="n">
        <v>58</v>
      </c>
    </row>
    <row r="130" customFormat="false" ht="12.75" hidden="false" customHeight="false" outlineLevel="0" collapsed="false">
      <c r="A130" s="159" t="s">
        <v>756</v>
      </c>
      <c r="B130" s="159" t="n">
        <v>71</v>
      </c>
    </row>
    <row r="131" customFormat="false" ht="12.75" hidden="false" customHeight="false" outlineLevel="0" collapsed="false">
      <c r="A131" s="159" t="s">
        <v>933</v>
      </c>
      <c r="B131" s="159" t="n">
        <v>68</v>
      </c>
    </row>
    <row r="132" customFormat="false" ht="12.75" hidden="false" customHeight="false" outlineLevel="0" collapsed="false">
      <c r="A132" s="159" t="s">
        <v>934</v>
      </c>
      <c r="B132" s="159" t="n">
        <v>53</v>
      </c>
    </row>
    <row r="133" customFormat="false" ht="12.75" hidden="false" customHeight="false" outlineLevel="0" collapsed="false">
      <c r="A133" s="159" t="s">
        <v>615</v>
      </c>
      <c r="B133" s="159" t="n">
        <v>80</v>
      </c>
    </row>
    <row r="134" customFormat="false" ht="12.75" hidden="false" customHeight="false" outlineLevel="0" collapsed="false">
      <c r="A134" s="159" t="s">
        <v>555</v>
      </c>
      <c r="B134" s="159" t="n">
        <v>24</v>
      </c>
    </row>
    <row r="135" customFormat="false" ht="12.75" hidden="false" customHeight="false" outlineLevel="0" collapsed="false">
      <c r="A135" s="159" t="s">
        <v>869</v>
      </c>
      <c r="B135" s="159" t="n">
        <v>78</v>
      </c>
    </row>
    <row r="136" customFormat="false" ht="12.75" hidden="false" customHeight="false" outlineLevel="0" collapsed="false">
      <c r="A136" s="159" t="s">
        <v>583</v>
      </c>
      <c r="B136" s="159" t="n">
        <v>67</v>
      </c>
    </row>
    <row r="137" customFormat="false" ht="12.75" hidden="false" customHeight="false" outlineLevel="0" collapsed="false">
      <c r="A137" s="159" t="s">
        <v>561</v>
      </c>
      <c r="B137" s="159" t="n">
        <v>37</v>
      </c>
    </row>
    <row r="138" customFormat="false" ht="12.75" hidden="false" customHeight="false" outlineLevel="0" collapsed="false">
      <c r="A138" s="159" t="s">
        <v>935</v>
      </c>
      <c r="B138" s="159" t="n">
        <v>77</v>
      </c>
    </row>
    <row r="139" customFormat="false" ht="12.75" hidden="false" customHeight="false" outlineLevel="0" collapsed="false">
      <c r="A139" s="159" t="s">
        <v>705</v>
      </c>
      <c r="B139" s="159" t="n">
        <v>29</v>
      </c>
    </row>
    <row r="140" customFormat="false" ht="12.75" hidden="false" customHeight="false" outlineLevel="0" collapsed="false">
      <c r="A140" s="159" t="s">
        <v>619</v>
      </c>
      <c r="B140" s="159" t="n">
        <v>76</v>
      </c>
    </row>
    <row r="141" customFormat="false" ht="12.75" hidden="false" customHeight="false" outlineLevel="0" collapsed="false">
      <c r="A141" s="159" t="s">
        <v>936</v>
      </c>
      <c r="B141" s="159" t="n">
        <v>88</v>
      </c>
    </row>
    <row r="142" customFormat="false" ht="12.75" hidden="false" customHeight="false" outlineLevel="0" collapsed="false">
      <c r="A142" s="159" t="s">
        <v>909</v>
      </c>
      <c r="B142" s="159" t="n">
        <v>81</v>
      </c>
    </row>
    <row r="143" customFormat="false" ht="12.75" hidden="false" customHeight="false" outlineLevel="0" collapsed="false">
      <c r="A143" s="159" t="s">
        <v>625</v>
      </c>
      <c r="B143" s="159" t="n">
        <v>60</v>
      </c>
    </row>
    <row r="144" customFormat="false" ht="12.75" hidden="false" customHeight="false" outlineLevel="0" collapsed="false">
      <c r="A144" s="159" t="s">
        <v>631</v>
      </c>
      <c r="B144" s="159" t="n">
        <v>73</v>
      </c>
    </row>
    <row r="145" customFormat="false" ht="12.75" hidden="false" customHeight="false" outlineLevel="0" collapsed="false">
      <c r="A145" s="159" t="s">
        <v>826</v>
      </c>
      <c r="B145" s="159" t="n">
        <v>78</v>
      </c>
    </row>
    <row r="146" customFormat="false" ht="12.75" hidden="false" customHeight="false" outlineLevel="0" collapsed="false">
      <c r="A146" s="159" t="s">
        <v>910</v>
      </c>
      <c r="B146" s="159" t="n">
        <v>66</v>
      </c>
    </row>
    <row r="147" customFormat="false" ht="12.75" hidden="false" customHeight="false" outlineLevel="0" collapsed="false">
      <c r="A147" s="159" t="s">
        <v>827</v>
      </c>
      <c r="B147" s="159" t="n">
        <v>68</v>
      </c>
    </row>
    <row r="148" customFormat="false" ht="12.75" hidden="false" customHeight="false" outlineLevel="0" collapsed="false">
      <c r="A148" s="159" t="s">
        <v>568</v>
      </c>
      <c r="B148" s="159" t="n">
        <v>46</v>
      </c>
    </row>
    <row r="149" customFormat="false" ht="12.75" hidden="false" customHeight="false" outlineLevel="0" collapsed="false">
      <c r="A149" s="159" t="s">
        <v>937</v>
      </c>
      <c r="B149" s="159" t="n">
        <v>70</v>
      </c>
    </row>
    <row r="150" customFormat="false" ht="12.75" hidden="false" customHeight="false" outlineLevel="0" collapsed="false">
      <c r="A150" s="159" t="s">
        <v>611</v>
      </c>
      <c r="B150" s="159" t="n">
        <v>67</v>
      </c>
    </row>
    <row r="151" customFormat="false" ht="12.75" hidden="false" customHeight="false" outlineLevel="0" collapsed="false">
      <c r="A151" s="159" t="s">
        <v>873</v>
      </c>
      <c r="B151" s="159" t="n">
        <v>76</v>
      </c>
    </row>
    <row r="152" customFormat="false" ht="12.75" hidden="false" customHeight="false" outlineLevel="0" collapsed="false">
      <c r="A152" s="0" t="s">
        <v>938</v>
      </c>
      <c r="B152" s="0" t="n">
        <v>80</v>
      </c>
    </row>
    <row r="153" customFormat="false" ht="12.75" hidden="false" customHeight="false" outlineLevel="0" collapsed="false">
      <c r="A153" s="159" t="s">
        <v>621</v>
      </c>
      <c r="B153" s="159" t="n">
        <v>67</v>
      </c>
    </row>
    <row r="154" customFormat="false" ht="12.75" hidden="false" customHeight="false" outlineLevel="0" collapsed="false">
      <c r="A154" s="159" t="s">
        <v>574</v>
      </c>
      <c r="B154" s="159" t="n">
        <v>53</v>
      </c>
    </row>
    <row r="155" customFormat="false" ht="12.75" hidden="false" customHeight="false" outlineLevel="0" collapsed="false">
      <c r="A155" s="159" t="s">
        <v>639</v>
      </c>
      <c r="B155" s="159" t="n">
        <v>60</v>
      </c>
    </row>
    <row r="156" customFormat="false" ht="12.75" hidden="false" customHeight="false" outlineLevel="0" collapsed="false">
      <c r="A156" s="159" t="s">
        <v>616</v>
      </c>
      <c r="B156" s="159" t="n">
        <v>77</v>
      </c>
    </row>
    <row r="157" customFormat="false" ht="12.75" hidden="false" customHeight="false" outlineLevel="0" collapsed="false">
      <c r="A157" s="159" t="s">
        <v>874</v>
      </c>
      <c r="B157" s="159" t="n">
        <v>52</v>
      </c>
    </row>
    <row r="158" customFormat="false" ht="12.75" hidden="false" customHeight="false" outlineLevel="0" collapsed="false">
      <c r="A158" s="159" t="s">
        <v>876</v>
      </c>
      <c r="B158" s="159" t="n">
        <v>89</v>
      </c>
    </row>
    <row r="159" customFormat="false" ht="12.75" hidden="false" customHeight="false" outlineLevel="0" collapsed="false">
      <c r="A159" s="159" t="s">
        <v>707</v>
      </c>
      <c r="B159" s="159" t="n">
        <v>74</v>
      </c>
    </row>
    <row r="160" customFormat="false" ht="12.75" hidden="false" customHeight="false" outlineLevel="0" collapsed="false">
      <c r="A160" s="159" t="s">
        <v>878</v>
      </c>
      <c r="B160" s="159" t="n">
        <v>79</v>
      </c>
    </row>
    <row r="161" customFormat="false" ht="12.75" hidden="false" customHeight="false" outlineLevel="0" collapsed="false">
      <c r="A161" s="159" t="s">
        <v>879</v>
      </c>
      <c r="B161" s="159" t="n">
        <v>77</v>
      </c>
    </row>
    <row r="162" customFormat="false" ht="12.75" hidden="false" customHeight="false" outlineLevel="0" collapsed="false">
      <c r="A162" s="159" t="s">
        <v>618</v>
      </c>
      <c r="B162" s="159" t="n">
        <v>58</v>
      </c>
    </row>
    <row r="163" customFormat="false" ht="12.75" hidden="false" customHeight="false" outlineLevel="0" collapsed="false">
      <c r="A163" s="159" t="s">
        <v>735</v>
      </c>
      <c r="B163" s="159" t="n">
        <v>62</v>
      </c>
    </row>
    <row r="164" customFormat="false" ht="12.75" hidden="false" customHeight="false" outlineLevel="0" collapsed="false">
      <c r="A164" s="159" t="s">
        <v>911</v>
      </c>
      <c r="B164" s="159" t="n">
        <v>69</v>
      </c>
    </row>
    <row r="165" customFormat="false" ht="12.75" hidden="false" customHeight="false" outlineLevel="0" collapsed="false">
      <c r="A165" s="0" t="s">
        <v>620</v>
      </c>
      <c r="B165" s="0" t="n">
        <v>74</v>
      </c>
    </row>
    <row r="166" customFormat="false" ht="12.75" hidden="false" customHeight="false" outlineLevel="0" collapsed="false">
      <c r="A166" s="159" t="s">
        <v>880</v>
      </c>
      <c r="B166" s="159" t="n">
        <v>80</v>
      </c>
    </row>
    <row r="167" customFormat="false" ht="12.75" hidden="false" customHeight="false" outlineLevel="0" collapsed="false">
      <c r="A167" s="0" t="s">
        <v>831</v>
      </c>
      <c r="B167" s="0" t="n">
        <v>80</v>
      </c>
    </row>
    <row r="168" customFormat="false" ht="12.75" hidden="false" customHeight="false" outlineLevel="0" collapsed="false">
      <c r="A168" s="159" t="s">
        <v>832</v>
      </c>
      <c r="B168" s="159" t="n">
        <v>58</v>
      </c>
    </row>
    <row r="169" customFormat="false" ht="12.75" hidden="false" customHeight="false" outlineLevel="0" collapsed="false">
      <c r="A169" s="159" t="s">
        <v>881</v>
      </c>
      <c r="B169" s="159" t="n">
        <v>67</v>
      </c>
    </row>
    <row r="170" customFormat="false" ht="12.75" hidden="false" customHeight="false" outlineLevel="0" collapsed="false">
      <c r="A170" s="159" t="s">
        <v>912</v>
      </c>
      <c r="B170" s="159" t="n">
        <v>56</v>
      </c>
    </row>
    <row r="171" customFormat="false" ht="12.75" hidden="false" customHeight="false" outlineLevel="0" collapsed="false">
      <c r="A171" s="159" t="s">
        <v>668</v>
      </c>
      <c r="B171" s="159" t="n">
        <v>81</v>
      </c>
    </row>
    <row r="172" customFormat="false" ht="12.75" hidden="false" customHeight="false" outlineLevel="0" collapsed="false">
      <c r="A172" s="0" t="s">
        <v>834</v>
      </c>
      <c r="B172" s="0" t="n">
        <v>99</v>
      </c>
    </row>
    <row r="173" customFormat="false" ht="12.75" hidden="false" customHeight="false" outlineLevel="0" collapsed="false">
      <c r="A173" s="159" t="s">
        <v>570</v>
      </c>
      <c r="B173" s="159" t="n">
        <v>62</v>
      </c>
    </row>
    <row r="174" customFormat="false" ht="12.75" hidden="false" customHeight="false" outlineLevel="0" collapsed="false">
      <c r="A174" s="159" t="s">
        <v>736</v>
      </c>
      <c r="B174" s="159" t="n">
        <v>47</v>
      </c>
    </row>
    <row r="175" customFormat="false" ht="12.75" hidden="false" customHeight="false" outlineLevel="0" collapsed="false">
      <c r="A175" s="159" t="s">
        <v>709</v>
      </c>
      <c r="B175" s="159" t="n">
        <v>40</v>
      </c>
    </row>
    <row r="176" customFormat="false" ht="12.75" hidden="false" customHeight="false" outlineLevel="0" collapsed="false">
      <c r="A176" s="159" t="s">
        <v>710</v>
      </c>
      <c r="B176" s="159" t="n">
        <v>55</v>
      </c>
    </row>
    <row r="177" customFormat="false" ht="12.75" hidden="false" customHeight="false" outlineLevel="0" collapsed="false">
      <c r="A177" s="159" t="s">
        <v>737</v>
      </c>
      <c r="B177" s="159" t="n">
        <v>60</v>
      </c>
    </row>
    <row r="178" customFormat="false" ht="12.75" hidden="false" customHeight="false" outlineLevel="0" collapsed="false">
      <c r="A178" s="159" t="s">
        <v>914</v>
      </c>
      <c r="B178" s="159" t="n">
        <v>89</v>
      </c>
    </row>
    <row r="179" customFormat="false" ht="12.75" hidden="false" customHeight="false" outlineLevel="0" collapsed="false">
      <c r="A179" s="159" t="s">
        <v>738</v>
      </c>
      <c r="B179" s="159" t="n">
        <v>50</v>
      </c>
    </row>
    <row r="180" customFormat="false" ht="12.75" hidden="false" customHeight="false" outlineLevel="0" collapsed="false">
      <c r="A180" s="159" t="s">
        <v>758</v>
      </c>
      <c r="B180" s="159" t="n">
        <v>88</v>
      </c>
    </row>
    <row r="181" customFormat="false" ht="12.75" hidden="false" customHeight="false" outlineLevel="0" collapsed="false">
      <c r="A181" s="159" t="s">
        <v>623</v>
      </c>
      <c r="B181" s="159" t="n">
        <v>63</v>
      </c>
    </row>
    <row r="182" customFormat="false" ht="12.75" hidden="false" customHeight="false" outlineLevel="0" collapsed="false">
      <c r="A182" s="159" t="s">
        <v>838</v>
      </c>
      <c r="B182" s="159" t="n">
        <v>86</v>
      </c>
    </row>
    <row r="183" customFormat="false" ht="12.75" hidden="false" customHeight="false" outlineLevel="0" collapsed="false">
      <c r="A183" s="159" t="s">
        <v>939</v>
      </c>
      <c r="B183" s="159" t="n">
        <v>78</v>
      </c>
    </row>
    <row r="184" customFormat="false" ht="12.75" hidden="false" customHeight="false" outlineLevel="0" collapsed="false">
      <c r="A184" s="159" t="s">
        <v>578</v>
      </c>
      <c r="B184" s="159" t="n">
        <v>62</v>
      </c>
    </row>
    <row r="185" customFormat="false" ht="12.75" hidden="false" customHeight="false" outlineLevel="0" collapsed="false">
      <c r="A185" s="159" t="s">
        <v>606</v>
      </c>
      <c r="B185" s="159" t="n">
        <v>64</v>
      </c>
    </row>
    <row r="186" customFormat="false" ht="12.75" hidden="false" customHeight="false" outlineLevel="0" collapsed="false">
      <c r="A186" s="159" t="s">
        <v>582</v>
      </c>
      <c r="B186" s="159" t="n">
        <v>60</v>
      </c>
    </row>
    <row r="187" customFormat="false" ht="12.75" hidden="false" customHeight="false" outlineLevel="0" collapsed="false">
      <c r="A187" s="0" t="s">
        <v>940</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9" width="30.7"/>
    <col collapsed="false" customWidth="true" hidden="false" outlineLevel="0" max="2" min="2" style="159" width="4.85"/>
  </cols>
  <sheetData>
    <row r="1" customFormat="false" ht="12.75" hidden="false" customHeight="false" outlineLevel="0" collapsed="false">
      <c r="A1" s="159" t="s">
        <v>508</v>
      </c>
      <c r="B1" s="159" t="s">
        <v>515</v>
      </c>
    </row>
    <row r="2" customFormat="false" ht="12.75" hidden="false" customHeight="false" outlineLevel="0" collapsed="false">
      <c r="A2" s="159" t="s">
        <v>739</v>
      </c>
      <c r="B2" s="159" t="n">
        <v>72</v>
      </c>
    </row>
    <row r="3" customFormat="false" ht="12.75" hidden="false" customHeight="false" outlineLevel="0" collapsed="false">
      <c r="A3" s="159" t="s">
        <v>740</v>
      </c>
      <c r="B3" s="159" t="n">
        <v>58</v>
      </c>
    </row>
    <row r="4" customFormat="false" ht="12.75" hidden="false" customHeight="false" outlineLevel="0" collapsed="false">
      <c r="A4" s="159" t="s">
        <v>887</v>
      </c>
      <c r="B4" s="159" t="n">
        <v>56</v>
      </c>
    </row>
    <row r="5" customFormat="false" ht="12.75" hidden="false" customHeight="false" outlineLevel="0" collapsed="false">
      <c r="A5" s="159" t="s">
        <v>661</v>
      </c>
      <c r="B5" s="159" t="n">
        <v>81</v>
      </c>
    </row>
    <row r="6" customFormat="false" ht="12.75" hidden="false" customHeight="false" outlineLevel="0" collapsed="false">
      <c r="A6" s="159" t="s">
        <v>759</v>
      </c>
      <c r="B6" s="159" t="n">
        <v>72</v>
      </c>
    </row>
    <row r="7" customFormat="false" ht="12.75" hidden="false" customHeight="false" outlineLevel="0" collapsed="false">
      <c r="A7" s="159" t="s">
        <v>761</v>
      </c>
      <c r="B7" s="159" t="n">
        <v>80</v>
      </c>
    </row>
    <row r="8" customFormat="false" ht="12.75" hidden="false" customHeight="false" outlineLevel="0" collapsed="false">
      <c r="A8" s="159" t="s">
        <v>763</v>
      </c>
      <c r="B8" s="159" t="n">
        <v>56</v>
      </c>
    </row>
    <row r="9" customFormat="false" ht="12.75" hidden="false" customHeight="false" outlineLevel="0" collapsed="false">
      <c r="A9" s="159" t="s">
        <v>676</v>
      </c>
      <c r="B9" s="159" t="n">
        <v>42</v>
      </c>
    </row>
    <row r="10" customFormat="false" ht="12.75" hidden="false" customHeight="false" outlineLevel="0" collapsed="false">
      <c r="A10" s="159" t="s">
        <v>941</v>
      </c>
      <c r="B10" s="159" t="n">
        <v>68</v>
      </c>
    </row>
    <row r="11" customFormat="false" ht="12.75" hidden="false" customHeight="false" outlineLevel="0" collapsed="false">
      <c r="A11" s="159" t="s">
        <v>764</v>
      </c>
      <c r="B11" s="159" t="n">
        <v>60</v>
      </c>
    </row>
    <row r="12" customFormat="false" ht="12.75" hidden="false" customHeight="false" outlineLevel="0" collapsed="false">
      <c r="A12" s="159" t="s">
        <v>841</v>
      </c>
      <c r="B12" s="159" t="n">
        <v>93</v>
      </c>
    </row>
    <row r="13" customFormat="false" ht="12.75" hidden="false" customHeight="false" outlineLevel="0" collapsed="false">
      <c r="A13" s="159" t="s">
        <v>917</v>
      </c>
      <c r="B13" s="159" t="n">
        <v>63</v>
      </c>
    </row>
    <row r="14" customFormat="false" ht="12.75" hidden="false" customHeight="false" outlineLevel="0" collapsed="false">
      <c r="A14" s="159" t="s">
        <v>579</v>
      </c>
      <c r="B14" s="159" t="n">
        <v>52</v>
      </c>
    </row>
    <row r="15" customFormat="false" ht="12.75" hidden="false" customHeight="false" outlineLevel="0" collapsed="false">
      <c r="A15" s="159" t="s">
        <v>942</v>
      </c>
      <c r="B15" s="159" t="n">
        <v>92</v>
      </c>
    </row>
    <row r="16" customFormat="false" ht="12.75" hidden="false" customHeight="false" outlineLevel="0" collapsed="false">
      <c r="A16" s="159" t="s">
        <v>608</v>
      </c>
      <c r="B16" s="159" t="n">
        <v>62</v>
      </c>
    </row>
    <row r="17" customFormat="false" ht="12.75" hidden="false" customHeight="false" outlineLevel="0" collapsed="false">
      <c r="A17" s="159" t="s">
        <v>716</v>
      </c>
      <c r="B17" s="159" t="n">
        <v>56</v>
      </c>
    </row>
    <row r="18" customFormat="false" ht="12.75" hidden="false" customHeight="false" outlineLevel="0" collapsed="false">
      <c r="A18" s="159" t="s">
        <v>584</v>
      </c>
      <c r="B18" s="159" t="n">
        <v>63</v>
      </c>
    </row>
    <row r="19" customFormat="false" ht="12.75" hidden="false" customHeight="false" outlineLevel="0" collapsed="false">
      <c r="A19" s="159" t="s">
        <v>890</v>
      </c>
      <c r="B19" s="159" t="n">
        <v>74</v>
      </c>
    </row>
    <row r="20" customFormat="false" ht="12.75" hidden="false" customHeight="false" outlineLevel="0" collapsed="false">
      <c r="A20" s="159" t="s">
        <v>742</v>
      </c>
      <c r="B20" s="159" t="n">
        <v>53</v>
      </c>
    </row>
    <row r="21" customFormat="false" ht="12.75" hidden="false" customHeight="false" outlineLevel="0" collapsed="false">
      <c r="A21" s="159" t="s">
        <v>843</v>
      </c>
      <c r="B21" s="159" t="n">
        <v>74</v>
      </c>
    </row>
    <row r="22" customFormat="false" ht="12.75" hidden="false" customHeight="false" outlineLevel="0" collapsed="false">
      <c r="A22" s="159" t="s">
        <v>596</v>
      </c>
      <c r="B22" s="159" t="n">
        <v>69</v>
      </c>
    </row>
    <row r="23" customFormat="false" ht="12.75" hidden="false" customHeight="false" outlineLevel="0" collapsed="false">
      <c r="A23" s="159" t="s">
        <v>655</v>
      </c>
      <c r="B23" s="159" t="n">
        <v>74</v>
      </c>
    </row>
    <row r="24" customFormat="false" ht="12.75" hidden="false" customHeight="false" outlineLevel="0" collapsed="false">
      <c r="A24" s="159" t="s">
        <v>845</v>
      </c>
      <c r="B24" s="159" t="n">
        <v>98</v>
      </c>
    </row>
    <row r="25" customFormat="false" ht="12.75" hidden="false" customHeight="false" outlineLevel="0" collapsed="false">
      <c r="A25" s="159" t="s">
        <v>633</v>
      </c>
      <c r="B25" s="159" t="n">
        <v>74</v>
      </c>
    </row>
    <row r="26" customFormat="false" ht="12.75" hidden="false" customHeight="false" outlineLevel="0" collapsed="false">
      <c r="A26" s="159" t="s">
        <v>918</v>
      </c>
      <c r="B26" s="159" t="n">
        <v>91</v>
      </c>
    </row>
    <row r="27" customFormat="false" ht="12.75" hidden="false" customHeight="false" outlineLevel="0" collapsed="false">
      <c r="A27" s="159" t="s">
        <v>637</v>
      </c>
      <c r="B27" s="159" t="n">
        <v>73</v>
      </c>
    </row>
    <row r="28" customFormat="false" ht="12.75" hidden="false" customHeight="false" outlineLevel="0" collapsed="false">
      <c r="A28" s="159" t="s">
        <v>589</v>
      </c>
      <c r="B28" s="159" t="n">
        <v>68</v>
      </c>
    </row>
    <row r="29" customFormat="false" ht="12.75" hidden="false" customHeight="false" outlineLevel="0" collapsed="false">
      <c r="A29" s="159" t="s">
        <v>847</v>
      </c>
      <c r="B29" s="159" t="n">
        <v>73</v>
      </c>
    </row>
    <row r="30" customFormat="false" ht="12.75" hidden="false" customHeight="false" outlineLevel="0" collapsed="false">
      <c r="A30" s="159" t="s">
        <v>770</v>
      </c>
      <c r="B30" s="159" t="n">
        <v>73</v>
      </c>
    </row>
    <row r="31" customFormat="false" ht="12.75" hidden="false" customHeight="false" outlineLevel="0" collapsed="false">
      <c r="A31" s="159" t="s">
        <v>919</v>
      </c>
      <c r="B31" s="159" t="n">
        <v>89</v>
      </c>
    </row>
    <row r="32" customFormat="false" ht="12.75" hidden="false" customHeight="false" outlineLevel="0" collapsed="false">
      <c r="A32" s="159" t="s">
        <v>943</v>
      </c>
      <c r="B32" s="159" t="n">
        <v>85</v>
      </c>
    </row>
    <row r="33" customFormat="false" ht="12.75" hidden="false" customHeight="false" outlineLevel="0" collapsed="false">
      <c r="A33" s="159" t="s">
        <v>744</v>
      </c>
      <c r="B33" s="159" t="n">
        <v>67</v>
      </c>
    </row>
    <row r="34" customFormat="false" ht="12.75" hidden="false" customHeight="false" outlineLevel="0" collapsed="false">
      <c r="A34" s="159" t="s">
        <v>944</v>
      </c>
      <c r="B34" s="159" t="n">
        <v>77</v>
      </c>
    </row>
    <row r="35" customFormat="false" ht="12.75" hidden="false" customHeight="false" outlineLevel="0" collapsed="false">
      <c r="A35" s="159" t="s">
        <v>849</v>
      </c>
      <c r="B35" s="159" t="n">
        <v>76</v>
      </c>
    </row>
    <row r="36" customFormat="false" ht="12.75" hidden="false" customHeight="false" outlineLevel="0" collapsed="false">
      <c r="A36" s="159" t="s">
        <v>665</v>
      </c>
      <c r="B36" s="159" t="n">
        <v>35</v>
      </c>
    </row>
    <row r="37" customFormat="false" ht="12.75" hidden="false" customHeight="false" outlineLevel="0" collapsed="false">
      <c r="A37" s="159" t="s">
        <v>719</v>
      </c>
      <c r="B37" s="159" t="n">
        <v>60</v>
      </c>
    </row>
    <row r="38" customFormat="false" ht="12.75" hidden="false" customHeight="false" outlineLevel="0" collapsed="false">
      <c r="A38" s="159" t="s">
        <v>893</v>
      </c>
      <c r="B38" s="159" t="n">
        <v>74</v>
      </c>
    </row>
    <row r="39" customFormat="false" ht="12.75" hidden="false" customHeight="false" outlineLevel="0" collapsed="false">
      <c r="A39" s="159" t="s">
        <v>643</v>
      </c>
      <c r="B39" s="159" t="n">
        <v>69</v>
      </c>
    </row>
    <row r="40" customFormat="false" ht="12.75" hidden="false" customHeight="false" outlineLevel="0" collapsed="false">
      <c r="A40" s="159" t="s">
        <v>591</v>
      </c>
      <c r="B40" s="159" t="n">
        <v>60</v>
      </c>
    </row>
    <row r="41" customFormat="false" ht="12.75" hidden="false" customHeight="false" outlineLevel="0" collapsed="false">
      <c r="A41" s="159" t="s">
        <v>920</v>
      </c>
      <c r="B41" s="159" t="n">
        <v>32</v>
      </c>
    </row>
    <row r="42" customFormat="false" ht="12.75" hidden="false" customHeight="false" outlineLevel="0" collapsed="false">
      <c r="A42" s="159" t="s">
        <v>664</v>
      </c>
      <c r="B42" s="159" t="n">
        <v>76</v>
      </c>
    </row>
    <row r="43" customFormat="false" ht="12.75" hidden="false" customHeight="false" outlineLevel="0" collapsed="false">
      <c r="A43" s="159" t="s">
        <v>774</v>
      </c>
      <c r="B43" s="159" t="n">
        <v>86</v>
      </c>
    </row>
    <row r="44" customFormat="false" ht="12.75" hidden="false" customHeight="false" outlineLevel="0" collapsed="false">
      <c r="A44" s="159" t="s">
        <v>681</v>
      </c>
      <c r="B44" s="159" t="n">
        <v>76</v>
      </c>
    </row>
    <row r="45" customFormat="false" ht="12.75" hidden="false" customHeight="false" outlineLevel="0" collapsed="false">
      <c r="A45" s="159" t="s">
        <v>921</v>
      </c>
      <c r="B45" s="159" t="n">
        <v>55</v>
      </c>
    </row>
    <row r="46" customFormat="false" ht="12.75" hidden="false" customHeight="false" outlineLevel="0" collapsed="false">
      <c r="A46" s="159" t="s">
        <v>777</v>
      </c>
      <c r="B46" s="159" t="n">
        <v>51</v>
      </c>
    </row>
    <row r="47" customFormat="false" ht="12.75" hidden="false" customHeight="false" outlineLevel="0" collapsed="false">
      <c r="A47" s="159" t="s">
        <v>594</v>
      </c>
      <c r="B47" s="159" t="n">
        <v>79</v>
      </c>
    </row>
    <row r="48" customFormat="false" ht="12.75" hidden="false" customHeight="false" outlineLevel="0" collapsed="false">
      <c r="A48" s="159" t="s">
        <v>853</v>
      </c>
      <c r="B48" s="159" t="n">
        <v>62</v>
      </c>
    </row>
    <row r="49" customFormat="false" ht="12.75" hidden="false" customHeight="false" outlineLevel="0" collapsed="false">
      <c r="A49" s="159" t="s">
        <v>780</v>
      </c>
      <c r="B49" s="159" t="n">
        <v>67</v>
      </c>
    </row>
    <row r="50" customFormat="false" ht="12.75" hidden="false" customHeight="false" outlineLevel="0" collapsed="false">
      <c r="A50" s="159" t="s">
        <v>854</v>
      </c>
      <c r="B50" s="159" t="n">
        <v>65</v>
      </c>
    </row>
    <row r="51" customFormat="false" ht="12.75" hidden="false" customHeight="false" outlineLevel="0" collapsed="false">
      <c r="A51" s="159" t="s">
        <v>945</v>
      </c>
      <c r="B51" s="159" t="n">
        <v>50</v>
      </c>
    </row>
    <row r="52" customFormat="false" ht="12.75" hidden="false" customHeight="false" outlineLevel="0" collapsed="false">
      <c r="A52" s="159" t="s">
        <v>635</v>
      </c>
      <c r="B52" s="159" t="n">
        <v>63</v>
      </c>
    </row>
    <row r="53" customFormat="false" ht="12.75" hidden="false" customHeight="false" outlineLevel="0" collapsed="false">
      <c r="A53" s="159" t="s">
        <v>575</v>
      </c>
      <c r="B53" s="159" t="n">
        <v>49</v>
      </c>
    </row>
    <row r="54" customFormat="false" ht="12.75" hidden="false" customHeight="false" outlineLevel="0" collapsed="false">
      <c r="A54" s="159" t="s">
        <v>784</v>
      </c>
      <c r="B54" s="159" t="n">
        <v>81</v>
      </c>
    </row>
    <row r="55" customFormat="false" ht="12.75" hidden="false" customHeight="false" outlineLevel="0" collapsed="false">
      <c r="A55" s="159" t="s">
        <v>605</v>
      </c>
      <c r="B55" s="159" t="n">
        <v>56</v>
      </c>
    </row>
    <row r="56" customFormat="false" ht="12.75" hidden="false" customHeight="false" outlineLevel="0" collapsed="false">
      <c r="A56" s="159" t="s">
        <v>855</v>
      </c>
      <c r="B56" s="159" t="n">
        <v>75</v>
      </c>
    </row>
    <row r="57" customFormat="false" ht="12.75" hidden="false" customHeight="false" outlineLevel="0" collapsed="false">
      <c r="A57" s="159" t="s">
        <v>683</v>
      </c>
      <c r="B57" s="159" t="n">
        <v>55</v>
      </c>
    </row>
    <row r="58" customFormat="false" ht="12.75" hidden="false" customHeight="false" outlineLevel="0" collapsed="false">
      <c r="A58" s="159" t="s">
        <v>786</v>
      </c>
      <c r="B58" s="159" t="n">
        <v>32</v>
      </c>
    </row>
    <row r="59" customFormat="false" ht="12.75" hidden="false" customHeight="false" outlineLevel="0" collapsed="false">
      <c r="A59" s="159" t="s">
        <v>946</v>
      </c>
      <c r="B59" s="159" t="n">
        <v>88</v>
      </c>
    </row>
    <row r="60" customFormat="false" ht="12.75" hidden="false" customHeight="false" outlineLevel="0" collapsed="false">
      <c r="A60" s="159" t="s">
        <v>898</v>
      </c>
      <c r="B60" s="159" t="n">
        <v>81</v>
      </c>
    </row>
    <row r="61" customFormat="false" ht="12.75" hidden="false" customHeight="false" outlineLevel="0" collapsed="false">
      <c r="A61" s="159" t="s">
        <v>857</v>
      </c>
      <c r="B61" s="159" t="n">
        <v>91</v>
      </c>
    </row>
    <row r="62" customFormat="false" ht="12.75" hidden="false" customHeight="false" outlineLevel="0" collapsed="false">
      <c r="A62" s="159" t="s">
        <v>792</v>
      </c>
      <c r="B62" s="159" t="n">
        <v>63</v>
      </c>
    </row>
    <row r="63" customFormat="false" ht="12.75" hidden="false" customHeight="false" outlineLevel="0" collapsed="false">
      <c r="A63" s="159" t="s">
        <v>557</v>
      </c>
      <c r="B63" s="159" t="n">
        <v>23</v>
      </c>
    </row>
    <row r="64" customFormat="false" ht="12.75" hidden="false" customHeight="false" outlineLevel="0" collapsed="false">
      <c r="A64" s="159" t="s">
        <v>859</v>
      </c>
      <c r="B64" s="159" t="n">
        <v>84</v>
      </c>
    </row>
    <row r="65" customFormat="false" ht="12.75" hidden="false" customHeight="false" outlineLevel="0" collapsed="false">
      <c r="A65" s="159" t="s">
        <v>671</v>
      </c>
      <c r="B65" s="159" t="n">
        <v>92</v>
      </c>
    </row>
    <row r="66" customFormat="false" ht="12.75" hidden="false" customHeight="false" outlineLevel="0" collapsed="false">
      <c r="A66" s="159" t="s">
        <v>649</v>
      </c>
      <c r="B66" s="159" t="n">
        <v>76</v>
      </c>
    </row>
    <row r="67" customFormat="false" ht="12.75" hidden="false" customHeight="false" outlineLevel="0" collapsed="false">
      <c r="A67" s="159" t="s">
        <v>607</v>
      </c>
      <c r="B67" s="159" t="n">
        <v>56</v>
      </c>
    </row>
    <row r="68" customFormat="false" ht="12.75" hidden="false" customHeight="false" outlineLevel="0" collapsed="false">
      <c r="A68" s="159" t="s">
        <v>666</v>
      </c>
      <c r="B68" s="159" t="n">
        <v>70</v>
      </c>
    </row>
    <row r="69" customFormat="false" ht="12.75" hidden="false" customHeight="false" outlineLevel="0" collapsed="false">
      <c r="A69" s="159" t="s">
        <v>572</v>
      </c>
      <c r="B69" s="159" t="n">
        <v>44</v>
      </c>
    </row>
    <row r="70" customFormat="false" ht="12.75" hidden="false" customHeight="false" outlineLevel="0" collapsed="false">
      <c r="A70" s="159" t="s">
        <v>571</v>
      </c>
      <c r="B70" s="159" t="n">
        <v>55</v>
      </c>
    </row>
    <row r="71" customFormat="false" ht="12.75" hidden="false" customHeight="false" outlineLevel="0" collapsed="false">
      <c r="A71" s="159" t="s">
        <v>797</v>
      </c>
      <c r="B71" s="159" t="n">
        <v>72</v>
      </c>
    </row>
    <row r="72" customFormat="false" ht="12.75" hidden="false" customHeight="false" outlineLevel="0" collapsed="false">
      <c r="A72" s="159" t="s">
        <v>751</v>
      </c>
      <c r="B72" s="159" t="n">
        <v>44</v>
      </c>
    </row>
    <row r="73" customFormat="false" ht="12.75" hidden="false" customHeight="false" outlineLevel="0" collapsed="false">
      <c r="A73" s="159" t="s">
        <v>947</v>
      </c>
      <c r="B73" s="159" t="n">
        <v>74</v>
      </c>
    </row>
    <row r="74" customFormat="false" ht="12.75" hidden="false" customHeight="false" outlineLevel="0" collapsed="false">
      <c r="A74" s="159" t="s">
        <v>610</v>
      </c>
      <c r="B74" s="159" t="n">
        <v>63</v>
      </c>
    </row>
    <row r="75" customFormat="false" ht="12.75" hidden="false" customHeight="false" outlineLevel="0" collapsed="false">
      <c r="A75" s="159" t="s">
        <v>632</v>
      </c>
      <c r="B75" s="159" t="n">
        <v>69</v>
      </c>
    </row>
    <row r="76" customFormat="false" ht="12.75" hidden="false" customHeight="false" outlineLevel="0" collapsed="false">
      <c r="A76" s="159" t="s">
        <v>800</v>
      </c>
      <c r="B76" s="159" t="n">
        <v>63</v>
      </c>
    </row>
    <row r="77" customFormat="false" ht="12.75" hidden="false" customHeight="false" outlineLevel="0" collapsed="false">
      <c r="A77" s="159" t="s">
        <v>948</v>
      </c>
      <c r="B77" s="159" t="n">
        <v>58</v>
      </c>
    </row>
    <row r="78" customFormat="false" ht="12.75" hidden="false" customHeight="false" outlineLevel="0" collapsed="false">
      <c r="A78" s="159" t="s">
        <v>728</v>
      </c>
      <c r="B78" s="159" t="n">
        <v>63</v>
      </c>
    </row>
    <row r="79" customFormat="false" ht="12.75" hidden="false" customHeight="false" outlineLevel="0" collapsed="false">
      <c r="A79" s="159" t="s">
        <v>651</v>
      </c>
      <c r="B79" s="159" t="n">
        <v>81</v>
      </c>
    </row>
    <row r="80" customFormat="false" ht="12.75" hidden="false" customHeight="false" outlineLevel="0" collapsed="false">
      <c r="A80" s="159" t="s">
        <v>558</v>
      </c>
      <c r="B80" s="159" t="n">
        <v>39</v>
      </c>
    </row>
    <row r="81" customFormat="false" ht="12.75" hidden="false" customHeight="false" outlineLevel="0" collapsed="false">
      <c r="A81" s="159" t="s">
        <v>560</v>
      </c>
      <c r="B81" s="159" t="n">
        <v>18</v>
      </c>
    </row>
    <row r="82" customFormat="false" ht="12.75" hidden="false" customHeight="false" outlineLevel="0" collapsed="false">
      <c r="A82" s="159" t="s">
        <v>928</v>
      </c>
      <c r="B82" s="159" t="n">
        <v>87</v>
      </c>
    </row>
    <row r="83" customFormat="false" ht="12.75" hidden="false" customHeight="false" outlineLevel="0" collapsed="false">
      <c r="A83" s="159" t="s">
        <v>667</v>
      </c>
      <c r="B83" s="159" t="n">
        <v>56</v>
      </c>
    </row>
    <row r="84" customFormat="false" ht="12.75" hidden="false" customHeight="false" outlineLevel="0" collapsed="false">
      <c r="A84" s="159" t="s">
        <v>689</v>
      </c>
      <c r="B84" s="159" t="n">
        <v>76</v>
      </c>
    </row>
    <row r="85" customFormat="false" ht="12.75" hidden="false" customHeight="false" outlineLevel="0" collapsed="false">
      <c r="A85" s="159" t="s">
        <v>690</v>
      </c>
      <c r="B85" s="159" t="n">
        <v>83</v>
      </c>
    </row>
    <row r="86" customFormat="false" ht="12.75" hidden="false" customHeight="false" outlineLevel="0" collapsed="false">
      <c r="A86" s="159" t="s">
        <v>692</v>
      </c>
      <c r="B86" s="159" t="n">
        <v>70</v>
      </c>
    </row>
    <row r="87" customFormat="false" ht="12.75" hidden="false" customHeight="false" outlineLevel="0" collapsed="false">
      <c r="A87" s="159" t="s">
        <v>693</v>
      </c>
      <c r="B87" s="159" t="n">
        <v>83</v>
      </c>
    </row>
    <row r="88" customFormat="false" ht="12.75" hidden="false" customHeight="false" outlineLevel="0" collapsed="false">
      <c r="A88" s="159" t="s">
        <v>807</v>
      </c>
      <c r="B88" s="159" t="n">
        <v>51</v>
      </c>
    </row>
    <row r="89" customFormat="false" ht="12.75" hidden="false" customHeight="false" outlineLevel="0" collapsed="false">
      <c r="A89" s="159" t="s">
        <v>609</v>
      </c>
      <c r="B89" s="159" t="n">
        <v>63</v>
      </c>
    </row>
    <row r="90" customFormat="false" ht="12.75" hidden="false" customHeight="false" outlineLevel="0" collapsed="false">
      <c r="A90" s="159" t="s">
        <v>697</v>
      </c>
      <c r="B90" s="159" t="n">
        <v>68</v>
      </c>
    </row>
    <row r="91" customFormat="false" ht="12.75" hidden="false" customHeight="false" outlineLevel="0" collapsed="false">
      <c r="A91" s="159" t="s">
        <v>753</v>
      </c>
      <c r="B91" s="159" t="n">
        <v>49</v>
      </c>
    </row>
    <row r="92" customFormat="false" ht="12.75" hidden="false" customHeight="false" outlineLevel="0" collapsed="false">
      <c r="A92" s="159" t="s">
        <v>949</v>
      </c>
      <c r="B92" s="159" t="n">
        <v>98</v>
      </c>
    </row>
    <row r="93" customFormat="false" ht="12.75" hidden="false" customHeight="false" outlineLevel="0" collapsed="false">
      <c r="A93" s="159" t="s">
        <v>577</v>
      </c>
      <c r="B93" s="159" t="n">
        <v>54</v>
      </c>
    </row>
    <row r="94" customFormat="false" ht="12.75" hidden="false" customHeight="false" outlineLevel="0" collapsed="false">
      <c r="A94" s="159" t="s">
        <v>566</v>
      </c>
      <c r="B94" s="159" t="n">
        <v>38</v>
      </c>
    </row>
    <row r="95" customFormat="false" ht="12.75" hidden="false" customHeight="false" outlineLevel="0" collapsed="false">
      <c r="A95" s="159" t="s">
        <v>598</v>
      </c>
      <c r="B95" s="159" t="n">
        <v>56</v>
      </c>
    </row>
    <row r="96" customFormat="false" ht="12.75" hidden="false" customHeight="false" outlineLevel="0" collapsed="false">
      <c r="A96" s="159" t="s">
        <v>950</v>
      </c>
      <c r="B96" s="159" t="n">
        <v>90</v>
      </c>
    </row>
    <row r="97" customFormat="false" ht="12.75" hidden="false" customHeight="false" outlineLevel="0" collapsed="false">
      <c r="A97" s="159" t="s">
        <v>698</v>
      </c>
      <c r="B97" s="159" t="n">
        <v>61</v>
      </c>
    </row>
    <row r="98" customFormat="false" ht="12.75" hidden="false" customHeight="false" outlineLevel="0" collapsed="false">
      <c r="A98" s="159" t="s">
        <v>634</v>
      </c>
      <c r="B98" s="159" t="n">
        <v>77</v>
      </c>
    </row>
    <row r="99" customFormat="false" ht="12.75" hidden="false" customHeight="false" outlineLevel="0" collapsed="false">
      <c r="A99" s="159" t="s">
        <v>810</v>
      </c>
      <c r="B99" s="159" t="n">
        <v>77</v>
      </c>
    </row>
    <row r="100" customFormat="false" ht="12.75" hidden="false" customHeight="false" outlineLevel="0" collapsed="false">
      <c r="A100" s="159" t="s">
        <v>951</v>
      </c>
      <c r="B100" s="159" t="n">
        <v>87</v>
      </c>
    </row>
    <row r="101" customFormat="false" ht="12.75" hidden="false" customHeight="false" outlineLevel="0" collapsed="false">
      <c r="A101" s="159" t="s">
        <v>811</v>
      </c>
      <c r="B101" s="159" t="n">
        <v>57</v>
      </c>
    </row>
    <row r="102" customFormat="false" ht="12.75" hidden="false" customHeight="false" outlineLevel="0" collapsed="false">
      <c r="A102" s="159" t="s">
        <v>812</v>
      </c>
      <c r="B102" s="159" t="n">
        <v>74</v>
      </c>
    </row>
    <row r="103" customFormat="false" ht="12.75" hidden="false" customHeight="false" outlineLevel="0" collapsed="false">
      <c r="A103" s="159" t="s">
        <v>813</v>
      </c>
      <c r="B103" s="159" t="n">
        <v>46</v>
      </c>
    </row>
    <row r="104" customFormat="false" ht="12.75" hidden="false" customHeight="false" outlineLevel="0" collapsed="false">
      <c r="A104" s="159" t="s">
        <v>952</v>
      </c>
      <c r="B104" s="159" t="n">
        <v>98</v>
      </c>
    </row>
    <row r="105" customFormat="false" ht="12.75" hidden="false" customHeight="false" outlineLevel="0" collapsed="false">
      <c r="A105" s="159" t="s">
        <v>730</v>
      </c>
      <c r="B105" s="159" t="n">
        <v>56</v>
      </c>
    </row>
    <row r="106" customFormat="false" ht="12.75" hidden="false" customHeight="false" outlineLevel="0" collapsed="false">
      <c r="A106" s="159" t="s">
        <v>563</v>
      </c>
      <c r="B106" s="159" t="n">
        <v>31</v>
      </c>
    </row>
    <row r="107" customFormat="false" ht="12.75" hidden="false" customHeight="false" outlineLevel="0" collapsed="false">
      <c r="A107" s="159" t="s">
        <v>814</v>
      </c>
      <c r="B107" s="159" t="n">
        <v>49</v>
      </c>
    </row>
    <row r="108" customFormat="false" ht="12.75" hidden="false" customHeight="false" outlineLevel="0" collapsed="false">
      <c r="A108" s="159" t="s">
        <v>815</v>
      </c>
      <c r="B108" s="159" t="n">
        <v>67</v>
      </c>
    </row>
    <row r="109" customFormat="false" ht="12.75" hidden="false" customHeight="false" outlineLevel="0" collapsed="false">
      <c r="A109" s="159" t="s">
        <v>614</v>
      </c>
      <c r="B109" s="159" t="n">
        <v>73</v>
      </c>
    </row>
    <row r="110" customFormat="false" ht="12.75" hidden="false" customHeight="false" outlineLevel="0" collapsed="false">
      <c r="A110" s="159" t="s">
        <v>816</v>
      </c>
      <c r="B110" s="159" t="n">
        <v>65</v>
      </c>
    </row>
    <row r="111" customFormat="false" ht="12.75" hidden="false" customHeight="false" outlineLevel="0" collapsed="false">
      <c r="A111" s="159" t="s">
        <v>907</v>
      </c>
      <c r="B111" s="159" t="n">
        <v>75</v>
      </c>
    </row>
    <row r="112" customFormat="false" ht="12.75" hidden="false" customHeight="false" outlineLevel="0" collapsed="false">
      <c r="A112" s="159" t="s">
        <v>953</v>
      </c>
      <c r="B112" s="159" t="n">
        <v>51</v>
      </c>
    </row>
    <row r="113" customFormat="false" ht="12.75" hidden="false" customHeight="false" outlineLevel="0" collapsed="false">
      <c r="A113" s="159" t="s">
        <v>669</v>
      </c>
      <c r="B113" s="159" t="n">
        <v>85</v>
      </c>
    </row>
    <row r="114" customFormat="false" ht="12.75" hidden="false" customHeight="false" outlineLevel="0" collapsed="false">
      <c r="A114" s="159" t="s">
        <v>817</v>
      </c>
      <c r="B114" s="159" t="n">
        <v>84</v>
      </c>
    </row>
    <row r="115" customFormat="false" ht="12.75" hidden="false" customHeight="false" outlineLevel="0" collapsed="false">
      <c r="A115" s="159" t="s">
        <v>595</v>
      </c>
      <c r="B115" s="159" t="n">
        <v>67</v>
      </c>
    </row>
    <row r="116" customFormat="false" ht="12.75" hidden="false" customHeight="false" outlineLevel="0" collapsed="false">
      <c r="A116" s="159" t="s">
        <v>868</v>
      </c>
      <c r="B116" s="159" t="n">
        <v>86</v>
      </c>
    </row>
    <row r="117" customFormat="false" ht="12.75" hidden="false" customHeight="false" outlineLevel="0" collapsed="false">
      <c r="A117" s="159" t="s">
        <v>819</v>
      </c>
      <c r="B117" s="159" t="n">
        <v>49</v>
      </c>
    </row>
    <row r="118" customFormat="false" ht="12.75" hidden="false" customHeight="false" outlineLevel="0" collapsed="false">
      <c r="A118" s="159" t="s">
        <v>820</v>
      </c>
      <c r="B118" s="159" t="n">
        <v>56</v>
      </c>
    </row>
    <row r="119" customFormat="false" ht="12.75" hidden="false" customHeight="false" outlineLevel="0" collapsed="false">
      <c r="A119" s="159" t="s">
        <v>908</v>
      </c>
      <c r="B119" s="159" t="n">
        <v>66</v>
      </c>
    </row>
    <row r="120" customFormat="false" ht="12.75" hidden="false" customHeight="false" outlineLevel="0" collapsed="false">
      <c r="A120" s="159" t="s">
        <v>756</v>
      </c>
      <c r="B120" s="159" t="n">
        <v>74</v>
      </c>
    </row>
    <row r="121" customFormat="false" ht="12.75" hidden="false" customHeight="false" outlineLevel="0" collapsed="false">
      <c r="A121" s="159" t="s">
        <v>933</v>
      </c>
      <c r="B121" s="159" t="n">
        <v>76</v>
      </c>
    </row>
    <row r="122" customFormat="false" ht="12.75" hidden="false" customHeight="false" outlineLevel="0" collapsed="false">
      <c r="A122" s="159" t="s">
        <v>702</v>
      </c>
      <c r="B122" s="159" t="n">
        <v>59</v>
      </c>
    </row>
    <row r="123" customFormat="false" ht="12.75" hidden="false" customHeight="false" outlineLevel="0" collapsed="false">
      <c r="A123" s="159" t="s">
        <v>615</v>
      </c>
      <c r="B123" s="159" t="n">
        <v>88</v>
      </c>
    </row>
    <row r="124" customFormat="false" ht="12.75" hidden="false" customHeight="false" outlineLevel="0" collapsed="false">
      <c r="A124" s="159" t="s">
        <v>869</v>
      </c>
      <c r="B124" s="159" t="n">
        <v>85</v>
      </c>
    </row>
    <row r="125" customFormat="false" ht="12.75" hidden="false" customHeight="false" outlineLevel="0" collapsed="false">
      <c r="A125" s="159" t="s">
        <v>583</v>
      </c>
      <c r="B125" s="159" t="n">
        <v>70</v>
      </c>
    </row>
    <row r="126" customFormat="false" ht="12.75" hidden="false" customHeight="false" outlineLevel="0" collapsed="false">
      <c r="A126" s="159" t="s">
        <v>561</v>
      </c>
      <c r="B126" s="159" t="n">
        <v>44</v>
      </c>
    </row>
    <row r="127" customFormat="false" ht="12.75" hidden="false" customHeight="false" outlineLevel="0" collapsed="false">
      <c r="A127" s="159" t="s">
        <v>705</v>
      </c>
      <c r="B127" s="159" t="n">
        <v>28</v>
      </c>
    </row>
    <row r="128" customFormat="false" ht="12.75" hidden="false" customHeight="false" outlineLevel="0" collapsed="false">
      <c r="A128" s="159" t="s">
        <v>909</v>
      </c>
      <c r="B128" s="159" t="n">
        <v>78</v>
      </c>
    </row>
    <row r="129" customFormat="false" ht="12.75" hidden="false" customHeight="false" outlineLevel="0" collapsed="false">
      <c r="A129" s="159" t="s">
        <v>625</v>
      </c>
      <c r="B129" s="159" t="n">
        <v>67</v>
      </c>
    </row>
    <row r="130" customFormat="false" ht="12.75" hidden="false" customHeight="false" outlineLevel="0" collapsed="false">
      <c r="A130" s="159" t="s">
        <v>631</v>
      </c>
      <c r="B130" s="159" t="n">
        <v>80</v>
      </c>
    </row>
    <row r="131" customFormat="false" ht="12.75" hidden="false" customHeight="false" outlineLevel="0" collapsed="false">
      <c r="A131" s="159" t="s">
        <v>910</v>
      </c>
      <c r="B131" s="159" t="n">
        <v>72</v>
      </c>
    </row>
    <row r="132" customFormat="false" ht="12.75" hidden="false" customHeight="false" outlineLevel="0" collapsed="false">
      <c r="A132" s="159" t="s">
        <v>585</v>
      </c>
      <c r="B132" s="159" t="n">
        <v>67</v>
      </c>
    </row>
    <row r="133" customFormat="false" ht="12.75" hidden="false" customHeight="false" outlineLevel="0" collapsed="false">
      <c r="A133" s="159" t="s">
        <v>827</v>
      </c>
      <c r="B133" s="159" t="n">
        <v>74</v>
      </c>
    </row>
    <row r="134" customFormat="false" ht="12.75" hidden="false" customHeight="false" outlineLevel="0" collapsed="false">
      <c r="A134" s="159" t="s">
        <v>954</v>
      </c>
      <c r="B134" s="159" t="n">
        <v>53</v>
      </c>
    </row>
    <row r="135" customFormat="false" ht="12.75" hidden="false" customHeight="false" outlineLevel="0" collapsed="false">
      <c r="A135" s="159" t="s">
        <v>611</v>
      </c>
      <c r="B135" s="159" t="n">
        <v>80</v>
      </c>
    </row>
    <row r="136" customFormat="false" ht="12.75" hidden="false" customHeight="false" outlineLevel="0" collapsed="false">
      <c r="A136" s="159" t="s">
        <v>873</v>
      </c>
      <c r="B136" s="159" t="n">
        <v>67</v>
      </c>
    </row>
    <row r="137" customFormat="false" ht="12.75" hidden="false" customHeight="false" outlineLevel="0" collapsed="false">
      <c r="A137" s="159" t="s">
        <v>621</v>
      </c>
      <c r="B137" s="159" t="n">
        <v>66</v>
      </c>
    </row>
    <row r="138" customFormat="false" ht="12.75" hidden="false" customHeight="false" outlineLevel="0" collapsed="false">
      <c r="A138" s="159" t="s">
        <v>574</v>
      </c>
      <c r="B138" s="159" t="n">
        <v>51</v>
      </c>
    </row>
    <row r="139" customFormat="false" ht="12.75" hidden="false" customHeight="false" outlineLevel="0" collapsed="false">
      <c r="A139" s="159" t="s">
        <v>639</v>
      </c>
      <c r="B139" s="159" t="n">
        <v>67</v>
      </c>
    </row>
    <row r="140" customFormat="false" ht="12.75" hidden="false" customHeight="false" outlineLevel="0" collapsed="false">
      <c r="A140" s="159" t="s">
        <v>616</v>
      </c>
      <c r="B140" s="159" t="n">
        <v>78</v>
      </c>
    </row>
    <row r="141" customFormat="false" ht="12.75" hidden="false" customHeight="false" outlineLevel="0" collapsed="false">
      <c r="A141" s="159" t="s">
        <v>874</v>
      </c>
      <c r="B141" s="159" t="n">
        <v>49</v>
      </c>
    </row>
    <row r="142" customFormat="false" ht="12.75" hidden="false" customHeight="false" outlineLevel="0" collapsed="false">
      <c r="A142" s="159" t="s">
        <v>876</v>
      </c>
      <c r="B142" s="159" t="n">
        <v>93</v>
      </c>
    </row>
    <row r="143" customFormat="false" ht="12.75" hidden="false" customHeight="false" outlineLevel="0" collapsed="false">
      <c r="A143" s="159" t="s">
        <v>707</v>
      </c>
      <c r="B143" s="159" t="n">
        <v>77</v>
      </c>
    </row>
    <row r="144" customFormat="false" ht="12.75" hidden="false" customHeight="false" outlineLevel="0" collapsed="false">
      <c r="A144" s="159" t="s">
        <v>878</v>
      </c>
      <c r="B144" s="159" t="n">
        <v>79</v>
      </c>
    </row>
    <row r="145" customFormat="false" ht="12.75" hidden="false" customHeight="false" outlineLevel="0" collapsed="false">
      <c r="A145" s="159" t="s">
        <v>618</v>
      </c>
      <c r="B145" s="159" t="n">
        <v>56</v>
      </c>
    </row>
    <row r="146" customFormat="false" ht="12.75" hidden="false" customHeight="false" outlineLevel="0" collapsed="false">
      <c r="A146" s="159" t="s">
        <v>955</v>
      </c>
      <c r="B146" s="159" t="n">
        <v>76</v>
      </c>
    </row>
    <row r="147" customFormat="false" ht="12.75" hidden="false" customHeight="false" outlineLevel="0" collapsed="false">
      <c r="A147" s="159" t="s">
        <v>735</v>
      </c>
      <c r="B147" s="159" t="n">
        <v>62</v>
      </c>
    </row>
    <row r="148" customFormat="false" ht="12.75" hidden="false" customHeight="false" outlineLevel="0" collapsed="false">
      <c r="A148" s="159" t="s">
        <v>911</v>
      </c>
      <c r="B148" s="159" t="n">
        <v>70</v>
      </c>
    </row>
    <row r="149" customFormat="false" ht="12.75" hidden="false" customHeight="false" outlineLevel="0" collapsed="false">
      <c r="A149" s="159" t="s">
        <v>620</v>
      </c>
      <c r="B149" s="159" t="n">
        <v>74</v>
      </c>
    </row>
    <row r="150" customFormat="false" ht="12.75" hidden="false" customHeight="false" outlineLevel="0" collapsed="false">
      <c r="A150" s="159" t="s">
        <v>956</v>
      </c>
      <c r="B150" s="159" t="n">
        <v>98</v>
      </c>
    </row>
    <row r="151" customFormat="false" ht="12.75" hidden="false" customHeight="false" outlineLevel="0" collapsed="false">
      <c r="A151" s="159" t="s">
        <v>880</v>
      </c>
      <c r="B151" s="159" t="n">
        <v>87</v>
      </c>
    </row>
    <row r="152" customFormat="false" ht="12.75" hidden="false" customHeight="false" outlineLevel="0" collapsed="false">
      <c r="A152" s="159" t="s">
        <v>881</v>
      </c>
      <c r="B152" s="159" t="n">
        <v>58</v>
      </c>
    </row>
    <row r="153" customFormat="false" ht="12.75" hidden="false" customHeight="false" outlineLevel="0" collapsed="false">
      <c r="A153" s="159" t="s">
        <v>912</v>
      </c>
      <c r="B153" s="159" t="n">
        <v>63</v>
      </c>
    </row>
    <row r="154" customFormat="false" ht="12.75" hidden="false" customHeight="false" outlineLevel="0" collapsed="false">
      <c r="A154" s="159" t="s">
        <v>668</v>
      </c>
      <c r="B154" s="159" t="n">
        <v>76</v>
      </c>
    </row>
    <row r="155" customFormat="false" ht="12.75" hidden="false" customHeight="false" outlineLevel="0" collapsed="false">
      <c r="A155" s="159" t="s">
        <v>882</v>
      </c>
      <c r="B155" s="159" t="n">
        <v>77</v>
      </c>
    </row>
    <row r="156" customFormat="false" ht="12.75" hidden="false" customHeight="false" outlineLevel="0" collapsed="false">
      <c r="A156" s="159" t="s">
        <v>570</v>
      </c>
      <c r="B156" s="159" t="n">
        <v>53</v>
      </c>
    </row>
    <row r="157" customFormat="false" ht="12.75" hidden="false" customHeight="false" outlineLevel="0" collapsed="false">
      <c r="A157" s="159" t="s">
        <v>736</v>
      </c>
      <c r="B157" s="159" t="n">
        <v>44</v>
      </c>
    </row>
    <row r="158" customFormat="false" ht="12.75" hidden="false" customHeight="false" outlineLevel="0" collapsed="false">
      <c r="A158" s="159" t="s">
        <v>709</v>
      </c>
      <c r="B158" s="159" t="n">
        <v>42</v>
      </c>
    </row>
    <row r="159" customFormat="false" ht="12.75" hidden="false" customHeight="false" outlineLevel="0" collapsed="false">
      <c r="A159" s="159" t="s">
        <v>710</v>
      </c>
      <c r="B159" s="159" t="n">
        <v>55</v>
      </c>
    </row>
    <row r="160" customFormat="false" ht="12.75" hidden="false" customHeight="false" outlineLevel="0" collapsed="false">
      <c r="A160" s="159" t="s">
        <v>737</v>
      </c>
      <c r="B160" s="159" t="n">
        <v>72</v>
      </c>
    </row>
    <row r="161" customFormat="false" ht="12.75" hidden="false" customHeight="false" outlineLevel="0" collapsed="false">
      <c r="A161" s="159" t="s">
        <v>957</v>
      </c>
      <c r="B161" s="159" t="n">
        <v>56</v>
      </c>
    </row>
    <row r="162" customFormat="false" ht="12.75" hidden="false" customHeight="false" outlineLevel="0" collapsed="false">
      <c r="A162" s="159" t="s">
        <v>914</v>
      </c>
      <c r="B162" s="159" t="n">
        <v>80</v>
      </c>
    </row>
    <row r="163" customFormat="false" ht="12.75" hidden="false" customHeight="false" outlineLevel="0" collapsed="false">
      <c r="A163" s="159" t="s">
        <v>738</v>
      </c>
      <c r="B163" s="159" t="n">
        <v>50</v>
      </c>
    </row>
    <row r="164" customFormat="false" ht="12.75" hidden="false" customHeight="false" outlineLevel="0" collapsed="false">
      <c r="A164" s="159" t="s">
        <v>758</v>
      </c>
      <c r="B164" s="159" t="n">
        <v>91</v>
      </c>
    </row>
    <row r="165" customFormat="false" ht="12.75" hidden="false" customHeight="false" outlineLevel="0" collapsed="false">
      <c r="A165" s="159" t="s">
        <v>623</v>
      </c>
      <c r="B165" s="159" t="n">
        <v>59</v>
      </c>
    </row>
    <row r="166" customFormat="false" ht="12.75" hidden="false" customHeight="false" outlineLevel="0" collapsed="false">
      <c r="A166" s="159" t="s">
        <v>838</v>
      </c>
      <c r="B166" s="159" t="n">
        <v>86</v>
      </c>
    </row>
    <row r="167" customFormat="false" ht="12.75" hidden="false" customHeight="false" outlineLevel="0" collapsed="false">
      <c r="A167" s="159" t="s">
        <v>939</v>
      </c>
      <c r="B167" s="159" t="n">
        <v>72</v>
      </c>
    </row>
    <row r="168" customFormat="false" ht="12.75" hidden="false" customHeight="false" outlineLevel="0" collapsed="false">
      <c r="A168" s="159" t="s">
        <v>578</v>
      </c>
      <c r="B168" s="159" t="n">
        <v>65</v>
      </c>
    </row>
    <row r="169" customFormat="false" ht="12.75" hidden="false" customHeight="false" outlineLevel="0" collapsed="false">
      <c r="A169" s="159" t="s">
        <v>606</v>
      </c>
      <c r="B169" s="159" t="n">
        <v>70</v>
      </c>
    </row>
    <row r="170" customFormat="false" ht="12.75" hidden="false" customHeight="false" outlineLevel="0" collapsed="false">
      <c r="A170" s="159" t="s">
        <v>582</v>
      </c>
      <c r="B170" s="159" t="n">
        <v>56</v>
      </c>
    </row>
    <row r="171" customFormat="false" ht="12.75" hidden="false" customHeight="false" outlineLevel="0" collapsed="false">
      <c r="A171" s="159" t="s">
        <v>958</v>
      </c>
      <c r="B171" s="159" t="n">
        <v>66</v>
      </c>
    </row>
    <row r="172" customFormat="false" ht="12.75" hidden="false" customHeight="false" outlineLevel="0" collapsed="false">
      <c r="A172" s="159" t="s">
        <v>959</v>
      </c>
      <c r="B172" s="159" t="n">
        <v>72</v>
      </c>
    </row>
    <row r="173" customFormat="false" ht="12.75" hidden="false" customHeight="false" outlineLevel="0" collapsed="false">
      <c r="A173" s="159" t="s">
        <v>940</v>
      </c>
      <c r="B173" s="159"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59" width="30.7"/>
    <col collapsed="false" customWidth="true" hidden="false" outlineLevel="0" max="2" min="2" style="159" width="4.85"/>
  </cols>
  <sheetData>
    <row r="1" customFormat="false" ht="12.75" hidden="false" customHeight="false" outlineLevel="0" collapsed="false">
      <c r="A1" s="159" t="s">
        <v>508</v>
      </c>
      <c r="B1" s="159" t="s">
        <v>515</v>
      </c>
    </row>
    <row r="2" customFormat="false" ht="12.75" hidden="false" customHeight="false" outlineLevel="0" collapsed="false">
      <c r="A2" s="159" t="s">
        <v>960</v>
      </c>
      <c r="B2" s="159" t="n">
        <v>83</v>
      </c>
    </row>
    <row r="3" customFormat="false" ht="12.75" hidden="false" customHeight="false" outlineLevel="0" collapsed="false">
      <c r="A3" s="159" t="s">
        <v>739</v>
      </c>
      <c r="B3" s="159" t="n">
        <v>88</v>
      </c>
    </row>
    <row r="4" customFormat="false" ht="12.75" hidden="false" customHeight="false" outlineLevel="0" collapsed="false">
      <c r="A4" s="159" t="s">
        <v>740</v>
      </c>
      <c r="B4" s="159" t="n">
        <v>55</v>
      </c>
    </row>
    <row r="5" customFormat="false" ht="12.75" hidden="false" customHeight="false" outlineLevel="0" collapsed="false">
      <c r="A5" s="159" t="s">
        <v>661</v>
      </c>
      <c r="B5" s="159" t="n">
        <v>81</v>
      </c>
    </row>
    <row r="6" customFormat="false" ht="12.75" hidden="false" customHeight="false" outlineLevel="0" collapsed="false">
      <c r="A6" s="159" t="s">
        <v>961</v>
      </c>
      <c r="B6" s="159" t="n">
        <v>86</v>
      </c>
    </row>
    <row r="7" customFormat="false" ht="12.75" hidden="false" customHeight="false" outlineLevel="0" collapsed="false">
      <c r="A7" s="159" t="s">
        <v>916</v>
      </c>
      <c r="B7" s="159" t="n">
        <v>66</v>
      </c>
    </row>
    <row r="8" customFormat="false" ht="12.75" hidden="false" customHeight="false" outlineLevel="0" collapsed="false">
      <c r="A8" s="159" t="s">
        <v>759</v>
      </c>
      <c r="B8" s="159" t="n">
        <v>80</v>
      </c>
    </row>
    <row r="9" customFormat="false" ht="12.75" hidden="false" customHeight="false" outlineLevel="0" collapsed="false">
      <c r="A9" s="159" t="s">
        <v>761</v>
      </c>
      <c r="B9" s="159" t="n">
        <v>84</v>
      </c>
    </row>
    <row r="10" customFormat="false" ht="12.75" hidden="false" customHeight="false" outlineLevel="0" collapsed="false">
      <c r="A10" s="159" t="s">
        <v>676</v>
      </c>
      <c r="B10" s="159" t="n">
        <v>43</v>
      </c>
    </row>
    <row r="11" customFormat="false" ht="12.75" hidden="false" customHeight="false" outlineLevel="0" collapsed="false">
      <c r="A11" s="159" t="s">
        <v>962</v>
      </c>
      <c r="B11" s="159" t="n">
        <v>70</v>
      </c>
    </row>
    <row r="12" customFormat="false" ht="12.75" hidden="false" customHeight="false" outlineLevel="0" collapsed="false">
      <c r="A12" s="159" t="s">
        <v>764</v>
      </c>
      <c r="B12" s="159" t="n">
        <v>69</v>
      </c>
    </row>
    <row r="13" customFormat="false" ht="12.75" hidden="false" customHeight="false" outlineLevel="0" collapsed="false">
      <c r="A13" s="159" t="s">
        <v>841</v>
      </c>
      <c r="B13" s="159" t="n">
        <v>99</v>
      </c>
    </row>
    <row r="14" customFormat="false" ht="12.75" hidden="false" customHeight="false" outlineLevel="0" collapsed="false">
      <c r="A14" s="159" t="s">
        <v>963</v>
      </c>
      <c r="B14" s="159" t="n">
        <v>74</v>
      </c>
    </row>
    <row r="15" customFormat="false" ht="12.75" hidden="false" customHeight="false" outlineLevel="0" collapsed="false">
      <c r="A15" s="159" t="s">
        <v>579</v>
      </c>
      <c r="B15" s="159" t="n">
        <v>53</v>
      </c>
    </row>
    <row r="16" customFormat="false" ht="12.75" hidden="false" customHeight="false" outlineLevel="0" collapsed="false">
      <c r="A16" s="159" t="s">
        <v>608</v>
      </c>
      <c r="B16" s="159" t="n">
        <v>61</v>
      </c>
    </row>
    <row r="17" customFormat="false" ht="12.75" hidden="false" customHeight="false" outlineLevel="0" collapsed="false">
      <c r="A17" s="159" t="s">
        <v>716</v>
      </c>
      <c r="B17" s="159" t="n">
        <v>44</v>
      </c>
    </row>
    <row r="18" customFormat="false" ht="12.75" hidden="false" customHeight="false" outlineLevel="0" collapsed="false">
      <c r="A18" s="159" t="s">
        <v>584</v>
      </c>
      <c r="B18" s="159" t="n">
        <v>63</v>
      </c>
    </row>
    <row r="19" customFormat="false" ht="12.75" hidden="false" customHeight="false" outlineLevel="0" collapsed="false">
      <c r="A19" s="159" t="s">
        <v>890</v>
      </c>
      <c r="B19" s="159" t="n">
        <v>68</v>
      </c>
    </row>
    <row r="20" customFormat="false" ht="12.75" hidden="false" customHeight="false" outlineLevel="0" collapsed="false">
      <c r="A20" s="159" t="s">
        <v>742</v>
      </c>
      <c r="B20" s="159" t="n">
        <v>60</v>
      </c>
    </row>
    <row r="21" customFormat="false" ht="12.75" hidden="false" customHeight="false" outlineLevel="0" collapsed="false">
      <c r="A21" s="159" t="s">
        <v>964</v>
      </c>
      <c r="B21" s="159" t="n">
        <v>62</v>
      </c>
    </row>
    <row r="22" customFormat="false" ht="12.75" hidden="false" customHeight="false" outlineLevel="0" collapsed="false">
      <c r="A22" s="159" t="s">
        <v>768</v>
      </c>
      <c r="B22" s="159" t="n">
        <v>81</v>
      </c>
    </row>
    <row r="23" customFormat="false" ht="12.75" hidden="false" customHeight="false" outlineLevel="0" collapsed="false">
      <c r="A23" s="159" t="s">
        <v>596</v>
      </c>
      <c r="B23" s="159" t="n">
        <v>63</v>
      </c>
    </row>
    <row r="24" customFormat="false" ht="12.75" hidden="false" customHeight="false" outlineLevel="0" collapsed="false">
      <c r="A24" s="159" t="s">
        <v>655</v>
      </c>
      <c r="B24" s="159" t="n">
        <v>75</v>
      </c>
    </row>
    <row r="25" customFormat="false" ht="12.75" hidden="false" customHeight="false" outlineLevel="0" collapsed="false">
      <c r="A25" s="159" t="s">
        <v>965</v>
      </c>
      <c r="B25" s="159" t="n">
        <v>79</v>
      </c>
    </row>
    <row r="26" customFormat="false" ht="12.75" hidden="false" customHeight="false" outlineLevel="0" collapsed="false">
      <c r="A26" s="159" t="s">
        <v>633</v>
      </c>
      <c r="B26" s="159" t="n">
        <v>77</v>
      </c>
    </row>
    <row r="27" customFormat="false" ht="12.75" hidden="false" customHeight="false" outlineLevel="0" collapsed="false">
      <c r="A27" s="159" t="s">
        <v>637</v>
      </c>
      <c r="B27" s="159" t="n">
        <v>71</v>
      </c>
    </row>
    <row r="28" customFormat="false" ht="12.75" hidden="false" customHeight="false" outlineLevel="0" collapsed="false">
      <c r="A28" s="159" t="s">
        <v>589</v>
      </c>
      <c r="B28" s="159" t="n">
        <v>67</v>
      </c>
    </row>
    <row r="29" customFormat="false" ht="12.75" hidden="false" customHeight="false" outlineLevel="0" collapsed="false">
      <c r="A29" s="159" t="s">
        <v>847</v>
      </c>
      <c r="B29" s="159" t="n">
        <v>80</v>
      </c>
    </row>
    <row r="30" customFormat="false" ht="12.75" hidden="false" customHeight="false" outlineLevel="0" collapsed="false">
      <c r="A30" s="159" t="s">
        <v>770</v>
      </c>
      <c r="B30" s="159" t="n">
        <v>73</v>
      </c>
    </row>
    <row r="31" customFormat="false" ht="12.75" hidden="false" customHeight="false" outlineLevel="0" collapsed="false">
      <c r="A31" s="159" t="s">
        <v>966</v>
      </c>
      <c r="B31" s="159" t="n">
        <v>74</v>
      </c>
    </row>
    <row r="32" customFormat="false" ht="12.75" hidden="false" customHeight="false" outlineLevel="0" collapsed="false">
      <c r="A32" s="159" t="s">
        <v>943</v>
      </c>
      <c r="B32" s="159" t="n">
        <v>70</v>
      </c>
    </row>
    <row r="33" customFormat="false" ht="12.75" hidden="false" customHeight="false" outlineLevel="0" collapsed="false">
      <c r="A33" s="159" t="s">
        <v>744</v>
      </c>
      <c r="B33" s="159" t="n">
        <v>72</v>
      </c>
    </row>
    <row r="34" customFormat="false" ht="12.75" hidden="false" customHeight="false" outlineLevel="0" collapsed="false">
      <c r="A34" s="159" t="s">
        <v>944</v>
      </c>
      <c r="B34" s="159" t="n">
        <v>67</v>
      </c>
    </row>
    <row r="35" customFormat="false" ht="12.75" hidden="false" customHeight="false" outlineLevel="0" collapsed="false">
      <c r="A35" s="159" t="s">
        <v>849</v>
      </c>
      <c r="B35" s="159" t="n">
        <v>69</v>
      </c>
    </row>
    <row r="36" customFormat="false" ht="12.75" hidden="false" customHeight="false" outlineLevel="0" collapsed="false">
      <c r="A36" s="159" t="s">
        <v>665</v>
      </c>
      <c r="B36" s="159" t="n">
        <v>32</v>
      </c>
    </row>
    <row r="37" customFormat="false" ht="12.75" hidden="false" customHeight="false" outlineLevel="0" collapsed="false">
      <c r="A37" s="159" t="s">
        <v>718</v>
      </c>
      <c r="B37" s="159" t="n">
        <v>79</v>
      </c>
    </row>
    <row r="38" customFormat="false" ht="12.75" hidden="false" customHeight="false" outlineLevel="0" collapsed="false">
      <c r="A38" s="159" t="s">
        <v>719</v>
      </c>
      <c r="B38" s="159" t="n">
        <v>70</v>
      </c>
    </row>
    <row r="39" customFormat="false" ht="12.75" hidden="false" customHeight="false" outlineLevel="0" collapsed="false">
      <c r="A39" s="159" t="s">
        <v>641</v>
      </c>
      <c r="B39" s="159" t="n">
        <v>82</v>
      </c>
    </row>
    <row r="40" customFormat="false" ht="12.75" hidden="false" customHeight="false" outlineLevel="0" collapsed="false">
      <c r="A40" s="159" t="s">
        <v>591</v>
      </c>
      <c r="B40" s="159" t="n">
        <v>58</v>
      </c>
    </row>
    <row r="41" customFormat="false" ht="12.75" hidden="false" customHeight="false" outlineLevel="0" collapsed="false">
      <c r="A41" s="159" t="s">
        <v>920</v>
      </c>
      <c r="B41" s="159" t="n">
        <v>20</v>
      </c>
    </row>
    <row r="42" customFormat="false" ht="12.75" hidden="false" customHeight="false" outlineLevel="0" collapsed="false">
      <c r="A42" s="159" t="s">
        <v>850</v>
      </c>
      <c r="B42" s="159" t="n">
        <v>99</v>
      </c>
    </row>
    <row r="43" customFormat="false" ht="12.75" hidden="false" customHeight="false" outlineLevel="0" collapsed="false">
      <c r="A43" s="159" t="s">
        <v>664</v>
      </c>
      <c r="B43" s="159" t="n">
        <v>68</v>
      </c>
    </row>
    <row r="44" customFormat="false" ht="12.75" hidden="false" customHeight="false" outlineLevel="0" collapsed="false">
      <c r="A44" s="159" t="s">
        <v>774</v>
      </c>
      <c r="B44" s="159" t="n">
        <v>87</v>
      </c>
    </row>
    <row r="45" customFormat="false" ht="12.75" hidden="false" customHeight="false" outlineLevel="0" collapsed="false">
      <c r="A45" s="159" t="s">
        <v>681</v>
      </c>
      <c r="B45" s="159" t="n">
        <v>73</v>
      </c>
    </row>
    <row r="46" customFormat="false" ht="12.75" hidden="false" customHeight="false" outlineLevel="0" collapsed="false">
      <c r="A46" s="159" t="s">
        <v>921</v>
      </c>
      <c r="B46" s="159" t="n">
        <v>57</v>
      </c>
    </row>
    <row r="47" customFormat="false" ht="12.75" hidden="false" customHeight="false" outlineLevel="0" collapsed="false">
      <c r="A47" s="159" t="s">
        <v>777</v>
      </c>
      <c r="B47" s="159" t="n">
        <v>56</v>
      </c>
    </row>
    <row r="48" customFormat="false" ht="12.75" hidden="false" customHeight="false" outlineLevel="0" collapsed="false">
      <c r="A48" s="159" t="s">
        <v>780</v>
      </c>
      <c r="B48" s="159" t="n">
        <v>65</v>
      </c>
    </row>
    <row r="49" customFormat="false" ht="12.75" hidden="false" customHeight="false" outlineLevel="0" collapsed="false">
      <c r="A49" s="159" t="s">
        <v>895</v>
      </c>
      <c r="B49" s="159" t="n">
        <v>82</v>
      </c>
    </row>
    <row r="50" customFormat="false" ht="12.75" hidden="false" customHeight="false" outlineLevel="0" collapsed="false">
      <c r="A50" s="159" t="s">
        <v>854</v>
      </c>
      <c r="B50" s="159" t="n">
        <v>77</v>
      </c>
    </row>
    <row r="51" customFormat="false" ht="12.75" hidden="false" customHeight="false" outlineLevel="0" collapsed="false">
      <c r="A51" s="159" t="s">
        <v>967</v>
      </c>
      <c r="B51" s="159" t="n">
        <v>71</v>
      </c>
    </row>
    <row r="52" customFormat="false" ht="12.75" hidden="false" customHeight="false" outlineLevel="0" collapsed="false">
      <c r="A52" s="159" t="s">
        <v>945</v>
      </c>
      <c r="B52" s="159" t="n">
        <v>50</v>
      </c>
    </row>
    <row r="53" customFormat="false" ht="12.75" hidden="false" customHeight="false" outlineLevel="0" collapsed="false">
      <c r="A53" s="159" t="s">
        <v>635</v>
      </c>
      <c r="B53" s="159" t="n">
        <v>66</v>
      </c>
    </row>
    <row r="54" customFormat="false" ht="12.75" hidden="false" customHeight="false" outlineLevel="0" collapsed="false">
      <c r="A54" s="159" t="s">
        <v>575</v>
      </c>
      <c r="B54" s="159" t="n">
        <v>47</v>
      </c>
    </row>
    <row r="55" customFormat="false" ht="12.75" hidden="false" customHeight="false" outlineLevel="0" collapsed="false">
      <c r="A55" s="159" t="s">
        <v>605</v>
      </c>
      <c r="B55" s="159" t="n">
        <v>46</v>
      </c>
    </row>
    <row r="56" customFormat="false" ht="12.75" hidden="false" customHeight="false" outlineLevel="0" collapsed="false">
      <c r="A56" s="159" t="s">
        <v>855</v>
      </c>
      <c r="B56" s="159" t="n">
        <v>79</v>
      </c>
    </row>
    <row r="57" customFormat="false" ht="12.75" hidden="false" customHeight="false" outlineLevel="0" collapsed="false">
      <c r="A57" s="159" t="s">
        <v>683</v>
      </c>
      <c r="B57" s="159" t="n">
        <v>52</v>
      </c>
    </row>
    <row r="58" customFormat="false" ht="12.75" hidden="false" customHeight="false" outlineLevel="0" collapsed="false">
      <c r="A58" s="159" t="s">
        <v>786</v>
      </c>
      <c r="B58" s="159" t="n">
        <v>30</v>
      </c>
    </row>
    <row r="59" customFormat="false" ht="12.75" hidden="false" customHeight="false" outlineLevel="0" collapsed="false">
      <c r="A59" s="159" t="s">
        <v>968</v>
      </c>
      <c r="B59" s="159" t="n">
        <v>40</v>
      </c>
    </row>
    <row r="60" customFormat="false" ht="12.75" hidden="false" customHeight="false" outlineLevel="0" collapsed="false">
      <c r="A60" s="159" t="s">
        <v>898</v>
      </c>
      <c r="B60" s="159" t="n">
        <v>90</v>
      </c>
    </row>
    <row r="61" customFormat="false" ht="12.75" hidden="false" customHeight="false" outlineLevel="0" collapsed="false">
      <c r="A61" s="159" t="s">
        <v>857</v>
      </c>
      <c r="B61" s="159" t="n">
        <v>84</v>
      </c>
    </row>
    <row r="62" customFormat="false" ht="12.75" hidden="false" customHeight="false" outlineLevel="0" collapsed="false">
      <c r="A62" s="159" t="s">
        <v>792</v>
      </c>
      <c r="B62" s="159" t="n">
        <v>58</v>
      </c>
    </row>
    <row r="63" customFormat="false" ht="12.75" hidden="false" customHeight="false" outlineLevel="0" collapsed="false">
      <c r="A63" s="159" t="s">
        <v>557</v>
      </c>
      <c r="B63" s="159" t="n">
        <v>23</v>
      </c>
    </row>
    <row r="64" customFormat="false" ht="12.75" hidden="false" customHeight="false" outlineLevel="0" collapsed="false">
      <c r="A64" s="159" t="s">
        <v>859</v>
      </c>
      <c r="B64" s="159" t="n">
        <v>83</v>
      </c>
    </row>
    <row r="65" customFormat="false" ht="12.75" hidden="false" customHeight="false" outlineLevel="0" collapsed="false">
      <c r="A65" s="159" t="s">
        <v>671</v>
      </c>
      <c r="B65" s="159" t="n">
        <v>87</v>
      </c>
    </row>
    <row r="66" customFormat="false" ht="12.75" hidden="false" customHeight="false" outlineLevel="0" collapsed="false">
      <c r="A66" s="159" t="s">
        <v>649</v>
      </c>
      <c r="B66" s="159" t="n">
        <v>82</v>
      </c>
    </row>
    <row r="67" customFormat="false" ht="12.75" hidden="false" customHeight="false" outlineLevel="0" collapsed="false">
      <c r="A67" s="159" t="s">
        <v>969</v>
      </c>
      <c r="B67" s="159" t="n">
        <v>59</v>
      </c>
    </row>
    <row r="68" customFormat="false" ht="12.75" hidden="false" customHeight="false" outlineLevel="0" collapsed="false">
      <c r="A68" s="159" t="s">
        <v>796</v>
      </c>
      <c r="B68" s="159" t="n">
        <v>80</v>
      </c>
    </row>
    <row r="69" customFormat="false" ht="12.75" hidden="false" customHeight="false" outlineLevel="0" collapsed="false">
      <c r="A69" s="159" t="s">
        <v>666</v>
      </c>
      <c r="B69" s="159" t="n">
        <v>67</v>
      </c>
    </row>
    <row r="70" customFormat="false" ht="12.75" hidden="false" customHeight="false" outlineLevel="0" collapsed="false">
      <c r="A70" s="159" t="s">
        <v>572</v>
      </c>
      <c r="B70" s="159" t="n">
        <v>45</v>
      </c>
    </row>
    <row r="71" customFormat="false" ht="12.75" hidden="false" customHeight="false" outlineLevel="0" collapsed="false">
      <c r="A71" s="159" t="s">
        <v>571</v>
      </c>
      <c r="B71" s="159" t="n">
        <v>47</v>
      </c>
    </row>
    <row r="72" customFormat="false" ht="12.75" hidden="false" customHeight="false" outlineLevel="0" collapsed="false">
      <c r="A72" s="159" t="s">
        <v>970</v>
      </c>
      <c r="B72" s="159" t="n">
        <v>44</v>
      </c>
    </row>
    <row r="73" customFormat="false" ht="12.75" hidden="false" customHeight="false" outlineLevel="0" collapsed="false">
      <c r="A73" s="159" t="s">
        <v>751</v>
      </c>
      <c r="B73" s="159" t="n">
        <v>46</v>
      </c>
    </row>
    <row r="74" customFormat="false" ht="12.75" hidden="false" customHeight="false" outlineLevel="0" collapsed="false">
      <c r="A74" s="159" t="s">
        <v>947</v>
      </c>
      <c r="B74" s="159" t="n">
        <v>69</v>
      </c>
    </row>
    <row r="75" customFormat="false" ht="12.75" hidden="false" customHeight="false" outlineLevel="0" collapsed="false">
      <c r="A75" s="159" t="s">
        <v>610</v>
      </c>
      <c r="B75" s="159" t="n">
        <v>64</v>
      </c>
    </row>
    <row r="76" customFormat="false" ht="12.75" hidden="false" customHeight="false" outlineLevel="0" collapsed="false">
      <c r="A76" s="159" t="s">
        <v>632</v>
      </c>
      <c r="B76" s="159" t="n">
        <v>72</v>
      </c>
    </row>
    <row r="77" customFormat="false" ht="12.75" hidden="false" customHeight="false" outlineLevel="0" collapsed="false">
      <c r="A77" s="159" t="s">
        <v>800</v>
      </c>
      <c r="B77" s="159" t="n">
        <v>58</v>
      </c>
    </row>
    <row r="78" customFormat="false" ht="12.75" hidden="false" customHeight="false" outlineLevel="0" collapsed="false">
      <c r="A78" s="159" t="s">
        <v>971</v>
      </c>
      <c r="B78" s="159" t="n">
        <v>80</v>
      </c>
    </row>
    <row r="79" customFormat="false" ht="12.75" hidden="false" customHeight="false" outlineLevel="0" collapsed="false">
      <c r="A79" s="159" t="s">
        <v>948</v>
      </c>
      <c r="B79" s="159" t="n">
        <v>68</v>
      </c>
    </row>
    <row r="80" customFormat="false" ht="12.75" hidden="false" customHeight="false" outlineLevel="0" collapsed="false">
      <c r="A80" s="159" t="s">
        <v>972</v>
      </c>
      <c r="B80" s="159" t="n">
        <v>85</v>
      </c>
    </row>
    <row r="81" customFormat="false" ht="12.75" hidden="false" customHeight="false" outlineLevel="0" collapsed="false">
      <c r="A81" s="159" t="s">
        <v>728</v>
      </c>
      <c r="B81" s="159" t="n">
        <v>61</v>
      </c>
    </row>
    <row r="82" customFormat="false" ht="12.75" hidden="false" customHeight="false" outlineLevel="0" collapsed="false">
      <c r="A82" s="159" t="s">
        <v>651</v>
      </c>
      <c r="B82" s="159" t="n">
        <v>85</v>
      </c>
    </row>
    <row r="83" customFormat="false" ht="12.75" hidden="false" customHeight="false" outlineLevel="0" collapsed="false">
      <c r="A83" s="159" t="s">
        <v>973</v>
      </c>
      <c r="B83" s="159" t="n">
        <v>74</v>
      </c>
    </row>
    <row r="84" customFormat="false" ht="12.75" hidden="false" customHeight="false" outlineLevel="0" collapsed="false">
      <c r="A84" s="159" t="s">
        <v>558</v>
      </c>
      <c r="B84" s="159" t="n">
        <v>37</v>
      </c>
    </row>
    <row r="85" customFormat="false" ht="12.75" hidden="false" customHeight="false" outlineLevel="0" collapsed="false">
      <c r="A85" s="159" t="s">
        <v>560</v>
      </c>
      <c r="B85" s="159" t="n">
        <v>25</v>
      </c>
    </row>
    <row r="86" customFormat="false" ht="12.75" hidden="false" customHeight="false" outlineLevel="0" collapsed="false">
      <c r="A86" s="159" t="s">
        <v>902</v>
      </c>
      <c r="B86" s="159" t="n">
        <v>84</v>
      </c>
    </row>
    <row r="87" customFormat="false" ht="12.75" hidden="false" customHeight="false" outlineLevel="0" collapsed="false">
      <c r="A87" s="159" t="s">
        <v>667</v>
      </c>
      <c r="B87" s="159" t="n">
        <v>56</v>
      </c>
    </row>
    <row r="88" customFormat="false" ht="12.75" hidden="false" customHeight="false" outlineLevel="0" collapsed="false">
      <c r="A88" s="159" t="s">
        <v>974</v>
      </c>
      <c r="B88" s="159" t="n">
        <v>72</v>
      </c>
    </row>
    <row r="89" customFormat="false" ht="12.75" hidden="false" customHeight="false" outlineLevel="0" collapsed="false">
      <c r="A89" s="159" t="s">
        <v>695</v>
      </c>
      <c r="B89" s="159" t="n">
        <v>47</v>
      </c>
    </row>
    <row r="90" customFormat="false" ht="12.75" hidden="false" customHeight="false" outlineLevel="0" collapsed="false">
      <c r="A90" s="159" t="s">
        <v>807</v>
      </c>
      <c r="B90" s="159" t="n">
        <v>63</v>
      </c>
    </row>
    <row r="91" customFormat="false" ht="12.75" hidden="false" customHeight="false" outlineLevel="0" collapsed="false">
      <c r="A91" s="159" t="s">
        <v>609</v>
      </c>
      <c r="B91" s="159" t="n">
        <v>60</v>
      </c>
    </row>
    <row r="92" customFormat="false" ht="12.75" hidden="false" customHeight="false" outlineLevel="0" collapsed="false">
      <c r="A92" s="159" t="s">
        <v>663</v>
      </c>
      <c r="B92" s="159" t="n">
        <v>95</v>
      </c>
    </row>
    <row r="93" customFormat="false" ht="12.75" hidden="false" customHeight="false" outlineLevel="0" collapsed="false">
      <c r="A93" s="159" t="s">
        <v>753</v>
      </c>
      <c r="B93" s="159" t="n">
        <v>50</v>
      </c>
    </row>
    <row r="94" customFormat="false" ht="12.75" hidden="false" customHeight="false" outlineLevel="0" collapsed="false">
      <c r="A94" s="159" t="s">
        <v>975</v>
      </c>
      <c r="B94" s="159" t="n">
        <v>45</v>
      </c>
    </row>
    <row r="95" customFormat="false" ht="12.75" hidden="false" customHeight="false" outlineLevel="0" collapsed="false">
      <c r="A95" s="159" t="s">
        <v>577</v>
      </c>
      <c r="B95" s="159" t="n">
        <v>56</v>
      </c>
    </row>
    <row r="96" customFormat="false" ht="12.75" hidden="false" customHeight="false" outlineLevel="0" collapsed="false">
      <c r="A96" s="159" t="s">
        <v>566</v>
      </c>
      <c r="B96" s="159" t="n">
        <v>41</v>
      </c>
    </row>
    <row r="97" customFormat="false" ht="12.75" hidden="false" customHeight="false" outlineLevel="0" collapsed="false">
      <c r="A97" s="159" t="s">
        <v>598</v>
      </c>
      <c r="B97" s="159" t="n">
        <v>58</v>
      </c>
    </row>
    <row r="98" customFormat="false" ht="12.75" hidden="false" customHeight="false" outlineLevel="0" collapsed="false">
      <c r="A98" s="159" t="s">
        <v>950</v>
      </c>
      <c r="B98" s="159" t="n">
        <v>87</v>
      </c>
    </row>
    <row r="99" customFormat="false" ht="12.75" hidden="false" customHeight="false" outlineLevel="0" collapsed="false">
      <c r="A99" s="159" t="s">
        <v>698</v>
      </c>
      <c r="B99" s="159" t="n">
        <v>54</v>
      </c>
    </row>
    <row r="100" customFormat="false" ht="12.75" hidden="false" customHeight="false" outlineLevel="0" collapsed="false">
      <c r="A100" s="159" t="s">
        <v>951</v>
      </c>
      <c r="B100" s="159" t="n">
        <v>74</v>
      </c>
    </row>
    <row r="101" customFormat="false" ht="12.75" hidden="false" customHeight="false" outlineLevel="0" collapsed="false">
      <c r="A101" s="159" t="s">
        <v>811</v>
      </c>
      <c r="B101" s="159" t="n">
        <v>51</v>
      </c>
    </row>
    <row r="102" customFormat="false" ht="12.75" hidden="false" customHeight="false" outlineLevel="0" collapsed="false">
      <c r="A102" s="159" t="s">
        <v>812</v>
      </c>
      <c r="B102" s="159" t="n">
        <v>72</v>
      </c>
    </row>
    <row r="103" customFormat="false" ht="12.75" hidden="false" customHeight="false" outlineLevel="0" collapsed="false">
      <c r="A103" s="159" t="s">
        <v>813</v>
      </c>
      <c r="B103" s="159" t="n">
        <v>56</v>
      </c>
    </row>
    <row r="104" customFormat="false" ht="12.75" hidden="false" customHeight="false" outlineLevel="0" collapsed="false">
      <c r="A104" s="159" t="s">
        <v>976</v>
      </c>
      <c r="B104" s="159" t="n">
        <v>62</v>
      </c>
    </row>
    <row r="105" customFormat="false" ht="12.75" hidden="false" customHeight="false" outlineLevel="0" collapsed="false">
      <c r="A105" s="159" t="s">
        <v>730</v>
      </c>
      <c r="B105" s="159" t="n">
        <v>51</v>
      </c>
    </row>
    <row r="106" customFormat="false" ht="12.75" hidden="false" customHeight="false" outlineLevel="0" collapsed="false">
      <c r="A106" s="159" t="s">
        <v>563</v>
      </c>
      <c r="B106" s="159" t="n">
        <v>39</v>
      </c>
    </row>
    <row r="107" customFormat="false" ht="12.75" hidden="false" customHeight="false" outlineLevel="0" collapsed="false">
      <c r="A107" s="159" t="s">
        <v>814</v>
      </c>
      <c r="B107" s="159" t="n">
        <v>51</v>
      </c>
    </row>
    <row r="108" customFormat="false" ht="12.75" hidden="false" customHeight="false" outlineLevel="0" collapsed="false">
      <c r="A108" s="159" t="s">
        <v>815</v>
      </c>
      <c r="B108" s="159" t="n">
        <v>63</v>
      </c>
    </row>
    <row r="109" customFormat="false" ht="12.75" hidden="false" customHeight="false" outlineLevel="0" collapsed="false">
      <c r="A109" s="159" t="s">
        <v>614</v>
      </c>
      <c r="B109" s="159" t="n">
        <v>74</v>
      </c>
    </row>
    <row r="110" customFormat="false" ht="12.75" hidden="false" customHeight="false" outlineLevel="0" collapsed="false">
      <c r="A110" s="159" t="s">
        <v>816</v>
      </c>
      <c r="B110" s="159" t="n">
        <v>64</v>
      </c>
    </row>
    <row r="111" customFormat="false" ht="12.75" hidden="false" customHeight="false" outlineLevel="0" collapsed="false">
      <c r="A111" s="159" t="s">
        <v>907</v>
      </c>
      <c r="B111" s="159" t="n">
        <v>62</v>
      </c>
    </row>
    <row r="112" customFormat="false" ht="12.75" hidden="false" customHeight="false" outlineLevel="0" collapsed="false">
      <c r="A112" s="159" t="s">
        <v>953</v>
      </c>
      <c r="B112" s="159" t="n">
        <v>52</v>
      </c>
    </row>
    <row r="113" customFormat="false" ht="12.75" hidden="false" customHeight="false" outlineLevel="0" collapsed="false">
      <c r="A113" s="159" t="s">
        <v>669</v>
      </c>
      <c r="B113" s="159" t="n">
        <v>88</v>
      </c>
    </row>
    <row r="114" customFormat="false" ht="12.75" hidden="false" customHeight="false" outlineLevel="0" collapsed="false">
      <c r="A114" s="159" t="s">
        <v>817</v>
      </c>
      <c r="B114" s="159" t="n">
        <v>91</v>
      </c>
    </row>
    <row r="115" customFormat="false" ht="12.75" hidden="false" customHeight="false" outlineLevel="0" collapsed="false">
      <c r="A115" s="159" t="s">
        <v>595</v>
      </c>
      <c r="B115" s="159" t="n">
        <v>66</v>
      </c>
    </row>
    <row r="116" customFormat="false" ht="12.75" hidden="false" customHeight="false" outlineLevel="0" collapsed="false">
      <c r="A116" s="159" t="s">
        <v>819</v>
      </c>
      <c r="B116" s="159" t="n">
        <v>49</v>
      </c>
    </row>
    <row r="117" customFormat="false" ht="12.75" hidden="false" customHeight="false" outlineLevel="0" collapsed="false">
      <c r="A117" s="159" t="s">
        <v>820</v>
      </c>
      <c r="B117" s="159" t="n">
        <v>63</v>
      </c>
    </row>
    <row r="118" customFormat="false" ht="12.75" hidden="false" customHeight="false" outlineLevel="0" collapsed="false">
      <c r="A118" s="159" t="s">
        <v>756</v>
      </c>
      <c r="B118" s="159" t="n">
        <v>79</v>
      </c>
    </row>
    <row r="119" customFormat="false" ht="12.75" hidden="false" customHeight="false" outlineLevel="0" collapsed="false">
      <c r="A119" s="159" t="s">
        <v>933</v>
      </c>
      <c r="B119" s="159" t="n">
        <v>76</v>
      </c>
    </row>
    <row r="120" customFormat="false" ht="12.75" hidden="false" customHeight="false" outlineLevel="0" collapsed="false">
      <c r="A120" s="159" t="s">
        <v>702</v>
      </c>
      <c r="B120" s="159" t="n">
        <v>66</v>
      </c>
    </row>
    <row r="121" customFormat="false" ht="12.75" hidden="false" customHeight="false" outlineLevel="0" collapsed="false">
      <c r="A121" s="159" t="s">
        <v>615</v>
      </c>
      <c r="B121" s="159" t="n">
        <v>70</v>
      </c>
    </row>
    <row r="122" customFormat="false" ht="12.75" hidden="false" customHeight="false" outlineLevel="0" collapsed="false">
      <c r="A122" s="159" t="s">
        <v>555</v>
      </c>
      <c r="B122" s="159" t="n">
        <v>11</v>
      </c>
    </row>
    <row r="123" customFormat="false" ht="12.75" hidden="false" customHeight="false" outlineLevel="0" collapsed="false">
      <c r="A123" s="159" t="s">
        <v>869</v>
      </c>
      <c r="B123" s="159" t="n">
        <v>81</v>
      </c>
    </row>
    <row r="124" customFormat="false" ht="12.75" hidden="false" customHeight="false" outlineLevel="0" collapsed="false">
      <c r="A124" s="159" t="s">
        <v>583</v>
      </c>
      <c r="B124" s="159" t="n">
        <v>66</v>
      </c>
    </row>
    <row r="125" customFormat="false" ht="12.75" hidden="false" customHeight="false" outlineLevel="0" collapsed="false">
      <c r="A125" s="159" t="s">
        <v>561</v>
      </c>
      <c r="B125" s="159" t="n">
        <v>40</v>
      </c>
    </row>
    <row r="126" customFormat="false" ht="12.75" hidden="false" customHeight="false" outlineLevel="0" collapsed="false">
      <c r="A126" s="159" t="s">
        <v>705</v>
      </c>
      <c r="B126" s="159" t="n">
        <v>32</v>
      </c>
    </row>
    <row r="127" customFormat="false" ht="12.75" hidden="false" customHeight="false" outlineLevel="0" collapsed="false">
      <c r="A127" s="159" t="s">
        <v>870</v>
      </c>
      <c r="B127" s="159" t="n">
        <v>46</v>
      </c>
    </row>
    <row r="128" customFormat="false" ht="12.75" hidden="false" customHeight="false" outlineLevel="0" collapsed="false">
      <c r="A128" s="159" t="s">
        <v>625</v>
      </c>
      <c r="B128" s="159" t="n">
        <v>65</v>
      </c>
    </row>
    <row r="129" customFormat="false" ht="12.75" hidden="false" customHeight="false" outlineLevel="0" collapsed="false">
      <c r="A129" s="159" t="s">
        <v>977</v>
      </c>
      <c r="B129" s="159" t="n">
        <v>82</v>
      </c>
    </row>
    <row r="130" customFormat="false" ht="12.75" hidden="false" customHeight="false" outlineLevel="0" collapsed="false">
      <c r="A130" s="159" t="s">
        <v>631</v>
      </c>
      <c r="B130" s="159" t="n">
        <v>75</v>
      </c>
    </row>
    <row r="131" customFormat="false" ht="12.75" hidden="false" customHeight="false" outlineLevel="0" collapsed="false">
      <c r="A131" s="159" t="s">
        <v>827</v>
      </c>
      <c r="B131" s="159" t="n">
        <v>77</v>
      </c>
    </row>
    <row r="132" customFormat="false" ht="12.75" hidden="false" customHeight="false" outlineLevel="0" collapsed="false">
      <c r="A132" s="159" t="s">
        <v>954</v>
      </c>
      <c r="B132" s="159" t="n">
        <v>48</v>
      </c>
    </row>
    <row r="133" customFormat="false" ht="12.75" hidden="false" customHeight="false" outlineLevel="0" collapsed="false">
      <c r="A133" s="159" t="s">
        <v>611</v>
      </c>
      <c r="B133" s="159" t="n">
        <v>79</v>
      </c>
    </row>
    <row r="134" customFormat="false" ht="12.75" hidden="false" customHeight="false" outlineLevel="0" collapsed="false">
      <c r="A134" s="159" t="s">
        <v>873</v>
      </c>
      <c r="B134" s="159" t="n">
        <v>64</v>
      </c>
    </row>
    <row r="135" customFormat="false" ht="12.75" hidden="false" customHeight="false" outlineLevel="0" collapsed="false">
      <c r="A135" s="159" t="s">
        <v>978</v>
      </c>
      <c r="B135" s="159" t="n">
        <v>79</v>
      </c>
    </row>
    <row r="136" customFormat="false" ht="12.75" hidden="false" customHeight="false" outlineLevel="0" collapsed="false">
      <c r="A136" s="159" t="s">
        <v>621</v>
      </c>
      <c r="B136" s="159" t="n">
        <v>65</v>
      </c>
    </row>
    <row r="137" customFormat="false" ht="12.75" hidden="false" customHeight="false" outlineLevel="0" collapsed="false">
      <c r="A137" s="159" t="s">
        <v>574</v>
      </c>
      <c r="B137" s="159" t="n">
        <v>43</v>
      </c>
    </row>
    <row r="138" customFormat="false" ht="12.75" hidden="false" customHeight="false" outlineLevel="0" collapsed="false">
      <c r="A138" s="159" t="s">
        <v>639</v>
      </c>
      <c r="B138" s="159" t="n">
        <v>54</v>
      </c>
    </row>
    <row r="139" customFormat="false" ht="12.75" hidden="false" customHeight="false" outlineLevel="0" collapsed="false">
      <c r="A139" s="159" t="s">
        <v>616</v>
      </c>
      <c r="B139" s="159" t="n">
        <v>75</v>
      </c>
    </row>
    <row r="140" customFormat="false" ht="12.75" hidden="false" customHeight="false" outlineLevel="0" collapsed="false">
      <c r="A140" s="159" t="s">
        <v>874</v>
      </c>
      <c r="B140" s="159" t="n">
        <v>57</v>
      </c>
    </row>
    <row r="141" customFormat="false" ht="12.75" hidden="false" customHeight="false" outlineLevel="0" collapsed="false">
      <c r="A141" s="159" t="s">
        <v>876</v>
      </c>
      <c r="B141" s="159" t="n">
        <v>85</v>
      </c>
    </row>
    <row r="142" customFormat="false" ht="12.75" hidden="false" customHeight="false" outlineLevel="0" collapsed="false">
      <c r="A142" s="159" t="s">
        <v>707</v>
      </c>
      <c r="B142" s="159" t="n">
        <v>81</v>
      </c>
    </row>
    <row r="143" customFormat="false" ht="12.75" hidden="false" customHeight="false" outlineLevel="0" collapsed="false">
      <c r="A143" s="159" t="s">
        <v>618</v>
      </c>
      <c r="B143" s="159" t="n">
        <v>54</v>
      </c>
    </row>
    <row r="144" customFormat="false" ht="12.75" hidden="false" customHeight="false" outlineLevel="0" collapsed="false">
      <c r="A144" s="159" t="s">
        <v>955</v>
      </c>
      <c r="B144" s="159" t="n">
        <v>72</v>
      </c>
    </row>
    <row r="145" customFormat="false" ht="12.75" hidden="false" customHeight="false" outlineLevel="0" collapsed="false">
      <c r="A145" s="159" t="s">
        <v>735</v>
      </c>
      <c r="B145" s="159" t="n">
        <v>70</v>
      </c>
    </row>
    <row r="146" customFormat="false" ht="12.75" hidden="false" customHeight="false" outlineLevel="0" collapsed="false">
      <c r="A146" s="159" t="s">
        <v>911</v>
      </c>
      <c r="B146" s="159" t="n">
        <v>72</v>
      </c>
    </row>
    <row r="147" customFormat="false" ht="12.75" hidden="false" customHeight="false" outlineLevel="0" collapsed="false">
      <c r="A147" s="159" t="s">
        <v>620</v>
      </c>
      <c r="B147" s="159" t="n">
        <v>74</v>
      </c>
    </row>
    <row r="148" customFormat="false" ht="12.75" hidden="false" customHeight="false" outlineLevel="0" collapsed="false">
      <c r="A148" s="159" t="s">
        <v>956</v>
      </c>
      <c r="B148" s="159" t="n">
        <v>91</v>
      </c>
    </row>
    <row r="149" customFormat="false" ht="12.75" hidden="false" customHeight="false" outlineLevel="0" collapsed="false">
      <c r="A149" s="159" t="s">
        <v>881</v>
      </c>
      <c r="B149" s="159" t="n">
        <v>60</v>
      </c>
    </row>
    <row r="150" customFormat="false" ht="12.75" hidden="false" customHeight="false" outlineLevel="0" collapsed="false">
      <c r="A150" s="159" t="s">
        <v>912</v>
      </c>
      <c r="B150" s="159" t="n">
        <v>65</v>
      </c>
    </row>
    <row r="151" customFormat="false" ht="12.75" hidden="false" customHeight="false" outlineLevel="0" collapsed="false">
      <c r="A151" s="159" t="s">
        <v>668</v>
      </c>
      <c r="B151" s="159" t="n">
        <v>84</v>
      </c>
    </row>
    <row r="152" customFormat="false" ht="12.75" hidden="false" customHeight="false" outlineLevel="0" collapsed="false">
      <c r="A152" s="159" t="s">
        <v>570</v>
      </c>
      <c r="B152" s="159" t="n">
        <v>58</v>
      </c>
    </row>
    <row r="153" customFormat="false" ht="12.75" hidden="false" customHeight="false" outlineLevel="0" collapsed="false">
      <c r="A153" s="159" t="s">
        <v>979</v>
      </c>
      <c r="B153" s="159" t="n">
        <v>91</v>
      </c>
    </row>
    <row r="154" customFormat="false" ht="12.75" hidden="false" customHeight="false" outlineLevel="0" collapsed="false">
      <c r="A154" s="159" t="s">
        <v>736</v>
      </c>
      <c r="B154" s="159" t="n">
        <v>46</v>
      </c>
    </row>
    <row r="155" customFormat="false" ht="12.75" hidden="false" customHeight="false" outlineLevel="0" collapsed="false">
      <c r="A155" s="159" t="s">
        <v>709</v>
      </c>
      <c r="B155" s="159" t="n">
        <v>39</v>
      </c>
    </row>
    <row r="156" customFormat="false" ht="12.75" hidden="false" customHeight="false" outlineLevel="0" collapsed="false">
      <c r="A156" s="159" t="s">
        <v>710</v>
      </c>
      <c r="B156" s="159" t="n">
        <v>53</v>
      </c>
    </row>
    <row r="157" customFormat="false" ht="12.75" hidden="false" customHeight="false" outlineLevel="0" collapsed="false">
      <c r="A157" s="159" t="s">
        <v>737</v>
      </c>
      <c r="B157" s="159" t="n">
        <v>60</v>
      </c>
    </row>
    <row r="158" customFormat="false" ht="12.75" hidden="false" customHeight="false" outlineLevel="0" collapsed="false">
      <c r="A158" s="159" t="s">
        <v>957</v>
      </c>
      <c r="B158" s="159" t="n">
        <v>62</v>
      </c>
    </row>
    <row r="159" customFormat="false" ht="12.75" hidden="false" customHeight="false" outlineLevel="0" collapsed="false">
      <c r="A159" s="159" t="s">
        <v>738</v>
      </c>
      <c r="B159" s="159" t="n">
        <v>57</v>
      </c>
    </row>
    <row r="160" customFormat="false" ht="12.75" hidden="false" customHeight="false" outlineLevel="0" collapsed="false">
      <c r="A160" s="159" t="s">
        <v>758</v>
      </c>
      <c r="B160" s="159" t="n">
        <v>88</v>
      </c>
    </row>
    <row r="161" customFormat="false" ht="12.75" hidden="false" customHeight="false" outlineLevel="0" collapsed="false">
      <c r="A161" s="159" t="s">
        <v>980</v>
      </c>
      <c r="B161" s="159" t="n">
        <v>67</v>
      </c>
    </row>
    <row r="162" customFormat="false" ht="12.75" hidden="false" customHeight="false" outlineLevel="0" collapsed="false">
      <c r="A162" s="159" t="s">
        <v>981</v>
      </c>
      <c r="B162" s="159" t="n">
        <v>63</v>
      </c>
    </row>
    <row r="163" customFormat="false" ht="12.75" hidden="false" customHeight="false" outlineLevel="0" collapsed="false">
      <c r="A163" s="159" t="s">
        <v>982</v>
      </c>
      <c r="B163" s="159" t="n">
        <v>60</v>
      </c>
    </row>
    <row r="164" customFormat="false" ht="12.75" hidden="false" customHeight="false" outlineLevel="0" collapsed="false">
      <c r="A164" s="159" t="s">
        <v>939</v>
      </c>
      <c r="B164" s="159" t="n">
        <v>86</v>
      </c>
    </row>
    <row r="165" customFormat="false" ht="12.75" hidden="false" customHeight="false" outlineLevel="0" collapsed="false">
      <c r="A165" s="159" t="s">
        <v>578</v>
      </c>
      <c r="B165" s="159" t="n">
        <v>59</v>
      </c>
    </row>
    <row r="166" customFormat="false" ht="12.75" hidden="false" customHeight="false" outlineLevel="0" collapsed="false">
      <c r="A166" s="159" t="s">
        <v>606</v>
      </c>
      <c r="B166" s="159" t="n">
        <v>65</v>
      </c>
    </row>
    <row r="167" customFormat="false" ht="12.75" hidden="false" customHeight="false" outlineLevel="0" collapsed="false">
      <c r="A167" s="159" t="s">
        <v>983</v>
      </c>
      <c r="B167" s="159" t="n">
        <v>43</v>
      </c>
    </row>
    <row r="168" customFormat="false" ht="12.75" hidden="false" customHeight="false" outlineLevel="0" collapsed="false">
      <c r="A168" s="159" t="s">
        <v>582</v>
      </c>
      <c r="B168" s="159" t="n">
        <v>61</v>
      </c>
    </row>
    <row r="169" customFormat="false" ht="12.75" hidden="false" customHeight="false" outlineLevel="0" collapsed="false">
      <c r="A169" s="159" t="s">
        <v>958</v>
      </c>
      <c r="B169" s="159" t="n">
        <v>59</v>
      </c>
    </row>
    <row r="170" customFormat="false" ht="12.75" hidden="false" customHeight="false" outlineLevel="0" collapsed="false">
      <c r="A170" s="159" t="s">
        <v>959</v>
      </c>
      <c r="B170" s="159"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9" width="30.7"/>
    <col collapsed="false" customWidth="true" hidden="false" outlineLevel="0" max="2" min="2" style="159" width="4.85"/>
  </cols>
  <sheetData>
    <row r="1" customFormat="false" ht="12.75" hidden="false" customHeight="false" outlineLevel="0" collapsed="false">
      <c r="A1" s="159" t="s">
        <v>508</v>
      </c>
      <c r="B1" s="159" t="s">
        <v>515</v>
      </c>
    </row>
    <row r="2" customFormat="false" ht="12.75" hidden="false" customHeight="false" outlineLevel="0" collapsed="false">
      <c r="A2" s="159" t="s">
        <v>739</v>
      </c>
      <c r="B2" s="159" t="n">
        <v>88</v>
      </c>
    </row>
    <row r="3" customFormat="false" ht="12.75" hidden="false" customHeight="false" outlineLevel="0" collapsed="false">
      <c r="A3" s="159" t="s">
        <v>740</v>
      </c>
      <c r="B3" s="159" t="n">
        <v>58</v>
      </c>
    </row>
    <row r="4" customFormat="false" ht="12.75" hidden="false" customHeight="false" outlineLevel="0" collapsed="false">
      <c r="A4" s="159" t="s">
        <v>887</v>
      </c>
      <c r="B4" s="159" t="n">
        <v>53</v>
      </c>
    </row>
    <row r="5" customFormat="false" ht="12.75" hidden="false" customHeight="false" outlineLevel="0" collapsed="false">
      <c r="A5" s="159" t="s">
        <v>661</v>
      </c>
      <c r="B5" s="159" t="n">
        <v>78</v>
      </c>
    </row>
    <row r="6" customFormat="false" ht="12.75" hidden="false" customHeight="false" outlineLevel="0" collapsed="false">
      <c r="A6" s="159" t="s">
        <v>761</v>
      </c>
      <c r="B6" s="159" t="n">
        <v>86</v>
      </c>
    </row>
    <row r="7" customFormat="false" ht="12.75" hidden="false" customHeight="false" outlineLevel="0" collapsed="false">
      <c r="A7" s="159" t="s">
        <v>676</v>
      </c>
      <c r="B7" s="159" t="n">
        <v>39</v>
      </c>
    </row>
    <row r="8" customFormat="false" ht="12.75" hidden="false" customHeight="false" outlineLevel="0" collapsed="false">
      <c r="A8" s="159" t="s">
        <v>962</v>
      </c>
      <c r="B8" s="159" t="n">
        <v>67</v>
      </c>
    </row>
    <row r="9" customFormat="false" ht="12.75" hidden="false" customHeight="false" outlineLevel="0" collapsed="false">
      <c r="A9" s="159" t="s">
        <v>764</v>
      </c>
      <c r="B9" s="159" t="n">
        <v>64</v>
      </c>
    </row>
    <row r="10" customFormat="false" ht="12.75" hidden="false" customHeight="false" outlineLevel="0" collapsed="false">
      <c r="A10" s="159" t="s">
        <v>579</v>
      </c>
      <c r="B10" s="159" t="n">
        <v>54</v>
      </c>
    </row>
    <row r="11" customFormat="false" ht="12.75" hidden="false" customHeight="false" outlineLevel="0" collapsed="false">
      <c r="A11" s="159" t="s">
        <v>608</v>
      </c>
      <c r="B11" s="159" t="n">
        <v>63</v>
      </c>
    </row>
    <row r="12" customFormat="false" ht="12.75" hidden="false" customHeight="false" outlineLevel="0" collapsed="false">
      <c r="A12" s="159" t="s">
        <v>716</v>
      </c>
      <c r="B12" s="159" t="n">
        <v>60</v>
      </c>
    </row>
    <row r="13" customFormat="false" ht="12.75" hidden="false" customHeight="false" outlineLevel="0" collapsed="false">
      <c r="A13" s="159" t="s">
        <v>584</v>
      </c>
      <c r="B13" s="159" t="n">
        <v>74</v>
      </c>
    </row>
    <row r="14" customFormat="false" ht="12.75" hidden="false" customHeight="false" outlineLevel="0" collapsed="false">
      <c r="A14" s="159" t="s">
        <v>653</v>
      </c>
      <c r="B14" s="159" t="n">
        <v>65</v>
      </c>
    </row>
    <row r="15" customFormat="false" ht="12.75" hidden="false" customHeight="false" outlineLevel="0" collapsed="false">
      <c r="A15" s="159" t="s">
        <v>742</v>
      </c>
      <c r="B15" s="159" t="n">
        <v>42</v>
      </c>
    </row>
    <row r="16" customFormat="false" ht="12.75" hidden="false" customHeight="false" outlineLevel="0" collapsed="false">
      <c r="A16" s="159" t="s">
        <v>964</v>
      </c>
      <c r="B16" s="159" t="n">
        <v>59</v>
      </c>
    </row>
    <row r="17" customFormat="false" ht="12.75" hidden="false" customHeight="false" outlineLevel="0" collapsed="false">
      <c r="A17" s="159" t="s">
        <v>596</v>
      </c>
      <c r="B17" s="159" t="n">
        <v>65</v>
      </c>
    </row>
    <row r="18" customFormat="false" ht="12.75" hidden="false" customHeight="false" outlineLevel="0" collapsed="false">
      <c r="A18" s="159" t="s">
        <v>655</v>
      </c>
      <c r="B18" s="159" t="n">
        <v>77</v>
      </c>
    </row>
    <row r="19" customFormat="false" ht="12.75" hidden="false" customHeight="false" outlineLevel="0" collapsed="false">
      <c r="A19" s="159" t="s">
        <v>984</v>
      </c>
      <c r="B19" s="159" t="n">
        <v>61</v>
      </c>
    </row>
    <row r="20" customFormat="false" ht="12.75" hidden="false" customHeight="false" outlineLevel="0" collapsed="false">
      <c r="A20" s="159" t="s">
        <v>633</v>
      </c>
      <c r="B20" s="159" t="n">
        <v>84</v>
      </c>
    </row>
    <row r="21" customFormat="false" ht="12.75" hidden="false" customHeight="false" outlineLevel="0" collapsed="false">
      <c r="A21" s="159" t="s">
        <v>637</v>
      </c>
      <c r="B21" s="159" t="n">
        <v>77</v>
      </c>
    </row>
    <row r="22" customFormat="false" ht="12.75" hidden="false" customHeight="false" outlineLevel="0" collapsed="false">
      <c r="A22" s="159" t="s">
        <v>847</v>
      </c>
      <c r="B22" s="159" t="n">
        <v>79</v>
      </c>
    </row>
    <row r="23" customFormat="false" ht="12.75" hidden="false" customHeight="false" outlineLevel="0" collapsed="false">
      <c r="A23" s="159" t="s">
        <v>770</v>
      </c>
      <c r="B23" s="159" t="n">
        <v>67</v>
      </c>
    </row>
    <row r="24" customFormat="false" ht="12.75" hidden="false" customHeight="false" outlineLevel="0" collapsed="false">
      <c r="A24" s="159" t="s">
        <v>744</v>
      </c>
      <c r="B24" s="159" t="n">
        <v>62</v>
      </c>
    </row>
    <row r="25" customFormat="false" ht="12.75" hidden="false" customHeight="false" outlineLevel="0" collapsed="false">
      <c r="A25" s="159" t="s">
        <v>985</v>
      </c>
      <c r="B25" s="159" t="n">
        <v>86</v>
      </c>
    </row>
    <row r="26" customFormat="false" ht="12.75" hidden="false" customHeight="false" outlineLevel="0" collapsed="false">
      <c r="A26" s="159" t="s">
        <v>849</v>
      </c>
      <c r="B26" s="159" t="n">
        <v>77</v>
      </c>
    </row>
    <row r="27" customFormat="false" ht="12.75" hidden="false" customHeight="false" outlineLevel="0" collapsed="false">
      <c r="A27" s="159" t="s">
        <v>665</v>
      </c>
      <c r="B27" s="159" t="n">
        <v>34</v>
      </c>
    </row>
    <row r="28" customFormat="false" ht="12.75" hidden="false" customHeight="false" outlineLevel="0" collapsed="false">
      <c r="A28" s="159" t="s">
        <v>718</v>
      </c>
      <c r="B28" s="159" t="n">
        <v>71</v>
      </c>
    </row>
    <row r="29" customFormat="false" ht="12.75" hidden="false" customHeight="false" outlineLevel="0" collapsed="false">
      <c r="A29" s="159" t="s">
        <v>719</v>
      </c>
      <c r="B29" s="159" t="n">
        <v>73</v>
      </c>
    </row>
    <row r="30" customFormat="false" ht="12.75" hidden="false" customHeight="false" outlineLevel="0" collapsed="false">
      <c r="A30" s="159" t="s">
        <v>893</v>
      </c>
      <c r="B30" s="159" t="n">
        <v>74</v>
      </c>
    </row>
    <row r="31" customFormat="false" ht="12.75" hidden="false" customHeight="false" outlineLevel="0" collapsed="false">
      <c r="A31" s="159" t="s">
        <v>986</v>
      </c>
      <c r="B31" s="159" t="n">
        <v>88</v>
      </c>
    </row>
    <row r="32" customFormat="false" ht="12.75" hidden="false" customHeight="false" outlineLevel="0" collapsed="false">
      <c r="A32" s="159" t="s">
        <v>987</v>
      </c>
      <c r="B32" s="159" t="n">
        <v>68</v>
      </c>
    </row>
    <row r="33" customFormat="false" ht="12.75" hidden="false" customHeight="false" outlineLevel="0" collapsed="false">
      <c r="A33" s="159" t="s">
        <v>591</v>
      </c>
      <c r="B33" s="159" t="n">
        <v>63</v>
      </c>
    </row>
    <row r="34" customFormat="false" ht="12.75" hidden="false" customHeight="false" outlineLevel="0" collapsed="false">
      <c r="A34" s="159" t="s">
        <v>920</v>
      </c>
      <c r="B34" s="159" t="n">
        <v>32</v>
      </c>
    </row>
    <row r="35" customFormat="false" ht="12.75" hidden="false" customHeight="false" outlineLevel="0" collapsed="false">
      <c r="A35" s="159" t="s">
        <v>664</v>
      </c>
      <c r="B35" s="159" t="n">
        <v>65</v>
      </c>
    </row>
    <row r="36" customFormat="false" ht="12.75" hidden="false" customHeight="false" outlineLevel="0" collapsed="false">
      <c r="A36" s="159" t="s">
        <v>774</v>
      </c>
      <c r="B36" s="159" t="n">
        <v>90</v>
      </c>
    </row>
    <row r="37" customFormat="false" ht="12.75" hidden="false" customHeight="false" outlineLevel="0" collapsed="false">
      <c r="A37" s="159" t="s">
        <v>681</v>
      </c>
      <c r="B37" s="159" t="n">
        <v>80</v>
      </c>
    </row>
    <row r="38" customFormat="false" ht="12.75" hidden="false" customHeight="false" outlineLevel="0" collapsed="false">
      <c r="A38" s="159" t="s">
        <v>988</v>
      </c>
      <c r="B38" s="159" t="n">
        <v>74</v>
      </c>
    </row>
    <row r="39" customFormat="false" ht="12.75" hidden="false" customHeight="false" outlineLevel="0" collapsed="false">
      <c r="A39" s="159" t="s">
        <v>777</v>
      </c>
      <c r="B39" s="159" t="n">
        <v>49</v>
      </c>
    </row>
    <row r="40" customFormat="false" ht="12.75" hidden="false" customHeight="false" outlineLevel="0" collapsed="false">
      <c r="A40" s="159" t="s">
        <v>853</v>
      </c>
      <c r="B40" s="159" t="n">
        <v>68</v>
      </c>
    </row>
    <row r="41" customFormat="false" ht="12.75" hidden="false" customHeight="false" outlineLevel="0" collapsed="false">
      <c r="A41" s="159" t="s">
        <v>780</v>
      </c>
      <c r="B41" s="159" t="n">
        <v>70</v>
      </c>
    </row>
    <row r="42" customFormat="false" ht="12.75" hidden="false" customHeight="false" outlineLevel="0" collapsed="false">
      <c r="A42" s="159" t="s">
        <v>854</v>
      </c>
      <c r="B42" s="159" t="n">
        <v>78</v>
      </c>
    </row>
    <row r="43" customFormat="false" ht="12.75" hidden="false" customHeight="false" outlineLevel="0" collapsed="false">
      <c r="A43" s="159" t="s">
        <v>945</v>
      </c>
      <c r="B43" s="159" t="n">
        <v>55</v>
      </c>
    </row>
    <row r="44" customFormat="false" ht="12.75" hidden="false" customHeight="false" outlineLevel="0" collapsed="false">
      <c r="A44" s="159" t="s">
        <v>635</v>
      </c>
      <c r="B44" s="159" t="n">
        <v>71</v>
      </c>
    </row>
    <row r="45" customFormat="false" ht="12.75" hidden="false" customHeight="false" outlineLevel="0" collapsed="false">
      <c r="A45" s="159" t="s">
        <v>575</v>
      </c>
      <c r="B45" s="159" t="n">
        <v>57</v>
      </c>
    </row>
    <row r="46" customFormat="false" ht="12.75" hidden="false" customHeight="false" outlineLevel="0" collapsed="false">
      <c r="A46" s="159" t="s">
        <v>989</v>
      </c>
      <c r="B46" s="159" t="n">
        <v>70</v>
      </c>
    </row>
    <row r="47" customFormat="false" ht="12.75" hidden="false" customHeight="false" outlineLevel="0" collapsed="false">
      <c r="A47" s="159" t="s">
        <v>605</v>
      </c>
      <c r="B47" s="159" t="n">
        <v>66</v>
      </c>
    </row>
    <row r="48" customFormat="false" ht="12.75" hidden="false" customHeight="false" outlineLevel="0" collapsed="false">
      <c r="A48" s="159" t="s">
        <v>683</v>
      </c>
      <c r="B48" s="159" t="n">
        <v>54</v>
      </c>
    </row>
    <row r="49" customFormat="false" ht="12.75" hidden="false" customHeight="false" outlineLevel="0" collapsed="false">
      <c r="A49" s="159" t="s">
        <v>786</v>
      </c>
      <c r="B49" s="159" t="n">
        <v>30</v>
      </c>
    </row>
    <row r="50" customFormat="false" ht="12.75" hidden="false" customHeight="false" outlineLevel="0" collapsed="false">
      <c r="A50" s="159" t="s">
        <v>990</v>
      </c>
      <c r="B50" s="159" t="n">
        <v>60</v>
      </c>
    </row>
    <row r="51" customFormat="false" ht="12.75" hidden="false" customHeight="false" outlineLevel="0" collapsed="false">
      <c r="A51" s="159" t="s">
        <v>991</v>
      </c>
      <c r="B51" s="159" t="n">
        <v>77</v>
      </c>
    </row>
    <row r="52" customFormat="false" ht="12.75" hidden="false" customHeight="false" outlineLevel="0" collapsed="false">
      <c r="A52" s="159" t="s">
        <v>968</v>
      </c>
      <c r="B52" s="159" t="n">
        <v>49</v>
      </c>
    </row>
    <row r="53" customFormat="false" ht="12.75" hidden="false" customHeight="false" outlineLevel="0" collapsed="false">
      <c r="A53" s="159" t="s">
        <v>898</v>
      </c>
      <c r="B53" s="159" t="n">
        <v>99</v>
      </c>
    </row>
    <row r="54" customFormat="false" ht="12.75" hidden="false" customHeight="false" outlineLevel="0" collapsed="false">
      <c r="A54" s="159" t="s">
        <v>792</v>
      </c>
      <c r="B54" s="159" t="n">
        <v>72</v>
      </c>
    </row>
    <row r="55" customFormat="false" ht="12.75" hidden="false" customHeight="false" outlineLevel="0" collapsed="false">
      <c r="A55" s="159" t="s">
        <v>748</v>
      </c>
      <c r="B55" s="159" t="n">
        <v>23</v>
      </c>
    </row>
    <row r="56" customFormat="false" ht="12.75" hidden="false" customHeight="false" outlineLevel="0" collapsed="false">
      <c r="A56" s="159" t="s">
        <v>859</v>
      </c>
      <c r="B56" s="159" t="n">
        <v>91</v>
      </c>
    </row>
    <row r="57" customFormat="false" ht="12.75" hidden="false" customHeight="false" outlineLevel="0" collapsed="false">
      <c r="A57" s="159" t="s">
        <v>671</v>
      </c>
      <c r="B57" s="159" t="n">
        <v>86</v>
      </c>
    </row>
    <row r="58" customFormat="false" ht="12.75" hidden="false" customHeight="false" outlineLevel="0" collapsed="false">
      <c r="A58" s="159" t="s">
        <v>649</v>
      </c>
      <c r="B58" s="159" t="n">
        <v>76</v>
      </c>
    </row>
    <row r="59" customFormat="false" ht="12.75" hidden="false" customHeight="false" outlineLevel="0" collapsed="false">
      <c r="A59" s="159" t="s">
        <v>607</v>
      </c>
      <c r="B59" s="159" t="n">
        <v>67</v>
      </c>
    </row>
    <row r="60" customFormat="false" ht="12.75" hidden="false" customHeight="false" outlineLevel="0" collapsed="false">
      <c r="A60" s="159" t="s">
        <v>666</v>
      </c>
      <c r="B60" s="159" t="n">
        <v>69</v>
      </c>
    </row>
    <row r="61" customFormat="false" ht="12.75" hidden="false" customHeight="false" outlineLevel="0" collapsed="false">
      <c r="A61" s="159" t="s">
        <v>992</v>
      </c>
      <c r="B61" s="159" t="n">
        <v>72</v>
      </c>
    </row>
    <row r="62" customFormat="false" ht="12.75" hidden="false" customHeight="false" outlineLevel="0" collapsed="false">
      <c r="A62" s="159" t="s">
        <v>624</v>
      </c>
      <c r="B62" s="159" t="n">
        <v>72</v>
      </c>
    </row>
    <row r="63" customFormat="false" ht="12.75" hidden="false" customHeight="false" outlineLevel="0" collapsed="false">
      <c r="A63" s="159" t="s">
        <v>572</v>
      </c>
      <c r="B63" s="159" t="n">
        <v>38</v>
      </c>
    </row>
    <row r="64" customFormat="false" ht="12.75" hidden="false" customHeight="false" outlineLevel="0" collapsed="false">
      <c r="A64" s="159" t="s">
        <v>571</v>
      </c>
      <c r="B64" s="159" t="n">
        <v>41</v>
      </c>
    </row>
    <row r="65" customFormat="false" ht="12.75" hidden="false" customHeight="false" outlineLevel="0" collapsed="false">
      <c r="A65" s="159" t="s">
        <v>993</v>
      </c>
      <c r="B65" s="159" t="n">
        <v>54</v>
      </c>
    </row>
    <row r="66" customFormat="false" ht="12.75" hidden="false" customHeight="false" outlineLevel="0" collapsed="false">
      <c r="A66" s="159" t="s">
        <v>751</v>
      </c>
      <c r="B66" s="159" t="n">
        <v>44</v>
      </c>
    </row>
    <row r="67" customFormat="false" ht="12.75" hidden="false" customHeight="false" outlineLevel="0" collapsed="false">
      <c r="A67" s="159" t="s">
        <v>947</v>
      </c>
      <c r="B67" s="159" t="n">
        <v>76</v>
      </c>
    </row>
    <row r="68" customFormat="false" ht="12.75" hidden="false" customHeight="false" outlineLevel="0" collapsed="false">
      <c r="A68" s="159" t="s">
        <v>632</v>
      </c>
      <c r="B68" s="159" t="n">
        <v>78</v>
      </c>
    </row>
    <row r="69" customFormat="false" ht="12.75" hidden="false" customHeight="false" outlineLevel="0" collapsed="false">
      <c r="A69" s="159" t="s">
        <v>800</v>
      </c>
      <c r="B69" s="159" t="n">
        <v>65</v>
      </c>
    </row>
    <row r="70" customFormat="false" ht="12.75" hidden="false" customHeight="false" outlineLevel="0" collapsed="false">
      <c r="A70" s="159" t="s">
        <v>994</v>
      </c>
      <c r="B70" s="159" t="n">
        <v>74</v>
      </c>
    </row>
    <row r="71" customFormat="false" ht="12.75" hidden="false" customHeight="false" outlineLevel="0" collapsed="false">
      <c r="A71" s="159" t="s">
        <v>973</v>
      </c>
      <c r="B71" s="159" t="n">
        <v>69</v>
      </c>
    </row>
    <row r="72" customFormat="false" ht="12.75" hidden="false" customHeight="false" outlineLevel="0" collapsed="false">
      <c r="A72" s="159" t="s">
        <v>558</v>
      </c>
      <c r="B72" s="159" t="n">
        <v>37</v>
      </c>
    </row>
    <row r="73" customFormat="false" ht="12.75" hidden="false" customHeight="false" outlineLevel="0" collapsed="false">
      <c r="A73" s="159" t="s">
        <v>560</v>
      </c>
      <c r="B73" s="159" t="n">
        <v>31</v>
      </c>
    </row>
    <row r="74" customFormat="false" ht="12.75" hidden="false" customHeight="false" outlineLevel="0" collapsed="false">
      <c r="A74" s="159" t="s">
        <v>902</v>
      </c>
      <c r="B74" s="159" t="n">
        <v>86</v>
      </c>
    </row>
    <row r="75" customFormat="false" ht="12.75" hidden="false" customHeight="false" outlineLevel="0" collapsed="false">
      <c r="A75" s="159" t="s">
        <v>667</v>
      </c>
      <c r="B75" s="159" t="n">
        <v>55</v>
      </c>
    </row>
    <row r="76" customFormat="false" ht="12.75" hidden="false" customHeight="false" outlineLevel="0" collapsed="false">
      <c r="A76" s="159" t="s">
        <v>974</v>
      </c>
      <c r="B76" s="159" t="n">
        <v>72</v>
      </c>
    </row>
    <row r="77" customFormat="false" ht="12.75" hidden="false" customHeight="false" outlineLevel="0" collapsed="false">
      <c r="A77" s="159" t="s">
        <v>693</v>
      </c>
      <c r="B77" s="159" t="n">
        <v>84</v>
      </c>
    </row>
    <row r="78" customFormat="false" ht="12.75" hidden="false" customHeight="false" outlineLevel="0" collapsed="false">
      <c r="A78" s="159" t="s">
        <v>695</v>
      </c>
      <c r="B78" s="159" t="n">
        <v>51</v>
      </c>
    </row>
    <row r="79" customFormat="false" ht="12.75" hidden="false" customHeight="false" outlineLevel="0" collapsed="false">
      <c r="A79" s="159" t="s">
        <v>995</v>
      </c>
      <c r="B79" s="159" t="n">
        <v>81</v>
      </c>
    </row>
    <row r="80" customFormat="false" ht="12.75" hidden="false" customHeight="false" outlineLevel="0" collapsed="false">
      <c r="A80" s="159" t="s">
        <v>807</v>
      </c>
      <c r="B80" s="159" t="n">
        <v>64</v>
      </c>
    </row>
    <row r="81" customFormat="false" ht="12.75" hidden="false" customHeight="false" outlineLevel="0" collapsed="false">
      <c r="A81" s="159" t="s">
        <v>609</v>
      </c>
      <c r="B81" s="159" t="n">
        <v>58</v>
      </c>
    </row>
    <row r="82" customFormat="false" ht="12.75" hidden="false" customHeight="false" outlineLevel="0" collapsed="false">
      <c r="A82" s="159" t="s">
        <v>697</v>
      </c>
      <c r="B82" s="159" t="n">
        <v>74</v>
      </c>
    </row>
    <row r="83" customFormat="false" ht="12.75" hidden="false" customHeight="false" outlineLevel="0" collapsed="false">
      <c r="A83" s="159" t="s">
        <v>753</v>
      </c>
      <c r="B83" s="159" t="n">
        <v>51</v>
      </c>
    </row>
    <row r="84" customFormat="false" ht="12.75" hidden="false" customHeight="false" outlineLevel="0" collapsed="false">
      <c r="A84" s="159" t="s">
        <v>975</v>
      </c>
      <c r="B84" s="159" t="n">
        <v>44</v>
      </c>
    </row>
    <row r="85" customFormat="false" ht="12.75" hidden="false" customHeight="false" outlineLevel="0" collapsed="false">
      <c r="A85" s="159" t="s">
        <v>577</v>
      </c>
      <c r="B85" s="159" t="n">
        <v>63</v>
      </c>
    </row>
    <row r="86" customFormat="false" ht="12.75" hidden="false" customHeight="false" outlineLevel="0" collapsed="false">
      <c r="A86" s="159" t="s">
        <v>996</v>
      </c>
      <c r="B86" s="159" t="n">
        <v>74</v>
      </c>
    </row>
    <row r="87" customFormat="false" ht="12.75" hidden="false" customHeight="false" outlineLevel="0" collapsed="false">
      <c r="A87" s="159" t="s">
        <v>566</v>
      </c>
      <c r="B87" s="159" t="n">
        <v>38</v>
      </c>
    </row>
    <row r="88" customFormat="false" ht="12.75" hidden="false" customHeight="false" outlineLevel="0" collapsed="false">
      <c r="A88" s="159" t="s">
        <v>598</v>
      </c>
      <c r="B88" s="159" t="n">
        <v>66</v>
      </c>
    </row>
    <row r="89" customFormat="false" ht="12.75" hidden="false" customHeight="false" outlineLevel="0" collapsed="false">
      <c r="A89" s="159" t="s">
        <v>698</v>
      </c>
      <c r="B89" s="159" t="n">
        <v>49</v>
      </c>
    </row>
    <row r="90" customFormat="false" ht="12.75" hidden="false" customHeight="false" outlineLevel="0" collapsed="false">
      <c r="A90" s="159" t="s">
        <v>810</v>
      </c>
      <c r="B90" s="159" t="n">
        <v>74</v>
      </c>
    </row>
    <row r="91" customFormat="false" ht="12.75" hidden="false" customHeight="false" outlineLevel="0" collapsed="false">
      <c r="A91" s="159" t="s">
        <v>951</v>
      </c>
      <c r="B91" s="159" t="n">
        <v>81</v>
      </c>
    </row>
    <row r="92" customFormat="false" ht="12.75" hidden="false" customHeight="false" outlineLevel="0" collapsed="false">
      <c r="A92" s="159" t="s">
        <v>811</v>
      </c>
      <c r="B92" s="159" t="n">
        <v>59</v>
      </c>
    </row>
    <row r="93" customFormat="false" ht="12.75" hidden="false" customHeight="false" outlineLevel="0" collapsed="false">
      <c r="A93" s="159" t="s">
        <v>812</v>
      </c>
      <c r="B93" s="159" t="n">
        <v>70</v>
      </c>
    </row>
    <row r="94" customFormat="false" ht="12.75" hidden="false" customHeight="false" outlineLevel="0" collapsed="false">
      <c r="A94" s="159" t="s">
        <v>813</v>
      </c>
      <c r="B94" s="159" t="n">
        <v>59</v>
      </c>
    </row>
    <row r="95" customFormat="false" ht="12.75" hidden="false" customHeight="false" outlineLevel="0" collapsed="false">
      <c r="A95" s="159" t="s">
        <v>976</v>
      </c>
      <c r="B95" s="159" t="n">
        <v>59</v>
      </c>
    </row>
    <row r="96" customFormat="false" ht="12.75" hidden="false" customHeight="false" outlineLevel="0" collapsed="false">
      <c r="A96" s="159" t="s">
        <v>730</v>
      </c>
      <c r="B96" s="159" t="n">
        <v>48</v>
      </c>
    </row>
    <row r="97" customFormat="false" ht="12.75" hidden="false" customHeight="false" outlineLevel="0" collapsed="false">
      <c r="A97" s="159" t="s">
        <v>563</v>
      </c>
      <c r="B97" s="159" t="n">
        <v>35</v>
      </c>
    </row>
    <row r="98" customFormat="false" ht="12.75" hidden="false" customHeight="false" outlineLevel="0" collapsed="false">
      <c r="A98" s="159" t="s">
        <v>815</v>
      </c>
      <c r="B98" s="159" t="n">
        <v>56</v>
      </c>
    </row>
    <row r="99" customFormat="false" ht="12.75" hidden="false" customHeight="false" outlineLevel="0" collapsed="false">
      <c r="A99" s="159" t="s">
        <v>614</v>
      </c>
      <c r="B99" s="159" t="n">
        <v>79</v>
      </c>
    </row>
    <row r="100" customFormat="false" ht="12.75" hidden="false" customHeight="false" outlineLevel="0" collapsed="false">
      <c r="A100" s="159" t="s">
        <v>816</v>
      </c>
      <c r="B100" s="159" t="n">
        <v>65</v>
      </c>
    </row>
    <row r="101" customFormat="false" ht="12.75" hidden="false" customHeight="false" outlineLevel="0" collapsed="false">
      <c r="A101" s="159" t="s">
        <v>953</v>
      </c>
      <c r="B101" s="159" t="n">
        <v>59</v>
      </c>
    </row>
    <row r="102" customFormat="false" ht="12.75" hidden="false" customHeight="false" outlineLevel="0" collapsed="false">
      <c r="A102" s="159" t="s">
        <v>587</v>
      </c>
      <c r="B102" s="159" t="n">
        <v>62</v>
      </c>
    </row>
    <row r="103" customFormat="false" ht="12.75" hidden="false" customHeight="false" outlineLevel="0" collapsed="false">
      <c r="A103" s="159" t="s">
        <v>997</v>
      </c>
      <c r="B103" s="159" t="n">
        <v>77</v>
      </c>
    </row>
    <row r="104" customFormat="false" ht="12.75" hidden="false" customHeight="false" outlineLevel="0" collapsed="false">
      <c r="A104" s="159" t="s">
        <v>817</v>
      </c>
      <c r="B104" s="159" t="n">
        <v>93</v>
      </c>
    </row>
    <row r="105" customFormat="false" ht="12.75" hidden="false" customHeight="false" outlineLevel="0" collapsed="false">
      <c r="A105" s="159" t="s">
        <v>595</v>
      </c>
      <c r="B105" s="159" t="n">
        <v>55</v>
      </c>
    </row>
    <row r="106" customFormat="false" ht="12.75" hidden="false" customHeight="false" outlineLevel="0" collapsed="false">
      <c r="A106" s="159" t="s">
        <v>819</v>
      </c>
      <c r="B106" s="159" t="n">
        <v>56</v>
      </c>
    </row>
    <row r="107" customFormat="false" ht="12.75" hidden="false" customHeight="false" outlineLevel="0" collapsed="false">
      <c r="A107" s="159" t="s">
        <v>820</v>
      </c>
      <c r="B107" s="159" t="n">
        <v>69</v>
      </c>
    </row>
    <row r="108" customFormat="false" ht="12.75" hidden="false" customHeight="false" outlineLevel="0" collapsed="false">
      <c r="A108" s="159" t="s">
        <v>908</v>
      </c>
      <c r="B108" s="159" t="n">
        <v>65</v>
      </c>
    </row>
    <row r="109" customFormat="false" ht="12.75" hidden="false" customHeight="false" outlineLevel="0" collapsed="false">
      <c r="A109" s="159" t="s">
        <v>702</v>
      </c>
      <c r="B109" s="159" t="n">
        <v>62</v>
      </c>
    </row>
    <row r="110" customFormat="false" ht="12.75" hidden="false" customHeight="false" outlineLevel="0" collapsed="false">
      <c r="A110" s="159" t="s">
        <v>615</v>
      </c>
      <c r="B110" s="159" t="n">
        <v>74</v>
      </c>
    </row>
    <row r="111" customFormat="false" ht="12.75" hidden="false" customHeight="false" outlineLevel="0" collapsed="false">
      <c r="A111" s="159" t="s">
        <v>583</v>
      </c>
      <c r="B111" s="159" t="n">
        <v>74</v>
      </c>
    </row>
    <row r="112" customFormat="false" ht="12.75" hidden="false" customHeight="false" outlineLevel="0" collapsed="false">
      <c r="A112" s="159" t="s">
        <v>998</v>
      </c>
      <c r="B112" s="159" t="n">
        <v>65</v>
      </c>
    </row>
    <row r="113" customFormat="false" ht="12.75" hidden="false" customHeight="false" outlineLevel="0" collapsed="false">
      <c r="A113" s="159" t="s">
        <v>561</v>
      </c>
      <c r="B113" s="159" t="n">
        <v>40</v>
      </c>
    </row>
    <row r="114" customFormat="false" ht="12.75" hidden="false" customHeight="false" outlineLevel="0" collapsed="false">
      <c r="A114" s="159" t="s">
        <v>705</v>
      </c>
      <c r="B114" s="159" t="n">
        <v>35</v>
      </c>
    </row>
    <row r="115" customFormat="false" ht="12.75" hidden="false" customHeight="false" outlineLevel="0" collapsed="false">
      <c r="A115" s="159" t="s">
        <v>870</v>
      </c>
      <c r="B115" s="159" t="n">
        <v>19</v>
      </c>
    </row>
    <row r="116" customFormat="false" ht="12.75" hidden="false" customHeight="false" outlineLevel="0" collapsed="false">
      <c r="A116" s="159" t="s">
        <v>625</v>
      </c>
      <c r="B116" s="159" t="n">
        <v>62</v>
      </c>
    </row>
    <row r="117" customFormat="false" ht="12.75" hidden="false" customHeight="false" outlineLevel="0" collapsed="false">
      <c r="A117" s="159" t="s">
        <v>977</v>
      </c>
      <c r="B117" s="159" t="n">
        <v>67</v>
      </c>
    </row>
    <row r="118" customFormat="false" ht="12.75" hidden="false" customHeight="false" outlineLevel="0" collapsed="false">
      <c r="A118" s="159" t="s">
        <v>910</v>
      </c>
      <c r="B118" s="159" t="n">
        <v>71</v>
      </c>
    </row>
    <row r="119" customFormat="false" ht="12.75" hidden="false" customHeight="false" outlineLevel="0" collapsed="false">
      <c r="A119" s="159" t="s">
        <v>954</v>
      </c>
      <c r="B119" s="159" t="n">
        <v>62</v>
      </c>
    </row>
    <row r="120" customFormat="false" ht="12.75" hidden="false" customHeight="false" outlineLevel="0" collapsed="false">
      <c r="A120" s="159" t="s">
        <v>999</v>
      </c>
      <c r="B120" s="159" t="n">
        <v>57</v>
      </c>
    </row>
    <row r="121" customFormat="false" ht="12.75" hidden="false" customHeight="false" outlineLevel="0" collapsed="false">
      <c r="A121" s="159" t="s">
        <v>873</v>
      </c>
      <c r="B121" s="159" t="n">
        <v>77</v>
      </c>
    </row>
    <row r="122" customFormat="false" ht="12.75" hidden="false" customHeight="false" outlineLevel="0" collapsed="false">
      <c r="A122" s="159" t="s">
        <v>621</v>
      </c>
      <c r="B122" s="159" t="n">
        <v>72</v>
      </c>
    </row>
    <row r="123" customFormat="false" ht="12.75" hidden="false" customHeight="false" outlineLevel="0" collapsed="false">
      <c r="A123" s="159" t="s">
        <v>574</v>
      </c>
      <c r="B123" s="159" t="n">
        <v>49</v>
      </c>
    </row>
    <row r="124" customFormat="false" ht="12.75" hidden="false" customHeight="false" outlineLevel="0" collapsed="false">
      <c r="A124" s="159" t="s">
        <v>639</v>
      </c>
      <c r="B124" s="159" t="n">
        <v>59</v>
      </c>
    </row>
    <row r="125" customFormat="false" ht="12.75" hidden="false" customHeight="false" outlineLevel="0" collapsed="false">
      <c r="A125" s="159" t="s">
        <v>616</v>
      </c>
      <c r="B125" s="159" t="n">
        <v>80</v>
      </c>
    </row>
    <row r="126" customFormat="false" ht="12.75" hidden="false" customHeight="false" outlineLevel="0" collapsed="false">
      <c r="A126" s="159" t="s">
        <v>874</v>
      </c>
      <c r="B126" s="159" t="n">
        <v>63</v>
      </c>
    </row>
    <row r="127" customFormat="false" ht="12.75" hidden="false" customHeight="false" outlineLevel="0" collapsed="false">
      <c r="A127" s="159" t="s">
        <v>876</v>
      </c>
      <c r="B127" s="159" t="n">
        <v>93</v>
      </c>
    </row>
    <row r="128" customFormat="false" ht="12.75" hidden="false" customHeight="false" outlineLevel="0" collapsed="false">
      <c r="A128" s="159" t="s">
        <v>618</v>
      </c>
      <c r="B128" s="159" t="n">
        <v>48</v>
      </c>
    </row>
    <row r="129" customFormat="false" ht="12.75" hidden="false" customHeight="false" outlineLevel="0" collapsed="false">
      <c r="A129" s="159" t="s">
        <v>955</v>
      </c>
      <c r="B129" s="159" t="n">
        <v>70</v>
      </c>
    </row>
    <row r="130" customFormat="false" ht="12.75" hidden="false" customHeight="false" outlineLevel="0" collapsed="false">
      <c r="A130" s="159" t="s">
        <v>735</v>
      </c>
      <c r="B130" s="159" t="n">
        <v>64</v>
      </c>
    </row>
    <row r="131" customFormat="false" ht="12.75" hidden="false" customHeight="false" outlineLevel="0" collapsed="false">
      <c r="A131" s="159" t="s">
        <v>911</v>
      </c>
      <c r="B131" s="159" t="n">
        <v>72</v>
      </c>
    </row>
    <row r="132" customFormat="false" ht="12.75" hidden="false" customHeight="false" outlineLevel="0" collapsed="false">
      <c r="A132" s="159" t="s">
        <v>1000</v>
      </c>
      <c r="B132" s="159" t="n">
        <v>72</v>
      </c>
    </row>
    <row r="133" customFormat="false" ht="12.75" hidden="false" customHeight="false" outlineLevel="0" collapsed="false">
      <c r="A133" s="159" t="s">
        <v>620</v>
      </c>
      <c r="B133" s="159" t="n">
        <v>68</v>
      </c>
    </row>
    <row r="134" customFormat="false" ht="12.75" hidden="false" customHeight="false" outlineLevel="0" collapsed="false">
      <c r="A134" s="159" t="s">
        <v>881</v>
      </c>
      <c r="B134" s="159" t="n">
        <v>66</v>
      </c>
    </row>
    <row r="135" customFormat="false" ht="12.75" hidden="false" customHeight="false" outlineLevel="0" collapsed="false">
      <c r="A135" s="159" t="s">
        <v>668</v>
      </c>
      <c r="B135" s="159" t="n">
        <v>93</v>
      </c>
    </row>
    <row r="136" customFormat="false" ht="12.75" hidden="false" customHeight="false" outlineLevel="0" collapsed="false">
      <c r="A136" s="159" t="s">
        <v>570</v>
      </c>
      <c r="B136" s="159" t="n">
        <v>60</v>
      </c>
    </row>
    <row r="137" customFormat="false" ht="12.75" hidden="false" customHeight="false" outlineLevel="0" collapsed="false">
      <c r="A137" s="159" t="s">
        <v>1001</v>
      </c>
      <c r="B137" s="159" t="n">
        <v>97</v>
      </c>
    </row>
    <row r="138" customFormat="false" ht="12.75" hidden="false" customHeight="false" outlineLevel="0" collapsed="false">
      <c r="A138" s="159" t="s">
        <v>979</v>
      </c>
      <c r="B138" s="159" t="n">
        <v>91</v>
      </c>
    </row>
    <row r="139" customFormat="false" ht="12.75" hidden="false" customHeight="false" outlineLevel="0" collapsed="false">
      <c r="A139" s="159" t="s">
        <v>736</v>
      </c>
      <c r="B139" s="159" t="n">
        <v>53</v>
      </c>
    </row>
    <row r="140" customFormat="false" ht="12.75" hidden="false" customHeight="false" outlineLevel="0" collapsed="false">
      <c r="A140" s="159" t="s">
        <v>709</v>
      </c>
      <c r="B140" s="159" t="n">
        <v>53</v>
      </c>
    </row>
    <row r="141" customFormat="false" ht="12.75" hidden="false" customHeight="false" outlineLevel="0" collapsed="false">
      <c r="A141" s="159" t="s">
        <v>710</v>
      </c>
      <c r="B141" s="159" t="n">
        <v>53</v>
      </c>
    </row>
    <row r="142" customFormat="false" ht="12.75" hidden="false" customHeight="false" outlineLevel="0" collapsed="false">
      <c r="A142" s="159" t="s">
        <v>1002</v>
      </c>
      <c r="B142" s="159" t="n">
        <v>71</v>
      </c>
    </row>
    <row r="143" customFormat="false" ht="12.75" hidden="false" customHeight="false" outlineLevel="0" collapsed="false">
      <c r="A143" s="159" t="s">
        <v>737</v>
      </c>
      <c r="B143" s="159" t="n">
        <v>66</v>
      </c>
    </row>
    <row r="144" customFormat="false" ht="12.75" hidden="false" customHeight="false" outlineLevel="0" collapsed="false">
      <c r="A144" s="159" t="s">
        <v>957</v>
      </c>
      <c r="B144" s="159" t="n">
        <v>78</v>
      </c>
    </row>
    <row r="145" customFormat="false" ht="12.75" hidden="false" customHeight="false" outlineLevel="0" collapsed="false">
      <c r="A145" s="159" t="s">
        <v>980</v>
      </c>
      <c r="B145" s="159" t="n">
        <v>72</v>
      </c>
    </row>
    <row r="146" customFormat="false" ht="12.75" hidden="false" customHeight="false" outlineLevel="0" collapsed="false">
      <c r="A146" s="159" t="s">
        <v>981</v>
      </c>
      <c r="B146" s="159" t="n">
        <v>56</v>
      </c>
    </row>
    <row r="147" customFormat="false" ht="12.75" hidden="false" customHeight="false" outlineLevel="0" collapsed="false">
      <c r="A147" s="159" t="s">
        <v>578</v>
      </c>
      <c r="B147" s="159" t="n">
        <v>63</v>
      </c>
    </row>
    <row r="148" customFormat="false" ht="12.75" hidden="false" customHeight="false" outlineLevel="0" collapsed="false">
      <c r="A148" s="159" t="s">
        <v>606</v>
      </c>
      <c r="B148" s="159" t="n">
        <v>59</v>
      </c>
    </row>
    <row r="149" customFormat="false" ht="12.75" hidden="false" customHeight="false" outlineLevel="0" collapsed="false">
      <c r="A149" s="159" t="s">
        <v>983</v>
      </c>
      <c r="B149" s="159" t="n">
        <v>63</v>
      </c>
    </row>
    <row r="150" customFormat="false" ht="12.75" hidden="false" customHeight="false" outlineLevel="0" collapsed="false">
      <c r="A150" s="159" t="s">
        <v>1003</v>
      </c>
      <c r="B150" s="159" t="n">
        <v>90</v>
      </c>
    </row>
    <row r="151" customFormat="false" ht="12.75" hidden="false" customHeight="false" outlineLevel="0" collapsed="false">
      <c r="A151" s="159" t="s">
        <v>582</v>
      </c>
      <c r="B151" s="159" t="n">
        <v>51</v>
      </c>
    </row>
    <row r="152" customFormat="false" ht="12.75" hidden="false" customHeight="false" outlineLevel="0" collapsed="false">
      <c r="A152" s="159" t="s">
        <v>958</v>
      </c>
      <c r="B152" s="159" t="n">
        <v>58</v>
      </c>
    </row>
    <row r="153" customFormat="false" ht="12.75" hidden="false" customHeight="false" outlineLevel="0" collapsed="false">
      <c r="A153" s="159" t="s">
        <v>959</v>
      </c>
      <c r="B153" s="159"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9" width="30.7"/>
    <col collapsed="false" customWidth="true" hidden="false" outlineLevel="0" max="2" min="2" style="159" width="4.85"/>
  </cols>
  <sheetData>
    <row r="1" customFormat="false" ht="12.75" hidden="false" customHeight="false" outlineLevel="0" collapsed="false">
      <c r="A1" s="159" t="s">
        <v>508</v>
      </c>
      <c r="B1" s="159" t="s">
        <v>515</v>
      </c>
    </row>
    <row r="2" customFormat="false" ht="12.75" hidden="false" customHeight="false" outlineLevel="0" collapsed="false">
      <c r="A2" s="159" t="s">
        <v>739</v>
      </c>
      <c r="B2" s="159" t="n">
        <v>79</v>
      </c>
    </row>
    <row r="3" customFormat="false" ht="12.75" hidden="false" customHeight="false" outlineLevel="0" collapsed="false">
      <c r="A3" s="159" t="s">
        <v>740</v>
      </c>
      <c r="B3" s="159" t="n">
        <v>63</v>
      </c>
    </row>
    <row r="4" customFormat="false" ht="12.75" hidden="false" customHeight="false" outlineLevel="0" collapsed="false">
      <c r="A4" s="159" t="s">
        <v>1004</v>
      </c>
      <c r="B4" s="159" t="n">
        <v>70</v>
      </c>
    </row>
    <row r="5" customFormat="false" ht="12.75" hidden="false" customHeight="false" outlineLevel="0" collapsed="false">
      <c r="A5" s="159" t="s">
        <v>887</v>
      </c>
      <c r="B5" s="159" t="n">
        <v>61</v>
      </c>
    </row>
    <row r="6" customFormat="false" ht="12.75" hidden="false" customHeight="false" outlineLevel="0" collapsed="false">
      <c r="A6" s="159" t="s">
        <v>661</v>
      </c>
      <c r="B6" s="159" t="n">
        <v>88</v>
      </c>
    </row>
    <row r="7" customFormat="false" ht="12.75" hidden="false" customHeight="false" outlineLevel="0" collapsed="false">
      <c r="A7" s="159" t="s">
        <v>1005</v>
      </c>
      <c r="B7" s="159" t="n">
        <v>70</v>
      </c>
    </row>
    <row r="8" customFormat="false" ht="12.75" hidden="false" customHeight="false" outlineLevel="0" collapsed="false">
      <c r="A8" s="159" t="s">
        <v>916</v>
      </c>
      <c r="B8" s="159" t="n">
        <v>59</v>
      </c>
    </row>
    <row r="9" customFormat="false" ht="12.75" hidden="false" customHeight="false" outlineLevel="0" collapsed="false">
      <c r="A9" s="159" t="s">
        <v>1006</v>
      </c>
      <c r="B9" s="159" t="n">
        <v>63</v>
      </c>
    </row>
    <row r="10" customFormat="false" ht="12.75" hidden="false" customHeight="false" outlineLevel="0" collapsed="false">
      <c r="A10" s="159" t="s">
        <v>1007</v>
      </c>
      <c r="B10" s="159" t="n">
        <v>84</v>
      </c>
    </row>
    <row r="11" customFormat="false" ht="12.75" hidden="false" customHeight="false" outlineLevel="0" collapsed="false">
      <c r="A11" s="159" t="s">
        <v>761</v>
      </c>
      <c r="B11" s="159" t="n">
        <v>80</v>
      </c>
    </row>
    <row r="12" customFormat="false" ht="12.75" hidden="false" customHeight="false" outlineLevel="0" collapsed="false">
      <c r="A12" s="159" t="s">
        <v>676</v>
      </c>
      <c r="B12" s="159" t="n">
        <v>45</v>
      </c>
    </row>
    <row r="13" customFormat="false" ht="12.75" hidden="false" customHeight="false" outlineLevel="0" collapsed="false">
      <c r="A13" s="159" t="s">
        <v>963</v>
      </c>
      <c r="B13" s="159" t="n">
        <v>70</v>
      </c>
    </row>
    <row r="14" customFormat="false" ht="12.75" hidden="false" customHeight="false" outlineLevel="0" collapsed="false">
      <c r="A14" s="159" t="s">
        <v>579</v>
      </c>
      <c r="B14" s="159" t="n">
        <v>51</v>
      </c>
    </row>
    <row r="15" customFormat="false" ht="12.75" hidden="false" customHeight="false" outlineLevel="0" collapsed="false">
      <c r="A15" s="159" t="s">
        <v>608</v>
      </c>
      <c r="B15" s="159" t="n">
        <v>67</v>
      </c>
    </row>
    <row r="16" customFormat="false" ht="12.75" hidden="false" customHeight="false" outlineLevel="0" collapsed="false">
      <c r="A16" s="159" t="s">
        <v>716</v>
      </c>
      <c r="B16" s="159" t="n">
        <v>64</v>
      </c>
    </row>
    <row r="17" customFormat="false" ht="12.75" hidden="false" customHeight="false" outlineLevel="0" collapsed="false">
      <c r="A17" s="159" t="s">
        <v>584</v>
      </c>
      <c r="B17" s="159" t="n">
        <v>77</v>
      </c>
    </row>
    <row r="18" customFormat="false" ht="12.75" hidden="false" customHeight="false" outlineLevel="0" collapsed="false">
      <c r="A18" s="159" t="s">
        <v>653</v>
      </c>
      <c r="B18" s="159" t="n">
        <v>78</v>
      </c>
    </row>
    <row r="19" customFormat="false" ht="12.75" hidden="false" customHeight="false" outlineLevel="0" collapsed="false">
      <c r="A19" s="159" t="s">
        <v>1008</v>
      </c>
      <c r="B19" s="159" t="n">
        <v>99</v>
      </c>
    </row>
    <row r="20" customFormat="false" ht="12.75" hidden="false" customHeight="false" outlineLevel="0" collapsed="false">
      <c r="A20" s="159" t="s">
        <v>742</v>
      </c>
      <c r="B20" s="159" t="n">
        <v>51</v>
      </c>
    </row>
    <row r="21" customFormat="false" ht="12.75" hidden="false" customHeight="false" outlineLevel="0" collapsed="false">
      <c r="A21" s="159" t="s">
        <v>964</v>
      </c>
      <c r="B21" s="159" t="n">
        <v>70</v>
      </c>
    </row>
    <row r="22" customFormat="false" ht="12.75" hidden="false" customHeight="false" outlineLevel="0" collapsed="false">
      <c r="A22" s="159" t="s">
        <v>596</v>
      </c>
      <c r="B22" s="159" t="n">
        <v>58</v>
      </c>
    </row>
    <row r="23" customFormat="false" ht="12.75" hidden="false" customHeight="false" outlineLevel="0" collapsed="false">
      <c r="A23" s="159" t="s">
        <v>655</v>
      </c>
      <c r="B23" s="159" t="n">
        <v>77</v>
      </c>
    </row>
    <row r="24" customFormat="false" ht="12.75" hidden="false" customHeight="false" outlineLevel="0" collapsed="false">
      <c r="A24" s="159" t="s">
        <v>1009</v>
      </c>
      <c r="B24" s="159" t="n">
        <v>46</v>
      </c>
    </row>
    <row r="25" customFormat="false" ht="12.75" hidden="false" customHeight="false" outlineLevel="0" collapsed="false">
      <c r="A25" s="159" t="s">
        <v>637</v>
      </c>
      <c r="B25" s="159" t="n">
        <v>70</v>
      </c>
    </row>
    <row r="26" customFormat="false" ht="12.75" hidden="false" customHeight="false" outlineLevel="0" collapsed="false">
      <c r="A26" s="159" t="s">
        <v>847</v>
      </c>
      <c r="B26" s="159" t="n">
        <v>78</v>
      </c>
    </row>
    <row r="27" customFormat="false" ht="12.75" hidden="false" customHeight="false" outlineLevel="0" collapsed="false">
      <c r="A27" s="159" t="s">
        <v>943</v>
      </c>
      <c r="B27" s="159" t="n">
        <v>70</v>
      </c>
    </row>
    <row r="28" customFormat="false" ht="12.75" hidden="false" customHeight="false" outlineLevel="0" collapsed="false">
      <c r="A28" s="159" t="s">
        <v>1010</v>
      </c>
      <c r="B28" s="159" t="n">
        <v>70</v>
      </c>
    </row>
    <row r="29" customFormat="false" ht="12.75" hidden="false" customHeight="false" outlineLevel="0" collapsed="false">
      <c r="A29" s="159" t="s">
        <v>1011</v>
      </c>
      <c r="B29" s="159" t="n">
        <v>59</v>
      </c>
    </row>
    <row r="30" customFormat="false" ht="12.75" hidden="false" customHeight="false" outlineLevel="0" collapsed="false">
      <c r="A30" s="159" t="s">
        <v>1012</v>
      </c>
      <c r="B30" s="159" t="n">
        <v>75</v>
      </c>
    </row>
    <row r="31" customFormat="false" ht="12.75" hidden="false" customHeight="false" outlineLevel="0" collapsed="false">
      <c r="A31" s="159" t="s">
        <v>848</v>
      </c>
      <c r="B31" s="159" t="n">
        <v>72</v>
      </c>
    </row>
    <row r="32" customFormat="false" ht="12.75" hidden="false" customHeight="false" outlineLevel="0" collapsed="false">
      <c r="A32" s="159" t="s">
        <v>665</v>
      </c>
      <c r="B32" s="159" t="n">
        <v>32</v>
      </c>
    </row>
    <row r="33" customFormat="false" ht="12.75" hidden="false" customHeight="false" outlineLevel="0" collapsed="false">
      <c r="A33" s="159" t="s">
        <v>719</v>
      </c>
      <c r="B33" s="159" t="n">
        <v>60</v>
      </c>
    </row>
    <row r="34" customFormat="false" ht="12.75" hidden="false" customHeight="false" outlineLevel="0" collapsed="false">
      <c r="A34" s="159" t="s">
        <v>893</v>
      </c>
      <c r="B34" s="159" t="n">
        <v>77</v>
      </c>
    </row>
    <row r="35" customFormat="false" ht="12.75" hidden="false" customHeight="false" outlineLevel="0" collapsed="false">
      <c r="A35" s="159" t="s">
        <v>591</v>
      </c>
      <c r="B35" s="159" t="n">
        <v>56</v>
      </c>
    </row>
    <row r="36" customFormat="false" ht="12.75" hidden="false" customHeight="false" outlineLevel="0" collapsed="false">
      <c r="A36" s="159" t="s">
        <v>1013</v>
      </c>
      <c r="B36" s="159" t="n">
        <v>95</v>
      </c>
    </row>
    <row r="37" customFormat="false" ht="12.75" hidden="false" customHeight="false" outlineLevel="0" collapsed="false">
      <c r="A37" s="159" t="s">
        <v>920</v>
      </c>
      <c r="B37" s="159" t="n">
        <v>35</v>
      </c>
    </row>
    <row r="38" customFormat="false" ht="12.75" hidden="false" customHeight="false" outlineLevel="0" collapsed="false">
      <c r="A38" s="159" t="s">
        <v>664</v>
      </c>
      <c r="B38" s="159" t="n">
        <v>81</v>
      </c>
    </row>
    <row r="39" customFormat="false" ht="12.75" hidden="false" customHeight="false" outlineLevel="0" collapsed="false">
      <c r="A39" s="159" t="s">
        <v>1014</v>
      </c>
      <c r="B39" s="159" t="n">
        <v>62</v>
      </c>
    </row>
    <row r="40" customFormat="false" ht="12.75" hidden="false" customHeight="false" outlineLevel="0" collapsed="false">
      <c r="A40" s="159" t="s">
        <v>681</v>
      </c>
      <c r="B40" s="159" t="n">
        <v>83</v>
      </c>
    </row>
    <row r="41" customFormat="false" ht="12.75" hidden="false" customHeight="false" outlineLevel="0" collapsed="false">
      <c r="A41" s="159" t="s">
        <v>1015</v>
      </c>
      <c r="B41" s="159" t="n">
        <v>92</v>
      </c>
    </row>
    <row r="42" customFormat="false" ht="12.75" hidden="false" customHeight="false" outlineLevel="0" collapsed="false">
      <c r="A42" s="159" t="s">
        <v>921</v>
      </c>
      <c r="B42" s="159" t="n">
        <v>46</v>
      </c>
    </row>
    <row r="43" customFormat="false" ht="12.75" hidden="false" customHeight="false" outlineLevel="0" collapsed="false">
      <c r="A43" s="159" t="s">
        <v>988</v>
      </c>
      <c r="B43" s="159" t="n">
        <v>80</v>
      </c>
    </row>
    <row r="44" customFormat="false" ht="12.75" hidden="false" customHeight="false" outlineLevel="0" collapsed="false">
      <c r="A44" s="159" t="s">
        <v>777</v>
      </c>
      <c r="B44" s="159" t="n">
        <v>50</v>
      </c>
    </row>
    <row r="45" customFormat="false" ht="12.75" hidden="false" customHeight="false" outlineLevel="0" collapsed="false">
      <c r="A45" s="159" t="s">
        <v>853</v>
      </c>
      <c r="B45" s="159" t="n">
        <v>65</v>
      </c>
    </row>
    <row r="46" customFormat="false" ht="12.75" hidden="false" customHeight="false" outlineLevel="0" collapsed="false">
      <c r="A46" s="159" t="s">
        <v>780</v>
      </c>
      <c r="B46" s="159" t="n">
        <v>71</v>
      </c>
    </row>
    <row r="47" customFormat="false" ht="12.75" hidden="false" customHeight="false" outlineLevel="0" collapsed="false">
      <c r="A47" s="159" t="s">
        <v>854</v>
      </c>
      <c r="B47" s="159" t="n">
        <v>52</v>
      </c>
    </row>
    <row r="48" customFormat="false" ht="12.75" hidden="false" customHeight="false" outlineLevel="0" collapsed="false">
      <c r="A48" s="159" t="s">
        <v>967</v>
      </c>
      <c r="B48" s="159" t="n">
        <v>67</v>
      </c>
    </row>
    <row r="49" customFormat="false" ht="12.75" hidden="false" customHeight="false" outlineLevel="0" collapsed="false">
      <c r="A49" s="159" t="s">
        <v>945</v>
      </c>
      <c r="B49" s="159" t="n">
        <v>58</v>
      </c>
    </row>
    <row r="50" customFormat="false" ht="12.75" hidden="false" customHeight="false" outlineLevel="0" collapsed="false">
      <c r="A50" s="159" t="s">
        <v>635</v>
      </c>
      <c r="B50" s="159" t="n">
        <v>72</v>
      </c>
    </row>
    <row r="51" customFormat="false" ht="12.75" hidden="false" customHeight="false" outlineLevel="0" collapsed="false">
      <c r="A51" s="159" t="s">
        <v>575</v>
      </c>
      <c r="B51" s="159" t="n">
        <v>49</v>
      </c>
    </row>
    <row r="52" customFormat="false" ht="12.75" hidden="false" customHeight="false" outlineLevel="0" collapsed="false">
      <c r="A52" s="159" t="s">
        <v>605</v>
      </c>
      <c r="B52" s="159" t="n">
        <v>54</v>
      </c>
    </row>
    <row r="53" customFormat="false" ht="12.75" hidden="false" customHeight="false" outlineLevel="0" collapsed="false">
      <c r="A53" s="159" t="s">
        <v>1016</v>
      </c>
      <c r="B53" s="159" t="n">
        <v>62</v>
      </c>
    </row>
    <row r="54" customFormat="false" ht="12.75" hidden="false" customHeight="false" outlineLevel="0" collapsed="false">
      <c r="A54" s="159" t="s">
        <v>683</v>
      </c>
      <c r="B54" s="159" t="n">
        <v>54</v>
      </c>
    </row>
    <row r="55" customFormat="false" ht="12.75" hidden="false" customHeight="false" outlineLevel="0" collapsed="false">
      <c r="A55" s="159" t="s">
        <v>856</v>
      </c>
      <c r="B55" s="159" t="n">
        <v>54</v>
      </c>
    </row>
    <row r="56" customFormat="false" ht="12.75" hidden="false" customHeight="false" outlineLevel="0" collapsed="false">
      <c r="A56" s="159" t="s">
        <v>990</v>
      </c>
      <c r="B56" s="159" t="n">
        <v>63</v>
      </c>
    </row>
    <row r="57" customFormat="false" ht="12.75" hidden="false" customHeight="false" outlineLevel="0" collapsed="false">
      <c r="A57" s="159" t="s">
        <v>1017</v>
      </c>
      <c r="B57" s="159" t="n">
        <v>78</v>
      </c>
    </row>
    <row r="58" customFormat="false" ht="12.75" hidden="false" customHeight="false" outlineLevel="0" collapsed="false">
      <c r="A58" s="159" t="s">
        <v>1018</v>
      </c>
      <c r="B58" s="159" t="n">
        <v>59</v>
      </c>
    </row>
    <row r="59" customFormat="false" ht="12.75" hidden="false" customHeight="false" outlineLevel="0" collapsed="false">
      <c r="A59" s="159" t="s">
        <v>898</v>
      </c>
      <c r="B59" s="159" t="n">
        <v>99</v>
      </c>
    </row>
    <row r="60" customFormat="false" ht="12.75" hidden="false" customHeight="false" outlineLevel="0" collapsed="false">
      <c r="A60" s="159" t="s">
        <v>792</v>
      </c>
      <c r="B60" s="159" t="n">
        <v>63</v>
      </c>
    </row>
    <row r="61" customFormat="false" ht="12.75" hidden="false" customHeight="false" outlineLevel="0" collapsed="false">
      <c r="A61" s="159" t="s">
        <v>557</v>
      </c>
      <c r="B61" s="159" t="n">
        <v>35</v>
      </c>
    </row>
    <row r="62" customFormat="false" ht="12.75" hidden="false" customHeight="false" outlineLevel="0" collapsed="false">
      <c r="A62" s="159" t="s">
        <v>749</v>
      </c>
      <c r="B62" s="159" t="n">
        <v>42</v>
      </c>
    </row>
    <row r="63" customFormat="false" ht="12.75" hidden="false" customHeight="false" outlineLevel="0" collapsed="false">
      <c r="A63" s="159" t="s">
        <v>684</v>
      </c>
      <c r="B63" s="159" t="n">
        <v>58</v>
      </c>
    </row>
    <row r="64" customFormat="false" ht="12.75" hidden="false" customHeight="false" outlineLevel="0" collapsed="false">
      <c r="A64" s="159" t="s">
        <v>1019</v>
      </c>
      <c r="B64" s="159" t="n">
        <v>64</v>
      </c>
    </row>
    <row r="65" customFormat="false" ht="12.75" hidden="false" customHeight="false" outlineLevel="0" collapsed="false">
      <c r="A65" s="159" t="s">
        <v>671</v>
      </c>
      <c r="B65" s="159" t="n">
        <v>95</v>
      </c>
    </row>
    <row r="66" customFormat="false" ht="12.75" hidden="false" customHeight="false" outlineLevel="0" collapsed="false">
      <c r="A66" s="159" t="s">
        <v>649</v>
      </c>
      <c r="B66" s="159" t="n">
        <v>86</v>
      </c>
    </row>
    <row r="67" customFormat="false" ht="12.75" hidden="false" customHeight="false" outlineLevel="0" collapsed="false">
      <c r="A67" s="159" t="s">
        <v>1020</v>
      </c>
      <c r="B67" s="159" t="n">
        <v>86</v>
      </c>
    </row>
    <row r="68" customFormat="false" ht="12.75" hidden="false" customHeight="false" outlineLevel="0" collapsed="false">
      <c r="A68" s="159" t="s">
        <v>796</v>
      </c>
      <c r="B68" s="159" t="n">
        <v>80</v>
      </c>
    </row>
    <row r="69" customFormat="false" ht="12.75" hidden="false" customHeight="false" outlineLevel="0" collapsed="false">
      <c r="A69" s="159" t="s">
        <v>607</v>
      </c>
      <c r="B69" s="159" t="n">
        <v>74</v>
      </c>
    </row>
    <row r="70" customFormat="false" ht="12.75" hidden="false" customHeight="false" outlineLevel="0" collapsed="false">
      <c r="A70" s="159" t="s">
        <v>666</v>
      </c>
      <c r="B70" s="159" t="n">
        <v>67</v>
      </c>
    </row>
    <row r="71" customFormat="false" ht="12.75" hidden="false" customHeight="false" outlineLevel="0" collapsed="false">
      <c r="A71" s="159" t="s">
        <v>992</v>
      </c>
      <c r="B71" s="159" t="n">
        <v>64</v>
      </c>
    </row>
    <row r="72" customFormat="false" ht="12.75" hidden="false" customHeight="false" outlineLevel="0" collapsed="false">
      <c r="A72" s="159" t="s">
        <v>572</v>
      </c>
      <c r="B72" s="159" t="n">
        <v>42</v>
      </c>
    </row>
    <row r="73" customFormat="false" ht="12.75" hidden="false" customHeight="false" outlineLevel="0" collapsed="false">
      <c r="A73" s="159" t="s">
        <v>571</v>
      </c>
      <c r="B73" s="159" t="n">
        <v>39</v>
      </c>
    </row>
    <row r="74" customFormat="false" ht="12.75" hidden="false" customHeight="false" outlineLevel="0" collapsed="false">
      <c r="A74" s="159" t="s">
        <v>1021</v>
      </c>
      <c r="B74" s="159" t="n">
        <v>88</v>
      </c>
    </row>
    <row r="75" customFormat="false" ht="12.75" hidden="false" customHeight="false" outlineLevel="0" collapsed="false">
      <c r="A75" s="159" t="s">
        <v>1022</v>
      </c>
      <c r="B75" s="159" t="n">
        <v>90</v>
      </c>
    </row>
    <row r="76" customFormat="false" ht="12.75" hidden="false" customHeight="false" outlineLevel="0" collapsed="false">
      <c r="A76" s="159" t="s">
        <v>970</v>
      </c>
      <c r="B76" s="159" t="n">
        <v>57</v>
      </c>
    </row>
    <row r="77" customFormat="false" ht="12.75" hidden="false" customHeight="false" outlineLevel="0" collapsed="false">
      <c r="A77" s="159" t="s">
        <v>1023</v>
      </c>
      <c r="B77" s="159" t="n">
        <v>57</v>
      </c>
    </row>
    <row r="78" customFormat="false" ht="12.75" hidden="false" customHeight="false" outlineLevel="0" collapsed="false">
      <c r="A78" s="159" t="s">
        <v>751</v>
      </c>
      <c r="B78" s="159" t="n">
        <v>52</v>
      </c>
    </row>
    <row r="79" customFormat="false" ht="12.75" hidden="false" customHeight="false" outlineLevel="0" collapsed="false">
      <c r="A79" s="159" t="s">
        <v>610</v>
      </c>
      <c r="B79" s="159" t="n">
        <v>75</v>
      </c>
    </row>
    <row r="80" customFormat="false" ht="12.75" hidden="false" customHeight="false" outlineLevel="0" collapsed="false">
      <c r="A80" s="159" t="s">
        <v>632</v>
      </c>
      <c r="B80" s="159" t="n">
        <v>78</v>
      </c>
    </row>
    <row r="81" customFormat="false" ht="12.75" hidden="false" customHeight="false" outlineLevel="0" collapsed="false">
      <c r="A81" s="159" t="s">
        <v>800</v>
      </c>
      <c r="B81" s="159" t="n">
        <v>70</v>
      </c>
    </row>
    <row r="82" customFormat="false" ht="12.75" hidden="false" customHeight="false" outlineLevel="0" collapsed="false">
      <c r="A82" s="159" t="s">
        <v>599</v>
      </c>
      <c r="B82" s="159" t="n">
        <v>46</v>
      </c>
    </row>
    <row r="83" customFormat="false" ht="12.75" hidden="false" customHeight="false" outlineLevel="0" collapsed="false">
      <c r="A83" s="159" t="s">
        <v>994</v>
      </c>
      <c r="B83" s="159" t="n">
        <v>79</v>
      </c>
    </row>
    <row r="84" customFormat="false" ht="12.75" hidden="false" customHeight="false" outlineLevel="0" collapsed="false">
      <c r="A84" s="159" t="s">
        <v>973</v>
      </c>
      <c r="B84" s="159" t="n">
        <v>74</v>
      </c>
    </row>
    <row r="85" customFormat="false" ht="12.75" hidden="false" customHeight="false" outlineLevel="0" collapsed="false">
      <c r="A85" s="159" t="s">
        <v>1024</v>
      </c>
      <c r="B85" s="159" t="n">
        <v>75</v>
      </c>
    </row>
    <row r="86" customFormat="false" ht="12.75" hidden="false" customHeight="false" outlineLevel="0" collapsed="false">
      <c r="A86" s="159" t="s">
        <v>1025</v>
      </c>
      <c r="B86" s="159" t="n">
        <v>99</v>
      </c>
    </row>
    <row r="87" customFormat="false" ht="12.75" hidden="false" customHeight="false" outlineLevel="0" collapsed="false">
      <c r="A87" s="159" t="s">
        <v>1026</v>
      </c>
      <c r="B87" s="159" t="n">
        <v>60</v>
      </c>
    </row>
    <row r="88" customFormat="false" ht="12.75" hidden="false" customHeight="false" outlineLevel="0" collapsed="false">
      <c r="A88" s="159" t="s">
        <v>558</v>
      </c>
      <c r="B88" s="159" t="n">
        <v>44</v>
      </c>
    </row>
    <row r="89" customFormat="false" ht="12.75" hidden="false" customHeight="false" outlineLevel="0" collapsed="false">
      <c r="A89" s="159" t="s">
        <v>560</v>
      </c>
      <c r="B89" s="159" t="n">
        <v>23</v>
      </c>
    </row>
    <row r="90" customFormat="false" ht="12.75" hidden="false" customHeight="false" outlineLevel="0" collapsed="false">
      <c r="A90" s="159" t="s">
        <v>902</v>
      </c>
      <c r="B90" s="159" t="n">
        <v>92</v>
      </c>
    </row>
    <row r="91" customFormat="false" ht="12.75" hidden="false" customHeight="false" outlineLevel="0" collapsed="false">
      <c r="A91" s="159" t="s">
        <v>667</v>
      </c>
      <c r="B91" s="159" t="n">
        <v>56</v>
      </c>
    </row>
    <row r="92" customFormat="false" ht="12.75" hidden="false" customHeight="false" outlineLevel="0" collapsed="false">
      <c r="A92" s="159" t="s">
        <v>695</v>
      </c>
      <c r="B92" s="159" t="n">
        <v>64</v>
      </c>
    </row>
    <row r="93" customFormat="false" ht="12.75" hidden="false" customHeight="false" outlineLevel="0" collapsed="false">
      <c r="A93" s="159" t="s">
        <v>995</v>
      </c>
      <c r="B93" s="159" t="n">
        <v>78</v>
      </c>
    </row>
    <row r="94" customFormat="false" ht="12.75" hidden="false" customHeight="false" outlineLevel="0" collapsed="false">
      <c r="A94" s="159" t="s">
        <v>1027</v>
      </c>
      <c r="B94" s="159" t="n">
        <v>65</v>
      </c>
    </row>
    <row r="95" customFormat="false" ht="12.75" hidden="false" customHeight="false" outlineLevel="0" collapsed="false">
      <c r="A95" s="159" t="s">
        <v>807</v>
      </c>
      <c r="B95" s="159" t="n">
        <v>71</v>
      </c>
    </row>
    <row r="96" customFormat="false" ht="12.75" hidden="false" customHeight="false" outlineLevel="0" collapsed="false">
      <c r="A96" s="159" t="s">
        <v>609</v>
      </c>
      <c r="B96" s="159" t="n">
        <v>68</v>
      </c>
    </row>
    <row r="97" customFormat="false" ht="12.75" hidden="false" customHeight="false" outlineLevel="0" collapsed="false">
      <c r="A97" s="159" t="s">
        <v>697</v>
      </c>
      <c r="B97" s="159" t="n">
        <v>76</v>
      </c>
    </row>
    <row r="98" customFormat="false" ht="12.75" hidden="false" customHeight="false" outlineLevel="0" collapsed="false">
      <c r="A98" s="159" t="s">
        <v>569</v>
      </c>
      <c r="B98" s="159" t="n">
        <v>82</v>
      </c>
    </row>
    <row r="99" customFormat="false" ht="12.75" hidden="false" customHeight="false" outlineLevel="0" collapsed="false">
      <c r="A99" s="159" t="s">
        <v>657</v>
      </c>
      <c r="B99" s="159" t="n">
        <v>85</v>
      </c>
    </row>
    <row r="100" customFormat="false" ht="12.75" hidden="false" customHeight="false" outlineLevel="0" collapsed="false">
      <c r="A100" s="159" t="s">
        <v>753</v>
      </c>
      <c r="B100" s="159" t="n">
        <v>57</v>
      </c>
    </row>
    <row r="101" customFormat="false" ht="12.75" hidden="false" customHeight="false" outlineLevel="0" collapsed="false">
      <c r="A101" s="159" t="s">
        <v>1028</v>
      </c>
      <c r="B101" s="159" t="n">
        <v>87</v>
      </c>
    </row>
    <row r="102" customFormat="false" ht="12.75" hidden="false" customHeight="false" outlineLevel="0" collapsed="false">
      <c r="A102" s="159" t="s">
        <v>975</v>
      </c>
      <c r="B102" s="159" t="n">
        <v>44</v>
      </c>
    </row>
    <row r="103" customFormat="false" ht="12.75" hidden="false" customHeight="false" outlineLevel="0" collapsed="false">
      <c r="A103" s="159" t="s">
        <v>577</v>
      </c>
      <c r="B103" s="159" t="n">
        <v>74</v>
      </c>
    </row>
    <row r="104" customFormat="false" ht="12.75" hidden="false" customHeight="false" outlineLevel="0" collapsed="false">
      <c r="A104" s="159" t="s">
        <v>996</v>
      </c>
      <c r="B104" s="159" t="n">
        <v>77</v>
      </c>
    </row>
    <row r="105" customFormat="false" ht="12.75" hidden="false" customHeight="false" outlineLevel="0" collapsed="false">
      <c r="A105" s="159" t="s">
        <v>1029</v>
      </c>
      <c r="B105" s="159" t="n">
        <v>79</v>
      </c>
    </row>
    <row r="106" customFormat="false" ht="12.75" hidden="false" customHeight="false" outlineLevel="0" collapsed="false">
      <c r="A106" s="159" t="s">
        <v>566</v>
      </c>
      <c r="B106" s="159" t="n">
        <v>38</v>
      </c>
    </row>
    <row r="107" customFormat="false" ht="12.75" hidden="false" customHeight="false" outlineLevel="0" collapsed="false">
      <c r="A107" s="159" t="s">
        <v>598</v>
      </c>
      <c r="B107" s="159" t="n">
        <v>65</v>
      </c>
    </row>
    <row r="108" customFormat="false" ht="12.75" hidden="false" customHeight="false" outlineLevel="0" collapsed="false">
      <c r="A108" s="159" t="s">
        <v>698</v>
      </c>
      <c r="B108" s="159" t="n">
        <v>53</v>
      </c>
    </row>
    <row r="109" customFormat="false" ht="12.75" hidden="false" customHeight="false" outlineLevel="0" collapsed="false">
      <c r="A109" s="159" t="s">
        <v>1030</v>
      </c>
      <c r="B109" s="159" t="n">
        <v>73</v>
      </c>
    </row>
    <row r="110" customFormat="false" ht="12.75" hidden="false" customHeight="false" outlineLevel="0" collapsed="false">
      <c r="A110" s="159" t="s">
        <v>810</v>
      </c>
      <c r="B110" s="159" t="n">
        <v>79</v>
      </c>
    </row>
    <row r="111" customFormat="false" ht="12.75" hidden="false" customHeight="false" outlineLevel="0" collapsed="false">
      <c r="A111" s="159" t="s">
        <v>951</v>
      </c>
      <c r="B111" s="159" t="n">
        <v>77</v>
      </c>
    </row>
    <row r="112" customFormat="false" ht="12.75" hidden="false" customHeight="false" outlineLevel="0" collapsed="false">
      <c r="A112" s="159" t="s">
        <v>811</v>
      </c>
      <c r="B112" s="159" t="n">
        <v>51</v>
      </c>
    </row>
    <row r="113" customFormat="false" ht="12.75" hidden="false" customHeight="false" outlineLevel="0" collapsed="false">
      <c r="A113" s="159" t="s">
        <v>812</v>
      </c>
      <c r="B113" s="159" t="n">
        <v>69</v>
      </c>
    </row>
    <row r="114" customFormat="false" ht="12.75" hidden="false" customHeight="false" outlineLevel="0" collapsed="false">
      <c r="A114" s="159" t="s">
        <v>813</v>
      </c>
      <c r="B114" s="159" t="n">
        <v>56</v>
      </c>
    </row>
    <row r="115" customFormat="false" ht="12.75" hidden="false" customHeight="false" outlineLevel="0" collapsed="false">
      <c r="A115" s="159" t="s">
        <v>976</v>
      </c>
      <c r="B115" s="159" t="n">
        <v>70</v>
      </c>
    </row>
    <row r="116" customFormat="false" ht="12.75" hidden="false" customHeight="false" outlineLevel="0" collapsed="false">
      <c r="A116" s="159" t="s">
        <v>730</v>
      </c>
      <c r="B116" s="159" t="n">
        <v>52</v>
      </c>
    </row>
    <row r="117" customFormat="false" ht="12.75" hidden="false" customHeight="false" outlineLevel="0" collapsed="false">
      <c r="A117" s="159" t="s">
        <v>563</v>
      </c>
      <c r="B117" s="159" t="n">
        <v>35</v>
      </c>
    </row>
    <row r="118" customFormat="false" ht="12.75" hidden="false" customHeight="false" outlineLevel="0" collapsed="false">
      <c r="A118" s="159" t="s">
        <v>815</v>
      </c>
      <c r="B118" s="159" t="n">
        <v>66</v>
      </c>
    </row>
    <row r="119" customFormat="false" ht="12.75" hidden="false" customHeight="false" outlineLevel="0" collapsed="false">
      <c r="A119" s="159" t="s">
        <v>614</v>
      </c>
      <c r="B119" s="159" t="n">
        <v>74</v>
      </c>
    </row>
    <row r="120" customFormat="false" ht="12.75" hidden="false" customHeight="false" outlineLevel="0" collapsed="false">
      <c r="A120" s="159" t="s">
        <v>816</v>
      </c>
      <c r="B120" s="159" t="n">
        <v>67</v>
      </c>
    </row>
    <row r="121" customFormat="false" ht="12.75" hidden="false" customHeight="false" outlineLevel="0" collapsed="false">
      <c r="A121" s="159" t="s">
        <v>1031</v>
      </c>
      <c r="B121" s="159" t="n">
        <v>82</v>
      </c>
    </row>
    <row r="122" customFormat="false" ht="12.75" hidden="false" customHeight="false" outlineLevel="0" collapsed="false">
      <c r="A122" s="159" t="s">
        <v>953</v>
      </c>
      <c r="B122" s="159" t="n">
        <v>65</v>
      </c>
    </row>
    <row r="123" customFormat="false" ht="12.75" hidden="false" customHeight="false" outlineLevel="0" collapsed="false">
      <c r="A123" s="159" t="s">
        <v>1032</v>
      </c>
      <c r="B123" s="159" t="n">
        <v>51</v>
      </c>
    </row>
    <row r="124" customFormat="false" ht="12.75" hidden="false" customHeight="false" outlineLevel="0" collapsed="false">
      <c r="A124" s="159" t="s">
        <v>1033</v>
      </c>
      <c r="B124" s="159" t="n">
        <v>53</v>
      </c>
    </row>
    <row r="125" customFormat="false" ht="12.75" hidden="false" customHeight="false" outlineLevel="0" collapsed="false">
      <c r="A125" s="159" t="s">
        <v>587</v>
      </c>
      <c r="B125" s="159" t="n">
        <v>58</v>
      </c>
    </row>
    <row r="126" customFormat="false" ht="12.75" hidden="false" customHeight="false" outlineLevel="0" collapsed="false">
      <c r="A126" s="159" t="s">
        <v>997</v>
      </c>
      <c r="B126" s="159" t="n">
        <v>67</v>
      </c>
    </row>
    <row r="127" customFormat="false" ht="12.75" hidden="false" customHeight="false" outlineLevel="0" collapsed="false">
      <c r="A127" s="159" t="s">
        <v>595</v>
      </c>
      <c r="B127" s="159" t="n">
        <v>57</v>
      </c>
    </row>
    <row r="128" customFormat="false" ht="12.75" hidden="false" customHeight="false" outlineLevel="0" collapsed="false">
      <c r="A128" s="159" t="s">
        <v>1034</v>
      </c>
      <c r="B128" s="159" t="n">
        <v>84</v>
      </c>
    </row>
    <row r="129" customFormat="false" ht="12.75" hidden="false" customHeight="false" outlineLevel="0" collapsed="false">
      <c r="A129" s="159" t="s">
        <v>819</v>
      </c>
      <c r="B129" s="159" t="n">
        <v>57</v>
      </c>
    </row>
    <row r="130" customFormat="false" ht="12.75" hidden="false" customHeight="false" outlineLevel="0" collapsed="false">
      <c r="A130" s="159" t="s">
        <v>820</v>
      </c>
      <c r="B130" s="159" t="n">
        <v>69</v>
      </c>
    </row>
    <row r="131" customFormat="false" ht="12.75" hidden="false" customHeight="false" outlineLevel="0" collapsed="false">
      <c r="A131" s="159" t="s">
        <v>820</v>
      </c>
      <c r="B131" s="159" t="n">
        <v>30</v>
      </c>
    </row>
    <row r="132" customFormat="false" ht="12.75" hidden="false" customHeight="false" outlineLevel="0" collapsed="false">
      <c r="A132" s="159" t="s">
        <v>908</v>
      </c>
      <c r="B132" s="159" t="n">
        <v>67</v>
      </c>
    </row>
    <row r="133" customFormat="false" ht="12.75" hidden="false" customHeight="false" outlineLevel="0" collapsed="false">
      <c r="A133" s="159" t="s">
        <v>1035</v>
      </c>
      <c r="B133" s="159" t="n">
        <v>80</v>
      </c>
    </row>
    <row r="134" customFormat="false" ht="12.75" hidden="false" customHeight="false" outlineLevel="0" collapsed="false">
      <c r="A134" s="159" t="s">
        <v>1036</v>
      </c>
      <c r="B134" s="159" t="n">
        <v>81</v>
      </c>
    </row>
    <row r="135" customFormat="false" ht="12.75" hidden="false" customHeight="false" outlineLevel="0" collapsed="false">
      <c r="A135" s="159" t="s">
        <v>702</v>
      </c>
      <c r="B135" s="159" t="n">
        <v>70</v>
      </c>
    </row>
    <row r="136" customFormat="false" ht="12.75" hidden="false" customHeight="false" outlineLevel="0" collapsed="false">
      <c r="A136" s="159" t="s">
        <v>615</v>
      </c>
      <c r="B136" s="159" t="n">
        <v>88</v>
      </c>
    </row>
    <row r="137" customFormat="false" ht="12.75" hidden="false" customHeight="false" outlineLevel="0" collapsed="false">
      <c r="A137" s="159" t="s">
        <v>1037</v>
      </c>
      <c r="B137" s="159" t="n">
        <v>99</v>
      </c>
    </row>
    <row r="138" customFormat="false" ht="12.75" hidden="false" customHeight="false" outlineLevel="0" collapsed="false">
      <c r="A138" s="159" t="s">
        <v>583</v>
      </c>
      <c r="B138" s="159" t="n">
        <v>79</v>
      </c>
    </row>
    <row r="139" customFormat="false" ht="12.75" hidden="false" customHeight="false" outlineLevel="0" collapsed="false">
      <c r="A139" s="159" t="s">
        <v>561</v>
      </c>
      <c r="B139" s="159" t="n">
        <v>54</v>
      </c>
    </row>
    <row r="140" customFormat="false" ht="12.75" hidden="false" customHeight="false" outlineLevel="0" collapsed="false">
      <c r="A140" s="159" t="s">
        <v>705</v>
      </c>
      <c r="B140" s="159" t="n">
        <v>27</v>
      </c>
    </row>
    <row r="141" customFormat="false" ht="12.75" hidden="false" customHeight="false" outlineLevel="0" collapsed="false">
      <c r="A141" s="159" t="s">
        <v>625</v>
      </c>
      <c r="B141" s="159" t="n">
        <v>63</v>
      </c>
    </row>
    <row r="142" customFormat="false" ht="12.75" hidden="false" customHeight="false" outlineLevel="0" collapsed="false">
      <c r="A142" s="159" t="s">
        <v>977</v>
      </c>
      <c r="B142" s="159" t="n">
        <v>71</v>
      </c>
    </row>
    <row r="143" customFormat="false" ht="12.75" hidden="false" customHeight="false" outlineLevel="0" collapsed="false">
      <c r="A143" s="159" t="s">
        <v>910</v>
      </c>
      <c r="B143" s="159" t="n">
        <v>74</v>
      </c>
    </row>
    <row r="144" customFormat="false" ht="12.75" hidden="false" customHeight="false" outlineLevel="0" collapsed="false">
      <c r="A144" s="159" t="s">
        <v>999</v>
      </c>
      <c r="B144" s="159" t="n">
        <v>56</v>
      </c>
    </row>
    <row r="145" customFormat="false" ht="12.75" hidden="false" customHeight="false" outlineLevel="0" collapsed="false">
      <c r="A145" s="159" t="s">
        <v>621</v>
      </c>
      <c r="B145" s="159" t="n">
        <v>71</v>
      </c>
    </row>
    <row r="146" customFormat="false" ht="12.75" hidden="false" customHeight="false" outlineLevel="0" collapsed="false">
      <c r="A146" s="159" t="s">
        <v>574</v>
      </c>
      <c r="B146" s="159" t="n">
        <v>56</v>
      </c>
    </row>
    <row r="147" customFormat="false" ht="12.75" hidden="false" customHeight="false" outlineLevel="0" collapsed="false">
      <c r="A147" s="159" t="s">
        <v>639</v>
      </c>
      <c r="B147" s="159" t="n">
        <v>64</v>
      </c>
    </row>
    <row r="148" customFormat="false" ht="12.75" hidden="false" customHeight="false" outlineLevel="0" collapsed="false">
      <c r="A148" s="159" t="s">
        <v>1038</v>
      </c>
      <c r="B148" s="159" t="n">
        <v>86</v>
      </c>
    </row>
    <row r="149" customFormat="false" ht="12.75" hidden="false" customHeight="false" outlineLevel="0" collapsed="false">
      <c r="A149" s="159" t="s">
        <v>876</v>
      </c>
      <c r="B149" s="159" t="n">
        <v>98</v>
      </c>
    </row>
    <row r="150" customFormat="false" ht="12.75" hidden="false" customHeight="false" outlineLevel="0" collapsed="false">
      <c r="A150" s="159" t="s">
        <v>618</v>
      </c>
      <c r="B150" s="159" t="n">
        <v>58</v>
      </c>
    </row>
    <row r="151" customFormat="false" ht="12.75" hidden="false" customHeight="false" outlineLevel="0" collapsed="false">
      <c r="A151" s="159" t="s">
        <v>955</v>
      </c>
      <c r="B151" s="159" t="n">
        <v>79</v>
      </c>
    </row>
    <row r="152" customFormat="false" ht="12.75" hidden="false" customHeight="false" outlineLevel="0" collapsed="false">
      <c r="A152" s="159" t="s">
        <v>735</v>
      </c>
      <c r="B152" s="159" t="n">
        <v>60</v>
      </c>
    </row>
    <row r="153" customFormat="false" ht="12.75" hidden="false" customHeight="false" outlineLevel="0" collapsed="false">
      <c r="A153" s="159" t="s">
        <v>911</v>
      </c>
      <c r="B153" s="159" t="n">
        <v>81</v>
      </c>
    </row>
    <row r="154" customFormat="false" ht="12.75" hidden="false" customHeight="false" outlineLevel="0" collapsed="false">
      <c r="A154" s="159" t="s">
        <v>912</v>
      </c>
      <c r="B154" s="159" t="n">
        <v>56</v>
      </c>
    </row>
    <row r="155" customFormat="false" ht="12.75" hidden="false" customHeight="false" outlineLevel="0" collapsed="false">
      <c r="A155" s="159" t="s">
        <v>570</v>
      </c>
      <c r="B155" s="159" t="n">
        <v>53</v>
      </c>
    </row>
    <row r="156" customFormat="false" ht="12.75" hidden="false" customHeight="false" outlineLevel="0" collapsed="false">
      <c r="A156" s="159" t="s">
        <v>736</v>
      </c>
      <c r="B156" s="159" t="n">
        <v>51</v>
      </c>
    </row>
    <row r="157" customFormat="false" ht="12.75" hidden="false" customHeight="false" outlineLevel="0" collapsed="false">
      <c r="A157" s="159" t="s">
        <v>709</v>
      </c>
      <c r="B157" s="159" t="n">
        <v>41</v>
      </c>
    </row>
    <row r="158" customFormat="false" ht="12.75" hidden="false" customHeight="false" outlineLevel="0" collapsed="false">
      <c r="A158" s="159" t="s">
        <v>710</v>
      </c>
      <c r="B158" s="159" t="n">
        <v>56</v>
      </c>
    </row>
    <row r="159" customFormat="false" ht="12.75" hidden="false" customHeight="false" outlineLevel="0" collapsed="false">
      <c r="A159" s="159" t="s">
        <v>737</v>
      </c>
      <c r="B159" s="159" t="n">
        <v>61</v>
      </c>
    </row>
    <row r="160" customFormat="false" ht="12.75" hidden="false" customHeight="false" outlineLevel="0" collapsed="false">
      <c r="A160" s="159" t="s">
        <v>1039</v>
      </c>
      <c r="B160" s="159" t="n">
        <v>72</v>
      </c>
    </row>
    <row r="161" customFormat="false" ht="12.75" hidden="false" customHeight="false" outlineLevel="0" collapsed="false">
      <c r="A161" s="159" t="s">
        <v>758</v>
      </c>
      <c r="B161" s="159" t="n">
        <v>84</v>
      </c>
    </row>
    <row r="162" customFormat="false" ht="12.75" hidden="false" customHeight="false" outlineLevel="0" collapsed="false">
      <c r="A162" s="159" t="s">
        <v>980</v>
      </c>
      <c r="B162" s="159" t="n">
        <v>67</v>
      </c>
    </row>
    <row r="163" customFormat="false" ht="12.75" hidden="false" customHeight="false" outlineLevel="0" collapsed="false">
      <c r="A163" s="159" t="s">
        <v>1040</v>
      </c>
      <c r="B163" s="159" t="n">
        <v>77</v>
      </c>
    </row>
    <row r="164" customFormat="false" ht="12.75" hidden="false" customHeight="false" outlineLevel="0" collapsed="false">
      <c r="A164" s="159" t="s">
        <v>981</v>
      </c>
      <c r="B164" s="159" t="n">
        <v>58</v>
      </c>
    </row>
    <row r="165" customFormat="false" ht="12.75" hidden="false" customHeight="false" outlineLevel="0" collapsed="false">
      <c r="A165" s="159" t="s">
        <v>1041</v>
      </c>
      <c r="B165" s="159" t="n">
        <v>84</v>
      </c>
    </row>
    <row r="166" customFormat="false" ht="12.75" hidden="false" customHeight="false" outlineLevel="0" collapsed="false">
      <c r="A166" s="159" t="s">
        <v>578</v>
      </c>
      <c r="B166" s="159" t="n">
        <v>63</v>
      </c>
    </row>
    <row r="167" customFormat="false" ht="12.75" hidden="false" customHeight="false" outlineLevel="0" collapsed="false">
      <c r="A167" s="159" t="s">
        <v>606</v>
      </c>
      <c r="B167" s="159" t="n">
        <v>69</v>
      </c>
    </row>
    <row r="168" customFormat="false" ht="12.75" hidden="false" customHeight="false" outlineLevel="0" collapsed="false">
      <c r="A168" s="159" t="s">
        <v>983</v>
      </c>
      <c r="B168" s="159" t="n">
        <v>56</v>
      </c>
    </row>
    <row r="169" customFormat="false" ht="12.75" hidden="false" customHeight="false" outlineLevel="0" collapsed="false">
      <c r="A169" s="159" t="s">
        <v>582</v>
      </c>
      <c r="B169" s="159" t="n">
        <v>60</v>
      </c>
    </row>
    <row r="170" customFormat="false" ht="12.75" hidden="false" customHeight="false" outlineLevel="0" collapsed="false">
      <c r="A170" s="159" t="s">
        <v>958</v>
      </c>
      <c r="B170" s="159" t="n">
        <v>59</v>
      </c>
    </row>
    <row r="171" customFormat="false" ht="12.75" hidden="false" customHeight="false" outlineLevel="0" collapsed="false">
      <c r="A171" s="159" t="s">
        <v>959</v>
      </c>
      <c r="B171" s="159"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9" width="30.7"/>
    <col collapsed="false" customWidth="true" hidden="false" outlineLevel="0" max="2" min="2" style="159" width="4.85"/>
  </cols>
  <sheetData>
    <row r="1" customFormat="false" ht="12.75" hidden="false" customHeight="false" outlineLevel="0" collapsed="false">
      <c r="A1" s="159" t="s">
        <v>508</v>
      </c>
      <c r="B1" s="159" t="s">
        <v>515</v>
      </c>
    </row>
    <row r="2" customFormat="false" ht="12.75" hidden="false" customHeight="false" outlineLevel="0" collapsed="false">
      <c r="A2" s="159" t="s">
        <v>739</v>
      </c>
      <c r="B2" s="159" t="n">
        <v>74</v>
      </c>
    </row>
    <row r="3" customFormat="false" ht="12.75" hidden="false" customHeight="false" outlineLevel="0" collapsed="false">
      <c r="A3" s="159" t="s">
        <v>740</v>
      </c>
      <c r="B3" s="159" t="n">
        <v>63</v>
      </c>
    </row>
    <row r="4" customFormat="false" ht="12.75" hidden="false" customHeight="false" outlineLevel="0" collapsed="false">
      <c r="A4" s="159" t="s">
        <v>887</v>
      </c>
      <c r="B4" s="159" t="n">
        <v>61</v>
      </c>
    </row>
    <row r="5" customFormat="false" ht="12.75" hidden="false" customHeight="false" outlineLevel="0" collapsed="false">
      <c r="A5" s="159" t="s">
        <v>661</v>
      </c>
      <c r="B5" s="159" t="n">
        <v>90</v>
      </c>
    </row>
    <row r="6" customFormat="false" ht="12.75" hidden="false" customHeight="false" outlineLevel="0" collapsed="false">
      <c r="A6" s="159" t="s">
        <v>1006</v>
      </c>
      <c r="B6" s="159" t="n">
        <v>63</v>
      </c>
    </row>
    <row r="7" customFormat="false" ht="12.75" hidden="false" customHeight="false" outlineLevel="0" collapsed="false">
      <c r="A7" s="159" t="s">
        <v>1007</v>
      </c>
      <c r="B7" s="159" t="n">
        <v>89</v>
      </c>
    </row>
    <row r="8" customFormat="false" ht="12.75" hidden="false" customHeight="false" outlineLevel="0" collapsed="false">
      <c r="A8" s="159" t="s">
        <v>1042</v>
      </c>
      <c r="B8" s="159" t="n">
        <v>86</v>
      </c>
    </row>
    <row r="9" customFormat="false" ht="12.75" hidden="false" customHeight="false" outlineLevel="0" collapsed="false">
      <c r="A9" s="159" t="s">
        <v>761</v>
      </c>
      <c r="B9" s="159" t="n">
        <v>88</v>
      </c>
    </row>
    <row r="10" customFormat="false" ht="12.75" hidden="false" customHeight="false" outlineLevel="0" collapsed="false">
      <c r="A10" s="159" t="s">
        <v>676</v>
      </c>
      <c r="B10" s="159" t="n">
        <v>44</v>
      </c>
    </row>
    <row r="11" customFormat="false" ht="12.75" hidden="false" customHeight="false" outlineLevel="0" collapsed="false">
      <c r="A11" s="159" t="s">
        <v>962</v>
      </c>
      <c r="B11" s="159" t="n">
        <v>69</v>
      </c>
    </row>
    <row r="12" customFormat="false" ht="12.75" hidden="false" customHeight="false" outlineLevel="0" collapsed="false">
      <c r="A12" s="159" t="s">
        <v>764</v>
      </c>
      <c r="B12" s="159" t="n">
        <v>72</v>
      </c>
    </row>
    <row r="13" customFormat="false" ht="12.75" hidden="false" customHeight="false" outlineLevel="0" collapsed="false">
      <c r="A13" s="159" t="s">
        <v>963</v>
      </c>
      <c r="B13" s="159" t="n">
        <v>61</v>
      </c>
    </row>
    <row r="14" customFormat="false" ht="12.75" hidden="false" customHeight="false" outlineLevel="0" collapsed="false">
      <c r="A14" s="159" t="s">
        <v>579</v>
      </c>
      <c r="B14" s="159" t="n">
        <v>59</v>
      </c>
    </row>
    <row r="15" customFormat="false" ht="12.75" hidden="false" customHeight="false" outlineLevel="0" collapsed="false">
      <c r="A15" s="159" t="s">
        <v>1043</v>
      </c>
      <c r="B15" s="159" t="n">
        <v>89</v>
      </c>
    </row>
    <row r="16" customFormat="false" ht="12.75" hidden="false" customHeight="false" outlineLevel="0" collapsed="false">
      <c r="A16" s="159" t="s">
        <v>608</v>
      </c>
      <c r="B16" s="159" t="n">
        <v>65</v>
      </c>
    </row>
    <row r="17" customFormat="false" ht="12.75" hidden="false" customHeight="false" outlineLevel="0" collapsed="false">
      <c r="A17" s="159" t="s">
        <v>716</v>
      </c>
      <c r="B17" s="159" t="n">
        <v>65</v>
      </c>
    </row>
    <row r="18" customFormat="false" ht="12.75" hidden="false" customHeight="false" outlineLevel="0" collapsed="false">
      <c r="A18" s="159" t="s">
        <v>653</v>
      </c>
      <c r="B18" s="159" t="n">
        <v>71</v>
      </c>
    </row>
    <row r="19" customFormat="false" ht="12.75" hidden="false" customHeight="false" outlineLevel="0" collapsed="false">
      <c r="A19" s="159" t="s">
        <v>742</v>
      </c>
      <c r="B19" s="159" t="n">
        <v>55</v>
      </c>
    </row>
    <row r="20" customFormat="false" ht="12.75" hidden="false" customHeight="false" outlineLevel="0" collapsed="false">
      <c r="A20" s="159" t="s">
        <v>964</v>
      </c>
      <c r="B20" s="159" t="n">
        <v>65</v>
      </c>
    </row>
    <row r="21" customFormat="false" ht="12.75" hidden="false" customHeight="false" outlineLevel="0" collapsed="false">
      <c r="A21" s="159" t="s">
        <v>596</v>
      </c>
      <c r="B21" s="159" t="n">
        <v>58</v>
      </c>
    </row>
    <row r="22" customFormat="false" ht="12.75" hidden="false" customHeight="false" outlineLevel="0" collapsed="false">
      <c r="A22" s="159" t="s">
        <v>655</v>
      </c>
      <c r="B22" s="159" t="n">
        <v>84</v>
      </c>
    </row>
    <row r="23" customFormat="false" ht="12.75" hidden="false" customHeight="false" outlineLevel="0" collapsed="false">
      <c r="A23" s="159" t="s">
        <v>637</v>
      </c>
      <c r="B23" s="159" t="n">
        <v>70</v>
      </c>
    </row>
    <row r="24" customFormat="false" ht="12.75" hidden="false" customHeight="false" outlineLevel="0" collapsed="false">
      <c r="A24" s="159" t="s">
        <v>847</v>
      </c>
      <c r="B24" s="159" t="n">
        <v>80</v>
      </c>
    </row>
    <row r="25" customFormat="false" ht="12.75" hidden="false" customHeight="false" outlineLevel="0" collapsed="false">
      <c r="A25" s="159" t="s">
        <v>1010</v>
      </c>
      <c r="B25" s="159" t="n">
        <v>70</v>
      </c>
    </row>
    <row r="26" customFormat="false" ht="12.75" hidden="false" customHeight="false" outlineLevel="0" collapsed="false">
      <c r="A26" s="159" t="s">
        <v>1012</v>
      </c>
      <c r="B26" s="159" t="n">
        <v>81</v>
      </c>
    </row>
    <row r="27" customFormat="false" ht="12.75" hidden="false" customHeight="false" outlineLevel="0" collapsed="false">
      <c r="A27" s="159" t="s">
        <v>1044</v>
      </c>
      <c r="B27" s="159" t="n">
        <v>84</v>
      </c>
    </row>
    <row r="28" customFormat="false" ht="12.75" hidden="false" customHeight="false" outlineLevel="0" collapsed="false">
      <c r="A28" s="159" t="s">
        <v>848</v>
      </c>
      <c r="B28" s="159" t="n">
        <v>72</v>
      </c>
    </row>
    <row r="29" customFormat="false" ht="12.75" hidden="false" customHeight="false" outlineLevel="0" collapsed="false">
      <c r="A29" s="159" t="s">
        <v>849</v>
      </c>
      <c r="B29" s="159" t="n">
        <v>73</v>
      </c>
    </row>
    <row r="30" customFormat="false" ht="12.75" hidden="false" customHeight="false" outlineLevel="0" collapsed="false">
      <c r="A30" s="159" t="s">
        <v>665</v>
      </c>
      <c r="B30" s="159" t="n">
        <v>24</v>
      </c>
    </row>
    <row r="31" customFormat="false" ht="12.75" hidden="false" customHeight="false" outlineLevel="0" collapsed="false">
      <c r="A31" s="159" t="s">
        <v>893</v>
      </c>
      <c r="B31" s="159" t="n">
        <v>79</v>
      </c>
    </row>
    <row r="32" customFormat="false" ht="12.75" hidden="false" customHeight="false" outlineLevel="0" collapsed="false">
      <c r="A32" s="159" t="s">
        <v>591</v>
      </c>
      <c r="B32" s="159" t="n">
        <v>60</v>
      </c>
    </row>
    <row r="33" customFormat="false" ht="12.75" hidden="false" customHeight="false" outlineLevel="0" collapsed="false">
      <c r="A33" s="159" t="s">
        <v>920</v>
      </c>
      <c r="B33" s="159" t="n">
        <v>11</v>
      </c>
    </row>
    <row r="34" customFormat="false" ht="12.75" hidden="false" customHeight="false" outlineLevel="0" collapsed="false">
      <c r="A34" s="159" t="s">
        <v>664</v>
      </c>
      <c r="B34" s="159" t="n">
        <v>88</v>
      </c>
    </row>
    <row r="35" customFormat="false" ht="12.75" hidden="false" customHeight="false" outlineLevel="0" collapsed="false">
      <c r="A35" s="159" t="s">
        <v>1014</v>
      </c>
      <c r="B35" s="159" t="n">
        <v>60</v>
      </c>
    </row>
    <row r="36" customFormat="false" ht="12.75" hidden="false" customHeight="false" outlineLevel="0" collapsed="false">
      <c r="A36" s="159" t="s">
        <v>681</v>
      </c>
      <c r="B36" s="159" t="n">
        <v>86</v>
      </c>
    </row>
    <row r="37" customFormat="false" ht="12.75" hidden="false" customHeight="false" outlineLevel="0" collapsed="false">
      <c r="A37" s="159" t="s">
        <v>1015</v>
      </c>
      <c r="B37" s="159" t="n">
        <v>92</v>
      </c>
    </row>
    <row r="38" customFormat="false" ht="12.75" hidden="false" customHeight="false" outlineLevel="0" collapsed="false">
      <c r="A38" s="159" t="s">
        <v>921</v>
      </c>
      <c r="B38" s="159" t="n">
        <v>53</v>
      </c>
    </row>
    <row r="39" customFormat="false" ht="12.75" hidden="false" customHeight="false" outlineLevel="0" collapsed="false">
      <c r="A39" s="159" t="s">
        <v>988</v>
      </c>
      <c r="B39" s="159" t="n">
        <v>77</v>
      </c>
    </row>
    <row r="40" customFormat="false" ht="12.75" hidden="false" customHeight="false" outlineLevel="0" collapsed="false">
      <c r="A40" s="159" t="s">
        <v>777</v>
      </c>
      <c r="B40" s="159" t="n">
        <v>54</v>
      </c>
    </row>
    <row r="41" customFormat="false" ht="12.75" hidden="false" customHeight="false" outlineLevel="0" collapsed="false">
      <c r="A41" s="159" t="s">
        <v>1045</v>
      </c>
      <c r="B41" s="159" t="n">
        <v>70</v>
      </c>
    </row>
    <row r="42" customFormat="false" ht="12.75" hidden="false" customHeight="false" outlineLevel="0" collapsed="false">
      <c r="A42" s="159" t="s">
        <v>853</v>
      </c>
      <c r="B42" s="159" t="n">
        <v>74</v>
      </c>
    </row>
    <row r="43" customFormat="false" ht="12.75" hidden="false" customHeight="false" outlineLevel="0" collapsed="false">
      <c r="A43" s="159" t="s">
        <v>780</v>
      </c>
      <c r="B43" s="159" t="n">
        <v>71</v>
      </c>
    </row>
    <row r="44" customFormat="false" ht="12.75" hidden="false" customHeight="false" outlineLevel="0" collapsed="false">
      <c r="A44" s="159" t="s">
        <v>854</v>
      </c>
      <c r="B44" s="159" t="n">
        <v>65</v>
      </c>
    </row>
    <row r="45" customFormat="false" ht="12.75" hidden="false" customHeight="false" outlineLevel="0" collapsed="false">
      <c r="A45" s="159" t="s">
        <v>967</v>
      </c>
      <c r="B45" s="159" t="n">
        <v>65</v>
      </c>
    </row>
    <row r="46" customFormat="false" ht="12.75" hidden="false" customHeight="false" outlineLevel="0" collapsed="false">
      <c r="A46" s="159" t="s">
        <v>945</v>
      </c>
      <c r="B46" s="159" t="n">
        <v>70</v>
      </c>
    </row>
    <row r="47" customFormat="false" ht="12.75" hidden="false" customHeight="false" outlineLevel="0" collapsed="false">
      <c r="A47" s="159" t="s">
        <v>635</v>
      </c>
      <c r="B47" s="159" t="n">
        <v>68</v>
      </c>
    </row>
    <row r="48" customFormat="false" ht="12.75" hidden="false" customHeight="false" outlineLevel="0" collapsed="false">
      <c r="A48" s="159" t="s">
        <v>575</v>
      </c>
      <c r="B48" s="159" t="n">
        <v>54</v>
      </c>
    </row>
    <row r="49" customFormat="false" ht="12.75" hidden="false" customHeight="false" outlineLevel="0" collapsed="false">
      <c r="A49" s="159" t="s">
        <v>1046</v>
      </c>
      <c r="B49" s="159" t="n">
        <v>64</v>
      </c>
    </row>
    <row r="50" customFormat="false" ht="12.75" hidden="false" customHeight="false" outlineLevel="0" collapsed="false">
      <c r="A50" s="159" t="s">
        <v>1047</v>
      </c>
      <c r="B50" s="159" t="n">
        <v>69</v>
      </c>
    </row>
    <row r="51" customFormat="false" ht="12.75" hidden="false" customHeight="false" outlineLevel="0" collapsed="false">
      <c r="A51" s="159" t="s">
        <v>683</v>
      </c>
      <c r="B51" s="159" t="n">
        <v>52</v>
      </c>
    </row>
    <row r="52" customFormat="false" ht="12.75" hidden="false" customHeight="false" outlineLevel="0" collapsed="false">
      <c r="A52" s="159" t="s">
        <v>1048</v>
      </c>
      <c r="B52" s="159" t="n">
        <v>63</v>
      </c>
    </row>
    <row r="53" customFormat="false" ht="12.75" hidden="false" customHeight="false" outlineLevel="0" collapsed="false">
      <c r="A53" s="159" t="s">
        <v>856</v>
      </c>
      <c r="B53" s="159" t="n">
        <v>59</v>
      </c>
    </row>
    <row r="54" customFormat="false" ht="12.75" hidden="false" customHeight="false" outlineLevel="0" collapsed="false">
      <c r="A54" s="159" t="s">
        <v>1018</v>
      </c>
      <c r="B54" s="159" t="n">
        <v>46</v>
      </c>
    </row>
    <row r="55" customFormat="false" ht="12.75" hidden="false" customHeight="false" outlineLevel="0" collapsed="false">
      <c r="A55" s="159" t="s">
        <v>898</v>
      </c>
      <c r="B55" s="159" t="n">
        <v>93</v>
      </c>
    </row>
    <row r="56" customFormat="false" ht="12.75" hidden="false" customHeight="false" outlineLevel="0" collapsed="false">
      <c r="A56" s="159" t="s">
        <v>792</v>
      </c>
      <c r="B56" s="159" t="n">
        <v>74</v>
      </c>
    </row>
    <row r="57" customFormat="false" ht="12.75" hidden="false" customHeight="false" outlineLevel="0" collapsed="false">
      <c r="A57" s="159" t="s">
        <v>748</v>
      </c>
      <c r="B57" s="159" t="n">
        <v>35</v>
      </c>
    </row>
    <row r="58" customFormat="false" ht="12.75" hidden="false" customHeight="false" outlineLevel="0" collapsed="false">
      <c r="A58" s="159" t="s">
        <v>749</v>
      </c>
      <c r="B58" s="159" t="n">
        <v>44</v>
      </c>
    </row>
    <row r="59" customFormat="false" ht="12.75" hidden="false" customHeight="false" outlineLevel="0" collapsed="false">
      <c r="A59" s="159" t="s">
        <v>684</v>
      </c>
      <c r="B59" s="159" t="n">
        <v>64</v>
      </c>
    </row>
    <row r="60" customFormat="false" ht="12.75" hidden="false" customHeight="false" outlineLevel="0" collapsed="false">
      <c r="A60" s="159" t="s">
        <v>1019</v>
      </c>
      <c r="B60" s="159" t="n">
        <v>71</v>
      </c>
    </row>
    <row r="61" customFormat="false" ht="12.75" hidden="false" customHeight="false" outlineLevel="0" collapsed="false">
      <c r="A61" s="159" t="s">
        <v>671</v>
      </c>
      <c r="B61" s="159" t="n">
        <v>93</v>
      </c>
    </row>
    <row r="62" customFormat="false" ht="12.75" hidden="false" customHeight="false" outlineLevel="0" collapsed="false">
      <c r="A62" s="159" t="s">
        <v>649</v>
      </c>
      <c r="B62" s="159" t="n">
        <v>84</v>
      </c>
    </row>
    <row r="63" customFormat="false" ht="12.75" hidden="false" customHeight="false" outlineLevel="0" collapsed="false">
      <c r="A63" s="159" t="s">
        <v>1020</v>
      </c>
      <c r="B63" s="159" t="n">
        <v>86</v>
      </c>
    </row>
    <row r="64" customFormat="false" ht="12.75" hidden="false" customHeight="false" outlineLevel="0" collapsed="false">
      <c r="A64" s="159" t="s">
        <v>607</v>
      </c>
      <c r="B64" s="159" t="n">
        <v>66</v>
      </c>
    </row>
    <row r="65" customFormat="false" ht="12.75" hidden="false" customHeight="false" outlineLevel="0" collapsed="false">
      <c r="A65" s="159" t="s">
        <v>666</v>
      </c>
      <c r="B65" s="159" t="n">
        <v>77</v>
      </c>
    </row>
    <row r="66" customFormat="false" ht="12.75" hidden="false" customHeight="false" outlineLevel="0" collapsed="false">
      <c r="A66" s="159" t="s">
        <v>992</v>
      </c>
      <c r="B66" s="159" t="n">
        <v>62</v>
      </c>
    </row>
    <row r="67" customFormat="false" ht="12.75" hidden="false" customHeight="false" outlineLevel="0" collapsed="false">
      <c r="A67" s="159" t="s">
        <v>571</v>
      </c>
      <c r="B67" s="159" t="n">
        <v>53</v>
      </c>
    </row>
    <row r="68" customFormat="false" ht="12.75" hidden="false" customHeight="false" outlineLevel="0" collapsed="false">
      <c r="A68" s="159" t="s">
        <v>1021</v>
      </c>
      <c r="B68" s="159" t="n">
        <v>90</v>
      </c>
    </row>
    <row r="69" customFormat="false" ht="12.75" hidden="false" customHeight="false" outlineLevel="0" collapsed="false">
      <c r="A69" s="159" t="s">
        <v>1022</v>
      </c>
      <c r="B69" s="159" t="n">
        <v>93</v>
      </c>
    </row>
    <row r="70" customFormat="false" ht="12.75" hidden="false" customHeight="false" outlineLevel="0" collapsed="false">
      <c r="A70" s="159" t="s">
        <v>926</v>
      </c>
      <c r="B70" s="159" t="n">
        <v>90</v>
      </c>
    </row>
    <row r="71" customFormat="false" ht="12.75" hidden="false" customHeight="false" outlineLevel="0" collapsed="false">
      <c r="A71" s="159" t="s">
        <v>993</v>
      </c>
      <c r="B71" s="159" t="n">
        <v>65</v>
      </c>
    </row>
    <row r="72" customFormat="false" ht="12.75" hidden="false" customHeight="false" outlineLevel="0" collapsed="false">
      <c r="A72" s="159" t="s">
        <v>751</v>
      </c>
      <c r="B72" s="159" t="n">
        <v>53</v>
      </c>
    </row>
    <row r="73" customFormat="false" ht="12.75" hidden="false" customHeight="false" outlineLevel="0" collapsed="false">
      <c r="A73" s="159" t="s">
        <v>947</v>
      </c>
      <c r="B73" s="159" t="n">
        <v>73</v>
      </c>
    </row>
    <row r="74" customFormat="false" ht="12.75" hidden="false" customHeight="false" outlineLevel="0" collapsed="false">
      <c r="A74" s="159" t="s">
        <v>632</v>
      </c>
      <c r="B74" s="159" t="n">
        <v>83</v>
      </c>
    </row>
    <row r="75" customFormat="false" ht="12.75" hidden="false" customHeight="false" outlineLevel="0" collapsed="false">
      <c r="A75" s="159" t="s">
        <v>800</v>
      </c>
      <c r="B75" s="159" t="n">
        <v>63</v>
      </c>
    </row>
    <row r="76" customFormat="false" ht="12.75" hidden="false" customHeight="false" outlineLevel="0" collapsed="false">
      <c r="A76" s="159" t="s">
        <v>599</v>
      </c>
      <c r="B76" s="159" t="n">
        <v>75</v>
      </c>
    </row>
    <row r="77" customFormat="false" ht="12.75" hidden="false" customHeight="false" outlineLevel="0" collapsed="false">
      <c r="A77" s="159" t="s">
        <v>1049</v>
      </c>
      <c r="B77" s="159" t="n">
        <v>81</v>
      </c>
    </row>
    <row r="78" customFormat="false" ht="12.75" hidden="false" customHeight="false" outlineLevel="0" collapsed="false">
      <c r="A78" s="159" t="s">
        <v>994</v>
      </c>
      <c r="B78" s="159" t="n">
        <v>88</v>
      </c>
    </row>
    <row r="79" customFormat="false" ht="12.75" hidden="false" customHeight="false" outlineLevel="0" collapsed="false">
      <c r="A79" s="159" t="s">
        <v>973</v>
      </c>
      <c r="B79" s="159" t="n">
        <v>78</v>
      </c>
    </row>
    <row r="80" customFormat="false" ht="12.75" hidden="false" customHeight="false" outlineLevel="0" collapsed="false">
      <c r="A80" s="159" t="s">
        <v>1024</v>
      </c>
      <c r="B80" s="159" t="n">
        <v>74</v>
      </c>
    </row>
    <row r="81" customFormat="false" ht="12.75" hidden="false" customHeight="false" outlineLevel="0" collapsed="false">
      <c r="A81" s="159" t="s">
        <v>1026</v>
      </c>
      <c r="B81" s="159" t="n">
        <v>72</v>
      </c>
    </row>
    <row r="82" customFormat="false" ht="12.75" hidden="false" customHeight="false" outlineLevel="0" collapsed="false">
      <c r="A82" s="159" t="s">
        <v>558</v>
      </c>
      <c r="B82" s="159" t="n">
        <v>35</v>
      </c>
    </row>
    <row r="83" customFormat="false" ht="12.75" hidden="false" customHeight="false" outlineLevel="0" collapsed="false">
      <c r="A83" s="159" t="s">
        <v>560</v>
      </c>
      <c r="B83" s="159" t="n">
        <v>29</v>
      </c>
    </row>
    <row r="84" customFormat="false" ht="12.75" hidden="false" customHeight="false" outlineLevel="0" collapsed="false">
      <c r="A84" s="159" t="s">
        <v>1050</v>
      </c>
      <c r="B84" s="159" t="n">
        <v>55</v>
      </c>
    </row>
    <row r="85" customFormat="false" ht="12.75" hidden="false" customHeight="false" outlineLevel="0" collapsed="false">
      <c r="A85" s="159" t="s">
        <v>667</v>
      </c>
      <c r="B85" s="159" t="n">
        <v>60</v>
      </c>
    </row>
    <row r="86" customFormat="false" ht="12.75" hidden="false" customHeight="false" outlineLevel="0" collapsed="false">
      <c r="A86" s="159" t="s">
        <v>695</v>
      </c>
      <c r="B86" s="159" t="n">
        <v>52</v>
      </c>
    </row>
    <row r="87" customFormat="false" ht="12.75" hidden="false" customHeight="false" outlineLevel="0" collapsed="false">
      <c r="A87" s="159" t="s">
        <v>1051</v>
      </c>
      <c r="B87" s="159" t="n">
        <v>63</v>
      </c>
    </row>
    <row r="88" customFormat="false" ht="12.75" hidden="false" customHeight="false" outlineLevel="0" collapsed="false">
      <c r="A88" s="159" t="s">
        <v>1052</v>
      </c>
      <c r="B88" s="159" t="n">
        <v>78</v>
      </c>
    </row>
    <row r="89" customFormat="false" ht="12.75" hidden="false" customHeight="false" outlineLevel="0" collapsed="false">
      <c r="A89" s="159" t="s">
        <v>609</v>
      </c>
      <c r="B89" s="159" t="n">
        <v>70</v>
      </c>
    </row>
    <row r="90" customFormat="false" ht="12.75" hidden="false" customHeight="false" outlineLevel="0" collapsed="false">
      <c r="A90" s="159" t="s">
        <v>697</v>
      </c>
      <c r="B90" s="159" t="n">
        <v>76</v>
      </c>
    </row>
    <row r="91" customFormat="false" ht="12.75" hidden="false" customHeight="false" outlineLevel="0" collapsed="false">
      <c r="A91" s="159" t="s">
        <v>657</v>
      </c>
      <c r="B91" s="159" t="n">
        <v>79</v>
      </c>
    </row>
    <row r="92" customFormat="false" ht="12.75" hidden="false" customHeight="false" outlineLevel="0" collapsed="false">
      <c r="A92" s="159" t="s">
        <v>753</v>
      </c>
      <c r="B92" s="159" t="n">
        <v>68</v>
      </c>
    </row>
    <row r="93" customFormat="false" ht="12.75" hidden="false" customHeight="false" outlineLevel="0" collapsed="false">
      <c r="A93" s="159" t="s">
        <v>1053</v>
      </c>
      <c r="B93" s="159" t="n">
        <v>68</v>
      </c>
    </row>
    <row r="94" customFormat="false" ht="12.75" hidden="false" customHeight="false" outlineLevel="0" collapsed="false">
      <c r="A94" s="159" t="s">
        <v>1054</v>
      </c>
      <c r="B94" s="159" t="n">
        <v>58</v>
      </c>
    </row>
    <row r="95" customFormat="false" ht="12.75" hidden="false" customHeight="false" outlineLevel="0" collapsed="false">
      <c r="A95" s="159" t="s">
        <v>975</v>
      </c>
      <c r="B95" s="159" t="n">
        <v>42</v>
      </c>
    </row>
    <row r="96" customFormat="false" ht="12.75" hidden="false" customHeight="false" outlineLevel="0" collapsed="false">
      <c r="A96" s="159" t="s">
        <v>1055</v>
      </c>
      <c r="B96" s="159" t="n">
        <v>75</v>
      </c>
    </row>
    <row r="97" customFormat="false" ht="12.75" hidden="false" customHeight="false" outlineLevel="0" collapsed="false">
      <c r="A97" s="159" t="s">
        <v>1056</v>
      </c>
      <c r="B97" s="159" t="n">
        <v>62</v>
      </c>
    </row>
    <row r="98" customFormat="false" ht="12.75" hidden="false" customHeight="false" outlineLevel="0" collapsed="false">
      <c r="A98" s="159" t="s">
        <v>996</v>
      </c>
      <c r="B98" s="159" t="n">
        <v>81</v>
      </c>
    </row>
    <row r="99" customFormat="false" ht="12.75" hidden="false" customHeight="false" outlineLevel="0" collapsed="false">
      <c r="A99" s="159" t="s">
        <v>1029</v>
      </c>
      <c r="B99" s="159" t="n">
        <v>74</v>
      </c>
    </row>
    <row r="100" customFormat="false" ht="12.75" hidden="false" customHeight="false" outlineLevel="0" collapsed="false">
      <c r="A100" s="159" t="s">
        <v>566</v>
      </c>
      <c r="B100" s="159" t="n">
        <v>49</v>
      </c>
    </row>
    <row r="101" customFormat="false" ht="12.75" hidden="false" customHeight="false" outlineLevel="0" collapsed="false">
      <c r="A101" s="159" t="s">
        <v>598</v>
      </c>
      <c r="B101" s="159" t="n">
        <v>64</v>
      </c>
    </row>
    <row r="102" customFormat="false" ht="12.75" hidden="false" customHeight="false" outlineLevel="0" collapsed="false">
      <c r="A102" s="159" t="s">
        <v>698</v>
      </c>
      <c r="B102" s="159" t="n">
        <v>55</v>
      </c>
    </row>
    <row r="103" customFormat="false" ht="12.75" hidden="false" customHeight="false" outlineLevel="0" collapsed="false">
      <c r="A103" s="159" t="s">
        <v>810</v>
      </c>
      <c r="B103" s="159" t="n">
        <v>93</v>
      </c>
    </row>
    <row r="104" customFormat="false" ht="12.75" hidden="false" customHeight="false" outlineLevel="0" collapsed="false">
      <c r="A104" s="159" t="s">
        <v>811</v>
      </c>
      <c r="B104" s="159" t="n">
        <v>45</v>
      </c>
    </row>
    <row r="105" customFormat="false" ht="12.75" hidden="false" customHeight="false" outlineLevel="0" collapsed="false">
      <c r="A105" s="159" t="s">
        <v>812</v>
      </c>
      <c r="B105" s="159" t="n">
        <v>68</v>
      </c>
    </row>
    <row r="106" customFormat="false" ht="12.75" hidden="false" customHeight="false" outlineLevel="0" collapsed="false">
      <c r="A106" s="159" t="s">
        <v>813</v>
      </c>
      <c r="B106" s="159" t="n">
        <v>62</v>
      </c>
    </row>
    <row r="107" customFormat="false" ht="12.75" hidden="false" customHeight="false" outlineLevel="0" collapsed="false">
      <c r="A107" s="159" t="s">
        <v>976</v>
      </c>
      <c r="B107" s="159" t="n">
        <v>68</v>
      </c>
    </row>
    <row r="108" customFormat="false" ht="12.75" hidden="false" customHeight="false" outlineLevel="0" collapsed="false">
      <c r="A108" s="159" t="s">
        <v>1057</v>
      </c>
      <c r="B108" s="159" t="n">
        <v>72</v>
      </c>
    </row>
    <row r="109" customFormat="false" ht="12.75" hidden="false" customHeight="false" outlineLevel="0" collapsed="false">
      <c r="A109" s="159" t="s">
        <v>1058</v>
      </c>
      <c r="B109" s="159" t="n">
        <v>70</v>
      </c>
    </row>
    <row r="110" customFormat="false" ht="12.75" hidden="false" customHeight="false" outlineLevel="0" collapsed="false">
      <c r="A110" s="159" t="s">
        <v>1059</v>
      </c>
      <c r="B110" s="159" t="n">
        <v>89</v>
      </c>
    </row>
    <row r="111" customFormat="false" ht="12.75" hidden="false" customHeight="false" outlineLevel="0" collapsed="false">
      <c r="A111" s="159" t="s">
        <v>730</v>
      </c>
      <c r="B111" s="159" t="n">
        <v>53</v>
      </c>
    </row>
    <row r="112" customFormat="false" ht="12.75" hidden="false" customHeight="false" outlineLevel="0" collapsed="false">
      <c r="A112" s="159" t="s">
        <v>563</v>
      </c>
      <c r="B112" s="159" t="n">
        <v>38</v>
      </c>
    </row>
    <row r="113" customFormat="false" ht="12.75" hidden="false" customHeight="false" outlineLevel="0" collapsed="false">
      <c r="A113" s="159" t="s">
        <v>614</v>
      </c>
      <c r="B113" s="159" t="n">
        <v>75</v>
      </c>
    </row>
    <row r="114" customFormat="false" ht="12.75" hidden="false" customHeight="false" outlineLevel="0" collapsed="false">
      <c r="A114" s="159" t="s">
        <v>1031</v>
      </c>
      <c r="B114" s="159" t="n">
        <v>82</v>
      </c>
    </row>
    <row r="115" customFormat="false" ht="12.75" hidden="false" customHeight="false" outlineLevel="0" collapsed="false">
      <c r="A115" s="159" t="s">
        <v>953</v>
      </c>
      <c r="B115" s="159" t="n">
        <v>58</v>
      </c>
    </row>
    <row r="116" customFormat="false" ht="12.75" hidden="false" customHeight="false" outlineLevel="0" collapsed="false">
      <c r="A116" s="159" t="s">
        <v>1032</v>
      </c>
      <c r="B116" s="159" t="n">
        <v>64</v>
      </c>
    </row>
    <row r="117" customFormat="false" ht="12.75" hidden="false" customHeight="false" outlineLevel="0" collapsed="false">
      <c r="A117" s="159" t="s">
        <v>1033</v>
      </c>
      <c r="B117" s="159" t="n">
        <v>60</v>
      </c>
    </row>
    <row r="118" customFormat="false" ht="12.75" hidden="false" customHeight="false" outlineLevel="0" collapsed="false">
      <c r="A118" s="159" t="s">
        <v>669</v>
      </c>
      <c r="B118" s="159" t="n">
        <v>80</v>
      </c>
    </row>
    <row r="119" customFormat="false" ht="12.75" hidden="false" customHeight="false" outlineLevel="0" collapsed="false">
      <c r="A119" s="159" t="s">
        <v>587</v>
      </c>
      <c r="B119" s="159" t="n">
        <v>60</v>
      </c>
    </row>
    <row r="120" customFormat="false" ht="12.75" hidden="false" customHeight="false" outlineLevel="0" collapsed="false">
      <c r="A120" s="159" t="s">
        <v>997</v>
      </c>
      <c r="B120" s="159" t="n">
        <v>77</v>
      </c>
    </row>
    <row r="121" customFormat="false" ht="12.75" hidden="false" customHeight="false" outlineLevel="0" collapsed="false">
      <c r="A121" s="159" t="s">
        <v>595</v>
      </c>
      <c r="B121" s="159" t="n">
        <v>69</v>
      </c>
    </row>
    <row r="122" customFormat="false" ht="12.75" hidden="false" customHeight="false" outlineLevel="0" collapsed="false">
      <c r="A122" s="159" t="s">
        <v>1034</v>
      </c>
      <c r="B122" s="159" t="n">
        <v>74</v>
      </c>
    </row>
    <row r="123" customFormat="false" ht="12.75" hidden="false" customHeight="false" outlineLevel="0" collapsed="false">
      <c r="A123" s="159" t="s">
        <v>819</v>
      </c>
      <c r="B123" s="159" t="n">
        <v>65</v>
      </c>
    </row>
    <row r="124" customFormat="false" ht="12.75" hidden="false" customHeight="false" outlineLevel="0" collapsed="false">
      <c r="A124" s="159" t="s">
        <v>820</v>
      </c>
      <c r="B124" s="159" t="n">
        <v>84</v>
      </c>
    </row>
    <row r="125" customFormat="false" ht="12.75" hidden="false" customHeight="false" outlineLevel="0" collapsed="false">
      <c r="A125" s="159" t="s">
        <v>908</v>
      </c>
      <c r="B125" s="159" t="n">
        <v>59</v>
      </c>
    </row>
    <row r="126" customFormat="false" ht="12.75" hidden="false" customHeight="false" outlineLevel="0" collapsed="false">
      <c r="A126" s="159" t="s">
        <v>1060</v>
      </c>
      <c r="B126" s="159" t="n">
        <v>79</v>
      </c>
    </row>
    <row r="127" customFormat="false" ht="12.75" hidden="false" customHeight="false" outlineLevel="0" collapsed="false">
      <c r="A127" s="159" t="s">
        <v>615</v>
      </c>
      <c r="B127" s="159" t="n">
        <v>84</v>
      </c>
    </row>
    <row r="128" customFormat="false" ht="12.75" hidden="false" customHeight="false" outlineLevel="0" collapsed="false">
      <c r="A128" s="159" t="s">
        <v>583</v>
      </c>
      <c r="B128" s="159" t="n">
        <v>72</v>
      </c>
    </row>
    <row r="129" customFormat="false" ht="12.75" hidden="false" customHeight="false" outlineLevel="0" collapsed="false">
      <c r="A129" s="159" t="s">
        <v>561</v>
      </c>
      <c r="B129" s="159" t="n">
        <v>56</v>
      </c>
    </row>
    <row r="130" customFormat="false" ht="12.75" hidden="false" customHeight="false" outlineLevel="0" collapsed="false">
      <c r="A130" s="159" t="s">
        <v>705</v>
      </c>
      <c r="B130" s="159" t="n">
        <v>35</v>
      </c>
    </row>
    <row r="131" customFormat="false" ht="12.75" hidden="false" customHeight="false" outlineLevel="0" collapsed="false">
      <c r="A131" s="159" t="s">
        <v>1061</v>
      </c>
      <c r="B131" s="159" t="n">
        <v>85</v>
      </c>
    </row>
    <row r="132" customFormat="false" ht="12.75" hidden="false" customHeight="false" outlineLevel="0" collapsed="false">
      <c r="A132" s="159" t="s">
        <v>625</v>
      </c>
      <c r="B132" s="159" t="n">
        <v>65</v>
      </c>
    </row>
    <row r="133" customFormat="false" ht="12.75" hidden="false" customHeight="false" outlineLevel="0" collapsed="false">
      <c r="A133" s="159" t="s">
        <v>977</v>
      </c>
      <c r="B133" s="159" t="n">
        <v>84</v>
      </c>
    </row>
    <row r="134" customFormat="false" ht="12.75" hidden="false" customHeight="false" outlineLevel="0" collapsed="false">
      <c r="A134" s="159" t="s">
        <v>631</v>
      </c>
      <c r="B134" s="159" t="n">
        <v>79</v>
      </c>
    </row>
    <row r="135" customFormat="false" ht="12.75" hidden="false" customHeight="false" outlineLevel="0" collapsed="false">
      <c r="A135" s="159" t="s">
        <v>910</v>
      </c>
      <c r="B135" s="159" t="n">
        <v>70</v>
      </c>
    </row>
    <row r="136" customFormat="false" ht="12.75" hidden="false" customHeight="false" outlineLevel="0" collapsed="false">
      <c r="A136" s="159" t="s">
        <v>621</v>
      </c>
      <c r="B136" s="159" t="n">
        <v>76</v>
      </c>
    </row>
    <row r="137" customFormat="false" ht="12.75" hidden="false" customHeight="false" outlineLevel="0" collapsed="false">
      <c r="A137" s="159" t="s">
        <v>574</v>
      </c>
      <c r="B137" s="159" t="n">
        <v>53</v>
      </c>
    </row>
    <row r="138" customFormat="false" ht="12.75" hidden="false" customHeight="false" outlineLevel="0" collapsed="false">
      <c r="A138" s="159" t="s">
        <v>639</v>
      </c>
      <c r="B138" s="159" t="n">
        <v>60</v>
      </c>
    </row>
    <row r="139" customFormat="false" ht="12.75" hidden="false" customHeight="false" outlineLevel="0" collapsed="false">
      <c r="A139" s="159" t="s">
        <v>1062</v>
      </c>
      <c r="B139" s="159" t="n">
        <v>73</v>
      </c>
    </row>
    <row r="140" customFormat="false" ht="12.75" hidden="false" customHeight="false" outlineLevel="0" collapsed="false">
      <c r="A140" s="159" t="s">
        <v>1063</v>
      </c>
      <c r="B140" s="159" t="n">
        <v>77</v>
      </c>
    </row>
    <row r="141" customFormat="false" ht="12.75" hidden="false" customHeight="false" outlineLevel="0" collapsed="false">
      <c r="A141" s="159" t="s">
        <v>876</v>
      </c>
      <c r="B141" s="159" t="n">
        <v>98</v>
      </c>
    </row>
    <row r="142" customFormat="false" ht="12.75" hidden="false" customHeight="false" outlineLevel="0" collapsed="false">
      <c r="A142" s="159" t="s">
        <v>1064</v>
      </c>
      <c r="B142" s="159" t="n">
        <v>82</v>
      </c>
    </row>
    <row r="143" customFormat="false" ht="12.75" hidden="false" customHeight="false" outlineLevel="0" collapsed="false">
      <c r="A143" s="159" t="s">
        <v>618</v>
      </c>
      <c r="B143" s="159" t="n">
        <v>54</v>
      </c>
    </row>
    <row r="144" customFormat="false" ht="12.75" hidden="false" customHeight="false" outlineLevel="0" collapsed="false">
      <c r="A144" s="159" t="s">
        <v>955</v>
      </c>
      <c r="B144" s="159" t="n">
        <v>74</v>
      </c>
    </row>
    <row r="145" customFormat="false" ht="12.75" hidden="false" customHeight="false" outlineLevel="0" collapsed="false">
      <c r="A145" s="159" t="s">
        <v>735</v>
      </c>
      <c r="B145" s="159" t="n">
        <v>61</v>
      </c>
    </row>
    <row r="146" customFormat="false" ht="12.75" hidden="false" customHeight="false" outlineLevel="0" collapsed="false">
      <c r="A146" s="159" t="s">
        <v>912</v>
      </c>
      <c r="B146" s="159" t="n">
        <v>60</v>
      </c>
    </row>
    <row r="147" customFormat="false" ht="12.75" hidden="false" customHeight="false" outlineLevel="0" collapsed="false">
      <c r="A147" s="159" t="s">
        <v>1065</v>
      </c>
      <c r="B147" s="159" t="n">
        <v>93</v>
      </c>
    </row>
    <row r="148" customFormat="false" ht="12.75" hidden="false" customHeight="false" outlineLevel="0" collapsed="false">
      <c r="A148" s="159" t="s">
        <v>570</v>
      </c>
      <c r="B148" s="159" t="n">
        <v>60</v>
      </c>
    </row>
    <row r="149" customFormat="false" ht="12.75" hidden="false" customHeight="false" outlineLevel="0" collapsed="false">
      <c r="A149" s="159" t="s">
        <v>736</v>
      </c>
      <c r="B149" s="159" t="n">
        <v>56</v>
      </c>
    </row>
    <row r="150" customFormat="false" ht="12.75" hidden="false" customHeight="false" outlineLevel="0" collapsed="false">
      <c r="A150" s="159" t="s">
        <v>709</v>
      </c>
      <c r="B150" s="159" t="n">
        <v>39</v>
      </c>
    </row>
    <row r="151" customFormat="false" ht="12.75" hidden="false" customHeight="false" outlineLevel="0" collapsed="false">
      <c r="A151" s="159" t="s">
        <v>710</v>
      </c>
      <c r="B151" s="159" t="n">
        <v>54</v>
      </c>
    </row>
    <row r="152" customFormat="false" ht="12.75" hidden="false" customHeight="false" outlineLevel="0" collapsed="false">
      <c r="A152" s="159" t="s">
        <v>737</v>
      </c>
      <c r="B152" s="159" t="n">
        <v>72</v>
      </c>
    </row>
    <row r="153" customFormat="false" ht="12.75" hidden="false" customHeight="false" outlineLevel="0" collapsed="false">
      <c r="A153" s="159" t="s">
        <v>1039</v>
      </c>
      <c r="B153" s="159" t="n">
        <v>63</v>
      </c>
    </row>
    <row r="154" customFormat="false" ht="12.75" hidden="false" customHeight="false" outlineLevel="0" collapsed="false">
      <c r="A154" s="159" t="s">
        <v>758</v>
      </c>
      <c r="B154" s="159" t="n">
        <v>84</v>
      </c>
    </row>
    <row r="155" customFormat="false" ht="12.75" hidden="false" customHeight="false" outlineLevel="0" collapsed="false">
      <c r="A155" s="159" t="s">
        <v>980</v>
      </c>
      <c r="B155" s="159" t="n">
        <v>71</v>
      </c>
    </row>
    <row r="156" customFormat="false" ht="12.75" hidden="false" customHeight="false" outlineLevel="0" collapsed="false">
      <c r="A156" s="159" t="s">
        <v>1040</v>
      </c>
      <c r="B156" s="159" t="n">
        <v>76</v>
      </c>
    </row>
    <row r="157" customFormat="false" ht="12.75" hidden="false" customHeight="false" outlineLevel="0" collapsed="false">
      <c r="A157" s="159" t="s">
        <v>981</v>
      </c>
      <c r="B157" s="159" t="n">
        <v>67</v>
      </c>
    </row>
    <row r="158" customFormat="false" ht="12.75" hidden="false" customHeight="false" outlineLevel="0" collapsed="false">
      <c r="A158" s="159" t="s">
        <v>1066</v>
      </c>
      <c r="B158" s="159" t="n">
        <v>95</v>
      </c>
    </row>
    <row r="159" customFormat="false" ht="12.75" hidden="false" customHeight="false" outlineLevel="0" collapsed="false">
      <c r="A159" s="159" t="s">
        <v>1067</v>
      </c>
      <c r="B159" s="159" t="n">
        <v>71</v>
      </c>
    </row>
    <row r="160" customFormat="false" ht="12.75" hidden="false" customHeight="false" outlineLevel="0" collapsed="false">
      <c r="A160" s="159" t="s">
        <v>1068</v>
      </c>
      <c r="B160" s="159" t="n">
        <v>90</v>
      </c>
    </row>
    <row r="161" customFormat="false" ht="12.75" hidden="false" customHeight="false" outlineLevel="0" collapsed="false">
      <c r="A161" s="159" t="s">
        <v>1069</v>
      </c>
      <c r="B161" s="159" t="n">
        <v>79</v>
      </c>
    </row>
    <row r="162" customFormat="false" ht="12.75" hidden="false" customHeight="false" outlineLevel="0" collapsed="false">
      <c r="A162" s="159" t="s">
        <v>578</v>
      </c>
      <c r="B162" s="159" t="n">
        <v>61</v>
      </c>
    </row>
    <row r="163" customFormat="false" ht="12.75" hidden="false" customHeight="false" outlineLevel="0" collapsed="false">
      <c r="A163" s="159" t="s">
        <v>606</v>
      </c>
      <c r="B163" s="159" t="n">
        <v>67</v>
      </c>
    </row>
    <row r="164" customFormat="false" ht="12.75" hidden="false" customHeight="false" outlineLevel="0" collapsed="false">
      <c r="A164" s="159" t="s">
        <v>983</v>
      </c>
      <c r="B164" s="159" t="n">
        <v>56</v>
      </c>
    </row>
    <row r="165" customFormat="false" ht="12.75" hidden="false" customHeight="false" outlineLevel="0" collapsed="false">
      <c r="A165" s="159" t="s">
        <v>1070</v>
      </c>
      <c r="B165" s="159" t="n">
        <v>65</v>
      </c>
    </row>
    <row r="166" customFormat="false" ht="12.75" hidden="false" customHeight="false" outlineLevel="0" collapsed="false">
      <c r="A166" s="159" t="s">
        <v>582</v>
      </c>
      <c r="B166" s="159" t="n">
        <v>56</v>
      </c>
    </row>
    <row r="167" customFormat="false" ht="12.75" hidden="false" customHeight="false" outlineLevel="0" collapsed="false">
      <c r="A167" s="159" t="s">
        <v>958</v>
      </c>
      <c r="B167" s="159" t="n">
        <v>60</v>
      </c>
    </row>
    <row r="168" customFormat="false" ht="12.75" hidden="false" customHeight="false" outlineLevel="0" collapsed="false">
      <c r="A168" s="159" t="s">
        <v>959</v>
      </c>
      <c r="B168" s="159"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69"/>
      <c r="B1" s="70" t="s">
        <v>0</v>
      </c>
      <c r="C1" s="69" t="s">
        <v>12</v>
      </c>
      <c r="D1" s="71" t="s">
        <v>13</v>
      </c>
      <c r="E1" s="72" t="s">
        <v>3</v>
      </c>
      <c r="F1" s="72" t="s">
        <v>5</v>
      </c>
      <c r="G1" s="72" t="s">
        <v>6</v>
      </c>
      <c r="H1" s="73" t="s">
        <v>14</v>
      </c>
      <c r="I1" s="74" t="s">
        <v>15</v>
      </c>
      <c r="J1" s="74" t="s">
        <v>16</v>
      </c>
      <c r="K1" s="75" t="s">
        <v>9</v>
      </c>
    </row>
    <row r="2" customFormat="false" ht="12.75" hidden="false" customHeight="false" outlineLevel="0" collapsed="false">
      <c r="A2" s="76" t="str">
        <f aca="false">IF(CLIN!D2="f","*","")</f>
        <v/>
      </c>
      <c r="B2" s="77" t="n">
        <v>1</v>
      </c>
      <c r="C2" s="78" t="str">
        <f aca="false">CLIN!C2</f>
        <v>MERCIER Guy</v>
      </c>
      <c r="D2" s="79" t="n">
        <f aca="false">CLIN!B2/100</f>
        <v>13.01</v>
      </c>
      <c r="E2" s="80" t="n">
        <f aca="false">CLIN!E2</f>
        <v>3505</v>
      </c>
      <c r="F2" s="81" t="n">
        <f aca="false">CLIN!G2</f>
        <v>623</v>
      </c>
      <c r="G2" s="82" t="n">
        <f aca="false">CLIN!F2</f>
        <v>234</v>
      </c>
      <c r="H2" s="82" t="n">
        <f aca="false">CLIN!J2</f>
        <v>18</v>
      </c>
      <c r="I2" s="82" t="n">
        <f aca="false">CLIN!H2</f>
        <v>18</v>
      </c>
      <c r="J2" s="83" t="n">
        <f aca="false">CLIN!I2</f>
        <v>194.72</v>
      </c>
    </row>
    <row r="3" customFormat="false" ht="12.75" hidden="false" customHeight="false" outlineLevel="0" collapsed="false">
      <c r="A3" s="84" t="str">
        <f aca="false">IF(CLIN!D3="f","*","")</f>
        <v/>
      </c>
      <c r="B3" s="85" t="n">
        <f aca="false">B2+1</f>
        <v>2</v>
      </c>
      <c r="C3" s="86" t="str">
        <f aca="false">CLIN!C3</f>
        <v>GRESSELIN Cyril</v>
      </c>
      <c r="D3" s="87" t="n">
        <f aca="false">CLIN!B3/100</f>
        <v>1.02</v>
      </c>
      <c r="E3" s="88" t="n">
        <f aca="false">CLIN!E3</f>
        <v>3418</v>
      </c>
      <c r="F3" s="89" t="n">
        <f aca="false">CLIN!G3</f>
        <v>621</v>
      </c>
      <c r="G3" s="90" t="n">
        <f aca="false">CLIN!F3</f>
        <v>245</v>
      </c>
      <c r="H3" s="89" t="n">
        <f aca="false">CLIN!J3</f>
        <v>21</v>
      </c>
      <c r="I3" s="89" t="n">
        <f aca="false">CLIN!H3</f>
        <v>18</v>
      </c>
      <c r="J3" s="91" t="n">
        <f aca="false">CLIN!I3</f>
        <v>189.89</v>
      </c>
    </row>
    <row r="4" customFormat="false" ht="12.75" hidden="false" customHeight="false" outlineLevel="0" collapsed="false">
      <c r="A4" s="84" t="str">
        <f aca="false">IF(CLIN!D4="f","*","")</f>
        <v/>
      </c>
      <c r="B4" s="85" t="n">
        <f aca="false">B3+1</f>
        <v>3</v>
      </c>
      <c r="C4" s="86" t="str">
        <f aca="false">CLIN!C4</f>
        <v>LECARDONNEL Francois</v>
      </c>
      <c r="D4" s="87" t="n">
        <f aca="false">CLIN!B4/100</f>
        <v>4.01</v>
      </c>
      <c r="E4" s="88" t="n">
        <f aca="false">CLIN!E4</f>
        <v>3224</v>
      </c>
      <c r="F4" s="89" t="n">
        <f aca="false">CLIN!G4</f>
        <v>563</v>
      </c>
      <c r="G4" s="89" t="n">
        <f aca="false">CLIN!F4</f>
        <v>221</v>
      </c>
      <c r="H4" s="89" t="n">
        <f aca="false">CLIN!J4</f>
        <v>28</v>
      </c>
      <c r="I4" s="89" t="n">
        <f aca="false">CLIN!H4</f>
        <v>18</v>
      </c>
      <c r="J4" s="91" t="n">
        <f aca="false">CLIN!I4</f>
        <v>179.11</v>
      </c>
    </row>
    <row r="5" customFormat="false" ht="12.75" hidden="false" customHeight="false" outlineLevel="0" collapsed="false">
      <c r="A5" s="84" t="str">
        <f aca="false">IF(CLIN!D5="f","*","")</f>
        <v/>
      </c>
      <c r="B5" s="85" t="n">
        <f aca="false">B4+1</f>
        <v>4</v>
      </c>
      <c r="C5" s="86" t="str">
        <f aca="false">CLIN!C5</f>
        <v>RAULT Yannick</v>
      </c>
      <c r="D5" s="87" t="n">
        <f aca="false">CLIN!B5/100</f>
        <v>43.05</v>
      </c>
      <c r="E5" s="88" t="n">
        <f aca="false">CLIN!E5</f>
        <v>2466</v>
      </c>
      <c r="F5" s="89" t="n">
        <f aca="false">CLIN!G5</f>
        <v>564</v>
      </c>
      <c r="G5" s="89" t="n">
        <f aca="false">CLIN!F5</f>
        <v>211</v>
      </c>
      <c r="H5" s="89" t="n">
        <f aca="false">CLIN!J5</f>
        <v>30</v>
      </c>
      <c r="I5" s="89" t="n">
        <f aca="false">CLIN!H5</f>
        <v>14</v>
      </c>
      <c r="J5" s="91" t="n">
        <f aca="false">CLIN!I5</f>
        <v>176.14</v>
      </c>
    </row>
    <row r="6" customFormat="false" ht="12.75" hidden="false" customHeight="false" outlineLevel="0" collapsed="false">
      <c r="A6" s="84" t="str">
        <f aca="false">IF(CLIN!D6="f","*","")</f>
        <v/>
      </c>
      <c r="B6" s="85" t="n">
        <f aca="false">B5+1</f>
        <v>5</v>
      </c>
      <c r="C6" s="86" t="str">
        <f aca="false">CLIN!C6</f>
        <v>LECARPENTIER Denis</v>
      </c>
      <c r="D6" s="87" t="n">
        <f aca="false">CLIN!B6/100</f>
        <v>1.03</v>
      </c>
      <c r="E6" s="88" t="n">
        <f aca="false">CLIN!E6</f>
        <v>3040</v>
      </c>
      <c r="F6" s="89" t="n">
        <f aca="false">CLIN!G6</f>
        <v>568</v>
      </c>
      <c r="G6" s="89" t="n">
        <f aca="false">CLIN!F6</f>
        <v>234</v>
      </c>
      <c r="H6" s="89" t="n">
        <f aca="false">CLIN!J6</f>
        <v>36</v>
      </c>
      <c r="I6" s="89" t="n">
        <f aca="false">CLIN!H6</f>
        <v>18</v>
      </c>
      <c r="J6" s="91" t="n">
        <f aca="false">CLIN!I6</f>
        <v>168.89</v>
      </c>
    </row>
    <row r="7" customFormat="false" ht="12.75" hidden="false" customHeight="false" outlineLevel="0" collapsed="false">
      <c r="A7" s="84" t="str">
        <f aca="false">IF(CLIN!D7="f","*","")</f>
        <v>*</v>
      </c>
      <c r="B7" s="85" t="n">
        <f aca="false">B6+1</f>
        <v>6</v>
      </c>
      <c r="C7" s="86" t="str">
        <f aca="false">CLIN!C7</f>
        <v>MOREL Anne-Gaelle</v>
      </c>
      <c r="D7" s="87" t="n">
        <f aca="false">CLIN!B7/100</f>
        <v>3.01</v>
      </c>
      <c r="E7" s="88" t="n">
        <f aca="false">CLIN!E7</f>
        <v>3014</v>
      </c>
      <c r="F7" s="90" t="n">
        <f aca="false">CLIN!G7</f>
        <v>548</v>
      </c>
      <c r="G7" s="90" t="n">
        <f aca="false">CLIN!F7</f>
        <v>221</v>
      </c>
      <c r="H7" s="89" t="n">
        <f aca="false">CLIN!J7</f>
        <v>37</v>
      </c>
      <c r="I7" s="89" t="n">
        <f aca="false">CLIN!H7</f>
        <v>18</v>
      </c>
      <c r="J7" s="92" t="n">
        <f aca="false">CLIN!I7</f>
        <v>167.44</v>
      </c>
    </row>
    <row r="8" customFormat="false" ht="12.75" hidden="false" customHeight="false" outlineLevel="0" collapsed="false">
      <c r="A8" s="84" t="str">
        <f aca="false">IF(CLIN!D8="f","*","")</f>
        <v/>
      </c>
      <c r="B8" s="85" t="n">
        <f aca="false">B7+1</f>
        <v>7</v>
      </c>
      <c r="C8" s="86" t="str">
        <f aca="false">CLIN!C8</f>
        <v>LEVESQUE Bernard</v>
      </c>
      <c r="D8" s="87" t="n">
        <f aca="false">CLIN!B8/100</f>
        <v>1.01</v>
      </c>
      <c r="E8" s="88" t="n">
        <f aca="false">CLIN!E8</f>
        <v>2936</v>
      </c>
      <c r="F8" s="89" t="n">
        <f aca="false">CLIN!G8</f>
        <v>528</v>
      </c>
      <c r="G8" s="89" t="n">
        <f aca="false">CLIN!F8</f>
        <v>187</v>
      </c>
      <c r="H8" s="89" t="n">
        <f aca="false">CLIN!J8</f>
        <v>39</v>
      </c>
      <c r="I8" s="89" t="n">
        <f aca="false">CLIN!H8</f>
        <v>18</v>
      </c>
      <c r="J8" s="91" t="n">
        <f aca="false">CLIN!I8</f>
        <v>163.11</v>
      </c>
    </row>
    <row r="9" customFormat="false" ht="12.75" hidden="false" customHeight="false" outlineLevel="0" collapsed="false">
      <c r="A9" s="84" t="str">
        <f aca="false">IF(CLIN!D9="f","*","")</f>
        <v/>
      </c>
      <c r="B9" s="85" t="n">
        <f aca="false">B8+1</f>
        <v>8</v>
      </c>
      <c r="C9" s="86" t="str">
        <f aca="false">CLIN!C9</f>
        <v>CARCEL Ulrich</v>
      </c>
      <c r="D9" s="87" t="n">
        <f aca="false">CLIN!B9/100</f>
        <v>31.02</v>
      </c>
      <c r="E9" s="88" t="n">
        <f aca="false">CLIN!E9</f>
        <v>1941</v>
      </c>
      <c r="F9" s="89" t="n">
        <f aca="false">CLIN!G9</f>
        <v>525</v>
      </c>
      <c r="G9" s="89" t="n">
        <f aca="false">CLIN!F9</f>
        <v>213</v>
      </c>
      <c r="H9" s="89" t="n">
        <f aca="false">CLIN!J9</f>
        <v>41</v>
      </c>
      <c r="I9" s="89" t="n">
        <f aca="false">CLIN!H9</f>
        <v>12</v>
      </c>
      <c r="J9" s="91" t="n">
        <f aca="false">CLIN!I9</f>
        <v>161.75</v>
      </c>
    </row>
    <row r="10" customFormat="false" ht="12.75" hidden="false" customHeight="false" outlineLevel="0" collapsed="false">
      <c r="A10" s="84" t="str">
        <f aca="false">IF(CLIN!D10="f","*","")</f>
        <v>*</v>
      </c>
      <c r="B10" s="85" t="n">
        <f aca="false">B9+1</f>
        <v>9</v>
      </c>
      <c r="C10" s="86" t="str">
        <f aca="false">CLIN!C10</f>
        <v>MERCIER Regine</v>
      </c>
      <c r="D10" s="87" t="n">
        <f aca="false">CLIN!B10/100</f>
        <v>13.02</v>
      </c>
      <c r="E10" s="88" t="n">
        <f aca="false">CLIN!E10</f>
        <v>2257</v>
      </c>
      <c r="F10" s="89" t="n">
        <f aca="false">CLIN!G10</f>
        <v>504</v>
      </c>
      <c r="G10" s="89" t="n">
        <f aca="false">CLIN!F10</f>
        <v>185</v>
      </c>
      <c r="H10" s="89" t="n">
        <f aca="false">CLIN!J10</f>
        <v>41</v>
      </c>
      <c r="I10" s="89" t="n">
        <f aca="false">CLIN!H10</f>
        <v>14</v>
      </c>
      <c r="J10" s="91" t="n">
        <f aca="false">CLIN!I10</f>
        <v>161.21</v>
      </c>
    </row>
    <row r="11" customFormat="false" ht="12.75" hidden="false" customHeight="false" outlineLevel="0" collapsed="false">
      <c r="A11" s="84" t="str">
        <f aca="false">IF(CLIN!D11="f","*","")</f>
        <v/>
      </c>
      <c r="B11" s="85" t="n">
        <f aca="false">B10+1</f>
        <v>10</v>
      </c>
      <c r="C11" s="86" t="str">
        <f aca="false">CLIN!C11</f>
        <v>LEPAGE Hubert</v>
      </c>
      <c r="D11" s="87" t="n">
        <f aca="false">CLIN!B11/100</f>
        <v>10.01</v>
      </c>
      <c r="E11" s="88" t="n">
        <f aca="false">CLIN!E11</f>
        <v>2417</v>
      </c>
      <c r="F11" s="89" t="n">
        <f aca="false">CLIN!G11</f>
        <v>518</v>
      </c>
      <c r="G11" s="89" t="n">
        <f aca="false">CLIN!F11</f>
        <v>196</v>
      </c>
      <c r="H11" s="89" t="n">
        <f aca="false">CLIN!J11</f>
        <v>41</v>
      </c>
      <c r="I11" s="89" t="n">
        <f aca="false">CLIN!H11</f>
        <v>15</v>
      </c>
      <c r="J11" s="91" t="n">
        <f aca="false">CLIN!I11</f>
        <v>161.13</v>
      </c>
    </row>
    <row r="12" customFormat="false" ht="12.75" hidden="false" customHeight="false" outlineLevel="0" collapsed="false">
      <c r="A12" s="84" t="str">
        <f aca="false">IF(CLIN!D12="f","*","")</f>
        <v/>
      </c>
      <c r="B12" s="85" t="n">
        <f aca="false">B11+1</f>
        <v>11</v>
      </c>
      <c r="C12" s="86" t="str">
        <f aca="false">CLIN!C12</f>
        <v>MERCIER Antoine</v>
      </c>
      <c r="D12" s="87" t="n">
        <f aca="false">CLIN!B12/100</f>
        <v>13.03</v>
      </c>
      <c r="E12" s="88" t="n">
        <f aca="false">CLIN!E12</f>
        <v>1690</v>
      </c>
      <c r="F12" s="89" t="n">
        <f aca="false">CLIN!G12</f>
        <v>533</v>
      </c>
      <c r="G12" s="89" t="n">
        <f aca="false">CLIN!F12</f>
        <v>205</v>
      </c>
      <c r="H12" s="89" t="n">
        <f aca="false">CLIN!J12</f>
        <v>46</v>
      </c>
      <c r="I12" s="89" t="n">
        <f aca="false">CLIN!H12</f>
        <v>11</v>
      </c>
      <c r="J12" s="91" t="n">
        <f aca="false">CLIN!I12</f>
        <v>153.64</v>
      </c>
    </row>
    <row r="13" customFormat="false" ht="12.75" hidden="false" customHeight="false" outlineLevel="0" collapsed="false">
      <c r="A13" s="84" t="str">
        <f aca="false">IF(CLIN!D13="f","*","")</f>
        <v/>
      </c>
      <c r="B13" s="85" t="n">
        <f aca="false">B12+1</f>
        <v>12</v>
      </c>
      <c r="C13" s="86" t="str">
        <f aca="false">CLIN!C13</f>
        <v>PASQUETTE Remi</v>
      </c>
      <c r="D13" s="87" t="n">
        <f aca="false">CLIN!B13/100</f>
        <v>45.04</v>
      </c>
      <c r="E13" s="88" t="n">
        <f aca="false">CLIN!E13</f>
        <v>4492</v>
      </c>
      <c r="F13" s="89" t="n">
        <f aca="false">CLIN!G13</f>
        <v>477</v>
      </c>
      <c r="G13" s="89" t="n">
        <f aca="false">CLIN!F13</f>
        <v>186</v>
      </c>
      <c r="H13" s="89" t="n">
        <f aca="false">CLIN!J13</f>
        <v>49</v>
      </c>
      <c r="I13" s="89" t="n">
        <f aca="false">CLIN!H13</f>
        <v>30</v>
      </c>
      <c r="J13" s="91" t="n">
        <f aca="false">CLIN!I13</f>
        <v>149.73</v>
      </c>
    </row>
    <row r="14" customFormat="false" ht="12.75" hidden="false" customHeight="false" outlineLevel="0" collapsed="false">
      <c r="A14" s="84" t="str">
        <f aca="false">IF(CLIN!D14="f","*","")</f>
        <v/>
      </c>
      <c r="B14" s="85" t="n">
        <f aca="false">B13+1</f>
        <v>13</v>
      </c>
      <c r="C14" s="86" t="str">
        <f aca="false">CLIN!C14</f>
        <v>LEGARSON Victor</v>
      </c>
      <c r="D14" s="87" t="n">
        <f aca="false">CLIN!B14/100</f>
        <v>14.03</v>
      </c>
      <c r="E14" s="88" t="n">
        <f aca="false">CLIN!E14</f>
        <v>449</v>
      </c>
      <c r="F14" s="93" t="n">
        <f aca="false">CLIN!G14</f>
        <v>449</v>
      </c>
      <c r="G14" s="93" t="n">
        <f aca="false">CLIN!F14</f>
        <v>169</v>
      </c>
      <c r="H14" s="88" t="n">
        <f aca="false">CLIN!J14</f>
        <v>49</v>
      </c>
      <c r="I14" s="88" t="n">
        <f aca="false">CLIN!H14</f>
        <v>3</v>
      </c>
      <c r="J14" s="94" t="n">
        <f aca="false">CLIN!I14</f>
        <v>149.67</v>
      </c>
    </row>
    <row r="15" customFormat="false" ht="12.75" hidden="false" customHeight="false" outlineLevel="0" collapsed="false">
      <c r="A15" s="84" t="str">
        <f aca="false">IF(CLIN!D15="f","*","")</f>
        <v/>
      </c>
      <c r="B15" s="85" t="n">
        <f aca="false">B14+1</f>
        <v>14</v>
      </c>
      <c r="C15" s="86" t="str">
        <f aca="false">CLIN!C15</f>
        <v>ROSE Benoit</v>
      </c>
      <c r="D15" s="87" t="n">
        <f aca="false">CLIN!B15/100</f>
        <v>7.03</v>
      </c>
      <c r="E15" s="88" t="n">
        <f aca="false">CLIN!E15</f>
        <v>2648</v>
      </c>
      <c r="F15" s="93" t="n">
        <f aca="false">CLIN!G15</f>
        <v>500</v>
      </c>
      <c r="G15" s="93" t="n">
        <f aca="false">CLIN!F15</f>
        <v>185</v>
      </c>
      <c r="H15" s="88" t="n">
        <f aca="false">CLIN!J15</f>
        <v>51</v>
      </c>
      <c r="I15" s="88" t="n">
        <f aca="false">CLIN!H15</f>
        <v>18</v>
      </c>
      <c r="J15" s="95" t="n">
        <f aca="false">CLIN!I15</f>
        <v>147.11</v>
      </c>
    </row>
    <row r="16" customFormat="false" ht="12.75" hidden="false" customHeight="false" outlineLevel="0" collapsed="false">
      <c r="A16" s="84" t="str">
        <f aca="false">IF(CLIN!D16="f","*","")</f>
        <v/>
      </c>
      <c r="B16" s="85" t="n">
        <f aca="false">B15+1</f>
        <v>15</v>
      </c>
      <c r="C16" s="86" t="str">
        <f aca="false">CLIN!C16</f>
        <v>HESTAULT Marcel</v>
      </c>
      <c r="D16" s="87" t="n">
        <f aca="false">CLIN!B16/100</f>
        <v>29.02</v>
      </c>
      <c r="E16" s="88" t="n">
        <f aca="false">CLIN!E16</f>
        <v>2647</v>
      </c>
      <c r="F16" s="88" t="n">
        <f aca="false">CLIN!G16</f>
        <v>490</v>
      </c>
      <c r="G16" s="93" t="n">
        <f aca="false">CLIN!F16</f>
        <v>188</v>
      </c>
      <c r="H16" s="88" t="n">
        <f aca="false">CLIN!J16</f>
        <v>51</v>
      </c>
      <c r="I16" s="88" t="n">
        <f aca="false">CLIN!H16</f>
        <v>18</v>
      </c>
      <c r="J16" s="94" t="n">
        <f aca="false">CLIN!I16</f>
        <v>147.06</v>
      </c>
    </row>
    <row r="17" customFormat="false" ht="12.75" hidden="false" customHeight="false" outlineLevel="0" collapsed="false">
      <c r="A17" s="84" t="str">
        <f aca="false">IF(CLIN!D17="f","*","")</f>
        <v/>
      </c>
      <c r="B17" s="85" t="n">
        <f aca="false">B16+1</f>
        <v>16</v>
      </c>
      <c r="C17" s="86" t="str">
        <f aca="false">CLIN!C17</f>
        <v>HERVIEU Sylvain</v>
      </c>
      <c r="D17" s="87" t="n">
        <f aca="false">CLIN!B17/100</f>
        <v>6.03</v>
      </c>
      <c r="E17" s="88" t="n">
        <f aca="false">CLIN!E17</f>
        <v>4396</v>
      </c>
      <c r="F17" s="88" t="n">
        <f aca="false">CLIN!G17</f>
        <v>482</v>
      </c>
      <c r="G17" s="88" t="n">
        <f aca="false">CLIN!F17</f>
        <v>181</v>
      </c>
      <c r="H17" s="88" t="n">
        <f aca="false">CLIN!J17</f>
        <v>51</v>
      </c>
      <c r="I17" s="88" t="n">
        <f aca="false">CLIN!H17</f>
        <v>30</v>
      </c>
      <c r="J17" s="94" t="n">
        <f aca="false">CLIN!I17</f>
        <v>146.53</v>
      </c>
    </row>
    <row r="18" customFormat="false" ht="12.75" hidden="false" customHeight="false" outlineLevel="0" collapsed="false">
      <c r="A18" s="84" t="str">
        <f aca="false">IF(CLIN!D18="f","*","")</f>
        <v/>
      </c>
      <c r="B18" s="85" t="n">
        <f aca="false">B17+1</f>
        <v>17</v>
      </c>
      <c r="C18" s="86" t="str">
        <f aca="false">CLIN!C18</f>
        <v>DOUBLET Ludovic</v>
      </c>
      <c r="D18" s="87" t="n">
        <f aca="false">CLIN!B18/100</f>
        <v>39.02</v>
      </c>
      <c r="E18" s="88" t="n">
        <f aca="false">CLIN!E18</f>
        <v>2617</v>
      </c>
      <c r="F18" s="88" t="n">
        <f aca="false">CLIN!G18</f>
        <v>507</v>
      </c>
      <c r="G18" s="88" t="n">
        <f aca="false">CLIN!F18</f>
        <v>201</v>
      </c>
      <c r="H18" s="88" t="n">
        <f aca="false">CLIN!J18</f>
        <v>52</v>
      </c>
      <c r="I18" s="88" t="n">
        <f aca="false">CLIN!H18</f>
        <v>18</v>
      </c>
      <c r="J18" s="94" t="n">
        <f aca="false">CLIN!I18</f>
        <v>145.39</v>
      </c>
    </row>
    <row r="19" customFormat="false" ht="12.75" hidden="false" customHeight="false" outlineLevel="0" collapsed="false">
      <c r="A19" s="84" t="str">
        <f aca="false">IF(CLIN!D19="f","*","")</f>
        <v/>
      </c>
      <c r="B19" s="85" t="n">
        <f aca="false">B18+1</f>
        <v>18</v>
      </c>
      <c r="C19" s="86" t="str">
        <f aca="false">CLIN!C19</f>
        <v>PICAN Pascal</v>
      </c>
      <c r="D19" s="87" t="n">
        <f aca="false">CLIN!B19/100</f>
        <v>29.01</v>
      </c>
      <c r="E19" s="88" t="n">
        <f aca="false">CLIN!E19</f>
        <v>2615</v>
      </c>
      <c r="F19" s="88" t="n">
        <f aca="false">CLIN!G19</f>
        <v>474</v>
      </c>
      <c r="G19" s="88" t="n">
        <f aca="false">CLIN!F19</f>
        <v>184</v>
      </c>
      <c r="H19" s="88" t="n">
        <f aca="false">CLIN!J19</f>
        <v>52</v>
      </c>
      <c r="I19" s="88" t="n">
        <f aca="false">CLIN!H19</f>
        <v>18</v>
      </c>
      <c r="J19" s="94" t="n">
        <f aca="false">CLIN!I19</f>
        <v>145.28</v>
      </c>
    </row>
    <row r="20" customFormat="false" ht="12.75" hidden="false" customHeight="false" outlineLevel="0" collapsed="false">
      <c r="A20" s="84" t="str">
        <f aca="false">IF(CLIN!D20="f","*","")</f>
        <v/>
      </c>
      <c r="B20" s="85" t="n">
        <f aca="false">B19+1</f>
        <v>19</v>
      </c>
      <c r="C20" s="86" t="str">
        <f aca="false">CLIN!C20</f>
        <v>DUVAL Fabrice</v>
      </c>
      <c r="D20" s="87" t="n">
        <f aca="false">CLIN!B20/100</f>
        <v>3.03</v>
      </c>
      <c r="E20" s="88" t="n">
        <f aca="false">CLIN!E20</f>
        <v>2611</v>
      </c>
      <c r="F20" s="88" t="n">
        <f aca="false">CLIN!G20</f>
        <v>461</v>
      </c>
      <c r="G20" s="93" t="n">
        <f aca="false">CLIN!F20</f>
        <v>182</v>
      </c>
      <c r="H20" s="88" t="n">
        <f aca="false">CLIN!J20</f>
        <v>52</v>
      </c>
      <c r="I20" s="88" t="n">
        <f aca="false">CLIN!H20</f>
        <v>18</v>
      </c>
      <c r="J20" s="94" t="n">
        <f aca="false">CLIN!I20</f>
        <v>145.06</v>
      </c>
    </row>
    <row r="21" customFormat="false" ht="12.75" hidden="false" customHeight="false" outlineLevel="0" collapsed="false">
      <c r="A21" s="84" t="str">
        <f aca="false">IF(CLIN!D21="f","*","")</f>
        <v/>
      </c>
      <c r="B21" s="85" t="n">
        <f aca="false">B20+1</f>
        <v>20</v>
      </c>
      <c r="C21" s="86" t="str">
        <f aca="false">CLIN!C21</f>
        <v>HAY Nicolas</v>
      </c>
      <c r="D21" s="87" t="n">
        <f aca="false">CLIN!B21/100</f>
        <v>8.02</v>
      </c>
      <c r="E21" s="88" t="n">
        <f aca="false">CLIN!E21</f>
        <v>2575</v>
      </c>
      <c r="F21" s="93" t="n">
        <f aca="false">CLIN!G21</f>
        <v>462</v>
      </c>
      <c r="G21" s="89" t="n">
        <f aca="false">CLIN!F21</f>
        <v>174</v>
      </c>
      <c r="H21" s="88" t="n">
        <f aca="false">CLIN!J21</f>
        <v>53</v>
      </c>
      <c r="I21" s="88" t="n">
        <f aca="false">CLIN!H21</f>
        <v>18</v>
      </c>
      <c r="J21" s="95" t="n">
        <f aca="false">CLIN!I21</f>
        <v>143.06</v>
      </c>
    </row>
    <row r="22" customFormat="false" ht="12.75" hidden="false" customHeight="false" outlineLevel="0" collapsed="false">
      <c r="A22" s="84" t="str">
        <f aca="false">IF(CLIN!D22="f","*","")</f>
        <v/>
      </c>
      <c r="B22" s="85" t="n">
        <f aca="false">B21+1</f>
        <v>21</v>
      </c>
      <c r="C22" s="86" t="str">
        <f aca="false">CLIN!C22</f>
        <v>LENOEL Nicolas</v>
      </c>
      <c r="D22" s="87" t="n">
        <f aca="false">CLIN!B22/100</f>
        <v>5.03</v>
      </c>
      <c r="E22" s="88" t="n">
        <f aca="false">CLIN!E22</f>
        <v>2574</v>
      </c>
      <c r="F22" s="93" t="n">
        <f aca="false">CLIN!G22</f>
        <v>465</v>
      </c>
      <c r="G22" s="93" t="n">
        <f aca="false">CLIN!F22</f>
        <v>198</v>
      </c>
      <c r="H22" s="88" t="n">
        <f aca="false">CLIN!J22</f>
        <v>53</v>
      </c>
      <c r="I22" s="88" t="n">
        <f aca="false">CLIN!H22</f>
        <v>18</v>
      </c>
      <c r="J22" s="95" t="n">
        <f aca="false">CLIN!I22</f>
        <v>143</v>
      </c>
    </row>
    <row r="23" customFormat="false" ht="12.75" hidden="false" customHeight="false" outlineLevel="0" collapsed="false">
      <c r="A23" s="84" t="str">
        <f aca="false">IF(CLIN!D23="f","*","")</f>
        <v/>
      </c>
      <c r="B23" s="85" t="n">
        <f aca="false">B22+1</f>
        <v>22</v>
      </c>
      <c r="C23" s="86" t="str">
        <f aca="false">CLIN!C23</f>
        <v>VENGEON Stanislas</v>
      </c>
      <c r="D23" s="87" t="n">
        <f aca="false">CLIN!B23/100</f>
        <v>4.03</v>
      </c>
      <c r="E23" s="88" t="n">
        <f aca="false">CLIN!E23</f>
        <v>2565</v>
      </c>
      <c r="F23" s="88" t="n">
        <f aca="false">CLIN!G23</f>
        <v>460</v>
      </c>
      <c r="G23" s="93" t="n">
        <f aca="false">CLIN!F23</f>
        <v>168</v>
      </c>
      <c r="H23" s="88" t="n">
        <f aca="false">CLIN!J23</f>
        <v>54</v>
      </c>
      <c r="I23" s="88" t="n">
        <f aca="false">CLIN!H23</f>
        <v>18</v>
      </c>
      <c r="J23" s="94" t="n">
        <f aca="false">CLIN!I23</f>
        <v>142.5</v>
      </c>
    </row>
    <row r="24" customFormat="false" ht="12.75" hidden="false" customHeight="false" outlineLevel="0" collapsed="false">
      <c r="A24" s="84" t="str">
        <f aca="false">IF(CLIN!D24="f","*","")</f>
        <v/>
      </c>
      <c r="B24" s="85" t="n">
        <f aca="false">B23+1</f>
        <v>23</v>
      </c>
      <c r="C24" s="86" t="str">
        <f aca="false">CLIN!C24</f>
        <v>BERNARD Stephane</v>
      </c>
      <c r="D24" s="87" t="n">
        <f aca="false">CLIN!B24/100</f>
        <v>40.01</v>
      </c>
      <c r="E24" s="88" t="n">
        <f aca="false">CLIN!E24</f>
        <v>2532</v>
      </c>
      <c r="F24" s="88" t="n">
        <f aca="false">CLIN!G24</f>
        <v>487</v>
      </c>
      <c r="G24" s="89" t="n">
        <f aca="false">CLIN!F24</f>
        <v>189</v>
      </c>
      <c r="H24" s="88" t="n">
        <f aca="false">CLIN!J24</f>
        <v>56</v>
      </c>
      <c r="I24" s="88" t="n">
        <f aca="false">CLIN!H24</f>
        <v>18</v>
      </c>
      <c r="J24" s="94" t="n">
        <f aca="false">CLIN!I24</f>
        <v>140.67</v>
      </c>
    </row>
    <row r="25" customFormat="false" ht="12.75" hidden="false" customHeight="false" outlineLevel="0" collapsed="false">
      <c r="A25" s="84" t="str">
        <f aca="false">IF(CLIN!D25="f","*","")</f>
        <v/>
      </c>
      <c r="B25" s="85" t="n">
        <f aca="false">B24+1</f>
        <v>24</v>
      </c>
      <c r="C25" s="86" t="str">
        <f aca="false">CLIN!C25</f>
        <v>LEICHER Alexandre</v>
      </c>
      <c r="D25" s="87" t="n">
        <f aca="false">CLIN!B25/100</f>
        <v>40.03</v>
      </c>
      <c r="E25" s="88" t="n">
        <f aca="false">CLIN!E25</f>
        <v>2504</v>
      </c>
      <c r="F25" s="88" t="n">
        <f aca="false">CLIN!G25</f>
        <v>453</v>
      </c>
      <c r="G25" s="88" t="n">
        <f aca="false">CLIN!F25</f>
        <v>171</v>
      </c>
      <c r="H25" s="88" t="n">
        <f aca="false">CLIN!J25</f>
        <v>56</v>
      </c>
      <c r="I25" s="88" t="n">
        <f aca="false">CLIN!H25</f>
        <v>18</v>
      </c>
      <c r="J25" s="94" t="n">
        <f aca="false">CLIN!I25</f>
        <v>139.11</v>
      </c>
    </row>
    <row r="26" customFormat="false" ht="12.75" hidden="false" customHeight="false" outlineLevel="0" collapsed="false">
      <c r="A26" s="84" t="str">
        <f aca="false">IF(CLIN!D26="f","*","")</f>
        <v/>
      </c>
      <c r="B26" s="85" t="n">
        <f aca="false">B25+1</f>
        <v>25</v>
      </c>
      <c r="C26" s="86" t="str">
        <f aca="false">CLIN!C26</f>
        <v>LEPLUMEY Cedric</v>
      </c>
      <c r="D26" s="87" t="n">
        <f aca="false">CLIN!B26/100</f>
        <v>8.03</v>
      </c>
      <c r="E26" s="88" t="n">
        <f aca="false">CLIN!E26</f>
        <v>2499</v>
      </c>
      <c r="F26" s="88" t="n">
        <f aca="false">CLIN!G26</f>
        <v>448</v>
      </c>
      <c r="G26" s="88" t="n">
        <f aca="false">CLIN!F26</f>
        <v>183</v>
      </c>
      <c r="H26" s="88" t="n">
        <f aca="false">CLIN!J26</f>
        <v>57</v>
      </c>
      <c r="I26" s="88" t="n">
        <f aca="false">CLIN!H26</f>
        <v>18</v>
      </c>
      <c r="J26" s="94" t="n">
        <f aca="false">CLIN!I26</f>
        <v>138.83</v>
      </c>
    </row>
    <row r="27" customFormat="false" ht="12.75" hidden="false" customHeight="false" outlineLevel="0" collapsed="false">
      <c r="A27" s="84" t="str">
        <f aca="false">IF(CLIN!D27="f","*","")</f>
        <v/>
      </c>
      <c r="B27" s="85" t="n">
        <f aca="false">B26+1</f>
        <v>26</v>
      </c>
      <c r="C27" s="86" t="str">
        <f aca="false">CLIN!C27</f>
        <v>YBERT Tony</v>
      </c>
      <c r="D27" s="87" t="n">
        <f aca="false">CLIN!B27/100</f>
        <v>29.03</v>
      </c>
      <c r="E27" s="88" t="n">
        <f aca="false">CLIN!E27</f>
        <v>2498</v>
      </c>
      <c r="F27" s="88" t="n">
        <f aca="false">CLIN!G27</f>
        <v>493</v>
      </c>
      <c r="G27" s="93" t="n">
        <f aca="false">CLIN!F27</f>
        <v>190</v>
      </c>
      <c r="H27" s="88" t="n">
        <f aca="false">CLIN!J27</f>
        <v>57</v>
      </c>
      <c r="I27" s="88" t="n">
        <f aca="false">CLIN!H27</f>
        <v>18</v>
      </c>
      <c r="J27" s="94" t="n">
        <f aca="false">CLIN!I27</f>
        <v>138.78</v>
      </c>
    </row>
    <row r="28" customFormat="false" ht="12.75" hidden="false" customHeight="false" outlineLevel="0" collapsed="false">
      <c r="A28" s="84" t="str">
        <f aca="false">IF(CLIN!D28="f","*","")</f>
        <v/>
      </c>
      <c r="B28" s="85" t="n">
        <f aca="false">B27+1</f>
        <v>27</v>
      </c>
      <c r="C28" s="86" t="str">
        <f aca="false">CLIN!C28</f>
        <v>MOQUET Stephane</v>
      </c>
      <c r="D28" s="87" t="n">
        <f aca="false">CLIN!B28/100</f>
        <v>5.02</v>
      </c>
      <c r="E28" s="88" t="n">
        <f aca="false">CLIN!E28</f>
        <v>2491</v>
      </c>
      <c r="F28" s="88" t="n">
        <f aca="false">CLIN!G28</f>
        <v>502</v>
      </c>
      <c r="G28" s="93" t="n">
        <f aca="false">CLIN!F28</f>
        <v>191</v>
      </c>
      <c r="H28" s="88" t="n">
        <f aca="false">CLIN!J28</f>
        <v>57</v>
      </c>
      <c r="I28" s="88" t="n">
        <f aca="false">CLIN!H28</f>
        <v>18</v>
      </c>
      <c r="J28" s="94" t="n">
        <f aca="false">CLIN!I28</f>
        <v>138.39</v>
      </c>
    </row>
    <row r="29" customFormat="false" ht="12.75" hidden="false" customHeight="false" outlineLevel="0" collapsed="false">
      <c r="A29" s="84" t="str">
        <f aca="false">IF(CLIN!D29="f","*","")</f>
        <v/>
      </c>
      <c r="B29" s="85" t="n">
        <f aca="false">B28+1</f>
        <v>28</v>
      </c>
      <c r="C29" s="86" t="str">
        <f aca="false">CLIN!C29</f>
        <v>BIDEL Jerome</v>
      </c>
      <c r="D29" s="87" t="n">
        <f aca="false">CLIN!B29/100</f>
        <v>6.02</v>
      </c>
      <c r="E29" s="88" t="n">
        <f aca="false">CLIN!E29</f>
        <v>2489</v>
      </c>
      <c r="F29" s="88" t="n">
        <f aca="false">CLIN!G29</f>
        <v>463</v>
      </c>
      <c r="G29" s="93" t="n">
        <f aca="false">CLIN!F29</f>
        <v>180</v>
      </c>
      <c r="H29" s="88" t="n">
        <f aca="false">CLIN!J29</f>
        <v>57</v>
      </c>
      <c r="I29" s="88" t="n">
        <f aca="false">CLIN!H29</f>
        <v>18</v>
      </c>
      <c r="J29" s="94" t="n">
        <f aca="false">CLIN!I29</f>
        <v>138.28</v>
      </c>
    </row>
    <row r="30" customFormat="false" ht="12.75" hidden="false" customHeight="false" outlineLevel="0" collapsed="false">
      <c r="A30" s="84" t="str">
        <f aca="false">IF(CLIN!D30="f","*","")</f>
        <v/>
      </c>
      <c r="B30" s="85" t="n">
        <f aca="false">B29+1</f>
        <v>29</v>
      </c>
      <c r="C30" s="86" t="str">
        <f aca="false">CLIN!C30</f>
        <v>PASQUET Tony</v>
      </c>
      <c r="D30" s="87" t="n">
        <f aca="false">CLIN!B30/100</f>
        <v>7.02</v>
      </c>
      <c r="E30" s="88" t="n">
        <f aca="false">CLIN!E30</f>
        <v>2478</v>
      </c>
      <c r="F30" s="88" t="n">
        <f aca="false">CLIN!G30</f>
        <v>464</v>
      </c>
      <c r="G30" s="93" t="n">
        <f aca="false">CLIN!F30</f>
        <v>173</v>
      </c>
      <c r="H30" s="88" t="n">
        <f aca="false">CLIN!J30</f>
        <v>58</v>
      </c>
      <c r="I30" s="88" t="n">
        <f aca="false">CLIN!H30</f>
        <v>18</v>
      </c>
      <c r="J30" s="94" t="n">
        <f aca="false">CLIN!I30</f>
        <v>137.67</v>
      </c>
    </row>
    <row r="31" customFormat="false" ht="12.75" hidden="false" customHeight="false" outlineLevel="0" collapsed="false">
      <c r="A31" s="84" t="str">
        <f aca="false">IF(CLIN!D31="f","*","")</f>
        <v>*</v>
      </c>
      <c r="B31" s="85" t="n">
        <f aca="false">B30+1</f>
        <v>30</v>
      </c>
      <c r="C31" s="86" t="str">
        <f aca="false">CLIN!C31</f>
        <v>SARRALANGUE Linda</v>
      </c>
      <c r="D31" s="87" t="n">
        <f aca="false">CLIN!B31/100</f>
        <v>31.04</v>
      </c>
      <c r="E31" s="88" t="n">
        <f aca="false">CLIN!E31</f>
        <v>2476</v>
      </c>
      <c r="F31" s="88" t="n">
        <f aca="false">CLIN!G31</f>
        <v>489</v>
      </c>
      <c r="G31" s="93" t="n">
        <f aca="false">CLIN!F31</f>
        <v>202</v>
      </c>
      <c r="H31" s="88" t="n">
        <f aca="false">CLIN!J31</f>
        <v>58</v>
      </c>
      <c r="I31" s="88" t="n">
        <f aca="false">CLIN!H31</f>
        <v>18</v>
      </c>
      <c r="J31" s="94" t="n">
        <f aca="false">CLIN!I31</f>
        <v>137.56</v>
      </c>
    </row>
    <row r="32" customFormat="false" ht="12.75" hidden="false" customHeight="false" outlineLevel="0" collapsed="false">
      <c r="A32" s="84" t="str">
        <f aca="false">IF(CLIN!D32="f","*","")</f>
        <v/>
      </c>
      <c r="B32" s="85" t="n">
        <f aca="false">B31+1</f>
        <v>31</v>
      </c>
      <c r="C32" s="86" t="str">
        <f aca="false">CLIN!C32</f>
        <v>MAILLARD Frederic</v>
      </c>
      <c r="D32" s="87" t="n">
        <f aca="false">CLIN!B32/100</f>
        <v>4.02</v>
      </c>
      <c r="E32" s="88" t="n">
        <f aca="false">CLIN!E32</f>
        <v>2468</v>
      </c>
      <c r="F32" s="88" t="n">
        <f aca="false">CLIN!G32</f>
        <v>484</v>
      </c>
      <c r="G32" s="93" t="n">
        <f aca="false">CLIN!F32</f>
        <v>183</v>
      </c>
      <c r="H32" s="88" t="n">
        <f aca="false">CLIN!J32</f>
        <v>58</v>
      </c>
      <c r="I32" s="88" t="n">
        <f aca="false">CLIN!H32</f>
        <v>18</v>
      </c>
      <c r="J32" s="94" t="n">
        <f aca="false">CLIN!I32</f>
        <v>137.11</v>
      </c>
    </row>
    <row r="33" customFormat="false" ht="12.75" hidden="false" customHeight="false" outlineLevel="0" collapsed="false">
      <c r="A33" s="84" t="str">
        <f aca="false">IF(CLIN!D33="f","*","")</f>
        <v/>
      </c>
      <c r="B33" s="85" t="n">
        <f aca="false">B32+1</f>
        <v>32</v>
      </c>
      <c r="C33" s="86" t="str">
        <f aca="false">CLIN!C33</f>
        <v>BREARD Johan</v>
      </c>
      <c r="D33" s="87" t="n">
        <f aca="false">CLIN!B33/100</f>
        <v>43.02</v>
      </c>
      <c r="E33" s="88" t="n">
        <f aca="false">CLIN!E33</f>
        <v>1634</v>
      </c>
      <c r="F33" s="88" t="n">
        <f aca="false">CLIN!G33</f>
        <v>431</v>
      </c>
      <c r="G33" s="93" t="n">
        <f aca="false">CLIN!F33</f>
        <v>167</v>
      </c>
      <c r="H33" s="88" t="n">
        <f aca="false">CLIN!J33</f>
        <v>58</v>
      </c>
      <c r="I33" s="88" t="n">
        <f aca="false">CLIN!H33</f>
        <v>12</v>
      </c>
      <c r="J33" s="94" t="n">
        <f aca="false">CLIN!I33</f>
        <v>136.17</v>
      </c>
    </row>
    <row r="34" customFormat="false" ht="12.75" hidden="false" customHeight="false" outlineLevel="0" collapsed="false">
      <c r="A34" s="84" t="str">
        <f aca="false">IF(CLIN!D34="f","*","")</f>
        <v/>
      </c>
      <c r="B34" s="85" t="n">
        <f aca="false">B33+1</f>
        <v>33</v>
      </c>
      <c r="C34" s="86" t="str">
        <f aca="false">CLIN!C34</f>
        <v>BRUN Laurent</v>
      </c>
      <c r="D34" s="87" t="n">
        <f aca="false">CLIN!B34/100</f>
        <v>11.03</v>
      </c>
      <c r="E34" s="88" t="n">
        <f aca="false">CLIN!E34</f>
        <v>2442</v>
      </c>
      <c r="F34" s="88" t="n">
        <f aca="false">CLIN!G34</f>
        <v>472</v>
      </c>
      <c r="G34" s="93" t="n">
        <f aca="false">CLIN!F34</f>
        <v>176</v>
      </c>
      <c r="H34" s="88" t="n">
        <f aca="false">CLIN!J34</f>
        <v>59</v>
      </c>
      <c r="I34" s="88" t="n">
        <f aca="false">CLIN!H34</f>
        <v>18</v>
      </c>
      <c r="J34" s="94" t="n">
        <f aca="false">CLIN!I34</f>
        <v>135.67</v>
      </c>
    </row>
    <row r="35" customFormat="false" ht="12.75" hidden="false" customHeight="false" outlineLevel="0" collapsed="false">
      <c r="A35" s="84" t="str">
        <f aca="false">IF(CLIN!D35="f","*","")</f>
        <v/>
      </c>
      <c r="B35" s="85" t="n">
        <f aca="false">B34+1</f>
        <v>34</v>
      </c>
      <c r="C35" s="86" t="str">
        <f aca="false">CLIN!C35</f>
        <v>LECANUET Lionel</v>
      </c>
      <c r="D35" s="87" t="n">
        <f aca="false">CLIN!B35/100</f>
        <v>2.03</v>
      </c>
      <c r="E35" s="88" t="n">
        <f aca="false">CLIN!E35</f>
        <v>1221</v>
      </c>
      <c r="F35" s="88" t="n">
        <f aca="false">CLIN!G35</f>
        <v>427</v>
      </c>
      <c r="G35" s="93" t="n">
        <f aca="false">CLIN!F35</f>
        <v>157</v>
      </c>
      <c r="H35" s="88" t="n">
        <f aca="false">CLIN!J35</f>
        <v>59</v>
      </c>
      <c r="I35" s="88" t="n">
        <f aca="false">CLIN!H35</f>
        <v>9</v>
      </c>
      <c r="J35" s="94" t="n">
        <f aca="false">CLIN!I35</f>
        <v>135.67</v>
      </c>
    </row>
    <row r="36" customFormat="false" ht="12.75" hidden="false" customHeight="false" outlineLevel="0" collapsed="false">
      <c r="A36" s="84" t="str">
        <f aca="false">IF(CLIN!D36="f","*","")</f>
        <v/>
      </c>
      <c r="B36" s="85" t="n">
        <f aca="false">B35+1</f>
        <v>35</v>
      </c>
      <c r="C36" s="86" t="str">
        <f aca="false">CLIN!C36</f>
        <v>DAGUIER David</v>
      </c>
      <c r="D36" s="87" t="n">
        <f aca="false">CLIN!B36/100</f>
        <v>34.04</v>
      </c>
      <c r="E36" s="88" t="n">
        <f aca="false">CLIN!E36</f>
        <v>2024</v>
      </c>
      <c r="F36" s="93" t="n">
        <f aca="false">CLIN!G36</f>
        <v>437</v>
      </c>
      <c r="G36" s="93" t="n">
        <f aca="false">CLIN!F36</f>
        <v>170</v>
      </c>
      <c r="H36" s="88" t="n">
        <f aca="false">CLIN!J36</f>
        <v>60</v>
      </c>
      <c r="I36" s="88" t="n">
        <f aca="false">CLIN!H36</f>
        <v>15</v>
      </c>
      <c r="J36" s="94" t="n">
        <f aca="false">CLIN!I36</f>
        <v>134.93</v>
      </c>
    </row>
    <row r="37" customFormat="false" ht="12.75" hidden="false" customHeight="false" outlineLevel="0" collapsed="false">
      <c r="A37" s="84" t="str">
        <f aca="false">IF(CLIN!D37="f","*","")</f>
        <v/>
      </c>
      <c r="B37" s="85" t="n">
        <f aca="false">B36+1</f>
        <v>36</v>
      </c>
      <c r="C37" s="86" t="str">
        <f aca="false">CLIN!C37</f>
        <v>LEBUFFE Gilles</v>
      </c>
      <c r="D37" s="87" t="n">
        <f aca="false">CLIN!B37/100</f>
        <v>32.01</v>
      </c>
      <c r="E37" s="88" t="n">
        <f aca="false">CLIN!E37</f>
        <v>2023</v>
      </c>
      <c r="F37" s="93" t="n">
        <f aca="false">CLIN!G37</f>
        <v>434</v>
      </c>
      <c r="G37" s="93" t="n">
        <f aca="false">CLIN!F37</f>
        <v>165</v>
      </c>
      <c r="H37" s="88" t="n">
        <f aca="false">CLIN!J37</f>
        <v>60</v>
      </c>
      <c r="I37" s="88" t="n">
        <f aca="false">CLIN!H37</f>
        <v>15</v>
      </c>
      <c r="J37" s="94" t="n">
        <f aca="false">CLIN!I37</f>
        <v>134.87</v>
      </c>
    </row>
    <row r="38" customFormat="false" ht="12.75" hidden="false" customHeight="false" outlineLevel="0" collapsed="false">
      <c r="A38" s="84" t="str">
        <f aca="false">IF(CLIN!D38="f","*","")</f>
        <v/>
      </c>
      <c r="B38" s="85" t="n">
        <f aca="false">B37+1</f>
        <v>37</v>
      </c>
      <c r="C38" s="86" t="str">
        <f aca="false">CLIN!C38</f>
        <v>NEDELEC Julien</v>
      </c>
      <c r="D38" s="87" t="n">
        <f aca="false">CLIN!B38/100</f>
        <v>2.02</v>
      </c>
      <c r="E38" s="88" t="n">
        <f aca="false">CLIN!E38</f>
        <v>2425</v>
      </c>
      <c r="F38" s="93" t="n">
        <f aca="false">CLIN!G38</f>
        <v>476</v>
      </c>
      <c r="G38" s="93" t="n">
        <f aca="false">CLIN!F38</f>
        <v>170</v>
      </c>
      <c r="H38" s="88" t="n">
        <f aca="false">CLIN!J38</f>
        <v>60</v>
      </c>
      <c r="I38" s="88" t="n">
        <f aca="false">CLIN!H38</f>
        <v>18</v>
      </c>
      <c r="J38" s="94" t="n">
        <f aca="false">CLIN!I38</f>
        <v>134.72</v>
      </c>
    </row>
    <row r="39" customFormat="false" ht="12.75" hidden="false" customHeight="false" outlineLevel="0" collapsed="false">
      <c r="A39" s="84" t="str">
        <f aca="false">IF(CLIN!D39="f","*","")</f>
        <v/>
      </c>
      <c r="B39" s="85" t="n">
        <f aca="false">B38+1</f>
        <v>38</v>
      </c>
      <c r="C39" s="86" t="str">
        <f aca="false">CLIN!C39</f>
        <v>DOUESNARD Roger</v>
      </c>
      <c r="D39" s="87" t="n">
        <f aca="false">CLIN!B39/100</f>
        <v>30.01</v>
      </c>
      <c r="E39" s="88" t="n">
        <f aca="false">CLIN!E39</f>
        <v>1476</v>
      </c>
      <c r="F39" s="88" t="n">
        <f aca="false">CLIN!G39</f>
        <v>424</v>
      </c>
      <c r="G39" s="88" t="n">
        <f aca="false">CLIN!F39</f>
        <v>199</v>
      </c>
      <c r="H39" s="88" t="n">
        <f aca="false">CLIN!J39</f>
        <v>60</v>
      </c>
      <c r="I39" s="88" t="n">
        <f aca="false">CLIN!H39</f>
        <v>11</v>
      </c>
      <c r="J39" s="94" t="n">
        <f aca="false">CLIN!I39</f>
        <v>134.18</v>
      </c>
    </row>
    <row r="40" customFormat="false" ht="12.75" hidden="false" customHeight="false" outlineLevel="0" collapsed="false">
      <c r="A40" s="84" t="str">
        <f aca="false">IF(CLIN!D40="f","*","")</f>
        <v/>
      </c>
      <c r="B40" s="85" t="n">
        <f aca="false">B39+1</f>
        <v>39</v>
      </c>
      <c r="C40" s="86" t="str">
        <f aca="false">CLIN!C40</f>
        <v>MARCHAIS Vincent</v>
      </c>
      <c r="D40" s="87" t="n">
        <f aca="false">CLIN!B40/100</f>
        <v>7.01</v>
      </c>
      <c r="E40" s="88" t="n">
        <f aca="false">CLIN!E40</f>
        <v>2008</v>
      </c>
      <c r="F40" s="88" t="n">
        <f aca="false">CLIN!G40</f>
        <v>411</v>
      </c>
      <c r="G40" s="93" t="n">
        <f aca="false">CLIN!F40</f>
        <v>152</v>
      </c>
      <c r="H40" s="88" t="n">
        <f aca="false">CLIN!J40</f>
        <v>60</v>
      </c>
      <c r="I40" s="88" t="n">
        <f aca="false">CLIN!H40</f>
        <v>15</v>
      </c>
      <c r="J40" s="94" t="n">
        <f aca="false">CLIN!I40</f>
        <v>133.87</v>
      </c>
    </row>
    <row r="41" customFormat="false" ht="12.75" hidden="false" customHeight="false" outlineLevel="0" collapsed="false">
      <c r="A41" s="84" t="str">
        <f aca="false">IF(CLIN!D41="f","*","")</f>
        <v/>
      </c>
      <c r="B41" s="85" t="n">
        <f aca="false">B40+1</f>
        <v>40</v>
      </c>
      <c r="C41" s="86" t="str">
        <f aca="false">CLIN!C41</f>
        <v>BOSCHER Thomas</v>
      </c>
      <c r="D41" s="87" t="n">
        <f aca="false">CLIN!B41/100</f>
        <v>5.01</v>
      </c>
      <c r="E41" s="88" t="n">
        <f aca="false">CLIN!E41</f>
        <v>2409</v>
      </c>
      <c r="F41" s="88" t="n">
        <f aca="false">CLIN!G41</f>
        <v>454</v>
      </c>
      <c r="G41" s="93" t="n">
        <f aca="false">CLIN!F41</f>
        <v>196</v>
      </c>
      <c r="H41" s="88" t="n">
        <f aca="false">CLIN!J41</f>
        <v>60</v>
      </c>
      <c r="I41" s="88" t="n">
        <f aca="false">CLIN!H41</f>
        <v>18</v>
      </c>
      <c r="J41" s="94" t="n">
        <f aca="false">CLIN!I41</f>
        <v>133.83</v>
      </c>
    </row>
    <row r="42" customFormat="false" ht="12.75" hidden="false" customHeight="false" outlineLevel="0" collapsed="false">
      <c r="A42" s="84" t="str">
        <f aca="false">IF(CLIN!D42="f","*","")</f>
        <v/>
      </c>
      <c r="B42" s="85" t="n">
        <f aca="false">B41+1</f>
        <v>41</v>
      </c>
      <c r="C42" s="86" t="str">
        <f aca="false">CLIN!C42</f>
        <v>DURAND Lionnel</v>
      </c>
      <c r="D42" s="87" t="n">
        <f aca="false">CLIN!B42/100</f>
        <v>31.03</v>
      </c>
      <c r="E42" s="88" t="n">
        <f aca="false">CLIN!E42</f>
        <v>1588</v>
      </c>
      <c r="F42" s="88" t="n">
        <f aca="false">CLIN!G42</f>
        <v>423</v>
      </c>
      <c r="G42" s="93" t="n">
        <f aca="false">CLIN!F42</f>
        <v>195</v>
      </c>
      <c r="H42" s="88" t="n">
        <f aca="false">CLIN!J42</f>
        <v>61</v>
      </c>
      <c r="I42" s="88" t="n">
        <f aca="false">CLIN!H42</f>
        <v>12</v>
      </c>
      <c r="J42" s="94" t="n">
        <f aca="false">CLIN!I42</f>
        <v>132.33</v>
      </c>
    </row>
    <row r="43" customFormat="false" ht="12.75" hidden="false" customHeight="false" outlineLevel="0" collapsed="false">
      <c r="A43" s="84" t="str">
        <f aca="false">IF(CLIN!D43="f","*","")</f>
        <v>*</v>
      </c>
      <c r="B43" s="85" t="n">
        <f aca="false">B42+1</f>
        <v>42</v>
      </c>
      <c r="C43" s="86" t="str">
        <f aca="false">CLIN!C43</f>
        <v>LEPELLEY Danie</v>
      </c>
      <c r="D43" s="87" t="n">
        <f aca="false">CLIN!B43/100</f>
        <v>45.05</v>
      </c>
      <c r="E43" s="88" t="n">
        <f aca="false">CLIN!E43</f>
        <v>3164</v>
      </c>
      <c r="F43" s="88" t="n">
        <f aca="false">CLIN!G43</f>
        <v>468</v>
      </c>
      <c r="G43" s="88" t="n">
        <f aca="false">CLIN!F43</f>
        <v>172</v>
      </c>
      <c r="H43" s="88" t="n">
        <f aca="false">CLIN!J43</f>
        <v>62</v>
      </c>
      <c r="I43" s="88" t="n">
        <f aca="false">CLIN!H43</f>
        <v>24</v>
      </c>
      <c r="J43" s="94" t="n">
        <f aca="false">CLIN!I43</f>
        <v>131.83</v>
      </c>
    </row>
    <row r="44" customFormat="false" ht="12.75" hidden="false" customHeight="false" outlineLevel="0" collapsed="false">
      <c r="A44" s="84" t="str">
        <f aca="false">IF(CLIN!D44="f","*","")</f>
        <v/>
      </c>
      <c r="B44" s="85" t="n">
        <f aca="false">B43+1</f>
        <v>43</v>
      </c>
      <c r="C44" s="86" t="str">
        <f aca="false">CLIN!C44</f>
        <v>LE CHEVALIER Gilles</v>
      </c>
      <c r="D44" s="87" t="n">
        <f aca="false">CLIN!B44/100</f>
        <v>45.03</v>
      </c>
      <c r="E44" s="88" t="n">
        <f aca="false">CLIN!E44</f>
        <v>2368</v>
      </c>
      <c r="F44" s="88" t="n">
        <f aca="false">CLIN!G44</f>
        <v>438</v>
      </c>
      <c r="G44" s="88" t="n">
        <f aca="false">CLIN!F44</f>
        <v>165</v>
      </c>
      <c r="H44" s="88" t="n">
        <f aca="false">CLIN!J44</f>
        <v>62</v>
      </c>
      <c r="I44" s="88" t="n">
        <f aca="false">CLIN!H44</f>
        <v>18</v>
      </c>
      <c r="J44" s="94" t="n">
        <f aca="false">CLIN!I44</f>
        <v>131.56</v>
      </c>
    </row>
    <row r="45" customFormat="false" ht="12.75" hidden="false" customHeight="false" outlineLevel="0" collapsed="false">
      <c r="A45" s="84" t="str">
        <f aca="false">IF(CLIN!D45="f","*","")</f>
        <v/>
      </c>
      <c r="B45" s="85" t="n">
        <f aca="false">B44+1</f>
        <v>44</v>
      </c>
      <c r="C45" s="86" t="str">
        <f aca="false">CLIN!C45</f>
        <v>LEDANOIS Olivier</v>
      </c>
      <c r="D45" s="87" t="n">
        <f aca="false">CLIN!B45/100</f>
        <v>39.01</v>
      </c>
      <c r="E45" s="88" t="n">
        <f aca="false">CLIN!E45</f>
        <v>2367</v>
      </c>
      <c r="F45" s="88" t="n">
        <f aca="false">CLIN!G45</f>
        <v>451</v>
      </c>
      <c r="G45" s="89" t="n">
        <f aca="false">CLIN!F45</f>
        <v>186</v>
      </c>
      <c r="H45" s="88" t="n">
        <f aca="false">CLIN!J45</f>
        <v>62</v>
      </c>
      <c r="I45" s="88" t="n">
        <f aca="false">CLIN!H45</f>
        <v>18</v>
      </c>
      <c r="J45" s="94" t="n">
        <f aca="false">CLIN!I45</f>
        <v>131.5</v>
      </c>
    </row>
    <row r="46" customFormat="false" ht="12.75" hidden="false" customHeight="false" outlineLevel="0" collapsed="false">
      <c r="A46" s="84" t="str">
        <f aca="false">IF(CLIN!D46="f","*","")</f>
        <v/>
      </c>
      <c r="B46" s="85" t="n">
        <f aca="false">B45+1</f>
        <v>45</v>
      </c>
      <c r="C46" s="86" t="str">
        <f aca="false">CLIN!C46</f>
        <v>COEURJOLY David</v>
      </c>
      <c r="D46" s="87" t="n">
        <f aca="false">CLIN!B46/100</f>
        <v>9.01</v>
      </c>
      <c r="E46" s="88" t="n">
        <f aca="false">CLIN!E46</f>
        <v>2351</v>
      </c>
      <c r="F46" s="88" t="n">
        <f aca="false">CLIN!G46</f>
        <v>422</v>
      </c>
      <c r="G46" s="89" t="n">
        <f aca="false">CLIN!F46</f>
        <v>166</v>
      </c>
      <c r="H46" s="88" t="n">
        <f aca="false">CLIN!J46</f>
        <v>63</v>
      </c>
      <c r="I46" s="88" t="n">
        <f aca="false">CLIN!H46</f>
        <v>18</v>
      </c>
      <c r="J46" s="94" t="n">
        <f aca="false">CLIN!I46</f>
        <v>130.61</v>
      </c>
    </row>
    <row r="47" customFormat="false" ht="12.75" hidden="false" customHeight="false" outlineLevel="0" collapsed="false">
      <c r="A47" s="84" t="str">
        <f aca="false">IF(CLIN!D47="f","*","")</f>
        <v>*</v>
      </c>
      <c r="B47" s="85" t="n">
        <f aca="false">B46+1</f>
        <v>46</v>
      </c>
      <c r="C47" s="86" t="str">
        <f aca="false">CLIN!C47</f>
        <v>POUTAS Rachel</v>
      </c>
      <c r="D47" s="87" t="n">
        <f aca="false">CLIN!B47/100</f>
        <v>3.02</v>
      </c>
      <c r="E47" s="88" t="n">
        <f aca="false">CLIN!E47</f>
        <v>2335</v>
      </c>
      <c r="F47" s="88" t="n">
        <f aca="false">CLIN!G47</f>
        <v>415</v>
      </c>
      <c r="G47" s="88" t="n">
        <f aca="false">CLIN!F47</f>
        <v>156</v>
      </c>
      <c r="H47" s="88" t="n">
        <f aca="false">CLIN!J47</f>
        <v>63</v>
      </c>
      <c r="I47" s="88" t="n">
        <f aca="false">CLIN!H47</f>
        <v>18</v>
      </c>
      <c r="J47" s="94" t="n">
        <f aca="false">CLIN!I47</f>
        <v>129.72</v>
      </c>
    </row>
    <row r="48" customFormat="false" ht="12.75" hidden="false" customHeight="false" outlineLevel="0" collapsed="false">
      <c r="A48" s="84" t="str">
        <f aca="false">IF(CLIN!D48="f","*","")</f>
        <v/>
      </c>
      <c r="B48" s="85" t="n">
        <f aca="false">B47+1</f>
        <v>47</v>
      </c>
      <c r="C48" s="86" t="str">
        <f aca="false">CLIN!C48</f>
        <v>ALLIX Denis</v>
      </c>
      <c r="D48" s="87" t="n">
        <f aca="false">CLIN!B48/100</f>
        <v>30.03</v>
      </c>
      <c r="E48" s="88" t="n">
        <f aca="false">CLIN!E48</f>
        <v>1938</v>
      </c>
      <c r="F48" s="88" t="n">
        <f aca="false">CLIN!G48</f>
        <v>402</v>
      </c>
      <c r="G48" s="88" t="n">
        <f aca="false">CLIN!F48</f>
        <v>170</v>
      </c>
      <c r="H48" s="88" t="n">
        <f aca="false">CLIN!J48</f>
        <v>63</v>
      </c>
      <c r="I48" s="88" t="n">
        <f aca="false">CLIN!H48</f>
        <v>15</v>
      </c>
      <c r="J48" s="94" t="n">
        <f aca="false">CLIN!I48</f>
        <v>129.2</v>
      </c>
    </row>
    <row r="49" customFormat="false" ht="12.75" hidden="false" customHeight="false" outlineLevel="0" collapsed="false">
      <c r="A49" s="84" t="str">
        <f aca="false">IF(CLIN!D49="f","*","")</f>
        <v/>
      </c>
      <c r="B49" s="85" t="n">
        <f aca="false">B48+1</f>
        <v>48</v>
      </c>
      <c r="C49" s="86" t="str">
        <f aca="false">CLIN!C49</f>
        <v>BOUYER Jean-Michel</v>
      </c>
      <c r="D49" s="87" t="n">
        <f aca="false">CLIN!B49/100</f>
        <v>32.03</v>
      </c>
      <c r="E49" s="88" t="n">
        <f aca="false">CLIN!E49</f>
        <v>1938</v>
      </c>
      <c r="F49" s="88" t="n">
        <f aca="false">CLIN!G49</f>
        <v>413</v>
      </c>
      <c r="G49" s="88" t="n">
        <f aca="false">CLIN!F49</f>
        <v>155</v>
      </c>
      <c r="H49" s="88" t="n">
        <f aca="false">CLIN!J49</f>
        <v>63</v>
      </c>
      <c r="I49" s="88" t="n">
        <f aca="false">CLIN!H49</f>
        <v>15</v>
      </c>
      <c r="J49" s="94" t="n">
        <f aca="false">CLIN!I49</f>
        <v>129.2</v>
      </c>
    </row>
    <row r="50" customFormat="false" ht="12.75" hidden="false" customHeight="false" outlineLevel="0" collapsed="false">
      <c r="A50" s="84" t="str">
        <f aca="false">IF(CLIN!D50="f","*","")</f>
        <v/>
      </c>
      <c r="B50" s="85" t="n">
        <f aca="false">B49+1</f>
        <v>49</v>
      </c>
      <c r="C50" s="86" t="str">
        <f aca="false">CLIN!C50</f>
        <v>EUDES Gerald</v>
      </c>
      <c r="D50" s="87" t="n">
        <f aca="false">CLIN!B50/100</f>
        <v>6.01</v>
      </c>
      <c r="E50" s="88" t="n">
        <f aca="false">CLIN!E50</f>
        <v>2322</v>
      </c>
      <c r="F50" s="88" t="n">
        <f aca="false">CLIN!G50</f>
        <v>424</v>
      </c>
      <c r="G50" s="88" t="n">
        <f aca="false">CLIN!F50</f>
        <v>157</v>
      </c>
      <c r="H50" s="88" t="n">
        <f aca="false">CLIN!J50</f>
        <v>63</v>
      </c>
      <c r="I50" s="88" t="n">
        <f aca="false">CLIN!H50</f>
        <v>18</v>
      </c>
      <c r="J50" s="94" t="n">
        <f aca="false">CLIN!I50</f>
        <v>129</v>
      </c>
    </row>
    <row r="51" customFormat="false" ht="12.75" hidden="false" customHeight="false" outlineLevel="0" collapsed="false">
      <c r="A51" s="84" t="str">
        <f aca="false">IF(CLIN!D51="f","*","")</f>
        <v/>
      </c>
      <c r="B51" s="85" t="n">
        <f aca="false">B50+1</f>
        <v>50</v>
      </c>
      <c r="C51" s="86" t="str">
        <f aca="false">CLIN!C51</f>
        <v>VIARD Jean-Marie</v>
      </c>
      <c r="D51" s="87" t="n">
        <f aca="false">CLIN!B51/100</f>
        <v>34.01</v>
      </c>
      <c r="E51" s="88" t="n">
        <f aca="false">CLIN!E51</f>
        <v>1542</v>
      </c>
      <c r="F51" s="88" t="n">
        <f aca="false">CLIN!G51</f>
        <v>405</v>
      </c>
      <c r="G51" s="88" t="n">
        <f aca="false">CLIN!F51</f>
        <v>145</v>
      </c>
      <c r="H51" s="88" t="n">
        <f aca="false">CLIN!J51</f>
        <v>64</v>
      </c>
      <c r="I51" s="88" t="n">
        <f aca="false">CLIN!H51</f>
        <v>12</v>
      </c>
      <c r="J51" s="94" t="n">
        <f aca="false">CLIN!I51</f>
        <v>128.5</v>
      </c>
    </row>
    <row r="52" customFormat="false" ht="12.75" hidden="false" customHeight="false" outlineLevel="0" collapsed="false">
      <c r="A52" s="84" t="str">
        <f aca="false">IF(CLIN!D52="f","*","")</f>
        <v/>
      </c>
      <c r="B52" s="85" t="n">
        <f aca="false">B51+1</f>
        <v>51</v>
      </c>
      <c r="C52" s="86" t="str">
        <f aca="false">CLIN!C52</f>
        <v>HELEINE Sylvain</v>
      </c>
      <c r="D52" s="87" t="n">
        <f aca="false">CLIN!B52/100</f>
        <v>34.03</v>
      </c>
      <c r="E52" s="88" t="n">
        <f aca="false">CLIN!E52</f>
        <v>1541</v>
      </c>
      <c r="F52" s="88" t="n">
        <f aca="false">CLIN!G52</f>
        <v>426</v>
      </c>
      <c r="G52" s="88" t="n">
        <f aca="false">CLIN!F52</f>
        <v>151</v>
      </c>
      <c r="H52" s="88" t="n">
        <f aca="false">CLIN!J52</f>
        <v>64</v>
      </c>
      <c r="I52" s="88" t="n">
        <f aca="false">CLIN!H52</f>
        <v>12</v>
      </c>
      <c r="J52" s="94" t="n">
        <f aca="false">CLIN!I52</f>
        <v>128.42</v>
      </c>
    </row>
    <row r="53" customFormat="false" ht="12.75" hidden="false" customHeight="false" outlineLevel="0" collapsed="false">
      <c r="A53" s="84" t="str">
        <f aca="false">IF(CLIN!D53="f","*","")</f>
        <v/>
      </c>
      <c r="B53" s="85" t="n">
        <f aca="false">B52+1</f>
        <v>52</v>
      </c>
      <c r="C53" s="86" t="str">
        <f aca="false">CLIN!C53</f>
        <v>BERTRAND Fabrice</v>
      </c>
      <c r="D53" s="87" t="n">
        <f aca="false">CLIN!B53/100</f>
        <v>34.02</v>
      </c>
      <c r="E53" s="88" t="n">
        <f aca="false">CLIN!E53</f>
        <v>1920</v>
      </c>
      <c r="F53" s="88" t="n">
        <f aca="false">CLIN!G53</f>
        <v>420</v>
      </c>
      <c r="G53" s="88" t="n">
        <f aca="false">CLIN!F53</f>
        <v>158</v>
      </c>
      <c r="H53" s="88" t="n">
        <f aca="false">CLIN!J53</f>
        <v>64</v>
      </c>
      <c r="I53" s="88" t="n">
        <f aca="false">CLIN!H53</f>
        <v>15</v>
      </c>
      <c r="J53" s="94" t="n">
        <f aca="false">CLIN!I53</f>
        <v>128</v>
      </c>
    </row>
    <row r="54" customFormat="false" ht="12.75" hidden="false" customHeight="false" outlineLevel="0" collapsed="false">
      <c r="A54" s="84" t="str">
        <f aca="false">IF(CLIN!D54="f","*","")</f>
        <v/>
      </c>
      <c r="B54" s="85" t="n">
        <f aca="false">B53+1</f>
        <v>53</v>
      </c>
      <c r="C54" s="86" t="str">
        <f aca="false">CLIN!C54</f>
        <v>LEGARSON Bruno</v>
      </c>
      <c r="D54" s="87" t="n">
        <f aca="false">CLIN!B54/100</f>
        <v>14.04</v>
      </c>
      <c r="E54" s="88" t="n">
        <f aca="false">CLIN!E54</f>
        <v>3377</v>
      </c>
      <c r="F54" s="88" t="n">
        <f aca="false">CLIN!G54</f>
        <v>415</v>
      </c>
      <c r="G54" s="88" t="n">
        <f aca="false">CLIN!F54</f>
        <v>174</v>
      </c>
      <c r="H54" s="88" t="n">
        <f aca="false">CLIN!J54</f>
        <v>66</v>
      </c>
      <c r="I54" s="88" t="n">
        <f aca="false">CLIN!H54</f>
        <v>27</v>
      </c>
      <c r="J54" s="94" t="n">
        <f aca="false">CLIN!I54</f>
        <v>125.07</v>
      </c>
    </row>
    <row r="55" customFormat="false" ht="12.75" hidden="false" customHeight="false" outlineLevel="0" collapsed="false">
      <c r="A55" s="84" t="str">
        <f aca="false">IF(CLIN!D55="f","*","")</f>
        <v/>
      </c>
      <c r="B55" s="85" t="n">
        <f aca="false">B54+1</f>
        <v>54</v>
      </c>
      <c r="C55" s="86" t="str">
        <f aca="false">CLIN!C55</f>
        <v>LAVIEILLE Pierrick</v>
      </c>
      <c r="D55" s="87" t="n">
        <f aca="false">CLIN!B55/100</f>
        <v>37.02</v>
      </c>
      <c r="E55" s="88" t="n">
        <f aca="false">CLIN!E55</f>
        <v>1873</v>
      </c>
      <c r="F55" s="88" t="n">
        <f aca="false">CLIN!G55</f>
        <v>400</v>
      </c>
      <c r="G55" s="93" t="n">
        <f aca="false">CLIN!F55</f>
        <v>148</v>
      </c>
      <c r="H55" s="88" t="n">
        <f aca="false">CLIN!J55</f>
        <v>67</v>
      </c>
      <c r="I55" s="88" t="n">
        <f aca="false">CLIN!H55</f>
        <v>15</v>
      </c>
      <c r="J55" s="94" t="n">
        <f aca="false">CLIN!I55</f>
        <v>124.87</v>
      </c>
    </row>
    <row r="56" customFormat="false" ht="12.75" hidden="false" customHeight="false" outlineLevel="0" collapsed="false">
      <c r="A56" s="84" t="str">
        <f aca="false">IF(CLIN!D56="f","*","")</f>
        <v>*</v>
      </c>
      <c r="B56" s="85" t="n">
        <f aca="false">B55+1</f>
        <v>55</v>
      </c>
      <c r="C56" s="86" t="str">
        <f aca="false">CLIN!C56</f>
        <v>PESSIN Severine</v>
      </c>
      <c r="D56" s="87" t="n">
        <f aca="false">CLIN!B56/100</f>
        <v>11.02</v>
      </c>
      <c r="E56" s="88" t="n">
        <f aca="false">CLIN!E56</f>
        <v>374</v>
      </c>
      <c r="F56" s="88" t="n">
        <f aca="false">CLIN!G56</f>
        <v>374</v>
      </c>
      <c r="G56" s="88" t="n">
        <f aca="false">CLIN!F56</f>
        <v>147</v>
      </c>
      <c r="H56" s="88" t="n">
        <f aca="false">CLIN!J56</f>
        <v>67</v>
      </c>
      <c r="I56" s="88" t="n">
        <f aca="false">CLIN!H56</f>
        <v>3</v>
      </c>
      <c r="J56" s="94" t="n">
        <f aca="false">CLIN!I56</f>
        <v>124.67</v>
      </c>
    </row>
    <row r="57" customFormat="false" ht="12.75" hidden="false" customHeight="false" outlineLevel="0" collapsed="false">
      <c r="A57" s="84" t="str">
        <f aca="false">IF(CLIN!D57="f","*","")</f>
        <v/>
      </c>
      <c r="B57" s="85" t="n">
        <f aca="false">B56+1</f>
        <v>56</v>
      </c>
      <c r="C57" s="86" t="str">
        <f aca="false">CLIN!C57</f>
        <v>DIEULANGARD Maxime</v>
      </c>
      <c r="D57" s="87" t="n">
        <f aca="false">CLIN!B57/100</f>
        <v>9.02</v>
      </c>
      <c r="E57" s="88" t="n">
        <f aca="false">CLIN!E57</f>
        <v>2234</v>
      </c>
      <c r="F57" s="88" t="n">
        <f aca="false">CLIN!G57</f>
        <v>414</v>
      </c>
      <c r="G57" s="88" t="n">
        <f aca="false">CLIN!F57</f>
        <v>169</v>
      </c>
      <c r="H57" s="88" t="n">
        <f aca="false">CLIN!J57</f>
        <v>67</v>
      </c>
      <c r="I57" s="88" t="n">
        <f aca="false">CLIN!H57</f>
        <v>18</v>
      </c>
      <c r="J57" s="94" t="n">
        <f aca="false">CLIN!I57</f>
        <v>124.11</v>
      </c>
    </row>
    <row r="58" customFormat="false" ht="12.75" hidden="false" customHeight="false" outlineLevel="0" collapsed="false">
      <c r="A58" s="84" t="str">
        <f aca="false">IF(CLIN!D58="f","*","")</f>
        <v/>
      </c>
      <c r="B58" s="85" t="n">
        <f aca="false">B57+1</f>
        <v>57</v>
      </c>
      <c r="C58" s="86" t="str">
        <f aca="false">CLIN!C58</f>
        <v>LEBAS Julien</v>
      </c>
      <c r="D58" s="87" t="n">
        <f aca="false">CLIN!B58/100</f>
        <v>40.02</v>
      </c>
      <c r="E58" s="88" t="n">
        <f aca="false">CLIN!E58</f>
        <v>2231</v>
      </c>
      <c r="F58" s="88" t="n">
        <f aca="false">CLIN!G58</f>
        <v>400</v>
      </c>
      <c r="G58" s="88" t="n">
        <f aca="false">CLIN!F58</f>
        <v>181</v>
      </c>
      <c r="H58" s="88" t="n">
        <f aca="false">CLIN!J58</f>
        <v>67</v>
      </c>
      <c r="I58" s="88" t="n">
        <f aca="false">CLIN!H58</f>
        <v>18</v>
      </c>
      <c r="J58" s="94" t="n">
        <f aca="false">CLIN!I58</f>
        <v>123.94</v>
      </c>
    </row>
    <row r="59" customFormat="false" ht="12.75" hidden="false" customHeight="false" outlineLevel="0" collapsed="false">
      <c r="A59" s="84" t="str">
        <f aca="false">IF(CLIN!D59="f","*","")</f>
        <v>*</v>
      </c>
      <c r="B59" s="85" t="n">
        <f aca="false">B58+1</f>
        <v>58</v>
      </c>
      <c r="C59" s="86" t="str">
        <f aca="false">CLIN!C59</f>
        <v>LHULLIER Sophie</v>
      </c>
      <c r="D59" s="87" t="n">
        <f aca="false">CLIN!B59/100</f>
        <v>46.03</v>
      </c>
      <c r="E59" s="88" t="n">
        <f aca="false">CLIN!E59</f>
        <v>2231</v>
      </c>
      <c r="F59" s="88" t="n">
        <f aca="false">CLIN!G59</f>
        <v>409</v>
      </c>
      <c r="G59" s="93" t="n">
        <f aca="false">CLIN!F59</f>
        <v>154</v>
      </c>
      <c r="H59" s="88" t="n">
        <f aca="false">CLIN!J59</f>
        <v>67</v>
      </c>
      <c r="I59" s="88" t="n">
        <f aca="false">CLIN!H59</f>
        <v>18</v>
      </c>
      <c r="J59" s="94" t="n">
        <f aca="false">CLIN!I59</f>
        <v>123.94</v>
      </c>
    </row>
    <row r="60" customFormat="false" ht="12.75" hidden="false" customHeight="false" outlineLevel="0" collapsed="false">
      <c r="A60" s="84" t="str">
        <f aca="false">IF(CLIN!D60="f","*","")</f>
        <v>*</v>
      </c>
      <c r="B60" s="85" t="n">
        <f aca="false">B59+1</f>
        <v>59</v>
      </c>
      <c r="C60" s="86" t="str">
        <f aca="false">CLIN!C60</f>
        <v>MERCIER Elodie</v>
      </c>
      <c r="D60" s="87" t="n">
        <f aca="false">CLIN!B60/100</f>
        <v>41.01</v>
      </c>
      <c r="E60" s="88" t="n">
        <f aca="false">CLIN!E60</f>
        <v>1845</v>
      </c>
      <c r="F60" s="88" t="n">
        <f aca="false">CLIN!G60</f>
        <v>428</v>
      </c>
      <c r="G60" s="88" t="n">
        <f aca="false">CLIN!F60</f>
        <v>185</v>
      </c>
      <c r="H60" s="88" t="n">
        <f aca="false">CLIN!J60</f>
        <v>67</v>
      </c>
      <c r="I60" s="88" t="n">
        <f aca="false">CLIN!H60</f>
        <v>15</v>
      </c>
      <c r="J60" s="94" t="n">
        <f aca="false">CLIN!I60</f>
        <v>123</v>
      </c>
    </row>
    <row r="61" customFormat="false" ht="12.75" hidden="false" customHeight="false" outlineLevel="0" collapsed="false">
      <c r="A61" s="84" t="str">
        <f aca="false">IF(CLIN!D61="f","*","")</f>
        <v/>
      </c>
      <c r="B61" s="85" t="n">
        <f aca="false">B60+1</f>
        <v>60</v>
      </c>
      <c r="C61" s="86" t="str">
        <f aca="false">CLIN!C61</f>
        <v>PIEDAGNEL Francis</v>
      </c>
      <c r="D61" s="87" t="n">
        <f aca="false">CLIN!B61/100</f>
        <v>47.03</v>
      </c>
      <c r="E61" s="88" t="n">
        <f aca="false">CLIN!E61</f>
        <v>1474</v>
      </c>
      <c r="F61" s="88" t="n">
        <f aca="false">CLIN!G61</f>
        <v>383</v>
      </c>
      <c r="G61" s="88" t="n">
        <f aca="false">CLIN!F61</f>
        <v>145</v>
      </c>
      <c r="H61" s="88" t="n">
        <f aca="false">CLIN!J61</f>
        <v>68</v>
      </c>
      <c r="I61" s="88" t="n">
        <f aca="false">CLIN!H61</f>
        <v>12</v>
      </c>
      <c r="J61" s="94" t="n">
        <f aca="false">CLIN!I61</f>
        <v>122.83</v>
      </c>
    </row>
    <row r="62" customFormat="false" ht="12.75" hidden="false" customHeight="false" outlineLevel="0" collapsed="false">
      <c r="A62" s="84" t="str">
        <f aca="false">IF(CLIN!D62="f","*","")</f>
        <v/>
      </c>
      <c r="B62" s="85" t="n">
        <f aca="false">B61+1</f>
        <v>61</v>
      </c>
      <c r="C62" s="86" t="str">
        <f aca="false">CLIN!C62</f>
        <v>LERENDU Nicolas</v>
      </c>
      <c r="D62" s="87" t="n">
        <f aca="false">CLIN!B62/100</f>
        <v>8.01</v>
      </c>
      <c r="E62" s="88" t="n">
        <f aca="false">CLIN!E62</f>
        <v>2189</v>
      </c>
      <c r="F62" s="88" t="n">
        <f aca="false">CLIN!G62</f>
        <v>411</v>
      </c>
      <c r="G62" s="88" t="n">
        <f aca="false">CLIN!F62</f>
        <v>163</v>
      </c>
      <c r="H62" s="88" t="n">
        <f aca="false">CLIN!J62</f>
        <v>69</v>
      </c>
      <c r="I62" s="88" t="n">
        <f aca="false">CLIN!H62</f>
        <v>18</v>
      </c>
      <c r="J62" s="94" t="n">
        <f aca="false">CLIN!I62</f>
        <v>121.61</v>
      </c>
    </row>
    <row r="63" customFormat="false" ht="12.75" hidden="false" customHeight="false" outlineLevel="0" collapsed="false">
      <c r="A63" s="84" t="str">
        <f aca="false">IF(CLIN!D63="f","*","")</f>
        <v/>
      </c>
      <c r="B63" s="85" t="n">
        <f aca="false">B62+1</f>
        <v>62</v>
      </c>
      <c r="C63" s="86" t="str">
        <f aca="false">CLIN!C63</f>
        <v>POTEY Christophe</v>
      </c>
      <c r="D63" s="87" t="n">
        <f aca="false">CLIN!B63/100</f>
        <v>45.02</v>
      </c>
      <c r="E63" s="88" t="n">
        <f aca="false">CLIN!E63</f>
        <v>728</v>
      </c>
      <c r="F63" s="88" t="n">
        <f aca="false">CLIN!G63</f>
        <v>366</v>
      </c>
      <c r="G63" s="88" t="n">
        <f aca="false">CLIN!F63</f>
        <v>174</v>
      </c>
      <c r="H63" s="88" t="n">
        <f aca="false">CLIN!J63</f>
        <v>69</v>
      </c>
      <c r="I63" s="88" t="n">
        <f aca="false">CLIN!H63</f>
        <v>6</v>
      </c>
      <c r="J63" s="94" t="n">
        <f aca="false">CLIN!I63</f>
        <v>121.33</v>
      </c>
    </row>
    <row r="64" customFormat="false" ht="12.75" hidden="false" customHeight="false" outlineLevel="0" collapsed="false">
      <c r="A64" s="84" t="str">
        <f aca="false">IF(CLIN!D64="f","*","")</f>
        <v>*</v>
      </c>
      <c r="B64" s="85" t="n">
        <f aca="false">B63+1</f>
        <v>63</v>
      </c>
      <c r="C64" s="86" t="str">
        <f aca="false">CLIN!C64</f>
        <v>OLIVIER Emmanuelle</v>
      </c>
      <c r="D64" s="87" t="n">
        <f aca="false">CLIN!B64/100</f>
        <v>11.04</v>
      </c>
      <c r="E64" s="88" t="n">
        <f aca="false">CLIN!E64</f>
        <v>1798</v>
      </c>
      <c r="F64" s="88" t="n">
        <f aca="false">CLIN!G64</f>
        <v>405</v>
      </c>
      <c r="G64" s="88" t="n">
        <f aca="false">CLIN!F64</f>
        <v>161</v>
      </c>
      <c r="H64" s="88" t="n">
        <f aca="false">CLIN!J64</f>
        <v>70</v>
      </c>
      <c r="I64" s="88" t="n">
        <f aca="false">CLIN!H64</f>
        <v>15</v>
      </c>
      <c r="J64" s="94" t="n">
        <f aca="false">CLIN!I64</f>
        <v>119.87</v>
      </c>
    </row>
    <row r="65" customFormat="false" ht="12.75" hidden="false" customHeight="false" outlineLevel="0" collapsed="false">
      <c r="A65" s="84" t="str">
        <f aca="false">IF(CLIN!D65="f","*","")</f>
        <v/>
      </c>
      <c r="B65" s="85" t="n">
        <f aca="false">B64+1</f>
        <v>64</v>
      </c>
      <c r="C65" s="86" t="str">
        <f aca="false">CLIN!C65</f>
        <v>PROVAUX Cedric</v>
      </c>
      <c r="D65" s="87" t="n">
        <f aca="false">CLIN!B65/100</f>
        <v>41.03</v>
      </c>
      <c r="E65" s="88" t="n">
        <f aca="false">CLIN!E65</f>
        <v>2147</v>
      </c>
      <c r="F65" s="88" t="n">
        <f aca="false">CLIN!G65</f>
        <v>418</v>
      </c>
      <c r="G65" s="88" t="n">
        <f aca="false">CLIN!F65</f>
        <v>155</v>
      </c>
      <c r="H65" s="88" t="n">
        <f aca="false">CLIN!J65</f>
        <v>70</v>
      </c>
      <c r="I65" s="88" t="n">
        <f aca="false">CLIN!H65</f>
        <v>18</v>
      </c>
      <c r="J65" s="94" t="n">
        <f aca="false">CLIN!I65</f>
        <v>119.28</v>
      </c>
    </row>
    <row r="66" customFormat="false" ht="12.75" hidden="false" customHeight="false" outlineLevel="0" collapsed="false">
      <c r="A66" s="84" t="str">
        <f aca="false">IF(CLIN!D66="f","*","")</f>
        <v>*</v>
      </c>
      <c r="B66" s="85" t="n">
        <f aca="false">B65+1</f>
        <v>65</v>
      </c>
      <c r="C66" s="86" t="str">
        <f aca="false">CLIN!C66</f>
        <v>PICAN Fabienne</v>
      </c>
      <c r="D66" s="87" t="n">
        <f aca="false">CLIN!B66/100</f>
        <v>47.04</v>
      </c>
      <c r="E66" s="88" t="n">
        <f aca="false">CLIN!E66</f>
        <v>1305</v>
      </c>
      <c r="F66" s="88" t="n">
        <f aca="false">CLIN!G66</f>
        <v>401</v>
      </c>
      <c r="G66" s="88" t="n">
        <f aca="false">CLIN!F66</f>
        <v>152</v>
      </c>
      <c r="H66" s="88" t="n">
        <f aca="false">CLIN!J66</f>
        <v>71</v>
      </c>
      <c r="I66" s="88" t="n">
        <f aca="false">CLIN!H66</f>
        <v>11</v>
      </c>
      <c r="J66" s="94" t="n">
        <f aca="false">CLIN!I66</f>
        <v>118.64</v>
      </c>
    </row>
    <row r="67" customFormat="false" ht="12.75" hidden="false" customHeight="false" outlineLevel="0" collapsed="false">
      <c r="A67" s="84" t="str">
        <f aca="false">IF(CLIN!D67="f","*","")</f>
        <v/>
      </c>
      <c r="B67" s="85" t="n">
        <f aca="false">B66+1</f>
        <v>66</v>
      </c>
      <c r="C67" s="86" t="str">
        <f aca="false">CLIN!C67</f>
        <v>LECONTE Vanceslas</v>
      </c>
      <c r="D67" s="87" t="n">
        <f aca="false">CLIN!B67/100</f>
        <v>32.02</v>
      </c>
      <c r="E67" s="88" t="n">
        <f aca="false">CLIN!E67</f>
        <v>2131</v>
      </c>
      <c r="F67" s="88" t="n">
        <f aca="false">CLIN!G67</f>
        <v>429</v>
      </c>
      <c r="G67" s="88" t="n">
        <f aca="false">CLIN!F67</f>
        <v>152</v>
      </c>
      <c r="H67" s="88" t="n">
        <f aca="false">CLIN!J67</f>
        <v>71</v>
      </c>
      <c r="I67" s="88" t="n">
        <f aca="false">CLIN!H67</f>
        <v>18</v>
      </c>
      <c r="J67" s="94" t="n">
        <f aca="false">CLIN!I67</f>
        <v>118.39</v>
      </c>
    </row>
    <row r="68" customFormat="false" ht="12.75" hidden="false" customHeight="false" outlineLevel="0" collapsed="false">
      <c r="A68" s="84" t="str">
        <f aca="false">IF(CLIN!D68="f","*","")</f>
        <v/>
      </c>
      <c r="B68" s="85" t="n">
        <f aca="false">B67+1</f>
        <v>67</v>
      </c>
      <c r="C68" s="86" t="str">
        <f aca="false">CLIN!C68</f>
        <v>THOUANEL Tanguy</v>
      </c>
      <c r="D68" s="87" t="n">
        <f aca="false">CLIN!B68/100</f>
        <v>33.01</v>
      </c>
      <c r="E68" s="88" t="n">
        <f aca="false">CLIN!E68</f>
        <v>1065</v>
      </c>
      <c r="F68" s="88" t="n">
        <f aca="false">CLIN!G68</f>
        <v>392</v>
      </c>
      <c r="G68" s="88" t="n">
        <f aca="false">CLIN!F68</f>
        <v>142</v>
      </c>
      <c r="H68" s="88" t="n">
        <f aca="false">CLIN!J68</f>
        <v>71</v>
      </c>
      <c r="I68" s="88" t="n">
        <f aca="false">CLIN!H68</f>
        <v>9</v>
      </c>
      <c r="J68" s="94" t="n">
        <f aca="false">CLIN!I68</f>
        <v>118.33</v>
      </c>
    </row>
    <row r="69" customFormat="false" ht="12.75" hidden="false" customHeight="false" outlineLevel="0" collapsed="false">
      <c r="A69" s="84" t="str">
        <f aca="false">IF(CLIN!D69="f","*","")</f>
        <v>*</v>
      </c>
      <c r="B69" s="85" t="n">
        <f aca="false">B68+1</f>
        <v>68</v>
      </c>
      <c r="C69" s="86" t="str">
        <f aca="false">CLIN!C69</f>
        <v>HERVIEU Laurence</v>
      </c>
      <c r="D69" s="87" t="n">
        <f aca="false">CLIN!B69/100</f>
        <v>10.03</v>
      </c>
      <c r="E69" s="88" t="n">
        <f aca="false">CLIN!E69</f>
        <v>2126</v>
      </c>
      <c r="F69" s="88" t="n">
        <f aca="false">CLIN!G69</f>
        <v>400</v>
      </c>
      <c r="G69" s="88" t="n">
        <f aca="false">CLIN!F69</f>
        <v>150</v>
      </c>
      <c r="H69" s="88" t="n">
        <f aca="false">CLIN!J69</f>
        <v>71</v>
      </c>
      <c r="I69" s="88" t="n">
        <f aca="false">CLIN!H69</f>
        <v>18</v>
      </c>
      <c r="J69" s="94" t="n">
        <f aca="false">CLIN!I69</f>
        <v>118.11</v>
      </c>
    </row>
    <row r="70" customFormat="false" ht="12.75" hidden="false" customHeight="false" outlineLevel="0" collapsed="false">
      <c r="A70" s="84" t="str">
        <f aca="false">IF(CLIN!D70="f","*","")</f>
        <v/>
      </c>
      <c r="B70" s="85" t="n">
        <f aca="false">B69+1</f>
        <v>69</v>
      </c>
      <c r="C70" s="86" t="str">
        <f aca="false">CLIN!C70</f>
        <v>OUTREQUIN Joel</v>
      </c>
      <c r="D70" s="87" t="n">
        <f aca="false">CLIN!B70/100</f>
        <v>38.03</v>
      </c>
      <c r="E70" s="88" t="n">
        <f aca="false">CLIN!E70</f>
        <v>2115</v>
      </c>
      <c r="F70" s="88" t="n">
        <f aca="false">CLIN!G70</f>
        <v>375</v>
      </c>
      <c r="G70" s="88" t="n">
        <f aca="false">CLIN!F70</f>
        <v>165</v>
      </c>
      <c r="H70" s="88" t="n">
        <f aca="false">CLIN!J70</f>
        <v>72</v>
      </c>
      <c r="I70" s="88" t="n">
        <f aca="false">CLIN!H70</f>
        <v>18</v>
      </c>
      <c r="J70" s="94" t="n">
        <f aca="false">CLIN!I70</f>
        <v>117.5</v>
      </c>
    </row>
    <row r="71" customFormat="false" ht="12.75" hidden="false" customHeight="false" outlineLevel="0" collapsed="false">
      <c r="A71" s="84" t="str">
        <f aca="false">IF(CLIN!D71="f","*","")</f>
        <v/>
      </c>
      <c r="B71" s="85" t="n">
        <f aca="false">B70+1</f>
        <v>70</v>
      </c>
      <c r="C71" s="86" t="str">
        <f aca="false">CLIN!C71</f>
        <v>HOREL Philippe</v>
      </c>
      <c r="D71" s="87" t="n">
        <f aca="false">CLIN!B71/100</f>
        <v>44.03</v>
      </c>
      <c r="E71" s="88" t="n">
        <f aca="false">CLIN!E71</f>
        <v>1056</v>
      </c>
      <c r="F71" s="88" t="n">
        <f aca="false">CLIN!G71</f>
        <v>386</v>
      </c>
      <c r="G71" s="88" t="n">
        <f aca="false">CLIN!F71</f>
        <v>169</v>
      </c>
      <c r="H71" s="88" t="n">
        <f aca="false">CLIN!J71</f>
        <v>72</v>
      </c>
      <c r="I71" s="88" t="n">
        <f aca="false">CLIN!H71</f>
        <v>9</v>
      </c>
      <c r="J71" s="94" t="n">
        <f aca="false">CLIN!I71</f>
        <v>117.33</v>
      </c>
    </row>
    <row r="72" customFormat="false" ht="12.75" hidden="false" customHeight="false" outlineLevel="0" collapsed="false">
      <c r="A72" s="84" t="str">
        <f aca="false">IF(CLIN!D72="f","*","")</f>
        <v/>
      </c>
      <c r="B72" s="85" t="n">
        <f aca="false">B71+1</f>
        <v>71</v>
      </c>
      <c r="C72" s="86" t="str">
        <f aca="false">CLIN!C72</f>
        <v>DUJARDIN Regis</v>
      </c>
      <c r="D72" s="87" t="n">
        <f aca="false">CLIN!B72/100</f>
        <v>9.03</v>
      </c>
      <c r="E72" s="88" t="n">
        <f aca="false">CLIN!E72</f>
        <v>2111</v>
      </c>
      <c r="F72" s="88" t="n">
        <f aca="false">CLIN!G72</f>
        <v>394</v>
      </c>
      <c r="G72" s="88" t="n">
        <f aca="false">CLIN!F72</f>
        <v>179</v>
      </c>
      <c r="H72" s="88" t="n">
        <f aca="false">CLIN!J72</f>
        <v>72</v>
      </c>
      <c r="I72" s="88" t="n">
        <f aca="false">CLIN!H72</f>
        <v>18</v>
      </c>
      <c r="J72" s="94" t="n">
        <f aca="false">CLIN!I72</f>
        <v>117.28</v>
      </c>
    </row>
    <row r="73" customFormat="false" ht="12.75" hidden="false" customHeight="false" outlineLevel="0" collapsed="false">
      <c r="A73" s="84" t="str">
        <f aca="false">IF(CLIN!D73="f","*","")</f>
        <v/>
      </c>
      <c r="B73" s="85" t="n">
        <f aca="false">B72+1</f>
        <v>72</v>
      </c>
      <c r="C73" s="86" t="str">
        <f aca="false">CLIN!C73</f>
        <v>LEBEURRIER Pascal</v>
      </c>
      <c r="D73" s="87" t="n">
        <f aca="false">CLIN!B73/100</f>
        <v>41.02</v>
      </c>
      <c r="E73" s="88" t="n">
        <f aca="false">CLIN!E73</f>
        <v>703</v>
      </c>
      <c r="F73" s="88" t="n">
        <f aca="false">CLIN!G73</f>
        <v>366</v>
      </c>
      <c r="G73" s="88" t="n">
        <f aca="false">CLIN!F73</f>
        <v>139</v>
      </c>
      <c r="H73" s="88" t="n">
        <f aca="false">CLIN!J73</f>
        <v>72</v>
      </c>
      <c r="I73" s="88" t="n">
        <f aca="false">CLIN!H73</f>
        <v>6</v>
      </c>
      <c r="J73" s="94" t="n">
        <f aca="false">CLIN!I73</f>
        <v>117.17</v>
      </c>
    </row>
    <row r="74" customFormat="false" ht="12.75" hidden="false" customHeight="false" outlineLevel="0" collapsed="false">
      <c r="A74" s="84" t="str">
        <f aca="false">IF(CLIN!D74="f","*","")</f>
        <v>*</v>
      </c>
      <c r="B74" s="85" t="n">
        <f aca="false">B73+1</f>
        <v>73</v>
      </c>
      <c r="C74" s="86" t="str">
        <f aca="false">CLIN!C74</f>
        <v>PERROTTE Marie</v>
      </c>
      <c r="D74" s="87" t="n">
        <f aca="false">CLIN!B74/100</f>
        <v>12.04</v>
      </c>
      <c r="E74" s="88" t="n">
        <f aca="false">CLIN!E74</f>
        <v>2456</v>
      </c>
      <c r="F74" s="88" t="n">
        <f aca="false">CLIN!G74</f>
        <v>385</v>
      </c>
      <c r="G74" s="88" t="n">
        <f aca="false">CLIN!F74</f>
        <v>160</v>
      </c>
      <c r="H74" s="88" t="n">
        <f aca="false">CLIN!J74</f>
        <v>72</v>
      </c>
      <c r="I74" s="88" t="n">
        <f aca="false">CLIN!H74</f>
        <v>21</v>
      </c>
      <c r="J74" s="94" t="n">
        <f aca="false">CLIN!I74</f>
        <v>116.95</v>
      </c>
    </row>
    <row r="75" customFormat="false" ht="12.75" hidden="false" customHeight="false" outlineLevel="0" collapsed="false">
      <c r="A75" s="84" t="str">
        <f aca="false">IF(CLIN!D75="f","*","")</f>
        <v>*</v>
      </c>
      <c r="B75" s="85" t="n">
        <f aca="false">B74+1</f>
        <v>74</v>
      </c>
      <c r="C75" s="86" t="str">
        <f aca="false">CLIN!C75</f>
        <v>HEBERT Nathalie</v>
      </c>
      <c r="D75" s="87" t="n">
        <f aca="false">CLIN!B75/100</f>
        <v>36.01</v>
      </c>
      <c r="E75" s="88" t="n">
        <f aca="false">CLIN!E75</f>
        <v>2104</v>
      </c>
      <c r="F75" s="88" t="n">
        <f aca="false">CLIN!G75</f>
        <v>389</v>
      </c>
      <c r="G75" s="88" t="n">
        <f aca="false">CLIN!F75</f>
        <v>155</v>
      </c>
      <c r="H75" s="88" t="n">
        <f aca="false">CLIN!J75</f>
        <v>72</v>
      </c>
      <c r="I75" s="88" t="n">
        <f aca="false">CLIN!H75</f>
        <v>18</v>
      </c>
      <c r="J75" s="94" t="n">
        <f aca="false">CLIN!I75</f>
        <v>116.89</v>
      </c>
    </row>
    <row r="76" customFormat="false" ht="12.75" hidden="false" customHeight="false" outlineLevel="0" collapsed="false">
      <c r="A76" s="84" t="str">
        <f aca="false">IF(CLIN!D76="f","*","")</f>
        <v>*</v>
      </c>
      <c r="B76" s="85" t="n">
        <f aca="false">B75+1</f>
        <v>75</v>
      </c>
      <c r="C76" s="86" t="str">
        <f aca="false">CLIN!C76</f>
        <v>OUTREQUIN Valerie</v>
      </c>
      <c r="D76" s="87" t="n">
        <f aca="false">CLIN!B76/100</f>
        <v>38.02</v>
      </c>
      <c r="E76" s="88" t="n">
        <f aca="false">CLIN!E76</f>
        <v>2103</v>
      </c>
      <c r="F76" s="88" t="n">
        <f aca="false">CLIN!G76</f>
        <v>389</v>
      </c>
      <c r="G76" s="88" t="n">
        <f aca="false">CLIN!F76</f>
        <v>139</v>
      </c>
      <c r="H76" s="88" t="n">
        <f aca="false">CLIN!J76</f>
        <v>72</v>
      </c>
      <c r="I76" s="88" t="n">
        <f aca="false">CLIN!H76</f>
        <v>18</v>
      </c>
      <c r="J76" s="94" t="n">
        <f aca="false">CLIN!I76</f>
        <v>116.83</v>
      </c>
    </row>
    <row r="77" customFormat="false" ht="12.75" hidden="false" customHeight="false" outlineLevel="0" collapsed="false">
      <c r="A77" s="84" t="str">
        <f aca="false">IF(CLIN!D77="f","*","")</f>
        <v>*</v>
      </c>
      <c r="B77" s="85" t="n">
        <f aca="false">B76+1</f>
        <v>76</v>
      </c>
      <c r="C77" s="86" t="str">
        <f aca="false">CLIN!C77</f>
        <v>LAVIEILLE Sandrine</v>
      </c>
      <c r="D77" s="87" t="n">
        <f aca="false">CLIN!B77/100</f>
        <v>37.01</v>
      </c>
      <c r="E77" s="88" t="n">
        <f aca="false">CLIN!E77</f>
        <v>695</v>
      </c>
      <c r="F77" s="88" t="n">
        <f aca="false">CLIN!G77</f>
        <v>372</v>
      </c>
      <c r="G77" s="88" t="n">
        <f aca="false">CLIN!F77</f>
        <v>140</v>
      </c>
      <c r="H77" s="88" t="n">
        <f aca="false">CLIN!J77</f>
        <v>73</v>
      </c>
      <c r="I77" s="88" t="n">
        <f aca="false">CLIN!H77</f>
        <v>6</v>
      </c>
      <c r="J77" s="94" t="n">
        <f aca="false">CLIN!I77</f>
        <v>115.83</v>
      </c>
    </row>
    <row r="78" customFormat="false" ht="12.75" hidden="false" customHeight="false" outlineLevel="0" collapsed="false">
      <c r="A78" s="84" t="str">
        <f aca="false">IF(CLIN!D78="f","*","")</f>
        <v>*</v>
      </c>
      <c r="B78" s="85" t="n">
        <f aca="false">B77+1</f>
        <v>77</v>
      </c>
      <c r="C78" s="86" t="str">
        <f aca="false">CLIN!C78</f>
        <v>BRIAND Veronique</v>
      </c>
      <c r="D78" s="87" t="n">
        <f aca="false">CLIN!B78/100</f>
        <v>37.03</v>
      </c>
      <c r="E78" s="88" t="n">
        <f aca="false">CLIN!E78</f>
        <v>1724</v>
      </c>
      <c r="F78" s="88" t="n">
        <f aca="false">CLIN!G78</f>
        <v>385</v>
      </c>
      <c r="G78" s="88" t="n">
        <f aca="false">CLIN!F78</f>
        <v>148</v>
      </c>
      <c r="H78" s="88" t="n">
        <f aca="false">CLIN!J78</f>
        <v>74</v>
      </c>
      <c r="I78" s="88" t="n">
        <f aca="false">CLIN!H78</f>
        <v>15</v>
      </c>
      <c r="J78" s="94" t="n">
        <f aca="false">CLIN!I78</f>
        <v>114.93</v>
      </c>
    </row>
    <row r="79" customFormat="false" ht="12.75" hidden="false" customHeight="false" outlineLevel="0" collapsed="false">
      <c r="A79" s="84" t="str">
        <f aca="false">IF(CLIN!D79="f","*","")</f>
        <v/>
      </c>
      <c r="B79" s="85" t="n">
        <f aca="false">B78+1</f>
        <v>78</v>
      </c>
      <c r="C79" s="86" t="str">
        <f aca="false">CLIN!C79</f>
        <v>LEQUERTIER Daniel</v>
      </c>
      <c r="D79" s="87" t="n">
        <f aca="false">CLIN!B79/100</f>
        <v>30.02</v>
      </c>
      <c r="E79" s="88" t="n">
        <f aca="false">CLIN!E79</f>
        <v>2066</v>
      </c>
      <c r="F79" s="88" t="n">
        <f aca="false">CLIN!G79</f>
        <v>401</v>
      </c>
      <c r="G79" s="88" t="n">
        <f aca="false">CLIN!F79</f>
        <v>146</v>
      </c>
      <c r="H79" s="88" t="n">
        <f aca="false">CLIN!J79</f>
        <v>74</v>
      </c>
      <c r="I79" s="88" t="n">
        <f aca="false">CLIN!H79</f>
        <v>18</v>
      </c>
      <c r="J79" s="94" t="n">
        <f aca="false">CLIN!I79</f>
        <v>114.78</v>
      </c>
    </row>
    <row r="80" customFormat="false" ht="12.75" hidden="false" customHeight="false" outlineLevel="0" collapsed="false">
      <c r="A80" s="84" t="str">
        <f aca="false">IF(CLIN!D80="f","*","")</f>
        <v/>
      </c>
      <c r="B80" s="85" t="n">
        <f aca="false">B79+1</f>
        <v>79</v>
      </c>
      <c r="C80" s="86" t="str">
        <f aca="false">CLIN!C80</f>
        <v>DUPUIS Patrice</v>
      </c>
      <c r="D80" s="87" t="n">
        <f aca="false">CLIN!B80/100</f>
        <v>33.04</v>
      </c>
      <c r="E80" s="88" t="n">
        <f aca="false">CLIN!E80</f>
        <v>2062</v>
      </c>
      <c r="F80" s="88" t="n">
        <f aca="false">CLIN!G80</f>
        <v>363</v>
      </c>
      <c r="G80" s="88" t="n">
        <f aca="false">CLIN!F80</f>
        <v>153</v>
      </c>
      <c r="H80" s="88" t="n">
        <f aca="false">CLIN!J80</f>
        <v>74</v>
      </c>
      <c r="I80" s="88" t="n">
        <f aca="false">CLIN!H80</f>
        <v>18</v>
      </c>
      <c r="J80" s="94" t="n">
        <f aca="false">CLIN!I80</f>
        <v>114.56</v>
      </c>
    </row>
    <row r="81" customFormat="false" ht="12.75" hidden="false" customHeight="false" outlineLevel="0" collapsed="false">
      <c r="A81" s="84" t="str">
        <f aca="false">IF(CLIN!D81="f","*","")</f>
        <v/>
      </c>
      <c r="B81" s="85" t="n">
        <f aca="false">B80+1</f>
        <v>80</v>
      </c>
      <c r="C81" s="86" t="str">
        <f aca="false">CLIN!C81</f>
        <v>NAIS Bertrand</v>
      </c>
      <c r="D81" s="87" t="n">
        <f aca="false">CLIN!B81/100</f>
        <v>46.06</v>
      </c>
      <c r="E81" s="88" t="n">
        <f aca="false">CLIN!E81</f>
        <v>1362</v>
      </c>
      <c r="F81" s="88" t="n">
        <f aca="false">CLIN!G81</f>
        <v>411</v>
      </c>
      <c r="G81" s="88" t="n">
        <f aca="false">CLIN!F81</f>
        <v>157</v>
      </c>
      <c r="H81" s="88" t="n">
        <f aca="false">CLIN!J81</f>
        <v>74</v>
      </c>
      <c r="I81" s="88" t="n">
        <f aca="false">CLIN!H81</f>
        <v>12</v>
      </c>
      <c r="J81" s="94" t="n">
        <f aca="false">CLIN!I81</f>
        <v>113.5</v>
      </c>
    </row>
    <row r="82" customFormat="false" ht="12.75" hidden="false" customHeight="false" outlineLevel="0" collapsed="false">
      <c r="A82" s="84" t="str">
        <f aca="false">IF(CLIN!D82="f","*","")</f>
        <v/>
      </c>
      <c r="B82" s="85" t="n">
        <f aca="false">B81+1</f>
        <v>81</v>
      </c>
      <c r="C82" s="86" t="str">
        <f aca="false">CLIN!C82</f>
        <v>BRODIN Alain</v>
      </c>
      <c r="D82" s="87" t="n">
        <f aca="false">CLIN!B82/100</f>
        <v>38.01</v>
      </c>
      <c r="E82" s="88" t="n">
        <f aca="false">CLIN!E82</f>
        <v>1701</v>
      </c>
      <c r="F82" s="88" t="n">
        <f aca="false">CLIN!G82</f>
        <v>372</v>
      </c>
      <c r="G82" s="88" t="n">
        <f aca="false">CLIN!F82</f>
        <v>143</v>
      </c>
      <c r="H82" s="88" t="n">
        <f aca="false">CLIN!J82</f>
        <v>74</v>
      </c>
      <c r="I82" s="88" t="n">
        <f aca="false">CLIN!H82</f>
        <v>15</v>
      </c>
      <c r="J82" s="94" t="n">
        <f aca="false">CLIN!I82</f>
        <v>113.4</v>
      </c>
    </row>
    <row r="83" customFormat="false" ht="12.75" hidden="false" customHeight="false" outlineLevel="0" collapsed="false">
      <c r="A83" s="84" t="str">
        <f aca="false">IF(CLIN!D83="f","*","")</f>
        <v>*</v>
      </c>
      <c r="B83" s="85" t="n">
        <f aca="false">B82+1</f>
        <v>82</v>
      </c>
      <c r="C83" s="86" t="str">
        <f aca="false">CLIN!C83</f>
        <v>LEMUNIER Delphine</v>
      </c>
      <c r="D83" s="87" t="n">
        <f aca="false">CLIN!B83/100</f>
        <v>39.03</v>
      </c>
      <c r="E83" s="88" t="n">
        <f aca="false">CLIN!E83</f>
        <v>1700</v>
      </c>
      <c r="F83" s="88" t="n">
        <f aca="false">CLIN!G83</f>
        <v>396</v>
      </c>
      <c r="G83" s="88" t="n">
        <f aca="false">CLIN!F83</f>
        <v>159</v>
      </c>
      <c r="H83" s="88" t="n">
        <f aca="false">CLIN!J83</f>
        <v>74</v>
      </c>
      <c r="I83" s="88" t="n">
        <f aca="false">CLIN!H83</f>
        <v>15</v>
      </c>
      <c r="J83" s="94" t="n">
        <f aca="false">CLIN!I83</f>
        <v>113.33</v>
      </c>
    </row>
    <row r="84" customFormat="false" ht="12.75" hidden="false" customHeight="false" outlineLevel="0" collapsed="false">
      <c r="A84" s="84" t="str">
        <f aca="false">IF(CLIN!D84="f","*","")</f>
        <v/>
      </c>
      <c r="B84" s="85" t="n">
        <f aca="false">B83+1</f>
        <v>83</v>
      </c>
      <c r="C84" s="96" t="str">
        <f aca="false">CLIN!C84</f>
        <v>PICAN Philippe</v>
      </c>
      <c r="D84" s="87" t="n">
        <f aca="false">CLIN!B84/100</f>
        <v>33.03</v>
      </c>
      <c r="E84" s="88" t="n">
        <f aca="false">CLIN!E84</f>
        <v>2030</v>
      </c>
      <c r="F84" s="88" t="n">
        <f aca="false">CLIN!G84</f>
        <v>384</v>
      </c>
      <c r="G84" s="88" t="n">
        <f aca="false">CLIN!F84</f>
        <v>156</v>
      </c>
      <c r="H84" s="88" t="n">
        <f aca="false">CLIN!J84</f>
        <v>75</v>
      </c>
      <c r="I84" s="88" t="n">
        <f aca="false">CLIN!H84</f>
        <v>18</v>
      </c>
      <c r="J84" s="94" t="n">
        <f aca="false">CLIN!I84</f>
        <v>112.78</v>
      </c>
    </row>
    <row r="85" customFormat="false" ht="12.75" hidden="false" customHeight="false" outlineLevel="0" collapsed="false">
      <c r="A85" s="84" t="str">
        <f aca="false">IF(CLIN!D85="f","*","")</f>
        <v/>
      </c>
      <c r="B85" s="85" t="n">
        <f aca="false">B84+1</f>
        <v>84</v>
      </c>
      <c r="C85" s="86" t="str">
        <f aca="false">CLIN!C85</f>
        <v>CALENGES Hugues</v>
      </c>
      <c r="D85" s="87" t="n">
        <f aca="false">CLIN!B85/100</f>
        <v>41.04</v>
      </c>
      <c r="E85" s="88" t="n">
        <f aca="false">CLIN!E85</f>
        <v>1685</v>
      </c>
      <c r="F85" s="88" t="n">
        <f aca="false">CLIN!G85</f>
        <v>377</v>
      </c>
      <c r="G85" s="88" t="n">
        <f aca="false">CLIN!F85</f>
        <v>142</v>
      </c>
      <c r="H85" s="88" t="n">
        <f aca="false">CLIN!J85</f>
        <v>75</v>
      </c>
      <c r="I85" s="88" t="n">
        <f aca="false">CLIN!H85</f>
        <v>15</v>
      </c>
      <c r="J85" s="94" t="n">
        <f aca="false">CLIN!I85</f>
        <v>112.33</v>
      </c>
    </row>
    <row r="86" customFormat="false" ht="12.75" hidden="false" customHeight="false" outlineLevel="0" collapsed="false">
      <c r="A86" s="84" t="str">
        <f aca="false">IF(CLIN!D86="f","*","")</f>
        <v>*</v>
      </c>
      <c r="B86" s="85" t="n">
        <f aca="false">B85+1</f>
        <v>85</v>
      </c>
      <c r="C86" s="86" t="str">
        <f aca="false">CLIN!C86</f>
        <v>COTIGNY Annie</v>
      </c>
      <c r="D86" s="87" t="n">
        <f aca="false">CLIN!B86/100</f>
        <v>14.01</v>
      </c>
      <c r="E86" s="88" t="n">
        <f aca="false">CLIN!E86</f>
        <v>2019</v>
      </c>
      <c r="F86" s="88" t="n">
        <f aca="false">CLIN!G86</f>
        <v>372</v>
      </c>
      <c r="G86" s="88" t="n">
        <f aca="false">CLIN!F86</f>
        <v>144</v>
      </c>
      <c r="H86" s="88" t="n">
        <f aca="false">CLIN!J86</f>
        <v>75</v>
      </c>
      <c r="I86" s="88" t="n">
        <f aca="false">CLIN!H86</f>
        <v>18</v>
      </c>
      <c r="J86" s="94" t="n">
        <f aca="false">CLIN!I86</f>
        <v>112.17</v>
      </c>
    </row>
    <row r="87" customFormat="false" ht="12.75" hidden="false" customHeight="false" outlineLevel="0" collapsed="false">
      <c r="A87" s="84" t="str">
        <f aca="false">IF(CLIN!D87="f","*","")</f>
        <v>*</v>
      </c>
      <c r="B87" s="85" t="n">
        <f aca="false">B86+1</f>
        <v>86</v>
      </c>
      <c r="C87" s="86" t="str">
        <f aca="false">CLIN!C87</f>
        <v>GUERU Mathilde</v>
      </c>
      <c r="D87" s="87" t="n">
        <f aca="false">CLIN!B87/100</f>
        <v>11.05</v>
      </c>
      <c r="E87" s="88" t="n">
        <f aca="false">CLIN!E87</f>
        <v>336</v>
      </c>
      <c r="F87" s="88" t="n">
        <f aca="false">CLIN!G87</f>
        <v>336</v>
      </c>
      <c r="G87" s="88" t="n">
        <f aca="false">CLIN!F87</f>
        <v>129</v>
      </c>
      <c r="H87" s="88" t="n">
        <f aca="false">CLIN!J87</f>
        <v>75</v>
      </c>
      <c r="I87" s="88" t="n">
        <f aca="false">CLIN!H87</f>
        <v>3</v>
      </c>
      <c r="J87" s="94" t="n">
        <f aca="false">CLIN!I87</f>
        <v>112</v>
      </c>
    </row>
    <row r="88" customFormat="false" ht="12.75" hidden="false" customHeight="false" outlineLevel="0" collapsed="false">
      <c r="A88" s="84" t="str">
        <f aca="false">IF(CLIN!D88="f","*","")</f>
        <v>*</v>
      </c>
      <c r="B88" s="85" t="n">
        <f aca="false">B87+1</f>
        <v>87</v>
      </c>
      <c r="C88" s="86" t="str">
        <f aca="false">CLIN!C88</f>
        <v>CRESPIN Sophie</v>
      </c>
      <c r="D88" s="87" t="n">
        <f aca="false">CLIN!B88/100</f>
        <v>11.01</v>
      </c>
      <c r="E88" s="88" t="n">
        <f aca="false">CLIN!E88</f>
        <v>1672</v>
      </c>
      <c r="F88" s="88" t="n">
        <f aca="false">CLIN!G88</f>
        <v>361</v>
      </c>
      <c r="G88" s="88" t="n">
        <f aca="false">CLIN!F88</f>
        <v>141</v>
      </c>
      <c r="H88" s="88" t="n">
        <f aca="false">CLIN!J88</f>
        <v>76</v>
      </c>
      <c r="I88" s="88" t="n">
        <f aca="false">CLIN!H88</f>
        <v>15</v>
      </c>
      <c r="J88" s="94" t="n">
        <f aca="false">CLIN!I88</f>
        <v>111.47</v>
      </c>
    </row>
    <row r="89" customFormat="false" ht="12.75" hidden="false" customHeight="false" outlineLevel="0" collapsed="false">
      <c r="A89" s="84" t="str">
        <f aca="false">IF(CLIN!D89="f","*","")</f>
        <v/>
      </c>
      <c r="B89" s="85" t="n">
        <f aca="false">B88+1</f>
        <v>88</v>
      </c>
      <c r="C89" s="86" t="str">
        <f aca="false">CLIN!C89</f>
        <v>CHAUSSON Jean-Philippe</v>
      </c>
      <c r="D89" s="87" t="n">
        <f aca="false">CLIN!B89/100</f>
        <v>31.01</v>
      </c>
      <c r="E89" s="88" t="n">
        <f aca="false">CLIN!E89</f>
        <v>1995</v>
      </c>
      <c r="F89" s="88" t="n">
        <f aca="false">CLIN!G89</f>
        <v>399</v>
      </c>
      <c r="G89" s="88" t="n">
        <f aca="false">CLIN!F89</f>
        <v>163</v>
      </c>
      <c r="H89" s="88" t="n">
        <f aca="false">CLIN!J89</f>
        <v>77</v>
      </c>
      <c r="I89" s="88" t="n">
        <f aca="false">CLIN!H89</f>
        <v>18</v>
      </c>
      <c r="J89" s="94" t="n">
        <f aca="false">CLIN!I89</f>
        <v>110.83</v>
      </c>
    </row>
    <row r="90" customFormat="false" ht="12.75" hidden="false" customHeight="false" outlineLevel="0" collapsed="false">
      <c r="A90" s="84" t="str">
        <f aca="false">IF(CLIN!D90="f","*","")</f>
        <v>*</v>
      </c>
      <c r="B90" s="85" t="n">
        <f aca="false">B89+1</f>
        <v>89</v>
      </c>
      <c r="C90" s="86" t="str">
        <f aca="false">CLIN!C90</f>
        <v>DELAPIERRE Melina</v>
      </c>
      <c r="D90" s="87" t="n">
        <f aca="false">CLIN!B90/100</f>
        <v>32.04</v>
      </c>
      <c r="E90" s="88" t="n">
        <f aca="false">CLIN!E90</f>
        <v>992</v>
      </c>
      <c r="F90" s="88" t="n">
        <f aca="false">CLIN!G90</f>
        <v>344</v>
      </c>
      <c r="G90" s="88" t="n">
        <f aca="false">CLIN!F90</f>
        <v>135</v>
      </c>
      <c r="H90" s="88" t="n">
        <f aca="false">CLIN!J90</f>
        <v>77</v>
      </c>
      <c r="I90" s="88" t="n">
        <f aca="false">CLIN!H90</f>
        <v>9</v>
      </c>
      <c r="J90" s="94" t="n">
        <f aca="false">CLIN!I90</f>
        <v>110.22</v>
      </c>
    </row>
    <row r="91" customFormat="false" ht="12.75" hidden="false" customHeight="false" outlineLevel="0" collapsed="false">
      <c r="A91" s="84" t="str">
        <f aca="false">IF(CLIN!D91="f","*","")</f>
        <v>*</v>
      </c>
      <c r="B91" s="85" t="n">
        <f aca="false">B90+1</f>
        <v>90</v>
      </c>
      <c r="C91" s="86" t="str">
        <f aca="false">CLIN!C91</f>
        <v>LEBOUVIER Catherine</v>
      </c>
      <c r="D91" s="87" t="n">
        <f aca="false">CLIN!B91/100</f>
        <v>46.05</v>
      </c>
      <c r="E91" s="88" t="n">
        <f aca="false">CLIN!E91</f>
        <v>989</v>
      </c>
      <c r="F91" s="88" t="n">
        <f aca="false">CLIN!G91</f>
        <v>338</v>
      </c>
      <c r="G91" s="88" t="n">
        <f aca="false">CLIN!F91</f>
        <v>147</v>
      </c>
      <c r="H91" s="88" t="n">
        <f aca="false">CLIN!J91</f>
        <v>77</v>
      </c>
      <c r="I91" s="88" t="n">
        <f aca="false">CLIN!H91</f>
        <v>9</v>
      </c>
      <c r="J91" s="94" t="n">
        <f aca="false">CLIN!I91</f>
        <v>109.89</v>
      </c>
    </row>
    <row r="92" customFormat="false" ht="12.75" hidden="false" customHeight="false" outlineLevel="0" collapsed="false">
      <c r="A92" s="84" t="str">
        <f aca="false">IF(CLIN!D92="f","*","")</f>
        <v/>
      </c>
      <c r="B92" s="85" t="n">
        <f aca="false">B91+1</f>
        <v>91</v>
      </c>
      <c r="C92" s="86" t="str">
        <f aca="false">CLIN!C92</f>
        <v>MORICE Gilbert</v>
      </c>
      <c r="D92" s="87" t="n">
        <f aca="false">CLIN!B92/100</f>
        <v>43.03</v>
      </c>
      <c r="E92" s="88" t="n">
        <f aca="false">CLIN!E92</f>
        <v>1958</v>
      </c>
      <c r="F92" s="88" t="n">
        <f aca="false">CLIN!G92</f>
        <v>350</v>
      </c>
      <c r="G92" s="88" t="n">
        <f aca="false">CLIN!F92</f>
        <v>137</v>
      </c>
      <c r="H92" s="88" t="n">
        <f aca="false">CLIN!J92</f>
        <v>78</v>
      </c>
      <c r="I92" s="88" t="n">
        <f aca="false">CLIN!H92</f>
        <v>18</v>
      </c>
      <c r="J92" s="94" t="n">
        <f aca="false">CLIN!I92</f>
        <v>108.78</v>
      </c>
    </row>
    <row r="93" customFormat="false" ht="12.75" hidden="false" customHeight="false" outlineLevel="0" collapsed="false">
      <c r="A93" s="84" t="str">
        <f aca="false">IF(CLIN!D93="f","*","")</f>
        <v/>
      </c>
      <c r="B93" s="85" t="n">
        <f aca="false">B92+1</f>
        <v>92</v>
      </c>
      <c r="C93" s="86" t="str">
        <f aca="false">CLIN!C93</f>
        <v>BERGUE Gilles</v>
      </c>
      <c r="D93" s="87" t="n">
        <f aca="false">CLIN!B93/100</f>
        <v>43.01</v>
      </c>
      <c r="E93" s="88" t="n">
        <f aca="false">CLIN!E93</f>
        <v>1623</v>
      </c>
      <c r="F93" s="88" t="n">
        <f aca="false">CLIN!G93</f>
        <v>374</v>
      </c>
      <c r="G93" s="88" t="n">
        <f aca="false">CLIN!F93</f>
        <v>150</v>
      </c>
      <c r="H93" s="88" t="n">
        <f aca="false">CLIN!J93</f>
        <v>78</v>
      </c>
      <c r="I93" s="88" t="n">
        <f aca="false">CLIN!H93</f>
        <v>15</v>
      </c>
      <c r="J93" s="94" t="n">
        <f aca="false">CLIN!I93</f>
        <v>108.2</v>
      </c>
    </row>
    <row r="94" customFormat="false" ht="12.75" hidden="false" customHeight="false" outlineLevel="0" collapsed="false">
      <c r="A94" s="84" t="str">
        <f aca="false">IF(CLIN!D94="f","*","")</f>
        <v>*</v>
      </c>
      <c r="B94" s="85" t="n">
        <f aca="false">B93+1</f>
        <v>93</v>
      </c>
      <c r="C94" s="86" t="str">
        <f aca="false">CLIN!C94</f>
        <v>HARDEL Celine</v>
      </c>
      <c r="D94" s="87" t="n">
        <f aca="false">CLIN!B94/100</f>
        <v>36.02</v>
      </c>
      <c r="E94" s="88" t="n">
        <f aca="false">CLIN!E94</f>
        <v>973</v>
      </c>
      <c r="F94" s="88" t="n">
        <f aca="false">CLIN!G94</f>
        <v>349</v>
      </c>
      <c r="G94" s="88" t="n">
        <f aca="false">CLIN!F94</f>
        <v>132</v>
      </c>
      <c r="H94" s="88" t="n">
        <f aca="false">CLIN!J94</f>
        <v>78</v>
      </c>
      <c r="I94" s="88" t="n">
        <f aca="false">CLIN!H94</f>
        <v>9</v>
      </c>
      <c r="J94" s="94" t="n">
        <f aca="false">CLIN!I94</f>
        <v>108.11</v>
      </c>
    </row>
    <row r="95" customFormat="false" ht="12.75" hidden="false" customHeight="false" outlineLevel="0" collapsed="false">
      <c r="A95" s="84" t="str">
        <f aca="false">IF(CLIN!D95="f","*","")</f>
        <v>*</v>
      </c>
      <c r="B95" s="85" t="n">
        <f aca="false">B94+1</f>
        <v>94</v>
      </c>
      <c r="C95" s="86" t="str">
        <f aca="false">CLIN!C95</f>
        <v>GESLIN Emilie</v>
      </c>
      <c r="D95" s="87" t="n">
        <f aca="false">CLIN!B95/100</f>
        <v>39.04</v>
      </c>
      <c r="E95" s="88" t="n">
        <f aca="false">CLIN!E95</f>
        <v>320</v>
      </c>
      <c r="F95" s="88" t="n">
        <f aca="false">CLIN!G95</f>
        <v>320</v>
      </c>
      <c r="G95" s="88" t="n">
        <f aca="false">CLIN!F95</f>
        <v>133</v>
      </c>
      <c r="H95" s="88" t="n">
        <f aca="false">CLIN!J95</f>
        <v>79</v>
      </c>
      <c r="I95" s="88" t="n">
        <f aca="false">CLIN!H95</f>
        <v>3</v>
      </c>
      <c r="J95" s="94" t="n">
        <f aca="false">CLIN!I95</f>
        <v>106.67</v>
      </c>
    </row>
    <row r="96" customFormat="false" ht="12.75" hidden="false" customHeight="false" outlineLevel="0" collapsed="false">
      <c r="A96" s="84" t="str">
        <f aca="false">IF(CLIN!D96="f","*","")</f>
        <v/>
      </c>
      <c r="B96" s="85" t="n">
        <f aca="false">B95+1</f>
        <v>95</v>
      </c>
      <c r="C96" s="86" t="str">
        <f aca="false">CLIN!C96</f>
        <v>LEBOUTEILLER Franzy</v>
      </c>
      <c r="D96" s="87" t="n">
        <f aca="false">CLIN!B96/100</f>
        <v>30.04</v>
      </c>
      <c r="E96" s="88" t="n">
        <f aca="false">CLIN!E96</f>
        <v>1064</v>
      </c>
      <c r="F96" s="88" t="n">
        <f aca="false">CLIN!G96</f>
        <v>356</v>
      </c>
      <c r="G96" s="88" t="n">
        <f aca="false">CLIN!F96</f>
        <v>126</v>
      </c>
      <c r="H96" s="88" t="n">
        <f aca="false">CLIN!J96</f>
        <v>79</v>
      </c>
      <c r="I96" s="88" t="n">
        <f aca="false">CLIN!H96</f>
        <v>10</v>
      </c>
      <c r="J96" s="94" t="n">
        <f aca="false">CLIN!I96</f>
        <v>106.4</v>
      </c>
    </row>
    <row r="97" customFormat="false" ht="12.75" hidden="false" customHeight="false" outlineLevel="0" collapsed="false">
      <c r="A97" s="84" t="str">
        <f aca="false">IF(CLIN!D97="f","*","")</f>
        <v>*</v>
      </c>
      <c r="B97" s="85" t="n">
        <f aca="false">B96+1</f>
        <v>96</v>
      </c>
      <c r="C97" s="86" t="str">
        <f aca="false">CLIN!C97</f>
        <v>SEIGNEURIE Roselyne</v>
      </c>
      <c r="D97" s="87" t="n">
        <f aca="false">CLIN!B97/100</f>
        <v>12.01</v>
      </c>
      <c r="E97" s="88" t="n">
        <f aca="false">CLIN!E97</f>
        <v>1888</v>
      </c>
      <c r="F97" s="88" t="n">
        <f aca="false">CLIN!G97</f>
        <v>356</v>
      </c>
      <c r="G97" s="88" t="n">
        <f aca="false">CLIN!F97</f>
        <v>143</v>
      </c>
      <c r="H97" s="88" t="n">
        <f aca="false">CLIN!J97</f>
        <v>81</v>
      </c>
      <c r="I97" s="88" t="n">
        <f aca="false">CLIN!H97</f>
        <v>18</v>
      </c>
      <c r="J97" s="94" t="n">
        <f aca="false">CLIN!I97</f>
        <v>104.89</v>
      </c>
    </row>
    <row r="98" customFormat="false" ht="12.75" hidden="false" customHeight="false" outlineLevel="0" collapsed="false">
      <c r="A98" s="84" t="str">
        <f aca="false">IF(CLIN!D98="f","*","")</f>
        <v>*</v>
      </c>
      <c r="B98" s="85" t="n">
        <f aca="false">B97+1</f>
        <v>97</v>
      </c>
      <c r="C98" s="86" t="str">
        <f aca="false">CLIN!C98</f>
        <v>BLIER Marie-Christine</v>
      </c>
      <c r="D98" s="87" t="n">
        <f aca="false">CLIN!B98/100</f>
        <v>47.02</v>
      </c>
      <c r="E98" s="88" t="n">
        <f aca="false">CLIN!E98</f>
        <v>1332</v>
      </c>
      <c r="F98" s="88" t="n">
        <f aca="false">CLIN!G98</f>
        <v>346</v>
      </c>
      <c r="G98" s="88" t="n">
        <f aca="false">CLIN!F98</f>
        <v>152</v>
      </c>
      <c r="H98" s="88" t="n">
        <f aca="false">CLIN!J98</f>
        <v>82</v>
      </c>
      <c r="I98" s="88" t="n">
        <f aca="false">CLIN!H98</f>
        <v>13</v>
      </c>
      <c r="J98" s="94" t="n">
        <f aca="false">CLIN!I98</f>
        <v>102.46</v>
      </c>
    </row>
    <row r="99" customFormat="false" ht="12.75" hidden="false" customHeight="false" outlineLevel="0" collapsed="false">
      <c r="A99" s="84" t="str">
        <f aca="false">IF(CLIN!D99="f","*","")</f>
        <v/>
      </c>
      <c r="B99" s="85" t="n">
        <f aca="false">B98+1</f>
        <v>98</v>
      </c>
      <c r="C99" s="86" t="str">
        <f aca="false">CLIN!C99</f>
        <v>LAVIEILLE Damien</v>
      </c>
      <c r="D99" s="87" t="n">
        <f aca="false">CLIN!B99/100</f>
        <v>37.04</v>
      </c>
      <c r="E99" s="88" t="n">
        <f aca="false">CLIN!E99</f>
        <v>903</v>
      </c>
      <c r="F99" s="88" t="n">
        <f aca="false">CLIN!G99</f>
        <v>331</v>
      </c>
      <c r="G99" s="88" t="n">
        <f aca="false">CLIN!F99</f>
        <v>128</v>
      </c>
      <c r="H99" s="88" t="n">
        <f aca="false">CLIN!J99</f>
        <v>84</v>
      </c>
      <c r="I99" s="88" t="n">
        <f aca="false">CLIN!H99</f>
        <v>9</v>
      </c>
      <c r="J99" s="94" t="n">
        <f aca="false">CLIN!I99</f>
        <v>100.33</v>
      </c>
    </row>
    <row r="100" customFormat="false" ht="12.75" hidden="false" customHeight="false" outlineLevel="0" collapsed="false">
      <c r="A100" s="84" t="str">
        <f aca="false">IF(CLIN!D100="f","*","")</f>
        <v>*</v>
      </c>
      <c r="B100" s="85" t="n">
        <f aca="false">B99+1</f>
        <v>99</v>
      </c>
      <c r="C100" s="86" t="str">
        <f aca="false">CLIN!C100</f>
        <v>BOSVY Fabienne</v>
      </c>
      <c r="D100" s="87" t="n">
        <f aca="false">CLIN!B100/100</f>
        <v>47.05</v>
      </c>
      <c r="E100" s="88" t="n">
        <f aca="false">CLIN!E100</f>
        <v>499</v>
      </c>
      <c r="F100" s="88" t="n">
        <f aca="false">CLIN!G100</f>
        <v>0</v>
      </c>
      <c r="G100" s="88" t="n">
        <f aca="false">CLIN!F100</f>
        <v>117</v>
      </c>
      <c r="H100" s="88" t="n">
        <f aca="false">CLIN!J100</f>
        <v>84</v>
      </c>
      <c r="I100" s="88" t="n">
        <f aca="false">CLIN!H100</f>
        <v>5</v>
      </c>
      <c r="J100" s="94" t="n">
        <f aca="false">CLIN!I100</f>
        <v>99.8</v>
      </c>
    </row>
    <row r="101" customFormat="false" ht="12.75" hidden="false" customHeight="false" outlineLevel="0" collapsed="false">
      <c r="A101" s="84" t="str">
        <f aca="false">IF(CLIN!D101="f","*","")</f>
        <v>*</v>
      </c>
      <c r="B101" s="85" t="n">
        <f aca="false">B100+1</f>
        <v>100</v>
      </c>
      <c r="C101" s="86" t="str">
        <f aca="false">CLIN!C101</f>
        <v>RIOULT Delphine</v>
      </c>
      <c r="D101" s="87" t="n">
        <f aca="false">CLIN!B101/100</f>
        <v>12.02</v>
      </c>
      <c r="E101" s="88" t="n">
        <f aca="false">CLIN!E101</f>
        <v>1769</v>
      </c>
      <c r="F101" s="88" t="n">
        <f aca="false">CLIN!G101</f>
        <v>419</v>
      </c>
      <c r="G101" s="88" t="n">
        <f aca="false">CLIN!F101</f>
        <v>159</v>
      </c>
      <c r="H101" s="88" t="n">
        <f aca="false">CLIN!J101</f>
        <v>85</v>
      </c>
      <c r="I101" s="88" t="n">
        <f aca="false">CLIN!H101</f>
        <v>18</v>
      </c>
      <c r="J101" s="94" t="n">
        <f aca="false">CLIN!I101</f>
        <v>98.28</v>
      </c>
    </row>
    <row r="102" customFormat="false" ht="12.75" hidden="false" customHeight="false" outlineLevel="0" collapsed="false">
      <c r="A102" s="84" t="str">
        <f aca="false">IF(CLIN!D102="f","*","")</f>
        <v>*</v>
      </c>
      <c r="B102" s="85" t="n">
        <f aca="false">B101+1</f>
        <v>101</v>
      </c>
      <c r="C102" s="86" t="str">
        <f aca="false">CLIN!C102</f>
        <v>LEHERISSIER Maryse</v>
      </c>
      <c r="D102" s="87" t="n">
        <f aca="false">CLIN!B102/100</f>
        <v>47.01</v>
      </c>
      <c r="E102" s="88" t="n">
        <f aca="false">CLIN!E102</f>
        <v>1263</v>
      </c>
      <c r="F102" s="88" t="n">
        <f aca="false">CLIN!G102</f>
        <v>311</v>
      </c>
      <c r="G102" s="88" t="n">
        <f aca="false">CLIN!F102</f>
        <v>115</v>
      </c>
      <c r="H102" s="88" t="n">
        <f aca="false">CLIN!J102</f>
        <v>86</v>
      </c>
      <c r="I102" s="88" t="n">
        <f aca="false">CLIN!H102</f>
        <v>13</v>
      </c>
      <c r="J102" s="94" t="n">
        <f aca="false">CLIN!I102</f>
        <v>97.15</v>
      </c>
    </row>
    <row r="103" customFormat="false" ht="12.75" hidden="false" customHeight="false" outlineLevel="0" collapsed="false">
      <c r="A103" s="84" t="str">
        <f aca="false">IF(CLIN!D103="f","*","")</f>
        <v>*</v>
      </c>
      <c r="B103" s="85" t="n">
        <f aca="false">B102+1</f>
        <v>102</v>
      </c>
      <c r="C103" s="86" t="str">
        <f aca="false">CLIN!C103</f>
        <v>FOUCHARD Brigitte</v>
      </c>
      <c r="D103" s="87" t="n">
        <f aca="false">CLIN!B103/100</f>
        <v>44.01</v>
      </c>
      <c r="E103" s="88" t="n">
        <f aca="false">CLIN!E103</f>
        <v>1149</v>
      </c>
      <c r="F103" s="88" t="n">
        <f aca="false">CLIN!G103</f>
        <v>317</v>
      </c>
      <c r="G103" s="88" t="n">
        <f aca="false">CLIN!F103</f>
        <v>144</v>
      </c>
      <c r="H103" s="88" t="n">
        <f aca="false">CLIN!J103</f>
        <v>87</v>
      </c>
      <c r="I103" s="88" t="n">
        <f aca="false">CLIN!H103</f>
        <v>12</v>
      </c>
      <c r="J103" s="94" t="n">
        <f aca="false">CLIN!I103</f>
        <v>95.75</v>
      </c>
    </row>
    <row r="104" customFormat="false" ht="12.75" hidden="false" customHeight="false" outlineLevel="0" collapsed="false">
      <c r="A104" s="84" t="str">
        <f aca="false">IF(CLIN!D104="f","*","")</f>
        <v/>
      </c>
      <c r="B104" s="85" t="n">
        <f aca="false">B103+1</f>
        <v>103</v>
      </c>
      <c r="C104" s="86" t="str">
        <f aca="false">CLIN!C104</f>
        <v>DELPECH Baptiste</v>
      </c>
      <c r="D104" s="87" t="n">
        <f aca="false">CLIN!B104/100</f>
        <v>2.01</v>
      </c>
      <c r="E104" s="88" t="n">
        <f aca="false">CLIN!E104</f>
        <v>1694</v>
      </c>
      <c r="F104" s="88" t="n">
        <f aca="false">CLIN!G104</f>
        <v>327</v>
      </c>
      <c r="G104" s="88" t="n">
        <f aca="false">CLIN!F104</f>
        <v>130</v>
      </c>
      <c r="H104" s="88" t="n">
        <f aca="false">CLIN!J104</f>
        <v>88</v>
      </c>
      <c r="I104" s="88" t="n">
        <f aca="false">CLIN!H104</f>
        <v>18</v>
      </c>
      <c r="J104" s="94" t="n">
        <f aca="false">CLIN!I104</f>
        <v>94.11</v>
      </c>
    </row>
    <row r="105" customFormat="false" ht="12.75" hidden="false" customHeight="false" outlineLevel="0" collapsed="false">
      <c r="A105" s="84" t="str">
        <f aca="false">IF(CLIN!D105="f","*","")</f>
        <v>*</v>
      </c>
      <c r="B105" s="85" t="n">
        <f aca="false">B104+1</f>
        <v>104</v>
      </c>
      <c r="C105" s="86" t="str">
        <f aca="false">CLIN!C105</f>
        <v>HOREL Francoise</v>
      </c>
      <c r="D105" s="87" t="n">
        <f aca="false">CLIN!B105/100</f>
        <v>44.02</v>
      </c>
      <c r="E105" s="88" t="n">
        <f aca="false">CLIN!E105</f>
        <v>843</v>
      </c>
      <c r="F105" s="88" t="n">
        <f aca="false">CLIN!G105</f>
        <v>294</v>
      </c>
      <c r="G105" s="88" t="n">
        <f aca="false">CLIN!F105</f>
        <v>114</v>
      </c>
      <c r="H105" s="88" t="n">
        <f aca="false">CLIN!J105</f>
        <v>88</v>
      </c>
      <c r="I105" s="88" t="n">
        <f aca="false">CLIN!H105</f>
        <v>9</v>
      </c>
      <c r="J105" s="94" t="n">
        <f aca="false">CLIN!I105</f>
        <v>93.67</v>
      </c>
    </row>
    <row r="106" customFormat="false" ht="12.75" hidden="false" customHeight="false" outlineLevel="0" collapsed="false">
      <c r="A106" s="84" t="str">
        <f aca="false">IF(CLIN!D106="f","*","")</f>
        <v>*</v>
      </c>
      <c r="B106" s="85" t="n">
        <f aca="false">B105+1</f>
        <v>105</v>
      </c>
      <c r="C106" s="86" t="str">
        <f aca="false">CLIN!C106</f>
        <v>ANCIAUX Catherine</v>
      </c>
      <c r="D106" s="87" t="n">
        <f aca="false">CLIN!B106/100</f>
        <v>14.02</v>
      </c>
      <c r="E106" s="88" t="n">
        <f aca="false">CLIN!E106</f>
        <v>1394</v>
      </c>
      <c r="F106" s="88" t="n">
        <f aca="false">CLIN!G106</f>
        <v>319</v>
      </c>
      <c r="G106" s="88" t="n">
        <f aca="false">CLIN!F106</f>
        <v>128</v>
      </c>
      <c r="H106" s="88" t="n">
        <f aca="false">CLIN!J106</f>
        <v>89</v>
      </c>
      <c r="I106" s="88" t="n">
        <f aca="false">CLIN!H106</f>
        <v>15</v>
      </c>
      <c r="J106" s="94" t="n">
        <f aca="false">CLIN!I106</f>
        <v>92.93</v>
      </c>
    </row>
    <row r="107" customFormat="false" ht="12.75" hidden="false" customHeight="false" outlineLevel="0" collapsed="false">
      <c r="A107" s="84" t="str">
        <f aca="false">IF(CLIN!D107="f","*","")</f>
        <v>*</v>
      </c>
      <c r="B107" s="85" t="n">
        <f aca="false">B106+1</f>
        <v>106</v>
      </c>
      <c r="C107" s="86" t="str">
        <f aca="false">CLIN!C107</f>
        <v>LEBARBANCHON Severine</v>
      </c>
      <c r="D107" s="87" t="n">
        <f aca="false">CLIN!B107/100</f>
        <v>43.04</v>
      </c>
      <c r="E107" s="88" t="n">
        <f aca="false">CLIN!E107</f>
        <v>276</v>
      </c>
      <c r="F107" s="88" t="n">
        <f aca="false">CLIN!G107</f>
        <v>276</v>
      </c>
      <c r="G107" s="88" t="n">
        <f aca="false">CLIN!F107</f>
        <v>111</v>
      </c>
      <c r="H107" s="88" t="n">
        <f aca="false">CLIN!J107</f>
        <v>89</v>
      </c>
      <c r="I107" s="88" t="n">
        <f aca="false">CLIN!H107</f>
        <v>3</v>
      </c>
      <c r="J107" s="94" t="n">
        <f aca="false">CLIN!I107</f>
        <v>92</v>
      </c>
    </row>
    <row r="108" customFormat="false" ht="12.75" hidden="false" customHeight="false" outlineLevel="0" collapsed="false">
      <c r="A108" s="84" t="str">
        <f aca="false">IF(CLIN!D108="f","*","")</f>
        <v>*</v>
      </c>
      <c r="B108" s="85" t="n">
        <f aca="false">B107+1</f>
        <v>107</v>
      </c>
      <c r="C108" s="86" t="str">
        <f aca="false">CLIN!C108</f>
        <v>LELANDAIS Anita</v>
      </c>
      <c r="D108" s="87" t="n">
        <f aca="false">CLIN!B108/100</f>
        <v>46.02</v>
      </c>
      <c r="E108" s="88" t="n">
        <f aca="false">CLIN!E108</f>
        <v>1654</v>
      </c>
      <c r="F108" s="88" t="n">
        <f aca="false">CLIN!G108</f>
        <v>288</v>
      </c>
      <c r="G108" s="88" t="n">
        <f aca="false">CLIN!F108</f>
        <v>119</v>
      </c>
      <c r="H108" s="88" t="n">
        <f aca="false">CLIN!J108</f>
        <v>90</v>
      </c>
      <c r="I108" s="88" t="n">
        <f aca="false">CLIN!H108</f>
        <v>18</v>
      </c>
      <c r="J108" s="94" t="n">
        <f aca="false">CLIN!I108</f>
        <v>91.89</v>
      </c>
    </row>
    <row r="109" customFormat="false" ht="12.75" hidden="false" customHeight="false" outlineLevel="0" collapsed="false">
      <c r="A109" s="84" t="str">
        <f aca="false">IF(CLIN!D109="f","*","")</f>
        <v>*</v>
      </c>
      <c r="B109" s="85" t="n">
        <f aca="false">B108+1</f>
        <v>108</v>
      </c>
      <c r="C109" s="86" t="str">
        <f aca="false">CLIN!C109</f>
        <v>DEGLAVE Emmanuelle</v>
      </c>
      <c r="D109" s="87" t="n">
        <f aca="false">CLIN!B109/100</f>
        <v>10.02</v>
      </c>
      <c r="E109" s="88" t="n">
        <f aca="false">CLIN!E109</f>
        <v>966</v>
      </c>
      <c r="F109" s="88" t="n">
        <f aca="false">CLIN!G109</f>
        <v>279</v>
      </c>
      <c r="G109" s="88" t="n">
        <f aca="false">CLIN!F109</f>
        <v>117</v>
      </c>
      <c r="H109" s="88" t="n">
        <f aca="false">CLIN!J109</f>
        <v>98</v>
      </c>
      <c r="I109" s="88" t="n">
        <f aca="false">CLIN!H109</f>
        <v>12</v>
      </c>
      <c r="J109" s="94" t="n">
        <f aca="false">CLIN!I109</f>
        <v>80.5</v>
      </c>
    </row>
    <row r="110" customFormat="false" ht="12.75" hidden="false" customHeight="false" outlineLevel="0" collapsed="false">
      <c r="A110" s="84" t="str">
        <f aca="false">IF(CLIN!D110="f","*","")</f>
        <v>*</v>
      </c>
      <c r="B110" s="85" t="n">
        <f aca="false">B109+1</f>
        <v>109</v>
      </c>
      <c r="C110" s="86" t="str">
        <f aca="false">CLIN!C110</f>
        <v>CLAVIER Francoise</v>
      </c>
      <c r="D110" s="87" t="n">
        <f aca="false">CLIN!B110/100</f>
        <v>10.04</v>
      </c>
      <c r="E110" s="88" t="n">
        <f aca="false">CLIN!E110</f>
        <v>0</v>
      </c>
      <c r="F110" s="88" t="n">
        <f aca="false">CLIN!G110</f>
        <v>0</v>
      </c>
      <c r="G110" s="88" t="n">
        <f aca="false">CLIN!F110</f>
        <v>0</v>
      </c>
      <c r="H110" s="88" t="n">
        <f aca="false">CLIN!J110</f>
        <v>38</v>
      </c>
      <c r="I110" s="88" t="n">
        <f aca="false">CLIN!H110</f>
        <v>0</v>
      </c>
      <c r="J110" s="94" t="n">
        <f aca="false">CLIN!I110</f>
        <v>0</v>
      </c>
    </row>
    <row r="111" customFormat="false" ht="12.75" hidden="false" customHeight="false" outlineLevel="0" collapsed="false">
      <c r="A111" s="84" t="str">
        <f aca="false">IF(CLIN!D111="f","*","")</f>
        <v>*</v>
      </c>
      <c r="B111" s="85" t="n">
        <f aca="false">B110+1</f>
        <v>110</v>
      </c>
      <c r="C111" s="86" t="str">
        <f aca="false">CLIN!C111</f>
        <v>HELEINE Veronique</v>
      </c>
      <c r="D111" s="87" t="n">
        <f aca="false">CLIN!B111/100</f>
        <v>33.02</v>
      </c>
      <c r="E111" s="88" t="n">
        <f aca="false">CLIN!E111</f>
        <v>0</v>
      </c>
      <c r="F111" s="88" t="n">
        <f aca="false">CLIN!G111</f>
        <v>0</v>
      </c>
      <c r="G111" s="88" t="n">
        <f aca="false">CLIN!F111</f>
        <v>0</v>
      </c>
      <c r="H111" s="88" t="n">
        <f aca="false">CLIN!J111</f>
        <v>68</v>
      </c>
      <c r="I111" s="88" t="n">
        <f aca="false">CLIN!H111</f>
        <v>0</v>
      </c>
      <c r="J111" s="94" t="n">
        <f aca="false">CLIN!I111</f>
        <v>0</v>
      </c>
    </row>
    <row r="112" customFormat="false" ht="12.75" hidden="false" customHeight="false" outlineLevel="0" collapsed="false">
      <c r="A112" s="84" t="str">
        <f aca="false">IF(CLIN!D112="f","*","")</f>
        <v/>
      </c>
      <c r="B112" s="85" t="n">
        <f aca="false">B111+1</f>
        <v>111</v>
      </c>
      <c r="C112" s="86" t="str">
        <f aca="false">CLIN!C112</f>
        <v>LECOINTRE Christophe</v>
      </c>
      <c r="D112" s="87" t="n">
        <f aca="false">CLIN!B112/100</f>
        <v>45.01</v>
      </c>
      <c r="E112" s="88" t="n">
        <f aca="false">CLIN!E112</f>
        <v>0</v>
      </c>
      <c r="F112" s="88" t="n">
        <f aca="false">CLIN!G112</f>
        <v>0</v>
      </c>
      <c r="G112" s="88" t="n">
        <f aca="false">CLIN!F112</f>
        <v>0</v>
      </c>
      <c r="H112" s="88" t="n">
        <f aca="false">CLIN!J112</f>
        <v>68</v>
      </c>
      <c r="I112" s="88" t="n">
        <f aca="false">CLIN!H112</f>
        <v>0</v>
      </c>
      <c r="J112" s="94" t="n">
        <f aca="false">CLIN!I112</f>
        <v>0</v>
      </c>
    </row>
    <row r="113" customFormat="false" ht="12.75" hidden="false" customHeight="false" outlineLevel="0" collapsed="false">
      <c r="A113" s="84" t="str">
        <f aca="false">IF(CLIN!D113="f","*","")</f>
        <v>*</v>
      </c>
      <c r="B113" s="85" t="n">
        <f aca="false">B112+1</f>
        <v>112</v>
      </c>
      <c r="C113" s="86" t="str">
        <f aca="false">CLIN!C113</f>
        <v>REMILLY Isabelle</v>
      </c>
      <c r="D113" s="87" t="n">
        <f aca="false">CLIN!B113/100</f>
        <v>47.06</v>
      </c>
      <c r="E113" s="88" t="n">
        <f aca="false">CLIN!E113</f>
        <v>0</v>
      </c>
      <c r="F113" s="88" t="n">
        <f aca="false">CLIN!G113</f>
        <v>0</v>
      </c>
      <c r="G113" s="88" t="n">
        <f aca="false">CLIN!F113</f>
        <v>0</v>
      </c>
      <c r="H113" s="88" t="n">
        <f aca="false">CLIN!J113</f>
        <v>77</v>
      </c>
      <c r="I113" s="88" t="n">
        <f aca="false">CLIN!H113</f>
        <v>0</v>
      </c>
      <c r="J113" s="94" t="n">
        <f aca="false">CLIN!I113</f>
        <v>0</v>
      </c>
    </row>
    <row r="114" customFormat="false" ht="12.75" hidden="false" customHeight="false" outlineLevel="0" collapsed="false">
      <c r="A114" s="84" t="str">
        <f aca="false">IF(CLIN!D114="f","*","")</f>
        <v>*</v>
      </c>
      <c r="B114" s="85" t="n">
        <f aca="false">B113+1</f>
        <v>113</v>
      </c>
      <c r="C114" s="86" t="str">
        <f aca="false">CLIN!C114</f>
        <v>MADELAINE Celine</v>
      </c>
      <c r="D114" s="87" t="n">
        <f aca="false">CLIN!B114/100</f>
        <v>46.04</v>
      </c>
      <c r="E114" s="88" t="n">
        <f aca="false">CLIN!E114</f>
        <v>0</v>
      </c>
      <c r="F114" s="88" t="n">
        <f aca="false">CLIN!G114</f>
        <v>0</v>
      </c>
      <c r="G114" s="88" t="n">
        <f aca="false">CLIN!F114</f>
        <v>0</v>
      </c>
      <c r="H114" s="88" t="n">
        <f aca="false">CLIN!J114</f>
        <v>79</v>
      </c>
      <c r="I114" s="88" t="n">
        <f aca="false">CLIN!H114</f>
        <v>0</v>
      </c>
      <c r="J114" s="94" t="n">
        <f aca="false">CLIN!I114</f>
        <v>0</v>
      </c>
    </row>
    <row r="115" customFormat="false" ht="12.75" hidden="false" customHeight="false" outlineLevel="0" collapsed="false">
      <c r="A115" s="84" t="str">
        <f aca="false">IF(CLIN!D115="f","*","")</f>
        <v>*</v>
      </c>
      <c r="B115" s="85" t="n">
        <f aca="false">B114+1</f>
        <v>114</v>
      </c>
      <c r="C115" s="86" t="str">
        <f aca="false">CLIN!C115</f>
        <v>DANCE Amelie</v>
      </c>
      <c r="D115" s="87" t="n">
        <f aca="false">CLIN!B115/100</f>
        <v>12.03</v>
      </c>
      <c r="E115" s="88" t="n">
        <f aca="false">CLIN!E115</f>
        <v>0</v>
      </c>
      <c r="F115" s="88" t="n">
        <f aca="false">CLIN!G115</f>
        <v>0</v>
      </c>
      <c r="G115" s="88" t="n">
        <f aca="false">CLIN!F115</f>
        <v>0</v>
      </c>
      <c r="H115" s="88" t="n">
        <f aca="false">CLIN!J115</f>
        <v>80</v>
      </c>
      <c r="I115" s="88" t="n">
        <f aca="false">CLIN!H115</f>
        <v>0</v>
      </c>
      <c r="J115" s="94" t="n">
        <f aca="false">CLIN!I115</f>
        <v>0</v>
      </c>
    </row>
    <row r="116" customFormat="false" ht="13.5" hidden="false" customHeight="false" outlineLevel="0" collapsed="false">
      <c r="A116" s="97" t="str">
        <f aca="false">IF(CLIN!D116="f","*","")</f>
        <v>*</v>
      </c>
      <c r="B116" s="98" t="n">
        <f aca="false">B115+1</f>
        <v>115</v>
      </c>
      <c r="C116" s="99" t="str">
        <f aca="false">CLIN!C116</f>
        <v>GUILLET Beatrice</v>
      </c>
      <c r="D116" s="100" t="n">
        <f aca="false">CLIN!B116/100</f>
        <v>46.01</v>
      </c>
      <c r="E116" s="101" t="n">
        <f aca="false">CLIN!E116</f>
        <v>0</v>
      </c>
      <c r="F116" s="88" t="n">
        <f aca="false">CLIN!G116</f>
        <v>0</v>
      </c>
      <c r="G116" s="88" t="n">
        <f aca="false">CLIN!F116</f>
        <v>0</v>
      </c>
      <c r="H116" s="88" t="n">
        <f aca="false">CLIN!J116</f>
        <v>86</v>
      </c>
      <c r="I116" s="88" t="n">
        <f aca="false">CLIN!H116</f>
        <v>0</v>
      </c>
      <c r="J116" s="102" t="n">
        <f aca="false">CLIN!I116</f>
        <v>0</v>
      </c>
    </row>
    <row r="117" customFormat="false" ht="13.5" hidden="false" customHeight="false" outlineLevel="0" collapsed="false">
      <c r="A117" s="103"/>
      <c r="B117" s="103"/>
      <c r="C117" s="103"/>
      <c r="D117" s="103"/>
      <c r="E117" s="104"/>
      <c r="F117" s="105" t="s">
        <v>17</v>
      </c>
      <c r="G117" s="105"/>
      <c r="H117" s="105"/>
      <c r="I117" s="105"/>
      <c r="J117" s="106" t="n">
        <f aca="false">SUM(E2:E116)/SUM(I2:I116)</f>
        <v>129.389499389499</v>
      </c>
    </row>
  </sheetData>
  <autoFilter ref="A1:K117"/>
  <mergeCells count="1">
    <mergeCell ref="F117:I117"/>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7
&amp;D</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9" width="30.7"/>
    <col collapsed="false" customWidth="true" hidden="false" outlineLevel="0" max="2" min="2" style="159" width="4.85"/>
  </cols>
  <sheetData>
    <row r="1" customFormat="false" ht="12.75" hidden="false" customHeight="false" outlineLevel="0" collapsed="false">
      <c r="A1" s="159" t="s">
        <v>508</v>
      </c>
      <c r="B1" s="159" t="s">
        <v>515</v>
      </c>
    </row>
    <row r="2" customFormat="false" ht="12.75" hidden="false" customHeight="false" outlineLevel="0" collapsed="false">
      <c r="A2" s="159" t="s">
        <v>739</v>
      </c>
      <c r="B2" s="159" t="n">
        <v>84</v>
      </c>
    </row>
    <row r="3" customFormat="false" ht="12.75" hidden="false" customHeight="false" outlineLevel="0" collapsed="false">
      <c r="A3" s="159" t="s">
        <v>740</v>
      </c>
      <c r="B3" s="159" t="n">
        <v>73</v>
      </c>
    </row>
    <row r="4" customFormat="false" ht="12.75" hidden="false" customHeight="false" outlineLevel="0" collapsed="false">
      <c r="A4" s="159" t="s">
        <v>661</v>
      </c>
      <c r="B4" s="159" t="n">
        <v>91</v>
      </c>
    </row>
    <row r="5" customFormat="false" ht="12.75" hidden="false" customHeight="false" outlineLevel="0" collapsed="false">
      <c r="A5" s="159" t="s">
        <v>1007</v>
      </c>
      <c r="B5" s="159" t="n">
        <v>95</v>
      </c>
    </row>
    <row r="6" customFormat="false" ht="12.75" hidden="false" customHeight="false" outlineLevel="0" collapsed="false">
      <c r="A6" s="159" t="s">
        <v>1071</v>
      </c>
      <c r="B6" s="159" t="n">
        <v>70</v>
      </c>
    </row>
    <row r="7" customFormat="false" ht="12.75" hidden="false" customHeight="false" outlineLevel="0" collapsed="false">
      <c r="A7" s="159" t="s">
        <v>1042</v>
      </c>
      <c r="B7" s="159" t="n">
        <v>86</v>
      </c>
    </row>
    <row r="8" customFormat="false" ht="12.75" hidden="false" customHeight="false" outlineLevel="0" collapsed="false">
      <c r="A8" s="159" t="s">
        <v>761</v>
      </c>
      <c r="B8" s="159" t="n">
        <v>81</v>
      </c>
    </row>
    <row r="9" customFormat="false" ht="12.75" hidden="false" customHeight="false" outlineLevel="0" collapsed="false">
      <c r="A9" s="159" t="s">
        <v>676</v>
      </c>
      <c r="B9" s="159" t="n">
        <v>44</v>
      </c>
    </row>
    <row r="10" customFormat="false" ht="12.75" hidden="false" customHeight="false" outlineLevel="0" collapsed="false">
      <c r="A10" s="159" t="s">
        <v>962</v>
      </c>
      <c r="B10" s="159" t="n">
        <v>70</v>
      </c>
    </row>
    <row r="11" customFormat="false" ht="12.75" hidden="false" customHeight="false" outlineLevel="0" collapsed="false">
      <c r="A11" s="159" t="s">
        <v>764</v>
      </c>
      <c r="B11" s="159" t="n">
        <v>72</v>
      </c>
    </row>
    <row r="12" customFormat="false" ht="12.75" hidden="false" customHeight="false" outlineLevel="0" collapsed="false">
      <c r="A12" s="159" t="s">
        <v>1072</v>
      </c>
      <c r="B12" s="159" t="n">
        <v>86</v>
      </c>
    </row>
    <row r="13" customFormat="false" ht="12.75" hidden="false" customHeight="false" outlineLevel="0" collapsed="false">
      <c r="A13" s="159" t="s">
        <v>1073</v>
      </c>
      <c r="B13" s="159" t="n">
        <v>74</v>
      </c>
    </row>
    <row r="14" customFormat="false" ht="12.75" hidden="false" customHeight="false" outlineLevel="0" collapsed="false">
      <c r="A14" s="159" t="s">
        <v>889</v>
      </c>
      <c r="B14" s="159" t="n">
        <v>74</v>
      </c>
    </row>
    <row r="15" customFormat="false" ht="12.75" hidden="false" customHeight="false" outlineLevel="0" collapsed="false">
      <c r="A15" s="159" t="s">
        <v>1043</v>
      </c>
      <c r="B15" s="159" t="n">
        <v>89</v>
      </c>
    </row>
    <row r="16" customFormat="false" ht="12.75" hidden="false" customHeight="false" outlineLevel="0" collapsed="false">
      <c r="A16" s="159" t="s">
        <v>608</v>
      </c>
      <c r="B16" s="159" t="n">
        <v>65</v>
      </c>
    </row>
    <row r="17" customFormat="false" ht="12.75" hidden="false" customHeight="false" outlineLevel="0" collapsed="false">
      <c r="A17" s="159" t="s">
        <v>716</v>
      </c>
      <c r="B17" s="159" t="n">
        <v>67</v>
      </c>
    </row>
    <row r="18" customFormat="false" ht="12.75" hidden="false" customHeight="false" outlineLevel="0" collapsed="false">
      <c r="A18" s="159" t="s">
        <v>653</v>
      </c>
      <c r="B18" s="159" t="n">
        <v>73</v>
      </c>
    </row>
    <row r="19" customFormat="false" ht="12.75" hidden="false" customHeight="false" outlineLevel="0" collapsed="false">
      <c r="A19" s="159" t="s">
        <v>742</v>
      </c>
      <c r="B19" s="159" t="n">
        <v>53</v>
      </c>
    </row>
    <row r="20" customFormat="false" ht="12.75" hidden="false" customHeight="false" outlineLevel="0" collapsed="false">
      <c r="A20" s="159" t="s">
        <v>964</v>
      </c>
      <c r="B20" s="159" t="n">
        <v>72</v>
      </c>
    </row>
    <row r="21" customFormat="false" ht="12.75" hidden="false" customHeight="false" outlineLevel="0" collapsed="false">
      <c r="A21" s="159" t="s">
        <v>596</v>
      </c>
      <c r="B21" s="159" t="n">
        <v>69</v>
      </c>
    </row>
    <row r="22" customFormat="false" ht="12.75" hidden="false" customHeight="false" outlineLevel="0" collapsed="false">
      <c r="A22" s="159" t="s">
        <v>655</v>
      </c>
      <c r="B22" s="159" t="n">
        <v>83</v>
      </c>
    </row>
    <row r="23" customFormat="false" ht="12.75" hidden="false" customHeight="false" outlineLevel="0" collapsed="false">
      <c r="A23" s="159" t="s">
        <v>847</v>
      </c>
      <c r="B23" s="159" t="n">
        <v>81</v>
      </c>
    </row>
    <row r="24" customFormat="false" ht="12.75" hidden="false" customHeight="false" outlineLevel="0" collapsed="false">
      <c r="A24" s="159" t="s">
        <v>1074</v>
      </c>
      <c r="B24" s="159" t="n">
        <v>95</v>
      </c>
    </row>
    <row r="25" customFormat="false" ht="12.75" hidden="false" customHeight="false" outlineLevel="0" collapsed="false">
      <c r="A25" s="159" t="s">
        <v>1075</v>
      </c>
      <c r="B25" s="159" t="n">
        <v>91</v>
      </c>
    </row>
    <row r="26" customFormat="false" ht="12.75" hidden="false" customHeight="false" outlineLevel="0" collapsed="false">
      <c r="A26" s="159" t="s">
        <v>1010</v>
      </c>
      <c r="B26" s="159" t="n">
        <v>73</v>
      </c>
    </row>
    <row r="27" customFormat="false" ht="12.75" hidden="false" customHeight="false" outlineLevel="0" collapsed="false">
      <c r="A27" s="159" t="s">
        <v>1076</v>
      </c>
      <c r="B27" s="159" t="n">
        <v>77</v>
      </c>
    </row>
    <row r="28" customFormat="false" ht="12.75" hidden="false" customHeight="false" outlineLevel="0" collapsed="false">
      <c r="A28" s="159" t="s">
        <v>1044</v>
      </c>
      <c r="B28" s="159" t="n">
        <v>73</v>
      </c>
    </row>
    <row r="29" customFormat="false" ht="12.75" hidden="false" customHeight="false" outlineLevel="0" collapsed="false">
      <c r="A29" s="159" t="s">
        <v>849</v>
      </c>
      <c r="B29" s="159" t="n">
        <v>69</v>
      </c>
    </row>
    <row r="30" customFormat="false" ht="12.75" hidden="false" customHeight="false" outlineLevel="0" collapsed="false">
      <c r="A30" s="159" t="s">
        <v>665</v>
      </c>
      <c r="B30" s="159" t="n">
        <v>34</v>
      </c>
    </row>
    <row r="31" customFormat="false" ht="12.75" hidden="false" customHeight="false" outlineLevel="0" collapsed="false">
      <c r="A31" s="159" t="s">
        <v>1077</v>
      </c>
      <c r="B31" s="159" t="n">
        <v>81</v>
      </c>
    </row>
    <row r="32" customFormat="false" ht="12.75" hidden="false" customHeight="false" outlineLevel="0" collapsed="false">
      <c r="A32" s="159" t="s">
        <v>1078</v>
      </c>
      <c r="B32" s="159" t="n">
        <v>70</v>
      </c>
    </row>
    <row r="33" customFormat="false" ht="12.75" hidden="false" customHeight="false" outlineLevel="0" collapsed="false">
      <c r="A33" s="159" t="s">
        <v>591</v>
      </c>
      <c r="B33" s="159" t="n">
        <v>66</v>
      </c>
    </row>
    <row r="34" customFormat="false" ht="12.75" hidden="false" customHeight="false" outlineLevel="0" collapsed="false">
      <c r="A34" s="159" t="s">
        <v>920</v>
      </c>
      <c r="B34" s="159" t="n">
        <v>34</v>
      </c>
    </row>
    <row r="35" customFormat="false" ht="12.75" hidden="false" customHeight="false" outlineLevel="0" collapsed="false">
      <c r="A35" s="159" t="s">
        <v>1014</v>
      </c>
      <c r="B35" s="159" t="n">
        <v>64</v>
      </c>
    </row>
    <row r="36" customFormat="false" ht="12.75" hidden="false" customHeight="false" outlineLevel="0" collapsed="false">
      <c r="A36" s="159" t="s">
        <v>1079</v>
      </c>
      <c r="B36" s="159" t="n">
        <v>72</v>
      </c>
    </row>
    <row r="37" customFormat="false" ht="12.75" hidden="false" customHeight="false" outlineLevel="0" collapsed="false">
      <c r="A37" s="159" t="s">
        <v>1080</v>
      </c>
      <c r="B37" s="159" t="n">
        <v>62</v>
      </c>
    </row>
    <row r="38" customFormat="false" ht="12.75" hidden="false" customHeight="false" outlineLevel="0" collapsed="false">
      <c r="A38" s="159" t="s">
        <v>1081</v>
      </c>
      <c r="B38" s="159" t="n">
        <v>67</v>
      </c>
    </row>
    <row r="39" customFormat="false" ht="12.75" hidden="false" customHeight="false" outlineLevel="0" collapsed="false">
      <c r="A39" s="159" t="s">
        <v>1082</v>
      </c>
      <c r="B39" s="159" t="n">
        <v>60</v>
      </c>
    </row>
    <row r="40" customFormat="false" ht="12.75" hidden="false" customHeight="false" outlineLevel="0" collapsed="false">
      <c r="A40" s="159" t="s">
        <v>681</v>
      </c>
      <c r="B40" s="159" t="n">
        <v>81</v>
      </c>
    </row>
    <row r="41" customFormat="false" ht="12.75" hidden="false" customHeight="false" outlineLevel="0" collapsed="false">
      <c r="A41" s="159" t="s">
        <v>1015</v>
      </c>
      <c r="B41" s="159" t="n">
        <v>84</v>
      </c>
    </row>
    <row r="42" customFormat="false" ht="12.75" hidden="false" customHeight="false" outlineLevel="0" collapsed="false">
      <c r="A42" s="159" t="s">
        <v>921</v>
      </c>
      <c r="B42" s="159" t="n">
        <v>62</v>
      </c>
    </row>
    <row r="43" customFormat="false" ht="12.75" hidden="false" customHeight="false" outlineLevel="0" collapsed="false">
      <c r="A43" s="159" t="s">
        <v>988</v>
      </c>
      <c r="B43" s="159" t="n">
        <v>72</v>
      </c>
    </row>
    <row r="44" customFormat="false" ht="12.75" hidden="false" customHeight="false" outlineLevel="0" collapsed="false">
      <c r="A44" s="159" t="s">
        <v>1083</v>
      </c>
      <c r="B44" s="159" t="n">
        <v>88</v>
      </c>
    </row>
    <row r="45" customFormat="false" ht="12.75" hidden="false" customHeight="false" outlineLevel="0" collapsed="false">
      <c r="A45" s="159" t="s">
        <v>777</v>
      </c>
      <c r="B45" s="159" t="n">
        <v>59</v>
      </c>
    </row>
    <row r="46" customFormat="false" ht="12.75" hidden="false" customHeight="false" outlineLevel="0" collapsed="false">
      <c r="A46" s="159" t="s">
        <v>1045</v>
      </c>
      <c r="B46" s="159" t="n">
        <v>70</v>
      </c>
    </row>
    <row r="47" customFormat="false" ht="12.75" hidden="false" customHeight="false" outlineLevel="0" collapsed="false">
      <c r="A47" s="159" t="s">
        <v>853</v>
      </c>
      <c r="B47" s="159" t="n">
        <v>75</v>
      </c>
    </row>
    <row r="48" customFormat="false" ht="12.75" hidden="false" customHeight="false" outlineLevel="0" collapsed="false">
      <c r="A48" s="159" t="s">
        <v>780</v>
      </c>
      <c r="B48" s="159" t="n">
        <v>63</v>
      </c>
    </row>
    <row r="49" customFormat="false" ht="12.75" hidden="false" customHeight="false" outlineLevel="0" collapsed="false">
      <c r="A49" s="159" t="s">
        <v>854</v>
      </c>
      <c r="B49" s="159" t="n">
        <v>70</v>
      </c>
    </row>
    <row r="50" customFormat="false" ht="12.75" hidden="false" customHeight="false" outlineLevel="0" collapsed="false">
      <c r="A50" s="159" t="s">
        <v>967</v>
      </c>
      <c r="B50" s="159" t="n">
        <v>74</v>
      </c>
    </row>
    <row r="51" customFormat="false" ht="12.75" hidden="false" customHeight="false" outlineLevel="0" collapsed="false">
      <c r="A51" s="159" t="s">
        <v>945</v>
      </c>
      <c r="B51" s="159" t="n">
        <v>54</v>
      </c>
    </row>
    <row r="52" customFormat="false" ht="12.75" hidden="false" customHeight="false" outlineLevel="0" collapsed="false">
      <c r="A52" s="159" t="s">
        <v>635</v>
      </c>
      <c r="B52" s="159" t="n">
        <v>72</v>
      </c>
    </row>
    <row r="53" customFormat="false" ht="12.75" hidden="false" customHeight="false" outlineLevel="0" collapsed="false">
      <c r="A53" s="159" t="s">
        <v>575</v>
      </c>
      <c r="B53" s="159" t="n">
        <v>53</v>
      </c>
    </row>
    <row r="54" customFormat="false" ht="12.75" hidden="false" customHeight="false" outlineLevel="0" collapsed="false">
      <c r="A54" s="159" t="s">
        <v>1084</v>
      </c>
      <c r="B54" s="159" t="n">
        <v>80</v>
      </c>
    </row>
    <row r="55" customFormat="false" ht="12.75" hidden="false" customHeight="false" outlineLevel="0" collapsed="false">
      <c r="A55" s="159" t="s">
        <v>1046</v>
      </c>
      <c r="B55" s="159" t="n">
        <v>52</v>
      </c>
    </row>
    <row r="56" customFormat="false" ht="12.75" hidden="false" customHeight="false" outlineLevel="0" collapsed="false">
      <c r="A56" s="159" t="s">
        <v>1085</v>
      </c>
      <c r="B56" s="159" t="n">
        <v>53</v>
      </c>
    </row>
    <row r="57" customFormat="false" ht="12.75" hidden="false" customHeight="false" outlineLevel="0" collapsed="false">
      <c r="A57" s="159" t="s">
        <v>683</v>
      </c>
      <c r="B57" s="159" t="n">
        <v>57</v>
      </c>
    </row>
    <row r="58" customFormat="false" ht="12.75" hidden="false" customHeight="false" outlineLevel="0" collapsed="false">
      <c r="A58" s="159" t="s">
        <v>1086</v>
      </c>
      <c r="B58" s="159" t="n">
        <v>59</v>
      </c>
    </row>
    <row r="59" customFormat="false" ht="12.75" hidden="false" customHeight="false" outlineLevel="0" collapsed="false">
      <c r="A59" s="159" t="s">
        <v>1048</v>
      </c>
      <c r="B59" s="159" t="n">
        <v>64</v>
      </c>
    </row>
    <row r="60" customFormat="false" ht="12.75" hidden="false" customHeight="false" outlineLevel="0" collapsed="false">
      <c r="A60" s="159" t="s">
        <v>856</v>
      </c>
      <c r="B60" s="159" t="n">
        <v>57</v>
      </c>
    </row>
    <row r="61" customFormat="false" ht="12.75" hidden="false" customHeight="false" outlineLevel="0" collapsed="false">
      <c r="A61" s="159" t="s">
        <v>1087</v>
      </c>
      <c r="B61" s="159" t="n">
        <v>76</v>
      </c>
    </row>
    <row r="62" customFormat="false" ht="12.75" hidden="false" customHeight="false" outlineLevel="0" collapsed="false">
      <c r="A62" s="159" t="s">
        <v>1018</v>
      </c>
      <c r="B62" s="159" t="n">
        <v>49</v>
      </c>
    </row>
    <row r="63" customFormat="false" ht="12.75" hidden="false" customHeight="false" outlineLevel="0" collapsed="false">
      <c r="A63" s="159" t="s">
        <v>1088</v>
      </c>
      <c r="B63" s="159" t="n">
        <v>62</v>
      </c>
    </row>
    <row r="64" customFormat="false" ht="12.75" hidden="false" customHeight="false" outlineLevel="0" collapsed="false">
      <c r="A64" s="159" t="s">
        <v>1089</v>
      </c>
      <c r="B64" s="159" t="n">
        <v>82</v>
      </c>
    </row>
    <row r="65" customFormat="false" ht="12.75" hidden="false" customHeight="false" outlineLevel="0" collapsed="false">
      <c r="A65" s="159" t="s">
        <v>557</v>
      </c>
      <c r="B65" s="159" t="n">
        <v>35</v>
      </c>
    </row>
    <row r="66" customFormat="false" ht="12.75" hidden="false" customHeight="false" outlineLevel="0" collapsed="false">
      <c r="A66" s="159" t="s">
        <v>749</v>
      </c>
      <c r="B66" s="159" t="n">
        <v>37</v>
      </c>
    </row>
    <row r="67" customFormat="false" ht="12.75" hidden="false" customHeight="false" outlineLevel="0" collapsed="false">
      <c r="A67" s="159" t="s">
        <v>684</v>
      </c>
      <c r="B67" s="159" t="n">
        <v>58</v>
      </c>
    </row>
    <row r="68" customFormat="false" ht="12.75" hidden="false" customHeight="false" outlineLevel="0" collapsed="false">
      <c r="A68" s="159" t="s">
        <v>1020</v>
      </c>
      <c r="B68" s="159" t="n">
        <v>87</v>
      </c>
    </row>
    <row r="69" customFormat="false" ht="12.75" hidden="false" customHeight="false" outlineLevel="0" collapsed="false">
      <c r="A69" s="159" t="s">
        <v>666</v>
      </c>
      <c r="B69" s="159" t="n">
        <v>77</v>
      </c>
    </row>
    <row r="70" customFormat="false" ht="12.75" hidden="false" customHeight="false" outlineLevel="0" collapsed="false">
      <c r="A70" s="159" t="s">
        <v>992</v>
      </c>
      <c r="B70" s="159" t="n">
        <v>75</v>
      </c>
    </row>
    <row r="71" customFormat="false" ht="12.75" hidden="false" customHeight="false" outlineLevel="0" collapsed="false">
      <c r="A71" s="159" t="s">
        <v>571</v>
      </c>
      <c r="B71" s="159" t="n">
        <v>55</v>
      </c>
    </row>
    <row r="72" customFormat="false" ht="12.75" hidden="false" customHeight="false" outlineLevel="0" collapsed="false">
      <c r="A72" s="159" t="s">
        <v>1090</v>
      </c>
      <c r="B72" s="159" t="n">
        <v>59</v>
      </c>
    </row>
    <row r="73" customFormat="false" ht="12.75" hidden="false" customHeight="false" outlineLevel="0" collapsed="false">
      <c r="A73" s="159" t="s">
        <v>970</v>
      </c>
      <c r="B73" s="159" t="n">
        <v>56</v>
      </c>
    </row>
    <row r="74" customFormat="false" ht="12.75" hidden="false" customHeight="false" outlineLevel="0" collapsed="false">
      <c r="A74" s="159" t="s">
        <v>1091</v>
      </c>
      <c r="B74" s="159" t="n">
        <v>79</v>
      </c>
    </row>
    <row r="75" customFormat="false" ht="12.75" hidden="false" customHeight="false" outlineLevel="0" collapsed="false">
      <c r="A75" s="159" t="s">
        <v>1092</v>
      </c>
      <c r="B75" s="159" t="n">
        <v>80</v>
      </c>
    </row>
    <row r="76" customFormat="false" ht="12.75" hidden="false" customHeight="false" outlineLevel="0" collapsed="false">
      <c r="A76" s="159" t="s">
        <v>1093</v>
      </c>
      <c r="B76" s="159" t="n">
        <v>83</v>
      </c>
    </row>
    <row r="77" customFormat="false" ht="12.75" hidden="false" customHeight="false" outlineLevel="0" collapsed="false">
      <c r="A77" s="159" t="s">
        <v>1094</v>
      </c>
      <c r="B77" s="159" t="n">
        <v>99</v>
      </c>
    </row>
    <row r="78" customFormat="false" ht="12.75" hidden="false" customHeight="false" outlineLevel="0" collapsed="false">
      <c r="A78" s="159" t="s">
        <v>751</v>
      </c>
      <c r="B78" s="159" t="n">
        <v>60</v>
      </c>
    </row>
    <row r="79" customFormat="false" ht="12.75" hidden="false" customHeight="false" outlineLevel="0" collapsed="false">
      <c r="A79" s="159" t="s">
        <v>1095</v>
      </c>
      <c r="B79" s="159" t="n">
        <v>88</v>
      </c>
    </row>
    <row r="80" customFormat="false" ht="12.75" hidden="false" customHeight="false" outlineLevel="0" collapsed="false">
      <c r="A80" s="159" t="s">
        <v>1096</v>
      </c>
      <c r="B80" s="159" t="n">
        <v>46</v>
      </c>
    </row>
    <row r="81" customFormat="false" ht="12.75" hidden="false" customHeight="false" outlineLevel="0" collapsed="false">
      <c r="A81" s="159" t="s">
        <v>947</v>
      </c>
      <c r="B81" s="159" t="n">
        <v>76</v>
      </c>
    </row>
    <row r="82" customFormat="false" ht="12.75" hidden="false" customHeight="false" outlineLevel="0" collapsed="false">
      <c r="A82" s="159" t="s">
        <v>1097</v>
      </c>
      <c r="B82" s="159" t="n">
        <v>82</v>
      </c>
    </row>
    <row r="83" customFormat="false" ht="12.75" hidden="false" customHeight="false" outlineLevel="0" collapsed="false">
      <c r="A83" s="159" t="s">
        <v>599</v>
      </c>
      <c r="B83" s="159" t="n">
        <v>58</v>
      </c>
    </row>
    <row r="84" customFormat="false" ht="12.75" hidden="false" customHeight="false" outlineLevel="0" collapsed="false">
      <c r="A84" s="159" t="s">
        <v>973</v>
      </c>
      <c r="B84" s="159" t="n">
        <v>81</v>
      </c>
    </row>
    <row r="85" customFormat="false" ht="12.75" hidden="false" customHeight="false" outlineLevel="0" collapsed="false">
      <c r="A85" s="159" t="s">
        <v>558</v>
      </c>
      <c r="B85" s="159" t="n">
        <v>26</v>
      </c>
    </row>
    <row r="86" customFormat="false" ht="12.75" hidden="false" customHeight="false" outlineLevel="0" collapsed="false">
      <c r="A86" s="159" t="s">
        <v>560</v>
      </c>
      <c r="B86" s="159" t="n">
        <v>21</v>
      </c>
    </row>
    <row r="87" customFormat="false" ht="12.75" hidden="false" customHeight="false" outlineLevel="0" collapsed="false">
      <c r="A87" s="159" t="s">
        <v>667</v>
      </c>
      <c r="B87" s="159" t="n">
        <v>55</v>
      </c>
    </row>
    <row r="88" customFormat="false" ht="12.75" hidden="false" customHeight="false" outlineLevel="0" collapsed="false">
      <c r="A88" s="159" t="s">
        <v>695</v>
      </c>
      <c r="B88" s="159" t="n">
        <v>52</v>
      </c>
    </row>
    <row r="89" customFormat="false" ht="12.75" hidden="false" customHeight="false" outlineLevel="0" collapsed="false">
      <c r="A89" s="159" t="s">
        <v>1051</v>
      </c>
      <c r="B89" s="159" t="n">
        <v>49</v>
      </c>
    </row>
    <row r="90" customFormat="false" ht="12.75" hidden="false" customHeight="false" outlineLevel="0" collapsed="false">
      <c r="A90" s="159" t="s">
        <v>1052</v>
      </c>
      <c r="B90" s="159" t="n">
        <v>81</v>
      </c>
    </row>
    <row r="91" customFormat="false" ht="12.75" hidden="false" customHeight="false" outlineLevel="0" collapsed="false">
      <c r="A91" s="159" t="s">
        <v>609</v>
      </c>
      <c r="B91" s="159" t="n">
        <v>60</v>
      </c>
    </row>
    <row r="92" customFormat="false" ht="12.75" hidden="false" customHeight="false" outlineLevel="0" collapsed="false">
      <c r="A92" s="159" t="s">
        <v>697</v>
      </c>
      <c r="B92" s="159" t="n">
        <v>76</v>
      </c>
    </row>
    <row r="93" customFormat="false" ht="12.75" hidden="false" customHeight="false" outlineLevel="0" collapsed="false">
      <c r="A93" s="159" t="s">
        <v>657</v>
      </c>
      <c r="B93" s="159" t="n">
        <v>70</v>
      </c>
    </row>
    <row r="94" customFormat="false" ht="12.75" hidden="false" customHeight="false" outlineLevel="0" collapsed="false">
      <c r="A94" s="159" t="s">
        <v>753</v>
      </c>
      <c r="B94" s="159" t="n">
        <v>59</v>
      </c>
    </row>
    <row r="95" customFormat="false" ht="12.75" hidden="false" customHeight="false" outlineLevel="0" collapsed="false">
      <c r="A95" s="159" t="s">
        <v>975</v>
      </c>
      <c r="B95" s="159" t="n">
        <v>48</v>
      </c>
    </row>
    <row r="96" customFormat="false" ht="12.75" hidden="false" customHeight="false" outlineLevel="0" collapsed="false">
      <c r="A96" s="159" t="s">
        <v>1055</v>
      </c>
      <c r="B96" s="159" t="n">
        <v>75</v>
      </c>
    </row>
    <row r="97" customFormat="false" ht="12.75" hidden="false" customHeight="false" outlineLevel="0" collapsed="false">
      <c r="A97" s="159" t="s">
        <v>1056</v>
      </c>
      <c r="B97" s="159" t="n">
        <v>51</v>
      </c>
    </row>
    <row r="98" customFormat="false" ht="12.75" hidden="false" customHeight="false" outlineLevel="0" collapsed="false">
      <c r="A98" s="159" t="s">
        <v>996</v>
      </c>
      <c r="B98" s="159" t="n">
        <v>84</v>
      </c>
    </row>
    <row r="99" customFormat="false" ht="12.75" hidden="false" customHeight="false" outlineLevel="0" collapsed="false">
      <c r="A99" s="159" t="s">
        <v>1029</v>
      </c>
      <c r="B99" s="159" t="n">
        <v>78</v>
      </c>
    </row>
    <row r="100" customFormat="false" ht="12.75" hidden="false" customHeight="false" outlineLevel="0" collapsed="false">
      <c r="A100" s="159" t="s">
        <v>754</v>
      </c>
      <c r="B100" s="159" t="n">
        <v>49</v>
      </c>
    </row>
    <row r="101" customFormat="false" ht="12.75" hidden="false" customHeight="false" outlineLevel="0" collapsed="false">
      <c r="A101" s="159" t="s">
        <v>566</v>
      </c>
      <c r="B101" s="159" t="n">
        <v>45</v>
      </c>
    </row>
    <row r="102" customFormat="false" ht="12.75" hidden="false" customHeight="false" outlineLevel="0" collapsed="false">
      <c r="A102" s="159" t="s">
        <v>598</v>
      </c>
      <c r="B102" s="159" t="n">
        <v>66</v>
      </c>
    </row>
    <row r="103" customFormat="false" ht="12.75" hidden="false" customHeight="false" outlineLevel="0" collapsed="false">
      <c r="A103" s="159" t="s">
        <v>1098</v>
      </c>
      <c r="B103" s="159" t="n">
        <v>79</v>
      </c>
    </row>
    <row r="104" customFormat="false" ht="12.75" hidden="false" customHeight="false" outlineLevel="0" collapsed="false">
      <c r="A104" s="159" t="s">
        <v>698</v>
      </c>
      <c r="B104" s="159" t="n">
        <v>56</v>
      </c>
    </row>
    <row r="105" customFormat="false" ht="12.75" hidden="false" customHeight="false" outlineLevel="0" collapsed="false">
      <c r="A105" s="159" t="s">
        <v>811</v>
      </c>
      <c r="B105" s="159" t="n">
        <v>44</v>
      </c>
    </row>
    <row r="106" customFormat="false" ht="12.75" hidden="false" customHeight="false" outlineLevel="0" collapsed="false">
      <c r="A106" s="159" t="s">
        <v>812</v>
      </c>
      <c r="B106" s="159" t="n">
        <v>73</v>
      </c>
    </row>
    <row r="107" customFormat="false" ht="12.75" hidden="false" customHeight="false" outlineLevel="0" collapsed="false">
      <c r="A107" s="159" t="s">
        <v>813</v>
      </c>
      <c r="B107" s="159" t="n">
        <v>63</v>
      </c>
    </row>
    <row r="108" customFormat="false" ht="12.75" hidden="false" customHeight="false" outlineLevel="0" collapsed="false">
      <c r="A108" s="159" t="s">
        <v>976</v>
      </c>
      <c r="B108" s="159" t="n">
        <v>62</v>
      </c>
    </row>
    <row r="109" customFormat="false" ht="12.75" hidden="false" customHeight="false" outlineLevel="0" collapsed="false">
      <c r="A109" s="159" t="s">
        <v>1057</v>
      </c>
      <c r="B109" s="159" t="n">
        <v>63</v>
      </c>
    </row>
    <row r="110" customFormat="false" ht="12.75" hidden="false" customHeight="false" outlineLevel="0" collapsed="false">
      <c r="A110" s="159" t="s">
        <v>1059</v>
      </c>
      <c r="B110" s="159" t="n">
        <v>89</v>
      </c>
    </row>
    <row r="111" customFormat="false" ht="12.75" hidden="false" customHeight="false" outlineLevel="0" collapsed="false">
      <c r="A111" s="159" t="s">
        <v>1099</v>
      </c>
      <c r="B111" s="159" t="n">
        <v>97</v>
      </c>
    </row>
    <row r="112" customFormat="false" ht="12.75" hidden="false" customHeight="false" outlineLevel="0" collapsed="false">
      <c r="A112" s="159" t="s">
        <v>730</v>
      </c>
      <c r="B112" s="159" t="n">
        <v>53</v>
      </c>
    </row>
    <row r="113" customFormat="false" ht="12.75" hidden="false" customHeight="false" outlineLevel="0" collapsed="false">
      <c r="A113" s="159" t="s">
        <v>563</v>
      </c>
      <c r="B113" s="159" t="n">
        <v>39</v>
      </c>
    </row>
    <row r="114" customFormat="false" ht="12.75" hidden="false" customHeight="false" outlineLevel="0" collapsed="false">
      <c r="A114" s="159" t="s">
        <v>614</v>
      </c>
      <c r="B114" s="159" t="n">
        <v>77</v>
      </c>
    </row>
    <row r="115" customFormat="false" ht="12.75" hidden="false" customHeight="false" outlineLevel="0" collapsed="false">
      <c r="A115" s="159" t="s">
        <v>1100</v>
      </c>
      <c r="B115" s="159" t="n">
        <v>56</v>
      </c>
    </row>
    <row r="116" customFormat="false" ht="12.75" hidden="false" customHeight="false" outlineLevel="0" collapsed="false">
      <c r="A116" s="159" t="s">
        <v>1101</v>
      </c>
      <c r="B116" s="159" t="n">
        <v>72</v>
      </c>
    </row>
    <row r="117" customFormat="false" ht="12.75" hidden="false" customHeight="false" outlineLevel="0" collapsed="false">
      <c r="A117" s="159" t="s">
        <v>1031</v>
      </c>
      <c r="B117" s="159" t="n">
        <v>78</v>
      </c>
    </row>
    <row r="118" customFormat="false" ht="12.75" hidden="false" customHeight="false" outlineLevel="0" collapsed="false">
      <c r="A118" s="159" t="s">
        <v>953</v>
      </c>
      <c r="B118" s="159" t="n">
        <v>67</v>
      </c>
    </row>
    <row r="119" customFormat="false" ht="12.75" hidden="false" customHeight="false" outlineLevel="0" collapsed="false">
      <c r="A119" s="159" t="s">
        <v>1032</v>
      </c>
      <c r="B119" s="159" t="n">
        <v>52</v>
      </c>
    </row>
    <row r="120" customFormat="false" ht="12.75" hidden="false" customHeight="false" outlineLevel="0" collapsed="false">
      <c r="A120" s="159" t="s">
        <v>1033</v>
      </c>
      <c r="B120" s="159" t="n">
        <v>53</v>
      </c>
    </row>
    <row r="121" customFormat="false" ht="12.75" hidden="false" customHeight="false" outlineLevel="0" collapsed="false">
      <c r="A121" s="159" t="s">
        <v>669</v>
      </c>
      <c r="B121" s="159" t="n">
        <v>80</v>
      </c>
    </row>
    <row r="122" customFormat="false" ht="12.75" hidden="false" customHeight="false" outlineLevel="0" collapsed="false">
      <c r="A122" s="159" t="s">
        <v>587</v>
      </c>
      <c r="B122" s="159" t="n">
        <v>56</v>
      </c>
    </row>
    <row r="123" customFormat="false" ht="12.75" hidden="false" customHeight="false" outlineLevel="0" collapsed="false">
      <c r="A123" s="159" t="s">
        <v>997</v>
      </c>
      <c r="B123" s="159" t="n">
        <v>58</v>
      </c>
    </row>
    <row r="124" customFormat="false" ht="12.75" hidden="false" customHeight="false" outlineLevel="0" collapsed="false">
      <c r="A124" s="159" t="s">
        <v>1102</v>
      </c>
      <c r="B124" s="159" t="n">
        <v>81</v>
      </c>
    </row>
    <row r="125" customFormat="false" ht="12.75" hidden="false" customHeight="false" outlineLevel="0" collapsed="false">
      <c r="A125" s="159" t="s">
        <v>595</v>
      </c>
      <c r="B125" s="159" t="n">
        <v>72</v>
      </c>
    </row>
    <row r="126" customFormat="false" ht="12.75" hidden="false" customHeight="false" outlineLevel="0" collapsed="false">
      <c r="A126" s="159" t="s">
        <v>1034</v>
      </c>
      <c r="B126" s="159" t="n">
        <v>76</v>
      </c>
    </row>
    <row r="127" customFormat="false" ht="12.75" hidden="false" customHeight="false" outlineLevel="0" collapsed="false">
      <c r="A127" s="159" t="s">
        <v>819</v>
      </c>
      <c r="B127" s="159" t="n">
        <v>64</v>
      </c>
    </row>
    <row r="128" customFormat="false" ht="12.75" hidden="false" customHeight="false" outlineLevel="0" collapsed="false">
      <c r="A128" s="159" t="s">
        <v>1103</v>
      </c>
      <c r="B128" s="159" t="n">
        <v>66</v>
      </c>
    </row>
    <row r="129" customFormat="false" ht="12.75" hidden="false" customHeight="false" outlineLevel="0" collapsed="false">
      <c r="A129" s="159" t="s">
        <v>908</v>
      </c>
      <c r="B129" s="159" t="n">
        <v>65</v>
      </c>
    </row>
    <row r="130" customFormat="false" ht="12.75" hidden="false" customHeight="false" outlineLevel="0" collapsed="false">
      <c r="A130" s="159" t="s">
        <v>1104</v>
      </c>
      <c r="B130" s="159" t="n">
        <v>79</v>
      </c>
    </row>
    <row r="131" customFormat="false" ht="12.75" hidden="false" customHeight="false" outlineLevel="0" collapsed="false">
      <c r="A131" s="159" t="s">
        <v>615</v>
      </c>
      <c r="B131" s="159" t="n">
        <v>77</v>
      </c>
    </row>
    <row r="132" customFormat="false" ht="12.75" hidden="false" customHeight="false" outlineLevel="0" collapsed="false">
      <c r="A132" s="159" t="s">
        <v>583</v>
      </c>
      <c r="B132" s="159" t="n">
        <v>72</v>
      </c>
    </row>
    <row r="133" customFormat="false" ht="12.75" hidden="false" customHeight="false" outlineLevel="0" collapsed="false">
      <c r="A133" s="159" t="s">
        <v>998</v>
      </c>
      <c r="B133" s="159" t="n">
        <v>60</v>
      </c>
    </row>
    <row r="134" customFormat="false" ht="12.75" hidden="false" customHeight="false" outlineLevel="0" collapsed="false">
      <c r="A134" s="159" t="s">
        <v>561</v>
      </c>
      <c r="B134" s="159" t="n">
        <v>55</v>
      </c>
    </row>
    <row r="135" customFormat="false" ht="12.75" hidden="false" customHeight="false" outlineLevel="0" collapsed="false">
      <c r="A135" s="159" t="s">
        <v>1105</v>
      </c>
      <c r="B135" s="159" t="n">
        <v>70</v>
      </c>
    </row>
    <row r="136" customFormat="false" ht="12.75" hidden="false" customHeight="false" outlineLevel="0" collapsed="false">
      <c r="A136" s="159" t="s">
        <v>705</v>
      </c>
      <c r="B136" s="159" t="n">
        <v>28</v>
      </c>
    </row>
    <row r="137" customFormat="false" ht="12.75" hidden="false" customHeight="false" outlineLevel="0" collapsed="false">
      <c r="A137" s="159" t="s">
        <v>910</v>
      </c>
      <c r="B137" s="159" t="n">
        <v>67</v>
      </c>
    </row>
    <row r="138" customFormat="false" ht="12.75" hidden="false" customHeight="false" outlineLevel="0" collapsed="false">
      <c r="A138" s="159" t="s">
        <v>1106</v>
      </c>
      <c r="B138" s="159" t="n">
        <v>58</v>
      </c>
    </row>
    <row r="139" customFormat="false" ht="12.75" hidden="false" customHeight="false" outlineLevel="0" collapsed="false">
      <c r="A139" s="159" t="s">
        <v>1107</v>
      </c>
      <c r="B139" s="159" t="n">
        <v>67</v>
      </c>
    </row>
    <row r="140" customFormat="false" ht="12.75" hidden="false" customHeight="false" outlineLevel="0" collapsed="false">
      <c r="A140" s="159" t="s">
        <v>999</v>
      </c>
      <c r="B140" s="159" t="n">
        <v>70</v>
      </c>
    </row>
    <row r="141" customFormat="false" ht="12.75" hidden="false" customHeight="false" outlineLevel="0" collapsed="false">
      <c r="A141" s="159" t="s">
        <v>621</v>
      </c>
      <c r="B141" s="159" t="n">
        <v>71</v>
      </c>
    </row>
    <row r="142" customFormat="false" ht="12.75" hidden="false" customHeight="false" outlineLevel="0" collapsed="false">
      <c r="A142" s="159" t="s">
        <v>574</v>
      </c>
      <c r="B142" s="159" t="n">
        <v>48</v>
      </c>
    </row>
    <row r="143" customFormat="false" ht="12.75" hidden="false" customHeight="false" outlineLevel="0" collapsed="false">
      <c r="A143" s="159" t="s">
        <v>639</v>
      </c>
      <c r="B143" s="159" t="n">
        <v>56</v>
      </c>
    </row>
    <row r="144" customFormat="false" ht="12.75" hidden="false" customHeight="false" outlineLevel="0" collapsed="false">
      <c r="A144" s="159" t="s">
        <v>1108</v>
      </c>
      <c r="B144" s="159" t="n">
        <v>84</v>
      </c>
    </row>
    <row r="145" customFormat="false" ht="12.75" hidden="false" customHeight="false" outlineLevel="0" collapsed="false">
      <c r="A145" s="159" t="s">
        <v>1063</v>
      </c>
      <c r="B145" s="159" t="n">
        <v>75</v>
      </c>
    </row>
    <row r="146" customFormat="false" ht="12.75" hidden="false" customHeight="false" outlineLevel="0" collapsed="false">
      <c r="A146" s="159" t="s">
        <v>1109</v>
      </c>
      <c r="B146" s="159" t="n">
        <v>80</v>
      </c>
    </row>
    <row r="147" customFormat="false" ht="12.75" hidden="false" customHeight="false" outlineLevel="0" collapsed="false">
      <c r="A147" s="159" t="s">
        <v>1064</v>
      </c>
      <c r="B147" s="159" t="n">
        <v>78</v>
      </c>
    </row>
    <row r="148" customFormat="false" ht="12.75" hidden="false" customHeight="false" outlineLevel="0" collapsed="false">
      <c r="A148" s="159" t="s">
        <v>1110</v>
      </c>
      <c r="B148" s="159" t="n">
        <v>74</v>
      </c>
    </row>
    <row r="149" customFormat="false" ht="12.75" hidden="false" customHeight="false" outlineLevel="0" collapsed="false">
      <c r="A149" s="159" t="s">
        <v>618</v>
      </c>
      <c r="B149" s="159" t="n">
        <v>59</v>
      </c>
    </row>
    <row r="150" customFormat="false" ht="12.75" hidden="false" customHeight="false" outlineLevel="0" collapsed="false">
      <c r="A150" s="159" t="s">
        <v>955</v>
      </c>
      <c r="B150" s="159" t="n">
        <v>75</v>
      </c>
    </row>
    <row r="151" customFormat="false" ht="12.75" hidden="false" customHeight="false" outlineLevel="0" collapsed="false">
      <c r="A151" s="159" t="s">
        <v>735</v>
      </c>
      <c r="B151" s="159" t="n">
        <v>63</v>
      </c>
    </row>
    <row r="152" customFormat="false" ht="12.75" hidden="false" customHeight="false" outlineLevel="0" collapsed="false">
      <c r="A152" s="159" t="s">
        <v>620</v>
      </c>
      <c r="B152" s="159" t="n">
        <v>81</v>
      </c>
    </row>
    <row r="153" customFormat="false" ht="12.75" hidden="false" customHeight="false" outlineLevel="0" collapsed="false">
      <c r="A153" s="159" t="s">
        <v>912</v>
      </c>
      <c r="B153" s="159" t="n">
        <v>63</v>
      </c>
    </row>
    <row r="154" customFormat="false" ht="12.75" hidden="false" customHeight="false" outlineLevel="0" collapsed="false">
      <c r="A154" s="159" t="s">
        <v>570</v>
      </c>
      <c r="B154" s="159" t="n">
        <v>64</v>
      </c>
    </row>
    <row r="155" customFormat="false" ht="12.75" hidden="false" customHeight="false" outlineLevel="0" collapsed="false">
      <c r="A155" s="159" t="s">
        <v>736</v>
      </c>
      <c r="B155" s="159" t="n">
        <v>51</v>
      </c>
    </row>
    <row r="156" customFormat="false" ht="12.75" hidden="false" customHeight="false" outlineLevel="0" collapsed="false">
      <c r="A156" s="159" t="s">
        <v>709</v>
      </c>
      <c r="B156" s="159" t="n">
        <v>37</v>
      </c>
    </row>
    <row r="157" customFormat="false" ht="12.75" hidden="false" customHeight="false" outlineLevel="0" collapsed="false">
      <c r="A157" s="159" t="s">
        <v>1111</v>
      </c>
      <c r="B157" s="159" t="n">
        <v>99</v>
      </c>
    </row>
    <row r="158" customFormat="false" ht="12.75" hidden="false" customHeight="false" outlineLevel="0" collapsed="false">
      <c r="A158" s="159" t="s">
        <v>710</v>
      </c>
      <c r="B158" s="159" t="n">
        <v>52</v>
      </c>
    </row>
    <row r="159" customFormat="false" ht="12.75" hidden="false" customHeight="false" outlineLevel="0" collapsed="false">
      <c r="A159" s="159" t="s">
        <v>737</v>
      </c>
      <c r="B159" s="159" t="n">
        <v>67</v>
      </c>
    </row>
    <row r="160" customFormat="false" ht="12.75" hidden="false" customHeight="false" outlineLevel="0" collapsed="false">
      <c r="A160" s="159" t="s">
        <v>1112</v>
      </c>
      <c r="B160" s="159" t="n">
        <v>63</v>
      </c>
    </row>
    <row r="161" customFormat="false" ht="12.75" hidden="false" customHeight="false" outlineLevel="0" collapsed="false">
      <c r="A161" s="159" t="s">
        <v>1039</v>
      </c>
      <c r="B161" s="159" t="n">
        <v>55</v>
      </c>
    </row>
    <row r="162" customFormat="false" ht="12.75" hidden="false" customHeight="false" outlineLevel="0" collapsed="false">
      <c r="A162" s="159" t="s">
        <v>623</v>
      </c>
      <c r="B162" s="159" t="n">
        <v>78</v>
      </c>
    </row>
    <row r="163" customFormat="false" ht="12.75" hidden="false" customHeight="false" outlineLevel="0" collapsed="false">
      <c r="A163" s="159" t="s">
        <v>1040</v>
      </c>
      <c r="B163" s="159" t="n">
        <v>78</v>
      </c>
    </row>
    <row r="164" customFormat="false" ht="12.75" hidden="false" customHeight="false" outlineLevel="0" collapsed="false">
      <c r="A164" s="159" t="s">
        <v>981</v>
      </c>
      <c r="B164" s="159" t="n">
        <v>60</v>
      </c>
    </row>
    <row r="165" customFormat="false" ht="12.75" hidden="false" customHeight="false" outlineLevel="0" collapsed="false">
      <c r="A165" s="159" t="s">
        <v>1068</v>
      </c>
      <c r="B165" s="159" t="n">
        <v>90</v>
      </c>
    </row>
    <row r="166" customFormat="false" ht="12.75" hidden="false" customHeight="false" outlineLevel="0" collapsed="false">
      <c r="A166" s="159" t="s">
        <v>578</v>
      </c>
      <c r="B166" s="159" t="n">
        <v>60</v>
      </c>
    </row>
    <row r="167" customFormat="false" ht="12.75" hidden="false" customHeight="false" outlineLevel="0" collapsed="false">
      <c r="A167" s="159" t="s">
        <v>606</v>
      </c>
      <c r="B167" s="159" t="n">
        <v>73</v>
      </c>
    </row>
    <row r="168" customFormat="false" ht="12.75" hidden="false" customHeight="false" outlineLevel="0" collapsed="false">
      <c r="A168" s="159" t="s">
        <v>983</v>
      </c>
      <c r="B168" s="159" t="n">
        <v>47</v>
      </c>
    </row>
    <row r="169" customFormat="false" ht="12.75" hidden="false" customHeight="false" outlineLevel="0" collapsed="false">
      <c r="A169" s="159" t="s">
        <v>1070</v>
      </c>
      <c r="B169" s="159" t="n">
        <v>73</v>
      </c>
    </row>
    <row r="170" customFormat="false" ht="12.75" hidden="false" customHeight="false" outlineLevel="0" collapsed="false">
      <c r="A170" s="159" t="s">
        <v>1003</v>
      </c>
      <c r="B170" s="159" t="n">
        <v>86</v>
      </c>
    </row>
    <row r="171" customFormat="false" ht="12.75" hidden="false" customHeight="false" outlineLevel="0" collapsed="false">
      <c r="A171" s="159" t="s">
        <v>582</v>
      </c>
      <c r="B171" s="159" t="n">
        <v>59</v>
      </c>
    </row>
    <row r="172" customFormat="false" ht="12.75" hidden="false" customHeight="false" outlineLevel="0" collapsed="false">
      <c r="A172" s="159" t="s">
        <v>958</v>
      </c>
      <c r="B172" s="159" t="n">
        <v>57</v>
      </c>
    </row>
    <row r="173" customFormat="false" ht="12.75" hidden="false" customHeight="false" outlineLevel="0" collapsed="false">
      <c r="A173" s="159" t="s">
        <v>1113</v>
      </c>
      <c r="B173" s="159" t="n">
        <v>80</v>
      </c>
    </row>
    <row r="174" customFormat="false" ht="12.75" hidden="false" customHeight="false" outlineLevel="0" collapsed="false">
      <c r="A174" s="159" t="s">
        <v>959</v>
      </c>
      <c r="B174" s="159"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9" width="30.7"/>
    <col collapsed="false" customWidth="true" hidden="false" outlineLevel="0" max="2" min="2" style="159" width="4.85"/>
  </cols>
  <sheetData>
    <row r="1" customFormat="false" ht="12.75" hidden="false" customHeight="false" outlineLevel="0" collapsed="false">
      <c r="A1" s="159" t="s">
        <v>508</v>
      </c>
      <c r="B1" s="159" t="s">
        <v>515</v>
      </c>
    </row>
    <row r="2" customFormat="false" ht="12.75" hidden="false" customHeight="false" outlineLevel="0" collapsed="false">
      <c r="A2" s="159" t="s">
        <v>1114</v>
      </c>
      <c r="B2" s="159" t="n">
        <v>87</v>
      </c>
    </row>
    <row r="3" customFormat="false" ht="12.75" hidden="false" customHeight="false" outlineLevel="0" collapsed="false">
      <c r="A3" s="159" t="s">
        <v>1115</v>
      </c>
      <c r="B3" s="159" t="n">
        <v>99</v>
      </c>
    </row>
    <row r="4" customFormat="false" ht="12.75" hidden="false" customHeight="false" outlineLevel="0" collapsed="false">
      <c r="A4" s="159" t="s">
        <v>739</v>
      </c>
      <c r="B4" s="159" t="n">
        <v>88</v>
      </c>
    </row>
    <row r="5" customFormat="false" ht="12.75" hidden="false" customHeight="false" outlineLevel="0" collapsed="false">
      <c r="A5" s="159" t="s">
        <v>740</v>
      </c>
      <c r="B5" s="159" t="n">
        <v>74</v>
      </c>
    </row>
    <row r="6" customFormat="false" ht="12.75" hidden="false" customHeight="false" outlineLevel="0" collapsed="false">
      <c r="A6" s="159" t="s">
        <v>661</v>
      </c>
      <c r="B6" s="159" t="n">
        <v>87</v>
      </c>
    </row>
    <row r="7" customFormat="false" ht="12.75" hidden="false" customHeight="false" outlineLevel="0" collapsed="false">
      <c r="A7" s="159" t="s">
        <v>1005</v>
      </c>
      <c r="B7" s="159" t="n">
        <v>86</v>
      </c>
    </row>
    <row r="8" customFormat="false" ht="12.75" hidden="false" customHeight="false" outlineLevel="0" collapsed="false">
      <c r="A8" s="159" t="s">
        <v>1007</v>
      </c>
      <c r="B8" s="159" t="n">
        <v>87</v>
      </c>
    </row>
    <row r="9" customFormat="false" ht="12.75" hidden="false" customHeight="false" outlineLevel="0" collapsed="false">
      <c r="A9" s="159" t="s">
        <v>1071</v>
      </c>
      <c r="B9" s="159" t="n">
        <v>70</v>
      </c>
    </row>
    <row r="10" customFormat="false" ht="12.75" hidden="false" customHeight="false" outlineLevel="0" collapsed="false">
      <c r="A10" s="159" t="s">
        <v>1116</v>
      </c>
      <c r="B10" s="159" t="n">
        <v>77</v>
      </c>
    </row>
    <row r="11" customFormat="false" ht="12.75" hidden="false" customHeight="false" outlineLevel="0" collapsed="false">
      <c r="A11" s="159" t="s">
        <v>761</v>
      </c>
      <c r="B11" s="159" t="n">
        <v>91</v>
      </c>
    </row>
    <row r="12" customFormat="false" ht="12.75" hidden="false" customHeight="false" outlineLevel="0" collapsed="false">
      <c r="A12" s="159" t="s">
        <v>762</v>
      </c>
      <c r="B12" s="159" t="n">
        <v>80</v>
      </c>
    </row>
    <row r="13" customFormat="false" ht="12.75" hidden="false" customHeight="false" outlineLevel="0" collapsed="false">
      <c r="A13" s="159" t="s">
        <v>676</v>
      </c>
      <c r="B13" s="159" t="n">
        <v>46</v>
      </c>
    </row>
    <row r="14" customFormat="false" ht="12.75" hidden="false" customHeight="false" outlineLevel="0" collapsed="false">
      <c r="A14" s="159" t="s">
        <v>1117</v>
      </c>
      <c r="B14" s="159" t="n">
        <v>67</v>
      </c>
    </row>
    <row r="15" customFormat="false" ht="12.75" hidden="false" customHeight="false" outlineLevel="0" collapsed="false">
      <c r="A15" s="159" t="s">
        <v>962</v>
      </c>
      <c r="B15" s="159" t="n">
        <v>68</v>
      </c>
    </row>
    <row r="16" customFormat="false" ht="12.75" hidden="false" customHeight="false" outlineLevel="0" collapsed="false">
      <c r="A16" s="159" t="s">
        <v>764</v>
      </c>
      <c r="B16" s="159" t="n">
        <v>74</v>
      </c>
    </row>
    <row r="17" customFormat="false" ht="12.75" hidden="false" customHeight="false" outlineLevel="0" collapsed="false">
      <c r="A17" s="159" t="s">
        <v>963</v>
      </c>
      <c r="B17" s="159" t="n">
        <v>77</v>
      </c>
    </row>
    <row r="18" customFormat="false" ht="12.75" hidden="false" customHeight="false" outlineLevel="0" collapsed="false">
      <c r="A18" s="159" t="s">
        <v>889</v>
      </c>
      <c r="B18" s="159" t="n">
        <v>77</v>
      </c>
    </row>
    <row r="19" customFormat="false" ht="12.75" hidden="false" customHeight="false" outlineLevel="0" collapsed="false">
      <c r="A19" s="159" t="s">
        <v>608</v>
      </c>
      <c r="B19" s="159" t="n">
        <v>67</v>
      </c>
    </row>
    <row r="20" customFormat="false" ht="12.75" hidden="false" customHeight="false" outlineLevel="0" collapsed="false">
      <c r="A20" s="159" t="s">
        <v>716</v>
      </c>
      <c r="B20" s="159" t="n">
        <v>65</v>
      </c>
    </row>
    <row r="21" customFormat="false" ht="12.75" hidden="false" customHeight="false" outlineLevel="0" collapsed="false">
      <c r="A21" s="159" t="s">
        <v>653</v>
      </c>
      <c r="B21" s="159" t="n">
        <v>71</v>
      </c>
    </row>
    <row r="22" customFormat="false" ht="12.75" hidden="false" customHeight="false" outlineLevel="0" collapsed="false">
      <c r="A22" s="159" t="s">
        <v>742</v>
      </c>
      <c r="B22" s="159" t="n">
        <v>53</v>
      </c>
    </row>
    <row r="23" customFormat="false" ht="12.75" hidden="false" customHeight="false" outlineLevel="0" collapsed="false">
      <c r="A23" s="159" t="s">
        <v>964</v>
      </c>
      <c r="B23" s="159" t="n">
        <v>60</v>
      </c>
    </row>
    <row r="24" customFormat="false" ht="12.75" hidden="false" customHeight="false" outlineLevel="0" collapsed="false">
      <c r="A24" s="159" t="s">
        <v>596</v>
      </c>
      <c r="B24" s="159" t="n">
        <v>70</v>
      </c>
    </row>
    <row r="25" customFormat="false" ht="12.75" hidden="false" customHeight="false" outlineLevel="0" collapsed="false">
      <c r="A25" s="159" t="s">
        <v>655</v>
      </c>
      <c r="B25" s="159" t="n">
        <v>79</v>
      </c>
    </row>
    <row r="26" customFormat="false" ht="12.75" hidden="false" customHeight="false" outlineLevel="0" collapsed="false">
      <c r="A26" s="159" t="s">
        <v>1118</v>
      </c>
      <c r="B26" s="159" t="n">
        <v>90</v>
      </c>
    </row>
    <row r="27" customFormat="false" ht="12.75" hidden="false" customHeight="false" outlineLevel="0" collapsed="false">
      <c r="A27" s="159" t="s">
        <v>847</v>
      </c>
      <c r="B27" s="159" t="n">
        <v>80</v>
      </c>
    </row>
    <row r="28" customFormat="false" ht="12.75" hidden="false" customHeight="false" outlineLevel="0" collapsed="false">
      <c r="A28" s="159" t="s">
        <v>1010</v>
      </c>
      <c r="B28" s="159" t="n">
        <v>69</v>
      </c>
    </row>
    <row r="29" customFormat="false" ht="12.75" hidden="false" customHeight="false" outlineLevel="0" collapsed="false">
      <c r="A29" s="159" t="s">
        <v>1012</v>
      </c>
      <c r="B29" s="159" t="n">
        <v>81</v>
      </c>
    </row>
    <row r="30" customFormat="false" ht="12.75" hidden="false" customHeight="false" outlineLevel="0" collapsed="false">
      <c r="A30" s="159" t="s">
        <v>1044</v>
      </c>
      <c r="B30" s="159" t="n">
        <v>73</v>
      </c>
    </row>
    <row r="31" customFormat="false" ht="12.75" hidden="false" customHeight="false" outlineLevel="0" collapsed="false">
      <c r="A31" s="159" t="s">
        <v>849</v>
      </c>
      <c r="B31" s="159" t="n">
        <v>74</v>
      </c>
    </row>
    <row r="32" customFormat="false" ht="12.75" hidden="false" customHeight="false" outlineLevel="0" collapsed="false">
      <c r="A32" s="159" t="s">
        <v>665</v>
      </c>
      <c r="B32" s="159" t="n">
        <v>42</v>
      </c>
    </row>
    <row r="33" customFormat="false" ht="12.75" hidden="false" customHeight="false" outlineLevel="0" collapsed="false">
      <c r="A33" s="159" t="s">
        <v>1077</v>
      </c>
      <c r="B33" s="159" t="n">
        <v>90</v>
      </c>
    </row>
    <row r="34" customFormat="false" ht="12.75" hidden="false" customHeight="false" outlineLevel="0" collapsed="false">
      <c r="A34" s="159" t="s">
        <v>1119</v>
      </c>
      <c r="B34" s="159" t="n">
        <v>93</v>
      </c>
    </row>
    <row r="35" customFormat="false" ht="12.75" hidden="false" customHeight="false" outlineLevel="0" collapsed="false">
      <c r="A35" s="159" t="s">
        <v>1120</v>
      </c>
      <c r="B35" s="159" t="n">
        <v>86</v>
      </c>
    </row>
    <row r="36" customFormat="false" ht="12.75" hidden="false" customHeight="false" outlineLevel="0" collapsed="false">
      <c r="A36" s="159" t="s">
        <v>591</v>
      </c>
      <c r="B36" s="159" t="n">
        <v>65</v>
      </c>
    </row>
    <row r="37" customFormat="false" ht="12.75" hidden="false" customHeight="false" outlineLevel="0" collapsed="false">
      <c r="A37" s="159" t="s">
        <v>920</v>
      </c>
      <c r="B37" s="159" t="n">
        <v>21</v>
      </c>
    </row>
    <row r="38" customFormat="false" ht="12.75" hidden="false" customHeight="false" outlineLevel="0" collapsed="false">
      <c r="A38" s="159" t="s">
        <v>1121</v>
      </c>
      <c r="B38" s="159" t="n">
        <v>82</v>
      </c>
    </row>
    <row r="39" customFormat="false" ht="12.75" hidden="false" customHeight="false" outlineLevel="0" collapsed="false">
      <c r="A39" s="159" t="s">
        <v>1014</v>
      </c>
      <c r="B39" s="159" t="n">
        <v>74</v>
      </c>
    </row>
    <row r="40" customFormat="false" ht="12.75" hidden="false" customHeight="false" outlineLevel="0" collapsed="false">
      <c r="A40" s="159" t="s">
        <v>1079</v>
      </c>
      <c r="B40" s="159" t="n">
        <v>70</v>
      </c>
    </row>
    <row r="41" customFormat="false" ht="12.75" hidden="false" customHeight="false" outlineLevel="0" collapsed="false">
      <c r="A41" s="159" t="s">
        <v>1080</v>
      </c>
      <c r="B41" s="159" t="n">
        <v>69</v>
      </c>
    </row>
    <row r="42" customFormat="false" ht="12.75" hidden="false" customHeight="false" outlineLevel="0" collapsed="false">
      <c r="A42" s="159" t="s">
        <v>1082</v>
      </c>
      <c r="B42" s="159" t="n">
        <v>72</v>
      </c>
    </row>
    <row r="43" customFormat="false" ht="12.75" hidden="false" customHeight="false" outlineLevel="0" collapsed="false">
      <c r="A43" s="159" t="s">
        <v>681</v>
      </c>
      <c r="B43" s="159" t="n">
        <v>78</v>
      </c>
    </row>
    <row r="44" customFormat="false" ht="12.75" hidden="false" customHeight="false" outlineLevel="0" collapsed="false">
      <c r="A44" s="159" t="s">
        <v>1015</v>
      </c>
      <c r="B44" s="159" t="n">
        <v>84</v>
      </c>
    </row>
    <row r="45" customFormat="false" ht="12.75" hidden="false" customHeight="false" outlineLevel="0" collapsed="false">
      <c r="A45" s="159" t="s">
        <v>1045</v>
      </c>
      <c r="B45" s="159" t="n">
        <v>70</v>
      </c>
    </row>
    <row r="46" customFormat="false" ht="12.75" hidden="false" customHeight="false" outlineLevel="0" collapsed="false">
      <c r="A46" s="159" t="s">
        <v>1122</v>
      </c>
      <c r="B46" s="159" t="n">
        <v>77</v>
      </c>
    </row>
    <row r="47" customFormat="false" ht="12.75" hidden="false" customHeight="false" outlineLevel="0" collapsed="false">
      <c r="A47" s="159" t="s">
        <v>853</v>
      </c>
      <c r="B47" s="159" t="n">
        <v>79</v>
      </c>
    </row>
    <row r="48" customFormat="false" ht="12.75" hidden="false" customHeight="false" outlineLevel="0" collapsed="false">
      <c r="A48" s="159" t="s">
        <v>780</v>
      </c>
      <c r="B48" s="159" t="n">
        <v>65</v>
      </c>
    </row>
    <row r="49" customFormat="false" ht="12.75" hidden="false" customHeight="false" outlineLevel="0" collapsed="false">
      <c r="A49" s="159" t="s">
        <v>945</v>
      </c>
      <c r="B49" s="159" t="n">
        <v>57</v>
      </c>
    </row>
    <row r="50" customFormat="false" ht="12.75" hidden="false" customHeight="false" outlineLevel="0" collapsed="false">
      <c r="A50" s="159" t="s">
        <v>635</v>
      </c>
      <c r="B50" s="159" t="n">
        <v>76</v>
      </c>
    </row>
    <row r="51" customFormat="false" ht="12.75" hidden="false" customHeight="false" outlineLevel="0" collapsed="false">
      <c r="A51" s="159" t="s">
        <v>575</v>
      </c>
      <c r="B51" s="159" t="n">
        <v>57</v>
      </c>
    </row>
    <row r="52" customFormat="false" ht="12.75" hidden="false" customHeight="false" outlineLevel="0" collapsed="false">
      <c r="A52" s="159" t="s">
        <v>1046</v>
      </c>
      <c r="B52" s="159" t="n">
        <v>73</v>
      </c>
    </row>
    <row r="53" customFormat="false" ht="12.75" hidden="false" customHeight="false" outlineLevel="0" collapsed="false">
      <c r="A53" s="159" t="s">
        <v>1085</v>
      </c>
      <c r="B53" s="159" t="n">
        <v>74</v>
      </c>
    </row>
    <row r="54" customFormat="false" ht="12.75" hidden="false" customHeight="false" outlineLevel="0" collapsed="false">
      <c r="A54" s="159" t="s">
        <v>683</v>
      </c>
      <c r="B54" s="159" t="n">
        <v>59</v>
      </c>
    </row>
    <row r="55" customFormat="false" ht="12.75" hidden="false" customHeight="false" outlineLevel="0" collapsed="false">
      <c r="A55" s="159" t="s">
        <v>1123</v>
      </c>
      <c r="B55" s="159" t="n">
        <v>76</v>
      </c>
    </row>
    <row r="56" customFormat="false" ht="12.75" hidden="false" customHeight="false" outlineLevel="0" collapsed="false">
      <c r="A56" s="159" t="s">
        <v>1086</v>
      </c>
      <c r="B56" s="159" t="n">
        <v>70</v>
      </c>
    </row>
    <row r="57" customFormat="false" ht="12.75" hidden="false" customHeight="false" outlineLevel="0" collapsed="false">
      <c r="A57" s="159" t="s">
        <v>1048</v>
      </c>
      <c r="B57" s="159" t="n">
        <v>67</v>
      </c>
    </row>
    <row r="58" customFormat="false" ht="12.75" hidden="false" customHeight="false" outlineLevel="0" collapsed="false">
      <c r="A58" s="159" t="s">
        <v>856</v>
      </c>
      <c r="B58" s="159" t="n">
        <v>55</v>
      </c>
    </row>
    <row r="59" customFormat="false" ht="12.75" hidden="false" customHeight="false" outlineLevel="0" collapsed="false">
      <c r="A59" s="159" t="s">
        <v>1087</v>
      </c>
      <c r="B59" s="159" t="n">
        <v>86</v>
      </c>
    </row>
    <row r="60" customFormat="false" ht="12.75" hidden="false" customHeight="false" outlineLevel="0" collapsed="false">
      <c r="A60" s="159" t="s">
        <v>1018</v>
      </c>
      <c r="B60" s="159" t="n">
        <v>61</v>
      </c>
    </row>
    <row r="61" customFormat="false" ht="12.75" hidden="false" customHeight="false" outlineLevel="0" collapsed="false">
      <c r="A61" s="159" t="s">
        <v>1124</v>
      </c>
      <c r="B61" s="159" t="n">
        <v>99</v>
      </c>
    </row>
    <row r="62" customFormat="false" ht="12.75" hidden="false" customHeight="false" outlineLevel="0" collapsed="false">
      <c r="A62" s="159" t="s">
        <v>749</v>
      </c>
      <c r="B62" s="159" t="n">
        <v>39</v>
      </c>
    </row>
    <row r="63" customFormat="false" ht="12.75" hidden="false" customHeight="false" outlineLevel="0" collapsed="false">
      <c r="A63" s="159" t="s">
        <v>1020</v>
      </c>
      <c r="B63" s="159" t="n">
        <v>87</v>
      </c>
    </row>
    <row r="64" customFormat="false" ht="12.75" hidden="false" customHeight="false" outlineLevel="0" collapsed="false">
      <c r="A64" s="159" t="s">
        <v>1125</v>
      </c>
      <c r="B64" s="159" t="n">
        <v>83</v>
      </c>
    </row>
    <row r="65" customFormat="false" ht="12.75" hidden="false" customHeight="false" outlineLevel="0" collapsed="false">
      <c r="A65" s="159" t="s">
        <v>1126</v>
      </c>
      <c r="B65" s="159" t="n">
        <v>89</v>
      </c>
    </row>
    <row r="66" customFormat="false" ht="12.75" hidden="false" customHeight="false" outlineLevel="0" collapsed="false">
      <c r="A66" s="159" t="s">
        <v>992</v>
      </c>
      <c r="B66" s="159" t="n">
        <v>75</v>
      </c>
    </row>
    <row r="67" customFormat="false" ht="12.75" hidden="false" customHeight="false" outlineLevel="0" collapsed="false">
      <c r="A67" s="159" t="s">
        <v>1127</v>
      </c>
      <c r="B67" s="159" t="n">
        <v>77</v>
      </c>
    </row>
    <row r="68" customFormat="false" ht="12.75" hidden="false" customHeight="false" outlineLevel="0" collapsed="false">
      <c r="A68" s="159" t="s">
        <v>1090</v>
      </c>
      <c r="B68" s="159" t="n">
        <v>59</v>
      </c>
    </row>
    <row r="69" customFormat="false" ht="12.75" hidden="false" customHeight="false" outlineLevel="0" collapsed="false">
      <c r="A69" s="159" t="s">
        <v>970</v>
      </c>
      <c r="B69" s="159" t="n">
        <v>59</v>
      </c>
    </row>
    <row r="70" customFormat="false" ht="12.75" hidden="false" customHeight="false" outlineLevel="0" collapsed="false">
      <c r="A70" s="159" t="s">
        <v>1128</v>
      </c>
      <c r="B70" s="159" t="n">
        <v>86</v>
      </c>
    </row>
    <row r="71" customFormat="false" ht="12.75" hidden="false" customHeight="false" outlineLevel="0" collapsed="false">
      <c r="A71" s="159" t="s">
        <v>1093</v>
      </c>
      <c r="B71" s="159" t="n">
        <v>83</v>
      </c>
    </row>
    <row r="72" customFormat="false" ht="12.75" hidden="false" customHeight="false" outlineLevel="0" collapsed="false">
      <c r="A72" s="159" t="s">
        <v>1094</v>
      </c>
      <c r="B72" s="159" t="n">
        <v>94</v>
      </c>
    </row>
    <row r="73" customFormat="false" ht="12.75" hidden="false" customHeight="false" outlineLevel="0" collapsed="false">
      <c r="A73" s="159" t="s">
        <v>751</v>
      </c>
      <c r="B73" s="159" t="n">
        <v>58</v>
      </c>
    </row>
    <row r="74" customFormat="false" ht="12.75" hidden="false" customHeight="false" outlineLevel="0" collapsed="false">
      <c r="A74" s="159" t="s">
        <v>1095</v>
      </c>
      <c r="B74" s="159" t="n">
        <v>89</v>
      </c>
    </row>
    <row r="75" customFormat="false" ht="12.75" hidden="false" customHeight="false" outlineLevel="0" collapsed="false">
      <c r="A75" s="159" t="s">
        <v>1096</v>
      </c>
      <c r="B75" s="159" t="n">
        <v>58</v>
      </c>
    </row>
    <row r="76" customFormat="false" ht="12.75" hidden="false" customHeight="false" outlineLevel="0" collapsed="false">
      <c r="A76" s="159" t="s">
        <v>947</v>
      </c>
      <c r="B76" s="159" t="n">
        <v>79</v>
      </c>
    </row>
    <row r="77" customFormat="false" ht="12.75" hidden="false" customHeight="false" outlineLevel="0" collapsed="false">
      <c r="A77" s="159" t="s">
        <v>599</v>
      </c>
      <c r="B77" s="159" t="n">
        <v>56</v>
      </c>
    </row>
    <row r="78" customFormat="false" ht="12.75" hidden="false" customHeight="false" outlineLevel="0" collapsed="false">
      <c r="A78" s="159" t="s">
        <v>1129</v>
      </c>
      <c r="B78" s="159" t="n">
        <v>80</v>
      </c>
    </row>
    <row r="79" customFormat="false" ht="12.75" hidden="false" customHeight="false" outlineLevel="0" collapsed="false">
      <c r="A79" s="159" t="s">
        <v>1130</v>
      </c>
      <c r="B79" s="159" t="n">
        <v>88</v>
      </c>
    </row>
    <row r="80" customFormat="false" ht="12.75" hidden="false" customHeight="false" outlineLevel="0" collapsed="false">
      <c r="A80" s="159" t="s">
        <v>646</v>
      </c>
      <c r="B80" s="159" t="n">
        <v>80</v>
      </c>
    </row>
    <row r="81" customFormat="false" ht="12.75" hidden="false" customHeight="false" outlineLevel="0" collapsed="false">
      <c r="A81" s="159" t="s">
        <v>1131</v>
      </c>
      <c r="B81" s="159" t="n">
        <v>82</v>
      </c>
    </row>
    <row r="82" customFormat="false" ht="12.75" hidden="false" customHeight="false" outlineLevel="0" collapsed="false">
      <c r="A82" s="159" t="s">
        <v>558</v>
      </c>
      <c r="B82" s="159" t="n">
        <v>34</v>
      </c>
    </row>
    <row r="83" customFormat="false" ht="12.75" hidden="false" customHeight="false" outlineLevel="0" collapsed="false">
      <c r="A83" s="159" t="s">
        <v>560</v>
      </c>
      <c r="B83" s="159" t="n">
        <v>28</v>
      </c>
    </row>
    <row r="84" customFormat="false" ht="12.75" hidden="false" customHeight="false" outlineLevel="0" collapsed="false">
      <c r="A84" s="159" t="s">
        <v>667</v>
      </c>
      <c r="B84" s="159" t="n">
        <v>53</v>
      </c>
    </row>
    <row r="85" customFormat="false" ht="12.75" hidden="false" customHeight="false" outlineLevel="0" collapsed="false">
      <c r="A85" s="159" t="s">
        <v>695</v>
      </c>
      <c r="B85" s="159" t="n">
        <v>52</v>
      </c>
    </row>
    <row r="86" customFormat="false" ht="12.75" hidden="false" customHeight="false" outlineLevel="0" collapsed="false">
      <c r="A86" s="159" t="s">
        <v>1051</v>
      </c>
      <c r="B86" s="159" t="n">
        <v>51</v>
      </c>
    </row>
    <row r="87" customFormat="false" ht="12.75" hidden="false" customHeight="false" outlineLevel="0" collapsed="false">
      <c r="A87" s="159" t="s">
        <v>1052</v>
      </c>
      <c r="B87" s="159" t="n">
        <v>77</v>
      </c>
    </row>
    <row r="88" customFormat="false" ht="12.75" hidden="false" customHeight="false" outlineLevel="0" collapsed="false">
      <c r="A88" s="159" t="s">
        <v>1132</v>
      </c>
      <c r="B88" s="159" t="n">
        <v>66</v>
      </c>
    </row>
    <row r="89" customFormat="false" ht="12.75" hidden="false" customHeight="false" outlineLevel="0" collapsed="false">
      <c r="A89" s="159" t="s">
        <v>657</v>
      </c>
      <c r="B89" s="159" t="n">
        <v>72</v>
      </c>
    </row>
    <row r="90" customFormat="false" ht="12.75" hidden="false" customHeight="false" outlineLevel="0" collapsed="false">
      <c r="A90" s="159" t="s">
        <v>753</v>
      </c>
      <c r="B90" s="159" t="n">
        <v>54</v>
      </c>
    </row>
    <row r="91" customFormat="false" ht="12.75" hidden="false" customHeight="false" outlineLevel="0" collapsed="false">
      <c r="A91" s="159" t="s">
        <v>1053</v>
      </c>
      <c r="B91" s="159" t="n">
        <v>71</v>
      </c>
    </row>
    <row r="92" customFormat="false" ht="12.75" hidden="false" customHeight="false" outlineLevel="0" collapsed="false">
      <c r="A92" s="159" t="s">
        <v>975</v>
      </c>
      <c r="B92" s="159" t="n">
        <v>45</v>
      </c>
    </row>
    <row r="93" customFormat="false" ht="12.75" hidden="false" customHeight="false" outlineLevel="0" collapsed="false">
      <c r="A93" s="159" t="s">
        <v>1055</v>
      </c>
      <c r="B93" s="159" t="n">
        <v>73</v>
      </c>
    </row>
    <row r="94" customFormat="false" ht="12.75" hidden="false" customHeight="false" outlineLevel="0" collapsed="false">
      <c r="A94" s="159" t="s">
        <v>1056</v>
      </c>
      <c r="B94" s="159" t="n">
        <v>51</v>
      </c>
    </row>
    <row r="95" customFormat="false" ht="12.75" hidden="false" customHeight="false" outlineLevel="0" collapsed="false">
      <c r="A95" s="159" t="s">
        <v>996</v>
      </c>
      <c r="B95" s="159" t="n">
        <v>80</v>
      </c>
    </row>
    <row r="96" customFormat="false" ht="12.75" hidden="false" customHeight="false" outlineLevel="0" collapsed="false">
      <c r="A96" s="159" t="s">
        <v>1029</v>
      </c>
      <c r="B96" s="159" t="n">
        <v>75</v>
      </c>
    </row>
    <row r="97" customFormat="false" ht="12.75" hidden="false" customHeight="false" outlineLevel="0" collapsed="false">
      <c r="A97" s="159" t="s">
        <v>1133</v>
      </c>
      <c r="B97" s="159" t="n">
        <v>58</v>
      </c>
    </row>
    <row r="98" customFormat="false" ht="12.75" hidden="false" customHeight="false" outlineLevel="0" collapsed="false">
      <c r="A98" s="159" t="s">
        <v>754</v>
      </c>
      <c r="B98" s="159" t="n">
        <v>40</v>
      </c>
    </row>
    <row r="99" customFormat="false" ht="12.75" hidden="false" customHeight="false" outlineLevel="0" collapsed="false">
      <c r="A99" s="159" t="s">
        <v>566</v>
      </c>
      <c r="B99" s="159" t="n">
        <v>44</v>
      </c>
    </row>
    <row r="100" customFormat="false" ht="12.75" hidden="false" customHeight="false" outlineLevel="0" collapsed="false">
      <c r="A100" s="159" t="s">
        <v>598</v>
      </c>
      <c r="B100" s="159" t="n">
        <v>66</v>
      </c>
    </row>
    <row r="101" customFormat="false" ht="12.75" hidden="false" customHeight="false" outlineLevel="0" collapsed="false">
      <c r="A101" s="159" t="s">
        <v>1098</v>
      </c>
      <c r="B101" s="159" t="n">
        <v>78</v>
      </c>
    </row>
    <row r="102" customFormat="false" ht="12.75" hidden="false" customHeight="false" outlineLevel="0" collapsed="false">
      <c r="A102" s="159" t="s">
        <v>698</v>
      </c>
      <c r="B102" s="159" t="n">
        <v>49</v>
      </c>
    </row>
    <row r="103" customFormat="false" ht="12.75" hidden="false" customHeight="false" outlineLevel="0" collapsed="false">
      <c r="A103" s="159" t="s">
        <v>811</v>
      </c>
      <c r="B103" s="159" t="n">
        <v>53</v>
      </c>
    </row>
    <row r="104" customFormat="false" ht="12.75" hidden="false" customHeight="false" outlineLevel="0" collapsed="false">
      <c r="A104" s="159" t="s">
        <v>812</v>
      </c>
      <c r="B104" s="159" t="n">
        <v>77</v>
      </c>
    </row>
    <row r="105" customFormat="false" ht="12.75" hidden="false" customHeight="false" outlineLevel="0" collapsed="false">
      <c r="A105" s="159" t="s">
        <v>813</v>
      </c>
      <c r="B105" s="159" t="n">
        <v>79</v>
      </c>
    </row>
    <row r="106" customFormat="false" ht="12.75" hidden="false" customHeight="false" outlineLevel="0" collapsed="false">
      <c r="A106" s="159" t="s">
        <v>976</v>
      </c>
      <c r="B106" s="159" t="n">
        <v>66</v>
      </c>
    </row>
    <row r="107" customFormat="false" ht="12.75" hidden="false" customHeight="false" outlineLevel="0" collapsed="false">
      <c r="A107" s="159" t="s">
        <v>1057</v>
      </c>
      <c r="B107" s="159" t="n">
        <v>73</v>
      </c>
    </row>
    <row r="108" customFormat="false" ht="12.75" hidden="false" customHeight="false" outlineLevel="0" collapsed="false">
      <c r="A108" s="159" t="s">
        <v>1059</v>
      </c>
      <c r="B108" s="159" t="n">
        <v>99</v>
      </c>
    </row>
    <row r="109" customFormat="false" ht="12.75" hidden="false" customHeight="false" outlineLevel="0" collapsed="false">
      <c r="A109" s="159" t="s">
        <v>1099</v>
      </c>
      <c r="B109" s="159" t="n">
        <v>88</v>
      </c>
    </row>
    <row r="110" customFormat="false" ht="12.75" hidden="false" customHeight="false" outlineLevel="0" collapsed="false">
      <c r="A110" s="159" t="s">
        <v>1134</v>
      </c>
      <c r="B110" s="159" t="n">
        <v>84</v>
      </c>
    </row>
    <row r="111" customFormat="false" ht="12.75" hidden="false" customHeight="false" outlineLevel="0" collapsed="false">
      <c r="A111" s="159" t="s">
        <v>730</v>
      </c>
      <c r="B111" s="159" t="n">
        <v>62</v>
      </c>
    </row>
    <row r="112" customFormat="false" ht="12.75" hidden="false" customHeight="false" outlineLevel="0" collapsed="false">
      <c r="A112" s="159" t="s">
        <v>1135</v>
      </c>
      <c r="B112" s="159" t="n">
        <v>61</v>
      </c>
    </row>
    <row r="113" customFormat="false" ht="12.75" hidden="false" customHeight="false" outlineLevel="0" collapsed="false">
      <c r="A113" s="159" t="s">
        <v>563</v>
      </c>
      <c r="B113" s="159" t="n">
        <v>30</v>
      </c>
    </row>
    <row r="114" customFormat="false" ht="12.75" hidden="false" customHeight="false" outlineLevel="0" collapsed="false">
      <c r="A114" s="159" t="s">
        <v>614</v>
      </c>
      <c r="B114" s="159" t="n">
        <v>77</v>
      </c>
    </row>
    <row r="115" customFormat="false" ht="12.75" hidden="false" customHeight="false" outlineLevel="0" collapsed="false">
      <c r="A115" s="159" t="s">
        <v>907</v>
      </c>
      <c r="B115" s="159" t="n">
        <v>65</v>
      </c>
    </row>
    <row r="116" customFormat="false" ht="12.75" hidden="false" customHeight="false" outlineLevel="0" collapsed="false">
      <c r="A116" s="159" t="s">
        <v>1136</v>
      </c>
      <c r="B116" s="159" t="n">
        <v>60</v>
      </c>
    </row>
    <row r="117" customFormat="false" ht="12.75" hidden="false" customHeight="false" outlineLevel="0" collapsed="false">
      <c r="A117" s="159" t="s">
        <v>1031</v>
      </c>
      <c r="B117" s="159" t="n">
        <v>87</v>
      </c>
    </row>
    <row r="118" customFormat="false" ht="12.75" hidden="false" customHeight="false" outlineLevel="0" collapsed="false">
      <c r="A118" s="159" t="s">
        <v>953</v>
      </c>
      <c r="B118" s="159" t="n">
        <v>72</v>
      </c>
    </row>
    <row r="119" customFormat="false" ht="12.75" hidden="false" customHeight="false" outlineLevel="0" collapsed="false">
      <c r="A119" s="159" t="s">
        <v>1032</v>
      </c>
      <c r="B119" s="159" t="n">
        <v>58</v>
      </c>
    </row>
    <row r="120" customFormat="false" ht="12.75" hidden="false" customHeight="false" outlineLevel="0" collapsed="false">
      <c r="A120" s="159" t="s">
        <v>1033</v>
      </c>
      <c r="B120" s="159" t="n">
        <v>60</v>
      </c>
    </row>
    <row r="121" customFormat="false" ht="12.75" hidden="false" customHeight="false" outlineLevel="0" collapsed="false">
      <c r="A121" s="159" t="s">
        <v>587</v>
      </c>
      <c r="B121" s="159" t="n">
        <v>63</v>
      </c>
    </row>
    <row r="122" customFormat="false" ht="12.75" hidden="false" customHeight="false" outlineLevel="0" collapsed="false">
      <c r="A122" s="159" t="s">
        <v>997</v>
      </c>
      <c r="B122" s="159" t="n">
        <v>67</v>
      </c>
    </row>
    <row r="123" customFormat="false" ht="12.75" hidden="false" customHeight="false" outlineLevel="0" collapsed="false">
      <c r="A123" s="159" t="s">
        <v>1102</v>
      </c>
      <c r="B123" s="159" t="n">
        <v>91</v>
      </c>
    </row>
    <row r="124" customFormat="false" ht="12.75" hidden="false" customHeight="false" outlineLevel="0" collapsed="false">
      <c r="A124" s="159" t="s">
        <v>908</v>
      </c>
      <c r="B124" s="159" t="n">
        <v>69</v>
      </c>
    </row>
    <row r="125" customFormat="false" ht="12.75" hidden="false" customHeight="false" outlineLevel="0" collapsed="false">
      <c r="A125" s="159" t="s">
        <v>1137</v>
      </c>
      <c r="B125" s="159" t="n">
        <v>99</v>
      </c>
    </row>
    <row r="126" customFormat="false" ht="12.75" hidden="false" customHeight="false" outlineLevel="0" collapsed="false">
      <c r="A126" s="159" t="s">
        <v>1138</v>
      </c>
      <c r="B126" s="159" t="n">
        <v>80</v>
      </c>
    </row>
    <row r="127" customFormat="false" ht="12.75" hidden="false" customHeight="false" outlineLevel="0" collapsed="false">
      <c r="A127" s="159" t="s">
        <v>615</v>
      </c>
      <c r="B127" s="159" t="n">
        <v>88</v>
      </c>
    </row>
    <row r="128" customFormat="false" ht="12.75" hidden="false" customHeight="false" outlineLevel="0" collapsed="false">
      <c r="A128" s="159" t="s">
        <v>583</v>
      </c>
      <c r="B128" s="159" t="n">
        <v>80</v>
      </c>
    </row>
    <row r="129" customFormat="false" ht="12.75" hidden="false" customHeight="false" outlineLevel="0" collapsed="false">
      <c r="A129" s="159" t="s">
        <v>998</v>
      </c>
      <c r="B129" s="159" t="n">
        <v>60</v>
      </c>
    </row>
    <row r="130" customFormat="false" ht="12.75" hidden="false" customHeight="false" outlineLevel="0" collapsed="false">
      <c r="A130" s="159" t="s">
        <v>823</v>
      </c>
      <c r="B130" s="159" t="n">
        <v>88</v>
      </c>
    </row>
    <row r="131" customFormat="false" ht="12.75" hidden="false" customHeight="false" outlineLevel="0" collapsed="false">
      <c r="A131" s="159" t="s">
        <v>561</v>
      </c>
      <c r="B131" s="159" t="n">
        <v>74</v>
      </c>
    </row>
    <row r="132" customFormat="false" ht="12.75" hidden="false" customHeight="false" outlineLevel="0" collapsed="false">
      <c r="A132" s="159" t="s">
        <v>1139</v>
      </c>
      <c r="B132" s="159" t="n">
        <v>86</v>
      </c>
    </row>
    <row r="133" customFormat="false" ht="12.75" hidden="false" customHeight="false" outlineLevel="0" collapsed="false">
      <c r="A133" s="159" t="s">
        <v>1105</v>
      </c>
      <c r="B133" s="159" t="n">
        <v>72</v>
      </c>
    </row>
    <row r="134" customFormat="false" ht="12.75" hidden="false" customHeight="false" outlineLevel="0" collapsed="false">
      <c r="A134" s="159" t="s">
        <v>705</v>
      </c>
      <c r="B134" s="159" t="n">
        <v>42</v>
      </c>
    </row>
    <row r="135" customFormat="false" ht="12.75" hidden="false" customHeight="false" outlineLevel="0" collapsed="false">
      <c r="A135" s="159" t="s">
        <v>910</v>
      </c>
      <c r="B135" s="159" t="n">
        <v>77</v>
      </c>
    </row>
    <row r="136" customFormat="false" ht="12.75" hidden="false" customHeight="false" outlineLevel="0" collapsed="false">
      <c r="A136" s="159" t="s">
        <v>1140</v>
      </c>
      <c r="B136" s="159" t="n">
        <v>51</v>
      </c>
    </row>
    <row r="137" customFormat="false" ht="12.75" hidden="false" customHeight="false" outlineLevel="0" collapsed="false">
      <c r="A137" s="159" t="s">
        <v>999</v>
      </c>
      <c r="B137" s="159" t="n">
        <v>52</v>
      </c>
    </row>
    <row r="138" customFormat="false" ht="12.75" hidden="false" customHeight="false" outlineLevel="0" collapsed="false">
      <c r="A138" s="159" t="s">
        <v>1141</v>
      </c>
      <c r="B138" s="159" t="n">
        <v>85</v>
      </c>
    </row>
    <row r="139" customFormat="false" ht="12.75" hidden="false" customHeight="false" outlineLevel="0" collapsed="false">
      <c r="A139" s="159" t="s">
        <v>621</v>
      </c>
      <c r="B139" s="159" t="n">
        <v>69</v>
      </c>
    </row>
    <row r="140" customFormat="false" ht="12.75" hidden="false" customHeight="false" outlineLevel="0" collapsed="false">
      <c r="A140" s="159" t="s">
        <v>574</v>
      </c>
      <c r="B140" s="159" t="n">
        <v>50</v>
      </c>
    </row>
    <row r="141" customFormat="false" ht="12.75" hidden="false" customHeight="false" outlineLevel="0" collapsed="false">
      <c r="A141" s="159" t="s">
        <v>639</v>
      </c>
      <c r="B141" s="159" t="n">
        <v>57</v>
      </c>
    </row>
    <row r="142" customFormat="false" ht="12.75" hidden="false" customHeight="false" outlineLevel="0" collapsed="false">
      <c r="A142" s="159" t="s">
        <v>1062</v>
      </c>
      <c r="B142" s="159" t="n">
        <v>63</v>
      </c>
    </row>
    <row r="143" customFormat="false" ht="12.75" hidden="false" customHeight="false" outlineLevel="0" collapsed="false">
      <c r="A143" s="159" t="s">
        <v>1063</v>
      </c>
      <c r="B143" s="159" t="n">
        <v>70</v>
      </c>
    </row>
    <row r="144" customFormat="false" ht="12.75" hidden="false" customHeight="false" outlineLevel="0" collapsed="false">
      <c r="A144" s="159" t="s">
        <v>1064</v>
      </c>
      <c r="B144" s="159" t="n">
        <v>87</v>
      </c>
    </row>
    <row r="145" customFormat="false" ht="12.75" hidden="false" customHeight="false" outlineLevel="0" collapsed="false">
      <c r="A145" s="159" t="s">
        <v>1142</v>
      </c>
      <c r="B145" s="159" t="n">
        <v>78</v>
      </c>
    </row>
    <row r="146" customFormat="false" ht="12.75" hidden="false" customHeight="false" outlineLevel="0" collapsed="false">
      <c r="A146" s="159" t="s">
        <v>618</v>
      </c>
      <c r="B146" s="159" t="n">
        <v>59</v>
      </c>
    </row>
    <row r="147" customFormat="false" ht="12.75" hidden="false" customHeight="false" outlineLevel="0" collapsed="false">
      <c r="A147" s="159" t="s">
        <v>735</v>
      </c>
      <c r="B147" s="159" t="n">
        <v>61</v>
      </c>
    </row>
    <row r="148" customFormat="false" ht="12.75" hidden="false" customHeight="false" outlineLevel="0" collapsed="false">
      <c r="A148" s="159" t="s">
        <v>1143</v>
      </c>
      <c r="B148" s="159" t="n">
        <v>64</v>
      </c>
    </row>
    <row r="149" customFormat="false" ht="12.75" hidden="false" customHeight="false" outlineLevel="0" collapsed="false">
      <c r="A149" s="159" t="s">
        <v>912</v>
      </c>
      <c r="B149" s="159" t="n">
        <v>60</v>
      </c>
    </row>
    <row r="150" customFormat="false" ht="12.75" hidden="false" customHeight="false" outlineLevel="0" collapsed="false">
      <c r="A150" s="159" t="s">
        <v>1144</v>
      </c>
      <c r="B150" s="159" t="n">
        <v>88</v>
      </c>
    </row>
    <row r="151" customFormat="false" ht="12.75" hidden="false" customHeight="false" outlineLevel="0" collapsed="false">
      <c r="A151" s="159" t="s">
        <v>570</v>
      </c>
      <c r="B151" s="159" t="n">
        <v>67</v>
      </c>
    </row>
    <row r="152" customFormat="false" ht="12.75" hidden="false" customHeight="false" outlineLevel="0" collapsed="false">
      <c r="A152" s="159" t="s">
        <v>979</v>
      </c>
      <c r="B152" s="159" t="n">
        <v>67</v>
      </c>
    </row>
    <row r="153" customFormat="false" ht="12.75" hidden="false" customHeight="false" outlineLevel="0" collapsed="false">
      <c r="A153" s="159" t="s">
        <v>736</v>
      </c>
      <c r="B153" s="159" t="n">
        <v>54</v>
      </c>
    </row>
    <row r="154" customFormat="false" ht="12.75" hidden="false" customHeight="false" outlineLevel="0" collapsed="false">
      <c r="A154" s="159" t="s">
        <v>709</v>
      </c>
      <c r="B154" s="159" t="n">
        <v>51</v>
      </c>
    </row>
    <row r="155" customFormat="false" ht="12.75" hidden="false" customHeight="false" outlineLevel="0" collapsed="false">
      <c r="A155" s="159" t="s">
        <v>1145</v>
      </c>
      <c r="B155" s="159" t="n">
        <v>79</v>
      </c>
    </row>
    <row r="156" customFormat="false" ht="12.75" hidden="false" customHeight="false" outlineLevel="0" collapsed="false">
      <c r="A156" s="159" t="s">
        <v>710</v>
      </c>
      <c r="B156" s="159" t="n">
        <v>59</v>
      </c>
    </row>
    <row r="157" customFormat="false" ht="12.75" hidden="false" customHeight="false" outlineLevel="0" collapsed="false">
      <c r="A157" s="159" t="s">
        <v>737</v>
      </c>
      <c r="B157" s="159" t="n">
        <v>70</v>
      </c>
    </row>
    <row r="158" customFormat="false" ht="12.75" hidden="false" customHeight="false" outlineLevel="0" collapsed="false">
      <c r="A158" s="159" t="s">
        <v>1039</v>
      </c>
      <c r="B158" s="159" t="n">
        <v>68</v>
      </c>
    </row>
    <row r="159" customFormat="false" ht="12.75" hidden="false" customHeight="false" outlineLevel="0" collapsed="false">
      <c r="A159" s="159" t="s">
        <v>758</v>
      </c>
      <c r="B159" s="159" t="n">
        <v>86</v>
      </c>
    </row>
    <row r="160" customFormat="false" ht="12.75" hidden="false" customHeight="false" outlineLevel="0" collapsed="false">
      <c r="A160" s="159" t="s">
        <v>1040</v>
      </c>
      <c r="B160" s="159" t="n">
        <v>70</v>
      </c>
    </row>
    <row r="161" customFormat="false" ht="12.75" hidden="false" customHeight="false" outlineLevel="0" collapsed="false">
      <c r="A161" s="159" t="s">
        <v>981</v>
      </c>
      <c r="B161" s="159" t="n">
        <v>58</v>
      </c>
    </row>
    <row r="162" customFormat="false" ht="12.75" hidden="false" customHeight="false" outlineLevel="0" collapsed="false">
      <c r="A162" s="159" t="s">
        <v>578</v>
      </c>
      <c r="B162" s="159" t="n">
        <v>66</v>
      </c>
    </row>
    <row r="163" customFormat="false" ht="12.75" hidden="false" customHeight="false" outlineLevel="0" collapsed="false">
      <c r="A163" s="159" t="s">
        <v>606</v>
      </c>
      <c r="B163" s="159" t="n">
        <v>64</v>
      </c>
    </row>
    <row r="164" customFormat="false" ht="12.75" hidden="false" customHeight="false" outlineLevel="0" collapsed="false">
      <c r="A164" s="159" t="s">
        <v>983</v>
      </c>
      <c r="B164" s="159" t="n">
        <v>60</v>
      </c>
    </row>
    <row r="165" customFormat="false" ht="12.75" hidden="false" customHeight="false" outlineLevel="0" collapsed="false">
      <c r="A165" s="159" t="s">
        <v>1070</v>
      </c>
      <c r="B165" s="159" t="n">
        <v>64</v>
      </c>
    </row>
    <row r="166" customFormat="false" ht="12.75" hidden="false" customHeight="false" outlineLevel="0" collapsed="false">
      <c r="A166" s="159" t="s">
        <v>1003</v>
      </c>
      <c r="B166" s="159" t="n">
        <v>93</v>
      </c>
    </row>
    <row r="167" customFormat="false" ht="12.75" hidden="false" customHeight="false" outlineLevel="0" collapsed="false">
      <c r="A167" s="159" t="s">
        <v>1146</v>
      </c>
      <c r="B167" s="159" t="n">
        <v>92</v>
      </c>
    </row>
    <row r="168" customFormat="false" ht="12.75" hidden="false" customHeight="false" outlineLevel="0" collapsed="false">
      <c r="A168" s="159" t="s">
        <v>582</v>
      </c>
      <c r="B168" s="159" t="n">
        <v>61</v>
      </c>
    </row>
    <row r="169" customFormat="false" ht="12.75" hidden="false" customHeight="false" outlineLevel="0" collapsed="false">
      <c r="A169" s="159" t="s">
        <v>958</v>
      </c>
      <c r="B169" s="159" t="n">
        <v>64</v>
      </c>
    </row>
    <row r="170" customFormat="false" ht="12.75" hidden="false" customHeight="false" outlineLevel="0" collapsed="false">
      <c r="A170" s="159" t="s">
        <v>959</v>
      </c>
      <c r="B170" s="159"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65"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07" t="s">
        <v>18</v>
      </c>
      <c r="B1" s="107" t="s">
        <v>19</v>
      </c>
      <c r="C1" s="108" t="s">
        <v>20</v>
      </c>
      <c r="D1" s="108" t="s">
        <v>21</v>
      </c>
      <c r="F1" s="107"/>
    </row>
    <row r="2" customFormat="false" ht="12.75" hidden="false" customHeight="false" outlineLevel="0" collapsed="false">
      <c r="A2" s="109" t="s">
        <v>22</v>
      </c>
      <c r="B2" s="109" t="s">
        <v>23</v>
      </c>
      <c r="C2" s="109" t="s">
        <v>24</v>
      </c>
      <c r="D2" s="109" t="s">
        <v>25</v>
      </c>
    </row>
    <row r="3" customFormat="false" ht="12.75" hidden="false" customHeight="false" outlineLevel="0" collapsed="false">
      <c r="A3" s="109" t="s">
        <v>26</v>
      </c>
      <c r="B3" s="109" t="s">
        <v>27</v>
      </c>
      <c r="C3" s="109" t="s">
        <v>28</v>
      </c>
      <c r="D3" s="109" t="s">
        <v>29</v>
      </c>
    </row>
    <row r="4" customFormat="false" ht="12.75" hidden="false" customHeight="false" outlineLevel="0" collapsed="false">
      <c r="A4" s="109" t="s">
        <v>30</v>
      </c>
      <c r="B4" s="109" t="s">
        <v>31</v>
      </c>
      <c r="C4" s="109" t="s">
        <v>32</v>
      </c>
      <c r="D4" s="109" t="s">
        <v>33</v>
      </c>
    </row>
    <row r="5" customFormat="false" ht="12.75" hidden="false" customHeight="false" outlineLevel="0" collapsed="false">
      <c r="A5" s="109" t="s">
        <v>34</v>
      </c>
      <c r="B5" s="109" t="s">
        <v>35</v>
      </c>
      <c r="C5" s="109" t="s">
        <v>36</v>
      </c>
      <c r="D5" s="109" t="s">
        <v>37</v>
      </c>
    </row>
    <row r="6" customFormat="false" ht="12.75" hidden="false" customHeight="false" outlineLevel="0" collapsed="false">
      <c r="A6" s="109" t="s">
        <v>38</v>
      </c>
      <c r="B6" s="109" t="s">
        <v>39</v>
      </c>
      <c r="C6" s="109" t="s">
        <v>40</v>
      </c>
      <c r="D6" s="109" t="s">
        <v>41</v>
      </c>
    </row>
    <row r="7" customFormat="false" ht="12.75" hidden="false" customHeight="false" outlineLevel="0" collapsed="false">
      <c r="A7" s="109" t="s">
        <v>42</v>
      </c>
      <c r="B7" s="109" t="s">
        <v>43</v>
      </c>
      <c r="C7" s="109" t="s">
        <v>44</v>
      </c>
      <c r="D7" s="109" t="s">
        <v>45</v>
      </c>
    </row>
    <row r="8" customFormat="false" ht="12.75" hidden="false" customHeight="false" outlineLevel="0" collapsed="false">
      <c r="A8" s="109" t="s">
        <v>46</v>
      </c>
      <c r="B8" s="109" t="s">
        <v>47</v>
      </c>
      <c r="C8" s="109" t="s">
        <v>48</v>
      </c>
      <c r="D8" s="109" t="s">
        <v>49</v>
      </c>
    </row>
    <row r="9" customFormat="false" ht="12.75" hidden="false" customHeight="false" outlineLevel="0" collapsed="false">
      <c r="A9" s="109"/>
      <c r="B9" s="109"/>
      <c r="C9" s="109"/>
      <c r="D9" s="109"/>
      <c r="F9" s="110"/>
    </row>
    <row r="10" customFormat="false" ht="12.75" hidden="false" customHeight="false" outlineLevel="0" collapsed="false">
      <c r="A10" s="107" t="s">
        <v>50</v>
      </c>
      <c r="B10" s="107" t="s">
        <v>51</v>
      </c>
      <c r="C10" s="107" t="s">
        <v>52</v>
      </c>
      <c r="D10" s="108" t="s">
        <v>53</v>
      </c>
    </row>
    <row r="11" customFormat="false" ht="12.75" hidden="false" customHeight="false" outlineLevel="0" collapsed="false">
      <c r="A11" s="109" t="s">
        <v>54</v>
      </c>
      <c r="B11" s="109" t="s">
        <v>55</v>
      </c>
      <c r="C11" s="109" t="s">
        <v>56</v>
      </c>
      <c r="D11" s="109" t="s">
        <v>57</v>
      </c>
      <c r="F11" s="111"/>
    </row>
    <row r="12" customFormat="false" ht="12.75" hidden="false" customHeight="false" outlineLevel="0" collapsed="false">
      <c r="A12" s="109" t="s">
        <v>58</v>
      </c>
      <c r="B12" s="109" t="s">
        <v>59</v>
      </c>
      <c r="C12" s="109" t="s">
        <v>60</v>
      </c>
      <c r="D12" s="109" t="s">
        <v>61</v>
      </c>
    </row>
    <row r="13" customFormat="false" ht="12.75" hidden="false" customHeight="false" outlineLevel="0" collapsed="false">
      <c r="A13" s="109" t="s">
        <v>62</v>
      </c>
      <c r="B13" s="109" t="s">
        <v>63</v>
      </c>
      <c r="C13" s="109" t="s">
        <v>64</v>
      </c>
      <c r="D13" s="109" t="s">
        <v>65</v>
      </c>
    </row>
    <row r="14" customFormat="false" ht="12.75" hidden="false" customHeight="false" outlineLevel="0" collapsed="false">
      <c r="A14" s="109" t="s">
        <v>66</v>
      </c>
      <c r="B14" s="109" t="s">
        <v>67</v>
      </c>
      <c r="C14" s="109" t="s">
        <v>68</v>
      </c>
      <c r="D14" s="109" t="s">
        <v>69</v>
      </c>
    </row>
    <row r="15" customFormat="false" ht="12.75" hidden="false" customHeight="false" outlineLevel="0" collapsed="false">
      <c r="A15" s="109" t="s">
        <v>70</v>
      </c>
      <c r="B15" s="109" t="s">
        <v>71</v>
      </c>
      <c r="C15" s="109" t="s">
        <v>72</v>
      </c>
      <c r="D15" s="109" t="s">
        <v>73</v>
      </c>
    </row>
    <row r="16" customFormat="false" ht="12.75" hidden="false" customHeight="false" outlineLevel="0" collapsed="false">
      <c r="A16" s="109" t="s">
        <v>74</v>
      </c>
      <c r="B16" s="109" t="s">
        <v>75</v>
      </c>
      <c r="C16" s="109" t="s">
        <v>76</v>
      </c>
      <c r="D16" s="109" t="s">
        <v>77</v>
      </c>
      <c r="F16" s="112"/>
    </row>
    <row r="17" customFormat="false" ht="12.75" hidden="false" customHeight="false" outlineLevel="0" collapsed="false">
      <c r="A17" s="109" t="s">
        <v>78</v>
      </c>
      <c r="B17" s="109" t="s">
        <v>79</v>
      </c>
      <c r="C17" s="109" t="s">
        <v>80</v>
      </c>
      <c r="D17" s="109" t="s">
        <v>81</v>
      </c>
      <c r="F17" s="111"/>
    </row>
    <row r="18" customFormat="false" ht="12.75" hidden="false" customHeight="false" outlineLevel="0" collapsed="false">
      <c r="D18" s="113" t="s">
        <v>82</v>
      </c>
      <c r="F18" s="114"/>
    </row>
    <row r="19" customFormat="false" ht="15.75" hidden="false" customHeight="false" outlineLevel="0" collapsed="false">
      <c r="B19" s="115" t="s">
        <v>83</v>
      </c>
      <c r="C19" s="116" t="s">
        <v>84</v>
      </c>
      <c r="D19" s="117" t="s">
        <v>85</v>
      </c>
      <c r="E19" s="117"/>
      <c r="F19" s="117"/>
      <c r="G19" s="117"/>
      <c r="H19" s="117"/>
    </row>
    <row r="20" customFormat="false" ht="12.75" hidden="false" customHeight="false" outlineLevel="0" collapsed="false">
      <c r="A20" s="109"/>
      <c r="B20" s="107" t="s">
        <v>86</v>
      </c>
    </row>
    <row r="21" customFormat="false" ht="12.75" hidden="false" customHeight="false" outlineLevel="0" collapsed="false">
      <c r="D21" s="0" t="s">
        <v>87</v>
      </c>
      <c r="E21" s="0" t="s">
        <v>88</v>
      </c>
      <c r="F21" s="0" t="s">
        <v>89</v>
      </c>
      <c r="G21" s="107" t="s">
        <v>90</v>
      </c>
    </row>
    <row r="22" customFormat="false" ht="15" hidden="false" customHeight="false" outlineLevel="0" collapsed="false">
      <c r="A22" s="118"/>
      <c r="B22" s="119" t="s">
        <v>91</v>
      </c>
      <c r="C22" s="119" t="s">
        <v>92</v>
      </c>
      <c r="D22" s="120" t="s">
        <v>93</v>
      </c>
      <c r="E22" s="120" t="s">
        <v>94</v>
      </c>
      <c r="F22" s="120" t="s">
        <v>95</v>
      </c>
      <c r="G22" s="121" t="s">
        <v>96</v>
      </c>
    </row>
    <row r="23" customFormat="false" ht="15" hidden="false" customHeight="false" outlineLevel="0" collapsed="false">
      <c r="A23" s="118"/>
      <c r="B23" s="119" t="s">
        <v>97</v>
      </c>
      <c r="C23" s="119" t="s">
        <v>98</v>
      </c>
      <c r="D23" s="120" t="s">
        <v>99</v>
      </c>
      <c r="E23" s="120" t="s">
        <v>100</v>
      </c>
      <c r="F23" s="120" t="s">
        <v>101</v>
      </c>
      <c r="G23" s="121"/>
    </row>
    <row r="24" customFormat="false" ht="15" hidden="false" customHeight="false" outlineLevel="0" collapsed="false">
      <c r="A24" s="118"/>
      <c r="B24" s="122" t="s">
        <v>102</v>
      </c>
      <c r="C24" s="122" t="s">
        <v>103</v>
      </c>
      <c r="D24" s="120"/>
      <c r="E24" s="120"/>
      <c r="F24" s="120"/>
      <c r="G24" s="121"/>
    </row>
    <row r="25" customFormat="false" ht="15" hidden="false" customHeight="false" outlineLevel="0" collapsed="false">
      <c r="A25" s="118"/>
      <c r="B25" s="119" t="s">
        <v>104</v>
      </c>
      <c r="C25" s="119" t="s">
        <v>105</v>
      </c>
      <c r="D25" s="120" t="s">
        <v>106</v>
      </c>
      <c r="E25" s="120" t="s">
        <v>107</v>
      </c>
      <c r="F25" s="120" t="s">
        <v>108</v>
      </c>
      <c r="G25" s="121"/>
    </row>
    <row r="26" customFormat="false" ht="15" hidden="false" customHeight="false" outlineLevel="0" collapsed="false">
      <c r="A26" s="118"/>
      <c r="B26" s="119" t="s">
        <v>109</v>
      </c>
      <c r="C26" s="119" t="s">
        <v>110</v>
      </c>
      <c r="D26" s="120" t="s">
        <v>111</v>
      </c>
      <c r="E26" s="120" t="s">
        <v>112</v>
      </c>
      <c r="F26" s="120" t="s">
        <v>113</v>
      </c>
      <c r="G26" s="121" t="s">
        <v>114</v>
      </c>
    </row>
    <row r="27" customFormat="false" ht="15" hidden="false" customHeight="false" outlineLevel="0" collapsed="false">
      <c r="A27" s="118"/>
      <c r="B27" s="119" t="s">
        <v>115</v>
      </c>
      <c r="C27" s="119" t="s">
        <v>116</v>
      </c>
      <c r="D27" s="120" t="s">
        <v>117</v>
      </c>
      <c r="E27" s="120" t="s">
        <v>118</v>
      </c>
      <c r="F27" s="123" t="s">
        <v>119</v>
      </c>
      <c r="G27" s="121"/>
    </row>
    <row r="28" customFormat="false" ht="15" hidden="false" customHeight="false" outlineLevel="0" collapsed="false">
      <c r="A28" s="118"/>
      <c r="B28" s="119" t="s">
        <v>120</v>
      </c>
      <c r="C28" s="119" t="s">
        <v>121</v>
      </c>
      <c r="D28" s="120" t="s">
        <v>122</v>
      </c>
      <c r="E28" s="120" t="s">
        <v>123</v>
      </c>
      <c r="F28" s="120" t="s">
        <v>124</v>
      </c>
      <c r="G28" s="121" t="s">
        <v>125</v>
      </c>
    </row>
    <row r="29" customFormat="false" ht="15" hidden="false" customHeight="false" outlineLevel="0" collapsed="false">
      <c r="A29" s="118"/>
      <c r="B29" s="119" t="s">
        <v>126</v>
      </c>
      <c r="C29" s="119" t="s">
        <v>127</v>
      </c>
      <c r="D29" s="120" t="s">
        <v>128</v>
      </c>
      <c r="E29" s="120" t="s">
        <v>129</v>
      </c>
      <c r="F29" s="120" t="s">
        <v>130</v>
      </c>
      <c r="G29" s="121"/>
    </row>
    <row r="30" customFormat="false" ht="15" hidden="false" customHeight="false" outlineLevel="0" collapsed="false">
      <c r="A30" s="124"/>
      <c r="B30" s="125" t="s">
        <v>131</v>
      </c>
      <c r="C30" s="125" t="s">
        <v>132</v>
      </c>
      <c r="D30" s="126" t="s">
        <v>132</v>
      </c>
      <c r="E30" s="126" t="s">
        <v>132</v>
      </c>
      <c r="F30" s="126" t="s">
        <v>132</v>
      </c>
      <c r="G30" s="121"/>
    </row>
    <row r="31" customFormat="false" ht="15" hidden="false" customHeight="false" outlineLevel="0" collapsed="false">
      <c r="A31" s="124"/>
      <c r="B31" s="119" t="s">
        <v>133</v>
      </c>
      <c r="C31" s="119" t="s">
        <v>134</v>
      </c>
      <c r="D31" s="120" t="s">
        <v>135</v>
      </c>
      <c r="E31" s="120" t="s">
        <v>136</v>
      </c>
      <c r="F31" s="120" t="s">
        <v>137</v>
      </c>
      <c r="G31" s="121"/>
    </row>
    <row r="32" customFormat="false" ht="15" hidden="false" customHeight="false" outlineLevel="0" collapsed="false">
      <c r="A32" s="127"/>
      <c r="B32" s="119" t="s">
        <v>138</v>
      </c>
      <c r="C32" s="119" t="s">
        <v>139</v>
      </c>
      <c r="D32" s="120" t="s">
        <v>140</v>
      </c>
      <c r="E32" s="120" t="s">
        <v>141</v>
      </c>
      <c r="F32" s="120" t="s">
        <v>142</v>
      </c>
      <c r="G32" s="121" t="s">
        <v>143</v>
      </c>
    </row>
    <row r="33" customFormat="false" ht="15" hidden="false" customHeight="false" outlineLevel="0" collapsed="false">
      <c r="A33" s="127"/>
      <c r="B33" s="119" t="s">
        <v>144</v>
      </c>
      <c r="C33" s="119" t="s">
        <v>145</v>
      </c>
      <c r="D33" s="120" t="s">
        <v>146</v>
      </c>
      <c r="E33" s="123" t="s">
        <v>147</v>
      </c>
      <c r="F33" s="120" t="s">
        <v>148</v>
      </c>
      <c r="G33" s="121"/>
    </row>
    <row r="34" customFormat="false" ht="15" hidden="false" customHeight="false" outlineLevel="0" collapsed="false">
      <c r="A34" s="127"/>
      <c r="B34" s="119" t="s">
        <v>149</v>
      </c>
      <c r="C34" s="119" t="s">
        <v>150</v>
      </c>
      <c r="D34" s="120" t="s">
        <v>151</v>
      </c>
      <c r="E34" s="120" t="s">
        <v>152</v>
      </c>
      <c r="F34" s="120" t="s">
        <v>153</v>
      </c>
      <c r="G34" s="121" t="s">
        <v>154</v>
      </c>
    </row>
    <row r="35" customFormat="false" ht="15" hidden="false" customHeight="false" outlineLevel="0" collapsed="false">
      <c r="A35" s="127"/>
      <c r="B35" s="119" t="s">
        <v>155</v>
      </c>
      <c r="C35" s="119" t="s">
        <v>156</v>
      </c>
      <c r="D35" s="120" t="s">
        <v>157</v>
      </c>
      <c r="E35" s="120" t="s">
        <v>158</v>
      </c>
      <c r="F35" s="120" t="s">
        <v>159</v>
      </c>
      <c r="G35" s="121"/>
    </row>
    <row r="36" customFormat="false" ht="15" hidden="false" customHeight="false" outlineLevel="0" collapsed="false">
      <c r="A36" s="118"/>
      <c r="B36" s="122" t="s">
        <v>160</v>
      </c>
      <c r="C36" s="122" t="s">
        <v>161</v>
      </c>
      <c r="D36" s="120"/>
      <c r="E36" s="120"/>
      <c r="F36" s="120"/>
      <c r="G36" s="121"/>
    </row>
    <row r="37" customFormat="false" ht="15" hidden="false" customHeight="false" outlineLevel="0" collapsed="false">
      <c r="A37" s="118"/>
      <c r="B37" s="122" t="s">
        <v>162</v>
      </c>
      <c r="C37" s="122" t="s">
        <v>161</v>
      </c>
      <c r="D37" s="120"/>
      <c r="E37" s="120"/>
      <c r="F37" s="120"/>
      <c r="G37" s="121"/>
    </row>
    <row r="38" customFormat="false" ht="15" hidden="false" customHeight="false" outlineLevel="0" collapsed="false">
      <c r="A38" s="118"/>
      <c r="B38" s="122" t="s">
        <v>163</v>
      </c>
      <c r="C38" s="122" t="s">
        <v>161</v>
      </c>
      <c r="D38" s="120"/>
      <c r="E38" s="120"/>
      <c r="F38" s="120"/>
      <c r="G38" s="121"/>
    </row>
    <row r="39" customFormat="false" ht="15" hidden="false" customHeight="false" outlineLevel="0" collapsed="false">
      <c r="A39" s="118"/>
      <c r="B39" s="122" t="s">
        <v>164</v>
      </c>
      <c r="C39" s="122" t="s">
        <v>161</v>
      </c>
      <c r="D39" s="120"/>
      <c r="E39" s="120"/>
      <c r="F39" s="120"/>
      <c r="G39" s="121"/>
    </row>
    <row r="40" customFormat="false" ht="15" hidden="false" customHeight="false" outlineLevel="0" collapsed="false">
      <c r="A40" s="118"/>
      <c r="B40" s="125" t="s">
        <v>165</v>
      </c>
      <c r="C40" s="125" t="s">
        <v>132</v>
      </c>
      <c r="D40" s="126" t="s">
        <v>132</v>
      </c>
      <c r="E40" s="126" t="s">
        <v>132</v>
      </c>
      <c r="F40" s="126" t="s">
        <v>132</v>
      </c>
      <c r="G40" s="121"/>
    </row>
    <row r="41" customFormat="false" ht="15" hidden="false" customHeight="false" outlineLevel="0" collapsed="false">
      <c r="A41" s="118"/>
      <c r="B41" s="119" t="s">
        <v>166</v>
      </c>
      <c r="C41" s="119" t="s">
        <v>167</v>
      </c>
      <c r="D41" s="120" t="s">
        <v>168</v>
      </c>
      <c r="E41" s="120" t="s">
        <v>169</v>
      </c>
      <c r="F41" s="120" t="s">
        <v>170</v>
      </c>
      <c r="G41" s="121"/>
    </row>
    <row r="42" customFormat="false" ht="15" hidden="false" customHeight="false" outlineLevel="0" collapsed="false">
      <c r="A42" s="118"/>
      <c r="B42" s="119" t="s">
        <v>171</v>
      </c>
      <c r="C42" s="119" t="s">
        <v>172</v>
      </c>
      <c r="D42" s="120" t="s">
        <v>173</v>
      </c>
      <c r="E42" s="120" t="s">
        <v>174</v>
      </c>
      <c r="F42" s="120" t="s">
        <v>175</v>
      </c>
      <c r="G42" s="121" t="s">
        <v>176</v>
      </c>
    </row>
    <row r="43" customFormat="false" ht="15" hidden="false" customHeight="false" outlineLevel="0" collapsed="false">
      <c r="A43" s="118"/>
      <c r="B43" s="119" t="s">
        <v>177</v>
      </c>
      <c r="C43" s="119" t="s">
        <v>178</v>
      </c>
      <c r="D43" s="120" t="s">
        <v>179</v>
      </c>
      <c r="E43" s="120" t="s">
        <v>180</v>
      </c>
      <c r="F43" s="126" t="s">
        <v>132</v>
      </c>
      <c r="G43" s="121" t="s">
        <v>181</v>
      </c>
    </row>
    <row r="44" customFormat="false" ht="15" hidden="false" customHeight="false" outlineLevel="0" collapsed="false">
      <c r="A44" s="118"/>
      <c r="B44" s="119" t="s">
        <v>182</v>
      </c>
      <c r="C44" s="119" t="s">
        <v>183</v>
      </c>
      <c r="D44" s="120" t="s">
        <v>184</v>
      </c>
      <c r="E44" s="120" t="s">
        <v>185</v>
      </c>
      <c r="F44" s="120" t="s">
        <v>186</v>
      </c>
      <c r="G44" s="121" t="s">
        <v>187</v>
      </c>
    </row>
    <row r="45" customFormat="false" ht="15" hidden="false" customHeight="false" outlineLevel="0" collapsed="false">
      <c r="A45" s="118"/>
      <c r="B45" s="119" t="s">
        <v>188</v>
      </c>
      <c r="C45" s="119" t="s">
        <v>189</v>
      </c>
      <c r="D45" s="120" t="s">
        <v>190</v>
      </c>
      <c r="E45" s="120" t="s">
        <v>191</v>
      </c>
      <c r="F45" s="120" t="s">
        <v>192</v>
      </c>
      <c r="G45" s="121"/>
    </row>
    <row r="46" customFormat="false" ht="15" hidden="false" customHeight="false" outlineLevel="0" collapsed="false">
      <c r="A46" s="118"/>
      <c r="B46" s="119" t="s">
        <v>193</v>
      </c>
      <c r="C46" s="119" t="s">
        <v>194</v>
      </c>
      <c r="D46" s="120" t="s">
        <v>195</v>
      </c>
      <c r="E46" s="120" t="s">
        <v>196</v>
      </c>
      <c r="F46" s="120" t="s">
        <v>197</v>
      </c>
      <c r="G46" s="121" t="s">
        <v>198</v>
      </c>
    </row>
    <row r="47" customFormat="false" ht="15" hidden="false" customHeight="false" outlineLevel="0" collapsed="false">
      <c r="A47" s="118"/>
      <c r="B47" s="119" t="s">
        <v>199</v>
      </c>
      <c r="C47" s="119" t="s">
        <v>200</v>
      </c>
      <c r="D47" s="120" t="s">
        <v>201</v>
      </c>
      <c r="E47" s="120" t="s">
        <v>202</v>
      </c>
      <c r="F47" s="120" t="s">
        <v>203</v>
      </c>
      <c r="G47" s="121"/>
    </row>
    <row r="48" customFormat="false" ht="15" hidden="false" customHeight="false" outlineLevel="0" collapsed="false">
      <c r="A48" s="118"/>
      <c r="B48" s="119" t="s">
        <v>204</v>
      </c>
      <c r="C48" s="119" t="s">
        <v>205</v>
      </c>
      <c r="D48" s="120" t="s">
        <v>206</v>
      </c>
      <c r="E48" s="120" t="s">
        <v>207</v>
      </c>
      <c r="F48" s="120" t="s">
        <v>208</v>
      </c>
      <c r="G48" s="121" t="s">
        <v>209</v>
      </c>
    </row>
    <row r="49" customFormat="false" ht="15" hidden="false" customHeight="false" outlineLevel="0" collapsed="false">
      <c r="A49" s="118"/>
      <c r="B49" s="119" t="s">
        <v>210</v>
      </c>
      <c r="C49" s="119" t="s">
        <v>211</v>
      </c>
      <c r="D49" s="126" t="s">
        <v>132</v>
      </c>
      <c r="E49" s="120" t="s">
        <v>212</v>
      </c>
      <c r="F49" s="120" t="s">
        <v>213</v>
      </c>
      <c r="G49" s="121" t="s">
        <v>214</v>
      </c>
    </row>
    <row r="50" customFormat="false" ht="15" hidden="false" customHeight="false" outlineLevel="0" collapsed="false">
      <c r="A50" s="118"/>
      <c r="B50" s="122" t="s">
        <v>215</v>
      </c>
      <c r="C50" s="122" t="s">
        <v>161</v>
      </c>
      <c r="D50" s="120"/>
      <c r="E50" s="120"/>
      <c r="F50" s="120"/>
      <c r="G50" s="121"/>
    </row>
    <row r="51" customFormat="false" ht="15" hidden="false" customHeight="false" outlineLevel="0" collapsed="false">
      <c r="A51" s="118"/>
      <c r="B51" s="122" t="s">
        <v>216</v>
      </c>
      <c r="C51" s="122" t="s">
        <v>161</v>
      </c>
      <c r="D51" s="120"/>
      <c r="E51" s="120"/>
      <c r="F51" s="120"/>
      <c r="G51" s="121"/>
    </row>
    <row r="52" customFormat="false" ht="15" hidden="false" customHeight="false" outlineLevel="0" collapsed="false">
      <c r="A52" s="118"/>
      <c r="B52" s="122" t="s">
        <v>217</v>
      </c>
      <c r="C52" s="122" t="s">
        <v>161</v>
      </c>
      <c r="D52" s="120"/>
      <c r="E52" s="120"/>
      <c r="F52" s="120"/>
      <c r="G52" s="121"/>
    </row>
    <row r="53" customFormat="false" ht="15" hidden="false" customHeight="false" outlineLevel="0" collapsed="false">
      <c r="A53" s="118"/>
      <c r="B53" s="122" t="s">
        <v>218</v>
      </c>
      <c r="C53" s="122" t="s">
        <v>161</v>
      </c>
      <c r="D53" s="120"/>
      <c r="E53" s="120"/>
      <c r="F53" s="120"/>
      <c r="G53" s="121"/>
    </row>
    <row r="54" customFormat="false" ht="15" hidden="false" customHeight="false" outlineLevel="0" collapsed="false">
      <c r="A54" s="118"/>
      <c r="B54" s="125" t="s">
        <v>219</v>
      </c>
      <c r="C54" s="125" t="s">
        <v>132</v>
      </c>
      <c r="D54" s="126" t="s">
        <v>132</v>
      </c>
      <c r="E54" s="126" t="s">
        <v>132</v>
      </c>
      <c r="F54" s="126" t="s">
        <v>132</v>
      </c>
      <c r="G54" s="121"/>
    </row>
    <row r="55" customFormat="false" ht="15" hidden="false" customHeight="false" outlineLevel="0" collapsed="false">
      <c r="A55" s="118"/>
      <c r="B55" s="119" t="s">
        <v>220</v>
      </c>
      <c r="C55" s="119" t="s">
        <v>221</v>
      </c>
      <c r="D55" s="120" t="s">
        <v>222</v>
      </c>
      <c r="E55" s="120" t="s">
        <v>223</v>
      </c>
      <c r="F55" s="120" t="s">
        <v>224</v>
      </c>
      <c r="G55" s="121"/>
    </row>
    <row r="56" customFormat="false" ht="15" hidden="false" customHeight="false" outlineLevel="0" collapsed="false">
      <c r="A56" s="118"/>
      <c r="B56" s="119" t="s">
        <v>225</v>
      </c>
      <c r="C56" s="119" t="s">
        <v>226</v>
      </c>
      <c r="D56" s="120" t="s">
        <v>227</v>
      </c>
      <c r="E56" s="120" t="s">
        <v>228</v>
      </c>
      <c r="F56" s="120" t="s">
        <v>229</v>
      </c>
      <c r="G56" s="121" t="s">
        <v>230</v>
      </c>
    </row>
    <row r="57" customFormat="false" ht="15" hidden="false" customHeight="false" outlineLevel="0" collapsed="false">
      <c r="A57" s="118"/>
      <c r="B57" s="119" t="s">
        <v>231</v>
      </c>
      <c r="C57" s="119" t="s">
        <v>232</v>
      </c>
      <c r="D57" s="120" t="s">
        <v>233</v>
      </c>
      <c r="E57" s="120" t="s">
        <v>234</v>
      </c>
      <c r="F57" s="120" t="s">
        <v>235</v>
      </c>
      <c r="G57" s="121"/>
    </row>
    <row r="58" customFormat="false" ht="15" hidden="false" customHeight="false" outlineLevel="0" collapsed="false">
      <c r="A58" s="118"/>
      <c r="B58" s="119" t="s">
        <v>236</v>
      </c>
      <c r="C58" s="119" t="s">
        <v>237</v>
      </c>
      <c r="D58" s="120" t="s">
        <v>238</v>
      </c>
      <c r="E58" s="120" t="s">
        <v>239</v>
      </c>
      <c r="F58" s="120" t="s">
        <v>240</v>
      </c>
      <c r="G58" s="121" t="s">
        <v>241</v>
      </c>
    </row>
    <row r="59" customFormat="false" ht="15" hidden="false" customHeight="false" outlineLevel="0" collapsed="false">
      <c r="A59" s="118"/>
      <c r="B59" s="119" t="s">
        <v>242</v>
      </c>
      <c r="C59" s="119" t="s">
        <v>243</v>
      </c>
      <c r="D59" s="120" t="s">
        <v>244</v>
      </c>
      <c r="E59" s="120"/>
      <c r="F59" s="120" t="s">
        <v>245</v>
      </c>
      <c r="G59" s="121" t="s">
        <v>246</v>
      </c>
    </row>
    <row r="60" customFormat="false" ht="15" hidden="false" customHeight="false" outlineLevel="0" collapsed="false">
      <c r="A60" s="118"/>
      <c r="B60" s="119" t="s">
        <v>247</v>
      </c>
      <c r="C60" s="119" t="s">
        <v>248</v>
      </c>
      <c r="D60" s="120" t="s">
        <v>249</v>
      </c>
      <c r="E60" s="120" t="s">
        <v>250</v>
      </c>
      <c r="F60" s="120" t="s">
        <v>251</v>
      </c>
      <c r="G60" s="121" t="s">
        <v>252</v>
      </c>
    </row>
    <row r="61" customFormat="false" ht="15.75" hidden="false" customHeight="false" outlineLevel="0" collapsed="false">
      <c r="A61" s="118"/>
      <c r="B61" s="119" t="s">
        <v>253</v>
      </c>
      <c r="C61" s="119" t="s">
        <v>254</v>
      </c>
      <c r="D61" s="128" t="s">
        <v>255</v>
      </c>
      <c r="E61" s="128" t="s">
        <v>256</v>
      </c>
      <c r="F61" s="128" t="s">
        <v>158</v>
      </c>
      <c r="G61" s="121"/>
    </row>
    <row r="62" customFormat="false" ht="15.75" hidden="false" customHeight="false" outlineLevel="0" collapsed="false">
      <c r="A62" s="118"/>
      <c r="B62" s="119" t="s">
        <v>257</v>
      </c>
      <c r="C62" s="119" t="s">
        <v>258</v>
      </c>
      <c r="D62" s="120" t="s">
        <v>259</v>
      </c>
      <c r="E62" s="120" t="s">
        <v>260</v>
      </c>
      <c r="F62" s="120" t="s">
        <v>261</v>
      </c>
      <c r="G62" s="121" t="s">
        <v>262</v>
      </c>
    </row>
    <row r="63" customFormat="false" ht="16.5" hidden="false" customHeight="false" outlineLevel="0" collapsed="false">
      <c r="A63" s="118"/>
      <c r="B63" s="119" t="s">
        <v>263</v>
      </c>
      <c r="C63" s="119" t="s">
        <v>264</v>
      </c>
      <c r="D63" s="128" t="s">
        <v>170</v>
      </c>
      <c r="E63" s="128" t="s">
        <v>265</v>
      </c>
      <c r="F63" s="129" t="s">
        <v>137</v>
      </c>
      <c r="G63" s="121"/>
    </row>
    <row r="64" customFormat="false" ht="15.75" hidden="false" customHeight="false" outlineLevel="0" collapsed="false">
      <c r="A64" s="118"/>
      <c r="B64" s="119" t="s">
        <v>266</v>
      </c>
      <c r="C64" s="119" t="s">
        <v>267</v>
      </c>
      <c r="D64" s="120" t="s">
        <v>268</v>
      </c>
      <c r="E64" s="120" t="s">
        <v>269</v>
      </c>
      <c r="F64" s="120" t="s">
        <v>270</v>
      </c>
      <c r="G64" s="121" t="s">
        <v>271</v>
      </c>
    </row>
    <row r="65" customFormat="false" ht="16.5" hidden="false" customHeight="false" outlineLevel="0" collapsed="false">
      <c r="A65" s="118"/>
      <c r="B65" s="119" t="s">
        <v>272</v>
      </c>
      <c r="C65" s="119" t="s">
        <v>273</v>
      </c>
      <c r="D65" s="128" t="s">
        <v>212</v>
      </c>
      <c r="E65" s="128" t="s">
        <v>213</v>
      </c>
      <c r="F65" s="130" t="s">
        <v>214</v>
      </c>
      <c r="G65" s="121"/>
    </row>
    <row r="66" customFormat="false" ht="15" hidden="false" customHeight="false" outlineLevel="0" collapsed="false">
      <c r="A66" s="118"/>
      <c r="B66" s="122" t="s">
        <v>274</v>
      </c>
      <c r="C66" s="122" t="s">
        <v>161</v>
      </c>
      <c r="D66" s="126"/>
      <c r="E66" s="126"/>
      <c r="F66" s="126"/>
      <c r="G66" s="121"/>
    </row>
    <row r="67" customFormat="false" ht="15.75" hidden="false" customHeight="false" outlineLevel="0" collapsed="false">
      <c r="A67" s="118"/>
      <c r="B67" s="122" t="s">
        <v>275</v>
      </c>
      <c r="C67" s="122" t="s">
        <v>161</v>
      </c>
      <c r="D67" s="131"/>
      <c r="E67" s="128"/>
      <c r="F67" s="128"/>
      <c r="G67" s="121"/>
    </row>
    <row r="68" customFormat="false" ht="15.75" hidden="false" customHeight="false" outlineLevel="0" collapsed="false">
      <c r="A68" s="118"/>
      <c r="B68" s="122" t="s">
        <v>276</v>
      </c>
      <c r="C68" s="122" t="s">
        <v>161</v>
      </c>
      <c r="D68" s="120"/>
      <c r="E68" s="131"/>
      <c r="F68" s="120"/>
      <c r="G68" s="121"/>
    </row>
    <row r="69" customFormat="false" ht="15" hidden="false" customHeight="false" outlineLevel="0" collapsed="false">
      <c r="A69" s="118"/>
      <c r="B69" s="122" t="s">
        <v>277</v>
      </c>
      <c r="C69" s="122" t="s">
        <v>161</v>
      </c>
      <c r="D69" s="120"/>
      <c r="E69" s="120"/>
      <c r="F69" s="120"/>
      <c r="G69" s="121"/>
    </row>
    <row r="70" customFormat="false" ht="16.5" hidden="false" customHeight="false" outlineLevel="0" collapsed="false">
      <c r="A70" s="118"/>
      <c r="B70" s="122" t="s">
        <v>278</v>
      </c>
      <c r="C70" s="122" t="s">
        <v>103</v>
      </c>
      <c r="D70" s="128"/>
      <c r="E70" s="128"/>
      <c r="F70" s="128"/>
      <c r="G70" s="132"/>
    </row>
    <row r="71" customFormat="false" ht="16.5" hidden="false" customHeight="false" outlineLevel="0" collapsed="false">
      <c r="A71" s="118"/>
      <c r="B71" s="119" t="s">
        <v>279</v>
      </c>
      <c r="C71" s="119" t="s">
        <v>280</v>
      </c>
      <c r="D71" s="128" t="s">
        <v>212</v>
      </c>
      <c r="E71" s="128" t="s">
        <v>213</v>
      </c>
      <c r="F71" s="129" t="s">
        <v>214</v>
      </c>
      <c r="G71" s="121"/>
    </row>
    <row r="72" customFormat="false" ht="15.75" hidden="false" customHeight="false" outlineLevel="0" collapsed="false">
      <c r="A72" s="133"/>
      <c r="B72" s="134" t="s">
        <v>281</v>
      </c>
      <c r="C72" s="134" t="s">
        <v>282</v>
      </c>
      <c r="D72" s="128" t="s">
        <v>283</v>
      </c>
      <c r="E72" s="128" t="s">
        <v>284</v>
      </c>
      <c r="F72" s="128" t="s">
        <v>285</v>
      </c>
      <c r="G72" s="121"/>
      <c r="H72" s="119"/>
      <c r="I72" s="120"/>
      <c r="J72" s="120"/>
      <c r="K72" s="120"/>
      <c r="L72" s="135"/>
    </row>
    <row r="73" customFormat="false" ht="15" hidden="false" customHeight="false" outlineLevel="0" collapsed="false">
      <c r="A73" s="133"/>
      <c r="B73" s="119"/>
      <c r="C73" s="136"/>
      <c r="D73" s="120"/>
      <c r="E73" s="120"/>
      <c r="F73" s="120"/>
      <c r="G73" s="121"/>
    </row>
    <row r="74" customFormat="false" ht="15" hidden="false" customHeight="false" outlineLevel="0" collapsed="false">
      <c r="A74" s="133"/>
      <c r="B74" s="119"/>
      <c r="C74" s="119"/>
      <c r="D74" s="126"/>
      <c r="E74" s="126"/>
      <c r="F74" s="126"/>
      <c r="G74" s="121"/>
    </row>
    <row r="75" customFormat="false" ht="15" hidden="false" customHeight="false" outlineLevel="0" collapsed="false">
      <c r="A75" s="133"/>
      <c r="B75" s="119"/>
      <c r="C75" s="119"/>
      <c r="D75" s="126"/>
      <c r="E75" s="126"/>
      <c r="F75" s="126"/>
      <c r="G75" s="121"/>
    </row>
    <row r="76" customFormat="false" ht="15.75" hidden="false" customHeight="false" outlineLevel="0" collapsed="false">
      <c r="A76" s="133"/>
      <c r="B76" s="119"/>
      <c r="C76" s="119"/>
      <c r="D76" s="128"/>
      <c r="E76" s="128"/>
      <c r="F76" s="137"/>
      <c r="G76" s="121"/>
    </row>
    <row r="77" customFormat="false" ht="15" hidden="false" customHeight="false" outlineLevel="0" collapsed="false">
      <c r="A77" s="133"/>
      <c r="B77" s="119"/>
      <c r="C77" s="119"/>
      <c r="D77" s="120"/>
      <c r="E77" s="120"/>
      <c r="F77" s="120"/>
      <c r="G77" s="121"/>
    </row>
    <row r="78" customFormat="false" ht="15" hidden="false" customHeight="false" outlineLevel="0" collapsed="false">
      <c r="A78" s="133"/>
      <c r="B78" s="119"/>
      <c r="C78" s="119"/>
      <c r="D78" s="120"/>
      <c r="E78" s="120"/>
      <c r="F78" s="120"/>
      <c r="G78" s="121"/>
    </row>
    <row r="79" customFormat="false" ht="15.75" hidden="false" customHeight="false" outlineLevel="0" collapsed="false">
      <c r="A79" s="133"/>
      <c r="B79" s="119"/>
      <c r="C79" s="119"/>
      <c r="D79" s="120"/>
      <c r="E79" s="131"/>
      <c r="F79" s="120"/>
      <c r="G79" s="121"/>
    </row>
    <row r="80" customFormat="false" ht="15.75" hidden="false" customHeight="false" outlineLevel="0" collapsed="false">
      <c r="A80" s="138"/>
      <c r="B80" s="134"/>
      <c r="C80" s="134"/>
      <c r="D80" s="128"/>
      <c r="E80" s="128"/>
      <c r="F80" s="128"/>
      <c r="G80" s="121"/>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 collapsed="false" customWidth="true" hidden="false" outlineLevel="0" max="12" min="12" style="0" width="17.99"/>
  </cols>
  <sheetData>
    <row r="1" customFormat="false" ht="12.75" hidden="false" customHeight="false" outlineLevel="0" collapsed="false">
      <c r="A1" s="139" t="s">
        <v>286</v>
      </c>
      <c r="B1" s="34" t="s">
        <v>287</v>
      </c>
      <c r="C1" s="0" t="s">
        <v>288</v>
      </c>
      <c r="D1" s="140" t="s">
        <v>289</v>
      </c>
      <c r="E1" s="140" t="s">
        <v>290</v>
      </c>
    </row>
    <row r="2" customFormat="false" ht="12.75" hidden="false" customHeight="false" outlineLevel="0" collapsed="false">
      <c r="A2" s="141" t="s">
        <v>22</v>
      </c>
      <c r="B2" s="0" t="s">
        <v>291</v>
      </c>
      <c r="C2" s="0" t="s">
        <v>292</v>
      </c>
      <c r="D2" s="140" t="s">
        <v>293</v>
      </c>
      <c r="E2" s="0" t="s">
        <v>294</v>
      </c>
    </row>
    <row r="3" customFormat="false" ht="12.75" hidden="false" customHeight="false" outlineLevel="0" collapsed="false">
      <c r="A3" s="141" t="s">
        <v>26</v>
      </c>
      <c r="B3" s="142" t="s">
        <v>295</v>
      </c>
      <c r="C3" s="142" t="s">
        <v>296</v>
      </c>
      <c r="D3" s="140" t="s">
        <v>297</v>
      </c>
      <c r="E3" s="0" t="s">
        <v>298</v>
      </c>
      <c r="F3" s="0" t="s">
        <v>299</v>
      </c>
      <c r="G3" s="140" t="s">
        <v>300</v>
      </c>
    </row>
    <row r="4" customFormat="false" ht="12.75" hidden="false" customHeight="false" outlineLevel="0" collapsed="false">
      <c r="A4" s="141" t="s">
        <v>30</v>
      </c>
      <c r="B4" s="0" t="s">
        <v>301</v>
      </c>
      <c r="C4" s="34" t="s">
        <v>302</v>
      </c>
      <c r="D4" s="140" t="s">
        <v>303</v>
      </c>
      <c r="E4" s="0" t="s">
        <v>304</v>
      </c>
      <c r="F4" s="34" t="s">
        <v>305</v>
      </c>
      <c r="G4" s="140" t="s">
        <v>306</v>
      </c>
      <c r="H4" s="140" t="s">
        <v>307</v>
      </c>
    </row>
    <row r="5" customFormat="false" ht="12.75" hidden="false" customHeight="false" outlineLevel="0" collapsed="false">
      <c r="A5" s="141" t="s">
        <v>34</v>
      </c>
      <c r="B5" s="0" t="s">
        <v>308</v>
      </c>
      <c r="C5" s="34" t="s">
        <v>309</v>
      </c>
      <c r="D5" s="140" t="s">
        <v>310</v>
      </c>
      <c r="E5" s="0" t="s">
        <v>311</v>
      </c>
      <c r="F5" s="0" t="s">
        <v>312</v>
      </c>
      <c r="G5" s="140" t="s">
        <v>313</v>
      </c>
      <c r="H5" s="0" t="s">
        <v>314</v>
      </c>
      <c r="I5" s="0" t="s">
        <v>315</v>
      </c>
      <c r="J5" s="140" t="s">
        <v>316</v>
      </c>
    </row>
    <row r="6" customFormat="false" ht="12.75" hidden="false" customHeight="false" outlineLevel="0" collapsed="false">
      <c r="A6" s="141" t="s">
        <v>38</v>
      </c>
      <c r="B6" s="0" t="s">
        <v>317</v>
      </c>
      <c r="C6" s="0" t="s">
        <v>318</v>
      </c>
      <c r="D6" s="140" t="s">
        <v>319</v>
      </c>
      <c r="E6" s="0" t="s">
        <v>320</v>
      </c>
      <c r="F6" s="0" t="s">
        <v>321</v>
      </c>
      <c r="G6" s="140" t="s">
        <v>322</v>
      </c>
    </row>
    <row r="7" customFormat="false" ht="12.75" hidden="false" customHeight="false" outlineLevel="0" collapsed="false">
      <c r="A7" s="141" t="s">
        <v>42</v>
      </c>
      <c r="B7" s="0" t="s">
        <v>323</v>
      </c>
      <c r="C7" s="34" t="s">
        <v>324</v>
      </c>
      <c r="D7" s="140" t="s">
        <v>325</v>
      </c>
      <c r="E7" s="34" t="s">
        <v>326</v>
      </c>
      <c r="F7" s="34" t="s">
        <v>327</v>
      </c>
    </row>
    <row r="8" customFormat="false" ht="12.75" hidden="false" customHeight="false" outlineLevel="0" collapsed="false">
      <c r="A8" s="141" t="s">
        <v>46</v>
      </c>
      <c r="B8" s="0" t="s">
        <v>328</v>
      </c>
      <c r="C8" s="34" t="s">
        <v>329</v>
      </c>
      <c r="D8" s="140" t="s">
        <v>330</v>
      </c>
      <c r="E8" s="0" t="s">
        <v>331</v>
      </c>
      <c r="F8" s="0" t="s">
        <v>332</v>
      </c>
      <c r="G8" s="140" t="s">
        <v>333</v>
      </c>
    </row>
    <row r="9" customFormat="false" ht="12.75" hidden="false" customHeight="false" outlineLevel="0" collapsed="false">
      <c r="A9" s="141" t="s">
        <v>23</v>
      </c>
      <c r="B9" s="0" t="s">
        <v>334</v>
      </c>
      <c r="C9" s="34" t="s">
        <v>335</v>
      </c>
      <c r="D9" s="140" t="s">
        <v>336</v>
      </c>
      <c r="E9" s="0" t="s">
        <v>337</v>
      </c>
      <c r="F9" s="0" t="s">
        <v>338</v>
      </c>
      <c r="G9" s="140" t="s">
        <v>339</v>
      </c>
    </row>
    <row r="10" customFormat="false" ht="12.75" hidden="false" customHeight="false" outlineLevel="0" collapsed="false">
      <c r="A10" s="141" t="s">
        <v>27</v>
      </c>
      <c r="B10" s="0" t="s">
        <v>340</v>
      </c>
      <c r="C10" s="0" t="s">
        <v>341</v>
      </c>
      <c r="D10" s="140" t="s">
        <v>342</v>
      </c>
      <c r="E10" s="140"/>
    </row>
    <row r="11" customFormat="false" ht="12.75" hidden="false" customHeight="false" outlineLevel="0" collapsed="false">
      <c r="A11" s="141" t="s">
        <v>31</v>
      </c>
      <c r="B11" s="0" t="s">
        <v>343</v>
      </c>
      <c r="C11" s="0" t="s">
        <v>344</v>
      </c>
      <c r="D11" s="140" t="s">
        <v>345</v>
      </c>
      <c r="E11" s="0" t="s">
        <v>346</v>
      </c>
      <c r="F11" s="0" t="s">
        <v>347</v>
      </c>
      <c r="G11" s="140" t="s">
        <v>348</v>
      </c>
    </row>
    <row r="12" customFormat="false" ht="12.75" hidden="false" customHeight="false" outlineLevel="0" collapsed="false">
      <c r="A12" s="141" t="s">
        <v>35</v>
      </c>
      <c r="B12" s="0" t="s">
        <v>349</v>
      </c>
      <c r="C12" s="138" t="s">
        <v>350</v>
      </c>
      <c r="D12" s="140" t="s">
        <v>351</v>
      </c>
      <c r="E12" s="0" t="s">
        <v>352</v>
      </c>
      <c r="F12" s="0" t="s">
        <v>353</v>
      </c>
      <c r="G12" s="140" t="s">
        <v>354</v>
      </c>
      <c r="H12" s="0" t="s">
        <v>355</v>
      </c>
      <c r="I12" s="34" t="s">
        <v>356</v>
      </c>
      <c r="J12" s="140" t="s">
        <v>357</v>
      </c>
      <c r="K12" s="109"/>
      <c r="L12" s="138" t="s">
        <v>358</v>
      </c>
      <c r="M12" s="143" t="s">
        <v>359</v>
      </c>
      <c r="N12" s="140" t="s">
        <v>360</v>
      </c>
    </row>
    <row r="13" customFormat="false" ht="12.75" hidden="false" customHeight="false" outlineLevel="0" collapsed="false">
      <c r="A13" s="141" t="s">
        <v>39</v>
      </c>
      <c r="B13" s="0" t="s">
        <v>361</v>
      </c>
      <c r="C13" s="138" t="s">
        <v>362</v>
      </c>
      <c r="D13" s="140" t="s">
        <v>363</v>
      </c>
      <c r="E13" s="0" t="s">
        <v>364</v>
      </c>
      <c r="G13" s="140" t="s">
        <v>365</v>
      </c>
      <c r="I13" s="34"/>
      <c r="J13" s="140"/>
      <c r="K13" s="109"/>
      <c r="L13" s="138"/>
      <c r="M13" s="143"/>
      <c r="N13" s="140"/>
    </row>
    <row r="14" customFormat="false" ht="12.75" hidden="false" customHeight="false" outlineLevel="0" collapsed="false">
      <c r="A14" s="141" t="s">
        <v>43</v>
      </c>
      <c r="B14" s="34" t="s">
        <v>366</v>
      </c>
      <c r="C14" s="144" t="s">
        <v>367</v>
      </c>
      <c r="D14" s="140" t="s">
        <v>368</v>
      </c>
      <c r="E14" s="0" t="s">
        <v>369</v>
      </c>
      <c r="F14" s="0" t="s">
        <v>288</v>
      </c>
      <c r="G14" s="140" t="s">
        <v>289</v>
      </c>
      <c r="H14" s="140" t="s">
        <v>290</v>
      </c>
    </row>
    <row r="15" customFormat="false" ht="12.75" hidden="false" customHeight="false" outlineLevel="0" collapsed="false">
      <c r="A15" s="141" t="s">
        <v>47</v>
      </c>
      <c r="B15" s="0" t="s">
        <v>370</v>
      </c>
      <c r="C15" s="0" t="s">
        <v>371</v>
      </c>
      <c r="D15" s="140" t="s">
        <v>372</v>
      </c>
      <c r="E15" s="140"/>
    </row>
    <row r="16" customFormat="false" ht="12.75" hidden="false" customHeight="false" outlineLevel="0" collapsed="false">
      <c r="A16" s="141" t="s">
        <v>54</v>
      </c>
      <c r="B16" s="0" t="s">
        <v>373</v>
      </c>
      <c r="C16" s="34" t="s">
        <v>374</v>
      </c>
      <c r="D16" s="140" t="s">
        <v>375</v>
      </c>
      <c r="E16" s="0" t="s">
        <v>376</v>
      </c>
      <c r="F16" s="0" t="s">
        <v>377</v>
      </c>
      <c r="G16" s="140" t="s">
        <v>378</v>
      </c>
      <c r="H16" s="34" t="s">
        <v>379</v>
      </c>
      <c r="I16" s="34"/>
      <c r="J16" s="140" t="s">
        <v>380</v>
      </c>
    </row>
    <row r="17" customFormat="false" ht="12.75" hidden="false" customHeight="false" outlineLevel="0" collapsed="false">
      <c r="A17" s="141" t="s">
        <v>58</v>
      </c>
      <c r="B17" s="0" t="s">
        <v>381</v>
      </c>
      <c r="C17" s="34" t="s">
        <v>382</v>
      </c>
      <c r="D17" s="140" t="s">
        <v>383</v>
      </c>
      <c r="E17" s="138" t="s">
        <v>384</v>
      </c>
      <c r="F17" s="138" t="s">
        <v>385</v>
      </c>
      <c r="G17" s="140" t="s">
        <v>386</v>
      </c>
    </row>
    <row r="18" customFormat="false" ht="12.75" hidden="false" customHeight="false" outlineLevel="0" collapsed="false">
      <c r="A18" s="141" t="s">
        <v>62</v>
      </c>
      <c r="B18" s="0" t="s">
        <v>387</v>
      </c>
      <c r="C18" s="34" t="s">
        <v>388</v>
      </c>
      <c r="D18" s="140" t="s">
        <v>389</v>
      </c>
      <c r="E18" s="0" t="s">
        <v>390</v>
      </c>
      <c r="F18" s="0" t="s">
        <v>391</v>
      </c>
      <c r="G18" s="140" t="s">
        <v>392</v>
      </c>
    </row>
    <row r="19" customFormat="false" ht="12.75" hidden="false" customHeight="false" outlineLevel="0" collapsed="false">
      <c r="A19" s="141" t="s">
        <v>66</v>
      </c>
      <c r="B19" s="0" t="s">
        <v>393</v>
      </c>
      <c r="C19" s="0" t="s">
        <v>394</v>
      </c>
      <c r="D19" s="140" t="s">
        <v>395</v>
      </c>
      <c r="E19" s="140"/>
    </row>
    <row r="20" customFormat="false" ht="12.75" hidden="false" customHeight="false" outlineLevel="0" collapsed="false">
      <c r="A20" s="141" t="s">
        <v>70</v>
      </c>
      <c r="B20" s="0" t="s">
        <v>396</v>
      </c>
      <c r="C20" s="0" t="s">
        <v>371</v>
      </c>
      <c r="D20" s="140" t="s">
        <v>397</v>
      </c>
      <c r="E20" s="0" t="s">
        <v>398</v>
      </c>
      <c r="F20" s="0" t="s">
        <v>371</v>
      </c>
      <c r="G20" s="140" t="s">
        <v>399</v>
      </c>
    </row>
    <row r="21" customFormat="false" ht="12.75" hidden="false" customHeight="false" outlineLevel="0" collapsed="false">
      <c r="A21" s="141" t="s">
        <v>74</v>
      </c>
      <c r="B21" s="0" t="s">
        <v>400</v>
      </c>
      <c r="C21" s="0" t="s">
        <v>401</v>
      </c>
      <c r="D21" s="140" t="s">
        <v>402</v>
      </c>
      <c r="E21" s="0" t="s">
        <v>403</v>
      </c>
      <c r="F21" s="0" t="s">
        <v>404</v>
      </c>
      <c r="G21" s="140" t="s">
        <v>405</v>
      </c>
      <c r="H21" s="0" t="s">
        <v>406</v>
      </c>
      <c r="I21" s="0" t="s">
        <v>407</v>
      </c>
      <c r="J21" s="140" t="s">
        <v>408</v>
      </c>
    </row>
    <row r="22" customFormat="false" ht="12.75" hidden="false" customHeight="false" outlineLevel="0" collapsed="false">
      <c r="A22" s="141" t="s">
        <v>78</v>
      </c>
      <c r="B22" s="34"/>
      <c r="D22" s="140"/>
      <c r="E22" s="140"/>
    </row>
    <row r="23" customFormat="false" ht="12.75" hidden="false" customHeight="false" outlineLevel="0" collapsed="false">
      <c r="A23" s="141" t="s">
        <v>55</v>
      </c>
      <c r="B23" s="0" t="s">
        <v>409</v>
      </c>
      <c r="C23" s="0" t="s">
        <v>410</v>
      </c>
      <c r="D23" s="140" t="s">
        <v>411</v>
      </c>
      <c r="E23" s="138" t="s">
        <v>412</v>
      </c>
      <c r="F23" s="138" t="s">
        <v>413</v>
      </c>
      <c r="G23" s="140" t="s">
        <v>414</v>
      </c>
    </row>
    <row r="24" customFormat="false" ht="12.75" hidden="false" customHeight="false" outlineLevel="0" collapsed="false">
      <c r="A24" s="141" t="s">
        <v>59</v>
      </c>
      <c r="B24" s="0" t="s">
        <v>415</v>
      </c>
      <c r="C24" s="0" t="s">
        <v>416</v>
      </c>
      <c r="D24" s="140" t="s">
        <v>417</v>
      </c>
      <c r="E24" s="145" t="s">
        <v>418</v>
      </c>
      <c r="F24" s="145" t="s">
        <v>419</v>
      </c>
      <c r="G24" s="140" t="s">
        <v>420</v>
      </c>
    </row>
    <row r="25" customFormat="false" ht="12.75" hidden="false" customHeight="false" outlineLevel="0" collapsed="false">
      <c r="A25" s="141" t="s">
        <v>63</v>
      </c>
      <c r="B25" s="0" t="s">
        <v>421</v>
      </c>
      <c r="C25" s="0" t="s">
        <v>422</v>
      </c>
      <c r="D25" s="140" t="s">
        <v>423</v>
      </c>
      <c r="E25" s="140"/>
    </row>
    <row r="26" customFormat="false" ht="12.75" hidden="false" customHeight="false" outlineLevel="0" collapsed="false">
      <c r="A26" s="141" t="s">
        <v>67</v>
      </c>
      <c r="B26" s="138" t="s">
        <v>424</v>
      </c>
      <c r="C26" s="138" t="s">
        <v>425</v>
      </c>
      <c r="D26" s="140" t="s">
        <v>426</v>
      </c>
      <c r="E26" s="34" t="s">
        <v>427</v>
      </c>
      <c r="F26" s="34" t="s">
        <v>428</v>
      </c>
      <c r="G26" s="140" t="s">
        <v>429</v>
      </c>
    </row>
    <row r="27" customFormat="false" ht="12.75" hidden="false" customHeight="false" outlineLevel="0" collapsed="false">
      <c r="A27" s="141" t="s">
        <v>71</v>
      </c>
      <c r="B27" s="145" t="s">
        <v>430</v>
      </c>
      <c r="C27" s="145" t="s">
        <v>431</v>
      </c>
      <c r="D27" s="140" t="s">
        <v>432</v>
      </c>
      <c r="E27" s="0" t="s">
        <v>433</v>
      </c>
      <c r="F27" s="0" t="s">
        <v>434</v>
      </c>
      <c r="G27" s="140" t="s">
        <v>435</v>
      </c>
      <c r="H27" s="0" t="s">
        <v>436</v>
      </c>
      <c r="I27" s="0" t="s">
        <v>437</v>
      </c>
      <c r="J27" s="140" t="s">
        <v>438</v>
      </c>
      <c r="K27" s="146"/>
    </row>
    <row r="29" customFormat="false" ht="12.75" hidden="false" customHeight="false" outlineLevel="0" collapsed="false">
      <c r="A29" s="141" t="s">
        <v>75</v>
      </c>
      <c r="B29" s="0" t="s">
        <v>439</v>
      </c>
      <c r="C29" s="34" t="s">
        <v>440</v>
      </c>
      <c r="D29" s="140" t="s">
        <v>441</v>
      </c>
      <c r="E29" s="34" t="s">
        <v>442</v>
      </c>
      <c r="G29" s="140" t="s">
        <v>443</v>
      </c>
      <c r="H29" s="0" t="s">
        <v>444</v>
      </c>
      <c r="I29" s="0" t="s">
        <v>445</v>
      </c>
    </row>
    <row r="30" customFormat="false" ht="12.75" hidden="false" customHeight="false" outlineLevel="0" collapsed="false">
      <c r="A30" s="141" t="s">
        <v>79</v>
      </c>
      <c r="B30" s="34"/>
      <c r="D30" s="140"/>
      <c r="E30" s="140"/>
    </row>
    <row r="31" customFormat="false" ht="12.75" hidden="false" customHeight="false" outlineLevel="0" collapsed="false">
      <c r="A31" s="141" t="s">
        <v>56</v>
      </c>
      <c r="B31" s="0" t="s">
        <v>446</v>
      </c>
      <c r="C31" s="0" t="s">
        <v>447</v>
      </c>
      <c r="D31" s="140" t="s">
        <v>448</v>
      </c>
      <c r="E31" s="0" t="s">
        <v>449</v>
      </c>
      <c r="F31" s="0" t="s">
        <v>450</v>
      </c>
      <c r="G31" s="140" t="s">
        <v>451</v>
      </c>
    </row>
    <row r="32" customFormat="false" ht="12.75" hidden="false" customHeight="false" outlineLevel="0" collapsed="false">
      <c r="A32" s="141" t="s">
        <v>60</v>
      </c>
      <c r="B32" s="0" t="s">
        <v>452</v>
      </c>
      <c r="C32" s="0" t="s">
        <v>453</v>
      </c>
      <c r="D32" s="140" t="s">
        <v>454</v>
      </c>
      <c r="E32" s="145" t="s">
        <v>455</v>
      </c>
      <c r="F32" s="145" t="s">
        <v>456</v>
      </c>
      <c r="G32" s="140" t="s">
        <v>457</v>
      </c>
    </row>
    <row r="33" customFormat="false" ht="12.75" hidden="false" customHeight="false" outlineLevel="0" collapsed="false">
      <c r="A33" s="141" t="s">
        <v>64</v>
      </c>
      <c r="B33" s="0" t="s">
        <v>458</v>
      </c>
      <c r="C33" s="0" t="s">
        <v>459</v>
      </c>
      <c r="D33" s="140" t="s">
        <v>460</v>
      </c>
      <c r="E33" s="140"/>
    </row>
    <row r="34" customFormat="false" ht="12.75" hidden="false" customHeight="false" outlineLevel="0" collapsed="false">
      <c r="A34" s="141" t="s">
        <v>68</v>
      </c>
      <c r="B34" s="0" t="s">
        <v>461</v>
      </c>
      <c r="C34" s="34" t="s">
        <v>462</v>
      </c>
      <c r="D34" s="140" t="s">
        <v>463</v>
      </c>
      <c r="E34" s="0" t="s">
        <v>464</v>
      </c>
      <c r="F34" s="0" t="s">
        <v>465</v>
      </c>
      <c r="G34" s="140" t="s">
        <v>466</v>
      </c>
      <c r="H34" s="34" t="s">
        <v>467</v>
      </c>
      <c r="I34" s="34" t="s">
        <v>468</v>
      </c>
      <c r="J34" s="140" t="s">
        <v>469</v>
      </c>
    </row>
    <row r="35" customFormat="false" ht="12.75" hidden="false" customHeight="false" outlineLevel="0" collapsed="false">
      <c r="A35" s="141" t="s">
        <v>72</v>
      </c>
      <c r="B35" s="34" t="s">
        <v>470</v>
      </c>
      <c r="C35" s="34" t="s">
        <v>471</v>
      </c>
      <c r="D35" s="140" t="s">
        <v>472</v>
      </c>
      <c r="E35" s="0" t="s">
        <v>473</v>
      </c>
      <c r="F35" s="0" t="s">
        <v>474</v>
      </c>
      <c r="G35" s="140" t="s">
        <v>475</v>
      </c>
    </row>
    <row r="36" customFormat="false" ht="12.75" hidden="false" customHeight="false" outlineLevel="0" collapsed="false">
      <c r="A36" s="141" t="s">
        <v>476</v>
      </c>
      <c r="B36" s="34" t="s">
        <v>477</v>
      </c>
      <c r="C36" s="0" t="s">
        <v>478</v>
      </c>
      <c r="D36" s="140" t="s">
        <v>479</v>
      </c>
      <c r="E36" s="145" t="s">
        <v>480</v>
      </c>
      <c r="F36" s="145" t="s">
        <v>481</v>
      </c>
      <c r="G36" s="140" t="s">
        <v>482</v>
      </c>
    </row>
    <row r="37" customFormat="false" ht="12.75" hidden="false" customHeight="false" outlineLevel="0" collapsed="false">
      <c r="A37" s="141" t="s">
        <v>80</v>
      </c>
      <c r="C37" s="34"/>
      <c r="D37" s="140"/>
      <c r="E37" s="140"/>
    </row>
  </sheetData>
  <hyperlinks>
    <hyperlink ref="D1" r:id="rId1" display="bowlinglemacao@gmail.com"/>
    <hyperlink ref="E1" r:id="rId2" display="bowling.le.macao@orange.fr"/>
    <hyperlink ref="D2" r:id="rId3" display="bernard-levesque@orange.fr"/>
    <hyperlink ref="D3" r:id="rId4" display="bdelpech@groupeseb.com"/>
    <hyperlink ref="G3" r:id="rId5" display="jnedelec@groupeseb.com"/>
    <hyperlink ref="D4" r:id="rId6" display="fabrice.duval@manche.gouv.fr"/>
    <hyperlink ref="G4" r:id="rId7" display="anne-gaelle.morel@manche.gouv.fr"/>
    <hyperlink ref="H4" r:id="rId8" display="morelanga@yahoo.fr"/>
    <hyperlink ref="D5" r:id="rId9" display="frederic.maillard@saint-lo.fr"/>
    <hyperlink ref="G5" r:id="rId10" display="stanislas.vengeon@saint-lo.fr"/>
    <hyperlink ref="J5" r:id="rId11" display="francois.lecardonnel@saint-lo.fr"/>
    <hyperlink ref="D6" r:id="rId12" display="thomas.boscher@manche.fr"/>
    <hyperlink ref="G6" r:id="rId13" display="stephane.moquet@manche.fr"/>
    <hyperlink ref="D7" r:id="rId14" display="gerald.eudes@manche.gouv.fr"/>
    <hyperlink ref="D8" r:id="rId15" display="vincent.marchais@savencia.com"/>
    <hyperlink ref="G8" r:id="rId16" display="benoit.rose@savencia.com"/>
    <hyperlink ref="D9" r:id="rId17" display="nlerendu@prolians.eu"/>
    <hyperlink ref="G9" r:id="rId18" display="cleplumey@prolians.eu"/>
    <hyperlink ref="D10" r:id="rId19" display="dcoeurjoly@prolians.eu"/>
    <hyperlink ref="G11" r:id="rId20" display="hubert.lepage@gmail.com"/>
    <hyperlink ref="D12" r:id="rId21" display="sophie.crespin@manche.fr"/>
    <hyperlink ref="G12" r:id="rId22" display="severine.pessin@manche.fr"/>
    <hyperlink ref="J12" r:id="rId23" display="laurent.brun@manche.fr"/>
    <hyperlink ref="N12" r:id="rId24" display="emmanuelle.olivier@manche.fr"/>
    <hyperlink ref="D13" r:id="rId25" display="roselyne.seigneurie@savancia.com"/>
    <hyperlink ref="G13" r:id="rId26" display="marie.perrotte@savancia.com"/>
    <hyperlink ref="D14" r:id="rId27" display="graaamhunter@gmail.com"/>
    <hyperlink ref="G14" r:id="rId28" display="bowlinglemacao@gmail.com"/>
    <hyperlink ref="H14" r:id="rId29" display="bowling.le.macao@orange.fr"/>
    <hyperlink ref="D15" r:id="rId30" display="cotigny.annie@cotesnormandes.msa.fr"/>
    <hyperlink ref="D16" r:id="rId31" display="pascal.pican@cegetel.net"/>
    <hyperlink ref="G16" r:id="rId32" display="tony.ybert@savencia.com"/>
    <hyperlink ref="J16" r:id="rId33" display="marcel.hestault@gmail.com"/>
    <hyperlink ref="D17" r:id="rId34" display="roger.douesnard@gmail.com"/>
    <hyperlink ref="G17" r:id="rId35" display="daniel.lequertier@wanadoo.fr"/>
    <hyperlink ref="D18" r:id="rId36" display="ucarcel@groupeseb.com"/>
    <hyperlink ref="G18" r:id="rId37" display="lsarralangue@groupeseb.com"/>
    <hyperlink ref="D19" r:id="rId38" display="glebuffe@groupeseb.com"/>
    <hyperlink ref="D20" r:id="rId39" display="thouanel.tanguy@cotesnormandes.msa.fr"/>
    <hyperlink ref="G20" r:id="rId40" display="heleine.veronique@cotesnormandes.msa.fr"/>
    <hyperlink ref="D21" r:id="rId41" display="david.daguier@manche.fr"/>
    <hyperlink ref="G21" r:id="rId42" display="jean-marie.viard@manche.fr"/>
    <hyperlink ref="J21" r:id="rId43" display="fabrice.bertrand@manche.fr"/>
    <hyperlink ref="D23" r:id="rId44" display="remi.pasquette@orange.fr"/>
    <hyperlink ref="G23" r:id="rId45" display="nathalie.godefroy@manche.gouv.fr"/>
    <hyperlink ref="D24" r:id="rId46" display="sandrine.lavieille@manche.gouv.fr"/>
    <hyperlink ref="G24" r:id="rId47" display="veronique.briand@manche.gouv.fr"/>
    <hyperlink ref="D25" r:id="rId48" display="joel.outrequin@wanadoo.fr"/>
    <hyperlink ref="D26" r:id="rId49" display="oledanois@asnormandie.fr"/>
    <hyperlink ref="G26" r:id="rId50" display="ldoublet@asnormandie.fr"/>
    <hyperlink ref="D27" r:id="rId51" display="alexandre.leicher@saint-lo-agglo.fr"/>
    <hyperlink ref="G27" r:id="rId52" display="julien.lebas@saint-lo-agglo.fr"/>
    <hyperlink ref="J27" r:id="rId53" display="stephane.bernard@saint-lo-agglo.fr"/>
    <hyperlink ref="D29" r:id="rId54" display="corpobowling@gmail.com"/>
    <hyperlink ref="G29" r:id="rId55" display="petite.lodie@livre.fr"/>
    <hyperlink ref="D31" r:id="rId56" display="gilles.bergue@manche.fr"/>
    <hyperlink ref="G31" r:id="rId57" display="johan.breard@manche.fr"/>
    <hyperlink ref="D32" r:id="rId58" display="francoise.horel@cegetel.net"/>
    <hyperlink ref="G32" r:id="rId59" display="fouchard.brigitte050@gmail.com"/>
    <hyperlink ref="D33" r:id="rId60" display="danie.lepelley@manche.fr"/>
    <hyperlink ref="D34" r:id="rId61" display="beatrice.guillet@saint-lo.fr"/>
    <hyperlink ref="G34" r:id="rId62" display="anita.lelandais@saint-lo.fr"/>
    <hyperlink ref="J34" r:id="rId63" display="sophie.lhullier@saint-lo.fr"/>
    <hyperlink ref="D35" r:id="rId64" display="leherissier.maryse@cotesnormandes.msa.fr"/>
    <hyperlink ref="G35" r:id="rId65" display="fab.fon@cegetel.net"/>
    <hyperlink ref="D36" r:id="rId66" display="annabelle.desprey@manche.gouv.fr"/>
    <hyperlink ref="G36" r:id="rId67" display="fabienne.lecot@manche.gouv.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7" width="129.7"/>
    <col collapsed="false" customWidth="false" hidden="false" outlineLevel="0" max="257" min="2" style="147" width="11.42"/>
  </cols>
  <sheetData>
    <row r="1" customFormat="false" ht="20.25" hidden="false" customHeight="false" outlineLevel="0" collapsed="false">
      <c r="A1" s="148" t="s">
        <v>483</v>
      </c>
    </row>
    <row r="2" customFormat="false" ht="9" hidden="false" customHeight="true" outlineLevel="0" collapsed="false">
      <c r="A2" s="149"/>
    </row>
    <row r="3" customFormat="false" ht="15.75" hidden="false" customHeight="false" outlineLevel="0" collapsed="false">
      <c r="A3" s="150" t="s">
        <v>484</v>
      </c>
    </row>
    <row r="4" customFormat="false" ht="9.75" hidden="false" customHeight="true" outlineLevel="0" collapsed="false">
      <c r="A4" s="150"/>
    </row>
    <row r="5" customFormat="false" ht="25.5" hidden="false" customHeight="false" outlineLevel="0" collapsed="false">
      <c r="A5" s="151" t="s">
        <v>485</v>
      </c>
    </row>
    <row r="6" customFormat="false" ht="12.75" hidden="false" customHeight="false" outlineLevel="0" collapsed="false">
      <c r="A6" s="151" t="s">
        <v>486</v>
      </c>
    </row>
    <row r="7" customFormat="false" ht="12.75" hidden="false" customHeight="false" outlineLevel="0" collapsed="false">
      <c r="A7" s="151"/>
    </row>
    <row r="8" customFormat="false" ht="25.5" hidden="false" customHeight="false" outlineLevel="0" collapsed="false">
      <c r="A8" s="151" t="s">
        <v>487</v>
      </c>
    </row>
    <row r="9" customFormat="false" ht="12.75" hidden="false" customHeight="false" outlineLevel="0" collapsed="false">
      <c r="A9" s="151"/>
    </row>
    <row r="10" customFormat="false" ht="41.25" hidden="false" customHeight="false" outlineLevel="0" collapsed="false">
      <c r="A10" s="151" t="s">
        <v>488</v>
      </c>
    </row>
    <row r="11" customFormat="false" ht="12.75" hidden="false" customHeight="false" outlineLevel="0" collapsed="false">
      <c r="A11" s="151"/>
    </row>
    <row r="12" customFormat="false" ht="38.25" hidden="false" customHeight="false" outlineLevel="0" collapsed="false">
      <c r="A12" s="151" t="s">
        <v>489</v>
      </c>
    </row>
    <row r="13" customFormat="false" ht="12.75" hidden="false" customHeight="false" outlineLevel="0" collapsed="false">
      <c r="A13" s="151"/>
    </row>
    <row r="14" customFormat="false" ht="25.5" hidden="false" customHeight="false" outlineLevel="0" collapsed="false">
      <c r="A14" s="151" t="s">
        <v>490</v>
      </c>
    </row>
    <row r="15" customFormat="false" ht="12.75" hidden="false" customHeight="false" outlineLevel="0" collapsed="false">
      <c r="A15" s="151"/>
    </row>
    <row r="16" customFormat="false" ht="51" hidden="false" customHeight="false" outlineLevel="0" collapsed="false">
      <c r="A16" s="151" t="s">
        <v>491</v>
      </c>
    </row>
    <row r="17" customFormat="false" ht="12.75" hidden="false" customHeight="false" outlineLevel="0" collapsed="false">
      <c r="A17" s="152" t="s">
        <v>492</v>
      </c>
    </row>
    <row r="18" customFormat="false" ht="25.5" hidden="false" customHeight="false" outlineLevel="0" collapsed="false">
      <c r="A18" s="151" t="s">
        <v>493</v>
      </c>
    </row>
    <row r="19" customFormat="false" ht="12.75" hidden="false" customHeight="false" outlineLevel="0" collapsed="false">
      <c r="A19" s="151"/>
    </row>
    <row r="20" customFormat="false" ht="38.25" hidden="false" customHeight="false" outlineLevel="0" collapsed="false">
      <c r="A20" s="151" t="s">
        <v>494</v>
      </c>
    </row>
    <row r="21" customFormat="false" ht="12.75" hidden="false" customHeight="false" outlineLevel="0" collapsed="false">
      <c r="A21" s="151"/>
    </row>
    <row r="22" customFormat="false" ht="25.5" hidden="false" customHeight="false" outlineLevel="0" collapsed="false">
      <c r="A22" s="151" t="s">
        <v>495</v>
      </c>
    </row>
    <row r="23" customFormat="false" ht="25.5" hidden="false" customHeight="false" outlineLevel="0" collapsed="false">
      <c r="A23" s="151" t="s">
        <v>496</v>
      </c>
    </row>
    <row r="24" customFormat="false" ht="12.75" hidden="false" customHeight="false" outlineLevel="0" collapsed="false">
      <c r="A24" s="151"/>
    </row>
    <row r="25" customFormat="false" ht="25.5" hidden="false" customHeight="false" outlineLevel="0" collapsed="false">
      <c r="A25" s="151" t="s">
        <v>497</v>
      </c>
    </row>
    <row r="26" customFormat="false" ht="12.75" hidden="false" customHeight="false" outlineLevel="0" collapsed="false">
      <c r="A26" s="151"/>
    </row>
    <row r="27" customFormat="false" ht="38.25" hidden="false" customHeight="false" outlineLevel="0" collapsed="false">
      <c r="A27" s="151" t="s">
        <v>498</v>
      </c>
    </row>
    <row r="28" customFormat="false" ht="25.5" hidden="false" customHeight="false" outlineLevel="0" collapsed="false">
      <c r="A28" s="151" t="s">
        <v>499</v>
      </c>
    </row>
    <row r="29" customFormat="false" ht="25.5" hidden="false" customHeight="false" outlineLevel="0" collapsed="false">
      <c r="A29" s="153" t="s">
        <v>500</v>
      </c>
    </row>
    <row r="30" customFormat="false" ht="12.75" hidden="false" customHeight="false" outlineLevel="0" collapsed="false">
      <c r="A30" s="153"/>
    </row>
    <row r="31" customFormat="false" ht="15.75" hidden="false" customHeight="false" outlineLevel="0" collapsed="false">
      <c r="A31" s="150" t="s">
        <v>501</v>
      </c>
    </row>
    <row r="32" customFormat="false" ht="38.25" hidden="false" customHeight="false" outlineLevel="0" collapsed="false">
      <c r="A32" s="151" t="s">
        <v>502</v>
      </c>
    </row>
    <row r="33" customFormat="false" ht="12.75" hidden="false" customHeight="false" outlineLevel="0" collapsed="false">
      <c r="A33" s="151"/>
    </row>
    <row r="34" customFormat="false" ht="45" hidden="false" customHeight="false" outlineLevel="0" collapsed="false">
      <c r="A34" s="154" t="s">
        <v>503</v>
      </c>
    </row>
    <row r="35" customFormat="false" ht="12.75" hidden="false" customHeight="true" outlineLevel="0" collapsed="false">
      <c r="A35" s="155"/>
    </row>
    <row r="36" customFormat="false" ht="12" hidden="false" customHeight="true" outlineLevel="0" collapsed="false">
      <c r="A36" s="155"/>
    </row>
    <row r="37" customFormat="false" ht="25.5" hidden="false" customHeight="false" outlineLevel="0" collapsed="false">
      <c r="A37" s="155" t="s">
        <v>504</v>
      </c>
    </row>
    <row r="38" customFormat="false" ht="25.5" hidden="false" customHeight="false" outlineLevel="0" collapsed="false">
      <c r="A38" s="156"/>
    </row>
    <row r="39" customFormat="false" ht="33" hidden="false" customHeight="false" outlineLevel="0" collapsed="false">
      <c r="A39" s="157" t="s">
        <v>505</v>
      </c>
    </row>
    <row r="40" customFormat="false" ht="25.5" hidden="false" customHeight="false" outlineLevel="0" collapsed="false">
      <c r="A40" s="155"/>
    </row>
    <row r="41" customFormat="false" ht="33" hidden="false" customHeight="false" outlineLevel="0" collapsed="false">
      <c r="A41" s="158" t="s">
        <v>5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32"/>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59" t="s">
        <v>507</v>
      </c>
      <c r="C1" s="159" t="s">
        <v>508</v>
      </c>
      <c r="D1" s="159" t="s">
        <v>509</v>
      </c>
      <c r="E1" s="159" t="s">
        <v>510</v>
      </c>
      <c r="F1" s="159" t="s">
        <v>511</v>
      </c>
      <c r="G1" s="159" t="s">
        <v>512</v>
      </c>
      <c r="H1" s="159" t="s">
        <v>513</v>
      </c>
      <c r="I1" s="160" t="s">
        <v>514</v>
      </c>
      <c r="J1" s="159" t="s">
        <v>515</v>
      </c>
      <c r="K1" s="159" t="s">
        <v>516</v>
      </c>
      <c r="L1" s="159" t="s">
        <v>517</v>
      </c>
      <c r="M1" s="159" t="s">
        <v>518</v>
      </c>
      <c r="N1" s="159" t="s">
        <v>519</v>
      </c>
      <c r="O1" s="159" t="s">
        <v>520</v>
      </c>
      <c r="P1" s="159" t="s">
        <v>521</v>
      </c>
      <c r="Q1" s="160" t="s">
        <v>522</v>
      </c>
    </row>
    <row r="2" customFormat="false" ht="12.75" hidden="false" customHeight="false" outlineLevel="0" collapsed="false">
      <c r="B2" s="159" t="n">
        <v>100</v>
      </c>
      <c r="C2" s="159" t="s">
        <v>523</v>
      </c>
      <c r="D2" s="159" t="s">
        <v>524</v>
      </c>
      <c r="E2" s="159" t="n">
        <v>11245</v>
      </c>
      <c r="F2" s="159" t="n">
        <v>0</v>
      </c>
      <c r="G2" s="159" t="n">
        <v>701</v>
      </c>
      <c r="H2" s="159" t="n">
        <v>54</v>
      </c>
      <c r="I2" s="160" t="n">
        <v>208.24</v>
      </c>
      <c r="J2" s="159" t="n">
        <v>0</v>
      </c>
      <c r="K2" s="159" t="n">
        <v>0</v>
      </c>
      <c r="L2" s="159" t="n">
        <v>0</v>
      </c>
      <c r="M2" s="159" t="n">
        <v>1</v>
      </c>
      <c r="N2" s="159" t="n">
        <v>1926</v>
      </c>
      <c r="O2" s="159" t="n">
        <v>41</v>
      </c>
      <c r="P2" s="159" t="n">
        <v>11245</v>
      </c>
      <c r="Q2" s="160" t="n">
        <v>208.24</v>
      </c>
    </row>
    <row r="3" customFormat="false" ht="12.75" hidden="false" customHeight="false" outlineLevel="0" collapsed="false">
      <c r="B3" s="159" t="n">
        <v>200</v>
      </c>
      <c r="C3" s="159" t="s">
        <v>525</v>
      </c>
      <c r="D3" s="159" t="s">
        <v>524</v>
      </c>
      <c r="E3" s="159" t="n">
        <v>10529</v>
      </c>
      <c r="F3" s="159" t="n">
        <v>0</v>
      </c>
      <c r="G3" s="159" t="n">
        <v>667</v>
      </c>
      <c r="H3" s="159" t="n">
        <v>54</v>
      </c>
      <c r="I3" s="160" t="n">
        <v>194.98</v>
      </c>
      <c r="J3" s="159" t="n">
        <v>0</v>
      </c>
      <c r="K3" s="159" t="n">
        <v>0</v>
      </c>
      <c r="L3" s="159" t="n">
        <v>0</v>
      </c>
      <c r="M3" s="159" t="n">
        <v>1</v>
      </c>
      <c r="N3" s="159" t="n">
        <v>1881</v>
      </c>
      <c r="O3" s="159" t="n">
        <v>30</v>
      </c>
      <c r="P3" s="159" t="n">
        <v>10529</v>
      </c>
      <c r="Q3" s="160" t="n">
        <v>194.98</v>
      </c>
    </row>
    <row r="4" customFormat="false" ht="12.75" hidden="false" customHeight="false" outlineLevel="0" collapsed="false">
      <c r="B4" s="159" t="n">
        <v>400</v>
      </c>
      <c r="C4" s="159" t="s">
        <v>526</v>
      </c>
      <c r="D4" s="159" t="s">
        <v>524</v>
      </c>
      <c r="E4" s="159" t="n">
        <v>10849</v>
      </c>
      <c r="F4" s="159" t="n">
        <v>0</v>
      </c>
      <c r="G4" s="159" t="n">
        <v>670</v>
      </c>
      <c r="H4" s="159" t="n">
        <v>54</v>
      </c>
      <c r="I4" s="160" t="n">
        <v>200.91</v>
      </c>
      <c r="J4" s="159" t="n">
        <v>0</v>
      </c>
      <c r="K4" s="159" t="n">
        <v>0</v>
      </c>
      <c r="L4" s="159" t="n">
        <v>0</v>
      </c>
      <c r="M4" s="159" t="n">
        <v>1</v>
      </c>
      <c r="N4" s="159" t="n">
        <v>1901</v>
      </c>
      <c r="O4" s="159" t="n">
        <v>28</v>
      </c>
      <c r="P4" s="159" t="n">
        <v>10849</v>
      </c>
      <c r="Q4" s="160" t="n">
        <v>200.91</v>
      </c>
    </row>
    <row r="5" customFormat="false" ht="12.75" hidden="false" customHeight="false" outlineLevel="0" collapsed="false">
      <c r="B5" s="159" t="n">
        <v>300</v>
      </c>
      <c r="C5" s="159" t="s">
        <v>527</v>
      </c>
      <c r="D5" s="159" t="s">
        <v>524</v>
      </c>
      <c r="E5" s="159" t="n">
        <v>10717</v>
      </c>
      <c r="F5" s="159" t="n">
        <v>0</v>
      </c>
      <c r="G5" s="159" t="n">
        <v>688</v>
      </c>
      <c r="H5" s="159" t="n">
        <v>54</v>
      </c>
      <c r="I5" s="160" t="n">
        <v>198.46</v>
      </c>
      <c r="J5" s="159" t="n">
        <v>0</v>
      </c>
      <c r="K5" s="159" t="n">
        <v>0</v>
      </c>
      <c r="L5" s="159" t="n">
        <v>0</v>
      </c>
      <c r="M5" s="159" t="n">
        <v>1</v>
      </c>
      <c r="N5" s="159" t="n">
        <v>1868</v>
      </c>
      <c r="O5" s="159" t="n">
        <v>24</v>
      </c>
      <c r="P5" s="159" t="n">
        <v>10717</v>
      </c>
      <c r="Q5" s="160" t="n">
        <v>198.46</v>
      </c>
    </row>
    <row r="6" customFormat="false" ht="12.75" hidden="false" customHeight="false" outlineLevel="0" collapsed="false">
      <c r="B6" s="159" t="n">
        <v>500</v>
      </c>
      <c r="C6" s="159" t="s">
        <v>528</v>
      </c>
      <c r="D6" s="159" t="s">
        <v>524</v>
      </c>
      <c r="E6" s="159" t="n">
        <v>10573</v>
      </c>
      <c r="F6" s="159" t="n">
        <v>0</v>
      </c>
      <c r="G6" s="159" t="n">
        <v>651</v>
      </c>
      <c r="H6" s="159" t="n">
        <v>54</v>
      </c>
      <c r="I6" s="160" t="n">
        <v>195.8</v>
      </c>
      <c r="J6" s="159" t="n">
        <v>0</v>
      </c>
      <c r="K6" s="159" t="n">
        <v>0</v>
      </c>
      <c r="L6" s="159" t="n">
        <v>0</v>
      </c>
      <c r="M6" s="159" t="n">
        <v>1</v>
      </c>
      <c r="N6" s="159" t="n">
        <v>1840</v>
      </c>
      <c r="O6" s="159" t="n">
        <v>23</v>
      </c>
      <c r="P6" s="159" t="n">
        <v>10573</v>
      </c>
      <c r="Q6" s="160" t="n">
        <v>195.8</v>
      </c>
    </row>
    <row r="7" customFormat="false" ht="12.75" hidden="false" customHeight="false" outlineLevel="0" collapsed="false">
      <c r="B7" s="159" t="n">
        <v>600</v>
      </c>
      <c r="C7" s="159" t="s">
        <v>529</v>
      </c>
      <c r="D7" s="159" t="s">
        <v>524</v>
      </c>
      <c r="E7" s="159" t="n">
        <v>10482</v>
      </c>
      <c r="F7" s="159" t="n">
        <v>0</v>
      </c>
      <c r="G7" s="159" t="n">
        <v>663</v>
      </c>
      <c r="H7" s="159" t="n">
        <v>54</v>
      </c>
      <c r="I7" s="160" t="n">
        <v>194.11</v>
      </c>
      <c r="J7" s="159" t="n">
        <v>0</v>
      </c>
      <c r="K7" s="159" t="n">
        <v>0</v>
      </c>
      <c r="L7" s="159" t="n">
        <v>0</v>
      </c>
      <c r="M7" s="159" t="n">
        <v>1</v>
      </c>
      <c r="N7" s="159" t="n">
        <v>1871</v>
      </c>
      <c r="O7" s="159" t="n">
        <v>14</v>
      </c>
      <c r="P7" s="159" t="n">
        <v>10482</v>
      </c>
      <c r="Q7" s="160" t="n">
        <v>194.11</v>
      </c>
    </row>
    <row r="8" customFormat="false" ht="12.75" hidden="false" customHeight="false" outlineLevel="0" collapsed="false">
      <c r="B8" s="159" t="n">
        <v>700</v>
      </c>
      <c r="C8" s="159" t="s">
        <v>530</v>
      </c>
      <c r="D8" s="159" t="s">
        <v>524</v>
      </c>
      <c r="E8" s="159" t="n">
        <v>10486</v>
      </c>
      <c r="F8" s="159" t="n">
        <v>0</v>
      </c>
      <c r="G8" s="159" t="n">
        <v>652</v>
      </c>
      <c r="H8" s="159" t="n">
        <v>54</v>
      </c>
      <c r="I8" s="160" t="n">
        <v>194.19</v>
      </c>
      <c r="J8" s="159" t="n">
        <v>0</v>
      </c>
      <c r="K8" s="159" t="n">
        <v>0</v>
      </c>
      <c r="L8" s="159" t="n">
        <v>0</v>
      </c>
      <c r="M8" s="159" t="n">
        <v>1</v>
      </c>
      <c r="N8" s="159" t="n">
        <v>1836</v>
      </c>
      <c r="O8" s="159" t="n">
        <v>8</v>
      </c>
      <c r="P8" s="159" t="n">
        <v>10486</v>
      </c>
      <c r="Q8" s="160" t="n">
        <v>194.19</v>
      </c>
    </row>
    <row r="9" customFormat="false" ht="12.75" hidden="false" customHeight="false" outlineLevel="0" collapsed="false">
      <c r="B9" s="159" t="n">
        <v>1300</v>
      </c>
      <c r="C9" s="159" t="s">
        <v>531</v>
      </c>
      <c r="D9" s="159" t="s">
        <v>524</v>
      </c>
      <c r="E9" s="159" t="n">
        <v>11274</v>
      </c>
      <c r="F9" s="159" t="n">
        <v>0</v>
      </c>
      <c r="G9" s="159" t="n">
        <v>710</v>
      </c>
      <c r="H9" s="159" t="n">
        <v>54</v>
      </c>
      <c r="I9" s="160" t="n">
        <v>208.78</v>
      </c>
      <c r="J9" s="159" t="n">
        <v>0</v>
      </c>
      <c r="K9" s="159" t="n">
        <v>0</v>
      </c>
      <c r="L9" s="159" t="n">
        <v>0</v>
      </c>
      <c r="M9" s="159" t="n">
        <v>2</v>
      </c>
      <c r="N9" s="159" t="n">
        <v>1985</v>
      </c>
      <c r="O9" s="159" t="n">
        <v>40</v>
      </c>
      <c r="P9" s="159" t="n">
        <v>11274</v>
      </c>
      <c r="Q9" s="160" t="n">
        <v>208.78</v>
      </c>
    </row>
    <row r="10" customFormat="false" ht="12.75" hidden="false" customHeight="false" outlineLevel="0" collapsed="false">
      <c r="B10" s="159" t="n">
        <v>800</v>
      </c>
      <c r="C10" s="159" t="s">
        <v>532</v>
      </c>
      <c r="D10" s="159" t="s">
        <v>524</v>
      </c>
      <c r="E10" s="159" t="n">
        <v>10656</v>
      </c>
      <c r="F10" s="159" t="n">
        <v>0</v>
      </c>
      <c r="G10" s="159" t="n">
        <v>643</v>
      </c>
      <c r="H10" s="159" t="n">
        <v>54</v>
      </c>
      <c r="I10" s="160" t="n">
        <v>197.33</v>
      </c>
      <c r="J10" s="159" t="n">
        <v>0</v>
      </c>
      <c r="K10" s="159" t="n">
        <v>0</v>
      </c>
      <c r="L10" s="159" t="n">
        <v>0</v>
      </c>
      <c r="M10" s="159" t="n">
        <v>2</v>
      </c>
      <c r="N10" s="159" t="n">
        <v>1836</v>
      </c>
      <c r="O10" s="159" t="n">
        <v>34</v>
      </c>
      <c r="P10" s="159" t="n">
        <v>10656</v>
      </c>
      <c r="Q10" s="160" t="n">
        <v>197.33</v>
      </c>
    </row>
    <row r="11" customFormat="false" ht="12.75" hidden="false" customHeight="false" outlineLevel="0" collapsed="false">
      <c r="B11" s="159" t="n">
        <v>900</v>
      </c>
      <c r="C11" s="159" t="s">
        <v>533</v>
      </c>
      <c r="D11" s="159" t="s">
        <v>524</v>
      </c>
      <c r="E11" s="159" t="n">
        <v>10449</v>
      </c>
      <c r="F11" s="159" t="n">
        <v>0</v>
      </c>
      <c r="G11" s="159" t="n">
        <v>669</v>
      </c>
      <c r="H11" s="159" t="n">
        <v>54</v>
      </c>
      <c r="I11" s="160" t="n">
        <v>193.5</v>
      </c>
      <c r="J11" s="159" t="n">
        <v>0</v>
      </c>
      <c r="K11" s="159" t="n">
        <v>0</v>
      </c>
      <c r="L11" s="159" t="n">
        <v>0</v>
      </c>
      <c r="M11" s="159" t="n">
        <v>2</v>
      </c>
      <c r="N11" s="159" t="n">
        <v>1768</v>
      </c>
      <c r="O11" s="159" t="n">
        <v>22</v>
      </c>
      <c r="P11" s="159" t="n">
        <v>10449</v>
      </c>
      <c r="Q11" s="160" t="n">
        <v>193.5</v>
      </c>
    </row>
    <row r="12" customFormat="false" ht="12.75" hidden="false" customHeight="false" outlineLevel="0" collapsed="false">
      <c r="B12" s="159" t="n">
        <v>1400</v>
      </c>
      <c r="C12" s="159" t="s">
        <v>534</v>
      </c>
      <c r="D12" s="159" t="s">
        <v>524</v>
      </c>
      <c r="E12" s="159" t="n">
        <v>10392</v>
      </c>
      <c r="F12" s="159" t="n">
        <v>0</v>
      </c>
      <c r="G12" s="159" t="n">
        <v>659</v>
      </c>
      <c r="H12" s="159" t="n">
        <v>54</v>
      </c>
      <c r="I12" s="160" t="n">
        <v>192.44</v>
      </c>
      <c r="J12" s="159" t="n">
        <v>0</v>
      </c>
      <c r="K12" s="159" t="n">
        <v>0</v>
      </c>
      <c r="L12" s="159" t="n">
        <v>0</v>
      </c>
      <c r="M12" s="159" t="n">
        <v>2</v>
      </c>
      <c r="N12" s="159" t="n">
        <v>1798</v>
      </c>
      <c r="O12" s="159" t="n">
        <v>20</v>
      </c>
      <c r="P12" s="159" t="n">
        <v>10392</v>
      </c>
      <c r="Q12" s="160" t="n">
        <v>192.44</v>
      </c>
    </row>
    <row r="13" customFormat="false" ht="12.75" hidden="false" customHeight="false" outlineLevel="0" collapsed="false">
      <c r="B13" s="159" t="n">
        <v>1000</v>
      </c>
      <c r="C13" s="159" t="s">
        <v>535</v>
      </c>
      <c r="D13" s="159" t="s">
        <v>524</v>
      </c>
      <c r="E13" s="159" t="n">
        <v>10373</v>
      </c>
      <c r="F13" s="159" t="n">
        <v>0</v>
      </c>
      <c r="G13" s="159" t="n">
        <v>640</v>
      </c>
      <c r="H13" s="159" t="n">
        <v>54</v>
      </c>
      <c r="I13" s="160" t="n">
        <v>192.09</v>
      </c>
      <c r="J13" s="159" t="n">
        <v>0</v>
      </c>
      <c r="K13" s="159" t="n">
        <v>0</v>
      </c>
      <c r="L13" s="159" t="n">
        <v>0</v>
      </c>
      <c r="M13" s="159" t="n">
        <v>2</v>
      </c>
      <c r="N13" s="159" t="n">
        <v>1825</v>
      </c>
      <c r="O13" s="159" t="n">
        <v>20</v>
      </c>
      <c r="P13" s="159" t="n">
        <v>10373</v>
      </c>
      <c r="Q13" s="160" t="n">
        <v>192.09</v>
      </c>
    </row>
    <row r="14" customFormat="false" ht="12.75" hidden="false" customHeight="false" outlineLevel="0" collapsed="false">
      <c r="B14" s="159" t="n">
        <v>1100</v>
      </c>
      <c r="C14" s="159" t="s">
        <v>536</v>
      </c>
      <c r="D14" s="159" t="s">
        <v>524</v>
      </c>
      <c r="E14" s="159" t="n">
        <v>10279</v>
      </c>
      <c r="F14" s="159" t="n">
        <v>0</v>
      </c>
      <c r="G14" s="159" t="n">
        <v>680</v>
      </c>
      <c r="H14" s="159" t="n">
        <v>54</v>
      </c>
      <c r="I14" s="160" t="n">
        <v>190.35</v>
      </c>
      <c r="J14" s="159" t="n">
        <v>0</v>
      </c>
      <c r="K14" s="159" t="n">
        <v>0</v>
      </c>
      <c r="L14" s="159" t="n">
        <v>0</v>
      </c>
      <c r="M14" s="159" t="n">
        <v>2</v>
      </c>
      <c r="N14" s="159" t="n">
        <v>1857</v>
      </c>
      <c r="O14" s="159" t="n">
        <v>18</v>
      </c>
      <c r="P14" s="159" t="n">
        <v>10279</v>
      </c>
      <c r="Q14" s="160" t="n">
        <v>190.35</v>
      </c>
    </row>
    <row r="15" customFormat="false" ht="12.75" hidden="false" customHeight="false" outlineLevel="0" collapsed="false">
      <c r="B15" s="159" t="n">
        <v>1200</v>
      </c>
      <c r="C15" s="159" t="s">
        <v>537</v>
      </c>
      <c r="D15" s="159" t="s">
        <v>524</v>
      </c>
      <c r="E15" s="159" t="n">
        <v>10093</v>
      </c>
      <c r="F15" s="159" t="n">
        <v>0</v>
      </c>
      <c r="G15" s="159" t="n">
        <v>641</v>
      </c>
      <c r="H15" s="159" t="n">
        <v>54</v>
      </c>
      <c r="I15" s="160" t="n">
        <v>186.91</v>
      </c>
      <c r="J15" s="159" t="n">
        <v>0</v>
      </c>
      <c r="K15" s="159" t="n">
        <v>0</v>
      </c>
      <c r="L15" s="159" t="n">
        <v>0</v>
      </c>
      <c r="M15" s="159" t="n">
        <v>2</v>
      </c>
      <c r="N15" s="159" t="n">
        <v>1864</v>
      </c>
      <c r="O15" s="159" t="n">
        <v>14</v>
      </c>
      <c r="P15" s="159" t="n">
        <v>10093</v>
      </c>
      <c r="Q15" s="160" t="n">
        <v>186.91</v>
      </c>
    </row>
    <row r="16" customFormat="false" ht="12.75" hidden="false" customHeight="false" outlineLevel="0" collapsed="false">
      <c r="B16" s="159" t="n">
        <v>2900</v>
      </c>
      <c r="C16" s="159" t="s">
        <v>538</v>
      </c>
      <c r="D16" s="159" t="s">
        <v>524</v>
      </c>
      <c r="E16" s="159" t="n">
        <v>10778</v>
      </c>
      <c r="F16" s="159" t="n">
        <v>0</v>
      </c>
      <c r="G16" s="159" t="n">
        <v>660</v>
      </c>
      <c r="H16" s="159" t="n">
        <v>54</v>
      </c>
      <c r="I16" s="160" t="n">
        <v>199.59</v>
      </c>
      <c r="J16" s="159" t="n">
        <v>0</v>
      </c>
      <c r="K16" s="159" t="n">
        <v>0</v>
      </c>
      <c r="L16" s="159" t="n">
        <v>0</v>
      </c>
      <c r="M16" s="159" t="n">
        <v>5</v>
      </c>
      <c r="N16" s="159" t="n">
        <v>1869</v>
      </c>
      <c r="O16" s="159" t="n">
        <v>32</v>
      </c>
      <c r="P16" s="159" t="n">
        <v>10778</v>
      </c>
      <c r="Q16" s="160" t="n">
        <v>199.59</v>
      </c>
    </row>
    <row r="17" customFormat="false" ht="12.75" hidden="false" customHeight="false" outlineLevel="0" collapsed="false">
      <c r="B17" s="159" t="n">
        <v>3400</v>
      </c>
      <c r="C17" s="159" t="s">
        <v>539</v>
      </c>
      <c r="D17" s="159" t="s">
        <v>524</v>
      </c>
      <c r="E17" s="159" t="n">
        <v>10417</v>
      </c>
      <c r="F17" s="159" t="n">
        <v>0</v>
      </c>
      <c r="G17" s="159" t="n">
        <v>633</v>
      </c>
      <c r="H17" s="159" t="n">
        <v>54</v>
      </c>
      <c r="I17" s="160" t="n">
        <v>192.91</v>
      </c>
      <c r="J17" s="159" t="n">
        <v>0</v>
      </c>
      <c r="K17" s="159" t="n">
        <v>0</v>
      </c>
      <c r="L17" s="159" t="n">
        <v>0</v>
      </c>
      <c r="M17" s="159" t="n">
        <v>5</v>
      </c>
      <c r="N17" s="159" t="n">
        <v>1795</v>
      </c>
      <c r="O17" s="159" t="n">
        <v>28</v>
      </c>
      <c r="P17" s="159" t="n">
        <v>10417</v>
      </c>
      <c r="Q17" s="160" t="n">
        <v>192.91</v>
      </c>
    </row>
    <row r="18" customFormat="false" ht="12.75" hidden="false" customHeight="false" outlineLevel="0" collapsed="false">
      <c r="B18" s="159" t="n">
        <v>3100</v>
      </c>
      <c r="C18" s="159" t="s">
        <v>540</v>
      </c>
      <c r="D18" s="159" t="s">
        <v>524</v>
      </c>
      <c r="E18" s="159" t="n">
        <v>10577</v>
      </c>
      <c r="F18" s="159" t="n">
        <v>0</v>
      </c>
      <c r="G18" s="159" t="n">
        <v>677</v>
      </c>
      <c r="H18" s="159" t="n">
        <v>54</v>
      </c>
      <c r="I18" s="160" t="n">
        <v>195.87</v>
      </c>
      <c r="J18" s="159" t="n">
        <v>0</v>
      </c>
      <c r="K18" s="159" t="n">
        <v>0</v>
      </c>
      <c r="L18" s="159" t="n">
        <v>0</v>
      </c>
      <c r="M18" s="159" t="n">
        <v>5</v>
      </c>
      <c r="N18" s="159" t="n">
        <v>1855</v>
      </c>
      <c r="O18" s="159" t="n">
        <v>22</v>
      </c>
      <c r="P18" s="159" t="n">
        <v>10577</v>
      </c>
      <c r="Q18" s="160" t="n">
        <v>195.87</v>
      </c>
    </row>
    <row r="19" customFormat="false" ht="12.75" hidden="false" customHeight="false" outlineLevel="0" collapsed="false">
      <c r="B19" s="159" t="n">
        <v>3200</v>
      </c>
      <c r="C19" s="159" t="s">
        <v>541</v>
      </c>
      <c r="D19" s="159" t="s">
        <v>524</v>
      </c>
      <c r="E19" s="159" t="n">
        <v>10334</v>
      </c>
      <c r="F19" s="159" t="n">
        <v>0</v>
      </c>
      <c r="G19" s="159" t="n">
        <v>638</v>
      </c>
      <c r="H19" s="159" t="n">
        <v>54</v>
      </c>
      <c r="I19" s="160" t="n">
        <v>191.37</v>
      </c>
      <c r="J19" s="159" t="n">
        <v>0</v>
      </c>
      <c r="K19" s="159" t="n">
        <v>0</v>
      </c>
      <c r="L19" s="159" t="n">
        <v>0</v>
      </c>
      <c r="M19" s="159" t="n">
        <v>5</v>
      </c>
      <c r="N19" s="159" t="n">
        <v>1802</v>
      </c>
      <c r="O19" s="159" t="n">
        <v>22</v>
      </c>
      <c r="P19" s="159" t="n">
        <v>10334</v>
      </c>
      <c r="Q19" s="160" t="n">
        <v>191.37</v>
      </c>
    </row>
    <row r="20" customFormat="false" ht="12.75" hidden="false" customHeight="false" outlineLevel="0" collapsed="false">
      <c r="B20" s="159" t="n">
        <v>3300</v>
      </c>
      <c r="C20" s="159" t="s">
        <v>542</v>
      </c>
      <c r="D20" s="159" t="s">
        <v>524</v>
      </c>
      <c r="E20" s="159" t="n">
        <v>10260</v>
      </c>
      <c r="F20" s="159" t="n">
        <v>0</v>
      </c>
      <c r="G20" s="159" t="n">
        <v>631</v>
      </c>
      <c r="H20" s="159" t="n">
        <v>54</v>
      </c>
      <c r="I20" s="160" t="n">
        <v>190</v>
      </c>
      <c r="J20" s="159" t="n">
        <v>0</v>
      </c>
      <c r="K20" s="159" t="n">
        <v>0</v>
      </c>
      <c r="L20" s="159" t="n">
        <v>0</v>
      </c>
      <c r="M20" s="159" t="n">
        <v>5</v>
      </c>
      <c r="N20" s="159" t="n">
        <v>1807</v>
      </c>
      <c r="O20" s="159" t="n">
        <v>22</v>
      </c>
      <c r="P20" s="159" t="n">
        <v>10260</v>
      </c>
      <c r="Q20" s="160" t="n">
        <v>190</v>
      </c>
    </row>
    <row r="21" customFormat="false" ht="12.75" hidden="false" customHeight="false" outlineLevel="0" collapsed="false">
      <c r="B21" s="159" t="n">
        <v>3000</v>
      </c>
      <c r="C21" s="159" t="s">
        <v>543</v>
      </c>
      <c r="D21" s="159" t="s">
        <v>524</v>
      </c>
      <c r="E21" s="159" t="n">
        <v>10259</v>
      </c>
      <c r="F21" s="159" t="n">
        <v>0</v>
      </c>
      <c r="G21" s="159" t="n">
        <v>649</v>
      </c>
      <c r="H21" s="159" t="n">
        <v>54</v>
      </c>
      <c r="I21" s="160" t="n">
        <v>189.98</v>
      </c>
      <c r="J21" s="159" t="n">
        <v>0</v>
      </c>
      <c r="K21" s="159" t="n">
        <v>0</v>
      </c>
      <c r="L21" s="159" t="n">
        <v>0</v>
      </c>
      <c r="M21" s="159" t="n">
        <v>5</v>
      </c>
      <c r="N21" s="159" t="n">
        <v>1754</v>
      </c>
      <c r="O21" s="159" t="n">
        <v>18</v>
      </c>
      <c r="P21" s="159" t="n">
        <v>10259</v>
      </c>
      <c r="Q21" s="160" t="n">
        <v>189.98</v>
      </c>
    </row>
    <row r="22" customFormat="false" ht="12.75" hidden="false" customHeight="false" outlineLevel="0" collapsed="false">
      <c r="B22" s="159" t="n">
        <v>4000</v>
      </c>
      <c r="C22" s="159" t="s">
        <v>544</v>
      </c>
      <c r="D22" s="159" t="s">
        <v>524</v>
      </c>
      <c r="E22" s="159" t="n">
        <v>10489</v>
      </c>
      <c r="F22" s="159" t="n">
        <v>0</v>
      </c>
      <c r="G22" s="159" t="n">
        <v>651</v>
      </c>
      <c r="H22" s="159" t="n">
        <v>54</v>
      </c>
      <c r="I22" s="160" t="n">
        <v>194.24</v>
      </c>
      <c r="J22" s="159" t="n">
        <v>0</v>
      </c>
      <c r="K22" s="159" t="n">
        <v>0</v>
      </c>
      <c r="L22" s="159" t="n">
        <v>0</v>
      </c>
      <c r="M22" s="159" t="n">
        <v>6</v>
      </c>
      <c r="N22" s="159" t="n">
        <v>1837</v>
      </c>
      <c r="O22" s="159" t="n">
        <v>34</v>
      </c>
      <c r="P22" s="159" t="n">
        <v>10489</v>
      </c>
      <c r="Q22" s="160" t="n">
        <v>194.24</v>
      </c>
    </row>
    <row r="23" customFormat="false" ht="12.75" hidden="false" customHeight="false" outlineLevel="0" collapsed="false">
      <c r="B23" s="159" t="n">
        <v>3900</v>
      </c>
      <c r="C23" s="159" t="s">
        <v>545</v>
      </c>
      <c r="D23" s="159" t="s">
        <v>524</v>
      </c>
      <c r="E23" s="159" t="n">
        <v>10391</v>
      </c>
      <c r="F23" s="159" t="n">
        <v>0</v>
      </c>
      <c r="G23" s="159" t="n">
        <v>665</v>
      </c>
      <c r="H23" s="159" t="n">
        <v>54</v>
      </c>
      <c r="I23" s="160" t="n">
        <v>192.43</v>
      </c>
      <c r="J23" s="159" t="n">
        <v>0</v>
      </c>
      <c r="K23" s="159" t="n">
        <v>0</v>
      </c>
      <c r="L23" s="159" t="n">
        <v>0</v>
      </c>
      <c r="M23" s="159" t="n">
        <v>6</v>
      </c>
      <c r="N23" s="159" t="n">
        <v>1831</v>
      </c>
      <c r="O23" s="159" t="n">
        <v>25</v>
      </c>
      <c r="P23" s="159" t="n">
        <v>10391</v>
      </c>
      <c r="Q23" s="160" t="n">
        <v>192.43</v>
      </c>
    </row>
    <row r="24" customFormat="false" ht="12.75" hidden="false" customHeight="false" outlineLevel="0" collapsed="false">
      <c r="B24" s="159" t="n">
        <v>3600</v>
      </c>
      <c r="C24" s="159" t="s">
        <v>546</v>
      </c>
      <c r="D24" s="159" t="s">
        <v>524</v>
      </c>
      <c r="E24" s="159" t="n">
        <v>10331</v>
      </c>
      <c r="F24" s="159" t="n">
        <v>0</v>
      </c>
      <c r="G24" s="159" t="n">
        <v>635</v>
      </c>
      <c r="H24" s="159" t="n">
        <v>54</v>
      </c>
      <c r="I24" s="160" t="n">
        <v>191.31</v>
      </c>
      <c r="J24" s="159" t="n">
        <v>0</v>
      </c>
      <c r="K24" s="159" t="n">
        <v>0</v>
      </c>
      <c r="L24" s="159" t="n">
        <v>0</v>
      </c>
      <c r="M24" s="159" t="n">
        <v>6</v>
      </c>
      <c r="N24" s="159" t="n">
        <v>1800</v>
      </c>
      <c r="O24" s="159" t="n">
        <v>24</v>
      </c>
      <c r="P24" s="159" t="n">
        <v>10331</v>
      </c>
      <c r="Q24" s="160" t="n">
        <v>191.31</v>
      </c>
    </row>
    <row r="25" customFormat="false" ht="12.75" hidden="false" customHeight="false" outlineLevel="0" collapsed="false">
      <c r="B25" s="159" t="n">
        <v>4100</v>
      </c>
      <c r="C25" s="159" t="s">
        <v>547</v>
      </c>
      <c r="D25" s="159" t="s">
        <v>524</v>
      </c>
      <c r="E25" s="159" t="n">
        <v>10220</v>
      </c>
      <c r="F25" s="159" t="n">
        <v>0</v>
      </c>
      <c r="G25" s="159" t="n">
        <v>650</v>
      </c>
      <c r="H25" s="159" t="n">
        <v>54</v>
      </c>
      <c r="I25" s="160" t="n">
        <v>189.26</v>
      </c>
      <c r="J25" s="159" t="n">
        <v>0</v>
      </c>
      <c r="K25" s="159" t="n">
        <v>0</v>
      </c>
      <c r="L25" s="159" t="n">
        <v>0</v>
      </c>
      <c r="M25" s="159" t="n">
        <v>6</v>
      </c>
      <c r="N25" s="159" t="n">
        <v>1835</v>
      </c>
      <c r="O25" s="159" t="n">
        <v>22</v>
      </c>
      <c r="P25" s="159" t="n">
        <v>10220</v>
      </c>
      <c r="Q25" s="160" t="n">
        <v>189.26</v>
      </c>
    </row>
    <row r="26" customFormat="false" ht="12.75" hidden="false" customHeight="false" outlineLevel="0" collapsed="false">
      <c r="B26" s="159" t="n">
        <v>3700</v>
      </c>
      <c r="C26" s="159" t="s">
        <v>548</v>
      </c>
      <c r="D26" s="159" t="s">
        <v>524</v>
      </c>
      <c r="E26" s="159" t="n">
        <v>8582</v>
      </c>
      <c r="F26" s="159" t="n">
        <v>0</v>
      </c>
      <c r="G26" s="159" t="n">
        <v>624</v>
      </c>
      <c r="H26" s="159" t="n">
        <v>45</v>
      </c>
      <c r="I26" s="160" t="n">
        <v>190.71</v>
      </c>
      <c r="J26" s="159" t="n">
        <v>0</v>
      </c>
      <c r="K26" s="159" t="n">
        <v>0</v>
      </c>
      <c r="L26" s="159" t="n">
        <v>0</v>
      </c>
      <c r="M26" s="159" t="n">
        <v>6</v>
      </c>
      <c r="N26" s="159" t="n">
        <v>1798</v>
      </c>
      <c r="O26" s="159" t="n">
        <v>17</v>
      </c>
      <c r="P26" s="159" t="n">
        <v>8582</v>
      </c>
      <c r="Q26" s="160" t="n">
        <v>190.71</v>
      </c>
    </row>
    <row r="27" customFormat="false" ht="12.75" hidden="false" customHeight="false" outlineLevel="0" collapsed="false">
      <c r="B27" s="159" t="n">
        <v>3800</v>
      </c>
      <c r="C27" s="159" t="s">
        <v>549</v>
      </c>
      <c r="D27" s="159" t="s">
        <v>524</v>
      </c>
      <c r="E27" s="159" t="n">
        <v>8518</v>
      </c>
      <c r="F27" s="159" t="n">
        <v>0</v>
      </c>
      <c r="G27" s="159" t="n">
        <v>615</v>
      </c>
      <c r="H27" s="159" t="n">
        <v>45</v>
      </c>
      <c r="I27" s="160" t="n">
        <v>189.29</v>
      </c>
      <c r="J27" s="159" t="n">
        <v>0</v>
      </c>
      <c r="K27" s="159" t="n">
        <v>0</v>
      </c>
      <c r="L27" s="159" t="n">
        <v>0</v>
      </c>
      <c r="M27" s="159" t="n">
        <v>6</v>
      </c>
      <c r="N27" s="159" t="n">
        <v>1737</v>
      </c>
      <c r="O27" s="159" t="n">
        <v>14</v>
      </c>
      <c r="P27" s="159" t="n">
        <v>8518</v>
      </c>
      <c r="Q27" s="160" t="n">
        <v>189.29</v>
      </c>
    </row>
    <row r="28" customFormat="false" ht="12.75" hidden="false" customHeight="false" outlineLevel="0" collapsed="false">
      <c r="B28" s="159" t="n">
        <v>4500</v>
      </c>
      <c r="C28" s="159" t="s">
        <v>550</v>
      </c>
      <c r="D28" s="159" t="s">
        <v>524</v>
      </c>
      <c r="E28" s="159" t="n">
        <v>10541</v>
      </c>
      <c r="F28" s="159" t="n">
        <v>0</v>
      </c>
      <c r="G28" s="159" t="n">
        <v>660</v>
      </c>
      <c r="H28" s="159" t="n">
        <v>54</v>
      </c>
      <c r="I28" s="160" t="n">
        <v>195.2</v>
      </c>
      <c r="J28" s="159" t="n">
        <v>0</v>
      </c>
      <c r="K28" s="159" t="n">
        <v>0</v>
      </c>
      <c r="L28" s="159" t="n">
        <v>0</v>
      </c>
      <c r="M28" s="159" t="n">
        <v>7</v>
      </c>
      <c r="N28" s="159" t="n">
        <v>1785</v>
      </c>
      <c r="O28" s="159" t="n">
        <v>33</v>
      </c>
      <c r="P28" s="159" t="n">
        <v>10541</v>
      </c>
      <c r="Q28" s="160" t="n">
        <v>195.2</v>
      </c>
    </row>
    <row r="29" customFormat="false" ht="12.75" hidden="false" customHeight="false" outlineLevel="0" collapsed="false">
      <c r="B29" s="159" t="n">
        <v>4700</v>
      </c>
      <c r="C29" s="159" t="s">
        <v>551</v>
      </c>
      <c r="D29" s="159" t="s">
        <v>524</v>
      </c>
      <c r="E29" s="159" t="n">
        <v>9994</v>
      </c>
      <c r="F29" s="159" t="n">
        <v>0</v>
      </c>
      <c r="G29" s="159" t="n">
        <v>605</v>
      </c>
      <c r="H29" s="159" t="n">
        <v>54</v>
      </c>
      <c r="I29" s="160" t="n">
        <v>185.07</v>
      </c>
      <c r="J29" s="159" t="n">
        <v>0</v>
      </c>
      <c r="K29" s="159" t="n">
        <v>0</v>
      </c>
      <c r="L29" s="159" t="n">
        <v>0</v>
      </c>
      <c r="M29" s="159" t="n">
        <v>7</v>
      </c>
      <c r="N29" s="159" t="n">
        <v>1772</v>
      </c>
      <c r="O29" s="159" t="n">
        <v>25</v>
      </c>
      <c r="P29" s="159" t="n">
        <v>9994</v>
      </c>
      <c r="Q29" s="160" t="n">
        <v>185.07</v>
      </c>
    </row>
    <row r="30" customFormat="false" ht="12.75" hidden="false" customHeight="false" outlineLevel="0" collapsed="false">
      <c r="B30" s="159" t="n">
        <v>4300</v>
      </c>
      <c r="C30" s="159" t="s">
        <v>552</v>
      </c>
      <c r="D30" s="159" t="s">
        <v>524</v>
      </c>
      <c r="E30" s="159" t="n">
        <v>10157</v>
      </c>
      <c r="F30" s="159" t="n">
        <v>0</v>
      </c>
      <c r="G30" s="159" t="n">
        <v>629</v>
      </c>
      <c r="H30" s="159" t="n">
        <v>54</v>
      </c>
      <c r="I30" s="160" t="n">
        <v>188.09</v>
      </c>
      <c r="J30" s="159" t="n">
        <v>0</v>
      </c>
      <c r="K30" s="159" t="n">
        <v>0</v>
      </c>
      <c r="L30" s="159" t="n">
        <v>0</v>
      </c>
      <c r="M30" s="159" t="n">
        <v>7</v>
      </c>
      <c r="N30" s="159" t="n">
        <v>1762</v>
      </c>
      <c r="O30" s="159" t="n">
        <v>24</v>
      </c>
      <c r="P30" s="159" t="n">
        <v>10157</v>
      </c>
      <c r="Q30" s="160" t="n">
        <v>188.09</v>
      </c>
    </row>
    <row r="31" customFormat="false" ht="12.75" hidden="false" customHeight="false" outlineLevel="0" collapsed="false">
      <c r="B31" s="159" t="n">
        <v>4600</v>
      </c>
      <c r="C31" s="159" t="s">
        <v>553</v>
      </c>
      <c r="D31" s="159" t="s">
        <v>524</v>
      </c>
      <c r="E31" s="159" t="n">
        <v>10103</v>
      </c>
      <c r="F31" s="159" t="n">
        <v>0</v>
      </c>
      <c r="G31" s="159" t="n">
        <v>618</v>
      </c>
      <c r="H31" s="159" t="n">
        <v>54</v>
      </c>
      <c r="I31" s="160" t="n">
        <v>187.09</v>
      </c>
      <c r="J31" s="159" t="n">
        <v>0</v>
      </c>
      <c r="K31" s="159" t="n">
        <v>0</v>
      </c>
      <c r="L31" s="159" t="n">
        <v>0</v>
      </c>
      <c r="M31" s="159" t="n">
        <v>7</v>
      </c>
      <c r="N31" s="159" t="n">
        <v>1766</v>
      </c>
      <c r="O31" s="159" t="n">
        <v>22</v>
      </c>
      <c r="P31" s="159" t="n">
        <v>10103</v>
      </c>
      <c r="Q31" s="160" t="n">
        <v>187.09</v>
      </c>
    </row>
    <row r="32" customFormat="false" ht="12.75" hidden="false" customHeight="false" outlineLevel="0" collapsed="false">
      <c r="B32" s="159" t="n">
        <v>4400</v>
      </c>
      <c r="C32" s="159" t="s">
        <v>554</v>
      </c>
      <c r="D32" s="159" t="s">
        <v>524</v>
      </c>
      <c r="E32" s="159" t="n">
        <v>6602</v>
      </c>
      <c r="F32" s="159" t="n">
        <v>0</v>
      </c>
      <c r="G32" s="159" t="n">
        <v>618</v>
      </c>
      <c r="H32" s="159" t="n">
        <v>36</v>
      </c>
      <c r="I32" s="160" t="n">
        <v>183.39</v>
      </c>
      <c r="J32" s="159" t="n">
        <v>0</v>
      </c>
      <c r="K32" s="159" t="n">
        <v>0</v>
      </c>
      <c r="L32" s="159" t="n">
        <v>0</v>
      </c>
      <c r="M32" s="159" t="n">
        <v>7</v>
      </c>
      <c r="N32" s="159" t="n">
        <v>1752</v>
      </c>
      <c r="O32" s="159" t="n">
        <v>8</v>
      </c>
      <c r="P32" s="159" t="n">
        <v>6602</v>
      </c>
      <c r="Q32" s="160" t="n">
        <v>183.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16"/>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59" width="4.7"/>
    <col collapsed="false" customWidth="true" hidden="false" outlineLevel="0" max="3" min="3" style="159" width="30.7"/>
    <col collapsed="false" customWidth="true" hidden="false" outlineLevel="0" max="4" min="4" style="159" width="1.7"/>
    <col collapsed="false" customWidth="true" hidden="false" outlineLevel="0" max="5" min="5" style="159" width="5.71"/>
    <col collapsed="false" customWidth="true" hidden="false" outlineLevel="0" max="6" min="6" style="159" width="3.7"/>
    <col collapsed="false" customWidth="true" hidden="false" outlineLevel="0" max="7" min="7" style="159" width="4.7"/>
    <col collapsed="false" customWidth="true" hidden="false" outlineLevel="0" max="8" min="8" style="159" width="3.7"/>
    <col collapsed="false" customWidth="true" hidden="false" outlineLevel="0" max="9" min="9" style="160" width="6.7"/>
    <col collapsed="false" customWidth="true" hidden="false" outlineLevel="0" max="10" min="10" style="159" width="4.85"/>
    <col collapsed="false" customWidth="true" hidden="false" outlineLevel="0" max="11" min="11" style="159" width="3.7"/>
    <col collapsed="false" customWidth="true" hidden="false" outlineLevel="0" max="12" min="12" style="159" width="4.7"/>
    <col collapsed="false" customWidth="true" hidden="false" outlineLevel="0" max="13" min="13" style="159" width="2.7"/>
    <col collapsed="false" customWidth="true" hidden="false" outlineLevel="0" max="14" min="14" style="159" width="5.71"/>
    <col collapsed="false" customWidth="true" hidden="false" outlineLevel="0" max="15" min="15" style="159" width="3.7"/>
    <col collapsed="false" customWidth="true" hidden="false" outlineLevel="0" max="16" min="16" style="159" width="5.71"/>
    <col collapsed="false" customWidth="true" hidden="false" outlineLevel="0" max="17" min="17" style="160" width="6.7"/>
  </cols>
  <sheetData>
    <row r="1" customFormat="false" ht="12.75" hidden="false" customHeight="false" outlineLevel="0" collapsed="false">
      <c r="B1" s="159" t="s">
        <v>507</v>
      </c>
      <c r="C1" s="159" t="s">
        <v>508</v>
      </c>
      <c r="D1" s="159" t="s">
        <v>509</v>
      </c>
      <c r="E1" s="159" t="s">
        <v>510</v>
      </c>
      <c r="F1" s="159" t="s">
        <v>511</v>
      </c>
      <c r="G1" s="159" t="s">
        <v>512</v>
      </c>
      <c r="H1" s="159" t="s">
        <v>513</v>
      </c>
      <c r="I1" s="160" t="s">
        <v>514</v>
      </c>
      <c r="J1" s="159" t="s">
        <v>515</v>
      </c>
      <c r="K1" s="159" t="s">
        <v>516</v>
      </c>
      <c r="L1" s="159" t="s">
        <v>517</v>
      </c>
      <c r="M1" s="159" t="s">
        <v>518</v>
      </c>
      <c r="N1" s="159" t="s">
        <v>519</v>
      </c>
      <c r="O1" s="159" t="s">
        <v>520</v>
      </c>
      <c r="P1" s="159" t="s">
        <v>521</v>
      </c>
      <c r="Q1" s="160" t="s">
        <v>522</v>
      </c>
    </row>
    <row r="2" customFormat="false" ht="12.75" hidden="false" customHeight="false" outlineLevel="0" collapsed="false">
      <c r="B2" s="159" t="n">
        <v>1301</v>
      </c>
      <c r="C2" s="159" t="s">
        <v>555</v>
      </c>
      <c r="D2" s="159" t="s">
        <v>556</v>
      </c>
      <c r="E2" s="159" t="n">
        <v>3505</v>
      </c>
      <c r="F2" s="159" t="n">
        <v>234</v>
      </c>
      <c r="G2" s="159" t="n">
        <v>623</v>
      </c>
      <c r="H2" s="159" t="n">
        <v>18</v>
      </c>
      <c r="I2" s="160" t="n">
        <v>194.72</v>
      </c>
      <c r="J2" s="159" t="n">
        <v>18</v>
      </c>
      <c r="K2" s="159" t="n">
        <v>0</v>
      </c>
      <c r="L2" s="159" t="n">
        <v>0</v>
      </c>
      <c r="M2" s="159" t="n">
        <v>2</v>
      </c>
      <c r="N2" s="159" t="n">
        <v>0</v>
      </c>
      <c r="O2" s="159" t="n">
        <v>0</v>
      </c>
      <c r="P2" s="159" t="n">
        <v>3913</v>
      </c>
      <c r="Q2" s="160" t="n">
        <v>217.39</v>
      </c>
    </row>
    <row r="3" customFormat="false" ht="12.75" hidden="false" customHeight="false" outlineLevel="0" collapsed="false">
      <c r="B3" s="159" t="n">
        <v>102</v>
      </c>
      <c r="C3" s="159" t="s">
        <v>557</v>
      </c>
      <c r="D3" s="159" t="s">
        <v>556</v>
      </c>
      <c r="E3" s="159" t="n">
        <v>3418</v>
      </c>
      <c r="F3" s="159" t="n">
        <v>245</v>
      </c>
      <c r="G3" s="159" t="n">
        <v>621</v>
      </c>
      <c r="H3" s="159" t="n">
        <v>18</v>
      </c>
      <c r="I3" s="160" t="n">
        <v>189.89</v>
      </c>
      <c r="J3" s="159" t="n">
        <v>21</v>
      </c>
      <c r="K3" s="159" t="n">
        <v>0</v>
      </c>
      <c r="L3" s="159" t="n">
        <v>0</v>
      </c>
      <c r="M3" s="159" t="n">
        <v>1</v>
      </c>
      <c r="N3" s="159" t="n">
        <v>0</v>
      </c>
      <c r="O3" s="159" t="n">
        <v>0</v>
      </c>
      <c r="P3" s="159" t="n">
        <v>3727</v>
      </c>
      <c r="Q3" s="160" t="n">
        <v>207.06</v>
      </c>
    </row>
    <row r="4" customFormat="false" ht="12.75" hidden="false" customHeight="false" outlineLevel="0" collapsed="false">
      <c r="B4" s="159" t="n">
        <v>401</v>
      </c>
      <c r="C4" s="159" t="s">
        <v>558</v>
      </c>
      <c r="D4" s="159" t="s">
        <v>556</v>
      </c>
      <c r="E4" s="159" t="n">
        <v>3224</v>
      </c>
      <c r="F4" s="159" t="n">
        <v>221</v>
      </c>
      <c r="G4" s="159" t="n">
        <v>563</v>
      </c>
      <c r="H4" s="159" t="n">
        <v>18</v>
      </c>
      <c r="I4" s="160" t="n">
        <v>179.11</v>
      </c>
      <c r="J4" s="159" t="n">
        <v>28</v>
      </c>
      <c r="K4" s="159" t="n">
        <v>0</v>
      </c>
      <c r="L4" s="159" t="n">
        <v>0</v>
      </c>
      <c r="M4" s="159" t="n">
        <v>1</v>
      </c>
      <c r="N4" s="159" t="n">
        <v>0</v>
      </c>
      <c r="O4" s="159" t="n">
        <v>0</v>
      </c>
      <c r="P4" s="159" t="n">
        <v>3791</v>
      </c>
      <c r="Q4" s="160" t="n">
        <v>210.61</v>
      </c>
    </row>
    <row r="5" customFormat="false" ht="12.75" hidden="false" customHeight="false" outlineLevel="0" collapsed="false">
      <c r="B5" s="159" t="n">
        <v>4305</v>
      </c>
      <c r="C5" s="159" t="s">
        <v>559</v>
      </c>
      <c r="D5" s="159" t="s">
        <v>556</v>
      </c>
      <c r="E5" s="159" t="n">
        <v>2466</v>
      </c>
      <c r="F5" s="159" t="n">
        <v>211</v>
      </c>
      <c r="G5" s="159" t="n">
        <v>564</v>
      </c>
      <c r="H5" s="159" t="n">
        <v>14</v>
      </c>
      <c r="I5" s="160" t="n">
        <v>176.14</v>
      </c>
      <c r="J5" s="159" t="n">
        <v>30</v>
      </c>
      <c r="K5" s="159" t="n">
        <v>0</v>
      </c>
      <c r="L5" s="159" t="n">
        <v>0</v>
      </c>
      <c r="M5" s="159" t="n">
        <v>7</v>
      </c>
      <c r="N5" s="159" t="n">
        <v>0</v>
      </c>
      <c r="O5" s="159" t="n">
        <v>0</v>
      </c>
      <c r="P5" s="159" t="n">
        <v>2869</v>
      </c>
      <c r="Q5" s="160" t="n">
        <v>204.93</v>
      </c>
    </row>
    <row r="6" customFormat="false" ht="12.75" hidden="false" customHeight="false" outlineLevel="0" collapsed="false">
      <c r="B6" s="159" t="n">
        <v>103</v>
      </c>
      <c r="C6" s="159" t="s">
        <v>560</v>
      </c>
      <c r="D6" s="159" t="s">
        <v>556</v>
      </c>
      <c r="E6" s="159" t="n">
        <v>3040</v>
      </c>
      <c r="F6" s="159" t="n">
        <v>234</v>
      </c>
      <c r="G6" s="159" t="n">
        <v>568</v>
      </c>
      <c r="H6" s="159" t="n">
        <v>18</v>
      </c>
      <c r="I6" s="160" t="n">
        <v>168.89</v>
      </c>
      <c r="J6" s="159" t="n">
        <v>36</v>
      </c>
      <c r="K6" s="159" t="n">
        <v>0</v>
      </c>
      <c r="L6" s="159" t="n">
        <v>0</v>
      </c>
      <c r="M6" s="159" t="n">
        <v>1</v>
      </c>
      <c r="N6" s="159" t="n">
        <v>0</v>
      </c>
      <c r="O6" s="159" t="n">
        <v>0</v>
      </c>
      <c r="P6" s="159" t="n">
        <v>3835</v>
      </c>
      <c r="Q6" s="160" t="n">
        <v>213.06</v>
      </c>
    </row>
    <row r="7" customFormat="false" ht="12.75" hidden="false" customHeight="false" outlineLevel="0" collapsed="false">
      <c r="B7" s="159" t="n">
        <v>301</v>
      </c>
      <c r="C7" s="159" t="s">
        <v>561</v>
      </c>
      <c r="D7" s="159" t="s">
        <v>562</v>
      </c>
      <c r="E7" s="159" t="n">
        <v>3014</v>
      </c>
      <c r="F7" s="159" t="n">
        <v>221</v>
      </c>
      <c r="G7" s="159" t="n">
        <v>548</v>
      </c>
      <c r="H7" s="159" t="n">
        <v>18</v>
      </c>
      <c r="I7" s="160" t="n">
        <v>167.44</v>
      </c>
      <c r="J7" s="159" t="n">
        <v>37</v>
      </c>
      <c r="K7" s="159" t="n">
        <v>0</v>
      </c>
      <c r="L7" s="159" t="n">
        <v>0</v>
      </c>
      <c r="M7" s="159" t="n">
        <v>1</v>
      </c>
      <c r="N7" s="159" t="n">
        <v>0</v>
      </c>
      <c r="O7" s="159" t="n">
        <v>0</v>
      </c>
      <c r="P7" s="159" t="n">
        <v>3683</v>
      </c>
      <c r="Q7" s="160" t="n">
        <v>204.61</v>
      </c>
    </row>
    <row r="8" customFormat="false" ht="12.75" hidden="false" customHeight="false" outlineLevel="0" collapsed="false">
      <c r="B8" s="159" t="n">
        <v>101</v>
      </c>
      <c r="C8" s="159" t="s">
        <v>563</v>
      </c>
      <c r="D8" s="159" t="s">
        <v>556</v>
      </c>
      <c r="E8" s="159" t="n">
        <v>2936</v>
      </c>
      <c r="F8" s="159" t="n">
        <v>187</v>
      </c>
      <c r="G8" s="159" t="n">
        <v>528</v>
      </c>
      <c r="H8" s="159" t="n">
        <v>18</v>
      </c>
      <c r="I8" s="160" t="n">
        <v>163.11</v>
      </c>
      <c r="J8" s="159" t="n">
        <v>39</v>
      </c>
      <c r="K8" s="159" t="n">
        <v>0</v>
      </c>
      <c r="L8" s="159" t="n">
        <v>0</v>
      </c>
      <c r="M8" s="159" t="n">
        <v>1</v>
      </c>
      <c r="N8" s="159" t="n">
        <v>0</v>
      </c>
      <c r="O8" s="159" t="n">
        <v>0</v>
      </c>
      <c r="P8" s="159" t="n">
        <v>3683</v>
      </c>
      <c r="Q8" s="160" t="n">
        <v>204.61</v>
      </c>
    </row>
    <row r="9" customFormat="false" ht="12.75" hidden="false" customHeight="false" outlineLevel="0" collapsed="false">
      <c r="B9" s="159" t="n">
        <v>3102</v>
      </c>
      <c r="C9" s="159" t="s">
        <v>564</v>
      </c>
      <c r="D9" s="159" t="s">
        <v>556</v>
      </c>
      <c r="E9" s="159" t="n">
        <v>1941</v>
      </c>
      <c r="F9" s="159" t="n">
        <v>213</v>
      </c>
      <c r="G9" s="159" t="n">
        <v>525</v>
      </c>
      <c r="H9" s="159" t="n">
        <v>12</v>
      </c>
      <c r="I9" s="160" t="n">
        <v>161.75</v>
      </c>
      <c r="J9" s="159" t="n">
        <v>41</v>
      </c>
      <c r="K9" s="159" t="n">
        <v>0</v>
      </c>
      <c r="L9" s="159" t="n">
        <v>0</v>
      </c>
      <c r="M9" s="159" t="n">
        <v>5</v>
      </c>
      <c r="N9" s="159" t="n">
        <v>0</v>
      </c>
      <c r="O9" s="159" t="n">
        <v>0</v>
      </c>
      <c r="P9" s="159" t="n">
        <v>2439</v>
      </c>
      <c r="Q9" s="160" t="n">
        <v>203.25</v>
      </c>
    </row>
    <row r="10" customFormat="false" ht="12.75" hidden="false" customHeight="false" outlineLevel="0" collapsed="false">
      <c r="B10" s="159" t="n">
        <v>1302</v>
      </c>
      <c r="C10" s="159" t="s">
        <v>565</v>
      </c>
      <c r="D10" s="159" t="s">
        <v>562</v>
      </c>
      <c r="E10" s="159" t="n">
        <v>2257</v>
      </c>
      <c r="F10" s="159" t="n">
        <v>185</v>
      </c>
      <c r="G10" s="159" t="n">
        <v>504</v>
      </c>
      <c r="H10" s="159" t="n">
        <v>14</v>
      </c>
      <c r="I10" s="160" t="n">
        <v>161.21</v>
      </c>
      <c r="J10" s="159" t="n">
        <v>41</v>
      </c>
      <c r="K10" s="159" t="n">
        <v>0</v>
      </c>
      <c r="L10" s="159" t="n">
        <v>0</v>
      </c>
      <c r="M10" s="159" t="n">
        <v>2</v>
      </c>
      <c r="N10" s="159" t="n">
        <v>0</v>
      </c>
      <c r="O10" s="159" t="n">
        <v>0</v>
      </c>
      <c r="P10" s="159" t="n">
        <v>2768</v>
      </c>
      <c r="Q10" s="160" t="n">
        <v>197.71</v>
      </c>
    </row>
    <row r="11" customFormat="false" ht="12.75" hidden="false" customHeight="false" outlineLevel="0" collapsed="false">
      <c r="B11" s="159" t="n">
        <v>1001</v>
      </c>
      <c r="C11" s="159" t="s">
        <v>566</v>
      </c>
      <c r="D11" s="159" t="s">
        <v>556</v>
      </c>
      <c r="E11" s="159" t="n">
        <v>2417</v>
      </c>
      <c r="F11" s="159" t="n">
        <v>196</v>
      </c>
      <c r="G11" s="159" t="n">
        <v>518</v>
      </c>
      <c r="H11" s="159" t="n">
        <v>15</v>
      </c>
      <c r="I11" s="160" t="n">
        <v>161.13</v>
      </c>
      <c r="J11" s="159" t="n">
        <v>41</v>
      </c>
      <c r="K11" s="159" t="n">
        <v>0</v>
      </c>
      <c r="L11" s="159" t="n">
        <v>0</v>
      </c>
      <c r="M11" s="159" t="n">
        <v>2</v>
      </c>
      <c r="N11" s="159" t="n">
        <v>0</v>
      </c>
      <c r="O11" s="159" t="n">
        <v>0</v>
      </c>
      <c r="P11" s="159" t="n">
        <v>3050</v>
      </c>
      <c r="Q11" s="160" t="n">
        <v>203.33</v>
      </c>
    </row>
    <row r="12" customFormat="false" ht="12.75" hidden="false" customHeight="false" outlineLevel="0" collapsed="false">
      <c r="B12" s="159" t="n">
        <v>1303</v>
      </c>
      <c r="C12" s="159" t="s">
        <v>567</v>
      </c>
      <c r="D12" s="159" t="s">
        <v>556</v>
      </c>
      <c r="E12" s="159" t="n">
        <v>1690</v>
      </c>
      <c r="F12" s="159" t="n">
        <v>205</v>
      </c>
      <c r="G12" s="159" t="n">
        <v>533</v>
      </c>
      <c r="H12" s="159" t="n">
        <v>11</v>
      </c>
      <c r="I12" s="160" t="n">
        <v>153.64</v>
      </c>
      <c r="J12" s="159" t="n">
        <v>46</v>
      </c>
      <c r="K12" s="159" t="n">
        <v>0</v>
      </c>
      <c r="L12" s="159" t="n">
        <v>0</v>
      </c>
      <c r="M12" s="159" t="n">
        <v>2</v>
      </c>
      <c r="N12" s="159" t="n">
        <v>0</v>
      </c>
      <c r="O12" s="159" t="n">
        <v>0</v>
      </c>
      <c r="P12" s="159" t="n">
        <v>2304</v>
      </c>
      <c r="Q12" s="160" t="n">
        <v>209.45</v>
      </c>
    </row>
    <row r="13" customFormat="false" ht="12.75" hidden="false" customHeight="false" outlineLevel="0" collapsed="false">
      <c r="B13" s="159" t="n">
        <v>4504</v>
      </c>
      <c r="C13" s="159" t="s">
        <v>568</v>
      </c>
      <c r="D13" s="159" t="s">
        <v>556</v>
      </c>
      <c r="E13" s="159" t="n">
        <v>4492</v>
      </c>
      <c r="F13" s="159" t="n">
        <v>186</v>
      </c>
      <c r="G13" s="159" t="n">
        <v>477</v>
      </c>
      <c r="H13" s="159" t="n">
        <v>30</v>
      </c>
      <c r="I13" s="160" t="n">
        <v>149.73</v>
      </c>
      <c r="J13" s="159" t="n">
        <v>49</v>
      </c>
      <c r="K13" s="159" t="n">
        <v>0</v>
      </c>
      <c r="L13" s="159" t="n">
        <v>0</v>
      </c>
      <c r="M13" s="159" t="n">
        <v>7</v>
      </c>
      <c r="N13" s="159" t="n">
        <v>0</v>
      </c>
      <c r="O13" s="159" t="n">
        <v>0</v>
      </c>
      <c r="P13" s="159" t="n">
        <v>6085</v>
      </c>
      <c r="Q13" s="160" t="n">
        <v>202.83</v>
      </c>
    </row>
    <row r="14" customFormat="false" ht="12.75" hidden="false" customHeight="false" outlineLevel="0" collapsed="false">
      <c r="B14" s="159" t="n">
        <v>1403</v>
      </c>
      <c r="C14" s="159" t="s">
        <v>569</v>
      </c>
      <c r="D14" s="159" t="s">
        <v>556</v>
      </c>
      <c r="E14" s="159" t="n">
        <v>449</v>
      </c>
      <c r="F14" s="159" t="n">
        <v>169</v>
      </c>
      <c r="G14" s="159" t="n">
        <v>449</v>
      </c>
      <c r="H14" s="159" t="n">
        <v>3</v>
      </c>
      <c r="I14" s="160" t="n">
        <v>149.67</v>
      </c>
      <c r="J14" s="159" t="n">
        <v>49</v>
      </c>
      <c r="K14" s="159" t="n">
        <v>0</v>
      </c>
      <c r="L14" s="159" t="n">
        <v>0</v>
      </c>
      <c r="M14" s="159" t="n">
        <v>2</v>
      </c>
      <c r="N14" s="159" t="n">
        <v>0</v>
      </c>
      <c r="O14" s="159" t="n">
        <v>0</v>
      </c>
      <c r="P14" s="159" t="n">
        <v>728</v>
      </c>
      <c r="Q14" s="160" t="n">
        <v>242.67</v>
      </c>
    </row>
    <row r="15" customFormat="false" ht="12.75" hidden="false" customHeight="false" outlineLevel="0" collapsed="false">
      <c r="B15" s="159" t="n">
        <v>703</v>
      </c>
      <c r="C15" s="159" t="s">
        <v>570</v>
      </c>
      <c r="D15" s="159" t="s">
        <v>556</v>
      </c>
      <c r="E15" s="159" t="n">
        <v>2648</v>
      </c>
      <c r="F15" s="159" t="n">
        <v>185</v>
      </c>
      <c r="G15" s="159" t="n">
        <v>500</v>
      </c>
      <c r="H15" s="159" t="n">
        <v>18</v>
      </c>
      <c r="I15" s="160" t="n">
        <v>147.11</v>
      </c>
      <c r="J15" s="159" t="n">
        <v>51</v>
      </c>
      <c r="K15" s="159" t="n">
        <v>0</v>
      </c>
      <c r="L15" s="159" t="n">
        <v>0</v>
      </c>
      <c r="M15" s="159" t="n">
        <v>1</v>
      </c>
      <c r="N15" s="159" t="n">
        <v>0</v>
      </c>
      <c r="O15" s="159" t="n">
        <v>0</v>
      </c>
      <c r="P15" s="159" t="n">
        <v>3581</v>
      </c>
      <c r="Q15" s="160" t="n">
        <v>198.94</v>
      </c>
    </row>
    <row r="16" customFormat="false" ht="12.75" hidden="false" customHeight="false" outlineLevel="0" collapsed="false">
      <c r="B16" s="159" t="n">
        <v>2902</v>
      </c>
      <c r="C16" s="159" t="s">
        <v>571</v>
      </c>
      <c r="D16" s="159" t="s">
        <v>556</v>
      </c>
      <c r="E16" s="159" t="n">
        <v>2647</v>
      </c>
      <c r="F16" s="159" t="n">
        <v>188</v>
      </c>
      <c r="G16" s="159" t="n">
        <v>490</v>
      </c>
      <c r="H16" s="159" t="n">
        <v>18</v>
      </c>
      <c r="I16" s="160" t="n">
        <v>147.06</v>
      </c>
      <c r="J16" s="159" t="n">
        <v>51</v>
      </c>
      <c r="K16" s="159" t="n">
        <v>0</v>
      </c>
      <c r="L16" s="159" t="n">
        <v>0</v>
      </c>
      <c r="M16" s="159" t="n">
        <v>5</v>
      </c>
      <c r="N16" s="159" t="n">
        <v>0</v>
      </c>
      <c r="O16" s="159" t="n">
        <v>0</v>
      </c>
      <c r="P16" s="159" t="n">
        <v>3682</v>
      </c>
      <c r="Q16" s="160" t="n">
        <v>204.56</v>
      </c>
    </row>
    <row r="17" customFormat="false" ht="12.75" hidden="false" customHeight="false" outlineLevel="0" collapsed="false">
      <c r="B17" s="159" t="n">
        <v>603</v>
      </c>
      <c r="C17" s="159" t="s">
        <v>572</v>
      </c>
      <c r="D17" s="159" t="s">
        <v>556</v>
      </c>
      <c r="E17" s="159" t="n">
        <v>4396</v>
      </c>
      <c r="F17" s="159" t="n">
        <v>181</v>
      </c>
      <c r="G17" s="159" t="n">
        <v>482</v>
      </c>
      <c r="H17" s="159" t="n">
        <v>30</v>
      </c>
      <c r="I17" s="160" t="n">
        <v>146.53</v>
      </c>
      <c r="J17" s="159" t="n">
        <v>51</v>
      </c>
      <c r="K17" s="159" t="n">
        <v>0</v>
      </c>
      <c r="L17" s="159" t="n">
        <v>0</v>
      </c>
      <c r="M17" s="159" t="n">
        <v>1</v>
      </c>
      <c r="N17" s="159" t="n">
        <v>0</v>
      </c>
      <c r="O17" s="159" t="n">
        <v>0</v>
      </c>
      <c r="P17" s="159" t="n">
        <v>5989</v>
      </c>
      <c r="Q17" s="160" t="n">
        <v>199.63</v>
      </c>
    </row>
    <row r="18" customFormat="false" ht="12.75" hidden="false" customHeight="false" outlineLevel="0" collapsed="false">
      <c r="B18" s="159" t="n">
        <v>3902</v>
      </c>
      <c r="C18" s="159" t="s">
        <v>573</v>
      </c>
      <c r="D18" s="159" t="s">
        <v>556</v>
      </c>
      <c r="E18" s="159" t="n">
        <v>2617</v>
      </c>
      <c r="F18" s="159" t="n">
        <v>201</v>
      </c>
      <c r="G18" s="159" t="n">
        <v>507</v>
      </c>
      <c r="H18" s="159" t="n">
        <v>18</v>
      </c>
      <c r="I18" s="160" t="n">
        <v>145.39</v>
      </c>
      <c r="J18" s="159" t="n">
        <v>52</v>
      </c>
      <c r="K18" s="159" t="n">
        <v>0</v>
      </c>
      <c r="L18" s="159" t="n">
        <v>0</v>
      </c>
      <c r="M18" s="159" t="n">
        <v>6</v>
      </c>
      <c r="N18" s="159" t="n">
        <v>0</v>
      </c>
      <c r="O18" s="159" t="n">
        <v>0</v>
      </c>
      <c r="P18" s="159" t="n">
        <v>3499</v>
      </c>
      <c r="Q18" s="160" t="n">
        <v>194.39</v>
      </c>
    </row>
    <row r="19" customFormat="false" ht="12.75" hidden="false" customHeight="false" outlineLevel="0" collapsed="false">
      <c r="B19" s="159" t="n">
        <v>2901</v>
      </c>
      <c r="C19" s="159" t="s">
        <v>574</v>
      </c>
      <c r="D19" s="159" t="s">
        <v>556</v>
      </c>
      <c r="E19" s="159" t="n">
        <v>2615</v>
      </c>
      <c r="F19" s="159" t="n">
        <v>184</v>
      </c>
      <c r="G19" s="159" t="n">
        <v>474</v>
      </c>
      <c r="H19" s="159" t="n">
        <v>18</v>
      </c>
      <c r="I19" s="160" t="n">
        <v>145.28</v>
      </c>
      <c r="J19" s="159" t="n">
        <v>52</v>
      </c>
      <c r="K19" s="159" t="n">
        <v>0</v>
      </c>
      <c r="L19" s="159" t="n">
        <v>0</v>
      </c>
      <c r="M19" s="159" t="n">
        <v>5</v>
      </c>
      <c r="N19" s="159" t="n">
        <v>0</v>
      </c>
      <c r="O19" s="159" t="n">
        <v>0</v>
      </c>
      <c r="P19" s="159" t="n">
        <v>3560</v>
      </c>
      <c r="Q19" s="160" t="n">
        <v>197.78</v>
      </c>
    </row>
    <row r="20" customFormat="false" ht="12.75" hidden="false" customHeight="false" outlineLevel="0" collapsed="false">
      <c r="B20" s="159" t="n">
        <v>303</v>
      </c>
      <c r="C20" s="159" t="s">
        <v>575</v>
      </c>
      <c r="D20" s="159" t="s">
        <v>556</v>
      </c>
      <c r="E20" s="159" t="n">
        <v>2611</v>
      </c>
      <c r="F20" s="159" t="n">
        <v>182</v>
      </c>
      <c r="G20" s="159" t="n">
        <v>461</v>
      </c>
      <c r="H20" s="159" t="n">
        <v>18</v>
      </c>
      <c r="I20" s="160" t="n">
        <v>145.06</v>
      </c>
      <c r="J20" s="159" t="n">
        <v>52</v>
      </c>
      <c r="K20" s="159" t="n">
        <v>0</v>
      </c>
      <c r="L20" s="159" t="n">
        <v>0</v>
      </c>
      <c r="M20" s="159" t="n">
        <v>1</v>
      </c>
      <c r="N20" s="159" t="n">
        <v>0</v>
      </c>
      <c r="O20" s="159" t="n">
        <v>0</v>
      </c>
      <c r="P20" s="159" t="n">
        <v>3562</v>
      </c>
      <c r="Q20" s="160" t="n">
        <v>197.89</v>
      </c>
    </row>
    <row r="21" customFormat="false" ht="12.75" hidden="false" customHeight="false" outlineLevel="0" collapsed="false">
      <c r="B21" s="159" t="n">
        <v>802</v>
      </c>
      <c r="C21" s="159" t="s">
        <v>576</v>
      </c>
      <c r="D21" s="159" t="s">
        <v>556</v>
      </c>
      <c r="E21" s="159" t="n">
        <v>2575</v>
      </c>
      <c r="F21" s="159" t="n">
        <v>174</v>
      </c>
      <c r="G21" s="159" t="n">
        <v>462</v>
      </c>
      <c r="H21" s="159" t="n">
        <v>18</v>
      </c>
      <c r="I21" s="160" t="n">
        <v>143.06</v>
      </c>
      <c r="J21" s="159" t="n">
        <v>53</v>
      </c>
      <c r="K21" s="159" t="n">
        <v>0</v>
      </c>
      <c r="L21" s="159" t="n">
        <v>0</v>
      </c>
      <c r="M21" s="159" t="n">
        <v>2</v>
      </c>
      <c r="N21" s="159" t="n">
        <v>0</v>
      </c>
      <c r="O21" s="159" t="n">
        <v>0</v>
      </c>
      <c r="P21" s="159" t="n">
        <v>3610</v>
      </c>
      <c r="Q21" s="160" t="n">
        <v>200.56</v>
      </c>
    </row>
    <row r="22" customFormat="false" ht="12.75" hidden="false" customHeight="false" outlineLevel="0" collapsed="false">
      <c r="B22" s="159" t="n">
        <v>503</v>
      </c>
      <c r="C22" s="159" t="s">
        <v>577</v>
      </c>
      <c r="D22" s="159" t="s">
        <v>556</v>
      </c>
      <c r="E22" s="159" t="n">
        <v>2574</v>
      </c>
      <c r="F22" s="159" t="n">
        <v>198</v>
      </c>
      <c r="G22" s="159" t="n">
        <v>465</v>
      </c>
      <c r="H22" s="159" t="n">
        <v>18</v>
      </c>
      <c r="I22" s="160" t="n">
        <v>143</v>
      </c>
      <c r="J22" s="159" t="n">
        <v>53</v>
      </c>
      <c r="K22" s="159" t="n">
        <v>0</v>
      </c>
      <c r="L22" s="159" t="n">
        <v>0</v>
      </c>
      <c r="M22" s="159" t="n">
        <v>1</v>
      </c>
      <c r="N22" s="159" t="n">
        <v>0</v>
      </c>
      <c r="O22" s="159" t="n">
        <v>0</v>
      </c>
      <c r="P22" s="159" t="n">
        <v>3549</v>
      </c>
      <c r="Q22" s="160" t="n">
        <v>197.17</v>
      </c>
    </row>
    <row r="23" customFormat="false" ht="12.75" hidden="false" customHeight="false" outlineLevel="0" collapsed="false">
      <c r="B23" s="159" t="n">
        <v>403</v>
      </c>
      <c r="C23" s="159" t="s">
        <v>578</v>
      </c>
      <c r="D23" s="159" t="s">
        <v>556</v>
      </c>
      <c r="E23" s="159" t="n">
        <v>2565</v>
      </c>
      <c r="F23" s="159" t="n">
        <v>168</v>
      </c>
      <c r="G23" s="159" t="n">
        <v>460</v>
      </c>
      <c r="H23" s="159" t="n">
        <v>18</v>
      </c>
      <c r="I23" s="160" t="n">
        <v>142.5</v>
      </c>
      <c r="J23" s="159" t="n">
        <v>54</v>
      </c>
      <c r="K23" s="159" t="n">
        <v>0</v>
      </c>
      <c r="L23" s="159" t="n">
        <v>0</v>
      </c>
      <c r="M23" s="159" t="n">
        <v>1</v>
      </c>
      <c r="N23" s="159" t="n">
        <v>0</v>
      </c>
      <c r="O23" s="159" t="n">
        <v>0</v>
      </c>
      <c r="P23" s="159" t="n">
        <v>3486</v>
      </c>
      <c r="Q23" s="160" t="n">
        <v>193.67</v>
      </c>
    </row>
    <row r="24" customFormat="false" ht="12.75" hidden="false" customHeight="false" outlineLevel="0" collapsed="false">
      <c r="B24" s="159" t="n">
        <v>4001</v>
      </c>
      <c r="C24" s="159" t="s">
        <v>579</v>
      </c>
      <c r="D24" s="159" t="s">
        <v>556</v>
      </c>
      <c r="E24" s="159" t="n">
        <v>2532</v>
      </c>
      <c r="F24" s="159" t="n">
        <v>189</v>
      </c>
      <c r="G24" s="159" t="n">
        <v>487</v>
      </c>
      <c r="H24" s="159" t="n">
        <v>18</v>
      </c>
      <c r="I24" s="160" t="n">
        <v>140.67</v>
      </c>
      <c r="J24" s="159" t="n">
        <v>56</v>
      </c>
      <c r="K24" s="159" t="n">
        <v>0</v>
      </c>
      <c r="L24" s="159" t="n">
        <v>0</v>
      </c>
      <c r="M24" s="159" t="n">
        <v>6</v>
      </c>
      <c r="N24" s="159" t="n">
        <v>0</v>
      </c>
      <c r="O24" s="159" t="n">
        <v>0</v>
      </c>
      <c r="P24" s="159" t="n">
        <v>3495</v>
      </c>
      <c r="Q24" s="160" t="n">
        <v>194.17</v>
      </c>
    </row>
    <row r="25" customFormat="false" ht="12.75" hidden="false" customHeight="false" outlineLevel="0" collapsed="false">
      <c r="B25" s="159" t="n">
        <v>4003</v>
      </c>
      <c r="C25" s="159" t="s">
        <v>580</v>
      </c>
      <c r="D25" s="159" t="s">
        <v>556</v>
      </c>
      <c r="E25" s="159" t="n">
        <v>2504</v>
      </c>
      <c r="F25" s="159" t="n">
        <v>171</v>
      </c>
      <c r="G25" s="159" t="n">
        <v>453</v>
      </c>
      <c r="H25" s="159" t="n">
        <v>18</v>
      </c>
      <c r="I25" s="160" t="n">
        <v>139.11</v>
      </c>
      <c r="J25" s="159" t="n">
        <v>56</v>
      </c>
      <c r="K25" s="159" t="n">
        <v>0</v>
      </c>
      <c r="L25" s="159" t="n">
        <v>0</v>
      </c>
      <c r="M25" s="159" t="n">
        <v>6</v>
      </c>
      <c r="N25" s="159" t="n">
        <v>0</v>
      </c>
      <c r="O25" s="159" t="n">
        <v>0</v>
      </c>
      <c r="P25" s="159" t="n">
        <v>3521</v>
      </c>
      <c r="Q25" s="160" t="n">
        <v>195.61</v>
      </c>
    </row>
    <row r="26" customFormat="false" ht="12.75" hidden="false" customHeight="false" outlineLevel="0" collapsed="false">
      <c r="B26" s="159" t="n">
        <v>803</v>
      </c>
      <c r="C26" s="159" t="s">
        <v>581</v>
      </c>
      <c r="D26" s="159" t="s">
        <v>556</v>
      </c>
      <c r="E26" s="159" t="n">
        <v>2499</v>
      </c>
      <c r="F26" s="159" t="n">
        <v>183</v>
      </c>
      <c r="G26" s="159" t="n">
        <v>448</v>
      </c>
      <c r="H26" s="159" t="n">
        <v>18</v>
      </c>
      <c r="I26" s="160" t="n">
        <v>138.83</v>
      </c>
      <c r="J26" s="159" t="n">
        <v>57</v>
      </c>
      <c r="K26" s="159" t="n">
        <v>0</v>
      </c>
      <c r="L26" s="159" t="n">
        <v>0</v>
      </c>
      <c r="M26" s="159" t="n">
        <v>2</v>
      </c>
      <c r="N26" s="159" t="n">
        <v>0</v>
      </c>
      <c r="O26" s="159" t="n">
        <v>0</v>
      </c>
      <c r="P26" s="159" t="n">
        <v>3531</v>
      </c>
      <c r="Q26" s="160" t="n">
        <v>196.17</v>
      </c>
    </row>
    <row r="27" customFormat="false" ht="12.75" hidden="false" customHeight="false" outlineLevel="0" collapsed="false">
      <c r="B27" s="159" t="n">
        <v>2903</v>
      </c>
      <c r="C27" s="159" t="s">
        <v>582</v>
      </c>
      <c r="D27" s="159" t="s">
        <v>556</v>
      </c>
      <c r="E27" s="159" t="n">
        <v>2498</v>
      </c>
      <c r="F27" s="159" t="n">
        <v>190</v>
      </c>
      <c r="G27" s="159" t="n">
        <v>493</v>
      </c>
      <c r="H27" s="159" t="n">
        <v>18</v>
      </c>
      <c r="I27" s="160" t="n">
        <v>138.78</v>
      </c>
      <c r="J27" s="159" t="n">
        <v>57</v>
      </c>
      <c r="K27" s="159" t="n">
        <v>0</v>
      </c>
      <c r="L27" s="159" t="n">
        <v>0</v>
      </c>
      <c r="M27" s="159" t="n">
        <v>5</v>
      </c>
      <c r="N27" s="159" t="n">
        <v>0</v>
      </c>
      <c r="O27" s="159" t="n">
        <v>0</v>
      </c>
      <c r="P27" s="159" t="n">
        <v>3536</v>
      </c>
      <c r="Q27" s="160" t="n">
        <v>196.44</v>
      </c>
    </row>
    <row r="28" customFormat="false" ht="12.75" hidden="false" customHeight="false" outlineLevel="0" collapsed="false">
      <c r="B28" s="159" t="n">
        <v>502</v>
      </c>
      <c r="C28" s="159" t="s">
        <v>583</v>
      </c>
      <c r="D28" s="159" t="s">
        <v>556</v>
      </c>
      <c r="E28" s="159" t="n">
        <v>2491</v>
      </c>
      <c r="F28" s="159" t="n">
        <v>191</v>
      </c>
      <c r="G28" s="159" t="n">
        <v>502</v>
      </c>
      <c r="H28" s="159" t="n">
        <v>18</v>
      </c>
      <c r="I28" s="160" t="n">
        <v>138.39</v>
      </c>
      <c r="J28" s="159" t="n">
        <v>57</v>
      </c>
      <c r="K28" s="159" t="n">
        <v>0</v>
      </c>
      <c r="L28" s="159" t="n">
        <v>0</v>
      </c>
      <c r="M28" s="159" t="n">
        <v>1</v>
      </c>
      <c r="N28" s="159" t="n">
        <v>0</v>
      </c>
      <c r="O28" s="159" t="n">
        <v>0</v>
      </c>
      <c r="P28" s="159" t="n">
        <v>3574</v>
      </c>
      <c r="Q28" s="160" t="n">
        <v>198.56</v>
      </c>
    </row>
    <row r="29" customFormat="false" ht="12.75" hidden="false" customHeight="false" outlineLevel="0" collapsed="false">
      <c r="B29" s="159" t="n">
        <v>602</v>
      </c>
      <c r="C29" s="159" t="s">
        <v>584</v>
      </c>
      <c r="D29" s="159" t="s">
        <v>556</v>
      </c>
      <c r="E29" s="159" t="n">
        <v>2489</v>
      </c>
      <c r="F29" s="159" t="n">
        <v>180</v>
      </c>
      <c r="G29" s="159" t="n">
        <v>463</v>
      </c>
      <c r="H29" s="159" t="n">
        <v>18</v>
      </c>
      <c r="I29" s="160" t="n">
        <v>138.28</v>
      </c>
      <c r="J29" s="159" t="n">
        <v>57</v>
      </c>
      <c r="K29" s="159" t="n">
        <v>0</v>
      </c>
      <c r="L29" s="159" t="n">
        <v>0</v>
      </c>
      <c r="M29" s="159" t="n">
        <v>1</v>
      </c>
      <c r="N29" s="159" t="n">
        <v>0</v>
      </c>
      <c r="O29" s="159" t="n">
        <v>0</v>
      </c>
      <c r="P29" s="159" t="n">
        <v>3500</v>
      </c>
      <c r="Q29" s="160" t="n">
        <v>194.44</v>
      </c>
    </row>
    <row r="30" customFormat="false" ht="12.75" hidden="false" customHeight="false" outlineLevel="0" collapsed="false">
      <c r="B30" s="159" t="n">
        <v>702</v>
      </c>
      <c r="C30" s="159" t="s">
        <v>585</v>
      </c>
      <c r="D30" s="159" t="s">
        <v>556</v>
      </c>
      <c r="E30" s="159" t="n">
        <v>2478</v>
      </c>
      <c r="F30" s="159" t="n">
        <v>173</v>
      </c>
      <c r="G30" s="159" t="n">
        <v>464</v>
      </c>
      <c r="H30" s="159" t="n">
        <v>18</v>
      </c>
      <c r="I30" s="160" t="n">
        <v>137.67</v>
      </c>
      <c r="J30" s="159" t="n">
        <v>58</v>
      </c>
      <c r="K30" s="159" t="n">
        <v>0</v>
      </c>
      <c r="L30" s="159" t="n">
        <v>0</v>
      </c>
      <c r="M30" s="159" t="n">
        <v>1</v>
      </c>
      <c r="N30" s="159" t="n">
        <v>0</v>
      </c>
      <c r="O30" s="159" t="n">
        <v>0</v>
      </c>
      <c r="P30" s="159" t="n">
        <v>3459</v>
      </c>
      <c r="Q30" s="160" t="n">
        <v>192.17</v>
      </c>
    </row>
    <row r="31" customFormat="false" ht="12.75" hidden="false" customHeight="false" outlineLevel="0" collapsed="false">
      <c r="B31" s="159" t="n">
        <v>3104</v>
      </c>
      <c r="C31" s="159" t="s">
        <v>586</v>
      </c>
      <c r="D31" s="159" t="s">
        <v>562</v>
      </c>
      <c r="E31" s="159" t="n">
        <v>2476</v>
      </c>
      <c r="F31" s="159" t="n">
        <v>202</v>
      </c>
      <c r="G31" s="159" t="n">
        <v>489</v>
      </c>
      <c r="H31" s="159" t="n">
        <v>18</v>
      </c>
      <c r="I31" s="160" t="n">
        <v>137.56</v>
      </c>
      <c r="J31" s="159" t="n">
        <v>58</v>
      </c>
      <c r="K31" s="159" t="n">
        <v>0</v>
      </c>
      <c r="L31" s="159" t="n">
        <v>0</v>
      </c>
      <c r="M31" s="159" t="n">
        <v>5</v>
      </c>
      <c r="N31" s="159" t="n">
        <v>0</v>
      </c>
      <c r="O31" s="159" t="n">
        <v>0</v>
      </c>
      <c r="P31" s="159" t="n">
        <v>3586</v>
      </c>
      <c r="Q31" s="160" t="n">
        <v>199.22</v>
      </c>
    </row>
    <row r="32" customFormat="false" ht="12.75" hidden="false" customHeight="false" outlineLevel="0" collapsed="false">
      <c r="B32" s="159" t="n">
        <v>402</v>
      </c>
      <c r="C32" s="159" t="s">
        <v>587</v>
      </c>
      <c r="D32" s="159" t="s">
        <v>556</v>
      </c>
      <c r="E32" s="159" t="n">
        <v>2468</v>
      </c>
      <c r="F32" s="159" t="n">
        <v>183</v>
      </c>
      <c r="G32" s="159" t="n">
        <v>484</v>
      </c>
      <c r="H32" s="159" t="n">
        <v>18</v>
      </c>
      <c r="I32" s="160" t="n">
        <v>137.11</v>
      </c>
      <c r="J32" s="159" t="n">
        <v>58</v>
      </c>
      <c r="K32" s="159" t="n">
        <v>0</v>
      </c>
      <c r="L32" s="159" t="n">
        <v>0</v>
      </c>
      <c r="M32" s="159" t="n">
        <v>1</v>
      </c>
      <c r="N32" s="159" t="n">
        <v>0</v>
      </c>
      <c r="O32" s="159" t="n">
        <v>0</v>
      </c>
      <c r="P32" s="159" t="n">
        <v>3572</v>
      </c>
      <c r="Q32" s="160" t="n">
        <v>198.44</v>
      </c>
    </row>
    <row r="33" customFormat="false" ht="12.75" hidden="false" customHeight="false" outlineLevel="0" collapsed="false">
      <c r="B33" s="159" t="n">
        <v>4302</v>
      </c>
      <c r="C33" s="159" t="s">
        <v>588</v>
      </c>
      <c r="D33" s="159" t="s">
        <v>556</v>
      </c>
      <c r="E33" s="159" t="n">
        <v>1634</v>
      </c>
      <c r="F33" s="159" t="n">
        <v>167</v>
      </c>
      <c r="G33" s="159" t="n">
        <v>431</v>
      </c>
      <c r="H33" s="159" t="n">
        <v>12</v>
      </c>
      <c r="I33" s="160" t="n">
        <v>136.17</v>
      </c>
      <c r="J33" s="159" t="n">
        <v>58</v>
      </c>
      <c r="K33" s="159" t="n">
        <v>0</v>
      </c>
      <c r="L33" s="159" t="n">
        <v>0</v>
      </c>
      <c r="M33" s="159" t="n">
        <v>7</v>
      </c>
      <c r="N33" s="159" t="n">
        <v>0</v>
      </c>
      <c r="O33" s="159" t="n">
        <v>0</v>
      </c>
      <c r="P33" s="159" t="n">
        <v>2333</v>
      </c>
      <c r="Q33" s="160" t="n">
        <v>194.42</v>
      </c>
    </row>
    <row r="34" customFormat="false" ht="12.75" hidden="false" customHeight="false" outlineLevel="0" collapsed="false">
      <c r="B34" s="159" t="n">
        <v>1103</v>
      </c>
      <c r="C34" s="159" t="s">
        <v>589</v>
      </c>
      <c r="D34" s="159" t="s">
        <v>556</v>
      </c>
      <c r="E34" s="159" t="n">
        <v>2442</v>
      </c>
      <c r="F34" s="159" t="n">
        <v>176</v>
      </c>
      <c r="G34" s="159" t="n">
        <v>472</v>
      </c>
      <c r="H34" s="159" t="n">
        <v>18</v>
      </c>
      <c r="I34" s="160" t="n">
        <v>135.67</v>
      </c>
      <c r="J34" s="159" t="n">
        <v>59</v>
      </c>
      <c r="K34" s="159" t="n">
        <v>0</v>
      </c>
      <c r="L34" s="159" t="n">
        <v>0</v>
      </c>
      <c r="M34" s="159" t="n">
        <v>2</v>
      </c>
      <c r="N34" s="159" t="n">
        <v>0</v>
      </c>
      <c r="O34" s="159" t="n">
        <v>0</v>
      </c>
      <c r="P34" s="159" t="n">
        <v>3462</v>
      </c>
      <c r="Q34" s="160" t="n">
        <v>192.33</v>
      </c>
    </row>
    <row r="35" customFormat="false" ht="12.75" hidden="false" customHeight="false" outlineLevel="0" collapsed="false">
      <c r="B35" s="159" t="n">
        <v>203</v>
      </c>
      <c r="C35" s="159" t="s">
        <v>590</v>
      </c>
      <c r="D35" s="159" t="s">
        <v>556</v>
      </c>
      <c r="E35" s="159" t="n">
        <v>1221</v>
      </c>
      <c r="F35" s="159" t="n">
        <v>157</v>
      </c>
      <c r="G35" s="159" t="n">
        <v>427</v>
      </c>
      <c r="H35" s="159" t="n">
        <v>9</v>
      </c>
      <c r="I35" s="160" t="n">
        <v>135.67</v>
      </c>
      <c r="J35" s="159" t="n">
        <v>59</v>
      </c>
      <c r="K35" s="159" t="n">
        <v>0</v>
      </c>
      <c r="L35" s="159" t="n">
        <v>0</v>
      </c>
      <c r="M35" s="159" t="n">
        <v>1</v>
      </c>
      <c r="N35" s="159" t="n">
        <v>0</v>
      </c>
      <c r="O35" s="159" t="n">
        <v>0</v>
      </c>
      <c r="P35" s="159" t="n">
        <v>1746</v>
      </c>
      <c r="Q35" s="160" t="n">
        <v>194</v>
      </c>
    </row>
    <row r="36" customFormat="false" ht="12.75" hidden="false" customHeight="false" outlineLevel="0" collapsed="false">
      <c r="B36" s="159" t="n">
        <v>3404</v>
      </c>
      <c r="C36" s="159" t="s">
        <v>591</v>
      </c>
      <c r="D36" s="159" t="s">
        <v>556</v>
      </c>
      <c r="E36" s="159" t="n">
        <v>2024</v>
      </c>
      <c r="F36" s="159" t="n">
        <v>170</v>
      </c>
      <c r="G36" s="159" t="n">
        <v>437</v>
      </c>
      <c r="H36" s="159" t="n">
        <v>15</v>
      </c>
      <c r="I36" s="160" t="n">
        <v>134.93</v>
      </c>
      <c r="J36" s="159" t="n">
        <v>60</v>
      </c>
      <c r="K36" s="159" t="n">
        <v>0</v>
      </c>
      <c r="L36" s="159" t="n">
        <v>0</v>
      </c>
      <c r="M36" s="159" t="n">
        <v>5</v>
      </c>
      <c r="N36" s="159" t="n">
        <v>0</v>
      </c>
      <c r="O36" s="159" t="n">
        <v>0</v>
      </c>
      <c r="P36" s="159" t="n">
        <v>2888</v>
      </c>
      <c r="Q36" s="160" t="n">
        <v>192.53</v>
      </c>
    </row>
    <row r="37" customFormat="false" ht="12.75" hidden="false" customHeight="false" outlineLevel="0" collapsed="false">
      <c r="B37" s="159" t="n">
        <v>3201</v>
      </c>
      <c r="C37" s="159" t="s">
        <v>592</v>
      </c>
      <c r="D37" s="159" t="s">
        <v>556</v>
      </c>
      <c r="E37" s="159" t="n">
        <v>2023</v>
      </c>
      <c r="F37" s="159" t="n">
        <v>165</v>
      </c>
      <c r="G37" s="159" t="n">
        <v>434</v>
      </c>
      <c r="H37" s="159" t="n">
        <v>15</v>
      </c>
      <c r="I37" s="160" t="n">
        <v>134.87</v>
      </c>
      <c r="J37" s="159" t="n">
        <v>60</v>
      </c>
      <c r="K37" s="159" t="n">
        <v>0</v>
      </c>
      <c r="L37" s="159" t="n">
        <v>0</v>
      </c>
      <c r="M37" s="159" t="n">
        <v>5</v>
      </c>
      <c r="N37" s="159" t="n">
        <v>0</v>
      </c>
      <c r="O37" s="159" t="n">
        <v>0</v>
      </c>
      <c r="P37" s="159" t="n">
        <v>2920</v>
      </c>
      <c r="Q37" s="160" t="n">
        <v>194.67</v>
      </c>
    </row>
    <row r="38" customFormat="false" ht="12.75" hidden="false" customHeight="false" outlineLevel="0" collapsed="false">
      <c r="B38" s="159" t="n">
        <v>202</v>
      </c>
      <c r="C38" s="159" t="s">
        <v>593</v>
      </c>
      <c r="D38" s="159" t="s">
        <v>556</v>
      </c>
      <c r="E38" s="159" t="n">
        <v>2425</v>
      </c>
      <c r="F38" s="159" t="n">
        <v>170</v>
      </c>
      <c r="G38" s="159" t="n">
        <v>476</v>
      </c>
      <c r="H38" s="159" t="n">
        <v>18</v>
      </c>
      <c r="I38" s="160" t="n">
        <v>134.72</v>
      </c>
      <c r="J38" s="159" t="n">
        <v>60</v>
      </c>
      <c r="K38" s="159" t="n">
        <v>0</v>
      </c>
      <c r="L38" s="159" t="n">
        <v>0</v>
      </c>
      <c r="M38" s="159" t="n">
        <v>1</v>
      </c>
      <c r="N38" s="159" t="n">
        <v>0</v>
      </c>
      <c r="O38" s="159" t="n">
        <v>0</v>
      </c>
      <c r="P38" s="159" t="n">
        <v>3631</v>
      </c>
      <c r="Q38" s="160" t="n">
        <v>201.72</v>
      </c>
    </row>
    <row r="39" customFormat="false" ht="12.75" hidden="false" customHeight="false" outlineLevel="0" collapsed="false">
      <c r="B39" s="159" t="n">
        <v>3001</v>
      </c>
      <c r="C39" s="159" t="s">
        <v>594</v>
      </c>
      <c r="D39" s="159" t="s">
        <v>556</v>
      </c>
      <c r="E39" s="159" t="n">
        <v>1476</v>
      </c>
      <c r="F39" s="159" t="n">
        <v>199</v>
      </c>
      <c r="G39" s="159" t="n">
        <v>424</v>
      </c>
      <c r="H39" s="159" t="n">
        <v>11</v>
      </c>
      <c r="I39" s="160" t="n">
        <v>134.18</v>
      </c>
      <c r="J39" s="159" t="n">
        <v>60</v>
      </c>
      <c r="K39" s="159" t="n">
        <v>0</v>
      </c>
      <c r="L39" s="159" t="n">
        <v>0</v>
      </c>
      <c r="M39" s="159" t="n">
        <v>5</v>
      </c>
      <c r="N39" s="159" t="n">
        <v>0</v>
      </c>
      <c r="O39" s="159" t="n">
        <v>0</v>
      </c>
      <c r="P39" s="159" t="n">
        <v>2241</v>
      </c>
      <c r="Q39" s="160" t="n">
        <v>203.73</v>
      </c>
    </row>
    <row r="40" customFormat="false" ht="12.75" hidden="false" customHeight="false" outlineLevel="0" collapsed="false">
      <c r="B40" s="159" t="n">
        <v>701</v>
      </c>
      <c r="C40" s="159" t="s">
        <v>595</v>
      </c>
      <c r="D40" s="159" t="s">
        <v>556</v>
      </c>
      <c r="E40" s="159" t="n">
        <v>2008</v>
      </c>
      <c r="F40" s="159" t="n">
        <v>152</v>
      </c>
      <c r="G40" s="159" t="n">
        <v>411</v>
      </c>
      <c r="H40" s="159" t="n">
        <v>15</v>
      </c>
      <c r="I40" s="160" t="n">
        <v>133.87</v>
      </c>
      <c r="J40" s="159" t="n">
        <v>60</v>
      </c>
      <c r="K40" s="159" t="n">
        <v>0</v>
      </c>
      <c r="L40" s="159" t="n">
        <v>0</v>
      </c>
      <c r="M40" s="159" t="n">
        <v>1</v>
      </c>
      <c r="N40" s="159" t="n">
        <v>0</v>
      </c>
      <c r="O40" s="159" t="n">
        <v>0</v>
      </c>
      <c r="P40" s="159" t="n">
        <v>2899</v>
      </c>
      <c r="Q40" s="160" t="n">
        <v>193.27</v>
      </c>
    </row>
    <row r="41" customFormat="false" ht="12.75" hidden="false" customHeight="false" outlineLevel="0" collapsed="false">
      <c r="B41" s="159" t="n">
        <v>501</v>
      </c>
      <c r="C41" s="159" t="s">
        <v>596</v>
      </c>
      <c r="D41" s="159" t="s">
        <v>556</v>
      </c>
      <c r="E41" s="159" t="n">
        <v>2409</v>
      </c>
      <c r="F41" s="159" t="n">
        <v>196</v>
      </c>
      <c r="G41" s="159" t="n">
        <v>454</v>
      </c>
      <c r="H41" s="159" t="n">
        <v>18</v>
      </c>
      <c r="I41" s="160" t="n">
        <v>133.83</v>
      </c>
      <c r="J41" s="159" t="n">
        <v>60</v>
      </c>
      <c r="K41" s="159" t="n">
        <v>0</v>
      </c>
      <c r="L41" s="159" t="n">
        <v>0</v>
      </c>
      <c r="M41" s="159" t="n">
        <v>1</v>
      </c>
      <c r="N41" s="159" t="n">
        <v>0</v>
      </c>
      <c r="O41" s="159" t="n">
        <v>0</v>
      </c>
      <c r="P41" s="159" t="n">
        <v>3450</v>
      </c>
      <c r="Q41" s="160" t="n">
        <v>191.67</v>
      </c>
    </row>
    <row r="42" customFormat="false" ht="12.75" hidden="false" customHeight="false" outlineLevel="0" collapsed="false">
      <c r="B42" s="159" t="n">
        <v>3103</v>
      </c>
      <c r="C42" s="159" t="s">
        <v>597</v>
      </c>
      <c r="D42" s="159" t="s">
        <v>556</v>
      </c>
      <c r="E42" s="159" t="n">
        <v>1588</v>
      </c>
      <c r="F42" s="159" t="n">
        <v>195</v>
      </c>
      <c r="G42" s="159" t="n">
        <v>423</v>
      </c>
      <c r="H42" s="159" t="n">
        <v>12</v>
      </c>
      <c r="I42" s="160" t="n">
        <v>132.33</v>
      </c>
      <c r="J42" s="159" t="n">
        <v>61</v>
      </c>
      <c r="K42" s="159" t="n">
        <v>0</v>
      </c>
      <c r="L42" s="159" t="n">
        <v>0</v>
      </c>
      <c r="M42" s="159" t="n">
        <v>5</v>
      </c>
      <c r="N42" s="159" t="n">
        <v>0</v>
      </c>
      <c r="O42" s="159" t="n">
        <v>0</v>
      </c>
      <c r="P42" s="159" t="n">
        <v>2305</v>
      </c>
      <c r="Q42" s="160" t="n">
        <v>192.08</v>
      </c>
    </row>
    <row r="43" customFormat="false" ht="12.75" hidden="false" customHeight="false" outlineLevel="0" collapsed="false">
      <c r="B43" s="159" t="n">
        <v>4505</v>
      </c>
      <c r="C43" s="159" t="s">
        <v>598</v>
      </c>
      <c r="D43" s="159" t="s">
        <v>562</v>
      </c>
      <c r="E43" s="159" t="n">
        <v>3164</v>
      </c>
      <c r="F43" s="159" t="n">
        <v>172</v>
      </c>
      <c r="G43" s="159" t="n">
        <v>468</v>
      </c>
      <c r="H43" s="159" t="n">
        <v>24</v>
      </c>
      <c r="I43" s="160" t="n">
        <v>131.83</v>
      </c>
      <c r="J43" s="159" t="n">
        <v>62</v>
      </c>
      <c r="K43" s="159" t="n">
        <v>0</v>
      </c>
      <c r="L43" s="159" t="n">
        <v>0</v>
      </c>
      <c r="M43" s="159" t="n">
        <v>7</v>
      </c>
      <c r="N43" s="159" t="n">
        <v>0</v>
      </c>
      <c r="O43" s="159" t="n">
        <v>0</v>
      </c>
      <c r="P43" s="159" t="n">
        <v>4592</v>
      </c>
      <c r="Q43" s="160" t="n">
        <v>191.33</v>
      </c>
    </row>
    <row r="44" customFormat="false" ht="12.75" hidden="false" customHeight="false" outlineLevel="0" collapsed="false">
      <c r="B44" s="159" t="n">
        <v>4503</v>
      </c>
      <c r="C44" s="159" t="s">
        <v>599</v>
      </c>
      <c r="D44" s="159" t="s">
        <v>556</v>
      </c>
      <c r="E44" s="159" t="n">
        <v>2368</v>
      </c>
      <c r="F44" s="159" t="n">
        <v>165</v>
      </c>
      <c r="G44" s="159" t="n">
        <v>438</v>
      </c>
      <c r="H44" s="159" t="n">
        <v>18</v>
      </c>
      <c r="I44" s="160" t="n">
        <v>131.56</v>
      </c>
      <c r="J44" s="159" t="n">
        <v>62</v>
      </c>
      <c r="K44" s="159" t="n">
        <v>0</v>
      </c>
      <c r="L44" s="159" t="n">
        <v>0</v>
      </c>
      <c r="M44" s="159" t="n">
        <v>7</v>
      </c>
      <c r="N44" s="159" t="n">
        <v>0</v>
      </c>
      <c r="O44" s="159" t="n">
        <v>0</v>
      </c>
      <c r="P44" s="159" t="n">
        <v>3436</v>
      </c>
      <c r="Q44" s="160" t="n">
        <v>190.89</v>
      </c>
    </row>
    <row r="45" customFormat="false" ht="12.75" hidden="false" customHeight="false" outlineLevel="0" collapsed="false">
      <c r="B45" s="159" t="n">
        <v>3901</v>
      </c>
      <c r="C45" s="159" t="s">
        <v>600</v>
      </c>
      <c r="D45" s="159" t="s">
        <v>556</v>
      </c>
      <c r="E45" s="159" t="n">
        <v>2367</v>
      </c>
      <c r="F45" s="159" t="n">
        <v>186</v>
      </c>
      <c r="G45" s="159" t="n">
        <v>451</v>
      </c>
      <c r="H45" s="159" t="n">
        <v>18</v>
      </c>
      <c r="I45" s="160" t="n">
        <v>131.5</v>
      </c>
      <c r="J45" s="159" t="n">
        <v>62</v>
      </c>
      <c r="K45" s="159" t="n">
        <v>0</v>
      </c>
      <c r="L45" s="159" t="n">
        <v>0</v>
      </c>
      <c r="M45" s="159" t="n">
        <v>6</v>
      </c>
      <c r="N45" s="159" t="n">
        <v>0</v>
      </c>
      <c r="O45" s="159" t="n">
        <v>0</v>
      </c>
      <c r="P45" s="159" t="n">
        <v>3462</v>
      </c>
      <c r="Q45" s="160" t="n">
        <v>192.33</v>
      </c>
    </row>
    <row r="46" customFormat="false" ht="12.75" hidden="false" customHeight="false" outlineLevel="0" collapsed="false">
      <c r="B46" s="159" t="n">
        <v>901</v>
      </c>
      <c r="C46" s="159" t="s">
        <v>601</v>
      </c>
      <c r="D46" s="159" t="s">
        <v>556</v>
      </c>
      <c r="E46" s="159" t="n">
        <v>2351</v>
      </c>
      <c r="F46" s="159" t="n">
        <v>166</v>
      </c>
      <c r="G46" s="159" t="n">
        <v>422</v>
      </c>
      <c r="H46" s="159" t="n">
        <v>18</v>
      </c>
      <c r="I46" s="160" t="n">
        <v>130.61</v>
      </c>
      <c r="J46" s="159" t="n">
        <v>63</v>
      </c>
      <c r="K46" s="159" t="n">
        <v>0</v>
      </c>
      <c r="L46" s="159" t="n">
        <v>0</v>
      </c>
      <c r="M46" s="159" t="n">
        <v>2</v>
      </c>
      <c r="N46" s="159" t="n">
        <v>0</v>
      </c>
      <c r="O46" s="159" t="n">
        <v>0</v>
      </c>
      <c r="P46" s="159" t="n">
        <v>3485</v>
      </c>
      <c r="Q46" s="160" t="n">
        <v>193.61</v>
      </c>
    </row>
    <row r="47" customFormat="false" ht="12.75" hidden="false" customHeight="false" outlineLevel="0" collapsed="false">
      <c r="B47" s="159" t="n">
        <v>302</v>
      </c>
      <c r="C47" s="159" t="s">
        <v>602</v>
      </c>
      <c r="D47" s="159" t="s">
        <v>562</v>
      </c>
      <c r="E47" s="159" t="n">
        <v>2335</v>
      </c>
      <c r="F47" s="159" t="n">
        <v>156</v>
      </c>
      <c r="G47" s="159" t="n">
        <v>415</v>
      </c>
      <c r="H47" s="159" t="n">
        <v>18</v>
      </c>
      <c r="I47" s="160" t="n">
        <v>129.72</v>
      </c>
      <c r="J47" s="159" t="n">
        <v>63</v>
      </c>
      <c r="K47" s="159" t="n">
        <v>0</v>
      </c>
      <c r="L47" s="159" t="n">
        <v>0</v>
      </c>
      <c r="M47" s="159" t="n">
        <v>1</v>
      </c>
      <c r="N47" s="159" t="n">
        <v>0</v>
      </c>
      <c r="O47" s="159" t="n">
        <v>0</v>
      </c>
      <c r="P47" s="159" t="n">
        <v>3472</v>
      </c>
      <c r="Q47" s="160" t="n">
        <v>192.89</v>
      </c>
    </row>
    <row r="48" customFormat="false" ht="12.75" hidden="false" customHeight="false" outlineLevel="0" collapsed="false">
      <c r="B48" s="159" t="n">
        <v>3003</v>
      </c>
      <c r="C48" s="159" t="s">
        <v>603</v>
      </c>
      <c r="D48" s="159" t="s">
        <v>556</v>
      </c>
      <c r="E48" s="159" t="n">
        <v>1938</v>
      </c>
      <c r="F48" s="159" t="n">
        <v>170</v>
      </c>
      <c r="G48" s="159" t="n">
        <v>402</v>
      </c>
      <c r="H48" s="159" t="n">
        <v>15</v>
      </c>
      <c r="I48" s="160" t="n">
        <v>129.2</v>
      </c>
      <c r="J48" s="159" t="n">
        <v>63</v>
      </c>
      <c r="K48" s="159" t="n">
        <v>0</v>
      </c>
      <c r="L48" s="159" t="n">
        <v>0</v>
      </c>
      <c r="M48" s="159" t="n">
        <v>5</v>
      </c>
      <c r="N48" s="159" t="n">
        <v>0</v>
      </c>
      <c r="O48" s="159" t="n">
        <v>0</v>
      </c>
      <c r="P48" s="159" t="n">
        <v>2888</v>
      </c>
      <c r="Q48" s="160" t="n">
        <v>192.53</v>
      </c>
    </row>
    <row r="49" customFormat="false" ht="12.75" hidden="false" customHeight="false" outlineLevel="0" collapsed="false">
      <c r="B49" s="159" t="n">
        <v>3203</v>
      </c>
      <c r="C49" s="159" t="s">
        <v>604</v>
      </c>
      <c r="D49" s="159" t="s">
        <v>556</v>
      </c>
      <c r="E49" s="159" t="n">
        <v>1938</v>
      </c>
      <c r="F49" s="159" t="n">
        <v>155</v>
      </c>
      <c r="G49" s="159" t="n">
        <v>413</v>
      </c>
      <c r="H49" s="159" t="n">
        <v>15</v>
      </c>
      <c r="I49" s="160" t="n">
        <v>129.2</v>
      </c>
      <c r="J49" s="159" t="n">
        <v>63</v>
      </c>
      <c r="K49" s="159" t="n">
        <v>0</v>
      </c>
      <c r="L49" s="159" t="n">
        <v>0</v>
      </c>
      <c r="M49" s="159" t="n">
        <v>5</v>
      </c>
      <c r="N49" s="159" t="n">
        <v>0</v>
      </c>
      <c r="O49" s="159" t="n">
        <v>0</v>
      </c>
      <c r="P49" s="159" t="n">
        <v>2883</v>
      </c>
      <c r="Q49" s="160" t="n">
        <v>192.2</v>
      </c>
    </row>
    <row r="50" customFormat="false" ht="12.75" hidden="false" customHeight="false" outlineLevel="0" collapsed="false">
      <c r="B50" s="159" t="n">
        <v>601</v>
      </c>
      <c r="C50" s="159" t="s">
        <v>605</v>
      </c>
      <c r="D50" s="159" t="s">
        <v>556</v>
      </c>
      <c r="E50" s="159" t="n">
        <v>2322</v>
      </c>
      <c r="F50" s="159" t="n">
        <v>157</v>
      </c>
      <c r="G50" s="159" t="n">
        <v>424</v>
      </c>
      <c r="H50" s="159" t="n">
        <v>18</v>
      </c>
      <c r="I50" s="160" t="n">
        <v>129</v>
      </c>
      <c r="J50" s="159" t="n">
        <v>63</v>
      </c>
      <c r="K50" s="159" t="n">
        <v>0</v>
      </c>
      <c r="L50" s="159" t="n">
        <v>0</v>
      </c>
      <c r="M50" s="159" t="n">
        <v>1</v>
      </c>
      <c r="N50" s="159" t="n">
        <v>0</v>
      </c>
      <c r="O50" s="159" t="n">
        <v>0</v>
      </c>
      <c r="P50" s="159" t="n">
        <v>3411</v>
      </c>
      <c r="Q50" s="160" t="n">
        <v>189.5</v>
      </c>
    </row>
    <row r="51" customFormat="false" ht="12.75" hidden="false" customHeight="false" outlineLevel="0" collapsed="false">
      <c r="B51" s="159" t="n">
        <v>3401</v>
      </c>
      <c r="C51" s="159" t="s">
        <v>606</v>
      </c>
      <c r="D51" s="159" t="s">
        <v>556</v>
      </c>
      <c r="E51" s="159" t="n">
        <v>1542</v>
      </c>
      <c r="F51" s="159" t="n">
        <v>145</v>
      </c>
      <c r="G51" s="159" t="n">
        <v>405</v>
      </c>
      <c r="H51" s="159" t="n">
        <v>12</v>
      </c>
      <c r="I51" s="160" t="n">
        <v>128.5</v>
      </c>
      <c r="J51" s="159" t="n">
        <v>64</v>
      </c>
      <c r="K51" s="159" t="n">
        <v>0</v>
      </c>
      <c r="L51" s="159" t="n">
        <v>0</v>
      </c>
      <c r="M51" s="159" t="n">
        <v>5</v>
      </c>
      <c r="N51" s="159" t="n">
        <v>0</v>
      </c>
      <c r="O51" s="159" t="n">
        <v>0</v>
      </c>
      <c r="P51" s="159" t="n">
        <v>2337</v>
      </c>
      <c r="Q51" s="160" t="n">
        <v>194.75</v>
      </c>
    </row>
    <row r="52" customFormat="false" ht="12.75" hidden="false" customHeight="false" outlineLevel="0" collapsed="false">
      <c r="B52" s="159" t="n">
        <v>3403</v>
      </c>
      <c r="C52" s="159" t="s">
        <v>607</v>
      </c>
      <c r="D52" s="159" t="s">
        <v>556</v>
      </c>
      <c r="E52" s="159" t="n">
        <v>1541</v>
      </c>
      <c r="F52" s="159" t="n">
        <v>151</v>
      </c>
      <c r="G52" s="159" t="n">
        <v>426</v>
      </c>
      <c r="H52" s="159" t="n">
        <v>12</v>
      </c>
      <c r="I52" s="160" t="n">
        <v>128.42</v>
      </c>
      <c r="J52" s="159" t="n">
        <v>64</v>
      </c>
      <c r="K52" s="159" t="n">
        <v>0</v>
      </c>
      <c r="L52" s="159" t="n">
        <v>0</v>
      </c>
      <c r="M52" s="159" t="n">
        <v>5</v>
      </c>
      <c r="N52" s="159" t="n">
        <v>0</v>
      </c>
      <c r="O52" s="159" t="n">
        <v>0</v>
      </c>
      <c r="P52" s="159" t="n">
        <v>2294</v>
      </c>
      <c r="Q52" s="160" t="n">
        <v>191.17</v>
      </c>
    </row>
    <row r="53" customFormat="false" ht="12.75" hidden="false" customHeight="false" outlineLevel="0" collapsed="false">
      <c r="B53" s="159" t="n">
        <v>3402</v>
      </c>
      <c r="C53" s="159" t="s">
        <v>608</v>
      </c>
      <c r="D53" s="159" t="s">
        <v>556</v>
      </c>
      <c r="E53" s="159" t="n">
        <v>1920</v>
      </c>
      <c r="F53" s="159" t="n">
        <v>158</v>
      </c>
      <c r="G53" s="159" t="n">
        <v>420</v>
      </c>
      <c r="H53" s="159" t="n">
        <v>15</v>
      </c>
      <c r="I53" s="160" t="n">
        <v>128</v>
      </c>
      <c r="J53" s="159" t="n">
        <v>64</v>
      </c>
      <c r="K53" s="159" t="n">
        <v>0</v>
      </c>
      <c r="L53" s="159" t="n">
        <v>0</v>
      </c>
      <c r="M53" s="159" t="n">
        <v>5</v>
      </c>
      <c r="N53" s="159" t="n">
        <v>0</v>
      </c>
      <c r="O53" s="159" t="n">
        <v>0</v>
      </c>
      <c r="P53" s="159" t="n">
        <v>2898</v>
      </c>
      <c r="Q53" s="160" t="n">
        <v>193.2</v>
      </c>
    </row>
    <row r="54" customFormat="false" ht="12.75" hidden="false" customHeight="false" outlineLevel="0" collapsed="false">
      <c r="B54" s="159" t="n">
        <v>1404</v>
      </c>
      <c r="C54" s="159" t="s">
        <v>609</v>
      </c>
      <c r="D54" s="159" t="s">
        <v>556</v>
      </c>
      <c r="E54" s="159" t="n">
        <v>3377</v>
      </c>
      <c r="F54" s="159" t="n">
        <v>174</v>
      </c>
      <c r="G54" s="159" t="n">
        <v>415</v>
      </c>
      <c r="H54" s="159" t="n">
        <v>27</v>
      </c>
      <c r="I54" s="160" t="n">
        <v>125.07</v>
      </c>
      <c r="J54" s="159" t="n">
        <v>66</v>
      </c>
      <c r="K54" s="159" t="n">
        <v>0</v>
      </c>
      <c r="L54" s="159" t="n">
        <v>0</v>
      </c>
      <c r="M54" s="159" t="n">
        <v>2</v>
      </c>
      <c r="N54" s="159" t="n">
        <v>0</v>
      </c>
      <c r="O54" s="159" t="n">
        <v>0</v>
      </c>
      <c r="P54" s="159" t="n">
        <v>5252</v>
      </c>
      <c r="Q54" s="160" t="n">
        <v>194.52</v>
      </c>
    </row>
    <row r="55" customFormat="false" ht="12.75" hidden="false" customHeight="false" outlineLevel="0" collapsed="false">
      <c r="B55" s="159" t="n">
        <v>3702</v>
      </c>
      <c r="C55" s="159" t="s">
        <v>610</v>
      </c>
      <c r="D55" s="159" t="s">
        <v>556</v>
      </c>
      <c r="E55" s="159" t="n">
        <v>1873</v>
      </c>
      <c r="F55" s="159" t="n">
        <v>148</v>
      </c>
      <c r="G55" s="159" t="n">
        <v>400</v>
      </c>
      <c r="H55" s="159" t="n">
        <v>15</v>
      </c>
      <c r="I55" s="160" t="n">
        <v>124.87</v>
      </c>
      <c r="J55" s="159" t="n">
        <v>67</v>
      </c>
      <c r="K55" s="159" t="n">
        <v>0</v>
      </c>
      <c r="L55" s="159" t="n">
        <v>0</v>
      </c>
      <c r="M55" s="159" t="n">
        <v>6</v>
      </c>
      <c r="N55" s="159" t="n">
        <v>0</v>
      </c>
      <c r="O55" s="159" t="n">
        <v>0</v>
      </c>
      <c r="P55" s="159" t="n">
        <v>2878</v>
      </c>
      <c r="Q55" s="160" t="n">
        <v>191.87</v>
      </c>
    </row>
    <row r="56" customFormat="false" ht="12.75" hidden="false" customHeight="false" outlineLevel="0" collapsed="false">
      <c r="B56" s="159" t="n">
        <v>1102</v>
      </c>
      <c r="C56" s="159" t="s">
        <v>611</v>
      </c>
      <c r="D56" s="159" t="s">
        <v>562</v>
      </c>
      <c r="E56" s="159" t="n">
        <v>374</v>
      </c>
      <c r="F56" s="159" t="n">
        <v>147</v>
      </c>
      <c r="G56" s="159" t="n">
        <v>374</v>
      </c>
      <c r="H56" s="159" t="n">
        <v>3</v>
      </c>
      <c r="I56" s="160" t="n">
        <v>124.67</v>
      </c>
      <c r="J56" s="159" t="n">
        <v>67</v>
      </c>
      <c r="K56" s="159" t="n">
        <v>0</v>
      </c>
      <c r="L56" s="159" t="n">
        <v>0</v>
      </c>
      <c r="M56" s="159" t="n">
        <v>2</v>
      </c>
      <c r="N56" s="159" t="n">
        <v>0</v>
      </c>
      <c r="O56" s="159" t="n">
        <v>0</v>
      </c>
      <c r="P56" s="159" t="n">
        <v>596</v>
      </c>
      <c r="Q56" s="160" t="n">
        <v>198.67</v>
      </c>
    </row>
    <row r="57" customFormat="false" ht="12.75" hidden="false" customHeight="false" outlineLevel="0" collapsed="false">
      <c r="B57" s="159" t="n">
        <v>902</v>
      </c>
      <c r="C57" s="159" t="s">
        <v>612</v>
      </c>
      <c r="D57" s="159" t="s">
        <v>556</v>
      </c>
      <c r="E57" s="159" t="n">
        <v>2234</v>
      </c>
      <c r="F57" s="159" t="n">
        <v>169</v>
      </c>
      <c r="G57" s="159" t="n">
        <v>414</v>
      </c>
      <c r="H57" s="159" t="n">
        <v>18</v>
      </c>
      <c r="I57" s="160" t="n">
        <v>124.11</v>
      </c>
      <c r="J57" s="159" t="n">
        <v>67</v>
      </c>
      <c r="K57" s="159" t="n">
        <v>0</v>
      </c>
      <c r="L57" s="159" t="n">
        <v>0</v>
      </c>
      <c r="M57" s="159" t="n">
        <v>2</v>
      </c>
      <c r="N57" s="159" t="n">
        <v>0</v>
      </c>
      <c r="O57" s="159" t="n">
        <v>0</v>
      </c>
      <c r="P57" s="159" t="n">
        <v>3446</v>
      </c>
      <c r="Q57" s="160" t="n">
        <v>191.44</v>
      </c>
    </row>
    <row r="58" customFormat="false" ht="12.75" hidden="false" customHeight="false" outlineLevel="0" collapsed="false">
      <c r="B58" s="159" t="n">
        <v>4002</v>
      </c>
      <c r="C58" s="159" t="s">
        <v>613</v>
      </c>
      <c r="D58" s="159" t="s">
        <v>556</v>
      </c>
      <c r="E58" s="159" t="n">
        <v>2231</v>
      </c>
      <c r="F58" s="159" t="n">
        <v>181</v>
      </c>
      <c r="G58" s="159" t="n">
        <v>400</v>
      </c>
      <c r="H58" s="159" t="n">
        <v>18</v>
      </c>
      <c r="I58" s="160" t="n">
        <v>123.94</v>
      </c>
      <c r="J58" s="159" t="n">
        <v>67</v>
      </c>
      <c r="K58" s="159" t="n">
        <v>0</v>
      </c>
      <c r="L58" s="159" t="n">
        <v>0</v>
      </c>
      <c r="M58" s="159" t="n">
        <v>6</v>
      </c>
      <c r="N58" s="159" t="n">
        <v>0</v>
      </c>
      <c r="O58" s="159" t="n">
        <v>0</v>
      </c>
      <c r="P58" s="159" t="n">
        <v>3473</v>
      </c>
      <c r="Q58" s="160" t="n">
        <v>192.94</v>
      </c>
    </row>
    <row r="59" customFormat="false" ht="12.75" hidden="false" customHeight="false" outlineLevel="0" collapsed="false">
      <c r="B59" s="159" t="n">
        <v>4603</v>
      </c>
      <c r="C59" s="159" t="s">
        <v>614</v>
      </c>
      <c r="D59" s="159" t="s">
        <v>562</v>
      </c>
      <c r="E59" s="159" t="n">
        <v>2231</v>
      </c>
      <c r="F59" s="159" t="n">
        <v>154</v>
      </c>
      <c r="G59" s="159" t="n">
        <v>409</v>
      </c>
      <c r="H59" s="159" t="n">
        <v>18</v>
      </c>
      <c r="I59" s="160" t="n">
        <v>123.94</v>
      </c>
      <c r="J59" s="159" t="n">
        <v>67</v>
      </c>
      <c r="K59" s="159" t="n">
        <v>0</v>
      </c>
      <c r="L59" s="159" t="n">
        <v>0</v>
      </c>
      <c r="M59" s="159" t="n">
        <v>7</v>
      </c>
      <c r="N59" s="159" t="n">
        <v>0</v>
      </c>
      <c r="O59" s="159" t="n">
        <v>0</v>
      </c>
      <c r="P59" s="159" t="n">
        <v>3479</v>
      </c>
      <c r="Q59" s="160" t="n">
        <v>193.28</v>
      </c>
    </row>
    <row r="60" customFormat="false" ht="12.75" hidden="false" customHeight="false" outlineLevel="0" collapsed="false">
      <c r="B60" s="159" t="n">
        <v>4101</v>
      </c>
      <c r="C60" s="159" t="s">
        <v>615</v>
      </c>
      <c r="D60" s="159" t="s">
        <v>562</v>
      </c>
      <c r="E60" s="159" t="n">
        <v>1845</v>
      </c>
      <c r="F60" s="159" t="n">
        <v>185</v>
      </c>
      <c r="G60" s="159" t="n">
        <v>428</v>
      </c>
      <c r="H60" s="159" t="n">
        <v>15</v>
      </c>
      <c r="I60" s="160" t="n">
        <v>123</v>
      </c>
      <c r="J60" s="159" t="n">
        <v>67</v>
      </c>
      <c r="K60" s="159" t="n">
        <v>0</v>
      </c>
      <c r="L60" s="159" t="n">
        <v>0</v>
      </c>
      <c r="M60" s="159" t="n">
        <v>6</v>
      </c>
      <c r="N60" s="159" t="n">
        <v>0</v>
      </c>
      <c r="O60" s="159" t="n">
        <v>0</v>
      </c>
      <c r="P60" s="159" t="n">
        <v>2826</v>
      </c>
      <c r="Q60" s="160" t="n">
        <v>188.4</v>
      </c>
    </row>
    <row r="61" customFormat="false" ht="12.75" hidden="false" customHeight="false" outlineLevel="0" collapsed="false">
      <c r="B61" s="159" t="n">
        <v>4703</v>
      </c>
      <c r="C61" s="159" t="s">
        <v>616</v>
      </c>
      <c r="D61" s="159" t="s">
        <v>556</v>
      </c>
      <c r="E61" s="159" t="n">
        <v>1474</v>
      </c>
      <c r="F61" s="159" t="n">
        <v>145</v>
      </c>
      <c r="G61" s="159" t="n">
        <v>383</v>
      </c>
      <c r="H61" s="159" t="n">
        <v>12</v>
      </c>
      <c r="I61" s="160" t="n">
        <v>122.83</v>
      </c>
      <c r="J61" s="159" t="n">
        <v>68</v>
      </c>
      <c r="K61" s="159" t="n">
        <v>0</v>
      </c>
      <c r="L61" s="159" t="n">
        <v>0</v>
      </c>
      <c r="M61" s="159" t="n">
        <v>7</v>
      </c>
      <c r="N61" s="159" t="n">
        <v>0</v>
      </c>
      <c r="O61" s="159" t="n">
        <v>0</v>
      </c>
      <c r="P61" s="159" t="n">
        <v>2252</v>
      </c>
      <c r="Q61" s="160" t="n">
        <v>187.67</v>
      </c>
    </row>
    <row r="62" customFormat="false" ht="12.75" hidden="false" customHeight="false" outlineLevel="0" collapsed="false">
      <c r="B62" s="159" t="n">
        <v>801</v>
      </c>
      <c r="C62" s="159" t="s">
        <v>617</v>
      </c>
      <c r="D62" s="159" t="s">
        <v>556</v>
      </c>
      <c r="E62" s="159" t="n">
        <v>2189</v>
      </c>
      <c r="F62" s="159" t="n">
        <v>163</v>
      </c>
      <c r="G62" s="159" t="n">
        <v>411</v>
      </c>
      <c r="H62" s="159" t="n">
        <v>18</v>
      </c>
      <c r="I62" s="160" t="n">
        <v>121.61</v>
      </c>
      <c r="J62" s="159" t="n">
        <v>69</v>
      </c>
      <c r="K62" s="159" t="n">
        <v>0</v>
      </c>
      <c r="L62" s="159" t="n">
        <v>0</v>
      </c>
      <c r="M62" s="159" t="n">
        <v>2</v>
      </c>
      <c r="N62" s="159" t="n">
        <v>0</v>
      </c>
      <c r="O62" s="159" t="n">
        <v>0</v>
      </c>
      <c r="P62" s="159" t="n">
        <v>3515</v>
      </c>
      <c r="Q62" s="160" t="n">
        <v>195.28</v>
      </c>
    </row>
    <row r="63" customFormat="false" ht="12.75" hidden="false" customHeight="false" outlineLevel="0" collapsed="false">
      <c r="B63" s="159" t="n">
        <v>4502</v>
      </c>
      <c r="C63" s="159" t="s">
        <v>618</v>
      </c>
      <c r="D63" s="159" t="s">
        <v>556</v>
      </c>
      <c r="E63" s="159" t="n">
        <v>728</v>
      </c>
      <c r="F63" s="159" t="n">
        <v>174</v>
      </c>
      <c r="G63" s="159" t="n">
        <v>366</v>
      </c>
      <c r="H63" s="159" t="n">
        <v>6</v>
      </c>
      <c r="I63" s="160" t="n">
        <v>121.33</v>
      </c>
      <c r="J63" s="159" t="n">
        <v>69</v>
      </c>
      <c r="K63" s="159" t="n">
        <v>0</v>
      </c>
      <c r="L63" s="159" t="n">
        <v>0</v>
      </c>
      <c r="M63" s="159" t="n">
        <v>7</v>
      </c>
      <c r="N63" s="159" t="n">
        <v>0</v>
      </c>
      <c r="O63" s="159" t="n">
        <v>0</v>
      </c>
      <c r="P63" s="159" t="n">
        <v>1103</v>
      </c>
      <c r="Q63" s="160" t="n">
        <v>183.83</v>
      </c>
    </row>
    <row r="64" customFormat="false" ht="12.75" hidden="false" customHeight="false" outlineLevel="0" collapsed="false">
      <c r="B64" s="159" t="n">
        <v>1104</v>
      </c>
      <c r="C64" s="159" t="s">
        <v>619</v>
      </c>
      <c r="D64" s="159" t="s">
        <v>562</v>
      </c>
      <c r="E64" s="159" t="n">
        <v>1798</v>
      </c>
      <c r="F64" s="159" t="n">
        <v>161</v>
      </c>
      <c r="G64" s="159" t="n">
        <v>405</v>
      </c>
      <c r="H64" s="159" t="n">
        <v>15</v>
      </c>
      <c r="I64" s="160" t="n">
        <v>119.87</v>
      </c>
      <c r="J64" s="159" t="n">
        <v>70</v>
      </c>
      <c r="K64" s="159" t="n">
        <v>0</v>
      </c>
      <c r="L64" s="159" t="n">
        <v>0</v>
      </c>
      <c r="M64" s="159" t="n">
        <v>2</v>
      </c>
      <c r="N64" s="159" t="n">
        <v>0</v>
      </c>
      <c r="O64" s="159" t="n">
        <v>0</v>
      </c>
      <c r="P64" s="159" t="n">
        <v>2854</v>
      </c>
      <c r="Q64" s="160" t="n">
        <v>190.27</v>
      </c>
    </row>
    <row r="65" customFormat="false" ht="12.75" hidden="false" customHeight="false" outlineLevel="0" collapsed="false">
      <c r="B65" s="159" t="n">
        <v>4103</v>
      </c>
      <c r="C65" s="159" t="s">
        <v>620</v>
      </c>
      <c r="D65" s="159" t="s">
        <v>556</v>
      </c>
      <c r="E65" s="159" t="n">
        <v>2147</v>
      </c>
      <c r="F65" s="159" t="n">
        <v>155</v>
      </c>
      <c r="G65" s="159" t="n">
        <v>418</v>
      </c>
      <c r="H65" s="159" t="n">
        <v>18</v>
      </c>
      <c r="I65" s="160" t="n">
        <v>119.28</v>
      </c>
      <c r="J65" s="159" t="n">
        <v>70</v>
      </c>
      <c r="K65" s="159" t="n">
        <v>0</v>
      </c>
      <c r="L65" s="159" t="n">
        <v>0</v>
      </c>
      <c r="M65" s="159" t="n">
        <v>6</v>
      </c>
      <c r="N65" s="159" t="n">
        <v>0</v>
      </c>
      <c r="O65" s="159" t="n">
        <v>0</v>
      </c>
      <c r="P65" s="159" t="n">
        <v>3449</v>
      </c>
      <c r="Q65" s="160" t="n">
        <v>191.61</v>
      </c>
    </row>
    <row r="66" customFormat="false" ht="12.75" hidden="false" customHeight="false" outlineLevel="0" collapsed="false">
      <c r="B66" s="159" t="n">
        <v>4704</v>
      </c>
      <c r="C66" s="159" t="s">
        <v>621</v>
      </c>
      <c r="D66" s="159" t="s">
        <v>562</v>
      </c>
      <c r="E66" s="159" t="n">
        <v>1305</v>
      </c>
      <c r="F66" s="159" t="n">
        <v>152</v>
      </c>
      <c r="G66" s="159" t="n">
        <v>401</v>
      </c>
      <c r="H66" s="159" t="n">
        <v>11</v>
      </c>
      <c r="I66" s="160" t="n">
        <v>118.64</v>
      </c>
      <c r="J66" s="159" t="n">
        <v>71</v>
      </c>
      <c r="K66" s="159" t="n">
        <v>0</v>
      </c>
      <c r="L66" s="159" t="n">
        <v>0</v>
      </c>
      <c r="M66" s="159" t="n">
        <v>7</v>
      </c>
      <c r="N66" s="159" t="n">
        <v>0</v>
      </c>
      <c r="O66" s="159" t="n">
        <v>0</v>
      </c>
      <c r="P66" s="159" t="n">
        <v>2149</v>
      </c>
      <c r="Q66" s="160" t="n">
        <v>195.36</v>
      </c>
    </row>
    <row r="67" customFormat="false" ht="12.75" hidden="false" customHeight="false" outlineLevel="0" collapsed="false">
      <c r="B67" s="159" t="n">
        <v>3202</v>
      </c>
      <c r="C67" s="159" t="s">
        <v>622</v>
      </c>
      <c r="D67" s="159" t="s">
        <v>556</v>
      </c>
      <c r="E67" s="159" t="n">
        <v>2131</v>
      </c>
      <c r="F67" s="159" t="n">
        <v>152</v>
      </c>
      <c r="G67" s="159" t="n">
        <v>429</v>
      </c>
      <c r="H67" s="159" t="n">
        <v>18</v>
      </c>
      <c r="I67" s="160" t="n">
        <v>118.39</v>
      </c>
      <c r="J67" s="159" t="n">
        <v>71</v>
      </c>
      <c r="K67" s="159" t="n">
        <v>0</v>
      </c>
      <c r="L67" s="159" t="n">
        <v>0</v>
      </c>
      <c r="M67" s="159" t="n">
        <v>5</v>
      </c>
      <c r="N67" s="159" t="n">
        <v>0</v>
      </c>
      <c r="O67" s="159" t="n">
        <v>0</v>
      </c>
      <c r="P67" s="159" t="n">
        <v>3439</v>
      </c>
      <c r="Q67" s="160" t="n">
        <v>191.06</v>
      </c>
    </row>
    <row r="68" customFormat="false" ht="12.75" hidden="false" customHeight="false" outlineLevel="0" collapsed="false">
      <c r="B68" s="159" t="n">
        <v>3301</v>
      </c>
      <c r="C68" s="159" t="s">
        <v>623</v>
      </c>
      <c r="D68" s="159" t="s">
        <v>556</v>
      </c>
      <c r="E68" s="159" t="n">
        <v>1065</v>
      </c>
      <c r="F68" s="159" t="n">
        <v>142</v>
      </c>
      <c r="G68" s="159" t="n">
        <v>392</v>
      </c>
      <c r="H68" s="159" t="n">
        <v>9</v>
      </c>
      <c r="I68" s="160" t="n">
        <v>118.33</v>
      </c>
      <c r="J68" s="159" t="n">
        <v>71</v>
      </c>
      <c r="K68" s="159" t="n">
        <v>0</v>
      </c>
      <c r="L68" s="159" t="n">
        <v>0</v>
      </c>
      <c r="M68" s="159" t="n">
        <v>5</v>
      </c>
      <c r="N68" s="159" t="n">
        <v>0</v>
      </c>
      <c r="O68" s="159" t="n">
        <v>0</v>
      </c>
      <c r="P68" s="159" t="n">
        <v>1734</v>
      </c>
      <c r="Q68" s="160" t="n">
        <v>192.67</v>
      </c>
    </row>
    <row r="69" customFormat="false" ht="12.75" hidden="false" customHeight="false" outlineLevel="0" collapsed="false">
      <c r="B69" s="159" t="n">
        <v>1003</v>
      </c>
      <c r="C69" s="159" t="s">
        <v>624</v>
      </c>
      <c r="D69" s="159" t="s">
        <v>562</v>
      </c>
      <c r="E69" s="159" t="n">
        <v>2126</v>
      </c>
      <c r="F69" s="159" t="n">
        <v>150</v>
      </c>
      <c r="G69" s="159" t="n">
        <v>400</v>
      </c>
      <c r="H69" s="159" t="n">
        <v>18</v>
      </c>
      <c r="I69" s="160" t="n">
        <v>118.11</v>
      </c>
      <c r="J69" s="159" t="n">
        <v>71</v>
      </c>
      <c r="K69" s="159" t="n">
        <v>0</v>
      </c>
      <c r="L69" s="159" t="n">
        <v>0</v>
      </c>
      <c r="M69" s="159" t="n">
        <v>2</v>
      </c>
      <c r="N69" s="159" t="n">
        <v>0</v>
      </c>
      <c r="O69" s="159" t="n">
        <v>0</v>
      </c>
      <c r="P69" s="159" t="n">
        <v>3470</v>
      </c>
      <c r="Q69" s="160" t="n">
        <v>192.78</v>
      </c>
    </row>
    <row r="70" customFormat="false" ht="12.75" hidden="false" customHeight="false" outlineLevel="0" collapsed="false">
      <c r="B70" s="159" t="n">
        <v>3803</v>
      </c>
      <c r="C70" s="159" t="s">
        <v>625</v>
      </c>
      <c r="D70" s="159" t="s">
        <v>556</v>
      </c>
      <c r="E70" s="159" t="n">
        <v>2115</v>
      </c>
      <c r="F70" s="159" t="n">
        <v>165</v>
      </c>
      <c r="G70" s="159" t="n">
        <v>375</v>
      </c>
      <c r="H70" s="159" t="n">
        <v>18</v>
      </c>
      <c r="I70" s="160" t="n">
        <v>117.5</v>
      </c>
      <c r="J70" s="159" t="n">
        <v>72</v>
      </c>
      <c r="K70" s="159" t="n">
        <v>0</v>
      </c>
      <c r="L70" s="159" t="n">
        <v>0</v>
      </c>
      <c r="M70" s="159" t="n">
        <v>6</v>
      </c>
      <c r="N70" s="159" t="n">
        <v>0</v>
      </c>
      <c r="O70" s="159" t="n">
        <v>0</v>
      </c>
      <c r="P70" s="159" t="n">
        <v>3351</v>
      </c>
      <c r="Q70" s="160" t="n">
        <v>186.17</v>
      </c>
    </row>
    <row r="71" customFormat="false" ht="12.75" hidden="false" customHeight="false" outlineLevel="0" collapsed="false">
      <c r="B71" s="159" t="n">
        <v>4403</v>
      </c>
      <c r="C71" s="159" t="s">
        <v>626</v>
      </c>
      <c r="D71" s="159" t="s">
        <v>556</v>
      </c>
      <c r="E71" s="159" t="n">
        <v>1056</v>
      </c>
      <c r="F71" s="159" t="n">
        <v>169</v>
      </c>
      <c r="G71" s="159" t="n">
        <v>386</v>
      </c>
      <c r="H71" s="159" t="n">
        <v>9</v>
      </c>
      <c r="I71" s="160" t="n">
        <v>117.33</v>
      </c>
      <c r="J71" s="159" t="n">
        <v>72</v>
      </c>
      <c r="K71" s="159" t="n">
        <v>0</v>
      </c>
      <c r="L71" s="159" t="n">
        <v>0</v>
      </c>
      <c r="M71" s="159" t="n">
        <v>7</v>
      </c>
      <c r="N71" s="159" t="n">
        <v>0</v>
      </c>
      <c r="O71" s="159" t="n">
        <v>0</v>
      </c>
      <c r="P71" s="159" t="n">
        <v>1704</v>
      </c>
      <c r="Q71" s="160" t="n">
        <v>189.33</v>
      </c>
    </row>
    <row r="72" customFormat="false" ht="12.75" hidden="false" customHeight="false" outlineLevel="0" collapsed="false">
      <c r="B72" s="159" t="n">
        <v>903</v>
      </c>
      <c r="C72" s="159" t="s">
        <v>627</v>
      </c>
      <c r="D72" s="159" t="s">
        <v>556</v>
      </c>
      <c r="E72" s="159" t="n">
        <v>2111</v>
      </c>
      <c r="F72" s="159" t="n">
        <v>179</v>
      </c>
      <c r="G72" s="159" t="n">
        <v>394</v>
      </c>
      <c r="H72" s="159" t="n">
        <v>18</v>
      </c>
      <c r="I72" s="160" t="n">
        <v>117.28</v>
      </c>
      <c r="J72" s="159" t="n">
        <v>72</v>
      </c>
      <c r="K72" s="159" t="n">
        <v>0</v>
      </c>
      <c r="L72" s="159" t="n">
        <v>0</v>
      </c>
      <c r="M72" s="159" t="n">
        <v>2</v>
      </c>
      <c r="N72" s="159" t="n">
        <v>0</v>
      </c>
      <c r="O72" s="159" t="n">
        <v>0</v>
      </c>
      <c r="P72" s="159" t="n">
        <v>3518</v>
      </c>
      <c r="Q72" s="160" t="n">
        <v>195.44</v>
      </c>
    </row>
    <row r="73" customFormat="false" ht="12.75" hidden="false" customHeight="false" outlineLevel="0" collapsed="false">
      <c r="B73" s="159" t="n">
        <v>4102</v>
      </c>
      <c r="C73" s="159" t="s">
        <v>628</v>
      </c>
      <c r="D73" s="159" t="s">
        <v>556</v>
      </c>
      <c r="E73" s="159" t="n">
        <v>703</v>
      </c>
      <c r="F73" s="159" t="n">
        <v>139</v>
      </c>
      <c r="G73" s="159" t="n">
        <v>366</v>
      </c>
      <c r="H73" s="159" t="n">
        <v>6</v>
      </c>
      <c r="I73" s="160" t="n">
        <v>117.17</v>
      </c>
      <c r="J73" s="159" t="n">
        <v>72</v>
      </c>
      <c r="K73" s="159" t="n">
        <v>0</v>
      </c>
      <c r="L73" s="159" t="n">
        <v>0</v>
      </c>
      <c r="M73" s="159" t="n">
        <v>6</v>
      </c>
      <c r="N73" s="159" t="n">
        <v>0</v>
      </c>
      <c r="O73" s="159" t="n">
        <v>0</v>
      </c>
      <c r="P73" s="159" t="n">
        <v>1117</v>
      </c>
      <c r="Q73" s="160" t="n">
        <v>186.17</v>
      </c>
    </row>
    <row r="74" customFormat="false" ht="12.75" hidden="false" customHeight="false" outlineLevel="0" collapsed="false">
      <c r="B74" s="159" t="n">
        <v>1204</v>
      </c>
      <c r="C74" s="159" t="s">
        <v>629</v>
      </c>
      <c r="D74" s="159" t="s">
        <v>562</v>
      </c>
      <c r="E74" s="159" t="n">
        <v>2456</v>
      </c>
      <c r="F74" s="159" t="n">
        <v>160</v>
      </c>
      <c r="G74" s="159" t="n">
        <v>385</v>
      </c>
      <c r="H74" s="159" t="n">
        <v>21</v>
      </c>
      <c r="I74" s="160" t="n">
        <v>116.95</v>
      </c>
      <c r="J74" s="159" t="n">
        <v>72</v>
      </c>
      <c r="K74" s="159" t="n">
        <v>0</v>
      </c>
      <c r="L74" s="159" t="n">
        <v>0</v>
      </c>
      <c r="M74" s="159" t="n">
        <v>2</v>
      </c>
      <c r="N74" s="159" t="n">
        <v>0</v>
      </c>
      <c r="O74" s="159" t="n">
        <v>0</v>
      </c>
      <c r="P74" s="159" t="n">
        <v>3983</v>
      </c>
      <c r="Q74" s="160" t="n">
        <v>189.67</v>
      </c>
    </row>
    <row r="75" customFormat="false" ht="12.75" hidden="false" customHeight="false" outlineLevel="0" collapsed="false">
      <c r="B75" s="159" t="n">
        <v>3601</v>
      </c>
      <c r="C75" s="159" t="s">
        <v>630</v>
      </c>
      <c r="D75" s="159" t="s">
        <v>562</v>
      </c>
      <c r="E75" s="159" t="n">
        <v>2104</v>
      </c>
      <c r="F75" s="159" t="n">
        <v>155</v>
      </c>
      <c r="G75" s="159" t="n">
        <v>389</v>
      </c>
      <c r="H75" s="159" t="n">
        <v>18</v>
      </c>
      <c r="I75" s="160" t="n">
        <v>116.89</v>
      </c>
      <c r="J75" s="159" t="n">
        <v>72</v>
      </c>
      <c r="K75" s="159" t="n">
        <v>0</v>
      </c>
      <c r="L75" s="159" t="n">
        <v>0</v>
      </c>
      <c r="M75" s="159" t="n">
        <v>6</v>
      </c>
      <c r="N75" s="159" t="n">
        <v>0</v>
      </c>
      <c r="O75" s="159" t="n">
        <v>0</v>
      </c>
      <c r="P75" s="159" t="n">
        <v>3346</v>
      </c>
      <c r="Q75" s="160" t="n">
        <v>185.89</v>
      </c>
    </row>
    <row r="76" customFormat="false" ht="12.75" hidden="false" customHeight="false" outlineLevel="0" collapsed="false">
      <c r="B76" s="159" t="n">
        <v>3802</v>
      </c>
      <c r="C76" s="159" t="s">
        <v>631</v>
      </c>
      <c r="D76" s="159" t="s">
        <v>562</v>
      </c>
      <c r="E76" s="159" t="n">
        <v>2103</v>
      </c>
      <c r="F76" s="159" t="n">
        <v>139</v>
      </c>
      <c r="G76" s="159" t="n">
        <v>389</v>
      </c>
      <c r="H76" s="159" t="n">
        <v>18</v>
      </c>
      <c r="I76" s="160" t="n">
        <v>116.83</v>
      </c>
      <c r="J76" s="159" t="n">
        <v>72</v>
      </c>
      <c r="K76" s="159" t="n">
        <v>0</v>
      </c>
      <c r="L76" s="159" t="n">
        <v>0</v>
      </c>
      <c r="M76" s="159" t="n">
        <v>6</v>
      </c>
      <c r="N76" s="159" t="n">
        <v>0</v>
      </c>
      <c r="O76" s="159" t="n">
        <v>0</v>
      </c>
      <c r="P76" s="159" t="n">
        <v>3339</v>
      </c>
      <c r="Q76" s="160" t="n">
        <v>185.5</v>
      </c>
    </row>
    <row r="77" customFormat="false" ht="12.75" hidden="false" customHeight="false" outlineLevel="0" collapsed="false">
      <c r="B77" s="159" t="n">
        <v>3701</v>
      </c>
      <c r="C77" s="159" t="s">
        <v>632</v>
      </c>
      <c r="D77" s="159" t="s">
        <v>562</v>
      </c>
      <c r="E77" s="159" t="n">
        <v>695</v>
      </c>
      <c r="F77" s="159" t="n">
        <v>140</v>
      </c>
      <c r="G77" s="159" t="n">
        <v>372</v>
      </c>
      <c r="H77" s="159" t="n">
        <v>6</v>
      </c>
      <c r="I77" s="160" t="n">
        <v>115.83</v>
      </c>
      <c r="J77" s="159" t="n">
        <v>73</v>
      </c>
      <c r="K77" s="159" t="n">
        <v>0</v>
      </c>
      <c r="L77" s="159" t="n">
        <v>0</v>
      </c>
      <c r="M77" s="159" t="n">
        <v>6</v>
      </c>
      <c r="N77" s="159" t="n">
        <v>0</v>
      </c>
      <c r="O77" s="159" t="n">
        <v>0</v>
      </c>
      <c r="P77" s="159" t="n">
        <v>1136</v>
      </c>
      <c r="Q77" s="160" t="n">
        <v>189.33</v>
      </c>
    </row>
    <row r="78" customFormat="false" ht="12.75" hidden="false" customHeight="false" outlineLevel="0" collapsed="false">
      <c r="B78" s="159" t="n">
        <v>3703</v>
      </c>
      <c r="C78" s="159" t="s">
        <v>633</v>
      </c>
      <c r="D78" s="159" t="s">
        <v>562</v>
      </c>
      <c r="E78" s="159" t="n">
        <v>1724</v>
      </c>
      <c r="F78" s="159" t="n">
        <v>148</v>
      </c>
      <c r="G78" s="159" t="n">
        <v>385</v>
      </c>
      <c r="H78" s="159" t="n">
        <v>15</v>
      </c>
      <c r="I78" s="160" t="n">
        <v>114.93</v>
      </c>
      <c r="J78" s="159" t="n">
        <v>74</v>
      </c>
      <c r="K78" s="159" t="n">
        <v>0</v>
      </c>
      <c r="L78" s="159" t="n">
        <v>0</v>
      </c>
      <c r="M78" s="159" t="n">
        <v>6</v>
      </c>
      <c r="N78" s="159" t="n">
        <v>0</v>
      </c>
      <c r="O78" s="159" t="n">
        <v>0</v>
      </c>
      <c r="P78" s="159" t="n">
        <v>2900</v>
      </c>
      <c r="Q78" s="160" t="n">
        <v>193.33</v>
      </c>
    </row>
    <row r="79" customFormat="false" ht="12.75" hidden="false" customHeight="false" outlineLevel="0" collapsed="false">
      <c r="B79" s="159" t="n">
        <v>3002</v>
      </c>
      <c r="C79" s="159" t="s">
        <v>634</v>
      </c>
      <c r="D79" s="159" t="s">
        <v>556</v>
      </c>
      <c r="E79" s="159" t="n">
        <v>2066</v>
      </c>
      <c r="F79" s="159" t="n">
        <v>146</v>
      </c>
      <c r="G79" s="159" t="n">
        <v>401</v>
      </c>
      <c r="H79" s="159" t="n">
        <v>18</v>
      </c>
      <c r="I79" s="160" t="n">
        <v>114.78</v>
      </c>
      <c r="J79" s="159" t="n">
        <v>74</v>
      </c>
      <c r="K79" s="159" t="n">
        <v>0</v>
      </c>
      <c r="L79" s="159" t="n">
        <v>0</v>
      </c>
      <c r="M79" s="159" t="n">
        <v>5</v>
      </c>
      <c r="N79" s="159" t="n">
        <v>0</v>
      </c>
      <c r="O79" s="159" t="n">
        <v>0</v>
      </c>
      <c r="P79" s="159" t="n">
        <v>3326</v>
      </c>
      <c r="Q79" s="160" t="n">
        <v>184.78</v>
      </c>
    </row>
    <row r="80" customFormat="false" ht="12.75" hidden="false" customHeight="false" outlineLevel="0" collapsed="false">
      <c r="B80" s="159" t="n">
        <v>3304</v>
      </c>
      <c r="C80" s="159" t="s">
        <v>635</v>
      </c>
      <c r="D80" s="159" t="s">
        <v>556</v>
      </c>
      <c r="E80" s="159" t="n">
        <v>2062</v>
      </c>
      <c r="F80" s="159" t="n">
        <v>153</v>
      </c>
      <c r="G80" s="159" t="n">
        <v>363</v>
      </c>
      <c r="H80" s="159" t="n">
        <v>18</v>
      </c>
      <c r="I80" s="160" t="n">
        <v>114.56</v>
      </c>
      <c r="J80" s="159" t="n">
        <v>74</v>
      </c>
      <c r="K80" s="159" t="n">
        <v>0</v>
      </c>
      <c r="L80" s="159" t="n">
        <v>0</v>
      </c>
      <c r="M80" s="159" t="n">
        <v>5</v>
      </c>
      <c r="N80" s="159" t="n">
        <v>0</v>
      </c>
      <c r="O80" s="159" t="n">
        <v>0</v>
      </c>
      <c r="P80" s="159" t="n">
        <v>3376</v>
      </c>
      <c r="Q80" s="160" t="n">
        <v>187.56</v>
      </c>
    </row>
    <row r="81" customFormat="false" ht="12.75" hidden="false" customHeight="false" outlineLevel="0" collapsed="false">
      <c r="B81" s="159" t="n">
        <v>4606</v>
      </c>
      <c r="C81" s="159" t="s">
        <v>636</v>
      </c>
      <c r="D81" s="159" t="s">
        <v>556</v>
      </c>
      <c r="E81" s="159" t="n">
        <v>1362</v>
      </c>
      <c r="F81" s="159" t="n">
        <v>157</v>
      </c>
      <c r="G81" s="159" t="n">
        <v>411</v>
      </c>
      <c r="H81" s="159" t="n">
        <v>12</v>
      </c>
      <c r="I81" s="160" t="n">
        <v>113.5</v>
      </c>
      <c r="J81" s="159" t="n">
        <v>74</v>
      </c>
      <c r="K81" s="159" t="n">
        <v>0</v>
      </c>
      <c r="L81" s="159" t="n">
        <v>0</v>
      </c>
      <c r="M81" s="159" t="n">
        <v>7</v>
      </c>
      <c r="N81" s="159" t="n">
        <v>0</v>
      </c>
      <c r="O81" s="159" t="n">
        <v>0</v>
      </c>
      <c r="P81" s="159" t="n">
        <v>2217</v>
      </c>
      <c r="Q81" s="160" t="n">
        <v>184.75</v>
      </c>
    </row>
    <row r="82" customFormat="false" ht="12.75" hidden="false" customHeight="false" outlineLevel="0" collapsed="false">
      <c r="B82" s="159" t="n">
        <v>3801</v>
      </c>
      <c r="C82" s="159" t="s">
        <v>637</v>
      </c>
      <c r="D82" s="159" t="s">
        <v>556</v>
      </c>
      <c r="E82" s="159" t="n">
        <v>1701</v>
      </c>
      <c r="F82" s="159" t="n">
        <v>143</v>
      </c>
      <c r="G82" s="159" t="n">
        <v>372</v>
      </c>
      <c r="H82" s="159" t="n">
        <v>15</v>
      </c>
      <c r="I82" s="160" t="n">
        <v>113.4</v>
      </c>
      <c r="J82" s="159" t="n">
        <v>74</v>
      </c>
      <c r="K82" s="159" t="n">
        <v>0</v>
      </c>
      <c r="L82" s="159" t="n">
        <v>0</v>
      </c>
      <c r="M82" s="159" t="n">
        <v>6</v>
      </c>
      <c r="N82" s="159" t="n">
        <v>0</v>
      </c>
      <c r="O82" s="159" t="n">
        <v>0</v>
      </c>
      <c r="P82" s="159" t="n">
        <v>2865</v>
      </c>
      <c r="Q82" s="160" t="n">
        <v>191</v>
      </c>
    </row>
    <row r="83" customFormat="false" ht="12.75" hidden="false" customHeight="false" outlineLevel="0" collapsed="false">
      <c r="B83" s="159" t="n">
        <v>3903</v>
      </c>
      <c r="C83" s="159" t="s">
        <v>638</v>
      </c>
      <c r="D83" s="159" t="s">
        <v>562</v>
      </c>
      <c r="E83" s="159" t="n">
        <v>1700</v>
      </c>
      <c r="F83" s="159" t="n">
        <v>159</v>
      </c>
      <c r="G83" s="159" t="n">
        <v>396</v>
      </c>
      <c r="H83" s="159" t="n">
        <v>15</v>
      </c>
      <c r="I83" s="160" t="n">
        <v>113.33</v>
      </c>
      <c r="J83" s="159" t="n">
        <v>74</v>
      </c>
      <c r="K83" s="159" t="n">
        <v>0</v>
      </c>
      <c r="L83" s="159" t="n">
        <v>0</v>
      </c>
      <c r="M83" s="159" t="n">
        <v>6</v>
      </c>
      <c r="N83" s="159" t="n">
        <v>0</v>
      </c>
      <c r="O83" s="159" t="n">
        <v>0</v>
      </c>
      <c r="P83" s="159" t="n">
        <v>2870</v>
      </c>
      <c r="Q83" s="160" t="n">
        <v>191.33</v>
      </c>
    </row>
    <row r="84" customFormat="false" ht="12.75" hidden="false" customHeight="false" outlineLevel="0" collapsed="false">
      <c r="B84" s="159" t="n">
        <v>3303</v>
      </c>
      <c r="C84" s="159" t="s">
        <v>639</v>
      </c>
      <c r="D84" s="159" t="s">
        <v>556</v>
      </c>
      <c r="E84" s="159" t="n">
        <v>2030</v>
      </c>
      <c r="F84" s="159" t="n">
        <v>156</v>
      </c>
      <c r="G84" s="159" t="n">
        <v>384</v>
      </c>
      <c r="H84" s="159" t="n">
        <v>18</v>
      </c>
      <c r="I84" s="160" t="n">
        <v>112.78</v>
      </c>
      <c r="J84" s="159" t="n">
        <v>75</v>
      </c>
      <c r="K84" s="159" t="n">
        <v>0</v>
      </c>
      <c r="L84" s="159" t="n">
        <v>0</v>
      </c>
      <c r="M84" s="159" t="n">
        <v>5</v>
      </c>
      <c r="N84" s="159" t="n">
        <v>0</v>
      </c>
      <c r="O84" s="159" t="n">
        <v>0</v>
      </c>
      <c r="P84" s="159" t="n">
        <v>3341</v>
      </c>
      <c r="Q84" s="160" t="n">
        <v>185.61</v>
      </c>
    </row>
    <row r="85" customFormat="false" ht="12.75" hidden="false" customHeight="false" outlineLevel="0" collapsed="false">
      <c r="B85" s="159" t="n">
        <v>4104</v>
      </c>
      <c r="C85" s="159" t="s">
        <v>640</v>
      </c>
      <c r="D85" s="159" t="s">
        <v>556</v>
      </c>
      <c r="E85" s="159" t="n">
        <v>1685</v>
      </c>
      <c r="F85" s="159" t="n">
        <v>142</v>
      </c>
      <c r="G85" s="159" t="n">
        <v>377</v>
      </c>
      <c r="H85" s="159" t="n">
        <v>15</v>
      </c>
      <c r="I85" s="160" t="n">
        <v>112.33</v>
      </c>
      <c r="J85" s="159" t="n">
        <v>75</v>
      </c>
      <c r="K85" s="159" t="n">
        <v>0</v>
      </c>
      <c r="L85" s="159" t="n">
        <v>0</v>
      </c>
      <c r="M85" s="159" t="n">
        <v>6</v>
      </c>
      <c r="N85" s="159" t="n">
        <v>0</v>
      </c>
      <c r="O85" s="159" t="n">
        <v>0</v>
      </c>
      <c r="P85" s="159" t="n">
        <v>2828</v>
      </c>
      <c r="Q85" s="160" t="n">
        <v>188.53</v>
      </c>
    </row>
    <row r="86" customFormat="false" ht="12.75" hidden="false" customHeight="false" outlineLevel="0" collapsed="false">
      <c r="B86" s="159" t="n">
        <v>1401</v>
      </c>
      <c r="C86" s="159" t="s">
        <v>641</v>
      </c>
      <c r="D86" s="159" t="s">
        <v>562</v>
      </c>
      <c r="E86" s="159" t="n">
        <v>2019</v>
      </c>
      <c r="F86" s="159" t="n">
        <v>144</v>
      </c>
      <c r="G86" s="159" t="n">
        <v>372</v>
      </c>
      <c r="H86" s="159" t="n">
        <v>18</v>
      </c>
      <c r="I86" s="160" t="n">
        <v>112.17</v>
      </c>
      <c r="J86" s="159" t="n">
        <v>75</v>
      </c>
      <c r="K86" s="159" t="n">
        <v>0</v>
      </c>
      <c r="L86" s="159" t="n">
        <v>0</v>
      </c>
      <c r="M86" s="159" t="n">
        <v>2</v>
      </c>
      <c r="N86" s="159" t="n">
        <v>0</v>
      </c>
      <c r="O86" s="159" t="n">
        <v>0</v>
      </c>
      <c r="P86" s="159" t="n">
        <v>3441</v>
      </c>
      <c r="Q86" s="160" t="n">
        <v>191.17</v>
      </c>
    </row>
    <row r="87" customFormat="false" ht="12.75" hidden="false" customHeight="false" outlineLevel="0" collapsed="false">
      <c r="B87" s="159" t="n">
        <v>1105</v>
      </c>
      <c r="C87" s="159" t="s">
        <v>642</v>
      </c>
      <c r="D87" s="159" t="s">
        <v>562</v>
      </c>
      <c r="E87" s="159" t="n">
        <v>336</v>
      </c>
      <c r="F87" s="159" t="n">
        <v>129</v>
      </c>
      <c r="G87" s="159" t="n">
        <v>336</v>
      </c>
      <c r="H87" s="159" t="n">
        <v>3</v>
      </c>
      <c r="I87" s="160" t="n">
        <v>112</v>
      </c>
      <c r="J87" s="159" t="n">
        <v>75</v>
      </c>
      <c r="K87" s="159" t="n">
        <v>0</v>
      </c>
      <c r="L87" s="159" t="n">
        <v>0</v>
      </c>
      <c r="M87" s="159" t="n">
        <v>2</v>
      </c>
      <c r="N87" s="159" t="n">
        <v>0</v>
      </c>
      <c r="O87" s="159" t="n">
        <v>0</v>
      </c>
      <c r="P87" s="159" t="n">
        <v>576</v>
      </c>
      <c r="Q87" s="160" t="n">
        <v>192</v>
      </c>
    </row>
    <row r="88" customFormat="false" ht="12.75" hidden="false" customHeight="false" outlineLevel="0" collapsed="false">
      <c r="B88" s="159" t="n">
        <v>1101</v>
      </c>
      <c r="C88" s="159" t="s">
        <v>643</v>
      </c>
      <c r="D88" s="159" t="s">
        <v>562</v>
      </c>
      <c r="E88" s="159" t="n">
        <v>1672</v>
      </c>
      <c r="F88" s="159" t="n">
        <v>141</v>
      </c>
      <c r="G88" s="159" t="n">
        <v>361</v>
      </c>
      <c r="H88" s="159" t="n">
        <v>15</v>
      </c>
      <c r="I88" s="160" t="n">
        <v>111.47</v>
      </c>
      <c r="J88" s="159" t="n">
        <v>76</v>
      </c>
      <c r="K88" s="159" t="n">
        <v>0</v>
      </c>
      <c r="L88" s="159" t="n">
        <v>0</v>
      </c>
      <c r="M88" s="159" t="n">
        <v>2</v>
      </c>
      <c r="N88" s="159" t="n">
        <v>0</v>
      </c>
      <c r="O88" s="159" t="n">
        <v>0</v>
      </c>
      <c r="P88" s="159" t="n">
        <v>2791</v>
      </c>
      <c r="Q88" s="160" t="n">
        <v>186.07</v>
      </c>
    </row>
    <row r="89" customFormat="false" ht="12.75" hidden="false" customHeight="false" outlineLevel="0" collapsed="false">
      <c r="B89" s="159" t="n">
        <v>3101</v>
      </c>
      <c r="C89" s="159" t="s">
        <v>644</v>
      </c>
      <c r="D89" s="159" t="s">
        <v>556</v>
      </c>
      <c r="E89" s="159" t="n">
        <v>1995</v>
      </c>
      <c r="F89" s="159" t="n">
        <v>163</v>
      </c>
      <c r="G89" s="159" t="n">
        <v>399</v>
      </c>
      <c r="H89" s="159" t="n">
        <v>18</v>
      </c>
      <c r="I89" s="160" t="n">
        <v>110.83</v>
      </c>
      <c r="J89" s="159" t="n">
        <v>77</v>
      </c>
      <c r="K89" s="159" t="n">
        <v>0</v>
      </c>
      <c r="L89" s="159" t="n">
        <v>0</v>
      </c>
      <c r="M89" s="159" t="n">
        <v>5</v>
      </c>
      <c r="N89" s="159" t="n">
        <v>0</v>
      </c>
      <c r="O89" s="159" t="n">
        <v>0</v>
      </c>
      <c r="P89" s="159" t="n">
        <v>3462</v>
      </c>
      <c r="Q89" s="160" t="n">
        <v>192.33</v>
      </c>
    </row>
    <row r="90" customFormat="false" ht="12.75" hidden="false" customHeight="false" outlineLevel="0" collapsed="false">
      <c r="B90" s="159" t="n">
        <v>3204</v>
      </c>
      <c r="C90" s="159" t="s">
        <v>645</v>
      </c>
      <c r="D90" s="159" t="s">
        <v>562</v>
      </c>
      <c r="E90" s="159" t="n">
        <v>992</v>
      </c>
      <c r="F90" s="159" t="n">
        <v>135</v>
      </c>
      <c r="G90" s="159" t="n">
        <v>344</v>
      </c>
      <c r="H90" s="159" t="n">
        <v>9</v>
      </c>
      <c r="I90" s="160" t="n">
        <v>110.22</v>
      </c>
      <c r="J90" s="159" t="n">
        <v>77</v>
      </c>
      <c r="K90" s="159" t="n">
        <v>0</v>
      </c>
      <c r="L90" s="159" t="n">
        <v>0</v>
      </c>
      <c r="M90" s="159" t="n">
        <v>5</v>
      </c>
      <c r="N90" s="159" t="n">
        <v>0</v>
      </c>
      <c r="O90" s="159" t="n">
        <v>0</v>
      </c>
      <c r="P90" s="159" t="n">
        <v>1700</v>
      </c>
      <c r="Q90" s="160" t="n">
        <v>188.89</v>
      </c>
    </row>
    <row r="91" customFormat="false" ht="12.75" hidden="false" customHeight="false" outlineLevel="0" collapsed="false">
      <c r="B91" s="159" t="n">
        <v>4605</v>
      </c>
      <c r="C91" s="159" t="s">
        <v>646</v>
      </c>
      <c r="D91" s="159" t="s">
        <v>562</v>
      </c>
      <c r="E91" s="159" t="n">
        <v>989</v>
      </c>
      <c r="F91" s="159" t="n">
        <v>147</v>
      </c>
      <c r="G91" s="159" t="n">
        <v>338</v>
      </c>
      <c r="H91" s="159" t="n">
        <v>9</v>
      </c>
      <c r="I91" s="160" t="n">
        <v>109.89</v>
      </c>
      <c r="J91" s="159" t="n">
        <v>77</v>
      </c>
      <c r="K91" s="159" t="n">
        <v>0</v>
      </c>
      <c r="L91" s="159" t="n">
        <v>0</v>
      </c>
      <c r="M91" s="159" t="n">
        <v>7</v>
      </c>
      <c r="N91" s="159" t="n">
        <v>0</v>
      </c>
      <c r="O91" s="159" t="n">
        <v>0</v>
      </c>
      <c r="P91" s="159" t="n">
        <v>1706</v>
      </c>
      <c r="Q91" s="160" t="n">
        <v>189.56</v>
      </c>
    </row>
    <row r="92" customFormat="false" ht="12.75" hidden="false" customHeight="false" outlineLevel="0" collapsed="false">
      <c r="B92" s="159" t="n">
        <v>4303</v>
      </c>
      <c r="C92" s="159" t="s">
        <v>647</v>
      </c>
      <c r="D92" s="159" t="s">
        <v>556</v>
      </c>
      <c r="E92" s="159" t="n">
        <v>1958</v>
      </c>
      <c r="F92" s="159" t="n">
        <v>137</v>
      </c>
      <c r="G92" s="159" t="n">
        <v>350</v>
      </c>
      <c r="H92" s="159" t="n">
        <v>18</v>
      </c>
      <c r="I92" s="160" t="n">
        <v>108.78</v>
      </c>
      <c r="J92" s="159" t="n">
        <v>78</v>
      </c>
      <c r="K92" s="159" t="n">
        <v>0</v>
      </c>
      <c r="L92" s="159" t="n">
        <v>0</v>
      </c>
      <c r="M92" s="159" t="n">
        <v>7</v>
      </c>
      <c r="N92" s="159" t="n">
        <v>0</v>
      </c>
      <c r="O92" s="159" t="n">
        <v>0</v>
      </c>
      <c r="P92" s="159" t="n">
        <v>3356</v>
      </c>
      <c r="Q92" s="160" t="n">
        <v>186.44</v>
      </c>
    </row>
    <row r="93" customFormat="false" ht="12.75" hidden="false" customHeight="false" outlineLevel="0" collapsed="false">
      <c r="B93" s="159" t="n">
        <v>4301</v>
      </c>
      <c r="C93" s="159" t="s">
        <v>648</v>
      </c>
      <c r="D93" s="159" t="s">
        <v>556</v>
      </c>
      <c r="E93" s="159" t="n">
        <v>1623</v>
      </c>
      <c r="F93" s="159" t="n">
        <v>150</v>
      </c>
      <c r="G93" s="159" t="n">
        <v>374</v>
      </c>
      <c r="H93" s="159" t="n">
        <v>15</v>
      </c>
      <c r="I93" s="160" t="n">
        <v>108.2</v>
      </c>
      <c r="J93" s="159" t="n">
        <v>78</v>
      </c>
      <c r="K93" s="159" t="n">
        <v>0</v>
      </c>
      <c r="L93" s="159" t="n">
        <v>0</v>
      </c>
      <c r="M93" s="159" t="n">
        <v>7</v>
      </c>
      <c r="N93" s="159" t="n">
        <v>0</v>
      </c>
      <c r="O93" s="159" t="n">
        <v>0</v>
      </c>
      <c r="P93" s="159" t="n">
        <v>2814</v>
      </c>
      <c r="Q93" s="160" t="n">
        <v>187.6</v>
      </c>
    </row>
    <row r="94" customFormat="false" ht="12.75" hidden="false" customHeight="false" outlineLevel="0" collapsed="false">
      <c r="B94" s="159" t="n">
        <v>3602</v>
      </c>
      <c r="C94" s="159" t="s">
        <v>649</v>
      </c>
      <c r="D94" s="159" t="s">
        <v>562</v>
      </c>
      <c r="E94" s="159" t="n">
        <v>973</v>
      </c>
      <c r="F94" s="159" t="n">
        <v>132</v>
      </c>
      <c r="G94" s="159" t="n">
        <v>349</v>
      </c>
      <c r="H94" s="159" t="n">
        <v>9</v>
      </c>
      <c r="I94" s="160" t="n">
        <v>108.11</v>
      </c>
      <c r="J94" s="159" t="n">
        <v>78</v>
      </c>
      <c r="K94" s="159" t="n">
        <v>0</v>
      </c>
      <c r="L94" s="159" t="n">
        <v>0</v>
      </c>
      <c r="M94" s="159" t="n">
        <v>6</v>
      </c>
      <c r="N94" s="159" t="n">
        <v>0</v>
      </c>
      <c r="O94" s="159" t="n">
        <v>0</v>
      </c>
      <c r="P94" s="159" t="n">
        <v>1678</v>
      </c>
      <c r="Q94" s="160" t="n">
        <v>186.44</v>
      </c>
    </row>
    <row r="95" customFormat="false" ht="12.75" hidden="false" customHeight="false" outlineLevel="0" collapsed="false">
      <c r="B95" s="159" t="n">
        <v>3904</v>
      </c>
      <c r="C95" s="159" t="s">
        <v>650</v>
      </c>
      <c r="D95" s="159" t="s">
        <v>562</v>
      </c>
      <c r="E95" s="159" t="n">
        <v>320</v>
      </c>
      <c r="F95" s="159" t="n">
        <v>133</v>
      </c>
      <c r="G95" s="159" t="n">
        <v>320</v>
      </c>
      <c r="H95" s="159" t="n">
        <v>3</v>
      </c>
      <c r="I95" s="160" t="n">
        <v>106.67</v>
      </c>
      <c r="J95" s="159" t="n">
        <v>79</v>
      </c>
      <c r="K95" s="159" t="n">
        <v>0</v>
      </c>
      <c r="L95" s="159" t="n">
        <v>0</v>
      </c>
      <c r="M95" s="159" t="n">
        <v>6</v>
      </c>
      <c r="N95" s="159" t="n">
        <v>0</v>
      </c>
      <c r="O95" s="159" t="n">
        <v>0</v>
      </c>
      <c r="P95" s="159" t="n">
        <v>560</v>
      </c>
      <c r="Q95" s="160" t="n">
        <v>186.67</v>
      </c>
    </row>
    <row r="96" customFormat="false" ht="12.75" hidden="false" customHeight="false" outlineLevel="0" collapsed="false">
      <c r="B96" s="159" t="n">
        <v>3004</v>
      </c>
      <c r="C96" s="159" t="s">
        <v>651</v>
      </c>
      <c r="D96" s="159" t="s">
        <v>556</v>
      </c>
      <c r="E96" s="159" t="n">
        <v>1064</v>
      </c>
      <c r="F96" s="159" t="n">
        <v>126</v>
      </c>
      <c r="G96" s="159" t="n">
        <v>356</v>
      </c>
      <c r="H96" s="159" t="n">
        <v>10</v>
      </c>
      <c r="I96" s="160" t="n">
        <v>106.4</v>
      </c>
      <c r="J96" s="159" t="n">
        <v>79</v>
      </c>
      <c r="K96" s="159" t="n">
        <v>0</v>
      </c>
      <c r="L96" s="159" t="n">
        <v>0</v>
      </c>
      <c r="M96" s="159" t="n">
        <v>5</v>
      </c>
      <c r="N96" s="159" t="n">
        <v>0</v>
      </c>
      <c r="O96" s="159" t="n">
        <v>0</v>
      </c>
      <c r="P96" s="159" t="n">
        <v>1804</v>
      </c>
      <c r="Q96" s="160" t="n">
        <v>180.4</v>
      </c>
    </row>
    <row r="97" customFormat="false" ht="12.75" hidden="false" customHeight="false" outlineLevel="0" collapsed="false">
      <c r="B97" s="159" t="n">
        <v>1201</v>
      </c>
      <c r="C97" s="159" t="s">
        <v>652</v>
      </c>
      <c r="D97" s="159" t="s">
        <v>562</v>
      </c>
      <c r="E97" s="159" t="n">
        <v>1888</v>
      </c>
      <c r="F97" s="159" t="n">
        <v>143</v>
      </c>
      <c r="G97" s="159" t="n">
        <v>356</v>
      </c>
      <c r="H97" s="159" t="n">
        <v>18</v>
      </c>
      <c r="I97" s="160" t="n">
        <v>104.89</v>
      </c>
      <c r="J97" s="159" t="n">
        <v>81</v>
      </c>
      <c r="K97" s="159" t="n">
        <v>0</v>
      </c>
      <c r="L97" s="159" t="n">
        <v>0</v>
      </c>
      <c r="M97" s="159" t="n">
        <v>2</v>
      </c>
      <c r="N97" s="159" t="n">
        <v>0</v>
      </c>
      <c r="O97" s="159" t="n">
        <v>0</v>
      </c>
      <c r="P97" s="159" t="n">
        <v>3367</v>
      </c>
      <c r="Q97" s="160" t="n">
        <v>187.06</v>
      </c>
    </row>
    <row r="98" customFormat="false" ht="12.75" hidden="false" customHeight="false" outlineLevel="0" collapsed="false">
      <c r="B98" s="159" t="n">
        <v>4702</v>
      </c>
      <c r="C98" s="159" t="s">
        <v>653</v>
      </c>
      <c r="D98" s="159" t="s">
        <v>562</v>
      </c>
      <c r="E98" s="159" t="n">
        <v>1332</v>
      </c>
      <c r="F98" s="159" t="n">
        <v>152</v>
      </c>
      <c r="G98" s="159" t="n">
        <v>346</v>
      </c>
      <c r="H98" s="159" t="n">
        <v>13</v>
      </c>
      <c r="I98" s="160" t="n">
        <v>102.46</v>
      </c>
      <c r="J98" s="159" t="n">
        <v>82</v>
      </c>
      <c r="K98" s="159" t="n">
        <v>0</v>
      </c>
      <c r="L98" s="159" t="n">
        <v>0</v>
      </c>
      <c r="M98" s="159" t="n">
        <v>7</v>
      </c>
      <c r="N98" s="159" t="n">
        <v>0</v>
      </c>
      <c r="O98" s="159" t="n">
        <v>0</v>
      </c>
      <c r="P98" s="159" t="n">
        <v>2306</v>
      </c>
      <c r="Q98" s="160" t="n">
        <v>177.38</v>
      </c>
    </row>
    <row r="99" customFormat="false" ht="12.75" hidden="false" customHeight="false" outlineLevel="0" collapsed="false">
      <c r="B99" s="159" t="n">
        <v>3704</v>
      </c>
      <c r="C99" s="159" t="s">
        <v>654</v>
      </c>
      <c r="D99" s="159" t="s">
        <v>556</v>
      </c>
      <c r="E99" s="159" t="n">
        <v>903</v>
      </c>
      <c r="F99" s="159" t="n">
        <v>128</v>
      </c>
      <c r="G99" s="159" t="n">
        <v>331</v>
      </c>
      <c r="H99" s="159" t="n">
        <v>9</v>
      </c>
      <c r="I99" s="160" t="n">
        <v>100.33</v>
      </c>
      <c r="J99" s="159" t="n">
        <v>84</v>
      </c>
      <c r="K99" s="159" t="n">
        <v>0</v>
      </c>
      <c r="L99" s="159" t="n">
        <v>0</v>
      </c>
      <c r="M99" s="159" t="n">
        <v>6</v>
      </c>
      <c r="N99" s="159" t="n">
        <v>0</v>
      </c>
      <c r="O99" s="159" t="n">
        <v>0</v>
      </c>
      <c r="P99" s="159" t="n">
        <v>1668</v>
      </c>
      <c r="Q99" s="160" t="n">
        <v>185.33</v>
      </c>
    </row>
    <row r="100" customFormat="false" ht="12.75" hidden="false" customHeight="false" outlineLevel="0" collapsed="false">
      <c r="B100" s="159" t="n">
        <v>4705</v>
      </c>
      <c r="C100" s="159" t="s">
        <v>655</v>
      </c>
      <c r="D100" s="159" t="s">
        <v>562</v>
      </c>
      <c r="E100" s="159" t="n">
        <v>499</v>
      </c>
      <c r="F100" s="159" t="n">
        <v>117</v>
      </c>
      <c r="G100" s="159" t="n">
        <v>0</v>
      </c>
      <c r="H100" s="159" t="n">
        <v>5</v>
      </c>
      <c r="I100" s="160" t="n">
        <v>99.8</v>
      </c>
      <c r="J100" s="159" t="n">
        <v>84</v>
      </c>
      <c r="K100" s="159" t="n">
        <v>0</v>
      </c>
      <c r="L100" s="159" t="n">
        <v>0</v>
      </c>
      <c r="M100" s="159" t="n">
        <v>7</v>
      </c>
      <c r="N100" s="159" t="n">
        <v>0</v>
      </c>
      <c r="O100" s="159" t="n">
        <v>0</v>
      </c>
      <c r="P100" s="159" t="n">
        <v>911</v>
      </c>
      <c r="Q100" s="160" t="n">
        <v>182.2</v>
      </c>
    </row>
    <row r="101" customFormat="false" ht="12.75" hidden="false" customHeight="false" outlineLevel="0" collapsed="false">
      <c r="B101" s="159" t="n">
        <v>1202</v>
      </c>
      <c r="C101" s="159" t="s">
        <v>656</v>
      </c>
      <c r="D101" s="159" t="s">
        <v>562</v>
      </c>
      <c r="E101" s="159" t="n">
        <v>1769</v>
      </c>
      <c r="F101" s="159" t="n">
        <v>159</v>
      </c>
      <c r="G101" s="159" t="n">
        <v>419</v>
      </c>
      <c r="H101" s="159" t="n">
        <v>18</v>
      </c>
      <c r="I101" s="160" t="n">
        <v>98.28</v>
      </c>
      <c r="J101" s="159" t="n">
        <v>85</v>
      </c>
      <c r="K101" s="159" t="n">
        <v>0</v>
      </c>
      <c r="L101" s="159" t="n">
        <v>0</v>
      </c>
      <c r="M101" s="159" t="n">
        <v>2</v>
      </c>
      <c r="N101" s="159" t="n">
        <v>0</v>
      </c>
      <c r="O101" s="159" t="n">
        <v>0</v>
      </c>
      <c r="P101" s="159" t="n">
        <v>3290</v>
      </c>
      <c r="Q101" s="160" t="n">
        <v>182.78</v>
      </c>
    </row>
    <row r="102" customFormat="false" ht="12.75" hidden="false" customHeight="false" outlineLevel="0" collapsed="false">
      <c r="B102" s="159" t="n">
        <v>4701</v>
      </c>
      <c r="C102" s="159" t="s">
        <v>657</v>
      </c>
      <c r="D102" s="159" t="s">
        <v>562</v>
      </c>
      <c r="E102" s="159" t="n">
        <v>1263</v>
      </c>
      <c r="F102" s="159" t="n">
        <v>115</v>
      </c>
      <c r="G102" s="159" t="n">
        <v>311</v>
      </c>
      <c r="H102" s="159" t="n">
        <v>13</v>
      </c>
      <c r="I102" s="160" t="n">
        <v>97.15</v>
      </c>
      <c r="J102" s="159" t="n">
        <v>86</v>
      </c>
      <c r="K102" s="159" t="n">
        <v>0</v>
      </c>
      <c r="L102" s="159" t="n">
        <v>0</v>
      </c>
      <c r="M102" s="159" t="n">
        <v>7</v>
      </c>
      <c r="N102" s="159" t="n">
        <v>0</v>
      </c>
      <c r="O102" s="159" t="n">
        <v>0</v>
      </c>
      <c r="P102" s="159" t="n">
        <v>2376</v>
      </c>
      <c r="Q102" s="160" t="n">
        <v>182.77</v>
      </c>
    </row>
    <row r="103" customFormat="false" ht="12.75" hidden="false" customHeight="false" outlineLevel="0" collapsed="false">
      <c r="B103" s="159" t="n">
        <v>4401</v>
      </c>
      <c r="C103" s="159" t="s">
        <v>658</v>
      </c>
      <c r="D103" s="159" t="s">
        <v>562</v>
      </c>
      <c r="E103" s="159" t="n">
        <v>1149</v>
      </c>
      <c r="F103" s="159" t="n">
        <v>144</v>
      </c>
      <c r="G103" s="159" t="n">
        <v>317</v>
      </c>
      <c r="H103" s="159" t="n">
        <v>12</v>
      </c>
      <c r="I103" s="160" t="n">
        <v>95.75</v>
      </c>
      <c r="J103" s="159" t="n">
        <v>87</v>
      </c>
      <c r="K103" s="159" t="n">
        <v>0</v>
      </c>
      <c r="L103" s="159" t="n">
        <v>0</v>
      </c>
      <c r="M103" s="159" t="n">
        <v>7</v>
      </c>
      <c r="N103" s="159" t="n">
        <v>0</v>
      </c>
      <c r="O103" s="159" t="n">
        <v>0</v>
      </c>
      <c r="P103" s="159" t="n">
        <v>2172</v>
      </c>
      <c r="Q103" s="160" t="n">
        <v>181</v>
      </c>
    </row>
    <row r="104" customFormat="false" ht="12.75" hidden="false" customHeight="false" outlineLevel="0" collapsed="false">
      <c r="B104" s="159" t="n">
        <v>201</v>
      </c>
      <c r="C104" s="159" t="s">
        <v>659</v>
      </c>
      <c r="D104" s="159" t="s">
        <v>556</v>
      </c>
      <c r="E104" s="159" t="n">
        <v>1694</v>
      </c>
      <c r="F104" s="159" t="n">
        <v>130</v>
      </c>
      <c r="G104" s="159" t="n">
        <v>327</v>
      </c>
      <c r="H104" s="159" t="n">
        <v>18</v>
      </c>
      <c r="I104" s="160" t="n">
        <v>94.11</v>
      </c>
      <c r="J104" s="159" t="n">
        <v>88</v>
      </c>
      <c r="K104" s="159" t="n">
        <v>0</v>
      </c>
      <c r="L104" s="159" t="n">
        <v>0</v>
      </c>
      <c r="M104" s="159" t="n">
        <v>1</v>
      </c>
      <c r="N104" s="159" t="n">
        <v>0</v>
      </c>
      <c r="O104" s="159" t="n">
        <v>0</v>
      </c>
      <c r="P104" s="159" t="n">
        <v>3329</v>
      </c>
      <c r="Q104" s="160" t="n">
        <v>184.94</v>
      </c>
    </row>
    <row r="105" customFormat="false" ht="12.75" hidden="false" customHeight="false" outlineLevel="0" collapsed="false">
      <c r="B105" s="159" t="n">
        <v>4402</v>
      </c>
      <c r="C105" s="159" t="s">
        <v>660</v>
      </c>
      <c r="D105" s="159" t="s">
        <v>562</v>
      </c>
      <c r="E105" s="159" t="n">
        <v>843</v>
      </c>
      <c r="F105" s="159" t="n">
        <v>114</v>
      </c>
      <c r="G105" s="159" t="n">
        <v>294</v>
      </c>
      <c r="H105" s="159" t="n">
        <v>9</v>
      </c>
      <c r="I105" s="160" t="n">
        <v>93.67</v>
      </c>
      <c r="J105" s="159" t="n">
        <v>88</v>
      </c>
      <c r="K105" s="159" t="n">
        <v>0</v>
      </c>
      <c r="L105" s="159" t="n">
        <v>0</v>
      </c>
      <c r="M105" s="159" t="n">
        <v>7</v>
      </c>
      <c r="N105" s="159" t="n">
        <v>0</v>
      </c>
      <c r="O105" s="159" t="n">
        <v>0</v>
      </c>
      <c r="P105" s="159" t="n">
        <v>1689</v>
      </c>
      <c r="Q105" s="160" t="n">
        <v>187.67</v>
      </c>
    </row>
    <row r="106" customFormat="false" ht="12.75" hidden="false" customHeight="false" outlineLevel="0" collapsed="false">
      <c r="B106" s="159" t="n">
        <v>1402</v>
      </c>
      <c r="C106" s="159" t="s">
        <v>661</v>
      </c>
      <c r="D106" s="159" t="s">
        <v>562</v>
      </c>
      <c r="E106" s="159" t="n">
        <v>1394</v>
      </c>
      <c r="F106" s="159" t="n">
        <v>128</v>
      </c>
      <c r="G106" s="159" t="n">
        <v>319</v>
      </c>
      <c r="H106" s="159" t="n">
        <v>15</v>
      </c>
      <c r="I106" s="160" t="n">
        <v>92.93</v>
      </c>
      <c r="J106" s="159" t="n">
        <v>89</v>
      </c>
      <c r="K106" s="159" t="n">
        <v>0</v>
      </c>
      <c r="L106" s="159" t="n">
        <v>0</v>
      </c>
      <c r="M106" s="159" t="n">
        <v>2</v>
      </c>
      <c r="N106" s="159" t="n">
        <v>0</v>
      </c>
      <c r="O106" s="159" t="n">
        <v>0</v>
      </c>
      <c r="P106" s="159" t="n">
        <v>2780</v>
      </c>
      <c r="Q106" s="160" t="n">
        <v>185.33</v>
      </c>
    </row>
    <row r="107" customFormat="false" ht="12.75" hidden="false" customHeight="false" outlineLevel="0" collapsed="false">
      <c r="B107" s="159" t="n">
        <v>4304</v>
      </c>
      <c r="C107" s="159" t="s">
        <v>662</v>
      </c>
      <c r="D107" s="159" t="s">
        <v>562</v>
      </c>
      <c r="E107" s="159" t="n">
        <v>276</v>
      </c>
      <c r="F107" s="159" t="n">
        <v>111</v>
      </c>
      <c r="G107" s="159" t="n">
        <v>276</v>
      </c>
      <c r="H107" s="159" t="n">
        <v>3</v>
      </c>
      <c r="I107" s="160" t="n">
        <v>92</v>
      </c>
      <c r="J107" s="159" t="n">
        <v>89</v>
      </c>
      <c r="K107" s="159" t="n">
        <v>0</v>
      </c>
      <c r="L107" s="159" t="n">
        <v>0</v>
      </c>
      <c r="M107" s="159" t="n">
        <v>7</v>
      </c>
      <c r="N107" s="159" t="n">
        <v>0</v>
      </c>
      <c r="O107" s="159" t="n">
        <v>0</v>
      </c>
      <c r="P107" s="159" t="n">
        <v>528</v>
      </c>
      <c r="Q107" s="160" t="n">
        <v>176</v>
      </c>
    </row>
    <row r="108" customFormat="false" ht="12.75" hidden="false" customHeight="false" outlineLevel="0" collapsed="false">
      <c r="B108" s="159" t="n">
        <v>4602</v>
      </c>
      <c r="C108" s="159" t="s">
        <v>663</v>
      </c>
      <c r="D108" s="159" t="s">
        <v>562</v>
      </c>
      <c r="E108" s="159" t="n">
        <v>1654</v>
      </c>
      <c r="F108" s="159" t="n">
        <v>119</v>
      </c>
      <c r="G108" s="159" t="n">
        <v>288</v>
      </c>
      <c r="H108" s="159" t="n">
        <v>18</v>
      </c>
      <c r="I108" s="160" t="n">
        <v>91.89</v>
      </c>
      <c r="J108" s="159" t="n">
        <v>90</v>
      </c>
      <c r="K108" s="159" t="n">
        <v>0</v>
      </c>
      <c r="L108" s="159" t="n">
        <v>0</v>
      </c>
      <c r="M108" s="159" t="n">
        <v>7</v>
      </c>
      <c r="N108" s="159" t="n">
        <v>0</v>
      </c>
      <c r="O108" s="159" t="n">
        <v>0</v>
      </c>
      <c r="P108" s="159" t="n">
        <v>3247</v>
      </c>
      <c r="Q108" s="160" t="n">
        <v>180.39</v>
      </c>
    </row>
    <row r="109" customFormat="false" ht="12.75" hidden="false" customHeight="false" outlineLevel="0" collapsed="false">
      <c r="B109" s="159" t="n">
        <v>1002</v>
      </c>
      <c r="C109" s="159" t="s">
        <v>664</v>
      </c>
      <c r="D109" s="159" t="s">
        <v>562</v>
      </c>
      <c r="E109" s="159" t="n">
        <v>966</v>
      </c>
      <c r="F109" s="159" t="n">
        <v>117</v>
      </c>
      <c r="G109" s="159" t="n">
        <v>279</v>
      </c>
      <c r="H109" s="159" t="n">
        <v>12</v>
      </c>
      <c r="I109" s="160" t="n">
        <v>80.5</v>
      </c>
      <c r="J109" s="159" t="n">
        <v>98</v>
      </c>
      <c r="K109" s="159" t="n">
        <v>0</v>
      </c>
      <c r="L109" s="159" t="n">
        <v>0</v>
      </c>
      <c r="M109" s="159" t="n">
        <v>2</v>
      </c>
      <c r="N109" s="159" t="n">
        <v>0</v>
      </c>
      <c r="O109" s="159" t="n">
        <v>0</v>
      </c>
      <c r="P109" s="159" t="n">
        <v>2067</v>
      </c>
      <c r="Q109" s="160" t="n">
        <v>172.25</v>
      </c>
    </row>
    <row r="110" customFormat="false" ht="12.75" hidden="false" customHeight="false" outlineLevel="0" collapsed="false">
      <c r="B110" s="159" t="n">
        <v>1004</v>
      </c>
      <c r="C110" s="159" t="s">
        <v>665</v>
      </c>
      <c r="D110" s="159" t="s">
        <v>562</v>
      </c>
      <c r="E110" s="159" t="n">
        <v>0</v>
      </c>
      <c r="F110" s="159" t="n">
        <v>0</v>
      </c>
      <c r="G110" s="159" t="n">
        <v>0</v>
      </c>
      <c r="H110" s="159" t="n">
        <v>0</v>
      </c>
      <c r="I110" s="160" t="n">
        <v>0</v>
      </c>
      <c r="J110" s="159" t="n">
        <v>38</v>
      </c>
      <c r="K110" s="159" t="n">
        <v>0</v>
      </c>
      <c r="L110" s="159" t="n">
        <v>0</v>
      </c>
      <c r="M110" s="159" t="n">
        <v>2</v>
      </c>
      <c r="N110" s="159" t="n">
        <v>0</v>
      </c>
      <c r="O110" s="159" t="n">
        <v>0</v>
      </c>
      <c r="P110" s="159" t="n">
        <v>0</v>
      </c>
      <c r="Q110" s="160" t="n">
        <v>0</v>
      </c>
    </row>
    <row r="111" customFormat="false" ht="12.75" hidden="false" customHeight="false" outlineLevel="0" collapsed="false">
      <c r="B111" s="159" t="n">
        <v>3302</v>
      </c>
      <c r="C111" s="159" t="s">
        <v>666</v>
      </c>
      <c r="D111" s="159" t="s">
        <v>562</v>
      </c>
      <c r="E111" s="159" t="n">
        <v>0</v>
      </c>
      <c r="F111" s="159" t="n">
        <v>0</v>
      </c>
      <c r="G111" s="159" t="n">
        <v>0</v>
      </c>
      <c r="H111" s="159" t="n">
        <v>0</v>
      </c>
      <c r="I111" s="160" t="n">
        <v>0</v>
      </c>
      <c r="J111" s="159" t="n">
        <v>68</v>
      </c>
      <c r="K111" s="159" t="n">
        <v>0</v>
      </c>
      <c r="L111" s="159" t="n">
        <v>0</v>
      </c>
      <c r="M111" s="159" t="n">
        <v>5</v>
      </c>
      <c r="N111" s="159" t="n">
        <v>0</v>
      </c>
      <c r="O111" s="159" t="n">
        <v>0</v>
      </c>
      <c r="P111" s="159" t="n">
        <v>0</v>
      </c>
      <c r="Q111" s="160" t="n">
        <v>0</v>
      </c>
    </row>
    <row r="112" customFormat="false" ht="12.75" hidden="false" customHeight="false" outlineLevel="0" collapsed="false">
      <c r="B112" s="159" t="n">
        <v>4501</v>
      </c>
      <c r="C112" s="159" t="s">
        <v>667</v>
      </c>
      <c r="D112" s="159" t="s">
        <v>556</v>
      </c>
      <c r="E112" s="159" t="n">
        <v>0</v>
      </c>
      <c r="F112" s="159" t="n">
        <v>0</v>
      </c>
      <c r="G112" s="159" t="n">
        <v>0</v>
      </c>
      <c r="H112" s="159" t="n">
        <v>0</v>
      </c>
      <c r="I112" s="160" t="n">
        <v>0</v>
      </c>
      <c r="J112" s="159" t="n">
        <v>68</v>
      </c>
      <c r="K112" s="159" t="n">
        <v>0</v>
      </c>
      <c r="L112" s="159" t="n">
        <v>0</v>
      </c>
      <c r="M112" s="159" t="n">
        <v>7</v>
      </c>
      <c r="N112" s="159" t="n">
        <v>0</v>
      </c>
      <c r="O112" s="159" t="n">
        <v>0</v>
      </c>
      <c r="P112" s="159" t="n">
        <v>0</v>
      </c>
      <c r="Q112" s="160" t="n">
        <v>0</v>
      </c>
    </row>
    <row r="113" customFormat="false" ht="12.75" hidden="false" customHeight="false" outlineLevel="0" collapsed="false">
      <c r="B113" s="159" t="n">
        <v>4706</v>
      </c>
      <c r="C113" s="159" t="s">
        <v>668</v>
      </c>
      <c r="D113" s="159" t="s">
        <v>562</v>
      </c>
      <c r="E113" s="159" t="n">
        <v>0</v>
      </c>
      <c r="F113" s="159" t="n">
        <v>0</v>
      </c>
      <c r="G113" s="159" t="n">
        <v>0</v>
      </c>
      <c r="H113" s="159" t="n">
        <v>0</v>
      </c>
      <c r="I113" s="160" t="n">
        <v>0</v>
      </c>
      <c r="J113" s="159" t="n">
        <v>77</v>
      </c>
      <c r="K113" s="159" t="n">
        <v>0</v>
      </c>
      <c r="L113" s="159" t="n">
        <v>0</v>
      </c>
      <c r="M113" s="159" t="n">
        <v>7</v>
      </c>
      <c r="N113" s="159" t="n">
        <v>0</v>
      </c>
      <c r="O113" s="159" t="n">
        <v>0</v>
      </c>
      <c r="P113" s="159" t="n">
        <v>0</v>
      </c>
      <c r="Q113" s="160" t="n">
        <v>0</v>
      </c>
    </row>
    <row r="114" customFormat="false" ht="12.75" hidden="false" customHeight="false" outlineLevel="0" collapsed="false">
      <c r="B114" s="159" t="n">
        <v>4604</v>
      </c>
      <c r="C114" s="159" t="s">
        <v>669</v>
      </c>
      <c r="D114" s="159" t="s">
        <v>562</v>
      </c>
      <c r="E114" s="159" t="n">
        <v>0</v>
      </c>
      <c r="F114" s="159" t="n">
        <v>0</v>
      </c>
      <c r="G114" s="159" t="n">
        <v>0</v>
      </c>
      <c r="H114" s="159" t="n">
        <v>0</v>
      </c>
      <c r="I114" s="160" t="n">
        <v>0</v>
      </c>
      <c r="J114" s="159" t="n">
        <v>79</v>
      </c>
      <c r="K114" s="159" t="n">
        <v>0</v>
      </c>
      <c r="L114" s="159" t="n">
        <v>0</v>
      </c>
      <c r="M114" s="159" t="n">
        <v>7</v>
      </c>
      <c r="N114" s="159" t="n">
        <v>0</v>
      </c>
      <c r="O114" s="159" t="n">
        <v>0</v>
      </c>
      <c r="P114" s="159" t="n">
        <v>0</v>
      </c>
      <c r="Q114" s="160" t="n">
        <v>0</v>
      </c>
    </row>
    <row r="115" customFormat="false" ht="12.75" hidden="false" customHeight="false" outlineLevel="0" collapsed="false">
      <c r="B115" s="159" t="n">
        <v>1203</v>
      </c>
      <c r="C115" s="159" t="s">
        <v>670</v>
      </c>
      <c r="D115" s="159" t="s">
        <v>562</v>
      </c>
      <c r="E115" s="159" t="n">
        <v>0</v>
      </c>
      <c r="F115" s="159" t="n">
        <v>0</v>
      </c>
      <c r="G115" s="159" t="n">
        <v>0</v>
      </c>
      <c r="H115" s="159" t="n">
        <v>0</v>
      </c>
      <c r="I115" s="160" t="n">
        <v>0</v>
      </c>
      <c r="J115" s="159" t="n">
        <v>80</v>
      </c>
      <c r="K115" s="159" t="n">
        <v>0</v>
      </c>
      <c r="L115" s="159" t="n">
        <v>0</v>
      </c>
      <c r="M115" s="159" t="n">
        <v>2</v>
      </c>
      <c r="N115" s="159" t="n">
        <v>0</v>
      </c>
      <c r="O115" s="159" t="n">
        <v>0</v>
      </c>
      <c r="P115" s="159" t="n">
        <v>0</v>
      </c>
      <c r="Q115" s="160" t="n">
        <v>0</v>
      </c>
    </row>
    <row r="116" customFormat="false" ht="12.75" hidden="false" customHeight="false" outlineLevel="0" collapsed="false">
      <c r="B116" s="159" t="n">
        <v>4601</v>
      </c>
      <c r="C116" s="159" t="s">
        <v>671</v>
      </c>
      <c r="D116" s="159" t="s">
        <v>562</v>
      </c>
      <c r="E116" s="159" t="n">
        <v>0</v>
      </c>
      <c r="F116" s="159" t="n">
        <v>0</v>
      </c>
      <c r="G116" s="159" t="n">
        <v>0</v>
      </c>
      <c r="H116" s="159" t="n">
        <v>0</v>
      </c>
      <c r="I116" s="160" t="n">
        <v>0</v>
      </c>
      <c r="J116" s="159" t="n">
        <v>86</v>
      </c>
      <c r="K116" s="159" t="n">
        <v>0</v>
      </c>
      <c r="L116" s="159" t="n">
        <v>0</v>
      </c>
      <c r="M116" s="159" t="n">
        <v>7</v>
      </c>
      <c r="N116" s="159" t="n">
        <v>0</v>
      </c>
      <c r="O116" s="159" t="n">
        <v>0</v>
      </c>
      <c r="P116" s="159" t="n">
        <v>0</v>
      </c>
      <c r="Q116" s="16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13"/>
    <col collapsed="false" customWidth="true" hidden="false" outlineLevel="0" max="2" min="2" style="0" width="2.99"/>
  </cols>
  <sheetData>
    <row r="1" customFormat="false" ht="12.75" hidden="false" customHeight="false" outlineLevel="0" collapsed="false">
      <c r="A1" s="0" t="s">
        <v>672</v>
      </c>
      <c r="B1" s="0" t="n">
        <v>79</v>
      </c>
    </row>
    <row r="2" customFormat="false" ht="12.75" hidden="false" customHeight="false" outlineLevel="0" collapsed="false">
      <c r="A2" s="0" t="s">
        <v>673</v>
      </c>
      <c r="B2" s="0" t="n">
        <v>74</v>
      </c>
    </row>
    <row r="3" customFormat="false" ht="12.75" hidden="false" customHeight="false" outlineLevel="0" collapsed="false">
      <c r="A3" s="0" t="s">
        <v>674</v>
      </c>
      <c r="B3" s="0" t="n">
        <v>89</v>
      </c>
    </row>
    <row r="4" customFormat="false" ht="12.75" hidden="false" customHeight="false" outlineLevel="0" collapsed="false">
      <c r="A4" s="0" t="s">
        <v>603</v>
      </c>
      <c r="B4" s="0" t="n">
        <v>63</v>
      </c>
    </row>
    <row r="5" customFormat="false" ht="12.75" hidden="false" customHeight="false" outlineLevel="0" collapsed="false">
      <c r="A5" s="0" t="s">
        <v>661</v>
      </c>
      <c r="B5" s="0" t="n">
        <v>88</v>
      </c>
    </row>
    <row r="6" customFormat="false" ht="12.75" hidden="false" customHeight="false" outlineLevel="0" collapsed="false">
      <c r="A6" s="0" t="s">
        <v>675</v>
      </c>
      <c r="B6" s="0" t="n">
        <v>84</v>
      </c>
    </row>
    <row r="7" customFormat="false" ht="12.75" hidden="false" customHeight="false" outlineLevel="0" collapsed="false">
      <c r="A7" s="0" t="s">
        <v>676</v>
      </c>
      <c r="B7" s="0" t="n">
        <v>47</v>
      </c>
    </row>
    <row r="8" customFormat="false" ht="12.75" hidden="false" customHeight="false" outlineLevel="0" collapsed="false">
      <c r="A8" s="0" t="s">
        <v>648</v>
      </c>
      <c r="B8" s="0" t="n">
        <v>79</v>
      </c>
    </row>
    <row r="9" customFormat="false" ht="12.75" hidden="false" customHeight="false" outlineLevel="0" collapsed="false">
      <c r="A9" s="0" t="s">
        <v>579</v>
      </c>
      <c r="B9" s="0" t="n">
        <v>54</v>
      </c>
    </row>
    <row r="10" customFormat="false" ht="12.75" hidden="false" customHeight="false" outlineLevel="0" collapsed="false">
      <c r="A10" s="0" t="s">
        <v>608</v>
      </c>
      <c r="B10" s="0" t="n">
        <v>71</v>
      </c>
    </row>
    <row r="11" customFormat="false" ht="12.75" hidden="false" customHeight="false" outlineLevel="0" collapsed="false">
      <c r="A11" s="0" t="s">
        <v>584</v>
      </c>
      <c r="B11" s="0" t="n">
        <v>62</v>
      </c>
    </row>
    <row r="12" customFormat="false" ht="12.75" hidden="false" customHeight="false" outlineLevel="0" collapsed="false">
      <c r="A12" s="0" t="s">
        <v>653</v>
      </c>
      <c r="B12" s="0" t="n">
        <v>72</v>
      </c>
    </row>
    <row r="13" customFormat="false" ht="12.75" hidden="false" customHeight="false" outlineLevel="0" collapsed="false">
      <c r="A13" s="0" t="s">
        <v>596</v>
      </c>
      <c r="B13" s="0" t="n">
        <v>58</v>
      </c>
    </row>
    <row r="14" customFormat="false" ht="12.75" hidden="false" customHeight="false" outlineLevel="0" collapsed="false">
      <c r="A14" s="0" t="s">
        <v>655</v>
      </c>
      <c r="B14" s="0" t="n">
        <v>76</v>
      </c>
    </row>
    <row r="15" customFormat="false" ht="12.75" hidden="false" customHeight="false" outlineLevel="0" collapsed="false">
      <c r="A15" s="0" t="s">
        <v>604</v>
      </c>
      <c r="B15" s="0" t="n">
        <v>63</v>
      </c>
    </row>
    <row r="16" customFormat="false" ht="12.75" hidden="false" customHeight="false" outlineLevel="0" collapsed="false">
      <c r="A16" s="0" t="s">
        <v>588</v>
      </c>
      <c r="B16" s="0" t="n">
        <v>67</v>
      </c>
    </row>
    <row r="17" customFormat="false" ht="12.75" hidden="false" customHeight="false" outlineLevel="0" collapsed="false">
      <c r="A17" s="0" t="s">
        <v>633</v>
      </c>
      <c r="B17" s="0" t="n">
        <v>81</v>
      </c>
    </row>
    <row r="18" customFormat="false" ht="12.75" hidden="false" customHeight="false" outlineLevel="0" collapsed="false">
      <c r="A18" s="0" t="s">
        <v>637</v>
      </c>
      <c r="B18" s="0" t="n">
        <v>77</v>
      </c>
    </row>
    <row r="19" customFormat="false" ht="12.75" hidden="false" customHeight="false" outlineLevel="0" collapsed="false">
      <c r="A19" s="0" t="s">
        <v>589</v>
      </c>
      <c r="B19" s="0" t="n">
        <v>65</v>
      </c>
    </row>
    <row r="20" customFormat="false" ht="12.75" hidden="false" customHeight="false" outlineLevel="0" collapsed="false">
      <c r="A20" s="0" t="s">
        <v>677</v>
      </c>
      <c r="B20" s="0" t="n">
        <v>74</v>
      </c>
    </row>
    <row r="21" customFormat="false" ht="12.75" hidden="false" customHeight="false" outlineLevel="0" collapsed="false">
      <c r="A21" s="0" t="s">
        <v>564</v>
      </c>
      <c r="B21" s="0" t="n">
        <v>53</v>
      </c>
    </row>
    <row r="22" customFormat="false" ht="12.75" hidden="false" customHeight="false" outlineLevel="0" collapsed="false">
      <c r="A22" s="0" t="s">
        <v>644</v>
      </c>
      <c r="B22" s="0" t="n">
        <v>82</v>
      </c>
    </row>
    <row r="23" customFormat="false" ht="12.75" hidden="false" customHeight="false" outlineLevel="0" collapsed="false">
      <c r="A23" s="0" t="s">
        <v>665</v>
      </c>
      <c r="B23" s="0" t="n">
        <v>38</v>
      </c>
    </row>
    <row r="24" customFormat="false" ht="12.75" hidden="false" customHeight="false" outlineLevel="0" collapsed="false">
      <c r="A24" s="0" t="s">
        <v>601</v>
      </c>
      <c r="B24" s="0" t="n">
        <v>65</v>
      </c>
    </row>
    <row r="25" customFormat="false" ht="12.75" hidden="false" customHeight="false" outlineLevel="0" collapsed="false">
      <c r="A25" s="0" t="s">
        <v>641</v>
      </c>
      <c r="B25" s="0" t="n">
        <v>86</v>
      </c>
    </row>
    <row r="26" customFormat="false" ht="12.75" hidden="false" customHeight="false" outlineLevel="0" collapsed="false">
      <c r="A26" s="0" t="s">
        <v>678</v>
      </c>
      <c r="B26" s="0" t="n">
        <v>91</v>
      </c>
    </row>
    <row r="27" customFormat="false" ht="12.75" hidden="false" customHeight="false" outlineLevel="0" collapsed="false">
      <c r="A27" s="0" t="s">
        <v>643</v>
      </c>
      <c r="B27" s="0" t="n">
        <v>81</v>
      </c>
    </row>
    <row r="28" customFormat="false" ht="12.75" hidden="false" customHeight="false" outlineLevel="0" collapsed="false">
      <c r="A28" s="0" t="s">
        <v>591</v>
      </c>
      <c r="B28" s="0" t="n">
        <v>60</v>
      </c>
    </row>
    <row r="29" customFormat="false" ht="12.75" hidden="false" customHeight="false" outlineLevel="0" collapsed="false">
      <c r="A29" s="0" t="s">
        <v>679</v>
      </c>
      <c r="B29" s="0" t="n">
        <v>91</v>
      </c>
    </row>
    <row r="30" customFormat="false" ht="12.75" hidden="false" customHeight="false" outlineLevel="0" collapsed="false">
      <c r="A30" s="0" t="s">
        <v>680</v>
      </c>
      <c r="B30" s="0" t="n">
        <v>17</v>
      </c>
    </row>
    <row r="31" customFormat="false" ht="12.75" hidden="false" customHeight="false" outlineLevel="0" collapsed="false">
      <c r="A31" s="0" t="s">
        <v>645</v>
      </c>
      <c r="B31" s="0" t="n">
        <v>89</v>
      </c>
    </row>
    <row r="32" customFormat="false" ht="12.75" hidden="false" customHeight="false" outlineLevel="0" collapsed="false">
      <c r="A32" s="0" t="s">
        <v>681</v>
      </c>
      <c r="B32" s="0" t="n">
        <v>84</v>
      </c>
    </row>
    <row r="33" customFormat="false" ht="12.75" hidden="false" customHeight="false" outlineLevel="0" collapsed="false">
      <c r="A33" s="0" t="s">
        <v>612</v>
      </c>
      <c r="B33" s="0" t="n">
        <v>72</v>
      </c>
    </row>
    <row r="34" customFormat="false" ht="12.75" hidden="false" customHeight="false" outlineLevel="0" collapsed="false">
      <c r="A34" s="0" t="s">
        <v>573</v>
      </c>
      <c r="B34" s="0" t="n">
        <v>62</v>
      </c>
    </row>
    <row r="35" customFormat="false" ht="12.75" hidden="false" customHeight="false" outlineLevel="0" collapsed="false">
      <c r="A35" s="0" t="s">
        <v>594</v>
      </c>
      <c r="B35" s="0" t="n">
        <v>71</v>
      </c>
    </row>
    <row r="36" customFormat="false" ht="12.75" hidden="false" customHeight="false" outlineLevel="0" collapsed="false">
      <c r="A36" s="0" t="s">
        <v>682</v>
      </c>
      <c r="B36" s="0" t="n">
        <v>81</v>
      </c>
    </row>
    <row r="37" customFormat="false" ht="12.75" hidden="false" customHeight="false" outlineLevel="0" collapsed="false">
      <c r="A37" s="0" t="s">
        <v>635</v>
      </c>
      <c r="B37" s="0" t="n">
        <v>70</v>
      </c>
    </row>
    <row r="38" customFormat="false" ht="12.75" hidden="false" customHeight="false" outlineLevel="0" collapsed="false">
      <c r="A38" s="0" t="s">
        <v>597</v>
      </c>
      <c r="B38" s="0" t="n">
        <v>67</v>
      </c>
    </row>
    <row r="39" customFormat="false" ht="12.75" hidden="false" customHeight="false" outlineLevel="0" collapsed="false">
      <c r="A39" s="0" t="s">
        <v>575</v>
      </c>
      <c r="B39" s="0" t="n">
        <v>51</v>
      </c>
    </row>
    <row r="40" customFormat="false" ht="12.75" hidden="false" customHeight="false" outlineLevel="0" collapsed="false">
      <c r="A40" s="0" t="s">
        <v>605</v>
      </c>
      <c r="B40" s="0" t="n">
        <v>53</v>
      </c>
    </row>
    <row r="41" customFormat="false" ht="12.75" hidden="false" customHeight="false" outlineLevel="0" collapsed="false">
      <c r="A41" s="0" t="s">
        <v>658</v>
      </c>
      <c r="B41" s="0" t="n">
        <v>91</v>
      </c>
    </row>
    <row r="42" customFormat="false" ht="12.75" hidden="false" customHeight="false" outlineLevel="0" collapsed="false">
      <c r="A42" s="0" t="s">
        <v>683</v>
      </c>
      <c r="B42" s="0" t="n">
        <v>69</v>
      </c>
    </row>
    <row r="43" customFormat="false" ht="12.75" hidden="false" customHeight="false" outlineLevel="0" collapsed="false">
      <c r="A43" s="0" t="s">
        <v>650</v>
      </c>
      <c r="B43" s="0" t="n">
        <v>80</v>
      </c>
    </row>
    <row r="44" customFormat="false" ht="12.75" hidden="false" customHeight="false" outlineLevel="0" collapsed="false">
      <c r="A44" s="0" t="s">
        <v>557</v>
      </c>
      <c r="B44" s="0" t="n">
        <v>23</v>
      </c>
    </row>
    <row r="45" customFormat="false" ht="12.75" hidden="false" customHeight="false" outlineLevel="0" collapsed="false">
      <c r="A45" s="0" t="s">
        <v>684</v>
      </c>
      <c r="B45" s="0" t="n">
        <v>84</v>
      </c>
    </row>
    <row r="46" customFormat="false" ht="12.75" hidden="false" customHeight="false" outlineLevel="0" collapsed="false">
      <c r="A46" s="0" t="s">
        <v>671</v>
      </c>
      <c r="B46" s="0" t="n">
        <v>86</v>
      </c>
    </row>
    <row r="47" customFormat="false" ht="12.75" hidden="false" customHeight="false" outlineLevel="0" collapsed="false">
      <c r="A47" s="0" t="s">
        <v>685</v>
      </c>
      <c r="B47" s="0" t="n">
        <v>70</v>
      </c>
    </row>
    <row r="48" customFormat="false" ht="12.75" hidden="false" customHeight="false" outlineLevel="0" collapsed="false">
      <c r="A48" s="0" t="s">
        <v>649</v>
      </c>
      <c r="B48" s="0" t="n">
        <v>78</v>
      </c>
    </row>
    <row r="49" customFormat="false" ht="12.75" hidden="false" customHeight="false" outlineLevel="0" collapsed="false">
      <c r="A49" s="0" t="s">
        <v>576</v>
      </c>
      <c r="B49" s="0" t="n">
        <v>61</v>
      </c>
    </row>
    <row r="50" customFormat="false" ht="12.75" hidden="false" customHeight="false" outlineLevel="0" collapsed="false">
      <c r="A50" s="0" t="s">
        <v>630</v>
      </c>
      <c r="B50" s="0" t="n">
        <v>74</v>
      </c>
    </row>
    <row r="51" customFormat="false" ht="12.75" hidden="false" customHeight="false" outlineLevel="0" collapsed="false">
      <c r="A51" s="0" t="s">
        <v>607</v>
      </c>
      <c r="B51" s="0" t="n">
        <v>73</v>
      </c>
    </row>
    <row r="52" customFormat="false" ht="12.75" hidden="false" customHeight="false" outlineLevel="0" collapsed="false">
      <c r="A52" s="0" t="s">
        <v>666</v>
      </c>
      <c r="B52" s="0" t="n">
        <v>68</v>
      </c>
    </row>
    <row r="53" customFormat="false" ht="12.75" hidden="false" customHeight="false" outlineLevel="0" collapsed="false">
      <c r="A53" s="0" t="s">
        <v>572</v>
      </c>
      <c r="B53" s="0" t="n">
        <v>43</v>
      </c>
    </row>
    <row r="54" customFormat="false" ht="12.75" hidden="false" customHeight="false" outlineLevel="0" collapsed="false">
      <c r="A54" s="0" t="s">
        <v>571</v>
      </c>
      <c r="B54" s="0" t="n">
        <v>53</v>
      </c>
    </row>
    <row r="55" customFormat="false" ht="12.75" hidden="false" customHeight="false" outlineLevel="0" collapsed="false">
      <c r="A55" s="0" t="s">
        <v>660</v>
      </c>
      <c r="B55" s="0" t="n">
        <v>99</v>
      </c>
    </row>
    <row r="56" customFormat="false" ht="12.75" hidden="false" customHeight="false" outlineLevel="0" collapsed="false">
      <c r="A56" s="0" t="s">
        <v>626</v>
      </c>
      <c r="B56" s="0" t="n">
        <v>77</v>
      </c>
    </row>
    <row r="57" customFormat="false" ht="12.75" hidden="false" customHeight="false" outlineLevel="0" collapsed="false">
      <c r="A57" s="0" t="s">
        <v>686</v>
      </c>
      <c r="B57" s="0" t="n">
        <v>70</v>
      </c>
    </row>
    <row r="58" customFormat="false" ht="12.75" hidden="false" customHeight="false" outlineLevel="0" collapsed="false">
      <c r="A58" s="0" t="s">
        <v>687</v>
      </c>
      <c r="B58" s="0" t="n">
        <v>60</v>
      </c>
    </row>
    <row r="59" customFormat="false" ht="12.75" hidden="false" customHeight="false" outlineLevel="0" collapsed="false">
      <c r="A59" s="0" t="s">
        <v>688</v>
      </c>
      <c r="B59" s="0" t="n">
        <v>84</v>
      </c>
    </row>
    <row r="60" customFormat="false" ht="12.75" hidden="false" customHeight="false" outlineLevel="0" collapsed="false">
      <c r="A60" s="0" t="s">
        <v>610</v>
      </c>
      <c r="B60" s="0" t="n">
        <v>70</v>
      </c>
    </row>
    <row r="61" customFormat="false" ht="12.75" hidden="false" customHeight="false" outlineLevel="0" collapsed="false">
      <c r="A61" s="0" t="s">
        <v>632</v>
      </c>
      <c r="B61" s="0" t="n">
        <v>68</v>
      </c>
    </row>
    <row r="62" customFormat="false" ht="12.75" hidden="false" customHeight="false" outlineLevel="0" collapsed="false">
      <c r="A62" s="0" t="s">
        <v>662</v>
      </c>
      <c r="B62" s="0" t="n">
        <v>84</v>
      </c>
    </row>
    <row r="63" customFormat="false" ht="12.75" hidden="false" customHeight="false" outlineLevel="0" collapsed="false">
      <c r="A63" s="0" t="s">
        <v>613</v>
      </c>
      <c r="B63" s="0" t="n">
        <v>72</v>
      </c>
    </row>
    <row r="64" customFormat="false" ht="12.75" hidden="false" customHeight="false" outlineLevel="0" collapsed="false">
      <c r="A64" s="0" t="s">
        <v>628</v>
      </c>
      <c r="B64" s="0" t="n">
        <v>70</v>
      </c>
    </row>
    <row r="65" customFormat="false" ht="12.75" hidden="false" customHeight="false" outlineLevel="0" collapsed="false">
      <c r="A65" s="0" t="s">
        <v>592</v>
      </c>
      <c r="B65" s="0" t="n">
        <v>68</v>
      </c>
    </row>
    <row r="66" customFormat="false" ht="12.75" hidden="false" customHeight="false" outlineLevel="0" collapsed="false">
      <c r="A66" s="0" t="s">
        <v>590</v>
      </c>
      <c r="B66" s="0" t="n">
        <v>57</v>
      </c>
    </row>
    <row r="67" customFormat="false" ht="12.75" hidden="false" customHeight="false" outlineLevel="0" collapsed="false">
      <c r="A67" s="0" t="s">
        <v>558</v>
      </c>
      <c r="B67" s="0" t="n">
        <v>37</v>
      </c>
    </row>
    <row r="68" customFormat="false" ht="12.75" hidden="false" customHeight="false" outlineLevel="0" collapsed="false">
      <c r="A68" s="0" t="s">
        <v>560</v>
      </c>
      <c r="B68" s="0" t="n">
        <v>39</v>
      </c>
    </row>
    <row r="69" customFormat="false" ht="12.75" hidden="false" customHeight="false" outlineLevel="0" collapsed="false">
      <c r="A69" s="0" t="s">
        <v>667</v>
      </c>
      <c r="B69" s="0" t="n">
        <v>68</v>
      </c>
    </row>
    <row r="70" customFormat="false" ht="12.75" hidden="false" customHeight="false" outlineLevel="0" collapsed="false">
      <c r="A70" s="0" t="s">
        <v>689</v>
      </c>
      <c r="B70" s="0" t="n">
        <v>51</v>
      </c>
    </row>
    <row r="71" customFormat="false" ht="12.75" hidden="false" customHeight="false" outlineLevel="0" collapsed="false">
      <c r="A71" s="0" t="s">
        <v>690</v>
      </c>
      <c r="B71" s="0" t="n">
        <v>77</v>
      </c>
    </row>
    <row r="72" customFormat="false" ht="12.75" hidden="false" customHeight="false" outlineLevel="0" collapsed="false">
      <c r="A72" s="0" t="s">
        <v>691</v>
      </c>
      <c r="B72" s="0" t="n">
        <v>39</v>
      </c>
    </row>
    <row r="73" customFormat="false" ht="12.75" hidden="false" customHeight="false" outlineLevel="0" collapsed="false">
      <c r="A73" s="0" t="s">
        <v>692</v>
      </c>
      <c r="B73" s="0" t="n">
        <v>72</v>
      </c>
    </row>
    <row r="74" customFormat="false" ht="12.75" hidden="false" customHeight="false" outlineLevel="0" collapsed="false">
      <c r="A74" s="0" t="s">
        <v>693</v>
      </c>
      <c r="B74" s="0" t="n">
        <v>81</v>
      </c>
    </row>
    <row r="75" customFormat="false" ht="12.75" hidden="false" customHeight="false" outlineLevel="0" collapsed="false">
      <c r="A75" s="0" t="s">
        <v>694</v>
      </c>
      <c r="B75" s="0" t="n">
        <v>70</v>
      </c>
    </row>
    <row r="76" customFormat="false" ht="12.75" hidden="false" customHeight="false" outlineLevel="0" collapsed="false">
      <c r="A76" s="0" t="s">
        <v>695</v>
      </c>
      <c r="B76" s="0" t="n">
        <v>55</v>
      </c>
    </row>
    <row r="77" customFormat="false" ht="12.75" hidden="false" customHeight="false" outlineLevel="0" collapsed="false">
      <c r="A77" s="0" t="s">
        <v>600</v>
      </c>
      <c r="B77" s="0" t="n">
        <v>62</v>
      </c>
    </row>
    <row r="78" customFormat="false" ht="12.75" hidden="false" customHeight="false" outlineLevel="0" collapsed="false">
      <c r="A78" s="0" t="s">
        <v>696</v>
      </c>
      <c r="B78" s="0" t="n">
        <v>85</v>
      </c>
    </row>
    <row r="79" customFormat="false" ht="12.75" hidden="false" customHeight="false" outlineLevel="0" collapsed="false">
      <c r="A79" s="0" t="s">
        <v>609</v>
      </c>
      <c r="B79" s="0" t="n">
        <v>72</v>
      </c>
    </row>
    <row r="80" customFormat="false" ht="12.75" hidden="false" customHeight="false" outlineLevel="0" collapsed="false">
      <c r="A80" s="0" t="s">
        <v>697</v>
      </c>
      <c r="B80" s="0" t="n">
        <v>70</v>
      </c>
    </row>
    <row r="81" customFormat="false" ht="12.75" hidden="false" customHeight="false" outlineLevel="0" collapsed="false">
      <c r="A81" s="0" t="s">
        <v>569</v>
      </c>
      <c r="B81" s="0" t="n">
        <v>93</v>
      </c>
    </row>
    <row r="82" customFormat="false" ht="12.75" hidden="false" customHeight="false" outlineLevel="0" collapsed="false">
      <c r="A82" s="0" t="s">
        <v>657</v>
      </c>
      <c r="B82" s="0" t="n">
        <v>86</v>
      </c>
    </row>
    <row r="83" customFormat="false" ht="12.75" hidden="false" customHeight="false" outlineLevel="0" collapsed="false">
      <c r="A83" s="0" t="s">
        <v>580</v>
      </c>
      <c r="B83" s="0" t="n">
        <v>57</v>
      </c>
    </row>
    <row r="84" customFormat="false" ht="12.75" hidden="false" customHeight="false" outlineLevel="0" collapsed="false">
      <c r="A84" s="0" t="s">
        <v>663</v>
      </c>
      <c r="B84" s="0" t="n">
        <v>90</v>
      </c>
    </row>
    <row r="85" customFormat="false" ht="12.75" hidden="false" customHeight="false" outlineLevel="0" collapsed="false">
      <c r="A85" s="0" t="s">
        <v>638</v>
      </c>
      <c r="B85" s="0" t="n">
        <v>84</v>
      </c>
    </row>
    <row r="86" customFormat="false" ht="12.75" hidden="false" customHeight="false" outlineLevel="0" collapsed="false">
      <c r="A86" s="0" t="s">
        <v>577</v>
      </c>
      <c r="B86" s="0" t="n">
        <v>57</v>
      </c>
    </row>
    <row r="87" customFormat="false" ht="12.75" hidden="false" customHeight="false" outlineLevel="0" collapsed="false">
      <c r="A87" s="0" t="s">
        <v>566</v>
      </c>
      <c r="B87" s="0" t="n">
        <v>56</v>
      </c>
    </row>
    <row r="88" customFormat="false" ht="12.75" hidden="false" customHeight="false" outlineLevel="0" collapsed="false">
      <c r="A88" s="0" t="s">
        <v>598</v>
      </c>
      <c r="B88" s="0" t="n">
        <v>57</v>
      </c>
    </row>
    <row r="89" customFormat="false" ht="12.75" hidden="false" customHeight="false" outlineLevel="0" collapsed="false">
      <c r="A89" s="0" t="s">
        <v>581</v>
      </c>
      <c r="B89" s="0" t="n">
        <v>60</v>
      </c>
    </row>
    <row r="90" customFormat="false" ht="12.75" hidden="false" customHeight="false" outlineLevel="0" collapsed="false">
      <c r="A90" s="0" t="s">
        <v>698</v>
      </c>
      <c r="B90" s="0" t="n">
        <v>60</v>
      </c>
    </row>
    <row r="91" customFormat="false" ht="12.75" hidden="false" customHeight="false" outlineLevel="0" collapsed="false">
      <c r="A91" s="0" t="s">
        <v>634</v>
      </c>
      <c r="B91" s="0" t="n">
        <v>74</v>
      </c>
    </row>
    <row r="92" customFormat="false" ht="12.75" hidden="false" customHeight="false" outlineLevel="0" collapsed="false">
      <c r="A92" s="0" t="s">
        <v>617</v>
      </c>
      <c r="B92" s="0" t="n">
        <v>67</v>
      </c>
    </row>
    <row r="93" customFormat="false" ht="12.75" hidden="false" customHeight="false" outlineLevel="0" collapsed="false">
      <c r="A93" s="0" t="s">
        <v>563</v>
      </c>
      <c r="B93" s="0" t="n">
        <v>47</v>
      </c>
    </row>
    <row r="94" customFormat="false" ht="12.75" hidden="false" customHeight="false" outlineLevel="0" collapsed="false">
      <c r="A94" s="0" t="s">
        <v>699</v>
      </c>
      <c r="B94" s="0" t="n">
        <v>74</v>
      </c>
    </row>
    <row r="95" customFormat="false" ht="12.75" hidden="false" customHeight="false" outlineLevel="0" collapsed="false">
      <c r="A95" s="0" t="s">
        <v>614</v>
      </c>
      <c r="B95" s="0" t="n">
        <v>67</v>
      </c>
    </row>
    <row r="96" customFormat="false" ht="12.75" hidden="false" customHeight="false" outlineLevel="0" collapsed="false">
      <c r="A96" s="0" t="s">
        <v>669</v>
      </c>
      <c r="B96" s="0" t="n">
        <v>79</v>
      </c>
    </row>
    <row r="97" customFormat="false" ht="12.75" hidden="false" customHeight="false" outlineLevel="0" collapsed="false">
      <c r="A97" s="0" t="s">
        <v>587</v>
      </c>
      <c r="B97" s="0" t="n">
        <v>61</v>
      </c>
    </row>
    <row r="98" customFormat="false" ht="12.75" hidden="false" customHeight="false" outlineLevel="0" collapsed="false">
      <c r="A98" s="0" t="s">
        <v>595</v>
      </c>
      <c r="B98" s="0" t="n">
        <v>60</v>
      </c>
    </row>
    <row r="99" customFormat="false" ht="12.75" hidden="false" customHeight="false" outlineLevel="0" collapsed="false">
      <c r="A99" s="0" t="s">
        <v>700</v>
      </c>
      <c r="B99" s="0" t="n">
        <v>70</v>
      </c>
    </row>
    <row r="100" customFormat="false" ht="12.75" hidden="false" customHeight="false" outlineLevel="0" collapsed="false">
      <c r="A100" s="0" t="s">
        <v>701</v>
      </c>
      <c r="B100" s="0" t="n">
        <v>69</v>
      </c>
    </row>
    <row r="101" customFormat="false" ht="12.75" hidden="false" customHeight="false" outlineLevel="0" collapsed="false">
      <c r="A101" s="0" t="s">
        <v>702</v>
      </c>
      <c r="B101" s="0" t="n">
        <v>65</v>
      </c>
    </row>
    <row r="102" customFormat="false" ht="12.75" hidden="false" customHeight="false" outlineLevel="0" collapsed="false">
      <c r="A102" s="0" t="s">
        <v>567</v>
      </c>
      <c r="B102" s="0" t="n">
        <v>55</v>
      </c>
    </row>
    <row r="103" customFormat="false" ht="12.75" hidden="false" customHeight="false" outlineLevel="0" collapsed="false">
      <c r="A103" s="0" t="s">
        <v>615</v>
      </c>
      <c r="B103" s="0" t="n">
        <v>73</v>
      </c>
    </row>
    <row r="104" customFormat="false" ht="12.75" hidden="false" customHeight="false" outlineLevel="0" collapsed="false">
      <c r="A104" s="0" t="s">
        <v>555</v>
      </c>
      <c r="B104" s="0" t="n">
        <v>23</v>
      </c>
    </row>
    <row r="105" customFormat="false" ht="12.75" hidden="false" customHeight="false" outlineLevel="0" collapsed="false">
      <c r="A105" s="0" t="s">
        <v>565</v>
      </c>
      <c r="B105" s="0" t="n">
        <v>35</v>
      </c>
    </row>
    <row r="106" customFormat="false" ht="12.75" hidden="false" customHeight="false" outlineLevel="0" collapsed="false">
      <c r="A106" s="0" t="s">
        <v>583</v>
      </c>
      <c r="B106" s="0" t="n">
        <v>61</v>
      </c>
    </row>
    <row r="107" customFormat="false" ht="12.75" hidden="false" customHeight="false" outlineLevel="0" collapsed="false">
      <c r="A107" s="0" t="s">
        <v>561</v>
      </c>
      <c r="B107" s="0" t="n">
        <v>39</v>
      </c>
    </row>
    <row r="108" customFormat="false" ht="12.75" hidden="false" customHeight="false" outlineLevel="0" collapsed="false">
      <c r="A108" s="0" t="s">
        <v>647</v>
      </c>
      <c r="B108" s="0" t="n">
        <v>77</v>
      </c>
    </row>
    <row r="109" customFormat="false" ht="12.75" hidden="false" customHeight="false" outlineLevel="0" collapsed="false">
      <c r="A109" s="0" t="s">
        <v>703</v>
      </c>
      <c r="B109" s="0" t="n">
        <v>81</v>
      </c>
    </row>
    <row r="110" customFormat="false" ht="12.75" hidden="false" customHeight="false" outlineLevel="0" collapsed="false">
      <c r="A110" s="0" t="s">
        <v>593</v>
      </c>
      <c r="B110" s="0" t="n">
        <v>70</v>
      </c>
    </row>
    <row r="111" customFormat="false" ht="12.75" hidden="false" customHeight="false" outlineLevel="0" collapsed="false">
      <c r="A111" s="0" t="s">
        <v>704</v>
      </c>
      <c r="B111" s="0" t="n">
        <v>88</v>
      </c>
    </row>
    <row r="112" customFormat="false" ht="12.75" hidden="false" customHeight="false" outlineLevel="0" collapsed="false">
      <c r="A112" s="0" t="s">
        <v>705</v>
      </c>
      <c r="B112" s="0" t="n">
        <v>39</v>
      </c>
    </row>
    <row r="113" customFormat="false" ht="12.75" hidden="false" customHeight="false" outlineLevel="0" collapsed="false">
      <c r="A113" s="0" t="s">
        <v>619</v>
      </c>
      <c r="B113" s="0" t="n">
        <v>77</v>
      </c>
    </row>
    <row r="114" customFormat="false" ht="12.75" hidden="false" customHeight="false" outlineLevel="0" collapsed="false">
      <c r="A114" s="0" t="s">
        <v>706</v>
      </c>
      <c r="B114" s="0" t="n">
        <v>60</v>
      </c>
    </row>
    <row r="115" customFormat="false" ht="12.75" hidden="false" customHeight="false" outlineLevel="0" collapsed="false">
      <c r="A115" s="0" t="s">
        <v>625</v>
      </c>
      <c r="B115" s="0" t="n">
        <v>66</v>
      </c>
    </row>
    <row r="116" customFormat="false" ht="12.75" hidden="false" customHeight="false" outlineLevel="0" collapsed="false">
      <c r="A116" s="0" t="s">
        <v>631</v>
      </c>
      <c r="B116" s="0" t="n">
        <v>68</v>
      </c>
    </row>
    <row r="117" customFormat="false" ht="12.75" hidden="false" customHeight="false" outlineLevel="0" collapsed="false">
      <c r="A117" s="0" t="s">
        <v>585</v>
      </c>
      <c r="B117" s="0" t="n">
        <v>56</v>
      </c>
    </row>
    <row r="118" customFormat="false" ht="12.75" hidden="false" customHeight="false" outlineLevel="0" collapsed="false">
      <c r="A118" s="0" t="s">
        <v>568</v>
      </c>
      <c r="B118" s="0" t="n">
        <v>51</v>
      </c>
    </row>
    <row r="119" customFormat="false" ht="12.75" hidden="false" customHeight="false" outlineLevel="0" collapsed="false">
      <c r="A119" s="0" t="s">
        <v>611</v>
      </c>
      <c r="B119" s="0" t="n">
        <v>74</v>
      </c>
    </row>
    <row r="120" customFormat="false" ht="12.75" hidden="false" customHeight="false" outlineLevel="0" collapsed="false">
      <c r="A120" s="0" t="s">
        <v>621</v>
      </c>
      <c r="B120" s="0" t="n">
        <v>70</v>
      </c>
    </row>
    <row r="121" customFormat="false" ht="12.75" hidden="false" customHeight="false" outlineLevel="0" collapsed="false">
      <c r="A121" s="0" t="s">
        <v>574</v>
      </c>
      <c r="B121" s="0" t="n">
        <v>48</v>
      </c>
    </row>
    <row r="122" customFormat="false" ht="12.75" hidden="false" customHeight="false" outlineLevel="0" collapsed="false">
      <c r="A122" s="0" t="s">
        <v>639</v>
      </c>
      <c r="B122" s="0" t="n">
        <v>75</v>
      </c>
    </row>
    <row r="123" customFormat="false" ht="12.75" hidden="false" customHeight="false" outlineLevel="0" collapsed="false">
      <c r="A123" s="0" t="s">
        <v>616</v>
      </c>
      <c r="B123" s="0" t="n">
        <v>67</v>
      </c>
    </row>
    <row r="124" customFormat="false" ht="12.75" hidden="false" customHeight="false" outlineLevel="0" collapsed="false">
      <c r="A124" s="0" t="s">
        <v>707</v>
      </c>
      <c r="B124" s="0" t="n">
        <v>70</v>
      </c>
    </row>
    <row r="125" customFormat="false" ht="12.75" hidden="false" customHeight="false" outlineLevel="0" collapsed="false">
      <c r="A125" s="0" t="s">
        <v>708</v>
      </c>
      <c r="B125" s="0" t="n">
        <v>57</v>
      </c>
    </row>
    <row r="126" customFormat="false" ht="12.75" hidden="false" customHeight="false" outlineLevel="0" collapsed="false">
      <c r="A126" s="0" t="s">
        <v>602</v>
      </c>
      <c r="B126" s="0" t="n">
        <v>65</v>
      </c>
    </row>
    <row r="127" customFormat="false" ht="12.75" hidden="false" customHeight="false" outlineLevel="0" collapsed="false">
      <c r="A127" s="0" t="s">
        <v>620</v>
      </c>
      <c r="B127" s="0" t="n">
        <v>79</v>
      </c>
    </row>
    <row r="128" customFormat="false" ht="12.75" hidden="false" customHeight="false" outlineLevel="0" collapsed="false">
      <c r="A128" s="0" t="s">
        <v>570</v>
      </c>
      <c r="B128" s="0" t="n">
        <v>60</v>
      </c>
    </row>
    <row r="129" customFormat="false" ht="12.75" hidden="false" customHeight="false" outlineLevel="0" collapsed="false">
      <c r="A129" s="0" t="s">
        <v>709</v>
      </c>
      <c r="B129" s="0" t="n">
        <v>56</v>
      </c>
    </row>
    <row r="130" customFormat="false" ht="12.75" hidden="false" customHeight="false" outlineLevel="0" collapsed="false">
      <c r="A130" s="0" t="s">
        <v>586</v>
      </c>
      <c r="B130" s="0" t="n">
        <v>60</v>
      </c>
    </row>
    <row r="131" customFormat="false" ht="12.75" hidden="false" customHeight="false" outlineLevel="0" collapsed="false">
      <c r="A131" s="0" t="s">
        <v>710</v>
      </c>
      <c r="B131" s="0" t="n">
        <v>65</v>
      </c>
    </row>
    <row r="132" customFormat="false" ht="12.75" hidden="false" customHeight="false" outlineLevel="0" collapsed="false">
      <c r="A132" s="0" t="s">
        <v>711</v>
      </c>
      <c r="B132" s="0" t="n">
        <v>80</v>
      </c>
    </row>
    <row r="133" customFormat="false" ht="12.75" hidden="false" customHeight="false" outlineLevel="0" collapsed="false">
      <c r="A133" s="0" t="s">
        <v>623</v>
      </c>
      <c r="B133" s="0" t="n">
        <v>74</v>
      </c>
    </row>
    <row r="134" customFormat="false" ht="12.75" hidden="false" customHeight="false" outlineLevel="0" collapsed="false">
      <c r="A134" s="0" t="s">
        <v>712</v>
      </c>
      <c r="B134" s="0" t="n">
        <v>94</v>
      </c>
    </row>
    <row r="135" customFormat="false" ht="12.75" hidden="false" customHeight="false" outlineLevel="0" collapsed="false">
      <c r="A135" s="0" t="s">
        <v>578</v>
      </c>
      <c r="B135" s="0" t="n">
        <v>50</v>
      </c>
    </row>
    <row r="136" customFormat="false" ht="12.75" hidden="false" customHeight="false" outlineLevel="0" collapsed="false">
      <c r="A136" s="0" t="s">
        <v>713</v>
      </c>
      <c r="B136" s="0" t="n">
        <v>70</v>
      </c>
    </row>
    <row r="137" customFormat="false" ht="12.75" hidden="false" customHeight="false" outlineLevel="0" collapsed="false">
      <c r="A137" s="0" t="s">
        <v>606</v>
      </c>
      <c r="B137" s="0" t="n">
        <v>67</v>
      </c>
    </row>
    <row r="138" customFormat="false" ht="12.75" hidden="false" customHeight="false" outlineLevel="0" collapsed="false">
      <c r="A138" s="0" t="s">
        <v>714</v>
      </c>
      <c r="B138" s="0" t="n">
        <v>81</v>
      </c>
    </row>
    <row r="139" customFormat="false" ht="12.75" hidden="false" customHeight="false" outlineLevel="0" collapsed="false">
      <c r="A139" s="0" t="s">
        <v>582</v>
      </c>
      <c r="B139" s="0"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2.99"/>
  </cols>
  <sheetData>
    <row r="1" customFormat="false" ht="12.75" hidden="false" customHeight="false" outlineLevel="0" collapsed="false">
      <c r="A1" s="0" t="s">
        <v>603</v>
      </c>
      <c r="B1" s="0" t="n">
        <v>65</v>
      </c>
    </row>
    <row r="2" customFormat="false" ht="12.75" hidden="false" customHeight="false" outlineLevel="0" collapsed="false">
      <c r="A2" s="0" t="s">
        <v>715</v>
      </c>
      <c r="B2" s="0" t="n">
        <v>89</v>
      </c>
    </row>
    <row r="3" customFormat="false" ht="12.75" hidden="false" customHeight="false" outlineLevel="0" collapsed="false">
      <c r="A3" s="0" t="s">
        <v>661</v>
      </c>
      <c r="B3" s="0" t="n">
        <v>88</v>
      </c>
    </row>
    <row r="4" customFormat="false" ht="12.75" hidden="false" customHeight="false" outlineLevel="0" collapsed="false">
      <c r="A4" s="0" t="s">
        <v>676</v>
      </c>
      <c r="B4" s="0" t="n">
        <v>44</v>
      </c>
    </row>
    <row r="5" customFormat="false" ht="12.75" hidden="false" customHeight="false" outlineLevel="0" collapsed="false">
      <c r="A5" s="0" t="s">
        <v>648</v>
      </c>
      <c r="B5" s="0" t="n">
        <v>77</v>
      </c>
    </row>
    <row r="6" customFormat="false" ht="12.75" hidden="false" customHeight="false" outlineLevel="0" collapsed="false">
      <c r="A6" s="0" t="s">
        <v>579</v>
      </c>
      <c r="B6" s="0" t="n">
        <v>44</v>
      </c>
    </row>
    <row r="7" customFormat="false" ht="12.75" hidden="false" customHeight="false" outlineLevel="0" collapsed="false">
      <c r="A7" s="0" t="s">
        <v>608</v>
      </c>
      <c r="B7" s="0" t="n">
        <v>74</v>
      </c>
    </row>
    <row r="8" customFormat="false" ht="12.75" hidden="false" customHeight="false" outlineLevel="0" collapsed="false">
      <c r="A8" s="0" t="s">
        <v>716</v>
      </c>
      <c r="B8" s="0" t="n">
        <v>65</v>
      </c>
    </row>
    <row r="9" customFormat="false" ht="12.75" hidden="false" customHeight="false" outlineLevel="0" collapsed="false">
      <c r="A9" s="0" t="s">
        <v>584</v>
      </c>
      <c r="B9" s="0" t="n">
        <v>49</v>
      </c>
    </row>
    <row r="10" customFormat="false" ht="12.75" hidden="false" customHeight="false" outlineLevel="0" collapsed="false">
      <c r="A10" s="0" t="s">
        <v>653</v>
      </c>
      <c r="B10" s="0" t="n">
        <v>72</v>
      </c>
    </row>
    <row r="11" customFormat="false" ht="12.75" hidden="false" customHeight="false" outlineLevel="0" collapsed="false">
      <c r="A11" s="0" t="s">
        <v>596</v>
      </c>
      <c r="B11" s="0" t="n">
        <v>60</v>
      </c>
    </row>
    <row r="12" customFormat="false" ht="12.75" hidden="false" customHeight="false" outlineLevel="0" collapsed="false">
      <c r="A12" s="0" t="s">
        <v>655</v>
      </c>
      <c r="B12" s="0" t="n">
        <v>70</v>
      </c>
    </row>
    <row r="13" customFormat="false" ht="12.75" hidden="false" customHeight="false" outlineLevel="0" collapsed="false">
      <c r="A13" s="0" t="s">
        <v>604</v>
      </c>
      <c r="B13" s="0" t="n">
        <v>58</v>
      </c>
    </row>
    <row r="14" customFormat="false" ht="12.75" hidden="false" customHeight="false" outlineLevel="0" collapsed="false">
      <c r="A14" s="0" t="s">
        <v>588</v>
      </c>
      <c r="B14" s="0" t="n">
        <v>60</v>
      </c>
    </row>
    <row r="15" customFormat="false" ht="12.75" hidden="false" customHeight="false" outlineLevel="0" collapsed="false">
      <c r="A15" s="0" t="s">
        <v>633</v>
      </c>
      <c r="B15" s="0" t="n">
        <v>84</v>
      </c>
    </row>
    <row r="16" customFormat="false" ht="12.75" hidden="false" customHeight="false" outlineLevel="0" collapsed="false">
      <c r="A16" s="0" t="s">
        <v>637</v>
      </c>
      <c r="B16" s="0" t="n">
        <v>73</v>
      </c>
    </row>
    <row r="17" customFormat="false" ht="12.75" hidden="false" customHeight="false" outlineLevel="0" collapsed="false">
      <c r="A17" s="0" t="s">
        <v>589</v>
      </c>
      <c r="B17" s="0" t="n">
        <v>66</v>
      </c>
    </row>
    <row r="18" customFormat="false" ht="12.75" hidden="false" customHeight="false" outlineLevel="0" collapsed="false">
      <c r="A18" s="0" t="s">
        <v>640</v>
      </c>
      <c r="B18" s="0" t="n">
        <v>76</v>
      </c>
    </row>
    <row r="19" customFormat="false" ht="12.75" hidden="false" customHeight="false" outlineLevel="0" collapsed="false">
      <c r="A19" s="0" t="s">
        <v>564</v>
      </c>
      <c r="B19" s="0" t="n">
        <v>52</v>
      </c>
    </row>
    <row r="20" customFormat="false" ht="12.75" hidden="false" customHeight="false" outlineLevel="0" collapsed="false">
      <c r="A20" s="0" t="s">
        <v>717</v>
      </c>
      <c r="B20" s="0" t="n">
        <v>58</v>
      </c>
    </row>
    <row r="21" customFormat="false" ht="12.75" hidden="false" customHeight="false" outlineLevel="0" collapsed="false">
      <c r="A21" s="0" t="s">
        <v>665</v>
      </c>
      <c r="B21" s="0" t="n">
        <v>32</v>
      </c>
    </row>
    <row r="22" customFormat="false" ht="12.75" hidden="false" customHeight="false" outlineLevel="0" collapsed="false">
      <c r="A22" s="0" t="s">
        <v>601</v>
      </c>
      <c r="B22" s="0" t="n">
        <v>70</v>
      </c>
    </row>
    <row r="23" customFormat="false" ht="12.75" hidden="false" customHeight="false" outlineLevel="0" collapsed="false">
      <c r="A23" s="0" t="s">
        <v>718</v>
      </c>
      <c r="B23" s="0" t="n">
        <v>59</v>
      </c>
    </row>
    <row r="24" customFormat="false" ht="12.75" hidden="false" customHeight="false" outlineLevel="0" collapsed="false">
      <c r="A24" s="0" t="s">
        <v>719</v>
      </c>
      <c r="B24" s="0" t="n">
        <v>60</v>
      </c>
    </row>
    <row r="25" customFormat="false" ht="12.75" hidden="false" customHeight="false" outlineLevel="0" collapsed="false">
      <c r="A25" s="0" t="s">
        <v>720</v>
      </c>
      <c r="B25" s="0" t="n">
        <v>64</v>
      </c>
    </row>
    <row r="26" customFormat="false" ht="12.75" hidden="false" customHeight="false" outlineLevel="0" collapsed="false">
      <c r="A26" s="0" t="s">
        <v>641</v>
      </c>
      <c r="B26" s="0" t="n">
        <v>90</v>
      </c>
    </row>
    <row r="27" customFormat="false" ht="12.75" hidden="false" customHeight="false" outlineLevel="0" collapsed="false">
      <c r="A27" s="0" t="s">
        <v>721</v>
      </c>
      <c r="B27" s="0" t="n">
        <v>75</v>
      </c>
    </row>
    <row r="28" customFormat="false" ht="12.75" hidden="false" customHeight="false" outlineLevel="0" collapsed="false">
      <c r="A28" s="0" t="s">
        <v>722</v>
      </c>
      <c r="B28" s="0" t="n">
        <v>85</v>
      </c>
    </row>
    <row r="29" customFormat="false" ht="12.75" hidden="false" customHeight="false" outlineLevel="0" collapsed="false">
      <c r="A29" s="0" t="s">
        <v>643</v>
      </c>
      <c r="B29" s="0" t="n">
        <v>90</v>
      </c>
    </row>
    <row r="30" customFormat="false" ht="12.75" hidden="false" customHeight="false" outlineLevel="0" collapsed="false">
      <c r="A30" s="0" t="s">
        <v>591</v>
      </c>
      <c r="B30" s="0" t="n">
        <v>57</v>
      </c>
    </row>
    <row r="31" customFormat="false" ht="12.75" hidden="false" customHeight="false" outlineLevel="0" collapsed="false">
      <c r="A31" s="0" t="s">
        <v>645</v>
      </c>
      <c r="B31" s="0" t="n">
        <v>80</v>
      </c>
    </row>
    <row r="32" customFormat="false" ht="12.75" hidden="false" customHeight="false" outlineLevel="0" collapsed="false">
      <c r="A32" s="0" t="s">
        <v>612</v>
      </c>
      <c r="B32" s="0" t="n">
        <v>77</v>
      </c>
    </row>
    <row r="33" customFormat="false" ht="12.75" hidden="false" customHeight="false" outlineLevel="0" collapsed="false">
      <c r="A33" s="0" t="s">
        <v>723</v>
      </c>
      <c r="B33" s="0" t="n">
        <v>99</v>
      </c>
    </row>
    <row r="34" customFormat="false" ht="12.75" hidden="false" customHeight="false" outlineLevel="0" collapsed="false">
      <c r="A34" s="0" t="s">
        <v>573</v>
      </c>
      <c r="B34" s="0" t="n">
        <v>52</v>
      </c>
    </row>
    <row r="35" customFormat="false" ht="12.75" hidden="false" customHeight="false" outlineLevel="0" collapsed="false">
      <c r="A35" s="0" t="s">
        <v>594</v>
      </c>
      <c r="B35" s="0" t="n">
        <v>71</v>
      </c>
    </row>
    <row r="36" customFormat="false" ht="12.75" hidden="false" customHeight="false" outlineLevel="0" collapsed="false">
      <c r="A36" s="0" t="s">
        <v>635</v>
      </c>
      <c r="B36" s="0" t="n">
        <v>70</v>
      </c>
    </row>
    <row r="37" customFormat="false" ht="12.75" hidden="false" customHeight="false" outlineLevel="0" collapsed="false">
      <c r="A37" s="0" t="s">
        <v>597</v>
      </c>
      <c r="B37" s="0" t="n">
        <v>68</v>
      </c>
    </row>
    <row r="38" customFormat="false" ht="12.75" hidden="false" customHeight="false" outlineLevel="0" collapsed="false">
      <c r="A38" s="0" t="s">
        <v>575</v>
      </c>
      <c r="B38" s="0" t="n">
        <v>52</v>
      </c>
    </row>
    <row r="39" customFormat="false" ht="12.75" hidden="false" customHeight="false" outlineLevel="0" collapsed="false">
      <c r="A39" s="0" t="s">
        <v>605</v>
      </c>
      <c r="B39" s="0" t="n">
        <v>55</v>
      </c>
    </row>
    <row r="40" customFormat="false" ht="12.75" hidden="false" customHeight="false" outlineLevel="0" collapsed="false">
      <c r="A40" s="0" t="s">
        <v>724</v>
      </c>
      <c r="B40" s="0" t="n">
        <v>87</v>
      </c>
    </row>
    <row r="41" customFormat="false" ht="12.75" hidden="false" customHeight="false" outlineLevel="0" collapsed="false">
      <c r="A41" s="0" t="s">
        <v>658</v>
      </c>
      <c r="B41" s="0" t="n">
        <v>93</v>
      </c>
    </row>
    <row r="42" customFormat="false" ht="12.75" hidden="false" customHeight="false" outlineLevel="0" collapsed="false">
      <c r="A42" s="0" t="s">
        <v>683</v>
      </c>
      <c r="B42" s="0" t="n">
        <v>58</v>
      </c>
    </row>
    <row r="43" customFormat="false" ht="12.75" hidden="false" customHeight="false" outlineLevel="0" collapsed="false">
      <c r="A43" s="0" t="s">
        <v>725</v>
      </c>
      <c r="B43" s="0" t="n">
        <v>78</v>
      </c>
    </row>
    <row r="44" customFormat="false" ht="12.75" hidden="false" customHeight="false" outlineLevel="0" collapsed="false">
      <c r="A44" s="0" t="s">
        <v>726</v>
      </c>
      <c r="B44" s="0" t="n">
        <v>78</v>
      </c>
    </row>
    <row r="45" customFormat="false" ht="12.75" hidden="false" customHeight="false" outlineLevel="0" collapsed="false">
      <c r="A45" s="0" t="s">
        <v>557</v>
      </c>
      <c r="B45" s="0" t="n">
        <v>20</v>
      </c>
    </row>
    <row r="46" customFormat="false" ht="12.75" hidden="false" customHeight="false" outlineLevel="0" collapsed="false">
      <c r="A46" s="0" t="s">
        <v>671</v>
      </c>
      <c r="B46" s="0" t="n">
        <v>86</v>
      </c>
    </row>
    <row r="47" customFormat="false" ht="12.75" hidden="false" customHeight="false" outlineLevel="0" collapsed="false">
      <c r="A47" s="0" t="s">
        <v>685</v>
      </c>
      <c r="B47" s="0" t="n">
        <v>70</v>
      </c>
    </row>
    <row r="48" customFormat="false" ht="12.75" hidden="false" customHeight="false" outlineLevel="0" collapsed="false">
      <c r="A48" s="0" t="s">
        <v>727</v>
      </c>
      <c r="B48" s="0" t="n">
        <v>86</v>
      </c>
    </row>
    <row r="49" customFormat="false" ht="12.75" hidden="false" customHeight="false" outlineLevel="0" collapsed="false">
      <c r="A49" s="0" t="s">
        <v>576</v>
      </c>
      <c r="B49" s="0" t="n">
        <v>58</v>
      </c>
    </row>
    <row r="50" customFormat="false" ht="12.75" hidden="false" customHeight="false" outlineLevel="0" collapsed="false">
      <c r="A50" s="0" t="s">
        <v>666</v>
      </c>
      <c r="B50" s="0" t="n">
        <v>65</v>
      </c>
    </row>
    <row r="51" customFormat="false" ht="12.75" hidden="false" customHeight="false" outlineLevel="0" collapsed="false">
      <c r="A51" s="0" t="s">
        <v>572</v>
      </c>
      <c r="B51" s="0" t="n">
        <v>46</v>
      </c>
    </row>
    <row r="52" customFormat="false" ht="12.75" hidden="false" customHeight="false" outlineLevel="0" collapsed="false">
      <c r="A52" s="0" t="s">
        <v>571</v>
      </c>
      <c r="B52" s="0" t="n">
        <v>56</v>
      </c>
    </row>
    <row r="53" customFormat="false" ht="12.75" hidden="false" customHeight="false" outlineLevel="0" collapsed="false">
      <c r="A53" s="0" t="s">
        <v>660</v>
      </c>
      <c r="B53" s="0" t="n">
        <v>99</v>
      </c>
    </row>
    <row r="54" customFormat="false" ht="12.75" hidden="false" customHeight="false" outlineLevel="0" collapsed="false">
      <c r="A54" s="0" t="s">
        <v>626</v>
      </c>
      <c r="B54" s="0" t="n">
        <v>81</v>
      </c>
    </row>
    <row r="55" customFormat="false" ht="12.75" hidden="false" customHeight="false" outlineLevel="0" collapsed="false">
      <c r="A55" s="0" t="s">
        <v>687</v>
      </c>
      <c r="B55" s="0" t="n">
        <v>70</v>
      </c>
    </row>
    <row r="56" customFormat="false" ht="12.75" hidden="false" customHeight="false" outlineLevel="0" collapsed="false">
      <c r="A56" s="0" t="s">
        <v>610</v>
      </c>
      <c r="B56" s="0" t="n">
        <v>75</v>
      </c>
    </row>
    <row r="57" customFormat="false" ht="12.75" hidden="false" customHeight="false" outlineLevel="0" collapsed="false">
      <c r="A57" s="0" t="s">
        <v>632</v>
      </c>
      <c r="B57" s="0" t="n">
        <v>70</v>
      </c>
    </row>
    <row r="58" customFormat="false" ht="12.75" hidden="false" customHeight="false" outlineLevel="0" collapsed="false">
      <c r="A58" s="0" t="s">
        <v>613</v>
      </c>
      <c r="B58" s="0" t="n">
        <v>75</v>
      </c>
    </row>
    <row r="59" customFormat="false" ht="12.75" hidden="false" customHeight="false" outlineLevel="0" collapsed="false">
      <c r="A59" s="0" t="s">
        <v>728</v>
      </c>
      <c r="B59" s="0" t="n">
        <v>67</v>
      </c>
    </row>
    <row r="60" customFormat="false" ht="12.75" hidden="false" customHeight="false" outlineLevel="0" collapsed="false">
      <c r="A60" s="0" t="s">
        <v>592</v>
      </c>
      <c r="B60" s="0" t="n">
        <v>63</v>
      </c>
    </row>
    <row r="61" customFormat="false" ht="12.75" hidden="false" customHeight="false" outlineLevel="0" collapsed="false">
      <c r="A61" s="0" t="s">
        <v>729</v>
      </c>
      <c r="B61" s="0" t="n">
        <v>62</v>
      </c>
    </row>
    <row r="62" customFormat="false" ht="12.75" hidden="false" customHeight="false" outlineLevel="0" collapsed="false">
      <c r="A62" s="0" t="s">
        <v>558</v>
      </c>
      <c r="B62" s="0" t="n">
        <v>37</v>
      </c>
    </row>
    <row r="63" customFormat="false" ht="12.75" hidden="false" customHeight="false" outlineLevel="0" collapsed="false">
      <c r="A63" s="0" t="s">
        <v>560</v>
      </c>
      <c r="B63" s="0" t="n">
        <v>30</v>
      </c>
    </row>
    <row r="64" customFormat="false" ht="12.75" hidden="false" customHeight="false" outlineLevel="0" collapsed="false">
      <c r="A64" s="0" t="s">
        <v>667</v>
      </c>
      <c r="B64" s="0" t="n">
        <v>53</v>
      </c>
    </row>
    <row r="65" customFormat="false" ht="12.75" hidden="false" customHeight="false" outlineLevel="0" collapsed="false">
      <c r="A65" s="0" t="s">
        <v>600</v>
      </c>
      <c r="B65" s="0" t="n">
        <v>70</v>
      </c>
    </row>
    <row r="66" customFormat="false" ht="12.75" hidden="false" customHeight="false" outlineLevel="0" collapsed="false">
      <c r="A66" s="0" t="s">
        <v>696</v>
      </c>
      <c r="B66" s="0" t="n">
        <v>94</v>
      </c>
    </row>
    <row r="67" customFormat="false" ht="12.75" hidden="false" customHeight="false" outlineLevel="0" collapsed="false">
      <c r="A67" s="0" t="s">
        <v>609</v>
      </c>
      <c r="B67" s="0" t="n">
        <v>69</v>
      </c>
    </row>
    <row r="68" customFormat="false" ht="12.75" hidden="false" customHeight="false" outlineLevel="0" collapsed="false">
      <c r="A68" s="0" t="s">
        <v>697</v>
      </c>
      <c r="B68" s="0" t="n">
        <v>70</v>
      </c>
    </row>
    <row r="69" customFormat="false" ht="12.75" hidden="false" customHeight="false" outlineLevel="0" collapsed="false">
      <c r="A69" s="0" t="s">
        <v>569</v>
      </c>
      <c r="B69" s="0" t="n">
        <v>57</v>
      </c>
    </row>
    <row r="70" customFormat="false" ht="12.75" hidden="false" customHeight="false" outlineLevel="0" collapsed="false">
      <c r="A70" s="0" t="s">
        <v>657</v>
      </c>
      <c r="B70" s="0" t="n">
        <v>91</v>
      </c>
    </row>
    <row r="71" customFormat="false" ht="12.75" hidden="false" customHeight="false" outlineLevel="0" collapsed="false">
      <c r="A71" s="0" t="s">
        <v>580</v>
      </c>
      <c r="B71" s="0" t="n">
        <v>65</v>
      </c>
    </row>
    <row r="72" customFormat="false" ht="12.75" hidden="false" customHeight="false" outlineLevel="0" collapsed="false">
      <c r="A72" s="0" t="s">
        <v>663</v>
      </c>
      <c r="B72" s="0" t="n">
        <v>93</v>
      </c>
    </row>
    <row r="73" customFormat="false" ht="12.75" hidden="false" customHeight="false" outlineLevel="0" collapsed="false">
      <c r="A73" s="0" t="s">
        <v>577</v>
      </c>
      <c r="B73" s="0" t="n">
        <v>56</v>
      </c>
    </row>
    <row r="74" customFormat="false" ht="12.75" hidden="false" customHeight="false" outlineLevel="0" collapsed="false">
      <c r="A74" s="0" t="s">
        <v>566</v>
      </c>
      <c r="B74" s="0" t="n">
        <v>46</v>
      </c>
    </row>
    <row r="75" customFormat="false" ht="12.75" hidden="false" customHeight="false" outlineLevel="0" collapsed="false">
      <c r="A75" s="0" t="s">
        <v>598</v>
      </c>
      <c r="B75" s="0" t="n">
        <v>60</v>
      </c>
    </row>
    <row r="76" customFormat="false" ht="12.75" hidden="false" customHeight="false" outlineLevel="0" collapsed="false">
      <c r="A76" s="0" t="s">
        <v>581</v>
      </c>
      <c r="B76" s="0" t="n">
        <v>56</v>
      </c>
    </row>
    <row r="77" customFormat="false" ht="12.75" hidden="false" customHeight="false" outlineLevel="0" collapsed="false">
      <c r="A77" s="0" t="s">
        <v>698</v>
      </c>
      <c r="B77" s="0" t="n">
        <v>55</v>
      </c>
    </row>
    <row r="78" customFormat="false" ht="12.75" hidden="false" customHeight="false" outlineLevel="0" collapsed="false">
      <c r="A78" s="0" t="s">
        <v>634</v>
      </c>
      <c r="B78" s="0" t="n">
        <v>71</v>
      </c>
    </row>
    <row r="79" customFormat="false" ht="12.75" hidden="false" customHeight="false" outlineLevel="0" collapsed="false">
      <c r="A79" s="0" t="s">
        <v>617</v>
      </c>
      <c r="B79" s="0" t="n">
        <v>70</v>
      </c>
    </row>
    <row r="80" customFormat="false" ht="12.75" hidden="false" customHeight="false" outlineLevel="0" collapsed="false">
      <c r="A80" s="0" t="s">
        <v>730</v>
      </c>
      <c r="B80" s="0" t="n">
        <v>54</v>
      </c>
    </row>
    <row r="81" customFormat="false" ht="12.75" hidden="false" customHeight="false" outlineLevel="0" collapsed="false">
      <c r="A81" s="0" t="s">
        <v>563</v>
      </c>
      <c r="B81" s="0" t="n">
        <v>37</v>
      </c>
    </row>
    <row r="82" customFormat="false" ht="12.75" hidden="false" customHeight="false" outlineLevel="0" collapsed="false">
      <c r="A82" s="0" t="s">
        <v>614</v>
      </c>
      <c r="B82" s="0" t="n">
        <v>67</v>
      </c>
    </row>
    <row r="83" customFormat="false" ht="12.75" hidden="false" customHeight="false" outlineLevel="0" collapsed="false">
      <c r="A83" s="0" t="s">
        <v>587</v>
      </c>
      <c r="B83" s="0" t="n">
        <v>58</v>
      </c>
    </row>
    <row r="84" customFormat="false" ht="12.75" hidden="false" customHeight="false" outlineLevel="0" collapsed="false">
      <c r="A84" s="0" t="s">
        <v>595</v>
      </c>
      <c r="B84" s="0" t="n">
        <v>62</v>
      </c>
    </row>
    <row r="85" customFormat="false" ht="12.75" hidden="false" customHeight="false" outlineLevel="0" collapsed="false">
      <c r="A85" s="0" t="s">
        <v>701</v>
      </c>
      <c r="B85" s="0" t="n">
        <v>66</v>
      </c>
    </row>
    <row r="86" customFormat="false" ht="12.75" hidden="false" customHeight="false" outlineLevel="0" collapsed="false">
      <c r="A86" s="0" t="s">
        <v>731</v>
      </c>
      <c r="B86" s="0" t="n">
        <v>85</v>
      </c>
    </row>
    <row r="87" customFormat="false" ht="12.75" hidden="false" customHeight="false" outlineLevel="0" collapsed="false">
      <c r="A87" s="0" t="s">
        <v>702</v>
      </c>
      <c r="B87" s="0" t="n">
        <v>65</v>
      </c>
    </row>
    <row r="88" customFormat="false" ht="12.75" hidden="false" customHeight="false" outlineLevel="0" collapsed="false">
      <c r="A88" s="0" t="s">
        <v>615</v>
      </c>
      <c r="B88" s="0" t="n">
        <v>74</v>
      </c>
    </row>
    <row r="89" customFormat="false" ht="12.75" hidden="false" customHeight="false" outlineLevel="0" collapsed="false">
      <c r="A89" s="0" t="s">
        <v>732</v>
      </c>
      <c r="B89" s="0" t="n">
        <v>90</v>
      </c>
    </row>
    <row r="90" customFormat="false" ht="12.75" hidden="false" customHeight="false" outlineLevel="0" collapsed="false">
      <c r="A90" s="0" t="s">
        <v>583</v>
      </c>
      <c r="B90" s="0" t="n">
        <v>53</v>
      </c>
    </row>
    <row r="91" customFormat="false" ht="12.75" hidden="false" customHeight="false" outlineLevel="0" collapsed="false">
      <c r="A91" s="0" t="s">
        <v>561</v>
      </c>
      <c r="B91" s="0" t="n">
        <v>36</v>
      </c>
    </row>
    <row r="92" customFormat="false" ht="12.75" hidden="false" customHeight="false" outlineLevel="0" collapsed="false">
      <c r="A92" s="0" t="s">
        <v>733</v>
      </c>
      <c r="B92" s="0" t="n">
        <v>49</v>
      </c>
    </row>
    <row r="93" customFormat="false" ht="12.75" hidden="false" customHeight="false" outlineLevel="0" collapsed="false">
      <c r="A93" s="0" t="s">
        <v>647</v>
      </c>
      <c r="B93" s="0" t="n">
        <v>73</v>
      </c>
    </row>
    <row r="94" customFormat="false" ht="12.75" hidden="false" customHeight="false" outlineLevel="0" collapsed="false">
      <c r="A94" s="0" t="s">
        <v>593</v>
      </c>
      <c r="B94" s="0" t="n">
        <v>67</v>
      </c>
    </row>
    <row r="95" customFormat="false" ht="12.75" hidden="false" customHeight="false" outlineLevel="0" collapsed="false">
      <c r="A95" s="0" t="s">
        <v>704</v>
      </c>
      <c r="B95" s="0" t="n">
        <v>88</v>
      </c>
    </row>
    <row r="96" customFormat="false" ht="12.75" hidden="false" customHeight="false" outlineLevel="0" collapsed="false">
      <c r="A96" s="0" t="s">
        <v>705</v>
      </c>
      <c r="B96" s="0" t="n">
        <v>35</v>
      </c>
    </row>
    <row r="97" customFormat="false" ht="12.75" hidden="false" customHeight="false" outlineLevel="0" collapsed="false">
      <c r="A97" s="0" t="s">
        <v>619</v>
      </c>
      <c r="B97" s="0" t="n">
        <v>60</v>
      </c>
    </row>
    <row r="98" customFormat="false" ht="12.75" hidden="false" customHeight="false" outlineLevel="0" collapsed="false">
      <c r="A98" s="0" t="s">
        <v>706</v>
      </c>
      <c r="B98" s="0" t="n">
        <v>67</v>
      </c>
    </row>
    <row r="99" customFormat="false" ht="12.75" hidden="false" customHeight="false" outlineLevel="0" collapsed="false">
      <c r="A99" s="0" t="s">
        <v>734</v>
      </c>
      <c r="B99" s="0" t="n">
        <v>84</v>
      </c>
    </row>
    <row r="100" customFormat="false" ht="12.75" hidden="false" customHeight="false" outlineLevel="0" collapsed="false">
      <c r="A100" s="0" t="s">
        <v>625</v>
      </c>
      <c r="B100" s="0" t="n">
        <v>68</v>
      </c>
    </row>
    <row r="101" customFormat="false" ht="12.75" hidden="false" customHeight="false" outlineLevel="0" collapsed="false">
      <c r="A101" s="0" t="s">
        <v>631</v>
      </c>
      <c r="B101" s="0" t="n">
        <v>73</v>
      </c>
    </row>
    <row r="102" customFormat="false" ht="12.75" hidden="false" customHeight="false" outlineLevel="0" collapsed="false">
      <c r="A102" s="0" t="s">
        <v>585</v>
      </c>
      <c r="B102" s="0" t="n">
        <v>63</v>
      </c>
    </row>
    <row r="103" customFormat="false" ht="12.75" hidden="false" customHeight="false" outlineLevel="0" collapsed="false">
      <c r="A103" s="0" t="s">
        <v>568</v>
      </c>
      <c r="B103" s="0" t="n">
        <v>46</v>
      </c>
    </row>
    <row r="104" customFormat="false" ht="12.75" hidden="false" customHeight="false" outlineLevel="0" collapsed="false">
      <c r="A104" s="0" t="s">
        <v>611</v>
      </c>
      <c r="B104" s="0" t="n">
        <v>67</v>
      </c>
    </row>
    <row r="105" customFormat="false" ht="12.75" hidden="false" customHeight="false" outlineLevel="0" collapsed="false">
      <c r="A105" s="0" t="s">
        <v>574</v>
      </c>
      <c r="B105" s="0" t="n">
        <v>51</v>
      </c>
    </row>
    <row r="106" customFormat="false" ht="12.75" hidden="false" customHeight="false" outlineLevel="0" collapsed="false">
      <c r="A106" s="0" t="s">
        <v>639</v>
      </c>
      <c r="B106" s="0" t="n">
        <v>74</v>
      </c>
    </row>
    <row r="107" customFormat="false" ht="12.75" hidden="false" customHeight="false" outlineLevel="0" collapsed="false">
      <c r="A107" s="0" t="s">
        <v>616</v>
      </c>
      <c r="B107" s="0" t="n">
        <v>70</v>
      </c>
    </row>
    <row r="108" customFormat="false" ht="12.75" hidden="false" customHeight="false" outlineLevel="0" collapsed="false">
      <c r="A108" s="0" t="s">
        <v>707</v>
      </c>
      <c r="B108" s="0" t="n">
        <v>59</v>
      </c>
    </row>
    <row r="109" customFormat="false" ht="12.75" hidden="false" customHeight="false" outlineLevel="0" collapsed="false">
      <c r="A109" s="0" t="s">
        <v>618</v>
      </c>
      <c r="B109" s="0" t="n">
        <v>63</v>
      </c>
    </row>
    <row r="110" customFormat="false" ht="12.75" hidden="false" customHeight="false" outlineLevel="0" collapsed="false">
      <c r="A110" s="0" t="s">
        <v>735</v>
      </c>
      <c r="B110" s="0" t="n">
        <v>67</v>
      </c>
    </row>
    <row r="111" customFormat="false" ht="12.75" hidden="false" customHeight="false" outlineLevel="0" collapsed="false">
      <c r="A111" s="0" t="s">
        <v>602</v>
      </c>
      <c r="B111" s="0" t="n">
        <v>72</v>
      </c>
    </row>
    <row r="112" customFormat="false" ht="12.75" hidden="false" customHeight="false" outlineLevel="0" collapsed="false">
      <c r="A112" s="0" t="s">
        <v>620</v>
      </c>
      <c r="B112" s="0" t="n">
        <v>77</v>
      </c>
    </row>
    <row r="113" customFormat="false" ht="12.75" hidden="false" customHeight="false" outlineLevel="0" collapsed="false">
      <c r="A113" s="0" t="s">
        <v>570</v>
      </c>
      <c r="B113" s="0" t="n">
        <v>58</v>
      </c>
    </row>
    <row r="114" customFormat="false" ht="12.75" hidden="false" customHeight="false" outlineLevel="0" collapsed="false">
      <c r="A114" s="0" t="s">
        <v>736</v>
      </c>
      <c r="B114" s="0" t="n">
        <v>70</v>
      </c>
    </row>
    <row r="115" customFormat="false" ht="12.75" hidden="false" customHeight="false" outlineLevel="0" collapsed="false">
      <c r="A115" s="0" t="s">
        <v>709</v>
      </c>
      <c r="B115" s="0" t="n">
        <v>53</v>
      </c>
    </row>
    <row r="116" customFormat="false" ht="12.75" hidden="false" customHeight="false" outlineLevel="0" collapsed="false">
      <c r="A116" s="0" t="s">
        <v>586</v>
      </c>
      <c r="B116" s="0" t="n">
        <v>58</v>
      </c>
    </row>
    <row r="117" customFormat="false" ht="12.75" hidden="false" customHeight="false" outlineLevel="0" collapsed="false">
      <c r="A117" s="0" t="s">
        <v>710</v>
      </c>
      <c r="B117" s="0" t="n">
        <v>55</v>
      </c>
    </row>
    <row r="118" customFormat="false" ht="12.75" hidden="false" customHeight="false" outlineLevel="0" collapsed="false">
      <c r="A118" s="0" t="s">
        <v>737</v>
      </c>
      <c r="B118" s="0" t="n">
        <v>61</v>
      </c>
    </row>
    <row r="119" customFormat="false" ht="12.75" hidden="false" customHeight="false" outlineLevel="0" collapsed="false">
      <c r="A119" s="0" t="s">
        <v>738</v>
      </c>
      <c r="B119" s="0" t="n">
        <v>44</v>
      </c>
    </row>
    <row r="120" customFormat="false" ht="12.75" hidden="false" customHeight="false" outlineLevel="0" collapsed="false">
      <c r="A120" s="0" t="s">
        <v>712</v>
      </c>
      <c r="B120" s="0" t="n">
        <v>95</v>
      </c>
    </row>
    <row r="121" customFormat="false" ht="12.75" hidden="false" customHeight="false" outlineLevel="0" collapsed="false">
      <c r="A121" s="0" t="s">
        <v>578</v>
      </c>
      <c r="B121" s="0" t="n">
        <v>53</v>
      </c>
    </row>
    <row r="122" customFormat="false" ht="12.75" hidden="false" customHeight="false" outlineLevel="0" collapsed="false">
      <c r="A122" s="0" t="s">
        <v>606</v>
      </c>
      <c r="B122" s="0" t="n">
        <v>63</v>
      </c>
    </row>
    <row r="123" customFormat="false" ht="12.75" hidden="false" customHeight="false" outlineLevel="0" collapsed="false">
      <c r="A123" s="0" t="s">
        <v>714</v>
      </c>
      <c r="B123" s="0" t="n">
        <v>84</v>
      </c>
    </row>
    <row r="124" customFormat="false" ht="12.75" hidden="false" customHeight="false" outlineLevel="0" collapsed="false">
      <c r="A124" s="0" t="s">
        <v>582</v>
      </c>
      <c r="B124" s="0" t="n">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25-04-12T16:05:41Z</cp:lastPrinted>
  <dcterms:modified xsi:type="dcterms:W3CDTF">2025-04-23T17:29:13Z</dcterms:modified>
  <cp:revision>0</cp:revision>
  <dc:subject/>
  <dc:title/>
</cp:coreProperties>
</file>