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Delafosse Nicolas Lecarpentier Denis</t>
  </si>
  <si>
    <t xml:space="preserve">.
.</t>
  </si>
  <si>
    <t xml:space="preserve">Eq3</t>
  </si>
  <si>
    <t xml:space="preserve">Gresselin Cyrille   Mercier Guy</t>
  </si>
  <si>
    <t xml:space="preserve">Eq2</t>
  </si>
  <si>
    <t xml:space="preserve">Ganné Gilles     Levesque Bernard</t>
  </si>
  <si>
    <t xml:space="preserve">Eq4</t>
  </si>
  <si>
    <t xml:space="preserve">Morel Anne-Gaelle  Clavier Fanfan</t>
  </si>
  <si>
    <t xml:space="preserve">Eq5</t>
  </si>
  <si>
    <t xml:space="preserve">Niobey Hubert     Mercier Régine</t>
  </si>
  <si>
    <t xml:space="preserve">Eq1</t>
  </si>
  <si>
    <t xml:space="preserve">Gadais Alain
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>
        <row r="19">
          <cell r="I19" t="str">
            <v>eq 6</v>
          </cell>
        </row>
        <row r="24">
          <cell r="I24" t="str">
            <v>eq 6</v>
          </cell>
          <cell r="J24">
            <v>1427</v>
          </cell>
        </row>
        <row r="25">
          <cell r="I25" t="str">
            <v>eq 3</v>
          </cell>
          <cell r="J25">
            <v>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40</v>
      </c>
      <c r="F9" s="20" t="n">
        <v>5112</v>
      </c>
      <c r="G9" s="23" t="n">
        <v>1253</v>
      </c>
      <c r="H9" s="23" t="n">
        <v>1373</v>
      </c>
      <c r="I9" s="23" t="n">
        <v>1149</v>
      </c>
      <c r="J9" s="23" t="n">
        <v>1269</v>
      </c>
      <c r="K9" s="23" t="n">
        <v>200</v>
      </c>
      <c r="L9" s="24" t="n">
        <v>220</v>
      </c>
      <c r="M9" s="25" t="n">
        <v>7754</v>
      </c>
      <c r="N9" s="20" t="n">
        <v>22</v>
      </c>
      <c r="O9" s="23" t="n">
        <v>6</v>
      </c>
      <c r="P9" s="24" t="n">
        <v>8</v>
      </c>
      <c r="Q9" s="25" t="n">
        <v>36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46</v>
      </c>
      <c r="F10" s="26" t="n">
        <v>5007</v>
      </c>
      <c r="G10" s="29" t="n">
        <v>1096</v>
      </c>
      <c r="H10" s="29" t="n">
        <v>1234</v>
      </c>
      <c r="I10" s="29" t="n">
        <v>1095</v>
      </c>
      <c r="J10" s="29" t="n">
        <v>1233</v>
      </c>
      <c r="K10" s="29" t="n">
        <v>182</v>
      </c>
      <c r="L10" s="30" t="n">
        <v>205</v>
      </c>
      <c r="M10" s="31" t="n">
        <v>7474</v>
      </c>
      <c r="N10" s="26" t="n">
        <v>27</v>
      </c>
      <c r="O10" s="29" t="n">
        <v>2</v>
      </c>
      <c r="P10" s="30" t="n">
        <v>0</v>
      </c>
      <c r="Q10" s="31" t="n">
        <v>29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83</v>
      </c>
      <c r="F11" s="26" t="n">
        <v>4679</v>
      </c>
      <c r="G11" s="29" t="n">
        <v>1009</v>
      </c>
      <c r="H11" s="29" t="n">
        <v>1258</v>
      </c>
      <c r="I11" s="29" t="n">
        <v>1077</v>
      </c>
      <c r="J11" s="29" t="n">
        <v>1326</v>
      </c>
      <c r="K11" s="29" t="n">
        <v>173</v>
      </c>
      <c r="L11" s="30" t="n">
        <v>215</v>
      </c>
      <c r="M11" s="31" t="n">
        <v>7263</v>
      </c>
      <c r="N11" s="26" t="n">
        <v>11</v>
      </c>
      <c r="O11" s="29" t="n">
        <v>6</v>
      </c>
      <c r="P11" s="30" t="n">
        <v>8</v>
      </c>
      <c r="Q11" s="31" t="n">
        <v>25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8</v>
      </c>
      <c r="F12" s="26" t="n">
        <v>4869</v>
      </c>
      <c r="G12" s="29" t="n">
        <v>1014</v>
      </c>
      <c r="H12" s="29" t="n">
        <v>1218</v>
      </c>
      <c r="I12" s="29" t="n">
        <v>1084</v>
      </c>
      <c r="J12" s="29" t="n">
        <v>1288</v>
      </c>
      <c r="K12" s="29" t="n">
        <v>174</v>
      </c>
      <c r="L12" s="30" t="n">
        <v>208</v>
      </c>
      <c r="M12" s="31" t="n">
        <v>7375</v>
      </c>
      <c r="N12" s="26" t="n">
        <v>14</v>
      </c>
      <c r="O12" s="29" t="n">
        <v>2</v>
      </c>
      <c r="P12" s="30" t="n">
        <v>6</v>
      </c>
      <c r="Q12" s="31" t="n">
        <v>22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70</v>
      </c>
      <c r="F13" s="26" t="n">
        <v>4885</v>
      </c>
      <c r="G13" s="29" t="n">
        <v>1060</v>
      </c>
      <c r="H13" s="29" t="n">
        <v>1270</v>
      </c>
      <c r="I13" s="29" t="n">
        <v>964</v>
      </c>
      <c r="J13" s="29" t="n">
        <v>1174</v>
      </c>
      <c r="K13" s="29" t="n">
        <v>168</v>
      </c>
      <c r="L13" s="30" t="n">
        <v>203</v>
      </c>
      <c r="M13" s="31" t="n">
        <v>7329</v>
      </c>
      <c r="N13" s="26" t="n">
        <v>12</v>
      </c>
      <c r="O13" s="29" t="n">
        <v>6</v>
      </c>
      <c r="P13" s="30" t="n">
        <v>2</v>
      </c>
      <c r="Q13" s="31" t="n">
        <v>20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8</v>
      </c>
      <c r="F14" s="32" t="n">
        <v>4834</v>
      </c>
      <c r="G14" s="35" t="n">
        <v>960</v>
      </c>
      <c r="H14" s="35" t="n">
        <v>1164</v>
      </c>
      <c r="I14" s="35" t="n">
        <v>908</v>
      </c>
      <c r="J14" s="35" t="n">
        <v>1112</v>
      </c>
      <c r="K14" s="35" t="n">
        <v>155</v>
      </c>
      <c r="L14" s="36" t="n">
        <v>189</v>
      </c>
      <c r="M14" s="37" t="n">
        <v>7110</v>
      </c>
      <c r="N14" s="32" t="n">
        <v>10</v>
      </c>
      <c r="O14" s="35" t="n">
        <v>2</v>
      </c>
      <c r="P14" s="36" t="n">
        <v>0</v>
      </c>
      <c r="Q14" s="37" t="n">
        <v>12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2!I19</f>
        <v>eq 6</v>
      </c>
      <c r="J19" s="43" t="n">
        <v>519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1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2!I24</f>
        <v>eq 6</v>
      </c>
      <c r="J24" s="43" t="n">
        <f aca="false">[1]P1J2!J24</f>
        <v>1427</v>
      </c>
    </row>
    <row r="25" customFormat="false" ht="24.75" hidden="false" customHeight="true" outlineLevel="0" collapsed="false">
      <c r="I25" s="45" t="str">
        <f aca="false">[1]P1J2!I25</f>
        <v>eq 3</v>
      </c>
      <c r="J25" s="46" t="n">
        <f aca="false">[1]P1J2!J25</f>
        <v>1334</v>
      </c>
    </row>
    <row r="26" customFormat="false" ht="13.5" hidden="false" customHeight="true" outlineLevel="0" collapsed="false">
      <c r="A26" s="0" t="s">
        <v>32</v>
      </c>
      <c r="C26" s="47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1-10-15T09:20:16Z</dcterms:modified>
  <cp:revision>0</cp:revision>
  <dc:subject/>
  <dc:title/>
</cp:coreProperties>
</file>