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Morel Anne-Gaelle    Clavier Fanfan  </t>
  </si>
  <si>
    <t xml:space="preserve">.
.</t>
  </si>
  <si>
    <t xml:space="preserve">Eq2</t>
  </si>
  <si>
    <t xml:space="preserve">Gadais Alain      Ganné Gilles</t>
  </si>
  <si>
    <t xml:space="preserve">.
</t>
  </si>
  <si>
    <t xml:space="preserve">Eq4</t>
  </si>
  <si>
    <t xml:space="preserve">Gresselin Cyrille  Mercier Guy</t>
  </si>
  <si>
    <t xml:space="preserve">Eq6</t>
  </si>
  <si>
    <t xml:space="preserve"> Mercier Régine Delafosse Florian</t>
  </si>
  <si>
    <t xml:space="preserve">
.</t>
  </si>
  <si>
    <t xml:space="preserve">Eq1</t>
  </si>
  <si>
    <t xml:space="preserve">Delafosse Nicolas Lecarpentier Denis</t>
  </si>
  <si>
    <t xml:space="preserve">Eq3</t>
  </si>
  <si>
    <t xml:space="preserve">Gadais Cathy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>
        <row r="19">
          <cell r="I19" t="str">
            <v>Eq 1</v>
          </cell>
          <cell r="J19">
            <v>529</v>
          </cell>
        </row>
        <row r="24">
          <cell r="I24" t="str">
            <v>Eq 4</v>
          </cell>
          <cell r="J24">
            <v>14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6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  <c r="S6" s="12"/>
    </row>
    <row r="7" customFormat="false" ht="20.1" hidden="false" customHeight="true" outlineLevel="0" collapsed="false">
      <c r="B7" s="6"/>
      <c r="C7" s="7"/>
      <c r="D7" s="7"/>
      <c r="E7" s="8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0"/>
      <c r="N7" s="6" t="s">
        <v>10</v>
      </c>
      <c r="O7" s="7" t="s">
        <v>11</v>
      </c>
      <c r="P7" s="16" t="s">
        <v>12</v>
      </c>
      <c r="Q7" s="10"/>
      <c r="R7" s="10"/>
      <c r="S7" s="12"/>
    </row>
    <row r="8" customFormat="false" ht="20.1" hidden="false" customHeight="true" outlineLevel="0" collapsed="false">
      <c r="B8" s="6"/>
      <c r="C8" s="7"/>
      <c r="D8" s="7"/>
      <c r="E8" s="8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0"/>
      <c r="N8" s="6"/>
      <c r="O8" s="7"/>
      <c r="P8" s="16"/>
      <c r="Q8" s="10"/>
      <c r="R8" s="10"/>
      <c r="S8" s="12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69</v>
      </c>
      <c r="F9" s="21" t="n">
        <v>9948</v>
      </c>
      <c r="G9" s="24" t="n">
        <v>1012</v>
      </c>
      <c r="H9" s="24" t="n">
        <v>1219</v>
      </c>
      <c r="I9" s="24" t="n">
        <v>1091</v>
      </c>
      <c r="J9" s="24" t="n">
        <v>1298</v>
      </c>
      <c r="K9" s="24" t="n">
        <v>175</v>
      </c>
      <c r="L9" s="25" t="n">
        <v>209</v>
      </c>
      <c r="M9" s="26" t="n">
        <v>12465</v>
      </c>
      <c r="N9" s="21" t="n">
        <v>42</v>
      </c>
      <c r="O9" s="24" t="n">
        <v>6</v>
      </c>
      <c r="P9" s="25" t="n">
        <v>2</v>
      </c>
      <c r="Q9" s="26" t="n">
        <v>50</v>
      </c>
      <c r="R9" s="26" t="n">
        <v>1</v>
      </c>
      <c r="S9" s="12"/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21</v>
      </c>
      <c r="E10" s="29" t="n">
        <v>65</v>
      </c>
      <c r="F10" s="27" t="n">
        <v>9959</v>
      </c>
      <c r="G10" s="30" t="n">
        <v>1149</v>
      </c>
      <c r="H10" s="30" t="n">
        <v>1344</v>
      </c>
      <c r="I10" s="30" t="n">
        <v>1108</v>
      </c>
      <c r="J10" s="30" t="n">
        <v>1303</v>
      </c>
      <c r="K10" s="30" t="n">
        <v>188</v>
      </c>
      <c r="L10" s="31" t="n">
        <v>220</v>
      </c>
      <c r="M10" s="32" t="n">
        <v>12606</v>
      </c>
      <c r="N10" s="27" t="n">
        <v>34</v>
      </c>
      <c r="O10" s="30" t="n">
        <v>6</v>
      </c>
      <c r="P10" s="31" t="n">
        <v>6</v>
      </c>
      <c r="Q10" s="32" t="n">
        <v>46</v>
      </c>
      <c r="R10" s="32" t="n">
        <v>2</v>
      </c>
      <c r="S10" s="12"/>
    </row>
    <row r="11" customFormat="false" ht="39.9" hidden="false" customHeight="true" outlineLevel="0" collapsed="false">
      <c r="B11" s="27" t="s">
        <v>22</v>
      </c>
      <c r="C11" s="28" t="s">
        <v>23</v>
      </c>
      <c r="D11" s="28" t="s">
        <v>18</v>
      </c>
      <c r="E11" s="29" t="n">
        <v>50</v>
      </c>
      <c r="F11" s="27" t="n">
        <v>10089</v>
      </c>
      <c r="G11" s="30" t="n">
        <v>1076</v>
      </c>
      <c r="H11" s="30" t="n">
        <v>1226</v>
      </c>
      <c r="I11" s="30" t="n">
        <v>1189</v>
      </c>
      <c r="J11" s="30" t="n">
        <v>1339</v>
      </c>
      <c r="K11" s="30" t="n">
        <v>188</v>
      </c>
      <c r="L11" s="31" t="n">
        <v>213</v>
      </c>
      <c r="M11" s="32" t="n">
        <v>12654</v>
      </c>
      <c r="N11" s="27" t="n">
        <v>36</v>
      </c>
      <c r="O11" s="30" t="n">
        <v>2</v>
      </c>
      <c r="P11" s="31" t="n">
        <v>6</v>
      </c>
      <c r="Q11" s="32" t="n">
        <v>44</v>
      </c>
      <c r="R11" s="32" t="n">
        <v>3</v>
      </c>
      <c r="S11" s="12"/>
    </row>
    <row r="12" customFormat="false" ht="39.9" hidden="false" customHeight="true" outlineLevel="0" collapsed="false">
      <c r="B12" s="27" t="s">
        <v>24</v>
      </c>
      <c r="C12" s="28" t="s">
        <v>25</v>
      </c>
      <c r="D12" s="28" t="s">
        <v>26</v>
      </c>
      <c r="E12" s="29" t="n">
        <v>66</v>
      </c>
      <c r="F12" s="27" t="n">
        <v>9887</v>
      </c>
      <c r="G12" s="30" t="n">
        <v>1174</v>
      </c>
      <c r="H12" s="30" t="n">
        <v>1372</v>
      </c>
      <c r="I12" s="30" t="n">
        <v>1089</v>
      </c>
      <c r="J12" s="30" t="n">
        <v>1287</v>
      </c>
      <c r="K12" s="30" t="n">
        <v>188</v>
      </c>
      <c r="L12" s="31" t="n">
        <v>221</v>
      </c>
      <c r="M12" s="32" t="n">
        <v>12546</v>
      </c>
      <c r="N12" s="27" t="n">
        <v>32</v>
      </c>
      <c r="O12" s="30" t="n">
        <v>8</v>
      </c>
      <c r="P12" s="31" t="n">
        <v>2</v>
      </c>
      <c r="Q12" s="32" t="n">
        <v>42</v>
      </c>
      <c r="R12" s="32" t="n">
        <v>4</v>
      </c>
      <c r="S12" s="12"/>
    </row>
    <row r="13" customFormat="false" ht="39.9" hidden="false" customHeight="true" outlineLevel="0" collapsed="false">
      <c r="B13" s="27" t="s">
        <v>27</v>
      </c>
      <c r="C13" s="28" t="s">
        <v>28</v>
      </c>
      <c r="D13" s="28" t="s">
        <v>18</v>
      </c>
      <c r="E13" s="29" t="n">
        <v>43</v>
      </c>
      <c r="F13" s="27" t="n">
        <v>10035</v>
      </c>
      <c r="G13" s="30" t="n">
        <v>1021</v>
      </c>
      <c r="H13" s="30" t="n">
        <v>1150</v>
      </c>
      <c r="I13" s="30" t="n">
        <v>1202</v>
      </c>
      <c r="J13" s="30" t="n">
        <v>1331</v>
      </c>
      <c r="K13" s="30" t="n">
        <v>185</v>
      </c>
      <c r="L13" s="31" t="n">
        <v>206</v>
      </c>
      <c r="M13" s="32" t="n">
        <v>12516</v>
      </c>
      <c r="N13" s="27" t="n">
        <v>24</v>
      </c>
      <c r="O13" s="30" t="n">
        <v>2</v>
      </c>
      <c r="P13" s="31" t="n">
        <v>6</v>
      </c>
      <c r="Q13" s="32" t="n">
        <v>32</v>
      </c>
      <c r="R13" s="32" t="n">
        <v>5</v>
      </c>
      <c r="S13" s="12"/>
    </row>
    <row r="14" customFormat="false" ht="39.9" hidden="false" customHeight="true" outlineLevel="0" collapsed="false">
      <c r="B14" s="33" t="s">
        <v>29</v>
      </c>
      <c r="C14" s="34" t="s">
        <v>30</v>
      </c>
      <c r="D14" s="34" t="s">
        <v>18</v>
      </c>
      <c r="E14" s="35" t="n">
        <v>90</v>
      </c>
      <c r="F14" s="33" t="n">
        <v>9495</v>
      </c>
      <c r="G14" s="36" t="n">
        <v>998</v>
      </c>
      <c r="H14" s="36" t="n">
        <v>1268</v>
      </c>
      <c r="I14" s="36" t="n">
        <v>1045</v>
      </c>
      <c r="J14" s="36" t="n">
        <v>1315</v>
      </c>
      <c r="K14" s="36" t="n">
        <v>170</v>
      </c>
      <c r="L14" s="37" t="n">
        <v>215</v>
      </c>
      <c r="M14" s="38" t="n">
        <v>12078</v>
      </c>
      <c r="N14" s="33" t="n">
        <v>24</v>
      </c>
      <c r="O14" s="36" t="n">
        <v>0</v>
      </c>
      <c r="P14" s="37" t="n">
        <v>2</v>
      </c>
      <c r="Q14" s="38" t="n">
        <v>26</v>
      </c>
      <c r="R14" s="38" t="n">
        <v>6</v>
      </c>
      <c r="S14" s="12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1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2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1J4!I19</f>
        <v>Eq 1</v>
      </c>
      <c r="J19" s="44" t="n">
        <f aca="false">[1]P1J4!J19</f>
        <v>529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3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2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1J4!I24</f>
        <v>Eq 4</v>
      </c>
      <c r="J24" s="44" t="n">
        <f aca="false">[1]P1J4!J24</f>
        <v>1470</v>
      </c>
    </row>
    <row r="26" customFormat="false" ht="13.2" hidden="false" customHeight="false" outlineLevel="0" collapsed="false">
      <c r="A26" s="0" t="s">
        <v>34</v>
      </c>
      <c r="C26" s="46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1-16T13:26:59Z</cp:lastPrinted>
  <dcterms:modified xsi:type="dcterms:W3CDTF">2022-11-25T14:02:24Z</dcterms:modified>
  <cp:revision>0</cp:revision>
  <dc:subject/>
  <dc:title/>
</cp:coreProperties>
</file>