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 Gaelle</v>
          </cell>
        </row>
        <row r="18">
          <cell r="B18" t="str">
            <v>Aveug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Niobey Hubert</v>
          </cell>
        </row>
        <row r="24">
          <cell r="B24" t="str">
            <v>Niobey Simon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1"/>
      <sheetData sheetId="2"/>
      <sheetData sheetId="3">
        <row r="7">
          <cell r="I7">
            <v>3473</v>
          </cell>
        </row>
        <row r="7">
          <cell r="K7">
            <v>921</v>
          </cell>
        </row>
        <row r="7">
          <cell r="M7">
            <v>24</v>
          </cell>
          <cell r="N7">
            <v>53</v>
          </cell>
        </row>
        <row r="8">
          <cell r="I8">
            <v>4128</v>
          </cell>
          <cell r="J8">
            <v>212</v>
          </cell>
          <cell r="K8">
            <v>1120</v>
          </cell>
        </row>
        <row r="8">
          <cell r="M8">
            <v>24</v>
          </cell>
          <cell r="N8">
            <v>33</v>
          </cell>
        </row>
        <row r="9">
          <cell r="I9">
            <v>4296</v>
          </cell>
          <cell r="J9">
            <v>246</v>
          </cell>
          <cell r="K9">
            <v>1206</v>
          </cell>
        </row>
        <row r="9">
          <cell r="M9">
            <v>24</v>
          </cell>
          <cell r="N9">
            <v>28</v>
          </cell>
        </row>
        <row r="10">
          <cell r="I10">
            <v>2296</v>
          </cell>
          <cell r="J10">
            <v>257</v>
          </cell>
          <cell r="K10">
            <v>1159</v>
          </cell>
        </row>
        <row r="10">
          <cell r="M10">
            <v>12</v>
          </cell>
          <cell r="N10">
            <v>20</v>
          </cell>
        </row>
        <row r="11">
          <cell r="I11">
            <v>2636</v>
          </cell>
          <cell r="J11">
            <v>187</v>
          </cell>
        </row>
        <row r="11">
          <cell r="M11">
            <v>18</v>
          </cell>
          <cell r="N11">
            <v>51</v>
          </cell>
        </row>
        <row r="12">
          <cell r="I12">
            <v>3874</v>
          </cell>
        </row>
        <row r="12">
          <cell r="M12">
            <v>24</v>
          </cell>
          <cell r="N12">
            <v>41</v>
          </cell>
        </row>
        <row r="13">
          <cell r="I13">
            <v>2903</v>
          </cell>
        </row>
        <row r="13">
          <cell r="M13">
            <v>18</v>
          </cell>
          <cell r="N13">
            <v>41</v>
          </cell>
        </row>
        <row r="14">
          <cell r="I14">
            <v>3181</v>
          </cell>
          <cell r="J14">
            <v>225</v>
          </cell>
          <cell r="K14">
            <v>1088</v>
          </cell>
        </row>
        <row r="14">
          <cell r="M14">
            <v>18</v>
          </cell>
          <cell r="N14">
            <v>30</v>
          </cell>
        </row>
        <row r="15">
          <cell r="I15">
            <v>4380</v>
          </cell>
          <cell r="J15">
            <v>224</v>
          </cell>
          <cell r="K15">
            <v>1193</v>
          </cell>
        </row>
        <row r="15">
          <cell r="M15">
            <v>24</v>
          </cell>
          <cell r="N15">
            <v>26</v>
          </cell>
        </row>
        <row r="16">
          <cell r="I16">
            <v>3796</v>
          </cell>
        </row>
        <row r="16">
          <cell r="K16">
            <v>1030</v>
          </cell>
        </row>
        <row r="16">
          <cell r="M16">
            <v>24</v>
          </cell>
          <cell r="N16">
            <v>43</v>
          </cell>
        </row>
        <row r="17">
          <cell r="I17">
            <v>4148</v>
          </cell>
          <cell r="J17">
            <v>213</v>
          </cell>
          <cell r="K17">
            <v>1061</v>
          </cell>
        </row>
        <row r="17">
          <cell r="M17">
            <v>24</v>
          </cell>
          <cell r="N17">
            <v>33</v>
          </cell>
        </row>
        <row r="19">
          <cell r="I19">
            <v>1111</v>
          </cell>
          <cell r="J19">
            <v>0</v>
          </cell>
          <cell r="K19">
            <v>0</v>
          </cell>
        </row>
        <row r="19">
          <cell r="M19">
            <v>6</v>
          </cell>
          <cell r="N19">
            <v>24</v>
          </cell>
        </row>
        <row r="20">
          <cell r="I20">
            <v>0</v>
          </cell>
          <cell r="J20">
            <v>205</v>
          </cell>
          <cell r="K20">
            <v>1111</v>
          </cell>
        </row>
        <row r="20">
          <cell r="M20">
            <v>0</v>
          </cell>
        </row>
        <row r="21">
          <cell r="I21">
            <v>1931</v>
          </cell>
          <cell r="J21">
            <v>0</v>
          </cell>
          <cell r="K21">
            <v>0</v>
          </cell>
        </row>
        <row r="21">
          <cell r="M21">
            <v>12</v>
          </cell>
          <cell r="N21">
            <v>42</v>
          </cell>
        </row>
        <row r="22">
          <cell r="I22">
            <v>0</v>
          </cell>
          <cell r="J22">
            <v>205</v>
          </cell>
          <cell r="K22">
            <v>1018</v>
          </cell>
        </row>
        <row r="22">
          <cell r="M22">
            <v>0</v>
          </cell>
          <cell r="N22">
            <v>48</v>
          </cell>
        </row>
        <row r="23">
          <cell r="I23">
            <v>1031</v>
          </cell>
          <cell r="J23">
            <v>0</v>
          </cell>
          <cell r="K23">
            <v>0</v>
          </cell>
        </row>
        <row r="23">
          <cell r="M23">
            <v>6</v>
          </cell>
          <cell r="N23">
            <v>34</v>
          </cell>
        </row>
        <row r="24">
          <cell r="I24">
            <v>0</v>
          </cell>
          <cell r="J24">
            <v>201</v>
          </cell>
          <cell r="K24">
            <v>1031</v>
          </cell>
        </row>
        <row r="24">
          <cell r="M24">
            <v>0</v>
          </cell>
          <cell r="N24">
            <v>17</v>
          </cell>
        </row>
        <row r="25">
          <cell r="I25">
            <v>1015</v>
          </cell>
        </row>
        <row r="25">
          <cell r="M25">
            <v>6</v>
          </cell>
          <cell r="N25">
            <v>35</v>
          </cell>
        </row>
        <row r="26">
          <cell r="I26">
            <v>854</v>
          </cell>
          <cell r="J26">
            <v>212</v>
          </cell>
          <cell r="K26">
            <v>1015</v>
          </cell>
        </row>
        <row r="26">
          <cell r="M26">
            <v>6</v>
          </cell>
          <cell r="N26">
            <v>5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0</f>
        <v>Delafosse Nicolas</v>
      </c>
      <c r="C7" s="17" t="n">
        <f aca="false">[1]P1J4!I10</f>
        <v>2296</v>
      </c>
      <c r="D7" s="17" t="n">
        <f aca="false">[1]P1J4!N10</f>
        <v>20</v>
      </c>
      <c r="E7" s="18"/>
      <c r="F7" s="19" t="n">
        <f aca="false">INT(E7/6)</f>
        <v>0</v>
      </c>
      <c r="G7" s="19" t="n">
        <f aca="false">E7+(D7*6)</f>
        <v>120</v>
      </c>
      <c r="H7" s="20" t="n">
        <f aca="false">INT(G7/6)</f>
        <v>20</v>
      </c>
      <c r="I7" s="21" t="n">
        <f aca="false">C7+E7</f>
        <v>2296</v>
      </c>
      <c r="J7" s="22" t="n">
        <f aca="false">[1]P1J4!J10</f>
        <v>257</v>
      </c>
      <c r="K7" s="23" t="n">
        <f aca="false">[1]P1J4!K10</f>
        <v>1159</v>
      </c>
      <c r="L7" s="21" t="n">
        <f aca="false">IF(M7=0," ",INT(I7/M7))</f>
        <v>191</v>
      </c>
      <c r="M7" s="21" t="n">
        <f aca="false">IF(E7=0,[1]P1J4!M10,[1]P1J4!M10+6)</f>
        <v>12</v>
      </c>
      <c r="N7" s="24" t="n">
        <f aca="false">IF(M7=0,D7,IF(INT((P$8-L7)*Q$8)&lt;0,0,INT((P$8-L7)*Q$8)))</f>
        <v>20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9</f>
        <v>Clavier Françoise</v>
      </c>
      <c r="C8" s="17" t="n">
        <f aca="false">[1]P1J4!I9</f>
        <v>4296</v>
      </c>
      <c r="D8" s="17" t="n">
        <f aca="false">[1]P1J4!N9</f>
        <v>28</v>
      </c>
      <c r="E8" s="18" t="n">
        <v>1136</v>
      </c>
      <c r="F8" s="19" t="n">
        <f aca="false">INT(E8/6)</f>
        <v>189</v>
      </c>
      <c r="G8" s="19" t="n">
        <f aca="false">E8+(D8*6)</f>
        <v>1304</v>
      </c>
      <c r="H8" s="20" t="n">
        <f aca="false">INT(G8/6)</f>
        <v>217</v>
      </c>
      <c r="I8" s="21" t="n">
        <f aca="false">C8+E8</f>
        <v>5432</v>
      </c>
      <c r="J8" s="23" t="n">
        <f aca="false">[1]P1J4!J9</f>
        <v>246</v>
      </c>
      <c r="K8" s="22" t="n">
        <f aca="false">[1]P1J4!K9</f>
        <v>1206</v>
      </c>
      <c r="L8" s="21" t="n">
        <f aca="false">IF(M8=0," ",INT(I8/M8))</f>
        <v>181</v>
      </c>
      <c r="M8" s="21" t="n">
        <f aca="false">IF(E8=0,[1]P1J4!M9,[1]P1J4!M9+6)</f>
        <v>30</v>
      </c>
      <c r="N8" s="24" t="n">
        <f aca="false">IF(M8=0,D8,IF(INT((P$8-L8)*Q$8)&lt;0,0,INT((P$8-L8)*Q$8)))</f>
        <v>27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15</f>
        <v>Lecarpentier Denis</v>
      </c>
      <c r="C9" s="17" t="n">
        <f aca="false">[1]P1J4!I15</f>
        <v>4380</v>
      </c>
      <c r="D9" s="17" t="n">
        <f aca="false">[1]P1J4!N15</f>
        <v>26</v>
      </c>
      <c r="E9" s="18" t="n">
        <v>1063</v>
      </c>
      <c r="F9" s="19" t="n">
        <f aca="false">INT(E9/6)</f>
        <v>177</v>
      </c>
      <c r="G9" s="19" t="n">
        <f aca="false">E9+(D9*6)</f>
        <v>1219</v>
      </c>
      <c r="H9" s="20" t="n">
        <f aca="false">INT(G9/6)</f>
        <v>203</v>
      </c>
      <c r="I9" s="21" t="n">
        <f aca="false">C9+E9</f>
        <v>5443</v>
      </c>
      <c r="J9" s="23" t="n">
        <f aca="false">[1]P1J4!J15</f>
        <v>224</v>
      </c>
      <c r="K9" s="23" t="n">
        <f aca="false">[1]P1J4!K15</f>
        <v>1193</v>
      </c>
      <c r="L9" s="21" t="n">
        <f aca="false">IF(M9=0," ",INT(I9/M9))</f>
        <v>181</v>
      </c>
      <c r="M9" s="21" t="n">
        <f aca="false">IF(E9=0,[1]P1J4!M15,[1]P1J4!M15+6)</f>
        <v>30</v>
      </c>
      <c r="N9" s="24" t="n">
        <f aca="false">IF(M9=0,D9,IF(INT((P$8-L9)*Q$8)&lt;0,0,INT((P$8-L9)*Q$8)))</f>
        <v>27</v>
      </c>
    </row>
    <row r="10" customFormat="false" ht="20.1" hidden="false" customHeight="true" outlineLevel="0" collapsed="false">
      <c r="B10" s="16" t="str">
        <f aca="false">[1]P1J1!B14</f>
        <v>Gresselin Cyrille</v>
      </c>
      <c r="C10" s="17" t="n">
        <f aca="false">[1]P1J4!I14</f>
        <v>3181</v>
      </c>
      <c r="D10" s="17" t="n">
        <f aca="false">[1]P1J4!N14</f>
        <v>30</v>
      </c>
      <c r="E10" s="18" t="n">
        <v>958</v>
      </c>
      <c r="F10" s="19" t="n">
        <f aca="false">INT(E10/6)</f>
        <v>159</v>
      </c>
      <c r="G10" s="19" t="n">
        <f aca="false">E10+(D10*6)</f>
        <v>1138</v>
      </c>
      <c r="H10" s="20" t="n">
        <f aca="false">INT(G10/6)</f>
        <v>189</v>
      </c>
      <c r="I10" s="21" t="n">
        <f aca="false">C10+E10</f>
        <v>4139</v>
      </c>
      <c r="J10" s="23" t="n">
        <f aca="false">[1]P1J4!J14</f>
        <v>225</v>
      </c>
      <c r="K10" s="23" t="n">
        <f aca="false">[1]P1J4!K14</f>
        <v>1088</v>
      </c>
      <c r="L10" s="21" t="n">
        <f aca="false">IF(M10=0," ",INT(I10/M10))</f>
        <v>172</v>
      </c>
      <c r="M10" s="21" t="n">
        <f aca="false">IF(E10=0,[1]P1J4!M14,[1]P1J4!M14+6)</f>
        <v>24</v>
      </c>
      <c r="N10" s="24" t="n">
        <f aca="false">IF(M10=0,D10,IF(INT((P$8-L10)*Q$8)&lt;0,0,INT((P$8-L10)*Q$8)))</f>
        <v>33</v>
      </c>
    </row>
    <row r="11" customFormat="false" ht="20.1" hidden="false" customHeight="true" outlineLevel="0" collapsed="false">
      <c r="B11" s="16" t="str">
        <f aca="false">[1]P1J1!B17</f>
        <v>Morel Anne Gaelle</v>
      </c>
      <c r="C11" s="17" t="n">
        <f aca="false">[1]P1J4!I17</f>
        <v>4148</v>
      </c>
      <c r="D11" s="17" t="n">
        <f aca="false">[1]P1J4!N17</f>
        <v>33</v>
      </c>
      <c r="E11" s="18" t="n">
        <v>1036</v>
      </c>
      <c r="F11" s="19" t="n">
        <f aca="false">INT(E11/6)</f>
        <v>172</v>
      </c>
      <c r="G11" s="19" t="n">
        <f aca="false">E11+(D11*6)</f>
        <v>1234</v>
      </c>
      <c r="H11" s="20" t="n">
        <f aca="false">INT(G11/6)</f>
        <v>205</v>
      </c>
      <c r="I11" s="21" t="n">
        <f aca="false">C11+E11</f>
        <v>5184</v>
      </c>
      <c r="J11" s="23" t="n">
        <f aca="false">[1]P1J4!J17</f>
        <v>213</v>
      </c>
      <c r="K11" s="23" t="n">
        <f aca="false">[1]P1J4!K17</f>
        <v>1061</v>
      </c>
      <c r="L11" s="21" t="n">
        <f aca="false">IF(M11=0," ",INT(I11/M11))</f>
        <v>172</v>
      </c>
      <c r="M11" s="21" t="n">
        <f aca="false">IF(E11=0,[1]P1J4!M17,[1]P1J4!M17+6)</f>
        <v>30</v>
      </c>
      <c r="N11" s="24" t="n">
        <f aca="false">IF(M11=0,D11,IF(INT((P$8-L11)*Q$8)&lt;0,0,INT((P$8-L11)*Q$8)))</f>
        <v>33</v>
      </c>
    </row>
    <row r="12" customFormat="false" ht="20.1" hidden="false" customHeight="true" outlineLevel="0" collapsed="false">
      <c r="B12" s="16" t="str">
        <f aca="false">[1]P1J1!B8</f>
        <v>Canteux Thierry</v>
      </c>
      <c r="C12" s="17" t="n">
        <f aca="false">[1]P1J4!I8</f>
        <v>4128</v>
      </c>
      <c r="D12" s="17" t="n">
        <f aca="false">[1]P1J4!N8</f>
        <v>33</v>
      </c>
      <c r="E12" s="18" t="n">
        <v>886</v>
      </c>
      <c r="F12" s="19" t="n">
        <f aca="false">INT(E12/6)</f>
        <v>147</v>
      </c>
      <c r="G12" s="19" t="n">
        <f aca="false">E12+(D12*6)</f>
        <v>1084</v>
      </c>
      <c r="H12" s="20" t="n">
        <f aca="false">INT(G12/6)</f>
        <v>180</v>
      </c>
      <c r="I12" s="21" t="n">
        <f aca="false">C12+E12</f>
        <v>5014</v>
      </c>
      <c r="J12" s="23" t="n">
        <f aca="false">[1]P1J4!J8</f>
        <v>212</v>
      </c>
      <c r="K12" s="23" t="n">
        <f aca="false">[1]P1J4!K8</f>
        <v>1120</v>
      </c>
      <c r="L12" s="21" t="n">
        <f aca="false">IF(M12=0," ",INT(I12/M12))</f>
        <v>167</v>
      </c>
      <c r="M12" s="21" t="n">
        <f aca="false">IF(E12=0,[1]P1J4!M8,[1]P1J4!M8+6)</f>
        <v>30</v>
      </c>
      <c r="N12" s="24" t="n">
        <f aca="false">IF(M12=0,D12,IF(INT((P$8-L12)*Q$8)&lt;0,0,INT((P$8-L12)*Q$8)))</f>
        <v>37</v>
      </c>
    </row>
    <row r="13" customFormat="false" ht="20.1" hidden="false" customHeight="true" outlineLevel="0" collapsed="false">
      <c r="B13" s="16" t="str">
        <f aca="false">[1]P1J1!B13</f>
        <v>Gille Jean Luc</v>
      </c>
      <c r="C13" s="17" t="n">
        <f aca="false">[1]P1J4!I13</f>
        <v>2903</v>
      </c>
      <c r="D13" s="17" t="n">
        <f aca="false">[1]P1J4!N13</f>
        <v>41</v>
      </c>
      <c r="E13" s="18" t="n">
        <v>1045</v>
      </c>
      <c r="F13" s="19" t="n">
        <f aca="false">INT(E13/6)</f>
        <v>174</v>
      </c>
      <c r="G13" s="19" t="n">
        <f aca="false">E13+(D13*6)</f>
        <v>1291</v>
      </c>
      <c r="H13" s="20" t="n">
        <f aca="false">INT(G13/6)</f>
        <v>215</v>
      </c>
      <c r="I13" s="21" t="n">
        <f aca="false">C13+E13</f>
        <v>3948</v>
      </c>
      <c r="J13" s="23" t="n">
        <v>211</v>
      </c>
      <c r="K13" s="23" t="n">
        <v>1045</v>
      </c>
      <c r="L13" s="21" t="n">
        <f aca="false">IF(M13=0," ",INT(I13/M13))</f>
        <v>164</v>
      </c>
      <c r="M13" s="21" t="n">
        <f aca="false">IF(E13=0,[1]P1J4!M13,[1]P1J4!M13+6)</f>
        <v>24</v>
      </c>
      <c r="N13" s="24" t="n">
        <f aca="false">IF(M13=0,D13,IF(INT((P$8-L13)*Q$8)&lt;0,0,INT((P$8-L13)*Q$8)))</f>
        <v>39</v>
      </c>
    </row>
    <row r="14" customFormat="false" ht="20.1" hidden="false" customHeight="true" outlineLevel="0" collapsed="false">
      <c r="B14" s="16" t="str">
        <f aca="false">[1]P1J1!B12</f>
        <v>Ganné Gilles</v>
      </c>
      <c r="C14" s="17" t="n">
        <f aca="false">[1]P1J4!I12</f>
        <v>3874</v>
      </c>
      <c r="D14" s="17" t="n">
        <f aca="false">[1]P1J4!N12</f>
        <v>41</v>
      </c>
      <c r="E14" s="18" t="n">
        <v>1038</v>
      </c>
      <c r="F14" s="19" t="n">
        <f aca="false">INT(E14/6)</f>
        <v>173</v>
      </c>
      <c r="G14" s="19" t="n">
        <f aca="false">E14+(D14*6)</f>
        <v>1284</v>
      </c>
      <c r="H14" s="20" t="n">
        <f aca="false">INT(G14/6)</f>
        <v>214</v>
      </c>
      <c r="I14" s="21" t="n">
        <f aca="false">C14+E14</f>
        <v>4912</v>
      </c>
      <c r="J14" s="23" t="n">
        <v>197</v>
      </c>
      <c r="K14" s="23" t="n">
        <v>1038</v>
      </c>
      <c r="L14" s="21" t="n">
        <f aca="false">IF(M14=0," ",INT(I14/M14))</f>
        <v>163</v>
      </c>
      <c r="M14" s="21" t="n">
        <f aca="false">IF(E14=0,[1]P1J4!M12,[1]P1J4!M12+6)</f>
        <v>30</v>
      </c>
      <c r="N14" s="24" t="n">
        <f aca="false">IF(M14=0,D14,IF(INT((P$8-L14)*Q$8)&lt;0,0,INT((P$8-L14)*Q$8)))</f>
        <v>39</v>
      </c>
      <c r="P14" s="3"/>
    </row>
    <row r="15" customFormat="false" ht="20.1" hidden="false" customHeight="true" outlineLevel="0" collapsed="false">
      <c r="B15" s="16" t="str">
        <f aca="false">[1]P1J1!B16</f>
        <v>Levesque Bernard</v>
      </c>
      <c r="C15" s="17" t="n">
        <f aca="false">[1]P1J4!I16</f>
        <v>3796</v>
      </c>
      <c r="D15" s="17" t="n">
        <f aca="false">[1]P1J4!N16</f>
        <v>43</v>
      </c>
      <c r="E15" s="18" t="n">
        <v>981</v>
      </c>
      <c r="F15" s="19" t="n">
        <f aca="false">INT(E15/6)</f>
        <v>163</v>
      </c>
      <c r="G15" s="19" t="n">
        <f aca="false">E15+(D15*6)</f>
        <v>1239</v>
      </c>
      <c r="H15" s="20" t="n">
        <f aca="false">INT(G15/6)</f>
        <v>206</v>
      </c>
      <c r="I15" s="21" t="n">
        <f aca="false">C15+E15</f>
        <v>4777</v>
      </c>
      <c r="J15" s="23" t="n">
        <v>205</v>
      </c>
      <c r="K15" s="23" t="n">
        <f aca="false">[1]P1J4!K16</f>
        <v>1030</v>
      </c>
      <c r="L15" s="21" t="n">
        <f aca="false">IF(M15=0," ",INT(I15/M15))</f>
        <v>159</v>
      </c>
      <c r="M15" s="21" t="n">
        <f aca="false">IF(E15=0,[1]P1J4!M16,[1]P1J4!M16+6)</f>
        <v>30</v>
      </c>
      <c r="N15" s="24" t="n">
        <f aca="false">IF(M15=0,D15,IF(INT((P$8-L15)*Q$8)&lt;0,0,INT((P$8-L15)*Q$8)))</f>
        <v>42</v>
      </c>
    </row>
    <row r="16" customFormat="false" ht="20.1" hidden="false" customHeight="true" outlineLevel="0" collapsed="false">
      <c r="B16" s="16" t="str">
        <f aca="false">[1]P1J1!B11</f>
        <v>Gadais Lucie</v>
      </c>
      <c r="C16" s="17" t="n">
        <f aca="false">[1]P1J4!I11</f>
        <v>2636</v>
      </c>
      <c r="D16" s="17" t="n">
        <f aca="false">[1]P1J4!N11</f>
        <v>51</v>
      </c>
      <c r="E16" s="27" t="n">
        <v>912</v>
      </c>
      <c r="F16" s="19" t="n">
        <f aca="false">INT(E16/6)</f>
        <v>152</v>
      </c>
      <c r="G16" s="19" t="n">
        <f aca="false">E16+(D16*6)</f>
        <v>1218</v>
      </c>
      <c r="H16" s="20" t="n">
        <f aca="false">INT(G16/6)</f>
        <v>203</v>
      </c>
      <c r="I16" s="21" t="n">
        <f aca="false">C16+E16</f>
        <v>3548</v>
      </c>
      <c r="J16" s="23" t="n">
        <f aca="false">[1]P1J4!J11</f>
        <v>187</v>
      </c>
      <c r="K16" s="23" t="n">
        <v>912</v>
      </c>
      <c r="L16" s="21" t="n">
        <f aca="false">IF(M16=0," ",INT(I16/M16))</f>
        <v>147</v>
      </c>
      <c r="M16" s="21" t="n">
        <f aca="false">IF(E16=0,[1]P1J4!M11,[1]P1J4!M11+6)</f>
        <v>24</v>
      </c>
      <c r="N16" s="24" t="n">
        <f aca="false">IF(M16=0,D16,IF(INT((P$8-L16)*Q$8)&lt;0,0,INT((P$8-L16)*Q$8)))</f>
        <v>51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4!I7</f>
        <v>3473</v>
      </c>
      <c r="D17" s="17" t="n">
        <f aca="false">[1]P1J4!N7</f>
        <v>53</v>
      </c>
      <c r="E17" s="28" t="n">
        <v>880</v>
      </c>
      <c r="F17" s="19" t="n">
        <f aca="false">INT(E17/6)</f>
        <v>146</v>
      </c>
      <c r="G17" s="19" t="n">
        <f aca="false">E17+(D17*6)</f>
        <v>1198</v>
      </c>
      <c r="H17" s="29" t="n">
        <f aca="false">INT(G17/6)</f>
        <v>199</v>
      </c>
      <c r="I17" s="21" t="n">
        <f aca="false">C17+E17</f>
        <v>4353</v>
      </c>
      <c r="J17" s="23" t="n">
        <v>182</v>
      </c>
      <c r="K17" s="23" t="n">
        <f aca="false">[1]P1J4!K7</f>
        <v>921</v>
      </c>
      <c r="L17" s="30" t="n">
        <f aca="false">IF(M17=0," ",INT(I17/M17))</f>
        <v>145</v>
      </c>
      <c r="M17" s="21" t="n">
        <f aca="false">IF(E17=0,[1]P1J4!M7,[1]P1J4!M7+6)</f>
        <v>30</v>
      </c>
      <c r="N17" s="31" t="n">
        <f aca="false">IF(M17=0,D17,IF(INT((P$8-L17)*Q$8)&lt;0,0,INT((P$8-L17)*Q$8)))</f>
        <v>52</v>
      </c>
    </row>
    <row r="18" customFormat="false" ht="20.1" hidden="false" customHeight="true" outlineLevel="0" collapsed="false">
      <c r="B18" s="16" t="str">
        <f aca="false">[1]P1J1!B18</f>
        <v>Aveugle</v>
      </c>
      <c r="C18" s="32"/>
      <c r="D18" s="17" t="n">
        <f aca="false">[1]P1J4!N18</f>
        <v>0</v>
      </c>
      <c r="E18" s="33"/>
      <c r="F18" s="34"/>
      <c r="G18" s="35"/>
      <c r="H18" s="36"/>
      <c r="I18" s="37"/>
      <c r="J18" s="38" t="n">
        <f aca="false">[1]P1J4!J18</f>
        <v>0</v>
      </c>
      <c r="K18" s="38" t="n">
        <f aca="false">[1]P1J4!K18</f>
        <v>0</v>
      </c>
      <c r="L18" s="39"/>
      <c r="M18" s="37"/>
      <c r="N18" s="40"/>
    </row>
    <row r="19" customFormat="false" ht="20.1" hidden="false" customHeight="true" outlineLevel="0" collapsed="false">
      <c r="B19" s="41" t="str">
        <f aca="false">[1]P1J1!B19</f>
        <v>Catherine Christophe</v>
      </c>
      <c r="C19" s="42" t="n">
        <f aca="false">[1]P1J4!I19</f>
        <v>1111</v>
      </c>
      <c r="D19" s="42" t="n">
        <f aca="false">[1]P1J4!N19</f>
        <v>24</v>
      </c>
      <c r="E19" s="43"/>
      <c r="F19" s="44" t="n">
        <f aca="false">INT(E19/6)</f>
        <v>0</v>
      </c>
      <c r="G19" s="44" t="n">
        <f aca="false">E19+(D19*6)</f>
        <v>144</v>
      </c>
      <c r="H19" s="45" t="n">
        <f aca="false">INT(G19/6)</f>
        <v>24</v>
      </c>
      <c r="I19" s="46" t="n">
        <f aca="false">C19+E19</f>
        <v>1111</v>
      </c>
      <c r="J19" s="47" t="n">
        <f aca="false">[1]P1J4!J19</f>
        <v>0</v>
      </c>
      <c r="K19" s="47" t="n">
        <f aca="false">[1]P1J4!K19</f>
        <v>0</v>
      </c>
      <c r="L19" s="46" t="n">
        <f aca="false">IF(M19=0," ",INT(I19/M19))</f>
        <v>185</v>
      </c>
      <c r="M19" s="46" t="n">
        <f aca="false">IF(E19=0,[1]P1J4!M19,[1]P1J4!M19+6)</f>
        <v>6</v>
      </c>
      <c r="N19" s="48" t="n">
        <f aca="false">IF(M19=0,D19,IF(INT((P$8-L19)*Q$8)&lt;0,0,INT((P$8-L19)*Q$8)))</f>
        <v>24</v>
      </c>
    </row>
    <row r="20" customFormat="false" ht="20.1" hidden="false" customHeight="true" outlineLevel="0" collapsed="false">
      <c r="B20" s="16" t="str">
        <f aca="false">[1]P1J1!B20</f>
        <v>Gadais Alain</v>
      </c>
      <c r="C20" s="17" t="n">
        <f aca="false">[1]P1J4!I20</f>
        <v>0</v>
      </c>
      <c r="D20" s="17" t="n">
        <v>26</v>
      </c>
      <c r="E20" s="18"/>
      <c r="F20" s="19" t="n">
        <f aca="false">INT(E20/6)</f>
        <v>0</v>
      </c>
      <c r="G20" s="19" t="n">
        <f aca="false">E20+(D20*6)</f>
        <v>156</v>
      </c>
      <c r="H20" s="29" t="n">
        <f aca="false">INT(G20/6)</f>
        <v>26</v>
      </c>
      <c r="I20" s="21" t="n">
        <f aca="false">C20+E20</f>
        <v>0</v>
      </c>
      <c r="J20" s="23" t="n">
        <f aca="false">[1]P1J4!J20</f>
        <v>205</v>
      </c>
      <c r="K20" s="23" t="n">
        <f aca="false">[1]P1J4!K20</f>
        <v>1111</v>
      </c>
      <c r="L20" s="21" t="str">
        <f aca="false">IF(M20=0," ",INT(I20/M20))</f>
        <v> </v>
      </c>
      <c r="M20" s="21" t="n">
        <f aca="false">IF(E20=0,[1]P1J4!M20,[1]P1J4!M20+6)</f>
        <v>0</v>
      </c>
      <c r="N20" s="31" t="n">
        <f aca="false">IF(M20=0,D20,IF(INT((P$8-L20)*Q$8)&lt;0,0,INT((P$8-L20)*Q$8)))</f>
        <v>26</v>
      </c>
    </row>
    <row r="21" customFormat="false" ht="20.1" hidden="false" customHeight="true" outlineLevel="0" collapsed="false">
      <c r="B21" s="16" t="str">
        <f aca="false">[1]P1J1!B21</f>
        <v>Gadais Cathy</v>
      </c>
      <c r="C21" s="17" t="n">
        <f aca="false">[1]P1J4!I21</f>
        <v>1931</v>
      </c>
      <c r="D21" s="17" t="n">
        <f aca="false">[1]P1J4!N21</f>
        <v>42</v>
      </c>
      <c r="E21" s="18"/>
      <c r="F21" s="19" t="n">
        <f aca="false">INT(E21/6)</f>
        <v>0</v>
      </c>
      <c r="G21" s="19" t="n">
        <f aca="false">E21+(D21*6)</f>
        <v>252</v>
      </c>
      <c r="H21" s="29" t="n">
        <f aca="false">INT(G21/6)</f>
        <v>42</v>
      </c>
      <c r="I21" s="21" t="n">
        <f aca="false">C21+E21</f>
        <v>1931</v>
      </c>
      <c r="J21" s="23" t="n">
        <f aca="false">[1]P1J4!J21</f>
        <v>0</v>
      </c>
      <c r="K21" s="23" t="n">
        <f aca="false">[1]P1J4!K21</f>
        <v>0</v>
      </c>
      <c r="L21" s="21" t="n">
        <f aca="false">IF(M21=0," ",INT(I21/M21))</f>
        <v>160</v>
      </c>
      <c r="M21" s="21" t="n">
        <f aca="false">IF(E21=0,[1]P1J4!M21,[1]P1J4!M21+6)</f>
        <v>12</v>
      </c>
      <c r="N21" s="31" t="n">
        <f aca="false">IF(M21=0,D21,IF(INT((P$8-L21)*Q$8)&lt;0,0,INT((P$8-L21)*Q$8)))</f>
        <v>42</v>
      </c>
      <c r="O21" s="49"/>
    </row>
    <row r="22" customFormat="false" ht="20.1" hidden="false" customHeight="true" outlineLevel="0" collapsed="false">
      <c r="B22" s="16" t="str">
        <f aca="false">[1]P1J1!B22</f>
        <v>Mercier Axelle</v>
      </c>
      <c r="C22" s="17" t="n">
        <f aca="false">[1]P1J4!I22</f>
        <v>0</v>
      </c>
      <c r="D22" s="17" t="n">
        <f aca="false">[1]P1J4!N22</f>
        <v>48</v>
      </c>
      <c r="E22" s="18"/>
      <c r="F22" s="19" t="n">
        <f aca="false">INT(E22/6)</f>
        <v>0</v>
      </c>
      <c r="G22" s="19" t="n">
        <f aca="false">E22+(D22*6)</f>
        <v>288</v>
      </c>
      <c r="H22" s="29" t="n">
        <f aca="false">INT(G22/6)</f>
        <v>48</v>
      </c>
      <c r="I22" s="21" t="n">
        <f aca="false">C22+E22</f>
        <v>0</v>
      </c>
      <c r="J22" s="23" t="n">
        <f aca="false">[1]P1J4!J22</f>
        <v>205</v>
      </c>
      <c r="K22" s="23" t="n">
        <f aca="false">[1]P1J4!K22</f>
        <v>1018</v>
      </c>
      <c r="L22" s="21" t="str">
        <f aca="false">IF(M22=0," ",INT(I22/M22))</f>
        <v> </v>
      </c>
      <c r="M22" s="21" t="n">
        <f aca="false">IF(E22=0,[1]P1J4!M22,[1]P1J4!M22+6)</f>
        <v>0</v>
      </c>
      <c r="N22" s="31" t="n">
        <f aca="false">IF(M22=0,D22,IF(INT((P$8-L22)*Q$8)&lt;0,0,INT((P$8-L22)*Q$8)))</f>
        <v>48</v>
      </c>
    </row>
    <row r="23" customFormat="false" ht="20.1" hidden="false" customHeight="true" outlineLevel="0" collapsed="false">
      <c r="B23" s="16" t="str">
        <f aca="false">[1]P1J1!B23</f>
        <v>Niobey Hubert</v>
      </c>
      <c r="C23" s="17" t="n">
        <f aca="false">[1]P1J4!I23</f>
        <v>1031</v>
      </c>
      <c r="D23" s="17" t="n">
        <f aca="false">[1]P1J4!N23</f>
        <v>34</v>
      </c>
      <c r="E23" s="18"/>
      <c r="F23" s="19" t="n">
        <f aca="false">INT(E23/6)</f>
        <v>0</v>
      </c>
      <c r="G23" s="19" t="n">
        <f aca="false">E23+(D23*6)</f>
        <v>204</v>
      </c>
      <c r="H23" s="29" t="n">
        <f aca="false">INT(G23/6)</f>
        <v>34</v>
      </c>
      <c r="I23" s="21" t="n">
        <f aca="false">C23+E23</f>
        <v>1031</v>
      </c>
      <c r="J23" s="23" t="n">
        <f aca="false">[1]P1J4!J23</f>
        <v>0</v>
      </c>
      <c r="K23" s="23" t="n">
        <f aca="false">[1]P1J4!K23</f>
        <v>0</v>
      </c>
      <c r="L23" s="21" t="n">
        <f aca="false">IF(M23=0," ",INT(I23/M23))</f>
        <v>171</v>
      </c>
      <c r="M23" s="21" t="n">
        <f aca="false">IF(E23=0,[1]P1J4!M23,[1]P1J4!M23+6)</f>
        <v>6</v>
      </c>
      <c r="N23" s="31" t="n">
        <f aca="false">IF(M23=0,D23,IF(INT((P$8-L23)*Q$8)&lt;0,0,INT((P$8-L23)*Q$8)))</f>
        <v>34</v>
      </c>
    </row>
    <row r="24" customFormat="false" ht="20.1" hidden="false" customHeight="true" outlineLevel="0" collapsed="false">
      <c r="B24" s="16" t="str">
        <f aca="false">[1]P1J1!B24</f>
        <v>Niobey Simon</v>
      </c>
      <c r="C24" s="17" t="n">
        <f aca="false">[1]P1J4!I24</f>
        <v>0</v>
      </c>
      <c r="D24" s="17" t="n">
        <f aca="false">[1]P1J4!N24</f>
        <v>17</v>
      </c>
      <c r="E24" s="18"/>
      <c r="F24" s="19" t="n">
        <f aca="false">INT(E24/6)</f>
        <v>0</v>
      </c>
      <c r="G24" s="19" t="n">
        <f aca="false">E24+(D24*6)</f>
        <v>102</v>
      </c>
      <c r="H24" s="29" t="n">
        <f aca="false">INT(G24/6)</f>
        <v>17</v>
      </c>
      <c r="I24" s="21" t="n">
        <f aca="false">C24+E24</f>
        <v>0</v>
      </c>
      <c r="J24" s="23" t="n">
        <f aca="false">[1]P1J4!J24</f>
        <v>201</v>
      </c>
      <c r="K24" s="23" t="n">
        <f aca="false">[1]P1J4!K24</f>
        <v>1031</v>
      </c>
      <c r="L24" s="21" t="str">
        <f aca="false">IF(M24=0," ",INT(I24/M24))</f>
        <v> </v>
      </c>
      <c r="M24" s="21" t="n">
        <f aca="false">IF(E24=0,[1]P1J4!M24,[1]P1J4!M24+6)</f>
        <v>0</v>
      </c>
      <c r="N24" s="31" t="n">
        <f aca="false">IF(M24=0,D24,IF(INT((P$8-L24)*Q$8)&lt;0,0,INT((P$8-L24)*Q$8)))</f>
        <v>17</v>
      </c>
    </row>
    <row r="25" customFormat="false" ht="20.1" hidden="false" customHeight="true" outlineLevel="0" collapsed="false">
      <c r="B25" s="16" t="str">
        <f aca="false">[1]P1J1!B25</f>
        <v>Delafosse Florian</v>
      </c>
      <c r="C25" s="17" t="n">
        <f aca="false">[1]P1J4!I25</f>
        <v>1015</v>
      </c>
      <c r="D25" s="17" t="n">
        <f aca="false">[1]P1J4!N25</f>
        <v>35</v>
      </c>
      <c r="E25" s="18" t="n">
        <v>1118</v>
      </c>
      <c r="F25" s="19" t="n">
        <f aca="false">INT(E25/6)</f>
        <v>186</v>
      </c>
      <c r="G25" s="19" t="n">
        <f aca="false">E25+(D25*6)</f>
        <v>1328</v>
      </c>
      <c r="H25" s="20" t="n">
        <f aca="false">INT(G25/6)</f>
        <v>221</v>
      </c>
      <c r="I25" s="21" t="n">
        <f aca="false">C25+E25</f>
        <v>2133</v>
      </c>
      <c r="J25" s="23" t="n">
        <v>203</v>
      </c>
      <c r="K25" s="23" t="n">
        <v>1118</v>
      </c>
      <c r="L25" s="21" t="n">
        <f aca="false">IF(M25=0," ",INT(I25/M25))</f>
        <v>177</v>
      </c>
      <c r="M25" s="21" t="n">
        <f aca="false">IF(E25=0,[1]P1J4!M25,[1]P1J4!M25+6)</f>
        <v>12</v>
      </c>
      <c r="N25" s="31" t="n">
        <f aca="false">IF(M25=0,D25,IF(INT((P$8-L25)*Q$8)&lt;0,0,INT((P$8-L25)*Q$8)))</f>
        <v>30</v>
      </c>
    </row>
    <row r="26" customFormat="false" ht="20.1" hidden="false" customHeight="true" outlineLevel="0" collapsed="false">
      <c r="B26" s="50" t="str">
        <f aca="false">[1]P1J1!B26</f>
        <v>Gadais Stéphane</v>
      </c>
      <c r="C26" s="51" t="n">
        <f aca="false">[1]P1J4!I26</f>
        <v>854</v>
      </c>
      <c r="D26" s="51" t="n">
        <f aca="false">[1]P1J4!N26</f>
        <v>54</v>
      </c>
      <c r="E26" s="52" t="n">
        <v>904</v>
      </c>
      <c r="F26" s="53" t="n">
        <f aca="false">INT(E26/6)</f>
        <v>150</v>
      </c>
      <c r="G26" s="53" t="n">
        <f aca="false">E26+(D26*6)</f>
        <v>1228</v>
      </c>
      <c r="H26" s="36" t="n">
        <f aca="false">INT(G26/6)</f>
        <v>204</v>
      </c>
      <c r="I26" s="54" t="n">
        <f aca="false">C26+E26</f>
        <v>1758</v>
      </c>
      <c r="J26" s="55" t="n">
        <f aca="false">[1]P1J4!J26</f>
        <v>212</v>
      </c>
      <c r="K26" s="55" t="n">
        <f aca="false">[1]P1J4!K26</f>
        <v>1015</v>
      </c>
      <c r="L26" s="54" t="n">
        <f aca="false">IF(M26=0," ",INT(I26/M26))</f>
        <v>146</v>
      </c>
      <c r="M26" s="54" t="n">
        <f aca="false">IF(E26=0,[1]P1J4!M26,[1]P1J4!M26+6)</f>
        <v>12</v>
      </c>
      <c r="N26" s="56" t="n">
        <f aca="false">IF(M26=0,D26,IF(INT((P$8-L26)*Q$8)&lt;0,0,INT((P$8-L26)*Q$8)))</f>
        <v>51</v>
      </c>
    </row>
    <row r="27" customFormat="false" ht="20.1" hidden="false" customHeight="true" outlineLevel="0" collapsed="false">
      <c r="L27" s="0" t="s">
        <v>15</v>
      </c>
      <c r="M27" s="57" t="n">
        <v>42603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8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lucien</cp:lastModifiedBy>
  <cp:lastPrinted>2009-03-19T23:43:28Z</cp:lastPrinted>
  <dcterms:modified xsi:type="dcterms:W3CDTF">2016-12-10T21:25:49Z</dcterms:modified>
  <cp:revision>0</cp:revision>
  <dc:subject/>
  <dc:title/>
</cp:coreProperties>
</file>