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Résultats Individuelle Journée  du 31-05-2018</t>
  </si>
  <si>
    <t xml:space="preserve">2 ème Période</t>
  </si>
  <si>
    <t xml:space="preserve">7 èm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Poirot L</t>
  </si>
  <si>
    <t xml:space="preserve">Mercier G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Morel AG</t>
  </si>
  <si>
    <t xml:space="preserve">Ganné G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Lecordier M</t>
  </si>
  <si>
    <t xml:space="preserve">Delafosse F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Gresselin C</t>
  </si>
  <si>
    <t xml:space="preserve">Gadais A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Lepelletier G</t>
  </si>
  <si>
    <t xml:space="preserve">Clavier F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Madelaine S</t>
  </si>
  <si>
    <t xml:space="preserve">Lecarpentier 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51</v>
      </c>
      <c r="C9" s="14" t="s">
        <v>14</v>
      </c>
      <c r="D9" s="15" t="n">
        <v>151</v>
      </c>
      <c r="E9" s="16" t="n">
        <v>137</v>
      </c>
      <c r="F9" s="16" t="n">
        <v>97</v>
      </c>
      <c r="G9" s="16" t="n">
        <v>156</v>
      </c>
      <c r="H9" s="16" t="n">
        <v>198</v>
      </c>
      <c r="I9" s="17" t="n">
        <v>137</v>
      </c>
      <c r="J9" s="13" t="n">
        <f aca="false">IF(SUM($D$9:$I$13)=0," ",SUM(D9:I9))</f>
        <v>876</v>
      </c>
      <c r="K9" s="13" t="n">
        <f aca="false">IF(SUM($D$9:$I$13)=0," ",6*B9)</f>
        <v>306</v>
      </c>
      <c r="L9" s="13" t="n">
        <f aca="false">IF(SUM($D$9:$I$13)=0," ",SUM(J9:K9))</f>
        <v>1182</v>
      </c>
    </row>
    <row r="10" customFormat="false" ht="39.95" hidden="false" customHeight="true" outlineLevel="0" collapsed="false">
      <c r="B10" s="18" t="n">
        <v>25</v>
      </c>
      <c r="C10" s="19" t="s">
        <v>15</v>
      </c>
      <c r="D10" s="20" t="n">
        <v>177</v>
      </c>
      <c r="E10" s="21" t="n">
        <v>173</v>
      </c>
      <c r="F10" s="21" t="n">
        <v>188</v>
      </c>
      <c r="G10" s="21" t="n">
        <v>167</v>
      </c>
      <c r="H10" s="21" t="n">
        <v>223</v>
      </c>
      <c r="I10" s="22" t="n">
        <v>207</v>
      </c>
      <c r="J10" s="23" t="n">
        <f aca="false">IF(SUM($D$9:$I$13)=0," ",SUM(D10:I10))</f>
        <v>1135</v>
      </c>
      <c r="K10" s="23" t="n">
        <f aca="false">IF(SUM($D$9:$I$13)=0," ",6*B10)</f>
        <v>150</v>
      </c>
      <c r="L10" s="23" t="n">
        <f aca="false">IF(SUM($D$9:$I$13)=0," ",SUM(J10:K10))</f>
        <v>1285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6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28</v>
      </c>
      <c r="E15" s="16" t="n">
        <f aca="false">IF(SUM($D$9:$I$13)=0," ",SUM(E9:E13))</f>
        <v>310</v>
      </c>
      <c r="F15" s="16" t="n">
        <f aca="false">IF(SUM($D$9:$I$13)=0," ",SUM(F9:F13))</f>
        <v>285</v>
      </c>
      <c r="G15" s="16" t="n">
        <f aca="false">IF(SUM($D$9:$I$13)=0," ",SUM(G9:G13))</f>
        <v>323</v>
      </c>
      <c r="H15" s="37" t="n">
        <f aca="false">IF(SUM($D$9:$I$13)=0," ",SUM(H9:H13))</f>
        <v>421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6</v>
      </c>
      <c r="E16" s="26" t="n">
        <f aca="false">IF(SUM($D$9:$I$13)=0," ",$B$14)</f>
        <v>76</v>
      </c>
      <c r="F16" s="26" t="n">
        <f aca="false">IF(SUM($D$9:$I$13)=0," ",$B$14)</f>
        <v>76</v>
      </c>
      <c r="G16" s="26" t="n">
        <f aca="false">IF(SUM($D$9:$I$13)=0," ",$B$14)</f>
        <v>76</v>
      </c>
      <c r="H16" s="39" t="n">
        <f aca="false">IF(SUM($D$9:$I$13)=0," ",$B$14)</f>
        <v>76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04</v>
      </c>
      <c r="E17" s="41" t="n">
        <f aca="false">IF(SUM($D$9:$I$13)=0," ",SUM(E15:E16))</f>
        <v>386</v>
      </c>
      <c r="F17" s="41" t="n">
        <f aca="false">IF(SUM($D$9:$I$13)=0," ",SUM(F15:F16))</f>
        <v>361</v>
      </c>
      <c r="G17" s="41" t="n">
        <f aca="false">IF(SUM($D$9:$I$13)=0," ",SUM(G15:G16))</f>
        <v>399</v>
      </c>
      <c r="H17" s="42" t="n">
        <f aca="false">IF(SUM($D$9:$I$13)=0," ",SUM(H15:H16))</f>
        <v>497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2!D17,2,0))</f>
        <v>0</v>
      </c>
      <c r="E19" s="45" t="n">
        <f aca="false">IF(SUM($D$9:$I$13)=0," ",IF(E17&gt;Feuil6!E17,2,0))</f>
        <v>0</v>
      </c>
      <c r="F19" s="45" t="n">
        <f aca="false">IF(SUM($D$9:$I$13)=0," ",IF(F17&gt;Feuil3!F17,2,0))</f>
        <v>2</v>
      </c>
      <c r="G19" s="45" t="n">
        <f aca="false">IF(SUM($D$9:$I$13)=0," ",IF(G17&gt;Feuil4!G17,2,0))</f>
        <v>2</v>
      </c>
      <c r="H19" s="46" t="n">
        <f aca="false">IF(SUM($D$9:$I$13)=0," ",IF(H17&gt;Feuil5!H17,2,0))</f>
        <v>2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31-05-201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7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19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10" t="s">
        <v>25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37</v>
      </c>
      <c r="C9" s="14" t="s">
        <v>26</v>
      </c>
      <c r="D9" s="15" t="n">
        <v>190</v>
      </c>
      <c r="E9" s="16" t="n">
        <v>188</v>
      </c>
      <c r="F9" s="16" t="n">
        <v>202</v>
      </c>
      <c r="G9" s="16" t="n">
        <v>213</v>
      </c>
      <c r="H9" s="16" t="n">
        <v>208</v>
      </c>
      <c r="I9" s="17" t="n">
        <v>149</v>
      </c>
      <c r="J9" s="13" t="n">
        <f aca="false">IF(SUM($D$9:$I$13)=0," ",SUM(D9:I9))</f>
        <v>1150</v>
      </c>
      <c r="K9" s="13" t="n">
        <f aca="false">IF(SUM($D$9:$I$13)=0," ",6*B9)</f>
        <v>222</v>
      </c>
      <c r="L9" s="13" t="n">
        <f aca="false">IF(SUM($D$9:$I$13)=0," ",SUM(J9:K9))</f>
        <v>1372</v>
      </c>
    </row>
    <row r="10" customFormat="false" ht="39.95" hidden="false" customHeight="true" outlineLevel="0" collapsed="false">
      <c r="B10" s="18" t="n">
        <v>28</v>
      </c>
      <c r="C10" s="19" t="s">
        <v>27</v>
      </c>
      <c r="D10" s="20" t="n">
        <v>192</v>
      </c>
      <c r="E10" s="21" t="n">
        <v>156</v>
      </c>
      <c r="F10" s="21" t="n">
        <v>189</v>
      </c>
      <c r="G10" s="21" t="n">
        <v>172</v>
      </c>
      <c r="H10" s="21" t="n">
        <v>160</v>
      </c>
      <c r="I10" s="22" t="n">
        <v>222</v>
      </c>
      <c r="J10" s="23" t="n">
        <f aca="false">IF(SUM($D$9:$I$13)=0," ",SUM(D10:I10))</f>
        <v>1091</v>
      </c>
      <c r="K10" s="23" t="n">
        <f aca="false">IF(SUM($D$9:$I$13)=0," ",6*B10)</f>
        <v>168</v>
      </c>
      <c r="L10" s="23" t="n">
        <f aca="false">IF(SUM($D$9:$I$13)=0," ",SUM(J10:K10))</f>
        <v>1259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5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82</v>
      </c>
      <c r="E15" s="16" t="n">
        <f aca="false">IF(SUM($D$9:$I$13)=0," ",SUM(E9:E13))</f>
        <v>344</v>
      </c>
      <c r="F15" s="16" t="n">
        <f aca="false">IF(SUM($D$9:$I$13)=0," ",SUM(F9:F13))</f>
        <v>391</v>
      </c>
      <c r="G15" s="16" t="n">
        <f aca="false">IF(SUM($D$9:$I$13)=0," ",SUM(G9:G13))</f>
        <v>385</v>
      </c>
      <c r="H15" s="37" t="n">
        <f aca="false">IF(SUM($D$9:$I$13)=0," ",SUM(H9:H13))</f>
        <v>368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5</v>
      </c>
      <c r="E16" s="26" t="n">
        <f aca="false">IF(SUM($D$9:$I$13)=0," ",$B$14)</f>
        <v>65</v>
      </c>
      <c r="F16" s="26" t="n">
        <f aca="false">IF(SUM($D$9:$I$13)=0," ",$B$14)</f>
        <v>65</v>
      </c>
      <c r="G16" s="26" t="n">
        <f aca="false">IF(SUM($D$9:$I$13)=0," ",$B$14)</f>
        <v>65</v>
      </c>
      <c r="H16" s="39" t="n">
        <f aca="false">IF(SUM($D$9:$I$13)=0," ",$B$14)</f>
        <v>65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47</v>
      </c>
      <c r="E17" s="41" t="n">
        <f aca="false">IF(SUM($D$9:$I$13)=0," ",SUM(E15:E16))</f>
        <v>409</v>
      </c>
      <c r="F17" s="41" t="n">
        <f aca="false">IF(SUM($D$9:$I$13)=0," ",SUM(F15:F16))</f>
        <v>456</v>
      </c>
      <c r="G17" s="41" t="n">
        <f aca="false">IF(SUM($D$9:$I$13)=0," ",SUM(G15:G16))</f>
        <v>450</v>
      </c>
      <c r="H17" s="42" t="n">
        <f aca="false">IF(SUM($D$9:$I$13)=0," ",SUM(H15:H16))</f>
        <v>433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1!D17,2,0))</f>
        <v>2</v>
      </c>
      <c r="E19" s="45" t="n">
        <f aca="false">IF(SUM($D$9:$I$13)=0," ",IF(E17&gt;Feuil3!E17,2,0))</f>
        <v>0</v>
      </c>
      <c r="F19" s="45" t="n">
        <f aca="false">IF(SUM($D$9:$I$13)=0," ",IF(F17&gt;Feuil5!F17,2,0))</f>
        <v>2</v>
      </c>
      <c r="G19" s="45" t="n">
        <f aca="false">IF(SUM($D$9:$I$13)=0," ",IF(G17&gt;Feuil6!G17,2,0))</f>
        <v>2</v>
      </c>
      <c r="H19" s="46" t="n">
        <f aca="false">IF(SUM($D$9:$I$13)=0," ",IF(H17&gt;Feuil4!H17,2,0))</f>
        <v>2</v>
      </c>
      <c r="I19" s="47"/>
      <c r="J19" s="34" t="n">
        <f aca="false">IF(SUM($D$9:$I$13)=0," ",SUM(D19:H19))</f>
        <v>8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31-05-201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7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28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9</v>
      </c>
      <c r="E8" s="9" t="s">
        <v>30</v>
      </c>
      <c r="F8" s="9" t="s">
        <v>31</v>
      </c>
      <c r="G8" s="9" t="s">
        <v>32</v>
      </c>
      <c r="H8" s="9" t="s">
        <v>33</v>
      </c>
      <c r="I8" s="10" t="s">
        <v>34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30</v>
      </c>
      <c r="C9" s="14" t="s">
        <v>35</v>
      </c>
      <c r="D9" s="15" t="n">
        <v>203</v>
      </c>
      <c r="E9" s="16" t="n">
        <v>186</v>
      </c>
      <c r="F9" s="16" t="n">
        <v>128</v>
      </c>
      <c r="G9" s="16" t="n">
        <v>194</v>
      </c>
      <c r="H9" s="16" t="n">
        <v>170</v>
      </c>
      <c r="I9" s="17" t="n">
        <v>171</v>
      </c>
      <c r="J9" s="13" t="n">
        <f aca="false">IF(SUM($D$9:$I$13)=0," ",SUM(D9:I9))</f>
        <v>1052</v>
      </c>
      <c r="K9" s="13" t="n">
        <f aca="false">IF(SUM($D$9:$I$13)=0," ",6*B9)</f>
        <v>180</v>
      </c>
      <c r="L9" s="13" t="n">
        <f aca="false">IF(SUM($D$9:$I$13)=0," ",SUM(J9:K9))</f>
        <v>1232</v>
      </c>
    </row>
    <row r="10" customFormat="false" ht="39.95" hidden="false" customHeight="true" outlineLevel="0" collapsed="false">
      <c r="B10" s="18" t="n">
        <v>18</v>
      </c>
      <c r="C10" s="19" t="s">
        <v>36</v>
      </c>
      <c r="D10" s="20" t="n">
        <v>185</v>
      </c>
      <c r="E10" s="21" t="n">
        <v>177</v>
      </c>
      <c r="F10" s="21" t="n">
        <v>172</v>
      </c>
      <c r="G10" s="21" t="n">
        <v>195</v>
      </c>
      <c r="H10" s="21" t="n">
        <v>194</v>
      </c>
      <c r="I10" s="22" t="n">
        <v>202</v>
      </c>
      <c r="J10" s="23" t="n">
        <f aca="false">IF(SUM($D$9:$I$13)=0," ",SUM(D10:I10))</f>
        <v>1125</v>
      </c>
      <c r="K10" s="23" t="n">
        <f aca="false">IF(SUM($D$9:$I$13)=0," ",6*B10)</f>
        <v>108</v>
      </c>
      <c r="L10" s="23" t="n">
        <f aca="false">IF(SUM($D$9:$I$13)=0," ",SUM(J10:K10))</f>
        <v>1233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48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88</v>
      </c>
      <c r="E15" s="16" t="n">
        <f aca="false">IF(SUM($D$9:$I$13)=0," ",SUM(E9:E13))</f>
        <v>363</v>
      </c>
      <c r="F15" s="16" t="n">
        <f aca="false">IF(SUM($D$9:$I$13)=0," ",SUM(F9:F13))</f>
        <v>300</v>
      </c>
      <c r="G15" s="16" t="n">
        <f aca="false">IF(SUM($D$9:$I$13)=0," ",SUM(G9:G13))</f>
        <v>389</v>
      </c>
      <c r="H15" s="37" t="n">
        <f aca="false">IF(SUM($D$9:$I$13)=0," ",SUM(H9:H13))</f>
        <v>364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48</v>
      </c>
      <c r="E16" s="26" t="n">
        <f aca="false">IF(SUM($D$9:$I$13)=0," ",$B$14)</f>
        <v>48</v>
      </c>
      <c r="F16" s="26" t="n">
        <f aca="false">IF(SUM($D$9:$I$13)=0," ",$B$14)</f>
        <v>48</v>
      </c>
      <c r="G16" s="26" t="n">
        <f aca="false">IF(SUM($D$9:$I$13)=0," ",$B$14)</f>
        <v>48</v>
      </c>
      <c r="H16" s="39" t="n">
        <f aca="false">IF(SUM($D$9:$I$13)=0," ",$B$14)</f>
        <v>48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36</v>
      </c>
      <c r="E17" s="41" t="n">
        <f aca="false">IF(SUM($D$9:$I$13)=0," ",SUM(E15:E16))</f>
        <v>411</v>
      </c>
      <c r="F17" s="41" t="n">
        <f aca="false">IF(SUM($D$9:$I$13)=0," ",SUM(F15:F16))</f>
        <v>348</v>
      </c>
      <c r="G17" s="41" t="n">
        <f aca="false">IF(SUM($D$9:$I$13)=0," ",SUM(G15:G16))</f>
        <v>437</v>
      </c>
      <c r="H17" s="42" t="n">
        <f aca="false">IF(SUM($D$9:$I$13)=0," ",SUM(H15:H16))</f>
        <v>412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4!D17,2,0))</f>
        <v>2</v>
      </c>
      <c r="E19" s="45" t="n">
        <f aca="false">IF(SUM($D$9:$I$13)=0," ",IF(E17&gt;Feuil2!E17,2,0))</f>
        <v>2</v>
      </c>
      <c r="F19" s="45" t="n">
        <f aca="false">IF(SUM($D$9:$I$13)=0," ",IF(F17&gt;Feuil1!F17,2,0))</f>
        <v>0</v>
      </c>
      <c r="G19" s="45" t="n">
        <f aca="false">IF(SUM($D$9:$I$13)=0," ",IF(G17&gt;Feuil5!G17,2,0))</f>
        <v>2</v>
      </c>
      <c r="H19" s="46" t="n">
        <f aca="false">IF(SUM($D$9:$I$13)=0," ",IF(H17&gt;Feuil6!H17,2,0))</f>
        <v>0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31-05-201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7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7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8</v>
      </c>
      <c r="E8" s="9" t="s">
        <v>39</v>
      </c>
      <c r="F8" s="9" t="s">
        <v>40</v>
      </c>
      <c r="G8" s="9" t="s">
        <v>41</v>
      </c>
      <c r="H8" s="9" t="s">
        <v>42</v>
      </c>
      <c r="I8" s="10" t="s">
        <v>43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1</v>
      </c>
      <c r="C9" s="14" t="s">
        <v>44</v>
      </c>
      <c r="D9" s="15" t="n">
        <v>156</v>
      </c>
      <c r="E9" s="16" t="n">
        <v>216</v>
      </c>
      <c r="F9" s="16" t="n">
        <v>154</v>
      </c>
      <c r="G9" s="16" t="n">
        <v>155</v>
      </c>
      <c r="H9" s="16" t="n">
        <v>198</v>
      </c>
      <c r="I9" s="17" t="n">
        <v>171</v>
      </c>
      <c r="J9" s="13" t="n">
        <f aca="false">IF(SUM($D$9:$I$13)=0," ",SUM(D9:I9))</f>
        <v>1050</v>
      </c>
      <c r="K9" s="13" t="n">
        <f aca="false">IF(SUM($D$9:$I$13)=0," ",6*B9)</f>
        <v>186</v>
      </c>
      <c r="L9" s="13" t="n">
        <f aca="false">IF(SUM($D$9:$I$13)=0," ",SUM(J9:K9))</f>
        <v>1236</v>
      </c>
    </row>
    <row r="10" customFormat="false" ht="39.95" hidden="false" customHeight="true" outlineLevel="0" collapsed="false">
      <c r="B10" s="18" t="n">
        <v>29</v>
      </c>
      <c r="C10" s="19" t="s">
        <v>45</v>
      </c>
      <c r="D10" s="20" t="n">
        <v>181</v>
      </c>
      <c r="E10" s="21" t="n">
        <v>183</v>
      </c>
      <c r="F10" s="21" t="n">
        <v>168</v>
      </c>
      <c r="G10" s="21" t="n">
        <v>173</v>
      </c>
      <c r="H10" s="21" t="n">
        <v>144</v>
      </c>
      <c r="I10" s="22" t="n">
        <v>128</v>
      </c>
      <c r="J10" s="23" t="n">
        <f aca="false">IF(SUM($D$9:$I$13)=0," ",SUM(D10:I10))</f>
        <v>977</v>
      </c>
      <c r="K10" s="23" t="n">
        <f aca="false">IF(SUM($D$9:$I$13)=0," ",6*B10)</f>
        <v>174</v>
      </c>
      <c r="L10" s="23" t="n">
        <f aca="false">IF(SUM($D$9:$I$13)=0," ",SUM(J10:K10))</f>
        <v>1151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0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37</v>
      </c>
      <c r="E15" s="16" t="n">
        <f aca="false">IF(SUM($D$9:$I$13)=0," ",SUM(E9:E13))</f>
        <v>399</v>
      </c>
      <c r="F15" s="16" t="n">
        <f aca="false">IF(SUM($D$9:$I$13)=0," ",SUM(F9:F13))</f>
        <v>322</v>
      </c>
      <c r="G15" s="16" t="n">
        <f aca="false">IF(SUM($D$9:$I$13)=0," ",SUM(G9:G13))</f>
        <v>328</v>
      </c>
      <c r="H15" s="37" t="n">
        <f aca="false">IF(SUM($D$9:$I$13)=0," ",SUM(H9:H13))</f>
        <v>342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0</v>
      </c>
      <c r="E16" s="26" t="n">
        <f aca="false">IF(SUM($D$9:$I$13)=0," ",$B$14)</f>
        <v>60</v>
      </c>
      <c r="F16" s="26" t="n">
        <f aca="false">IF(SUM($D$9:$I$13)=0," ",$B$14)</f>
        <v>60</v>
      </c>
      <c r="G16" s="26" t="n">
        <f aca="false">IF(SUM($D$9:$I$13)=0," ",$B$14)</f>
        <v>60</v>
      </c>
      <c r="H16" s="39" t="n">
        <f aca="false">IF(SUM($D$9:$I$13)=0," ",$B$14)</f>
        <v>60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97</v>
      </c>
      <c r="E17" s="41" t="n">
        <f aca="false">IF(SUM($D$9:$I$13)=0," ",SUM(E15:E16))</f>
        <v>459</v>
      </c>
      <c r="F17" s="41" t="n">
        <f aca="false">IF(SUM($D$9:$I$13)=0," ",SUM(F15:F16))</f>
        <v>382</v>
      </c>
      <c r="G17" s="41" t="n">
        <f aca="false">IF(SUM($D$9:$I$13)=0," ",SUM(G15:G16))</f>
        <v>388</v>
      </c>
      <c r="H17" s="42" t="n">
        <f aca="false">IF(SUM($D$9:$I$13)=0," ",SUM(H15:H16))</f>
        <v>402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3!D17,2,0))</f>
        <v>0</v>
      </c>
      <c r="E19" s="45" t="n">
        <f aca="false">IF(SUM($D$9:$I$13)=0," ",IF(E17&gt;Feuil5!E17,2,0))</f>
        <v>2</v>
      </c>
      <c r="F19" s="45" t="n">
        <f aca="false">IF(SUM($D$9:$I$13)=0," ",IF(F17&gt;Feuil6!F17,2,0))</f>
        <v>0</v>
      </c>
      <c r="G19" s="45" t="n">
        <f aca="false">IF(SUM($D$9:$I$13)=0," ",IF(G17&gt;Feuil1!G17,2,0))</f>
        <v>0</v>
      </c>
      <c r="H19" s="46" t="n">
        <f aca="false">IF(SUM($D$9:$I$13)=0," ",IF(H17&gt;Feuil2!H17,2,0))</f>
        <v>0</v>
      </c>
      <c r="I19" s="47"/>
      <c r="J19" s="34" t="n">
        <f aca="false">IF(SUM($D$9:$I$13)=0," ",SUM(D19:H19))</f>
        <v>2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31-05-201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7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46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7</v>
      </c>
      <c r="E8" s="9" t="s">
        <v>48</v>
      </c>
      <c r="F8" s="9" t="s">
        <v>49</v>
      </c>
      <c r="G8" s="9" t="s">
        <v>50</v>
      </c>
      <c r="H8" s="9" t="s">
        <v>51</v>
      </c>
      <c r="I8" s="10" t="s">
        <v>52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42</v>
      </c>
      <c r="C9" s="14" t="s">
        <v>53</v>
      </c>
      <c r="D9" s="15" t="n">
        <v>115</v>
      </c>
      <c r="E9" s="16" t="n">
        <v>116</v>
      </c>
      <c r="F9" s="16" t="n">
        <v>134</v>
      </c>
      <c r="G9" s="16" t="n">
        <v>154</v>
      </c>
      <c r="H9" s="16" t="n">
        <v>149</v>
      </c>
      <c r="I9" s="17" t="n">
        <v>184</v>
      </c>
      <c r="J9" s="13" t="n">
        <f aca="false">IF(SUM($D$9:$I$13)=0," ",SUM(D9:I9))</f>
        <v>852</v>
      </c>
      <c r="K9" s="13" t="n">
        <f aca="false">IF(SUM($D$9:$I$13)=0," ",6*B9)</f>
        <v>252</v>
      </c>
      <c r="L9" s="13" t="n">
        <f aca="false">IF(SUM($D$9:$I$13)=0," ",SUM(J9:K9))</f>
        <v>1104</v>
      </c>
    </row>
    <row r="10" customFormat="false" ht="39.95" hidden="false" customHeight="true" outlineLevel="0" collapsed="false">
      <c r="B10" s="18" t="n">
        <v>30</v>
      </c>
      <c r="C10" s="19" t="s">
        <v>54</v>
      </c>
      <c r="D10" s="20" t="n">
        <v>186</v>
      </c>
      <c r="E10" s="21" t="n">
        <v>149</v>
      </c>
      <c r="F10" s="21" t="n">
        <v>152</v>
      </c>
      <c r="G10" s="21" t="n">
        <v>200</v>
      </c>
      <c r="H10" s="21" t="n">
        <v>188</v>
      </c>
      <c r="I10" s="22" t="n">
        <v>159</v>
      </c>
      <c r="J10" s="23" t="n">
        <f aca="false">IF(SUM($D$9:$I$13)=0," ",SUM(D10:I10))</f>
        <v>1034</v>
      </c>
      <c r="K10" s="23" t="n">
        <f aca="false">IF(SUM($D$9:$I$13)=0," ",6*B10)</f>
        <v>180</v>
      </c>
      <c r="L10" s="23" t="n">
        <f aca="false">IF(SUM($D$9:$I$13)=0," ",SUM(J10:K10))</f>
        <v>1214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2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01</v>
      </c>
      <c r="E15" s="16" t="n">
        <f aca="false">IF(SUM($D$9:$I$13)=0," ",SUM(E9:E13))</f>
        <v>265</v>
      </c>
      <c r="F15" s="16" t="n">
        <f aca="false">IF(SUM($D$9:$I$13)=0," ",SUM(F9:F13))</f>
        <v>286</v>
      </c>
      <c r="G15" s="16" t="n">
        <f aca="false">IF(SUM($D$9:$I$13)=0," ",SUM(G9:G13))</f>
        <v>354</v>
      </c>
      <c r="H15" s="37" t="n">
        <f aca="false">IF(SUM($D$9:$I$13)=0," ",SUM(H9:H13))</f>
        <v>337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2</v>
      </c>
      <c r="E16" s="26" t="n">
        <f aca="false">IF(SUM($D$9:$I$13)=0," ",$B$14)</f>
        <v>72</v>
      </c>
      <c r="F16" s="26" t="n">
        <f aca="false">IF(SUM($D$9:$I$13)=0," ",$B$14)</f>
        <v>72</v>
      </c>
      <c r="G16" s="26" t="n">
        <f aca="false">IF(SUM($D$9:$I$13)=0," ",$B$14)</f>
        <v>72</v>
      </c>
      <c r="H16" s="39" t="n">
        <f aca="false">IF(SUM($D$9:$I$13)=0," ",$B$14)</f>
        <v>72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73</v>
      </c>
      <c r="E17" s="41" t="n">
        <f aca="false">IF(SUM($D$9:$I$13)=0," ",SUM(E15:E16))</f>
        <v>337</v>
      </c>
      <c r="F17" s="41" t="n">
        <f aca="false">IF(SUM($D$9:$I$13)=0," ",SUM(F15:F16))</f>
        <v>358</v>
      </c>
      <c r="G17" s="41" t="n">
        <f aca="false">IF(SUM($D$9:$I$13)=0," ",SUM(G15:G16))</f>
        <v>426</v>
      </c>
      <c r="H17" s="42" t="n">
        <f aca="false">IF(SUM($D$9:$I$13)=0," ",SUM(H15:H16))</f>
        <v>409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6!D17,2,0))</f>
        <v>0</v>
      </c>
      <c r="E19" s="45" t="n">
        <f aca="false">IF(SUM($D$9:$I$13)=0," ",IF(E17&gt;Feuil4!E17,2,0))</f>
        <v>0</v>
      </c>
      <c r="F19" s="45" t="n">
        <f aca="false">IF(SUM($D$9:$I$13)=0," ",IF(F17&gt;Feuil2!F17,2,0))</f>
        <v>0</v>
      </c>
      <c r="G19" s="45" t="n">
        <f aca="false">IF(SUM($D$9:$I$13)=0," ",IF(G17&gt;Feuil3!G17,2,0))</f>
        <v>0</v>
      </c>
      <c r="H19" s="46" t="n">
        <f aca="false">IF(SUM($D$9:$I$13)=0," ",IF(H17&gt;Feuil1!H17,2,0))</f>
        <v>0</v>
      </c>
      <c r="I19" s="47"/>
      <c r="J19" s="34" t="n">
        <f aca="false">IF(SUM($D$9:$I$13)=0," ",SUM(D19:H19))</f>
        <v>0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31-05-201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7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55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6</v>
      </c>
      <c r="E8" s="9" t="s">
        <v>57</v>
      </c>
      <c r="F8" s="9" t="s">
        <v>58</v>
      </c>
      <c r="G8" s="9" t="s">
        <v>59</v>
      </c>
      <c r="H8" s="9" t="s">
        <v>60</v>
      </c>
      <c r="I8" s="10" t="s">
        <v>6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68</v>
      </c>
      <c r="C9" s="14" t="s">
        <v>62</v>
      </c>
      <c r="D9" s="15" t="n">
        <v>115</v>
      </c>
      <c r="E9" s="16" t="n">
        <v>143</v>
      </c>
      <c r="F9" s="16" t="n">
        <v>125</v>
      </c>
      <c r="G9" s="16" t="n">
        <v>169</v>
      </c>
      <c r="H9" s="16" t="n">
        <v>159</v>
      </c>
      <c r="I9" s="17" t="n">
        <v>108</v>
      </c>
      <c r="J9" s="13" t="n">
        <f aca="false">IF(SUM($D$9:$I$13)=0," ",SUM(D9:I9))</f>
        <v>819</v>
      </c>
      <c r="K9" s="13" t="n">
        <f aca="false">IF(SUM($D$9:$I$13)=0," ",6*B9)</f>
        <v>408</v>
      </c>
      <c r="L9" s="13" t="n">
        <f aca="false">IF(SUM($D$9:$I$13)=0," ",SUM(J9:K9))</f>
        <v>1227</v>
      </c>
    </row>
    <row r="10" customFormat="false" ht="39.95" hidden="false" customHeight="true" outlineLevel="0" collapsed="false">
      <c r="B10" s="18" t="n">
        <v>25</v>
      </c>
      <c r="C10" s="19" t="s">
        <v>63</v>
      </c>
      <c r="D10" s="20" t="n">
        <v>210</v>
      </c>
      <c r="E10" s="21" t="n">
        <v>193</v>
      </c>
      <c r="F10" s="21" t="n">
        <v>187</v>
      </c>
      <c r="G10" s="21" t="n">
        <v>136</v>
      </c>
      <c r="H10" s="21" t="n">
        <v>166</v>
      </c>
      <c r="I10" s="22" t="n">
        <v>167</v>
      </c>
      <c r="J10" s="23" t="n">
        <f aca="false">IF(SUM($D$9:$I$13)=0," ",SUM(D10:I10))</f>
        <v>1059</v>
      </c>
      <c r="K10" s="23" t="n">
        <f aca="false">IF(SUM($D$9:$I$13)=0," ",6*B10)</f>
        <v>150</v>
      </c>
      <c r="L10" s="23" t="n">
        <f aca="false">IF(SUM($D$9:$I$13)=0," ",SUM(J10:K10))</f>
        <v>1209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93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25</v>
      </c>
      <c r="E15" s="16" t="n">
        <f aca="false">IF(SUM($D$9:$I$13)=0," ",SUM(E9:E13))</f>
        <v>336</v>
      </c>
      <c r="F15" s="16" t="n">
        <f aca="false">IF(SUM($D$9:$I$13)=0," ",SUM(F9:F13))</f>
        <v>312</v>
      </c>
      <c r="G15" s="16" t="n">
        <f aca="false">IF(SUM($D$9:$I$13)=0," ",SUM(G9:G13))</f>
        <v>305</v>
      </c>
      <c r="H15" s="37" t="n">
        <f aca="false">IF(SUM($D$9:$I$13)=0," ",SUM(H9:H13))</f>
        <v>325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93</v>
      </c>
      <c r="E16" s="26" t="n">
        <f aca="false">IF(SUM($D$9:$I$13)=0," ",$B$14)</f>
        <v>93</v>
      </c>
      <c r="F16" s="26" t="n">
        <f aca="false">IF(SUM($D$9:$I$13)=0," ",$B$14)</f>
        <v>93</v>
      </c>
      <c r="G16" s="26" t="n">
        <f aca="false">IF(SUM($D$9:$I$13)=0," ",$B$14)</f>
        <v>93</v>
      </c>
      <c r="H16" s="39" t="n">
        <f aca="false">IF(SUM($D$9:$I$13)=0," ",$B$14)</f>
        <v>93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18</v>
      </c>
      <c r="E17" s="41" t="n">
        <f aca="false">IF(SUM($D$9:$I$13)=0," ",SUM(E15:E16))</f>
        <v>429</v>
      </c>
      <c r="F17" s="41" t="n">
        <f aca="false">IF(SUM($D$9:$I$13)=0," ",SUM(F15:F16))</f>
        <v>405</v>
      </c>
      <c r="G17" s="41" t="n">
        <f aca="false">IF(SUM($D$9:$I$13)=0," ",SUM(G15:G16))</f>
        <v>398</v>
      </c>
      <c r="H17" s="42" t="n">
        <f aca="false">IF(SUM($D$9:$I$13)=0," ",SUM(H15:H16))</f>
        <v>418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5!D17,2,0))</f>
        <v>2</v>
      </c>
      <c r="E19" s="45" t="n">
        <f aca="false">IF(SUM($D$9:$I$13)=0," ",IF(E17&gt;Feuil1!E17,2,0))</f>
        <v>2</v>
      </c>
      <c r="F19" s="45" t="n">
        <f aca="false">IF(SUM($D$9:$I$13)=0," ",IF(F17&gt;Feuil4!F17,2,0))</f>
        <v>2</v>
      </c>
      <c r="G19" s="45" t="n">
        <f aca="false">IF(SUM($D$9:$I$13)=0," ",IF(G17&gt;Feuil2!G17,2,0))</f>
        <v>0</v>
      </c>
      <c r="H19" s="46" t="n">
        <f aca="false">IF(SUM($D$9:$I$13)=0," ",IF(H17&gt;Feuil3!H17,2,0))</f>
        <v>2</v>
      </c>
      <c r="I19" s="47"/>
      <c r="J19" s="34" t="n">
        <f aca="false">IF(SUM($D$9:$I$13)=0," ",SUM(D19:I19))</f>
        <v>8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alain gadais</cp:lastModifiedBy>
  <cp:lastPrinted>2008-10-10T08:40:29Z</cp:lastPrinted>
  <dcterms:modified xsi:type="dcterms:W3CDTF">2018-06-01T08:48:43Z</dcterms:modified>
  <cp:revision>0</cp:revision>
  <dc:subject/>
  <dc:title/>
</cp:coreProperties>
</file>