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1 ère Période</t>
  </si>
  <si>
    <t xml:space="preserve">3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8- 2019</v>
          </cell>
        </row>
        <row r="7">
          <cell r="B7" t="str">
            <v>Canteux Andrée</v>
          </cell>
        </row>
        <row r="8">
          <cell r="B8" t="str">
            <v>Clavier Françoise</v>
          </cell>
        </row>
        <row r="9">
          <cell r="B9" t="str">
            <v>Delafosse Florian</v>
          </cell>
        </row>
        <row r="10">
          <cell r="B10" t="str">
            <v>Gadais Alain</v>
          </cell>
        </row>
        <row r="11">
          <cell r="B11" t="str">
            <v>Ganné Gilles</v>
          </cell>
        </row>
        <row r="12">
          <cell r="B12" t="str">
            <v>Gresselin Cyrille</v>
          </cell>
        </row>
        <row r="13">
          <cell r="B13" t="str">
            <v>Lecarpentier Denis</v>
          </cell>
        </row>
        <row r="14">
          <cell r="B14" t="str">
            <v>Lecordier Manu</v>
          </cell>
        </row>
        <row r="15">
          <cell r="B15" t="str">
            <v>Lepelletier Guillaume</v>
          </cell>
        </row>
        <row r="16">
          <cell r="B16" t="str">
            <v>Levesque Bernard</v>
          </cell>
        </row>
        <row r="17">
          <cell r="B17" t="str">
            <v>Madelaine Sabrina</v>
          </cell>
        </row>
        <row r="18">
          <cell r="B18" t="str">
            <v>Poirot Lucien</v>
          </cell>
        </row>
        <row r="19">
          <cell r="B19" t="str">
            <v>Catherine Christophe</v>
          </cell>
        </row>
        <row r="20">
          <cell r="B20" t="str">
            <v>Delafosse Nicolas</v>
          </cell>
        </row>
        <row r="21">
          <cell r="B21" t="str">
            <v>Gadais Cathy</v>
          </cell>
        </row>
        <row r="22">
          <cell r="B22" t="str">
            <v>Gadais Lucie</v>
          </cell>
        </row>
        <row r="23">
          <cell r="B23" t="str">
            <v>Mercier Guy</v>
          </cell>
        </row>
        <row r="24">
          <cell r="B24" t="str">
            <v>Morel Anne-Gaelle</v>
          </cell>
        </row>
        <row r="25">
          <cell r="B25" t="str">
            <v>Vastel Justine</v>
          </cell>
        </row>
      </sheetData>
      <sheetData sheetId="1">
        <row r="7">
          <cell r="R7">
            <v>20</v>
          </cell>
        </row>
        <row r="8">
          <cell r="R8">
            <v>25</v>
          </cell>
        </row>
        <row r="9">
          <cell r="R9">
            <v>25</v>
          </cell>
        </row>
        <row r="10">
          <cell r="R10">
            <v>24</v>
          </cell>
        </row>
        <row r="11">
          <cell r="R11">
            <v>29</v>
          </cell>
        </row>
        <row r="12">
          <cell r="R12">
            <v>25</v>
          </cell>
        </row>
        <row r="13">
          <cell r="R13">
            <v>21</v>
          </cell>
        </row>
        <row r="14">
          <cell r="R14">
            <v>17</v>
          </cell>
        </row>
        <row r="15">
          <cell r="R15">
            <v>22</v>
          </cell>
        </row>
        <row r="16">
          <cell r="R16">
            <v>30</v>
          </cell>
        </row>
        <row r="17">
          <cell r="R17">
            <v>18</v>
          </cell>
        </row>
        <row r="18">
          <cell r="R18">
            <v>2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>
        <row r="7">
          <cell r="D7">
            <v>56</v>
          </cell>
        </row>
        <row r="8">
          <cell r="D8">
            <v>31</v>
          </cell>
        </row>
        <row r="9">
          <cell r="D9">
            <v>32</v>
          </cell>
        </row>
        <row r="10">
          <cell r="D10">
            <v>32</v>
          </cell>
        </row>
        <row r="11">
          <cell r="D11">
            <v>34</v>
          </cell>
        </row>
        <row r="12">
          <cell r="D12">
            <v>36</v>
          </cell>
        </row>
        <row r="13">
          <cell r="D13">
            <v>30</v>
          </cell>
        </row>
        <row r="14">
          <cell r="D14">
            <v>37</v>
          </cell>
        </row>
        <row r="15">
          <cell r="D15">
            <v>39</v>
          </cell>
        </row>
        <row r="16">
          <cell r="D16">
            <v>34</v>
          </cell>
        </row>
        <row r="17">
          <cell r="D17">
            <v>60</v>
          </cell>
        </row>
        <row r="18">
          <cell r="D18">
            <v>49</v>
          </cell>
        </row>
        <row r="19">
          <cell r="D19">
            <v>43</v>
          </cell>
        </row>
        <row r="20">
          <cell r="D20">
            <v>20</v>
          </cell>
        </row>
        <row r="21">
          <cell r="D21">
            <v>36</v>
          </cell>
        </row>
        <row r="22">
          <cell r="D22">
            <v>49</v>
          </cell>
        </row>
        <row r="23">
          <cell r="D23">
            <v>18</v>
          </cell>
        </row>
        <row r="24">
          <cell r="D24">
            <v>37</v>
          </cell>
        </row>
        <row r="25">
          <cell r="D25">
            <v>40</v>
          </cell>
        </row>
        <row r="26">
          <cell r="D26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87"/>
    <col collapsed="false" customWidth="true" hidden="false" outlineLevel="0" max="3" min="3" style="0" width="16.55"/>
    <col collapsed="false" customWidth="true" hidden="false" outlineLevel="0" max="4" min="4" style="1" width="11.87"/>
    <col collapsed="false" customWidth="true" hidden="false" outlineLevel="0" max="5" min="5" style="1" width="9.43"/>
    <col collapsed="false" customWidth="true" hidden="false" outlineLevel="0" max="8" min="6" style="1" width="9.87"/>
    <col collapsed="false" customWidth="true" hidden="false" outlineLevel="0" max="9" min="9" style="1" width="9.66"/>
    <col collapsed="false" customWidth="true" hidden="false" outlineLevel="0" max="10" min="10" style="1" width="9.87"/>
    <col collapsed="false" customWidth="true" hidden="false" outlineLevel="0" max="11" min="11" style="1" width="10.1"/>
    <col collapsed="false" customWidth="true" hidden="false" outlineLevel="0" max="12" min="12" style="1" width="11.55"/>
    <col collapsed="false" customWidth="true" hidden="false" outlineLevel="0" max="13" min="13" style="1" width="11.87"/>
    <col collapsed="false" customWidth="true" hidden="false" outlineLevel="0" max="14" min="14" style="1" width="8.99"/>
    <col collapsed="false" customWidth="true" hidden="false" outlineLevel="0" max="15" min="15" style="1" width="9.43"/>
    <col collapsed="false" customWidth="true" hidden="false" outlineLevel="0" max="16" min="16" style="1" width="10.1"/>
    <col collapsed="false" customWidth="true" hidden="false" outlineLevel="0" max="17" min="17" style="1" width="13.66"/>
    <col collapsed="false" customWidth="true" hidden="false" outlineLevel="0" max="18" min="18" style="1" width="10.1"/>
    <col collapsed="false" customWidth="true" hidden="false" outlineLevel="0" max="19" min="19" style="2" width="7.66"/>
  </cols>
  <sheetData>
    <row r="1" customFormat="false" ht="21" hidden="false" customHeight="false" outlineLevel="0" collapsed="false">
      <c r="A1" s="3"/>
      <c r="B1" s="4" t="str">
        <f aca="false">[1]P1J1!B1</f>
        <v>Résultats Individuelle 2018- 201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8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6" t="s">
        <v>18</v>
      </c>
      <c r="S6" s="17" t="s">
        <v>19</v>
      </c>
    </row>
    <row r="7" customFormat="false" ht="20.1" hidden="false" customHeight="true" outlineLevel="0" collapsed="false">
      <c r="B7" s="18" t="str">
        <f aca="false">[1]P1J1!B16</f>
        <v>Levesque Bernard</v>
      </c>
      <c r="C7" s="19"/>
      <c r="D7" s="20" t="n">
        <f aca="false">[2]P1J3!$D16</f>
        <v>34</v>
      </c>
      <c r="E7" s="21" t="n">
        <v>213</v>
      </c>
      <c r="F7" s="21" t="n">
        <v>148</v>
      </c>
      <c r="G7" s="21" t="n">
        <v>147</v>
      </c>
      <c r="H7" s="21" t="n">
        <v>181</v>
      </c>
      <c r="I7" s="21" t="n">
        <v>193</v>
      </c>
      <c r="J7" s="21" t="n">
        <v>169</v>
      </c>
      <c r="K7" s="21" t="n">
        <f aca="false">SUM(E7:J7)</f>
        <v>1051</v>
      </c>
      <c r="L7" s="21" t="n">
        <f aca="false">INT(K7/6)</f>
        <v>175</v>
      </c>
      <c r="M7" s="21" t="n">
        <f aca="false">K7+(D7*6)</f>
        <v>1255</v>
      </c>
      <c r="N7" s="21" t="n">
        <v>10</v>
      </c>
      <c r="O7" s="21" t="n">
        <v>6</v>
      </c>
      <c r="P7" s="22" t="n">
        <f aca="false">SUM(N7:O7)</f>
        <v>16</v>
      </c>
      <c r="Q7" s="23" t="n">
        <f aca="false">[1]P1J2!R16</f>
        <v>30</v>
      </c>
      <c r="R7" s="24" t="n">
        <f aca="false">SUM(P7:Q7)</f>
        <v>46</v>
      </c>
      <c r="S7" s="25" t="n">
        <v>1</v>
      </c>
    </row>
    <row r="8" customFormat="false" ht="20.1" hidden="false" customHeight="true" outlineLevel="0" collapsed="false">
      <c r="B8" s="18" t="str">
        <f aca="false">[1]P1J1!B11</f>
        <v>Ganné Gilles</v>
      </c>
      <c r="C8" s="19"/>
      <c r="D8" s="20" t="n">
        <f aca="false">[2]P1J3!$D11</f>
        <v>34</v>
      </c>
      <c r="E8" s="21" t="n">
        <v>169</v>
      </c>
      <c r="F8" s="21" t="n">
        <v>151</v>
      </c>
      <c r="G8" s="21" t="n">
        <v>166</v>
      </c>
      <c r="H8" s="21" t="n">
        <v>178</v>
      </c>
      <c r="I8" s="21" t="n">
        <v>190</v>
      </c>
      <c r="J8" s="21" t="n">
        <v>174</v>
      </c>
      <c r="K8" s="21" t="n">
        <f aca="false">SUM(E8:J8)</f>
        <v>1028</v>
      </c>
      <c r="L8" s="21" t="n">
        <f aca="false">INT(K8/6)</f>
        <v>171</v>
      </c>
      <c r="M8" s="21" t="n">
        <f aca="false">K8+(D8*6)</f>
        <v>1232</v>
      </c>
      <c r="N8" s="21" t="n">
        <v>7</v>
      </c>
      <c r="O8" s="21" t="n">
        <v>8</v>
      </c>
      <c r="P8" s="22" t="n">
        <f aca="false">SUM(N8:O8)</f>
        <v>15</v>
      </c>
      <c r="Q8" s="23" t="n">
        <f aca="false">[1]P1J2!R11</f>
        <v>29</v>
      </c>
      <c r="R8" s="26" t="n">
        <f aca="false">SUM(P8:Q8)</f>
        <v>44</v>
      </c>
      <c r="S8" s="25" t="n">
        <v>2</v>
      </c>
    </row>
    <row r="9" customFormat="false" ht="20.1" hidden="false" customHeight="true" outlineLevel="0" collapsed="false">
      <c r="B9" s="18" t="str">
        <f aca="false">[1]P1J1!B10</f>
        <v>Gadais Alain</v>
      </c>
      <c r="C9" s="19"/>
      <c r="D9" s="20" t="n">
        <f aca="false">[2]P1J3!$D10</f>
        <v>32</v>
      </c>
      <c r="E9" s="21" t="n">
        <v>171</v>
      </c>
      <c r="F9" s="21" t="n">
        <v>166</v>
      </c>
      <c r="G9" s="21" t="n">
        <v>200</v>
      </c>
      <c r="H9" s="21" t="n">
        <v>159</v>
      </c>
      <c r="I9" s="21" t="n">
        <v>204</v>
      </c>
      <c r="J9" s="21" t="n">
        <v>147</v>
      </c>
      <c r="K9" s="21" t="n">
        <f aca="false">SUM(E9:J9)</f>
        <v>1047</v>
      </c>
      <c r="L9" s="21" t="n">
        <f aca="false">INT(K9/6)</f>
        <v>174</v>
      </c>
      <c r="M9" s="21" t="n">
        <f aca="false">K9+(D9*6)</f>
        <v>1239</v>
      </c>
      <c r="N9" s="21" t="n">
        <v>9</v>
      </c>
      <c r="O9" s="21" t="n">
        <v>6</v>
      </c>
      <c r="P9" s="22" t="n">
        <f aca="false">SUM(N9:O9)</f>
        <v>15</v>
      </c>
      <c r="Q9" s="23" t="n">
        <f aca="false">[1]P1J2!R10</f>
        <v>24</v>
      </c>
      <c r="R9" s="26" t="n">
        <f aca="false">SUM(P9:Q9)</f>
        <v>39</v>
      </c>
      <c r="S9" s="25" t="n">
        <v>3</v>
      </c>
      <c r="T9" s="27"/>
    </row>
    <row r="10" customFormat="false" ht="20.1" hidden="false" customHeight="true" outlineLevel="0" collapsed="false">
      <c r="B10" s="18" t="str">
        <f aca="false">[1]P1J1!B12</f>
        <v>Gresselin Cyrille</v>
      </c>
      <c r="C10" s="19"/>
      <c r="D10" s="20" t="n">
        <f aca="false">[2]P1J3!$D12</f>
        <v>36</v>
      </c>
      <c r="E10" s="21" t="n">
        <v>190</v>
      </c>
      <c r="F10" s="21" t="n">
        <v>143</v>
      </c>
      <c r="G10" s="21" t="n">
        <v>170</v>
      </c>
      <c r="H10" s="21" t="n">
        <v>162</v>
      </c>
      <c r="I10" s="21" t="n">
        <v>167</v>
      </c>
      <c r="J10" s="21" t="n">
        <v>188</v>
      </c>
      <c r="K10" s="21" t="n">
        <f aca="false">SUM(E10:J10)</f>
        <v>1020</v>
      </c>
      <c r="L10" s="21" t="n">
        <f aca="false">INT(K10/6)</f>
        <v>170</v>
      </c>
      <c r="M10" s="21" t="n">
        <f aca="false">K10+(D10*6)</f>
        <v>1236</v>
      </c>
      <c r="N10" s="21" t="n">
        <v>8</v>
      </c>
      <c r="O10" s="21" t="n">
        <v>6</v>
      </c>
      <c r="P10" s="22" t="n">
        <f aca="false">SUM(N10:O10)</f>
        <v>14</v>
      </c>
      <c r="Q10" s="23" t="n">
        <f aca="false">[1]P1J2!R12</f>
        <v>25</v>
      </c>
      <c r="R10" s="26" t="n">
        <f aca="false">SUM(P10:Q10)</f>
        <v>39</v>
      </c>
      <c r="S10" s="25" t="n">
        <v>3</v>
      </c>
    </row>
    <row r="11" customFormat="false" ht="20.1" hidden="false" customHeight="true" outlineLevel="0" collapsed="false">
      <c r="B11" s="18" t="str">
        <f aca="false">[1]P1J1!B7</f>
        <v>Canteux Andrée</v>
      </c>
      <c r="C11" s="19"/>
      <c r="D11" s="20" t="n">
        <f aca="false">[2]P1J3!$D7</f>
        <v>56</v>
      </c>
      <c r="E11" s="21" t="n">
        <v>128</v>
      </c>
      <c r="F11" s="21" t="n">
        <v>182</v>
      </c>
      <c r="G11" s="21" t="n">
        <v>151</v>
      </c>
      <c r="H11" s="21" t="n">
        <v>167</v>
      </c>
      <c r="I11" s="21" t="n">
        <v>175</v>
      </c>
      <c r="J11" s="21" t="n">
        <v>153</v>
      </c>
      <c r="K11" s="21" t="n">
        <f aca="false">SUM(E11:J11)</f>
        <v>956</v>
      </c>
      <c r="L11" s="21" t="n">
        <f aca="false">INT(K11/6)</f>
        <v>159</v>
      </c>
      <c r="M11" s="21" t="n">
        <f aca="false">K11+(D11*6)</f>
        <v>1292</v>
      </c>
      <c r="N11" s="21" t="n">
        <v>11</v>
      </c>
      <c r="O11" s="21" t="n">
        <v>6</v>
      </c>
      <c r="P11" s="22" t="n">
        <f aca="false">SUM(N11:O11)</f>
        <v>17</v>
      </c>
      <c r="Q11" s="23" t="n">
        <f aca="false">[1]P1J2!R7</f>
        <v>20</v>
      </c>
      <c r="R11" s="26" t="n">
        <f aca="false">SUM(P11:Q11)</f>
        <v>37</v>
      </c>
      <c r="S11" s="25" t="n">
        <v>5</v>
      </c>
    </row>
    <row r="12" customFormat="false" ht="20.1" hidden="false" customHeight="true" outlineLevel="0" collapsed="false">
      <c r="B12" s="18" t="str">
        <f aca="false">[1]P1J1!B18</f>
        <v>Poirot Lucien</v>
      </c>
      <c r="C12" s="19"/>
      <c r="D12" s="20" t="n">
        <f aca="false">[2]P1J3!$D18</f>
        <v>49</v>
      </c>
      <c r="E12" s="21" t="n">
        <v>137</v>
      </c>
      <c r="F12" s="21" t="n">
        <v>195</v>
      </c>
      <c r="G12" s="21" t="n">
        <v>202</v>
      </c>
      <c r="H12" s="21" t="n">
        <v>130</v>
      </c>
      <c r="I12" s="21" t="n">
        <v>198</v>
      </c>
      <c r="J12" s="21" t="n">
        <v>151</v>
      </c>
      <c r="K12" s="21" t="n">
        <f aca="false">SUM(E12:J12)</f>
        <v>1013</v>
      </c>
      <c r="L12" s="21" t="n">
        <f aca="false">INT(K12/6)</f>
        <v>168</v>
      </c>
      <c r="M12" s="21" t="n">
        <f aca="false">K12+(D12*6)</f>
        <v>1307</v>
      </c>
      <c r="N12" s="21" t="n">
        <v>12</v>
      </c>
      <c r="O12" s="21" t="n">
        <v>4</v>
      </c>
      <c r="P12" s="22" t="n">
        <f aca="false">SUM(N12:O12)</f>
        <v>16</v>
      </c>
      <c r="Q12" s="23" t="n">
        <f aca="false">[1]P1J2!R18</f>
        <v>20</v>
      </c>
      <c r="R12" s="28" t="n">
        <f aca="false">SUM(P12:Q12)</f>
        <v>36</v>
      </c>
      <c r="S12" s="25" t="n">
        <v>6</v>
      </c>
    </row>
    <row r="13" customFormat="false" ht="20.1" hidden="false" customHeight="true" outlineLevel="0" collapsed="false">
      <c r="B13" s="18" t="str">
        <f aca="false">[1]P1J1!B8</f>
        <v>Clavier Françoise</v>
      </c>
      <c r="C13" s="19"/>
      <c r="D13" s="20" t="n">
        <f aca="false">[2]P1J3!$D8</f>
        <v>31</v>
      </c>
      <c r="E13" s="21" t="n">
        <v>168</v>
      </c>
      <c r="F13" s="21" t="n">
        <v>190</v>
      </c>
      <c r="G13" s="21" t="n">
        <v>174</v>
      </c>
      <c r="H13" s="21" t="n">
        <v>150</v>
      </c>
      <c r="I13" s="21" t="n">
        <v>160</v>
      </c>
      <c r="J13" s="21" t="n">
        <v>168</v>
      </c>
      <c r="K13" s="21" t="n">
        <f aca="false">SUM(E13:J13)</f>
        <v>1010</v>
      </c>
      <c r="L13" s="21" t="n">
        <f aca="false">INT(K13/6)</f>
        <v>168</v>
      </c>
      <c r="M13" s="21" t="n">
        <f aca="false">K13+(D13*6)</f>
        <v>1196</v>
      </c>
      <c r="N13" s="21" t="n">
        <v>4</v>
      </c>
      <c r="O13" s="21" t="n">
        <v>6</v>
      </c>
      <c r="P13" s="22" t="n">
        <f aca="false">SUM(N13:O13)</f>
        <v>10</v>
      </c>
      <c r="Q13" s="23" t="n">
        <f aca="false">[1]P1J2!R8</f>
        <v>25</v>
      </c>
      <c r="R13" s="28" t="n">
        <f aca="false">SUM(P13:Q13)</f>
        <v>35</v>
      </c>
      <c r="S13" s="25" t="n">
        <v>7</v>
      </c>
      <c r="T13" s="29"/>
      <c r="U13" s="3"/>
    </row>
    <row r="14" customFormat="false" ht="20.1" hidden="false" customHeight="true" outlineLevel="0" collapsed="false">
      <c r="B14" s="18" t="str">
        <f aca="false">[1]P1J1!B14</f>
        <v>Lecordier Manu</v>
      </c>
      <c r="C14" s="19"/>
      <c r="D14" s="20" t="n">
        <f aca="false">[2]P1J3!$D14</f>
        <v>37</v>
      </c>
      <c r="E14" s="21" t="n">
        <v>169</v>
      </c>
      <c r="F14" s="21" t="n">
        <v>218</v>
      </c>
      <c r="G14" s="21" t="n">
        <v>189</v>
      </c>
      <c r="H14" s="21" t="n">
        <v>174</v>
      </c>
      <c r="I14" s="21" t="n">
        <v>140</v>
      </c>
      <c r="J14" s="21" t="n">
        <v>117</v>
      </c>
      <c r="K14" s="21" t="n">
        <f aca="false">SUM(E14:J14)</f>
        <v>1007</v>
      </c>
      <c r="L14" s="21" t="n">
        <f aca="false">INT(K14/6)</f>
        <v>167</v>
      </c>
      <c r="M14" s="21" t="n">
        <f aca="false">K14+(D14*6)</f>
        <v>1229</v>
      </c>
      <c r="N14" s="21" t="n">
        <v>6</v>
      </c>
      <c r="O14" s="21" t="n">
        <v>8</v>
      </c>
      <c r="P14" s="22" t="n">
        <f aca="false">SUM(N14:O14)</f>
        <v>14</v>
      </c>
      <c r="Q14" s="23" t="n">
        <f aca="false">[1]P1J2!R14</f>
        <v>17</v>
      </c>
      <c r="R14" s="28" t="n">
        <f aca="false">SUM(P14:Q14)</f>
        <v>31</v>
      </c>
      <c r="S14" s="25" t="n">
        <v>8</v>
      </c>
    </row>
    <row r="15" customFormat="false" ht="20.1" hidden="false" customHeight="true" outlineLevel="0" collapsed="false">
      <c r="B15" s="18" t="str">
        <f aca="false">[1]P1J1!B9</f>
        <v>Delafosse Florian</v>
      </c>
      <c r="C15" s="19"/>
      <c r="D15" s="20" t="n">
        <f aca="false">[2]P1J3!$D9</f>
        <v>32</v>
      </c>
      <c r="E15" s="21" t="n">
        <v>147</v>
      </c>
      <c r="F15" s="21" t="n">
        <v>170</v>
      </c>
      <c r="G15" s="21" t="n">
        <v>150</v>
      </c>
      <c r="H15" s="21" t="n">
        <v>149</v>
      </c>
      <c r="I15" s="21" t="n">
        <v>144</v>
      </c>
      <c r="J15" s="21" t="n">
        <v>170</v>
      </c>
      <c r="K15" s="21" t="n">
        <f aca="false">SUM(E15:J15)</f>
        <v>930</v>
      </c>
      <c r="L15" s="21" t="n">
        <f aca="false">INT(K15/6)</f>
        <v>155</v>
      </c>
      <c r="M15" s="21" t="n">
        <f aca="false">K15+(D15*6)</f>
        <v>1122</v>
      </c>
      <c r="N15" s="21" t="n">
        <v>1</v>
      </c>
      <c r="O15" s="21" t="n">
        <v>4</v>
      </c>
      <c r="P15" s="22" t="n">
        <f aca="false">SUM(N15:O15)</f>
        <v>5</v>
      </c>
      <c r="Q15" s="23" t="n">
        <f aca="false">[1]P1J2!R9</f>
        <v>25</v>
      </c>
      <c r="R15" s="28" t="n">
        <f aca="false">SUM(P15:Q15)</f>
        <v>30</v>
      </c>
      <c r="S15" s="25" t="n">
        <v>9</v>
      </c>
    </row>
    <row r="16" customFormat="false" ht="20.1" hidden="false" customHeight="true" outlineLevel="0" collapsed="false">
      <c r="B16" s="18" t="str">
        <f aca="false">[1]P1J1!B17</f>
        <v>Madelaine Sabrina</v>
      </c>
      <c r="C16" s="19"/>
      <c r="D16" s="20" t="n">
        <f aca="false">[2]P1J3!$D17</f>
        <v>60</v>
      </c>
      <c r="E16" s="21" t="n">
        <v>103</v>
      </c>
      <c r="F16" s="21" t="n">
        <v>166</v>
      </c>
      <c r="G16" s="21" t="n">
        <v>121</v>
      </c>
      <c r="H16" s="21" t="n">
        <v>169</v>
      </c>
      <c r="I16" s="21" t="n">
        <v>141</v>
      </c>
      <c r="J16" s="21" t="n">
        <v>130</v>
      </c>
      <c r="K16" s="21" t="n">
        <f aca="false">SUM(E16:J16)</f>
        <v>830</v>
      </c>
      <c r="L16" s="21" t="n">
        <f aca="false">INT(K16/6)</f>
        <v>138</v>
      </c>
      <c r="M16" s="21" t="n">
        <f aca="false">K16+(D16*6)</f>
        <v>1190</v>
      </c>
      <c r="N16" s="21" t="n">
        <v>3</v>
      </c>
      <c r="O16" s="21" t="n">
        <v>6</v>
      </c>
      <c r="P16" s="22" t="n">
        <f aca="false">SUM(N16:O16)</f>
        <v>9</v>
      </c>
      <c r="Q16" s="23" t="n">
        <f aca="false">[1]P1J2!R17</f>
        <v>18</v>
      </c>
      <c r="R16" s="28" t="n">
        <f aca="false">SUM(P16:Q16)</f>
        <v>27</v>
      </c>
      <c r="S16" s="25" t="n">
        <v>10</v>
      </c>
    </row>
    <row r="17" customFormat="false" ht="20.1" hidden="false" customHeight="true" outlineLevel="0" collapsed="false">
      <c r="B17" s="18" t="str">
        <f aca="false">[1]P1J1!B13</f>
        <v>Lecarpentier Denis</v>
      </c>
      <c r="C17" s="19"/>
      <c r="D17" s="20" t="n">
        <f aca="false">[2]P1J3!$D13</f>
        <v>30</v>
      </c>
      <c r="E17" s="21" t="n">
        <v>183</v>
      </c>
      <c r="F17" s="21" t="n">
        <v>175</v>
      </c>
      <c r="G17" s="21" t="n">
        <v>172</v>
      </c>
      <c r="H17" s="21" t="n">
        <v>182</v>
      </c>
      <c r="I17" s="21" t="n">
        <v>157</v>
      </c>
      <c r="J17" s="21" t="n">
        <v>179</v>
      </c>
      <c r="K17" s="21" t="n">
        <f aca="false">SUM(E17:J17)</f>
        <v>1048</v>
      </c>
      <c r="L17" s="21" t="n">
        <f aca="false">INT(K17/6)</f>
        <v>174</v>
      </c>
      <c r="M17" s="21" t="n">
        <f aca="false">K17+(D17*6)</f>
        <v>1228</v>
      </c>
      <c r="N17" s="21" t="n">
        <v>5</v>
      </c>
      <c r="O17" s="21" t="n">
        <v>0</v>
      </c>
      <c r="P17" s="22" t="n">
        <f aca="false">SUM(N17:O17)</f>
        <v>5</v>
      </c>
      <c r="Q17" s="23" t="n">
        <f aca="false">[1]P1J2!R13</f>
        <v>21</v>
      </c>
      <c r="R17" s="28" t="n">
        <f aca="false">SUM(P17:Q17)</f>
        <v>26</v>
      </c>
      <c r="S17" s="25" t="n">
        <v>11</v>
      </c>
    </row>
    <row r="18" customFormat="false" ht="20.1" hidden="false" customHeight="true" outlineLevel="0" collapsed="false">
      <c r="B18" s="30" t="str">
        <f aca="false">[1]P1J1!B15</f>
        <v>Lepelletier Guillaume</v>
      </c>
      <c r="C18" s="31"/>
      <c r="D18" s="32" t="n">
        <f aca="false">[2]P1J3!$D15</f>
        <v>39</v>
      </c>
      <c r="E18" s="33" t="n">
        <v>169</v>
      </c>
      <c r="F18" s="33" t="n">
        <v>152</v>
      </c>
      <c r="G18" s="33" t="n">
        <v>158</v>
      </c>
      <c r="H18" s="33" t="n">
        <v>146</v>
      </c>
      <c r="I18" s="33" t="n">
        <v>141</v>
      </c>
      <c r="J18" s="33" t="n">
        <v>168</v>
      </c>
      <c r="K18" s="34" t="n">
        <f aca="false">SUM(E18:J18)</f>
        <v>934</v>
      </c>
      <c r="L18" s="34" t="n">
        <f aca="false">INT(K18/6)</f>
        <v>155</v>
      </c>
      <c r="M18" s="34" t="n">
        <f aca="false">K18+(D18*6)</f>
        <v>1168</v>
      </c>
      <c r="N18" s="33" t="n">
        <v>2</v>
      </c>
      <c r="O18" s="33" t="n">
        <v>0</v>
      </c>
      <c r="P18" s="35" t="n">
        <f aca="false">SUM(N18:O18)</f>
        <v>2</v>
      </c>
      <c r="Q18" s="36" t="n">
        <f aca="false">[1]P1J2!R15</f>
        <v>22</v>
      </c>
      <c r="R18" s="36" t="n">
        <f aca="false">SUM(P18:Q18)</f>
        <v>24</v>
      </c>
      <c r="S18" s="36" t="n">
        <v>12</v>
      </c>
    </row>
    <row r="19" customFormat="false" ht="20.1" hidden="false" customHeight="true" outlineLevel="0" collapsed="false">
      <c r="B19" s="37" t="str">
        <f aca="false">[1]P1J1!B19</f>
        <v>Catherine Christophe</v>
      </c>
      <c r="C19" s="38"/>
      <c r="D19" s="39" t="n">
        <f aca="false">[2]P1J3!$D19</f>
        <v>43</v>
      </c>
      <c r="E19" s="40"/>
      <c r="F19" s="40"/>
      <c r="G19" s="40"/>
      <c r="H19" s="40"/>
      <c r="I19" s="40"/>
      <c r="J19" s="40"/>
      <c r="K19" s="40" t="n">
        <f aca="false">SUM(E19:J19)</f>
        <v>0</v>
      </c>
      <c r="L19" s="40" t="n">
        <f aca="false">INT(K19/6)</f>
        <v>0</v>
      </c>
      <c r="M19" s="40" t="n">
        <f aca="false">K19+(D19*6)</f>
        <v>258</v>
      </c>
      <c r="N19" s="41"/>
      <c r="O19" s="42"/>
      <c r="P19" s="42"/>
      <c r="Q19" s="43"/>
      <c r="R19" s="43"/>
    </row>
    <row r="20" customFormat="false" ht="20.1" hidden="false" customHeight="true" outlineLevel="0" collapsed="false">
      <c r="B20" s="18" t="str">
        <f aca="false">[1]P1J1!B20</f>
        <v>Delafosse Nicolas</v>
      </c>
      <c r="C20" s="19"/>
      <c r="D20" s="20" t="n">
        <f aca="false">[2]P1J3!$D20</f>
        <v>20</v>
      </c>
      <c r="E20" s="21"/>
      <c r="F20" s="21"/>
      <c r="G20" s="21"/>
      <c r="H20" s="21"/>
      <c r="I20" s="21"/>
      <c r="J20" s="21"/>
      <c r="K20" s="21" t="n">
        <f aca="false">SUM(E20:J20)</f>
        <v>0</v>
      </c>
      <c r="L20" s="21" t="n">
        <f aca="false">INT(K20/6)</f>
        <v>0</v>
      </c>
      <c r="M20" s="21" t="n">
        <f aca="false">K20+(D20*6)</f>
        <v>120</v>
      </c>
      <c r="N20" s="41"/>
      <c r="O20" s="42"/>
      <c r="P20" s="42"/>
      <c r="Q20" s="43"/>
      <c r="R20" s="43"/>
    </row>
    <row r="21" customFormat="false" ht="20.1" hidden="false" customHeight="true" outlineLevel="0" collapsed="false">
      <c r="B21" s="18" t="str">
        <f aca="false">[1]P1J1!B21</f>
        <v>Gadais Cathy</v>
      </c>
      <c r="C21" s="19"/>
      <c r="D21" s="20" t="n">
        <f aca="false">[2]P1J3!$D21</f>
        <v>36</v>
      </c>
      <c r="E21" s="21"/>
      <c r="F21" s="21"/>
      <c r="G21" s="21"/>
      <c r="H21" s="21"/>
      <c r="I21" s="21"/>
      <c r="J21" s="21"/>
      <c r="K21" s="21" t="n">
        <f aca="false">SUM(E21:J21)</f>
        <v>0</v>
      </c>
      <c r="L21" s="21" t="n">
        <f aca="false">INT(K21/6)</f>
        <v>0</v>
      </c>
      <c r="M21" s="21" t="n">
        <f aca="false">K21+(D21*6)</f>
        <v>216</v>
      </c>
      <c r="N21" s="41"/>
      <c r="O21" s="42"/>
      <c r="P21" s="42"/>
      <c r="Q21" s="43"/>
      <c r="R21" s="43"/>
    </row>
    <row r="22" customFormat="false" ht="20.1" hidden="false" customHeight="true" outlineLevel="0" collapsed="false">
      <c r="B22" s="18" t="str">
        <f aca="false">[1]P1J1!B22</f>
        <v>Gadais Lucie</v>
      </c>
      <c r="C22" s="19"/>
      <c r="D22" s="20" t="n">
        <f aca="false">[2]P1J3!$D22</f>
        <v>49</v>
      </c>
      <c r="E22" s="21"/>
      <c r="F22" s="21"/>
      <c r="G22" s="21"/>
      <c r="H22" s="21"/>
      <c r="I22" s="21"/>
      <c r="J22" s="21"/>
      <c r="K22" s="21" t="n">
        <f aca="false">SUM(E22:J22)</f>
        <v>0</v>
      </c>
      <c r="L22" s="21" t="n">
        <f aca="false">INT(K22/6)</f>
        <v>0</v>
      </c>
      <c r="M22" s="21" t="n">
        <f aca="false">K22+(D22*6)</f>
        <v>294</v>
      </c>
      <c r="N22" s="41"/>
      <c r="O22" s="42"/>
      <c r="P22" s="42"/>
      <c r="Q22" s="43"/>
      <c r="R22" s="43"/>
    </row>
    <row r="23" customFormat="false" ht="20.1" hidden="false" customHeight="true" outlineLevel="0" collapsed="false">
      <c r="B23" s="18" t="str">
        <f aca="false">[1]P1J1!B23</f>
        <v>Mercier Guy</v>
      </c>
      <c r="C23" s="19"/>
      <c r="D23" s="20" t="n">
        <f aca="false">[2]P1J3!$D23</f>
        <v>18</v>
      </c>
      <c r="E23" s="21"/>
      <c r="F23" s="21"/>
      <c r="G23" s="21"/>
      <c r="H23" s="21"/>
      <c r="I23" s="21"/>
      <c r="J23" s="21"/>
      <c r="K23" s="21" t="n">
        <f aca="false">SUM(E23:J23)</f>
        <v>0</v>
      </c>
      <c r="L23" s="21" t="n">
        <f aca="false">INT(K23/6)</f>
        <v>0</v>
      </c>
      <c r="M23" s="21" t="n">
        <f aca="false">K23+(D23*6)</f>
        <v>108</v>
      </c>
      <c r="N23" s="41"/>
      <c r="O23" s="42"/>
      <c r="P23" s="42"/>
      <c r="Q23" s="43"/>
      <c r="R23" s="43"/>
    </row>
    <row r="24" customFormat="false" ht="20.1" hidden="false" customHeight="true" outlineLevel="0" collapsed="false">
      <c r="B24" s="18" t="str">
        <f aca="false">[1]P1J1!B24</f>
        <v>Morel Anne-Gaelle</v>
      </c>
      <c r="C24" s="19"/>
      <c r="D24" s="20" t="n">
        <f aca="false">[2]P1J3!$D24</f>
        <v>37</v>
      </c>
      <c r="E24" s="21"/>
      <c r="F24" s="21"/>
      <c r="G24" s="21"/>
      <c r="H24" s="21"/>
      <c r="I24" s="21"/>
      <c r="J24" s="21"/>
      <c r="K24" s="21" t="n">
        <f aca="false">SUM(E24:J24)</f>
        <v>0</v>
      </c>
      <c r="L24" s="21" t="n">
        <f aca="false">INT(K24/6)</f>
        <v>0</v>
      </c>
      <c r="M24" s="21" t="n">
        <f aca="false">K24+(D24*6)</f>
        <v>222</v>
      </c>
      <c r="N24" s="41"/>
      <c r="O24" s="42"/>
      <c r="P24" s="42"/>
      <c r="Q24" s="43"/>
      <c r="R24" s="43"/>
    </row>
    <row r="25" customFormat="false" ht="20.1" hidden="false" customHeight="true" outlineLevel="0" collapsed="false">
      <c r="B25" s="18" t="str">
        <f aca="false">[1]P1J1!B25</f>
        <v>Vastel Justine</v>
      </c>
      <c r="C25" s="19"/>
      <c r="D25" s="20" t="n">
        <f aca="false">[2]P1J3!$D25</f>
        <v>40</v>
      </c>
      <c r="E25" s="21"/>
      <c r="F25" s="21"/>
      <c r="G25" s="21"/>
      <c r="H25" s="21"/>
      <c r="I25" s="21"/>
      <c r="J25" s="21"/>
      <c r="K25" s="21" t="n">
        <f aca="false">SUM(E25:J25)</f>
        <v>0</v>
      </c>
      <c r="L25" s="21" t="n">
        <f aca="false">INT(K25/6)</f>
        <v>0</v>
      </c>
      <c r="M25" s="21" t="n">
        <f aca="false">K25+(D25*6)</f>
        <v>240</v>
      </c>
      <c r="N25" s="41"/>
      <c r="O25" s="42"/>
      <c r="P25" s="42"/>
      <c r="Q25" s="43"/>
      <c r="R25" s="43"/>
    </row>
    <row r="26" customFormat="false" ht="18" hidden="false" customHeight="true" outlineLevel="0" collapsed="false">
      <c r="B26" s="44" t="n">
        <f aca="false">[1]P1J1!B26</f>
        <v>0</v>
      </c>
      <c r="C26" s="31"/>
      <c r="D26" s="20" t="n">
        <f aca="false">[2]P1J3!$D26</f>
        <v>0</v>
      </c>
      <c r="E26" s="33"/>
      <c r="F26" s="33"/>
      <c r="G26" s="33"/>
      <c r="H26" s="33"/>
      <c r="I26" s="33"/>
      <c r="J26" s="33"/>
      <c r="K26" s="34" t="n">
        <f aca="false">SUM(E26:J26)</f>
        <v>0</v>
      </c>
      <c r="L26" s="34" t="n">
        <f aca="false">INT(K26/6)</f>
        <v>0</v>
      </c>
      <c r="M26" s="45" t="n">
        <f aca="false">K26+(D26*6)</f>
        <v>0</v>
      </c>
      <c r="N26" s="41"/>
      <c r="O26" s="42"/>
      <c r="P26" s="42"/>
      <c r="Q26" s="43"/>
      <c r="R26" s="43"/>
    </row>
    <row r="27" customFormat="false" ht="18" hidden="false" customHeight="true" outlineLevel="0" collapsed="false">
      <c r="B27" s="46"/>
      <c r="C27" s="47"/>
      <c r="D27" s="48"/>
      <c r="E27" s="42"/>
      <c r="F27" s="42"/>
      <c r="G27" s="42"/>
      <c r="H27" s="42"/>
      <c r="I27" s="42"/>
      <c r="J27" s="42"/>
      <c r="K27" s="42"/>
      <c r="L27" s="48"/>
      <c r="M27" s="42"/>
      <c r="N27" s="42"/>
      <c r="O27" s="42"/>
      <c r="P27" s="42"/>
      <c r="Q27" s="43"/>
      <c r="R27" s="43"/>
    </row>
    <row r="28" customFormat="false" ht="12.75" hidden="false" customHeight="true" outlineLevel="0" collapsed="false">
      <c r="B28" s="49" t="s">
        <v>20</v>
      </c>
      <c r="C28" s="50" t="n">
        <v>43352</v>
      </c>
      <c r="M28" s="43"/>
      <c r="N28" s="42"/>
      <c r="O28" s="42"/>
      <c r="P28" s="42"/>
      <c r="Q28" s="43"/>
      <c r="R28" s="43"/>
    </row>
    <row r="29" customFormat="false" ht="12.75" hidden="false" customHeight="true" outlineLevel="0" collapsed="false">
      <c r="M29" s="43"/>
      <c r="N29" s="42"/>
      <c r="O29" s="42"/>
      <c r="P29" s="42"/>
      <c r="Q29" s="43"/>
      <c r="R29" s="43"/>
    </row>
    <row r="30" customFormat="false" ht="12.75" hidden="false" customHeight="true" outlineLevel="0" collapsed="false">
      <c r="M30" s="43"/>
      <c r="N30" s="42"/>
      <c r="O30" s="42"/>
      <c r="P30" s="42"/>
      <c r="Q30" s="43"/>
      <c r="R30" s="43"/>
    </row>
    <row r="31" customFormat="false" ht="12.75" hidden="false" customHeight="true" outlineLevel="0" collapsed="false">
      <c r="M31" s="43"/>
      <c r="N31" s="42"/>
      <c r="O31" s="42"/>
      <c r="P31" s="42"/>
      <c r="Q31" s="43"/>
      <c r="R31" s="43"/>
    </row>
    <row r="32" customFormat="false" ht="12.75" hidden="false" customHeight="true" outlineLevel="0" collapsed="false">
      <c r="M32" s="43"/>
      <c r="N32" s="42"/>
      <c r="O32" s="42"/>
      <c r="P32" s="42"/>
      <c r="Q32" s="43"/>
      <c r="R32" s="43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Corto</cp:lastModifiedBy>
  <cp:lastPrinted>2009-03-20T00:04:30Z</cp:lastPrinted>
  <dcterms:modified xsi:type="dcterms:W3CDTF">2018-11-09T16:22:35Z</dcterms:modified>
  <cp:revision>0</cp:revision>
  <dc:subject/>
  <dc:title/>
</cp:coreProperties>
</file>