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 20-12-2018</t>
  </si>
  <si>
    <t xml:space="preserve">1 ère Période</t>
  </si>
  <si>
    <t xml:space="preserve">6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vesque B</t>
  </si>
  <si>
    <t xml:space="preserve">Delafosse F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arpentier D</t>
  </si>
  <si>
    <t xml:space="preserve">Mercier R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lavier F</t>
  </si>
  <si>
    <t xml:space="preserve">Gresselin C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Madelaine S</t>
  </si>
  <si>
    <t xml:space="preserve">Mercier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cordier M</t>
  </si>
  <si>
    <t xml:space="preserve">Lepelletier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A</t>
  </si>
  <si>
    <t xml:space="preserve">Ganné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3</v>
      </c>
      <c r="C9" s="14" t="s">
        <v>14</v>
      </c>
      <c r="D9" s="15" t="n">
        <v>161</v>
      </c>
      <c r="E9" s="16" t="n">
        <v>173</v>
      </c>
      <c r="F9" s="16" t="n">
        <v>175</v>
      </c>
      <c r="G9" s="16" t="n">
        <v>159</v>
      </c>
      <c r="H9" s="16" t="n">
        <v>177</v>
      </c>
      <c r="I9" s="17" t="n">
        <v>193</v>
      </c>
      <c r="J9" s="13" t="n">
        <f aca="false">IF(SUM($D$9:$I$13)=0," ",SUM(D9:I9))</f>
        <v>1038</v>
      </c>
      <c r="K9" s="13" t="n">
        <f aca="false">IF(SUM($D$9:$I$13)=0," ",6*B9)</f>
        <v>198</v>
      </c>
      <c r="L9" s="13" t="n">
        <f aca="false">IF(SUM($D$9:$I$13)=0," ",SUM(J9:K9))</f>
        <v>1236</v>
      </c>
    </row>
    <row r="10" customFormat="false" ht="39.95" hidden="false" customHeight="true" outlineLevel="0" collapsed="false">
      <c r="B10" s="18" t="n">
        <v>30</v>
      </c>
      <c r="C10" s="19" t="s">
        <v>15</v>
      </c>
      <c r="D10" s="20" t="n">
        <v>216</v>
      </c>
      <c r="E10" s="21" t="n">
        <v>178</v>
      </c>
      <c r="F10" s="21" t="n">
        <v>184</v>
      </c>
      <c r="G10" s="21" t="n">
        <v>204</v>
      </c>
      <c r="H10" s="21" t="n">
        <v>159</v>
      </c>
      <c r="I10" s="22" t="n">
        <v>177</v>
      </c>
      <c r="J10" s="23" t="n">
        <f aca="false">IF(SUM($D$9:$I$13)=0," ",SUM(D10:I10))</f>
        <v>1118</v>
      </c>
      <c r="K10" s="23" t="n">
        <f aca="false">IF(SUM($D$9:$I$13)=0," ",6*B10)</f>
        <v>180</v>
      </c>
      <c r="L10" s="23" t="n">
        <f aca="false">IF(SUM($D$9:$I$13)=0," ",SUM(J10:K10))</f>
        <v>129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7</v>
      </c>
      <c r="E15" s="16" t="n">
        <f aca="false">IF(SUM($D$9:$I$13)=0," ",SUM(E9:E13))</f>
        <v>351</v>
      </c>
      <c r="F15" s="16" t="n">
        <f aca="false">IF(SUM($D$9:$I$13)=0," ",SUM(F9:F13))</f>
        <v>359</v>
      </c>
      <c r="G15" s="16" t="n">
        <f aca="false">IF(SUM($D$9:$I$13)=0," ",SUM(G9:G13))</f>
        <v>363</v>
      </c>
      <c r="H15" s="37" t="n">
        <f aca="false">IF(SUM($D$9:$I$13)=0," ",SUM(H9:H13))</f>
        <v>33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0</v>
      </c>
      <c r="E17" s="41" t="n">
        <f aca="false">IF(SUM($D$9:$I$13)=0," ",SUM(E15:E16))</f>
        <v>414</v>
      </c>
      <c r="F17" s="41" t="n">
        <f aca="false">IF(SUM($D$9:$I$13)=0," ",SUM(F15:F16))</f>
        <v>422</v>
      </c>
      <c r="G17" s="41" t="n">
        <f aca="false">IF(SUM($D$9:$I$13)=0," ",SUM(G15:G16))</f>
        <v>426</v>
      </c>
      <c r="H17" s="42" t="n">
        <f aca="false">IF(SUM($D$9:$I$13)=0," ",SUM(H15:H16))</f>
        <v>39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0-1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26</v>
      </c>
      <c r="D9" s="15" t="n">
        <v>166</v>
      </c>
      <c r="E9" s="16" t="n">
        <v>277</v>
      </c>
      <c r="F9" s="16" t="n">
        <v>216</v>
      </c>
      <c r="G9" s="16" t="n">
        <v>226</v>
      </c>
      <c r="H9" s="16" t="n">
        <v>190</v>
      </c>
      <c r="I9" s="17" t="n">
        <v>214</v>
      </c>
      <c r="J9" s="13" t="n">
        <f aca="false">IF(SUM($D$9:$I$13)=0," ",SUM(D9:I9))</f>
        <v>1289</v>
      </c>
      <c r="K9" s="13" t="n">
        <f aca="false">IF(SUM($D$9:$I$13)=0," ",6*B9)</f>
        <v>168</v>
      </c>
      <c r="L9" s="13" t="n">
        <f aca="false">IF(SUM($D$9:$I$13)=0," ",SUM(J9:K9))</f>
        <v>1457</v>
      </c>
    </row>
    <row r="10" customFormat="false" ht="39.95" hidden="false" customHeight="true" outlineLevel="0" collapsed="false">
      <c r="B10" s="18" t="n">
        <v>28</v>
      </c>
      <c r="C10" s="19" t="s">
        <v>27</v>
      </c>
      <c r="D10" s="20" t="n">
        <v>180</v>
      </c>
      <c r="E10" s="21" t="n">
        <v>177</v>
      </c>
      <c r="F10" s="21" t="n">
        <v>176</v>
      </c>
      <c r="G10" s="21" t="n">
        <v>171</v>
      </c>
      <c r="H10" s="21" t="n">
        <v>137</v>
      </c>
      <c r="I10" s="22" t="n">
        <v>159</v>
      </c>
      <c r="J10" s="23" t="n">
        <f aca="false">IF(SUM($D$9:$I$13)=0," ",SUM(D10:I10))</f>
        <v>1000</v>
      </c>
      <c r="K10" s="23" t="n">
        <f aca="false">IF(SUM($D$9:$I$13)=0," ",6*B10)</f>
        <v>168</v>
      </c>
      <c r="L10" s="23" t="n">
        <f aca="false">IF(SUM($D$9:$I$13)=0," ",SUM(J10:K10))</f>
        <v>116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6</v>
      </c>
      <c r="E15" s="16" t="n">
        <f aca="false">IF(SUM($D$9:$I$13)=0," ",SUM(E9:E13))</f>
        <v>454</v>
      </c>
      <c r="F15" s="16" t="n">
        <f aca="false">IF(SUM($D$9:$I$13)=0," ",SUM(F9:F13))</f>
        <v>392</v>
      </c>
      <c r="G15" s="16" t="n">
        <f aca="false">IF(SUM($D$9:$I$13)=0," ",SUM(G9:G13))</f>
        <v>397</v>
      </c>
      <c r="H15" s="37" t="n">
        <f aca="false">IF(SUM($D$9:$I$13)=0," ",SUM(H9:H13))</f>
        <v>32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6</v>
      </c>
      <c r="E16" s="26" t="n">
        <f aca="false">IF(SUM($D$9:$I$13)=0," ",$B$14)</f>
        <v>56</v>
      </c>
      <c r="F16" s="26" t="n">
        <f aca="false">IF(SUM($D$9:$I$13)=0," ",$B$14)</f>
        <v>56</v>
      </c>
      <c r="G16" s="26" t="n">
        <f aca="false">IF(SUM($D$9:$I$13)=0," ",$B$14)</f>
        <v>56</v>
      </c>
      <c r="H16" s="39" t="n">
        <f aca="false">IF(SUM($D$9:$I$13)=0," ",$B$14)</f>
        <v>5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2</v>
      </c>
      <c r="E17" s="41" t="n">
        <f aca="false">IF(SUM($D$9:$I$13)=0," ",SUM(E15:E16))</f>
        <v>510</v>
      </c>
      <c r="F17" s="41" t="n">
        <f aca="false">IF(SUM($D$9:$I$13)=0," ",SUM(F15:F16))</f>
        <v>448</v>
      </c>
      <c r="G17" s="41" t="n">
        <f aca="false">IF(SUM($D$9:$I$13)=0," ",SUM(G15:G16))</f>
        <v>453</v>
      </c>
      <c r="H17" s="42" t="n">
        <f aca="false">IF(SUM($D$9:$I$13)=0," ",SUM(H15:H16))</f>
        <v>38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0-1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0</v>
      </c>
      <c r="C9" s="14" t="s">
        <v>35</v>
      </c>
      <c r="D9" s="15" t="n">
        <v>223</v>
      </c>
      <c r="E9" s="16" t="n">
        <v>168</v>
      </c>
      <c r="F9" s="16" t="n">
        <v>166</v>
      </c>
      <c r="G9" s="16" t="n">
        <v>172</v>
      </c>
      <c r="H9" s="16" t="n">
        <v>212</v>
      </c>
      <c r="I9" s="17" t="n">
        <v>169</v>
      </c>
      <c r="J9" s="13" t="n">
        <f aca="false">IF(SUM($D$9:$I$13)=0," ",SUM(D9:I9))</f>
        <v>1110</v>
      </c>
      <c r="K9" s="13" t="n">
        <f aca="false">IF(SUM($D$9:$I$13)=0," ",6*B9)</f>
        <v>180</v>
      </c>
      <c r="L9" s="13" t="n">
        <f aca="false">IF(SUM($D$9:$I$13)=0," ",SUM(J9:K9))</f>
        <v>1290</v>
      </c>
    </row>
    <row r="10" customFormat="false" ht="39.95" hidden="false" customHeight="true" outlineLevel="0" collapsed="false">
      <c r="B10" s="18" t="n">
        <v>32</v>
      </c>
      <c r="C10" s="19" t="s">
        <v>36</v>
      </c>
      <c r="D10" s="20" t="n">
        <v>149</v>
      </c>
      <c r="E10" s="21" t="n">
        <v>164</v>
      </c>
      <c r="F10" s="21" t="n">
        <v>144</v>
      </c>
      <c r="G10" s="21" t="n">
        <v>235</v>
      </c>
      <c r="H10" s="21" t="n">
        <v>196</v>
      </c>
      <c r="I10" s="22" t="n">
        <v>159</v>
      </c>
      <c r="J10" s="23" t="n">
        <f aca="false">IF(SUM($D$9:$I$13)=0," ",SUM(D10:I10))</f>
        <v>1047</v>
      </c>
      <c r="K10" s="23" t="n">
        <f aca="false">IF(SUM($D$9:$I$13)=0," ",6*B10)</f>
        <v>192</v>
      </c>
      <c r="L10" s="23" t="n">
        <f aca="false">IF(SUM($D$9:$I$13)=0," ",SUM(J10:K10))</f>
        <v>123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2</v>
      </c>
      <c r="E15" s="16" t="n">
        <f aca="false">IF(SUM($D$9:$I$13)=0," ",SUM(E9:E13))</f>
        <v>332</v>
      </c>
      <c r="F15" s="16" t="n">
        <f aca="false">IF(SUM($D$9:$I$13)=0," ",SUM(F9:F13))</f>
        <v>310</v>
      </c>
      <c r="G15" s="16" t="n">
        <f aca="false">IF(SUM($D$9:$I$13)=0," ",SUM(G9:G13))</f>
        <v>407</v>
      </c>
      <c r="H15" s="37" t="n">
        <f aca="false">IF(SUM($D$9:$I$13)=0," ",SUM(H9:H13))</f>
        <v>40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2</v>
      </c>
      <c r="E16" s="26" t="n">
        <f aca="false">IF(SUM($D$9:$I$13)=0," ",$B$14)</f>
        <v>62</v>
      </c>
      <c r="F16" s="26" t="n">
        <f aca="false">IF(SUM($D$9:$I$13)=0," ",$B$14)</f>
        <v>62</v>
      </c>
      <c r="G16" s="26" t="n">
        <f aca="false">IF(SUM($D$9:$I$13)=0," ",$B$14)</f>
        <v>62</v>
      </c>
      <c r="H16" s="39" t="n">
        <f aca="false">IF(SUM($D$9:$I$13)=0," ",$B$14)</f>
        <v>6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4</v>
      </c>
      <c r="E17" s="41" t="n">
        <f aca="false">IF(SUM($D$9:$I$13)=0," ",SUM(E15:E16))</f>
        <v>394</v>
      </c>
      <c r="F17" s="41" t="n">
        <f aca="false">IF(SUM($D$9:$I$13)=0," ",SUM(F15:F16))</f>
        <v>372</v>
      </c>
      <c r="G17" s="41" t="n">
        <f aca="false">IF(SUM($D$9:$I$13)=0," ",SUM(G15:G16))</f>
        <v>469</v>
      </c>
      <c r="H17" s="42" t="n">
        <f aca="false">IF(SUM($D$9:$I$13)=0," ",SUM(H15:H16))</f>
        <v>47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0-1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0</v>
      </c>
      <c r="C9" s="14" t="s">
        <v>44</v>
      </c>
      <c r="D9" s="15" t="n">
        <v>147</v>
      </c>
      <c r="E9" s="16" t="n">
        <v>151</v>
      </c>
      <c r="F9" s="16" t="n">
        <v>131</v>
      </c>
      <c r="G9" s="16" t="n">
        <v>171</v>
      </c>
      <c r="H9" s="16" t="n">
        <v>139</v>
      </c>
      <c r="I9" s="17" t="n">
        <v>163</v>
      </c>
      <c r="J9" s="13" t="n">
        <f aca="false">IF(SUM($D$9:$I$13)=0," ",SUM(D9:I9))</f>
        <v>902</v>
      </c>
      <c r="K9" s="13" t="n">
        <f aca="false">IF(SUM($D$9:$I$13)=0," ",6*B9)</f>
        <v>360</v>
      </c>
      <c r="L9" s="13" t="n">
        <f aca="false">IF(SUM($D$9:$I$13)=0," ",SUM(J9:K9))</f>
        <v>1262</v>
      </c>
    </row>
    <row r="10" customFormat="false" ht="39.95" hidden="false" customHeight="true" outlineLevel="0" collapsed="false">
      <c r="B10" s="18" t="n">
        <v>14</v>
      </c>
      <c r="C10" s="19" t="s">
        <v>45</v>
      </c>
      <c r="D10" s="20" t="n">
        <v>199</v>
      </c>
      <c r="E10" s="21" t="n">
        <v>156</v>
      </c>
      <c r="F10" s="21" t="n">
        <v>181</v>
      </c>
      <c r="G10" s="21" t="n">
        <v>184</v>
      </c>
      <c r="H10" s="21" t="n">
        <v>188</v>
      </c>
      <c r="I10" s="22" t="n">
        <v>212</v>
      </c>
      <c r="J10" s="23" t="n">
        <f aca="false">IF(SUM($D$9:$I$13)=0," ",SUM(D10:I10))</f>
        <v>1120</v>
      </c>
      <c r="K10" s="23" t="n">
        <f aca="false">IF(SUM($D$9:$I$13)=0," ",6*B10)</f>
        <v>84</v>
      </c>
      <c r="L10" s="23" t="n">
        <f aca="false">IF(SUM($D$9:$I$13)=0," ",SUM(J10:K10))</f>
        <v>120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6</v>
      </c>
      <c r="E15" s="16" t="n">
        <f aca="false">IF(SUM($D$9:$I$13)=0," ",SUM(E9:E13))</f>
        <v>307</v>
      </c>
      <c r="F15" s="16" t="n">
        <f aca="false">IF(SUM($D$9:$I$13)=0," ",SUM(F9:F13))</f>
        <v>312</v>
      </c>
      <c r="G15" s="16" t="n">
        <f aca="false">IF(SUM($D$9:$I$13)=0," ",SUM(G9:G13))</f>
        <v>355</v>
      </c>
      <c r="H15" s="37" t="n">
        <f aca="false">IF(SUM($D$9:$I$13)=0," ",SUM(H9:H13))</f>
        <v>32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4</v>
      </c>
      <c r="E16" s="26" t="n">
        <f aca="false">IF(SUM($D$9:$I$13)=0," ",$B$14)</f>
        <v>74</v>
      </c>
      <c r="F16" s="26" t="n">
        <f aca="false">IF(SUM($D$9:$I$13)=0," ",$B$14)</f>
        <v>74</v>
      </c>
      <c r="G16" s="26" t="n">
        <f aca="false">IF(SUM($D$9:$I$13)=0," ",$B$14)</f>
        <v>74</v>
      </c>
      <c r="H16" s="39" t="n">
        <f aca="false">IF(SUM($D$9:$I$13)=0," ",$B$14)</f>
        <v>7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0</v>
      </c>
      <c r="E17" s="41" t="n">
        <f aca="false">IF(SUM($D$9:$I$13)=0," ",SUM(E15:E16))</f>
        <v>381</v>
      </c>
      <c r="F17" s="41" t="n">
        <f aca="false">IF(SUM($D$9:$I$13)=0," ",SUM(F15:F16))</f>
        <v>386</v>
      </c>
      <c r="G17" s="41" t="n">
        <f aca="false">IF(SUM($D$9:$I$13)=0," ",SUM(G15:G16))</f>
        <v>429</v>
      </c>
      <c r="H17" s="42" t="n">
        <f aca="false">IF(SUM($D$9:$I$13)=0," ",SUM(H15:H16))</f>
        <v>40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0-1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53</v>
      </c>
      <c r="D9" s="15" t="n">
        <v>228</v>
      </c>
      <c r="E9" s="16" t="n">
        <v>266</v>
      </c>
      <c r="F9" s="16" t="n">
        <v>183</v>
      </c>
      <c r="G9" s="16" t="n">
        <v>206</v>
      </c>
      <c r="H9" s="16" t="n">
        <v>211</v>
      </c>
      <c r="I9" s="17" t="n">
        <v>194</v>
      </c>
      <c r="J9" s="13" t="n">
        <f aca="false">IF(SUM($D$9:$I$13)=0," ",SUM(D9:I9))</f>
        <v>1288</v>
      </c>
      <c r="K9" s="13" t="n">
        <f aca="false">IF(SUM($D$9:$I$13)=0," ",6*B9)</f>
        <v>180</v>
      </c>
      <c r="L9" s="13" t="n">
        <f aca="false">IF(SUM($D$9:$I$13)=0," ",SUM(J9:K9))</f>
        <v>1468</v>
      </c>
    </row>
    <row r="10" customFormat="false" ht="39.95" hidden="false" customHeight="true" outlineLevel="0" collapsed="false">
      <c r="B10" s="18" t="n">
        <v>39</v>
      </c>
      <c r="C10" s="19" t="s">
        <v>54</v>
      </c>
      <c r="D10" s="20" t="n">
        <v>203</v>
      </c>
      <c r="E10" s="21" t="n">
        <v>148</v>
      </c>
      <c r="F10" s="21" t="n">
        <v>183</v>
      </c>
      <c r="G10" s="21" t="n">
        <v>169</v>
      </c>
      <c r="H10" s="21" t="n">
        <v>149</v>
      </c>
      <c r="I10" s="22" t="n">
        <v>168</v>
      </c>
      <c r="J10" s="23" t="n">
        <f aca="false">IF(SUM($D$9:$I$13)=0," ",SUM(D10:I10))</f>
        <v>1020</v>
      </c>
      <c r="K10" s="23" t="n">
        <f aca="false">IF(SUM($D$9:$I$13)=0," ",6*B10)</f>
        <v>234</v>
      </c>
      <c r="L10" s="23" t="n">
        <f aca="false">IF(SUM($D$9:$I$13)=0," ",SUM(J10:K10))</f>
        <v>125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31</v>
      </c>
      <c r="E15" s="16" t="n">
        <f aca="false">IF(SUM($D$9:$I$13)=0," ",SUM(E9:E13))</f>
        <v>414</v>
      </c>
      <c r="F15" s="16" t="n">
        <f aca="false">IF(SUM($D$9:$I$13)=0," ",SUM(F9:F13))</f>
        <v>366</v>
      </c>
      <c r="G15" s="16" t="n">
        <f aca="false">IF(SUM($D$9:$I$13)=0," ",SUM(G9:G13))</f>
        <v>375</v>
      </c>
      <c r="H15" s="37" t="n">
        <f aca="false">IF(SUM($D$9:$I$13)=0," ",SUM(H9:H13))</f>
        <v>36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500</v>
      </c>
      <c r="E17" s="41" t="n">
        <f aca="false">IF(SUM($D$9:$I$13)=0," ",SUM(E15:E16))</f>
        <v>483</v>
      </c>
      <c r="F17" s="41" t="n">
        <f aca="false">IF(SUM($D$9:$I$13)=0," ",SUM(F15:F16))</f>
        <v>435</v>
      </c>
      <c r="G17" s="41" t="n">
        <f aca="false">IF(SUM($D$9:$I$13)=0," ",SUM(G15:G16))</f>
        <v>444</v>
      </c>
      <c r="H17" s="42" t="n">
        <f aca="false">IF(SUM($D$9:$I$13)=0," ",SUM(H15:H16))</f>
        <v>42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0-12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1</v>
      </c>
      <c r="C9" s="14" t="s">
        <v>62</v>
      </c>
      <c r="D9" s="15" t="n">
        <v>189</v>
      </c>
      <c r="E9" s="16" t="n">
        <v>205</v>
      </c>
      <c r="F9" s="16" t="n">
        <v>138</v>
      </c>
      <c r="G9" s="16" t="n">
        <v>201</v>
      </c>
      <c r="H9" s="16" t="n">
        <v>170</v>
      </c>
      <c r="I9" s="17" t="n">
        <v>172</v>
      </c>
      <c r="J9" s="13" t="n">
        <f aca="false">IF(SUM($D$9:$I$13)=0," ",SUM(D9:I9))</f>
        <v>1075</v>
      </c>
      <c r="K9" s="13" t="n">
        <f aca="false">IF(SUM($D$9:$I$13)=0," ",6*B9)</f>
        <v>186</v>
      </c>
      <c r="L9" s="13" t="n">
        <f aca="false">IF(SUM($D$9:$I$13)=0," ",SUM(J9:K9))</f>
        <v>1261</v>
      </c>
    </row>
    <row r="10" customFormat="false" ht="39.95" hidden="false" customHeight="true" outlineLevel="0" collapsed="false">
      <c r="B10" s="18" t="n">
        <v>34</v>
      </c>
      <c r="C10" s="19" t="s">
        <v>63</v>
      </c>
      <c r="D10" s="20" t="n">
        <v>149</v>
      </c>
      <c r="E10" s="21" t="n">
        <v>195</v>
      </c>
      <c r="F10" s="21" t="n">
        <v>156</v>
      </c>
      <c r="G10" s="21" t="n">
        <v>204</v>
      </c>
      <c r="H10" s="21" t="n">
        <v>154</v>
      </c>
      <c r="I10" s="22" t="n">
        <v>172</v>
      </c>
      <c r="J10" s="23" t="n">
        <f aca="false">IF(SUM($D$9:$I$13)=0," ",SUM(D10:I10))</f>
        <v>1030</v>
      </c>
      <c r="K10" s="23" t="n">
        <f aca="false">IF(SUM($D$9:$I$13)=0," ",6*B10)</f>
        <v>204</v>
      </c>
      <c r="L10" s="23" t="n">
        <f aca="false">IF(SUM($D$9:$I$13)=0," ",SUM(J10:K10))</f>
        <v>123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8</v>
      </c>
      <c r="E15" s="16" t="n">
        <f aca="false">IF(SUM($D$9:$I$13)=0," ",SUM(E9:E13))</f>
        <v>400</v>
      </c>
      <c r="F15" s="16" t="n">
        <f aca="false">IF(SUM($D$9:$I$13)=0," ",SUM(F9:F13))</f>
        <v>294</v>
      </c>
      <c r="G15" s="16" t="n">
        <f aca="false">IF(SUM($D$9:$I$13)=0," ",SUM(G9:G13))</f>
        <v>405</v>
      </c>
      <c r="H15" s="37" t="n">
        <f aca="false">IF(SUM($D$9:$I$13)=0," ",SUM(H9:H13))</f>
        <v>32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3</v>
      </c>
      <c r="E17" s="41" t="n">
        <f aca="false">IF(SUM($D$9:$I$13)=0," ",SUM(E15:E16))</f>
        <v>465</v>
      </c>
      <c r="F17" s="41" t="n">
        <f aca="false">IF(SUM($D$9:$I$13)=0," ",SUM(F15:F16))</f>
        <v>359</v>
      </c>
      <c r="G17" s="41" t="n">
        <f aca="false">IF(SUM($D$9:$I$13)=0," ",SUM(G15:G16))</f>
        <v>470</v>
      </c>
      <c r="H17" s="42" t="n">
        <f aca="false">IF(SUM($D$9:$I$13)=0," ",SUM(H15:H16))</f>
        <v>38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8-12-21T10:21:59Z</dcterms:modified>
  <cp:revision>0</cp:revision>
  <dc:subject/>
  <dc:title/>
</cp:coreProperties>
</file>