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23-05-2019</t>
  </si>
  <si>
    <t xml:space="preserve">2 ème Période</t>
  </si>
  <si>
    <t xml:space="preserve">7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vesque B</t>
  </si>
  <si>
    <t xml:space="preserve">Lecarpentier 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cordier M</t>
  </si>
  <si>
    <t xml:space="preserve">Poirot L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Delafosse F</t>
  </si>
  <si>
    <t xml:space="preserve">Madelaine S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resselin C</t>
  </si>
  <si>
    <t xml:space="preserve">Mercier G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Clavier F</t>
  </si>
  <si>
    <t xml:space="preserve">Ganné G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adais A</t>
  </si>
  <si>
    <t xml:space="preserve">Lepelletier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5</v>
      </c>
      <c r="C9" s="14" t="s">
        <v>14</v>
      </c>
      <c r="D9" s="15" t="n">
        <v>154</v>
      </c>
      <c r="E9" s="16" t="n">
        <v>179</v>
      </c>
      <c r="F9" s="16" t="n">
        <v>157</v>
      </c>
      <c r="G9" s="16" t="n">
        <v>184</v>
      </c>
      <c r="H9" s="16" t="n">
        <v>162</v>
      </c>
      <c r="I9" s="17" t="n">
        <v>151</v>
      </c>
      <c r="J9" s="13" t="n">
        <f aca="false">IF(SUM($D$9:$I$13)=0," ",SUM(D9:I9))</f>
        <v>987</v>
      </c>
      <c r="K9" s="13" t="n">
        <f aca="false">IF(SUM($D$9:$I$13)=0," ",6*B9)</f>
        <v>210</v>
      </c>
      <c r="L9" s="13" t="n">
        <f aca="false">IF(SUM($D$9:$I$13)=0," ",SUM(J9:K9))</f>
        <v>1197</v>
      </c>
    </row>
    <row r="10" customFormat="false" ht="39.9" hidden="false" customHeight="true" outlineLevel="0" collapsed="false">
      <c r="B10" s="18" t="n">
        <v>25</v>
      </c>
      <c r="C10" s="19" t="s">
        <v>15</v>
      </c>
      <c r="D10" s="20" t="n">
        <v>181</v>
      </c>
      <c r="E10" s="21" t="n">
        <v>193</v>
      </c>
      <c r="F10" s="21" t="n">
        <v>183</v>
      </c>
      <c r="G10" s="21" t="n">
        <v>226</v>
      </c>
      <c r="H10" s="21" t="n">
        <v>208</v>
      </c>
      <c r="I10" s="22" t="n">
        <v>173</v>
      </c>
      <c r="J10" s="23" t="n">
        <f aca="false">IF(SUM($D$9:$I$13)=0," ",SUM(D10:I10))</f>
        <v>1164</v>
      </c>
      <c r="K10" s="23" t="n">
        <f aca="false">IF(SUM($D$9:$I$13)=0," ",6*B10)</f>
        <v>150</v>
      </c>
      <c r="L10" s="23" t="n">
        <f aca="false">IF(SUM($D$9:$I$13)=0," ",SUM(J10:K10))</f>
        <v>1314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5</v>
      </c>
      <c r="E15" s="16" t="n">
        <f aca="false">IF(SUM($D$9:$I$13)=0," ",SUM(E9:E13))</f>
        <v>372</v>
      </c>
      <c r="F15" s="16" t="n">
        <f aca="false">IF(SUM($D$9:$I$13)=0," ",SUM(F9:F13))</f>
        <v>340</v>
      </c>
      <c r="G15" s="16" t="n">
        <f aca="false">IF(SUM($D$9:$I$13)=0," ",SUM(G9:G13))</f>
        <v>410</v>
      </c>
      <c r="H15" s="37" t="n">
        <f aca="false">IF(SUM($D$9:$I$13)=0," ",SUM(H9:H13))</f>
        <v>37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0</v>
      </c>
      <c r="E16" s="26" t="n">
        <f aca="false">IF(SUM($D$9:$I$13)=0," ",$B$14)</f>
        <v>60</v>
      </c>
      <c r="F16" s="26" t="n">
        <f aca="false">IF(SUM($D$9:$I$13)=0," ",$B$14)</f>
        <v>60</v>
      </c>
      <c r="G16" s="26" t="n">
        <f aca="false">IF(SUM($D$9:$I$13)=0," ",$B$14)</f>
        <v>60</v>
      </c>
      <c r="H16" s="39" t="n">
        <f aca="false">IF(SUM($D$9:$I$13)=0," ",$B$14)</f>
        <v>6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5</v>
      </c>
      <c r="E17" s="41" t="n">
        <f aca="false">IF(SUM($D$9:$I$13)=0," ",SUM(E15:E16))</f>
        <v>432</v>
      </c>
      <c r="F17" s="41" t="n">
        <f aca="false">IF(SUM($D$9:$I$13)=0," ",SUM(F15:F16))</f>
        <v>400</v>
      </c>
      <c r="G17" s="41" t="n">
        <f aca="false">IF(SUM($D$9:$I$13)=0," ",SUM(G15:G16))</f>
        <v>470</v>
      </c>
      <c r="H17" s="42" t="n">
        <f aca="false">IF(SUM($D$9:$I$13)=0," ",SUM(H15:H16))</f>
        <v>43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23-05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25</v>
      </c>
      <c r="C9" s="14" t="s">
        <v>26</v>
      </c>
      <c r="D9" s="15" t="n">
        <v>185</v>
      </c>
      <c r="E9" s="16" t="n">
        <v>184</v>
      </c>
      <c r="F9" s="16" t="n">
        <v>228</v>
      </c>
      <c r="G9" s="16" t="n">
        <v>157</v>
      </c>
      <c r="H9" s="16" t="n">
        <v>202</v>
      </c>
      <c r="I9" s="17" t="n">
        <v>216</v>
      </c>
      <c r="J9" s="13" t="n">
        <f aca="false">IF(SUM($D$9:$I$13)=0," ",SUM(D9:I9))</f>
        <v>1172</v>
      </c>
      <c r="K9" s="13" t="n">
        <f aca="false">IF(SUM($D$9:$I$13)=0," ",6*B9)</f>
        <v>150</v>
      </c>
      <c r="L9" s="13" t="n">
        <f aca="false">IF(SUM($D$9:$I$13)=0," ",SUM(J9:K9))</f>
        <v>1322</v>
      </c>
    </row>
    <row r="10" customFormat="false" ht="39.9" hidden="false" customHeight="true" outlineLevel="0" collapsed="false">
      <c r="B10" s="18" t="n">
        <v>43</v>
      </c>
      <c r="C10" s="19" t="s">
        <v>27</v>
      </c>
      <c r="D10" s="20" t="n">
        <v>190</v>
      </c>
      <c r="E10" s="21" t="n">
        <v>157</v>
      </c>
      <c r="F10" s="21" t="n">
        <v>160</v>
      </c>
      <c r="G10" s="21" t="n">
        <v>201</v>
      </c>
      <c r="H10" s="21" t="n">
        <v>136</v>
      </c>
      <c r="I10" s="22" t="n">
        <v>194</v>
      </c>
      <c r="J10" s="23" t="n">
        <f aca="false">IF(SUM($D$9:$I$13)=0," ",SUM(D10:I10))</f>
        <v>1038</v>
      </c>
      <c r="K10" s="23" t="n">
        <f aca="false">IF(SUM($D$9:$I$13)=0," ",6*B10)</f>
        <v>258</v>
      </c>
      <c r="L10" s="23" t="n">
        <f aca="false">IF(SUM($D$9:$I$13)=0," ",SUM(J10:K10))</f>
        <v>129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5</v>
      </c>
      <c r="E15" s="16" t="n">
        <f aca="false">IF(SUM($D$9:$I$13)=0," ",SUM(E9:E13))</f>
        <v>341</v>
      </c>
      <c r="F15" s="16" t="n">
        <f aca="false">IF(SUM($D$9:$I$13)=0," ",SUM(F9:F13))</f>
        <v>388</v>
      </c>
      <c r="G15" s="16" t="n">
        <f aca="false">IF(SUM($D$9:$I$13)=0," ",SUM(G9:G13))</f>
        <v>358</v>
      </c>
      <c r="H15" s="37" t="n">
        <f aca="false">IF(SUM($D$9:$I$13)=0," ",SUM(H9:H13))</f>
        <v>33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3</v>
      </c>
      <c r="E17" s="41" t="n">
        <f aca="false">IF(SUM($D$9:$I$13)=0," ",SUM(E15:E16))</f>
        <v>409</v>
      </c>
      <c r="F17" s="41" t="n">
        <f aca="false">IF(SUM($D$9:$I$13)=0," ",SUM(F15:F16))</f>
        <v>456</v>
      </c>
      <c r="G17" s="41" t="n">
        <f aca="false">IF(SUM($D$9:$I$13)=0," ",SUM(G15:G16))</f>
        <v>426</v>
      </c>
      <c r="H17" s="42" t="n">
        <f aca="false">IF(SUM($D$9:$I$13)=0," ",SUM(H15:H16))</f>
        <v>40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23-05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26</v>
      </c>
      <c r="C9" s="14" t="s">
        <v>35</v>
      </c>
      <c r="D9" s="15" t="n">
        <v>169</v>
      </c>
      <c r="E9" s="16" t="n">
        <v>190</v>
      </c>
      <c r="F9" s="16" t="n">
        <v>175</v>
      </c>
      <c r="G9" s="16" t="n">
        <v>200</v>
      </c>
      <c r="H9" s="16" t="n">
        <v>150</v>
      </c>
      <c r="I9" s="17" t="n">
        <v>174</v>
      </c>
      <c r="J9" s="13" t="n">
        <f aca="false">IF(SUM($D$9:$I$13)=0," ",SUM(D9:I9))</f>
        <v>1058</v>
      </c>
      <c r="K9" s="13" t="n">
        <f aca="false">IF(SUM($D$9:$I$13)=0," ",6*B9)</f>
        <v>156</v>
      </c>
      <c r="L9" s="13" t="n">
        <f aca="false">IF(SUM($D$9:$I$13)=0," ",SUM(J9:K9))</f>
        <v>1214</v>
      </c>
    </row>
    <row r="10" customFormat="false" ht="39.9" hidden="false" customHeight="true" outlineLevel="0" collapsed="false">
      <c r="B10" s="18" t="n">
        <v>58</v>
      </c>
      <c r="C10" s="19" t="s">
        <v>36</v>
      </c>
      <c r="D10" s="20" t="n">
        <v>156</v>
      </c>
      <c r="E10" s="21" t="n">
        <v>118</v>
      </c>
      <c r="F10" s="21" t="n">
        <v>120</v>
      </c>
      <c r="G10" s="21" t="n">
        <v>158</v>
      </c>
      <c r="H10" s="21" t="n">
        <v>138</v>
      </c>
      <c r="I10" s="22" t="n">
        <v>143</v>
      </c>
      <c r="J10" s="23" t="n">
        <f aca="false">IF(SUM($D$9:$I$13)=0," ",SUM(D10:I10))</f>
        <v>833</v>
      </c>
      <c r="K10" s="23" t="n">
        <f aca="false">IF(SUM($D$9:$I$13)=0," ",6*B10)</f>
        <v>348</v>
      </c>
      <c r="L10" s="23" t="n">
        <f aca="false">IF(SUM($D$9:$I$13)=0," ",SUM(J10:K10))</f>
        <v>1181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5</v>
      </c>
      <c r="E15" s="16" t="n">
        <f aca="false">IF(SUM($D$9:$I$13)=0," ",SUM(E9:E13))</f>
        <v>308</v>
      </c>
      <c r="F15" s="16" t="n">
        <f aca="false">IF(SUM($D$9:$I$13)=0," ",SUM(F9:F13))</f>
        <v>295</v>
      </c>
      <c r="G15" s="16" t="n">
        <f aca="false">IF(SUM($D$9:$I$13)=0," ",SUM(G9:G13))</f>
        <v>358</v>
      </c>
      <c r="H15" s="37" t="n">
        <f aca="false">IF(SUM($D$9:$I$13)=0," ",SUM(H9:H13))</f>
        <v>28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4</v>
      </c>
      <c r="E16" s="26" t="n">
        <f aca="false">IF(SUM($D$9:$I$13)=0," ",$B$14)</f>
        <v>84</v>
      </c>
      <c r="F16" s="26" t="n">
        <f aca="false">IF(SUM($D$9:$I$13)=0," ",$B$14)</f>
        <v>84</v>
      </c>
      <c r="G16" s="26" t="n">
        <f aca="false">IF(SUM($D$9:$I$13)=0," ",$B$14)</f>
        <v>84</v>
      </c>
      <c r="H16" s="39" t="n">
        <f aca="false">IF(SUM($D$9:$I$13)=0," ",$B$14)</f>
        <v>8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9</v>
      </c>
      <c r="E17" s="41" t="n">
        <f aca="false">IF(SUM($D$9:$I$13)=0," ",SUM(E15:E16))</f>
        <v>392</v>
      </c>
      <c r="F17" s="41" t="n">
        <f aca="false">IF(SUM($D$9:$I$13)=0," ",SUM(F15:F16))</f>
        <v>379</v>
      </c>
      <c r="G17" s="41" t="n">
        <f aca="false">IF(SUM($D$9:$I$13)=0," ",SUM(G15:G16))</f>
        <v>442</v>
      </c>
      <c r="H17" s="42" t="n">
        <f aca="false">IF(SUM($D$9:$I$13)=0," ",SUM(H15:H16))</f>
        <v>37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23-05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2</v>
      </c>
      <c r="C9" s="14" t="s">
        <v>44</v>
      </c>
      <c r="D9" s="15" t="n">
        <v>153</v>
      </c>
      <c r="E9" s="16" t="n">
        <v>236</v>
      </c>
      <c r="F9" s="16" t="n">
        <v>147</v>
      </c>
      <c r="G9" s="16" t="n">
        <v>187</v>
      </c>
      <c r="H9" s="16" t="n">
        <v>160</v>
      </c>
      <c r="I9" s="17" t="n">
        <v>206</v>
      </c>
      <c r="J9" s="13" t="n">
        <f aca="false">IF(SUM($D$9:$I$13)=0," ",SUM(D9:I9))</f>
        <v>1089</v>
      </c>
      <c r="K9" s="13" t="n">
        <f aca="false">IF(SUM($D$9:$I$13)=0," ",6*B9)</f>
        <v>192</v>
      </c>
      <c r="L9" s="13" t="n">
        <f aca="false">IF(SUM($D$9:$I$13)=0," ",SUM(J9:K9))</f>
        <v>1281</v>
      </c>
    </row>
    <row r="10" customFormat="false" ht="39.9" hidden="false" customHeight="true" outlineLevel="0" collapsed="false">
      <c r="B10" s="18" t="n">
        <v>23</v>
      </c>
      <c r="C10" s="19" t="s">
        <v>45</v>
      </c>
      <c r="D10" s="20" t="n">
        <v>199</v>
      </c>
      <c r="E10" s="21" t="n">
        <v>214</v>
      </c>
      <c r="F10" s="21" t="n">
        <v>193</v>
      </c>
      <c r="G10" s="21" t="n">
        <v>235</v>
      </c>
      <c r="H10" s="21" t="n">
        <v>207</v>
      </c>
      <c r="I10" s="22" t="n">
        <v>185</v>
      </c>
      <c r="J10" s="23" t="n">
        <f aca="false">IF(SUM($D$9:$I$13)=0," ",SUM(D10:I10))</f>
        <v>1233</v>
      </c>
      <c r="K10" s="23" t="n">
        <f aca="false">IF(SUM($D$9:$I$13)=0," ",6*B10)</f>
        <v>138</v>
      </c>
      <c r="L10" s="23" t="n">
        <f aca="false">IF(SUM($D$9:$I$13)=0," ",SUM(J10:K10))</f>
        <v>1371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2</v>
      </c>
      <c r="E15" s="16" t="n">
        <f aca="false">IF(SUM($D$9:$I$13)=0," ",SUM(E9:E13))</f>
        <v>450</v>
      </c>
      <c r="F15" s="16" t="n">
        <f aca="false">IF(SUM($D$9:$I$13)=0," ",SUM(F9:F13))</f>
        <v>340</v>
      </c>
      <c r="G15" s="16" t="n">
        <f aca="false">IF(SUM($D$9:$I$13)=0," ",SUM(G9:G13))</f>
        <v>422</v>
      </c>
      <c r="H15" s="37" t="n">
        <f aca="false">IF(SUM($D$9:$I$13)=0," ",SUM(H9:H13))</f>
        <v>36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5</v>
      </c>
      <c r="E16" s="26" t="n">
        <f aca="false">IF(SUM($D$9:$I$13)=0," ",$B$14)</f>
        <v>55</v>
      </c>
      <c r="F16" s="26" t="n">
        <f aca="false">IF(SUM($D$9:$I$13)=0," ",$B$14)</f>
        <v>55</v>
      </c>
      <c r="G16" s="26" t="n">
        <f aca="false">IF(SUM($D$9:$I$13)=0," ",$B$14)</f>
        <v>55</v>
      </c>
      <c r="H16" s="39" t="n">
        <f aca="false">IF(SUM($D$9:$I$13)=0," ",$B$14)</f>
        <v>5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7</v>
      </c>
      <c r="E17" s="41" t="n">
        <f aca="false">IF(SUM($D$9:$I$13)=0," ",SUM(E15:E16))</f>
        <v>505</v>
      </c>
      <c r="F17" s="41" t="n">
        <f aca="false">IF(SUM($D$9:$I$13)=0," ",SUM(F15:F16))</f>
        <v>395</v>
      </c>
      <c r="G17" s="41" t="n">
        <f aca="false">IF(SUM($D$9:$I$13)=0," ",SUM(G15:G16))</f>
        <v>477</v>
      </c>
      <c r="H17" s="42" t="n">
        <f aca="false">IF(SUM($D$9:$I$13)=0," ",SUM(H15:H16))</f>
        <v>42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23-05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9</v>
      </c>
      <c r="C9" s="14" t="s">
        <v>53</v>
      </c>
      <c r="D9" s="15" t="n">
        <v>181</v>
      </c>
      <c r="E9" s="16" t="n">
        <v>244</v>
      </c>
      <c r="F9" s="16" t="n">
        <v>192</v>
      </c>
      <c r="G9" s="16" t="n">
        <v>201</v>
      </c>
      <c r="H9" s="16" t="n">
        <v>201</v>
      </c>
      <c r="I9" s="17" t="n">
        <v>180</v>
      </c>
      <c r="J9" s="13" t="n">
        <f aca="false">IF(SUM($D$9:$I$13)=0," ",SUM(D9:I9))</f>
        <v>1199</v>
      </c>
      <c r="K9" s="13" t="n">
        <f aca="false">IF(SUM($D$9:$I$13)=0," ",6*B9)</f>
        <v>174</v>
      </c>
      <c r="L9" s="13" t="n">
        <f aca="false">IF(SUM($D$9:$I$13)=0," ",SUM(J9:K9))</f>
        <v>1373</v>
      </c>
    </row>
    <row r="10" customFormat="false" ht="39.9" hidden="false" customHeight="true" outlineLevel="0" collapsed="false">
      <c r="B10" s="18" t="n">
        <v>32</v>
      </c>
      <c r="C10" s="19" t="s">
        <v>54</v>
      </c>
      <c r="D10" s="20" t="n">
        <v>202</v>
      </c>
      <c r="E10" s="21" t="n">
        <v>180</v>
      </c>
      <c r="F10" s="21" t="n">
        <v>199</v>
      </c>
      <c r="G10" s="21" t="n">
        <v>205</v>
      </c>
      <c r="H10" s="21" t="n">
        <v>156</v>
      </c>
      <c r="I10" s="22" t="n">
        <v>145</v>
      </c>
      <c r="J10" s="23" t="n">
        <f aca="false">IF(SUM($D$9:$I$13)=0," ",SUM(D10:I10))</f>
        <v>1087</v>
      </c>
      <c r="K10" s="23" t="n">
        <f aca="false">IF(SUM($D$9:$I$13)=0," ",6*B10)</f>
        <v>192</v>
      </c>
      <c r="L10" s="23" t="n">
        <f aca="false">IF(SUM($D$9:$I$13)=0," ",SUM(J10:K10))</f>
        <v>1279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3</v>
      </c>
      <c r="E15" s="16" t="n">
        <f aca="false">IF(SUM($D$9:$I$13)=0," ",SUM(E9:E13))</f>
        <v>424</v>
      </c>
      <c r="F15" s="16" t="n">
        <f aca="false">IF(SUM($D$9:$I$13)=0," ",SUM(F9:F13))</f>
        <v>391</v>
      </c>
      <c r="G15" s="16" t="n">
        <f aca="false">IF(SUM($D$9:$I$13)=0," ",SUM(G9:G13))</f>
        <v>406</v>
      </c>
      <c r="H15" s="37" t="n">
        <f aca="false">IF(SUM($D$9:$I$13)=0," ",SUM(H9:H13))</f>
        <v>35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1</v>
      </c>
      <c r="E16" s="26" t="n">
        <f aca="false">IF(SUM($D$9:$I$13)=0," ",$B$14)</f>
        <v>61</v>
      </c>
      <c r="F16" s="26" t="n">
        <f aca="false">IF(SUM($D$9:$I$13)=0," ",$B$14)</f>
        <v>61</v>
      </c>
      <c r="G16" s="26" t="n">
        <f aca="false">IF(SUM($D$9:$I$13)=0," ",$B$14)</f>
        <v>61</v>
      </c>
      <c r="H16" s="39" t="n">
        <f aca="false">IF(SUM($D$9:$I$13)=0," ",$B$14)</f>
        <v>6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4</v>
      </c>
      <c r="E17" s="41" t="n">
        <f aca="false">IF(SUM($D$9:$I$13)=0," ",SUM(E15:E16))</f>
        <v>485</v>
      </c>
      <c r="F17" s="41" t="n">
        <f aca="false">IF(SUM($D$9:$I$13)=0," ",SUM(F15:F16))</f>
        <v>452</v>
      </c>
      <c r="G17" s="41" t="n">
        <f aca="false">IF(SUM($D$9:$I$13)=0," ",SUM(G15:G16))</f>
        <v>467</v>
      </c>
      <c r="H17" s="42" t="n">
        <f aca="false">IF(SUM($D$9:$I$13)=0," ",SUM(H15:H16))</f>
        <v>41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23-05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0</v>
      </c>
      <c r="C9" s="14" t="s">
        <v>62</v>
      </c>
      <c r="D9" s="15" t="n">
        <v>213</v>
      </c>
      <c r="E9" s="16" t="n">
        <v>181</v>
      </c>
      <c r="F9" s="16" t="n">
        <v>155</v>
      </c>
      <c r="G9" s="16" t="n">
        <v>202</v>
      </c>
      <c r="H9" s="16" t="n">
        <v>180</v>
      </c>
      <c r="I9" s="17" t="n">
        <v>203</v>
      </c>
      <c r="J9" s="13" t="n">
        <f aca="false">IF(SUM($D$9:$I$13)=0," ",SUM(D9:I9))</f>
        <v>1134</v>
      </c>
      <c r="K9" s="13" t="n">
        <f aca="false">IF(SUM($D$9:$I$13)=0," ",6*B9)</f>
        <v>180</v>
      </c>
      <c r="L9" s="13" t="n">
        <f aca="false">IF(SUM($D$9:$I$13)=0," ",SUM(J9:K9))</f>
        <v>1314</v>
      </c>
    </row>
    <row r="10" customFormat="false" ht="39.9" hidden="false" customHeight="true" outlineLevel="0" collapsed="false">
      <c r="B10" s="18" t="n">
        <v>35</v>
      </c>
      <c r="C10" s="19" t="s">
        <v>63</v>
      </c>
      <c r="D10" s="20" t="n">
        <v>201</v>
      </c>
      <c r="E10" s="21" t="n">
        <v>122</v>
      </c>
      <c r="F10" s="21" t="n">
        <v>179</v>
      </c>
      <c r="G10" s="21" t="n">
        <v>202</v>
      </c>
      <c r="H10" s="21" t="n">
        <v>182</v>
      </c>
      <c r="I10" s="22" t="n">
        <v>186</v>
      </c>
      <c r="J10" s="23" t="n">
        <f aca="false">IF(SUM($D$9:$I$13)=0," ",SUM(D10:I10))</f>
        <v>1072</v>
      </c>
      <c r="K10" s="23" t="n">
        <f aca="false">IF(SUM($D$9:$I$13)=0," ",6*B10)</f>
        <v>210</v>
      </c>
      <c r="L10" s="23" t="n">
        <f aca="false">IF(SUM($D$9:$I$13)=0," ",SUM(J10:K10))</f>
        <v>1282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14</v>
      </c>
      <c r="E15" s="16" t="n">
        <f aca="false">IF(SUM($D$9:$I$13)=0," ",SUM(E9:E13))</f>
        <v>303</v>
      </c>
      <c r="F15" s="16" t="n">
        <f aca="false">IF(SUM($D$9:$I$13)=0," ",SUM(F9:F13))</f>
        <v>334</v>
      </c>
      <c r="G15" s="16" t="n">
        <f aca="false">IF(SUM($D$9:$I$13)=0," ",SUM(G9:G13))</f>
        <v>404</v>
      </c>
      <c r="H15" s="37" t="n">
        <f aca="false">IF(SUM($D$9:$I$13)=0," ",SUM(H9:H13))</f>
        <v>36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79</v>
      </c>
      <c r="E17" s="41" t="n">
        <f aca="false">IF(SUM($D$9:$I$13)=0," ",SUM(E15:E16))</f>
        <v>368</v>
      </c>
      <c r="F17" s="41" t="n">
        <f aca="false">IF(SUM($D$9:$I$13)=0," ",SUM(F15:F16))</f>
        <v>399</v>
      </c>
      <c r="G17" s="41" t="n">
        <f aca="false">IF(SUM($D$9:$I$13)=0," ",SUM(G15:G16))</f>
        <v>469</v>
      </c>
      <c r="H17" s="42" t="n">
        <f aca="false">IF(SUM($D$9:$I$13)=0," ",SUM(H15:H16))</f>
        <v>42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19-05-25T22:17:05Z</dcterms:modified>
  <cp:revision>0</cp:revision>
  <dc:subject/>
  <dc:title/>
</cp:coreProperties>
</file>