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  <sheet name="Feuil4" sheetId="4" state="visible" r:id="rId5"/>
    <sheet name="Feuil5" sheetId="5" state="visible" r:id="rId6"/>
    <sheet name="Feuil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4">
  <si>
    <t xml:space="preserve">Résultats Individuelle Journée  du 26/09/2019</t>
  </si>
  <si>
    <t xml:space="preserve">1 ère Période</t>
  </si>
  <si>
    <t xml:space="preserve">1 ère Journée</t>
  </si>
  <si>
    <t xml:space="preserve">Equipe 1</t>
  </si>
  <si>
    <t xml:space="preserve">Handicap</t>
  </si>
  <si>
    <t xml:space="preserve">Nom - Prénom</t>
  </si>
  <si>
    <t xml:space="preserve">Ligne 1
Piste 1</t>
  </si>
  <si>
    <t xml:space="preserve">Ligne 2
Piste 3</t>
  </si>
  <si>
    <t xml:space="preserve">Ligne 3
Piste 2</t>
  </si>
  <si>
    <t xml:space="preserve">Ligne 4
Piste 4</t>
  </si>
  <si>
    <t xml:space="preserve">Ligne 5
Piste 1</t>
  </si>
  <si>
    <t xml:space="preserve">Ligne 6
Piste 5</t>
  </si>
  <si>
    <t xml:space="preserve">Total
Scratch</t>
  </si>
  <si>
    <t xml:space="preserve">Total</t>
  </si>
  <si>
    <t xml:space="preserve">Gadais A</t>
  </si>
  <si>
    <t xml:space="preserve">Delafosse F</t>
  </si>
  <si>
    <t xml:space="preserve">Total scratch</t>
  </si>
  <si>
    <t xml:space="preserve">Total général</t>
  </si>
  <si>
    <t xml:space="preserve">Points</t>
  </si>
  <si>
    <t xml:space="preserve">Equipe 2</t>
  </si>
  <si>
    <t xml:space="preserve">Ligne 1
Piste 2</t>
  </si>
  <si>
    <t xml:space="preserve">Ligne 2
Piste 5</t>
  </si>
  <si>
    <t xml:space="preserve">Ligne 3
Piste 3</t>
  </si>
  <si>
    <t xml:space="preserve">Ligne 4
Piste 1</t>
  </si>
  <si>
    <t xml:space="preserve">Ligne 5
Piste 6</t>
  </si>
  <si>
    <t xml:space="preserve">Ligne 6
Piste 4</t>
  </si>
  <si>
    <t xml:space="preserve">Poirot L</t>
  </si>
  <si>
    <t xml:space="preserve">Lepelletier G</t>
  </si>
  <si>
    <t xml:space="preserve">Equipe 3</t>
  </si>
  <si>
    <t xml:space="preserve">Ligne 1
Piste 3</t>
  </si>
  <si>
    <t xml:space="preserve">Ligne 2
Piste 6</t>
  </si>
  <si>
    <t xml:space="preserve">Ligne 3
Piste 1</t>
  </si>
  <si>
    <t xml:space="preserve">Ligne 4
Piste 5</t>
  </si>
  <si>
    <t xml:space="preserve">Ligne 5
Piste 4</t>
  </si>
  <si>
    <t xml:space="preserve">Ligne 6
Piste 2</t>
  </si>
  <si>
    <t xml:space="preserve">Gresselin C</t>
  </si>
  <si>
    <t xml:space="preserve">Lecarpentier D</t>
  </si>
  <si>
    <t xml:space="preserve">Equipe 4</t>
  </si>
  <si>
    <t xml:space="preserve">Ligne 1
Piste 4</t>
  </si>
  <si>
    <t xml:space="preserve">Ligne 2
Piste 2</t>
  </si>
  <si>
    <t xml:space="preserve">Ligne 3
Piste 6</t>
  </si>
  <si>
    <t xml:space="preserve">Ligne 4
Piste 3</t>
  </si>
  <si>
    <t xml:space="preserve">Ligne 5
Piste 5</t>
  </si>
  <si>
    <t xml:space="preserve">Ligne 6
Piste 1</t>
  </si>
  <si>
    <t xml:space="preserve">Levesque B</t>
  </si>
  <si>
    <t xml:space="preserve">Niobey S</t>
  </si>
  <si>
    <t xml:space="preserve">Equipe 5</t>
  </si>
  <si>
    <t xml:space="preserve">Ligne 1
Piste 5</t>
  </si>
  <si>
    <t xml:space="preserve">Ligne 2
Piste 1</t>
  </si>
  <si>
    <t xml:space="preserve">Ligne 3
Piste 4</t>
  </si>
  <si>
    <t xml:space="preserve">Ligne 4
Piste 6</t>
  </si>
  <si>
    <t xml:space="preserve">Ligne 5
Piste 2</t>
  </si>
  <si>
    <t xml:space="preserve">Ligne 6
Piste 3</t>
  </si>
  <si>
    <t xml:space="preserve">Madelaine S</t>
  </si>
  <si>
    <t xml:space="preserve">Lecordier M</t>
  </si>
  <si>
    <t xml:space="preserve">Equipe 6</t>
  </si>
  <si>
    <t xml:space="preserve">Ligne 1
Piste 6</t>
  </si>
  <si>
    <t xml:space="preserve">Ligne 2
Piste 4</t>
  </si>
  <si>
    <t xml:space="preserve">Ligne 3
Piste 5</t>
  </si>
  <si>
    <t xml:space="preserve">Ligne 4
Piste 2</t>
  </si>
  <si>
    <t xml:space="preserve">Ligne 5
Piste 3</t>
  </si>
  <si>
    <t xml:space="preserve">Ligne 6
Piste 6</t>
  </si>
  <si>
    <t xml:space="preserve">Clavier F</t>
  </si>
  <si>
    <t xml:space="preserve">Ganné 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30.7"/>
    <col collapsed="false" customWidth="true" hidden="false" outlineLevel="0" max="12" min="4" style="0" width="15.7"/>
  </cols>
  <sheetData>
    <row r="1" customFormat="false" ht="20.2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8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</row>
    <row r="6" customFormat="false" ht="20.25" hidden="false" customHeight="false" outlineLevel="0" collapsed="false">
      <c r="C6" s="5" t="s">
        <v>3</v>
      </c>
    </row>
    <row r="7" customFormat="false" ht="13.5" hidden="false" customHeight="false" outlineLevel="0" collapsed="false"/>
    <row r="8" s="6" customFormat="true" ht="30" hidden="false" customHeight="true" outlineLevel="0" collapsed="false">
      <c r="B8" s="7" t="s">
        <v>4</v>
      </c>
      <c r="C8" s="7" t="s">
        <v>5</v>
      </c>
      <c r="D8" s="8" t="s">
        <v>6</v>
      </c>
      <c r="E8" s="9" t="s">
        <v>7</v>
      </c>
      <c r="F8" s="9" t="s">
        <v>8</v>
      </c>
      <c r="G8" s="9" t="s">
        <v>9</v>
      </c>
      <c r="H8" s="9" t="s">
        <v>10</v>
      </c>
      <c r="I8" s="10" t="s">
        <v>11</v>
      </c>
      <c r="J8" s="11" t="s">
        <v>12</v>
      </c>
      <c r="K8" s="11" t="s">
        <v>4</v>
      </c>
      <c r="L8" s="12" t="s">
        <v>13</v>
      </c>
    </row>
    <row r="9" customFormat="false" ht="39.95" hidden="false" customHeight="true" outlineLevel="0" collapsed="false">
      <c r="B9" s="13" t="n">
        <v>29</v>
      </c>
      <c r="C9" s="14" t="s">
        <v>14</v>
      </c>
      <c r="D9" s="15" t="n">
        <v>169</v>
      </c>
      <c r="E9" s="16" t="n">
        <v>185</v>
      </c>
      <c r="F9" s="16" t="n">
        <v>220</v>
      </c>
      <c r="G9" s="16" t="n">
        <v>210</v>
      </c>
      <c r="H9" s="16" t="n">
        <v>225</v>
      </c>
      <c r="I9" s="17" t="n">
        <v>168</v>
      </c>
      <c r="J9" s="13" t="n">
        <f aca="false">IF(SUM($D$9:$I$13)=0," ",SUM(D9:I9))</f>
        <v>1177</v>
      </c>
      <c r="K9" s="13" t="n">
        <f aca="false">IF(SUM($D$9:$I$13)=0," ",6*B9)</f>
        <v>174</v>
      </c>
      <c r="L9" s="13" t="n">
        <f aca="false">IF(SUM($D$9:$I$13)=0," ",SUM(J9:K9))</f>
        <v>1351</v>
      </c>
    </row>
    <row r="10" customFormat="false" ht="39.95" hidden="false" customHeight="true" outlineLevel="0" collapsed="false">
      <c r="B10" s="18" t="n">
        <v>21</v>
      </c>
      <c r="C10" s="19" t="s">
        <v>15</v>
      </c>
      <c r="D10" s="20" t="n">
        <v>173</v>
      </c>
      <c r="E10" s="21" t="n">
        <v>207</v>
      </c>
      <c r="F10" s="21" t="n">
        <v>163</v>
      </c>
      <c r="G10" s="21" t="n">
        <v>188</v>
      </c>
      <c r="H10" s="21" t="n">
        <v>185</v>
      </c>
      <c r="I10" s="22" t="n">
        <v>161</v>
      </c>
      <c r="J10" s="23" t="n">
        <f aca="false">IF(SUM($D$9:$I$13)=0," ",SUM(D10:I10))</f>
        <v>1077</v>
      </c>
      <c r="K10" s="23" t="n">
        <f aca="false">IF(SUM($D$9:$I$13)=0," ",6*B10)</f>
        <v>126</v>
      </c>
      <c r="L10" s="23" t="n">
        <f aca="false">IF(SUM($D$9:$I$13)=0," ",SUM(J10:K10))</f>
        <v>1203</v>
      </c>
    </row>
    <row r="11" customFormat="false" ht="39.95" hidden="false" customHeight="true" outlineLevel="0" collapsed="false">
      <c r="B11" s="18"/>
      <c r="C11" s="19"/>
      <c r="D11" s="20"/>
      <c r="E11" s="21"/>
      <c r="F11" s="21"/>
      <c r="G11" s="21"/>
      <c r="H11" s="21"/>
      <c r="I11" s="22"/>
      <c r="J11" s="23" t="n">
        <f aca="false">IF(SUM($D$9:$I$13)=0," ",SUM(D11:I11))</f>
        <v>0</v>
      </c>
      <c r="K11" s="23" t="n">
        <f aca="false">IF(SUM($D$9:$I$13)=0," ",6*B11)</f>
        <v>0</v>
      </c>
      <c r="L11" s="23" t="n">
        <f aca="false">IF(SUM($D$9:$I$13)=0," ",SUM(J11:K11))</f>
        <v>0</v>
      </c>
    </row>
    <row r="12" customFormat="false" ht="39.95" hidden="false" customHeight="true" outlineLevel="0" collapsed="false">
      <c r="B12" s="23"/>
      <c r="C12" s="24"/>
      <c r="D12" s="25"/>
      <c r="E12" s="26"/>
      <c r="F12" s="26"/>
      <c r="G12" s="26"/>
      <c r="H12" s="26"/>
      <c r="I12" s="27"/>
      <c r="J12" s="23" t="n">
        <f aca="false">IF(SUM($D$9:$I$13)=0," ",SUM(D12:I12))</f>
        <v>0</v>
      </c>
      <c r="K12" s="23" t="n">
        <f aca="false">IF(SUM($D$9:$I$13)=0," ",6*B12)</f>
        <v>0</v>
      </c>
      <c r="L12" s="23" t="n">
        <f aca="false">IF(SUM($D$9:$I$13)=0," ",SUM(J12:K12))</f>
        <v>0</v>
      </c>
    </row>
    <row r="13" customFormat="false" ht="39.95" hidden="false" customHeight="true" outlineLevel="0" collapsed="false">
      <c r="B13" s="28"/>
      <c r="C13" s="29"/>
      <c r="D13" s="30"/>
      <c r="E13" s="31"/>
      <c r="F13" s="31"/>
      <c r="G13" s="31"/>
      <c r="H13" s="31"/>
      <c r="I13" s="32"/>
      <c r="J13" s="33" t="n">
        <f aca="false">IF(SUM($D$9:$I$13)=0," ",SUM(D13:I13))</f>
        <v>0</v>
      </c>
      <c r="K13" s="33" t="n">
        <f aca="false">IF(SUM($D$9:$I$13)=0," ",6*B13)</f>
        <v>0</v>
      </c>
      <c r="L13" s="33" t="n">
        <f aca="false">IF(SUM($D$9:$I$13)=0," ",SUM(J13:K13))</f>
        <v>0</v>
      </c>
    </row>
    <row r="14" customFormat="false" ht="30" hidden="false" customHeight="true" outlineLevel="0" collapsed="false">
      <c r="B14" s="34" t="n">
        <f aca="false">IF(SUM($D$9:$I$13)=0," ",SUM(B9:B13))</f>
        <v>50</v>
      </c>
    </row>
    <row r="15" customFormat="false" ht="30" hidden="false" customHeight="true" outlineLevel="0" collapsed="false">
      <c r="C15" s="35" t="s">
        <v>16</v>
      </c>
      <c r="D15" s="36" t="n">
        <f aca="false">IF(SUM($D$9:$I$13)=0," ",SUM(D9:D13))</f>
        <v>342</v>
      </c>
      <c r="E15" s="16" t="n">
        <f aca="false">IF(SUM($D$9:$I$13)=0," ",SUM(E9:E13))</f>
        <v>392</v>
      </c>
      <c r="F15" s="16" t="n">
        <f aca="false">IF(SUM($D$9:$I$13)=0," ",SUM(F9:F13))</f>
        <v>383</v>
      </c>
      <c r="G15" s="16" t="n">
        <f aca="false">IF(SUM($D$9:$I$13)=0," ",SUM(G9:G13))</f>
        <v>398</v>
      </c>
      <c r="H15" s="37" t="n">
        <f aca="false">IF(SUM($D$9:$I$13)=0," ",SUM(H9:H13))</f>
        <v>410</v>
      </c>
      <c r="I15" s="35"/>
      <c r="J15" s="35"/>
      <c r="K15" s="35"/>
      <c r="L15" s="35"/>
    </row>
    <row r="16" customFormat="false" ht="30" hidden="false" customHeight="true" outlineLevel="0" collapsed="false">
      <c r="C16" s="35" t="s">
        <v>4</v>
      </c>
      <c r="D16" s="38" t="n">
        <f aca="false">IF(SUM($D$9:$I$13)=0," ",$B$14)</f>
        <v>50</v>
      </c>
      <c r="E16" s="26" t="n">
        <f aca="false">IF(SUM($D$9:$I$13)=0," ",$B$14)</f>
        <v>50</v>
      </c>
      <c r="F16" s="26" t="n">
        <f aca="false">IF(SUM($D$9:$I$13)=0," ",$B$14)</f>
        <v>50</v>
      </c>
      <c r="G16" s="26" t="n">
        <f aca="false">IF(SUM($D$9:$I$13)=0," ",$B$14)</f>
        <v>50</v>
      </c>
      <c r="H16" s="39" t="n">
        <f aca="false">IF(SUM($D$9:$I$13)=0," ",$B$14)</f>
        <v>50</v>
      </c>
      <c r="I16" s="35"/>
      <c r="J16" s="35"/>
      <c r="K16" s="35"/>
      <c r="L16" s="35"/>
    </row>
    <row r="17" customFormat="false" ht="30" hidden="false" customHeight="true" outlineLevel="0" collapsed="false">
      <c r="C17" s="35" t="s">
        <v>17</v>
      </c>
      <c r="D17" s="40" t="n">
        <f aca="false">IF(SUM($D$9:$I$13)=0," ",SUM(D15:D16))</f>
        <v>392</v>
      </c>
      <c r="E17" s="41" t="n">
        <f aca="false">IF(SUM($D$9:$I$13)=0," ",SUM(E15:E16))</f>
        <v>442</v>
      </c>
      <c r="F17" s="41" t="n">
        <f aca="false">IF(SUM($D$9:$I$13)=0," ",SUM(F15:F16))</f>
        <v>433</v>
      </c>
      <c r="G17" s="41" t="n">
        <f aca="false">IF(SUM($D$9:$I$13)=0," ",SUM(G15:G16))</f>
        <v>448</v>
      </c>
      <c r="H17" s="42" t="n">
        <f aca="false">IF(SUM($D$9:$I$13)=0," ",SUM(H15:H16))</f>
        <v>460</v>
      </c>
      <c r="I17" s="35"/>
      <c r="J17" s="35"/>
      <c r="K17" s="35"/>
      <c r="L17" s="35"/>
    </row>
    <row r="18" customFormat="false" ht="30" hidden="false" customHeight="true" outlineLevel="0" collapsed="false">
      <c r="C18" s="43"/>
    </row>
    <row r="19" customFormat="false" ht="30" hidden="false" customHeight="true" outlineLevel="0" collapsed="false">
      <c r="C19" s="35" t="s">
        <v>18</v>
      </c>
      <c r="D19" s="44" t="n">
        <f aca="false">IF(SUM($D$9:$I$13)=0," ",IF(D17&gt;Feuil2!D17,2,0))</f>
        <v>0</v>
      </c>
      <c r="E19" s="45" t="n">
        <f aca="false">IF(SUM($D$9:$I$13)=0," ",IF(E17&gt;Feuil6!E17,2,0))</f>
        <v>2</v>
      </c>
      <c r="F19" s="45" t="n">
        <f aca="false">IF(SUM($D$9:$I$13)=0," ",IF(F17&gt;Feuil3!F17,2,0))</f>
        <v>2</v>
      </c>
      <c r="G19" s="45" t="n">
        <f aca="false">IF(SUM($D$9:$I$13)=0," ",IF(G17&gt;Feuil4!G17,2,0))</f>
        <v>2</v>
      </c>
      <c r="H19" s="46" t="n">
        <f aca="false">IF(SUM($D$9:$I$13)=0," ",IF(H17&gt;Feuil5!H17,2,0))</f>
        <v>2</v>
      </c>
      <c r="I19" s="47"/>
      <c r="J19" s="34" t="n">
        <f aca="false">IF(SUM($D$9:$I$13)=0," ",SUM(D19:H19))</f>
        <v>8</v>
      </c>
      <c r="K19" s="47"/>
      <c r="L19" s="43"/>
    </row>
  </sheetData>
  <mergeCells count="3">
    <mergeCell ref="B1:L1"/>
    <mergeCell ref="B3:L3"/>
    <mergeCell ref="B4:L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30.7"/>
    <col collapsed="false" customWidth="true" hidden="false" outlineLevel="0" max="12" min="4" style="0" width="15.7"/>
  </cols>
  <sheetData>
    <row r="1" customFormat="false" ht="20.25" hidden="false" customHeight="false" outlineLevel="0" collapsed="false">
      <c r="B1" s="1" t="str">
        <f aca="false">Feuil1!B1</f>
        <v>Résultats Individuelle Journée  du 26/09/2019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false" outlineLevel="0" collapsed="false">
      <c r="B3" s="3" t="str">
        <f aca="false">Feuil1!B3</f>
        <v>1 ère Période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8" hidden="false" customHeight="false" outlineLevel="0" collapsed="false">
      <c r="B4" s="4" t="str">
        <f aca="false">Feuil1!B4</f>
        <v>1 ère Journée</v>
      </c>
      <c r="C4" s="4"/>
      <c r="D4" s="4"/>
      <c r="E4" s="4"/>
      <c r="F4" s="4"/>
      <c r="G4" s="4"/>
      <c r="H4" s="4"/>
      <c r="I4" s="4"/>
      <c r="J4" s="4"/>
      <c r="K4" s="4"/>
      <c r="L4" s="4"/>
    </row>
    <row r="6" customFormat="false" ht="20.25" hidden="false" customHeight="false" outlineLevel="0" collapsed="false">
      <c r="C6" s="5" t="s">
        <v>19</v>
      </c>
    </row>
    <row r="7" customFormat="false" ht="13.5" hidden="false" customHeight="false" outlineLevel="0" collapsed="false"/>
    <row r="8" s="6" customFormat="true" ht="30" hidden="false" customHeight="true" outlineLevel="0" collapsed="false">
      <c r="B8" s="7" t="s">
        <v>4</v>
      </c>
      <c r="C8" s="7" t="s">
        <v>5</v>
      </c>
      <c r="D8" s="8" t="s">
        <v>20</v>
      </c>
      <c r="E8" s="9" t="s">
        <v>21</v>
      </c>
      <c r="F8" s="9" t="s">
        <v>22</v>
      </c>
      <c r="G8" s="9" t="s">
        <v>23</v>
      </c>
      <c r="H8" s="9" t="s">
        <v>24</v>
      </c>
      <c r="I8" s="10" t="s">
        <v>25</v>
      </c>
      <c r="J8" s="11" t="s">
        <v>12</v>
      </c>
      <c r="K8" s="11" t="s">
        <v>4</v>
      </c>
      <c r="L8" s="11" t="s">
        <v>13</v>
      </c>
    </row>
    <row r="9" customFormat="false" ht="39.95" hidden="false" customHeight="true" outlineLevel="0" collapsed="false">
      <c r="B9" s="13" t="n">
        <v>46</v>
      </c>
      <c r="C9" s="14" t="s">
        <v>26</v>
      </c>
      <c r="D9" s="15" t="n">
        <v>158</v>
      </c>
      <c r="E9" s="16" t="n">
        <v>178</v>
      </c>
      <c r="F9" s="16" t="n">
        <v>180</v>
      </c>
      <c r="G9" s="16" t="n">
        <v>147</v>
      </c>
      <c r="H9" s="16" t="n">
        <v>160</v>
      </c>
      <c r="I9" s="17" t="n">
        <v>202</v>
      </c>
      <c r="J9" s="13" t="n">
        <f aca="false">IF(SUM($D$9:$I$13)=0," ",SUM(D9:I9))</f>
        <v>1025</v>
      </c>
      <c r="K9" s="13" t="n">
        <f aca="false">IF(SUM($D$9:$I$13)=0," ",6*B9)</f>
        <v>276</v>
      </c>
      <c r="L9" s="13" t="n">
        <f aca="false">IF(SUM($D$9:$I$13)=0," ",SUM(J9:K9))</f>
        <v>1301</v>
      </c>
    </row>
    <row r="10" customFormat="false" ht="39.95" hidden="false" customHeight="true" outlineLevel="0" collapsed="false">
      <c r="B10" s="18" t="n">
        <v>27</v>
      </c>
      <c r="C10" s="19" t="s">
        <v>27</v>
      </c>
      <c r="D10" s="20" t="n">
        <v>191</v>
      </c>
      <c r="E10" s="21" t="n">
        <v>188</v>
      </c>
      <c r="F10" s="21" t="n">
        <v>165</v>
      </c>
      <c r="G10" s="21" t="n">
        <v>191</v>
      </c>
      <c r="H10" s="21" t="n">
        <v>131</v>
      </c>
      <c r="I10" s="22" t="n">
        <v>107</v>
      </c>
      <c r="J10" s="23" t="n">
        <f aca="false">IF(SUM($D$9:$I$13)=0," ",SUM(D10:I10))</f>
        <v>973</v>
      </c>
      <c r="K10" s="23" t="n">
        <f aca="false">IF(SUM($D$9:$I$13)=0," ",6*B10)</f>
        <v>162</v>
      </c>
      <c r="L10" s="23" t="n">
        <f aca="false">IF(SUM($D$9:$I$13)=0," ",SUM(J10:K10))</f>
        <v>1135</v>
      </c>
    </row>
    <row r="11" customFormat="false" ht="39.95" hidden="false" customHeight="true" outlineLevel="0" collapsed="false">
      <c r="B11" s="18"/>
      <c r="C11" s="19"/>
      <c r="D11" s="20"/>
      <c r="E11" s="21"/>
      <c r="F11" s="21"/>
      <c r="G11" s="21"/>
      <c r="H11" s="21"/>
      <c r="I11" s="22"/>
      <c r="J11" s="23" t="n">
        <f aca="false">IF(SUM($D$9:$I$13)=0," ",SUM(D11:I11))</f>
        <v>0</v>
      </c>
      <c r="K11" s="23" t="n">
        <f aca="false">IF(SUM($D$9:$I$13)=0," ",6*B11)</f>
        <v>0</v>
      </c>
      <c r="L11" s="23" t="n">
        <f aca="false">IF(SUM($D$9:$I$13)=0," ",SUM(J11:K11))</f>
        <v>0</v>
      </c>
    </row>
    <row r="12" customFormat="false" ht="39.95" hidden="false" customHeight="true" outlineLevel="0" collapsed="false">
      <c r="B12" s="23"/>
      <c r="C12" s="24"/>
      <c r="D12" s="25"/>
      <c r="E12" s="26"/>
      <c r="F12" s="26"/>
      <c r="G12" s="26"/>
      <c r="H12" s="26"/>
      <c r="I12" s="27"/>
      <c r="J12" s="23" t="n">
        <f aca="false">IF(SUM($D$9:$I$13)=0," ",SUM(D12:I12))</f>
        <v>0</v>
      </c>
      <c r="K12" s="23" t="n">
        <f aca="false">IF(SUM($D$9:$I$13)=0," ",6*B12)</f>
        <v>0</v>
      </c>
      <c r="L12" s="23" t="n">
        <f aca="false">IF(SUM($D$9:$I$13)=0," ",SUM(J12:K12))</f>
        <v>0</v>
      </c>
    </row>
    <row r="13" customFormat="false" ht="39.95" hidden="false" customHeight="true" outlineLevel="0" collapsed="false">
      <c r="B13" s="28"/>
      <c r="C13" s="29"/>
      <c r="D13" s="30"/>
      <c r="E13" s="31"/>
      <c r="F13" s="31"/>
      <c r="G13" s="31"/>
      <c r="H13" s="31"/>
      <c r="I13" s="32"/>
      <c r="J13" s="33" t="n">
        <f aca="false">IF(SUM($D$9:$I$13)=0," ",SUM(D13:I13))</f>
        <v>0</v>
      </c>
      <c r="K13" s="33" t="n">
        <f aca="false">IF(SUM($D$9:$I$13)=0," ",6*B13)</f>
        <v>0</v>
      </c>
      <c r="L13" s="33" t="n">
        <f aca="false">IF(SUM($D$9:$I$13)=0," ",SUM(J13:K13))</f>
        <v>0</v>
      </c>
    </row>
    <row r="14" customFormat="false" ht="30" hidden="false" customHeight="true" outlineLevel="0" collapsed="false">
      <c r="B14" s="34" t="n">
        <f aca="false">IF(SUM($D$9:$I$13)=0," ",SUM(B9:B13))</f>
        <v>73</v>
      </c>
    </row>
    <row r="15" customFormat="false" ht="30" hidden="false" customHeight="true" outlineLevel="0" collapsed="false">
      <c r="C15" s="35" t="s">
        <v>16</v>
      </c>
      <c r="D15" s="36" t="n">
        <f aca="false">IF(SUM($D$9:$I$13)=0," ",SUM(D9:D13))</f>
        <v>349</v>
      </c>
      <c r="E15" s="16" t="n">
        <f aca="false">IF(SUM($D$9:$I$13)=0," ",SUM(E9:E13))</f>
        <v>366</v>
      </c>
      <c r="F15" s="16" t="n">
        <f aca="false">IF(SUM($D$9:$I$13)=0," ",SUM(F9:F13))</f>
        <v>345</v>
      </c>
      <c r="G15" s="16" t="n">
        <f aca="false">IF(SUM($D$9:$I$13)=0," ",SUM(G9:G13))</f>
        <v>338</v>
      </c>
      <c r="H15" s="37" t="n">
        <f aca="false">IF(SUM($D$9:$I$13)=0," ",SUM(H9:H13))</f>
        <v>291</v>
      </c>
      <c r="I15" s="35"/>
      <c r="J15" s="35"/>
      <c r="K15" s="35"/>
      <c r="L15" s="35"/>
    </row>
    <row r="16" customFormat="false" ht="30" hidden="false" customHeight="true" outlineLevel="0" collapsed="false">
      <c r="C16" s="35" t="s">
        <v>4</v>
      </c>
      <c r="D16" s="38" t="n">
        <f aca="false">IF(SUM($D$9:$I$13)=0," ",$B$14)</f>
        <v>73</v>
      </c>
      <c r="E16" s="26" t="n">
        <f aca="false">IF(SUM($D$9:$I$13)=0," ",$B$14)</f>
        <v>73</v>
      </c>
      <c r="F16" s="26" t="n">
        <f aca="false">IF(SUM($D$9:$I$13)=0," ",$B$14)</f>
        <v>73</v>
      </c>
      <c r="G16" s="26" t="n">
        <f aca="false">IF(SUM($D$9:$I$13)=0," ",$B$14)</f>
        <v>73</v>
      </c>
      <c r="H16" s="39" t="n">
        <f aca="false">IF(SUM($D$9:$I$13)=0," ",$B$14)</f>
        <v>73</v>
      </c>
      <c r="I16" s="35"/>
      <c r="J16" s="35"/>
      <c r="K16" s="35"/>
      <c r="L16" s="35"/>
    </row>
    <row r="17" customFormat="false" ht="30" hidden="false" customHeight="true" outlineLevel="0" collapsed="false">
      <c r="C17" s="35" t="s">
        <v>17</v>
      </c>
      <c r="D17" s="40" t="n">
        <f aca="false">IF(SUM($D$9:$I$13)=0," ",SUM(D15:D16))</f>
        <v>422</v>
      </c>
      <c r="E17" s="41" t="n">
        <f aca="false">IF(SUM($D$9:$I$13)=0," ",SUM(E15:E16))</f>
        <v>439</v>
      </c>
      <c r="F17" s="41" t="n">
        <f aca="false">IF(SUM($D$9:$I$13)=0," ",SUM(F15:F16))</f>
        <v>418</v>
      </c>
      <c r="G17" s="41" t="n">
        <f aca="false">IF(SUM($D$9:$I$13)=0," ",SUM(G15:G16))</f>
        <v>411</v>
      </c>
      <c r="H17" s="42" t="n">
        <f aca="false">IF(SUM($D$9:$I$13)=0," ",SUM(H15:H16))</f>
        <v>364</v>
      </c>
      <c r="I17" s="35"/>
      <c r="J17" s="35"/>
      <c r="K17" s="35"/>
      <c r="L17" s="35"/>
    </row>
    <row r="18" customFormat="false" ht="30" hidden="false" customHeight="true" outlineLevel="0" collapsed="false">
      <c r="C18" s="43"/>
    </row>
    <row r="19" customFormat="false" ht="30" hidden="false" customHeight="true" outlineLevel="0" collapsed="false">
      <c r="C19" s="35" t="s">
        <v>18</v>
      </c>
      <c r="D19" s="44" t="n">
        <f aca="false">IF(SUM($D$9:$I$13)=0," ",IF(D17&gt;Feuil1!D17,2,0))</f>
        <v>2</v>
      </c>
      <c r="E19" s="45" t="n">
        <f aca="false">IF(SUM($D$9:$I$13)=0," ",IF(E17&gt;Feuil3!E17,2,0))</f>
        <v>2</v>
      </c>
      <c r="F19" s="45" t="n">
        <f aca="false">IF(SUM($D$9:$I$13)=0," ",IF(F17&gt;Feuil5!F17,2,0))</f>
        <v>2</v>
      </c>
      <c r="G19" s="45" t="n">
        <f aca="false">IF(SUM($D$9:$I$13)=0," ",IF(G17&gt;Feuil6!G17,2,0))</f>
        <v>2</v>
      </c>
      <c r="H19" s="46" t="n">
        <f aca="false">IF(SUM($D$9:$I$13)=0," ",IF(H17&gt;Feuil4!H17,2,0))</f>
        <v>0</v>
      </c>
      <c r="I19" s="47"/>
      <c r="J19" s="34" t="n">
        <f aca="false">IF(SUM($D$9:$I$13)=0," ",SUM(D19:H19))</f>
        <v>8</v>
      </c>
      <c r="K19" s="47"/>
      <c r="L19" s="43"/>
    </row>
  </sheetData>
  <mergeCells count="3">
    <mergeCell ref="B1:L1"/>
    <mergeCell ref="B3:L3"/>
    <mergeCell ref="B4:L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30.7"/>
    <col collapsed="false" customWidth="true" hidden="false" outlineLevel="0" max="12" min="4" style="0" width="15.7"/>
  </cols>
  <sheetData>
    <row r="1" customFormat="false" ht="20.25" hidden="false" customHeight="false" outlineLevel="0" collapsed="false">
      <c r="B1" s="1" t="str">
        <f aca="false">Feuil1!B1</f>
        <v>Résultats Individuelle Journée  du 26/09/2019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false" outlineLevel="0" collapsed="false">
      <c r="B3" s="3" t="str">
        <f aca="false">Feuil1!B3</f>
        <v>1 ère Période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8" hidden="false" customHeight="false" outlineLevel="0" collapsed="false">
      <c r="B4" s="4" t="str">
        <f aca="false">Feuil1!B4</f>
        <v>1 ère Journée</v>
      </c>
      <c r="C4" s="4"/>
      <c r="D4" s="4"/>
      <c r="E4" s="4"/>
      <c r="F4" s="4"/>
      <c r="G4" s="4"/>
      <c r="H4" s="4"/>
      <c r="I4" s="4"/>
      <c r="J4" s="4"/>
      <c r="K4" s="4"/>
      <c r="L4" s="4"/>
    </row>
    <row r="6" customFormat="false" ht="20.25" hidden="false" customHeight="false" outlineLevel="0" collapsed="false">
      <c r="C6" s="5" t="s">
        <v>28</v>
      </c>
    </row>
    <row r="7" customFormat="false" ht="13.5" hidden="false" customHeight="false" outlineLevel="0" collapsed="false"/>
    <row r="8" s="6" customFormat="true" ht="30" hidden="false" customHeight="true" outlineLevel="0" collapsed="false">
      <c r="B8" s="7" t="s">
        <v>4</v>
      </c>
      <c r="C8" s="7" t="s">
        <v>5</v>
      </c>
      <c r="D8" s="8" t="s">
        <v>29</v>
      </c>
      <c r="E8" s="9" t="s">
        <v>30</v>
      </c>
      <c r="F8" s="9" t="s">
        <v>31</v>
      </c>
      <c r="G8" s="9" t="s">
        <v>32</v>
      </c>
      <c r="H8" s="9" t="s">
        <v>33</v>
      </c>
      <c r="I8" s="10" t="s">
        <v>34</v>
      </c>
      <c r="J8" s="11" t="s">
        <v>12</v>
      </c>
      <c r="K8" s="11" t="s">
        <v>4</v>
      </c>
      <c r="L8" s="11" t="s">
        <v>13</v>
      </c>
    </row>
    <row r="9" customFormat="false" ht="39.95" hidden="false" customHeight="true" outlineLevel="0" collapsed="false">
      <c r="B9" s="13" t="n">
        <v>32</v>
      </c>
      <c r="C9" s="14" t="s">
        <v>35</v>
      </c>
      <c r="D9" s="15" t="n">
        <v>169</v>
      </c>
      <c r="E9" s="16" t="n">
        <v>151</v>
      </c>
      <c r="F9" s="16" t="n">
        <v>194</v>
      </c>
      <c r="G9" s="16" t="n">
        <v>182</v>
      </c>
      <c r="H9" s="16" t="n">
        <v>207</v>
      </c>
      <c r="I9" s="17" t="n">
        <v>169</v>
      </c>
      <c r="J9" s="13" t="n">
        <f aca="false">IF(SUM($D$9:$I$13)=0," ",SUM(D9:I9))</f>
        <v>1072</v>
      </c>
      <c r="K9" s="13" t="n">
        <f aca="false">IF(SUM($D$9:$I$13)=0," ",6*B9)</f>
        <v>192</v>
      </c>
      <c r="L9" s="13" t="n">
        <f aca="false">IF(SUM($D$9:$I$13)=0," ",SUM(J9:K9))</f>
        <v>1264</v>
      </c>
    </row>
    <row r="10" customFormat="false" ht="39.95" hidden="false" customHeight="true" outlineLevel="0" collapsed="false">
      <c r="B10" s="18" t="n">
        <v>24</v>
      </c>
      <c r="C10" s="19" t="s">
        <v>36</v>
      </c>
      <c r="D10" s="20" t="n">
        <v>184</v>
      </c>
      <c r="E10" s="21" t="n">
        <v>202</v>
      </c>
      <c r="F10" s="21" t="n">
        <v>167</v>
      </c>
      <c r="G10" s="21" t="n">
        <v>166</v>
      </c>
      <c r="H10" s="21" t="n">
        <v>157</v>
      </c>
      <c r="I10" s="22" t="n">
        <v>182</v>
      </c>
      <c r="J10" s="23" t="n">
        <f aca="false">IF(SUM($D$9:$I$13)=0," ",SUM(D10:I10))</f>
        <v>1058</v>
      </c>
      <c r="K10" s="23" t="n">
        <f aca="false">IF(SUM($D$9:$I$13)=0," ",6*B10)</f>
        <v>144</v>
      </c>
      <c r="L10" s="23" t="n">
        <f aca="false">IF(SUM($D$9:$I$13)=0," ",SUM(J10:K10))</f>
        <v>1202</v>
      </c>
    </row>
    <row r="11" customFormat="false" ht="39.95" hidden="false" customHeight="true" outlineLevel="0" collapsed="false">
      <c r="B11" s="18"/>
      <c r="C11" s="19"/>
      <c r="D11" s="20"/>
      <c r="E11" s="21"/>
      <c r="F11" s="21"/>
      <c r="G11" s="21"/>
      <c r="H11" s="21"/>
      <c r="I11" s="22"/>
      <c r="J11" s="23" t="n">
        <f aca="false">IF(SUM($D$9:$I$13)=0," ",SUM(D11:I11))</f>
        <v>0</v>
      </c>
      <c r="K11" s="23" t="n">
        <f aca="false">IF(SUM($D$9:$I$13)=0," ",6*B11)</f>
        <v>0</v>
      </c>
      <c r="L11" s="23" t="n">
        <f aca="false">IF(SUM($D$9:$I$13)=0," ",SUM(J11:K11))</f>
        <v>0</v>
      </c>
    </row>
    <row r="12" customFormat="false" ht="39.95" hidden="false" customHeight="true" outlineLevel="0" collapsed="false">
      <c r="B12" s="23"/>
      <c r="C12" s="24"/>
      <c r="D12" s="25"/>
      <c r="E12" s="26"/>
      <c r="F12" s="26"/>
      <c r="G12" s="26"/>
      <c r="H12" s="26"/>
      <c r="I12" s="27"/>
      <c r="J12" s="23" t="n">
        <f aca="false">IF(SUM($D$9:$I$13)=0," ",SUM(D12:I12))</f>
        <v>0</v>
      </c>
      <c r="K12" s="23" t="n">
        <f aca="false">IF(SUM($D$9:$I$13)=0," ",6*B12)</f>
        <v>0</v>
      </c>
      <c r="L12" s="23" t="n">
        <f aca="false">IF(SUM($D$9:$I$13)=0," ",SUM(J12:K12))</f>
        <v>0</v>
      </c>
    </row>
    <row r="13" customFormat="false" ht="39.95" hidden="false" customHeight="true" outlineLevel="0" collapsed="false">
      <c r="B13" s="28"/>
      <c r="C13" s="29"/>
      <c r="D13" s="30"/>
      <c r="E13" s="31"/>
      <c r="F13" s="31"/>
      <c r="G13" s="31"/>
      <c r="H13" s="31"/>
      <c r="I13" s="32"/>
      <c r="J13" s="33" t="n">
        <f aca="false">IF(SUM($D$9:$I$13)=0," ",SUM(D13:I13))</f>
        <v>0</v>
      </c>
      <c r="K13" s="33" t="n">
        <f aca="false">IF(SUM($D$9:$I$13)=0," ",6*B13)</f>
        <v>0</v>
      </c>
      <c r="L13" s="33" t="n">
        <f aca="false">IF(SUM($D$9:$I$13)=0," ",SUM(J13:K13))</f>
        <v>0</v>
      </c>
    </row>
    <row r="14" customFormat="false" ht="30" hidden="false" customHeight="true" outlineLevel="0" collapsed="false">
      <c r="B14" s="34" t="n">
        <f aca="false">IF(SUM($D$9:$I$13)=0," ",SUM(B9:B13))</f>
        <v>56</v>
      </c>
    </row>
    <row r="15" customFormat="false" ht="30" hidden="false" customHeight="true" outlineLevel="0" collapsed="false">
      <c r="C15" s="35" t="s">
        <v>16</v>
      </c>
      <c r="D15" s="36" t="n">
        <f aca="false">IF(SUM($D$9:$I$13)=0," ",SUM(D9:D13))</f>
        <v>353</v>
      </c>
      <c r="E15" s="16" t="n">
        <f aca="false">IF(SUM($D$9:$I$13)=0," ",SUM(E9:E13))</f>
        <v>353</v>
      </c>
      <c r="F15" s="16" t="n">
        <f aca="false">IF(SUM($D$9:$I$13)=0," ",SUM(F9:F13))</f>
        <v>361</v>
      </c>
      <c r="G15" s="16" t="n">
        <f aca="false">IF(SUM($D$9:$I$13)=0," ",SUM(G9:G13))</f>
        <v>348</v>
      </c>
      <c r="H15" s="37" t="n">
        <f aca="false">IF(SUM($D$9:$I$13)=0," ",SUM(H9:H13))</f>
        <v>364</v>
      </c>
      <c r="I15" s="35"/>
      <c r="J15" s="35"/>
      <c r="K15" s="35"/>
      <c r="L15" s="35"/>
    </row>
    <row r="16" customFormat="false" ht="30" hidden="false" customHeight="true" outlineLevel="0" collapsed="false">
      <c r="C16" s="35" t="s">
        <v>4</v>
      </c>
      <c r="D16" s="38" t="n">
        <f aca="false">IF(SUM($D$9:$I$13)=0," ",$B$14)</f>
        <v>56</v>
      </c>
      <c r="E16" s="26" t="n">
        <f aca="false">IF(SUM($D$9:$I$13)=0," ",$B$14)</f>
        <v>56</v>
      </c>
      <c r="F16" s="26" t="n">
        <f aca="false">IF(SUM($D$9:$I$13)=0," ",$B$14)</f>
        <v>56</v>
      </c>
      <c r="G16" s="26" t="n">
        <f aca="false">IF(SUM($D$9:$I$13)=0," ",$B$14)</f>
        <v>56</v>
      </c>
      <c r="H16" s="39" t="n">
        <f aca="false">IF(SUM($D$9:$I$13)=0," ",$B$14)</f>
        <v>56</v>
      </c>
      <c r="I16" s="35"/>
      <c r="J16" s="35"/>
      <c r="K16" s="35"/>
      <c r="L16" s="35"/>
    </row>
    <row r="17" customFormat="false" ht="30" hidden="false" customHeight="true" outlineLevel="0" collapsed="false">
      <c r="C17" s="35" t="s">
        <v>17</v>
      </c>
      <c r="D17" s="40" t="n">
        <f aca="false">IF(SUM($D$9:$I$13)=0," ",SUM(D15:D16))</f>
        <v>409</v>
      </c>
      <c r="E17" s="41" t="n">
        <f aca="false">IF(SUM($D$9:$I$13)=0," ",SUM(E15:E16))</f>
        <v>409</v>
      </c>
      <c r="F17" s="41" t="n">
        <f aca="false">IF(SUM($D$9:$I$13)=0," ",SUM(F15:F16))</f>
        <v>417</v>
      </c>
      <c r="G17" s="41" t="n">
        <f aca="false">IF(SUM($D$9:$I$13)=0," ",SUM(G15:G16))</f>
        <v>404</v>
      </c>
      <c r="H17" s="42" t="n">
        <f aca="false">IF(SUM($D$9:$I$13)=0," ",SUM(H15:H16))</f>
        <v>420</v>
      </c>
      <c r="I17" s="35"/>
      <c r="J17" s="35"/>
      <c r="K17" s="35"/>
      <c r="L17" s="35"/>
    </row>
    <row r="18" customFormat="false" ht="30" hidden="false" customHeight="true" outlineLevel="0" collapsed="false">
      <c r="C18" s="43"/>
    </row>
    <row r="19" customFormat="false" ht="30" hidden="false" customHeight="true" outlineLevel="0" collapsed="false">
      <c r="C19" s="35" t="s">
        <v>18</v>
      </c>
      <c r="D19" s="44" t="n">
        <f aca="false">IF(SUM($D$9:$I$13)=0," ",IF(D17&gt;Feuil4!D17,2,0))</f>
        <v>2</v>
      </c>
      <c r="E19" s="45" t="n">
        <f aca="false">IF(SUM($D$9:$I$13)=0," ",IF(E17&gt;Feuil2!E17,2,0))</f>
        <v>0</v>
      </c>
      <c r="F19" s="45" t="n">
        <f aca="false">IF(SUM($D$9:$I$13)=0," ",IF(F17&gt;Feuil1!F17,2,0))</f>
        <v>0</v>
      </c>
      <c r="G19" s="45" t="n">
        <f aca="false">IF(SUM($D$9:$I$13)=0," ",IF(G17&gt;Feuil5!G17,2,0))</f>
        <v>2</v>
      </c>
      <c r="H19" s="46" t="n">
        <f aca="false">IF(SUM($D$9:$I$13)=0," ",IF(H17&gt;Feuil6!H17,2,0))</f>
        <v>2</v>
      </c>
      <c r="I19" s="47"/>
      <c r="J19" s="34" t="n">
        <f aca="false">IF(SUM($D$9:$I$13)=0," ",SUM(D19:H19))</f>
        <v>6</v>
      </c>
      <c r="K19" s="47"/>
      <c r="L19" s="43"/>
    </row>
  </sheetData>
  <mergeCells count="3">
    <mergeCell ref="B1:L1"/>
    <mergeCell ref="B3:L3"/>
    <mergeCell ref="B4:L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30.7"/>
    <col collapsed="false" customWidth="true" hidden="false" outlineLevel="0" max="12" min="4" style="0" width="15.7"/>
  </cols>
  <sheetData>
    <row r="1" customFormat="false" ht="20.25" hidden="false" customHeight="false" outlineLevel="0" collapsed="false">
      <c r="B1" s="1" t="str">
        <f aca="false">Feuil1!B1</f>
        <v>Résultats Individuelle Journée  du 26/09/2019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false" outlineLevel="0" collapsed="false">
      <c r="B3" s="3" t="str">
        <f aca="false">Feuil1!B3</f>
        <v>1 ère Période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8" hidden="false" customHeight="false" outlineLevel="0" collapsed="false">
      <c r="B4" s="4" t="str">
        <f aca="false">Feuil1!B4</f>
        <v>1 ère Journée</v>
      </c>
      <c r="C4" s="4"/>
      <c r="D4" s="4"/>
      <c r="E4" s="4"/>
      <c r="F4" s="4"/>
      <c r="G4" s="4"/>
      <c r="H4" s="4"/>
      <c r="I4" s="4"/>
      <c r="J4" s="4"/>
      <c r="K4" s="4"/>
      <c r="L4" s="4"/>
    </row>
    <row r="6" customFormat="false" ht="20.25" hidden="false" customHeight="false" outlineLevel="0" collapsed="false">
      <c r="C6" s="5" t="s">
        <v>37</v>
      </c>
    </row>
    <row r="7" customFormat="false" ht="13.5" hidden="false" customHeight="false" outlineLevel="0" collapsed="false"/>
    <row r="8" s="6" customFormat="true" ht="30" hidden="false" customHeight="true" outlineLevel="0" collapsed="false">
      <c r="B8" s="7" t="s">
        <v>4</v>
      </c>
      <c r="C8" s="7" t="s">
        <v>5</v>
      </c>
      <c r="D8" s="8" t="s">
        <v>38</v>
      </c>
      <c r="E8" s="9" t="s">
        <v>39</v>
      </c>
      <c r="F8" s="9" t="s">
        <v>40</v>
      </c>
      <c r="G8" s="9" t="s">
        <v>41</v>
      </c>
      <c r="H8" s="9" t="s">
        <v>42</v>
      </c>
      <c r="I8" s="10" t="s">
        <v>43</v>
      </c>
      <c r="J8" s="11" t="s">
        <v>12</v>
      </c>
      <c r="K8" s="11" t="s">
        <v>4</v>
      </c>
      <c r="L8" s="12" t="s">
        <v>13</v>
      </c>
    </row>
    <row r="9" customFormat="false" ht="39.95" hidden="false" customHeight="true" outlineLevel="0" collapsed="false">
      <c r="B9" s="13" t="n">
        <v>38</v>
      </c>
      <c r="C9" s="14" t="s">
        <v>44</v>
      </c>
      <c r="D9" s="15" t="n">
        <v>140</v>
      </c>
      <c r="E9" s="16" t="n">
        <v>143</v>
      </c>
      <c r="F9" s="16" t="n">
        <v>146</v>
      </c>
      <c r="G9" s="16" t="n">
        <v>145</v>
      </c>
      <c r="H9" s="16" t="n">
        <v>153</v>
      </c>
      <c r="I9" s="17" t="n">
        <v>175</v>
      </c>
      <c r="J9" s="13" t="n">
        <f aca="false">IF(SUM($D$9:$I$13)=0," ",SUM(D9:I9))</f>
        <v>902</v>
      </c>
      <c r="K9" s="13" t="n">
        <f aca="false">IF(SUM($D$9:$I$13)=0," ",6*B9)</f>
        <v>228</v>
      </c>
      <c r="L9" s="13" t="n">
        <f aca="false">IF(SUM($D$9:$I$13)=0," ",SUM(J9:K9))</f>
        <v>1130</v>
      </c>
    </row>
    <row r="10" customFormat="false" ht="39.95" hidden="false" customHeight="true" outlineLevel="0" collapsed="false">
      <c r="B10" s="18" t="n">
        <v>21</v>
      </c>
      <c r="C10" s="19" t="s">
        <v>45</v>
      </c>
      <c r="D10" s="20" t="n">
        <v>176</v>
      </c>
      <c r="E10" s="21" t="n">
        <v>247</v>
      </c>
      <c r="F10" s="21" t="n">
        <v>225</v>
      </c>
      <c r="G10" s="21" t="n">
        <v>236</v>
      </c>
      <c r="H10" s="21" t="n">
        <v>215</v>
      </c>
      <c r="I10" s="22" t="n">
        <v>186</v>
      </c>
      <c r="J10" s="23" t="n">
        <f aca="false">IF(SUM($D$9:$I$13)=0," ",SUM(D10:I10))</f>
        <v>1285</v>
      </c>
      <c r="K10" s="23" t="n">
        <f aca="false">IF(SUM($D$9:$I$13)=0," ",6*B10)</f>
        <v>126</v>
      </c>
      <c r="L10" s="23" t="n">
        <f aca="false">IF(SUM($D$9:$I$13)=0," ",SUM(J10:K10))</f>
        <v>1411</v>
      </c>
    </row>
    <row r="11" customFormat="false" ht="39.95" hidden="false" customHeight="true" outlineLevel="0" collapsed="false">
      <c r="B11" s="18"/>
      <c r="C11" s="19"/>
      <c r="D11" s="20"/>
      <c r="E11" s="21"/>
      <c r="F11" s="21"/>
      <c r="G11" s="21"/>
      <c r="H11" s="21"/>
      <c r="I11" s="22"/>
      <c r="J11" s="23" t="n">
        <f aca="false">IF(SUM($D$9:$I$13)=0," ",SUM(D11:I11))</f>
        <v>0</v>
      </c>
      <c r="K11" s="23" t="n">
        <f aca="false">IF(SUM($D$9:$I$13)=0," ",6*B11)</f>
        <v>0</v>
      </c>
      <c r="L11" s="23" t="n">
        <f aca="false">IF(SUM($D$9:$I$13)=0," ",SUM(J11:K11))</f>
        <v>0</v>
      </c>
    </row>
    <row r="12" customFormat="false" ht="39.95" hidden="false" customHeight="true" outlineLevel="0" collapsed="false">
      <c r="B12" s="23"/>
      <c r="C12" s="24"/>
      <c r="D12" s="25"/>
      <c r="E12" s="26"/>
      <c r="F12" s="26"/>
      <c r="G12" s="26"/>
      <c r="H12" s="26"/>
      <c r="I12" s="27"/>
      <c r="J12" s="23" t="n">
        <f aca="false">IF(SUM($D$9:$I$13)=0," ",SUM(D12:I12))</f>
        <v>0</v>
      </c>
      <c r="K12" s="23" t="n">
        <f aca="false">IF(SUM($D$9:$I$13)=0," ",6*B12)</f>
        <v>0</v>
      </c>
      <c r="L12" s="23" t="n">
        <f aca="false">IF(SUM($D$9:$I$13)=0," ",SUM(J12:K12))</f>
        <v>0</v>
      </c>
    </row>
    <row r="13" customFormat="false" ht="39.95" hidden="false" customHeight="true" outlineLevel="0" collapsed="false">
      <c r="B13" s="28"/>
      <c r="C13" s="29"/>
      <c r="D13" s="30"/>
      <c r="E13" s="31"/>
      <c r="F13" s="31"/>
      <c r="G13" s="31"/>
      <c r="H13" s="31"/>
      <c r="I13" s="32"/>
      <c r="J13" s="33" t="n">
        <f aca="false">IF(SUM($D$9:$I$13)=0," ",SUM(D13:I13))</f>
        <v>0</v>
      </c>
      <c r="K13" s="33" t="n">
        <f aca="false">IF(SUM($D$9:$I$13)=0," ",6*B13)</f>
        <v>0</v>
      </c>
      <c r="L13" s="33" t="n">
        <f aca="false">IF(SUM($D$9:$I$13)=0," ",SUM(J13:K13))</f>
        <v>0</v>
      </c>
    </row>
    <row r="14" customFormat="false" ht="30" hidden="false" customHeight="true" outlineLevel="0" collapsed="false">
      <c r="B14" s="34" t="n">
        <f aca="false">IF(SUM($D$9:$I$13)=0," ",SUM(B9:B13))</f>
        <v>59</v>
      </c>
    </row>
    <row r="15" customFormat="false" ht="30" hidden="false" customHeight="true" outlineLevel="0" collapsed="false">
      <c r="C15" s="35" t="s">
        <v>16</v>
      </c>
      <c r="D15" s="36" t="n">
        <f aca="false">IF(SUM($D$9:$I$13)=0," ",SUM(D9:D13))</f>
        <v>316</v>
      </c>
      <c r="E15" s="16" t="n">
        <f aca="false">IF(SUM($D$9:$I$13)=0," ",SUM(E9:E13))</f>
        <v>390</v>
      </c>
      <c r="F15" s="16" t="n">
        <f aca="false">IF(SUM($D$9:$I$13)=0," ",SUM(F9:F13))</f>
        <v>371</v>
      </c>
      <c r="G15" s="16" t="n">
        <f aca="false">IF(SUM($D$9:$I$13)=0," ",SUM(G9:G13))</f>
        <v>381</v>
      </c>
      <c r="H15" s="37" t="n">
        <f aca="false">IF(SUM($D$9:$I$13)=0," ",SUM(H9:H13))</f>
        <v>368</v>
      </c>
      <c r="I15" s="35"/>
      <c r="J15" s="35"/>
      <c r="K15" s="35"/>
      <c r="L15" s="35"/>
    </row>
    <row r="16" customFormat="false" ht="30" hidden="false" customHeight="true" outlineLevel="0" collapsed="false">
      <c r="C16" s="35" t="s">
        <v>4</v>
      </c>
      <c r="D16" s="38" t="n">
        <f aca="false">IF(SUM($D$9:$I$13)=0," ",$B$14)</f>
        <v>59</v>
      </c>
      <c r="E16" s="26" t="n">
        <f aca="false">IF(SUM($D$9:$I$13)=0," ",$B$14)</f>
        <v>59</v>
      </c>
      <c r="F16" s="26" t="n">
        <f aca="false">IF(SUM($D$9:$I$13)=0," ",$B$14)</f>
        <v>59</v>
      </c>
      <c r="G16" s="26" t="n">
        <f aca="false">IF(SUM($D$9:$I$13)=0," ",$B$14)</f>
        <v>59</v>
      </c>
      <c r="H16" s="39" t="n">
        <f aca="false">IF(SUM($D$9:$I$13)=0," ",$B$14)</f>
        <v>59</v>
      </c>
      <c r="I16" s="35"/>
      <c r="J16" s="35"/>
      <c r="K16" s="35"/>
      <c r="L16" s="35"/>
    </row>
    <row r="17" customFormat="false" ht="30" hidden="false" customHeight="true" outlineLevel="0" collapsed="false">
      <c r="C17" s="35" t="s">
        <v>17</v>
      </c>
      <c r="D17" s="40" t="n">
        <f aca="false">IF(SUM($D$9:$I$13)=0," ",SUM(D15:D16))</f>
        <v>375</v>
      </c>
      <c r="E17" s="41" t="n">
        <f aca="false">IF(SUM($D$9:$I$13)=0," ",SUM(E15:E16))</f>
        <v>449</v>
      </c>
      <c r="F17" s="41" t="n">
        <f aca="false">IF(SUM($D$9:$I$13)=0," ",SUM(F15:F16))</f>
        <v>430</v>
      </c>
      <c r="G17" s="41" t="n">
        <f aca="false">IF(SUM($D$9:$I$13)=0," ",SUM(G15:G16))</f>
        <v>440</v>
      </c>
      <c r="H17" s="42" t="n">
        <f aca="false">IF(SUM($D$9:$I$13)=0," ",SUM(H15:H16))</f>
        <v>427</v>
      </c>
      <c r="I17" s="35"/>
      <c r="J17" s="35"/>
      <c r="K17" s="35"/>
      <c r="L17" s="35"/>
    </row>
    <row r="18" customFormat="false" ht="30" hidden="false" customHeight="true" outlineLevel="0" collapsed="false">
      <c r="C18" s="43"/>
    </row>
    <row r="19" customFormat="false" ht="30" hidden="false" customHeight="true" outlineLevel="0" collapsed="false">
      <c r="C19" s="35" t="s">
        <v>18</v>
      </c>
      <c r="D19" s="44" t="n">
        <f aca="false">IF(SUM($D$9:$I$13)=0," ",IF(D17&gt;Feuil3!D17,2,0))</f>
        <v>0</v>
      </c>
      <c r="E19" s="45" t="n">
        <f aca="false">IF(SUM($D$9:$I$13)=0," ",IF(E17&gt;Feuil5!E17,2,0))</f>
        <v>0</v>
      </c>
      <c r="F19" s="45" t="n">
        <f aca="false">IF(SUM($D$9:$I$13)=0," ",IF(F17&gt;Feuil6!F17,2,0))</f>
        <v>2</v>
      </c>
      <c r="G19" s="45" t="n">
        <f aca="false">IF(SUM($D$9:$I$13)=0," ",IF(G17&gt;Feuil1!G17,2,0))</f>
        <v>0</v>
      </c>
      <c r="H19" s="46" t="n">
        <f aca="false">IF(SUM($D$9:$I$13)=0," ",IF(H17&gt;Feuil2!H17,2,0))</f>
        <v>2</v>
      </c>
      <c r="I19" s="47"/>
      <c r="J19" s="34" t="n">
        <f aca="false">IF(SUM($D$9:$I$13)=0," ",SUM(D19:H19))</f>
        <v>4</v>
      </c>
      <c r="K19" s="47"/>
      <c r="L19" s="43"/>
    </row>
  </sheetData>
  <mergeCells count="3">
    <mergeCell ref="B1:L1"/>
    <mergeCell ref="B3:L3"/>
    <mergeCell ref="B4:L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30.7"/>
    <col collapsed="false" customWidth="true" hidden="false" outlineLevel="0" max="12" min="4" style="0" width="15.7"/>
  </cols>
  <sheetData>
    <row r="1" customFormat="false" ht="20.25" hidden="false" customHeight="false" outlineLevel="0" collapsed="false">
      <c r="B1" s="1" t="str">
        <f aca="false">Feuil1!B1</f>
        <v>Résultats Individuelle Journée  du 26/09/2019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false" outlineLevel="0" collapsed="false">
      <c r="B3" s="3" t="str">
        <f aca="false">Feuil1!B3</f>
        <v>1 ère Période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8" hidden="false" customHeight="false" outlineLevel="0" collapsed="false">
      <c r="B4" s="4" t="str">
        <f aca="false">Feuil1!B4</f>
        <v>1 ère Journée</v>
      </c>
      <c r="C4" s="4"/>
      <c r="D4" s="4"/>
      <c r="E4" s="4"/>
      <c r="F4" s="4"/>
      <c r="G4" s="4"/>
      <c r="H4" s="4"/>
      <c r="I4" s="4"/>
      <c r="J4" s="4"/>
      <c r="K4" s="4"/>
      <c r="L4" s="4"/>
    </row>
    <row r="6" customFormat="false" ht="20.25" hidden="false" customHeight="false" outlineLevel="0" collapsed="false">
      <c r="C6" s="5" t="s">
        <v>46</v>
      </c>
    </row>
    <row r="7" customFormat="false" ht="13.5" hidden="false" customHeight="false" outlineLevel="0" collapsed="false"/>
    <row r="8" s="6" customFormat="true" ht="30" hidden="false" customHeight="true" outlineLevel="0" collapsed="false">
      <c r="B8" s="7" t="s">
        <v>4</v>
      </c>
      <c r="C8" s="7" t="s">
        <v>5</v>
      </c>
      <c r="D8" s="8" t="s">
        <v>47</v>
      </c>
      <c r="E8" s="9" t="s">
        <v>48</v>
      </c>
      <c r="F8" s="9" t="s">
        <v>49</v>
      </c>
      <c r="G8" s="9" t="s">
        <v>50</v>
      </c>
      <c r="H8" s="9" t="s">
        <v>51</v>
      </c>
      <c r="I8" s="10" t="s">
        <v>52</v>
      </c>
      <c r="J8" s="11" t="s">
        <v>12</v>
      </c>
      <c r="K8" s="11" t="s">
        <v>4</v>
      </c>
      <c r="L8" s="12" t="s">
        <v>13</v>
      </c>
    </row>
    <row r="9" customFormat="false" ht="39.95" hidden="false" customHeight="true" outlineLevel="0" collapsed="false">
      <c r="B9" s="13" t="n">
        <v>58</v>
      </c>
      <c r="C9" s="14" t="s">
        <v>53</v>
      </c>
      <c r="D9" s="15" t="n">
        <v>176</v>
      </c>
      <c r="E9" s="16" t="n">
        <v>200</v>
      </c>
      <c r="F9" s="16" t="n">
        <v>135</v>
      </c>
      <c r="G9" s="16" t="n">
        <v>154</v>
      </c>
      <c r="H9" s="16" t="n">
        <v>137</v>
      </c>
      <c r="I9" s="17" t="n">
        <v>162</v>
      </c>
      <c r="J9" s="13" t="n">
        <f aca="false">IF(SUM($D$9:$I$13)=0," ",SUM(D9:I9))</f>
        <v>964</v>
      </c>
      <c r="K9" s="13" t="n">
        <f aca="false">IF(SUM($D$9:$I$13)=0," ",6*B9)</f>
        <v>348</v>
      </c>
      <c r="L9" s="13" t="n">
        <f aca="false">IF(SUM($D$9:$I$13)=0," ",SUM(J9:K9))</f>
        <v>1312</v>
      </c>
    </row>
    <row r="10" customFormat="false" ht="39.95" hidden="false" customHeight="true" outlineLevel="0" collapsed="false">
      <c r="B10" s="18" t="n">
        <v>25</v>
      </c>
      <c r="C10" s="19" t="s">
        <v>54</v>
      </c>
      <c r="D10" s="20" t="n">
        <v>156</v>
      </c>
      <c r="E10" s="21" t="n">
        <v>174</v>
      </c>
      <c r="F10" s="21" t="n">
        <v>134</v>
      </c>
      <c r="G10" s="21" t="n">
        <v>151</v>
      </c>
      <c r="H10" s="21" t="n">
        <v>177</v>
      </c>
      <c r="I10" s="22" t="n">
        <v>192</v>
      </c>
      <c r="J10" s="23" t="n">
        <f aca="false">IF(SUM($D$9:$I$13)=0," ",SUM(D10:I10))</f>
        <v>984</v>
      </c>
      <c r="K10" s="23" t="n">
        <f aca="false">IF(SUM($D$9:$I$13)=0," ",6*B10)</f>
        <v>150</v>
      </c>
      <c r="L10" s="23" t="n">
        <f aca="false">IF(SUM($D$9:$I$13)=0," ",SUM(J10:K10))</f>
        <v>1134</v>
      </c>
    </row>
    <row r="11" customFormat="false" ht="39.95" hidden="false" customHeight="true" outlineLevel="0" collapsed="false">
      <c r="B11" s="18"/>
      <c r="C11" s="19"/>
      <c r="D11" s="20"/>
      <c r="E11" s="21"/>
      <c r="F11" s="21"/>
      <c r="G11" s="21"/>
      <c r="H11" s="21"/>
      <c r="I11" s="22"/>
      <c r="J11" s="23" t="n">
        <f aca="false">IF(SUM($D$9:$I$13)=0," ",SUM(D11:I11))</f>
        <v>0</v>
      </c>
      <c r="K11" s="23" t="n">
        <f aca="false">IF(SUM($D$9:$I$13)=0," ",6*B11)</f>
        <v>0</v>
      </c>
      <c r="L11" s="23" t="n">
        <f aca="false">IF(SUM($D$9:$I$13)=0," ",SUM(J11:K11))</f>
        <v>0</v>
      </c>
    </row>
    <row r="12" customFormat="false" ht="39.95" hidden="false" customHeight="true" outlineLevel="0" collapsed="false">
      <c r="B12" s="23"/>
      <c r="C12" s="24"/>
      <c r="D12" s="25"/>
      <c r="E12" s="26"/>
      <c r="F12" s="26"/>
      <c r="G12" s="26"/>
      <c r="H12" s="26"/>
      <c r="I12" s="27"/>
      <c r="J12" s="23" t="n">
        <f aca="false">IF(SUM($D$9:$I$13)=0," ",SUM(D12:I12))</f>
        <v>0</v>
      </c>
      <c r="K12" s="23" t="n">
        <f aca="false">IF(SUM($D$9:$I$13)=0," ",6*B12)</f>
        <v>0</v>
      </c>
      <c r="L12" s="23" t="n">
        <f aca="false">IF(SUM($D$9:$I$13)=0," ",SUM(J12:K12))</f>
        <v>0</v>
      </c>
    </row>
    <row r="13" customFormat="false" ht="39.95" hidden="false" customHeight="true" outlineLevel="0" collapsed="false">
      <c r="B13" s="28"/>
      <c r="C13" s="29"/>
      <c r="D13" s="30"/>
      <c r="E13" s="31"/>
      <c r="F13" s="31"/>
      <c r="G13" s="31"/>
      <c r="H13" s="31"/>
      <c r="I13" s="32"/>
      <c r="J13" s="33" t="n">
        <f aca="false">IF(SUM($D$9:$I$13)=0," ",SUM(D13:I13))</f>
        <v>0</v>
      </c>
      <c r="K13" s="33" t="n">
        <f aca="false">IF(SUM($D$9:$I$13)=0," ",6*B13)</f>
        <v>0</v>
      </c>
      <c r="L13" s="33" t="n">
        <f aca="false">IF(SUM($D$9:$I$13)=0," ",SUM(J13:K13))</f>
        <v>0</v>
      </c>
    </row>
    <row r="14" customFormat="false" ht="30" hidden="false" customHeight="true" outlineLevel="0" collapsed="false">
      <c r="B14" s="34" t="n">
        <f aca="false">IF(SUM($D$9:$I$13)=0," ",SUM(B9:B13))</f>
        <v>83</v>
      </c>
    </row>
    <row r="15" customFormat="false" ht="30" hidden="false" customHeight="true" outlineLevel="0" collapsed="false">
      <c r="C15" s="35" t="s">
        <v>16</v>
      </c>
      <c r="D15" s="36" t="n">
        <f aca="false">IF(SUM($D$9:$I$13)=0," ",SUM(D9:D13))</f>
        <v>332</v>
      </c>
      <c r="E15" s="16" t="n">
        <f aca="false">IF(SUM($D$9:$I$13)=0," ",SUM(E9:E13))</f>
        <v>374</v>
      </c>
      <c r="F15" s="16" t="n">
        <f aca="false">IF(SUM($D$9:$I$13)=0," ",SUM(F9:F13))</f>
        <v>269</v>
      </c>
      <c r="G15" s="16" t="n">
        <f aca="false">IF(SUM($D$9:$I$13)=0," ",SUM(G9:G13))</f>
        <v>305</v>
      </c>
      <c r="H15" s="37" t="n">
        <f aca="false">IF(SUM($D$9:$I$13)=0," ",SUM(H9:H13))</f>
        <v>314</v>
      </c>
      <c r="I15" s="35"/>
      <c r="J15" s="35"/>
      <c r="K15" s="35"/>
      <c r="L15" s="35"/>
    </row>
    <row r="16" customFormat="false" ht="30" hidden="false" customHeight="true" outlineLevel="0" collapsed="false">
      <c r="C16" s="35" t="s">
        <v>4</v>
      </c>
      <c r="D16" s="38" t="n">
        <f aca="false">IF(SUM($D$9:$I$13)=0," ",$B$14)</f>
        <v>83</v>
      </c>
      <c r="E16" s="26" t="n">
        <f aca="false">IF(SUM($D$9:$I$13)=0," ",$B$14)</f>
        <v>83</v>
      </c>
      <c r="F16" s="26" t="n">
        <f aca="false">IF(SUM($D$9:$I$13)=0," ",$B$14)</f>
        <v>83</v>
      </c>
      <c r="G16" s="26" t="n">
        <f aca="false">IF(SUM($D$9:$I$13)=0," ",$B$14)</f>
        <v>83</v>
      </c>
      <c r="H16" s="39" t="n">
        <f aca="false">IF(SUM($D$9:$I$13)=0," ",$B$14)</f>
        <v>83</v>
      </c>
      <c r="I16" s="35"/>
      <c r="J16" s="35"/>
      <c r="K16" s="35"/>
      <c r="L16" s="35"/>
    </row>
    <row r="17" customFormat="false" ht="30" hidden="false" customHeight="true" outlineLevel="0" collapsed="false">
      <c r="C17" s="35" t="s">
        <v>17</v>
      </c>
      <c r="D17" s="40" t="n">
        <f aca="false">IF(SUM($D$9:$I$13)=0," ",SUM(D15:D16))</f>
        <v>415</v>
      </c>
      <c r="E17" s="41" t="n">
        <f aca="false">IF(SUM($D$9:$I$13)=0," ",SUM(E15:E16))</f>
        <v>457</v>
      </c>
      <c r="F17" s="41" t="n">
        <f aca="false">IF(SUM($D$9:$I$13)=0," ",SUM(F15:F16))</f>
        <v>352</v>
      </c>
      <c r="G17" s="41" t="n">
        <f aca="false">IF(SUM($D$9:$I$13)=0," ",SUM(G15:G16))</f>
        <v>388</v>
      </c>
      <c r="H17" s="42" t="n">
        <f aca="false">IF(SUM($D$9:$I$13)=0," ",SUM(H15:H16))</f>
        <v>397</v>
      </c>
      <c r="I17" s="35"/>
      <c r="J17" s="35"/>
      <c r="K17" s="35"/>
      <c r="L17" s="35"/>
    </row>
    <row r="18" customFormat="false" ht="30" hidden="false" customHeight="true" outlineLevel="0" collapsed="false">
      <c r="C18" s="43"/>
    </row>
    <row r="19" customFormat="false" ht="30" hidden="false" customHeight="true" outlineLevel="0" collapsed="false">
      <c r="C19" s="35" t="s">
        <v>18</v>
      </c>
      <c r="D19" s="44" t="n">
        <f aca="false">IF(SUM($D$9:$I$13)=0," ",IF(D17&gt;Feuil6!D17,2,0))</f>
        <v>2</v>
      </c>
      <c r="E19" s="45" t="n">
        <f aca="false">IF(SUM($D$9:$I$13)=0," ",IF(E17&gt;Feuil4!E17,2,0))</f>
        <v>2</v>
      </c>
      <c r="F19" s="45" t="n">
        <f aca="false">IF(SUM($D$9:$I$13)=0," ",IF(F17&gt;Feuil2!F17,2,0))</f>
        <v>0</v>
      </c>
      <c r="G19" s="45" t="n">
        <f aca="false">IF(SUM($D$9:$I$13)=0," ",IF(G17&gt;Feuil3!G17,2,0))</f>
        <v>0</v>
      </c>
      <c r="H19" s="46" t="n">
        <f aca="false">IF(SUM($D$9:$I$13)=0," ",IF(H17&gt;Feuil1!H17,2,0))</f>
        <v>0</v>
      </c>
      <c r="I19" s="47"/>
      <c r="J19" s="34" t="n">
        <f aca="false">IF(SUM($D$9:$I$13)=0," ",SUM(D19:H19))</f>
        <v>4</v>
      </c>
      <c r="K19" s="47"/>
      <c r="L19" s="43"/>
    </row>
  </sheetData>
  <mergeCells count="3">
    <mergeCell ref="B1:L1"/>
    <mergeCell ref="B3:L3"/>
    <mergeCell ref="B4:L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30.7"/>
    <col collapsed="false" customWidth="true" hidden="false" outlineLevel="0" max="12" min="4" style="0" width="15.7"/>
  </cols>
  <sheetData>
    <row r="1" customFormat="false" ht="20.25" hidden="false" customHeight="false" outlineLevel="0" collapsed="false">
      <c r="B1" s="1" t="str">
        <f aca="false">Feuil1!B1</f>
        <v>Résultats Individuelle Journée  du 26/09/2019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false" outlineLevel="0" collapsed="false">
      <c r="B3" s="3" t="str">
        <f aca="false">Feuil1!B3</f>
        <v>1 ère Période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8" hidden="false" customHeight="false" outlineLevel="0" collapsed="false">
      <c r="B4" s="4" t="str">
        <f aca="false">Feuil1!B4</f>
        <v>1 ère Journée</v>
      </c>
      <c r="C4" s="4"/>
      <c r="D4" s="4"/>
      <c r="E4" s="4"/>
      <c r="F4" s="4"/>
      <c r="G4" s="4"/>
      <c r="H4" s="4"/>
      <c r="I4" s="4"/>
      <c r="J4" s="4"/>
      <c r="K4" s="4"/>
      <c r="L4" s="4"/>
    </row>
    <row r="6" customFormat="false" ht="20.25" hidden="false" customHeight="false" outlineLevel="0" collapsed="false">
      <c r="C6" s="5" t="s">
        <v>55</v>
      </c>
    </row>
    <row r="7" customFormat="false" ht="13.5" hidden="false" customHeight="false" outlineLevel="0" collapsed="false"/>
    <row r="8" s="6" customFormat="true" ht="30" hidden="false" customHeight="true" outlineLevel="0" collapsed="false">
      <c r="B8" s="7" t="s">
        <v>4</v>
      </c>
      <c r="C8" s="7" t="s">
        <v>5</v>
      </c>
      <c r="D8" s="8" t="s">
        <v>56</v>
      </c>
      <c r="E8" s="9" t="s">
        <v>57</v>
      </c>
      <c r="F8" s="9" t="s">
        <v>58</v>
      </c>
      <c r="G8" s="9" t="s">
        <v>59</v>
      </c>
      <c r="H8" s="9" t="s">
        <v>60</v>
      </c>
      <c r="I8" s="10" t="s">
        <v>61</v>
      </c>
      <c r="J8" s="11" t="s">
        <v>12</v>
      </c>
      <c r="K8" s="11" t="s">
        <v>4</v>
      </c>
      <c r="L8" s="12" t="s">
        <v>13</v>
      </c>
    </row>
    <row r="9" customFormat="false" ht="39.95" hidden="false" customHeight="true" outlineLevel="0" collapsed="false">
      <c r="B9" s="13" t="n">
        <v>28</v>
      </c>
      <c r="C9" s="14" t="s">
        <v>62</v>
      </c>
      <c r="D9" s="15" t="n">
        <v>170</v>
      </c>
      <c r="E9" s="16" t="n">
        <v>185</v>
      </c>
      <c r="F9" s="16" t="n">
        <v>169</v>
      </c>
      <c r="G9" s="16" t="n">
        <v>182</v>
      </c>
      <c r="H9" s="16" t="n">
        <v>167</v>
      </c>
      <c r="I9" s="17" t="n">
        <v>176</v>
      </c>
      <c r="J9" s="13" t="n">
        <f aca="false">IF(SUM($D$9:$I$13)=0," ",SUM(D9:I9))</f>
        <v>1049</v>
      </c>
      <c r="K9" s="13" t="n">
        <f aca="false">IF(SUM($D$9:$I$13)=0," ",6*B9)</f>
        <v>168</v>
      </c>
      <c r="L9" s="13" t="n">
        <f aca="false">IF(SUM($D$9:$I$13)=0," ",SUM(J9:K9))</f>
        <v>1217</v>
      </c>
    </row>
    <row r="10" customFormat="false" ht="39.95" hidden="false" customHeight="true" outlineLevel="0" collapsed="false">
      <c r="B10" s="18" t="n">
        <v>27</v>
      </c>
      <c r="C10" s="19" t="s">
        <v>63</v>
      </c>
      <c r="D10" s="20" t="n">
        <v>145</v>
      </c>
      <c r="E10" s="21" t="n">
        <v>145</v>
      </c>
      <c r="F10" s="21" t="n">
        <v>159</v>
      </c>
      <c r="G10" s="21" t="n">
        <v>138</v>
      </c>
      <c r="H10" s="21" t="n">
        <v>183</v>
      </c>
      <c r="I10" s="22" t="n">
        <v>131</v>
      </c>
      <c r="J10" s="23" t="n">
        <f aca="false">IF(SUM($D$9:$I$13)=0," ",SUM(D10:I10))</f>
        <v>901</v>
      </c>
      <c r="K10" s="23" t="n">
        <f aca="false">IF(SUM($D$9:$I$13)=0," ",6*B10)</f>
        <v>162</v>
      </c>
      <c r="L10" s="23" t="n">
        <f aca="false">IF(SUM($D$9:$I$13)=0," ",SUM(J10:K10))</f>
        <v>1063</v>
      </c>
    </row>
    <row r="11" customFormat="false" ht="39.95" hidden="false" customHeight="true" outlineLevel="0" collapsed="false">
      <c r="B11" s="18"/>
      <c r="C11" s="19"/>
      <c r="D11" s="20"/>
      <c r="E11" s="21"/>
      <c r="F11" s="21"/>
      <c r="G11" s="21"/>
      <c r="H11" s="21"/>
      <c r="I11" s="22"/>
      <c r="J11" s="23" t="n">
        <f aca="false">IF(SUM($D$9:$I$13)=0," ",SUM(D11:I11))</f>
        <v>0</v>
      </c>
      <c r="K11" s="23" t="n">
        <f aca="false">IF(SUM($D$9:$I$13)=0," ",6*B11)</f>
        <v>0</v>
      </c>
      <c r="L11" s="23" t="n">
        <f aca="false">IF(SUM($D$9:$I$13)=0," ",SUM(J11:K11))</f>
        <v>0</v>
      </c>
    </row>
    <row r="12" customFormat="false" ht="39.95" hidden="false" customHeight="true" outlineLevel="0" collapsed="false">
      <c r="B12" s="23"/>
      <c r="C12" s="24"/>
      <c r="D12" s="25"/>
      <c r="E12" s="26"/>
      <c r="F12" s="26"/>
      <c r="G12" s="26"/>
      <c r="H12" s="26"/>
      <c r="I12" s="27"/>
      <c r="J12" s="23" t="n">
        <f aca="false">IF(SUM($D$9:$I$13)=0," ",SUM(D12:I12))</f>
        <v>0</v>
      </c>
      <c r="K12" s="23" t="n">
        <f aca="false">IF(SUM($D$9:$I$13)=0," ",6*B12)</f>
        <v>0</v>
      </c>
      <c r="L12" s="23" t="n">
        <f aca="false">IF(SUM($D$9:$I$13)=0," ",SUM(J12:K12))</f>
        <v>0</v>
      </c>
    </row>
    <row r="13" customFormat="false" ht="39.95" hidden="false" customHeight="true" outlineLevel="0" collapsed="false">
      <c r="B13" s="28"/>
      <c r="C13" s="29"/>
      <c r="D13" s="30"/>
      <c r="E13" s="31"/>
      <c r="F13" s="31"/>
      <c r="G13" s="31"/>
      <c r="H13" s="31"/>
      <c r="I13" s="32"/>
      <c r="J13" s="33" t="n">
        <f aca="false">IF(SUM($D$9:$I$13)=0," ",SUM(D13:I13))</f>
        <v>0</v>
      </c>
      <c r="K13" s="33" t="n">
        <f aca="false">IF(SUM($D$9:$I$13)=0," ",6*B13)</f>
        <v>0</v>
      </c>
      <c r="L13" s="33" t="n">
        <f aca="false">IF(SUM($D$9:$I$13)=0," ",SUM(J13:K13))</f>
        <v>0</v>
      </c>
    </row>
    <row r="14" customFormat="false" ht="30" hidden="false" customHeight="true" outlineLevel="0" collapsed="false">
      <c r="B14" s="34" t="n">
        <f aca="false">IF(SUM($D$9:$I$13)=0," ",SUM(B9:B13))</f>
        <v>55</v>
      </c>
    </row>
    <row r="15" customFormat="false" ht="30" hidden="false" customHeight="true" outlineLevel="0" collapsed="false">
      <c r="C15" s="35" t="s">
        <v>16</v>
      </c>
      <c r="D15" s="36" t="n">
        <f aca="false">IF(SUM($D$9:$I$13)=0," ",SUM(D9:D13))</f>
        <v>315</v>
      </c>
      <c r="E15" s="16" t="n">
        <f aca="false">IF(SUM($D$9:$I$13)=0," ",SUM(E9:E13))</f>
        <v>330</v>
      </c>
      <c r="F15" s="16" t="n">
        <f aca="false">IF(SUM($D$9:$I$13)=0," ",SUM(F9:F13))</f>
        <v>328</v>
      </c>
      <c r="G15" s="16" t="n">
        <f aca="false">IF(SUM($D$9:$I$13)=0," ",SUM(G9:G13))</f>
        <v>320</v>
      </c>
      <c r="H15" s="37" t="n">
        <f aca="false">IF(SUM($D$9:$I$13)=0," ",SUM(H9:H13))</f>
        <v>350</v>
      </c>
      <c r="I15" s="35"/>
      <c r="J15" s="35"/>
      <c r="K15" s="35"/>
      <c r="L15" s="35"/>
    </row>
    <row r="16" customFormat="false" ht="30" hidden="false" customHeight="true" outlineLevel="0" collapsed="false">
      <c r="C16" s="35" t="s">
        <v>4</v>
      </c>
      <c r="D16" s="38" t="n">
        <f aca="false">IF(SUM($D$9:$I$13)=0," ",$B$14)</f>
        <v>55</v>
      </c>
      <c r="E16" s="26" t="n">
        <f aca="false">IF(SUM($D$9:$I$13)=0," ",$B$14)</f>
        <v>55</v>
      </c>
      <c r="F16" s="26" t="n">
        <f aca="false">IF(SUM($D$9:$I$13)=0," ",$B$14)</f>
        <v>55</v>
      </c>
      <c r="G16" s="26" t="n">
        <f aca="false">IF(SUM($D$9:$I$13)=0," ",$B$14)</f>
        <v>55</v>
      </c>
      <c r="H16" s="39" t="n">
        <f aca="false">IF(SUM($D$9:$I$13)=0," ",$B$14)</f>
        <v>55</v>
      </c>
      <c r="I16" s="35"/>
      <c r="J16" s="35"/>
      <c r="K16" s="35"/>
      <c r="L16" s="35"/>
    </row>
    <row r="17" customFormat="false" ht="30" hidden="false" customHeight="true" outlineLevel="0" collapsed="false">
      <c r="C17" s="35" t="s">
        <v>17</v>
      </c>
      <c r="D17" s="40" t="n">
        <f aca="false">IF(SUM($D$9:$I$13)=0," ",SUM(D15:D16))</f>
        <v>370</v>
      </c>
      <c r="E17" s="41" t="n">
        <f aca="false">IF(SUM($D$9:$I$13)=0," ",SUM(E15:E16))</f>
        <v>385</v>
      </c>
      <c r="F17" s="41" t="n">
        <f aca="false">IF(SUM($D$9:$I$13)=0," ",SUM(F15:F16))</f>
        <v>383</v>
      </c>
      <c r="G17" s="41" t="n">
        <f aca="false">IF(SUM($D$9:$I$13)=0," ",SUM(G15:G16))</f>
        <v>375</v>
      </c>
      <c r="H17" s="42" t="n">
        <f aca="false">IF(SUM($D$9:$I$13)=0," ",SUM(H15:H16))</f>
        <v>405</v>
      </c>
      <c r="I17" s="35"/>
      <c r="J17" s="35"/>
      <c r="K17" s="35"/>
      <c r="L17" s="35"/>
    </row>
    <row r="18" customFormat="false" ht="30" hidden="false" customHeight="true" outlineLevel="0" collapsed="false">
      <c r="C18" s="43"/>
    </row>
    <row r="19" customFormat="false" ht="30" hidden="false" customHeight="true" outlineLevel="0" collapsed="false">
      <c r="C19" s="35" t="s">
        <v>18</v>
      </c>
      <c r="D19" s="44" t="n">
        <f aca="false">IF(SUM($D$9:$I$13)=0," ",IF(D17&gt;Feuil5!D17,2,0))</f>
        <v>0</v>
      </c>
      <c r="E19" s="45" t="n">
        <f aca="false">IF(SUM($D$9:$I$13)=0," ",IF(E17&gt;Feuil1!E17,2,0))</f>
        <v>0</v>
      </c>
      <c r="F19" s="45" t="n">
        <f aca="false">IF(SUM($D$9:$I$13)=0," ",IF(F17&gt;Feuil4!F17,2,0))</f>
        <v>0</v>
      </c>
      <c r="G19" s="45" t="n">
        <f aca="false">IF(SUM($D$9:$I$13)=0," ",IF(G17&gt;Feuil2!G17,2,0))</f>
        <v>0</v>
      </c>
      <c r="H19" s="46" t="n">
        <f aca="false">IF(SUM($D$9:$I$13)=0," ",IF(H17&gt;Feuil3!H17,2,0))</f>
        <v>0</v>
      </c>
      <c r="I19" s="47"/>
      <c r="J19" s="34" t="n">
        <f aca="false">IF(SUM($D$9:$I$13)=0," ",SUM(D19:I19))</f>
        <v>0</v>
      </c>
      <c r="K19" s="47"/>
      <c r="L19" s="43"/>
    </row>
  </sheetData>
  <mergeCells count="3">
    <mergeCell ref="B1:L1"/>
    <mergeCell ref="B3:L3"/>
    <mergeCell ref="B4:L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2T15:48:50Z</dcterms:created>
  <dc:creator>POIROT Lucien</dc:creator>
  <dc:description/>
  <dc:language>en-US</dc:language>
  <cp:lastModifiedBy>User</cp:lastModifiedBy>
  <cp:lastPrinted>2008-10-10T08:40:29Z</cp:lastPrinted>
  <dcterms:modified xsi:type="dcterms:W3CDTF">2019-09-27T09:01:44Z</dcterms:modified>
  <cp:revision>0</cp:revision>
  <dc:subject/>
  <dc:title/>
</cp:coreProperties>
</file>