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ésultats Individuelle 2021- 2022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Mercier Guy</t>
  </si>
  <si>
    <t xml:space="preserve">Calcul</t>
  </si>
  <si>
    <t xml:space="preserve">Gresselin Cyrille</t>
  </si>
  <si>
    <t xml:space="preserve">Lecarpentier Denis</t>
  </si>
  <si>
    <t xml:space="preserve">Clavier Fanfan</t>
  </si>
  <si>
    <t xml:space="preserve">Levesque Bernard</t>
  </si>
  <si>
    <t xml:space="preserve">Gadais Alain</t>
  </si>
  <si>
    <t xml:space="preserve">Lecordier Manu</t>
  </si>
  <si>
    <t xml:space="preserve">Delafosse Florian</t>
  </si>
  <si>
    <t xml:space="preserve">Gadais stéphane</t>
  </si>
  <si>
    <t xml:space="preserve">Poirot Lucien</t>
  </si>
  <si>
    <t xml:space="preserve">Canteux Thierry</t>
  </si>
  <si>
    <t xml:space="preserve">Gadais Cathy</t>
  </si>
  <si>
    <t xml:space="preserve">Lecordier Lolita</t>
  </si>
  <si>
    <t xml:space="preserve">Mercier Régine</t>
  </si>
  <si>
    <t xml:space="preserve">Morel Anne Gaelle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19</v>
      </c>
      <c r="E7" s="18" t="n">
        <v>1161</v>
      </c>
      <c r="F7" s="19" t="n">
        <f aca="false">INT(E7/6)</f>
        <v>193</v>
      </c>
      <c r="G7" s="19" t="n">
        <f aca="false">E7+(D7*6)</f>
        <v>1275</v>
      </c>
      <c r="H7" s="20" t="n">
        <f aca="false">INT(G7/6)</f>
        <v>212</v>
      </c>
      <c r="I7" s="17" t="n">
        <f aca="false">C7+E7</f>
        <v>1161</v>
      </c>
      <c r="J7" s="17" t="n">
        <v>215</v>
      </c>
      <c r="K7" s="17" t="n">
        <v>1161</v>
      </c>
      <c r="L7" s="17" t="n">
        <f aca="false">IF(M7=0," ",INT(I7/M7))</f>
        <v>193</v>
      </c>
      <c r="M7" s="17" t="n">
        <v>6</v>
      </c>
      <c r="N7" s="21" t="n">
        <f aca="false">IF(M7=0,D7,IF(INT((P$8-L7)*Q$8)&lt;0,0,INT((P$8-L7)*Q$8)))</f>
        <v>18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26</v>
      </c>
      <c r="E8" s="18" t="n">
        <v>1128</v>
      </c>
      <c r="F8" s="19" t="n">
        <f aca="false">INT(E8/6)</f>
        <v>188</v>
      </c>
      <c r="G8" s="19" t="n">
        <f aca="false">E8+(D8*6)</f>
        <v>1284</v>
      </c>
      <c r="H8" s="20" t="n">
        <f aca="false">INT(G8/6)</f>
        <v>214</v>
      </c>
      <c r="I8" s="17" t="n">
        <f aca="false">C8+E8</f>
        <v>1128</v>
      </c>
      <c r="J8" s="17" t="n">
        <v>200</v>
      </c>
      <c r="K8" s="17" t="n">
        <v>1128</v>
      </c>
      <c r="L8" s="17" t="n">
        <f aca="false">IF(M8=0," ",INT(I8/M8))</f>
        <v>188</v>
      </c>
      <c r="M8" s="17" t="n">
        <v>6</v>
      </c>
      <c r="N8" s="21" t="n">
        <f aca="false">IF(M8=0,D8,IF(INT((P$8-L8)*Q$8)&lt;0,0,INT((P$8-L8)*Q$8)))</f>
        <v>22</v>
      </c>
      <c r="P8" s="22" t="n">
        <v>220</v>
      </c>
      <c r="Q8" s="23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9</v>
      </c>
      <c r="E9" s="18"/>
      <c r="F9" s="19" t="n">
        <f aca="false">INT(E9/6)</f>
        <v>0</v>
      </c>
      <c r="G9" s="19" t="n">
        <f aca="false">E9+(D9*6)</f>
        <v>174</v>
      </c>
      <c r="H9" s="20" t="n">
        <f aca="false">INT(G9/6)</f>
        <v>29</v>
      </c>
      <c r="I9" s="17" t="n">
        <f aca="false">C9+E9</f>
        <v>0</v>
      </c>
      <c r="J9" s="24"/>
      <c r="K9" s="17"/>
      <c r="L9" s="17" t="str">
        <f aca="false">IF(M9=0," ",INT(I9/M9))</f>
        <v> </v>
      </c>
      <c r="M9" s="17"/>
      <c r="N9" s="21" t="n">
        <f aca="false">IF(M9=0,D9,IF(INT((P$8-L9)*Q$8)&lt;0,0,INT((P$8-L9)*Q$8)))</f>
        <v>29</v>
      </c>
    </row>
    <row r="10" customFormat="false" ht="20.1" hidden="false" customHeight="true" outlineLevel="0" collapsed="false">
      <c r="B10" s="16" t="s">
        <v>19</v>
      </c>
      <c r="C10" s="16"/>
      <c r="D10" s="17" t="n">
        <v>29</v>
      </c>
      <c r="E10" s="18" t="n">
        <v>1027</v>
      </c>
      <c r="F10" s="19" t="n">
        <f aca="false">INT(E10/6)</f>
        <v>171</v>
      </c>
      <c r="G10" s="19" t="n">
        <f aca="false">E10+(D10*6)</f>
        <v>1201</v>
      </c>
      <c r="H10" s="20" t="n">
        <f aca="false">INT(G10/6)</f>
        <v>200</v>
      </c>
      <c r="I10" s="17" t="n">
        <f aca="false">C10+E10</f>
        <v>1027</v>
      </c>
      <c r="J10" s="17" t="n">
        <v>190</v>
      </c>
      <c r="K10" s="17" t="n">
        <v>1027</v>
      </c>
      <c r="L10" s="17" t="n">
        <f aca="false">IF(M10=0," ",INT(I10/M10))</f>
        <v>171</v>
      </c>
      <c r="M10" s="17" t="n">
        <v>6</v>
      </c>
      <c r="N10" s="21" t="n">
        <f aca="false">IF(M10=0,D10,IF(INT((P$8-L10)*Q$8)&lt;0,0,INT((P$8-L10)*Q$8)))</f>
        <v>34</v>
      </c>
    </row>
    <row r="11" customFormat="false" ht="20.1" hidden="false" customHeight="true" outlineLevel="0" collapsed="false">
      <c r="B11" s="16" t="s">
        <v>20</v>
      </c>
      <c r="C11" s="16"/>
      <c r="D11" s="17" t="n">
        <v>37</v>
      </c>
      <c r="E11" s="18" t="n">
        <v>1027</v>
      </c>
      <c r="F11" s="19" t="n">
        <f aca="false">INT(E11/6)</f>
        <v>171</v>
      </c>
      <c r="G11" s="19" t="n">
        <f aca="false">E11+(D11*6)</f>
        <v>1249</v>
      </c>
      <c r="H11" s="20" t="n">
        <f aca="false">INT(G11/6)</f>
        <v>208</v>
      </c>
      <c r="I11" s="17" t="n">
        <f aca="false">C11+E11</f>
        <v>1027</v>
      </c>
      <c r="J11" s="17" t="n">
        <v>211</v>
      </c>
      <c r="K11" s="17" t="n">
        <v>1027</v>
      </c>
      <c r="L11" s="17" t="n">
        <f aca="false">IF(M11=0," ",INT(I11/M11))</f>
        <v>171</v>
      </c>
      <c r="M11" s="17" t="n">
        <v>6</v>
      </c>
      <c r="N11" s="21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">
        <v>21</v>
      </c>
      <c r="C12" s="16"/>
      <c r="D12" s="17" t="n">
        <v>28</v>
      </c>
      <c r="E12" s="18" t="n">
        <v>1016</v>
      </c>
      <c r="F12" s="19" t="n">
        <f aca="false">INT(E12/6)</f>
        <v>169</v>
      </c>
      <c r="G12" s="19" t="n">
        <f aca="false">E12+(D12*6)</f>
        <v>1184</v>
      </c>
      <c r="H12" s="20" t="n">
        <f aca="false">INT(G12/6)</f>
        <v>197</v>
      </c>
      <c r="I12" s="17" t="n">
        <f aca="false">C12+E12</f>
        <v>1016</v>
      </c>
      <c r="J12" s="17" t="n">
        <v>181</v>
      </c>
      <c r="K12" s="17" t="n">
        <v>1016</v>
      </c>
      <c r="L12" s="17" t="n">
        <f aca="false">IF(M12=0," ",INT(I12/M12))</f>
        <v>169</v>
      </c>
      <c r="M12" s="17" t="n">
        <v>6</v>
      </c>
      <c r="N12" s="21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">
        <v>22</v>
      </c>
      <c r="C13" s="16"/>
      <c r="D13" s="17" t="n">
        <v>23</v>
      </c>
      <c r="E13" s="18" t="n">
        <v>972</v>
      </c>
      <c r="F13" s="19" t="n">
        <f aca="false">INT(E13/6)</f>
        <v>162</v>
      </c>
      <c r="G13" s="19" t="n">
        <f aca="false">E13+(D13*6)</f>
        <v>1110</v>
      </c>
      <c r="H13" s="20" t="n">
        <f aca="false">INT(G13/6)</f>
        <v>185</v>
      </c>
      <c r="I13" s="17" t="n">
        <f aca="false">C13+E13</f>
        <v>972</v>
      </c>
      <c r="J13" s="17" t="n">
        <v>222</v>
      </c>
      <c r="K13" s="17" t="n">
        <v>972</v>
      </c>
      <c r="L13" s="17" t="n">
        <f aca="false">IF(M13=0," ",INT(I13/M13))</f>
        <v>162</v>
      </c>
      <c r="M13" s="17" t="n">
        <v>6</v>
      </c>
      <c r="N13" s="21" t="n">
        <f aca="false">IF(M13=0,D13,IF(INT((P$8-L13)*Q$8)&lt;0,0,INT((P$8-L13)*Q$8)))</f>
        <v>40</v>
      </c>
    </row>
    <row r="14" customFormat="false" ht="20.1" hidden="false" customHeight="true" outlineLevel="0" collapsed="false">
      <c r="B14" s="16" t="s">
        <v>23</v>
      </c>
      <c r="C14" s="16"/>
      <c r="D14" s="17" t="n">
        <v>23</v>
      </c>
      <c r="E14" s="18" t="n">
        <v>970</v>
      </c>
      <c r="F14" s="19" t="n">
        <f aca="false">INT(E14/6)</f>
        <v>161</v>
      </c>
      <c r="G14" s="19" t="n">
        <f aca="false">E14+(D14*6)</f>
        <v>1108</v>
      </c>
      <c r="H14" s="20" t="n">
        <f aca="false">INT(G14/6)</f>
        <v>184</v>
      </c>
      <c r="I14" s="17" t="n">
        <f aca="false">C14+E14</f>
        <v>970</v>
      </c>
      <c r="J14" s="17" t="n">
        <v>198</v>
      </c>
      <c r="K14" s="17" t="n">
        <v>970</v>
      </c>
      <c r="L14" s="17" t="n">
        <f aca="false">IF(M14=0," ",INT(I14/M14))</f>
        <v>161</v>
      </c>
      <c r="M14" s="17" t="n">
        <v>6</v>
      </c>
      <c r="N14" s="21" t="n">
        <f aca="false">IF(M14=0,D14,IF(INT((P$8-L14)*Q$8)&lt;0,0,INT((P$8-L14)*Q$8)))</f>
        <v>41</v>
      </c>
    </row>
    <row r="15" customFormat="false" ht="20.1" hidden="false" customHeight="true" outlineLevel="0" collapsed="false">
      <c r="B15" s="16" t="s">
        <v>24</v>
      </c>
      <c r="C15" s="16"/>
      <c r="D15" s="17" t="n">
        <v>38</v>
      </c>
      <c r="E15" s="18" t="n">
        <v>834</v>
      </c>
      <c r="F15" s="19" t="n">
        <f aca="false">INT(E15/6)</f>
        <v>139</v>
      </c>
      <c r="G15" s="19" t="n">
        <f aca="false">E15+(D15*6)</f>
        <v>1062</v>
      </c>
      <c r="H15" s="20" t="n">
        <f aca="false">INT(G15/6)</f>
        <v>177</v>
      </c>
      <c r="I15" s="17" t="n">
        <f aca="false">C15+E15</f>
        <v>834</v>
      </c>
      <c r="J15" s="17" t="n">
        <v>169</v>
      </c>
      <c r="K15" s="17" t="n">
        <v>834</v>
      </c>
      <c r="L15" s="17" t="n">
        <f aca="false">IF(M15=0," ",INT(I15/M15))</f>
        <v>139</v>
      </c>
      <c r="M15" s="17" t="n">
        <v>6</v>
      </c>
      <c r="N15" s="21" t="n">
        <f aca="false">IF(M15=0,D15,IF(INT((P$8-L15)*Q$8)&lt;0,0,INT((P$8-L15)*Q$8)))</f>
        <v>56</v>
      </c>
    </row>
    <row r="16" customFormat="false" ht="20.1" hidden="false" customHeight="true" outlineLevel="0" collapsed="false">
      <c r="B16" s="16" t="s">
        <v>25</v>
      </c>
      <c r="C16" s="16"/>
      <c r="D16" s="17" t="n">
        <v>46</v>
      </c>
      <c r="E16" s="25" t="n">
        <v>779</v>
      </c>
      <c r="F16" s="26" t="n">
        <f aca="false">INT(E16/6)</f>
        <v>129</v>
      </c>
      <c r="G16" s="26" t="n">
        <f aca="false">E16+(D16*6)</f>
        <v>1055</v>
      </c>
      <c r="H16" s="27" t="n">
        <f aca="false">INT(G16/6)</f>
        <v>175</v>
      </c>
      <c r="I16" s="28" t="n">
        <f aca="false">C16+E16</f>
        <v>779</v>
      </c>
      <c r="J16" s="28" t="n">
        <v>165</v>
      </c>
      <c r="K16" s="28" t="n">
        <v>779</v>
      </c>
      <c r="L16" s="28" t="n">
        <f aca="false">IF(M16=0," ",INT(I16/M16))</f>
        <v>129</v>
      </c>
      <c r="M16" s="28" t="n">
        <v>6</v>
      </c>
      <c r="N16" s="29" t="n">
        <f aca="false">IF(M16=0,D16,IF(INT((P$8-L16)*Q$8)&lt;0,0,INT((P$8-L16)*Q$8)))</f>
        <v>63</v>
      </c>
    </row>
    <row r="17" customFormat="false" ht="20.1" hidden="false" customHeight="true" outlineLevel="0" collapsed="false">
      <c r="B17" s="30" t="s">
        <v>26</v>
      </c>
      <c r="C17" s="30"/>
      <c r="D17" s="31" t="n">
        <v>35</v>
      </c>
      <c r="E17" s="32" t="n">
        <v>989</v>
      </c>
      <c r="F17" s="33" t="n">
        <f aca="false">INT(E17/6)</f>
        <v>164</v>
      </c>
      <c r="G17" s="33" t="n">
        <f aca="false">E17+(D17*6)</f>
        <v>1199</v>
      </c>
      <c r="H17" s="34" t="n">
        <f aca="false">INT(G17/6)</f>
        <v>199</v>
      </c>
      <c r="I17" s="35" t="n">
        <f aca="false">C17+E17</f>
        <v>989</v>
      </c>
      <c r="J17" s="35" t="n">
        <v>203</v>
      </c>
      <c r="K17" s="35" t="n">
        <v>989</v>
      </c>
      <c r="L17" s="35" t="n">
        <f aca="false">IF(M17=0," ",INT(I17/M17))</f>
        <v>164</v>
      </c>
      <c r="M17" s="35" t="n">
        <v>6</v>
      </c>
      <c r="N17" s="36" t="n">
        <f aca="false">IF(M17=0,D17,IF(INT((P$8-L17)*Q$8)&lt;0,0,INT((P$8-L17)*Q$8)))</f>
        <v>39</v>
      </c>
    </row>
    <row r="18" customFormat="false" ht="20.1" hidden="false" customHeight="true" outlineLevel="0" collapsed="false">
      <c r="B18" s="37" t="s">
        <v>27</v>
      </c>
      <c r="C18" s="37"/>
      <c r="D18" s="35" t="n">
        <v>34</v>
      </c>
      <c r="E18" s="32"/>
      <c r="F18" s="33" t="n">
        <f aca="false">INT(E18/6)</f>
        <v>0</v>
      </c>
      <c r="G18" s="33" t="n">
        <f aca="false">E18+(D18*6)</f>
        <v>204</v>
      </c>
      <c r="H18" s="20" t="n">
        <f aca="false">INT(G18/6)</f>
        <v>34</v>
      </c>
      <c r="I18" s="35" t="n">
        <f aca="false">C18+E18</f>
        <v>0</v>
      </c>
      <c r="J18" s="38"/>
      <c r="K18" s="38"/>
      <c r="L18" s="17" t="str">
        <f aca="false">IF(M18=0," ",INT(I18/M18))</f>
        <v> </v>
      </c>
      <c r="M18" s="35"/>
      <c r="N18" s="21" t="n">
        <f aca="false">IF(M18=0,D18,IF(INT((P$8-L18)*Q$8)&lt;0,0,INT((P$8-L18)*Q$8)))</f>
        <v>34</v>
      </c>
    </row>
    <row r="19" customFormat="false" ht="20.1" hidden="false" customHeight="true" outlineLevel="0" collapsed="false">
      <c r="B19" s="37" t="s">
        <v>28</v>
      </c>
      <c r="C19" s="37"/>
      <c r="D19" s="35" t="n">
        <v>37</v>
      </c>
      <c r="E19" s="32"/>
      <c r="F19" s="33" t="n">
        <f aca="false">INT(E19/6)</f>
        <v>0</v>
      </c>
      <c r="G19" s="33" t="n">
        <f aca="false">E19+(D19*6)</f>
        <v>222</v>
      </c>
      <c r="H19" s="20" t="n">
        <f aca="false">INT(G19/6)</f>
        <v>37</v>
      </c>
      <c r="I19" s="35" t="n">
        <f aca="false">C19+E19</f>
        <v>0</v>
      </c>
      <c r="J19" s="38"/>
      <c r="K19" s="38"/>
      <c r="L19" s="17" t="str">
        <f aca="false">IF(M19=0," ",INT(I19/M19))</f>
        <v> </v>
      </c>
      <c r="M19" s="35"/>
      <c r="N19" s="21" t="n">
        <f aca="false">IF(M19=0,D19,IF(INT((P$8-L19)*Q$8)&lt;0,0,INT((P$8-L19)*Q$8)))</f>
        <v>37</v>
      </c>
    </row>
    <row r="20" customFormat="false" ht="20.1" hidden="false" customHeight="true" outlineLevel="0" collapsed="false">
      <c r="B20" s="37" t="s">
        <v>29</v>
      </c>
      <c r="C20" s="37"/>
      <c r="D20" s="35" t="n">
        <v>30</v>
      </c>
      <c r="E20" s="32" t="n">
        <v>858</v>
      </c>
      <c r="F20" s="33" t="n">
        <f aca="false">INT(E20/6)</f>
        <v>143</v>
      </c>
      <c r="G20" s="33" t="n">
        <f aca="false">E20+(D20*6)</f>
        <v>1038</v>
      </c>
      <c r="H20" s="20" t="n">
        <f aca="false">INT(G20/6)</f>
        <v>173</v>
      </c>
      <c r="I20" s="35" t="n">
        <f aca="false">C20+E20</f>
        <v>858</v>
      </c>
      <c r="J20" s="38" t="n">
        <v>176</v>
      </c>
      <c r="K20" s="38" t="n">
        <v>858</v>
      </c>
      <c r="L20" s="17" t="n">
        <f aca="false">IF(M20=0," ",INT(I20/M20))</f>
        <v>143</v>
      </c>
      <c r="M20" s="35" t="n">
        <v>6</v>
      </c>
      <c r="N20" s="21" t="n">
        <f aca="false">IF(M20=0,D20,IF(INT((P$8-L20)*Q$8)&lt;0,0,INT((P$8-L20)*Q$8)))</f>
        <v>53</v>
      </c>
    </row>
    <row r="21" customFormat="false" ht="20.1" hidden="false" customHeight="true" outlineLevel="0" collapsed="false">
      <c r="B21" s="37" t="s">
        <v>30</v>
      </c>
      <c r="C21" s="37"/>
      <c r="D21" s="35" t="n">
        <v>35</v>
      </c>
      <c r="E21" s="32"/>
      <c r="F21" s="33" t="n">
        <f aca="false">INT(E21/6)</f>
        <v>0</v>
      </c>
      <c r="G21" s="33" t="n">
        <f aca="false">E21+(D21*6)</f>
        <v>210</v>
      </c>
      <c r="H21" s="20" t="n">
        <f aca="false">INT(G21/6)</f>
        <v>35</v>
      </c>
      <c r="I21" s="35" t="n">
        <f aca="false">C21+E21</f>
        <v>0</v>
      </c>
      <c r="J21" s="38"/>
      <c r="K21" s="38"/>
      <c r="L21" s="17" t="str">
        <f aca="false">IF(M21=0," ",INT(I21/M21))</f>
        <v> </v>
      </c>
      <c r="M21" s="35" t="n">
        <v>0</v>
      </c>
      <c r="N21" s="21" t="n">
        <f aca="false">IF(M21=0,D21,IF(INT((P$8-L21)*Q$8)&lt;0,0,INT((P$8-L21)*Q$8)))</f>
        <v>35</v>
      </c>
    </row>
    <row r="22" customFormat="false" ht="20.1" hidden="false" customHeight="true" outlineLevel="0" collapsed="false">
      <c r="B22" s="16" t="s">
        <v>31</v>
      </c>
      <c r="C22" s="16"/>
      <c r="D22" s="17" t="n">
        <v>29</v>
      </c>
      <c r="E22" s="18"/>
      <c r="F22" s="33" t="n">
        <f aca="false">INT(E22/6)</f>
        <v>0</v>
      </c>
      <c r="G22" s="39" t="n">
        <f aca="false">E22+(D22*6)</f>
        <v>174</v>
      </c>
      <c r="H22" s="40" t="n">
        <f aca="false">INT(G22/6)</f>
        <v>29</v>
      </c>
      <c r="I22" s="35" t="n">
        <f aca="false">C22+E22</f>
        <v>0</v>
      </c>
      <c r="J22" s="38"/>
      <c r="K22" s="38"/>
      <c r="L22" s="38"/>
      <c r="M22" s="35" t="n">
        <v>0</v>
      </c>
      <c r="N22" s="21" t="n">
        <f aca="false">IF(M22=0,D22,IF(INT((P$8-L22)*Q$8)&lt;0,0,INT((P$8-L22)*Q$8)))</f>
        <v>29</v>
      </c>
    </row>
    <row r="23" customFormat="false" ht="20.1" hidden="false" customHeight="true" outlineLevel="0" collapsed="false">
      <c r="B23" s="41"/>
      <c r="C23" s="41"/>
      <c r="D23" s="42"/>
      <c r="E23" s="43"/>
      <c r="F23" s="44" t="n">
        <f aca="false">INT(E23/6)</f>
        <v>0</v>
      </c>
      <c r="G23" s="26" t="n">
        <f aca="false">E23+(D23*6)</f>
        <v>0</v>
      </c>
      <c r="H23" s="27" t="n">
        <f aca="false">INT(G23/6)</f>
        <v>0</v>
      </c>
      <c r="I23" s="28" t="n">
        <f aca="false">C23+E23</f>
        <v>0</v>
      </c>
      <c r="J23" s="28"/>
      <c r="K23" s="28"/>
      <c r="L23" s="28"/>
      <c r="M23" s="28" t="n">
        <v>0</v>
      </c>
      <c r="N23" s="45" t="n">
        <f aca="false">IF(M23=0,D23,IF(INT((P$8-L23)*Q$8)&lt;0,0,INT((P$8-L23)*Q$8)))</f>
        <v>0</v>
      </c>
    </row>
    <row r="24" customFormat="false" ht="20.1" hidden="false" customHeight="true" outlineLevel="0" collapsed="false">
      <c r="F24" s="46"/>
    </row>
    <row r="25" customFormat="false" ht="20.1" hidden="false" customHeight="true" outlineLevel="0" collapsed="false">
      <c r="L25" s="0" t="s">
        <v>32</v>
      </c>
      <c r="M25" s="47" t="n">
        <v>4443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1-09-24T18:34:01Z</dcterms:modified>
  <cp:revision>0</cp:revision>
  <dc:subject/>
  <dc:title/>
</cp:coreProperties>
</file>