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1-10-2021</t>
  </si>
  <si>
    <t xml:space="preserve">1 èr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vesque B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Ganné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A</t>
  </si>
  <si>
    <t xml:space="preserve">Devaux R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ercier G</t>
  </si>
  <si>
    <t xml:space="preserve">Lecordier M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S</t>
  </si>
  <si>
    <t xml:space="preserve">Lecarpentier 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Poirot L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14</v>
      </c>
      <c r="D9" s="15" t="n">
        <v>144</v>
      </c>
      <c r="E9" s="16" t="n">
        <v>166</v>
      </c>
      <c r="F9" s="16" t="n">
        <v>164</v>
      </c>
      <c r="G9" s="16" t="n">
        <v>160</v>
      </c>
      <c r="H9" s="16" t="n">
        <v>165</v>
      </c>
      <c r="I9" s="17" t="n">
        <v>194</v>
      </c>
      <c r="J9" s="13" t="n">
        <f aca="false">IF(SUM($D$9:$I$13)=0," ",SUM(D9:I9))</f>
        <v>993</v>
      </c>
      <c r="K9" s="13" t="n">
        <f aca="false">IF(SUM($D$9:$I$13)=0," ",6*B9)</f>
        <v>234</v>
      </c>
      <c r="L9" s="13" t="n">
        <f aca="false">IF(SUM($D$9:$I$13)=0," ",SUM(J9:K9))</f>
        <v>1227</v>
      </c>
    </row>
    <row r="10" customFormat="false" ht="39.95" hidden="false" customHeight="true" outlineLevel="0" collapsed="false">
      <c r="B10" s="18" t="n">
        <v>45</v>
      </c>
      <c r="C10" s="19" t="s">
        <v>15</v>
      </c>
      <c r="D10" s="20" t="n">
        <v>204</v>
      </c>
      <c r="E10" s="21" t="n">
        <v>140</v>
      </c>
      <c r="F10" s="21" t="n">
        <v>139</v>
      </c>
      <c r="G10" s="21" t="n">
        <v>173</v>
      </c>
      <c r="H10" s="21" t="n">
        <v>162</v>
      </c>
      <c r="I10" s="22" t="n">
        <v>159</v>
      </c>
      <c r="J10" s="23" t="n">
        <f aca="false">IF(SUM($D$9:$I$13)=0," ",SUM(D10:I10))</f>
        <v>977</v>
      </c>
      <c r="K10" s="23" t="n">
        <f aca="false">IF(SUM($D$9:$I$13)=0," ",6*B10)</f>
        <v>270</v>
      </c>
      <c r="L10" s="23" t="n">
        <f aca="false">IF(SUM($D$9:$I$13)=0," ",SUM(J10:K10))</f>
        <v>124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8</v>
      </c>
      <c r="E15" s="16" t="n">
        <f aca="false">IF(SUM($D$9:$I$13)=0," ",SUM(E9:E13))</f>
        <v>306</v>
      </c>
      <c r="F15" s="16" t="n">
        <f aca="false">IF(SUM($D$9:$I$13)=0," ",SUM(F9:F13))</f>
        <v>303</v>
      </c>
      <c r="G15" s="16" t="n">
        <f aca="false">IF(SUM($D$9:$I$13)=0," ",SUM(G9:G13))</f>
        <v>333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2</v>
      </c>
      <c r="E17" s="41" t="n">
        <f aca="false">IF(SUM($D$9:$I$13)=0," ",SUM(E15:E16))</f>
        <v>390</v>
      </c>
      <c r="F17" s="41" t="n">
        <f aca="false">IF(SUM($D$9:$I$13)=0," ",SUM(F15:F16))</f>
        <v>387</v>
      </c>
      <c r="G17" s="41" t="n">
        <f aca="false">IF(SUM($D$9:$I$13)=0," ",SUM(G15:G16))</f>
        <v>417</v>
      </c>
      <c r="H17" s="42" t="n">
        <f aca="false">IF(SUM($D$9:$I$13)=0," ",SUM(H15:H16))</f>
        <v>41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1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7</v>
      </c>
      <c r="C9" s="14" t="s">
        <v>26</v>
      </c>
      <c r="D9" s="15" t="n">
        <v>192</v>
      </c>
      <c r="E9" s="16" t="n">
        <v>153</v>
      </c>
      <c r="F9" s="16" t="n">
        <v>167</v>
      </c>
      <c r="G9" s="16" t="n">
        <v>169</v>
      </c>
      <c r="H9" s="16" t="n">
        <v>223</v>
      </c>
      <c r="I9" s="17" t="n">
        <v>158</v>
      </c>
      <c r="J9" s="13" t="n">
        <f aca="false">IF(SUM($D$9:$I$13)=0," ",SUM(D9:I9))</f>
        <v>1062</v>
      </c>
      <c r="K9" s="13" t="n">
        <f aca="false">IF(SUM($D$9:$I$13)=0," ",6*B9)</f>
        <v>162</v>
      </c>
      <c r="L9" s="13" t="n">
        <f aca="false">IF(SUM($D$9:$I$13)=0," ",SUM(J9:K9))</f>
        <v>1224</v>
      </c>
    </row>
    <row r="10" customFormat="false" ht="39.95" hidden="false" customHeight="true" outlineLevel="0" collapsed="false">
      <c r="B10" s="18" t="n">
        <v>25</v>
      </c>
      <c r="C10" s="19" t="s">
        <v>27</v>
      </c>
      <c r="D10" s="20" t="n">
        <v>146</v>
      </c>
      <c r="E10" s="21" t="n">
        <v>157</v>
      </c>
      <c r="F10" s="21" t="n">
        <v>204</v>
      </c>
      <c r="G10" s="21" t="n">
        <v>197</v>
      </c>
      <c r="H10" s="21" t="n">
        <v>175</v>
      </c>
      <c r="I10" s="22" t="n">
        <v>176</v>
      </c>
      <c r="J10" s="23" t="n">
        <f aca="false">IF(SUM($D$9:$I$13)=0," ",SUM(D10:I10))</f>
        <v>1055</v>
      </c>
      <c r="K10" s="23" t="n">
        <f aca="false">IF(SUM($D$9:$I$13)=0," ",6*B10)</f>
        <v>150</v>
      </c>
      <c r="L10" s="23" t="n">
        <f aca="false">IF(SUM($D$9:$I$13)=0," ",SUM(J10:K10))</f>
        <v>120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310</v>
      </c>
      <c r="F15" s="16" t="n">
        <f aca="false">IF(SUM($D$9:$I$13)=0," ",SUM(F9:F13))</f>
        <v>371</v>
      </c>
      <c r="G15" s="16" t="n">
        <f aca="false">IF(SUM($D$9:$I$13)=0," ",SUM(G9:G13))</f>
        <v>366</v>
      </c>
      <c r="H15" s="37" t="n">
        <f aca="false">IF(SUM($D$9:$I$13)=0," ",SUM(H9:H13))</f>
        <v>39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2</v>
      </c>
      <c r="E16" s="26" t="n">
        <f aca="false">IF(SUM($D$9:$I$13)=0," ",$B$14)</f>
        <v>52</v>
      </c>
      <c r="F16" s="26" t="n">
        <f aca="false">IF(SUM($D$9:$I$13)=0," ",$B$14)</f>
        <v>52</v>
      </c>
      <c r="G16" s="26" t="n">
        <f aca="false">IF(SUM($D$9:$I$13)=0," ",$B$14)</f>
        <v>52</v>
      </c>
      <c r="H16" s="39" t="n">
        <f aca="false">IF(SUM($D$9:$I$13)=0," ",$B$14)</f>
        <v>5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362</v>
      </c>
      <c r="F17" s="41" t="n">
        <f aca="false">IF(SUM($D$9:$I$13)=0," ",SUM(F15:F16))</f>
        <v>423</v>
      </c>
      <c r="G17" s="41" t="n">
        <f aca="false">IF(SUM($D$9:$I$13)=0," ",SUM(G15:G16))</f>
        <v>418</v>
      </c>
      <c r="H17" s="42" t="n">
        <f aca="false">IF(SUM($D$9:$I$13)=0," ",SUM(H15:H16))</f>
        <v>45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1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35</v>
      </c>
      <c r="D9" s="15" t="n">
        <v>212</v>
      </c>
      <c r="E9" s="16" t="n">
        <v>127</v>
      </c>
      <c r="F9" s="16" t="n">
        <v>150</v>
      </c>
      <c r="G9" s="16" t="n">
        <v>196</v>
      </c>
      <c r="H9" s="16" t="n">
        <v>183</v>
      </c>
      <c r="I9" s="17" t="n">
        <v>156</v>
      </c>
      <c r="J9" s="13" t="n">
        <f aca="false">IF(SUM($D$9:$I$13)=0," ",SUM(D9:I9))</f>
        <v>1024</v>
      </c>
      <c r="K9" s="13" t="n">
        <f aca="false">IF(SUM($D$9:$I$13)=0," ",6*B9)</f>
        <v>234</v>
      </c>
      <c r="L9" s="13" t="n">
        <f aca="false">IF(SUM($D$9:$I$13)=0," ",SUM(J9:K9))</f>
        <v>1258</v>
      </c>
    </row>
    <row r="10" customFormat="false" ht="39.95" hidden="false" customHeight="true" outlineLevel="0" collapsed="false">
      <c r="B10" s="18" t="n">
        <v>65</v>
      </c>
      <c r="C10" s="19" t="s">
        <v>36</v>
      </c>
      <c r="D10" s="20" t="n">
        <v>155</v>
      </c>
      <c r="E10" s="21" t="n">
        <v>140</v>
      </c>
      <c r="F10" s="21" t="n">
        <v>152</v>
      </c>
      <c r="G10" s="21" t="n">
        <v>156</v>
      </c>
      <c r="H10" s="21" t="n">
        <v>140</v>
      </c>
      <c r="I10" s="22" t="n">
        <v>117</v>
      </c>
      <c r="J10" s="23" t="n">
        <f aca="false">IF(SUM($D$9:$I$13)=0," ",SUM(D10:I10))</f>
        <v>860</v>
      </c>
      <c r="K10" s="23" t="n">
        <f aca="false">IF(SUM($D$9:$I$13)=0," ",6*B10)</f>
        <v>390</v>
      </c>
      <c r="L10" s="23" t="n">
        <f aca="false">IF(SUM($D$9:$I$13)=0," ",SUM(J10:K10))</f>
        <v>12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7</v>
      </c>
      <c r="E15" s="16" t="n">
        <f aca="false">IF(SUM($D$9:$I$13)=0," ",SUM(E9:E13))</f>
        <v>267</v>
      </c>
      <c r="F15" s="16" t="n">
        <f aca="false">IF(SUM($D$9:$I$13)=0," ",SUM(F9:F13))</f>
        <v>302</v>
      </c>
      <c r="G15" s="16" t="n">
        <f aca="false">IF(SUM($D$9:$I$13)=0," ",SUM(G9:G13))</f>
        <v>352</v>
      </c>
      <c r="H15" s="37" t="n">
        <f aca="false">IF(SUM($D$9:$I$13)=0," ",SUM(H9:H13))</f>
        <v>32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04</v>
      </c>
      <c r="E16" s="26" t="n">
        <f aca="false">IF(SUM($D$9:$I$13)=0," ",$B$14)</f>
        <v>104</v>
      </c>
      <c r="F16" s="26" t="n">
        <f aca="false">IF(SUM($D$9:$I$13)=0," ",$B$14)</f>
        <v>104</v>
      </c>
      <c r="G16" s="26" t="n">
        <f aca="false">IF(SUM($D$9:$I$13)=0," ",$B$14)</f>
        <v>104</v>
      </c>
      <c r="H16" s="39" t="n">
        <f aca="false">IF(SUM($D$9:$I$13)=0," ",$B$14)</f>
        <v>10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1</v>
      </c>
      <c r="E17" s="41" t="n">
        <f aca="false">IF(SUM($D$9:$I$13)=0," ",SUM(E15:E16))</f>
        <v>371</v>
      </c>
      <c r="F17" s="41" t="n">
        <f aca="false">IF(SUM($D$9:$I$13)=0," ",SUM(F15:F16))</f>
        <v>406</v>
      </c>
      <c r="G17" s="41" t="n">
        <f aca="false">IF(SUM($D$9:$I$13)=0," ",SUM(G15:G16))</f>
        <v>456</v>
      </c>
      <c r="H17" s="42" t="n">
        <f aca="false">IF(SUM($D$9:$I$13)=0," ",SUM(H15:H16))</f>
        <v>42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1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1</v>
      </c>
      <c r="C9" s="14" t="s">
        <v>44</v>
      </c>
      <c r="D9" s="15" t="n">
        <v>191</v>
      </c>
      <c r="E9" s="16" t="n">
        <v>203</v>
      </c>
      <c r="F9" s="16" t="n">
        <v>258</v>
      </c>
      <c r="G9" s="16" t="n">
        <v>195</v>
      </c>
      <c r="H9" s="16" t="n">
        <v>160</v>
      </c>
      <c r="I9" s="17" t="n">
        <v>188</v>
      </c>
      <c r="J9" s="13" t="n">
        <f aca="false">IF(SUM($D$9:$I$13)=0," ",SUM(D9:I9))</f>
        <v>1195</v>
      </c>
      <c r="K9" s="13" t="n">
        <f aca="false">IF(SUM($D$9:$I$13)=0," ",6*B9)</f>
        <v>126</v>
      </c>
      <c r="L9" s="13" t="n">
        <f aca="false">IF(SUM($D$9:$I$13)=0," ",SUM(J9:K9))</f>
        <v>1321</v>
      </c>
    </row>
    <row r="10" customFormat="false" ht="39.95" hidden="false" customHeight="true" outlineLevel="0" collapsed="false">
      <c r="B10" s="18" t="n">
        <v>45</v>
      </c>
      <c r="C10" s="19" t="s">
        <v>45</v>
      </c>
      <c r="D10" s="20" t="n">
        <v>204</v>
      </c>
      <c r="E10" s="21" t="n">
        <v>160</v>
      </c>
      <c r="F10" s="21" t="n">
        <v>176</v>
      </c>
      <c r="G10" s="21" t="n">
        <v>167</v>
      </c>
      <c r="H10" s="21" t="n">
        <v>167</v>
      </c>
      <c r="I10" s="22" t="n">
        <v>170</v>
      </c>
      <c r="J10" s="23" t="n">
        <f aca="false">IF(SUM($D$9:$I$13)=0," ",SUM(D10:I10))</f>
        <v>1044</v>
      </c>
      <c r="K10" s="23" t="n">
        <f aca="false">IF(SUM($D$9:$I$13)=0," ",6*B10)</f>
        <v>270</v>
      </c>
      <c r="L10" s="23" t="n">
        <f aca="false">IF(SUM($D$9:$I$13)=0," ",SUM(J10:K10))</f>
        <v>131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5</v>
      </c>
      <c r="E15" s="16" t="n">
        <f aca="false">IF(SUM($D$9:$I$13)=0," ",SUM(E9:E13))</f>
        <v>363</v>
      </c>
      <c r="F15" s="16" t="n">
        <f aca="false">IF(SUM($D$9:$I$13)=0," ",SUM(F9:F13))</f>
        <v>434</v>
      </c>
      <c r="G15" s="16" t="n">
        <f aca="false">IF(SUM($D$9:$I$13)=0," ",SUM(G9:G13))</f>
        <v>362</v>
      </c>
      <c r="H15" s="37" t="n">
        <f aca="false">IF(SUM($D$9:$I$13)=0," ",SUM(H9:H13))</f>
        <v>32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1</v>
      </c>
      <c r="E17" s="41" t="n">
        <f aca="false">IF(SUM($D$9:$I$13)=0," ",SUM(E15:E16))</f>
        <v>429</v>
      </c>
      <c r="F17" s="41" t="n">
        <f aca="false">IF(SUM($D$9:$I$13)=0," ",SUM(F15:F16))</f>
        <v>500</v>
      </c>
      <c r="G17" s="41" t="n">
        <f aca="false">IF(SUM($D$9:$I$13)=0," ",SUM(G15:G16))</f>
        <v>428</v>
      </c>
      <c r="H17" s="42" t="n">
        <f aca="false">IF(SUM($D$9:$I$13)=0," ",SUM(H15:H16))</f>
        <v>39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1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4</v>
      </c>
      <c r="C9" s="14" t="s">
        <v>53</v>
      </c>
      <c r="D9" s="15" t="n">
        <v>160</v>
      </c>
      <c r="E9" s="16" t="n">
        <v>161</v>
      </c>
      <c r="F9" s="16" t="n">
        <v>152</v>
      </c>
      <c r="G9" s="16" t="n">
        <v>154</v>
      </c>
      <c r="H9" s="16" t="n">
        <v>172</v>
      </c>
      <c r="I9" s="17" t="n">
        <v>169</v>
      </c>
      <c r="J9" s="13" t="n">
        <f aca="false">IF(SUM($D$9:$I$13)=0," ",SUM(D9:I9))</f>
        <v>968</v>
      </c>
      <c r="K9" s="13" t="n">
        <f aca="false">IF(SUM($D$9:$I$13)=0," ",6*B9)</f>
        <v>324</v>
      </c>
      <c r="L9" s="13" t="n">
        <f aca="false">IF(SUM($D$9:$I$13)=0," ",SUM(J9:K9))</f>
        <v>1292</v>
      </c>
    </row>
    <row r="10" customFormat="false" ht="39.95" hidden="false" customHeight="true" outlineLevel="0" collapsed="false">
      <c r="B10" s="18" t="n">
        <v>21</v>
      </c>
      <c r="C10" s="19" t="s">
        <v>54</v>
      </c>
      <c r="D10" s="20" t="n">
        <v>218</v>
      </c>
      <c r="E10" s="21" t="n">
        <v>192</v>
      </c>
      <c r="F10" s="21" t="n">
        <v>192</v>
      </c>
      <c r="G10" s="21" t="n">
        <v>219</v>
      </c>
      <c r="H10" s="21" t="n">
        <v>223</v>
      </c>
      <c r="I10" s="22" t="n">
        <v>156</v>
      </c>
      <c r="J10" s="23" t="n">
        <f aca="false">IF(SUM($D$9:$I$13)=0," ",SUM(D10:I10))</f>
        <v>1200</v>
      </c>
      <c r="K10" s="23" t="n">
        <f aca="false">IF(SUM($D$9:$I$13)=0," ",6*B10)</f>
        <v>126</v>
      </c>
      <c r="L10" s="23" t="n">
        <f aca="false">IF(SUM($D$9:$I$13)=0," ",SUM(J10:K10))</f>
        <v>132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8</v>
      </c>
      <c r="E15" s="16" t="n">
        <f aca="false">IF(SUM($D$9:$I$13)=0," ",SUM(E9:E13))</f>
        <v>353</v>
      </c>
      <c r="F15" s="16" t="n">
        <f aca="false">IF(SUM($D$9:$I$13)=0," ",SUM(F9:F13))</f>
        <v>344</v>
      </c>
      <c r="G15" s="16" t="n">
        <f aca="false">IF(SUM($D$9:$I$13)=0," ",SUM(G9:G13))</f>
        <v>373</v>
      </c>
      <c r="H15" s="37" t="n">
        <f aca="false">IF(SUM($D$9:$I$13)=0," ",SUM(H9:H13))</f>
        <v>39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3</v>
      </c>
      <c r="E17" s="41" t="n">
        <f aca="false">IF(SUM($D$9:$I$13)=0," ",SUM(E15:E16))</f>
        <v>428</v>
      </c>
      <c r="F17" s="41" t="n">
        <f aca="false">IF(SUM($D$9:$I$13)=0," ",SUM(F15:F16))</f>
        <v>419</v>
      </c>
      <c r="G17" s="41" t="n">
        <f aca="false">IF(SUM($D$9:$I$13)=0," ",SUM(G15:G16))</f>
        <v>448</v>
      </c>
      <c r="H17" s="42" t="n">
        <f aca="false">IF(SUM($D$9:$I$13)=0," ",SUM(H15:H16))</f>
        <v>47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1-10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3</v>
      </c>
      <c r="C9" s="14" t="s">
        <v>62</v>
      </c>
      <c r="D9" s="15" t="n">
        <v>100</v>
      </c>
      <c r="E9" s="16" t="n">
        <v>123</v>
      </c>
      <c r="F9" s="16" t="n">
        <v>119</v>
      </c>
      <c r="G9" s="16" t="n">
        <v>115</v>
      </c>
      <c r="H9" s="16" t="n">
        <v>168</v>
      </c>
      <c r="I9" s="17" t="n">
        <v>138</v>
      </c>
      <c r="J9" s="13" t="n">
        <f aca="false">IF(SUM($D$9:$I$13)=0," ",SUM(D9:I9))</f>
        <v>763</v>
      </c>
      <c r="K9" s="13" t="n">
        <f aca="false">IF(SUM($D$9:$I$13)=0," ",6*B9)</f>
        <v>378</v>
      </c>
      <c r="L9" s="13" t="n">
        <f aca="false">IF(SUM($D$9:$I$13)=0," ",SUM(J9:K9))</f>
        <v>1141</v>
      </c>
    </row>
    <row r="10" customFormat="false" ht="39.95" hidden="false" customHeight="true" outlineLevel="0" collapsed="false">
      <c r="B10" s="18" t="n">
        <v>34</v>
      </c>
      <c r="C10" s="19" t="s">
        <v>63</v>
      </c>
      <c r="D10" s="20" t="n">
        <v>174</v>
      </c>
      <c r="E10" s="21" t="n">
        <v>205</v>
      </c>
      <c r="F10" s="21" t="n">
        <v>177</v>
      </c>
      <c r="G10" s="21" t="n">
        <v>176</v>
      </c>
      <c r="H10" s="21" t="n">
        <v>207</v>
      </c>
      <c r="I10" s="22" t="n">
        <v>166</v>
      </c>
      <c r="J10" s="23" t="n">
        <f aca="false">IF(SUM($D$9:$I$13)=0," ",SUM(D10:I10))</f>
        <v>1105</v>
      </c>
      <c r="K10" s="23" t="n">
        <f aca="false">IF(SUM($D$9:$I$13)=0," ",6*B10)</f>
        <v>204</v>
      </c>
      <c r="L10" s="23" t="n">
        <f aca="false">IF(SUM($D$9:$I$13)=0," ",SUM(J10:K10))</f>
        <v>130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4</v>
      </c>
      <c r="E15" s="16" t="n">
        <f aca="false">IF(SUM($D$9:$I$13)=0," ",SUM(E9:E13))</f>
        <v>328</v>
      </c>
      <c r="F15" s="16" t="n">
        <f aca="false">IF(SUM($D$9:$I$13)=0," ",SUM(F9:F13))</f>
        <v>296</v>
      </c>
      <c r="G15" s="16" t="n">
        <f aca="false">IF(SUM($D$9:$I$13)=0," ",SUM(G9:G13))</f>
        <v>291</v>
      </c>
      <c r="H15" s="37" t="n">
        <f aca="false">IF(SUM($D$9:$I$13)=0," ",SUM(H9:H13))</f>
        <v>37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39" t="n">
        <f aca="false">IF(SUM($D$9:$I$13)=0," ",$B$14)</f>
        <v>9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1</v>
      </c>
      <c r="E17" s="41" t="n">
        <f aca="false">IF(SUM($D$9:$I$13)=0," ",SUM(E15:E16))</f>
        <v>425</v>
      </c>
      <c r="F17" s="41" t="n">
        <f aca="false">IF(SUM($D$9:$I$13)=0," ",SUM(F15:F16))</f>
        <v>393</v>
      </c>
      <c r="G17" s="41" t="n">
        <f aca="false">IF(SUM($D$9:$I$13)=0," ",SUM(G15:G16))</f>
        <v>388</v>
      </c>
      <c r="H17" s="42" t="n">
        <f aca="false">IF(SUM($D$9:$I$13)=0," ",SUM(H15:H16))</f>
        <v>4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1-10-22T11:45:05Z</dcterms:modified>
  <cp:revision>0</cp:revision>
  <dc:subject/>
  <dc:title/>
</cp:coreProperties>
</file>