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Résultats Individuelle Journée du 24/02/2022 </t>
  </si>
  <si>
    <t xml:space="preserve">1 ère Période</t>
  </si>
  <si>
    <t xml:space="preserve">1 èr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5</t>
  </si>
  <si>
    <t xml:space="preserve">Ligne 3
Piste 3</t>
  </si>
  <si>
    <t xml:space="preserve">Ligne 4
Piste 4</t>
  </si>
  <si>
    <t xml:space="preserve">Ligne 5
Piste 2</t>
  </si>
  <si>
    <t xml:space="preserve">Total
Scratch</t>
  </si>
  <si>
    <t xml:space="preserve">Total</t>
  </si>
  <si>
    <t xml:space="preserve">Calenge Angelique</t>
  </si>
  <si>
    <t xml:space="preserve">Ganné Gilles</t>
  </si>
  <si>
    <t xml:space="preserve">Delafosse Florian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4</t>
  </si>
  <si>
    <t xml:space="preserve">Ligne 3
Piste 1</t>
  </si>
  <si>
    <t xml:space="preserve">Ligne 4
Piste 5</t>
  </si>
  <si>
    <t xml:space="preserve">Ligne 5
Piste 6</t>
  </si>
  <si>
    <t xml:space="preserve">Gadais Alain</t>
  </si>
  <si>
    <t xml:space="preserve">Devaux Romain</t>
  </si>
  <si>
    <t xml:space="preserve">Blind</t>
  </si>
  <si>
    <t xml:space="preserve">Equipe 3</t>
  </si>
  <si>
    <t xml:space="preserve">Ligne 1
Piste 3</t>
  </si>
  <si>
    <t xml:space="preserve">Ligne 2
Piste 6</t>
  </si>
  <si>
    <t xml:space="preserve">Ligne 3
Piste 2</t>
  </si>
  <si>
    <t xml:space="preserve">Ligne 4
Piste 1</t>
  </si>
  <si>
    <t xml:space="preserve">Ligne 5
Piste 4</t>
  </si>
  <si>
    <t xml:space="preserve">Levesque Bernard</t>
  </si>
  <si>
    <t xml:space="preserve">Clavier Fanfan</t>
  </si>
  <si>
    <t xml:space="preserve">Laurent Anne-Sophie</t>
  </si>
  <si>
    <t xml:space="preserve">Equipe 4</t>
  </si>
  <si>
    <t xml:space="preserve">Ligne 1
Piste 4</t>
  </si>
  <si>
    <t xml:space="preserve">Ligne 2
Piste 1</t>
  </si>
  <si>
    <t xml:space="preserve">Ligne 3
Piste 6</t>
  </si>
  <si>
    <t xml:space="preserve">Ligne 4
Piste 3</t>
  </si>
  <si>
    <t xml:space="preserve">Ligne 5
Piste 5</t>
  </si>
  <si>
    <t xml:space="preserve">Gresselin Cyrille</t>
  </si>
  <si>
    <t xml:space="preserve">Benabbes Bilal</t>
  </si>
  <si>
    <t xml:space="preserve">Equipe 5</t>
  </si>
  <si>
    <t xml:space="preserve">Ligne 1
Piste 5</t>
  </si>
  <si>
    <t xml:space="preserve">Ligne 2
Piste 2</t>
  </si>
  <si>
    <t xml:space="preserve">Ligne 3
Piste 4</t>
  </si>
  <si>
    <t xml:space="preserve">Ligne 4
Piste 6</t>
  </si>
  <si>
    <t xml:space="preserve">Ligne 5
Piste 3</t>
  </si>
  <si>
    <t xml:space="preserve">Gadais Stéphane</t>
  </si>
  <si>
    <t xml:space="preserve">Mercier Guy</t>
  </si>
  <si>
    <t xml:space="preserve">Lecordier Manu</t>
  </si>
  <si>
    <t xml:space="preserve">Equipe 6</t>
  </si>
  <si>
    <t xml:space="preserve">Ligne 1
Piste 6</t>
  </si>
  <si>
    <t xml:space="preserve">Ligne 2
Piste 3</t>
  </si>
  <si>
    <t xml:space="preserve">Ligne 3
Piste 5</t>
  </si>
  <si>
    <t xml:space="preserve">Ligne 4
Piste 2</t>
  </si>
  <si>
    <t xml:space="preserve">Ligne 5
Piste 1</t>
  </si>
  <si>
    <t xml:space="preserve">Lebrun Karl</t>
  </si>
  <si>
    <t xml:space="preserve">Lecarpentier De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3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1" t="s">
        <v>11</v>
      </c>
      <c r="J8" s="11" t="s">
        <v>4</v>
      </c>
      <c r="K8" s="12" t="s">
        <v>12</v>
      </c>
    </row>
    <row r="9" customFormat="false" ht="39.95" hidden="false" customHeight="true" outlineLevel="0" collapsed="false">
      <c r="B9" s="13" t="n">
        <v>79</v>
      </c>
      <c r="C9" s="14" t="s">
        <v>13</v>
      </c>
      <c r="D9" s="15" t="n">
        <v>112</v>
      </c>
      <c r="E9" s="16" t="n">
        <v>113</v>
      </c>
      <c r="F9" s="16" t="n">
        <v>131</v>
      </c>
      <c r="G9" s="16" t="n">
        <v>103</v>
      </c>
      <c r="H9" s="16" t="n">
        <v>133</v>
      </c>
      <c r="I9" s="13" t="n">
        <f aca="false">IF(SUM($D$9:$H$13)=0," ",SUM(D9:H9))</f>
        <v>592</v>
      </c>
      <c r="J9" s="17" t="n">
        <f aca="false">IF(SUM($D$9:$H$13)=0," ",5*B9)</f>
        <v>395</v>
      </c>
      <c r="K9" s="13" t="n">
        <f aca="false">IF(SUM($D$9:$H$13)=0," ",SUM(I9:J9))</f>
        <v>987</v>
      </c>
    </row>
    <row r="10" customFormat="false" ht="39.95" hidden="false" customHeight="true" outlineLevel="0" collapsed="false">
      <c r="B10" s="18" t="n">
        <v>26</v>
      </c>
      <c r="C10" s="19" t="s">
        <v>14</v>
      </c>
      <c r="D10" s="20" t="n">
        <v>202</v>
      </c>
      <c r="E10" s="21" t="n">
        <v>136</v>
      </c>
      <c r="F10" s="21" t="n">
        <v>218</v>
      </c>
      <c r="G10" s="21" t="n">
        <v>236</v>
      </c>
      <c r="H10" s="21" t="n">
        <v>196</v>
      </c>
      <c r="I10" s="22" t="n">
        <f aca="false">IF(SUM($D$9:$H$13)=0," ",SUM(D10:H10))</f>
        <v>988</v>
      </c>
      <c r="J10" s="22" t="n">
        <f aca="false">IF(SUM($D$9:$H$13)=0," ",5*B10)</f>
        <v>130</v>
      </c>
      <c r="K10" s="22" t="n">
        <f aca="false">IF(SUM($D$9:$H$13)=0," ",SUM(I10:J10))</f>
        <v>1118</v>
      </c>
    </row>
    <row r="11" customFormat="false" ht="39.95" hidden="false" customHeight="true" outlineLevel="0" collapsed="false">
      <c r="B11" s="18" t="n">
        <v>36</v>
      </c>
      <c r="C11" s="19" t="s">
        <v>15</v>
      </c>
      <c r="D11" s="20" t="n">
        <v>200</v>
      </c>
      <c r="E11" s="21" t="n">
        <v>157</v>
      </c>
      <c r="F11" s="21" t="n">
        <v>201</v>
      </c>
      <c r="G11" s="21" t="n">
        <v>247</v>
      </c>
      <c r="H11" s="21" t="n">
        <v>210</v>
      </c>
      <c r="I11" s="22" t="n">
        <f aca="false">IF(SUM($D$9:$H$13)=0," ",SUM(D11:H11))</f>
        <v>1015</v>
      </c>
      <c r="J11" s="22" t="n">
        <f aca="false">IF(SUM($D$9:$H$13)=0," ",5*B11)</f>
        <v>180</v>
      </c>
      <c r="K11" s="22" t="n">
        <f aca="false">IF(SUM($D$9:$H$13)=0," ",SUM(I11:J11))</f>
        <v>1195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8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31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141</v>
      </c>
      <c r="J14" s="33"/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514</v>
      </c>
      <c r="E15" s="16" t="n">
        <f aca="false">IF(SUM($D$9:$H$13)=0," ",SUM(E9:E13))</f>
        <v>406</v>
      </c>
      <c r="F15" s="16" t="n">
        <f aca="false">IF(SUM($D$9:$H$13)=0," ",SUM(F9:F13))</f>
        <v>550</v>
      </c>
      <c r="G15" s="16" t="n">
        <f aca="false">IF(SUM($D$9:$H$13)=0," ",SUM(G9:G13))</f>
        <v>586</v>
      </c>
      <c r="H15" s="36" t="n">
        <f aca="false">IF(SUM($D$9:$H$13)=0," ",SUM(H9:H13))</f>
        <v>539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141</v>
      </c>
      <c r="E16" s="25" t="n">
        <f aca="false">IF(SUM($D$9:$H$13)=0," ",$B$14)</f>
        <v>141</v>
      </c>
      <c r="F16" s="25" t="n">
        <f aca="false">IF(SUM($D$9:$H$13)=0," ",$B$14)</f>
        <v>141</v>
      </c>
      <c r="G16" s="25" t="n">
        <f aca="false">IF(SUM($D$9:$H$13)=0," ",$B$14)</f>
        <v>141</v>
      </c>
      <c r="H16" s="38" t="n">
        <f aca="false">IF(SUM($D$9:$H$13)=0," ",$B$14)</f>
        <v>141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655</v>
      </c>
      <c r="E17" s="40" t="n">
        <f aca="false">IF(SUM($D$9:$H$13)=0," ",SUM(E15:E16))</f>
        <v>547</v>
      </c>
      <c r="F17" s="40" t="n">
        <f aca="false">IF(SUM($D$9:$H$13)=0," ",SUM(F15:F16))</f>
        <v>691</v>
      </c>
      <c r="G17" s="40" t="n">
        <f aca="false">IF(SUM($D$9:$H$13)=0," ",SUM(G15:G16))</f>
        <v>727</v>
      </c>
      <c r="H17" s="41" t="n">
        <f aca="false">IF(SUM($D$9:$H$13)=0," ",SUM(H15:H16))</f>
        <v>680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2!D17,2,0))</f>
        <v>2</v>
      </c>
      <c r="E19" s="43" t="n">
        <f aca="false">IF(SUM($D$9:$H$13)=0," ",IF(E17&gt;Feuil3!E17,2,0))</f>
        <v>0</v>
      </c>
      <c r="F19" s="43" t="n">
        <f aca="false">IF(SUM($D$9:$H$13)=0," ",IF(F17&gt;Feuil5!F17,2,0))</f>
        <v>2</v>
      </c>
      <c r="G19" s="43" t="n">
        <f aca="false">IF(SUM($D$9:$H$13)=0," ",IF(G17&gt;Feuil4!G17,2,0))</f>
        <v>2</v>
      </c>
      <c r="H19" s="44" t="n">
        <f aca="false">IF(SUM($D$9:$H$13)=0," ",IF(H17&gt;Feuil6!H17,2,0))</f>
        <v>2</v>
      </c>
      <c r="I19" s="8" t="n">
        <f aca="false">IF(SUM($D$9:$H$13)=0," ",SUM(D19:H19))</f>
        <v>8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du 24/02/2022 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tr">
        <f aca="false">Feuil1!B3</f>
        <v>1 èr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tr">
        <f aca="false">Feuil1!B4</f>
        <v>1 èr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19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20</v>
      </c>
      <c r="E8" s="10" t="s">
        <v>21</v>
      </c>
      <c r="F8" s="10" t="s">
        <v>22</v>
      </c>
      <c r="G8" s="10" t="s">
        <v>23</v>
      </c>
      <c r="H8" s="10" t="s">
        <v>24</v>
      </c>
      <c r="I8" s="11" t="s">
        <v>11</v>
      </c>
      <c r="J8" s="11" t="s">
        <v>4</v>
      </c>
      <c r="K8" s="11" t="s">
        <v>12</v>
      </c>
    </row>
    <row r="9" customFormat="false" ht="39.95" hidden="false" customHeight="true" outlineLevel="0" collapsed="false">
      <c r="B9" s="13" t="n">
        <v>33</v>
      </c>
      <c r="C9" s="14" t="s">
        <v>25</v>
      </c>
      <c r="D9" s="15" t="n">
        <v>180</v>
      </c>
      <c r="E9" s="16" t="n">
        <v>156</v>
      </c>
      <c r="F9" s="16" t="n">
        <v>184</v>
      </c>
      <c r="G9" s="16" t="n">
        <v>138</v>
      </c>
      <c r="H9" s="16" t="n">
        <v>141</v>
      </c>
      <c r="I9" s="13" t="n">
        <f aca="false">IF(SUM($D$9:$H$13)=0," ",SUM(D9:H9))</f>
        <v>799</v>
      </c>
      <c r="J9" s="13" t="n">
        <f aca="false">IF(SUM($D$9:$H$13)=0," ",5*B9)</f>
        <v>165</v>
      </c>
      <c r="K9" s="13" t="n">
        <f aca="false">IF(SUM($D$9:$H$13)=0," ",SUM(I9:J9))</f>
        <v>964</v>
      </c>
    </row>
    <row r="10" customFormat="false" ht="39.95" hidden="false" customHeight="true" outlineLevel="0" collapsed="false">
      <c r="B10" s="18" t="n">
        <v>60</v>
      </c>
      <c r="C10" s="19" t="s">
        <v>26</v>
      </c>
      <c r="D10" s="20" t="n">
        <v>117</v>
      </c>
      <c r="E10" s="21" t="n">
        <v>152</v>
      </c>
      <c r="F10" s="21" t="n">
        <v>130</v>
      </c>
      <c r="G10" s="21" t="n">
        <v>133</v>
      </c>
      <c r="H10" s="21" t="n">
        <v>156</v>
      </c>
      <c r="I10" s="22" t="n">
        <f aca="false">IF(SUM($D$9:$H$13)=0," ",SUM(D10:H10))</f>
        <v>688</v>
      </c>
      <c r="J10" s="13" t="n">
        <f aca="false">IF(SUM($D$9:$H$13)=0," ",5*B10)</f>
        <v>300</v>
      </c>
      <c r="K10" s="22" t="n">
        <f aca="false">IF(SUM($D$9:$H$13)=0," ",SUM(I10:J10))</f>
        <v>988</v>
      </c>
    </row>
    <row r="11" customFormat="false" ht="39.95" hidden="false" customHeight="true" outlineLevel="0" collapsed="false">
      <c r="B11" s="18"/>
      <c r="C11" s="19" t="s">
        <v>27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 t="n">
        <f aca="false">IF(SUM($D$9:$H$13)=0," ",SUM(D11:H11))</f>
        <v>1050</v>
      </c>
      <c r="J11" s="13" t="n">
        <f aca="false">IF(SUM($D$9:$H$13)=0," ",5*B11)</f>
        <v>0</v>
      </c>
      <c r="K11" s="22" t="n">
        <f aca="false">IF(SUM($D$9:$H$13)=0," ",SUM(I11:J11))</f>
        <v>1050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93</v>
      </c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507</v>
      </c>
      <c r="E15" s="16" t="n">
        <f aca="false">IF(SUM($D$9:$H$13)=0," ",SUM(E9:E13))</f>
        <v>518</v>
      </c>
      <c r="F15" s="16" t="n">
        <f aca="false">IF(SUM($D$9:$H$13)=0," ",SUM(F9:F13))</f>
        <v>524</v>
      </c>
      <c r="G15" s="16" t="n">
        <f aca="false">IF(SUM($D$9:$H$13)=0," ",SUM(G9:G13))</f>
        <v>481</v>
      </c>
      <c r="H15" s="36" t="n">
        <f aca="false">IF(SUM($D$9:$H$13)=0," ",SUM(H9:H13))</f>
        <v>507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93</v>
      </c>
      <c r="E16" s="25" t="n">
        <f aca="false">IF(SUM($D$9:$H$13)=0," ",$B$14)</f>
        <v>93</v>
      </c>
      <c r="F16" s="25" t="n">
        <f aca="false">IF(SUM($D$9:$H$13)=0," ",$B$14)</f>
        <v>93</v>
      </c>
      <c r="G16" s="25" t="n">
        <f aca="false">IF(SUM($D$9:$H$13)=0," ",$B$14)</f>
        <v>93</v>
      </c>
      <c r="H16" s="38" t="n">
        <f aca="false">IF(SUM($D$9:$H$13)=0," ",$B$14)</f>
        <v>93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600</v>
      </c>
      <c r="E17" s="40" t="n">
        <f aca="false">IF(SUM($D$9:$H$13)=0," ",SUM(E15:E16))</f>
        <v>611</v>
      </c>
      <c r="F17" s="40" t="n">
        <f aca="false">IF(SUM($D$9:$H$13)=0," ",SUM(F15:F16))</f>
        <v>617</v>
      </c>
      <c r="G17" s="40" t="n">
        <f aca="false">IF(SUM($D$9:$H$13)=0," ",SUM(G15:G16))</f>
        <v>574</v>
      </c>
      <c r="H17" s="41" t="n">
        <f aca="false">IF(SUM($D$9:$H$13)=0," ",SUM(H15:H16))</f>
        <v>600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1!D17,2,0))</f>
        <v>0</v>
      </c>
      <c r="E19" s="43" t="n">
        <f aca="false">IF(SUM($D$9:$H$13)=0," ",IF(E17&gt;Feuil6!E17,2,0))</f>
        <v>2</v>
      </c>
      <c r="F19" s="43" t="n">
        <f aca="false">IF(SUM($D$9:$H$13)=0," ",IF(F17&gt;Feuil3!F17,2,0))</f>
        <v>2</v>
      </c>
      <c r="G19" s="43" t="n">
        <f aca="false">IF(SUM($D$9:$H$13)=0," ",IF(G17&gt;Feuil5!G17,2,0))</f>
        <v>0</v>
      </c>
      <c r="H19" s="46" t="n">
        <f aca="false">IF(SUM($D$9:$H$13)=0," ",IF(H17&gt;Feuil4!H17,2,0))</f>
        <v>2</v>
      </c>
      <c r="I19" s="8" t="n">
        <f aca="false">IF(SUM($D$9:$H$13)=0," ",SUM(D19:H19))</f>
        <v>6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du 24/02/2022 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tr">
        <f aca="false">Feuil1!B3</f>
        <v>1 èr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tr">
        <f aca="false">Feuil1!B4</f>
        <v>1 èr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28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29</v>
      </c>
      <c r="E8" s="10" t="s">
        <v>30</v>
      </c>
      <c r="F8" s="10" t="s">
        <v>31</v>
      </c>
      <c r="G8" s="10" t="s">
        <v>32</v>
      </c>
      <c r="H8" s="10" t="s">
        <v>33</v>
      </c>
      <c r="I8" s="11" t="s">
        <v>11</v>
      </c>
      <c r="J8" s="11" t="s">
        <v>4</v>
      </c>
      <c r="K8" s="11" t="s">
        <v>12</v>
      </c>
    </row>
    <row r="9" customFormat="false" ht="39.95" hidden="false" customHeight="true" outlineLevel="0" collapsed="false">
      <c r="B9" s="13" t="n">
        <v>37</v>
      </c>
      <c r="C9" s="14" t="s">
        <v>34</v>
      </c>
      <c r="D9" s="15" t="n">
        <v>188</v>
      </c>
      <c r="E9" s="16" t="n">
        <v>157</v>
      </c>
      <c r="F9" s="16" t="n">
        <v>191</v>
      </c>
      <c r="G9" s="16" t="n">
        <v>159</v>
      </c>
      <c r="H9" s="16" t="n">
        <v>188</v>
      </c>
      <c r="I9" s="13" t="n">
        <f aca="false">IF(SUM($D$9:$H$13)=0," ",SUM(D9:H9))</f>
        <v>883</v>
      </c>
      <c r="J9" s="13" t="n">
        <f aca="false">IF(SUM($D$9:$H$13)=0," ",5*B9)</f>
        <v>185</v>
      </c>
      <c r="K9" s="13" t="n">
        <f aca="false">IF(SUM($D$9:$H$13)=0," ",SUM(I9:J9))</f>
        <v>1068</v>
      </c>
    </row>
    <row r="10" customFormat="false" ht="39.95" hidden="false" customHeight="true" outlineLevel="0" collapsed="false">
      <c r="B10" s="18" t="n">
        <v>25</v>
      </c>
      <c r="C10" s="19" t="s">
        <v>35</v>
      </c>
      <c r="D10" s="20" t="n">
        <v>169</v>
      </c>
      <c r="E10" s="21" t="n">
        <v>133</v>
      </c>
      <c r="F10" s="21" t="n">
        <v>156</v>
      </c>
      <c r="G10" s="21" t="n">
        <v>192</v>
      </c>
      <c r="H10" s="21" t="n">
        <v>181</v>
      </c>
      <c r="I10" s="22" t="n">
        <f aca="false">IF(SUM($D$9:$H$13)=0," ",SUM(D10:H10))</f>
        <v>831</v>
      </c>
      <c r="J10" s="13" t="n">
        <f aca="false">IF(SUM($D$9:$H$13)=0," ",5*B10)</f>
        <v>125</v>
      </c>
      <c r="K10" s="22" t="n">
        <f aca="false">IF(SUM($D$9:$H$13)=0," ",SUM(I10:J10))</f>
        <v>956</v>
      </c>
    </row>
    <row r="11" customFormat="false" ht="39.95" hidden="false" customHeight="true" outlineLevel="0" collapsed="false">
      <c r="B11" s="18" t="n">
        <v>77</v>
      </c>
      <c r="C11" s="19" t="s">
        <v>36</v>
      </c>
      <c r="D11" s="20" t="n">
        <v>89</v>
      </c>
      <c r="E11" s="21" t="n">
        <v>120</v>
      </c>
      <c r="F11" s="21" t="n">
        <v>116</v>
      </c>
      <c r="G11" s="21" t="n">
        <v>92</v>
      </c>
      <c r="H11" s="21" t="n">
        <v>100</v>
      </c>
      <c r="I11" s="22" t="n">
        <f aca="false">IF(SUM($D$9:$H$13)=0," ",SUM(D11:H11))</f>
        <v>517</v>
      </c>
      <c r="J11" s="13" t="n">
        <f aca="false">IF(SUM($D$9:$H$13)=0," ",5*B11)</f>
        <v>385</v>
      </c>
      <c r="K11" s="22" t="n">
        <f aca="false">IF(SUM($D$9:$H$13)=0," ",SUM(I11:J11))</f>
        <v>902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139</v>
      </c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446</v>
      </c>
      <c r="E15" s="16" t="n">
        <f aca="false">IF(SUM($D$9:$H$13)=0," ",SUM(E9:E13))</f>
        <v>410</v>
      </c>
      <c r="F15" s="16" t="n">
        <f aca="false">IF(SUM($D$9:$H$13)=0," ",SUM(F9:F13))</f>
        <v>463</v>
      </c>
      <c r="G15" s="16" t="n">
        <f aca="false">IF(SUM($D$9:$H$13)=0," ",SUM(G9:G13))</f>
        <v>443</v>
      </c>
      <c r="H15" s="36" t="n">
        <f aca="false">IF(SUM($D$9:$H$13)=0," ",SUM(H9:H13))</f>
        <v>469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139</v>
      </c>
      <c r="E16" s="25" t="n">
        <f aca="false">IF(SUM($D$9:$H$13)=0," ",$B$14)</f>
        <v>139</v>
      </c>
      <c r="F16" s="25" t="n">
        <f aca="false">IF(SUM($D$9:$H$13)=0," ",$B$14)</f>
        <v>139</v>
      </c>
      <c r="G16" s="25" t="n">
        <f aca="false">IF(SUM($D$9:$H$13)=0," ",$B$14)</f>
        <v>139</v>
      </c>
      <c r="H16" s="38" t="n">
        <f aca="false">IF(SUM($D$9:$H$13)=0," ",$B$14)</f>
        <v>139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585</v>
      </c>
      <c r="E17" s="40" t="n">
        <f aca="false">IF(SUM($D$9:$H$13)=0," ",SUM(E15:E16))</f>
        <v>549</v>
      </c>
      <c r="F17" s="40" t="n">
        <f aca="false">IF(SUM($D$9:$H$13)=0," ",SUM(F15:F16))</f>
        <v>602</v>
      </c>
      <c r="G17" s="40" t="n">
        <f aca="false">IF(SUM($D$9:$H$13)=0," ",SUM(G15:G16))</f>
        <v>582</v>
      </c>
      <c r="H17" s="41" t="n">
        <f aca="false">IF(SUM($D$9:$H$13)=0," ",SUM(H15:H16))</f>
        <v>608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4!D17,2,0))</f>
        <v>0</v>
      </c>
      <c r="E19" s="43" t="n">
        <f aca="false">IF(SUM($D$9:$H$13)=0," ",IF(E17&gt;Feuil1!E17,2,0))</f>
        <v>2</v>
      </c>
      <c r="F19" s="43" t="n">
        <f aca="false">IF(SUM($D$9:$H$13)=0," ",IF(F17&gt;Feuil2!F17,2,0))</f>
        <v>0</v>
      </c>
      <c r="G19" s="43" t="n">
        <f aca="false">IF(SUM($D$9:$H$13)=0," ",IF(G17&gt;Feuil6!G17,2,0))</f>
        <v>2</v>
      </c>
      <c r="H19" s="46" t="n">
        <f aca="false">IF(SUM($D$9:$H$13)=0," ",IF(H17&gt;Feuil5!H17,2,0))</f>
        <v>2</v>
      </c>
      <c r="I19" s="8" t="n">
        <f aca="false">IF(SUM($D$9:$H$13)=0," ",SUM(D19:H19))</f>
        <v>6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du 24/02/2022 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tr">
        <f aca="false">Feuil1!B3</f>
        <v>1 èr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tr">
        <f aca="false">Feuil1!B4</f>
        <v>1 èr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37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38</v>
      </c>
      <c r="E8" s="10" t="s">
        <v>39</v>
      </c>
      <c r="F8" s="10" t="s">
        <v>40</v>
      </c>
      <c r="G8" s="10" t="s">
        <v>41</v>
      </c>
      <c r="H8" s="10" t="s">
        <v>42</v>
      </c>
      <c r="I8" s="11" t="s">
        <v>11</v>
      </c>
      <c r="J8" s="11" t="s">
        <v>4</v>
      </c>
      <c r="K8" s="12" t="s">
        <v>12</v>
      </c>
    </row>
    <row r="9" customFormat="false" ht="39.95" hidden="false" customHeight="true" outlineLevel="0" collapsed="false">
      <c r="B9" s="13" t="n">
        <v>25</v>
      </c>
      <c r="C9" s="14" t="s">
        <v>43</v>
      </c>
      <c r="D9" s="15" t="n">
        <v>225</v>
      </c>
      <c r="E9" s="16" t="n">
        <v>193</v>
      </c>
      <c r="F9" s="16" t="n">
        <v>167</v>
      </c>
      <c r="G9" s="16" t="n">
        <v>186</v>
      </c>
      <c r="H9" s="16" t="n">
        <v>157</v>
      </c>
      <c r="I9" s="13" t="n">
        <f aca="false">IF(SUM($D$9:$H$13)=0," ",SUM(D9:H9))</f>
        <v>928</v>
      </c>
      <c r="J9" s="13" t="n">
        <f aca="false">IF(SUM($D$9:$H$13)=0," ",5*B9)</f>
        <v>125</v>
      </c>
      <c r="K9" s="13" t="n">
        <f aca="false">IF(SUM($D$9:$H$13)=0," ",SUM(I9:J9))</f>
        <v>1053</v>
      </c>
    </row>
    <row r="10" customFormat="false" ht="39.95" hidden="false" customHeight="true" outlineLevel="0" collapsed="false">
      <c r="B10" s="18" t="n">
        <v>70</v>
      </c>
      <c r="C10" s="19" t="s">
        <v>44</v>
      </c>
      <c r="D10" s="20" t="n">
        <v>108</v>
      </c>
      <c r="E10" s="21" t="n">
        <v>128</v>
      </c>
      <c r="F10" s="21" t="n">
        <v>110</v>
      </c>
      <c r="G10" s="21" t="n">
        <v>130</v>
      </c>
      <c r="H10" s="21" t="n">
        <v>127</v>
      </c>
      <c r="I10" s="22" t="n">
        <f aca="false">IF(SUM($D$9:$H$13)=0," ",SUM(D10:H10))</f>
        <v>603</v>
      </c>
      <c r="J10" s="13" t="n">
        <f aca="false">IF(SUM($D$9:$H$13)=0," ",5*B10)</f>
        <v>350</v>
      </c>
      <c r="K10" s="22" t="n">
        <f aca="false">IF(SUM($D$9:$H$13)=0," ",SUM(I10:J10))</f>
        <v>953</v>
      </c>
    </row>
    <row r="11" customFormat="false" ht="39.95" hidden="false" customHeight="true" outlineLevel="0" collapsed="false">
      <c r="B11" s="18"/>
      <c r="C11" s="19" t="s">
        <v>27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 t="n">
        <f aca="false">IF(SUM($D$9:$H$13)=0," ",SUM(D11:H11))</f>
        <v>1050</v>
      </c>
      <c r="J11" s="13" t="n">
        <f aca="false">IF(SUM($D$9:$H$13)=0," ",5*B11)</f>
        <v>0</v>
      </c>
      <c r="K11" s="22" t="n">
        <f aca="false">IF(SUM($D$9:$H$13)=0," ",SUM(I11:J11))</f>
        <v>1050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95</v>
      </c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543</v>
      </c>
      <c r="E15" s="16" t="n">
        <f aca="false">IF(SUM($D$9:$H$13)=0," ",SUM(E9:E13))</f>
        <v>531</v>
      </c>
      <c r="F15" s="16" t="n">
        <f aca="false">IF(SUM($D$9:$H$13)=0," ",SUM(F9:F13))</f>
        <v>487</v>
      </c>
      <c r="G15" s="16" t="n">
        <f aca="false">IF(SUM($D$9:$H$13)=0," ",SUM(G9:G13))</f>
        <v>526</v>
      </c>
      <c r="H15" s="36" t="n">
        <f aca="false">IF(SUM($D$9:$H$13)=0," ",SUM(H9:H13))</f>
        <v>494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95</v>
      </c>
      <c r="E16" s="25" t="n">
        <f aca="false">IF(SUM($D$9:$H$13)=0," ",$B$14)</f>
        <v>95</v>
      </c>
      <c r="F16" s="25" t="n">
        <f aca="false">IF(SUM($D$9:$H$13)=0," ",$B$14)</f>
        <v>95</v>
      </c>
      <c r="G16" s="25" t="n">
        <f aca="false">IF(SUM($D$9:$H$13)=0," ",$B$14)</f>
        <v>95</v>
      </c>
      <c r="H16" s="38" t="n">
        <f aca="false">IF(SUM($D$9:$H$13)=0," ",$B$14)</f>
        <v>95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638</v>
      </c>
      <c r="E17" s="40" t="n">
        <f aca="false">IF(SUM($D$9:$H$13)=0," ",SUM(E15:E16))</f>
        <v>626</v>
      </c>
      <c r="F17" s="40" t="n">
        <f aca="false">IF(SUM($D$9:$H$13)=0," ",SUM(F15:F16))</f>
        <v>582</v>
      </c>
      <c r="G17" s="40" t="n">
        <f aca="false">IF(SUM($D$9:$H$13)=0," ",SUM(G15:G16))</f>
        <v>621</v>
      </c>
      <c r="H17" s="41" t="n">
        <f aca="false">IF(SUM($D$9:$H$13)=0," ",SUM(H15:H16))</f>
        <v>589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3!D17,2,0))</f>
        <v>2</v>
      </c>
      <c r="E19" s="43" t="n">
        <f aca="false">IF(SUM($D$9:$H$13)=0," ",IF(E17&gt;Feuil5!E17,2,0))</f>
        <v>0</v>
      </c>
      <c r="F19" s="43" t="n">
        <f aca="false">IF(SUM($D$9:$H$13)=0," ",IF(F17&gt;Feuil6!F17,2,0))</f>
        <v>0</v>
      </c>
      <c r="G19" s="43" t="n">
        <f aca="false">IF(SUM($D$9:$H$13)=0," ",IF(G17&gt;Feuil1!G17,2,0))</f>
        <v>0</v>
      </c>
      <c r="H19" s="46" t="n">
        <f aca="false">IF(SUM($D$9:$H$13)=0," ",IF(H17&gt;Feuil2!H17,2,0))</f>
        <v>0</v>
      </c>
      <c r="I19" s="8" t="n">
        <f aca="false">IF(SUM($D$9:$H$13)=0," ",SUM(D19:H19))</f>
        <v>2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du 24/02/2022 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tr">
        <f aca="false">Feuil1!B3</f>
        <v>1 èr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tr">
        <f aca="false">Feuil1!B4</f>
        <v>1 èr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45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46</v>
      </c>
      <c r="E8" s="10" t="s">
        <v>47</v>
      </c>
      <c r="F8" s="10" t="s">
        <v>48</v>
      </c>
      <c r="G8" s="10" t="s">
        <v>49</v>
      </c>
      <c r="H8" s="10" t="s">
        <v>50</v>
      </c>
      <c r="I8" s="11" t="s">
        <v>11</v>
      </c>
      <c r="J8" s="11" t="s">
        <v>4</v>
      </c>
      <c r="K8" s="12" t="s">
        <v>12</v>
      </c>
    </row>
    <row r="9" customFormat="false" ht="39.95" hidden="false" customHeight="true" outlineLevel="0" collapsed="false">
      <c r="B9" s="13" t="n">
        <v>50</v>
      </c>
      <c r="C9" s="14" t="s">
        <v>51</v>
      </c>
      <c r="D9" s="15" t="n">
        <v>147</v>
      </c>
      <c r="E9" s="16" t="n">
        <v>169</v>
      </c>
      <c r="F9" s="16" t="n">
        <v>157</v>
      </c>
      <c r="G9" s="16" t="n">
        <v>134</v>
      </c>
      <c r="H9" s="16" t="n">
        <v>141</v>
      </c>
      <c r="I9" s="13" t="n">
        <f aca="false">IF(SUM($D$9:$H$13)=0," ",SUM(D9:H9))</f>
        <v>748</v>
      </c>
      <c r="J9" s="13" t="n">
        <f aca="false">IF(SUM($D$9:$H$13)=0," ",5*B9)</f>
        <v>250</v>
      </c>
      <c r="K9" s="13" t="n">
        <f aca="false">IF(SUM($D$9:$H$13)=0," ",SUM(I9:J9))</f>
        <v>998</v>
      </c>
    </row>
    <row r="10" customFormat="false" ht="39.95" hidden="false" customHeight="true" outlineLevel="0" collapsed="false">
      <c r="B10" s="18" t="n">
        <v>16</v>
      </c>
      <c r="C10" s="19" t="s">
        <v>52</v>
      </c>
      <c r="D10" s="20" t="n">
        <v>193</v>
      </c>
      <c r="E10" s="21" t="n">
        <v>214</v>
      </c>
      <c r="F10" s="21" t="n">
        <v>180</v>
      </c>
      <c r="G10" s="21" t="n">
        <v>205</v>
      </c>
      <c r="H10" s="21" t="n">
        <v>161</v>
      </c>
      <c r="I10" s="22" t="n">
        <f aca="false">IF(SUM($D$9:$H$13)=0," ",SUM(D10:H10))</f>
        <v>953</v>
      </c>
      <c r="J10" s="22" t="n">
        <f aca="false">IF(SUM($D$9:$H$13)=0," ",5*B10)</f>
        <v>80</v>
      </c>
      <c r="K10" s="22" t="n">
        <f aca="false">IF(SUM($D$9:$H$13)=0," ",SUM(I10:J10))</f>
        <v>1033</v>
      </c>
    </row>
    <row r="11" customFormat="false" ht="39.95" hidden="false" customHeight="true" outlineLevel="0" collapsed="false">
      <c r="B11" s="18" t="n">
        <v>36</v>
      </c>
      <c r="C11" s="19" t="s">
        <v>53</v>
      </c>
      <c r="D11" s="20" t="n">
        <v>198</v>
      </c>
      <c r="E11" s="21" t="n">
        <v>172</v>
      </c>
      <c r="F11" s="21" t="n">
        <v>248</v>
      </c>
      <c r="G11" s="21" t="n">
        <v>162</v>
      </c>
      <c r="H11" s="21" t="n">
        <v>182</v>
      </c>
      <c r="I11" s="22" t="n">
        <f aca="false">IF(SUM($D$9:$H$13)=0," ",SUM(D11:H11))</f>
        <v>962</v>
      </c>
      <c r="J11" s="22" t="n">
        <f aca="false">IF(SUM($D$9:$H$13)=0," ",5*B11)</f>
        <v>180</v>
      </c>
      <c r="K11" s="22" t="n">
        <f aca="false">IF(SUM($D$9:$H$13)=0," ",SUM(I11:J11))</f>
        <v>1142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22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30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102</v>
      </c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538</v>
      </c>
      <c r="E15" s="16" t="n">
        <f aca="false">IF(SUM($D$9:$H$13)=0," ",SUM(E9:E13))</f>
        <v>555</v>
      </c>
      <c r="F15" s="16" t="n">
        <f aca="false">IF(SUM($D$9:$H$13)=0," ",SUM(F9:F13))</f>
        <v>585</v>
      </c>
      <c r="G15" s="16" t="n">
        <f aca="false">IF(SUM($D$9:$H$13)=0," ",SUM(G9:G13))</f>
        <v>501</v>
      </c>
      <c r="H15" s="36" t="n">
        <f aca="false">IF(SUM($D$9:$H$13)=0," ",SUM(H9:H13))</f>
        <v>484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102</v>
      </c>
      <c r="E16" s="25" t="n">
        <f aca="false">IF(SUM($D$9:$H$13)=0," ",$B$14)</f>
        <v>102</v>
      </c>
      <c r="F16" s="25" t="n">
        <f aca="false">IF(SUM($D$9:$H$13)=0," ",$B$14)</f>
        <v>102</v>
      </c>
      <c r="G16" s="25" t="n">
        <f aca="false">IF(SUM($D$9:$H$13)=0," ",$B$14)</f>
        <v>102</v>
      </c>
      <c r="H16" s="38" t="n">
        <f aca="false">IF(SUM($D$9:$H$13)=0," ",$B$14)</f>
        <v>102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640</v>
      </c>
      <c r="E17" s="40" t="n">
        <f aca="false">IF(SUM($D$9:$H$13)=0," ",SUM(E15:E16))</f>
        <v>657</v>
      </c>
      <c r="F17" s="40" t="n">
        <f aca="false">IF(SUM($D$9:$H$13)=0," ",SUM(F15:F16))</f>
        <v>687</v>
      </c>
      <c r="G17" s="40" t="n">
        <f aca="false">IF(SUM($D$9:$H$13)=0," ",SUM(G15:G16))</f>
        <v>603</v>
      </c>
      <c r="H17" s="41" t="n">
        <f aca="false">IF(SUM($D$9:$H$13)=0," ",SUM(H15:H16))</f>
        <v>586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6!D17,2,0))</f>
        <v>2</v>
      </c>
      <c r="E19" s="43" t="n">
        <f aca="false">IF(SUM($D$9:$H$13)=0," ",IF(E17&gt;Feuil4!E17,2,0))</f>
        <v>2</v>
      </c>
      <c r="F19" s="43" t="n">
        <f aca="false">IF(SUM($D$9:$H$13)=0," ",IF(F17&gt;Feuil1!F17,2,0))</f>
        <v>0</v>
      </c>
      <c r="G19" s="43" t="n">
        <f aca="false">IF(SUM($D$9:$H$13)=0," ",IF(G17&gt;Feuil2!G17,2,0))</f>
        <v>2</v>
      </c>
      <c r="H19" s="46" t="n">
        <f aca="false">IF(SUM($D$9:$H$13)=0," ",IF(H17&gt;Feuil3!H17,2,0))</f>
        <v>0</v>
      </c>
      <c r="I19" s="8" t="n">
        <f aca="false">IF(SUM($D$9:$H$13)=0," ",SUM(D19:H19))</f>
        <v>6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du 24/02/2022 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tr">
        <f aca="false">Feuil1!B3</f>
        <v>1 èr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tr">
        <f aca="false">Feuil1!B4</f>
        <v>1 èr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54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55</v>
      </c>
      <c r="E8" s="10" t="s">
        <v>56</v>
      </c>
      <c r="F8" s="10" t="s">
        <v>57</v>
      </c>
      <c r="G8" s="10" t="s">
        <v>58</v>
      </c>
      <c r="H8" s="10" t="s">
        <v>59</v>
      </c>
      <c r="I8" s="11" t="s">
        <v>11</v>
      </c>
      <c r="J8" s="11" t="s">
        <v>4</v>
      </c>
      <c r="K8" s="12" t="s">
        <v>12</v>
      </c>
    </row>
    <row r="9" customFormat="false" ht="39.95" hidden="false" customHeight="true" outlineLevel="0" collapsed="false">
      <c r="B9" s="13" t="n">
        <v>62</v>
      </c>
      <c r="C9" s="14" t="s">
        <v>60</v>
      </c>
      <c r="D9" s="15" t="n">
        <v>126</v>
      </c>
      <c r="E9" s="16" t="n">
        <v>130</v>
      </c>
      <c r="F9" s="16" t="n">
        <v>159</v>
      </c>
      <c r="G9" s="16" t="n">
        <v>110</v>
      </c>
      <c r="H9" s="16" t="n">
        <v>133</v>
      </c>
      <c r="I9" s="13" t="n">
        <f aca="false">IF(SUM($D$9:$H$13)=0," ",SUM(D9:H9))</f>
        <v>658</v>
      </c>
      <c r="J9" s="13" t="n">
        <f aca="false">IF(SUM($D$9:$H$13)=0," ",5*B9)</f>
        <v>310</v>
      </c>
      <c r="K9" s="13" t="n">
        <f aca="false">IF(SUM($D$9:$H$13)=0," ",SUM(I9:J9))</f>
        <v>968</v>
      </c>
    </row>
    <row r="10" customFormat="false" ht="39.95" hidden="false" customHeight="true" outlineLevel="0" collapsed="false">
      <c r="B10" s="18" t="n">
        <v>22</v>
      </c>
      <c r="C10" s="19" t="s">
        <v>61</v>
      </c>
      <c r="D10" s="20" t="n">
        <v>161</v>
      </c>
      <c r="E10" s="21" t="n">
        <v>134</v>
      </c>
      <c r="F10" s="21" t="n">
        <v>173</v>
      </c>
      <c r="G10" s="21" t="n">
        <v>157</v>
      </c>
      <c r="H10" s="21" t="n">
        <v>181</v>
      </c>
      <c r="I10" s="22" t="n">
        <f aca="false">IF(SUM($D$9:$H$13)=0," ",SUM(D10:H10))</f>
        <v>806</v>
      </c>
      <c r="J10" s="13" t="n">
        <f aca="false">IF(SUM($D$9:$H$13)=0," ",5*B10)</f>
        <v>110</v>
      </c>
      <c r="K10" s="22" t="n">
        <f aca="false">IF(SUM($D$9:$H$13)=0," ",SUM(I10:J10))</f>
        <v>916</v>
      </c>
    </row>
    <row r="11" customFormat="false" ht="39.95" hidden="false" customHeight="true" outlineLevel="0" collapsed="false">
      <c r="B11" s="18"/>
      <c r="C11" s="19" t="s">
        <v>27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 t="n">
        <f aca="false">IF(SUM($D$9:$H$13)=0," ",SUM(D11:H11))</f>
        <v>1050</v>
      </c>
      <c r="J11" s="13" t="n">
        <f aca="false">IF(SUM($D$9:$H$13)=0," ",5*B11)</f>
        <v>0</v>
      </c>
      <c r="K11" s="22" t="n">
        <f aca="false">IF(SUM($D$9:$H$13)=0," ",SUM(I11:J11))</f>
        <v>1050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84</v>
      </c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497</v>
      </c>
      <c r="E15" s="16" t="n">
        <f aca="false">IF(SUM($D$9:$H$13)=0," ",SUM(E9:E13))</f>
        <v>474</v>
      </c>
      <c r="F15" s="16" t="n">
        <f aca="false">IF(SUM($D$9:$H$13)=0," ",SUM(F9:F13))</f>
        <v>542</v>
      </c>
      <c r="G15" s="16" t="n">
        <f aca="false">IF(SUM($D$9:$H$13)=0," ",SUM(G9:G13))</f>
        <v>477</v>
      </c>
      <c r="H15" s="36" t="n">
        <f aca="false">IF(SUM($D$9:$H$13)=0," ",SUM(H9:H13))</f>
        <v>524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84</v>
      </c>
      <c r="E16" s="25" t="n">
        <f aca="false">IF(SUM($D$9:$H$13)=0," ",$B$14)</f>
        <v>84</v>
      </c>
      <c r="F16" s="25" t="n">
        <f aca="false">IF(SUM($D$9:$H$13)=0," ",$B$14)</f>
        <v>84</v>
      </c>
      <c r="G16" s="25" t="n">
        <f aca="false">IF(SUM($D$9:$H$13)=0," ",$B$14)</f>
        <v>84</v>
      </c>
      <c r="H16" s="38" t="n">
        <f aca="false">IF(SUM($D$9:$H$13)=0," ",$B$14)</f>
        <v>84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581</v>
      </c>
      <c r="E17" s="40" t="n">
        <f aca="false">IF(SUM($D$9:$H$13)=0," ",SUM(E15:E16))</f>
        <v>558</v>
      </c>
      <c r="F17" s="40" t="n">
        <f aca="false">IF(SUM($D$9:$H$13)=0," ",SUM(F15:F16))</f>
        <v>626</v>
      </c>
      <c r="G17" s="40" t="n">
        <f aca="false">IF(SUM($D$9:$H$13)=0," ",SUM(G15:G16))</f>
        <v>561</v>
      </c>
      <c r="H17" s="41" t="n">
        <f aca="false">IF(SUM($D$9:$H$13)=0," ",SUM(H15:H16))</f>
        <v>608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5!D17,2,0))</f>
        <v>0</v>
      </c>
      <c r="E19" s="43" t="n">
        <f aca="false">IF(SUM($D$9:$H$13)=0," ",IF(E17&gt;Feuil2!E17,2,0))</f>
        <v>0</v>
      </c>
      <c r="F19" s="43" t="n">
        <f aca="false">IF(SUM($D$9:$H$13)=0," ",IF(F17&gt;Feuil4!F17,2,0))</f>
        <v>2</v>
      </c>
      <c r="G19" s="43" t="n">
        <f aca="false">IF(SUM($D$9:$H$13)=0," ",IF(G17&gt;Feuil3!G17,2,0))</f>
        <v>0</v>
      </c>
      <c r="H19" s="46" t="n">
        <f aca="false">IF(SUM($D$9:$H$13)=0," ",IF(H17&gt;Feuil1!H17,2,0))</f>
        <v>0</v>
      </c>
      <c r="I19" s="8" t="n">
        <f aca="false">IF(SUM($D$9:$H$13)=0," ",SUM(D19:H19))</f>
        <v>2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22-02-24T10:25:24Z</cp:lastPrinted>
  <dcterms:modified xsi:type="dcterms:W3CDTF">2022-02-25T07:59:37Z</dcterms:modified>
  <cp:revision>0</cp:revision>
  <dc:subject/>
  <dc:title/>
</cp:coreProperties>
</file>