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Benabbes Bilal</v>
          </cell>
        </row>
        <row r="7">
          <cell r="Q7">
            <v>5</v>
          </cell>
        </row>
        <row r="8">
          <cell r="B8" t="str">
            <v>Calenge Angélique</v>
          </cell>
        </row>
        <row r="8">
          <cell r="Q8">
            <v>15</v>
          </cell>
        </row>
        <row r="9">
          <cell r="B9" t="str">
            <v>Clavier Fanfan</v>
          </cell>
        </row>
        <row r="9">
          <cell r="Q9">
            <v>10</v>
          </cell>
        </row>
        <row r="10">
          <cell r="B10" t="str">
            <v>Delafosse Florian</v>
          </cell>
        </row>
        <row r="10">
          <cell r="Q10">
            <v>23</v>
          </cell>
        </row>
        <row r="11">
          <cell r="B11" t="str">
            <v>Devaux Romain</v>
          </cell>
        </row>
        <row r="11">
          <cell r="Q11">
            <v>14</v>
          </cell>
        </row>
        <row r="12">
          <cell r="B12" t="str">
            <v>Gadais Alain</v>
          </cell>
        </row>
        <row r="12">
          <cell r="Q12">
            <v>11</v>
          </cell>
        </row>
        <row r="13">
          <cell r="B13" t="str">
            <v>Gadais Stéphane</v>
          </cell>
        </row>
        <row r="13">
          <cell r="Q13">
            <v>15</v>
          </cell>
        </row>
        <row r="14">
          <cell r="B14" t="str">
            <v>Ganné Gilles</v>
          </cell>
        </row>
        <row r="14">
          <cell r="Q14">
            <v>21</v>
          </cell>
        </row>
        <row r="15">
          <cell r="B15" t="str">
            <v>Gresselin Cyrille</v>
          </cell>
        </row>
        <row r="15">
          <cell r="Q15">
            <v>13</v>
          </cell>
        </row>
        <row r="16">
          <cell r="B16" t="str">
            <v>Laurent Anne-Sophie</v>
          </cell>
        </row>
        <row r="16">
          <cell r="Q16">
            <v>7</v>
          </cell>
        </row>
        <row r="17">
          <cell r="B17" t="str">
            <v>Lebrun Karl</v>
          </cell>
        </row>
        <row r="17">
          <cell r="Q17">
            <v>8</v>
          </cell>
        </row>
        <row r="18">
          <cell r="B18" t="str">
            <v>Lecarpentier Denis</v>
          </cell>
        </row>
        <row r="18">
          <cell r="Q18">
            <v>4</v>
          </cell>
        </row>
        <row r="19">
          <cell r="B19" t="str">
            <v>Lecordier Manu</v>
          </cell>
        </row>
        <row r="19">
          <cell r="Q19">
            <v>20</v>
          </cell>
        </row>
        <row r="20">
          <cell r="B20" t="str">
            <v>Levesque Bernard</v>
          </cell>
        </row>
        <row r="20">
          <cell r="Q20">
            <v>18</v>
          </cell>
        </row>
        <row r="21">
          <cell r="B21" t="str">
            <v>Mercier Guy</v>
          </cell>
        </row>
        <row r="21">
          <cell r="Q21">
            <v>16</v>
          </cell>
        </row>
        <row r="22">
          <cell r="B22" t="str">
            <v>Canteux Thiérry</v>
          </cell>
        </row>
        <row r="23">
          <cell r="B23" t="str">
            <v>Gadais Cathy</v>
          </cell>
        </row>
        <row r="24">
          <cell r="B24" t="str">
            <v>Mercier Régine</v>
          </cell>
        </row>
        <row r="25">
          <cell r="B25" t="str">
            <v>Morel Anne-Gaelle</v>
          </cell>
        </row>
        <row r="26">
          <cell r="B26" t="str">
            <v>Niobey Hubert</v>
          </cell>
        </row>
        <row r="27">
          <cell r="B27" t="str">
            <v>Poirot Lucien</v>
          </cell>
        </row>
        <row r="30">
          <cell r="C30">
            <v>445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70</v>
          </cell>
        </row>
        <row r="8">
          <cell r="D8">
            <v>71</v>
          </cell>
        </row>
        <row r="9">
          <cell r="D9">
            <v>26</v>
          </cell>
        </row>
        <row r="10">
          <cell r="D10">
            <v>33</v>
          </cell>
        </row>
        <row r="11">
          <cell r="D11">
            <v>60</v>
          </cell>
        </row>
        <row r="12">
          <cell r="D12">
            <v>34</v>
          </cell>
        </row>
        <row r="13">
          <cell r="D13">
            <v>50</v>
          </cell>
        </row>
        <row r="14">
          <cell r="D14">
            <v>23</v>
          </cell>
        </row>
        <row r="15">
          <cell r="D15">
            <v>25</v>
          </cell>
        </row>
        <row r="16">
          <cell r="D16">
            <v>81</v>
          </cell>
        </row>
        <row r="17">
          <cell r="D17">
            <v>62</v>
          </cell>
        </row>
        <row r="18">
          <cell r="D18">
            <v>25</v>
          </cell>
        </row>
        <row r="19">
          <cell r="D19">
            <v>34</v>
          </cell>
        </row>
        <row r="20">
          <cell r="D20">
            <v>36</v>
          </cell>
        </row>
        <row r="21">
          <cell r="D21">
            <v>16</v>
          </cell>
        </row>
        <row r="22">
          <cell r="D22">
            <v>39</v>
          </cell>
        </row>
        <row r="23">
          <cell r="D23">
            <v>39</v>
          </cell>
        </row>
        <row r="24">
          <cell r="D24">
            <v>40</v>
          </cell>
        </row>
        <row r="25">
          <cell r="D25">
            <v>40</v>
          </cell>
        </row>
        <row r="26">
          <cell r="D26">
            <v>29</v>
          </cell>
        </row>
        <row r="27">
          <cell r="D27">
            <v>59</v>
          </cell>
        </row>
        <row r="28">
          <cell r="D28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3.56"/>
    <col collapsed="false" customWidth="true" hidden="false" outlineLevel="0" max="20" min="20" style="0" width="11.13"/>
    <col collapsed="false" customWidth="true" hidden="false" outlineLevel="0" max="21" min="21" style="0" width="9.56"/>
  </cols>
  <sheetData>
    <row r="1" customFormat="false" ht="20.25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0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R2" s="2"/>
      <c r="S2" s="0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0"/>
    </row>
    <row r="5" customFormat="false" ht="13.5" hidden="false" customHeight="false" outlineLevel="0" collapsed="false">
      <c r="R5" s="2"/>
      <c r="S5" s="0"/>
    </row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3" t="s">
        <v>10</v>
      </c>
      <c r="K6" s="13" t="s">
        <v>11</v>
      </c>
      <c r="L6" s="13" t="s">
        <v>12</v>
      </c>
      <c r="M6" s="12" t="s">
        <v>13</v>
      </c>
      <c r="N6" s="13" t="s">
        <v>14</v>
      </c>
      <c r="O6" s="14" t="s">
        <v>15</v>
      </c>
      <c r="P6" s="15" t="s">
        <v>16</v>
      </c>
      <c r="Q6" s="16" t="s">
        <v>17</v>
      </c>
      <c r="R6" s="17" t="s">
        <v>18</v>
      </c>
    </row>
    <row r="7" customFormat="false" ht="20.1" hidden="false" customHeight="true" outlineLevel="0" collapsed="false">
      <c r="B7" s="18" t="str">
        <f aca="false">[1]P1J1!B10</f>
        <v>Delafosse Florian</v>
      </c>
      <c r="C7" s="19"/>
      <c r="D7" s="20" t="n">
        <f aca="false">[2]P1J2!$D10</f>
        <v>33</v>
      </c>
      <c r="E7" s="21" t="n">
        <v>209</v>
      </c>
      <c r="F7" s="21" t="n">
        <v>179</v>
      </c>
      <c r="G7" s="21" t="n">
        <v>181</v>
      </c>
      <c r="H7" s="21" t="n">
        <v>146</v>
      </c>
      <c r="I7" s="21" t="n">
        <v>191</v>
      </c>
      <c r="J7" s="21" t="n">
        <f aca="false">SUM(E7:I7)</f>
        <v>906</v>
      </c>
      <c r="K7" s="21" t="n">
        <f aca="false">INT(J7/5)</f>
        <v>181</v>
      </c>
      <c r="L7" s="21" t="n">
        <f aca="false">J7+(D7*5)</f>
        <v>1071</v>
      </c>
      <c r="M7" s="21" t="n">
        <v>12</v>
      </c>
      <c r="N7" s="21" t="n">
        <v>6</v>
      </c>
      <c r="O7" s="22" t="n">
        <f aca="false">SUM(M7:N7)</f>
        <v>18</v>
      </c>
      <c r="P7" s="23" t="n">
        <f aca="false">[1]P1J1!Q10</f>
        <v>23</v>
      </c>
      <c r="Q7" s="24" t="n">
        <f aca="false">SUM(O7:P7)</f>
        <v>41</v>
      </c>
      <c r="R7" s="25" t="n">
        <v>1</v>
      </c>
      <c r="S7" s="0"/>
    </row>
    <row r="8" customFormat="false" ht="20.1" hidden="false" customHeight="true" outlineLevel="0" collapsed="false">
      <c r="B8" s="18" t="str">
        <f aca="false">[1]P1J1!B15</f>
        <v>Gresselin Cyrille</v>
      </c>
      <c r="C8" s="19"/>
      <c r="D8" s="20" t="n">
        <f aca="false">[2]P1J2!$D15</f>
        <v>25</v>
      </c>
      <c r="E8" s="21" t="n">
        <v>207</v>
      </c>
      <c r="F8" s="21" t="n">
        <v>236</v>
      </c>
      <c r="G8" s="21" t="n">
        <v>194</v>
      </c>
      <c r="H8" s="21" t="n">
        <v>192</v>
      </c>
      <c r="I8" s="21" t="n">
        <v>239</v>
      </c>
      <c r="J8" s="21" t="n">
        <f aca="false">SUM(E8:I8)</f>
        <v>1068</v>
      </c>
      <c r="K8" s="21" t="n">
        <f aca="false">INT(J8/5)</f>
        <v>213</v>
      </c>
      <c r="L8" s="21" t="n">
        <f aca="false">J8+(D8*5)</f>
        <v>1193</v>
      </c>
      <c r="M8" s="21" t="n">
        <v>15</v>
      </c>
      <c r="N8" s="21" t="n">
        <v>6</v>
      </c>
      <c r="O8" s="22" t="n">
        <f aca="false">SUM(M8:N8)</f>
        <v>21</v>
      </c>
      <c r="P8" s="23" t="n">
        <f aca="false">[1]P1J1!Q15</f>
        <v>13</v>
      </c>
      <c r="Q8" s="26" t="n">
        <f aca="false">SUM(O8:P8)</f>
        <v>34</v>
      </c>
      <c r="R8" s="25" t="n">
        <v>2</v>
      </c>
      <c r="S8" s="0"/>
    </row>
    <row r="9" customFormat="false" ht="20.1" hidden="false" customHeight="true" outlineLevel="0" collapsed="false">
      <c r="B9" s="18" t="str">
        <f aca="false">[1]P1J1!B20</f>
        <v>Levesque Bernard</v>
      </c>
      <c r="C9" s="19"/>
      <c r="D9" s="20" t="n">
        <f aca="false">[2]P1J2!$D20</f>
        <v>36</v>
      </c>
      <c r="E9" s="21" t="n">
        <v>156</v>
      </c>
      <c r="F9" s="21" t="n">
        <v>178</v>
      </c>
      <c r="G9" s="21" t="n">
        <v>147</v>
      </c>
      <c r="H9" s="21" t="n">
        <v>192</v>
      </c>
      <c r="I9" s="21" t="n">
        <v>160</v>
      </c>
      <c r="J9" s="21" t="n">
        <f aca="false">SUM(E9:I9)</f>
        <v>833</v>
      </c>
      <c r="K9" s="21" t="n">
        <f aca="false">INT(J9/5)</f>
        <v>166</v>
      </c>
      <c r="L9" s="21" t="n">
        <f aca="false">J9+(D9*5)</f>
        <v>1013</v>
      </c>
      <c r="M9" s="21" t="n">
        <v>9</v>
      </c>
      <c r="N9" s="21" t="n">
        <v>6</v>
      </c>
      <c r="O9" s="22" t="n">
        <f aca="false">SUM(M9:N9)</f>
        <v>15</v>
      </c>
      <c r="P9" s="23" t="n">
        <f aca="false">[1]P1J1!Q20</f>
        <v>18</v>
      </c>
      <c r="Q9" s="26" t="n">
        <f aca="false">SUM(O9:P9)</f>
        <v>33</v>
      </c>
      <c r="R9" s="25" t="n">
        <v>3</v>
      </c>
      <c r="S9" s="0"/>
    </row>
    <row r="10" customFormat="false" ht="20.1" hidden="false" customHeight="true" outlineLevel="0" collapsed="false">
      <c r="B10" s="18" t="str">
        <f aca="false">[1]P1J1!B21</f>
        <v>Mercier Guy</v>
      </c>
      <c r="C10" s="19"/>
      <c r="D10" s="20" t="n">
        <f aca="false">[2]P1J2!$D21</f>
        <v>16</v>
      </c>
      <c r="E10" s="21" t="n">
        <v>181</v>
      </c>
      <c r="F10" s="21" t="n">
        <v>183</v>
      </c>
      <c r="G10" s="21" t="n">
        <v>165</v>
      </c>
      <c r="H10" s="21" t="n">
        <v>177</v>
      </c>
      <c r="I10" s="21" t="n">
        <v>234</v>
      </c>
      <c r="J10" s="21" t="n">
        <f aca="false">SUM(E10:I10)</f>
        <v>940</v>
      </c>
      <c r="K10" s="21" t="n">
        <f aca="false">INT(J10/5)</f>
        <v>188</v>
      </c>
      <c r="L10" s="21" t="n">
        <f aca="false">J10+(D10*5)</f>
        <v>1020</v>
      </c>
      <c r="M10" s="21" t="n">
        <v>10</v>
      </c>
      <c r="N10" s="21" t="n">
        <v>6</v>
      </c>
      <c r="O10" s="22" t="n">
        <f aca="false">SUM(M10:N10)</f>
        <v>16</v>
      </c>
      <c r="P10" s="23" t="n">
        <f aca="false">[1]P1J1!Q21</f>
        <v>16</v>
      </c>
      <c r="Q10" s="26" t="n">
        <f aca="false">SUM(O10:P10)</f>
        <v>32</v>
      </c>
      <c r="R10" s="25" t="n">
        <v>4</v>
      </c>
      <c r="S10" s="0"/>
      <c r="T10" s="3"/>
    </row>
    <row r="11" customFormat="false" ht="20.1" hidden="false" customHeight="true" outlineLevel="0" collapsed="false">
      <c r="B11" s="18" t="str">
        <f aca="false">[1]P1J1!B13</f>
        <v>Gadais Stéphane</v>
      </c>
      <c r="C11" s="19"/>
      <c r="D11" s="20" t="n">
        <f aca="false">[2]P1J2!$D13</f>
        <v>50</v>
      </c>
      <c r="E11" s="21" t="n">
        <v>136</v>
      </c>
      <c r="F11" s="21" t="n">
        <v>131</v>
      </c>
      <c r="G11" s="21" t="n">
        <v>177</v>
      </c>
      <c r="H11" s="21" t="n">
        <v>149</v>
      </c>
      <c r="I11" s="21" t="n">
        <v>190</v>
      </c>
      <c r="J11" s="21" t="n">
        <f aca="false">SUM(E11:I11)</f>
        <v>783</v>
      </c>
      <c r="K11" s="21" t="n">
        <f aca="false">INT(J11/5)</f>
        <v>156</v>
      </c>
      <c r="L11" s="21" t="n">
        <f aca="false">J11+(D11*5)</f>
        <v>1033</v>
      </c>
      <c r="M11" s="21" t="n">
        <v>11</v>
      </c>
      <c r="N11" s="21" t="n">
        <v>6</v>
      </c>
      <c r="O11" s="22" t="n">
        <f aca="false">SUM(M11:N11)</f>
        <v>17</v>
      </c>
      <c r="P11" s="23" t="n">
        <f aca="false">[1]P1J1!Q13</f>
        <v>15</v>
      </c>
      <c r="Q11" s="27" t="n">
        <f aca="false">SUM(O11:P11)</f>
        <v>32</v>
      </c>
      <c r="R11" s="25" t="n">
        <v>4</v>
      </c>
      <c r="S11" s="0"/>
    </row>
    <row r="12" customFormat="false" ht="20.1" hidden="false" customHeight="true" outlineLevel="0" collapsed="false">
      <c r="B12" s="18" t="str">
        <f aca="false">[1]P1J1!B12</f>
        <v>Gadais Alain</v>
      </c>
      <c r="C12" s="19"/>
      <c r="D12" s="20" t="n">
        <f aca="false">[2]P1J2!$D12</f>
        <v>34</v>
      </c>
      <c r="E12" s="21" t="n">
        <v>158</v>
      </c>
      <c r="F12" s="21" t="n">
        <v>204</v>
      </c>
      <c r="G12" s="21" t="n">
        <v>226</v>
      </c>
      <c r="H12" s="21" t="n">
        <v>165</v>
      </c>
      <c r="I12" s="21" t="n">
        <v>178</v>
      </c>
      <c r="J12" s="21" t="n">
        <f aca="false">SUM(E12:I12)</f>
        <v>931</v>
      </c>
      <c r="K12" s="21" t="n">
        <f aca="false">INT(J12/5)</f>
        <v>186</v>
      </c>
      <c r="L12" s="21" t="n">
        <f aca="false">J12+(D12*5)</f>
        <v>1101</v>
      </c>
      <c r="M12" s="21" t="n">
        <v>14</v>
      </c>
      <c r="N12" s="21" t="n">
        <v>6</v>
      </c>
      <c r="O12" s="22" t="n">
        <f aca="false">SUM(M12:N12)</f>
        <v>20</v>
      </c>
      <c r="P12" s="23" t="n">
        <f aca="false">[1]P1J1!Q12</f>
        <v>11</v>
      </c>
      <c r="Q12" s="28" t="n">
        <f aca="false">SUM(O12:P12)</f>
        <v>31</v>
      </c>
      <c r="R12" s="25" t="n">
        <v>6</v>
      </c>
      <c r="S12" s="0"/>
    </row>
    <row r="13" customFormat="false" ht="20.1" hidden="false" customHeight="true" outlineLevel="0" collapsed="false">
      <c r="B13" s="18" t="str">
        <f aca="false">[1]P1J1!B14</f>
        <v>Ganné Gilles</v>
      </c>
      <c r="C13" s="19"/>
      <c r="D13" s="20" t="n">
        <f aca="false">[2]P1J2!$D14</f>
        <v>23</v>
      </c>
      <c r="E13" s="21" t="n">
        <v>191</v>
      </c>
      <c r="F13" s="21" t="n">
        <v>168</v>
      </c>
      <c r="G13" s="21" t="n">
        <v>180</v>
      </c>
      <c r="H13" s="21" t="n">
        <v>104</v>
      </c>
      <c r="I13" s="21" t="n">
        <v>220</v>
      </c>
      <c r="J13" s="21" t="n">
        <f aca="false">SUM(E13:I13)</f>
        <v>863</v>
      </c>
      <c r="K13" s="21" t="n">
        <f aca="false">INT(J13/5)</f>
        <v>172</v>
      </c>
      <c r="L13" s="21" t="n">
        <f aca="false">J13+(D13*5)</f>
        <v>978</v>
      </c>
      <c r="M13" s="21" t="n">
        <v>7</v>
      </c>
      <c r="N13" s="21" t="n">
        <v>2</v>
      </c>
      <c r="O13" s="22" t="n">
        <f aca="false">SUM(M13:N13)</f>
        <v>9</v>
      </c>
      <c r="P13" s="23" t="n">
        <f aca="false">[1]P1J1!Q14</f>
        <v>21</v>
      </c>
      <c r="Q13" s="28" t="n">
        <f aca="false">SUM(O13:P13)</f>
        <v>30</v>
      </c>
      <c r="R13" s="25" t="n">
        <v>7</v>
      </c>
      <c r="S13" s="0"/>
      <c r="U13" s="3"/>
    </row>
    <row r="14" customFormat="false" ht="20.1" hidden="false" customHeight="true" outlineLevel="0" collapsed="false">
      <c r="B14" s="18" t="str">
        <f aca="false">[1]P1J1!B19</f>
        <v>Lecordier Manu</v>
      </c>
      <c r="C14" s="19"/>
      <c r="D14" s="20" t="n">
        <f aca="false">[2]P1J2!$D19</f>
        <v>34</v>
      </c>
      <c r="E14" s="21" t="n">
        <v>123</v>
      </c>
      <c r="F14" s="21" t="n">
        <v>163</v>
      </c>
      <c r="G14" s="21" t="n">
        <v>157</v>
      </c>
      <c r="H14" s="21" t="n">
        <v>180</v>
      </c>
      <c r="I14" s="21" t="n">
        <v>169</v>
      </c>
      <c r="J14" s="21" t="n">
        <f aca="false">SUM(E14:I14)</f>
        <v>792</v>
      </c>
      <c r="K14" s="21" t="n">
        <f aca="false">INT(J14/5)</f>
        <v>158</v>
      </c>
      <c r="L14" s="21" t="n">
        <f aca="false">J14+(D14*5)</f>
        <v>962</v>
      </c>
      <c r="M14" s="21" t="n">
        <v>6</v>
      </c>
      <c r="N14" s="21" t="n">
        <v>2</v>
      </c>
      <c r="O14" s="22" t="n">
        <f aca="false">SUM(M14:N14)</f>
        <v>8</v>
      </c>
      <c r="P14" s="23" t="n">
        <f aca="false">[1]P1J1!Q19</f>
        <v>20</v>
      </c>
      <c r="Q14" s="26" t="n">
        <f aca="false">SUM(O14:P14)</f>
        <v>28</v>
      </c>
      <c r="R14" s="25" t="n">
        <v>8</v>
      </c>
      <c r="S14" s="0"/>
      <c r="T14" s="3"/>
    </row>
    <row r="15" customFormat="false" ht="20.1" hidden="false" customHeight="true" outlineLevel="0" collapsed="false">
      <c r="B15" s="18" t="str">
        <f aca="false">[1]P1J1!B8</f>
        <v>Calenge Angélique</v>
      </c>
      <c r="C15" s="19"/>
      <c r="D15" s="20" t="n">
        <f aca="false">[2]P1J2!$D8</f>
        <v>71</v>
      </c>
      <c r="E15" s="21" t="n">
        <v>126</v>
      </c>
      <c r="F15" s="21" t="n">
        <v>83</v>
      </c>
      <c r="G15" s="21" t="n">
        <v>101</v>
      </c>
      <c r="H15" s="21" t="n">
        <v>123</v>
      </c>
      <c r="I15" s="21" t="n">
        <v>105</v>
      </c>
      <c r="J15" s="21" t="n">
        <f aca="false">SUM(E15:I15)</f>
        <v>538</v>
      </c>
      <c r="K15" s="21" t="n">
        <f aca="false">INT(J15/5)</f>
        <v>107</v>
      </c>
      <c r="L15" s="21" t="n">
        <f aca="false">J15+(D15*5)</f>
        <v>893</v>
      </c>
      <c r="M15" s="21" t="n">
        <v>5</v>
      </c>
      <c r="N15" s="21" t="n">
        <v>4</v>
      </c>
      <c r="O15" s="22" t="n">
        <f aca="false">SUM(M15:N15)</f>
        <v>9</v>
      </c>
      <c r="P15" s="23" t="n">
        <f aca="false">[1]P1J1!Q8</f>
        <v>15</v>
      </c>
      <c r="Q15" s="27" t="n">
        <f aca="false">SUM(O15:P15)</f>
        <v>24</v>
      </c>
      <c r="R15" s="25" t="n">
        <v>9</v>
      </c>
      <c r="S15" s="0"/>
    </row>
    <row r="16" customFormat="false" ht="20.1" hidden="false" customHeight="true" outlineLevel="0" collapsed="false">
      <c r="B16" s="18" t="str">
        <f aca="false">[1]P1J1!B11</f>
        <v>Devaux Romain</v>
      </c>
      <c r="C16" s="19"/>
      <c r="D16" s="20" t="n">
        <f aca="false">[2]P1J2!$D11</f>
        <v>60</v>
      </c>
      <c r="E16" s="21"/>
      <c r="F16" s="21"/>
      <c r="G16" s="21" t="n">
        <v>129</v>
      </c>
      <c r="H16" s="21" t="n">
        <v>157</v>
      </c>
      <c r="I16" s="21" t="n">
        <v>163</v>
      </c>
      <c r="J16" s="21" t="n">
        <f aca="false">SUM(E16:I16)</f>
        <v>449</v>
      </c>
      <c r="K16" s="21" t="n">
        <f aca="false">INT(J16/5)</f>
        <v>89</v>
      </c>
      <c r="L16" s="21" t="n">
        <f aca="false">J16+(D16*5)</f>
        <v>749</v>
      </c>
      <c r="M16" s="21" t="n">
        <v>4</v>
      </c>
      <c r="N16" s="21" t="n">
        <v>6</v>
      </c>
      <c r="O16" s="22" t="n">
        <f aca="false">SUM(M16:N16)</f>
        <v>10</v>
      </c>
      <c r="P16" s="23" t="n">
        <f aca="false">[1]P1J1!Q11</f>
        <v>14</v>
      </c>
      <c r="Q16" s="28" t="n">
        <f aca="false">SUM(O16:P16)</f>
        <v>24</v>
      </c>
      <c r="R16" s="25" t="n">
        <v>10</v>
      </c>
      <c r="S16" s="0"/>
    </row>
    <row r="17" customFormat="false" ht="20.1" hidden="false" customHeight="true" outlineLevel="0" collapsed="false">
      <c r="B17" s="18" t="str">
        <f aca="false">[1]P1J1!B18</f>
        <v>Lecarpentier Denis</v>
      </c>
      <c r="C17" s="19"/>
      <c r="D17" s="20" t="n">
        <f aca="false">[2]P1J2!$D18</f>
        <v>25</v>
      </c>
      <c r="E17" s="21" t="n">
        <v>235</v>
      </c>
      <c r="F17" s="21" t="n">
        <v>178</v>
      </c>
      <c r="G17" s="21" t="n">
        <v>230</v>
      </c>
      <c r="H17" s="21" t="n">
        <v>148</v>
      </c>
      <c r="I17" s="21" t="n">
        <v>171</v>
      </c>
      <c r="J17" s="21" t="n">
        <f aca="false">SUM(E17:I17)</f>
        <v>962</v>
      </c>
      <c r="K17" s="21" t="n">
        <f aca="false">INT(J17/5)</f>
        <v>192</v>
      </c>
      <c r="L17" s="21" t="n">
        <f aca="false">J17+(D17*5)</f>
        <v>1087</v>
      </c>
      <c r="M17" s="21" t="n">
        <v>13</v>
      </c>
      <c r="N17" s="21" t="n">
        <v>6</v>
      </c>
      <c r="O17" s="22" t="n">
        <f aca="false">SUM(M17:N17)</f>
        <v>19</v>
      </c>
      <c r="P17" s="23" t="n">
        <f aca="false">[1]P1J1!Q18</f>
        <v>4</v>
      </c>
      <c r="Q17" s="26" t="n">
        <f aca="false">SUM(O17:P17)</f>
        <v>23</v>
      </c>
      <c r="R17" s="25" t="n">
        <v>11</v>
      </c>
      <c r="S17" s="0"/>
    </row>
    <row r="18" customFormat="false" ht="20.1" hidden="false" customHeight="true" outlineLevel="0" collapsed="false">
      <c r="B18" s="18" t="str">
        <f aca="false">[1]P1J1!B9</f>
        <v>Clavier Fanfan</v>
      </c>
      <c r="C18" s="19"/>
      <c r="D18" s="20" t="n">
        <f aca="false">[2]P1J2!$D9</f>
        <v>26</v>
      </c>
      <c r="E18" s="21" t="n">
        <v>144</v>
      </c>
      <c r="F18" s="21" t="n">
        <v>156</v>
      </c>
      <c r="G18" s="21" t="n">
        <v>223</v>
      </c>
      <c r="H18" s="21" t="n">
        <v>146</v>
      </c>
      <c r="I18" s="21" t="n">
        <v>190</v>
      </c>
      <c r="J18" s="21" t="n">
        <f aca="false">SUM(E18:I18)</f>
        <v>859</v>
      </c>
      <c r="K18" s="21" t="n">
        <f aca="false">INT(J18/5)</f>
        <v>171</v>
      </c>
      <c r="L18" s="21" t="n">
        <f aca="false">J18+(D18*5)</f>
        <v>989</v>
      </c>
      <c r="M18" s="21" t="n">
        <v>8</v>
      </c>
      <c r="N18" s="21" t="n">
        <v>4</v>
      </c>
      <c r="O18" s="22" t="n">
        <f aca="false">SUM(M18:N18)</f>
        <v>12</v>
      </c>
      <c r="P18" s="23" t="n">
        <f aca="false">[1]P1J1!Q9</f>
        <v>10</v>
      </c>
      <c r="Q18" s="27" t="n">
        <f aca="false">SUM(O18:P18)</f>
        <v>22</v>
      </c>
      <c r="R18" s="25" t="n">
        <v>12</v>
      </c>
      <c r="S18" s="0"/>
    </row>
    <row r="19" customFormat="false" ht="20.1" hidden="false" customHeight="true" outlineLevel="0" collapsed="false">
      <c r="B19" s="18" t="str">
        <f aca="false">[1]P1J1!B17</f>
        <v>Lebrun Karl</v>
      </c>
      <c r="C19" s="19"/>
      <c r="D19" s="20" t="n">
        <f aca="false">[2]P1J2!$D17</f>
        <v>62</v>
      </c>
      <c r="E19" s="21"/>
      <c r="F19" s="21"/>
      <c r="G19" s="21"/>
      <c r="H19" s="21"/>
      <c r="I19" s="21"/>
      <c r="J19" s="21" t="n">
        <f aca="false">SUM(E19:I19)</f>
        <v>0</v>
      </c>
      <c r="K19" s="21" t="n">
        <f aca="false">INT(J19/5)</f>
        <v>0</v>
      </c>
      <c r="L19" s="21" t="n">
        <f aca="false">J19+(D19*5)</f>
        <v>310</v>
      </c>
      <c r="M19" s="21" t="n">
        <v>1</v>
      </c>
      <c r="N19" s="21"/>
      <c r="O19" s="22" t="n">
        <f aca="false">SUM(M19:N19)</f>
        <v>1</v>
      </c>
      <c r="P19" s="23" t="n">
        <f aca="false">[1]P1J1!Q17</f>
        <v>8</v>
      </c>
      <c r="Q19" s="26" t="n">
        <f aca="false">SUM(O19:P19)</f>
        <v>9</v>
      </c>
      <c r="R19" s="25" t="n">
        <v>13</v>
      </c>
      <c r="S19" s="0"/>
      <c r="T19" s="3"/>
    </row>
    <row r="20" customFormat="false" ht="20.1" hidden="false" customHeight="true" outlineLevel="0" collapsed="false">
      <c r="B20" s="18" t="str">
        <f aca="false">[1]P1J1!B16</f>
        <v>Laurent Anne-Sophie</v>
      </c>
      <c r="C20" s="19"/>
      <c r="D20" s="20" t="n">
        <f aca="false">[2]P1J2!$D16</f>
        <v>81</v>
      </c>
      <c r="E20" s="21"/>
      <c r="F20" s="21"/>
      <c r="G20" s="21"/>
      <c r="H20" s="21"/>
      <c r="I20" s="21"/>
      <c r="J20" s="21" t="n">
        <f aca="false">SUM(E20:I20)</f>
        <v>0</v>
      </c>
      <c r="K20" s="21" t="n">
        <f aca="false">INT(J20/5)</f>
        <v>0</v>
      </c>
      <c r="L20" s="21" t="n">
        <f aca="false">J20+(D20*5)</f>
        <v>405</v>
      </c>
      <c r="M20" s="21" t="n">
        <v>1</v>
      </c>
      <c r="N20" s="21"/>
      <c r="O20" s="22" t="n">
        <f aca="false">SUM(M20:N20)</f>
        <v>1</v>
      </c>
      <c r="P20" s="23" t="n">
        <f aca="false">[1]P1J1!Q16</f>
        <v>7</v>
      </c>
      <c r="Q20" s="26" t="n">
        <f aca="false">SUM(O20:P20)</f>
        <v>8</v>
      </c>
      <c r="R20" s="26" t="n">
        <v>14</v>
      </c>
      <c r="S20" s="0"/>
    </row>
    <row r="21" customFormat="false" ht="20.1" hidden="false" customHeight="true" outlineLevel="0" collapsed="false">
      <c r="B21" s="18" t="str">
        <f aca="false">[1]P1J1!B7</f>
        <v>Benabbes Bilal</v>
      </c>
      <c r="C21" s="29"/>
      <c r="D21" s="30" t="n">
        <f aca="false">[2]P1J2!$D7</f>
        <v>70</v>
      </c>
      <c r="E21" s="31"/>
      <c r="F21" s="31"/>
      <c r="G21" s="31"/>
      <c r="H21" s="31"/>
      <c r="I21" s="31"/>
      <c r="J21" s="31" t="n">
        <f aca="false">SUM(E21:I21)</f>
        <v>0</v>
      </c>
      <c r="K21" s="31" t="n">
        <f aca="false">INT(J21/5)</f>
        <v>0</v>
      </c>
      <c r="L21" s="31" t="n">
        <f aca="false">J21+(D21*5)</f>
        <v>350</v>
      </c>
      <c r="M21" s="31" t="n">
        <v>1</v>
      </c>
      <c r="N21" s="31"/>
      <c r="O21" s="32" t="n">
        <f aca="false">SUM(M21:N21)</f>
        <v>1</v>
      </c>
      <c r="P21" s="33" t="n">
        <f aca="false">[1]P1J1!Q7</f>
        <v>5</v>
      </c>
      <c r="Q21" s="34" t="n">
        <f aca="false">SUM(O21:P21)</f>
        <v>6</v>
      </c>
      <c r="R21" s="35" t="n">
        <v>15</v>
      </c>
      <c r="S21" s="0"/>
    </row>
    <row r="22" customFormat="false" ht="20.1" hidden="false" customHeight="true" outlineLevel="0" collapsed="false">
      <c r="B22" s="36" t="str">
        <f aca="false">[1]P1J1!B22</f>
        <v>Canteux Thiérry</v>
      </c>
      <c r="C22" s="37"/>
      <c r="D22" s="38" t="n">
        <f aca="false">[2]P1J2!$D22</f>
        <v>39</v>
      </c>
      <c r="E22" s="39"/>
      <c r="F22" s="39"/>
      <c r="G22" s="39"/>
      <c r="H22" s="39"/>
      <c r="I22" s="39"/>
      <c r="J22" s="39" t="n">
        <f aca="false">SUM(E22:I22)</f>
        <v>0</v>
      </c>
      <c r="K22" s="39" t="n">
        <f aca="false">INT(J22/5)</f>
        <v>0</v>
      </c>
      <c r="L22" s="39" t="n">
        <f aca="false">J22+(D22*5)</f>
        <v>195</v>
      </c>
      <c r="M22" s="40"/>
      <c r="N22" s="41"/>
      <c r="O22" s="41"/>
      <c r="P22" s="42"/>
      <c r="Q22" s="42"/>
      <c r="R22" s="2"/>
      <c r="S22" s="0"/>
    </row>
    <row r="23" customFormat="false" ht="20.1" hidden="false" customHeight="true" outlineLevel="0" collapsed="false">
      <c r="B23" s="36" t="str">
        <f aca="false">[1]P1J1!B23</f>
        <v>Gadais Cathy</v>
      </c>
      <c r="C23" s="37"/>
      <c r="D23" s="20" t="n">
        <f aca="false">[2]P1J2!$D23</f>
        <v>39</v>
      </c>
      <c r="E23" s="39"/>
      <c r="F23" s="39"/>
      <c r="G23" s="39"/>
      <c r="H23" s="39"/>
      <c r="I23" s="39"/>
      <c r="J23" s="39" t="n">
        <f aca="false">SUM(E23:I23)</f>
        <v>0</v>
      </c>
      <c r="K23" s="39" t="n">
        <f aca="false">INT(J23/5)</f>
        <v>0</v>
      </c>
      <c r="L23" s="39" t="n">
        <f aca="false">J23+(D23*5)</f>
        <v>195</v>
      </c>
      <c r="M23" s="40"/>
      <c r="N23" s="41"/>
      <c r="O23" s="41"/>
      <c r="P23" s="42"/>
      <c r="Q23" s="42"/>
      <c r="R23" s="2"/>
      <c r="S23" s="0"/>
    </row>
    <row r="24" customFormat="false" ht="20.1" hidden="false" customHeight="true" outlineLevel="0" collapsed="false">
      <c r="B24" s="36" t="str">
        <f aca="false">[1]P1J1!B24</f>
        <v>Mercier Régine</v>
      </c>
      <c r="C24" s="37"/>
      <c r="D24" s="20" t="n">
        <f aca="false">[2]P1J2!$D24</f>
        <v>40</v>
      </c>
      <c r="E24" s="39"/>
      <c r="F24" s="39"/>
      <c r="G24" s="39"/>
      <c r="H24" s="39"/>
      <c r="I24" s="39"/>
      <c r="J24" s="39" t="n">
        <f aca="false">SUM(E24:I24)</f>
        <v>0</v>
      </c>
      <c r="K24" s="39" t="n">
        <f aca="false">INT(J24/5)</f>
        <v>0</v>
      </c>
      <c r="L24" s="39" t="n">
        <f aca="false">J24+(D24*5)</f>
        <v>200</v>
      </c>
      <c r="M24" s="40"/>
      <c r="N24" s="41"/>
      <c r="O24" s="41"/>
      <c r="P24" s="42"/>
      <c r="Q24" s="42"/>
      <c r="R24" s="2"/>
      <c r="S24" s="0"/>
    </row>
    <row r="25" customFormat="false" ht="20.1" hidden="false" customHeight="true" outlineLevel="0" collapsed="false">
      <c r="B25" s="36" t="str">
        <f aca="false">[1]P1J1!B25</f>
        <v>Morel Anne-Gaelle</v>
      </c>
      <c r="C25" s="37"/>
      <c r="D25" s="20" t="n">
        <f aca="false">[2]P1J2!$D25</f>
        <v>40</v>
      </c>
      <c r="E25" s="39"/>
      <c r="F25" s="39"/>
      <c r="G25" s="39"/>
      <c r="H25" s="39"/>
      <c r="I25" s="39"/>
      <c r="J25" s="39" t="n">
        <f aca="false">SUM(E25:I25)</f>
        <v>0</v>
      </c>
      <c r="K25" s="39" t="n">
        <f aca="false">INT(J25/5)</f>
        <v>0</v>
      </c>
      <c r="L25" s="39" t="n">
        <f aca="false">J25+(D25*5)</f>
        <v>200</v>
      </c>
      <c r="M25" s="40"/>
      <c r="N25" s="41"/>
      <c r="O25" s="41"/>
      <c r="P25" s="42"/>
      <c r="Q25" s="42"/>
      <c r="R25" s="2"/>
      <c r="S25" s="0"/>
    </row>
    <row r="26" customFormat="false" ht="20.1" hidden="false" customHeight="true" outlineLevel="0" collapsed="false">
      <c r="B26" s="36" t="str">
        <f aca="false">[1]P1J1!B26</f>
        <v>Niobey Hubert</v>
      </c>
      <c r="C26" s="37"/>
      <c r="D26" s="20" t="n">
        <f aca="false">[2]P1J2!$D26</f>
        <v>29</v>
      </c>
      <c r="E26" s="39"/>
      <c r="F26" s="39"/>
      <c r="G26" s="39"/>
      <c r="H26" s="39"/>
      <c r="I26" s="39"/>
      <c r="J26" s="39" t="n">
        <f aca="false">SUM(E26:I26)</f>
        <v>0</v>
      </c>
      <c r="K26" s="39" t="n">
        <f aca="false">INT(J26/5)</f>
        <v>0</v>
      </c>
      <c r="L26" s="39" t="n">
        <f aca="false">J26+(D26*5)</f>
        <v>145</v>
      </c>
      <c r="M26" s="40"/>
      <c r="N26" s="41"/>
      <c r="O26" s="41"/>
      <c r="P26" s="42"/>
      <c r="Q26" s="42"/>
      <c r="R26" s="2"/>
      <c r="S26" s="0"/>
    </row>
    <row r="27" customFormat="false" ht="20.1" hidden="false" customHeight="true" outlineLevel="0" collapsed="false">
      <c r="B27" s="36" t="str">
        <f aca="false">[1]P1J1!B27</f>
        <v>Poirot Lucien</v>
      </c>
      <c r="C27" s="37"/>
      <c r="D27" s="20" t="n">
        <f aca="false">[2]P1J2!$D27</f>
        <v>59</v>
      </c>
      <c r="E27" s="39"/>
      <c r="F27" s="21"/>
      <c r="G27" s="21"/>
      <c r="H27" s="21"/>
      <c r="I27" s="21"/>
      <c r="J27" s="39" t="n">
        <f aca="false">SUM(E27:I27)</f>
        <v>0</v>
      </c>
      <c r="K27" s="39" t="n">
        <f aca="false">INT(J27/5)</f>
        <v>0</v>
      </c>
      <c r="L27" s="39" t="n">
        <f aca="false">J27+(D27*5)</f>
        <v>295</v>
      </c>
      <c r="M27" s="40"/>
      <c r="N27" s="41"/>
      <c r="O27" s="41"/>
      <c r="P27" s="42"/>
      <c r="Q27" s="42"/>
      <c r="R27" s="2"/>
      <c r="S27" s="0"/>
    </row>
    <row r="28" customFormat="false" ht="20.1" hidden="false" customHeight="true" outlineLevel="0" collapsed="false">
      <c r="B28" s="36" t="n">
        <f aca="false">[1]P1J1!B28</f>
        <v>0</v>
      </c>
      <c r="C28" s="37"/>
      <c r="D28" s="20" t="n">
        <f aca="false">[2]P1J2!$D28</f>
        <v>0</v>
      </c>
      <c r="E28" s="39"/>
      <c r="F28" s="21"/>
      <c r="G28" s="21"/>
      <c r="H28" s="21"/>
      <c r="I28" s="21"/>
      <c r="J28" s="39" t="n">
        <f aca="false">SUM(E28:I28)</f>
        <v>0</v>
      </c>
      <c r="K28" s="39" t="n">
        <f aca="false">INT(J28/5)</f>
        <v>0</v>
      </c>
      <c r="L28" s="39" t="n">
        <f aca="false">J28+(D28*5)</f>
        <v>0</v>
      </c>
      <c r="M28" s="40"/>
      <c r="N28" s="41"/>
      <c r="O28" s="41"/>
      <c r="P28" s="42"/>
      <c r="Q28" s="42"/>
      <c r="R28" s="2"/>
      <c r="S28" s="0"/>
    </row>
    <row r="29" customFormat="false" ht="20.1" hidden="false" customHeight="true" outlineLevel="0" collapsed="false">
      <c r="B29" s="43" t="n">
        <f aca="false">[1]P1J1!B29</f>
        <v>0</v>
      </c>
      <c r="C29" s="44"/>
      <c r="D29" s="45" t="n">
        <f aca="false">[2]P1J2!$D29</f>
        <v>0</v>
      </c>
      <c r="E29" s="46"/>
      <c r="F29" s="47"/>
      <c r="G29" s="48"/>
      <c r="H29" s="49"/>
      <c r="I29" s="47"/>
      <c r="J29" s="46" t="n">
        <f aca="false">SUM(E29:I29)</f>
        <v>0</v>
      </c>
      <c r="K29" s="46" t="n">
        <f aca="false">INT(J29/5)</f>
        <v>0</v>
      </c>
      <c r="L29" s="46" t="n">
        <f aca="false">J29+(D29*5)</f>
        <v>0</v>
      </c>
      <c r="R29" s="2"/>
      <c r="S29" s="0"/>
    </row>
    <row r="30" customFormat="false" ht="20.1" hidden="false" customHeight="true" outlineLevel="0" collapsed="false">
      <c r="B30" s="50" t="s">
        <v>19</v>
      </c>
      <c r="C30" s="51" t="n">
        <f aca="false">[1]P1J1!C30</f>
        <v>44583</v>
      </c>
      <c r="R30" s="2"/>
      <c r="S30" s="0"/>
    </row>
    <row r="31" customFormat="false" ht="20.1" hidden="false" customHeight="true" outlineLevel="0" collapsed="false">
      <c r="C31" s="52"/>
      <c r="R31" s="2"/>
      <c r="S31" s="0"/>
    </row>
    <row r="32" customFormat="false" ht="12.75" hidden="false" customHeight="true" outlineLevel="0" collapsed="false">
      <c r="R32" s="2"/>
      <c r="S32" s="0"/>
    </row>
    <row r="33" customFormat="false" ht="12.75" hidden="false" customHeight="true" outlineLevel="0" collapsed="false">
      <c r="R33" s="2"/>
      <c r="S33" s="0"/>
    </row>
    <row r="34" customFormat="false" ht="12.75" hidden="false" customHeight="true" outlineLevel="0" collapsed="false">
      <c r="R34" s="2"/>
      <c r="S34" s="0"/>
    </row>
    <row r="35" customFormat="false" ht="12.75" hidden="false" customHeight="true" outlineLevel="0" collapsed="false">
      <c r="M35" s="42"/>
      <c r="N35" s="41"/>
      <c r="O35" s="41"/>
      <c r="P35" s="41"/>
      <c r="Q35" s="42"/>
      <c r="R35" s="42"/>
    </row>
    <row r="36" customFormat="false" ht="12.75" hidden="false" customHeight="true" outlineLevel="0" collapsed="false">
      <c r="M36" s="42"/>
      <c r="N36" s="41"/>
      <c r="O36" s="41"/>
      <c r="P36" s="41"/>
      <c r="Q36" s="42"/>
      <c r="R36" s="42"/>
    </row>
    <row r="37" customFormat="false" ht="12.75" hidden="false" customHeight="true" outlineLevel="0" collapsed="false">
      <c r="M37" s="42"/>
      <c r="N37" s="41"/>
      <c r="O37" s="41"/>
      <c r="P37" s="41"/>
      <c r="Q37" s="42"/>
      <c r="R37" s="4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3">
    <mergeCell ref="B1:R1"/>
    <mergeCell ref="B3:R3"/>
    <mergeCell ref="B4:R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15-06-03T08:57:42Z</cp:lastPrinted>
  <dcterms:modified xsi:type="dcterms:W3CDTF">2022-03-11T10:14:03Z</dcterms:modified>
  <cp:revision>0</cp:revision>
  <dc:subject/>
  <dc:title/>
</cp:coreProperties>
</file>