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2022</v>
          </cell>
        </row>
        <row r="7">
          <cell r="B7" t="str">
            <v>Benabbes Bilal</v>
          </cell>
        </row>
        <row r="7">
          <cell r="I7">
            <v>603</v>
          </cell>
          <cell r="J7">
            <v>130</v>
          </cell>
          <cell r="K7">
            <v>603</v>
          </cell>
        </row>
        <row r="7">
          <cell r="M7">
            <v>5</v>
          </cell>
          <cell r="N7">
            <v>70</v>
          </cell>
        </row>
        <row r="8">
          <cell r="B8" t="str">
            <v>Calenge Angélique</v>
          </cell>
        </row>
        <row r="8">
          <cell r="I8">
            <v>592</v>
          </cell>
          <cell r="J8">
            <v>133</v>
          </cell>
          <cell r="K8">
            <v>592</v>
          </cell>
        </row>
        <row r="8">
          <cell r="M8">
            <v>5</v>
          </cell>
          <cell r="N8">
            <v>71</v>
          </cell>
        </row>
        <row r="8">
          <cell r="P8">
            <v>220</v>
          </cell>
          <cell r="Q8">
            <v>0.7</v>
          </cell>
        </row>
        <row r="9">
          <cell r="B9" t="str">
            <v>Clavier Fanfan</v>
          </cell>
        </row>
        <row r="9">
          <cell r="I9">
            <v>8564</v>
          </cell>
        </row>
        <row r="9">
          <cell r="M9">
            <v>47</v>
          </cell>
          <cell r="N9">
            <v>26</v>
          </cell>
        </row>
        <row r="10">
          <cell r="B10" t="str">
            <v>Delafosse Florian</v>
          </cell>
        </row>
        <row r="10">
          <cell r="I10">
            <v>8101</v>
          </cell>
          <cell r="J10">
            <v>247</v>
          </cell>
          <cell r="K10">
            <v>1015</v>
          </cell>
        </row>
        <row r="10">
          <cell r="M10">
            <v>47</v>
          </cell>
          <cell r="N10">
            <v>33</v>
          </cell>
        </row>
        <row r="11">
          <cell r="B11" t="str">
            <v>Devaux Romain</v>
          </cell>
        </row>
        <row r="11">
          <cell r="I11">
            <v>4434</v>
          </cell>
        </row>
        <row r="11">
          <cell r="K11">
            <v>688</v>
          </cell>
        </row>
        <row r="11">
          <cell r="M11">
            <v>33</v>
          </cell>
          <cell r="N11">
            <v>60</v>
          </cell>
        </row>
        <row r="12">
          <cell r="B12" t="str">
            <v>Gadais Alain</v>
          </cell>
        </row>
        <row r="12">
          <cell r="I12">
            <v>8038</v>
          </cell>
        </row>
        <row r="12">
          <cell r="M12">
            <v>47</v>
          </cell>
          <cell r="N12">
            <v>34</v>
          </cell>
        </row>
        <row r="13">
          <cell r="B13" t="str">
            <v>Gadais Stéphane</v>
          </cell>
        </row>
        <row r="13">
          <cell r="I13">
            <v>5191</v>
          </cell>
        </row>
        <row r="13">
          <cell r="M13">
            <v>35</v>
          </cell>
          <cell r="N13">
            <v>50</v>
          </cell>
        </row>
        <row r="14">
          <cell r="B14" t="str">
            <v>Ganné Gilles</v>
          </cell>
        </row>
        <row r="14">
          <cell r="I14">
            <v>3172</v>
          </cell>
          <cell r="J14">
            <v>236</v>
          </cell>
          <cell r="K14">
            <v>988</v>
          </cell>
        </row>
        <row r="14">
          <cell r="M14">
            <v>17</v>
          </cell>
          <cell r="N14">
            <v>23</v>
          </cell>
        </row>
        <row r="15">
          <cell r="B15" t="str">
            <v>Gresselin Cyrille</v>
          </cell>
        </row>
        <row r="15">
          <cell r="I15">
            <v>8672</v>
          </cell>
        </row>
        <row r="15">
          <cell r="M15">
            <v>47</v>
          </cell>
          <cell r="N15">
            <v>25</v>
          </cell>
        </row>
        <row r="16">
          <cell r="B16" t="str">
            <v>Laurent Anne-Sophie</v>
          </cell>
        </row>
        <row r="16">
          <cell r="I16">
            <v>517</v>
          </cell>
          <cell r="J16">
            <v>120</v>
          </cell>
          <cell r="K16">
            <v>517</v>
          </cell>
        </row>
        <row r="16">
          <cell r="M16">
            <v>5</v>
          </cell>
          <cell r="N16">
            <v>81</v>
          </cell>
        </row>
        <row r="17">
          <cell r="B17" t="str">
            <v>Lebrun Karl</v>
          </cell>
        </row>
        <row r="17">
          <cell r="I17">
            <v>658</v>
          </cell>
          <cell r="J17">
            <v>159</v>
          </cell>
          <cell r="K17">
            <v>658</v>
          </cell>
        </row>
        <row r="17">
          <cell r="M17">
            <v>5</v>
          </cell>
          <cell r="N17">
            <v>62</v>
          </cell>
        </row>
        <row r="18">
          <cell r="B18" t="str">
            <v>Lecarpentier Denis</v>
          </cell>
        </row>
        <row r="18">
          <cell r="I18">
            <v>7576</v>
          </cell>
        </row>
        <row r="18">
          <cell r="M18">
            <v>41</v>
          </cell>
          <cell r="N18">
            <v>25</v>
          </cell>
        </row>
        <row r="19">
          <cell r="B19" t="str">
            <v>Lecordier Manu</v>
          </cell>
        </row>
        <row r="19">
          <cell r="I19">
            <v>8045</v>
          </cell>
          <cell r="J19">
            <v>248</v>
          </cell>
          <cell r="K19">
            <v>962</v>
          </cell>
        </row>
        <row r="19">
          <cell r="M19">
            <v>47</v>
          </cell>
          <cell r="N19">
            <v>34</v>
          </cell>
        </row>
        <row r="20">
          <cell r="B20" t="str">
            <v>Levesque Bernard</v>
          </cell>
        </row>
        <row r="20">
          <cell r="I20">
            <v>7927</v>
          </cell>
        </row>
        <row r="20">
          <cell r="K20">
            <v>883</v>
          </cell>
        </row>
        <row r="20">
          <cell r="M20">
            <v>47</v>
          </cell>
          <cell r="N20">
            <v>36</v>
          </cell>
        </row>
        <row r="21">
          <cell r="B21" t="str">
            <v>Mercier Guy</v>
          </cell>
        </row>
        <row r="21">
          <cell r="I21">
            <v>9254</v>
          </cell>
        </row>
        <row r="21">
          <cell r="K21">
            <v>953</v>
          </cell>
        </row>
        <row r="21">
          <cell r="M21">
            <v>47</v>
          </cell>
          <cell r="N21">
            <v>16</v>
          </cell>
        </row>
        <row r="22">
          <cell r="B22" t="str">
            <v>Canteux Thierry</v>
          </cell>
        </row>
        <row r="22">
          <cell r="I22">
            <v>0</v>
          </cell>
        </row>
        <row r="22">
          <cell r="N22">
            <v>39</v>
          </cell>
        </row>
        <row r="23">
          <cell r="B23" t="str">
            <v>Gadais Cathy</v>
          </cell>
        </row>
        <row r="23">
          <cell r="I23">
            <v>0</v>
          </cell>
        </row>
        <row r="23">
          <cell r="N23">
            <v>39</v>
          </cell>
        </row>
        <row r="24">
          <cell r="B24" t="str">
            <v>Mercier Régine</v>
          </cell>
        </row>
        <row r="24">
          <cell r="I24">
            <v>0</v>
          </cell>
        </row>
        <row r="24">
          <cell r="N24">
            <v>40</v>
          </cell>
        </row>
        <row r="25">
          <cell r="B25" t="str">
            <v>Morel Anne-Gaelle</v>
          </cell>
        </row>
        <row r="25">
          <cell r="I25">
            <v>0</v>
          </cell>
        </row>
        <row r="25">
          <cell r="N25">
            <v>40</v>
          </cell>
        </row>
        <row r="26">
          <cell r="B26" t="str">
            <v>Niobey Hubert</v>
          </cell>
        </row>
        <row r="26">
          <cell r="I26">
            <v>0</v>
          </cell>
        </row>
        <row r="26">
          <cell r="N26">
            <v>29</v>
          </cell>
        </row>
        <row r="27">
          <cell r="B27" t="str">
            <v>Poirot Lucien</v>
          </cell>
        </row>
        <row r="27">
          <cell r="I27">
            <v>0</v>
          </cell>
        </row>
        <row r="27">
          <cell r="N27">
            <v>59</v>
          </cell>
        </row>
        <row r="28">
          <cell r="I28">
            <v>0</v>
          </cell>
        </row>
        <row r="28">
          <cell r="M28">
            <v>0</v>
          </cell>
          <cell r="N28">
            <v>0</v>
          </cell>
        </row>
        <row r="29">
          <cell r="M29">
            <v>445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21</f>
        <v>Mercier Guy</v>
      </c>
      <c r="C7" s="17" t="n">
        <f aca="false">[1]P1J1!I21</f>
        <v>9254</v>
      </c>
      <c r="D7" s="17" t="n">
        <f aca="false">[1]P1J1!N21</f>
        <v>16</v>
      </c>
      <c r="E7" s="18" t="n">
        <v>940</v>
      </c>
      <c r="F7" s="19" t="n">
        <f aca="false">INT(E7/5)</f>
        <v>188</v>
      </c>
      <c r="G7" s="19" t="n">
        <f aca="false">E7+(D7*5)</f>
        <v>1020</v>
      </c>
      <c r="H7" s="20" t="n">
        <f aca="false">INT(G7/5)</f>
        <v>204</v>
      </c>
      <c r="I7" s="21" t="n">
        <f aca="false">C7+E7</f>
        <v>10194</v>
      </c>
      <c r="J7" s="21" t="n">
        <v>234</v>
      </c>
      <c r="K7" s="21" t="n">
        <f aca="false">[1]P1J1!K21</f>
        <v>953</v>
      </c>
      <c r="L7" s="21" t="n">
        <f aca="false">IF(M7=0," ",INT(I7/M7))</f>
        <v>196</v>
      </c>
      <c r="M7" s="21" t="n">
        <f aca="false">IF(E7=0,[1]P1J1!M21,[1]P1J1!M21+5)</f>
        <v>52</v>
      </c>
      <c r="N7" s="22" t="n">
        <f aca="false">IF(M7=0,D7,IF(INT((P$8-L7)*Q$8)&lt;0,0,INT((P$8-L7)*Q$8)))</f>
        <v>16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Gresselin Cyrille</v>
      </c>
      <c r="C8" s="17" t="n">
        <f aca="false">[1]P1J1!I15</f>
        <v>8672</v>
      </c>
      <c r="D8" s="17" t="n">
        <f aca="false">[1]P1J1!N15</f>
        <v>25</v>
      </c>
      <c r="E8" s="18" t="n">
        <v>1068</v>
      </c>
      <c r="F8" s="23" t="n">
        <f aca="false">INT(E8/5)</f>
        <v>213</v>
      </c>
      <c r="G8" s="19" t="n">
        <f aca="false">E8+(D8*5)</f>
        <v>1193</v>
      </c>
      <c r="H8" s="20" t="n">
        <f aca="false">INT(G8/5)</f>
        <v>238</v>
      </c>
      <c r="I8" s="21" t="n">
        <f aca="false">C8+E8</f>
        <v>9740</v>
      </c>
      <c r="J8" s="21" t="n">
        <v>239</v>
      </c>
      <c r="K8" s="24" t="n">
        <v>1068</v>
      </c>
      <c r="L8" s="21" t="n">
        <f aca="false">IF(M8=0," ",INT(I8/M8))</f>
        <v>187</v>
      </c>
      <c r="M8" s="21" t="n">
        <f aca="false">IF(E8=0,[1]P1J1!M15,[1]P1J1!M15+5)</f>
        <v>52</v>
      </c>
      <c r="N8" s="22" t="n">
        <f aca="false">IF(M8=0,D8,IF(INT((P$8-L8)*Q$8)&lt;0,0,INT((P$8-L8)*Q$8)))</f>
        <v>23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18</f>
        <v>Lecarpentier Denis</v>
      </c>
      <c r="C9" s="17" t="n">
        <f aca="false">[1]P1J1!I18</f>
        <v>7576</v>
      </c>
      <c r="D9" s="17" t="n">
        <f aca="false">[1]P1J1!N18</f>
        <v>25</v>
      </c>
      <c r="E9" s="18" t="n">
        <v>962</v>
      </c>
      <c r="F9" s="19" t="n">
        <f aca="false">INT(E9/5)</f>
        <v>192</v>
      </c>
      <c r="G9" s="19" t="n">
        <f aca="false">E9+(D9*5)</f>
        <v>1087</v>
      </c>
      <c r="H9" s="20" t="n">
        <f aca="false">INT(G9/5)</f>
        <v>217</v>
      </c>
      <c r="I9" s="21" t="n">
        <f aca="false">C9+E9</f>
        <v>8538</v>
      </c>
      <c r="J9" s="21" t="n">
        <v>235</v>
      </c>
      <c r="K9" s="21" t="n">
        <v>962</v>
      </c>
      <c r="L9" s="21" t="n">
        <f aca="false">IF(M9=0," ",INT(I9/M9))</f>
        <v>185</v>
      </c>
      <c r="M9" s="21" t="n">
        <f aca="false">IF(E9=0,[1]P1J1!M18,[1]P1J1!M18+5)</f>
        <v>46</v>
      </c>
      <c r="N9" s="22" t="n">
        <f aca="false">IF(M9=0,D9,IF(INT((P$8-L9)*Q$8)&lt;0,0,INT((P$8-L9)*Q$8)))</f>
        <v>24</v>
      </c>
    </row>
    <row r="10" customFormat="false" ht="20.1" hidden="false" customHeight="true" outlineLevel="0" collapsed="false">
      <c r="B10" s="16" t="str">
        <f aca="false">[1]P1J1!B14</f>
        <v>Ganné Gilles</v>
      </c>
      <c r="C10" s="17" t="n">
        <f aca="false">[1]P1J1!I14</f>
        <v>3172</v>
      </c>
      <c r="D10" s="17" t="n">
        <f aca="false">[1]P1J1!N14</f>
        <v>23</v>
      </c>
      <c r="E10" s="18" t="n">
        <v>863</v>
      </c>
      <c r="F10" s="19" t="n">
        <f aca="false">INT(E10/5)</f>
        <v>172</v>
      </c>
      <c r="G10" s="19" t="n">
        <f aca="false">E10+(D10*5)</f>
        <v>978</v>
      </c>
      <c r="H10" s="20" t="n">
        <f aca="false">INT(G10/5)</f>
        <v>195</v>
      </c>
      <c r="I10" s="21" t="n">
        <f aca="false">C10+E10</f>
        <v>4035</v>
      </c>
      <c r="J10" s="21" t="n">
        <f aca="false">[1]P1J1!J14</f>
        <v>236</v>
      </c>
      <c r="K10" s="21" t="n">
        <f aca="false">[1]P1J1!K14</f>
        <v>988</v>
      </c>
      <c r="L10" s="21" t="n">
        <f aca="false">IF(M10=0," ",INT(I10/M10))</f>
        <v>183</v>
      </c>
      <c r="M10" s="21" t="n">
        <f aca="false">IF(E10=0,[1]P1J1!M14,[1]P1J1!M14+5)</f>
        <v>22</v>
      </c>
      <c r="N10" s="22" t="n">
        <f aca="false">IF(M10=0,D10,IF(INT((P$8-L10)*Q$8)&lt;0,0,INT((P$8-L10)*Q$8)))</f>
        <v>25</v>
      </c>
    </row>
    <row r="11" customFormat="false" ht="20.1" hidden="false" customHeight="true" outlineLevel="0" collapsed="false">
      <c r="B11" s="16" t="str">
        <f aca="false">[1]P1J1!B9</f>
        <v>Clavier Fanfan</v>
      </c>
      <c r="C11" s="17" t="n">
        <f aca="false">[1]P1J1!I9</f>
        <v>8564</v>
      </c>
      <c r="D11" s="17" t="n">
        <f aca="false">[1]P1J1!N9</f>
        <v>26</v>
      </c>
      <c r="E11" s="18" t="n">
        <v>859</v>
      </c>
      <c r="F11" s="19" t="n">
        <f aca="false">INT(E11/5)</f>
        <v>171</v>
      </c>
      <c r="G11" s="19" t="n">
        <f aca="false">E11+(D11*5)</f>
        <v>989</v>
      </c>
      <c r="H11" s="20" t="n">
        <f aca="false">INT(G11/5)</f>
        <v>197</v>
      </c>
      <c r="I11" s="21" t="n">
        <f aca="false">C11+E11</f>
        <v>9423</v>
      </c>
      <c r="J11" s="21" t="n">
        <v>223</v>
      </c>
      <c r="K11" s="21" t="n">
        <v>859</v>
      </c>
      <c r="L11" s="21" t="n">
        <f aca="false">IF(M11=0," ",INT(I11/M11))</f>
        <v>181</v>
      </c>
      <c r="M11" s="21" t="n">
        <f aca="false">IF(E11=0,[1]P1J1!M9,[1]P1J1!M9+5)</f>
        <v>52</v>
      </c>
      <c r="N11" s="22" t="n">
        <f aca="false">IF(M11=0,D11,IF(INT((P$8-L11)*Q$8)&lt;0,0,INT((P$8-L11)*Q$8)))</f>
        <v>27</v>
      </c>
      <c r="P11" s="3"/>
    </row>
    <row r="12" customFormat="false" ht="20.1" hidden="false" customHeight="true" outlineLevel="0" collapsed="false">
      <c r="B12" s="16" t="str">
        <f aca="false">[1]P1J1!B10</f>
        <v>Delafosse Florian</v>
      </c>
      <c r="C12" s="17" t="n">
        <f aca="false">[1]P1J1!I10</f>
        <v>8101</v>
      </c>
      <c r="D12" s="17" t="n">
        <f aca="false">[1]P1J1!N10</f>
        <v>33</v>
      </c>
      <c r="E12" s="18" t="n">
        <v>906</v>
      </c>
      <c r="F12" s="19" t="n">
        <f aca="false">INT(E12/5)</f>
        <v>181</v>
      </c>
      <c r="G12" s="19" t="n">
        <f aca="false">E12+(D12*5)</f>
        <v>1071</v>
      </c>
      <c r="H12" s="20" t="n">
        <f aca="false">INT(G12/5)</f>
        <v>214</v>
      </c>
      <c r="I12" s="21" t="n">
        <f aca="false">C12+E12</f>
        <v>9007</v>
      </c>
      <c r="J12" s="21" t="n">
        <f aca="false">[1]P1J1!J10</f>
        <v>247</v>
      </c>
      <c r="K12" s="21" t="n">
        <f aca="false">[1]P1J1!K10</f>
        <v>1015</v>
      </c>
      <c r="L12" s="21" t="n">
        <f aca="false">IF(M12=0," ",INT(I12/M12))</f>
        <v>173</v>
      </c>
      <c r="M12" s="21" t="n">
        <f aca="false">IF(E12=0,[1]P1J1!M10,[1]P1J1!M10+5)</f>
        <v>52</v>
      </c>
      <c r="N12" s="22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12</f>
        <v>Gadais Alain</v>
      </c>
      <c r="C13" s="17" t="n">
        <f aca="false">[1]P1J1!I12</f>
        <v>8038</v>
      </c>
      <c r="D13" s="17" t="n">
        <f aca="false">[1]P1J1!N12</f>
        <v>34</v>
      </c>
      <c r="E13" s="18" t="n">
        <v>931</v>
      </c>
      <c r="F13" s="19" t="n">
        <f aca="false">INT(E13/5)</f>
        <v>186</v>
      </c>
      <c r="G13" s="19" t="n">
        <f aca="false">E13+(D13*5)</f>
        <v>1101</v>
      </c>
      <c r="H13" s="20" t="n">
        <f aca="false">INT(G13/5)</f>
        <v>220</v>
      </c>
      <c r="I13" s="21" t="n">
        <f aca="false">C13+E13</f>
        <v>8969</v>
      </c>
      <c r="J13" s="21" t="n">
        <v>226</v>
      </c>
      <c r="K13" s="21" t="n">
        <v>931</v>
      </c>
      <c r="L13" s="21" t="n">
        <f aca="false">IF(M13=0," ",INT(I13/M13))</f>
        <v>172</v>
      </c>
      <c r="M13" s="21" t="n">
        <f aca="false">IF(E13=0,[1]P1J1!M12,[1]P1J1!M12+5)</f>
        <v>52</v>
      </c>
      <c r="N13" s="22" t="n">
        <f aca="false">IF(M13=0,D13,IF(INT((P$8-L13)*Q$8)&lt;0,0,INT((P$8-L13)*Q$8)))</f>
        <v>33</v>
      </c>
      <c r="P13" s="3"/>
    </row>
    <row r="14" customFormat="false" ht="20.1" hidden="false" customHeight="true" outlineLevel="0" collapsed="false">
      <c r="B14" s="16" t="str">
        <f aca="false">[1]P1J1!B19</f>
        <v>Lecordier Manu</v>
      </c>
      <c r="C14" s="17" t="n">
        <f aca="false">[1]P1J1!I19</f>
        <v>8045</v>
      </c>
      <c r="D14" s="17" t="n">
        <f aca="false">[1]P1J1!N19</f>
        <v>34</v>
      </c>
      <c r="E14" s="18" t="n">
        <v>792</v>
      </c>
      <c r="F14" s="19" t="n">
        <f aca="false">INT(E14/5)</f>
        <v>158</v>
      </c>
      <c r="G14" s="19" t="n">
        <f aca="false">E14+(D14*5)</f>
        <v>962</v>
      </c>
      <c r="H14" s="20" t="n">
        <f aca="false">INT(G14/5)</f>
        <v>192</v>
      </c>
      <c r="I14" s="21" t="n">
        <f aca="false">C14+E14</f>
        <v>8837</v>
      </c>
      <c r="J14" s="24" t="n">
        <f aca="false">[1]P1J1!J19</f>
        <v>248</v>
      </c>
      <c r="K14" s="21" t="n">
        <f aca="false">[1]P1J1!K19</f>
        <v>962</v>
      </c>
      <c r="L14" s="21" t="n">
        <f aca="false">IF(M14=0," ",INT(I14/M14))</f>
        <v>169</v>
      </c>
      <c r="M14" s="21" t="n">
        <f aca="false">IF(E14=0,[1]P1J1!M19,[1]P1J1!M19+5)</f>
        <v>52</v>
      </c>
      <c r="N14" s="22" t="n">
        <f aca="false">IF(M14=0,D14,IF(INT((P$8-L14)*Q$8)&lt;0,0,INT((P$8-L14)*Q$8)))</f>
        <v>35</v>
      </c>
      <c r="P14" s="3"/>
    </row>
    <row r="15" customFormat="false" ht="20.1" hidden="false" customHeight="true" outlineLevel="0" collapsed="false">
      <c r="B15" s="16" t="str">
        <f aca="false">[1]P1J1!B20</f>
        <v>Levesque Bernard</v>
      </c>
      <c r="C15" s="17" t="n">
        <f aca="false">[1]P1J1!I20</f>
        <v>7927</v>
      </c>
      <c r="D15" s="17" t="n">
        <f aca="false">[1]P1J1!N20</f>
        <v>36</v>
      </c>
      <c r="E15" s="18" t="n">
        <v>833</v>
      </c>
      <c r="F15" s="19" t="n">
        <f aca="false">INT(E15/5)</f>
        <v>166</v>
      </c>
      <c r="G15" s="19" t="n">
        <f aca="false">E15+(D15*5)</f>
        <v>1013</v>
      </c>
      <c r="H15" s="20" t="n">
        <f aca="false">INT(G15/5)</f>
        <v>202</v>
      </c>
      <c r="I15" s="21" t="n">
        <f aca="false">C15+E15</f>
        <v>8760</v>
      </c>
      <c r="J15" s="21" t="n">
        <v>192</v>
      </c>
      <c r="K15" s="21" t="n">
        <f aca="false">[1]P1J1!K20</f>
        <v>883</v>
      </c>
      <c r="L15" s="21" t="n">
        <f aca="false">IF(M15=0," ",INT(I15/M15))</f>
        <v>168</v>
      </c>
      <c r="M15" s="21" t="n">
        <f aca="false">IF(E15=0,[1]P1J1!M20,[1]P1J1!M20+5)</f>
        <v>52</v>
      </c>
      <c r="N15" s="22" t="n">
        <f aca="false">IF(M15=0,D15,IF(INT((P$8-L15)*Q$8)&lt;0,0,INT((P$8-L15)*Q$8)))</f>
        <v>36</v>
      </c>
      <c r="S15" s="3"/>
    </row>
    <row r="16" customFormat="false" ht="20.1" hidden="false" customHeight="true" outlineLevel="0" collapsed="false">
      <c r="B16" s="16" t="str">
        <f aca="false">[1]P1J1!B13</f>
        <v>Gadais Stéphane</v>
      </c>
      <c r="C16" s="17" t="n">
        <f aca="false">[1]P1J1!I13</f>
        <v>5191</v>
      </c>
      <c r="D16" s="17" t="n">
        <f aca="false">[1]P1J1!N13</f>
        <v>50</v>
      </c>
      <c r="E16" s="18" t="n">
        <v>783</v>
      </c>
      <c r="F16" s="19" t="n">
        <f aca="false">INT(E16/5)</f>
        <v>156</v>
      </c>
      <c r="G16" s="19" t="n">
        <f aca="false">E16+(D16*5)</f>
        <v>1033</v>
      </c>
      <c r="H16" s="20" t="n">
        <f aca="false">INT(G16/5)</f>
        <v>206</v>
      </c>
      <c r="I16" s="21" t="n">
        <f aca="false">C16+E16</f>
        <v>5974</v>
      </c>
      <c r="J16" s="21" t="n">
        <v>190</v>
      </c>
      <c r="K16" s="21" t="n">
        <v>783</v>
      </c>
      <c r="L16" s="21" t="n">
        <f aca="false">IF(M16=0," ",INT(I16/M16))</f>
        <v>149</v>
      </c>
      <c r="M16" s="21" t="n">
        <f aca="false">IF(E16=0,[1]P1J1!M13,[1]P1J1!M13+5)</f>
        <v>40</v>
      </c>
      <c r="N16" s="22" t="n">
        <f aca="false">IF(M16=0,D16,IF(INT((P$8-L16)*Q$8)&lt;0,0,INT((P$8-L16)*Q$8)))</f>
        <v>49</v>
      </c>
    </row>
    <row r="17" customFormat="false" ht="20.1" hidden="false" customHeight="true" outlineLevel="0" collapsed="false">
      <c r="B17" s="16" t="str">
        <f aca="false">[1]P1J1!B11</f>
        <v>Devaux Romain</v>
      </c>
      <c r="C17" s="17" t="n">
        <f aca="false">[1]P1J1!I11</f>
        <v>4434</v>
      </c>
      <c r="D17" s="17" t="n">
        <f aca="false">[1]P1J1!N11</f>
        <v>60</v>
      </c>
      <c r="E17" s="18" t="n">
        <v>449</v>
      </c>
      <c r="F17" s="19" t="n">
        <f aca="false">INT(E17/3)</f>
        <v>149</v>
      </c>
      <c r="G17" s="19" t="n">
        <f aca="false">E17+(D17*3)</f>
        <v>629</v>
      </c>
      <c r="H17" s="20" t="n">
        <f aca="false">INT(G17/3)</f>
        <v>209</v>
      </c>
      <c r="I17" s="21" t="n">
        <f aca="false">C17+E17</f>
        <v>4883</v>
      </c>
      <c r="J17" s="21" t="n">
        <v>163</v>
      </c>
      <c r="K17" s="21" t="n">
        <f aca="false">[1]P1J1!K11</f>
        <v>688</v>
      </c>
      <c r="L17" s="21" t="n">
        <f aca="false">IF(M17=0," ",INT(I17/M17))</f>
        <v>135</v>
      </c>
      <c r="M17" s="21" t="n">
        <f aca="false">IF(E17=0,[1]P1J1!M11,[1]P1J1!M11+3)</f>
        <v>36</v>
      </c>
      <c r="N17" s="22" t="n">
        <f aca="false">IF(M17=0,D17,IF(INT((P$8-L17)*Q$8)&lt;0,0,INT((P$8-L17)*Q$8)))</f>
        <v>59</v>
      </c>
    </row>
    <row r="18" customFormat="false" ht="20.1" hidden="false" customHeight="true" outlineLevel="0" collapsed="false">
      <c r="B18" s="16" t="str">
        <f aca="false">[1]P1J1!B17</f>
        <v>Lebrun Karl</v>
      </c>
      <c r="C18" s="17" t="n">
        <f aca="false">[1]P1J1!I17</f>
        <v>658</v>
      </c>
      <c r="D18" s="17" t="n">
        <f aca="false">[1]P1J1!N17</f>
        <v>62</v>
      </c>
      <c r="E18" s="18"/>
      <c r="F18" s="19" t="n">
        <f aca="false">INT(E18/5)</f>
        <v>0</v>
      </c>
      <c r="G18" s="19" t="n">
        <f aca="false">E18+(D18*5)</f>
        <v>310</v>
      </c>
      <c r="H18" s="20" t="n">
        <f aca="false">INT(G18/5)</f>
        <v>62</v>
      </c>
      <c r="I18" s="21" t="n">
        <f aca="false">C18+E18</f>
        <v>658</v>
      </c>
      <c r="J18" s="21" t="n">
        <f aca="false">[1]P1J1!J17</f>
        <v>159</v>
      </c>
      <c r="K18" s="21" t="n">
        <f aca="false">[1]P1J1!K17</f>
        <v>658</v>
      </c>
      <c r="L18" s="21" t="n">
        <f aca="false">IF(M18=0," ",INT(I18/M18))</f>
        <v>131</v>
      </c>
      <c r="M18" s="21" t="n">
        <f aca="false">IF(E18=0,[1]P1J1!M17,[1]P1J1!M17+5)</f>
        <v>5</v>
      </c>
      <c r="N18" s="22" t="n">
        <f aca="false">IF(M18=0,D18,IF(INT((P$8-L18)*Q$8)&lt;0,0,INT((P$8-L18)*Q$8)))</f>
        <v>62</v>
      </c>
    </row>
    <row r="19" customFormat="false" ht="20.1" hidden="false" customHeight="true" outlineLevel="0" collapsed="false">
      <c r="B19" s="16" t="str">
        <f aca="false">[1]P1J1!B7</f>
        <v>Benabbes Bilal</v>
      </c>
      <c r="C19" s="17" t="n">
        <f aca="false">[1]P1J1!I7</f>
        <v>603</v>
      </c>
      <c r="D19" s="17" t="n">
        <f aca="false">[1]P1J1!N7</f>
        <v>70</v>
      </c>
      <c r="E19" s="18"/>
      <c r="F19" s="19" t="n">
        <f aca="false">INT(E19/5)</f>
        <v>0</v>
      </c>
      <c r="G19" s="19" t="n">
        <f aca="false">E19+(D19*5)</f>
        <v>350</v>
      </c>
      <c r="H19" s="20" t="n">
        <f aca="false">INT(G19/5)</f>
        <v>70</v>
      </c>
      <c r="I19" s="21" t="n">
        <f aca="false">C19+E19</f>
        <v>603</v>
      </c>
      <c r="J19" s="21" t="n">
        <f aca="false">[1]P1J1!J7</f>
        <v>130</v>
      </c>
      <c r="K19" s="21" t="n">
        <f aca="false">[1]P1J1!K7</f>
        <v>603</v>
      </c>
      <c r="L19" s="21" t="n">
        <f aca="false">IF(M19=0," ",INT(I19/M19))</f>
        <v>120</v>
      </c>
      <c r="M19" s="21" t="n">
        <f aca="false">IF(E19=0,[1]P1J1!M7,[1]P1J1!M7+5)</f>
        <v>5</v>
      </c>
      <c r="N19" s="22" t="n">
        <f aca="false">IF(M19=0,D19,IF(INT((P$8-L19)*Q$8)&lt;0,0,INT((P$8-L19)*Q$8)))</f>
        <v>70</v>
      </c>
    </row>
    <row r="20" customFormat="false" ht="20.1" hidden="false" customHeight="true" outlineLevel="0" collapsed="false">
      <c r="B20" s="16" t="str">
        <f aca="false">[1]P1J1!B8</f>
        <v>Calenge Angélique</v>
      </c>
      <c r="C20" s="17" t="n">
        <f aca="false">[1]P1J1!I8</f>
        <v>592</v>
      </c>
      <c r="D20" s="17" t="n">
        <f aca="false">[1]P1J1!N8</f>
        <v>71</v>
      </c>
      <c r="E20" s="18" t="n">
        <v>538</v>
      </c>
      <c r="F20" s="19" t="n">
        <f aca="false">INT(E20/5)</f>
        <v>107</v>
      </c>
      <c r="G20" s="19" t="n">
        <f aca="false">E20+(D20*5)</f>
        <v>893</v>
      </c>
      <c r="H20" s="20" t="n">
        <f aca="false">INT(G20/5)</f>
        <v>178</v>
      </c>
      <c r="I20" s="21" t="n">
        <f aca="false">C20+E20</f>
        <v>1130</v>
      </c>
      <c r="J20" s="21" t="n">
        <f aca="false">[1]P1J1!J8</f>
        <v>133</v>
      </c>
      <c r="K20" s="21" t="n">
        <f aca="false">[1]P1J1!K8</f>
        <v>592</v>
      </c>
      <c r="L20" s="21" t="n">
        <f aca="false">IF(M20=0," ",INT(I20/M20))</f>
        <v>113</v>
      </c>
      <c r="M20" s="21" t="n">
        <f aca="false">IF(E20=0,[1]P1J1!M8,[1]P1J1!M8+5)</f>
        <v>10</v>
      </c>
      <c r="N20" s="22" t="n">
        <f aca="false">IF(M20=0,D20,IF(INT((P$8-L20)*Q$8)&lt;0,0,INT((P$8-L20)*Q$8)))</f>
        <v>74</v>
      </c>
    </row>
    <row r="21" customFormat="false" ht="20.1" hidden="false" customHeight="true" outlineLevel="0" collapsed="false">
      <c r="B21" s="16" t="str">
        <f aca="false">[1]P1J1!B16</f>
        <v>Laurent Anne-Sophie</v>
      </c>
      <c r="C21" s="17" t="n">
        <f aca="false">[1]P1J1!I16</f>
        <v>517</v>
      </c>
      <c r="D21" s="17" t="n">
        <f aca="false">[1]P1J1!N16</f>
        <v>81</v>
      </c>
      <c r="E21" s="27"/>
      <c r="F21" s="28" t="n">
        <f aca="false">INT(E21/5)</f>
        <v>0</v>
      </c>
      <c r="G21" s="28" t="n">
        <f aca="false">E21+(D21*5)</f>
        <v>405</v>
      </c>
      <c r="H21" s="29" t="n">
        <f aca="false">INT(G21/5)</f>
        <v>81</v>
      </c>
      <c r="I21" s="21" t="n">
        <f aca="false">C21+E21</f>
        <v>517</v>
      </c>
      <c r="J21" s="30" t="n">
        <f aca="false">[1]P1J1!J16</f>
        <v>120</v>
      </c>
      <c r="K21" s="21" t="n">
        <f aca="false">[1]P1J1!K16</f>
        <v>517</v>
      </c>
      <c r="L21" s="21" t="n">
        <f aca="false">IF(M21=0," ",INT(I21/M21))</f>
        <v>103</v>
      </c>
      <c r="M21" s="31" t="n">
        <f aca="false">IF(E21=0,[1]P1J1!M16,[1]P1J1!M16+5)</f>
        <v>5</v>
      </c>
      <c r="N21" s="22" t="n">
        <f aca="false">IF(M21=0,D21,IF(INT((P$8-L21)*Q$8)&lt;0,0,INT((P$8-L21)*Q$8)))</f>
        <v>81</v>
      </c>
    </row>
    <row r="22" customFormat="false" ht="20.1" hidden="false" customHeight="true" outlineLevel="0" collapsed="false">
      <c r="B22" s="32" t="str">
        <f aca="false">[1]P1J1!B22</f>
        <v>Canteux Thierry</v>
      </c>
      <c r="C22" s="33" t="n">
        <f aca="false">[1]P1J1!I22</f>
        <v>0</v>
      </c>
      <c r="D22" s="33" t="n">
        <f aca="false">[1]P1J1!N22</f>
        <v>39</v>
      </c>
      <c r="E22" s="34"/>
      <c r="F22" s="35" t="n">
        <f aca="false">INT(E22/5)</f>
        <v>0</v>
      </c>
      <c r="G22" s="35" t="n">
        <f aca="false">E22+(D22*5)</f>
        <v>195</v>
      </c>
      <c r="H22" s="36" t="n">
        <f aca="false">INT(G22/5)</f>
        <v>39</v>
      </c>
      <c r="I22" s="33" t="n">
        <f aca="false">C22+E22</f>
        <v>0</v>
      </c>
      <c r="J22" s="37"/>
      <c r="K22" s="33"/>
      <c r="L22" s="33" t="str">
        <f aca="false">IF(M22=0," ",INT(I22/M22))</f>
        <v> </v>
      </c>
      <c r="M22" s="33" t="n">
        <f aca="false">IF(E22=0,[1]P1J1!M22,[1]P1J1!M22+5)</f>
        <v>0</v>
      </c>
      <c r="N22" s="38" t="n">
        <f aca="false">IF(M22=0,D22,IF(INT((P$8-L22)*Q$8)&lt;0,0,INT((P$8-L22)*Q$8)))</f>
        <v>39</v>
      </c>
    </row>
    <row r="23" customFormat="false" ht="20.1" hidden="false" customHeight="true" outlineLevel="0" collapsed="false">
      <c r="B23" s="16" t="str">
        <f aca="false">[1]P1J1!B23</f>
        <v>Gadais Cathy</v>
      </c>
      <c r="C23" s="21" t="n">
        <f aca="false">[1]P1J1!I23</f>
        <v>0</v>
      </c>
      <c r="D23" s="21" t="n">
        <f aca="false">[1]P1J1!N23</f>
        <v>39</v>
      </c>
      <c r="E23" s="34"/>
      <c r="F23" s="19" t="n">
        <f aca="false">INT(E23/5)</f>
        <v>0</v>
      </c>
      <c r="G23" s="19" t="n">
        <f aca="false">E23+(D23*5)</f>
        <v>195</v>
      </c>
      <c r="H23" s="20" t="n">
        <f aca="false">INT(G23/5)</f>
        <v>39</v>
      </c>
      <c r="I23" s="21" t="n">
        <f aca="false">C23+E23</f>
        <v>0</v>
      </c>
      <c r="J23" s="21"/>
      <c r="K23" s="21"/>
      <c r="L23" s="21" t="str">
        <f aca="false">IF(M23=0," ",INT(I23/M23))</f>
        <v> </v>
      </c>
      <c r="M23" s="21" t="n">
        <f aca="false">IF(E23=0,[1]P1J1!M23,[1]P1J1!M23+5)</f>
        <v>0</v>
      </c>
      <c r="N23" s="39" t="n">
        <f aca="false">IF(M23=0,D23,IF(INT((P$8-L23)*Q$8)&lt;0,0,INT((P$8-L23)*Q$8)))</f>
        <v>39</v>
      </c>
    </row>
    <row r="24" customFormat="false" ht="20.1" hidden="false" customHeight="true" outlineLevel="0" collapsed="false">
      <c r="B24" s="16" t="str">
        <f aca="false">[1]P1J1!B24</f>
        <v>Mercier Régine</v>
      </c>
      <c r="C24" s="21" t="n">
        <f aca="false">[1]P1J1!I24</f>
        <v>0</v>
      </c>
      <c r="D24" s="21" t="n">
        <f aca="false">[1]P1J1!N24</f>
        <v>40</v>
      </c>
      <c r="E24" s="34"/>
      <c r="F24" s="19" t="n">
        <f aca="false">INT(E24/5)</f>
        <v>0</v>
      </c>
      <c r="G24" s="19" t="n">
        <f aca="false">E24+(D24*5)</f>
        <v>200</v>
      </c>
      <c r="H24" s="20" t="n">
        <f aca="false">INT(G24/5)</f>
        <v>40</v>
      </c>
      <c r="I24" s="21" t="n">
        <f aca="false">C24+E24</f>
        <v>0</v>
      </c>
      <c r="J24" s="21"/>
      <c r="K24" s="21"/>
      <c r="L24" s="21" t="str">
        <f aca="false">IF(M24=0," ",INT(I24/M24))</f>
        <v> </v>
      </c>
      <c r="M24" s="21" t="n">
        <f aca="false">IF(E24=0,[1]P1J1!M24,[1]P1J1!M24+5)</f>
        <v>0</v>
      </c>
      <c r="N24" s="40" t="n">
        <f aca="false">IF(M24=0,D24,IF(INT((P$8-L24)*Q$8)&lt;0,0,INT((P$8-L24)*Q$8)))</f>
        <v>40</v>
      </c>
    </row>
    <row r="25" customFormat="false" ht="20.1" hidden="false" customHeight="true" outlineLevel="0" collapsed="false">
      <c r="B25" s="16" t="str">
        <f aca="false">[1]P1J1!B25</f>
        <v>Morel Anne-Gaelle</v>
      </c>
      <c r="C25" s="21" t="n">
        <f aca="false">[1]P1J1!I25</f>
        <v>0</v>
      </c>
      <c r="D25" s="21" t="n">
        <f aca="false">[1]P1J1!N25</f>
        <v>40</v>
      </c>
      <c r="E25" s="34"/>
      <c r="F25" s="19" t="n">
        <f aca="false">INT(E25/5)</f>
        <v>0</v>
      </c>
      <c r="G25" s="19" t="n">
        <f aca="false">E25+(D25*5)</f>
        <v>200</v>
      </c>
      <c r="H25" s="20" t="n">
        <f aca="false">INT(G25/5)</f>
        <v>40</v>
      </c>
      <c r="I25" s="21" t="n">
        <f aca="false">C25+E25</f>
        <v>0</v>
      </c>
      <c r="J25" s="21" t="n">
        <f aca="false">[1]P1J1!J25</f>
        <v>0</v>
      </c>
      <c r="K25" s="21" t="n">
        <f aca="false">[1]P1J1!K25</f>
        <v>0</v>
      </c>
      <c r="L25" s="21" t="str">
        <f aca="false">IF(M25=0," ",INT(I25/M25))</f>
        <v> </v>
      </c>
      <c r="M25" s="21" t="n">
        <f aca="false">IF(E25=0,[1]P1J1!M25,[1]P1J1!M25+5)</f>
        <v>0</v>
      </c>
      <c r="N25" s="39" t="n">
        <f aca="false">IF(M25=0,D25,IF(INT((P$8-L25)*Q$8)&lt;0,0,INT((P$8-L25)*Q$8)))</f>
        <v>40</v>
      </c>
    </row>
    <row r="26" customFormat="false" ht="20.1" hidden="false" customHeight="true" outlineLevel="0" collapsed="false">
      <c r="B26" s="16" t="str">
        <f aca="false">[1]P1J1!B26</f>
        <v>Niobey Hubert</v>
      </c>
      <c r="C26" s="21" t="n">
        <f aca="false">[1]P1J1!I26</f>
        <v>0</v>
      </c>
      <c r="D26" s="21" t="n">
        <f aca="false">[1]P1J1!N26</f>
        <v>29</v>
      </c>
      <c r="E26" s="34"/>
      <c r="F26" s="19" t="n">
        <f aca="false">INT(E26/5)</f>
        <v>0</v>
      </c>
      <c r="G26" s="19" t="n">
        <f aca="false">E26+(D26*5)</f>
        <v>145</v>
      </c>
      <c r="H26" s="20" t="n">
        <f aca="false">INT(G26/5)</f>
        <v>29</v>
      </c>
      <c r="I26" s="21" t="n">
        <f aca="false">C26+E26</f>
        <v>0</v>
      </c>
      <c r="J26" s="21" t="n">
        <f aca="false">[1]P1J1!J26</f>
        <v>0</v>
      </c>
      <c r="K26" s="21" t="n">
        <f aca="false">[1]P1J1!K26</f>
        <v>0</v>
      </c>
      <c r="L26" s="21" t="str">
        <f aca="false">IF(M26=0," ",INT(I26/M26))</f>
        <v> </v>
      </c>
      <c r="M26" s="21" t="n">
        <f aca="false">IF(E26=0,[1]P1J1!M26,[1]P1J1!M26+5)</f>
        <v>0</v>
      </c>
      <c r="N26" s="40" t="n">
        <f aca="false">IF(M26=0,D26,IF(INT((P$8-L26)*Q$8)&lt;0,0,INT((P$8-L26)*Q$8)))</f>
        <v>29</v>
      </c>
    </row>
    <row r="27" customFormat="false" ht="20.1" hidden="false" customHeight="true" outlineLevel="0" collapsed="false">
      <c r="B27" s="16" t="str">
        <f aca="false">[1]P1J1!B27</f>
        <v>Poirot Lucien</v>
      </c>
      <c r="C27" s="21" t="n">
        <f aca="false">[1]P1J1!I27</f>
        <v>0</v>
      </c>
      <c r="D27" s="21" t="n">
        <f aca="false">[1]P1J1!N27</f>
        <v>59</v>
      </c>
      <c r="E27" s="18"/>
      <c r="F27" s="19" t="n">
        <f aca="false">INT(E27/5)</f>
        <v>0</v>
      </c>
      <c r="G27" s="19" t="n">
        <f aca="false">E27+(D27*5)</f>
        <v>295</v>
      </c>
      <c r="H27" s="20" t="n">
        <f aca="false">INT(G27/5)</f>
        <v>59</v>
      </c>
      <c r="I27" s="21" t="n">
        <f aca="false">C27+E27</f>
        <v>0</v>
      </c>
      <c r="J27" s="21" t="n">
        <f aca="false">[1]P1J1!J27</f>
        <v>0</v>
      </c>
      <c r="K27" s="21" t="n">
        <f aca="false">[1]P1J1!K27</f>
        <v>0</v>
      </c>
      <c r="L27" s="21" t="str">
        <f aca="false">IF(M27=0," ",INT(I27/M27))</f>
        <v> </v>
      </c>
      <c r="M27" s="21" t="n">
        <f aca="false">IF(E27=0,[1]P1J1!M27,[1]P1J1!M27+5)</f>
        <v>0</v>
      </c>
      <c r="N27" s="41" t="n">
        <f aca="false">IF(M27=0,D27,IF(INT((P$8-L27)*Q$8)&lt;0,0,INT((P$8-L27)*Q$8)))</f>
        <v>59</v>
      </c>
    </row>
    <row r="28" customFormat="false" ht="20.1" hidden="false" customHeight="true" outlineLevel="0" collapsed="false">
      <c r="B28" s="42" t="n">
        <f aca="false">[1]P1J1!B28</f>
        <v>0</v>
      </c>
      <c r="C28" s="43" t="n">
        <f aca="false">[1]P1J1!I28</f>
        <v>0</v>
      </c>
      <c r="D28" s="43" t="n">
        <f aca="false">[1]P1J1!N28</f>
        <v>0</v>
      </c>
      <c r="E28" s="44"/>
      <c r="F28" s="28" t="n">
        <f aca="false">INT(E28/5)</f>
        <v>0</v>
      </c>
      <c r="G28" s="28" t="n">
        <f aca="false">E28+(D28*5)</f>
        <v>0</v>
      </c>
      <c r="H28" s="45" t="n">
        <f aca="false">INT(G28/5)</f>
        <v>0</v>
      </c>
      <c r="I28" s="30" t="n">
        <f aca="false">C28+E28</f>
        <v>0</v>
      </c>
      <c r="J28" s="30" t="n">
        <f aca="false">[1]P1J1!J28</f>
        <v>0</v>
      </c>
      <c r="K28" s="31" t="n">
        <f aca="false">[1]P1J1!K28</f>
        <v>0</v>
      </c>
      <c r="L28" s="30" t="str">
        <f aca="false">IF(M28=0," ",INT(I28/M28))</f>
        <v> </v>
      </c>
      <c r="M28" s="30" t="n">
        <f aca="false">IF(E28=0,[1]P1J1!M28,[1]P1J1!M28+5)</f>
        <v>0</v>
      </c>
      <c r="N28" s="46" t="n">
        <f aca="false">IF(M28=0,D28,IF(INT((P$8-L28)*Q$8)&lt;0,0,INT((P$8-L28)*Q$8)))</f>
        <v>0</v>
      </c>
    </row>
    <row r="29" customFormat="false" ht="20.1" hidden="false" customHeight="true" outlineLevel="0" collapsed="false">
      <c r="C29" s="2"/>
      <c r="K29" s="47"/>
    </row>
    <row r="30" customFormat="false" ht="20.1" hidden="false" customHeight="true" outlineLevel="0" collapsed="false">
      <c r="C30" s="2"/>
      <c r="L30" s="0" t="s">
        <v>15</v>
      </c>
      <c r="M30" s="48" t="n">
        <f aca="false">[1]P1J1!M29</f>
        <v>44583</v>
      </c>
    </row>
    <row r="31" customFormat="false" ht="20.1" hidden="false" customHeight="true" outlineLevel="0" collapsed="false">
      <c r="C31" s="2"/>
    </row>
    <row r="32" customFormat="false" ht="20.1" hidden="false" customHeight="true" outlineLevel="0" collapsed="false">
      <c r="C32" s="2"/>
    </row>
    <row r="33" customFormat="false" ht="20.1" hidden="false" customHeight="true" outlineLevel="0" collapsed="false">
      <c r="C33" s="2"/>
    </row>
    <row r="34" customFormat="false" ht="20.1" hidden="false" customHeight="true" outlineLevel="0" collapsed="false">
      <c r="C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2" customFormat="false" ht="13.2" hidden="false" customHeight="false" outlineLevel="0" collapsed="false">
      <c r="P42" s="49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2-03-11T19:19:42Z</dcterms:modified>
  <cp:revision>0</cp:revision>
  <dc:subject/>
  <dc:title/>
</cp:coreProperties>
</file>