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Résultats Individuelle Journée du  10/03/2022 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Mercier Guy</t>
  </si>
  <si>
    <t xml:space="preserve">Gadais Stéphan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Lecordier Manu</t>
  </si>
  <si>
    <t xml:space="preserve">Ganné Gilles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Gadais Alain</t>
  </si>
  <si>
    <t xml:space="preserve">Delafosse Florian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Lecarpentier Denis</t>
  </si>
  <si>
    <t xml:space="preserve">Devaux Romain</t>
  </si>
  <si>
    <t xml:space="preserve">Blind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Clavier Fanfan</t>
  </si>
  <si>
    <t xml:space="preserve">Calenge Angélique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Levesque Bernard</t>
  </si>
  <si>
    <t xml:space="preserve">Gresselin Cyr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3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2" t="s">
        <v>11</v>
      </c>
      <c r="J8" s="12" t="s">
        <v>4</v>
      </c>
      <c r="K8" s="13" t="s">
        <v>12</v>
      </c>
    </row>
    <row r="9" customFormat="false" ht="39.95" hidden="false" customHeight="true" outlineLevel="0" collapsed="false">
      <c r="B9" s="14" t="n">
        <v>16</v>
      </c>
      <c r="C9" s="15" t="s">
        <v>13</v>
      </c>
      <c r="D9" s="16" t="n">
        <v>181</v>
      </c>
      <c r="E9" s="17" t="n">
        <v>183</v>
      </c>
      <c r="F9" s="17" t="n">
        <v>165</v>
      </c>
      <c r="G9" s="17" t="n">
        <v>177</v>
      </c>
      <c r="H9" s="17" t="n">
        <v>234</v>
      </c>
      <c r="I9" s="14" t="n">
        <f aca="false">IF(SUM($D$9:$H$13)=0," ",SUM(D9:H9))</f>
        <v>940</v>
      </c>
      <c r="J9" s="18" t="n">
        <f aca="false">IF(SUM($D$9:$H$13)=0," ",5*B9)</f>
        <v>80</v>
      </c>
      <c r="K9" s="14" t="n">
        <f aca="false">IF(SUM($D$9:$H$13)=0," ",SUM(I9:J9))</f>
        <v>1020</v>
      </c>
    </row>
    <row r="10" customFormat="false" ht="39.95" hidden="false" customHeight="true" outlineLevel="0" collapsed="false">
      <c r="B10" s="19" t="n">
        <v>50</v>
      </c>
      <c r="C10" s="20" t="s">
        <v>14</v>
      </c>
      <c r="D10" s="21" t="n">
        <v>136</v>
      </c>
      <c r="E10" s="22" t="n">
        <v>131</v>
      </c>
      <c r="F10" s="22" t="n">
        <v>177</v>
      </c>
      <c r="G10" s="22" t="n">
        <v>149</v>
      </c>
      <c r="H10" s="22" t="n">
        <v>190</v>
      </c>
      <c r="I10" s="23" t="n">
        <f aca="false">IF(SUM($D$9:$H$13)=0," ",SUM(D10:H10))</f>
        <v>783</v>
      </c>
      <c r="J10" s="23" t="n">
        <f aca="false">IF(SUM($D$9:$H$13)=0," ",5*B10)</f>
        <v>250</v>
      </c>
      <c r="K10" s="23" t="n">
        <f aca="false">IF(SUM($D$9:$H$13)=0," ",SUM(I10:J10))</f>
        <v>1033</v>
      </c>
    </row>
    <row r="11" customFormat="false" ht="39.95" hidden="false" customHeight="true" outlineLevel="0" collapsed="false">
      <c r="B11" s="19"/>
      <c r="C11" s="20"/>
      <c r="D11" s="21"/>
      <c r="E11" s="22"/>
      <c r="F11" s="22"/>
      <c r="G11" s="22"/>
      <c r="H11" s="22"/>
      <c r="I11" s="23" t="n">
        <f aca="false">IF(SUM($D$9:$H$13)=0," ",SUM(D11:H11))</f>
        <v>0</v>
      </c>
      <c r="J11" s="23" t="n">
        <f aca="false">IF(SUM($D$9:$H$13)=0," ",5*B11)</f>
        <v>0</v>
      </c>
      <c r="K11" s="23" t="n">
        <f aca="false">IF(SUM($D$9:$H$13)=0," ",SUM(I11:J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9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32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66</v>
      </c>
      <c r="J14" s="34"/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317</v>
      </c>
      <c r="E15" s="17" t="n">
        <f aca="false">IF(SUM($D$9:$H$13)=0," ",SUM(E9:E13))</f>
        <v>314</v>
      </c>
      <c r="F15" s="17" t="n">
        <f aca="false">IF(SUM($D$9:$H$13)=0," ",SUM(F9:F13))</f>
        <v>342</v>
      </c>
      <c r="G15" s="17" t="n">
        <f aca="false">IF(SUM($D$9:$H$13)=0," ",SUM(G9:G13))</f>
        <v>326</v>
      </c>
      <c r="H15" s="37" t="n">
        <f aca="false">IF(SUM($D$9:$H$13)=0," ",SUM(H9:H13))</f>
        <v>424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f aca="false">IF(SUM($D$9:$H$13)=0," ",$B$14)</f>
        <v>66</v>
      </c>
      <c r="E16" s="26" t="n">
        <f aca="false">IF(SUM($D$9:$H$13)=0," ",$B$14)</f>
        <v>66</v>
      </c>
      <c r="F16" s="26" t="n">
        <f aca="false">IF(SUM($D$9:$H$13)=0," ",$B$14)</f>
        <v>66</v>
      </c>
      <c r="G16" s="26" t="n">
        <f aca="false">IF(SUM($D$9:$H$13)=0," ",$B$14)</f>
        <v>66</v>
      </c>
      <c r="H16" s="39" t="n">
        <f aca="false">IF(SUM($D$9:$H$13)=0," ",$B$14)</f>
        <v>66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383</v>
      </c>
      <c r="E17" s="41" t="n">
        <f aca="false">IF(SUM($D$9:$H$13)=0," ",SUM(E15:E16))</f>
        <v>380</v>
      </c>
      <c r="F17" s="41" t="n">
        <f aca="false">IF(SUM($D$9:$H$13)=0," ",SUM(F15:F16))</f>
        <v>408</v>
      </c>
      <c r="G17" s="41" t="n">
        <f aca="false">IF(SUM($D$9:$H$13)=0," ",SUM(G15:G16))</f>
        <v>392</v>
      </c>
      <c r="H17" s="42" t="n">
        <f aca="false">IF(SUM($D$9:$H$13)=0," ",SUM(H15:H16))</f>
        <v>490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3" t="n">
        <f aca="false">IF(SUM($D$9:$H$13)=0," ",IF(D17&gt;Feuil2!D17,2,0))</f>
        <v>2</v>
      </c>
      <c r="E19" s="43" t="n">
        <f aca="false">IF(SUM($D$9:$H$13)=0," ",IF(E17&gt;Feuil3!E17,2,0))</f>
        <v>0</v>
      </c>
      <c r="F19" s="43" t="n">
        <f aca="false">IF(SUM($D$9:$H$13)=0," ",IF(F17&gt;Feuil5!F17,2,0))</f>
        <v>0</v>
      </c>
      <c r="G19" s="43" t="n">
        <f aca="false">IF(SUM($D$9:$H$13)=0," ",IF(G17&gt;Feuil4!G17,2,0))</f>
        <v>2</v>
      </c>
      <c r="H19" s="44" t="n">
        <f aca="false">IF(SUM($D$9:$H$13)=0," ",IF(H17&gt;Feuil6!H17,2,0))</f>
        <v>2</v>
      </c>
      <c r="I19" s="9" t="n">
        <f aca="false">IF(SUM($D$9:$H$13)=0," ",SUM(D19:H19))</f>
        <v>6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 10/03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tr">
        <f aca="false">Feuil1!B3</f>
        <v>2 ème Période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tr">
        <f aca="false">Feuil1!B4</f>
        <v>2 ème Journée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18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2" t="s">
        <v>11</v>
      </c>
      <c r="J8" s="12" t="s">
        <v>4</v>
      </c>
      <c r="K8" s="12" t="s">
        <v>12</v>
      </c>
    </row>
    <row r="9" customFormat="false" ht="39.95" hidden="false" customHeight="true" outlineLevel="0" collapsed="false">
      <c r="B9" s="14" t="n">
        <v>34</v>
      </c>
      <c r="C9" s="15" t="s">
        <v>24</v>
      </c>
      <c r="D9" s="16" t="n">
        <v>123</v>
      </c>
      <c r="E9" s="17" t="n">
        <v>163</v>
      </c>
      <c r="F9" s="17" t="n">
        <v>157</v>
      </c>
      <c r="G9" s="17" t="n">
        <v>180</v>
      </c>
      <c r="H9" s="17" t="n">
        <v>169</v>
      </c>
      <c r="I9" s="14" t="n">
        <f aca="false">IF(SUM($D$9:$H$13)=0," ",SUM(D9:H9))</f>
        <v>792</v>
      </c>
      <c r="J9" s="14" t="n">
        <f aca="false">IF(SUM($D$9:$H$13)=0," ",5*B9)</f>
        <v>170</v>
      </c>
      <c r="K9" s="14" t="n">
        <f aca="false">IF(SUM($D$9:$H$13)=0," ",SUM(I9:J9))</f>
        <v>962</v>
      </c>
    </row>
    <row r="10" customFormat="false" ht="39.95" hidden="false" customHeight="true" outlineLevel="0" collapsed="false">
      <c r="B10" s="20" t="n">
        <v>23</v>
      </c>
      <c r="C10" s="20" t="s">
        <v>25</v>
      </c>
      <c r="D10" s="21" t="n">
        <v>191</v>
      </c>
      <c r="E10" s="22" t="n">
        <v>168</v>
      </c>
      <c r="F10" s="22" t="n">
        <v>180</v>
      </c>
      <c r="G10" s="22" t="n">
        <v>104</v>
      </c>
      <c r="H10" s="22" t="n">
        <v>220</v>
      </c>
      <c r="I10" s="23" t="n">
        <f aca="false">IF(SUM($D$9:$H$13)=0," ",SUM(D10:H10))</f>
        <v>863</v>
      </c>
      <c r="J10" s="46" t="n">
        <f aca="false">IF(SUM($D$9:$H$13)=0," ",5*B10)</f>
        <v>115</v>
      </c>
      <c r="K10" s="23" t="n">
        <f aca="false">IF(SUM($D$9:$H$13)=0," ",SUM(I10:J10))</f>
        <v>978</v>
      </c>
    </row>
    <row r="11" customFormat="false" ht="39.95" hidden="false" customHeight="true" outlineLevel="0" collapsed="false">
      <c r="B11" s="19"/>
      <c r="C11" s="20"/>
      <c r="D11" s="21"/>
      <c r="E11" s="22"/>
      <c r="F11" s="22"/>
      <c r="G11" s="22"/>
      <c r="H11" s="22"/>
      <c r="I11" s="23" t="n">
        <f aca="false">IF(SUM($D$9:$H$13)=0," ",SUM(D11:H11))</f>
        <v>0</v>
      </c>
      <c r="J11" s="14" t="n">
        <f aca="false">IF(SUM($D$9:$H$13)=0," ",5*B11)</f>
        <v>0</v>
      </c>
      <c r="K11" s="23" t="n">
        <f aca="false">IF(SUM($D$9:$H$13)=0," ",SUM(I11:J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4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14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57</v>
      </c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314</v>
      </c>
      <c r="E15" s="17" t="n">
        <f aca="false">IF(SUM($D$9:$H$13)=0," ",SUM(E9:E13))</f>
        <v>331</v>
      </c>
      <c r="F15" s="17" t="n">
        <f aca="false">IF(SUM($D$9:$H$13)=0," ",SUM(F9:F13))</f>
        <v>337</v>
      </c>
      <c r="G15" s="17" t="n">
        <f aca="false">IF(SUM($D$9:$H$13)=0," ",SUM(G9:G13))</f>
        <v>284</v>
      </c>
      <c r="H15" s="37" t="n">
        <f aca="false">IF(SUM($D$9:$H$13)=0," ",SUM(H9:H13))</f>
        <v>389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f aca="false">IF(SUM($D$9:$H$13)=0," ",$B$14)</f>
        <v>57</v>
      </c>
      <c r="E16" s="26" t="n">
        <f aca="false">IF(SUM($D$9:$H$13)=0," ",$B$14)</f>
        <v>57</v>
      </c>
      <c r="F16" s="26" t="n">
        <f aca="false">IF(SUM($D$9:$H$13)=0," ",$B$14)</f>
        <v>57</v>
      </c>
      <c r="G16" s="26" t="n">
        <f aca="false">IF(SUM($D$9:$H$13)=0," ",$B$14)</f>
        <v>57</v>
      </c>
      <c r="H16" s="39" t="n">
        <f aca="false">IF(SUM($D$9:$H$13)=0," ",$B$14)</f>
        <v>57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371</v>
      </c>
      <c r="E17" s="41" t="n">
        <f aca="false">IF(SUM($D$9:$H$13)=0," ",SUM(E15:E16))</f>
        <v>388</v>
      </c>
      <c r="F17" s="41" t="n">
        <f aca="false">IF(SUM($D$9:$H$13)=0," ",SUM(F15:F16))</f>
        <v>394</v>
      </c>
      <c r="G17" s="41" t="n">
        <f aca="false">IF(SUM($D$9:$H$13)=0," ",SUM(G15:G16))</f>
        <v>341</v>
      </c>
      <c r="H17" s="42" t="n">
        <f aca="false">IF(SUM($D$9:$H$13)=0," ",SUM(H15:H16))</f>
        <v>446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3" t="n">
        <f aca="false">IF(SUM($D$9:$H$13)=0," ",IF(D17&gt;Feuil1!D17,2,0))</f>
        <v>0</v>
      </c>
      <c r="E19" s="43" t="n">
        <f aca="false">IF(SUM($D$9:$H$13)=0," ",IF(E17&gt;Feuil3!E17,2,0))</f>
        <v>0</v>
      </c>
      <c r="F19" s="43" t="n">
        <f aca="false">IF(SUM($D$9:$H$13)=0," ",IF(F17&gt;Feuil3!F17,2,0))</f>
        <v>0</v>
      </c>
      <c r="G19" s="43" t="n">
        <f aca="false">IF(SUM($D$9:$H$13)=0," ",IF(G17&gt;Feuil5!G17,2,0))</f>
        <v>0</v>
      </c>
      <c r="H19" s="47" t="n">
        <f aca="false">IF(SUM($D$9:$H$13)=0," ",IF(H17&gt;Feuil4!H17,2,0))</f>
        <v>2</v>
      </c>
      <c r="I19" s="9" t="n">
        <f aca="false">IF(SUM($D$9:$H$13)=0," ",SUM(D19:H19))</f>
        <v>2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48"/>
      <c r="B1" s="2" t="str">
        <f aca="false">Feuil1!B1</f>
        <v>Résultats Individuelle Journée du  10/03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tr">
        <f aca="false">Feuil1!B3</f>
        <v>2 ème Période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tr">
        <f aca="false">Feuil1!B4</f>
        <v>2 ème Journée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26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27</v>
      </c>
      <c r="E8" s="11" t="s">
        <v>28</v>
      </c>
      <c r="F8" s="11" t="s">
        <v>29</v>
      </c>
      <c r="G8" s="11" t="s">
        <v>30</v>
      </c>
      <c r="H8" s="11" t="s">
        <v>31</v>
      </c>
      <c r="I8" s="12" t="s">
        <v>11</v>
      </c>
      <c r="J8" s="12" t="s">
        <v>4</v>
      </c>
      <c r="K8" s="12" t="s">
        <v>12</v>
      </c>
    </row>
    <row r="9" customFormat="false" ht="39.95" hidden="false" customHeight="true" outlineLevel="0" collapsed="false">
      <c r="B9" s="14" t="n">
        <v>34</v>
      </c>
      <c r="C9" s="15" t="s">
        <v>32</v>
      </c>
      <c r="D9" s="16" t="n">
        <v>158</v>
      </c>
      <c r="E9" s="17" t="n">
        <v>204</v>
      </c>
      <c r="F9" s="17" t="n">
        <v>226</v>
      </c>
      <c r="G9" s="17" t="n">
        <v>165</v>
      </c>
      <c r="H9" s="17" t="n">
        <v>178</v>
      </c>
      <c r="I9" s="14" t="n">
        <f aca="false">IF(SUM($D$9:$H$13)=0," ",SUM(D9:H9))</f>
        <v>931</v>
      </c>
      <c r="J9" s="14" t="n">
        <f aca="false">IF(SUM($D$9:$H$13)=0," ",5*B9)</f>
        <v>170</v>
      </c>
      <c r="K9" s="14" t="n">
        <f aca="false">IF(SUM($D$9:$H$13)=0," ",SUM(I9:J9))</f>
        <v>1101</v>
      </c>
    </row>
    <row r="10" customFormat="false" ht="39.95" hidden="false" customHeight="true" outlineLevel="0" collapsed="false">
      <c r="B10" s="19" t="n">
        <v>33</v>
      </c>
      <c r="C10" s="20" t="s">
        <v>33</v>
      </c>
      <c r="D10" s="21" t="n">
        <v>209</v>
      </c>
      <c r="E10" s="22" t="n">
        <v>179</v>
      </c>
      <c r="F10" s="22" t="n">
        <v>181</v>
      </c>
      <c r="G10" s="22" t="n">
        <v>146</v>
      </c>
      <c r="H10" s="22" t="n">
        <v>191</v>
      </c>
      <c r="I10" s="23" t="n">
        <f aca="false">IF(SUM($D$9:$H$13)=0," ",SUM(D10:H10))</f>
        <v>906</v>
      </c>
      <c r="J10" s="14" t="n">
        <f aca="false">IF(SUM($D$9:$H$13)=0," ",5*B10)</f>
        <v>165</v>
      </c>
      <c r="K10" s="23" t="n">
        <f aca="false">IF(SUM($D$9:$H$13)=0," ",SUM(I10:J10))</f>
        <v>1071</v>
      </c>
    </row>
    <row r="11" customFormat="false" ht="39.95" hidden="false" customHeight="true" outlineLevel="0" collapsed="false">
      <c r="B11" s="19"/>
      <c r="C11" s="20"/>
      <c r="D11" s="21"/>
      <c r="E11" s="22"/>
      <c r="F11" s="22"/>
      <c r="G11" s="22"/>
      <c r="H11" s="22"/>
      <c r="I11" s="23" t="n">
        <f aca="false">IF(SUM($D$9:$H$13)=0," ",SUM(D11:H11))</f>
        <v>0</v>
      </c>
      <c r="J11" s="14" t="n">
        <f aca="false">IF(SUM($D$9:$H$13)=0," ",5*B11)</f>
        <v>0</v>
      </c>
      <c r="K11" s="23" t="n">
        <f aca="false">IF(SUM($D$9:$H$13)=0," ",SUM(I11:J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4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14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67</v>
      </c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367</v>
      </c>
      <c r="E15" s="17" t="n">
        <f aca="false">IF(SUM($D$9:$H$13)=0," ",SUM(E9:E13))</f>
        <v>383</v>
      </c>
      <c r="F15" s="17" t="n">
        <f aca="false">IF(SUM($D$9:$H$13)=0," ",SUM(F9:F13))</f>
        <v>407</v>
      </c>
      <c r="G15" s="17" t="n">
        <f aca="false">IF(SUM($D$9:$H$13)=0," ",SUM(G9:G13))</f>
        <v>311</v>
      </c>
      <c r="H15" s="37" t="n">
        <f aca="false">IF(SUM($D$9:$H$13)=0," ",SUM(H9:H13))</f>
        <v>369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f aca="false">IF(SUM($D$9:$H$13)=0," ",$B$14)</f>
        <v>67</v>
      </c>
      <c r="E16" s="26" t="n">
        <f aca="false">IF(SUM($D$9:$H$13)=0," ",$B$14)</f>
        <v>67</v>
      </c>
      <c r="F16" s="26" t="n">
        <f aca="false">IF(SUM($D$9:$H$13)=0," ",$B$14)</f>
        <v>67</v>
      </c>
      <c r="G16" s="26" t="n">
        <f aca="false">IF(SUM($D$9:$H$13)=0," ",$B$14)</f>
        <v>67</v>
      </c>
      <c r="H16" s="39" t="n">
        <f aca="false">IF(SUM($D$9:$H$13)=0," ",$B$14)</f>
        <v>67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434</v>
      </c>
      <c r="E17" s="41" t="n">
        <f aca="false">IF(SUM($D$9:$H$13)=0," ",SUM(E15:E16))</f>
        <v>450</v>
      </c>
      <c r="F17" s="41" t="n">
        <f aca="false">IF(SUM($D$9:$H$13)=0," ",SUM(F15:F16))</f>
        <v>474</v>
      </c>
      <c r="G17" s="41" t="n">
        <f aca="false">IF(SUM($D$9:$H$13)=0," ",SUM(G15:G16))</f>
        <v>378</v>
      </c>
      <c r="H17" s="42" t="n">
        <f aca="false">IF(SUM($D$9:$H$13)=0," ",SUM(H15:H16))</f>
        <v>436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9" t="n">
        <f aca="false">IF(SUM($D$9:$H$13)=0," ",IF(D17&gt;Feuil4!D17,2,0))</f>
        <v>0</v>
      </c>
      <c r="E19" s="43" t="n">
        <f aca="false">IF(SUM($D$9:$H$13)=0," ",IF(E17&gt;Feuil1!E17,2,0))</f>
        <v>2</v>
      </c>
      <c r="F19" s="43" t="n">
        <f aca="false">IF(SUM($D$9:$H$13)=0," ",IF(F17&gt;Feuil2!F17,2,0))</f>
        <v>2</v>
      </c>
      <c r="G19" s="43" t="n">
        <f aca="false">IF(SUM($D$9:$H$13)=0," ",IF(G17&gt;Feuil6!G17,2,0))</f>
        <v>0</v>
      </c>
      <c r="H19" s="47" t="n">
        <f aca="false">IF(SUM($D$9:$H$13)=0," ",IF(H17&gt;Feuil5!H17,2,0))</f>
        <v>2</v>
      </c>
      <c r="I19" s="9" t="n">
        <f aca="false">IF(SUM($D$9:$H$13)=0," ",SUM(D19:H19))</f>
        <v>6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 10/03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tr">
        <f aca="false">Feuil1!B3</f>
        <v>2 ème Période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tr">
        <f aca="false">Feuil1!B4</f>
        <v>2 ème Journée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34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35</v>
      </c>
      <c r="E8" s="11" t="s">
        <v>36</v>
      </c>
      <c r="F8" s="11" t="s">
        <v>37</v>
      </c>
      <c r="G8" s="11" t="s">
        <v>38</v>
      </c>
      <c r="H8" s="11" t="s">
        <v>39</v>
      </c>
      <c r="I8" s="12" t="s">
        <v>11</v>
      </c>
      <c r="J8" s="12" t="s">
        <v>4</v>
      </c>
      <c r="K8" s="13" t="s">
        <v>12</v>
      </c>
    </row>
    <row r="9" customFormat="false" ht="39.95" hidden="false" customHeight="true" outlineLevel="0" collapsed="false">
      <c r="B9" s="14" t="n">
        <v>25</v>
      </c>
      <c r="C9" s="15" t="s">
        <v>40</v>
      </c>
      <c r="D9" s="16" t="n">
        <v>235</v>
      </c>
      <c r="E9" s="17" t="n">
        <v>178</v>
      </c>
      <c r="F9" s="17" t="n">
        <v>230</v>
      </c>
      <c r="G9" s="17" t="n">
        <v>148</v>
      </c>
      <c r="H9" s="17" t="n">
        <v>171</v>
      </c>
      <c r="I9" s="14" t="n">
        <f aca="false">IF(SUM($D$9:$H$13)=0," ",SUM(D9:H9))</f>
        <v>962</v>
      </c>
      <c r="J9" s="14" t="n">
        <f aca="false">IF(SUM($D$9:$H$13)=0," ",5*B9)</f>
        <v>125</v>
      </c>
      <c r="K9" s="14" t="n">
        <f aca="false">IF(SUM($D$9:$H$13)=0," ",SUM(I9:J9))</f>
        <v>1087</v>
      </c>
    </row>
    <row r="10" customFormat="false" ht="39.95" hidden="false" customHeight="true" outlineLevel="0" collapsed="false">
      <c r="B10" s="19" t="n">
        <v>60</v>
      </c>
      <c r="C10" s="20" t="s">
        <v>41</v>
      </c>
      <c r="D10" s="21"/>
      <c r="E10" s="22"/>
      <c r="F10" s="22" t="n">
        <v>129</v>
      </c>
      <c r="G10" s="22" t="n">
        <v>157</v>
      </c>
      <c r="H10" s="22" t="n">
        <v>163</v>
      </c>
      <c r="I10" s="23" t="n">
        <f aca="false">IF(SUM($D$9:$H$13)=0," ",SUM(D10:H10))</f>
        <v>449</v>
      </c>
      <c r="J10" s="14" t="n">
        <v>180</v>
      </c>
      <c r="K10" s="23" t="n">
        <f aca="false">IF(SUM($D$9:$H$13)=0," ",SUM(I10:J10))</f>
        <v>629</v>
      </c>
    </row>
    <row r="11" customFormat="false" ht="39.95" hidden="false" customHeight="true" outlineLevel="0" collapsed="false">
      <c r="B11" s="19"/>
      <c r="C11" s="20" t="s">
        <v>42</v>
      </c>
      <c r="D11" s="21" t="n">
        <v>210</v>
      </c>
      <c r="E11" s="22" t="n">
        <v>210</v>
      </c>
      <c r="F11" s="22"/>
      <c r="G11" s="22"/>
      <c r="H11" s="22"/>
      <c r="I11" s="23" t="n">
        <f aca="false">IF(SUM($D$9:$H$13)=0," ",SUM(D11:H11))</f>
        <v>420</v>
      </c>
      <c r="J11" s="14" t="n">
        <f aca="false">IF(SUM($D$9:$H$13)=0," ",5*B11)</f>
        <v>0</v>
      </c>
      <c r="K11" s="23" t="n">
        <f aca="false">IF(SUM($D$9:$H$13)=0," ",SUM(I11:J11))</f>
        <v>42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4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14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85</v>
      </c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445</v>
      </c>
      <c r="E15" s="17" t="n">
        <f aca="false">IF(SUM($D$9:$H$13)=0," ",SUM(E9:E13))</f>
        <v>388</v>
      </c>
      <c r="F15" s="17" t="n">
        <f aca="false">IF(SUM($D$9:$H$13)=0," ",SUM(F9:F13))</f>
        <v>359</v>
      </c>
      <c r="G15" s="17" t="n">
        <f aca="false">IF(SUM($D$9:$H$13)=0," ",SUM(G9:G13))</f>
        <v>305</v>
      </c>
      <c r="H15" s="37" t="n">
        <f aca="false">IF(SUM($D$9:$H$13)=0," ",SUM(H9:H13))</f>
        <v>334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v>25</v>
      </c>
      <c r="E16" s="26" t="n">
        <v>25</v>
      </c>
      <c r="F16" s="26" t="n">
        <f aca="false">IF(SUM($D$9:$H$13)=0," ",$B$14)</f>
        <v>85</v>
      </c>
      <c r="G16" s="26" t="n">
        <f aca="false">IF(SUM($D$9:$H$13)=0," ",$B$14)</f>
        <v>85</v>
      </c>
      <c r="H16" s="39" t="n">
        <f aca="false">IF(SUM($D$9:$H$13)=0," ",$B$14)</f>
        <v>85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470</v>
      </c>
      <c r="E17" s="41" t="n">
        <f aca="false">IF(SUM($D$9:$H$13)=0," ",SUM(E15:E16))</f>
        <v>413</v>
      </c>
      <c r="F17" s="41" t="n">
        <f aca="false">IF(SUM($D$9:$H$13)=0," ",SUM(F15:F16))</f>
        <v>444</v>
      </c>
      <c r="G17" s="41" t="n">
        <f aca="false">IF(SUM($D$9:$H$13)=0," ",SUM(G15:G16))</f>
        <v>390</v>
      </c>
      <c r="H17" s="42" t="n">
        <f aca="false">IF(SUM($D$9:$H$13)=0," ",SUM(H15:H16))</f>
        <v>419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9" t="n">
        <f aca="false">IF(SUM($D$9:$H$13)=0," ",IF(D17&gt;Feuil3!D17,2,0))</f>
        <v>2</v>
      </c>
      <c r="E19" s="43" t="n">
        <f aca="false">IF(SUM($D$9:$H$13)=0," ",IF(E17&gt;Feuil5!E17,2,0))</f>
        <v>2</v>
      </c>
      <c r="F19" s="43" t="n">
        <f aca="false">IF(SUM($D$9:$H$13)=0," ",IF(F17&gt;Feuil6!F17,2,0))</f>
        <v>2</v>
      </c>
      <c r="G19" s="43" t="n">
        <f aca="false">IF(SUM($D$9:$H$13)=0," ",IF(G17&gt;Feuil1!G17,2,0))</f>
        <v>0</v>
      </c>
      <c r="H19" s="47" t="n">
        <f aca="false">IF(SUM($D$9:$H$13)=0," ",IF(H17&gt;Feuil2!H17,2,0))</f>
        <v>0</v>
      </c>
      <c r="I19" s="9" t="n">
        <f aca="false">IF(SUM($D$9:$H$13)=0," ",SUM(D19:H19))</f>
        <v>6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 10/03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tr">
        <f aca="false">Feuil1!B3</f>
        <v>2 ème Période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tr">
        <f aca="false">Feuil1!B4</f>
        <v>2 ème Journée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43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44</v>
      </c>
      <c r="E8" s="11" t="s">
        <v>45</v>
      </c>
      <c r="F8" s="11" t="s">
        <v>46</v>
      </c>
      <c r="G8" s="11" t="s">
        <v>47</v>
      </c>
      <c r="H8" s="11" t="s">
        <v>48</v>
      </c>
      <c r="I8" s="12" t="s">
        <v>11</v>
      </c>
      <c r="J8" s="12" t="s">
        <v>4</v>
      </c>
      <c r="K8" s="13" t="s">
        <v>12</v>
      </c>
    </row>
    <row r="9" customFormat="false" ht="39.95" hidden="false" customHeight="true" outlineLevel="0" collapsed="false">
      <c r="B9" s="14" t="n">
        <v>26</v>
      </c>
      <c r="C9" s="15" t="s">
        <v>49</v>
      </c>
      <c r="D9" s="16" t="n">
        <v>144</v>
      </c>
      <c r="E9" s="17" t="n">
        <v>156</v>
      </c>
      <c r="F9" s="17" t="n">
        <v>223</v>
      </c>
      <c r="G9" s="17" t="n">
        <v>146</v>
      </c>
      <c r="H9" s="17" t="n">
        <v>190</v>
      </c>
      <c r="I9" s="14" t="n">
        <f aca="false">IF(SUM($D$9:$H$13)=0," ",SUM(D9:H9))</f>
        <v>859</v>
      </c>
      <c r="J9" s="14" t="n">
        <f aca="false">IF(SUM($D$9:$H$13)=0," ",5*B9)</f>
        <v>130</v>
      </c>
      <c r="K9" s="14" t="n">
        <f aca="false">IF(SUM($D$9:$H$13)=0," ",SUM(I9:J9))</f>
        <v>989</v>
      </c>
    </row>
    <row r="10" customFormat="false" ht="39.95" hidden="false" customHeight="true" outlineLevel="0" collapsed="false">
      <c r="B10" s="19" t="n">
        <v>71</v>
      </c>
      <c r="C10" s="20" t="s">
        <v>50</v>
      </c>
      <c r="D10" s="21" t="n">
        <v>126</v>
      </c>
      <c r="E10" s="22" t="n">
        <v>83</v>
      </c>
      <c r="F10" s="22" t="n">
        <v>101</v>
      </c>
      <c r="G10" s="22" t="n">
        <v>123</v>
      </c>
      <c r="H10" s="22" t="n">
        <v>105</v>
      </c>
      <c r="I10" s="23" t="n">
        <f aca="false">IF(SUM($D$9:$H$13)=0," ",SUM(D10:H10))</f>
        <v>538</v>
      </c>
      <c r="J10" s="14" t="n">
        <f aca="false">IF(SUM($D$9:$H$13)=0," ",5*B10)</f>
        <v>355</v>
      </c>
      <c r="K10" s="23" t="n">
        <f aca="false">IF(SUM($D$9:$H$13)=0," ",SUM(I10:J10))</f>
        <v>893</v>
      </c>
    </row>
    <row r="11" customFormat="false" ht="39.95" hidden="false" customHeight="true" outlineLevel="0" collapsed="false">
      <c r="B11" s="19"/>
      <c r="C11" s="20"/>
      <c r="D11" s="21"/>
      <c r="E11" s="22"/>
      <c r="F11" s="22"/>
      <c r="G11" s="22"/>
      <c r="H11" s="22"/>
      <c r="I11" s="23" t="n">
        <f aca="false">IF(SUM($D$9:$H$13)=0," ",SUM(D11:H11))</f>
        <v>0</v>
      </c>
      <c r="J11" s="14" t="n">
        <f aca="false">IF(SUM($D$9:$H$13)=0," ",5*B11)</f>
        <v>0</v>
      </c>
      <c r="K11" s="23" t="n">
        <f aca="false">IF(SUM($D$9:$H$13)=0," ",SUM(I11:J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4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14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97</v>
      </c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270</v>
      </c>
      <c r="E15" s="17" t="n">
        <f aca="false">IF(SUM($D$9:$H$13)=0," ",SUM(E9:E13))</f>
        <v>239</v>
      </c>
      <c r="F15" s="17" t="n">
        <f aca="false">IF(SUM($D$9:$H$13)=0," ",SUM(F9:F13))</f>
        <v>324</v>
      </c>
      <c r="G15" s="17" t="n">
        <f aca="false">IF(SUM($D$9:$H$13)=0," ",SUM(G9:G13))</f>
        <v>269</v>
      </c>
      <c r="H15" s="37" t="n">
        <f aca="false">IF(SUM($D$9:$H$13)=0," ",SUM(H9:H13))</f>
        <v>295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f aca="false">IF(SUM($D$9:$H$13)=0," ",$B$14)</f>
        <v>97</v>
      </c>
      <c r="E16" s="26" t="n">
        <f aca="false">IF(SUM($D$9:$H$13)=0," ",$B$14)</f>
        <v>97</v>
      </c>
      <c r="F16" s="26" t="n">
        <f aca="false">IF(SUM($D$9:$H$13)=0," ",$B$14)</f>
        <v>97</v>
      </c>
      <c r="G16" s="26" t="n">
        <f aca="false">IF(SUM($D$9:$H$13)=0," ",$B$14)</f>
        <v>97</v>
      </c>
      <c r="H16" s="39" t="n">
        <f aca="false">IF(SUM($D$9:$H$13)=0," ",$B$14)</f>
        <v>97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367</v>
      </c>
      <c r="E17" s="41" t="n">
        <f aca="false">IF(SUM($D$9:$H$13)=0," ",SUM(E15:E16))</f>
        <v>336</v>
      </c>
      <c r="F17" s="41" t="n">
        <f aca="false">IF(SUM($D$9:$H$13)=0," ",SUM(F15:F16))</f>
        <v>421</v>
      </c>
      <c r="G17" s="41" t="n">
        <f aca="false">IF(SUM($D$9:$H$13)=0," ",SUM(G15:G16))</f>
        <v>366</v>
      </c>
      <c r="H17" s="42" t="n">
        <f aca="false">IF(SUM($D$9:$H$13)=0," ",SUM(H15:H16))</f>
        <v>392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9" t="n">
        <f aca="false">IF(SUM($D$9:$H$13)=0," ",IF(D17&gt;Feuil6!D17,2,0))</f>
        <v>0</v>
      </c>
      <c r="E19" s="43" t="n">
        <f aca="false">IF(SUM($D$9:$H$13)=0," ",IF(E17&gt;Feuil4!E17,2,0))</f>
        <v>0</v>
      </c>
      <c r="F19" s="43" t="n">
        <f aca="false">IF(SUM($D$9:$H$13)=0," ",IF(F17&gt;Feuil1!F17,2,0))</f>
        <v>2</v>
      </c>
      <c r="G19" s="43" t="n">
        <f aca="false">IF(SUM($D$9:$H$13)=0," ",IF(G17&gt;Feuil2!G17,2,0))</f>
        <v>2</v>
      </c>
      <c r="H19" s="47" t="n">
        <f aca="false">IF(SUM($D$9:$H$13)=0," ",IF(H17&gt;Feuil3!H17,2,0))</f>
        <v>0</v>
      </c>
      <c r="I19" s="9" t="n">
        <f aca="false">IF(SUM($D$9:$H$13)=0," ",SUM(D19:H19))</f>
        <v>4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 10/03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tr">
        <f aca="false">Feuil1!B3</f>
        <v>2 ème Période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 t="str">
        <f aca="false">Feuil1!B4</f>
        <v>2 ème Journée</v>
      </c>
      <c r="C4" s="6"/>
      <c r="D4" s="6"/>
      <c r="E4" s="6"/>
      <c r="F4" s="6"/>
      <c r="G4" s="6"/>
      <c r="H4" s="6"/>
      <c r="I4" s="6"/>
      <c r="J4" s="6"/>
      <c r="K4" s="6"/>
    </row>
    <row r="6" customFormat="false" ht="20.25" hidden="false" customHeight="false" outlineLevel="0" collapsed="false">
      <c r="C6" s="7" t="s">
        <v>51</v>
      </c>
    </row>
    <row r="7" customFormat="false" ht="13.5" hidden="false" customHeight="false" outlineLevel="0" collapsed="false"/>
    <row r="8" s="8" customFormat="true" ht="30" hidden="false" customHeight="true" outlineLevel="0" collapsed="false">
      <c r="B8" s="9" t="s">
        <v>4</v>
      </c>
      <c r="C8" s="9" t="s">
        <v>5</v>
      </c>
      <c r="D8" s="10" t="s">
        <v>52</v>
      </c>
      <c r="E8" s="11" t="s">
        <v>53</v>
      </c>
      <c r="F8" s="11" t="s">
        <v>54</v>
      </c>
      <c r="G8" s="11" t="s">
        <v>55</v>
      </c>
      <c r="H8" s="11" t="s">
        <v>56</v>
      </c>
      <c r="I8" s="12" t="s">
        <v>11</v>
      </c>
      <c r="J8" s="12" t="s">
        <v>4</v>
      </c>
      <c r="K8" s="13" t="s">
        <v>12</v>
      </c>
    </row>
    <row r="9" customFormat="false" ht="39.95" hidden="false" customHeight="true" outlineLevel="0" collapsed="false">
      <c r="B9" s="14" t="n">
        <v>36</v>
      </c>
      <c r="C9" s="15" t="s">
        <v>57</v>
      </c>
      <c r="D9" s="16" t="n">
        <v>156</v>
      </c>
      <c r="E9" s="17" t="n">
        <v>178</v>
      </c>
      <c r="F9" s="17" t="n">
        <v>147</v>
      </c>
      <c r="G9" s="17" t="n">
        <v>192</v>
      </c>
      <c r="H9" s="17" t="n">
        <v>160</v>
      </c>
      <c r="I9" s="14" t="n">
        <f aca="false">IF(SUM($D$9:$H$13)=0," ",SUM(D9:H9))</f>
        <v>833</v>
      </c>
      <c r="J9" s="14" t="n">
        <f aca="false">IF(SUM($D$9:$H$13)=0," ",5*B9)</f>
        <v>180</v>
      </c>
      <c r="K9" s="14" t="n">
        <f aca="false">IF(SUM($D$9:$H$13)=0," ",SUM(I9:J9))</f>
        <v>1013</v>
      </c>
    </row>
    <row r="10" customFormat="false" ht="39.95" hidden="false" customHeight="true" outlineLevel="0" collapsed="false">
      <c r="B10" s="19" t="n">
        <v>25</v>
      </c>
      <c r="C10" s="20" t="s">
        <v>58</v>
      </c>
      <c r="D10" s="21" t="n">
        <v>207</v>
      </c>
      <c r="E10" s="22" t="n">
        <v>236</v>
      </c>
      <c r="F10" s="22" t="n">
        <v>194</v>
      </c>
      <c r="G10" s="22" t="n">
        <v>192</v>
      </c>
      <c r="H10" s="22" t="n">
        <v>239</v>
      </c>
      <c r="I10" s="23" t="n">
        <f aca="false">IF(SUM($D$9:$H$13)=0," ",SUM(D10:H10))</f>
        <v>1068</v>
      </c>
      <c r="J10" s="14" t="n">
        <f aca="false">IF(SUM($D$9:$H$13)=0," ",5*B10)</f>
        <v>125</v>
      </c>
      <c r="K10" s="23" t="n">
        <f aca="false">IF(SUM($D$9:$H$13)=0," ",SUM(I10:J10))</f>
        <v>1193</v>
      </c>
    </row>
    <row r="11" customFormat="false" ht="39.95" hidden="false" customHeight="true" outlineLevel="0" collapsed="false">
      <c r="B11" s="19"/>
      <c r="C11" s="20"/>
      <c r="D11" s="21"/>
      <c r="E11" s="22"/>
      <c r="F11" s="22"/>
      <c r="G11" s="22"/>
      <c r="H11" s="22"/>
      <c r="I11" s="23" t="n">
        <f aca="false">IF(SUM($D$9:$H$13)=0," ",SUM(D11:H11))</f>
        <v>0</v>
      </c>
      <c r="J11" s="14" t="n">
        <f aca="false">IF(SUM($D$9:$H$13)=0," ",5*B11)</f>
        <v>0</v>
      </c>
      <c r="K11" s="23" t="n">
        <f aca="false">IF(SUM($D$9:$H$13)=0," ",SUM(I11:J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3" t="n">
        <f aca="false">IF(SUM($D$9:$H$13)=0," ",SUM(D12:H12))</f>
        <v>0</v>
      </c>
      <c r="J12" s="14" t="n">
        <f aca="false">IF(SUM($D$9:$H$13)=0," ",5*B12)</f>
        <v>0</v>
      </c>
      <c r="K12" s="23" t="n">
        <f aca="false">IF(SUM($D$9:$H$13)=0," ",SUM(I12:J12))</f>
        <v>0</v>
      </c>
    </row>
    <row r="13" customFormat="false" ht="39.95" hidden="false" customHeight="true" outlineLevel="0" collapsed="false">
      <c r="B13" s="27"/>
      <c r="C13" s="28"/>
      <c r="D13" s="29"/>
      <c r="E13" s="30"/>
      <c r="F13" s="30"/>
      <c r="G13" s="30"/>
      <c r="H13" s="30"/>
      <c r="I13" s="31" t="n">
        <f aca="false">IF(SUM($D$9:$H$13)=0," ",SUM(D13:H13))</f>
        <v>0</v>
      </c>
      <c r="J13" s="14" t="n">
        <f aca="false">IF(SUM($D$9:$H$13)=0," ",5*B13)</f>
        <v>0</v>
      </c>
      <c r="K13" s="31" t="n">
        <f aca="false">IF(SUM($D$9:$H$13)=0," ",SUM(I13:J13))</f>
        <v>0</v>
      </c>
    </row>
    <row r="14" customFormat="false" ht="30" hidden="false" customHeight="true" outlineLevel="0" collapsed="false">
      <c r="B14" s="33" t="n">
        <f aca="false">IF(SUM($D$9:$H$13)=0," ",SUM(B9:B13))</f>
        <v>61</v>
      </c>
    </row>
    <row r="15" customFormat="false" ht="30" hidden="false" customHeight="true" outlineLevel="0" collapsed="false">
      <c r="C15" s="35" t="s">
        <v>15</v>
      </c>
      <c r="D15" s="36" t="n">
        <f aca="false">IF(SUM($D$9:$H$13)=0," ",SUM(D9:D13))</f>
        <v>363</v>
      </c>
      <c r="E15" s="17" t="n">
        <f aca="false">IF(SUM($D$9:$H$13)=0," ",SUM(E9:E13))</f>
        <v>414</v>
      </c>
      <c r="F15" s="17" t="n">
        <f aca="false">IF(SUM($D$9:$H$13)=0," ",SUM(F9:F13))</f>
        <v>341</v>
      </c>
      <c r="G15" s="17" t="n">
        <f aca="false">IF(SUM($D$9:$H$13)=0," ",SUM(G9:G13))</f>
        <v>384</v>
      </c>
      <c r="H15" s="37" t="n">
        <f aca="false">IF(SUM($D$9:$H$13)=0," ",SUM(H9:H13))</f>
        <v>399</v>
      </c>
      <c r="I15" s="35"/>
      <c r="J15" s="35"/>
      <c r="K15" s="35"/>
    </row>
    <row r="16" customFormat="false" ht="30" hidden="false" customHeight="true" outlineLevel="0" collapsed="false">
      <c r="C16" s="35" t="s">
        <v>4</v>
      </c>
      <c r="D16" s="38" t="n">
        <f aca="false">IF(SUM($D$9:$H$13)=0," ",$B$14)</f>
        <v>61</v>
      </c>
      <c r="E16" s="26" t="n">
        <f aca="false">IF(SUM($D$9:$H$13)=0," ",$B$14)</f>
        <v>61</v>
      </c>
      <c r="F16" s="26" t="n">
        <f aca="false">IF(SUM($D$9:$H$13)=0," ",$B$14)</f>
        <v>61</v>
      </c>
      <c r="G16" s="26" t="n">
        <f aca="false">IF(SUM($D$9:$H$13)=0," ",$B$14)</f>
        <v>61</v>
      </c>
      <c r="H16" s="39" t="n">
        <f aca="false">IF(SUM($D$9:$H$13)=0," ",$B$14)</f>
        <v>61</v>
      </c>
      <c r="I16" s="35"/>
      <c r="J16" s="35"/>
      <c r="K16" s="35"/>
    </row>
    <row r="17" customFormat="false" ht="30" hidden="false" customHeight="true" outlineLevel="0" collapsed="false">
      <c r="C17" s="35" t="s">
        <v>16</v>
      </c>
      <c r="D17" s="40" t="n">
        <f aca="false">IF(SUM($D$9:$H$13)=0," ",SUM(D15:D16))</f>
        <v>424</v>
      </c>
      <c r="E17" s="41" t="n">
        <f aca="false">IF(SUM($D$9:$H$13)=0," ",SUM(E15:E16))</f>
        <v>475</v>
      </c>
      <c r="F17" s="41" t="n">
        <f aca="false">IF(SUM($D$9:$H$13)=0," ",SUM(F15:F16))</f>
        <v>402</v>
      </c>
      <c r="G17" s="41" t="n">
        <f aca="false">IF(SUM($D$9:$H$13)=0," ",SUM(G15:G16))</f>
        <v>445</v>
      </c>
      <c r="H17" s="42" t="n">
        <f aca="false">IF(SUM($D$9:$H$13)=0," ",SUM(H15:H16))</f>
        <v>460</v>
      </c>
      <c r="I17" s="35"/>
      <c r="J17" s="35"/>
      <c r="K17" s="35"/>
    </row>
    <row r="18" customFormat="false" ht="30" hidden="false" customHeight="true" outlineLevel="0" collapsed="false">
      <c r="C18" s="3"/>
    </row>
    <row r="19" customFormat="false" ht="30" hidden="false" customHeight="true" outlineLevel="0" collapsed="false">
      <c r="C19" s="35" t="s">
        <v>17</v>
      </c>
      <c r="D19" s="49" t="n">
        <f aca="false">IF(SUM($D$9:$H$13)=0," ",IF(D17&gt;Feuil5!D17,2,0))</f>
        <v>2</v>
      </c>
      <c r="E19" s="43" t="n">
        <f aca="false">IF(SUM($D$9:$H$13)=0," ",IF(E17&gt;Feuil2!E17,2,0))</f>
        <v>2</v>
      </c>
      <c r="F19" s="43" t="n">
        <f aca="false">IF(SUM($D$9:$H$13)=0," ",IF(F17&gt;Feuil4!F17,2,0))</f>
        <v>0</v>
      </c>
      <c r="G19" s="43" t="n">
        <f aca="false">IF(SUM($D$9:$H$13)=0," ",IF(G17&gt;Feuil3!G17,2,0))</f>
        <v>2</v>
      </c>
      <c r="H19" s="47" t="n">
        <f aca="false">IF(SUM($D$9:$H$13)=0," ",IF(H17&gt;Feuil1!H17,2,0))</f>
        <v>0</v>
      </c>
      <c r="I19" s="9" t="n">
        <f aca="false">IF(SUM($D$9:$H$13)=0," ",SUM(D19:H19))</f>
        <v>6</v>
      </c>
      <c r="J19" s="45"/>
      <c r="K19" s="3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14-10-07T04:43:38Z</cp:lastPrinted>
  <dcterms:modified xsi:type="dcterms:W3CDTF">2022-03-11T09:07:33Z</dcterms:modified>
  <cp:revision>0</cp:revision>
  <dc:subject/>
  <dc:title/>
</cp:coreProperties>
</file>