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Résultats Individuelle Journée  du 24/03/2022</t>
  </si>
  <si>
    <t xml:space="preserve">2èm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5</t>
  </si>
  <si>
    <t xml:space="preserve">Ligne 3
Piste 3</t>
  </si>
  <si>
    <t xml:space="preserve">Ligne 4
Piste 4</t>
  </si>
  <si>
    <t xml:space="preserve">Ligne 5
Piste 2</t>
  </si>
  <si>
    <t xml:space="preserve">Total
Scratch</t>
  </si>
  <si>
    <t xml:space="preserve">Total</t>
  </si>
  <si>
    <t xml:space="preserve">Mercier Guy</t>
  </si>
  <si>
    <t xml:space="preserve">Gadais Lucie</t>
  </si>
  <si>
    <t xml:space="preserve">Niobey Hubert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4</t>
  </si>
  <si>
    <t xml:space="preserve">Ligne 3
Piste 1</t>
  </si>
  <si>
    <t xml:space="preserve">Ligne 4
Piste 5</t>
  </si>
  <si>
    <t xml:space="preserve">Ligne 5
Piste 6</t>
  </si>
  <si>
    <t xml:space="preserve">Langlois Marco</t>
  </si>
  <si>
    <t xml:space="preserve">Ganné Gilles</t>
  </si>
  <si>
    <t xml:space="preserve">Gadais Stéphane</t>
  </si>
  <si>
    <t xml:space="preserve">Equipe 3</t>
  </si>
  <si>
    <t xml:space="preserve">Ligne 1
Piste 3</t>
  </si>
  <si>
    <t xml:space="preserve">Ligne 2
Piste 6</t>
  </si>
  <si>
    <t xml:space="preserve">Ligne 3
Piste 2</t>
  </si>
  <si>
    <t xml:space="preserve">Ligne 4
Piste 1</t>
  </si>
  <si>
    <t xml:space="preserve">Ligne 5
Piste 4</t>
  </si>
  <si>
    <t xml:space="preserve">Levesque Bernard</t>
  </si>
  <si>
    <t xml:space="preserve">Delafosse Florian</t>
  </si>
  <si>
    <t xml:space="preserve">Devaux Romain</t>
  </si>
  <si>
    <t xml:space="preserve">Equipe 4</t>
  </si>
  <si>
    <t xml:space="preserve">Ligne 1
Piste 4</t>
  </si>
  <si>
    <t xml:space="preserve">Ligne 2
Piste 1</t>
  </si>
  <si>
    <t xml:space="preserve">Ligne 3
Piste 6</t>
  </si>
  <si>
    <t xml:space="preserve">Ligne 4
Piste 3</t>
  </si>
  <si>
    <t xml:space="preserve">Ligne 5
Piste 5</t>
  </si>
  <si>
    <t xml:space="preserve">Lecordier Manu</t>
  </si>
  <si>
    <t xml:space="preserve">Benabbes Bilal</t>
  </si>
  <si>
    <t xml:space="preserve">Blind</t>
  </si>
  <si>
    <t xml:space="preserve">Equipe 5</t>
  </si>
  <si>
    <t xml:space="preserve">Ligne 1
Piste 5</t>
  </si>
  <si>
    <t xml:space="preserve">Ligne 2
Piste 2</t>
  </si>
  <si>
    <t xml:space="preserve">Ligne 3
Piste 4</t>
  </si>
  <si>
    <t xml:space="preserve">Ligne 4
Piste 6</t>
  </si>
  <si>
    <t xml:space="preserve">Ligne 5
Piste 3</t>
  </si>
  <si>
    <t xml:space="preserve">Clavier Fanfan</t>
  </si>
  <si>
    <t xml:space="preserve">Lebrun Karl</t>
  </si>
  <si>
    <t xml:space="preserve">Equipe 6</t>
  </si>
  <si>
    <t xml:space="preserve">Ligne 1
Piste 6</t>
  </si>
  <si>
    <t xml:space="preserve">Ligne 2
Piste 3</t>
  </si>
  <si>
    <t xml:space="preserve">Ligne 3
Piste 5</t>
  </si>
  <si>
    <t xml:space="preserve">Ligne 4
Piste 2</t>
  </si>
  <si>
    <t xml:space="preserve">Ligne 5
Piste 1</t>
  </si>
  <si>
    <t xml:space="preserve">Gadais Alain</t>
  </si>
  <si>
    <t xml:space="preserve">Calenge Ang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3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16</v>
      </c>
      <c r="C9" s="14" t="s">
        <v>13</v>
      </c>
      <c r="D9" s="15" t="n">
        <v>181</v>
      </c>
      <c r="E9" s="16" t="n">
        <v>178</v>
      </c>
      <c r="F9" s="16" t="n">
        <v>216</v>
      </c>
      <c r="G9" s="16" t="n">
        <v>237</v>
      </c>
      <c r="H9" s="16" t="n">
        <v>213</v>
      </c>
      <c r="I9" s="13" t="n">
        <f aca="false">IF(SUM($D$9:$H$13)=0," ",SUM(D9:H9))</f>
        <v>1025</v>
      </c>
      <c r="J9" s="17" t="n">
        <f aca="false">IF(SUM($D$9:$H$13)=0," ",5*B9)</f>
        <v>80</v>
      </c>
      <c r="K9" s="13" t="n">
        <f aca="false">IF(SUM($D$9:$H$13)=0," ",SUM(I9:J9))</f>
        <v>1105</v>
      </c>
    </row>
    <row r="10" customFormat="false" ht="39.95" hidden="false" customHeight="true" outlineLevel="0" collapsed="false">
      <c r="B10" s="18" t="n">
        <v>65</v>
      </c>
      <c r="C10" s="19" t="s">
        <v>14</v>
      </c>
      <c r="D10" s="20" t="n">
        <v>141</v>
      </c>
      <c r="E10" s="21" t="n">
        <v>105</v>
      </c>
      <c r="F10" s="21" t="n">
        <v>164</v>
      </c>
      <c r="G10" s="21" t="n">
        <v>145</v>
      </c>
      <c r="H10" s="21" t="n">
        <v>137</v>
      </c>
      <c r="I10" s="22" t="n">
        <f aca="false">IF(SUM($D$9:$H$13)=0," ",SUM(D10:H10))</f>
        <v>692</v>
      </c>
      <c r="J10" s="22" t="n">
        <f aca="false">IF(SUM($D$9:$H$13)=0," ",5*B10)</f>
        <v>325</v>
      </c>
      <c r="K10" s="22" t="n">
        <f aca="false">IF(SUM($D$9:$H$13)=0," ",SUM(I10:J10))</f>
        <v>1017</v>
      </c>
    </row>
    <row r="11" customFormat="false" ht="39.95" hidden="false" customHeight="true" outlineLevel="0" collapsed="false">
      <c r="B11" s="18" t="n">
        <v>35</v>
      </c>
      <c r="C11" s="19" t="s">
        <v>15</v>
      </c>
      <c r="D11" s="20" t="n">
        <v>182</v>
      </c>
      <c r="E11" s="21" t="n">
        <v>181</v>
      </c>
      <c r="F11" s="21" t="n">
        <v>160</v>
      </c>
      <c r="G11" s="21" t="n">
        <v>149</v>
      </c>
      <c r="H11" s="21" t="n">
        <v>163</v>
      </c>
      <c r="I11" s="22" t="n">
        <f aca="false">IF(SUM($D$9:$H$13)=0," ",SUM(D11:H11))</f>
        <v>835</v>
      </c>
      <c r="J11" s="22" t="n">
        <f aca="false">IF(SUM($D$9:$H$13)=0," ",5*B11)</f>
        <v>175</v>
      </c>
      <c r="K11" s="22" t="n">
        <f aca="false">IF(SUM($D$9:$H$13)=0," ",SUM(I11:J11))</f>
        <v>101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8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1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16</v>
      </c>
      <c r="J14" s="33"/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04</v>
      </c>
      <c r="E15" s="16" t="n">
        <f aca="false">IF(SUM($D$9:$H$13)=0," ",SUM(E9:E13))</f>
        <v>464</v>
      </c>
      <c r="F15" s="16" t="n">
        <f aca="false">IF(SUM($D$9:$H$13)=0," ",SUM(F9:F13))</f>
        <v>540</v>
      </c>
      <c r="G15" s="16" t="n">
        <f aca="false">IF(SUM($D$9:$H$13)=0," ",SUM(G9:G13))</f>
        <v>531</v>
      </c>
      <c r="H15" s="36" t="n">
        <f aca="false">IF(SUM($D$9:$H$13)=0," ",SUM(H9:H13))</f>
        <v>513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16</v>
      </c>
      <c r="E16" s="25" t="n">
        <f aca="false">IF(SUM($D$9:$H$13)=0," ",$B$14)</f>
        <v>116</v>
      </c>
      <c r="F16" s="25" t="n">
        <f aca="false">IF(SUM($D$9:$H$13)=0," ",$B$14)</f>
        <v>116</v>
      </c>
      <c r="G16" s="25" t="n">
        <f aca="false">IF(SUM($D$9:$H$13)=0," ",$B$14)</f>
        <v>116</v>
      </c>
      <c r="H16" s="38" t="n">
        <f aca="false">IF(SUM($D$9:$H$13)=0," ",$B$14)</f>
        <v>116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20</v>
      </c>
      <c r="E17" s="40" t="n">
        <f aca="false">IF(SUM($D$9:$H$13)=0," ",SUM(E15:E16))</f>
        <v>580</v>
      </c>
      <c r="F17" s="40" t="n">
        <f aca="false">IF(SUM($D$9:$H$13)=0," ",SUM(F15:F16))</f>
        <v>656</v>
      </c>
      <c r="G17" s="40" t="n">
        <f aca="false">IF(SUM($D$9:$H$13)=0," ",SUM(G15:G16))</f>
        <v>647</v>
      </c>
      <c r="H17" s="41" t="n">
        <f aca="false">IF(SUM($D$9:$H$13)=0," ",SUM(H15:H16))</f>
        <v>629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2!D17,2,0))</f>
        <v>0</v>
      </c>
      <c r="E19" s="43" t="n">
        <f aca="false">IF(SUM($D$9:$H$13)=0," ",IF(E17&gt;Feuil3!E17,2,0))</f>
        <v>0</v>
      </c>
      <c r="F19" s="43" t="n">
        <f aca="false">IF(SUM($D$9:$H$13)=0," ",IF(F17&gt;Feuil5!F17,2,0))</f>
        <v>2</v>
      </c>
      <c r="G19" s="43" t="n">
        <f aca="false">IF(SUM($D$9:$H$13)=0," ",IF(G17&gt;Feuil4!G17,2,0))</f>
        <v>0</v>
      </c>
      <c r="H19" s="44" t="n">
        <f aca="false">IF(SUM($D$9:$H$13)=0," ",IF(H17&gt;Feuil6!H17,2,0))</f>
        <v>2</v>
      </c>
      <c r="I19" s="8" t="n">
        <f aca="false">IF(SUM($D$9:$H$13)=0," ",SUM(D19:H19))</f>
        <v>4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24/03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19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0</v>
      </c>
      <c r="E8" s="10" t="s">
        <v>21</v>
      </c>
      <c r="F8" s="10" t="s">
        <v>22</v>
      </c>
      <c r="G8" s="10" t="s">
        <v>23</v>
      </c>
      <c r="H8" s="10" t="s">
        <v>24</v>
      </c>
      <c r="I8" s="11" t="s">
        <v>11</v>
      </c>
      <c r="J8" s="11" t="s">
        <v>4</v>
      </c>
      <c r="K8" s="11" t="s">
        <v>12</v>
      </c>
    </row>
    <row r="9" customFormat="false" ht="39.95" hidden="false" customHeight="true" outlineLevel="0" collapsed="false">
      <c r="B9" s="13" t="n">
        <v>33</v>
      </c>
      <c r="C9" s="14" t="s">
        <v>25</v>
      </c>
      <c r="D9" s="15" t="n">
        <v>181</v>
      </c>
      <c r="E9" s="16" t="n">
        <v>218</v>
      </c>
      <c r="F9" s="16" t="n">
        <v>192</v>
      </c>
      <c r="G9" s="16" t="n">
        <v>176</v>
      </c>
      <c r="H9" s="16" t="n">
        <v>118</v>
      </c>
      <c r="I9" s="13" t="n">
        <f aca="false">IF(SUM($D$9:$H$13)=0," ",SUM(D9:H9))</f>
        <v>885</v>
      </c>
      <c r="J9" s="22" t="n">
        <f aca="false">IF(SUM($D$9:$H$13)=0," ",5*B9)</f>
        <v>165</v>
      </c>
      <c r="K9" s="13" t="n">
        <f aca="false">IF(SUM($D$9:$H$13)=0," ",SUM(I9:J9))</f>
        <v>1050</v>
      </c>
    </row>
    <row r="10" customFormat="false" ht="39.95" hidden="false" customHeight="true" outlineLevel="0" collapsed="false">
      <c r="B10" s="18" t="n">
        <v>25</v>
      </c>
      <c r="C10" s="19" t="s">
        <v>26</v>
      </c>
      <c r="D10" s="20" t="n">
        <v>238</v>
      </c>
      <c r="E10" s="21" t="n">
        <v>233</v>
      </c>
      <c r="F10" s="21" t="n">
        <v>203</v>
      </c>
      <c r="G10" s="21" t="n">
        <v>144</v>
      </c>
      <c r="H10" s="21" t="n">
        <v>167</v>
      </c>
      <c r="I10" s="22" t="n">
        <f aca="false">IF(SUM($D$9:$H$13)=0," ",SUM(D10:H10))</f>
        <v>985</v>
      </c>
      <c r="J10" s="22" t="n">
        <f aca="false">IF(SUM($D$9:$H$13)=0," ",5*B10)</f>
        <v>125</v>
      </c>
      <c r="K10" s="22" t="n">
        <f aca="false">IF(SUM($D$9:$H$13)=0," ",SUM(I10:J10))</f>
        <v>1110</v>
      </c>
    </row>
    <row r="11" customFormat="false" ht="39.95" hidden="false" customHeight="true" outlineLevel="0" collapsed="false">
      <c r="B11" s="18" t="n">
        <v>49</v>
      </c>
      <c r="C11" s="19" t="s">
        <v>27</v>
      </c>
      <c r="D11" s="20" t="n">
        <v>125</v>
      </c>
      <c r="E11" s="21" t="n">
        <v>144</v>
      </c>
      <c r="F11" s="21" t="n">
        <v>153</v>
      </c>
      <c r="G11" s="21" t="n">
        <v>169</v>
      </c>
      <c r="H11" s="21" t="n">
        <v>147</v>
      </c>
      <c r="I11" s="22" t="n">
        <f aca="false">IF(SUM($D$9:$H$13)=0," ",SUM(D11:H11))</f>
        <v>738</v>
      </c>
      <c r="J11" s="22" t="n">
        <f aca="false">IF(SUM($D$9:$H$13)=0," ",5*B11)</f>
        <v>245</v>
      </c>
      <c r="K11" s="22" t="n">
        <f aca="false">IF(SUM($D$9:$H$13)=0," ",SUM(I11:J11))</f>
        <v>983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22" t="n">
        <f aca="false">IF(SUM($D$9:$H$13)=0," ",5*B13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22" t="n">
        <f aca="false">IF(SUM($D$9:$H$13)=0," ",5*B14)</f>
        <v>535</v>
      </c>
      <c r="K13" s="30" t="n">
        <f aca="false">IF(SUM($D$9:$H$13)=0," ",SUM(I13:J13))</f>
        <v>535</v>
      </c>
    </row>
    <row r="14" customFormat="false" ht="30" hidden="false" customHeight="true" outlineLevel="0" collapsed="false">
      <c r="B14" s="32" t="n">
        <f aca="false">IF(SUM($D$9:$H$13)=0," ",SUM(B9:B13))</f>
        <v>107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44</v>
      </c>
      <c r="E15" s="16" t="n">
        <f aca="false">IF(SUM($D$9:$H$13)=0," ",SUM(E9:E13))</f>
        <v>595</v>
      </c>
      <c r="F15" s="16" t="n">
        <f aca="false">IF(SUM($D$9:$H$13)=0," ",SUM(F9:F13))</f>
        <v>548</v>
      </c>
      <c r="G15" s="16" t="n">
        <f aca="false">IF(SUM($D$9:$H$13)=0," ",SUM(G9:G13))</f>
        <v>489</v>
      </c>
      <c r="H15" s="36" t="n">
        <f aca="false">IF(SUM($D$9:$H$13)=0," ",SUM(H9:H13))</f>
        <v>432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07</v>
      </c>
      <c r="E16" s="25" t="n">
        <f aca="false">IF(SUM($D$9:$H$13)=0," ",$B$14)</f>
        <v>107</v>
      </c>
      <c r="F16" s="25" t="n">
        <f aca="false">IF(SUM($D$9:$H$13)=0," ",$B$14)</f>
        <v>107</v>
      </c>
      <c r="G16" s="25" t="n">
        <f aca="false">IF(SUM($D$9:$H$13)=0," ",$B$14)</f>
        <v>107</v>
      </c>
      <c r="H16" s="38" t="n">
        <f aca="false">IF(SUM($D$9:$H$13)=0," ",$B$14)</f>
        <v>107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51</v>
      </c>
      <c r="E17" s="40" t="n">
        <f aca="false">IF(SUM($D$9:$H$13)=0," ",SUM(E15:E16))</f>
        <v>702</v>
      </c>
      <c r="F17" s="40" t="n">
        <f aca="false">IF(SUM($D$9:$H$13)=0," ",SUM(F15:F16))</f>
        <v>655</v>
      </c>
      <c r="G17" s="40" t="n">
        <f aca="false">IF(SUM($D$9:$H$13)=0," ",SUM(G15:G16))</f>
        <v>596</v>
      </c>
      <c r="H17" s="41" t="n">
        <f aca="false">IF(SUM($D$9:$H$13)=0," ",SUM(H15:H16))</f>
        <v>539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1!D17,2,0))</f>
        <v>2</v>
      </c>
      <c r="E19" s="43" t="n">
        <f aca="false">IF(SUM($D$9:$H$13)=0," ",IF(E17&gt;Feuil6!E17,2,0))</f>
        <v>2</v>
      </c>
      <c r="F19" s="43" t="n">
        <f aca="false">IF(SUM($D$9:$H$13)=0," ",IF(F17&gt;Feuil3!F17,2,0))</f>
        <v>2</v>
      </c>
      <c r="G19" s="43" t="n">
        <f aca="false">IF(SUM($D$9:$H$13)=0," ",IF(G17&gt;Feuil5!G17,2,0))</f>
        <v>0</v>
      </c>
      <c r="H19" s="46" t="n">
        <f aca="false">IF(SUM($D$9:$H$13)=0," ",IF(H17&gt;Feuil4!H17,2,0))</f>
        <v>0</v>
      </c>
      <c r="I19" s="8" t="n">
        <f aca="false">IF(SUM($D$9:$H$13)=0," ",SUM(D19:H19))</f>
        <v>6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24/03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28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9</v>
      </c>
      <c r="E8" s="10" t="s">
        <v>30</v>
      </c>
      <c r="F8" s="10" t="s">
        <v>31</v>
      </c>
      <c r="G8" s="10" t="s">
        <v>32</v>
      </c>
      <c r="H8" s="10" t="s">
        <v>33</v>
      </c>
      <c r="I8" s="11" t="s">
        <v>11</v>
      </c>
      <c r="J8" s="11" t="s">
        <v>4</v>
      </c>
      <c r="K8" s="11" t="s">
        <v>12</v>
      </c>
    </row>
    <row r="9" customFormat="false" ht="39.95" hidden="false" customHeight="true" outlineLevel="0" collapsed="false">
      <c r="B9" s="13" t="n">
        <v>36</v>
      </c>
      <c r="C9" s="14" t="s">
        <v>34</v>
      </c>
      <c r="D9" s="15" t="n">
        <v>169</v>
      </c>
      <c r="E9" s="16" t="n">
        <v>175</v>
      </c>
      <c r="F9" s="16" t="n">
        <v>176</v>
      </c>
      <c r="G9" s="16" t="n">
        <v>171</v>
      </c>
      <c r="H9" s="16" t="n">
        <v>159</v>
      </c>
      <c r="I9" s="13" t="n">
        <f aca="false">IF(SUM($D$9:$H$13)=0," ",SUM(D9:H9))</f>
        <v>850</v>
      </c>
      <c r="J9" s="13" t="n">
        <f aca="false">IF(SUM($D$9:$H$13)=0," ",5*B9)</f>
        <v>180</v>
      </c>
      <c r="K9" s="13" t="n">
        <f aca="false">IF(SUM($D$9:$H$13)=0," ",SUM(I9:J9))</f>
        <v>1030</v>
      </c>
    </row>
    <row r="10" customFormat="false" ht="39.95" hidden="false" customHeight="true" outlineLevel="0" collapsed="false">
      <c r="B10" s="18" t="n">
        <v>32</v>
      </c>
      <c r="C10" s="19" t="s">
        <v>35</v>
      </c>
      <c r="D10" s="20" t="n">
        <v>210</v>
      </c>
      <c r="E10" s="21" t="n">
        <v>200</v>
      </c>
      <c r="F10" s="21" t="n">
        <v>157</v>
      </c>
      <c r="G10" s="21" t="n">
        <v>174</v>
      </c>
      <c r="H10" s="21" t="n">
        <v>186</v>
      </c>
      <c r="I10" s="22" t="n">
        <f aca="false">IF(SUM($D$9:$H$13)=0," ",SUM(D10:H10))</f>
        <v>927</v>
      </c>
      <c r="J10" s="13" t="n">
        <f aca="false">IF(SUM($D$9:$H$13)=0," ",5*B10)</f>
        <v>160</v>
      </c>
      <c r="K10" s="22" t="n">
        <f aca="false">IF(SUM($D$9:$H$13)=0," ",SUM(I10:J10))</f>
        <v>1087</v>
      </c>
    </row>
    <row r="11" customFormat="false" ht="39.95" hidden="false" customHeight="true" outlineLevel="0" collapsed="false">
      <c r="B11" s="18" t="n">
        <v>59</v>
      </c>
      <c r="C11" s="19" t="s">
        <v>36</v>
      </c>
      <c r="D11" s="20" t="n">
        <v>123</v>
      </c>
      <c r="E11" s="21" t="n">
        <v>108</v>
      </c>
      <c r="F11" s="21" t="n">
        <v>112</v>
      </c>
      <c r="G11" s="21" t="n">
        <v>145</v>
      </c>
      <c r="H11" s="21" t="n">
        <v>116</v>
      </c>
      <c r="I11" s="22" t="n">
        <f aca="false">IF(SUM($D$9:$H$13)=0," ",SUM(D11:H11))</f>
        <v>604</v>
      </c>
      <c r="J11" s="13" t="n">
        <f aca="false">IF(SUM($D$9:$H$13)=0," ",5*B11)</f>
        <v>295</v>
      </c>
      <c r="K11" s="22" t="n">
        <f aca="false">IF(SUM($D$9:$H$13)=0," ",SUM(I11:J11))</f>
        <v>899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27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02</v>
      </c>
      <c r="E15" s="16" t="n">
        <f aca="false">IF(SUM($D$9:$H$13)=0," ",SUM(E9:E13))</f>
        <v>483</v>
      </c>
      <c r="F15" s="16" t="n">
        <f aca="false">IF(SUM($D$9:$H$13)=0," ",SUM(F9:F13))</f>
        <v>445</v>
      </c>
      <c r="G15" s="16" t="n">
        <f aca="false">IF(SUM($D$9:$H$13)=0," ",SUM(G9:G13))</f>
        <v>490</v>
      </c>
      <c r="H15" s="36" t="n">
        <f aca="false">IF(SUM($D$9:$H$13)=0," ",SUM(H9:H13))</f>
        <v>461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27</v>
      </c>
      <c r="E16" s="25" t="n">
        <f aca="false">IF(SUM($D$9:$H$13)=0," ",$B$14)</f>
        <v>127</v>
      </c>
      <c r="F16" s="25" t="n">
        <f aca="false">IF(SUM($D$9:$H$13)=0," ",$B$14)</f>
        <v>127</v>
      </c>
      <c r="G16" s="25" t="n">
        <f aca="false">IF(SUM($D$9:$H$13)=0," ",$B$14)</f>
        <v>127</v>
      </c>
      <c r="H16" s="38" t="n">
        <f aca="false">IF(SUM($D$9:$H$13)=0," ",$B$14)</f>
        <v>127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29</v>
      </c>
      <c r="E17" s="40" t="n">
        <f aca="false">IF(SUM($D$9:$H$13)=0," ",SUM(E15:E16))</f>
        <v>610</v>
      </c>
      <c r="F17" s="40" t="n">
        <f aca="false">IF(SUM($D$9:$H$13)=0," ",SUM(F15:F16))</f>
        <v>572</v>
      </c>
      <c r="G17" s="40" t="n">
        <f aca="false">IF(SUM($D$9:$H$13)=0," ",SUM(G15:G16))</f>
        <v>617</v>
      </c>
      <c r="H17" s="41" t="n">
        <f aca="false">IF(SUM($D$9:$H$13)=0," ",SUM(H15:H16))</f>
        <v>588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4!D17,2,0))</f>
        <v>0</v>
      </c>
      <c r="E19" s="43" t="n">
        <f aca="false">IF(SUM($D$9:$H$13)=0," ",IF(E17&gt;Feuil1!E17,2,0))</f>
        <v>2</v>
      </c>
      <c r="F19" s="43" t="n">
        <f aca="false">IF(SUM($D$9:$H$13)=0," ",IF(F17&gt;Feuil2!F17,2,0))</f>
        <v>0</v>
      </c>
      <c r="G19" s="43" t="n">
        <f aca="false">IF(SUM($D$9:$H$13)=0," ",IF(G17&gt;Feuil6!G17,2,0))</f>
        <v>2</v>
      </c>
      <c r="H19" s="46" t="n">
        <f aca="false">IF(SUM($D$9:$H$13)=0," ",IF(H17&gt;Feuil5!H17,2,0))</f>
        <v>2</v>
      </c>
      <c r="I19" s="8" t="n">
        <f aca="false">IF(SUM($D$9:$H$13)=0," ",SUM(D19:H19))</f>
        <v>6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24/03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37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38</v>
      </c>
      <c r="E8" s="10" t="s">
        <v>39</v>
      </c>
      <c r="F8" s="10" t="s">
        <v>40</v>
      </c>
      <c r="G8" s="10" t="s">
        <v>41</v>
      </c>
      <c r="H8" s="10" t="s">
        <v>42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35</v>
      </c>
      <c r="C9" s="14" t="s">
        <v>43</v>
      </c>
      <c r="D9" s="15" t="n">
        <v>177</v>
      </c>
      <c r="E9" s="16" t="n">
        <v>161</v>
      </c>
      <c r="F9" s="16" t="n">
        <v>169</v>
      </c>
      <c r="G9" s="16" t="n">
        <v>198</v>
      </c>
      <c r="H9" s="16" t="n">
        <v>159</v>
      </c>
      <c r="I9" s="13" t="n">
        <f aca="false">IF(SUM($D$9:$H$13)=0," ",SUM(D9:H9))</f>
        <v>864</v>
      </c>
      <c r="J9" s="13" t="n">
        <f aca="false">IF(SUM($D$9:$H$13)=0," ",5*B9)</f>
        <v>175</v>
      </c>
      <c r="K9" s="13" t="n">
        <f aca="false">IF(SUM($D$9:$H$13)=0," ",SUM(I9:J9))</f>
        <v>1039</v>
      </c>
    </row>
    <row r="10" customFormat="false" ht="39.95" hidden="false" customHeight="true" outlineLevel="0" collapsed="false">
      <c r="B10" s="18" t="n">
        <v>70</v>
      </c>
      <c r="C10" s="19" t="s">
        <v>44</v>
      </c>
      <c r="D10" s="20" t="n">
        <v>144</v>
      </c>
      <c r="E10" s="21" t="n">
        <v>124</v>
      </c>
      <c r="F10" s="21" t="n">
        <v>162</v>
      </c>
      <c r="G10" s="21" t="n">
        <v>164</v>
      </c>
      <c r="H10" s="21" t="n">
        <v>148</v>
      </c>
      <c r="I10" s="22" t="n">
        <f aca="false">IF(SUM($D$9:$H$13)=0," ",SUM(D10:H10))</f>
        <v>742</v>
      </c>
      <c r="J10" s="13" t="n">
        <f aca="false">IF(SUM($D$9:$H$13)=0," ",5*B10)</f>
        <v>350</v>
      </c>
      <c r="K10" s="22" t="n">
        <f aca="false">IF(SUM($D$9:$H$13)=0," ",SUM(I10:J10))</f>
        <v>1092</v>
      </c>
    </row>
    <row r="11" customFormat="false" ht="39.95" hidden="false" customHeight="true" outlineLevel="0" collapsed="false">
      <c r="B11" s="18"/>
      <c r="C11" s="19" t="s">
        <v>45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1050</v>
      </c>
      <c r="J11" s="13" t="n">
        <f aca="false">IF(SUM($D$9:$H$13)=0," ",5*B11)</f>
        <v>0</v>
      </c>
      <c r="K11" s="22" t="n">
        <f aca="false">IF(SUM($D$9:$H$13)=0," ",SUM(I11:J11))</f>
        <v>105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05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31</v>
      </c>
      <c r="E15" s="16" t="n">
        <f aca="false">IF(SUM($D$9:$H$13)=0," ",SUM(E9:E13))</f>
        <v>495</v>
      </c>
      <c r="F15" s="16" t="n">
        <f aca="false">IF(SUM($D$9:$H$13)=0," ",SUM(F9:F13))</f>
        <v>541</v>
      </c>
      <c r="G15" s="16" t="n">
        <f aca="false">IF(SUM($D$9:$H$13)=0," ",SUM(G9:G13))</f>
        <v>572</v>
      </c>
      <c r="H15" s="36" t="n">
        <f aca="false">IF(SUM($D$9:$H$13)=0," ",SUM(H9:H13))</f>
        <v>517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05</v>
      </c>
      <c r="E16" s="25" t="n">
        <f aca="false">IF(SUM($D$9:$H$13)=0," ",$B$14)</f>
        <v>105</v>
      </c>
      <c r="F16" s="25" t="n">
        <f aca="false">IF(SUM($D$9:$H$13)=0," ",$B$14)</f>
        <v>105</v>
      </c>
      <c r="G16" s="25" t="n">
        <f aca="false">IF(SUM($D$9:$H$13)=0," ",$B$14)</f>
        <v>105</v>
      </c>
      <c r="H16" s="38" t="n">
        <f aca="false">IF(SUM($D$9:$H$13)=0," ",$B$14)</f>
        <v>105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36</v>
      </c>
      <c r="E17" s="40" t="n">
        <f aca="false">IF(SUM($D$9:$H$13)=0," ",SUM(E15:E16))</f>
        <v>600</v>
      </c>
      <c r="F17" s="40" t="n">
        <f aca="false">IF(SUM($D$9:$H$13)=0," ",SUM(F15:F16))</f>
        <v>646</v>
      </c>
      <c r="G17" s="40" t="n">
        <f aca="false">IF(SUM($D$9:$H$13)=0," ",SUM(G15:G16))</f>
        <v>677</v>
      </c>
      <c r="H17" s="41" t="n">
        <f aca="false">IF(SUM($D$9:$H$13)=0," ",SUM(H15:H16))</f>
        <v>622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3!D17,2,0))</f>
        <v>2</v>
      </c>
      <c r="E19" s="43" t="n">
        <f aca="false">IF(SUM($D$9:$H$13)=0," ",IF(E17&gt;Feuil5!E17,2,0))</f>
        <v>2</v>
      </c>
      <c r="F19" s="43" t="n">
        <f aca="false">IF(SUM($D$9:$H$13)=0," ",IF(F17&gt;Feuil6!F17,2,0))</f>
        <v>2</v>
      </c>
      <c r="G19" s="43" t="n">
        <f aca="false">IF(SUM($D$9:$H$13)=0," ",IF(G17&gt;Feuil1!G17,2,0))</f>
        <v>2</v>
      </c>
      <c r="H19" s="46" t="n">
        <f aca="false">IF(SUM($D$9:$H$13)=0," ",IF(H17&gt;Feuil2!H17,2,0))</f>
        <v>2</v>
      </c>
      <c r="I19" s="8" t="n">
        <f aca="false">IF(SUM($D$9:$H$13)=0," ",SUM(D19:H19))</f>
        <v>10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24/03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46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47</v>
      </c>
      <c r="E8" s="10" t="s">
        <v>48</v>
      </c>
      <c r="F8" s="10" t="s">
        <v>49</v>
      </c>
      <c r="G8" s="10" t="s">
        <v>50</v>
      </c>
      <c r="H8" s="10" t="s">
        <v>51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27</v>
      </c>
      <c r="C9" s="14" t="s">
        <v>52</v>
      </c>
      <c r="D9" s="15" t="n">
        <v>186</v>
      </c>
      <c r="E9" s="16" t="n">
        <v>155</v>
      </c>
      <c r="F9" s="16" t="n">
        <v>175</v>
      </c>
      <c r="G9" s="16" t="n">
        <v>171</v>
      </c>
      <c r="H9" s="16" t="n">
        <v>138</v>
      </c>
      <c r="I9" s="13" t="n">
        <f aca="false">IF(SUM($D$9:$H$13)=0," ",SUM(D9:H9))</f>
        <v>825</v>
      </c>
      <c r="J9" s="13" t="n">
        <f aca="false">IF(SUM($D$9:$H$13)=0," ",5*B9)</f>
        <v>135</v>
      </c>
      <c r="K9" s="13" t="n">
        <f aca="false">IF(SUM($D$9:$H$13)=0," ",SUM(I9:J9))</f>
        <v>960</v>
      </c>
    </row>
    <row r="10" customFormat="false" ht="39.95" hidden="false" customHeight="true" outlineLevel="0" collapsed="false">
      <c r="B10" s="18" t="n">
        <v>62</v>
      </c>
      <c r="C10" s="19" t="s">
        <v>53</v>
      </c>
      <c r="D10" s="20" t="n">
        <v>123</v>
      </c>
      <c r="E10" s="21" t="n">
        <v>144</v>
      </c>
      <c r="F10" s="21" t="n">
        <v>105</v>
      </c>
      <c r="G10" s="21" t="n">
        <v>136</v>
      </c>
      <c r="H10" s="21" t="n">
        <v>150</v>
      </c>
      <c r="I10" s="22" t="n">
        <f aca="false">IF(SUM($D$9:$H$13)=0," ",SUM(D10:H10))</f>
        <v>658</v>
      </c>
      <c r="J10" s="13" t="n">
        <f aca="false">IF(SUM($D$9:$H$13)=0," ",5*B10)</f>
        <v>310</v>
      </c>
      <c r="K10" s="22" t="n">
        <f aca="false">IF(SUM($D$9:$H$13)=0," ",SUM(I10:J10))</f>
        <v>968</v>
      </c>
    </row>
    <row r="11" customFormat="false" ht="39.95" hidden="false" customHeight="true" outlineLevel="0" collapsed="false">
      <c r="B11" s="18"/>
      <c r="C11" s="19" t="s">
        <v>45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1050</v>
      </c>
      <c r="J11" s="13" t="n">
        <f aca="false">IF(SUM($D$9:$H$13)=0," ",5*B11)</f>
        <v>0</v>
      </c>
      <c r="K11" s="22" t="n">
        <f aca="false">IF(SUM($D$9:$H$13)=0," ",SUM(I11:J11))</f>
        <v>105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89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19</v>
      </c>
      <c r="E15" s="16" t="n">
        <f aca="false">IF(SUM($D$9:$H$13)=0," ",SUM(E9:E13))</f>
        <v>509</v>
      </c>
      <c r="F15" s="16" t="n">
        <f aca="false">IF(SUM($D$9:$H$13)=0," ",SUM(F9:F13))</f>
        <v>490</v>
      </c>
      <c r="G15" s="16" t="n">
        <f aca="false">IF(SUM($D$9:$H$13)=0," ",SUM(G9:G13))</f>
        <v>517</v>
      </c>
      <c r="H15" s="36" t="n">
        <f aca="false">IF(SUM($D$9:$H$13)=0," ",SUM(H9:H13))</f>
        <v>498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89</v>
      </c>
      <c r="E16" s="25" t="n">
        <f aca="false">IF(SUM($D$9:$H$13)=0," ",$B$14)</f>
        <v>89</v>
      </c>
      <c r="F16" s="25" t="n">
        <f aca="false">IF(SUM($D$9:$H$13)=0," ",$B$14)</f>
        <v>89</v>
      </c>
      <c r="G16" s="25" t="n">
        <f aca="false">IF(SUM($D$9:$H$13)=0," ",$B$14)</f>
        <v>89</v>
      </c>
      <c r="H16" s="38" t="n">
        <f aca="false">IF(SUM($D$9:$H$13)=0," ",$B$14)</f>
        <v>89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08</v>
      </c>
      <c r="E17" s="40" t="n">
        <f aca="false">IF(SUM($D$9:$H$13)=0," ",SUM(E15:E16))</f>
        <v>598</v>
      </c>
      <c r="F17" s="40" t="n">
        <f aca="false">IF(SUM($D$9:$H$13)=0," ",SUM(F15:F16))</f>
        <v>579</v>
      </c>
      <c r="G17" s="40" t="n">
        <f aca="false">IF(SUM($D$9:$H$13)=0," ",SUM(G15:G16))</f>
        <v>606</v>
      </c>
      <c r="H17" s="41" t="n">
        <f aca="false">IF(SUM($D$9:$H$13)=0," ",SUM(H15:H16))</f>
        <v>587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6!D17,2,0))</f>
        <v>0</v>
      </c>
      <c r="E19" s="43" t="n">
        <f aca="false">IF(SUM($D$9:$H$13)=0," ",IF(E17&gt;Feuil4!E17,2,0))</f>
        <v>0</v>
      </c>
      <c r="F19" s="43" t="n">
        <f aca="false">IF(SUM($D$9:$H$13)=0," ",IF(F17&gt;Feuil1!F17,2,0))</f>
        <v>0</v>
      </c>
      <c r="G19" s="43" t="n">
        <f aca="false">IF(SUM($D$9:$H$13)=0," ",IF(G17&gt;Feuil2!G17,2,0))</f>
        <v>2</v>
      </c>
      <c r="H19" s="46" t="n">
        <f aca="false">IF(SUM($D$9:$H$13)=0," ",IF(H17&gt;Feuil3!H17,2,0))</f>
        <v>0</v>
      </c>
      <c r="I19" s="8" t="n">
        <f aca="false">IF(SUM($D$9:$H$13)=0," ",SUM(D19:H19))</f>
        <v>2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24/03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54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55</v>
      </c>
      <c r="E8" s="10" t="s">
        <v>56</v>
      </c>
      <c r="F8" s="10" t="s">
        <v>57</v>
      </c>
      <c r="G8" s="10" t="s">
        <v>58</v>
      </c>
      <c r="H8" s="10" t="s">
        <v>59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33</v>
      </c>
      <c r="C9" s="14" t="s">
        <v>60</v>
      </c>
      <c r="D9" s="15" t="n">
        <v>167</v>
      </c>
      <c r="E9" s="16" t="n">
        <v>178</v>
      </c>
      <c r="F9" s="16" t="n">
        <v>153</v>
      </c>
      <c r="G9" s="16" t="n">
        <v>147</v>
      </c>
      <c r="H9" s="16" t="n">
        <v>146</v>
      </c>
      <c r="I9" s="13" t="n">
        <f aca="false">IF(SUM($D$9:$H$13)=0," ",SUM(D9:H9))</f>
        <v>791</v>
      </c>
      <c r="J9" s="13" t="n">
        <f aca="false">IF(SUM($D$9:$H$13)=0," ",5*B9)</f>
        <v>165</v>
      </c>
      <c r="K9" s="13" t="n">
        <f aca="false">IF(SUM($D$9:$H$13)=0," ",SUM(I9:J9))</f>
        <v>956</v>
      </c>
    </row>
    <row r="10" customFormat="false" ht="39.95" hidden="false" customHeight="true" outlineLevel="0" collapsed="false">
      <c r="B10" s="18" t="n">
        <v>74</v>
      </c>
      <c r="C10" s="19" t="s">
        <v>61</v>
      </c>
      <c r="D10" s="20" t="n">
        <v>150</v>
      </c>
      <c r="E10" s="21" t="n">
        <v>133</v>
      </c>
      <c r="F10" s="21" t="n">
        <v>120</v>
      </c>
      <c r="G10" s="21" t="n">
        <v>100</v>
      </c>
      <c r="H10" s="21" t="n">
        <v>144</v>
      </c>
      <c r="I10" s="22" t="n">
        <f aca="false">IF(SUM($D$9:$H$13)=0," ",SUM(D10:H10))</f>
        <v>647</v>
      </c>
      <c r="J10" s="13" t="n">
        <f aca="false">IF(SUM($D$9:$H$13)=0," ",5*B10)</f>
        <v>370</v>
      </c>
      <c r="K10" s="22" t="n">
        <f aca="false">IF(SUM($D$9:$H$13)=0," ",SUM(I10:J10))</f>
        <v>1017</v>
      </c>
    </row>
    <row r="11" customFormat="false" ht="39.95" hidden="false" customHeight="true" outlineLevel="0" collapsed="false">
      <c r="B11" s="18"/>
      <c r="C11" s="19" t="s">
        <v>45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1050</v>
      </c>
      <c r="J11" s="13" t="n">
        <f aca="false">IF(SUM($D$9:$H$13)=0," ",5*B11)</f>
        <v>0</v>
      </c>
      <c r="K11" s="22" t="n">
        <f aca="false">IF(SUM($D$9:$H$13)=0," ",SUM(I11:J11))</f>
        <v>105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07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27</v>
      </c>
      <c r="E15" s="16" t="n">
        <f aca="false">IF(SUM($D$9:$H$13)=0," ",SUM(E9:E13))</f>
        <v>521</v>
      </c>
      <c r="F15" s="16" t="n">
        <f aca="false">IF(SUM($D$9:$H$13)=0," ",SUM(F9:F13))</f>
        <v>483</v>
      </c>
      <c r="G15" s="16" t="n">
        <f aca="false">IF(SUM($D$9:$H$13)=0," ",SUM(G9:G13))</f>
        <v>457</v>
      </c>
      <c r="H15" s="36" t="n">
        <f aca="false">IF(SUM($D$9:$H$13)=0," ",SUM(H9:H13))</f>
        <v>500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07</v>
      </c>
      <c r="E16" s="25" t="n">
        <f aca="false">IF(SUM($D$9:$H$13)=0," ",$B$14)</f>
        <v>107</v>
      </c>
      <c r="F16" s="25" t="n">
        <f aca="false">IF(SUM($D$9:$H$13)=0," ",$B$14)</f>
        <v>107</v>
      </c>
      <c r="G16" s="25" t="n">
        <f aca="false">IF(SUM($D$9:$H$13)=0," ",$B$14)</f>
        <v>107</v>
      </c>
      <c r="H16" s="38" t="n">
        <f aca="false">IF(SUM($D$9:$H$13)=0," ",$B$14)</f>
        <v>107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34</v>
      </c>
      <c r="E17" s="40" t="n">
        <f aca="false">IF(SUM($D$9:$H$13)=0," ",SUM(E15:E16))</f>
        <v>628</v>
      </c>
      <c r="F17" s="40" t="n">
        <f aca="false">IF(SUM($D$9:$H$13)=0," ",SUM(F15:F16))</f>
        <v>590</v>
      </c>
      <c r="G17" s="40" t="n">
        <f aca="false">IF(SUM($D$9:$H$13)=0," ",SUM(G15:G16))</f>
        <v>564</v>
      </c>
      <c r="H17" s="41" t="n">
        <f aca="false">IF(SUM($D$9:$H$13)=0," ",SUM(H15:H16))</f>
        <v>607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5!D17,2,0))</f>
        <v>2</v>
      </c>
      <c r="E19" s="43" t="n">
        <f aca="false">IF(SUM($D$9:$H$13)=0," ",IF(E17&gt;Feuil2!E17,2,0))</f>
        <v>0</v>
      </c>
      <c r="F19" s="43" t="n">
        <f aca="false">IF(SUM($D$9:$H$13)=0," ",IF(F17&gt;Feuil4!F17,2,0))</f>
        <v>0</v>
      </c>
      <c r="G19" s="43" t="n">
        <f aca="false">IF(SUM($D$9:$H$13)=0," ",IF(G17&gt;Feuil3!G17,2,0))</f>
        <v>0</v>
      </c>
      <c r="H19" s="46" t="n">
        <f aca="false">IF(SUM($D$9:$H$13)=0," ",IF(H17&gt;Feuil1!H17,2,0))</f>
        <v>0</v>
      </c>
      <c r="I19" s="8" t="n">
        <f aca="false">IF(SUM($D$9:$H$13)=0," ",SUM(D19:H19))</f>
        <v>2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2-03-25T08:50:23Z</dcterms:modified>
  <cp:revision>0</cp:revision>
  <dc:subject/>
  <dc:title/>
</cp:coreProperties>
</file>