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 " sheetId="3" state="visible" r:id="rId4"/>
    <sheet name="Feuil4" sheetId="4" state="visible" r:id="rId5"/>
    <sheet name="Feuil5" sheetId="5" state="visible" r:id="rId6"/>
    <sheet name="Feuil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Résultats Individuelle Journée  du 07/04/2022</t>
  </si>
  <si>
    <t xml:space="preserve">2 ème Période</t>
  </si>
  <si>
    <t xml:space="preserve">4 ème Journée</t>
  </si>
  <si>
    <t xml:space="preserve">Equipe 1</t>
  </si>
  <si>
    <t xml:space="preserve">Handicap</t>
  </si>
  <si>
    <t xml:space="preserve">Nom - Prénom</t>
  </si>
  <si>
    <t xml:space="preserve">Ligne 1
Piste 1</t>
  </si>
  <si>
    <t xml:space="preserve">Ligne 2
Piste 5</t>
  </si>
  <si>
    <t xml:space="preserve">Ligne 3
Piste 3</t>
  </si>
  <si>
    <t xml:space="preserve">Ligne 4
Piste 4</t>
  </si>
  <si>
    <t xml:space="preserve">Ligne 5
Piste 2</t>
  </si>
  <si>
    <t xml:space="preserve">Total
Scratch</t>
  </si>
  <si>
    <t xml:space="preserve">Total</t>
  </si>
  <si>
    <t xml:space="preserve">Gadais Alain</t>
  </si>
  <si>
    <t xml:space="preserve">Gresselin Cyrille</t>
  </si>
  <si>
    <t xml:space="preserve">Blind</t>
  </si>
  <si>
    <t xml:space="preserve">Total scratch</t>
  </si>
  <si>
    <t xml:space="preserve">Total général</t>
  </si>
  <si>
    <t xml:space="preserve">Points</t>
  </si>
  <si>
    <t xml:space="preserve">Equipe 2</t>
  </si>
  <si>
    <t xml:space="preserve">Ligne 1
Piste 2</t>
  </si>
  <si>
    <t xml:space="preserve">Ligne 2
Piste 4</t>
  </si>
  <si>
    <t xml:space="preserve">Ligne 3
Piste 1</t>
  </si>
  <si>
    <t xml:space="preserve">Ligne 4
Piste 5</t>
  </si>
  <si>
    <t xml:space="preserve">Ligne 5
Piste 6</t>
  </si>
  <si>
    <t xml:space="preserve">Maude</t>
  </si>
  <si>
    <t xml:space="preserve">Ganné Gilles</t>
  </si>
  <si>
    <t xml:space="preserve">Equipe 3</t>
  </si>
  <si>
    <t xml:space="preserve">Ligne 1
Piste 3</t>
  </si>
  <si>
    <t xml:space="preserve">Ligne 2
Piste 6</t>
  </si>
  <si>
    <t xml:space="preserve">Ligne 3
Piste 2</t>
  </si>
  <si>
    <t xml:space="preserve">Ligne 4
Piste 1</t>
  </si>
  <si>
    <t xml:space="preserve">Ligne 5
Piste 4</t>
  </si>
  <si>
    <t xml:space="preserve">Lecarpentier Denis</t>
  </si>
  <si>
    <t xml:space="preserve">Mercier Régine</t>
  </si>
  <si>
    <t xml:space="preserve">Laurent Anne-Sophie</t>
  </si>
  <si>
    <t xml:space="preserve">Equipe 4</t>
  </si>
  <si>
    <t xml:space="preserve">Ligne 1
Piste 4</t>
  </si>
  <si>
    <t xml:space="preserve">Ligne 2
Piste 1</t>
  </si>
  <si>
    <t xml:space="preserve">Ligne 3
Piste 6</t>
  </si>
  <si>
    <t xml:space="preserve">Ligne 4
Piste 3</t>
  </si>
  <si>
    <t xml:space="preserve">Ligne 5
Piste 5</t>
  </si>
  <si>
    <t xml:space="preserve">Clavier Fanfan</t>
  </si>
  <si>
    <t xml:space="preserve">Lecordier Manu</t>
  </si>
  <si>
    <t xml:space="preserve">Gadais Stéphane</t>
  </si>
  <si>
    <t xml:space="preserve">Equipe 5</t>
  </si>
  <si>
    <t xml:space="preserve">Ligne 1
Piste 5</t>
  </si>
  <si>
    <t xml:space="preserve">Ligne 2
Piste 2</t>
  </si>
  <si>
    <t xml:space="preserve">Ligne 3
Piste 4</t>
  </si>
  <si>
    <t xml:space="preserve">Ligne 4
Piste 6</t>
  </si>
  <si>
    <t xml:space="preserve">Ligne 5
Piste 3</t>
  </si>
  <si>
    <t xml:space="preserve">Delafosse Florian</t>
  </si>
  <si>
    <t xml:space="preserve">Niobey Simon</t>
  </si>
  <si>
    <t xml:space="preserve">Calenge Angélique</t>
  </si>
  <si>
    <t xml:space="preserve">Equipe 6</t>
  </si>
  <si>
    <t xml:space="preserve">Ligne 1
Piste 6</t>
  </si>
  <si>
    <t xml:space="preserve">Ligne 2
Piste 3</t>
  </si>
  <si>
    <t xml:space="preserve">Ligne 3
Piste 5</t>
  </si>
  <si>
    <t xml:space="preserve">Ligne 4
Piste 2</t>
  </si>
  <si>
    <t xml:space="preserve">Ligne 5
Piste 1</t>
  </si>
  <si>
    <t xml:space="preserve">Levesque Bernard</t>
  </si>
  <si>
    <t xml:space="preserve">Mercier Guy</t>
  </si>
  <si>
    <t xml:space="preserve">Benabbes Bil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3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6</v>
      </c>
      <c r="E8" s="10" t="s">
        <v>7</v>
      </c>
      <c r="F8" s="10" t="s">
        <v>8</v>
      </c>
      <c r="G8" s="10" t="s">
        <v>9</v>
      </c>
      <c r="H8" s="10" t="s">
        <v>10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34</v>
      </c>
      <c r="C9" s="14" t="s">
        <v>13</v>
      </c>
      <c r="D9" s="15" t="n">
        <v>163</v>
      </c>
      <c r="E9" s="16" t="n">
        <v>166</v>
      </c>
      <c r="F9" s="16" t="n">
        <v>170</v>
      </c>
      <c r="G9" s="16" t="n">
        <v>177</v>
      </c>
      <c r="H9" s="16" t="n">
        <v>146</v>
      </c>
      <c r="I9" s="13" t="n">
        <f aca="false">IF(SUM($D$9:$H$13)=0," ",SUM(D9:H9))</f>
        <v>822</v>
      </c>
      <c r="J9" s="17" t="n">
        <f aca="false">IF(SUM($D$9:$H$13)=0," ",5*B9)</f>
        <v>170</v>
      </c>
      <c r="K9" s="13" t="n">
        <f aca="false">IF(SUM($D$9:$H$13)=0," ",SUM(I9:J9))</f>
        <v>992</v>
      </c>
    </row>
    <row r="10" customFormat="false" ht="39.95" hidden="false" customHeight="true" outlineLevel="0" collapsed="false">
      <c r="B10" s="18" t="n">
        <v>23</v>
      </c>
      <c r="C10" s="19" t="s">
        <v>14</v>
      </c>
      <c r="D10" s="20" t="n">
        <v>203</v>
      </c>
      <c r="E10" s="21" t="n">
        <v>201</v>
      </c>
      <c r="F10" s="21" t="n">
        <v>215</v>
      </c>
      <c r="G10" s="21" t="n">
        <v>213</v>
      </c>
      <c r="H10" s="21" t="n">
        <v>211</v>
      </c>
      <c r="I10" s="22" t="n">
        <f aca="false">IF(SUM($D$9:$H$13)=0," ",SUM(D10:H10))</f>
        <v>1043</v>
      </c>
      <c r="J10" s="22" t="n">
        <f aca="false">IF(SUM($D$9:$H$13)=0," ",5*B10)</f>
        <v>115</v>
      </c>
      <c r="K10" s="22" t="n">
        <f aca="false">IF(SUM($D$9:$H$13)=0," ",SUM(I10:J10))</f>
        <v>1158</v>
      </c>
    </row>
    <row r="11" customFormat="false" ht="39.95" hidden="false" customHeight="true" outlineLevel="0" collapsed="false">
      <c r="B11" s="18"/>
      <c r="C11" s="19" t="s">
        <v>15</v>
      </c>
      <c r="D11" s="20"/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840</v>
      </c>
      <c r="J11" s="22" t="n">
        <f aca="false">IF(SUM($D$9:$H$13)=0," ",5*B11)</f>
        <v>0</v>
      </c>
      <c r="K11" s="22" t="n">
        <f aca="false">IF(SUM($D$9:$H$13)=0," ",SUM(I11:J11))</f>
        <v>84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8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31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57</v>
      </c>
      <c r="J14" s="33"/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366</v>
      </c>
      <c r="E15" s="16" t="n">
        <f aca="false">IF(SUM($D$9:$H$13)=0," ",SUM(E9:E13))</f>
        <v>577</v>
      </c>
      <c r="F15" s="16" t="n">
        <f aca="false">IF(SUM($D$9:$H$13)=0," ",SUM(F9:F13))</f>
        <v>595</v>
      </c>
      <c r="G15" s="16" t="n">
        <f aca="false">IF(SUM($D$9:$H$13)=0," ",SUM(G9:G13))</f>
        <v>600</v>
      </c>
      <c r="H15" s="36" t="n">
        <f aca="false">IF(SUM($D$9:$H$13)=0," ",SUM(H9:H13))</f>
        <v>567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57</v>
      </c>
      <c r="E16" s="25" t="n">
        <f aca="false">IF(SUM($D$9:$H$13)=0," ",$B$14)</f>
        <v>57</v>
      </c>
      <c r="F16" s="25" t="n">
        <f aca="false">IF(SUM($D$9:$H$13)=0," ",$B$14)</f>
        <v>57</v>
      </c>
      <c r="G16" s="25" t="n">
        <f aca="false">IF(SUM($D$9:$H$13)=0," ",$B$14)</f>
        <v>57</v>
      </c>
      <c r="H16" s="38" t="n">
        <f aca="false">IF(SUM($D$9:$H$13)=0," ",$B$14)</f>
        <v>57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423</v>
      </c>
      <c r="E17" s="40" t="n">
        <f aca="false">IF(SUM($D$9:$H$13)=0," ",SUM(E15:E16))</f>
        <v>634</v>
      </c>
      <c r="F17" s="40" t="n">
        <f aca="false">IF(SUM($D$9:$H$13)=0," ",SUM(F15:F16))</f>
        <v>652</v>
      </c>
      <c r="G17" s="40" t="n">
        <f aca="false">IF(SUM($D$9:$H$13)=0," ",SUM(G15:G16))</f>
        <v>657</v>
      </c>
      <c r="H17" s="41" t="n">
        <f aca="false">IF(SUM($D$9:$H$13)=0," ",SUM(H15:H16))</f>
        <v>624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2!D17,2,0))</f>
        <v>2</v>
      </c>
      <c r="E19" s="43" t="n">
        <f aca="false">IF(SUM($D$9:$H$13)=0," ",IF(E17&gt;'Feuil3 '!E17,2,0))</f>
        <v>2</v>
      </c>
      <c r="F19" s="43" t="n">
        <f aca="false">IF(SUM($D$9:$H$13)=0," ",IF(F17&gt;Feuil5!F17,2,0))</f>
        <v>2</v>
      </c>
      <c r="G19" s="43" t="n">
        <f aca="false">IF(SUM($D$9:$H$13)=0," ",IF(G17&gt;Feuil4!G17,2,0))</f>
        <v>2</v>
      </c>
      <c r="H19" s="44" t="n">
        <f aca="false">IF(SUM($D$9:$H$13)=0," ",IF(H17&gt;Feuil6!H17,2,0))</f>
        <v>0</v>
      </c>
      <c r="I19" s="8" t="n">
        <f aca="false">IF(SUM($D$9:$H$13)=0," ",SUM(D19:H19))</f>
        <v>8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07/04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4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19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0</v>
      </c>
      <c r="E8" s="10" t="s">
        <v>21</v>
      </c>
      <c r="F8" s="10" t="s">
        <v>22</v>
      </c>
      <c r="G8" s="10" t="s">
        <v>23</v>
      </c>
      <c r="H8" s="10" t="s">
        <v>24</v>
      </c>
      <c r="I8" s="11" t="s">
        <v>11</v>
      </c>
      <c r="J8" s="11" t="s">
        <v>4</v>
      </c>
      <c r="K8" s="11" t="s">
        <v>12</v>
      </c>
    </row>
    <row r="9" customFormat="false" ht="39.95" hidden="false" customHeight="true" outlineLevel="0" collapsed="false">
      <c r="B9" s="13" t="n">
        <v>55</v>
      </c>
      <c r="C9" s="14" t="s">
        <v>25</v>
      </c>
      <c r="D9" s="15" t="n">
        <v>103</v>
      </c>
      <c r="E9" s="16" t="n">
        <v>131</v>
      </c>
      <c r="F9" s="16" t="n">
        <v>116</v>
      </c>
      <c r="G9" s="16" t="n">
        <v>174</v>
      </c>
      <c r="H9" s="16" t="n">
        <v>120</v>
      </c>
      <c r="I9" s="13" t="n">
        <f aca="false">IF(SUM($D$9:$H$13)=0," ",SUM(D9:H9))</f>
        <v>644</v>
      </c>
      <c r="J9" s="13" t="n">
        <f aca="false">IF(SUM($D$9:$H$13)=0," ",5*B9)</f>
        <v>275</v>
      </c>
      <c r="K9" s="13" t="n">
        <f aca="false">IF(SUM($D$9:$H$13)=0," ",SUM(I9:J9))</f>
        <v>919</v>
      </c>
    </row>
    <row r="10" customFormat="false" ht="39.95" hidden="false" customHeight="true" outlineLevel="0" collapsed="false">
      <c r="B10" s="18" t="n">
        <v>24</v>
      </c>
      <c r="C10" s="19" t="s">
        <v>26</v>
      </c>
      <c r="D10" s="20" t="n">
        <v>214</v>
      </c>
      <c r="E10" s="21" t="n">
        <v>187</v>
      </c>
      <c r="F10" s="21" t="n">
        <v>167</v>
      </c>
      <c r="G10" s="21" t="n">
        <v>178</v>
      </c>
      <c r="H10" s="21" t="n">
        <v>181</v>
      </c>
      <c r="I10" s="22" t="n">
        <f aca="false">IF(SUM($D$9:$H$13)=0," ",SUM(D10:H10))</f>
        <v>927</v>
      </c>
      <c r="J10" s="13" t="n">
        <f aca="false">IF(SUM($D$9:$H$13)=0," ",5*B10)</f>
        <v>120</v>
      </c>
      <c r="K10" s="22" t="n">
        <f aca="false">IF(SUM($D$9:$H$13)=0," ",SUM(I10:J10))</f>
        <v>1047</v>
      </c>
    </row>
    <row r="11" customFormat="false" ht="39.95" hidden="false" customHeight="true" outlineLevel="0" collapsed="false">
      <c r="B11" s="18"/>
      <c r="C11" s="19" t="s">
        <v>15</v>
      </c>
      <c r="D11" s="20"/>
      <c r="E11" s="21" t="n">
        <v>210</v>
      </c>
      <c r="F11" s="21" t="n">
        <v>210</v>
      </c>
      <c r="G11" s="21" t="n">
        <v>210</v>
      </c>
      <c r="H11" s="21" t="n">
        <v>210</v>
      </c>
      <c r="I11" s="22" t="n">
        <f aca="false">IF(SUM($D$9:$H$13)=0," ",SUM(D11:H11))</f>
        <v>840</v>
      </c>
      <c r="J11" s="13" t="n">
        <f aca="false">IF(SUM($D$9:$H$13)=0," ",5*B11)</f>
        <v>0</v>
      </c>
      <c r="K11" s="22" t="n">
        <f aca="false">IF(SUM($D$9:$H$13)=0," ",SUM(I11:J11))</f>
        <v>840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79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317</v>
      </c>
      <c r="E15" s="16" t="n">
        <f aca="false">IF(SUM($D$9:$H$13)=0," ",SUM(E9:E13))</f>
        <v>528</v>
      </c>
      <c r="F15" s="16" t="n">
        <f aca="false">IF(SUM($D$9:$H$13)=0," ",SUM(F9:F13))</f>
        <v>493</v>
      </c>
      <c r="G15" s="16" t="n">
        <f aca="false">IF(SUM($D$9:$H$13)=0," ",SUM(G9:G13))</f>
        <v>562</v>
      </c>
      <c r="H15" s="36" t="n">
        <f aca="false">IF(SUM($D$9:$H$13)=0," ",SUM(H9:H13))</f>
        <v>511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79</v>
      </c>
      <c r="E16" s="25" t="n">
        <f aca="false">IF(SUM($D$9:$H$13)=0," ",$B$14)</f>
        <v>79</v>
      </c>
      <c r="F16" s="25" t="n">
        <f aca="false">IF(SUM($D$9:$H$13)=0," ",$B$14)</f>
        <v>79</v>
      </c>
      <c r="G16" s="25" t="n">
        <f aca="false">IF(SUM($D$9:$H$13)=0," ",$B$14)</f>
        <v>79</v>
      </c>
      <c r="H16" s="38" t="n">
        <f aca="false">IF(SUM($D$9:$H$13)=0," ",$B$14)</f>
        <v>79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396</v>
      </c>
      <c r="E17" s="40" t="n">
        <f aca="false">IF(SUM($D$9:$H$13)=0," ",SUM(E15:E16))</f>
        <v>607</v>
      </c>
      <c r="F17" s="40" t="n">
        <f aca="false">IF(SUM($D$9:$H$13)=0," ",SUM(F15:F16))</f>
        <v>572</v>
      </c>
      <c r="G17" s="40" t="n">
        <f aca="false">IF(SUM($D$9:$H$13)=0," ",SUM(G15:G16))</f>
        <v>641</v>
      </c>
      <c r="H17" s="41" t="n">
        <f aca="false">IF(SUM($D$9:$H$13)=0," ",SUM(H15:H16))</f>
        <v>590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1!D17,2,0))</f>
        <v>0</v>
      </c>
      <c r="E19" s="43" t="n">
        <f aca="false">IF(SUM($D$9:$H$13)=0," ",IF(E17&gt;Feuil6!E17,2,0))</f>
        <v>2</v>
      </c>
      <c r="F19" s="43" t="n">
        <f aca="false">IF(SUM($D$9:$H$13)=0," ",IF(F17&gt;'Feuil3 '!F17,2,0))</f>
        <v>2</v>
      </c>
      <c r="G19" s="43" t="n">
        <f aca="false">IF(SUM($D$9:$H$13)=0," ",IF(G17&gt;Feuil5!G17,2,0))</f>
        <v>2</v>
      </c>
      <c r="H19" s="46" t="n">
        <f aca="false">IF(SUM($D$9:$H$13)=0," ",IF(H17&gt;Feuil4!H17,2,0))</f>
        <v>2</v>
      </c>
      <c r="I19" s="8" t="n">
        <f aca="false">IF(SUM($D$9:$H$13)=0," ",SUM(D19:H19))</f>
        <v>8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07/04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4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27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28</v>
      </c>
      <c r="E8" s="10" t="s">
        <v>29</v>
      </c>
      <c r="F8" s="10" t="s">
        <v>30</v>
      </c>
      <c r="G8" s="10" t="s">
        <v>31</v>
      </c>
      <c r="H8" s="10" t="s">
        <v>32</v>
      </c>
      <c r="I8" s="11" t="s">
        <v>11</v>
      </c>
      <c r="J8" s="11" t="s">
        <v>4</v>
      </c>
      <c r="K8" s="11" t="s">
        <v>12</v>
      </c>
    </row>
    <row r="9" customFormat="false" ht="39.95" hidden="false" customHeight="true" outlineLevel="0" collapsed="false">
      <c r="B9" s="13" t="n">
        <v>24</v>
      </c>
      <c r="C9" s="14" t="s">
        <v>33</v>
      </c>
      <c r="D9" s="15" t="n">
        <v>220</v>
      </c>
      <c r="E9" s="16" t="n">
        <v>166</v>
      </c>
      <c r="F9" s="16" t="n">
        <v>177</v>
      </c>
      <c r="G9" s="16" t="n">
        <v>146</v>
      </c>
      <c r="H9" s="16" t="n">
        <v>156</v>
      </c>
      <c r="I9" s="13" t="n">
        <f aca="false">IF(SUM($D$9:$H$13)=0," ",SUM(D9:H9))</f>
        <v>865</v>
      </c>
      <c r="J9" s="13" t="n">
        <f aca="false">IF(SUM($D$9:$H$13)=0," ",5*B9)</f>
        <v>120</v>
      </c>
      <c r="K9" s="13" t="n">
        <f aca="false">IF(SUM($D$9:$H$13)=0," ",SUM(I9:J9))</f>
        <v>985</v>
      </c>
    </row>
    <row r="10" customFormat="false" ht="39.95" hidden="false" customHeight="true" outlineLevel="0" collapsed="false">
      <c r="B10" s="18" t="n">
        <v>40</v>
      </c>
      <c r="C10" s="19" t="s">
        <v>34</v>
      </c>
      <c r="D10" s="20" t="n">
        <v>165</v>
      </c>
      <c r="E10" s="21" t="n">
        <v>150</v>
      </c>
      <c r="F10" s="21" t="n">
        <v>155</v>
      </c>
      <c r="G10" s="21" t="n">
        <v>169</v>
      </c>
      <c r="H10" s="21" t="n">
        <v>190</v>
      </c>
      <c r="I10" s="22" t="n">
        <f aca="false">IF(SUM($D$9:$H$13)=0," ",SUM(D10:H10))</f>
        <v>829</v>
      </c>
      <c r="J10" s="13" t="n">
        <f aca="false">IF(SUM($D$9:$H$13)=0," ",5*B10)</f>
        <v>200</v>
      </c>
      <c r="K10" s="22" t="n">
        <f aca="false">IF(SUM($D$9:$H$13)=0," ",SUM(I10:J10))</f>
        <v>1029</v>
      </c>
    </row>
    <row r="11" customFormat="false" ht="39.95" hidden="false" customHeight="true" outlineLevel="0" collapsed="false">
      <c r="B11" s="18" t="n">
        <v>81</v>
      </c>
      <c r="C11" s="19" t="s">
        <v>35</v>
      </c>
      <c r="D11" s="20" t="n">
        <v>91</v>
      </c>
      <c r="E11" s="21" t="n">
        <v>86</v>
      </c>
      <c r="F11" s="21" t="n">
        <v>83</v>
      </c>
      <c r="G11" s="21" t="n">
        <v>108</v>
      </c>
      <c r="H11" s="21" t="n">
        <v>92</v>
      </c>
      <c r="I11" s="22" t="n">
        <f aca="false">IF(SUM($D$9:$H$13)=0," ",SUM(D11:H11))</f>
        <v>460</v>
      </c>
      <c r="J11" s="13" t="n">
        <f aca="false">IF(SUM($D$9:$H$13)=0," ",5*B11)</f>
        <v>405</v>
      </c>
      <c r="K11" s="22" t="n">
        <f aca="false">IF(SUM($D$9:$H$13)=0," ",SUM(I11:J11))</f>
        <v>865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45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476</v>
      </c>
      <c r="E15" s="16" t="n">
        <f aca="false">IF(SUM($D$9:$H$13)=0," ",SUM(E9:E13))</f>
        <v>402</v>
      </c>
      <c r="F15" s="16" t="n">
        <f aca="false">IF(SUM($D$9:$H$13)=0," ",SUM(F9:F13))</f>
        <v>415</v>
      </c>
      <c r="G15" s="16" t="n">
        <f aca="false">IF(SUM($D$9:$H$13)=0," ",SUM(G9:G13))</f>
        <v>423</v>
      </c>
      <c r="H15" s="36" t="n">
        <f aca="false">IF(SUM($D$9:$H$13)=0," ",SUM(H9:H13))</f>
        <v>438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45</v>
      </c>
      <c r="E16" s="25" t="n">
        <f aca="false">IF(SUM($D$9:$H$13)=0," ",$B$14)</f>
        <v>145</v>
      </c>
      <c r="F16" s="25" t="n">
        <f aca="false">IF(SUM($D$9:$H$13)=0," ",$B$14)</f>
        <v>145</v>
      </c>
      <c r="G16" s="25" t="n">
        <f aca="false">IF(SUM($D$9:$H$13)=0," ",$B$14)</f>
        <v>145</v>
      </c>
      <c r="H16" s="38" t="n">
        <f aca="false">IF(SUM($D$9:$H$13)=0," ",$B$14)</f>
        <v>145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21</v>
      </c>
      <c r="E17" s="40" t="n">
        <f aca="false">IF(SUM($D$9:$H$13)=0," ",SUM(E15:E16))</f>
        <v>547</v>
      </c>
      <c r="F17" s="40" t="n">
        <f aca="false">IF(SUM($D$9:$H$13)=0," ",SUM(F15:F16))</f>
        <v>560</v>
      </c>
      <c r="G17" s="40" t="n">
        <f aca="false">IF(SUM($D$9:$H$13)=0," ",SUM(G15:G16))</f>
        <v>568</v>
      </c>
      <c r="H17" s="41" t="n">
        <f aca="false">IF(SUM($D$9:$H$13)=0," ",SUM(H15:H16))</f>
        <v>583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v>1</v>
      </c>
      <c r="E19" s="43" t="n">
        <f aca="false">IF(SUM($D$9:$H$13)=0," ",IF(E17&gt;Feuil1!E17,2,0))</f>
        <v>0</v>
      </c>
      <c r="F19" s="43" t="n">
        <f aca="false">IF(SUM($D$9:$H$13)=0," ",IF(F17&gt;Feuil2!F17,2,0))</f>
        <v>0</v>
      </c>
      <c r="G19" s="43" t="n">
        <f aca="false">IF(SUM($D$9:$H$13)=0," ",IF(G17&gt;Feuil6!G17,2,0))</f>
        <v>0</v>
      </c>
      <c r="H19" s="46" t="n">
        <f aca="false">IF(SUM($D$9:$H$13)=0," ",IF(H17&gt;Feuil5!H17,2,0))</f>
        <v>0</v>
      </c>
      <c r="I19" s="8" t="n">
        <f aca="false">IF(SUM($D$9:$H$13)=0," ",SUM(D19:H19))</f>
        <v>1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07/04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4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36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37</v>
      </c>
      <c r="E8" s="10" t="s">
        <v>38</v>
      </c>
      <c r="F8" s="10" t="s">
        <v>39</v>
      </c>
      <c r="G8" s="10" t="s">
        <v>40</v>
      </c>
      <c r="H8" s="10" t="s">
        <v>41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28</v>
      </c>
      <c r="C9" s="14" t="s">
        <v>42</v>
      </c>
      <c r="D9" s="15" t="n">
        <v>212</v>
      </c>
      <c r="E9" s="16" t="n">
        <v>189</v>
      </c>
      <c r="F9" s="16" t="n">
        <v>133</v>
      </c>
      <c r="G9" s="16" t="n">
        <v>159</v>
      </c>
      <c r="H9" s="16" t="n">
        <v>167</v>
      </c>
      <c r="I9" s="13" t="n">
        <f aca="false">IF(SUM($D$9:$H$13)=0," ",SUM(D9:H9))</f>
        <v>860</v>
      </c>
      <c r="J9" s="13" t="n">
        <f aca="false">IF(SUM($D$9:$H$13)=0," ",5*B9)</f>
        <v>140</v>
      </c>
      <c r="K9" s="13" t="n">
        <f aca="false">IF(SUM($D$9:$H$13)=0," ",SUM(I9:J9))</f>
        <v>1000</v>
      </c>
    </row>
    <row r="10" customFormat="false" ht="39.95" hidden="false" customHeight="true" outlineLevel="0" collapsed="false">
      <c r="B10" s="18" t="n">
        <v>35</v>
      </c>
      <c r="C10" s="19" t="s">
        <v>43</v>
      </c>
      <c r="D10" s="20" t="n">
        <v>151</v>
      </c>
      <c r="E10" s="21" t="n">
        <v>139</v>
      </c>
      <c r="F10" s="21" t="n">
        <v>206</v>
      </c>
      <c r="G10" s="21" t="n">
        <v>123</v>
      </c>
      <c r="H10" s="21" t="n">
        <v>135</v>
      </c>
      <c r="I10" s="22" t="n">
        <f aca="false">IF(SUM($D$9:$H$13)=0," ",SUM(D10:H10))</f>
        <v>754</v>
      </c>
      <c r="J10" s="13" t="n">
        <f aca="false">IF(SUM($D$9:$H$13)=0," ",5*B10)</f>
        <v>175</v>
      </c>
      <c r="K10" s="22" t="n">
        <f aca="false">IF(SUM($D$9:$H$13)=0," ",SUM(I10:J10))</f>
        <v>929</v>
      </c>
    </row>
    <row r="11" customFormat="false" ht="39.95" hidden="false" customHeight="true" outlineLevel="0" collapsed="false">
      <c r="B11" s="18" t="n">
        <v>49</v>
      </c>
      <c r="C11" s="19" t="s">
        <v>44</v>
      </c>
      <c r="D11" s="20" t="n">
        <v>146</v>
      </c>
      <c r="E11" s="21" t="n">
        <v>139</v>
      </c>
      <c r="F11" s="21" t="n">
        <v>135</v>
      </c>
      <c r="G11" s="21" t="n">
        <v>164</v>
      </c>
      <c r="H11" s="21" t="n">
        <v>128</v>
      </c>
      <c r="I11" s="22" t="n">
        <f aca="false">IF(SUM($D$9:$H$13)=0," ",SUM(D11:H11))</f>
        <v>712</v>
      </c>
      <c r="J11" s="13" t="n">
        <f aca="false">IF(SUM($D$9:$H$13)=0," ",5*B11)</f>
        <v>245</v>
      </c>
      <c r="K11" s="22" t="n">
        <f aca="false">IF(SUM($D$9:$H$13)=0," ",SUM(I11:J11))</f>
        <v>957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12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09</v>
      </c>
      <c r="E15" s="16" t="n">
        <f aca="false">IF(SUM($D$9:$H$13)=0," ",SUM(E9:E13))</f>
        <v>467</v>
      </c>
      <c r="F15" s="16" t="n">
        <f aca="false">IF(SUM($D$9:$H$13)=0," ",SUM(F9:F13))</f>
        <v>474</v>
      </c>
      <c r="G15" s="16" t="n">
        <f aca="false">IF(SUM($D$9:$H$13)=0," ",SUM(G9:G13))</f>
        <v>446</v>
      </c>
      <c r="H15" s="36" t="n">
        <f aca="false">IF(SUM($D$9:$H$13)=0," ",SUM(H9:H13))</f>
        <v>430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12</v>
      </c>
      <c r="E16" s="25" t="n">
        <f aca="false">IF(SUM($D$9:$H$13)=0," ",$B$14)</f>
        <v>112</v>
      </c>
      <c r="F16" s="25" t="n">
        <f aca="false">IF(SUM($D$9:$H$13)=0," ",$B$14)</f>
        <v>112</v>
      </c>
      <c r="G16" s="25" t="n">
        <f aca="false">IF(SUM($D$9:$H$13)=0," ",$B$14)</f>
        <v>112</v>
      </c>
      <c r="H16" s="38" t="n">
        <f aca="false">IF(SUM($D$9:$H$13)=0," ",$B$14)</f>
        <v>112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21</v>
      </c>
      <c r="E17" s="40" t="n">
        <f aca="false">IF(SUM($D$9:$H$13)=0," ",SUM(E15:E16))</f>
        <v>579</v>
      </c>
      <c r="F17" s="40" t="n">
        <f aca="false">IF(SUM($D$9:$H$13)=0," ",SUM(F15:F16))</f>
        <v>586</v>
      </c>
      <c r="G17" s="40" t="n">
        <f aca="false">IF(SUM($D$9:$H$13)=0," ",SUM(G15:G16))</f>
        <v>558</v>
      </c>
      <c r="H17" s="41" t="n">
        <f aca="false">IF(SUM($D$9:$H$13)=0," ",SUM(H15:H16))</f>
        <v>542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v>1</v>
      </c>
      <c r="E19" s="43" t="n">
        <f aca="false">IF(SUM($D$9:$H$13)=0," ",IF(E17&gt;Feuil5!E17,2,0))</f>
        <v>2</v>
      </c>
      <c r="F19" s="43" t="n">
        <f aca="false">IF(SUM($D$9:$H$13)=0," ",IF(F17&gt;Feuil6!F17,2,0))</f>
        <v>0</v>
      </c>
      <c r="G19" s="43" t="n">
        <f aca="false">IF(SUM($D$9:$H$13)=0," ",IF(G17&gt;Feuil1!G17,2,0))</f>
        <v>0</v>
      </c>
      <c r="H19" s="46" t="n">
        <f aca="false">IF(SUM($D$9:$H$13)=0," ",IF(H17&gt;Feuil2!H17,2,0))</f>
        <v>0</v>
      </c>
      <c r="I19" s="8" t="n">
        <v>3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07/04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4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45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46</v>
      </c>
      <c r="E8" s="10" t="s">
        <v>47</v>
      </c>
      <c r="F8" s="10" t="s">
        <v>48</v>
      </c>
      <c r="G8" s="10" t="s">
        <v>49</v>
      </c>
      <c r="H8" s="10" t="s">
        <v>50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32</v>
      </c>
      <c r="C9" s="14" t="s">
        <v>51</v>
      </c>
      <c r="D9" s="15" t="n">
        <v>189</v>
      </c>
      <c r="E9" s="16" t="n">
        <v>174</v>
      </c>
      <c r="F9" s="16" t="n">
        <v>162</v>
      </c>
      <c r="G9" s="16" t="n">
        <v>170</v>
      </c>
      <c r="H9" s="16" t="n">
        <v>220</v>
      </c>
      <c r="I9" s="13" t="n">
        <f aca="false">IF(SUM($D$9:$H$13)=0," ",SUM(D9:H9))</f>
        <v>915</v>
      </c>
      <c r="J9" s="13" t="n">
        <f aca="false">IF(SUM($D$9:$H$13)=0," ",5*B9)</f>
        <v>160</v>
      </c>
      <c r="K9" s="13" t="n">
        <f aca="false">IF(SUM($D$9:$H$13)=0," ",SUM(I9:J9))</f>
        <v>1075</v>
      </c>
    </row>
    <row r="10" customFormat="false" ht="39.95" hidden="false" customHeight="true" outlineLevel="0" collapsed="false">
      <c r="B10" s="18" t="n">
        <v>16</v>
      </c>
      <c r="C10" s="19" t="s">
        <v>52</v>
      </c>
      <c r="D10" s="20" t="n">
        <v>201</v>
      </c>
      <c r="E10" s="21" t="n">
        <v>159</v>
      </c>
      <c r="F10" s="21" t="n">
        <v>173</v>
      </c>
      <c r="G10" s="21" t="n">
        <v>171</v>
      </c>
      <c r="H10" s="21" t="n">
        <v>179</v>
      </c>
      <c r="I10" s="22" t="n">
        <f aca="false">IF(SUM($D$9:$H$13)=0," ",SUM(D10:H10))</f>
        <v>883</v>
      </c>
      <c r="J10" s="13" t="n">
        <f aca="false">IF(SUM($D$9:$H$13)=0," ",5*B10)</f>
        <v>80</v>
      </c>
      <c r="K10" s="22" t="n">
        <f aca="false">IF(SUM($D$9:$H$13)=0," ",SUM(I10:J10))</f>
        <v>963</v>
      </c>
    </row>
    <row r="11" customFormat="false" ht="39.95" hidden="false" customHeight="true" outlineLevel="0" collapsed="false">
      <c r="B11" s="18" t="n">
        <v>71</v>
      </c>
      <c r="C11" s="19" t="s">
        <v>53</v>
      </c>
      <c r="D11" s="20" t="n">
        <v>122</v>
      </c>
      <c r="E11" s="21" t="n">
        <v>118</v>
      </c>
      <c r="F11" s="21" t="n">
        <v>163</v>
      </c>
      <c r="G11" s="21" t="n">
        <v>119</v>
      </c>
      <c r="H11" s="21" t="n">
        <v>114</v>
      </c>
      <c r="I11" s="22" t="n">
        <f aca="false">IF(SUM($D$9:$H$13)=0," ",SUM(D11:H11))</f>
        <v>636</v>
      </c>
      <c r="J11" s="13" t="n">
        <f aca="false">IF(SUM($D$9:$H$13)=0," ",5*B11)</f>
        <v>355</v>
      </c>
      <c r="K11" s="22" t="n">
        <f aca="false">IF(SUM($D$9:$H$13)=0," ",SUM(I11:J11))</f>
        <v>991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19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12</v>
      </c>
      <c r="E15" s="16" t="n">
        <f aca="false">IF(SUM($D$9:$H$13)=0," ",SUM(E9:E13))</f>
        <v>451</v>
      </c>
      <c r="F15" s="16" t="n">
        <f aca="false">IF(SUM($D$9:$H$13)=0," ",SUM(F9:F13))</f>
        <v>498</v>
      </c>
      <c r="G15" s="16" t="n">
        <f aca="false">IF(SUM($D$9:$H$13)=0," ",SUM(G9:G13))</f>
        <v>460</v>
      </c>
      <c r="H15" s="36" t="n">
        <f aca="false">IF(SUM($D$9:$H$13)=0," ",SUM(H9:H13))</f>
        <v>513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19</v>
      </c>
      <c r="E16" s="25" t="n">
        <f aca="false">IF(SUM($D$9:$H$13)=0," ",$B$14)</f>
        <v>119</v>
      </c>
      <c r="F16" s="25" t="n">
        <f aca="false">IF(SUM($D$9:$H$13)=0," ",$B$14)</f>
        <v>119</v>
      </c>
      <c r="G16" s="25" t="n">
        <f aca="false">IF(SUM($D$9:$H$13)=0," ",$B$14)</f>
        <v>119</v>
      </c>
      <c r="H16" s="38" t="n">
        <f aca="false">IF(SUM($D$9:$H$13)=0," ",$B$14)</f>
        <v>119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31</v>
      </c>
      <c r="E17" s="40" t="n">
        <f aca="false">IF(SUM($D$9:$H$13)=0," ",SUM(E15:E16))</f>
        <v>570</v>
      </c>
      <c r="F17" s="40" t="n">
        <f aca="false">IF(SUM($D$9:$H$13)=0," ",SUM(F15:F16))</f>
        <v>617</v>
      </c>
      <c r="G17" s="40" t="n">
        <f aca="false">IF(SUM($D$9:$H$13)=0," ",SUM(G15:G16))</f>
        <v>579</v>
      </c>
      <c r="H17" s="41" t="n">
        <f aca="false">IF(SUM($D$9:$H$13)=0," ",SUM(H15:H16))</f>
        <v>632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6!D17,2,0))</f>
        <v>0</v>
      </c>
      <c r="E19" s="43" t="n">
        <f aca="false">IF(SUM($D$9:$H$13)=0," ",IF(E17&gt;Feuil4!E17,2,0))</f>
        <v>0</v>
      </c>
      <c r="F19" s="43" t="n">
        <f aca="false">IF(SUM($D$9:$H$13)=0," ",IF(F17&gt;Feuil1!F17,2,0))</f>
        <v>0</v>
      </c>
      <c r="G19" s="43" t="n">
        <f aca="false">IF(SUM($D$9:$H$13)=0," ",IF(G17&gt;Feuil2!G17,2,0))</f>
        <v>0</v>
      </c>
      <c r="H19" s="46" t="n">
        <f aca="false">IF(SUM($D$9:$H$13)=0," ",IF(H17&gt;'Feuil3 '!H17,2,0))</f>
        <v>2</v>
      </c>
      <c r="I19" s="8" t="n">
        <f aca="false">IF(SUM($D$9:$H$13)=0," ",SUM(D19:H19))</f>
        <v>2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0.7"/>
    <col collapsed="false" customWidth="true" hidden="false" outlineLevel="0" max="11" min="4" style="0" width="15.7"/>
  </cols>
  <sheetData>
    <row r="1" customFormat="false" ht="20.25" hidden="false" customHeight="false" outlineLevel="0" collapsed="false">
      <c r="B1" s="2" t="str">
        <f aca="false">Feuil1!B1</f>
        <v>Résultats Individuelle Journée  du 07/04/2022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tr">
        <f aca="false">Feuil1!B3</f>
        <v>2 ème Période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8" hidden="false" customHeight="false" outlineLevel="0" collapsed="false">
      <c r="B4" s="5" t="str">
        <f aca="false">Feuil1!B4</f>
        <v>4 ème Journée</v>
      </c>
      <c r="C4" s="5"/>
      <c r="D4" s="5"/>
      <c r="E4" s="5"/>
      <c r="F4" s="5"/>
      <c r="G4" s="5"/>
      <c r="H4" s="5"/>
      <c r="I4" s="5"/>
      <c r="J4" s="5"/>
      <c r="K4" s="5"/>
    </row>
    <row r="6" customFormat="false" ht="20.25" hidden="false" customHeight="false" outlineLevel="0" collapsed="false">
      <c r="C6" s="6" t="s">
        <v>54</v>
      </c>
    </row>
    <row r="7" customFormat="false" ht="13.5" hidden="false" customHeight="false" outlineLevel="0" collapsed="false"/>
    <row r="8" s="7" customFormat="true" ht="30" hidden="false" customHeight="true" outlineLevel="0" collapsed="false">
      <c r="B8" s="8" t="s">
        <v>4</v>
      </c>
      <c r="C8" s="8" t="s">
        <v>5</v>
      </c>
      <c r="D8" s="9" t="s">
        <v>55</v>
      </c>
      <c r="E8" s="10" t="s">
        <v>56</v>
      </c>
      <c r="F8" s="10" t="s">
        <v>57</v>
      </c>
      <c r="G8" s="10" t="s">
        <v>58</v>
      </c>
      <c r="H8" s="10" t="s">
        <v>59</v>
      </c>
      <c r="I8" s="11" t="s">
        <v>11</v>
      </c>
      <c r="J8" s="11" t="s">
        <v>4</v>
      </c>
      <c r="K8" s="12" t="s">
        <v>12</v>
      </c>
    </row>
    <row r="9" customFormat="false" ht="39.95" hidden="false" customHeight="true" outlineLevel="0" collapsed="false">
      <c r="B9" s="13" t="n">
        <v>36</v>
      </c>
      <c r="C9" s="14" t="s">
        <v>60</v>
      </c>
      <c r="D9" s="15" t="n">
        <v>139</v>
      </c>
      <c r="E9" s="16" t="n">
        <v>155</v>
      </c>
      <c r="F9" s="16" t="n">
        <v>185</v>
      </c>
      <c r="G9" s="16" t="n">
        <v>176</v>
      </c>
      <c r="H9" s="16" t="n">
        <v>192</v>
      </c>
      <c r="I9" s="13" t="n">
        <f aca="false">IF(SUM($D$9:$H$13)=0," ",SUM(D9:H9))</f>
        <v>847</v>
      </c>
      <c r="J9" s="13" t="n">
        <f aca="false">IF(SUM($D$9:$H$13)=0," ",5*B9)</f>
        <v>180</v>
      </c>
      <c r="K9" s="13" t="n">
        <f aca="false">IF(SUM($D$9:$H$13)=0," ",SUM(I9:J9))</f>
        <v>1027</v>
      </c>
    </row>
    <row r="10" customFormat="false" ht="39.95" hidden="false" customHeight="true" outlineLevel="0" collapsed="false">
      <c r="B10" s="18" t="n">
        <v>16</v>
      </c>
      <c r="C10" s="19" t="s">
        <v>61</v>
      </c>
      <c r="D10" s="20" t="n">
        <v>229</v>
      </c>
      <c r="E10" s="21" t="n">
        <v>187</v>
      </c>
      <c r="F10" s="21" t="n">
        <v>174</v>
      </c>
      <c r="G10" s="21" t="n">
        <v>245</v>
      </c>
      <c r="H10" s="21" t="n">
        <v>211</v>
      </c>
      <c r="I10" s="22" t="n">
        <f aca="false">IF(SUM($D$9:$H$13)=0," ",SUM(D10:H10))</f>
        <v>1046</v>
      </c>
      <c r="J10" s="13" t="n">
        <f aca="false">IF(SUM($D$9:$H$13)=0," ",5*B10)</f>
        <v>80</v>
      </c>
      <c r="K10" s="22" t="n">
        <f aca="false">IF(SUM($D$9:$H$13)=0," ",SUM(I10:J10))</f>
        <v>1126</v>
      </c>
    </row>
    <row r="11" customFormat="false" ht="39.95" hidden="false" customHeight="true" outlineLevel="0" collapsed="false">
      <c r="B11" s="18" t="n">
        <v>60</v>
      </c>
      <c r="C11" s="19" t="s">
        <v>62</v>
      </c>
      <c r="D11" s="20" t="n">
        <v>166</v>
      </c>
      <c r="E11" s="21" t="n">
        <v>131</v>
      </c>
      <c r="F11" s="21" t="n">
        <v>165</v>
      </c>
      <c r="G11" s="21" t="n">
        <v>168</v>
      </c>
      <c r="H11" s="21" t="n">
        <v>111</v>
      </c>
      <c r="I11" s="22" t="n">
        <f aca="false">IF(SUM($D$9:$H$13)=0," ",SUM(D11:H11))</f>
        <v>741</v>
      </c>
      <c r="J11" s="13" t="n">
        <f aca="false">IF(SUM($D$9:$H$13)=0," ",5*B11)</f>
        <v>300</v>
      </c>
      <c r="K11" s="22" t="n">
        <f aca="false">IF(SUM($D$9:$H$13)=0," ",SUM(I11:J11))</f>
        <v>1041</v>
      </c>
    </row>
    <row r="12" customFormat="false" ht="39.95" hidden="false" customHeight="true" outlineLevel="0" collapsed="false">
      <c r="B12" s="22"/>
      <c r="C12" s="23"/>
      <c r="D12" s="24"/>
      <c r="E12" s="25"/>
      <c r="F12" s="25"/>
      <c r="G12" s="25"/>
      <c r="H12" s="25"/>
      <c r="I12" s="22" t="n">
        <f aca="false">IF(SUM($D$9:$H$13)=0," ",SUM(D12:H12))</f>
        <v>0</v>
      </c>
      <c r="J12" s="13" t="n">
        <f aca="false">IF(SUM($D$9:$H$13)=0," ",5*B12)</f>
        <v>0</v>
      </c>
      <c r="K12" s="22" t="n">
        <f aca="false">IF(SUM($D$9:$H$13)=0," ",SUM(I12:J12))</f>
        <v>0</v>
      </c>
    </row>
    <row r="13" customFormat="false" ht="39.95" hidden="false" customHeight="true" outlineLevel="0" collapsed="false">
      <c r="B13" s="26"/>
      <c r="C13" s="27"/>
      <c r="D13" s="28"/>
      <c r="E13" s="29"/>
      <c r="F13" s="29"/>
      <c r="G13" s="29"/>
      <c r="H13" s="29"/>
      <c r="I13" s="30" t="n">
        <f aca="false">IF(SUM($D$9:$H$13)=0," ",SUM(D13:H13))</f>
        <v>0</v>
      </c>
      <c r="J13" s="13" t="n">
        <f aca="false">IF(SUM($D$9:$H$13)=0," ",5*B13)</f>
        <v>0</v>
      </c>
      <c r="K13" s="30" t="n">
        <f aca="false">IF(SUM($D$9:$H$13)=0," ",SUM(I13:J13))</f>
        <v>0</v>
      </c>
    </row>
    <row r="14" customFormat="false" ht="30" hidden="false" customHeight="true" outlineLevel="0" collapsed="false">
      <c r="B14" s="32" t="n">
        <f aca="false">IF(SUM($D$9:$H$13)=0," ",SUM(B9:B13))</f>
        <v>112</v>
      </c>
    </row>
    <row r="15" customFormat="false" ht="30" hidden="false" customHeight="true" outlineLevel="0" collapsed="false">
      <c r="C15" s="34" t="s">
        <v>16</v>
      </c>
      <c r="D15" s="35" t="n">
        <f aca="false">IF(SUM($D$9:$H$13)=0," ",SUM(D9:D13))</f>
        <v>534</v>
      </c>
      <c r="E15" s="16" t="n">
        <f aca="false">IF(SUM($D$9:$H$13)=0," ",SUM(E9:E13))</f>
        <v>473</v>
      </c>
      <c r="F15" s="16" t="n">
        <f aca="false">IF(SUM($D$9:$H$13)=0," ",SUM(F9:F13))</f>
        <v>524</v>
      </c>
      <c r="G15" s="16" t="n">
        <f aca="false">IF(SUM($D$9:$H$13)=0," ",SUM(G9:G13))</f>
        <v>589</v>
      </c>
      <c r="H15" s="36" t="n">
        <f aca="false">IF(SUM($D$9:$H$13)=0," ",SUM(H9:H13))</f>
        <v>514</v>
      </c>
      <c r="I15" s="34"/>
      <c r="J15" s="34"/>
      <c r="K15" s="34"/>
    </row>
    <row r="16" customFormat="false" ht="30" hidden="false" customHeight="true" outlineLevel="0" collapsed="false">
      <c r="C16" s="34" t="s">
        <v>4</v>
      </c>
      <c r="D16" s="37" t="n">
        <f aca="false">IF(SUM($D$9:$H$13)=0," ",$B$14)</f>
        <v>112</v>
      </c>
      <c r="E16" s="25" t="n">
        <f aca="false">IF(SUM($D$9:$H$13)=0," ",$B$14)</f>
        <v>112</v>
      </c>
      <c r="F16" s="25" t="n">
        <f aca="false">IF(SUM($D$9:$H$13)=0," ",$B$14)</f>
        <v>112</v>
      </c>
      <c r="G16" s="25" t="n">
        <f aca="false">IF(SUM($D$9:$H$13)=0," ",$B$14)</f>
        <v>112</v>
      </c>
      <c r="H16" s="38" t="n">
        <f aca="false">IF(SUM($D$9:$H$13)=0," ",$B$14)</f>
        <v>112</v>
      </c>
      <c r="I16" s="34"/>
      <c r="J16" s="34"/>
      <c r="K16" s="34"/>
    </row>
    <row r="17" customFormat="false" ht="30" hidden="false" customHeight="true" outlineLevel="0" collapsed="false">
      <c r="C17" s="34" t="s">
        <v>17</v>
      </c>
      <c r="D17" s="39" t="n">
        <f aca="false">IF(SUM($D$9:$H$13)=0," ",SUM(D15:D16))</f>
        <v>646</v>
      </c>
      <c r="E17" s="40" t="n">
        <f aca="false">IF(SUM($D$9:$H$13)=0," ",SUM(E15:E16))</f>
        <v>585</v>
      </c>
      <c r="F17" s="40" t="n">
        <f aca="false">IF(SUM($D$9:$H$13)=0," ",SUM(F15:F16))</f>
        <v>636</v>
      </c>
      <c r="G17" s="40" t="n">
        <f aca="false">IF(SUM($D$9:$H$13)=0," ",SUM(G15:G16))</f>
        <v>701</v>
      </c>
      <c r="H17" s="41" t="n">
        <f aca="false">IF(SUM($D$9:$H$13)=0," ",SUM(H15:H16))</f>
        <v>626</v>
      </c>
      <c r="I17" s="34"/>
      <c r="J17" s="34"/>
      <c r="K17" s="34"/>
    </row>
    <row r="18" customFormat="false" ht="30" hidden="false" customHeight="true" outlineLevel="0" collapsed="false">
      <c r="C18" s="1"/>
    </row>
    <row r="19" customFormat="false" ht="30" hidden="false" customHeight="true" outlineLevel="0" collapsed="false">
      <c r="C19" s="34" t="s">
        <v>18</v>
      </c>
      <c r="D19" s="42" t="n">
        <f aca="false">IF(SUM($D$9:$H$13)=0," ",IF(D17&gt;Feuil5!D17,2,0))</f>
        <v>2</v>
      </c>
      <c r="E19" s="43" t="n">
        <f aca="false">IF(SUM($D$9:$H$13)=0," ",IF(E17&gt;Feuil2!E17,2,0))</f>
        <v>0</v>
      </c>
      <c r="F19" s="43" t="n">
        <f aca="false">IF(SUM($D$9:$H$13)=0," ",IF(F17&gt;Feuil4!F17,2,0))</f>
        <v>2</v>
      </c>
      <c r="G19" s="43" t="n">
        <f aca="false">IF(SUM($D$9:$H$13)=0," ",IF(G17&gt;'Feuil3 '!G17,2,0))</f>
        <v>2</v>
      </c>
      <c r="H19" s="46" t="n">
        <f aca="false">IF(SUM($D$9:$H$13)=0," ",IF(H17&gt;Feuil1!H17,2,0))</f>
        <v>2</v>
      </c>
      <c r="I19" s="8" t="n">
        <f aca="false">IF(SUM($D$9:$H$13)=0," ",SUM(D19:H19))</f>
        <v>8</v>
      </c>
      <c r="J19" s="45"/>
      <c r="K19" s="1"/>
    </row>
  </sheetData>
  <mergeCells count="3">
    <mergeCell ref="B1:K1"/>
    <mergeCell ref="B3:K3"/>
    <mergeCell ref="B4: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48:50Z</dcterms:created>
  <dc:creator>POIROT Lucien</dc:creator>
  <dc:description/>
  <dc:language>en-US</dc:language>
  <cp:lastModifiedBy>User</cp:lastModifiedBy>
  <cp:lastPrinted>2008-10-10T08:40:29Z</cp:lastPrinted>
  <dcterms:modified xsi:type="dcterms:W3CDTF">2022-04-08T08:34:08Z</dcterms:modified>
  <cp:revision>0</cp:revision>
  <dc:subject/>
  <dc:title/>
</cp:coreProperties>
</file>