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30">
          <cell r="M30">
            <v>44583</v>
          </cell>
        </row>
      </sheetData>
      <sheetData sheetId="1"/>
      <sheetData sheetId="2"/>
      <sheetData sheetId="3">
        <row r="7">
          <cell r="I7">
            <v>2086</v>
          </cell>
          <cell r="J7">
            <v>168</v>
          </cell>
        </row>
        <row r="7">
          <cell r="M7">
            <v>15</v>
          </cell>
          <cell r="N7">
            <v>56</v>
          </cell>
        </row>
        <row r="8">
          <cell r="I8">
            <v>2413</v>
          </cell>
          <cell r="J8">
            <v>163</v>
          </cell>
          <cell r="K8">
            <v>647</v>
          </cell>
        </row>
        <row r="8">
          <cell r="M8">
            <v>20</v>
          </cell>
          <cell r="N8">
            <v>70</v>
          </cell>
        </row>
        <row r="9">
          <cell r="I9">
            <v>11108</v>
          </cell>
          <cell r="J9">
            <v>223</v>
          </cell>
        </row>
        <row r="9">
          <cell r="M9">
            <v>62</v>
          </cell>
          <cell r="N9">
            <v>28</v>
          </cell>
        </row>
        <row r="10">
          <cell r="I10">
            <v>10849</v>
          </cell>
          <cell r="J10">
            <v>247</v>
          </cell>
          <cell r="K10">
            <v>1015</v>
          </cell>
        </row>
        <row r="10">
          <cell r="M10">
            <v>62</v>
          </cell>
          <cell r="N10">
            <v>32</v>
          </cell>
        </row>
        <row r="11">
          <cell r="I11">
            <v>5487</v>
          </cell>
          <cell r="J11">
            <v>163</v>
          </cell>
          <cell r="K11">
            <v>688</v>
          </cell>
        </row>
        <row r="11">
          <cell r="M11">
            <v>41</v>
          </cell>
          <cell r="N11">
            <v>60</v>
          </cell>
        </row>
        <row r="12">
          <cell r="I12">
            <v>10582</v>
          </cell>
          <cell r="J12">
            <v>226</v>
          </cell>
          <cell r="K12">
            <v>931</v>
          </cell>
        </row>
        <row r="12">
          <cell r="M12">
            <v>62</v>
          </cell>
          <cell r="N12">
            <v>35</v>
          </cell>
        </row>
        <row r="13">
          <cell r="I13">
            <v>7424</v>
          </cell>
          <cell r="J13">
            <v>190</v>
          </cell>
          <cell r="K13">
            <v>783</v>
          </cell>
        </row>
        <row r="13">
          <cell r="M13">
            <v>50</v>
          </cell>
          <cell r="N13">
            <v>50</v>
          </cell>
        </row>
        <row r="14">
          <cell r="I14">
            <v>5947</v>
          </cell>
          <cell r="J14">
            <v>238</v>
          </cell>
          <cell r="K14">
            <v>988</v>
          </cell>
        </row>
        <row r="14">
          <cell r="M14">
            <v>32</v>
          </cell>
          <cell r="N14">
            <v>24</v>
          </cell>
        </row>
        <row r="15">
          <cell r="I15">
            <v>10783</v>
          </cell>
          <cell r="J15">
            <v>239</v>
          </cell>
          <cell r="K15">
            <v>1068</v>
          </cell>
        </row>
        <row r="15">
          <cell r="M15">
            <v>57</v>
          </cell>
          <cell r="N15">
            <v>21</v>
          </cell>
        </row>
        <row r="16">
          <cell r="I16">
            <v>977</v>
          </cell>
        </row>
        <row r="16">
          <cell r="M16">
            <v>10</v>
          </cell>
          <cell r="N16">
            <v>86</v>
          </cell>
        </row>
        <row r="17">
          <cell r="I17">
            <v>1316</v>
          </cell>
          <cell r="J17">
            <v>159</v>
          </cell>
          <cell r="K17">
            <v>658</v>
          </cell>
        </row>
        <row r="17">
          <cell r="M17">
            <v>10</v>
          </cell>
          <cell r="N17">
            <v>62</v>
          </cell>
        </row>
        <row r="18">
          <cell r="I18">
            <v>9403</v>
          </cell>
          <cell r="J18">
            <v>235</v>
          </cell>
          <cell r="K18">
            <v>962</v>
          </cell>
        </row>
        <row r="18">
          <cell r="M18">
            <v>51</v>
          </cell>
          <cell r="N18">
            <v>25</v>
          </cell>
        </row>
        <row r="19">
          <cell r="I19">
            <v>10455</v>
          </cell>
          <cell r="J19">
            <v>248</v>
          </cell>
        </row>
        <row r="19">
          <cell r="M19">
            <v>62</v>
          </cell>
          <cell r="N19">
            <v>36</v>
          </cell>
        </row>
        <row r="20">
          <cell r="I20">
            <v>10457</v>
          </cell>
          <cell r="J20">
            <v>192</v>
          </cell>
          <cell r="K20">
            <v>883</v>
          </cell>
        </row>
        <row r="20">
          <cell r="M20">
            <v>62</v>
          </cell>
          <cell r="N20">
            <v>36</v>
          </cell>
        </row>
        <row r="21">
          <cell r="I21">
            <v>12265</v>
          </cell>
          <cell r="J21">
            <v>245</v>
          </cell>
          <cell r="K21">
            <v>1046</v>
          </cell>
        </row>
        <row r="21">
          <cell r="M21">
            <v>62</v>
          </cell>
          <cell r="N21">
            <v>16</v>
          </cell>
        </row>
        <row r="22">
          <cell r="B22" t="str">
            <v>Delafosse Nicolas</v>
          </cell>
        </row>
        <row r="22">
          <cell r="I22">
            <v>0</v>
          </cell>
        </row>
        <row r="22">
          <cell r="M22">
            <v>0</v>
          </cell>
          <cell r="N22">
            <v>11</v>
          </cell>
        </row>
        <row r="23">
          <cell r="B23" t="str">
            <v>Gadais Lucie</v>
          </cell>
        </row>
        <row r="23">
          <cell r="I23">
            <v>692</v>
          </cell>
          <cell r="J23">
            <v>164</v>
          </cell>
          <cell r="K23">
            <v>692</v>
          </cell>
        </row>
        <row r="23">
          <cell r="M23">
            <v>5</v>
          </cell>
          <cell r="N23">
            <v>57</v>
          </cell>
        </row>
        <row r="24">
          <cell r="B24" t="str">
            <v>Langlois Marco</v>
          </cell>
        </row>
        <row r="24">
          <cell r="I24">
            <v>885</v>
          </cell>
          <cell r="J24">
            <v>218</v>
          </cell>
          <cell r="K24">
            <v>885</v>
          </cell>
        </row>
        <row r="24">
          <cell r="M24">
            <v>5</v>
          </cell>
          <cell r="N24">
            <v>30</v>
          </cell>
        </row>
        <row r="25">
          <cell r="B25" t="str">
            <v>Mercier Régine</v>
          </cell>
        </row>
        <row r="25">
          <cell r="I25">
            <v>829</v>
          </cell>
          <cell r="J25">
            <v>190</v>
          </cell>
          <cell r="K25">
            <v>829</v>
          </cell>
        </row>
        <row r="25">
          <cell r="M25">
            <v>5</v>
          </cell>
          <cell r="N25">
            <v>38</v>
          </cell>
        </row>
        <row r="26">
          <cell r="B26" t="str">
            <v>Morel Anne-Gaelle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6">
          <cell r="M26">
            <v>0</v>
          </cell>
          <cell r="N26">
            <v>40</v>
          </cell>
        </row>
        <row r="27">
          <cell r="B27" t="str">
            <v>Niobey Hubert</v>
          </cell>
        </row>
        <row r="27">
          <cell r="I27">
            <v>835</v>
          </cell>
          <cell r="J27">
            <v>182</v>
          </cell>
          <cell r="K27">
            <v>835</v>
          </cell>
        </row>
        <row r="27">
          <cell r="M27">
            <v>5</v>
          </cell>
          <cell r="N27">
            <v>37</v>
          </cell>
        </row>
        <row r="28">
          <cell r="B28" t="str">
            <v>Poirot Lucien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8">
          <cell r="M28">
            <v>0</v>
          </cell>
          <cell r="N28">
            <v>59</v>
          </cell>
        </row>
        <row r="29">
          <cell r="B29" t="str">
            <v>Maude</v>
          </cell>
        </row>
        <row r="29">
          <cell r="I29">
            <v>644</v>
          </cell>
          <cell r="J29">
            <v>174</v>
          </cell>
          <cell r="K29">
            <v>644</v>
          </cell>
        </row>
        <row r="29">
          <cell r="M29">
            <v>5</v>
          </cell>
          <cell r="N29">
            <v>64</v>
          </cell>
        </row>
        <row r="30">
          <cell r="B30" t="str">
            <v>Niobey Simon</v>
          </cell>
        </row>
        <row r="30">
          <cell r="I30">
            <v>883</v>
          </cell>
          <cell r="J30">
            <v>201</v>
          </cell>
          <cell r="K30">
            <v>883</v>
          </cell>
        </row>
        <row r="30">
          <cell r="M30">
            <v>5</v>
          </cell>
          <cell r="N30">
            <v>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5" activeCellId="0" sqref="O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B1" s="3" t="str">
        <f aca="false">[1]P1J1!B1</f>
        <v>Résultats Individuell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  <c r="P5" s="6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21</f>
        <v>Mercier Guy</v>
      </c>
      <c r="C7" s="17" t="n">
        <f aca="false">[1]P1J4!I21</f>
        <v>12265</v>
      </c>
      <c r="D7" s="17" t="n">
        <f aca="false">[1]P1J4!N21</f>
        <v>16</v>
      </c>
      <c r="E7" s="18"/>
      <c r="F7" s="19" t="n">
        <f aca="false">INT(E7/5)</f>
        <v>0</v>
      </c>
      <c r="G7" s="19" t="n">
        <f aca="false">E7+(D7*5)</f>
        <v>80</v>
      </c>
      <c r="H7" s="20" t="n">
        <f aca="false">INT(G7/5)</f>
        <v>16</v>
      </c>
      <c r="I7" s="21" t="n">
        <f aca="false">C7+E7</f>
        <v>12265</v>
      </c>
      <c r="J7" s="22" t="n">
        <f aca="false">[1]P1J4!J21</f>
        <v>245</v>
      </c>
      <c r="K7" s="22" t="n">
        <f aca="false">[1]P1J4!K21</f>
        <v>1046</v>
      </c>
      <c r="L7" s="21" t="n">
        <f aca="false">IF(M7=0," ",INT(I7/M7))</f>
        <v>197</v>
      </c>
      <c r="M7" s="21" t="n">
        <f aca="false">IF(E7=0,[1]P1J4!M21,[1]P1J4!M21+5)</f>
        <v>62</v>
      </c>
      <c r="N7" s="23" t="n">
        <f aca="false">IF(M7=0,D7,IF(INT((P$8-L7)*Q$8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Gresselin Cyrille</v>
      </c>
      <c r="C8" s="17" t="n">
        <f aca="false">[1]P1J4!I15</f>
        <v>10783</v>
      </c>
      <c r="D8" s="17" t="n">
        <f aca="false">[1]P1J4!N15</f>
        <v>21</v>
      </c>
      <c r="E8" s="18" t="n">
        <v>886</v>
      </c>
      <c r="F8" s="19" t="n">
        <f aca="false">INT(E8/5)</f>
        <v>177</v>
      </c>
      <c r="G8" s="19" t="n">
        <f aca="false">E8+(D8*5)</f>
        <v>991</v>
      </c>
      <c r="H8" s="20" t="n">
        <f aca="false">INT(G8/5)</f>
        <v>198</v>
      </c>
      <c r="I8" s="21" t="n">
        <f aca="false">C8+E8</f>
        <v>11669</v>
      </c>
      <c r="J8" s="22" t="n">
        <f aca="false">[1]P1J4!J15</f>
        <v>239</v>
      </c>
      <c r="K8" s="24" t="n">
        <f aca="false">[1]P1J4!K15</f>
        <v>1068</v>
      </c>
      <c r="L8" s="21" t="n">
        <f aca="false">IF(M8=0," ",INT(I8/M8))</f>
        <v>188</v>
      </c>
      <c r="M8" s="21" t="n">
        <f aca="false">IF(E8=0,[1]P1J4!M15,[1]P1J4!M15+5)</f>
        <v>62</v>
      </c>
      <c r="N8" s="23" t="n">
        <f aca="false">IF(M8=0,D8,IF(INT((P$8-L8)*Q$8)&lt;0,0,INT((P$8-L8)*Q$8)))</f>
        <v>22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1J1!B14</f>
        <v>Ganné Gilles</v>
      </c>
      <c r="C9" s="17" t="n">
        <f aca="false">[1]P1J4!I14</f>
        <v>5947</v>
      </c>
      <c r="D9" s="17" t="n">
        <f aca="false">[1]P1J4!N14</f>
        <v>24</v>
      </c>
      <c r="E9" s="18" t="n">
        <v>953</v>
      </c>
      <c r="F9" s="19" t="n">
        <f aca="false">INT(E9/5)</f>
        <v>190</v>
      </c>
      <c r="G9" s="19" t="n">
        <f aca="false">E9+(D9*5)</f>
        <v>1073</v>
      </c>
      <c r="H9" s="20" t="n">
        <f aca="false">INT(G9/5)</f>
        <v>214</v>
      </c>
      <c r="I9" s="21" t="n">
        <f aca="false">C9+E9</f>
        <v>6900</v>
      </c>
      <c r="J9" s="22" t="n">
        <f aca="false">[1]P1J4!J14</f>
        <v>238</v>
      </c>
      <c r="K9" s="22" t="n">
        <f aca="false">[1]P1J4!K14</f>
        <v>988</v>
      </c>
      <c r="L9" s="21" t="n">
        <f aca="false">IF(M9=0," ",INT(I9/M9))</f>
        <v>186</v>
      </c>
      <c r="M9" s="21" t="n">
        <f aca="false">IF(E9=0,[1]P1J4!M14,[1]P1J4!M14+5)</f>
        <v>37</v>
      </c>
      <c r="N9" s="23" t="n">
        <f aca="false">IF(M9=0,D9,IF(INT((P$8-L9)*Q$8)&lt;0,0,INT((P$8-L9)*Q$8)))</f>
        <v>23</v>
      </c>
      <c r="P9" s="27"/>
      <c r="Q9" s="28"/>
    </row>
    <row r="10" customFormat="false" ht="20.1" hidden="false" customHeight="true" outlineLevel="0" collapsed="false">
      <c r="B10" s="16" t="str">
        <f aca="false">[1]P1J1!B18</f>
        <v>Lecarpentier Denis</v>
      </c>
      <c r="C10" s="17" t="n">
        <f aca="false">[1]P1J4!I18</f>
        <v>9403</v>
      </c>
      <c r="D10" s="17" t="n">
        <f aca="false">[1]P1J4!N18</f>
        <v>25</v>
      </c>
      <c r="E10" s="18"/>
      <c r="F10" s="19" t="n">
        <f aca="false">INT(E10/5)</f>
        <v>0</v>
      </c>
      <c r="G10" s="19" t="n">
        <f aca="false">E10+(D10*5)</f>
        <v>125</v>
      </c>
      <c r="H10" s="20" t="n">
        <f aca="false">INT(G10/5)</f>
        <v>25</v>
      </c>
      <c r="I10" s="21" t="n">
        <f aca="false">C10+E10</f>
        <v>9403</v>
      </c>
      <c r="J10" s="22" t="n">
        <f aca="false">[1]P1J4!J18</f>
        <v>235</v>
      </c>
      <c r="K10" s="22" t="n">
        <f aca="false">[1]P1J4!K18</f>
        <v>962</v>
      </c>
      <c r="L10" s="21" t="n">
        <f aca="false">IF(M10=0," ",INT(I10/M10))</f>
        <v>184</v>
      </c>
      <c r="M10" s="21" t="n">
        <f aca="false">IF(E10=0,[1]P1J4!M18,[1]P1J4!M18+5)</f>
        <v>51</v>
      </c>
      <c r="N10" s="23" t="n">
        <f aca="false">IF(M10=0,D10,IF(INT((P$8-L10)*Q$8)&lt;0,0,INT((P$8-L10)*Q$8)))</f>
        <v>25</v>
      </c>
      <c r="P10" s="27"/>
      <c r="Q10" s="28"/>
    </row>
    <row r="11" customFormat="false" ht="20.1" hidden="false" customHeight="true" outlineLevel="0" collapsed="false">
      <c r="B11" s="16" t="str">
        <f aca="false">[1]P1J1!B9</f>
        <v>Clavier Fanfan</v>
      </c>
      <c r="C11" s="17" t="n">
        <f aca="false">[1]P1J4!I9</f>
        <v>11108</v>
      </c>
      <c r="D11" s="17" t="n">
        <f aca="false">[1]P1J4!N9</f>
        <v>28</v>
      </c>
      <c r="E11" s="18" t="n">
        <v>983</v>
      </c>
      <c r="F11" s="19" t="n">
        <f aca="false">INT(E11/5)</f>
        <v>196</v>
      </c>
      <c r="G11" s="19" t="n">
        <f aca="false">E11+(D11*5)</f>
        <v>1123</v>
      </c>
      <c r="H11" s="20" t="n">
        <f aca="false">INT(G11/5)</f>
        <v>224</v>
      </c>
      <c r="I11" s="21" t="n">
        <f aca="false">C11+E11</f>
        <v>12091</v>
      </c>
      <c r="J11" s="22" t="n">
        <f aca="false">[1]P1J4!J9</f>
        <v>223</v>
      </c>
      <c r="K11" s="22" t="n">
        <v>983</v>
      </c>
      <c r="L11" s="21" t="n">
        <f aca="false">IF(M11=0," ",INT(I11/M11))</f>
        <v>180</v>
      </c>
      <c r="M11" s="21" t="n">
        <f aca="false">IF(E11=0,[1]P1J4!M9,[1]P1J4!M9+5)</f>
        <v>67</v>
      </c>
      <c r="N11" s="23" t="n">
        <f aca="false">IF(M11=0,D11,IF(INT((P$8-L11)*Q$8)&lt;0,0,INT((P$8-L11)*Q$8)))</f>
        <v>28</v>
      </c>
      <c r="P11" s="6"/>
    </row>
    <row r="12" customFormat="false" ht="20.1" hidden="false" customHeight="true" outlineLevel="0" collapsed="false">
      <c r="B12" s="16" t="str">
        <f aca="false">[1]P1J1!B10</f>
        <v>Delafosse Florian</v>
      </c>
      <c r="C12" s="17" t="n">
        <f aca="false">[1]P1J4!I10</f>
        <v>10849</v>
      </c>
      <c r="D12" s="17" t="n">
        <f aca="false">[1]P1J4!N10</f>
        <v>32</v>
      </c>
      <c r="E12" s="18" t="n">
        <v>820</v>
      </c>
      <c r="F12" s="19" t="n">
        <f aca="false">INT(E12/5)</f>
        <v>164</v>
      </c>
      <c r="G12" s="19" t="n">
        <f aca="false">E12+(D12*5)</f>
        <v>980</v>
      </c>
      <c r="H12" s="20" t="n">
        <f aca="false">INT(G12/5)</f>
        <v>196</v>
      </c>
      <c r="I12" s="21" t="n">
        <f aca="false">C12+E12</f>
        <v>11669</v>
      </c>
      <c r="J12" s="22" t="n">
        <f aca="false">[1]P1J4!J10</f>
        <v>247</v>
      </c>
      <c r="K12" s="22" t="n">
        <f aca="false">[1]P1J4!K10</f>
        <v>1015</v>
      </c>
      <c r="L12" s="21" t="n">
        <f aca="false">IF(M12=0," ",INT(I12/M12))</f>
        <v>174</v>
      </c>
      <c r="M12" s="21" t="n">
        <f aca="false">IF(E12=0,[1]P1J4!M10,[1]P1J4!M10+5)</f>
        <v>67</v>
      </c>
      <c r="N12" s="23" t="n">
        <f aca="false">IF(M12=0,D12,IF(INT((P$8-L12)*Q$8)&lt;0,0,INT((P$8-L12)*Q$8)))</f>
        <v>32</v>
      </c>
      <c r="Q12" s="6"/>
    </row>
    <row r="13" customFormat="false" ht="20.1" hidden="false" customHeight="true" outlineLevel="0" collapsed="false">
      <c r="B13" s="16" t="str">
        <f aca="false">[1]P1J1!B12</f>
        <v>Gadais Alain</v>
      </c>
      <c r="C13" s="17" t="n">
        <f aca="false">[1]P1J4!I12</f>
        <v>10582</v>
      </c>
      <c r="D13" s="17" t="n">
        <f aca="false">[1]P1J4!N12</f>
        <v>35</v>
      </c>
      <c r="E13" s="18" t="n">
        <v>886</v>
      </c>
      <c r="F13" s="19" t="n">
        <f aca="false">INT(E13/5)</f>
        <v>177</v>
      </c>
      <c r="G13" s="19" t="n">
        <f aca="false">E13+(D13*5)</f>
        <v>1061</v>
      </c>
      <c r="H13" s="20" t="n">
        <f aca="false">INT(G13/5)</f>
        <v>212</v>
      </c>
      <c r="I13" s="21" t="n">
        <f aca="false">C13+E13</f>
        <v>11468</v>
      </c>
      <c r="J13" s="22" t="n">
        <f aca="false">[1]P1J4!J12</f>
        <v>226</v>
      </c>
      <c r="K13" s="22" t="n">
        <f aca="false">[1]P1J4!K12</f>
        <v>931</v>
      </c>
      <c r="L13" s="21" t="n">
        <f aca="false">IF(M13=0," ",INT(I13/M13))</f>
        <v>171</v>
      </c>
      <c r="M13" s="21" t="n">
        <f aca="false">IF(E13=0,[1]P1J4!M12,[1]P1J4!M12+5)</f>
        <v>67</v>
      </c>
      <c r="N13" s="23" t="n">
        <f aca="false">IF(M13=0,D13,IF(INT((P$8-L13)*Q$8)&lt;0,0,INT((P$8-L13)*Q$8)))</f>
        <v>34</v>
      </c>
      <c r="Q13" s="6"/>
    </row>
    <row r="14" customFormat="false" ht="20.1" hidden="false" customHeight="true" outlineLevel="0" collapsed="false">
      <c r="B14" s="16" t="str">
        <f aca="false">[1]P1J1!B19</f>
        <v>Lecordier Manu</v>
      </c>
      <c r="C14" s="17" t="n">
        <f aca="false">[1]P1J4!I19</f>
        <v>10455</v>
      </c>
      <c r="D14" s="17" t="n">
        <f aca="false">[1]P1J4!N19</f>
        <v>36</v>
      </c>
      <c r="E14" s="18" t="n">
        <v>990</v>
      </c>
      <c r="F14" s="19" t="n">
        <f aca="false">INT(E14/5)</f>
        <v>198</v>
      </c>
      <c r="G14" s="19" t="n">
        <f aca="false">E14+(D14*5)</f>
        <v>1170</v>
      </c>
      <c r="H14" s="20" t="n">
        <f aca="false">INT(G14/5)</f>
        <v>234</v>
      </c>
      <c r="I14" s="21" t="n">
        <f aca="false">C14+E14</f>
        <v>11445</v>
      </c>
      <c r="J14" s="24" t="n">
        <f aca="false">[1]P1J4!J19</f>
        <v>248</v>
      </c>
      <c r="K14" s="22" t="n">
        <v>990</v>
      </c>
      <c r="L14" s="21" t="n">
        <f aca="false">IF(M14=0," ",INT(I14/M14))</f>
        <v>170</v>
      </c>
      <c r="M14" s="21" t="n">
        <f aca="false">IF(E14=0,[1]P1J4!M19,[1]P1J4!M19+5)</f>
        <v>67</v>
      </c>
      <c r="N14" s="23" t="n">
        <f aca="false">IF(M14=0,D14,IF(INT((P$8-L14)*Q$8)&lt;0,0,INT((P$8-L14)*Q$8)))</f>
        <v>35</v>
      </c>
    </row>
    <row r="15" customFormat="false" ht="20.1" hidden="false" customHeight="true" outlineLevel="0" collapsed="false">
      <c r="B15" s="16" t="str">
        <f aca="false">[1]P1J1!B20</f>
        <v>Levesque Bernard</v>
      </c>
      <c r="C15" s="17" t="n">
        <f aca="false">[1]P1J4!I20</f>
        <v>10457</v>
      </c>
      <c r="D15" s="17" t="n">
        <f aca="false">[1]P1J4!N20</f>
        <v>36</v>
      </c>
      <c r="E15" s="18"/>
      <c r="F15" s="19" t="n">
        <f aca="false">INT(E15/5)</f>
        <v>0</v>
      </c>
      <c r="G15" s="19" t="n">
        <f aca="false">E15+(D15*5)</f>
        <v>180</v>
      </c>
      <c r="H15" s="20" t="n">
        <f aca="false">INT(G15/5)</f>
        <v>36</v>
      </c>
      <c r="I15" s="21" t="n">
        <f aca="false">C15+E15</f>
        <v>10457</v>
      </c>
      <c r="J15" s="22" t="n">
        <f aca="false">[1]P1J4!J20</f>
        <v>192</v>
      </c>
      <c r="K15" s="22" t="n">
        <f aca="false">[1]P1J4!K20</f>
        <v>883</v>
      </c>
      <c r="L15" s="21" t="n">
        <f aca="false">IF(M15=0," ",INT(I15/M15))</f>
        <v>168</v>
      </c>
      <c r="M15" s="21" t="n">
        <f aca="false">IF(E15=0,[1]P1J4!M20,[1]P1J4!M20+5)</f>
        <v>62</v>
      </c>
      <c r="N15" s="23" t="n">
        <f aca="false">IF(M15=0,D15,IF(INT((P$8-L15)*Q$8)&lt;0,0,INT((P$8-L15)*Q$8)))</f>
        <v>36</v>
      </c>
      <c r="S15" s="6"/>
    </row>
    <row r="16" customFormat="false" ht="20.1" hidden="false" customHeight="true" outlineLevel="0" collapsed="false">
      <c r="B16" s="16" t="str">
        <f aca="false">[1]P1J1!B13</f>
        <v>Gadais Stéphane</v>
      </c>
      <c r="C16" s="17" t="n">
        <f aca="false">[1]P1J4!I13</f>
        <v>7424</v>
      </c>
      <c r="D16" s="17" t="n">
        <f aca="false">[1]P1J4!N13</f>
        <v>50</v>
      </c>
      <c r="E16" s="18"/>
      <c r="F16" s="19" t="n">
        <f aca="false">INT(E16/5)</f>
        <v>0</v>
      </c>
      <c r="G16" s="19" t="n">
        <f aca="false">E16+(D16*5)</f>
        <v>250</v>
      </c>
      <c r="H16" s="20" t="n">
        <f aca="false">INT(G16/5)</f>
        <v>50</v>
      </c>
      <c r="I16" s="21" t="n">
        <f aca="false">C16+E16</f>
        <v>7424</v>
      </c>
      <c r="J16" s="22" t="n">
        <f aca="false">[1]P1J4!J13</f>
        <v>190</v>
      </c>
      <c r="K16" s="22" t="n">
        <f aca="false">[1]P1J4!K13</f>
        <v>783</v>
      </c>
      <c r="L16" s="21" t="n">
        <f aca="false">IF(M16=0," ",INT(I16/M16))</f>
        <v>148</v>
      </c>
      <c r="M16" s="21" t="n">
        <f aca="false">IF(E16=0,[1]P1J4!M13,[1]P1J4!M13+5)</f>
        <v>50</v>
      </c>
      <c r="N16" s="23" t="n">
        <f aca="false">IF(M16=0,D16,IF(INT((P$8-L16)*Q$8)&lt;0,0,INT((P$8-L16)*Q$8)))</f>
        <v>50</v>
      </c>
    </row>
    <row r="17" customFormat="false" ht="20.1" hidden="false" customHeight="true" outlineLevel="0" collapsed="false">
      <c r="B17" s="16" t="str">
        <f aca="false">[1]P1J1!B7</f>
        <v>Benabbes Bilal</v>
      </c>
      <c r="C17" s="17" t="n">
        <f aca="false">[1]P1J4!I7</f>
        <v>2086</v>
      </c>
      <c r="D17" s="17" t="n">
        <f aca="false">[1]P1J4!N7</f>
        <v>56</v>
      </c>
      <c r="E17" s="18" t="n">
        <v>756</v>
      </c>
      <c r="F17" s="19" t="n">
        <f aca="false">INT(E17/5)</f>
        <v>151</v>
      </c>
      <c r="G17" s="19" t="n">
        <f aca="false">E17+(D17*5)</f>
        <v>1036</v>
      </c>
      <c r="H17" s="20" t="n">
        <f aca="false">INT(G17/5)</f>
        <v>207</v>
      </c>
      <c r="I17" s="21" t="n">
        <f aca="false">C17+E17</f>
        <v>2842</v>
      </c>
      <c r="J17" s="22" t="n">
        <f aca="false">[1]P1J4!J7</f>
        <v>168</v>
      </c>
      <c r="K17" s="22" t="n">
        <v>756</v>
      </c>
      <c r="L17" s="21" t="n">
        <f aca="false">IF(M17=0," ",INT(I17/M17))</f>
        <v>142</v>
      </c>
      <c r="M17" s="21" t="n">
        <f aca="false">IF(E17=0,[1]P1J4!M7,[1]P1J4!M7+5)</f>
        <v>20</v>
      </c>
      <c r="N17" s="23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tr">
        <f aca="false">[1]P1J1!B11</f>
        <v>Devaux Romain</v>
      </c>
      <c r="C18" s="17" t="n">
        <f aca="false">[1]P1J4!I11</f>
        <v>5487</v>
      </c>
      <c r="D18" s="17" t="n">
        <f aca="false">[1]P1J4!N11</f>
        <v>60</v>
      </c>
      <c r="E18" s="18"/>
      <c r="F18" s="19" t="n">
        <f aca="false">INT(E18/5)</f>
        <v>0</v>
      </c>
      <c r="G18" s="19" t="n">
        <f aca="false">E18+(D18*5)</f>
        <v>300</v>
      </c>
      <c r="H18" s="20" t="n">
        <f aca="false">INT(G18/5)</f>
        <v>60</v>
      </c>
      <c r="I18" s="21" t="n">
        <f aca="false">C18+E18</f>
        <v>5487</v>
      </c>
      <c r="J18" s="22" t="n">
        <f aca="false">[1]P1J4!J11</f>
        <v>163</v>
      </c>
      <c r="K18" s="22" t="n">
        <f aca="false">[1]P1J4!K11</f>
        <v>688</v>
      </c>
      <c r="L18" s="21" t="n">
        <f aca="false">IF(M18=0," ",INT(I18/M18))</f>
        <v>133</v>
      </c>
      <c r="M18" s="21" t="n">
        <f aca="false">IF(E18=0,[1]P1J4!M11,[1]P1J4!M11+5)</f>
        <v>41</v>
      </c>
      <c r="N18" s="23" t="n">
        <f aca="false">IF(M18=0,D18,IF(INT((P$8-L18)*Q$8)&lt;0,0,INT((P$8-L18)*Q$8)))</f>
        <v>60</v>
      </c>
    </row>
    <row r="19" customFormat="false" ht="20.1" hidden="false" customHeight="true" outlineLevel="0" collapsed="false">
      <c r="B19" s="16" t="str">
        <f aca="false">[1]P1J1!B17</f>
        <v>Lebrun Karl</v>
      </c>
      <c r="C19" s="17" t="n">
        <f aca="false">[1]P1J4!I17</f>
        <v>1316</v>
      </c>
      <c r="D19" s="17" t="n">
        <f aca="false">[1]P1J4!N17</f>
        <v>62</v>
      </c>
      <c r="E19" s="18"/>
      <c r="F19" s="19" t="n">
        <f aca="false">INT(E19/5)</f>
        <v>0</v>
      </c>
      <c r="G19" s="19" t="n">
        <f aca="false">E19+(D19*5)</f>
        <v>310</v>
      </c>
      <c r="H19" s="20" t="n">
        <f aca="false">INT(G19/5)</f>
        <v>62</v>
      </c>
      <c r="I19" s="21" t="n">
        <f aca="false">C19+E19</f>
        <v>1316</v>
      </c>
      <c r="J19" s="22" t="n">
        <f aca="false">[1]P1J4!J17</f>
        <v>159</v>
      </c>
      <c r="K19" s="22" t="n">
        <f aca="false">[1]P1J4!K17</f>
        <v>658</v>
      </c>
      <c r="L19" s="21" t="n">
        <f aca="false">IF(M19=0," ",INT(I19/M19))</f>
        <v>131</v>
      </c>
      <c r="M19" s="21" t="n">
        <f aca="false">IF(E19=0,[1]P1J4!M17,[1]P1J4!M17+5)</f>
        <v>10</v>
      </c>
      <c r="N19" s="23" t="n">
        <f aca="false">IF(M19=0,D19,IF(INT((P$8-L19)*Q$8)&lt;0,0,INT((P$8-L19)*Q$8)))</f>
        <v>62</v>
      </c>
      <c r="P19" s="6"/>
    </row>
    <row r="20" customFormat="false" ht="20.1" hidden="false" customHeight="true" outlineLevel="0" collapsed="false">
      <c r="B20" s="16" t="str">
        <f aca="false">[1]P1J1!B8</f>
        <v>Calenge Angélique</v>
      </c>
      <c r="C20" s="17" t="n">
        <f aca="false">[1]P1J4!I8</f>
        <v>2413</v>
      </c>
      <c r="D20" s="17" t="n">
        <f aca="false">[1]P1J4!N8</f>
        <v>70</v>
      </c>
      <c r="E20" s="18" t="n">
        <v>549</v>
      </c>
      <c r="F20" s="19" t="n">
        <f aca="false">INT(E20/5)</f>
        <v>109</v>
      </c>
      <c r="G20" s="19" t="n">
        <f aca="false">E20+(D20*5)</f>
        <v>899</v>
      </c>
      <c r="H20" s="20" t="n">
        <f aca="false">INT(G20/5)</f>
        <v>179</v>
      </c>
      <c r="I20" s="21" t="n">
        <f aca="false">C20+E20</f>
        <v>2962</v>
      </c>
      <c r="J20" s="22" t="n">
        <f aca="false">[1]P1J4!J8</f>
        <v>163</v>
      </c>
      <c r="K20" s="22" t="n">
        <f aca="false">[1]P1J4!K8</f>
        <v>647</v>
      </c>
      <c r="L20" s="21" t="n">
        <f aca="false">IF(M20=0," ",INT(I20/M20))</f>
        <v>118</v>
      </c>
      <c r="M20" s="21" t="n">
        <f aca="false">IF(E20=0,[1]P1J4!M8,[1]P1J4!M8+5)</f>
        <v>25</v>
      </c>
      <c r="N20" s="23" t="n">
        <f aca="false">IF(M20=0,D20,IF(INT((P$8-L20)*Q$8)&lt;0,0,INT((P$8-L20)*Q$8)))</f>
        <v>71</v>
      </c>
    </row>
    <row r="21" customFormat="false" ht="20.1" hidden="false" customHeight="true" outlineLevel="0" collapsed="false">
      <c r="B21" s="16" t="str">
        <f aca="false">[1]P1J1!B16</f>
        <v>Laurent Anne-Sophie</v>
      </c>
      <c r="C21" s="17" t="n">
        <f aca="false">[1]P1J4!I16</f>
        <v>977</v>
      </c>
      <c r="D21" s="17" t="n">
        <f aca="false">[1]P1J4!N16</f>
        <v>86</v>
      </c>
      <c r="E21" s="29" t="n">
        <v>622</v>
      </c>
      <c r="F21" s="30" t="n">
        <f aca="false">INT(E21/5)</f>
        <v>124</v>
      </c>
      <c r="G21" s="30" t="n">
        <f aca="false">E21+(D21*5)</f>
        <v>1052</v>
      </c>
      <c r="H21" s="31" t="n">
        <f aca="false">INT(G21/5)</f>
        <v>210</v>
      </c>
      <c r="I21" s="32" t="n">
        <f aca="false">C21+E21</f>
        <v>1599</v>
      </c>
      <c r="J21" s="33" t="n">
        <v>138</v>
      </c>
      <c r="K21" s="33" t="n">
        <v>622</v>
      </c>
      <c r="L21" s="21" t="n">
        <f aca="false">IF(M21=0," ",INT(I21/M21))</f>
        <v>106</v>
      </c>
      <c r="M21" s="32" t="n">
        <f aca="false">IF(E21=0,[1]P1J4!M16,[1]P1J4!M16+5)</f>
        <v>15</v>
      </c>
      <c r="N21" s="23" t="n">
        <f aca="false">IF(M21=0,D21,IF(INT((P$8-L21)*Q$8)&lt;0,0,INT((P$8-L21)*Q$8)))</f>
        <v>79</v>
      </c>
    </row>
    <row r="22" customFormat="false" ht="20.1" hidden="false" customHeight="true" outlineLevel="0" collapsed="false">
      <c r="B22" s="34" t="str">
        <f aca="false">[1]P1J4!B22</f>
        <v>Delafosse Nicolas</v>
      </c>
      <c r="C22" s="35" t="n">
        <f aca="false">[1]P1J4!I22</f>
        <v>0</v>
      </c>
      <c r="D22" s="35" t="n">
        <f aca="false">[1]P1J4!N22</f>
        <v>11</v>
      </c>
      <c r="E22" s="36" t="n">
        <v>1062</v>
      </c>
      <c r="F22" s="37" t="n">
        <f aca="false">INT(E22/5)</f>
        <v>212</v>
      </c>
      <c r="G22" s="37" t="n">
        <f aca="false">E22+(D22*5)</f>
        <v>1117</v>
      </c>
      <c r="H22" s="38" t="n">
        <f aca="false">INT(G22/5)</f>
        <v>223</v>
      </c>
      <c r="I22" s="39" t="n">
        <f aca="false">C22+E22</f>
        <v>1062</v>
      </c>
      <c r="J22" s="40" t="n">
        <v>256</v>
      </c>
      <c r="K22" s="40" t="n">
        <v>1062</v>
      </c>
      <c r="L22" s="39" t="n">
        <f aca="false">IF(M22=0," ",INT(I22/M22))</f>
        <v>212</v>
      </c>
      <c r="M22" s="39" t="n">
        <f aca="false">IF(E22=0,[1]P1J4!M22,[1]P1J4!M22+5)</f>
        <v>5</v>
      </c>
      <c r="N22" s="41" t="n">
        <f aca="false">IF(M22=0,D22,IF(INT((P$8-L22)*Q$8)&lt;0,0,INT((P$8-L22)*Q$8)))</f>
        <v>5</v>
      </c>
    </row>
    <row r="23" customFormat="false" ht="20.1" hidden="false" customHeight="true" outlineLevel="0" collapsed="false">
      <c r="B23" s="16" t="str">
        <f aca="false">[1]P1J4!B23</f>
        <v>Gadais Lucie</v>
      </c>
      <c r="C23" s="17" t="n">
        <f aca="false">[1]P1J4!I23</f>
        <v>692</v>
      </c>
      <c r="D23" s="17" t="n">
        <f aca="false">[1]P1J4!N23</f>
        <v>57</v>
      </c>
      <c r="E23" s="18"/>
      <c r="F23" s="19" t="n">
        <f aca="false">INT(E23/5)</f>
        <v>0</v>
      </c>
      <c r="G23" s="19" t="n">
        <f aca="false">E23+(D23*5)</f>
        <v>285</v>
      </c>
      <c r="H23" s="20" t="n">
        <f aca="false">INT(G23/5)</f>
        <v>57</v>
      </c>
      <c r="I23" s="21" t="n">
        <f aca="false">C23+E23</f>
        <v>692</v>
      </c>
      <c r="J23" s="22" t="n">
        <f aca="false">[1]P1J4!J23</f>
        <v>164</v>
      </c>
      <c r="K23" s="22" t="n">
        <f aca="false">[1]P1J4!K23</f>
        <v>692</v>
      </c>
      <c r="L23" s="21" t="n">
        <f aca="false">IF(M23=0," ",INT(I23/M23))</f>
        <v>138</v>
      </c>
      <c r="M23" s="21" t="n">
        <f aca="false">IF(E23=0,[1]P1J4!M23,[1]P1J4!M23+5)</f>
        <v>5</v>
      </c>
      <c r="N23" s="42" t="n">
        <f aca="false">IF(M23=0,D23,IF(INT((P$8-L23)*Q$8)&lt;0,0,INT((P$8-L23)*Q$8)))</f>
        <v>57</v>
      </c>
    </row>
    <row r="24" customFormat="false" ht="20.1" hidden="false" customHeight="true" outlineLevel="0" collapsed="false">
      <c r="B24" s="16" t="str">
        <f aca="false">[1]P1J4!B24</f>
        <v>Langlois Marco</v>
      </c>
      <c r="C24" s="17" t="n">
        <f aca="false">[1]P1J4!I24</f>
        <v>885</v>
      </c>
      <c r="D24" s="17" t="n">
        <f aca="false">[1]P1J4!N24</f>
        <v>30</v>
      </c>
      <c r="E24" s="18" t="n">
        <v>877</v>
      </c>
      <c r="F24" s="19" t="n">
        <f aca="false">INT(E24/5)</f>
        <v>175</v>
      </c>
      <c r="G24" s="19" t="n">
        <f aca="false">E24+(D24*5)</f>
        <v>1027</v>
      </c>
      <c r="H24" s="20" t="n">
        <f aca="false">INT(G24/5)</f>
        <v>205</v>
      </c>
      <c r="I24" s="21" t="n">
        <f aca="false">C24+E24</f>
        <v>1762</v>
      </c>
      <c r="J24" s="22" t="n">
        <f aca="false">[1]P1J4!J24</f>
        <v>218</v>
      </c>
      <c r="K24" s="22" t="n">
        <f aca="false">[1]P1J4!K24</f>
        <v>885</v>
      </c>
      <c r="L24" s="21" t="n">
        <f aca="false">IF(M24=0," ",INT(I24/M24))</f>
        <v>176</v>
      </c>
      <c r="M24" s="21" t="n">
        <f aca="false">IF(E24=0,[1]P1J4!M24,[1]P1J4!M24+5)</f>
        <v>10</v>
      </c>
      <c r="N24" s="42" t="n">
        <f aca="false">IF(M24=0,D24,IF(INT((P$8-L24)*Q$8)&lt;0,0,INT((P$8-L24)*Q$8)))</f>
        <v>30</v>
      </c>
    </row>
    <row r="25" customFormat="false" ht="20.1" hidden="false" customHeight="true" outlineLevel="0" collapsed="false">
      <c r="B25" s="16" t="str">
        <f aca="false">[1]P1J4!B25</f>
        <v>Mercier Régine</v>
      </c>
      <c r="C25" s="17" t="n">
        <f aca="false">[1]P1J4!I25</f>
        <v>829</v>
      </c>
      <c r="D25" s="17" t="n">
        <f aca="false">[1]P1J4!N25</f>
        <v>38</v>
      </c>
      <c r="E25" s="18"/>
      <c r="F25" s="19" t="n">
        <f aca="false">INT(E25/5)</f>
        <v>0</v>
      </c>
      <c r="G25" s="19" t="n">
        <f aca="false">E25+(D25*5)</f>
        <v>190</v>
      </c>
      <c r="H25" s="20" t="n">
        <f aca="false">INT(G25/5)</f>
        <v>38</v>
      </c>
      <c r="I25" s="21" t="n">
        <f aca="false">C25+E25</f>
        <v>829</v>
      </c>
      <c r="J25" s="22" t="n">
        <f aca="false">[1]P1J4!J25</f>
        <v>190</v>
      </c>
      <c r="K25" s="22" t="n">
        <f aca="false">[1]P1J4!K25</f>
        <v>829</v>
      </c>
      <c r="L25" s="21" t="n">
        <f aca="false">IF(M25=0," ",INT(I25/M25))</f>
        <v>165</v>
      </c>
      <c r="M25" s="21" t="n">
        <f aca="false">IF(E25=0,[1]P1J4!M25,[1]P1J4!M25+5)</f>
        <v>5</v>
      </c>
      <c r="N25" s="42" t="n">
        <f aca="false">IF(M25=0,D25,IF(INT((P$8-L25)*Q$8)&lt;0,0,INT((P$8-L25)*Q$8)))</f>
        <v>38</v>
      </c>
      <c r="P25" s="6"/>
    </row>
    <row r="26" customFormat="false" ht="20.1" hidden="false" customHeight="true" outlineLevel="0" collapsed="false">
      <c r="B26" s="16" t="str">
        <f aca="false">[1]P1J4!B26</f>
        <v>Morel Anne-Gaelle</v>
      </c>
      <c r="C26" s="17" t="n">
        <f aca="false">[1]P1J4!I26</f>
        <v>0</v>
      </c>
      <c r="D26" s="17" t="n">
        <f aca="false">[1]P1J4!N26</f>
        <v>40</v>
      </c>
      <c r="E26" s="18"/>
      <c r="F26" s="19" t="n">
        <f aca="false">INT(E26/5)</f>
        <v>0</v>
      </c>
      <c r="G26" s="19" t="n">
        <f aca="false">E26+(D26*5)</f>
        <v>200</v>
      </c>
      <c r="H26" s="20" t="n">
        <f aca="false">INT(G26/5)</f>
        <v>40</v>
      </c>
      <c r="I26" s="21" t="n">
        <f aca="false">C26+E26</f>
        <v>0</v>
      </c>
      <c r="J26" s="22" t="n">
        <f aca="false">[1]P1J4!J26</f>
        <v>0</v>
      </c>
      <c r="K26" s="22" t="n">
        <f aca="false">[1]P1J4!K26</f>
        <v>0</v>
      </c>
      <c r="L26" s="21" t="str">
        <f aca="false">IF(M26=0," ",INT(I26/M26))</f>
        <v> </v>
      </c>
      <c r="M26" s="21" t="n">
        <f aca="false">IF(E26=0,[1]P1J4!M26,[1]P1J4!M26+5)</f>
        <v>0</v>
      </c>
      <c r="N26" s="42" t="n">
        <f aca="false">IF(M26=0,D26,IF(INT((P$8-L26)*Q$8)&lt;0,0,INT((P$8-L26)*Q$8)))</f>
        <v>40</v>
      </c>
    </row>
    <row r="27" customFormat="false" ht="20.1" hidden="false" customHeight="true" outlineLevel="0" collapsed="false">
      <c r="B27" s="16" t="str">
        <f aca="false">[1]P1J4!B27</f>
        <v>Niobey Hubert</v>
      </c>
      <c r="C27" s="17" t="n">
        <f aca="false">[1]P1J4!I27</f>
        <v>835</v>
      </c>
      <c r="D27" s="17" t="n">
        <f aca="false">[1]P1J4!N27</f>
        <v>37</v>
      </c>
      <c r="E27" s="18"/>
      <c r="F27" s="19" t="n">
        <f aca="false">INT(E27/5)</f>
        <v>0</v>
      </c>
      <c r="G27" s="19" t="n">
        <f aca="false">E27+(D27*5)</f>
        <v>185</v>
      </c>
      <c r="H27" s="20" t="n">
        <f aca="false">INT(G27/5)</f>
        <v>37</v>
      </c>
      <c r="I27" s="21" t="n">
        <f aca="false">C27+E27</f>
        <v>835</v>
      </c>
      <c r="J27" s="22" t="n">
        <f aca="false">[1]P1J4!J27</f>
        <v>182</v>
      </c>
      <c r="K27" s="22" t="n">
        <f aca="false">[1]P1J4!K27</f>
        <v>835</v>
      </c>
      <c r="L27" s="21" t="n">
        <f aca="false">IF(M27=0," ",INT(I27/M27))</f>
        <v>167</v>
      </c>
      <c r="M27" s="21" t="n">
        <f aca="false">IF(E27=0,[1]P1J4!M27,[1]P1J4!M27+5)</f>
        <v>5</v>
      </c>
      <c r="N27" s="42" t="n">
        <f aca="false">IF(M27=0,D27,IF(INT((P$8-L27)*Q$8)&lt;0,0,INT((P$8-L27)*Q$8)))</f>
        <v>37</v>
      </c>
    </row>
    <row r="28" customFormat="false" ht="20.1" hidden="false" customHeight="true" outlineLevel="0" collapsed="false">
      <c r="B28" s="16" t="str">
        <f aca="false">[1]P1J4!B28</f>
        <v>Poirot Lucien</v>
      </c>
      <c r="C28" s="17" t="n">
        <f aca="false">[1]P1J4!I28</f>
        <v>0</v>
      </c>
      <c r="D28" s="17" t="n">
        <f aca="false">[1]P1J4!N28</f>
        <v>59</v>
      </c>
      <c r="E28" s="43"/>
      <c r="F28" s="19" t="n">
        <f aca="false">INT(E28/5)</f>
        <v>0</v>
      </c>
      <c r="G28" s="19" t="n">
        <f aca="false">E28+(D28*5)</f>
        <v>295</v>
      </c>
      <c r="H28" s="44" t="n">
        <f aca="false">INT(G28/5)</f>
        <v>59</v>
      </c>
      <c r="I28" s="21" t="n">
        <f aca="false">C28+E28</f>
        <v>0</v>
      </c>
      <c r="J28" s="22" t="n">
        <f aca="false">[1]P1J4!J28</f>
        <v>0</v>
      </c>
      <c r="K28" s="22" t="n">
        <f aca="false">[1]P1J4!K28</f>
        <v>0</v>
      </c>
      <c r="L28" s="21" t="str">
        <f aca="false">IF(M28=0," ",INT(I28/M28))</f>
        <v> </v>
      </c>
      <c r="M28" s="21" t="n">
        <f aca="false">IF(E28=0,[1]P1J4!M28,[1]P1J4!M28+5)</f>
        <v>0</v>
      </c>
      <c r="N28" s="42" t="n">
        <f aca="false">IF(M28=0,D28,IF(INT((P$8-L28)*Q$8)&lt;0,0,INT((P$8-L28)*Q$8)))</f>
        <v>59</v>
      </c>
    </row>
    <row r="29" customFormat="false" ht="20.1" hidden="false" customHeight="true" outlineLevel="0" collapsed="false">
      <c r="B29" s="16" t="str">
        <f aca="false">[1]P1J4!B29</f>
        <v>Maude</v>
      </c>
      <c r="C29" s="17" t="n">
        <f aca="false">[1]P1J4!I29</f>
        <v>644</v>
      </c>
      <c r="D29" s="17" t="n">
        <f aca="false">[1]P1J4!N29</f>
        <v>64</v>
      </c>
      <c r="E29" s="45"/>
      <c r="F29" s="19" t="n">
        <f aca="false">INT(E29/5)</f>
        <v>0</v>
      </c>
      <c r="G29" s="19" t="n">
        <f aca="false">E29+(D29*5)</f>
        <v>320</v>
      </c>
      <c r="H29" s="20" t="n">
        <f aca="false">INT(G29/5)</f>
        <v>64</v>
      </c>
      <c r="I29" s="44" t="n">
        <f aca="false">C29+E29</f>
        <v>644</v>
      </c>
      <c r="J29" s="22" t="n">
        <f aca="false">[1]P1J4!J29</f>
        <v>174</v>
      </c>
      <c r="K29" s="22" t="n">
        <f aca="false">[1]P1J4!K29</f>
        <v>644</v>
      </c>
      <c r="L29" s="46" t="n">
        <f aca="false">IF(M29=0," ",INT(I29/M29))</f>
        <v>128</v>
      </c>
      <c r="M29" s="21" t="n">
        <f aca="false">IF(E29=0,[1]P1J4!M29,[1]P1J4!M29+5)</f>
        <v>5</v>
      </c>
      <c r="N29" s="42" t="n">
        <f aca="false">IF(M29=0,D29,IF(INT((P$8-L29)*Q$8)&lt;0,0,INT((P$8-L29)*Q$8)))</f>
        <v>64</v>
      </c>
    </row>
    <row r="30" customFormat="false" ht="20.1" hidden="false" customHeight="true" outlineLevel="0" collapsed="false">
      <c r="B30" s="47" t="str">
        <f aca="false">[1]P1J4!B30</f>
        <v>Niobey Simon</v>
      </c>
      <c r="C30" s="48" t="n">
        <f aca="false">[1]P1J4!I30</f>
        <v>883</v>
      </c>
      <c r="D30" s="48" t="n">
        <f aca="false">[1]P1J4!N30</f>
        <v>30</v>
      </c>
      <c r="E30" s="49"/>
      <c r="F30" s="30" t="n">
        <f aca="false">INT(E30/5)</f>
        <v>0</v>
      </c>
      <c r="G30" s="30" t="n">
        <f aca="false">E30+(D30*5)</f>
        <v>150</v>
      </c>
      <c r="H30" s="31" t="n">
        <f aca="false">INT(G30/5)</f>
        <v>30</v>
      </c>
      <c r="I30" s="50" t="n">
        <f aca="false">C30+E30</f>
        <v>883</v>
      </c>
      <c r="J30" s="51" t="n">
        <f aca="false">[1]P1J4!J30</f>
        <v>201</v>
      </c>
      <c r="K30" s="51" t="n">
        <f aca="false">[1]P1J4!K30</f>
        <v>883</v>
      </c>
      <c r="L30" s="50" t="n">
        <f aca="false">IF(M30=0," ",INT(I30/M30))</f>
        <v>176</v>
      </c>
      <c r="M30" s="32" t="n">
        <f aca="false">IF(E30=0,[1]P1J4!M30,[1]P1J4!M30+5)</f>
        <v>5</v>
      </c>
      <c r="N30" s="52" t="n">
        <f aca="false">IF(M30=0,D30,IF(INT((P$8-L30)*Q$8)&lt;0,0,INT((P$8-L30)*Q$8)))</f>
        <v>30</v>
      </c>
    </row>
    <row r="31" customFormat="false" ht="20.1" hidden="false" customHeight="true" outlineLevel="0" collapsed="false">
      <c r="B31" s="53"/>
      <c r="C31" s="2"/>
      <c r="L31" s="0" t="s">
        <v>15</v>
      </c>
      <c r="M31" s="54" t="n">
        <f aca="false">[1]P1J1!M30</f>
        <v>44583</v>
      </c>
    </row>
    <row r="32" customFormat="false" ht="20.1" hidden="false" customHeight="true" outlineLevel="0" collapsed="false">
      <c r="C32" s="2"/>
    </row>
    <row r="33" customFormat="false" ht="20.1" hidden="false" customHeight="true" outlineLevel="0" collapsed="false">
      <c r="C33" s="2"/>
    </row>
    <row r="34" customFormat="false" ht="20.1" hidden="false" customHeight="true" outlineLevel="0" collapsed="false">
      <c r="C34" s="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3.2" hidden="false" customHeight="false" outlineLevel="0" collapsed="false">
      <c r="P42" s="55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04-28T09:01:10Z</cp:lastPrinted>
  <dcterms:modified xsi:type="dcterms:W3CDTF">2022-05-06T18:40:35Z</dcterms:modified>
  <cp:revision>0</cp:revision>
  <dc:subject/>
  <dc:title/>
</cp:coreProperties>
</file>