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Résultats Individuelle Journée  du 19/05/2022</t>
  </si>
  <si>
    <t xml:space="preserve">1 ère Période</t>
  </si>
  <si>
    <t xml:space="preserve">6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5</t>
  </si>
  <si>
    <t xml:space="preserve">Ligne 3
Piste 3</t>
  </si>
  <si>
    <t xml:space="preserve">Ligne 4
Piste 4</t>
  </si>
  <si>
    <t xml:space="preserve">Ligne 5
Piste 2</t>
  </si>
  <si>
    <t xml:space="preserve">Total
Scratch</t>
  </si>
  <si>
    <t xml:space="preserve">Total</t>
  </si>
  <si>
    <t xml:space="preserve">Gadais Alain</t>
  </si>
  <si>
    <t xml:space="preserve">Gadais Stéphane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4</t>
  </si>
  <si>
    <t xml:space="preserve">Ligne 3
Piste 1</t>
  </si>
  <si>
    <t xml:space="preserve">Ligne 4
Piste 5</t>
  </si>
  <si>
    <t xml:space="preserve">Ligne 5
Piste 6</t>
  </si>
  <si>
    <t xml:space="preserve">Calenge Angélique</t>
  </si>
  <si>
    <t xml:space="preserve">Delafosse Florian</t>
  </si>
  <si>
    <t xml:space="preserve">Equipe 3</t>
  </si>
  <si>
    <t xml:space="preserve">Ligne 1
Piste 3</t>
  </si>
  <si>
    <t xml:space="preserve">Ligne 2
Piste 6</t>
  </si>
  <si>
    <t xml:space="preserve">Ligne 3
Piste 2</t>
  </si>
  <si>
    <t xml:space="preserve">Ligne 4
Piste 1</t>
  </si>
  <si>
    <t xml:space="preserve">Ligne 5
Piste 4</t>
  </si>
  <si>
    <t xml:space="preserve">Morel Anne-Gaelle</t>
  </si>
  <si>
    <t xml:space="preserve">Clavier Fanfan</t>
  </si>
  <si>
    <t xml:space="preserve">Equipe 4</t>
  </si>
  <si>
    <t xml:space="preserve">Ligne 1
Piste 4</t>
  </si>
  <si>
    <t xml:space="preserve">Ligne 2
Piste 1</t>
  </si>
  <si>
    <t xml:space="preserve">Ligne 3
Piste 6</t>
  </si>
  <si>
    <t xml:space="preserve">Ligne 4
Piste 3</t>
  </si>
  <si>
    <t xml:space="preserve">Ligne 5
Piste 5</t>
  </si>
  <si>
    <t xml:space="preserve">Lecordier Manu</t>
  </si>
  <si>
    <t xml:space="preserve">Lecarpentier Denis</t>
  </si>
  <si>
    <t xml:space="preserve">Equipe 5</t>
  </si>
  <si>
    <t xml:space="preserve">Ligne 1
Piste 5</t>
  </si>
  <si>
    <t xml:space="preserve">Ligne 2
Piste 2</t>
  </si>
  <si>
    <t xml:space="preserve">Ligne 3
Piste 4</t>
  </si>
  <si>
    <t xml:space="preserve">Ligne 4
Piste 6</t>
  </si>
  <si>
    <t xml:space="preserve">Ligne 5
Piste 3</t>
  </si>
  <si>
    <t xml:space="preserve">Grsselin Cyrille</t>
  </si>
  <si>
    <t xml:space="preserve">Ganné Gilles</t>
  </si>
  <si>
    <t xml:space="preserve">Equipe 6</t>
  </si>
  <si>
    <t xml:space="preserve">Ligne 1
Piste 6</t>
  </si>
  <si>
    <t xml:space="preserve">Ligne 2
Piste 3</t>
  </si>
  <si>
    <t xml:space="preserve">Ligne 3
Piste 5</t>
  </si>
  <si>
    <t xml:space="preserve">Ligne 4
Piste 2</t>
  </si>
  <si>
    <t xml:space="preserve">Ligne 5
Piste 1</t>
  </si>
  <si>
    <t xml:space="preserve">Mercier Guy</t>
  </si>
  <si>
    <t xml:space="preserve">Levesque Bern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0.25" hidden="false" customHeight="false" outlineLevel="0" collapsed="false">
      <c r="C6" s="6" t="s">
        <v>3</v>
      </c>
    </row>
    <row r="7" customFormat="false" ht="13.5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1" t="s">
        <v>11</v>
      </c>
      <c r="J8" s="11" t="s">
        <v>4</v>
      </c>
      <c r="K8" s="12" t="s">
        <v>12</v>
      </c>
    </row>
    <row r="9" customFormat="false" ht="39.95" hidden="false" customHeight="true" outlineLevel="0" collapsed="false">
      <c r="B9" s="13" t="n">
        <v>34</v>
      </c>
      <c r="C9" s="14" t="s">
        <v>13</v>
      </c>
      <c r="D9" s="15" t="n">
        <v>160</v>
      </c>
      <c r="E9" s="16" t="n">
        <v>160</v>
      </c>
      <c r="F9" s="16" t="n">
        <v>144</v>
      </c>
      <c r="G9" s="16" t="n">
        <v>146</v>
      </c>
      <c r="H9" s="16" t="n">
        <v>175</v>
      </c>
      <c r="I9" s="13" t="n">
        <f aca="false">IF(SUM($D$9:$H$13)=0," ",SUM(D9:H9))</f>
        <v>785</v>
      </c>
      <c r="J9" s="17" t="n">
        <f aca="false">IF(SUM($D$9:$H$13)=0," ",5*B9)</f>
        <v>170</v>
      </c>
      <c r="K9" s="13" t="n">
        <f aca="false">IF(SUM($D$9:$H$13)=0," ",SUM(I9:J9))</f>
        <v>955</v>
      </c>
    </row>
    <row r="10" customFormat="false" ht="39.95" hidden="false" customHeight="true" outlineLevel="0" collapsed="false">
      <c r="B10" s="18" t="n">
        <v>50</v>
      </c>
      <c r="C10" s="19" t="s">
        <v>14</v>
      </c>
      <c r="D10" s="20" t="n">
        <v>213</v>
      </c>
      <c r="E10" s="21" t="n">
        <v>130</v>
      </c>
      <c r="F10" s="21" t="n">
        <v>169</v>
      </c>
      <c r="G10" s="21" t="n">
        <v>138</v>
      </c>
      <c r="H10" s="21" t="n">
        <v>152</v>
      </c>
      <c r="I10" s="22" t="n">
        <f aca="false">IF(SUM($D$9:$H$13)=0," ",SUM(D10:H10))</f>
        <v>802</v>
      </c>
      <c r="J10" s="22" t="n">
        <f aca="false">IF(SUM($D$9:$H$13)=0," ",5*B10)</f>
        <v>250</v>
      </c>
      <c r="K10" s="22" t="n">
        <f aca="false">IF(SUM($D$9:$H$13)=0," ",SUM(I10:J10))</f>
        <v>1052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 t="n">
        <f aca="false">IF(SUM($D$9:$H$13)=0," ",SUM(D11:H11))</f>
        <v>0</v>
      </c>
      <c r="J11" s="22" t="n">
        <f aca="false">IF(SUM($D$9:$H$13)=0," ",5*B11)</f>
        <v>0</v>
      </c>
      <c r="K11" s="22" t="n">
        <f aca="false">IF(SUM($D$9:$H$13)=0," ",SUM(I11:J11))</f>
        <v>0</v>
      </c>
    </row>
    <row r="12" customFormat="false" ht="39.95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8" t="n">
        <f aca="false">IF(SUM($D$9:$H$13)=0," ",5*B12)</f>
        <v>0</v>
      </c>
      <c r="K12" s="22" t="n">
        <f aca="false">IF(SUM($D$9:$H$13)=0," ",SUM(I12:J12))</f>
        <v>0</v>
      </c>
    </row>
    <row r="13" customFormat="false" ht="39.95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31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84</v>
      </c>
      <c r="J14" s="33"/>
    </row>
    <row r="15" customFormat="false" ht="30" hidden="false" customHeight="true" outlineLevel="0" collapsed="false">
      <c r="C15" s="34" t="s">
        <v>15</v>
      </c>
      <c r="D15" s="35" t="n">
        <f aca="false">IF(SUM($D$9:$H$13)=0," ",SUM(D9:D13))</f>
        <v>373</v>
      </c>
      <c r="E15" s="16" t="n">
        <f aca="false">IF(SUM($D$9:$H$13)=0," ",SUM(E9:E13))</f>
        <v>290</v>
      </c>
      <c r="F15" s="16" t="n">
        <f aca="false">IF(SUM($D$9:$H$13)=0," ",SUM(F9:F13))</f>
        <v>313</v>
      </c>
      <c r="G15" s="16" t="n">
        <f aca="false">IF(SUM($D$9:$H$13)=0," ",SUM(G9:G13))</f>
        <v>284</v>
      </c>
      <c r="H15" s="36" t="n">
        <f aca="false">IF(SUM($D$9:$H$13)=0," ",SUM(H9:H13))</f>
        <v>327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84</v>
      </c>
      <c r="E16" s="25" t="n">
        <f aca="false">IF(SUM($D$9:$H$13)=0," ",$B$14)</f>
        <v>84</v>
      </c>
      <c r="F16" s="25" t="n">
        <f aca="false">IF(SUM($D$9:$H$13)=0," ",$B$14)</f>
        <v>84</v>
      </c>
      <c r="G16" s="25" t="n">
        <f aca="false">IF(SUM($D$9:$H$13)=0," ",$B$14)</f>
        <v>84</v>
      </c>
      <c r="H16" s="38" t="n">
        <f aca="false">IF(SUM($D$9:$H$13)=0," ",$B$14)</f>
        <v>84</v>
      </c>
      <c r="I16" s="34"/>
      <c r="J16" s="34"/>
      <c r="K16" s="34"/>
    </row>
    <row r="17" customFormat="false" ht="30" hidden="false" customHeight="true" outlineLevel="0" collapsed="false">
      <c r="C17" s="34" t="s">
        <v>16</v>
      </c>
      <c r="D17" s="39" t="n">
        <f aca="false">IF(SUM($D$9:$H$13)=0," ",SUM(D15:D16))</f>
        <v>457</v>
      </c>
      <c r="E17" s="40" t="n">
        <f aca="false">IF(SUM($D$9:$H$13)=0," ",SUM(E15:E16))</f>
        <v>374</v>
      </c>
      <c r="F17" s="40" t="n">
        <f aca="false">IF(SUM($D$9:$H$13)=0," ",SUM(F15:F16))</f>
        <v>397</v>
      </c>
      <c r="G17" s="40" t="n">
        <f aca="false">IF(SUM($D$9:$H$13)=0," ",SUM(G15:G16))</f>
        <v>368</v>
      </c>
      <c r="H17" s="41" t="n">
        <f aca="false">IF(SUM($D$9:$H$13)=0," ",SUM(H15:H16))</f>
        <v>411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7</v>
      </c>
      <c r="D19" s="42" t="n">
        <f aca="false">IF(SUM($D$9:$H$13)=0," ",IF(D17&gt;Feuil2!D17,2,0))</f>
        <v>2</v>
      </c>
      <c r="E19" s="43" t="n">
        <f aca="false">IF(SUM($D$9:$H$13)=0," ",IF(E17&gt;Feuil3!E17,2,0))</f>
        <v>0</v>
      </c>
      <c r="F19" s="43" t="n">
        <f aca="false">IF(SUM($D$9:$H$13)=0," ",IF(F17&gt;Feuil5!F17,2,0))</f>
        <v>0</v>
      </c>
      <c r="G19" s="43" t="n">
        <f aca="false">IF(SUM($D$9:$H$13)=0," ",IF(G17&gt;Feuil4!G17,2,0))</f>
        <v>0</v>
      </c>
      <c r="H19" s="44" t="n">
        <f aca="false">IF(SUM($D$9:$H$13)=0," ",IF(H17&gt;Feuil6!H17,2,0))</f>
        <v>2</v>
      </c>
      <c r="I19" s="8" t="n">
        <f aca="false">IF(SUM($D$9:$H$13)=0," ",SUM(D19:H19))</f>
        <v>4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B1" s="2" t="str">
        <f aca="false">Feuil1!B1</f>
        <v>Résultats Individuelle Journée  du 19/05/202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tr">
        <f aca="false">Feuil1!B3</f>
        <v>1 èr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B4" s="5" t="str">
        <f aca="false">Feuil1!B4</f>
        <v>6 èm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0.25" hidden="false" customHeight="false" outlineLevel="0" collapsed="false">
      <c r="C6" s="6" t="s">
        <v>18</v>
      </c>
    </row>
    <row r="7" customFormat="false" ht="13.5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19</v>
      </c>
      <c r="E8" s="10" t="s">
        <v>20</v>
      </c>
      <c r="F8" s="10" t="s">
        <v>21</v>
      </c>
      <c r="G8" s="10" t="s">
        <v>22</v>
      </c>
      <c r="H8" s="10" t="s">
        <v>23</v>
      </c>
      <c r="I8" s="11" t="s">
        <v>11</v>
      </c>
      <c r="J8" s="11" t="s">
        <v>4</v>
      </c>
      <c r="K8" s="11" t="s">
        <v>12</v>
      </c>
    </row>
    <row r="9" customFormat="false" ht="39.95" hidden="false" customHeight="true" outlineLevel="0" collapsed="false">
      <c r="B9" s="13" t="n">
        <v>71</v>
      </c>
      <c r="C9" s="14" t="s">
        <v>24</v>
      </c>
      <c r="D9" s="15" t="n">
        <v>84</v>
      </c>
      <c r="E9" s="16" t="n">
        <v>99</v>
      </c>
      <c r="F9" s="16" t="n">
        <v>78</v>
      </c>
      <c r="G9" s="16" t="n">
        <v>109</v>
      </c>
      <c r="H9" s="16" t="n">
        <v>79</v>
      </c>
      <c r="I9" s="13" t="n">
        <f aca="false">IF(SUM($D$9:$H$13)=0," ",SUM(D9:H9))</f>
        <v>449</v>
      </c>
      <c r="J9" s="13" t="n">
        <f aca="false">IF(SUM($D$9:$H$13)=0," ",5*B9)</f>
        <v>355</v>
      </c>
      <c r="K9" s="13" t="n">
        <f aca="false">IF(SUM($D$9:$H$13)=0," ",SUM(I9:J9))</f>
        <v>804</v>
      </c>
    </row>
    <row r="10" customFormat="false" ht="39.95" hidden="false" customHeight="true" outlineLevel="0" collapsed="false">
      <c r="B10" s="18" t="n">
        <v>32</v>
      </c>
      <c r="C10" s="19" t="s">
        <v>25</v>
      </c>
      <c r="D10" s="20" t="n">
        <v>179</v>
      </c>
      <c r="E10" s="21" t="n">
        <v>190</v>
      </c>
      <c r="F10" s="21" t="n">
        <v>176</v>
      </c>
      <c r="G10" s="21" t="n">
        <v>178</v>
      </c>
      <c r="H10" s="21" t="n">
        <v>150</v>
      </c>
      <c r="I10" s="22" t="n">
        <f aca="false">IF(SUM($D$9:$H$13)=0," ",SUM(D10:H10))</f>
        <v>873</v>
      </c>
      <c r="J10" s="13" t="n">
        <f aca="false">IF(SUM($D$9:$H$13)=0," ",5*B10)</f>
        <v>160</v>
      </c>
      <c r="K10" s="22" t="n">
        <f aca="false">IF(SUM($D$9:$H$13)=0," ",SUM(I10:J10))</f>
        <v>103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 t="n">
        <f aca="false">IF(SUM($D$9:$H$13)=0," ",SUM(D11:H11))</f>
        <v>0</v>
      </c>
      <c r="J11" s="13" t="n">
        <f aca="false">IF(SUM($D$9:$H$13)=0," ",5*B11)</f>
        <v>0</v>
      </c>
      <c r="K11" s="22" t="n">
        <f aca="false">IF(SUM($D$9:$H$13)=0," ",SUM(I11:J11))</f>
        <v>0</v>
      </c>
    </row>
    <row r="12" customFormat="false" ht="39.95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3" t="n">
        <f aca="false">IF(SUM($D$9:$H$13)=0," ",5*B12)</f>
        <v>0</v>
      </c>
      <c r="K12" s="22" t="n">
        <f aca="false">IF(SUM($D$9:$H$13)=0," ",SUM(I12:J12))</f>
        <v>0</v>
      </c>
    </row>
    <row r="13" customFormat="false" ht="39.95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13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103</v>
      </c>
    </row>
    <row r="15" customFormat="false" ht="30" hidden="false" customHeight="true" outlineLevel="0" collapsed="false">
      <c r="C15" s="34" t="s">
        <v>15</v>
      </c>
      <c r="D15" s="35" t="n">
        <f aca="false">IF(SUM($D$9:$H$13)=0," ",SUM(D9:D13))</f>
        <v>263</v>
      </c>
      <c r="E15" s="16" t="n">
        <f aca="false">IF(SUM($D$9:$H$13)=0," ",SUM(E9:E13))</f>
        <v>289</v>
      </c>
      <c r="F15" s="16" t="n">
        <f aca="false">IF(SUM($D$9:$H$13)=0," ",SUM(F9:F13))</f>
        <v>254</v>
      </c>
      <c r="G15" s="16" t="n">
        <f aca="false">IF(SUM($D$9:$H$13)=0," ",SUM(G9:G13))</f>
        <v>287</v>
      </c>
      <c r="H15" s="36" t="n">
        <f aca="false">IF(SUM($D$9:$H$13)=0," ",SUM(H9:H13))</f>
        <v>229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103</v>
      </c>
      <c r="E16" s="25" t="n">
        <f aca="false">IF(SUM($D$9:$H$13)=0," ",$B$14)</f>
        <v>103</v>
      </c>
      <c r="F16" s="25" t="n">
        <f aca="false">IF(SUM($D$9:$H$13)=0," ",$B$14)</f>
        <v>103</v>
      </c>
      <c r="G16" s="25" t="n">
        <f aca="false">IF(SUM($D$9:$H$13)=0," ",$B$14)</f>
        <v>103</v>
      </c>
      <c r="H16" s="38" t="n">
        <f aca="false">IF(SUM($D$9:$H$13)=0," ",$B$14)</f>
        <v>103</v>
      </c>
      <c r="I16" s="34"/>
      <c r="J16" s="34"/>
      <c r="K16" s="34"/>
    </row>
    <row r="17" customFormat="false" ht="30" hidden="false" customHeight="true" outlineLevel="0" collapsed="false">
      <c r="C17" s="34" t="s">
        <v>16</v>
      </c>
      <c r="D17" s="39" t="n">
        <f aca="false">IF(SUM($D$9:$H$13)=0," ",SUM(D15:D16))</f>
        <v>366</v>
      </c>
      <c r="E17" s="40" t="n">
        <f aca="false">IF(SUM($D$9:$H$13)=0," ",SUM(E15:E16))</f>
        <v>392</v>
      </c>
      <c r="F17" s="40" t="n">
        <f aca="false">IF(SUM($D$9:$H$13)=0," ",SUM(F15:F16))</f>
        <v>357</v>
      </c>
      <c r="G17" s="40" t="n">
        <f aca="false">IF(SUM($D$9:$H$13)=0," ",SUM(G15:G16))</f>
        <v>390</v>
      </c>
      <c r="H17" s="41" t="n">
        <f aca="false">IF(SUM($D$9:$H$13)=0," ",SUM(H15:H16))</f>
        <v>332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7</v>
      </c>
      <c r="D19" s="42" t="n">
        <f aca="false">IF(SUM($D$9:$H$13)=0," ",IF(D17&gt;Feuil1!D17,2,0))</f>
        <v>0</v>
      </c>
      <c r="E19" s="43" t="n">
        <f aca="false">IF(SUM($D$9:$H$13)=0," ",IF(E17&gt;Feuil6!E17,2,0))</f>
        <v>0</v>
      </c>
      <c r="F19" s="43" t="n">
        <f aca="false">IF(SUM($D$9:$H$13)=0," ",IF(F17&gt;Feuil3!F17,2,0))</f>
        <v>0</v>
      </c>
      <c r="G19" s="43" t="n">
        <f aca="false">IF(SUM($D$9:$H$13)=0," ",IF(G17&gt;Feuil5!G17,2,0))</f>
        <v>0</v>
      </c>
      <c r="H19" s="46" t="n">
        <f aca="false">IF(SUM($D$9:$H$13)=0," ",IF(H17&gt;Feuil4!H17,2,0))</f>
        <v>0</v>
      </c>
      <c r="I19" s="8" t="n">
        <f aca="false">IF(SUM($D$9:$H$13)=0," ",SUM(D19:H19))</f>
        <v>0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B1" s="2" t="str">
        <f aca="false">Feuil1!B1</f>
        <v>Résultats Individuelle Journée  du 19/05/202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tr">
        <f aca="false">Feuil1!B3</f>
        <v>1 èr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B4" s="5" t="str">
        <f aca="false">Feuil1!B4</f>
        <v>6 èm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0.25" hidden="false" customHeight="false" outlineLevel="0" collapsed="false">
      <c r="C6" s="6" t="s">
        <v>26</v>
      </c>
    </row>
    <row r="7" customFormat="false" ht="13.5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27</v>
      </c>
      <c r="E8" s="10" t="s">
        <v>28</v>
      </c>
      <c r="F8" s="10" t="s">
        <v>29</v>
      </c>
      <c r="G8" s="10" t="s">
        <v>30</v>
      </c>
      <c r="H8" s="10" t="s">
        <v>31</v>
      </c>
      <c r="I8" s="11" t="s">
        <v>11</v>
      </c>
      <c r="J8" s="11" t="s">
        <v>4</v>
      </c>
      <c r="K8" s="11" t="s">
        <v>12</v>
      </c>
    </row>
    <row r="9" customFormat="false" ht="39.95" hidden="false" customHeight="true" outlineLevel="0" collapsed="false">
      <c r="B9" s="13" t="n">
        <v>40</v>
      </c>
      <c r="C9" s="14" t="s">
        <v>32</v>
      </c>
      <c r="D9" s="15" t="n">
        <v>166</v>
      </c>
      <c r="E9" s="16" t="n">
        <v>146</v>
      </c>
      <c r="F9" s="16" t="n">
        <v>198</v>
      </c>
      <c r="G9" s="16" t="n">
        <v>174</v>
      </c>
      <c r="H9" s="16" t="n">
        <v>150</v>
      </c>
      <c r="I9" s="13" t="n">
        <f aca="false">IF(SUM($D$9:$H$13)=0," ",SUM(D9:H9))</f>
        <v>834</v>
      </c>
      <c r="J9" s="13" t="n">
        <f aca="false">IF(SUM($D$9:$H$13)=0," ",5*B9)</f>
        <v>200</v>
      </c>
      <c r="K9" s="13" t="n">
        <f aca="false">IF(SUM($D$9:$H$13)=0," ",SUM(I9:J9))</f>
        <v>1034</v>
      </c>
    </row>
    <row r="10" customFormat="false" ht="39.95" hidden="false" customHeight="true" outlineLevel="0" collapsed="false">
      <c r="B10" s="18" t="n">
        <v>28</v>
      </c>
      <c r="C10" s="19" t="s">
        <v>33</v>
      </c>
      <c r="D10" s="20" t="n">
        <v>164</v>
      </c>
      <c r="E10" s="21" t="n">
        <v>169</v>
      </c>
      <c r="F10" s="21" t="n">
        <v>156</v>
      </c>
      <c r="G10" s="21" t="n">
        <v>175</v>
      </c>
      <c r="H10" s="21" t="n">
        <v>145</v>
      </c>
      <c r="I10" s="22" t="n">
        <f aca="false">IF(SUM($D$9:$H$13)=0," ",SUM(D10:H10))</f>
        <v>809</v>
      </c>
      <c r="J10" s="13" t="n">
        <f aca="false">IF(SUM($D$9:$H$13)=0," ",5*B10)</f>
        <v>140</v>
      </c>
      <c r="K10" s="22" t="n">
        <f aca="false">IF(SUM($D$9:$H$13)=0," ",SUM(I10:J10))</f>
        <v>949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 t="n">
        <f aca="false">IF(SUM($D$9:$H$13)=0," ",SUM(D11:H11))</f>
        <v>0</v>
      </c>
      <c r="J11" s="13" t="n">
        <f aca="false">IF(SUM($D$9:$H$13)=0," ",5*B11)</f>
        <v>0</v>
      </c>
      <c r="K11" s="22" t="n">
        <f aca="false">IF(SUM($D$9:$H$13)=0," ",SUM(I11:J11))</f>
        <v>0</v>
      </c>
    </row>
    <row r="12" customFormat="false" ht="39.95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3" t="n">
        <f aca="false">IF(SUM($D$9:$H$13)=0," ",5*B12)</f>
        <v>0</v>
      </c>
      <c r="K12" s="22" t="n">
        <f aca="false">IF(SUM($D$9:$H$13)=0," ",SUM(I12:J12))</f>
        <v>0</v>
      </c>
    </row>
    <row r="13" customFormat="false" ht="39.95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13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68</v>
      </c>
    </row>
    <row r="15" customFormat="false" ht="30" hidden="false" customHeight="true" outlineLevel="0" collapsed="false">
      <c r="C15" s="34" t="s">
        <v>15</v>
      </c>
      <c r="D15" s="35" t="n">
        <f aca="false">IF(SUM($D$9:$H$13)=0," ",SUM(D9:D13))</f>
        <v>330</v>
      </c>
      <c r="E15" s="16" t="n">
        <f aca="false">IF(SUM($D$9:$H$13)=0," ",SUM(E9:E13))</f>
        <v>315</v>
      </c>
      <c r="F15" s="16" t="n">
        <f aca="false">IF(SUM($D$9:$H$13)=0," ",SUM(F9:F13))</f>
        <v>354</v>
      </c>
      <c r="G15" s="16" t="n">
        <f aca="false">IF(SUM($D$9:$H$13)=0," ",SUM(G9:G13))</f>
        <v>349</v>
      </c>
      <c r="H15" s="36" t="n">
        <f aca="false">IF(SUM($D$9:$H$13)=0," ",SUM(H9:H13))</f>
        <v>295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68</v>
      </c>
      <c r="E16" s="25" t="n">
        <f aca="false">IF(SUM($D$9:$H$13)=0," ",$B$14)</f>
        <v>68</v>
      </c>
      <c r="F16" s="25" t="n">
        <f aca="false">IF(SUM($D$9:$H$13)=0," ",$B$14)</f>
        <v>68</v>
      </c>
      <c r="G16" s="25" t="n">
        <f aca="false">IF(SUM($D$9:$H$13)=0," ",$B$14)</f>
        <v>68</v>
      </c>
      <c r="H16" s="38" t="n">
        <f aca="false">IF(SUM($D$9:$H$13)=0," ",$B$14)</f>
        <v>68</v>
      </c>
      <c r="I16" s="34"/>
      <c r="J16" s="34"/>
      <c r="K16" s="34"/>
    </row>
    <row r="17" customFormat="false" ht="30" hidden="false" customHeight="true" outlineLevel="0" collapsed="false">
      <c r="C17" s="34" t="s">
        <v>16</v>
      </c>
      <c r="D17" s="39" t="n">
        <f aca="false">IF(SUM($D$9:$H$13)=0," ",SUM(D15:D16))</f>
        <v>398</v>
      </c>
      <c r="E17" s="40" t="n">
        <f aca="false">IF(SUM($D$9:$H$13)=0," ",SUM(E15:E16))</f>
        <v>383</v>
      </c>
      <c r="F17" s="40" t="n">
        <f aca="false">IF(SUM($D$9:$H$13)=0," ",SUM(F15:F16))</f>
        <v>422</v>
      </c>
      <c r="G17" s="40" t="n">
        <f aca="false">IF(SUM($D$9:$H$13)=0," ",SUM(G15:G16))</f>
        <v>417</v>
      </c>
      <c r="H17" s="41" t="n">
        <f aca="false">IF(SUM($D$9:$H$13)=0," ",SUM(H15:H16))</f>
        <v>363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7</v>
      </c>
      <c r="D19" s="42" t="n">
        <f aca="false">IF(SUM($D$9:$H$13)=0," ",IF(D17&gt;Feuil4!D17,2,0))</f>
        <v>0</v>
      </c>
      <c r="E19" s="43" t="n">
        <f aca="false">IF(SUM($D$9:$H$13)=0," ",IF(E17&gt;Feuil1!E17,2,0))</f>
        <v>2</v>
      </c>
      <c r="F19" s="43" t="n">
        <f aca="false">IF(SUM($D$9:$H$13)=0," ",IF(F17&gt;Feuil2!F17,2,0))</f>
        <v>2</v>
      </c>
      <c r="G19" s="43" t="n">
        <f aca="false">IF(SUM($D$9:$H$13)=0," ",IF(G17&gt;Feuil6!G17,2,0))</f>
        <v>2</v>
      </c>
      <c r="H19" s="46" t="n">
        <f aca="false">IF(SUM($D$9:$H$13)=0," ",IF(H17&gt;Feuil5!H17,2,0))</f>
        <v>0</v>
      </c>
      <c r="I19" s="8" t="n">
        <f aca="false">IF(SUM($D$9:$H$13)=0," ",SUM(D19:H19))</f>
        <v>6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B1" s="2" t="str">
        <f aca="false">Feuil1!B1</f>
        <v>Résultats Individuelle Journée  du 19/05/202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tr">
        <f aca="false">Feuil1!B3</f>
        <v>1 èr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B4" s="5" t="str">
        <f aca="false">Feuil1!B4</f>
        <v>6 èm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0.25" hidden="false" customHeight="false" outlineLevel="0" collapsed="false">
      <c r="C6" s="6" t="s">
        <v>34</v>
      </c>
    </row>
    <row r="7" customFormat="false" ht="13.5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35</v>
      </c>
      <c r="E8" s="10" t="s">
        <v>36</v>
      </c>
      <c r="F8" s="10" t="s">
        <v>37</v>
      </c>
      <c r="G8" s="10" t="s">
        <v>38</v>
      </c>
      <c r="H8" s="10" t="s">
        <v>39</v>
      </c>
      <c r="I8" s="11" t="s">
        <v>11</v>
      </c>
      <c r="J8" s="11" t="s">
        <v>4</v>
      </c>
      <c r="K8" s="12" t="s">
        <v>12</v>
      </c>
    </row>
    <row r="9" customFormat="false" ht="39.95" hidden="false" customHeight="true" outlineLevel="0" collapsed="false">
      <c r="B9" s="13" t="n">
        <v>35</v>
      </c>
      <c r="C9" s="14" t="s">
        <v>40</v>
      </c>
      <c r="D9" s="15" t="n">
        <v>210</v>
      </c>
      <c r="E9" s="16" t="n">
        <v>173</v>
      </c>
      <c r="F9" s="16" t="n">
        <v>185</v>
      </c>
      <c r="G9" s="16" t="n">
        <v>178</v>
      </c>
      <c r="H9" s="16" t="n">
        <v>128</v>
      </c>
      <c r="I9" s="13" t="n">
        <f aca="false">IF(SUM($D$9:$H$13)=0," ",SUM(D9:H9))</f>
        <v>874</v>
      </c>
      <c r="J9" s="13" t="n">
        <f aca="false">IF(SUM($D$9:$H$13)=0," ",5*B9)</f>
        <v>175</v>
      </c>
      <c r="K9" s="13" t="n">
        <f aca="false">IF(SUM($D$9:$H$13)=0," ",SUM(I9:J9))</f>
        <v>1049</v>
      </c>
    </row>
    <row r="10" customFormat="false" ht="39.95" hidden="false" customHeight="true" outlineLevel="0" collapsed="false">
      <c r="B10" s="18" t="n">
        <v>25</v>
      </c>
      <c r="C10" s="19" t="s">
        <v>41</v>
      </c>
      <c r="D10" s="20" t="n">
        <v>190</v>
      </c>
      <c r="E10" s="21" t="n">
        <v>160</v>
      </c>
      <c r="F10" s="21" t="n">
        <v>179</v>
      </c>
      <c r="G10" s="21" t="n">
        <v>189</v>
      </c>
      <c r="H10" s="21" t="n">
        <v>199</v>
      </c>
      <c r="I10" s="22" t="n">
        <f aca="false">IF(SUM($D$9:$H$13)=0," ",SUM(D10:H10))</f>
        <v>917</v>
      </c>
      <c r="J10" s="13" t="n">
        <f aca="false">IF(SUM($D$9:$H$13)=0," ",5*B10)</f>
        <v>125</v>
      </c>
      <c r="K10" s="22" t="n">
        <f aca="false">IF(SUM($D$9:$H$13)=0," ",SUM(I10:J10))</f>
        <v>1042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 t="n">
        <f aca="false">IF(SUM($D$9:$H$13)=0," ",SUM(D11:H11))</f>
        <v>0</v>
      </c>
      <c r="J11" s="13" t="n">
        <f aca="false">IF(SUM($D$9:$H$13)=0," ",5*B11)</f>
        <v>0</v>
      </c>
      <c r="K11" s="22" t="n">
        <f aca="false">IF(SUM($D$9:$H$13)=0," ",SUM(I11:J11))</f>
        <v>0</v>
      </c>
    </row>
    <row r="12" customFormat="false" ht="39.95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3" t="n">
        <f aca="false">IF(SUM($D$9:$H$13)=0," ",5*B12)</f>
        <v>0</v>
      </c>
      <c r="K12" s="22" t="n">
        <f aca="false">IF(SUM($D$9:$H$13)=0," ",SUM(I12:J12))</f>
        <v>0</v>
      </c>
    </row>
    <row r="13" customFormat="false" ht="39.95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13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60</v>
      </c>
    </row>
    <row r="15" customFormat="false" ht="30" hidden="false" customHeight="true" outlineLevel="0" collapsed="false">
      <c r="C15" s="34" t="s">
        <v>15</v>
      </c>
      <c r="D15" s="35" t="n">
        <f aca="false">IF(SUM($D$9:$H$13)=0," ",SUM(D9:D13))</f>
        <v>400</v>
      </c>
      <c r="E15" s="16" t="n">
        <f aca="false">IF(SUM($D$9:$H$13)=0," ",SUM(E9:E13))</f>
        <v>333</v>
      </c>
      <c r="F15" s="16" t="n">
        <f aca="false">IF(SUM($D$9:$H$13)=0," ",SUM(F9:F13))</f>
        <v>364</v>
      </c>
      <c r="G15" s="16" t="n">
        <f aca="false">IF(SUM($D$9:$H$13)=0," ",SUM(G9:G13))</f>
        <v>367</v>
      </c>
      <c r="H15" s="36" t="n">
        <f aca="false">IF(SUM($D$9:$H$13)=0," ",SUM(H9:H13))</f>
        <v>327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60</v>
      </c>
      <c r="E16" s="25" t="n">
        <f aca="false">IF(SUM($D$9:$H$13)=0," ",$B$14)</f>
        <v>60</v>
      </c>
      <c r="F16" s="25" t="n">
        <f aca="false">IF(SUM($D$9:$H$13)=0," ",$B$14)</f>
        <v>60</v>
      </c>
      <c r="G16" s="25" t="n">
        <f aca="false">IF(SUM($D$9:$H$13)=0," ",$B$14)</f>
        <v>60</v>
      </c>
      <c r="H16" s="38" t="n">
        <f aca="false">IF(SUM($D$9:$H$13)=0," ",$B$14)</f>
        <v>60</v>
      </c>
      <c r="I16" s="34"/>
      <c r="J16" s="34"/>
      <c r="K16" s="34"/>
    </row>
    <row r="17" customFormat="false" ht="30" hidden="false" customHeight="true" outlineLevel="0" collapsed="false">
      <c r="C17" s="34" t="s">
        <v>16</v>
      </c>
      <c r="D17" s="39" t="n">
        <f aca="false">IF(SUM($D$9:$H$13)=0," ",SUM(D15:D16))</f>
        <v>460</v>
      </c>
      <c r="E17" s="40" t="n">
        <f aca="false">IF(SUM($D$9:$H$13)=0," ",SUM(E15:E16))</f>
        <v>393</v>
      </c>
      <c r="F17" s="40" t="n">
        <f aca="false">IF(SUM($D$9:$H$13)=0," ",SUM(F15:F16))</f>
        <v>424</v>
      </c>
      <c r="G17" s="40" t="n">
        <f aca="false">IF(SUM($D$9:$H$13)=0," ",SUM(G15:G16))</f>
        <v>427</v>
      </c>
      <c r="H17" s="41" t="n">
        <f aca="false">IF(SUM($D$9:$H$13)=0," ",SUM(H15:H16))</f>
        <v>387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7</v>
      </c>
      <c r="D19" s="42" t="n">
        <f aca="false">IF(SUM($D$9:$H$13)=0," ",IF(D17&gt;Feuil3!D17,2,0))</f>
        <v>2</v>
      </c>
      <c r="E19" s="43" t="n">
        <f aca="false">IF(SUM($D$9:$H$13)=0," ",IF(E17&gt;Feuil5!E17,2,0))</f>
        <v>2</v>
      </c>
      <c r="F19" s="43" t="n">
        <f aca="false">IF(SUM($D$9:$H$13)=0," ",IF(F17&gt;Feuil6!F17,2,0))</f>
        <v>2</v>
      </c>
      <c r="G19" s="43" t="n">
        <f aca="false">IF(SUM($D$9:$H$13)=0," ",IF(G17&gt;Feuil1!G17,2,0))</f>
        <v>2</v>
      </c>
      <c r="H19" s="46" t="n">
        <f aca="false">IF(SUM($D$9:$H$13)=0," ",IF(H17&gt;Feuil2!H17,2,0))</f>
        <v>2</v>
      </c>
      <c r="I19" s="8" t="n">
        <f aca="false">IF(SUM($D$9:$H$13)=0," ",SUM(D19:H19))</f>
        <v>10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B1" s="2" t="str">
        <f aca="false">Feuil1!B1</f>
        <v>Résultats Individuelle Journée  du 19/05/202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tr">
        <f aca="false">Feuil1!B3</f>
        <v>1 èr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B4" s="5" t="str">
        <f aca="false">Feuil1!B4</f>
        <v>6 èm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0.25" hidden="false" customHeight="false" outlineLevel="0" collapsed="false">
      <c r="C6" s="6" t="s">
        <v>42</v>
      </c>
    </row>
    <row r="7" customFormat="false" ht="13.5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43</v>
      </c>
      <c r="E8" s="10" t="s">
        <v>44</v>
      </c>
      <c r="F8" s="10" t="s">
        <v>45</v>
      </c>
      <c r="G8" s="10" t="s">
        <v>46</v>
      </c>
      <c r="H8" s="10" t="s">
        <v>47</v>
      </c>
      <c r="I8" s="11" t="s">
        <v>11</v>
      </c>
      <c r="J8" s="11" t="s">
        <v>4</v>
      </c>
      <c r="K8" s="12" t="s">
        <v>12</v>
      </c>
    </row>
    <row r="9" customFormat="false" ht="39.95" hidden="false" customHeight="true" outlineLevel="0" collapsed="false">
      <c r="B9" s="13" t="n">
        <v>22</v>
      </c>
      <c r="C9" s="14" t="s">
        <v>48</v>
      </c>
      <c r="D9" s="15" t="n">
        <v>213</v>
      </c>
      <c r="E9" s="16" t="n">
        <v>180</v>
      </c>
      <c r="F9" s="16" t="n">
        <v>228</v>
      </c>
      <c r="G9" s="16" t="n">
        <v>214</v>
      </c>
      <c r="H9" s="16" t="n">
        <v>229</v>
      </c>
      <c r="I9" s="13" t="n">
        <f aca="false">IF(SUM($D$9:$H$13)=0," ",SUM(D9:H9))</f>
        <v>1064</v>
      </c>
      <c r="J9" s="13" t="n">
        <f aca="false">IF(SUM($D$9:$H$13)=0," ",5*B9)</f>
        <v>110</v>
      </c>
      <c r="K9" s="13" t="n">
        <f aca="false">IF(SUM($D$9:$H$13)=0," ",SUM(I9:J9))</f>
        <v>1174</v>
      </c>
    </row>
    <row r="10" customFormat="false" ht="39.95" hidden="false" customHeight="true" outlineLevel="0" collapsed="false">
      <c r="B10" s="18" t="n">
        <v>23</v>
      </c>
      <c r="C10" s="19" t="s">
        <v>49</v>
      </c>
      <c r="D10" s="20" t="n">
        <v>163</v>
      </c>
      <c r="E10" s="21" t="n">
        <v>144</v>
      </c>
      <c r="F10" s="21" t="n">
        <v>168</v>
      </c>
      <c r="G10" s="21" t="n">
        <v>195</v>
      </c>
      <c r="H10" s="21" t="n">
        <v>177</v>
      </c>
      <c r="I10" s="22" t="n">
        <f aca="false">IF(SUM($D$9:$H$13)=0," ",SUM(D10:H10))</f>
        <v>847</v>
      </c>
      <c r="J10" s="13" t="n">
        <f aca="false">IF(SUM($D$9:$H$13)=0," ",5*B10)</f>
        <v>115</v>
      </c>
      <c r="K10" s="22" t="n">
        <f aca="false">IF(SUM($D$9:$H$13)=0," ",SUM(I10:J10))</f>
        <v>962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 t="n">
        <f aca="false">IF(SUM($D$9:$H$13)=0," ",SUM(D11:H11))</f>
        <v>0</v>
      </c>
      <c r="J11" s="13" t="n">
        <f aca="false">IF(SUM($D$9:$H$13)=0," ",5*B11)</f>
        <v>0</v>
      </c>
      <c r="K11" s="22" t="n">
        <f aca="false">IF(SUM($D$9:$H$13)=0," ",SUM(I11:J11))</f>
        <v>0</v>
      </c>
    </row>
    <row r="12" customFormat="false" ht="39.95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3" t="n">
        <f aca="false">IF(SUM($D$9:$H$13)=0," ",5*B12)</f>
        <v>0</v>
      </c>
      <c r="K12" s="22" t="n">
        <f aca="false">IF(SUM($D$9:$H$13)=0," ",SUM(I12:J12))</f>
        <v>0</v>
      </c>
    </row>
    <row r="13" customFormat="false" ht="39.95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13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45</v>
      </c>
    </row>
    <row r="15" customFormat="false" ht="30" hidden="false" customHeight="true" outlineLevel="0" collapsed="false">
      <c r="C15" s="34" t="s">
        <v>15</v>
      </c>
      <c r="D15" s="35" t="n">
        <f aca="false">IF(SUM($D$9:$H$13)=0," ",SUM(D9:D13))</f>
        <v>376</v>
      </c>
      <c r="E15" s="16" t="n">
        <f aca="false">IF(SUM($D$9:$H$13)=0," ",SUM(E9:E13))</f>
        <v>324</v>
      </c>
      <c r="F15" s="16" t="n">
        <f aca="false">IF(SUM($D$9:$H$13)=0," ",SUM(F9:F13))</f>
        <v>396</v>
      </c>
      <c r="G15" s="16" t="n">
        <f aca="false">IF(SUM($D$9:$H$13)=0," ",SUM(G9:G13))</f>
        <v>409</v>
      </c>
      <c r="H15" s="36" t="n">
        <f aca="false">IF(SUM($D$9:$H$13)=0," ",SUM(H9:H13))</f>
        <v>406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45</v>
      </c>
      <c r="E16" s="25" t="n">
        <f aca="false">IF(SUM($D$9:$H$13)=0," ",$B$14)</f>
        <v>45</v>
      </c>
      <c r="F16" s="25" t="n">
        <f aca="false">IF(SUM($D$9:$H$13)=0," ",$B$14)</f>
        <v>45</v>
      </c>
      <c r="G16" s="25" t="n">
        <f aca="false">IF(SUM($D$9:$H$13)=0," ",$B$14)</f>
        <v>45</v>
      </c>
      <c r="H16" s="38" t="n">
        <f aca="false">IF(SUM($D$9:$H$13)=0," ",$B$14)</f>
        <v>45</v>
      </c>
      <c r="I16" s="34"/>
      <c r="J16" s="34"/>
      <c r="K16" s="34"/>
    </row>
    <row r="17" customFormat="false" ht="30" hidden="false" customHeight="true" outlineLevel="0" collapsed="false">
      <c r="C17" s="34" t="s">
        <v>16</v>
      </c>
      <c r="D17" s="39" t="n">
        <f aca="false">IF(SUM($D$9:$H$13)=0," ",SUM(D15:D16))</f>
        <v>421</v>
      </c>
      <c r="E17" s="40" t="n">
        <f aca="false">IF(SUM($D$9:$H$13)=0," ",SUM(E15:E16))</f>
        <v>369</v>
      </c>
      <c r="F17" s="40" t="n">
        <f aca="false">IF(SUM($D$9:$H$13)=0," ",SUM(F15:F16))</f>
        <v>441</v>
      </c>
      <c r="G17" s="40" t="n">
        <f aca="false">IF(SUM($D$9:$H$13)=0," ",SUM(G15:G16))</f>
        <v>454</v>
      </c>
      <c r="H17" s="41" t="n">
        <f aca="false">IF(SUM($D$9:$H$13)=0," ",SUM(H15:H16))</f>
        <v>451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7</v>
      </c>
      <c r="D19" s="42" t="n">
        <f aca="false">IF(SUM($D$9:$H$13)=0," ",IF(D17&gt;Feuil6!D17,2,0))</f>
        <v>2</v>
      </c>
      <c r="E19" s="43" t="n">
        <f aca="false">IF(SUM($D$9:$H$13)=0," ",IF(E17&gt;Feuil4!E17,2,0))</f>
        <v>0</v>
      </c>
      <c r="F19" s="43" t="n">
        <f aca="false">IF(SUM($D$9:$H$13)=0," ",IF(F17&gt;Feuil1!F17,2,0))</f>
        <v>2</v>
      </c>
      <c r="G19" s="43" t="n">
        <f aca="false">IF(SUM($D$9:$H$13)=0," ",IF(G17&gt;Feuil2!G17,2,0))</f>
        <v>2</v>
      </c>
      <c r="H19" s="46" t="n">
        <f aca="false">IF(SUM($D$9:$H$13)=0," ",IF(H17&gt;Feuil3!H17,2,0))</f>
        <v>2</v>
      </c>
      <c r="I19" s="8" t="n">
        <f aca="false">IF(SUM($D$9:$H$13)=0," ",SUM(D19:H19))</f>
        <v>8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B1" s="2" t="str">
        <f aca="false">Feuil1!B1</f>
        <v>Résultats Individuelle Journée  du 19/05/202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tr">
        <f aca="false">Feuil1!B3</f>
        <v>1 èr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B4" s="5" t="str">
        <f aca="false">Feuil1!B4</f>
        <v>6 èm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0.25" hidden="false" customHeight="false" outlineLevel="0" collapsed="false">
      <c r="C6" s="6" t="s">
        <v>50</v>
      </c>
    </row>
    <row r="7" customFormat="false" ht="13.5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51</v>
      </c>
      <c r="E8" s="10" t="s">
        <v>52</v>
      </c>
      <c r="F8" s="10" t="s">
        <v>53</v>
      </c>
      <c r="G8" s="10" t="s">
        <v>54</v>
      </c>
      <c r="H8" s="10" t="s">
        <v>55</v>
      </c>
      <c r="I8" s="11" t="s">
        <v>11</v>
      </c>
      <c r="J8" s="11" t="s">
        <v>4</v>
      </c>
      <c r="K8" s="12" t="s">
        <v>12</v>
      </c>
    </row>
    <row r="9" customFormat="false" ht="39.95" hidden="false" customHeight="true" outlineLevel="0" collapsed="false">
      <c r="B9" s="13" t="n">
        <v>16</v>
      </c>
      <c r="C9" s="14" t="s">
        <v>56</v>
      </c>
      <c r="D9" s="15" t="n">
        <v>166</v>
      </c>
      <c r="E9" s="16" t="n">
        <v>193</v>
      </c>
      <c r="F9" s="16" t="n">
        <v>186</v>
      </c>
      <c r="G9" s="16" t="n">
        <v>177</v>
      </c>
      <c r="H9" s="16" t="n">
        <v>172</v>
      </c>
      <c r="I9" s="13" t="n">
        <f aca="false">IF(SUM($D$9:$H$13)=0," ",SUM(D9:H9))</f>
        <v>894</v>
      </c>
      <c r="J9" s="13" t="n">
        <f aca="false">IF(SUM($D$9:$H$13)=0," ",5*B9)</f>
        <v>80</v>
      </c>
      <c r="K9" s="13" t="n">
        <f aca="false">IF(SUM($D$9:$H$13)=0," ",SUM(I9:J9))</f>
        <v>974</v>
      </c>
    </row>
    <row r="10" customFormat="false" ht="39.95" hidden="false" customHeight="true" outlineLevel="0" collapsed="false">
      <c r="B10" s="18" t="n">
        <v>36</v>
      </c>
      <c r="C10" s="19" t="s">
        <v>57</v>
      </c>
      <c r="D10" s="20" t="n">
        <v>160</v>
      </c>
      <c r="E10" s="21" t="n">
        <v>166</v>
      </c>
      <c r="F10" s="21" t="n">
        <v>146</v>
      </c>
      <c r="G10" s="21" t="n">
        <v>141</v>
      </c>
      <c r="H10" s="21" t="n">
        <v>159</v>
      </c>
      <c r="I10" s="22" t="n">
        <f aca="false">IF(SUM($D$9:$H$13)=0," ",SUM(D10:H10))</f>
        <v>772</v>
      </c>
      <c r="J10" s="13" t="n">
        <f aca="false">IF(SUM($D$9:$H$13)=0," ",5*B10)</f>
        <v>180</v>
      </c>
      <c r="K10" s="22" t="n">
        <f aca="false">IF(SUM($D$9:$H$13)=0," ",SUM(I10:J10))</f>
        <v>952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 t="n">
        <f aca="false">IF(SUM($D$9:$H$13)=0," ",SUM(D11:H11))</f>
        <v>0</v>
      </c>
      <c r="J11" s="13" t="n">
        <f aca="false">IF(SUM($D$9:$H$13)=0," ",5*B11)</f>
        <v>0</v>
      </c>
      <c r="K11" s="22" t="n">
        <f aca="false">IF(SUM($D$9:$H$13)=0," ",SUM(I11:J11))</f>
        <v>0</v>
      </c>
    </row>
    <row r="12" customFormat="false" ht="39.95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3" t="n">
        <f aca="false">IF(SUM($D$9:$H$13)=0," ",5*B12)</f>
        <v>0</v>
      </c>
      <c r="K12" s="22" t="n">
        <f aca="false">IF(SUM($D$9:$H$13)=0," ",SUM(I12:J12))</f>
        <v>0</v>
      </c>
    </row>
    <row r="13" customFormat="false" ht="39.95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13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52</v>
      </c>
    </row>
    <row r="15" customFormat="false" ht="30" hidden="false" customHeight="true" outlineLevel="0" collapsed="false">
      <c r="C15" s="34" t="s">
        <v>15</v>
      </c>
      <c r="D15" s="35" t="n">
        <f aca="false">IF(SUM($D$9:$H$13)=0," ",SUM(D9:D13))</f>
        <v>326</v>
      </c>
      <c r="E15" s="16" t="n">
        <f aca="false">IF(SUM($D$9:$H$13)=0," ",SUM(E9:E13))</f>
        <v>359</v>
      </c>
      <c r="F15" s="16" t="n">
        <f aca="false">IF(SUM($D$9:$H$13)=0," ",SUM(F9:F13))</f>
        <v>332</v>
      </c>
      <c r="G15" s="16" t="n">
        <f aca="false">IF(SUM($D$9:$H$13)=0," ",SUM(G9:G13))</f>
        <v>318</v>
      </c>
      <c r="H15" s="36" t="n">
        <f aca="false">IF(SUM($D$9:$H$13)=0," ",SUM(H9:H13))</f>
        <v>331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52</v>
      </c>
      <c r="E16" s="25" t="n">
        <f aca="false">IF(SUM($D$9:$H$13)=0," ",$B$14)</f>
        <v>52</v>
      </c>
      <c r="F16" s="25" t="n">
        <f aca="false">IF(SUM($D$9:$H$13)=0," ",$B$14)</f>
        <v>52</v>
      </c>
      <c r="G16" s="25" t="n">
        <f aca="false">IF(SUM($D$9:$H$13)=0," ",$B$14)</f>
        <v>52</v>
      </c>
      <c r="H16" s="38" t="n">
        <f aca="false">IF(SUM($D$9:$H$13)=0," ",$B$14)</f>
        <v>52</v>
      </c>
      <c r="I16" s="34"/>
      <c r="J16" s="34"/>
      <c r="K16" s="34"/>
    </row>
    <row r="17" customFormat="false" ht="30" hidden="false" customHeight="true" outlineLevel="0" collapsed="false">
      <c r="C17" s="34" t="s">
        <v>16</v>
      </c>
      <c r="D17" s="39" t="n">
        <f aca="false">IF(SUM($D$9:$H$13)=0," ",SUM(D15:D16))</f>
        <v>378</v>
      </c>
      <c r="E17" s="40" t="n">
        <f aca="false">IF(SUM($D$9:$H$13)=0," ",SUM(E15:E16))</f>
        <v>411</v>
      </c>
      <c r="F17" s="40" t="n">
        <f aca="false">IF(SUM($D$9:$H$13)=0," ",SUM(F15:F16))</f>
        <v>384</v>
      </c>
      <c r="G17" s="40" t="n">
        <f aca="false">IF(SUM($D$9:$H$13)=0," ",SUM(G15:G16))</f>
        <v>370</v>
      </c>
      <c r="H17" s="41" t="n">
        <f aca="false">IF(SUM($D$9:$H$13)=0," ",SUM(H15:H16))</f>
        <v>383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7</v>
      </c>
      <c r="D19" s="42" t="n">
        <f aca="false">IF(SUM($D$9:$H$13)=0," ",IF(D17&gt;Feuil5!D17,2,0))</f>
        <v>0</v>
      </c>
      <c r="E19" s="43" t="n">
        <f aca="false">IF(SUM($D$9:$H$13)=0," ",IF(E17&gt;Feuil2!E17,2,0))</f>
        <v>2</v>
      </c>
      <c r="F19" s="43" t="n">
        <f aca="false">IF(SUM($D$9:$H$13)=0," ",IF(F17&gt;Feuil4!F17,2,0))</f>
        <v>0</v>
      </c>
      <c r="G19" s="43" t="n">
        <f aca="false">IF(SUM($D$9:$H$13)=0," ",IF(G17&gt;Feuil3!G17,2,0))</f>
        <v>0</v>
      </c>
      <c r="H19" s="46" t="n">
        <f aca="false">IF(SUM($D$9:$H$13)=0," ",IF(H17&gt;Feuil1!H17,2,0))</f>
        <v>0</v>
      </c>
      <c r="I19" s="8" t="n">
        <f aca="false">IF(SUM($D$9:$H$13)=0," ",SUM(D19:H19))</f>
        <v>2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User</cp:lastModifiedBy>
  <cp:lastPrinted>2014-12-18T09:57:57Z</cp:lastPrinted>
  <dcterms:modified xsi:type="dcterms:W3CDTF">2022-05-20T06:01:42Z</dcterms:modified>
  <cp:revision>0</cp:revision>
  <dc:subject/>
  <dc:title/>
</cp:coreProperties>
</file>