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5">
  <si>
    <t xml:space="preserve">Résultats individuelle Journée du 22/09/2022 </t>
  </si>
  <si>
    <t xml:space="preserve">1 ère Période</t>
  </si>
  <si>
    <t xml:space="preserve">1 ère Journée</t>
  </si>
  <si>
    <t xml:space="preserve">Piste 1</t>
  </si>
  <si>
    <t xml:space="preserve">Handicap</t>
  </si>
  <si>
    <t xml:space="preserve">Equipe 1</t>
  </si>
  <si>
    <t xml:space="preserve">Ligne 1</t>
  </si>
  <si>
    <t xml:space="preserve">Ligne 2</t>
  </si>
  <si>
    <t xml:space="preserve">Ligne 3</t>
  </si>
  <si>
    <t xml:space="preserve">Total</t>
  </si>
  <si>
    <t xml:space="preserve">Gadais Alain</t>
  </si>
  <si>
    <t xml:space="preserve">Lecordier Manu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Equipe 2</t>
  </si>
  <si>
    <t xml:space="preserve">Gresselin Cyrille</t>
  </si>
  <si>
    <t xml:space="preserve">Delafosse Florian</t>
  </si>
  <si>
    <t xml:space="preserve">Piste 3</t>
  </si>
  <si>
    <t xml:space="preserve">Mercier Guy</t>
  </si>
  <si>
    <t xml:space="preserve">Blind</t>
  </si>
  <si>
    <t xml:space="preserve">Piste 4</t>
  </si>
  <si>
    <t xml:space="preserve">Levesque Bern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7.43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5</v>
      </c>
      <c r="C9" s="16" t="s">
        <v>10</v>
      </c>
      <c r="D9" s="17" t="n">
        <v>179</v>
      </c>
      <c r="E9" s="18" t="n">
        <v>155</v>
      </c>
      <c r="F9" s="19" t="n">
        <v>191</v>
      </c>
      <c r="G9" s="15" t="n">
        <f aca="false">IF(SUM($D$9:$F$11)=0," ",D9+E9+F9)</f>
        <v>525</v>
      </c>
      <c r="H9" s="2"/>
    </row>
    <row r="10" customFormat="false" ht="30" hidden="false" customHeight="true" outlineLevel="0" collapsed="false">
      <c r="A10" s="2"/>
      <c r="B10" s="20" t="n">
        <v>27</v>
      </c>
      <c r="C10" s="21" t="s">
        <v>11</v>
      </c>
      <c r="D10" s="22" t="n">
        <v>175</v>
      </c>
      <c r="E10" s="23" t="n">
        <v>167</v>
      </c>
      <c r="F10" s="24" t="n">
        <v>235</v>
      </c>
      <c r="G10" s="20" t="n">
        <f aca="false">IF(SUM($D$9:$F$11)=0," ",D10+E10+F10)</f>
        <v>577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52</v>
      </c>
      <c r="C12" s="32" t="s">
        <v>12</v>
      </c>
      <c r="D12" s="33" t="n">
        <f aca="false">IF(SUM($D$9:$F$11)=0," ",D9+D10+D11)</f>
        <v>354</v>
      </c>
      <c r="E12" s="33" t="n">
        <f aca="false">IF(SUM($D$9:$F$11)=0," ",E9+E10+E11)</f>
        <v>322</v>
      </c>
      <c r="F12" s="33" t="n">
        <f aca="false">IF(SUM($D$9:$F$11)=0," ",F9+F10+F11)</f>
        <v>426</v>
      </c>
      <c r="G12" s="33" t="n">
        <f aca="false">IF(SUM($D$9:$F$11)=0," ",G9+G10+G11)</f>
        <v>1102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52</v>
      </c>
      <c r="E13" s="36" t="n">
        <f aca="false">B12</f>
        <v>52</v>
      </c>
      <c r="F13" s="20" t="n">
        <f aca="false">B12</f>
        <v>52</v>
      </c>
      <c r="G13" s="20" t="n">
        <f aca="false">SUM(D13:F13)</f>
        <v>156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06</v>
      </c>
      <c r="E14" s="20" t="n">
        <f aca="false">IF(SUM($D$9:$F$11)=0," ",E12+E13)</f>
        <v>374</v>
      </c>
      <c r="F14" s="20" t="n">
        <f aca="false">IF(SUM($D$9:$F$11)=0," ",F12+F13)</f>
        <v>478</v>
      </c>
      <c r="G14" s="20" t="n">
        <f aca="false">IF(SUM($D$9:$F$11)=0," ",G12+G13)</f>
        <v>1258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0</v>
      </c>
      <c r="C20" s="16" t="s">
        <v>18</v>
      </c>
      <c r="D20" s="17" t="n">
        <v>173</v>
      </c>
      <c r="E20" s="18" t="n">
        <v>201</v>
      </c>
      <c r="F20" s="19" t="n">
        <v>170</v>
      </c>
      <c r="G20" s="15" t="n">
        <f aca="false">IF(SUM($D$9:$F$11)=0," ",D20+E20+F20)</f>
        <v>544</v>
      </c>
      <c r="H20" s="2"/>
    </row>
    <row r="21" customFormat="false" ht="30" hidden="false" customHeight="true" outlineLevel="0" collapsed="false">
      <c r="A21" s="2"/>
      <c r="B21" s="20" t="n">
        <v>28</v>
      </c>
      <c r="C21" s="21" t="s">
        <v>19</v>
      </c>
      <c r="D21" s="22" t="n">
        <v>218</v>
      </c>
      <c r="E21" s="23" t="n">
        <v>190</v>
      </c>
      <c r="F21" s="24" t="n">
        <v>162</v>
      </c>
      <c r="G21" s="30" t="n">
        <f aca="false">IF(SUM($D$9:$F$11)=0," ",D21+E21+F21)</f>
        <v>570</v>
      </c>
      <c r="H21" s="2"/>
      <c r="K21" s="14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48</v>
      </c>
      <c r="C23" s="32" t="s">
        <v>12</v>
      </c>
      <c r="D23" s="15" t="n">
        <f aca="false">IF(SUM($D$20:$F$22)=0,"",D20+D21+D22)</f>
        <v>391</v>
      </c>
      <c r="E23" s="15" t="n">
        <f aca="false">IF(SUM($D$20:$F$22)=0,"",E20+E21+E22)</f>
        <v>391</v>
      </c>
      <c r="F23" s="15" t="n">
        <f aca="false">IF(SUM($D$20:$F$22)=0,"",F20+F21+F22)</f>
        <v>332</v>
      </c>
      <c r="G23" s="15" t="n">
        <f aca="false">IF(SUM($D$20:$F$22)=0,"",G20+G21+G22)</f>
        <v>1114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48</v>
      </c>
      <c r="E24" s="36" t="n">
        <f aca="false">B23</f>
        <v>48</v>
      </c>
      <c r="F24" s="20" t="n">
        <f aca="false">B23</f>
        <v>48</v>
      </c>
      <c r="G24" s="20" t="n">
        <f aca="false">SUM(D24:F24)</f>
        <v>144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39</v>
      </c>
      <c r="E25" s="20" t="n">
        <f aca="false">IF(SUM($D$20:$F$22)=0,"",E23+E24)</f>
        <v>439</v>
      </c>
      <c r="F25" s="47" t="n">
        <f aca="false">IF(SUM($D$20:$F$22)=0,"",F23+F24)</f>
        <v>380</v>
      </c>
      <c r="G25" s="47" t="n">
        <f aca="false">IF(SUM($D$20:$F$22)=0,"",G23+G24)</f>
        <v>1258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1</v>
      </c>
      <c r="H26" s="2"/>
      <c r="I26" s="48" t="n">
        <f aca="false">IF(SUM($D$20:$F$22)=0,"",D26+E26+F26+G26)</f>
        <v>5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66"/>
    <col collapsed="false" customWidth="true" hidden="false" outlineLevel="0" max="3" min="3" style="0" width="26.88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22/09/2022 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0</v>
      </c>
      <c r="C9" s="16" t="s">
        <v>21</v>
      </c>
      <c r="D9" s="17" t="n">
        <v>193</v>
      </c>
      <c r="E9" s="18" t="n">
        <v>192</v>
      </c>
      <c r="F9" s="19" t="n">
        <v>252</v>
      </c>
      <c r="G9" s="15" t="n">
        <f aca="false">IF(SUM($D$9:$F$11)=0," ",D9+E9+F9)</f>
        <v>637</v>
      </c>
      <c r="H9" s="2"/>
      <c r="K9" s="14"/>
    </row>
    <row r="10" customFormat="false" ht="30" hidden="false" customHeight="true" outlineLevel="0" collapsed="false">
      <c r="A10" s="2"/>
      <c r="B10" s="20"/>
      <c r="C10" s="21" t="s">
        <v>22</v>
      </c>
      <c r="D10" s="22" t="n">
        <v>210</v>
      </c>
      <c r="E10" s="23" t="n">
        <v>210</v>
      </c>
      <c r="F10" s="24" t="n">
        <v>210</v>
      </c>
      <c r="G10" s="20" t="n">
        <f aca="false">IF(SUM($D$9:$F$11)=0," ",D10+E10+F10)</f>
        <v>630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20</v>
      </c>
      <c r="C12" s="32" t="s">
        <v>12</v>
      </c>
      <c r="D12" s="33" t="n">
        <f aca="false">IF(SUM($D$9:$F$11)=0," ",D9+D10+D11)</f>
        <v>403</v>
      </c>
      <c r="E12" s="33" t="n">
        <f aca="false">IF(SUM($D$9:$F$11)=0," ",E9+E10+E11)</f>
        <v>402</v>
      </c>
      <c r="F12" s="33" t="n">
        <f aca="false">IF(SUM($D$9:$F$11)=0," ",F9+F10+F11)</f>
        <v>462</v>
      </c>
      <c r="G12" s="33" t="n">
        <f aca="false">IF(SUM($D$9:$F$11)=0," ",G9+G10+G11)</f>
        <v>1267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20</v>
      </c>
      <c r="E13" s="36" t="n">
        <f aca="false">B12</f>
        <v>20</v>
      </c>
      <c r="F13" s="20" t="n">
        <f aca="false">B12</f>
        <v>20</v>
      </c>
      <c r="G13" s="20" t="n">
        <f aca="false">SUM(D13:F13)</f>
        <v>60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23</v>
      </c>
      <c r="E14" s="20" t="n">
        <f aca="false">IF(SUM($D$9:$F$11)=0," ",E12+E13)</f>
        <v>422</v>
      </c>
      <c r="F14" s="20" t="n">
        <f aca="false">IF(SUM($D$9:$F$11)=0," ",F12+F13)</f>
        <v>482</v>
      </c>
      <c r="G14" s="20" t="n">
        <f aca="false">IF(SUM($D$9:$F$11)=0," ",G12+G13)</f>
        <v>1327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39</v>
      </c>
      <c r="C20" s="16" t="s">
        <v>24</v>
      </c>
      <c r="D20" s="17" t="n">
        <v>134</v>
      </c>
      <c r="E20" s="18" t="n">
        <v>176</v>
      </c>
      <c r="F20" s="19" t="n">
        <v>154</v>
      </c>
      <c r="G20" s="15" t="n">
        <f aca="false">IF(SUM($D$9:$F$11)=0," ",D20+E20+F20)</f>
        <v>464</v>
      </c>
      <c r="H20" s="2"/>
    </row>
    <row r="21" customFormat="false" ht="30" hidden="false" customHeight="true" outlineLevel="0" collapsed="false">
      <c r="A21" s="2"/>
      <c r="B21" s="20"/>
      <c r="C21" s="21" t="s">
        <v>22</v>
      </c>
      <c r="D21" s="22" t="n">
        <v>210</v>
      </c>
      <c r="E21" s="23" t="n">
        <v>210</v>
      </c>
      <c r="F21" s="24" t="n">
        <v>210</v>
      </c>
      <c r="G21" s="30" t="n">
        <f aca="false">IF(SUM($D$9:$F$11)=0," ",D21+E21+F21)</f>
        <v>63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39</v>
      </c>
      <c r="C23" s="32" t="s">
        <v>12</v>
      </c>
      <c r="D23" s="33" t="n">
        <f aca="false">IF(SUM($D$20:$F$22)=0,"",D20+D21+D22)</f>
        <v>344</v>
      </c>
      <c r="E23" s="15" t="n">
        <f aca="false">IF(SUM($D$20:$F$22)=0,"",E20+E21+E22)</f>
        <v>386</v>
      </c>
      <c r="F23" s="15" t="n">
        <f aca="false">IF(SUM($D$20:$F$22)=0,"",F20+F21+F22)</f>
        <v>364</v>
      </c>
      <c r="G23" s="15" t="n">
        <f aca="false">IF(SUM($D$20:$F$22)=0,"",G20+G21+G22)</f>
        <v>1094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39</v>
      </c>
      <c r="E24" s="36" t="n">
        <f aca="false">B23</f>
        <v>39</v>
      </c>
      <c r="F24" s="36" t="n">
        <f aca="false">B23</f>
        <v>39</v>
      </c>
      <c r="G24" s="30" t="n">
        <f aca="false">SUM(D24:F24)</f>
        <v>117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383</v>
      </c>
      <c r="E25" s="20" t="n">
        <f aca="false">IF(SUM($D$20:$F$22)=0,"",E23+E24)</f>
        <v>425</v>
      </c>
      <c r="F25" s="20" t="n">
        <f aca="false">IF(SUM($D$20:$F$22)=0,"",F23+F24)</f>
        <v>403</v>
      </c>
      <c r="G25" s="20" t="n">
        <f aca="false">IF(SUM($D$20:$F$22)=0,"",G23+G24)</f>
        <v>1211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2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22/09/2022 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5</v>
      </c>
      <c r="C9" s="16" t="s">
        <v>10</v>
      </c>
      <c r="D9" s="17" t="n">
        <v>181</v>
      </c>
      <c r="E9" s="18" t="n">
        <v>246</v>
      </c>
      <c r="F9" s="19" t="n">
        <v>190</v>
      </c>
      <c r="G9" s="15" t="n">
        <f aca="false">IF(SUM($D$9:$F$11)=0," ",D9+E9+F9)</f>
        <v>617</v>
      </c>
      <c r="H9" s="2"/>
    </row>
    <row r="10" customFormat="false" ht="30" hidden="false" customHeight="true" outlineLevel="0" collapsed="false">
      <c r="A10" s="2"/>
      <c r="B10" s="20" t="n">
        <v>27</v>
      </c>
      <c r="C10" s="21" t="s">
        <v>11</v>
      </c>
      <c r="D10" s="22" t="n">
        <v>215</v>
      </c>
      <c r="E10" s="23" t="n">
        <v>222</v>
      </c>
      <c r="F10" s="24" t="n">
        <v>188</v>
      </c>
      <c r="G10" s="20" t="n">
        <f aca="false">IF(SUM($D$9:$F$11)=0," ",D10+E10+F10)</f>
        <v>625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52</v>
      </c>
      <c r="C12" s="32" t="s">
        <v>12</v>
      </c>
      <c r="D12" s="33" t="n">
        <f aca="false">IF(SUM($D$9:$F$11)=0," ",D9+D10+D11)</f>
        <v>396</v>
      </c>
      <c r="E12" s="33" t="n">
        <f aca="false">IF(SUM($D$9:$F$11)=0," ",E9+E10+E11)</f>
        <v>468</v>
      </c>
      <c r="F12" s="33" t="n">
        <f aca="false">IF(SUM($D$9:$F$11)=0," ",F9+F10+F11)</f>
        <v>378</v>
      </c>
      <c r="G12" s="33" t="n">
        <f aca="false">IF(SUM($D$9:$F$11)=0," ",G9+G10+G11)</f>
        <v>1242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52</v>
      </c>
      <c r="E13" s="36" t="n">
        <f aca="false">B12</f>
        <v>52</v>
      </c>
      <c r="F13" s="20" t="n">
        <f aca="false">B12</f>
        <v>52</v>
      </c>
      <c r="G13" s="20" t="n">
        <f aca="false">SUM(D13:F13)</f>
        <v>156</v>
      </c>
      <c r="H13" s="2"/>
      <c r="K13" s="14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48</v>
      </c>
      <c r="E14" s="20" t="n">
        <f aca="false">IF(SUM($D$9:$F$11)=0," ",E12+E13)</f>
        <v>520</v>
      </c>
      <c r="F14" s="20" t="n">
        <f aca="false">IF(SUM($D$9:$F$11)=0," ",F12+F13)</f>
        <v>430</v>
      </c>
      <c r="G14" s="20" t="n">
        <f aca="false">IF(SUM($D$9:$F$11)=0," ",G12+G13)</f>
        <v>1398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39</v>
      </c>
      <c r="C20" s="16" t="s">
        <v>24</v>
      </c>
      <c r="D20" s="17" t="n">
        <v>139</v>
      </c>
      <c r="E20" s="18" t="n">
        <v>146</v>
      </c>
      <c r="F20" s="19" t="n">
        <v>165</v>
      </c>
      <c r="G20" s="15" t="n">
        <f aca="false">IF(SUM($D$9:$F$11)=0," ",D20+E20+F20)</f>
        <v>450</v>
      </c>
      <c r="H20" s="2"/>
    </row>
    <row r="21" customFormat="false" ht="30" hidden="false" customHeight="true" outlineLevel="0" collapsed="false">
      <c r="A21" s="2"/>
      <c r="B21" s="20"/>
      <c r="C21" s="21" t="s">
        <v>22</v>
      </c>
      <c r="D21" s="22" t="n">
        <v>210</v>
      </c>
      <c r="E21" s="23" t="n">
        <v>210</v>
      </c>
      <c r="F21" s="24" t="n">
        <v>210</v>
      </c>
      <c r="G21" s="30" t="n">
        <f aca="false">IF(SUM($D$9:$F$11)=0," ",D21+E21+F21)</f>
        <v>63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39</v>
      </c>
      <c r="C23" s="32" t="s">
        <v>12</v>
      </c>
      <c r="D23" s="15" t="n">
        <f aca="false">IF(SUM($D$20:$F$22)=0,"",D20+D21+D22)</f>
        <v>349</v>
      </c>
      <c r="E23" s="15" t="n">
        <f aca="false">IF(SUM($D$20:$F$22)=0,"",E20+E21+E22)</f>
        <v>356</v>
      </c>
      <c r="F23" s="15" t="n">
        <f aca="false">IF(SUM($D$20:$F$22)=0,"",F20+F21+F22)</f>
        <v>375</v>
      </c>
      <c r="G23" s="15" t="n">
        <f aca="false">IF(SUM($D$20:$F$22)=0,"",G20+G21+G22)</f>
        <v>1080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39</v>
      </c>
      <c r="E24" s="36" t="n">
        <f aca="false">B23</f>
        <v>39</v>
      </c>
      <c r="F24" s="20" t="n">
        <f aca="false">B23</f>
        <v>39</v>
      </c>
      <c r="G24" s="30" t="n">
        <f aca="false">SUM(D24:F24)</f>
        <v>117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388</v>
      </c>
      <c r="E25" s="20" t="n">
        <f aca="false">IF(SUM($D$20:$F$22)=0,"",E23+E24)</f>
        <v>395</v>
      </c>
      <c r="F25" s="47" t="n">
        <f aca="false">IF(SUM($D$20:$F$22)=0,"",F23+F24)</f>
        <v>414</v>
      </c>
      <c r="G25" s="20" t="n">
        <f aca="false">IF(SUM($D$20:$F$22)=0,"",G23+G24)</f>
        <v>1197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0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22/09/2022 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K4" s="1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0</v>
      </c>
      <c r="C9" s="16" t="s">
        <v>21</v>
      </c>
      <c r="D9" s="17" t="n">
        <v>163</v>
      </c>
      <c r="E9" s="18" t="n">
        <v>226</v>
      </c>
      <c r="F9" s="19" t="n">
        <v>185</v>
      </c>
      <c r="G9" s="15" t="n">
        <f aca="false">IF(SUM($D$9:$F$11)=0," ",D9+E9+F9)</f>
        <v>574</v>
      </c>
      <c r="H9" s="2"/>
    </row>
    <row r="10" customFormat="false" ht="30" hidden="false" customHeight="true" outlineLevel="0" collapsed="false">
      <c r="A10" s="2"/>
      <c r="B10" s="20"/>
      <c r="C10" s="21" t="s">
        <v>22</v>
      </c>
      <c r="D10" s="22" t="n">
        <v>210</v>
      </c>
      <c r="E10" s="23" t="n">
        <v>210</v>
      </c>
      <c r="F10" s="24" t="n">
        <v>210</v>
      </c>
      <c r="G10" s="20" t="n">
        <f aca="false">IF(SUM($D$9:$F$11)=0," ",D10+E10+F10)</f>
        <v>630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20</v>
      </c>
      <c r="C12" s="32" t="s">
        <v>12</v>
      </c>
      <c r="D12" s="33" t="n">
        <f aca="false">IF(SUM($D$9:$F$11)=0," ",D9+D10+D11)</f>
        <v>373</v>
      </c>
      <c r="E12" s="33" t="n">
        <f aca="false">IF(SUM($D$9:$F$11)=0," ",E9+E10+E11)</f>
        <v>436</v>
      </c>
      <c r="F12" s="33" t="n">
        <f aca="false">IF(SUM($D$9:$F$11)=0," ",F9+F10+F11)</f>
        <v>395</v>
      </c>
      <c r="G12" s="33" t="n">
        <f aca="false">IF(SUM($D$9:$F$11)=0," ",G9+G10+G11)</f>
        <v>1204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20</v>
      </c>
      <c r="E13" s="36" t="n">
        <f aca="false">B12</f>
        <v>20</v>
      </c>
      <c r="F13" s="20" t="n">
        <f aca="false">B12</f>
        <v>20</v>
      </c>
      <c r="G13" s="20" t="n">
        <f aca="false">SUM(D13:F13)</f>
        <v>60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93</v>
      </c>
      <c r="E14" s="20" t="n">
        <f aca="false">IF(SUM($D$9:$F$11)=0," ",E12+E13)</f>
        <v>456</v>
      </c>
      <c r="F14" s="20" t="n">
        <f aca="false">IF(SUM($D$9:$F$11)=0," ",F12+F13)</f>
        <v>415</v>
      </c>
      <c r="G14" s="20" t="n">
        <f aca="false">IF(SUM($D$9:$F$11)=0," ",G12+G13)</f>
        <v>1264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0</v>
      </c>
      <c r="C20" s="16" t="s">
        <v>18</v>
      </c>
      <c r="D20" s="17" t="n">
        <v>183</v>
      </c>
      <c r="E20" s="18" t="n">
        <v>167</v>
      </c>
      <c r="F20" s="19" t="n">
        <v>184</v>
      </c>
      <c r="G20" s="15" t="n">
        <f aca="false">IF(SUM($D$9:$F$11)=0," ",D20+E20+F20)</f>
        <v>534</v>
      </c>
      <c r="H20" s="2"/>
    </row>
    <row r="21" customFormat="false" ht="30" hidden="false" customHeight="true" outlineLevel="0" collapsed="false">
      <c r="A21" s="2"/>
      <c r="B21" s="20" t="n">
        <v>28</v>
      </c>
      <c r="C21" s="21" t="s">
        <v>19</v>
      </c>
      <c r="D21" s="22" t="n">
        <v>146</v>
      </c>
      <c r="E21" s="23" t="n">
        <v>190</v>
      </c>
      <c r="F21" s="24" t="n">
        <v>181</v>
      </c>
      <c r="G21" s="30" t="n">
        <f aca="false">IF(SUM($D$9:$F$11)=0," ",D21+E21+F21)</f>
        <v>517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48</v>
      </c>
      <c r="C23" s="32" t="s">
        <v>12</v>
      </c>
      <c r="D23" s="15" t="n">
        <f aca="false">IF(SUM($D$20:$F$22)=0,"",D20+D21+D22)</f>
        <v>329</v>
      </c>
      <c r="E23" s="15" t="n">
        <f aca="false">IF(SUM($D$20:$F$22)=0,"",E20+E21+E22)</f>
        <v>357</v>
      </c>
      <c r="F23" s="15" t="n">
        <f aca="false">IF(SUM($D$20:$F$22)=0,"",F20+F21+F22)</f>
        <v>365</v>
      </c>
      <c r="G23" s="15" t="n">
        <f aca="false">IF(SUM($D$20:$F$22)=0,"",G20+G21+G22)</f>
        <v>1051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48</v>
      </c>
      <c r="E24" s="36" t="n">
        <f aca="false">B23</f>
        <v>48</v>
      </c>
      <c r="F24" s="20" t="n">
        <f aca="false">B23</f>
        <v>48</v>
      </c>
      <c r="G24" s="20" t="n">
        <f aca="false">SUM(D24:F24)</f>
        <v>144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377</v>
      </c>
      <c r="E25" s="20" t="n">
        <f aca="false">IF(SUM($D$20:$F$22)=0,"",E23+E24)</f>
        <v>405</v>
      </c>
      <c r="F25" s="47" t="n">
        <f aca="false">IF(SUM($D$20:$F$22)=0,"",F23+F24)</f>
        <v>413</v>
      </c>
      <c r="G25" s="47" t="n">
        <f aca="false">IF(SUM($D$20:$F$22)=0,"",G23+G24)</f>
        <v>1195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0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3:29:26Z</dcterms:created>
  <dc:creator>User</dc:creator>
  <dc:description/>
  <dc:language>en-US</dc:language>
  <cp:lastModifiedBy>Corto</cp:lastModifiedBy>
  <cp:lastPrinted>2022-09-22T14:12:24Z</cp:lastPrinted>
  <dcterms:modified xsi:type="dcterms:W3CDTF">2022-09-26T16:28:07Z</dcterms:modified>
  <cp:revision>0</cp:revision>
  <dc:subject/>
  <dc:title/>
</cp:coreProperties>
</file>