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t xml:space="preserve">Résultats individuelle Journée du  17-11-2022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adais Alain</t>
  </si>
  <si>
    <t xml:space="preserve">Lecordier Manu</t>
  </si>
  <si>
    <t xml:space="preserve">Mercier Guy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Tanchoux Maud</t>
  </si>
  <si>
    <t xml:space="preserve">Levesque Bernard</t>
  </si>
  <si>
    <t xml:space="preserve">Piste 3</t>
  </si>
  <si>
    <t xml:space="preserve">Pist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10</v>
      </c>
      <c r="D9" s="17" t="n">
        <v>169</v>
      </c>
      <c r="E9" s="18" t="n">
        <v>167</v>
      </c>
      <c r="F9" s="19" t="n">
        <v>181</v>
      </c>
      <c r="G9" s="15" t="n">
        <f aca="false">IF(SUM($D$9:$F$11)=0," ",D9+E9+F9)</f>
        <v>517</v>
      </c>
      <c r="H9" s="2"/>
    </row>
    <row r="10" customFormat="false" ht="30" hidden="false" customHeight="true" outlineLevel="0" collapsed="false">
      <c r="A10" s="2"/>
      <c r="B10" s="20" t="n">
        <v>25</v>
      </c>
      <c r="C10" s="21" t="s">
        <v>11</v>
      </c>
      <c r="D10" s="22" t="n">
        <v>134</v>
      </c>
      <c r="E10" s="23" t="n">
        <v>146</v>
      </c>
      <c r="F10" s="24" t="n">
        <v>176</v>
      </c>
      <c r="G10" s="20" t="n">
        <f aca="false">IF(SUM($D$9:$F$11)=0," ",D10+E10+F10)</f>
        <v>456</v>
      </c>
      <c r="H10" s="2"/>
    </row>
    <row r="11" customFormat="false" ht="30" hidden="false" customHeight="true" outlineLevel="0" collapsed="false">
      <c r="A11" s="2"/>
      <c r="B11" s="25" t="n">
        <v>16</v>
      </c>
      <c r="C11" s="26" t="s">
        <v>12</v>
      </c>
      <c r="D11" s="27" t="n">
        <v>179</v>
      </c>
      <c r="E11" s="28" t="n">
        <v>153</v>
      </c>
      <c r="F11" s="29" t="n">
        <v>153</v>
      </c>
      <c r="G11" s="30" t="n">
        <f aca="false">IF(SUM($D$9:$F$11)=0," ",D11+E11+F11)</f>
        <v>485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69</v>
      </c>
      <c r="C12" s="32" t="s">
        <v>13</v>
      </c>
      <c r="D12" s="33" t="n">
        <f aca="false">IF(SUM($D$9:$F$11)=0," ",D9+D10+D11)</f>
        <v>482</v>
      </c>
      <c r="E12" s="33" t="n">
        <f aca="false">IF(SUM($D$9:$F$11)=0," ",E9+E10+E11)</f>
        <v>466</v>
      </c>
      <c r="F12" s="33" t="n">
        <f aca="false">IF(SUM($D$9:$F$11)=0," ",F9+F10+F11)</f>
        <v>510</v>
      </c>
      <c r="G12" s="33" t="n">
        <f aca="false">IF(SUM($D$9:$F$11)=0," ",G9+G10+G11)</f>
        <v>145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9</v>
      </c>
      <c r="E13" s="36" t="n">
        <f aca="false">B12</f>
        <v>69</v>
      </c>
      <c r="F13" s="20" t="n">
        <f aca="false">B12</f>
        <v>69</v>
      </c>
      <c r="G13" s="20" t="n">
        <f aca="false">SUM(D13:F13)</f>
        <v>207</v>
      </c>
      <c r="H13" s="2"/>
    </row>
    <row r="14" customFormat="false" ht="29.25" hidden="false" customHeight="true" outlineLevel="0" collapsed="false">
      <c r="A14" s="2"/>
      <c r="B14" s="2"/>
      <c r="C14" s="35" t="s">
        <v>14</v>
      </c>
      <c r="D14" s="30" t="n">
        <f aca="false">IF(SUM($D$9:$F$11)=0," ",D12+D13)</f>
        <v>551</v>
      </c>
      <c r="E14" s="20" t="n">
        <f aca="false">IF(SUM($D$9:$F$11)=0," ",E12+E13)</f>
        <v>535</v>
      </c>
      <c r="F14" s="20" t="n">
        <f aca="false">IF(SUM($D$9:$F$11)=0," ",F12+F13)</f>
        <v>579</v>
      </c>
      <c r="G14" s="20" t="n">
        <f aca="false">IF(SUM($D$9:$F$11)=0," ",G12+G13)</f>
        <v>1665</v>
      </c>
      <c r="H14" s="34"/>
      <c r="I14" s="37" t="s">
        <v>15</v>
      </c>
    </row>
    <row r="15" customFormat="false" ht="29.25" hidden="false" customHeight="true" outlineLevel="0" collapsed="false">
      <c r="A15" s="2"/>
      <c r="B15" s="38"/>
      <c r="C15" s="39" t="s">
        <v>16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n">
        <f aca="false">IF(AND($G$9:$G$11)=0,"",IF(G14&gt;G25,2,IF(G14&lt;G25,0,IF(G14=G25,1))))</f>
        <v>0</v>
      </c>
      <c r="H15" s="34"/>
      <c r="I15" s="41" t="n">
        <f aca="false">IF(SUM($D$9:$F$11)=0,"",D15+E15+F15+G15)</f>
        <v>2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7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8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8</v>
      </c>
      <c r="C20" s="16" t="s">
        <v>19</v>
      </c>
      <c r="D20" s="17" t="n">
        <v>201</v>
      </c>
      <c r="E20" s="18" t="n">
        <v>203</v>
      </c>
      <c r="F20" s="19" t="n">
        <v>184</v>
      </c>
      <c r="G20" s="15" t="n">
        <f aca="false">IF(SUM($D$9:$F$11)=0," ",D20+E20+F20)</f>
        <v>588</v>
      </c>
      <c r="H20" s="2"/>
    </row>
    <row r="21" customFormat="false" ht="30" hidden="false" customHeight="true" outlineLevel="0" collapsed="false">
      <c r="A21" s="2"/>
      <c r="B21" s="20" t="n">
        <v>70</v>
      </c>
      <c r="C21" s="21" t="s">
        <v>20</v>
      </c>
      <c r="D21" s="22" t="n">
        <v>101</v>
      </c>
      <c r="E21" s="23" t="n">
        <v>83</v>
      </c>
      <c r="F21" s="24" t="n">
        <v>103</v>
      </c>
      <c r="G21" s="30" t="n">
        <f aca="false">IF(SUM($D$9:$F$11)=0," ",D21+E21+F21)</f>
        <v>287</v>
      </c>
      <c r="H21" s="2"/>
      <c r="K21" s="14"/>
    </row>
    <row r="22" customFormat="false" ht="30" hidden="false" customHeight="true" outlineLevel="0" collapsed="false">
      <c r="A22" s="2"/>
      <c r="B22" s="43" t="n">
        <v>38</v>
      </c>
      <c r="C22" s="44" t="s">
        <v>21</v>
      </c>
      <c r="D22" s="45" t="n">
        <v>188</v>
      </c>
      <c r="E22" s="46" t="n">
        <v>155</v>
      </c>
      <c r="F22" s="47" t="n">
        <v>157</v>
      </c>
      <c r="G22" s="40" t="n">
        <f aca="false">IF(SUM($D$9:$F$11)=0," ",D22+E22+F22)</f>
        <v>500</v>
      </c>
      <c r="H22" s="2"/>
    </row>
    <row r="23" customFormat="false" ht="30" hidden="false" customHeight="true" outlineLevel="0" collapsed="false">
      <c r="A23" s="2"/>
      <c r="B23" s="31" t="n">
        <f aca="false">SUM(B20:B22)</f>
        <v>126</v>
      </c>
      <c r="C23" s="32" t="s">
        <v>13</v>
      </c>
      <c r="D23" s="15" t="n">
        <f aca="false">IF(SUM($D$20:$F$22)=0,"",D20+D21+D22)</f>
        <v>490</v>
      </c>
      <c r="E23" s="15" t="n">
        <f aca="false">IF(SUM($D$20:$F$22)=0,"",E20+E21+E22)</f>
        <v>441</v>
      </c>
      <c r="F23" s="15" t="n">
        <f aca="false">IF(SUM($D$20:$F$22)=0,"",F20+F21+F22)</f>
        <v>444</v>
      </c>
      <c r="G23" s="15" t="n">
        <f aca="false">IF(SUM($D$20:$F$22)=0,"",G20+G21+G22)</f>
        <v>137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126</v>
      </c>
      <c r="E24" s="36" t="n">
        <f aca="false">B23</f>
        <v>126</v>
      </c>
      <c r="F24" s="20" t="n">
        <f aca="false">B23</f>
        <v>126</v>
      </c>
      <c r="G24" s="20" t="n">
        <f aca="false">SUM(D24:F24)</f>
        <v>378</v>
      </c>
      <c r="H24" s="2"/>
    </row>
    <row r="25" customFormat="false" ht="30" hidden="false" customHeight="true" outlineLevel="0" collapsed="false">
      <c r="A25" s="2"/>
      <c r="B25" s="34"/>
      <c r="C25" s="35" t="s">
        <v>14</v>
      </c>
      <c r="D25" s="48" t="n">
        <f aca="false">IF(SUM($D$20:$F$22)=0,"",D23+D24)</f>
        <v>616</v>
      </c>
      <c r="E25" s="20" t="n">
        <f aca="false">IF(SUM($D$20:$F$22)=0,"",E23+E24)</f>
        <v>567</v>
      </c>
      <c r="F25" s="48" t="n">
        <f aca="false">IF(SUM($D$20:$F$22)=0,"",F23+F24)</f>
        <v>570</v>
      </c>
      <c r="G25" s="48" t="n">
        <f aca="false">IF(SUM($D$20:$F$22)=0,"",G23+G24)</f>
        <v>1753</v>
      </c>
      <c r="H25" s="2"/>
      <c r="I25" s="41" t="s">
        <v>15</v>
      </c>
    </row>
    <row r="26" customFormat="false" ht="29.25" hidden="false" customHeight="true" outlineLevel="0" collapsed="false">
      <c r="A26" s="2"/>
      <c r="B26" s="2"/>
      <c r="C26" s="35" t="s">
        <v>16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9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7-11-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2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/>
      <c r="C9" s="16"/>
      <c r="D9" s="17"/>
      <c r="E9" s="18"/>
      <c r="F9" s="19"/>
      <c r="G9" s="15" t="str">
        <f aca="false">IF(SUM($D$9:$F$11)=0," ",D9+E9+F9)</f>
        <v> </v>
      </c>
      <c r="H9" s="2"/>
      <c r="K9" s="14"/>
    </row>
    <row r="10" customFormat="false" ht="30" hidden="false" customHeight="true" outlineLevel="0" collapsed="false">
      <c r="A10" s="2"/>
      <c r="B10" s="20"/>
      <c r="C10" s="21"/>
      <c r="D10" s="22"/>
      <c r="E10" s="23"/>
      <c r="F10" s="24"/>
      <c r="G10" s="20" t="str">
        <f aca="false">IF(SUM($D$9:$F$11)=0," ",D10+E10+F10)</f>
        <v> </v>
      </c>
      <c r="H10" s="2"/>
    </row>
    <row r="11" customFormat="false" ht="30" hidden="false" customHeight="true" outlineLevel="0" collapsed="false">
      <c r="A11" s="2"/>
      <c r="B11" s="25"/>
      <c r="C11" s="50"/>
      <c r="D11" s="27"/>
      <c r="E11" s="28"/>
      <c r="F11" s="29"/>
      <c r="G11" s="30" t="str">
        <f aca="false">IF(SUM($D$9:$F$11)=0," ",D11+E11+F11)</f>
        <v> 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0</v>
      </c>
      <c r="C12" s="32" t="s">
        <v>13</v>
      </c>
      <c r="D12" s="33" t="str">
        <f aca="false">IF(SUM($D$9:$F$11)=0," ",D9+D10+D11)</f>
        <v> </v>
      </c>
      <c r="E12" s="33" t="str">
        <f aca="false">IF(SUM($D$9:$F$11)=0," ",E9+E10+E11)</f>
        <v> </v>
      </c>
      <c r="F12" s="33" t="str">
        <f aca="false">IF(SUM($D$9:$F$11)=0," ",F9+F10+F11)</f>
        <v> </v>
      </c>
      <c r="G12" s="33" t="str">
        <f aca="false">IF(SUM($D$9:$F$11)=0," ",G9+G10+G11)</f>
        <v> 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0</v>
      </c>
      <c r="E13" s="36" t="n">
        <f aca="false">B12</f>
        <v>0</v>
      </c>
      <c r="F13" s="20" t="n">
        <f aca="false">B12</f>
        <v>0</v>
      </c>
      <c r="G13" s="20" t="n">
        <f aca="false">SUM(D13:F13)</f>
        <v>0</v>
      </c>
      <c r="H13" s="2"/>
    </row>
    <row r="14" customFormat="false" ht="29.25" hidden="false" customHeight="true" outlineLevel="0" collapsed="false">
      <c r="A14" s="2"/>
      <c r="B14" s="2"/>
      <c r="C14" s="35" t="s">
        <v>14</v>
      </c>
      <c r="D14" s="30" t="str">
        <f aca="false">IF(SUM($D$9:$F$11)=0," ",D12+D13)</f>
        <v> </v>
      </c>
      <c r="E14" s="20" t="str">
        <f aca="false">IF(SUM($D$9:$F$11)=0," ",E12+E13)</f>
        <v> </v>
      </c>
      <c r="F14" s="20" t="str">
        <f aca="false">IF(SUM($D$9:$F$11)=0," ",F12+F13)</f>
        <v> </v>
      </c>
      <c r="G14" s="20" t="str">
        <f aca="false">IF(SUM($D$9:$F$11)=0," ",G12+G13)</f>
        <v> </v>
      </c>
      <c r="H14" s="34"/>
      <c r="I14" s="37" t="s">
        <v>15</v>
      </c>
    </row>
    <row r="15" customFormat="false" ht="29.25" hidden="false" customHeight="true" outlineLevel="0" collapsed="false">
      <c r="A15" s="2"/>
      <c r="B15" s="38"/>
      <c r="C15" s="39" t="s">
        <v>16</v>
      </c>
      <c r="D15" s="40" t="str">
        <f aca="false">IF(AND(D9+D10+D11=0),"",IF(D14&gt;D25,2,IF(D14&lt;D25,0,IF(D14=D25,1))))</f>
        <v/>
      </c>
      <c r="E15" s="40" t="str">
        <f aca="false">IF(AND(E9+E10+E11=0),"",IF(E14&gt;E25,2,IF(E14&lt;E25,0,IF(E14=E25,1))))</f>
        <v/>
      </c>
      <c r="F15" s="40" t="str">
        <f aca="false">IF(AND(F9+F10+F11=0),"",IF(F14&gt;F25,2,IF(F14&lt;F25,0,IF(F14=F25,1))))</f>
        <v/>
      </c>
      <c r="G15" s="40" t="e">
        <f aca="false">IF(AND($G$9:$G$11)=0,"",IF(G14&gt;G25,2,IF(G14&lt;G25,0,IF(G14=G25,1))))</f>
        <v>#VALUE!</v>
      </c>
      <c r="H15" s="34"/>
      <c r="I15" s="41" t="str">
        <f aca="false">IF(SUM($D$9:$F$11)=0,"",D15+E15+F15+G15)</f>
        <v/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8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/>
      <c r="C20" s="16"/>
      <c r="D20" s="17"/>
      <c r="E20" s="18"/>
      <c r="F20" s="19"/>
      <c r="G20" s="15" t="str">
        <f aca="false">IF(SUM($D$9:$F$11)=0," ",D20+E20+F20)</f>
        <v> </v>
      </c>
      <c r="H20" s="2"/>
    </row>
    <row r="21" customFormat="false" ht="30" hidden="false" customHeight="true" outlineLevel="0" collapsed="false">
      <c r="A21" s="2"/>
      <c r="B21" s="20"/>
      <c r="C21" s="21"/>
      <c r="D21" s="22"/>
      <c r="E21" s="23"/>
      <c r="F21" s="24"/>
      <c r="G21" s="30" t="str">
        <f aca="false">IF(SUM($D$9:$F$11)=0," ",D21+E21+F21)</f>
        <v> </v>
      </c>
      <c r="H21" s="2"/>
    </row>
    <row r="22" customFormat="false" ht="30" hidden="false" customHeight="true" outlineLevel="0" collapsed="false">
      <c r="A22" s="2"/>
      <c r="B22" s="43"/>
      <c r="C22" s="50"/>
      <c r="D22" s="45"/>
      <c r="E22" s="46"/>
      <c r="F22" s="47"/>
      <c r="G22" s="40" t="str">
        <f aca="false">IF(SUM($D$9:$F$11)=0," ",D22+E22+F22)</f>
        <v> </v>
      </c>
      <c r="H22" s="2"/>
    </row>
    <row r="23" customFormat="false" ht="30" hidden="false" customHeight="true" outlineLevel="0" collapsed="false">
      <c r="A23" s="2"/>
      <c r="B23" s="31" t="n">
        <f aca="false">SUM(B20:B22)</f>
        <v>0</v>
      </c>
      <c r="C23" s="32" t="s">
        <v>13</v>
      </c>
      <c r="D23" s="33" t="str">
        <f aca="false">IF(SUM($D$20:$F$22)=0,"",D20+D21+D22)</f>
        <v/>
      </c>
      <c r="E23" s="15" t="str">
        <f aca="false">IF(SUM($D$20:$F$22)=0,"",E20+E21+E22)</f>
        <v/>
      </c>
      <c r="F23" s="15" t="str">
        <f aca="false">IF(SUM($D$20:$F$22)=0,"",F20+F21+F22)</f>
        <v/>
      </c>
      <c r="G23" s="15" t="str">
        <f aca="false">IF(SUM($D$20:$F$22)=0,"",G20+G21+G22)</f>
        <v/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0</v>
      </c>
      <c r="E24" s="36" t="n">
        <f aca="false">B23</f>
        <v>0</v>
      </c>
      <c r="F24" s="36" t="n">
        <f aca="false">B23</f>
        <v>0</v>
      </c>
      <c r="G24" s="30" t="n">
        <f aca="false">SUM(D24:F24)</f>
        <v>0</v>
      </c>
      <c r="H24" s="2"/>
    </row>
    <row r="25" customFormat="false" ht="30" hidden="false" customHeight="true" outlineLevel="0" collapsed="false">
      <c r="A25" s="2"/>
      <c r="B25" s="34"/>
      <c r="C25" s="35" t="s">
        <v>14</v>
      </c>
      <c r="D25" s="48" t="str">
        <f aca="false">IF(SUM($D$20:$F$22)=0,"",D23+D24)</f>
        <v/>
      </c>
      <c r="E25" s="20" t="str">
        <f aca="false">IF(SUM($D$20:$F$22)=0,"",E23+E24)</f>
        <v/>
      </c>
      <c r="F25" s="20" t="str">
        <f aca="false">IF(SUM($D$20:$F$22)=0,"",F23+F24)</f>
        <v/>
      </c>
      <c r="G25" s="20" t="str">
        <f aca="false">IF(SUM($D$20:$F$22)=0,"",G23+G24)</f>
        <v/>
      </c>
      <c r="H25" s="2"/>
      <c r="I25" s="41" t="s">
        <v>15</v>
      </c>
    </row>
    <row r="26" customFormat="false" ht="29.25" hidden="false" customHeight="true" outlineLevel="0" collapsed="false">
      <c r="A26" s="2"/>
      <c r="B26" s="2"/>
      <c r="C26" s="35" t="s">
        <v>16</v>
      </c>
      <c r="D26" s="25" t="str">
        <f aca="false">IF(AND(D20+D21+D22=0),"",IF(D25&gt;D14,2,(IF(D25&lt;D14,0,(IF(D25=D14,1))))))</f>
        <v/>
      </c>
      <c r="E26" s="25" t="str">
        <f aca="false">IF(AND(E20+E21+E22=0),"",IF(E25&gt;E14,2,(IF(E25&lt;E14,0,(IF(E25=E14,1))))))</f>
        <v/>
      </c>
      <c r="F26" s="25" t="str">
        <f aca="false">IF(AND(F20+F21+F22=0),"",IF(F25&gt;F14,2,(IF(F25&lt;F14,0,(IF(F25=F14,1))))))</f>
        <v/>
      </c>
      <c r="G26" s="25" t="e">
        <f aca="false">IF(AND(G20+G21+G22=0),"",IF(G25&gt;G14,2,(IF(G25&lt;G14,0,(IF(G25=G14,1))))))</f>
        <v>#VALUE!</v>
      </c>
      <c r="H26" s="2"/>
      <c r="I26" s="49" t="str">
        <f aca="false">IF(SUM($D$20:$F$22)=0,"",#NAME?+F26+G26)</f>
        <v/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7-11-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10</v>
      </c>
      <c r="D9" s="17" t="n">
        <v>175</v>
      </c>
      <c r="E9" s="18" t="n">
        <v>210</v>
      </c>
      <c r="F9" s="19" t="n">
        <v>170</v>
      </c>
      <c r="G9" s="15" t="n">
        <f aca="false">IF(SUM($D$9:$F$11)=0," ",D9+E9+F9)</f>
        <v>555</v>
      </c>
      <c r="H9" s="2"/>
    </row>
    <row r="10" customFormat="false" ht="30" hidden="false" customHeight="true" outlineLevel="0" collapsed="false">
      <c r="A10" s="2"/>
      <c r="B10" s="20" t="n">
        <v>25</v>
      </c>
      <c r="C10" s="21" t="s">
        <v>11</v>
      </c>
      <c r="D10" s="22" t="n">
        <v>162</v>
      </c>
      <c r="E10" s="23" t="n">
        <v>150</v>
      </c>
      <c r="F10" s="24" t="n">
        <v>178</v>
      </c>
      <c r="G10" s="20" t="n">
        <f aca="false">IF(SUM($D$9:$F$11)=0," ",D10+E10+F10)</f>
        <v>490</v>
      </c>
      <c r="H10" s="2"/>
    </row>
    <row r="11" customFormat="false" ht="30" hidden="false" customHeight="true" outlineLevel="0" collapsed="false">
      <c r="A11" s="2"/>
      <c r="B11" s="25" t="n">
        <v>16</v>
      </c>
      <c r="C11" s="44" t="s">
        <v>12</v>
      </c>
      <c r="D11" s="27" t="n">
        <v>203</v>
      </c>
      <c r="E11" s="28" t="n">
        <v>182</v>
      </c>
      <c r="F11" s="29" t="n">
        <v>166</v>
      </c>
      <c r="G11" s="30" t="n">
        <f aca="false">IF(SUM($D$9:$F$11)=0," ",D11+E11+F11)</f>
        <v>551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69</v>
      </c>
      <c r="C12" s="32" t="s">
        <v>13</v>
      </c>
      <c r="D12" s="33" t="n">
        <f aca="false">IF(SUM($D$9:$F$11)=0," ",D9+D10+D11)</f>
        <v>540</v>
      </c>
      <c r="E12" s="33" t="n">
        <f aca="false">IF(SUM($D$9:$F$11)=0," ",E9+E10+E11)</f>
        <v>542</v>
      </c>
      <c r="F12" s="33" t="n">
        <f aca="false">IF(SUM($D$9:$F$11)=0," ",F9+F10+F11)</f>
        <v>514</v>
      </c>
      <c r="G12" s="33" t="n">
        <f aca="false">IF(SUM($D$9:$F$11)=0," ",G9+G10+G11)</f>
        <v>1596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9</v>
      </c>
      <c r="E13" s="36" t="n">
        <f aca="false">B12</f>
        <v>69</v>
      </c>
      <c r="F13" s="20" t="n">
        <f aca="false">B12</f>
        <v>69</v>
      </c>
      <c r="G13" s="20" t="n">
        <f aca="false">SUM(D13:F13)</f>
        <v>207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4</v>
      </c>
      <c r="D14" s="30" t="n">
        <f aca="false">IF(SUM($D$9:$F$11)=0," ",D12+D13)</f>
        <v>609</v>
      </c>
      <c r="E14" s="20" t="n">
        <f aca="false">IF(SUM($D$9:$F$11)=0," ",E12+E13)</f>
        <v>611</v>
      </c>
      <c r="F14" s="20" t="n">
        <f aca="false">IF(SUM($D$9:$F$11)=0," ",F12+F13)</f>
        <v>583</v>
      </c>
      <c r="G14" s="20" t="n">
        <f aca="false">IF(SUM($D$9:$F$11)=0," ",G12+G13)</f>
        <v>1803</v>
      </c>
      <c r="H14" s="34"/>
      <c r="I14" s="37" t="s">
        <v>15</v>
      </c>
    </row>
    <row r="15" customFormat="false" ht="29.25" hidden="false" customHeight="true" outlineLevel="0" collapsed="false">
      <c r="A15" s="2"/>
      <c r="B15" s="38"/>
      <c r="C15" s="39" t="s">
        <v>16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n">
        <f aca="false">IF(AND($G$9:$G$11)=0,"",IF(G14&gt;G25,2,IF(G14&lt;G25,0,IF(G14=G25,1))))</f>
        <v>2</v>
      </c>
      <c r="H15" s="34"/>
      <c r="I15" s="41" t="n">
        <f aca="false">IF(SUM($D$9:$F$11)=0,"",D15+E15+F15+G15)</f>
        <v>8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7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8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8</v>
      </c>
      <c r="C20" s="16" t="s">
        <v>19</v>
      </c>
      <c r="D20" s="17" t="n">
        <v>139</v>
      </c>
      <c r="E20" s="18" t="n">
        <v>209</v>
      </c>
      <c r="F20" s="19" t="n">
        <v>190</v>
      </c>
      <c r="G20" s="15" t="n">
        <f aca="false">IF(SUM($D$9:$F$11)=0," ",D20+E20+F20)</f>
        <v>538</v>
      </c>
      <c r="H20" s="2"/>
    </row>
    <row r="21" customFormat="false" ht="30" hidden="false" customHeight="true" outlineLevel="0" collapsed="false">
      <c r="A21" s="2"/>
      <c r="B21" s="20" t="n">
        <v>70</v>
      </c>
      <c r="C21" s="21" t="s">
        <v>20</v>
      </c>
      <c r="D21" s="22" t="n">
        <v>103</v>
      </c>
      <c r="E21" s="23" t="n">
        <v>99</v>
      </c>
      <c r="F21" s="24" t="n">
        <v>92</v>
      </c>
      <c r="G21" s="30" t="n">
        <f aca="false">IF(SUM($D$9:$F$11)=0," ",D21+E21+F21)</f>
        <v>294</v>
      </c>
      <c r="H21" s="2"/>
    </row>
    <row r="22" customFormat="false" ht="30" hidden="false" customHeight="true" outlineLevel="0" collapsed="false">
      <c r="A22" s="2"/>
      <c r="B22" s="43" t="n">
        <v>38</v>
      </c>
      <c r="C22" s="44" t="s">
        <v>21</v>
      </c>
      <c r="D22" s="45" t="n">
        <v>186</v>
      </c>
      <c r="E22" s="46" t="n">
        <v>152</v>
      </c>
      <c r="F22" s="47" t="n">
        <v>155</v>
      </c>
      <c r="G22" s="40" t="n">
        <f aca="false">IF(SUM($D$9:$F$11)=0," ",D22+E22+F22)</f>
        <v>493</v>
      </c>
      <c r="H22" s="2"/>
    </row>
    <row r="23" customFormat="false" ht="30" hidden="false" customHeight="true" outlineLevel="0" collapsed="false">
      <c r="A23" s="2"/>
      <c r="B23" s="31" t="n">
        <f aca="false">SUM(B20:B22)</f>
        <v>126</v>
      </c>
      <c r="C23" s="32" t="s">
        <v>13</v>
      </c>
      <c r="D23" s="15" t="n">
        <f aca="false">IF(SUM($D$20:$F$22)=0,"",D20+D21+D22)</f>
        <v>428</v>
      </c>
      <c r="E23" s="15" t="n">
        <f aca="false">IF(SUM($D$20:$F$22)=0,"",E20+E21+E22)</f>
        <v>460</v>
      </c>
      <c r="F23" s="15" t="n">
        <f aca="false">IF(SUM($D$20:$F$22)=0,"",F20+F21+F22)</f>
        <v>437</v>
      </c>
      <c r="G23" s="15" t="n">
        <f aca="false">IF(SUM($D$20:$F$22)=0,"",G20+G21+G22)</f>
        <v>132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126</v>
      </c>
      <c r="E24" s="36" t="n">
        <f aca="false">B23</f>
        <v>126</v>
      </c>
      <c r="F24" s="20" t="n">
        <f aca="false">B23</f>
        <v>126</v>
      </c>
      <c r="G24" s="30" t="n">
        <f aca="false">SUM(D24:F24)</f>
        <v>378</v>
      </c>
      <c r="H24" s="2"/>
    </row>
    <row r="25" customFormat="false" ht="30" hidden="false" customHeight="true" outlineLevel="0" collapsed="false">
      <c r="A25" s="2"/>
      <c r="B25" s="34"/>
      <c r="C25" s="35" t="s">
        <v>14</v>
      </c>
      <c r="D25" s="48" t="n">
        <f aca="false">IF(SUM($D$20:$F$22)=0,"",D23+D24)</f>
        <v>554</v>
      </c>
      <c r="E25" s="20" t="n">
        <f aca="false">IF(SUM($D$20:$F$22)=0,"",E23+E24)</f>
        <v>586</v>
      </c>
      <c r="F25" s="48" t="n">
        <f aca="false">IF(SUM($D$20:$F$22)=0,"",F23+F24)</f>
        <v>563</v>
      </c>
      <c r="G25" s="20" t="n">
        <f aca="false">IF(SUM($D$20:$F$22)=0,"",G23+G24)</f>
        <v>1703</v>
      </c>
      <c r="H25" s="2"/>
      <c r="I25" s="41" t="s">
        <v>15</v>
      </c>
    </row>
    <row r="26" customFormat="false" ht="29.25" hidden="false" customHeight="true" outlineLevel="0" collapsed="false">
      <c r="A26" s="2"/>
      <c r="B26" s="2"/>
      <c r="C26" s="35" t="s">
        <v>16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9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7-11-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2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/>
      <c r="C9" s="16"/>
      <c r="D9" s="17"/>
      <c r="E9" s="18"/>
      <c r="F9" s="19"/>
      <c r="G9" s="15" t="str">
        <f aca="false">IF(SUM($D$9:$F$11)=0," ",D9+E9+F9)</f>
        <v> </v>
      </c>
      <c r="H9" s="2"/>
    </row>
    <row r="10" customFormat="false" ht="30" hidden="false" customHeight="true" outlineLevel="0" collapsed="false">
      <c r="A10" s="2"/>
      <c r="B10" s="20"/>
      <c r="C10" s="21"/>
      <c r="D10" s="22"/>
      <c r="E10" s="23"/>
      <c r="F10" s="24"/>
      <c r="G10" s="20" t="str">
        <f aca="false">IF(SUM($D$9:$F$11)=0," ",D10+E10+F10)</f>
        <v> </v>
      </c>
      <c r="H10" s="2"/>
    </row>
    <row r="11" customFormat="false" ht="30" hidden="false" customHeight="true" outlineLevel="0" collapsed="false">
      <c r="A11" s="2"/>
      <c r="B11" s="25"/>
      <c r="C11" s="50"/>
      <c r="D11" s="27"/>
      <c r="E11" s="28"/>
      <c r="F11" s="29"/>
      <c r="G11" s="30" t="str">
        <f aca="false">IF(SUM($D$9:$F$11)=0," ",D11+E11+F11)</f>
        <v> 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0</v>
      </c>
      <c r="C12" s="32" t="s">
        <v>13</v>
      </c>
      <c r="D12" s="33" t="str">
        <f aca="false">IF(SUM($D$9:$F$11)=0," ",D9+D10+D11)</f>
        <v> </v>
      </c>
      <c r="E12" s="33" t="str">
        <f aca="false">IF(SUM($D$9:$F$11)=0," ",E9+E10+E11)</f>
        <v> </v>
      </c>
      <c r="F12" s="33" t="str">
        <f aca="false">IF(SUM($D$9:$F$11)=0," ",F9+F10+F11)</f>
        <v> </v>
      </c>
      <c r="G12" s="33" t="str">
        <f aca="false">IF(SUM($D$9:$F$11)=0," ",G9+G10+G11)</f>
        <v> 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0</v>
      </c>
      <c r="E13" s="36" t="n">
        <f aca="false">B12</f>
        <v>0</v>
      </c>
      <c r="F13" s="20" t="n">
        <f aca="false">B12</f>
        <v>0</v>
      </c>
      <c r="G13" s="20" t="n">
        <f aca="false">SUM(D13:F13)</f>
        <v>0</v>
      </c>
      <c r="H13" s="2"/>
    </row>
    <row r="14" customFormat="false" ht="29.25" hidden="false" customHeight="true" outlineLevel="0" collapsed="false">
      <c r="A14" s="2"/>
      <c r="B14" s="2"/>
      <c r="C14" s="35" t="s">
        <v>14</v>
      </c>
      <c r="D14" s="30" t="str">
        <f aca="false">IF(SUM($D$9:$F$11)=0," ",D12+D13)</f>
        <v> </v>
      </c>
      <c r="E14" s="20" t="str">
        <f aca="false">IF(SUM($D$9:$F$11)=0," ",E12+E13)</f>
        <v> </v>
      </c>
      <c r="F14" s="20" t="str">
        <f aca="false">IF(SUM($D$9:$F$11)=0," ",F12+F13)</f>
        <v> </v>
      </c>
      <c r="G14" s="20" t="str">
        <f aca="false">IF(SUM($D$9:$F$11)=0," ",G12+G13)</f>
        <v> </v>
      </c>
      <c r="H14" s="34"/>
      <c r="I14" s="37" t="s">
        <v>15</v>
      </c>
    </row>
    <row r="15" customFormat="false" ht="29.25" hidden="false" customHeight="true" outlineLevel="0" collapsed="false">
      <c r="A15" s="2"/>
      <c r="B15" s="38"/>
      <c r="C15" s="39" t="s">
        <v>16</v>
      </c>
      <c r="D15" s="40" t="str">
        <f aca="false">IF(AND(D9+D10+D11=0),"",IF(D14&gt;D25,2,IF(D14&lt;D25,0,IF(D14=D25,1))))</f>
        <v/>
      </c>
      <c r="E15" s="40" t="str">
        <f aca="false">IF(AND(E9+E10+E11=0),"",IF(E14&gt;E25,2,IF(E14&lt;E25,0,IF(E14=E25,1))))</f>
        <v/>
      </c>
      <c r="F15" s="40" t="str">
        <f aca="false">IF(AND(F9+F10+F11=0),"",IF(F14&gt;F25,2,IF(F14&lt;F25,0,IF(F14=F25,1))))</f>
        <v/>
      </c>
      <c r="G15" s="40" t="e">
        <f aca="false">IF(AND($G$9:$G$11)=0,"",IF(G14&gt;G25,2,IF(G14&lt;G25,0,IF(G14=G25,1))))</f>
        <v>#VALUE!</v>
      </c>
      <c r="H15" s="34"/>
      <c r="I15" s="41" t="str">
        <f aca="false">IF(SUM($D$9:$F$11)=0,"",D15+E15+F15+G15)</f>
        <v/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8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/>
      <c r="C20" s="16"/>
      <c r="D20" s="17"/>
      <c r="E20" s="18"/>
      <c r="F20" s="19"/>
      <c r="G20" s="15" t="str">
        <f aca="false">IF(SUM($D$9:$F$11)=0," ",D20+E20+F20)</f>
        <v> </v>
      </c>
      <c r="H20" s="2"/>
    </row>
    <row r="21" customFormat="false" ht="30" hidden="false" customHeight="true" outlineLevel="0" collapsed="false">
      <c r="A21" s="2"/>
      <c r="B21" s="20"/>
      <c r="C21" s="21"/>
      <c r="D21" s="22"/>
      <c r="E21" s="23"/>
      <c r="F21" s="24"/>
      <c r="G21" s="30" t="str">
        <f aca="false">IF(SUM($D$9:$F$11)=0," ",D21+E21+F21)</f>
        <v> </v>
      </c>
      <c r="H21" s="2"/>
    </row>
    <row r="22" customFormat="false" ht="30" hidden="false" customHeight="true" outlineLevel="0" collapsed="false">
      <c r="A22" s="2"/>
      <c r="B22" s="43"/>
      <c r="C22" s="50"/>
      <c r="D22" s="45"/>
      <c r="E22" s="46"/>
      <c r="F22" s="47"/>
      <c r="G22" s="40" t="str">
        <f aca="false">IF(SUM($D$9:$F$11)=0," ",D22+E22+F22)</f>
        <v> </v>
      </c>
      <c r="H22" s="2"/>
    </row>
    <row r="23" customFormat="false" ht="30" hidden="false" customHeight="true" outlineLevel="0" collapsed="false">
      <c r="A23" s="2"/>
      <c r="B23" s="31" t="n">
        <f aca="false">SUM(B20:B22)</f>
        <v>0</v>
      </c>
      <c r="C23" s="32" t="s">
        <v>13</v>
      </c>
      <c r="D23" s="15" t="str">
        <f aca="false">IF(SUM($D$20:$F$22)=0,"",D20+D21+D22)</f>
        <v/>
      </c>
      <c r="E23" s="15" t="str">
        <f aca="false">IF(SUM($D$20:$F$22)=0,"",E20+E21+E22)</f>
        <v/>
      </c>
      <c r="F23" s="15" t="str">
        <f aca="false">IF(SUM($D$20:$F$22)=0,"",F20+F21+F22)</f>
        <v/>
      </c>
      <c r="G23" s="15" t="str">
        <f aca="false">IF(SUM($D$20:$F$22)=0,"",G20+G21+G22)</f>
        <v/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0</v>
      </c>
      <c r="E24" s="36" t="n">
        <f aca="false">B23</f>
        <v>0</v>
      </c>
      <c r="F24" s="20" t="n">
        <f aca="false">B23</f>
        <v>0</v>
      </c>
      <c r="G24" s="20" t="n">
        <f aca="false">SUM(D24:F24)</f>
        <v>0</v>
      </c>
      <c r="H24" s="2"/>
    </row>
    <row r="25" customFormat="false" ht="30" hidden="false" customHeight="true" outlineLevel="0" collapsed="false">
      <c r="A25" s="2"/>
      <c r="B25" s="34"/>
      <c r="C25" s="35" t="s">
        <v>14</v>
      </c>
      <c r="D25" s="48" t="str">
        <f aca="false">IF(SUM($D$20:$F$22)=0,"",D23+D24)</f>
        <v/>
      </c>
      <c r="E25" s="20" t="str">
        <f aca="false">IF(SUM($D$20:$F$22)=0,"",E23+E24)</f>
        <v/>
      </c>
      <c r="F25" s="48" t="str">
        <f aca="false">IF(SUM($D$20:$F$22)=0,"",F23+F24)</f>
        <v/>
      </c>
      <c r="G25" s="48" t="str">
        <f aca="false">IF(SUM($D$20:$F$22)=0,"",G23+G24)</f>
        <v/>
      </c>
      <c r="H25" s="2"/>
      <c r="I25" s="41" t="s">
        <v>15</v>
      </c>
    </row>
    <row r="26" customFormat="false" ht="29.25" hidden="false" customHeight="true" outlineLevel="0" collapsed="false">
      <c r="A26" s="2"/>
      <c r="B26" s="2"/>
      <c r="C26" s="35" t="s">
        <v>16</v>
      </c>
      <c r="D26" s="25" t="str">
        <f aca="false">IF(AND(D20+D21+D22=0),"",IF(D25&gt;D14,2,(IF(D25&lt;D14,0,(IF(D25=D14,1))))))</f>
        <v/>
      </c>
      <c r="E26" s="25" t="str">
        <f aca="false">IF(AND(E20+E21+E22=0),"",IF(E25&gt;E14,2,(IF(E25&lt;E14,0,(IF(E25=E14,1))))))</f>
        <v/>
      </c>
      <c r="F26" s="25" t="str">
        <f aca="false">IF(AND(F20+F21+F22=0),"",IF(F25&gt;F14,2,(IF(F25&lt;F14,0,(IF(F25=F14,1))))))</f>
        <v/>
      </c>
      <c r="G26" s="25" t="e">
        <f aca="false">IF(AND(G20+G21+G22=0),"",IF(G25&gt;G14,2,(IF(G25&lt;G14,0,(IF(G25=G14,1))))))</f>
        <v>#VALUE!</v>
      </c>
      <c r="H26" s="2"/>
      <c r="I26" s="49" t="str">
        <f aca="false">IF(SUM($D$20:$F$22)=0,"",#NAME?+F26+G26)</f>
        <v/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0:01:26Z</cp:lastPrinted>
  <dcterms:modified xsi:type="dcterms:W3CDTF">2022-11-19T14:34:49Z</dcterms:modified>
  <cp:revision>0</cp:revision>
  <dc:subject/>
  <dc:title/>
</cp:coreProperties>
</file>