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Résultats individuelle Journée du  09/02/2023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Lecarpentier Denis</t>
  </si>
  <si>
    <t xml:space="preserve">Blind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Mercier Régine</t>
  </si>
  <si>
    <t xml:space="preserve">Résultats individuelle Journée du  </t>
  </si>
  <si>
    <t xml:space="preserve">Piste 3</t>
  </si>
  <si>
    <t xml:space="preserve">Gadais Alain</t>
  </si>
  <si>
    <t xml:space="preserve">Levesque Bernard</t>
  </si>
  <si>
    <t xml:space="preserve">Piste 4</t>
  </si>
  <si>
    <t xml:space="preserve">Lecordier Manu</t>
  </si>
  <si>
    <t xml:space="preserve">Calenge Ang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9</v>
      </c>
      <c r="C9" s="16" t="s">
        <v>10</v>
      </c>
      <c r="D9" s="17" t="n">
        <v>172</v>
      </c>
      <c r="E9" s="18" t="n">
        <v>171</v>
      </c>
      <c r="F9" s="19" t="n">
        <v>178</v>
      </c>
      <c r="G9" s="15" t="n">
        <f aca="false">IF(SUM($D$9:$F$11)=0," ",D9+E9+F9)</f>
        <v>521</v>
      </c>
      <c r="H9" s="2"/>
    </row>
    <row r="10" customFormat="false" ht="30" hidden="false" customHeight="true" outlineLevel="0" collapsed="false">
      <c r="A10" s="2"/>
      <c r="B10" s="20"/>
      <c r="C10" s="21" t="s">
        <v>11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9</v>
      </c>
      <c r="C12" s="32" t="s">
        <v>12</v>
      </c>
      <c r="D12" s="33" t="n">
        <f aca="false">IF(SUM($D$9:$F$11)=0," ",D9+D10+D11)</f>
        <v>382</v>
      </c>
      <c r="E12" s="33" t="n">
        <f aca="false">IF(SUM($D$9:$F$11)=0," ",E9+E10+E11)</f>
        <v>381</v>
      </c>
      <c r="F12" s="33" t="n">
        <f aca="false">IF(SUM($D$9:$F$11)=0," ",F9+F10+F11)</f>
        <v>388</v>
      </c>
      <c r="G12" s="33" t="n">
        <f aca="false">IF(SUM($D$9:$F$11)=0," ",G9+G10+G11)</f>
        <v>1151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9</v>
      </c>
      <c r="E13" s="36" t="n">
        <f aca="false">B12</f>
        <v>29</v>
      </c>
      <c r="F13" s="20" t="n">
        <f aca="false">B12</f>
        <v>29</v>
      </c>
      <c r="G13" s="20" t="n">
        <f aca="false">SUM(D13:F13)</f>
        <v>87</v>
      </c>
      <c r="H13" s="2"/>
      <c r="L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11</v>
      </c>
      <c r="E14" s="20" t="n">
        <f aca="false">IF(SUM($D$9:$F$11)=0," ",E12+E13)</f>
        <v>410</v>
      </c>
      <c r="F14" s="20" t="n">
        <f aca="false">IF(SUM($D$9:$F$11)=0," ",F12+F13)</f>
        <v>417</v>
      </c>
      <c r="G14" s="20" t="n">
        <f aca="false">IF(SUM($D$9:$F$11)=0," ",G12+G13)</f>
        <v>1238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  <c r="I16" s="43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I17" s="43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  <c r="I18" s="43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  <c r="I19" s="43"/>
    </row>
    <row r="20" customFormat="false" ht="30" hidden="false" customHeight="true" outlineLevel="0" collapsed="false">
      <c r="A20" s="2"/>
      <c r="B20" s="15" t="n">
        <v>16</v>
      </c>
      <c r="C20" s="16" t="s">
        <v>18</v>
      </c>
      <c r="D20" s="17" t="n">
        <v>203</v>
      </c>
      <c r="E20" s="18" t="n">
        <v>203</v>
      </c>
      <c r="F20" s="19" t="n">
        <v>189</v>
      </c>
      <c r="G20" s="15" t="n">
        <f aca="false">IF(SUM($D$9:$F$11)=0," ",D20+E20+F20)</f>
        <v>595</v>
      </c>
      <c r="H20" s="2"/>
      <c r="I20" s="43"/>
    </row>
    <row r="21" customFormat="false" ht="30" hidden="false" customHeight="true" outlineLevel="0" collapsed="false">
      <c r="A21" s="2"/>
      <c r="B21" s="20" t="n">
        <v>35</v>
      </c>
      <c r="C21" s="21" t="s">
        <v>19</v>
      </c>
      <c r="D21" s="22" t="n">
        <v>185</v>
      </c>
      <c r="E21" s="23" t="n">
        <v>206</v>
      </c>
      <c r="F21" s="24" t="n">
        <v>189</v>
      </c>
      <c r="G21" s="30" t="n">
        <f aca="false">IF(SUM($D$9:$F$11)=0," ",D21+E21+F21)</f>
        <v>580</v>
      </c>
      <c r="H21" s="2"/>
      <c r="I21" s="43"/>
      <c r="K21" s="14"/>
    </row>
    <row r="22" customFormat="false" ht="30" hidden="false" customHeight="true" outlineLevel="0" collapsed="false">
      <c r="A22" s="2"/>
      <c r="B22" s="44"/>
      <c r="C22" s="26"/>
      <c r="D22" s="45"/>
      <c r="E22" s="46"/>
      <c r="F22" s="47"/>
      <c r="G22" s="40" t="n">
        <f aca="false">IF(SUM($D$9:$F$11)=0," ",D22+E22+F22)</f>
        <v>0</v>
      </c>
      <c r="H22" s="2"/>
      <c r="I22" s="43"/>
    </row>
    <row r="23" customFormat="false" ht="30" hidden="false" customHeight="true" outlineLevel="0" collapsed="false">
      <c r="A23" s="2"/>
      <c r="B23" s="31" t="n">
        <f aca="false">SUM(B20:B22)</f>
        <v>51</v>
      </c>
      <c r="C23" s="32" t="s">
        <v>12</v>
      </c>
      <c r="D23" s="15" t="n">
        <f aca="false">IF(SUM($D$20:$F$22)=0,"",D20+D21+D22)</f>
        <v>388</v>
      </c>
      <c r="E23" s="15" t="n">
        <f aca="false">IF(SUM($D$20:$F$22)=0,"",E20+E21+E22)</f>
        <v>409</v>
      </c>
      <c r="F23" s="15" t="n">
        <f aca="false">IF(SUM($D$20:$F$22)=0,"",F20+F21+F22)</f>
        <v>378</v>
      </c>
      <c r="G23" s="15" t="n">
        <f aca="false">IF(SUM($D$20:$F$22)=0,"",G20+G21+G22)</f>
        <v>1175</v>
      </c>
      <c r="H23" s="2"/>
      <c r="I23" s="43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1</v>
      </c>
      <c r="E24" s="36" t="n">
        <f aca="false">B23</f>
        <v>51</v>
      </c>
      <c r="F24" s="20" t="n">
        <f aca="false">B23</f>
        <v>51</v>
      </c>
      <c r="G24" s="20" t="n">
        <f aca="false">SUM(D24:F24)</f>
        <v>153</v>
      </c>
      <c r="H24" s="2"/>
      <c r="I24" s="43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39</v>
      </c>
      <c r="E25" s="20" t="n">
        <f aca="false">IF(SUM($D$20:$F$22)=0,"",E23+E24)</f>
        <v>460</v>
      </c>
      <c r="F25" s="48" t="n">
        <f aca="false">IF(SUM($D$20:$F$22)=0,"",F23+F24)</f>
        <v>429</v>
      </c>
      <c r="G25" s="48" t="n">
        <f aca="false">IF(SUM($D$20:$F$22)=0,"",G23+G24)</f>
        <v>1328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1" t="n">
        <f aca="false">IF(SUM($D$9:$F$11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1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7</v>
      </c>
      <c r="C9" s="16" t="s">
        <v>22</v>
      </c>
      <c r="D9" s="17" t="n">
        <v>196</v>
      </c>
      <c r="E9" s="18" t="n">
        <v>157</v>
      </c>
      <c r="F9" s="19" t="n">
        <v>195</v>
      </c>
      <c r="G9" s="15" t="n">
        <f aca="false">IF(SUM($D$9:$F$11)=0," ",D9+E9+F9)</f>
        <v>548</v>
      </c>
      <c r="H9" s="2"/>
      <c r="K9" s="14"/>
    </row>
    <row r="10" customFormat="false" ht="30" hidden="false" customHeight="true" outlineLevel="0" collapsed="false">
      <c r="A10" s="2"/>
      <c r="B10" s="20" t="n">
        <v>39</v>
      </c>
      <c r="C10" s="21" t="s">
        <v>23</v>
      </c>
      <c r="D10" s="22" t="n">
        <v>160</v>
      </c>
      <c r="E10" s="23" t="n">
        <v>175</v>
      </c>
      <c r="F10" s="24" t="n">
        <v>163</v>
      </c>
      <c r="G10" s="20" t="n">
        <f aca="false">IF(SUM($D$9:$F$11)=0," ",D10+E10+F10)</f>
        <v>498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66</v>
      </c>
      <c r="C12" s="32" t="s">
        <v>12</v>
      </c>
      <c r="D12" s="33" t="n">
        <f aca="false">IF(SUM($D$9:$F$11)=0," ",D9+D10+D11)</f>
        <v>356</v>
      </c>
      <c r="E12" s="33" t="n">
        <f aca="false">IF(SUM($D$9:$F$11)=0," ",E9+E10+E11)</f>
        <v>332</v>
      </c>
      <c r="F12" s="33" t="n">
        <f aca="false">IF(SUM($D$9:$F$11)=0," ",F9+F10+F11)</f>
        <v>358</v>
      </c>
      <c r="G12" s="33" t="n">
        <f aca="false">IF(SUM($D$9:$F$11)=0," ",G9+G10+G11)</f>
        <v>1046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6</v>
      </c>
      <c r="E13" s="36" t="n">
        <f aca="false">B12</f>
        <v>66</v>
      </c>
      <c r="F13" s="20" t="n">
        <f aca="false">B12</f>
        <v>66</v>
      </c>
      <c r="G13" s="20" t="n">
        <f aca="false">SUM(D13:F13)</f>
        <v>198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2</v>
      </c>
      <c r="E14" s="20" t="n">
        <f aca="false">IF(SUM($D$9:$F$11)=0," ",E12+E13)</f>
        <v>398</v>
      </c>
      <c r="F14" s="20" t="n">
        <f aca="false">IF(SUM($D$9:$F$11)=0," ",F12+F13)</f>
        <v>424</v>
      </c>
      <c r="G14" s="20" t="n">
        <f aca="false">IF(SUM($D$9:$F$11)=0," ",G12+G13)</f>
        <v>124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4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25</v>
      </c>
      <c r="D20" s="17" t="n">
        <v>190</v>
      </c>
      <c r="E20" s="18" t="n">
        <v>178</v>
      </c>
      <c r="F20" s="19" t="n">
        <v>157</v>
      </c>
      <c r="G20" s="15" t="n">
        <f aca="false">IF(SUM($D$9:$F$11)=0," ",D20+E20+F20)</f>
        <v>525</v>
      </c>
      <c r="H20" s="2"/>
    </row>
    <row r="21" customFormat="false" ht="30" hidden="false" customHeight="true" outlineLevel="0" collapsed="false">
      <c r="A21" s="2"/>
      <c r="B21" s="20" t="n">
        <v>65</v>
      </c>
      <c r="C21" s="21" t="s">
        <v>26</v>
      </c>
      <c r="D21" s="22" t="n">
        <v>149</v>
      </c>
      <c r="E21" s="23" t="n">
        <v>123</v>
      </c>
      <c r="F21" s="24" t="n">
        <v>103</v>
      </c>
      <c r="G21" s="30" t="n">
        <f aca="false">IF(SUM($D$9:$F$11)=0," ",D21+E21+F21)</f>
        <v>375</v>
      </c>
      <c r="H21" s="2"/>
    </row>
    <row r="22" customFormat="false" ht="30" hidden="false" customHeight="true" outlineLevel="0" collapsed="false">
      <c r="A22" s="2"/>
      <c r="B22" s="44"/>
      <c r="C22" s="26"/>
      <c r="D22" s="45"/>
      <c r="E22" s="46"/>
      <c r="F22" s="47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3</v>
      </c>
      <c r="C23" s="32" t="s">
        <v>12</v>
      </c>
      <c r="D23" s="33" t="n">
        <f aca="false">IF(SUM($D$20:$F$22)=0,"",D20+D21+D22)</f>
        <v>339</v>
      </c>
      <c r="E23" s="15" t="n">
        <f aca="false">IF(SUM($D$20:$F$22)=0,"",E20+E21+E22)</f>
        <v>301</v>
      </c>
      <c r="F23" s="15" t="n">
        <f aca="false">IF(SUM($D$20:$F$22)=0,"",F20+F21+F22)</f>
        <v>260</v>
      </c>
      <c r="G23" s="15" t="n">
        <f aca="false">IF(SUM($D$20:$F$22)=0,"",G20+G21+G22)</f>
        <v>900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3</v>
      </c>
      <c r="E24" s="36" t="n">
        <f aca="false">B23</f>
        <v>93</v>
      </c>
      <c r="F24" s="36" t="n">
        <f aca="false">B23</f>
        <v>93</v>
      </c>
      <c r="G24" s="30" t="n">
        <f aca="false">SUM(D24:F24)</f>
        <v>27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32</v>
      </c>
      <c r="E25" s="20" t="n">
        <f aca="false">IF(SUM($D$20:$F$22)=0,"",E23+E24)</f>
        <v>394</v>
      </c>
      <c r="F25" s="20" t="n">
        <f aca="false">IF(SUM($D$20:$F$22)=0,"",F23+F24)</f>
        <v>353</v>
      </c>
      <c r="G25" s="20" t="n">
        <f aca="false">IF(SUM($D$20:$F$22)=0,"",G23+G24)</f>
        <v>1179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9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9</v>
      </c>
      <c r="C9" s="16" t="s">
        <v>10</v>
      </c>
      <c r="D9" s="17" t="n">
        <v>185</v>
      </c>
      <c r="E9" s="18" t="n">
        <v>194</v>
      </c>
      <c r="F9" s="19" t="n">
        <v>155</v>
      </c>
      <c r="G9" s="15" t="n">
        <f aca="false">IF(SUM($D$9:$F$11)=0," ",D9+E9+F9)</f>
        <v>534</v>
      </c>
      <c r="H9" s="2"/>
    </row>
    <row r="10" customFormat="false" ht="30" hidden="false" customHeight="true" outlineLevel="0" collapsed="false">
      <c r="A10" s="2"/>
      <c r="B10" s="20"/>
      <c r="C10" s="21" t="s">
        <v>11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9</v>
      </c>
      <c r="C12" s="32" t="s">
        <v>12</v>
      </c>
      <c r="D12" s="33" t="n">
        <f aca="false">IF(SUM($D$9:$F$11)=0," ",D9+D10+D11)</f>
        <v>395</v>
      </c>
      <c r="E12" s="33" t="n">
        <f aca="false">IF(SUM($D$9:$F$11)=0," ",E9+E10+E11)</f>
        <v>404</v>
      </c>
      <c r="F12" s="33" t="n">
        <f aca="false">IF(SUM($D$9:$F$11)=0," ",F9+F10+F11)</f>
        <v>365</v>
      </c>
      <c r="G12" s="33" t="n">
        <f aca="false">IF(SUM($D$9:$F$11)=0," ",G9+G10+G11)</f>
        <v>116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9</v>
      </c>
      <c r="E13" s="36" t="n">
        <f aca="false">B12</f>
        <v>29</v>
      </c>
      <c r="F13" s="20" t="n">
        <f aca="false">B12</f>
        <v>29</v>
      </c>
      <c r="G13" s="20" t="n">
        <f aca="false">SUM(D13:F13)</f>
        <v>87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4</v>
      </c>
      <c r="E14" s="20" t="n">
        <f aca="false">IF(SUM($D$9:$F$11)=0," ",E12+E13)</f>
        <v>433</v>
      </c>
      <c r="F14" s="20" t="n">
        <f aca="false">IF(SUM($D$9:$F$11)=0," ",F12+F13)</f>
        <v>394</v>
      </c>
      <c r="G14" s="20" t="n">
        <f aca="false">IF(SUM($D$9:$F$11)=0," ",G12+G13)</f>
        <v>125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25</v>
      </c>
      <c r="D20" s="17" t="n">
        <v>224</v>
      </c>
      <c r="E20" s="18" t="n">
        <v>170</v>
      </c>
      <c r="F20" s="19" t="n">
        <v>189</v>
      </c>
      <c r="G20" s="15" t="n">
        <f aca="false">IF(SUM($D$9:$F$11)=0," ",D20+E20+F20)</f>
        <v>583</v>
      </c>
      <c r="H20" s="2"/>
    </row>
    <row r="21" customFormat="false" ht="30" hidden="false" customHeight="true" outlineLevel="0" collapsed="false">
      <c r="A21" s="2"/>
      <c r="B21" s="20" t="n">
        <v>65</v>
      </c>
      <c r="C21" s="21" t="s">
        <v>26</v>
      </c>
      <c r="D21" s="22" t="n">
        <v>153</v>
      </c>
      <c r="E21" s="23" t="n">
        <v>115</v>
      </c>
      <c r="F21" s="24" t="n">
        <v>160</v>
      </c>
      <c r="G21" s="30" t="n">
        <f aca="false">IF(SUM($D$9:$F$11)=0," ",D21+E21+F21)</f>
        <v>428</v>
      </c>
      <c r="H21" s="2"/>
    </row>
    <row r="22" customFormat="false" ht="30" hidden="false" customHeight="true" outlineLevel="0" collapsed="false">
      <c r="A22" s="2"/>
      <c r="B22" s="44"/>
      <c r="C22" s="26"/>
      <c r="D22" s="45"/>
      <c r="E22" s="46"/>
      <c r="F22" s="47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3</v>
      </c>
      <c r="C23" s="32" t="s">
        <v>12</v>
      </c>
      <c r="D23" s="15" t="n">
        <f aca="false">IF(SUM($D$20:$F$22)=0,"",D20+D21+D22)</f>
        <v>377</v>
      </c>
      <c r="E23" s="15" t="n">
        <f aca="false">IF(SUM($D$20:$F$22)=0,"",E20+E21+E22)</f>
        <v>285</v>
      </c>
      <c r="F23" s="15" t="n">
        <f aca="false">IF(SUM($D$20:$F$22)=0,"",F20+F21+F22)</f>
        <v>349</v>
      </c>
      <c r="G23" s="15" t="n">
        <f aca="false">IF(SUM($D$20:$F$22)=0,"",G20+G21+G22)</f>
        <v>1011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3</v>
      </c>
      <c r="E24" s="36" t="n">
        <f aca="false">B23</f>
        <v>93</v>
      </c>
      <c r="F24" s="20" t="n">
        <f aca="false">B23</f>
        <v>93</v>
      </c>
      <c r="G24" s="30" t="n">
        <f aca="false">SUM(D24:F24)</f>
        <v>27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70</v>
      </c>
      <c r="E25" s="20" t="n">
        <f aca="false">IF(SUM($D$20:$F$22)=0,"",E23+E24)</f>
        <v>378</v>
      </c>
      <c r="F25" s="48" t="n">
        <f aca="false">IF(SUM($D$20:$F$22)=0,"",F23+F24)</f>
        <v>442</v>
      </c>
      <c r="G25" s="20" t="n">
        <f aca="false">IF(SUM($D$20:$F$22)=0,"",G23+G24)</f>
        <v>1290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9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1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7</v>
      </c>
      <c r="C9" s="16" t="s">
        <v>22</v>
      </c>
      <c r="D9" s="17" t="n">
        <v>171</v>
      </c>
      <c r="E9" s="18" t="n">
        <v>166</v>
      </c>
      <c r="F9" s="19" t="n">
        <v>181</v>
      </c>
      <c r="G9" s="15" t="n">
        <f aca="false">IF(SUM($D$9:$F$11)=0," ",D9+E9+F9)</f>
        <v>518</v>
      </c>
      <c r="H9" s="2"/>
    </row>
    <row r="10" customFormat="false" ht="30" hidden="false" customHeight="true" outlineLevel="0" collapsed="false">
      <c r="A10" s="2"/>
      <c r="B10" s="20" t="n">
        <v>39</v>
      </c>
      <c r="C10" s="21" t="s">
        <v>23</v>
      </c>
      <c r="D10" s="22" t="n">
        <v>133</v>
      </c>
      <c r="E10" s="23" t="n">
        <v>144</v>
      </c>
      <c r="F10" s="24" t="n">
        <v>179</v>
      </c>
      <c r="G10" s="20" t="n">
        <f aca="false">IF(SUM($D$9:$F$11)=0," ",D10+E10+F10)</f>
        <v>456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66</v>
      </c>
      <c r="C12" s="32" t="s">
        <v>12</v>
      </c>
      <c r="D12" s="33" t="n">
        <f aca="false">IF(SUM($D$9:$F$11)=0," ",D9+D10+D11)</f>
        <v>304</v>
      </c>
      <c r="E12" s="33" t="n">
        <f aca="false">IF(SUM($D$9:$F$11)=0," ",E9+E10+E11)</f>
        <v>310</v>
      </c>
      <c r="F12" s="33" t="n">
        <f aca="false">IF(SUM($D$9:$F$11)=0," ",F9+F10+F11)</f>
        <v>360</v>
      </c>
      <c r="G12" s="33" t="n">
        <f aca="false">IF(SUM($D$9:$F$11)=0," ",G9+G10+G11)</f>
        <v>97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6</v>
      </c>
      <c r="E13" s="36" t="n">
        <f aca="false">B12</f>
        <v>66</v>
      </c>
      <c r="F13" s="20" t="n">
        <f aca="false">B12</f>
        <v>66</v>
      </c>
      <c r="G13" s="20" t="n">
        <f aca="false">SUM(D13:F13)</f>
        <v>198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0</v>
      </c>
      <c r="E14" s="20" t="n">
        <f aca="false">IF(SUM($D$9:$F$11)=0," ",E12+E13)</f>
        <v>376</v>
      </c>
      <c r="F14" s="20" t="n">
        <f aca="false">IF(SUM($D$9:$F$11)=0," ",F12+F13)</f>
        <v>426</v>
      </c>
      <c r="G14" s="20" t="n">
        <f aca="false">IF(SUM($D$9:$F$11)=0," ",G12+G13)</f>
        <v>1172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4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6</v>
      </c>
      <c r="C20" s="16" t="s">
        <v>18</v>
      </c>
      <c r="D20" s="17" t="n">
        <v>248</v>
      </c>
      <c r="E20" s="18" t="n">
        <v>244</v>
      </c>
      <c r="F20" s="19" t="n">
        <v>194</v>
      </c>
      <c r="G20" s="15" t="n">
        <f aca="false">IF(SUM($D$9:$F$11)=0," ",D20+E20+F20)</f>
        <v>686</v>
      </c>
      <c r="H20" s="2"/>
    </row>
    <row r="21" customFormat="false" ht="30" hidden="false" customHeight="true" outlineLevel="0" collapsed="false">
      <c r="A21" s="2"/>
      <c r="B21" s="20" t="n">
        <v>35</v>
      </c>
      <c r="C21" s="21" t="s">
        <v>19</v>
      </c>
      <c r="D21" s="22" t="n">
        <v>169</v>
      </c>
      <c r="E21" s="23" t="n">
        <v>191</v>
      </c>
      <c r="F21" s="24" t="n">
        <v>117</v>
      </c>
      <c r="G21" s="30" t="n">
        <f aca="false">IF(SUM($D$9:$F$11)=0," ",D21+E21+F21)</f>
        <v>477</v>
      </c>
      <c r="H21" s="2"/>
    </row>
    <row r="22" customFormat="false" ht="30" hidden="false" customHeight="true" outlineLevel="0" collapsed="false">
      <c r="A22" s="2"/>
      <c r="B22" s="44"/>
      <c r="C22" s="26"/>
      <c r="D22" s="45"/>
      <c r="E22" s="46"/>
      <c r="F22" s="47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1</v>
      </c>
      <c r="C23" s="32" t="s">
        <v>12</v>
      </c>
      <c r="D23" s="15" t="n">
        <f aca="false">IF(SUM($D$20:$F$22)=0,"",D20+D21+D22)</f>
        <v>417</v>
      </c>
      <c r="E23" s="15" t="n">
        <f aca="false">IF(SUM($D$20:$F$22)=0,"",E20+E21+E22)</f>
        <v>435</v>
      </c>
      <c r="F23" s="15" t="n">
        <f aca="false">IF(SUM($D$20:$F$22)=0,"",F20+F21+F22)</f>
        <v>311</v>
      </c>
      <c r="G23" s="15" t="n">
        <f aca="false">IF(SUM($D$20:$F$22)=0,"",G20+G21+G22)</f>
        <v>1163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1</v>
      </c>
      <c r="E24" s="36" t="n">
        <f aca="false">B23</f>
        <v>51</v>
      </c>
      <c r="F24" s="20" t="n">
        <f aca="false">B23</f>
        <v>51</v>
      </c>
      <c r="G24" s="20" t="n">
        <f aca="false">SUM(D24:F24)</f>
        <v>153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68</v>
      </c>
      <c r="E25" s="20" t="n">
        <f aca="false">IF(SUM($D$20:$F$22)=0,"",E23+E24)</f>
        <v>486</v>
      </c>
      <c r="F25" s="48" t="n">
        <f aca="false">IF(SUM($D$20:$F$22)=0,"",F23+F24)</f>
        <v>362</v>
      </c>
      <c r="G25" s="48" t="n">
        <f aca="false">IF(SUM($D$20:$F$22)=0,"",G23+G24)</f>
        <v>131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9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19:55Z</cp:lastPrinted>
  <dcterms:modified xsi:type="dcterms:W3CDTF">2023-02-10T16:52:35Z</dcterms:modified>
  <cp:revision>0</cp:revision>
  <dc:subject/>
  <dc:title/>
</cp:coreProperties>
</file>