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</sheetData>
      <sheetData sheetId="8">
        <row r="7">
          <cell r="I7">
            <v>3846</v>
          </cell>
          <cell r="J7">
            <v>160</v>
          </cell>
          <cell r="K7">
            <v>803</v>
          </cell>
        </row>
        <row r="7">
          <cell r="M7">
            <v>30</v>
          </cell>
          <cell r="N7">
            <v>64</v>
          </cell>
        </row>
        <row r="8">
          <cell r="I8">
            <v>9760</v>
          </cell>
          <cell r="J8">
            <v>234</v>
          </cell>
        </row>
        <row r="8">
          <cell r="M8">
            <v>54</v>
          </cell>
          <cell r="N8">
            <v>28</v>
          </cell>
        </row>
        <row r="9">
          <cell r="I9">
            <v>10784</v>
          </cell>
          <cell r="J9">
            <v>248</v>
          </cell>
          <cell r="K9">
            <v>1281</v>
          </cell>
        </row>
        <row r="9">
          <cell r="M9">
            <v>54</v>
          </cell>
          <cell r="N9">
            <v>14</v>
          </cell>
        </row>
        <row r="10">
          <cell r="I10">
            <v>6414</v>
          </cell>
        </row>
        <row r="10">
          <cell r="M10">
            <v>36</v>
          </cell>
          <cell r="N10">
            <v>29</v>
          </cell>
        </row>
        <row r="11">
          <cell r="I11">
            <v>8640</v>
          </cell>
        </row>
        <row r="11">
          <cell r="M11">
            <v>48</v>
          </cell>
          <cell r="N11">
            <v>28</v>
          </cell>
        </row>
        <row r="12">
          <cell r="I12">
            <v>8828</v>
          </cell>
        </row>
        <row r="12">
          <cell r="M12">
            <v>54</v>
          </cell>
          <cell r="N12">
            <v>39</v>
          </cell>
        </row>
        <row r="13">
          <cell r="I13">
            <v>9243</v>
          </cell>
        </row>
        <row r="13">
          <cell r="K13">
            <v>1154</v>
          </cell>
        </row>
        <row r="13">
          <cell r="M13">
            <v>48</v>
          </cell>
          <cell r="N13">
            <v>19</v>
          </cell>
        </row>
        <row r="16">
          <cell r="I16">
            <v>0</v>
          </cell>
          <cell r="J16">
            <v>0</v>
          </cell>
          <cell r="K16">
            <v>0</v>
          </cell>
        </row>
        <row r="16">
          <cell r="M16">
            <v>0</v>
          </cell>
          <cell r="N16">
            <v>32</v>
          </cell>
        </row>
        <row r="17">
          <cell r="I17">
            <v>3210</v>
          </cell>
          <cell r="J17">
            <v>0</v>
          </cell>
          <cell r="K17">
            <v>0</v>
          </cell>
        </row>
        <row r="17">
          <cell r="M17">
            <v>18</v>
          </cell>
          <cell r="N17">
            <v>29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20</v>
          </cell>
        </row>
        <row r="19">
          <cell r="I19">
            <v>1057</v>
          </cell>
          <cell r="J19">
            <v>206</v>
          </cell>
          <cell r="K19">
            <v>1057</v>
          </cell>
        </row>
        <row r="19">
          <cell r="M19">
            <v>6</v>
          </cell>
          <cell r="N19">
            <v>30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37</v>
          </cell>
        </row>
        <row r="21">
          <cell r="I21">
            <v>0</v>
          </cell>
          <cell r="J21">
            <v>0</v>
          </cell>
          <cell r="K21">
            <v>0</v>
          </cell>
        </row>
        <row r="21">
          <cell r="M21">
            <v>0</v>
          </cell>
          <cell r="N21">
            <v>2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66"/>
    <col collapsed="false" customWidth="true" hidden="false" outlineLevel="0" max="17" min="16" style="0" width="14.66"/>
  </cols>
  <sheetData>
    <row r="1" customFormat="false" ht="21" hidden="false" customHeight="false" outlineLevel="0" collapsed="false">
      <c r="B1" s="3" t="str">
        <f aca="false">[1]P1J1!B1</f>
        <v>Résultats Individuelle 2022- 20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false" outlineLevel="0" collapsed="false">
      <c r="A2" s="4"/>
      <c r="B2" s="5"/>
      <c r="C2" s="5"/>
      <c r="D2" s="6"/>
      <c r="M2" s="7"/>
    </row>
    <row r="3" customFormat="false" ht="15.7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8" hidden="false" customHeight="false" outlineLevel="0" collapsed="false">
      <c r="C5" s="2"/>
    </row>
    <row r="6" s="10" customFormat="true" ht="57" hidden="false" customHeight="true" outlineLevel="0" collapsed="false">
      <c r="B6" s="11" t="s">
        <v>2</v>
      </c>
      <c r="C6" s="12" t="s">
        <v>3</v>
      </c>
      <c r="D6" s="12" t="s">
        <v>4</v>
      </c>
      <c r="E6" s="13" t="s">
        <v>5</v>
      </c>
      <c r="F6" s="14" t="s">
        <v>6</v>
      </c>
      <c r="G6" s="14" t="s">
        <v>7</v>
      </c>
      <c r="H6" s="15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6" t="s">
        <v>0</v>
      </c>
    </row>
    <row r="7" customFormat="false" ht="20.1" hidden="false" customHeight="true" outlineLevel="0" collapsed="false">
      <c r="B7" s="17" t="str">
        <f aca="false">[1]P2J1!B9</f>
        <v>Gresselin Cyrille</v>
      </c>
      <c r="C7" s="18" t="n">
        <f aca="false">[1]P2J2!I9</f>
        <v>10784</v>
      </c>
      <c r="D7" s="18" t="n">
        <f aca="false">[1]P2J2!N9</f>
        <v>14</v>
      </c>
      <c r="E7" s="19" t="n">
        <v>1193</v>
      </c>
      <c r="F7" s="20" t="n">
        <f aca="false">INT(E7/6)</f>
        <v>198</v>
      </c>
      <c r="G7" s="20" t="n">
        <f aca="false">E7+(D7*6)</f>
        <v>1277</v>
      </c>
      <c r="H7" s="21" t="n">
        <f aca="false">INT(G7/6)</f>
        <v>212</v>
      </c>
      <c r="I7" s="22" t="n">
        <f aca="false">C7+E7</f>
        <v>11977</v>
      </c>
      <c r="J7" s="23" t="n">
        <f aca="false">[1]P2J2!J9</f>
        <v>248</v>
      </c>
      <c r="K7" s="23" t="n">
        <f aca="false">[1]P2J2!K9</f>
        <v>1281</v>
      </c>
      <c r="L7" s="22" t="n">
        <f aca="false">IF(M7=0," ",INT(I7/M7))</f>
        <v>199</v>
      </c>
      <c r="M7" s="22" t="n">
        <f aca="false">IF(E7=0,[1]P2J2!M9,[1]P2J2!M9+6)</f>
        <v>60</v>
      </c>
      <c r="N7" s="24" t="n">
        <f aca="false">IF(M7=0,D7,IF(INT((P$9-L7)*Q$9)&lt;0,0,INT((P$8-L7)*Q$8)))</f>
        <v>14</v>
      </c>
      <c r="P7" s="11" t="s">
        <v>14</v>
      </c>
      <c r="Q7" s="11"/>
    </row>
    <row r="8" customFormat="false" ht="20.1" hidden="false" customHeight="true" outlineLevel="0" collapsed="false">
      <c r="B8" s="17" t="str">
        <f aca="false">[1]P2J1!B13</f>
        <v>Mercier Guy</v>
      </c>
      <c r="C8" s="18" t="n">
        <f aca="false">[1]P2J2!I13</f>
        <v>9243</v>
      </c>
      <c r="D8" s="18" t="n">
        <f aca="false">[1]P2J2!N13</f>
        <v>19</v>
      </c>
      <c r="E8" s="19" t="n">
        <v>1140</v>
      </c>
      <c r="F8" s="20" t="n">
        <f aca="false">INT(E8/6)</f>
        <v>190</v>
      </c>
      <c r="G8" s="20" t="n">
        <f aca="false">E8+(D8*6)</f>
        <v>1254</v>
      </c>
      <c r="H8" s="21" t="n">
        <f aca="false">INT(G8/6)</f>
        <v>209</v>
      </c>
      <c r="I8" s="22" t="n">
        <f aca="false">C8+E8</f>
        <v>10383</v>
      </c>
      <c r="J8" s="25" t="n">
        <v>244</v>
      </c>
      <c r="K8" s="25" t="n">
        <f aca="false">[1]P2J2!K13</f>
        <v>1154</v>
      </c>
      <c r="L8" s="22" t="n">
        <f aca="false">IF(M8=0," ",INT(I8/M8))</f>
        <v>192</v>
      </c>
      <c r="M8" s="22" t="n">
        <f aca="false">IF(E8=0,[1]P2J2!M13,[1]P2J2!M13+6)</f>
        <v>54</v>
      </c>
      <c r="N8" s="24" t="n">
        <f aca="false">IF(M8=0,D8,IF(INT((P$9-L8)*Q$9)&lt;0,0,INT((P$8-L8)*Q$8)))</f>
        <v>19</v>
      </c>
      <c r="P8" s="26" t="n">
        <v>220</v>
      </c>
      <c r="Q8" s="27" t="n">
        <v>0.7</v>
      </c>
    </row>
    <row r="9" customFormat="false" ht="20.1" hidden="false" customHeight="true" outlineLevel="0" collapsed="false">
      <c r="B9" s="17" t="str">
        <f aca="false">[1]P2J1!B8</f>
        <v>Gadais Alain</v>
      </c>
      <c r="C9" s="18" t="n">
        <f aca="false">[1]P2J2!I8</f>
        <v>9760</v>
      </c>
      <c r="D9" s="18" t="n">
        <f aca="false">[1]P2J2!N8</f>
        <v>28</v>
      </c>
      <c r="E9" s="19" t="n">
        <v>1180</v>
      </c>
      <c r="F9" s="20" t="n">
        <f aca="false">INT(E9/6)</f>
        <v>196</v>
      </c>
      <c r="G9" s="20" t="n">
        <f aca="false">E9+(D9*6)</f>
        <v>1348</v>
      </c>
      <c r="H9" s="21" t="n">
        <f aca="false">INT(G9/6)</f>
        <v>224</v>
      </c>
      <c r="I9" s="22" t="n">
        <f aca="false">C9+E9</f>
        <v>10940</v>
      </c>
      <c r="J9" s="25" t="n">
        <f aca="false">[1]P2J2!J8</f>
        <v>234</v>
      </c>
      <c r="K9" s="23" t="n">
        <v>1180</v>
      </c>
      <c r="L9" s="22" t="n">
        <f aca="false">IF(M9=0," ",INT(I9/M9))</f>
        <v>182</v>
      </c>
      <c r="M9" s="22" t="n">
        <f aca="false">IF(E9=0,[1]P2J2!M8,[1]P2J2!M8+6)</f>
        <v>60</v>
      </c>
      <c r="N9" s="24" t="n">
        <f aca="false">IF(M9=0,D9,IF(INT((P$9-L9)*Q$9)&lt;0,0,INT((P$8-L9)*Q$8)))</f>
        <v>26</v>
      </c>
      <c r="P9" s="28"/>
      <c r="Q9" s="29"/>
    </row>
    <row r="10" customFormat="false" ht="20.1" hidden="false" customHeight="true" outlineLevel="0" collapsed="false">
      <c r="B10" s="17" t="str">
        <f aca="false">[1]P2J1!B11</f>
        <v>Lecordier Manu</v>
      </c>
      <c r="C10" s="18" t="n">
        <f aca="false">[1]P2J2!I11</f>
        <v>8640</v>
      </c>
      <c r="D10" s="18" t="n">
        <f aca="false">[1]P2J2!N11</f>
        <v>28</v>
      </c>
      <c r="E10" s="19" t="n">
        <v>1160</v>
      </c>
      <c r="F10" s="20" t="n">
        <f aca="false">INT(E10/6)</f>
        <v>193</v>
      </c>
      <c r="G10" s="20" t="n">
        <f aca="false">E10+(D10*6)</f>
        <v>1328</v>
      </c>
      <c r="H10" s="21" t="n">
        <f aca="false">INT(G10/6)</f>
        <v>221</v>
      </c>
      <c r="I10" s="22" t="n">
        <f aca="false">C10+E10</f>
        <v>9800</v>
      </c>
      <c r="J10" s="25" t="n">
        <v>247</v>
      </c>
      <c r="K10" s="25" t="n">
        <v>1160</v>
      </c>
      <c r="L10" s="22" t="n">
        <f aca="false">IF(M10=0," ",INT(I10/M10))</f>
        <v>181</v>
      </c>
      <c r="M10" s="22" t="n">
        <f aca="false">IF(E10=0,[1]P2J2!M11,[1]P2J2!M11+6)</f>
        <v>54</v>
      </c>
      <c r="N10" s="24" t="n">
        <f aca="false">IF(M10=0,D10,IF(INT((P$9-L10)*Q$9)&lt;0,0,INT((P$8-L10)*Q$8)))</f>
        <v>27</v>
      </c>
      <c r="P10" s="30"/>
      <c r="Q10" s="31"/>
    </row>
    <row r="11" customFormat="false" ht="20.1" hidden="false" customHeight="true" outlineLevel="0" collapsed="false">
      <c r="B11" s="17" t="str">
        <f aca="false">[1]P2J1!B10</f>
        <v>Lecarpentier Denis</v>
      </c>
      <c r="C11" s="18" t="n">
        <f aca="false">[1]P2J2!I10</f>
        <v>6414</v>
      </c>
      <c r="D11" s="18" t="n">
        <f aca="false">[1]P2J2!N10</f>
        <v>29</v>
      </c>
      <c r="E11" s="19" t="n">
        <v>1171</v>
      </c>
      <c r="F11" s="20" t="n">
        <f aca="false">INT(E11/6)</f>
        <v>195</v>
      </c>
      <c r="G11" s="20" t="n">
        <f aca="false">E11+(D11*6)</f>
        <v>1345</v>
      </c>
      <c r="H11" s="21" t="n">
        <f aca="false">INT(G11/6)</f>
        <v>224</v>
      </c>
      <c r="I11" s="22" t="n">
        <f aca="false">C11+E11</f>
        <v>7585</v>
      </c>
      <c r="J11" s="25" t="n">
        <v>226</v>
      </c>
      <c r="K11" s="25" t="n">
        <v>1171</v>
      </c>
      <c r="L11" s="22" t="n">
        <f aca="false">IF(M11=0," ",INT(I11/M11))</f>
        <v>180</v>
      </c>
      <c r="M11" s="22" t="n">
        <f aca="false">IF(E11=0,[1]P2J2!M10,[1]P2J2!M10+6)</f>
        <v>42</v>
      </c>
      <c r="N11" s="24" t="n">
        <f aca="false">IF(M11=0,D11,IF(INT((P$9-L11)*Q$9)&lt;0,0,INT((P$8-L11)*Q$8)))</f>
        <v>28</v>
      </c>
      <c r="P11" s="30"/>
      <c r="Q11" s="31"/>
    </row>
    <row r="12" customFormat="false" ht="20.1" hidden="false" customHeight="true" outlineLevel="0" collapsed="false">
      <c r="B12" s="17" t="str">
        <f aca="false">[1]P2J1!B12</f>
        <v>Levesque Bernard</v>
      </c>
      <c r="C12" s="18" t="n">
        <f aca="false">[1]P2J2!I12</f>
        <v>8828</v>
      </c>
      <c r="D12" s="18" t="n">
        <f aca="false">[1]P2J2!N12</f>
        <v>39</v>
      </c>
      <c r="E12" s="19" t="n">
        <v>984</v>
      </c>
      <c r="F12" s="20" t="n">
        <f aca="false">INT(E12/6)</f>
        <v>164</v>
      </c>
      <c r="G12" s="20" t="n">
        <f aca="false">E12+(D12*6)</f>
        <v>1218</v>
      </c>
      <c r="H12" s="21" t="n">
        <f aca="false">INT(G12/6)</f>
        <v>203</v>
      </c>
      <c r="I12" s="22" t="n">
        <f aca="false">C12+E12</f>
        <v>9812</v>
      </c>
      <c r="J12" s="25" t="n">
        <v>189</v>
      </c>
      <c r="K12" s="25" t="n">
        <v>984</v>
      </c>
      <c r="L12" s="22" t="n">
        <f aca="false">IF(M12=0," ",INT(I12/M12))</f>
        <v>163</v>
      </c>
      <c r="M12" s="22" t="n">
        <f aca="false">IF(E12=0,[1]P2J2!M12,[1]P2J2!M12+6)</f>
        <v>60</v>
      </c>
      <c r="N12" s="24" t="n">
        <f aca="false">IF(M12=0,D12,IF(INT((P$9-L12)*Q$9)&lt;0,0,INT((P$8-L12)*Q$8)))</f>
        <v>39</v>
      </c>
    </row>
    <row r="13" customFormat="false" ht="20.1" hidden="false" customHeight="true" outlineLevel="0" collapsed="false">
      <c r="B13" s="17" t="str">
        <f aca="false">[1]P2J1!B7</f>
        <v>Calenge Angélique</v>
      </c>
      <c r="C13" s="18" t="n">
        <f aca="false">[1]P2J2!I7</f>
        <v>3846</v>
      </c>
      <c r="D13" s="18" t="n">
        <f aca="false">[1]P2J2!N7</f>
        <v>64</v>
      </c>
      <c r="E13" s="19" t="n">
        <v>686</v>
      </c>
      <c r="F13" s="20" t="n">
        <f aca="false">INT(E13/6)</f>
        <v>114</v>
      </c>
      <c r="G13" s="20" t="n">
        <f aca="false">E13+(D13*6)</f>
        <v>1070</v>
      </c>
      <c r="H13" s="21" t="n">
        <f aca="false">INT(G13/6)</f>
        <v>178</v>
      </c>
      <c r="I13" s="22" t="n">
        <f aca="false">C13+E13</f>
        <v>4532</v>
      </c>
      <c r="J13" s="25" t="n">
        <f aca="false">[1]P2J2!J7</f>
        <v>160</v>
      </c>
      <c r="K13" s="25" t="n">
        <f aca="false">[1]P2J2!K7</f>
        <v>803</v>
      </c>
      <c r="L13" s="22" t="n">
        <f aca="false">IF(M13=0," ",INT(I13/M13))</f>
        <v>125</v>
      </c>
      <c r="M13" s="22" t="n">
        <f aca="false">IF(E13=0,[1]P2J2!M7,[1]P2J2!M7+6)</f>
        <v>36</v>
      </c>
      <c r="N13" s="24" t="n">
        <f aca="false">IF(M13=0,D13,IF(INT((P$9-L13)*Q$9)&lt;0,0,INT((P$8-L13)*Q$8)))</f>
        <v>66</v>
      </c>
    </row>
    <row r="14" customFormat="false" ht="20.1" hidden="false" customHeight="true" outlineLevel="0" collapsed="false">
      <c r="B14" s="17"/>
      <c r="C14" s="18"/>
      <c r="D14" s="18"/>
      <c r="E14" s="19"/>
      <c r="F14" s="20"/>
      <c r="G14" s="20"/>
      <c r="H14" s="21"/>
      <c r="I14" s="22"/>
      <c r="J14" s="25" t="n">
        <f aca="false">[1]P2J2!J14</f>
        <v>0</v>
      </c>
      <c r="K14" s="25" t="n">
        <f aca="false">[1]P2J2!K14</f>
        <v>0</v>
      </c>
      <c r="L14" s="22"/>
      <c r="M14" s="22"/>
      <c r="N14" s="24"/>
      <c r="P14" s="4"/>
    </row>
    <row r="15" customFormat="false" ht="20.1" hidden="false" customHeight="true" outlineLevel="0" collapsed="false">
      <c r="B15" s="17"/>
      <c r="C15" s="18"/>
      <c r="D15" s="18"/>
      <c r="E15" s="19"/>
      <c r="F15" s="20"/>
      <c r="G15" s="32"/>
      <c r="H15" s="21"/>
      <c r="I15" s="22"/>
      <c r="J15" s="33" t="n">
        <f aca="false">[1]P2J2!J15</f>
        <v>0</v>
      </c>
      <c r="K15" s="33" t="n">
        <f aca="false">[1]P2J2!K15</f>
        <v>0</v>
      </c>
      <c r="L15" s="22"/>
      <c r="M15" s="22"/>
      <c r="N15" s="34"/>
    </row>
    <row r="16" customFormat="false" ht="20.1" hidden="false" customHeight="true" outlineLevel="0" collapsed="false">
      <c r="B16" s="35" t="str">
        <f aca="false">[1]P1J1!B15</f>
        <v>Clavier Fanfan</v>
      </c>
      <c r="C16" s="36" t="n">
        <f aca="false">[1]P2J2!I16</f>
        <v>0</v>
      </c>
      <c r="D16" s="37" t="n">
        <f aca="false">[1]P2J2!N16</f>
        <v>32</v>
      </c>
      <c r="E16" s="38"/>
      <c r="F16" s="39" t="n">
        <f aca="false">INT(E16/6)</f>
        <v>0</v>
      </c>
      <c r="G16" s="39" t="n">
        <f aca="false">E16+(D16*6)</f>
        <v>192</v>
      </c>
      <c r="H16" s="40" t="n">
        <f aca="false">INT(G16/6)</f>
        <v>32</v>
      </c>
      <c r="I16" s="41" t="n">
        <f aca="false">C16+E16</f>
        <v>0</v>
      </c>
      <c r="J16" s="42" t="n">
        <f aca="false">[1]P2J2!J16</f>
        <v>0</v>
      </c>
      <c r="K16" s="42" t="n">
        <f aca="false">[1]P2J2!K16</f>
        <v>0</v>
      </c>
      <c r="L16" s="41" t="str">
        <f aca="false">IF(M16=0," ",INT(I16/M16))</f>
        <v> </v>
      </c>
      <c r="M16" s="41" t="n">
        <f aca="false">IF(E16=0,[1]P2J2!M16,[1]P2J2!M16+6)</f>
        <v>0</v>
      </c>
      <c r="N16" s="43" t="n">
        <f aca="false">IF(M16=0,D16,IF(INT((P$9-L16)*Q$9)&lt;0,0,INT((P$8-L16)*Q$8)))</f>
        <v>32</v>
      </c>
    </row>
    <row r="17" customFormat="false" ht="20.1" hidden="false" customHeight="true" outlineLevel="0" collapsed="false">
      <c r="B17" s="44" t="str">
        <f aca="false">[1]P1J1!B16</f>
        <v>Delafosse Florian</v>
      </c>
      <c r="C17" s="18" t="n">
        <f aca="false">[1]P2J2!I17</f>
        <v>3210</v>
      </c>
      <c r="D17" s="22" t="n">
        <f aca="false">[1]P2J2!N17</f>
        <v>29</v>
      </c>
      <c r="E17" s="19"/>
      <c r="F17" s="20" t="n">
        <f aca="false">INT(E17/6)</f>
        <v>0</v>
      </c>
      <c r="G17" s="20" t="n">
        <f aca="false">E17+(D17*6)</f>
        <v>174</v>
      </c>
      <c r="H17" s="45" t="n">
        <f aca="false">INT(G17/6)</f>
        <v>29</v>
      </c>
      <c r="I17" s="22" t="n">
        <f aca="false">C17+E17</f>
        <v>3210</v>
      </c>
      <c r="J17" s="25" t="n">
        <f aca="false">[1]P2J2!J17</f>
        <v>0</v>
      </c>
      <c r="K17" s="25" t="n">
        <f aca="false">[1]P2J2!K17</f>
        <v>0</v>
      </c>
      <c r="L17" s="46" t="n">
        <f aca="false">IF(M17=0," ",INT(I17/M17))</f>
        <v>178</v>
      </c>
      <c r="M17" s="47" t="n">
        <f aca="false">IF(E17=0,[1]P2J2!M17,[1]P2J2!M17+6)</f>
        <v>18</v>
      </c>
      <c r="N17" s="24" t="n">
        <f aca="false">IF(M17=0,D17,IF(INT((P$9-L17)*Q$9)&lt;0,0,INT((P$8-L17)*Q$8)))</f>
        <v>29</v>
      </c>
    </row>
    <row r="18" customFormat="false" ht="20.1" hidden="false" customHeight="true" outlineLevel="0" collapsed="false">
      <c r="B18" s="17" t="str">
        <f aca="false">[1]P1J1!B17</f>
        <v>Ganné Gilles</v>
      </c>
      <c r="C18" s="48" t="n">
        <f aca="false">[1]P2J2!I18</f>
        <v>0</v>
      </c>
      <c r="D18" s="47" t="n">
        <f aca="false">[1]P2J2!N18</f>
        <v>20</v>
      </c>
      <c r="E18" s="19"/>
      <c r="F18" s="20" t="n">
        <f aca="false">INT(E18/6)</f>
        <v>0</v>
      </c>
      <c r="G18" s="20" t="n">
        <f aca="false">E18+(D18*6)</f>
        <v>120</v>
      </c>
      <c r="H18" s="45" t="n">
        <f aca="false">INT(G18/6)</f>
        <v>20</v>
      </c>
      <c r="I18" s="22" t="n">
        <f aca="false">C18+E18</f>
        <v>0</v>
      </c>
      <c r="J18" s="25" t="n">
        <f aca="false">[1]P2J2!J18</f>
        <v>0</v>
      </c>
      <c r="K18" s="25" t="n">
        <f aca="false">[1]P2J2!K18</f>
        <v>0</v>
      </c>
      <c r="L18" s="46" t="str">
        <f aca="false">IF(M18=0," ",INT(I18/M18))</f>
        <v> </v>
      </c>
      <c r="M18" s="22" t="n">
        <f aca="false">IF(E18=0,[1]P2J2!M18,[1]P2J2!M18+6)</f>
        <v>0</v>
      </c>
      <c r="N18" s="24" t="n">
        <f aca="false">IF(M18=0,D18,IF(INT((P$9-L18)*Q$9)&lt;0,0,INT((P$8-L18)*Q$8)))</f>
        <v>20</v>
      </c>
    </row>
    <row r="19" customFormat="false" ht="20.1" hidden="false" customHeight="true" outlineLevel="0" collapsed="false">
      <c r="B19" s="44" t="str">
        <f aca="false">[1]P1J1!B18</f>
        <v>Mercier Régine</v>
      </c>
      <c r="C19" s="49" t="n">
        <f aca="false">[1]P2J2!I19</f>
        <v>1057</v>
      </c>
      <c r="D19" s="46" t="n">
        <f aca="false">[1]P2J2!N19</f>
        <v>30</v>
      </c>
      <c r="E19" s="19"/>
      <c r="F19" s="20" t="n">
        <f aca="false">INT(E19/6)</f>
        <v>0</v>
      </c>
      <c r="G19" s="20" t="n">
        <f aca="false">E19+(D19*6)</f>
        <v>180</v>
      </c>
      <c r="H19" s="45" t="n">
        <f aca="false">INT(G19/6)</f>
        <v>30</v>
      </c>
      <c r="I19" s="22" t="n">
        <f aca="false">C19+E19</f>
        <v>1057</v>
      </c>
      <c r="J19" s="25" t="n">
        <f aca="false">[1]P2J2!J19</f>
        <v>206</v>
      </c>
      <c r="K19" s="25" t="n">
        <f aca="false">[1]P2J2!K19</f>
        <v>1057</v>
      </c>
      <c r="L19" s="46" t="n">
        <f aca="false">IF(M19=0," ",INT(I19/M19))</f>
        <v>176</v>
      </c>
      <c r="M19" s="47" t="n">
        <f aca="false">IF(E19=0,[1]P2J2!M19,[1]P2J2!M19+6)</f>
        <v>6</v>
      </c>
      <c r="N19" s="24" t="n">
        <f aca="false">IF(M19=0,D19,IF(INT((P$9-L19)*Q$9)&lt;0,0,INT((P$8-L19)*Q$8)))</f>
        <v>30</v>
      </c>
    </row>
    <row r="20" customFormat="false" ht="20.1" hidden="false" customHeight="true" outlineLevel="0" collapsed="false">
      <c r="B20" s="46" t="str">
        <f aca="false">[1]P1J1!B19</f>
        <v>Morel Anne-Gaelle</v>
      </c>
      <c r="C20" s="18" t="n">
        <f aca="false">[1]P2J2!I20</f>
        <v>0</v>
      </c>
      <c r="D20" s="46" t="n">
        <f aca="false">[1]P2J2!N20</f>
        <v>37</v>
      </c>
      <c r="E20" s="50"/>
      <c r="F20" s="20" t="n">
        <f aca="false">INT(E20/6)</f>
        <v>0</v>
      </c>
      <c r="G20" s="20" t="n">
        <f aca="false">E20+(D20*6)</f>
        <v>222</v>
      </c>
      <c r="H20" s="45" t="n">
        <f aca="false">INT(G20/6)</f>
        <v>37</v>
      </c>
      <c r="I20" s="22" t="n">
        <f aca="false">C20+E20</f>
        <v>0</v>
      </c>
      <c r="J20" s="25" t="n">
        <f aca="false">[1]P2J2!J20</f>
        <v>0</v>
      </c>
      <c r="K20" s="25" t="n">
        <f aca="false">[1]P2J2!K20</f>
        <v>0</v>
      </c>
      <c r="L20" s="22" t="str">
        <f aca="false">IF(M20=0," ",INT(I20/M20))</f>
        <v> </v>
      </c>
      <c r="M20" s="46" t="n">
        <f aca="false">IF(E20=0,[1]P2J2!M20,[1]P2J2!M20+6)</f>
        <v>0</v>
      </c>
      <c r="N20" s="24" t="n">
        <f aca="false">IF(M20=0,D20,IF(INT((P$9-L20)*Q$9)&lt;0,0,INT((P$8-L20)*Q$8)))</f>
        <v>37</v>
      </c>
    </row>
    <row r="21" customFormat="false" ht="20.1" hidden="false" customHeight="true" outlineLevel="0" collapsed="false">
      <c r="B21" s="17" t="str">
        <f aca="false">[1]P1J1!B20</f>
        <v>Niobey Hubert</v>
      </c>
      <c r="C21" s="51" t="n">
        <f aca="false">[1]P2J2!I21</f>
        <v>0</v>
      </c>
      <c r="D21" s="22" t="n">
        <f aca="false">[1]P2J2!N21</f>
        <v>27</v>
      </c>
      <c r="E21" s="19"/>
      <c r="F21" s="20" t="n">
        <f aca="false">INT(E21/6)</f>
        <v>0</v>
      </c>
      <c r="G21" s="20" t="n">
        <f aca="false">E21+(D21*6)</f>
        <v>162</v>
      </c>
      <c r="H21" s="45" t="n">
        <f aca="false">INT(G21/6)</f>
        <v>27</v>
      </c>
      <c r="I21" s="22" t="n">
        <f aca="false">C21+E21</f>
        <v>0</v>
      </c>
      <c r="J21" s="25" t="n">
        <f aca="false">[1]P2J2!J21</f>
        <v>0</v>
      </c>
      <c r="K21" s="25" t="n">
        <f aca="false">[1]P2J2!K21</f>
        <v>0</v>
      </c>
      <c r="L21" s="22"/>
      <c r="M21" s="22" t="n">
        <f aca="false">IF(E21=0,[1]P2J2!M21,[1]P2J2!M21+6)</f>
        <v>0</v>
      </c>
      <c r="N21" s="24" t="n">
        <f aca="false">IF(M21=0,D21,IF(INT((P$9-L21)*Q$9)&lt;0,0,INT((P$8-L21)*Q$8)))</f>
        <v>27</v>
      </c>
    </row>
    <row r="22" customFormat="false" ht="20.1" hidden="false" customHeight="true" outlineLevel="0" collapsed="false">
      <c r="B22" s="52"/>
      <c r="C22" s="53"/>
      <c r="D22" s="53"/>
      <c r="E22" s="54"/>
      <c r="F22" s="32"/>
      <c r="G22" s="32"/>
      <c r="H22" s="55"/>
      <c r="I22" s="56"/>
      <c r="J22" s="57"/>
      <c r="K22" s="57"/>
      <c r="L22" s="57"/>
      <c r="M22" s="57"/>
      <c r="N22" s="58"/>
    </row>
    <row r="23" customFormat="false" ht="20.1" hidden="false" customHeight="true" outlineLevel="0" collapsed="false">
      <c r="C23" s="2"/>
    </row>
    <row r="24" customFormat="false" ht="20.1" hidden="false" customHeight="true" outlineLevel="0" collapsed="false">
      <c r="C24" s="2"/>
      <c r="L24" s="0" t="s">
        <v>15</v>
      </c>
      <c r="M24" s="59" t="n">
        <f aca="false">[1]P1J1!M23</f>
        <v>44824</v>
      </c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60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2-08T10:27:50Z</cp:lastPrinted>
  <dcterms:modified xsi:type="dcterms:W3CDTF">2023-03-10T14:11:40Z</dcterms:modified>
  <cp:revision>0</cp:revision>
  <dc:subject/>
  <dc:title/>
</cp:coreProperties>
</file>