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6">
          <cell r="B16" t="str">
            <v>Clavier Fanfan</v>
          </cell>
        </row>
        <row r="17">
          <cell r="B17" t="str">
            <v>Delafosse Florian</v>
          </cell>
        </row>
        <row r="18">
          <cell r="B18" t="str">
            <v>Ganné Gilles</v>
          </cell>
        </row>
        <row r="19">
          <cell r="B19" t="str">
            <v>Mercier Régine</v>
          </cell>
        </row>
        <row r="20">
          <cell r="B20" t="str">
            <v>Morel Anne-Gaelle</v>
          </cell>
        </row>
        <row r="21">
          <cell r="B21" t="str">
            <v>Niobey Hubert</v>
          </cell>
        </row>
        <row r="22">
          <cell r="B22" t="str">
            <v>Poirot Lucien</v>
          </cell>
        </row>
      </sheetData>
      <sheetData sheetId="8"/>
      <sheetData sheetId="9"/>
      <sheetData sheetId="10"/>
      <sheetData sheetId="11">
        <row r="7">
          <cell r="R7">
            <v>30</v>
          </cell>
        </row>
        <row r="8">
          <cell r="R8">
            <v>63</v>
          </cell>
        </row>
        <row r="9">
          <cell r="R9">
            <v>78</v>
          </cell>
        </row>
        <row r="10">
          <cell r="R10">
            <v>53</v>
          </cell>
        </row>
        <row r="11">
          <cell r="R11">
            <v>87</v>
          </cell>
        </row>
        <row r="12">
          <cell r="R12">
            <v>61</v>
          </cell>
        </row>
        <row r="13">
          <cell r="R13">
            <v>49</v>
          </cell>
        </row>
        <row r="14">
          <cell r="R14">
            <v>0</v>
          </cell>
        </row>
        <row r="15">
          <cell r="R15">
            <v>0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D7">
            <v>68</v>
          </cell>
        </row>
        <row r="8">
          <cell r="D8">
            <v>25</v>
          </cell>
        </row>
        <row r="9">
          <cell r="D9">
            <v>16</v>
          </cell>
        </row>
        <row r="10">
          <cell r="D10">
            <v>29</v>
          </cell>
        </row>
        <row r="11">
          <cell r="D11">
            <v>25</v>
          </cell>
        </row>
        <row r="12">
          <cell r="D12">
            <v>39</v>
          </cell>
        </row>
        <row r="13">
          <cell r="D13">
            <v>21</v>
          </cell>
        </row>
        <row r="14">
          <cell r="D14">
            <v>32</v>
          </cell>
        </row>
        <row r="15">
          <cell r="D15">
            <v>29</v>
          </cell>
        </row>
        <row r="16">
          <cell r="D16">
            <v>26</v>
          </cell>
        </row>
        <row r="17">
          <cell r="D17">
            <v>30</v>
          </cell>
        </row>
        <row r="18">
          <cell r="D18">
            <v>37</v>
          </cell>
        </row>
        <row r="19">
          <cell r="D19">
            <v>2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  <col collapsed="false" customWidth="true" hidden="false" outlineLevel="0" max="21" min="21" style="0" width="8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1</f>
        <v>Lecordier Manu</v>
      </c>
      <c r="C7" s="18"/>
      <c r="D7" s="19" t="n">
        <f aca="false">[2]P2J6!$D11</f>
        <v>25</v>
      </c>
      <c r="E7" s="20" t="n">
        <v>198</v>
      </c>
      <c r="F7" s="20" t="n">
        <v>175</v>
      </c>
      <c r="G7" s="20" t="n">
        <v>178</v>
      </c>
      <c r="H7" s="20" t="n">
        <v>169</v>
      </c>
      <c r="I7" s="20" t="n">
        <v>215</v>
      </c>
      <c r="J7" s="20" t="n">
        <v>153</v>
      </c>
      <c r="K7" s="20" t="n">
        <f aca="false">SUM(E7:J7)</f>
        <v>1088</v>
      </c>
      <c r="L7" s="20" t="n">
        <f aca="false">INT(K7/6)</f>
        <v>181</v>
      </c>
      <c r="M7" s="20" t="n">
        <f aca="false">K7+(D7*6)</f>
        <v>1238</v>
      </c>
      <c r="N7" s="20" t="n">
        <v>5</v>
      </c>
      <c r="O7" s="20" t="n">
        <v>8</v>
      </c>
      <c r="P7" s="21" t="n">
        <f aca="false">SUM(N7:O7)</f>
        <v>13</v>
      </c>
      <c r="Q7" s="22" t="n">
        <f aca="false">[1]P2J5!R11</f>
        <v>87</v>
      </c>
      <c r="R7" s="22" t="n">
        <f aca="false">SUM(P7:Q7)</f>
        <v>100</v>
      </c>
      <c r="S7" s="22" t="n">
        <v>1</v>
      </c>
    </row>
    <row r="8" customFormat="false" ht="20.1" hidden="false" customHeight="true" outlineLevel="0" collapsed="false">
      <c r="B8" s="17" t="str">
        <f aca="false">[1]P2J1!B9</f>
        <v>Gresselin Cyrille</v>
      </c>
      <c r="C8" s="18"/>
      <c r="D8" s="19" t="n">
        <f aca="false">[2]P2J6!$D9</f>
        <v>16</v>
      </c>
      <c r="E8" s="20" t="n">
        <v>161</v>
      </c>
      <c r="F8" s="20" t="n">
        <v>162</v>
      </c>
      <c r="G8" s="20" t="n">
        <v>198</v>
      </c>
      <c r="H8" s="20" t="n">
        <v>191</v>
      </c>
      <c r="I8" s="20" t="n">
        <v>187</v>
      </c>
      <c r="J8" s="20" t="n">
        <v>212</v>
      </c>
      <c r="K8" s="20" t="n">
        <f aca="false">SUM(E8:J8)</f>
        <v>1111</v>
      </c>
      <c r="L8" s="20" t="n">
        <f aca="false">INT(K8/6)</f>
        <v>185</v>
      </c>
      <c r="M8" s="20" t="n">
        <f aca="false">K8+(D8*6)</f>
        <v>1207</v>
      </c>
      <c r="N8" s="20" t="n">
        <v>4</v>
      </c>
      <c r="O8" s="20" t="n">
        <v>8</v>
      </c>
      <c r="P8" s="21" t="n">
        <f aca="false">SUM(N8:O8)</f>
        <v>12</v>
      </c>
      <c r="Q8" s="22" t="n">
        <f aca="false">[1]P2J5!R9</f>
        <v>78</v>
      </c>
      <c r="R8" s="22" t="n">
        <f aca="false">SUM(P8:Q8)</f>
        <v>90</v>
      </c>
      <c r="S8" s="22" t="n">
        <v>2</v>
      </c>
    </row>
    <row r="9" customFormat="false" ht="20.1" hidden="false" customHeight="true" outlineLevel="0" collapsed="false">
      <c r="B9" s="17" t="str">
        <f aca="false">[1]P2J1!B12</f>
        <v>Levesque Bernard</v>
      </c>
      <c r="C9" s="18"/>
      <c r="D9" s="19" t="n">
        <f aca="false">[2]P2J6!$D12</f>
        <v>39</v>
      </c>
      <c r="E9" s="20" t="n">
        <v>180</v>
      </c>
      <c r="F9" s="20" t="n">
        <v>187</v>
      </c>
      <c r="G9" s="20" t="n">
        <v>167</v>
      </c>
      <c r="H9" s="20" t="n">
        <v>186</v>
      </c>
      <c r="I9" s="20" t="n">
        <v>152</v>
      </c>
      <c r="J9" s="20" t="n">
        <v>157</v>
      </c>
      <c r="K9" s="20" t="n">
        <f aca="false">SUM(E9:J9)</f>
        <v>1029</v>
      </c>
      <c r="L9" s="20" t="n">
        <f aca="false">INT(K9/6)</f>
        <v>171</v>
      </c>
      <c r="M9" s="20" t="n">
        <f aca="false">K9+(D9*6)</f>
        <v>1263</v>
      </c>
      <c r="N9" s="20" t="n">
        <v>7</v>
      </c>
      <c r="O9" s="20" t="n">
        <v>8</v>
      </c>
      <c r="P9" s="21" t="n">
        <f aca="false">SUM(N9:O9)</f>
        <v>15</v>
      </c>
      <c r="Q9" s="22" t="n">
        <f aca="false">[1]P2J5!R12</f>
        <v>61</v>
      </c>
      <c r="R9" s="22" t="n">
        <f aca="false">SUM(P9:Q9)</f>
        <v>76</v>
      </c>
      <c r="S9" s="22" t="n">
        <v>3</v>
      </c>
    </row>
    <row r="10" customFormat="false" ht="20.1" hidden="false" customHeight="true" outlineLevel="0" collapsed="false">
      <c r="B10" s="17" t="str">
        <f aca="false">[1]P2J1!B8</f>
        <v>Gadais Alain</v>
      </c>
      <c r="C10" s="18"/>
      <c r="D10" s="19" t="n">
        <f aca="false">[2]P2J6!$D8</f>
        <v>25</v>
      </c>
      <c r="E10" s="20"/>
      <c r="F10" s="20"/>
      <c r="G10" s="20"/>
      <c r="H10" s="20"/>
      <c r="I10" s="20"/>
      <c r="J10" s="20"/>
      <c r="K10" s="20" t="n">
        <f aca="false">SUM(E10:J10)</f>
        <v>0</v>
      </c>
      <c r="L10" s="20" t="n">
        <f aca="false">INT(K10/6)</f>
        <v>0</v>
      </c>
      <c r="M10" s="20" t="n">
        <f aca="false">K10+(D10*6)</f>
        <v>150</v>
      </c>
      <c r="N10" s="20" t="n">
        <v>1</v>
      </c>
      <c r="O10" s="20" t="n">
        <v>8</v>
      </c>
      <c r="P10" s="21" t="n">
        <f aca="false">SUM(N10:O10)</f>
        <v>9</v>
      </c>
      <c r="Q10" s="22" t="n">
        <f aca="false">[1]P2J5!R8</f>
        <v>63</v>
      </c>
      <c r="R10" s="22" t="n">
        <f aca="false">SUM(P10:Q10)</f>
        <v>72</v>
      </c>
      <c r="S10" s="22" t="n">
        <v>4</v>
      </c>
    </row>
    <row r="11" customFormat="false" ht="20.1" hidden="false" customHeight="true" outlineLevel="0" collapsed="false">
      <c r="B11" s="17" t="str">
        <f aca="false">[1]P2J1!B10</f>
        <v>Lecarpentier Denis</v>
      </c>
      <c r="C11" s="18"/>
      <c r="D11" s="19" t="n">
        <f aca="false">[2]P2J6!$D10</f>
        <v>29</v>
      </c>
      <c r="E11" s="20" t="n">
        <v>176</v>
      </c>
      <c r="F11" s="20" t="n">
        <v>158</v>
      </c>
      <c r="G11" s="20" t="n">
        <v>145</v>
      </c>
      <c r="H11" s="20" t="n">
        <v>205</v>
      </c>
      <c r="I11" s="20" t="n">
        <v>177</v>
      </c>
      <c r="J11" s="20" t="n">
        <v>163</v>
      </c>
      <c r="K11" s="20" t="n">
        <f aca="false">SUM(E11:J11)</f>
        <v>1024</v>
      </c>
      <c r="L11" s="20" t="n">
        <f aca="false">INT(K11/6)</f>
        <v>170</v>
      </c>
      <c r="M11" s="20" t="n">
        <f aca="false">K11+(D11*6)</f>
        <v>1198</v>
      </c>
      <c r="N11" s="20" t="n">
        <v>3</v>
      </c>
      <c r="O11" s="20" t="n">
        <v>10</v>
      </c>
      <c r="P11" s="21" t="n">
        <f aca="false">SUM(N11:O11)</f>
        <v>13</v>
      </c>
      <c r="Q11" s="22" t="n">
        <f aca="false">[1]P2J5!R10</f>
        <v>53</v>
      </c>
      <c r="R11" s="22" t="n">
        <f aca="false">SUM(P11:Q11)</f>
        <v>66</v>
      </c>
      <c r="S11" s="22" t="n">
        <v>5</v>
      </c>
    </row>
    <row r="12" customFormat="false" ht="20.1" hidden="false" customHeight="true" outlineLevel="0" collapsed="false">
      <c r="B12" s="17" t="str">
        <f aca="false">[1]P2J1!B13</f>
        <v>Mercier Guy</v>
      </c>
      <c r="C12" s="18"/>
      <c r="D12" s="19" t="n">
        <f aca="false">[2]P2J6!$D13</f>
        <v>21</v>
      </c>
      <c r="E12" s="20" t="n">
        <v>148</v>
      </c>
      <c r="F12" s="20" t="n">
        <v>186</v>
      </c>
      <c r="G12" s="20" t="n">
        <v>233</v>
      </c>
      <c r="H12" s="20" t="n">
        <v>127</v>
      </c>
      <c r="I12" s="20" t="n">
        <v>212</v>
      </c>
      <c r="J12" s="20" t="n">
        <v>211</v>
      </c>
      <c r="K12" s="20" t="n">
        <f aca="false">SUM(E12:J12)</f>
        <v>1117</v>
      </c>
      <c r="L12" s="20" t="n">
        <f aca="false">INT(K12/6)</f>
        <v>186</v>
      </c>
      <c r="M12" s="20" t="n">
        <f aca="false">K12+(D12*6)</f>
        <v>1243</v>
      </c>
      <c r="N12" s="20" t="n">
        <v>6</v>
      </c>
      <c r="O12" s="20" t="n">
        <v>6</v>
      </c>
      <c r="P12" s="21" t="n">
        <f aca="false">SUM(N12:O12)</f>
        <v>12</v>
      </c>
      <c r="Q12" s="22" t="n">
        <f aca="false">[1]P2J5!R13</f>
        <v>49</v>
      </c>
      <c r="R12" s="22" t="n">
        <f aca="false">SUM(P12:Q12)</f>
        <v>61</v>
      </c>
      <c r="S12" s="22" t="n">
        <v>6</v>
      </c>
    </row>
    <row r="13" customFormat="false" ht="20.1" hidden="false" customHeight="true" outlineLevel="0" collapsed="false">
      <c r="B13" s="17" t="str">
        <f aca="false">[1]P2J1!B7</f>
        <v>Calenge Angélique</v>
      </c>
      <c r="C13" s="18"/>
      <c r="D13" s="19" t="n">
        <f aca="false">[2]P2J6!$D7</f>
        <v>68</v>
      </c>
      <c r="E13" s="20" t="n">
        <v>136</v>
      </c>
      <c r="F13" s="20" t="n">
        <v>136</v>
      </c>
      <c r="G13" s="20" t="n">
        <v>89</v>
      </c>
      <c r="H13" s="20" t="n">
        <v>107</v>
      </c>
      <c r="I13" s="20" t="n">
        <v>125</v>
      </c>
      <c r="J13" s="20" t="n">
        <v>117</v>
      </c>
      <c r="K13" s="20" t="n">
        <f aca="false">SUM(E13:J13)</f>
        <v>710</v>
      </c>
      <c r="L13" s="20" t="n">
        <f aca="false">INT(K13/6)</f>
        <v>118</v>
      </c>
      <c r="M13" s="20" t="n">
        <f aca="false">K13+(D13*6)</f>
        <v>1118</v>
      </c>
      <c r="N13" s="20" t="n">
        <v>2</v>
      </c>
      <c r="O13" s="20" t="n">
        <v>6</v>
      </c>
      <c r="P13" s="21" t="n">
        <f aca="false">SUM(N13:O13)</f>
        <v>8</v>
      </c>
      <c r="Q13" s="22" t="n">
        <f aca="false">[1]P2J5!R7</f>
        <v>30</v>
      </c>
      <c r="R13" s="22" t="n">
        <f aca="false">SUM(P13:Q13)</f>
        <v>38</v>
      </c>
      <c r="S13" s="22" t="n">
        <v>7</v>
      </c>
    </row>
    <row r="14" customFormat="false" ht="20.1" hidden="false" customHeight="true" outlineLevel="0" collapsed="false">
      <c r="B14" s="17" t="n">
        <f aca="false">[1]P2J1!B14</f>
        <v>0</v>
      </c>
      <c r="C14" s="18"/>
      <c r="D14" s="19" t="n">
        <f aca="false">[2]P2J6!$D14</f>
        <v>32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f aca="false">K14+(D14*6)</f>
        <v>192</v>
      </c>
      <c r="N14" s="20"/>
      <c r="O14" s="20"/>
      <c r="P14" s="21" t="n">
        <f aca="false">SUM(N14:O14)</f>
        <v>0</v>
      </c>
      <c r="Q14" s="22" t="n">
        <f aca="false">[1]P2J5!R14</f>
        <v>0</v>
      </c>
      <c r="R14" s="22" t="n">
        <f aca="false">SUM(P14:Q14)</f>
        <v>0</v>
      </c>
      <c r="S14" s="22"/>
    </row>
    <row r="15" customFormat="false" ht="20.1" hidden="false" customHeight="true" outlineLevel="0" collapsed="false">
      <c r="B15" s="23" t="n">
        <f aca="false">[1]P2J1!B15</f>
        <v>0</v>
      </c>
      <c r="C15" s="24"/>
      <c r="D15" s="25" t="n">
        <f aca="false">[2]P2J6!$D15</f>
        <v>29</v>
      </c>
      <c r="E15" s="26"/>
      <c r="F15" s="26"/>
      <c r="G15" s="26"/>
      <c r="H15" s="26"/>
      <c r="I15" s="26"/>
      <c r="J15" s="26"/>
      <c r="K15" s="20" t="n">
        <f aca="false">SUM(E15:J15)</f>
        <v>0</v>
      </c>
      <c r="L15" s="20" t="n">
        <f aca="false">INT(K15/6)</f>
        <v>0</v>
      </c>
      <c r="M15" s="27" t="n">
        <f aca="false">K15+(D15*6)</f>
        <v>174</v>
      </c>
      <c r="N15" s="26"/>
      <c r="O15" s="26"/>
      <c r="P15" s="28" t="n">
        <f aca="false">SUM(N15:O15)</f>
        <v>0</v>
      </c>
      <c r="Q15" s="29" t="n">
        <f aca="false">[1]P2J5!R15</f>
        <v>0</v>
      </c>
      <c r="R15" s="29" t="n">
        <f aca="false">SUM(P15:Q15)</f>
        <v>0</v>
      </c>
      <c r="S15" s="29"/>
    </row>
    <row r="16" customFormat="false" ht="20.1" hidden="false" customHeight="true" outlineLevel="0" collapsed="false">
      <c r="B16" s="30" t="str">
        <f aca="false">[1]P2J1!B16</f>
        <v>Clavier Fanfan</v>
      </c>
      <c r="C16" s="30"/>
      <c r="D16" s="31" t="n">
        <f aca="false">[2]P2J6!$D16</f>
        <v>26</v>
      </c>
      <c r="E16" s="32"/>
      <c r="F16" s="32"/>
      <c r="G16" s="32"/>
      <c r="H16" s="32"/>
      <c r="I16" s="32"/>
      <c r="J16" s="32"/>
      <c r="K16" s="33" t="n">
        <f aca="false">SUM(E16:J16)</f>
        <v>0</v>
      </c>
      <c r="L16" s="33" t="n">
        <f aca="false">INT(K16/6)</f>
        <v>0</v>
      </c>
      <c r="M16" s="34" t="n">
        <f aca="false">K16+(D16*6)</f>
        <v>156</v>
      </c>
      <c r="N16" s="35"/>
      <c r="O16" s="36"/>
      <c r="P16" s="36"/>
      <c r="Q16" s="37"/>
      <c r="R16" s="37"/>
    </row>
    <row r="17" customFormat="false" ht="20.1" hidden="false" customHeight="true" outlineLevel="0" collapsed="false">
      <c r="B17" s="17" t="str">
        <f aca="false">[1]P2J1!B17</f>
        <v>Delafosse Florian</v>
      </c>
      <c r="C17" s="17"/>
      <c r="D17" s="19" t="n">
        <f aca="false">[2]P2J6!$D17</f>
        <v>30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80</v>
      </c>
      <c r="N17" s="35"/>
      <c r="O17" s="36"/>
      <c r="P17" s="36"/>
      <c r="Q17" s="37"/>
      <c r="R17" s="37"/>
    </row>
    <row r="18" customFormat="false" ht="20.1" hidden="false" customHeight="true" outlineLevel="0" collapsed="false">
      <c r="B18" s="17" t="str">
        <f aca="false">[1]P2J1!B18</f>
        <v>Ganné Gilles</v>
      </c>
      <c r="C18" s="18"/>
      <c r="D18" s="19" t="n">
        <f aca="false">[2]P2J6!$D18</f>
        <v>37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222</v>
      </c>
      <c r="N18" s="35"/>
      <c r="O18" s="36"/>
      <c r="P18" s="36"/>
      <c r="Q18" s="37"/>
      <c r="R18" s="37"/>
    </row>
    <row r="19" customFormat="false" ht="20.1" hidden="false" customHeight="true" outlineLevel="0" collapsed="false">
      <c r="B19" s="17" t="str">
        <f aca="false">[1]P2J1!B19</f>
        <v>Mercier Régine</v>
      </c>
      <c r="C19" s="18"/>
      <c r="D19" s="19" t="n">
        <f aca="false">[2]P2J6!$D19</f>
        <v>27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162</v>
      </c>
      <c r="N19" s="35"/>
      <c r="O19" s="36"/>
      <c r="P19" s="36"/>
      <c r="Q19" s="37"/>
      <c r="R19" s="37"/>
    </row>
    <row r="20" customFormat="false" ht="20.1" hidden="false" customHeight="true" outlineLevel="0" collapsed="false">
      <c r="B20" s="17" t="str">
        <f aca="false">[1]P2J1!B20</f>
        <v>Morel Anne-Gaelle</v>
      </c>
      <c r="C20" s="18"/>
      <c r="D20" s="19" t="n">
        <f aca="false">[2]P2J6!$D20</f>
        <v>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0</v>
      </c>
      <c r="N20" s="35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2J1!B21</f>
        <v>Niobey Hubert</v>
      </c>
      <c r="C21" s="18"/>
      <c r="D21" s="19" t="n">
        <f aca="false">[2]P2J6!$D21</f>
        <v>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0</v>
      </c>
      <c r="N21" s="35"/>
      <c r="O21" s="36"/>
      <c r="P21" s="36"/>
      <c r="Q21" s="37"/>
      <c r="R21" s="37"/>
    </row>
    <row r="22" customFormat="false" ht="20.1" hidden="false" customHeight="true" outlineLevel="0" collapsed="false">
      <c r="B22" s="17" t="str">
        <f aca="false">[1]P2J1!B22</f>
        <v>Poirot Lucien</v>
      </c>
      <c r="C22" s="18"/>
      <c r="D22" s="19" t="n">
        <f aca="false">[2]P2J6!$D22</f>
        <v>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5"/>
      <c r="O22" s="36"/>
      <c r="P22" s="36"/>
      <c r="Q22" s="37"/>
      <c r="R22" s="37"/>
    </row>
    <row r="23" customFormat="false" ht="20.1" hidden="false" customHeight="true" outlineLevel="0" collapsed="false">
      <c r="B23" s="38"/>
      <c r="C23" s="39"/>
      <c r="D23" s="40" t="n">
        <f aca="false">[2]P2J6!$D26</f>
        <v>0</v>
      </c>
      <c r="E23" s="41"/>
      <c r="F23" s="41"/>
      <c r="G23" s="41"/>
      <c r="H23" s="41"/>
      <c r="I23" s="41"/>
      <c r="J23" s="41"/>
      <c r="K23" s="41"/>
      <c r="L23" s="41"/>
      <c r="M23" s="41"/>
      <c r="N23" s="35"/>
      <c r="O23" s="36"/>
      <c r="P23" s="36"/>
      <c r="Q23" s="37"/>
      <c r="R23" s="37"/>
    </row>
    <row r="24" customFormat="false" ht="20.1" hidden="false" customHeight="true" outlineLevel="0" collapsed="false">
      <c r="B24" s="42"/>
      <c r="C24" s="42"/>
      <c r="D24" s="43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20.1" hidden="false" customHeight="true" outlineLevel="0" collapsed="false">
      <c r="B25" s="44" t="s">
        <v>20</v>
      </c>
      <c r="C25" s="45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37"/>
      <c r="N27" s="36"/>
      <c r="O27" s="36"/>
      <c r="P27" s="36"/>
      <c r="Q27" s="37"/>
      <c r="R27" s="37"/>
    </row>
    <row r="28" customFormat="false" ht="12.75" hidden="false" customHeight="true" outlineLevel="0" collapsed="false">
      <c r="B28" s="44"/>
      <c r="C28" s="45"/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5-06T14:00:05Z</dcterms:modified>
  <cp:revision>0</cp:revision>
  <dc:subject/>
  <dc:title/>
</cp:coreProperties>
</file>