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9">
  <si>
    <t xml:space="preserve">Résultats individuelle Journée du  04/05/2023</t>
  </si>
  <si>
    <t xml:space="preserve">2 ème Période</t>
  </si>
  <si>
    <t xml:space="preserve">6 èm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Mercier Guy</t>
  </si>
  <si>
    <t xml:space="preserve">Calenge Angélique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Lecarpentier Denis</t>
  </si>
  <si>
    <t xml:space="preserve">Blind</t>
  </si>
  <si>
    <t xml:space="preserve">Piste 3</t>
  </si>
  <si>
    <t xml:space="preserve">Lecordier Manu</t>
  </si>
  <si>
    <t xml:space="preserve">Piste 4</t>
  </si>
  <si>
    <t xml:space="preserve">Gresselin Cyrille</t>
  </si>
  <si>
    <t xml:space="preserve">Levesque Bernard</t>
  </si>
  <si>
    <t xml:space="preserve">Lcarpentier Denis</t>
  </si>
  <si>
    <t xml:space="preserve">Résultats individuelle Journée du  </t>
  </si>
  <si>
    <t xml:space="preserve">Piste 5</t>
  </si>
  <si>
    <t xml:space="preserve">Pist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6</v>
      </c>
      <c r="C9" s="16" t="s">
        <v>10</v>
      </c>
      <c r="D9" s="17" t="n">
        <v>148</v>
      </c>
      <c r="E9" s="18" t="n">
        <v>186</v>
      </c>
      <c r="F9" s="19" t="n">
        <v>233</v>
      </c>
      <c r="G9" s="15" t="n">
        <f aca="false">IF(SUM($D$9:$F$11)=0," ",D9+E9+F9)</f>
        <v>567</v>
      </c>
      <c r="H9" s="2"/>
    </row>
    <row r="10" customFormat="false" ht="30" hidden="false" customHeight="true" outlineLevel="0" collapsed="false">
      <c r="A10" s="2"/>
      <c r="B10" s="20" t="n">
        <v>68</v>
      </c>
      <c r="C10" s="21" t="s">
        <v>11</v>
      </c>
      <c r="D10" s="22" t="n">
        <v>136</v>
      </c>
      <c r="E10" s="23" t="n">
        <v>136</v>
      </c>
      <c r="F10" s="24" t="n">
        <v>89</v>
      </c>
      <c r="G10" s="20" t="n">
        <f aca="false">IF(SUM($D$9:$F$11)=0," ",D10+E10+F10)</f>
        <v>361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84</v>
      </c>
      <c r="C12" s="32" t="s">
        <v>12</v>
      </c>
      <c r="D12" s="33" t="n">
        <f aca="false">IF(SUM($D$9:$F$11)=0," ",D9+D10+D11)</f>
        <v>284</v>
      </c>
      <c r="E12" s="33" t="n">
        <f aca="false">IF(SUM($D$9:$F$11)=0," ",E9+E10+E11)</f>
        <v>322</v>
      </c>
      <c r="F12" s="33" t="n">
        <f aca="false">IF(SUM($D$9:$F$11)=0," ",F9+F10+F11)</f>
        <v>322</v>
      </c>
      <c r="G12" s="33" t="n">
        <f aca="false">IF(SUM($D$9:$F$11)=0," ",G9+G10+G11)</f>
        <v>928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84</v>
      </c>
      <c r="E13" s="36" t="n">
        <f aca="false">B12</f>
        <v>84</v>
      </c>
      <c r="F13" s="20" t="n">
        <f aca="false">B12</f>
        <v>84</v>
      </c>
      <c r="G13" s="20" t="n">
        <f aca="false">SUM(D13:F13)</f>
        <v>252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68</v>
      </c>
      <c r="E14" s="20" t="n">
        <f aca="false">IF(SUM($D$9:$F$11)=0," ",E12+E13)</f>
        <v>406</v>
      </c>
      <c r="F14" s="20" t="n">
        <f aca="false">IF(SUM($D$9:$F$11)=0," ",F12+F13)</f>
        <v>406</v>
      </c>
      <c r="G14" s="20" t="n">
        <f aca="false">IF(SUM($D$9:$F$11)=0," ",G12+G13)</f>
        <v>1180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9</v>
      </c>
      <c r="C20" s="16" t="s">
        <v>18</v>
      </c>
      <c r="D20" s="17" t="n">
        <v>176</v>
      </c>
      <c r="E20" s="18" t="n">
        <v>158</v>
      </c>
      <c r="F20" s="19" t="n">
        <v>145</v>
      </c>
      <c r="G20" s="15" t="n">
        <f aca="false">IF(SUM($D$9:$F$11)=0," ",D20+E20+F20)</f>
        <v>479</v>
      </c>
      <c r="H20" s="2"/>
    </row>
    <row r="21" customFormat="false" ht="30" hidden="false" customHeight="true" outlineLevel="0" collapsed="false">
      <c r="A21" s="2"/>
      <c r="B21" s="20"/>
      <c r="C21" s="21" t="s">
        <v>19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29</v>
      </c>
      <c r="C23" s="32" t="s">
        <v>12</v>
      </c>
      <c r="D23" s="15" t="n">
        <f aca="false">IF(SUM($D$20:$F$22)=0,"",D20+D21+D22)</f>
        <v>386</v>
      </c>
      <c r="E23" s="15" t="n">
        <f aca="false">IF(SUM($D$20:$F$22)=0,"",E20+E21+E22)</f>
        <v>368</v>
      </c>
      <c r="F23" s="15" t="n">
        <f aca="false">IF(SUM($D$20:$F$22)=0,"",F20+F21+F22)</f>
        <v>355</v>
      </c>
      <c r="G23" s="15" t="n">
        <f aca="false">IF(SUM($D$20:$F$22)=0,"",G20+G21+G22)</f>
        <v>1109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29</v>
      </c>
      <c r="E24" s="36" t="n">
        <f aca="false">B23</f>
        <v>29</v>
      </c>
      <c r="F24" s="20" t="n">
        <f aca="false">B23</f>
        <v>29</v>
      </c>
      <c r="G24" s="20" t="n">
        <f aca="false">SUM(D24:F24)</f>
        <v>8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15</v>
      </c>
      <c r="E25" s="20" t="n">
        <f aca="false">IF(SUM($D$20:$F$22)=0,"",E23+E24)</f>
        <v>397</v>
      </c>
      <c r="F25" s="47" t="n">
        <f aca="false">IF(SUM($D$20:$F$22)=0,"",F23+F24)</f>
        <v>384</v>
      </c>
      <c r="G25" s="47" t="n">
        <f aca="false">IF(SUM($D$20:$F$22)=0,"",G23+G24)</f>
        <v>1196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4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:H4</f>
        <v>Résultats individuelle Journée du  04/05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tr">
        <f aca="false">Feuil1!A3</f>
        <v>2 ème Période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tr">
        <f aca="false">Feuil1!A4</f>
        <v>6 ème Journée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5</v>
      </c>
      <c r="C9" s="16" t="s">
        <v>21</v>
      </c>
      <c r="D9" s="17" t="n">
        <v>198</v>
      </c>
      <c r="E9" s="18" t="n">
        <v>175</v>
      </c>
      <c r="F9" s="19" t="n">
        <v>178</v>
      </c>
      <c r="G9" s="15" t="n">
        <f aca="false">IF(SUM($D$9:$F$11)=0," ",D9+E9+F9)</f>
        <v>551</v>
      </c>
      <c r="H9" s="2"/>
      <c r="K9" s="14"/>
    </row>
    <row r="10" customFormat="false" ht="30" hidden="false" customHeight="true" outlineLevel="0" collapsed="false">
      <c r="A10" s="2"/>
      <c r="B10" s="20"/>
      <c r="C10" s="21" t="s">
        <v>19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25</v>
      </c>
      <c r="C12" s="32" t="s">
        <v>12</v>
      </c>
      <c r="D12" s="33" t="n">
        <f aca="false">IF(SUM($D$9:$F$11)=0," ",D9+D10+D11)</f>
        <v>408</v>
      </c>
      <c r="E12" s="33" t="n">
        <f aca="false">IF(SUM($D$9:$F$11)=0," ",E9+E10+E11)</f>
        <v>385</v>
      </c>
      <c r="F12" s="33" t="n">
        <f aca="false">IF(SUM($D$9:$F$11)=0," ",F9+F10+F11)</f>
        <v>388</v>
      </c>
      <c r="G12" s="33" t="n">
        <f aca="false">IF(SUM($D$9:$F$11)=0," ",G9+G10+G11)</f>
        <v>1181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25</v>
      </c>
      <c r="E13" s="36" t="n">
        <f aca="false">B12</f>
        <v>25</v>
      </c>
      <c r="F13" s="20" t="n">
        <f aca="false">B12</f>
        <v>25</v>
      </c>
      <c r="G13" s="20" t="n">
        <f aca="false">SUM(D13:F13)</f>
        <v>75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33</v>
      </c>
      <c r="E14" s="20" t="n">
        <f aca="false">IF(SUM($D$9:$F$11)=0," ",E12+E13)</f>
        <v>410</v>
      </c>
      <c r="F14" s="20" t="n">
        <f aca="false">IF(SUM($D$9:$F$11)=0," ",F12+F13)</f>
        <v>413</v>
      </c>
      <c r="G14" s="20" t="n">
        <f aca="false">IF(SUM($D$9:$F$11)=0," ",G12+G13)</f>
        <v>1256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2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1</v>
      </c>
      <c r="C20" s="16" t="s">
        <v>23</v>
      </c>
      <c r="D20" s="17" t="n">
        <v>161</v>
      </c>
      <c r="E20" s="18" t="n">
        <v>162</v>
      </c>
      <c r="F20" s="19" t="n">
        <v>198</v>
      </c>
      <c r="G20" s="15" t="n">
        <f aca="false">IF(SUM($D$9:$F$11)=0," ",D20+E20+F20)</f>
        <v>521</v>
      </c>
      <c r="H20" s="2"/>
    </row>
    <row r="21" customFormat="false" ht="30" hidden="false" customHeight="true" outlineLevel="0" collapsed="false">
      <c r="A21" s="2"/>
      <c r="B21" s="20" t="n">
        <v>39</v>
      </c>
      <c r="C21" s="21" t="s">
        <v>24</v>
      </c>
      <c r="D21" s="22" t="n">
        <v>180</v>
      </c>
      <c r="E21" s="23" t="n">
        <v>187</v>
      </c>
      <c r="F21" s="24" t="n">
        <v>167</v>
      </c>
      <c r="G21" s="30" t="n">
        <f aca="false">IF(SUM($D$9:$F$11)=0," ",D21+E21+F21)</f>
        <v>534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60</v>
      </c>
      <c r="C23" s="32" t="s">
        <v>12</v>
      </c>
      <c r="D23" s="33" t="n">
        <f aca="false">IF(SUM($D$20:$F$22)=0,"",D20+D21+D22)</f>
        <v>341</v>
      </c>
      <c r="E23" s="15" t="n">
        <f aca="false">IF(SUM($D$20:$F$22)=0,"",E20+E21+E22)</f>
        <v>349</v>
      </c>
      <c r="F23" s="15" t="n">
        <f aca="false">IF(SUM($D$20:$F$22)=0,"",F20+F21+F22)</f>
        <v>365</v>
      </c>
      <c r="G23" s="15" t="n">
        <f aca="false">IF(SUM($D$20:$F$22)=0,"",G20+G21+G22)</f>
        <v>105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60</v>
      </c>
      <c r="E24" s="36" t="n">
        <f aca="false">B23</f>
        <v>60</v>
      </c>
      <c r="F24" s="36" t="n">
        <f aca="false">B23</f>
        <v>60</v>
      </c>
      <c r="G24" s="30" t="n">
        <f aca="false">SUM(D24:F24)</f>
        <v>180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01</v>
      </c>
      <c r="E25" s="20" t="n">
        <f aca="false">IF(SUM($D$20:$F$22)=0,"",E23+E24)</f>
        <v>409</v>
      </c>
      <c r="F25" s="20" t="n">
        <f aca="false">IF(SUM($D$20:$F$22)=0,"",F23+F24)</f>
        <v>425</v>
      </c>
      <c r="G25" s="20" t="n">
        <f aca="false">IF(SUM($D$20:$F$22)=0,"",G23+G24)</f>
        <v>1235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4/05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tr">
        <f aca="false">Feuil1!A3</f>
        <v>2 ème Période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tr">
        <f aca="false">Feuil1!A4</f>
        <v>6 ème Journée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6</v>
      </c>
      <c r="C9" s="16" t="s">
        <v>10</v>
      </c>
      <c r="D9" s="17" t="n">
        <v>127</v>
      </c>
      <c r="E9" s="18" t="n">
        <v>212</v>
      </c>
      <c r="F9" s="19" t="n">
        <v>211</v>
      </c>
      <c r="G9" s="15" t="n">
        <f aca="false">IF(SUM($D$9:$F$11)=0," ",D9+E9+F9)</f>
        <v>550</v>
      </c>
      <c r="H9" s="2"/>
    </row>
    <row r="10" customFormat="false" ht="30" hidden="false" customHeight="true" outlineLevel="0" collapsed="false">
      <c r="A10" s="2"/>
      <c r="B10" s="20" t="n">
        <v>68</v>
      </c>
      <c r="C10" s="21" t="s">
        <v>11</v>
      </c>
      <c r="D10" s="22" t="n">
        <v>107</v>
      </c>
      <c r="E10" s="23" t="n">
        <v>125</v>
      </c>
      <c r="F10" s="24" t="n">
        <v>117</v>
      </c>
      <c r="G10" s="20" t="n">
        <f aca="false">IF(SUM($D$9:$F$11)=0," ",D10+E10+F10)</f>
        <v>349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84</v>
      </c>
      <c r="C12" s="32" t="s">
        <v>12</v>
      </c>
      <c r="D12" s="33" t="n">
        <f aca="false">IF(SUM($D$9:$F$11)=0," ",D9+D10+D11)</f>
        <v>234</v>
      </c>
      <c r="E12" s="33" t="n">
        <f aca="false">IF(SUM($D$9:$F$11)=0," ",E9+E10+E11)</f>
        <v>337</v>
      </c>
      <c r="F12" s="33" t="n">
        <f aca="false">IF(SUM($D$9:$F$11)=0," ",F9+F10+F11)</f>
        <v>328</v>
      </c>
      <c r="G12" s="33" t="n">
        <f aca="false">IF(SUM($D$9:$F$11)=0," ",G9+G10+G11)</f>
        <v>899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84</v>
      </c>
      <c r="E13" s="36" t="n">
        <f aca="false">B12</f>
        <v>84</v>
      </c>
      <c r="F13" s="20" t="n">
        <f aca="false">B12</f>
        <v>84</v>
      </c>
      <c r="G13" s="20" t="n">
        <f aca="false">SUM(D13:F13)</f>
        <v>252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18</v>
      </c>
      <c r="E14" s="20" t="n">
        <f aca="false">IF(SUM($D$9:$F$11)=0," ",E12+E13)</f>
        <v>421</v>
      </c>
      <c r="F14" s="20" t="n">
        <f aca="false">IF(SUM($D$9:$F$11)=0," ",F12+F13)</f>
        <v>412</v>
      </c>
      <c r="G14" s="20" t="n">
        <f aca="false">IF(SUM($D$9:$F$11)=0," ",G12+G13)</f>
        <v>1151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1</v>
      </c>
      <c r="C20" s="16" t="s">
        <v>23</v>
      </c>
      <c r="D20" s="17" t="n">
        <v>191</v>
      </c>
      <c r="E20" s="18" t="n">
        <v>187</v>
      </c>
      <c r="F20" s="19" t="n">
        <v>212</v>
      </c>
      <c r="G20" s="15" t="n">
        <f aca="false">IF(SUM($D$9:$F$11)=0," ",D20+E20+F20)</f>
        <v>590</v>
      </c>
      <c r="H20" s="2"/>
    </row>
    <row r="21" customFormat="false" ht="30" hidden="false" customHeight="true" outlineLevel="0" collapsed="false">
      <c r="A21" s="2"/>
      <c r="B21" s="20" t="n">
        <v>39</v>
      </c>
      <c r="C21" s="21" t="s">
        <v>24</v>
      </c>
      <c r="D21" s="22" t="n">
        <v>186</v>
      </c>
      <c r="E21" s="23" t="n">
        <v>152</v>
      </c>
      <c r="F21" s="24" t="n">
        <v>157</v>
      </c>
      <c r="G21" s="30" t="n">
        <f aca="false">IF(SUM($D$9:$F$11)=0," ",D21+E21+F21)</f>
        <v>495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60</v>
      </c>
      <c r="C23" s="32" t="s">
        <v>12</v>
      </c>
      <c r="D23" s="15" t="n">
        <f aca="false">IF(SUM($D$20:$F$22)=0,"",D20+D21+D22)</f>
        <v>377</v>
      </c>
      <c r="E23" s="15" t="n">
        <f aca="false">IF(SUM($D$20:$F$22)=0,"",E20+E21+E22)</f>
        <v>339</v>
      </c>
      <c r="F23" s="15" t="n">
        <f aca="false">IF(SUM($D$20:$F$22)=0,"",F20+F21+F22)</f>
        <v>369</v>
      </c>
      <c r="G23" s="15" t="n">
        <f aca="false">IF(SUM($D$20:$F$22)=0,"",G20+G21+G22)</f>
        <v>108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60</v>
      </c>
      <c r="E24" s="36" t="n">
        <f aca="false">B23</f>
        <v>60</v>
      </c>
      <c r="F24" s="20" t="n">
        <f aca="false">B23</f>
        <v>60</v>
      </c>
      <c r="G24" s="30" t="n">
        <f aca="false">SUM(D24:F24)</f>
        <v>180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37</v>
      </c>
      <c r="E25" s="20" t="n">
        <f aca="false">IF(SUM($D$20:$F$22)=0,"",E23+E24)</f>
        <v>399</v>
      </c>
      <c r="F25" s="47" t="n">
        <f aca="false">IF(SUM($D$20:$F$22)=0,"",F23+F24)</f>
        <v>429</v>
      </c>
      <c r="G25" s="20" t="n">
        <f aca="false">IF(SUM($D$20:$F$22)=0,"",G23+G24)</f>
        <v>1265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4/05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tr">
        <f aca="false">Feuil1!A3</f>
        <v>2 ème Période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tr">
        <f aca="false">Feuil1!A4</f>
        <v>6 ème Journée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5</v>
      </c>
      <c r="C9" s="16" t="s">
        <v>21</v>
      </c>
      <c r="D9" s="17" t="n">
        <v>169</v>
      </c>
      <c r="E9" s="18" t="n">
        <v>215</v>
      </c>
      <c r="F9" s="19" t="n">
        <v>153</v>
      </c>
      <c r="G9" s="15" t="n">
        <f aca="false">IF(SUM($D$9:$F$11)=0," ",D9+E9+F9)</f>
        <v>537</v>
      </c>
      <c r="H9" s="2"/>
    </row>
    <row r="10" customFormat="false" ht="30" hidden="false" customHeight="true" outlineLevel="0" collapsed="false">
      <c r="A10" s="2"/>
      <c r="B10" s="20"/>
      <c r="C10" s="21" t="s">
        <v>19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25</v>
      </c>
      <c r="C12" s="32" t="s">
        <v>12</v>
      </c>
      <c r="D12" s="33" t="n">
        <f aca="false">IF(SUM($D$9:$F$11)=0," ",D9+D10+D11)</f>
        <v>379</v>
      </c>
      <c r="E12" s="33" t="n">
        <f aca="false">IF(SUM($D$9:$F$11)=0," ",E9+E10+E11)</f>
        <v>425</v>
      </c>
      <c r="F12" s="33" t="n">
        <f aca="false">IF(SUM($D$9:$F$11)=0," ",F9+F10+F11)</f>
        <v>363</v>
      </c>
      <c r="G12" s="33" t="n">
        <f aca="false">IF(SUM($D$9:$F$11)=0," ",G9+G10+G11)</f>
        <v>1167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25</v>
      </c>
      <c r="E13" s="36" t="n">
        <f aca="false">B12</f>
        <v>25</v>
      </c>
      <c r="F13" s="20" t="n">
        <f aca="false">B12</f>
        <v>25</v>
      </c>
      <c r="G13" s="20" t="n">
        <f aca="false">SUM(D13:F13)</f>
        <v>75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04</v>
      </c>
      <c r="E14" s="20" t="n">
        <f aca="false">IF(SUM($D$9:$F$11)=0," ",E12+E13)</f>
        <v>450</v>
      </c>
      <c r="F14" s="20" t="n">
        <f aca="false">IF(SUM($D$9:$F$11)=0," ",F12+F13)</f>
        <v>388</v>
      </c>
      <c r="G14" s="20" t="n">
        <f aca="false">IF(SUM($D$9:$F$11)=0," ",G12+G13)</f>
        <v>1242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2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9</v>
      </c>
      <c r="C20" s="16" t="s">
        <v>25</v>
      </c>
      <c r="D20" s="17" t="n">
        <v>205</v>
      </c>
      <c r="E20" s="18" t="n">
        <v>177</v>
      </c>
      <c r="F20" s="19" t="n">
        <v>163</v>
      </c>
      <c r="G20" s="15" t="n">
        <f aca="false">IF(SUM($D$9:$F$11)=0," ",D20+E20+F20)</f>
        <v>545</v>
      </c>
      <c r="H20" s="2"/>
    </row>
    <row r="21" customFormat="false" ht="30" hidden="false" customHeight="true" outlineLevel="0" collapsed="false">
      <c r="A21" s="2"/>
      <c r="B21" s="20"/>
      <c r="C21" s="21" t="s">
        <v>19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29</v>
      </c>
      <c r="C23" s="32" t="s">
        <v>12</v>
      </c>
      <c r="D23" s="15" t="n">
        <f aca="false">IF(SUM($D$20:$F$22)=0,"",D20+D21+D22)</f>
        <v>415</v>
      </c>
      <c r="E23" s="15" t="n">
        <f aca="false">IF(SUM($D$20:$F$22)=0,"",E20+E21+E22)</f>
        <v>387</v>
      </c>
      <c r="F23" s="15" t="n">
        <f aca="false">IF(SUM($D$20:$F$22)=0,"",F20+F21+F22)</f>
        <v>373</v>
      </c>
      <c r="G23" s="15" t="n">
        <f aca="false">IF(SUM($D$20:$F$22)=0,"",G20+G21+G22)</f>
        <v>117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29</v>
      </c>
      <c r="E24" s="36" t="n">
        <f aca="false">B23</f>
        <v>29</v>
      </c>
      <c r="F24" s="20" t="n">
        <f aca="false">B23</f>
        <v>29</v>
      </c>
      <c r="G24" s="20" t="n">
        <f aca="false">SUM(D24:F24)</f>
        <v>8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44</v>
      </c>
      <c r="E25" s="20" t="n">
        <f aca="false">IF(SUM($D$20:$F$22)=0,"",E23+E24)</f>
        <v>416</v>
      </c>
      <c r="F25" s="47" t="n">
        <f aca="false">IF(SUM($D$20:$F$22)=0,"",F23+F24)</f>
        <v>402</v>
      </c>
      <c r="G25" s="47" t="n">
        <f aca="false">IF(SUM($D$20:$F$22)=0,"",G23+G24)</f>
        <v>1262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7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/>
      <c r="C9" s="16"/>
      <c r="D9" s="17"/>
      <c r="E9" s="18"/>
      <c r="F9" s="19"/>
      <c r="G9" s="15" t="str">
        <f aca="false">IF(SUM($D$9:$F$11)=0," ",D9+E9+F9)</f>
        <v> </v>
      </c>
      <c r="H9" s="2"/>
    </row>
    <row r="10" customFormat="false" ht="30" hidden="false" customHeight="true" outlineLevel="0" collapsed="false">
      <c r="A10" s="2"/>
      <c r="B10" s="20"/>
      <c r="C10" s="21"/>
      <c r="D10" s="22"/>
      <c r="E10" s="23"/>
      <c r="F10" s="24"/>
      <c r="G10" s="20" t="str">
        <f aca="false">IF(SUM($D$9:$F$11)=0," ",D10+E10+F10)</f>
        <v> 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str">
        <f aca="false">IF(SUM($D$9:$F$11)=0," ",D11+E11+F11)</f>
        <v> 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0</v>
      </c>
      <c r="C12" s="32" t="s">
        <v>12</v>
      </c>
      <c r="D12" s="33" t="str">
        <f aca="false">IF(SUM($D$9:$F$11)=0," ",D9+D10+D11)</f>
        <v> </v>
      </c>
      <c r="E12" s="33" t="str">
        <f aca="false">IF(SUM($D$9:$F$11)=0," ",E9+E10+E11)</f>
        <v> </v>
      </c>
      <c r="F12" s="33" t="str">
        <f aca="false">IF(SUM($D$9:$F$11)=0," ",F9+F10+F11)</f>
        <v> </v>
      </c>
      <c r="G12" s="33" t="str">
        <f aca="false">IF(SUM($D$9:$F$11)=0," ",G9+G10+G11)</f>
        <v> 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0</v>
      </c>
      <c r="E13" s="36" t="n">
        <f aca="false">B12</f>
        <v>0</v>
      </c>
      <c r="F13" s="20" t="n">
        <f aca="false">B12</f>
        <v>0</v>
      </c>
      <c r="G13" s="20" t="n">
        <f aca="false">SUM(D13:F13)</f>
        <v>0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str">
        <f aca="false">IF(SUM($D$9:$F$11)=0," ",D12+D13)</f>
        <v> </v>
      </c>
      <c r="E14" s="20" t="str">
        <f aca="false">IF(SUM($D$9:$F$11)=0," ",E12+E13)</f>
        <v> </v>
      </c>
      <c r="F14" s="20" t="str">
        <f aca="false">IF(SUM($D$9:$F$11)=0," ",F12+F13)</f>
        <v> </v>
      </c>
      <c r="G14" s="20" t="str">
        <f aca="false">IF(SUM($D$9:$F$11)=0," ",G12+G13)</f>
        <v> 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str">
        <f aca="false">IF(AND(D9+D10+D11=0),"",IF(D14&gt;D25,2,IF(D14&lt;D25,0,IF(D14=D25,1))))</f>
        <v/>
      </c>
      <c r="E15" s="40" t="str">
        <f aca="false">IF(AND(E9+E10+E11=0),"",IF(E14&gt;E25,2,IF(E14&lt;E25,0,IF(E14=E25,1))))</f>
        <v/>
      </c>
      <c r="F15" s="40" t="str">
        <f aca="false">IF(AND(F9+F10+F11=0),"",IF(F14&gt;F25,2,IF(F14&lt;F25,0,IF(F14=F25,1))))</f>
        <v/>
      </c>
      <c r="G15" s="40" t="e">
        <f aca="false">IF(AND($G$9:$G$11)=0,"",IF(G14&gt;G25,2,IF(G14&lt;G25,0,IF(G14=G25,1))))</f>
        <v>#VALUE!</v>
      </c>
      <c r="H15" s="34"/>
      <c r="I15" s="41" t="str">
        <f aca="false">IF(SUM($D$9:$F$11)=0,"",D15+E15+F15+G15)</f>
        <v/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8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/>
      <c r="C20" s="16"/>
      <c r="D20" s="17"/>
      <c r="E20" s="18"/>
      <c r="F20" s="19"/>
      <c r="G20" s="15" t="str">
        <f aca="false">IF(SUM($D$9:$F$11)=0," ",D20+E20+F20)</f>
        <v> </v>
      </c>
      <c r="H20" s="2"/>
    </row>
    <row r="21" customFormat="false" ht="30" hidden="false" customHeight="true" outlineLevel="0" collapsed="false">
      <c r="A21" s="2"/>
      <c r="B21" s="20"/>
      <c r="C21" s="21"/>
      <c r="D21" s="22"/>
      <c r="E21" s="23"/>
      <c r="F21" s="24"/>
      <c r="G21" s="30" t="str">
        <f aca="false">IF(SUM($D$9:$F$11)=0," ",D21+E21+F21)</f>
        <v> 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str">
        <f aca="false">IF(SUM($D$9:$F$11)=0," ",D22+E22+F22)</f>
        <v> </v>
      </c>
      <c r="H22" s="2"/>
    </row>
    <row r="23" customFormat="false" ht="30" hidden="false" customHeight="true" outlineLevel="0" collapsed="false">
      <c r="A23" s="2"/>
      <c r="B23" s="31" t="n">
        <f aca="false">SUM(B20:B22)</f>
        <v>0</v>
      </c>
      <c r="C23" s="32" t="s">
        <v>12</v>
      </c>
      <c r="D23" s="15" t="str">
        <f aca="false">IF(SUM($D$20:$F$22)=0,"",D20+D21+D22)</f>
        <v/>
      </c>
      <c r="E23" s="15" t="str">
        <f aca="false">IF(SUM($D$20:$F$22)=0,"",E20+E21+E22)</f>
        <v/>
      </c>
      <c r="F23" s="15" t="str">
        <f aca="false">IF(SUM($D$20:$F$22)=0,"",F20+F21+F22)</f>
        <v/>
      </c>
      <c r="G23" s="15" t="str">
        <f aca="false">IF(SUM($D$20:$F$22)=0,"",G20+G21+G22)</f>
        <v/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0</v>
      </c>
      <c r="E24" s="36" t="n">
        <f aca="false">B23</f>
        <v>0</v>
      </c>
      <c r="F24" s="20" t="n">
        <f aca="false">B23</f>
        <v>0</v>
      </c>
      <c r="G24" s="20" t="n">
        <f aca="false">SUM(D24:F24)</f>
        <v>0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str">
        <f aca="false">IF(SUM($D$20:$F$22)=0,"",D23+D24)</f>
        <v/>
      </c>
      <c r="E25" s="20" t="str">
        <f aca="false">IF(SUM($D$20:$F$22)=0,"",E23+E24)</f>
        <v/>
      </c>
      <c r="F25" s="47" t="str">
        <f aca="false">IF(SUM($D$20:$F$22)=0,"",F23+F24)</f>
        <v/>
      </c>
      <c r="G25" s="47" t="str">
        <f aca="false">IF(SUM($D$20:$F$22)=0,"",G23+G24)</f>
        <v/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str">
        <f aca="false">IF(AND(D20+D21+D22=0),"",IF(D25&gt;D14,2,(IF(D25&lt;D14,0,(IF(D25=D14,1))))))</f>
        <v/>
      </c>
      <c r="E26" s="25" t="str">
        <f aca="false">IF(AND(E20+E21+E22=0),"",IF(E25&gt;E14,2,(IF(E25&lt;E14,0,(IF(E25=E14,1))))))</f>
        <v/>
      </c>
      <c r="F26" s="25" t="str">
        <f aca="false">IF(AND(F20+F21+F22=0),"",IF(F25&gt;F14,2,(IF(F25&lt;F14,0,(IF(F25=F14,1))))))</f>
        <v/>
      </c>
      <c r="G26" s="25" t="e">
        <f aca="false">IF(AND(G20+G21+G22=0),"",IF(G25&gt;G14,2,(IF(G25&lt;G14,0,(IF(G25=G14,1))))))</f>
        <v>#VALUE!</v>
      </c>
      <c r="H26" s="2"/>
      <c r="I26" s="48" t="str">
        <f aca="false">IF(SUM($D$20:$F$22)=0,"",D26+E26+F26+G26)</f>
        <v/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26:08Z</cp:lastPrinted>
  <dcterms:modified xsi:type="dcterms:W3CDTF">2023-05-06T14:02:04Z</dcterms:modified>
  <cp:revision>0</cp:revision>
  <dc:subject/>
  <dc:title/>
</cp:coreProperties>
</file>