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Handicap</t>
  </si>
  <si>
    <t xml:space="preserve">2 ème Période - 7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
Sratch</t>
  </si>
  <si>
    <t xml:space="preserve">Meilleure
Série
Sratch</t>
  </si>
  <si>
    <t xml:space="preserve">Moyenne
Totale</t>
  </si>
  <si>
    <t xml:space="preserve">Nombre
Parties</t>
  </si>
  <si>
    <t xml:space="preserve">Calcul</t>
  </si>
  <si>
    <t xml:space="preserve">Meilleure ligne</t>
  </si>
  <si>
    <t xml:space="preserve">Mercier Guy</t>
  </si>
  <si>
    <t xml:space="preserve">Meilleure série</t>
  </si>
  <si>
    <t xml:space="preserve">Gresselin Cyrille</t>
  </si>
  <si>
    <t xml:space="preserve">Mercier Antoin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23">
          <cell r="M23">
            <v>4482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leng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4">
          <cell r="B14" t="str">
            <v>Clavier Fanfan</v>
          </cell>
        </row>
        <row r="15">
          <cell r="B15" t="str">
            <v>Delafosse Florian</v>
          </cell>
        </row>
        <row r="16">
          <cell r="B16" t="str">
            <v>Ganné Gilles</v>
          </cell>
        </row>
        <row r="17">
          <cell r="B17" t="str">
            <v>Mercier Régine</v>
          </cell>
        </row>
        <row r="18">
          <cell r="B18" t="str">
            <v>Morel Anne-Gaelle</v>
          </cell>
        </row>
        <row r="20">
          <cell r="B20" t="str">
            <v>Poirot Lucien</v>
          </cell>
        </row>
      </sheetData>
      <sheetData sheetId="8"/>
      <sheetData sheetId="9"/>
      <sheetData sheetId="10"/>
      <sheetData sheetId="11"/>
      <sheetData sheetId="12">
        <row r="7">
          <cell r="I7">
            <v>6569</v>
          </cell>
          <cell r="J7">
            <v>160</v>
          </cell>
          <cell r="K7">
            <v>803</v>
          </cell>
        </row>
        <row r="7">
          <cell r="M7">
            <v>54</v>
          </cell>
          <cell r="N7">
            <v>69</v>
          </cell>
        </row>
        <row r="8">
          <cell r="I8">
            <v>13198</v>
          </cell>
          <cell r="J8">
            <v>257</v>
          </cell>
          <cell r="K8">
            <v>1180</v>
          </cell>
        </row>
        <row r="8">
          <cell r="M8">
            <v>72</v>
          </cell>
          <cell r="N8">
            <v>25</v>
          </cell>
        </row>
        <row r="9">
          <cell r="I9">
            <v>15299</v>
          </cell>
          <cell r="J9">
            <v>248</v>
          </cell>
          <cell r="K9">
            <v>1281</v>
          </cell>
        </row>
        <row r="9">
          <cell r="M9">
            <v>78</v>
          </cell>
          <cell r="N9">
            <v>16</v>
          </cell>
        </row>
        <row r="10">
          <cell r="I10">
            <v>10645</v>
          </cell>
          <cell r="J10">
            <v>226</v>
          </cell>
          <cell r="K10">
            <v>1171</v>
          </cell>
        </row>
        <row r="10">
          <cell r="M10">
            <v>60</v>
          </cell>
          <cell r="N10">
            <v>30</v>
          </cell>
        </row>
        <row r="11">
          <cell r="I11">
            <v>13168</v>
          </cell>
          <cell r="J11">
            <v>247</v>
          </cell>
          <cell r="K11">
            <v>1160</v>
          </cell>
        </row>
        <row r="11">
          <cell r="M11">
            <v>72</v>
          </cell>
          <cell r="N11">
            <v>26</v>
          </cell>
        </row>
        <row r="12">
          <cell r="I12">
            <v>12846</v>
          </cell>
          <cell r="J12">
            <v>195</v>
          </cell>
          <cell r="K12">
            <v>1090</v>
          </cell>
        </row>
        <row r="12">
          <cell r="M12">
            <v>78</v>
          </cell>
          <cell r="N12">
            <v>39</v>
          </cell>
        </row>
        <row r="13">
          <cell r="I13">
            <v>13708</v>
          </cell>
        </row>
        <row r="13">
          <cell r="M13">
            <v>72</v>
          </cell>
          <cell r="N13">
            <v>21</v>
          </cell>
        </row>
        <row r="14">
          <cell r="I14">
            <v>0</v>
          </cell>
          <cell r="J14">
            <v>0</v>
          </cell>
          <cell r="K14">
            <v>0</v>
          </cell>
        </row>
        <row r="14">
          <cell r="M14">
            <v>0</v>
          </cell>
          <cell r="N14">
            <v>32</v>
          </cell>
        </row>
        <row r="15">
          <cell r="I15">
            <v>3210</v>
          </cell>
          <cell r="J15">
            <v>0</v>
          </cell>
          <cell r="K15">
            <v>0</v>
          </cell>
        </row>
        <row r="15">
          <cell r="M15">
            <v>18</v>
          </cell>
          <cell r="N15">
            <v>29</v>
          </cell>
        </row>
        <row r="16">
          <cell r="I16">
            <v>2186</v>
          </cell>
          <cell r="J16">
            <v>221</v>
          </cell>
          <cell r="K16">
            <v>572</v>
          </cell>
        </row>
        <row r="16">
          <cell r="M16">
            <v>12</v>
          </cell>
          <cell r="N16">
            <v>26</v>
          </cell>
        </row>
        <row r="17">
          <cell r="I17">
            <v>0</v>
          </cell>
        </row>
        <row r="17">
          <cell r="M17">
            <v>0</v>
          </cell>
          <cell r="N17">
            <v>35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37</v>
          </cell>
        </row>
        <row r="19">
          <cell r="I19">
            <v>0</v>
          </cell>
        </row>
        <row r="19">
          <cell r="M19">
            <v>0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5" min="15" style="0" width="7.66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9</f>
        <v>Gresselin Cyrille</v>
      </c>
      <c r="C7" s="17" t="n">
        <f aca="false">[1]P2J6!I9</f>
        <v>15299</v>
      </c>
      <c r="D7" s="17" t="n">
        <f aca="false">[1]P2J6!N9</f>
        <v>16</v>
      </c>
      <c r="E7" s="18" t="n">
        <v>1033</v>
      </c>
      <c r="F7" s="19" t="n">
        <f aca="false">INT(E7/6)</f>
        <v>172</v>
      </c>
      <c r="G7" s="19" t="n">
        <f aca="false">E7+(D7*6)</f>
        <v>1129</v>
      </c>
      <c r="H7" s="20" t="n">
        <f aca="false">INT(G7/6)</f>
        <v>188</v>
      </c>
      <c r="I7" s="21" t="n">
        <f aca="false">C7+E7</f>
        <v>16332</v>
      </c>
      <c r="J7" s="22" t="n">
        <f aca="false">[1]P2J6!J9</f>
        <v>248</v>
      </c>
      <c r="K7" s="23" t="n">
        <f aca="false">[1]P2J6!K9</f>
        <v>1281</v>
      </c>
      <c r="L7" s="21" t="n">
        <f aca="false">IF(M7=0," ",INT(I7/M7))</f>
        <v>194</v>
      </c>
      <c r="M7" s="21" t="n">
        <f aca="false">IF(E7=0,[1]P2J6!M9,[1]P2J6!M9+6)</f>
        <v>84</v>
      </c>
      <c r="N7" s="24" t="n">
        <f aca="false">IF(M7=0,D7,IF(INT((P$9-L7)*Q$9)&lt;0,0,INT((P$8-L7)*Q$8)))</f>
        <v>18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3</f>
        <v>Mercier Guy</v>
      </c>
      <c r="C8" s="17" t="n">
        <f aca="false">[1]P2J6!I13</f>
        <v>13708</v>
      </c>
      <c r="D8" s="17" t="n">
        <f aca="false">[1]P2J6!N13</f>
        <v>21</v>
      </c>
      <c r="E8" s="18" t="n">
        <v>1314</v>
      </c>
      <c r="F8" s="19" t="n">
        <f aca="false">INT(E8/6)</f>
        <v>219</v>
      </c>
      <c r="G8" s="19" t="n">
        <f aca="false">E8+(D8*6)</f>
        <v>1440</v>
      </c>
      <c r="H8" s="20" t="n">
        <f aca="false">INT(G8/6)</f>
        <v>240</v>
      </c>
      <c r="I8" s="21" t="n">
        <f aca="false">C8+E8</f>
        <v>15022</v>
      </c>
      <c r="J8" s="23" t="n">
        <v>287</v>
      </c>
      <c r="K8" s="22" t="n">
        <v>1314</v>
      </c>
      <c r="L8" s="21" t="n">
        <f aca="false">IF(M8=0," ",INT(I8/M8))</f>
        <v>192</v>
      </c>
      <c r="M8" s="21" t="n">
        <f aca="false">IF(E8=0,[1]P2J6!M13,[1]P2J6!M13+6)</f>
        <v>78</v>
      </c>
      <c r="N8" s="24" t="n">
        <f aca="false">IF(M8=0,D8,IF(INT((P$9-L8)*Q$9)&lt;0,0,INT((P$8-L8)*Q$8)))</f>
        <v>19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2J1!B11</f>
        <v>Lecordier Manu</v>
      </c>
      <c r="C9" s="17" t="n">
        <f aca="false">[1]P2J6!I11</f>
        <v>13168</v>
      </c>
      <c r="D9" s="17" t="n">
        <f aca="false">[1]P2J6!N11</f>
        <v>26</v>
      </c>
      <c r="E9" s="18" t="n">
        <v>1188</v>
      </c>
      <c r="F9" s="19" t="n">
        <f aca="false">INT(E9/6)</f>
        <v>198</v>
      </c>
      <c r="G9" s="19" t="n">
        <f aca="false">E9+(D9*6)</f>
        <v>1344</v>
      </c>
      <c r="H9" s="20" t="n">
        <f aca="false">INT(G9/6)</f>
        <v>224</v>
      </c>
      <c r="I9" s="21" t="n">
        <f aca="false">C9+E9</f>
        <v>14356</v>
      </c>
      <c r="J9" s="22" t="n">
        <f aca="false">[1]P2J6!J11</f>
        <v>247</v>
      </c>
      <c r="K9" s="22" t="n">
        <f aca="false">[1]P2J6!K11</f>
        <v>1160</v>
      </c>
      <c r="L9" s="21" t="n">
        <f aca="false">IF(M9=0," ",INT(I9/M9))</f>
        <v>184</v>
      </c>
      <c r="M9" s="21" t="n">
        <f aca="false">IF(E9=0,[1]P2J6!M11,[1]P2J6!M11+6)</f>
        <v>78</v>
      </c>
      <c r="N9" s="24" t="n">
        <f aca="false">IF(M9=0,D9,IF(INT((P$9-L9)*Q$9)&lt;0,0,INT((P$8-L9)*Q$8)))</f>
        <v>25</v>
      </c>
      <c r="O9" s="27"/>
      <c r="P9" s="28"/>
      <c r="Q9" s="29"/>
    </row>
    <row r="10" customFormat="false" ht="20.1" hidden="false" customHeight="true" outlineLevel="0" collapsed="false">
      <c r="B10" s="16" t="str">
        <f aca="false">[1]P2J1!B8</f>
        <v>Gadais Alain</v>
      </c>
      <c r="C10" s="17" t="n">
        <f aca="false">[1]P2J6!I8</f>
        <v>13198</v>
      </c>
      <c r="D10" s="17" t="n">
        <f aca="false">[1]P2J6!N8</f>
        <v>25</v>
      </c>
      <c r="E10" s="18"/>
      <c r="F10" s="19" t="n">
        <f aca="false">INT(E10/6)</f>
        <v>0</v>
      </c>
      <c r="G10" s="19" t="n">
        <f aca="false">E10+(D10*6)</f>
        <v>150</v>
      </c>
      <c r="H10" s="20" t="n">
        <f aca="false">INT(G10/6)</f>
        <v>25</v>
      </c>
      <c r="I10" s="21" t="n">
        <f aca="false">C10+E10</f>
        <v>13198</v>
      </c>
      <c r="J10" s="22" t="n">
        <f aca="false">[1]P2J6!J8</f>
        <v>257</v>
      </c>
      <c r="K10" s="22" t="n">
        <f aca="false">[1]P2J6!K8</f>
        <v>1180</v>
      </c>
      <c r="L10" s="21" t="n">
        <f aca="false">IF(M10=0," ",INT(I10/M10))</f>
        <v>183</v>
      </c>
      <c r="M10" s="21" t="n">
        <f aca="false">IF(E10=0,[1]P2J6!M8,[1]P2J6!M8+6)</f>
        <v>72</v>
      </c>
      <c r="N10" s="24" t="n">
        <f aca="false">IF(M10=0,D10,IF(INT((P$9-L10)*Q$9)&lt;0,0,INT((P$8-L10)*Q$8)))</f>
        <v>25</v>
      </c>
      <c r="P10" s="30"/>
      <c r="Q10" s="30"/>
    </row>
    <row r="11" customFormat="false" ht="20.1" hidden="false" customHeight="true" outlineLevel="0" collapsed="false">
      <c r="B11" s="16" t="str">
        <f aca="false">[1]P2J1!B10</f>
        <v>Lecarpentier Denis</v>
      </c>
      <c r="C11" s="17" t="n">
        <f aca="false">[1]P2J6!I10</f>
        <v>10645</v>
      </c>
      <c r="D11" s="17" t="n">
        <f aca="false">[1]P2J6!N10</f>
        <v>30</v>
      </c>
      <c r="E11" s="18" t="n">
        <v>957</v>
      </c>
      <c r="F11" s="19" t="n">
        <f aca="false">INT(E11/6)</f>
        <v>159</v>
      </c>
      <c r="G11" s="19" t="n">
        <f aca="false">E11+(D11*6)</f>
        <v>1137</v>
      </c>
      <c r="H11" s="20" t="n">
        <f aca="false">INT(G11/6)</f>
        <v>189</v>
      </c>
      <c r="I11" s="21" t="n">
        <f aca="false">C11+E11</f>
        <v>11602</v>
      </c>
      <c r="J11" s="22" t="n">
        <f aca="false">[1]P2J6!J10</f>
        <v>226</v>
      </c>
      <c r="K11" s="22" t="n">
        <f aca="false">[1]P2J6!K10</f>
        <v>1171</v>
      </c>
      <c r="L11" s="21" t="n">
        <f aca="false">IF(M11=0," ",INT(I11/M11))</f>
        <v>175</v>
      </c>
      <c r="M11" s="21" t="n">
        <f aca="false">IF(E11=0,[1]P2J6!M10,[1]P2J6!M10+6)</f>
        <v>66</v>
      </c>
      <c r="N11" s="24" t="n">
        <f aca="false">IF(M11=0,D11,IF(INT((P$9-L11)*Q$9)&lt;0,0,INT((P$8-L11)*Q$8)))</f>
        <v>31</v>
      </c>
      <c r="P11" s="31" t="s">
        <v>15</v>
      </c>
      <c r="Q11" s="31"/>
    </row>
    <row r="12" customFormat="false" ht="20.1" hidden="false" customHeight="true" outlineLevel="0" collapsed="false">
      <c r="B12" s="16" t="str">
        <f aca="false">[1]P2J1!B12</f>
        <v>Levesque Bernard</v>
      </c>
      <c r="C12" s="17" t="n">
        <f aca="false">[1]P2J6!I12</f>
        <v>12846</v>
      </c>
      <c r="D12" s="17" t="n">
        <f aca="false">[1]P2J6!N12</f>
        <v>39</v>
      </c>
      <c r="E12" s="18" t="n">
        <v>1049</v>
      </c>
      <c r="F12" s="19" t="n">
        <f aca="false">INT(E12/6)</f>
        <v>174</v>
      </c>
      <c r="G12" s="19" t="n">
        <f aca="false">E12+(D12*6)</f>
        <v>1283</v>
      </c>
      <c r="H12" s="20" t="n">
        <f aca="false">INT(G12/6)</f>
        <v>213</v>
      </c>
      <c r="I12" s="21" t="n">
        <f aca="false">C12+E12</f>
        <v>13895</v>
      </c>
      <c r="J12" s="22" t="n">
        <f aca="false">[1]P2J6!J12</f>
        <v>195</v>
      </c>
      <c r="K12" s="22" t="n">
        <f aca="false">[1]P2J6!K12</f>
        <v>1090</v>
      </c>
      <c r="L12" s="21" t="n">
        <f aca="false">IF(M12=0," ",INT(I12/M12))</f>
        <v>165</v>
      </c>
      <c r="M12" s="21" t="n">
        <f aca="false">IF(E12=0,[1]P2J6!M12,[1]P2J6!M12+6)</f>
        <v>84</v>
      </c>
      <c r="N12" s="24" t="n">
        <f aca="false">IF(M12=0,D12,IF(INT((P$9-L12)*Q$9)&lt;0,0,INT((P$8-L12)*Q$8)))</f>
        <v>38</v>
      </c>
      <c r="P12" s="32" t="s">
        <v>16</v>
      </c>
      <c r="Q12" s="32"/>
    </row>
    <row r="13" customFormat="false" ht="20.1" hidden="false" customHeight="true" outlineLevel="0" collapsed="false">
      <c r="B13" s="16" t="str">
        <f aca="false">[1]P2J1!B7</f>
        <v>Calenge Angélique</v>
      </c>
      <c r="C13" s="17" t="n">
        <f aca="false">[1]P2J6!I7</f>
        <v>6569</v>
      </c>
      <c r="D13" s="17" t="n">
        <f aca="false">[1]P2J6!N7</f>
        <v>69</v>
      </c>
      <c r="E13" s="33" t="n">
        <v>726</v>
      </c>
      <c r="F13" s="19" t="n">
        <f aca="false">INT(E13/6)</f>
        <v>121</v>
      </c>
      <c r="G13" s="19" t="n">
        <f aca="false">E13+(D13*6)</f>
        <v>1140</v>
      </c>
      <c r="H13" s="20" t="n">
        <f aca="false">INT(G13/6)</f>
        <v>190</v>
      </c>
      <c r="I13" s="21" t="n">
        <f aca="false">C13+E13</f>
        <v>7295</v>
      </c>
      <c r="J13" s="34" t="n">
        <f aca="false">[1]P2J6!J7</f>
        <v>160</v>
      </c>
      <c r="K13" s="34" t="n">
        <f aca="false">[1]P2J6!K7</f>
        <v>803</v>
      </c>
      <c r="L13" s="35" t="n">
        <f aca="false">IF(M13=0," ",INT(I13/M13))</f>
        <v>121</v>
      </c>
      <c r="M13" s="35" t="n">
        <f aca="false">IF(E13=0,[1]P2J6!M7,[1]P2J6!M7+6)</f>
        <v>60</v>
      </c>
      <c r="N13" s="36" t="n">
        <f aca="false">IF(M13=0,D13,IF(INT((P$9-L13)*Q$9)&lt;0,0,INT((P$8-L13)*Q$8)))</f>
        <v>69</v>
      </c>
      <c r="P13" s="37" t="n">
        <v>287</v>
      </c>
      <c r="Q13" s="37"/>
    </row>
    <row r="14" customFormat="false" ht="20.1" hidden="false" customHeight="true" outlineLevel="0" collapsed="false">
      <c r="B14" s="38" t="str">
        <f aca="false">[1]P2J1!B14</f>
        <v>Clavier Fanfan</v>
      </c>
      <c r="C14" s="39" t="n">
        <f aca="false">[1]P2J6!I14</f>
        <v>0</v>
      </c>
      <c r="D14" s="39" t="n">
        <f aca="false">[1]P2J6!N14</f>
        <v>32</v>
      </c>
      <c r="E14" s="40"/>
      <c r="F14" s="41" t="n">
        <f aca="false">INT(E14/6)</f>
        <v>0</v>
      </c>
      <c r="G14" s="42" t="n">
        <f aca="false">E14+(D14*6)</f>
        <v>192</v>
      </c>
      <c r="H14" s="43" t="n">
        <f aca="false">INT(G14/6)</f>
        <v>32</v>
      </c>
      <c r="I14" s="44" t="n">
        <f aca="false">C14+E14</f>
        <v>0</v>
      </c>
      <c r="J14" s="45" t="n">
        <f aca="false">[1]P2J6!J14</f>
        <v>0</v>
      </c>
      <c r="K14" s="45" t="n">
        <f aca="false">[1]P2J6!K14</f>
        <v>0</v>
      </c>
      <c r="L14" s="46" t="str">
        <f aca="false">IF(M14=0," ",INT(I14/M14))</f>
        <v> </v>
      </c>
      <c r="M14" s="46" t="n">
        <f aca="false">IF(E14=0,[1]P2J6!M14,[1]P2J6!M14+6)</f>
        <v>0</v>
      </c>
      <c r="N14" s="47" t="n">
        <f aca="false">IF(M14=0,D14,IF(INT((P$9-L14)*Q$9)&lt;0,0,INT((P$8-L14)*Q$8)))</f>
        <v>32</v>
      </c>
    </row>
    <row r="15" customFormat="false" ht="20.1" hidden="false" customHeight="true" outlineLevel="0" collapsed="false">
      <c r="B15" s="16" t="str">
        <f aca="false">[1]P2J1!B15</f>
        <v>Delafosse Florian</v>
      </c>
      <c r="C15" s="17" t="n">
        <f aca="false">[1]P2J6!I15</f>
        <v>3210</v>
      </c>
      <c r="D15" s="17" t="n">
        <f aca="false">[1]P2J6!N15</f>
        <v>29</v>
      </c>
      <c r="E15" s="18"/>
      <c r="F15" s="19" t="n">
        <f aca="false">INT(E15/6)</f>
        <v>0</v>
      </c>
      <c r="G15" s="19" t="n">
        <f aca="false">E15+(D15*6)</f>
        <v>174</v>
      </c>
      <c r="H15" s="48" t="n">
        <f aca="false">INT(G15/6)</f>
        <v>29</v>
      </c>
      <c r="I15" s="21" t="n">
        <f aca="false">C15+E15</f>
        <v>3210</v>
      </c>
      <c r="J15" s="22" t="n">
        <f aca="false">[1]P2J6!J15</f>
        <v>0</v>
      </c>
      <c r="K15" s="22" t="n">
        <f aca="false">[1]P2J6!K15</f>
        <v>0</v>
      </c>
      <c r="L15" s="21" t="n">
        <f aca="false">IF(M15=0," ",INT(I15/M15))</f>
        <v>178</v>
      </c>
      <c r="M15" s="21" t="n">
        <f aca="false">IF(E15=0,[1]P2J6!M15,[1]P2J6!M15+6)</f>
        <v>18</v>
      </c>
      <c r="N15" s="24" t="n">
        <f aca="false">IF(M15=0,D15,IF(INT((P$9-L15)*Q$9)&lt;0,0,INT((P$8-L15)*Q$8)))</f>
        <v>29</v>
      </c>
      <c r="P15" s="49" t="s">
        <v>17</v>
      </c>
      <c r="Q15" s="49"/>
    </row>
    <row r="16" customFormat="false" ht="20.1" hidden="false" customHeight="true" outlineLevel="0" collapsed="false">
      <c r="B16" s="16" t="str">
        <f aca="false">[1]P2J1!B16</f>
        <v>Ganné Gilles</v>
      </c>
      <c r="C16" s="17" t="n">
        <f aca="false">[1]P2J6!I16</f>
        <v>2186</v>
      </c>
      <c r="D16" s="17" t="n">
        <f aca="false">[1]P2J6!N16</f>
        <v>26</v>
      </c>
      <c r="E16" s="50"/>
      <c r="F16" s="19" t="n">
        <f aca="false">INT(E16/6)</f>
        <v>0</v>
      </c>
      <c r="G16" s="19" t="n">
        <f aca="false">E16+(D16*6)</f>
        <v>156</v>
      </c>
      <c r="H16" s="48" t="n">
        <f aca="false">INT(G16/6)</f>
        <v>26</v>
      </c>
      <c r="I16" s="51" t="n">
        <f aca="false">C16+E16</f>
        <v>2186</v>
      </c>
      <c r="J16" s="22" t="n">
        <f aca="false">[1]P2J6!J16</f>
        <v>221</v>
      </c>
      <c r="K16" s="22" t="n">
        <f aca="false">[1]P2J6!K16</f>
        <v>572</v>
      </c>
      <c r="L16" s="21" t="n">
        <f aca="false">IF(M16=0," ",INT(I16/M16))</f>
        <v>182</v>
      </c>
      <c r="M16" s="21" t="n">
        <f aca="false">IF(E16=0,[1]P2J6!M16,[1]P2J6!M16+6)</f>
        <v>12</v>
      </c>
      <c r="N16" s="24" t="n">
        <f aca="false">IF(M16=0,D16,IF(INT((P$9-L16)*Q$9)&lt;0,0,INT((P$8-L16)*Q$8)))</f>
        <v>26</v>
      </c>
      <c r="P16" s="32" t="s">
        <v>18</v>
      </c>
      <c r="Q16" s="32"/>
    </row>
    <row r="17" customFormat="false" ht="20.1" hidden="false" customHeight="true" outlineLevel="0" collapsed="false">
      <c r="B17" s="16" t="str">
        <f aca="false">[1]P2J1!B17</f>
        <v>Mercier Régine</v>
      </c>
      <c r="C17" s="17" t="n">
        <f aca="false">[1]P2J6!I17</f>
        <v>0</v>
      </c>
      <c r="D17" s="17" t="n">
        <f aca="false">[1]P2J6!N17</f>
        <v>35</v>
      </c>
      <c r="E17" s="18" t="n">
        <v>1076</v>
      </c>
      <c r="F17" s="19" t="n">
        <f aca="false">INT(E17/6)</f>
        <v>179</v>
      </c>
      <c r="G17" s="19" t="n">
        <f aca="false">E17+(D17*6)</f>
        <v>1286</v>
      </c>
      <c r="H17" s="48" t="n">
        <f aca="false">INT(G17/6)</f>
        <v>214</v>
      </c>
      <c r="I17" s="21" t="n">
        <f aca="false">C17+E17</f>
        <v>1076</v>
      </c>
      <c r="J17" s="22" t="n">
        <v>208</v>
      </c>
      <c r="K17" s="22" t="n">
        <v>1076</v>
      </c>
      <c r="L17" s="21" t="n">
        <f aca="false">IF(M17=0," ",INT(I17/M17))</f>
        <v>179</v>
      </c>
      <c r="M17" s="21" t="n">
        <f aca="false">IF(E17=0,[1]P2J6!M17,[1]P2J6!M17+6)</f>
        <v>6</v>
      </c>
      <c r="N17" s="24" t="n">
        <f aca="false">IF(M17=0,D17,IF(INT((P$9-L17)*Q$9)&lt;0,0,INT((P$8-L17)*Q$8)))</f>
        <v>28</v>
      </c>
      <c r="P17" s="52" t="n">
        <v>1281</v>
      </c>
      <c r="Q17" s="52"/>
    </row>
    <row r="18" customFormat="false" ht="20.1" hidden="false" customHeight="true" outlineLevel="0" collapsed="false">
      <c r="B18" s="16" t="str">
        <f aca="false">[1]P2J1!B18</f>
        <v>Morel Anne-Gaelle</v>
      </c>
      <c r="C18" s="17" t="n">
        <f aca="false">[1]P2J6!I18</f>
        <v>0</v>
      </c>
      <c r="D18" s="17" t="n">
        <f aca="false">[1]P2J6!N18</f>
        <v>37</v>
      </c>
      <c r="E18" s="18"/>
      <c r="F18" s="19" t="n">
        <f aca="false">INT(E18/6)</f>
        <v>0</v>
      </c>
      <c r="G18" s="19" t="n">
        <f aca="false">E18+(D18*6)</f>
        <v>222</v>
      </c>
      <c r="H18" s="48" t="n">
        <f aca="false">INT(G18/6)</f>
        <v>37</v>
      </c>
      <c r="I18" s="21" t="n">
        <f aca="false">C18+E18</f>
        <v>0</v>
      </c>
      <c r="J18" s="22" t="n">
        <f aca="false">[1]P2J6!J18</f>
        <v>0</v>
      </c>
      <c r="K18" s="22" t="n">
        <f aca="false">[1]P2J6!K18</f>
        <v>0</v>
      </c>
      <c r="L18" s="21" t="str">
        <f aca="false">IF(M18=0," ",INT(I18/M18))</f>
        <v> </v>
      </c>
      <c r="M18" s="21" t="n">
        <f aca="false">IF(E18=0,[1]P2J6!M18,[1]P2J6!M18+6)</f>
        <v>0</v>
      </c>
      <c r="N18" s="24" t="n">
        <f aca="false">IF(M18=0,D18,IF(INT((P$9-L18)*Q$9)&lt;0,0,INT((P$8-L18)*Q$8)))</f>
        <v>37</v>
      </c>
    </row>
    <row r="19" customFormat="false" ht="20.1" hidden="false" customHeight="true" outlineLevel="0" collapsed="false">
      <c r="B19" s="16" t="s">
        <v>19</v>
      </c>
      <c r="C19" s="17" t="n">
        <f aca="false">[1]P2J6!I19</f>
        <v>0</v>
      </c>
      <c r="D19" s="17" t="n">
        <v>42</v>
      </c>
      <c r="E19" s="18" t="n">
        <v>781</v>
      </c>
      <c r="F19" s="53" t="n">
        <f aca="false">INT(E19/6)</f>
        <v>130</v>
      </c>
      <c r="G19" s="53" t="n">
        <f aca="false">E19+(D19*6)</f>
        <v>1033</v>
      </c>
      <c r="H19" s="54" t="n">
        <f aca="false">INT(G19/6)</f>
        <v>172</v>
      </c>
      <c r="I19" s="55" t="n">
        <f aca="false">C19+E19</f>
        <v>781</v>
      </c>
      <c r="J19" s="22" t="n">
        <v>149</v>
      </c>
      <c r="K19" s="22" t="n">
        <v>781</v>
      </c>
      <c r="L19" s="21" t="n">
        <f aca="false">IF(M19=0," ",INT(I19/M19))</f>
        <v>130</v>
      </c>
      <c r="M19" s="21" t="n">
        <f aca="false">IF(E19=0,[1]P2J6!M19,[1]P2J6!M19+6)</f>
        <v>6</v>
      </c>
      <c r="N19" s="24" t="n">
        <f aca="false">IF(M19=0,D19,IF(INT((P$9-L19)*Q$9)&lt;0,0,INT((P$8-L19)*Q$8)))</f>
        <v>63</v>
      </c>
    </row>
    <row r="20" customFormat="false" ht="20.1" hidden="false" customHeight="true" outlineLevel="0" collapsed="false">
      <c r="B20" s="56" t="str">
        <f aca="false">[1]P2J1!B20</f>
        <v>Poirot Lucien</v>
      </c>
      <c r="C20" s="57" t="n">
        <f aca="false">[1]P2J6!I20</f>
        <v>0</v>
      </c>
      <c r="D20" s="58" t="n">
        <f aca="false">[1]P2J6!N20</f>
        <v>0</v>
      </c>
      <c r="E20" s="59"/>
      <c r="F20" s="60"/>
      <c r="G20" s="60"/>
      <c r="H20" s="61"/>
      <c r="I20" s="62"/>
      <c r="J20" s="62"/>
      <c r="K20" s="62"/>
      <c r="L20" s="35" t="str">
        <f aca="false">IF(M20=0," ",INT(I20/M20))</f>
        <v> </v>
      </c>
      <c r="M20" s="35" t="n">
        <f aca="false">IF(E20=0,[1]P2J6!M20,[1]P2J6!M20+6)</f>
        <v>0</v>
      </c>
      <c r="N20" s="63"/>
    </row>
    <row r="21" customFormat="false" ht="20.1" hidden="false" customHeight="true" outlineLevel="0" collapsed="false">
      <c r="B21" s="64"/>
      <c r="C21" s="2"/>
      <c r="D21" s="65"/>
      <c r="L21" s="28"/>
      <c r="M21" s="28"/>
    </row>
    <row r="22" customFormat="false" ht="20.1" hidden="false" customHeight="true" outlineLevel="0" collapsed="false">
      <c r="C22" s="2"/>
      <c r="L22" s="0" t="s">
        <v>20</v>
      </c>
      <c r="M22" s="66" t="n">
        <f aca="false">[1]P1J1!M23</f>
        <v>44824</v>
      </c>
    </row>
    <row r="23" customFormat="false" ht="20.1" hidden="false" customHeight="true" outlineLevel="0" collapsed="false">
      <c r="C23" s="2"/>
    </row>
    <row r="24" customFormat="false" ht="20.1" hidden="false" customHeight="true" outlineLevel="0" collapsed="false">
      <c r="C24" s="2"/>
    </row>
    <row r="25" customFormat="false" ht="20.1" hidden="false" customHeight="true" outlineLevel="0" collapsed="false">
      <c r="C25" s="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2" customFormat="false" ht="13.2" hidden="false" customHeight="false" outlineLevel="0" collapsed="false">
      <c r="P32" s="67"/>
    </row>
  </sheetData>
  <mergeCells count="10">
    <mergeCell ref="B1:N1"/>
    <mergeCell ref="B3:N3"/>
    <mergeCell ref="B4:N4"/>
    <mergeCell ref="P7:Q7"/>
    <mergeCell ref="P11:Q11"/>
    <mergeCell ref="P12:Q12"/>
    <mergeCell ref="P13:Q13"/>
    <mergeCell ref="P15:Q15"/>
    <mergeCell ref="P16:Q16"/>
    <mergeCell ref="P17:Q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3-04-13T12:40:45Z</cp:lastPrinted>
  <dcterms:modified xsi:type="dcterms:W3CDTF">2023-06-02T14:00:57Z</dcterms:modified>
  <cp:revision>0</cp:revision>
  <dc:subject/>
  <dc:title/>
</cp:coreProperties>
</file>