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12/10/2023</t>
  </si>
  <si>
    <t xml:space="preserve">1 èr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ercier Régine</t>
  </si>
  <si>
    <t xml:space="preserve">Besnard Romain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Delafosse Nicolas</t>
  </si>
  <si>
    <t xml:space="preserve">Calenge Angélique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cordier Manu</t>
  </si>
  <si>
    <t xml:space="preserve">Mercier Guy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lavier Fanfan</t>
  </si>
  <si>
    <t xml:space="preserve">Mercier Antoine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Alain</t>
  </si>
  <si>
    <t xml:space="preserve">Lecarpentier Denis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vesque Bernard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14</v>
      </c>
      <c r="D9" s="15" t="n">
        <v>166</v>
      </c>
      <c r="E9" s="16" t="n">
        <v>141</v>
      </c>
      <c r="F9" s="16" t="n">
        <v>160</v>
      </c>
      <c r="G9" s="16" t="n">
        <v>136</v>
      </c>
      <c r="H9" s="16" t="n">
        <v>161</v>
      </c>
      <c r="I9" s="17" t="n">
        <v>156</v>
      </c>
      <c r="J9" s="13" t="n">
        <f aca="false">IF(SUM($D$9:$I$13)=0," ",SUM(D9:I9))</f>
        <v>920</v>
      </c>
      <c r="K9" s="13" t="n">
        <f aca="false">IF(SUM($D$9:$I$13)=0," ",6*B9)</f>
        <v>204</v>
      </c>
      <c r="L9" s="13" t="n">
        <f aca="false">IF(SUM($D$9:$I$13)=0," ",SUM(J9:K9))</f>
        <v>1124</v>
      </c>
    </row>
    <row r="10" customFormat="false" ht="39.95" hidden="false" customHeight="true" outlineLevel="0" collapsed="false">
      <c r="B10" s="18" t="n">
        <v>60</v>
      </c>
      <c r="C10" s="19" t="s">
        <v>15</v>
      </c>
      <c r="D10" s="20" t="n">
        <v>130</v>
      </c>
      <c r="E10" s="21" t="n">
        <v>174</v>
      </c>
      <c r="F10" s="21" t="n">
        <v>120</v>
      </c>
      <c r="G10" s="21" t="n">
        <v>147</v>
      </c>
      <c r="H10" s="21" t="n">
        <v>125</v>
      </c>
      <c r="I10" s="22" t="n">
        <v>151</v>
      </c>
      <c r="J10" s="23" t="n">
        <f aca="false">IF(SUM($D$9:$I$13)=0," ",SUM(D10:I10))</f>
        <v>847</v>
      </c>
      <c r="K10" s="23" t="n">
        <f aca="false">IF(SUM($D$9:$I$13)=0," ",6*B10)</f>
        <v>360</v>
      </c>
      <c r="L10" s="23" t="n">
        <f aca="false">IF(SUM($D$9:$I$13)=0," ",SUM(J10:K10))</f>
        <v>120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6</v>
      </c>
      <c r="E15" s="16" t="n">
        <f aca="false">IF(SUM($D$9:$I$13)=0," ",SUM(E9:E13))</f>
        <v>315</v>
      </c>
      <c r="F15" s="16" t="n">
        <f aca="false">IF(SUM($D$9:$I$13)=0," ",SUM(F9:F13))</f>
        <v>280</v>
      </c>
      <c r="G15" s="16" t="n">
        <f aca="false">IF(SUM($D$9:$I$13)=0," ",SUM(G9:G13))</f>
        <v>283</v>
      </c>
      <c r="H15" s="37" t="n">
        <f aca="false">IF(SUM($D$9:$I$13)=0," ",SUM(H9:H13))</f>
        <v>28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4</v>
      </c>
      <c r="E16" s="26" t="n">
        <f aca="false">IF(SUM($D$9:$I$13)=0," ",$B$14)</f>
        <v>94</v>
      </c>
      <c r="F16" s="26" t="n">
        <f aca="false">IF(SUM($D$9:$I$13)=0," ",$B$14)</f>
        <v>94</v>
      </c>
      <c r="G16" s="26" t="n">
        <f aca="false">IF(SUM($D$9:$I$13)=0," ",$B$14)</f>
        <v>94</v>
      </c>
      <c r="H16" s="39" t="n">
        <f aca="false">IF(SUM($D$9:$I$13)=0," ",$B$14)</f>
        <v>9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0</v>
      </c>
      <c r="E17" s="41" t="n">
        <f aca="false">IF(SUM($D$9:$I$13)=0," ",SUM(E15:E16))</f>
        <v>409</v>
      </c>
      <c r="F17" s="41" t="n">
        <f aca="false">IF(SUM($D$9:$I$13)=0," ",SUM(F15:F16))</f>
        <v>374</v>
      </c>
      <c r="G17" s="41" t="n">
        <f aca="false">IF(SUM($D$9:$I$13)=0," ",SUM(G15:G16))</f>
        <v>377</v>
      </c>
      <c r="H17" s="42" t="n">
        <f aca="false">IF(SUM($D$9:$I$13)=0," ",SUM(H15:H16))</f>
        <v>38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/10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26</v>
      </c>
      <c r="D9" s="48" t="n">
        <v>158</v>
      </c>
      <c r="E9" s="49" t="n">
        <v>215</v>
      </c>
      <c r="F9" s="49" t="n">
        <v>159</v>
      </c>
      <c r="G9" s="49" t="n">
        <v>215</v>
      </c>
      <c r="H9" s="49" t="n">
        <v>179</v>
      </c>
      <c r="I9" s="50" t="n">
        <v>211</v>
      </c>
      <c r="J9" s="51" t="n">
        <f aca="false">IF(SUM($D$9:$I$13)=0," ",SUM(D9:I9))</f>
        <v>1137</v>
      </c>
      <c r="K9" s="51" t="n">
        <f aca="false">IF(SUM($D$9:$I$13)=0," ",6*B9)</f>
        <v>168</v>
      </c>
      <c r="L9" s="51" t="n">
        <f aca="false">IF(SUM($D$9:$I$13)=0," ",SUM(J9:K9))</f>
        <v>1305</v>
      </c>
    </row>
    <row r="10" customFormat="false" ht="39.95" hidden="false" customHeight="true" outlineLevel="0" collapsed="false">
      <c r="B10" s="18" t="n">
        <v>72</v>
      </c>
      <c r="C10" s="19" t="s">
        <v>27</v>
      </c>
      <c r="D10" s="52" t="n">
        <v>112</v>
      </c>
      <c r="E10" s="53" t="n">
        <v>122</v>
      </c>
      <c r="F10" s="53" t="n">
        <v>127</v>
      </c>
      <c r="G10" s="53" t="n">
        <v>142</v>
      </c>
      <c r="H10" s="53" t="n">
        <v>156</v>
      </c>
      <c r="I10" s="54" t="n">
        <v>136</v>
      </c>
      <c r="J10" s="55" t="n">
        <f aca="false">IF(SUM($D$9:$I$13)=0," ",SUM(D10:I10))</f>
        <v>795</v>
      </c>
      <c r="K10" s="55" t="n">
        <f aca="false">IF(SUM($D$9:$I$13)=0," ",6*B10)</f>
        <v>432</v>
      </c>
      <c r="L10" s="55" t="n">
        <f aca="false">IF(SUM($D$9:$I$13)=0," ",SUM(J10:K10))</f>
        <v>1227</v>
      </c>
    </row>
    <row r="11" customFormat="false" ht="39.95" hidden="false" customHeight="true" outlineLevel="0" collapsed="false">
      <c r="B11" s="18"/>
      <c r="C11" s="19"/>
      <c r="D11" s="52"/>
      <c r="E11" s="53"/>
      <c r="F11" s="53"/>
      <c r="G11" s="53"/>
      <c r="H11" s="53"/>
      <c r="I11" s="54"/>
      <c r="J11" s="55" t="n">
        <f aca="false">IF(SUM($D$9:$I$13)=0," ",SUM(D11:I11))</f>
        <v>0</v>
      </c>
      <c r="K11" s="55" t="n">
        <f aca="false">IF(SUM($D$9:$I$13)=0," ",6*B11)</f>
        <v>0</v>
      </c>
      <c r="L11" s="55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0</v>
      </c>
    </row>
    <row r="15" customFormat="false" ht="30" hidden="false" customHeight="true" outlineLevel="0" collapsed="false">
      <c r="C15" s="35" t="s">
        <v>16</v>
      </c>
      <c r="D15" s="56" t="n">
        <f aca="false">IF(SUM($D$9:$I$13)=0," ",SUM(D9:D13))</f>
        <v>270</v>
      </c>
      <c r="E15" s="49" t="n">
        <f aca="false">IF(SUM($D$9:$I$13)=0," ",SUM(E9:E13))</f>
        <v>337</v>
      </c>
      <c r="F15" s="49" t="n">
        <f aca="false">IF(SUM($D$9:$I$13)=0," ",SUM(F9:F13))</f>
        <v>286</v>
      </c>
      <c r="G15" s="49" t="n">
        <f aca="false">IF(SUM($D$9:$I$13)=0," ",SUM(G9:G13))</f>
        <v>357</v>
      </c>
      <c r="H15" s="57" t="n">
        <f aca="false">IF(SUM($D$9:$I$13)=0," ",SUM(H9:H13))</f>
        <v>33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58" t="n">
        <f aca="false">IF(SUM($D$9:$I$13)=0," ",$B$14)</f>
        <v>100</v>
      </c>
      <c r="E16" s="59" t="n">
        <f aca="false">IF(SUM($D$9:$I$13)=0," ",$B$14)</f>
        <v>100</v>
      </c>
      <c r="F16" s="59" t="n">
        <f aca="false">IF(SUM($D$9:$I$13)=0," ",$B$14)</f>
        <v>100</v>
      </c>
      <c r="G16" s="59" t="n">
        <f aca="false">IF(SUM($D$9:$I$13)=0," ",$B$14)</f>
        <v>100</v>
      </c>
      <c r="H16" s="60" t="n">
        <f aca="false">IF(SUM($D$9:$I$13)=0," ",$B$14)</f>
        <v>10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61" t="n">
        <f aca="false">IF(SUM($D$9:$I$13)=0," ",SUM(D15:D16))</f>
        <v>370</v>
      </c>
      <c r="E17" s="62" t="n">
        <f aca="false">IF(SUM($D$9:$I$13)=0," ",SUM(E15:E16))</f>
        <v>437</v>
      </c>
      <c r="F17" s="62" t="n">
        <f aca="false">IF(SUM($D$9:$I$13)=0," ",SUM(F15:F16))</f>
        <v>386</v>
      </c>
      <c r="G17" s="62" t="n">
        <f aca="false">IF(SUM($D$9:$I$13)=0," ",SUM(G15:G16))</f>
        <v>457</v>
      </c>
      <c r="H17" s="63" t="n">
        <f aca="false">IF(SUM($D$9:$I$13)=0," ",SUM(H15:H16))</f>
        <v>43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A1" s="64"/>
      <c r="B1" s="1" t="str">
        <f aca="false">Feuil1!B1</f>
        <v>Résultats Individuelle Journée  du 12/10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8" hidden="false" customHeight="false" outlineLevel="0" collapsed="false">
      <c r="A3" s="64"/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64"/>
      <c r="B4" s="66" t="str">
        <f aca="false">Feuil1!B4</f>
        <v>2 ème Journée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4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false" outlineLevel="0" collapsed="false">
      <c r="A6" s="64"/>
      <c r="B6" s="64"/>
      <c r="C6" s="67" t="s">
        <v>28</v>
      </c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6" customFormat="true" ht="30" hidden="false" customHeight="true" outlineLevel="0" collapsed="false">
      <c r="A8" s="68"/>
      <c r="B8" s="69" t="s">
        <v>4</v>
      </c>
      <c r="C8" s="69" t="s">
        <v>5</v>
      </c>
      <c r="D8" s="70" t="s">
        <v>29</v>
      </c>
      <c r="E8" s="71" t="s">
        <v>30</v>
      </c>
      <c r="F8" s="71" t="s">
        <v>31</v>
      </c>
      <c r="G8" s="71" t="s">
        <v>32</v>
      </c>
      <c r="H8" s="71" t="s">
        <v>33</v>
      </c>
      <c r="I8" s="72" t="s">
        <v>34</v>
      </c>
      <c r="J8" s="73" t="s">
        <v>12</v>
      </c>
      <c r="K8" s="73" t="s">
        <v>4</v>
      </c>
      <c r="L8" s="73" t="s">
        <v>13</v>
      </c>
    </row>
    <row r="9" customFormat="false" ht="39.95" hidden="false" customHeight="true" outlineLevel="0" collapsed="false">
      <c r="A9" s="64"/>
      <c r="B9" s="51" t="n">
        <v>49</v>
      </c>
      <c r="C9" s="74" t="s">
        <v>35</v>
      </c>
      <c r="D9" s="48" t="n">
        <v>153</v>
      </c>
      <c r="E9" s="49" t="n">
        <v>156</v>
      </c>
      <c r="F9" s="49" t="n">
        <v>134</v>
      </c>
      <c r="G9" s="49" t="n">
        <v>177</v>
      </c>
      <c r="H9" s="49" t="n">
        <v>173</v>
      </c>
      <c r="I9" s="50" t="n">
        <v>204</v>
      </c>
      <c r="J9" s="51" t="n">
        <f aca="false">IF(SUM($D$9:$I$13)=0," ",SUM(D9:I9))</f>
        <v>997</v>
      </c>
      <c r="K9" s="51" t="n">
        <f aca="false">IF(SUM($D$9:$I$13)=0," ",6*B9)</f>
        <v>294</v>
      </c>
      <c r="L9" s="51" t="n">
        <f aca="false">IF(SUM($D$9:$I$13)=0," ",SUM(J9:K9))</f>
        <v>1291</v>
      </c>
    </row>
    <row r="10" customFormat="false" ht="39.95" hidden="false" customHeight="true" outlineLevel="0" collapsed="false">
      <c r="A10" s="64"/>
      <c r="B10" s="75" t="n">
        <v>44</v>
      </c>
      <c r="C10" s="76" t="s">
        <v>36</v>
      </c>
      <c r="D10" s="52" t="n">
        <v>150</v>
      </c>
      <c r="E10" s="53" t="n">
        <v>168</v>
      </c>
      <c r="F10" s="53" t="n">
        <v>179</v>
      </c>
      <c r="G10" s="53" t="n">
        <v>223</v>
      </c>
      <c r="H10" s="53" t="n">
        <v>207</v>
      </c>
      <c r="I10" s="54" t="n">
        <v>182</v>
      </c>
      <c r="J10" s="55" t="n">
        <f aca="false">IF(SUM($D$9:$I$13)=0," ",SUM(D10:I10))</f>
        <v>1109</v>
      </c>
      <c r="K10" s="55" t="n">
        <f aca="false">IF(SUM($D$9:$I$13)=0," ",6*B10)</f>
        <v>264</v>
      </c>
      <c r="L10" s="55" t="n">
        <f aca="false">IF(SUM($D$9:$I$13)=0," ",SUM(J10:K10))</f>
        <v>1373</v>
      </c>
    </row>
    <row r="11" customFormat="false" ht="39.95" hidden="false" customHeight="true" outlineLevel="0" collapsed="false">
      <c r="A11" s="64"/>
      <c r="B11" s="75"/>
      <c r="C11" s="76"/>
      <c r="D11" s="52"/>
      <c r="E11" s="53"/>
      <c r="F11" s="53"/>
      <c r="G11" s="53"/>
      <c r="H11" s="53"/>
      <c r="I11" s="54"/>
      <c r="J11" s="55" t="n">
        <f aca="false">IF(SUM($D$9:$I$13)=0," ",SUM(D11:I11))</f>
        <v>0</v>
      </c>
      <c r="K11" s="55" t="n">
        <f aca="false">IF(SUM($D$9:$I$13)=0," ",6*B11)</f>
        <v>0</v>
      </c>
      <c r="L11" s="55" t="n">
        <f aca="false">IF(SUM($D$9:$I$13)=0," ",SUM(J11:K11))</f>
        <v>0</v>
      </c>
    </row>
    <row r="12" customFormat="false" ht="39.95" hidden="false" customHeight="true" outlineLevel="0" collapsed="false">
      <c r="A12" s="64"/>
      <c r="B12" s="55"/>
      <c r="C12" s="77"/>
      <c r="D12" s="78"/>
      <c r="E12" s="59"/>
      <c r="F12" s="59"/>
      <c r="G12" s="59"/>
      <c r="H12" s="59"/>
      <c r="I12" s="79"/>
      <c r="J12" s="55" t="n">
        <f aca="false">IF(SUM($D$9:$I$13)=0," ",SUM(D12:I12))</f>
        <v>0</v>
      </c>
      <c r="K12" s="55" t="n">
        <f aca="false">IF(SUM($D$9:$I$13)=0," ",6*B12)</f>
        <v>0</v>
      </c>
      <c r="L12" s="55" t="n">
        <f aca="false">IF(SUM($D$9:$I$13)=0," ",SUM(J12:K12))</f>
        <v>0</v>
      </c>
    </row>
    <row r="13" customFormat="false" ht="39.95" hidden="false" customHeight="true" outlineLevel="0" collapsed="false">
      <c r="A13" s="64"/>
      <c r="B13" s="80"/>
      <c r="C13" s="81"/>
      <c r="D13" s="82"/>
      <c r="E13" s="83"/>
      <c r="F13" s="83"/>
      <c r="G13" s="83"/>
      <c r="H13" s="83"/>
      <c r="I13" s="84"/>
      <c r="J13" s="85" t="n">
        <f aca="false">IF(SUM($D$9:$I$13)=0," ",SUM(D13:I13))</f>
        <v>0</v>
      </c>
      <c r="K13" s="85" t="n">
        <f aca="false">IF(SUM($D$9:$I$13)=0," ",6*B13)</f>
        <v>0</v>
      </c>
      <c r="L13" s="85" t="n">
        <f aca="false">IF(SUM($D$9:$I$13)=0," ",SUM(J13:K13))</f>
        <v>0</v>
      </c>
    </row>
    <row r="14" customFormat="false" ht="30" hidden="false" customHeight="true" outlineLevel="0" collapsed="false">
      <c r="A14" s="64"/>
      <c r="B14" s="86" t="n">
        <f aca="false">IF(SUM($D$9:$I$13)=0," ",SUM(B9:B13))</f>
        <v>9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30" hidden="false" customHeight="true" outlineLevel="0" collapsed="false">
      <c r="A15" s="64"/>
      <c r="B15" s="64"/>
      <c r="C15" s="87" t="s">
        <v>16</v>
      </c>
      <c r="D15" s="56" t="n">
        <f aca="false">IF(SUM($D$9:$I$13)=0," ",SUM(D9:D13))</f>
        <v>303</v>
      </c>
      <c r="E15" s="49" t="n">
        <f aca="false">IF(SUM($D$9:$I$13)=0," ",SUM(E9:E13))</f>
        <v>324</v>
      </c>
      <c r="F15" s="49" t="n">
        <f aca="false">IF(SUM($D$9:$I$13)=0," ",SUM(F9:F13))</f>
        <v>313</v>
      </c>
      <c r="G15" s="49" t="n">
        <f aca="false">IF(SUM($D$9:$I$13)=0," ",SUM(G9:G13))</f>
        <v>400</v>
      </c>
      <c r="H15" s="57" t="n">
        <f aca="false">IF(SUM($D$9:$I$13)=0," ",SUM(H9:H13))</f>
        <v>380</v>
      </c>
      <c r="I15" s="87"/>
      <c r="J15" s="87"/>
      <c r="K15" s="87"/>
      <c r="L15" s="87"/>
    </row>
    <row r="16" customFormat="false" ht="30" hidden="false" customHeight="true" outlineLevel="0" collapsed="false">
      <c r="A16" s="64"/>
      <c r="B16" s="64"/>
      <c r="C16" s="87" t="s">
        <v>4</v>
      </c>
      <c r="D16" s="58" t="n">
        <f aca="false">IF(SUM($D$9:$I$13)=0," ",$B$14)</f>
        <v>93</v>
      </c>
      <c r="E16" s="59" t="n">
        <f aca="false">IF(SUM($D$9:$I$13)=0," ",$B$14)</f>
        <v>93</v>
      </c>
      <c r="F16" s="59" t="n">
        <f aca="false">IF(SUM($D$9:$I$13)=0," ",$B$14)</f>
        <v>93</v>
      </c>
      <c r="G16" s="59" t="n">
        <f aca="false">IF(SUM($D$9:$I$13)=0," ",$B$14)</f>
        <v>93</v>
      </c>
      <c r="H16" s="60" t="n">
        <f aca="false">IF(SUM($D$9:$I$13)=0," ",$B$14)</f>
        <v>93</v>
      </c>
      <c r="I16" s="87"/>
      <c r="J16" s="87"/>
      <c r="K16" s="87"/>
      <c r="L16" s="87"/>
    </row>
    <row r="17" customFormat="false" ht="30" hidden="false" customHeight="true" outlineLevel="0" collapsed="false">
      <c r="A17" s="64"/>
      <c r="B17" s="64"/>
      <c r="C17" s="87" t="s">
        <v>17</v>
      </c>
      <c r="D17" s="61" t="n">
        <f aca="false">IF(SUM($D$9:$I$13)=0," ",SUM(D15:D16))</f>
        <v>396</v>
      </c>
      <c r="E17" s="62" t="n">
        <f aca="false">IF(SUM($D$9:$I$13)=0," ",SUM(E15:E16))</f>
        <v>417</v>
      </c>
      <c r="F17" s="62" t="n">
        <f aca="false">IF(SUM($D$9:$I$13)=0," ",SUM(F15:F16))</f>
        <v>406</v>
      </c>
      <c r="G17" s="62" t="n">
        <f aca="false">IF(SUM($D$9:$I$13)=0," ",SUM(G15:G16))</f>
        <v>493</v>
      </c>
      <c r="H17" s="63" t="n">
        <f aca="false">IF(SUM($D$9:$I$13)=0," ",SUM(H15:H16))</f>
        <v>473</v>
      </c>
      <c r="I17" s="87"/>
      <c r="J17" s="87"/>
      <c r="K17" s="87"/>
      <c r="L17" s="87"/>
    </row>
    <row r="18" customFormat="false" ht="30" hidden="false" customHeight="true" outlineLevel="0" collapsed="false">
      <c r="A18" s="64"/>
      <c r="B18" s="64"/>
      <c r="C18" s="88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30" hidden="false" customHeight="true" outlineLevel="0" collapsed="false">
      <c r="A19" s="64"/>
      <c r="B19" s="64"/>
      <c r="C19" s="87" t="s">
        <v>18</v>
      </c>
      <c r="D19" s="89" t="n">
        <f aca="false">IF(SUM($D$9:$I$13)=0," ",IF(D17&gt;Feuil4!D17,2,0))</f>
        <v>2</v>
      </c>
      <c r="E19" s="90" t="n">
        <f aca="false">IF(SUM($D$9:$I$13)=0," ",IF(E17&gt;Feuil2!E17,2,0))</f>
        <v>0</v>
      </c>
      <c r="F19" s="90" t="n">
        <f aca="false">IF(SUM($D$9:$I$13)=0," ",IF(F17&gt;Feuil1!F17,2,0))</f>
        <v>2</v>
      </c>
      <c r="G19" s="90" t="n">
        <f aca="false">IF(SUM($D$9:$I$13)=0," ",IF(G17&gt;Feuil5!G17,2,0))</f>
        <v>2</v>
      </c>
      <c r="H19" s="91" t="n">
        <f aca="false">IF(SUM($D$9:$I$13)=0," ",IF(H17&gt;Feuil6!H17,2,0))</f>
        <v>2</v>
      </c>
      <c r="I19" s="92"/>
      <c r="J19" s="86" t="n">
        <f aca="false">IF(SUM($D$9:$I$13)=0," ",SUM(D19:H19))</f>
        <v>8</v>
      </c>
      <c r="K19" s="92"/>
      <c r="L19" s="88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/10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44</v>
      </c>
      <c r="D9" s="15" t="n">
        <v>182</v>
      </c>
      <c r="E9" s="16" t="n">
        <v>188</v>
      </c>
      <c r="F9" s="16" t="n">
        <v>174</v>
      </c>
      <c r="G9" s="16" t="n">
        <v>168</v>
      </c>
      <c r="H9" s="16" t="n">
        <v>181</v>
      </c>
      <c r="I9" s="17" t="n">
        <v>168</v>
      </c>
      <c r="J9" s="13" t="n">
        <f aca="false">IF(SUM($D$9:$I$13)=0," ",SUM(D9:I9))</f>
        <v>1061</v>
      </c>
      <c r="K9" s="13" t="n">
        <f aca="false">IF(SUM($D$9:$I$13)=0," ",6*B9)</f>
        <v>234</v>
      </c>
      <c r="L9" s="13" t="n">
        <f aca="false">IF(SUM($D$9:$I$13)=0," ",SUM(J9:K9))</f>
        <v>1295</v>
      </c>
    </row>
    <row r="10" customFormat="false" ht="39.95" hidden="false" customHeight="true" outlineLevel="0" collapsed="false">
      <c r="B10" s="18" t="n">
        <v>72</v>
      </c>
      <c r="C10" s="19" t="s">
        <v>45</v>
      </c>
      <c r="D10" s="20" t="n">
        <v>84</v>
      </c>
      <c r="E10" s="21" t="n">
        <v>94</v>
      </c>
      <c r="F10" s="21" t="n">
        <v>104</v>
      </c>
      <c r="G10" s="21" t="n">
        <v>113</v>
      </c>
      <c r="H10" s="21" t="n">
        <v>121</v>
      </c>
      <c r="I10" s="22" t="n">
        <v>130</v>
      </c>
      <c r="J10" s="23" t="n">
        <f aca="false">IF(SUM($D$9:$I$13)=0," ",SUM(D10:I10))</f>
        <v>646</v>
      </c>
      <c r="K10" s="23" t="n">
        <f aca="false">IF(SUM($D$9:$I$13)=0," ",6*B10)</f>
        <v>432</v>
      </c>
      <c r="L10" s="23" t="n">
        <f aca="false">IF(SUM($D$9:$I$13)=0," ",SUM(J10:K10))</f>
        <v>107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1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66</v>
      </c>
      <c r="E15" s="16" t="n">
        <f aca="false">IF(SUM($D$9:$I$13)=0," ",SUM(E9:E13))</f>
        <v>282</v>
      </c>
      <c r="F15" s="16" t="n">
        <f aca="false">IF(SUM($D$9:$I$13)=0," ",SUM(F9:F13))</f>
        <v>278</v>
      </c>
      <c r="G15" s="16" t="n">
        <f aca="false">IF(SUM($D$9:$I$13)=0," ",SUM(G9:G13))</f>
        <v>281</v>
      </c>
      <c r="H15" s="37" t="n">
        <f aca="false">IF(SUM($D$9:$I$13)=0," ",SUM(H9:H13))</f>
        <v>30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11</v>
      </c>
      <c r="E16" s="26" t="n">
        <f aca="false">IF(SUM($D$9:$I$13)=0," ",$B$14)</f>
        <v>111</v>
      </c>
      <c r="F16" s="26" t="n">
        <f aca="false">IF(SUM($D$9:$I$13)=0," ",$B$14)</f>
        <v>111</v>
      </c>
      <c r="G16" s="26" t="n">
        <f aca="false">IF(SUM($D$9:$I$13)=0," ",$B$14)</f>
        <v>111</v>
      </c>
      <c r="H16" s="39" t="n">
        <f aca="false">IF(SUM($D$9:$I$13)=0," ",$B$14)</f>
        <v>11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7</v>
      </c>
      <c r="E17" s="41" t="n">
        <f aca="false">IF(SUM($D$9:$I$13)=0," ",SUM(E15:E16))</f>
        <v>393</v>
      </c>
      <c r="F17" s="41" t="n">
        <f aca="false">IF(SUM($D$9:$I$13)=0," ",SUM(F15:F16))</f>
        <v>389</v>
      </c>
      <c r="G17" s="41" t="n">
        <f aca="false">IF(SUM($D$9:$I$13)=0," ",SUM(G15:G16))</f>
        <v>392</v>
      </c>
      <c r="H17" s="42" t="n">
        <f aca="false">IF(SUM($D$9:$I$13)=0," ",SUM(H15:H16))</f>
        <v>41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/10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9</v>
      </c>
      <c r="C9" s="14" t="s">
        <v>53</v>
      </c>
      <c r="D9" s="15" t="n">
        <v>161</v>
      </c>
      <c r="E9" s="16" t="n">
        <v>159</v>
      </c>
      <c r="F9" s="16" t="n">
        <v>157</v>
      </c>
      <c r="G9" s="16" t="n">
        <v>180</v>
      </c>
      <c r="H9" s="16" t="n">
        <v>161</v>
      </c>
      <c r="I9" s="17" t="n">
        <v>214</v>
      </c>
      <c r="J9" s="13" t="n">
        <f aca="false">IF(SUM($D$9:$I$13)=0," ",SUM(D9:I9))</f>
        <v>1032</v>
      </c>
      <c r="K9" s="13" t="n">
        <f aca="false">IF(SUM($D$9:$I$13)=0," ",6*B9)</f>
        <v>294</v>
      </c>
      <c r="L9" s="13" t="n">
        <f aca="false">IF(SUM($D$9:$I$13)=0," ",SUM(J9:K9))</f>
        <v>1326</v>
      </c>
    </row>
    <row r="10" customFormat="false" ht="39.95" hidden="false" customHeight="true" outlineLevel="0" collapsed="false">
      <c r="B10" s="18" t="n">
        <v>54</v>
      </c>
      <c r="C10" s="19" t="s">
        <v>54</v>
      </c>
      <c r="D10" s="20" t="n">
        <v>161</v>
      </c>
      <c r="E10" s="21" t="n">
        <v>163</v>
      </c>
      <c r="F10" s="21" t="n">
        <v>109</v>
      </c>
      <c r="G10" s="21" t="n">
        <v>169</v>
      </c>
      <c r="H10" s="21" t="n">
        <v>144</v>
      </c>
      <c r="I10" s="22" t="n">
        <v>169</v>
      </c>
      <c r="J10" s="23" t="n">
        <f aca="false">IF(SUM($D$9:$I$13)=0," ",SUM(D10:I10))</f>
        <v>915</v>
      </c>
      <c r="K10" s="23" t="n">
        <f aca="false">IF(SUM($D$9:$I$13)=0," ",6*B10)</f>
        <v>324</v>
      </c>
      <c r="L10" s="23" t="n">
        <f aca="false">IF(SUM($D$9:$I$13)=0," ",SUM(J10:K10))</f>
        <v>123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2</v>
      </c>
      <c r="E15" s="16" t="n">
        <f aca="false">IF(SUM($D$9:$I$13)=0," ",SUM(E9:E13))</f>
        <v>322</v>
      </c>
      <c r="F15" s="16" t="n">
        <f aca="false">IF(SUM($D$9:$I$13)=0," ",SUM(F9:F13))</f>
        <v>266</v>
      </c>
      <c r="G15" s="16" t="n">
        <f aca="false">IF(SUM($D$9:$I$13)=0," ",SUM(G9:G13))</f>
        <v>349</v>
      </c>
      <c r="H15" s="37" t="n">
        <f aca="false">IF(SUM($D$9:$I$13)=0," ",SUM(H9:H13))</f>
        <v>30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03</v>
      </c>
      <c r="E16" s="26" t="n">
        <f aca="false">IF(SUM($D$9:$I$13)=0," ",$B$14)</f>
        <v>103</v>
      </c>
      <c r="F16" s="26" t="n">
        <f aca="false">IF(SUM($D$9:$I$13)=0," ",$B$14)</f>
        <v>103</v>
      </c>
      <c r="G16" s="26" t="n">
        <f aca="false">IF(SUM($D$9:$I$13)=0," ",$B$14)</f>
        <v>103</v>
      </c>
      <c r="H16" s="39" t="n">
        <f aca="false">IF(SUM($D$9:$I$13)=0," ",$B$14)</f>
        <v>10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5</v>
      </c>
      <c r="E17" s="41" t="n">
        <f aca="false">IF(SUM($D$9:$I$13)=0," ",SUM(E15:E16))</f>
        <v>425</v>
      </c>
      <c r="F17" s="41" t="n">
        <f aca="false">IF(SUM($D$9:$I$13)=0," ",SUM(F15:F16))</f>
        <v>369</v>
      </c>
      <c r="G17" s="41" t="n">
        <f aca="false">IF(SUM($D$9:$I$13)=0," ",SUM(G15:G16))</f>
        <v>452</v>
      </c>
      <c r="H17" s="42" t="n">
        <f aca="false">IF(SUM($D$9:$I$13)=0," ",SUM(H15:H16))</f>
        <v>40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/10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9</v>
      </c>
      <c r="C9" s="14" t="s">
        <v>62</v>
      </c>
      <c r="D9" s="15" t="n">
        <v>110</v>
      </c>
      <c r="E9" s="16" t="n">
        <v>134</v>
      </c>
      <c r="F9" s="16" t="n">
        <v>158</v>
      </c>
      <c r="G9" s="16" t="n">
        <v>140</v>
      </c>
      <c r="H9" s="16" t="n">
        <v>129</v>
      </c>
      <c r="I9" s="17" t="n">
        <v>157</v>
      </c>
      <c r="J9" s="13" t="n">
        <f aca="false">IF(SUM($D$9:$I$13)=0," ",SUM(D9:I9))</f>
        <v>828</v>
      </c>
      <c r="K9" s="13" t="n">
        <f aca="false">IF(SUM($D$9:$I$13)=0," ",6*B9)</f>
        <v>294</v>
      </c>
      <c r="L9" s="13" t="n">
        <f aca="false">IF(SUM($D$9:$I$13)=0," ",SUM(J9:K9))</f>
        <v>1122</v>
      </c>
    </row>
    <row r="10" customFormat="false" ht="39.95" hidden="false" customHeight="true" outlineLevel="0" collapsed="false">
      <c r="B10" s="18" t="n">
        <v>39</v>
      </c>
      <c r="C10" s="19" t="s">
        <v>63</v>
      </c>
      <c r="D10" s="20" t="n">
        <v>183</v>
      </c>
      <c r="E10" s="21" t="n">
        <v>144</v>
      </c>
      <c r="F10" s="21" t="n">
        <v>160</v>
      </c>
      <c r="G10" s="21" t="n">
        <v>158</v>
      </c>
      <c r="H10" s="21" t="n">
        <v>164</v>
      </c>
      <c r="I10" s="22" t="n">
        <v>160</v>
      </c>
      <c r="J10" s="23" t="n">
        <f aca="false">IF(SUM($D$9:$I$13)=0," ",SUM(D10:I10))</f>
        <v>969</v>
      </c>
      <c r="K10" s="23" t="n">
        <f aca="false">IF(SUM($D$9:$I$13)=0," ",6*B10)</f>
        <v>234</v>
      </c>
      <c r="L10" s="23" t="n">
        <f aca="false">IF(SUM($D$9:$I$13)=0," ",SUM(J10:K10))</f>
        <v>120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3</v>
      </c>
      <c r="E15" s="16" t="n">
        <f aca="false">IF(SUM($D$9:$I$13)=0," ",SUM(E9:E13))</f>
        <v>278</v>
      </c>
      <c r="F15" s="16" t="n">
        <f aca="false">IF(SUM($D$9:$I$13)=0," ",SUM(F9:F13))</f>
        <v>318</v>
      </c>
      <c r="G15" s="16" t="n">
        <f aca="false">IF(SUM($D$9:$I$13)=0," ",SUM(G9:G13))</f>
        <v>298</v>
      </c>
      <c r="H15" s="37" t="n">
        <f aca="false">IF(SUM($D$9:$I$13)=0," ",SUM(H9:H13))</f>
        <v>29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8</v>
      </c>
      <c r="E16" s="26" t="n">
        <f aca="false">IF(SUM($D$9:$I$13)=0," ",$B$14)</f>
        <v>88</v>
      </c>
      <c r="F16" s="26" t="n">
        <f aca="false">IF(SUM($D$9:$I$13)=0," ",$B$14)</f>
        <v>88</v>
      </c>
      <c r="G16" s="26" t="n">
        <f aca="false">IF(SUM($D$9:$I$13)=0," ",$B$14)</f>
        <v>88</v>
      </c>
      <c r="H16" s="39" t="n">
        <f aca="false">IF(SUM($D$9:$I$13)=0," ",$B$14)</f>
        <v>8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1</v>
      </c>
      <c r="E17" s="41" t="n">
        <f aca="false">IF(SUM($D$9:$I$13)=0," ",SUM(E15:E16))</f>
        <v>366</v>
      </c>
      <c r="F17" s="41" t="n">
        <f aca="false">IF(SUM($D$9:$I$13)=0," ",SUM(F15:F16))</f>
        <v>406</v>
      </c>
      <c r="G17" s="41" t="n">
        <f aca="false">IF(SUM($D$9:$I$13)=0," ",SUM(G15:G16))</f>
        <v>386</v>
      </c>
      <c r="H17" s="42" t="n">
        <f aca="false">IF(SUM($D$9:$I$13)=0," ",SUM(H15:H16))</f>
        <v>38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3-10-16T11:52:30Z</dcterms:modified>
  <cp:revision>0</cp:revision>
  <dc:subject/>
  <dc:title/>
</cp:coreProperties>
</file>