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23/11/2023</t>
  </si>
  <si>
    <t xml:space="preserve">1 èr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Mercier Antoine</t>
  </si>
  <si>
    <t xml:space="preserve">Blin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Clavier Fanfan</t>
  </si>
  <si>
    <t xml:space="preserve">Lecarpentier Denis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Mercier Régine</t>
  </si>
  <si>
    <t xml:space="preserve">Besnard Romain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Mercier Guy</t>
  </si>
  <si>
    <t xml:space="preserve">Levesque Bernard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cordier Manu</t>
  </si>
  <si>
    <t xml:space="preserve">Gadais Alain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resselin Cyrille</t>
  </si>
  <si>
    <t xml:space="preserve">Calenge Ang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9</v>
      </c>
      <c r="C9" s="14" t="s">
        <v>14</v>
      </c>
      <c r="D9" s="15" t="n">
        <v>149</v>
      </c>
      <c r="E9" s="16" t="n">
        <v>135</v>
      </c>
      <c r="F9" s="16" t="n">
        <v>147</v>
      </c>
      <c r="G9" s="16" t="n">
        <v>156</v>
      </c>
      <c r="H9" s="16" t="n">
        <v>116</v>
      </c>
      <c r="I9" s="17" t="n">
        <v>119</v>
      </c>
      <c r="J9" s="13" t="n">
        <f aca="false">IF(SUM($D$9:$I$13)=0," ",SUM(D9:I9))</f>
        <v>822</v>
      </c>
      <c r="K9" s="13" t="n">
        <f aca="false">IF(SUM($D$9:$I$13)=0," ",6*B9)</f>
        <v>414</v>
      </c>
      <c r="L9" s="13" t="n">
        <f aca="false">IF(SUM($D$9:$I$13)=0," ",SUM(J9:K9))</f>
        <v>1236</v>
      </c>
    </row>
    <row r="10" customFormat="false" ht="39.95" hidden="false" customHeight="true" outlineLevel="0" collapsed="false">
      <c r="B10" s="18"/>
      <c r="C10" s="19" t="s">
        <v>15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59</v>
      </c>
      <c r="E15" s="16" t="n">
        <f aca="false">IF(SUM($D$9:$I$13)=0," ",SUM(E9:E13))</f>
        <v>345</v>
      </c>
      <c r="F15" s="16" t="n">
        <f aca="false">IF(SUM($D$9:$I$13)=0," ",SUM(F9:F13))</f>
        <v>357</v>
      </c>
      <c r="G15" s="16" t="n">
        <f aca="false">IF(SUM($D$9:$I$13)=0," ",SUM(G9:G13))</f>
        <v>366</v>
      </c>
      <c r="H15" s="38" t="n">
        <f aca="false">IF(SUM($D$9:$I$13)=0," ",SUM(H9:H13))</f>
        <v>326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40" t="n">
        <f aca="false">IF(SUM($D$9:$I$13)=0," ",$B$14)</f>
        <v>69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28</v>
      </c>
      <c r="E17" s="42" t="n">
        <f aca="false">IF(SUM($D$9:$I$13)=0," ",SUM(E15:E16))</f>
        <v>414</v>
      </c>
      <c r="F17" s="42" t="n">
        <f aca="false">IF(SUM($D$9:$I$13)=0," ",SUM(F15:F16))</f>
        <v>426</v>
      </c>
      <c r="G17" s="42" t="n">
        <f aca="false">IF(SUM($D$9:$I$13)=0," ",SUM(G15:G16))</f>
        <v>435</v>
      </c>
      <c r="H17" s="43" t="n">
        <f aca="false">IF(SUM($D$9:$I$13)=0," ",SUM(H15:H16))</f>
        <v>395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2!D17,2,0))</f>
        <v>2</v>
      </c>
      <c r="E19" s="46" t="n">
        <f aca="false">IF(SUM($D$9:$I$13)=0," ",IF(E17&gt;Feuil6!E17,2,0))</f>
        <v>2</v>
      </c>
      <c r="F19" s="46" t="n">
        <f aca="false">IF(SUM($D$9:$I$13)=0," ",IF(F17&gt;Feuil3!F17,2,0))</f>
        <v>2</v>
      </c>
      <c r="G19" s="46" t="n">
        <f aca="false">IF(SUM($D$9:$I$13)=0," ",IF(G17&gt;Feuil4!G17,2,0))</f>
        <v>2</v>
      </c>
      <c r="H19" s="47" t="n">
        <f aca="false">IF(SUM($D$9:$I$13)=0," ",IF(H17&gt;Feuil5!H17,2,0))</f>
        <v>0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3/11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5</v>
      </c>
      <c r="C9" s="14" t="s">
        <v>26</v>
      </c>
      <c r="D9" s="15" t="n">
        <v>165</v>
      </c>
      <c r="E9" s="16" t="n">
        <v>157</v>
      </c>
      <c r="F9" s="16" t="n">
        <v>184</v>
      </c>
      <c r="G9" s="16" t="n">
        <v>180</v>
      </c>
      <c r="H9" s="16" t="n">
        <v>152</v>
      </c>
      <c r="I9" s="17" t="n">
        <v>146</v>
      </c>
      <c r="J9" s="13" t="n">
        <f aca="false">IF(SUM($D$9:$I$13)=0," ",SUM(D9:I9))</f>
        <v>984</v>
      </c>
      <c r="K9" s="13" t="n">
        <f aca="false">IF(SUM($D$9:$I$13)=0," ",6*B9)</f>
        <v>210</v>
      </c>
      <c r="L9" s="13" t="n">
        <f aca="false">IF(SUM($D$9:$I$13)=0," ",SUM(J9:K9))</f>
        <v>1194</v>
      </c>
    </row>
    <row r="10" customFormat="false" ht="39.95" hidden="false" customHeight="true" outlineLevel="0" collapsed="false">
      <c r="B10" s="18" t="n">
        <v>47</v>
      </c>
      <c r="C10" s="19" t="s">
        <v>27</v>
      </c>
      <c r="D10" s="20" t="n">
        <v>165</v>
      </c>
      <c r="E10" s="21" t="n">
        <v>143</v>
      </c>
      <c r="F10" s="21" t="n">
        <v>148</v>
      </c>
      <c r="G10" s="21" t="n">
        <v>161</v>
      </c>
      <c r="H10" s="21" t="n">
        <v>165</v>
      </c>
      <c r="I10" s="22" t="n">
        <v>202</v>
      </c>
      <c r="J10" s="23" t="n">
        <f aca="false">IF(SUM($D$9:$I$13)=0," ",SUM(D10:I10))</f>
        <v>984</v>
      </c>
      <c r="K10" s="23" t="n">
        <f aca="false">IF(SUM($D$9:$I$13)=0," ",6*B10)</f>
        <v>282</v>
      </c>
      <c r="L10" s="23" t="n">
        <f aca="false">IF(SUM($D$9:$I$13)=0," ",SUM(J10:K10))</f>
        <v>126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30</v>
      </c>
      <c r="E15" s="16" t="n">
        <f aca="false">IF(SUM($D$9:$I$13)=0," ",SUM(E9:E13))</f>
        <v>300</v>
      </c>
      <c r="F15" s="16" t="n">
        <f aca="false">IF(SUM($D$9:$I$13)=0," ",SUM(F9:F13))</f>
        <v>332</v>
      </c>
      <c r="G15" s="16" t="n">
        <f aca="false">IF(SUM($D$9:$I$13)=0," ",SUM(G9:G13))</f>
        <v>341</v>
      </c>
      <c r="H15" s="38" t="n">
        <f aca="false">IF(SUM($D$9:$I$13)=0," ",SUM(H9:H13))</f>
        <v>317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2</v>
      </c>
      <c r="E16" s="26" t="n">
        <f aca="false">IF(SUM($D$9:$I$13)=0," ",$B$14)</f>
        <v>82</v>
      </c>
      <c r="F16" s="26" t="n">
        <f aca="false">IF(SUM($D$9:$I$13)=0," ",$B$14)</f>
        <v>82</v>
      </c>
      <c r="G16" s="26" t="n">
        <f aca="false">IF(SUM($D$9:$I$13)=0," ",$B$14)</f>
        <v>82</v>
      </c>
      <c r="H16" s="40" t="n">
        <f aca="false">IF(SUM($D$9:$I$13)=0," ",$B$14)</f>
        <v>82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12</v>
      </c>
      <c r="E17" s="42" t="n">
        <f aca="false">IF(SUM($D$9:$I$13)=0," ",SUM(E15:E16))</f>
        <v>382</v>
      </c>
      <c r="F17" s="42" t="n">
        <f aca="false">IF(SUM($D$9:$I$13)=0," ",SUM(F15:F16))</f>
        <v>414</v>
      </c>
      <c r="G17" s="42" t="n">
        <f aca="false">IF(SUM($D$9:$I$13)=0," ",SUM(G15:G16))</f>
        <v>423</v>
      </c>
      <c r="H17" s="43" t="n">
        <f aca="false">IF(SUM($D$9:$I$13)=0," ",SUM(H15:H16))</f>
        <v>399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1!D17,2,0))</f>
        <v>0</v>
      </c>
      <c r="E19" s="46" t="n">
        <f aca="false">IF(SUM($D$9:$I$13)=0," ",IF(E17&gt;Feuil3!E17,2,0))</f>
        <v>0</v>
      </c>
      <c r="F19" s="46" t="n">
        <f aca="false">IF(SUM($D$9:$I$13)=0," ",IF(F17&gt;Feuil5!F17,2,0))</f>
        <v>0</v>
      </c>
      <c r="G19" s="46" t="n">
        <f aca="false">IF(SUM($D$9:$I$13)=0," ",IF(G17&gt;Feuil6!G17,2,0))</f>
        <v>2</v>
      </c>
      <c r="H19" s="47" t="n">
        <f aca="false">IF(SUM($D$9:$I$13)=0," ",IF(H17&gt;Feuil4!H17,2,0))</f>
        <v>0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3/11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9</v>
      </c>
      <c r="C9" s="14" t="s">
        <v>35</v>
      </c>
      <c r="D9" s="15" t="n">
        <v>156</v>
      </c>
      <c r="E9" s="16" t="n">
        <v>178</v>
      </c>
      <c r="F9" s="16" t="n">
        <v>156</v>
      </c>
      <c r="G9" s="16" t="n">
        <v>148</v>
      </c>
      <c r="H9" s="16" t="n">
        <v>148</v>
      </c>
      <c r="I9" s="17" t="n">
        <v>168</v>
      </c>
      <c r="J9" s="13" t="n">
        <f aca="false">IF(SUM($D$9:$I$13)=0," ",SUM(D9:I9))</f>
        <v>954</v>
      </c>
      <c r="K9" s="13" t="n">
        <f aca="false">IF(SUM($D$9:$I$13)=0," ",6*B9)</f>
        <v>234</v>
      </c>
      <c r="L9" s="13" t="n">
        <f aca="false">IF(SUM($D$9:$I$13)=0," ",SUM(J9:K9))</f>
        <v>1188</v>
      </c>
    </row>
    <row r="10" customFormat="false" ht="39.95" hidden="false" customHeight="true" outlineLevel="0" collapsed="false">
      <c r="B10" s="18" t="n">
        <v>54</v>
      </c>
      <c r="C10" s="19" t="s">
        <v>36</v>
      </c>
      <c r="D10" s="20" t="n">
        <v>113</v>
      </c>
      <c r="E10" s="21" t="n">
        <v>144</v>
      </c>
      <c r="F10" s="21" t="n">
        <v>130</v>
      </c>
      <c r="G10" s="21" t="n">
        <v>171</v>
      </c>
      <c r="H10" s="21" t="n">
        <v>115</v>
      </c>
      <c r="I10" s="22" t="n">
        <v>120</v>
      </c>
      <c r="J10" s="23" t="n">
        <f aca="false">IF(SUM($D$9:$I$13)=0," ",SUM(D10:I10))</f>
        <v>793</v>
      </c>
      <c r="K10" s="23" t="n">
        <f aca="false">IF(SUM($D$9:$I$13)=0," ",6*B10)</f>
        <v>324</v>
      </c>
      <c r="L10" s="23" t="n">
        <f aca="false">IF(SUM($D$9:$I$13)=0," ",SUM(J10:K10))</f>
        <v>111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269</v>
      </c>
      <c r="E15" s="16" t="n">
        <f aca="false">IF(SUM($D$9:$I$13)=0," ",SUM(E9:E13))</f>
        <v>322</v>
      </c>
      <c r="F15" s="16" t="n">
        <f aca="false">IF(SUM($D$9:$I$13)=0," ",SUM(F9:F13))</f>
        <v>286</v>
      </c>
      <c r="G15" s="16" t="n">
        <f aca="false">IF(SUM($D$9:$I$13)=0," ",SUM(G9:G13))</f>
        <v>319</v>
      </c>
      <c r="H15" s="38" t="n">
        <f aca="false">IF(SUM($D$9:$I$13)=0," ",SUM(H9:H13))</f>
        <v>263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3</v>
      </c>
      <c r="E16" s="26" t="n">
        <f aca="false">IF(SUM($D$9:$I$13)=0," ",$B$14)</f>
        <v>93</v>
      </c>
      <c r="F16" s="26" t="n">
        <f aca="false">IF(SUM($D$9:$I$13)=0," ",$B$14)</f>
        <v>93</v>
      </c>
      <c r="G16" s="26" t="n">
        <f aca="false">IF(SUM($D$9:$I$13)=0," ",$B$14)</f>
        <v>93</v>
      </c>
      <c r="H16" s="40" t="n">
        <f aca="false">IF(SUM($D$9:$I$13)=0," ",$B$14)</f>
        <v>93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362</v>
      </c>
      <c r="E17" s="42" t="n">
        <f aca="false">IF(SUM($D$9:$I$13)=0," ",SUM(E15:E16))</f>
        <v>415</v>
      </c>
      <c r="F17" s="42" t="n">
        <f aca="false">IF(SUM($D$9:$I$13)=0," ",SUM(F15:F16))</f>
        <v>379</v>
      </c>
      <c r="G17" s="42" t="n">
        <f aca="false">IF(SUM($D$9:$I$13)=0," ",SUM(G15:G16))</f>
        <v>412</v>
      </c>
      <c r="H17" s="43" t="n">
        <f aca="false">IF(SUM($D$9:$I$13)=0," ",SUM(H15:H16))</f>
        <v>356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4!D17,2,0))</f>
        <v>0</v>
      </c>
      <c r="E19" s="46" t="n">
        <f aca="false">IF(SUM($D$9:$I$13)=0," ",IF(E17&gt;Feuil2!E17,2,0))</f>
        <v>2</v>
      </c>
      <c r="F19" s="46" t="n">
        <f aca="false">IF(SUM($D$9:$I$13)=0," ",IF(F17&gt;Feuil1!F17,2,0))</f>
        <v>0</v>
      </c>
      <c r="G19" s="46" t="n">
        <f aca="false">IF(SUM($D$9:$I$13)=0," ",IF(G17&gt;Feuil5!G17,2,0))</f>
        <v>0</v>
      </c>
      <c r="H19" s="47" t="n">
        <f aca="false">IF(SUM($D$9:$I$13)=0," ",IF(H17&gt;Feuil6!H17,2,0))</f>
        <v>0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3/11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44</v>
      </c>
      <c r="D9" s="15" t="n">
        <v>162</v>
      </c>
      <c r="E9" s="16" t="n">
        <v>175</v>
      </c>
      <c r="F9" s="16" t="n">
        <v>152</v>
      </c>
      <c r="G9" s="16" t="n">
        <v>159</v>
      </c>
      <c r="H9" s="16" t="n">
        <v>197</v>
      </c>
      <c r="I9" s="17" t="n">
        <v>154</v>
      </c>
      <c r="J9" s="13" t="n">
        <f aca="false">IF(SUM($D$9:$I$13)=0," ",SUM(D9:I9))</f>
        <v>999</v>
      </c>
      <c r="K9" s="13" t="n">
        <f aca="false">IF(SUM($D$9:$I$13)=0," ",6*B9)</f>
        <v>180</v>
      </c>
      <c r="L9" s="13" t="n">
        <f aca="false">IF(SUM($D$9:$I$13)=0," ",SUM(J9:K9))</f>
        <v>1179</v>
      </c>
    </row>
    <row r="10" customFormat="false" ht="39.95" hidden="false" customHeight="true" outlineLevel="0" collapsed="false">
      <c r="B10" s="18" t="n">
        <v>51</v>
      </c>
      <c r="C10" s="19" t="s">
        <v>45</v>
      </c>
      <c r="D10" s="20" t="n">
        <v>140</v>
      </c>
      <c r="E10" s="21" t="n">
        <v>143</v>
      </c>
      <c r="F10" s="21" t="n">
        <v>135</v>
      </c>
      <c r="G10" s="21" t="n">
        <v>183</v>
      </c>
      <c r="H10" s="21" t="n">
        <v>148</v>
      </c>
      <c r="I10" s="22" t="n">
        <v>174</v>
      </c>
      <c r="J10" s="23" t="n">
        <f aca="false">IF(SUM($D$9:$I$13)=0," ",SUM(D10:I10))</f>
        <v>923</v>
      </c>
      <c r="K10" s="23" t="n">
        <f aca="false">IF(SUM($D$9:$I$13)=0," ",6*B10)</f>
        <v>306</v>
      </c>
      <c r="L10" s="23" t="n">
        <f aca="false">IF(SUM($D$9:$I$13)=0," ",SUM(J10:K10))</f>
        <v>122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02</v>
      </c>
      <c r="E15" s="16" t="n">
        <f aca="false">IF(SUM($D$9:$I$13)=0," ",SUM(E9:E13))</f>
        <v>318</v>
      </c>
      <c r="F15" s="16" t="n">
        <f aca="false">IF(SUM($D$9:$I$13)=0," ",SUM(F9:F13))</f>
        <v>287</v>
      </c>
      <c r="G15" s="16" t="n">
        <f aca="false">IF(SUM($D$9:$I$13)=0," ",SUM(G9:G13))</f>
        <v>342</v>
      </c>
      <c r="H15" s="38" t="n">
        <f aca="false">IF(SUM($D$9:$I$13)=0," ",SUM(H9:H13))</f>
        <v>345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1</v>
      </c>
      <c r="E16" s="26" t="n">
        <f aca="false">IF(SUM($D$9:$I$13)=0," ",$B$14)</f>
        <v>81</v>
      </c>
      <c r="F16" s="26" t="n">
        <f aca="false">IF(SUM($D$9:$I$13)=0," ",$B$14)</f>
        <v>81</v>
      </c>
      <c r="G16" s="26" t="n">
        <f aca="false">IF(SUM($D$9:$I$13)=0," ",$B$14)</f>
        <v>81</v>
      </c>
      <c r="H16" s="40" t="n">
        <f aca="false">IF(SUM($D$9:$I$13)=0," ",$B$14)</f>
        <v>81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383</v>
      </c>
      <c r="E17" s="42" t="n">
        <f aca="false">IF(SUM($D$9:$I$13)=0," ",SUM(E15:E16))</f>
        <v>399</v>
      </c>
      <c r="F17" s="42" t="n">
        <f aca="false">IF(SUM($D$9:$I$13)=0," ",SUM(F15:F16))</f>
        <v>368</v>
      </c>
      <c r="G17" s="42" t="n">
        <f aca="false">IF(SUM($D$9:$I$13)=0," ",SUM(G15:G16))</f>
        <v>423</v>
      </c>
      <c r="H17" s="43" t="n">
        <f aca="false">IF(SUM($D$9:$I$13)=0," ",SUM(H15:H16))</f>
        <v>426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3!D17,2,0))</f>
        <v>2</v>
      </c>
      <c r="E19" s="46" t="n">
        <f aca="false">IF(SUM($D$9:$I$13)=0," ",IF(E17&gt;Feuil5!E17,2,0))</f>
        <v>0</v>
      </c>
      <c r="F19" s="46" t="n">
        <f aca="false">IF(SUM($D$9:$I$13)=0," ",IF(F17&gt;Feuil6!F17,2,0))</f>
        <v>2</v>
      </c>
      <c r="G19" s="46" t="n">
        <f aca="false">IF(SUM($D$9:$I$13)=0," ",IF(G17&gt;Feuil1!G17,2,0))</f>
        <v>0</v>
      </c>
      <c r="H19" s="47" t="n">
        <f aca="false">IF(SUM($D$9:$I$13)=0," ",IF(H17&gt;Feuil2!H17,2,0))</f>
        <v>2</v>
      </c>
      <c r="I19" s="48"/>
      <c r="J19" s="34" t="n">
        <f aca="false">IF(SUM($D$9:$I$13)=0," ",SUM(D19:H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3/11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4</v>
      </c>
      <c r="C9" s="14" t="s">
        <v>53</v>
      </c>
      <c r="D9" s="15" t="n">
        <v>169</v>
      </c>
      <c r="E9" s="16" t="n">
        <v>132</v>
      </c>
      <c r="F9" s="16" t="n">
        <v>152</v>
      </c>
      <c r="G9" s="16" t="n">
        <v>197</v>
      </c>
      <c r="H9" s="16" t="n">
        <v>197</v>
      </c>
      <c r="I9" s="17" t="n">
        <v>154</v>
      </c>
      <c r="J9" s="13" t="n">
        <f aca="false">IF(SUM($D$9:$I$13)=0," ",SUM(D9:I9))</f>
        <v>1001</v>
      </c>
      <c r="K9" s="13" t="n">
        <f aca="false">IF(SUM($D$9:$I$13)=0," ",6*B9)</f>
        <v>264</v>
      </c>
      <c r="L9" s="13" t="n">
        <f aca="false">IF(SUM($D$9:$I$13)=0," ",SUM(J9:K9))</f>
        <v>1265</v>
      </c>
    </row>
    <row r="10" customFormat="false" ht="39.95" hidden="false" customHeight="true" outlineLevel="0" collapsed="false">
      <c r="B10" s="18" t="n">
        <v>39</v>
      </c>
      <c r="C10" s="19" t="s">
        <v>54</v>
      </c>
      <c r="D10" s="20" t="n">
        <v>160</v>
      </c>
      <c r="E10" s="21" t="n">
        <v>197</v>
      </c>
      <c r="F10" s="21" t="n">
        <v>201</v>
      </c>
      <c r="G10" s="21" t="n">
        <v>144</v>
      </c>
      <c r="H10" s="21" t="n">
        <v>157</v>
      </c>
      <c r="I10" s="22" t="n">
        <v>182</v>
      </c>
      <c r="J10" s="23" t="n">
        <f aca="false">IF(SUM($D$9:$I$13)=0," ",SUM(D10:I10))</f>
        <v>1041</v>
      </c>
      <c r="K10" s="23" t="n">
        <f aca="false">IF(SUM($D$9:$I$13)=0," ",6*B10)</f>
        <v>234</v>
      </c>
      <c r="L10" s="23" t="n">
        <f aca="false">IF(SUM($D$9:$I$13)=0," ",SUM(J10:K10))</f>
        <v>127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29</v>
      </c>
      <c r="E15" s="16" t="n">
        <f aca="false">IF(SUM($D$9:$I$13)=0," ",SUM(E9:E13))</f>
        <v>329</v>
      </c>
      <c r="F15" s="16" t="n">
        <f aca="false">IF(SUM($D$9:$I$13)=0," ",SUM(F9:F13))</f>
        <v>353</v>
      </c>
      <c r="G15" s="16" t="n">
        <f aca="false">IF(SUM($D$9:$I$13)=0," ",SUM(G9:G13))</f>
        <v>341</v>
      </c>
      <c r="H15" s="38" t="n">
        <f aca="false">IF(SUM($D$9:$I$13)=0," ",SUM(H9:H13))</f>
        <v>354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3</v>
      </c>
      <c r="E16" s="26" t="n">
        <f aca="false">IF(SUM($D$9:$I$13)=0," ",$B$14)</f>
        <v>83</v>
      </c>
      <c r="F16" s="26" t="n">
        <f aca="false">IF(SUM($D$9:$I$13)=0," ",$B$14)</f>
        <v>83</v>
      </c>
      <c r="G16" s="26" t="n">
        <f aca="false">IF(SUM($D$9:$I$13)=0," ",$B$14)</f>
        <v>83</v>
      </c>
      <c r="H16" s="40" t="n">
        <f aca="false">IF(SUM($D$9:$I$13)=0," ",$B$14)</f>
        <v>83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12</v>
      </c>
      <c r="E17" s="42" t="n">
        <f aca="false">IF(SUM($D$9:$I$13)=0," ",SUM(E15:E16))</f>
        <v>412</v>
      </c>
      <c r="F17" s="42" t="n">
        <f aca="false">IF(SUM($D$9:$I$13)=0," ",SUM(F15:F16))</f>
        <v>436</v>
      </c>
      <c r="G17" s="42" t="n">
        <f aca="false">IF(SUM($D$9:$I$13)=0," ",SUM(G15:G16))</f>
        <v>424</v>
      </c>
      <c r="H17" s="43" t="n">
        <f aca="false">IF(SUM($D$9:$I$13)=0," ",SUM(H15:H16))</f>
        <v>437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6!D17,2,0))</f>
        <v>0</v>
      </c>
      <c r="E19" s="46" t="n">
        <f aca="false">IF(SUM($D$9:$I$13)=0," ",IF(E17&gt;Feuil4!E17,2,0))</f>
        <v>2</v>
      </c>
      <c r="F19" s="46" t="n">
        <f aca="false">IF(SUM($D$9:$I$13)=0," ",IF(F17&gt;Feuil2!F17,2,0))</f>
        <v>2</v>
      </c>
      <c r="G19" s="46" t="n">
        <f aca="false">IF(SUM($D$9:$I$13)=0," ",IF(G17&gt;Feuil3!G17,2,0))</f>
        <v>2</v>
      </c>
      <c r="H19" s="47" t="n">
        <f aca="false">IF(SUM($D$9:$I$13)=0," ",IF(H17&gt;Feuil1!H17,2,0))</f>
        <v>2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3/11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62</v>
      </c>
      <c r="D9" s="15" t="n">
        <v>241</v>
      </c>
      <c r="E9" s="16" t="n">
        <v>158</v>
      </c>
      <c r="F9" s="16" t="n">
        <v>144</v>
      </c>
      <c r="G9" s="16" t="n">
        <v>177</v>
      </c>
      <c r="H9" s="16" t="n">
        <v>189</v>
      </c>
      <c r="I9" s="17" t="n">
        <v>166</v>
      </c>
      <c r="J9" s="13" t="n">
        <f aca="false">IF(SUM($D$9:$I$13)=0," ",SUM(D9:I9))</f>
        <v>1075</v>
      </c>
      <c r="K9" s="13" t="n">
        <f aca="false">IF(SUM($D$9:$I$13)=0," ",6*B9)</f>
        <v>192</v>
      </c>
      <c r="L9" s="13" t="n">
        <f aca="false">IF(SUM($D$9:$I$13)=0," ",SUM(J9:K9))</f>
        <v>1267</v>
      </c>
    </row>
    <row r="10" customFormat="false" ht="39.95" hidden="false" customHeight="true" outlineLevel="0" collapsed="false">
      <c r="B10" s="18" t="n">
        <v>61</v>
      </c>
      <c r="C10" s="19" t="s">
        <v>63</v>
      </c>
      <c r="D10" s="20" t="n">
        <v>125</v>
      </c>
      <c r="E10" s="21" t="n">
        <v>128</v>
      </c>
      <c r="F10" s="21" t="n">
        <v>108</v>
      </c>
      <c r="G10" s="21" t="n">
        <v>129</v>
      </c>
      <c r="H10" s="21" t="n">
        <v>129</v>
      </c>
      <c r="I10" s="22" t="n">
        <v>138</v>
      </c>
      <c r="J10" s="23" t="n">
        <f aca="false">IF(SUM($D$9:$I$13)=0," ",SUM(D10:I10))</f>
        <v>757</v>
      </c>
      <c r="K10" s="23" t="n">
        <f aca="false">IF(SUM($D$9:$I$13)=0," ",6*B10)</f>
        <v>366</v>
      </c>
      <c r="L10" s="23" t="n">
        <f aca="false">IF(SUM($D$9:$I$13)=0," ",SUM(J10:K10))</f>
        <v>112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66</v>
      </c>
      <c r="E15" s="16" t="n">
        <f aca="false">IF(SUM($D$9:$I$13)=0," ",SUM(E9:E13))</f>
        <v>286</v>
      </c>
      <c r="F15" s="16" t="n">
        <f aca="false">IF(SUM($D$9:$I$13)=0," ",SUM(F9:F13))</f>
        <v>252</v>
      </c>
      <c r="G15" s="16" t="n">
        <f aca="false">IF(SUM($D$9:$I$13)=0," ",SUM(G9:G13))</f>
        <v>306</v>
      </c>
      <c r="H15" s="38" t="n">
        <f aca="false">IF(SUM($D$9:$I$13)=0," ",SUM(H9:H13))</f>
        <v>318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3</v>
      </c>
      <c r="E16" s="26" t="n">
        <f aca="false">IF(SUM($D$9:$I$13)=0," ",$B$14)</f>
        <v>93</v>
      </c>
      <c r="F16" s="26" t="n">
        <f aca="false">IF(SUM($D$9:$I$13)=0," ",$B$14)</f>
        <v>93</v>
      </c>
      <c r="G16" s="26" t="n">
        <f aca="false">IF(SUM($D$9:$I$13)=0," ",$B$14)</f>
        <v>93</v>
      </c>
      <c r="H16" s="40" t="n">
        <f aca="false">IF(SUM($D$9:$I$13)=0," ",$B$14)</f>
        <v>93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59</v>
      </c>
      <c r="E17" s="42" t="n">
        <f aca="false">IF(SUM($D$9:$I$13)=0," ",SUM(E15:E16))</f>
        <v>379</v>
      </c>
      <c r="F17" s="42" t="n">
        <f aca="false">IF(SUM($D$9:$I$13)=0," ",SUM(F15:F16))</f>
        <v>345</v>
      </c>
      <c r="G17" s="42" t="n">
        <f aca="false">IF(SUM($D$9:$I$13)=0," ",SUM(G15:G16))</f>
        <v>399</v>
      </c>
      <c r="H17" s="43" t="n">
        <f aca="false">IF(SUM($D$9:$I$13)=0," ",SUM(H15:H16))</f>
        <v>411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5!D17,2,0))</f>
        <v>2</v>
      </c>
      <c r="E19" s="46" t="n">
        <f aca="false">IF(SUM($D$9:$I$13)=0," ",IF(E17&gt;Feuil1!E17,2,0))</f>
        <v>0</v>
      </c>
      <c r="F19" s="46" t="n">
        <f aca="false">IF(SUM($D$9:$I$13)=0," ",IF(F17&gt;Feuil4!F17,2,0))</f>
        <v>0</v>
      </c>
      <c r="G19" s="46" t="n">
        <f aca="false">IF(SUM($D$9:$I$13)=0," ",IF(G17&gt;Feuil2!G17,2,0))</f>
        <v>0</v>
      </c>
      <c r="H19" s="47" t="n">
        <f aca="false">IF(SUM($D$9:$I$13)=0," ",IF(H17&gt;Feuil3!H17,2,0))</f>
        <v>2</v>
      </c>
      <c r="I19" s="48"/>
      <c r="J19" s="34" t="n">
        <f aca="false">IF(SUM($D$9:$I$13)=0," ",SUM(D19:I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3-11-24T09:42:24Z</dcterms:modified>
  <cp:revision>0</cp:revision>
  <dc:subject/>
  <dc:title/>
</cp:coreProperties>
</file>