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AY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440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contrexéville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lignes</t>
  </si>
  <si>
    <t xml:space="preserve">tour-</t>
  </si>
  <si>
    <t xml:space="preserve">nationale</t>
  </si>
  <si>
    <t xml:space="preserve">inter-région</t>
  </si>
  <si>
    <t xml:space="preserve">depart.</t>
  </si>
  <si>
    <t xml:space="preserve">normandie</t>
  </si>
  <si>
    <t xml:space="preserve">jour 1</t>
  </si>
  <si>
    <t xml:space="preserve">dames J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dames J 2</t>
  </si>
  <si>
    <t xml:space="preserve">jour43</t>
  </si>
  <si>
    <t xml:space="preserve">V2 H</t>
  </si>
  <si>
    <t xml:space="preserve">V1 HD V2D</t>
  </si>
  <si>
    <t xml:space="preserve">V3 H D </t>
  </si>
  <si>
    <t xml:space="preserve">dames J 3</t>
  </si>
  <si>
    <t xml:space="preserve">moyennes</t>
  </si>
  <si>
    <t xml:space="preserve">nois</t>
  </si>
  <si>
    <t xml:space="preserve">avril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j'aurais pas du remplacer</t>
  </si>
  <si>
    <t xml:space="preserve">Christophe</t>
  </si>
  <si>
    <t xml:space="preserve">Alain  !</t>
  </si>
  <si>
    <t xml:space="preserve">88,56770</t>
  </si>
  <si>
    <t xml:space="preserve">CLAVIER</t>
  </si>
  <si>
    <t xml:space="preserve">artisan en chef du</t>
  </si>
  <si>
    <t xml:space="preserve">Fanfan 2</t>
  </si>
  <si>
    <t xml:space="preserve">maintien miraculeux !</t>
  </si>
  <si>
    <t xml:space="preserve">5,90149</t>
  </si>
  <si>
    <t xml:space="preserve">DELAFOSSE</t>
  </si>
  <si>
    <t xml:space="preserve">Florian</t>
  </si>
  <si>
    <t xml:space="preserve">retrouve son niveau !</t>
  </si>
  <si>
    <t xml:space="preserve">5,90148</t>
  </si>
  <si>
    <t xml:space="preserve">n'est plus prophète</t>
  </si>
  <si>
    <t xml:space="preserve">Nicolas</t>
  </si>
  <si>
    <t xml:space="preserve">en son pays !</t>
  </si>
  <si>
    <t xml:space="preserve">50,60872</t>
  </si>
  <si>
    <t xml:space="preserve">GADAIS</t>
  </si>
  <si>
    <t xml:space="preserve">vivement que je</t>
  </si>
  <si>
    <t xml:space="preserve">Alain</t>
  </si>
  <si>
    <t xml:space="preserve">retrouve la forme !</t>
  </si>
  <si>
    <t xml:space="preserve">85,42627</t>
  </si>
  <si>
    <t xml:space="preserve">artisan du maintien</t>
  </si>
  <si>
    <t xml:space="preserve">Catherine</t>
  </si>
  <si>
    <t xml:space="preserve">miraculeux</t>
  </si>
  <si>
    <t xml:space="preserve">85,45336</t>
  </si>
  <si>
    <t xml:space="preserve">quand maman joue sans </t>
  </si>
  <si>
    <t xml:space="preserve">Lucie</t>
  </si>
  <si>
    <t xml:space="preserve">papa, c'est la Bérézina !</t>
  </si>
  <si>
    <t xml:space="preserve">13,105123</t>
  </si>
  <si>
    <t xml:space="preserve">ok, mais elle a vu mes </t>
  </si>
  <si>
    <t xml:space="preserve">Stéphane</t>
  </si>
  <si>
    <t xml:space="preserve">semelles !</t>
  </si>
  <si>
    <t xml:space="preserve">10,99681</t>
  </si>
  <si>
    <t xml:space="preserve">GANNE</t>
  </si>
  <si>
    <t xml:space="preserve">Gilles</t>
  </si>
  <si>
    <t xml:space="preserve">petit coup de mou !</t>
  </si>
  <si>
    <t xml:space="preserve">94,75885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3 mois sans jouer,</t>
  </si>
  <si>
    <t xml:space="preserve">02,64676</t>
  </si>
  <si>
    <t xml:space="preserve">c'est beaucoup !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cool, joue dans sa moyenne !</t>
  </si>
  <si>
    <t xml:space="preserve">13,105577</t>
  </si>
  <si>
    <t xml:space="preserve">LECARPENTIER</t>
  </si>
  <si>
    <t xml:space="preserve">rutilant le samedi ( 211 ),</t>
  </si>
  <si>
    <t xml:space="preserve">Denis</t>
  </si>
  <si>
    <t xml:space="preserve">terne le dimanche ( 157 ).</t>
  </si>
  <si>
    <t xml:space="preserve">85,20867</t>
  </si>
  <si>
    <t xml:space="preserve">globalement dans les clous !</t>
  </si>
  <si>
    <t xml:space="preserve">LECORDIER</t>
  </si>
  <si>
    <t xml:space="preserve">Emmanuel</t>
  </si>
  <si>
    <t xml:space="preserve">on fait comment pour</t>
  </si>
  <si>
    <t xml:space="preserve">14,106653</t>
  </si>
  <si>
    <t xml:space="preserve">être régulier ?</t>
  </si>
  <si>
    <t xml:space="preserve">LEMAZURIER</t>
  </si>
  <si>
    <t xml:space="preserve">Annie</t>
  </si>
  <si>
    <t xml:space="preserve">attention les nanas de N 2,</t>
  </si>
  <si>
    <t xml:space="preserve">5,90150</t>
  </si>
  <si>
    <t xml:space="preserve">j'arriv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encourageant : 7ème / 15</t>
  </si>
  <si>
    <t xml:space="preserve">14,106486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moi, le Macao, j'adore !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Contrexéville</t>
  </si>
  <si>
    <t xml:space="preserve">Bad   Boys    Saint - Lô     :   Palmarès  de  la  saison  2016  -  2017</t>
  </si>
  <si>
    <t xml:space="preserve">  9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hampions Régionaux</t>
  </si>
  <si>
    <t xml:space="preserve">Corpo double mixte</t>
  </si>
  <si>
    <t xml:space="preserve">GADAIS Alain - GADAIS Catherin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s Départementaux </t>
  </si>
  <si>
    <t xml:space="preserve">Doublettes Honneur</t>
  </si>
  <si>
    <t xml:space="preserve">NIOBEY Hubert  -  GANNE Gilles</t>
  </si>
  <si>
    <t xml:space="preserve">GADAIS Catherine</t>
  </si>
  <si>
    <t xml:space="preserve">HOUY Thierry</t>
  </si>
  <si>
    <t xml:space="preserve">14  PODIUMS</t>
  </si>
  <si>
    <t xml:space="preserve">1 ers</t>
  </si>
  <si>
    <t xml:space="preserve">phase Départementale</t>
  </si>
  <si>
    <t xml:space="preserve">GRESSELIN Cyrille   -  CLAVIER Françoise ( + Boucret  BCH )</t>
  </si>
  <si>
    <t xml:space="preserve">2 èmes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1 VICTOIRE en Tournois Nationaux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TE  Dragon )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CHAMPIONNATS DES CLUBS</t>
  </si>
  <si>
    <t xml:space="preserve">Dames </t>
  </si>
  <si>
    <t xml:space="preserve">maintien : 9 èmes / 12</t>
  </si>
  <si>
    <t xml:space="preserve">CLAVIER-GADAIS C.-MARIETTE-MERCIER R-MESNIER-LEPRINCE</t>
  </si>
  <si>
    <t xml:space="preserve">RECO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I83" colorId="64" zoomScale="100" zoomScaleNormal="100" zoomScalePageLayoutView="100" workbookViewId="0">
      <selection pane="topLeft" activeCell="BA41" activeCellId="0" sqref="B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22" min="10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50" min="40" style="0" width="8.85"/>
    <col collapsed="false" customWidth="true" hidden="false" outlineLevel="0" max="51" min="51" style="0" width="9.41"/>
    <col collapsed="false" customWidth="true" hidden="false" outlineLevel="0" max="52" min="52" style="1" width="8.85"/>
    <col collapsed="false" customWidth="true" hidden="false" outlineLevel="0" max="53" min="53" style="0" width="6.99"/>
    <col collapsed="false" customWidth="true" hidden="false" outlineLevel="0" max="54" min="54" style="0" width="6.41"/>
    <col collapsed="false" customWidth="true" hidden="false" outlineLevel="0" max="55" min="55" style="0" width="7.42"/>
    <col collapsed="false" customWidth="true" hidden="false" outlineLevel="0" max="56" min="56" style="0" width="6.28"/>
    <col collapsed="false" customWidth="true" hidden="false" outlineLevel="0" max="57" min="57" style="0" width="14.41"/>
    <col collapsed="false" customWidth="true" hidden="false" outlineLevel="0" max="58" min="58" style="0" width="3.14"/>
    <col collapsed="false" customWidth="true" hidden="false" outlineLevel="0" max="59" min="59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E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8" t="s">
        <v>6</v>
      </c>
      <c r="AU3" s="9" t="s">
        <v>11</v>
      </c>
      <c r="AV3" s="9" t="s">
        <v>16</v>
      </c>
      <c r="AW3" s="9" t="s">
        <v>17</v>
      </c>
      <c r="AX3" s="10" t="s">
        <v>18</v>
      </c>
      <c r="AY3" s="4"/>
      <c r="AZ3" s="11"/>
      <c r="BE3" s="12"/>
      <c r="BG3" s="13"/>
    </row>
    <row r="4" customFormat="false" ht="9" hidden="false" customHeight="true" outlineLevel="0" collapsed="false">
      <c r="A4" s="14" t="s">
        <v>19</v>
      </c>
      <c r="B4" s="14"/>
      <c r="C4" s="15"/>
      <c r="D4" s="16"/>
      <c r="E4" s="16" t="s">
        <v>20</v>
      </c>
      <c r="F4" s="16"/>
      <c r="G4" s="16"/>
      <c r="H4" s="16" t="s">
        <v>21</v>
      </c>
      <c r="I4" s="16"/>
      <c r="J4" s="16"/>
      <c r="K4" s="16"/>
      <c r="L4" s="16" t="s">
        <v>22</v>
      </c>
      <c r="M4" s="16"/>
      <c r="N4" s="16"/>
      <c r="O4" s="16" t="s">
        <v>23</v>
      </c>
      <c r="P4" s="16" t="s">
        <v>23</v>
      </c>
      <c r="Q4" s="16"/>
      <c r="R4" s="16"/>
      <c r="S4" s="16"/>
      <c r="T4" s="16" t="s">
        <v>24</v>
      </c>
      <c r="U4" s="16" t="s">
        <v>21</v>
      </c>
      <c r="V4" s="17"/>
      <c r="W4" s="17" t="s">
        <v>25</v>
      </c>
      <c r="X4" s="17"/>
      <c r="Y4" s="17" t="s">
        <v>25</v>
      </c>
      <c r="Z4" s="17" t="s">
        <v>21</v>
      </c>
      <c r="AA4" s="17" t="s">
        <v>21</v>
      </c>
      <c r="AB4" s="17" t="s">
        <v>25</v>
      </c>
      <c r="AC4" s="18"/>
      <c r="AD4" s="18"/>
      <c r="AE4" s="18" t="s">
        <v>26</v>
      </c>
      <c r="AF4" s="18" t="s">
        <v>27</v>
      </c>
      <c r="AG4" s="18"/>
      <c r="AH4" s="18"/>
      <c r="AI4" s="18"/>
      <c r="AJ4" s="18"/>
      <c r="AK4" s="18"/>
      <c r="AL4" s="17" t="s">
        <v>25</v>
      </c>
      <c r="AM4" s="17" t="s">
        <v>21</v>
      </c>
      <c r="AN4" s="17"/>
      <c r="AO4" s="17" t="s">
        <v>21</v>
      </c>
      <c r="AP4" s="18"/>
      <c r="AQ4" s="17" t="s">
        <v>25</v>
      </c>
      <c r="AR4" s="18"/>
      <c r="AS4" s="18"/>
      <c r="AT4" s="17" t="s">
        <v>25</v>
      </c>
      <c r="AU4" s="18"/>
      <c r="AV4" s="18"/>
      <c r="AW4" s="18" t="s">
        <v>28</v>
      </c>
      <c r="AX4" s="19"/>
      <c r="AY4" s="16" t="s">
        <v>29</v>
      </c>
      <c r="AZ4" s="16"/>
      <c r="BE4" s="20"/>
      <c r="BG4" s="21" t="s">
        <v>30</v>
      </c>
    </row>
    <row r="5" customFormat="false" ht="9" hidden="false" customHeight="true" outlineLevel="0" collapsed="false">
      <c r="A5" s="14"/>
      <c r="B5" s="22" t="s">
        <v>31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5" t="n">
        <v>42805</v>
      </c>
      <c r="AH5" s="25" t="n">
        <v>42812</v>
      </c>
      <c r="AI5" s="25" t="n">
        <v>42813</v>
      </c>
      <c r="AJ5" s="25" t="n">
        <v>42813</v>
      </c>
      <c r="AK5" s="25" t="n">
        <v>42813</v>
      </c>
      <c r="AL5" s="25" t="n">
        <v>42820</v>
      </c>
      <c r="AM5" s="25" t="n">
        <v>42820</v>
      </c>
      <c r="AN5" s="25" t="n">
        <v>42820</v>
      </c>
      <c r="AO5" s="25" t="n">
        <v>42828</v>
      </c>
      <c r="AP5" s="25" t="n">
        <v>42834</v>
      </c>
      <c r="AQ5" s="25" t="n">
        <v>42845</v>
      </c>
      <c r="AR5" s="25" t="n">
        <v>42848</v>
      </c>
      <c r="AS5" s="25" t="n">
        <v>42851</v>
      </c>
      <c r="AT5" s="25" t="n">
        <v>42853</v>
      </c>
      <c r="AU5" s="25" t="n">
        <v>42855</v>
      </c>
      <c r="AV5" s="25" t="n">
        <v>42855</v>
      </c>
      <c r="AW5" s="25" t="n">
        <v>42862</v>
      </c>
      <c r="AX5" s="26" t="n">
        <v>42869</v>
      </c>
      <c r="AY5" s="27"/>
      <c r="AZ5" s="28"/>
      <c r="BE5" s="12"/>
      <c r="BG5" s="21" t="s">
        <v>19</v>
      </c>
    </row>
    <row r="6" customFormat="false" ht="9" hidden="false" customHeight="true" outlineLevel="0" collapsed="false">
      <c r="A6" s="14" t="s">
        <v>32</v>
      </c>
      <c r="B6" s="22" t="s">
        <v>33</v>
      </c>
      <c r="C6" s="15"/>
      <c r="D6" s="29" t="s">
        <v>34</v>
      </c>
      <c r="E6" s="29" t="s">
        <v>34</v>
      </c>
      <c r="F6" s="29" t="s">
        <v>35</v>
      </c>
      <c r="G6" s="15" t="s">
        <v>36</v>
      </c>
      <c r="H6" s="15" t="s">
        <v>36</v>
      </c>
      <c r="I6" s="15" t="s">
        <v>36</v>
      </c>
      <c r="J6" s="29" t="s">
        <v>37</v>
      </c>
      <c r="K6" s="30" t="s">
        <v>34</v>
      </c>
      <c r="L6" s="30" t="s">
        <v>34</v>
      </c>
      <c r="M6" s="30" t="s">
        <v>38</v>
      </c>
      <c r="N6" s="15" t="s">
        <v>36</v>
      </c>
      <c r="O6" s="15" t="s">
        <v>36</v>
      </c>
      <c r="P6" s="30" t="s">
        <v>39</v>
      </c>
      <c r="Q6" s="30" t="s">
        <v>38</v>
      </c>
      <c r="R6" s="30" t="s">
        <v>40</v>
      </c>
      <c r="S6" s="30" t="s">
        <v>40</v>
      </c>
      <c r="T6" s="31" t="s">
        <v>41</v>
      </c>
      <c r="U6" s="29" t="s">
        <v>34</v>
      </c>
      <c r="V6" s="32" t="s">
        <v>39</v>
      </c>
      <c r="W6" s="32" t="s">
        <v>39</v>
      </c>
      <c r="X6" s="32" t="s">
        <v>39</v>
      </c>
      <c r="Y6" s="32" t="s">
        <v>42</v>
      </c>
      <c r="Z6" s="32" t="s">
        <v>38</v>
      </c>
      <c r="AA6" s="32" t="s">
        <v>43</v>
      </c>
      <c r="AB6" s="32" t="s">
        <v>44</v>
      </c>
      <c r="AC6" s="32" t="s">
        <v>44</v>
      </c>
      <c r="AD6" s="32" t="s">
        <v>44</v>
      </c>
      <c r="AE6" s="32" t="s">
        <v>45</v>
      </c>
      <c r="AF6" s="32" t="s">
        <v>46</v>
      </c>
      <c r="AG6" s="32" t="s">
        <v>39</v>
      </c>
      <c r="AH6" s="32" t="s">
        <v>38</v>
      </c>
      <c r="AI6" s="32" t="s">
        <v>43</v>
      </c>
      <c r="AJ6" s="32" t="s">
        <v>43</v>
      </c>
      <c r="AK6" s="32" t="s">
        <v>43</v>
      </c>
      <c r="AL6" s="32" t="s">
        <v>39</v>
      </c>
      <c r="AM6" s="32" t="s">
        <v>39</v>
      </c>
      <c r="AN6" s="32" t="s">
        <v>39</v>
      </c>
      <c r="AO6" s="32" t="s">
        <v>34</v>
      </c>
      <c r="AP6" s="32" t="s">
        <v>42</v>
      </c>
      <c r="AQ6" s="32" t="s">
        <v>47</v>
      </c>
      <c r="AR6" s="32" t="s">
        <v>34</v>
      </c>
      <c r="AS6" s="32" t="s">
        <v>47</v>
      </c>
      <c r="AT6" s="32" t="s">
        <v>47</v>
      </c>
      <c r="AU6" s="32" t="s">
        <v>34</v>
      </c>
      <c r="AV6" s="32" t="s">
        <v>34</v>
      </c>
      <c r="AW6" s="32" t="s">
        <v>48</v>
      </c>
      <c r="AX6" s="33" t="s">
        <v>39</v>
      </c>
      <c r="AY6" s="16" t="s">
        <v>49</v>
      </c>
      <c r="AZ6" s="16" t="s">
        <v>50</v>
      </c>
      <c r="BE6" s="12"/>
      <c r="BG6" s="21" t="s">
        <v>51</v>
      </c>
    </row>
    <row r="7" customFormat="false" ht="9" hidden="false" customHeight="true" outlineLevel="0" collapsed="false">
      <c r="A7" s="14"/>
      <c r="B7" s="22" t="s">
        <v>52</v>
      </c>
      <c r="C7" s="15"/>
      <c r="D7" s="29"/>
      <c r="E7" s="29"/>
      <c r="F7" s="29" t="s">
        <v>53</v>
      </c>
      <c r="G7" s="30" t="s">
        <v>54</v>
      </c>
      <c r="H7" s="31" t="s">
        <v>55</v>
      </c>
      <c r="I7" s="29" t="s">
        <v>56</v>
      </c>
      <c r="J7" s="29" t="s">
        <v>57</v>
      </c>
      <c r="K7" s="30" t="s">
        <v>58</v>
      </c>
      <c r="L7" s="31"/>
      <c r="M7" s="30" t="s">
        <v>59</v>
      </c>
      <c r="N7" s="29" t="s">
        <v>56</v>
      </c>
      <c r="O7" s="31" t="s">
        <v>55</v>
      </c>
      <c r="P7" s="30" t="s">
        <v>60</v>
      </c>
      <c r="Q7" s="30" t="s">
        <v>59</v>
      </c>
      <c r="R7" s="30" t="s">
        <v>61</v>
      </c>
      <c r="S7" s="30" t="s">
        <v>61</v>
      </c>
      <c r="T7" s="31" t="s">
        <v>62</v>
      </c>
      <c r="U7" s="29"/>
      <c r="V7" s="34"/>
      <c r="W7" s="34"/>
      <c r="X7" s="34"/>
      <c r="Y7" s="34" t="s">
        <v>63</v>
      </c>
      <c r="Z7" s="32" t="s">
        <v>59</v>
      </c>
      <c r="AA7" s="32" t="s">
        <v>64</v>
      </c>
      <c r="AB7" s="32" t="s">
        <v>56</v>
      </c>
      <c r="AC7" s="32" t="s">
        <v>55</v>
      </c>
      <c r="AD7" s="32" t="s">
        <v>65</v>
      </c>
      <c r="AE7" s="32" t="s">
        <v>66</v>
      </c>
      <c r="AF7" s="32" t="s">
        <v>66</v>
      </c>
      <c r="AG7" s="32" t="s">
        <v>60</v>
      </c>
      <c r="AH7" s="32" t="s">
        <v>59</v>
      </c>
      <c r="AI7" s="32" t="s">
        <v>40</v>
      </c>
      <c r="AJ7" s="32" t="s">
        <v>40</v>
      </c>
      <c r="AK7" s="32" t="s">
        <v>40</v>
      </c>
      <c r="AL7" s="34"/>
      <c r="AM7" s="34"/>
      <c r="AN7" s="34"/>
      <c r="AO7" s="34"/>
      <c r="AP7" s="34" t="s">
        <v>63</v>
      </c>
      <c r="AQ7" s="34" t="s">
        <v>67</v>
      </c>
      <c r="AR7" s="34"/>
      <c r="AS7" s="34" t="s">
        <v>67</v>
      </c>
      <c r="AT7" s="34" t="s">
        <v>67</v>
      </c>
      <c r="AU7" s="34" t="s">
        <v>68</v>
      </c>
      <c r="AV7" s="34"/>
      <c r="AW7" s="34" t="s">
        <v>40</v>
      </c>
      <c r="AX7" s="33" t="s">
        <v>60</v>
      </c>
      <c r="AY7" s="16" t="s">
        <v>69</v>
      </c>
      <c r="AZ7" s="16" t="s">
        <v>70</v>
      </c>
      <c r="BE7" s="12"/>
      <c r="BG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71</v>
      </c>
      <c r="G8" s="30" t="s">
        <v>72</v>
      </c>
      <c r="H8" s="31" t="s">
        <v>40</v>
      </c>
      <c r="I8" s="29" t="s">
        <v>73</v>
      </c>
      <c r="J8" s="30" t="s">
        <v>74</v>
      </c>
      <c r="K8" s="30"/>
      <c r="L8" s="30"/>
      <c r="M8" s="30" t="s">
        <v>75</v>
      </c>
      <c r="N8" s="31" t="s">
        <v>40</v>
      </c>
      <c r="O8" s="30" t="s">
        <v>72</v>
      </c>
      <c r="P8" s="30" t="s">
        <v>76</v>
      </c>
      <c r="Q8" s="30" t="s">
        <v>77</v>
      </c>
      <c r="R8" s="30"/>
      <c r="S8" s="30"/>
      <c r="T8" s="31"/>
      <c r="U8" s="29"/>
      <c r="V8" s="34" t="s">
        <v>78</v>
      </c>
      <c r="W8" s="34" t="s">
        <v>79</v>
      </c>
      <c r="X8" s="34" t="s">
        <v>80</v>
      </c>
      <c r="Y8" s="34" t="s">
        <v>64</v>
      </c>
      <c r="Z8" s="32" t="s">
        <v>81</v>
      </c>
      <c r="AA8" s="32"/>
      <c r="AB8" s="32"/>
      <c r="AC8" s="32"/>
      <c r="AD8" s="32" t="s">
        <v>82</v>
      </c>
      <c r="AE8" s="32" t="s">
        <v>83</v>
      </c>
      <c r="AF8" s="32" t="s">
        <v>83</v>
      </c>
      <c r="AG8" s="32" t="s">
        <v>84</v>
      </c>
      <c r="AH8" s="32" t="s">
        <v>85</v>
      </c>
      <c r="AI8" s="32" t="s">
        <v>86</v>
      </c>
      <c r="AJ8" s="32" t="s">
        <v>87</v>
      </c>
      <c r="AK8" s="32" t="s">
        <v>88</v>
      </c>
      <c r="AL8" s="34" t="s">
        <v>78</v>
      </c>
      <c r="AM8" s="34" t="s">
        <v>79</v>
      </c>
      <c r="AN8" s="34" t="s">
        <v>80</v>
      </c>
      <c r="AO8" s="34"/>
      <c r="AP8" s="32" t="s">
        <v>40</v>
      </c>
      <c r="AQ8" s="32"/>
      <c r="AR8" s="32"/>
      <c r="AS8" s="32"/>
      <c r="AT8" s="32"/>
      <c r="AU8" s="32"/>
      <c r="AV8" s="32"/>
      <c r="AW8" s="32" t="s">
        <v>59</v>
      </c>
      <c r="AX8" s="33" t="s">
        <v>89</v>
      </c>
      <c r="AY8" s="16" t="s">
        <v>90</v>
      </c>
      <c r="AZ8" s="16" t="s">
        <v>91</v>
      </c>
      <c r="BE8" s="20"/>
      <c r="BG8" s="21" t="s">
        <v>92</v>
      </c>
    </row>
    <row r="9" customFormat="false" ht="13.5" hidden="false" customHeight="true" outlineLevel="0" collapsed="false">
      <c r="A9" s="35"/>
      <c r="B9" s="36" t="s">
        <v>93</v>
      </c>
      <c r="C9" s="37"/>
      <c r="D9" s="38" t="s">
        <v>94</v>
      </c>
      <c r="E9" s="38" t="s">
        <v>95</v>
      </c>
      <c r="F9" s="38" t="s">
        <v>96</v>
      </c>
      <c r="G9" s="39" t="s">
        <v>97</v>
      </c>
      <c r="H9" s="39" t="s">
        <v>97</v>
      </c>
      <c r="I9" s="38" t="s">
        <v>97</v>
      </c>
      <c r="J9" s="38" t="s">
        <v>98</v>
      </c>
      <c r="K9" s="39" t="s">
        <v>99</v>
      </c>
      <c r="L9" s="40" t="s">
        <v>100</v>
      </c>
      <c r="M9" s="39" t="s">
        <v>101</v>
      </c>
      <c r="N9" s="38" t="s">
        <v>97</v>
      </c>
      <c r="O9" s="38" t="s">
        <v>97</v>
      </c>
      <c r="P9" s="39" t="s">
        <v>102</v>
      </c>
      <c r="Q9" s="39" t="s">
        <v>101</v>
      </c>
      <c r="R9" s="39" t="s">
        <v>103</v>
      </c>
      <c r="S9" s="39" t="s">
        <v>102</v>
      </c>
      <c r="T9" s="38" t="s">
        <v>96</v>
      </c>
      <c r="U9" s="38" t="s">
        <v>95</v>
      </c>
      <c r="V9" s="41" t="s">
        <v>104</v>
      </c>
      <c r="W9" s="41" t="s">
        <v>105</v>
      </c>
      <c r="X9" s="41" t="s">
        <v>105</v>
      </c>
      <c r="Y9" s="41" t="s">
        <v>106</v>
      </c>
      <c r="Z9" s="42" t="s">
        <v>101</v>
      </c>
      <c r="AA9" s="42" t="s">
        <v>101</v>
      </c>
      <c r="AB9" s="42" t="s">
        <v>96</v>
      </c>
      <c r="AC9" s="42" t="s">
        <v>96</v>
      </c>
      <c r="AD9" s="42" t="s">
        <v>96</v>
      </c>
      <c r="AE9" s="42" t="s">
        <v>107</v>
      </c>
      <c r="AF9" s="42" t="s">
        <v>102</v>
      </c>
      <c r="AG9" s="42" t="s">
        <v>102</v>
      </c>
      <c r="AH9" s="42" t="s">
        <v>101</v>
      </c>
      <c r="AI9" s="42" t="s">
        <v>101</v>
      </c>
      <c r="AJ9" s="42" t="s">
        <v>101</v>
      </c>
      <c r="AK9" s="42" t="s">
        <v>101</v>
      </c>
      <c r="AL9" s="41" t="s">
        <v>104</v>
      </c>
      <c r="AM9" s="41" t="s">
        <v>105</v>
      </c>
      <c r="AN9" s="41" t="s">
        <v>105</v>
      </c>
      <c r="AO9" s="41" t="s">
        <v>95</v>
      </c>
      <c r="AP9" s="41" t="s">
        <v>106</v>
      </c>
      <c r="AQ9" s="41" t="s">
        <v>96</v>
      </c>
      <c r="AR9" s="41" t="s">
        <v>95</v>
      </c>
      <c r="AS9" s="41" t="s">
        <v>96</v>
      </c>
      <c r="AT9" s="41" t="s">
        <v>96</v>
      </c>
      <c r="AU9" s="41" t="s">
        <v>108</v>
      </c>
      <c r="AV9" s="41" t="s">
        <v>95</v>
      </c>
      <c r="AW9" s="41" t="s">
        <v>96</v>
      </c>
      <c r="AX9" s="43" t="s">
        <v>102</v>
      </c>
      <c r="AY9" s="39"/>
      <c r="AZ9" s="44"/>
      <c r="BE9" s="45"/>
      <c r="BG9" s="46" t="n">
        <v>2017</v>
      </c>
    </row>
    <row r="10" customFormat="false" ht="10.5" hidden="false" customHeight="true" outlineLevel="0" collapsed="false">
      <c r="A10" s="17" t="n">
        <v>4667</v>
      </c>
      <c r="B10" s="47" t="s">
        <v>109</v>
      </c>
      <c r="C10" s="48" t="s">
        <v>110</v>
      </c>
      <c r="D10" s="49"/>
      <c r="E10" s="49"/>
      <c r="F10" s="49"/>
      <c r="G10" s="50"/>
      <c r="H10" s="49"/>
      <c r="I10" s="49"/>
      <c r="J10" s="49"/>
      <c r="K10" s="50"/>
      <c r="L10" s="49"/>
      <c r="M10" s="50" t="n">
        <v>912</v>
      </c>
      <c r="N10" s="51"/>
      <c r="O10" s="50"/>
      <c r="P10" s="50"/>
      <c r="Q10" s="49" t="n">
        <v>940</v>
      </c>
      <c r="R10" s="50"/>
      <c r="S10" s="50"/>
      <c r="T10" s="50"/>
      <c r="U10" s="50"/>
      <c r="V10" s="50"/>
      <c r="W10" s="50"/>
      <c r="X10" s="50"/>
      <c r="Y10" s="50"/>
      <c r="Z10" s="50" t="n">
        <v>724</v>
      </c>
      <c r="AA10" s="50"/>
      <c r="AB10" s="50"/>
      <c r="AC10" s="50"/>
      <c r="AD10" s="50"/>
      <c r="AE10" s="50"/>
      <c r="AF10" s="50"/>
      <c r="AG10" s="50"/>
      <c r="AH10" s="50" t="n">
        <v>900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2" t="n">
        <f aca="false">IF(SUM(D10:AX10)=0,"",SUM(D10:AX10))</f>
        <v>3476</v>
      </c>
      <c r="AZ10" s="53"/>
      <c r="BA10" s="54" t="s">
        <v>111</v>
      </c>
      <c r="BE10" s="47" t="s">
        <v>109</v>
      </c>
      <c r="BG10" s="16" t="n">
        <v>6409</v>
      </c>
    </row>
    <row r="11" customFormat="false" ht="12" hidden="false" customHeight="true" outlineLevel="0" collapsed="false">
      <c r="A11" s="17" t="n">
        <v>31</v>
      </c>
      <c r="B11" s="55" t="s">
        <v>112</v>
      </c>
      <c r="C11" s="56" t="s">
        <v>113</v>
      </c>
      <c r="D11" s="29"/>
      <c r="E11" s="29"/>
      <c r="F11" s="29"/>
      <c r="G11" s="50"/>
      <c r="H11" s="49"/>
      <c r="I11" s="29"/>
      <c r="J11" s="29"/>
      <c r="K11" s="50"/>
      <c r="L11" s="49"/>
      <c r="M11" s="50" t="n">
        <v>6</v>
      </c>
      <c r="N11" s="51"/>
      <c r="O11" s="50"/>
      <c r="P11" s="50"/>
      <c r="Q11" s="29" t="n">
        <v>6</v>
      </c>
      <c r="R11" s="50"/>
      <c r="S11" s="50"/>
      <c r="T11" s="50"/>
      <c r="U11" s="50"/>
      <c r="V11" s="50"/>
      <c r="W11" s="50"/>
      <c r="X11" s="50"/>
      <c r="Y11" s="50"/>
      <c r="Z11" s="50" t="n">
        <v>5</v>
      </c>
      <c r="AA11" s="50"/>
      <c r="AB11" s="50"/>
      <c r="AC11" s="50"/>
      <c r="AD11" s="50"/>
      <c r="AE11" s="50"/>
      <c r="AF11" s="50"/>
      <c r="AG11" s="50"/>
      <c r="AH11" s="50" t="n">
        <v>6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2" t="n">
        <f aca="false">IF(SUM(D11:AX11)=0,"",SUM(D11:AX11))</f>
        <v>23</v>
      </c>
      <c r="AZ11" s="16" t="n">
        <f aca="false">IF(COUNTA(D11:AX11)=0,"",COUNTA(D11:AX11))</f>
        <v>4</v>
      </c>
      <c r="BA11" s="54" t="s">
        <v>114</v>
      </c>
      <c r="BE11" s="57" t="s">
        <v>112</v>
      </c>
      <c r="BG11" s="16" t="n">
        <v>42</v>
      </c>
    </row>
    <row r="12" customFormat="false" ht="12.75" hidden="false" customHeight="true" outlineLevel="0" collapsed="false">
      <c r="A12" s="58" t="n">
        <f aca="false">IF(A11=0,"",(A10/A11))</f>
        <v>150.548387096774</v>
      </c>
      <c r="B12" s="59" t="s">
        <v>115</v>
      </c>
      <c r="C12" s="56" t="s">
        <v>116</v>
      </c>
      <c r="D12" s="38"/>
      <c r="E12" s="38"/>
      <c r="F12" s="38"/>
      <c r="G12" s="39"/>
      <c r="H12" s="40"/>
      <c r="I12" s="38"/>
      <c r="J12" s="38"/>
      <c r="K12" s="39"/>
      <c r="L12" s="40"/>
      <c r="M12" s="58" t="n">
        <f aca="false">M10/M11</f>
        <v>152</v>
      </c>
      <c r="N12" s="60"/>
      <c r="O12" s="39"/>
      <c r="P12" s="39"/>
      <c r="Q12" s="58" t="n">
        <f aca="false">Q10/Q11</f>
        <v>156.666666666667</v>
      </c>
      <c r="R12" s="39"/>
      <c r="S12" s="39"/>
      <c r="T12" s="39"/>
      <c r="U12" s="39"/>
      <c r="V12" s="39"/>
      <c r="W12" s="39"/>
      <c r="X12" s="39"/>
      <c r="Y12" s="39"/>
      <c r="Z12" s="58" t="n">
        <f aca="false">Z10/Z11</f>
        <v>144.8</v>
      </c>
      <c r="AA12" s="58"/>
      <c r="AB12" s="58"/>
      <c r="AC12" s="58"/>
      <c r="AD12" s="58"/>
      <c r="AE12" s="58"/>
      <c r="AF12" s="58"/>
      <c r="AG12" s="58"/>
      <c r="AH12" s="58" t="n">
        <f aca="false">AH10/AH11</f>
        <v>150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61" t="n">
        <f aca="false">IF(AY10="","",AY10/AY11)</f>
        <v>151.130434782609</v>
      </c>
      <c r="AZ12" s="62"/>
      <c r="BA12" s="54"/>
      <c r="BE12" s="63" t="s">
        <v>115</v>
      </c>
      <c r="BG12" s="61" t="n">
        <f aca="false">IF(BG10="","",BG10/BG11)</f>
        <v>152.595238095238</v>
      </c>
    </row>
    <row r="13" customFormat="false" ht="10.5" hidden="false" customHeight="true" outlineLevel="0" collapsed="false">
      <c r="A13" s="17" t="n">
        <v>2696</v>
      </c>
      <c r="B13" s="64" t="s">
        <v>117</v>
      </c>
      <c r="C13" s="48" t="s">
        <v>110</v>
      </c>
      <c r="D13" s="29"/>
      <c r="E13" s="29"/>
      <c r="F13" s="29"/>
      <c r="G13" s="50"/>
      <c r="H13" s="49"/>
      <c r="I13" s="29"/>
      <c r="J13" s="29"/>
      <c r="K13" s="50"/>
      <c r="L13" s="49"/>
      <c r="M13" s="50"/>
      <c r="N13" s="51"/>
      <c r="O13" s="50"/>
      <c r="P13" s="50"/>
      <c r="Q13" s="29"/>
      <c r="R13" s="50"/>
      <c r="S13" s="50"/>
      <c r="T13" s="50"/>
      <c r="U13" s="50"/>
      <c r="V13" s="50" t="n">
        <v>638</v>
      </c>
      <c r="W13" s="50"/>
      <c r="X13" s="50"/>
      <c r="Y13" s="50" t="n">
        <v>856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 t="n">
        <v>654</v>
      </c>
      <c r="AM13" s="50"/>
      <c r="AN13" s="50"/>
      <c r="AO13" s="50"/>
      <c r="AP13" s="50" t="n">
        <v>1001</v>
      </c>
      <c r="AQ13" s="50"/>
      <c r="AR13" s="50"/>
      <c r="AS13" s="50"/>
      <c r="AT13" s="50"/>
      <c r="AU13" s="50"/>
      <c r="AV13" s="50"/>
      <c r="AW13" s="50"/>
      <c r="AX13" s="50"/>
      <c r="AY13" s="52" t="n">
        <f aca="false">IF(SUM(D13:AX13)=0,"",SUM(D13:AX13))</f>
        <v>3149</v>
      </c>
      <c r="AZ13" s="53"/>
      <c r="BA13" s="54" t="s">
        <v>118</v>
      </c>
      <c r="BE13" s="47" t="s">
        <v>117</v>
      </c>
      <c r="BG13" s="16" t="n">
        <v>4652</v>
      </c>
    </row>
    <row r="14" customFormat="false" ht="12" hidden="false" customHeight="true" outlineLevel="0" collapsed="false">
      <c r="A14" s="17" t="n">
        <v>25</v>
      </c>
      <c r="B14" s="55" t="s">
        <v>119</v>
      </c>
      <c r="C14" s="56" t="s">
        <v>113</v>
      </c>
      <c r="D14" s="29"/>
      <c r="E14" s="29"/>
      <c r="F14" s="29"/>
      <c r="G14" s="50"/>
      <c r="H14" s="49"/>
      <c r="I14" s="29"/>
      <c r="J14" s="29"/>
      <c r="K14" s="50"/>
      <c r="L14" s="49"/>
      <c r="M14" s="50"/>
      <c r="N14" s="51"/>
      <c r="O14" s="50"/>
      <c r="P14" s="50"/>
      <c r="Q14" s="29"/>
      <c r="R14" s="50"/>
      <c r="S14" s="50"/>
      <c r="T14" s="50"/>
      <c r="U14" s="50"/>
      <c r="V14" s="50" t="n">
        <v>5</v>
      </c>
      <c r="W14" s="50"/>
      <c r="X14" s="50"/>
      <c r="Y14" s="50" t="n">
        <v>6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 t="n">
        <v>5</v>
      </c>
      <c r="AM14" s="50"/>
      <c r="AN14" s="50"/>
      <c r="AO14" s="50"/>
      <c r="AP14" s="50" t="n">
        <v>9</v>
      </c>
      <c r="AQ14" s="50"/>
      <c r="AR14" s="50"/>
      <c r="AS14" s="50"/>
      <c r="AT14" s="50"/>
      <c r="AU14" s="50"/>
      <c r="AV14" s="50"/>
      <c r="AW14" s="50"/>
      <c r="AX14" s="50"/>
      <c r="AY14" s="52" t="n">
        <f aca="false">IF(SUM(D14:AX14)=0,"",SUM(D14:AX14))</f>
        <v>25</v>
      </c>
      <c r="AZ14" s="16" t="n">
        <f aca="false">IF(COUNTA(D14:AX14)=0,"",COUNTA(D14:AX14))</f>
        <v>4</v>
      </c>
      <c r="BA14" s="54" t="s">
        <v>120</v>
      </c>
      <c r="BE14" s="57" t="s">
        <v>119</v>
      </c>
      <c r="BG14" s="16" t="n">
        <v>36</v>
      </c>
    </row>
    <row r="15" customFormat="false" ht="9" hidden="false" customHeight="true" outlineLevel="0" collapsed="false">
      <c r="A15" s="58" t="n">
        <f aca="false">IF(A14=0,"",(A13/A14))</f>
        <v>107.84</v>
      </c>
      <c r="B15" s="59" t="s">
        <v>121</v>
      </c>
      <c r="C15" s="56" t="s">
        <v>116</v>
      </c>
      <c r="D15" s="38"/>
      <c r="E15" s="38"/>
      <c r="F15" s="38"/>
      <c r="G15" s="39"/>
      <c r="H15" s="40"/>
      <c r="I15" s="38"/>
      <c r="J15" s="38"/>
      <c r="K15" s="39"/>
      <c r="L15" s="40"/>
      <c r="M15" s="39"/>
      <c r="N15" s="60"/>
      <c r="O15" s="39"/>
      <c r="P15" s="39"/>
      <c r="Q15" s="38"/>
      <c r="R15" s="39"/>
      <c r="S15" s="39"/>
      <c r="T15" s="39"/>
      <c r="U15" s="39"/>
      <c r="V15" s="58" t="n">
        <f aca="false">V13/V14</f>
        <v>127.6</v>
      </c>
      <c r="W15" s="39"/>
      <c r="X15" s="39"/>
      <c r="Y15" s="58" t="n">
        <f aca="false">Y13/Y14</f>
        <v>142.666666666667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8" t="n">
        <f aca="false">AL13/AL14</f>
        <v>130.8</v>
      </c>
      <c r="AM15" s="39"/>
      <c r="AN15" s="39"/>
      <c r="AO15" s="39"/>
      <c r="AP15" s="58" t="n">
        <f aca="false">AP13/AP14</f>
        <v>111.222222222222</v>
      </c>
      <c r="AQ15" s="58"/>
      <c r="AR15" s="58"/>
      <c r="AS15" s="58"/>
      <c r="AT15" s="58"/>
      <c r="AU15" s="58"/>
      <c r="AV15" s="58"/>
      <c r="AW15" s="58"/>
      <c r="AX15" s="58"/>
      <c r="AY15" s="61" t="n">
        <f aca="false">IF(AY13="","",AY13/AY14)</f>
        <v>125.96</v>
      </c>
      <c r="AZ15" s="62"/>
      <c r="BE15" s="63" t="s">
        <v>121</v>
      </c>
      <c r="BG15" s="61" t="n">
        <f aca="false">IF(BG13="","",BG13/BG14)</f>
        <v>129.222222222222</v>
      </c>
    </row>
    <row r="16" customFormat="false" ht="10.5" hidden="false" customHeight="true" outlineLevel="0" collapsed="false">
      <c r="A16" s="65"/>
      <c r="B16" s="66" t="s">
        <v>122</v>
      </c>
      <c r="C16" s="48" t="s">
        <v>110</v>
      </c>
      <c r="D16" s="29"/>
      <c r="E16" s="29"/>
      <c r="F16" s="29"/>
      <c r="G16" s="50"/>
      <c r="H16" s="49"/>
      <c r="I16" s="29"/>
      <c r="J16" s="29"/>
      <c r="K16" s="50"/>
      <c r="L16" s="49"/>
      <c r="M16" s="50"/>
      <c r="N16" s="51"/>
      <c r="O16" s="50"/>
      <c r="P16" s="50"/>
      <c r="Q16" s="2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2" t="str">
        <f aca="false">IF(SUM(D16:AX16)=0,"",SUM(D16:AX16))</f>
        <v/>
      </c>
      <c r="AZ16" s="53"/>
      <c r="BE16" s="67" t="s">
        <v>122</v>
      </c>
      <c r="BG16" s="16"/>
    </row>
    <row r="17" customFormat="false" ht="9" hidden="false" customHeight="true" outlineLevel="0" collapsed="false">
      <c r="A17" s="68" t="n">
        <v>0</v>
      </c>
      <c r="B17" s="69" t="s">
        <v>123</v>
      </c>
      <c r="C17" s="56" t="s">
        <v>113</v>
      </c>
      <c r="D17" s="29"/>
      <c r="E17" s="29"/>
      <c r="F17" s="29"/>
      <c r="G17" s="50"/>
      <c r="H17" s="49"/>
      <c r="I17" s="29"/>
      <c r="J17" s="29"/>
      <c r="K17" s="50"/>
      <c r="L17" s="49"/>
      <c r="M17" s="50"/>
      <c r="N17" s="51"/>
      <c r="O17" s="50"/>
      <c r="P17" s="50"/>
      <c r="Q17" s="29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2" t="str">
        <f aca="false">IF(SUM(D17:AX17)=0,"",SUM(D17:AX17))</f>
        <v/>
      </c>
      <c r="AZ17" s="16" t="str">
        <f aca="false">IF(COUNTA(D17:AX17)=0,"",COUNTA(D17:AX17))</f>
        <v/>
      </c>
      <c r="BE17" s="70" t="s">
        <v>123</v>
      </c>
      <c r="BG17" s="16"/>
    </row>
    <row r="18" customFormat="false" ht="9" hidden="false" customHeight="true" outlineLevel="0" collapsed="false">
      <c r="A18" s="58"/>
      <c r="B18" s="59" t="s">
        <v>124</v>
      </c>
      <c r="C18" s="56" t="s">
        <v>116</v>
      </c>
      <c r="D18" s="38"/>
      <c r="E18" s="38"/>
      <c r="F18" s="38"/>
      <c r="G18" s="39"/>
      <c r="H18" s="40"/>
      <c r="I18" s="38"/>
      <c r="J18" s="38"/>
      <c r="K18" s="39"/>
      <c r="L18" s="40"/>
      <c r="M18" s="39"/>
      <c r="N18" s="60"/>
      <c r="O18" s="39"/>
      <c r="P18" s="39"/>
      <c r="Q18" s="38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61" t="str">
        <f aca="false">IF(AY16="","",AY16/AY17)</f>
        <v/>
      </c>
      <c r="AZ18" s="62"/>
      <c r="BE18" s="63" t="s">
        <v>124</v>
      </c>
      <c r="BG18" s="48"/>
    </row>
    <row r="19" customFormat="false" ht="11.1" hidden="false" customHeight="true" outlineLevel="0" collapsed="false">
      <c r="A19" s="52" t="n">
        <v>7309</v>
      </c>
      <c r="B19" s="47" t="s">
        <v>125</v>
      </c>
      <c r="C19" s="48" t="s">
        <v>110</v>
      </c>
      <c r="D19" s="16"/>
      <c r="E19" s="16" t="n">
        <v>2142</v>
      </c>
      <c r="F19" s="16"/>
      <c r="G19" s="50"/>
      <c r="H19" s="50"/>
      <c r="I19" s="50"/>
      <c r="J19" s="50"/>
      <c r="K19" s="50"/>
      <c r="L19" s="50"/>
      <c r="M19" s="50"/>
      <c r="N19" s="71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2" t="n">
        <f aca="false">IF(SUM(D19:AX19)=0,"",SUM(D19:AX19))</f>
        <v>2142</v>
      </c>
      <c r="AZ19" s="53"/>
      <c r="BA19" s="54"/>
      <c r="BE19" s="47" t="s">
        <v>125</v>
      </c>
      <c r="BG19" s="16" t="n">
        <v>4775</v>
      </c>
    </row>
    <row r="20" customFormat="false" ht="11.1" hidden="false" customHeight="true" outlineLevel="0" collapsed="false">
      <c r="A20" s="52" t="n">
        <v>48</v>
      </c>
      <c r="B20" s="70" t="s">
        <v>126</v>
      </c>
      <c r="C20" s="56" t="s">
        <v>113</v>
      </c>
      <c r="D20" s="16"/>
      <c r="E20" s="16" t="n">
        <v>16</v>
      </c>
      <c r="F20" s="16"/>
      <c r="G20" s="50"/>
      <c r="H20" s="50"/>
      <c r="I20" s="50"/>
      <c r="J20" s="50"/>
      <c r="K20" s="50"/>
      <c r="L20" s="50"/>
      <c r="M20" s="50"/>
      <c r="N20" s="71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2" t="n">
        <f aca="false">IF(SUM(D20:AX20)=0,"",SUM(D20:AX20))</f>
        <v>16</v>
      </c>
      <c r="AZ20" s="16" t="n">
        <f aca="false">IF(COUNTA(D20:AX20)=0,"",COUNTA(D20:AX20))</f>
        <v>1</v>
      </c>
      <c r="BA20" s="72"/>
      <c r="BB20" s="72"/>
      <c r="BC20" s="72"/>
      <c r="BD20" s="72"/>
      <c r="BE20" s="70" t="s">
        <v>126</v>
      </c>
      <c r="BF20" s="72"/>
      <c r="BG20" s="16" t="n">
        <v>33</v>
      </c>
    </row>
    <row r="21" s="54" customFormat="true" ht="11.1" hidden="false" customHeight="true" outlineLevel="0" collapsed="false">
      <c r="A21" s="58" t="n">
        <f aca="false">IF(A20=0,"",(A19/A20))</f>
        <v>152.270833333333</v>
      </c>
      <c r="B21" s="63" t="s">
        <v>127</v>
      </c>
      <c r="C21" s="56" t="s">
        <v>116</v>
      </c>
      <c r="D21" s="48"/>
      <c r="E21" s="58" t="n">
        <f aca="false">E19/E20</f>
        <v>133.875</v>
      </c>
      <c r="F21" s="58"/>
      <c r="G21" s="48"/>
      <c r="H21" s="4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61" t="n">
        <f aca="false">IF(AY19="","",AY19/AY20)</f>
        <v>133.875</v>
      </c>
      <c r="AZ21" s="62"/>
      <c r="BA21" s="72"/>
      <c r="BB21" s="72"/>
      <c r="BC21" s="72"/>
      <c r="BD21" s="72"/>
      <c r="BE21" s="63" t="s">
        <v>127</v>
      </c>
      <c r="BF21" s="72"/>
      <c r="BG21" s="61" t="n">
        <f aca="false">IF(BG19="","",BG19/BG20)</f>
        <v>144.69696969697</v>
      </c>
      <c r="BH21" s="0"/>
    </row>
    <row r="22" s="75" customFormat="true" ht="11.1" hidden="false" customHeight="true" outlineLevel="0" collapsed="false">
      <c r="A22" s="8" t="n">
        <v>4306</v>
      </c>
      <c r="B22" s="73" t="s">
        <v>125</v>
      </c>
      <c r="C22" s="56" t="s">
        <v>110</v>
      </c>
      <c r="D22" s="7"/>
      <c r="E22" s="7" t="n">
        <v>2649</v>
      </c>
      <c r="F22" s="7"/>
      <c r="G22" s="74"/>
      <c r="H22" s="74"/>
      <c r="I22" s="74"/>
      <c r="J22" s="74"/>
      <c r="K22" s="74"/>
      <c r="L22" s="74"/>
      <c r="M22" s="74"/>
      <c r="N22" s="74"/>
      <c r="O22" s="74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 t="n">
        <v>1295</v>
      </c>
      <c r="AB22" s="50"/>
      <c r="AC22" s="50"/>
      <c r="AD22" s="50"/>
      <c r="AE22" s="50"/>
      <c r="AF22" s="50"/>
      <c r="AG22" s="50"/>
      <c r="AH22" s="50"/>
      <c r="AI22" s="50"/>
      <c r="AJ22" s="50"/>
      <c r="AK22" s="50" t="n">
        <v>1293</v>
      </c>
      <c r="AL22" s="50"/>
      <c r="AM22" s="50"/>
      <c r="AN22" s="50"/>
      <c r="AO22" s="50"/>
      <c r="AP22" s="50" t="n">
        <v>1006</v>
      </c>
      <c r="AQ22" s="50"/>
      <c r="AR22" s="50"/>
      <c r="AS22" s="50"/>
      <c r="AT22" s="50"/>
      <c r="AU22" s="50"/>
      <c r="AV22" s="50"/>
      <c r="AW22" s="50"/>
      <c r="AX22" s="50"/>
      <c r="AY22" s="52" t="n">
        <f aca="false">IF(SUM(D22:AX22)=0,"",SUM(D22:AX22))</f>
        <v>6243</v>
      </c>
      <c r="AZ22" s="53"/>
      <c r="BA22" s="54" t="s">
        <v>128</v>
      </c>
      <c r="BB22" s="72"/>
      <c r="BC22" s="72"/>
      <c r="BD22" s="72"/>
      <c r="BE22" s="73" t="s">
        <v>125</v>
      </c>
      <c r="BF22" s="72"/>
      <c r="BG22" s="16" t="n">
        <v>6502</v>
      </c>
      <c r="BH22" s="0"/>
    </row>
    <row r="23" s="75" customFormat="true" ht="11.1" hidden="false" customHeight="true" outlineLevel="0" collapsed="false">
      <c r="A23" s="17" t="n">
        <v>27</v>
      </c>
      <c r="B23" s="76" t="s">
        <v>129</v>
      </c>
      <c r="C23" s="56" t="s">
        <v>113</v>
      </c>
      <c r="D23" s="16"/>
      <c r="E23" s="16" t="n">
        <v>16</v>
      </c>
      <c r="F23" s="16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 t="n">
        <v>8</v>
      </c>
      <c r="AB23" s="50"/>
      <c r="AC23" s="50"/>
      <c r="AD23" s="50"/>
      <c r="AE23" s="50"/>
      <c r="AF23" s="50"/>
      <c r="AG23" s="50"/>
      <c r="AH23" s="50"/>
      <c r="AI23" s="50"/>
      <c r="AJ23" s="50"/>
      <c r="AK23" s="50" t="n">
        <v>8</v>
      </c>
      <c r="AL23" s="50"/>
      <c r="AM23" s="50"/>
      <c r="AN23" s="50"/>
      <c r="AO23" s="50"/>
      <c r="AP23" s="50" t="n">
        <v>6</v>
      </c>
      <c r="AQ23" s="50"/>
      <c r="AR23" s="50"/>
      <c r="AS23" s="50"/>
      <c r="AT23" s="50"/>
      <c r="AU23" s="50"/>
      <c r="AV23" s="50"/>
      <c r="AW23" s="50"/>
      <c r="AX23" s="50"/>
      <c r="AY23" s="52" t="n">
        <f aca="false">IF(SUM(D23:AX23)=0,"",SUM(D23:AX23))</f>
        <v>38</v>
      </c>
      <c r="AZ23" s="16" t="n">
        <f aca="false">IF(COUNTA(D23:AX23)=0,"",COUNTA(D23:AX23))</f>
        <v>4</v>
      </c>
      <c r="BA23" s="54" t="s">
        <v>130</v>
      </c>
      <c r="BB23" s="72"/>
      <c r="BC23" s="72"/>
      <c r="BD23" s="72"/>
      <c r="BE23" s="76" t="s">
        <v>129</v>
      </c>
      <c r="BF23" s="72"/>
      <c r="BG23" s="16" t="n">
        <v>40</v>
      </c>
      <c r="BH23" s="0"/>
    </row>
    <row r="24" s="54" customFormat="true" ht="11.1" hidden="false" customHeight="true" outlineLevel="0" collapsed="false">
      <c r="A24" s="58" t="n">
        <f aca="false">IF(A23=0,"",(A22/A23))</f>
        <v>159.481481481482</v>
      </c>
      <c r="B24" s="77" t="s">
        <v>131</v>
      </c>
      <c r="C24" s="56" t="s">
        <v>116</v>
      </c>
      <c r="D24" s="48"/>
      <c r="E24" s="58" t="n">
        <f aca="false">E22/E23</f>
        <v>165.5625</v>
      </c>
      <c r="F24" s="5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 t="n">
        <f aca="false">AA22/AA23</f>
        <v>161.875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8" t="n">
        <f aca="false">AK22/AK23</f>
        <v>161.625</v>
      </c>
      <c r="AL24" s="58"/>
      <c r="AM24" s="58"/>
      <c r="AN24" s="58"/>
      <c r="AO24" s="58"/>
      <c r="AP24" s="58" t="n">
        <f aca="false">AP22/AP23</f>
        <v>167.666666666667</v>
      </c>
      <c r="AQ24" s="58"/>
      <c r="AR24" s="58"/>
      <c r="AS24" s="58"/>
      <c r="AT24" s="58"/>
      <c r="AU24" s="58"/>
      <c r="AV24" s="58"/>
      <c r="AW24" s="58"/>
      <c r="AX24" s="58"/>
      <c r="AY24" s="61" t="n">
        <f aca="false">IF(AY22="","",AY22/AY23)</f>
        <v>164.289473684211</v>
      </c>
      <c r="AZ24" s="62"/>
      <c r="BA24" s="72"/>
      <c r="BB24" s="72"/>
      <c r="BC24" s="72"/>
      <c r="BD24" s="72"/>
      <c r="BE24" s="77" t="s">
        <v>131</v>
      </c>
      <c r="BF24" s="72"/>
      <c r="BG24" s="61" t="n">
        <f aca="false">IF(BG22="","",BG22/BG23)</f>
        <v>162.55</v>
      </c>
      <c r="BH24" s="0"/>
    </row>
    <row r="25" s="54" customFormat="true" ht="11.1" hidden="false" customHeight="true" outlineLevel="0" collapsed="false">
      <c r="A25" s="50" t="n">
        <v>13875</v>
      </c>
      <c r="B25" s="78" t="s">
        <v>132</v>
      </c>
      <c r="C25" s="56" t="s">
        <v>110</v>
      </c>
      <c r="D25" s="16"/>
      <c r="E25" s="16"/>
      <c r="F25" s="16"/>
      <c r="G25" s="16"/>
      <c r="H25" s="16"/>
      <c r="I25" s="68"/>
      <c r="J25" s="68"/>
      <c r="K25" s="68"/>
      <c r="L25" s="65"/>
      <c r="M25" s="52"/>
      <c r="N25" s="68"/>
      <c r="O25" s="50"/>
      <c r="P25" s="50"/>
      <c r="Q25" s="50"/>
      <c r="R25" s="50"/>
      <c r="S25" s="68"/>
      <c r="T25" s="68"/>
      <c r="U25" s="68"/>
      <c r="V25" s="68"/>
      <c r="W25" s="68"/>
      <c r="X25" s="68" t="n">
        <v>761</v>
      </c>
      <c r="Y25" s="52" t="n">
        <v>1016</v>
      </c>
      <c r="Z25" s="65"/>
      <c r="AA25" s="52" t="n">
        <v>1464</v>
      </c>
      <c r="AB25" s="52" t="n">
        <v>1482</v>
      </c>
      <c r="AC25" s="52"/>
      <c r="AD25" s="52"/>
      <c r="AE25" s="52"/>
      <c r="AF25" s="52"/>
      <c r="AG25" s="52"/>
      <c r="AH25" s="52"/>
      <c r="AI25" s="52"/>
      <c r="AJ25" s="52" t="n">
        <v>1302</v>
      </c>
      <c r="AK25" s="52"/>
      <c r="AL25" s="52"/>
      <c r="AM25" s="52"/>
      <c r="AN25" s="52" t="n">
        <v>834</v>
      </c>
      <c r="AO25" s="52"/>
      <c r="AP25" s="52" t="n">
        <v>1074</v>
      </c>
      <c r="AQ25" s="52"/>
      <c r="AR25" s="52"/>
      <c r="AS25" s="52"/>
      <c r="AT25" s="52"/>
      <c r="AU25" s="52" t="n">
        <v>2545</v>
      </c>
      <c r="AV25" s="52"/>
      <c r="AW25" s="52"/>
      <c r="AX25" s="52"/>
      <c r="AY25" s="52" t="n">
        <f aca="false">IF(SUM(D25:AX25)=0,"",SUM(D25:AX25))</f>
        <v>10478</v>
      </c>
      <c r="AZ25" s="53"/>
      <c r="BA25" s="54" t="s">
        <v>133</v>
      </c>
      <c r="BB25" s="72"/>
      <c r="BC25" s="72"/>
      <c r="BD25" s="72"/>
      <c r="BE25" s="78" t="s">
        <v>132</v>
      </c>
      <c r="BF25" s="72"/>
      <c r="BG25" s="16" t="n">
        <v>8000</v>
      </c>
      <c r="BH25" s="0"/>
    </row>
    <row r="26" s="54" customFormat="true" ht="11.1" hidden="false" customHeight="true" outlineLevel="0" collapsed="false">
      <c r="A26" s="50" t="n">
        <v>81</v>
      </c>
      <c r="B26" s="76" t="s">
        <v>134</v>
      </c>
      <c r="C26" s="56" t="s">
        <v>113</v>
      </c>
      <c r="D26" s="16"/>
      <c r="E26" s="16"/>
      <c r="F26" s="16"/>
      <c r="G26" s="16"/>
      <c r="H26" s="16"/>
      <c r="I26" s="68"/>
      <c r="J26" s="68"/>
      <c r="K26" s="68"/>
      <c r="L26" s="65"/>
      <c r="M26" s="52"/>
      <c r="N26" s="68"/>
      <c r="O26" s="79"/>
      <c r="P26" s="50"/>
      <c r="Q26" s="50"/>
      <c r="R26" s="50"/>
      <c r="S26" s="68"/>
      <c r="T26" s="68"/>
      <c r="U26" s="68"/>
      <c r="V26" s="68"/>
      <c r="W26" s="68"/>
      <c r="X26" s="68" t="n">
        <v>5</v>
      </c>
      <c r="Y26" s="68" t="n">
        <v>6</v>
      </c>
      <c r="Z26" s="65"/>
      <c r="AA26" s="68" t="n">
        <v>8</v>
      </c>
      <c r="AB26" s="68" t="n">
        <v>9</v>
      </c>
      <c r="AC26" s="68"/>
      <c r="AD26" s="68"/>
      <c r="AE26" s="68"/>
      <c r="AF26" s="68"/>
      <c r="AG26" s="68"/>
      <c r="AH26" s="68"/>
      <c r="AI26" s="68"/>
      <c r="AJ26" s="68" t="n">
        <v>8</v>
      </c>
      <c r="AK26" s="68"/>
      <c r="AL26" s="68"/>
      <c r="AM26" s="68"/>
      <c r="AN26" s="68" t="n">
        <v>5</v>
      </c>
      <c r="AO26" s="68"/>
      <c r="AP26" s="68" t="n">
        <v>6</v>
      </c>
      <c r="AQ26" s="68"/>
      <c r="AR26" s="68"/>
      <c r="AS26" s="68"/>
      <c r="AT26" s="68"/>
      <c r="AU26" s="68" t="n">
        <v>16</v>
      </c>
      <c r="AV26" s="68"/>
      <c r="AW26" s="68"/>
      <c r="AX26" s="68"/>
      <c r="AY26" s="52" t="n">
        <f aca="false">IF(SUM(D26:AX26)=0,"",SUM(D26:AX26))</f>
        <v>63</v>
      </c>
      <c r="AZ26" s="16" t="n">
        <f aca="false">IF(COUNTA(D26:AX26)=0,"",COUNTA(D26:AX26))</f>
        <v>8</v>
      </c>
      <c r="BA26" s="54" t="s">
        <v>135</v>
      </c>
      <c r="BE26" s="76" t="s">
        <v>134</v>
      </c>
      <c r="BG26" s="16" t="n">
        <v>47</v>
      </c>
    </row>
    <row r="27" s="54" customFormat="true" ht="11.1" hidden="false" customHeight="true" outlineLevel="0" collapsed="false">
      <c r="A27" s="58" t="n">
        <f aca="false">IF(A26=0,"",(A25/A26))</f>
        <v>171.296296296296</v>
      </c>
      <c r="B27" s="77" t="s">
        <v>136</v>
      </c>
      <c r="C27" s="56" t="s">
        <v>116</v>
      </c>
      <c r="D27" s="48"/>
      <c r="E27" s="48"/>
      <c r="F27" s="48"/>
      <c r="G27" s="48"/>
      <c r="H27" s="4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 t="n">
        <f aca="false">X25/X26</f>
        <v>152.2</v>
      </c>
      <c r="Y27" s="58" t="n">
        <f aca="false">Y25/Y26</f>
        <v>169.333333333333</v>
      </c>
      <c r="Z27" s="80"/>
      <c r="AA27" s="58" t="n">
        <f aca="false">AA25/AA26</f>
        <v>183</v>
      </c>
      <c r="AB27" s="58" t="n">
        <f aca="false">AB25/AB26</f>
        <v>164.666666666667</v>
      </c>
      <c r="AC27" s="58"/>
      <c r="AD27" s="58"/>
      <c r="AE27" s="58"/>
      <c r="AF27" s="58"/>
      <c r="AG27" s="58"/>
      <c r="AH27" s="58"/>
      <c r="AI27" s="58"/>
      <c r="AJ27" s="58" t="n">
        <f aca="false">AJ25/AJ26</f>
        <v>162.75</v>
      </c>
      <c r="AK27" s="58"/>
      <c r="AL27" s="58"/>
      <c r="AM27" s="58"/>
      <c r="AN27" s="58" t="n">
        <f aca="false">AN25/AN26</f>
        <v>166.8</v>
      </c>
      <c r="AO27" s="58"/>
      <c r="AP27" s="58" t="n">
        <f aca="false">AP25/AP26</f>
        <v>179</v>
      </c>
      <c r="AQ27" s="58"/>
      <c r="AR27" s="58"/>
      <c r="AS27" s="58"/>
      <c r="AT27" s="58"/>
      <c r="AU27" s="58" t="n">
        <f aca="false">AU25/AU26</f>
        <v>159.0625</v>
      </c>
      <c r="AV27" s="58"/>
      <c r="AW27" s="58"/>
      <c r="AX27" s="58"/>
      <c r="AY27" s="61" t="n">
        <f aca="false">IF(AY25="","",AY25/AY26)</f>
        <v>166.31746031746</v>
      </c>
      <c r="AZ27" s="62"/>
      <c r="BE27" s="77" t="s">
        <v>136</v>
      </c>
      <c r="BG27" s="61" t="n">
        <f aca="false">IF(BG25="","",BG25/BG26)</f>
        <v>170.212765957447</v>
      </c>
    </row>
    <row r="28" s="54" customFormat="true" ht="11.1" hidden="false" customHeight="true" outlineLevel="0" collapsed="false">
      <c r="A28" s="50" t="n">
        <v>49154</v>
      </c>
      <c r="B28" s="67" t="s">
        <v>137</v>
      </c>
      <c r="C28" s="56" t="s">
        <v>110</v>
      </c>
      <c r="D28" s="16"/>
      <c r="E28" s="16" t="n">
        <v>2774</v>
      </c>
      <c r="F28" s="16"/>
      <c r="G28" s="16" t="n">
        <v>2521</v>
      </c>
      <c r="H28" s="16"/>
      <c r="I28" s="65"/>
      <c r="J28" s="52" t="n">
        <v>1801</v>
      </c>
      <c r="K28" s="81" t="n">
        <v>1572</v>
      </c>
      <c r="L28" s="52"/>
      <c r="M28" s="52"/>
      <c r="N28" s="52"/>
      <c r="O28" s="50"/>
      <c r="P28" s="50" t="n">
        <v>1964</v>
      </c>
      <c r="Q28" s="50"/>
      <c r="R28" s="50" t="n">
        <v>1105</v>
      </c>
      <c r="S28" s="52" t="n">
        <v>1073</v>
      </c>
      <c r="T28" s="52"/>
      <c r="U28" s="52" t="n">
        <v>2550</v>
      </c>
      <c r="V28" s="52"/>
      <c r="W28" s="52"/>
      <c r="X28" s="52"/>
      <c r="Y28" s="52" t="n">
        <v>1192</v>
      </c>
      <c r="Z28" s="52"/>
      <c r="AA28" s="52" t="n">
        <v>1524</v>
      </c>
      <c r="AB28" s="52"/>
      <c r="AC28" s="52"/>
      <c r="AD28" s="52"/>
      <c r="AE28" s="52" t="n">
        <v>1594</v>
      </c>
      <c r="AF28" s="52"/>
      <c r="AG28" s="52" t="n">
        <f aca="false">3898-P28</f>
        <v>1934</v>
      </c>
      <c r="AH28" s="52"/>
      <c r="AI28" s="52"/>
      <c r="AJ28" s="52" t="n">
        <v>1463</v>
      </c>
      <c r="AK28" s="52"/>
      <c r="AL28" s="52"/>
      <c r="AM28" s="52"/>
      <c r="AN28" s="52"/>
      <c r="AO28" s="52" t="n">
        <v>2478</v>
      </c>
      <c r="AP28" s="52" t="n">
        <v>1104</v>
      </c>
      <c r="AQ28" s="52" t="n">
        <v>1110</v>
      </c>
      <c r="AR28" s="52" t="n">
        <v>3324</v>
      </c>
      <c r="AS28" s="52"/>
      <c r="AT28" s="52"/>
      <c r="AU28" s="52" t="n">
        <v>2892</v>
      </c>
      <c r="AV28" s="52"/>
      <c r="AW28" s="52"/>
      <c r="AX28" s="52" t="n">
        <v>1981</v>
      </c>
      <c r="AY28" s="52" t="n">
        <f aca="false">IF(SUM(D28:AX28)=0,"",SUM(D28:AX28))</f>
        <v>35956</v>
      </c>
      <c r="AZ28" s="53"/>
      <c r="BA28" s="54" t="s">
        <v>138</v>
      </c>
      <c r="BE28" s="67" t="s">
        <v>137</v>
      </c>
      <c r="BG28" s="16" t="n">
        <v>39710</v>
      </c>
    </row>
    <row r="29" s="54" customFormat="true" ht="11.1" hidden="false" customHeight="true" outlineLevel="0" collapsed="false">
      <c r="A29" s="82" t="n">
        <v>272</v>
      </c>
      <c r="B29" s="70" t="s">
        <v>139</v>
      </c>
      <c r="C29" s="56" t="s">
        <v>113</v>
      </c>
      <c r="D29" s="16"/>
      <c r="E29" s="16" t="n">
        <v>16</v>
      </c>
      <c r="F29" s="16"/>
      <c r="G29" s="16" t="n">
        <v>14</v>
      </c>
      <c r="H29" s="16"/>
      <c r="I29" s="65"/>
      <c r="J29" s="52" t="n">
        <v>10</v>
      </c>
      <c r="K29" s="81" t="n">
        <v>9</v>
      </c>
      <c r="L29" s="52"/>
      <c r="M29" s="52"/>
      <c r="N29" s="52"/>
      <c r="O29" s="50"/>
      <c r="P29" s="50" t="n">
        <v>11</v>
      </c>
      <c r="Q29" s="50"/>
      <c r="R29" s="50" t="n">
        <v>6</v>
      </c>
      <c r="S29" s="52" t="n">
        <v>6</v>
      </c>
      <c r="T29" s="52"/>
      <c r="U29" s="52" t="n">
        <v>14</v>
      </c>
      <c r="V29" s="52"/>
      <c r="W29" s="52"/>
      <c r="X29" s="52"/>
      <c r="Y29" s="52" t="n">
        <v>6</v>
      </c>
      <c r="Z29" s="52"/>
      <c r="AA29" s="52" t="n">
        <v>8</v>
      </c>
      <c r="AB29" s="52"/>
      <c r="AC29" s="52"/>
      <c r="AD29" s="52"/>
      <c r="AE29" s="52" t="n">
        <v>9</v>
      </c>
      <c r="AF29" s="52"/>
      <c r="AG29" s="52" t="n">
        <v>11</v>
      </c>
      <c r="AH29" s="52"/>
      <c r="AI29" s="52"/>
      <c r="AJ29" s="52" t="n">
        <v>8</v>
      </c>
      <c r="AK29" s="52"/>
      <c r="AL29" s="52"/>
      <c r="AM29" s="52"/>
      <c r="AN29" s="52"/>
      <c r="AO29" s="52" t="n">
        <v>14</v>
      </c>
      <c r="AP29" s="52" t="n">
        <v>6</v>
      </c>
      <c r="AQ29" s="52" t="n">
        <v>6</v>
      </c>
      <c r="AR29" s="52" t="n">
        <v>18</v>
      </c>
      <c r="AS29" s="52"/>
      <c r="AT29" s="52"/>
      <c r="AU29" s="52" t="n">
        <v>16</v>
      </c>
      <c r="AV29" s="52"/>
      <c r="AW29" s="52"/>
      <c r="AX29" s="52" t="n">
        <v>11</v>
      </c>
      <c r="AY29" s="52" t="n">
        <f aca="false">IF(SUM(D29:AX29)=0,"",SUM(D29:AX29))</f>
        <v>199</v>
      </c>
      <c r="AZ29" s="16" t="n">
        <f aca="false">IF(COUNTA(D29:AX29)=0,"",COUNTA(D29:AX29))</f>
        <v>19</v>
      </c>
      <c r="BA29" s="54" t="s">
        <v>140</v>
      </c>
      <c r="BE29" s="70" t="s">
        <v>139</v>
      </c>
      <c r="BG29" s="16" t="n">
        <v>221</v>
      </c>
    </row>
    <row r="30" s="54" customFormat="true" ht="11.1" hidden="false" customHeight="true" outlineLevel="0" collapsed="false">
      <c r="A30" s="58" t="n">
        <f aca="false">IF(A29=0,"",(A28/A29))</f>
        <v>180.713235294118</v>
      </c>
      <c r="B30" s="63" t="s">
        <v>141</v>
      </c>
      <c r="C30" s="56" t="s">
        <v>116</v>
      </c>
      <c r="D30" s="48"/>
      <c r="E30" s="58" t="n">
        <f aca="false">E28/E29</f>
        <v>173.375</v>
      </c>
      <c r="F30" s="58"/>
      <c r="G30" s="58" t="n">
        <f aca="false">G28/G29</f>
        <v>180.071428571429</v>
      </c>
      <c r="H30" s="48"/>
      <c r="I30" s="58"/>
      <c r="J30" s="58" t="n">
        <f aca="false">J28/J29</f>
        <v>180.1</v>
      </c>
      <c r="K30" s="58" t="n">
        <f aca="false">K28/K29</f>
        <v>174.666666666667</v>
      </c>
      <c r="L30" s="58"/>
      <c r="M30" s="58"/>
      <c r="N30" s="58"/>
      <c r="O30" s="58"/>
      <c r="P30" s="58" t="n">
        <f aca="false">P28/P29</f>
        <v>178.545454545455</v>
      </c>
      <c r="Q30" s="58"/>
      <c r="R30" s="58" t="n">
        <f aca="false">R28/R29</f>
        <v>184.166666666667</v>
      </c>
      <c r="S30" s="58" t="n">
        <f aca="false">S28/S29</f>
        <v>178.833333333333</v>
      </c>
      <c r="T30" s="58"/>
      <c r="U30" s="58" t="n">
        <f aca="false">U28/U29</f>
        <v>182.142857142857</v>
      </c>
      <c r="V30" s="58"/>
      <c r="W30" s="58"/>
      <c r="X30" s="58"/>
      <c r="Y30" s="58" t="n">
        <f aca="false">Y28/Y29</f>
        <v>198.666666666667</v>
      </c>
      <c r="Z30" s="58"/>
      <c r="AA30" s="58" t="n">
        <f aca="false">AA28/AA29</f>
        <v>190.5</v>
      </c>
      <c r="AB30" s="58"/>
      <c r="AC30" s="58"/>
      <c r="AD30" s="58"/>
      <c r="AE30" s="58" t="n">
        <f aca="false">AE28/AE29</f>
        <v>177.111111111111</v>
      </c>
      <c r="AF30" s="58"/>
      <c r="AG30" s="58" t="n">
        <f aca="false">AG28/AG29</f>
        <v>175.818181818182</v>
      </c>
      <c r="AH30" s="58"/>
      <c r="AI30" s="58"/>
      <c r="AJ30" s="58" t="n">
        <f aca="false">AJ28/AJ29</f>
        <v>182.875</v>
      </c>
      <c r="AK30" s="58"/>
      <c r="AL30" s="58"/>
      <c r="AM30" s="58"/>
      <c r="AN30" s="58"/>
      <c r="AO30" s="58" t="n">
        <f aca="false">AO28/AO29</f>
        <v>177</v>
      </c>
      <c r="AP30" s="58" t="n">
        <f aca="false">AP28/AP29</f>
        <v>184</v>
      </c>
      <c r="AQ30" s="58" t="n">
        <f aca="false">AQ28/AQ29</f>
        <v>185</v>
      </c>
      <c r="AR30" s="58" t="n">
        <f aca="false">AR28/AR29</f>
        <v>184.666666666667</v>
      </c>
      <c r="AS30" s="58"/>
      <c r="AT30" s="58"/>
      <c r="AU30" s="58" t="n">
        <f aca="false">AU28/AU29</f>
        <v>180.75</v>
      </c>
      <c r="AV30" s="58"/>
      <c r="AW30" s="58"/>
      <c r="AX30" s="58" t="n">
        <f aca="false">AX28/AX29</f>
        <v>180.090909090909</v>
      </c>
      <c r="AY30" s="61" t="n">
        <f aca="false">IF(AY28="","",AY28/AY29)</f>
        <v>180.683417085427</v>
      </c>
      <c r="AZ30" s="62"/>
      <c r="BE30" s="63" t="s">
        <v>141</v>
      </c>
      <c r="BG30" s="61" t="n">
        <f aca="false">IF(BG28="","",BG28/BG29)</f>
        <v>179.683257918552</v>
      </c>
    </row>
    <row r="31" s="54" customFormat="true" ht="11.1" hidden="false" customHeight="true" outlineLevel="0" collapsed="false">
      <c r="A31" s="52" t="n">
        <v>9088</v>
      </c>
      <c r="B31" s="78" t="s">
        <v>142</v>
      </c>
      <c r="C31" s="56" t="s">
        <v>110</v>
      </c>
      <c r="D31" s="16"/>
      <c r="E31" s="16"/>
      <c r="F31" s="16"/>
      <c r="G31" s="16"/>
      <c r="H31" s="16" t="n">
        <v>1633</v>
      </c>
      <c r="I31" s="65"/>
      <c r="J31" s="52" t="n">
        <v>1880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 t="n">
        <v>619</v>
      </c>
      <c r="X31" s="52"/>
      <c r="Y31" s="52" t="n">
        <v>1061</v>
      </c>
      <c r="Z31" s="52"/>
      <c r="AA31" s="52"/>
      <c r="AB31" s="52"/>
      <c r="AC31" s="52" t="n">
        <v>1710</v>
      </c>
      <c r="AD31" s="52"/>
      <c r="AE31" s="52"/>
      <c r="AF31" s="52"/>
      <c r="AG31" s="52"/>
      <c r="AH31" s="52"/>
      <c r="AI31" s="52"/>
      <c r="AJ31" s="52"/>
      <c r="AK31" s="52"/>
      <c r="AL31" s="52"/>
      <c r="AM31" s="52" t="n">
        <v>852</v>
      </c>
      <c r="AN31" s="52"/>
      <c r="AO31" s="52"/>
      <c r="AP31" s="52" t="n">
        <v>1657</v>
      </c>
      <c r="AQ31" s="52"/>
      <c r="AR31" s="52"/>
      <c r="AS31" s="52"/>
      <c r="AT31" s="52"/>
      <c r="AU31" s="52"/>
      <c r="AV31" s="52"/>
      <c r="AW31" s="52"/>
      <c r="AX31" s="52"/>
      <c r="AY31" s="52" t="n">
        <f aca="false">IF(SUM(D31:AX31)=0,"",SUM(D31:AX31))</f>
        <v>9412</v>
      </c>
      <c r="AZ31" s="53"/>
      <c r="BE31" s="78" t="s">
        <v>142</v>
      </c>
      <c r="BG31" s="16" t="n">
        <v>10249</v>
      </c>
    </row>
    <row r="32" s="54" customFormat="true" ht="11.1" hidden="false" customHeight="true" outlineLevel="0" collapsed="false">
      <c r="A32" s="68" t="n">
        <v>51</v>
      </c>
      <c r="B32" s="76" t="s">
        <v>143</v>
      </c>
      <c r="C32" s="56" t="s">
        <v>113</v>
      </c>
      <c r="D32" s="16"/>
      <c r="E32" s="16"/>
      <c r="F32" s="16"/>
      <c r="G32" s="16"/>
      <c r="H32" s="16" t="n">
        <v>9</v>
      </c>
      <c r="I32" s="65"/>
      <c r="J32" s="52" t="n">
        <v>10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 t="n">
        <v>4</v>
      </c>
      <c r="X32" s="52"/>
      <c r="Y32" s="52" t="n">
        <v>6</v>
      </c>
      <c r="Z32" s="52"/>
      <c r="AA32" s="52"/>
      <c r="AB32" s="52"/>
      <c r="AC32" s="52" t="n">
        <v>9</v>
      </c>
      <c r="AD32" s="52"/>
      <c r="AE32" s="52"/>
      <c r="AF32" s="52"/>
      <c r="AG32" s="52"/>
      <c r="AH32" s="52"/>
      <c r="AI32" s="52"/>
      <c r="AJ32" s="52"/>
      <c r="AK32" s="52"/>
      <c r="AL32" s="52"/>
      <c r="AM32" s="52" t="n">
        <v>5</v>
      </c>
      <c r="AN32" s="52"/>
      <c r="AO32" s="52"/>
      <c r="AP32" s="52" t="n">
        <v>9</v>
      </c>
      <c r="AQ32" s="52"/>
      <c r="AR32" s="52"/>
      <c r="AS32" s="52"/>
      <c r="AT32" s="52"/>
      <c r="AU32" s="52"/>
      <c r="AV32" s="52"/>
      <c r="AW32" s="52"/>
      <c r="AX32" s="52"/>
      <c r="AY32" s="52" t="n">
        <f aca="false">IF(SUM(D32:AX32)=0,"",SUM(D32:AX32))</f>
        <v>52</v>
      </c>
      <c r="AZ32" s="16" t="n">
        <f aca="false">IF(COUNTA(D32:AX32)=0,"",COUNTA(D32:AX32))</f>
        <v>7</v>
      </c>
      <c r="BA32" s="54" t="s">
        <v>144</v>
      </c>
      <c r="BE32" s="76" t="s">
        <v>143</v>
      </c>
      <c r="BG32" s="16" t="n">
        <v>57</v>
      </c>
    </row>
    <row r="33" s="54" customFormat="true" ht="11.1" hidden="false" customHeight="true" outlineLevel="0" collapsed="false">
      <c r="A33" s="58" t="n">
        <f aca="false">IF(A32=0,"",(A31/A32))</f>
        <v>178.196078431373</v>
      </c>
      <c r="B33" s="77" t="s">
        <v>145</v>
      </c>
      <c r="C33" s="56" t="s">
        <v>116</v>
      </c>
      <c r="D33" s="48"/>
      <c r="E33" s="48"/>
      <c r="F33" s="48"/>
      <c r="G33" s="58"/>
      <c r="H33" s="58" t="n">
        <f aca="false">H31/H32</f>
        <v>181.444444444444</v>
      </c>
      <c r="I33" s="58"/>
      <c r="J33" s="58" t="n">
        <f aca="false">J31/J32</f>
        <v>188</v>
      </c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 t="n">
        <f aca="false">W31/W32</f>
        <v>154.75</v>
      </c>
      <c r="X33" s="58"/>
      <c r="Y33" s="58" t="n">
        <f aca="false">Y31/Y32</f>
        <v>176.833333333333</v>
      </c>
      <c r="Z33" s="58"/>
      <c r="AA33" s="58"/>
      <c r="AB33" s="58"/>
      <c r="AC33" s="58" t="n">
        <f aca="false">AC31/AC32</f>
        <v>190</v>
      </c>
      <c r="AD33" s="58"/>
      <c r="AE33" s="58"/>
      <c r="AF33" s="58"/>
      <c r="AG33" s="58"/>
      <c r="AH33" s="58"/>
      <c r="AI33" s="58"/>
      <c r="AJ33" s="58"/>
      <c r="AK33" s="58"/>
      <c r="AL33" s="58"/>
      <c r="AM33" s="58" t="n">
        <f aca="false">AM31/AM32</f>
        <v>170.4</v>
      </c>
      <c r="AN33" s="58"/>
      <c r="AO33" s="58"/>
      <c r="AP33" s="58" t="n">
        <f aca="false">AP31/AP32</f>
        <v>184.111111111111</v>
      </c>
      <c r="AQ33" s="58"/>
      <c r="AR33" s="58"/>
      <c r="AS33" s="58"/>
      <c r="AT33" s="58"/>
      <c r="AU33" s="58"/>
      <c r="AV33" s="58"/>
      <c r="AW33" s="58"/>
      <c r="AX33" s="58"/>
      <c r="AY33" s="61" t="n">
        <f aca="false">IF(AY31="","",AY31/AY32)</f>
        <v>181</v>
      </c>
      <c r="AZ33" s="62"/>
      <c r="BE33" s="77" t="s">
        <v>145</v>
      </c>
      <c r="BG33" s="61" t="n">
        <f aca="false">IF(BG31="","",BG31/BG32)</f>
        <v>179.80701754386</v>
      </c>
    </row>
    <row r="34" customFormat="false" ht="11.1" hidden="false" customHeight="true" outlineLevel="0" collapsed="false">
      <c r="A34" s="17" t="n">
        <v>10087</v>
      </c>
      <c r="B34" s="78" t="s">
        <v>142</v>
      </c>
      <c r="C34" s="48" t="s">
        <v>110</v>
      </c>
      <c r="D34" s="16"/>
      <c r="E34" s="16"/>
      <c r="F34" s="16"/>
      <c r="G34" s="16" t="n">
        <v>2699</v>
      </c>
      <c r="H34" s="16"/>
      <c r="I34" s="50"/>
      <c r="J34" s="83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n">
        <v>1024</v>
      </c>
      <c r="X34" s="50"/>
      <c r="Y34" s="50" t="n">
        <v>1157</v>
      </c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 t="n">
        <v>1052</v>
      </c>
      <c r="AN34" s="50"/>
      <c r="AO34" s="50"/>
      <c r="AP34" s="50"/>
      <c r="AQ34" s="50" t="n">
        <v>1141</v>
      </c>
      <c r="AR34" s="50"/>
      <c r="AS34" s="50"/>
      <c r="AT34" s="50"/>
      <c r="AU34" s="50"/>
      <c r="AV34" s="50"/>
      <c r="AW34" s="50"/>
      <c r="AX34" s="50"/>
      <c r="AY34" s="52" t="n">
        <f aca="false">IF(SUM(D34:AX34)=0,"",SUM(D34:AX34))</f>
        <v>7073</v>
      </c>
      <c r="AZ34" s="53"/>
      <c r="BA34" s="54" t="s">
        <v>146</v>
      </c>
      <c r="BE34" s="78" t="s">
        <v>142</v>
      </c>
      <c r="BG34" s="16" t="n">
        <v>10006</v>
      </c>
    </row>
    <row r="35" customFormat="false" ht="11.1" hidden="false" customHeight="true" outlineLevel="0" collapsed="false">
      <c r="A35" s="17" t="n">
        <v>51</v>
      </c>
      <c r="B35" s="76" t="s">
        <v>147</v>
      </c>
      <c r="C35" s="56" t="s">
        <v>113</v>
      </c>
      <c r="D35" s="16"/>
      <c r="E35" s="16"/>
      <c r="F35" s="16"/>
      <c r="G35" s="16" t="n">
        <v>14</v>
      </c>
      <c r="H35" s="16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 t="n">
        <v>5</v>
      </c>
      <c r="X35" s="50"/>
      <c r="Y35" s="50" t="n">
        <v>6</v>
      </c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 t="n">
        <v>5</v>
      </c>
      <c r="AN35" s="50"/>
      <c r="AO35" s="50"/>
      <c r="AP35" s="50"/>
      <c r="AQ35" s="50" t="n">
        <v>6</v>
      </c>
      <c r="AR35" s="50"/>
      <c r="AS35" s="50"/>
      <c r="AT35" s="50"/>
      <c r="AU35" s="50"/>
      <c r="AV35" s="50"/>
      <c r="AW35" s="50"/>
      <c r="AX35" s="50"/>
      <c r="AY35" s="52" t="n">
        <f aca="false">IF(SUM(D35:AX35)=0,"",SUM(D35:AX35))</f>
        <v>36</v>
      </c>
      <c r="AZ35" s="16" t="n">
        <f aca="false">IF(COUNTA(D35:AX35)=0,"",COUNTA(D35:AX35))</f>
        <v>5</v>
      </c>
      <c r="BA35" s="54" t="s">
        <v>148</v>
      </c>
      <c r="BE35" s="76" t="s">
        <v>147</v>
      </c>
      <c r="BG35" s="16" t="n">
        <v>50</v>
      </c>
    </row>
    <row r="36" s="54" customFormat="true" ht="11.1" hidden="false" customHeight="true" outlineLevel="0" collapsed="false">
      <c r="A36" s="58" t="n">
        <f aca="false">IF(A35=0,"",(A34/A35))</f>
        <v>197.78431372549</v>
      </c>
      <c r="B36" s="77" t="s">
        <v>149</v>
      </c>
      <c r="C36" s="56" t="s">
        <v>116</v>
      </c>
      <c r="D36" s="58"/>
      <c r="E36" s="58"/>
      <c r="F36" s="58"/>
      <c r="G36" s="58" t="n">
        <f aca="false">G34/G35</f>
        <v>192.785714285714</v>
      </c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84" t="n">
        <f aca="false">W34/W35</f>
        <v>204.8</v>
      </c>
      <c r="X36" s="58"/>
      <c r="Y36" s="58" t="n">
        <f aca="false">Y34/Y35</f>
        <v>192.833333333333</v>
      </c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84" t="n">
        <f aca="false">AM34/AM35</f>
        <v>210.4</v>
      </c>
      <c r="AN36" s="58"/>
      <c r="AO36" s="58"/>
      <c r="AP36" s="58"/>
      <c r="AQ36" s="58" t="n">
        <f aca="false">AQ34/AQ35</f>
        <v>190.166666666667</v>
      </c>
      <c r="AR36" s="58"/>
      <c r="AS36" s="58"/>
      <c r="AT36" s="58"/>
      <c r="AU36" s="58"/>
      <c r="AV36" s="58"/>
      <c r="AW36" s="58"/>
      <c r="AX36" s="58"/>
      <c r="AY36" s="61" t="n">
        <f aca="false">IF(AY34="","",AY34/AY35)</f>
        <v>196.472222222222</v>
      </c>
      <c r="AZ36" s="62"/>
      <c r="BE36" s="77" t="s">
        <v>149</v>
      </c>
      <c r="BG36" s="61" t="n">
        <f aca="false">IF(BG34="","",BG34/BG35)</f>
        <v>200.12</v>
      </c>
    </row>
    <row r="37" customFormat="false" ht="11.1" hidden="false" customHeight="true" outlineLevel="0" collapsed="false">
      <c r="A37" s="52" t="n">
        <v>20173</v>
      </c>
      <c r="B37" s="78" t="s">
        <v>150</v>
      </c>
      <c r="C37" s="56" t="s">
        <v>110</v>
      </c>
      <c r="D37" s="7"/>
      <c r="E37" s="7"/>
      <c r="F37" s="7"/>
      <c r="G37" s="7"/>
      <c r="H37" s="7"/>
      <c r="I37" s="74"/>
      <c r="J37" s="85"/>
      <c r="K37" s="74"/>
      <c r="L37" s="50"/>
      <c r="M37" s="74"/>
      <c r="N37" s="74"/>
      <c r="O37" s="74"/>
      <c r="P37" s="50"/>
      <c r="Q37" s="50"/>
      <c r="R37" s="50" t="n">
        <v>1134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 t="n">
        <v>949</v>
      </c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2" t="n">
        <f aca="false">IF(SUM(D37:AX37)=0,"",SUM(D37:AX37))</f>
        <v>2083</v>
      </c>
      <c r="AZ37" s="53"/>
      <c r="BA37" s="54" t="s">
        <v>151</v>
      </c>
      <c r="BE37" s="78" t="s">
        <v>150</v>
      </c>
      <c r="BG37" s="16" t="n">
        <v>9573</v>
      </c>
    </row>
    <row r="38" customFormat="false" ht="11.1" hidden="false" customHeight="true" outlineLevel="0" collapsed="false">
      <c r="A38" s="68" t="n">
        <v>109</v>
      </c>
      <c r="B38" s="76" t="s">
        <v>152</v>
      </c>
      <c r="C38" s="56" t="s">
        <v>113</v>
      </c>
      <c r="D38" s="16"/>
      <c r="E38" s="16"/>
      <c r="F38" s="16"/>
      <c r="G38" s="16"/>
      <c r="H38" s="16"/>
      <c r="I38" s="50"/>
      <c r="J38" s="50"/>
      <c r="K38" s="50"/>
      <c r="L38" s="50"/>
      <c r="M38" s="50"/>
      <c r="N38" s="50"/>
      <c r="O38" s="50"/>
      <c r="P38" s="50"/>
      <c r="Q38" s="50"/>
      <c r="R38" s="50" t="n">
        <v>6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 t="n">
        <v>6</v>
      </c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2" t="n">
        <f aca="false">IF(SUM(D38:AX38)=0,"",SUM(D38:AX38))</f>
        <v>12</v>
      </c>
      <c r="AZ38" s="16" t="n">
        <f aca="false">IF(COUNTA(D38:AX38)=0,"",COUNTA(D38:AX38))</f>
        <v>2</v>
      </c>
      <c r="BA38" s="54" t="s">
        <v>153</v>
      </c>
      <c r="BE38" s="76" t="s">
        <v>152</v>
      </c>
      <c r="BG38" s="16" t="n">
        <v>55</v>
      </c>
    </row>
    <row r="39" s="54" customFormat="true" ht="11.1" hidden="false" customHeight="true" outlineLevel="0" collapsed="false">
      <c r="A39" s="58" t="n">
        <f aca="false">IF(A38=0,"",(A37/A38))</f>
        <v>185.073394495413</v>
      </c>
      <c r="B39" s="77" t="s">
        <v>154</v>
      </c>
      <c r="C39" s="56" t="s">
        <v>116</v>
      </c>
      <c r="D39" s="48"/>
      <c r="E39" s="48"/>
      <c r="F39" s="48"/>
      <c r="G39" s="48"/>
      <c r="H39" s="48"/>
      <c r="I39" s="58"/>
      <c r="J39" s="58"/>
      <c r="K39" s="58"/>
      <c r="L39" s="58"/>
      <c r="M39" s="58"/>
      <c r="N39" s="58"/>
      <c r="O39" s="58"/>
      <c r="P39" s="86"/>
      <c r="Q39" s="58"/>
      <c r="R39" s="58" t="n">
        <f aca="false">R37/R38</f>
        <v>189</v>
      </c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 t="n">
        <f aca="false">AE37/AE38</f>
        <v>158.166666666667</v>
      </c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61" t="n">
        <f aca="false">IF(AY37="","",AY37/AY38)</f>
        <v>173.583333333333</v>
      </c>
      <c r="AZ39" s="62"/>
      <c r="BE39" s="77" t="s">
        <v>154</v>
      </c>
      <c r="BG39" s="61" t="n">
        <f aca="false">IF(BG37="","",BG37/BG38)</f>
        <v>174.054545454545</v>
      </c>
    </row>
    <row r="40" s="54" customFormat="true" ht="11.1" hidden="false" customHeight="true" outlineLevel="0" collapsed="false">
      <c r="A40" s="50" t="n">
        <v>8987</v>
      </c>
      <c r="B40" s="67" t="s">
        <v>150</v>
      </c>
      <c r="C40" s="56" t="s">
        <v>110</v>
      </c>
      <c r="D40" s="16"/>
      <c r="E40" s="16"/>
      <c r="F40" s="16"/>
      <c r="G40" s="16" t="n">
        <v>2326</v>
      </c>
      <c r="H40" s="16"/>
      <c r="I40" s="50"/>
      <c r="J40" s="52"/>
      <c r="K40" s="52"/>
      <c r="L40" s="50"/>
      <c r="M40" s="52"/>
      <c r="N40" s="52"/>
      <c r="O40" s="52"/>
      <c r="P40" s="50"/>
      <c r="Q40" s="50"/>
      <c r="R40" s="52" t="n">
        <v>1135</v>
      </c>
      <c r="S40" s="52"/>
      <c r="T40" s="52"/>
      <c r="U40" s="52"/>
      <c r="V40" s="52"/>
      <c r="W40" s="52"/>
      <c r="X40" s="52"/>
      <c r="Y40" s="52"/>
      <c r="Z40" s="52"/>
      <c r="AA40" s="52" t="n">
        <v>1402</v>
      </c>
      <c r="AB40" s="52"/>
      <c r="AC40" s="52"/>
      <c r="AD40" s="52"/>
      <c r="AE40" s="52" t="n">
        <v>979</v>
      </c>
      <c r="AF40" s="52"/>
      <c r="AG40" s="52" t="n">
        <v>794</v>
      </c>
      <c r="AH40" s="52"/>
      <c r="AI40" s="52"/>
      <c r="AJ40" s="52" t="n">
        <v>1229</v>
      </c>
      <c r="AK40" s="52"/>
      <c r="AL40" s="52"/>
      <c r="AM40" s="52"/>
      <c r="AN40" s="52"/>
      <c r="AO40" s="52" t="n">
        <v>2275</v>
      </c>
      <c r="AP40" s="52"/>
      <c r="AQ40" s="52"/>
      <c r="AR40" s="52" t="n">
        <v>2030</v>
      </c>
      <c r="AS40" s="52"/>
      <c r="AT40" s="52" t="n">
        <v>962</v>
      </c>
      <c r="AU40" s="52" t="n">
        <v>2755</v>
      </c>
      <c r="AV40" s="52"/>
      <c r="AW40" s="52"/>
      <c r="AX40" s="52" t="n">
        <v>1847</v>
      </c>
      <c r="AY40" s="52" t="n">
        <f aca="false">IF(SUM(D40:AX40)=0,"",SUM(D40:AX40))</f>
        <v>17734</v>
      </c>
      <c r="AZ40" s="53"/>
      <c r="BA40" s="54" t="s">
        <v>155</v>
      </c>
      <c r="BE40" s="67" t="s">
        <v>150</v>
      </c>
      <c r="BG40" s="16" t="n">
        <v>9331</v>
      </c>
    </row>
    <row r="41" s="54" customFormat="true" ht="11.1" hidden="false" customHeight="true" outlineLevel="0" collapsed="false">
      <c r="A41" s="50" t="n">
        <v>54</v>
      </c>
      <c r="B41" s="70" t="s">
        <v>156</v>
      </c>
      <c r="C41" s="56" t="s">
        <v>113</v>
      </c>
      <c r="D41" s="16"/>
      <c r="E41" s="16"/>
      <c r="F41" s="16"/>
      <c r="G41" s="16" t="n">
        <v>14</v>
      </c>
      <c r="H41" s="16"/>
      <c r="I41" s="50"/>
      <c r="J41" s="52"/>
      <c r="K41" s="52"/>
      <c r="L41" s="50"/>
      <c r="M41" s="52"/>
      <c r="N41" s="52"/>
      <c r="O41" s="52"/>
      <c r="P41" s="50"/>
      <c r="Q41" s="50"/>
      <c r="R41" s="52" t="n">
        <v>6</v>
      </c>
      <c r="S41" s="52"/>
      <c r="T41" s="52"/>
      <c r="U41" s="52"/>
      <c r="V41" s="52"/>
      <c r="W41" s="52"/>
      <c r="X41" s="52"/>
      <c r="Y41" s="52"/>
      <c r="Z41" s="52"/>
      <c r="AA41" s="52" t="n">
        <v>8</v>
      </c>
      <c r="AB41" s="52"/>
      <c r="AC41" s="52"/>
      <c r="AD41" s="52"/>
      <c r="AE41" s="52" t="n">
        <v>6</v>
      </c>
      <c r="AF41" s="52"/>
      <c r="AG41" s="52" t="n">
        <v>5</v>
      </c>
      <c r="AH41" s="52"/>
      <c r="AI41" s="52"/>
      <c r="AJ41" s="52" t="n">
        <v>8</v>
      </c>
      <c r="AK41" s="52"/>
      <c r="AL41" s="52"/>
      <c r="AM41" s="52"/>
      <c r="AN41" s="52"/>
      <c r="AO41" s="52" t="n">
        <v>14</v>
      </c>
      <c r="AP41" s="52"/>
      <c r="AQ41" s="52"/>
      <c r="AR41" s="52" t="n">
        <v>12</v>
      </c>
      <c r="AS41" s="52"/>
      <c r="AT41" s="52" t="n">
        <v>6</v>
      </c>
      <c r="AU41" s="52" t="n">
        <v>16</v>
      </c>
      <c r="AV41" s="52"/>
      <c r="AW41" s="52"/>
      <c r="AX41" s="52" t="n">
        <v>11</v>
      </c>
      <c r="AY41" s="52" t="n">
        <f aca="false">IF(SUM(D41:AX41)=0,"",SUM(D41:AX41))</f>
        <v>106</v>
      </c>
      <c r="AZ41" s="16" t="n">
        <f aca="false">IF(COUNTA(D41:AX41)=0,"",COUNTA(D41:AX41))</f>
        <v>11</v>
      </c>
      <c r="BA41" s="54" t="s">
        <v>157</v>
      </c>
      <c r="BE41" s="70" t="s">
        <v>156</v>
      </c>
      <c r="BG41" s="16" t="n">
        <v>55</v>
      </c>
    </row>
    <row r="42" s="54" customFormat="true" ht="11.1" hidden="false" customHeight="true" outlineLevel="0" collapsed="false">
      <c r="A42" s="58" t="n">
        <f aca="false">IF(A41=0,"",(A40/A41))</f>
        <v>166.425925925926</v>
      </c>
      <c r="B42" s="87" t="s">
        <v>158</v>
      </c>
      <c r="C42" s="56" t="s">
        <v>116</v>
      </c>
      <c r="D42" s="58"/>
      <c r="E42" s="58"/>
      <c r="F42" s="58"/>
      <c r="G42" s="58" t="n">
        <f aca="false">G40/G41</f>
        <v>166.142857142857</v>
      </c>
      <c r="H42" s="48"/>
      <c r="I42" s="58"/>
      <c r="J42" s="58"/>
      <c r="K42" s="58"/>
      <c r="L42" s="58"/>
      <c r="M42" s="58"/>
      <c r="N42" s="58"/>
      <c r="O42" s="58"/>
      <c r="P42" s="58"/>
      <c r="Q42" s="58"/>
      <c r="R42" s="58" t="n">
        <f aca="false">R40/R41</f>
        <v>189.166666666667</v>
      </c>
      <c r="S42" s="58"/>
      <c r="T42" s="58"/>
      <c r="U42" s="58"/>
      <c r="V42" s="58"/>
      <c r="W42" s="58"/>
      <c r="X42" s="58"/>
      <c r="Y42" s="58"/>
      <c r="Z42" s="58"/>
      <c r="AA42" s="58" t="n">
        <f aca="false">AA40/AA41</f>
        <v>175.25</v>
      </c>
      <c r="AB42" s="58"/>
      <c r="AC42" s="58"/>
      <c r="AD42" s="58"/>
      <c r="AE42" s="58" t="n">
        <f aca="false">AE40/AE41</f>
        <v>163.166666666667</v>
      </c>
      <c r="AF42" s="58"/>
      <c r="AG42" s="58" t="n">
        <f aca="false">AG40/AG41</f>
        <v>158.8</v>
      </c>
      <c r="AH42" s="58"/>
      <c r="AI42" s="58"/>
      <c r="AJ42" s="58" t="n">
        <f aca="false">AJ40/AJ41</f>
        <v>153.625</v>
      </c>
      <c r="AK42" s="58"/>
      <c r="AL42" s="58"/>
      <c r="AM42" s="58"/>
      <c r="AN42" s="58"/>
      <c r="AO42" s="58" t="n">
        <f aca="false">AO40/AO41</f>
        <v>162.5</v>
      </c>
      <c r="AP42" s="58"/>
      <c r="AQ42" s="58"/>
      <c r="AR42" s="58" t="n">
        <f aca="false">AR40/AR41</f>
        <v>169.166666666667</v>
      </c>
      <c r="AS42" s="58"/>
      <c r="AT42" s="58" t="n">
        <f aca="false">AT40/AT41</f>
        <v>160.333333333333</v>
      </c>
      <c r="AU42" s="58" t="n">
        <f aca="false">AU40/AU41</f>
        <v>172.1875</v>
      </c>
      <c r="AV42" s="58"/>
      <c r="AW42" s="58"/>
      <c r="AX42" s="58" t="n">
        <f aca="false">AX40/AX41</f>
        <v>167.909090909091</v>
      </c>
      <c r="AY42" s="61" t="n">
        <f aca="false">IF(AY40="","",AY40/AY41)</f>
        <v>167.301886792453</v>
      </c>
      <c r="AZ42" s="62"/>
      <c r="BE42" s="63" t="s">
        <v>158</v>
      </c>
      <c r="BG42" s="61" t="n">
        <f aca="false">IF(BG40="","",BG40/BG41)</f>
        <v>169.654545454545</v>
      </c>
    </row>
    <row r="43" s="54" customFormat="true" ht="11.1" hidden="false" customHeight="true" outlineLevel="0" collapsed="false">
      <c r="A43" s="50" t="n">
        <v>5821</v>
      </c>
      <c r="B43" s="67" t="s">
        <v>150</v>
      </c>
      <c r="C43" s="56" t="s">
        <v>110</v>
      </c>
      <c r="D43" s="16"/>
      <c r="E43" s="16"/>
      <c r="F43" s="16"/>
      <c r="G43" s="16"/>
      <c r="H43" s="16"/>
      <c r="I43" s="68"/>
      <c r="J43" s="65"/>
      <c r="K43" s="65"/>
      <c r="L43" s="65"/>
      <c r="M43" s="65"/>
      <c r="N43" s="68"/>
      <c r="O43" s="68"/>
      <c r="P43" s="68"/>
      <c r="Q43" s="68"/>
      <c r="R43" s="68"/>
      <c r="S43" s="68"/>
      <c r="T43" s="68"/>
      <c r="U43" s="52" t="n">
        <v>2064</v>
      </c>
      <c r="V43" s="52" t="n">
        <v>427</v>
      </c>
      <c r="W43" s="52"/>
      <c r="X43" s="52"/>
      <c r="Y43" s="52" t="n">
        <v>925</v>
      </c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 t="n">
        <v>454</v>
      </c>
      <c r="AM43" s="68"/>
      <c r="AN43" s="68"/>
      <c r="AO43" s="52" t="n">
        <v>2315</v>
      </c>
      <c r="AP43" s="52" t="n">
        <v>825</v>
      </c>
      <c r="AQ43" s="52"/>
      <c r="AR43" s="52"/>
      <c r="AS43" s="52"/>
      <c r="AT43" s="52"/>
      <c r="AU43" s="52"/>
      <c r="AV43" s="52"/>
      <c r="AW43" s="52"/>
      <c r="AX43" s="52"/>
      <c r="AY43" s="52" t="n">
        <f aca="false">IF(SUM(D43:AX43)=0,"",SUM(D43:AX43))</f>
        <v>7010</v>
      </c>
      <c r="AZ43" s="53"/>
      <c r="BA43" s="54" t="s">
        <v>159</v>
      </c>
      <c r="BE43" s="67" t="s">
        <v>150</v>
      </c>
      <c r="BG43" s="16" t="n">
        <v>5487</v>
      </c>
    </row>
    <row r="44" s="54" customFormat="true" ht="11.1" hidden="false" customHeight="true" outlineLevel="0" collapsed="false">
      <c r="A44" s="50" t="n">
        <v>39</v>
      </c>
      <c r="B44" s="70" t="s">
        <v>160</v>
      </c>
      <c r="C44" s="56" t="s">
        <v>113</v>
      </c>
      <c r="D44" s="16"/>
      <c r="E44" s="16"/>
      <c r="F44" s="16"/>
      <c r="G44" s="16"/>
      <c r="H44" s="16"/>
      <c r="I44" s="68"/>
      <c r="J44" s="65"/>
      <c r="K44" s="65"/>
      <c r="L44" s="65"/>
      <c r="M44" s="65"/>
      <c r="N44" s="68"/>
      <c r="O44" s="68"/>
      <c r="P44" s="68"/>
      <c r="Q44" s="68"/>
      <c r="R44" s="68"/>
      <c r="S44" s="68"/>
      <c r="T44" s="68"/>
      <c r="U44" s="68" t="n">
        <v>14</v>
      </c>
      <c r="V44" s="68" t="n">
        <v>3</v>
      </c>
      <c r="W44" s="68"/>
      <c r="X44" s="68"/>
      <c r="Y44" s="68" t="n">
        <v>6</v>
      </c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 t="n">
        <v>3</v>
      </c>
      <c r="AM44" s="68"/>
      <c r="AN44" s="68"/>
      <c r="AO44" s="68" t="n">
        <v>14</v>
      </c>
      <c r="AP44" s="68" t="n">
        <v>6</v>
      </c>
      <c r="AQ44" s="68"/>
      <c r="AR44" s="68"/>
      <c r="AS44" s="68"/>
      <c r="AT44" s="68"/>
      <c r="AU44" s="68"/>
      <c r="AV44" s="68"/>
      <c r="AW44" s="68"/>
      <c r="AX44" s="68"/>
      <c r="AY44" s="52" t="n">
        <f aca="false">IF(SUM(D44:AX44)=0,"",SUM(D44:AX44))</f>
        <v>46</v>
      </c>
      <c r="AZ44" s="16" t="n">
        <f aca="false">IF(COUNTA(D44:AX44)=0,"",COUNTA(D44:AX44))</f>
        <v>6</v>
      </c>
      <c r="BA44" s="54" t="s">
        <v>161</v>
      </c>
      <c r="BE44" s="70" t="s">
        <v>160</v>
      </c>
      <c r="BG44" s="16" t="n">
        <v>37</v>
      </c>
    </row>
    <row r="45" s="54" customFormat="true" ht="11.1" hidden="false" customHeight="true" outlineLevel="0" collapsed="false">
      <c r="A45" s="58" t="n">
        <f aca="false">IF(A44=0,"",(A43/A44))</f>
        <v>149.25641025641</v>
      </c>
      <c r="B45" s="63" t="s">
        <v>162</v>
      </c>
      <c r="C45" s="56" t="s">
        <v>116</v>
      </c>
      <c r="D45" s="48"/>
      <c r="E45" s="48"/>
      <c r="F45" s="4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f aca="false">U43/U44</f>
        <v>147.428571428571</v>
      </c>
      <c r="V45" s="58" t="n">
        <f aca="false">V43/V44</f>
        <v>142.333333333333</v>
      </c>
      <c r="W45" s="58"/>
      <c r="X45" s="58"/>
      <c r="Y45" s="58" t="n">
        <f aca="false">Y43/Y44</f>
        <v>154.166666666667</v>
      </c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 t="n">
        <f aca="false">AL43/AL44</f>
        <v>151.333333333333</v>
      </c>
      <c r="AM45" s="58"/>
      <c r="AN45" s="58"/>
      <c r="AO45" s="58" t="n">
        <f aca="false">AO43/AO44</f>
        <v>165.357142857143</v>
      </c>
      <c r="AP45" s="58" t="n">
        <f aca="false">AP43/AP44</f>
        <v>137.5</v>
      </c>
      <c r="AQ45" s="58"/>
      <c r="AR45" s="58"/>
      <c r="AS45" s="58"/>
      <c r="AT45" s="58"/>
      <c r="AU45" s="58"/>
      <c r="AV45" s="58"/>
      <c r="AW45" s="58"/>
      <c r="AX45" s="58"/>
      <c r="AY45" s="61" t="n">
        <f aca="false">IF(AY43="","",AY43/AY44)</f>
        <v>152.391304347826</v>
      </c>
      <c r="AZ45" s="62"/>
      <c r="BE45" s="63" t="s">
        <v>162</v>
      </c>
      <c r="BG45" s="61" t="n">
        <f aca="false">IF(BG43="","",BG43/BG44)</f>
        <v>148.297297297297</v>
      </c>
    </row>
    <row r="46" s="88" customFormat="true" ht="11.1" hidden="false" customHeight="true" outlineLevel="0" collapsed="false">
      <c r="A46" s="50" t="n">
        <v>8508</v>
      </c>
      <c r="B46" s="78" t="s">
        <v>150</v>
      </c>
      <c r="C46" s="48" t="s">
        <v>110</v>
      </c>
      <c r="D46" s="16"/>
      <c r="E46" s="16"/>
      <c r="F46" s="16"/>
      <c r="G46" s="16"/>
      <c r="H46" s="16"/>
      <c r="I46" s="68"/>
      <c r="J46" s="52"/>
      <c r="K46" s="68"/>
      <c r="L46" s="50"/>
      <c r="M46" s="52"/>
      <c r="N46" s="52"/>
      <c r="O46" s="52"/>
      <c r="P46" s="52"/>
      <c r="Q46" s="52"/>
      <c r="R46" s="52"/>
      <c r="S46" s="52"/>
      <c r="T46" s="52"/>
      <c r="U46" s="52" t="n">
        <v>1894</v>
      </c>
      <c r="V46" s="52"/>
      <c r="W46" s="52"/>
      <c r="X46" s="52" t="n">
        <v>85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 t="n">
        <v>711</v>
      </c>
      <c r="AO46" s="52" t="n">
        <v>2337</v>
      </c>
      <c r="AP46" s="52"/>
      <c r="AQ46" s="52"/>
      <c r="AR46" s="52"/>
      <c r="AS46" s="52"/>
      <c r="AT46" s="52"/>
      <c r="AU46" s="52"/>
      <c r="AV46" s="52"/>
      <c r="AW46" s="52"/>
      <c r="AX46" s="52"/>
      <c r="AY46" s="52" t="n">
        <f aca="false">IF(SUM(D46:AX46)=0,"",SUM(D46:AX46))</f>
        <v>5796</v>
      </c>
      <c r="AZ46" s="53"/>
      <c r="BA46" s="54" t="s">
        <v>163</v>
      </c>
      <c r="BE46" s="78" t="s">
        <v>150</v>
      </c>
      <c r="BG46" s="16" t="n">
        <v>8526</v>
      </c>
    </row>
    <row r="47" s="88" customFormat="true" ht="11.1" hidden="false" customHeight="true" outlineLevel="0" collapsed="false">
      <c r="A47" s="50" t="n">
        <v>53</v>
      </c>
      <c r="B47" s="76" t="s">
        <v>164</v>
      </c>
      <c r="C47" s="56" t="s">
        <v>113</v>
      </c>
      <c r="D47" s="16"/>
      <c r="E47" s="16"/>
      <c r="F47" s="16"/>
      <c r="G47" s="16"/>
      <c r="H47" s="16"/>
      <c r="I47" s="68"/>
      <c r="J47" s="68"/>
      <c r="K47" s="68"/>
      <c r="L47" s="50"/>
      <c r="M47" s="52"/>
      <c r="N47" s="52"/>
      <c r="O47" s="52"/>
      <c r="P47" s="52"/>
      <c r="Q47" s="52"/>
      <c r="R47" s="52"/>
      <c r="S47" s="52"/>
      <c r="T47" s="52"/>
      <c r="U47" s="52" t="n">
        <v>14</v>
      </c>
      <c r="V47" s="52"/>
      <c r="W47" s="52"/>
      <c r="X47" s="52" t="n">
        <v>5</v>
      </c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 t="n">
        <v>5</v>
      </c>
      <c r="AO47" s="52" t="n">
        <v>14</v>
      </c>
      <c r="AP47" s="52"/>
      <c r="AQ47" s="52"/>
      <c r="AR47" s="52"/>
      <c r="AS47" s="52"/>
      <c r="AT47" s="52"/>
      <c r="AU47" s="52"/>
      <c r="AV47" s="52"/>
      <c r="AW47" s="52"/>
      <c r="AX47" s="52"/>
      <c r="AY47" s="52" t="n">
        <f aca="false">IF(SUM(D47:AX47)=0,"",SUM(D47:AX47))</f>
        <v>38</v>
      </c>
      <c r="AZ47" s="16" t="n">
        <f aca="false">IF(COUNTA(D47:AX47)=0,"",COUNTA(D47:AX47))</f>
        <v>4</v>
      </c>
      <c r="BA47" s="54" t="s">
        <v>165</v>
      </c>
      <c r="BE47" s="76" t="s">
        <v>164</v>
      </c>
      <c r="BG47" s="16" t="n">
        <v>56</v>
      </c>
    </row>
    <row r="48" s="88" customFormat="true" ht="11.1" hidden="false" customHeight="true" outlineLevel="0" collapsed="false">
      <c r="A48" s="58" t="n">
        <f aca="false">IF(A47=0,"",(A46/A47))</f>
        <v>160.528301886792</v>
      </c>
      <c r="B48" s="77" t="s">
        <v>166</v>
      </c>
      <c r="C48" s="56" t="s">
        <v>116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 t="n">
        <f aca="false">U46/U47</f>
        <v>135.285714285714</v>
      </c>
      <c r="V48" s="58"/>
      <c r="W48" s="58"/>
      <c r="X48" s="58" t="n">
        <f aca="false">X46/X47</f>
        <v>170.8</v>
      </c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 t="n">
        <f aca="false">AN46/AN47</f>
        <v>142.2</v>
      </c>
      <c r="AO48" s="58" t="n">
        <f aca="false">AO46/AO47</f>
        <v>166.928571428571</v>
      </c>
      <c r="AP48" s="58"/>
      <c r="AQ48" s="58"/>
      <c r="AR48" s="58"/>
      <c r="AS48" s="58"/>
      <c r="AT48" s="58"/>
      <c r="AU48" s="58"/>
      <c r="AV48" s="58"/>
      <c r="AW48" s="58"/>
      <c r="AX48" s="58"/>
      <c r="AY48" s="61" t="n">
        <f aca="false">IF(AY46="","",AY46/AY47)</f>
        <v>152.526315789474</v>
      </c>
      <c r="AZ48" s="62"/>
      <c r="BA48" s="54"/>
      <c r="BE48" s="77" t="s">
        <v>166</v>
      </c>
      <c r="BG48" s="61" t="n">
        <f aca="false">IF(BG46="","",BG46/BG47)</f>
        <v>152.25</v>
      </c>
    </row>
    <row r="49" s="88" customFormat="true" ht="11.1" hidden="false" customHeight="true" outlineLevel="0" collapsed="false">
      <c r="A49" s="89" t="n">
        <v>18506</v>
      </c>
      <c r="B49" s="78" t="s">
        <v>167</v>
      </c>
      <c r="C49" s="48" t="s">
        <v>110</v>
      </c>
      <c r="D49" s="65"/>
      <c r="E49" s="65"/>
      <c r="F49" s="65"/>
      <c r="G49" s="65"/>
      <c r="H49" s="65"/>
      <c r="I49" s="52" t="n">
        <v>1453</v>
      </c>
      <c r="J49" s="52"/>
      <c r="K49" s="52" t="n">
        <v>1422</v>
      </c>
      <c r="L49" s="52"/>
      <c r="M49" s="52"/>
      <c r="N49" s="52" t="n">
        <v>2071</v>
      </c>
      <c r="O49" s="52"/>
      <c r="P49" s="52"/>
      <c r="Q49" s="52"/>
      <c r="R49" s="52"/>
      <c r="S49" s="52"/>
      <c r="T49" s="52"/>
      <c r="U49" s="52"/>
      <c r="V49" s="52"/>
      <c r="W49" s="52" t="n">
        <v>604</v>
      </c>
      <c r="X49" s="52"/>
      <c r="Y49" s="52" t="n">
        <v>1057</v>
      </c>
      <c r="Z49" s="52"/>
      <c r="AA49" s="52"/>
      <c r="AB49" s="52" t="n">
        <v>1487</v>
      </c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 t="n">
        <v>911</v>
      </c>
      <c r="AN49" s="52"/>
      <c r="AO49" s="52"/>
      <c r="AP49" s="52" t="n">
        <v>1652</v>
      </c>
      <c r="AQ49" s="52" t="n">
        <v>1047</v>
      </c>
      <c r="AR49" s="52"/>
      <c r="AS49" s="52"/>
      <c r="AT49" s="52"/>
      <c r="AU49" s="52"/>
      <c r="AV49" s="52"/>
      <c r="AW49" s="52"/>
      <c r="AX49" s="52"/>
      <c r="AY49" s="52" t="n">
        <f aca="false">IF(SUM(D49:AX49)=0,"",SUM(D49:AX49))</f>
        <v>11704</v>
      </c>
      <c r="AZ49" s="53"/>
      <c r="BA49" s="54"/>
      <c r="BE49" s="78" t="s">
        <v>167</v>
      </c>
      <c r="BG49" s="16" t="n">
        <v>17937</v>
      </c>
    </row>
    <row r="50" s="88" customFormat="true" ht="11.1" hidden="false" customHeight="true" outlineLevel="0" collapsed="false">
      <c r="A50" s="52" t="n">
        <v>106</v>
      </c>
      <c r="B50" s="76" t="s">
        <v>168</v>
      </c>
      <c r="C50" s="56" t="s">
        <v>113</v>
      </c>
      <c r="D50" s="65"/>
      <c r="E50" s="65"/>
      <c r="F50" s="65"/>
      <c r="G50" s="65"/>
      <c r="H50" s="65"/>
      <c r="I50" s="52" t="n">
        <v>9</v>
      </c>
      <c r="J50" s="52"/>
      <c r="K50" s="52" t="n">
        <v>9</v>
      </c>
      <c r="L50" s="52"/>
      <c r="M50" s="52"/>
      <c r="N50" s="52" t="n">
        <v>14</v>
      </c>
      <c r="O50" s="52"/>
      <c r="P50" s="52"/>
      <c r="Q50" s="52"/>
      <c r="R50" s="52"/>
      <c r="S50" s="52"/>
      <c r="T50" s="52"/>
      <c r="U50" s="52"/>
      <c r="V50" s="52"/>
      <c r="W50" s="52" t="n">
        <v>4</v>
      </c>
      <c r="X50" s="52"/>
      <c r="Y50" s="52" t="n">
        <v>6</v>
      </c>
      <c r="Z50" s="52"/>
      <c r="AA50" s="52"/>
      <c r="AB50" s="52" t="n">
        <v>9</v>
      </c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 t="n">
        <v>5</v>
      </c>
      <c r="AN50" s="52"/>
      <c r="AO50" s="52"/>
      <c r="AP50" s="52" t="n">
        <v>9</v>
      </c>
      <c r="AQ50" s="52" t="n">
        <v>6</v>
      </c>
      <c r="AR50" s="52"/>
      <c r="AS50" s="52"/>
      <c r="AT50" s="52"/>
      <c r="AU50" s="52"/>
      <c r="AV50" s="52"/>
      <c r="AW50" s="52"/>
      <c r="AX50" s="52"/>
      <c r="AY50" s="52" t="n">
        <f aca="false">IF(SUM(D50:AX50)=0,"",SUM(D50:AX50))</f>
        <v>71</v>
      </c>
      <c r="AZ50" s="16" t="n">
        <f aca="false">IF(COUNTA(D50:AX50)=0,"",COUNTA(D50:AX50))</f>
        <v>9</v>
      </c>
      <c r="BA50" s="54" t="s">
        <v>169</v>
      </c>
      <c r="BE50" s="76" t="s">
        <v>168</v>
      </c>
      <c r="BG50" s="16" t="n">
        <v>107</v>
      </c>
    </row>
    <row r="51" s="88" customFormat="true" ht="11.1" hidden="false" customHeight="true" outlineLevel="0" collapsed="false">
      <c r="A51" s="58" t="n">
        <f aca="false">IF(A50=0,"",(A49/A50))</f>
        <v>174.584905660377</v>
      </c>
      <c r="B51" s="77" t="s">
        <v>170</v>
      </c>
      <c r="C51" s="56" t="s">
        <v>116</v>
      </c>
      <c r="D51" s="58"/>
      <c r="E51" s="58"/>
      <c r="F51" s="58"/>
      <c r="G51" s="58"/>
      <c r="H51" s="58"/>
      <c r="I51" s="58" t="n">
        <f aca="false">I49/I50</f>
        <v>161.444444444444</v>
      </c>
      <c r="J51" s="58"/>
      <c r="K51" s="58" t="n">
        <f aca="false">K49/K50</f>
        <v>158</v>
      </c>
      <c r="L51" s="58"/>
      <c r="M51" s="58"/>
      <c r="N51" s="58" t="n">
        <f aca="false">N49/N50</f>
        <v>147.928571428571</v>
      </c>
      <c r="O51" s="58"/>
      <c r="P51" s="58"/>
      <c r="Q51" s="58"/>
      <c r="R51" s="58"/>
      <c r="S51" s="58"/>
      <c r="T51" s="58"/>
      <c r="U51" s="58"/>
      <c r="V51" s="58"/>
      <c r="W51" s="58" t="n">
        <f aca="false">W49/W50</f>
        <v>151</v>
      </c>
      <c r="X51" s="58"/>
      <c r="Y51" s="58" t="n">
        <f aca="false">Y49/Y50</f>
        <v>176.166666666667</v>
      </c>
      <c r="Z51" s="58"/>
      <c r="AA51" s="58"/>
      <c r="AB51" s="58" t="n">
        <f aca="false">AB49/AB50</f>
        <v>165.222222222222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 t="n">
        <f aca="false">AM49/AM50</f>
        <v>182.2</v>
      </c>
      <c r="AN51" s="58"/>
      <c r="AO51" s="58"/>
      <c r="AP51" s="58" t="n">
        <f aca="false">AP49/AP50</f>
        <v>183.555555555556</v>
      </c>
      <c r="AQ51" s="58" t="n">
        <f aca="false">AQ49/AQ50</f>
        <v>174.5</v>
      </c>
      <c r="AR51" s="58"/>
      <c r="AS51" s="58"/>
      <c r="AT51" s="58"/>
      <c r="AU51" s="58"/>
      <c r="AV51" s="58"/>
      <c r="AW51" s="58"/>
      <c r="AX51" s="58"/>
      <c r="AY51" s="61" t="n">
        <f aca="false">IF(AY49="","",AY49/AY50)</f>
        <v>164.845070422535</v>
      </c>
      <c r="AZ51" s="62"/>
      <c r="BA51" s="54"/>
      <c r="BE51" s="77" t="s">
        <v>170</v>
      </c>
      <c r="BG51" s="61" t="n">
        <f aca="false">IF(BG49="","",BG49/BG50)</f>
        <v>167.635514018692</v>
      </c>
    </row>
    <row r="52" s="88" customFormat="true" ht="11.1" hidden="false" customHeight="true" outlineLevel="0" collapsed="false">
      <c r="A52" s="52" t="n">
        <v>3991</v>
      </c>
      <c r="B52" s="78" t="s">
        <v>167</v>
      </c>
      <c r="C52" s="48" t="s">
        <v>110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52" t="str">
        <f aca="false">IF(SUM(D52:AX52)=0,"",SUM(D52:AX52))</f>
        <v/>
      </c>
      <c r="AZ52" s="53"/>
      <c r="BE52" s="78" t="s">
        <v>167</v>
      </c>
      <c r="BG52" s="16" t="n">
        <v>5231</v>
      </c>
    </row>
    <row r="53" s="88" customFormat="true" ht="11.1" hidden="false" customHeight="true" outlineLevel="0" collapsed="false">
      <c r="A53" s="52" t="n">
        <v>24</v>
      </c>
      <c r="B53" s="76" t="s">
        <v>171</v>
      </c>
      <c r="C53" s="56" t="s">
        <v>113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52" t="str">
        <f aca="false">IF(SUM(D53:AX53)=0,"",SUM(D53:AX53))</f>
        <v/>
      </c>
      <c r="AZ53" s="16" t="str">
        <f aca="false">IF(COUNTA(D53:AX53)=0,"",COUNTA(D53:AX53))</f>
        <v/>
      </c>
      <c r="BE53" s="76" t="s">
        <v>171</v>
      </c>
      <c r="BG53" s="16" t="n">
        <v>32</v>
      </c>
    </row>
    <row r="54" s="88" customFormat="true" ht="11.1" hidden="false" customHeight="true" outlineLevel="0" collapsed="false">
      <c r="A54" s="58" t="n">
        <f aca="false">IF(A53=0,"",(A52/A53))</f>
        <v>166.291666666667</v>
      </c>
      <c r="B54" s="77" t="s">
        <v>172</v>
      </c>
      <c r="C54" s="56" t="s">
        <v>116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61" t="str">
        <f aca="false">IF(AY52="","",AY52/AY53)</f>
        <v/>
      </c>
      <c r="AZ54" s="62"/>
      <c r="BE54" s="77" t="s">
        <v>172</v>
      </c>
      <c r="BG54" s="61" t="n">
        <f aca="false">IF(BG52="","",BG52/BG53)</f>
        <v>163.46875</v>
      </c>
    </row>
    <row r="55" s="88" customFormat="true" ht="11.1" hidden="false" customHeight="true" outlineLevel="0" collapsed="false">
      <c r="A55" s="52" t="n">
        <v>12461</v>
      </c>
      <c r="B55" s="78" t="s">
        <v>173</v>
      </c>
      <c r="C55" s="48" t="s">
        <v>110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52" t="n">
        <v>1007</v>
      </c>
      <c r="Z55" s="65"/>
      <c r="AA55" s="52" t="n">
        <v>1442</v>
      </c>
      <c r="AB55" s="52"/>
      <c r="AC55" s="52"/>
      <c r="AD55" s="52" t="n">
        <v>1380</v>
      </c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 t="n">
        <v>1053</v>
      </c>
      <c r="AQ55" s="52"/>
      <c r="AR55" s="52"/>
      <c r="AS55" s="52"/>
      <c r="AT55" s="52"/>
      <c r="AU55" s="52"/>
      <c r="AV55" s="52"/>
      <c r="AW55" s="52"/>
      <c r="AX55" s="52"/>
      <c r="AY55" s="52" t="n">
        <f aca="false">IF(SUM(D55:AX55)=0,"",SUM(D55:AX55))</f>
        <v>4882</v>
      </c>
      <c r="AZ55" s="53"/>
      <c r="BE55" s="78" t="s">
        <v>173</v>
      </c>
      <c r="BG55" s="16" t="n">
        <v>14075</v>
      </c>
    </row>
    <row r="56" s="88" customFormat="true" ht="11.1" hidden="false" customHeight="true" outlineLevel="0" collapsed="false">
      <c r="A56" s="52" t="n">
        <v>75</v>
      </c>
      <c r="B56" s="76" t="s">
        <v>174</v>
      </c>
      <c r="C56" s="48" t="s">
        <v>113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8" t="n">
        <v>6</v>
      </c>
      <c r="Z56" s="65"/>
      <c r="AA56" s="68" t="n">
        <v>8</v>
      </c>
      <c r="AB56" s="68"/>
      <c r="AC56" s="68"/>
      <c r="AD56" s="68" t="n">
        <v>8</v>
      </c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 t="n">
        <v>6</v>
      </c>
      <c r="AQ56" s="68"/>
      <c r="AR56" s="68"/>
      <c r="AS56" s="68"/>
      <c r="AT56" s="68"/>
      <c r="AU56" s="68"/>
      <c r="AV56" s="68"/>
      <c r="AW56" s="68"/>
      <c r="AX56" s="68"/>
      <c r="AY56" s="52" t="n">
        <f aca="false">IF(SUM(D56:AX56)=0,"",SUM(D56:AX56))</f>
        <v>28</v>
      </c>
      <c r="AZ56" s="16" t="n">
        <f aca="false">IF(COUNTA(D56:AX56)=0,"",COUNTA(D56:AX56))</f>
        <v>4</v>
      </c>
      <c r="BA56" s="54" t="s">
        <v>175</v>
      </c>
      <c r="BE56" s="76" t="s">
        <v>174</v>
      </c>
      <c r="BG56" s="16" t="n">
        <v>84</v>
      </c>
    </row>
    <row r="57" s="88" customFormat="true" ht="11.1" hidden="false" customHeight="true" outlineLevel="0" collapsed="false">
      <c r="A57" s="58" t="n">
        <f aca="false">IF(A56=0,"",(A55/A56))</f>
        <v>166.146666666667</v>
      </c>
      <c r="B57" s="77" t="s">
        <v>176</v>
      </c>
      <c r="C57" s="56" t="s">
        <v>116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 t="n">
        <f aca="false">Y55/Y56</f>
        <v>167.833333333333</v>
      </c>
      <c r="Z57" s="58"/>
      <c r="AA57" s="58" t="n">
        <f aca="false">AA55/AA56</f>
        <v>180.25</v>
      </c>
      <c r="AB57" s="58"/>
      <c r="AC57" s="58"/>
      <c r="AD57" s="58" t="n">
        <f aca="false">AD55/AD56</f>
        <v>172.5</v>
      </c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 t="n">
        <f aca="false">AP55/AP56</f>
        <v>175.5</v>
      </c>
      <c r="AQ57" s="58"/>
      <c r="AR57" s="58"/>
      <c r="AS57" s="58"/>
      <c r="AT57" s="58"/>
      <c r="AU57" s="58"/>
      <c r="AV57" s="58"/>
      <c r="AW57" s="58"/>
      <c r="AX57" s="58"/>
      <c r="AY57" s="61" t="n">
        <f aca="false">IF(AY55="","",AY55/AY56)</f>
        <v>174.357142857143</v>
      </c>
      <c r="AZ57" s="62"/>
      <c r="BE57" s="77" t="s">
        <v>176</v>
      </c>
      <c r="BG57" s="61" t="n">
        <f aca="false">IF(BG55="","",BG55/BG56)</f>
        <v>167.559523809524</v>
      </c>
    </row>
    <row r="58" s="88" customFormat="true" ht="11.1" hidden="false" customHeight="true" outlineLevel="0" collapsed="false">
      <c r="A58" s="52" t="n">
        <v>20055</v>
      </c>
      <c r="B58" s="90" t="s">
        <v>177</v>
      </c>
      <c r="C58" s="48" t="s">
        <v>110</v>
      </c>
      <c r="D58" s="65"/>
      <c r="E58" s="65"/>
      <c r="F58" s="65"/>
      <c r="G58" s="65"/>
      <c r="H58" s="52" t="n">
        <v>1581</v>
      </c>
      <c r="I58" s="52"/>
      <c r="J58" s="52" t="n">
        <v>1934</v>
      </c>
      <c r="L58" s="52" t="n">
        <v>2721</v>
      </c>
      <c r="M58" s="52"/>
      <c r="N58" s="52"/>
      <c r="O58" s="52"/>
      <c r="P58" s="52"/>
      <c r="Q58" s="52"/>
      <c r="R58" s="52" t="n">
        <v>1151</v>
      </c>
      <c r="S58" s="52" t="n">
        <v>1224</v>
      </c>
      <c r="T58" s="52"/>
      <c r="U58" s="52"/>
      <c r="V58" s="52"/>
      <c r="W58" s="52" t="n">
        <v>840</v>
      </c>
      <c r="X58" s="52"/>
      <c r="Y58" s="52" t="n">
        <v>1113</v>
      </c>
      <c r="Z58" s="52"/>
      <c r="AA58" s="52" t="n">
        <v>1485</v>
      </c>
      <c r="AB58" s="52"/>
      <c r="AC58" s="52" t="n">
        <v>1556</v>
      </c>
      <c r="AD58" s="52"/>
      <c r="AE58" s="52" t="n">
        <v>1030</v>
      </c>
      <c r="AF58" s="52" t="n">
        <v>1060</v>
      </c>
      <c r="AG58" s="52"/>
      <c r="AH58" s="52"/>
      <c r="AI58" s="52" t="n">
        <v>1587</v>
      </c>
      <c r="AJ58" s="52"/>
      <c r="AK58" s="52"/>
      <c r="AL58" s="52"/>
      <c r="AM58" s="52" t="n">
        <v>608</v>
      </c>
      <c r="AN58" s="52"/>
      <c r="AO58" s="52"/>
      <c r="AP58" s="52" t="n">
        <v>934</v>
      </c>
      <c r="AQ58" s="52"/>
      <c r="AR58" s="52"/>
      <c r="AS58" s="52"/>
      <c r="AT58" s="52"/>
      <c r="AU58" s="52"/>
      <c r="AV58" s="52"/>
      <c r="AW58" s="52"/>
      <c r="AX58" s="52"/>
      <c r="AY58" s="52" t="n">
        <f aca="false">IF(SUM(D58:AX58)=0,"",SUM(D58:AX58))</f>
        <v>18824</v>
      </c>
      <c r="AZ58" s="53"/>
      <c r="BA58" s="54"/>
      <c r="BE58" s="90" t="s">
        <v>177</v>
      </c>
      <c r="BG58" s="16" t="n">
        <v>22298</v>
      </c>
    </row>
    <row r="59" s="88" customFormat="true" ht="11.1" hidden="false" customHeight="true" outlineLevel="0" collapsed="false">
      <c r="A59" s="52" t="n">
        <v>109</v>
      </c>
      <c r="B59" s="76" t="s">
        <v>178</v>
      </c>
      <c r="C59" s="56" t="s">
        <v>113</v>
      </c>
      <c r="D59" s="65"/>
      <c r="E59" s="65"/>
      <c r="F59" s="65"/>
      <c r="G59" s="65"/>
      <c r="H59" s="52" t="n">
        <v>9</v>
      </c>
      <c r="I59" s="52"/>
      <c r="J59" s="52" t="n">
        <v>10</v>
      </c>
      <c r="L59" s="52" t="n">
        <v>14</v>
      </c>
      <c r="M59" s="52"/>
      <c r="N59" s="52"/>
      <c r="O59" s="52"/>
      <c r="P59" s="52"/>
      <c r="Q59" s="52"/>
      <c r="R59" s="52" t="n">
        <v>6</v>
      </c>
      <c r="S59" s="52" t="n">
        <v>6</v>
      </c>
      <c r="T59" s="52"/>
      <c r="U59" s="52"/>
      <c r="V59" s="52"/>
      <c r="W59" s="52" t="n">
        <v>5</v>
      </c>
      <c r="X59" s="52"/>
      <c r="Y59" s="52" t="n">
        <v>6</v>
      </c>
      <c r="Z59" s="52"/>
      <c r="AA59" s="52" t="n">
        <v>8</v>
      </c>
      <c r="AB59" s="52"/>
      <c r="AC59" s="52" t="n">
        <v>9</v>
      </c>
      <c r="AD59" s="52"/>
      <c r="AE59" s="52" t="n">
        <v>6</v>
      </c>
      <c r="AF59" s="52" t="n">
        <v>6</v>
      </c>
      <c r="AG59" s="52"/>
      <c r="AH59" s="52"/>
      <c r="AI59" s="52" t="n">
        <v>8</v>
      </c>
      <c r="AJ59" s="52"/>
      <c r="AK59" s="52"/>
      <c r="AL59" s="52"/>
      <c r="AM59" s="52" t="n">
        <v>4</v>
      </c>
      <c r="AN59" s="52"/>
      <c r="AO59" s="52"/>
      <c r="AP59" s="52" t="n">
        <v>6</v>
      </c>
      <c r="AQ59" s="52"/>
      <c r="AR59" s="52"/>
      <c r="AS59" s="52"/>
      <c r="AT59" s="52"/>
      <c r="AU59" s="52"/>
      <c r="AV59" s="52"/>
      <c r="AW59" s="52"/>
      <c r="AX59" s="52"/>
      <c r="AY59" s="52" t="n">
        <f aca="false">IF(SUM(D59:AX59)=0,"",SUM(D59:AX59))</f>
        <v>103</v>
      </c>
      <c r="AZ59" s="16" t="n">
        <f aca="false">IF(COUNTA(D59:AX59)=0,"",COUNTA(D59:AX59))</f>
        <v>14</v>
      </c>
      <c r="BA59" s="54" t="s">
        <v>179</v>
      </c>
      <c r="BE59" s="76" t="s">
        <v>178</v>
      </c>
      <c r="BG59" s="16" t="n">
        <v>122</v>
      </c>
    </row>
    <row r="60" s="88" customFormat="true" ht="11.1" hidden="false" customHeight="true" outlineLevel="0" collapsed="false">
      <c r="A60" s="58" t="n">
        <f aca="false">IF(A59=0,"",(A58/A59))</f>
        <v>183.990825688073</v>
      </c>
      <c r="B60" s="77" t="s">
        <v>180</v>
      </c>
      <c r="C60" s="56" t="s">
        <v>116</v>
      </c>
      <c r="D60" s="58"/>
      <c r="E60" s="58"/>
      <c r="F60" s="58"/>
      <c r="G60" s="58"/>
      <c r="H60" s="58" t="n">
        <f aca="false">H58/H59</f>
        <v>175.666666666667</v>
      </c>
      <c r="I60" s="58"/>
      <c r="J60" s="58" t="n">
        <f aca="false">J58/J59</f>
        <v>193.4</v>
      </c>
      <c r="K60" s="58"/>
      <c r="L60" s="58" t="n">
        <f aca="false">L58/L59</f>
        <v>194.357142857143</v>
      </c>
      <c r="M60" s="58"/>
      <c r="N60" s="58"/>
      <c r="O60" s="58"/>
      <c r="P60" s="58"/>
      <c r="Q60" s="58"/>
      <c r="R60" s="58" t="n">
        <f aca="false">R58/R59</f>
        <v>191.833333333333</v>
      </c>
      <c r="S60" s="84" t="n">
        <f aca="false">S58/S59</f>
        <v>204</v>
      </c>
      <c r="T60" s="84"/>
      <c r="U60" s="58"/>
      <c r="V60" s="58"/>
      <c r="W60" s="58" t="n">
        <f aca="false">W58/W59</f>
        <v>168</v>
      </c>
      <c r="X60" s="58"/>
      <c r="Y60" s="58" t="n">
        <f aca="false">Y58/Y59</f>
        <v>185.5</v>
      </c>
      <c r="Z60" s="58"/>
      <c r="AA60" s="58" t="n">
        <f aca="false">AA58/AA59</f>
        <v>185.625</v>
      </c>
      <c r="AB60" s="58"/>
      <c r="AC60" s="58" t="n">
        <f aca="false">AC58/AC59</f>
        <v>172.888888888889</v>
      </c>
      <c r="AD60" s="58"/>
      <c r="AE60" s="58" t="n">
        <f aca="false">AE58/AE59</f>
        <v>171.666666666667</v>
      </c>
      <c r="AF60" s="58" t="n">
        <f aca="false">AF58/AF59</f>
        <v>176.666666666667</v>
      </c>
      <c r="AG60" s="58"/>
      <c r="AH60" s="58"/>
      <c r="AI60" s="58" t="n">
        <f aca="false">AI58/AI59</f>
        <v>198.375</v>
      </c>
      <c r="AJ60" s="58"/>
      <c r="AK60" s="58"/>
      <c r="AL60" s="58"/>
      <c r="AM60" s="58" t="n">
        <f aca="false">AM58/AM59</f>
        <v>152</v>
      </c>
      <c r="AN60" s="58"/>
      <c r="AO60" s="58"/>
      <c r="AP60" s="58" t="n">
        <f aca="false">AP58/AP59</f>
        <v>155.666666666667</v>
      </c>
      <c r="AQ60" s="58"/>
      <c r="AR60" s="58"/>
      <c r="AS60" s="58"/>
      <c r="AT60" s="58"/>
      <c r="AU60" s="58"/>
      <c r="AV60" s="58"/>
      <c r="AW60" s="58"/>
      <c r="AX60" s="58"/>
      <c r="AY60" s="61" t="n">
        <f aca="false">IF(AY58="","",AY58/AY59)</f>
        <v>182.757281553398</v>
      </c>
      <c r="AZ60" s="62"/>
      <c r="BA60" s="54" t="s">
        <v>181</v>
      </c>
      <c r="BE60" s="77" t="s">
        <v>180</v>
      </c>
      <c r="BG60" s="61" t="n">
        <f aca="false">IF(BG58="","",BG58/BG59)</f>
        <v>182.770491803279</v>
      </c>
    </row>
    <row r="61" s="88" customFormat="true" ht="11.1" hidden="false" customHeight="true" outlineLevel="0" collapsed="false">
      <c r="A61" s="52" t="n">
        <v>3158</v>
      </c>
      <c r="B61" s="78" t="s">
        <v>182</v>
      </c>
      <c r="C61" s="48" t="s">
        <v>110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8" t="n">
        <v>886</v>
      </c>
      <c r="S61" s="65"/>
      <c r="T61" s="65"/>
      <c r="U61" s="65"/>
      <c r="V61" s="65"/>
      <c r="W61" s="65"/>
      <c r="X61" s="65"/>
      <c r="Y61" s="65"/>
      <c r="Z61" s="65"/>
      <c r="AA61" s="52" t="n">
        <v>1309</v>
      </c>
      <c r="AB61" s="52" t="n">
        <v>1370</v>
      </c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 t="n">
        <v>855</v>
      </c>
      <c r="AT61" s="52"/>
      <c r="AU61" s="52"/>
      <c r="AV61" s="52"/>
      <c r="AW61" s="52"/>
      <c r="AX61" s="52"/>
      <c r="AY61" s="52" t="n">
        <f aca="false">IF(SUM(D61:AX61)=0,"",SUM(D61:AX61))</f>
        <v>4420</v>
      </c>
      <c r="AZ61" s="53"/>
      <c r="BA61" s="54"/>
      <c r="BE61" s="78" t="s">
        <v>182</v>
      </c>
      <c r="BG61" s="16" t="n">
        <v>4442</v>
      </c>
    </row>
    <row r="62" s="88" customFormat="true" ht="11.1" hidden="false" customHeight="true" outlineLevel="0" collapsed="false">
      <c r="A62" s="52" t="n">
        <v>21</v>
      </c>
      <c r="B62" s="76" t="s">
        <v>183</v>
      </c>
      <c r="C62" s="56" t="s">
        <v>113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8" t="n">
        <v>6</v>
      </c>
      <c r="S62" s="65"/>
      <c r="T62" s="65"/>
      <c r="U62" s="65"/>
      <c r="V62" s="65"/>
      <c r="W62" s="65"/>
      <c r="X62" s="65"/>
      <c r="Y62" s="65"/>
      <c r="Z62" s="65"/>
      <c r="AA62" s="68" t="n">
        <v>8</v>
      </c>
      <c r="AB62" s="68" t="n">
        <v>9</v>
      </c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 t="n">
        <v>6</v>
      </c>
      <c r="AT62" s="68"/>
      <c r="AU62" s="68"/>
      <c r="AV62" s="68"/>
      <c r="AW62" s="68"/>
      <c r="AX62" s="68"/>
      <c r="AY62" s="52" t="n">
        <f aca="false">IF(SUM(D62:AX62)=0,"",SUM(D62:AX62))</f>
        <v>29</v>
      </c>
      <c r="AZ62" s="16" t="n">
        <f aca="false">IF(COUNTA(D62:AX62)=0,"",COUNTA(D62:AX62))</f>
        <v>4</v>
      </c>
      <c r="BA62" s="54" t="s">
        <v>184</v>
      </c>
      <c r="BE62" s="76" t="s">
        <v>183</v>
      </c>
      <c r="BG62" s="16" t="n">
        <v>29</v>
      </c>
    </row>
    <row r="63" s="88" customFormat="true" ht="11.1" hidden="false" customHeight="true" outlineLevel="0" collapsed="false">
      <c r="A63" s="58" t="n">
        <f aca="false">IF(A62=0,"",(A61/A62))</f>
        <v>150.380952380952</v>
      </c>
      <c r="B63" s="77" t="s">
        <v>185</v>
      </c>
      <c r="C63" s="56" t="s">
        <v>116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 t="n">
        <f aca="false">R61/R62</f>
        <v>147.666666666667</v>
      </c>
      <c r="S63" s="58"/>
      <c r="T63" s="58"/>
      <c r="U63" s="58"/>
      <c r="V63" s="58"/>
      <c r="W63" s="58"/>
      <c r="X63" s="58"/>
      <c r="Y63" s="58"/>
      <c r="Z63" s="58"/>
      <c r="AA63" s="58" t="n">
        <f aca="false">AA61/AA62</f>
        <v>163.625</v>
      </c>
      <c r="AB63" s="58" t="n">
        <f aca="false">AB61/AB62</f>
        <v>152.222222222222</v>
      </c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 t="n">
        <f aca="false">AS61/AS62</f>
        <v>142.5</v>
      </c>
      <c r="AT63" s="58"/>
      <c r="AU63" s="58"/>
      <c r="AV63" s="58"/>
      <c r="AW63" s="58"/>
      <c r="AX63" s="58"/>
      <c r="AY63" s="61" t="n">
        <f aca="false">IF(AY61="","",AY61/AY62)</f>
        <v>152.413793103448</v>
      </c>
      <c r="AZ63" s="62"/>
      <c r="BA63" s="54" t="s">
        <v>186</v>
      </c>
      <c r="BE63" s="77" t="s">
        <v>185</v>
      </c>
      <c r="BG63" s="61" t="n">
        <f aca="false">IF(BG61="","",BG61/BG62)</f>
        <v>153.172413793103</v>
      </c>
    </row>
    <row r="64" s="88" customFormat="true" ht="11.1" hidden="false" customHeight="true" outlineLevel="0" collapsed="false">
      <c r="A64" s="52" t="n">
        <v>0</v>
      </c>
      <c r="B64" s="78" t="s">
        <v>187</v>
      </c>
      <c r="C64" s="48" t="s">
        <v>110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8" t="n">
        <v>981</v>
      </c>
      <c r="Z64" s="65"/>
      <c r="AA64" s="52" t="n">
        <v>1485</v>
      </c>
      <c r="AB64" s="52"/>
      <c r="AC64" s="52"/>
      <c r="AD64" s="52"/>
      <c r="AE64" s="52"/>
      <c r="AF64" s="52"/>
      <c r="AG64" s="52"/>
      <c r="AH64" s="52"/>
      <c r="AI64" s="52"/>
      <c r="AJ64" s="52"/>
      <c r="AK64" s="52" t="n">
        <v>1332</v>
      </c>
      <c r="AL64" s="52"/>
      <c r="AM64" s="52" t="n">
        <v>167</v>
      </c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 t="n">
        <f aca="false">IF(SUM(D64:AX64)=0,"",SUM(D64:AX64))</f>
        <v>3965</v>
      </c>
      <c r="AZ64" s="53"/>
      <c r="BA64" s="54"/>
      <c r="BE64" s="78" t="s">
        <v>187</v>
      </c>
      <c r="BG64" s="16" t="n">
        <v>3965</v>
      </c>
    </row>
    <row r="65" s="88" customFormat="true" ht="11.1" hidden="false" customHeight="true" outlineLevel="0" collapsed="false">
      <c r="A65" s="52" t="n">
        <v>0</v>
      </c>
      <c r="B65" s="76" t="s">
        <v>129</v>
      </c>
      <c r="C65" s="56" t="s">
        <v>113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8" t="n">
        <v>6</v>
      </c>
      <c r="Z65" s="65"/>
      <c r="AA65" s="52" t="n">
        <v>8</v>
      </c>
      <c r="AB65" s="52"/>
      <c r="AC65" s="52"/>
      <c r="AD65" s="52"/>
      <c r="AE65" s="52"/>
      <c r="AF65" s="52"/>
      <c r="AG65" s="52"/>
      <c r="AH65" s="52"/>
      <c r="AI65" s="52"/>
      <c r="AJ65" s="52"/>
      <c r="AK65" s="52" t="n">
        <v>8</v>
      </c>
      <c r="AL65" s="52"/>
      <c r="AM65" s="52" t="n">
        <v>1</v>
      </c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 t="n">
        <f aca="false">IF(SUM(D65:AX65)=0,"",SUM(D65:AX65))</f>
        <v>23</v>
      </c>
      <c r="AZ65" s="16" t="n">
        <f aca="false">IF(COUNTA(D65:AX65)=0,"",COUNTA(D65:AX65))</f>
        <v>4</v>
      </c>
      <c r="BA65" s="54" t="s">
        <v>188</v>
      </c>
      <c r="BE65" s="76" t="s">
        <v>129</v>
      </c>
      <c r="BG65" s="16" t="n">
        <v>23</v>
      </c>
    </row>
    <row r="66" s="88" customFormat="true" ht="11.1" hidden="false" customHeight="true" outlineLevel="0" collapsed="false">
      <c r="A66" s="58" t="str">
        <f aca="false">IF(A65=0,"",(A64/A65))</f>
        <v/>
      </c>
      <c r="B66" s="77" t="s">
        <v>189</v>
      </c>
      <c r="C66" s="56" t="s">
        <v>116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 t="n">
        <f aca="false">Y64/Y65</f>
        <v>163.5</v>
      </c>
      <c r="Z66" s="58"/>
      <c r="AA66" s="58" t="n">
        <f aca="false">AA64/AA65</f>
        <v>185.625</v>
      </c>
      <c r="AB66" s="58"/>
      <c r="AC66" s="58"/>
      <c r="AD66" s="58"/>
      <c r="AE66" s="58"/>
      <c r="AF66" s="58"/>
      <c r="AG66" s="58"/>
      <c r="AH66" s="58"/>
      <c r="AI66" s="58"/>
      <c r="AJ66" s="58"/>
      <c r="AK66" s="58" t="n">
        <f aca="false">AK64/AK65</f>
        <v>166.5</v>
      </c>
      <c r="AL66" s="58"/>
      <c r="AM66" s="58" t="n">
        <f aca="false">AM64/AM65</f>
        <v>167</v>
      </c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61" t="n">
        <f aca="false">IF(AY64="","",AY64/AY65)</f>
        <v>172.391304347826</v>
      </c>
      <c r="AZ66" s="62"/>
      <c r="BA66" s="54"/>
      <c r="BE66" s="77" t="s">
        <v>189</v>
      </c>
      <c r="BG66" s="61" t="n">
        <f aca="false">IF(BG64="","",BG64/BG65)</f>
        <v>172.391304347826</v>
      </c>
    </row>
    <row r="67" s="88" customFormat="true" ht="11.1" hidden="false" customHeight="true" outlineLevel="0" collapsed="false">
      <c r="A67" s="52" t="n">
        <v>1875</v>
      </c>
      <c r="B67" s="67" t="s">
        <v>190</v>
      </c>
      <c r="C67" s="48" t="s">
        <v>110</v>
      </c>
      <c r="D67" s="65"/>
      <c r="E67" s="65"/>
      <c r="F67" s="65"/>
      <c r="G67" s="65"/>
      <c r="H67" s="65"/>
      <c r="I67" s="65"/>
      <c r="J67" s="65"/>
      <c r="K67" s="65"/>
      <c r="L67" s="65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 t="str">
        <f aca="false">IF(SUM(D67:AX67)=0,"",SUM(D67:AX67))</f>
        <v/>
      </c>
      <c r="AZ67" s="53"/>
      <c r="BE67" s="67" t="s">
        <v>190</v>
      </c>
      <c r="BG67" s="16" t="n">
        <v>685</v>
      </c>
    </row>
    <row r="68" s="88" customFormat="true" ht="11.1" hidden="false" customHeight="true" outlineLevel="0" collapsed="false">
      <c r="A68" s="52" t="n">
        <v>18</v>
      </c>
      <c r="B68" s="67" t="s">
        <v>191</v>
      </c>
      <c r="C68" s="56" t="s">
        <v>113</v>
      </c>
      <c r="D68" s="65"/>
      <c r="E68" s="65"/>
      <c r="F68" s="65"/>
      <c r="G68" s="65"/>
      <c r="H68" s="65"/>
      <c r="I68" s="65"/>
      <c r="J68" s="65"/>
      <c r="K68" s="65"/>
      <c r="L68" s="65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 t="str">
        <f aca="false">IF(SUM(D68:AX68)=0,"",SUM(D68:AX68))</f>
        <v/>
      </c>
      <c r="AZ68" s="16" t="str">
        <f aca="false">IF(COUNTA(D68:AX68)=0,"",COUNTA(D68:AX68))</f>
        <v/>
      </c>
      <c r="BE68" s="67" t="s">
        <v>191</v>
      </c>
      <c r="BG68" s="16" t="n">
        <v>7</v>
      </c>
    </row>
    <row r="69" s="88" customFormat="true" ht="11.1" hidden="false" customHeight="true" outlineLevel="0" collapsed="false">
      <c r="A69" s="58" t="n">
        <f aca="false">IF(A68=0,"",(A67/A68))</f>
        <v>104.166666666667</v>
      </c>
      <c r="B69" s="63" t="s">
        <v>192</v>
      </c>
      <c r="C69" s="56" t="s">
        <v>116</v>
      </c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61" t="str">
        <f aca="false">IF(AY67="","",AY67/AY68)</f>
        <v/>
      </c>
      <c r="AZ69" s="62"/>
      <c r="BE69" s="63" t="s">
        <v>192</v>
      </c>
      <c r="BG69" s="61" t="n">
        <f aca="false">IF(BG67="","",BG67/BG68)</f>
        <v>97.8571428571429</v>
      </c>
    </row>
    <row r="70" s="88" customFormat="true" ht="11.1" hidden="false" customHeight="true" outlineLevel="0" collapsed="false">
      <c r="A70" s="52" t="n">
        <v>6980</v>
      </c>
      <c r="B70" s="67" t="s">
        <v>193</v>
      </c>
      <c r="C70" s="48" t="s">
        <v>110</v>
      </c>
      <c r="D70" s="65"/>
      <c r="E70" s="65"/>
      <c r="F70" s="65"/>
      <c r="G70" s="65"/>
      <c r="H70" s="52" t="n">
        <v>1433</v>
      </c>
      <c r="I70" s="52"/>
      <c r="J70" s="52"/>
      <c r="K70" s="52"/>
      <c r="L70" s="52"/>
      <c r="M70" s="52"/>
      <c r="N70" s="52"/>
      <c r="O70" s="52"/>
      <c r="P70" s="52"/>
      <c r="Q70" s="52"/>
      <c r="R70" s="52" t="n">
        <v>848</v>
      </c>
      <c r="S70" s="52"/>
      <c r="T70" s="52"/>
      <c r="U70" s="52"/>
      <c r="V70" s="52" t="n">
        <v>690</v>
      </c>
      <c r="W70" s="52"/>
      <c r="X70" s="52"/>
      <c r="Y70" s="52"/>
      <c r="Z70" s="52"/>
      <c r="AA70" s="52" t="n">
        <v>1122</v>
      </c>
      <c r="AB70" s="52" t="n">
        <v>1325</v>
      </c>
      <c r="AC70" s="52"/>
      <c r="AD70" s="52"/>
      <c r="AE70" s="52"/>
      <c r="AF70" s="52"/>
      <c r="AG70" s="52"/>
      <c r="AH70" s="52"/>
      <c r="AI70" s="52"/>
      <c r="AJ70" s="52"/>
      <c r="AK70" s="52" t="n">
        <v>1175</v>
      </c>
      <c r="AL70" s="52" t="n">
        <v>658</v>
      </c>
      <c r="AM70" s="52"/>
      <c r="AN70" s="52"/>
      <c r="AO70" s="52"/>
      <c r="AP70" s="52"/>
      <c r="AQ70" s="52"/>
      <c r="AR70" s="52"/>
      <c r="AS70" s="52" t="n">
        <v>848</v>
      </c>
      <c r="AT70" s="52"/>
      <c r="AU70" s="52"/>
      <c r="AV70" s="52"/>
      <c r="AW70" s="52"/>
      <c r="AX70" s="52"/>
      <c r="AY70" s="52" t="n">
        <f aca="false">IF(SUM(D70:AX70)=0,"",SUM(D70:AX70))</f>
        <v>8099</v>
      </c>
      <c r="AZ70" s="53"/>
      <c r="BA70" s="54"/>
      <c r="BE70" s="67" t="s">
        <v>193</v>
      </c>
      <c r="BG70" s="16" t="n">
        <v>10628</v>
      </c>
    </row>
    <row r="71" s="88" customFormat="true" ht="11.1" hidden="false" customHeight="true" outlineLevel="0" collapsed="false">
      <c r="A71" s="52" t="n">
        <v>48</v>
      </c>
      <c r="B71" s="70" t="s">
        <v>194</v>
      </c>
      <c r="C71" s="56" t="s">
        <v>113</v>
      </c>
      <c r="D71" s="65"/>
      <c r="E71" s="65"/>
      <c r="F71" s="65"/>
      <c r="G71" s="65"/>
      <c r="H71" s="52" t="n">
        <v>9</v>
      </c>
      <c r="I71" s="52"/>
      <c r="J71" s="52"/>
      <c r="K71" s="52"/>
      <c r="L71" s="52"/>
      <c r="M71" s="52"/>
      <c r="N71" s="52"/>
      <c r="O71" s="52"/>
      <c r="P71" s="52"/>
      <c r="Q71" s="52"/>
      <c r="R71" s="52" t="n">
        <v>6</v>
      </c>
      <c r="S71" s="52"/>
      <c r="T71" s="52"/>
      <c r="U71" s="52"/>
      <c r="V71" s="52" t="n">
        <v>5</v>
      </c>
      <c r="W71" s="52"/>
      <c r="X71" s="52"/>
      <c r="Y71" s="52"/>
      <c r="Z71" s="52"/>
      <c r="AA71" s="52" t="n">
        <v>8</v>
      </c>
      <c r="AB71" s="52" t="n">
        <v>9</v>
      </c>
      <c r="AC71" s="52"/>
      <c r="AD71" s="52"/>
      <c r="AE71" s="52"/>
      <c r="AF71" s="52"/>
      <c r="AG71" s="52"/>
      <c r="AH71" s="52"/>
      <c r="AI71" s="52"/>
      <c r="AJ71" s="52"/>
      <c r="AK71" s="52" t="n">
        <v>8</v>
      </c>
      <c r="AL71" s="52" t="n">
        <v>5</v>
      </c>
      <c r="AM71" s="52"/>
      <c r="AN71" s="52"/>
      <c r="AO71" s="52"/>
      <c r="AP71" s="52"/>
      <c r="AQ71" s="52"/>
      <c r="AR71" s="52"/>
      <c r="AS71" s="52" t="n">
        <v>6</v>
      </c>
      <c r="AT71" s="52"/>
      <c r="AU71" s="52"/>
      <c r="AV71" s="52"/>
      <c r="AW71" s="52"/>
      <c r="AX71" s="52"/>
      <c r="AY71" s="52" t="n">
        <f aca="false">IF(SUM(D71:AX71)=0,"",SUM(D71:AX71))</f>
        <v>56</v>
      </c>
      <c r="AZ71" s="16" t="n">
        <f aca="false">IF(COUNTA(D71:AX71)=0,"",COUNTA(D71:AX71))</f>
        <v>8</v>
      </c>
      <c r="BA71" s="54" t="s">
        <v>195</v>
      </c>
      <c r="BE71" s="70" t="s">
        <v>194</v>
      </c>
      <c r="BG71" s="16" t="n">
        <v>74</v>
      </c>
    </row>
    <row r="72" s="88" customFormat="true" ht="11.1" hidden="false" customHeight="true" outlineLevel="0" collapsed="false">
      <c r="A72" s="58" t="n">
        <f aca="false">IF(A71=0,"",(A70/A71))</f>
        <v>145.416666666667</v>
      </c>
      <c r="B72" s="63" t="s">
        <v>196</v>
      </c>
      <c r="C72" s="56" t="s">
        <v>116</v>
      </c>
      <c r="D72" s="58"/>
      <c r="E72" s="58"/>
      <c r="F72" s="58"/>
      <c r="G72" s="58"/>
      <c r="H72" s="58" t="n">
        <f aca="false">H70/H71</f>
        <v>159.222222222222</v>
      </c>
      <c r="I72" s="58"/>
      <c r="J72" s="58"/>
      <c r="K72" s="58"/>
      <c r="L72" s="58"/>
      <c r="M72" s="58"/>
      <c r="N72" s="58"/>
      <c r="O72" s="58"/>
      <c r="P72" s="58"/>
      <c r="Q72" s="58"/>
      <c r="R72" s="58" t="n">
        <f aca="false">R70/R71</f>
        <v>141.333333333333</v>
      </c>
      <c r="S72" s="58"/>
      <c r="T72" s="58"/>
      <c r="U72" s="58"/>
      <c r="V72" s="58" t="n">
        <f aca="false">V70/V71</f>
        <v>138</v>
      </c>
      <c r="W72" s="58"/>
      <c r="X72" s="58"/>
      <c r="Y72" s="58"/>
      <c r="Z72" s="58"/>
      <c r="AA72" s="58" t="n">
        <f aca="false">AA70/AA71</f>
        <v>140.25</v>
      </c>
      <c r="AB72" s="58" t="n">
        <f aca="false">AB70/AB71</f>
        <v>147.222222222222</v>
      </c>
      <c r="AC72" s="58"/>
      <c r="AD72" s="58"/>
      <c r="AE72" s="58"/>
      <c r="AF72" s="58"/>
      <c r="AG72" s="58"/>
      <c r="AH72" s="58"/>
      <c r="AI72" s="58"/>
      <c r="AJ72" s="58"/>
      <c r="AK72" s="58" t="n">
        <f aca="false">AK70/AK71</f>
        <v>146.875</v>
      </c>
      <c r="AL72" s="58" t="n">
        <f aca="false">AL70/AL71</f>
        <v>131.6</v>
      </c>
      <c r="AM72" s="58"/>
      <c r="AN72" s="58"/>
      <c r="AO72" s="58"/>
      <c r="AP72" s="58"/>
      <c r="AQ72" s="58"/>
      <c r="AR72" s="58"/>
      <c r="AS72" s="58" t="n">
        <f aca="false">AS70/AS71</f>
        <v>141.333333333333</v>
      </c>
      <c r="AT72" s="58"/>
      <c r="AU72" s="58"/>
      <c r="AV72" s="58"/>
      <c r="AW72" s="58"/>
      <c r="AX72" s="58"/>
      <c r="AY72" s="61" t="n">
        <f aca="false">IF(AY70="","",AY70/AY71)</f>
        <v>144.625</v>
      </c>
      <c r="AZ72" s="62"/>
      <c r="BA72" s="54"/>
      <c r="BE72" s="63" t="s">
        <v>196</v>
      </c>
      <c r="BG72" s="61" t="n">
        <f aca="false">IF(BG70="","",BG70/BG71)</f>
        <v>143.621621621622</v>
      </c>
    </row>
    <row r="73" s="88" customFormat="true" ht="11.1" hidden="false" customHeight="true" outlineLevel="0" collapsed="false">
      <c r="A73" s="52" t="n">
        <v>24922</v>
      </c>
      <c r="B73" s="78" t="s">
        <v>197</v>
      </c>
      <c r="C73" s="48" t="s">
        <v>110</v>
      </c>
      <c r="D73" s="65"/>
      <c r="E73" s="65"/>
      <c r="F73" s="52" t="n">
        <f aca="false">184.5*8</f>
        <v>1476</v>
      </c>
      <c r="G73" s="52" t="n">
        <v>2432</v>
      </c>
      <c r="H73" s="52"/>
      <c r="I73" s="52"/>
      <c r="J73" s="52" t="n">
        <v>1975</v>
      </c>
      <c r="L73" s="52" t="n">
        <v>2652</v>
      </c>
      <c r="M73" s="52"/>
      <c r="N73" s="52"/>
      <c r="O73" s="52"/>
      <c r="P73" s="52"/>
      <c r="Q73" s="52"/>
      <c r="R73" s="52" t="n">
        <v>1123</v>
      </c>
      <c r="S73" s="52" t="n">
        <v>1138</v>
      </c>
      <c r="T73" s="52"/>
      <c r="U73" s="52"/>
      <c r="V73" s="52"/>
      <c r="W73" s="52" t="n">
        <v>985</v>
      </c>
      <c r="X73" s="52"/>
      <c r="Y73" s="52" t="n">
        <v>1031</v>
      </c>
      <c r="Z73" s="52"/>
      <c r="AA73" s="52" t="n">
        <v>1530</v>
      </c>
      <c r="AB73" s="52"/>
      <c r="AC73" s="52"/>
      <c r="AD73" s="52" t="n">
        <v>3707</v>
      </c>
      <c r="AE73" s="52"/>
      <c r="AF73" s="52" t="n">
        <v>925</v>
      </c>
      <c r="AG73" s="52"/>
      <c r="AH73" s="52"/>
      <c r="AI73" s="52" t="n">
        <v>1603</v>
      </c>
      <c r="AJ73" s="52"/>
      <c r="AK73" s="52"/>
      <c r="AL73" s="52"/>
      <c r="AM73" s="52" t="n">
        <v>942</v>
      </c>
      <c r="AN73" s="52"/>
      <c r="AO73" s="52"/>
      <c r="AP73" s="52" t="n">
        <v>1697</v>
      </c>
      <c r="AQ73" s="52" t="n">
        <v>1121</v>
      </c>
      <c r="AR73" s="52"/>
      <c r="AS73" s="52"/>
      <c r="AT73" s="52"/>
      <c r="AU73" s="52"/>
      <c r="AV73" s="52" t="n">
        <v>2630</v>
      </c>
      <c r="AW73" s="52"/>
      <c r="AX73" s="52"/>
      <c r="AY73" s="52" t="n">
        <f aca="false">IF(SUM(D73:AX73)=0,"",SUM(D73:AX73))</f>
        <v>26967</v>
      </c>
      <c r="AZ73" s="53"/>
      <c r="BA73" s="54" t="s">
        <v>198</v>
      </c>
      <c r="BE73" s="78" t="s">
        <v>197</v>
      </c>
      <c r="BG73" s="16" t="n">
        <v>28960</v>
      </c>
    </row>
    <row r="74" s="88" customFormat="true" ht="11.1" hidden="false" customHeight="true" outlineLevel="0" collapsed="false">
      <c r="A74" s="52" t="n">
        <v>134</v>
      </c>
      <c r="B74" s="76" t="s">
        <v>199</v>
      </c>
      <c r="C74" s="56" t="s">
        <v>113</v>
      </c>
      <c r="D74" s="65"/>
      <c r="E74" s="65"/>
      <c r="F74" s="52" t="n">
        <v>8</v>
      </c>
      <c r="G74" s="52" t="n">
        <v>14</v>
      </c>
      <c r="H74" s="52"/>
      <c r="I74" s="52"/>
      <c r="J74" s="52" t="n">
        <v>10</v>
      </c>
      <c r="L74" s="52" t="n">
        <v>14</v>
      </c>
      <c r="M74" s="52"/>
      <c r="N74" s="52"/>
      <c r="O74" s="52"/>
      <c r="P74" s="52"/>
      <c r="Q74" s="52"/>
      <c r="R74" s="52" t="n">
        <v>6</v>
      </c>
      <c r="S74" s="52" t="n">
        <v>6</v>
      </c>
      <c r="T74" s="52"/>
      <c r="U74" s="52"/>
      <c r="V74" s="52"/>
      <c r="W74" s="52" t="n">
        <v>5</v>
      </c>
      <c r="X74" s="52"/>
      <c r="Y74" s="52" t="n">
        <v>6</v>
      </c>
      <c r="Z74" s="52"/>
      <c r="AA74" s="52" t="n">
        <v>8</v>
      </c>
      <c r="AB74" s="52"/>
      <c r="AC74" s="52"/>
      <c r="AD74" s="52" t="n">
        <v>19</v>
      </c>
      <c r="AE74" s="52"/>
      <c r="AF74" s="52" t="n">
        <v>6</v>
      </c>
      <c r="AG74" s="52"/>
      <c r="AH74" s="52"/>
      <c r="AI74" s="52" t="n">
        <v>8</v>
      </c>
      <c r="AJ74" s="52"/>
      <c r="AK74" s="52"/>
      <c r="AL74" s="52"/>
      <c r="AM74" s="52" t="n">
        <v>5</v>
      </c>
      <c r="AN74" s="52"/>
      <c r="AO74" s="52"/>
      <c r="AP74" s="52" t="n">
        <v>9</v>
      </c>
      <c r="AQ74" s="52" t="n">
        <v>6</v>
      </c>
      <c r="AR74" s="52"/>
      <c r="AS74" s="52"/>
      <c r="AT74" s="52"/>
      <c r="AU74" s="52"/>
      <c r="AV74" s="52" t="n">
        <v>14</v>
      </c>
      <c r="AW74" s="52"/>
      <c r="AX74" s="52"/>
      <c r="AY74" s="52" t="n">
        <f aca="false">IF(SUM(D74:AX74)=0,"",SUM(D74:AX74))</f>
        <v>144</v>
      </c>
      <c r="AZ74" s="16" t="n">
        <f aca="false">IF(COUNTA(D74:AX74)=0,"",COUNTA(D74:AX74))</f>
        <v>16</v>
      </c>
      <c r="BA74" s="54" t="s">
        <v>200</v>
      </c>
      <c r="BE74" s="76" t="s">
        <v>199</v>
      </c>
      <c r="BG74" s="16" t="n">
        <v>154</v>
      </c>
    </row>
    <row r="75" s="88" customFormat="true" ht="11.1" hidden="false" customHeight="true" outlineLevel="0" collapsed="false">
      <c r="A75" s="58" t="n">
        <f aca="false">IF(A74=0,"",(A73/A74))</f>
        <v>185.985074626866</v>
      </c>
      <c r="B75" s="77" t="s">
        <v>201</v>
      </c>
      <c r="C75" s="56" t="s">
        <v>116</v>
      </c>
      <c r="D75" s="58"/>
      <c r="E75" s="58"/>
      <c r="F75" s="58" t="n">
        <f aca="false">F73/F74</f>
        <v>184.5</v>
      </c>
      <c r="G75" s="58" t="n">
        <f aca="false">G73/G74</f>
        <v>173.714285714286</v>
      </c>
      <c r="H75" s="58"/>
      <c r="I75" s="58"/>
      <c r="J75" s="58" t="n">
        <f aca="false">J73/J74</f>
        <v>197.5</v>
      </c>
      <c r="K75" s="58"/>
      <c r="L75" s="58" t="n">
        <f aca="false">L73/L74</f>
        <v>189.428571428571</v>
      </c>
      <c r="M75" s="58"/>
      <c r="N75" s="58"/>
      <c r="O75" s="58"/>
      <c r="P75" s="58"/>
      <c r="Q75" s="58"/>
      <c r="R75" s="58" t="n">
        <f aca="false">R73/R74</f>
        <v>187.166666666667</v>
      </c>
      <c r="S75" s="58" t="n">
        <f aca="false">S73/S74</f>
        <v>189.666666666667</v>
      </c>
      <c r="T75" s="58"/>
      <c r="U75" s="58"/>
      <c r="V75" s="58"/>
      <c r="W75" s="58" t="n">
        <f aca="false">W73/W74</f>
        <v>197</v>
      </c>
      <c r="X75" s="58"/>
      <c r="Y75" s="58" t="n">
        <f aca="false">Y73/Y74</f>
        <v>171.833333333333</v>
      </c>
      <c r="Z75" s="58"/>
      <c r="AA75" s="58" t="n">
        <f aca="false">AA73/AA74</f>
        <v>191.25</v>
      </c>
      <c r="AB75" s="58"/>
      <c r="AC75" s="58"/>
      <c r="AD75" s="58" t="n">
        <f aca="false">AD73/AD74</f>
        <v>195.105263157895</v>
      </c>
      <c r="AE75" s="58"/>
      <c r="AF75" s="58" t="n">
        <f aca="false">AF73/AF74</f>
        <v>154.166666666667</v>
      </c>
      <c r="AG75" s="58"/>
      <c r="AH75" s="58"/>
      <c r="AI75" s="84" t="n">
        <f aca="false">AI73/AI74</f>
        <v>200.375</v>
      </c>
      <c r="AJ75" s="58"/>
      <c r="AK75" s="58"/>
      <c r="AL75" s="58"/>
      <c r="AM75" s="58" t="n">
        <f aca="false">AM73/AM74</f>
        <v>188.4</v>
      </c>
      <c r="AN75" s="58"/>
      <c r="AO75" s="58"/>
      <c r="AP75" s="58" t="n">
        <f aca="false">AP73/AP74</f>
        <v>188.555555555556</v>
      </c>
      <c r="AQ75" s="58" t="n">
        <f aca="false">AQ73/AQ74</f>
        <v>186.833333333333</v>
      </c>
      <c r="AR75" s="58"/>
      <c r="AS75" s="58"/>
      <c r="AT75" s="58"/>
      <c r="AU75" s="58"/>
      <c r="AV75" s="58" t="n">
        <f aca="false">AV73/AV74</f>
        <v>187.857142857143</v>
      </c>
      <c r="AW75" s="58"/>
      <c r="AX75" s="58"/>
      <c r="AY75" s="61" t="n">
        <f aca="false">IF(AY73="","",AY73/AY74)</f>
        <v>187.270833333333</v>
      </c>
      <c r="AZ75" s="62"/>
      <c r="BA75" s="54" t="s">
        <v>202</v>
      </c>
      <c r="BE75" s="77" t="s">
        <v>201</v>
      </c>
      <c r="BG75" s="61" t="n">
        <f aca="false">IF(BG73="","",BG73/BG74)</f>
        <v>188.051948051948</v>
      </c>
    </row>
    <row r="76" s="88" customFormat="true" ht="11.1" hidden="false" customHeight="true" outlineLevel="0" collapsed="false">
      <c r="A76" s="52" t="n">
        <v>16845</v>
      </c>
      <c r="B76" s="78" t="s">
        <v>203</v>
      </c>
      <c r="C76" s="48" t="s">
        <v>110</v>
      </c>
      <c r="D76" s="65"/>
      <c r="E76" s="65"/>
      <c r="F76" s="65"/>
      <c r="G76" s="65"/>
      <c r="H76" s="65"/>
      <c r="I76" s="65"/>
      <c r="J76" s="65"/>
      <c r="K76" s="65"/>
      <c r="L76" s="65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 t="n">
        <v>989</v>
      </c>
      <c r="Y76" s="68" t="n">
        <v>930</v>
      </c>
      <c r="Z76" s="68"/>
      <c r="AA76" s="68"/>
      <c r="AB76" s="68"/>
      <c r="AC76" s="52" t="n">
        <v>1501</v>
      </c>
      <c r="AD76" s="52" t="n">
        <v>1263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 t="n">
        <v>734</v>
      </c>
      <c r="AO76" s="52" t="n">
        <v>2263</v>
      </c>
      <c r="AP76" s="52" t="n">
        <v>1648</v>
      </c>
      <c r="AQ76" s="52" t="n">
        <v>1018</v>
      </c>
      <c r="AR76" s="52"/>
      <c r="AS76" s="52"/>
      <c r="AT76" s="52"/>
      <c r="AU76" s="52"/>
      <c r="AV76" s="52"/>
      <c r="AW76" s="52"/>
      <c r="AX76" s="52"/>
      <c r="AY76" s="52" t="n">
        <f aca="false">IF(SUM(D76:AX76)=0,"",SUM(D76:AX76))</f>
        <v>10346</v>
      </c>
      <c r="AZ76" s="53"/>
      <c r="BA76" s="54"/>
      <c r="BE76" s="78" t="s">
        <v>203</v>
      </c>
      <c r="BG76" s="16" t="n">
        <v>11010</v>
      </c>
    </row>
    <row r="77" s="88" customFormat="true" ht="11.1" hidden="false" customHeight="true" outlineLevel="0" collapsed="false">
      <c r="A77" s="52" t="n">
        <v>96</v>
      </c>
      <c r="B77" s="76" t="s">
        <v>204</v>
      </c>
      <c r="C77" s="56" t="s">
        <v>113</v>
      </c>
      <c r="D77" s="65"/>
      <c r="E77" s="65"/>
      <c r="F77" s="65"/>
      <c r="G77" s="65"/>
      <c r="H77" s="65"/>
      <c r="I77" s="65"/>
      <c r="J77" s="65"/>
      <c r="K77" s="65"/>
      <c r="L77" s="65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 t="n">
        <v>5</v>
      </c>
      <c r="Y77" s="68" t="n">
        <v>6</v>
      </c>
      <c r="Z77" s="68"/>
      <c r="AA77" s="68"/>
      <c r="AB77" s="68"/>
      <c r="AC77" s="68" t="n">
        <v>9</v>
      </c>
      <c r="AD77" s="68" t="n">
        <v>8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 t="n">
        <v>5</v>
      </c>
      <c r="AO77" s="68" t="n">
        <v>14</v>
      </c>
      <c r="AP77" s="68" t="n">
        <v>9</v>
      </c>
      <c r="AQ77" s="68" t="n">
        <v>6</v>
      </c>
      <c r="AR77" s="68"/>
      <c r="AS77" s="68"/>
      <c r="AT77" s="68"/>
      <c r="AU77" s="68"/>
      <c r="AV77" s="68"/>
      <c r="AW77" s="68"/>
      <c r="AX77" s="68"/>
      <c r="AY77" s="52" t="n">
        <f aca="false">IF(SUM(D77:AX77)=0,"",SUM(D77:AX77))</f>
        <v>62</v>
      </c>
      <c r="AZ77" s="16" t="n">
        <f aca="false">IF(COUNTA(D77:AX77)=0,"",COUNTA(D77:AX77))</f>
        <v>8</v>
      </c>
      <c r="BA77" s="54" t="s">
        <v>205</v>
      </c>
      <c r="BE77" s="76" t="s">
        <v>204</v>
      </c>
      <c r="BG77" s="16" t="n">
        <v>65</v>
      </c>
    </row>
    <row r="78" s="88" customFormat="true" ht="11.1" hidden="false" customHeight="true" outlineLevel="0" collapsed="false">
      <c r="A78" s="58" t="n">
        <f aca="false">IF(A77=0,"",(A76/A77))</f>
        <v>175.46875</v>
      </c>
      <c r="B78" s="77" t="s">
        <v>206</v>
      </c>
      <c r="C78" s="56" t="s">
        <v>116</v>
      </c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 t="n">
        <f aca="false">X76/X77</f>
        <v>197.8</v>
      </c>
      <c r="Y78" s="58" t="n">
        <f aca="false">Y76/Y77</f>
        <v>155</v>
      </c>
      <c r="Z78" s="58"/>
      <c r="AA78" s="58"/>
      <c r="AB78" s="58"/>
      <c r="AC78" s="58" t="n">
        <f aca="false">AC76/AC77</f>
        <v>166.777777777778</v>
      </c>
      <c r="AD78" s="58" t="n">
        <f aca="false">AD76/AD77</f>
        <v>157.875</v>
      </c>
      <c r="AE78" s="58"/>
      <c r="AF78" s="58"/>
      <c r="AG78" s="58"/>
      <c r="AH78" s="58"/>
      <c r="AI78" s="58"/>
      <c r="AJ78" s="58"/>
      <c r="AK78" s="58"/>
      <c r="AL78" s="58"/>
      <c r="AM78" s="58"/>
      <c r="AN78" s="58" t="n">
        <f aca="false">AN76/AN77</f>
        <v>146.8</v>
      </c>
      <c r="AO78" s="58" t="n">
        <f aca="false">AO76/AO77</f>
        <v>161.642857142857</v>
      </c>
      <c r="AP78" s="58" t="n">
        <f aca="false">AP76/AP77</f>
        <v>183.111111111111</v>
      </c>
      <c r="AQ78" s="58" t="n">
        <f aca="false">AQ76/AQ77</f>
        <v>169.666666666667</v>
      </c>
      <c r="AR78" s="58"/>
      <c r="AS78" s="58"/>
      <c r="AT78" s="58"/>
      <c r="AU78" s="58"/>
      <c r="AV78" s="58"/>
      <c r="AW78" s="58"/>
      <c r="AX78" s="58"/>
      <c r="AY78" s="61" t="n">
        <f aca="false">IF(AY76="","",AY76/AY77)</f>
        <v>166.870967741936</v>
      </c>
      <c r="AZ78" s="62"/>
      <c r="BA78" s="54" t="s">
        <v>207</v>
      </c>
      <c r="BE78" s="77" t="s">
        <v>206</v>
      </c>
      <c r="BG78" s="61" t="n">
        <f aca="false">IF(BG76="","",BG76/BG77)</f>
        <v>169.384615384615</v>
      </c>
    </row>
    <row r="79" s="88" customFormat="true" ht="11.1" hidden="false" customHeight="true" outlineLevel="0" collapsed="false">
      <c r="A79" s="52" t="n">
        <v>14597</v>
      </c>
      <c r="B79" s="67" t="s">
        <v>208</v>
      </c>
      <c r="C79" s="48" t="s">
        <v>110</v>
      </c>
      <c r="D79" s="65"/>
      <c r="E79" s="52" t="n">
        <v>2524</v>
      </c>
      <c r="F79" s="52"/>
      <c r="G79" s="52"/>
      <c r="H79" s="65"/>
      <c r="I79" s="65"/>
      <c r="J79" s="52" t="n">
        <v>1608</v>
      </c>
      <c r="K79" s="81" t="n">
        <v>2245</v>
      </c>
      <c r="L79" s="52"/>
      <c r="M79" s="52"/>
      <c r="N79" s="52"/>
      <c r="O79" s="52"/>
      <c r="P79" s="52"/>
      <c r="Q79" s="52"/>
      <c r="R79" s="52" t="n">
        <v>927</v>
      </c>
      <c r="S79" s="52" t="n">
        <v>981</v>
      </c>
      <c r="T79" s="52"/>
      <c r="U79" s="52"/>
      <c r="V79" s="52" t="n">
        <v>482</v>
      </c>
      <c r="W79" s="52"/>
      <c r="X79" s="52"/>
      <c r="Y79" s="52" t="n">
        <v>881</v>
      </c>
      <c r="Z79" s="52"/>
      <c r="AA79" s="52"/>
      <c r="AB79" s="52"/>
      <c r="AC79" s="52"/>
      <c r="AD79" s="52"/>
      <c r="AE79" s="52" t="n">
        <v>908</v>
      </c>
      <c r="AF79" s="52" t="n">
        <v>895</v>
      </c>
      <c r="AG79" s="52"/>
      <c r="AH79" s="52"/>
      <c r="AI79" s="52"/>
      <c r="AJ79" s="52"/>
      <c r="AK79" s="52"/>
      <c r="AL79" s="52" t="n">
        <v>418</v>
      </c>
      <c r="AM79" s="52"/>
      <c r="AN79" s="52"/>
      <c r="AO79" s="52"/>
      <c r="AP79" s="52" t="n">
        <v>914</v>
      </c>
      <c r="AQ79" s="52"/>
      <c r="AR79" s="52"/>
      <c r="AS79" s="52" t="n">
        <v>910</v>
      </c>
      <c r="AT79" s="52"/>
      <c r="AU79" s="52" t="n">
        <v>2531</v>
      </c>
      <c r="AV79" s="52"/>
      <c r="AW79" s="52"/>
      <c r="AX79" s="52"/>
      <c r="AY79" s="52" t="n">
        <f aca="false">IF(SUM(D79:AX79)=0,"",SUM(D79:AX79))</f>
        <v>16224</v>
      </c>
      <c r="AZ79" s="53"/>
      <c r="BE79" s="67" t="s">
        <v>208</v>
      </c>
      <c r="BG79" s="16" t="n">
        <v>15598</v>
      </c>
    </row>
    <row r="80" s="88" customFormat="true" ht="11.1" hidden="false" customHeight="true" outlineLevel="0" collapsed="false">
      <c r="A80" s="52" t="n">
        <v>94</v>
      </c>
      <c r="B80" s="70" t="s">
        <v>209</v>
      </c>
      <c r="C80" s="56" t="s">
        <v>113</v>
      </c>
      <c r="D80" s="65"/>
      <c r="E80" s="52" t="n">
        <v>16</v>
      </c>
      <c r="F80" s="52"/>
      <c r="G80" s="52"/>
      <c r="H80" s="65"/>
      <c r="I80" s="65"/>
      <c r="J80" s="52" t="n">
        <v>10</v>
      </c>
      <c r="K80" s="81" t="n">
        <v>15</v>
      </c>
      <c r="L80" s="52"/>
      <c r="M80" s="52"/>
      <c r="N80" s="52"/>
      <c r="O80" s="52"/>
      <c r="P80" s="52"/>
      <c r="Q80" s="52"/>
      <c r="R80" s="52" t="n">
        <v>6</v>
      </c>
      <c r="S80" s="52" t="n">
        <v>6</v>
      </c>
      <c r="T80" s="52"/>
      <c r="U80" s="52"/>
      <c r="V80" s="52" t="n">
        <v>3</v>
      </c>
      <c r="W80" s="52"/>
      <c r="X80" s="52"/>
      <c r="Y80" s="52" t="n">
        <v>6</v>
      </c>
      <c r="Z80" s="52"/>
      <c r="AA80" s="52"/>
      <c r="AB80" s="52"/>
      <c r="AC80" s="52"/>
      <c r="AD80" s="52"/>
      <c r="AE80" s="52" t="n">
        <v>6</v>
      </c>
      <c r="AF80" s="52" t="n">
        <v>6</v>
      </c>
      <c r="AG80" s="52"/>
      <c r="AH80" s="52"/>
      <c r="AI80" s="52"/>
      <c r="AJ80" s="52"/>
      <c r="AK80" s="52"/>
      <c r="AL80" s="52" t="n">
        <v>3</v>
      </c>
      <c r="AM80" s="52"/>
      <c r="AN80" s="52"/>
      <c r="AO80" s="52"/>
      <c r="AP80" s="52" t="n">
        <v>6</v>
      </c>
      <c r="AQ80" s="52"/>
      <c r="AR80" s="52"/>
      <c r="AS80" s="52" t="n">
        <v>6</v>
      </c>
      <c r="AT80" s="52"/>
      <c r="AU80" s="52" t="n">
        <v>16</v>
      </c>
      <c r="AV80" s="52"/>
      <c r="AW80" s="52"/>
      <c r="AX80" s="52"/>
      <c r="AY80" s="52" t="n">
        <f aca="false">IF(SUM(D80:AX80)=0,"",SUM(D80:AX80))</f>
        <v>105</v>
      </c>
      <c r="AZ80" s="16" t="n">
        <f aca="false">IF(COUNTA(D80:AX80)=0,"",COUNTA(D80:AX80))</f>
        <v>13</v>
      </c>
      <c r="BA80" s="54" t="s">
        <v>210</v>
      </c>
      <c r="BE80" s="70" t="s">
        <v>209</v>
      </c>
      <c r="BG80" s="16" t="n">
        <v>101</v>
      </c>
    </row>
    <row r="81" s="88" customFormat="true" ht="11.1" hidden="false" customHeight="true" outlineLevel="0" collapsed="false">
      <c r="A81" s="58" t="n">
        <f aca="false">IF(A80=0,"",(A79/A80))</f>
        <v>155.287234042553</v>
      </c>
      <c r="B81" s="63" t="s">
        <v>211</v>
      </c>
      <c r="C81" s="56" t="s">
        <v>116</v>
      </c>
      <c r="D81" s="58"/>
      <c r="E81" s="58" t="n">
        <f aca="false">E79/E80</f>
        <v>157.75</v>
      </c>
      <c r="F81" s="58"/>
      <c r="G81" s="58"/>
      <c r="H81" s="58"/>
      <c r="I81" s="58"/>
      <c r="J81" s="58" t="n">
        <f aca="false">J79/J80</f>
        <v>160.8</v>
      </c>
      <c r="K81" s="58" t="n">
        <f aca="false">K79/K80</f>
        <v>149.666666666667</v>
      </c>
      <c r="L81" s="58"/>
      <c r="M81" s="58"/>
      <c r="N81" s="58"/>
      <c r="O81" s="58"/>
      <c r="P81" s="58"/>
      <c r="Q81" s="58"/>
      <c r="R81" s="58" t="n">
        <f aca="false">R79/R80</f>
        <v>154.5</v>
      </c>
      <c r="S81" s="58" t="n">
        <f aca="false">S79/S80</f>
        <v>163.5</v>
      </c>
      <c r="T81" s="58"/>
      <c r="U81" s="58"/>
      <c r="V81" s="58" t="n">
        <f aca="false">V79/V80</f>
        <v>160.666666666667</v>
      </c>
      <c r="W81" s="58"/>
      <c r="X81" s="58"/>
      <c r="Y81" s="58" t="n">
        <f aca="false">Y79/Y80</f>
        <v>146.833333333333</v>
      </c>
      <c r="Z81" s="58"/>
      <c r="AA81" s="58"/>
      <c r="AB81" s="58"/>
      <c r="AC81" s="58"/>
      <c r="AD81" s="58"/>
      <c r="AE81" s="58" t="n">
        <f aca="false">AE79/AE80</f>
        <v>151.333333333333</v>
      </c>
      <c r="AF81" s="58" t="n">
        <f aca="false">AF79/AF80</f>
        <v>149.166666666667</v>
      </c>
      <c r="AG81" s="58"/>
      <c r="AH81" s="58"/>
      <c r="AI81" s="58"/>
      <c r="AJ81" s="58"/>
      <c r="AK81" s="58"/>
      <c r="AL81" s="58" t="n">
        <f aca="false">AL79/AL80</f>
        <v>139.333333333333</v>
      </c>
      <c r="AM81" s="58"/>
      <c r="AN81" s="58"/>
      <c r="AO81" s="58"/>
      <c r="AP81" s="58" t="n">
        <f aca="false">AP79/AP80</f>
        <v>152.333333333333</v>
      </c>
      <c r="AQ81" s="58"/>
      <c r="AR81" s="58"/>
      <c r="AS81" s="58" t="n">
        <f aca="false">AS79/AS80</f>
        <v>151.666666666667</v>
      </c>
      <c r="AT81" s="58"/>
      <c r="AU81" s="58" t="n">
        <f aca="false">AU79/AU80</f>
        <v>158.1875</v>
      </c>
      <c r="AV81" s="58"/>
      <c r="AW81" s="58"/>
      <c r="AX81" s="58"/>
      <c r="AY81" s="61" t="n">
        <f aca="false">IF(AY79="","",AY79/AY80)</f>
        <v>154.514285714286</v>
      </c>
      <c r="AZ81" s="62"/>
      <c r="BA81" s="54" t="s">
        <v>212</v>
      </c>
      <c r="BE81" s="63" t="s">
        <v>211</v>
      </c>
      <c r="BG81" s="61" t="n">
        <f aca="false">IF(BG79="","",BG79/BG80)</f>
        <v>154.435643564356</v>
      </c>
    </row>
    <row r="82" s="88" customFormat="true" ht="11.1" hidden="false" customHeight="true" outlineLevel="0" collapsed="false">
      <c r="A82" s="52" t="n">
        <v>4489</v>
      </c>
      <c r="B82" s="78" t="s">
        <v>213</v>
      </c>
      <c r="C82" s="48" t="s">
        <v>110</v>
      </c>
      <c r="D82" s="65"/>
      <c r="E82" s="65"/>
      <c r="F82" s="65"/>
      <c r="G82" s="65"/>
      <c r="H82" s="65"/>
      <c r="I82" s="52" t="n">
        <v>1326</v>
      </c>
      <c r="J82" s="52"/>
      <c r="K82" s="52"/>
      <c r="L82" s="52"/>
      <c r="M82" s="52"/>
      <c r="N82" s="52" t="n">
        <v>1283</v>
      </c>
      <c r="O82" s="52"/>
      <c r="P82" s="52"/>
      <c r="Q82" s="52"/>
      <c r="R82" s="52"/>
      <c r="S82" s="52" t="n">
        <v>994</v>
      </c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 t="n">
        <f aca="false">IF(SUM(D82:AX82)=0,"",SUM(D82:AX82))</f>
        <v>3603</v>
      </c>
      <c r="AZ82" s="53"/>
      <c r="BA82" s="54"/>
      <c r="BE82" s="78" t="s">
        <v>213</v>
      </c>
      <c r="BG82" s="16" t="n">
        <v>3603</v>
      </c>
    </row>
    <row r="83" s="88" customFormat="true" ht="11.1" hidden="false" customHeight="true" outlineLevel="0" collapsed="false">
      <c r="A83" s="52" t="n">
        <v>29</v>
      </c>
      <c r="B83" s="76" t="s">
        <v>214</v>
      </c>
      <c r="C83" s="56" t="s">
        <v>113</v>
      </c>
      <c r="D83" s="65"/>
      <c r="E83" s="65"/>
      <c r="F83" s="65"/>
      <c r="G83" s="65"/>
      <c r="H83" s="65"/>
      <c r="I83" s="52" t="n">
        <v>9</v>
      </c>
      <c r="J83" s="52"/>
      <c r="K83" s="52"/>
      <c r="L83" s="52"/>
      <c r="M83" s="52"/>
      <c r="N83" s="52" t="n">
        <v>8</v>
      </c>
      <c r="O83" s="52"/>
      <c r="P83" s="52"/>
      <c r="Q83" s="52"/>
      <c r="R83" s="52"/>
      <c r="S83" s="52" t="n">
        <v>6</v>
      </c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 t="n">
        <f aca="false">IF(SUM(D83:AX83)=0,"",SUM(D83:AX83))</f>
        <v>23</v>
      </c>
      <c r="AZ83" s="16" t="n">
        <f aca="false">IF(COUNTA(D83:AX83)=0,"",COUNTA(D83:AX83))</f>
        <v>3</v>
      </c>
      <c r="BA83" s="54" t="s">
        <v>215</v>
      </c>
      <c r="BE83" s="76" t="s">
        <v>214</v>
      </c>
      <c r="BG83" s="16" t="n">
        <v>23</v>
      </c>
    </row>
    <row r="84" s="88" customFormat="true" ht="11.1" hidden="false" customHeight="true" outlineLevel="0" collapsed="false">
      <c r="A84" s="58" t="n">
        <f aca="false">IF(A83=0,"",(A82/A83))</f>
        <v>154.793103448276</v>
      </c>
      <c r="B84" s="77" t="s">
        <v>216</v>
      </c>
      <c r="C84" s="56" t="s">
        <v>116</v>
      </c>
      <c r="D84" s="58"/>
      <c r="E84" s="58"/>
      <c r="F84" s="58"/>
      <c r="G84" s="58"/>
      <c r="H84" s="58"/>
      <c r="I84" s="58" t="n">
        <f aca="false">I82/I83</f>
        <v>147.333333333333</v>
      </c>
      <c r="J84" s="58"/>
      <c r="K84" s="58"/>
      <c r="L84" s="58"/>
      <c r="M84" s="58"/>
      <c r="N84" s="58" t="n">
        <f aca="false">N82/N83</f>
        <v>160.375</v>
      </c>
      <c r="O84" s="58"/>
      <c r="P84" s="58"/>
      <c r="Q84" s="58"/>
      <c r="R84" s="58"/>
      <c r="S84" s="58" t="n">
        <f aca="false">S82/S83</f>
        <v>165.666666666667</v>
      </c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61" t="n">
        <f aca="false">IF(AY82="","",AY82/AY83)</f>
        <v>156.652173913043</v>
      </c>
      <c r="AZ84" s="62"/>
      <c r="BA84" s="54" t="s">
        <v>217</v>
      </c>
      <c r="BE84" s="77" t="s">
        <v>216</v>
      </c>
      <c r="BG84" s="61" t="n">
        <f aca="false">IF(BG82="","",BG82/BG83)</f>
        <v>156.652173913043</v>
      </c>
    </row>
    <row r="85" s="88" customFormat="true" ht="11.1" hidden="false" customHeight="true" outlineLevel="0" collapsed="false">
      <c r="A85" s="52" t="n">
        <v>16400</v>
      </c>
      <c r="B85" s="67" t="s">
        <v>218</v>
      </c>
      <c r="C85" s="48" t="s">
        <v>110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8"/>
      <c r="O85" s="68"/>
      <c r="P85" s="68" t="n">
        <v>946</v>
      </c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 t="n">
        <f aca="false">1819-P85</f>
        <v>873</v>
      </c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52" t="n">
        <f aca="false">IF(SUM(D85:AX85)=0,"",SUM(D85:AX85))</f>
        <v>1819</v>
      </c>
      <c r="AZ85" s="53"/>
      <c r="BE85" s="67" t="s">
        <v>218</v>
      </c>
      <c r="BG85" s="16" t="n">
        <v>6249</v>
      </c>
    </row>
    <row r="86" s="88" customFormat="true" ht="11.1" hidden="false" customHeight="true" outlineLevel="0" collapsed="false">
      <c r="A86" s="52" t="n">
        <v>96</v>
      </c>
      <c r="B86" s="70" t="s">
        <v>219</v>
      </c>
      <c r="C86" s="56" t="s">
        <v>113</v>
      </c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8"/>
      <c r="O86" s="68"/>
      <c r="P86" s="68" t="n">
        <v>6</v>
      </c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 t="n">
        <f aca="false">12-P86</f>
        <v>6</v>
      </c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52" t="n">
        <f aca="false">IF(SUM(D86:AX86)=0,"",SUM(D86:AX86))</f>
        <v>12</v>
      </c>
      <c r="AZ86" s="16" t="n">
        <f aca="false">IF(COUNTA(D86:AX86)=0,"",COUNTA(D86:AX86))</f>
        <v>2</v>
      </c>
      <c r="BA86" s="54" t="s">
        <v>220</v>
      </c>
      <c r="BE86" s="70" t="s">
        <v>219</v>
      </c>
      <c r="BG86" s="16" t="n">
        <v>39</v>
      </c>
    </row>
    <row r="87" s="88" customFormat="true" ht="11.1" hidden="false" customHeight="true" outlineLevel="0" collapsed="false">
      <c r="A87" s="58" t="n">
        <f aca="false">IF(A86=0,"",(A85/A86))</f>
        <v>170.833333333333</v>
      </c>
      <c r="B87" s="63" t="s">
        <v>221</v>
      </c>
      <c r="C87" s="56" t="s">
        <v>116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 t="n">
        <f aca="false">P85/P86</f>
        <v>157.666666666667</v>
      </c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 t="n">
        <f aca="false">AG85/AG86</f>
        <v>145.5</v>
      </c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61" t="n">
        <f aca="false">IF(AY85="","",AY85/AY86)</f>
        <v>151.583333333333</v>
      </c>
      <c r="AZ87" s="62"/>
      <c r="BA87" s="54" t="s">
        <v>222</v>
      </c>
      <c r="BE87" s="63" t="s">
        <v>221</v>
      </c>
      <c r="BG87" s="61" t="n">
        <f aca="false">IF(BG85="","",BG85/BG86)</f>
        <v>160.230769230769</v>
      </c>
    </row>
    <row r="88" s="88" customFormat="true" ht="11.1" hidden="false" customHeight="true" outlineLevel="0" collapsed="false">
      <c r="A88" s="52" t="n">
        <v>4934</v>
      </c>
      <c r="B88" s="78" t="s">
        <v>223</v>
      </c>
      <c r="C88" s="48" t="s">
        <v>110</v>
      </c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8"/>
      <c r="O88" s="68"/>
      <c r="P88" s="68"/>
      <c r="Q88" s="68"/>
      <c r="R88" s="68" t="n">
        <v>996</v>
      </c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 t="n">
        <v>997</v>
      </c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52" t="n">
        <f aca="false">IF(SUM(D88:AX88)=0,"",SUM(D88:AX88))</f>
        <v>1993</v>
      </c>
      <c r="AZ88" s="53"/>
      <c r="BA88" s="54"/>
      <c r="BE88" s="78" t="s">
        <v>223</v>
      </c>
      <c r="BG88" s="16" t="n">
        <v>2898</v>
      </c>
    </row>
    <row r="89" s="88" customFormat="true" ht="11.1" hidden="false" customHeight="true" outlineLevel="0" collapsed="false">
      <c r="A89" s="52" t="n">
        <v>31</v>
      </c>
      <c r="B89" s="76" t="s">
        <v>224</v>
      </c>
      <c r="C89" s="56" t="s">
        <v>113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8"/>
      <c r="O89" s="68"/>
      <c r="P89" s="68"/>
      <c r="Q89" s="68"/>
      <c r="R89" s="68" t="n">
        <v>6</v>
      </c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 t="n">
        <v>6</v>
      </c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52" t="n">
        <f aca="false">IF(SUM(D89:AX89)=0,"",SUM(D89:AX89))</f>
        <v>12</v>
      </c>
      <c r="AZ89" s="16" t="n">
        <f aca="false">IF(COUNTA(D89:AX89)=0,"",COUNTA(D89:AX89))</f>
        <v>2</v>
      </c>
      <c r="BA89" s="54" t="s">
        <v>225</v>
      </c>
      <c r="BE89" s="76" t="s">
        <v>224</v>
      </c>
      <c r="BG89" s="16" t="n">
        <v>18</v>
      </c>
    </row>
    <row r="90" s="88" customFormat="true" ht="11.1" hidden="false" customHeight="true" outlineLevel="0" collapsed="false">
      <c r="A90" s="58" t="n">
        <f aca="false">IF(A89=0,"",(A88/A89))</f>
        <v>159.161290322581</v>
      </c>
      <c r="B90" s="77" t="s">
        <v>226</v>
      </c>
      <c r="C90" s="56" t="s">
        <v>116</v>
      </c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 t="n">
        <f aca="false">R88/R89</f>
        <v>166</v>
      </c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 t="n">
        <f aca="false">AF88/AF89</f>
        <v>166.166666666667</v>
      </c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61" t="n">
        <f aca="false">IF(AY88="","",AY88/AY89)</f>
        <v>166.083333333333</v>
      </c>
      <c r="AZ90" s="62"/>
      <c r="BA90" s="54" t="s">
        <v>227</v>
      </c>
      <c r="BE90" s="77" t="s">
        <v>226</v>
      </c>
      <c r="BG90" s="61" t="n">
        <f aca="false">IF(BG88="","",BG88/BG89)</f>
        <v>161</v>
      </c>
    </row>
    <row r="91" s="88" customFormat="true" ht="11.1" hidden="false" customHeight="true" outlineLevel="0" collapsed="false">
      <c r="A91" s="52" t="n">
        <v>26020</v>
      </c>
      <c r="B91" s="67" t="s">
        <v>228</v>
      </c>
      <c r="C91" s="48" t="s">
        <v>110</v>
      </c>
      <c r="D91" s="52" t="n">
        <v>1967</v>
      </c>
      <c r="E91" s="52"/>
      <c r="F91" s="52"/>
      <c r="G91" s="68"/>
      <c r="H91" s="52" t="n">
        <v>1591</v>
      </c>
      <c r="I91" s="52"/>
      <c r="J91" s="52" t="n">
        <v>1779</v>
      </c>
      <c r="K91" s="81" t="n">
        <v>3061</v>
      </c>
      <c r="L91" s="52"/>
      <c r="M91" s="52"/>
      <c r="N91" s="52"/>
      <c r="O91" s="52" t="n">
        <v>2433</v>
      </c>
      <c r="P91" s="52" t="n">
        <v>2023</v>
      </c>
      <c r="Q91" s="52"/>
      <c r="R91" s="52"/>
      <c r="S91" s="52"/>
      <c r="T91" s="52"/>
      <c r="U91" s="52" t="n">
        <v>2335</v>
      </c>
      <c r="V91" s="52"/>
      <c r="W91" s="52"/>
      <c r="X91" s="52"/>
      <c r="Y91" s="52" t="n">
        <v>1074</v>
      </c>
      <c r="Z91" s="52"/>
      <c r="AA91" s="52"/>
      <c r="AB91" s="52"/>
      <c r="AC91" s="52" t="n">
        <v>1578</v>
      </c>
      <c r="AD91" s="52" t="n">
        <v>1287</v>
      </c>
      <c r="AE91" s="52"/>
      <c r="AF91" s="52"/>
      <c r="AG91" s="52" t="n">
        <f aca="false">3283-P91</f>
        <v>1260</v>
      </c>
      <c r="AH91" s="52"/>
      <c r="AI91" s="52"/>
      <c r="AJ91" s="52"/>
      <c r="AK91" s="52"/>
      <c r="AL91" s="52"/>
      <c r="AM91" s="52"/>
      <c r="AN91" s="52"/>
      <c r="AO91" s="52" t="n">
        <v>2336</v>
      </c>
      <c r="AP91" s="52"/>
      <c r="AQ91" s="52"/>
      <c r="AR91" s="52" t="n">
        <v>2086</v>
      </c>
      <c r="AS91" s="52" t="n">
        <v>1198</v>
      </c>
      <c r="AT91" s="52"/>
      <c r="AU91" s="52" t="n">
        <v>2564</v>
      </c>
      <c r="AV91" s="52"/>
      <c r="AW91" s="52"/>
      <c r="AX91" s="52" t="n">
        <v>1259</v>
      </c>
      <c r="AY91" s="52" t="n">
        <f aca="false">IF(SUM(D91:AX91)=0,"",SUM(D91:AX91))</f>
        <v>29831</v>
      </c>
      <c r="AZ91" s="53"/>
      <c r="BA91" s="54"/>
      <c r="BE91" s="67" t="s">
        <v>228</v>
      </c>
      <c r="BG91" s="16" t="n">
        <v>34182</v>
      </c>
    </row>
    <row r="92" s="88" customFormat="true" ht="11.1" hidden="false" customHeight="true" outlineLevel="0" collapsed="false">
      <c r="A92" s="52" t="n">
        <v>154</v>
      </c>
      <c r="B92" s="70" t="s">
        <v>229</v>
      </c>
      <c r="C92" s="56" t="s">
        <v>113</v>
      </c>
      <c r="D92" s="68" t="n">
        <v>12</v>
      </c>
      <c r="E92" s="68"/>
      <c r="F92" s="68"/>
      <c r="G92" s="68"/>
      <c r="H92" s="52" t="n">
        <v>9</v>
      </c>
      <c r="I92" s="52"/>
      <c r="J92" s="52" t="n">
        <v>10</v>
      </c>
      <c r="K92" s="81" t="n">
        <v>18</v>
      </c>
      <c r="L92" s="52"/>
      <c r="M92" s="52"/>
      <c r="N92" s="52"/>
      <c r="O92" s="52" t="n">
        <v>14</v>
      </c>
      <c r="P92" s="52" t="n">
        <v>11</v>
      </c>
      <c r="Q92" s="52"/>
      <c r="R92" s="52"/>
      <c r="S92" s="52"/>
      <c r="T92" s="52"/>
      <c r="U92" s="52" t="n">
        <v>14</v>
      </c>
      <c r="V92" s="52"/>
      <c r="W92" s="52"/>
      <c r="X92" s="52"/>
      <c r="Y92" s="52" t="n">
        <v>6</v>
      </c>
      <c r="Z92" s="52"/>
      <c r="AA92" s="52"/>
      <c r="AB92" s="52"/>
      <c r="AC92" s="52" t="n">
        <v>9</v>
      </c>
      <c r="AD92" s="52" t="n">
        <v>8</v>
      </c>
      <c r="AE92" s="52"/>
      <c r="AF92" s="52"/>
      <c r="AG92" s="52" t="n">
        <f aca="false">19-P92</f>
        <v>8</v>
      </c>
      <c r="AH92" s="52"/>
      <c r="AI92" s="52"/>
      <c r="AJ92" s="52"/>
      <c r="AK92" s="52"/>
      <c r="AL92" s="52"/>
      <c r="AM92" s="52"/>
      <c r="AN92" s="52"/>
      <c r="AO92" s="52" t="n">
        <v>14</v>
      </c>
      <c r="AP92" s="52"/>
      <c r="AQ92" s="52"/>
      <c r="AR92" s="52" t="n">
        <v>12</v>
      </c>
      <c r="AS92" s="52" t="n">
        <v>6</v>
      </c>
      <c r="AT92" s="52"/>
      <c r="AU92" s="52" t="n">
        <v>16</v>
      </c>
      <c r="AV92" s="52"/>
      <c r="AW92" s="52"/>
      <c r="AX92" s="52" t="n">
        <v>8</v>
      </c>
      <c r="AY92" s="52" t="n">
        <f aca="false">IF(SUM(D92:AX92)=0,"",SUM(D92:AX92))</f>
        <v>175</v>
      </c>
      <c r="AZ92" s="16" t="n">
        <f aca="false">IF(COUNTA(D92:AX92)=0,"",COUNTA(D92:AX92))</f>
        <v>16</v>
      </c>
      <c r="BA92" s="54" t="s">
        <v>155</v>
      </c>
      <c r="BE92" s="70" t="s">
        <v>229</v>
      </c>
      <c r="BG92" s="16" t="n">
        <v>198</v>
      </c>
    </row>
    <row r="93" s="88" customFormat="true" ht="11.1" hidden="false" customHeight="true" outlineLevel="0" collapsed="false">
      <c r="A93" s="58" t="n">
        <f aca="false">IF(A92=0,"",(A91/A92))</f>
        <v>168.961038961039</v>
      </c>
      <c r="B93" s="63" t="s">
        <v>230</v>
      </c>
      <c r="C93" s="56" t="s">
        <v>116</v>
      </c>
      <c r="D93" s="58" t="n">
        <f aca="false">D91/D92</f>
        <v>163.916666666667</v>
      </c>
      <c r="E93" s="58"/>
      <c r="F93" s="58"/>
      <c r="G93" s="58"/>
      <c r="H93" s="58" t="n">
        <f aca="false">H91/H92</f>
        <v>176.777777777778</v>
      </c>
      <c r="I93" s="58"/>
      <c r="J93" s="58" t="n">
        <f aca="false">J91/J92</f>
        <v>177.9</v>
      </c>
      <c r="K93" s="58" t="n">
        <f aca="false">K91/K92</f>
        <v>170.055555555556</v>
      </c>
      <c r="L93" s="58"/>
      <c r="M93" s="58"/>
      <c r="N93" s="58"/>
      <c r="O93" s="58" t="n">
        <f aca="false">O91/O92</f>
        <v>173.785714285714</v>
      </c>
      <c r="P93" s="58" t="n">
        <f aca="false">P91/P92</f>
        <v>183.909090909091</v>
      </c>
      <c r="Q93" s="58"/>
      <c r="R93" s="58"/>
      <c r="S93" s="58"/>
      <c r="T93" s="58"/>
      <c r="U93" s="58" t="n">
        <f aca="false">U91/U92</f>
        <v>166.785714285714</v>
      </c>
      <c r="V93" s="58"/>
      <c r="W93" s="58"/>
      <c r="X93" s="58"/>
      <c r="Y93" s="58" t="n">
        <f aca="false">Y91/Y92</f>
        <v>179</v>
      </c>
      <c r="Z93" s="58"/>
      <c r="AA93" s="58"/>
      <c r="AB93" s="58"/>
      <c r="AC93" s="58" t="n">
        <f aca="false">AC91/AC92</f>
        <v>175.333333333333</v>
      </c>
      <c r="AD93" s="58" t="n">
        <f aca="false">AD91/AD92</f>
        <v>160.875</v>
      </c>
      <c r="AE93" s="58"/>
      <c r="AF93" s="58"/>
      <c r="AG93" s="58" t="n">
        <f aca="false">AG91/AG92</f>
        <v>157.5</v>
      </c>
      <c r="AH93" s="58"/>
      <c r="AI93" s="58"/>
      <c r="AJ93" s="58"/>
      <c r="AK93" s="58"/>
      <c r="AL93" s="58"/>
      <c r="AM93" s="58"/>
      <c r="AN93" s="58"/>
      <c r="AO93" s="58" t="n">
        <f aca="false">AO91/AO92</f>
        <v>166.857142857143</v>
      </c>
      <c r="AP93" s="58"/>
      <c r="AQ93" s="58"/>
      <c r="AR93" s="58" t="n">
        <f aca="false">AR91/AR92</f>
        <v>173.833333333333</v>
      </c>
      <c r="AS93" s="58" t="n">
        <f aca="false">AS91/AS92</f>
        <v>199.666666666667</v>
      </c>
      <c r="AT93" s="58"/>
      <c r="AU93" s="58" t="n">
        <f aca="false">AU91/AU92</f>
        <v>160.25</v>
      </c>
      <c r="AV93" s="58"/>
      <c r="AW93" s="58"/>
      <c r="AX93" s="58" t="n">
        <f aca="false">AX91/AX92</f>
        <v>157.375</v>
      </c>
      <c r="AY93" s="61" t="n">
        <f aca="false">IF(AY91="","",AY91/AY92)</f>
        <v>170.462857142857</v>
      </c>
      <c r="AZ93" s="62"/>
      <c r="BA93" s="54" t="s">
        <v>157</v>
      </c>
      <c r="BE93" s="63" t="s">
        <v>230</v>
      </c>
      <c r="BG93" s="61" t="n">
        <f aca="false">IF(BG91="","",BG91/BG92)</f>
        <v>172.636363636364</v>
      </c>
    </row>
    <row r="94" s="88" customFormat="true" ht="11.1" hidden="false" customHeight="true" outlineLevel="0" collapsed="false">
      <c r="A94" s="52" t="n">
        <v>12408</v>
      </c>
      <c r="B94" s="67" t="s">
        <v>231</v>
      </c>
      <c r="C94" s="48" t="s">
        <v>110</v>
      </c>
      <c r="D94" s="65"/>
      <c r="E94" s="65"/>
      <c r="F94" s="65"/>
      <c r="G94" s="65"/>
      <c r="H94" s="65"/>
      <c r="I94" s="65"/>
      <c r="J94" s="65"/>
      <c r="K94" s="65"/>
      <c r="L94" s="65"/>
      <c r="M94" s="68" t="n">
        <v>978</v>
      </c>
      <c r="N94" s="68"/>
      <c r="O94" s="68"/>
      <c r="P94" s="68"/>
      <c r="Q94" s="52" t="n">
        <v>1091</v>
      </c>
      <c r="R94" s="68"/>
      <c r="S94" s="68"/>
      <c r="T94" s="52" t="n">
        <v>1792</v>
      </c>
      <c r="U94" s="68"/>
      <c r="V94" s="68" t="n">
        <v>747</v>
      </c>
      <c r="W94" s="68"/>
      <c r="X94" s="68"/>
      <c r="Y94" s="68" t="n">
        <v>920</v>
      </c>
      <c r="Z94" s="52" t="n">
        <v>1157</v>
      </c>
      <c r="AA94" s="52"/>
      <c r="AB94" s="52"/>
      <c r="AC94" s="52"/>
      <c r="AD94" s="52"/>
      <c r="AE94" s="52"/>
      <c r="AF94" s="52"/>
      <c r="AG94" s="52"/>
      <c r="AH94" s="52" t="n">
        <v>920</v>
      </c>
      <c r="AI94" s="52"/>
      <c r="AJ94" s="52"/>
      <c r="AK94" s="52"/>
      <c r="AL94" s="52" t="n">
        <v>729</v>
      </c>
      <c r="AM94" s="52"/>
      <c r="AN94" s="52"/>
      <c r="AO94" s="52"/>
      <c r="AP94" s="52" t="n">
        <v>1466</v>
      </c>
      <c r="AQ94" s="52"/>
      <c r="AR94" s="52"/>
      <c r="AS94" s="52"/>
      <c r="AT94" s="52" t="n">
        <v>1053</v>
      </c>
      <c r="AU94" s="52"/>
      <c r="AV94" s="52"/>
      <c r="AW94" s="52" t="n">
        <v>1320</v>
      </c>
      <c r="AX94" s="52"/>
      <c r="AY94" s="52" t="n">
        <f aca="false">IF(SUM(D94:AX94)=0,"",SUM(D94:AX94))</f>
        <v>12173</v>
      </c>
      <c r="AZ94" s="53"/>
      <c r="BA94" s="54"/>
      <c r="BE94" s="67" t="s">
        <v>231</v>
      </c>
      <c r="BG94" s="16" t="n">
        <v>11920</v>
      </c>
    </row>
    <row r="95" s="88" customFormat="true" ht="11.1" hidden="false" customHeight="true" outlineLevel="0" collapsed="false">
      <c r="A95" s="52" t="n">
        <v>82</v>
      </c>
      <c r="B95" s="70" t="s">
        <v>232</v>
      </c>
      <c r="C95" s="56" t="s">
        <v>113</v>
      </c>
      <c r="D95" s="65"/>
      <c r="E95" s="65"/>
      <c r="F95" s="65"/>
      <c r="G95" s="65"/>
      <c r="H95" s="65"/>
      <c r="I95" s="65"/>
      <c r="J95" s="65"/>
      <c r="K95" s="65"/>
      <c r="L95" s="65"/>
      <c r="M95" s="68" t="n">
        <v>6</v>
      </c>
      <c r="N95" s="68"/>
      <c r="O95" s="68"/>
      <c r="P95" s="68"/>
      <c r="Q95" s="68" t="n">
        <v>6</v>
      </c>
      <c r="R95" s="68"/>
      <c r="S95" s="68"/>
      <c r="T95" s="68" t="n">
        <v>12</v>
      </c>
      <c r="U95" s="68"/>
      <c r="V95" s="68" t="n">
        <v>5</v>
      </c>
      <c r="W95" s="68"/>
      <c r="X95" s="68"/>
      <c r="Y95" s="68" t="n">
        <v>6</v>
      </c>
      <c r="Z95" s="68" t="n">
        <v>6</v>
      </c>
      <c r="AA95" s="68"/>
      <c r="AB95" s="68"/>
      <c r="AC95" s="68"/>
      <c r="AD95" s="68"/>
      <c r="AE95" s="68"/>
      <c r="AF95" s="68"/>
      <c r="AG95" s="68"/>
      <c r="AH95" s="68" t="n">
        <v>6</v>
      </c>
      <c r="AI95" s="68"/>
      <c r="AJ95" s="68"/>
      <c r="AK95" s="68"/>
      <c r="AL95" s="68" t="n">
        <v>4</v>
      </c>
      <c r="AM95" s="68"/>
      <c r="AN95" s="68"/>
      <c r="AO95" s="68"/>
      <c r="AP95" s="68" t="n">
        <v>9</v>
      </c>
      <c r="AQ95" s="68"/>
      <c r="AR95" s="68"/>
      <c r="AS95" s="68"/>
      <c r="AT95" s="68" t="n">
        <v>6</v>
      </c>
      <c r="AU95" s="68"/>
      <c r="AV95" s="68"/>
      <c r="AW95" s="68" t="n">
        <v>8</v>
      </c>
      <c r="AX95" s="68"/>
      <c r="AY95" s="52" t="n">
        <f aca="false">IF(SUM(D95:AX95)=0,"",SUM(D95:AX95))</f>
        <v>74</v>
      </c>
      <c r="AZ95" s="16" t="n">
        <f aca="false">IF(COUNTA(D95:AX95)=0,"",COUNTA(D95:AX95))</f>
        <v>11</v>
      </c>
      <c r="BA95" s="54" t="s">
        <v>233</v>
      </c>
      <c r="BE95" s="70" t="s">
        <v>232</v>
      </c>
      <c r="BG95" s="16" t="n">
        <v>76</v>
      </c>
    </row>
    <row r="96" s="88" customFormat="true" ht="11.1" hidden="false" customHeight="true" outlineLevel="0" collapsed="false">
      <c r="A96" s="58" t="n">
        <f aca="false">IF(A95=0,"",(A94/A95))</f>
        <v>151.317073170732</v>
      </c>
      <c r="B96" s="63" t="s">
        <v>234</v>
      </c>
      <c r="C96" s="56" t="s">
        <v>116</v>
      </c>
      <c r="D96" s="58"/>
      <c r="E96" s="58"/>
      <c r="F96" s="58"/>
      <c r="G96" s="58"/>
      <c r="H96" s="58"/>
      <c r="I96" s="58"/>
      <c r="J96" s="58"/>
      <c r="K96" s="58"/>
      <c r="L96" s="58"/>
      <c r="M96" s="58" t="n">
        <f aca="false">M94/M95</f>
        <v>163</v>
      </c>
      <c r="N96" s="58"/>
      <c r="O96" s="58"/>
      <c r="P96" s="58"/>
      <c r="Q96" s="58" t="n">
        <f aca="false">Q94/Q95</f>
        <v>181.833333333333</v>
      </c>
      <c r="R96" s="58"/>
      <c r="S96" s="58"/>
      <c r="T96" s="58" t="n">
        <f aca="false">T94/T95</f>
        <v>149.333333333333</v>
      </c>
      <c r="U96" s="58"/>
      <c r="V96" s="58" t="n">
        <f aca="false">V94/V95</f>
        <v>149.4</v>
      </c>
      <c r="W96" s="58"/>
      <c r="X96" s="58"/>
      <c r="Y96" s="58" t="n">
        <f aca="false">Y94/Y95</f>
        <v>153.333333333333</v>
      </c>
      <c r="Z96" s="58" t="n">
        <f aca="false">Z94/Z95</f>
        <v>192.833333333333</v>
      </c>
      <c r="AA96" s="58"/>
      <c r="AB96" s="58"/>
      <c r="AC96" s="58"/>
      <c r="AD96" s="58"/>
      <c r="AE96" s="58"/>
      <c r="AF96" s="58"/>
      <c r="AG96" s="58"/>
      <c r="AH96" s="58" t="n">
        <f aca="false">AH94/AH95</f>
        <v>153.333333333333</v>
      </c>
      <c r="AI96" s="58"/>
      <c r="AJ96" s="58"/>
      <c r="AK96" s="58"/>
      <c r="AL96" s="58" t="n">
        <f aca="false">AL94/AL95</f>
        <v>182.25</v>
      </c>
      <c r="AM96" s="58"/>
      <c r="AN96" s="58"/>
      <c r="AO96" s="58"/>
      <c r="AP96" s="58" t="n">
        <f aca="false">AP94/AP95</f>
        <v>162.888888888889</v>
      </c>
      <c r="AQ96" s="58"/>
      <c r="AR96" s="58"/>
      <c r="AS96" s="58"/>
      <c r="AT96" s="58" t="n">
        <f aca="false">AT94/AT95</f>
        <v>175.5</v>
      </c>
      <c r="AU96" s="58"/>
      <c r="AV96" s="58"/>
      <c r="AW96" s="58" t="n">
        <f aca="false">AW94/AW95</f>
        <v>165</v>
      </c>
      <c r="AX96" s="58"/>
      <c r="AY96" s="61" t="n">
        <f aca="false">IF(AY94="","",AY94/AY95)</f>
        <v>164.5</v>
      </c>
      <c r="AZ96" s="62"/>
      <c r="BA96" s="54"/>
      <c r="BE96" s="63" t="s">
        <v>234</v>
      </c>
      <c r="BG96" s="61" t="n">
        <f aca="false">IF(BG94="","",BG94/BG95)</f>
        <v>156.842105263158</v>
      </c>
    </row>
    <row r="97" s="88" customFormat="true" ht="11.1" hidden="false" customHeight="true" outlineLevel="0" collapsed="false">
      <c r="A97" s="52" t="n">
        <v>20765</v>
      </c>
      <c r="B97" s="67" t="s">
        <v>231</v>
      </c>
      <c r="C97" s="48" t="s">
        <v>110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8"/>
      <c r="O97" s="68"/>
      <c r="P97" s="68" t="n">
        <v>926</v>
      </c>
      <c r="Q97" s="68"/>
      <c r="R97" s="68"/>
      <c r="S97" s="68"/>
      <c r="T97" s="68"/>
      <c r="U97" s="52" t="n">
        <v>2341</v>
      </c>
      <c r="V97" s="68"/>
      <c r="W97" s="68"/>
      <c r="X97" s="68"/>
      <c r="Y97" s="52" t="n">
        <v>1070</v>
      </c>
      <c r="Z97" s="68"/>
      <c r="AA97" s="68"/>
      <c r="AB97" s="68"/>
      <c r="AC97" s="68"/>
      <c r="AD97" s="52" t="n">
        <v>1424</v>
      </c>
      <c r="AE97" s="68"/>
      <c r="AF97" s="68"/>
      <c r="AG97" s="52" t="n">
        <f aca="false">2469-P97</f>
        <v>1543</v>
      </c>
      <c r="AH97" s="52"/>
      <c r="AI97" s="52"/>
      <c r="AJ97" s="52"/>
      <c r="AK97" s="52"/>
      <c r="AL97" s="52"/>
      <c r="AM97" s="52"/>
      <c r="AN97" s="52"/>
      <c r="AO97" s="52"/>
      <c r="AP97" s="52"/>
      <c r="AQ97" s="52" t="n">
        <v>988</v>
      </c>
      <c r="AR97" s="52" t="n">
        <v>3331</v>
      </c>
      <c r="AS97" s="52"/>
      <c r="AT97" s="52"/>
      <c r="AU97" s="52"/>
      <c r="AV97" s="52"/>
      <c r="AW97" s="52"/>
      <c r="AX97" s="52" t="n">
        <v>1839</v>
      </c>
      <c r="AY97" s="52" t="n">
        <f aca="false">IF(SUM(D97:AX97)=0,"",SUM(D97:AX97))</f>
        <v>13462</v>
      </c>
      <c r="AZ97" s="53"/>
      <c r="BA97" s="54" t="s">
        <v>155</v>
      </c>
      <c r="BE97" s="67" t="s">
        <v>231</v>
      </c>
      <c r="BG97" s="16" t="n">
        <v>15002</v>
      </c>
    </row>
    <row r="98" s="88" customFormat="true" ht="11.1" hidden="false" customHeight="true" outlineLevel="0" collapsed="false">
      <c r="A98" s="52" t="n">
        <v>118</v>
      </c>
      <c r="B98" s="70" t="s">
        <v>235</v>
      </c>
      <c r="C98" s="56" t="s">
        <v>113</v>
      </c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8"/>
      <c r="O98" s="68"/>
      <c r="P98" s="68" t="n">
        <v>6</v>
      </c>
      <c r="Q98" s="68"/>
      <c r="R98" s="68"/>
      <c r="S98" s="68"/>
      <c r="T98" s="68"/>
      <c r="U98" s="68" t="n">
        <v>14</v>
      </c>
      <c r="V98" s="68"/>
      <c r="W98" s="68"/>
      <c r="X98" s="68"/>
      <c r="Y98" s="68" t="n">
        <v>6</v>
      </c>
      <c r="Z98" s="68"/>
      <c r="AA98" s="68"/>
      <c r="AB98" s="68"/>
      <c r="AC98" s="68"/>
      <c r="AD98" s="68" t="n">
        <v>8</v>
      </c>
      <c r="AE98" s="68"/>
      <c r="AF98" s="68"/>
      <c r="AG98" s="68" t="n">
        <f aca="false">15-P98</f>
        <v>9</v>
      </c>
      <c r="AH98" s="68"/>
      <c r="AI98" s="68"/>
      <c r="AJ98" s="68"/>
      <c r="AK98" s="68"/>
      <c r="AL98" s="68"/>
      <c r="AM98" s="68"/>
      <c r="AN98" s="68"/>
      <c r="AO98" s="68"/>
      <c r="AP98" s="68"/>
      <c r="AQ98" s="68" t="n">
        <v>6</v>
      </c>
      <c r="AR98" s="68" t="n">
        <v>18</v>
      </c>
      <c r="AS98" s="68"/>
      <c r="AT98" s="68"/>
      <c r="AU98" s="68"/>
      <c r="AV98" s="68"/>
      <c r="AW98" s="68"/>
      <c r="AX98" s="68" t="n">
        <v>11</v>
      </c>
      <c r="AY98" s="52" t="n">
        <f aca="false">IF(SUM(D98:AX98)=0,"",SUM(D98:AX98))</f>
        <v>78</v>
      </c>
      <c r="AZ98" s="16" t="n">
        <f aca="false">IF(COUNTA(D98:AX98)=0,"",COUNTA(D98:AX98))</f>
        <v>8</v>
      </c>
      <c r="BA98" s="54" t="s">
        <v>157</v>
      </c>
      <c r="BE98" s="70" t="s">
        <v>235</v>
      </c>
      <c r="BG98" s="16" t="n">
        <v>87</v>
      </c>
    </row>
    <row r="99" s="88" customFormat="true" ht="11.1" hidden="false" customHeight="true" outlineLevel="0" collapsed="false">
      <c r="A99" s="58" t="n">
        <f aca="false">IF(A98=0,"",(A97/A98))</f>
        <v>175.974576271186</v>
      </c>
      <c r="B99" s="63" t="s">
        <v>236</v>
      </c>
      <c r="C99" s="56" t="s">
        <v>116</v>
      </c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 t="n">
        <f aca="false">P97/P98</f>
        <v>154.333333333333</v>
      </c>
      <c r="Q99" s="58"/>
      <c r="R99" s="58"/>
      <c r="S99" s="58"/>
      <c r="T99" s="58"/>
      <c r="U99" s="58" t="n">
        <f aca="false">U97/U98</f>
        <v>167.214285714286</v>
      </c>
      <c r="V99" s="58"/>
      <c r="W99" s="58"/>
      <c r="X99" s="58"/>
      <c r="Y99" s="58" t="n">
        <f aca="false">Y97/Y98</f>
        <v>178.333333333333</v>
      </c>
      <c r="Z99" s="58"/>
      <c r="AA99" s="58"/>
      <c r="AB99" s="58"/>
      <c r="AC99" s="58"/>
      <c r="AD99" s="58" t="n">
        <f aca="false">AD97/AD98</f>
        <v>178</v>
      </c>
      <c r="AE99" s="58"/>
      <c r="AF99" s="58"/>
      <c r="AG99" s="58" t="n">
        <f aca="false">AG97/AG98</f>
        <v>171.444444444444</v>
      </c>
      <c r="AH99" s="58"/>
      <c r="AI99" s="58"/>
      <c r="AJ99" s="58"/>
      <c r="AK99" s="58"/>
      <c r="AL99" s="58"/>
      <c r="AM99" s="58"/>
      <c r="AN99" s="58"/>
      <c r="AO99" s="58"/>
      <c r="AP99" s="58"/>
      <c r="AQ99" s="58" t="n">
        <f aca="false">AQ97/AQ98</f>
        <v>164.666666666667</v>
      </c>
      <c r="AR99" s="58" t="n">
        <f aca="false">AR97/AR98</f>
        <v>185.055555555556</v>
      </c>
      <c r="AS99" s="58"/>
      <c r="AT99" s="58"/>
      <c r="AU99" s="58"/>
      <c r="AV99" s="58"/>
      <c r="AW99" s="58"/>
      <c r="AX99" s="58" t="n">
        <f aca="false">AX97/AX98</f>
        <v>167.181818181818</v>
      </c>
      <c r="AY99" s="61" t="n">
        <f aca="false">IF(AY97="","",AY97/AY98)</f>
        <v>172.589743589744</v>
      </c>
      <c r="AZ99" s="62"/>
      <c r="BA99" s="54"/>
      <c r="BE99" s="63" t="s">
        <v>236</v>
      </c>
      <c r="BG99" s="61" t="n">
        <f aca="false">IF(BG97="","",BG97/BG98)</f>
        <v>172.436781609195</v>
      </c>
    </row>
    <row r="100" s="88" customFormat="true" ht="11.1" hidden="false" customHeight="true" outlineLevel="0" collapsed="false">
      <c r="A100" s="52" t="n">
        <v>5011</v>
      </c>
      <c r="B100" s="67" t="s">
        <v>237</v>
      </c>
      <c r="C100" s="48" t="s">
        <v>110</v>
      </c>
      <c r="D100" s="65"/>
      <c r="E100" s="65"/>
      <c r="F100" s="65"/>
      <c r="G100" s="65"/>
      <c r="H100" s="52" t="n">
        <v>1440</v>
      </c>
      <c r="I100" s="52"/>
      <c r="J100" s="52" t="n">
        <v>1745</v>
      </c>
      <c r="K100" s="81"/>
      <c r="L100" s="52"/>
      <c r="M100" s="52"/>
      <c r="N100" s="52"/>
      <c r="O100" s="52" t="n">
        <v>2154</v>
      </c>
      <c r="P100" s="52" t="n">
        <v>1616</v>
      </c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 t="n">
        <v>1311</v>
      </c>
      <c r="AB100" s="52"/>
      <c r="AC100" s="52"/>
      <c r="AD100" s="52"/>
      <c r="AE100" s="52"/>
      <c r="AF100" s="52"/>
      <c r="AG100" s="52" t="n">
        <f aca="false">2445-P100</f>
        <v>829</v>
      </c>
      <c r="AH100" s="52"/>
      <c r="AI100" s="52"/>
      <c r="AJ100" s="52" t="n">
        <v>1238</v>
      </c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 t="n">
        <v>423</v>
      </c>
      <c r="AY100" s="52" t="n">
        <f aca="false">IF(SUM(D100:AX100)=0,"",SUM(D100:AX100))</f>
        <v>10756</v>
      </c>
      <c r="AZ100" s="53"/>
      <c r="BE100" s="67" t="s">
        <v>237</v>
      </c>
      <c r="BG100" s="16" t="n">
        <v>10001</v>
      </c>
    </row>
    <row r="101" s="88" customFormat="true" ht="11.1" hidden="false" customHeight="true" outlineLevel="0" collapsed="false">
      <c r="A101" s="52" t="n">
        <v>31</v>
      </c>
      <c r="B101" s="70" t="s">
        <v>238</v>
      </c>
      <c r="C101" s="56" t="s">
        <v>113</v>
      </c>
      <c r="D101" s="65"/>
      <c r="E101" s="65"/>
      <c r="F101" s="65"/>
      <c r="G101" s="65"/>
      <c r="H101" s="52" t="n">
        <v>9</v>
      </c>
      <c r="I101" s="52"/>
      <c r="J101" s="52" t="n">
        <v>10</v>
      </c>
      <c r="K101" s="81"/>
      <c r="L101" s="52"/>
      <c r="M101" s="52"/>
      <c r="N101" s="52"/>
      <c r="O101" s="52" t="n">
        <v>14</v>
      </c>
      <c r="P101" s="52" t="n">
        <v>10</v>
      </c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 t="n">
        <v>8</v>
      </c>
      <c r="AB101" s="52"/>
      <c r="AC101" s="52"/>
      <c r="AD101" s="52"/>
      <c r="AE101" s="52"/>
      <c r="AF101" s="52"/>
      <c r="AG101" s="52" t="n">
        <f aca="false">15-P101</f>
        <v>5</v>
      </c>
      <c r="AH101" s="52"/>
      <c r="AI101" s="52"/>
      <c r="AJ101" s="52" t="n">
        <v>8</v>
      </c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 t="n">
        <v>3</v>
      </c>
      <c r="AY101" s="52" t="n">
        <f aca="false">IF(SUM(D101:AX101)=0,"",SUM(D101:AX101))</f>
        <v>67</v>
      </c>
      <c r="AZ101" s="16" t="n">
        <f aca="false">IF(COUNTA(D101:AX101)=0,"",COUNTA(D101:AX101))</f>
        <v>8</v>
      </c>
      <c r="BA101" s="54" t="s">
        <v>155</v>
      </c>
      <c r="BE101" s="70" t="s">
        <v>238</v>
      </c>
      <c r="BG101" s="16" t="n">
        <v>62</v>
      </c>
    </row>
    <row r="102" s="88" customFormat="true" ht="11.1" hidden="false" customHeight="true" outlineLevel="0" collapsed="false">
      <c r="A102" s="58" t="n">
        <f aca="false">IF(A101=0,"",(A100/A101))</f>
        <v>161.645161290323</v>
      </c>
      <c r="B102" s="63" t="s">
        <v>239</v>
      </c>
      <c r="C102" s="56" t="s">
        <v>116</v>
      </c>
      <c r="D102" s="58"/>
      <c r="E102" s="58"/>
      <c r="F102" s="58"/>
      <c r="G102" s="58"/>
      <c r="H102" s="58" t="n">
        <f aca="false">H100/H101</f>
        <v>160</v>
      </c>
      <c r="I102" s="58"/>
      <c r="J102" s="58" t="n">
        <f aca="false">J100/J101</f>
        <v>174.5</v>
      </c>
      <c r="K102" s="58"/>
      <c r="L102" s="58"/>
      <c r="M102" s="58"/>
      <c r="N102" s="58"/>
      <c r="O102" s="58" t="n">
        <f aca="false">O100/O101</f>
        <v>153.857142857143</v>
      </c>
      <c r="P102" s="58" t="n">
        <f aca="false">P100/P101</f>
        <v>161.6</v>
      </c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 t="n">
        <f aca="false">AA100/AA101</f>
        <v>163.875</v>
      </c>
      <c r="AB102" s="58"/>
      <c r="AC102" s="58"/>
      <c r="AD102" s="58"/>
      <c r="AE102" s="58"/>
      <c r="AF102" s="58"/>
      <c r="AG102" s="58" t="n">
        <f aca="false">AG100/AG101</f>
        <v>165.8</v>
      </c>
      <c r="AH102" s="58"/>
      <c r="AI102" s="58"/>
      <c r="AJ102" s="58" t="n">
        <f aca="false">AJ100/AJ101</f>
        <v>154.75</v>
      </c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n">
        <f aca="false">AX100/AX101</f>
        <v>141</v>
      </c>
      <c r="AY102" s="61" t="n">
        <f aca="false">IF(AY100="","",AY100/AY101)</f>
        <v>160.537313432836</v>
      </c>
      <c r="AZ102" s="62"/>
      <c r="BA102" s="54" t="s">
        <v>157</v>
      </c>
      <c r="BE102" s="63" t="s">
        <v>239</v>
      </c>
      <c r="BG102" s="61" t="n">
        <f aca="false">IF(BG100="","",BG100/BG101)</f>
        <v>161.306451612903</v>
      </c>
    </row>
    <row r="103" s="88" customFormat="true" ht="11.1" hidden="false" customHeight="true" outlineLevel="0" collapsed="false">
      <c r="A103" s="52" t="n">
        <v>21034</v>
      </c>
      <c r="B103" s="67" t="s">
        <v>240</v>
      </c>
      <c r="C103" s="48" t="s">
        <v>110</v>
      </c>
      <c r="D103" s="65"/>
      <c r="E103" s="65"/>
      <c r="F103" s="65"/>
      <c r="G103" s="65"/>
      <c r="H103" s="52" t="n">
        <v>1484</v>
      </c>
      <c r="I103" s="52"/>
      <c r="J103" s="52" t="n">
        <v>1602</v>
      </c>
      <c r="K103" s="81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 t="n">
        <v>646</v>
      </c>
      <c r="W103" s="52"/>
      <c r="X103" s="52"/>
      <c r="Y103" s="52"/>
      <c r="Z103" s="52"/>
      <c r="AA103" s="52"/>
      <c r="AB103" s="52"/>
      <c r="AC103" s="52" t="n">
        <v>1462</v>
      </c>
      <c r="AD103" s="52"/>
      <c r="AE103" s="52"/>
      <c r="AF103" s="52"/>
      <c r="AG103" s="52"/>
      <c r="AH103" s="52"/>
      <c r="AI103" s="52"/>
      <c r="AJ103" s="52"/>
      <c r="AK103" s="52"/>
      <c r="AL103" s="52" t="n">
        <v>793</v>
      </c>
      <c r="AM103" s="52"/>
      <c r="AN103" s="52"/>
      <c r="AO103" s="52"/>
      <c r="AP103" s="52"/>
      <c r="AQ103" s="52"/>
      <c r="AR103" s="52"/>
      <c r="AS103" s="52"/>
      <c r="AT103" s="52" t="n">
        <v>1127</v>
      </c>
      <c r="AU103" s="52"/>
      <c r="AV103" s="52"/>
      <c r="AW103" s="52"/>
      <c r="AX103" s="52"/>
      <c r="AY103" s="52" t="n">
        <f aca="false">IF(SUM(D103:AX103)=0,"",SUM(D103:AX103))</f>
        <v>7114</v>
      </c>
      <c r="AZ103" s="53"/>
      <c r="BE103" s="67" t="s">
        <v>240</v>
      </c>
      <c r="BG103" s="16" t="n">
        <v>9995</v>
      </c>
    </row>
    <row r="104" s="88" customFormat="true" ht="11.1" hidden="false" customHeight="true" outlineLevel="0" collapsed="false">
      <c r="A104" s="52" t="n">
        <v>128</v>
      </c>
      <c r="B104" s="70" t="s">
        <v>241</v>
      </c>
      <c r="C104" s="56" t="s">
        <v>113</v>
      </c>
      <c r="D104" s="65"/>
      <c r="E104" s="65"/>
      <c r="F104" s="65"/>
      <c r="G104" s="65"/>
      <c r="H104" s="52" t="n">
        <v>9</v>
      </c>
      <c r="I104" s="52"/>
      <c r="J104" s="52" t="n">
        <v>10</v>
      </c>
      <c r="K104" s="81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 t="n">
        <v>4</v>
      </c>
      <c r="W104" s="52"/>
      <c r="X104" s="52"/>
      <c r="Y104" s="52"/>
      <c r="Z104" s="52"/>
      <c r="AA104" s="52"/>
      <c r="AB104" s="52"/>
      <c r="AC104" s="52" t="n">
        <v>9</v>
      </c>
      <c r="AD104" s="52"/>
      <c r="AE104" s="52"/>
      <c r="AF104" s="52"/>
      <c r="AG104" s="52"/>
      <c r="AH104" s="52"/>
      <c r="AI104" s="52"/>
      <c r="AJ104" s="52"/>
      <c r="AK104" s="52"/>
      <c r="AL104" s="52" t="n">
        <v>5</v>
      </c>
      <c r="AM104" s="52"/>
      <c r="AN104" s="52"/>
      <c r="AO104" s="52"/>
      <c r="AP104" s="52"/>
      <c r="AQ104" s="52"/>
      <c r="AR104" s="52"/>
      <c r="AS104" s="52"/>
      <c r="AT104" s="52" t="n">
        <v>6</v>
      </c>
      <c r="AU104" s="52"/>
      <c r="AV104" s="52"/>
      <c r="AW104" s="52"/>
      <c r="AX104" s="52"/>
      <c r="AY104" s="52" t="n">
        <f aca="false">IF(SUM(D104:AX104)=0,"",SUM(D104:AX104))</f>
        <v>43</v>
      </c>
      <c r="AZ104" s="16" t="n">
        <f aca="false">IF(COUNTA(D104:AX104)=0,"",COUNTA(D104:AX104))</f>
        <v>6</v>
      </c>
      <c r="BA104" s="54" t="s">
        <v>242</v>
      </c>
      <c r="BE104" s="70" t="s">
        <v>241</v>
      </c>
      <c r="BG104" s="16" t="n">
        <v>62</v>
      </c>
    </row>
    <row r="105" s="88" customFormat="true" ht="11.1" hidden="false" customHeight="true" outlineLevel="0" collapsed="false">
      <c r="A105" s="58" t="n">
        <f aca="false">IF(A104=0,"",(A103/A104))</f>
        <v>164.328125</v>
      </c>
      <c r="B105" s="63" t="s">
        <v>243</v>
      </c>
      <c r="C105" s="56" t="s">
        <v>116</v>
      </c>
      <c r="D105" s="58"/>
      <c r="E105" s="58"/>
      <c r="F105" s="58"/>
      <c r="G105" s="58"/>
      <c r="H105" s="58" t="n">
        <f aca="false">H103/H104</f>
        <v>164.888888888889</v>
      </c>
      <c r="I105" s="58"/>
      <c r="J105" s="58" t="n">
        <f aca="false">J103/J104</f>
        <v>160.2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 t="n">
        <f aca="false">V103/V104</f>
        <v>161.5</v>
      </c>
      <c r="W105" s="58"/>
      <c r="X105" s="58"/>
      <c r="Y105" s="58"/>
      <c r="Z105" s="58"/>
      <c r="AA105" s="58"/>
      <c r="AB105" s="58"/>
      <c r="AC105" s="58" t="n">
        <f aca="false">AC103/AC104</f>
        <v>162.444444444444</v>
      </c>
      <c r="AD105" s="58"/>
      <c r="AE105" s="58"/>
      <c r="AF105" s="58"/>
      <c r="AG105" s="58"/>
      <c r="AH105" s="58"/>
      <c r="AI105" s="58"/>
      <c r="AJ105" s="58"/>
      <c r="AK105" s="58"/>
      <c r="AL105" s="58" t="n">
        <f aca="false">AL103/AL104</f>
        <v>158.6</v>
      </c>
      <c r="AM105" s="58"/>
      <c r="AN105" s="58"/>
      <c r="AO105" s="58"/>
      <c r="AP105" s="58"/>
      <c r="AQ105" s="58"/>
      <c r="AR105" s="58"/>
      <c r="AS105" s="58"/>
      <c r="AT105" s="58" t="n">
        <f aca="false">AT103/AT104</f>
        <v>187.833333333333</v>
      </c>
      <c r="AU105" s="58"/>
      <c r="AV105" s="58"/>
      <c r="AW105" s="58"/>
      <c r="AX105" s="58"/>
      <c r="AY105" s="61" t="n">
        <f aca="false">IF(AY103="","",AY103/AY104)</f>
        <v>165.441860465116</v>
      </c>
      <c r="AZ105" s="62"/>
      <c r="BA105" s="54"/>
      <c r="BE105" s="63" t="s">
        <v>243</v>
      </c>
      <c r="BG105" s="61" t="n">
        <f aca="false">IF(BG103="","",BG103/BG104)</f>
        <v>161.209677419355</v>
      </c>
    </row>
    <row r="106" s="88" customFormat="true" ht="11.1" hidden="false" customHeight="true" outlineLevel="0" collapsed="false">
      <c r="A106" s="68" t="n">
        <v>0</v>
      </c>
      <c r="B106" s="78" t="s">
        <v>244</v>
      </c>
      <c r="C106" s="48" t="s">
        <v>110</v>
      </c>
      <c r="D106" s="65"/>
      <c r="E106" s="65"/>
      <c r="F106" s="65"/>
      <c r="G106" s="65"/>
      <c r="H106" s="65"/>
      <c r="I106" s="65"/>
      <c r="J106" s="65"/>
      <c r="K106" s="91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8" t="n">
        <v>558</v>
      </c>
      <c r="Y106" s="68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8" t="n">
        <v>575</v>
      </c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52" t="n">
        <f aca="false">IF(SUM(D106:AX106)=0,"",SUM(D106:AX106))</f>
        <v>1133</v>
      </c>
      <c r="AZ106" s="53"/>
      <c r="BA106" s="54" t="s">
        <v>245</v>
      </c>
      <c r="BE106" s="78" t="s">
        <v>244</v>
      </c>
      <c r="BG106" s="16" t="n">
        <v>1133</v>
      </c>
    </row>
    <row r="107" s="88" customFormat="true" ht="11.1" hidden="false" customHeight="true" outlineLevel="0" collapsed="false">
      <c r="A107" s="65"/>
      <c r="B107" s="76" t="s">
        <v>246</v>
      </c>
      <c r="C107" s="56" t="s">
        <v>113</v>
      </c>
      <c r="D107" s="65"/>
      <c r="E107" s="65"/>
      <c r="F107" s="65"/>
      <c r="G107" s="65"/>
      <c r="H107" s="65"/>
      <c r="I107" s="65"/>
      <c r="J107" s="65"/>
      <c r="K107" s="91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8" t="n">
        <v>5</v>
      </c>
      <c r="Y107" s="68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8" t="n">
        <v>5</v>
      </c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52" t="n">
        <f aca="false">IF(SUM(D107:AX107)=0,"",SUM(D107:AX107))</f>
        <v>10</v>
      </c>
      <c r="AZ107" s="16" t="n">
        <f aca="false">IF(COUNTA(D107:AX107)=0,"",COUNTA(D107:AX107))</f>
        <v>2</v>
      </c>
      <c r="BA107" s="54" t="s">
        <v>247</v>
      </c>
      <c r="BE107" s="76" t="s">
        <v>246</v>
      </c>
      <c r="BG107" s="16" t="n">
        <v>10</v>
      </c>
    </row>
    <row r="108" s="88" customFormat="true" ht="11.1" hidden="false" customHeight="true" outlineLevel="0" collapsed="false">
      <c r="A108" s="58"/>
      <c r="B108" s="77" t="s">
        <v>248</v>
      </c>
      <c r="C108" s="56" t="s">
        <v>116</v>
      </c>
      <c r="D108" s="58"/>
      <c r="E108" s="58"/>
      <c r="F108" s="58"/>
      <c r="G108" s="58"/>
      <c r="H108" s="58"/>
      <c r="I108" s="58"/>
      <c r="J108" s="58"/>
      <c r="K108" s="92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 t="n">
        <f aca="false">X106/X107</f>
        <v>111.6</v>
      </c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 t="n">
        <f aca="false">AN106/AN107</f>
        <v>115</v>
      </c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61" t="n">
        <f aca="false">IF(AY106="","",AY106/AY107)</f>
        <v>113.3</v>
      </c>
      <c r="AZ108" s="62"/>
      <c r="BE108" s="77" t="s">
        <v>248</v>
      </c>
      <c r="BG108" s="61" t="n">
        <f aca="false">IF(BG106="","",BG106/BG107)</f>
        <v>113.3</v>
      </c>
    </row>
    <row r="109" s="88" customFormat="true" ht="11.1" hidden="false" customHeight="true" outlineLevel="0" collapsed="false">
      <c r="A109" s="52" t="n">
        <v>36560</v>
      </c>
      <c r="B109" s="78" t="s">
        <v>249</v>
      </c>
      <c r="C109" s="48" t="s">
        <v>110</v>
      </c>
      <c r="D109" s="65"/>
      <c r="E109" s="65"/>
      <c r="F109" s="65"/>
      <c r="G109" s="65"/>
      <c r="H109" s="65"/>
      <c r="I109" s="52" t="n">
        <v>1600</v>
      </c>
      <c r="J109" s="52" t="n">
        <v>1716</v>
      </c>
      <c r="K109" s="81" t="n">
        <v>3182</v>
      </c>
      <c r="L109" s="52"/>
      <c r="M109" s="52"/>
      <c r="N109" s="52" t="n">
        <v>2360</v>
      </c>
      <c r="O109" s="52"/>
      <c r="P109" s="52"/>
      <c r="Q109" s="52"/>
      <c r="R109" s="52" t="n">
        <v>1119</v>
      </c>
      <c r="S109" s="52" t="n">
        <v>1083</v>
      </c>
      <c r="T109" s="52"/>
      <c r="U109" s="52"/>
      <c r="V109" s="52"/>
      <c r="W109" s="52" t="n">
        <v>311</v>
      </c>
      <c r="X109" s="52"/>
      <c r="Y109" s="52" t="n">
        <v>1051</v>
      </c>
      <c r="Z109" s="52"/>
      <c r="AA109" s="52"/>
      <c r="AB109" s="52"/>
      <c r="AC109" s="52"/>
      <c r="AD109" s="52"/>
      <c r="AE109" s="52" t="n">
        <v>1566</v>
      </c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 t="n">
        <f aca="false">IF(SUM(D109:AX109)=0,"",SUM(D109:AX109))</f>
        <v>13988</v>
      </c>
      <c r="AZ109" s="53"/>
      <c r="BA109" s="54" t="s">
        <v>250</v>
      </c>
      <c r="BE109" s="78" t="s">
        <v>249</v>
      </c>
      <c r="BG109" s="16" t="n">
        <v>29958</v>
      </c>
    </row>
    <row r="110" s="88" customFormat="true" ht="11.1" hidden="false" customHeight="true" outlineLevel="0" collapsed="false">
      <c r="A110" s="93" t="n">
        <v>209</v>
      </c>
      <c r="B110" s="76" t="s">
        <v>214</v>
      </c>
      <c r="C110" s="56" t="s">
        <v>113</v>
      </c>
      <c r="D110" s="65"/>
      <c r="E110" s="65"/>
      <c r="F110" s="65"/>
      <c r="G110" s="65"/>
      <c r="H110" s="65"/>
      <c r="I110" s="52" t="n">
        <v>9</v>
      </c>
      <c r="J110" s="52" t="n">
        <v>10</v>
      </c>
      <c r="K110" s="81" t="n">
        <v>18</v>
      </c>
      <c r="L110" s="52"/>
      <c r="M110" s="52"/>
      <c r="N110" s="52" t="n">
        <v>14</v>
      </c>
      <c r="O110" s="52"/>
      <c r="P110" s="52"/>
      <c r="Q110" s="52"/>
      <c r="R110" s="52" t="n">
        <v>6</v>
      </c>
      <c r="S110" s="52" t="n">
        <v>6</v>
      </c>
      <c r="T110" s="52"/>
      <c r="U110" s="52"/>
      <c r="V110" s="52"/>
      <c r="W110" s="52" t="n">
        <v>2</v>
      </c>
      <c r="X110" s="52"/>
      <c r="Y110" s="52" t="n">
        <v>6</v>
      </c>
      <c r="Z110" s="52"/>
      <c r="AA110" s="52"/>
      <c r="AB110" s="52"/>
      <c r="AC110" s="52"/>
      <c r="AD110" s="52"/>
      <c r="AE110" s="52" t="n">
        <v>9</v>
      </c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 t="n">
        <f aca="false">IF(SUM(D110:AX110)=0,"",SUM(D110:AX110))</f>
        <v>80</v>
      </c>
      <c r="AZ110" s="16" t="n">
        <f aca="false">IF(COUNTA(D110:AX110)=0,"",COUNTA(D110:AX110))</f>
        <v>9</v>
      </c>
      <c r="BA110" s="54" t="s">
        <v>251</v>
      </c>
      <c r="BE110" s="76" t="s">
        <v>214</v>
      </c>
      <c r="BG110" s="16" t="n">
        <v>170</v>
      </c>
    </row>
    <row r="111" s="88" customFormat="true" ht="11.1" hidden="false" customHeight="true" outlineLevel="0" collapsed="false">
      <c r="A111" s="58" t="n">
        <f aca="false">IF(A110=0,"",(A109/A110))</f>
        <v>174.928229665072</v>
      </c>
      <c r="B111" s="77" t="s">
        <v>252</v>
      </c>
      <c r="C111" s="56" t="s">
        <v>116</v>
      </c>
      <c r="D111" s="58"/>
      <c r="E111" s="58"/>
      <c r="F111" s="58"/>
      <c r="G111" s="58"/>
      <c r="H111" s="58"/>
      <c r="I111" s="58" t="n">
        <f aca="false">I109/I110</f>
        <v>177.777777777778</v>
      </c>
      <c r="J111" s="58" t="n">
        <f aca="false">J109/J110</f>
        <v>171.6</v>
      </c>
      <c r="K111" s="58" t="n">
        <f aca="false">K109/K110</f>
        <v>176.777777777778</v>
      </c>
      <c r="L111" s="58"/>
      <c r="M111" s="58"/>
      <c r="N111" s="58" t="n">
        <f aca="false">N109/N110</f>
        <v>168.571428571429</v>
      </c>
      <c r="O111" s="58"/>
      <c r="P111" s="58"/>
      <c r="Q111" s="58"/>
      <c r="R111" s="58" t="n">
        <f aca="false">R109/R110</f>
        <v>186.5</v>
      </c>
      <c r="S111" s="58" t="n">
        <f aca="false">S109/S110</f>
        <v>180.5</v>
      </c>
      <c r="T111" s="58"/>
      <c r="U111" s="58"/>
      <c r="V111" s="58"/>
      <c r="W111" s="58" t="n">
        <f aca="false">W109/W110</f>
        <v>155.5</v>
      </c>
      <c r="X111" s="58"/>
      <c r="Y111" s="58" t="n">
        <f aca="false">Y109/Y110</f>
        <v>175.166666666667</v>
      </c>
      <c r="Z111" s="58"/>
      <c r="AA111" s="58"/>
      <c r="AB111" s="58"/>
      <c r="AC111" s="58"/>
      <c r="AD111" s="58"/>
      <c r="AE111" s="58" t="n">
        <f aca="false">AE109/AE110</f>
        <v>174</v>
      </c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61" t="n">
        <f aca="false">IF(AY109="","",AY109/AY110)</f>
        <v>174.85</v>
      </c>
      <c r="AZ111" s="62"/>
      <c r="BA111" s="54" t="s">
        <v>253</v>
      </c>
      <c r="BE111" s="77" t="s">
        <v>252</v>
      </c>
      <c r="BG111" s="61" t="n">
        <f aca="false">IF(BG109="","",BG109/BG110)</f>
        <v>176.223529411765</v>
      </c>
    </row>
    <row r="112" s="88" customFormat="true" ht="11.1" hidden="false" customHeight="true" outlineLevel="0" collapsed="false">
      <c r="A112" s="52" t="n">
        <v>8454</v>
      </c>
      <c r="B112" s="67" t="s">
        <v>254</v>
      </c>
      <c r="C112" s="48" t="s">
        <v>110</v>
      </c>
      <c r="D112" s="65"/>
      <c r="E112" s="65"/>
      <c r="F112" s="65"/>
      <c r="G112" s="65"/>
      <c r="H112" s="65"/>
      <c r="I112" s="65"/>
      <c r="J112" s="65"/>
      <c r="K112" s="6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 t="n">
        <v>590</v>
      </c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 t="n">
        <v>718</v>
      </c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 t="n">
        <f aca="false">IF(SUM(D112:AX112)=0,"",SUM(D112:AX112))</f>
        <v>1308</v>
      </c>
      <c r="AZ112" s="53"/>
      <c r="BA112" s="54"/>
      <c r="BE112" s="67" t="s">
        <v>254</v>
      </c>
      <c r="BG112" s="16" t="n">
        <v>2170</v>
      </c>
    </row>
    <row r="113" s="88" customFormat="true" ht="11.1" hidden="false" customHeight="true" outlineLevel="0" collapsed="false">
      <c r="A113" s="68" t="n">
        <v>66</v>
      </c>
      <c r="B113" s="70" t="s">
        <v>255</v>
      </c>
      <c r="C113" s="56" t="s">
        <v>113</v>
      </c>
      <c r="D113" s="65"/>
      <c r="E113" s="65"/>
      <c r="F113" s="65"/>
      <c r="G113" s="65"/>
      <c r="H113" s="65"/>
      <c r="I113" s="65"/>
      <c r="J113" s="65"/>
      <c r="K113" s="6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 t="n">
        <v>5</v>
      </c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 t="n">
        <v>5</v>
      </c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 t="n">
        <f aca="false">IF(SUM(D113:AX113)=0,"",SUM(D113:AX113))</f>
        <v>10</v>
      </c>
      <c r="AZ113" s="16" t="n">
        <f aca="false">IF(COUNTA(D113:AX113)=0,"",COUNTA(D113:AX113))</f>
        <v>2</v>
      </c>
      <c r="BA113" s="54" t="s">
        <v>256</v>
      </c>
      <c r="BE113" s="70" t="s">
        <v>255</v>
      </c>
      <c r="BG113" s="16" t="n">
        <v>17</v>
      </c>
    </row>
    <row r="114" s="88" customFormat="true" ht="11.1" hidden="false" customHeight="true" outlineLevel="0" collapsed="false">
      <c r="A114" s="58" t="n">
        <f aca="false">IF(A113=0,"",(A112/A113))</f>
        <v>128.090909090909</v>
      </c>
      <c r="B114" s="63" t="s">
        <v>257</v>
      </c>
      <c r="C114" s="56" t="s">
        <v>116</v>
      </c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 t="n">
        <f aca="false">V112/V113</f>
        <v>118</v>
      </c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 t="n">
        <f aca="false">AL112/AL113</f>
        <v>143.6</v>
      </c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61" t="n">
        <f aca="false">IF(AY112="","",AY112/AY113)</f>
        <v>130.8</v>
      </c>
      <c r="AZ114" s="62"/>
      <c r="BA114" s="54" t="s">
        <v>258</v>
      </c>
      <c r="BE114" s="63" t="s">
        <v>257</v>
      </c>
      <c r="BG114" s="61" t="n">
        <f aca="false">IF(BG112="","",BG112/BG113)</f>
        <v>127.647058823529</v>
      </c>
    </row>
    <row r="115" s="88" customFormat="true" ht="11.1" hidden="false" customHeight="true" outlineLevel="0" collapsed="false">
      <c r="A115" s="52" t="n">
        <v>13804</v>
      </c>
      <c r="B115" s="78" t="s">
        <v>254</v>
      </c>
      <c r="C115" s="48" t="s">
        <v>110</v>
      </c>
      <c r="D115" s="65"/>
      <c r="E115" s="65"/>
      <c r="F115" s="65"/>
      <c r="G115" s="65"/>
      <c r="H115" s="65"/>
      <c r="I115" s="65"/>
      <c r="J115" s="65"/>
      <c r="K115" s="65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 t="n">
        <v>714</v>
      </c>
      <c r="Y115" s="52" t="n">
        <v>780</v>
      </c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 t="n">
        <v>699</v>
      </c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 t="n">
        <f aca="false">IF(SUM(D115:AX115)=0,"",SUM(D115:AX115))</f>
        <v>2193</v>
      </c>
      <c r="AZ115" s="53"/>
      <c r="BA115" s="54"/>
      <c r="BE115" s="78" t="s">
        <v>254</v>
      </c>
      <c r="BG115" s="16" t="n">
        <v>2737</v>
      </c>
    </row>
    <row r="116" s="88" customFormat="true" ht="11.1" hidden="false" customHeight="true" outlineLevel="0" collapsed="false">
      <c r="A116" s="68" t="n">
        <v>89</v>
      </c>
      <c r="B116" s="76" t="s">
        <v>259</v>
      </c>
      <c r="C116" s="56" t="s">
        <v>113</v>
      </c>
      <c r="D116" s="65"/>
      <c r="E116" s="65"/>
      <c r="F116" s="65"/>
      <c r="G116" s="65"/>
      <c r="H116" s="65"/>
      <c r="I116" s="65"/>
      <c r="J116" s="65"/>
      <c r="K116" s="65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 t="n">
        <v>5</v>
      </c>
      <c r="Y116" s="52" t="n">
        <v>6</v>
      </c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 t="n">
        <v>5</v>
      </c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 t="n">
        <f aca="false">IF(SUM(D116:AX116)=0,"",SUM(D116:AX116))</f>
        <v>16</v>
      </c>
      <c r="AZ116" s="16" t="n">
        <f aca="false">IF(COUNTA(D116:AX116)=0,"",COUNTA(D116:AX116))</f>
        <v>3</v>
      </c>
      <c r="BA116" s="54" t="s">
        <v>260</v>
      </c>
      <c r="BE116" s="76" t="s">
        <v>259</v>
      </c>
      <c r="BG116" s="16" t="n">
        <v>20</v>
      </c>
    </row>
    <row r="117" s="88" customFormat="true" ht="11.1" hidden="false" customHeight="true" outlineLevel="0" collapsed="false">
      <c r="A117" s="58" t="n">
        <f aca="false">IF(A116=0,"",(A115/A116))</f>
        <v>155.101123595506</v>
      </c>
      <c r="B117" s="77" t="s">
        <v>261</v>
      </c>
      <c r="C117" s="56" t="s">
        <v>116</v>
      </c>
      <c r="D117" s="58"/>
      <c r="E117" s="58"/>
      <c r="F117" s="58"/>
      <c r="G117" s="58"/>
      <c r="H117" s="58"/>
      <c r="I117" s="58"/>
      <c r="J117" s="58"/>
      <c r="K117" s="58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58" t="n">
        <f aca="false">X115/X116</f>
        <v>142.8</v>
      </c>
      <c r="Y117" s="58" t="n">
        <f aca="false">Y115/Y116</f>
        <v>130</v>
      </c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58" t="n">
        <f aca="false">AN115/AN116</f>
        <v>139.8</v>
      </c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61" t="n">
        <f aca="false">IF(AY115="","",AY115/AY116)</f>
        <v>137.0625</v>
      </c>
      <c r="AZ117" s="62"/>
      <c r="BA117" s="54"/>
      <c r="BE117" s="77" t="s">
        <v>261</v>
      </c>
      <c r="BG117" s="61" t="n">
        <f aca="false">IF(BG115="","",BG115/BG116)</f>
        <v>136.85</v>
      </c>
    </row>
    <row r="118" s="88" customFormat="true" ht="11.1" hidden="false" customHeight="true" outlineLevel="0" collapsed="false">
      <c r="A118" s="52" t="n">
        <v>10943</v>
      </c>
      <c r="B118" s="78" t="s">
        <v>262</v>
      </c>
      <c r="C118" s="48" t="s">
        <v>110</v>
      </c>
      <c r="D118" s="65"/>
      <c r="E118" s="65"/>
      <c r="F118" s="65"/>
      <c r="G118" s="65"/>
      <c r="H118" s="65"/>
      <c r="I118" s="52" t="n">
        <v>1500</v>
      </c>
      <c r="J118" s="52"/>
      <c r="K118" s="52"/>
      <c r="L118" s="52"/>
      <c r="M118" s="52"/>
      <c r="N118" s="52" t="n">
        <v>1162</v>
      </c>
      <c r="O118" s="52"/>
      <c r="P118" s="52"/>
      <c r="Q118" s="52"/>
      <c r="R118" s="52"/>
      <c r="S118" s="52" t="n">
        <v>917</v>
      </c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 t="n">
        <f aca="false">IF(SUM(D118:AX118)=0,"",SUM(D118:AX118))</f>
        <v>3579</v>
      </c>
      <c r="AZ118" s="53"/>
      <c r="BA118" s="54" t="s">
        <v>263</v>
      </c>
      <c r="BE118" s="78" t="s">
        <v>262</v>
      </c>
      <c r="BG118" s="16" t="n">
        <v>5006</v>
      </c>
    </row>
    <row r="119" s="88" customFormat="true" ht="11.1" hidden="false" customHeight="true" outlineLevel="0" collapsed="false">
      <c r="A119" s="52" t="n">
        <v>70</v>
      </c>
      <c r="B119" s="76" t="s">
        <v>264</v>
      </c>
      <c r="C119" s="56" t="s">
        <v>113</v>
      </c>
      <c r="D119" s="65"/>
      <c r="E119" s="65"/>
      <c r="F119" s="65"/>
      <c r="G119" s="65"/>
      <c r="H119" s="65"/>
      <c r="I119" s="52" t="n">
        <v>9</v>
      </c>
      <c r="J119" s="52"/>
      <c r="K119" s="52"/>
      <c r="L119" s="52"/>
      <c r="M119" s="52"/>
      <c r="N119" s="52" t="n">
        <v>8</v>
      </c>
      <c r="O119" s="52"/>
      <c r="P119" s="52"/>
      <c r="Q119" s="52"/>
      <c r="R119" s="52"/>
      <c r="S119" s="52" t="n">
        <v>6</v>
      </c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 t="n">
        <f aca="false">IF(SUM(D119:AX119)=0,"",SUM(D119:AX119))</f>
        <v>23</v>
      </c>
      <c r="AZ119" s="16" t="n">
        <f aca="false">IF(COUNTA(D119:AX119)=0,"",COUNTA(D119:AX119))</f>
        <v>3</v>
      </c>
      <c r="BA119" s="54" t="s">
        <v>265</v>
      </c>
      <c r="BE119" s="76" t="s">
        <v>264</v>
      </c>
      <c r="BG119" s="16" t="n">
        <v>32</v>
      </c>
    </row>
    <row r="120" s="88" customFormat="true" ht="11.1" hidden="false" customHeight="true" outlineLevel="0" collapsed="false">
      <c r="A120" s="58" t="n">
        <f aca="false">IF(A119=0,"",(A118/A119))</f>
        <v>156.328571428571</v>
      </c>
      <c r="B120" s="77" t="s">
        <v>266</v>
      </c>
      <c r="C120" s="56" t="s">
        <v>116</v>
      </c>
      <c r="D120" s="58"/>
      <c r="E120" s="58"/>
      <c r="F120" s="58"/>
      <c r="G120" s="58"/>
      <c r="H120" s="58"/>
      <c r="I120" s="58" t="n">
        <f aca="false">I118/I119</f>
        <v>166.666666666667</v>
      </c>
      <c r="J120" s="58"/>
      <c r="K120" s="58"/>
      <c r="L120" s="58"/>
      <c r="M120" s="58"/>
      <c r="N120" s="58" t="n">
        <f aca="false">N118/N119</f>
        <v>145.25</v>
      </c>
      <c r="O120" s="58"/>
      <c r="P120" s="58"/>
      <c r="Q120" s="58"/>
      <c r="R120" s="58"/>
      <c r="S120" s="58" t="n">
        <f aca="false">S118/S119</f>
        <v>152.833333333333</v>
      </c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61" t="n">
        <f aca="false">IF(AY118="","",AY118/AY119)</f>
        <v>155.608695652174</v>
      </c>
      <c r="AZ120" s="62"/>
      <c r="BA120" s="54" t="s">
        <v>267</v>
      </c>
      <c r="BE120" s="77" t="s">
        <v>266</v>
      </c>
      <c r="BG120" s="61" t="n">
        <f aca="false">IF(BG118="","",BG118/BG119)</f>
        <v>156.4375</v>
      </c>
    </row>
    <row r="121" s="88" customFormat="true" ht="11.1" hidden="false" customHeight="true" outlineLevel="0" collapsed="false">
      <c r="A121" s="52" t="n">
        <v>7912</v>
      </c>
      <c r="B121" s="78" t="s">
        <v>268</v>
      </c>
      <c r="C121" s="48" t="s">
        <v>110</v>
      </c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52" t="str">
        <f aca="false">IF(SUM(D121:AX121)=0,"",SUM(D121:AX121))</f>
        <v/>
      </c>
      <c r="AZ121" s="53"/>
      <c r="BE121" s="78" t="s">
        <v>268</v>
      </c>
      <c r="BG121" s="16" t="n">
        <v>2130</v>
      </c>
    </row>
    <row r="122" s="88" customFormat="true" ht="11.1" hidden="false" customHeight="true" outlineLevel="0" collapsed="false">
      <c r="A122" s="52" t="n">
        <v>52</v>
      </c>
      <c r="B122" s="76" t="s">
        <v>269</v>
      </c>
      <c r="C122" s="56" t="s">
        <v>113</v>
      </c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52" t="str">
        <f aca="false">IF(SUM(D122:AX122)=0,"",SUM(D122:AX122))</f>
        <v/>
      </c>
      <c r="AZ122" s="16" t="str">
        <f aca="false">IF(COUNTA(D122:AX122)=0,"",COUNTA(D122:AX122))</f>
        <v/>
      </c>
      <c r="BE122" s="76" t="s">
        <v>269</v>
      </c>
      <c r="BG122" s="16" t="n">
        <v>14</v>
      </c>
    </row>
    <row r="123" s="88" customFormat="true" ht="11.1" hidden="false" customHeight="true" outlineLevel="0" collapsed="false">
      <c r="A123" s="58" t="n">
        <f aca="false">IF(A122=0,"",(A121/A122))</f>
        <v>152.153846153846</v>
      </c>
      <c r="B123" s="77" t="s">
        <v>270</v>
      </c>
      <c r="C123" s="56" t="s">
        <v>116</v>
      </c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61" t="str">
        <f aca="false">IF(AY121="","",AY121/AY122)</f>
        <v/>
      </c>
      <c r="AZ123" s="62"/>
      <c r="BE123" s="77" t="s">
        <v>270</v>
      </c>
      <c r="BG123" s="61" t="n">
        <f aca="false">IF(BG121="","",BG121/BG122)</f>
        <v>152.142857142857</v>
      </c>
    </row>
    <row r="124" s="3" customFormat="true" ht="11.1" hidden="false" customHeight="true" outlineLevel="0" collapsed="false">
      <c r="A124" s="89" t="n">
        <f aca="false">A10+A13+A16+A19+A22+A25+A28+A31+A34+A37+A40+A43+A46+A49+A52+A55+A58+A61+A64+A67+A70+A73+A76+A79+A82+A85+A88+A91+A94+A97+A100+A103+A106+A109+A112+A115+A118+A121</f>
        <v>456795</v>
      </c>
      <c r="B124" s="94"/>
      <c r="C124" s="56" t="s">
        <v>110</v>
      </c>
      <c r="D124" s="89" t="n">
        <f aca="false">D10+D13+D16+D19+D22+D25+D28+D31+D34+D37+D40+D43+D46+D49+D52+D55+D58+D61+D64+D67+D70+D73+D76+D79+D82+D85+D88+D91+D94+D97+D100+D103+D106+D109+D112+D115+D118+D121</f>
        <v>1967</v>
      </c>
      <c r="E124" s="89" t="n">
        <f aca="false">E10+E13+E16+E19+E22+E25+E28+E31+E34+E37+E40+E43+E46+E49+E52+E55+E58+E61+E64+E67+E70+E73+E76+E79+E82+E85+E88+E91+E94+E97+E100+E103+E106+E109+E112+E115+E118+E121</f>
        <v>10089</v>
      </c>
      <c r="F124" s="89" t="n">
        <f aca="false">F10+F13+F16+F19+F22+F25+F28+F31+F34+F37+F40+F43+F46+F49+F52+F55+F58+F61+F64+F67+F70+F73+F76+F79+F82+F85+F88+F91+F94+F97+F100+F103+F106+F109+F112+F115+F118+F121</f>
        <v>1476</v>
      </c>
      <c r="G124" s="89" t="n">
        <f aca="false">G10+G13+G16+G19+G22+G25+G28+G31+G34+G37+G40+G43+G46+G49+G52+G55+G58+G61+G64+G67+G70+G73+G76+G79+G82+G85+G88+G91+G94+G97+G100+G103+G106+G109+G112+G115+G118+G121</f>
        <v>9978</v>
      </c>
      <c r="H124" s="89" t="n">
        <f aca="false">H10+H13+H16+H19+H22+H25+H28+H31+H34+H37+H40+H43+H46+H49+H52+H55+H58+H61+H64+H67+H70+H73+H76+H79+H82+H85+H88+H91+H94+H97+H100+H103+H106+H109+H112+H115+H118+H121</f>
        <v>9162</v>
      </c>
      <c r="I124" s="89" t="n">
        <f aca="false">I10+I13+I16+I19+I22+I25+I28+I31+I34+I37+I40+I43+I46+I49+I52+I55+I58+I61+I64+I67+I70+I73+I76+I79+I82+I85+I88+I91+I94+I97+I100+I103+I106+I109+I112+I115+I118+I121</f>
        <v>5879</v>
      </c>
      <c r="J124" s="89" t="n">
        <f aca="false">J10+J13+J16+J19+J22+J25+J28+J31+J34+J37+J40+J43+J46+J49+J52+J55+J58+J61+J64+J67+J70+J73+J76+J79+J82+J85+J88+J91+J94+J97+J100+J103+J106+J109+J112+J115+J118+J121</f>
        <v>16040</v>
      </c>
      <c r="K124" s="89" t="n">
        <f aca="false">K10+K13+K16+K19+K22+K25+K28+K31+K34+K37+K40+K43+K46+K49+K52+K55+K58+K61+K64+K67+K70+K73+K76+K79+K82+K85+K88+K91+K94+K97+K100+K103+K106+K109+K112+K115+K118+K121</f>
        <v>11482</v>
      </c>
      <c r="L124" s="89" t="n">
        <f aca="false">L10+L13+L16+L19+L22+L25+L28+L31+L34+L37+L40+L43+L46+L49+L52+L55+L58+L61+L64+L67+L70+L73+L76+L79+L82+L85+L88+L91+L94+L97+L100+L103+L106+L109+L112+L115+L118+L121</f>
        <v>5373</v>
      </c>
      <c r="M124" s="89" t="n">
        <f aca="false">M10+M13+M16+M19+M22+M25+M28+M31+M34+M37+M40+M43+M46+M49+M52+M55+M58+M61+M64+M67+M70+M73+M76+M79+M82+M85+M88+M91+M94+M97+M100+M103+M106+M109+M112+M115+M118+M121</f>
        <v>1890</v>
      </c>
      <c r="N124" s="89" t="n">
        <f aca="false">N10+N13+N16+N19+N22+N25+N28+N31+N34+N37+N40+N43+N46+N49+N52+N55+N58+N61+N64+N67+N70+N73+N76+N79+N82+N85+N88+N91+N94+N97+N100+N103+N106+N109+N112+N115+N118+N121</f>
        <v>6876</v>
      </c>
      <c r="O124" s="89" t="n">
        <f aca="false">O10+O13+O16+O19+O22+O25+O28+O31+O34+O37+O40+O43+O46+O49+O52+O55+O58+O61+O64+O67+O70+O73+O76+O79+O82+O85+O88+O91+O94+O97+O100+O103+O106+O109+O112+O115+O118+O121</f>
        <v>4587</v>
      </c>
      <c r="P124" s="89" t="n">
        <f aca="false">P10+P13+P16+P19+P22+P25+P28+P31+P34+P37+P40+P43+P46+P49+P52+P55+P58+P61+P64+P67+P70+P73+P76+P79+P82+P85+P88+P91+P94+P97+P100+P103+P106+P109+P112+P115+P118+P121</f>
        <v>7475</v>
      </c>
      <c r="Q124" s="89" t="n">
        <f aca="false">Q10+Q13+Q16+Q19+Q22+Q25+Q28+Q31+Q34+Q37+Q40+Q43+Q46+Q49+Q52+Q55+Q58+Q61+Q64+Q67+Q70+Q73+Q76+Q79+Q82+Q85+Q88+Q91+Q94+Q97+Q100+Q103+Q106+Q109+Q112+Q115+Q118+Q121</f>
        <v>2031</v>
      </c>
      <c r="R124" s="89" t="n">
        <f aca="false">R10+R13+R16+R19+R22+R25+R28+R31+R34+R37+R40+R43+R46+R49+R52+R55+R58+R61+R64+R67+R70+R73+R76+R79+R82+R85+R88+R91+R94+R97+R100+R103+R106+R109+R112+R115+R118+R121</f>
        <v>10424</v>
      </c>
      <c r="S124" s="89" t="n">
        <f aca="false">S10+S13+S16+S19+S22+S25+S28+S31+S34+S37+S40+S43+S46+S49+S52+S55+S58+S61+S64+S67+S70+S73+S76+S79+S82+S85+S88+S91+S94+S97+S100+S103+S106+S109+S112+S115+S118+S121</f>
        <v>7410</v>
      </c>
      <c r="T124" s="89" t="n">
        <f aca="false">T10+T13+T16+T19+T22+T25+T28+T31+T34+T37+T40+T43+T46+T49+T52+T55+T58+T61+T64+T67+T70+T73+T76+T79+T82+T85+T88+T91+T94+T97+T100+T103+T106+T109+T112+T115+T118+T121</f>
        <v>1792</v>
      </c>
      <c r="U124" s="89" t="n">
        <f aca="false">U10+U13+U16+U19+U22+U25+U28+U31+U34+U37+U40+U43+U46+U49+U52+U55+U58+U61+U64+U67+U70+U73+U76+U79+U82+U85+U88+U91+U94+U97+U100+U103+U106+U109+U112+U115+U118+U121</f>
        <v>11184</v>
      </c>
      <c r="V124" s="89" t="n">
        <f aca="false">V10+V13+V16+V19+V22+V25+V28+V31+V34+V37+V40+V43+V46+V49+V52+V55+V58+V61+V64+V67+V70+V73+V76+V79+V82+V85+V88+V91+V94+V97+V100+V103+V106+V109+V112+V115+V118+V121</f>
        <v>4220</v>
      </c>
      <c r="W124" s="89" t="n">
        <f aca="false">W10+W13+W16+W19+W22+W25+W28+W31+W34+W37+W40+W43+W46+W49+W52+W55+W58+W61+W64+W67+W70+W73+W76+W79+W82+W85+W88+W91+W94+W97+W100+W103+W106+W109+W112+W115+W118+W121</f>
        <v>4383</v>
      </c>
      <c r="X124" s="89" t="n">
        <f aca="false">X10+X13+X16+X19+X22+X25+X28+X31+X34+X37+X40+X43+X46+X49+X52+X55+X58+X61+X64+X67+X70+X73+X76+X79+X82+X85+X88+X91+X94+X97+X100+X103+X106+X109+X112+X115+X118+X121</f>
        <v>3876</v>
      </c>
      <c r="Y124" s="89" t="n">
        <f aca="false">Y10+Y13+Y16+Y19+Y22+Y25+Y28+Y31+Y34+Y37+Y40+Y43+Y46+Y49+Y52+Y55+Y58+Y61+Y64+Y67+Y70+Y73+Y76+Y79+Y82+Y85+Y88+Y91+Y94+Y97+Y100+Y103+Y106+Y109+Y112+Y115+Y118+Y121</f>
        <v>18102</v>
      </c>
      <c r="Z124" s="89" t="n">
        <f aca="false">Z10+Z13+Z16+Z19+Z22+Z25+Z28+Z31+Z34+Z37+Z40+Z43+Z46+Z49+Z52+Z55+Z58+Z61+Z64+Z67+Z70+Z73+Z76+Z79+Z82+Z85+Z88+Z91+Z94+Z97+Z100+Z103+Z106+Z109+Z112+Z115+Z118+Z121</f>
        <v>1881</v>
      </c>
      <c r="AA124" s="89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89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89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89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89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89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89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89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89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89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89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89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89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89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89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89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89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89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89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89" t="n">
        <f aca="false">AT10+AT13+AT16+AT19+AT22+AT25+AT28+AT31+AT34+AT37+AT40+AT43+AT46+AT49+AT52+AT55+AT58+AT61+AT64+AT67+AT70+AT73+AT76+AT79+AT82+AT85+AT88+AT91+AT94+AT97+AT100+AT103+AT106+AT109+AT112+AT115+AT118+AT121</f>
        <v>3142</v>
      </c>
      <c r="AU124" s="89" t="n">
        <f aca="false">AU10+AU13+AU16+AU19+AU22+AU25+AU28+AU31+AU34+AU37+AU40+AU43+AU46+AU49+AU52+AU55+AU58+AU61+AU64+AU67+AU70+AU73+AU76+AU79+AU82+AU85+AU88+AU91+AU94+AU97+AU100+AU103+AU106+AU109+AU112+AU115+AU118+AU121</f>
        <v>13287</v>
      </c>
      <c r="AV124" s="89" t="n">
        <f aca="false">AV10+AV13+AV16+AV19+AV22+AV25+AV28+AV31+AV34+AV37+AV40+AV43+AV46+AV49+AV52+AV55+AV58+AV61+AV64+AV67+AV70+AV73+AV76+AV79+AV82+AV85+AV88+AV91+AV94+AV97+AV100+AV103+AV106+AV109+AV112+AV115+AV118+AV121</f>
        <v>2630</v>
      </c>
      <c r="AW124" s="89" t="n">
        <f aca="false">AW10+AW13+AW16+AW19+AW22+AW25+AW28+AW31+AW34+AW37+AW40+AW43+AW46+AW49+AW52+AW55+AW58+AW61+AW64+AW67+AW70+AW73+AW76+AW79+AW82+AW85+AW88+AW91+AW94+AW97+AW100+AW103+AW106+AW109+AW112+AW115+AW118+AW121</f>
        <v>1320</v>
      </c>
      <c r="AX124" s="89" t="n">
        <f aca="false">AX10+AX13+AX16+AX19+AX22+AX25+AX28+AX31+AX34+AX37+AX40+AX43+AX46+AX49+AX52+AX55+AX58+AX61+AX64+AX67+AX70+AX73+AX76+AX79+AX82+AX85+AX88+AX91+AX94+AX97+AX100+AX103+AX106+AX109+AX112+AX115+AX118+AX121</f>
        <v>7349</v>
      </c>
      <c r="AY124" s="95" t="n">
        <f aca="false">SUM(D124:AX124)</f>
        <v>318935</v>
      </c>
      <c r="AZ124" s="96"/>
      <c r="BE124" s="94"/>
      <c r="BG124" s="95" t="n">
        <f aca="false">BG10+BG13+BG16+BG19+BG22+BG25+BG28+BG31+BG34+BG37+BG40+BG43+BG46+BG49+BG52+BG55+BG58+BG61+BG64+BG67+BG70+BG73+BG76+BG79+BG82+BG85+BG88+BG91+BG94+BG97+BG100+BG103+BG106+BG109+BG112+BG115+BG118+BG121</f>
        <v>395033</v>
      </c>
    </row>
    <row r="125" s="3" customFormat="true" ht="11.1" hidden="false" customHeight="true" outlineLevel="0" collapsed="false">
      <c r="A125" s="52" t="n">
        <f aca="false">A11+A14+A17+A20+A23+A26+A29+A32+A35+A38+A41+A44+A47+A50+A53+A56+A59+A62+A65+A68+A71+A74+A77+A80+A83+A86+A89+A92+A95+A98+A101+A104+A107+A110+A113+A116+A119+A122</f>
        <v>2721</v>
      </c>
      <c r="B125" s="51"/>
      <c r="C125" s="97" t="s">
        <v>113</v>
      </c>
      <c r="D125" s="52" t="n">
        <f aca="false">D11+D14+D17+D20+D23+D26+D29+D32+D35+D38+D41+D44+D47+D50+D53+D56+D59+D62+D65+D68+D71+D74+D77+D80+D83+D86+D89+D92+D95+D98+D101+D104+D107+D110+D113+D116+D119+D122</f>
        <v>12</v>
      </c>
      <c r="E125" s="52" t="n">
        <f aca="false">E11+E14+E17+E20+E23+E26+E29+E32+E35+E38+E41+E44+E47+E50+E53+E56+E59+E62+E65+E68+E71+E74+E77+E80+E83+E86+E89+E92+E95+E98+E101+E104+E107+E110+E113+E116+E119+E122</f>
        <v>64</v>
      </c>
      <c r="F125" s="52" t="n">
        <f aca="false">F11+F14+F17+F20+F23+F26+F29+F32+F35+F38+F41+F44+F47+F50+F53+F56+F59+F62+F65+F68+F71+F74+F77+F80+F83+F86+F89+F92+F95+F98+F101+F104+F107+F110+F113+F116+F119+F122</f>
        <v>8</v>
      </c>
      <c r="G125" s="52" t="n">
        <f aca="false">G11+G14+G17+G20+G23+G26+G29+G32+G35+G38+G41+G44+G47+G50+G53+G56+G59+G62+G65+G68+G71+G74+G77+G80+G83+G86+G89+G92+G95+G98+G101+G104+G107+G110+G113+G116+G119+G122</f>
        <v>56</v>
      </c>
      <c r="H125" s="52" t="n">
        <f aca="false">H11+H14+H17+H20+H23+H26+H29+H32+H35+H38+H41+H44+H47+H50+H53+H56+H59+H62+H65+H68+H71+H74+H77+H80+H83+H86+H89+H92+H95+H98+H101+H104+H107+H110+H113+H116+H119+H122</f>
        <v>54</v>
      </c>
      <c r="I125" s="52" t="n">
        <f aca="false">I11+I14+I17+I20+I23+I26+I29+I32+I35+I38+I41+I44+I47+I50+I53+I56+I59+I62+I65+I68+I71+I74+I77+I80+I83+I86+I89+I92+I95+I98+I101+I104+I107+I110+I113+I116+I119+I122</f>
        <v>36</v>
      </c>
      <c r="J125" s="52" t="n">
        <f aca="false">J11+J14+J17+J20+J23+J26+J29+J32+J35+J38+J41+J44+J47+J50+J53+J56+J59+J62+J65+J68+J71+J74+J77+J80+J83+J86+J89+J92+J95+J98+J101+J104+J107+J110+J113+J116+J119+J122</f>
        <v>90</v>
      </c>
      <c r="K125" s="52" t="n">
        <f aca="false">K11+K14+K17+K20+K23+K26+K29+K32+K35+K38+K41+K44+K47+K50+K53+K56+K59+K62+K65+K68+K71+K74+K77+K80+K83+K86+K89+K92+K95+K98+K101+K104+K107+K110+K113+K116+K119+K122</f>
        <v>69</v>
      </c>
      <c r="L125" s="52" t="n">
        <f aca="false">L11+L14+L17+L20+L23+L26+L29+L32+L35+L38+L41+L44+L47+L50+L53+L56+L59+L62+L65+L68+L71+L74+L77+L80+L83+L86+L89+L92+L95+L98+L101+L104+L107+L110+L113+L116+L119+L122</f>
        <v>28</v>
      </c>
      <c r="M125" s="52" t="n">
        <f aca="false">M11+M14+M17+M20+M23+M26+M29+M32+M35+M38+M41+M44+M47+M50+M53+M56+M59+M62+M65+M68+M71+M74+M77+M80+M83+M86+M89+M92+M95+M98+M101+M104+M107+M110+M113+M116+M119+M122</f>
        <v>12</v>
      </c>
      <c r="N125" s="52" t="n">
        <f aca="false">N11+N14+N17+N20+N23+N26+N29+N32+N35+N38+N41+N44+N47+N50+N53+N56+N59+N62+N65+N68+N71+N74+N77+N80+N83+N86+N89+N92+N95+N98+N101+N104+N107+N110+N113+N116+N119+N122</f>
        <v>44</v>
      </c>
      <c r="O125" s="52" t="n">
        <f aca="false">O11+O14+O17+O20+O23+O26+O29+O32+O35+O38+O41+O44+O47+O50+O53+O56+O59+O62+O65+O68+O71+O74+O77+O80+O83+O86+O89+O92+O95+O98+O101+O104+O107+O110+O113+O116+O119+O122</f>
        <v>28</v>
      </c>
      <c r="P125" s="52" t="n">
        <f aca="false">P11+P14+P17+P20+P23+P26+P29+P32+P35+P38+P41+P44+P47+P50+P53+P56+P59+P62+P65+P68+P71+P74+P77+P80+P83+P86+P89+P92+P95+P98+P101+P104+P107+P110+P113+P116+P119+P122</f>
        <v>44</v>
      </c>
      <c r="Q125" s="52" t="n">
        <f aca="false">Q11+Q14+Q17+Q20+Q23+Q26+Q29+Q32+Q35+Q38+Q41+Q44+Q47+Q50+Q53+Q56+Q59+Q62+Q65+Q68+Q71+Q74+Q77+Q80+Q83+Q86+Q89+Q92+Q95+Q98+Q101+Q104+Q107+Q110+Q113+Q116+Q119+Q122</f>
        <v>12</v>
      </c>
      <c r="R125" s="52" t="n">
        <f aca="false">R11+R14+R17+R20+R23+R26+R29+R32+R35+R38+R41+R44+R47+R50+R53+R56+R59+R62+R65+R68+R71+R74+R77+R80+R83+R86+R89+R92+R95+R98+R101+R104+R107+R110+R113+R116+R119+R122</f>
        <v>60</v>
      </c>
      <c r="S125" s="52" t="n">
        <f aca="false">S11+S14+S17+S20+S23+S26+S29+S32+S35+S38+S41+S44+S47+S50+S53+S56+S59+S62+S65+S68+S71+S74+S77+S80+S83+S86+S89+S92+S95+S98+S101+S104+S107+S110+S113+S116+S119+S122</f>
        <v>42</v>
      </c>
      <c r="T125" s="52" t="n">
        <f aca="false">T11+T14+T17+T20+T23+T26+T29+T32+T35+T38+T41+T44+T47+T50+T53+T56+T59+T62+T65+T68+T71+T74+T77+T80+T83+T86+T89+T92+T95+T98+T101+T104+T107+T110+T113+T116+T119+T122</f>
        <v>12</v>
      </c>
      <c r="U125" s="52" t="n">
        <f aca="false">U11+U14+U17+U20+U23+U26+U29+U32+U35+U38+U41+U44+U47+U50+U53+U56+U59+U62+U65+U68+U71+U74+U77+U80+U83+U86+U89+U92+U95+U98+U101+U104+U107+U110+U113+U116+U119+U122</f>
        <v>70</v>
      </c>
      <c r="V125" s="52" t="n">
        <f aca="false">V11+V14+V17+V20+V23+V26+V29+V32+V35+V38+V41+V44+V47+V50+V53+V56+V59+V62+V65+V68+V71+V74+V77+V80+V83+V86+V89+V92+V95+V98+V101+V104+V107+V110+V113+V116+V119+V122</f>
        <v>30</v>
      </c>
      <c r="W125" s="52" t="n">
        <f aca="false">W11+W14+W17+W20+W23+W26+W29+W32+W35+W38+W41+W44+W47+W50+W53+W56+W59+W62+W65+W68+W71+W74+W77+W80+W83+W86+W89+W92+W95+W98+W101+W104+W107+W110+W113+W116+W119+W122</f>
        <v>25</v>
      </c>
      <c r="X125" s="52" t="n">
        <f aca="false">X11+X14+X17+X20+X23+X26+X29+X32+X35+X38+X41+X44+X47+X50+X53+X56+X59+X62+X65+X68+X71+X74+X77+X80+X83+X86+X89+X92+X95+X98+X101+X104+X107+X110+X113+X116+X119+X122</f>
        <v>25</v>
      </c>
      <c r="Y125" s="52" t="n">
        <f aca="false">Y11+Y14+Y17+Y20+Y23+Y26+Y29+Y32+Y35+Y38+Y41+Y44+Y47+Y50+Y53+Y56+Y59+Y62+Y65+Y68+Y71+Y74+Y77+Y80+Y83+Y86+Y89+Y92+Y95+Y98+Y101+Y104+Y107+Y110+Y113+Y116+Y119+Y122</f>
        <v>108</v>
      </c>
      <c r="Z125" s="52" t="n">
        <f aca="false">Z11+Z14+Z17+Z20+Z23+Z26+Z29+Z32+Z35+Z38+Z41+Z44+Z47+Z50+Z53+Z56+Z59+Z62+Z65+Z68+Z71+Z74+Z77+Z80+Z83+Z86+Z89+Z92+Z95+Z98+Z101+Z104+Z107+Z110+Z113+Z116+Z119+Z122</f>
        <v>11</v>
      </c>
      <c r="AA125" s="52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2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2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2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2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2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2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2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2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2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2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2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2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2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2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2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52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52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52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52" t="n">
        <f aca="false">AT11+AT14+AT17+AT20+AT23+AT26+AT29+AT32+AT35+AT38+AT41+AT44+AT47+AT50+AT53+AT56+AT59+AT62+AT65+AT68+AT71+AT74+AT77+AT80+AT83+AT86+AT89+AT92+AT95+AT98+AT101+AT104+AT107+AT110+AT113+AT116+AT119+AT122</f>
        <v>18</v>
      </c>
      <c r="AU125" s="52" t="n">
        <f aca="false">AU11+AU14+AU17+AU20+AU23+AU26+AU29+AU32+AU35+AU38+AU41+AU44+AU47+AU50+AU53+AU56+AU59+AU62+AU65+AU68+AU71+AU74+AU77+AU80+AU83+AU86+AU89+AU92+AU95+AU98+AU101+AU104+AU107+AU110+AU113+AU116+AU119+AU122</f>
        <v>80</v>
      </c>
      <c r="AV125" s="52" t="n">
        <f aca="false">AV11+AV14+AV17+AV20+AV23+AV26+AV29+AV32+AV35+AV38+AV41+AV44+AV47+AV50+AV53+AV56+AV59+AV62+AV65+AV68+AV71+AV74+AV77+AV80+AV83+AV86+AV89+AV92+AV95+AV98+AV101+AV104+AV107+AV110+AV113+AV116+AV119+AV122</f>
        <v>14</v>
      </c>
      <c r="AW125" s="52" t="n">
        <f aca="false">AW11+AW14+AW17+AW20+AW23+AW26+AW29+AW32+AW35+AW38+AW41+AW44+AW47+AW50+AW53+AW56+AW59+AW62+AW65+AW68+AW71+AW74+AW77+AW80+AW83+AW86+AW89+AW92+AW95+AW98+AW101+AW104+AW107+AW110+AW113+AW116+AW119+AW122</f>
        <v>8</v>
      </c>
      <c r="AX125" s="52" t="n">
        <f aca="false">AX11+AX14+AX17+AX20+AX23+AX26+AX29+AX32+AX35+AX38+AX41+AX44+AX47+AX50+AX53+AX56+AX59+AX62+AX65+AX68+AX71+AX74+AX77+AX80+AX83+AX86+AX89+AX92+AX95+AX98+AX101+AX104+AX107+AX110+AX113+AX116+AX119+AX122</f>
        <v>44</v>
      </c>
      <c r="AY125" s="52" t="n">
        <f aca="false">SUM(D125:AX125)</f>
        <v>1898</v>
      </c>
      <c r="AZ125" s="98"/>
      <c r="BE125" s="51"/>
      <c r="BG125" s="52" t="n">
        <f aca="false">BG11+BG14+BG17+BG20+BG23+BG26+BG29+BG32+BG35+BG38+BG41+BG44+BG47+BG50+BG53+BG56+BG59+BG62+BG65+BG68+BG71+BG74+BG77+BG80+BG83+BG86+BG89+BG92+BG95+BG98+BG101+BG104+BG107+BG110+BG113+BG116+BG119+BG122</f>
        <v>2355</v>
      </c>
    </row>
    <row r="126" s="100" customFormat="true" ht="11.1" hidden="false" customHeight="true" outlineLevel="0" collapsed="false">
      <c r="A126" s="58" t="n">
        <f aca="false">IF(A125=0,"",(A124/A125))</f>
        <v>167.877618522602</v>
      </c>
      <c r="B126" s="94"/>
      <c r="C126" s="56" t="s">
        <v>116</v>
      </c>
      <c r="D126" s="58" t="n">
        <f aca="false">IF(D125=0,"",(D124/D125))</f>
        <v>163.916666666667</v>
      </c>
      <c r="E126" s="58" t="n">
        <f aca="false">IF(E125=0,"",(E124/E125))</f>
        <v>157.640625</v>
      </c>
      <c r="F126" s="58" t="n">
        <f aca="false">IF(F125=0,"",(F124/F125))</f>
        <v>184.5</v>
      </c>
      <c r="G126" s="58" t="n">
        <f aca="false">IF(G125=0,"",(G124/G125))</f>
        <v>178.178571428571</v>
      </c>
      <c r="H126" s="58" t="n">
        <f aca="false">IF(H125=0,"",(H124/H125))</f>
        <v>169.666666666667</v>
      </c>
      <c r="I126" s="58" t="n">
        <f aca="false">IF(I125=0,"",(I124/I125))</f>
        <v>163.305555555556</v>
      </c>
      <c r="J126" s="58" t="n">
        <f aca="false">IF(J125=0,"",(J124/J125))</f>
        <v>178.222222222222</v>
      </c>
      <c r="K126" s="58" t="n">
        <f aca="false">IF(K125=0,"",(K124/K125))</f>
        <v>166.405797101449</v>
      </c>
      <c r="L126" s="58" t="n">
        <f aca="false">IF(L125=0,"",(L124/L125))</f>
        <v>191.892857142857</v>
      </c>
      <c r="M126" s="58" t="n">
        <f aca="false">IF(M125=0,"",(M124/M125))</f>
        <v>157.5</v>
      </c>
      <c r="N126" s="58" t="n">
        <f aca="false">IF(N125=0,"",(N124/N125))</f>
        <v>156.272727272727</v>
      </c>
      <c r="O126" s="58" t="n">
        <f aca="false">IF(O125=0,"",(O124/O125))</f>
        <v>163.821428571429</v>
      </c>
      <c r="P126" s="58" t="n">
        <f aca="false">IF(P125=0,"",(P124/P125))</f>
        <v>169.886363636364</v>
      </c>
      <c r="Q126" s="58" t="n">
        <f aca="false">IF(Q125=0,"",(Q124/Q125))</f>
        <v>169.25</v>
      </c>
      <c r="R126" s="58" t="n">
        <f aca="false">IF(R125=0,"",(R124/R125))</f>
        <v>173.733333333333</v>
      </c>
      <c r="S126" s="58" t="n">
        <f aca="false">IF(S125=0,"",(S124/S125))</f>
        <v>176.428571428571</v>
      </c>
      <c r="T126" s="58" t="n">
        <f aca="false">IF(T125=0,"",(T124/T125))</f>
        <v>149.333333333333</v>
      </c>
      <c r="U126" s="58" t="n">
        <f aca="false">IF(U125=0,"",(U124/U125))</f>
        <v>159.771428571429</v>
      </c>
      <c r="V126" s="58" t="n">
        <f aca="false">IF(V125=0,"",(V124/V125))</f>
        <v>140.666666666667</v>
      </c>
      <c r="W126" s="58" t="n">
        <f aca="false">IF(W125=0,"",(W124/W125))</f>
        <v>175.32</v>
      </c>
      <c r="X126" s="58" t="n">
        <f aca="false">IF(X125=0,"",(X124/X125))</f>
        <v>155.04</v>
      </c>
      <c r="Y126" s="58" t="n">
        <f aca="false">IF(Y125=0,"",(Y124/Y125))</f>
        <v>167.611111111111</v>
      </c>
      <c r="Z126" s="58" t="n">
        <f aca="false">IF(Z125=0,"",(Z124/Z125))</f>
        <v>171</v>
      </c>
      <c r="AA126" s="58" t="n">
        <f aca="false">IF(AA125=0,"",(AA124/AA125))</f>
        <v>174.647727272727</v>
      </c>
      <c r="AB126" s="58" t="n">
        <f aca="false">IF(AB125=0,"",(AB124/AB125))</f>
        <v>157.333333333333</v>
      </c>
      <c r="AC126" s="58" t="n">
        <f aca="false">IF(AC125=0,"",(AC124/AC125))</f>
        <v>173.488888888889</v>
      </c>
      <c r="AD126" s="58" t="n">
        <f aca="false">IF(AD125=0,"",(AD124/AD125))</f>
        <v>177.666666666667</v>
      </c>
      <c r="AE126" s="58" t="n">
        <f aca="false">IF(AE125=0,"",(AE124/AE125))</f>
        <v>167.285714285714</v>
      </c>
      <c r="AF126" s="58" t="n">
        <f aca="false">IF(AF125=0,"",(AF124/AF125))</f>
        <v>161.541666666667</v>
      </c>
      <c r="AG126" s="58" t="n">
        <f aca="false">IF(AG125=0,"",(AG124/AG125))</f>
        <v>164.386363636364</v>
      </c>
      <c r="AH126" s="58" t="n">
        <f aca="false">IF(AH125=0,"",(AH124/AH125))</f>
        <v>151.666666666667</v>
      </c>
      <c r="AI126" s="58" t="n">
        <f aca="false">IF(AI125=0,"",(AI124/AI125))</f>
        <v>199.375</v>
      </c>
      <c r="AJ126" s="58" t="n">
        <f aca="false">IF(AJ125=0,"",(AJ124/AJ125))</f>
        <v>163.5</v>
      </c>
      <c r="AK126" s="58" t="n">
        <f aca="false">IF(AK125=0,"",(AK124/AK125))</f>
        <v>158.333333333333</v>
      </c>
      <c r="AL126" s="58" t="n">
        <f aca="false">IF(AL125=0,"",(AL124/AL125))</f>
        <v>147.466666666667</v>
      </c>
      <c r="AM126" s="58" t="n">
        <f aca="false">IF(AM125=0,"",(AM124/AM125))</f>
        <v>181.28</v>
      </c>
      <c r="AN126" s="58" t="n">
        <f aca="false">IF(AN125=0,"",(AN124/AN125))</f>
        <v>142.12</v>
      </c>
      <c r="AO126" s="58" t="n">
        <f aca="false">IF(AO125=0,"",(AO124/AO125))</f>
        <v>166.714285714286</v>
      </c>
      <c r="AP126" s="58" t="n">
        <f aca="false">IF(AP125=0,"",(AP124/AP125))</f>
        <v>166.989583333333</v>
      </c>
      <c r="AQ126" s="58" t="n">
        <f aca="false">IF(AQ125=0,"",(AQ124/AQ125))</f>
        <v>178.472222222222</v>
      </c>
      <c r="AR126" s="58" t="n">
        <f aca="false">IF(AR125=0,"",(AR124/AR125))</f>
        <v>179.516666666667</v>
      </c>
      <c r="AS126" s="58" t="n">
        <f aca="false">IF(AS125=0,"",(AS124/AS125))</f>
        <v>158.791666666667</v>
      </c>
      <c r="AT126" s="58" t="n">
        <f aca="false">IF(AT125=0,"",(AT124/AT125))</f>
        <v>174.555555555556</v>
      </c>
      <c r="AU126" s="58" t="n">
        <f aca="false">IF(AU125=0,"",(AU124/AU125))</f>
        <v>166.0875</v>
      </c>
      <c r="AV126" s="58" t="n">
        <f aca="false">IF(AV125=0,"",(AV124/AV125))</f>
        <v>187.857142857143</v>
      </c>
      <c r="AW126" s="58" t="n">
        <f aca="false">IF(AW125=0,"",(AW124/AW125))</f>
        <v>165</v>
      </c>
      <c r="AX126" s="58" t="n">
        <f aca="false">IF(AX125=0,"",(AX124/AX125))</f>
        <v>167.022727272727</v>
      </c>
      <c r="AY126" s="58" t="n">
        <f aca="false">IF(AY125=0,"",(AY124/AY125))</f>
        <v>168.037407797682</v>
      </c>
      <c r="AZ126" s="99"/>
      <c r="BB126" s="101"/>
      <c r="BE126" s="94"/>
      <c r="BG126" s="58" t="n">
        <f aca="false">IF(BG125=0,"",(BG124/BG125))</f>
        <v>167.742250530786</v>
      </c>
    </row>
    <row r="127" customFormat="false" ht="12.75" hidden="false" customHeight="false" outlineLevel="0" collapsed="false">
      <c r="AZ127" s="102"/>
      <c r="BB127" s="103"/>
    </row>
    <row r="128" customFormat="false" ht="12.75" hidden="false" customHeight="false" outlineLevel="0" collapsed="false">
      <c r="A128" s="1"/>
      <c r="B128" s="72" t="s">
        <v>271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" t="n">
        <f aca="false">COUNTA(AT10:AT123)/3</f>
        <v>3</v>
      </c>
      <c r="AU128" s="1" t="n">
        <f aca="false">COUNTA(AU10:AU123)/3</f>
        <v>5</v>
      </c>
      <c r="AV128" s="1" t="n">
        <f aca="false">COUNTA(AV10:AV123)/3</f>
        <v>1</v>
      </c>
      <c r="AW128" s="1" t="n">
        <f aca="false">COUNTA(AW10:AW123)/3</f>
        <v>1</v>
      </c>
      <c r="AX128" s="1" t="n">
        <f aca="false">COUNTA(AX10:AX123)/3</f>
        <v>5</v>
      </c>
      <c r="AY128" s="104" t="n">
        <f aca="false">SUM(D128:AX128)</f>
        <v>230</v>
      </c>
      <c r="AZ128" s="20"/>
      <c r="BB128" s="91"/>
      <c r="BE128" s="72"/>
    </row>
  </sheetData>
  <mergeCells count="1">
    <mergeCell ref="AY4:AZ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6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K236" activeCellId="0" sqref="K2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72</v>
      </c>
    </row>
    <row r="3" customFormat="false" ht="12.75" hidden="false" customHeight="false" outlineLevel="0" collapsed="false">
      <c r="D3" s="105" t="s">
        <v>273</v>
      </c>
    </row>
    <row r="5" customFormat="false" ht="21.75" hidden="false" customHeight="true" outlineLevel="0" collapsed="false">
      <c r="B5" s="106" t="s">
        <v>274</v>
      </c>
      <c r="C5" s="107" t="s">
        <v>275</v>
      </c>
      <c r="D5" s="107" t="s">
        <v>276</v>
      </c>
      <c r="E5" s="107" t="s">
        <v>277</v>
      </c>
      <c r="F5" s="107" t="s">
        <v>278</v>
      </c>
      <c r="G5" s="107" t="s">
        <v>279</v>
      </c>
      <c r="H5" s="108" t="s">
        <v>280</v>
      </c>
      <c r="I5" s="109" t="s">
        <v>281</v>
      </c>
      <c r="J5" s="107" t="s">
        <v>282</v>
      </c>
      <c r="K5" s="107" t="s">
        <v>69</v>
      </c>
      <c r="L5" s="110" t="s">
        <v>90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4</v>
      </c>
      <c r="G6" s="1" t="s">
        <v>96</v>
      </c>
      <c r="H6" s="0" t="s">
        <v>283</v>
      </c>
      <c r="I6" s="0" t="s">
        <v>284</v>
      </c>
      <c r="J6" s="1" t="n">
        <v>1967</v>
      </c>
      <c r="K6" s="1" t="n">
        <v>12</v>
      </c>
      <c r="L6" s="102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4</v>
      </c>
      <c r="G7" s="111" t="s">
        <v>95</v>
      </c>
      <c r="H7" s="72" t="s">
        <v>285</v>
      </c>
      <c r="I7" s="72" t="s">
        <v>286</v>
      </c>
      <c r="J7" s="1" t="n">
        <v>2142</v>
      </c>
      <c r="K7" s="1" t="n">
        <v>16</v>
      </c>
      <c r="L7" s="102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4</v>
      </c>
      <c r="G8" s="111" t="s">
        <v>95</v>
      </c>
      <c r="H8" s="72" t="s">
        <v>285</v>
      </c>
      <c r="I8" s="72" t="s">
        <v>287</v>
      </c>
      <c r="J8" s="1" t="n">
        <v>2649</v>
      </c>
      <c r="K8" s="1" t="n">
        <v>16</v>
      </c>
      <c r="L8" s="102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4</v>
      </c>
      <c r="G9" s="111" t="s">
        <v>95</v>
      </c>
      <c r="H9" s="72" t="s">
        <v>285</v>
      </c>
      <c r="I9" s="72" t="s">
        <v>288</v>
      </c>
      <c r="J9" s="1" t="n">
        <v>2774</v>
      </c>
      <c r="K9" s="1" t="n">
        <v>16</v>
      </c>
      <c r="L9" s="102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4</v>
      </c>
      <c r="G10" s="111" t="s">
        <v>95</v>
      </c>
      <c r="H10" s="72" t="s">
        <v>285</v>
      </c>
      <c r="I10" s="72" t="s">
        <v>289</v>
      </c>
      <c r="J10" s="1" t="n">
        <v>2524</v>
      </c>
      <c r="K10" s="1" t="n">
        <v>16</v>
      </c>
      <c r="L10" s="102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2" t="s">
        <v>290</v>
      </c>
      <c r="F11" s="72" t="s">
        <v>291</v>
      </c>
      <c r="G11" s="1" t="s">
        <v>96</v>
      </c>
      <c r="H11" s="72" t="s">
        <v>292</v>
      </c>
      <c r="I11" s="72" t="s">
        <v>293</v>
      </c>
      <c r="J11" s="1" t="n">
        <v>1476</v>
      </c>
      <c r="K11" s="1" t="n">
        <v>8</v>
      </c>
      <c r="L11" s="102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2" t="s">
        <v>294</v>
      </c>
      <c r="F12" s="72" t="s">
        <v>72</v>
      </c>
      <c r="G12" s="111" t="s">
        <v>97</v>
      </c>
      <c r="H12" s="72" t="s">
        <v>295</v>
      </c>
      <c r="I12" s="72" t="s">
        <v>288</v>
      </c>
      <c r="J12" s="1" t="n">
        <v>2521</v>
      </c>
      <c r="K12" s="1" t="n">
        <v>14</v>
      </c>
      <c r="L12" s="102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2" t="s">
        <v>294</v>
      </c>
      <c r="F13" s="72" t="s">
        <v>72</v>
      </c>
      <c r="G13" s="111" t="s">
        <v>97</v>
      </c>
      <c r="H13" s="72" t="s">
        <v>295</v>
      </c>
      <c r="I13" s="72" t="s">
        <v>296</v>
      </c>
      <c r="J13" s="1" t="n">
        <v>2699</v>
      </c>
      <c r="K13" s="1" t="n">
        <v>14</v>
      </c>
      <c r="L13" s="102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2" t="s">
        <v>294</v>
      </c>
      <c r="F14" s="72" t="s">
        <v>72</v>
      </c>
      <c r="G14" s="111" t="s">
        <v>97</v>
      </c>
      <c r="H14" s="72" t="s">
        <v>295</v>
      </c>
      <c r="I14" s="72" t="s">
        <v>297</v>
      </c>
      <c r="J14" s="1" t="n">
        <v>2326</v>
      </c>
      <c r="K14" s="1" t="n">
        <v>14</v>
      </c>
      <c r="L14" s="102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2" t="s">
        <v>294</v>
      </c>
      <c r="F15" s="72" t="s">
        <v>72</v>
      </c>
      <c r="G15" s="111" t="s">
        <v>97</v>
      </c>
      <c r="H15" s="72" t="s">
        <v>295</v>
      </c>
      <c r="I15" s="72" t="s">
        <v>293</v>
      </c>
      <c r="J15" s="1" t="n">
        <v>2432</v>
      </c>
      <c r="K15" s="1" t="n">
        <v>14</v>
      </c>
      <c r="L15" s="102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2" t="s">
        <v>298</v>
      </c>
      <c r="F16" s="72" t="s">
        <v>40</v>
      </c>
      <c r="G16" s="111" t="s">
        <v>97</v>
      </c>
      <c r="H16" s="72" t="s">
        <v>299</v>
      </c>
      <c r="I16" s="72" t="s">
        <v>300</v>
      </c>
      <c r="J16" s="1" t="n">
        <v>1633</v>
      </c>
      <c r="K16" s="1" t="n">
        <v>9</v>
      </c>
      <c r="L16" s="102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2" t="s">
        <v>298</v>
      </c>
      <c r="F17" s="72" t="s">
        <v>40</v>
      </c>
      <c r="G17" s="111" t="s">
        <v>97</v>
      </c>
      <c r="H17" s="72" t="s">
        <v>299</v>
      </c>
      <c r="I17" s="72" t="s">
        <v>301</v>
      </c>
      <c r="J17" s="1" t="n">
        <v>1581</v>
      </c>
      <c r="K17" s="1" t="n">
        <v>9</v>
      </c>
      <c r="L17" s="102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2" t="s">
        <v>298</v>
      </c>
      <c r="F18" s="72" t="s">
        <v>40</v>
      </c>
      <c r="G18" s="111" t="s">
        <v>97</v>
      </c>
      <c r="H18" s="72" t="s">
        <v>299</v>
      </c>
      <c r="I18" s="72" t="s">
        <v>302</v>
      </c>
      <c r="J18" s="1" t="n">
        <v>1433</v>
      </c>
      <c r="K18" s="1" t="n">
        <v>9</v>
      </c>
      <c r="L18" s="102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2" t="s">
        <v>298</v>
      </c>
      <c r="F19" s="72" t="s">
        <v>40</v>
      </c>
      <c r="G19" s="111" t="s">
        <v>97</v>
      </c>
      <c r="H19" s="72" t="s">
        <v>299</v>
      </c>
      <c r="I19" s="0" t="s">
        <v>284</v>
      </c>
      <c r="J19" s="1" t="n">
        <v>1591</v>
      </c>
      <c r="K19" s="1" t="n">
        <v>9</v>
      </c>
      <c r="L19" s="102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2" t="s">
        <v>298</v>
      </c>
      <c r="F20" s="72" t="s">
        <v>40</v>
      </c>
      <c r="G20" s="111" t="s">
        <v>97</v>
      </c>
      <c r="H20" s="72" t="s">
        <v>299</v>
      </c>
      <c r="I20" s="72" t="s">
        <v>303</v>
      </c>
      <c r="J20" s="1" t="n">
        <v>1440</v>
      </c>
      <c r="K20" s="1" t="n">
        <v>9</v>
      </c>
      <c r="L20" s="102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2" t="s">
        <v>298</v>
      </c>
      <c r="F21" s="72" t="s">
        <v>40</v>
      </c>
      <c r="G21" s="111" t="s">
        <v>97</v>
      </c>
      <c r="H21" s="72" t="s">
        <v>299</v>
      </c>
      <c r="I21" s="72" t="s">
        <v>304</v>
      </c>
      <c r="J21" s="1" t="n">
        <v>1484</v>
      </c>
      <c r="K21" s="1" t="n">
        <v>9</v>
      </c>
      <c r="L21" s="102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2" t="s">
        <v>305</v>
      </c>
      <c r="F22" s="72" t="s">
        <v>306</v>
      </c>
      <c r="G22" s="111" t="s">
        <v>97</v>
      </c>
      <c r="H22" s="72" t="s">
        <v>307</v>
      </c>
      <c r="I22" s="72" t="s">
        <v>308</v>
      </c>
      <c r="J22" s="1" t="n">
        <v>1453</v>
      </c>
      <c r="K22" s="1" t="n">
        <v>9</v>
      </c>
      <c r="L22" s="102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2" t="s">
        <v>305</v>
      </c>
      <c r="F23" s="72" t="s">
        <v>306</v>
      </c>
      <c r="G23" s="111" t="s">
        <v>97</v>
      </c>
      <c r="H23" s="72" t="s">
        <v>307</v>
      </c>
      <c r="I23" s="72" t="s">
        <v>309</v>
      </c>
      <c r="J23" s="1" t="n">
        <v>1326</v>
      </c>
      <c r="K23" s="1" t="n">
        <v>9</v>
      </c>
      <c r="L23" s="102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2" t="s">
        <v>305</v>
      </c>
      <c r="F24" s="72" t="s">
        <v>306</v>
      </c>
      <c r="G24" s="111" t="s">
        <v>97</v>
      </c>
      <c r="H24" s="72" t="s">
        <v>307</v>
      </c>
      <c r="I24" s="72" t="s">
        <v>310</v>
      </c>
      <c r="J24" s="1" t="n">
        <v>1600</v>
      </c>
      <c r="K24" s="1" t="n">
        <v>9</v>
      </c>
      <c r="L24" s="102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2" t="s">
        <v>305</v>
      </c>
      <c r="F25" s="72" t="s">
        <v>306</v>
      </c>
      <c r="G25" s="111" t="s">
        <v>97</v>
      </c>
      <c r="H25" s="72" t="s">
        <v>307</v>
      </c>
      <c r="I25" s="72" t="s">
        <v>311</v>
      </c>
      <c r="J25" s="1" t="n">
        <v>1500</v>
      </c>
      <c r="K25" s="1" t="n">
        <v>9</v>
      </c>
      <c r="L25" s="102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2" t="s">
        <v>312</v>
      </c>
      <c r="G26" s="111" t="s">
        <v>98</v>
      </c>
      <c r="H26" s="72" t="s">
        <v>313</v>
      </c>
      <c r="I26" s="72" t="s">
        <v>288</v>
      </c>
      <c r="J26" s="1" t="n">
        <v>1801</v>
      </c>
      <c r="K26" s="1" t="n">
        <v>10</v>
      </c>
      <c r="L26" s="102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2" t="s">
        <v>312</v>
      </c>
      <c r="G27" s="111" t="s">
        <v>98</v>
      </c>
      <c r="H27" s="72" t="s">
        <v>313</v>
      </c>
      <c r="I27" s="72" t="s">
        <v>300</v>
      </c>
      <c r="J27" s="1" t="n">
        <v>1880</v>
      </c>
      <c r="K27" s="1" t="n">
        <v>10</v>
      </c>
      <c r="L27" s="102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2" t="s">
        <v>312</v>
      </c>
      <c r="G28" s="111" t="s">
        <v>98</v>
      </c>
      <c r="H28" s="72" t="s">
        <v>313</v>
      </c>
      <c r="I28" s="72" t="s">
        <v>301</v>
      </c>
      <c r="J28" s="1" t="n">
        <v>1934</v>
      </c>
      <c r="K28" s="1" t="n">
        <v>10</v>
      </c>
      <c r="L28" s="102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2" t="s">
        <v>312</v>
      </c>
      <c r="G29" s="111" t="s">
        <v>98</v>
      </c>
      <c r="H29" s="72" t="s">
        <v>313</v>
      </c>
      <c r="I29" s="72" t="s">
        <v>293</v>
      </c>
      <c r="J29" s="1" t="n">
        <v>1975</v>
      </c>
      <c r="K29" s="1" t="n">
        <v>10</v>
      </c>
      <c r="L29" s="102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2" t="s">
        <v>312</v>
      </c>
      <c r="G30" s="111" t="s">
        <v>98</v>
      </c>
      <c r="H30" s="72" t="s">
        <v>313</v>
      </c>
      <c r="I30" s="72" t="s">
        <v>289</v>
      </c>
      <c r="J30" s="1" t="n">
        <v>1608</v>
      </c>
      <c r="K30" s="1" t="n">
        <v>10</v>
      </c>
      <c r="L30" s="102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2" t="s">
        <v>312</v>
      </c>
      <c r="G31" s="111" t="s">
        <v>98</v>
      </c>
      <c r="H31" s="72" t="s">
        <v>313</v>
      </c>
      <c r="I31" s="0" t="s">
        <v>284</v>
      </c>
      <c r="J31" s="1" t="n">
        <v>1779</v>
      </c>
      <c r="K31" s="1" t="n">
        <v>10</v>
      </c>
      <c r="L31" s="102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2" t="s">
        <v>312</v>
      </c>
      <c r="G32" s="111" t="s">
        <v>98</v>
      </c>
      <c r="H32" s="72" t="s">
        <v>313</v>
      </c>
      <c r="I32" s="72" t="s">
        <v>303</v>
      </c>
      <c r="J32" s="1" t="n">
        <v>1745</v>
      </c>
      <c r="K32" s="1" t="n">
        <v>10</v>
      </c>
      <c r="L32" s="102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2" t="s">
        <v>312</v>
      </c>
      <c r="G33" s="111" t="s">
        <v>98</v>
      </c>
      <c r="H33" s="72" t="s">
        <v>313</v>
      </c>
      <c r="I33" s="72" t="s">
        <v>304</v>
      </c>
      <c r="J33" s="1" t="n">
        <v>1602</v>
      </c>
      <c r="K33" s="1" t="n">
        <v>10</v>
      </c>
      <c r="L33" s="102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2" t="s">
        <v>312</v>
      </c>
      <c r="G34" s="111" t="s">
        <v>98</v>
      </c>
      <c r="H34" s="72" t="s">
        <v>313</v>
      </c>
      <c r="I34" s="72" t="s">
        <v>310</v>
      </c>
      <c r="J34" s="1" t="n">
        <v>1716</v>
      </c>
      <c r="K34" s="1" t="n">
        <v>10</v>
      </c>
      <c r="L34" s="102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4</v>
      </c>
      <c r="F35" s="72" t="s">
        <v>58</v>
      </c>
      <c r="G35" s="111" t="s">
        <v>99</v>
      </c>
      <c r="H35" s="72" t="s">
        <v>295</v>
      </c>
      <c r="I35" s="72" t="s">
        <v>288</v>
      </c>
      <c r="J35" s="1" t="n">
        <v>1572</v>
      </c>
      <c r="K35" s="1" t="n">
        <v>9</v>
      </c>
      <c r="L35" s="102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4</v>
      </c>
      <c r="F36" s="72" t="s">
        <v>58</v>
      </c>
      <c r="G36" s="111" t="s">
        <v>99</v>
      </c>
      <c r="H36" s="72" t="s">
        <v>295</v>
      </c>
      <c r="I36" s="72" t="s">
        <v>308</v>
      </c>
      <c r="J36" s="1" t="n">
        <v>1422</v>
      </c>
      <c r="K36" s="1" t="n">
        <v>9</v>
      </c>
      <c r="L36" s="102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4</v>
      </c>
      <c r="F37" s="72" t="s">
        <v>58</v>
      </c>
      <c r="G37" s="111" t="s">
        <v>99</v>
      </c>
      <c r="H37" s="72" t="s">
        <v>295</v>
      </c>
      <c r="I37" s="72" t="s">
        <v>289</v>
      </c>
      <c r="J37" s="1" t="n">
        <v>2245</v>
      </c>
      <c r="K37" s="1" t="n">
        <v>15</v>
      </c>
      <c r="L37" s="102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4</v>
      </c>
      <c r="F38" s="72" t="s">
        <v>58</v>
      </c>
      <c r="G38" s="111" t="s">
        <v>99</v>
      </c>
      <c r="H38" s="72" t="s">
        <v>295</v>
      </c>
      <c r="I38" s="0" t="s">
        <v>284</v>
      </c>
      <c r="J38" s="1" t="n">
        <v>3061</v>
      </c>
      <c r="K38" s="1" t="n">
        <v>18</v>
      </c>
      <c r="L38" s="102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4</v>
      </c>
      <c r="F39" s="72" t="s">
        <v>58</v>
      </c>
      <c r="G39" s="111" t="s">
        <v>99</v>
      </c>
      <c r="H39" s="72" t="s">
        <v>295</v>
      </c>
      <c r="I39" s="72" t="s">
        <v>310</v>
      </c>
      <c r="J39" s="1" t="n">
        <v>3182</v>
      </c>
      <c r="K39" s="1" t="n">
        <v>18</v>
      </c>
      <c r="L39" s="102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4</v>
      </c>
      <c r="G40" s="111" t="s">
        <v>100</v>
      </c>
      <c r="H40" s="72" t="s">
        <v>314</v>
      </c>
      <c r="I40" s="72" t="s">
        <v>301</v>
      </c>
      <c r="J40" s="1" t="n">
        <v>2721</v>
      </c>
      <c r="K40" s="1" t="n">
        <v>14</v>
      </c>
      <c r="L40" s="102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4</v>
      </c>
      <c r="G41" s="111" t="s">
        <v>100</v>
      </c>
      <c r="H41" s="72" t="s">
        <v>314</v>
      </c>
      <c r="I41" s="72" t="s">
        <v>293</v>
      </c>
      <c r="J41" s="1" t="n">
        <v>2652</v>
      </c>
      <c r="K41" s="1" t="n">
        <v>14</v>
      </c>
      <c r="L41" s="102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2" t="s">
        <v>315</v>
      </c>
      <c r="F42" s="72" t="s">
        <v>75</v>
      </c>
      <c r="G42" s="111" t="s">
        <v>96</v>
      </c>
      <c r="H42" s="72" t="s">
        <v>316</v>
      </c>
      <c r="I42" s="72" t="s">
        <v>317</v>
      </c>
      <c r="J42" s="1" t="n">
        <v>912</v>
      </c>
      <c r="K42" s="1" t="n">
        <v>6</v>
      </c>
      <c r="L42" s="102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2" t="s">
        <v>318</v>
      </c>
      <c r="F43" s="72" t="s">
        <v>75</v>
      </c>
      <c r="G43" s="111" t="s">
        <v>96</v>
      </c>
      <c r="H43" s="72" t="s">
        <v>316</v>
      </c>
      <c r="I43" s="72" t="s">
        <v>319</v>
      </c>
      <c r="J43" s="1" t="n">
        <v>978</v>
      </c>
      <c r="K43" s="1" t="n">
        <v>6</v>
      </c>
      <c r="L43" s="102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2" t="s">
        <v>305</v>
      </c>
      <c r="F44" s="72" t="s">
        <v>40</v>
      </c>
      <c r="G44" s="111" t="s">
        <v>97</v>
      </c>
      <c r="H44" s="72" t="s">
        <v>320</v>
      </c>
      <c r="I44" s="72" t="s">
        <v>310</v>
      </c>
      <c r="J44" s="1" t="n">
        <v>2360</v>
      </c>
      <c r="K44" s="1" t="n">
        <v>14</v>
      </c>
      <c r="L44" s="102" t="n">
        <f aca="false">J44/K44</f>
        <v>168.571428571429</v>
      </c>
      <c r="N44" s="72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2" t="s">
        <v>305</v>
      </c>
      <c r="F45" s="72" t="s">
        <v>40</v>
      </c>
      <c r="G45" s="111" t="s">
        <v>97</v>
      </c>
      <c r="H45" s="72" t="s">
        <v>320</v>
      </c>
      <c r="I45" s="72" t="s">
        <v>308</v>
      </c>
      <c r="J45" s="1" t="n">
        <v>2071</v>
      </c>
      <c r="K45" s="1" t="n">
        <v>14</v>
      </c>
      <c r="L45" s="102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2" t="s">
        <v>305</v>
      </c>
      <c r="F46" s="72" t="s">
        <v>40</v>
      </c>
      <c r="G46" s="111" t="s">
        <v>97</v>
      </c>
      <c r="H46" s="72" t="s">
        <v>320</v>
      </c>
      <c r="I46" s="72" t="s">
        <v>309</v>
      </c>
      <c r="J46" s="1" t="n">
        <v>1283</v>
      </c>
      <c r="K46" s="1" t="n">
        <v>8</v>
      </c>
      <c r="L46" s="102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2" t="s">
        <v>305</v>
      </c>
      <c r="F47" s="72" t="s">
        <v>40</v>
      </c>
      <c r="G47" s="111" t="s">
        <v>97</v>
      </c>
      <c r="H47" s="72" t="s">
        <v>320</v>
      </c>
      <c r="I47" s="72" t="s">
        <v>311</v>
      </c>
      <c r="J47" s="1" t="n">
        <v>1162</v>
      </c>
      <c r="K47" s="1" t="n">
        <v>8</v>
      </c>
      <c r="L47" s="102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2" t="s">
        <v>305</v>
      </c>
      <c r="F48" s="72" t="s">
        <v>72</v>
      </c>
      <c r="G48" s="111" t="s">
        <v>97</v>
      </c>
      <c r="H48" s="72" t="s">
        <v>321</v>
      </c>
      <c r="I48" s="72" t="s">
        <v>303</v>
      </c>
      <c r="J48" s="1" t="n">
        <v>2154</v>
      </c>
      <c r="K48" s="1" t="n">
        <v>14</v>
      </c>
      <c r="L48" s="102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2" t="s">
        <v>305</v>
      </c>
      <c r="F49" s="72" t="s">
        <v>72</v>
      </c>
      <c r="G49" s="111" t="s">
        <v>97</v>
      </c>
      <c r="H49" s="72" t="s">
        <v>321</v>
      </c>
      <c r="I49" s="0" t="s">
        <v>284</v>
      </c>
      <c r="J49" s="96" t="n">
        <v>2433</v>
      </c>
      <c r="K49" s="96" t="n">
        <v>14</v>
      </c>
      <c r="L49" s="112" t="n">
        <f aca="false">J49/K49</f>
        <v>173.785714285714</v>
      </c>
    </row>
    <row r="50" customFormat="false" ht="12.75" hidden="false" customHeight="false" outlineLevel="0" collapsed="false">
      <c r="B50" s="111" t="n">
        <v>19</v>
      </c>
      <c r="C50" s="1" t="n">
        <v>11</v>
      </c>
      <c r="D50" s="1" t="n">
        <v>2016</v>
      </c>
      <c r="E50" s="72" t="s">
        <v>322</v>
      </c>
      <c r="F50" s="72" t="s">
        <v>323</v>
      </c>
      <c r="G50" s="111" t="s">
        <v>102</v>
      </c>
      <c r="H50" s="72" t="s">
        <v>321</v>
      </c>
      <c r="I50" s="72" t="s">
        <v>288</v>
      </c>
      <c r="J50" s="96" t="n">
        <v>1964</v>
      </c>
      <c r="K50" s="96" t="n">
        <v>11</v>
      </c>
      <c r="L50" s="112" t="n">
        <f aca="false">J50/K50</f>
        <v>178.545454545455</v>
      </c>
    </row>
    <row r="51" customFormat="false" ht="12.75" hidden="false" customHeight="false" outlineLevel="0" collapsed="false">
      <c r="B51" s="111" t="n">
        <v>19</v>
      </c>
      <c r="C51" s="1" t="n">
        <v>11</v>
      </c>
      <c r="D51" s="1" t="n">
        <v>2016</v>
      </c>
      <c r="E51" s="72" t="s">
        <v>322</v>
      </c>
      <c r="F51" s="72" t="s">
        <v>323</v>
      </c>
      <c r="G51" s="111" t="s">
        <v>102</v>
      </c>
      <c r="H51" s="72" t="s">
        <v>321</v>
      </c>
      <c r="I51" s="72" t="s">
        <v>324</v>
      </c>
      <c r="J51" s="96" t="n">
        <v>926</v>
      </c>
      <c r="K51" s="96" t="n">
        <v>6</v>
      </c>
      <c r="L51" s="112" t="n">
        <f aca="false">J51/K51</f>
        <v>154.333333333333</v>
      </c>
    </row>
    <row r="52" customFormat="false" ht="12.75" hidden="false" customHeight="false" outlineLevel="0" collapsed="false">
      <c r="B52" s="111" t="n">
        <v>19</v>
      </c>
      <c r="C52" s="1" t="n">
        <v>11</v>
      </c>
      <c r="D52" s="1" t="n">
        <v>2016</v>
      </c>
      <c r="E52" s="72" t="s">
        <v>322</v>
      </c>
      <c r="F52" s="72" t="s">
        <v>323</v>
      </c>
      <c r="G52" s="111" t="s">
        <v>102</v>
      </c>
      <c r="H52" s="72" t="s">
        <v>321</v>
      </c>
      <c r="I52" s="0" t="s">
        <v>284</v>
      </c>
      <c r="J52" s="96" t="n">
        <v>2023</v>
      </c>
      <c r="K52" s="96" t="n">
        <v>11</v>
      </c>
      <c r="L52" s="112" t="n">
        <f aca="false">J52/K52</f>
        <v>183.909090909091</v>
      </c>
    </row>
    <row r="53" customFormat="false" ht="12.75" hidden="false" customHeight="false" outlineLevel="0" collapsed="false">
      <c r="B53" s="111" t="n">
        <v>19</v>
      </c>
      <c r="C53" s="1" t="n">
        <v>11</v>
      </c>
      <c r="D53" s="1" t="n">
        <v>2016</v>
      </c>
      <c r="E53" s="72" t="s">
        <v>322</v>
      </c>
      <c r="F53" s="72" t="s">
        <v>323</v>
      </c>
      <c r="G53" s="111" t="s">
        <v>102</v>
      </c>
      <c r="H53" s="72" t="s">
        <v>321</v>
      </c>
      <c r="I53" s="72" t="s">
        <v>325</v>
      </c>
      <c r="J53" s="96" t="n">
        <v>946</v>
      </c>
      <c r="K53" s="96" t="n">
        <v>6</v>
      </c>
      <c r="L53" s="112" t="n">
        <f aca="false">J53/K53</f>
        <v>157.666666666667</v>
      </c>
    </row>
    <row r="54" customFormat="false" ht="12.75" hidden="false" customHeight="false" outlineLevel="0" collapsed="false">
      <c r="B54" s="111" t="n">
        <v>19</v>
      </c>
      <c r="C54" s="1" t="n">
        <v>11</v>
      </c>
      <c r="D54" s="1" t="n">
        <v>2016</v>
      </c>
      <c r="E54" s="72" t="s">
        <v>322</v>
      </c>
      <c r="F54" s="72" t="s">
        <v>323</v>
      </c>
      <c r="G54" s="111" t="s">
        <v>102</v>
      </c>
      <c r="H54" s="72" t="s">
        <v>321</v>
      </c>
      <c r="I54" s="72" t="s">
        <v>303</v>
      </c>
      <c r="J54" s="96" t="n">
        <v>1616</v>
      </c>
      <c r="K54" s="96" t="n">
        <v>10</v>
      </c>
      <c r="L54" s="112" t="n">
        <f aca="false">J54/K54</f>
        <v>161.6</v>
      </c>
    </row>
    <row r="55" customFormat="false" ht="12.75" hidden="false" customHeight="false" outlineLevel="0" collapsed="false">
      <c r="B55" s="111" t="n">
        <v>26</v>
      </c>
      <c r="C55" s="1" t="n">
        <v>11</v>
      </c>
      <c r="D55" s="1" t="n">
        <v>2016</v>
      </c>
      <c r="E55" s="72" t="s">
        <v>315</v>
      </c>
      <c r="F55" s="72" t="s">
        <v>77</v>
      </c>
      <c r="G55" s="111" t="s">
        <v>96</v>
      </c>
      <c r="H55" s="72" t="s">
        <v>313</v>
      </c>
      <c r="I55" s="72" t="s">
        <v>317</v>
      </c>
      <c r="J55" s="96" t="n">
        <v>940</v>
      </c>
      <c r="K55" s="96" t="n">
        <v>6</v>
      </c>
      <c r="L55" s="112" t="n">
        <f aca="false">J55/K55</f>
        <v>156.666666666667</v>
      </c>
    </row>
    <row r="56" customFormat="false" ht="12.75" hidden="false" customHeight="false" outlineLevel="0" collapsed="false">
      <c r="B56" s="111" t="n">
        <v>26</v>
      </c>
      <c r="C56" s="1" t="n">
        <v>11</v>
      </c>
      <c r="D56" s="1" t="n">
        <v>2016</v>
      </c>
      <c r="E56" s="72" t="s">
        <v>318</v>
      </c>
      <c r="F56" s="72" t="s">
        <v>77</v>
      </c>
      <c r="G56" s="111" t="s">
        <v>96</v>
      </c>
      <c r="H56" s="72" t="s">
        <v>313</v>
      </c>
      <c r="I56" s="72" t="s">
        <v>319</v>
      </c>
      <c r="J56" s="96" t="n">
        <v>1091</v>
      </c>
      <c r="K56" s="96" t="n">
        <v>6</v>
      </c>
      <c r="L56" s="112" t="n">
        <f aca="false">J56/K56</f>
        <v>181.833333333333</v>
      </c>
    </row>
    <row r="57" customFormat="false" ht="12.75" hidden="false" customHeight="false" outlineLevel="0" collapsed="false">
      <c r="B57" s="111" t="n">
        <v>27</v>
      </c>
      <c r="C57" s="1" t="n">
        <v>11</v>
      </c>
      <c r="D57" s="1" t="n">
        <v>2016</v>
      </c>
      <c r="E57" s="72" t="s">
        <v>326</v>
      </c>
      <c r="F57" s="72" t="s">
        <v>327</v>
      </c>
      <c r="G57" s="111" t="s">
        <v>97</v>
      </c>
      <c r="H57" s="72" t="s">
        <v>295</v>
      </c>
      <c r="I57" s="72" t="s">
        <v>289</v>
      </c>
      <c r="J57" s="96" t="n">
        <v>927</v>
      </c>
      <c r="K57" s="96" t="n">
        <v>6</v>
      </c>
      <c r="L57" s="112" t="n">
        <f aca="false">J57/K57</f>
        <v>154.5</v>
      </c>
    </row>
    <row r="58" customFormat="false" ht="12.75" hidden="false" customHeight="false" outlineLevel="0" collapsed="false">
      <c r="B58" s="111" t="n">
        <v>27</v>
      </c>
      <c r="C58" s="1" t="n">
        <v>11</v>
      </c>
      <c r="D58" s="1" t="n">
        <v>2016</v>
      </c>
      <c r="E58" s="72" t="s">
        <v>326</v>
      </c>
      <c r="F58" s="72" t="s">
        <v>327</v>
      </c>
      <c r="G58" s="111" t="s">
        <v>97</v>
      </c>
      <c r="H58" s="72" t="s">
        <v>295</v>
      </c>
      <c r="I58" s="72" t="s">
        <v>301</v>
      </c>
      <c r="J58" s="96" t="n">
        <v>1151</v>
      </c>
      <c r="K58" s="96" t="n">
        <v>6</v>
      </c>
      <c r="L58" s="112" t="n">
        <f aca="false">J58/K58</f>
        <v>191.833333333333</v>
      </c>
    </row>
    <row r="59" customFormat="false" ht="12.75" hidden="false" customHeight="false" outlineLevel="0" collapsed="false">
      <c r="B59" s="111" t="n">
        <v>27</v>
      </c>
      <c r="C59" s="1" t="n">
        <v>11</v>
      </c>
      <c r="D59" s="1" t="n">
        <v>2016</v>
      </c>
      <c r="E59" s="72" t="s">
        <v>326</v>
      </c>
      <c r="F59" s="72" t="s">
        <v>327</v>
      </c>
      <c r="G59" s="111" t="s">
        <v>97</v>
      </c>
      <c r="H59" s="72" t="s">
        <v>295</v>
      </c>
      <c r="I59" s="72" t="s">
        <v>293</v>
      </c>
      <c r="J59" s="96" t="n">
        <v>1123</v>
      </c>
      <c r="K59" s="96" t="n">
        <v>6</v>
      </c>
      <c r="L59" s="112" t="n">
        <f aca="false">J59/K59</f>
        <v>187.166666666667</v>
      </c>
    </row>
    <row r="60" customFormat="false" ht="12.75" hidden="false" customHeight="false" outlineLevel="0" collapsed="false">
      <c r="B60" s="111" t="n">
        <v>27</v>
      </c>
      <c r="C60" s="1" t="n">
        <v>11</v>
      </c>
      <c r="D60" s="1" t="n">
        <v>2016</v>
      </c>
      <c r="E60" s="72" t="s">
        <v>326</v>
      </c>
      <c r="F60" s="72" t="s">
        <v>327</v>
      </c>
      <c r="G60" s="111" t="s">
        <v>97</v>
      </c>
      <c r="H60" s="72" t="s">
        <v>295</v>
      </c>
      <c r="I60" s="72" t="s">
        <v>310</v>
      </c>
      <c r="J60" s="96" t="n">
        <v>1119</v>
      </c>
      <c r="K60" s="96" t="n">
        <v>6</v>
      </c>
      <c r="L60" s="112" t="n">
        <f aca="false">J60/K60</f>
        <v>186.5</v>
      </c>
    </row>
    <row r="61" customFormat="false" ht="12.75" hidden="false" customHeight="false" outlineLevel="0" collapsed="false">
      <c r="B61" s="111" t="n">
        <v>27</v>
      </c>
      <c r="C61" s="1" t="n">
        <v>11</v>
      </c>
      <c r="D61" s="1" t="n">
        <v>2016</v>
      </c>
      <c r="E61" s="72" t="s">
        <v>326</v>
      </c>
      <c r="F61" s="72" t="s">
        <v>327</v>
      </c>
      <c r="G61" s="111" t="s">
        <v>97</v>
      </c>
      <c r="H61" s="72" t="s">
        <v>295</v>
      </c>
      <c r="I61" s="72" t="s">
        <v>288</v>
      </c>
      <c r="J61" s="96" t="n">
        <v>1105</v>
      </c>
      <c r="K61" s="96" t="n">
        <v>6</v>
      </c>
      <c r="L61" s="112" t="n">
        <f aca="false">J61/K61</f>
        <v>184.166666666667</v>
      </c>
    </row>
    <row r="62" customFormat="false" ht="12.75" hidden="false" customHeight="false" outlineLevel="0" collapsed="false">
      <c r="B62" s="111" t="n">
        <v>27</v>
      </c>
      <c r="C62" s="1" t="n">
        <v>11</v>
      </c>
      <c r="D62" s="1" t="n">
        <v>2016</v>
      </c>
      <c r="E62" s="72" t="s">
        <v>326</v>
      </c>
      <c r="F62" s="72" t="s">
        <v>327</v>
      </c>
      <c r="G62" s="111" t="s">
        <v>97</v>
      </c>
      <c r="H62" s="72" t="s">
        <v>295</v>
      </c>
      <c r="I62" s="72" t="s">
        <v>328</v>
      </c>
      <c r="J62" s="96" t="n">
        <v>886</v>
      </c>
      <c r="K62" s="96" t="n">
        <v>6</v>
      </c>
      <c r="L62" s="112" t="n">
        <f aca="false">J62/K62</f>
        <v>147.666666666667</v>
      </c>
    </row>
    <row r="63" customFormat="false" ht="12.75" hidden="false" customHeight="false" outlineLevel="0" collapsed="false">
      <c r="B63" s="111" t="n">
        <v>27</v>
      </c>
      <c r="C63" s="1" t="n">
        <v>11</v>
      </c>
      <c r="D63" s="1" t="n">
        <v>2016</v>
      </c>
      <c r="E63" s="72" t="s">
        <v>326</v>
      </c>
      <c r="F63" s="72" t="s">
        <v>327</v>
      </c>
      <c r="G63" s="111" t="s">
        <v>97</v>
      </c>
      <c r="H63" s="72" t="s">
        <v>295</v>
      </c>
      <c r="I63" s="72" t="s">
        <v>302</v>
      </c>
      <c r="J63" s="96" t="n">
        <v>848</v>
      </c>
      <c r="K63" s="96" t="n">
        <v>6</v>
      </c>
      <c r="L63" s="112" t="n">
        <f aca="false">J63/K63</f>
        <v>141.333333333333</v>
      </c>
    </row>
    <row r="64" customFormat="false" ht="12.75" hidden="false" customHeight="false" outlineLevel="0" collapsed="false">
      <c r="B64" s="111" t="n">
        <v>27</v>
      </c>
      <c r="C64" s="1" t="n">
        <v>11</v>
      </c>
      <c r="D64" s="1" t="n">
        <v>2016</v>
      </c>
      <c r="E64" s="72" t="s">
        <v>326</v>
      </c>
      <c r="F64" s="72" t="s">
        <v>327</v>
      </c>
      <c r="G64" s="111" t="s">
        <v>97</v>
      </c>
      <c r="H64" s="72" t="s">
        <v>295</v>
      </c>
      <c r="I64" s="72" t="s">
        <v>329</v>
      </c>
      <c r="J64" s="96" t="n">
        <v>1134</v>
      </c>
      <c r="K64" s="96" t="n">
        <v>6</v>
      </c>
      <c r="L64" s="112" t="n">
        <f aca="false">J64/K64</f>
        <v>189</v>
      </c>
    </row>
    <row r="65" customFormat="false" ht="12.75" hidden="false" customHeight="false" outlineLevel="0" collapsed="false">
      <c r="B65" s="111" t="n">
        <v>27</v>
      </c>
      <c r="C65" s="1" t="n">
        <v>11</v>
      </c>
      <c r="D65" s="1" t="n">
        <v>2016</v>
      </c>
      <c r="E65" s="72" t="s">
        <v>326</v>
      </c>
      <c r="F65" s="72" t="s">
        <v>327</v>
      </c>
      <c r="G65" s="111" t="s">
        <v>97</v>
      </c>
      <c r="H65" s="72" t="s">
        <v>295</v>
      </c>
      <c r="I65" s="72" t="s">
        <v>297</v>
      </c>
      <c r="J65" s="96" t="n">
        <v>1135</v>
      </c>
      <c r="K65" s="96" t="n">
        <v>6</v>
      </c>
      <c r="L65" s="112" t="n">
        <f aca="false">J65/K65</f>
        <v>189.166666666667</v>
      </c>
    </row>
    <row r="66" customFormat="false" ht="12.75" hidden="false" customHeight="false" outlineLevel="0" collapsed="false">
      <c r="B66" s="111" t="n">
        <v>27</v>
      </c>
      <c r="C66" s="1" t="n">
        <v>11</v>
      </c>
      <c r="D66" s="1" t="n">
        <v>2016</v>
      </c>
      <c r="E66" s="72" t="s">
        <v>326</v>
      </c>
      <c r="F66" s="72" t="s">
        <v>327</v>
      </c>
      <c r="G66" s="111" t="s">
        <v>97</v>
      </c>
      <c r="H66" s="72" t="s">
        <v>295</v>
      </c>
      <c r="I66" s="72" t="s">
        <v>330</v>
      </c>
      <c r="J66" s="96" t="n">
        <v>996</v>
      </c>
      <c r="K66" s="96" t="n">
        <v>6</v>
      </c>
      <c r="L66" s="112" t="n">
        <f aca="false">J66/K66</f>
        <v>166</v>
      </c>
    </row>
    <row r="67" customFormat="false" ht="12.75" hidden="false" customHeight="false" outlineLevel="0" collapsed="false">
      <c r="B67" s="111" t="n">
        <v>27</v>
      </c>
      <c r="C67" s="1" t="n">
        <v>11</v>
      </c>
      <c r="D67" s="1" t="n">
        <v>2016</v>
      </c>
      <c r="E67" s="72" t="s">
        <v>326</v>
      </c>
      <c r="F67" s="72" t="s">
        <v>331</v>
      </c>
      <c r="G67" s="111" t="s">
        <v>102</v>
      </c>
      <c r="H67" s="72" t="s">
        <v>295</v>
      </c>
      <c r="I67" s="72" t="s">
        <v>310</v>
      </c>
      <c r="J67" s="96" t="n">
        <v>1083</v>
      </c>
      <c r="K67" s="96" t="n">
        <v>6</v>
      </c>
      <c r="L67" s="112" t="n">
        <f aca="false">J67/K67</f>
        <v>180.5</v>
      </c>
    </row>
    <row r="68" customFormat="false" ht="12.75" hidden="false" customHeight="false" outlineLevel="0" collapsed="false">
      <c r="B68" s="111" t="n">
        <v>27</v>
      </c>
      <c r="C68" s="1" t="n">
        <v>11</v>
      </c>
      <c r="D68" s="1" t="n">
        <v>2016</v>
      </c>
      <c r="E68" s="72" t="s">
        <v>326</v>
      </c>
      <c r="F68" s="72" t="s">
        <v>331</v>
      </c>
      <c r="G68" s="111" t="s">
        <v>102</v>
      </c>
      <c r="H68" s="72" t="s">
        <v>295</v>
      </c>
      <c r="I68" s="72" t="s">
        <v>309</v>
      </c>
      <c r="J68" s="96" t="n">
        <v>994</v>
      </c>
      <c r="K68" s="96" t="n">
        <v>6</v>
      </c>
      <c r="L68" s="112" t="n">
        <f aca="false">J68/K68</f>
        <v>165.666666666667</v>
      </c>
    </row>
    <row r="69" customFormat="false" ht="12.75" hidden="false" customHeight="false" outlineLevel="0" collapsed="false">
      <c r="B69" s="111" t="n">
        <v>27</v>
      </c>
      <c r="C69" s="1" t="n">
        <v>11</v>
      </c>
      <c r="D69" s="1" t="n">
        <v>2016</v>
      </c>
      <c r="E69" s="72" t="s">
        <v>326</v>
      </c>
      <c r="F69" s="72" t="s">
        <v>331</v>
      </c>
      <c r="G69" s="111" t="s">
        <v>102</v>
      </c>
      <c r="H69" s="72" t="s">
        <v>295</v>
      </c>
      <c r="I69" s="72" t="s">
        <v>311</v>
      </c>
      <c r="J69" s="96" t="n">
        <v>917</v>
      </c>
      <c r="K69" s="96" t="n">
        <v>6</v>
      </c>
      <c r="L69" s="112" t="n">
        <f aca="false">J69/K69</f>
        <v>152.833333333333</v>
      </c>
    </row>
    <row r="70" customFormat="false" ht="12.75" hidden="false" customHeight="false" outlineLevel="0" collapsed="false">
      <c r="B70" s="111" t="n">
        <v>27</v>
      </c>
      <c r="C70" s="1" t="n">
        <v>11</v>
      </c>
      <c r="D70" s="1" t="n">
        <v>2016</v>
      </c>
      <c r="E70" s="72" t="s">
        <v>326</v>
      </c>
      <c r="F70" s="72" t="s">
        <v>331</v>
      </c>
      <c r="G70" s="111" t="s">
        <v>102</v>
      </c>
      <c r="H70" s="72" t="s">
        <v>295</v>
      </c>
      <c r="I70" s="72" t="s">
        <v>288</v>
      </c>
      <c r="J70" s="96" t="n">
        <v>1073</v>
      </c>
      <c r="K70" s="96" t="n">
        <v>6</v>
      </c>
      <c r="L70" s="112" t="n">
        <f aca="false">J70/K70</f>
        <v>178.833333333333</v>
      </c>
    </row>
    <row r="71" customFormat="false" ht="12.75" hidden="false" customHeight="false" outlineLevel="0" collapsed="false">
      <c r="B71" s="111" t="n">
        <v>27</v>
      </c>
      <c r="C71" s="1" t="n">
        <v>11</v>
      </c>
      <c r="D71" s="1" t="n">
        <v>2016</v>
      </c>
      <c r="E71" s="72" t="s">
        <v>326</v>
      </c>
      <c r="F71" s="72" t="s">
        <v>331</v>
      </c>
      <c r="G71" s="111" t="s">
        <v>102</v>
      </c>
      <c r="H71" s="72" t="s">
        <v>295</v>
      </c>
      <c r="I71" s="72" t="s">
        <v>293</v>
      </c>
      <c r="J71" s="96" t="n">
        <v>1138</v>
      </c>
      <c r="K71" s="96" t="n">
        <v>6</v>
      </c>
      <c r="L71" s="112" t="n">
        <f aca="false">J71/K71</f>
        <v>189.666666666667</v>
      </c>
    </row>
    <row r="72" customFormat="false" ht="12.75" hidden="false" customHeight="false" outlineLevel="0" collapsed="false">
      <c r="B72" s="111" t="n">
        <v>27</v>
      </c>
      <c r="C72" s="1" t="n">
        <v>11</v>
      </c>
      <c r="D72" s="1" t="n">
        <v>2016</v>
      </c>
      <c r="E72" s="72" t="s">
        <v>326</v>
      </c>
      <c r="F72" s="72" t="s">
        <v>331</v>
      </c>
      <c r="G72" s="111" t="s">
        <v>102</v>
      </c>
      <c r="H72" s="72" t="s">
        <v>295</v>
      </c>
      <c r="I72" s="72" t="s">
        <v>289</v>
      </c>
      <c r="J72" s="96" t="n">
        <v>981</v>
      </c>
      <c r="K72" s="96" t="n">
        <v>6</v>
      </c>
      <c r="L72" s="112" t="n">
        <f aca="false">J72/K72</f>
        <v>163.5</v>
      </c>
    </row>
    <row r="73" customFormat="false" ht="12.75" hidden="false" customHeight="false" outlineLevel="0" collapsed="false">
      <c r="B73" s="111" t="n">
        <v>27</v>
      </c>
      <c r="C73" s="1" t="n">
        <v>11</v>
      </c>
      <c r="D73" s="1" t="n">
        <v>2016</v>
      </c>
      <c r="E73" s="72" t="s">
        <v>326</v>
      </c>
      <c r="F73" s="72" t="s">
        <v>331</v>
      </c>
      <c r="G73" s="111" t="s">
        <v>102</v>
      </c>
      <c r="H73" s="72" t="s">
        <v>295</v>
      </c>
      <c r="I73" s="72" t="s">
        <v>301</v>
      </c>
      <c r="J73" s="96" t="n">
        <v>1224</v>
      </c>
      <c r="K73" s="96" t="n">
        <v>6</v>
      </c>
      <c r="L73" s="113" t="n">
        <f aca="false">J73/K73</f>
        <v>204</v>
      </c>
    </row>
    <row r="74" customFormat="false" ht="12.75" hidden="false" customHeight="false" outlineLevel="0" collapsed="false">
      <c r="B74" s="111" t="n">
        <v>3</v>
      </c>
      <c r="C74" s="1" t="n">
        <v>12</v>
      </c>
      <c r="D74" s="1" t="n">
        <v>2016</v>
      </c>
      <c r="E74" s="72" t="s">
        <v>332</v>
      </c>
      <c r="F74" s="72" t="s">
        <v>333</v>
      </c>
      <c r="G74" s="111" t="s">
        <v>96</v>
      </c>
      <c r="H74" s="72" t="s">
        <v>334</v>
      </c>
      <c r="I74" s="72" t="s">
        <v>319</v>
      </c>
      <c r="J74" s="96" t="n">
        <v>1792</v>
      </c>
      <c r="K74" s="96" t="n">
        <v>12</v>
      </c>
      <c r="L74" s="114" t="n">
        <f aca="false">J74/K74</f>
        <v>149.333333333333</v>
      </c>
    </row>
    <row r="75" customFormat="false" ht="12.75" hidden="false" customHeight="false" outlineLevel="0" collapsed="false">
      <c r="B75" s="111" t="n">
        <v>4</v>
      </c>
      <c r="C75" s="1" t="n">
        <v>12</v>
      </c>
      <c r="D75" s="1" t="n">
        <v>2016</v>
      </c>
      <c r="E75" s="0" t="s">
        <v>34</v>
      </c>
      <c r="F75" s="72" t="s">
        <v>335</v>
      </c>
      <c r="G75" s="111" t="s">
        <v>95</v>
      </c>
      <c r="H75" s="72" t="s">
        <v>299</v>
      </c>
      <c r="I75" s="72" t="s">
        <v>336</v>
      </c>
      <c r="J75" s="96" t="n">
        <v>2064</v>
      </c>
      <c r="K75" s="96" t="n">
        <v>14</v>
      </c>
      <c r="L75" s="114" t="n">
        <f aca="false">J75/K75</f>
        <v>147.428571428571</v>
      </c>
    </row>
    <row r="76" customFormat="false" ht="12.75" hidden="false" customHeight="false" outlineLevel="0" collapsed="false">
      <c r="B76" s="111" t="n">
        <v>4</v>
      </c>
      <c r="C76" s="1" t="n">
        <v>12</v>
      </c>
      <c r="D76" s="1" t="n">
        <v>2016</v>
      </c>
      <c r="E76" s="0" t="s">
        <v>34</v>
      </c>
      <c r="F76" s="72" t="s">
        <v>335</v>
      </c>
      <c r="G76" s="111" t="s">
        <v>95</v>
      </c>
      <c r="H76" s="72" t="s">
        <v>299</v>
      </c>
      <c r="I76" s="72" t="s">
        <v>337</v>
      </c>
      <c r="J76" s="96" t="n">
        <v>1894</v>
      </c>
      <c r="K76" s="96" t="n">
        <v>14</v>
      </c>
      <c r="L76" s="114" t="n">
        <f aca="false">J76/K76</f>
        <v>135.285714285714</v>
      </c>
    </row>
    <row r="77" customFormat="false" ht="12.75" hidden="false" customHeight="false" outlineLevel="0" collapsed="false">
      <c r="B77" s="111" t="n">
        <v>4</v>
      </c>
      <c r="C77" s="1" t="n">
        <v>12</v>
      </c>
      <c r="D77" s="1" t="n">
        <v>2016</v>
      </c>
      <c r="E77" s="0" t="s">
        <v>34</v>
      </c>
      <c r="F77" s="72" t="s">
        <v>335</v>
      </c>
      <c r="G77" s="111" t="s">
        <v>95</v>
      </c>
      <c r="H77" s="72" t="s">
        <v>299</v>
      </c>
      <c r="I77" s="72" t="s">
        <v>288</v>
      </c>
      <c r="J77" s="96" t="n">
        <v>2550</v>
      </c>
      <c r="K77" s="96" t="n">
        <v>14</v>
      </c>
      <c r="L77" s="114" t="n">
        <f aca="false">J77/K77</f>
        <v>182.142857142857</v>
      </c>
    </row>
    <row r="78" customFormat="false" ht="12.75" hidden="false" customHeight="false" outlineLevel="0" collapsed="false">
      <c r="B78" s="111" t="n">
        <v>4</v>
      </c>
      <c r="C78" s="1" t="n">
        <v>12</v>
      </c>
      <c r="D78" s="1" t="n">
        <v>2016</v>
      </c>
      <c r="E78" s="0" t="s">
        <v>34</v>
      </c>
      <c r="F78" s="72" t="s">
        <v>335</v>
      </c>
      <c r="G78" s="111" t="s">
        <v>95</v>
      </c>
      <c r="H78" s="72" t="s">
        <v>299</v>
      </c>
      <c r="I78" s="72" t="s">
        <v>324</v>
      </c>
      <c r="J78" s="96" t="n">
        <v>2341</v>
      </c>
      <c r="K78" s="96" t="n">
        <v>14</v>
      </c>
      <c r="L78" s="114" t="n">
        <f aca="false">J78/K78</f>
        <v>167.214285714286</v>
      </c>
    </row>
    <row r="79" customFormat="false" ht="12.75" hidden="false" customHeight="false" outlineLevel="0" collapsed="false">
      <c r="B79" s="111" t="n">
        <v>4</v>
      </c>
      <c r="C79" s="1" t="n">
        <v>12</v>
      </c>
      <c r="D79" s="1" t="n">
        <v>2016</v>
      </c>
      <c r="E79" s="0" t="s">
        <v>34</v>
      </c>
      <c r="F79" s="72" t="s">
        <v>335</v>
      </c>
      <c r="G79" s="111" t="s">
        <v>95</v>
      </c>
      <c r="H79" s="72" t="s">
        <v>299</v>
      </c>
      <c r="I79" s="0" t="s">
        <v>284</v>
      </c>
      <c r="J79" s="96" t="n">
        <v>2335</v>
      </c>
      <c r="K79" s="96" t="n">
        <v>14</v>
      </c>
      <c r="L79" s="114" t="n">
        <f aca="false">J79/K79</f>
        <v>166.785714285714</v>
      </c>
    </row>
    <row r="80" customFormat="false" ht="12.75" hidden="false" customHeight="false" outlineLevel="0" collapsed="false">
      <c r="B80" s="111" t="n">
        <v>11</v>
      </c>
      <c r="C80" s="1" t="n">
        <v>12</v>
      </c>
      <c r="D80" s="1" t="n">
        <v>2016</v>
      </c>
      <c r="E80" s="0" t="s">
        <v>322</v>
      </c>
      <c r="F80" s="72" t="s">
        <v>78</v>
      </c>
      <c r="G80" s="111" t="s">
        <v>104</v>
      </c>
      <c r="H80" s="105" t="s">
        <v>316</v>
      </c>
      <c r="I80" s="72" t="s">
        <v>336</v>
      </c>
      <c r="J80" s="96" t="n">
        <v>427</v>
      </c>
      <c r="K80" s="96" t="n">
        <v>3</v>
      </c>
      <c r="L80" s="114" t="n">
        <f aca="false">J80/K80</f>
        <v>142.333333333333</v>
      </c>
    </row>
    <row r="81" customFormat="false" ht="12.75" hidden="false" customHeight="false" outlineLevel="0" collapsed="false">
      <c r="B81" s="111" t="n">
        <v>11</v>
      </c>
      <c r="C81" s="1" t="n">
        <v>12</v>
      </c>
      <c r="D81" s="1" t="n">
        <v>2016</v>
      </c>
      <c r="E81" s="0" t="s">
        <v>322</v>
      </c>
      <c r="F81" s="72" t="s">
        <v>78</v>
      </c>
      <c r="G81" s="111" t="s">
        <v>104</v>
      </c>
      <c r="H81" s="105" t="s">
        <v>316</v>
      </c>
      <c r="I81" s="72" t="s">
        <v>289</v>
      </c>
      <c r="J81" s="96" t="n">
        <v>482</v>
      </c>
      <c r="K81" s="96" t="n">
        <v>3</v>
      </c>
      <c r="L81" s="114" t="n">
        <f aca="false">J81/K81</f>
        <v>160.666666666667</v>
      </c>
    </row>
    <row r="82" customFormat="false" ht="12.75" hidden="false" customHeight="false" outlineLevel="0" collapsed="false">
      <c r="B82" s="111" t="n">
        <v>11</v>
      </c>
      <c r="C82" s="1" t="n">
        <v>12</v>
      </c>
      <c r="D82" s="1" t="n">
        <v>2016</v>
      </c>
      <c r="E82" s="0" t="s">
        <v>322</v>
      </c>
      <c r="F82" s="72" t="s">
        <v>78</v>
      </c>
      <c r="G82" s="111" t="s">
        <v>104</v>
      </c>
      <c r="H82" s="105" t="s">
        <v>316</v>
      </c>
      <c r="I82" s="72" t="s">
        <v>304</v>
      </c>
      <c r="J82" s="96" t="n">
        <v>646</v>
      </c>
      <c r="K82" s="96" t="n">
        <v>4</v>
      </c>
      <c r="L82" s="114" t="n">
        <f aca="false">J82/K82</f>
        <v>161.5</v>
      </c>
    </row>
    <row r="83" customFormat="false" ht="12.75" hidden="false" customHeight="false" outlineLevel="0" collapsed="false">
      <c r="B83" s="111" t="n">
        <v>11</v>
      </c>
      <c r="C83" s="1" t="n">
        <v>12</v>
      </c>
      <c r="D83" s="1" t="n">
        <v>2016</v>
      </c>
      <c r="E83" s="0" t="s">
        <v>322</v>
      </c>
      <c r="F83" s="72" t="s">
        <v>78</v>
      </c>
      <c r="G83" s="111" t="s">
        <v>104</v>
      </c>
      <c r="H83" s="105" t="s">
        <v>316</v>
      </c>
      <c r="I83" s="72" t="s">
        <v>319</v>
      </c>
      <c r="J83" s="96" t="n">
        <v>747</v>
      </c>
      <c r="K83" s="96" t="n">
        <v>5</v>
      </c>
      <c r="L83" s="114" t="n">
        <f aca="false">J83/K83</f>
        <v>149.4</v>
      </c>
    </row>
    <row r="84" customFormat="false" ht="12.75" hidden="false" customHeight="false" outlineLevel="0" collapsed="false">
      <c r="B84" s="111" t="n">
        <v>11</v>
      </c>
      <c r="C84" s="1" t="n">
        <v>12</v>
      </c>
      <c r="D84" s="1" t="n">
        <v>2016</v>
      </c>
      <c r="E84" s="0" t="s">
        <v>322</v>
      </c>
      <c r="F84" s="72" t="s">
        <v>78</v>
      </c>
      <c r="G84" s="111" t="s">
        <v>104</v>
      </c>
      <c r="H84" s="105" t="s">
        <v>316</v>
      </c>
      <c r="I84" s="115" t="s">
        <v>338</v>
      </c>
      <c r="J84" s="96" t="n">
        <v>638</v>
      </c>
      <c r="K84" s="96" t="n">
        <v>5</v>
      </c>
      <c r="L84" s="114" t="n">
        <f aca="false">J84/K84</f>
        <v>127.6</v>
      </c>
    </row>
    <row r="85" customFormat="false" ht="12.75" hidden="false" customHeight="false" outlineLevel="0" collapsed="false">
      <c r="B85" s="111" t="n">
        <v>11</v>
      </c>
      <c r="C85" s="1" t="n">
        <v>12</v>
      </c>
      <c r="D85" s="1" t="n">
        <v>2016</v>
      </c>
      <c r="E85" s="0" t="s">
        <v>322</v>
      </c>
      <c r="F85" s="72" t="s">
        <v>78</v>
      </c>
      <c r="G85" s="111" t="s">
        <v>104</v>
      </c>
      <c r="H85" s="105" t="s">
        <v>316</v>
      </c>
      <c r="I85" s="115" t="s">
        <v>302</v>
      </c>
      <c r="J85" s="96" t="n">
        <v>690</v>
      </c>
      <c r="K85" s="96" t="n">
        <v>5</v>
      </c>
      <c r="L85" s="114" t="n">
        <f aca="false">J85/K85</f>
        <v>138</v>
      </c>
    </row>
    <row r="86" customFormat="false" ht="12.75" hidden="false" customHeight="false" outlineLevel="0" collapsed="false">
      <c r="B86" s="111" t="n">
        <v>11</v>
      </c>
      <c r="C86" s="1" t="n">
        <v>12</v>
      </c>
      <c r="D86" s="1" t="n">
        <v>2016</v>
      </c>
      <c r="E86" s="0" t="s">
        <v>322</v>
      </c>
      <c r="F86" s="72" t="s">
        <v>78</v>
      </c>
      <c r="G86" s="111" t="s">
        <v>104</v>
      </c>
      <c r="H86" s="105" t="s">
        <v>316</v>
      </c>
      <c r="I86" s="115" t="s">
        <v>339</v>
      </c>
      <c r="J86" s="96" t="n">
        <v>590</v>
      </c>
      <c r="K86" s="96" t="n">
        <v>5</v>
      </c>
      <c r="L86" s="114" t="n">
        <f aca="false">J86/K86</f>
        <v>118</v>
      </c>
    </row>
    <row r="87" customFormat="false" ht="12.75" hidden="false" customHeight="false" outlineLevel="0" collapsed="false">
      <c r="B87" s="111" t="n">
        <v>11</v>
      </c>
      <c r="C87" s="1" t="n">
        <v>12</v>
      </c>
      <c r="D87" s="1" t="n">
        <v>2016</v>
      </c>
      <c r="E87" s="0" t="s">
        <v>322</v>
      </c>
      <c r="F87" s="72" t="s">
        <v>340</v>
      </c>
      <c r="G87" s="111" t="s">
        <v>105</v>
      </c>
      <c r="H87" s="72" t="s">
        <v>341</v>
      </c>
      <c r="I87" s="72" t="s">
        <v>300</v>
      </c>
      <c r="J87" s="96" t="n">
        <v>619</v>
      </c>
      <c r="K87" s="96" t="n">
        <v>4</v>
      </c>
      <c r="L87" s="114" t="n">
        <f aca="false">J87/K87</f>
        <v>154.75</v>
      </c>
    </row>
    <row r="88" customFormat="false" ht="12.75" hidden="false" customHeight="false" outlineLevel="0" collapsed="false">
      <c r="B88" s="111" t="n">
        <v>11</v>
      </c>
      <c r="C88" s="1" t="n">
        <v>12</v>
      </c>
      <c r="D88" s="1" t="n">
        <v>2016</v>
      </c>
      <c r="E88" s="0" t="s">
        <v>322</v>
      </c>
      <c r="F88" s="72" t="s">
        <v>340</v>
      </c>
      <c r="G88" s="111" t="s">
        <v>105</v>
      </c>
      <c r="H88" s="72" t="s">
        <v>341</v>
      </c>
      <c r="I88" s="72" t="s">
        <v>296</v>
      </c>
      <c r="J88" s="96" t="n">
        <v>1024</v>
      </c>
      <c r="K88" s="96" t="n">
        <v>5</v>
      </c>
      <c r="L88" s="113" t="n">
        <f aca="false">J88/K88</f>
        <v>204.8</v>
      </c>
      <c r="N88" s="115"/>
    </row>
    <row r="89" customFormat="false" ht="12.75" hidden="false" customHeight="false" outlineLevel="0" collapsed="false">
      <c r="B89" s="111" t="n">
        <v>11</v>
      </c>
      <c r="C89" s="1" t="n">
        <v>12</v>
      </c>
      <c r="D89" s="1" t="n">
        <v>2016</v>
      </c>
      <c r="E89" s="0" t="s">
        <v>322</v>
      </c>
      <c r="F89" s="72" t="s">
        <v>340</v>
      </c>
      <c r="G89" s="111" t="s">
        <v>105</v>
      </c>
      <c r="H89" s="72" t="s">
        <v>341</v>
      </c>
      <c r="I89" s="115" t="s">
        <v>308</v>
      </c>
      <c r="J89" s="96" t="n">
        <v>604</v>
      </c>
      <c r="K89" s="96" t="n">
        <v>4</v>
      </c>
      <c r="L89" s="114" t="n">
        <f aca="false">J89/K89</f>
        <v>151</v>
      </c>
      <c r="N89" s="115"/>
    </row>
    <row r="90" customFormat="false" ht="12.75" hidden="false" customHeight="false" outlineLevel="0" collapsed="false">
      <c r="B90" s="111" t="n">
        <v>11</v>
      </c>
      <c r="C90" s="1" t="n">
        <v>12</v>
      </c>
      <c r="D90" s="1" t="n">
        <v>2016</v>
      </c>
      <c r="E90" s="0" t="s">
        <v>322</v>
      </c>
      <c r="F90" s="72" t="s">
        <v>340</v>
      </c>
      <c r="G90" s="111" t="s">
        <v>105</v>
      </c>
      <c r="H90" s="72" t="s">
        <v>341</v>
      </c>
      <c r="I90" s="72" t="s">
        <v>301</v>
      </c>
      <c r="J90" s="96" t="n">
        <v>840</v>
      </c>
      <c r="K90" s="96" t="n">
        <v>5</v>
      </c>
      <c r="L90" s="114" t="n">
        <f aca="false">J90/K90</f>
        <v>168</v>
      </c>
      <c r="N90" s="115"/>
    </row>
    <row r="91" customFormat="false" ht="12.75" hidden="false" customHeight="false" outlineLevel="0" collapsed="false">
      <c r="B91" s="111" t="n">
        <v>11</v>
      </c>
      <c r="C91" s="1" t="n">
        <v>12</v>
      </c>
      <c r="D91" s="1" t="n">
        <v>2016</v>
      </c>
      <c r="E91" s="0" t="s">
        <v>322</v>
      </c>
      <c r="F91" s="72" t="s">
        <v>340</v>
      </c>
      <c r="G91" s="111" t="s">
        <v>105</v>
      </c>
      <c r="H91" s="72" t="s">
        <v>341</v>
      </c>
      <c r="I91" s="72" t="s">
        <v>293</v>
      </c>
      <c r="J91" s="96" t="n">
        <v>985</v>
      </c>
      <c r="K91" s="96" t="n">
        <v>5</v>
      </c>
      <c r="L91" s="114" t="n">
        <f aca="false">J91/K91</f>
        <v>197</v>
      </c>
      <c r="N91" s="115"/>
    </row>
    <row r="92" customFormat="false" ht="12.75" hidden="false" customHeight="false" outlineLevel="0" collapsed="false">
      <c r="B92" s="111" t="n">
        <v>11</v>
      </c>
      <c r="C92" s="1" t="n">
        <v>12</v>
      </c>
      <c r="D92" s="1" t="n">
        <v>2016</v>
      </c>
      <c r="E92" s="0" t="s">
        <v>322</v>
      </c>
      <c r="F92" s="72" t="s">
        <v>340</v>
      </c>
      <c r="G92" s="111" t="s">
        <v>105</v>
      </c>
      <c r="H92" s="72" t="s">
        <v>341</v>
      </c>
      <c r="I92" s="72" t="s">
        <v>310</v>
      </c>
      <c r="J92" s="96" t="n">
        <v>311</v>
      </c>
      <c r="K92" s="96" t="n">
        <v>2</v>
      </c>
      <c r="L92" s="114" t="n">
        <f aca="false">J92/K92</f>
        <v>155.5</v>
      </c>
      <c r="N92" s="115"/>
    </row>
    <row r="93" customFormat="false" ht="12.75" hidden="false" customHeight="false" outlineLevel="0" collapsed="false">
      <c r="B93" s="111" t="n">
        <v>11</v>
      </c>
      <c r="C93" s="1" t="n">
        <v>12</v>
      </c>
      <c r="D93" s="1" t="n">
        <v>2016</v>
      </c>
      <c r="E93" s="0" t="s">
        <v>322</v>
      </c>
      <c r="F93" s="72" t="s">
        <v>342</v>
      </c>
      <c r="G93" s="111" t="s">
        <v>105</v>
      </c>
      <c r="H93" s="72" t="s">
        <v>295</v>
      </c>
      <c r="I93" s="115" t="s">
        <v>343</v>
      </c>
      <c r="J93" s="96" t="n">
        <v>761</v>
      </c>
      <c r="K93" s="96" t="n">
        <v>5</v>
      </c>
      <c r="L93" s="114" t="n">
        <f aca="false">J93/K93</f>
        <v>152.2</v>
      </c>
      <c r="N93" s="115"/>
    </row>
    <row r="94" customFormat="false" ht="12.75" hidden="false" customHeight="false" outlineLevel="0" collapsed="false">
      <c r="B94" s="111" t="n">
        <v>11</v>
      </c>
      <c r="C94" s="1" t="n">
        <v>12</v>
      </c>
      <c r="D94" s="1" t="n">
        <v>2016</v>
      </c>
      <c r="E94" s="0" t="s">
        <v>322</v>
      </c>
      <c r="F94" s="72" t="s">
        <v>342</v>
      </c>
      <c r="G94" s="111" t="s">
        <v>105</v>
      </c>
      <c r="H94" s="72" t="s">
        <v>295</v>
      </c>
      <c r="I94" s="115" t="s">
        <v>344</v>
      </c>
      <c r="J94" s="96" t="n">
        <v>854</v>
      </c>
      <c r="K94" s="96" t="n">
        <v>5</v>
      </c>
      <c r="L94" s="114" t="n">
        <f aca="false">J94/K94</f>
        <v>170.8</v>
      </c>
      <c r="N94" s="115"/>
    </row>
    <row r="95" customFormat="false" ht="12.75" hidden="false" customHeight="false" outlineLevel="0" collapsed="false">
      <c r="B95" s="111" t="n">
        <v>11</v>
      </c>
      <c r="C95" s="1" t="n">
        <v>12</v>
      </c>
      <c r="D95" s="1" t="n">
        <v>2016</v>
      </c>
      <c r="E95" s="0" t="s">
        <v>322</v>
      </c>
      <c r="F95" s="72" t="s">
        <v>342</v>
      </c>
      <c r="G95" s="111" t="s">
        <v>105</v>
      </c>
      <c r="H95" s="72" t="s">
        <v>295</v>
      </c>
      <c r="I95" s="115" t="s">
        <v>345</v>
      </c>
      <c r="J95" s="96" t="n">
        <v>989</v>
      </c>
      <c r="K95" s="96" t="n">
        <v>5</v>
      </c>
      <c r="L95" s="114" t="n">
        <f aca="false">J95/K95</f>
        <v>197.8</v>
      </c>
    </row>
    <row r="96" customFormat="false" ht="12.75" hidden="false" customHeight="false" outlineLevel="0" collapsed="false">
      <c r="B96" s="111" t="n">
        <v>11</v>
      </c>
      <c r="C96" s="1" t="n">
        <v>12</v>
      </c>
      <c r="D96" s="1" t="n">
        <v>2016</v>
      </c>
      <c r="E96" s="0" t="s">
        <v>322</v>
      </c>
      <c r="F96" s="72" t="s">
        <v>342</v>
      </c>
      <c r="G96" s="111" t="s">
        <v>105</v>
      </c>
      <c r="H96" s="72" t="s">
        <v>295</v>
      </c>
      <c r="I96" s="115" t="s">
        <v>346</v>
      </c>
      <c r="J96" s="96" t="n">
        <v>558</v>
      </c>
      <c r="K96" s="96" t="n">
        <v>5</v>
      </c>
      <c r="L96" s="114" t="n">
        <f aca="false">J96/K96</f>
        <v>111.6</v>
      </c>
    </row>
    <row r="97" customFormat="false" ht="12.75" hidden="false" customHeight="false" outlineLevel="0" collapsed="false">
      <c r="B97" s="111" t="n">
        <v>11</v>
      </c>
      <c r="C97" s="1" t="n">
        <v>12</v>
      </c>
      <c r="D97" s="1" t="n">
        <v>2016</v>
      </c>
      <c r="E97" s="0" t="s">
        <v>322</v>
      </c>
      <c r="F97" s="72" t="s">
        <v>342</v>
      </c>
      <c r="G97" s="111" t="s">
        <v>105</v>
      </c>
      <c r="H97" s="72" t="s">
        <v>295</v>
      </c>
      <c r="I97" s="115" t="s">
        <v>347</v>
      </c>
      <c r="J97" s="96" t="n">
        <v>714</v>
      </c>
      <c r="K97" s="96" t="n">
        <v>5</v>
      </c>
      <c r="L97" s="114" t="n">
        <f aca="false">J97/K97</f>
        <v>142.8</v>
      </c>
    </row>
    <row r="98" customFormat="false" ht="12.75" hidden="false" customHeight="false" outlineLevel="0" collapsed="false">
      <c r="B98" s="111" t="n">
        <v>8</v>
      </c>
      <c r="C98" s="1" t="n">
        <v>1</v>
      </c>
      <c r="D98" s="1" t="n">
        <v>2017</v>
      </c>
      <c r="E98" s="0" t="s">
        <v>348</v>
      </c>
      <c r="F98" s="72" t="s">
        <v>306</v>
      </c>
      <c r="G98" s="111" t="s">
        <v>106</v>
      </c>
      <c r="H98" s="72" t="s">
        <v>341</v>
      </c>
      <c r="I98" s="72" t="s">
        <v>288</v>
      </c>
      <c r="J98" s="96" t="n">
        <v>1192</v>
      </c>
      <c r="K98" s="96" t="n">
        <v>6</v>
      </c>
      <c r="L98" s="114" t="n">
        <f aca="false">J98/K98</f>
        <v>198.666666666667</v>
      </c>
    </row>
    <row r="99" customFormat="false" ht="12.75" hidden="false" customHeight="false" outlineLevel="0" collapsed="false">
      <c r="B99" s="111" t="n">
        <v>8</v>
      </c>
      <c r="C99" s="1" t="n">
        <v>1</v>
      </c>
      <c r="D99" s="1" t="n">
        <v>2017</v>
      </c>
      <c r="E99" s="0" t="s">
        <v>348</v>
      </c>
      <c r="F99" s="72" t="s">
        <v>306</v>
      </c>
      <c r="G99" s="111" t="s">
        <v>106</v>
      </c>
      <c r="H99" s="72" t="s">
        <v>341</v>
      </c>
      <c r="I99" s="72" t="s">
        <v>301</v>
      </c>
      <c r="J99" s="96" t="n">
        <v>1113</v>
      </c>
      <c r="K99" s="96" t="n">
        <v>6</v>
      </c>
      <c r="L99" s="114" t="n">
        <f aca="false">J99/K99</f>
        <v>185.5</v>
      </c>
    </row>
    <row r="100" customFormat="false" ht="12.75" hidden="false" customHeight="false" outlineLevel="0" collapsed="false">
      <c r="B100" s="111" t="n">
        <v>8</v>
      </c>
      <c r="C100" s="1" t="n">
        <v>1</v>
      </c>
      <c r="D100" s="1" t="n">
        <v>2017</v>
      </c>
      <c r="E100" s="0" t="s">
        <v>348</v>
      </c>
      <c r="F100" s="72" t="s">
        <v>306</v>
      </c>
      <c r="G100" s="111" t="s">
        <v>106</v>
      </c>
      <c r="H100" s="72" t="s">
        <v>341</v>
      </c>
      <c r="I100" s="115" t="s">
        <v>308</v>
      </c>
      <c r="J100" s="96" t="n">
        <v>1057</v>
      </c>
      <c r="K100" s="96" t="n">
        <v>6</v>
      </c>
      <c r="L100" s="114" t="n">
        <f aca="false">J100/K100</f>
        <v>176.166666666667</v>
      </c>
    </row>
    <row r="101" customFormat="false" ht="12.75" hidden="false" customHeight="false" outlineLevel="0" collapsed="false">
      <c r="B101" s="111" t="n">
        <v>8</v>
      </c>
      <c r="C101" s="1" t="n">
        <v>1</v>
      </c>
      <c r="D101" s="1" t="n">
        <v>2017</v>
      </c>
      <c r="E101" s="0" t="s">
        <v>348</v>
      </c>
      <c r="F101" s="72" t="s">
        <v>306</v>
      </c>
      <c r="G101" s="111" t="s">
        <v>106</v>
      </c>
      <c r="H101" s="72" t="s">
        <v>341</v>
      </c>
      <c r="I101" s="115" t="s">
        <v>338</v>
      </c>
      <c r="J101" s="96" t="n">
        <v>856</v>
      </c>
      <c r="K101" s="96" t="n">
        <v>6</v>
      </c>
      <c r="L101" s="114" t="n">
        <f aca="false">J101/K101</f>
        <v>142.666666666667</v>
      </c>
    </row>
    <row r="102" customFormat="false" ht="12.75" hidden="false" customHeight="false" outlineLevel="0" collapsed="false">
      <c r="B102" s="111" t="n">
        <v>8</v>
      </c>
      <c r="C102" s="1" t="n">
        <v>1</v>
      </c>
      <c r="D102" s="1" t="n">
        <v>2017</v>
      </c>
      <c r="E102" s="0" t="s">
        <v>348</v>
      </c>
      <c r="F102" s="72" t="s">
        <v>306</v>
      </c>
      <c r="G102" s="111" t="s">
        <v>106</v>
      </c>
      <c r="H102" s="72" t="s">
        <v>341</v>
      </c>
      <c r="I102" s="72" t="s">
        <v>293</v>
      </c>
      <c r="J102" s="96" t="n">
        <v>1031</v>
      </c>
      <c r="K102" s="96" t="n">
        <v>6</v>
      </c>
      <c r="L102" s="114" t="n">
        <f aca="false">J102/K102</f>
        <v>171.833333333333</v>
      </c>
    </row>
    <row r="103" customFormat="false" ht="12.75" hidden="false" customHeight="false" outlineLevel="0" collapsed="false">
      <c r="B103" s="111" t="n">
        <v>8</v>
      </c>
      <c r="C103" s="1" t="n">
        <v>1</v>
      </c>
      <c r="D103" s="1" t="n">
        <v>2017</v>
      </c>
      <c r="E103" s="0" t="s">
        <v>348</v>
      </c>
      <c r="F103" s="72" t="s">
        <v>306</v>
      </c>
      <c r="G103" s="111" t="s">
        <v>106</v>
      </c>
      <c r="H103" s="72" t="s">
        <v>341</v>
      </c>
      <c r="I103" s="72" t="s">
        <v>336</v>
      </c>
      <c r="J103" s="96" t="n">
        <v>925</v>
      </c>
      <c r="K103" s="96" t="n">
        <v>6</v>
      </c>
      <c r="L103" s="114" t="n">
        <f aca="false">J103/K103</f>
        <v>154.166666666667</v>
      </c>
    </row>
    <row r="104" customFormat="false" ht="12.75" hidden="false" customHeight="false" outlineLevel="0" collapsed="false">
      <c r="B104" s="111" t="n">
        <v>8</v>
      </c>
      <c r="C104" s="1" t="n">
        <v>1</v>
      </c>
      <c r="D104" s="1" t="n">
        <v>2017</v>
      </c>
      <c r="E104" s="0" t="s">
        <v>348</v>
      </c>
      <c r="F104" s="72" t="s">
        <v>306</v>
      </c>
      <c r="G104" s="111" t="s">
        <v>106</v>
      </c>
      <c r="H104" s="72" t="s">
        <v>341</v>
      </c>
      <c r="I104" s="72" t="s">
        <v>349</v>
      </c>
      <c r="J104" s="96" t="n">
        <v>1007</v>
      </c>
      <c r="K104" s="96" t="n">
        <v>6</v>
      </c>
      <c r="L104" s="114" t="n">
        <f aca="false">J104/K104</f>
        <v>167.833333333333</v>
      </c>
    </row>
    <row r="105" customFormat="false" ht="12.75" hidden="false" customHeight="false" outlineLevel="0" collapsed="false">
      <c r="B105" s="111" t="n">
        <v>8</v>
      </c>
      <c r="C105" s="1" t="n">
        <v>1</v>
      </c>
      <c r="D105" s="1" t="n">
        <v>2017</v>
      </c>
      <c r="E105" s="0" t="s">
        <v>348</v>
      </c>
      <c r="F105" s="72" t="s">
        <v>306</v>
      </c>
      <c r="G105" s="111" t="s">
        <v>106</v>
      </c>
      <c r="H105" s="72" t="s">
        <v>341</v>
      </c>
      <c r="I105" s="115" t="s">
        <v>343</v>
      </c>
      <c r="J105" s="96" t="n">
        <v>1016</v>
      </c>
      <c r="K105" s="96" t="n">
        <v>6</v>
      </c>
      <c r="L105" s="114" t="n">
        <f aca="false">J105/K105</f>
        <v>169.333333333333</v>
      </c>
    </row>
    <row r="106" customFormat="false" ht="12.75" hidden="false" customHeight="false" outlineLevel="0" collapsed="false">
      <c r="B106" s="111" t="n">
        <v>8</v>
      </c>
      <c r="C106" s="1" t="n">
        <v>1</v>
      </c>
      <c r="D106" s="1" t="n">
        <v>2017</v>
      </c>
      <c r="E106" s="0" t="s">
        <v>348</v>
      </c>
      <c r="F106" s="72" t="s">
        <v>306</v>
      </c>
      <c r="G106" s="111" t="s">
        <v>106</v>
      </c>
      <c r="H106" s="72" t="s">
        <v>341</v>
      </c>
      <c r="I106" s="72" t="s">
        <v>319</v>
      </c>
      <c r="J106" s="96" t="n">
        <v>920</v>
      </c>
      <c r="K106" s="96" t="n">
        <v>6</v>
      </c>
      <c r="L106" s="114" t="n">
        <f aca="false">J106/K106</f>
        <v>153.333333333333</v>
      </c>
    </row>
    <row r="107" customFormat="false" ht="12.75" hidden="false" customHeight="false" outlineLevel="0" collapsed="false">
      <c r="B107" s="111" t="n">
        <v>8</v>
      </c>
      <c r="C107" s="1" t="n">
        <v>1</v>
      </c>
      <c r="D107" s="1" t="n">
        <v>2017</v>
      </c>
      <c r="E107" s="0" t="s">
        <v>348</v>
      </c>
      <c r="F107" s="72" t="s">
        <v>306</v>
      </c>
      <c r="G107" s="111" t="s">
        <v>106</v>
      </c>
      <c r="H107" s="72" t="s">
        <v>341</v>
      </c>
      <c r="I107" s="72" t="s">
        <v>300</v>
      </c>
      <c r="J107" s="96" t="n">
        <v>1061</v>
      </c>
      <c r="K107" s="96" t="n">
        <v>6</v>
      </c>
      <c r="L107" s="114" t="n">
        <f aca="false">J107/K107</f>
        <v>176.833333333333</v>
      </c>
    </row>
    <row r="108" customFormat="false" ht="12.75" hidden="false" customHeight="false" outlineLevel="0" collapsed="false">
      <c r="B108" s="111" t="n">
        <v>8</v>
      </c>
      <c r="C108" s="1" t="n">
        <v>1</v>
      </c>
      <c r="D108" s="1" t="n">
        <v>2017</v>
      </c>
      <c r="E108" s="0" t="s">
        <v>348</v>
      </c>
      <c r="F108" s="72" t="s">
        <v>306</v>
      </c>
      <c r="G108" s="111" t="s">
        <v>106</v>
      </c>
      <c r="H108" s="72" t="s">
        <v>341</v>
      </c>
      <c r="I108" s="115" t="s">
        <v>345</v>
      </c>
      <c r="J108" s="96" t="n">
        <v>930</v>
      </c>
      <c r="K108" s="96" t="n">
        <v>6</v>
      </c>
      <c r="L108" s="114" t="n">
        <f aca="false">J108/K108</f>
        <v>155</v>
      </c>
    </row>
    <row r="109" customFormat="false" ht="12.75" hidden="false" customHeight="false" outlineLevel="0" collapsed="false">
      <c r="B109" s="111" t="n">
        <v>8</v>
      </c>
      <c r="C109" s="1" t="n">
        <v>1</v>
      </c>
      <c r="D109" s="1" t="n">
        <v>2017</v>
      </c>
      <c r="E109" s="0" t="s">
        <v>348</v>
      </c>
      <c r="F109" s="72" t="s">
        <v>306</v>
      </c>
      <c r="G109" s="111" t="s">
        <v>106</v>
      </c>
      <c r="H109" s="72" t="s">
        <v>341</v>
      </c>
      <c r="I109" s="72" t="s">
        <v>289</v>
      </c>
      <c r="J109" s="96" t="n">
        <v>881</v>
      </c>
      <c r="K109" s="96" t="n">
        <v>6</v>
      </c>
      <c r="L109" s="114" t="n">
        <f aca="false">J109/K109</f>
        <v>146.833333333333</v>
      </c>
    </row>
    <row r="110" customFormat="false" ht="12.75" hidden="false" customHeight="false" outlineLevel="0" collapsed="false">
      <c r="B110" s="111" t="n">
        <v>8</v>
      </c>
      <c r="C110" s="1" t="n">
        <v>1</v>
      </c>
      <c r="D110" s="1" t="n">
        <v>2017</v>
      </c>
      <c r="E110" s="0" t="s">
        <v>348</v>
      </c>
      <c r="F110" s="72" t="s">
        <v>306</v>
      </c>
      <c r="G110" s="111" t="s">
        <v>106</v>
      </c>
      <c r="H110" s="72" t="s">
        <v>341</v>
      </c>
      <c r="I110" s="72" t="s">
        <v>324</v>
      </c>
      <c r="J110" s="96" t="n">
        <v>1070</v>
      </c>
      <c r="K110" s="96" t="n">
        <v>6</v>
      </c>
      <c r="L110" s="114" t="n">
        <f aca="false">J110/K110</f>
        <v>178.333333333333</v>
      </c>
    </row>
    <row r="111" customFormat="false" ht="12.75" hidden="false" customHeight="false" outlineLevel="0" collapsed="false">
      <c r="B111" s="111" t="n">
        <v>8</v>
      </c>
      <c r="C111" s="1" t="n">
        <v>1</v>
      </c>
      <c r="D111" s="1" t="n">
        <v>2017</v>
      </c>
      <c r="E111" s="0" t="s">
        <v>348</v>
      </c>
      <c r="F111" s="72" t="s">
        <v>306</v>
      </c>
      <c r="G111" s="111" t="s">
        <v>106</v>
      </c>
      <c r="H111" s="72" t="s">
        <v>341</v>
      </c>
      <c r="I111" s="72" t="s">
        <v>310</v>
      </c>
      <c r="J111" s="96" t="n">
        <v>1051</v>
      </c>
      <c r="K111" s="96" t="n">
        <v>6</v>
      </c>
      <c r="L111" s="114" t="n">
        <f aca="false">J111/K111</f>
        <v>175.166666666667</v>
      </c>
    </row>
    <row r="112" customFormat="false" ht="12.75" hidden="false" customHeight="false" outlineLevel="0" collapsed="false">
      <c r="B112" s="111" t="n">
        <v>8</v>
      </c>
      <c r="C112" s="1" t="n">
        <v>1</v>
      </c>
      <c r="D112" s="1" t="n">
        <v>2017</v>
      </c>
      <c r="E112" s="0" t="s">
        <v>348</v>
      </c>
      <c r="F112" s="72" t="s">
        <v>306</v>
      </c>
      <c r="G112" s="111" t="s">
        <v>106</v>
      </c>
      <c r="H112" s="72" t="s">
        <v>341</v>
      </c>
      <c r="I112" s="72" t="s">
        <v>296</v>
      </c>
      <c r="J112" s="96" t="n">
        <v>1157</v>
      </c>
      <c r="K112" s="96" t="n">
        <v>6</v>
      </c>
      <c r="L112" s="114" t="n">
        <f aca="false">J112/K112</f>
        <v>192.833333333333</v>
      </c>
    </row>
    <row r="113" customFormat="false" ht="12.75" hidden="false" customHeight="false" outlineLevel="0" collapsed="false">
      <c r="B113" s="111" t="n">
        <v>8</v>
      </c>
      <c r="C113" s="1" t="n">
        <v>1</v>
      </c>
      <c r="D113" s="1" t="n">
        <v>2017</v>
      </c>
      <c r="E113" s="0" t="s">
        <v>348</v>
      </c>
      <c r="F113" s="72" t="s">
        <v>306</v>
      </c>
      <c r="G113" s="111" t="s">
        <v>106</v>
      </c>
      <c r="H113" s="72" t="s">
        <v>341</v>
      </c>
      <c r="I113" s="72" t="s">
        <v>347</v>
      </c>
      <c r="J113" s="96" t="n">
        <v>780</v>
      </c>
      <c r="K113" s="96" t="n">
        <v>6</v>
      </c>
      <c r="L113" s="114" t="n">
        <f aca="false">J113/K113</f>
        <v>130</v>
      </c>
    </row>
    <row r="114" customFormat="false" ht="12.75" hidden="false" customHeight="false" outlineLevel="0" collapsed="false">
      <c r="B114" s="111" t="n">
        <v>8</v>
      </c>
      <c r="C114" s="1" t="n">
        <v>1</v>
      </c>
      <c r="D114" s="1" t="n">
        <v>2017</v>
      </c>
      <c r="E114" s="0" t="s">
        <v>348</v>
      </c>
      <c r="F114" s="72" t="s">
        <v>306</v>
      </c>
      <c r="G114" s="111" t="s">
        <v>106</v>
      </c>
      <c r="H114" s="72" t="s">
        <v>341</v>
      </c>
      <c r="I114" s="72" t="s">
        <v>350</v>
      </c>
      <c r="J114" s="96" t="n">
        <v>981</v>
      </c>
      <c r="K114" s="96" t="n">
        <v>6</v>
      </c>
      <c r="L114" s="114" t="n">
        <f aca="false">J114/K114</f>
        <v>163.5</v>
      </c>
    </row>
    <row r="115" customFormat="false" ht="12.75" hidden="false" customHeight="false" outlineLevel="0" collapsed="false">
      <c r="B115" s="111" t="n">
        <v>8</v>
      </c>
      <c r="C115" s="1" t="n">
        <v>1</v>
      </c>
      <c r="D115" s="1" t="n">
        <v>2017</v>
      </c>
      <c r="E115" s="0" t="s">
        <v>348</v>
      </c>
      <c r="F115" s="72" t="s">
        <v>306</v>
      </c>
      <c r="G115" s="111" t="s">
        <v>106</v>
      </c>
      <c r="H115" s="72" t="s">
        <v>341</v>
      </c>
      <c r="I115" s="0" t="s">
        <v>284</v>
      </c>
      <c r="J115" s="96" t="n">
        <v>1074</v>
      </c>
      <c r="K115" s="96" t="n">
        <v>6</v>
      </c>
      <c r="L115" s="114" t="n">
        <f aca="false">J115/K115</f>
        <v>179</v>
      </c>
    </row>
    <row r="116" customFormat="false" ht="12.75" hidden="false" customHeight="false" outlineLevel="0" collapsed="false">
      <c r="B116" s="111" t="n">
        <v>15</v>
      </c>
      <c r="C116" s="1" t="n">
        <v>1</v>
      </c>
      <c r="D116" s="111" t="n">
        <v>2017</v>
      </c>
      <c r="E116" s="72" t="s">
        <v>315</v>
      </c>
      <c r="F116" s="72" t="s">
        <v>81</v>
      </c>
      <c r="G116" s="111" t="s">
        <v>96</v>
      </c>
      <c r="H116" s="72" t="s">
        <v>299</v>
      </c>
      <c r="I116" s="72" t="s">
        <v>317</v>
      </c>
      <c r="J116" s="96" t="n">
        <v>724</v>
      </c>
      <c r="K116" s="116" t="n">
        <v>5</v>
      </c>
      <c r="L116" s="114" t="n">
        <f aca="false">J116/K116</f>
        <v>144.8</v>
      </c>
    </row>
    <row r="117" customFormat="false" ht="12.75" hidden="false" customHeight="false" outlineLevel="0" collapsed="false">
      <c r="B117" s="111" t="n">
        <v>15</v>
      </c>
      <c r="C117" s="1" t="n">
        <v>1</v>
      </c>
      <c r="D117" s="111" t="n">
        <v>2017</v>
      </c>
      <c r="E117" s="72" t="s">
        <v>318</v>
      </c>
      <c r="F117" s="72" t="s">
        <v>81</v>
      </c>
      <c r="G117" s="111" t="s">
        <v>96</v>
      </c>
      <c r="H117" s="72" t="s">
        <v>299</v>
      </c>
      <c r="I117" s="72" t="s">
        <v>319</v>
      </c>
      <c r="J117" s="96" t="n">
        <v>1157</v>
      </c>
      <c r="K117" s="96" t="n">
        <v>6</v>
      </c>
      <c r="L117" s="114" t="n">
        <f aca="false">J117/K117</f>
        <v>192.833333333333</v>
      </c>
    </row>
    <row r="118" customFormat="false" ht="12.75" hidden="false" customHeight="false" outlineLevel="0" collapsed="false">
      <c r="B118" s="111" t="n">
        <v>22</v>
      </c>
      <c r="C118" s="1" t="n">
        <v>1</v>
      </c>
      <c r="D118" s="111" t="n">
        <v>2017</v>
      </c>
      <c r="E118" s="72" t="s">
        <v>351</v>
      </c>
      <c r="F118" s="72" t="s">
        <v>306</v>
      </c>
      <c r="G118" s="111" t="s">
        <v>96</v>
      </c>
      <c r="H118" s="72" t="s">
        <v>299</v>
      </c>
      <c r="I118" s="72" t="s">
        <v>288</v>
      </c>
      <c r="J118" s="96" t="n">
        <v>1524</v>
      </c>
      <c r="K118" s="96" t="n">
        <v>8</v>
      </c>
      <c r="L118" s="114" t="n">
        <f aca="false">J118/K118</f>
        <v>190.5</v>
      </c>
    </row>
    <row r="119" customFormat="false" ht="12.75" hidden="false" customHeight="false" outlineLevel="0" collapsed="false">
      <c r="B119" s="111" t="n">
        <v>22</v>
      </c>
      <c r="C119" s="1" t="n">
        <v>1</v>
      </c>
      <c r="D119" s="111" t="n">
        <v>2017</v>
      </c>
      <c r="E119" s="72" t="s">
        <v>351</v>
      </c>
      <c r="F119" s="72" t="s">
        <v>306</v>
      </c>
      <c r="G119" s="111" t="s">
        <v>96</v>
      </c>
      <c r="H119" s="72" t="s">
        <v>299</v>
      </c>
      <c r="I119" s="115" t="s">
        <v>343</v>
      </c>
      <c r="J119" s="96" t="n">
        <v>1464</v>
      </c>
      <c r="K119" s="96" t="n">
        <v>8</v>
      </c>
      <c r="L119" s="114" t="n">
        <f aca="false">J119/K119</f>
        <v>183</v>
      </c>
    </row>
    <row r="120" customFormat="false" ht="12.75" hidden="false" customHeight="false" outlineLevel="0" collapsed="false">
      <c r="B120" s="111" t="n">
        <v>22</v>
      </c>
      <c r="C120" s="1" t="n">
        <v>1</v>
      </c>
      <c r="D120" s="111" t="n">
        <v>2017</v>
      </c>
      <c r="E120" s="72" t="s">
        <v>352</v>
      </c>
      <c r="F120" s="72" t="s">
        <v>306</v>
      </c>
      <c r="G120" s="111" t="s">
        <v>96</v>
      </c>
      <c r="H120" s="72" t="s">
        <v>299</v>
      </c>
      <c r="I120" s="72" t="s">
        <v>297</v>
      </c>
      <c r="J120" s="96" t="n">
        <v>1402</v>
      </c>
      <c r="K120" s="96" t="n">
        <v>8</v>
      </c>
      <c r="L120" s="114" t="n">
        <f aca="false">J120/K120</f>
        <v>175.25</v>
      </c>
    </row>
    <row r="121" customFormat="false" ht="12.75" hidden="false" customHeight="false" outlineLevel="0" collapsed="false">
      <c r="B121" s="111" t="n">
        <v>22</v>
      </c>
      <c r="C121" s="1" t="n">
        <v>1</v>
      </c>
      <c r="D121" s="111" t="n">
        <v>2017</v>
      </c>
      <c r="E121" s="72" t="s">
        <v>352</v>
      </c>
      <c r="F121" s="72" t="s">
        <v>306</v>
      </c>
      <c r="G121" s="111" t="s">
        <v>96</v>
      </c>
      <c r="H121" s="72" t="s">
        <v>299</v>
      </c>
      <c r="I121" s="72" t="s">
        <v>303</v>
      </c>
      <c r="J121" s="96" t="n">
        <v>1311</v>
      </c>
      <c r="K121" s="96" t="n">
        <v>8</v>
      </c>
      <c r="L121" s="114" t="n">
        <f aca="false">J121/K121</f>
        <v>163.875</v>
      </c>
    </row>
    <row r="122" customFormat="false" ht="12.75" hidden="false" customHeight="false" outlineLevel="0" collapsed="false">
      <c r="B122" s="111" t="n">
        <v>22</v>
      </c>
      <c r="C122" s="1" t="n">
        <v>1</v>
      </c>
      <c r="D122" s="111" t="n">
        <v>2017</v>
      </c>
      <c r="E122" s="72" t="s">
        <v>352</v>
      </c>
      <c r="F122" s="72" t="s">
        <v>306</v>
      </c>
      <c r="G122" s="111" t="s">
        <v>96</v>
      </c>
      <c r="H122" s="72" t="s">
        <v>299</v>
      </c>
      <c r="I122" s="72" t="s">
        <v>293</v>
      </c>
      <c r="J122" s="96" t="n">
        <v>1530</v>
      </c>
      <c r="K122" s="96" t="n">
        <v>8</v>
      </c>
      <c r="L122" s="114" t="n">
        <f aca="false">J122/K122</f>
        <v>191.25</v>
      </c>
    </row>
    <row r="123" customFormat="false" ht="12.75" hidden="false" customHeight="false" outlineLevel="0" collapsed="false">
      <c r="B123" s="111" t="n">
        <v>22</v>
      </c>
      <c r="C123" s="1" t="n">
        <v>1</v>
      </c>
      <c r="D123" s="111" t="n">
        <v>2017</v>
      </c>
      <c r="E123" s="72" t="s">
        <v>352</v>
      </c>
      <c r="F123" s="72" t="s">
        <v>306</v>
      </c>
      <c r="G123" s="111" t="s">
        <v>96</v>
      </c>
      <c r="H123" s="72" t="s">
        <v>299</v>
      </c>
      <c r="I123" s="72" t="s">
        <v>301</v>
      </c>
      <c r="J123" s="96" t="n">
        <v>1485</v>
      </c>
      <c r="K123" s="96" t="n">
        <v>8</v>
      </c>
      <c r="L123" s="114" t="n">
        <f aca="false">J123/K123</f>
        <v>185.625</v>
      </c>
    </row>
    <row r="124" customFormat="false" ht="12.75" hidden="false" customHeight="false" outlineLevel="0" collapsed="false">
      <c r="B124" s="111" t="n">
        <v>22</v>
      </c>
      <c r="C124" s="1" t="n">
        <v>1</v>
      </c>
      <c r="D124" s="111" t="n">
        <v>2017</v>
      </c>
      <c r="E124" s="72" t="s">
        <v>352</v>
      </c>
      <c r="F124" s="72" t="s">
        <v>306</v>
      </c>
      <c r="G124" s="111" t="s">
        <v>96</v>
      </c>
      <c r="H124" s="72" t="s">
        <v>299</v>
      </c>
      <c r="I124" s="72" t="s">
        <v>349</v>
      </c>
      <c r="J124" s="96" t="n">
        <v>1442</v>
      </c>
      <c r="K124" s="96" t="n">
        <v>8</v>
      </c>
      <c r="L124" s="114" t="n">
        <f aca="false">J124/K124</f>
        <v>180.25</v>
      </c>
    </row>
    <row r="125" customFormat="false" ht="12.75" hidden="false" customHeight="false" outlineLevel="0" collapsed="false">
      <c r="B125" s="111" t="n">
        <v>22</v>
      </c>
      <c r="C125" s="1" t="n">
        <v>1</v>
      </c>
      <c r="D125" s="111" t="n">
        <v>2017</v>
      </c>
      <c r="E125" s="72" t="s">
        <v>352</v>
      </c>
      <c r="F125" s="72" t="s">
        <v>306</v>
      </c>
      <c r="G125" s="111" t="s">
        <v>96</v>
      </c>
      <c r="H125" s="72" t="s">
        <v>299</v>
      </c>
      <c r="I125" s="72" t="s">
        <v>328</v>
      </c>
      <c r="J125" s="96" t="n">
        <v>1309</v>
      </c>
      <c r="K125" s="96" t="n">
        <v>8</v>
      </c>
      <c r="L125" s="114" t="n">
        <f aca="false">J125/K125</f>
        <v>163.625</v>
      </c>
    </row>
    <row r="126" customFormat="false" ht="12.75" hidden="false" customHeight="false" outlineLevel="0" collapsed="false">
      <c r="B126" s="111" t="n">
        <v>22</v>
      </c>
      <c r="C126" s="1" t="n">
        <v>1</v>
      </c>
      <c r="D126" s="111" t="n">
        <v>2017</v>
      </c>
      <c r="E126" s="72" t="s">
        <v>353</v>
      </c>
      <c r="F126" s="72" t="s">
        <v>306</v>
      </c>
      <c r="G126" s="111" t="s">
        <v>96</v>
      </c>
      <c r="H126" s="72" t="s">
        <v>299</v>
      </c>
      <c r="I126" s="72" t="s">
        <v>302</v>
      </c>
      <c r="J126" s="96" t="n">
        <v>1122</v>
      </c>
      <c r="K126" s="96" t="n">
        <v>8</v>
      </c>
      <c r="L126" s="114" t="n">
        <f aca="false">J126/K126</f>
        <v>140.25</v>
      </c>
    </row>
    <row r="127" customFormat="false" ht="12.75" hidden="false" customHeight="false" outlineLevel="0" collapsed="false">
      <c r="B127" s="111" t="n">
        <v>22</v>
      </c>
      <c r="C127" s="1" t="n">
        <v>1</v>
      </c>
      <c r="D127" s="111" t="n">
        <v>2017</v>
      </c>
      <c r="E127" s="72" t="s">
        <v>353</v>
      </c>
      <c r="F127" s="72" t="s">
        <v>306</v>
      </c>
      <c r="G127" s="111" t="s">
        <v>96</v>
      </c>
      <c r="H127" s="72" t="s">
        <v>299</v>
      </c>
      <c r="I127" s="72" t="s">
        <v>350</v>
      </c>
      <c r="J127" s="96" t="n">
        <v>1485</v>
      </c>
      <c r="K127" s="96" t="n">
        <v>8</v>
      </c>
      <c r="L127" s="114" t="n">
        <f aca="false">J127/K127</f>
        <v>185.625</v>
      </c>
    </row>
    <row r="128" customFormat="false" ht="12.75" hidden="false" customHeight="false" outlineLevel="0" collapsed="false">
      <c r="B128" s="111" t="n">
        <v>22</v>
      </c>
      <c r="C128" s="1" t="n">
        <v>1</v>
      </c>
      <c r="D128" s="111" t="n">
        <v>2017</v>
      </c>
      <c r="E128" s="72" t="s">
        <v>353</v>
      </c>
      <c r="F128" s="72" t="s">
        <v>306</v>
      </c>
      <c r="G128" s="111" t="s">
        <v>96</v>
      </c>
      <c r="H128" s="72" t="s">
        <v>299</v>
      </c>
      <c r="I128" s="72" t="s">
        <v>287</v>
      </c>
      <c r="J128" s="96" t="n">
        <v>1295</v>
      </c>
      <c r="K128" s="96" t="n">
        <v>8</v>
      </c>
      <c r="L128" s="114" t="n">
        <f aca="false">J128/K128</f>
        <v>161.875</v>
      </c>
    </row>
    <row r="129" customFormat="false" ht="12.75" hidden="false" customHeight="false" outlineLevel="0" collapsed="false">
      <c r="B129" s="111" t="n">
        <v>29</v>
      </c>
      <c r="C129" s="1" t="n">
        <v>1</v>
      </c>
      <c r="D129" s="111" t="n">
        <v>2017</v>
      </c>
      <c r="E129" s="72" t="s">
        <v>354</v>
      </c>
      <c r="F129" s="72" t="s">
        <v>306</v>
      </c>
      <c r="G129" s="111" t="s">
        <v>96</v>
      </c>
      <c r="H129" s="72" t="s">
        <v>341</v>
      </c>
      <c r="I129" s="72" t="s">
        <v>302</v>
      </c>
      <c r="J129" s="96" t="n">
        <v>1325</v>
      </c>
      <c r="K129" s="96" t="n">
        <v>9</v>
      </c>
      <c r="L129" s="114" t="n">
        <f aca="false">J129/K129</f>
        <v>147.222222222222</v>
      </c>
    </row>
    <row r="130" customFormat="false" ht="12.75" hidden="false" customHeight="false" outlineLevel="0" collapsed="false">
      <c r="B130" s="111" t="n">
        <v>29</v>
      </c>
      <c r="C130" s="1" t="n">
        <v>1</v>
      </c>
      <c r="D130" s="111" t="n">
        <v>2017</v>
      </c>
      <c r="E130" s="72" t="s">
        <v>354</v>
      </c>
      <c r="F130" s="72" t="s">
        <v>306</v>
      </c>
      <c r="G130" s="111" t="s">
        <v>96</v>
      </c>
      <c r="H130" s="72" t="s">
        <v>341</v>
      </c>
      <c r="I130" s="72" t="s">
        <v>328</v>
      </c>
      <c r="J130" s="96" t="n">
        <v>1370</v>
      </c>
      <c r="K130" s="96" t="n">
        <v>9</v>
      </c>
      <c r="L130" s="114" t="n">
        <f aca="false">J130/K130</f>
        <v>152.222222222222</v>
      </c>
    </row>
    <row r="131" customFormat="false" ht="12.75" hidden="false" customHeight="false" outlineLevel="0" collapsed="false">
      <c r="B131" s="111" t="n">
        <v>29</v>
      </c>
      <c r="C131" s="1" t="n">
        <v>1</v>
      </c>
      <c r="D131" s="111" t="n">
        <v>2017</v>
      </c>
      <c r="E131" s="72" t="s">
        <v>354</v>
      </c>
      <c r="F131" s="72" t="s">
        <v>306</v>
      </c>
      <c r="G131" s="111" t="s">
        <v>96</v>
      </c>
      <c r="H131" s="72" t="s">
        <v>341</v>
      </c>
      <c r="I131" s="115" t="s">
        <v>308</v>
      </c>
      <c r="J131" s="96" t="n">
        <v>1487</v>
      </c>
      <c r="K131" s="96" t="n">
        <v>9</v>
      </c>
      <c r="L131" s="114" t="n">
        <f aca="false">J131/K131</f>
        <v>165.222222222222</v>
      </c>
    </row>
    <row r="132" customFormat="false" ht="12.75" hidden="false" customHeight="false" outlineLevel="0" collapsed="false">
      <c r="B132" s="111" t="n">
        <v>29</v>
      </c>
      <c r="C132" s="1" t="n">
        <v>1</v>
      </c>
      <c r="D132" s="111" t="n">
        <v>2017</v>
      </c>
      <c r="E132" s="72" t="s">
        <v>354</v>
      </c>
      <c r="F132" s="72" t="s">
        <v>306</v>
      </c>
      <c r="G132" s="111" t="s">
        <v>96</v>
      </c>
      <c r="H132" s="72" t="s">
        <v>341</v>
      </c>
      <c r="I132" s="115" t="s">
        <v>343</v>
      </c>
      <c r="J132" s="96" t="n">
        <v>1482</v>
      </c>
      <c r="K132" s="96" t="n">
        <v>9</v>
      </c>
      <c r="L132" s="114" t="n">
        <f aca="false">J132/K132</f>
        <v>164.666666666667</v>
      </c>
    </row>
    <row r="133" customFormat="false" ht="12.75" hidden="false" customHeight="false" outlineLevel="0" collapsed="false">
      <c r="B133" s="111" t="n">
        <v>29</v>
      </c>
      <c r="C133" s="1" t="n">
        <v>1</v>
      </c>
      <c r="D133" s="111" t="n">
        <v>2017</v>
      </c>
      <c r="E133" s="72" t="s">
        <v>355</v>
      </c>
      <c r="F133" s="72" t="s">
        <v>40</v>
      </c>
      <c r="G133" s="111" t="s">
        <v>96</v>
      </c>
      <c r="H133" s="72" t="s">
        <v>295</v>
      </c>
      <c r="I133" s="0" t="s">
        <v>284</v>
      </c>
      <c r="J133" s="96" t="n">
        <v>1578</v>
      </c>
      <c r="K133" s="96" t="n">
        <v>9</v>
      </c>
      <c r="L133" s="114" t="n">
        <f aca="false">J133/K133</f>
        <v>175.333333333333</v>
      </c>
    </row>
    <row r="134" customFormat="false" ht="12.75" hidden="false" customHeight="false" outlineLevel="0" collapsed="false">
      <c r="B134" s="111" t="n">
        <v>29</v>
      </c>
      <c r="C134" s="1" t="n">
        <v>1</v>
      </c>
      <c r="D134" s="111" t="n">
        <v>2017</v>
      </c>
      <c r="E134" s="72" t="s">
        <v>355</v>
      </c>
      <c r="F134" s="72" t="s">
        <v>40</v>
      </c>
      <c r="G134" s="111" t="s">
        <v>96</v>
      </c>
      <c r="H134" s="72" t="s">
        <v>295</v>
      </c>
      <c r="I134" s="72" t="s">
        <v>304</v>
      </c>
      <c r="J134" s="96" t="n">
        <v>1462</v>
      </c>
      <c r="K134" s="96" t="n">
        <v>9</v>
      </c>
      <c r="L134" s="114" t="n">
        <f aca="false">J134/K134</f>
        <v>162.444444444444</v>
      </c>
    </row>
    <row r="135" customFormat="false" ht="12.75" hidden="false" customHeight="false" outlineLevel="0" collapsed="false">
      <c r="B135" s="111" t="n">
        <v>29</v>
      </c>
      <c r="C135" s="1" t="n">
        <v>1</v>
      </c>
      <c r="D135" s="111" t="n">
        <v>2017</v>
      </c>
      <c r="E135" s="72" t="s">
        <v>355</v>
      </c>
      <c r="F135" s="72" t="s">
        <v>40</v>
      </c>
      <c r="G135" s="111" t="s">
        <v>96</v>
      </c>
      <c r="H135" s="72" t="s">
        <v>295</v>
      </c>
      <c r="I135" s="72" t="s">
        <v>301</v>
      </c>
      <c r="J135" s="96" t="n">
        <v>1556</v>
      </c>
      <c r="K135" s="96" t="n">
        <v>9</v>
      </c>
      <c r="L135" s="114" t="n">
        <f aca="false">J135/K135</f>
        <v>172.888888888889</v>
      </c>
    </row>
    <row r="136" customFormat="false" ht="12.75" hidden="false" customHeight="false" outlineLevel="0" collapsed="false">
      <c r="B136" s="111" t="n">
        <v>29</v>
      </c>
      <c r="C136" s="1" t="n">
        <v>1</v>
      </c>
      <c r="D136" s="111" t="n">
        <v>2017</v>
      </c>
      <c r="E136" s="72" t="s">
        <v>355</v>
      </c>
      <c r="F136" s="72" t="s">
        <v>40</v>
      </c>
      <c r="G136" s="111" t="s">
        <v>96</v>
      </c>
      <c r="H136" s="72" t="s">
        <v>295</v>
      </c>
      <c r="I136" s="115" t="s">
        <v>345</v>
      </c>
      <c r="J136" s="96" t="n">
        <v>1501</v>
      </c>
      <c r="K136" s="96" t="n">
        <v>9</v>
      </c>
      <c r="L136" s="114" t="n">
        <f aca="false">J136/K136</f>
        <v>166.777777777778</v>
      </c>
    </row>
    <row r="137" customFormat="false" ht="12.75" hidden="false" customHeight="false" outlineLevel="0" collapsed="false">
      <c r="B137" s="111" t="n">
        <v>29</v>
      </c>
      <c r="C137" s="1" t="n">
        <v>1</v>
      </c>
      <c r="D137" s="111" t="n">
        <v>2017</v>
      </c>
      <c r="E137" s="72" t="s">
        <v>355</v>
      </c>
      <c r="F137" s="72" t="s">
        <v>40</v>
      </c>
      <c r="G137" s="111" t="s">
        <v>96</v>
      </c>
      <c r="H137" s="72" t="s">
        <v>295</v>
      </c>
      <c r="I137" s="72" t="s">
        <v>300</v>
      </c>
      <c r="J137" s="96" t="n">
        <v>1710</v>
      </c>
      <c r="K137" s="96" t="n">
        <v>9</v>
      </c>
      <c r="L137" s="114" t="n">
        <f aca="false">J137/K137</f>
        <v>190</v>
      </c>
    </row>
    <row r="138" customFormat="false" ht="12.75" hidden="false" customHeight="false" outlineLevel="0" collapsed="false">
      <c r="B138" s="117" t="n">
        <v>5</v>
      </c>
      <c r="C138" s="1" t="n">
        <v>2</v>
      </c>
      <c r="D138" s="111" t="n">
        <v>2017</v>
      </c>
      <c r="E138" s="72" t="s">
        <v>356</v>
      </c>
      <c r="F138" s="72"/>
      <c r="G138" s="111" t="s">
        <v>96</v>
      </c>
      <c r="H138" s="72" t="s">
        <v>295</v>
      </c>
      <c r="I138" s="0" t="s">
        <v>284</v>
      </c>
      <c r="J138" s="96" t="n">
        <v>1287</v>
      </c>
      <c r="K138" s="96" t="n">
        <v>8</v>
      </c>
      <c r="L138" s="114" t="n">
        <f aca="false">J138/K138</f>
        <v>160.875</v>
      </c>
    </row>
    <row r="139" customFormat="false" ht="12.75" hidden="false" customHeight="false" outlineLevel="0" collapsed="false">
      <c r="B139" s="117" t="n">
        <v>5</v>
      </c>
      <c r="C139" s="1" t="n">
        <v>2</v>
      </c>
      <c r="D139" s="111" t="n">
        <v>2017</v>
      </c>
      <c r="E139" s="72" t="s">
        <v>356</v>
      </c>
      <c r="F139" s="72"/>
      <c r="G139" s="111" t="s">
        <v>96</v>
      </c>
      <c r="H139" s="72" t="s">
        <v>295</v>
      </c>
      <c r="I139" s="115" t="s">
        <v>345</v>
      </c>
      <c r="J139" s="96" t="n">
        <v>1263</v>
      </c>
      <c r="K139" s="96" t="n">
        <v>8</v>
      </c>
      <c r="L139" s="114" t="n">
        <f aca="false">J139/K139</f>
        <v>157.875</v>
      </c>
    </row>
    <row r="140" customFormat="false" ht="12.75" hidden="false" customHeight="false" outlineLevel="0" collapsed="false">
      <c r="B140" s="117" t="n">
        <v>5</v>
      </c>
      <c r="C140" s="1" t="n">
        <v>2</v>
      </c>
      <c r="D140" s="111" t="n">
        <v>2017</v>
      </c>
      <c r="E140" s="72" t="s">
        <v>356</v>
      </c>
      <c r="F140" s="72"/>
      <c r="G140" s="111" t="s">
        <v>96</v>
      </c>
      <c r="H140" s="72" t="s">
        <v>295</v>
      </c>
      <c r="I140" s="72" t="s">
        <v>324</v>
      </c>
      <c r="J140" s="96" t="n">
        <v>1424</v>
      </c>
      <c r="K140" s="96" t="n">
        <v>8</v>
      </c>
      <c r="L140" s="114" t="n">
        <f aca="false">J140/K140</f>
        <v>178</v>
      </c>
    </row>
    <row r="141" customFormat="false" ht="12.75" hidden="false" customHeight="false" outlineLevel="0" collapsed="false">
      <c r="B141" s="117" t="n">
        <v>5</v>
      </c>
      <c r="C141" s="1" t="n">
        <v>2</v>
      </c>
      <c r="D141" s="111" t="n">
        <v>2017</v>
      </c>
      <c r="E141" s="72" t="s">
        <v>356</v>
      </c>
      <c r="F141" s="72"/>
      <c r="G141" s="111" t="s">
        <v>96</v>
      </c>
      <c r="H141" s="72" t="s">
        <v>295</v>
      </c>
      <c r="I141" s="72" t="s">
        <v>349</v>
      </c>
      <c r="J141" s="96" t="n">
        <v>1380</v>
      </c>
      <c r="K141" s="96" t="n">
        <v>8</v>
      </c>
      <c r="L141" s="114" t="n">
        <f aca="false">J141/K141</f>
        <v>172.5</v>
      </c>
    </row>
    <row r="142" customFormat="false" ht="12.75" hidden="false" customHeight="false" outlineLevel="0" collapsed="false">
      <c r="B142" s="117" t="n">
        <v>5</v>
      </c>
      <c r="C142" s="1" t="n">
        <v>2</v>
      </c>
      <c r="D142" s="111" t="n">
        <v>2017</v>
      </c>
      <c r="E142" s="72" t="s">
        <v>356</v>
      </c>
      <c r="F142" s="72"/>
      <c r="G142" s="111" t="s">
        <v>96</v>
      </c>
      <c r="H142" s="72" t="s">
        <v>295</v>
      </c>
      <c r="I142" s="72" t="s">
        <v>293</v>
      </c>
      <c r="J142" s="96" t="n">
        <v>3707</v>
      </c>
      <c r="K142" s="96" t="n">
        <v>19</v>
      </c>
      <c r="L142" s="114" t="n">
        <f aca="false">J142/K142</f>
        <v>195.105263157895</v>
      </c>
    </row>
    <row r="143" customFormat="false" ht="12.75" hidden="false" customHeight="false" outlineLevel="0" collapsed="false">
      <c r="B143" s="117" t="n">
        <v>5</v>
      </c>
      <c r="C143" s="1" t="n">
        <v>2</v>
      </c>
      <c r="D143" s="111" t="n">
        <v>2017</v>
      </c>
      <c r="E143" s="72" t="s">
        <v>357</v>
      </c>
      <c r="F143" s="72"/>
      <c r="G143" s="111" t="s">
        <v>103</v>
      </c>
      <c r="H143" s="72" t="s">
        <v>358</v>
      </c>
      <c r="I143" s="72" t="s">
        <v>329</v>
      </c>
      <c r="J143" s="96" t="n">
        <v>949</v>
      </c>
      <c r="K143" s="96" t="n">
        <v>6</v>
      </c>
      <c r="L143" s="114" t="n">
        <f aca="false">J143/K143</f>
        <v>158.166666666667</v>
      </c>
    </row>
    <row r="144" customFormat="false" ht="12.75" hidden="false" customHeight="false" outlineLevel="0" collapsed="false">
      <c r="B144" s="117" t="n">
        <v>5</v>
      </c>
      <c r="C144" s="1" t="n">
        <v>2</v>
      </c>
      <c r="D144" s="111" t="n">
        <v>2017</v>
      </c>
      <c r="E144" s="72" t="s">
        <v>357</v>
      </c>
      <c r="F144" s="72"/>
      <c r="G144" s="111" t="s">
        <v>103</v>
      </c>
      <c r="H144" s="72" t="s">
        <v>358</v>
      </c>
      <c r="I144" s="72" t="s">
        <v>297</v>
      </c>
      <c r="J144" s="96" t="n">
        <v>979</v>
      </c>
      <c r="K144" s="96" t="n">
        <v>6</v>
      </c>
      <c r="L144" s="114" t="n">
        <f aca="false">J144/K144</f>
        <v>163.166666666667</v>
      </c>
    </row>
    <row r="145" customFormat="false" ht="12.75" hidden="false" customHeight="false" outlineLevel="0" collapsed="false">
      <c r="B145" s="117" t="n">
        <v>5</v>
      </c>
      <c r="C145" s="1" t="n">
        <v>2</v>
      </c>
      <c r="D145" s="111" t="n">
        <v>2017</v>
      </c>
      <c r="E145" s="72" t="s">
        <v>357</v>
      </c>
      <c r="F145" s="72"/>
      <c r="G145" s="111" t="s">
        <v>103</v>
      </c>
      <c r="H145" s="72" t="s">
        <v>358</v>
      </c>
      <c r="I145" s="72" t="s">
        <v>289</v>
      </c>
      <c r="J145" s="96" t="n">
        <v>908</v>
      </c>
      <c r="K145" s="96" t="n">
        <v>6</v>
      </c>
      <c r="L145" s="114" t="n">
        <f aca="false">J145/K145</f>
        <v>151.333333333333</v>
      </c>
    </row>
    <row r="146" customFormat="false" ht="12.75" hidden="false" customHeight="false" outlineLevel="0" collapsed="false">
      <c r="B146" s="117" t="n">
        <v>5</v>
      </c>
      <c r="C146" s="1" t="n">
        <v>2</v>
      </c>
      <c r="D146" s="111" t="n">
        <v>2017</v>
      </c>
      <c r="E146" s="72" t="s">
        <v>357</v>
      </c>
      <c r="F146" s="72"/>
      <c r="G146" s="111" t="s">
        <v>103</v>
      </c>
      <c r="H146" s="72" t="s">
        <v>358</v>
      </c>
      <c r="I146" s="72" t="s">
        <v>301</v>
      </c>
      <c r="J146" s="96" t="n">
        <v>1030</v>
      </c>
      <c r="K146" s="96" t="n">
        <v>6</v>
      </c>
      <c r="L146" s="114" t="n">
        <f aca="false">J146/K146</f>
        <v>171.666666666667</v>
      </c>
    </row>
    <row r="147" customFormat="false" ht="12.75" hidden="false" customHeight="false" outlineLevel="0" collapsed="false">
      <c r="B147" s="117" t="n">
        <v>5</v>
      </c>
      <c r="C147" s="1" t="n">
        <v>2</v>
      </c>
      <c r="D147" s="111" t="n">
        <v>2017</v>
      </c>
      <c r="E147" s="72" t="s">
        <v>357</v>
      </c>
      <c r="F147" s="72"/>
      <c r="G147" s="111" t="s">
        <v>103</v>
      </c>
      <c r="H147" s="72" t="s">
        <v>358</v>
      </c>
      <c r="I147" s="72" t="s">
        <v>310</v>
      </c>
      <c r="J147" s="96" t="n">
        <v>1566</v>
      </c>
      <c r="K147" s="96" t="n">
        <v>9</v>
      </c>
      <c r="L147" s="114" t="n">
        <f aca="false">J147/K147</f>
        <v>174</v>
      </c>
    </row>
    <row r="148" customFormat="false" ht="12.75" hidden="false" customHeight="false" outlineLevel="0" collapsed="false">
      <c r="B148" s="117" t="n">
        <v>5</v>
      </c>
      <c r="C148" s="1" t="n">
        <v>2</v>
      </c>
      <c r="D148" s="111" t="n">
        <v>2017</v>
      </c>
      <c r="E148" s="72" t="s">
        <v>357</v>
      </c>
      <c r="F148" s="72"/>
      <c r="G148" s="111" t="s">
        <v>103</v>
      </c>
      <c r="H148" s="72" t="s">
        <v>358</v>
      </c>
      <c r="I148" s="72" t="s">
        <v>288</v>
      </c>
      <c r="J148" s="96" t="n">
        <v>1594</v>
      </c>
      <c r="K148" s="96" t="n">
        <v>9</v>
      </c>
      <c r="L148" s="114" t="n">
        <f aca="false">J148/K148</f>
        <v>177.111111111111</v>
      </c>
    </row>
    <row r="149" customFormat="false" ht="12.75" hidden="false" customHeight="false" outlineLevel="0" collapsed="false">
      <c r="B149" s="117" t="n">
        <v>4</v>
      </c>
      <c r="C149" s="1" t="n">
        <v>3</v>
      </c>
      <c r="D149" s="111" t="n">
        <v>2017</v>
      </c>
      <c r="E149" s="72" t="s">
        <v>359</v>
      </c>
      <c r="F149" s="72"/>
      <c r="G149" s="111" t="s">
        <v>102</v>
      </c>
      <c r="H149" s="72" t="s">
        <v>360</v>
      </c>
      <c r="I149" s="72" t="s">
        <v>301</v>
      </c>
      <c r="J149" s="96" t="n">
        <v>1060</v>
      </c>
      <c r="K149" s="96" t="n">
        <v>6</v>
      </c>
      <c r="L149" s="114" t="n">
        <f aca="false">J149/K149</f>
        <v>176.666666666667</v>
      </c>
    </row>
    <row r="150" customFormat="false" ht="12.75" hidden="false" customHeight="false" outlineLevel="0" collapsed="false">
      <c r="B150" s="117" t="n">
        <v>4</v>
      </c>
      <c r="C150" s="1" t="n">
        <v>3</v>
      </c>
      <c r="D150" s="111" t="n">
        <v>2017</v>
      </c>
      <c r="E150" s="72" t="s">
        <v>359</v>
      </c>
      <c r="F150" s="72"/>
      <c r="G150" s="111" t="s">
        <v>102</v>
      </c>
      <c r="H150" s="72" t="s">
        <v>360</v>
      </c>
      <c r="I150" s="72" t="s">
        <v>330</v>
      </c>
      <c r="J150" s="96" t="n">
        <v>997</v>
      </c>
      <c r="K150" s="96" t="n">
        <v>6</v>
      </c>
      <c r="L150" s="114" t="n">
        <f aca="false">J150/K150</f>
        <v>166.166666666667</v>
      </c>
    </row>
    <row r="151" customFormat="false" ht="12.75" hidden="false" customHeight="false" outlineLevel="0" collapsed="false">
      <c r="B151" s="117" t="n">
        <v>4</v>
      </c>
      <c r="C151" s="1" t="n">
        <v>3</v>
      </c>
      <c r="D151" s="111" t="n">
        <v>2017</v>
      </c>
      <c r="E151" s="72" t="s">
        <v>359</v>
      </c>
      <c r="F151" s="72"/>
      <c r="G151" s="111" t="s">
        <v>102</v>
      </c>
      <c r="H151" s="72" t="s">
        <v>360</v>
      </c>
      <c r="I151" s="72" t="s">
        <v>293</v>
      </c>
      <c r="J151" s="96" t="n">
        <v>925</v>
      </c>
      <c r="K151" s="96" t="n">
        <v>6</v>
      </c>
      <c r="L151" s="114" t="n">
        <f aca="false">J151/K151</f>
        <v>154.166666666667</v>
      </c>
    </row>
    <row r="152" customFormat="false" ht="12.75" hidden="false" customHeight="false" outlineLevel="0" collapsed="false">
      <c r="B152" s="117" t="n">
        <v>4</v>
      </c>
      <c r="C152" s="1" t="n">
        <v>3</v>
      </c>
      <c r="D152" s="111" t="n">
        <v>2017</v>
      </c>
      <c r="E152" s="72" t="s">
        <v>359</v>
      </c>
      <c r="F152" s="72"/>
      <c r="G152" s="111" t="s">
        <v>102</v>
      </c>
      <c r="H152" s="72" t="s">
        <v>360</v>
      </c>
      <c r="I152" s="72" t="s">
        <v>289</v>
      </c>
      <c r="J152" s="96" t="n">
        <v>895</v>
      </c>
      <c r="K152" s="96" t="n">
        <v>6</v>
      </c>
      <c r="L152" s="114" t="n">
        <f aca="false">J152/K152</f>
        <v>149.166666666667</v>
      </c>
    </row>
    <row r="153" customFormat="false" ht="12.75" hidden="false" customHeight="false" outlineLevel="0" collapsed="false">
      <c r="B153" s="117" t="n">
        <v>11</v>
      </c>
      <c r="C153" s="1" t="n">
        <v>3</v>
      </c>
      <c r="D153" s="111" t="n">
        <v>2017</v>
      </c>
      <c r="E153" s="72" t="s">
        <v>322</v>
      </c>
      <c r="F153" s="72" t="s">
        <v>323</v>
      </c>
      <c r="G153" s="111" t="s">
        <v>102</v>
      </c>
      <c r="H153" s="72" t="s">
        <v>295</v>
      </c>
      <c r="I153" s="72" t="s">
        <v>288</v>
      </c>
      <c r="J153" s="96" t="n">
        <v>1934</v>
      </c>
      <c r="K153" s="96" t="n">
        <v>11</v>
      </c>
      <c r="L153" s="114" t="n">
        <f aca="false">J153/K153</f>
        <v>175.818181818182</v>
      </c>
    </row>
    <row r="154" customFormat="false" ht="12.75" hidden="false" customHeight="false" outlineLevel="0" collapsed="false">
      <c r="B154" s="117" t="n">
        <v>11</v>
      </c>
      <c r="C154" s="1" t="n">
        <v>3</v>
      </c>
      <c r="D154" s="111" t="n">
        <v>2017</v>
      </c>
      <c r="E154" s="72" t="s">
        <v>322</v>
      </c>
      <c r="F154" s="72" t="s">
        <v>323</v>
      </c>
      <c r="G154" s="111" t="s">
        <v>102</v>
      </c>
      <c r="H154" s="72" t="s">
        <v>295</v>
      </c>
      <c r="I154" s="72" t="s">
        <v>324</v>
      </c>
      <c r="J154" s="96" t="n">
        <v>1543</v>
      </c>
      <c r="K154" s="96" t="n">
        <v>9</v>
      </c>
      <c r="L154" s="114" t="n">
        <f aca="false">J154/K154</f>
        <v>171.444444444444</v>
      </c>
    </row>
    <row r="155" customFormat="false" ht="12.75" hidden="false" customHeight="false" outlineLevel="0" collapsed="false">
      <c r="B155" s="117" t="n">
        <v>11</v>
      </c>
      <c r="C155" s="1" t="n">
        <v>3</v>
      </c>
      <c r="D155" s="111" t="n">
        <v>2017</v>
      </c>
      <c r="E155" s="72" t="s">
        <v>322</v>
      </c>
      <c r="F155" s="72" t="s">
        <v>323</v>
      </c>
      <c r="G155" s="111" t="s">
        <v>102</v>
      </c>
      <c r="H155" s="72" t="s">
        <v>295</v>
      </c>
      <c r="I155" s="0" t="s">
        <v>284</v>
      </c>
      <c r="J155" s="96" t="n">
        <v>1260</v>
      </c>
      <c r="K155" s="96" t="n">
        <v>8</v>
      </c>
      <c r="L155" s="114" t="n">
        <f aca="false">J155/K155</f>
        <v>157.5</v>
      </c>
    </row>
    <row r="156" customFormat="false" ht="12.75" hidden="false" customHeight="false" outlineLevel="0" collapsed="false">
      <c r="B156" s="117" t="n">
        <v>11</v>
      </c>
      <c r="C156" s="1" t="n">
        <v>3</v>
      </c>
      <c r="D156" s="111" t="n">
        <v>2017</v>
      </c>
      <c r="E156" s="72" t="s">
        <v>322</v>
      </c>
      <c r="F156" s="72" t="s">
        <v>323</v>
      </c>
      <c r="G156" s="111" t="s">
        <v>102</v>
      </c>
      <c r="H156" s="72" t="s">
        <v>295</v>
      </c>
      <c r="I156" s="72" t="s">
        <v>325</v>
      </c>
      <c r="J156" s="96" t="n">
        <v>873</v>
      </c>
      <c r="K156" s="96" t="n">
        <v>6</v>
      </c>
      <c r="L156" s="114" t="n">
        <f aca="false">J156/K156</f>
        <v>145.5</v>
      </c>
    </row>
    <row r="157" customFormat="false" ht="12.75" hidden="false" customHeight="false" outlineLevel="0" collapsed="false">
      <c r="B157" s="117" t="n">
        <v>11</v>
      </c>
      <c r="C157" s="1" t="n">
        <v>3</v>
      </c>
      <c r="D157" s="111" t="n">
        <v>2017</v>
      </c>
      <c r="E157" s="72" t="s">
        <v>322</v>
      </c>
      <c r="F157" s="72" t="s">
        <v>323</v>
      </c>
      <c r="G157" s="111" t="s">
        <v>102</v>
      </c>
      <c r="H157" s="72" t="s">
        <v>295</v>
      </c>
      <c r="I157" s="72" t="s">
        <v>303</v>
      </c>
      <c r="J157" s="96" t="n">
        <v>829</v>
      </c>
      <c r="K157" s="96" t="n">
        <v>5</v>
      </c>
      <c r="L157" s="114" t="n">
        <f aca="false">J157/K157</f>
        <v>165.8</v>
      </c>
    </row>
    <row r="158" customFormat="false" ht="12.75" hidden="false" customHeight="false" outlineLevel="0" collapsed="false">
      <c r="B158" s="117" t="n">
        <v>11</v>
      </c>
      <c r="C158" s="1" t="n">
        <v>3</v>
      </c>
      <c r="D158" s="111" t="n">
        <v>2017</v>
      </c>
      <c r="E158" s="72" t="s">
        <v>322</v>
      </c>
      <c r="F158" s="72" t="s">
        <v>323</v>
      </c>
      <c r="G158" s="111" t="s">
        <v>102</v>
      </c>
      <c r="H158" s="72" t="s">
        <v>295</v>
      </c>
      <c r="I158" s="72" t="s">
        <v>297</v>
      </c>
      <c r="J158" s="96" t="n">
        <v>794</v>
      </c>
      <c r="K158" s="96" t="n">
        <v>5</v>
      </c>
      <c r="L158" s="114" t="n">
        <f aca="false">J158/K158</f>
        <v>158.8</v>
      </c>
    </row>
    <row r="159" customFormat="false" ht="12.75" hidden="false" customHeight="false" outlineLevel="0" collapsed="false">
      <c r="B159" s="111" t="n">
        <v>18</v>
      </c>
      <c r="C159" s="1" t="n">
        <v>3</v>
      </c>
      <c r="D159" s="111" t="n">
        <v>2017</v>
      </c>
      <c r="E159" s="72" t="s">
        <v>315</v>
      </c>
      <c r="F159" s="72" t="s">
        <v>81</v>
      </c>
      <c r="G159" s="111" t="s">
        <v>96</v>
      </c>
      <c r="H159" s="72" t="s">
        <v>295</v>
      </c>
      <c r="I159" s="72" t="s">
        <v>317</v>
      </c>
      <c r="J159" s="96" t="n">
        <v>900</v>
      </c>
      <c r="K159" s="96" t="n">
        <v>6</v>
      </c>
      <c r="L159" s="114" t="n">
        <f aca="false">J159/K159</f>
        <v>150</v>
      </c>
    </row>
    <row r="160" customFormat="false" ht="12.75" hidden="false" customHeight="false" outlineLevel="0" collapsed="false">
      <c r="B160" s="111" t="n">
        <v>18</v>
      </c>
      <c r="C160" s="1" t="n">
        <v>3</v>
      </c>
      <c r="D160" s="111" t="n">
        <v>2017</v>
      </c>
      <c r="E160" s="72" t="s">
        <v>318</v>
      </c>
      <c r="F160" s="72" t="s">
        <v>81</v>
      </c>
      <c r="G160" s="111" t="s">
        <v>96</v>
      </c>
      <c r="H160" s="72" t="s">
        <v>295</v>
      </c>
      <c r="I160" s="72" t="s">
        <v>319</v>
      </c>
      <c r="J160" s="96" t="n">
        <v>920</v>
      </c>
      <c r="K160" s="96" t="n">
        <v>6</v>
      </c>
      <c r="L160" s="114" t="n">
        <f aca="false">J160/K160</f>
        <v>153.333333333333</v>
      </c>
    </row>
    <row r="161" customFormat="false" ht="12.75" hidden="false" customHeight="false" outlineLevel="0" collapsed="false">
      <c r="B161" s="111" t="n">
        <v>19</v>
      </c>
      <c r="C161" s="1" t="n">
        <v>3</v>
      </c>
      <c r="D161" s="111" t="n">
        <v>2017</v>
      </c>
      <c r="E161" s="72" t="s">
        <v>361</v>
      </c>
      <c r="F161" s="72" t="s">
        <v>362</v>
      </c>
      <c r="G161" s="111" t="s">
        <v>96</v>
      </c>
      <c r="H161" s="72" t="s">
        <v>295</v>
      </c>
      <c r="I161" s="72" t="s">
        <v>293</v>
      </c>
      <c r="J161" s="96" t="n">
        <v>1603</v>
      </c>
      <c r="K161" s="96" t="n">
        <v>8</v>
      </c>
      <c r="L161" s="113" t="n">
        <f aca="false">J161/K161</f>
        <v>200.375</v>
      </c>
    </row>
    <row r="162" customFormat="false" ht="12.75" hidden="false" customHeight="false" outlineLevel="0" collapsed="false">
      <c r="B162" s="111" t="n">
        <v>19</v>
      </c>
      <c r="C162" s="1" t="n">
        <v>3</v>
      </c>
      <c r="D162" s="111" t="n">
        <v>2017</v>
      </c>
      <c r="E162" s="72" t="s">
        <v>361</v>
      </c>
      <c r="F162" s="72" t="s">
        <v>362</v>
      </c>
      <c r="G162" s="111" t="s">
        <v>96</v>
      </c>
      <c r="H162" s="72" t="s">
        <v>295</v>
      </c>
      <c r="I162" s="72" t="s">
        <v>301</v>
      </c>
      <c r="J162" s="96" t="n">
        <v>1587</v>
      </c>
      <c r="K162" s="96" t="n">
        <v>8</v>
      </c>
      <c r="L162" s="114" t="n">
        <f aca="false">J162/K162</f>
        <v>198.375</v>
      </c>
    </row>
    <row r="163" customFormat="false" ht="12.75" hidden="false" customHeight="false" outlineLevel="0" collapsed="false">
      <c r="B163" s="111" t="n">
        <v>19</v>
      </c>
      <c r="C163" s="1" t="n">
        <v>3</v>
      </c>
      <c r="D163" s="111" t="n">
        <v>2017</v>
      </c>
      <c r="E163" s="72" t="s">
        <v>361</v>
      </c>
      <c r="F163" s="72" t="s">
        <v>363</v>
      </c>
      <c r="G163" s="111" t="s">
        <v>96</v>
      </c>
      <c r="H163" s="72" t="s">
        <v>313</v>
      </c>
      <c r="I163" s="72" t="s">
        <v>303</v>
      </c>
      <c r="J163" s="96" t="n">
        <v>1238</v>
      </c>
      <c r="K163" s="96" t="n">
        <v>8</v>
      </c>
      <c r="L163" s="114" t="n">
        <f aca="false">J163/K163</f>
        <v>154.75</v>
      </c>
    </row>
    <row r="164" customFormat="false" ht="12.75" hidden="false" customHeight="false" outlineLevel="0" collapsed="false">
      <c r="B164" s="111" t="n">
        <v>19</v>
      </c>
      <c r="C164" s="1" t="n">
        <v>3</v>
      </c>
      <c r="D164" s="111" t="n">
        <v>2017</v>
      </c>
      <c r="E164" s="72" t="s">
        <v>361</v>
      </c>
      <c r="F164" s="72" t="s">
        <v>363</v>
      </c>
      <c r="G164" s="111" t="s">
        <v>96</v>
      </c>
      <c r="H164" s="72" t="s">
        <v>313</v>
      </c>
      <c r="I164" s="72" t="s">
        <v>297</v>
      </c>
      <c r="J164" s="96" t="n">
        <v>1229</v>
      </c>
      <c r="K164" s="96" t="n">
        <v>8</v>
      </c>
      <c r="L164" s="114" t="n">
        <f aca="false">J164/K164</f>
        <v>153.625</v>
      </c>
    </row>
    <row r="165" customFormat="false" ht="12.75" hidden="false" customHeight="false" outlineLevel="0" collapsed="false">
      <c r="B165" s="111" t="n">
        <v>19</v>
      </c>
      <c r="C165" s="1" t="n">
        <v>3</v>
      </c>
      <c r="D165" s="111" t="n">
        <v>2017</v>
      </c>
      <c r="E165" s="72" t="s">
        <v>361</v>
      </c>
      <c r="F165" s="72" t="s">
        <v>364</v>
      </c>
      <c r="G165" s="111" t="s">
        <v>96</v>
      </c>
      <c r="H165" s="72" t="s">
        <v>313</v>
      </c>
      <c r="I165" s="72" t="s">
        <v>288</v>
      </c>
      <c r="J165" s="96" t="n">
        <v>1463</v>
      </c>
      <c r="K165" s="96" t="n">
        <v>8</v>
      </c>
      <c r="L165" s="114" t="n">
        <f aca="false">J165/K165</f>
        <v>182.875</v>
      </c>
    </row>
    <row r="166" customFormat="false" ht="12.75" hidden="false" customHeight="false" outlineLevel="0" collapsed="false">
      <c r="B166" s="111" t="n">
        <v>19</v>
      </c>
      <c r="C166" s="1" t="n">
        <v>3</v>
      </c>
      <c r="D166" s="111" t="n">
        <v>2017</v>
      </c>
      <c r="E166" s="72" t="s">
        <v>361</v>
      </c>
      <c r="F166" s="72" t="s">
        <v>365</v>
      </c>
      <c r="G166" s="111" t="s">
        <v>96</v>
      </c>
      <c r="H166" s="72" t="s">
        <v>313</v>
      </c>
      <c r="I166" s="115" t="s">
        <v>343</v>
      </c>
      <c r="J166" s="96" t="n">
        <v>1302</v>
      </c>
      <c r="K166" s="96" t="n">
        <v>8</v>
      </c>
      <c r="L166" s="114" t="n">
        <f aca="false">J166/K166</f>
        <v>162.75</v>
      </c>
    </row>
    <row r="167" customFormat="false" ht="12.75" hidden="false" customHeight="false" outlineLevel="0" collapsed="false">
      <c r="B167" s="111" t="n">
        <v>19</v>
      </c>
      <c r="C167" s="1" t="n">
        <v>3</v>
      </c>
      <c r="D167" s="111" t="n">
        <v>2017</v>
      </c>
      <c r="E167" s="72" t="s">
        <v>361</v>
      </c>
      <c r="F167" s="72" t="s">
        <v>366</v>
      </c>
      <c r="G167" s="111" t="s">
        <v>96</v>
      </c>
      <c r="H167" s="72" t="s">
        <v>320</v>
      </c>
      <c r="I167" s="72" t="s">
        <v>287</v>
      </c>
      <c r="J167" s="96" t="n">
        <v>1293</v>
      </c>
      <c r="K167" s="96" t="n">
        <v>8</v>
      </c>
      <c r="L167" s="114" t="n">
        <f aca="false">J167/K167</f>
        <v>161.625</v>
      </c>
    </row>
    <row r="168" customFormat="false" ht="12.75" hidden="false" customHeight="false" outlineLevel="0" collapsed="false">
      <c r="B168" s="111" t="n">
        <v>19</v>
      </c>
      <c r="C168" s="1" t="n">
        <v>3</v>
      </c>
      <c r="D168" s="111" t="n">
        <v>2017</v>
      </c>
      <c r="E168" s="72" t="s">
        <v>361</v>
      </c>
      <c r="F168" s="72" t="s">
        <v>366</v>
      </c>
      <c r="G168" s="111" t="s">
        <v>96</v>
      </c>
      <c r="H168" s="72" t="s">
        <v>320</v>
      </c>
      <c r="I168" s="72" t="s">
        <v>350</v>
      </c>
      <c r="J168" s="96" t="n">
        <v>1332</v>
      </c>
      <c r="K168" s="96" t="n">
        <v>8</v>
      </c>
      <c r="L168" s="114" t="n">
        <f aca="false">J168/K168</f>
        <v>166.5</v>
      </c>
    </row>
    <row r="169" customFormat="false" ht="12.75" hidden="false" customHeight="false" outlineLevel="0" collapsed="false">
      <c r="B169" s="111" t="n">
        <v>19</v>
      </c>
      <c r="C169" s="1" t="n">
        <v>3</v>
      </c>
      <c r="D169" s="111" t="n">
        <v>2017</v>
      </c>
      <c r="E169" s="72" t="s">
        <v>361</v>
      </c>
      <c r="F169" s="72" t="s">
        <v>367</v>
      </c>
      <c r="G169" s="111" t="s">
        <v>96</v>
      </c>
      <c r="H169" s="72" t="s">
        <v>320</v>
      </c>
      <c r="I169" s="72" t="s">
        <v>302</v>
      </c>
      <c r="J169" s="96" t="n">
        <v>1175</v>
      </c>
      <c r="K169" s="96" t="n">
        <v>8</v>
      </c>
      <c r="L169" s="114" t="n">
        <f aca="false">J169/K169</f>
        <v>146.875</v>
      </c>
    </row>
    <row r="170" customFormat="false" ht="12.75" hidden="false" customHeight="false" outlineLevel="0" collapsed="false">
      <c r="B170" s="111" t="n">
        <v>26</v>
      </c>
      <c r="C170" s="1" t="n">
        <v>3</v>
      </c>
      <c r="D170" s="111" t="n">
        <v>2017</v>
      </c>
      <c r="E170" s="0" t="s">
        <v>322</v>
      </c>
      <c r="F170" s="72" t="s">
        <v>78</v>
      </c>
      <c r="G170" s="111" t="s">
        <v>104</v>
      </c>
      <c r="H170" s="72" t="s">
        <v>341</v>
      </c>
      <c r="I170" s="72" t="s">
        <v>336</v>
      </c>
      <c r="J170" s="96" t="n">
        <v>454</v>
      </c>
      <c r="K170" s="96" t="n">
        <v>3</v>
      </c>
      <c r="L170" s="114" t="n">
        <f aca="false">J170/K170</f>
        <v>151.333333333333</v>
      </c>
    </row>
    <row r="171" customFormat="false" ht="12.75" hidden="false" customHeight="false" outlineLevel="0" collapsed="false">
      <c r="B171" s="111" t="n">
        <v>26</v>
      </c>
      <c r="C171" s="1" t="n">
        <v>3</v>
      </c>
      <c r="D171" s="111" t="n">
        <v>2017</v>
      </c>
      <c r="E171" s="0" t="s">
        <v>322</v>
      </c>
      <c r="F171" s="72" t="s">
        <v>78</v>
      </c>
      <c r="G171" s="111" t="s">
        <v>104</v>
      </c>
      <c r="H171" s="72" t="s">
        <v>341</v>
      </c>
      <c r="I171" s="72" t="s">
        <v>289</v>
      </c>
      <c r="J171" s="96" t="n">
        <v>418</v>
      </c>
      <c r="K171" s="96" t="n">
        <v>3</v>
      </c>
      <c r="L171" s="114" t="n">
        <f aca="false">J171/K171</f>
        <v>139.333333333333</v>
      </c>
    </row>
    <row r="172" customFormat="false" ht="12.75" hidden="false" customHeight="false" outlineLevel="0" collapsed="false">
      <c r="B172" s="111" t="n">
        <v>26</v>
      </c>
      <c r="C172" s="1" t="n">
        <v>3</v>
      </c>
      <c r="D172" s="111" t="n">
        <v>2017</v>
      </c>
      <c r="E172" s="0" t="s">
        <v>322</v>
      </c>
      <c r="F172" s="72" t="s">
        <v>78</v>
      </c>
      <c r="G172" s="111" t="s">
        <v>104</v>
      </c>
      <c r="H172" s="72" t="s">
        <v>341</v>
      </c>
      <c r="I172" s="72" t="s">
        <v>304</v>
      </c>
      <c r="J172" s="96" t="n">
        <v>793</v>
      </c>
      <c r="K172" s="96" t="n">
        <v>5</v>
      </c>
      <c r="L172" s="114" t="n">
        <f aca="false">J172/K172</f>
        <v>158.6</v>
      </c>
    </row>
    <row r="173" customFormat="false" ht="12.75" hidden="false" customHeight="false" outlineLevel="0" collapsed="false">
      <c r="B173" s="111" t="n">
        <v>26</v>
      </c>
      <c r="C173" s="1" t="n">
        <v>3</v>
      </c>
      <c r="D173" s="111" t="n">
        <v>2017</v>
      </c>
      <c r="E173" s="0" t="s">
        <v>322</v>
      </c>
      <c r="F173" s="72" t="s">
        <v>78</v>
      </c>
      <c r="G173" s="111" t="s">
        <v>104</v>
      </c>
      <c r="H173" s="72" t="s">
        <v>341</v>
      </c>
      <c r="I173" s="72" t="s">
        <v>319</v>
      </c>
      <c r="J173" s="96" t="n">
        <v>729</v>
      </c>
      <c r="K173" s="96" t="n">
        <v>4</v>
      </c>
      <c r="L173" s="114" t="n">
        <f aca="false">J173/K173</f>
        <v>182.25</v>
      </c>
    </row>
    <row r="174" customFormat="false" ht="12.75" hidden="false" customHeight="false" outlineLevel="0" collapsed="false">
      <c r="B174" s="111" t="n">
        <v>26</v>
      </c>
      <c r="C174" s="1" t="n">
        <v>3</v>
      </c>
      <c r="D174" s="111" t="n">
        <v>2017</v>
      </c>
      <c r="E174" s="0" t="s">
        <v>322</v>
      </c>
      <c r="F174" s="72" t="s">
        <v>78</v>
      </c>
      <c r="G174" s="111" t="s">
        <v>104</v>
      </c>
      <c r="H174" s="72" t="s">
        <v>341</v>
      </c>
      <c r="I174" s="115" t="s">
        <v>338</v>
      </c>
      <c r="J174" s="96" t="n">
        <v>654</v>
      </c>
      <c r="K174" s="96" t="n">
        <v>5</v>
      </c>
      <c r="L174" s="114" t="n">
        <f aca="false">J174/K174</f>
        <v>130.8</v>
      </c>
    </row>
    <row r="175" customFormat="false" ht="12.75" hidden="false" customHeight="false" outlineLevel="0" collapsed="false">
      <c r="B175" s="111" t="n">
        <v>26</v>
      </c>
      <c r="C175" s="1" t="n">
        <v>3</v>
      </c>
      <c r="D175" s="111" t="n">
        <v>2017</v>
      </c>
      <c r="E175" s="0" t="s">
        <v>322</v>
      </c>
      <c r="F175" s="72" t="s">
        <v>78</v>
      </c>
      <c r="G175" s="111" t="s">
        <v>104</v>
      </c>
      <c r="H175" s="72" t="s">
        <v>341</v>
      </c>
      <c r="I175" s="115" t="s">
        <v>302</v>
      </c>
      <c r="J175" s="96" t="n">
        <v>658</v>
      </c>
      <c r="K175" s="96" t="n">
        <v>5</v>
      </c>
      <c r="L175" s="114" t="n">
        <f aca="false">J175/K175</f>
        <v>131.6</v>
      </c>
    </row>
    <row r="176" customFormat="false" ht="12.75" hidden="false" customHeight="false" outlineLevel="0" collapsed="false">
      <c r="B176" s="111" t="n">
        <v>26</v>
      </c>
      <c r="C176" s="1" t="n">
        <v>3</v>
      </c>
      <c r="D176" s="111" t="n">
        <v>2017</v>
      </c>
      <c r="E176" s="0" t="s">
        <v>322</v>
      </c>
      <c r="F176" s="72" t="s">
        <v>78</v>
      </c>
      <c r="G176" s="111" t="s">
        <v>104</v>
      </c>
      <c r="H176" s="72" t="s">
        <v>341</v>
      </c>
      <c r="I176" s="115" t="s">
        <v>339</v>
      </c>
      <c r="J176" s="96" t="n">
        <v>718</v>
      </c>
      <c r="K176" s="96" t="n">
        <v>5</v>
      </c>
      <c r="L176" s="114" t="n">
        <f aca="false">J176/K176</f>
        <v>143.6</v>
      </c>
    </row>
    <row r="177" customFormat="false" ht="12.75" hidden="false" customHeight="false" outlineLevel="0" collapsed="false">
      <c r="B177" s="111" t="n">
        <v>26</v>
      </c>
      <c r="C177" s="1" t="n">
        <v>3</v>
      </c>
      <c r="D177" s="111" t="n">
        <v>2017</v>
      </c>
      <c r="E177" s="0" t="s">
        <v>322</v>
      </c>
      <c r="F177" s="72" t="s">
        <v>340</v>
      </c>
      <c r="G177" s="111" t="s">
        <v>105</v>
      </c>
      <c r="H177" s="72" t="s">
        <v>299</v>
      </c>
      <c r="I177" s="72" t="s">
        <v>300</v>
      </c>
      <c r="J177" s="96" t="n">
        <v>852</v>
      </c>
      <c r="K177" s="96" t="n">
        <v>5</v>
      </c>
      <c r="L177" s="114" t="n">
        <f aca="false">J177/K177</f>
        <v>170.4</v>
      </c>
    </row>
    <row r="178" customFormat="false" ht="12.75" hidden="false" customHeight="false" outlineLevel="0" collapsed="false">
      <c r="B178" s="111" t="n">
        <v>26</v>
      </c>
      <c r="C178" s="1" t="n">
        <v>3</v>
      </c>
      <c r="D178" s="111" t="n">
        <v>2017</v>
      </c>
      <c r="E178" s="0" t="s">
        <v>322</v>
      </c>
      <c r="F178" s="72" t="s">
        <v>340</v>
      </c>
      <c r="G178" s="111" t="s">
        <v>105</v>
      </c>
      <c r="H178" s="72" t="s">
        <v>299</v>
      </c>
      <c r="I178" s="72" t="s">
        <v>301</v>
      </c>
      <c r="J178" s="96" t="n">
        <v>608</v>
      </c>
      <c r="K178" s="96" t="n">
        <v>4</v>
      </c>
      <c r="L178" s="114" t="n">
        <f aca="false">J178/K178</f>
        <v>152</v>
      </c>
    </row>
    <row r="179" customFormat="false" ht="12.75" hidden="false" customHeight="false" outlineLevel="0" collapsed="false">
      <c r="B179" s="111" t="n">
        <v>26</v>
      </c>
      <c r="C179" s="1" t="n">
        <v>3</v>
      </c>
      <c r="D179" s="111" t="n">
        <v>2017</v>
      </c>
      <c r="E179" s="0" t="s">
        <v>322</v>
      </c>
      <c r="F179" s="72" t="s">
        <v>340</v>
      </c>
      <c r="G179" s="111" t="s">
        <v>105</v>
      </c>
      <c r="H179" s="72" t="s">
        <v>299</v>
      </c>
      <c r="I179" s="72" t="s">
        <v>293</v>
      </c>
      <c r="J179" s="96" t="n">
        <v>942</v>
      </c>
      <c r="K179" s="96" t="n">
        <v>5</v>
      </c>
      <c r="L179" s="114" t="n">
        <f aca="false">J179/K179</f>
        <v>188.4</v>
      </c>
    </row>
    <row r="180" customFormat="false" ht="12.75" hidden="false" customHeight="false" outlineLevel="0" collapsed="false">
      <c r="B180" s="111" t="n">
        <v>26</v>
      </c>
      <c r="C180" s="1" t="n">
        <v>3</v>
      </c>
      <c r="D180" s="111" t="n">
        <v>2017</v>
      </c>
      <c r="E180" s="0" t="s">
        <v>322</v>
      </c>
      <c r="F180" s="72" t="s">
        <v>340</v>
      </c>
      <c r="G180" s="111" t="s">
        <v>105</v>
      </c>
      <c r="H180" s="72" t="s">
        <v>299</v>
      </c>
      <c r="I180" s="72" t="s">
        <v>350</v>
      </c>
      <c r="J180" s="96" t="n">
        <v>167</v>
      </c>
      <c r="K180" s="96" t="n">
        <v>1</v>
      </c>
      <c r="L180" s="114" t="n">
        <f aca="false">J180/K180</f>
        <v>167</v>
      </c>
    </row>
    <row r="181" customFormat="false" ht="12.75" hidden="false" customHeight="false" outlineLevel="0" collapsed="false">
      <c r="B181" s="111" t="n">
        <v>26</v>
      </c>
      <c r="C181" s="1" t="n">
        <v>3</v>
      </c>
      <c r="D181" s="111" t="n">
        <v>2017</v>
      </c>
      <c r="E181" s="0" t="s">
        <v>322</v>
      </c>
      <c r="F181" s="72" t="s">
        <v>340</v>
      </c>
      <c r="G181" s="111" t="s">
        <v>105</v>
      </c>
      <c r="H181" s="72" t="s">
        <v>299</v>
      </c>
      <c r="I181" s="72" t="s">
        <v>296</v>
      </c>
      <c r="J181" s="96" t="n">
        <v>1052</v>
      </c>
      <c r="K181" s="96" t="n">
        <v>5</v>
      </c>
      <c r="L181" s="113" t="n">
        <f aca="false">J181/K181</f>
        <v>210.4</v>
      </c>
    </row>
    <row r="182" customFormat="false" ht="12.75" hidden="false" customHeight="false" outlineLevel="0" collapsed="false">
      <c r="B182" s="111" t="n">
        <v>26</v>
      </c>
      <c r="C182" s="1" t="n">
        <v>3</v>
      </c>
      <c r="D182" s="111" t="n">
        <v>2017</v>
      </c>
      <c r="E182" s="0" t="s">
        <v>322</v>
      </c>
      <c r="F182" s="72" t="s">
        <v>340</v>
      </c>
      <c r="G182" s="111" t="s">
        <v>105</v>
      </c>
      <c r="H182" s="72" t="s">
        <v>299</v>
      </c>
      <c r="I182" s="115" t="s">
        <v>308</v>
      </c>
      <c r="J182" s="96" t="n">
        <v>911</v>
      </c>
      <c r="K182" s="96" t="n">
        <v>5</v>
      </c>
      <c r="L182" s="114" t="n">
        <f aca="false">J182/K182</f>
        <v>182.2</v>
      </c>
    </row>
    <row r="183" customFormat="false" ht="12.75" hidden="false" customHeight="false" outlineLevel="0" collapsed="false">
      <c r="B183" s="111" t="n">
        <v>26</v>
      </c>
      <c r="C183" s="1" t="n">
        <v>3</v>
      </c>
      <c r="D183" s="111" t="n">
        <v>2017</v>
      </c>
      <c r="E183" s="0" t="s">
        <v>322</v>
      </c>
      <c r="F183" s="72" t="s">
        <v>342</v>
      </c>
      <c r="G183" s="111" t="s">
        <v>105</v>
      </c>
      <c r="H183" s="72" t="s">
        <v>320</v>
      </c>
      <c r="I183" s="115" t="s">
        <v>343</v>
      </c>
      <c r="J183" s="96" t="n">
        <v>834</v>
      </c>
      <c r="K183" s="96" t="n">
        <v>5</v>
      </c>
      <c r="L183" s="114" t="n">
        <f aca="false">J183/K183</f>
        <v>166.8</v>
      </c>
    </row>
    <row r="184" customFormat="false" ht="12.75" hidden="false" customHeight="false" outlineLevel="0" collapsed="false">
      <c r="B184" s="111" t="n">
        <v>26</v>
      </c>
      <c r="C184" s="1" t="n">
        <v>3</v>
      </c>
      <c r="D184" s="111" t="n">
        <v>2017</v>
      </c>
      <c r="E184" s="0" t="s">
        <v>322</v>
      </c>
      <c r="F184" s="72" t="s">
        <v>342</v>
      </c>
      <c r="G184" s="111" t="s">
        <v>105</v>
      </c>
      <c r="H184" s="72" t="s">
        <v>320</v>
      </c>
      <c r="I184" s="115" t="s">
        <v>344</v>
      </c>
      <c r="J184" s="96" t="n">
        <v>711</v>
      </c>
      <c r="K184" s="96" t="n">
        <v>5</v>
      </c>
      <c r="L184" s="114" t="n">
        <f aca="false">J184/K184</f>
        <v>142.2</v>
      </c>
    </row>
    <row r="185" customFormat="false" ht="12.75" hidden="false" customHeight="false" outlineLevel="0" collapsed="false">
      <c r="B185" s="111" t="n">
        <v>26</v>
      </c>
      <c r="C185" s="1" t="n">
        <v>3</v>
      </c>
      <c r="D185" s="111" t="n">
        <v>2017</v>
      </c>
      <c r="E185" s="0" t="s">
        <v>322</v>
      </c>
      <c r="F185" s="72" t="s">
        <v>342</v>
      </c>
      <c r="G185" s="111" t="s">
        <v>105</v>
      </c>
      <c r="H185" s="72" t="s">
        <v>320</v>
      </c>
      <c r="I185" s="115" t="s">
        <v>345</v>
      </c>
      <c r="J185" s="96" t="n">
        <v>734</v>
      </c>
      <c r="K185" s="96" t="n">
        <v>5</v>
      </c>
      <c r="L185" s="114" t="n">
        <f aca="false">J185/K185</f>
        <v>146.8</v>
      </c>
    </row>
    <row r="186" customFormat="false" ht="12.75" hidden="false" customHeight="false" outlineLevel="0" collapsed="false">
      <c r="B186" s="111" t="n">
        <v>26</v>
      </c>
      <c r="C186" s="1" t="n">
        <v>3</v>
      </c>
      <c r="D186" s="111" t="n">
        <v>2017</v>
      </c>
      <c r="E186" s="0" t="s">
        <v>322</v>
      </c>
      <c r="F186" s="72" t="s">
        <v>342</v>
      </c>
      <c r="G186" s="111" t="s">
        <v>105</v>
      </c>
      <c r="H186" s="72" t="s">
        <v>320</v>
      </c>
      <c r="I186" s="115" t="s">
        <v>346</v>
      </c>
      <c r="J186" s="96" t="n">
        <v>575</v>
      </c>
      <c r="K186" s="96" t="n">
        <v>5</v>
      </c>
      <c r="L186" s="114" t="n">
        <f aca="false">J186/K186</f>
        <v>115</v>
      </c>
    </row>
    <row r="187" customFormat="false" ht="12.75" hidden="false" customHeight="false" outlineLevel="0" collapsed="false">
      <c r="B187" s="111" t="n">
        <v>26</v>
      </c>
      <c r="C187" s="1" t="n">
        <v>3</v>
      </c>
      <c r="D187" s="111" t="n">
        <v>2017</v>
      </c>
      <c r="E187" s="0" t="s">
        <v>322</v>
      </c>
      <c r="F187" s="72" t="s">
        <v>342</v>
      </c>
      <c r="G187" s="111" t="s">
        <v>105</v>
      </c>
      <c r="H187" s="72" t="s">
        <v>320</v>
      </c>
      <c r="I187" s="115" t="s">
        <v>347</v>
      </c>
      <c r="J187" s="96" t="n">
        <v>699</v>
      </c>
      <c r="K187" s="96" t="n">
        <v>5</v>
      </c>
      <c r="L187" s="114" t="n">
        <f aca="false">J187/K187</f>
        <v>139.8</v>
      </c>
    </row>
    <row r="188" customFormat="false" ht="12.75" hidden="false" customHeight="false" outlineLevel="0" collapsed="false">
      <c r="B188" s="111" t="n">
        <v>3</v>
      </c>
      <c r="C188" s="1" t="n">
        <v>4</v>
      </c>
      <c r="D188" s="111" t="n">
        <v>2017</v>
      </c>
      <c r="E188" s="0" t="s">
        <v>34</v>
      </c>
      <c r="F188" s="72" t="s">
        <v>335</v>
      </c>
      <c r="G188" s="111" t="s">
        <v>95</v>
      </c>
      <c r="H188" s="72" t="s">
        <v>299</v>
      </c>
      <c r="I188" s="72" t="s">
        <v>288</v>
      </c>
      <c r="J188" s="96" t="n">
        <v>2478</v>
      </c>
      <c r="K188" s="96" t="n">
        <v>14</v>
      </c>
      <c r="L188" s="114" t="n">
        <f aca="false">J188/K188</f>
        <v>177</v>
      </c>
    </row>
    <row r="189" customFormat="false" ht="12.75" hidden="false" customHeight="false" outlineLevel="0" collapsed="false">
      <c r="B189" s="111" t="n">
        <v>3</v>
      </c>
      <c r="C189" s="1" t="n">
        <v>4</v>
      </c>
      <c r="D189" s="111" t="n">
        <v>2017</v>
      </c>
      <c r="E189" s="0" t="s">
        <v>34</v>
      </c>
      <c r="F189" s="72" t="s">
        <v>335</v>
      </c>
      <c r="G189" s="111" t="s">
        <v>95</v>
      </c>
      <c r="H189" s="72" t="s">
        <v>299</v>
      </c>
      <c r="I189" s="0" t="s">
        <v>284</v>
      </c>
      <c r="J189" s="96" t="n">
        <v>2336</v>
      </c>
      <c r="K189" s="96" t="n">
        <v>14</v>
      </c>
      <c r="L189" s="114" t="n">
        <f aca="false">J189/K189</f>
        <v>166.857142857143</v>
      </c>
    </row>
    <row r="190" customFormat="false" ht="12.75" hidden="false" customHeight="false" outlineLevel="0" collapsed="false">
      <c r="B190" s="111" t="n">
        <v>3</v>
      </c>
      <c r="C190" s="1" t="n">
        <v>4</v>
      </c>
      <c r="D190" s="111" t="n">
        <v>2017</v>
      </c>
      <c r="E190" s="0" t="s">
        <v>34</v>
      </c>
      <c r="F190" s="72" t="s">
        <v>335</v>
      </c>
      <c r="G190" s="111" t="s">
        <v>95</v>
      </c>
      <c r="H190" s="72" t="s">
        <v>299</v>
      </c>
      <c r="I190" s="72" t="s">
        <v>336</v>
      </c>
      <c r="J190" s="96" t="n">
        <v>2315</v>
      </c>
      <c r="K190" s="96" t="n">
        <v>14</v>
      </c>
      <c r="L190" s="114" t="n">
        <f aca="false">J190/K190</f>
        <v>165.357142857143</v>
      </c>
    </row>
    <row r="191" customFormat="false" ht="12.75" hidden="false" customHeight="false" outlineLevel="0" collapsed="false">
      <c r="B191" s="111" t="n">
        <v>3</v>
      </c>
      <c r="C191" s="1" t="n">
        <v>4</v>
      </c>
      <c r="D191" s="111" t="n">
        <v>2017</v>
      </c>
      <c r="E191" s="0" t="s">
        <v>34</v>
      </c>
      <c r="F191" s="72" t="s">
        <v>335</v>
      </c>
      <c r="G191" s="111" t="s">
        <v>95</v>
      </c>
      <c r="H191" s="72" t="s">
        <v>299</v>
      </c>
      <c r="I191" s="72" t="s">
        <v>297</v>
      </c>
      <c r="J191" s="96" t="n">
        <v>2275</v>
      </c>
      <c r="K191" s="96" t="n">
        <v>14</v>
      </c>
      <c r="L191" s="114" t="n">
        <f aca="false">J191/K191</f>
        <v>162.5</v>
      </c>
    </row>
    <row r="192" customFormat="false" ht="12.75" hidden="false" customHeight="false" outlineLevel="0" collapsed="false">
      <c r="B192" s="111" t="n">
        <v>3</v>
      </c>
      <c r="C192" s="1" t="n">
        <v>4</v>
      </c>
      <c r="D192" s="111" t="n">
        <v>2017</v>
      </c>
      <c r="E192" s="0" t="s">
        <v>34</v>
      </c>
      <c r="F192" s="72" t="s">
        <v>335</v>
      </c>
      <c r="G192" s="111" t="s">
        <v>95</v>
      </c>
      <c r="H192" s="72" t="s">
        <v>299</v>
      </c>
      <c r="I192" s="115" t="s">
        <v>344</v>
      </c>
      <c r="J192" s="96" t="n">
        <v>2337</v>
      </c>
      <c r="K192" s="96" t="n">
        <v>14</v>
      </c>
      <c r="L192" s="114" t="n">
        <f aca="false">J192/K192</f>
        <v>166.928571428571</v>
      </c>
    </row>
    <row r="193" customFormat="false" ht="12.75" hidden="false" customHeight="false" outlineLevel="0" collapsed="false">
      <c r="B193" s="111" t="n">
        <v>3</v>
      </c>
      <c r="C193" s="1" t="n">
        <v>4</v>
      </c>
      <c r="D193" s="111" t="n">
        <v>2017</v>
      </c>
      <c r="E193" s="0" t="s">
        <v>34</v>
      </c>
      <c r="F193" s="72" t="s">
        <v>335</v>
      </c>
      <c r="G193" s="111" t="s">
        <v>95</v>
      </c>
      <c r="H193" s="72" t="s">
        <v>299</v>
      </c>
      <c r="I193" s="115" t="s">
        <v>345</v>
      </c>
      <c r="J193" s="96" t="n">
        <v>2263</v>
      </c>
      <c r="K193" s="96" t="n">
        <v>14</v>
      </c>
      <c r="L193" s="114" t="n">
        <f aca="false">J193/K193</f>
        <v>161.642857142857</v>
      </c>
    </row>
    <row r="194" customFormat="false" ht="12.75" hidden="false" customHeight="false" outlineLevel="0" collapsed="false">
      <c r="B194" s="111" t="n">
        <v>9</v>
      </c>
      <c r="C194" s="1" t="n">
        <v>4</v>
      </c>
      <c r="D194" s="111" t="n">
        <v>2017</v>
      </c>
      <c r="E194" s="0" t="s">
        <v>348</v>
      </c>
      <c r="F194" s="72" t="s">
        <v>40</v>
      </c>
      <c r="G194" s="111" t="s">
        <v>106</v>
      </c>
      <c r="H194" s="72" t="s">
        <v>295</v>
      </c>
      <c r="I194" s="72" t="s">
        <v>300</v>
      </c>
      <c r="J194" s="96" t="n">
        <v>1657</v>
      </c>
      <c r="K194" s="96" t="n">
        <v>9</v>
      </c>
      <c r="L194" s="114" t="n">
        <f aca="false">J194/K194</f>
        <v>184.111111111111</v>
      </c>
    </row>
    <row r="195" customFormat="false" ht="12.75" hidden="false" customHeight="false" outlineLevel="0" collapsed="false">
      <c r="B195" s="111" t="n">
        <v>9</v>
      </c>
      <c r="C195" s="1" t="n">
        <v>4</v>
      </c>
      <c r="D195" s="111" t="n">
        <v>2017</v>
      </c>
      <c r="E195" s="0" t="s">
        <v>348</v>
      </c>
      <c r="F195" s="72" t="s">
        <v>40</v>
      </c>
      <c r="G195" s="111" t="s">
        <v>106</v>
      </c>
      <c r="H195" s="72" t="s">
        <v>295</v>
      </c>
      <c r="I195" s="115" t="s">
        <v>345</v>
      </c>
      <c r="J195" s="96" t="n">
        <v>1648</v>
      </c>
      <c r="K195" s="96" t="n">
        <v>9</v>
      </c>
      <c r="L195" s="114" t="n">
        <f aca="false">J195/K195</f>
        <v>183.111111111111</v>
      </c>
    </row>
    <row r="196" customFormat="false" ht="12.75" hidden="false" customHeight="false" outlineLevel="0" collapsed="false">
      <c r="B196" s="111" t="n">
        <v>9</v>
      </c>
      <c r="C196" s="1" t="n">
        <v>4</v>
      </c>
      <c r="D196" s="111" t="n">
        <v>2017</v>
      </c>
      <c r="E196" s="0" t="s">
        <v>348</v>
      </c>
      <c r="F196" s="72" t="s">
        <v>40</v>
      </c>
      <c r="G196" s="111" t="s">
        <v>106</v>
      </c>
      <c r="H196" s="72" t="s">
        <v>295</v>
      </c>
      <c r="I196" s="72" t="s">
        <v>319</v>
      </c>
      <c r="J196" s="96" t="n">
        <v>1466</v>
      </c>
      <c r="K196" s="96" t="n">
        <v>9</v>
      </c>
      <c r="L196" s="114" t="n">
        <f aca="false">J196/K196</f>
        <v>162.888888888889</v>
      </c>
    </row>
    <row r="197" customFormat="false" ht="12.75" hidden="false" customHeight="false" outlineLevel="0" collapsed="false">
      <c r="B197" s="111" t="n">
        <v>9</v>
      </c>
      <c r="C197" s="1" t="n">
        <v>4</v>
      </c>
      <c r="D197" s="111" t="n">
        <v>2017</v>
      </c>
      <c r="E197" s="0" t="s">
        <v>348</v>
      </c>
      <c r="F197" s="72" t="s">
        <v>40</v>
      </c>
      <c r="G197" s="111" t="s">
        <v>106</v>
      </c>
      <c r="H197" s="72" t="s">
        <v>295</v>
      </c>
      <c r="I197" s="115" t="s">
        <v>338</v>
      </c>
      <c r="J197" s="96" t="n">
        <v>1001</v>
      </c>
      <c r="K197" s="96" t="n">
        <v>9</v>
      </c>
      <c r="L197" s="114" t="n">
        <f aca="false">J197/K197</f>
        <v>111.222222222222</v>
      </c>
    </row>
    <row r="198" customFormat="false" ht="12.75" hidden="false" customHeight="false" outlineLevel="0" collapsed="false">
      <c r="B198" s="111" t="n">
        <v>9</v>
      </c>
      <c r="C198" s="1" t="n">
        <v>4</v>
      </c>
      <c r="D198" s="111" t="n">
        <v>2017</v>
      </c>
      <c r="E198" s="0" t="s">
        <v>348</v>
      </c>
      <c r="F198" s="72" t="s">
        <v>40</v>
      </c>
      <c r="G198" s="111" t="s">
        <v>106</v>
      </c>
      <c r="H198" s="72" t="s">
        <v>295</v>
      </c>
      <c r="I198" s="115" t="s">
        <v>308</v>
      </c>
      <c r="J198" s="96" t="n">
        <v>1652</v>
      </c>
      <c r="K198" s="96" t="n">
        <v>9</v>
      </c>
      <c r="L198" s="114" t="n">
        <f aca="false">J198/K198</f>
        <v>183.555555555556</v>
      </c>
    </row>
    <row r="199" customFormat="false" ht="12.75" hidden="false" customHeight="false" outlineLevel="0" collapsed="false">
      <c r="B199" s="111" t="n">
        <v>9</v>
      </c>
      <c r="C199" s="1" t="n">
        <v>4</v>
      </c>
      <c r="D199" s="111" t="n">
        <v>2017</v>
      </c>
      <c r="E199" s="0" t="s">
        <v>348</v>
      </c>
      <c r="F199" s="72" t="s">
        <v>40</v>
      </c>
      <c r="G199" s="111" t="s">
        <v>106</v>
      </c>
      <c r="H199" s="72" t="s">
        <v>295</v>
      </c>
      <c r="I199" s="72" t="s">
        <v>293</v>
      </c>
      <c r="J199" s="96" t="n">
        <v>1697</v>
      </c>
      <c r="K199" s="96" t="n">
        <v>9</v>
      </c>
      <c r="L199" s="114" t="n">
        <f aca="false">J199/K199</f>
        <v>188.555555555556</v>
      </c>
    </row>
    <row r="200" customFormat="false" ht="12.75" hidden="false" customHeight="false" outlineLevel="0" collapsed="false">
      <c r="B200" s="111" t="n">
        <v>9</v>
      </c>
      <c r="C200" s="1" t="n">
        <v>4</v>
      </c>
      <c r="D200" s="111" t="n">
        <v>2017</v>
      </c>
      <c r="E200" s="0" t="s">
        <v>348</v>
      </c>
      <c r="F200" s="72" t="s">
        <v>40</v>
      </c>
      <c r="G200" s="111" t="s">
        <v>106</v>
      </c>
      <c r="H200" s="72" t="s">
        <v>295</v>
      </c>
      <c r="I200" s="115" t="s">
        <v>343</v>
      </c>
      <c r="J200" s="96" t="n">
        <v>1074</v>
      </c>
      <c r="K200" s="96" t="n">
        <v>6</v>
      </c>
      <c r="L200" s="114" t="n">
        <f aca="false">J200/K200</f>
        <v>179</v>
      </c>
    </row>
    <row r="201" customFormat="false" ht="12.75" hidden="false" customHeight="false" outlineLevel="0" collapsed="false">
      <c r="B201" s="111" t="n">
        <v>9</v>
      </c>
      <c r="C201" s="1" t="n">
        <v>4</v>
      </c>
      <c r="D201" s="111" t="n">
        <v>2017</v>
      </c>
      <c r="E201" s="0" t="s">
        <v>348</v>
      </c>
      <c r="F201" s="72" t="s">
        <v>40</v>
      </c>
      <c r="G201" s="111" t="s">
        <v>106</v>
      </c>
      <c r="H201" s="72" t="s">
        <v>295</v>
      </c>
      <c r="I201" s="72" t="s">
        <v>336</v>
      </c>
      <c r="J201" s="96" t="n">
        <v>825</v>
      </c>
      <c r="K201" s="96" t="n">
        <v>6</v>
      </c>
      <c r="L201" s="114" t="n">
        <f aca="false">J201/K201</f>
        <v>137.5</v>
      </c>
    </row>
    <row r="202" customFormat="false" ht="12.75" hidden="false" customHeight="false" outlineLevel="0" collapsed="false">
      <c r="B202" s="111" t="n">
        <v>9</v>
      </c>
      <c r="C202" s="1" t="n">
        <v>4</v>
      </c>
      <c r="D202" s="111" t="n">
        <v>2017</v>
      </c>
      <c r="E202" s="0" t="s">
        <v>348</v>
      </c>
      <c r="F202" s="72" t="s">
        <v>40</v>
      </c>
      <c r="G202" s="111" t="s">
        <v>106</v>
      </c>
      <c r="H202" s="72" t="s">
        <v>295</v>
      </c>
      <c r="I202" s="72" t="s">
        <v>349</v>
      </c>
      <c r="J202" s="96" t="n">
        <v>1053</v>
      </c>
      <c r="K202" s="96" t="n">
        <v>6</v>
      </c>
      <c r="L202" s="114" t="n">
        <f aca="false">J202/K202</f>
        <v>175.5</v>
      </c>
    </row>
    <row r="203" customFormat="false" ht="12.75" hidden="false" customHeight="false" outlineLevel="0" collapsed="false">
      <c r="B203" s="111" t="n">
        <v>9</v>
      </c>
      <c r="C203" s="1" t="n">
        <v>4</v>
      </c>
      <c r="D203" s="111" t="n">
        <v>2017</v>
      </c>
      <c r="E203" s="0" t="s">
        <v>348</v>
      </c>
      <c r="F203" s="72" t="s">
        <v>40</v>
      </c>
      <c r="G203" s="111" t="s">
        <v>106</v>
      </c>
      <c r="H203" s="72" t="s">
        <v>295</v>
      </c>
      <c r="I203" s="72" t="s">
        <v>288</v>
      </c>
      <c r="J203" s="96" t="n">
        <v>1104</v>
      </c>
      <c r="K203" s="96" t="n">
        <v>6</v>
      </c>
      <c r="L203" s="114" t="n">
        <f aca="false">J203/K203</f>
        <v>184</v>
      </c>
    </row>
    <row r="204" customFormat="false" ht="12.75" hidden="false" customHeight="false" outlineLevel="0" collapsed="false">
      <c r="B204" s="111" t="n">
        <v>9</v>
      </c>
      <c r="C204" s="1" t="n">
        <v>4</v>
      </c>
      <c r="D204" s="111" t="n">
        <v>2017</v>
      </c>
      <c r="E204" s="0" t="s">
        <v>348</v>
      </c>
      <c r="F204" s="72" t="s">
        <v>40</v>
      </c>
      <c r="G204" s="111" t="s">
        <v>106</v>
      </c>
      <c r="H204" s="72" t="s">
        <v>295</v>
      </c>
      <c r="I204" s="72" t="s">
        <v>287</v>
      </c>
      <c r="J204" s="96" t="n">
        <v>1006</v>
      </c>
      <c r="K204" s="96" t="n">
        <v>6</v>
      </c>
      <c r="L204" s="114" t="n">
        <f aca="false">J204/K204</f>
        <v>167.666666666667</v>
      </c>
    </row>
    <row r="205" customFormat="false" ht="12.75" hidden="false" customHeight="false" outlineLevel="0" collapsed="false">
      <c r="B205" s="111" t="n">
        <v>9</v>
      </c>
      <c r="C205" s="1" t="n">
        <v>4</v>
      </c>
      <c r="D205" s="111" t="n">
        <v>2017</v>
      </c>
      <c r="E205" s="0" t="s">
        <v>348</v>
      </c>
      <c r="F205" s="72" t="s">
        <v>40</v>
      </c>
      <c r="G205" s="111" t="s">
        <v>106</v>
      </c>
      <c r="H205" s="72" t="s">
        <v>295</v>
      </c>
      <c r="I205" s="72" t="s">
        <v>301</v>
      </c>
      <c r="J205" s="96" t="n">
        <v>934</v>
      </c>
      <c r="K205" s="96" t="n">
        <v>6</v>
      </c>
      <c r="L205" s="114" t="n">
        <f aca="false">J205/K205</f>
        <v>155.666666666667</v>
      </c>
    </row>
    <row r="206" customFormat="false" ht="12.75" hidden="false" customHeight="false" outlineLevel="0" collapsed="false">
      <c r="B206" s="111" t="n">
        <v>9</v>
      </c>
      <c r="C206" s="1" t="n">
        <v>4</v>
      </c>
      <c r="D206" s="111" t="n">
        <v>2017</v>
      </c>
      <c r="E206" s="0" t="s">
        <v>348</v>
      </c>
      <c r="F206" s="72" t="s">
        <v>40</v>
      </c>
      <c r="G206" s="111" t="s">
        <v>106</v>
      </c>
      <c r="H206" s="72" t="s">
        <v>295</v>
      </c>
      <c r="I206" s="72" t="s">
        <v>289</v>
      </c>
      <c r="J206" s="96" t="n">
        <v>914</v>
      </c>
      <c r="K206" s="96" t="n">
        <v>6</v>
      </c>
      <c r="L206" s="114" t="n">
        <f aca="false">J206/K206</f>
        <v>152.333333333333</v>
      </c>
    </row>
    <row r="207" customFormat="false" ht="12.75" hidden="false" customHeight="false" outlineLevel="0" collapsed="false">
      <c r="B207" s="111" t="n">
        <v>20</v>
      </c>
      <c r="C207" s="1" t="n">
        <v>4</v>
      </c>
      <c r="D207" s="111" t="n">
        <v>2017</v>
      </c>
      <c r="E207" s="0" t="s">
        <v>368</v>
      </c>
      <c r="F207" s="72" t="s">
        <v>67</v>
      </c>
      <c r="G207" s="111" t="s">
        <v>96</v>
      </c>
      <c r="H207" s="72" t="s">
        <v>341</v>
      </c>
      <c r="I207" s="72" t="s">
        <v>288</v>
      </c>
      <c r="J207" s="96" t="n">
        <v>1110</v>
      </c>
      <c r="K207" s="96" t="n">
        <v>6</v>
      </c>
      <c r="L207" s="114" t="n">
        <f aca="false">J207/K207</f>
        <v>185</v>
      </c>
    </row>
    <row r="208" customFormat="false" ht="12.75" hidden="false" customHeight="false" outlineLevel="0" collapsed="false">
      <c r="B208" s="111" t="n">
        <v>20</v>
      </c>
      <c r="C208" s="1" t="n">
        <v>4</v>
      </c>
      <c r="D208" s="111" t="n">
        <v>2017</v>
      </c>
      <c r="E208" s="0" t="s">
        <v>368</v>
      </c>
      <c r="F208" s="72" t="s">
        <v>67</v>
      </c>
      <c r="G208" s="111" t="s">
        <v>96</v>
      </c>
      <c r="H208" s="72" t="s">
        <v>341</v>
      </c>
      <c r="I208" s="72" t="s">
        <v>324</v>
      </c>
      <c r="J208" s="96" t="n">
        <v>988</v>
      </c>
      <c r="K208" s="96" t="n">
        <v>6</v>
      </c>
      <c r="L208" s="114" t="n">
        <f aca="false">J208/K208</f>
        <v>164.666666666667</v>
      </c>
    </row>
    <row r="209" customFormat="false" ht="12.75" hidden="false" customHeight="false" outlineLevel="0" collapsed="false">
      <c r="B209" s="111" t="n">
        <v>20</v>
      </c>
      <c r="C209" s="1" t="n">
        <v>4</v>
      </c>
      <c r="D209" s="111" t="n">
        <v>2017</v>
      </c>
      <c r="E209" s="0" t="s">
        <v>368</v>
      </c>
      <c r="F209" s="72" t="s">
        <v>67</v>
      </c>
      <c r="G209" s="111" t="s">
        <v>96</v>
      </c>
      <c r="H209" s="72" t="s">
        <v>341</v>
      </c>
      <c r="I209" s="72" t="s">
        <v>293</v>
      </c>
      <c r="J209" s="96" t="n">
        <v>1121</v>
      </c>
      <c r="K209" s="96" t="n">
        <v>6</v>
      </c>
      <c r="L209" s="114" t="n">
        <f aca="false">J209/K209</f>
        <v>186.833333333333</v>
      </c>
    </row>
    <row r="210" customFormat="false" ht="12.75" hidden="false" customHeight="false" outlineLevel="0" collapsed="false">
      <c r="B210" s="111" t="n">
        <v>20</v>
      </c>
      <c r="C210" s="1" t="n">
        <v>4</v>
      </c>
      <c r="D210" s="111" t="n">
        <v>2017</v>
      </c>
      <c r="E210" s="0" t="s">
        <v>368</v>
      </c>
      <c r="F210" s="72" t="s">
        <v>67</v>
      </c>
      <c r="G210" s="111" t="s">
        <v>96</v>
      </c>
      <c r="H210" s="72" t="s">
        <v>341</v>
      </c>
      <c r="I210" s="115" t="s">
        <v>345</v>
      </c>
      <c r="J210" s="96" t="n">
        <v>1018</v>
      </c>
      <c r="K210" s="96" t="n">
        <v>6</v>
      </c>
      <c r="L210" s="114" t="n">
        <f aca="false">J210/K210</f>
        <v>169.666666666667</v>
      </c>
    </row>
    <row r="211" customFormat="false" ht="12.75" hidden="false" customHeight="false" outlineLevel="0" collapsed="false">
      <c r="B211" s="111" t="n">
        <v>20</v>
      </c>
      <c r="C211" s="1" t="n">
        <v>4</v>
      </c>
      <c r="D211" s="111" t="n">
        <v>2017</v>
      </c>
      <c r="E211" s="0" t="s">
        <v>368</v>
      </c>
      <c r="F211" s="72" t="s">
        <v>67</v>
      </c>
      <c r="G211" s="111" t="s">
        <v>96</v>
      </c>
      <c r="H211" s="72" t="s">
        <v>341</v>
      </c>
      <c r="I211" s="115" t="s">
        <v>308</v>
      </c>
      <c r="J211" s="96" t="n">
        <v>1047</v>
      </c>
      <c r="K211" s="96" t="n">
        <v>6</v>
      </c>
      <c r="L211" s="114" t="n">
        <f aca="false">J211/K211</f>
        <v>174.5</v>
      </c>
    </row>
    <row r="212" customFormat="false" ht="12.75" hidden="false" customHeight="false" outlineLevel="0" collapsed="false">
      <c r="B212" s="111" t="n">
        <v>20</v>
      </c>
      <c r="C212" s="1" t="n">
        <v>4</v>
      </c>
      <c r="D212" s="111" t="n">
        <v>2017</v>
      </c>
      <c r="E212" s="0" t="s">
        <v>368</v>
      </c>
      <c r="F212" s="72" t="s">
        <v>67</v>
      </c>
      <c r="G212" s="111" t="s">
        <v>96</v>
      </c>
      <c r="H212" s="72" t="s">
        <v>341</v>
      </c>
      <c r="I212" s="72" t="s">
        <v>296</v>
      </c>
      <c r="J212" s="96" t="n">
        <v>1141</v>
      </c>
      <c r="K212" s="96" t="n">
        <v>6</v>
      </c>
      <c r="L212" s="114" t="n">
        <f aca="false">J212/K212</f>
        <v>190.166666666667</v>
      </c>
    </row>
    <row r="213" customFormat="false" ht="12.75" hidden="false" customHeight="false" outlineLevel="0" collapsed="false">
      <c r="B213" s="111" t="n">
        <v>23</v>
      </c>
      <c r="C213" s="1" t="n">
        <v>4</v>
      </c>
      <c r="D213" s="111" t="n">
        <v>2017</v>
      </c>
      <c r="E213" s="0" t="s">
        <v>34</v>
      </c>
      <c r="F213" s="72" t="s">
        <v>335</v>
      </c>
      <c r="G213" s="111" t="s">
        <v>95</v>
      </c>
      <c r="H213" s="72" t="s">
        <v>295</v>
      </c>
      <c r="I213" s="0" t="s">
        <v>284</v>
      </c>
      <c r="J213" s="96" t="n">
        <v>2086</v>
      </c>
      <c r="K213" s="96" t="n">
        <v>12</v>
      </c>
      <c r="L213" s="114" t="n">
        <f aca="false">J213/K213</f>
        <v>173.833333333333</v>
      </c>
    </row>
    <row r="214" customFormat="false" ht="12.75" hidden="false" customHeight="false" outlineLevel="0" collapsed="false">
      <c r="B214" s="111" t="n">
        <v>23</v>
      </c>
      <c r="C214" s="1" t="n">
        <v>4</v>
      </c>
      <c r="D214" s="111" t="n">
        <v>2017</v>
      </c>
      <c r="E214" s="0" t="s">
        <v>34</v>
      </c>
      <c r="F214" s="72" t="s">
        <v>335</v>
      </c>
      <c r="G214" s="111" t="s">
        <v>95</v>
      </c>
      <c r="H214" s="72" t="s">
        <v>295</v>
      </c>
      <c r="I214" s="72" t="s">
        <v>297</v>
      </c>
      <c r="J214" s="96" t="n">
        <v>2030</v>
      </c>
      <c r="K214" s="96" t="n">
        <v>12</v>
      </c>
      <c r="L214" s="114" t="n">
        <f aca="false">J214/K214</f>
        <v>169.166666666667</v>
      </c>
    </row>
    <row r="215" customFormat="false" ht="12.75" hidden="false" customHeight="false" outlineLevel="0" collapsed="false">
      <c r="B215" s="111" t="n">
        <v>23</v>
      </c>
      <c r="C215" s="1" t="n">
        <v>4</v>
      </c>
      <c r="D215" s="111" t="n">
        <v>2017</v>
      </c>
      <c r="E215" s="0" t="s">
        <v>34</v>
      </c>
      <c r="F215" s="72" t="s">
        <v>335</v>
      </c>
      <c r="G215" s="111" t="s">
        <v>95</v>
      </c>
      <c r="H215" s="72" t="s">
        <v>295</v>
      </c>
      <c r="I215" s="72" t="s">
        <v>288</v>
      </c>
      <c r="J215" s="96" t="n">
        <v>3324</v>
      </c>
      <c r="K215" s="96" t="n">
        <v>18</v>
      </c>
      <c r="L215" s="114" t="n">
        <f aca="false">J215/K215</f>
        <v>184.666666666667</v>
      </c>
    </row>
    <row r="216" customFormat="false" ht="12.75" hidden="false" customHeight="false" outlineLevel="0" collapsed="false">
      <c r="B216" s="111" t="n">
        <v>23</v>
      </c>
      <c r="C216" s="1" t="n">
        <v>4</v>
      </c>
      <c r="D216" s="111" t="n">
        <v>2017</v>
      </c>
      <c r="E216" s="0" t="s">
        <v>34</v>
      </c>
      <c r="F216" s="72" t="s">
        <v>335</v>
      </c>
      <c r="G216" s="111" t="s">
        <v>95</v>
      </c>
      <c r="H216" s="72" t="s">
        <v>295</v>
      </c>
      <c r="I216" s="72" t="s">
        <v>324</v>
      </c>
      <c r="J216" s="96" t="n">
        <v>3331</v>
      </c>
      <c r="K216" s="96" t="n">
        <v>18</v>
      </c>
      <c r="L216" s="114" t="n">
        <f aca="false">J216/K216</f>
        <v>185.055555555556</v>
      </c>
    </row>
    <row r="217" customFormat="false" ht="12.75" hidden="false" customHeight="false" outlineLevel="0" collapsed="false">
      <c r="B217" s="111" t="n">
        <v>26</v>
      </c>
      <c r="C217" s="1" t="n">
        <v>4</v>
      </c>
      <c r="D217" s="111" t="n">
        <v>2017</v>
      </c>
      <c r="E217" s="0" t="s">
        <v>368</v>
      </c>
      <c r="F217" s="72" t="s">
        <v>67</v>
      </c>
      <c r="G217" s="111" t="s">
        <v>96</v>
      </c>
      <c r="H217" s="72" t="s">
        <v>295</v>
      </c>
      <c r="I217" s="115" t="s">
        <v>302</v>
      </c>
      <c r="J217" s="96" t="n">
        <v>848</v>
      </c>
      <c r="K217" s="96" t="n">
        <v>6</v>
      </c>
      <c r="L217" s="114" t="n">
        <f aca="false">J217/K217</f>
        <v>141.333333333333</v>
      </c>
    </row>
    <row r="218" customFormat="false" ht="12.75" hidden="false" customHeight="false" outlineLevel="0" collapsed="false">
      <c r="B218" s="111" t="n">
        <v>26</v>
      </c>
      <c r="C218" s="1" t="n">
        <v>4</v>
      </c>
      <c r="D218" s="111" t="n">
        <v>2017</v>
      </c>
      <c r="E218" s="0" t="s">
        <v>368</v>
      </c>
      <c r="F218" s="72" t="s">
        <v>67</v>
      </c>
      <c r="G218" s="111" t="s">
        <v>96</v>
      </c>
      <c r="H218" s="72" t="s">
        <v>295</v>
      </c>
      <c r="I218" s="72" t="s">
        <v>328</v>
      </c>
      <c r="J218" s="96" t="n">
        <v>855</v>
      </c>
      <c r="K218" s="96" t="n">
        <v>6</v>
      </c>
      <c r="L218" s="114" t="n">
        <f aca="false">J218/K218</f>
        <v>142.5</v>
      </c>
    </row>
    <row r="219" customFormat="false" ht="12.75" hidden="false" customHeight="false" outlineLevel="0" collapsed="false">
      <c r="B219" s="111" t="n">
        <v>26</v>
      </c>
      <c r="C219" s="1" t="n">
        <v>4</v>
      </c>
      <c r="D219" s="111" t="n">
        <v>2017</v>
      </c>
      <c r="E219" s="0" t="s">
        <v>368</v>
      </c>
      <c r="F219" s="72" t="s">
        <v>67</v>
      </c>
      <c r="G219" s="111" t="s">
        <v>96</v>
      </c>
      <c r="H219" s="72" t="s">
        <v>295</v>
      </c>
      <c r="I219" s="72" t="s">
        <v>289</v>
      </c>
      <c r="J219" s="96" t="n">
        <v>910</v>
      </c>
      <c r="K219" s="96" t="n">
        <v>6</v>
      </c>
      <c r="L219" s="114" t="n">
        <f aca="false">J219/K219</f>
        <v>151.666666666667</v>
      </c>
    </row>
    <row r="220" customFormat="false" ht="12.75" hidden="false" customHeight="false" outlineLevel="0" collapsed="false">
      <c r="B220" s="111" t="n">
        <v>26</v>
      </c>
      <c r="C220" s="1" t="n">
        <v>4</v>
      </c>
      <c r="D220" s="111" t="n">
        <v>2017</v>
      </c>
      <c r="E220" s="0" t="s">
        <v>368</v>
      </c>
      <c r="F220" s="72" t="s">
        <v>67</v>
      </c>
      <c r="G220" s="111" t="s">
        <v>96</v>
      </c>
      <c r="H220" s="72" t="s">
        <v>295</v>
      </c>
      <c r="I220" s="0" t="s">
        <v>284</v>
      </c>
      <c r="J220" s="96" t="n">
        <v>1198</v>
      </c>
      <c r="K220" s="96" t="n">
        <v>6</v>
      </c>
      <c r="L220" s="114" t="n">
        <f aca="false">J220/K220</f>
        <v>199.666666666667</v>
      </c>
    </row>
    <row r="221" customFormat="false" ht="12.75" hidden="false" customHeight="false" outlineLevel="0" collapsed="false">
      <c r="B221" s="111" t="n">
        <v>28</v>
      </c>
      <c r="C221" s="1" t="n">
        <v>4</v>
      </c>
      <c r="D221" s="111" t="n">
        <v>2017</v>
      </c>
      <c r="E221" s="0" t="s">
        <v>368</v>
      </c>
      <c r="F221" s="72" t="s">
        <v>67</v>
      </c>
      <c r="G221" s="111" t="s">
        <v>96</v>
      </c>
      <c r="H221" s="72" t="s">
        <v>341</v>
      </c>
      <c r="I221" s="72" t="s">
        <v>304</v>
      </c>
      <c r="J221" s="96" t="n">
        <v>1127</v>
      </c>
      <c r="K221" s="96" t="n">
        <v>6</v>
      </c>
      <c r="L221" s="114" t="n">
        <f aca="false">J221/K221</f>
        <v>187.833333333333</v>
      </c>
    </row>
    <row r="222" customFormat="false" ht="12.75" hidden="false" customHeight="false" outlineLevel="0" collapsed="false">
      <c r="B222" s="111" t="n">
        <v>28</v>
      </c>
      <c r="C222" s="1" t="n">
        <v>4</v>
      </c>
      <c r="D222" s="111" t="n">
        <v>2017</v>
      </c>
      <c r="E222" s="0" t="s">
        <v>368</v>
      </c>
      <c r="F222" s="72" t="s">
        <v>67</v>
      </c>
      <c r="G222" s="111" t="s">
        <v>96</v>
      </c>
      <c r="H222" s="72" t="s">
        <v>341</v>
      </c>
      <c r="I222" s="72" t="s">
        <v>319</v>
      </c>
      <c r="J222" s="96" t="n">
        <v>1053</v>
      </c>
      <c r="K222" s="96" t="n">
        <v>6</v>
      </c>
      <c r="L222" s="114" t="n">
        <f aca="false">J222/K222</f>
        <v>175.5</v>
      </c>
    </row>
    <row r="223" customFormat="false" ht="12.75" hidden="false" customHeight="false" outlineLevel="0" collapsed="false">
      <c r="B223" s="111" t="n">
        <v>28</v>
      </c>
      <c r="C223" s="1" t="n">
        <v>4</v>
      </c>
      <c r="D223" s="111" t="n">
        <v>2017</v>
      </c>
      <c r="E223" s="0" t="s">
        <v>368</v>
      </c>
      <c r="F223" s="72" t="s">
        <v>67</v>
      </c>
      <c r="G223" s="111" t="s">
        <v>96</v>
      </c>
      <c r="H223" s="72" t="s">
        <v>341</v>
      </c>
      <c r="I223" s="72" t="s">
        <v>297</v>
      </c>
      <c r="J223" s="96" t="n">
        <v>962</v>
      </c>
      <c r="K223" s="96" t="n">
        <v>6</v>
      </c>
      <c r="L223" s="114" t="n">
        <f aca="false">J223/K223</f>
        <v>160.333333333333</v>
      </c>
    </row>
    <row r="224" customFormat="false" ht="12.75" hidden="false" customHeight="false" outlineLevel="0" collapsed="false">
      <c r="B224" s="111" t="n">
        <v>30</v>
      </c>
      <c r="C224" s="1" t="n">
        <v>4</v>
      </c>
      <c r="D224" s="111" t="n">
        <v>2017</v>
      </c>
      <c r="E224" s="0" t="s">
        <v>34</v>
      </c>
      <c r="F224" s="0" t="s">
        <v>369</v>
      </c>
      <c r="G224" s="111" t="s">
        <v>108</v>
      </c>
      <c r="H224" s="72" t="s">
        <v>320</v>
      </c>
      <c r="I224" s="72" t="s">
        <v>288</v>
      </c>
      <c r="J224" s="96" t="n">
        <v>2892</v>
      </c>
      <c r="K224" s="96" t="n">
        <v>16</v>
      </c>
      <c r="L224" s="114" t="n">
        <f aca="false">J224/K224</f>
        <v>180.75</v>
      </c>
    </row>
    <row r="225" customFormat="false" ht="12.75" hidden="false" customHeight="false" outlineLevel="0" collapsed="false">
      <c r="B225" s="111" t="n">
        <v>30</v>
      </c>
      <c r="C225" s="1" t="n">
        <v>4</v>
      </c>
      <c r="D225" s="111" t="n">
        <v>2017</v>
      </c>
      <c r="E225" s="0" t="s">
        <v>34</v>
      </c>
      <c r="F225" s="0" t="s">
        <v>369</v>
      </c>
      <c r="G225" s="111" t="s">
        <v>108</v>
      </c>
      <c r="H225" s="72" t="s">
        <v>320</v>
      </c>
      <c r="I225" s="72" t="s">
        <v>297</v>
      </c>
      <c r="J225" s="96" t="n">
        <v>2755</v>
      </c>
      <c r="K225" s="96" t="n">
        <v>16</v>
      </c>
      <c r="L225" s="114" t="n">
        <f aca="false">J225/K225</f>
        <v>172.1875</v>
      </c>
    </row>
    <row r="226" customFormat="false" ht="12.75" hidden="false" customHeight="false" outlineLevel="0" collapsed="false">
      <c r="B226" s="111" t="n">
        <v>30</v>
      </c>
      <c r="C226" s="1" t="n">
        <v>4</v>
      </c>
      <c r="D226" s="111" t="n">
        <v>2017</v>
      </c>
      <c r="E226" s="0" t="s">
        <v>34</v>
      </c>
      <c r="F226" s="0" t="s">
        <v>369</v>
      </c>
      <c r="G226" s="111" t="s">
        <v>108</v>
      </c>
      <c r="H226" s="72" t="s">
        <v>320</v>
      </c>
      <c r="I226" s="115" t="s">
        <v>343</v>
      </c>
      <c r="J226" s="96" t="n">
        <v>2545</v>
      </c>
      <c r="K226" s="96" t="n">
        <v>16</v>
      </c>
      <c r="L226" s="114" t="n">
        <f aca="false">J226/K226</f>
        <v>159.0625</v>
      </c>
    </row>
    <row r="227" customFormat="false" ht="12.75" hidden="false" customHeight="false" outlineLevel="0" collapsed="false">
      <c r="B227" s="111" t="n">
        <v>30</v>
      </c>
      <c r="C227" s="1" t="n">
        <v>4</v>
      </c>
      <c r="D227" s="111" t="n">
        <v>2017</v>
      </c>
      <c r="E227" s="0" t="s">
        <v>34</v>
      </c>
      <c r="F227" s="0" t="s">
        <v>369</v>
      </c>
      <c r="G227" s="111" t="s">
        <v>108</v>
      </c>
      <c r="H227" s="72" t="s">
        <v>320</v>
      </c>
      <c r="I227" s="0" t="s">
        <v>284</v>
      </c>
      <c r="J227" s="96" t="n">
        <v>2564</v>
      </c>
      <c r="K227" s="96" t="n">
        <v>16</v>
      </c>
      <c r="L227" s="114" t="n">
        <f aca="false">J227/K227</f>
        <v>160.25</v>
      </c>
    </row>
    <row r="228" customFormat="false" ht="12.75" hidden="false" customHeight="false" outlineLevel="0" collapsed="false">
      <c r="B228" s="111" t="n">
        <v>30</v>
      </c>
      <c r="C228" s="1" t="n">
        <v>4</v>
      </c>
      <c r="D228" s="111" t="n">
        <v>2017</v>
      </c>
      <c r="E228" s="0" t="s">
        <v>34</v>
      </c>
      <c r="F228" s="0" t="s">
        <v>369</v>
      </c>
      <c r="G228" s="111" t="s">
        <v>108</v>
      </c>
      <c r="H228" s="72" t="s">
        <v>320</v>
      </c>
      <c r="I228" s="72" t="s">
        <v>289</v>
      </c>
      <c r="J228" s="96" t="n">
        <v>2531</v>
      </c>
      <c r="K228" s="96" t="n">
        <v>16</v>
      </c>
      <c r="L228" s="114" t="n">
        <f aca="false">J228/K228</f>
        <v>158.1875</v>
      </c>
    </row>
    <row r="229" customFormat="false" ht="12.75" hidden="false" customHeight="false" outlineLevel="0" collapsed="false">
      <c r="B229" s="111" t="n">
        <v>30</v>
      </c>
      <c r="C229" s="1" t="n">
        <v>4</v>
      </c>
      <c r="D229" s="111" t="n">
        <v>2017</v>
      </c>
      <c r="E229" s="0" t="s">
        <v>34</v>
      </c>
      <c r="G229" s="111" t="s">
        <v>95</v>
      </c>
      <c r="H229" s="72" t="s">
        <v>370</v>
      </c>
      <c r="I229" s="72" t="s">
        <v>293</v>
      </c>
      <c r="J229" s="96" t="n">
        <v>2630</v>
      </c>
      <c r="K229" s="96" t="n">
        <v>14</v>
      </c>
      <c r="L229" s="114" t="n">
        <f aca="false">J229/K229</f>
        <v>187.857142857143</v>
      </c>
    </row>
    <row r="230" customFormat="false" ht="12.75" hidden="false" customHeight="false" outlineLevel="0" collapsed="false">
      <c r="B230" s="111" t="n">
        <v>7</v>
      </c>
      <c r="C230" s="1" t="n">
        <v>5</v>
      </c>
      <c r="D230" s="111" t="n">
        <v>2017</v>
      </c>
      <c r="E230" s="0" t="s">
        <v>371</v>
      </c>
      <c r="F230" s="0" t="s">
        <v>372</v>
      </c>
      <c r="G230" s="111" t="s">
        <v>96</v>
      </c>
      <c r="H230" s="72" t="s">
        <v>334</v>
      </c>
      <c r="I230" s="72" t="s">
        <v>319</v>
      </c>
      <c r="J230" s="96" t="n">
        <v>1320</v>
      </c>
      <c r="K230" s="96" t="n">
        <v>8</v>
      </c>
      <c r="L230" s="114" t="n">
        <f aca="false">J230/K230</f>
        <v>165</v>
      </c>
    </row>
    <row r="231" customFormat="false" ht="12.75" hidden="false" customHeight="false" outlineLevel="0" collapsed="false">
      <c r="B231" s="111" t="n">
        <v>14</v>
      </c>
      <c r="C231" s="1" t="n">
        <v>5</v>
      </c>
      <c r="D231" s="111" t="n">
        <v>2017</v>
      </c>
      <c r="E231" s="72" t="s">
        <v>322</v>
      </c>
      <c r="F231" s="72" t="s">
        <v>323</v>
      </c>
      <c r="G231" s="111" t="s">
        <v>102</v>
      </c>
      <c r="H231" s="105" t="s">
        <v>373</v>
      </c>
      <c r="I231" s="72" t="s">
        <v>288</v>
      </c>
      <c r="J231" s="96" t="n">
        <v>1981</v>
      </c>
      <c r="K231" s="96" t="n">
        <v>11</v>
      </c>
      <c r="L231" s="114" t="n">
        <f aca="false">J231/K231</f>
        <v>180.090909090909</v>
      </c>
    </row>
    <row r="232" customFormat="false" ht="12.75" hidden="false" customHeight="false" outlineLevel="0" collapsed="false">
      <c r="B232" s="111" t="n">
        <v>14</v>
      </c>
      <c r="C232" s="1" t="n">
        <v>5</v>
      </c>
      <c r="D232" s="111" t="n">
        <v>2017</v>
      </c>
      <c r="E232" s="72" t="s">
        <v>322</v>
      </c>
      <c r="F232" s="72" t="s">
        <v>323</v>
      </c>
      <c r="G232" s="111" t="s">
        <v>102</v>
      </c>
      <c r="H232" s="105" t="s">
        <v>373</v>
      </c>
      <c r="I232" s="72" t="s">
        <v>324</v>
      </c>
      <c r="J232" s="96" t="n">
        <v>1839</v>
      </c>
      <c r="K232" s="96" t="n">
        <v>11</v>
      </c>
      <c r="L232" s="114" t="n">
        <f aca="false">J232/K232</f>
        <v>167.181818181818</v>
      </c>
    </row>
    <row r="233" customFormat="false" ht="12.75" hidden="false" customHeight="false" outlineLevel="0" collapsed="false">
      <c r="B233" s="111" t="n">
        <v>14</v>
      </c>
      <c r="C233" s="1" t="n">
        <v>5</v>
      </c>
      <c r="D233" s="111" t="n">
        <v>2017</v>
      </c>
      <c r="E233" s="72" t="s">
        <v>322</v>
      </c>
      <c r="F233" s="72" t="s">
        <v>323</v>
      </c>
      <c r="G233" s="111" t="s">
        <v>102</v>
      </c>
      <c r="H233" s="105" t="s">
        <v>373</v>
      </c>
      <c r="I233" s="0" t="s">
        <v>284</v>
      </c>
      <c r="J233" s="96" t="n">
        <v>1259</v>
      </c>
      <c r="K233" s="96" t="n">
        <v>8</v>
      </c>
      <c r="L233" s="114" t="n">
        <f aca="false">J233/K233</f>
        <v>157.375</v>
      </c>
    </row>
    <row r="234" customFormat="false" ht="12.75" hidden="false" customHeight="false" outlineLevel="0" collapsed="false">
      <c r="B234" s="111" t="n">
        <v>14</v>
      </c>
      <c r="C234" s="1" t="n">
        <v>5</v>
      </c>
      <c r="D234" s="111" t="n">
        <v>2017</v>
      </c>
      <c r="E234" s="72" t="s">
        <v>322</v>
      </c>
      <c r="F234" s="72" t="s">
        <v>323</v>
      </c>
      <c r="G234" s="111" t="s">
        <v>102</v>
      </c>
      <c r="H234" s="105" t="s">
        <v>373</v>
      </c>
      <c r="I234" s="72" t="s">
        <v>303</v>
      </c>
      <c r="J234" s="96" t="n">
        <v>423</v>
      </c>
      <c r="K234" s="96" t="n">
        <v>3</v>
      </c>
      <c r="L234" s="114" t="n">
        <f aca="false">J234/K234</f>
        <v>141</v>
      </c>
    </row>
    <row r="235" customFormat="false" ht="12.75" hidden="false" customHeight="false" outlineLevel="0" collapsed="false">
      <c r="B235" s="111" t="n">
        <v>14</v>
      </c>
      <c r="C235" s="1" t="n">
        <v>5</v>
      </c>
      <c r="D235" s="111" t="n">
        <v>2017</v>
      </c>
      <c r="E235" s="72" t="s">
        <v>322</v>
      </c>
      <c r="F235" s="72" t="s">
        <v>323</v>
      </c>
      <c r="G235" s="111" t="s">
        <v>102</v>
      </c>
      <c r="H235" s="105" t="s">
        <v>373</v>
      </c>
      <c r="I235" s="72" t="s">
        <v>297</v>
      </c>
      <c r="J235" s="96" t="n">
        <v>1847</v>
      </c>
      <c r="K235" s="96" t="n">
        <v>11</v>
      </c>
      <c r="L235" s="114" t="n">
        <f aca="false">J235/K235</f>
        <v>167.909090909091</v>
      </c>
    </row>
    <row r="236" customFormat="false" ht="12.75" hidden="false" customHeight="false" outlineLevel="0" collapsed="false">
      <c r="J236" s="118" t="n">
        <f aca="false">SUBTOTAL(9,J6:J235)</f>
        <v>318935</v>
      </c>
      <c r="K236" s="118" t="n">
        <f aca="false">SUBTOTAL(9,K6:K235)</f>
        <v>1898</v>
      </c>
      <c r="L236" s="119" t="n">
        <f aca="false">J236/K236</f>
        <v>168.037407797682</v>
      </c>
    </row>
    <row r="237" customFormat="false" ht="12.75" hidden="false" customHeight="false" outlineLevel="0" collapsed="false">
      <c r="J237" s="96"/>
      <c r="K237" s="96"/>
      <c r="L237" s="112"/>
    </row>
    <row r="238" customFormat="false" ht="12.75" hidden="false" customHeight="false" outlineLevel="0" collapsed="false">
      <c r="J238" s="96"/>
      <c r="K238" s="96"/>
      <c r="L238" s="112"/>
    </row>
    <row r="239" customFormat="false" ht="12.75" hidden="false" customHeight="false" outlineLevel="0" collapsed="false">
      <c r="J239" s="96"/>
      <c r="K239" s="96"/>
      <c r="L239" s="112"/>
    </row>
    <row r="240" customFormat="false" ht="12.75" hidden="false" customHeight="false" outlineLevel="0" collapsed="false">
      <c r="J240" s="96"/>
      <c r="K240" s="96"/>
      <c r="L240" s="112"/>
    </row>
    <row r="242" customFormat="false" ht="12.75" hidden="false" customHeight="false" outlineLevel="0" collapsed="false">
      <c r="C242" s="105"/>
    </row>
    <row r="243" customFormat="false" ht="12.75" hidden="false" customHeight="false" outlineLevel="0" collapsed="false">
      <c r="B243" s="105"/>
      <c r="E243" s="72"/>
    </row>
    <row r="244" customFormat="false" ht="12.75" hidden="false" customHeight="false" outlineLevel="0" collapsed="false">
      <c r="B244" s="105"/>
      <c r="E244" s="72"/>
    </row>
    <row r="245" customFormat="false" ht="12.75" hidden="false" customHeight="false" outlineLevel="0" collapsed="false">
      <c r="E245" s="72"/>
    </row>
    <row r="246" customFormat="false" ht="12.75" hidden="false" customHeight="false" outlineLevel="0" collapsed="false">
      <c r="E246" s="72"/>
    </row>
    <row r="247" customFormat="false" ht="12.75" hidden="false" customHeight="false" outlineLevel="0" collapsed="false">
      <c r="E247" s="72"/>
    </row>
    <row r="248" customFormat="false" ht="12.75" hidden="false" customHeight="false" outlineLevel="0" collapsed="false">
      <c r="E248" s="72"/>
    </row>
    <row r="249" customFormat="false" ht="12.75" hidden="false" customHeight="false" outlineLevel="0" collapsed="false">
      <c r="E249" s="72"/>
    </row>
    <row r="251" customFormat="false" ht="12.75" hidden="false" customHeight="false" outlineLevel="0" collapsed="false">
      <c r="D251" s="111"/>
      <c r="E251" s="72"/>
    </row>
    <row r="252" customFormat="false" ht="12.75" hidden="false" customHeight="false" outlineLevel="0" collapsed="false">
      <c r="E252" s="72"/>
    </row>
    <row r="253" customFormat="false" ht="12.75" hidden="false" customHeight="false" outlineLevel="0" collapsed="false">
      <c r="E253" s="72"/>
    </row>
    <row r="254" customFormat="false" ht="12.75" hidden="false" customHeight="false" outlineLevel="0" collapsed="false">
      <c r="D254" s="111"/>
      <c r="E254" s="72"/>
    </row>
    <row r="255" customFormat="false" ht="12.75" hidden="false" customHeight="false" outlineLevel="0" collapsed="false">
      <c r="D255" s="111"/>
      <c r="E255" s="72"/>
    </row>
    <row r="256" customFormat="false" ht="12.75" hidden="false" customHeight="false" outlineLevel="0" collapsed="false">
      <c r="E256" s="72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0" t="s">
        <v>374</v>
      </c>
      <c r="B2" s="120"/>
      <c r="C2" s="120"/>
      <c r="D2" s="120"/>
      <c r="E2" s="120"/>
      <c r="F2" s="120"/>
      <c r="G2" s="120"/>
      <c r="H2" s="120"/>
      <c r="I2" s="120"/>
    </row>
    <row r="5" customFormat="false" ht="15.75" hidden="false" customHeight="false" outlineLevel="0" collapsed="false">
      <c r="A5" s="121" t="s">
        <v>375</v>
      </c>
    </row>
    <row r="7" customFormat="false" ht="12.75" hidden="false" customHeight="false" outlineLevel="0" collapsed="false">
      <c r="B7" s="0" t="s">
        <v>376</v>
      </c>
      <c r="D7" s="0" t="s">
        <v>377</v>
      </c>
      <c r="F7" s="0" t="s">
        <v>378</v>
      </c>
    </row>
    <row r="9" customFormat="false" ht="12.75" hidden="false" customHeight="false" outlineLevel="0" collapsed="false">
      <c r="B9" s="72" t="s">
        <v>379</v>
      </c>
      <c r="D9" s="72" t="s">
        <v>380</v>
      </c>
      <c r="F9" s="72" t="s">
        <v>381</v>
      </c>
    </row>
    <row r="10" customFormat="false" ht="12.75" hidden="false" customHeight="false" outlineLevel="0" collapsed="false">
      <c r="B10" s="72" t="s">
        <v>379</v>
      </c>
      <c r="D10" s="72" t="s">
        <v>382</v>
      </c>
      <c r="F10" s="72" t="s">
        <v>383</v>
      </c>
    </row>
    <row r="11" customFormat="false" ht="12.75" hidden="false" customHeight="false" outlineLevel="0" collapsed="false">
      <c r="B11" s="72" t="s">
        <v>379</v>
      </c>
      <c r="D11" s="72" t="s">
        <v>384</v>
      </c>
      <c r="F11" s="72" t="s">
        <v>385</v>
      </c>
    </row>
    <row r="12" customFormat="false" ht="12.75" hidden="false" customHeight="false" outlineLevel="0" collapsed="false">
      <c r="B12" s="72" t="s">
        <v>379</v>
      </c>
      <c r="D12" s="0" t="s">
        <v>386</v>
      </c>
      <c r="F12" s="0" t="s">
        <v>387</v>
      </c>
    </row>
    <row r="14" customFormat="false" ht="12.75" hidden="false" customHeight="false" outlineLevel="0" collapsed="false">
      <c r="B14" s="72" t="s">
        <v>388</v>
      </c>
      <c r="D14" s="0" t="s">
        <v>389</v>
      </c>
      <c r="F14" s="0" t="s">
        <v>390</v>
      </c>
      <c r="M14" s="72"/>
    </row>
    <row r="15" customFormat="false" ht="12.75" hidden="false" customHeight="false" outlineLevel="0" collapsed="false">
      <c r="B15" s="72" t="s">
        <v>388</v>
      </c>
      <c r="D15" s="0" t="s">
        <v>386</v>
      </c>
      <c r="F15" s="0" t="s">
        <v>387</v>
      </c>
    </row>
    <row r="16" customFormat="false" ht="12.75" hidden="false" customHeight="false" outlineLevel="0" collapsed="false">
      <c r="B16" s="72" t="s">
        <v>388</v>
      </c>
      <c r="D16" s="0" t="s">
        <v>352</v>
      </c>
      <c r="F16" s="72" t="s">
        <v>391</v>
      </c>
    </row>
    <row r="17" customFormat="false" ht="12.75" hidden="false" customHeight="false" outlineLevel="0" collapsed="false">
      <c r="B17" s="72" t="s">
        <v>388</v>
      </c>
      <c r="D17" s="72" t="s">
        <v>353</v>
      </c>
      <c r="F17" s="72" t="s">
        <v>392</v>
      </c>
    </row>
    <row r="18" customFormat="false" ht="12.75" hidden="false" customHeight="false" outlineLevel="0" collapsed="false">
      <c r="B18" s="72"/>
    </row>
    <row r="20" customFormat="false" ht="15.75" hidden="false" customHeight="false" outlineLevel="0" collapsed="false">
      <c r="A20" s="121" t="s">
        <v>393</v>
      </c>
    </row>
    <row r="22" customFormat="false" ht="12.75" hidden="false" customHeight="false" outlineLevel="0" collapsed="false">
      <c r="A22" s="111" t="s">
        <v>394</v>
      </c>
      <c r="B22" s="72" t="s">
        <v>348</v>
      </c>
      <c r="D22" s="72" t="s">
        <v>395</v>
      </c>
      <c r="F22" s="72" t="s">
        <v>396</v>
      </c>
    </row>
    <row r="25" customFormat="false" ht="12.75" hidden="false" customHeight="false" outlineLevel="0" collapsed="false">
      <c r="A25" s="111" t="s">
        <v>397</v>
      </c>
      <c r="B25" s="72" t="s">
        <v>379</v>
      </c>
      <c r="D25" s="72" t="s">
        <v>380</v>
      </c>
      <c r="F25" s="72" t="s">
        <v>398</v>
      </c>
    </row>
    <row r="26" customFormat="false" ht="12.75" hidden="false" customHeight="false" outlineLevel="0" collapsed="false">
      <c r="A26" s="111" t="s">
        <v>397</v>
      </c>
      <c r="B26" s="72" t="s">
        <v>379</v>
      </c>
      <c r="D26" s="72" t="s">
        <v>399</v>
      </c>
      <c r="F26" s="72" t="s">
        <v>400</v>
      </c>
    </row>
    <row r="27" customFormat="false" ht="12.75" hidden="false" customHeight="false" outlineLevel="0" collapsed="false">
      <c r="A27" s="111" t="s">
        <v>397</v>
      </c>
      <c r="B27" s="72" t="s">
        <v>401</v>
      </c>
      <c r="D27" s="72" t="s">
        <v>402</v>
      </c>
      <c r="F27" s="72" t="s">
        <v>403</v>
      </c>
    </row>
    <row r="28" customFormat="false" ht="12.75" hidden="false" customHeight="false" outlineLevel="0" collapsed="false">
      <c r="A28" s="111"/>
      <c r="B28" s="72"/>
      <c r="D28" s="72"/>
      <c r="F28" s="72"/>
    </row>
    <row r="29" customFormat="false" ht="12.75" hidden="false" customHeight="false" outlineLevel="0" collapsed="false">
      <c r="A29" s="111" t="s">
        <v>404</v>
      </c>
      <c r="B29" s="72" t="s">
        <v>405</v>
      </c>
      <c r="D29" s="72" t="s">
        <v>352</v>
      </c>
      <c r="F29" s="72" t="s">
        <v>406</v>
      </c>
    </row>
    <row r="30" customFormat="false" ht="12.75" hidden="false" customHeight="false" outlineLevel="0" collapsed="false">
      <c r="A30" s="111" t="s">
        <v>404</v>
      </c>
      <c r="B30" s="72" t="s">
        <v>405</v>
      </c>
      <c r="D30" s="72" t="s">
        <v>352</v>
      </c>
      <c r="F30" s="72" t="s">
        <v>407</v>
      </c>
    </row>
    <row r="32" customFormat="false" ht="12.75" hidden="false" customHeight="false" outlineLevel="0" collapsed="false">
      <c r="A32" s="111" t="s">
        <v>408</v>
      </c>
      <c r="B32" s="72" t="s">
        <v>409</v>
      </c>
      <c r="F32" s="0" t="s">
        <v>410</v>
      </c>
    </row>
    <row r="33" customFormat="false" ht="12.75" hidden="false" customHeight="false" outlineLevel="0" collapsed="false">
      <c r="A33" s="111" t="s">
        <v>408</v>
      </c>
      <c r="B33" s="72" t="s">
        <v>411</v>
      </c>
      <c r="F33" s="72" t="s">
        <v>412</v>
      </c>
    </row>
    <row r="34" customFormat="false" ht="12.75" hidden="false" customHeight="false" outlineLevel="0" collapsed="false">
      <c r="A34" s="111" t="s">
        <v>408</v>
      </c>
      <c r="B34" s="72" t="s">
        <v>379</v>
      </c>
      <c r="D34" s="72" t="s">
        <v>380</v>
      </c>
      <c r="F34" s="72" t="s">
        <v>413</v>
      </c>
    </row>
    <row r="35" customFormat="false" ht="12.75" hidden="false" customHeight="false" outlineLevel="0" collapsed="false">
      <c r="A35" s="111" t="s">
        <v>408</v>
      </c>
      <c r="B35" s="72" t="s">
        <v>348</v>
      </c>
      <c r="D35" s="72" t="s">
        <v>414</v>
      </c>
      <c r="F35" s="72" t="s">
        <v>415</v>
      </c>
    </row>
    <row r="36" customFormat="false" ht="12.75" hidden="false" customHeight="false" outlineLevel="0" collapsed="false">
      <c r="A36" s="1"/>
      <c r="B36" s="72"/>
      <c r="D36" s="72"/>
      <c r="F36" s="72"/>
    </row>
    <row r="37" customFormat="false" ht="12.75" hidden="false" customHeight="false" outlineLevel="0" collapsed="false">
      <c r="A37" s="111" t="s">
        <v>416</v>
      </c>
      <c r="B37" s="72" t="s">
        <v>379</v>
      </c>
      <c r="D37" s="72" t="s">
        <v>382</v>
      </c>
      <c r="F37" s="72" t="s">
        <v>417</v>
      </c>
    </row>
    <row r="38" customFormat="false" ht="12.75" hidden="false" customHeight="false" outlineLevel="0" collapsed="false">
      <c r="A38" s="111" t="s">
        <v>416</v>
      </c>
      <c r="B38" s="72" t="s">
        <v>379</v>
      </c>
      <c r="D38" s="72" t="s">
        <v>352</v>
      </c>
      <c r="F38" s="72" t="s">
        <v>406</v>
      </c>
    </row>
    <row r="39" customFormat="false" ht="12.75" hidden="false" customHeight="false" outlineLevel="0" collapsed="false">
      <c r="A39" s="111" t="s">
        <v>416</v>
      </c>
      <c r="B39" s="72" t="s">
        <v>405</v>
      </c>
      <c r="D39" s="72" t="s">
        <v>351</v>
      </c>
      <c r="F39" s="72" t="s">
        <v>418</v>
      </c>
    </row>
    <row r="40" customFormat="false" ht="12.75" hidden="false" customHeight="false" outlineLevel="0" collapsed="false">
      <c r="A40" s="111" t="s">
        <v>416</v>
      </c>
      <c r="B40" s="72" t="s">
        <v>379</v>
      </c>
      <c r="D40" s="72" t="s">
        <v>352</v>
      </c>
      <c r="F40" s="72" t="s">
        <v>407</v>
      </c>
    </row>
    <row r="41" customFormat="false" ht="12.75" hidden="false" customHeight="false" outlineLevel="0" collapsed="false">
      <c r="B41" s="111"/>
      <c r="C41" s="1"/>
      <c r="D41" s="111"/>
      <c r="E41" s="72"/>
      <c r="F41" s="72"/>
      <c r="G41" s="111"/>
      <c r="H41" s="72"/>
    </row>
    <row r="42" customFormat="false" ht="12.75" hidden="false" customHeight="false" outlineLevel="0" collapsed="false">
      <c r="B42" s="111"/>
      <c r="C42" s="1"/>
      <c r="D42" s="111"/>
      <c r="E42" s="72"/>
      <c r="F42" s="72"/>
      <c r="G42" s="111"/>
      <c r="H42" s="72"/>
    </row>
    <row r="43" customFormat="false" ht="15.75" hidden="false" customHeight="false" outlineLevel="0" collapsed="false">
      <c r="A43" s="121" t="s">
        <v>419</v>
      </c>
    </row>
    <row r="45" customFormat="false" ht="12.75" hidden="false" customHeight="false" outlineLevel="0" collapsed="false">
      <c r="A45" s="111" t="s">
        <v>394</v>
      </c>
      <c r="B45" s="72" t="s">
        <v>420</v>
      </c>
      <c r="D45" s="72" t="s">
        <v>421</v>
      </c>
      <c r="F45" s="0" t="s">
        <v>422</v>
      </c>
    </row>
    <row r="46" customFormat="false" ht="12.75" hidden="false" customHeight="false" outlineLevel="0" collapsed="false">
      <c r="F46" s="0" t="s">
        <v>423</v>
      </c>
    </row>
    <row r="47" customFormat="false" ht="15.75" hidden="false" customHeight="false" outlineLevel="0" collapsed="false">
      <c r="A47" s="121" t="s">
        <v>424</v>
      </c>
    </row>
    <row r="48" customFormat="false" ht="15.75" hidden="false" customHeight="false" outlineLevel="0" collapsed="false">
      <c r="A48" s="121"/>
    </row>
    <row r="49" customFormat="false" ht="12.75" hidden="false" customHeight="false" outlineLevel="0" collapsed="false">
      <c r="A49" s="111" t="s">
        <v>425</v>
      </c>
      <c r="B49" s="72" t="s">
        <v>426</v>
      </c>
      <c r="F49" s="72" t="s">
        <v>407</v>
      </c>
    </row>
    <row r="50" customFormat="false" ht="12.75" hidden="false" customHeight="false" outlineLevel="0" collapsed="false">
      <c r="A50" s="111" t="s">
        <v>427</v>
      </c>
      <c r="B50" s="72" t="s">
        <v>428</v>
      </c>
      <c r="D50" s="72" t="s">
        <v>429</v>
      </c>
      <c r="F50" s="72" t="s">
        <v>398</v>
      </c>
    </row>
    <row r="51" customFormat="false" ht="12.75" hidden="false" customHeight="false" outlineLevel="0" collapsed="false">
      <c r="A51" s="111" t="s">
        <v>430</v>
      </c>
      <c r="B51" s="72" t="s">
        <v>428</v>
      </c>
      <c r="D51" s="72" t="s">
        <v>429</v>
      </c>
      <c r="F51" s="72" t="s">
        <v>413</v>
      </c>
    </row>
    <row r="52" customFormat="false" ht="12.75" hidden="false" customHeight="false" outlineLevel="0" collapsed="false">
      <c r="A52" s="111" t="s">
        <v>431</v>
      </c>
      <c r="B52" s="72" t="s">
        <v>428</v>
      </c>
      <c r="D52" s="72" t="s">
        <v>429</v>
      </c>
      <c r="F52" s="72" t="s">
        <v>381</v>
      </c>
    </row>
    <row r="53" customFormat="false" ht="12.75" hidden="false" customHeight="false" outlineLevel="0" collapsed="false">
      <c r="A53" s="111" t="s">
        <v>432</v>
      </c>
      <c r="B53" s="72" t="s">
        <v>428</v>
      </c>
      <c r="D53" s="72" t="s">
        <v>433</v>
      </c>
      <c r="F53" s="72" t="s">
        <v>434</v>
      </c>
    </row>
    <row r="54" customFormat="false" ht="15.75" hidden="false" customHeight="false" outlineLevel="0" collapsed="false">
      <c r="A54" s="121"/>
    </row>
    <row r="55" customFormat="false" ht="15.75" hidden="false" customHeight="false" outlineLevel="0" collapsed="false">
      <c r="A55" s="121" t="s">
        <v>435</v>
      </c>
    </row>
    <row r="57" customFormat="false" ht="12.75" hidden="false" customHeight="false" outlineLevel="0" collapsed="false">
      <c r="A57" s="1" t="s">
        <v>436</v>
      </c>
      <c r="B57" s="0" t="s">
        <v>323</v>
      </c>
      <c r="D57" s="72" t="s">
        <v>437</v>
      </c>
      <c r="F57" s="0" t="s">
        <v>438</v>
      </c>
    </row>
    <row r="58" customFormat="false" ht="12.75" hidden="false" customHeight="false" outlineLevel="0" collapsed="false">
      <c r="A58" s="1"/>
    </row>
    <row r="60" customFormat="false" ht="15.75" hidden="false" customHeight="false" outlineLevel="0" collapsed="false">
      <c r="A60" s="121" t="s">
        <v>43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2-20T16:26:06Z</cp:lastPrinted>
  <dcterms:modified xsi:type="dcterms:W3CDTF">2017-05-15T06:51:50Z</dcterms:modified>
  <cp:revision>0</cp:revision>
  <dc:subject/>
  <dc:title/>
</cp:coreProperties>
</file>