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  <sheet name="chpt_clubs_2016_17 " sheetId="4" state="visible" r:id="rId5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BM$123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  <definedName function="false" hidden="false" localSheetId="3" name="Excel_BuiltIn__FilterDatabase" vbProcedure="false">'chpt_clubs_2016_17 '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0" uniqueCount="518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rennes</t>
  </si>
  <si>
    <t xml:space="preserve">creil st-</t>
  </si>
  <si>
    <t xml:space="preserve">contrexéville</t>
  </si>
  <si>
    <t xml:space="preserve">villeneuve</t>
  </si>
  <si>
    <t xml:space="preserve">st-lö</t>
  </si>
  <si>
    <t xml:space="preserve">taden</t>
  </si>
  <si>
    <t xml:space="preserve">valence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maximin</t>
  </si>
  <si>
    <t xml:space="preserve">d'ascq</t>
  </si>
  <si>
    <t xml:space="preserve">cumuls 2016-17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pe bas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cpe monde</t>
  </si>
  <si>
    <t xml:space="preserve">interregion</t>
  </si>
  <si>
    <t xml:space="preserve">indiv élite</t>
  </si>
  <si>
    <t xml:space="preserve">indiv excell</t>
  </si>
  <si>
    <t xml:space="preserve">indiv honn.</t>
  </si>
  <si>
    <t xml:space="preserve">chpt France</t>
  </si>
  <si>
    <t xml:space="preserve">chal fed.</t>
  </si>
  <si>
    <t xml:space="preserve">coupe </t>
  </si>
  <si>
    <t xml:space="preserve">quilles</t>
  </si>
  <si>
    <t xml:space="preserve">nbre</t>
  </si>
  <si>
    <t xml:space="preserve">connu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normandi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centre</t>
  </si>
  <si>
    <t xml:space="preserve">andouille</t>
  </si>
  <si>
    <t xml:space="preserve">fin nationale</t>
  </si>
  <si>
    <t xml:space="preserve">inter-region</t>
  </si>
  <si>
    <t xml:space="preserve">vét 2</t>
  </si>
  <si>
    <t xml:space="preserve">vét 1</t>
  </si>
  <si>
    <t xml:space="preserve">inter-région</t>
  </si>
  <si>
    <t xml:space="preserve">j 3 comité</t>
  </si>
  <si>
    <t xml:space="preserve">monde</t>
  </si>
  <si>
    <t xml:space="preserve">lignes</t>
  </si>
  <si>
    <t xml:space="preserve">tour-</t>
  </si>
  <si>
    <t xml:space="preserve">nationale</t>
  </si>
  <si>
    <t xml:space="preserve">depart.</t>
  </si>
  <si>
    <t xml:space="preserve">j1 comité</t>
  </si>
  <si>
    <t xml:space="preserve">jour 1</t>
  </si>
  <si>
    <t xml:space="preserve">dames J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dames J 2</t>
  </si>
  <si>
    <t xml:space="preserve">jour43</t>
  </si>
  <si>
    <t xml:space="preserve">V2 H</t>
  </si>
  <si>
    <t xml:space="preserve">V1 HD V2D</t>
  </si>
  <si>
    <t xml:space="preserve">V3 H D </t>
  </si>
  <si>
    <t xml:space="preserve">dames J 3</t>
  </si>
  <si>
    <t xml:space="preserve">dames</t>
  </si>
  <si>
    <t xml:space="preserve">hommes</t>
  </si>
  <si>
    <t xml:space="preserve">D + H</t>
  </si>
  <si>
    <t xml:space="preserve">finale nation.</t>
  </si>
  <si>
    <t xml:space="preserve">moyennes</t>
  </si>
  <si>
    <t xml:space="preserve">nois</t>
  </si>
  <si>
    <t xml:space="preserve">JUIN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1 2 4 hdp</t>
  </si>
  <si>
    <t xml:space="preserve">3 M hdp</t>
  </si>
  <si>
    <t xml:space="preserve">2 hdp scr</t>
  </si>
  <si>
    <t xml:space="preserve">ANDRE</t>
  </si>
  <si>
    <t xml:space="preserve">Q</t>
  </si>
  <si>
    <t xml:space="preserve">plus cool, tu meurs !</t>
  </si>
  <si>
    <t xml:space="preserve">Marie</t>
  </si>
  <si>
    <t xml:space="preserve">L</t>
  </si>
  <si>
    <t xml:space="preserve">et un titre, tout de même !</t>
  </si>
  <si>
    <t xml:space="preserve">10,100995</t>
  </si>
  <si>
    <t xml:space="preserve">M</t>
  </si>
  <si>
    <t xml:space="preserve">ASSELIN</t>
  </si>
  <si>
    <t xml:space="preserve">709 et 904 : ça s'appelle</t>
  </si>
  <si>
    <t xml:space="preserve">Line</t>
  </si>
  <si>
    <t xml:space="preserve">un rachat !</t>
  </si>
  <si>
    <t xml:space="preserve">15,108166</t>
  </si>
  <si>
    <t xml:space="preserve">CANTEUX</t>
  </si>
  <si>
    <t xml:space="preserve"> Andrée</t>
  </si>
  <si>
    <t xml:space="preserve">79,17371</t>
  </si>
  <si>
    <t xml:space="preserve">a joué sur sa moyenne</t>
  </si>
  <si>
    <t xml:space="preserve">Thierry</t>
  </si>
  <si>
    <t xml:space="preserve">de ligue !</t>
  </si>
  <si>
    <t xml:space="preserve">86,508</t>
  </si>
  <si>
    <t xml:space="preserve">CATHERINE</t>
  </si>
  <si>
    <t xml:space="preserve">s'est mué en loco pour finir,</t>
  </si>
  <si>
    <t xml:space="preserve">Christophe</t>
  </si>
  <si>
    <t xml:space="preserve">mais sans tracer la route!</t>
  </si>
  <si>
    <t xml:space="preserve">88,56770</t>
  </si>
  <si>
    <t xml:space="preserve">CLAVIER</t>
  </si>
  <si>
    <t xml:space="preserve">va devoir reprendre du punch</t>
  </si>
  <si>
    <t xml:space="preserve">Fanfan 2</t>
  </si>
  <si>
    <t xml:space="preserve">pour  Oléron !</t>
  </si>
  <si>
    <t xml:space="preserve">5,90149</t>
  </si>
  <si>
    <t xml:space="preserve">DELAFOSSE</t>
  </si>
  <si>
    <t xml:space="preserve">Florian</t>
  </si>
  <si>
    <t xml:space="preserve">tutoyer le par et faire un</t>
  </si>
  <si>
    <t xml:space="preserve">5,90148</t>
  </si>
  <si>
    <t xml:space="preserve">accessit, ça paye pas !</t>
  </si>
  <si>
    <t xml:space="preserve">Nicolas</t>
  </si>
  <si>
    <t xml:space="preserve">Assurancetourix !</t>
  </si>
  <si>
    <t xml:space="preserve">50,60872</t>
  </si>
  <si>
    <t xml:space="preserve">GADAIS</t>
  </si>
  <si>
    <t xml:space="preserve">pour un retour, c'est est un !</t>
  </si>
  <si>
    <t xml:space="preserve">Alain</t>
  </si>
  <si>
    <t xml:space="preserve">à confirmer à Oléron.</t>
  </si>
  <si>
    <t xml:space="preserve">85,42627</t>
  </si>
  <si>
    <t xml:space="preserve">si papa joue comme ça,</t>
  </si>
  <si>
    <t xml:space="preserve">Catherine</t>
  </si>
  <si>
    <t xml:space="preserve">j'ai intérêt de suivre !</t>
  </si>
  <si>
    <t xml:space="preserve">85,45336</t>
  </si>
  <si>
    <t xml:space="preserve">Lucie</t>
  </si>
  <si>
    <t xml:space="preserve">la saison est finie, non ?</t>
  </si>
  <si>
    <t xml:space="preserve">13,105123</t>
  </si>
  <si>
    <t xml:space="preserve">Bien, il est derrière ! </t>
  </si>
  <si>
    <t xml:space="preserve">Stéphane</t>
  </si>
  <si>
    <t xml:space="preserve">un podium à défaut de</t>
  </si>
  <si>
    <t xml:space="preserve">10,99681</t>
  </si>
  <si>
    <t xml:space="preserve">pognon !</t>
  </si>
  <si>
    <t xml:space="preserve">GANNE</t>
  </si>
  <si>
    <t xml:space="preserve">Gilles</t>
  </si>
  <si>
    <t xml:space="preserve">elle pourrait pas commencer</t>
  </si>
  <si>
    <t xml:space="preserve">94,75885</t>
  </si>
  <si>
    <t xml:space="preserve">la saison au lieu de finir ?</t>
  </si>
  <si>
    <t xml:space="preserve">Léo</t>
  </si>
  <si>
    <t xml:space="preserve">12,103646</t>
  </si>
  <si>
    <t xml:space="preserve">GILLE</t>
  </si>
  <si>
    <t xml:space="preserve">Jean-Luc</t>
  </si>
  <si>
    <t xml:space="preserve">reprise en douceur !</t>
  </si>
  <si>
    <t xml:space="preserve">14,106485</t>
  </si>
  <si>
    <t xml:space="preserve">GRESSELIN</t>
  </si>
  <si>
    <t xml:space="preserve">Cyrille</t>
  </si>
  <si>
    <t xml:space="preserve">le retour fut bref !</t>
  </si>
  <si>
    <t xml:space="preserve">86,47411</t>
  </si>
  <si>
    <t xml:space="preserve">HORION</t>
  </si>
  <si>
    <t xml:space="preserve">François</t>
  </si>
  <si>
    <t xml:space="preserve">pourrsuit sa spirale</t>
  </si>
  <si>
    <t xml:space="preserve">02,64676</t>
  </si>
  <si>
    <t xml:space="preserve">ascendante !</t>
  </si>
  <si>
    <t xml:space="preserve">HOUY</t>
  </si>
  <si>
    <t xml:space="preserve">tiens, il rejoue au bowling,</t>
  </si>
  <si>
    <t xml:space="preserve">85,7604</t>
  </si>
  <si>
    <t xml:space="preserve">cet homme-là !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fait toujours le job !</t>
  </si>
  <si>
    <t xml:space="preserve">13,105577</t>
  </si>
  <si>
    <t xml:space="preserve">LECARPENTIER</t>
  </si>
  <si>
    <t xml:space="preserve">a donné le tempo ( 233 ) puis</t>
  </si>
  <si>
    <t xml:space="preserve">Denis</t>
  </si>
  <si>
    <t xml:space="preserve">calme plat !</t>
  </si>
  <si>
    <t xml:space="preserve">85,20867</t>
  </si>
  <si>
    <t xml:space="preserve">LECORDIER</t>
  </si>
  <si>
    <t xml:space="preserve">faire une finale nationale et la</t>
  </si>
  <si>
    <t xml:space="preserve">Emmanuel</t>
  </si>
  <si>
    <t xml:space="preserve">rater, c'est dommage mais</t>
  </si>
  <si>
    <t xml:space="preserve">14,106653</t>
  </si>
  <si>
    <t xml:space="preserve">instructif  ( 1 ) . </t>
  </si>
  <si>
    <t xml:space="preserve">LEMAZURIER</t>
  </si>
  <si>
    <t xml:space="preserve">Annie</t>
  </si>
  <si>
    <t xml:space="preserve">n'a fait que limiter la casse !</t>
  </si>
  <si>
    <t xml:space="preserve">5,90150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pause et soins</t>
  </si>
  <si>
    <t xml:space="preserve">98,61387</t>
  </si>
  <si>
    <t xml:space="preserve">salutaires ?</t>
  </si>
  <si>
    <t xml:space="preserve">LEVESQUE</t>
  </si>
  <si>
    <t xml:space="preserve">Bernard</t>
  </si>
  <si>
    <t xml:space="preserve">pile poil dans sa moyenne !</t>
  </si>
  <si>
    <t xml:space="preserve">85,28259</t>
  </si>
  <si>
    <t xml:space="preserve">MARIETTE</t>
  </si>
  <si>
    <t xml:space="preserve">faire ça avec 3 lignes à 140,</t>
  </si>
  <si>
    <t xml:space="preserve">Laure</t>
  </si>
  <si>
    <t xml:space="preserve">quel dommage !</t>
  </si>
  <si>
    <t xml:space="preserve">89,58577</t>
  </si>
  <si>
    <t xml:space="preserve">MERCIER</t>
  </si>
  <si>
    <t xml:space="preserve">Axelle</t>
  </si>
  <si>
    <t xml:space="preserve">14,106486</t>
  </si>
  <si>
    <t xml:space="preserve">instructif  ( 2 ) .</t>
  </si>
  <si>
    <t xml:space="preserve">Regine</t>
  </si>
  <si>
    <t xml:space="preserve">ça s'appelle finir en beauté !</t>
  </si>
  <si>
    <t xml:space="preserve">08.96722</t>
  </si>
  <si>
    <t xml:space="preserve">MESNIER</t>
  </si>
  <si>
    <t xml:space="preserve">Fanfan 1</t>
  </si>
  <si>
    <t xml:space="preserve">où comment jeter les bases</t>
  </si>
  <si>
    <t xml:space="preserve">91,64175</t>
  </si>
  <si>
    <t xml:space="preserve">du renouveau !</t>
  </si>
  <si>
    <t xml:space="preserve">MOREL</t>
  </si>
  <si>
    <t xml:space="preserve">Anne-Gaelle</t>
  </si>
  <si>
    <t xml:space="preserve">c'est reparti !</t>
  </si>
  <si>
    <t xml:space="preserve">10,100223</t>
  </si>
  <si>
    <t xml:space="preserve">NATIVELLE</t>
  </si>
  <si>
    <t xml:space="preserve">progresse à chaque sortie.</t>
  </si>
  <si>
    <t xml:space="preserve">Ludovic</t>
  </si>
  <si>
    <t xml:space="preserve">Doit sortir plus !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ou suis-je, qui suis-je…?</t>
  </si>
  <si>
    <t xml:space="preserve">11.101567</t>
  </si>
  <si>
    <t xml:space="preserve">à moi le psy !</t>
  </si>
  <si>
    <t xml:space="preserve">Philippe</t>
  </si>
  <si>
    <t xml:space="preserve">attend la 21 ème ligne pour </t>
  </si>
  <si>
    <t xml:space="preserve">11;101568</t>
  </si>
  <si>
    <t xml:space="preserve">jouer.Plus diesel, tu meurs !</t>
  </si>
  <si>
    <t xml:space="preserve">SADOT</t>
  </si>
  <si>
    <t xml:space="preserve">Daniel</t>
  </si>
  <si>
    <t xml:space="preserve">a joué pour retrouver sa</t>
  </si>
  <si>
    <t xml:space="preserve">5,90495</t>
  </si>
  <si>
    <t xml:space="preserve">moyenne. 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inter--région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J 1 comité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région vétérans</t>
  </si>
  <si>
    <t xml:space="preserve">V2 hommes</t>
  </si>
  <si>
    <t xml:space="preserve">V2 Dames</t>
  </si>
  <si>
    <t xml:space="preserve">V1 Dames</t>
  </si>
  <si>
    <t xml:space="preserve">V1 Hommes</t>
  </si>
  <si>
    <t xml:space="preserve">V3 Hommes</t>
  </si>
  <si>
    <t xml:space="preserve">V3 Dames</t>
  </si>
  <si>
    <t xml:space="preserve">Coupe du Monde</t>
  </si>
  <si>
    <t xml:space="preserve">Andouille</t>
  </si>
  <si>
    <t xml:space="preserve">Rennes</t>
  </si>
  <si>
    <t xml:space="preserve">inter-région jeunes</t>
  </si>
  <si>
    <t xml:space="preserve">cadette</t>
  </si>
  <si>
    <t xml:space="preserve">Contrexéville</t>
  </si>
  <si>
    <t xml:space="preserve">Individuels Elite</t>
  </si>
  <si>
    <t xml:space="preserve">finale nationale </t>
  </si>
  <si>
    <t xml:space="preserve">Villeneuve d'Ascq</t>
  </si>
  <si>
    <t xml:space="preserve">Individuels Honneur </t>
  </si>
  <si>
    <t xml:space="preserve">Finale nationale Vétérans</t>
  </si>
  <si>
    <t xml:space="preserve">V2 Hommes</t>
  </si>
  <si>
    <t xml:space="preserve">doublette scr _ hdp</t>
  </si>
  <si>
    <t xml:space="preserve">J 3 comité</t>
  </si>
  <si>
    <t xml:space="preserve">doublette hdp</t>
  </si>
  <si>
    <t xml:space="preserve">Taden</t>
  </si>
  <si>
    <t xml:space="preserve">Valence</t>
  </si>
  <si>
    <t xml:space="preserve">Bad   Boys    Saint - Lô     :   Palmarès  de  la  saison  2016  -  2017</t>
  </si>
  <si>
    <t xml:space="preserve">  10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orpo double mixte</t>
  </si>
  <si>
    <t xml:space="preserve">GADAIS Alain - GADAIS Catherine</t>
  </si>
  <si>
    <t xml:space="preserve">Championne Régionale</t>
  </si>
  <si>
    <t xml:space="preserve">Indiv.Excellence</t>
  </si>
  <si>
    <t xml:space="preserve">MARIETTE Laure</t>
  </si>
  <si>
    <t xml:space="preserve">Junior B</t>
  </si>
  <si>
    <t xml:space="preserve">ANDRE Marie</t>
  </si>
  <si>
    <t xml:space="preserve">Vétérans 1 </t>
  </si>
  <si>
    <t xml:space="preserve">CLAVIER  Françoise</t>
  </si>
  <si>
    <t xml:space="preserve">Champion Régional</t>
  </si>
  <si>
    <t xml:space="preserve">Individuel Honneur</t>
  </si>
  <si>
    <t xml:space="preserve">GANNE Gilles</t>
  </si>
  <si>
    <t xml:space="preserve">Champions Départementaux </t>
  </si>
  <si>
    <t xml:space="preserve">Doublettes Honneur</t>
  </si>
  <si>
    <t xml:space="preserve">NIOBEY Hubert  -  GANNE Gilles</t>
  </si>
  <si>
    <t xml:space="preserve">Championne Départementale </t>
  </si>
  <si>
    <t xml:space="preserve">GADAIS Catherine</t>
  </si>
  <si>
    <t xml:space="preserve">Champion Départemental </t>
  </si>
  <si>
    <t xml:space="preserve">HOUY Thierry</t>
  </si>
  <si>
    <t xml:space="preserve">1 VICTOIRE en Tournois Nationaux</t>
  </si>
  <si>
    <t xml:space="preserve">1 ers</t>
  </si>
  <si>
    <t xml:space="preserve">1 2 4 hdp Andouille Vire</t>
  </si>
  <si>
    <t xml:space="preserve">Equipe de 4</t>
  </si>
  <si>
    <t xml:space="preserve">CLAVIER Françoise  -  GADAIS Catherine -</t>
  </si>
  <si>
    <t xml:space="preserve">CATHERINE Christophe (+ NAVARRETE  Dragon )</t>
  </si>
  <si>
    <t xml:space="preserve">2 VICTOIRES en Tournois Régionaux</t>
  </si>
  <si>
    <t xml:space="preserve">phase Départementale</t>
  </si>
  <si>
    <t xml:space="preserve">GRESSELIN Cyrille   -  CLAVIER Françoise ( + Boucret  BCH )</t>
  </si>
  <si>
    <t xml:space="preserve">1 ère</t>
  </si>
  <si>
    <t xml:space="preserve">Coupe Monde phase région</t>
  </si>
  <si>
    <t xml:space="preserve">21  PODIUMS</t>
  </si>
  <si>
    <t xml:space="preserve">2 èmes</t>
  </si>
  <si>
    <t xml:space="preserve">Champions Régionaux</t>
  </si>
  <si>
    <t xml:space="preserve">NIOBEY Hubert  -  CLAVIER Françoise</t>
  </si>
  <si>
    <t xml:space="preserve">Cadette</t>
  </si>
  <si>
    <t xml:space="preserve">MERCIER Axelle</t>
  </si>
  <si>
    <t xml:space="preserve">National Double handicap</t>
  </si>
  <si>
    <t xml:space="preserve">St-lô avril</t>
  </si>
  <si>
    <t xml:space="preserve">GADAIS Lucie - GADAIS Stéphane</t>
  </si>
  <si>
    <t xml:space="preserve">J 3 comité doublette scr _ hdp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Interrégion Individuels Ecellences Dames</t>
  </si>
  <si>
    <t xml:space="preserve">LECORDIER Emmanuel </t>
  </si>
  <si>
    <t xml:space="preserve">Finale Nationale</t>
  </si>
  <si>
    <t xml:space="preserve">3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phase Régionale</t>
  </si>
  <si>
    <t xml:space="preserve">DELAFOSSE Florian - MERCIER Axelle - LECORDIER Emmanuel</t>
  </si>
  <si>
    <t xml:space="preserve">phase Inter-région</t>
  </si>
  <si>
    <t xml:space="preserve">3 ème</t>
  </si>
  <si>
    <t xml:space="preserve">MOREL Anne-Gaelle</t>
  </si>
  <si>
    <t xml:space="preserve">CATHERINE  Christophe</t>
  </si>
  <si>
    <t xml:space="preserve">Honneur</t>
  </si>
  <si>
    <t xml:space="preserve">FINALES  NATIONALES</t>
  </si>
  <si>
    <t xml:space="preserve">21 ème</t>
  </si>
  <si>
    <t xml:space="preserve">Championnat France Vétérans  2016 V2</t>
  </si>
  <si>
    <t xml:space="preserve">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35 ème </t>
  </si>
  <si>
    <t xml:space="preserve">Championnat France Individuels Elites Dames</t>
  </si>
  <si>
    <t xml:space="preserve">51 ème</t>
  </si>
  <si>
    <t xml:space="preserve">55 ème</t>
  </si>
  <si>
    <t xml:space="preserve">CHAMPIONNATS DES CLUBS</t>
  </si>
  <si>
    <t xml:space="preserve">Dames </t>
  </si>
  <si>
    <t xml:space="preserve">maintien : 9 èmes / 12</t>
  </si>
  <si>
    <t xml:space="preserve">CLAVIER-GADAIS C.-MARIETTE-MERCIER R-MESNIER-LEPRINCE</t>
  </si>
  <si>
    <t xml:space="preserve">Régionale 1</t>
  </si>
  <si>
    <t xml:space="preserve">montée en N 3</t>
  </si>
  <si>
    <t xml:space="preserve">GADAIS L.-LEMAZURIEZ-MOREL- MERCIER.A</t>
  </si>
  <si>
    <t xml:space="preserve">maintien : 5 èmes / 6</t>
  </si>
  <si>
    <t xml:space="preserve">ASSELIN - LAROQUE - REGGI F</t>
  </si>
  <si>
    <t xml:space="preserve">Hommes</t>
  </si>
  <si>
    <t xml:space="preserve">DELAFOSSE N et F-LECARPENTIER- GRESSELIN-GANNE-HOUY-NIOBEY</t>
  </si>
  <si>
    <t xml:space="preserve">Régionale 2</t>
  </si>
  <si>
    <t xml:space="preserve">descente R 3 : 6 èmes / 6</t>
  </si>
  <si>
    <t xml:space="preserve">CATHERINE-GADAIS S.-LECORDIER-NATIVELLE-REGGI P</t>
  </si>
  <si>
    <t xml:space="preserve">RECORDS</t>
  </si>
  <si>
    <t xml:space="preserve">série de 4 lignes</t>
  </si>
  <si>
    <t xml:space="preserve">LECORDIER Emmanuel :  249 202 258 288</t>
  </si>
  <si>
    <t xml:space="preserve">série de 3 lignes</t>
  </si>
  <si>
    <t xml:space="preserve">Doublettes hdp Taden</t>
  </si>
  <si>
    <t xml:space="preserve">MERCIER Régine   213 224 203</t>
  </si>
  <si>
    <t xml:space="preserve">Bad   Boys    Saint - Lô     :   résultats   des joueurs aux Chpts des Clubs saison  2016  -  2017 </t>
  </si>
  <si>
    <t xml:space="preserve">classement</t>
  </si>
  <si>
    <t xml:space="preserve">D A M E S  Nationale  2</t>
  </si>
  <si>
    <t xml:space="preserve">D A M E S  Régionale 1  équipe 1</t>
  </si>
  <si>
    <t xml:space="preserve">D A M E S  Régionale 1  équipe 2</t>
  </si>
  <si>
    <t xml:space="preserve">H O M M E S   Régionale  1</t>
  </si>
  <si>
    <t xml:space="preserve">H O M M E S   Régionale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5"/>
  <sheetViews>
    <sheetView showFormulas="false" showGridLines="true" showRowColHeaders="true" showZeros="true" rightToLeft="false" tabSelected="true" showOutlineSymbols="true" defaultGridColor="true" view="normal" topLeftCell="AX1" colorId="64" zoomScale="100" zoomScaleNormal="100" zoomScalePageLayoutView="100" workbookViewId="0">
      <selection pane="topLeft" activeCell="BO23" activeCellId="0" sqref="BO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14" min="10" style="0" width="7.7"/>
    <col collapsed="false" customWidth="true" hidden="false" outlineLevel="0" max="15" min="15" style="0" width="8.56"/>
    <col collapsed="false" customWidth="true" hidden="false" outlineLevel="0" max="22" min="16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8" min="26" style="0" width="7.7"/>
    <col collapsed="false" customWidth="true" hidden="false" outlineLevel="0" max="39" min="39" style="0" width="8.7"/>
    <col collapsed="false" customWidth="true" hidden="false" outlineLevel="0" max="63" min="40" style="0" width="8.85"/>
    <col collapsed="false" customWidth="true" hidden="false" outlineLevel="0" max="64" min="64" style="0" width="9.28"/>
    <col collapsed="false" customWidth="true" hidden="false" outlineLevel="0" max="65" min="65" style="0" width="9.41"/>
    <col collapsed="false" customWidth="true" hidden="false" outlineLevel="0" max="66" min="66" style="1" width="8.85"/>
    <col collapsed="false" customWidth="true" hidden="false" outlineLevel="0" max="67" min="67" style="0" width="6.99"/>
    <col collapsed="false" customWidth="true" hidden="false" outlineLevel="0" max="68" min="68" style="0" width="6.41"/>
    <col collapsed="false" customWidth="true" hidden="false" outlineLevel="0" max="69" min="69" style="0" width="7.42"/>
    <col collapsed="false" customWidth="true" hidden="false" outlineLevel="0" max="70" min="70" style="0" width="6.85"/>
    <col collapsed="false" customWidth="true" hidden="false" outlineLevel="0" max="71" min="71" style="0" width="14.41"/>
    <col collapsed="false" customWidth="true" hidden="false" outlineLevel="0" max="72" min="72" style="0" width="3.14"/>
    <col collapsed="false" customWidth="true" hidden="false" outlineLevel="0" max="73" min="73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S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9" t="s">
        <v>15</v>
      </c>
      <c r="AG3" s="9" t="s">
        <v>5</v>
      </c>
      <c r="AH3" s="9" t="s">
        <v>5</v>
      </c>
      <c r="AI3" s="9" t="s">
        <v>5</v>
      </c>
      <c r="AJ3" s="9" t="s">
        <v>8</v>
      </c>
      <c r="AK3" s="9" t="s">
        <v>11</v>
      </c>
      <c r="AL3" s="8" t="s">
        <v>6</v>
      </c>
      <c r="AM3" s="8" t="s">
        <v>6</v>
      </c>
      <c r="AN3" s="8" t="s">
        <v>11</v>
      </c>
      <c r="AO3" s="8" t="s">
        <v>6</v>
      </c>
      <c r="AP3" s="9" t="s">
        <v>5</v>
      </c>
      <c r="AQ3" s="8" t="s">
        <v>6</v>
      </c>
      <c r="AR3" s="9" t="s">
        <v>5</v>
      </c>
      <c r="AS3" s="9" t="s">
        <v>5</v>
      </c>
      <c r="AT3" s="8" t="s">
        <v>6</v>
      </c>
      <c r="AU3" s="9" t="s">
        <v>11</v>
      </c>
      <c r="AV3" s="9" t="s">
        <v>16</v>
      </c>
      <c r="AW3" s="9" t="s">
        <v>17</v>
      </c>
      <c r="AX3" s="9" t="s">
        <v>18</v>
      </c>
      <c r="AY3" s="9" t="s">
        <v>19</v>
      </c>
      <c r="AZ3" s="9" t="s">
        <v>2</v>
      </c>
      <c r="BA3" s="9" t="s">
        <v>20</v>
      </c>
      <c r="BB3" s="9" t="s">
        <v>7</v>
      </c>
      <c r="BC3" s="9" t="s">
        <v>8</v>
      </c>
      <c r="BD3" s="8" t="s">
        <v>9</v>
      </c>
      <c r="BE3" s="9" t="s">
        <v>14</v>
      </c>
      <c r="BF3" s="9" t="s">
        <v>8</v>
      </c>
      <c r="BG3" s="9" t="s">
        <v>7</v>
      </c>
      <c r="BH3" s="8" t="s">
        <v>6</v>
      </c>
      <c r="BI3" s="9" t="s">
        <v>5</v>
      </c>
      <c r="BJ3" s="9" t="s">
        <v>20</v>
      </c>
      <c r="BK3" s="9" t="s">
        <v>21</v>
      </c>
      <c r="BL3" s="10" t="s">
        <v>22</v>
      </c>
      <c r="BM3" s="4"/>
      <c r="BN3" s="11"/>
      <c r="BS3" s="12"/>
      <c r="BU3" s="13"/>
    </row>
    <row r="4" customFormat="false" ht="9" hidden="false" customHeight="true" outlineLevel="0" collapsed="false">
      <c r="A4" s="14" t="s">
        <v>23</v>
      </c>
      <c r="B4" s="14"/>
      <c r="C4" s="15"/>
      <c r="D4" s="16"/>
      <c r="E4" s="16" t="s">
        <v>24</v>
      </c>
      <c r="F4" s="16"/>
      <c r="G4" s="16"/>
      <c r="H4" s="16" t="s">
        <v>25</v>
      </c>
      <c r="I4" s="16"/>
      <c r="J4" s="16"/>
      <c r="K4" s="16"/>
      <c r="L4" s="16" t="s">
        <v>26</v>
      </c>
      <c r="M4" s="16"/>
      <c r="N4" s="16"/>
      <c r="O4" s="16" t="s">
        <v>27</v>
      </c>
      <c r="P4" s="16" t="s">
        <v>27</v>
      </c>
      <c r="Q4" s="16"/>
      <c r="R4" s="16"/>
      <c r="S4" s="16"/>
      <c r="T4" s="16" t="s">
        <v>28</v>
      </c>
      <c r="U4" s="16" t="s">
        <v>25</v>
      </c>
      <c r="V4" s="17"/>
      <c r="W4" s="17" t="s">
        <v>29</v>
      </c>
      <c r="X4" s="17"/>
      <c r="Y4" s="17" t="s">
        <v>29</v>
      </c>
      <c r="Z4" s="17" t="s">
        <v>25</v>
      </c>
      <c r="AA4" s="17" t="s">
        <v>25</v>
      </c>
      <c r="AB4" s="17" t="s">
        <v>29</v>
      </c>
      <c r="AC4" s="18"/>
      <c r="AD4" s="18"/>
      <c r="AE4" s="18" t="s">
        <v>30</v>
      </c>
      <c r="AF4" s="18" t="s">
        <v>31</v>
      </c>
      <c r="AG4" s="18"/>
      <c r="AH4" s="18"/>
      <c r="AI4" s="18"/>
      <c r="AJ4" s="18"/>
      <c r="AK4" s="18"/>
      <c r="AL4" s="17" t="s">
        <v>29</v>
      </c>
      <c r="AM4" s="17" t="s">
        <v>25</v>
      </c>
      <c r="AN4" s="17"/>
      <c r="AO4" s="17" t="s">
        <v>25</v>
      </c>
      <c r="AP4" s="18"/>
      <c r="AQ4" s="17" t="s">
        <v>29</v>
      </c>
      <c r="AR4" s="18"/>
      <c r="AS4" s="18"/>
      <c r="AT4" s="17" t="s">
        <v>29</v>
      </c>
      <c r="AU4" s="18"/>
      <c r="AV4" s="18"/>
      <c r="AW4" s="18" t="s">
        <v>32</v>
      </c>
      <c r="AX4" s="18"/>
      <c r="AY4" s="18" t="s">
        <v>33</v>
      </c>
      <c r="AZ4" s="18"/>
      <c r="BA4" s="18" t="s">
        <v>25</v>
      </c>
      <c r="BB4" s="18"/>
      <c r="BC4" s="18"/>
      <c r="BD4" s="17" t="s">
        <v>26</v>
      </c>
      <c r="BE4" s="18"/>
      <c r="BF4" s="18"/>
      <c r="BG4" s="18"/>
      <c r="BH4" s="17" t="s">
        <v>29</v>
      </c>
      <c r="BI4" s="18"/>
      <c r="BJ4" s="18" t="s">
        <v>25</v>
      </c>
      <c r="BK4" s="18"/>
      <c r="BL4" s="19"/>
      <c r="BM4" s="16" t="s">
        <v>34</v>
      </c>
      <c r="BN4" s="16"/>
      <c r="BS4" s="20"/>
      <c r="BU4" s="21" t="s">
        <v>35</v>
      </c>
    </row>
    <row r="5" customFormat="false" ht="9" hidden="false" customHeight="true" outlineLevel="0" collapsed="false">
      <c r="A5" s="14"/>
      <c r="B5" s="22" t="s">
        <v>36</v>
      </c>
      <c r="C5" s="15"/>
      <c r="D5" s="23" t="n">
        <v>42631</v>
      </c>
      <c r="E5" s="23" t="n">
        <v>42638</v>
      </c>
      <c r="F5" s="23" t="n">
        <v>42639</v>
      </c>
      <c r="G5" s="23" t="n">
        <v>42644</v>
      </c>
      <c r="H5" s="23" t="n">
        <v>42644</v>
      </c>
      <c r="I5" s="23" t="n">
        <v>42644</v>
      </c>
      <c r="J5" s="23" t="n">
        <v>42651</v>
      </c>
      <c r="K5" s="23" t="n">
        <v>42658</v>
      </c>
      <c r="L5" s="23" t="n">
        <v>42658</v>
      </c>
      <c r="M5" s="23" t="n">
        <v>42665</v>
      </c>
      <c r="N5" s="23" t="n">
        <v>42680</v>
      </c>
      <c r="O5" s="23" t="n">
        <v>42680</v>
      </c>
      <c r="P5" s="23" t="n">
        <v>42693</v>
      </c>
      <c r="Q5" s="23" t="n">
        <v>42700</v>
      </c>
      <c r="R5" s="23" t="n">
        <v>42701</v>
      </c>
      <c r="S5" s="23" t="n">
        <v>42701</v>
      </c>
      <c r="T5" s="23" t="n">
        <v>42706</v>
      </c>
      <c r="U5" s="23" t="n">
        <v>42708</v>
      </c>
      <c r="V5" s="24" t="n">
        <v>42715</v>
      </c>
      <c r="W5" s="24" t="n">
        <v>42715</v>
      </c>
      <c r="X5" s="24" t="n">
        <v>42715</v>
      </c>
      <c r="Y5" s="24" t="n">
        <v>42743</v>
      </c>
      <c r="Z5" s="24" t="n">
        <v>42750</v>
      </c>
      <c r="AA5" s="24" t="n">
        <v>42757</v>
      </c>
      <c r="AB5" s="25" t="n">
        <v>42764</v>
      </c>
      <c r="AC5" s="25" t="n">
        <v>42764</v>
      </c>
      <c r="AD5" s="25" t="n">
        <v>42771</v>
      </c>
      <c r="AE5" s="25" t="n">
        <v>42771</v>
      </c>
      <c r="AF5" s="25" t="n">
        <v>42798</v>
      </c>
      <c r="AG5" s="25" t="n">
        <v>42805</v>
      </c>
      <c r="AH5" s="25" t="n">
        <v>42812</v>
      </c>
      <c r="AI5" s="25" t="n">
        <v>42813</v>
      </c>
      <c r="AJ5" s="25" t="n">
        <v>42813</v>
      </c>
      <c r="AK5" s="25" t="n">
        <v>42813</v>
      </c>
      <c r="AL5" s="25" t="n">
        <v>42820</v>
      </c>
      <c r="AM5" s="25" t="n">
        <v>42820</v>
      </c>
      <c r="AN5" s="25" t="n">
        <v>42820</v>
      </c>
      <c r="AO5" s="25" t="n">
        <v>42828</v>
      </c>
      <c r="AP5" s="25" t="n">
        <v>42834</v>
      </c>
      <c r="AQ5" s="25" t="n">
        <v>42845</v>
      </c>
      <c r="AR5" s="25" t="n">
        <v>42848</v>
      </c>
      <c r="AS5" s="25" t="n">
        <v>42851</v>
      </c>
      <c r="AT5" s="25" t="n">
        <v>42853</v>
      </c>
      <c r="AU5" s="25" t="n">
        <v>42855</v>
      </c>
      <c r="AV5" s="25" t="n">
        <v>42855</v>
      </c>
      <c r="AW5" s="25" t="n">
        <v>42862</v>
      </c>
      <c r="AX5" s="25" t="n">
        <v>42869</v>
      </c>
      <c r="AY5" s="25" t="n">
        <v>42876</v>
      </c>
      <c r="AZ5" s="25" t="n">
        <v>42876</v>
      </c>
      <c r="BA5" s="25" t="n">
        <v>42876</v>
      </c>
      <c r="BB5" s="25" t="n">
        <v>42876</v>
      </c>
      <c r="BC5" s="25" t="n">
        <v>42883</v>
      </c>
      <c r="BD5" s="25" t="n">
        <v>42889</v>
      </c>
      <c r="BE5" s="25" t="n">
        <v>42890</v>
      </c>
      <c r="BF5" s="25" t="n">
        <v>42897</v>
      </c>
      <c r="BG5" s="25" t="n">
        <v>42897</v>
      </c>
      <c r="BH5" s="25" t="n">
        <v>42897</v>
      </c>
      <c r="BI5" s="25" t="n">
        <v>42904</v>
      </c>
      <c r="BJ5" s="25" t="n">
        <v>42911</v>
      </c>
      <c r="BK5" s="25" t="n">
        <v>42918</v>
      </c>
      <c r="BL5" s="26" t="n">
        <v>42925</v>
      </c>
      <c r="BM5" s="27"/>
      <c r="BN5" s="28"/>
      <c r="BS5" s="12"/>
      <c r="BU5" s="21" t="s">
        <v>23</v>
      </c>
    </row>
    <row r="6" customFormat="false" ht="9" hidden="false" customHeight="true" outlineLevel="0" collapsed="false">
      <c r="A6" s="14" t="s">
        <v>37</v>
      </c>
      <c r="B6" s="22" t="s">
        <v>38</v>
      </c>
      <c r="C6" s="15"/>
      <c r="D6" s="29" t="s">
        <v>39</v>
      </c>
      <c r="E6" s="29" t="s">
        <v>39</v>
      </c>
      <c r="F6" s="29" t="s">
        <v>40</v>
      </c>
      <c r="G6" s="15" t="s">
        <v>41</v>
      </c>
      <c r="H6" s="15" t="s">
        <v>41</v>
      </c>
      <c r="I6" s="15" t="s">
        <v>41</v>
      </c>
      <c r="J6" s="29" t="s">
        <v>42</v>
      </c>
      <c r="K6" s="30" t="s">
        <v>39</v>
      </c>
      <c r="L6" s="30" t="s">
        <v>39</v>
      </c>
      <c r="M6" s="30" t="s">
        <v>43</v>
      </c>
      <c r="N6" s="15" t="s">
        <v>41</v>
      </c>
      <c r="O6" s="15" t="s">
        <v>41</v>
      </c>
      <c r="P6" s="30" t="s">
        <v>44</v>
      </c>
      <c r="Q6" s="30" t="s">
        <v>43</v>
      </c>
      <c r="R6" s="30" t="s">
        <v>45</v>
      </c>
      <c r="S6" s="30" t="s">
        <v>45</v>
      </c>
      <c r="T6" s="31" t="s">
        <v>46</v>
      </c>
      <c r="U6" s="29" t="s">
        <v>39</v>
      </c>
      <c r="V6" s="32" t="s">
        <v>44</v>
      </c>
      <c r="W6" s="32" t="s">
        <v>44</v>
      </c>
      <c r="X6" s="32" t="s">
        <v>44</v>
      </c>
      <c r="Y6" s="32" t="s">
        <v>47</v>
      </c>
      <c r="Z6" s="32" t="s">
        <v>43</v>
      </c>
      <c r="AA6" s="32" t="s">
        <v>48</v>
      </c>
      <c r="AB6" s="32" t="s">
        <v>49</v>
      </c>
      <c r="AC6" s="32" t="s">
        <v>49</v>
      </c>
      <c r="AD6" s="32" t="s">
        <v>49</v>
      </c>
      <c r="AE6" s="32" t="s">
        <v>50</v>
      </c>
      <c r="AF6" s="32" t="s">
        <v>51</v>
      </c>
      <c r="AG6" s="32" t="s">
        <v>44</v>
      </c>
      <c r="AH6" s="32" t="s">
        <v>43</v>
      </c>
      <c r="AI6" s="32" t="s">
        <v>48</v>
      </c>
      <c r="AJ6" s="32" t="s">
        <v>48</v>
      </c>
      <c r="AK6" s="32" t="s">
        <v>48</v>
      </c>
      <c r="AL6" s="32" t="s">
        <v>44</v>
      </c>
      <c r="AM6" s="32" t="s">
        <v>44</v>
      </c>
      <c r="AN6" s="32" t="s">
        <v>44</v>
      </c>
      <c r="AO6" s="32" t="s">
        <v>39</v>
      </c>
      <c r="AP6" s="32" t="s">
        <v>47</v>
      </c>
      <c r="AQ6" s="32" t="s">
        <v>52</v>
      </c>
      <c r="AR6" s="32" t="s">
        <v>39</v>
      </c>
      <c r="AS6" s="32" t="s">
        <v>52</v>
      </c>
      <c r="AT6" s="32" t="s">
        <v>52</v>
      </c>
      <c r="AU6" s="32" t="s">
        <v>39</v>
      </c>
      <c r="AV6" s="32" t="s">
        <v>39</v>
      </c>
      <c r="AW6" s="32" t="s">
        <v>53</v>
      </c>
      <c r="AX6" s="32" t="s">
        <v>44</v>
      </c>
      <c r="AY6" s="32" t="s">
        <v>54</v>
      </c>
      <c r="AZ6" s="32" t="s">
        <v>55</v>
      </c>
      <c r="BA6" s="32" t="s">
        <v>55</v>
      </c>
      <c r="BB6" s="32" t="s">
        <v>56</v>
      </c>
      <c r="BC6" s="32" t="s">
        <v>52</v>
      </c>
      <c r="BD6" s="32" t="s">
        <v>57</v>
      </c>
      <c r="BE6" s="32" t="s">
        <v>57</v>
      </c>
      <c r="BF6" s="32" t="s">
        <v>44</v>
      </c>
      <c r="BG6" s="32" t="s">
        <v>44</v>
      </c>
      <c r="BH6" s="32" t="s">
        <v>44</v>
      </c>
      <c r="BI6" s="32" t="s">
        <v>58</v>
      </c>
      <c r="BJ6" s="32"/>
      <c r="BK6" s="32" t="s">
        <v>39</v>
      </c>
      <c r="BL6" s="33" t="s">
        <v>59</v>
      </c>
      <c r="BM6" s="16" t="s">
        <v>60</v>
      </c>
      <c r="BN6" s="16" t="s">
        <v>61</v>
      </c>
      <c r="BS6" s="12"/>
      <c r="BU6" s="21" t="s">
        <v>62</v>
      </c>
    </row>
    <row r="7" customFormat="false" ht="9" hidden="false" customHeight="true" outlineLevel="0" collapsed="false">
      <c r="A7" s="14"/>
      <c r="B7" s="22" t="s">
        <v>63</v>
      </c>
      <c r="C7" s="15"/>
      <c r="D7" s="29"/>
      <c r="E7" s="29"/>
      <c r="F7" s="29" t="s">
        <v>64</v>
      </c>
      <c r="G7" s="30" t="s">
        <v>65</v>
      </c>
      <c r="H7" s="31" t="s">
        <v>66</v>
      </c>
      <c r="I7" s="29" t="s">
        <v>67</v>
      </c>
      <c r="J7" s="30" t="s">
        <v>68</v>
      </c>
      <c r="K7" s="30" t="s">
        <v>69</v>
      </c>
      <c r="L7" s="31"/>
      <c r="M7" s="30" t="s">
        <v>70</v>
      </c>
      <c r="N7" s="29" t="s">
        <v>67</v>
      </c>
      <c r="O7" s="31" t="s">
        <v>66</v>
      </c>
      <c r="P7" s="30" t="s">
        <v>71</v>
      </c>
      <c r="Q7" s="30" t="s">
        <v>70</v>
      </c>
      <c r="R7" s="30" t="s">
        <v>72</v>
      </c>
      <c r="S7" s="30" t="s">
        <v>72</v>
      </c>
      <c r="T7" s="31" t="s">
        <v>73</v>
      </c>
      <c r="U7" s="29"/>
      <c r="V7" s="34"/>
      <c r="W7" s="34"/>
      <c r="X7" s="34"/>
      <c r="Y7" s="34" t="s">
        <v>74</v>
      </c>
      <c r="Z7" s="32" t="s">
        <v>70</v>
      </c>
      <c r="AA7" s="32" t="s">
        <v>75</v>
      </c>
      <c r="AB7" s="32" t="s">
        <v>67</v>
      </c>
      <c r="AC7" s="32" t="s">
        <v>66</v>
      </c>
      <c r="AD7" s="32" t="s">
        <v>76</v>
      </c>
      <c r="AE7" s="32" t="s">
        <v>77</v>
      </c>
      <c r="AF7" s="32" t="s">
        <v>77</v>
      </c>
      <c r="AG7" s="32" t="s">
        <v>71</v>
      </c>
      <c r="AH7" s="32" t="s">
        <v>70</v>
      </c>
      <c r="AI7" s="32" t="s">
        <v>45</v>
      </c>
      <c r="AJ7" s="32" t="s">
        <v>45</v>
      </c>
      <c r="AK7" s="32" t="s">
        <v>45</v>
      </c>
      <c r="AL7" s="34"/>
      <c r="AM7" s="34"/>
      <c r="AN7" s="34"/>
      <c r="AO7" s="34"/>
      <c r="AP7" s="34" t="s">
        <v>74</v>
      </c>
      <c r="AQ7" s="34" t="s">
        <v>78</v>
      </c>
      <c r="AR7" s="34"/>
      <c r="AS7" s="34" t="s">
        <v>78</v>
      </c>
      <c r="AT7" s="34" t="s">
        <v>78</v>
      </c>
      <c r="AU7" s="34" t="s">
        <v>79</v>
      </c>
      <c r="AV7" s="34"/>
      <c r="AW7" s="34"/>
      <c r="AX7" s="32" t="s">
        <v>71</v>
      </c>
      <c r="AY7" s="32" t="s">
        <v>80</v>
      </c>
      <c r="AZ7" s="32" t="s">
        <v>81</v>
      </c>
      <c r="BA7" s="32" t="s">
        <v>81</v>
      </c>
      <c r="BB7" s="32" t="s">
        <v>45</v>
      </c>
      <c r="BC7" s="32" t="s">
        <v>45</v>
      </c>
      <c r="BD7" s="32" t="s">
        <v>82</v>
      </c>
      <c r="BE7" s="32" t="s">
        <v>83</v>
      </c>
      <c r="BF7" s="34"/>
      <c r="BG7" s="34"/>
      <c r="BH7" s="34"/>
      <c r="BI7" s="34" t="s">
        <v>84</v>
      </c>
      <c r="BJ7" s="32" t="s">
        <v>85</v>
      </c>
      <c r="BK7" s="32"/>
      <c r="BL7" s="33" t="s">
        <v>86</v>
      </c>
      <c r="BM7" s="16" t="s">
        <v>87</v>
      </c>
      <c r="BN7" s="16" t="s">
        <v>88</v>
      </c>
      <c r="BS7" s="12"/>
      <c r="BU7" s="21"/>
    </row>
    <row r="8" customFormat="false" ht="9" hidden="false" customHeight="true" outlineLevel="0" collapsed="false">
      <c r="A8" s="14" t="n">
        <v>2016</v>
      </c>
      <c r="B8" s="14"/>
      <c r="C8" s="15"/>
      <c r="D8" s="29"/>
      <c r="E8" s="29"/>
      <c r="F8" s="29" t="s">
        <v>89</v>
      </c>
      <c r="G8" s="32" t="s">
        <v>81</v>
      </c>
      <c r="H8" s="31" t="s">
        <v>45</v>
      </c>
      <c r="I8" s="29" t="s">
        <v>90</v>
      </c>
      <c r="J8" s="30" t="s">
        <v>91</v>
      </c>
      <c r="K8" s="30"/>
      <c r="L8" s="30"/>
      <c r="M8" s="30" t="s">
        <v>92</v>
      </c>
      <c r="N8" s="31" t="s">
        <v>45</v>
      </c>
      <c r="O8" s="32" t="s">
        <v>81</v>
      </c>
      <c r="P8" s="30" t="s">
        <v>93</v>
      </c>
      <c r="Q8" s="30" t="s">
        <v>94</v>
      </c>
      <c r="R8" s="30"/>
      <c r="S8" s="30"/>
      <c r="T8" s="31"/>
      <c r="U8" s="29"/>
      <c r="V8" s="34" t="s">
        <v>95</v>
      </c>
      <c r="W8" s="34" t="s">
        <v>96</v>
      </c>
      <c r="X8" s="34" t="s">
        <v>97</v>
      </c>
      <c r="Y8" s="34" t="s">
        <v>75</v>
      </c>
      <c r="Z8" s="32" t="s">
        <v>98</v>
      </c>
      <c r="AA8" s="32"/>
      <c r="AB8" s="32"/>
      <c r="AC8" s="32"/>
      <c r="AD8" s="32" t="s">
        <v>99</v>
      </c>
      <c r="AE8" s="32" t="s">
        <v>100</v>
      </c>
      <c r="AF8" s="32" t="s">
        <v>100</v>
      </c>
      <c r="AG8" s="32" t="s">
        <v>101</v>
      </c>
      <c r="AH8" s="32" t="s">
        <v>102</v>
      </c>
      <c r="AI8" s="32" t="s">
        <v>103</v>
      </c>
      <c r="AJ8" s="32" t="s">
        <v>104</v>
      </c>
      <c r="AK8" s="32" t="s">
        <v>105</v>
      </c>
      <c r="AL8" s="34" t="s">
        <v>95</v>
      </c>
      <c r="AM8" s="34" t="s">
        <v>96</v>
      </c>
      <c r="AN8" s="34" t="s">
        <v>97</v>
      </c>
      <c r="AO8" s="34"/>
      <c r="AP8" s="32" t="s">
        <v>45</v>
      </c>
      <c r="AQ8" s="32"/>
      <c r="AR8" s="32"/>
      <c r="AS8" s="32"/>
      <c r="AT8" s="32"/>
      <c r="AU8" s="32"/>
      <c r="AV8" s="32"/>
      <c r="AW8" s="32" t="s">
        <v>70</v>
      </c>
      <c r="AX8" s="32" t="s">
        <v>106</v>
      </c>
      <c r="AY8" s="32" t="s">
        <v>107</v>
      </c>
      <c r="AZ8" s="32" t="s">
        <v>107</v>
      </c>
      <c r="BA8" s="32" t="s">
        <v>108</v>
      </c>
      <c r="BB8" s="32" t="s">
        <v>109</v>
      </c>
      <c r="BC8" s="32"/>
      <c r="BD8" s="32"/>
      <c r="BE8" s="32"/>
      <c r="BF8" s="34" t="s">
        <v>95</v>
      </c>
      <c r="BG8" s="34" t="s">
        <v>96</v>
      </c>
      <c r="BH8" s="34" t="s">
        <v>97</v>
      </c>
      <c r="BI8" s="34"/>
      <c r="BJ8" s="32"/>
      <c r="BK8" s="32"/>
      <c r="BL8" s="33" t="s">
        <v>110</v>
      </c>
      <c r="BM8" s="16" t="s">
        <v>111</v>
      </c>
      <c r="BN8" s="16" t="s">
        <v>112</v>
      </c>
      <c r="BS8" s="20"/>
      <c r="BU8" s="21" t="s">
        <v>113</v>
      </c>
    </row>
    <row r="9" customFormat="false" ht="13.5" hidden="false" customHeight="true" outlineLevel="0" collapsed="false">
      <c r="A9" s="35"/>
      <c r="B9" s="36" t="s">
        <v>114</v>
      </c>
      <c r="C9" s="37"/>
      <c r="D9" s="38" t="s">
        <v>115</v>
      </c>
      <c r="E9" s="38" t="s">
        <v>116</v>
      </c>
      <c r="F9" s="38" t="s">
        <v>117</v>
      </c>
      <c r="G9" s="39" t="s">
        <v>118</v>
      </c>
      <c r="H9" s="39" t="s">
        <v>118</v>
      </c>
      <c r="I9" s="38" t="s">
        <v>118</v>
      </c>
      <c r="J9" s="38" t="s">
        <v>119</v>
      </c>
      <c r="K9" s="39" t="s">
        <v>120</v>
      </c>
      <c r="L9" s="40" t="s">
        <v>121</v>
      </c>
      <c r="M9" s="39" t="s">
        <v>122</v>
      </c>
      <c r="N9" s="38" t="s">
        <v>118</v>
      </c>
      <c r="O9" s="38" t="s">
        <v>118</v>
      </c>
      <c r="P9" s="39" t="s">
        <v>123</v>
      </c>
      <c r="Q9" s="39" t="s">
        <v>122</v>
      </c>
      <c r="R9" s="39" t="s">
        <v>124</v>
      </c>
      <c r="S9" s="39" t="s">
        <v>123</v>
      </c>
      <c r="T9" s="38" t="s">
        <v>117</v>
      </c>
      <c r="U9" s="38" t="s">
        <v>116</v>
      </c>
      <c r="V9" s="41" t="s">
        <v>125</v>
      </c>
      <c r="W9" s="41" t="s">
        <v>126</v>
      </c>
      <c r="X9" s="41" t="s">
        <v>126</v>
      </c>
      <c r="Y9" s="41" t="s">
        <v>127</v>
      </c>
      <c r="Z9" s="42" t="s">
        <v>122</v>
      </c>
      <c r="AA9" s="42" t="s">
        <v>122</v>
      </c>
      <c r="AB9" s="42" t="s">
        <v>117</v>
      </c>
      <c r="AC9" s="42" t="s">
        <v>117</v>
      </c>
      <c r="AD9" s="42" t="s">
        <v>117</v>
      </c>
      <c r="AE9" s="42" t="s">
        <v>128</v>
      </c>
      <c r="AF9" s="42" t="s">
        <v>123</v>
      </c>
      <c r="AG9" s="42" t="s">
        <v>123</v>
      </c>
      <c r="AH9" s="42" t="s">
        <v>122</v>
      </c>
      <c r="AI9" s="42" t="s">
        <v>122</v>
      </c>
      <c r="AJ9" s="42" t="s">
        <v>122</v>
      </c>
      <c r="AK9" s="42" t="s">
        <v>122</v>
      </c>
      <c r="AL9" s="41" t="s">
        <v>125</v>
      </c>
      <c r="AM9" s="41" t="s">
        <v>126</v>
      </c>
      <c r="AN9" s="41" t="s">
        <v>126</v>
      </c>
      <c r="AO9" s="41" t="s">
        <v>116</v>
      </c>
      <c r="AP9" s="41" t="s">
        <v>127</v>
      </c>
      <c r="AQ9" s="41" t="s">
        <v>117</v>
      </c>
      <c r="AR9" s="41" t="s">
        <v>116</v>
      </c>
      <c r="AS9" s="41" t="s">
        <v>117</v>
      </c>
      <c r="AT9" s="41" t="s">
        <v>117</v>
      </c>
      <c r="AU9" s="41" t="s">
        <v>129</v>
      </c>
      <c r="AV9" s="41" t="s">
        <v>116</v>
      </c>
      <c r="AW9" s="41" t="s">
        <v>117</v>
      </c>
      <c r="AX9" s="42" t="s">
        <v>123</v>
      </c>
      <c r="AY9" s="42" t="s">
        <v>117</v>
      </c>
      <c r="AZ9" s="42" t="s">
        <v>117</v>
      </c>
      <c r="BA9" s="42" t="s">
        <v>117</v>
      </c>
      <c r="BB9" s="42" t="s">
        <v>117</v>
      </c>
      <c r="BC9" s="42" t="s">
        <v>117</v>
      </c>
      <c r="BD9" s="42" t="s">
        <v>117</v>
      </c>
      <c r="BE9" s="42" t="s">
        <v>117</v>
      </c>
      <c r="BF9" s="41" t="s">
        <v>125</v>
      </c>
      <c r="BG9" s="41" t="s">
        <v>126</v>
      </c>
      <c r="BH9" s="41" t="s">
        <v>126</v>
      </c>
      <c r="BI9" s="41" t="s">
        <v>130</v>
      </c>
      <c r="BJ9" s="41" t="s">
        <v>131</v>
      </c>
      <c r="BK9" s="41" t="s">
        <v>116</v>
      </c>
      <c r="BL9" s="43" t="s">
        <v>117</v>
      </c>
      <c r="BM9" s="39"/>
      <c r="BN9" s="44"/>
      <c r="BS9" s="45"/>
      <c r="BU9" s="46" t="n">
        <v>2017</v>
      </c>
    </row>
    <row r="10" customFormat="false" ht="10.5" hidden="false" customHeight="true" outlineLevel="0" collapsed="false">
      <c r="A10" s="17" t="n">
        <v>4667</v>
      </c>
      <c r="B10" s="47" t="s">
        <v>132</v>
      </c>
      <c r="C10" s="48" t="s">
        <v>133</v>
      </c>
      <c r="D10" s="49"/>
      <c r="E10" s="49"/>
      <c r="F10" s="49"/>
      <c r="G10" s="50"/>
      <c r="H10" s="49"/>
      <c r="I10" s="49"/>
      <c r="J10" s="49"/>
      <c r="K10" s="50"/>
      <c r="L10" s="49"/>
      <c r="M10" s="50" t="n">
        <v>912</v>
      </c>
      <c r="N10" s="51"/>
      <c r="O10" s="50"/>
      <c r="P10" s="50"/>
      <c r="Q10" s="49" t="n">
        <v>940</v>
      </c>
      <c r="R10" s="50"/>
      <c r="S10" s="50"/>
      <c r="T10" s="50"/>
      <c r="U10" s="50"/>
      <c r="V10" s="50"/>
      <c r="W10" s="50"/>
      <c r="X10" s="50"/>
      <c r="Y10" s="50"/>
      <c r="Z10" s="50" t="n">
        <v>724</v>
      </c>
      <c r="AA10" s="50"/>
      <c r="AB10" s="50"/>
      <c r="AC10" s="50"/>
      <c r="AD10" s="50"/>
      <c r="AE10" s="50"/>
      <c r="AF10" s="50"/>
      <c r="AG10" s="50"/>
      <c r="AH10" s="50" t="n">
        <v>900</v>
      </c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2" t="n">
        <f aca="false">IF(SUM(B10:BL10)=0,"",SUM(D10:BL10))</f>
        <v>3476</v>
      </c>
      <c r="BN10" s="53"/>
      <c r="BO10" s="54" t="s">
        <v>134</v>
      </c>
      <c r="BS10" s="47" t="s">
        <v>132</v>
      </c>
      <c r="BU10" s="16" t="n">
        <v>4657</v>
      </c>
    </row>
    <row r="11" customFormat="false" ht="12" hidden="false" customHeight="true" outlineLevel="0" collapsed="false">
      <c r="A11" s="17" t="n">
        <v>31</v>
      </c>
      <c r="B11" s="55" t="s">
        <v>135</v>
      </c>
      <c r="C11" s="56" t="s">
        <v>136</v>
      </c>
      <c r="D11" s="29"/>
      <c r="E11" s="29"/>
      <c r="F11" s="29"/>
      <c r="G11" s="50"/>
      <c r="H11" s="49"/>
      <c r="I11" s="29"/>
      <c r="J11" s="29"/>
      <c r="K11" s="50"/>
      <c r="L11" s="49"/>
      <c r="M11" s="50" t="n">
        <v>6</v>
      </c>
      <c r="N11" s="51"/>
      <c r="O11" s="50"/>
      <c r="P11" s="50"/>
      <c r="Q11" s="29" t="n">
        <v>6</v>
      </c>
      <c r="R11" s="50"/>
      <c r="S11" s="50"/>
      <c r="T11" s="50"/>
      <c r="U11" s="50"/>
      <c r="V11" s="50"/>
      <c r="W11" s="50"/>
      <c r="X11" s="50"/>
      <c r="Y11" s="50"/>
      <c r="Z11" s="50" t="n">
        <v>5</v>
      </c>
      <c r="AA11" s="50"/>
      <c r="AB11" s="50"/>
      <c r="AC11" s="50"/>
      <c r="AD11" s="50"/>
      <c r="AE11" s="50"/>
      <c r="AF11" s="50"/>
      <c r="AG11" s="50"/>
      <c r="AH11" s="50" t="n">
        <v>6</v>
      </c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2" t="n">
        <f aca="false">IF(SUM(D11:BL11)=0,"",SUM(D11:BL11))</f>
        <v>23</v>
      </c>
      <c r="BN11" s="16" t="n">
        <f aca="false">IF(COUNTA(D11:BL11)=0,"",COUNTA(D11:BL11))</f>
        <v>4</v>
      </c>
      <c r="BO11" s="54" t="s">
        <v>137</v>
      </c>
      <c r="BS11" s="57" t="s">
        <v>135</v>
      </c>
      <c r="BU11" s="16" t="n">
        <v>31</v>
      </c>
    </row>
    <row r="12" customFormat="false" ht="12.75" hidden="false" customHeight="true" outlineLevel="0" collapsed="false">
      <c r="A12" s="58" t="n">
        <f aca="false">IF(A11=0,"",(A10/A11))</f>
        <v>150.548387096774</v>
      </c>
      <c r="B12" s="59" t="s">
        <v>138</v>
      </c>
      <c r="C12" s="56" t="s">
        <v>139</v>
      </c>
      <c r="D12" s="38"/>
      <c r="E12" s="38"/>
      <c r="F12" s="38"/>
      <c r="G12" s="39"/>
      <c r="H12" s="40"/>
      <c r="I12" s="38"/>
      <c r="J12" s="38"/>
      <c r="K12" s="39"/>
      <c r="L12" s="40"/>
      <c r="M12" s="58" t="n">
        <f aca="false">M10/M11</f>
        <v>152</v>
      </c>
      <c r="N12" s="60"/>
      <c r="O12" s="39"/>
      <c r="P12" s="39"/>
      <c r="Q12" s="58" t="n">
        <f aca="false">Q10/Q11</f>
        <v>156.666666666667</v>
      </c>
      <c r="R12" s="39"/>
      <c r="S12" s="39"/>
      <c r="T12" s="39"/>
      <c r="U12" s="39"/>
      <c r="V12" s="39"/>
      <c r="W12" s="39"/>
      <c r="X12" s="39"/>
      <c r="Y12" s="39"/>
      <c r="Z12" s="58" t="n">
        <f aca="false">Z10/Z11</f>
        <v>144.8</v>
      </c>
      <c r="AA12" s="58"/>
      <c r="AB12" s="58"/>
      <c r="AC12" s="58"/>
      <c r="AD12" s="58"/>
      <c r="AE12" s="58"/>
      <c r="AF12" s="58"/>
      <c r="AG12" s="58"/>
      <c r="AH12" s="58" t="n">
        <f aca="false">AH10/AH11</f>
        <v>150</v>
      </c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61" t="n">
        <f aca="false">IF(BM10="","",BM10/BM11)</f>
        <v>151.130434782609</v>
      </c>
      <c r="BN12" s="62"/>
      <c r="BO12" s="54"/>
      <c r="BS12" s="63" t="s">
        <v>138</v>
      </c>
      <c r="BU12" s="61" t="n">
        <f aca="false">IF(BU10="","",BU10/BU11)</f>
        <v>150.225806451613</v>
      </c>
    </row>
    <row r="13" customFormat="false" ht="10.5" hidden="false" customHeight="true" outlineLevel="0" collapsed="false">
      <c r="A13" s="17" t="n">
        <v>2696</v>
      </c>
      <c r="B13" s="64" t="s">
        <v>140</v>
      </c>
      <c r="C13" s="48" t="s">
        <v>133</v>
      </c>
      <c r="D13" s="29"/>
      <c r="E13" s="29"/>
      <c r="F13" s="29"/>
      <c r="G13" s="50"/>
      <c r="H13" s="49"/>
      <c r="I13" s="29"/>
      <c r="J13" s="29"/>
      <c r="K13" s="50"/>
      <c r="L13" s="49"/>
      <c r="M13" s="50"/>
      <c r="N13" s="51"/>
      <c r="O13" s="50"/>
      <c r="P13" s="50"/>
      <c r="Q13" s="29"/>
      <c r="R13" s="50"/>
      <c r="S13" s="50"/>
      <c r="T13" s="50"/>
      <c r="U13" s="50"/>
      <c r="V13" s="50" t="n">
        <v>638</v>
      </c>
      <c r="W13" s="50"/>
      <c r="X13" s="50"/>
      <c r="Y13" s="50" t="n">
        <v>856</v>
      </c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 t="n">
        <v>654</v>
      </c>
      <c r="AM13" s="50"/>
      <c r="AN13" s="50"/>
      <c r="AO13" s="50"/>
      <c r="AP13" s="50" t="n">
        <v>1001</v>
      </c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 t="n">
        <v>605</v>
      </c>
      <c r="BG13" s="50"/>
      <c r="BH13" s="50"/>
      <c r="BI13" s="50"/>
      <c r="BJ13" s="50"/>
      <c r="BK13" s="50" t="n">
        <v>1613</v>
      </c>
      <c r="BL13" s="50"/>
      <c r="BM13" s="52" t="n">
        <f aca="false">IF(SUM(B13:BL13)=0,"",SUM(D13:BL13))</f>
        <v>5367</v>
      </c>
      <c r="BN13" s="53"/>
      <c r="BO13" s="54" t="s">
        <v>141</v>
      </c>
      <c r="BS13" s="47" t="s">
        <v>140</v>
      </c>
      <c r="BU13" s="16" t="n">
        <v>5193</v>
      </c>
    </row>
    <row r="14" customFormat="false" ht="12" hidden="false" customHeight="true" outlineLevel="0" collapsed="false">
      <c r="A14" s="17" t="n">
        <v>25</v>
      </c>
      <c r="B14" s="55" t="s">
        <v>142</v>
      </c>
      <c r="C14" s="56" t="s">
        <v>136</v>
      </c>
      <c r="D14" s="29"/>
      <c r="E14" s="29"/>
      <c r="F14" s="29"/>
      <c r="G14" s="50"/>
      <c r="H14" s="49"/>
      <c r="I14" s="29"/>
      <c r="J14" s="29"/>
      <c r="K14" s="50"/>
      <c r="L14" s="49"/>
      <c r="M14" s="50"/>
      <c r="N14" s="51"/>
      <c r="O14" s="50"/>
      <c r="P14" s="50"/>
      <c r="Q14" s="29"/>
      <c r="R14" s="50"/>
      <c r="S14" s="50"/>
      <c r="T14" s="50"/>
      <c r="U14" s="50"/>
      <c r="V14" s="50" t="n">
        <v>5</v>
      </c>
      <c r="W14" s="50"/>
      <c r="X14" s="50"/>
      <c r="Y14" s="50" t="n">
        <v>6</v>
      </c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 t="n">
        <v>5</v>
      </c>
      <c r="AM14" s="50"/>
      <c r="AN14" s="50"/>
      <c r="AO14" s="50"/>
      <c r="AP14" s="50" t="n">
        <v>9</v>
      </c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 t="n">
        <v>5</v>
      </c>
      <c r="BG14" s="50"/>
      <c r="BH14" s="50"/>
      <c r="BI14" s="50"/>
      <c r="BJ14" s="50"/>
      <c r="BK14" s="50" t="n">
        <v>12</v>
      </c>
      <c r="BL14" s="50"/>
      <c r="BM14" s="52" t="n">
        <f aca="false">IF(SUM(D14:BL14)=0,"",SUM(D14:BL14))</f>
        <v>42</v>
      </c>
      <c r="BN14" s="16" t="n">
        <f aca="false">IF(COUNTA(D14:BL14)=0,"",COUNTA(D14:BL14))</f>
        <v>6</v>
      </c>
      <c r="BO14" s="54" t="s">
        <v>143</v>
      </c>
      <c r="BS14" s="57" t="s">
        <v>142</v>
      </c>
      <c r="BU14" s="16" t="n">
        <v>41</v>
      </c>
    </row>
    <row r="15" customFormat="false" ht="9" hidden="false" customHeight="true" outlineLevel="0" collapsed="false">
      <c r="A15" s="58" t="n">
        <f aca="false">IF(A14=0,"",(A13/A14))</f>
        <v>107.84</v>
      </c>
      <c r="B15" s="59" t="s">
        <v>144</v>
      </c>
      <c r="C15" s="56" t="s">
        <v>139</v>
      </c>
      <c r="D15" s="38"/>
      <c r="E15" s="38"/>
      <c r="F15" s="38"/>
      <c r="G15" s="39"/>
      <c r="H15" s="40"/>
      <c r="I15" s="38"/>
      <c r="J15" s="38"/>
      <c r="K15" s="39"/>
      <c r="L15" s="40"/>
      <c r="M15" s="39"/>
      <c r="N15" s="60"/>
      <c r="O15" s="39"/>
      <c r="P15" s="39"/>
      <c r="Q15" s="38"/>
      <c r="R15" s="39"/>
      <c r="S15" s="39"/>
      <c r="T15" s="39"/>
      <c r="U15" s="39"/>
      <c r="V15" s="58" t="n">
        <f aca="false">V13/V14</f>
        <v>127.6</v>
      </c>
      <c r="W15" s="39"/>
      <c r="X15" s="39"/>
      <c r="Y15" s="58" t="n">
        <f aca="false">Y13/Y14</f>
        <v>142.666666666667</v>
      </c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58" t="n">
        <f aca="false">AL13/AL14</f>
        <v>130.8</v>
      </c>
      <c r="AM15" s="39"/>
      <c r="AN15" s="39"/>
      <c r="AO15" s="39"/>
      <c r="AP15" s="58" t="n">
        <f aca="false">AP13/AP14</f>
        <v>111.222222222222</v>
      </c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 t="n">
        <f aca="false">BF13/BF14</f>
        <v>121</v>
      </c>
      <c r="BG15" s="58"/>
      <c r="BH15" s="58"/>
      <c r="BI15" s="58"/>
      <c r="BJ15" s="58"/>
      <c r="BK15" s="58" t="n">
        <f aca="false">BK13/BK14</f>
        <v>134.416666666667</v>
      </c>
      <c r="BL15" s="58"/>
      <c r="BM15" s="61" t="n">
        <f aca="false">IF(BM13="","",BM13/BM14)</f>
        <v>127.785714285714</v>
      </c>
      <c r="BN15" s="62"/>
      <c r="BS15" s="63" t="s">
        <v>144</v>
      </c>
      <c r="BU15" s="61" t="n">
        <f aca="false">IF(BU13="","",BU13/BU14)</f>
        <v>126.658536585366</v>
      </c>
    </row>
    <row r="16" customFormat="false" ht="11.1" hidden="false" customHeight="true" outlineLevel="0" collapsed="false">
      <c r="A16" s="52" t="n">
        <v>7309</v>
      </c>
      <c r="B16" s="47" t="s">
        <v>145</v>
      </c>
      <c r="C16" s="48" t="s">
        <v>133</v>
      </c>
      <c r="D16" s="16"/>
      <c r="E16" s="16" t="n">
        <v>2142</v>
      </c>
      <c r="F16" s="16"/>
      <c r="G16" s="50"/>
      <c r="H16" s="50"/>
      <c r="I16" s="50"/>
      <c r="J16" s="50"/>
      <c r="K16" s="50"/>
      <c r="L16" s="50"/>
      <c r="M16" s="50"/>
      <c r="N16" s="65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2" t="n">
        <f aca="false">IF(SUM(B16:BL16)=0,"",SUM(D16:BL16))</f>
        <v>2142</v>
      </c>
      <c r="BN16" s="53"/>
      <c r="BO16" s="54"/>
      <c r="BS16" s="47" t="s">
        <v>145</v>
      </c>
      <c r="BU16" s="16" t="n">
        <v>2915</v>
      </c>
    </row>
    <row r="17" customFormat="false" ht="11.1" hidden="false" customHeight="true" outlineLevel="0" collapsed="false">
      <c r="A17" s="52" t="n">
        <v>48</v>
      </c>
      <c r="B17" s="66" t="s">
        <v>146</v>
      </c>
      <c r="C17" s="56" t="s">
        <v>136</v>
      </c>
      <c r="D17" s="16"/>
      <c r="E17" s="16" t="n">
        <v>16</v>
      </c>
      <c r="F17" s="16"/>
      <c r="G17" s="50"/>
      <c r="H17" s="50"/>
      <c r="I17" s="50"/>
      <c r="J17" s="50"/>
      <c r="K17" s="50"/>
      <c r="L17" s="50"/>
      <c r="M17" s="50"/>
      <c r="N17" s="65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2" t="n">
        <f aca="false">IF(SUM(D17:BL17)=0,"",SUM(D17:BL17))</f>
        <v>16</v>
      </c>
      <c r="BN17" s="16" t="n">
        <f aca="false">IF(COUNTA(D17:BL17)=0,"",COUNTA(D17:BL17))</f>
        <v>1</v>
      </c>
      <c r="BO17" s="67"/>
      <c r="BP17" s="67"/>
      <c r="BQ17" s="67"/>
      <c r="BR17" s="67"/>
      <c r="BS17" s="66" t="s">
        <v>146</v>
      </c>
      <c r="BT17" s="67"/>
      <c r="BU17" s="16" t="n">
        <v>21</v>
      </c>
    </row>
    <row r="18" s="54" customFormat="true" ht="11.1" hidden="false" customHeight="true" outlineLevel="0" collapsed="false">
      <c r="A18" s="58" t="n">
        <f aca="false">IF(A17=0,"",(A16/A17))</f>
        <v>152.270833333333</v>
      </c>
      <c r="B18" s="63" t="s">
        <v>147</v>
      </c>
      <c r="C18" s="56" t="s">
        <v>139</v>
      </c>
      <c r="D18" s="48"/>
      <c r="E18" s="58" t="n">
        <f aca="false">E16/E17</f>
        <v>133.875</v>
      </c>
      <c r="F18" s="58"/>
      <c r="G18" s="48"/>
      <c r="H18" s="4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61" t="n">
        <f aca="false">IF(BM16="","",BM16/BM17)</f>
        <v>133.875</v>
      </c>
      <c r="BN18" s="62"/>
      <c r="BO18" s="67"/>
      <c r="BP18" s="67"/>
      <c r="BQ18" s="67"/>
      <c r="BR18" s="67"/>
      <c r="BS18" s="63" t="s">
        <v>147</v>
      </c>
      <c r="BT18" s="67"/>
      <c r="BU18" s="61" t="n">
        <f aca="false">IF(BU16="","",BU16/BU17)</f>
        <v>138.809523809524</v>
      </c>
      <c r="BV18" s="0"/>
    </row>
    <row r="19" s="70" customFormat="true" ht="11.1" hidden="false" customHeight="true" outlineLevel="0" collapsed="false">
      <c r="A19" s="8" t="n">
        <v>4306</v>
      </c>
      <c r="B19" s="68" t="s">
        <v>145</v>
      </c>
      <c r="C19" s="56" t="s">
        <v>133</v>
      </c>
      <c r="D19" s="7"/>
      <c r="E19" s="7" t="n">
        <v>2649</v>
      </c>
      <c r="F19" s="7"/>
      <c r="G19" s="69"/>
      <c r="H19" s="69"/>
      <c r="I19" s="69"/>
      <c r="J19" s="69"/>
      <c r="K19" s="69"/>
      <c r="L19" s="69"/>
      <c r="M19" s="69"/>
      <c r="N19" s="69"/>
      <c r="O19" s="6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 t="n">
        <v>1295</v>
      </c>
      <c r="AB19" s="50"/>
      <c r="AC19" s="50"/>
      <c r="AD19" s="50"/>
      <c r="AE19" s="50"/>
      <c r="AF19" s="50"/>
      <c r="AG19" s="50"/>
      <c r="AH19" s="50"/>
      <c r="AI19" s="50"/>
      <c r="AJ19" s="50"/>
      <c r="AK19" s="50" t="n">
        <v>1293</v>
      </c>
      <c r="AL19" s="50"/>
      <c r="AM19" s="50"/>
      <c r="AN19" s="50"/>
      <c r="AO19" s="50"/>
      <c r="AP19" s="50" t="n">
        <v>1006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2" t="n">
        <f aca="false">IF(SUM(B19:BL19)=0,"",SUM(D19:BL19))</f>
        <v>6243</v>
      </c>
      <c r="BN19" s="53"/>
      <c r="BO19" s="54" t="s">
        <v>148</v>
      </c>
      <c r="BP19" s="67"/>
      <c r="BQ19" s="67"/>
      <c r="BR19" s="67"/>
      <c r="BS19" s="68" t="s">
        <v>145</v>
      </c>
      <c r="BT19" s="67"/>
      <c r="BU19" s="16" t="n">
        <v>6243</v>
      </c>
      <c r="BV19" s="0"/>
    </row>
    <row r="20" s="70" customFormat="true" ht="11.1" hidden="false" customHeight="true" outlineLevel="0" collapsed="false">
      <c r="A20" s="17" t="n">
        <v>27</v>
      </c>
      <c r="B20" s="71" t="s">
        <v>149</v>
      </c>
      <c r="C20" s="56" t="s">
        <v>136</v>
      </c>
      <c r="D20" s="16"/>
      <c r="E20" s="16" t="n">
        <v>16</v>
      </c>
      <c r="F20" s="16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 t="n">
        <v>8</v>
      </c>
      <c r="AB20" s="50"/>
      <c r="AC20" s="50"/>
      <c r="AD20" s="50"/>
      <c r="AE20" s="50"/>
      <c r="AF20" s="50"/>
      <c r="AG20" s="50"/>
      <c r="AH20" s="50"/>
      <c r="AI20" s="50"/>
      <c r="AJ20" s="50"/>
      <c r="AK20" s="50" t="n">
        <v>8</v>
      </c>
      <c r="AL20" s="50"/>
      <c r="AM20" s="50"/>
      <c r="AN20" s="50"/>
      <c r="AO20" s="50"/>
      <c r="AP20" s="50" t="n">
        <v>6</v>
      </c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2" t="n">
        <f aca="false">IF(SUM(D20:BL20)=0,"",SUM(D20:BL20))</f>
        <v>38</v>
      </c>
      <c r="BN20" s="16" t="n">
        <f aca="false">IF(COUNTA(D20:BL20)=0,"",COUNTA(D20:BL20))</f>
        <v>4</v>
      </c>
      <c r="BO20" s="54" t="s">
        <v>150</v>
      </c>
      <c r="BP20" s="67"/>
      <c r="BQ20" s="67"/>
      <c r="BR20" s="67"/>
      <c r="BS20" s="71" t="s">
        <v>149</v>
      </c>
      <c r="BT20" s="67"/>
      <c r="BU20" s="16" t="n">
        <v>38</v>
      </c>
      <c r="BV20" s="0"/>
    </row>
    <row r="21" s="54" customFormat="true" ht="11.1" hidden="false" customHeight="true" outlineLevel="0" collapsed="false">
      <c r="A21" s="58" t="n">
        <f aca="false">IF(A20=0,"",(A19/A20))</f>
        <v>159.481481481482</v>
      </c>
      <c r="B21" s="72" t="s">
        <v>151</v>
      </c>
      <c r="C21" s="56" t="s">
        <v>139</v>
      </c>
      <c r="D21" s="48"/>
      <c r="E21" s="58" t="n">
        <f aca="false">E19/E20</f>
        <v>165.5625</v>
      </c>
      <c r="F21" s="58"/>
      <c r="G21" s="48"/>
      <c r="H21" s="4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 t="n">
        <f aca="false">AA19/AA20</f>
        <v>161.875</v>
      </c>
      <c r="AB21" s="58"/>
      <c r="AC21" s="58"/>
      <c r="AD21" s="58"/>
      <c r="AE21" s="58"/>
      <c r="AF21" s="58"/>
      <c r="AG21" s="58"/>
      <c r="AH21" s="58"/>
      <c r="AI21" s="58"/>
      <c r="AJ21" s="58"/>
      <c r="AK21" s="58" t="n">
        <f aca="false">AK19/AK20</f>
        <v>161.625</v>
      </c>
      <c r="AL21" s="58"/>
      <c r="AM21" s="58"/>
      <c r="AN21" s="58"/>
      <c r="AO21" s="58"/>
      <c r="AP21" s="58" t="n">
        <f aca="false">AP19/AP20</f>
        <v>167.666666666667</v>
      </c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61" t="n">
        <f aca="false">IF(BM19="","",BM19/BM20)</f>
        <v>164.289473684211</v>
      </c>
      <c r="BN21" s="62"/>
      <c r="BO21" s="67"/>
      <c r="BP21" s="67"/>
      <c r="BQ21" s="67"/>
      <c r="BR21" s="67"/>
      <c r="BS21" s="72" t="s">
        <v>151</v>
      </c>
      <c r="BT21" s="67"/>
      <c r="BU21" s="61" t="n">
        <f aca="false">IF(BU19="","",BU19/BU20)</f>
        <v>164.289473684211</v>
      </c>
      <c r="BV21" s="0"/>
    </row>
    <row r="22" s="54" customFormat="true" ht="11.1" hidden="false" customHeight="true" outlineLevel="0" collapsed="false">
      <c r="A22" s="50" t="n">
        <v>13875</v>
      </c>
      <c r="B22" s="73" t="s">
        <v>152</v>
      </c>
      <c r="C22" s="56" t="s">
        <v>133</v>
      </c>
      <c r="D22" s="16"/>
      <c r="E22" s="16"/>
      <c r="F22" s="16"/>
      <c r="G22" s="16"/>
      <c r="H22" s="16"/>
      <c r="I22" s="74"/>
      <c r="J22" s="74"/>
      <c r="K22" s="74"/>
      <c r="L22" s="75"/>
      <c r="M22" s="52"/>
      <c r="N22" s="74"/>
      <c r="O22" s="50"/>
      <c r="P22" s="50"/>
      <c r="Q22" s="50"/>
      <c r="R22" s="50"/>
      <c r="S22" s="74"/>
      <c r="T22" s="74"/>
      <c r="U22" s="74"/>
      <c r="V22" s="74"/>
      <c r="W22" s="74"/>
      <c r="X22" s="74" t="n">
        <v>761</v>
      </c>
      <c r="Y22" s="52" t="n">
        <v>1016</v>
      </c>
      <c r="Z22" s="75"/>
      <c r="AA22" s="52" t="n">
        <v>1464</v>
      </c>
      <c r="AB22" s="52" t="n">
        <v>1482</v>
      </c>
      <c r="AC22" s="52"/>
      <c r="AD22" s="52"/>
      <c r="AE22" s="52"/>
      <c r="AF22" s="52"/>
      <c r="AG22" s="52"/>
      <c r="AH22" s="52"/>
      <c r="AI22" s="52"/>
      <c r="AJ22" s="52" t="n">
        <v>1302</v>
      </c>
      <c r="AK22" s="52"/>
      <c r="AL22" s="52"/>
      <c r="AM22" s="52"/>
      <c r="AN22" s="52" t="n">
        <v>834</v>
      </c>
      <c r="AO22" s="52"/>
      <c r="AP22" s="52" t="n">
        <v>1074</v>
      </c>
      <c r="AQ22" s="52"/>
      <c r="AR22" s="52"/>
      <c r="AS22" s="52"/>
      <c r="AT22" s="52"/>
      <c r="AU22" s="52" t="n">
        <v>2545</v>
      </c>
      <c r="AV22" s="52"/>
      <c r="AW22" s="52"/>
      <c r="AX22" s="52"/>
      <c r="AY22" s="52"/>
      <c r="AZ22" s="52"/>
      <c r="BA22" s="52"/>
      <c r="BB22" s="52" t="n">
        <v>1514</v>
      </c>
      <c r="BC22" s="52"/>
      <c r="BD22" s="52"/>
      <c r="BE22" s="52"/>
      <c r="BF22" s="52"/>
      <c r="BG22" s="52"/>
      <c r="BH22" s="52" t="n">
        <v>774</v>
      </c>
      <c r="BI22" s="52"/>
      <c r="BJ22" s="52"/>
      <c r="BK22" s="52"/>
      <c r="BL22" s="52"/>
      <c r="BM22" s="52" t="n">
        <f aca="false">IF(SUM(B22:BL22)=0,"",SUM(D22:BL22))</f>
        <v>12766</v>
      </c>
      <c r="BN22" s="53"/>
      <c r="BO22" s="54" t="s">
        <v>153</v>
      </c>
      <c r="BP22" s="67"/>
      <c r="BQ22" s="67"/>
      <c r="BR22" s="67"/>
      <c r="BS22" s="73" t="s">
        <v>152</v>
      </c>
      <c r="BT22" s="67"/>
      <c r="BU22" s="16" t="n">
        <v>13163</v>
      </c>
      <c r="BV22" s="0"/>
    </row>
    <row r="23" s="54" customFormat="true" ht="11.1" hidden="false" customHeight="true" outlineLevel="0" collapsed="false">
      <c r="A23" s="50" t="n">
        <v>81</v>
      </c>
      <c r="B23" s="71" t="s">
        <v>154</v>
      </c>
      <c r="C23" s="56" t="s">
        <v>136</v>
      </c>
      <c r="D23" s="16"/>
      <c r="E23" s="16"/>
      <c r="F23" s="16"/>
      <c r="G23" s="16"/>
      <c r="H23" s="16"/>
      <c r="I23" s="74"/>
      <c r="J23" s="74"/>
      <c r="K23" s="74"/>
      <c r="L23" s="75"/>
      <c r="M23" s="52"/>
      <c r="N23" s="74"/>
      <c r="O23" s="76"/>
      <c r="P23" s="50"/>
      <c r="Q23" s="50"/>
      <c r="R23" s="50"/>
      <c r="S23" s="74"/>
      <c r="T23" s="74"/>
      <c r="U23" s="74"/>
      <c r="V23" s="74"/>
      <c r="W23" s="74"/>
      <c r="X23" s="74" t="n">
        <v>5</v>
      </c>
      <c r="Y23" s="74" t="n">
        <v>6</v>
      </c>
      <c r="Z23" s="75"/>
      <c r="AA23" s="74" t="n">
        <v>8</v>
      </c>
      <c r="AB23" s="74" t="n">
        <v>9</v>
      </c>
      <c r="AC23" s="74"/>
      <c r="AD23" s="74"/>
      <c r="AE23" s="74"/>
      <c r="AF23" s="74"/>
      <c r="AG23" s="74"/>
      <c r="AH23" s="74"/>
      <c r="AI23" s="74"/>
      <c r="AJ23" s="74" t="n">
        <v>8</v>
      </c>
      <c r="AK23" s="74"/>
      <c r="AL23" s="74"/>
      <c r="AM23" s="74"/>
      <c r="AN23" s="74" t="n">
        <v>5</v>
      </c>
      <c r="AO23" s="74"/>
      <c r="AP23" s="74" t="n">
        <v>6</v>
      </c>
      <c r="AQ23" s="74"/>
      <c r="AR23" s="74"/>
      <c r="AS23" s="74"/>
      <c r="AT23" s="74"/>
      <c r="AU23" s="74" t="n">
        <v>16</v>
      </c>
      <c r="AV23" s="74"/>
      <c r="AW23" s="74"/>
      <c r="AX23" s="74"/>
      <c r="AY23" s="74"/>
      <c r="AZ23" s="74"/>
      <c r="BA23" s="74"/>
      <c r="BB23" s="74" t="n">
        <v>9</v>
      </c>
      <c r="BC23" s="74"/>
      <c r="BD23" s="74"/>
      <c r="BE23" s="74"/>
      <c r="BF23" s="74"/>
      <c r="BG23" s="74"/>
      <c r="BH23" s="74" t="n">
        <v>5</v>
      </c>
      <c r="BI23" s="74"/>
      <c r="BJ23" s="74"/>
      <c r="BK23" s="74"/>
      <c r="BL23" s="74"/>
      <c r="BM23" s="52" t="n">
        <f aca="false">IF(SUM(D23:BL23)=0,"",SUM(D23:BL23))</f>
        <v>77</v>
      </c>
      <c r="BN23" s="16" t="n">
        <f aca="false">IF(COUNTA(D23:BL23)=0,"",COUNTA(D23:BL23))</f>
        <v>10</v>
      </c>
      <c r="BO23" s="54" t="s">
        <v>155</v>
      </c>
      <c r="BS23" s="71" t="s">
        <v>154</v>
      </c>
      <c r="BU23" s="16" t="n">
        <v>79</v>
      </c>
    </row>
    <row r="24" s="54" customFormat="true" ht="11.1" hidden="false" customHeight="true" outlineLevel="0" collapsed="false">
      <c r="A24" s="58" t="n">
        <f aca="false">IF(A23=0,"",(A22/A23))</f>
        <v>171.296296296296</v>
      </c>
      <c r="B24" s="72" t="s">
        <v>156</v>
      </c>
      <c r="C24" s="56" t="s">
        <v>139</v>
      </c>
      <c r="D24" s="48"/>
      <c r="E24" s="48"/>
      <c r="F24" s="48"/>
      <c r="G24" s="48"/>
      <c r="H24" s="4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 t="n">
        <f aca="false">X22/X23</f>
        <v>152.2</v>
      </c>
      <c r="Y24" s="58" t="n">
        <f aca="false">Y22/Y23</f>
        <v>169.333333333333</v>
      </c>
      <c r="Z24" s="77"/>
      <c r="AA24" s="58" t="n">
        <f aca="false">AA22/AA23</f>
        <v>183</v>
      </c>
      <c r="AB24" s="58" t="n">
        <f aca="false">AB22/AB23</f>
        <v>164.666666666667</v>
      </c>
      <c r="AC24" s="58"/>
      <c r="AD24" s="58"/>
      <c r="AE24" s="58"/>
      <c r="AF24" s="58"/>
      <c r="AG24" s="58"/>
      <c r="AH24" s="58"/>
      <c r="AI24" s="58"/>
      <c r="AJ24" s="58" t="n">
        <f aca="false">AJ22/AJ23</f>
        <v>162.75</v>
      </c>
      <c r="AK24" s="58"/>
      <c r="AL24" s="58"/>
      <c r="AM24" s="58"/>
      <c r="AN24" s="58" t="n">
        <f aca="false">AN22/AN23</f>
        <v>166.8</v>
      </c>
      <c r="AO24" s="58"/>
      <c r="AP24" s="58" t="n">
        <f aca="false">AP22/AP23</f>
        <v>179</v>
      </c>
      <c r="AQ24" s="58"/>
      <c r="AR24" s="58"/>
      <c r="AS24" s="58"/>
      <c r="AT24" s="58"/>
      <c r="AU24" s="58" t="n">
        <f aca="false">AU22/AU23</f>
        <v>159.0625</v>
      </c>
      <c r="AV24" s="58"/>
      <c r="AW24" s="58"/>
      <c r="AX24" s="58"/>
      <c r="AY24" s="58"/>
      <c r="AZ24" s="58"/>
      <c r="BA24" s="58"/>
      <c r="BB24" s="58" t="n">
        <f aca="false">BB22/BB23</f>
        <v>168.222222222222</v>
      </c>
      <c r="BC24" s="58"/>
      <c r="BD24" s="58"/>
      <c r="BE24" s="58"/>
      <c r="BF24" s="58"/>
      <c r="BG24" s="58"/>
      <c r="BH24" s="58" t="n">
        <f aca="false">BH22/BH23</f>
        <v>154.8</v>
      </c>
      <c r="BI24" s="58"/>
      <c r="BJ24" s="58"/>
      <c r="BK24" s="58"/>
      <c r="BL24" s="58"/>
      <c r="BM24" s="61" t="n">
        <f aca="false">IF(BM22="","",BM22/BM23)</f>
        <v>165.792207792208</v>
      </c>
      <c r="BN24" s="62"/>
      <c r="BS24" s="72" t="s">
        <v>156</v>
      </c>
      <c r="BU24" s="61" t="n">
        <f aca="false">IF(BU22="","",BU22/BU23)</f>
        <v>166.620253164557</v>
      </c>
    </row>
    <row r="25" s="54" customFormat="true" ht="11.1" hidden="false" customHeight="true" outlineLevel="0" collapsed="false">
      <c r="A25" s="50" t="n">
        <v>49154</v>
      </c>
      <c r="B25" s="78" t="s">
        <v>157</v>
      </c>
      <c r="C25" s="56" t="s">
        <v>133</v>
      </c>
      <c r="D25" s="16"/>
      <c r="E25" s="16" t="n">
        <v>2774</v>
      </c>
      <c r="F25" s="16"/>
      <c r="G25" s="16" t="n">
        <v>2521</v>
      </c>
      <c r="H25" s="16"/>
      <c r="I25" s="75"/>
      <c r="J25" s="52" t="n">
        <v>1801</v>
      </c>
      <c r="K25" s="79" t="n">
        <v>1572</v>
      </c>
      <c r="L25" s="52"/>
      <c r="M25" s="52"/>
      <c r="N25" s="52"/>
      <c r="O25" s="50"/>
      <c r="P25" s="50" t="n">
        <v>1964</v>
      </c>
      <c r="Q25" s="50"/>
      <c r="R25" s="50" t="n">
        <v>1105</v>
      </c>
      <c r="S25" s="52" t="n">
        <v>1073</v>
      </c>
      <c r="T25" s="52"/>
      <c r="U25" s="52" t="n">
        <v>2550</v>
      </c>
      <c r="V25" s="52"/>
      <c r="W25" s="52"/>
      <c r="X25" s="52"/>
      <c r="Y25" s="52" t="n">
        <v>1192</v>
      </c>
      <c r="Z25" s="52"/>
      <c r="AA25" s="52" t="n">
        <v>1524</v>
      </c>
      <c r="AB25" s="52"/>
      <c r="AC25" s="52"/>
      <c r="AD25" s="52"/>
      <c r="AE25" s="52" t="n">
        <v>1594</v>
      </c>
      <c r="AF25" s="52"/>
      <c r="AG25" s="52" t="n">
        <f aca="false">3898-P25</f>
        <v>1934</v>
      </c>
      <c r="AH25" s="52"/>
      <c r="AI25" s="52"/>
      <c r="AJ25" s="52" t="n">
        <v>1463</v>
      </c>
      <c r="AK25" s="52"/>
      <c r="AL25" s="52"/>
      <c r="AM25" s="52"/>
      <c r="AN25" s="52"/>
      <c r="AO25" s="52" t="n">
        <v>2478</v>
      </c>
      <c r="AP25" s="52" t="n">
        <v>1104</v>
      </c>
      <c r="AQ25" s="52" t="n">
        <v>1110</v>
      </c>
      <c r="AR25" s="52" t="n">
        <v>3324</v>
      </c>
      <c r="AS25" s="52"/>
      <c r="AT25" s="52"/>
      <c r="AU25" s="52" t="n">
        <v>2892</v>
      </c>
      <c r="AV25" s="52"/>
      <c r="AW25" s="52"/>
      <c r="AX25" s="52" t="n">
        <v>1981</v>
      </c>
      <c r="AY25" s="52" t="n">
        <v>1678</v>
      </c>
      <c r="AZ25" s="52"/>
      <c r="BA25" s="52"/>
      <c r="BB25" s="52"/>
      <c r="BC25" s="52" t="n">
        <v>2160</v>
      </c>
      <c r="BD25" s="52"/>
      <c r="BE25" s="52" t="n">
        <v>2972</v>
      </c>
      <c r="BF25" s="52"/>
      <c r="BG25" s="52"/>
      <c r="BH25" s="52"/>
      <c r="BI25" s="52"/>
      <c r="BJ25" s="52" t="n">
        <v>1364</v>
      </c>
      <c r="BK25" s="52"/>
      <c r="BL25" s="52"/>
      <c r="BM25" s="52" t="n">
        <f aca="false">IF(SUM(B25:BL25)=0,"",SUM(D25:BL25))</f>
        <v>44130</v>
      </c>
      <c r="BN25" s="53"/>
      <c r="BO25" s="54" t="s">
        <v>158</v>
      </c>
      <c r="BS25" s="78" t="s">
        <v>157</v>
      </c>
      <c r="BU25" s="16" t="n">
        <v>44831</v>
      </c>
    </row>
    <row r="26" s="54" customFormat="true" ht="11.1" hidden="false" customHeight="true" outlineLevel="0" collapsed="false">
      <c r="A26" s="80" t="n">
        <v>272</v>
      </c>
      <c r="B26" s="66" t="s">
        <v>159</v>
      </c>
      <c r="C26" s="56" t="s">
        <v>136</v>
      </c>
      <c r="D26" s="16"/>
      <c r="E26" s="16" t="n">
        <v>16</v>
      </c>
      <c r="F26" s="16"/>
      <c r="G26" s="16" t="n">
        <v>14</v>
      </c>
      <c r="H26" s="16"/>
      <c r="I26" s="75"/>
      <c r="J26" s="52" t="n">
        <v>10</v>
      </c>
      <c r="K26" s="79" t="n">
        <v>9</v>
      </c>
      <c r="L26" s="52"/>
      <c r="M26" s="52"/>
      <c r="N26" s="52"/>
      <c r="O26" s="50"/>
      <c r="P26" s="50" t="n">
        <v>11</v>
      </c>
      <c r="Q26" s="50"/>
      <c r="R26" s="50" t="n">
        <v>6</v>
      </c>
      <c r="S26" s="52" t="n">
        <v>6</v>
      </c>
      <c r="T26" s="52"/>
      <c r="U26" s="52" t="n">
        <v>14</v>
      </c>
      <c r="V26" s="52"/>
      <c r="W26" s="52"/>
      <c r="X26" s="52"/>
      <c r="Y26" s="52" t="n">
        <v>6</v>
      </c>
      <c r="Z26" s="52"/>
      <c r="AA26" s="52" t="n">
        <v>8</v>
      </c>
      <c r="AB26" s="52"/>
      <c r="AC26" s="52"/>
      <c r="AD26" s="52"/>
      <c r="AE26" s="52" t="n">
        <v>9</v>
      </c>
      <c r="AF26" s="52"/>
      <c r="AG26" s="52" t="n">
        <v>11</v>
      </c>
      <c r="AH26" s="52"/>
      <c r="AI26" s="52"/>
      <c r="AJ26" s="52" t="n">
        <v>8</v>
      </c>
      <c r="AK26" s="52"/>
      <c r="AL26" s="52"/>
      <c r="AM26" s="52"/>
      <c r="AN26" s="52"/>
      <c r="AO26" s="52" t="n">
        <v>14</v>
      </c>
      <c r="AP26" s="52" t="n">
        <v>6</v>
      </c>
      <c r="AQ26" s="52" t="n">
        <v>6</v>
      </c>
      <c r="AR26" s="52" t="n">
        <v>18</v>
      </c>
      <c r="AS26" s="52"/>
      <c r="AT26" s="52"/>
      <c r="AU26" s="52" t="n">
        <v>16</v>
      </c>
      <c r="AV26" s="52"/>
      <c r="AW26" s="52"/>
      <c r="AX26" s="52" t="n">
        <v>11</v>
      </c>
      <c r="AY26" s="52" t="n">
        <v>10</v>
      </c>
      <c r="AZ26" s="52"/>
      <c r="BA26" s="52"/>
      <c r="BB26" s="52"/>
      <c r="BC26" s="52" t="n">
        <v>12</v>
      </c>
      <c r="BD26" s="52"/>
      <c r="BE26" s="52" t="n">
        <v>16</v>
      </c>
      <c r="BF26" s="52"/>
      <c r="BG26" s="52"/>
      <c r="BH26" s="52"/>
      <c r="BI26" s="52"/>
      <c r="BJ26" s="52" t="n">
        <v>8</v>
      </c>
      <c r="BK26" s="52"/>
      <c r="BL26" s="52"/>
      <c r="BM26" s="52" t="n">
        <f aca="false">IF(SUM(D26:BL26)=0,"",SUM(D26:BL26))</f>
        <v>245</v>
      </c>
      <c r="BN26" s="16" t="n">
        <f aca="false">IF(COUNTA(D26:BL26)=0,"",COUNTA(D26:BL26))</f>
        <v>23</v>
      </c>
      <c r="BO26" s="54" t="s">
        <v>160</v>
      </c>
      <c r="BS26" s="66" t="s">
        <v>159</v>
      </c>
      <c r="BU26" s="16" t="n">
        <v>249</v>
      </c>
    </row>
    <row r="27" s="54" customFormat="true" ht="11.1" hidden="false" customHeight="true" outlineLevel="0" collapsed="false">
      <c r="A27" s="58" t="n">
        <f aca="false">IF(A26=0,"",(A25/A26))</f>
        <v>180.713235294118</v>
      </c>
      <c r="B27" s="63" t="s">
        <v>161</v>
      </c>
      <c r="C27" s="56" t="s">
        <v>139</v>
      </c>
      <c r="D27" s="48"/>
      <c r="E27" s="58" t="n">
        <f aca="false">E25/E26</f>
        <v>173.375</v>
      </c>
      <c r="F27" s="58"/>
      <c r="G27" s="58" t="n">
        <f aca="false">G25/G26</f>
        <v>180.071428571429</v>
      </c>
      <c r="H27" s="48"/>
      <c r="I27" s="58"/>
      <c r="J27" s="58" t="n">
        <f aca="false">J25/J26</f>
        <v>180.1</v>
      </c>
      <c r="K27" s="58" t="n">
        <f aca="false">K25/K26</f>
        <v>174.666666666667</v>
      </c>
      <c r="L27" s="58"/>
      <c r="M27" s="58"/>
      <c r="N27" s="58"/>
      <c r="O27" s="58"/>
      <c r="P27" s="58" t="n">
        <f aca="false">P25/P26</f>
        <v>178.545454545455</v>
      </c>
      <c r="Q27" s="58"/>
      <c r="R27" s="58" t="n">
        <f aca="false">R25/R26</f>
        <v>184.166666666667</v>
      </c>
      <c r="S27" s="58" t="n">
        <f aca="false">S25/S26</f>
        <v>178.833333333333</v>
      </c>
      <c r="T27" s="58"/>
      <c r="U27" s="58" t="n">
        <f aca="false">U25/U26</f>
        <v>182.142857142857</v>
      </c>
      <c r="V27" s="58"/>
      <c r="W27" s="58"/>
      <c r="X27" s="58"/>
      <c r="Y27" s="58" t="n">
        <f aca="false">Y25/Y26</f>
        <v>198.666666666667</v>
      </c>
      <c r="Z27" s="58"/>
      <c r="AA27" s="58" t="n">
        <f aca="false">AA25/AA26</f>
        <v>190.5</v>
      </c>
      <c r="AB27" s="58"/>
      <c r="AC27" s="58"/>
      <c r="AD27" s="58"/>
      <c r="AE27" s="58" t="n">
        <f aca="false">AE25/AE26</f>
        <v>177.111111111111</v>
      </c>
      <c r="AF27" s="58"/>
      <c r="AG27" s="58" t="n">
        <f aca="false">AG25/AG26</f>
        <v>175.818181818182</v>
      </c>
      <c r="AH27" s="58"/>
      <c r="AI27" s="58"/>
      <c r="AJ27" s="58" t="n">
        <f aca="false">AJ25/AJ26</f>
        <v>182.875</v>
      </c>
      <c r="AK27" s="58"/>
      <c r="AL27" s="58"/>
      <c r="AM27" s="58"/>
      <c r="AN27" s="58"/>
      <c r="AO27" s="58" t="n">
        <f aca="false">AO25/AO26</f>
        <v>177</v>
      </c>
      <c r="AP27" s="58" t="n">
        <f aca="false">AP25/AP26</f>
        <v>184</v>
      </c>
      <c r="AQ27" s="58" t="n">
        <f aca="false">AQ25/AQ26</f>
        <v>185</v>
      </c>
      <c r="AR27" s="58" t="n">
        <f aca="false">AR25/AR26</f>
        <v>184.666666666667</v>
      </c>
      <c r="AS27" s="58"/>
      <c r="AT27" s="58"/>
      <c r="AU27" s="58" t="n">
        <f aca="false">AU25/AU26</f>
        <v>180.75</v>
      </c>
      <c r="AV27" s="58"/>
      <c r="AW27" s="58"/>
      <c r="AX27" s="58" t="n">
        <f aca="false">AX25/AX26</f>
        <v>180.090909090909</v>
      </c>
      <c r="AY27" s="58" t="n">
        <f aca="false">AY25/AY26</f>
        <v>167.8</v>
      </c>
      <c r="AZ27" s="58"/>
      <c r="BA27" s="58"/>
      <c r="BB27" s="58"/>
      <c r="BC27" s="58" t="n">
        <f aca="false">BC25/BC26</f>
        <v>180</v>
      </c>
      <c r="BD27" s="58"/>
      <c r="BE27" s="58" t="n">
        <f aca="false">BE25/BE26</f>
        <v>185.75</v>
      </c>
      <c r="BF27" s="58"/>
      <c r="BG27" s="58"/>
      <c r="BH27" s="58"/>
      <c r="BI27" s="58"/>
      <c r="BJ27" s="58" t="n">
        <f aca="false">BJ25/BJ26</f>
        <v>170.5</v>
      </c>
      <c r="BK27" s="58"/>
      <c r="BL27" s="58"/>
      <c r="BM27" s="61" t="n">
        <f aca="false">IF(BM25="","",BM25/BM26)</f>
        <v>180.122448979592</v>
      </c>
      <c r="BN27" s="62"/>
      <c r="BS27" s="63" t="s">
        <v>161</v>
      </c>
      <c r="BU27" s="61" t="n">
        <f aca="false">IF(BU25="","",BU25/BU26)</f>
        <v>180.044176706827</v>
      </c>
    </row>
    <row r="28" s="54" customFormat="true" ht="11.1" hidden="false" customHeight="true" outlineLevel="0" collapsed="false">
      <c r="A28" s="52" t="n">
        <v>9088</v>
      </c>
      <c r="B28" s="73" t="s">
        <v>162</v>
      </c>
      <c r="C28" s="56" t="s">
        <v>133</v>
      </c>
      <c r="D28" s="16"/>
      <c r="E28" s="16"/>
      <c r="F28" s="16"/>
      <c r="G28" s="16"/>
      <c r="H28" s="16" t="n">
        <v>1633</v>
      </c>
      <c r="I28" s="75"/>
      <c r="J28" s="52" t="n">
        <v>1880</v>
      </c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 t="n">
        <v>619</v>
      </c>
      <c r="X28" s="52"/>
      <c r="Y28" s="52" t="n">
        <v>1061</v>
      </c>
      <c r="Z28" s="52"/>
      <c r="AA28" s="52"/>
      <c r="AB28" s="52"/>
      <c r="AC28" s="52" t="n">
        <v>1710</v>
      </c>
      <c r="AD28" s="52"/>
      <c r="AE28" s="52"/>
      <c r="AF28" s="52"/>
      <c r="AG28" s="52"/>
      <c r="AH28" s="52"/>
      <c r="AI28" s="52"/>
      <c r="AJ28" s="52"/>
      <c r="AK28" s="52"/>
      <c r="AL28" s="52"/>
      <c r="AM28" s="52" t="n">
        <v>852</v>
      </c>
      <c r="AN28" s="52"/>
      <c r="AO28" s="52"/>
      <c r="AP28" s="52" t="n">
        <v>1657</v>
      </c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 t="n">
        <v>2524</v>
      </c>
      <c r="BB28" s="52"/>
      <c r="BC28" s="52"/>
      <c r="BD28" s="52"/>
      <c r="BE28" s="52"/>
      <c r="BF28" s="52"/>
      <c r="BG28" s="52" t="n">
        <v>707</v>
      </c>
      <c r="BH28" s="52"/>
      <c r="BI28" s="52" t="n">
        <v>2092</v>
      </c>
      <c r="BJ28" s="52" t="n">
        <v>1586</v>
      </c>
      <c r="BK28" s="52"/>
      <c r="BL28" s="52"/>
      <c r="BM28" s="52" t="n">
        <f aca="false">IF(SUM(B28:BL28)=0,"",SUM(D28:BL28))</f>
        <v>16321</v>
      </c>
      <c r="BN28" s="53"/>
      <c r="BS28" s="73" t="s">
        <v>162</v>
      </c>
      <c r="BU28" s="16" t="n">
        <v>13209</v>
      </c>
    </row>
    <row r="29" s="54" customFormat="true" ht="11.1" hidden="false" customHeight="true" outlineLevel="0" collapsed="false">
      <c r="A29" s="74" t="n">
        <v>51</v>
      </c>
      <c r="B29" s="71" t="s">
        <v>163</v>
      </c>
      <c r="C29" s="56" t="s">
        <v>136</v>
      </c>
      <c r="D29" s="16"/>
      <c r="E29" s="16"/>
      <c r="F29" s="16"/>
      <c r="G29" s="16"/>
      <c r="H29" s="16" t="n">
        <v>9</v>
      </c>
      <c r="I29" s="75"/>
      <c r="J29" s="52" t="n">
        <v>10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 t="n">
        <v>4</v>
      </c>
      <c r="X29" s="52"/>
      <c r="Y29" s="52" t="n">
        <v>6</v>
      </c>
      <c r="Z29" s="52"/>
      <c r="AA29" s="52"/>
      <c r="AB29" s="52"/>
      <c r="AC29" s="52" t="n">
        <v>9</v>
      </c>
      <c r="AD29" s="52"/>
      <c r="AE29" s="52"/>
      <c r="AF29" s="52"/>
      <c r="AG29" s="52"/>
      <c r="AH29" s="52"/>
      <c r="AI29" s="52"/>
      <c r="AJ29" s="52"/>
      <c r="AK29" s="52"/>
      <c r="AL29" s="52"/>
      <c r="AM29" s="52" t="n">
        <v>5</v>
      </c>
      <c r="AN29" s="52"/>
      <c r="AO29" s="52"/>
      <c r="AP29" s="52" t="n">
        <v>9</v>
      </c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 t="n">
        <v>14</v>
      </c>
      <c r="BB29" s="52"/>
      <c r="BC29" s="52"/>
      <c r="BD29" s="52"/>
      <c r="BE29" s="52"/>
      <c r="BF29" s="52"/>
      <c r="BG29" s="52" t="n">
        <v>4</v>
      </c>
      <c r="BH29" s="52"/>
      <c r="BI29" s="52" t="n">
        <v>11</v>
      </c>
      <c r="BJ29" s="52" t="n">
        <v>8</v>
      </c>
      <c r="BK29" s="52"/>
      <c r="BL29" s="52"/>
      <c r="BM29" s="52" t="n">
        <f aca="false">IF(SUM(D29:BL29)=0,"",SUM(D29:BL29))</f>
        <v>89</v>
      </c>
      <c r="BN29" s="16" t="n">
        <f aca="false">IF(COUNTA(D29:BL29)=0,"",COUNTA(D29:BL29))</f>
        <v>11</v>
      </c>
      <c r="BO29" s="54" t="s">
        <v>164</v>
      </c>
      <c r="BS29" s="71" t="s">
        <v>163</v>
      </c>
      <c r="BU29" s="16" t="n">
        <v>73</v>
      </c>
    </row>
    <row r="30" s="54" customFormat="true" ht="11.1" hidden="false" customHeight="true" outlineLevel="0" collapsed="false">
      <c r="A30" s="58" t="n">
        <f aca="false">IF(A29=0,"",(A28/A29))</f>
        <v>178.196078431373</v>
      </c>
      <c r="B30" s="72" t="s">
        <v>165</v>
      </c>
      <c r="C30" s="56" t="s">
        <v>139</v>
      </c>
      <c r="D30" s="48"/>
      <c r="E30" s="48"/>
      <c r="F30" s="48"/>
      <c r="G30" s="58"/>
      <c r="H30" s="58" t="n">
        <f aca="false">H28/H29</f>
        <v>181.444444444444</v>
      </c>
      <c r="I30" s="58"/>
      <c r="J30" s="58" t="n">
        <f aca="false">J28/J29</f>
        <v>188</v>
      </c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 t="n">
        <f aca="false">W28/W29</f>
        <v>154.75</v>
      </c>
      <c r="X30" s="58"/>
      <c r="Y30" s="58" t="n">
        <f aca="false">Y28/Y29</f>
        <v>176.833333333333</v>
      </c>
      <c r="Z30" s="58"/>
      <c r="AA30" s="58"/>
      <c r="AB30" s="58"/>
      <c r="AC30" s="58" t="n">
        <f aca="false">AC28/AC29</f>
        <v>190</v>
      </c>
      <c r="AD30" s="58"/>
      <c r="AE30" s="58"/>
      <c r="AF30" s="58"/>
      <c r="AG30" s="58"/>
      <c r="AH30" s="58"/>
      <c r="AI30" s="58"/>
      <c r="AJ30" s="58"/>
      <c r="AK30" s="58"/>
      <c r="AL30" s="58"/>
      <c r="AM30" s="58" t="n">
        <f aca="false">AM28/AM29</f>
        <v>170.4</v>
      </c>
      <c r="AN30" s="58"/>
      <c r="AO30" s="58"/>
      <c r="AP30" s="58" t="n">
        <f aca="false">AP28/AP29</f>
        <v>184.111111111111</v>
      </c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 t="n">
        <f aca="false">BA28/BA29</f>
        <v>180.285714285714</v>
      </c>
      <c r="BB30" s="58"/>
      <c r="BC30" s="58"/>
      <c r="BD30" s="58"/>
      <c r="BE30" s="58"/>
      <c r="BF30" s="58"/>
      <c r="BG30" s="58" t="n">
        <f aca="false">BG28/BG29</f>
        <v>176.75</v>
      </c>
      <c r="BH30" s="58"/>
      <c r="BI30" s="58" t="n">
        <f aca="false">BI28/BI29</f>
        <v>190.181818181818</v>
      </c>
      <c r="BJ30" s="58" t="n">
        <f aca="false">BJ28/BJ29</f>
        <v>198.25</v>
      </c>
      <c r="BK30" s="58"/>
      <c r="BL30" s="58"/>
      <c r="BM30" s="61" t="n">
        <f aca="false">IF(BM28="","",BM28/BM29)</f>
        <v>183.38202247191</v>
      </c>
      <c r="BN30" s="62"/>
      <c r="BO30" s="54" t="s">
        <v>166</v>
      </c>
      <c r="BS30" s="72" t="s">
        <v>165</v>
      </c>
      <c r="BU30" s="61" t="n">
        <f aca="false">IF(BU28="","",BU28/BU29)</f>
        <v>180.945205479452</v>
      </c>
    </row>
    <row r="31" customFormat="false" ht="11.1" hidden="false" customHeight="true" outlineLevel="0" collapsed="false">
      <c r="A31" s="17" t="n">
        <v>10087</v>
      </c>
      <c r="B31" s="73" t="s">
        <v>162</v>
      </c>
      <c r="C31" s="48" t="s">
        <v>133</v>
      </c>
      <c r="D31" s="16"/>
      <c r="E31" s="16"/>
      <c r="F31" s="16"/>
      <c r="G31" s="16" t="n">
        <v>2699</v>
      </c>
      <c r="H31" s="16"/>
      <c r="I31" s="50"/>
      <c r="J31" s="81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 t="n">
        <v>1024</v>
      </c>
      <c r="X31" s="50"/>
      <c r="Y31" s="50" t="n">
        <v>1157</v>
      </c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 t="n">
        <v>1052</v>
      </c>
      <c r="AN31" s="50"/>
      <c r="AO31" s="50"/>
      <c r="AP31" s="50"/>
      <c r="AQ31" s="50" t="n">
        <v>1141</v>
      </c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 t="n">
        <v>947</v>
      </c>
      <c r="BH31" s="50"/>
      <c r="BI31" s="50"/>
      <c r="BJ31" s="50"/>
      <c r="BK31" s="50"/>
      <c r="BL31" s="50"/>
      <c r="BM31" s="52" t="n">
        <f aca="false">IF(SUM(B31:BL31)=0,"",SUM(D31:BL31))</f>
        <v>8020</v>
      </c>
      <c r="BN31" s="53"/>
      <c r="BS31" s="73" t="s">
        <v>162</v>
      </c>
      <c r="BU31" s="16" t="n">
        <v>8415</v>
      </c>
    </row>
    <row r="32" customFormat="false" ht="11.1" hidden="false" customHeight="true" outlineLevel="0" collapsed="false">
      <c r="A32" s="17" t="n">
        <v>51</v>
      </c>
      <c r="B32" s="71" t="s">
        <v>167</v>
      </c>
      <c r="C32" s="56" t="s">
        <v>136</v>
      </c>
      <c r="D32" s="16"/>
      <c r="E32" s="16"/>
      <c r="F32" s="16"/>
      <c r="G32" s="16" t="n">
        <v>14</v>
      </c>
      <c r="H32" s="16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 t="n">
        <v>5</v>
      </c>
      <c r="X32" s="50"/>
      <c r="Y32" s="50" t="n">
        <v>6</v>
      </c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 t="n">
        <v>5</v>
      </c>
      <c r="AN32" s="50"/>
      <c r="AO32" s="50"/>
      <c r="AP32" s="50"/>
      <c r="AQ32" s="50" t="n">
        <v>6</v>
      </c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 t="n">
        <v>5</v>
      </c>
      <c r="BH32" s="50"/>
      <c r="BI32" s="50"/>
      <c r="BJ32" s="50"/>
      <c r="BK32" s="50"/>
      <c r="BL32" s="50"/>
      <c r="BM32" s="52" t="n">
        <f aca="false">IF(SUM(D32:BL32)=0,"",SUM(D32:BL32))</f>
        <v>41</v>
      </c>
      <c r="BN32" s="16" t="n">
        <f aca="false">IF(COUNTA(D32:BL32)=0,"",COUNTA(D32:BL32))</f>
        <v>6</v>
      </c>
      <c r="BO32" s="54" t="s">
        <v>168</v>
      </c>
      <c r="BS32" s="71" t="s">
        <v>167</v>
      </c>
      <c r="BU32" s="16" t="n">
        <v>43</v>
      </c>
    </row>
    <row r="33" s="54" customFormat="true" ht="11.1" hidden="false" customHeight="true" outlineLevel="0" collapsed="false">
      <c r="A33" s="58" t="n">
        <f aca="false">IF(A32=0,"",(A31/A32))</f>
        <v>197.78431372549</v>
      </c>
      <c r="B33" s="72" t="s">
        <v>169</v>
      </c>
      <c r="C33" s="56" t="s">
        <v>139</v>
      </c>
      <c r="D33" s="58"/>
      <c r="E33" s="58"/>
      <c r="F33" s="58"/>
      <c r="G33" s="58" t="n">
        <f aca="false">G31/G32</f>
        <v>192.785714285714</v>
      </c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82" t="n">
        <f aca="false">W31/W32</f>
        <v>204.8</v>
      </c>
      <c r="X33" s="58"/>
      <c r="Y33" s="58" t="n">
        <f aca="false">Y31/Y32</f>
        <v>192.833333333333</v>
      </c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82" t="n">
        <f aca="false">AM31/AM32</f>
        <v>210.4</v>
      </c>
      <c r="AN33" s="58"/>
      <c r="AO33" s="58"/>
      <c r="AP33" s="58"/>
      <c r="AQ33" s="58" t="n">
        <f aca="false">AQ31/AQ32</f>
        <v>190.166666666667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 t="n">
        <f aca="false">BG31/BG32</f>
        <v>189.4</v>
      </c>
      <c r="BH33" s="58"/>
      <c r="BI33" s="58"/>
      <c r="BJ33" s="58"/>
      <c r="BK33" s="58"/>
      <c r="BL33" s="58"/>
      <c r="BM33" s="61" t="n">
        <f aca="false">IF(BM31="","",BM31/BM32)</f>
        <v>195.609756097561</v>
      </c>
      <c r="BN33" s="62"/>
      <c r="BS33" s="72" t="s">
        <v>169</v>
      </c>
      <c r="BU33" s="61" t="n">
        <f aca="false">IF(BU31="","",BU31/BU32)</f>
        <v>195.697674418605</v>
      </c>
    </row>
    <row r="34" customFormat="false" ht="11.1" hidden="false" customHeight="true" outlineLevel="0" collapsed="false">
      <c r="A34" s="52" t="n">
        <v>20173</v>
      </c>
      <c r="B34" s="73" t="s">
        <v>170</v>
      </c>
      <c r="C34" s="56" t="s">
        <v>133</v>
      </c>
      <c r="D34" s="7"/>
      <c r="E34" s="7"/>
      <c r="F34" s="7"/>
      <c r="G34" s="7"/>
      <c r="H34" s="7"/>
      <c r="I34" s="69"/>
      <c r="J34" s="83"/>
      <c r="K34" s="69"/>
      <c r="L34" s="50"/>
      <c r="M34" s="69"/>
      <c r="N34" s="69"/>
      <c r="O34" s="69"/>
      <c r="P34" s="50"/>
      <c r="Q34" s="50"/>
      <c r="R34" s="50" t="n">
        <v>1134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 t="n">
        <v>949</v>
      </c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 t="n">
        <v>1581</v>
      </c>
      <c r="BK34" s="50"/>
      <c r="BL34" s="50"/>
      <c r="BM34" s="52" t="n">
        <f aca="false">IF(SUM(B34:BL34)=0,"",SUM(D34:BL34))</f>
        <v>3664</v>
      </c>
      <c r="BN34" s="53"/>
      <c r="BO34" s="54" t="s">
        <v>171</v>
      </c>
      <c r="BS34" s="73" t="s">
        <v>170</v>
      </c>
      <c r="BU34" s="16" t="n">
        <v>5067</v>
      </c>
    </row>
    <row r="35" customFormat="false" ht="11.1" hidden="false" customHeight="true" outlineLevel="0" collapsed="false">
      <c r="A35" s="74" t="n">
        <v>109</v>
      </c>
      <c r="B35" s="71" t="s">
        <v>172</v>
      </c>
      <c r="C35" s="56" t="s">
        <v>136</v>
      </c>
      <c r="D35" s="16"/>
      <c r="E35" s="16"/>
      <c r="F35" s="16"/>
      <c r="G35" s="16"/>
      <c r="H35" s="16"/>
      <c r="I35" s="50"/>
      <c r="J35" s="50"/>
      <c r="K35" s="50"/>
      <c r="L35" s="50"/>
      <c r="M35" s="50"/>
      <c r="N35" s="50"/>
      <c r="O35" s="50"/>
      <c r="P35" s="50"/>
      <c r="Q35" s="50"/>
      <c r="R35" s="50" t="n">
        <v>6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 t="n">
        <v>6</v>
      </c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 t="n">
        <v>8</v>
      </c>
      <c r="BK35" s="50"/>
      <c r="BL35" s="50"/>
      <c r="BM35" s="52" t="n">
        <f aca="false">IF(SUM(D35:BL35)=0,"",SUM(D35:BL35))</f>
        <v>20</v>
      </c>
      <c r="BN35" s="16" t="n">
        <f aca="false">IF(COUNTA(D35:BL35)=0,"",COUNTA(D35:BL35))</f>
        <v>3</v>
      </c>
      <c r="BO35" s="54" t="s">
        <v>173</v>
      </c>
      <c r="BS35" s="71" t="s">
        <v>172</v>
      </c>
      <c r="BU35" s="16" t="n">
        <v>30</v>
      </c>
    </row>
    <row r="36" s="54" customFormat="true" ht="11.1" hidden="false" customHeight="true" outlineLevel="0" collapsed="false">
      <c r="A36" s="58" t="n">
        <f aca="false">IF(A35=0,"",(A34/A35))</f>
        <v>185.073394495413</v>
      </c>
      <c r="B36" s="72" t="s">
        <v>174</v>
      </c>
      <c r="C36" s="56" t="s">
        <v>139</v>
      </c>
      <c r="D36" s="48"/>
      <c r="E36" s="48"/>
      <c r="F36" s="48"/>
      <c r="G36" s="48"/>
      <c r="H36" s="48"/>
      <c r="I36" s="58"/>
      <c r="J36" s="58"/>
      <c r="K36" s="58"/>
      <c r="L36" s="58"/>
      <c r="M36" s="58"/>
      <c r="N36" s="58"/>
      <c r="O36" s="58"/>
      <c r="P36" s="84"/>
      <c r="Q36" s="58"/>
      <c r="R36" s="58" t="n">
        <f aca="false">R34/R35</f>
        <v>189</v>
      </c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 t="n">
        <f aca="false">AE34/AE35</f>
        <v>158.166666666667</v>
      </c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 t="n">
        <f aca="false">BJ34/BJ35</f>
        <v>197.625</v>
      </c>
      <c r="BK36" s="58"/>
      <c r="BL36" s="58"/>
      <c r="BM36" s="61" t="n">
        <f aca="false">IF(BM34="","",BM34/BM35)</f>
        <v>183.2</v>
      </c>
      <c r="BN36" s="62"/>
      <c r="BS36" s="72" t="s">
        <v>174</v>
      </c>
      <c r="BU36" s="61" t="n">
        <f aca="false">IF(BU34="","",BU34/BU35)</f>
        <v>168.9</v>
      </c>
    </row>
    <row r="37" s="54" customFormat="true" ht="11.1" hidden="false" customHeight="true" outlineLevel="0" collapsed="false">
      <c r="A37" s="50" t="n">
        <v>8987</v>
      </c>
      <c r="B37" s="78" t="s">
        <v>170</v>
      </c>
      <c r="C37" s="56" t="s">
        <v>133</v>
      </c>
      <c r="D37" s="16"/>
      <c r="E37" s="16"/>
      <c r="F37" s="16"/>
      <c r="G37" s="16" t="n">
        <v>2326</v>
      </c>
      <c r="H37" s="16"/>
      <c r="I37" s="50"/>
      <c r="J37" s="52"/>
      <c r="K37" s="52"/>
      <c r="L37" s="50"/>
      <c r="M37" s="52"/>
      <c r="N37" s="52"/>
      <c r="O37" s="52"/>
      <c r="P37" s="50"/>
      <c r="Q37" s="50"/>
      <c r="R37" s="52" t="n">
        <v>1135</v>
      </c>
      <c r="S37" s="52"/>
      <c r="T37" s="52"/>
      <c r="U37" s="52"/>
      <c r="V37" s="52"/>
      <c r="W37" s="52"/>
      <c r="X37" s="52"/>
      <c r="Y37" s="52"/>
      <c r="Z37" s="52"/>
      <c r="AA37" s="52" t="n">
        <v>1402</v>
      </c>
      <c r="AB37" s="52"/>
      <c r="AC37" s="52"/>
      <c r="AD37" s="52"/>
      <c r="AE37" s="52" t="n">
        <v>979</v>
      </c>
      <c r="AF37" s="52"/>
      <c r="AG37" s="52" t="n">
        <v>794</v>
      </c>
      <c r="AH37" s="52"/>
      <c r="AI37" s="52"/>
      <c r="AJ37" s="52" t="n">
        <v>1229</v>
      </c>
      <c r="AK37" s="52"/>
      <c r="AL37" s="52"/>
      <c r="AM37" s="52"/>
      <c r="AN37" s="52"/>
      <c r="AO37" s="52" t="n">
        <v>2275</v>
      </c>
      <c r="AP37" s="52"/>
      <c r="AQ37" s="52"/>
      <c r="AR37" s="52" t="n">
        <v>2030</v>
      </c>
      <c r="AS37" s="52"/>
      <c r="AT37" s="52" t="n">
        <v>962</v>
      </c>
      <c r="AU37" s="52" t="n">
        <v>2755</v>
      </c>
      <c r="AV37" s="52"/>
      <c r="AW37" s="52"/>
      <c r="AX37" s="52" t="n">
        <v>1847</v>
      </c>
      <c r="AY37" s="52"/>
      <c r="AZ37" s="52"/>
      <c r="BA37" s="52"/>
      <c r="BB37" s="52"/>
      <c r="BC37" s="52" t="n">
        <v>2054</v>
      </c>
      <c r="BD37" s="52"/>
      <c r="BE37" s="52"/>
      <c r="BF37" s="52"/>
      <c r="BG37" s="52"/>
      <c r="BH37" s="52"/>
      <c r="BI37" s="52"/>
      <c r="BJ37" s="52" t="n">
        <v>1423</v>
      </c>
      <c r="BK37" s="52"/>
      <c r="BL37" s="52"/>
      <c r="BM37" s="52" t="n">
        <f aca="false">IF(SUM(B37:BL37)=0,"",SUM(D37:BL37))</f>
        <v>21211</v>
      </c>
      <c r="BN37" s="53"/>
      <c r="BO37" s="54" t="s">
        <v>175</v>
      </c>
      <c r="BS37" s="78" t="s">
        <v>170</v>
      </c>
      <c r="BU37" s="16" t="n">
        <v>21698</v>
      </c>
    </row>
    <row r="38" s="54" customFormat="true" ht="11.1" hidden="false" customHeight="true" outlineLevel="0" collapsed="false">
      <c r="A38" s="50" t="n">
        <v>54</v>
      </c>
      <c r="B38" s="66" t="s">
        <v>176</v>
      </c>
      <c r="C38" s="56" t="s">
        <v>136</v>
      </c>
      <c r="D38" s="16"/>
      <c r="E38" s="16"/>
      <c r="F38" s="16"/>
      <c r="G38" s="16" t="n">
        <v>14</v>
      </c>
      <c r="H38" s="16"/>
      <c r="I38" s="50"/>
      <c r="J38" s="52"/>
      <c r="K38" s="52"/>
      <c r="L38" s="50"/>
      <c r="M38" s="52"/>
      <c r="N38" s="52"/>
      <c r="O38" s="52"/>
      <c r="P38" s="50"/>
      <c r="Q38" s="50"/>
      <c r="R38" s="52" t="n">
        <v>6</v>
      </c>
      <c r="S38" s="52"/>
      <c r="T38" s="52"/>
      <c r="U38" s="52"/>
      <c r="V38" s="52"/>
      <c r="W38" s="52"/>
      <c r="X38" s="52"/>
      <c r="Y38" s="52"/>
      <c r="Z38" s="52"/>
      <c r="AA38" s="52" t="n">
        <v>8</v>
      </c>
      <c r="AB38" s="52"/>
      <c r="AC38" s="52"/>
      <c r="AD38" s="52"/>
      <c r="AE38" s="52" t="n">
        <v>6</v>
      </c>
      <c r="AF38" s="52"/>
      <c r="AG38" s="52" t="n">
        <v>5</v>
      </c>
      <c r="AH38" s="52"/>
      <c r="AI38" s="52"/>
      <c r="AJ38" s="52" t="n">
        <v>8</v>
      </c>
      <c r="AK38" s="52"/>
      <c r="AL38" s="52"/>
      <c r="AM38" s="52"/>
      <c r="AN38" s="52"/>
      <c r="AO38" s="52" t="n">
        <v>14</v>
      </c>
      <c r="AP38" s="52"/>
      <c r="AQ38" s="52"/>
      <c r="AR38" s="52" t="n">
        <v>12</v>
      </c>
      <c r="AS38" s="52"/>
      <c r="AT38" s="52" t="n">
        <v>6</v>
      </c>
      <c r="AU38" s="52" t="n">
        <v>16</v>
      </c>
      <c r="AV38" s="52"/>
      <c r="AW38" s="52"/>
      <c r="AX38" s="52" t="n">
        <v>11</v>
      </c>
      <c r="AY38" s="52"/>
      <c r="AZ38" s="52"/>
      <c r="BA38" s="52"/>
      <c r="BB38" s="52"/>
      <c r="BC38" s="52" t="n">
        <v>12</v>
      </c>
      <c r="BD38" s="52"/>
      <c r="BE38" s="52"/>
      <c r="BF38" s="52"/>
      <c r="BG38" s="52"/>
      <c r="BH38" s="52"/>
      <c r="BI38" s="52"/>
      <c r="BJ38" s="52" t="n">
        <v>8</v>
      </c>
      <c r="BK38" s="52"/>
      <c r="BL38" s="52"/>
      <c r="BM38" s="52" t="n">
        <f aca="false">IF(SUM(D38:BL38)=0,"",SUM(D38:BL38))</f>
        <v>126</v>
      </c>
      <c r="BN38" s="16" t="n">
        <f aca="false">IF(COUNTA(D38:BL38)=0,"",COUNTA(D38:BL38))</f>
        <v>13</v>
      </c>
      <c r="BO38" s="54" t="s">
        <v>177</v>
      </c>
      <c r="BS38" s="66" t="s">
        <v>176</v>
      </c>
      <c r="BU38" s="16" t="n">
        <v>129</v>
      </c>
    </row>
    <row r="39" s="54" customFormat="true" ht="11.1" hidden="false" customHeight="true" outlineLevel="0" collapsed="false">
      <c r="A39" s="58" t="n">
        <f aca="false">IF(A38=0,"",(A37/A38))</f>
        <v>166.425925925926</v>
      </c>
      <c r="B39" s="85" t="s">
        <v>178</v>
      </c>
      <c r="C39" s="56" t="s">
        <v>139</v>
      </c>
      <c r="D39" s="58"/>
      <c r="E39" s="58"/>
      <c r="F39" s="58"/>
      <c r="G39" s="58" t="n">
        <f aca="false">G37/G38</f>
        <v>166.142857142857</v>
      </c>
      <c r="H39" s="48"/>
      <c r="I39" s="58"/>
      <c r="J39" s="58"/>
      <c r="K39" s="58"/>
      <c r="L39" s="58"/>
      <c r="M39" s="58"/>
      <c r="N39" s="58"/>
      <c r="O39" s="58"/>
      <c r="P39" s="58"/>
      <c r="Q39" s="58"/>
      <c r="R39" s="58" t="n">
        <f aca="false">R37/R38</f>
        <v>189.166666666667</v>
      </c>
      <c r="S39" s="58"/>
      <c r="T39" s="58"/>
      <c r="U39" s="58"/>
      <c r="V39" s="58"/>
      <c r="W39" s="58"/>
      <c r="X39" s="58"/>
      <c r="Y39" s="58"/>
      <c r="Z39" s="58"/>
      <c r="AA39" s="58" t="n">
        <f aca="false">AA37/AA38</f>
        <v>175.25</v>
      </c>
      <c r="AB39" s="58"/>
      <c r="AC39" s="58"/>
      <c r="AD39" s="58"/>
      <c r="AE39" s="58" t="n">
        <f aca="false">AE37/AE38</f>
        <v>163.166666666667</v>
      </c>
      <c r="AF39" s="58"/>
      <c r="AG39" s="58" t="n">
        <f aca="false">AG37/AG38</f>
        <v>158.8</v>
      </c>
      <c r="AH39" s="58"/>
      <c r="AI39" s="58"/>
      <c r="AJ39" s="58" t="n">
        <f aca="false">AJ37/AJ38</f>
        <v>153.625</v>
      </c>
      <c r="AK39" s="58"/>
      <c r="AL39" s="58"/>
      <c r="AM39" s="58"/>
      <c r="AN39" s="58"/>
      <c r="AO39" s="58" t="n">
        <f aca="false">AO37/AO38</f>
        <v>162.5</v>
      </c>
      <c r="AP39" s="58"/>
      <c r="AQ39" s="58"/>
      <c r="AR39" s="58" t="n">
        <f aca="false">AR37/AR38</f>
        <v>169.166666666667</v>
      </c>
      <c r="AS39" s="58"/>
      <c r="AT39" s="58" t="n">
        <f aca="false">AT37/AT38</f>
        <v>160.333333333333</v>
      </c>
      <c r="AU39" s="58" t="n">
        <f aca="false">AU37/AU38</f>
        <v>172.1875</v>
      </c>
      <c r="AV39" s="58"/>
      <c r="AW39" s="58"/>
      <c r="AX39" s="58" t="n">
        <f aca="false">AX37/AX38</f>
        <v>167.909090909091</v>
      </c>
      <c r="AY39" s="58"/>
      <c r="AZ39" s="58"/>
      <c r="BA39" s="58"/>
      <c r="BB39" s="58"/>
      <c r="BC39" s="58" t="n">
        <f aca="false">BC37/BC38</f>
        <v>171.166666666667</v>
      </c>
      <c r="BD39" s="58"/>
      <c r="BE39" s="58"/>
      <c r="BF39" s="58"/>
      <c r="BG39" s="58"/>
      <c r="BH39" s="58"/>
      <c r="BI39" s="58"/>
      <c r="BJ39" s="58" t="n">
        <f aca="false">BJ37/BJ38</f>
        <v>177.875</v>
      </c>
      <c r="BK39" s="58"/>
      <c r="BL39" s="58"/>
      <c r="BM39" s="61" t="n">
        <f aca="false">IF(BM37="","",BM37/BM38)</f>
        <v>168.34126984127</v>
      </c>
      <c r="BN39" s="62"/>
      <c r="BS39" s="63" t="s">
        <v>178</v>
      </c>
      <c r="BU39" s="61" t="n">
        <f aca="false">IF(BU37="","",BU37/BU38)</f>
        <v>168.201550387597</v>
      </c>
    </row>
    <row r="40" s="54" customFormat="true" ht="11.1" hidden="false" customHeight="true" outlineLevel="0" collapsed="false">
      <c r="A40" s="50" t="n">
        <v>5821</v>
      </c>
      <c r="B40" s="78" t="s">
        <v>170</v>
      </c>
      <c r="C40" s="56" t="s">
        <v>133</v>
      </c>
      <c r="D40" s="16"/>
      <c r="E40" s="16"/>
      <c r="F40" s="16"/>
      <c r="G40" s="16"/>
      <c r="H40" s="16"/>
      <c r="I40" s="74"/>
      <c r="J40" s="75"/>
      <c r="K40" s="75"/>
      <c r="L40" s="75"/>
      <c r="M40" s="75"/>
      <c r="N40" s="74"/>
      <c r="O40" s="74"/>
      <c r="P40" s="74"/>
      <c r="Q40" s="74"/>
      <c r="R40" s="74"/>
      <c r="S40" s="74"/>
      <c r="T40" s="74"/>
      <c r="U40" s="52" t="n">
        <v>2064</v>
      </c>
      <c r="V40" s="52" t="n">
        <v>427</v>
      </c>
      <c r="W40" s="52"/>
      <c r="X40" s="52"/>
      <c r="Y40" s="52" t="n">
        <v>925</v>
      </c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 t="n">
        <v>454</v>
      </c>
      <c r="AM40" s="74"/>
      <c r="AN40" s="74"/>
      <c r="AO40" s="52" t="n">
        <v>2315</v>
      </c>
      <c r="AP40" s="52" t="n">
        <v>825</v>
      </c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 t="n">
        <v>313</v>
      </c>
      <c r="BG40" s="52"/>
      <c r="BH40" s="52"/>
      <c r="BI40" s="52"/>
      <c r="BJ40" s="52" t="n">
        <v>1320</v>
      </c>
      <c r="BK40" s="52"/>
      <c r="BL40" s="52"/>
      <c r="BM40" s="52" t="n">
        <f aca="false">IF(SUM(B40:BL40)=0,"",SUM(D40:BL40))</f>
        <v>8643</v>
      </c>
      <c r="BN40" s="53"/>
      <c r="BS40" s="78" t="s">
        <v>170</v>
      </c>
      <c r="BU40" s="16" t="n">
        <v>7710</v>
      </c>
    </row>
    <row r="41" s="54" customFormat="true" ht="11.1" hidden="false" customHeight="true" outlineLevel="0" collapsed="false">
      <c r="A41" s="50" t="n">
        <v>39</v>
      </c>
      <c r="B41" s="66" t="s">
        <v>179</v>
      </c>
      <c r="C41" s="56" t="s">
        <v>136</v>
      </c>
      <c r="D41" s="16"/>
      <c r="E41" s="16"/>
      <c r="F41" s="16"/>
      <c r="G41" s="16"/>
      <c r="H41" s="16"/>
      <c r="I41" s="74"/>
      <c r="J41" s="75"/>
      <c r="K41" s="75"/>
      <c r="L41" s="75"/>
      <c r="M41" s="75"/>
      <c r="N41" s="74"/>
      <c r="O41" s="74"/>
      <c r="P41" s="74"/>
      <c r="Q41" s="74"/>
      <c r="R41" s="74"/>
      <c r="S41" s="74"/>
      <c r="T41" s="74"/>
      <c r="U41" s="74" t="n">
        <v>14</v>
      </c>
      <c r="V41" s="74" t="n">
        <v>3</v>
      </c>
      <c r="W41" s="74"/>
      <c r="X41" s="74"/>
      <c r="Y41" s="74" t="n">
        <v>6</v>
      </c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 t="n">
        <v>3</v>
      </c>
      <c r="AM41" s="74"/>
      <c r="AN41" s="74"/>
      <c r="AO41" s="74" t="n">
        <v>14</v>
      </c>
      <c r="AP41" s="74" t="n">
        <v>6</v>
      </c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 t="n">
        <v>2</v>
      </c>
      <c r="BG41" s="74"/>
      <c r="BH41" s="74"/>
      <c r="BI41" s="74"/>
      <c r="BJ41" s="74" t="n">
        <v>8</v>
      </c>
      <c r="BK41" s="74"/>
      <c r="BL41" s="74"/>
      <c r="BM41" s="52" t="n">
        <f aca="false">IF(SUM(D41:BL41)=0,"",SUM(D41:BL41))</f>
        <v>56</v>
      </c>
      <c r="BN41" s="16" t="n">
        <f aca="false">IF(COUNTA(D41:BL41)=0,"",COUNTA(D41:BL41))</f>
        <v>8</v>
      </c>
      <c r="BO41" s="54" t="s">
        <v>180</v>
      </c>
      <c r="BS41" s="66" t="s">
        <v>179</v>
      </c>
      <c r="BU41" s="16" t="n">
        <v>51</v>
      </c>
    </row>
    <row r="42" s="54" customFormat="true" ht="11.1" hidden="false" customHeight="true" outlineLevel="0" collapsed="false">
      <c r="A42" s="58" t="n">
        <f aca="false">IF(A41=0,"",(A40/A41))</f>
        <v>149.25641025641</v>
      </c>
      <c r="B42" s="63" t="s">
        <v>181</v>
      </c>
      <c r="C42" s="56" t="s">
        <v>139</v>
      </c>
      <c r="D42" s="48"/>
      <c r="E42" s="48"/>
      <c r="F42" s="4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 t="n">
        <f aca="false">U40/U41</f>
        <v>147.428571428571</v>
      </c>
      <c r="V42" s="58" t="n">
        <f aca="false">V40/V41</f>
        <v>142.333333333333</v>
      </c>
      <c r="W42" s="58"/>
      <c r="X42" s="58"/>
      <c r="Y42" s="58" t="n">
        <f aca="false">Y40/Y41</f>
        <v>154.166666666667</v>
      </c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 t="n">
        <f aca="false">AL40/AL41</f>
        <v>151.333333333333</v>
      </c>
      <c r="AM42" s="58"/>
      <c r="AN42" s="58"/>
      <c r="AO42" s="58" t="n">
        <f aca="false">AO40/AO41</f>
        <v>165.357142857143</v>
      </c>
      <c r="AP42" s="58" t="n">
        <f aca="false">AP40/AP41</f>
        <v>137.5</v>
      </c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 t="n">
        <f aca="false">BF40/BF41</f>
        <v>156.5</v>
      </c>
      <c r="BG42" s="58"/>
      <c r="BH42" s="58"/>
      <c r="BI42" s="58"/>
      <c r="BJ42" s="58" t="n">
        <f aca="false">BJ40/BJ41</f>
        <v>165</v>
      </c>
      <c r="BK42" s="58"/>
      <c r="BL42" s="58"/>
      <c r="BM42" s="61" t="n">
        <f aca="false">IF(BM40="","",BM40/BM41)</f>
        <v>154.339285714286</v>
      </c>
      <c r="BN42" s="62"/>
      <c r="BO42" s="54" t="s">
        <v>182</v>
      </c>
      <c r="BS42" s="63" t="s">
        <v>181</v>
      </c>
      <c r="BU42" s="61" t="n">
        <f aca="false">IF(BU40="","",BU40/BU41)</f>
        <v>151.176470588235</v>
      </c>
    </row>
    <row r="43" s="86" customFormat="true" ht="11.1" hidden="false" customHeight="true" outlineLevel="0" collapsed="false">
      <c r="A43" s="50" t="n">
        <v>8508</v>
      </c>
      <c r="B43" s="73" t="s">
        <v>170</v>
      </c>
      <c r="C43" s="48" t="s">
        <v>133</v>
      </c>
      <c r="D43" s="16"/>
      <c r="E43" s="16"/>
      <c r="F43" s="16"/>
      <c r="G43" s="16"/>
      <c r="H43" s="16"/>
      <c r="I43" s="74"/>
      <c r="J43" s="52"/>
      <c r="K43" s="74"/>
      <c r="L43" s="50"/>
      <c r="M43" s="52"/>
      <c r="N43" s="52"/>
      <c r="O43" s="52"/>
      <c r="P43" s="52"/>
      <c r="Q43" s="52"/>
      <c r="R43" s="52"/>
      <c r="S43" s="52"/>
      <c r="T43" s="52"/>
      <c r="U43" s="52" t="n">
        <v>1894</v>
      </c>
      <c r="V43" s="52"/>
      <c r="W43" s="52"/>
      <c r="X43" s="52" t="n">
        <v>854</v>
      </c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 t="n">
        <v>711</v>
      </c>
      <c r="AO43" s="52" t="n">
        <v>2337</v>
      </c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 t="n">
        <v>667</v>
      </c>
      <c r="BI43" s="52"/>
      <c r="BJ43" s="52" t="n">
        <v>1372</v>
      </c>
      <c r="BK43" s="52"/>
      <c r="BL43" s="52"/>
      <c r="BM43" s="52" t="n">
        <f aca="false">IF(SUM(B43:BL43)=0,"",SUM(D43:BL43))</f>
        <v>7835</v>
      </c>
      <c r="BN43" s="53"/>
      <c r="BO43" s="54"/>
      <c r="BS43" s="73" t="s">
        <v>170</v>
      </c>
      <c r="BU43" s="16" t="n">
        <v>6770</v>
      </c>
    </row>
    <row r="44" s="86" customFormat="true" ht="11.1" hidden="false" customHeight="true" outlineLevel="0" collapsed="false">
      <c r="A44" s="50" t="n">
        <v>53</v>
      </c>
      <c r="B44" s="71" t="s">
        <v>183</v>
      </c>
      <c r="C44" s="56" t="s">
        <v>136</v>
      </c>
      <c r="D44" s="16"/>
      <c r="E44" s="16"/>
      <c r="F44" s="16"/>
      <c r="G44" s="16"/>
      <c r="H44" s="16"/>
      <c r="I44" s="74"/>
      <c r="J44" s="74"/>
      <c r="K44" s="74"/>
      <c r="L44" s="50"/>
      <c r="M44" s="52"/>
      <c r="N44" s="52"/>
      <c r="O44" s="52"/>
      <c r="P44" s="52"/>
      <c r="Q44" s="52"/>
      <c r="R44" s="52"/>
      <c r="S44" s="52"/>
      <c r="T44" s="52"/>
      <c r="U44" s="52" t="n">
        <v>14</v>
      </c>
      <c r="V44" s="52"/>
      <c r="W44" s="52"/>
      <c r="X44" s="52" t="n">
        <v>5</v>
      </c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 t="n">
        <v>5</v>
      </c>
      <c r="AO44" s="52" t="n">
        <v>14</v>
      </c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 t="n">
        <v>5</v>
      </c>
      <c r="BI44" s="52"/>
      <c r="BJ44" s="52" t="n">
        <v>8</v>
      </c>
      <c r="BK44" s="52"/>
      <c r="BL44" s="52"/>
      <c r="BM44" s="52" t="n">
        <f aca="false">IF(SUM(D44:BL44)=0,"",SUM(D44:BL44))</f>
        <v>51</v>
      </c>
      <c r="BN44" s="16" t="n">
        <f aca="false">IF(COUNTA(D44:BL44)=0,"",COUNTA(D44:BL44))</f>
        <v>6</v>
      </c>
      <c r="BO44" s="54" t="s">
        <v>184</v>
      </c>
      <c r="BS44" s="71" t="s">
        <v>183</v>
      </c>
      <c r="BU44" s="16" t="n">
        <v>45</v>
      </c>
    </row>
    <row r="45" s="86" customFormat="true" ht="11.1" hidden="false" customHeight="true" outlineLevel="0" collapsed="false">
      <c r="A45" s="58" t="n">
        <f aca="false">IF(A44=0,"",(A43/A44))</f>
        <v>160.528301886792</v>
      </c>
      <c r="B45" s="72" t="s">
        <v>185</v>
      </c>
      <c r="C45" s="56" t="s">
        <v>139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 t="n">
        <f aca="false">U43/U44</f>
        <v>135.285714285714</v>
      </c>
      <c r="V45" s="58"/>
      <c r="W45" s="58"/>
      <c r="X45" s="58" t="n">
        <f aca="false">X43/X44</f>
        <v>170.8</v>
      </c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 t="n">
        <f aca="false">AN43/AN44</f>
        <v>142.2</v>
      </c>
      <c r="AO45" s="58" t="n">
        <f aca="false">AO43/AO44</f>
        <v>166.928571428571</v>
      </c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 t="n">
        <f aca="false">BH43/BH44</f>
        <v>133.4</v>
      </c>
      <c r="BI45" s="58"/>
      <c r="BJ45" s="58" t="n">
        <f aca="false">BJ43/BJ44</f>
        <v>171.5</v>
      </c>
      <c r="BK45" s="58"/>
      <c r="BL45" s="58"/>
      <c r="BM45" s="61" t="n">
        <f aca="false">IF(BM43="","",BM43/BM44)</f>
        <v>153.627450980392</v>
      </c>
      <c r="BN45" s="62"/>
      <c r="BO45" s="54" t="s">
        <v>186</v>
      </c>
      <c r="BS45" s="72" t="s">
        <v>185</v>
      </c>
      <c r="BU45" s="61" t="n">
        <f aca="false">IF(BU43="","",BU43/BU44)</f>
        <v>150.444444444444</v>
      </c>
    </row>
    <row r="46" s="86" customFormat="true" ht="11.1" hidden="false" customHeight="true" outlineLevel="0" collapsed="false">
      <c r="A46" s="87" t="n">
        <v>18506</v>
      </c>
      <c r="B46" s="73" t="s">
        <v>187</v>
      </c>
      <c r="C46" s="48" t="s">
        <v>133</v>
      </c>
      <c r="D46" s="75"/>
      <c r="E46" s="75"/>
      <c r="F46" s="75"/>
      <c r="G46" s="75"/>
      <c r="H46" s="75"/>
      <c r="I46" s="52" t="n">
        <v>1453</v>
      </c>
      <c r="J46" s="52"/>
      <c r="K46" s="52" t="n">
        <v>1422</v>
      </c>
      <c r="L46" s="52"/>
      <c r="M46" s="52"/>
      <c r="N46" s="52" t="n">
        <v>2071</v>
      </c>
      <c r="O46" s="52"/>
      <c r="P46" s="52"/>
      <c r="Q46" s="52"/>
      <c r="R46" s="52"/>
      <c r="S46" s="52"/>
      <c r="T46" s="52"/>
      <c r="U46" s="52"/>
      <c r="V46" s="52"/>
      <c r="W46" s="52" t="n">
        <v>604</v>
      </c>
      <c r="X46" s="52"/>
      <c r="Y46" s="52" t="n">
        <v>1057</v>
      </c>
      <c r="Z46" s="52"/>
      <c r="AA46" s="52"/>
      <c r="AB46" s="52" t="n">
        <v>1487</v>
      </c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 t="n">
        <v>911</v>
      </c>
      <c r="AN46" s="52"/>
      <c r="AO46" s="52"/>
      <c r="AP46" s="52" t="n">
        <v>1652</v>
      </c>
      <c r="AQ46" s="52" t="n">
        <v>1047</v>
      </c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 t="n">
        <v>1517</v>
      </c>
      <c r="BC46" s="52"/>
      <c r="BD46" s="52"/>
      <c r="BE46" s="52"/>
      <c r="BF46" s="52"/>
      <c r="BG46" s="52" t="n">
        <v>749</v>
      </c>
      <c r="BH46" s="52"/>
      <c r="BI46" s="52"/>
      <c r="BJ46" s="52" t="n">
        <v>1411</v>
      </c>
      <c r="BK46" s="52" t="n">
        <v>2231</v>
      </c>
      <c r="BL46" s="52"/>
      <c r="BM46" s="52" t="n">
        <f aca="false">IF(SUM(B46:BL46)=0,"",SUM(D46:BL46))</f>
        <v>17612</v>
      </c>
      <c r="BN46" s="53"/>
      <c r="BO46" s="54"/>
      <c r="BS46" s="73" t="s">
        <v>187</v>
      </c>
      <c r="BU46" s="16" t="n">
        <v>19571</v>
      </c>
    </row>
    <row r="47" s="86" customFormat="true" ht="11.1" hidden="false" customHeight="true" outlineLevel="0" collapsed="false">
      <c r="A47" s="52" t="n">
        <v>106</v>
      </c>
      <c r="B47" s="71" t="s">
        <v>188</v>
      </c>
      <c r="C47" s="56" t="s">
        <v>136</v>
      </c>
      <c r="D47" s="75"/>
      <c r="E47" s="75"/>
      <c r="F47" s="75"/>
      <c r="G47" s="75"/>
      <c r="H47" s="75"/>
      <c r="I47" s="52" t="n">
        <v>9</v>
      </c>
      <c r="J47" s="52"/>
      <c r="K47" s="52" t="n">
        <v>9</v>
      </c>
      <c r="L47" s="52"/>
      <c r="M47" s="52"/>
      <c r="N47" s="52" t="n">
        <v>14</v>
      </c>
      <c r="O47" s="52"/>
      <c r="P47" s="52"/>
      <c r="Q47" s="52"/>
      <c r="R47" s="52"/>
      <c r="S47" s="52"/>
      <c r="T47" s="52"/>
      <c r="U47" s="52"/>
      <c r="V47" s="52"/>
      <c r="W47" s="52" t="n">
        <v>4</v>
      </c>
      <c r="X47" s="52"/>
      <c r="Y47" s="52" t="n">
        <v>6</v>
      </c>
      <c r="Z47" s="52"/>
      <c r="AA47" s="52"/>
      <c r="AB47" s="52" t="n">
        <v>9</v>
      </c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 t="n">
        <v>5</v>
      </c>
      <c r="AN47" s="52"/>
      <c r="AO47" s="52"/>
      <c r="AP47" s="52" t="n">
        <v>9</v>
      </c>
      <c r="AQ47" s="52" t="n">
        <v>6</v>
      </c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 t="n">
        <v>9</v>
      </c>
      <c r="BC47" s="52"/>
      <c r="BD47" s="52"/>
      <c r="BE47" s="52"/>
      <c r="BF47" s="52"/>
      <c r="BG47" s="52" t="n">
        <v>5</v>
      </c>
      <c r="BH47" s="52"/>
      <c r="BI47" s="52"/>
      <c r="BJ47" s="52" t="n">
        <v>8</v>
      </c>
      <c r="BK47" s="52" t="n">
        <v>12</v>
      </c>
      <c r="BL47" s="52"/>
      <c r="BM47" s="52" t="n">
        <f aca="false">IF(SUM(D47:BL47)=0,"",SUM(D47:BL47))</f>
        <v>105</v>
      </c>
      <c r="BN47" s="16" t="n">
        <f aca="false">IF(COUNTA(D47:BL47)=0,"",COUNTA(D47:BL47))</f>
        <v>13</v>
      </c>
      <c r="BO47" s="54" t="s">
        <v>189</v>
      </c>
      <c r="BS47" s="71" t="s">
        <v>188</v>
      </c>
      <c r="BU47" s="16" t="n">
        <v>115</v>
      </c>
    </row>
    <row r="48" s="86" customFormat="true" ht="11.1" hidden="false" customHeight="true" outlineLevel="0" collapsed="false">
      <c r="A48" s="58" t="n">
        <f aca="false">IF(A47=0,"",(A46/A47))</f>
        <v>174.584905660377</v>
      </c>
      <c r="B48" s="72" t="s">
        <v>190</v>
      </c>
      <c r="C48" s="56" t="s">
        <v>139</v>
      </c>
      <c r="D48" s="58"/>
      <c r="E48" s="58"/>
      <c r="F48" s="58"/>
      <c r="G48" s="58"/>
      <c r="H48" s="58"/>
      <c r="I48" s="58" t="n">
        <f aca="false">I46/I47</f>
        <v>161.444444444444</v>
      </c>
      <c r="J48" s="58"/>
      <c r="K48" s="58" t="n">
        <f aca="false">K46/K47</f>
        <v>158</v>
      </c>
      <c r="L48" s="58"/>
      <c r="M48" s="58"/>
      <c r="N48" s="58" t="n">
        <f aca="false">N46/N47</f>
        <v>147.928571428571</v>
      </c>
      <c r="O48" s="58"/>
      <c r="P48" s="58"/>
      <c r="Q48" s="58"/>
      <c r="R48" s="58"/>
      <c r="S48" s="58"/>
      <c r="T48" s="58"/>
      <c r="U48" s="58"/>
      <c r="V48" s="58"/>
      <c r="W48" s="58" t="n">
        <f aca="false">W46/W47</f>
        <v>151</v>
      </c>
      <c r="X48" s="58"/>
      <c r="Y48" s="58" t="n">
        <f aca="false">Y46/Y47</f>
        <v>176.166666666667</v>
      </c>
      <c r="Z48" s="58"/>
      <c r="AA48" s="58"/>
      <c r="AB48" s="58" t="n">
        <f aca="false">AB46/AB47</f>
        <v>165.222222222222</v>
      </c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 t="n">
        <f aca="false">AM46/AM47</f>
        <v>182.2</v>
      </c>
      <c r="AN48" s="58"/>
      <c r="AO48" s="58"/>
      <c r="AP48" s="58" t="n">
        <f aca="false">AP46/AP47</f>
        <v>183.555555555556</v>
      </c>
      <c r="AQ48" s="58" t="n">
        <f aca="false">AQ46/AQ47</f>
        <v>174.5</v>
      </c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 t="n">
        <f aca="false">BB46/BB47</f>
        <v>168.555555555556</v>
      </c>
      <c r="BC48" s="58"/>
      <c r="BD48" s="58"/>
      <c r="BE48" s="58"/>
      <c r="BF48" s="58"/>
      <c r="BG48" s="58" t="n">
        <f aca="false">BG46/BG47</f>
        <v>149.8</v>
      </c>
      <c r="BH48" s="58"/>
      <c r="BI48" s="58"/>
      <c r="BJ48" s="58" t="n">
        <f aca="false">BJ46/BJ47</f>
        <v>176.375</v>
      </c>
      <c r="BK48" s="58" t="n">
        <f aca="false">BK46/BK47</f>
        <v>185.916666666667</v>
      </c>
      <c r="BL48" s="58"/>
      <c r="BM48" s="61" t="n">
        <f aca="false">IF(BM46="","",BM46/BM47)</f>
        <v>167.733333333333</v>
      </c>
      <c r="BN48" s="62"/>
      <c r="BO48" s="54" t="s">
        <v>191</v>
      </c>
      <c r="BS48" s="72" t="s">
        <v>190</v>
      </c>
      <c r="BU48" s="61" t="n">
        <f aca="false">IF(BU46="","",BU46/BU47)</f>
        <v>170.182608695652</v>
      </c>
    </row>
    <row r="49" s="86" customFormat="true" ht="11.1" hidden="false" customHeight="true" outlineLevel="0" collapsed="false">
      <c r="A49" s="52" t="n">
        <v>3991</v>
      </c>
      <c r="B49" s="73" t="s">
        <v>187</v>
      </c>
      <c r="C49" s="48" t="s">
        <v>133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52" t="str">
        <f aca="false">IF(SUM(B49:BL49)=0,"",SUM(D49:BL49))</f>
        <v/>
      </c>
      <c r="BN49" s="53"/>
      <c r="BS49" s="73" t="s">
        <v>187</v>
      </c>
      <c r="BU49" s="16" t="n">
        <v>4210</v>
      </c>
    </row>
    <row r="50" s="86" customFormat="true" ht="11.1" hidden="false" customHeight="true" outlineLevel="0" collapsed="false">
      <c r="A50" s="52" t="n">
        <v>24</v>
      </c>
      <c r="B50" s="71" t="s">
        <v>192</v>
      </c>
      <c r="C50" s="56" t="s">
        <v>136</v>
      </c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52" t="str">
        <f aca="false">IF(SUM(D50:BL50)=0,"",SUM(D50:BL50))</f>
        <v/>
      </c>
      <c r="BN50" s="16" t="str">
        <f aca="false">IF(COUNTA(D50:BL50)=0,"",COUNTA(D50:BL50))</f>
        <v/>
      </c>
      <c r="BS50" s="71" t="s">
        <v>192</v>
      </c>
      <c r="BU50" s="16" t="n">
        <v>26</v>
      </c>
    </row>
    <row r="51" s="86" customFormat="true" ht="11.1" hidden="false" customHeight="true" outlineLevel="0" collapsed="false">
      <c r="A51" s="58" t="n">
        <f aca="false">IF(A50=0,"",(A49/A50))</f>
        <v>166.291666666667</v>
      </c>
      <c r="B51" s="72" t="s">
        <v>193</v>
      </c>
      <c r="C51" s="56" t="s">
        <v>139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61" t="str">
        <f aca="false">IF(BM49="","",BM49/BM50)</f>
        <v/>
      </c>
      <c r="BN51" s="62"/>
      <c r="BS51" s="72" t="s">
        <v>193</v>
      </c>
      <c r="BU51" s="61" t="n">
        <f aca="false">IF(BU49="","",BU49/BU50)</f>
        <v>161.923076923077</v>
      </c>
    </row>
    <row r="52" s="86" customFormat="true" ht="11.1" hidden="false" customHeight="true" outlineLevel="0" collapsed="false">
      <c r="A52" s="52" t="n">
        <v>12461</v>
      </c>
      <c r="B52" s="73" t="s">
        <v>194</v>
      </c>
      <c r="C52" s="48" t="s">
        <v>133</v>
      </c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52" t="n">
        <v>1007</v>
      </c>
      <c r="Z52" s="75"/>
      <c r="AA52" s="52" t="n">
        <v>1442</v>
      </c>
      <c r="AB52" s="52"/>
      <c r="AC52" s="52"/>
      <c r="AD52" s="52" t="n">
        <v>1380</v>
      </c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 t="n">
        <v>1053</v>
      </c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 t="n">
        <f aca="false">IF(SUM(B52:BL52)=0,"",SUM(D52:BL52))</f>
        <v>4882</v>
      </c>
      <c r="BN52" s="53"/>
      <c r="BS52" s="73" t="s">
        <v>194</v>
      </c>
      <c r="BU52" s="16" t="n">
        <v>10575</v>
      </c>
    </row>
    <row r="53" s="86" customFormat="true" ht="11.1" hidden="false" customHeight="true" outlineLevel="0" collapsed="false">
      <c r="A53" s="52" t="n">
        <v>75</v>
      </c>
      <c r="B53" s="71" t="s">
        <v>195</v>
      </c>
      <c r="C53" s="48" t="s">
        <v>136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4" t="n">
        <v>6</v>
      </c>
      <c r="Z53" s="75"/>
      <c r="AA53" s="74" t="n">
        <v>8</v>
      </c>
      <c r="AB53" s="74"/>
      <c r="AC53" s="74"/>
      <c r="AD53" s="74" t="n">
        <v>8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 t="n">
        <v>6</v>
      </c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52" t="n">
        <f aca="false">IF(SUM(D53:BL53)=0,"",SUM(D53:BL53))</f>
        <v>28</v>
      </c>
      <c r="BN53" s="16" t="n">
        <f aca="false">IF(COUNTA(D53:BL53)=0,"",COUNTA(D53:BL53))</f>
        <v>4</v>
      </c>
      <c r="BO53" s="54" t="s">
        <v>196</v>
      </c>
      <c r="BS53" s="71" t="s">
        <v>195</v>
      </c>
      <c r="BU53" s="16" t="n">
        <v>62</v>
      </c>
    </row>
    <row r="54" s="86" customFormat="true" ht="11.1" hidden="false" customHeight="true" outlineLevel="0" collapsed="false">
      <c r="A54" s="58" t="n">
        <f aca="false">IF(A53=0,"",(A52/A53))</f>
        <v>166.146666666667</v>
      </c>
      <c r="B54" s="72" t="s">
        <v>197</v>
      </c>
      <c r="C54" s="56" t="s">
        <v>139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 t="n">
        <f aca="false">Y52/Y53</f>
        <v>167.833333333333</v>
      </c>
      <c r="Z54" s="58"/>
      <c r="AA54" s="58" t="n">
        <f aca="false">AA52/AA53</f>
        <v>180.25</v>
      </c>
      <c r="AB54" s="58"/>
      <c r="AC54" s="58"/>
      <c r="AD54" s="58" t="n">
        <f aca="false">AD52/AD53</f>
        <v>172.5</v>
      </c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 t="n">
        <f aca="false">AP52/AP53</f>
        <v>175.5</v>
      </c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61" t="n">
        <f aca="false">IF(BM52="","",BM52/BM53)</f>
        <v>174.357142857143</v>
      </c>
      <c r="BN54" s="62"/>
      <c r="BS54" s="72" t="s">
        <v>197</v>
      </c>
      <c r="BU54" s="61" t="n">
        <f aca="false">IF(BU52="","",BU52/BU53)</f>
        <v>170.564516129032</v>
      </c>
    </row>
    <row r="55" s="86" customFormat="true" ht="11.1" hidden="false" customHeight="true" outlineLevel="0" collapsed="false">
      <c r="A55" s="52" t="n">
        <v>20055</v>
      </c>
      <c r="B55" s="88" t="s">
        <v>198</v>
      </c>
      <c r="C55" s="48" t="s">
        <v>133</v>
      </c>
      <c r="D55" s="75"/>
      <c r="E55" s="75"/>
      <c r="F55" s="75"/>
      <c r="G55" s="75"/>
      <c r="H55" s="52" t="n">
        <v>1581</v>
      </c>
      <c r="I55" s="52"/>
      <c r="J55" s="52" t="n">
        <v>1934</v>
      </c>
      <c r="L55" s="52" t="n">
        <v>2721</v>
      </c>
      <c r="M55" s="52"/>
      <c r="N55" s="52"/>
      <c r="O55" s="52"/>
      <c r="P55" s="52"/>
      <c r="Q55" s="52"/>
      <c r="R55" s="52" t="n">
        <v>1151</v>
      </c>
      <c r="S55" s="52" t="n">
        <v>1224</v>
      </c>
      <c r="T55" s="52"/>
      <c r="U55" s="52"/>
      <c r="V55" s="52"/>
      <c r="W55" s="52" t="n">
        <v>840</v>
      </c>
      <c r="X55" s="52"/>
      <c r="Y55" s="52" t="n">
        <v>1113</v>
      </c>
      <c r="Z55" s="52"/>
      <c r="AA55" s="52" t="n">
        <v>1485</v>
      </c>
      <c r="AB55" s="52"/>
      <c r="AC55" s="52" t="n">
        <v>1556</v>
      </c>
      <c r="AD55" s="52"/>
      <c r="AE55" s="52" t="n">
        <v>1030</v>
      </c>
      <c r="AF55" s="52" t="n">
        <v>1060</v>
      </c>
      <c r="AG55" s="52"/>
      <c r="AH55" s="52"/>
      <c r="AI55" s="52" t="n">
        <v>1587</v>
      </c>
      <c r="AJ55" s="52"/>
      <c r="AK55" s="52"/>
      <c r="AL55" s="52"/>
      <c r="AM55" s="52" t="n">
        <v>608</v>
      </c>
      <c r="AN55" s="52"/>
      <c r="AO55" s="52"/>
      <c r="AP55" s="52" t="n">
        <v>934</v>
      </c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 t="n">
        <v>977</v>
      </c>
      <c r="BH55" s="52"/>
      <c r="BI55" s="52"/>
      <c r="BJ55" s="52" t="n">
        <v>1404</v>
      </c>
      <c r="BK55" s="52"/>
      <c r="BL55" s="52"/>
      <c r="BM55" s="52" t="n">
        <f aca="false">IF(SUM(B55:BL55)=0,"",SUM(D55:BL55))</f>
        <v>21205</v>
      </c>
      <c r="BN55" s="53"/>
      <c r="BO55" s="54"/>
      <c r="BS55" s="88" t="s">
        <v>198</v>
      </c>
      <c r="BU55" s="16" t="n">
        <v>20011</v>
      </c>
    </row>
    <row r="56" s="86" customFormat="true" ht="11.1" hidden="false" customHeight="true" outlineLevel="0" collapsed="false">
      <c r="A56" s="52" t="n">
        <v>109</v>
      </c>
      <c r="B56" s="71" t="s">
        <v>199</v>
      </c>
      <c r="C56" s="56" t="s">
        <v>136</v>
      </c>
      <c r="D56" s="75"/>
      <c r="E56" s="75"/>
      <c r="F56" s="75"/>
      <c r="G56" s="75"/>
      <c r="H56" s="52" t="n">
        <v>9</v>
      </c>
      <c r="I56" s="52"/>
      <c r="J56" s="52" t="n">
        <v>10</v>
      </c>
      <c r="L56" s="52" t="n">
        <v>14</v>
      </c>
      <c r="M56" s="52"/>
      <c r="N56" s="52"/>
      <c r="O56" s="52"/>
      <c r="P56" s="52"/>
      <c r="Q56" s="52"/>
      <c r="R56" s="52" t="n">
        <v>6</v>
      </c>
      <c r="S56" s="52" t="n">
        <v>6</v>
      </c>
      <c r="T56" s="52"/>
      <c r="U56" s="52"/>
      <c r="V56" s="52"/>
      <c r="W56" s="52" t="n">
        <v>5</v>
      </c>
      <c r="X56" s="52"/>
      <c r="Y56" s="52" t="n">
        <v>6</v>
      </c>
      <c r="Z56" s="52"/>
      <c r="AA56" s="52" t="n">
        <v>8</v>
      </c>
      <c r="AB56" s="52"/>
      <c r="AC56" s="52" t="n">
        <v>9</v>
      </c>
      <c r="AD56" s="52"/>
      <c r="AE56" s="52" t="n">
        <v>6</v>
      </c>
      <c r="AF56" s="52" t="n">
        <v>6</v>
      </c>
      <c r="AG56" s="52"/>
      <c r="AH56" s="52"/>
      <c r="AI56" s="52" t="n">
        <v>8</v>
      </c>
      <c r="AJ56" s="52"/>
      <c r="AK56" s="52"/>
      <c r="AL56" s="52"/>
      <c r="AM56" s="52" t="n">
        <v>4</v>
      </c>
      <c r="AN56" s="52"/>
      <c r="AO56" s="52"/>
      <c r="AP56" s="52" t="n">
        <v>6</v>
      </c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 t="n">
        <v>5</v>
      </c>
      <c r="BH56" s="52"/>
      <c r="BI56" s="52"/>
      <c r="BJ56" s="52" t="n">
        <v>8</v>
      </c>
      <c r="BK56" s="52"/>
      <c r="BL56" s="52"/>
      <c r="BM56" s="52" t="n">
        <f aca="false">IF(SUM(D56:BL56)=0,"",SUM(D56:BL56))</f>
        <v>116</v>
      </c>
      <c r="BN56" s="16" t="n">
        <f aca="false">IF(COUNTA(D56:BL56)=0,"",COUNTA(D56:BL56))</f>
        <v>16</v>
      </c>
      <c r="BO56" s="54" t="s">
        <v>200</v>
      </c>
      <c r="BS56" s="71" t="s">
        <v>199</v>
      </c>
      <c r="BU56" s="16" t="n">
        <v>110</v>
      </c>
    </row>
    <row r="57" s="86" customFormat="true" ht="11.1" hidden="false" customHeight="true" outlineLevel="0" collapsed="false">
      <c r="A57" s="58" t="n">
        <f aca="false">IF(A56=0,"",(A55/A56))</f>
        <v>183.990825688073</v>
      </c>
      <c r="B57" s="72" t="s">
        <v>201</v>
      </c>
      <c r="C57" s="56" t="s">
        <v>139</v>
      </c>
      <c r="D57" s="58"/>
      <c r="E57" s="58"/>
      <c r="F57" s="58"/>
      <c r="G57" s="58"/>
      <c r="H57" s="58" t="n">
        <f aca="false">H55/H56</f>
        <v>175.666666666667</v>
      </c>
      <c r="I57" s="58"/>
      <c r="J57" s="58" t="n">
        <f aca="false">J55/J56</f>
        <v>193.4</v>
      </c>
      <c r="K57" s="58"/>
      <c r="L57" s="58" t="n">
        <f aca="false">L55/L56</f>
        <v>194.357142857143</v>
      </c>
      <c r="M57" s="58"/>
      <c r="N57" s="58"/>
      <c r="O57" s="58"/>
      <c r="P57" s="58"/>
      <c r="Q57" s="58"/>
      <c r="R57" s="58" t="n">
        <f aca="false">R55/R56</f>
        <v>191.833333333333</v>
      </c>
      <c r="S57" s="82" t="n">
        <f aca="false">S55/S56</f>
        <v>204</v>
      </c>
      <c r="T57" s="82"/>
      <c r="U57" s="58"/>
      <c r="V57" s="58"/>
      <c r="W57" s="58" t="n">
        <f aca="false">W55/W56</f>
        <v>168</v>
      </c>
      <c r="X57" s="58"/>
      <c r="Y57" s="58" t="n">
        <f aca="false">Y55/Y56</f>
        <v>185.5</v>
      </c>
      <c r="Z57" s="58"/>
      <c r="AA57" s="58" t="n">
        <f aca="false">AA55/AA56</f>
        <v>185.625</v>
      </c>
      <c r="AB57" s="58"/>
      <c r="AC57" s="58" t="n">
        <f aca="false">AC55/AC56</f>
        <v>172.888888888889</v>
      </c>
      <c r="AD57" s="58"/>
      <c r="AE57" s="58" t="n">
        <f aca="false">AE55/AE56</f>
        <v>171.666666666667</v>
      </c>
      <c r="AF57" s="58" t="n">
        <f aca="false">AF55/AF56</f>
        <v>176.666666666667</v>
      </c>
      <c r="AG57" s="58"/>
      <c r="AH57" s="58"/>
      <c r="AI57" s="58" t="n">
        <f aca="false">AI55/AI56</f>
        <v>198.375</v>
      </c>
      <c r="AJ57" s="58"/>
      <c r="AK57" s="58"/>
      <c r="AL57" s="58"/>
      <c r="AM57" s="58" t="n">
        <f aca="false">AM55/AM56</f>
        <v>152</v>
      </c>
      <c r="AN57" s="58"/>
      <c r="AO57" s="58"/>
      <c r="AP57" s="58" t="n">
        <f aca="false">AP55/AP56</f>
        <v>155.666666666667</v>
      </c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 t="n">
        <f aca="false">BG55/BG56</f>
        <v>195.4</v>
      </c>
      <c r="BH57" s="58"/>
      <c r="BI57" s="58"/>
      <c r="BJ57" s="58" t="n">
        <f aca="false">BJ55/BJ56</f>
        <v>175.5</v>
      </c>
      <c r="BK57" s="58"/>
      <c r="BL57" s="58"/>
      <c r="BM57" s="61" t="n">
        <f aca="false">IF(BM55="","",BM55/BM56)</f>
        <v>182.801724137931</v>
      </c>
      <c r="BN57" s="62"/>
      <c r="BO57" s="54"/>
      <c r="BS57" s="72" t="s">
        <v>201</v>
      </c>
      <c r="BU57" s="61" t="n">
        <f aca="false">IF(BU55="","",BU55/BU56)</f>
        <v>181.918181818182</v>
      </c>
    </row>
    <row r="58" s="86" customFormat="true" ht="11.1" hidden="false" customHeight="true" outlineLevel="0" collapsed="false">
      <c r="A58" s="52" t="n">
        <v>3158</v>
      </c>
      <c r="B58" s="73" t="s">
        <v>202</v>
      </c>
      <c r="C58" s="48" t="s">
        <v>133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4" t="n">
        <v>886</v>
      </c>
      <c r="S58" s="75"/>
      <c r="T58" s="75"/>
      <c r="U58" s="75"/>
      <c r="V58" s="75"/>
      <c r="W58" s="75"/>
      <c r="X58" s="75"/>
      <c r="Y58" s="75"/>
      <c r="Z58" s="75"/>
      <c r="AA58" s="52" t="n">
        <v>1309</v>
      </c>
      <c r="AB58" s="52" t="n">
        <v>1370</v>
      </c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 t="n">
        <v>855</v>
      </c>
      <c r="AT58" s="52"/>
      <c r="AU58" s="52"/>
      <c r="AV58" s="52"/>
      <c r="AW58" s="52"/>
      <c r="AX58" s="52"/>
      <c r="AY58" s="52"/>
      <c r="AZ58" s="52"/>
      <c r="BA58" s="52"/>
      <c r="BB58" s="52"/>
      <c r="BC58" s="52" t="n">
        <v>1928</v>
      </c>
      <c r="BD58" s="52"/>
      <c r="BE58" s="52"/>
      <c r="BF58" s="52"/>
      <c r="BG58" s="52"/>
      <c r="BH58" s="52"/>
      <c r="BI58" s="52"/>
      <c r="BJ58" s="52" t="n">
        <v>1344</v>
      </c>
      <c r="BK58" s="52"/>
      <c r="BL58" s="52"/>
      <c r="BM58" s="52" t="n">
        <f aca="false">IF(SUM(B58:BL58)=0,"",SUM(D58:BL58))</f>
        <v>7692</v>
      </c>
      <c r="BN58" s="53"/>
      <c r="BO58" s="54"/>
      <c r="BS58" s="73" t="s">
        <v>202</v>
      </c>
      <c r="BU58" s="16" t="n">
        <v>6399</v>
      </c>
    </row>
    <row r="59" s="86" customFormat="true" ht="11.1" hidden="false" customHeight="true" outlineLevel="0" collapsed="false">
      <c r="A59" s="52" t="n">
        <v>21</v>
      </c>
      <c r="B59" s="71" t="s">
        <v>203</v>
      </c>
      <c r="C59" s="56" t="s">
        <v>136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4" t="n">
        <v>6</v>
      </c>
      <c r="S59" s="75"/>
      <c r="T59" s="75"/>
      <c r="U59" s="75"/>
      <c r="V59" s="75"/>
      <c r="W59" s="75"/>
      <c r="X59" s="75"/>
      <c r="Y59" s="75"/>
      <c r="Z59" s="75"/>
      <c r="AA59" s="74" t="n">
        <v>8</v>
      </c>
      <c r="AB59" s="74" t="n">
        <v>9</v>
      </c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 t="n">
        <v>6</v>
      </c>
      <c r="AT59" s="74"/>
      <c r="AU59" s="74"/>
      <c r="AV59" s="74"/>
      <c r="AW59" s="74"/>
      <c r="AX59" s="74"/>
      <c r="AY59" s="74"/>
      <c r="AZ59" s="74"/>
      <c r="BA59" s="74"/>
      <c r="BB59" s="74"/>
      <c r="BC59" s="74" t="n">
        <v>12</v>
      </c>
      <c r="BD59" s="74"/>
      <c r="BE59" s="74"/>
      <c r="BF59" s="74"/>
      <c r="BG59" s="74"/>
      <c r="BH59" s="74"/>
      <c r="BI59" s="74"/>
      <c r="BJ59" s="74" t="n">
        <v>8</v>
      </c>
      <c r="BK59" s="74"/>
      <c r="BL59" s="74"/>
      <c r="BM59" s="52" t="n">
        <f aca="false">IF(SUM(D59:BL59)=0,"",SUM(D59:BL59))</f>
        <v>49</v>
      </c>
      <c r="BN59" s="16" t="n">
        <f aca="false">IF(COUNTA(D59:BL59)=0,"",COUNTA(D59:BL59))</f>
        <v>6</v>
      </c>
      <c r="BO59" s="54" t="s">
        <v>204</v>
      </c>
      <c r="BS59" s="71" t="s">
        <v>203</v>
      </c>
      <c r="BU59" s="16" t="n">
        <v>41</v>
      </c>
    </row>
    <row r="60" s="86" customFormat="true" ht="11.1" hidden="false" customHeight="true" outlineLevel="0" collapsed="false">
      <c r="A60" s="58" t="n">
        <f aca="false">IF(A59=0,"",(A58/A59))</f>
        <v>150.380952380952</v>
      </c>
      <c r="B60" s="72" t="s">
        <v>205</v>
      </c>
      <c r="C60" s="56" t="s">
        <v>139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 t="n">
        <f aca="false">R58/R59</f>
        <v>147.666666666667</v>
      </c>
      <c r="S60" s="58"/>
      <c r="T60" s="58"/>
      <c r="U60" s="58"/>
      <c r="V60" s="58"/>
      <c r="W60" s="58"/>
      <c r="X60" s="58"/>
      <c r="Y60" s="58"/>
      <c r="Z60" s="58"/>
      <c r="AA60" s="58" t="n">
        <f aca="false">AA58/AA59</f>
        <v>163.625</v>
      </c>
      <c r="AB60" s="58" t="n">
        <f aca="false">AB58/AB59</f>
        <v>152.222222222222</v>
      </c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 t="n">
        <f aca="false">AS58/AS59</f>
        <v>142.5</v>
      </c>
      <c r="AT60" s="58"/>
      <c r="AU60" s="58"/>
      <c r="AV60" s="58"/>
      <c r="AW60" s="58"/>
      <c r="AX60" s="58"/>
      <c r="AY60" s="58"/>
      <c r="AZ60" s="58"/>
      <c r="BA60" s="58"/>
      <c r="BB60" s="58"/>
      <c r="BC60" s="58" t="n">
        <f aca="false">BC58/BC59</f>
        <v>160.666666666667</v>
      </c>
      <c r="BD60" s="58"/>
      <c r="BE60" s="58"/>
      <c r="BF60" s="58"/>
      <c r="BG60" s="58"/>
      <c r="BH60" s="58"/>
      <c r="BI60" s="58"/>
      <c r="BJ60" s="58" t="n">
        <f aca="false">BJ58/BJ59</f>
        <v>168</v>
      </c>
      <c r="BK60" s="58"/>
      <c r="BL60" s="58"/>
      <c r="BM60" s="61" t="n">
        <f aca="false">IF(BM58="","",BM58/BM59)</f>
        <v>156.979591836735</v>
      </c>
      <c r="BN60" s="62"/>
      <c r="BO60" s="54" t="s">
        <v>206</v>
      </c>
      <c r="BS60" s="72" t="s">
        <v>205</v>
      </c>
      <c r="BU60" s="61" t="n">
        <f aca="false">IF(BU58="","",BU58/BU59)</f>
        <v>156.073170731707</v>
      </c>
    </row>
    <row r="61" s="86" customFormat="true" ht="11.1" hidden="false" customHeight="true" outlineLevel="0" collapsed="false">
      <c r="A61" s="52" t="n">
        <v>0</v>
      </c>
      <c r="B61" s="73" t="s">
        <v>207</v>
      </c>
      <c r="C61" s="48" t="s">
        <v>133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4" t="n">
        <v>981</v>
      </c>
      <c r="Z61" s="75"/>
      <c r="AA61" s="52" t="n">
        <v>1485</v>
      </c>
      <c r="AB61" s="52"/>
      <c r="AC61" s="52"/>
      <c r="AD61" s="52"/>
      <c r="AE61" s="52"/>
      <c r="AF61" s="52"/>
      <c r="AG61" s="52"/>
      <c r="AH61" s="52"/>
      <c r="AI61" s="52"/>
      <c r="AJ61" s="52"/>
      <c r="AK61" s="52" t="n">
        <v>1332</v>
      </c>
      <c r="AL61" s="52"/>
      <c r="AM61" s="52" t="n">
        <v>167</v>
      </c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 t="n">
        <v>145</v>
      </c>
      <c r="BH61" s="52"/>
      <c r="BI61" s="52"/>
      <c r="BJ61" s="52" t="n">
        <v>1457</v>
      </c>
      <c r="BK61" s="52"/>
      <c r="BL61" s="52"/>
      <c r="BM61" s="52" t="n">
        <f aca="false">IF(SUM(B61:BL61)=0,"",SUM(D61:BL61))</f>
        <v>5567</v>
      </c>
      <c r="BN61" s="53"/>
      <c r="BO61" s="54"/>
      <c r="BS61" s="73" t="s">
        <v>207</v>
      </c>
      <c r="BU61" s="16" t="n">
        <v>3965</v>
      </c>
    </row>
    <row r="62" s="86" customFormat="true" ht="11.1" hidden="false" customHeight="true" outlineLevel="0" collapsed="false">
      <c r="A62" s="52" t="n">
        <v>0</v>
      </c>
      <c r="B62" s="71" t="s">
        <v>149</v>
      </c>
      <c r="C62" s="56" t="s">
        <v>136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4" t="n">
        <v>6</v>
      </c>
      <c r="Z62" s="75"/>
      <c r="AA62" s="52" t="n">
        <v>8</v>
      </c>
      <c r="AB62" s="52"/>
      <c r="AC62" s="52"/>
      <c r="AD62" s="52"/>
      <c r="AE62" s="52"/>
      <c r="AF62" s="52"/>
      <c r="AG62" s="52"/>
      <c r="AH62" s="52"/>
      <c r="AI62" s="52"/>
      <c r="AJ62" s="52"/>
      <c r="AK62" s="52" t="n">
        <v>8</v>
      </c>
      <c r="AL62" s="52"/>
      <c r="AM62" s="52" t="n">
        <v>1</v>
      </c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 t="n">
        <v>1</v>
      </c>
      <c r="BH62" s="52"/>
      <c r="BI62" s="52"/>
      <c r="BJ62" s="52" t="n">
        <v>8</v>
      </c>
      <c r="BK62" s="52"/>
      <c r="BL62" s="52"/>
      <c r="BM62" s="52" t="n">
        <f aca="false">IF(SUM(D62:BL62)=0,"",SUM(D62:BL62))</f>
        <v>32</v>
      </c>
      <c r="BN62" s="16" t="n">
        <f aca="false">IF(COUNTA(D62:BL62)=0,"",COUNTA(D62:BL62))</f>
        <v>6</v>
      </c>
      <c r="BO62" s="54" t="s">
        <v>208</v>
      </c>
      <c r="BS62" s="71" t="s">
        <v>149</v>
      </c>
      <c r="BU62" s="16" t="n">
        <v>23</v>
      </c>
    </row>
    <row r="63" s="86" customFormat="true" ht="11.1" hidden="false" customHeight="true" outlineLevel="0" collapsed="false">
      <c r="A63" s="58" t="str">
        <f aca="false">IF(A62=0,"",(A61/A62))</f>
        <v/>
      </c>
      <c r="B63" s="72" t="s">
        <v>209</v>
      </c>
      <c r="C63" s="56" t="s">
        <v>139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 t="n">
        <f aca="false">Y61/Y62</f>
        <v>163.5</v>
      </c>
      <c r="Z63" s="58"/>
      <c r="AA63" s="58" t="n">
        <f aca="false">AA61/AA62</f>
        <v>185.625</v>
      </c>
      <c r="AB63" s="58"/>
      <c r="AC63" s="58"/>
      <c r="AD63" s="58"/>
      <c r="AE63" s="58"/>
      <c r="AF63" s="58"/>
      <c r="AG63" s="58"/>
      <c r="AH63" s="58"/>
      <c r="AI63" s="58"/>
      <c r="AJ63" s="58"/>
      <c r="AK63" s="58" t="n">
        <f aca="false">AK61/AK62</f>
        <v>166.5</v>
      </c>
      <c r="AL63" s="58"/>
      <c r="AM63" s="58" t="n">
        <f aca="false">AM61/AM62</f>
        <v>167</v>
      </c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 t="n">
        <f aca="false">BG61/BG62</f>
        <v>145</v>
      </c>
      <c r="BH63" s="58"/>
      <c r="BI63" s="58"/>
      <c r="BJ63" s="58" t="n">
        <f aca="false">BJ61/BJ62</f>
        <v>182.125</v>
      </c>
      <c r="BK63" s="58"/>
      <c r="BL63" s="58"/>
      <c r="BM63" s="61" t="n">
        <f aca="false">IF(BM61="","",BM61/BM62)</f>
        <v>173.96875</v>
      </c>
      <c r="BN63" s="62"/>
      <c r="BO63" s="54" t="s">
        <v>210</v>
      </c>
      <c r="BS63" s="72" t="s">
        <v>209</v>
      </c>
      <c r="BU63" s="61" t="n">
        <f aca="false">IF(BU61="","",BU61/BU62)</f>
        <v>172.391304347826</v>
      </c>
    </row>
    <row r="64" s="86" customFormat="true" ht="11.1" hidden="false" customHeight="true" outlineLevel="0" collapsed="false">
      <c r="A64" s="52" t="n">
        <v>1875</v>
      </c>
      <c r="B64" s="78" t="s">
        <v>211</v>
      </c>
      <c r="C64" s="48" t="s">
        <v>133</v>
      </c>
      <c r="D64" s="75"/>
      <c r="E64" s="75"/>
      <c r="F64" s="75"/>
      <c r="G64" s="75"/>
      <c r="H64" s="75"/>
      <c r="I64" s="75"/>
      <c r="J64" s="75"/>
      <c r="K64" s="75"/>
      <c r="L64" s="75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 t="str">
        <f aca="false">IF(SUM(B64:BL64)=0,"",SUM(D64:BL64))</f>
        <v/>
      </c>
      <c r="BN64" s="53"/>
      <c r="BS64" s="78" t="s">
        <v>211</v>
      </c>
      <c r="BU64" s="16"/>
    </row>
    <row r="65" s="86" customFormat="true" ht="11.1" hidden="false" customHeight="true" outlineLevel="0" collapsed="false">
      <c r="A65" s="52" t="n">
        <v>18</v>
      </c>
      <c r="B65" s="78" t="s">
        <v>212</v>
      </c>
      <c r="C65" s="56" t="s">
        <v>136</v>
      </c>
      <c r="D65" s="75"/>
      <c r="E65" s="75"/>
      <c r="F65" s="75"/>
      <c r="G65" s="75"/>
      <c r="H65" s="75"/>
      <c r="I65" s="75"/>
      <c r="J65" s="75"/>
      <c r="K65" s="75"/>
      <c r="L65" s="75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 t="str">
        <f aca="false">IF(SUM(D65:BL65)=0,"",SUM(D65:BL65))</f>
        <v/>
      </c>
      <c r="BN65" s="16" t="str">
        <f aca="false">IF(COUNTA(D65:BL65)=0,"",COUNTA(D65:BL65))</f>
        <v/>
      </c>
      <c r="BS65" s="78" t="s">
        <v>212</v>
      </c>
      <c r="BU65" s="16"/>
    </row>
    <row r="66" s="86" customFormat="true" ht="11.1" hidden="false" customHeight="true" outlineLevel="0" collapsed="false">
      <c r="A66" s="58" t="n">
        <f aca="false">IF(A65=0,"",(A64/A65))</f>
        <v>104.166666666667</v>
      </c>
      <c r="B66" s="63" t="s">
        <v>213</v>
      </c>
      <c r="C66" s="56" t="s">
        <v>139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61" t="str">
        <f aca="false">IF(BM64="","",BM64/BM65)</f>
        <v/>
      </c>
      <c r="BN66" s="62"/>
      <c r="BS66" s="63" t="s">
        <v>213</v>
      </c>
      <c r="BU66" s="61" t="str">
        <f aca="false">IF(BU64="","",BU64/BU65)</f>
        <v/>
      </c>
    </row>
    <row r="67" s="86" customFormat="true" ht="11.1" hidden="false" customHeight="true" outlineLevel="0" collapsed="false">
      <c r="A67" s="52" t="n">
        <v>6980</v>
      </c>
      <c r="B67" s="78" t="s">
        <v>214</v>
      </c>
      <c r="C67" s="48" t="s">
        <v>133</v>
      </c>
      <c r="D67" s="75"/>
      <c r="E67" s="75"/>
      <c r="F67" s="75"/>
      <c r="G67" s="75"/>
      <c r="H67" s="52" t="n">
        <v>1433</v>
      </c>
      <c r="I67" s="52"/>
      <c r="J67" s="52"/>
      <c r="K67" s="52"/>
      <c r="L67" s="52"/>
      <c r="M67" s="52"/>
      <c r="N67" s="52"/>
      <c r="O67" s="52"/>
      <c r="P67" s="52"/>
      <c r="Q67" s="52"/>
      <c r="R67" s="52" t="n">
        <v>848</v>
      </c>
      <c r="S67" s="52"/>
      <c r="T67" s="52"/>
      <c r="U67" s="52"/>
      <c r="V67" s="52" t="n">
        <v>690</v>
      </c>
      <c r="W67" s="52"/>
      <c r="X67" s="52"/>
      <c r="Y67" s="52"/>
      <c r="Z67" s="52"/>
      <c r="AA67" s="52" t="n">
        <v>1122</v>
      </c>
      <c r="AB67" s="52" t="n">
        <v>1325</v>
      </c>
      <c r="AC67" s="52"/>
      <c r="AD67" s="52"/>
      <c r="AE67" s="52"/>
      <c r="AF67" s="52"/>
      <c r="AG67" s="52"/>
      <c r="AH67" s="52"/>
      <c r="AI67" s="52"/>
      <c r="AJ67" s="52"/>
      <c r="AK67" s="52" t="n">
        <v>1175</v>
      </c>
      <c r="AL67" s="52" t="n">
        <v>658</v>
      </c>
      <c r="AM67" s="52"/>
      <c r="AN67" s="52"/>
      <c r="AO67" s="52"/>
      <c r="AP67" s="52"/>
      <c r="AQ67" s="52"/>
      <c r="AR67" s="52"/>
      <c r="AS67" s="52" t="n">
        <v>848</v>
      </c>
      <c r="AT67" s="52"/>
      <c r="AU67" s="52"/>
      <c r="AV67" s="52"/>
      <c r="AW67" s="52"/>
      <c r="AX67" s="52"/>
      <c r="AY67" s="52"/>
      <c r="AZ67" s="52"/>
      <c r="BA67" s="52"/>
      <c r="BB67" s="52" t="n">
        <v>1295</v>
      </c>
      <c r="BC67" s="52" t="n">
        <v>1820</v>
      </c>
      <c r="BD67" s="52"/>
      <c r="BE67" s="52"/>
      <c r="BF67" s="52" t="n">
        <v>725</v>
      </c>
      <c r="BG67" s="52"/>
      <c r="BH67" s="52"/>
      <c r="BI67" s="52"/>
      <c r="BJ67" s="52" t="n">
        <v>1212</v>
      </c>
      <c r="BK67" s="52"/>
      <c r="BL67" s="52"/>
      <c r="BM67" s="52" t="n">
        <f aca="false">IF(SUM(B67:BL67)=0,"",SUM(D67:BL67))</f>
        <v>13151</v>
      </c>
      <c r="BN67" s="53"/>
      <c r="BO67" s="54"/>
      <c r="BS67" s="78" t="s">
        <v>214</v>
      </c>
      <c r="BU67" s="16" t="n">
        <v>12831</v>
      </c>
    </row>
    <row r="68" s="86" customFormat="true" ht="11.1" hidden="false" customHeight="true" outlineLevel="0" collapsed="false">
      <c r="A68" s="52" t="n">
        <v>48</v>
      </c>
      <c r="B68" s="66" t="s">
        <v>215</v>
      </c>
      <c r="C68" s="56" t="s">
        <v>136</v>
      </c>
      <c r="D68" s="75"/>
      <c r="E68" s="75"/>
      <c r="F68" s="75"/>
      <c r="G68" s="75"/>
      <c r="H68" s="52" t="n">
        <v>9</v>
      </c>
      <c r="I68" s="52"/>
      <c r="J68" s="52"/>
      <c r="K68" s="52"/>
      <c r="L68" s="52"/>
      <c r="M68" s="52"/>
      <c r="N68" s="52"/>
      <c r="O68" s="52"/>
      <c r="P68" s="52"/>
      <c r="Q68" s="52"/>
      <c r="R68" s="52" t="n">
        <v>6</v>
      </c>
      <c r="S68" s="52"/>
      <c r="T68" s="52"/>
      <c r="U68" s="52"/>
      <c r="V68" s="52" t="n">
        <v>5</v>
      </c>
      <c r="W68" s="52"/>
      <c r="X68" s="52"/>
      <c r="Y68" s="52"/>
      <c r="Z68" s="52"/>
      <c r="AA68" s="52" t="n">
        <v>8</v>
      </c>
      <c r="AB68" s="52" t="n">
        <v>9</v>
      </c>
      <c r="AC68" s="52"/>
      <c r="AD68" s="52"/>
      <c r="AE68" s="52"/>
      <c r="AF68" s="52"/>
      <c r="AG68" s="52"/>
      <c r="AH68" s="52"/>
      <c r="AI68" s="52"/>
      <c r="AJ68" s="52"/>
      <c r="AK68" s="52" t="n">
        <v>8</v>
      </c>
      <c r="AL68" s="52" t="n">
        <v>5</v>
      </c>
      <c r="AM68" s="52"/>
      <c r="AN68" s="52"/>
      <c r="AO68" s="52"/>
      <c r="AP68" s="52"/>
      <c r="AQ68" s="52"/>
      <c r="AR68" s="52"/>
      <c r="AS68" s="52" t="n">
        <v>6</v>
      </c>
      <c r="AT68" s="52"/>
      <c r="AU68" s="52"/>
      <c r="AV68" s="52"/>
      <c r="AW68" s="52"/>
      <c r="AX68" s="52"/>
      <c r="AY68" s="52"/>
      <c r="AZ68" s="52"/>
      <c r="BA68" s="52"/>
      <c r="BB68" s="52" t="n">
        <v>9</v>
      </c>
      <c r="BC68" s="52" t="n">
        <v>12</v>
      </c>
      <c r="BD68" s="52"/>
      <c r="BE68" s="52"/>
      <c r="BF68" s="52" t="n">
        <v>5</v>
      </c>
      <c r="BG68" s="52"/>
      <c r="BH68" s="52"/>
      <c r="BI68" s="52"/>
      <c r="BJ68" s="52" t="n">
        <v>8</v>
      </c>
      <c r="BK68" s="52"/>
      <c r="BL68" s="52"/>
      <c r="BM68" s="52" t="n">
        <f aca="false">IF(SUM(D68:BL68)=0,"",SUM(D68:BL68))</f>
        <v>90</v>
      </c>
      <c r="BN68" s="16" t="n">
        <f aca="false">IF(COUNTA(D68:BL68)=0,"",COUNTA(D68:BL68))</f>
        <v>12</v>
      </c>
      <c r="BO68" s="54" t="s">
        <v>216</v>
      </c>
      <c r="BS68" s="66" t="s">
        <v>215</v>
      </c>
      <c r="BU68" s="16" t="n">
        <v>89</v>
      </c>
    </row>
    <row r="69" s="86" customFormat="true" ht="11.1" hidden="false" customHeight="true" outlineLevel="0" collapsed="false">
      <c r="A69" s="58" t="n">
        <f aca="false">IF(A68=0,"",(A67/A68))</f>
        <v>145.416666666667</v>
      </c>
      <c r="B69" s="63" t="s">
        <v>217</v>
      </c>
      <c r="C69" s="56" t="s">
        <v>139</v>
      </c>
      <c r="D69" s="58"/>
      <c r="E69" s="58"/>
      <c r="F69" s="58"/>
      <c r="G69" s="58"/>
      <c r="H69" s="58" t="n">
        <f aca="false">H67/H68</f>
        <v>159.222222222222</v>
      </c>
      <c r="I69" s="58"/>
      <c r="J69" s="58"/>
      <c r="K69" s="58"/>
      <c r="L69" s="58"/>
      <c r="M69" s="58"/>
      <c r="N69" s="58"/>
      <c r="O69" s="58"/>
      <c r="P69" s="58"/>
      <c r="Q69" s="58"/>
      <c r="R69" s="58" t="n">
        <f aca="false">R67/R68</f>
        <v>141.333333333333</v>
      </c>
      <c r="S69" s="58"/>
      <c r="T69" s="58"/>
      <c r="U69" s="58"/>
      <c r="V69" s="58" t="n">
        <f aca="false">V67/V68</f>
        <v>138</v>
      </c>
      <c r="W69" s="58"/>
      <c r="X69" s="58"/>
      <c r="Y69" s="58"/>
      <c r="Z69" s="58"/>
      <c r="AA69" s="58" t="n">
        <f aca="false">AA67/AA68</f>
        <v>140.25</v>
      </c>
      <c r="AB69" s="58" t="n">
        <f aca="false">AB67/AB68</f>
        <v>147.222222222222</v>
      </c>
      <c r="AC69" s="58"/>
      <c r="AD69" s="58"/>
      <c r="AE69" s="58"/>
      <c r="AF69" s="58"/>
      <c r="AG69" s="58"/>
      <c r="AH69" s="58"/>
      <c r="AI69" s="58"/>
      <c r="AJ69" s="58"/>
      <c r="AK69" s="58" t="n">
        <f aca="false">AK67/AK68</f>
        <v>146.875</v>
      </c>
      <c r="AL69" s="58" t="n">
        <f aca="false">AL67/AL68</f>
        <v>131.6</v>
      </c>
      <c r="AM69" s="58"/>
      <c r="AN69" s="58"/>
      <c r="AO69" s="58"/>
      <c r="AP69" s="58"/>
      <c r="AQ69" s="58"/>
      <c r="AR69" s="58"/>
      <c r="AS69" s="58" t="n">
        <f aca="false">AS67/AS68</f>
        <v>141.333333333333</v>
      </c>
      <c r="AT69" s="58"/>
      <c r="AU69" s="58"/>
      <c r="AV69" s="58"/>
      <c r="AW69" s="58"/>
      <c r="AX69" s="58"/>
      <c r="AY69" s="58"/>
      <c r="AZ69" s="58"/>
      <c r="BA69" s="58"/>
      <c r="BB69" s="58" t="n">
        <f aca="false">BB67/BB68</f>
        <v>143.888888888889</v>
      </c>
      <c r="BC69" s="58" t="n">
        <f aca="false">BC67/BC68</f>
        <v>151.666666666667</v>
      </c>
      <c r="BD69" s="58"/>
      <c r="BE69" s="58"/>
      <c r="BF69" s="58" t="n">
        <f aca="false">BF67/BF68</f>
        <v>145</v>
      </c>
      <c r="BG69" s="58"/>
      <c r="BH69" s="58"/>
      <c r="BI69" s="58"/>
      <c r="BJ69" s="58" t="n">
        <f aca="false">BJ67/BJ68</f>
        <v>151.5</v>
      </c>
      <c r="BK69" s="58"/>
      <c r="BL69" s="58"/>
      <c r="BM69" s="61" t="n">
        <f aca="false">IF(BM67="","",BM67/BM68)</f>
        <v>146.122222222222</v>
      </c>
      <c r="BN69" s="62"/>
      <c r="BO69" s="54"/>
      <c r="BS69" s="63" t="s">
        <v>217</v>
      </c>
      <c r="BU69" s="61" t="n">
        <f aca="false">IF(BU67="","",BU67/BU68)</f>
        <v>144.168539325843</v>
      </c>
    </row>
    <row r="70" s="86" customFormat="true" ht="11.1" hidden="false" customHeight="true" outlineLevel="0" collapsed="false">
      <c r="A70" s="52" t="n">
        <v>24922</v>
      </c>
      <c r="B70" s="73" t="s">
        <v>218</v>
      </c>
      <c r="C70" s="48" t="s">
        <v>133</v>
      </c>
      <c r="D70" s="75"/>
      <c r="E70" s="75"/>
      <c r="F70" s="52" t="n">
        <f aca="false">184.5*8</f>
        <v>1476</v>
      </c>
      <c r="G70" s="52" t="n">
        <v>2432</v>
      </c>
      <c r="H70" s="52"/>
      <c r="I70" s="52"/>
      <c r="J70" s="52" t="n">
        <v>1975</v>
      </c>
      <c r="L70" s="52" t="n">
        <v>2652</v>
      </c>
      <c r="M70" s="52"/>
      <c r="N70" s="52"/>
      <c r="O70" s="52"/>
      <c r="P70" s="52"/>
      <c r="Q70" s="52"/>
      <c r="R70" s="52" t="n">
        <v>1123</v>
      </c>
      <c r="S70" s="52" t="n">
        <v>1138</v>
      </c>
      <c r="T70" s="52"/>
      <c r="U70" s="52"/>
      <c r="V70" s="52"/>
      <c r="W70" s="52" t="n">
        <v>985</v>
      </c>
      <c r="X70" s="52"/>
      <c r="Y70" s="52" t="n">
        <v>1031</v>
      </c>
      <c r="Z70" s="52"/>
      <c r="AA70" s="52" t="n">
        <v>1530</v>
      </c>
      <c r="AB70" s="52"/>
      <c r="AC70" s="52"/>
      <c r="AD70" s="52" t="n">
        <v>3707</v>
      </c>
      <c r="AE70" s="52"/>
      <c r="AF70" s="52" t="n">
        <v>925</v>
      </c>
      <c r="AG70" s="52"/>
      <c r="AH70" s="52"/>
      <c r="AI70" s="52" t="n">
        <v>1603</v>
      </c>
      <c r="AJ70" s="52"/>
      <c r="AK70" s="52"/>
      <c r="AL70" s="52"/>
      <c r="AM70" s="52" t="n">
        <v>942</v>
      </c>
      <c r="AN70" s="52"/>
      <c r="AO70" s="52"/>
      <c r="AP70" s="52" t="n">
        <v>1697</v>
      </c>
      <c r="AQ70" s="52" t="n">
        <v>1121</v>
      </c>
      <c r="AR70" s="52"/>
      <c r="AS70" s="52"/>
      <c r="AT70" s="52"/>
      <c r="AU70" s="52"/>
      <c r="AV70" s="52" t="n">
        <v>2630</v>
      </c>
      <c r="AW70" s="52"/>
      <c r="AX70" s="52"/>
      <c r="AY70" s="52"/>
      <c r="AZ70" s="52"/>
      <c r="BA70" s="52"/>
      <c r="BB70" s="52"/>
      <c r="BC70" s="52" t="n">
        <v>2102</v>
      </c>
      <c r="BD70" s="52" t="n">
        <v>1406</v>
      </c>
      <c r="BE70" s="52"/>
      <c r="BF70" s="52"/>
      <c r="BG70" s="52" t="n">
        <v>842</v>
      </c>
      <c r="BH70" s="52"/>
      <c r="BI70" s="52"/>
      <c r="BJ70" s="52"/>
      <c r="BK70" s="52"/>
      <c r="BL70" s="52"/>
      <c r="BM70" s="52" t="n">
        <f aca="false">IF(SUM(B70:BL70)=0,"",SUM(D70:BL70))</f>
        <v>31317</v>
      </c>
      <c r="BN70" s="53"/>
      <c r="BO70" s="54" t="s">
        <v>219</v>
      </c>
      <c r="BS70" s="73" t="s">
        <v>218</v>
      </c>
      <c r="BU70" s="16" t="n">
        <v>30914</v>
      </c>
    </row>
    <row r="71" s="86" customFormat="true" ht="11.1" hidden="false" customHeight="true" outlineLevel="0" collapsed="false">
      <c r="A71" s="52" t="n">
        <v>134</v>
      </c>
      <c r="B71" s="71" t="s">
        <v>220</v>
      </c>
      <c r="C71" s="56" t="s">
        <v>136</v>
      </c>
      <c r="D71" s="75"/>
      <c r="E71" s="75"/>
      <c r="F71" s="52" t="n">
        <v>8</v>
      </c>
      <c r="G71" s="52" t="n">
        <v>14</v>
      </c>
      <c r="H71" s="52"/>
      <c r="I71" s="52"/>
      <c r="J71" s="52" t="n">
        <v>10</v>
      </c>
      <c r="L71" s="52" t="n">
        <v>14</v>
      </c>
      <c r="M71" s="52"/>
      <c r="N71" s="52"/>
      <c r="O71" s="52"/>
      <c r="P71" s="52"/>
      <c r="Q71" s="52"/>
      <c r="R71" s="52" t="n">
        <v>6</v>
      </c>
      <c r="S71" s="52" t="n">
        <v>6</v>
      </c>
      <c r="T71" s="52"/>
      <c r="U71" s="52"/>
      <c r="V71" s="52"/>
      <c r="W71" s="52" t="n">
        <v>5</v>
      </c>
      <c r="X71" s="52"/>
      <c r="Y71" s="52" t="n">
        <v>6</v>
      </c>
      <c r="Z71" s="52"/>
      <c r="AA71" s="52" t="n">
        <v>8</v>
      </c>
      <c r="AB71" s="52"/>
      <c r="AC71" s="52"/>
      <c r="AD71" s="52" t="n">
        <v>19</v>
      </c>
      <c r="AE71" s="52"/>
      <c r="AF71" s="52" t="n">
        <v>6</v>
      </c>
      <c r="AG71" s="52"/>
      <c r="AH71" s="52"/>
      <c r="AI71" s="52" t="n">
        <v>8</v>
      </c>
      <c r="AJ71" s="52"/>
      <c r="AK71" s="52"/>
      <c r="AL71" s="52"/>
      <c r="AM71" s="52" t="n">
        <v>5</v>
      </c>
      <c r="AN71" s="52"/>
      <c r="AO71" s="52"/>
      <c r="AP71" s="52" t="n">
        <v>9</v>
      </c>
      <c r="AQ71" s="52" t="n">
        <v>6</v>
      </c>
      <c r="AR71" s="52"/>
      <c r="AS71" s="52"/>
      <c r="AT71" s="52"/>
      <c r="AU71" s="52"/>
      <c r="AV71" s="52" t="n">
        <v>14</v>
      </c>
      <c r="AW71" s="52"/>
      <c r="AX71" s="52"/>
      <c r="AY71" s="52"/>
      <c r="AZ71" s="52"/>
      <c r="BA71" s="52"/>
      <c r="BB71" s="52"/>
      <c r="BC71" s="52" t="n">
        <v>12</v>
      </c>
      <c r="BD71" s="52" t="n">
        <v>8</v>
      </c>
      <c r="BE71" s="52"/>
      <c r="BF71" s="52"/>
      <c r="BG71" s="52" t="n">
        <v>5</v>
      </c>
      <c r="BH71" s="52"/>
      <c r="BI71" s="52"/>
      <c r="BJ71" s="52"/>
      <c r="BK71" s="52"/>
      <c r="BL71" s="52"/>
      <c r="BM71" s="52" t="n">
        <f aca="false">IF(SUM(D71:BL71)=0,"",SUM(D71:BL71))</f>
        <v>169</v>
      </c>
      <c r="BN71" s="16" t="n">
        <f aca="false">IF(COUNTA(D71:BL71)=0,"",COUNTA(D71:BL71))</f>
        <v>19</v>
      </c>
      <c r="BO71" s="54" t="s">
        <v>221</v>
      </c>
      <c r="BS71" s="71" t="s">
        <v>220</v>
      </c>
      <c r="BU71" s="16" t="n">
        <v>165</v>
      </c>
    </row>
    <row r="72" s="86" customFormat="true" ht="11.1" hidden="false" customHeight="true" outlineLevel="0" collapsed="false">
      <c r="A72" s="58" t="n">
        <f aca="false">IF(A71=0,"",(A70/A71))</f>
        <v>185.985074626866</v>
      </c>
      <c r="B72" s="72" t="s">
        <v>222</v>
      </c>
      <c r="C72" s="56" t="s">
        <v>139</v>
      </c>
      <c r="D72" s="58"/>
      <c r="E72" s="58"/>
      <c r="F72" s="58" t="n">
        <f aca="false">F70/F71</f>
        <v>184.5</v>
      </c>
      <c r="G72" s="58" t="n">
        <f aca="false">G70/G71</f>
        <v>173.714285714286</v>
      </c>
      <c r="H72" s="58"/>
      <c r="I72" s="58"/>
      <c r="J72" s="58" t="n">
        <f aca="false">J70/J71</f>
        <v>197.5</v>
      </c>
      <c r="K72" s="58"/>
      <c r="L72" s="58" t="n">
        <f aca="false">L70/L71</f>
        <v>189.428571428571</v>
      </c>
      <c r="M72" s="58"/>
      <c r="N72" s="58"/>
      <c r="O72" s="58"/>
      <c r="P72" s="58"/>
      <c r="Q72" s="58"/>
      <c r="R72" s="58" t="n">
        <f aca="false">R70/R71</f>
        <v>187.166666666667</v>
      </c>
      <c r="S72" s="58" t="n">
        <f aca="false">S70/S71</f>
        <v>189.666666666667</v>
      </c>
      <c r="T72" s="58"/>
      <c r="U72" s="58"/>
      <c r="V72" s="58"/>
      <c r="W72" s="58" t="n">
        <f aca="false">W70/W71</f>
        <v>197</v>
      </c>
      <c r="X72" s="58"/>
      <c r="Y72" s="58" t="n">
        <f aca="false">Y70/Y71</f>
        <v>171.833333333333</v>
      </c>
      <c r="Z72" s="58"/>
      <c r="AA72" s="58" t="n">
        <f aca="false">AA70/AA71</f>
        <v>191.25</v>
      </c>
      <c r="AB72" s="58"/>
      <c r="AC72" s="58"/>
      <c r="AD72" s="58" t="n">
        <f aca="false">AD70/AD71</f>
        <v>195.105263157895</v>
      </c>
      <c r="AE72" s="58"/>
      <c r="AF72" s="58" t="n">
        <f aca="false">AF70/AF71</f>
        <v>154.166666666667</v>
      </c>
      <c r="AG72" s="58"/>
      <c r="AH72" s="58"/>
      <c r="AI72" s="82" t="n">
        <f aca="false">AI70/AI71</f>
        <v>200.375</v>
      </c>
      <c r="AJ72" s="58"/>
      <c r="AK72" s="58"/>
      <c r="AL72" s="58"/>
      <c r="AM72" s="58" t="n">
        <f aca="false">AM70/AM71</f>
        <v>188.4</v>
      </c>
      <c r="AN72" s="58"/>
      <c r="AO72" s="58"/>
      <c r="AP72" s="58" t="n">
        <f aca="false">AP70/AP71</f>
        <v>188.555555555556</v>
      </c>
      <c r="AQ72" s="58" t="n">
        <f aca="false">AQ70/AQ71</f>
        <v>186.833333333333</v>
      </c>
      <c r="AR72" s="58"/>
      <c r="AS72" s="58"/>
      <c r="AT72" s="58"/>
      <c r="AU72" s="58"/>
      <c r="AV72" s="58" t="n">
        <f aca="false">AV70/AV71</f>
        <v>187.857142857143</v>
      </c>
      <c r="AW72" s="58"/>
      <c r="AX72" s="58"/>
      <c r="AY72" s="58"/>
      <c r="AZ72" s="58"/>
      <c r="BA72" s="58"/>
      <c r="BB72" s="58"/>
      <c r="BC72" s="58" t="n">
        <f aca="false">BC70/BC71</f>
        <v>175.166666666667</v>
      </c>
      <c r="BD72" s="58" t="n">
        <f aca="false">BD70/BD71</f>
        <v>175.75</v>
      </c>
      <c r="BE72" s="58"/>
      <c r="BF72" s="58"/>
      <c r="BG72" s="58" t="n">
        <f aca="false">BG70/BG71</f>
        <v>168.4</v>
      </c>
      <c r="BH72" s="58"/>
      <c r="BI72" s="58"/>
      <c r="BJ72" s="58"/>
      <c r="BK72" s="58"/>
      <c r="BL72" s="58"/>
      <c r="BM72" s="61" t="n">
        <f aca="false">IF(BM70="","",BM70/BM71)</f>
        <v>185.307692307692</v>
      </c>
      <c r="BN72" s="62"/>
      <c r="BO72" s="54"/>
      <c r="BS72" s="72" t="s">
        <v>222</v>
      </c>
      <c r="BU72" s="61" t="n">
        <f aca="false">IF(BU70="","",BU70/BU71)</f>
        <v>187.357575757576</v>
      </c>
    </row>
    <row r="73" s="86" customFormat="true" ht="11.1" hidden="false" customHeight="true" outlineLevel="0" collapsed="false">
      <c r="A73" s="52" t="n">
        <v>16845</v>
      </c>
      <c r="B73" s="73" t="s">
        <v>223</v>
      </c>
      <c r="C73" s="48" t="s">
        <v>133</v>
      </c>
      <c r="D73" s="75"/>
      <c r="E73" s="75"/>
      <c r="F73" s="75"/>
      <c r="G73" s="75"/>
      <c r="H73" s="75"/>
      <c r="I73" s="75"/>
      <c r="J73" s="75"/>
      <c r="K73" s="75"/>
      <c r="L73" s="75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 t="n">
        <v>989</v>
      </c>
      <c r="Y73" s="74" t="n">
        <v>930</v>
      </c>
      <c r="Z73" s="74"/>
      <c r="AA73" s="74"/>
      <c r="AB73" s="74"/>
      <c r="AC73" s="52" t="n">
        <v>1501</v>
      </c>
      <c r="AD73" s="52" t="n">
        <v>1263</v>
      </c>
      <c r="AE73" s="74"/>
      <c r="AF73" s="74"/>
      <c r="AG73" s="74"/>
      <c r="AH73" s="74"/>
      <c r="AI73" s="74"/>
      <c r="AJ73" s="74"/>
      <c r="AK73" s="74"/>
      <c r="AL73" s="74"/>
      <c r="AM73" s="74"/>
      <c r="AN73" s="74" t="n">
        <v>734</v>
      </c>
      <c r="AO73" s="52" t="n">
        <v>2263</v>
      </c>
      <c r="AP73" s="52" t="n">
        <v>1648</v>
      </c>
      <c r="AQ73" s="52" t="n">
        <v>1018</v>
      </c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 t="n">
        <v>2431</v>
      </c>
      <c r="BD73" s="52"/>
      <c r="BE73" s="52"/>
      <c r="BF73" s="52"/>
      <c r="BG73" s="52"/>
      <c r="BH73" s="52" t="n">
        <v>794</v>
      </c>
      <c r="BI73" s="52" t="n">
        <v>2119</v>
      </c>
      <c r="BJ73" s="52"/>
      <c r="BK73" s="52"/>
      <c r="BL73" s="52" t="n">
        <v>1331</v>
      </c>
      <c r="BM73" s="52" t="n">
        <f aca="false">IF(SUM(B73:BL73)=0,"",SUM(D73:BL73))</f>
        <v>17021</v>
      </c>
      <c r="BN73" s="53"/>
      <c r="BO73" s="54" t="s">
        <v>224</v>
      </c>
      <c r="BS73" s="73" t="s">
        <v>223</v>
      </c>
      <c r="BU73" s="16" t="n">
        <v>16176</v>
      </c>
    </row>
    <row r="74" s="86" customFormat="true" ht="11.1" hidden="false" customHeight="true" outlineLevel="0" collapsed="false">
      <c r="A74" s="52" t="n">
        <v>96</v>
      </c>
      <c r="B74" s="71" t="s">
        <v>225</v>
      </c>
      <c r="C74" s="56" t="s">
        <v>136</v>
      </c>
      <c r="D74" s="75"/>
      <c r="E74" s="75"/>
      <c r="F74" s="75"/>
      <c r="G74" s="75"/>
      <c r="H74" s="75"/>
      <c r="I74" s="75"/>
      <c r="J74" s="75"/>
      <c r="K74" s="75"/>
      <c r="L74" s="75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 t="n">
        <v>5</v>
      </c>
      <c r="Y74" s="74" t="n">
        <v>6</v>
      </c>
      <c r="Z74" s="74"/>
      <c r="AA74" s="74"/>
      <c r="AB74" s="74"/>
      <c r="AC74" s="74" t="n">
        <v>9</v>
      </c>
      <c r="AD74" s="74" t="n">
        <v>8</v>
      </c>
      <c r="AE74" s="74"/>
      <c r="AF74" s="74"/>
      <c r="AG74" s="74"/>
      <c r="AH74" s="74"/>
      <c r="AI74" s="74"/>
      <c r="AJ74" s="74"/>
      <c r="AK74" s="74"/>
      <c r="AL74" s="74"/>
      <c r="AM74" s="74"/>
      <c r="AN74" s="74" t="n">
        <v>5</v>
      </c>
      <c r="AO74" s="74" t="n">
        <v>14</v>
      </c>
      <c r="AP74" s="74" t="n">
        <v>9</v>
      </c>
      <c r="AQ74" s="74" t="n">
        <v>6</v>
      </c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 t="n">
        <v>12</v>
      </c>
      <c r="BD74" s="74"/>
      <c r="BE74" s="74"/>
      <c r="BF74" s="74"/>
      <c r="BG74" s="74"/>
      <c r="BH74" s="74" t="n">
        <v>5</v>
      </c>
      <c r="BI74" s="74" t="n">
        <v>11</v>
      </c>
      <c r="BJ74" s="74"/>
      <c r="BK74" s="74"/>
      <c r="BL74" s="74" t="n">
        <v>8</v>
      </c>
      <c r="BM74" s="52" t="n">
        <f aca="false">IF(SUM(D74:BL74)=0,"",SUM(D74:BL74))</f>
        <v>98</v>
      </c>
      <c r="BN74" s="16" t="n">
        <f aca="false">IF(COUNTA(D74:BL74)=0,"",COUNTA(D74:BL74))</f>
        <v>12</v>
      </c>
      <c r="BO74" s="54" t="s">
        <v>226</v>
      </c>
      <c r="BS74" s="71" t="s">
        <v>225</v>
      </c>
      <c r="BU74" s="16" t="n">
        <v>93</v>
      </c>
    </row>
    <row r="75" s="86" customFormat="true" ht="11.1" hidden="false" customHeight="true" outlineLevel="0" collapsed="false">
      <c r="A75" s="58" t="n">
        <f aca="false">IF(A74=0,"",(A73/A74))</f>
        <v>175.46875</v>
      </c>
      <c r="B75" s="72" t="s">
        <v>227</v>
      </c>
      <c r="C75" s="56" t="s">
        <v>139</v>
      </c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 t="n">
        <f aca="false">X73/X74</f>
        <v>197.8</v>
      </c>
      <c r="Y75" s="58" t="n">
        <f aca="false">Y73/Y74</f>
        <v>155</v>
      </c>
      <c r="Z75" s="58"/>
      <c r="AA75" s="58"/>
      <c r="AB75" s="58"/>
      <c r="AC75" s="58" t="n">
        <f aca="false">AC73/AC74</f>
        <v>166.777777777778</v>
      </c>
      <c r="AD75" s="58" t="n">
        <f aca="false">AD73/AD74</f>
        <v>157.875</v>
      </c>
      <c r="AE75" s="58"/>
      <c r="AF75" s="58"/>
      <c r="AG75" s="58"/>
      <c r="AH75" s="58"/>
      <c r="AI75" s="58"/>
      <c r="AJ75" s="58"/>
      <c r="AK75" s="58"/>
      <c r="AL75" s="58"/>
      <c r="AM75" s="58"/>
      <c r="AN75" s="58" t="n">
        <f aca="false">AN73/AN74</f>
        <v>146.8</v>
      </c>
      <c r="AO75" s="58" t="n">
        <f aca="false">AO73/AO74</f>
        <v>161.642857142857</v>
      </c>
      <c r="AP75" s="58" t="n">
        <f aca="false">AP73/AP74</f>
        <v>183.111111111111</v>
      </c>
      <c r="AQ75" s="58" t="n">
        <f aca="false">AQ73/AQ74</f>
        <v>169.666666666667</v>
      </c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82" t="n">
        <f aca="false">BC73/BC74</f>
        <v>202.583333333333</v>
      </c>
      <c r="BD75" s="82"/>
      <c r="BE75" s="82"/>
      <c r="BF75" s="82"/>
      <c r="BG75" s="82"/>
      <c r="BH75" s="58" t="n">
        <f aca="false">BH73/BH74</f>
        <v>158.8</v>
      </c>
      <c r="BI75" s="58" t="n">
        <f aca="false">BI73/BI74</f>
        <v>192.636363636364</v>
      </c>
      <c r="BJ75" s="58"/>
      <c r="BK75" s="58"/>
      <c r="BL75" s="58" t="n">
        <f aca="false">BL73/BL74</f>
        <v>166.375</v>
      </c>
      <c r="BM75" s="61" t="n">
        <f aca="false">IF(BM73="","",BM73/BM74)</f>
        <v>173.683673469388</v>
      </c>
      <c r="BN75" s="62"/>
      <c r="BO75" s="54" t="s">
        <v>228</v>
      </c>
      <c r="BS75" s="72" t="s">
        <v>227</v>
      </c>
      <c r="BU75" s="61" t="n">
        <f aca="false">IF(BU73="","",BU73/BU74)</f>
        <v>173.935483870968</v>
      </c>
    </row>
    <row r="76" s="86" customFormat="true" ht="11.1" hidden="false" customHeight="true" outlineLevel="0" collapsed="false">
      <c r="A76" s="52" t="n">
        <v>14597</v>
      </c>
      <c r="B76" s="78" t="s">
        <v>229</v>
      </c>
      <c r="C76" s="48" t="s">
        <v>133</v>
      </c>
      <c r="D76" s="75"/>
      <c r="E76" s="52" t="n">
        <v>2524</v>
      </c>
      <c r="F76" s="52"/>
      <c r="G76" s="52"/>
      <c r="H76" s="75"/>
      <c r="I76" s="75"/>
      <c r="J76" s="52" t="n">
        <v>1608</v>
      </c>
      <c r="K76" s="79" t="n">
        <v>2245</v>
      </c>
      <c r="L76" s="52"/>
      <c r="M76" s="52"/>
      <c r="N76" s="52"/>
      <c r="O76" s="52"/>
      <c r="P76" s="52"/>
      <c r="Q76" s="52"/>
      <c r="R76" s="52" t="n">
        <v>927</v>
      </c>
      <c r="S76" s="52" t="n">
        <v>981</v>
      </c>
      <c r="T76" s="52"/>
      <c r="U76" s="52"/>
      <c r="V76" s="52" t="n">
        <v>482</v>
      </c>
      <c r="W76" s="52"/>
      <c r="X76" s="52"/>
      <c r="Y76" s="52" t="n">
        <v>881</v>
      </c>
      <c r="Z76" s="52"/>
      <c r="AA76" s="52"/>
      <c r="AB76" s="52"/>
      <c r="AC76" s="52"/>
      <c r="AD76" s="52"/>
      <c r="AE76" s="52" t="n">
        <v>908</v>
      </c>
      <c r="AF76" s="52" t="n">
        <v>895</v>
      </c>
      <c r="AG76" s="52"/>
      <c r="AH76" s="52"/>
      <c r="AI76" s="52"/>
      <c r="AJ76" s="52"/>
      <c r="AK76" s="52"/>
      <c r="AL76" s="52" t="n">
        <v>418</v>
      </c>
      <c r="AM76" s="52"/>
      <c r="AN76" s="52"/>
      <c r="AO76" s="52"/>
      <c r="AP76" s="52" t="n">
        <v>914</v>
      </c>
      <c r="AQ76" s="52"/>
      <c r="AR76" s="52"/>
      <c r="AS76" s="52" t="n">
        <v>910</v>
      </c>
      <c r="AT76" s="52"/>
      <c r="AU76" s="52" t="n">
        <v>2531</v>
      </c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 t="n">
        <v>841</v>
      </c>
      <c r="BG76" s="52"/>
      <c r="BH76" s="52"/>
      <c r="BI76" s="52"/>
      <c r="BJ76" s="52" t="n">
        <v>1205</v>
      </c>
      <c r="BK76" s="52"/>
      <c r="BL76" s="52"/>
      <c r="BM76" s="52" t="n">
        <f aca="false">IF(SUM(B76:BL76)=0,"",SUM(D76:BL76))</f>
        <v>18270</v>
      </c>
      <c r="BN76" s="53"/>
      <c r="BS76" s="78" t="s">
        <v>229</v>
      </c>
      <c r="BU76" s="16" t="n">
        <v>16971</v>
      </c>
    </row>
    <row r="77" s="86" customFormat="true" ht="11.1" hidden="false" customHeight="true" outlineLevel="0" collapsed="false">
      <c r="A77" s="52" t="n">
        <v>94</v>
      </c>
      <c r="B77" s="66" t="s">
        <v>230</v>
      </c>
      <c r="C77" s="56" t="s">
        <v>136</v>
      </c>
      <c r="D77" s="75"/>
      <c r="E77" s="52" t="n">
        <v>16</v>
      </c>
      <c r="F77" s="52"/>
      <c r="G77" s="52"/>
      <c r="H77" s="75"/>
      <c r="I77" s="75"/>
      <c r="J77" s="52" t="n">
        <v>10</v>
      </c>
      <c r="K77" s="79" t="n">
        <v>15</v>
      </c>
      <c r="L77" s="52"/>
      <c r="M77" s="52"/>
      <c r="N77" s="52"/>
      <c r="O77" s="52"/>
      <c r="P77" s="52"/>
      <c r="Q77" s="52"/>
      <c r="R77" s="52" t="n">
        <v>6</v>
      </c>
      <c r="S77" s="52" t="n">
        <v>6</v>
      </c>
      <c r="T77" s="52"/>
      <c r="U77" s="52"/>
      <c r="V77" s="52" t="n">
        <v>3</v>
      </c>
      <c r="W77" s="52"/>
      <c r="X77" s="52"/>
      <c r="Y77" s="52" t="n">
        <v>6</v>
      </c>
      <c r="Z77" s="52"/>
      <c r="AA77" s="52"/>
      <c r="AB77" s="52"/>
      <c r="AC77" s="52"/>
      <c r="AD77" s="52"/>
      <c r="AE77" s="52" t="n">
        <v>6</v>
      </c>
      <c r="AF77" s="52" t="n">
        <v>6</v>
      </c>
      <c r="AG77" s="52"/>
      <c r="AH77" s="52"/>
      <c r="AI77" s="52"/>
      <c r="AJ77" s="52"/>
      <c r="AK77" s="52"/>
      <c r="AL77" s="52" t="n">
        <v>3</v>
      </c>
      <c r="AM77" s="52"/>
      <c r="AN77" s="52"/>
      <c r="AO77" s="52"/>
      <c r="AP77" s="52" t="n">
        <v>6</v>
      </c>
      <c r="AQ77" s="52"/>
      <c r="AR77" s="52"/>
      <c r="AS77" s="52" t="n">
        <v>6</v>
      </c>
      <c r="AT77" s="52"/>
      <c r="AU77" s="52" t="n">
        <v>16</v>
      </c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 t="n">
        <v>5</v>
      </c>
      <c r="BG77" s="52"/>
      <c r="BH77" s="52"/>
      <c r="BI77" s="52"/>
      <c r="BJ77" s="52" t="n">
        <v>8</v>
      </c>
      <c r="BK77" s="52"/>
      <c r="BL77" s="52"/>
      <c r="BM77" s="52" t="n">
        <f aca="false">IF(SUM(D77:BL77)=0,"",SUM(D77:BL77))</f>
        <v>118</v>
      </c>
      <c r="BN77" s="16" t="n">
        <f aca="false">IF(COUNTA(D77:BL77)=0,"",COUNTA(D77:BL77))</f>
        <v>15</v>
      </c>
      <c r="BO77" s="54" t="s">
        <v>231</v>
      </c>
      <c r="BS77" s="66" t="s">
        <v>230</v>
      </c>
      <c r="BU77" s="16" t="n">
        <v>110</v>
      </c>
    </row>
    <row r="78" s="86" customFormat="true" ht="11.1" hidden="false" customHeight="true" outlineLevel="0" collapsed="false">
      <c r="A78" s="58" t="n">
        <f aca="false">IF(A77=0,"",(A76/A77))</f>
        <v>155.287234042553</v>
      </c>
      <c r="B78" s="63" t="s">
        <v>232</v>
      </c>
      <c r="C78" s="56" t="s">
        <v>139</v>
      </c>
      <c r="D78" s="58"/>
      <c r="E78" s="58" t="n">
        <f aca="false">E76/E77</f>
        <v>157.75</v>
      </c>
      <c r="F78" s="58"/>
      <c r="G78" s="58"/>
      <c r="H78" s="58"/>
      <c r="I78" s="58"/>
      <c r="J78" s="58" t="n">
        <f aca="false">J76/J77</f>
        <v>160.8</v>
      </c>
      <c r="K78" s="58" t="n">
        <f aca="false">K76/K77</f>
        <v>149.666666666667</v>
      </c>
      <c r="L78" s="58"/>
      <c r="M78" s="58"/>
      <c r="N78" s="58"/>
      <c r="O78" s="58"/>
      <c r="P78" s="58"/>
      <c r="Q78" s="58"/>
      <c r="R78" s="58" t="n">
        <f aca="false">R76/R77</f>
        <v>154.5</v>
      </c>
      <c r="S78" s="58" t="n">
        <f aca="false">S76/S77</f>
        <v>163.5</v>
      </c>
      <c r="T78" s="58"/>
      <c r="U78" s="58"/>
      <c r="V78" s="58" t="n">
        <f aca="false">V76/V77</f>
        <v>160.666666666667</v>
      </c>
      <c r="W78" s="58"/>
      <c r="X78" s="58"/>
      <c r="Y78" s="58" t="n">
        <f aca="false">Y76/Y77</f>
        <v>146.833333333333</v>
      </c>
      <c r="Z78" s="58"/>
      <c r="AA78" s="58"/>
      <c r="AB78" s="58"/>
      <c r="AC78" s="58"/>
      <c r="AD78" s="58"/>
      <c r="AE78" s="58" t="n">
        <f aca="false">AE76/AE77</f>
        <v>151.333333333333</v>
      </c>
      <c r="AF78" s="58" t="n">
        <f aca="false">AF76/AF77</f>
        <v>149.166666666667</v>
      </c>
      <c r="AG78" s="58"/>
      <c r="AH78" s="58"/>
      <c r="AI78" s="58"/>
      <c r="AJ78" s="58"/>
      <c r="AK78" s="58"/>
      <c r="AL78" s="58" t="n">
        <f aca="false">AL76/AL77</f>
        <v>139.333333333333</v>
      </c>
      <c r="AM78" s="58"/>
      <c r="AN78" s="58"/>
      <c r="AO78" s="58"/>
      <c r="AP78" s="58" t="n">
        <f aca="false">AP76/AP77</f>
        <v>152.333333333333</v>
      </c>
      <c r="AQ78" s="58"/>
      <c r="AR78" s="58"/>
      <c r="AS78" s="58" t="n">
        <f aca="false">AS76/AS77</f>
        <v>151.666666666667</v>
      </c>
      <c r="AT78" s="58"/>
      <c r="AU78" s="58" t="n">
        <f aca="false">AU76/AU77</f>
        <v>158.1875</v>
      </c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 t="n">
        <f aca="false">BF76/BF77</f>
        <v>168.2</v>
      </c>
      <c r="BG78" s="58"/>
      <c r="BH78" s="58"/>
      <c r="BI78" s="58"/>
      <c r="BJ78" s="58" t="n">
        <f aca="false">BJ76/BJ77</f>
        <v>150.625</v>
      </c>
      <c r="BK78" s="58"/>
      <c r="BL78" s="58"/>
      <c r="BM78" s="61" t="n">
        <f aca="false">IF(BM76="","",BM76/BM77)</f>
        <v>154.830508474576</v>
      </c>
      <c r="BN78" s="62"/>
      <c r="BO78" s="54"/>
      <c r="BS78" s="63" t="s">
        <v>232</v>
      </c>
      <c r="BU78" s="61" t="n">
        <f aca="false">IF(BU76="","",BU76/BU77)</f>
        <v>154.281818181818</v>
      </c>
    </row>
    <row r="79" s="86" customFormat="true" ht="11.1" hidden="false" customHeight="true" outlineLevel="0" collapsed="false">
      <c r="A79" s="52" t="n">
        <v>4489</v>
      </c>
      <c r="B79" s="73" t="s">
        <v>233</v>
      </c>
      <c r="C79" s="48" t="s">
        <v>133</v>
      </c>
      <c r="D79" s="75"/>
      <c r="E79" s="75"/>
      <c r="F79" s="75"/>
      <c r="G79" s="75"/>
      <c r="H79" s="75"/>
      <c r="I79" s="52" t="n">
        <v>1326</v>
      </c>
      <c r="J79" s="52"/>
      <c r="K79" s="52"/>
      <c r="L79" s="52"/>
      <c r="M79" s="52"/>
      <c r="N79" s="52" t="n">
        <v>1283</v>
      </c>
      <c r="O79" s="52"/>
      <c r="P79" s="52"/>
      <c r="Q79" s="52"/>
      <c r="R79" s="52"/>
      <c r="S79" s="52" t="n">
        <v>994</v>
      </c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 t="n">
        <f aca="false">IF(SUM(B79:BL79)=0,"",SUM(D79:BL79))</f>
        <v>3603</v>
      </c>
      <c r="BN79" s="53"/>
      <c r="BO79" s="54"/>
      <c r="BS79" s="73" t="s">
        <v>233</v>
      </c>
      <c r="BU79" s="16" t="n">
        <v>3603</v>
      </c>
    </row>
    <row r="80" s="86" customFormat="true" ht="11.1" hidden="false" customHeight="true" outlineLevel="0" collapsed="false">
      <c r="A80" s="52" t="n">
        <v>29</v>
      </c>
      <c r="B80" s="71" t="s">
        <v>234</v>
      </c>
      <c r="C80" s="56" t="s">
        <v>136</v>
      </c>
      <c r="D80" s="75"/>
      <c r="E80" s="75"/>
      <c r="F80" s="75"/>
      <c r="G80" s="75"/>
      <c r="H80" s="75"/>
      <c r="I80" s="52" t="n">
        <v>9</v>
      </c>
      <c r="J80" s="52"/>
      <c r="K80" s="52"/>
      <c r="L80" s="52"/>
      <c r="M80" s="52"/>
      <c r="N80" s="52" t="n">
        <v>8</v>
      </c>
      <c r="O80" s="52"/>
      <c r="P80" s="52"/>
      <c r="Q80" s="52"/>
      <c r="R80" s="52"/>
      <c r="S80" s="52" t="n">
        <v>6</v>
      </c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 t="n">
        <f aca="false">IF(SUM(D80:BL80)=0,"",SUM(D80:BL80))</f>
        <v>23</v>
      </c>
      <c r="BN80" s="16" t="n">
        <f aca="false">IF(COUNTA(D80:BL80)=0,"",COUNTA(D80:BL80))</f>
        <v>3</v>
      </c>
      <c r="BO80" s="54" t="s">
        <v>235</v>
      </c>
      <c r="BS80" s="71" t="s">
        <v>234</v>
      </c>
      <c r="BU80" s="16" t="n">
        <v>23</v>
      </c>
    </row>
    <row r="81" s="86" customFormat="true" ht="11.1" hidden="false" customHeight="true" outlineLevel="0" collapsed="false">
      <c r="A81" s="58" t="n">
        <f aca="false">IF(A80=0,"",(A79/A80))</f>
        <v>154.793103448276</v>
      </c>
      <c r="B81" s="72" t="s">
        <v>236</v>
      </c>
      <c r="C81" s="56" t="s">
        <v>139</v>
      </c>
      <c r="D81" s="58"/>
      <c r="E81" s="58"/>
      <c r="F81" s="58"/>
      <c r="G81" s="58"/>
      <c r="H81" s="58"/>
      <c r="I81" s="58" t="n">
        <f aca="false">I79/I80</f>
        <v>147.333333333333</v>
      </c>
      <c r="J81" s="58"/>
      <c r="K81" s="58"/>
      <c r="L81" s="58"/>
      <c r="M81" s="58"/>
      <c r="N81" s="58" t="n">
        <f aca="false">N79/N80</f>
        <v>160.375</v>
      </c>
      <c r="O81" s="58"/>
      <c r="P81" s="58"/>
      <c r="Q81" s="58"/>
      <c r="R81" s="58"/>
      <c r="S81" s="58" t="n">
        <f aca="false">S79/S80</f>
        <v>165.666666666667</v>
      </c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61" t="n">
        <f aca="false">IF(BM79="","",BM79/BM80)</f>
        <v>156.652173913043</v>
      </c>
      <c r="BN81" s="62"/>
      <c r="BO81" s="54" t="s">
        <v>237</v>
      </c>
      <c r="BS81" s="72" t="s">
        <v>236</v>
      </c>
      <c r="BU81" s="61" t="n">
        <f aca="false">IF(BU79="","",BU79/BU80)</f>
        <v>156.652173913043</v>
      </c>
    </row>
    <row r="82" s="86" customFormat="true" ht="11.1" hidden="false" customHeight="true" outlineLevel="0" collapsed="false">
      <c r="A82" s="52" t="n">
        <v>16400</v>
      </c>
      <c r="B82" s="78" t="s">
        <v>238</v>
      </c>
      <c r="C82" s="48" t="s">
        <v>133</v>
      </c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4"/>
      <c r="O82" s="74"/>
      <c r="P82" s="74" t="n">
        <v>946</v>
      </c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 t="n">
        <f aca="false">1819-P82</f>
        <v>873</v>
      </c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52" t="n">
        <f aca="false">IF(SUM(B82:BL82)=0,"",SUM(D82:BL82))</f>
        <v>1819</v>
      </c>
      <c r="BN82" s="53"/>
      <c r="BS82" s="78" t="s">
        <v>238</v>
      </c>
      <c r="BU82" s="16" t="n">
        <v>3833</v>
      </c>
    </row>
    <row r="83" s="86" customFormat="true" ht="11.1" hidden="false" customHeight="true" outlineLevel="0" collapsed="false">
      <c r="A83" s="52" t="n">
        <v>96</v>
      </c>
      <c r="B83" s="66" t="s">
        <v>239</v>
      </c>
      <c r="C83" s="56" t="s">
        <v>136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4"/>
      <c r="O83" s="74"/>
      <c r="P83" s="74" t="n">
        <v>6</v>
      </c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 t="n">
        <f aca="false">12-P83</f>
        <v>6</v>
      </c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52" t="n">
        <f aca="false">IF(SUM(D83:BL83)=0,"",SUM(D83:BL83))</f>
        <v>12</v>
      </c>
      <c r="BN83" s="16" t="n">
        <f aca="false">IF(COUNTA(D83:BL83)=0,"",COUNTA(D83:BL83))</f>
        <v>2</v>
      </c>
      <c r="BO83" s="54" t="s">
        <v>240</v>
      </c>
      <c r="BS83" s="66" t="s">
        <v>239</v>
      </c>
      <c r="BU83" s="16" t="n">
        <v>24</v>
      </c>
    </row>
    <row r="84" s="86" customFormat="true" ht="11.1" hidden="false" customHeight="true" outlineLevel="0" collapsed="false">
      <c r="A84" s="58" t="n">
        <f aca="false">IF(A83=0,"",(A82/A83))</f>
        <v>170.833333333333</v>
      </c>
      <c r="B84" s="63" t="s">
        <v>241</v>
      </c>
      <c r="C84" s="56" t="s">
        <v>139</v>
      </c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 t="n">
        <f aca="false">P82/P83</f>
        <v>157.666666666667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 t="n">
        <f aca="false">AG82/AG83</f>
        <v>145.5</v>
      </c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61" t="n">
        <f aca="false">IF(BM82="","",BM82/BM83)</f>
        <v>151.583333333333</v>
      </c>
      <c r="BN84" s="62"/>
      <c r="BO84" s="54" t="s">
        <v>242</v>
      </c>
      <c r="BS84" s="63" t="s">
        <v>241</v>
      </c>
      <c r="BU84" s="61" t="n">
        <f aca="false">IF(BU82="","",BU82/BU83)</f>
        <v>159.708333333333</v>
      </c>
    </row>
    <row r="85" s="86" customFormat="true" ht="11.1" hidden="false" customHeight="true" outlineLevel="0" collapsed="false">
      <c r="A85" s="52" t="n">
        <v>4934</v>
      </c>
      <c r="B85" s="73" t="s">
        <v>243</v>
      </c>
      <c r="C85" s="48" t="s">
        <v>133</v>
      </c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4"/>
      <c r="O85" s="74"/>
      <c r="P85" s="74"/>
      <c r="Q85" s="74"/>
      <c r="R85" s="74" t="n">
        <v>996</v>
      </c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 t="n">
        <v>997</v>
      </c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52" t="n">
        <f aca="false">IF(SUM(B85:BL85)=0,"",SUM(D85:BL85))</f>
        <v>1993</v>
      </c>
      <c r="BN85" s="53"/>
      <c r="BO85" s="54"/>
      <c r="BS85" s="73" t="s">
        <v>243</v>
      </c>
      <c r="BU85" s="16" t="n">
        <v>1942</v>
      </c>
    </row>
    <row r="86" s="86" customFormat="true" ht="11.1" hidden="false" customHeight="true" outlineLevel="0" collapsed="false">
      <c r="A86" s="52" t="n">
        <v>31</v>
      </c>
      <c r="B86" s="71" t="s">
        <v>244</v>
      </c>
      <c r="C86" s="56" t="s">
        <v>136</v>
      </c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4"/>
      <c r="O86" s="74"/>
      <c r="P86" s="74"/>
      <c r="Q86" s="74"/>
      <c r="R86" s="74" t="n">
        <v>6</v>
      </c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 t="n">
        <v>6</v>
      </c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52" t="n">
        <f aca="false">IF(SUM(D86:BL86)=0,"",SUM(D86:BL86))</f>
        <v>12</v>
      </c>
      <c r="BN86" s="16" t="n">
        <f aca="false">IF(COUNTA(D86:BL86)=0,"",COUNTA(D86:BL86))</f>
        <v>2</v>
      </c>
      <c r="BO86" s="54" t="s">
        <v>245</v>
      </c>
      <c r="BS86" s="71" t="s">
        <v>244</v>
      </c>
      <c r="BU86" s="16" t="n">
        <v>12</v>
      </c>
    </row>
    <row r="87" s="86" customFormat="true" ht="11.1" hidden="false" customHeight="true" outlineLevel="0" collapsed="false">
      <c r="A87" s="58" t="n">
        <f aca="false">IF(A86=0,"",(A85/A86))</f>
        <v>159.161290322581</v>
      </c>
      <c r="B87" s="72" t="s">
        <v>246</v>
      </c>
      <c r="C87" s="56" t="s">
        <v>139</v>
      </c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 t="n">
        <f aca="false">R85/R86</f>
        <v>166</v>
      </c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 t="n">
        <f aca="false">AF85/AF86</f>
        <v>166.166666666667</v>
      </c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61" t="n">
        <f aca="false">IF(BM85="","",BM85/BM86)</f>
        <v>166.083333333333</v>
      </c>
      <c r="BN87" s="62"/>
      <c r="BO87" s="54"/>
      <c r="BS87" s="72" t="s">
        <v>246</v>
      </c>
      <c r="BU87" s="61" t="n">
        <f aca="false">IF(BU85="","",BU85/BU86)</f>
        <v>161.833333333333</v>
      </c>
    </row>
    <row r="88" s="86" customFormat="true" ht="11.1" hidden="false" customHeight="true" outlineLevel="0" collapsed="false">
      <c r="A88" s="52" t="n">
        <v>26020</v>
      </c>
      <c r="B88" s="78" t="s">
        <v>247</v>
      </c>
      <c r="C88" s="48" t="s">
        <v>133</v>
      </c>
      <c r="D88" s="52" t="n">
        <v>1967</v>
      </c>
      <c r="E88" s="52"/>
      <c r="F88" s="52"/>
      <c r="G88" s="74"/>
      <c r="H88" s="52" t="n">
        <v>1591</v>
      </c>
      <c r="I88" s="52"/>
      <c r="J88" s="52" t="n">
        <v>1779</v>
      </c>
      <c r="K88" s="79" t="n">
        <v>3061</v>
      </c>
      <c r="L88" s="52"/>
      <c r="M88" s="52"/>
      <c r="N88" s="52"/>
      <c r="O88" s="52" t="n">
        <v>2433</v>
      </c>
      <c r="P88" s="52" t="n">
        <v>2023</v>
      </c>
      <c r="Q88" s="52"/>
      <c r="R88" s="52"/>
      <c r="S88" s="52"/>
      <c r="T88" s="52"/>
      <c r="U88" s="52" t="n">
        <v>2335</v>
      </c>
      <c r="V88" s="52"/>
      <c r="W88" s="52"/>
      <c r="X88" s="52"/>
      <c r="Y88" s="52" t="n">
        <v>1074</v>
      </c>
      <c r="Z88" s="52"/>
      <c r="AA88" s="52"/>
      <c r="AB88" s="52"/>
      <c r="AC88" s="52" t="n">
        <v>1578</v>
      </c>
      <c r="AD88" s="52" t="n">
        <v>1287</v>
      </c>
      <c r="AE88" s="52"/>
      <c r="AF88" s="52"/>
      <c r="AG88" s="52" t="n">
        <f aca="false">3283-P88</f>
        <v>1260</v>
      </c>
      <c r="AH88" s="52"/>
      <c r="AI88" s="52"/>
      <c r="AJ88" s="52"/>
      <c r="AK88" s="52"/>
      <c r="AL88" s="52"/>
      <c r="AM88" s="52"/>
      <c r="AN88" s="52"/>
      <c r="AO88" s="52" t="n">
        <v>2336</v>
      </c>
      <c r="AP88" s="52"/>
      <c r="AQ88" s="52"/>
      <c r="AR88" s="52" t="n">
        <v>2086</v>
      </c>
      <c r="AS88" s="52" t="n">
        <v>1198</v>
      </c>
      <c r="AT88" s="52"/>
      <c r="AU88" s="52" t="n">
        <v>2564</v>
      </c>
      <c r="AV88" s="52"/>
      <c r="AW88" s="52"/>
      <c r="AX88" s="52" t="n">
        <v>1259</v>
      </c>
      <c r="AY88" s="52"/>
      <c r="AZ88" s="52" t="n">
        <v>2605</v>
      </c>
      <c r="BA88" s="52"/>
      <c r="BB88" s="52"/>
      <c r="BC88" s="52" t="n">
        <v>2007</v>
      </c>
      <c r="BD88" s="52"/>
      <c r="BE88" s="52"/>
      <c r="BF88" s="52"/>
      <c r="BG88" s="52"/>
      <c r="BH88" s="52"/>
      <c r="BI88" s="52"/>
      <c r="BJ88" s="52" t="n">
        <v>1385</v>
      </c>
      <c r="BK88" s="52" t="n">
        <v>2105</v>
      </c>
      <c r="BL88" s="52"/>
      <c r="BM88" s="52" t="n">
        <f aca="false">IF(SUM(B88:BL88)=0,"",SUM(D88:BL88))</f>
        <v>37933</v>
      </c>
      <c r="BN88" s="53"/>
      <c r="BO88" s="54" t="s">
        <v>248</v>
      </c>
      <c r="BS88" s="78" t="s">
        <v>247</v>
      </c>
      <c r="BU88" s="16" t="n">
        <v>39343</v>
      </c>
    </row>
    <row r="89" s="86" customFormat="true" ht="11.1" hidden="false" customHeight="true" outlineLevel="0" collapsed="false">
      <c r="A89" s="52" t="n">
        <v>154</v>
      </c>
      <c r="B89" s="66" t="s">
        <v>249</v>
      </c>
      <c r="C89" s="56" t="s">
        <v>136</v>
      </c>
      <c r="D89" s="74" t="n">
        <v>12</v>
      </c>
      <c r="E89" s="74"/>
      <c r="F89" s="74"/>
      <c r="G89" s="74"/>
      <c r="H89" s="52" t="n">
        <v>9</v>
      </c>
      <c r="I89" s="52"/>
      <c r="J89" s="52" t="n">
        <v>10</v>
      </c>
      <c r="K89" s="79" t="n">
        <v>18</v>
      </c>
      <c r="L89" s="52"/>
      <c r="M89" s="52"/>
      <c r="N89" s="52"/>
      <c r="O89" s="52" t="n">
        <v>14</v>
      </c>
      <c r="P89" s="52" t="n">
        <v>11</v>
      </c>
      <c r="Q89" s="52"/>
      <c r="R89" s="52"/>
      <c r="S89" s="52"/>
      <c r="T89" s="52"/>
      <c r="U89" s="52" t="n">
        <v>14</v>
      </c>
      <c r="V89" s="52"/>
      <c r="W89" s="52"/>
      <c r="X89" s="52"/>
      <c r="Y89" s="52" t="n">
        <v>6</v>
      </c>
      <c r="Z89" s="52"/>
      <c r="AA89" s="52"/>
      <c r="AB89" s="52"/>
      <c r="AC89" s="52" t="n">
        <v>9</v>
      </c>
      <c r="AD89" s="52" t="n">
        <v>8</v>
      </c>
      <c r="AE89" s="52"/>
      <c r="AF89" s="52"/>
      <c r="AG89" s="52" t="n">
        <f aca="false">19-P89</f>
        <v>8</v>
      </c>
      <c r="AH89" s="52"/>
      <c r="AI89" s="52"/>
      <c r="AJ89" s="52"/>
      <c r="AK89" s="52"/>
      <c r="AL89" s="52"/>
      <c r="AM89" s="52"/>
      <c r="AN89" s="52"/>
      <c r="AO89" s="52" t="n">
        <v>14</v>
      </c>
      <c r="AP89" s="52"/>
      <c r="AQ89" s="52"/>
      <c r="AR89" s="52" t="n">
        <v>12</v>
      </c>
      <c r="AS89" s="52" t="n">
        <v>6</v>
      </c>
      <c r="AT89" s="52"/>
      <c r="AU89" s="52" t="n">
        <v>16</v>
      </c>
      <c r="AV89" s="52"/>
      <c r="AW89" s="52"/>
      <c r="AX89" s="52" t="n">
        <v>8</v>
      </c>
      <c r="AY89" s="52"/>
      <c r="AZ89" s="52" t="n">
        <v>14</v>
      </c>
      <c r="BA89" s="52"/>
      <c r="BB89" s="52"/>
      <c r="BC89" s="52" t="n">
        <v>12</v>
      </c>
      <c r="BD89" s="52"/>
      <c r="BE89" s="52"/>
      <c r="BF89" s="52"/>
      <c r="BG89" s="52"/>
      <c r="BH89" s="52"/>
      <c r="BI89" s="52"/>
      <c r="BJ89" s="52" t="n">
        <v>8</v>
      </c>
      <c r="BK89" s="52" t="n">
        <v>12</v>
      </c>
      <c r="BL89" s="52"/>
      <c r="BM89" s="52" t="n">
        <f aca="false">IF(SUM(D89:BL89)=0,"",SUM(D89:BL89))</f>
        <v>221</v>
      </c>
      <c r="BN89" s="16" t="n">
        <f aca="false">IF(COUNTA(D89:BL89)=0,"",COUNTA(D89:BL89))</f>
        <v>20</v>
      </c>
      <c r="BO89" s="54" t="s">
        <v>250</v>
      </c>
      <c r="BS89" s="66" t="s">
        <v>249</v>
      </c>
      <c r="BU89" s="16" t="n">
        <v>229</v>
      </c>
    </row>
    <row r="90" s="86" customFormat="true" ht="11.1" hidden="false" customHeight="true" outlineLevel="0" collapsed="false">
      <c r="A90" s="58" t="n">
        <f aca="false">IF(A89=0,"",(A88/A89))</f>
        <v>168.961038961039</v>
      </c>
      <c r="B90" s="63" t="s">
        <v>251</v>
      </c>
      <c r="C90" s="56" t="s">
        <v>139</v>
      </c>
      <c r="D90" s="58" t="n">
        <f aca="false">D88/D89</f>
        <v>163.916666666667</v>
      </c>
      <c r="E90" s="58"/>
      <c r="F90" s="58"/>
      <c r="G90" s="58"/>
      <c r="H90" s="58" t="n">
        <f aca="false">H88/H89</f>
        <v>176.777777777778</v>
      </c>
      <c r="I90" s="58"/>
      <c r="J90" s="58" t="n">
        <f aca="false">J88/J89</f>
        <v>177.9</v>
      </c>
      <c r="K90" s="58" t="n">
        <f aca="false">K88/K89</f>
        <v>170.055555555556</v>
      </c>
      <c r="L90" s="58"/>
      <c r="M90" s="58"/>
      <c r="N90" s="58"/>
      <c r="O90" s="58" t="n">
        <f aca="false">O88/O89</f>
        <v>173.785714285714</v>
      </c>
      <c r="P90" s="58" t="n">
        <f aca="false">P88/P89</f>
        <v>183.909090909091</v>
      </c>
      <c r="Q90" s="58"/>
      <c r="R90" s="58"/>
      <c r="S90" s="58"/>
      <c r="T90" s="58"/>
      <c r="U90" s="58" t="n">
        <f aca="false">U88/U89</f>
        <v>166.785714285714</v>
      </c>
      <c r="V90" s="58"/>
      <c r="W90" s="58"/>
      <c r="X90" s="58"/>
      <c r="Y90" s="58" t="n">
        <f aca="false">Y88/Y89</f>
        <v>179</v>
      </c>
      <c r="Z90" s="58"/>
      <c r="AA90" s="58"/>
      <c r="AB90" s="58"/>
      <c r="AC90" s="58" t="n">
        <f aca="false">AC88/AC89</f>
        <v>175.333333333333</v>
      </c>
      <c r="AD90" s="58" t="n">
        <f aca="false">AD88/AD89</f>
        <v>160.875</v>
      </c>
      <c r="AE90" s="58"/>
      <c r="AF90" s="58"/>
      <c r="AG90" s="58" t="n">
        <f aca="false">AG88/AG89</f>
        <v>157.5</v>
      </c>
      <c r="AH90" s="58"/>
      <c r="AI90" s="58"/>
      <c r="AJ90" s="58"/>
      <c r="AK90" s="58"/>
      <c r="AL90" s="58"/>
      <c r="AM90" s="58"/>
      <c r="AN90" s="58"/>
      <c r="AO90" s="58" t="n">
        <f aca="false">AO88/AO89</f>
        <v>166.857142857143</v>
      </c>
      <c r="AP90" s="58"/>
      <c r="AQ90" s="58"/>
      <c r="AR90" s="58" t="n">
        <f aca="false">AR88/AR89</f>
        <v>173.833333333333</v>
      </c>
      <c r="AS90" s="58" t="n">
        <f aca="false">AS88/AS89</f>
        <v>199.666666666667</v>
      </c>
      <c r="AT90" s="58"/>
      <c r="AU90" s="58" t="n">
        <f aca="false">AU88/AU89</f>
        <v>160.25</v>
      </c>
      <c r="AV90" s="58"/>
      <c r="AW90" s="58"/>
      <c r="AX90" s="58" t="n">
        <f aca="false">AX88/AX89</f>
        <v>157.375</v>
      </c>
      <c r="AY90" s="58"/>
      <c r="AZ90" s="58" t="n">
        <f aca="false">AZ88/AZ89</f>
        <v>186.071428571429</v>
      </c>
      <c r="BA90" s="58"/>
      <c r="BB90" s="58"/>
      <c r="BC90" s="58" t="n">
        <f aca="false">BC88/BC89</f>
        <v>167.25</v>
      </c>
      <c r="BD90" s="58"/>
      <c r="BE90" s="58"/>
      <c r="BF90" s="58"/>
      <c r="BG90" s="58"/>
      <c r="BH90" s="58"/>
      <c r="BI90" s="58"/>
      <c r="BJ90" s="58" t="n">
        <f aca="false">BJ88/BJ89</f>
        <v>173.125</v>
      </c>
      <c r="BK90" s="58" t="n">
        <f aca="false">BK88/BK89</f>
        <v>175.416666666667</v>
      </c>
      <c r="BL90" s="58"/>
      <c r="BM90" s="61" t="n">
        <f aca="false">IF(BM88="","",BM88/BM89)</f>
        <v>171.642533936652</v>
      </c>
      <c r="BN90" s="62"/>
      <c r="BO90" s="54"/>
      <c r="BS90" s="63" t="s">
        <v>251</v>
      </c>
      <c r="BU90" s="61" t="n">
        <f aca="false">IF(BU88="","",BU88/BU89)</f>
        <v>171.803493449782</v>
      </c>
    </row>
    <row r="91" s="86" customFormat="true" ht="11.1" hidden="false" customHeight="true" outlineLevel="0" collapsed="false">
      <c r="A91" s="52" t="n">
        <v>12408</v>
      </c>
      <c r="B91" s="78" t="s">
        <v>252</v>
      </c>
      <c r="C91" s="48" t="s">
        <v>133</v>
      </c>
      <c r="D91" s="75"/>
      <c r="E91" s="75"/>
      <c r="F91" s="75"/>
      <c r="G91" s="75"/>
      <c r="H91" s="75"/>
      <c r="I91" s="75"/>
      <c r="J91" s="75"/>
      <c r="K91" s="75"/>
      <c r="L91" s="75"/>
      <c r="M91" s="74" t="n">
        <v>978</v>
      </c>
      <c r="N91" s="74"/>
      <c r="O91" s="74"/>
      <c r="P91" s="74"/>
      <c r="Q91" s="52" t="n">
        <v>1091</v>
      </c>
      <c r="R91" s="74"/>
      <c r="S91" s="74"/>
      <c r="T91" s="52" t="n">
        <v>1792</v>
      </c>
      <c r="U91" s="74"/>
      <c r="V91" s="74" t="n">
        <v>747</v>
      </c>
      <c r="W91" s="74"/>
      <c r="X91" s="74"/>
      <c r="Y91" s="74" t="n">
        <v>920</v>
      </c>
      <c r="Z91" s="52" t="n">
        <v>1157</v>
      </c>
      <c r="AA91" s="52"/>
      <c r="AB91" s="52"/>
      <c r="AC91" s="52"/>
      <c r="AD91" s="52"/>
      <c r="AE91" s="52"/>
      <c r="AF91" s="52"/>
      <c r="AG91" s="52"/>
      <c r="AH91" s="52" t="n">
        <v>920</v>
      </c>
      <c r="AI91" s="52"/>
      <c r="AJ91" s="52"/>
      <c r="AK91" s="52"/>
      <c r="AL91" s="52" t="n">
        <v>729</v>
      </c>
      <c r="AM91" s="52"/>
      <c r="AN91" s="52"/>
      <c r="AO91" s="52"/>
      <c r="AP91" s="52" t="n">
        <v>1466</v>
      </c>
      <c r="AQ91" s="52"/>
      <c r="AR91" s="52"/>
      <c r="AS91" s="52"/>
      <c r="AT91" s="52" t="n">
        <v>1053</v>
      </c>
      <c r="AU91" s="52"/>
      <c r="AV91" s="52"/>
      <c r="AW91" s="52" t="n">
        <v>1320</v>
      </c>
      <c r="AX91" s="52"/>
      <c r="AY91" s="52"/>
      <c r="AZ91" s="52"/>
      <c r="BA91" s="52"/>
      <c r="BB91" s="52"/>
      <c r="BC91" s="52" t="n">
        <v>2014</v>
      </c>
      <c r="BD91" s="52"/>
      <c r="BE91" s="52"/>
      <c r="BF91" s="52" t="n">
        <v>905</v>
      </c>
      <c r="BG91" s="52"/>
      <c r="BH91" s="52"/>
      <c r="BI91" s="52" t="n">
        <v>1817</v>
      </c>
      <c r="BJ91" s="52" t="n">
        <v>1486</v>
      </c>
      <c r="BK91" s="52"/>
      <c r="BL91" s="52" t="n">
        <v>1295</v>
      </c>
      <c r="BM91" s="52" t="n">
        <f aca="false">IF(SUM(B91:BL91)=0,"",SUM(D91:BL91))</f>
        <v>19690</v>
      </c>
      <c r="BN91" s="53"/>
      <c r="BO91" s="54" t="s">
        <v>224</v>
      </c>
      <c r="BS91" s="78" t="s">
        <v>252</v>
      </c>
      <c r="BU91" s="16" t="n">
        <v>16228</v>
      </c>
    </row>
    <row r="92" s="86" customFormat="true" ht="11.1" hidden="false" customHeight="true" outlineLevel="0" collapsed="false">
      <c r="A92" s="52" t="n">
        <v>82</v>
      </c>
      <c r="B92" s="66" t="s">
        <v>253</v>
      </c>
      <c r="C92" s="56" t="s">
        <v>136</v>
      </c>
      <c r="D92" s="75"/>
      <c r="E92" s="75"/>
      <c r="F92" s="75"/>
      <c r="G92" s="75"/>
      <c r="H92" s="75"/>
      <c r="I92" s="75"/>
      <c r="J92" s="75"/>
      <c r="K92" s="75"/>
      <c r="L92" s="75"/>
      <c r="M92" s="74" t="n">
        <v>6</v>
      </c>
      <c r="N92" s="74"/>
      <c r="O92" s="74"/>
      <c r="P92" s="74"/>
      <c r="Q92" s="74" t="n">
        <v>6</v>
      </c>
      <c r="R92" s="74"/>
      <c r="S92" s="74"/>
      <c r="T92" s="74" t="n">
        <v>12</v>
      </c>
      <c r="U92" s="74"/>
      <c r="V92" s="74" t="n">
        <v>5</v>
      </c>
      <c r="W92" s="74"/>
      <c r="X92" s="74"/>
      <c r="Y92" s="74" t="n">
        <v>6</v>
      </c>
      <c r="Z92" s="74" t="n">
        <v>6</v>
      </c>
      <c r="AA92" s="74"/>
      <c r="AB92" s="74"/>
      <c r="AC92" s="74"/>
      <c r="AD92" s="74"/>
      <c r="AE92" s="74"/>
      <c r="AF92" s="74"/>
      <c r="AG92" s="74"/>
      <c r="AH92" s="74" t="n">
        <v>6</v>
      </c>
      <c r="AI92" s="74"/>
      <c r="AJ92" s="74"/>
      <c r="AK92" s="74"/>
      <c r="AL92" s="74" t="n">
        <v>4</v>
      </c>
      <c r="AM92" s="74"/>
      <c r="AN92" s="74"/>
      <c r="AO92" s="74"/>
      <c r="AP92" s="74" t="n">
        <v>9</v>
      </c>
      <c r="AQ92" s="74"/>
      <c r="AR92" s="74"/>
      <c r="AS92" s="74"/>
      <c r="AT92" s="74" t="n">
        <v>6</v>
      </c>
      <c r="AU92" s="74"/>
      <c r="AV92" s="74"/>
      <c r="AW92" s="74" t="n">
        <v>8</v>
      </c>
      <c r="AX92" s="74"/>
      <c r="AY92" s="74"/>
      <c r="AZ92" s="74"/>
      <c r="BA92" s="74"/>
      <c r="BB92" s="74"/>
      <c r="BC92" s="74" t="n">
        <v>12</v>
      </c>
      <c r="BD92" s="74"/>
      <c r="BE92" s="74"/>
      <c r="BF92" s="74" t="n">
        <v>5</v>
      </c>
      <c r="BG92" s="74"/>
      <c r="BH92" s="74"/>
      <c r="BI92" s="74" t="n">
        <v>11</v>
      </c>
      <c r="BJ92" s="74" t="n">
        <v>8</v>
      </c>
      <c r="BK92" s="74"/>
      <c r="BL92" s="74" t="n">
        <v>8</v>
      </c>
      <c r="BM92" s="52" t="n">
        <f aca="false">IF(SUM(D92:BL92)=0,"",SUM(D92:BL92))</f>
        <v>118</v>
      </c>
      <c r="BN92" s="16" t="n">
        <f aca="false">IF(COUNTA(D92:BL92)=0,"",COUNTA(D92:BL92))</f>
        <v>16</v>
      </c>
      <c r="BO92" s="54" t="s">
        <v>226</v>
      </c>
      <c r="BS92" s="66" t="s">
        <v>253</v>
      </c>
      <c r="BU92" s="16" t="n">
        <v>100</v>
      </c>
    </row>
    <row r="93" s="86" customFormat="true" ht="11.1" hidden="false" customHeight="true" outlineLevel="0" collapsed="false">
      <c r="A93" s="58" t="n">
        <f aca="false">IF(A92=0,"",(A91/A92))</f>
        <v>151.317073170732</v>
      </c>
      <c r="B93" s="63" t="s">
        <v>254</v>
      </c>
      <c r="C93" s="56" t="s">
        <v>139</v>
      </c>
      <c r="D93" s="58"/>
      <c r="E93" s="58"/>
      <c r="F93" s="58"/>
      <c r="G93" s="58"/>
      <c r="H93" s="58"/>
      <c r="I93" s="58"/>
      <c r="J93" s="58"/>
      <c r="K93" s="58"/>
      <c r="L93" s="58"/>
      <c r="M93" s="58" t="n">
        <f aca="false">M91/M92</f>
        <v>163</v>
      </c>
      <c r="N93" s="58"/>
      <c r="O93" s="58"/>
      <c r="P93" s="58"/>
      <c r="Q93" s="58" t="n">
        <f aca="false">Q91/Q92</f>
        <v>181.833333333333</v>
      </c>
      <c r="R93" s="58"/>
      <c r="S93" s="58"/>
      <c r="T93" s="58" t="n">
        <f aca="false">T91/T92</f>
        <v>149.333333333333</v>
      </c>
      <c r="U93" s="58"/>
      <c r="V93" s="58" t="n">
        <f aca="false">V91/V92</f>
        <v>149.4</v>
      </c>
      <c r="W93" s="58"/>
      <c r="X93" s="58"/>
      <c r="Y93" s="58" t="n">
        <f aca="false">Y91/Y92</f>
        <v>153.333333333333</v>
      </c>
      <c r="Z93" s="58" t="n">
        <f aca="false">Z91/Z92</f>
        <v>192.833333333333</v>
      </c>
      <c r="AA93" s="58"/>
      <c r="AB93" s="58"/>
      <c r="AC93" s="58"/>
      <c r="AD93" s="58"/>
      <c r="AE93" s="58"/>
      <c r="AF93" s="58"/>
      <c r="AG93" s="58"/>
      <c r="AH93" s="58" t="n">
        <f aca="false">AH91/AH92</f>
        <v>153.333333333333</v>
      </c>
      <c r="AI93" s="58"/>
      <c r="AJ93" s="58"/>
      <c r="AK93" s="58"/>
      <c r="AL93" s="58" t="n">
        <f aca="false">AL91/AL92</f>
        <v>182.25</v>
      </c>
      <c r="AM93" s="58"/>
      <c r="AN93" s="58"/>
      <c r="AO93" s="58"/>
      <c r="AP93" s="58" t="n">
        <f aca="false">AP91/AP92</f>
        <v>162.888888888889</v>
      </c>
      <c r="AQ93" s="58"/>
      <c r="AR93" s="58"/>
      <c r="AS93" s="58"/>
      <c r="AT93" s="58" t="n">
        <f aca="false">AT91/AT92</f>
        <v>175.5</v>
      </c>
      <c r="AU93" s="58"/>
      <c r="AV93" s="58"/>
      <c r="AW93" s="58" t="n">
        <f aca="false">AW91/AW92</f>
        <v>165</v>
      </c>
      <c r="AX93" s="58"/>
      <c r="AY93" s="58"/>
      <c r="AZ93" s="58"/>
      <c r="BA93" s="58"/>
      <c r="BB93" s="58"/>
      <c r="BC93" s="58" t="n">
        <f aca="false">BC91/BC92</f>
        <v>167.833333333333</v>
      </c>
      <c r="BD93" s="58"/>
      <c r="BE93" s="58"/>
      <c r="BF93" s="58" t="n">
        <f aca="false">BF91/BF92</f>
        <v>181</v>
      </c>
      <c r="BG93" s="58"/>
      <c r="BH93" s="58"/>
      <c r="BI93" s="58" t="n">
        <f aca="false">BI91/BI92</f>
        <v>165.181818181818</v>
      </c>
      <c r="BJ93" s="58" t="n">
        <f aca="false">BJ91/BJ92</f>
        <v>185.75</v>
      </c>
      <c r="BK93" s="58"/>
      <c r="BL93" s="58" t="n">
        <f aca="false">BL91/BL92</f>
        <v>161.875</v>
      </c>
      <c r="BM93" s="61" t="n">
        <f aca="false">IF(BM91="","",BM91/BM92)</f>
        <v>166.864406779661</v>
      </c>
      <c r="BN93" s="62"/>
      <c r="BO93" s="54" t="s">
        <v>255</v>
      </c>
      <c r="BS93" s="63" t="s">
        <v>254</v>
      </c>
      <c r="BU93" s="61" t="n">
        <f aca="false">IF(BU91="","",BU91/BU92)</f>
        <v>162.28</v>
      </c>
    </row>
    <row r="94" s="86" customFormat="true" ht="11.1" hidden="false" customHeight="true" outlineLevel="0" collapsed="false">
      <c r="A94" s="52" t="n">
        <v>20765</v>
      </c>
      <c r="B94" s="78" t="s">
        <v>252</v>
      </c>
      <c r="C94" s="48" t="s">
        <v>133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4"/>
      <c r="O94" s="74"/>
      <c r="P94" s="74" t="n">
        <v>926</v>
      </c>
      <c r="Q94" s="74"/>
      <c r="R94" s="74"/>
      <c r="S94" s="74"/>
      <c r="T94" s="74"/>
      <c r="U94" s="52" t="n">
        <v>2341</v>
      </c>
      <c r="V94" s="74"/>
      <c r="W94" s="74"/>
      <c r="X94" s="74"/>
      <c r="Y94" s="52" t="n">
        <v>1070</v>
      </c>
      <c r="Z94" s="74"/>
      <c r="AA94" s="74"/>
      <c r="AB94" s="74"/>
      <c r="AC94" s="74"/>
      <c r="AD94" s="52" t="n">
        <v>1424</v>
      </c>
      <c r="AE94" s="74"/>
      <c r="AF94" s="74"/>
      <c r="AG94" s="52" t="n">
        <f aca="false">2469-P94</f>
        <v>1543</v>
      </c>
      <c r="AH94" s="52"/>
      <c r="AI94" s="52"/>
      <c r="AJ94" s="52"/>
      <c r="AK94" s="52"/>
      <c r="AL94" s="52"/>
      <c r="AM94" s="52"/>
      <c r="AN94" s="52"/>
      <c r="AO94" s="52"/>
      <c r="AP94" s="52"/>
      <c r="AQ94" s="52" t="n">
        <v>988</v>
      </c>
      <c r="AR94" s="52" t="n">
        <v>3331</v>
      </c>
      <c r="AS94" s="52"/>
      <c r="AT94" s="52"/>
      <c r="AU94" s="52"/>
      <c r="AV94" s="52"/>
      <c r="AW94" s="52"/>
      <c r="AX94" s="52" t="n">
        <v>1839</v>
      </c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 t="n">
        <v>1490</v>
      </c>
      <c r="BK94" s="52" t="n">
        <v>2287</v>
      </c>
      <c r="BL94" s="52"/>
      <c r="BM94" s="52" t="n">
        <f aca="false">IF(SUM(B94:BL94)=0,"",SUM(D94:BL94))</f>
        <v>17239</v>
      </c>
      <c r="BN94" s="53"/>
      <c r="BO94" s="54"/>
      <c r="BS94" s="78" t="s">
        <v>252</v>
      </c>
      <c r="BU94" s="16" t="n">
        <v>13462</v>
      </c>
    </row>
    <row r="95" s="86" customFormat="true" ht="11.1" hidden="false" customHeight="true" outlineLevel="0" collapsed="false">
      <c r="A95" s="52" t="n">
        <v>118</v>
      </c>
      <c r="B95" s="66" t="s">
        <v>256</v>
      </c>
      <c r="C95" s="56" t="s">
        <v>136</v>
      </c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4"/>
      <c r="O95" s="74"/>
      <c r="P95" s="74" t="n">
        <v>6</v>
      </c>
      <c r="Q95" s="74"/>
      <c r="R95" s="74"/>
      <c r="S95" s="74"/>
      <c r="T95" s="74"/>
      <c r="U95" s="74" t="n">
        <v>14</v>
      </c>
      <c r="V95" s="74"/>
      <c r="W95" s="74"/>
      <c r="X95" s="74"/>
      <c r="Y95" s="74" t="n">
        <v>6</v>
      </c>
      <c r="Z95" s="74"/>
      <c r="AA95" s="74"/>
      <c r="AB95" s="74"/>
      <c r="AC95" s="74"/>
      <c r="AD95" s="74" t="n">
        <v>8</v>
      </c>
      <c r="AE95" s="74"/>
      <c r="AF95" s="74"/>
      <c r="AG95" s="74" t="n">
        <f aca="false">15-P95</f>
        <v>9</v>
      </c>
      <c r="AH95" s="74"/>
      <c r="AI95" s="74"/>
      <c r="AJ95" s="74"/>
      <c r="AK95" s="74"/>
      <c r="AL95" s="74"/>
      <c r="AM95" s="74"/>
      <c r="AN95" s="74"/>
      <c r="AO95" s="74"/>
      <c r="AP95" s="74"/>
      <c r="AQ95" s="74" t="n">
        <v>6</v>
      </c>
      <c r="AR95" s="74" t="n">
        <v>18</v>
      </c>
      <c r="AS95" s="74"/>
      <c r="AT95" s="74"/>
      <c r="AU95" s="74"/>
      <c r="AV95" s="74"/>
      <c r="AW95" s="74"/>
      <c r="AX95" s="74" t="n">
        <v>11</v>
      </c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 t="n">
        <v>8</v>
      </c>
      <c r="BK95" s="74" t="n">
        <v>12</v>
      </c>
      <c r="BL95" s="74"/>
      <c r="BM95" s="52" t="n">
        <f aca="false">IF(SUM(D95:BL95)=0,"",SUM(D95:BL95))</f>
        <v>98</v>
      </c>
      <c r="BN95" s="16" t="n">
        <f aca="false">IF(COUNTA(D95:BL95)=0,"",COUNTA(D95:BL95))</f>
        <v>10</v>
      </c>
      <c r="BO95" s="54" t="s">
        <v>257</v>
      </c>
      <c r="BS95" s="66" t="s">
        <v>256</v>
      </c>
      <c r="BU95" s="16" t="n">
        <v>78</v>
      </c>
    </row>
    <row r="96" s="86" customFormat="true" ht="11.1" hidden="false" customHeight="true" outlineLevel="0" collapsed="false">
      <c r="A96" s="58" t="n">
        <f aca="false">IF(A95=0,"",(A94/A95))</f>
        <v>175.974576271186</v>
      </c>
      <c r="B96" s="63" t="s">
        <v>258</v>
      </c>
      <c r="C96" s="56" t="s">
        <v>139</v>
      </c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 t="n">
        <f aca="false">P94/P95</f>
        <v>154.333333333333</v>
      </c>
      <c r="Q96" s="58"/>
      <c r="R96" s="58"/>
      <c r="S96" s="58"/>
      <c r="T96" s="58"/>
      <c r="U96" s="58" t="n">
        <f aca="false">U94/U95</f>
        <v>167.214285714286</v>
      </c>
      <c r="V96" s="58"/>
      <c r="W96" s="58"/>
      <c r="X96" s="58"/>
      <c r="Y96" s="58" t="n">
        <f aca="false">Y94/Y95</f>
        <v>178.333333333333</v>
      </c>
      <c r="Z96" s="58"/>
      <c r="AA96" s="58"/>
      <c r="AB96" s="58"/>
      <c r="AC96" s="58"/>
      <c r="AD96" s="58" t="n">
        <f aca="false">AD94/AD95</f>
        <v>178</v>
      </c>
      <c r="AE96" s="58"/>
      <c r="AF96" s="58"/>
      <c r="AG96" s="58" t="n">
        <f aca="false">AG94/AG95</f>
        <v>171.444444444444</v>
      </c>
      <c r="AH96" s="58"/>
      <c r="AI96" s="58"/>
      <c r="AJ96" s="58"/>
      <c r="AK96" s="58"/>
      <c r="AL96" s="58"/>
      <c r="AM96" s="58"/>
      <c r="AN96" s="58"/>
      <c r="AO96" s="58"/>
      <c r="AP96" s="58"/>
      <c r="AQ96" s="58" t="n">
        <f aca="false">AQ94/AQ95</f>
        <v>164.666666666667</v>
      </c>
      <c r="AR96" s="58" t="n">
        <f aca="false">AR94/AR95</f>
        <v>185.055555555556</v>
      </c>
      <c r="AS96" s="58"/>
      <c r="AT96" s="58"/>
      <c r="AU96" s="58"/>
      <c r="AV96" s="58"/>
      <c r="AW96" s="58"/>
      <c r="AX96" s="58" t="n">
        <f aca="false">AX94/AX95</f>
        <v>167.181818181818</v>
      </c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 t="n">
        <f aca="false">BJ94/BJ95</f>
        <v>186.25</v>
      </c>
      <c r="BK96" s="58" t="n">
        <f aca="false">BK94/BK95</f>
        <v>190.583333333333</v>
      </c>
      <c r="BL96" s="58"/>
      <c r="BM96" s="61" t="n">
        <f aca="false">IF(BM94="","",BM94/BM95)</f>
        <v>175.908163265306</v>
      </c>
      <c r="BN96" s="62"/>
      <c r="BO96" s="54"/>
      <c r="BS96" s="63" t="s">
        <v>258</v>
      </c>
      <c r="BU96" s="61" t="n">
        <f aca="false">IF(BU94="","",BU94/BU95)</f>
        <v>172.589743589744</v>
      </c>
    </row>
    <row r="97" s="86" customFormat="true" ht="11.1" hidden="false" customHeight="true" outlineLevel="0" collapsed="false">
      <c r="A97" s="52" t="n">
        <v>5011</v>
      </c>
      <c r="B97" s="78" t="s">
        <v>259</v>
      </c>
      <c r="C97" s="48" t="s">
        <v>133</v>
      </c>
      <c r="D97" s="75"/>
      <c r="E97" s="75"/>
      <c r="F97" s="75"/>
      <c r="G97" s="75"/>
      <c r="H97" s="52" t="n">
        <v>1440</v>
      </c>
      <c r="I97" s="52"/>
      <c r="J97" s="52" t="n">
        <v>1745</v>
      </c>
      <c r="K97" s="79"/>
      <c r="L97" s="52"/>
      <c r="M97" s="52"/>
      <c r="N97" s="52"/>
      <c r="O97" s="52" t="n">
        <v>2154</v>
      </c>
      <c r="P97" s="52" t="n">
        <v>1616</v>
      </c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 t="n">
        <v>1311</v>
      </c>
      <c r="AB97" s="52"/>
      <c r="AC97" s="52"/>
      <c r="AD97" s="52"/>
      <c r="AE97" s="52"/>
      <c r="AF97" s="52"/>
      <c r="AG97" s="52" t="n">
        <f aca="false">2445-P97</f>
        <v>829</v>
      </c>
      <c r="AH97" s="52"/>
      <c r="AI97" s="52"/>
      <c r="AJ97" s="52" t="n">
        <v>1238</v>
      </c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 t="n">
        <v>423</v>
      </c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 t="n">
        <v>1284</v>
      </c>
      <c r="BK97" s="52"/>
      <c r="BL97" s="52"/>
      <c r="BM97" s="52" t="n">
        <f aca="false">IF(SUM(B97:BL97)=0,"",SUM(D97:BL97))</f>
        <v>12040</v>
      </c>
      <c r="BN97" s="53"/>
      <c r="BS97" s="78" t="s">
        <v>259</v>
      </c>
      <c r="BU97" s="16" t="n">
        <v>10756</v>
      </c>
    </row>
    <row r="98" s="86" customFormat="true" ht="11.1" hidden="false" customHeight="true" outlineLevel="0" collapsed="false">
      <c r="A98" s="52" t="n">
        <v>31</v>
      </c>
      <c r="B98" s="66" t="s">
        <v>260</v>
      </c>
      <c r="C98" s="56" t="s">
        <v>136</v>
      </c>
      <c r="D98" s="75"/>
      <c r="E98" s="75"/>
      <c r="F98" s="75"/>
      <c r="G98" s="75"/>
      <c r="H98" s="52" t="n">
        <v>9</v>
      </c>
      <c r="I98" s="52"/>
      <c r="J98" s="52" t="n">
        <v>10</v>
      </c>
      <c r="K98" s="79"/>
      <c r="L98" s="52"/>
      <c r="M98" s="52"/>
      <c r="N98" s="52"/>
      <c r="O98" s="52" t="n">
        <v>14</v>
      </c>
      <c r="P98" s="52" t="n">
        <v>10</v>
      </c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 t="n">
        <v>8</v>
      </c>
      <c r="AB98" s="52"/>
      <c r="AC98" s="52"/>
      <c r="AD98" s="52"/>
      <c r="AE98" s="52"/>
      <c r="AF98" s="52"/>
      <c r="AG98" s="52" t="n">
        <f aca="false">15-P98</f>
        <v>5</v>
      </c>
      <c r="AH98" s="52"/>
      <c r="AI98" s="52"/>
      <c r="AJ98" s="52" t="n">
        <v>8</v>
      </c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 t="n">
        <v>3</v>
      </c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 t="n">
        <v>8</v>
      </c>
      <c r="BK98" s="52"/>
      <c r="BL98" s="52"/>
      <c r="BM98" s="52" t="n">
        <f aca="false">IF(SUM(D98:BL98)=0,"",SUM(D98:BL98))</f>
        <v>75</v>
      </c>
      <c r="BN98" s="16" t="n">
        <f aca="false">IF(COUNTA(D98:BL98)=0,"",COUNTA(D98:BL98))</f>
        <v>9</v>
      </c>
      <c r="BO98" s="54" t="s">
        <v>261</v>
      </c>
      <c r="BS98" s="66" t="s">
        <v>260</v>
      </c>
      <c r="BU98" s="16" t="n">
        <v>67</v>
      </c>
    </row>
    <row r="99" s="86" customFormat="true" ht="11.1" hidden="false" customHeight="true" outlineLevel="0" collapsed="false">
      <c r="A99" s="58" t="n">
        <f aca="false">IF(A98=0,"",(A97/A98))</f>
        <v>161.645161290323</v>
      </c>
      <c r="B99" s="63" t="s">
        <v>262</v>
      </c>
      <c r="C99" s="56" t="s">
        <v>139</v>
      </c>
      <c r="D99" s="58"/>
      <c r="E99" s="58"/>
      <c r="F99" s="58"/>
      <c r="G99" s="58"/>
      <c r="H99" s="58" t="n">
        <f aca="false">H97/H98</f>
        <v>160</v>
      </c>
      <c r="I99" s="58"/>
      <c r="J99" s="58" t="n">
        <f aca="false">J97/J98</f>
        <v>174.5</v>
      </c>
      <c r="K99" s="58"/>
      <c r="L99" s="58"/>
      <c r="M99" s="58"/>
      <c r="N99" s="58"/>
      <c r="O99" s="58" t="n">
        <f aca="false">O97/O98</f>
        <v>153.857142857143</v>
      </c>
      <c r="P99" s="58" t="n">
        <f aca="false">P97/P98</f>
        <v>161.6</v>
      </c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 t="n">
        <f aca="false">AA97/AA98</f>
        <v>163.875</v>
      </c>
      <c r="AB99" s="58"/>
      <c r="AC99" s="58"/>
      <c r="AD99" s="58"/>
      <c r="AE99" s="58"/>
      <c r="AF99" s="58"/>
      <c r="AG99" s="58" t="n">
        <f aca="false">AG97/AG98</f>
        <v>165.8</v>
      </c>
      <c r="AH99" s="58"/>
      <c r="AI99" s="58"/>
      <c r="AJ99" s="58" t="n">
        <f aca="false">AJ97/AJ98</f>
        <v>154.75</v>
      </c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 t="n">
        <f aca="false">AX97/AX98</f>
        <v>141</v>
      </c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 t="n">
        <f aca="false">BJ97/BJ98</f>
        <v>160.5</v>
      </c>
      <c r="BK99" s="58"/>
      <c r="BL99" s="58"/>
      <c r="BM99" s="61" t="n">
        <f aca="false">IF(BM97="","",BM97/BM98)</f>
        <v>160.533333333333</v>
      </c>
      <c r="BN99" s="62"/>
      <c r="BO99" s="54" t="s">
        <v>263</v>
      </c>
      <c r="BS99" s="63" t="s">
        <v>262</v>
      </c>
      <c r="BU99" s="61" t="n">
        <f aca="false">IF(BU97="","",BU97/BU98)</f>
        <v>160.537313432836</v>
      </c>
    </row>
    <row r="100" s="86" customFormat="true" ht="11.1" hidden="false" customHeight="true" outlineLevel="0" collapsed="false">
      <c r="A100" s="52" t="n">
        <v>21034</v>
      </c>
      <c r="B100" s="78" t="s">
        <v>264</v>
      </c>
      <c r="C100" s="48" t="s">
        <v>133</v>
      </c>
      <c r="D100" s="75"/>
      <c r="E100" s="75"/>
      <c r="F100" s="75"/>
      <c r="G100" s="75"/>
      <c r="H100" s="52" t="n">
        <v>1484</v>
      </c>
      <c r="I100" s="52"/>
      <c r="J100" s="52" t="n">
        <v>1602</v>
      </c>
      <c r="K100" s="79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 t="n">
        <v>646</v>
      </c>
      <c r="W100" s="52"/>
      <c r="X100" s="52"/>
      <c r="Y100" s="52"/>
      <c r="Z100" s="52"/>
      <c r="AA100" s="52"/>
      <c r="AB100" s="52"/>
      <c r="AC100" s="52" t="n">
        <v>1462</v>
      </c>
      <c r="AD100" s="52"/>
      <c r="AE100" s="52"/>
      <c r="AF100" s="52"/>
      <c r="AG100" s="52"/>
      <c r="AH100" s="52"/>
      <c r="AI100" s="52"/>
      <c r="AJ100" s="52"/>
      <c r="AK100" s="52"/>
      <c r="AL100" s="52" t="n">
        <v>793</v>
      </c>
      <c r="AM100" s="52"/>
      <c r="AN100" s="52"/>
      <c r="AO100" s="52"/>
      <c r="AP100" s="52"/>
      <c r="AQ100" s="52"/>
      <c r="AR100" s="52"/>
      <c r="AS100" s="52"/>
      <c r="AT100" s="52" t="n">
        <v>1127</v>
      </c>
      <c r="AU100" s="52"/>
      <c r="AV100" s="52"/>
      <c r="AW100" s="52"/>
      <c r="AX100" s="52"/>
      <c r="AY100" s="52"/>
      <c r="AZ100" s="52" t="n">
        <v>2369</v>
      </c>
      <c r="BA100" s="52"/>
      <c r="BB100" s="52"/>
      <c r="BC100" s="52" t="n">
        <v>1363</v>
      </c>
      <c r="BD100" s="52"/>
      <c r="BE100" s="52"/>
      <c r="BF100" s="52" t="n">
        <v>464</v>
      </c>
      <c r="BG100" s="52"/>
      <c r="BH100" s="52"/>
      <c r="BI100" s="52"/>
      <c r="BJ100" s="52" t="n">
        <v>1385</v>
      </c>
      <c r="BK100" s="52"/>
      <c r="BL100" s="52"/>
      <c r="BM100" s="52" t="n">
        <f aca="false">IF(SUM(B100:BL100)=0,"",SUM(D100:BL100))</f>
        <v>12695</v>
      </c>
      <c r="BN100" s="53"/>
      <c r="BS100" s="78" t="s">
        <v>264</v>
      </c>
      <c r="BU100" s="16" t="n">
        <v>12497</v>
      </c>
    </row>
    <row r="101" s="86" customFormat="true" ht="11.1" hidden="false" customHeight="true" outlineLevel="0" collapsed="false">
      <c r="A101" s="52" t="n">
        <v>128</v>
      </c>
      <c r="B101" s="66" t="s">
        <v>265</v>
      </c>
      <c r="C101" s="56" t="s">
        <v>136</v>
      </c>
      <c r="D101" s="75"/>
      <c r="E101" s="75"/>
      <c r="F101" s="75"/>
      <c r="G101" s="75"/>
      <c r="H101" s="52" t="n">
        <v>9</v>
      </c>
      <c r="I101" s="52"/>
      <c r="J101" s="52" t="n">
        <v>10</v>
      </c>
      <c r="K101" s="79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 t="n">
        <v>4</v>
      </c>
      <c r="W101" s="52"/>
      <c r="X101" s="52"/>
      <c r="Y101" s="52"/>
      <c r="Z101" s="52"/>
      <c r="AA101" s="52"/>
      <c r="AB101" s="52"/>
      <c r="AC101" s="52" t="n">
        <v>9</v>
      </c>
      <c r="AD101" s="52"/>
      <c r="AE101" s="52"/>
      <c r="AF101" s="52"/>
      <c r="AG101" s="52"/>
      <c r="AH101" s="52"/>
      <c r="AI101" s="52"/>
      <c r="AJ101" s="52"/>
      <c r="AK101" s="52"/>
      <c r="AL101" s="52" t="n">
        <v>5</v>
      </c>
      <c r="AM101" s="52"/>
      <c r="AN101" s="52"/>
      <c r="AO101" s="52"/>
      <c r="AP101" s="52"/>
      <c r="AQ101" s="52"/>
      <c r="AR101" s="52"/>
      <c r="AS101" s="52"/>
      <c r="AT101" s="52" t="n">
        <v>6</v>
      </c>
      <c r="AU101" s="52"/>
      <c r="AV101" s="52"/>
      <c r="AW101" s="52"/>
      <c r="AX101" s="52"/>
      <c r="AY101" s="52"/>
      <c r="AZ101" s="52" t="n">
        <v>14</v>
      </c>
      <c r="BA101" s="52"/>
      <c r="BB101" s="52"/>
      <c r="BC101" s="52" t="n">
        <v>8</v>
      </c>
      <c r="BD101" s="52"/>
      <c r="BE101" s="52"/>
      <c r="BF101" s="52" t="n">
        <v>3</v>
      </c>
      <c r="BG101" s="52"/>
      <c r="BH101" s="52"/>
      <c r="BI101" s="52"/>
      <c r="BJ101" s="52" t="n">
        <v>8</v>
      </c>
      <c r="BK101" s="52"/>
      <c r="BL101" s="52"/>
      <c r="BM101" s="52" t="n">
        <f aca="false">IF(SUM(D101:BL101)=0,"",SUM(D101:BL101))</f>
        <v>76</v>
      </c>
      <c r="BN101" s="16" t="n">
        <f aca="false">IF(COUNTA(D101:BL101)=0,"",COUNTA(D101:BL101))</f>
        <v>10</v>
      </c>
      <c r="BO101" s="54" t="s">
        <v>266</v>
      </c>
      <c r="BS101" s="66" t="s">
        <v>265</v>
      </c>
      <c r="BU101" s="16" t="n">
        <v>76</v>
      </c>
    </row>
    <row r="102" s="86" customFormat="true" ht="11.1" hidden="false" customHeight="true" outlineLevel="0" collapsed="false">
      <c r="A102" s="58" t="n">
        <f aca="false">IF(A101=0,"",(A100/A101))</f>
        <v>164.328125</v>
      </c>
      <c r="B102" s="63" t="s">
        <v>267</v>
      </c>
      <c r="C102" s="56" t="s">
        <v>139</v>
      </c>
      <c r="D102" s="58"/>
      <c r="E102" s="58"/>
      <c r="F102" s="58"/>
      <c r="G102" s="58"/>
      <c r="H102" s="58" t="n">
        <f aca="false">H100/H101</f>
        <v>164.888888888889</v>
      </c>
      <c r="I102" s="58"/>
      <c r="J102" s="58" t="n">
        <f aca="false">J100/J101</f>
        <v>160.2</v>
      </c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 t="n">
        <f aca="false">V100/V101</f>
        <v>161.5</v>
      </c>
      <c r="W102" s="58"/>
      <c r="X102" s="58"/>
      <c r="Y102" s="58"/>
      <c r="Z102" s="58"/>
      <c r="AA102" s="58"/>
      <c r="AB102" s="58"/>
      <c r="AC102" s="58" t="n">
        <f aca="false">AC100/AC101</f>
        <v>162.444444444444</v>
      </c>
      <c r="AD102" s="58"/>
      <c r="AE102" s="58"/>
      <c r="AF102" s="58"/>
      <c r="AG102" s="58"/>
      <c r="AH102" s="58"/>
      <c r="AI102" s="58"/>
      <c r="AJ102" s="58"/>
      <c r="AK102" s="58"/>
      <c r="AL102" s="58" t="n">
        <f aca="false">AL100/AL101</f>
        <v>158.6</v>
      </c>
      <c r="AM102" s="58"/>
      <c r="AN102" s="58"/>
      <c r="AO102" s="58"/>
      <c r="AP102" s="58"/>
      <c r="AQ102" s="58"/>
      <c r="AR102" s="58"/>
      <c r="AS102" s="58"/>
      <c r="AT102" s="58" t="n">
        <f aca="false">AT100/AT101</f>
        <v>187.833333333333</v>
      </c>
      <c r="AU102" s="58"/>
      <c r="AV102" s="58"/>
      <c r="AW102" s="58"/>
      <c r="AX102" s="58"/>
      <c r="AY102" s="58"/>
      <c r="AZ102" s="58" t="n">
        <f aca="false">AZ100/AZ101</f>
        <v>169.214285714286</v>
      </c>
      <c r="BA102" s="58"/>
      <c r="BB102" s="58"/>
      <c r="BC102" s="58" t="n">
        <f aca="false">BC100/BC101</f>
        <v>170.375</v>
      </c>
      <c r="BD102" s="58"/>
      <c r="BE102" s="58"/>
      <c r="BF102" s="58" t="n">
        <f aca="false">BF100/BF101</f>
        <v>154.666666666667</v>
      </c>
      <c r="BG102" s="58"/>
      <c r="BH102" s="58"/>
      <c r="BI102" s="58"/>
      <c r="BJ102" s="58" t="n">
        <f aca="false">BJ100/BJ101</f>
        <v>173.125</v>
      </c>
      <c r="BK102" s="58"/>
      <c r="BL102" s="58"/>
      <c r="BM102" s="61" t="n">
        <f aca="false">IF(BM100="","",BM100/BM101)</f>
        <v>167.039473684211</v>
      </c>
      <c r="BN102" s="62"/>
      <c r="BO102" s="54"/>
      <c r="BS102" s="63" t="s">
        <v>267</v>
      </c>
      <c r="BU102" s="61" t="n">
        <f aca="false">IF(BU100="","",BU100/BU101)</f>
        <v>164.434210526316</v>
      </c>
    </row>
    <row r="103" s="86" customFormat="true" ht="11.1" hidden="false" customHeight="true" outlineLevel="0" collapsed="false">
      <c r="A103" s="74" t="n">
        <v>0</v>
      </c>
      <c r="B103" s="73" t="s">
        <v>268</v>
      </c>
      <c r="C103" s="48" t="s">
        <v>133</v>
      </c>
      <c r="D103" s="75"/>
      <c r="E103" s="75"/>
      <c r="F103" s="75"/>
      <c r="G103" s="75"/>
      <c r="H103" s="75"/>
      <c r="I103" s="75"/>
      <c r="J103" s="75"/>
      <c r="K103" s="89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4" t="n">
        <v>558</v>
      </c>
      <c r="Y103" s="74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4" t="n">
        <v>575</v>
      </c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 t="n">
        <v>633</v>
      </c>
      <c r="BI103" s="74"/>
      <c r="BJ103" s="74"/>
      <c r="BK103" s="74"/>
      <c r="BL103" s="74"/>
      <c r="BM103" s="52" t="n">
        <f aca="false">IF(SUM(B103:BL103)=0,"",SUM(D103:BL103))</f>
        <v>1766</v>
      </c>
      <c r="BN103" s="53"/>
      <c r="BO103" s="54" t="s">
        <v>269</v>
      </c>
      <c r="BS103" s="73" t="s">
        <v>268</v>
      </c>
      <c r="BU103" s="16" t="n">
        <v>1133</v>
      </c>
    </row>
    <row r="104" s="86" customFormat="true" ht="11.1" hidden="false" customHeight="true" outlineLevel="0" collapsed="false">
      <c r="A104" s="75"/>
      <c r="B104" s="71" t="s">
        <v>270</v>
      </c>
      <c r="C104" s="56" t="s">
        <v>136</v>
      </c>
      <c r="D104" s="75"/>
      <c r="E104" s="75"/>
      <c r="F104" s="75"/>
      <c r="G104" s="75"/>
      <c r="H104" s="75"/>
      <c r="I104" s="75"/>
      <c r="J104" s="75"/>
      <c r="K104" s="89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4" t="n">
        <v>5</v>
      </c>
      <c r="Y104" s="74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4" t="n">
        <v>5</v>
      </c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 t="n">
        <v>5</v>
      </c>
      <c r="BI104" s="74"/>
      <c r="BJ104" s="74"/>
      <c r="BK104" s="74"/>
      <c r="BL104" s="74"/>
      <c r="BM104" s="52" t="n">
        <f aca="false">IF(SUM(D104:BL104)=0,"",SUM(D104:BL104))</f>
        <v>15</v>
      </c>
      <c r="BN104" s="16" t="n">
        <f aca="false">IF(COUNTA(D104:BL104)=0,"",COUNTA(D104:BL104))</f>
        <v>3</v>
      </c>
      <c r="BO104" s="54" t="s">
        <v>271</v>
      </c>
      <c r="BS104" s="71" t="s">
        <v>270</v>
      </c>
      <c r="BU104" s="16" t="n">
        <v>10</v>
      </c>
    </row>
    <row r="105" s="86" customFormat="true" ht="11.1" hidden="false" customHeight="true" outlineLevel="0" collapsed="false">
      <c r="A105" s="58"/>
      <c r="B105" s="72" t="s">
        <v>272</v>
      </c>
      <c r="C105" s="56" t="s">
        <v>139</v>
      </c>
      <c r="D105" s="58"/>
      <c r="E105" s="58"/>
      <c r="F105" s="58"/>
      <c r="G105" s="58"/>
      <c r="H105" s="58"/>
      <c r="I105" s="58"/>
      <c r="J105" s="58"/>
      <c r="K105" s="90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 t="n">
        <f aca="false">X103/X104</f>
        <v>111.6</v>
      </c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 t="n">
        <f aca="false">AN103/AN104</f>
        <v>115</v>
      </c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 t="n">
        <f aca="false">BH103/BH104</f>
        <v>126.6</v>
      </c>
      <c r="BI105" s="58"/>
      <c r="BJ105" s="58"/>
      <c r="BK105" s="58"/>
      <c r="BL105" s="58"/>
      <c r="BM105" s="61" t="n">
        <f aca="false">IF(BM103="","",BM103/BM104)</f>
        <v>117.733333333333</v>
      </c>
      <c r="BN105" s="62"/>
      <c r="BS105" s="72" t="s">
        <v>272</v>
      </c>
      <c r="BU105" s="61" t="n">
        <f aca="false">IF(BU103="","",BU103/BU104)</f>
        <v>113.3</v>
      </c>
    </row>
    <row r="106" s="86" customFormat="true" ht="11.1" hidden="false" customHeight="true" outlineLevel="0" collapsed="false">
      <c r="A106" s="52" t="n">
        <v>36560</v>
      </c>
      <c r="B106" s="73" t="s">
        <v>273</v>
      </c>
      <c r="C106" s="48" t="s">
        <v>133</v>
      </c>
      <c r="D106" s="75"/>
      <c r="E106" s="75"/>
      <c r="F106" s="75"/>
      <c r="G106" s="75"/>
      <c r="H106" s="75"/>
      <c r="I106" s="52" t="n">
        <v>1600</v>
      </c>
      <c r="J106" s="52" t="n">
        <v>1716</v>
      </c>
      <c r="K106" s="79" t="n">
        <v>3182</v>
      </c>
      <c r="L106" s="52"/>
      <c r="M106" s="52"/>
      <c r="N106" s="52" t="n">
        <v>2360</v>
      </c>
      <c r="O106" s="52"/>
      <c r="P106" s="52"/>
      <c r="Q106" s="52"/>
      <c r="R106" s="52" t="n">
        <v>1119</v>
      </c>
      <c r="S106" s="52" t="n">
        <v>1083</v>
      </c>
      <c r="T106" s="52"/>
      <c r="U106" s="52"/>
      <c r="V106" s="52"/>
      <c r="W106" s="52" t="n">
        <v>311</v>
      </c>
      <c r="X106" s="52"/>
      <c r="Y106" s="52" t="n">
        <v>1051</v>
      </c>
      <c r="Z106" s="52"/>
      <c r="AA106" s="52"/>
      <c r="AB106" s="52"/>
      <c r="AC106" s="52"/>
      <c r="AD106" s="52"/>
      <c r="AE106" s="52" t="n">
        <v>1566</v>
      </c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 t="n">
        <f aca="false">IF(SUM(B106:BL106)=0,"",SUM(D106:BL106))</f>
        <v>13988</v>
      </c>
      <c r="BN106" s="53"/>
      <c r="BO106" s="54" t="s">
        <v>274</v>
      </c>
      <c r="BS106" s="73" t="s">
        <v>273</v>
      </c>
      <c r="BU106" s="16" t="n">
        <v>20189</v>
      </c>
    </row>
    <row r="107" s="86" customFormat="true" ht="11.1" hidden="false" customHeight="true" outlineLevel="0" collapsed="false">
      <c r="A107" s="91" t="n">
        <v>209</v>
      </c>
      <c r="B107" s="71" t="s">
        <v>234</v>
      </c>
      <c r="C107" s="56" t="s">
        <v>136</v>
      </c>
      <c r="D107" s="75"/>
      <c r="E107" s="75"/>
      <c r="F107" s="75"/>
      <c r="G107" s="75"/>
      <c r="H107" s="75"/>
      <c r="I107" s="52" t="n">
        <v>9</v>
      </c>
      <c r="J107" s="52" t="n">
        <v>10</v>
      </c>
      <c r="K107" s="79" t="n">
        <v>18</v>
      </c>
      <c r="L107" s="52"/>
      <c r="M107" s="52"/>
      <c r="N107" s="52" t="n">
        <v>14</v>
      </c>
      <c r="O107" s="52"/>
      <c r="P107" s="52"/>
      <c r="Q107" s="52"/>
      <c r="R107" s="52" t="n">
        <v>6</v>
      </c>
      <c r="S107" s="52" t="n">
        <v>6</v>
      </c>
      <c r="T107" s="52"/>
      <c r="U107" s="52"/>
      <c r="V107" s="52"/>
      <c r="W107" s="52" t="n">
        <v>2</v>
      </c>
      <c r="X107" s="52"/>
      <c r="Y107" s="52" t="n">
        <v>6</v>
      </c>
      <c r="Z107" s="52"/>
      <c r="AA107" s="52"/>
      <c r="AB107" s="52"/>
      <c r="AC107" s="52"/>
      <c r="AD107" s="52"/>
      <c r="AE107" s="52" t="n">
        <v>9</v>
      </c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 t="n">
        <f aca="false">IF(SUM(D107:BL107)=0,"",SUM(D107:BL107))</f>
        <v>80</v>
      </c>
      <c r="BN107" s="16" t="n">
        <f aca="false">IF(COUNTA(D107:BL107)=0,"",COUNTA(D107:BL107))</f>
        <v>9</v>
      </c>
      <c r="BO107" s="54" t="s">
        <v>275</v>
      </c>
      <c r="BS107" s="71" t="s">
        <v>234</v>
      </c>
      <c r="BU107" s="16" t="n">
        <v>115</v>
      </c>
    </row>
    <row r="108" s="86" customFormat="true" ht="11.1" hidden="false" customHeight="true" outlineLevel="0" collapsed="false">
      <c r="A108" s="58" t="n">
        <f aca="false">IF(A107=0,"",(A106/A107))</f>
        <v>174.928229665072</v>
      </c>
      <c r="B108" s="72" t="s">
        <v>276</v>
      </c>
      <c r="C108" s="56" t="s">
        <v>139</v>
      </c>
      <c r="D108" s="58"/>
      <c r="E108" s="58"/>
      <c r="F108" s="58"/>
      <c r="G108" s="58"/>
      <c r="H108" s="58"/>
      <c r="I108" s="58" t="n">
        <f aca="false">I106/I107</f>
        <v>177.777777777778</v>
      </c>
      <c r="J108" s="58" t="n">
        <f aca="false">J106/J107</f>
        <v>171.6</v>
      </c>
      <c r="K108" s="58" t="n">
        <f aca="false">K106/K107</f>
        <v>176.777777777778</v>
      </c>
      <c r="L108" s="58"/>
      <c r="M108" s="58"/>
      <c r="N108" s="58" t="n">
        <f aca="false">N106/N107</f>
        <v>168.571428571429</v>
      </c>
      <c r="O108" s="58"/>
      <c r="P108" s="58"/>
      <c r="Q108" s="58"/>
      <c r="R108" s="58" t="n">
        <f aca="false">R106/R107</f>
        <v>186.5</v>
      </c>
      <c r="S108" s="58" t="n">
        <f aca="false">S106/S107</f>
        <v>180.5</v>
      </c>
      <c r="T108" s="58"/>
      <c r="U108" s="58"/>
      <c r="V108" s="58"/>
      <c r="W108" s="58" t="n">
        <f aca="false">W106/W107</f>
        <v>155.5</v>
      </c>
      <c r="X108" s="58"/>
      <c r="Y108" s="58" t="n">
        <f aca="false">Y106/Y107</f>
        <v>175.166666666667</v>
      </c>
      <c r="Z108" s="58"/>
      <c r="AA108" s="58"/>
      <c r="AB108" s="58"/>
      <c r="AC108" s="58"/>
      <c r="AD108" s="58"/>
      <c r="AE108" s="58" t="n">
        <f aca="false">AE106/AE107</f>
        <v>174</v>
      </c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61" t="n">
        <f aca="false">IF(BM106="","",BM106/BM107)</f>
        <v>174.85</v>
      </c>
      <c r="BN108" s="62"/>
      <c r="BO108" s="54" t="s">
        <v>277</v>
      </c>
      <c r="BS108" s="72" t="s">
        <v>276</v>
      </c>
      <c r="BU108" s="61" t="n">
        <f aca="false">IF(BU106="","",BU106/BU107)</f>
        <v>175.55652173913</v>
      </c>
    </row>
    <row r="109" s="86" customFormat="true" ht="11.1" hidden="false" customHeight="true" outlineLevel="0" collapsed="false">
      <c r="A109" s="52" t="n">
        <v>8454</v>
      </c>
      <c r="B109" s="78" t="s">
        <v>278</v>
      </c>
      <c r="C109" s="48" t="s">
        <v>133</v>
      </c>
      <c r="D109" s="75"/>
      <c r="E109" s="75"/>
      <c r="F109" s="75"/>
      <c r="G109" s="75"/>
      <c r="H109" s="75"/>
      <c r="I109" s="75"/>
      <c r="J109" s="75"/>
      <c r="K109" s="75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 t="n">
        <v>590</v>
      </c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 t="n">
        <v>718</v>
      </c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 t="n">
        <v>551</v>
      </c>
      <c r="BG109" s="52"/>
      <c r="BH109" s="52"/>
      <c r="BI109" s="52"/>
      <c r="BJ109" s="52"/>
      <c r="BK109" s="52"/>
      <c r="BL109" s="52"/>
      <c r="BM109" s="52" t="n">
        <f aca="false">IF(SUM(B109:BL109)=0,"",SUM(D109:BL109))</f>
        <v>1859</v>
      </c>
      <c r="BN109" s="53"/>
      <c r="BO109" s="54"/>
      <c r="BS109" s="78" t="s">
        <v>278</v>
      </c>
      <c r="BU109" s="16" t="n">
        <v>1308</v>
      </c>
    </row>
    <row r="110" s="86" customFormat="true" ht="11.1" hidden="false" customHeight="true" outlineLevel="0" collapsed="false">
      <c r="A110" s="74" t="n">
        <v>66</v>
      </c>
      <c r="B110" s="66" t="s">
        <v>279</v>
      </c>
      <c r="C110" s="56" t="s">
        <v>136</v>
      </c>
      <c r="D110" s="75"/>
      <c r="E110" s="75"/>
      <c r="F110" s="75"/>
      <c r="G110" s="75"/>
      <c r="H110" s="75"/>
      <c r="I110" s="75"/>
      <c r="J110" s="75"/>
      <c r="K110" s="75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 t="n">
        <v>5</v>
      </c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 t="n">
        <v>5</v>
      </c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 t="n">
        <v>5</v>
      </c>
      <c r="BG110" s="52"/>
      <c r="BH110" s="52"/>
      <c r="BI110" s="52"/>
      <c r="BJ110" s="52"/>
      <c r="BK110" s="52"/>
      <c r="BL110" s="52"/>
      <c r="BM110" s="52" t="n">
        <f aca="false">IF(SUM(D110:BL110)=0,"",SUM(D110:BL110))</f>
        <v>15</v>
      </c>
      <c r="BN110" s="16" t="n">
        <f aca="false">IF(COUNTA(D110:BL110)=0,"",COUNTA(D110:BL110))</f>
        <v>3</v>
      </c>
      <c r="BO110" s="54" t="s">
        <v>280</v>
      </c>
      <c r="BS110" s="66" t="s">
        <v>279</v>
      </c>
      <c r="BU110" s="16" t="n">
        <v>10</v>
      </c>
    </row>
    <row r="111" s="86" customFormat="true" ht="11.1" hidden="false" customHeight="true" outlineLevel="0" collapsed="false">
      <c r="A111" s="58" t="n">
        <f aca="false">IF(A110=0,"",(A109/A110))</f>
        <v>128.090909090909</v>
      </c>
      <c r="B111" s="63" t="s">
        <v>281</v>
      </c>
      <c r="C111" s="56" t="s">
        <v>139</v>
      </c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 t="n">
        <f aca="false">V109/V110</f>
        <v>118</v>
      </c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 t="n">
        <f aca="false">AL109/AL110</f>
        <v>143.6</v>
      </c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 t="n">
        <f aca="false">BF109/BF110</f>
        <v>110.2</v>
      </c>
      <c r="BG111" s="58"/>
      <c r="BH111" s="58"/>
      <c r="BI111" s="58"/>
      <c r="BJ111" s="58"/>
      <c r="BK111" s="58"/>
      <c r="BL111" s="58"/>
      <c r="BM111" s="61" t="n">
        <f aca="false">IF(BM109="","",BM109/BM110)</f>
        <v>123.933333333333</v>
      </c>
      <c r="BN111" s="62"/>
      <c r="BO111" s="54" t="s">
        <v>282</v>
      </c>
      <c r="BS111" s="63" t="s">
        <v>281</v>
      </c>
      <c r="BU111" s="61" t="n">
        <f aca="false">IF(BU109="","",BU109/BU110)</f>
        <v>130.8</v>
      </c>
    </row>
    <row r="112" s="86" customFormat="true" ht="11.1" hidden="false" customHeight="true" outlineLevel="0" collapsed="false">
      <c r="A112" s="52" t="n">
        <v>13804</v>
      </c>
      <c r="B112" s="73" t="s">
        <v>278</v>
      </c>
      <c r="C112" s="48" t="s">
        <v>133</v>
      </c>
      <c r="D112" s="75"/>
      <c r="E112" s="75"/>
      <c r="F112" s="75"/>
      <c r="G112" s="75"/>
      <c r="H112" s="75"/>
      <c r="I112" s="75"/>
      <c r="J112" s="75"/>
      <c r="K112" s="75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 t="n">
        <v>714</v>
      </c>
      <c r="Y112" s="52" t="n">
        <v>780</v>
      </c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 t="n">
        <v>699</v>
      </c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 t="n">
        <v>759</v>
      </c>
      <c r="BI112" s="52"/>
      <c r="BJ112" s="52"/>
      <c r="BK112" s="52"/>
      <c r="BL112" s="52"/>
      <c r="BM112" s="52" t="n">
        <f aca="false">IF(SUM(B112:BL112)=0,"",SUM(D112:BL112))</f>
        <v>2952</v>
      </c>
      <c r="BN112" s="53"/>
      <c r="BO112" s="54"/>
      <c r="BS112" s="73" t="s">
        <v>278</v>
      </c>
      <c r="BU112" s="16" t="n">
        <v>2737</v>
      </c>
    </row>
    <row r="113" s="86" customFormat="true" ht="11.1" hidden="false" customHeight="true" outlineLevel="0" collapsed="false">
      <c r="A113" s="74" t="n">
        <v>89</v>
      </c>
      <c r="B113" s="71" t="s">
        <v>283</v>
      </c>
      <c r="C113" s="56" t="s">
        <v>136</v>
      </c>
      <c r="D113" s="75"/>
      <c r="E113" s="75"/>
      <c r="F113" s="75"/>
      <c r="G113" s="75"/>
      <c r="H113" s="75"/>
      <c r="I113" s="75"/>
      <c r="J113" s="75"/>
      <c r="K113" s="75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 t="n">
        <v>5</v>
      </c>
      <c r="Y113" s="52" t="n">
        <v>6</v>
      </c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 t="n">
        <v>5</v>
      </c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 t="n">
        <v>5</v>
      </c>
      <c r="BI113" s="52"/>
      <c r="BJ113" s="52"/>
      <c r="BK113" s="52"/>
      <c r="BL113" s="52"/>
      <c r="BM113" s="52" t="n">
        <f aca="false">IF(SUM(D113:BL113)=0,"",SUM(D113:BL113))</f>
        <v>21</v>
      </c>
      <c r="BN113" s="16" t="n">
        <f aca="false">IF(COUNTA(D113:BL113)=0,"",COUNTA(D113:BL113))</f>
        <v>4</v>
      </c>
      <c r="BO113" s="54" t="s">
        <v>284</v>
      </c>
      <c r="BS113" s="71" t="s">
        <v>283</v>
      </c>
      <c r="BU113" s="16" t="n">
        <v>20</v>
      </c>
    </row>
    <row r="114" s="86" customFormat="true" ht="11.1" hidden="false" customHeight="true" outlineLevel="0" collapsed="false">
      <c r="A114" s="58" t="n">
        <f aca="false">IF(A113=0,"",(A112/A113))</f>
        <v>155.101123595506</v>
      </c>
      <c r="B114" s="72" t="s">
        <v>285</v>
      </c>
      <c r="C114" s="56" t="s">
        <v>139</v>
      </c>
      <c r="D114" s="58"/>
      <c r="E114" s="58"/>
      <c r="F114" s="58"/>
      <c r="G114" s="58"/>
      <c r="H114" s="58"/>
      <c r="I114" s="58"/>
      <c r="J114" s="58"/>
      <c r="K114" s="58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58" t="n">
        <f aca="false">X112/X113</f>
        <v>142.8</v>
      </c>
      <c r="Y114" s="58" t="n">
        <f aca="false">Y112/Y113</f>
        <v>130</v>
      </c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58" t="n">
        <f aca="false">AN112/AN113</f>
        <v>139.8</v>
      </c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 t="n">
        <f aca="false">BH112/BH113</f>
        <v>151.8</v>
      </c>
      <c r="BI114" s="58"/>
      <c r="BJ114" s="58"/>
      <c r="BK114" s="58"/>
      <c r="BL114" s="58"/>
      <c r="BM114" s="61" t="n">
        <f aca="false">IF(BM112="","",BM112/BM113)</f>
        <v>140.571428571429</v>
      </c>
      <c r="BN114" s="62"/>
      <c r="BO114" s="54" t="s">
        <v>286</v>
      </c>
      <c r="BS114" s="72" t="s">
        <v>285</v>
      </c>
      <c r="BU114" s="61" t="n">
        <f aca="false">IF(BU112="","",BU112/BU113)</f>
        <v>136.85</v>
      </c>
    </row>
    <row r="115" s="86" customFormat="true" ht="11.1" hidden="false" customHeight="true" outlineLevel="0" collapsed="false">
      <c r="A115" s="52" t="n">
        <v>10943</v>
      </c>
      <c r="B115" s="73" t="s">
        <v>287</v>
      </c>
      <c r="C115" s="48" t="s">
        <v>133</v>
      </c>
      <c r="D115" s="75"/>
      <c r="E115" s="75"/>
      <c r="F115" s="75"/>
      <c r="G115" s="75"/>
      <c r="H115" s="75"/>
      <c r="I115" s="52" t="n">
        <v>1500</v>
      </c>
      <c r="J115" s="52"/>
      <c r="K115" s="52"/>
      <c r="L115" s="52"/>
      <c r="M115" s="52"/>
      <c r="N115" s="52" t="n">
        <v>1162</v>
      </c>
      <c r="O115" s="52"/>
      <c r="P115" s="52"/>
      <c r="Q115" s="52"/>
      <c r="R115" s="52"/>
      <c r="S115" s="52" t="n">
        <v>917</v>
      </c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 t="n">
        <f aca="false">IF(SUM(B115:BL115)=0,"",SUM(D115:BL115))</f>
        <v>3579</v>
      </c>
      <c r="BN115" s="53"/>
      <c r="BS115" s="73" t="s">
        <v>287</v>
      </c>
      <c r="BU115" s="16" t="n">
        <v>3579</v>
      </c>
    </row>
    <row r="116" s="86" customFormat="true" ht="11.1" hidden="false" customHeight="true" outlineLevel="0" collapsed="false">
      <c r="A116" s="52" t="n">
        <v>70</v>
      </c>
      <c r="B116" s="71" t="s">
        <v>288</v>
      </c>
      <c r="C116" s="56" t="s">
        <v>136</v>
      </c>
      <c r="D116" s="75"/>
      <c r="E116" s="75"/>
      <c r="F116" s="75"/>
      <c r="G116" s="75"/>
      <c r="H116" s="75"/>
      <c r="I116" s="52" t="n">
        <v>9</v>
      </c>
      <c r="J116" s="52"/>
      <c r="K116" s="52"/>
      <c r="L116" s="52"/>
      <c r="M116" s="52"/>
      <c r="N116" s="52" t="n">
        <v>8</v>
      </c>
      <c r="O116" s="52"/>
      <c r="P116" s="52"/>
      <c r="Q116" s="52"/>
      <c r="R116" s="52"/>
      <c r="S116" s="52" t="n">
        <v>6</v>
      </c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 t="n">
        <f aca="false">IF(SUM(D116:BL116)=0,"",SUM(D116:BL116))</f>
        <v>23</v>
      </c>
      <c r="BN116" s="16" t="n">
        <f aca="false">IF(COUNTA(D116:BL116)=0,"",COUNTA(D116:BL116))</f>
        <v>3</v>
      </c>
      <c r="BO116" s="54" t="s">
        <v>289</v>
      </c>
      <c r="BS116" s="71" t="s">
        <v>288</v>
      </c>
      <c r="BU116" s="16" t="n">
        <v>23</v>
      </c>
    </row>
    <row r="117" s="86" customFormat="true" ht="11.1" hidden="false" customHeight="true" outlineLevel="0" collapsed="false">
      <c r="A117" s="58" t="n">
        <f aca="false">IF(A116=0,"",(A115/A116))</f>
        <v>156.328571428571</v>
      </c>
      <c r="B117" s="72" t="s">
        <v>290</v>
      </c>
      <c r="C117" s="56" t="s">
        <v>139</v>
      </c>
      <c r="D117" s="58"/>
      <c r="E117" s="58"/>
      <c r="F117" s="58"/>
      <c r="G117" s="58"/>
      <c r="H117" s="58"/>
      <c r="I117" s="58" t="n">
        <f aca="false">I115/I116</f>
        <v>166.666666666667</v>
      </c>
      <c r="J117" s="58"/>
      <c r="K117" s="58"/>
      <c r="L117" s="58"/>
      <c r="M117" s="58"/>
      <c r="N117" s="58" t="n">
        <f aca="false">N115/N116</f>
        <v>145.25</v>
      </c>
      <c r="O117" s="58"/>
      <c r="P117" s="58"/>
      <c r="Q117" s="58"/>
      <c r="R117" s="58"/>
      <c r="S117" s="58" t="n">
        <f aca="false">S115/S116</f>
        <v>152.833333333333</v>
      </c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61" t="n">
        <f aca="false">IF(BM115="","",BM115/BM116)</f>
        <v>155.608695652174</v>
      </c>
      <c r="BN117" s="62"/>
      <c r="BO117" s="54" t="s">
        <v>291</v>
      </c>
      <c r="BS117" s="72" t="s">
        <v>290</v>
      </c>
      <c r="BU117" s="61" t="n">
        <f aca="false">IF(BU115="","",BU115/BU116)</f>
        <v>155.608695652174</v>
      </c>
    </row>
    <row r="118" s="86" customFormat="true" ht="11.1" hidden="false" customHeight="true" outlineLevel="0" collapsed="false">
      <c r="A118" s="52" t="n">
        <v>7912</v>
      </c>
      <c r="B118" s="73" t="s">
        <v>292</v>
      </c>
      <c r="C118" s="48" t="s">
        <v>133</v>
      </c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52" t="str">
        <f aca="false">IF(SUM(B118:BL118)=0,"",SUM(D118:BL118))</f>
        <v/>
      </c>
      <c r="BN118" s="53"/>
      <c r="BS118" s="73" t="s">
        <v>292</v>
      </c>
      <c r="BU118" s="16" t="n">
        <v>1045</v>
      </c>
    </row>
    <row r="119" s="86" customFormat="true" ht="11.1" hidden="false" customHeight="true" outlineLevel="0" collapsed="false">
      <c r="A119" s="52" t="n">
        <v>52</v>
      </c>
      <c r="B119" s="71" t="s">
        <v>293</v>
      </c>
      <c r="C119" s="56" t="s">
        <v>136</v>
      </c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52" t="str">
        <f aca="false">IF(SUM(D119:BL119)=0,"",SUM(D119:BL119))</f>
        <v/>
      </c>
      <c r="BN119" s="16" t="str">
        <f aca="false">IF(COUNTA(D119:BL119)=0,"",COUNTA(D119:BL119))</f>
        <v/>
      </c>
      <c r="BS119" s="71" t="s">
        <v>293</v>
      </c>
      <c r="BU119" s="16" t="n">
        <v>7</v>
      </c>
    </row>
    <row r="120" s="86" customFormat="true" ht="11.1" hidden="false" customHeight="true" outlineLevel="0" collapsed="false">
      <c r="A120" s="58" t="n">
        <f aca="false">IF(A119=0,"",(A118/A119))</f>
        <v>152.153846153846</v>
      </c>
      <c r="B120" s="72" t="s">
        <v>294</v>
      </c>
      <c r="C120" s="56" t="s">
        <v>139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61" t="str">
        <f aca="false">IF(BM118="","",BM118/BM119)</f>
        <v/>
      </c>
      <c r="BN120" s="62"/>
      <c r="BS120" s="72" t="s">
        <v>294</v>
      </c>
      <c r="BU120" s="61" t="n">
        <f aca="false">IF(BU118="","",BU118/BU119)</f>
        <v>149.285714285714</v>
      </c>
    </row>
    <row r="121" s="3" customFormat="true" ht="11.1" hidden="false" customHeight="true" outlineLevel="0" collapsed="false">
      <c r="A121" s="87" t="n">
        <f aca="false">A10+A13+A16+A19+A22+A25+A28+A31+A34+A37+A40+A43+A46+A49+A52+A55+A58+A61+A64+A67+A70+A73+A76+A79+A82+A85+A88+A91+A94+A97+A100+A103+A106+A109+A112+A115+A118</f>
        <v>456795</v>
      </c>
      <c r="B121" s="92"/>
      <c r="C121" s="56" t="s">
        <v>133</v>
      </c>
      <c r="D121" s="87" t="n">
        <f aca="false">D10+D13+D16+D19+D22+D25+D28+D31+D34+D37+D40+D43+D46+D49+D52+D55+D58+D61+D64+D67+D70+D73+D76+D79+D82+D85+D88+D91+D94+D97+D100+D103+D106+D109+D112+D115+D118</f>
        <v>1967</v>
      </c>
      <c r="E121" s="87" t="n">
        <f aca="false">E10+E13+E16+E19+E22+E25+E28+E31+E34+E37+E40+E43+E46+E49+E52+E55+E58+E61+E64+E67+E70+E73+E76+E79+E82+E85+E88+E91+E94+E97+E100+E103+E106+E109+E112+E115+E118</f>
        <v>10089</v>
      </c>
      <c r="F121" s="87" t="n">
        <f aca="false">F10+F13+F16+F19+F22+F25+F28+F31+F34+F37+F40+F43+F46+F49+F52+F55+F58+F61+F64+F67+F70+F73+F76+F79+F82+F85+F88+F91+F94+F97+F100+F103+F106+F109+F112+F115+F118</f>
        <v>1476</v>
      </c>
      <c r="G121" s="87" t="n">
        <f aca="false">G10+G13+G16+G19+G22+G25+G28+G31+G34+G37+G40+G43+G46+G49+G52+G55+G58+G61+G64+G67+G70+G73+G76+G79+G82+G85+G88+G91+G94+G97+G100+G103+G106+G109+G112+G115+G118</f>
        <v>9978</v>
      </c>
      <c r="H121" s="87" t="n">
        <f aca="false">H10+H13+H16+H19+H22+H25+H28+H31+H34+H37+H40+H43+H46+H49+H52+H55+H58+H61+H64+H67+H70+H73+H76+H79+H82+H85+H88+H91+H94+H97+H100+H103+H106+H109+H112+H115+H118</f>
        <v>9162</v>
      </c>
      <c r="I121" s="87" t="n">
        <f aca="false">I10+I13+I16+I19+I22+I25+I28+I31+I34+I37+I40+I43+I46+I49+I52+I55+I58+I61+I64+I67+I70+I73+I76+I79+I82+I85+I88+I91+I94+I97+I100+I103+I106+I109+I112+I115+I118</f>
        <v>5879</v>
      </c>
      <c r="J121" s="87" t="n">
        <f aca="false">J10+J13+J16+J19+J22+J25+J28+J31+J34+J37+J40+J43+J46+J49+J52+J55+J58+J61+J64+J67+J70+J73+J76+J79+J82+J85+J88+J91+J94+J97+J100+J103+J106+J109+J112+J115+J118</f>
        <v>16040</v>
      </c>
      <c r="K121" s="87" t="n">
        <f aca="false">K10+K13+K16+K19+K22+K25+K28+K31+K34+K37+K40+K43+K46+K49+K52+K55+K58+K61+K64+K67+K70+K73+K76+K79+K82+K85+K88+K91+K94+K97+K100+K103+K106+K109+K112+K115+K118</f>
        <v>11482</v>
      </c>
      <c r="L121" s="87" t="n">
        <f aca="false">L10+L13+L16+L19+L22+L25+L28+L31+L34+L37+L40+L43+L46+L49+L52+L55+L58+L61+L64+L67+L70+L73+L76+L79+L82+L85+L88+L91+L94+L97+L100+L103+L106+L109+L112+L115+L118</f>
        <v>5373</v>
      </c>
      <c r="M121" s="87" t="n">
        <f aca="false">M10+M13+M16+M19+M22+M25+M28+M31+M34+M37+M40+M43+M46+M49+M52+M55+M58+M61+M64+M67+M70+M73+M76+M79+M82+M85+M88+M91+M94+M97+M100+M103+M106+M109+M112+M115+M118</f>
        <v>1890</v>
      </c>
      <c r="N121" s="87" t="n">
        <f aca="false">N10+N13+N16+N19+N22+N25+N28+N31+N34+N37+N40+N43+N46+N49+N52+N55+N58+N61+N64+N67+N70+N73+N76+N79+N82+N85+N88+N91+N94+N97+N100+N103+N106+N109+N112+N115+N118</f>
        <v>6876</v>
      </c>
      <c r="O121" s="87" t="n">
        <f aca="false">O10+O13+O16+O19+O22+O25+O28+O31+O34+O37+O40+O43+O46+O49+O52+O55+O58+O61+O64+O67+O70+O73+O76+O79+O82+O85+O88+O91+O94+O97+O100+O103+O106+O109+O112+O115+O118</f>
        <v>4587</v>
      </c>
      <c r="P121" s="87" t="n">
        <f aca="false">P10+P13+P16+P19+P22+P25+P28+P31+P34+P37+P40+P43+P46+P49+P52+P55+P58+P61+P64+P67+P70+P73+P76+P79+P82+P85+P88+P91+P94+P97+P100+P103+P106+P109+P112+P115+P118</f>
        <v>7475</v>
      </c>
      <c r="Q121" s="87" t="n">
        <f aca="false">Q10+Q13+Q16+Q19+Q22+Q25+Q28+Q31+Q34+Q37+Q40+Q43+Q46+Q49+Q52+Q55+Q58+Q61+Q64+Q67+Q70+Q73+Q76+Q79+Q82+Q85+Q88+Q91+Q94+Q97+Q100+Q103+Q106+Q109+Q112+Q115+Q118</f>
        <v>2031</v>
      </c>
      <c r="R121" s="87" t="n">
        <f aca="false">R10+R13+R16+R19+R22+R25+R28+R31+R34+R37+R40+R43+R46+R49+R52+R55+R58+R61+R64+R67+R70+R73+R76+R79+R82+R85+R88+R91+R94+R97+R100+R103+R106+R109+R112+R115+R118</f>
        <v>10424</v>
      </c>
      <c r="S121" s="87" t="n">
        <f aca="false">S10+S13+S16+S19+S22+S25+S28+S31+S34+S37+S40+S43+S46+S49+S52+S55+S58+S61+S64+S67+S70+S73+S76+S79+S82+S85+S88+S91+S94+S97+S100+S103+S106+S109+S112+S115+S118</f>
        <v>7410</v>
      </c>
      <c r="T121" s="87" t="n">
        <f aca="false">T10+T13+T16+T19+T22+T25+T28+T31+T34+T37+T40+T43+T46+T49+T52+T55+T58+T61+T64+T67+T70+T73+T76+T79+T82+T85+T88+T91+T94+T97+T100+T103+T106+T109+T112+T115+T118</f>
        <v>1792</v>
      </c>
      <c r="U121" s="87" t="n">
        <f aca="false">U10+U13+U16+U19+U22+U25+U28+U31+U34+U37+U40+U43+U46+U49+U52+U55+U58+U61+U64+U67+U70+U73+U76+U79+U82+U85+U88+U91+U94+U97+U100+U103+U106+U109+U112+U115+U118</f>
        <v>11184</v>
      </c>
      <c r="V121" s="87" t="n">
        <f aca="false">V10+V13+V16+V19+V22+V25+V28+V31+V34+V37+V40+V43+V46+V49+V52+V55+V58+V61+V64+V67+V70+V73+V76+V79+V82+V85+V88+V91+V94+V97+V100+V103+V106+V109+V112+V115+V118</f>
        <v>4220</v>
      </c>
      <c r="W121" s="87" t="n">
        <f aca="false">W10+W13+W16+W19+W22+W25+W28+W31+W34+W37+W40+W43+W46+W49+W52+W55+W58+W61+W64+W67+W70+W73+W76+W79+W82+W85+W88+W91+W94+W97+W100+W103+W106+W109+W112+W115+W118</f>
        <v>4383</v>
      </c>
      <c r="X121" s="87" t="n">
        <f aca="false">X10+X13+X16+X19+X22+X25+X28+X31+X34+X37+X40+X43+X46+X49+X52+X55+X58+X61+X64+X67+X70+X73+X76+X79+X82+X85+X88+X91+X94+X97+X100+X103+X106+X109+X112+X115+X118</f>
        <v>3876</v>
      </c>
      <c r="Y121" s="87" t="n">
        <f aca="false">Y10+Y13+Y16+Y19+Y22+Y25+Y28+Y31+Y34+Y37+Y40+Y43+Y46+Y49+Y52+Y55+Y58+Y61+Y64+Y67+Y70+Y73+Y76+Y79+Y82+Y85+Y88+Y91+Y94+Y97+Y100+Y103+Y106+Y109+Y112+Y115+Y118</f>
        <v>18102</v>
      </c>
      <c r="Z121" s="87" t="n">
        <f aca="false">Z10+Z13+Z16+Z19+Z22+Z25+Z28+Z31+Z34+Z37+Z40+Z43+Z46+Z49+Z52+Z55+Z58+Z61+Z64+Z67+Z70+Z73+Z76+Z79+Z82+Z85+Z88+Z91+Z94+Z97+Z100+Z103+Z106+Z109+Z112+Z115+Z118</f>
        <v>1881</v>
      </c>
      <c r="AA121" s="87" t="n">
        <f aca="false">AA10+AA13+AA16+AA19+AA22+AA25+AA28+AA31+AA34+AA37+AA40+AA43+AA46+AA49+AA52+AA55+AA58+AA61+AA64+AA67+AA70+AA73+AA76+AA79+AA82+AA85+AA88+AA91+AA94+AA97+AA100+AA103+AA106+AA109+AA112+AA115+AA118</f>
        <v>15369</v>
      </c>
      <c r="AB121" s="87" t="n">
        <f aca="false">AB10+AB13+AB16+AB19+AB22+AB25+AB28+AB31+AB34+AB37+AB40+AB43+AB46+AB49+AB52+AB55+AB58+AB61+AB64+AB67+AB70+AB73+AB76+AB79+AB82+AB85+AB88+AB91+AB94+AB97+AB100+AB103+AB106+AB109+AB112+AB115+AB118</f>
        <v>5664</v>
      </c>
      <c r="AC121" s="87" t="n">
        <f aca="false">AC10+AC13+AC16+AC19+AC22+AC25+AC28+AC31+AC34+AC37+AC40+AC43+AC46+AC49+AC52+AC55+AC58+AC61+AC64+AC67+AC70+AC73+AC76+AC79+AC82+AC85+AC88+AC91+AC94+AC97+AC100+AC103+AC106+AC109+AC112+AC115+AC118</f>
        <v>7807</v>
      </c>
      <c r="AD121" s="87" t="n">
        <f aca="false">AD10+AD13+AD16+AD19+AD22+AD25+AD28+AD31+AD34+AD37+AD40+AD43+AD46+AD49+AD52+AD55+AD58+AD61+AD64+AD67+AD70+AD73+AD76+AD79+AD82+AD85+AD88+AD91+AD94+AD97+AD100+AD103+AD106+AD109+AD112+AD115+AD118</f>
        <v>9061</v>
      </c>
      <c r="AE121" s="87" t="n">
        <f aca="false">AE10+AE13+AE16+AE19+AE22+AE25+AE28+AE31+AE34+AE37+AE40+AE43+AE46+AE49+AE52+AE55+AE58+AE61+AE64+AE67+AE70+AE73+AE76+AE79+AE82+AE85+AE88+AE91+AE94+AE97+AE100+AE103+AE106+AE109+AE112+AE115+AE118</f>
        <v>7026</v>
      </c>
      <c r="AF121" s="87" t="n">
        <f aca="false">AF10+AF13+AF16+AF19+AF22+AF25+AF28+AF31+AF34+AF37+AF40+AF43+AF46+AF49+AF52+AF55+AF58+AF61+AF64+AF67+AF70+AF73+AF76+AF79+AF82+AF85+AF88+AF91+AF94+AF97+AF100+AF103+AF106+AF109+AF112+AF115+AF118</f>
        <v>3877</v>
      </c>
      <c r="AG121" s="87" t="n">
        <f aca="false">AG10+AG13+AG16+AG19+AG22+AG25+AG28+AG31+AG34+AG37+AG40+AG43+AG46+AG49+AG52+AG55+AG58+AG61+AG64+AG67+AG70+AG73+AG76+AG79+AG82+AG85+AG88+AG91+AG94+AG97+AG100+AG103+AG106+AG109+AG112+AG115+AG118</f>
        <v>7233</v>
      </c>
      <c r="AH121" s="87" t="n">
        <f aca="false">AH10+AH13+AH16+AH19+AH22+AH25+AH28+AH31+AH34+AH37+AH40+AH43+AH46+AH49+AH52+AH55+AH58+AH61+AH64+AH67+AH70+AH73+AH76+AH79+AH82+AH85+AH88+AH91+AH94+AH97+AH100+AH103+AH106+AH109+AH112+AH115+AH118</f>
        <v>1820</v>
      </c>
      <c r="AI121" s="87" t="n">
        <f aca="false">AI10+AI13+AI16+AI19+AI22+AI25+AI28+AI31+AI34+AI37+AI40+AI43+AI46+AI49+AI52+AI55+AI58+AI61+AI64+AI67+AI70+AI73+AI76+AI79+AI82+AI85+AI88+AI91+AI94+AI97+AI100+AI103+AI106+AI109+AI112+AI115+AI118</f>
        <v>3190</v>
      </c>
      <c r="AJ121" s="87" t="n">
        <f aca="false">AJ10+AJ13+AJ16+AJ19+AJ22+AJ25+AJ28+AJ31+AJ34+AJ37+AJ40+AJ43+AJ46+AJ49+AJ52+AJ55+AJ58+AJ61+AJ64+AJ67+AJ70+AJ73+AJ76+AJ79+AJ82+AJ85+AJ88+AJ91+AJ94+AJ97+AJ100+AJ103+AJ106+AJ109+AJ112+AJ115+AJ118</f>
        <v>5232</v>
      </c>
      <c r="AK121" s="87" t="n">
        <f aca="false">AK10+AK13+AK16+AK19+AK22+AK25+AK28+AK31+AK34+AK37+AK40+AK43+AK46+AK49+AK52+AK55+AK58+AK61+AK64+AK67+AK70+AK73+AK76+AK79+AK82+AK85+AK88+AK91+AK94+AK97+AK100+AK103+AK106+AK109+AK112+AK115+AK118</f>
        <v>3800</v>
      </c>
      <c r="AL121" s="87" t="n">
        <f aca="false">AL10+AL13+AL16+AL19+AL22+AL25+AL28+AL31+AL34+AL37+AL40+AL43+AL46+AL49+AL52+AL55+AL58+AL61+AL64+AL67+AL70+AL73+AL76+AL79+AL82+AL85+AL88+AL91+AL94+AL97+AL100+AL103+AL106+AL109+AL112+AL115+AL118</f>
        <v>4424</v>
      </c>
      <c r="AM121" s="87" t="n">
        <f aca="false">AM10+AM13+AM16+AM19+AM22+AM25+AM28+AM31+AM34+AM37+AM40+AM43+AM46+AM49+AM52+AM55+AM58+AM61+AM64+AM67+AM70+AM73+AM76+AM79+AM82+AM85+AM88+AM91+AM94+AM97+AM100+AM103+AM106+AM109+AM112+AM115+AM118</f>
        <v>4532</v>
      </c>
      <c r="AN121" s="87" t="n">
        <f aca="false">AN10+AN13+AN16+AN19+AN22+AN25+AN28+AN31+AN34+AN37+AN40+AN43+AN46+AN49+AN52+AN55+AN58+AN61+AN64+AN67+AN70+AN73+AN76+AN79+AN82+AN85+AN88+AN91+AN94+AN97+AN100+AN103+AN106+AN109+AN112+AN115+AN118</f>
        <v>3553</v>
      </c>
      <c r="AO121" s="87" t="n">
        <f aca="false">AO10+AO13+AO16+AO19+AO22+AO25+AO28+AO31+AO34+AO37+AO40+AO43+AO46+AO49+AO52+AO55+AO58+AO61+AO64+AO67+AO70+AO73+AO76+AO79+AO82+AO85+AO88+AO91+AO94+AO97+AO100+AO103+AO106+AO109+AO112+AO115+AO118</f>
        <v>14004</v>
      </c>
      <c r="AP121" s="87" t="n">
        <f aca="false">AP10+AP13+AP16+AP19+AP22+AP25+AP28+AP31+AP34+AP37+AP40+AP43+AP46+AP49+AP52+AP55+AP58+AP61+AP64+AP67+AP70+AP73+AP76+AP79+AP82+AP85+AP88+AP91+AP94+AP97+AP100+AP103+AP106+AP109+AP112+AP115+AP118</f>
        <v>16031</v>
      </c>
      <c r="AQ121" s="87" t="n">
        <f aca="false">AQ10+AQ13+AQ16+AQ19+AQ22+AQ25+AQ28+AQ31+AQ34+AQ37+AQ40+AQ43+AQ46+AQ49+AQ52+AQ55+AQ58+AQ61+AQ64+AQ67+AQ70+AQ73+AQ76+AQ79+AQ82+AQ85+AQ88+AQ91+AQ94+AQ97+AQ100+AQ103+AQ106+AQ109+AQ112+AQ115+AQ118</f>
        <v>6425</v>
      </c>
      <c r="AR121" s="87" t="n">
        <f aca="false">AR10+AR13+AR16+AR19+AR22+AR25+AR28+AR31+AR34+AR37+AR40+AR43+AR46+AR49+AR52+AR55+AR58+AR61+AR64+AR67+AR70+AR73+AR76+AR79+AR82+AR85+AR88+AR91+AR94+AR97+AR100+AR103+AR106+AR109+AR112+AR115+AR118</f>
        <v>10771</v>
      </c>
      <c r="AS121" s="87" t="n">
        <f aca="false">AS10+AS13+AS16+AS19+AS22+AS25+AS28+AS31+AS34+AS37+AS40+AS43+AS46+AS49+AS52+AS55+AS58+AS61+AS64+AS67+AS70+AS73+AS76+AS79+AS82+AS85+AS88+AS91+AS94+AS97+AS100+AS103+AS106+AS109+AS112+AS115+AS118</f>
        <v>3811</v>
      </c>
      <c r="AT121" s="87" t="n">
        <f aca="false">AT10+AT13+AT16+AT19+AT22+AT25+AT28+AT31+AT34+AT37+AT40+AT43+AT46+AT49+AT52+AT55+AT58+AT61+AT64+AT67+AT70+AT73+AT76+AT79+AT82+AT85+AT88+AT91+AT94+AT97+AT100+AT103+AT106+AT109+AT112+AT115+AT118</f>
        <v>3142</v>
      </c>
      <c r="AU121" s="87" t="n">
        <f aca="false">AU10+AU13+AU16+AU19+AU22+AU25+AU28+AU31+AU34+AU37+AU40+AU43+AU46+AU49+AU52+AU55+AU58+AU61+AU64+AU67+AU70+AU73+AU76+AU79+AU82+AU85+AU88+AU91+AU94+AU97+AU100+AU103+AU106+AU109+AU112+AU115+AU118</f>
        <v>13287</v>
      </c>
      <c r="AV121" s="87" t="n">
        <f aca="false">AV10+AV13+AV16+AV19+AV22+AV25+AV28+AV31+AV34+AV37+AV40+AV43+AV46+AV49+AV52+AV55+AV58+AV61+AV64+AV67+AV70+AV73+AV76+AV79+AV82+AV85+AV88+AV91+AV94+AV97+AV100+AV103+AV106+AV109+AV112+AV115+AV118</f>
        <v>2630</v>
      </c>
      <c r="AW121" s="87" t="n">
        <f aca="false">AW10+AW13+AW16+AW19+AW22+AW25+AW28+AW31+AW34+AW37+AW40+AW43+AW46+AW49+AW52+AW55+AW58+AW61+AW64+AW67+AW70+AW73+AW76+AW79+AW82+AW85+AW88+AW91+AW94+AW97+AW100+AW103+AW106+AW109+AW112+AW115+AW118</f>
        <v>1320</v>
      </c>
      <c r="AX121" s="87" t="n">
        <f aca="false">AX10+AX13+AX16+AX19+AX22+AX25+AX28+AX31+AX34+AX37+AX40+AX43+AX46+AX49+AX52+AX55+AX58+AX61+AX64+AX67+AX70+AX73+AX76+AX79+AX82+AX85+AX88+AX91+AX94+AX97+AX100+AX103+AX106+AX109+AX112+AX115+AX118</f>
        <v>7349</v>
      </c>
      <c r="AY121" s="87" t="n">
        <f aca="false">AY10+AY13+AY16+AY19+AY22+AY25+AY28+AY31+AY34+AY37+AY40+AY43+AY46+AY49+AY52+AY55+AY58+AY61+AY64+AY67+AY70+AY73+AY76+AY79+AY82+AY85+AY88+AY91+AY94+AY97+AY100+AY103+AY106+AY109+AY112+AY115+AY118</f>
        <v>1678</v>
      </c>
      <c r="AZ121" s="87" t="n">
        <f aca="false">AZ10+AZ13+AZ16+AZ19+AZ22+AZ25+AZ28+AZ31+AZ34+AZ37+AZ40+AZ43+AZ46+AZ49+AZ52+AZ55+AZ58+AZ61+AZ64+AZ67+AZ70+AZ73+AZ76+AZ79+AZ82+AZ85+AZ88+AZ91+AZ94+AZ97+AZ100+AZ103+AZ106+AZ109+AZ112+AZ115+AZ118</f>
        <v>4974</v>
      </c>
      <c r="BA121" s="87" t="n">
        <f aca="false">BA10+BA13+BA16+BA19+BA22+BA25+BA28+BA31+BA34+BA37+BA40+BA43+BA46+BA49+BA52+BA55+BA58+BA61+BA64+BA67+BA70+BA73+BA76+BA79+BA82+BA85+BA88+BA91+BA94+BA97+BA100+BA103+BA106+BA109+BA112+BA115+BA118</f>
        <v>2524</v>
      </c>
      <c r="BB121" s="87" t="n">
        <f aca="false">BB10+BB13+BB16+BB19+BB22+BB25+BB28+BB31+BB34+BB37+BB40+BB43+BB46+BB49+BB52+BB55+BB58+BB61+BB64+BB67+BB70+BB73+BB76+BB79+BB82+BB85+BB88+BB91+BB94+BB97+BB100+BB103+BB106+BB109+BB112+BB115+BB118</f>
        <v>4326</v>
      </c>
      <c r="BC121" s="87" t="n">
        <f aca="false">BC10+BC13+BC16+BC19+BC22+BC25+BC28+BC31+BC34+BC37+BC40+BC43+BC46+BC49+BC52+BC55+BC58+BC61+BC64+BC67+BC70+BC73+BC76+BC79+BC82+BC85+BC88+BC91+BC94+BC97+BC100+BC103+BC106+BC109+BC112+BC115+BC118</f>
        <v>17879</v>
      </c>
      <c r="BD121" s="87" t="n">
        <f aca="false">BD10+BD13+BD16+BD19+BD22+BD25+BD28+BD31+BD34+BD37+BD40+BD43+BD46+BD49+BD52+BD55+BD58+BD61+BD64+BD67+BD70+BD73+BD76+BD79+BD82+BD85+BD88+BD91+BD94+BD97+BD100+BD103+BD106+BD109+BD112+BD115+BD118</f>
        <v>1406</v>
      </c>
      <c r="BE121" s="87" t="n">
        <f aca="false">BE10+BE13+BE16+BE19+BE22+BE25+BE28+BE31+BE34+BE37+BE40+BE43+BE46+BE49+BE52+BE55+BE58+BE61+BE64+BE67+BE70+BE73+BE76+BE79+BE82+BE85+BE88+BE91+BE94+BE97+BE100+BE103+BE106+BE109+BE112+BE115+BE118</f>
        <v>2972</v>
      </c>
      <c r="BF121" s="87" t="n">
        <f aca="false">BF10+BF13+BF16+BF19+BF22+BF25+BF28+BF31+BF34+BF37+BF40+BF43+BF46+BF49+BF52+BF55+BF58+BF61+BF64+BF67+BF70+BF73+BF76+BF79+BF82+BF85+BF88+BF91+BF94+BF97+BF100+BF103+BF106+BF109+BF112+BF115+BF118</f>
        <v>4404</v>
      </c>
      <c r="BG121" s="87" t="n">
        <f aca="false">BG10+BG13+BG16+BG19+BG22+BG25+BG28+BG31+BG34+BG37+BG40+BG43+BG46+BG49+BG52+BG55+BG58+BG61+BG64+BG67+BG70+BG73+BG76+BG79+BG82+BG85+BG88+BG91+BG94+BG97+BG100+BG103+BG106+BG109+BG112+BG115+BG118</f>
        <v>4367</v>
      </c>
      <c r="BH121" s="87" t="n">
        <f aca="false">BH10+BH13+BH16+BH19+BH22+BH25+BH28+BH31+BH34+BH37+BH40+BH43+BH46+BH49+BH52+BH55+BH58+BH61+BH64+BH67+BH70+BH73+BH76+BH79+BH82+BH85+BH88+BH91+BH94+BH97+BH100+BH103+BH106+BH109+BH112+BH115+BH118</f>
        <v>3627</v>
      </c>
      <c r="BI121" s="87" t="n">
        <f aca="false">BI10+BI13+BI16+BI19+BI22+BI25+BI28+BI31+BI34+BI37+BI40+BI43+BI46+BI49+BI52+BI55+BI58+BI61+BI64+BI67+BI70+BI73+BI76+BI79+BI82+BI85+BI88+BI91+BI94+BI97+BI100+BI103+BI106+BI109+BI112+BI115+BI118</f>
        <v>6028</v>
      </c>
      <c r="BJ121" s="87" t="n">
        <f aca="false">BJ10+BJ13+BJ16+BJ19+BJ22+BJ25+BJ28+BJ31+BJ34+BJ37+BJ40+BJ43+BJ46+BJ49+BJ52+BJ55+BJ58+BJ61+BJ64+BJ67+BJ70+BJ73+BJ76+BJ79+BJ82+BJ85+BJ88+BJ91+BJ94+BJ97+BJ100+BJ103+BJ106+BJ109+BJ112+BJ115+BJ118</f>
        <v>23709</v>
      </c>
      <c r="BK121" s="87" t="n">
        <f aca="false">BK10+BK13+BK16+BK19+BK22+BK25+BK28+BK31+BK34+BK37+BK40+BK43+BK46+BK49+BK52+BK55+BK58+BK61+BK64+BK67+BK70+BK73+BK76+BK79+BK82+BK85+BK88+BK91+BK94+BK97+BK100+BK103+BK106+BK109+BK112+BK115+BK118</f>
        <v>8236</v>
      </c>
      <c r="BL121" s="87" t="n">
        <f aca="false">BL10+BL13+BL16+BL19+BL22+BL25+BL28+BL31+BL34+BL37+BL40+BL43+BL46+BL49+BL52+BL55+BL58+BL61+BL64+BL67+BL70+BL73+BL76+BL79+BL82+BL85+BL88+BL91+BL94+BL97+BL100+BL103+BL106+BL109+BL112+BL115+BL118</f>
        <v>2626</v>
      </c>
      <c r="BM121" s="93" t="n">
        <f aca="false">SUM(D121:BL121)</f>
        <v>407691</v>
      </c>
      <c r="BN121" s="94"/>
      <c r="BS121" s="92"/>
      <c r="BU121" s="93" t="n">
        <f aca="false">BU10+BU13+BU16+BU19+BU22+BU25+BU28+BU31+BU34+BU37+BU40+BU43+BU46+BU49+BU52+BU55+BU58+BU61+BU64+BU67+BU70+BU73+BU76+BU79+BU82+BU85+BU88+BU91+BU94+BU97+BU100+BU103+BU106+BU109+BU112+BU115+BU118</f>
        <v>413149</v>
      </c>
    </row>
    <row r="122" s="3" customFormat="true" ht="11.1" hidden="false" customHeight="true" outlineLevel="0" collapsed="false">
      <c r="A122" s="52" t="n">
        <f aca="false">A11+A14+A17+A20+A23+A26+A29+A32+A35+A38+A41+A44+A47+A50+A53+A56+A59+A62+A65+A68+A71+A74+A77+A80+A83+A86+A89+A92+A95+A98+A101+A104+A107+A110+A113+A116+A119</f>
        <v>2721</v>
      </c>
      <c r="B122" s="51"/>
      <c r="C122" s="95" t="s">
        <v>136</v>
      </c>
      <c r="D122" s="52" t="n">
        <f aca="false">D11+D14+D17+D20+D23+D26+D29+D32+D35+D38+D41+D44+D47+D50+D53+D56+D59+D62+D65+D68+D71+D74+D77+D80+D83+D86+D89+D92+D95+D98+D101+D104+D107+D110+D113+D116+D119</f>
        <v>12</v>
      </c>
      <c r="E122" s="52" t="n">
        <f aca="false">E11+E14+E17+E20+E23+E26+E29+E32+E35+E38+E41+E44+E47+E50+E53+E56+E59+E62+E65+E68+E71+E74+E77+E80+E83+E86+E89+E92+E95+E98+E101+E104+E107+E110+E113+E116+E119</f>
        <v>64</v>
      </c>
      <c r="F122" s="52" t="n">
        <f aca="false">F11+F14+F17+F20+F23+F26+F29+F32+F35+F38+F41+F44+F47+F50+F53+F56+F59+F62+F65+F68+F71+F74+F77+F80+F83+F86+F89+F92+F95+F98+F101+F104+F107+F110+F113+F116+F119</f>
        <v>8</v>
      </c>
      <c r="G122" s="52" t="n">
        <f aca="false">G11+G14+G17+G20+G23+G26+G29+G32+G35+G38+G41+G44+G47+G50+G53+G56+G59+G62+G65+G68+G71+G74+G77+G80+G83+G86+G89+G92+G95+G98+G101+G104+G107+G110+G113+G116+G119</f>
        <v>56</v>
      </c>
      <c r="H122" s="52" t="n">
        <f aca="false">H11+H14+H17+H20+H23+H26+H29+H32+H35+H38+H41+H44+H47+H50+H53+H56+H59+H62+H65+H68+H71+H74+H77+H80+H83+H86+H89+H92+H95+H98+H101+H104+H107+H110+H113+H116+H119</f>
        <v>54</v>
      </c>
      <c r="I122" s="52" t="n">
        <f aca="false">I11+I14+I17+I20+I23+I26+I29+I32+I35+I38+I41+I44+I47+I50+I53+I56+I59+I62+I65+I68+I71+I74+I77+I80+I83+I86+I89+I92+I95+I98+I101+I104+I107+I110+I113+I116+I119</f>
        <v>36</v>
      </c>
      <c r="J122" s="52" t="n">
        <f aca="false">J11+J14+J17+J20+J23+J26+J29+J32+J35+J38+J41+J44+J47+J50+J53+J56+J59+J62+J65+J68+J71+J74+J77+J80+J83+J86+J89+J92+J95+J98+J101+J104+J107+J110+J113+J116+J119</f>
        <v>90</v>
      </c>
      <c r="K122" s="52" t="n">
        <f aca="false">K11+K14+K17+K20+K23+K26+K29+K32+K35+K38+K41+K44+K47+K50+K53+K56+K59+K62+K65+K68+K71+K74+K77+K80+K83+K86+K89+K92+K95+K98+K101+K104+K107+K110+K113+K116+K119</f>
        <v>69</v>
      </c>
      <c r="L122" s="52" t="n">
        <f aca="false">L11+L14+L17+L20+L23+L26+L29+L32+L35+L38+L41+L44+L47+L50+L53+L56+L59+L62+L65+L68+L71+L74+L77+L80+L83+L86+L89+L92+L95+L98+L101+L104+L107+L110+L113+L116+L119</f>
        <v>28</v>
      </c>
      <c r="M122" s="52" t="n">
        <f aca="false">M11+M14+M17+M20+M23+M26+M29+M32+M35+M38+M41+M44+M47+M50+M53+M56+M59+M62+M65+M68+M71+M74+M77+M80+M83+M86+M89+M92+M95+M98+M101+M104+M107+M110+M113+M116+M119</f>
        <v>12</v>
      </c>
      <c r="N122" s="52" t="n">
        <f aca="false">N11+N14+N17+N20+N23+N26+N29+N32+N35+N38+N41+N44+N47+N50+N53+N56+N59+N62+N65+N68+N71+N74+N77+N80+N83+N86+N89+N92+N95+N98+N101+N104+N107+N110+N113+N116+N119</f>
        <v>44</v>
      </c>
      <c r="O122" s="52" t="n">
        <f aca="false">O11+O14+O17+O20+O23+O26+O29+O32+O35+O38+O41+O44+O47+O50+O53+O56+O59+O62+O65+O68+O71+O74+O77+O80+O83+O86+O89+O92+O95+O98+O101+O104+O107+O110+O113+O116+O119</f>
        <v>28</v>
      </c>
      <c r="P122" s="52" t="n">
        <f aca="false">P11+P14+P17+P20+P23+P26+P29+P32+P35+P38+P41+P44+P47+P50+P53+P56+P59+P62+P65+P68+P71+P74+P77+P80+P83+P86+P89+P92+P95+P98+P101+P104+P107+P110+P113+P116+P119</f>
        <v>44</v>
      </c>
      <c r="Q122" s="52" t="n">
        <f aca="false">Q11+Q14+Q17+Q20+Q23+Q26+Q29+Q32+Q35+Q38+Q41+Q44+Q47+Q50+Q53+Q56+Q59+Q62+Q65+Q68+Q71+Q74+Q77+Q80+Q83+Q86+Q89+Q92+Q95+Q98+Q101+Q104+Q107+Q110+Q113+Q116+Q119</f>
        <v>12</v>
      </c>
      <c r="R122" s="52" t="n">
        <f aca="false">R11+R14+R17+R20+R23+R26+R29+R32+R35+R38+R41+R44+R47+R50+R53+R56+R59+R62+R65+R68+R71+R74+R77+R80+R83+R86+R89+R92+R95+R98+R101+R104+R107+R110+R113+R116+R119</f>
        <v>60</v>
      </c>
      <c r="S122" s="52" t="n">
        <f aca="false">S11+S14+S17+S20+S23+S26+S29+S32+S35+S38+S41+S44+S47+S50+S53+S56+S59+S62+S65+S68+S71+S74+S77+S80+S83+S86+S89+S92+S95+S98+S101+S104+S107+S110+S113+S116+S119</f>
        <v>42</v>
      </c>
      <c r="T122" s="52" t="n">
        <f aca="false">T11+T14+T17+T20+T23+T26+T29+T32+T35+T38+T41+T44+T47+T50+T53+T56+T59+T62+T65+T68+T71+T74+T77+T80+T83+T86+T89+T92+T95+T98+T101+T104+T107+T110+T113+T116+T119</f>
        <v>12</v>
      </c>
      <c r="U122" s="52" t="n">
        <f aca="false">U11+U14+U17+U20+U23+U26+U29+U32+U35+U38+U41+U44+U47+U50+U53+U56+U59+U62+U65+U68+U71+U74+U77+U80+U83+U86+U89+U92+U95+U98+U101+U104+U107+U110+U113+U116+U119</f>
        <v>70</v>
      </c>
      <c r="V122" s="52" t="n">
        <f aca="false">V11+V14+V17+V20+V23+V26+V29+V32+V35+V38+V41+V44+V47+V50+V53+V56+V59+V62+V65+V68+V71+V74+V77+V80+V83+V86+V89+V92+V95+V98+V101+V104+V107+V110+V113+V116+V119</f>
        <v>30</v>
      </c>
      <c r="W122" s="52" t="n">
        <f aca="false">W11+W14+W17+W20+W23+W26+W29+W32+W35+W38+W41+W44+W47+W50+W53+W56+W59+W62+W65+W68+W71+W74+W77+W80+W83+W86+W89+W92+W95+W98+W101+W104+W107+W110+W113+W116+W119</f>
        <v>25</v>
      </c>
      <c r="X122" s="52" t="n">
        <f aca="false">X11+X14+X17+X20+X23+X26+X29+X32+X35+X38+X41+X44+X47+X50+X53+X56+X59+X62+X65+X68+X71+X74+X77+X80+X83+X86+X89+X92+X95+X98+X101+X104+X107+X110+X113+X116+X119</f>
        <v>25</v>
      </c>
      <c r="Y122" s="52" t="n">
        <f aca="false">Y11+Y14+Y17+Y20+Y23+Y26+Y29+Y32+Y35+Y38+Y41+Y44+Y47+Y50+Y53+Y56+Y59+Y62+Y65+Y68+Y71+Y74+Y77+Y80+Y83+Y86+Y89+Y92+Y95+Y98+Y101+Y104+Y107+Y110+Y113+Y116+Y119</f>
        <v>108</v>
      </c>
      <c r="Z122" s="52" t="n">
        <f aca="false">Z11+Z14+Z17+Z20+Z23+Z26+Z29+Z32+Z35+Z38+Z41+Z44+Z47+Z50+Z53+Z56+Z59+Z62+Z65+Z68+Z71+Z74+Z77+Z80+Z83+Z86+Z89+Z92+Z95+Z98+Z101+Z104+Z107+Z110+Z113+Z116+Z119</f>
        <v>11</v>
      </c>
      <c r="AA122" s="52" t="n">
        <f aca="false">AA11+AA14+AA17+AA20+AA23+AA26+AA29+AA32+AA35+AA38+AA41+AA44+AA47+AA50+AA53+AA56+AA59+AA62+AA65+AA68+AA71+AA74+AA77+AA80+AA83+AA86+AA89+AA92+AA95+AA98+AA101+AA104+AA107+AA110+AA113+AA116+AA119</f>
        <v>88</v>
      </c>
      <c r="AB122" s="52" t="n">
        <f aca="false">AB11+AB14+AB17+AB20+AB23+AB26+AB29+AB32+AB35+AB38+AB41+AB44+AB47+AB50+AB53+AB56+AB59+AB62+AB65+AB68+AB71+AB74+AB77+AB80+AB83+AB86+AB89+AB92+AB95+AB98+AB101+AB104+AB107+AB110+AB113+AB116+AB119</f>
        <v>36</v>
      </c>
      <c r="AC122" s="52" t="n">
        <f aca="false">AC11+AC14+AC17+AC20+AC23+AC26+AC29+AC32+AC35+AC38+AC41+AC44+AC47+AC50+AC53+AC56+AC59+AC62+AC65+AC68+AC71+AC74+AC77+AC80+AC83+AC86+AC89+AC92+AC95+AC98+AC101+AC104+AC107+AC110+AC113+AC116+AC119</f>
        <v>45</v>
      </c>
      <c r="AD122" s="52" t="n">
        <f aca="false">AD11+AD14+AD17+AD20+AD23+AD26+AD29+AD32+AD35+AD38+AD41+AD44+AD47+AD50+AD53+AD56+AD59+AD62+AD65+AD68+AD71+AD74+AD77+AD80+AD83+AD86+AD89+AD92+AD95+AD98+AD101+AD104+AD107+AD110+AD113+AD116+AD119</f>
        <v>51</v>
      </c>
      <c r="AE122" s="52" t="n">
        <f aca="false">AE11+AE14+AE17+AE20+AE23+AE26+AE29+AE32+AE35+AE38+AE41+AE44+AE47+AE50+AE53+AE56+AE59+AE62+AE65+AE68+AE71+AE74+AE77+AE80+AE83+AE86+AE89+AE92+AE95+AE98+AE101+AE104+AE107+AE110+AE113+AE116+AE119</f>
        <v>42</v>
      </c>
      <c r="AF122" s="52" t="n">
        <f aca="false">AF11+AF14+AF17+AF20+AF23+AF26+AF29+AF32+AF35+AF38+AF41+AF44+AF47+AF50+AF53+AF56+AF59+AF62+AF65+AF68+AF71+AF74+AF77+AF80+AF83+AF86+AF89+AF92+AF95+AF98+AF101+AF104+AF107+AF110+AF113+AF116+AF119</f>
        <v>24</v>
      </c>
      <c r="AG122" s="52" t="n">
        <f aca="false">AG11+AG14+AG17+AG20+AG23+AG26+AG29+AG32+AG35+AG38+AG41+AG44+AG47+AG50+AG53+AG56+AG59+AG62+AG65+AG68+AG71+AG74+AG77+AG80+AG83+AG86+AG89+AG92+AG95+AG98+AG101+AG104+AG107+AG110+AG113+AG116+AG119</f>
        <v>44</v>
      </c>
      <c r="AH122" s="52" t="n">
        <f aca="false">AH11+AH14+AH17+AH20+AH23+AH26+AH29+AH32+AH35+AH38+AH41+AH44+AH47+AH50+AH53+AH56+AH59+AH62+AH65+AH68+AH71+AH74+AH77+AH80+AH83+AH86+AH89+AH92+AH95+AH98+AH101+AH104+AH107+AH110+AH113+AH116+AH119</f>
        <v>12</v>
      </c>
      <c r="AI122" s="52" t="n">
        <f aca="false">AI11+AI14+AI17+AI20+AI23+AI26+AI29+AI32+AI35+AI38+AI41+AI44+AI47+AI50+AI53+AI56+AI59+AI62+AI65+AI68+AI71+AI74+AI77+AI80+AI83+AI86+AI89+AI92+AI95+AI98+AI101+AI104+AI107+AI110+AI113+AI116+AI119</f>
        <v>16</v>
      </c>
      <c r="AJ122" s="52" t="n">
        <f aca="false">AJ11+AJ14+AJ17+AJ20+AJ23+AJ26+AJ29+AJ32+AJ35+AJ38+AJ41+AJ44+AJ47+AJ50+AJ53+AJ56+AJ59+AJ62+AJ65+AJ68+AJ71+AJ74+AJ77+AJ80+AJ83+AJ86+AJ89+AJ92+AJ95+AJ98+AJ101+AJ104+AJ107+AJ110+AJ113+AJ116+AJ119</f>
        <v>32</v>
      </c>
      <c r="AK122" s="52" t="n">
        <f aca="false">AK11+AK14+AK17+AK20+AK23+AK26+AK29+AK32+AK35+AK38+AK41+AK44+AK47+AK50+AK53+AK56+AK59+AK62+AK65+AK68+AK71+AK74+AK77+AK80+AK83+AK86+AK89+AK92+AK95+AK98+AK101+AK104+AK107+AK110+AK113+AK116+AK119</f>
        <v>24</v>
      </c>
      <c r="AL122" s="52" t="n">
        <f aca="false">AL11+AL14+AL17+AL20+AL23+AL26+AL29+AL32+AL35+AL38+AL41+AL44+AL47+AL50+AL53+AL56+AL59+AL62+AL65+AL68+AL71+AL74+AL77+AL80+AL83+AL86+AL89+AL92+AL95+AL98+AL101+AL104+AL107+AL110+AL113+AL116+AL119</f>
        <v>30</v>
      </c>
      <c r="AM122" s="52" t="n">
        <f aca="false">AM11+AM14+AM17+AM20+AM23+AM26+AM29+AM32+AM35+AM38+AM41+AM44+AM47+AM50+AM53+AM56+AM59+AM62+AM65+AM68+AM71+AM74+AM77+AM80+AM83+AM86+AM89+AM92+AM95+AM98+AM101+AM104+AM107+AM110+AM113+AM116+AM119</f>
        <v>25</v>
      </c>
      <c r="AN122" s="52" t="n">
        <f aca="false">AN11+AN14+AN17+AN20+AN23+AN26+AN29+AN32+AN35+AN38+AN41+AN44+AN47+AN50+AN53+AN56+AN59+AN62+AN65+AN68+AN71+AN74+AN77+AN80+AN83+AN86+AN89+AN92+AN95+AN98+AN101+AN104+AN107+AN110+AN113+AN116+AN119</f>
        <v>25</v>
      </c>
      <c r="AO122" s="52" t="n">
        <f aca="false">AO11+AO14+AO17+AO20+AO23+AO26+AO29+AO32+AO35+AO38+AO41+AO44+AO47+AO50+AO53+AO56+AO59+AO62+AO65+AO68+AO71+AO74+AO77+AO80+AO83+AO86+AO89+AO92+AO95+AO98+AO101+AO104+AO107+AO110+AO113+AO116+AO119</f>
        <v>84</v>
      </c>
      <c r="AP122" s="52" t="n">
        <f aca="false">AP11+AP14+AP17+AP20+AP23+AP26+AP29+AP32+AP35+AP38+AP41+AP44+AP47+AP50+AP53+AP56+AP59+AP62+AP65+AP68+AP71+AP74+AP77+AP80+AP83+AP86+AP89+AP92+AP95+AP98+AP101+AP104+AP107+AP110+AP113+AP116+AP119</f>
        <v>96</v>
      </c>
      <c r="AQ122" s="52" t="n">
        <f aca="false">AQ11+AQ14+AQ17+AQ20+AQ23+AQ26+AQ29+AQ32+AQ35+AQ38+AQ41+AQ44+AQ47+AQ50+AQ53+AQ56+AQ59+AQ62+AQ65+AQ68+AQ71+AQ74+AQ77+AQ80+AQ83+AQ86+AQ89+AQ92+AQ95+AQ98+AQ101+AQ104+AQ107+AQ110+AQ113+AQ116+AQ119</f>
        <v>36</v>
      </c>
      <c r="AR122" s="52" t="n">
        <f aca="false">AR11+AR14+AR17+AR20+AR23+AR26+AR29+AR32+AR35+AR38+AR41+AR44+AR47+AR50+AR53+AR56+AR59+AR62+AR65+AR68+AR71+AR74+AR77+AR80+AR83+AR86+AR89+AR92+AR95+AR98+AR101+AR104+AR107+AR110+AR113+AR116+AR119</f>
        <v>60</v>
      </c>
      <c r="AS122" s="52" t="n">
        <f aca="false">AS11+AS14+AS17+AS20+AS23+AS26+AS29+AS32+AS35+AS38+AS41+AS44+AS47+AS50+AS53+AS56+AS59+AS62+AS65+AS68+AS71+AS74+AS77+AS80+AS83+AS86+AS89+AS92+AS95+AS98+AS101+AS104+AS107+AS110+AS113+AS116+AS119</f>
        <v>24</v>
      </c>
      <c r="AT122" s="52" t="n">
        <f aca="false">AT11+AT14+AT17+AT20+AT23+AT26+AT29+AT32+AT35+AT38+AT41+AT44+AT47+AT50+AT53+AT56+AT59+AT62+AT65+AT68+AT71+AT74+AT77+AT80+AT83+AT86+AT89+AT92+AT95+AT98+AT101+AT104+AT107+AT110+AT113+AT116+AT119</f>
        <v>18</v>
      </c>
      <c r="AU122" s="52" t="n">
        <f aca="false">AU11+AU14+AU17+AU20+AU23+AU26+AU29+AU32+AU35+AU38+AU41+AU44+AU47+AU50+AU53+AU56+AU59+AU62+AU65+AU68+AU71+AU74+AU77+AU80+AU83+AU86+AU89+AU92+AU95+AU98+AU101+AU104+AU107+AU110+AU113+AU116+AU119</f>
        <v>80</v>
      </c>
      <c r="AV122" s="52" t="n">
        <f aca="false">AV11+AV14+AV17+AV20+AV23+AV26+AV29+AV32+AV35+AV38+AV41+AV44+AV47+AV50+AV53+AV56+AV59+AV62+AV65+AV68+AV71+AV74+AV77+AV80+AV83+AV86+AV89+AV92+AV95+AV98+AV101+AV104+AV107+AV110+AV113+AV116+AV119</f>
        <v>14</v>
      </c>
      <c r="AW122" s="52" t="n">
        <f aca="false">AW11+AW14+AW17+AW20+AW23+AW26+AW29+AW32+AW35+AW38+AW41+AW44+AW47+AW50+AW53+AW56+AW59+AW62+AW65+AW68+AW71+AW74+AW77+AW80+AW83+AW86+AW89+AW92+AW95+AW98+AW101+AW104+AW107+AW110+AW113+AW116+AW119</f>
        <v>8</v>
      </c>
      <c r="AX122" s="52" t="n">
        <f aca="false">AX11+AX14+AX17+AX20+AX23+AX26+AX29+AX32+AX35+AX38+AX41+AX44+AX47+AX50+AX53+AX56+AX59+AX62+AX65+AX68+AX71+AX74+AX77+AX80+AX83+AX86+AX89+AX92+AX95+AX98+AX101+AX104+AX107+AX110+AX113+AX116+AX119</f>
        <v>44</v>
      </c>
      <c r="AY122" s="52" t="n">
        <f aca="false">AY11+AY14+AY17+AY20+AY23+AY26+AY29+AY32+AY35+AY38+AY41+AY44+AY47+AY50+AY53+AY56+AY59+AY62+AY65+AY68+AY71+AY74+AY77+AY80+AY83+AY86+AY89+AY92+AY95+AY98+AY101+AY104+AY107+AY110+AY113+AY116+AY119</f>
        <v>10</v>
      </c>
      <c r="AZ122" s="52" t="n">
        <f aca="false">AZ11+AZ14+AZ17+AZ20+AZ23+AZ26+AZ29+AZ32+AZ35+AZ38+AZ41+AZ44+AZ47+AZ50+AZ53+AZ56+AZ59+AZ62+AZ65+AZ68+AZ71+AZ74+AZ77+AZ80+AZ83+AZ86+AZ89+AZ92+AZ95+AZ98+AZ101+AZ104+AZ107+AZ110+AZ113+AZ116+AZ119</f>
        <v>28</v>
      </c>
      <c r="BA122" s="52" t="n">
        <f aca="false">BA11+BA14+BA17+BA20+BA23+BA26+BA29+BA32+BA35+BA38+BA41+BA44+BA47+BA50+BA53+BA56+BA59+BA62+BA65+BA68+BA71+BA74+BA77+BA80+BA83+BA86+BA89+BA92+BA95+BA98+BA101+BA104+BA107+BA110+BA113+BA116+BA119</f>
        <v>14</v>
      </c>
      <c r="BB122" s="52" t="n">
        <f aca="false">BB11+BB14+BB17+BB20+BB23+BB26+BB29+BB32+BB35+BB38+BB41+BB44+BB47+BB50+BB53+BB56+BB59+BB62+BB65+BB68+BB71+BB74+BB77+BB80+BB83+BB86+BB89+BB92+BB95+BB98+BB101+BB104+BB107+BB110+BB113+BB116+BB119</f>
        <v>27</v>
      </c>
      <c r="BC122" s="52" t="n">
        <f aca="false">BC11+BC14+BC17+BC20+BC23+BC26+BC29+BC32+BC35+BC38+BC41+BC44+BC47+BC50+BC53+BC56+BC59+BC62+BC65+BC68+BC71+BC74+BC77+BC80+BC83+BC86+BC89+BC92+BC95+BC98+BC101+BC104+BC107+BC110+BC113+BC116+BC119</f>
        <v>104</v>
      </c>
      <c r="BD122" s="52" t="n">
        <f aca="false">BD11+BD14+BD17+BD20+BD23+BD26+BD29+BD32+BD35+BD38+BD41+BD44+BD47+BD50+BD53+BD56+BD59+BD62+BD65+BD68+BD71+BD74+BD77+BD80+BD83+BD86+BD89+BD92+BD95+BD98+BD101+BD104+BD107+BD110+BD113+BD116+BD119</f>
        <v>8</v>
      </c>
      <c r="BE122" s="52" t="n">
        <f aca="false">BE11+BE14+BE17+BE20+BE23+BE26+BE29+BE32+BE35+BE38+BE41+BE44+BE47+BE50+BE53+BE56+BE59+BE62+BE65+BE68+BE71+BE74+BE77+BE80+BE83+BE86+BE89+BE92+BE95+BE98+BE101+BE104+BE107+BE110+BE113+BE116+BE119</f>
        <v>16</v>
      </c>
      <c r="BF122" s="52" t="n">
        <f aca="false">BF11+BF14+BF17+BF20+BF23+BF26+BF29+BF32+BF35+BF38+BF41+BF44+BF47+BF50+BF53+BF56+BF59+BF62+BF65+BF68+BF71+BF74+BF77+BF80+BF83+BF86+BF89+BF92+BF95+BF98+BF101+BF104+BF107+BF110+BF113+BF116+BF119</f>
        <v>30</v>
      </c>
      <c r="BG122" s="52" t="n">
        <f aca="false">BG11+BG14+BG17+BG20+BG23+BG26+BG29+BG32+BG35+BG38+BG41+BG44+BG47+BG50+BG53+BG56+BG59+BG62+BG65+BG68+BG71+BG74+BG77+BG80+BG83+BG86+BG89+BG92+BG95+BG98+BG101+BG104+BG107+BG110+BG113+BG116+BG119</f>
        <v>25</v>
      </c>
      <c r="BH122" s="52" t="n">
        <f aca="false">BH11+BH14+BH17+BH20+BH23+BH26+BH29+BH32+BH35+BH38+BH41+BH44+BH47+BH50+BH53+BH56+BH59+BH62+BH65+BH68+BH71+BH74+BH77+BH80+BH83+BH86+BH89+BH92+BH95+BH98+BH101+BH104+BH107+BH110+BH113+BH116+BH119</f>
        <v>25</v>
      </c>
      <c r="BI122" s="52" t="n">
        <f aca="false">BI11+BI14+BI17+BI20+BI23+BI26+BI29+BI32+BI35+BI38+BI41+BI44+BI47+BI50+BI53+BI56+BI59+BI62+BI65+BI68+BI71+BI74+BI77+BI80+BI83+BI86+BI89+BI92+BI95+BI98+BI101+BI104+BI107+BI110+BI113+BI116+BI119</f>
        <v>33</v>
      </c>
      <c r="BJ122" s="52" t="n">
        <f aca="false">BJ11+BJ14+BJ17+BJ20+BJ23+BJ26+BJ29+BJ32+BJ35+BJ38+BJ41+BJ44+BJ47+BJ50+BJ53+BJ56+BJ59+BJ62+BJ65+BJ68+BJ71+BJ74+BJ77+BJ80+BJ83+BJ86+BJ89+BJ92+BJ95+BJ98+BJ101+BJ104+BJ107+BJ110+BJ113+BJ116+BJ119</f>
        <v>136</v>
      </c>
      <c r="BK122" s="52" t="n">
        <f aca="false">BK11+BK14+BK17+BK20+BK23+BK26+BK29+BK32+BK35+BK38+BK41+BK44+BK47+BK50+BK53+BK56+BK59+BK62+BK65+BK68+BK71+BK74+BK77+BK80+BK83+BK86+BK89+BK92+BK95+BK98+BK101+BK104+BK107+BK110+BK113+BK116+BK119</f>
        <v>48</v>
      </c>
      <c r="BL122" s="52" t="n">
        <f aca="false">BL11+BL14+BL17+BL20+BL23+BL26+BL29+BL32+BL35+BL38+BL41+BL44+BL47+BL50+BL53+BL56+BL59+BL62+BL65+BL68+BL71+BL74+BL77+BL80+BL83+BL86+BL89+BL92+BL95+BL98+BL101+BL104+BL107+BL110+BL113+BL116+BL119</f>
        <v>16</v>
      </c>
      <c r="BM122" s="52" t="n">
        <f aca="false">SUM(D122:BL122)</f>
        <v>2418</v>
      </c>
      <c r="BN122" s="96"/>
      <c r="BS122" s="51"/>
      <c r="BU122" s="52" t="n">
        <f aca="false">BU11+BU14+BU17+BU20+BU23+BU26+BU29+BU32+BU35+BU38+BU41+BU44+BU47+BU50+BU53+BU56+BU59+BU62+BU65+BU68+BU71+BU74+BU77+BU80+BU83+BU86+BU89+BU92+BU95+BU98+BU101+BU104+BU107+BU110+BU113+BU116+BU119</f>
        <v>2458</v>
      </c>
    </row>
    <row r="123" s="98" customFormat="true" ht="11.1" hidden="false" customHeight="true" outlineLevel="0" collapsed="false">
      <c r="A123" s="58" t="n">
        <f aca="false">IF(A122=0,"",(A121/A122))</f>
        <v>167.877618522602</v>
      </c>
      <c r="B123" s="92"/>
      <c r="C123" s="56" t="s">
        <v>139</v>
      </c>
      <c r="D123" s="58" t="n">
        <f aca="false">IF(D122=0,"",(D121/D122))</f>
        <v>163.916666666667</v>
      </c>
      <c r="E123" s="58" t="n">
        <f aca="false">IF(E122=0,"",(E121/E122))</f>
        <v>157.640625</v>
      </c>
      <c r="F123" s="58" t="n">
        <f aca="false">IF(F122=0,"",(F121/F122))</f>
        <v>184.5</v>
      </c>
      <c r="G123" s="58" t="n">
        <f aca="false">IF(G122=0,"",(G121/G122))</f>
        <v>178.178571428571</v>
      </c>
      <c r="H123" s="58" t="n">
        <f aca="false">IF(H122=0,"",(H121/H122))</f>
        <v>169.666666666667</v>
      </c>
      <c r="I123" s="58" t="n">
        <f aca="false">IF(I122=0,"",(I121/I122))</f>
        <v>163.305555555556</v>
      </c>
      <c r="J123" s="58" t="n">
        <f aca="false">IF(J122=0,"",(J121/J122))</f>
        <v>178.222222222222</v>
      </c>
      <c r="K123" s="58" t="n">
        <f aca="false">IF(K122=0,"",(K121/K122))</f>
        <v>166.405797101449</v>
      </c>
      <c r="L123" s="58" t="n">
        <f aca="false">IF(L122=0,"",(L121/L122))</f>
        <v>191.892857142857</v>
      </c>
      <c r="M123" s="58" t="n">
        <f aca="false">IF(M122=0,"",(M121/M122))</f>
        <v>157.5</v>
      </c>
      <c r="N123" s="58" t="n">
        <f aca="false">IF(N122=0,"",(N121/N122))</f>
        <v>156.272727272727</v>
      </c>
      <c r="O123" s="58" t="n">
        <f aca="false">IF(O122=0,"",(O121/O122))</f>
        <v>163.821428571429</v>
      </c>
      <c r="P123" s="58" t="n">
        <f aca="false">IF(P122=0,"",(P121/P122))</f>
        <v>169.886363636364</v>
      </c>
      <c r="Q123" s="58" t="n">
        <f aca="false">IF(Q122=0,"",(Q121/Q122))</f>
        <v>169.25</v>
      </c>
      <c r="R123" s="58" t="n">
        <f aca="false">IF(R122=0,"",(R121/R122))</f>
        <v>173.733333333333</v>
      </c>
      <c r="S123" s="58" t="n">
        <f aca="false">IF(S122=0,"",(S121/S122))</f>
        <v>176.428571428571</v>
      </c>
      <c r="T123" s="58" t="n">
        <f aca="false">IF(T122=0,"",(T121/T122))</f>
        <v>149.333333333333</v>
      </c>
      <c r="U123" s="58" t="n">
        <f aca="false">IF(U122=0,"",(U121/U122))</f>
        <v>159.771428571429</v>
      </c>
      <c r="V123" s="58" t="n">
        <f aca="false">IF(V122=0,"",(V121/V122))</f>
        <v>140.666666666667</v>
      </c>
      <c r="W123" s="58" t="n">
        <f aca="false">IF(W122=0,"",(W121/W122))</f>
        <v>175.32</v>
      </c>
      <c r="X123" s="58" t="n">
        <f aca="false">IF(X122=0,"",(X121/X122))</f>
        <v>155.04</v>
      </c>
      <c r="Y123" s="58" t="n">
        <f aca="false">IF(Y122=0,"",(Y121/Y122))</f>
        <v>167.611111111111</v>
      </c>
      <c r="Z123" s="58" t="n">
        <f aca="false">IF(Z122=0,"",(Z121/Z122))</f>
        <v>171</v>
      </c>
      <c r="AA123" s="58" t="n">
        <f aca="false">IF(AA122=0,"",(AA121/AA122))</f>
        <v>174.647727272727</v>
      </c>
      <c r="AB123" s="58" t="n">
        <f aca="false">IF(AB122=0,"",(AB121/AB122))</f>
        <v>157.333333333333</v>
      </c>
      <c r="AC123" s="58" t="n">
        <f aca="false">IF(AC122=0,"",(AC121/AC122))</f>
        <v>173.488888888889</v>
      </c>
      <c r="AD123" s="58" t="n">
        <f aca="false">IF(AD122=0,"",(AD121/AD122))</f>
        <v>177.666666666667</v>
      </c>
      <c r="AE123" s="58" t="n">
        <f aca="false">IF(AE122=0,"",(AE121/AE122))</f>
        <v>167.285714285714</v>
      </c>
      <c r="AF123" s="58" t="n">
        <f aca="false">IF(AF122=0,"",(AF121/AF122))</f>
        <v>161.541666666667</v>
      </c>
      <c r="AG123" s="58" t="n">
        <f aca="false">IF(AG122=0,"",(AG121/AG122))</f>
        <v>164.386363636364</v>
      </c>
      <c r="AH123" s="58" t="n">
        <f aca="false">IF(AH122=0,"",(AH121/AH122))</f>
        <v>151.666666666667</v>
      </c>
      <c r="AI123" s="58" t="n">
        <f aca="false">IF(AI122=0,"",(AI121/AI122))</f>
        <v>199.375</v>
      </c>
      <c r="AJ123" s="58" t="n">
        <f aca="false">IF(AJ122=0,"",(AJ121/AJ122))</f>
        <v>163.5</v>
      </c>
      <c r="AK123" s="58" t="n">
        <f aca="false">IF(AK122=0,"",(AK121/AK122))</f>
        <v>158.333333333333</v>
      </c>
      <c r="AL123" s="58" t="n">
        <f aca="false">IF(AL122=0,"",(AL121/AL122))</f>
        <v>147.466666666667</v>
      </c>
      <c r="AM123" s="58" t="n">
        <f aca="false">IF(AM122=0,"",(AM121/AM122))</f>
        <v>181.28</v>
      </c>
      <c r="AN123" s="58" t="n">
        <f aca="false">IF(AN122=0,"",(AN121/AN122))</f>
        <v>142.12</v>
      </c>
      <c r="AO123" s="58" t="n">
        <f aca="false">IF(AO122=0,"",(AO121/AO122))</f>
        <v>166.714285714286</v>
      </c>
      <c r="AP123" s="58" t="n">
        <f aca="false">IF(AP122=0,"",(AP121/AP122))</f>
        <v>166.989583333333</v>
      </c>
      <c r="AQ123" s="58" t="n">
        <f aca="false">IF(AQ122=0,"",(AQ121/AQ122))</f>
        <v>178.472222222222</v>
      </c>
      <c r="AR123" s="58" t="n">
        <f aca="false">IF(AR122=0,"",(AR121/AR122))</f>
        <v>179.516666666667</v>
      </c>
      <c r="AS123" s="58" t="n">
        <f aca="false">IF(AS122=0,"",(AS121/AS122))</f>
        <v>158.791666666667</v>
      </c>
      <c r="AT123" s="58" t="n">
        <f aca="false">IF(AT122=0,"",(AT121/AT122))</f>
        <v>174.555555555556</v>
      </c>
      <c r="AU123" s="58" t="n">
        <f aca="false">IF(AU122=0,"",(AU121/AU122))</f>
        <v>166.0875</v>
      </c>
      <c r="AV123" s="58" t="n">
        <f aca="false">IF(AV122=0,"",(AV121/AV122))</f>
        <v>187.857142857143</v>
      </c>
      <c r="AW123" s="58" t="n">
        <f aca="false">IF(AW122=0,"",(AW121/AW122))</f>
        <v>165</v>
      </c>
      <c r="AX123" s="58" t="n">
        <f aca="false">IF(AX122=0,"",(AX121/AX122))</f>
        <v>167.022727272727</v>
      </c>
      <c r="AY123" s="58" t="n">
        <f aca="false">IF(AY122=0,"",(AY121/AY122))</f>
        <v>167.8</v>
      </c>
      <c r="AZ123" s="58" t="n">
        <f aca="false">IF(AZ122=0,"",(AZ121/AZ122))</f>
        <v>177.642857142857</v>
      </c>
      <c r="BA123" s="58" t="n">
        <f aca="false">IF(BA122=0,"",(BA121/BA122))</f>
        <v>180.285714285714</v>
      </c>
      <c r="BB123" s="58" t="n">
        <f aca="false">IF(BB122=0,"",(BB121/BB122))</f>
        <v>160.222222222222</v>
      </c>
      <c r="BC123" s="58" t="n">
        <f aca="false">IF(BC122=0,"",(BC121/BC122))</f>
        <v>171.913461538462</v>
      </c>
      <c r="BD123" s="58" t="n">
        <f aca="false">IF(BD122=0,"",(BD121/BD122))</f>
        <v>175.75</v>
      </c>
      <c r="BE123" s="58" t="n">
        <f aca="false">IF(BE122=0,"",(BE121/BE122))</f>
        <v>185.75</v>
      </c>
      <c r="BF123" s="58" t="n">
        <f aca="false">IF(BF122=0,"",(BF121/BF122))</f>
        <v>146.8</v>
      </c>
      <c r="BG123" s="58" t="n">
        <f aca="false">IF(BG122=0,"",(BG121/BG122))</f>
        <v>174.68</v>
      </c>
      <c r="BH123" s="58" t="n">
        <f aca="false">IF(BH122=0,"",(BH121/BH122))</f>
        <v>145.08</v>
      </c>
      <c r="BI123" s="58" t="n">
        <f aca="false">IF(BI122=0,"",(BI121/BI122))</f>
        <v>182.666666666667</v>
      </c>
      <c r="BJ123" s="58" t="n">
        <f aca="false">IF(BJ122=0,"",(BJ121/BJ122))</f>
        <v>174.330882352941</v>
      </c>
      <c r="BK123" s="58" t="n">
        <f aca="false">IF(BK122=0,"",(BK121/BK122))</f>
        <v>171.583333333333</v>
      </c>
      <c r="BL123" s="58" t="n">
        <f aca="false">IF(BL122=0,"",(BL121/BL122))</f>
        <v>164.125</v>
      </c>
      <c r="BM123" s="58" t="n">
        <f aca="false">IF(BM122=0,"",(BM121/BM122))</f>
        <v>168.606699751861</v>
      </c>
      <c r="BN123" s="97"/>
      <c r="BP123" s="99"/>
      <c r="BS123" s="92"/>
      <c r="BU123" s="58" t="n">
        <f aca="false">IF(BU122=0,"",(BU121/BU122))</f>
        <v>168.083401139138</v>
      </c>
    </row>
    <row r="124" customFormat="false" ht="12.75" hidden="false" customHeight="false" outlineLevel="0" collapsed="false">
      <c r="BN124" s="100"/>
      <c r="BP124" s="101"/>
    </row>
    <row r="125" customFormat="false" ht="12.75" hidden="false" customHeight="false" outlineLevel="0" collapsed="false">
      <c r="A125" s="1"/>
      <c r="B125" s="67" t="s">
        <v>295</v>
      </c>
      <c r="D125" s="1" t="n">
        <f aca="false">COUNTA(D10:D120)/3</f>
        <v>1</v>
      </c>
      <c r="E125" s="1" t="n">
        <f aca="false">COUNTA(E10:E120)/3</f>
        <v>4</v>
      </c>
      <c r="F125" s="1" t="n">
        <f aca="false">COUNTA(F10:F120)/3</f>
        <v>1</v>
      </c>
      <c r="G125" s="1" t="n">
        <f aca="false">COUNTA(G10:G120)/3</f>
        <v>4</v>
      </c>
      <c r="H125" s="1" t="n">
        <f aca="false">COUNTA(H10:H120)/3</f>
        <v>6</v>
      </c>
      <c r="I125" s="1" t="n">
        <f aca="false">COUNTA(I10:I120)/3</f>
        <v>4</v>
      </c>
      <c r="J125" s="1" t="n">
        <f aca="false">COUNTA(J10:J120)/3</f>
        <v>9</v>
      </c>
      <c r="K125" s="1" t="n">
        <f aca="false">COUNTA(K10:K120)/3</f>
        <v>5</v>
      </c>
      <c r="L125" s="1" t="n">
        <f aca="false">COUNTA(L10:L120)/3</f>
        <v>2</v>
      </c>
      <c r="M125" s="1" t="n">
        <f aca="false">COUNTA(M10:M120)/3</f>
        <v>2</v>
      </c>
      <c r="N125" s="1" t="n">
        <f aca="false">COUNTA(N10:N120)/3</f>
        <v>4</v>
      </c>
      <c r="O125" s="1" t="n">
        <f aca="false">COUNTA(O10:O120)/3</f>
        <v>2</v>
      </c>
      <c r="P125" s="1" t="n">
        <f aca="false">COUNTA(P10:P120)/3</f>
        <v>5</v>
      </c>
      <c r="Q125" s="1" t="n">
        <f aca="false">COUNTA(Q10:Q120)/3</f>
        <v>2</v>
      </c>
      <c r="R125" s="1" t="n">
        <f aca="false">COUNTA(R10:R120)/3</f>
        <v>10</v>
      </c>
      <c r="S125" s="1" t="n">
        <f aca="false">COUNTA(S10:S120)/3</f>
        <v>7</v>
      </c>
      <c r="T125" s="1" t="n">
        <f aca="false">COUNTA(T10:T120)/3</f>
        <v>1</v>
      </c>
      <c r="U125" s="1" t="n">
        <f aca="false">COUNTA(U10:U120)/3</f>
        <v>5</v>
      </c>
      <c r="V125" s="1" t="n">
        <f aca="false">COUNTA(V10:V120)/3</f>
        <v>7</v>
      </c>
      <c r="W125" s="1" t="n">
        <f aca="false">COUNTA(W10:W120)/3</f>
        <v>6</v>
      </c>
      <c r="X125" s="1" t="n">
        <f aca="false">COUNTA(X10:X120)/3</f>
        <v>5</v>
      </c>
      <c r="Y125" s="1" t="n">
        <f aca="false">COUNTA(Y10:Y120)/3</f>
        <v>18</v>
      </c>
      <c r="Z125" s="1" t="n">
        <f aca="false">COUNTA(Z10:Z120)/3</f>
        <v>2</v>
      </c>
      <c r="AA125" s="1" t="n">
        <f aca="false">COUNTA(AA10:AA120)/3</f>
        <v>11</v>
      </c>
      <c r="AB125" s="1" t="n">
        <f aca="false">COUNTA(AB10:AB120)/3</f>
        <v>4</v>
      </c>
      <c r="AC125" s="1" t="n">
        <f aca="false">COUNTA(AC10:AC120)/3</f>
        <v>5</v>
      </c>
      <c r="AD125" s="1" t="n">
        <f aca="false">COUNTA(AD10:AD120)/3</f>
        <v>5</v>
      </c>
      <c r="AE125" s="1" t="n">
        <f aca="false">COUNTA(AE10:AE120)/3</f>
        <v>6</v>
      </c>
      <c r="AF125" s="1" t="n">
        <f aca="false">COUNTA(AF10:AF120)/3</f>
        <v>4</v>
      </c>
      <c r="AG125" s="1" t="n">
        <f aca="false">COUNTA(AG10:AG120)/3</f>
        <v>6</v>
      </c>
      <c r="AH125" s="1" t="n">
        <f aca="false">COUNTA(AH10:AH120)/3</f>
        <v>2</v>
      </c>
      <c r="AI125" s="1" t="n">
        <f aca="false">COUNTA(AI10:AI120)/3</f>
        <v>2</v>
      </c>
      <c r="AJ125" s="1" t="n">
        <f aca="false">COUNTA(AJ10:AJ120)/3</f>
        <v>4</v>
      </c>
      <c r="AK125" s="1" t="n">
        <f aca="false">COUNTA(AK10:AK120)/3</f>
        <v>3</v>
      </c>
      <c r="AL125" s="1" t="n">
        <f aca="false">COUNTA(AL10:AL120)/3</f>
        <v>7</v>
      </c>
      <c r="AM125" s="1" t="n">
        <f aca="false">COUNTA(AM10:AM120)/3</f>
        <v>6</v>
      </c>
      <c r="AN125" s="1" t="n">
        <f aca="false">COUNTA(AN10:AN120)/3</f>
        <v>5</v>
      </c>
      <c r="AO125" s="1" t="n">
        <f aca="false">COUNTA(AO10:AO120)/3</f>
        <v>6</v>
      </c>
      <c r="AP125" s="1" t="n">
        <f aca="false">COUNTA(AP10:AP120)/3</f>
        <v>13</v>
      </c>
      <c r="AQ125" s="1" t="n">
        <f aca="false">COUNTA(AQ10:AQ120)/3</f>
        <v>6</v>
      </c>
      <c r="AR125" s="1" t="n">
        <f aca="false">COUNTA(AR10:AR120)/3</f>
        <v>4</v>
      </c>
      <c r="AS125" s="1" t="n">
        <f aca="false">COUNTA(AS10:AS120)/3</f>
        <v>4</v>
      </c>
      <c r="AT125" s="1" t="n">
        <f aca="false">COUNTA(AT10:AT120)/3</f>
        <v>3</v>
      </c>
      <c r="AU125" s="1" t="n">
        <f aca="false">COUNTA(AU10:AU120)/3</f>
        <v>5</v>
      </c>
      <c r="AV125" s="1" t="n">
        <f aca="false">COUNTA(AV10:AV120)/3</f>
        <v>1</v>
      </c>
      <c r="AW125" s="1" t="n">
        <f aca="false">COUNTA(AW10:AW120)/3</f>
        <v>1</v>
      </c>
      <c r="AX125" s="1" t="n">
        <f aca="false">COUNTA(AX10:AX120)/3</f>
        <v>5</v>
      </c>
      <c r="AY125" s="1" t="n">
        <f aca="false">COUNTA(AY10:AY120)/3</f>
        <v>1</v>
      </c>
      <c r="AZ125" s="1" t="n">
        <f aca="false">COUNTA(AZ10:AZ120)/3</f>
        <v>2</v>
      </c>
      <c r="BA125" s="1" t="n">
        <f aca="false">COUNTA(BA10:BA120)/3</f>
        <v>1</v>
      </c>
      <c r="BB125" s="1" t="n">
        <f aca="false">COUNTA(BB10:BB120)/3</f>
        <v>3</v>
      </c>
      <c r="BC125" s="1" t="n">
        <f aca="false">COUNTA(BC10:BC120)/3</f>
        <v>9</v>
      </c>
      <c r="BD125" s="1" t="n">
        <f aca="false">COUNTA(BD10:BD120)/3</f>
        <v>1</v>
      </c>
      <c r="BE125" s="1" t="n">
        <f aca="false">COUNTA(BE10:BE120)/3</f>
        <v>1</v>
      </c>
      <c r="BF125" s="1" t="n">
        <f aca="false">COUNTA(BF10:BF120)/3</f>
        <v>7</v>
      </c>
      <c r="BG125" s="1" t="n">
        <f aca="false">COUNTA(BG10:BG120)/3</f>
        <v>6</v>
      </c>
      <c r="BH125" s="1" t="n">
        <f aca="false">COUNTA(BH10:BH120)/3</f>
        <v>5</v>
      </c>
      <c r="BI125" s="1" t="n">
        <f aca="false">COUNTA(BI10:BI120)/3</f>
        <v>3</v>
      </c>
      <c r="BJ125" s="1" t="n">
        <f aca="false">COUNTA(BJ10:BJ120)/3</f>
        <v>17</v>
      </c>
      <c r="BK125" s="1" t="n">
        <f aca="false">COUNTA(BK10:BK120)/3</f>
        <v>4</v>
      </c>
      <c r="BL125" s="1" t="n">
        <f aca="false">COUNTA(BL10:BL120)/3</f>
        <v>2</v>
      </c>
      <c r="BM125" s="102" t="n">
        <f aca="false">SUM(D125:BL125)</f>
        <v>292</v>
      </c>
      <c r="BN125" s="20"/>
      <c r="BP125" s="89"/>
      <c r="BS125" s="67"/>
    </row>
  </sheetData>
  <mergeCells count="1">
    <mergeCell ref="BM4:BN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8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J299" activeCellId="0" sqref="J2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96</v>
      </c>
    </row>
    <row r="3" customFormat="false" ht="12.75" hidden="false" customHeight="false" outlineLevel="0" collapsed="false">
      <c r="D3" s="103" t="s">
        <v>297</v>
      </c>
    </row>
    <row r="5" customFormat="false" ht="21.75" hidden="false" customHeight="true" outlineLevel="0" collapsed="false">
      <c r="B5" s="104" t="s">
        <v>298</v>
      </c>
      <c r="C5" s="105" t="s">
        <v>299</v>
      </c>
      <c r="D5" s="105" t="s">
        <v>300</v>
      </c>
      <c r="E5" s="105" t="s">
        <v>301</v>
      </c>
      <c r="F5" s="105" t="s">
        <v>302</v>
      </c>
      <c r="G5" s="105" t="s">
        <v>303</v>
      </c>
      <c r="H5" s="106" t="s">
        <v>304</v>
      </c>
      <c r="I5" s="107" t="s">
        <v>305</v>
      </c>
      <c r="J5" s="105" t="s">
        <v>306</v>
      </c>
      <c r="K5" s="105" t="s">
        <v>87</v>
      </c>
      <c r="L5" s="108" t="s">
        <v>111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39</v>
      </c>
      <c r="G6" s="1" t="s">
        <v>117</v>
      </c>
      <c r="H6" s="0" t="s">
        <v>307</v>
      </c>
      <c r="I6" s="0" t="s">
        <v>308</v>
      </c>
      <c r="J6" s="1" t="n">
        <v>1967</v>
      </c>
      <c r="K6" s="1" t="n">
        <v>12</v>
      </c>
      <c r="L6" s="100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39</v>
      </c>
      <c r="G7" s="109" t="s">
        <v>116</v>
      </c>
      <c r="H7" s="67" t="s">
        <v>309</v>
      </c>
      <c r="I7" s="67" t="s">
        <v>310</v>
      </c>
      <c r="J7" s="1" t="n">
        <v>2142</v>
      </c>
      <c r="K7" s="1" t="n">
        <v>16</v>
      </c>
      <c r="L7" s="100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39</v>
      </c>
      <c r="G8" s="109" t="s">
        <v>116</v>
      </c>
      <c r="H8" s="67" t="s">
        <v>309</v>
      </c>
      <c r="I8" s="67" t="s">
        <v>311</v>
      </c>
      <c r="J8" s="1" t="n">
        <v>2649</v>
      </c>
      <c r="K8" s="1" t="n">
        <v>16</v>
      </c>
      <c r="L8" s="100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39</v>
      </c>
      <c r="G9" s="109" t="s">
        <v>116</v>
      </c>
      <c r="H9" s="67" t="s">
        <v>309</v>
      </c>
      <c r="I9" s="67" t="s">
        <v>312</v>
      </c>
      <c r="J9" s="1" t="n">
        <v>2774</v>
      </c>
      <c r="K9" s="1" t="n">
        <v>16</v>
      </c>
      <c r="L9" s="100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39</v>
      </c>
      <c r="G10" s="109" t="s">
        <v>116</v>
      </c>
      <c r="H10" s="67" t="s">
        <v>309</v>
      </c>
      <c r="I10" s="67" t="s">
        <v>313</v>
      </c>
      <c r="J10" s="1" t="n">
        <v>2524</v>
      </c>
      <c r="K10" s="1" t="n">
        <v>16</v>
      </c>
      <c r="L10" s="100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67" t="s">
        <v>314</v>
      </c>
      <c r="F11" s="67" t="s">
        <v>315</v>
      </c>
      <c r="G11" s="1" t="s">
        <v>117</v>
      </c>
      <c r="H11" s="67" t="s">
        <v>316</v>
      </c>
      <c r="I11" s="67" t="s">
        <v>317</v>
      </c>
      <c r="J11" s="1" t="n">
        <v>1476</v>
      </c>
      <c r="K11" s="1" t="n">
        <v>8</v>
      </c>
      <c r="L11" s="100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67" t="s">
        <v>318</v>
      </c>
      <c r="F12" s="67" t="s">
        <v>319</v>
      </c>
      <c r="G12" s="109" t="s">
        <v>118</v>
      </c>
      <c r="H12" s="67" t="s">
        <v>320</v>
      </c>
      <c r="I12" s="67" t="s">
        <v>312</v>
      </c>
      <c r="J12" s="1" t="n">
        <v>2521</v>
      </c>
      <c r="K12" s="1" t="n">
        <v>14</v>
      </c>
      <c r="L12" s="100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67" t="s">
        <v>318</v>
      </c>
      <c r="F13" s="67" t="s">
        <v>319</v>
      </c>
      <c r="G13" s="109" t="s">
        <v>118</v>
      </c>
      <c r="H13" s="67" t="s">
        <v>320</v>
      </c>
      <c r="I13" s="67" t="s">
        <v>321</v>
      </c>
      <c r="J13" s="1" t="n">
        <v>2699</v>
      </c>
      <c r="K13" s="1" t="n">
        <v>14</v>
      </c>
      <c r="L13" s="100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67" t="s">
        <v>318</v>
      </c>
      <c r="F14" s="67" t="s">
        <v>319</v>
      </c>
      <c r="G14" s="109" t="s">
        <v>118</v>
      </c>
      <c r="H14" s="67" t="s">
        <v>320</v>
      </c>
      <c r="I14" s="67" t="s">
        <v>322</v>
      </c>
      <c r="J14" s="1" t="n">
        <v>2326</v>
      </c>
      <c r="K14" s="1" t="n">
        <v>14</v>
      </c>
      <c r="L14" s="100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67" t="s">
        <v>318</v>
      </c>
      <c r="F15" s="67" t="s">
        <v>319</v>
      </c>
      <c r="G15" s="109" t="s">
        <v>118</v>
      </c>
      <c r="H15" s="67" t="s">
        <v>320</v>
      </c>
      <c r="I15" s="67" t="s">
        <v>317</v>
      </c>
      <c r="J15" s="1" t="n">
        <v>2432</v>
      </c>
      <c r="K15" s="1" t="n">
        <v>14</v>
      </c>
      <c r="L15" s="100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67" t="s">
        <v>323</v>
      </c>
      <c r="F16" s="67" t="s">
        <v>45</v>
      </c>
      <c r="G16" s="109" t="s">
        <v>118</v>
      </c>
      <c r="H16" s="67" t="s">
        <v>324</v>
      </c>
      <c r="I16" s="67" t="s">
        <v>325</v>
      </c>
      <c r="J16" s="1" t="n">
        <v>1633</v>
      </c>
      <c r="K16" s="1" t="n">
        <v>9</v>
      </c>
      <c r="L16" s="100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67" t="s">
        <v>323</v>
      </c>
      <c r="F17" s="67" t="s">
        <v>45</v>
      </c>
      <c r="G17" s="109" t="s">
        <v>118</v>
      </c>
      <c r="H17" s="67" t="s">
        <v>324</v>
      </c>
      <c r="I17" s="67" t="s">
        <v>326</v>
      </c>
      <c r="J17" s="1" t="n">
        <v>1581</v>
      </c>
      <c r="K17" s="1" t="n">
        <v>9</v>
      </c>
      <c r="L17" s="100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67" t="s">
        <v>323</v>
      </c>
      <c r="F18" s="67" t="s">
        <v>45</v>
      </c>
      <c r="G18" s="109" t="s">
        <v>118</v>
      </c>
      <c r="H18" s="67" t="s">
        <v>324</v>
      </c>
      <c r="I18" s="67" t="s">
        <v>327</v>
      </c>
      <c r="J18" s="1" t="n">
        <v>1433</v>
      </c>
      <c r="K18" s="1" t="n">
        <v>9</v>
      </c>
      <c r="L18" s="100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67" t="s">
        <v>323</v>
      </c>
      <c r="F19" s="67" t="s">
        <v>45</v>
      </c>
      <c r="G19" s="109" t="s">
        <v>118</v>
      </c>
      <c r="H19" s="67" t="s">
        <v>324</v>
      </c>
      <c r="I19" s="0" t="s">
        <v>308</v>
      </c>
      <c r="J19" s="1" t="n">
        <v>1591</v>
      </c>
      <c r="K19" s="1" t="n">
        <v>9</v>
      </c>
      <c r="L19" s="100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67" t="s">
        <v>323</v>
      </c>
      <c r="F20" s="67" t="s">
        <v>45</v>
      </c>
      <c r="G20" s="109" t="s">
        <v>118</v>
      </c>
      <c r="H20" s="67" t="s">
        <v>324</v>
      </c>
      <c r="I20" s="67" t="s">
        <v>328</v>
      </c>
      <c r="J20" s="1" t="n">
        <v>1440</v>
      </c>
      <c r="K20" s="1" t="n">
        <v>9</v>
      </c>
      <c r="L20" s="100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67" t="s">
        <v>323</v>
      </c>
      <c r="F21" s="67" t="s">
        <v>45</v>
      </c>
      <c r="G21" s="109" t="s">
        <v>118</v>
      </c>
      <c r="H21" s="67" t="s">
        <v>324</v>
      </c>
      <c r="I21" s="67" t="s">
        <v>329</v>
      </c>
      <c r="J21" s="1" t="n">
        <v>1484</v>
      </c>
      <c r="K21" s="1" t="n">
        <v>9</v>
      </c>
      <c r="L21" s="100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67" t="s">
        <v>330</v>
      </c>
      <c r="F22" s="67" t="s">
        <v>331</v>
      </c>
      <c r="G22" s="109" t="s">
        <v>118</v>
      </c>
      <c r="H22" s="67" t="s">
        <v>332</v>
      </c>
      <c r="I22" s="67" t="s">
        <v>333</v>
      </c>
      <c r="J22" s="1" t="n">
        <v>1453</v>
      </c>
      <c r="K22" s="1" t="n">
        <v>9</v>
      </c>
      <c r="L22" s="100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67" t="s">
        <v>330</v>
      </c>
      <c r="F23" s="67" t="s">
        <v>331</v>
      </c>
      <c r="G23" s="109" t="s">
        <v>118</v>
      </c>
      <c r="H23" s="67" t="s">
        <v>332</v>
      </c>
      <c r="I23" s="67" t="s">
        <v>334</v>
      </c>
      <c r="J23" s="1" t="n">
        <v>1326</v>
      </c>
      <c r="K23" s="1" t="n">
        <v>9</v>
      </c>
      <c r="L23" s="100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67" t="s">
        <v>330</v>
      </c>
      <c r="F24" s="67" t="s">
        <v>331</v>
      </c>
      <c r="G24" s="109" t="s">
        <v>118</v>
      </c>
      <c r="H24" s="67" t="s">
        <v>332</v>
      </c>
      <c r="I24" s="67" t="s">
        <v>335</v>
      </c>
      <c r="J24" s="1" t="n">
        <v>1600</v>
      </c>
      <c r="K24" s="1" t="n">
        <v>9</v>
      </c>
      <c r="L24" s="100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67" t="s">
        <v>330</v>
      </c>
      <c r="F25" s="67" t="s">
        <v>331</v>
      </c>
      <c r="G25" s="109" t="s">
        <v>118</v>
      </c>
      <c r="H25" s="67" t="s">
        <v>332</v>
      </c>
      <c r="I25" s="67" t="s">
        <v>336</v>
      </c>
      <c r="J25" s="1" t="n">
        <v>1500</v>
      </c>
      <c r="K25" s="1" t="n">
        <v>9</v>
      </c>
      <c r="L25" s="100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67" t="s">
        <v>337</v>
      </c>
      <c r="F26" s="110" t="s">
        <v>338</v>
      </c>
      <c r="G26" s="109" t="s">
        <v>119</v>
      </c>
      <c r="H26" s="67" t="s">
        <v>339</v>
      </c>
      <c r="I26" s="67" t="s">
        <v>312</v>
      </c>
      <c r="J26" s="1" t="n">
        <v>1801</v>
      </c>
      <c r="K26" s="1" t="n">
        <v>10</v>
      </c>
      <c r="L26" s="100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67" t="s">
        <v>337</v>
      </c>
      <c r="F27" s="110" t="s">
        <v>338</v>
      </c>
      <c r="G27" s="109" t="s">
        <v>119</v>
      </c>
      <c r="H27" s="67" t="s">
        <v>339</v>
      </c>
      <c r="I27" s="67" t="s">
        <v>325</v>
      </c>
      <c r="J27" s="1" t="n">
        <v>1880</v>
      </c>
      <c r="K27" s="1" t="n">
        <v>10</v>
      </c>
      <c r="L27" s="100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67" t="s">
        <v>337</v>
      </c>
      <c r="F28" s="110" t="s">
        <v>338</v>
      </c>
      <c r="G28" s="109" t="s">
        <v>119</v>
      </c>
      <c r="H28" s="67" t="s">
        <v>339</v>
      </c>
      <c r="I28" s="67" t="s">
        <v>326</v>
      </c>
      <c r="J28" s="1" t="n">
        <v>1934</v>
      </c>
      <c r="K28" s="1" t="n">
        <v>10</v>
      </c>
      <c r="L28" s="100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67" t="s">
        <v>337</v>
      </c>
      <c r="F29" s="110" t="s">
        <v>338</v>
      </c>
      <c r="G29" s="109" t="s">
        <v>119</v>
      </c>
      <c r="H29" s="67" t="s">
        <v>339</v>
      </c>
      <c r="I29" s="67" t="s">
        <v>317</v>
      </c>
      <c r="J29" s="1" t="n">
        <v>1975</v>
      </c>
      <c r="K29" s="1" t="n">
        <v>10</v>
      </c>
      <c r="L29" s="100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67" t="s">
        <v>337</v>
      </c>
      <c r="F30" s="110" t="s">
        <v>338</v>
      </c>
      <c r="G30" s="109" t="s">
        <v>119</v>
      </c>
      <c r="H30" s="67" t="s">
        <v>339</v>
      </c>
      <c r="I30" s="67" t="s">
        <v>313</v>
      </c>
      <c r="J30" s="1" t="n">
        <v>1608</v>
      </c>
      <c r="K30" s="1" t="n">
        <v>10</v>
      </c>
      <c r="L30" s="100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67" t="s">
        <v>337</v>
      </c>
      <c r="F31" s="110" t="s">
        <v>338</v>
      </c>
      <c r="G31" s="109" t="s">
        <v>119</v>
      </c>
      <c r="H31" s="67" t="s">
        <v>339</v>
      </c>
      <c r="I31" s="0" t="s">
        <v>308</v>
      </c>
      <c r="J31" s="1" t="n">
        <v>1779</v>
      </c>
      <c r="K31" s="1" t="n">
        <v>10</v>
      </c>
      <c r="L31" s="100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67" t="s">
        <v>337</v>
      </c>
      <c r="F32" s="110" t="s">
        <v>338</v>
      </c>
      <c r="G32" s="109" t="s">
        <v>119</v>
      </c>
      <c r="H32" s="67" t="s">
        <v>339</v>
      </c>
      <c r="I32" s="67" t="s">
        <v>328</v>
      </c>
      <c r="J32" s="1" t="n">
        <v>1745</v>
      </c>
      <c r="K32" s="1" t="n">
        <v>10</v>
      </c>
      <c r="L32" s="100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67" t="s">
        <v>337</v>
      </c>
      <c r="F33" s="110" t="s">
        <v>338</v>
      </c>
      <c r="G33" s="109" t="s">
        <v>119</v>
      </c>
      <c r="H33" s="67" t="s">
        <v>339</v>
      </c>
      <c r="I33" s="67" t="s">
        <v>329</v>
      </c>
      <c r="J33" s="1" t="n">
        <v>1602</v>
      </c>
      <c r="K33" s="1" t="n">
        <v>10</v>
      </c>
      <c r="L33" s="100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67" t="s">
        <v>337</v>
      </c>
      <c r="F34" s="110" t="s">
        <v>338</v>
      </c>
      <c r="G34" s="109" t="s">
        <v>119</v>
      </c>
      <c r="H34" s="67" t="s">
        <v>339</v>
      </c>
      <c r="I34" s="67" t="s">
        <v>335</v>
      </c>
      <c r="J34" s="1" t="n">
        <v>1716</v>
      </c>
      <c r="K34" s="1" t="n">
        <v>10</v>
      </c>
      <c r="L34" s="100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39</v>
      </c>
      <c r="F35" s="67" t="s">
        <v>69</v>
      </c>
      <c r="G35" s="109" t="s">
        <v>120</v>
      </c>
      <c r="H35" s="67" t="s">
        <v>320</v>
      </c>
      <c r="I35" s="67" t="s">
        <v>312</v>
      </c>
      <c r="J35" s="1" t="n">
        <v>1572</v>
      </c>
      <c r="K35" s="1" t="n">
        <v>9</v>
      </c>
      <c r="L35" s="100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39</v>
      </c>
      <c r="F36" s="67" t="s">
        <v>69</v>
      </c>
      <c r="G36" s="109" t="s">
        <v>120</v>
      </c>
      <c r="H36" s="67" t="s">
        <v>320</v>
      </c>
      <c r="I36" s="67" t="s">
        <v>333</v>
      </c>
      <c r="J36" s="1" t="n">
        <v>1422</v>
      </c>
      <c r="K36" s="1" t="n">
        <v>9</v>
      </c>
      <c r="L36" s="100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39</v>
      </c>
      <c r="F37" s="67" t="s">
        <v>69</v>
      </c>
      <c r="G37" s="109" t="s">
        <v>120</v>
      </c>
      <c r="H37" s="67" t="s">
        <v>320</v>
      </c>
      <c r="I37" s="67" t="s">
        <v>313</v>
      </c>
      <c r="J37" s="1" t="n">
        <v>2245</v>
      </c>
      <c r="K37" s="1" t="n">
        <v>15</v>
      </c>
      <c r="L37" s="100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39</v>
      </c>
      <c r="F38" s="67" t="s">
        <v>69</v>
      </c>
      <c r="G38" s="109" t="s">
        <v>120</v>
      </c>
      <c r="H38" s="67" t="s">
        <v>320</v>
      </c>
      <c r="I38" s="0" t="s">
        <v>308</v>
      </c>
      <c r="J38" s="1" t="n">
        <v>3061</v>
      </c>
      <c r="K38" s="1" t="n">
        <v>18</v>
      </c>
      <c r="L38" s="100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39</v>
      </c>
      <c r="F39" s="67" t="s">
        <v>69</v>
      </c>
      <c r="G39" s="109" t="s">
        <v>120</v>
      </c>
      <c r="H39" s="67" t="s">
        <v>320</v>
      </c>
      <c r="I39" s="67" t="s">
        <v>335</v>
      </c>
      <c r="J39" s="1" t="n">
        <v>3182</v>
      </c>
      <c r="K39" s="1" t="n">
        <v>18</v>
      </c>
      <c r="L39" s="100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39</v>
      </c>
      <c r="G40" s="109" t="s">
        <v>121</v>
      </c>
      <c r="H40" s="67" t="s">
        <v>340</v>
      </c>
      <c r="I40" s="67" t="s">
        <v>326</v>
      </c>
      <c r="J40" s="1" t="n">
        <v>2721</v>
      </c>
      <c r="K40" s="1" t="n">
        <v>14</v>
      </c>
      <c r="L40" s="100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39</v>
      </c>
      <c r="G41" s="109" t="s">
        <v>121</v>
      </c>
      <c r="H41" s="67" t="s">
        <v>340</v>
      </c>
      <c r="I41" s="67" t="s">
        <v>317</v>
      </c>
      <c r="J41" s="1" t="n">
        <v>2652</v>
      </c>
      <c r="K41" s="1" t="n">
        <v>14</v>
      </c>
      <c r="L41" s="100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67" t="s">
        <v>341</v>
      </c>
      <c r="F42" s="67" t="s">
        <v>92</v>
      </c>
      <c r="G42" s="109" t="s">
        <v>117</v>
      </c>
      <c r="H42" s="67" t="s">
        <v>342</v>
      </c>
      <c r="I42" s="67" t="s">
        <v>343</v>
      </c>
      <c r="J42" s="1" t="n">
        <v>912</v>
      </c>
      <c r="K42" s="1" t="n">
        <v>6</v>
      </c>
      <c r="L42" s="100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67" t="s">
        <v>344</v>
      </c>
      <c r="F43" s="67" t="s">
        <v>92</v>
      </c>
      <c r="G43" s="109" t="s">
        <v>117</v>
      </c>
      <c r="H43" s="67" t="s">
        <v>342</v>
      </c>
      <c r="I43" s="67" t="s">
        <v>345</v>
      </c>
      <c r="J43" s="1" t="n">
        <v>978</v>
      </c>
      <c r="K43" s="1" t="n">
        <v>6</v>
      </c>
      <c r="L43" s="100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67" t="s">
        <v>330</v>
      </c>
      <c r="F44" s="67" t="s">
        <v>45</v>
      </c>
      <c r="G44" s="109" t="s">
        <v>118</v>
      </c>
      <c r="H44" s="67" t="s">
        <v>346</v>
      </c>
      <c r="I44" s="67" t="s">
        <v>335</v>
      </c>
      <c r="J44" s="1" t="n">
        <v>2360</v>
      </c>
      <c r="K44" s="1" t="n">
        <v>14</v>
      </c>
      <c r="L44" s="100" t="n">
        <f aca="false">J44/K44</f>
        <v>168.571428571429</v>
      </c>
      <c r="N44" s="67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67" t="s">
        <v>330</v>
      </c>
      <c r="F45" s="67" t="s">
        <v>45</v>
      </c>
      <c r="G45" s="109" t="s">
        <v>118</v>
      </c>
      <c r="H45" s="67" t="s">
        <v>346</v>
      </c>
      <c r="I45" s="67" t="s">
        <v>333</v>
      </c>
      <c r="J45" s="1" t="n">
        <v>2071</v>
      </c>
      <c r="K45" s="1" t="n">
        <v>14</v>
      </c>
      <c r="L45" s="100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67" t="s">
        <v>330</v>
      </c>
      <c r="F46" s="67" t="s">
        <v>45</v>
      </c>
      <c r="G46" s="109" t="s">
        <v>118</v>
      </c>
      <c r="H46" s="67" t="s">
        <v>346</v>
      </c>
      <c r="I46" s="67" t="s">
        <v>334</v>
      </c>
      <c r="J46" s="1" t="n">
        <v>1283</v>
      </c>
      <c r="K46" s="1" t="n">
        <v>8</v>
      </c>
      <c r="L46" s="100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67" t="s">
        <v>330</v>
      </c>
      <c r="F47" s="67" t="s">
        <v>45</v>
      </c>
      <c r="G47" s="109" t="s">
        <v>118</v>
      </c>
      <c r="H47" s="67" t="s">
        <v>346</v>
      </c>
      <c r="I47" s="67" t="s">
        <v>336</v>
      </c>
      <c r="J47" s="1" t="n">
        <v>1162</v>
      </c>
      <c r="K47" s="1" t="n">
        <v>8</v>
      </c>
      <c r="L47" s="100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67" t="s">
        <v>330</v>
      </c>
      <c r="F48" s="67" t="s">
        <v>319</v>
      </c>
      <c r="G48" s="109" t="s">
        <v>118</v>
      </c>
      <c r="H48" s="67" t="s">
        <v>347</v>
      </c>
      <c r="I48" s="67" t="s">
        <v>328</v>
      </c>
      <c r="J48" s="1" t="n">
        <v>2154</v>
      </c>
      <c r="K48" s="1" t="n">
        <v>14</v>
      </c>
      <c r="L48" s="100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67" t="s">
        <v>330</v>
      </c>
      <c r="F49" s="67" t="s">
        <v>319</v>
      </c>
      <c r="G49" s="109" t="s">
        <v>118</v>
      </c>
      <c r="H49" s="67" t="s">
        <v>347</v>
      </c>
      <c r="I49" s="0" t="s">
        <v>308</v>
      </c>
      <c r="J49" s="94" t="n">
        <v>2433</v>
      </c>
      <c r="K49" s="94" t="n">
        <v>14</v>
      </c>
      <c r="L49" s="111" t="n">
        <f aca="false">J49/K49</f>
        <v>173.785714285714</v>
      </c>
    </row>
    <row r="50" customFormat="false" ht="12.75" hidden="false" customHeight="false" outlineLevel="0" collapsed="false">
      <c r="B50" s="109" t="n">
        <v>19</v>
      </c>
      <c r="C50" s="1" t="n">
        <v>11</v>
      </c>
      <c r="D50" s="1" t="n">
        <v>2016</v>
      </c>
      <c r="E50" s="67" t="s">
        <v>348</v>
      </c>
      <c r="F50" s="67" t="s">
        <v>349</v>
      </c>
      <c r="G50" s="109" t="s">
        <v>123</v>
      </c>
      <c r="H50" s="67" t="s">
        <v>347</v>
      </c>
      <c r="I50" s="67" t="s">
        <v>312</v>
      </c>
      <c r="J50" s="94" t="n">
        <v>1964</v>
      </c>
      <c r="K50" s="94" t="n">
        <v>11</v>
      </c>
      <c r="L50" s="111" t="n">
        <f aca="false">J50/K50</f>
        <v>178.545454545455</v>
      </c>
    </row>
    <row r="51" customFormat="false" ht="12.75" hidden="false" customHeight="false" outlineLevel="0" collapsed="false">
      <c r="B51" s="109" t="n">
        <v>19</v>
      </c>
      <c r="C51" s="1" t="n">
        <v>11</v>
      </c>
      <c r="D51" s="1" t="n">
        <v>2016</v>
      </c>
      <c r="E51" s="67" t="s">
        <v>348</v>
      </c>
      <c r="F51" s="67" t="s">
        <v>349</v>
      </c>
      <c r="G51" s="109" t="s">
        <v>123</v>
      </c>
      <c r="H51" s="67" t="s">
        <v>347</v>
      </c>
      <c r="I51" s="67" t="s">
        <v>350</v>
      </c>
      <c r="J51" s="94" t="n">
        <v>926</v>
      </c>
      <c r="K51" s="94" t="n">
        <v>6</v>
      </c>
      <c r="L51" s="111" t="n">
        <f aca="false">J51/K51</f>
        <v>154.333333333333</v>
      </c>
    </row>
    <row r="52" customFormat="false" ht="12.75" hidden="false" customHeight="false" outlineLevel="0" collapsed="false">
      <c r="B52" s="109" t="n">
        <v>19</v>
      </c>
      <c r="C52" s="1" t="n">
        <v>11</v>
      </c>
      <c r="D52" s="1" t="n">
        <v>2016</v>
      </c>
      <c r="E52" s="67" t="s">
        <v>348</v>
      </c>
      <c r="F52" s="67" t="s">
        <v>349</v>
      </c>
      <c r="G52" s="109" t="s">
        <v>123</v>
      </c>
      <c r="H52" s="67" t="s">
        <v>347</v>
      </c>
      <c r="I52" s="0" t="s">
        <v>308</v>
      </c>
      <c r="J52" s="94" t="n">
        <v>2023</v>
      </c>
      <c r="K52" s="94" t="n">
        <v>11</v>
      </c>
      <c r="L52" s="111" t="n">
        <f aca="false">J52/K52</f>
        <v>183.909090909091</v>
      </c>
    </row>
    <row r="53" customFormat="false" ht="12.75" hidden="false" customHeight="false" outlineLevel="0" collapsed="false">
      <c r="B53" s="109" t="n">
        <v>19</v>
      </c>
      <c r="C53" s="1" t="n">
        <v>11</v>
      </c>
      <c r="D53" s="1" t="n">
        <v>2016</v>
      </c>
      <c r="E53" s="67" t="s">
        <v>348</v>
      </c>
      <c r="F53" s="67" t="s">
        <v>349</v>
      </c>
      <c r="G53" s="109" t="s">
        <v>123</v>
      </c>
      <c r="H53" s="67" t="s">
        <v>347</v>
      </c>
      <c r="I53" s="67" t="s">
        <v>351</v>
      </c>
      <c r="J53" s="94" t="n">
        <v>946</v>
      </c>
      <c r="K53" s="94" t="n">
        <v>6</v>
      </c>
      <c r="L53" s="111" t="n">
        <f aca="false">J53/K53</f>
        <v>157.666666666667</v>
      </c>
    </row>
    <row r="54" customFormat="false" ht="12.75" hidden="false" customHeight="false" outlineLevel="0" collapsed="false">
      <c r="B54" s="109" t="n">
        <v>19</v>
      </c>
      <c r="C54" s="1" t="n">
        <v>11</v>
      </c>
      <c r="D54" s="1" t="n">
        <v>2016</v>
      </c>
      <c r="E54" s="67" t="s">
        <v>348</v>
      </c>
      <c r="F54" s="67" t="s">
        <v>349</v>
      </c>
      <c r="G54" s="109" t="s">
        <v>123</v>
      </c>
      <c r="H54" s="67" t="s">
        <v>347</v>
      </c>
      <c r="I54" s="67" t="s">
        <v>328</v>
      </c>
      <c r="J54" s="94" t="n">
        <v>1616</v>
      </c>
      <c r="K54" s="94" t="n">
        <v>10</v>
      </c>
      <c r="L54" s="111" t="n">
        <f aca="false">J54/K54</f>
        <v>161.6</v>
      </c>
    </row>
    <row r="55" customFormat="false" ht="12.75" hidden="false" customHeight="false" outlineLevel="0" collapsed="false">
      <c r="B55" s="109" t="n">
        <v>26</v>
      </c>
      <c r="C55" s="1" t="n">
        <v>11</v>
      </c>
      <c r="D55" s="1" t="n">
        <v>2016</v>
      </c>
      <c r="E55" s="67" t="s">
        <v>341</v>
      </c>
      <c r="F55" s="67" t="s">
        <v>94</v>
      </c>
      <c r="G55" s="109" t="s">
        <v>117</v>
      </c>
      <c r="H55" s="67" t="s">
        <v>339</v>
      </c>
      <c r="I55" s="67" t="s">
        <v>343</v>
      </c>
      <c r="J55" s="94" t="n">
        <v>940</v>
      </c>
      <c r="K55" s="94" t="n">
        <v>6</v>
      </c>
      <c r="L55" s="111" t="n">
        <f aca="false">J55/K55</f>
        <v>156.666666666667</v>
      </c>
    </row>
    <row r="56" customFormat="false" ht="12.75" hidden="false" customHeight="false" outlineLevel="0" collapsed="false">
      <c r="B56" s="109" t="n">
        <v>26</v>
      </c>
      <c r="C56" s="1" t="n">
        <v>11</v>
      </c>
      <c r="D56" s="1" t="n">
        <v>2016</v>
      </c>
      <c r="E56" s="67" t="s">
        <v>344</v>
      </c>
      <c r="F56" s="67" t="s">
        <v>94</v>
      </c>
      <c r="G56" s="109" t="s">
        <v>117</v>
      </c>
      <c r="H56" s="67" t="s">
        <v>339</v>
      </c>
      <c r="I56" s="67" t="s">
        <v>345</v>
      </c>
      <c r="J56" s="94" t="n">
        <v>1091</v>
      </c>
      <c r="K56" s="94" t="n">
        <v>6</v>
      </c>
      <c r="L56" s="111" t="n">
        <f aca="false">J56/K56</f>
        <v>181.833333333333</v>
      </c>
    </row>
    <row r="57" customFormat="false" ht="12.75" hidden="false" customHeight="false" outlineLevel="0" collapsed="false">
      <c r="B57" s="109" t="n">
        <v>27</v>
      </c>
      <c r="C57" s="1" t="n">
        <v>11</v>
      </c>
      <c r="D57" s="1" t="n">
        <v>2016</v>
      </c>
      <c r="E57" s="67" t="s">
        <v>352</v>
      </c>
      <c r="F57" s="67" t="s">
        <v>353</v>
      </c>
      <c r="G57" s="109" t="s">
        <v>118</v>
      </c>
      <c r="H57" s="67" t="s">
        <v>320</v>
      </c>
      <c r="I57" s="67" t="s">
        <v>313</v>
      </c>
      <c r="J57" s="94" t="n">
        <v>927</v>
      </c>
      <c r="K57" s="94" t="n">
        <v>6</v>
      </c>
      <c r="L57" s="111" t="n">
        <f aca="false">J57/K57</f>
        <v>154.5</v>
      </c>
    </row>
    <row r="58" customFormat="false" ht="12.75" hidden="false" customHeight="false" outlineLevel="0" collapsed="false">
      <c r="B58" s="109" t="n">
        <v>27</v>
      </c>
      <c r="C58" s="1" t="n">
        <v>11</v>
      </c>
      <c r="D58" s="1" t="n">
        <v>2016</v>
      </c>
      <c r="E58" s="67" t="s">
        <v>352</v>
      </c>
      <c r="F58" s="67" t="s">
        <v>353</v>
      </c>
      <c r="G58" s="109" t="s">
        <v>118</v>
      </c>
      <c r="H58" s="67" t="s">
        <v>320</v>
      </c>
      <c r="I58" s="67" t="s">
        <v>326</v>
      </c>
      <c r="J58" s="94" t="n">
        <v>1151</v>
      </c>
      <c r="K58" s="94" t="n">
        <v>6</v>
      </c>
      <c r="L58" s="111" t="n">
        <f aca="false">J58/K58</f>
        <v>191.833333333333</v>
      </c>
    </row>
    <row r="59" customFormat="false" ht="12.75" hidden="false" customHeight="false" outlineLevel="0" collapsed="false">
      <c r="B59" s="109" t="n">
        <v>27</v>
      </c>
      <c r="C59" s="1" t="n">
        <v>11</v>
      </c>
      <c r="D59" s="1" t="n">
        <v>2016</v>
      </c>
      <c r="E59" s="67" t="s">
        <v>352</v>
      </c>
      <c r="F59" s="67" t="s">
        <v>353</v>
      </c>
      <c r="G59" s="109" t="s">
        <v>118</v>
      </c>
      <c r="H59" s="67" t="s">
        <v>320</v>
      </c>
      <c r="I59" s="67" t="s">
        <v>317</v>
      </c>
      <c r="J59" s="94" t="n">
        <v>1123</v>
      </c>
      <c r="K59" s="94" t="n">
        <v>6</v>
      </c>
      <c r="L59" s="111" t="n">
        <f aca="false">J59/K59</f>
        <v>187.166666666667</v>
      </c>
    </row>
    <row r="60" customFormat="false" ht="12.75" hidden="false" customHeight="false" outlineLevel="0" collapsed="false">
      <c r="B60" s="109" t="n">
        <v>27</v>
      </c>
      <c r="C60" s="1" t="n">
        <v>11</v>
      </c>
      <c r="D60" s="1" t="n">
        <v>2016</v>
      </c>
      <c r="E60" s="67" t="s">
        <v>352</v>
      </c>
      <c r="F60" s="67" t="s">
        <v>353</v>
      </c>
      <c r="G60" s="109" t="s">
        <v>118</v>
      </c>
      <c r="H60" s="67" t="s">
        <v>320</v>
      </c>
      <c r="I60" s="67" t="s">
        <v>335</v>
      </c>
      <c r="J60" s="94" t="n">
        <v>1119</v>
      </c>
      <c r="K60" s="94" t="n">
        <v>6</v>
      </c>
      <c r="L60" s="111" t="n">
        <f aca="false">J60/K60</f>
        <v>186.5</v>
      </c>
    </row>
    <row r="61" customFormat="false" ht="12.75" hidden="false" customHeight="false" outlineLevel="0" collapsed="false">
      <c r="B61" s="109" t="n">
        <v>27</v>
      </c>
      <c r="C61" s="1" t="n">
        <v>11</v>
      </c>
      <c r="D61" s="1" t="n">
        <v>2016</v>
      </c>
      <c r="E61" s="67" t="s">
        <v>352</v>
      </c>
      <c r="F61" s="67" t="s">
        <v>353</v>
      </c>
      <c r="G61" s="109" t="s">
        <v>118</v>
      </c>
      <c r="H61" s="67" t="s">
        <v>320</v>
      </c>
      <c r="I61" s="67" t="s">
        <v>312</v>
      </c>
      <c r="J61" s="94" t="n">
        <v>1105</v>
      </c>
      <c r="K61" s="94" t="n">
        <v>6</v>
      </c>
      <c r="L61" s="111" t="n">
        <f aca="false">J61/K61</f>
        <v>184.166666666667</v>
      </c>
    </row>
    <row r="62" customFormat="false" ht="12.75" hidden="false" customHeight="false" outlineLevel="0" collapsed="false">
      <c r="B62" s="109" t="n">
        <v>27</v>
      </c>
      <c r="C62" s="1" t="n">
        <v>11</v>
      </c>
      <c r="D62" s="1" t="n">
        <v>2016</v>
      </c>
      <c r="E62" s="67" t="s">
        <v>352</v>
      </c>
      <c r="F62" s="67" t="s">
        <v>353</v>
      </c>
      <c r="G62" s="109" t="s">
        <v>118</v>
      </c>
      <c r="H62" s="67" t="s">
        <v>320</v>
      </c>
      <c r="I62" s="67" t="s">
        <v>354</v>
      </c>
      <c r="J62" s="94" t="n">
        <v>886</v>
      </c>
      <c r="K62" s="94" t="n">
        <v>6</v>
      </c>
      <c r="L62" s="111" t="n">
        <f aca="false">J62/K62</f>
        <v>147.666666666667</v>
      </c>
    </row>
    <row r="63" customFormat="false" ht="12.75" hidden="false" customHeight="false" outlineLevel="0" collapsed="false">
      <c r="B63" s="109" t="n">
        <v>27</v>
      </c>
      <c r="C63" s="1" t="n">
        <v>11</v>
      </c>
      <c r="D63" s="1" t="n">
        <v>2016</v>
      </c>
      <c r="E63" s="67" t="s">
        <v>352</v>
      </c>
      <c r="F63" s="67" t="s">
        <v>353</v>
      </c>
      <c r="G63" s="109" t="s">
        <v>118</v>
      </c>
      <c r="H63" s="67" t="s">
        <v>320</v>
      </c>
      <c r="I63" s="67" t="s">
        <v>327</v>
      </c>
      <c r="J63" s="94" t="n">
        <v>848</v>
      </c>
      <c r="K63" s="94" t="n">
        <v>6</v>
      </c>
      <c r="L63" s="111" t="n">
        <f aca="false">J63/K63</f>
        <v>141.333333333333</v>
      </c>
    </row>
    <row r="64" customFormat="false" ht="12.75" hidden="false" customHeight="false" outlineLevel="0" collapsed="false">
      <c r="B64" s="109" t="n">
        <v>27</v>
      </c>
      <c r="C64" s="1" t="n">
        <v>11</v>
      </c>
      <c r="D64" s="1" t="n">
        <v>2016</v>
      </c>
      <c r="E64" s="67" t="s">
        <v>352</v>
      </c>
      <c r="F64" s="67" t="s">
        <v>353</v>
      </c>
      <c r="G64" s="109" t="s">
        <v>118</v>
      </c>
      <c r="H64" s="67" t="s">
        <v>320</v>
      </c>
      <c r="I64" s="67" t="s">
        <v>355</v>
      </c>
      <c r="J64" s="94" t="n">
        <v>1134</v>
      </c>
      <c r="K64" s="94" t="n">
        <v>6</v>
      </c>
      <c r="L64" s="111" t="n">
        <f aca="false">J64/K64</f>
        <v>189</v>
      </c>
    </row>
    <row r="65" customFormat="false" ht="12.75" hidden="false" customHeight="false" outlineLevel="0" collapsed="false">
      <c r="B65" s="109" t="n">
        <v>27</v>
      </c>
      <c r="C65" s="1" t="n">
        <v>11</v>
      </c>
      <c r="D65" s="1" t="n">
        <v>2016</v>
      </c>
      <c r="E65" s="67" t="s">
        <v>352</v>
      </c>
      <c r="F65" s="67" t="s">
        <v>353</v>
      </c>
      <c r="G65" s="109" t="s">
        <v>118</v>
      </c>
      <c r="H65" s="67" t="s">
        <v>320</v>
      </c>
      <c r="I65" s="67" t="s">
        <v>322</v>
      </c>
      <c r="J65" s="94" t="n">
        <v>1135</v>
      </c>
      <c r="K65" s="94" t="n">
        <v>6</v>
      </c>
      <c r="L65" s="111" t="n">
        <f aca="false">J65/K65</f>
        <v>189.166666666667</v>
      </c>
    </row>
    <row r="66" customFormat="false" ht="12.75" hidden="false" customHeight="false" outlineLevel="0" collapsed="false">
      <c r="B66" s="109" t="n">
        <v>27</v>
      </c>
      <c r="C66" s="1" t="n">
        <v>11</v>
      </c>
      <c r="D66" s="1" t="n">
        <v>2016</v>
      </c>
      <c r="E66" s="67" t="s">
        <v>352</v>
      </c>
      <c r="F66" s="67" t="s">
        <v>353</v>
      </c>
      <c r="G66" s="109" t="s">
        <v>118</v>
      </c>
      <c r="H66" s="67" t="s">
        <v>320</v>
      </c>
      <c r="I66" s="67" t="s">
        <v>356</v>
      </c>
      <c r="J66" s="94" t="n">
        <v>996</v>
      </c>
      <c r="K66" s="94" t="n">
        <v>6</v>
      </c>
      <c r="L66" s="111" t="n">
        <f aca="false">J66/K66</f>
        <v>166</v>
      </c>
    </row>
    <row r="67" customFormat="false" ht="12.75" hidden="false" customHeight="false" outlineLevel="0" collapsed="false">
      <c r="B67" s="109" t="n">
        <v>27</v>
      </c>
      <c r="C67" s="1" t="n">
        <v>11</v>
      </c>
      <c r="D67" s="1" t="n">
        <v>2016</v>
      </c>
      <c r="E67" s="67" t="s">
        <v>352</v>
      </c>
      <c r="F67" s="67" t="s">
        <v>357</v>
      </c>
      <c r="G67" s="109" t="s">
        <v>123</v>
      </c>
      <c r="H67" s="67" t="s">
        <v>320</v>
      </c>
      <c r="I67" s="67" t="s">
        <v>335</v>
      </c>
      <c r="J67" s="94" t="n">
        <v>1083</v>
      </c>
      <c r="K67" s="94" t="n">
        <v>6</v>
      </c>
      <c r="L67" s="111" t="n">
        <f aca="false">J67/K67</f>
        <v>180.5</v>
      </c>
    </row>
    <row r="68" customFormat="false" ht="12.75" hidden="false" customHeight="false" outlineLevel="0" collapsed="false">
      <c r="B68" s="109" t="n">
        <v>27</v>
      </c>
      <c r="C68" s="1" t="n">
        <v>11</v>
      </c>
      <c r="D68" s="1" t="n">
        <v>2016</v>
      </c>
      <c r="E68" s="67" t="s">
        <v>352</v>
      </c>
      <c r="F68" s="67" t="s">
        <v>357</v>
      </c>
      <c r="G68" s="109" t="s">
        <v>123</v>
      </c>
      <c r="H68" s="67" t="s">
        <v>320</v>
      </c>
      <c r="I68" s="67" t="s">
        <v>334</v>
      </c>
      <c r="J68" s="94" t="n">
        <v>994</v>
      </c>
      <c r="K68" s="94" t="n">
        <v>6</v>
      </c>
      <c r="L68" s="111" t="n">
        <f aca="false">J68/K68</f>
        <v>165.666666666667</v>
      </c>
    </row>
    <row r="69" customFormat="false" ht="12.75" hidden="false" customHeight="false" outlineLevel="0" collapsed="false">
      <c r="B69" s="109" t="n">
        <v>27</v>
      </c>
      <c r="C69" s="1" t="n">
        <v>11</v>
      </c>
      <c r="D69" s="1" t="n">
        <v>2016</v>
      </c>
      <c r="E69" s="67" t="s">
        <v>352</v>
      </c>
      <c r="F69" s="67" t="s">
        <v>357</v>
      </c>
      <c r="G69" s="109" t="s">
        <v>123</v>
      </c>
      <c r="H69" s="67" t="s">
        <v>320</v>
      </c>
      <c r="I69" s="67" t="s">
        <v>336</v>
      </c>
      <c r="J69" s="94" t="n">
        <v>917</v>
      </c>
      <c r="K69" s="94" t="n">
        <v>6</v>
      </c>
      <c r="L69" s="111" t="n">
        <f aca="false">J69/K69</f>
        <v>152.833333333333</v>
      </c>
    </row>
    <row r="70" customFormat="false" ht="12.75" hidden="false" customHeight="false" outlineLevel="0" collapsed="false">
      <c r="B70" s="109" t="n">
        <v>27</v>
      </c>
      <c r="C70" s="1" t="n">
        <v>11</v>
      </c>
      <c r="D70" s="1" t="n">
        <v>2016</v>
      </c>
      <c r="E70" s="67" t="s">
        <v>352</v>
      </c>
      <c r="F70" s="67" t="s">
        <v>357</v>
      </c>
      <c r="G70" s="109" t="s">
        <v>123</v>
      </c>
      <c r="H70" s="67" t="s">
        <v>320</v>
      </c>
      <c r="I70" s="67" t="s">
        <v>312</v>
      </c>
      <c r="J70" s="94" t="n">
        <v>1073</v>
      </c>
      <c r="K70" s="94" t="n">
        <v>6</v>
      </c>
      <c r="L70" s="111" t="n">
        <f aca="false">J70/K70</f>
        <v>178.833333333333</v>
      </c>
    </row>
    <row r="71" customFormat="false" ht="12.75" hidden="false" customHeight="false" outlineLevel="0" collapsed="false">
      <c r="B71" s="109" t="n">
        <v>27</v>
      </c>
      <c r="C71" s="1" t="n">
        <v>11</v>
      </c>
      <c r="D71" s="1" t="n">
        <v>2016</v>
      </c>
      <c r="E71" s="67" t="s">
        <v>352</v>
      </c>
      <c r="F71" s="67" t="s">
        <v>357</v>
      </c>
      <c r="G71" s="109" t="s">
        <v>123</v>
      </c>
      <c r="H71" s="67" t="s">
        <v>320</v>
      </c>
      <c r="I71" s="67" t="s">
        <v>317</v>
      </c>
      <c r="J71" s="94" t="n">
        <v>1138</v>
      </c>
      <c r="K71" s="94" t="n">
        <v>6</v>
      </c>
      <c r="L71" s="111" t="n">
        <f aca="false">J71/K71</f>
        <v>189.666666666667</v>
      </c>
    </row>
    <row r="72" customFormat="false" ht="12.75" hidden="false" customHeight="false" outlineLevel="0" collapsed="false">
      <c r="B72" s="109" t="n">
        <v>27</v>
      </c>
      <c r="C72" s="1" t="n">
        <v>11</v>
      </c>
      <c r="D72" s="1" t="n">
        <v>2016</v>
      </c>
      <c r="E72" s="67" t="s">
        <v>352</v>
      </c>
      <c r="F72" s="67" t="s">
        <v>357</v>
      </c>
      <c r="G72" s="109" t="s">
        <v>123</v>
      </c>
      <c r="H72" s="67" t="s">
        <v>320</v>
      </c>
      <c r="I72" s="67" t="s">
        <v>313</v>
      </c>
      <c r="J72" s="94" t="n">
        <v>981</v>
      </c>
      <c r="K72" s="94" t="n">
        <v>6</v>
      </c>
      <c r="L72" s="111" t="n">
        <f aca="false">J72/K72</f>
        <v>163.5</v>
      </c>
    </row>
    <row r="73" customFormat="false" ht="12.75" hidden="false" customHeight="false" outlineLevel="0" collapsed="false">
      <c r="B73" s="109" t="n">
        <v>27</v>
      </c>
      <c r="C73" s="1" t="n">
        <v>11</v>
      </c>
      <c r="D73" s="1" t="n">
        <v>2016</v>
      </c>
      <c r="E73" s="67" t="s">
        <v>352</v>
      </c>
      <c r="F73" s="67" t="s">
        <v>357</v>
      </c>
      <c r="G73" s="109" t="s">
        <v>123</v>
      </c>
      <c r="H73" s="67" t="s">
        <v>320</v>
      </c>
      <c r="I73" s="67" t="s">
        <v>326</v>
      </c>
      <c r="J73" s="94" t="n">
        <v>1224</v>
      </c>
      <c r="K73" s="94" t="n">
        <v>6</v>
      </c>
      <c r="L73" s="112" t="n">
        <f aca="false">J73/K73</f>
        <v>204</v>
      </c>
    </row>
    <row r="74" customFormat="false" ht="12.75" hidden="false" customHeight="false" outlineLevel="0" collapsed="false">
      <c r="B74" s="109" t="n">
        <v>3</v>
      </c>
      <c r="C74" s="1" t="n">
        <v>12</v>
      </c>
      <c r="D74" s="1" t="n">
        <v>2016</v>
      </c>
      <c r="E74" s="67" t="s">
        <v>358</v>
      </c>
      <c r="F74" s="67" t="s">
        <v>359</v>
      </c>
      <c r="G74" s="109" t="s">
        <v>117</v>
      </c>
      <c r="H74" s="67" t="s">
        <v>360</v>
      </c>
      <c r="I74" s="67" t="s">
        <v>345</v>
      </c>
      <c r="J74" s="94" t="n">
        <v>1792</v>
      </c>
      <c r="K74" s="94" t="n">
        <v>12</v>
      </c>
      <c r="L74" s="113" t="n">
        <f aca="false">J74/K74</f>
        <v>149.333333333333</v>
      </c>
    </row>
    <row r="75" customFormat="false" ht="12.75" hidden="false" customHeight="false" outlineLevel="0" collapsed="false">
      <c r="B75" s="109" t="n">
        <v>4</v>
      </c>
      <c r="C75" s="1" t="n">
        <v>12</v>
      </c>
      <c r="D75" s="1" t="n">
        <v>2016</v>
      </c>
      <c r="E75" s="0" t="s">
        <v>39</v>
      </c>
      <c r="F75" s="67" t="s">
        <v>361</v>
      </c>
      <c r="G75" s="109" t="s">
        <v>116</v>
      </c>
      <c r="H75" s="67" t="s">
        <v>324</v>
      </c>
      <c r="I75" s="67" t="s">
        <v>362</v>
      </c>
      <c r="J75" s="94" t="n">
        <v>2064</v>
      </c>
      <c r="K75" s="94" t="n">
        <v>14</v>
      </c>
      <c r="L75" s="113" t="n">
        <f aca="false">J75/K75</f>
        <v>147.428571428571</v>
      </c>
    </row>
    <row r="76" customFormat="false" ht="12.75" hidden="false" customHeight="false" outlineLevel="0" collapsed="false">
      <c r="B76" s="109" t="n">
        <v>4</v>
      </c>
      <c r="C76" s="1" t="n">
        <v>12</v>
      </c>
      <c r="D76" s="1" t="n">
        <v>2016</v>
      </c>
      <c r="E76" s="0" t="s">
        <v>39</v>
      </c>
      <c r="F76" s="67" t="s">
        <v>361</v>
      </c>
      <c r="G76" s="109" t="s">
        <v>116</v>
      </c>
      <c r="H76" s="67" t="s">
        <v>324</v>
      </c>
      <c r="I76" s="67" t="s">
        <v>363</v>
      </c>
      <c r="J76" s="94" t="n">
        <v>1894</v>
      </c>
      <c r="K76" s="94" t="n">
        <v>14</v>
      </c>
      <c r="L76" s="113" t="n">
        <f aca="false">J76/K76</f>
        <v>135.285714285714</v>
      </c>
    </row>
    <row r="77" customFormat="false" ht="12.75" hidden="false" customHeight="false" outlineLevel="0" collapsed="false">
      <c r="B77" s="109" t="n">
        <v>4</v>
      </c>
      <c r="C77" s="1" t="n">
        <v>12</v>
      </c>
      <c r="D77" s="1" t="n">
        <v>2016</v>
      </c>
      <c r="E77" s="0" t="s">
        <v>39</v>
      </c>
      <c r="F77" s="67" t="s">
        <v>361</v>
      </c>
      <c r="G77" s="109" t="s">
        <v>116</v>
      </c>
      <c r="H77" s="67" t="s">
        <v>324</v>
      </c>
      <c r="I77" s="67" t="s">
        <v>312</v>
      </c>
      <c r="J77" s="94" t="n">
        <v>2550</v>
      </c>
      <c r="K77" s="94" t="n">
        <v>14</v>
      </c>
      <c r="L77" s="113" t="n">
        <f aca="false">J77/K77</f>
        <v>182.142857142857</v>
      </c>
    </row>
    <row r="78" customFormat="false" ht="12.75" hidden="false" customHeight="false" outlineLevel="0" collapsed="false">
      <c r="B78" s="109" t="n">
        <v>4</v>
      </c>
      <c r="C78" s="1" t="n">
        <v>12</v>
      </c>
      <c r="D78" s="1" t="n">
        <v>2016</v>
      </c>
      <c r="E78" s="0" t="s">
        <v>39</v>
      </c>
      <c r="F78" s="67" t="s">
        <v>361</v>
      </c>
      <c r="G78" s="109" t="s">
        <v>116</v>
      </c>
      <c r="H78" s="67" t="s">
        <v>324</v>
      </c>
      <c r="I78" s="67" t="s">
        <v>350</v>
      </c>
      <c r="J78" s="94" t="n">
        <v>2341</v>
      </c>
      <c r="K78" s="94" t="n">
        <v>14</v>
      </c>
      <c r="L78" s="113" t="n">
        <f aca="false">J78/K78</f>
        <v>167.214285714286</v>
      </c>
    </row>
    <row r="79" customFormat="false" ht="12.75" hidden="false" customHeight="false" outlineLevel="0" collapsed="false">
      <c r="B79" s="109" t="n">
        <v>4</v>
      </c>
      <c r="C79" s="1" t="n">
        <v>12</v>
      </c>
      <c r="D79" s="1" t="n">
        <v>2016</v>
      </c>
      <c r="E79" s="0" t="s">
        <v>39</v>
      </c>
      <c r="F79" s="67" t="s">
        <v>361</v>
      </c>
      <c r="G79" s="109" t="s">
        <v>116</v>
      </c>
      <c r="H79" s="67" t="s">
        <v>324</v>
      </c>
      <c r="I79" s="0" t="s">
        <v>308</v>
      </c>
      <c r="J79" s="94" t="n">
        <v>2335</v>
      </c>
      <c r="K79" s="94" t="n">
        <v>14</v>
      </c>
      <c r="L79" s="113" t="n">
        <f aca="false">J79/K79</f>
        <v>166.785714285714</v>
      </c>
    </row>
    <row r="80" customFormat="false" ht="12.75" hidden="false" customHeight="false" outlineLevel="0" collapsed="false">
      <c r="B80" s="109" t="n">
        <v>11</v>
      </c>
      <c r="C80" s="1" t="n">
        <v>12</v>
      </c>
      <c r="D80" s="1" t="n">
        <v>2016</v>
      </c>
      <c r="E80" s="0" t="s">
        <v>348</v>
      </c>
      <c r="F80" s="67" t="s">
        <v>95</v>
      </c>
      <c r="G80" s="109" t="s">
        <v>125</v>
      </c>
      <c r="H80" s="103" t="s">
        <v>342</v>
      </c>
      <c r="I80" s="67" t="s">
        <v>362</v>
      </c>
      <c r="J80" s="94" t="n">
        <v>427</v>
      </c>
      <c r="K80" s="94" t="n">
        <v>3</v>
      </c>
      <c r="L80" s="113" t="n">
        <f aca="false">J80/K80</f>
        <v>142.333333333333</v>
      </c>
    </row>
    <row r="81" customFormat="false" ht="12.75" hidden="false" customHeight="false" outlineLevel="0" collapsed="false">
      <c r="B81" s="109" t="n">
        <v>11</v>
      </c>
      <c r="C81" s="1" t="n">
        <v>12</v>
      </c>
      <c r="D81" s="1" t="n">
        <v>2016</v>
      </c>
      <c r="E81" s="0" t="s">
        <v>348</v>
      </c>
      <c r="F81" s="67" t="s">
        <v>95</v>
      </c>
      <c r="G81" s="109" t="s">
        <v>125</v>
      </c>
      <c r="H81" s="103" t="s">
        <v>342</v>
      </c>
      <c r="I81" s="67" t="s">
        <v>313</v>
      </c>
      <c r="J81" s="94" t="n">
        <v>482</v>
      </c>
      <c r="K81" s="94" t="n">
        <v>3</v>
      </c>
      <c r="L81" s="113" t="n">
        <f aca="false">J81/K81</f>
        <v>160.666666666667</v>
      </c>
    </row>
    <row r="82" customFormat="false" ht="12.75" hidden="false" customHeight="false" outlineLevel="0" collapsed="false">
      <c r="B82" s="109" t="n">
        <v>11</v>
      </c>
      <c r="C82" s="1" t="n">
        <v>12</v>
      </c>
      <c r="D82" s="1" t="n">
        <v>2016</v>
      </c>
      <c r="E82" s="0" t="s">
        <v>348</v>
      </c>
      <c r="F82" s="67" t="s">
        <v>95</v>
      </c>
      <c r="G82" s="109" t="s">
        <v>125</v>
      </c>
      <c r="H82" s="103" t="s">
        <v>342</v>
      </c>
      <c r="I82" s="67" t="s">
        <v>329</v>
      </c>
      <c r="J82" s="94" t="n">
        <v>646</v>
      </c>
      <c r="K82" s="94" t="n">
        <v>4</v>
      </c>
      <c r="L82" s="113" t="n">
        <f aca="false">J82/K82</f>
        <v>161.5</v>
      </c>
    </row>
    <row r="83" customFormat="false" ht="12.75" hidden="false" customHeight="false" outlineLevel="0" collapsed="false">
      <c r="B83" s="109" t="n">
        <v>11</v>
      </c>
      <c r="C83" s="1" t="n">
        <v>12</v>
      </c>
      <c r="D83" s="1" t="n">
        <v>2016</v>
      </c>
      <c r="E83" s="0" t="s">
        <v>348</v>
      </c>
      <c r="F83" s="67" t="s">
        <v>95</v>
      </c>
      <c r="G83" s="109" t="s">
        <v>125</v>
      </c>
      <c r="H83" s="103" t="s">
        <v>342</v>
      </c>
      <c r="I83" s="67" t="s">
        <v>345</v>
      </c>
      <c r="J83" s="94" t="n">
        <v>747</v>
      </c>
      <c r="K83" s="94" t="n">
        <v>5</v>
      </c>
      <c r="L83" s="113" t="n">
        <f aca="false">J83/K83</f>
        <v>149.4</v>
      </c>
    </row>
    <row r="84" customFormat="false" ht="12.75" hidden="false" customHeight="false" outlineLevel="0" collapsed="false">
      <c r="B84" s="109" t="n">
        <v>11</v>
      </c>
      <c r="C84" s="1" t="n">
        <v>12</v>
      </c>
      <c r="D84" s="1" t="n">
        <v>2016</v>
      </c>
      <c r="E84" s="0" t="s">
        <v>348</v>
      </c>
      <c r="F84" s="67" t="s">
        <v>95</v>
      </c>
      <c r="G84" s="109" t="s">
        <v>125</v>
      </c>
      <c r="H84" s="103" t="s">
        <v>342</v>
      </c>
      <c r="I84" s="114" t="s">
        <v>364</v>
      </c>
      <c r="J84" s="94" t="n">
        <v>638</v>
      </c>
      <c r="K84" s="94" t="n">
        <v>5</v>
      </c>
      <c r="L84" s="113" t="n">
        <f aca="false">J84/K84</f>
        <v>127.6</v>
      </c>
    </row>
    <row r="85" customFormat="false" ht="12.75" hidden="false" customHeight="false" outlineLevel="0" collapsed="false">
      <c r="B85" s="109" t="n">
        <v>11</v>
      </c>
      <c r="C85" s="1" t="n">
        <v>12</v>
      </c>
      <c r="D85" s="1" t="n">
        <v>2016</v>
      </c>
      <c r="E85" s="0" t="s">
        <v>348</v>
      </c>
      <c r="F85" s="67" t="s">
        <v>95</v>
      </c>
      <c r="G85" s="109" t="s">
        <v>125</v>
      </c>
      <c r="H85" s="103" t="s">
        <v>342</v>
      </c>
      <c r="I85" s="114" t="s">
        <v>327</v>
      </c>
      <c r="J85" s="94" t="n">
        <v>690</v>
      </c>
      <c r="K85" s="94" t="n">
        <v>5</v>
      </c>
      <c r="L85" s="113" t="n">
        <f aca="false">J85/K85</f>
        <v>138</v>
      </c>
    </row>
    <row r="86" customFormat="false" ht="12.75" hidden="false" customHeight="false" outlineLevel="0" collapsed="false">
      <c r="B86" s="109" t="n">
        <v>11</v>
      </c>
      <c r="C86" s="1" t="n">
        <v>12</v>
      </c>
      <c r="D86" s="1" t="n">
        <v>2016</v>
      </c>
      <c r="E86" s="0" t="s">
        <v>348</v>
      </c>
      <c r="F86" s="67" t="s">
        <v>95</v>
      </c>
      <c r="G86" s="109" t="s">
        <v>125</v>
      </c>
      <c r="H86" s="103" t="s">
        <v>342</v>
      </c>
      <c r="I86" s="114" t="s">
        <v>365</v>
      </c>
      <c r="J86" s="94" t="n">
        <v>590</v>
      </c>
      <c r="K86" s="94" t="n">
        <v>5</v>
      </c>
      <c r="L86" s="113" t="n">
        <f aca="false">J86/K86</f>
        <v>118</v>
      </c>
    </row>
    <row r="87" customFormat="false" ht="12.75" hidden="false" customHeight="false" outlineLevel="0" collapsed="false">
      <c r="B87" s="109" t="n">
        <v>11</v>
      </c>
      <c r="C87" s="1" t="n">
        <v>12</v>
      </c>
      <c r="D87" s="1" t="n">
        <v>2016</v>
      </c>
      <c r="E87" s="0" t="s">
        <v>348</v>
      </c>
      <c r="F87" s="67" t="s">
        <v>366</v>
      </c>
      <c r="G87" s="109" t="s">
        <v>126</v>
      </c>
      <c r="H87" s="67" t="s">
        <v>367</v>
      </c>
      <c r="I87" s="67" t="s">
        <v>325</v>
      </c>
      <c r="J87" s="94" t="n">
        <v>619</v>
      </c>
      <c r="K87" s="94" t="n">
        <v>4</v>
      </c>
      <c r="L87" s="113" t="n">
        <f aca="false">J87/K87</f>
        <v>154.75</v>
      </c>
    </row>
    <row r="88" customFormat="false" ht="12.75" hidden="false" customHeight="false" outlineLevel="0" collapsed="false">
      <c r="B88" s="109" t="n">
        <v>11</v>
      </c>
      <c r="C88" s="1" t="n">
        <v>12</v>
      </c>
      <c r="D88" s="1" t="n">
        <v>2016</v>
      </c>
      <c r="E88" s="0" t="s">
        <v>348</v>
      </c>
      <c r="F88" s="67" t="s">
        <v>366</v>
      </c>
      <c r="G88" s="109" t="s">
        <v>126</v>
      </c>
      <c r="H88" s="67" t="s">
        <v>367</v>
      </c>
      <c r="I88" s="67" t="s">
        <v>321</v>
      </c>
      <c r="J88" s="94" t="n">
        <v>1024</v>
      </c>
      <c r="K88" s="94" t="n">
        <v>5</v>
      </c>
      <c r="L88" s="112" t="n">
        <f aca="false">J88/K88</f>
        <v>204.8</v>
      </c>
      <c r="N88" s="114"/>
    </row>
    <row r="89" customFormat="false" ht="12.75" hidden="false" customHeight="false" outlineLevel="0" collapsed="false">
      <c r="B89" s="109" t="n">
        <v>11</v>
      </c>
      <c r="C89" s="1" t="n">
        <v>12</v>
      </c>
      <c r="D89" s="1" t="n">
        <v>2016</v>
      </c>
      <c r="E89" s="0" t="s">
        <v>348</v>
      </c>
      <c r="F89" s="67" t="s">
        <v>366</v>
      </c>
      <c r="G89" s="109" t="s">
        <v>126</v>
      </c>
      <c r="H89" s="67" t="s">
        <v>367</v>
      </c>
      <c r="I89" s="114" t="s">
        <v>333</v>
      </c>
      <c r="J89" s="94" t="n">
        <v>604</v>
      </c>
      <c r="K89" s="94" t="n">
        <v>4</v>
      </c>
      <c r="L89" s="113" t="n">
        <f aca="false">J89/K89</f>
        <v>151</v>
      </c>
      <c r="N89" s="114"/>
    </row>
    <row r="90" customFormat="false" ht="12.75" hidden="false" customHeight="false" outlineLevel="0" collapsed="false">
      <c r="B90" s="109" t="n">
        <v>11</v>
      </c>
      <c r="C90" s="1" t="n">
        <v>12</v>
      </c>
      <c r="D90" s="1" t="n">
        <v>2016</v>
      </c>
      <c r="E90" s="0" t="s">
        <v>348</v>
      </c>
      <c r="F90" s="67" t="s">
        <v>366</v>
      </c>
      <c r="G90" s="109" t="s">
        <v>126</v>
      </c>
      <c r="H90" s="67" t="s">
        <v>367</v>
      </c>
      <c r="I90" s="67" t="s">
        <v>326</v>
      </c>
      <c r="J90" s="94" t="n">
        <v>840</v>
      </c>
      <c r="K90" s="94" t="n">
        <v>5</v>
      </c>
      <c r="L90" s="113" t="n">
        <f aca="false">J90/K90</f>
        <v>168</v>
      </c>
      <c r="N90" s="114"/>
    </row>
    <row r="91" customFormat="false" ht="12.75" hidden="false" customHeight="false" outlineLevel="0" collapsed="false">
      <c r="B91" s="109" t="n">
        <v>11</v>
      </c>
      <c r="C91" s="1" t="n">
        <v>12</v>
      </c>
      <c r="D91" s="1" t="n">
        <v>2016</v>
      </c>
      <c r="E91" s="0" t="s">
        <v>348</v>
      </c>
      <c r="F91" s="67" t="s">
        <v>366</v>
      </c>
      <c r="G91" s="109" t="s">
        <v>126</v>
      </c>
      <c r="H91" s="67" t="s">
        <v>367</v>
      </c>
      <c r="I91" s="67" t="s">
        <v>317</v>
      </c>
      <c r="J91" s="94" t="n">
        <v>985</v>
      </c>
      <c r="K91" s="94" t="n">
        <v>5</v>
      </c>
      <c r="L91" s="113" t="n">
        <f aca="false">J91/K91</f>
        <v>197</v>
      </c>
      <c r="N91" s="114"/>
    </row>
    <row r="92" customFormat="false" ht="12.75" hidden="false" customHeight="false" outlineLevel="0" collapsed="false">
      <c r="B92" s="109" t="n">
        <v>11</v>
      </c>
      <c r="C92" s="1" t="n">
        <v>12</v>
      </c>
      <c r="D92" s="1" t="n">
        <v>2016</v>
      </c>
      <c r="E92" s="0" t="s">
        <v>348</v>
      </c>
      <c r="F92" s="67" t="s">
        <v>366</v>
      </c>
      <c r="G92" s="109" t="s">
        <v>126</v>
      </c>
      <c r="H92" s="67" t="s">
        <v>367</v>
      </c>
      <c r="I92" s="67" t="s">
        <v>335</v>
      </c>
      <c r="J92" s="94" t="n">
        <v>311</v>
      </c>
      <c r="K92" s="94" t="n">
        <v>2</v>
      </c>
      <c r="L92" s="113" t="n">
        <f aca="false">J92/K92</f>
        <v>155.5</v>
      </c>
      <c r="N92" s="114"/>
    </row>
    <row r="93" customFormat="false" ht="12.75" hidden="false" customHeight="false" outlineLevel="0" collapsed="false">
      <c r="B93" s="109" t="n">
        <v>11</v>
      </c>
      <c r="C93" s="1" t="n">
        <v>12</v>
      </c>
      <c r="D93" s="1" t="n">
        <v>2016</v>
      </c>
      <c r="E93" s="0" t="s">
        <v>348</v>
      </c>
      <c r="F93" s="67" t="s">
        <v>368</v>
      </c>
      <c r="G93" s="109" t="s">
        <v>126</v>
      </c>
      <c r="H93" s="67" t="s">
        <v>320</v>
      </c>
      <c r="I93" s="114" t="s">
        <v>369</v>
      </c>
      <c r="J93" s="94" t="n">
        <v>761</v>
      </c>
      <c r="K93" s="94" t="n">
        <v>5</v>
      </c>
      <c r="L93" s="113" t="n">
        <f aca="false">J93/K93</f>
        <v>152.2</v>
      </c>
      <c r="N93" s="114"/>
    </row>
    <row r="94" customFormat="false" ht="12.75" hidden="false" customHeight="false" outlineLevel="0" collapsed="false">
      <c r="B94" s="109" t="n">
        <v>11</v>
      </c>
      <c r="C94" s="1" t="n">
        <v>12</v>
      </c>
      <c r="D94" s="1" t="n">
        <v>2016</v>
      </c>
      <c r="E94" s="0" t="s">
        <v>348</v>
      </c>
      <c r="F94" s="67" t="s">
        <v>368</v>
      </c>
      <c r="G94" s="109" t="s">
        <v>126</v>
      </c>
      <c r="H94" s="67" t="s">
        <v>320</v>
      </c>
      <c r="I94" s="114" t="s">
        <v>370</v>
      </c>
      <c r="J94" s="94" t="n">
        <v>854</v>
      </c>
      <c r="K94" s="94" t="n">
        <v>5</v>
      </c>
      <c r="L94" s="113" t="n">
        <f aca="false">J94/K94</f>
        <v>170.8</v>
      </c>
      <c r="N94" s="114"/>
    </row>
    <row r="95" customFormat="false" ht="12.75" hidden="false" customHeight="false" outlineLevel="0" collapsed="false">
      <c r="B95" s="109" t="n">
        <v>11</v>
      </c>
      <c r="C95" s="1" t="n">
        <v>12</v>
      </c>
      <c r="D95" s="1" t="n">
        <v>2016</v>
      </c>
      <c r="E95" s="0" t="s">
        <v>348</v>
      </c>
      <c r="F95" s="67" t="s">
        <v>368</v>
      </c>
      <c r="G95" s="109" t="s">
        <v>126</v>
      </c>
      <c r="H95" s="67" t="s">
        <v>320</v>
      </c>
      <c r="I95" s="114" t="s">
        <v>371</v>
      </c>
      <c r="J95" s="94" t="n">
        <v>989</v>
      </c>
      <c r="K95" s="94" t="n">
        <v>5</v>
      </c>
      <c r="L95" s="113" t="n">
        <f aca="false">J95/K95</f>
        <v>197.8</v>
      </c>
    </row>
    <row r="96" customFormat="false" ht="12.75" hidden="false" customHeight="false" outlineLevel="0" collapsed="false">
      <c r="B96" s="109" t="n">
        <v>11</v>
      </c>
      <c r="C96" s="1" t="n">
        <v>12</v>
      </c>
      <c r="D96" s="1" t="n">
        <v>2016</v>
      </c>
      <c r="E96" s="0" t="s">
        <v>348</v>
      </c>
      <c r="F96" s="67" t="s">
        <v>368</v>
      </c>
      <c r="G96" s="109" t="s">
        <v>126</v>
      </c>
      <c r="H96" s="67" t="s">
        <v>320</v>
      </c>
      <c r="I96" s="114" t="s">
        <v>372</v>
      </c>
      <c r="J96" s="94" t="n">
        <v>558</v>
      </c>
      <c r="K96" s="94" t="n">
        <v>5</v>
      </c>
      <c r="L96" s="113" t="n">
        <f aca="false">J96/K96</f>
        <v>111.6</v>
      </c>
    </row>
    <row r="97" customFormat="false" ht="12.75" hidden="false" customHeight="false" outlineLevel="0" collapsed="false">
      <c r="B97" s="109" t="n">
        <v>11</v>
      </c>
      <c r="C97" s="1" t="n">
        <v>12</v>
      </c>
      <c r="D97" s="1" t="n">
        <v>2016</v>
      </c>
      <c r="E97" s="0" t="s">
        <v>348</v>
      </c>
      <c r="F97" s="67" t="s">
        <v>368</v>
      </c>
      <c r="G97" s="109" t="s">
        <v>126</v>
      </c>
      <c r="H97" s="67" t="s">
        <v>320</v>
      </c>
      <c r="I97" s="114" t="s">
        <v>373</v>
      </c>
      <c r="J97" s="94" t="n">
        <v>714</v>
      </c>
      <c r="K97" s="94" t="n">
        <v>5</v>
      </c>
      <c r="L97" s="113" t="n">
        <f aca="false">J97/K97</f>
        <v>142.8</v>
      </c>
    </row>
    <row r="98" customFormat="false" ht="12.75" hidden="false" customHeight="false" outlineLevel="0" collapsed="false">
      <c r="B98" s="109" t="n">
        <v>8</v>
      </c>
      <c r="C98" s="1" t="n">
        <v>1</v>
      </c>
      <c r="D98" s="1" t="n">
        <v>2017</v>
      </c>
      <c r="E98" s="0" t="s">
        <v>374</v>
      </c>
      <c r="F98" s="67" t="s">
        <v>331</v>
      </c>
      <c r="G98" s="109" t="s">
        <v>127</v>
      </c>
      <c r="H98" s="67" t="s">
        <v>367</v>
      </c>
      <c r="I98" s="67" t="s">
        <v>312</v>
      </c>
      <c r="J98" s="94" t="n">
        <v>1192</v>
      </c>
      <c r="K98" s="94" t="n">
        <v>6</v>
      </c>
      <c r="L98" s="113" t="n">
        <f aca="false">J98/K98</f>
        <v>198.666666666667</v>
      </c>
    </row>
    <row r="99" customFormat="false" ht="12.75" hidden="false" customHeight="false" outlineLevel="0" collapsed="false">
      <c r="B99" s="109" t="n">
        <v>8</v>
      </c>
      <c r="C99" s="1" t="n">
        <v>1</v>
      </c>
      <c r="D99" s="1" t="n">
        <v>2017</v>
      </c>
      <c r="E99" s="0" t="s">
        <v>374</v>
      </c>
      <c r="F99" s="67" t="s">
        <v>331</v>
      </c>
      <c r="G99" s="109" t="s">
        <v>127</v>
      </c>
      <c r="H99" s="67" t="s">
        <v>367</v>
      </c>
      <c r="I99" s="67" t="s">
        <v>326</v>
      </c>
      <c r="J99" s="94" t="n">
        <v>1113</v>
      </c>
      <c r="K99" s="94" t="n">
        <v>6</v>
      </c>
      <c r="L99" s="113" t="n">
        <f aca="false">J99/K99</f>
        <v>185.5</v>
      </c>
    </row>
    <row r="100" customFormat="false" ht="12.75" hidden="false" customHeight="false" outlineLevel="0" collapsed="false">
      <c r="B100" s="109" t="n">
        <v>8</v>
      </c>
      <c r="C100" s="1" t="n">
        <v>1</v>
      </c>
      <c r="D100" s="1" t="n">
        <v>2017</v>
      </c>
      <c r="E100" s="0" t="s">
        <v>374</v>
      </c>
      <c r="F100" s="67" t="s">
        <v>331</v>
      </c>
      <c r="G100" s="109" t="s">
        <v>127</v>
      </c>
      <c r="H100" s="67" t="s">
        <v>367</v>
      </c>
      <c r="I100" s="114" t="s">
        <v>333</v>
      </c>
      <c r="J100" s="94" t="n">
        <v>1057</v>
      </c>
      <c r="K100" s="94" t="n">
        <v>6</v>
      </c>
      <c r="L100" s="113" t="n">
        <f aca="false">J100/K100</f>
        <v>176.166666666667</v>
      </c>
    </row>
    <row r="101" customFormat="false" ht="12.75" hidden="false" customHeight="false" outlineLevel="0" collapsed="false">
      <c r="B101" s="109" t="n">
        <v>8</v>
      </c>
      <c r="C101" s="1" t="n">
        <v>1</v>
      </c>
      <c r="D101" s="1" t="n">
        <v>2017</v>
      </c>
      <c r="E101" s="0" t="s">
        <v>374</v>
      </c>
      <c r="F101" s="67" t="s">
        <v>331</v>
      </c>
      <c r="G101" s="109" t="s">
        <v>127</v>
      </c>
      <c r="H101" s="67" t="s">
        <v>367</v>
      </c>
      <c r="I101" s="114" t="s">
        <v>364</v>
      </c>
      <c r="J101" s="94" t="n">
        <v>856</v>
      </c>
      <c r="K101" s="94" t="n">
        <v>6</v>
      </c>
      <c r="L101" s="113" t="n">
        <f aca="false">J101/K101</f>
        <v>142.666666666667</v>
      </c>
    </row>
    <row r="102" customFormat="false" ht="12.75" hidden="false" customHeight="false" outlineLevel="0" collapsed="false">
      <c r="B102" s="109" t="n">
        <v>8</v>
      </c>
      <c r="C102" s="1" t="n">
        <v>1</v>
      </c>
      <c r="D102" s="1" t="n">
        <v>2017</v>
      </c>
      <c r="E102" s="0" t="s">
        <v>374</v>
      </c>
      <c r="F102" s="67" t="s">
        <v>331</v>
      </c>
      <c r="G102" s="109" t="s">
        <v>127</v>
      </c>
      <c r="H102" s="67" t="s">
        <v>367</v>
      </c>
      <c r="I102" s="67" t="s">
        <v>317</v>
      </c>
      <c r="J102" s="94" t="n">
        <v>1031</v>
      </c>
      <c r="K102" s="94" t="n">
        <v>6</v>
      </c>
      <c r="L102" s="113" t="n">
        <f aca="false">J102/K102</f>
        <v>171.833333333333</v>
      </c>
    </row>
    <row r="103" customFormat="false" ht="12.75" hidden="false" customHeight="false" outlineLevel="0" collapsed="false">
      <c r="B103" s="109" t="n">
        <v>8</v>
      </c>
      <c r="C103" s="1" t="n">
        <v>1</v>
      </c>
      <c r="D103" s="1" t="n">
        <v>2017</v>
      </c>
      <c r="E103" s="0" t="s">
        <v>374</v>
      </c>
      <c r="F103" s="67" t="s">
        <v>331</v>
      </c>
      <c r="G103" s="109" t="s">
        <v>127</v>
      </c>
      <c r="H103" s="67" t="s">
        <v>367</v>
      </c>
      <c r="I103" s="67" t="s">
        <v>362</v>
      </c>
      <c r="J103" s="94" t="n">
        <v>925</v>
      </c>
      <c r="K103" s="94" t="n">
        <v>6</v>
      </c>
      <c r="L103" s="113" t="n">
        <f aca="false">J103/K103</f>
        <v>154.166666666667</v>
      </c>
    </row>
    <row r="104" customFormat="false" ht="12.75" hidden="false" customHeight="false" outlineLevel="0" collapsed="false">
      <c r="B104" s="109" t="n">
        <v>8</v>
      </c>
      <c r="C104" s="1" t="n">
        <v>1</v>
      </c>
      <c r="D104" s="1" t="n">
        <v>2017</v>
      </c>
      <c r="E104" s="0" t="s">
        <v>374</v>
      </c>
      <c r="F104" s="67" t="s">
        <v>331</v>
      </c>
      <c r="G104" s="109" t="s">
        <v>127</v>
      </c>
      <c r="H104" s="67" t="s">
        <v>367</v>
      </c>
      <c r="I104" s="67" t="s">
        <v>375</v>
      </c>
      <c r="J104" s="94" t="n">
        <v>1007</v>
      </c>
      <c r="K104" s="94" t="n">
        <v>6</v>
      </c>
      <c r="L104" s="113" t="n">
        <f aca="false">J104/K104</f>
        <v>167.833333333333</v>
      </c>
    </row>
    <row r="105" customFormat="false" ht="12.75" hidden="false" customHeight="false" outlineLevel="0" collapsed="false">
      <c r="B105" s="109" t="n">
        <v>8</v>
      </c>
      <c r="C105" s="1" t="n">
        <v>1</v>
      </c>
      <c r="D105" s="1" t="n">
        <v>2017</v>
      </c>
      <c r="E105" s="0" t="s">
        <v>374</v>
      </c>
      <c r="F105" s="67" t="s">
        <v>331</v>
      </c>
      <c r="G105" s="109" t="s">
        <v>127</v>
      </c>
      <c r="H105" s="67" t="s">
        <v>367</v>
      </c>
      <c r="I105" s="114" t="s">
        <v>369</v>
      </c>
      <c r="J105" s="94" t="n">
        <v>1016</v>
      </c>
      <c r="K105" s="94" t="n">
        <v>6</v>
      </c>
      <c r="L105" s="113" t="n">
        <f aca="false">J105/K105</f>
        <v>169.333333333333</v>
      </c>
    </row>
    <row r="106" customFormat="false" ht="12.75" hidden="false" customHeight="false" outlineLevel="0" collapsed="false">
      <c r="B106" s="109" t="n">
        <v>8</v>
      </c>
      <c r="C106" s="1" t="n">
        <v>1</v>
      </c>
      <c r="D106" s="1" t="n">
        <v>2017</v>
      </c>
      <c r="E106" s="0" t="s">
        <v>374</v>
      </c>
      <c r="F106" s="67" t="s">
        <v>331</v>
      </c>
      <c r="G106" s="109" t="s">
        <v>127</v>
      </c>
      <c r="H106" s="67" t="s">
        <v>367</v>
      </c>
      <c r="I106" s="67" t="s">
        <v>345</v>
      </c>
      <c r="J106" s="94" t="n">
        <v>920</v>
      </c>
      <c r="K106" s="94" t="n">
        <v>6</v>
      </c>
      <c r="L106" s="113" t="n">
        <f aca="false">J106/K106</f>
        <v>153.333333333333</v>
      </c>
    </row>
    <row r="107" customFormat="false" ht="12.75" hidden="false" customHeight="false" outlineLevel="0" collapsed="false">
      <c r="B107" s="109" t="n">
        <v>8</v>
      </c>
      <c r="C107" s="1" t="n">
        <v>1</v>
      </c>
      <c r="D107" s="1" t="n">
        <v>2017</v>
      </c>
      <c r="E107" s="0" t="s">
        <v>374</v>
      </c>
      <c r="F107" s="67" t="s">
        <v>331</v>
      </c>
      <c r="G107" s="109" t="s">
        <v>127</v>
      </c>
      <c r="H107" s="67" t="s">
        <v>367</v>
      </c>
      <c r="I107" s="67" t="s">
        <v>325</v>
      </c>
      <c r="J107" s="94" t="n">
        <v>1061</v>
      </c>
      <c r="K107" s="94" t="n">
        <v>6</v>
      </c>
      <c r="L107" s="113" t="n">
        <f aca="false">J107/K107</f>
        <v>176.833333333333</v>
      </c>
    </row>
    <row r="108" customFormat="false" ht="12.75" hidden="false" customHeight="false" outlineLevel="0" collapsed="false">
      <c r="B108" s="109" t="n">
        <v>8</v>
      </c>
      <c r="C108" s="1" t="n">
        <v>1</v>
      </c>
      <c r="D108" s="1" t="n">
        <v>2017</v>
      </c>
      <c r="E108" s="0" t="s">
        <v>374</v>
      </c>
      <c r="F108" s="67" t="s">
        <v>331</v>
      </c>
      <c r="G108" s="109" t="s">
        <v>127</v>
      </c>
      <c r="H108" s="67" t="s">
        <v>367</v>
      </c>
      <c r="I108" s="114" t="s">
        <v>371</v>
      </c>
      <c r="J108" s="94" t="n">
        <v>930</v>
      </c>
      <c r="K108" s="94" t="n">
        <v>6</v>
      </c>
      <c r="L108" s="113" t="n">
        <f aca="false">J108/K108</f>
        <v>155</v>
      </c>
    </row>
    <row r="109" customFormat="false" ht="12.75" hidden="false" customHeight="false" outlineLevel="0" collapsed="false">
      <c r="B109" s="109" t="n">
        <v>8</v>
      </c>
      <c r="C109" s="1" t="n">
        <v>1</v>
      </c>
      <c r="D109" s="1" t="n">
        <v>2017</v>
      </c>
      <c r="E109" s="0" t="s">
        <v>374</v>
      </c>
      <c r="F109" s="67" t="s">
        <v>331</v>
      </c>
      <c r="G109" s="109" t="s">
        <v>127</v>
      </c>
      <c r="H109" s="67" t="s">
        <v>367</v>
      </c>
      <c r="I109" s="67" t="s">
        <v>313</v>
      </c>
      <c r="J109" s="94" t="n">
        <v>881</v>
      </c>
      <c r="K109" s="94" t="n">
        <v>6</v>
      </c>
      <c r="L109" s="113" t="n">
        <f aca="false">J109/K109</f>
        <v>146.833333333333</v>
      </c>
    </row>
    <row r="110" customFormat="false" ht="12.75" hidden="false" customHeight="false" outlineLevel="0" collapsed="false">
      <c r="B110" s="109" t="n">
        <v>8</v>
      </c>
      <c r="C110" s="1" t="n">
        <v>1</v>
      </c>
      <c r="D110" s="1" t="n">
        <v>2017</v>
      </c>
      <c r="E110" s="0" t="s">
        <v>374</v>
      </c>
      <c r="F110" s="67" t="s">
        <v>331</v>
      </c>
      <c r="G110" s="109" t="s">
        <v>127</v>
      </c>
      <c r="H110" s="67" t="s">
        <v>367</v>
      </c>
      <c r="I110" s="67" t="s">
        <v>350</v>
      </c>
      <c r="J110" s="94" t="n">
        <v>1070</v>
      </c>
      <c r="K110" s="94" t="n">
        <v>6</v>
      </c>
      <c r="L110" s="113" t="n">
        <f aca="false">J110/K110</f>
        <v>178.333333333333</v>
      </c>
    </row>
    <row r="111" customFormat="false" ht="12.75" hidden="false" customHeight="false" outlineLevel="0" collapsed="false">
      <c r="B111" s="109" t="n">
        <v>8</v>
      </c>
      <c r="C111" s="1" t="n">
        <v>1</v>
      </c>
      <c r="D111" s="1" t="n">
        <v>2017</v>
      </c>
      <c r="E111" s="0" t="s">
        <v>374</v>
      </c>
      <c r="F111" s="67" t="s">
        <v>331</v>
      </c>
      <c r="G111" s="109" t="s">
        <v>127</v>
      </c>
      <c r="H111" s="67" t="s">
        <v>367</v>
      </c>
      <c r="I111" s="67" t="s">
        <v>335</v>
      </c>
      <c r="J111" s="94" t="n">
        <v>1051</v>
      </c>
      <c r="K111" s="94" t="n">
        <v>6</v>
      </c>
      <c r="L111" s="113" t="n">
        <f aca="false">J111/K111</f>
        <v>175.166666666667</v>
      </c>
    </row>
    <row r="112" customFormat="false" ht="12.75" hidden="false" customHeight="false" outlineLevel="0" collapsed="false">
      <c r="B112" s="109" t="n">
        <v>8</v>
      </c>
      <c r="C112" s="1" t="n">
        <v>1</v>
      </c>
      <c r="D112" s="1" t="n">
        <v>2017</v>
      </c>
      <c r="E112" s="0" t="s">
        <v>374</v>
      </c>
      <c r="F112" s="67" t="s">
        <v>331</v>
      </c>
      <c r="G112" s="109" t="s">
        <v>127</v>
      </c>
      <c r="H112" s="67" t="s">
        <v>367</v>
      </c>
      <c r="I112" s="67" t="s">
        <v>321</v>
      </c>
      <c r="J112" s="94" t="n">
        <v>1157</v>
      </c>
      <c r="K112" s="94" t="n">
        <v>6</v>
      </c>
      <c r="L112" s="113" t="n">
        <f aca="false">J112/K112</f>
        <v>192.833333333333</v>
      </c>
    </row>
    <row r="113" customFormat="false" ht="12.75" hidden="false" customHeight="false" outlineLevel="0" collapsed="false">
      <c r="B113" s="109" t="n">
        <v>8</v>
      </c>
      <c r="C113" s="1" t="n">
        <v>1</v>
      </c>
      <c r="D113" s="1" t="n">
        <v>2017</v>
      </c>
      <c r="E113" s="0" t="s">
        <v>374</v>
      </c>
      <c r="F113" s="67" t="s">
        <v>331</v>
      </c>
      <c r="G113" s="109" t="s">
        <v>127</v>
      </c>
      <c r="H113" s="67" t="s">
        <v>367</v>
      </c>
      <c r="I113" s="67" t="s">
        <v>373</v>
      </c>
      <c r="J113" s="94" t="n">
        <v>780</v>
      </c>
      <c r="K113" s="94" t="n">
        <v>6</v>
      </c>
      <c r="L113" s="113" t="n">
        <f aca="false">J113/K113</f>
        <v>130</v>
      </c>
    </row>
    <row r="114" customFormat="false" ht="12.75" hidden="false" customHeight="false" outlineLevel="0" collapsed="false">
      <c r="B114" s="109" t="n">
        <v>8</v>
      </c>
      <c r="C114" s="1" t="n">
        <v>1</v>
      </c>
      <c r="D114" s="1" t="n">
        <v>2017</v>
      </c>
      <c r="E114" s="0" t="s">
        <v>374</v>
      </c>
      <c r="F114" s="67" t="s">
        <v>331</v>
      </c>
      <c r="G114" s="109" t="s">
        <v>127</v>
      </c>
      <c r="H114" s="67" t="s">
        <v>367</v>
      </c>
      <c r="I114" s="67" t="s">
        <v>376</v>
      </c>
      <c r="J114" s="94" t="n">
        <v>981</v>
      </c>
      <c r="K114" s="94" t="n">
        <v>6</v>
      </c>
      <c r="L114" s="113" t="n">
        <f aca="false">J114/K114</f>
        <v>163.5</v>
      </c>
    </row>
    <row r="115" customFormat="false" ht="12.75" hidden="false" customHeight="false" outlineLevel="0" collapsed="false">
      <c r="B115" s="109" t="n">
        <v>8</v>
      </c>
      <c r="C115" s="1" t="n">
        <v>1</v>
      </c>
      <c r="D115" s="1" t="n">
        <v>2017</v>
      </c>
      <c r="E115" s="0" t="s">
        <v>374</v>
      </c>
      <c r="F115" s="67" t="s">
        <v>331</v>
      </c>
      <c r="G115" s="109" t="s">
        <v>127</v>
      </c>
      <c r="H115" s="67" t="s">
        <v>367</v>
      </c>
      <c r="I115" s="0" t="s">
        <v>308</v>
      </c>
      <c r="J115" s="94" t="n">
        <v>1074</v>
      </c>
      <c r="K115" s="94" t="n">
        <v>6</v>
      </c>
      <c r="L115" s="113" t="n">
        <f aca="false">J115/K115</f>
        <v>179</v>
      </c>
    </row>
    <row r="116" customFormat="false" ht="12.75" hidden="false" customHeight="false" outlineLevel="0" collapsed="false">
      <c r="B116" s="109" t="n">
        <v>15</v>
      </c>
      <c r="C116" s="1" t="n">
        <v>1</v>
      </c>
      <c r="D116" s="109" t="n">
        <v>2017</v>
      </c>
      <c r="E116" s="67" t="s">
        <v>341</v>
      </c>
      <c r="F116" s="67" t="s">
        <v>98</v>
      </c>
      <c r="G116" s="109" t="s">
        <v>117</v>
      </c>
      <c r="H116" s="67" t="s">
        <v>324</v>
      </c>
      <c r="I116" s="67" t="s">
        <v>343</v>
      </c>
      <c r="J116" s="94" t="n">
        <v>724</v>
      </c>
      <c r="K116" s="115" t="n">
        <v>5</v>
      </c>
      <c r="L116" s="113" t="n">
        <f aca="false">J116/K116</f>
        <v>144.8</v>
      </c>
    </row>
    <row r="117" customFormat="false" ht="12.75" hidden="false" customHeight="false" outlineLevel="0" collapsed="false">
      <c r="B117" s="109" t="n">
        <v>15</v>
      </c>
      <c r="C117" s="1" t="n">
        <v>1</v>
      </c>
      <c r="D117" s="109" t="n">
        <v>2017</v>
      </c>
      <c r="E117" s="67" t="s">
        <v>344</v>
      </c>
      <c r="F117" s="67" t="s">
        <v>98</v>
      </c>
      <c r="G117" s="109" t="s">
        <v>117</v>
      </c>
      <c r="H117" s="67" t="s">
        <v>324</v>
      </c>
      <c r="I117" s="67" t="s">
        <v>345</v>
      </c>
      <c r="J117" s="94" t="n">
        <v>1157</v>
      </c>
      <c r="K117" s="94" t="n">
        <v>6</v>
      </c>
      <c r="L117" s="113" t="n">
        <f aca="false">J117/K117</f>
        <v>192.833333333333</v>
      </c>
    </row>
    <row r="118" customFormat="false" ht="12.75" hidden="false" customHeight="false" outlineLevel="0" collapsed="false">
      <c r="B118" s="109" t="n">
        <v>22</v>
      </c>
      <c r="C118" s="1" t="n">
        <v>1</v>
      </c>
      <c r="D118" s="109" t="n">
        <v>2017</v>
      </c>
      <c r="E118" s="67" t="s">
        <v>377</v>
      </c>
      <c r="F118" s="67" t="s">
        <v>331</v>
      </c>
      <c r="G118" s="109" t="s">
        <v>117</v>
      </c>
      <c r="H118" s="67" t="s">
        <v>324</v>
      </c>
      <c r="I118" s="67" t="s">
        <v>312</v>
      </c>
      <c r="J118" s="94" t="n">
        <v>1524</v>
      </c>
      <c r="K118" s="94" t="n">
        <v>8</v>
      </c>
      <c r="L118" s="113" t="n">
        <f aca="false">J118/K118</f>
        <v>190.5</v>
      </c>
    </row>
    <row r="119" customFormat="false" ht="12.75" hidden="false" customHeight="false" outlineLevel="0" collapsed="false">
      <c r="B119" s="109" t="n">
        <v>22</v>
      </c>
      <c r="C119" s="1" t="n">
        <v>1</v>
      </c>
      <c r="D119" s="109" t="n">
        <v>2017</v>
      </c>
      <c r="E119" s="67" t="s">
        <v>377</v>
      </c>
      <c r="F119" s="67" t="s">
        <v>331</v>
      </c>
      <c r="G119" s="109" t="s">
        <v>117</v>
      </c>
      <c r="H119" s="67" t="s">
        <v>324</v>
      </c>
      <c r="I119" s="114" t="s">
        <v>369</v>
      </c>
      <c r="J119" s="94" t="n">
        <v>1464</v>
      </c>
      <c r="K119" s="94" t="n">
        <v>8</v>
      </c>
      <c r="L119" s="113" t="n">
        <f aca="false">J119/K119</f>
        <v>183</v>
      </c>
    </row>
    <row r="120" customFormat="false" ht="12.75" hidden="false" customHeight="false" outlineLevel="0" collapsed="false">
      <c r="B120" s="109" t="n">
        <v>22</v>
      </c>
      <c r="C120" s="1" t="n">
        <v>1</v>
      </c>
      <c r="D120" s="109" t="n">
        <v>2017</v>
      </c>
      <c r="E120" s="67" t="s">
        <v>378</v>
      </c>
      <c r="F120" s="67" t="s">
        <v>331</v>
      </c>
      <c r="G120" s="109" t="s">
        <v>117</v>
      </c>
      <c r="H120" s="67" t="s">
        <v>324</v>
      </c>
      <c r="I120" s="67" t="s">
        <v>322</v>
      </c>
      <c r="J120" s="94" t="n">
        <v>1402</v>
      </c>
      <c r="K120" s="94" t="n">
        <v>8</v>
      </c>
      <c r="L120" s="113" t="n">
        <f aca="false">J120/K120</f>
        <v>175.25</v>
      </c>
    </row>
    <row r="121" customFormat="false" ht="12.75" hidden="false" customHeight="false" outlineLevel="0" collapsed="false">
      <c r="B121" s="109" t="n">
        <v>22</v>
      </c>
      <c r="C121" s="1" t="n">
        <v>1</v>
      </c>
      <c r="D121" s="109" t="n">
        <v>2017</v>
      </c>
      <c r="E121" s="67" t="s">
        <v>378</v>
      </c>
      <c r="F121" s="67" t="s">
        <v>331</v>
      </c>
      <c r="G121" s="109" t="s">
        <v>117</v>
      </c>
      <c r="H121" s="67" t="s">
        <v>324</v>
      </c>
      <c r="I121" s="67" t="s">
        <v>328</v>
      </c>
      <c r="J121" s="94" t="n">
        <v>1311</v>
      </c>
      <c r="K121" s="94" t="n">
        <v>8</v>
      </c>
      <c r="L121" s="113" t="n">
        <f aca="false">J121/K121</f>
        <v>163.875</v>
      </c>
    </row>
    <row r="122" customFormat="false" ht="12.75" hidden="false" customHeight="false" outlineLevel="0" collapsed="false">
      <c r="B122" s="109" t="n">
        <v>22</v>
      </c>
      <c r="C122" s="1" t="n">
        <v>1</v>
      </c>
      <c r="D122" s="109" t="n">
        <v>2017</v>
      </c>
      <c r="E122" s="67" t="s">
        <v>378</v>
      </c>
      <c r="F122" s="67" t="s">
        <v>331</v>
      </c>
      <c r="G122" s="109" t="s">
        <v>117</v>
      </c>
      <c r="H122" s="67" t="s">
        <v>324</v>
      </c>
      <c r="I122" s="67" t="s">
        <v>317</v>
      </c>
      <c r="J122" s="94" t="n">
        <v>1530</v>
      </c>
      <c r="K122" s="94" t="n">
        <v>8</v>
      </c>
      <c r="L122" s="113" t="n">
        <f aca="false">J122/K122</f>
        <v>191.25</v>
      </c>
    </row>
    <row r="123" customFormat="false" ht="12.75" hidden="false" customHeight="false" outlineLevel="0" collapsed="false">
      <c r="B123" s="109" t="n">
        <v>22</v>
      </c>
      <c r="C123" s="1" t="n">
        <v>1</v>
      </c>
      <c r="D123" s="109" t="n">
        <v>2017</v>
      </c>
      <c r="E123" s="67" t="s">
        <v>378</v>
      </c>
      <c r="F123" s="67" t="s">
        <v>331</v>
      </c>
      <c r="G123" s="109" t="s">
        <v>117</v>
      </c>
      <c r="H123" s="67" t="s">
        <v>324</v>
      </c>
      <c r="I123" s="67" t="s">
        <v>326</v>
      </c>
      <c r="J123" s="94" t="n">
        <v>1485</v>
      </c>
      <c r="K123" s="94" t="n">
        <v>8</v>
      </c>
      <c r="L123" s="113" t="n">
        <f aca="false">J123/K123</f>
        <v>185.625</v>
      </c>
    </row>
    <row r="124" customFormat="false" ht="12.75" hidden="false" customHeight="false" outlineLevel="0" collapsed="false">
      <c r="B124" s="109" t="n">
        <v>22</v>
      </c>
      <c r="C124" s="1" t="n">
        <v>1</v>
      </c>
      <c r="D124" s="109" t="n">
        <v>2017</v>
      </c>
      <c r="E124" s="67" t="s">
        <v>378</v>
      </c>
      <c r="F124" s="67" t="s">
        <v>331</v>
      </c>
      <c r="G124" s="109" t="s">
        <v>117</v>
      </c>
      <c r="H124" s="67" t="s">
        <v>324</v>
      </c>
      <c r="I124" s="67" t="s">
        <v>375</v>
      </c>
      <c r="J124" s="94" t="n">
        <v>1442</v>
      </c>
      <c r="K124" s="94" t="n">
        <v>8</v>
      </c>
      <c r="L124" s="113" t="n">
        <f aca="false">J124/K124</f>
        <v>180.25</v>
      </c>
    </row>
    <row r="125" customFormat="false" ht="12.75" hidden="false" customHeight="false" outlineLevel="0" collapsed="false">
      <c r="B125" s="109" t="n">
        <v>22</v>
      </c>
      <c r="C125" s="1" t="n">
        <v>1</v>
      </c>
      <c r="D125" s="109" t="n">
        <v>2017</v>
      </c>
      <c r="E125" s="67" t="s">
        <v>378</v>
      </c>
      <c r="F125" s="67" t="s">
        <v>331</v>
      </c>
      <c r="G125" s="109" t="s">
        <v>117</v>
      </c>
      <c r="H125" s="67" t="s">
        <v>324</v>
      </c>
      <c r="I125" s="67" t="s">
        <v>354</v>
      </c>
      <c r="J125" s="94" t="n">
        <v>1309</v>
      </c>
      <c r="K125" s="94" t="n">
        <v>8</v>
      </c>
      <c r="L125" s="113" t="n">
        <f aca="false">J125/K125</f>
        <v>163.625</v>
      </c>
    </row>
    <row r="126" customFormat="false" ht="12.75" hidden="false" customHeight="false" outlineLevel="0" collapsed="false">
      <c r="B126" s="109" t="n">
        <v>22</v>
      </c>
      <c r="C126" s="1" t="n">
        <v>1</v>
      </c>
      <c r="D126" s="109" t="n">
        <v>2017</v>
      </c>
      <c r="E126" s="67" t="s">
        <v>379</v>
      </c>
      <c r="F126" s="67" t="s">
        <v>331</v>
      </c>
      <c r="G126" s="109" t="s">
        <v>117</v>
      </c>
      <c r="H126" s="67" t="s">
        <v>324</v>
      </c>
      <c r="I126" s="67" t="s">
        <v>327</v>
      </c>
      <c r="J126" s="94" t="n">
        <v>1122</v>
      </c>
      <c r="K126" s="94" t="n">
        <v>8</v>
      </c>
      <c r="L126" s="113" t="n">
        <f aca="false">J126/K126</f>
        <v>140.25</v>
      </c>
    </row>
    <row r="127" customFormat="false" ht="12.75" hidden="false" customHeight="false" outlineLevel="0" collapsed="false">
      <c r="B127" s="109" t="n">
        <v>22</v>
      </c>
      <c r="C127" s="1" t="n">
        <v>1</v>
      </c>
      <c r="D127" s="109" t="n">
        <v>2017</v>
      </c>
      <c r="E127" s="67" t="s">
        <v>379</v>
      </c>
      <c r="F127" s="67" t="s">
        <v>331</v>
      </c>
      <c r="G127" s="109" t="s">
        <v>117</v>
      </c>
      <c r="H127" s="67" t="s">
        <v>324</v>
      </c>
      <c r="I127" s="67" t="s">
        <v>376</v>
      </c>
      <c r="J127" s="94" t="n">
        <v>1485</v>
      </c>
      <c r="K127" s="94" t="n">
        <v>8</v>
      </c>
      <c r="L127" s="113" t="n">
        <f aca="false">J127/K127</f>
        <v>185.625</v>
      </c>
    </row>
    <row r="128" customFormat="false" ht="12.75" hidden="false" customHeight="false" outlineLevel="0" collapsed="false">
      <c r="B128" s="109" t="n">
        <v>22</v>
      </c>
      <c r="C128" s="1" t="n">
        <v>1</v>
      </c>
      <c r="D128" s="109" t="n">
        <v>2017</v>
      </c>
      <c r="E128" s="67" t="s">
        <v>379</v>
      </c>
      <c r="F128" s="67" t="s">
        <v>331</v>
      </c>
      <c r="G128" s="109" t="s">
        <v>117</v>
      </c>
      <c r="H128" s="67" t="s">
        <v>324</v>
      </c>
      <c r="I128" s="67" t="s">
        <v>311</v>
      </c>
      <c r="J128" s="94" t="n">
        <v>1295</v>
      </c>
      <c r="K128" s="94" t="n">
        <v>8</v>
      </c>
      <c r="L128" s="113" t="n">
        <f aca="false">J128/K128</f>
        <v>161.875</v>
      </c>
    </row>
    <row r="129" customFormat="false" ht="12.75" hidden="false" customHeight="false" outlineLevel="0" collapsed="false">
      <c r="B129" s="109" t="n">
        <v>29</v>
      </c>
      <c r="C129" s="1" t="n">
        <v>1</v>
      </c>
      <c r="D129" s="109" t="n">
        <v>2017</v>
      </c>
      <c r="E129" s="67" t="s">
        <v>380</v>
      </c>
      <c r="F129" s="67" t="s">
        <v>331</v>
      </c>
      <c r="G129" s="109" t="s">
        <v>117</v>
      </c>
      <c r="H129" s="67" t="s">
        <v>367</v>
      </c>
      <c r="I129" s="67" t="s">
        <v>327</v>
      </c>
      <c r="J129" s="94" t="n">
        <v>1325</v>
      </c>
      <c r="K129" s="94" t="n">
        <v>9</v>
      </c>
      <c r="L129" s="113" t="n">
        <f aca="false">J129/K129</f>
        <v>147.222222222222</v>
      </c>
    </row>
    <row r="130" customFormat="false" ht="12.75" hidden="false" customHeight="false" outlineLevel="0" collapsed="false">
      <c r="B130" s="109" t="n">
        <v>29</v>
      </c>
      <c r="C130" s="1" t="n">
        <v>1</v>
      </c>
      <c r="D130" s="109" t="n">
        <v>2017</v>
      </c>
      <c r="E130" s="67" t="s">
        <v>380</v>
      </c>
      <c r="F130" s="67" t="s">
        <v>331</v>
      </c>
      <c r="G130" s="109" t="s">
        <v>117</v>
      </c>
      <c r="H130" s="67" t="s">
        <v>367</v>
      </c>
      <c r="I130" s="67" t="s">
        <v>354</v>
      </c>
      <c r="J130" s="94" t="n">
        <v>1370</v>
      </c>
      <c r="K130" s="94" t="n">
        <v>9</v>
      </c>
      <c r="L130" s="113" t="n">
        <f aca="false">J130/K130</f>
        <v>152.222222222222</v>
      </c>
    </row>
    <row r="131" customFormat="false" ht="12.75" hidden="false" customHeight="false" outlineLevel="0" collapsed="false">
      <c r="B131" s="109" t="n">
        <v>29</v>
      </c>
      <c r="C131" s="1" t="n">
        <v>1</v>
      </c>
      <c r="D131" s="109" t="n">
        <v>2017</v>
      </c>
      <c r="E131" s="67" t="s">
        <v>380</v>
      </c>
      <c r="F131" s="67" t="s">
        <v>331</v>
      </c>
      <c r="G131" s="109" t="s">
        <v>117</v>
      </c>
      <c r="H131" s="67" t="s">
        <v>367</v>
      </c>
      <c r="I131" s="114" t="s">
        <v>333</v>
      </c>
      <c r="J131" s="94" t="n">
        <v>1487</v>
      </c>
      <c r="K131" s="94" t="n">
        <v>9</v>
      </c>
      <c r="L131" s="113" t="n">
        <f aca="false">J131/K131</f>
        <v>165.222222222222</v>
      </c>
    </row>
    <row r="132" customFormat="false" ht="12.75" hidden="false" customHeight="false" outlineLevel="0" collapsed="false">
      <c r="B132" s="109" t="n">
        <v>29</v>
      </c>
      <c r="C132" s="1" t="n">
        <v>1</v>
      </c>
      <c r="D132" s="109" t="n">
        <v>2017</v>
      </c>
      <c r="E132" s="67" t="s">
        <v>380</v>
      </c>
      <c r="F132" s="67" t="s">
        <v>331</v>
      </c>
      <c r="G132" s="109" t="s">
        <v>117</v>
      </c>
      <c r="H132" s="67" t="s">
        <v>367</v>
      </c>
      <c r="I132" s="114" t="s">
        <v>369</v>
      </c>
      <c r="J132" s="94" t="n">
        <v>1482</v>
      </c>
      <c r="K132" s="94" t="n">
        <v>9</v>
      </c>
      <c r="L132" s="113" t="n">
        <f aca="false">J132/K132</f>
        <v>164.666666666667</v>
      </c>
    </row>
    <row r="133" customFormat="false" ht="12.75" hidden="false" customHeight="false" outlineLevel="0" collapsed="false">
      <c r="B133" s="109" t="n">
        <v>29</v>
      </c>
      <c r="C133" s="1" t="n">
        <v>1</v>
      </c>
      <c r="D133" s="109" t="n">
        <v>2017</v>
      </c>
      <c r="E133" s="67" t="s">
        <v>381</v>
      </c>
      <c r="F133" s="67" t="s">
        <v>45</v>
      </c>
      <c r="G133" s="109" t="s">
        <v>117</v>
      </c>
      <c r="H133" s="67" t="s">
        <v>320</v>
      </c>
      <c r="I133" s="0" t="s">
        <v>308</v>
      </c>
      <c r="J133" s="94" t="n">
        <v>1578</v>
      </c>
      <c r="K133" s="94" t="n">
        <v>9</v>
      </c>
      <c r="L133" s="113" t="n">
        <f aca="false">J133/K133</f>
        <v>175.333333333333</v>
      </c>
    </row>
    <row r="134" customFormat="false" ht="12.75" hidden="false" customHeight="false" outlineLevel="0" collapsed="false">
      <c r="B134" s="109" t="n">
        <v>29</v>
      </c>
      <c r="C134" s="1" t="n">
        <v>1</v>
      </c>
      <c r="D134" s="109" t="n">
        <v>2017</v>
      </c>
      <c r="E134" s="67" t="s">
        <v>381</v>
      </c>
      <c r="F134" s="67" t="s">
        <v>45</v>
      </c>
      <c r="G134" s="109" t="s">
        <v>117</v>
      </c>
      <c r="H134" s="67" t="s">
        <v>320</v>
      </c>
      <c r="I134" s="67" t="s">
        <v>329</v>
      </c>
      <c r="J134" s="94" t="n">
        <v>1462</v>
      </c>
      <c r="K134" s="94" t="n">
        <v>9</v>
      </c>
      <c r="L134" s="113" t="n">
        <f aca="false">J134/K134</f>
        <v>162.444444444444</v>
      </c>
    </row>
    <row r="135" customFormat="false" ht="12.75" hidden="false" customHeight="false" outlineLevel="0" collapsed="false">
      <c r="B135" s="109" t="n">
        <v>29</v>
      </c>
      <c r="C135" s="1" t="n">
        <v>1</v>
      </c>
      <c r="D135" s="109" t="n">
        <v>2017</v>
      </c>
      <c r="E135" s="67" t="s">
        <v>381</v>
      </c>
      <c r="F135" s="67" t="s">
        <v>45</v>
      </c>
      <c r="G135" s="109" t="s">
        <v>117</v>
      </c>
      <c r="H135" s="67" t="s">
        <v>320</v>
      </c>
      <c r="I135" s="67" t="s">
        <v>326</v>
      </c>
      <c r="J135" s="94" t="n">
        <v>1556</v>
      </c>
      <c r="K135" s="94" t="n">
        <v>9</v>
      </c>
      <c r="L135" s="113" t="n">
        <f aca="false">J135/K135</f>
        <v>172.888888888889</v>
      </c>
    </row>
    <row r="136" customFormat="false" ht="12.75" hidden="false" customHeight="false" outlineLevel="0" collapsed="false">
      <c r="B136" s="109" t="n">
        <v>29</v>
      </c>
      <c r="C136" s="1" t="n">
        <v>1</v>
      </c>
      <c r="D136" s="109" t="n">
        <v>2017</v>
      </c>
      <c r="E136" s="67" t="s">
        <v>381</v>
      </c>
      <c r="F136" s="67" t="s">
        <v>45</v>
      </c>
      <c r="G136" s="109" t="s">
        <v>117</v>
      </c>
      <c r="H136" s="67" t="s">
        <v>320</v>
      </c>
      <c r="I136" s="114" t="s">
        <v>371</v>
      </c>
      <c r="J136" s="94" t="n">
        <v>1501</v>
      </c>
      <c r="K136" s="94" t="n">
        <v>9</v>
      </c>
      <c r="L136" s="113" t="n">
        <f aca="false">J136/K136</f>
        <v>166.777777777778</v>
      </c>
    </row>
    <row r="137" customFormat="false" ht="12.75" hidden="false" customHeight="false" outlineLevel="0" collapsed="false">
      <c r="B137" s="109" t="n">
        <v>29</v>
      </c>
      <c r="C137" s="1" t="n">
        <v>1</v>
      </c>
      <c r="D137" s="109" t="n">
        <v>2017</v>
      </c>
      <c r="E137" s="67" t="s">
        <v>381</v>
      </c>
      <c r="F137" s="67" t="s">
        <v>45</v>
      </c>
      <c r="G137" s="109" t="s">
        <v>117</v>
      </c>
      <c r="H137" s="67" t="s">
        <v>320</v>
      </c>
      <c r="I137" s="67" t="s">
        <v>325</v>
      </c>
      <c r="J137" s="94" t="n">
        <v>1710</v>
      </c>
      <c r="K137" s="94" t="n">
        <v>9</v>
      </c>
      <c r="L137" s="113" t="n">
        <f aca="false">J137/K137</f>
        <v>190</v>
      </c>
    </row>
    <row r="138" customFormat="false" ht="12.75" hidden="false" customHeight="false" outlineLevel="0" collapsed="false">
      <c r="B138" s="116" t="n">
        <v>5</v>
      </c>
      <c r="C138" s="1" t="n">
        <v>2</v>
      </c>
      <c r="D138" s="109" t="n">
        <v>2017</v>
      </c>
      <c r="E138" s="67" t="s">
        <v>382</v>
      </c>
      <c r="F138" s="67"/>
      <c r="G138" s="109" t="s">
        <v>117</v>
      </c>
      <c r="H138" s="67" t="s">
        <v>320</v>
      </c>
      <c r="I138" s="0" t="s">
        <v>308</v>
      </c>
      <c r="J138" s="94" t="n">
        <v>1287</v>
      </c>
      <c r="K138" s="94" t="n">
        <v>8</v>
      </c>
      <c r="L138" s="113" t="n">
        <f aca="false">J138/K138</f>
        <v>160.875</v>
      </c>
    </row>
    <row r="139" customFormat="false" ht="12.75" hidden="false" customHeight="false" outlineLevel="0" collapsed="false">
      <c r="B139" s="116" t="n">
        <v>5</v>
      </c>
      <c r="C139" s="1" t="n">
        <v>2</v>
      </c>
      <c r="D139" s="109" t="n">
        <v>2017</v>
      </c>
      <c r="E139" s="67" t="s">
        <v>382</v>
      </c>
      <c r="F139" s="67"/>
      <c r="G139" s="109" t="s">
        <v>117</v>
      </c>
      <c r="H139" s="67" t="s">
        <v>320</v>
      </c>
      <c r="I139" s="114" t="s">
        <v>371</v>
      </c>
      <c r="J139" s="94" t="n">
        <v>1263</v>
      </c>
      <c r="K139" s="94" t="n">
        <v>8</v>
      </c>
      <c r="L139" s="113" t="n">
        <f aca="false">J139/K139</f>
        <v>157.875</v>
      </c>
    </row>
    <row r="140" customFormat="false" ht="12.75" hidden="false" customHeight="false" outlineLevel="0" collapsed="false">
      <c r="B140" s="116" t="n">
        <v>5</v>
      </c>
      <c r="C140" s="1" t="n">
        <v>2</v>
      </c>
      <c r="D140" s="109" t="n">
        <v>2017</v>
      </c>
      <c r="E140" s="67" t="s">
        <v>382</v>
      </c>
      <c r="F140" s="67"/>
      <c r="G140" s="109" t="s">
        <v>117</v>
      </c>
      <c r="H140" s="67" t="s">
        <v>320</v>
      </c>
      <c r="I140" s="67" t="s">
        <v>350</v>
      </c>
      <c r="J140" s="94" t="n">
        <v>1424</v>
      </c>
      <c r="K140" s="94" t="n">
        <v>8</v>
      </c>
      <c r="L140" s="113" t="n">
        <f aca="false">J140/K140</f>
        <v>178</v>
      </c>
    </row>
    <row r="141" customFormat="false" ht="12.75" hidden="false" customHeight="false" outlineLevel="0" collapsed="false">
      <c r="B141" s="116" t="n">
        <v>5</v>
      </c>
      <c r="C141" s="1" t="n">
        <v>2</v>
      </c>
      <c r="D141" s="109" t="n">
        <v>2017</v>
      </c>
      <c r="E141" s="67" t="s">
        <v>382</v>
      </c>
      <c r="F141" s="67"/>
      <c r="G141" s="109" t="s">
        <v>117</v>
      </c>
      <c r="H141" s="67" t="s">
        <v>320</v>
      </c>
      <c r="I141" s="67" t="s">
        <v>375</v>
      </c>
      <c r="J141" s="94" t="n">
        <v>1380</v>
      </c>
      <c r="K141" s="94" t="n">
        <v>8</v>
      </c>
      <c r="L141" s="113" t="n">
        <f aca="false">J141/K141</f>
        <v>172.5</v>
      </c>
    </row>
    <row r="142" customFormat="false" ht="12.75" hidden="false" customHeight="false" outlineLevel="0" collapsed="false">
      <c r="B142" s="116" t="n">
        <v>5</v>
      </c>
      <c r="C142" s="1" t="n">
        <v>2</v>
      </c>
      <c r="D142" s="109" t="n">
        <v>2017</v>
      </c>
      <c r="E142" s="67" t="s">
        <v>382</v>
      </c>
      <c r="F142" s="67"/>
      <c r="G142" s="109" t="s">
        <v>117</v>
      </c>
      <c r="H142" s="67" t="s">
        <v>320</v>
      </c>
      <c r="I142" s="67" t="s">
        <v>317</v>
      </c>
      <c r="J142" s="94" t="n">
        <v>3707</v>
      </c>
      <c r="K142" s="94" t="n">
        <v>19</v>
      </c>
      <c r="L142" s="113" t="n">
        <f aca="false">J142/K142</f>
        <v>195.105263157895</v>
      </c>
    </row>
    <row r="143" customFormat="false" ht="12.75" hidden="false" customHeight="false" outlineLevel="0" collapsed="false">
      <c r="B143" s="116" t="n">
        <v>5</v>
      </c>
      <c r="C143" s="1" t="n">
        <v>2</v>
      </c>
      <c r="D143" s="109" t="n">
        <v>2017</v>
      </c>
      <c r="E143" s="67" t="s">
        <v>383</v>
      </c>
      <c r="F143" s="67"/>
      <c r="G143" s="109" t="s">
        <v>124</v>
      </c>
      <c r="H143" s="67" t="s">
        <v>384</v>
      </c>
      <c r="I143" s="67" t="s">
        <v>355</v>
      </c>
      <c r="J143" s="94" t="n">
        <v>949</v>
      </c>
      <c r="K143" s="94" t="n">
        <v>6</v>
      </c>
      <c r="L143" s="113" t="n">
        <f aca="false">J143/K143</f>
        <v>158.166666666667</v>
      </c>
    </row>
    <row r="144" customFormat="false" ht="12.75" hidden="false" customHeight="false" outlineLevel="0" collapsed="false">
      <c r="B144" s="116" t="n">
        <v>5</v>
      </c>
      <c r="C144" s="1" t="n">
        <v>2</v>
      </c>
      <c r="D144" s="109" t="n">
        <v>2017</v>
      </c>
      <c r="E144" s="67" t="s">
        <v>383</v>
      </c>
      <c r="F144" s="67"/>
      <c r="G144" s="109" t="s">
        <v>124</v>
      </c>
      <c r="H144" s="67" t="s">
        <v>384</v>
      </c>
      <c r="I144" s="67" t="s">
        <v>322</v>
      </c>
      <c r="J144" s="94" t="n">
        <v>979</v>
      </c>
      <c r="K144" s="94" t="n">
        <v>6</v>
      </c>
      <c r="L144" s="113" t="n">
        <f aca="false">J144/K144</f>
        <v>163.166666666667</v>
      </c>
    </row>
    <row r="145" customFormat="false" ht="12.75" hidden="false" customHeight="false" outlineLevel="0" collapsed="false">
      <c r="B145" s="116" t="n">
        <v>5</v>
      </c>
      <c r="C145" s="1" t="n">
        <v>2</v>
      </c>
      <c r="D145" s="109" t="n">
        <v>2017</v>
      </c>
      <c r="E145" s="67" t="s">
        <v>383</v>
      </c>
      <c r="F145" s="67"/>
      <c r="G145" s="109" t="s">
        <v>124</v>
      </c>
      <c r="H145" s="67" t="s">
        <v>384</v>
      </c>
      <c r="I145" s="67" t="s">
        <v>313</v>
      </c>
      <c r="J145" s="94" t="n">
        <v>908</v>
      </c>
      <c r="K145" s="94" t="n">
        <v>6</v>
      </c>
      <c r="L145" s="113" t="n">
        <f aca="false">J145/K145</f>
        <v>151.333333333333</v>
      </c>
    </row>
    <row r="146" customFormat="false" ht="12.75" hidden="false" customHeight="false" outlineLevel="0" collapsed="false">
      <c r="B146" s="116" t="n">
        <v>5</v>
      </c>
      <c r="C146" s="1" t="n">
        <v>2</v>
      </c>
      <c r="D146" s="109" t="n">
        <v>2017</v>
      </c>
      <c r="E146" s="67" t="s">
        <v>383</v>
      </c>
      <c r="F146" s="67"/>
      <c r="G146" s="109" t="s">
        <v>124</v>
      </c>
      <c r="H146" s="67" t="s">
        <v>384</v>
      </c>
      <c r="I146" s="67" t="s">
        <v>326</v>
      </c>
      <c r="J146" s="94" t="n">
        <v>1030</v>
      </c>
      <c r="K146" s="94" t="n">
        <v>6</v>
      </c>
      <c r="L146" s="113" t="n">
        <f aca="false">J146/K146</f>
        <v>171.666666666667</v>
      </c>
    </row>
    <row r="147" customFormat="false" ht="12.75" hidden="false" customHeight="false" outlineLevel="0" collapsed="false">
      <c r="B147" s="116" t="n">
        <v>5</v>
      </c>
      <c r="C147" s="1" t="n">
        <v>2</v>
      </c>
      <c r="D147" s="109" t="n">
        <v>2017</v>
      </c>
      <c r="E147" s="67" t="s">
        <v>383</v>
      </c>
      <c r="F147" s="67"/>
      <c r="G147" s="109" t="s">
        <v>124</v>
      </c>
      <c r="H147" s="67" t="s">
        <v>384</v>
      </c>
      <c r="I147" s="67" t="s">
        <v>335</v>
      </c>
      <c r="J147" s="94" t="n">
        <v>1566</v>
      </c>
      <c r="K147" s="94" t="n">
        <v>9</v>
      </c>
      <c r="L147" s="113" t="n">
        <f aca="false">J147/K147</f>
        <v>174</v>
      </c>
    </row>
    <row r="148" customFormat="false" ht="12.75" hidden="false" customHeight="false" outlineLevel="0" collapsed="false">
      <c r="B148" s="116" t="n">
        <v>5</v>
      </c>
      <c r="C148" s="1" t="n">
        <v>2</v>
      </c>
      <c r="D148" s="109" t="n">
        <v>2017</v>
      </c>
      <c r="E148" s="67" t="s">
        <v>383</v>
      </c>
      <c r="F148" s="67"/>
      <c r="G148" s="109" t="s">
        <v>124</v>
      </c>
      <c r="H148" s="67" t="s">
        <v>384</v>
      </c>
      <c r="I148" s="67" t="s">
        <v>312</v>
      </c>
      <c r="J148" s="94" t="n">
        <v>1594</v>
      </c>
      <c r="K148" s="94" t="n">
        <v>9</v>
      </c>
      <c r="L148" s="113" t="n">
        <f aca="false">J148/K148</f>
        <v>177.111111111111</v>
      </c>
    </row>
    <row r="149" customFormat="false" ht="12.75" hidden="false" customHeight="false" outlineLevel="0" collapsed="false">
      <c r="B149" s="116" t="n">
        <v>4</v>
      </c>
      <c r="C149" s="1" t="n">
        <v>3</v>
      </c>
      <c r="D149" s="109" t="n">
        <v>2017</v>
      </c>
      <c r="E149" s="67" t="s">
        <v>385</v>
      </c>
      <c r="F149" s="67"/>
      <c r="G149" s="109" t="s">
        <v>123</v>
      </c>
      <c r="H149" s="67" t="s">
        <v>386</v>
      </c>
      <c r="I149" s="67" t="s">
        <v>326</v>
      </c>
      <c r="J149" s="94" t="n">
        <v>1060</v>
      </c>
      <c r="K149" s="94" t="n">
        <v>6</v>
      </c>
      <c r="L149" s="113" t="n">
        <f aca="false">J149/K149</f>
        <v>176.666666666667</v>
      </c>
    </row>
    <row r="150" customFormat="false" ht="12.75" hidden="false" customHeight="false" outlineLevel="0" collapsed="false">
      <c r="B150" s="116" t="n">
        <v>4</v>
      </c>
      <c r="C150" s="1" t="n">
        <v>3</v>
      </c>
      <c r="D150" s="109" t="n">
        <v>2017</v>
      </c>
      <c r="E150" s="67" t="s">
        <v>385</v>
      </c>
      <c r="F150" s="67"/>
      <c r="G150" s="109" t="s">
        <v>123</v>
      </c>
      <c r="H150" s="67" t="s">
        <v>386</v>
      </c>
      <c r="I150" s="67" t="s">
        <v>356</v>
      </c>
      <c r="J150" s="94" t="n">
        <v>997</v>
      </c>
      <c r="K150" s="94" t="n">
        <v>6</v>
      </c>
      <c r="L150" s="113" t="n">
        <f aca="false">J150/K150</f>
        <v>166.166666666667</v>
      </c>
    </row>
    <row r="151" customFormat="false" ht="12.75" hidden="false" customHeight="false" outlineLevel="0" collapsed="false">
      <c r="B151" s="116" t="n">
        <v>4</v>
      </c>
      <c r="C151" s="1" t="n">
        <v>3</v>
      </c>
      <c r="D151" s="109" t="n">
        <v>2017</v>
      </c>
      <c r="E151" s="67" t="s">
        <v>385</v>
      </c>
      <c r="F151" s="67"/>
      <c r="G151" s="109" t="s">
        <v>123</v>
      </c>
      <c r="H151" s="67" t="s">
        <v>386</v>
      </c>
      <c r="I151" s="67" t="s">
        <v>317</v>
      </c>
      <c r="J151" s="94" t="n">
        <v>925</v>
      </c>
      <c r="K151" s="94" t="n">
        <v>6</v>
      </c>
      <c r="L151" s="113" t="n">
        <f aca="false">J151/K151</f>
        <v>154.166666666667</v>
      </c>
    </row>
    <row r="152" customFormat="false" ht="12.75" hidden="false" customHeight="false" outlineLevel="0" collapsed="false">
      <c r="B152" s="116" t="n">
        <v>4</v>
      </c>
      <c r="C152" s="1" t="n">
        <v>3</v>
      </c>
      <c r="D152" s="109" t="n">
        <v>2017</v>
      </c>
      <c r="E152" s="67" t="s">
        <v>385</v>
      </c>
      <c r="F152" s="67"/>
      <c r="G152" s="109" t="s">
        <v>123</v>
      </c>
      <c r="H152" s="67" t="s">
        <v>386</v>
      </c>
      <c r="I152" s="67" t="s">
        <v>313</v>
      </c>
      <c r="J152" s="94" t="n">
        <v>895</v>
      </c>
      <c r="K152" s="94" t="n">
        <v>6</v>
      </c>
      <c r="L152" s="113" t="n">
        <f aca="false">J152/K152</f>
        <v>149.166666666667</v>
      </c>
    </row>
    <row r="153" customFormat="false" ht="12.75" hidden="false" customHeight="false" outlineLevel="0" collapsed="false">
      <c r="B153" s="116" t="n">
        <v>11</v>
      </c>
      <c r="C153" s="1" t="n">
        <v>3</v>
      </c>
      <c r="D153" s="109" t="n">
        <v>2017</v>
      </c>
      <c r="E153" s="67" t="s">
        <v>348</v>
      </c>
      <c r="F153" s="67" t="s">
        <v>349</v>
      </c>
      <c r="G153" s="109" t="s">
        <v>123</v>
      </c>
      <c r="H153" s="67" t="s">
        <v>320</v>
      </c>
      <c r="I153" s="67" t="s">
        <v>312</v>
      </c>
      <c r="J153" s="94" t="n">
        <v>1934</v>
      </c>
      <c r="K153" s="94" t="n">
        <v>11</v>
      </c>
      <c r="L153" s="113" t="n">
        <f aca="false">J153/K153</f>
        <v>175.818181818182</v>
      </c>
    </row>
    <row r="154" customFormat="false" ht="12.75" hidden="false" customHeight="false" outlineLevel="0" collapsed="false">
      <c r="B154" s="116" t="n">
        <v>11</v>
      </c>
      <c r="C154" s="1" t="n">
        <v>3</v>
      </c>
      <c r="D154" s="109" t="n">
        <v>2017</v>
      </c>
      <c r="E154" s="67" t="s">
        <v>348</v>
      </c>
      <c r="F154" s="67" t="s">
        <v>349</v>
      </c>
      <c r="G154" s="109" t="s">
        <v>123</v>
      </c>
      <c r="H154" s="67" t="s">
        <v>320</v>
      </c>
      <c r="I154" s="67" t="s">
        <v>350</v>
      </c>
      <c r="J154" s="94" t="n">
        <v>1543</v>
      </c>
      <c r="K154" s="94" t="n">
        <v>9</v>
      </c>
      <c r="L154" s="113" t="n">
        <f aca="false">J154/K154</f>
        <v>171.444444444444</v>
      </c>
    </row>
    <row r="155" customFormat="false" ht="12.75" hidden="false" customHeight="false" outlineLevel="0" collapsed="false">
      <c r="B155" s="116" t="n">
        <v>11</v>
      </c>
      <c r="C155" s="1" t="n">
        <v>3</v>
      </c>
      <c r="D155" s="109" t="n">
        <v>2017</v>
      </c>
      <c r="E155" s="67" t="s">
        <v>348</v>
      </c>
      <c r="F155" s="67" t="s">
        <v>349</v>
      </c>
      <c r="G155" s="109" t="s">
        <v>123</v>
      </c>
      <c r="H155" s="67" t="s">
        <v>320</v>
      </c>
      <c r="I155" s="0" t="s">
        <v>308</v>
      </c>
      <c r="J155" s="94" t="n">
        <v>1260</v>
      </c>
      <c r="K155" s="94" t="n">
        <v>8</v>
      </c>
      <c r="L155" s="113" t="n">
        <f aca="false">J155/K155</f>
        <v>157.5</v>
      </c>
    </row>
    <row r="156" customFormat="false" ht="12.75" hidden="false" customHeight="false" outlineLevel="0" collapsed="false">
      <c r="B156" s="116" t="n">
        <v>11</v>
      </c>
      <c r="C156" s="1" t="n">
        <v>3</v>
      </c>
      <c r="D156" s="109" t="n">
        <v>2017</v>
      </c>
      <c r="E156" s="67" t="s">
        <v>348</v>
      </c>
      <c r="F156" s="67" t="s">
        <v>349</v>
      </c>
      <c r="G156" s="109" t="s">
        <v>123</v>
      </c>
      <c r="H156" s="67" t="s">
        <v>320</v>
      </c>
      <c r="I156" s="67" t="s">
        <v>351</v>
      </c>
      <c r="J156" s="94" t="n">
        <v>873</v>
      </c>
      <c r="K156" s="94" t="n">
        <v>6</v>
      </c>
      <c r="L156" s="113" t="n">
        <f aca="false">J156/K156</f>
        <v>145.5</v>
      </c>
    </row>
    <row r="157" customFormat="false" ht="12.75" hidden="false" customHeight="false" outlineLevel="0" collapsed="false">
      <c r="B157" s="116" t="n">
        <v>11</v>
      </c>
      <c r="C157" s="1" t="n">
        <v>3</v>
      </c>
      <c r="D157" s="109" t="n">
        <v>2017</v>
      </c>
      <c r="E157" s="67" t="s">
        <v>348</v>
      </c>
      <c r="F157" s="67" t="s">
        <v>349</v>
      </c>
      <c r="G157" s="109" t="s">
        <v>123</v>
      </c>
      <c r="H157" s="67" t="s">
        <v>320</v>
      </c>
      <c r="I157" s="67" t="s">
        <v>328</v>
      </c>
      <c r="J157" s="94" t="n">
        <v>829</v>
      </c>
      <c r="K157" s="94" t="n">
        <v>5</v>
      </c>
      <c r="L157" s="113" t="n">
        <f aca="false">J157/K157</f>
        <v>165.8</v>
      </c>
    </row>
    <row r="158" customFormat="false" ht="12.75" hidden="false" customHeight="false" outlineLevel="0" collapsed="false">
      <c r="B158" s="116" t="n">
        <v>11</v>
      </c>
      <c r="C158" s="1" t="n">
        <v>3</v>
      </c>
      <c r="D158" s="109" t="n">
        <v>2017</v>
      </c>
      <c r="E158" s="67" t="s">
        <v>348</v>
      </c>
      <c r="F158" s="67" t="s">
        <v>349</v>
      </c>
      <c r="G158" s="109" t="s">
        <v>123</v>
      </c>
      <c r="H158" s="67" t="s">
        <v>320</v>
      </c>
      <c r="I158" s="67" t="s">
        <v>322</v>
      </c>
      <c r="J158" s="94" t="n">
        <v>794</v>
      </c>
      <c r="K158" s="94" t="n">
        <v>5</v>
      </c>
      <c r="L158" s="113" t="n">
        <f aca="false">J158/K158</f>
        <v>158.8</v>
      </c>
    </row>
    <row r="159" customFormat="false" ht="12.75" hidden="false" customHeight="false" outlineLevel="0" collapsed="false">
      <c r="B159" s="109" t="n">
        <v>18</v>
      </c>
      <c r="C159" s="1" t="n">
        <v>3</v>
      </c>
      <c r="D159" s="109" t="n">
        <v>2017</v>
      </c>
      <c r="E159" s="67" t="s">
        <v>341</v>
      </c>
      <c r="F159" s="67" t="s">
        <v>98</v>
      </c>
      <c r="G159" s="109" t="s">
        <v>117</v>
      </c>
      <c r="H159" s="67" t="s">
        <v>320</v>
      </c>
      <c r="I159" s="67" t="s">
        <v>343</v>
      </c>
      <c r="J159" s="94" t="n">
        <v>900</v>
      </c>
      <c r="K159" s="94" t="n">
        <v>6</v>
      </c>
      <c r="L159" s="113" t="n">
        <f aca="false">J159/K159</f>
        <v>150</v>
      </c>
    </row>
    <row r="160" customFormat="false" ht="12.75" hidden="false" customHeight="false" outlineLevel="0" collapsed="false">
      <c r="B160" s="109" t="n">
        <v>18</v>
      </c>
      <c r="C160" s="1" t="n">
        <v>3</v>
      </c>
      <c r="D160" s="109" t="n">
        <v>2017</v>
      </c>
      <c r="E160" s="67" t="s">
        <v>344</v>
      </c>
      <c r="F160" s="67" t="s">
        <v>98</v>
      </c>
      <c r="G160" s="109" t="s">
        <v>117</v>
      </c>
      <c r="H160" s="67" t="s">
        <v>320</v>
      </c>
      <c r="I160" s="67" t="s">
        <v>345</v>
      </c>
      <c r="J160" s="94" t="n">
        <v>920</v>
      </c>
      <c r="K160" s="94" t="n">
        <v>6</v>
      </c>
      <c r="L160" s="113" t="n">
        <f aca="false">J160/K160</f>
        <v>153.333333333333</v>
      </c>
    </row>
    <row r="161" customFormat="false" ht="12.75" hidden="false" customHeight="false" outlineLevel="0" collapsed="false">
      <c r="B161" s="109" t="n">
        <v>19</v>
      </c>
      <c r="C161" s="1" t="n">
        <v>3</v>
      </c>
      <c r="D161" s="109" t="n">
        <v>2017</v>
      </c>
      <c r="E161" s="67" t="s">
        <v>387</v>
      </c>
      <c r="F161" s="67" t="s">
        <v>388</v>
      </c>
      <c r="G161" s="109" t="s">
        <v>117</v>
      </c>
      <c r="H161" s="67" t="s">
        <v>320</v>
      </c>
      <c r="I161" s="67" t="s">
        <v>317</v>
      </c>
      <c r="J161" s="94" t="n">
        <v>1603</v>
      </c>
      <c r="K161" s="94" t="n">
        <v>8</v>
      </c>
      <c r="L161" s="112" t="n">
        <f aca="false">J161/K161</f>
        <v>200.375</v>
      </c>
    </row>
    <row r="162" customFormat="false" ht="12.75" hidden="false" customHeight="false" outlineLevel="0" collapsed="false">
      <c r="B162" s="109" t="n">
        <v>19</v>
      </c>
      <c r="C162" s="1" t="n">
        <v>3</v>
      </c>
      <c r="D162" s="109" t="n">
        <v>2017</v>
      </c>
      <c r="E162" s="67" t="s">
        <v>387</v>
      </c>
      <c r="F162" s="67" t="s">
        <v>388</v>
      </c>
      <c r="G162" s="109" t="s">
        <v>117</v>
      </c>
      <c r="H162" s="67" t="s">
        <v>320</v>
      </c>
      <c r="I162" s="67" t="s">
        <v>326</v>
      </c>
      <c r="J162" s="94" t="n">
        <v>1587</v>
      </c>
      <c r="K162" s="94" t="n">
        <v>8</v>
      </c>
      <c r="L162" s="113" t="n">
        <f aca="false">J162/K162</f>
        <v>198.375</v>
      </c>
    </row>
    <row r="163" customFormat="false" ht="12.75" hidden="false" customHeight="false" outlineLevel="0" collapsed="false">
      <c r="B163" s="109" t="n">
        <v>19</v>
      </c>
      <c r="C163" s="1" t="n">
        <v>3</v>
      </c>
      <c r="D163" s="109" t="n">
        <v>2017</v>
      </c>
      <c r="E163" s="67" t="s">
        <v>387</v>
      </c>
      <c r="F163" s="67" t="s">
        <v>389</v>
      </c>
      <c r="G163" s="109" t="s">
        <v>117</v>
      </c>
      <c r="H163" s="67" t="s">
        <v>339</v>
      </c>
      <c r="I163" s="67" t="s">
        <v>328</v>
      </c>
      <c r="J163" s="94" t="n">
        <v>1238</v>
      </c>
      <c r="K163" s="94" t="n">
        <v>8</v>
      </c>
      <c r="L163" s="113" t="n">
        <f aca="false">J163/K163</f>
        <v>154.75</v>
      </c>
    </row>
    <row r="164" customFormat="false" ht="12.75" hidden="false" customHeight="false" outlineLevel="0" collapsed="false">
      <c r="B164" s="109" t="n">
        <v>19</v>
      </c>
      <c r="C164" s="1" t="n">
        <v>3</v>
      </c>
      <c r="D164" s="109" t="n">
        <v>2017</v>
      </c>
      <c r="E164" s="67" t="s">
        <v>387</v>
      </c>
      <c r="F164" s="67" t="s">
        <v>389</v>
      </c>
      <c r="G164" s="109" t="s">
        <v>117</v>
      </c>
      <c r="H164" s="67" t="s">
        <v>339</v>
      </c>
      <c r="I164" s="67" t="s">
        <v>322</v>
      </c>
      <c r="J164" s="94" t="n">
        <v>1229</v>
      </c>
      <c r="K164" s="94" t="n">
        <v>8</v>
      </c>
      <c r="L164" s="113" t="n">
        <f aca="false">J164/K164</f>
        <v>153.625</v>
      </c>
    </row>
    <row r="165" customFormat="false" ht="12.75" hidden="false" customHeight="false" outlineLevel="0" collapsed="false">
      <c r="B165" s="109" t="n">
        <v>19</v>
      </c>
      <c r="C165" s="1" t="n">
        <v>3</v>
      </c>
      <c r="D165" s="109" t="n">
        <v>2017</v>
      </c>
      <c r="E165" s="67" t="s">
        <v>387</v>
      </c>
      <c r="F165" s="67" t="s">
        <v>390</v>
      </c>
      <c r="G165" s="109" t="s">
        <v>117</v>
      </c>
      <c r="H165" s="67" t="s">
        <v>339</v>
      </c>
      <c r="I165" s="67" t="s">
        <v>312</v>
      </c>
      <c r="J165" s="94" t="n">
        <v>1463</v>
      </c>
      <c r="K165" s="94" t="n">
        <v>8</v>
      </c>
      <c r="L165" s="113" t="n">
        <f aca="false">J165/K165</f>
        <v>182.875</v>
      </c>
    </row>
    <row r="166" customFormat="false" ht="12.75" hidden="false" customHeight="false" outlineLevel="0" collapsed="false">
      <c r="B166" s="109" t="n">
        <v>19</v>
      </c>
      <c r="C166" s="1" t="n">
        <v>3</v>
      </c>
      <c r="D166" s="109" t="n">
        <v>2017</v>
      </c>
      <c r="E166" s="67" t="s">
        <v>387</v>
      </c>
      <c r="F166" s="67" t="s">
        <v>391</v>
      </c>
      <c r="G166" s="109" t="s">
        <v>117</v>
      </c>
      <c r="H166" s="67" t="s">
        <v>339</v>
      </c>
      <c r="I166" s="114" t="s">
        <v>369</v>
      </c>
      <c r="J166" s="94" t="n">
        <v>1302</v>
      </c>
      <c r="K166" s="94" t="n">
        <v>8</v>
      </c>
      <c r="L166" s="113" t="n">
        <f aca="false">J166/K166</f>
        <v>162.75</v>
      </c>
    </row>
    <row r="167" customFormat="false" ht="12.75" hidden="false" customHeight="false" outlineLevel="0" collapsed="false">
      <c r="B167" s="109" t="n">
        <v>19</v>
      </c>
      <c r="C167" s="1" t="n">
        <v>3</v>
      </c>
      <c r="D167" s="109" t="n">
        <v>2017</v>
      </c>
      <c r="E167" s="67" t="s">
        <v>387</v>
      </c>
      <c r="F167" s="67" t="s">
        <v>392</v>
      </c>
      <c r="G167" s="109" t="s">
        <v>117</v>
      </c>
      <c r="H167" s="67" t="s">
        <v>346</v>
      </c>
      <c r="I167" s="67" t="s">
        <v>311</v>
      </c>
      <c r="J167" s="94" t="n">
        <v>1293</v>
      </c>
      <c r="K167" s="94" t="n">
        <v>8</v>
      </c>
      <c r="L167" s="113" t="n">
        <f aca="false">J167/K167</f>
        <v>161.625</v>
      </c>
    </row>
    <row r="168" customFormat="false" ht="12.75" hidden="false" customHeight="false" outlineLevel="0" collapsed="false">
      <c r="B168" s="109" t="n">
        <v>19</v>
      </c>
      <c r="C168" s="1" t="n">
        <v>3</v>
      </c>
      <c r="D168" s="109" t="n">
        <v>2017</v>
      </c>
      <c r="E168" s="67" t="s">
        <v>387</v>
      </c>
      <c r="F168" s="67" t="s">
        <v>392</v>
      </c>
      <c r="G168" s="109" t="s">
        <v>117</v>
      </c>
      <c r="H168" s="67" t="s">
        <v>346</v>
      </c>
      <c r="I168" s="67" t="s">
        <v>376</v>
      </c>
      <c r="J168" s="94" t="n">
        <v>1332</v>
      </c>
      <c r="K168" s="94" t="n">
        <v>8</v>
      </c>
      <c r="L168" s="113" t="n">
        <f aca="false">J168/K168</f>
        <v>166.5</v>
      </c>
    </row>
    <row r="169" customFormat="false" ht="12.75" hidden="false" customHeight="false" outlineLevel="0" collapsed="false">
      <c r="B169" s="109" t="n">
        <v>19</v>
      </c>
      <c r="C169" s="1" t="n">
        <v>3</v>
      </c>
      <c r="D169" s="109" t="n">
        <v>2017</v>
      </c>
      <c r="E169" s="67" t="s">
        <v>387</v>
      </c>
      <c r="F169" s="67" t="s">
        <v>393</v>
      </c>
      <c r="G169" s="109" t="s">
        <v>117</v>
      </c>
      <c r="H169" s="67" t="s">
        <v>346</v>
      </c>
      <c r="I169" s="67" t="s">
        <v>327</v>
      </c>
      <c r="J169" s="94" t="n">
        <v>1175</v>
      </c>
      <c r="K169" s="94" t="n">
        <v>8</v>
      </c>
      <c r="L169" s="113" t="n">
        <f aca="false">J169/K169</f>
        <v>146.875</v>
      </c>
    </row>
    <row r="170" customFormat="false" ht="12.75" hidden="false" customHeight="false" outlineLevel="0" collapsed="false">
      <c r="B170" s="109" t="n">
        <v>26</v>
      </c>
      <c r="C170" s="1" t="n">
        <v>3</v>
      </c>
      <c r="D170" s="109" t="n">
        <v>2017</v>
      </c>
      <c r="E170" s="0" t="s">
        <v>348</v>
      </c>
      <c r="F170" s="67" t="s">
        <v>95</v>
      </c>
      <c r="G170" s="109" t="s">
        <v>125</v>
      </c>
      <c r="H170" s="67" t="s">
        <v>367</v>
      </c>
      <c r="I170" s="67" t="s">
        <v>362</v>
      </c>
      <c r="J170" s="94" t="n">
        <v>454</v>
      </c>
      <c r="K170" s="94" t="n">
        <v>3</v>
      </c>
      <c r="L170" s="113" t="n">
        <f aca="false">J170/K170</f>
        <v>151.333333333333</v>
      </c>
    </row>
    <row r="171" customFormat="false" ht="12.75" hidden="false" customHeight="false" outlineLevel="0" collapsed="false">
      <c r="B171" s="109" t="n">
        <v>26</v>
      </c>
      <c r="C171" s="1" t="n">
        <v>3</v>
      </c>
      <c r="D171" s="109" t="n">
        <v>2017</v>
      </c>
      <c r="E171" s="0" t="s">
        <v>348</v>
      </c>
      <c r="F171" s="67" t="s">
        <v>95</v>
      </c>
      <c r="G171" s="109" t="s">
        <v>125</v>
      </c>
      <c r="H171" s="67" t="s">
        <v>367</v>
      </c>
      <c r="I171" s="67" t="s">
        <v>313</v>
      </c>
      <c r="J171" s="94" t="n">
        <v>418</v>
      </c>
      <c r="K171" s="94" t="n">
        <v>3</v>
      </c>
      <c r="L171" s="113" t="n">
        <f aca="false">J171/K171</f>
        <v>139.333333333333</v>
      </c>
    </row>
    <row r="172" customFormat="false" ht="12.75" hidden="false" customHeight="false" outlineLevel="0" collapsed="false">
      <c r="B172" s="109" t="n">
        <v>26</v>
      </c>
      <c r="C172" s="1" t="n">
        <v>3</v>
      </c>
      <c r="D172" s="109" t="n">
        <v>2017</v>
      </c>
      <c r="E172" s="0" t="s">
        <v>348</v>
      </c>
      <c r="F172" s="67" t="s">
        <v>95</v>
      </c>
      <c r="G172" s="109" t="s">
        <v>125</v>
      </c>
      <c r="H172" s="67" t="s">
        <v>367</v>
      </c>
      <c r="I172" s="67" t="s">
        <v>329</v>
      </c>
      <c r="J172" s="94" t="n">
        <v>793</v>
      </c>
      <c r="K172" s="94" t="n">
        <v>5</v>
      </c>
      <c r="L172" s="113" t="n">
        <f aca="false">J172/K172</f>
        <v>158.6</v>
      </c>
    </row>
    <row r="173" customFormat="false" ht="12.75" hidden="false" customHeight="false" outlineLevel="0" collapsed="false">
      <c r="B173" s="109" t="n">
        <v>26</v>
      </c>
      <c r="C173" s="1" t="n">
        <v>3</v>
      </c>
      <c r="D173" s="109" t="n">
        <v>2017</v>
      </c>
      <c r="E173" s="0" t="s">
        <v>348</v>
      </c>
      <c r="F173" s="67" t="s">
        <v>95</v>
      </c>
      <c r="G173" s="109" t="s">
        <v>125</v>
      </c>
      <c r="H173" s="67" t="s">
        <v>367</v>
      </c>
      <c r="I173" s="67" t="s">
        <v>345</v>
      </c>
      <c r="J173" s="94" t="n">
        <v>729</v>
      </c>
      <c r="K173" s="94" t="n">
        <v>4</v>
      </c>
      <c r="L173" s="113" t="n">
        <f aca="false">J173/K173</f>
        <v>182.25</v>
      </c>
    </row>
    <row r="174" customFormat="false" ht="12.75" hidden="false" customHeight="false" outlineLevel="0" collapsed="false">
      <c r="B174" s="109" t="n">
        <v>26</v>
      </c>
      <c r="C174" s="1" t="n">
        <v>3</v>
      </c>
      <c r="D174" s="109" t="n">
        <v>2017</v>
      </c>
      <c r="E174" s="0" t="s">
        <v>348</v>
      </c>
      <c r="F174" s="67" t="s">
        <v>95</v>
      </c>
      <c r="G174" s="109" t="s">
        <v>125</v>
      </c>
      <c r="H174" s="67" t="s">
        <v>367</v>
      </c>
      <c r="I174" s="114" t="s">
        <v>364</v>
      </c>
      <c r="J174" s="94" t="n">
        <v>654</v>
      </c>
      <c r="K174" s="94" t="n">
        <v>5</v>
      </c>
      <c r="L174" s="113" t="n">
        <f aca="false">J174/K174</f>
        <v>130.8</v>
      </c>
    </row>
    <row r="175" customFormat="false" ht="12.75" hidden="false" customHeight="false" outlineLevel="0" collapsed="false">
      <c r="B175" s="109" t="n">
        <v>26</v>
      </c>
      <c r="C175" s="1" t="n">
        <v>3</v>
      </c>
      <c r="D175" s="109" t="n">
        <v>2017</v>
      </c>
      <c r="E175" s="0" t="s">
        <v>348</v>
      </c>
      <c r="F175" s="67" t="s">
        <v>95</v>
      </c>
      <c r="G175" s="109" t="s">
        <v>125</v>
      </c>
      <c r="H175" s="67" t="s">
        <v>367</v>
      </c>
      <c r="I175" s="114" t="s">
        <v>327</v>
      </c>
      <c r="J175" s="94" t="n">
        <v>658</v>
      </c>
      <c r="K175" s="94" t="n">
        <v>5</v>
      </c>
      <c r="L175" s="113" t="n">
        <f aca="false">J175/K175</f>
        <v>131.6</v>
      </c>
    </row>
    <row r="176" customFormat="false" ht="12.75" hidden="false" customHeight="false" outlineLevel="0" collapsed="false">
      <c r="B176" s="109" t="n">
        <v>26</v>
      </c>
      <c r="C176" s="1" t="n">
        <v>3</v>
      </c>
      <c r="D176" s="109" t="n">
        <v>2017</v>
      </c>
      <c r="E176" s="0" t="s">
        <v>348</v>
      </c>
      <c r="F176" s="67" t="s">
        <v>95</v>
      </c>
      <c r="G176" s="109" t="s">
        <v>125</v>
      </c>
      <c r="H176" s="67" t="s">
        <v>367</v>
      </c>
      <c r="I176" s="114" t="s">
        <v>365</v>
      </c>
      <c r="J176" s="94" t="n">
        <v>718</v>
      </c>
      <c r="K176" s="94" t="n">
        <v>5</v>
      </c>
      <c r="L176" s="113" t="n">
        <f aca="false">J176/K176</f>
        <v>143.6</v>
      </c>
    </row>
    <row r="177" customFormat="false" ht="12.75" hidden="false" customHeight="false" outlineLevel="0" collapsed="false">
      <c r="B177" s="109" t="n">
        <v>26</v>
      </c>
      <c r="C177" s="1" t="n">
        <v>3</v>
      </c>
      <c r="D177" s="109" t="n">
        <v>2017</v>
      </c>
      <c r="E177" s="0" t="s">
        <v>348</v>
      </c>
      <c r="F177" s="67" t="s">
        <v>366</v>
      </c>
      <c r="G177" s="109" t="s">
        <v>126</v>
      </c>
      <c r="H177" s="67" t="s">
        <v>324</v>
      </c>
      <c r="I177" s="67" t="s">
        <v>325</v>
      </c>
      <c r="J177" s="94" t="n">
        <v>852</v>
      </c>
      <c r="K177" s="94" t="n">
        <v>5</v>
      </c>
      <c r="L177" s="113" t="n">
        <f aca="false">J177/K177</f>
        <v>170.4</v>
      </c>
    </row>
    <row r="178" customFormat="false" ht="12.75" hidden="false" customHeight="false" outlineLevel="0" collapsed="false">
      <c r="B178" s="109" t="n">
        <v>26</v>
      </c>
      <c r="C178" s="1" t="n">
        <v>3</v>
      </c>
      <c r="D178" s="109" t="n">
        <v>2017</v>
      </c>
      <c r="E178" s="0" t="s">
        <v>348</v>
      </c>
      <c r="F178" s="67" t="s">
        <v>366</v>
      </c>
      <c r="G178" s="109" t="s">
        <v>126</v>
      </c>
      <c r="H178" s="67" t="s">
        <v>324</v>
      </c>
      <c r="I178" s="67" t="s">
        <v>326</v>
      </c>
      <c r="J178" s="94" t="n">
        <v>608</v>
      </c>
      <c r="K178" s="94" t="n">
        <v>4</v>
      </c>
      <c r="L178" s="113" t="n">
        <f aca="false">J178/K178</f>
        <v>152</v>
      </c>
    </row>
    <row r="179" customFormat="false" ht="12.75" hidden="false" customHeight="false" outlineLevel="0" collapsed="false">
      <c r="B179" s="109" t="n">
        <v>26</v>
      </c>
      <c r="C179" s="1" t="n">
        <v>3</v>
      </c>
      <c r="D179" s="109" t="n">
        <v>2017</v>
      </c>
      <c r="E179" s="0" t="s">
        <v>348</v>
      </c>
      <c r="F179" s="67" t="s">
        <v>366</v>
      </c>
      <c r="G179" s="109" t="s">
        <v>126</v>
      </c>
      <c r="H179" s="67" t="s">
        <v>324</v>
      </c>
      <c r="I179" s="67" t="s">
        <v>317</v>
      </c>
      <c r="J179" s="94" t="n">
        <v>942</v>
      </c>
      <c r="K179" s="94" t="n">
        <v>5</v>
      </c>
      <c r="L179" s="113" t="n">
        <f aca="false">J179/K179</f>
        <v>188.4</v>
      </c>
    </row>
    <row r="180" customFormat="false" ht="12.75" hidden="false" customHeight="false" outlineLevel="0" collapsed="false">
      <c r="B180" s="109" t="n">
        <v>26</v>
      </c>
      <c r="C180" s="1" t="n">
        <v>3</v>
      </c>
      <c r="D180" s="109" t="n">
        <v>2017</v>
      </c>
      <c r="E180" s="0" t="s">
        <v>348</v>
      </c>
      <c r="F180" s="67" t="s">
        <v>366</v>
      </c>
      <c r="G180" s="109" t="s">
        <v>126</v>
      </c>
      <c r="H180" s="67" t="s">
        <v>324</v>
      </c>
      <c r="I180" s="67" t="s">
        <v>376</v>
      </c>
      <c r="J180" s="94" t="n">
        <v>167</v>
      </c>
      <c r="K180" s="94" t="n">
        <v>1</v>
      </c>
      <c r="L180" s="113" t="n">
        <f aca="false">J180/K180</f>
        <v>167</v>
      </c>
    </row>
    <row r="181" customFormat="false" ht="12.75" hidden="false" customHeight="false" outlineLevel="0" collapsed="false">
      <c r="B181" s="109" t="n">
        <v>26</v>
      </c>
      <c r="C181" s="1" t="n">
        <v>3</v>
      </c>
      <c r="D181" s="109" t="n">
        <v>2017</v>
      </c>
      <c r="E181" s="0" t="s">
        <v>348</v>
      </c>
      <c r="F181" s="67" t="s">
        <v>366</v>
      </c>
      <c r="G181" s="109" t="s">
        <v>126</v>
      </c>
      <c r="H181" s="67" t="s">
        <v>324</v>
      </c>
      <c r="I181" s="67" t="s">
        <v>321</v>
      </c>
      <c r="J181" s="94" t="n">
        <v>1052</v>
      </c>
      <c r="K181" s="94" t="n">
        <v>5</v>
      </c>
      <c r="L181" s="112" t="n">
        <f aca="false">J181/K181</f>
        <v>210.4</v>
      </c>
    </row>
    <row r="182" customFormat="false" ht="12.75" hidden="false" customHeight="false" outlineLevel="0" collapsed="false">
      <c r="B182" s="109" t="n">
        <v>26</v>
      </c>
      <c r="C182" s="1" t="n">
        <v>3</v>
      </c>
      <c r="D182" s="109" t="n">
        <v>2017</v>
      </c>
      <c r="E182" s="0" t="s">
        <v>348</v>
      </c>
      <c r="F182" s="67" t="s">
        <v>366</v>
      </c>
      <c r="G182" s="109" t="s">
        <v>126</v>
      </c>
      <c r="H182" s="67" t="s">
        <v>324</v>
      </c>
      <c r="I182" s="114" t="s">
        <v>333</v>
      </c>
      <c r="J182" s="94" t="n">
        <v>911</v>
      </c>
      <c r="K182" s="94" t="n">
        <v>5</v>
      </c>
      <c r="L182" s="113" t="n">
        <f aca="false">J182/K182</f>
        <v>182.2</v>
      </c>
    </row>
    <row r="183" customFormat="false" ht="12.75" hidden="false" customHeight="false" outlineLevel="0" collapsed="false">
      <c r="B183" s="109" t="n">
        <v>26</v>
      </c>
      <c r="C183" s="1" t="n">
        <v>3</v>
      </c>
      <c r="D183" s="109" t="n">
        <v>2017</v>
      </c>
      <c r="E183" s="0" t="s">
        <v>348</v>
      </c>
      <c r="F183" s="67" t="s">
        <v>368</v>
      </c>
      <c r="G183" s="109" t="s">
        <v>126</v>
      </c>
      <c r="H183" s="67" t="s">
        <v>346</v>
      </c>
      <c r="I183" s="114" t="s">
        <v>369</v>
      </c>
      <c r="J183" s="94" t="n">
        <v>834</v>
      </c>
      <c r="K183" s="94" t="n">
        <v>5</v>
      </c>
      <c r="L183" s="113" t="n">
        <f aca="false">J183/K183</f>
        <v>166.8</v>
      </c>
    </row>
    <row r="184" customFormat="false" ht="12.75" hidden="false" customHeight="false" outlineLevel="0" collapsed="false">
      <c r="B184" s="109" t="n">
        <v>26</v>
      </c>
      <c r="C184" s="1" t="n">
        <v>3</v>
      </c>
      <c r="D184" s="109" t="n">
        <v>2017</v>
      </c>
      <c r="E184" s="0" t="s">
        <v>348</v>
      </c>
      <c r="F184" s="67" t="s">
        <v>368</v>
      </c>
      <c r="G184" s="109" t="s">
        <v>126</v>
      </c>
      <c r="H184" s="67" t="s">
        <v>346</v>
      </c>
      <c r="I184" s="114" t="s">
        <v>370</v>
      </c>
      <c r="J184" s="94" t="n">
        <v>711</v>
      </c>
      <c r="K184" s="94" t="n">
        <v>5</v>
      </c>
      <c r="L184" s="113" t="n">
        <f aca="false">J184/K184</f>
        <v>142.2</v>
      </c>
    </row>
    <row r="185" customFormat="false" ht="12.75" hidden="false" customHeight="false" outlineLevel="0" collapsed="false">
      <c r="B185" s="109" t="n">
        <v>26</v>
      </c>
      <c r="C185" s="1" t="n">
        <v>3</v>
      </c>
      <c r="D185" s="109" t="n">
        <v>2017</v>
      </c>
      <c r="E185" s="0" t="s">
        <v>348</v>
      </c>
      <c r="F185" s="67" t="s">
        <v>368</v>
      </c>
      <c r="G185" s="109" t="s">
        <v>126</v>
      </c>
      <c r="H185" s="67" t="s">
        <v>346</v>
      </c>
      <c r="I185" s="114" t="s">
        <v>371</v>
      </c>
      <c r="J185" s="94" t="n">
        <v>734</v>
      </c>
      <c r="K185" s="94" t="n">
        <v>5</v>
      </c>
      <c r="L185" s="113" t="n">
        <f aca="false">J185/K185</f>
        <v>146.8</v>
      </c>
    </row>
    <row r="186" customFormat="false" ht="12.75" hidden="false" customHeight="false" outlineLevel="0" collapsed="false">
      <c r="B186" s="109" t="n">
        <v>26</v>
      </c>
      <c r="C186" s="1" t="n">
        <v>3</v>
      </c>
      <c r="D186" s="109" t="n">
        <v>2017</v>
      </c>
      <c r="E186" s="0" t="s">
        <v>348</v>
      </c>
      <c r="F186" s="67" t="s">
        <v>368</v>
      </c>
      <c r="G186" s="109" t="s">
        <v>126</v>
      </c>
      <c r="H186" s="67" t="s">
        <v>346</v>
      </c>
      <c r="I186" s="114" t="s">
        <v>372</v>
      </c>
      <c r="J186" s="94" t="n">
        <v>575</v>
      </c>
      <c r="K186" s="94" t="n">
        <v>5</v>
      </c>
      <c r="L186" s="113" t="n">
        <f aca="false">J186/K186</f>
        <v>115</v>
      </c>
    </row>
    <row r="187" customFormat="false" ht="12.75" hidden="false" customHeight="false" outlineLevel="0" collapsed="false">
      <c r="B187" s="109" t="n">
        <v>26</v>
      </c>
      <c r="C187" s="1" t="n">
        <v>3</v>
      </c>
      <c r="D187" s="109" t="n">
        <v>2017</v>
      </c>
      <c r="E187" s="0" t="s">
        <v>348</v>
      </c>
      <c r="F187" s="67" t="s">
        <v>368</v>
      </c>
      <c r="G187" s="109" t="s">
        <v>126</v>
      </c>
      <c r="H187" s="67" t="s">
        <v>346</v>
      </c>
      <c r="I187" s="114" t="s">
        <v>373</v>
      </c>
      <c r="J187" s="94" t="n">
        <v>699</v>
      </c>
      <c r="K187" s="94" t="n">
        <v>5</v>
      </c>
      <c r="L187" s="113" t="n">
        <f aca="false">J187/K187</f>
        <v>139.8</v>
      </c>
    </row>
    <row r="188" customFormat="false" ht="12.75" hidden="false" customHeight="false" outlineLevel="0" collapsed="false">
      <c r="B188" s="109" t="n">
        <v>3</v>
      </c>
      <c r="C188" s="1" t="n">
        <v>4</v>
      </c>
      <c r="D188" s="109" t="n">
        <v>2017</v>
      </c>
      <c r="E188" s="0" t="s">
        <v>39</v>
      </c>
      <c r="F188" s="67" t="s">
        <v>361</v>
      </c>
      <c r="G188" s="109" t="s">
        <v>116</v>
      </c>
      <c r="H188" s="67" t="s">
        <v>324</v>
      </c>
      <c r="I188" s="67" t="s">
        <v>312</v>
      </c>
      <c r="J188" s="94" t="n">
        <v>2478</v>
      </c>
      <c r="K188" s="94" t="n">
        <v>14</v>
      </c>
      <c r="L188" s="113" t="n">
        <f aca="false">J188/K188</f>
        <v>177</v>
      </c>
    </row>
    <row r="189" customFormat="false" ht="12.75" hidden="false" customHeight="false" outlineLevel="0" collapsed="false">
      <c r="B189" s="109" t="n">
        <v>3</v>
      </c>
      <c r="C189" s="1" t="n">
        <v>4</v>
      </c>
      <c r="D189" s="109" t="n">
        <v>2017</v>
      </c>
      <c r="E189" s="0" t="s">
        <v>39</v>
      </c>
      <c r="F189" s="67" t="s">
        <v>361</v>
      </c>
      <c r="G189" s="109" t="s">
        <v>116</v>
      </c>
      <c r="H189" s="67" t="s">
        <v>324</v>
      </c>
      <c r="I189" s="0" t="s">
        <v>308</v>
      </c>
      <c r="J189" s="94" t="n">
        <v>2336</v>
      </c>
      <c r="K189" s="94" t="n">
        <v>14</v>
      </c>
      <c r="L189" s="113" t="n">
        <f aca="false">J189/K189</f>
        <v>166.857142857143</v>
      </c>
    </row>
    <row r="190" customFormat="false" ht="12.75" hidden="false" customHeight="false" outlineLevel="0" collapsed="false">
      <c r="B190" s="109" t="n">
        <v>3</v>
      </c>
      <c r="C190" s="1" t="n">
        <v>4</v>
      </c>
      <c r="D190" s="109" t="n">
        <v>2017</v>
      </c>
      <c r="E190" s="0" t="s">
        <v>39</v>
      </c>
      <c r="F190" s="67" t="s">
        <v>361</v>
      </c>
      <c r="G190" s="109" t="s">
        <v>116</v>
      </c>
      <c r="H190" s="67" t="s">
        <v>324</v>
      </c>
      <c r="I190" s="67" t="s">
        <v>362</v>
      </c>
      <c r="J190" s="94" t="n">
        <v>2315</v>
      </c>
      <c r="K190" s="94" t="n">
        <v>14</v>
      </c>
      <c r="L190" s="113" t="n">
        <f aca="false">J190/K190</f>
        <v>165.357142857143</v>
      </c>
    </row>
    <row r="191" customFormat="false" ht="12.75" hidden="false" customHeight="false" outlineLevel="0" collapsed="false">
      <c r="B191" s="109" t="n">
        <v>3</v>
      </c>
      <c r="C191" s="1" t="n">
        <v>4</v>
      </c>
      <c r="D191" s="109" t="n">
        <v>2017</v>
      </c>
      <c r="E191" s="0" t="s">
        <v>39</v>
      </c>
      <c r="F191" s="67" t="s">
        <v>361</v>
      </c>
      <c r="G191" s="109" t="s">
        <v>116</v>
      </c>
      <c r="H191" s="67" t="s">
        <v>324</v>
      </c>
      <c r="I191" s="67" t="s">
        <v>322</v>
      </c>
      <c r="J191" s="94" t="n">
        <v>2275</v>
      </c>
      <c r="K191" s="94" t="n">
        <v>14</v>
      </c>
      <c r="L191" s="113" t="n">
        <f aca="false">J191/K191</f>
        <v>162.5</v>
      </c>
    </row>
    <row r="192" customFormat="false" ht="12.75" hidden="false" customHeight="false" outlineLevel="0" collapsed="false">
      <c r="B192" s="109" t="n">
        <v>3</v>
      </c>
      <c r="C192" s="1" t="n">
        <v>4</v>
      </c>
      <c r="D192" s="109" t="n">
        <v>2017</v>
      </c>
      <c r="E192" s="0" t="s">
        <v>39</v>
      </c>
      <c r="F192" s="67" t="s">
        <v>361</v>
      </c>
      <c r="G192" s="109" t="s">
        <v>116</v>
      </c>
      <c r="H192" s="67" t="s">
        <v>324</v>
      </c>
      <c r="I192" s="114" t="s">
        <v>370</v>
      </c>
      <c r="J192" s="94" t="n">
        <v>2337</v>
      </c>
      <c r="K192" s="94" t="n">
        <v>14</v>
      </c>
      <c r="L192" s="113" t="n">
        <f aca="false">J192/K192</f>
        <v>166.928571428571</v>
      </c>
    </row>
    <row r="193" customFormat="false" ht="12.75" hidden="false" customHeight="false" outlineLevel="0" collapsed="false">
      <c r="B193" s="109" t="n">
        <v>3</v>
      </c>
      <c r="C193" s="1" t="n">
        <v>4</v>
      </c>
      <c r="D193" s="109" t="n">
        <v>2017</v>
      </c>
      <c r="E193" s="0" t="s">
        <v>39</v>
      </c>
      <c r="F193" s="67" t="s">
        <v>361</v>
      </c>
      <c r="G193" s="109" t="s">
        <v>116</v>
      </c>
      <c r="H193" s="67" t="s">
        <v>324</v>
      </c>
      <c r="I193" s="114" t="s">
        <v>371</v>
      </c>
      <c r="J193" s="94" t="n">
        <v>2263</v>
      </c>
      <c r="K193" s="94" t="n">
        <v>14</v>
      </c>
      <c r="L193" s="113" t="n">
        <f aca="false">J193/K193</f>
        <v>161.642857142857</v>
      </c>
    </row>
    <row r="194" customFormat="false" ht="12.75" hidden="false" customHeight="false" outlineLevel="0" collapsed="false">
      <c r="B194" s="109" t="n">
        <v>9</v>
      </c>
      <c r="C194" s="1" t="n">
        <v>4</v>
      </c>
      <c r="D194" s="109" t="n">
        <v>2017</v>
      </c>
      <c r="E194" s="0" t="s">
        <v>374</v>
      </c>
      <c r="F194" s="67" t="s">
        <v>45</v>
      </c>
      <c r="G194" s="109" t="s">
        <v>127</v>
      </c>
      <c r="H194" s="67" t="s">
        <v>320</v>
      </c>
      <c r="I194" s="67" t="s">
        <v>325</v>
      </c>
      <c r="J194" s="94" t="n">
        <v>1657</v>
      </c>
      <c r="K194" s="94" t="n">
        <v>9</v>
      </c>
      <c r="L194" s="113" t="n">
        <f aca="false">J194/K194</f>
        <v>184.111111111111</v>
      </c>
    </row>
    <row r="195" customFormat="false" ht="12.75" hidden="false" customHeight="false" outlineLevel="0" collapsed="false">
      <c r="B195" s="109" t="n">
        <v>9</v>
      </c>
      <c r="C195" s="1" t="n">
        <v>4</v>
      </c>
      <c r="D195" s="109" t="n">
        <v>2017</v>
      </c>
      <c r="E195" s="0" t="s">
        <v>374</v>
      </c>
      <c r="F195" s="67" t="s">
        <v>45</v>
      </c>
      <c r="G195" s="109" t="s">
        <v>127</v>
      </c>
      <c r="H195" s="67" t="s">
        <v>320</v>
      </c>
      <c r="I195" s="114" t="s">
        <v>371</v>
      </c>
      <c r="J195" s="94" t="n">
        <v>1648</v>
      </c>
      <c r="K195" s="94" t="n">
        <v>9</v>
      </c>
      <c r="L195" s="113" t="n">
        <f aca="false">J195/K195</f>
        <v>183.111111111111</v>
      </c>
    </row>
    <row r="196" customFormat="false" ht="12.75" hidden="false" customHeight="false" outlineLevel="0" collapsed="false">
      <c r="B196" s="109" t="n">
        <v>9</v>
      </c>
      <c r="C196" s="1" t="n">
        <v>4</v>
      </c>
      <c r="D196" s="109" t="n">
        <v>2017</v>
      </c>
      <c r="E196" s="0" t="s">
        <v>374</v>
      </c>
      <c r="F196" s="67" t="s">
        <v>45</v>
      </c>
      <c r="G196" s="109" t="s">
        <v>127</v>
      </c>
      <c r="H196" s="67" t="s">
        <v>320</v>
      </c>
      <c r="I196" s="67" t="s">
        <v>345</v>
      </c>
      <c r="J196" s="94" t="n">
        <v>1466</v>
      </c>
      <c r="K196" s="94" t="n">
        <v>9</v>
      </c>
      <c r="L196" s="113" t="n">
        <f aca="false">J196/K196</f>
        <v>162.888888888889</v>
      </c>
    </row>
    <row r="197" customFormat="false" ht="12.75" hidden="false" customHeight="false" outlineLevel="0" collapsed="false">
      <c r="B197" s="109" t="n">
        <v>9</v>
      </c>
      <c r="C197" s="1" t="n">
        <v>4</v>
      </c>
      <c r="D197" s="109" t="n">
        <v>2017</v>
      </c>
      <c r="E197" s="0" t="s">
        <v>374</v>
      </c>
      <c r="F197" s="67" t="s">
        <v>45</v>
      </c>
      <c r="G197" s="109" t="s">
        <v>127</v>
      </c>
      <c r="H197" s="67" t="s">
        <v>320</v>
      </c>
      <c r="I197" s="114" t="s">
        <v>364</v>
      </c>
      <c r="J197" s="94" t="n">
        <v>1001</v>
      </c>
      <c r="K197" s="94" t="n">
        <v>9</v>
      </c>
      <c r="L197" s="113" t="n">
        <f aca="false">J197/K197</f>
        <v>111.222222222222</v>
      </c>
    </row>
    <row r="198" customFormat="false" ht="12.75" hidden="false" customHeight="false" outlineLevel="0" collapsed="false">
      <c r="B198" s="109" t="n">
        <v>9</v>
      </c>
      <c r="C198" s="1" t="n">
        <v>4</v>
      </c>
      <c r="D198" s="109" t="n">
        <v>2017</v>
      </c>
      <c r="E198" s="0" t="s">
        <v>374</v>
      </c>
      <c r="F198" s="67" t="s">
        <v>45</v>
      </c>
      <c r="G198" s="109" t="s">
        <v>127</v>
      </c>
      <c r="H198" s="67" t="s">
        <v>320</v>
      </c>
      <c r="I198" s="114" t="s">
        <v>333</v>
      </c>
      <c r="J198" s="94" t="n">
        <v>1652</v>
      </c>
      <c r="K198" s="94" t="n">
        <v>9</v>
      </c>
      <c r="L198" s="113" t="n">
        <f aca="false">J198/K198</f>
        <v>183.555555555556</v>
      </c>
    </row>
    <row r="199" customFormat="false" ht="12.75" hidden="false" customHeight="false" outlineLevel="0" collapsed="false">
      <c r="B199" s="109" t="n">
        <v>9</v>
      </c>
      <c r="C199" s="1" t="n">
        <v>4</v>
      </c>
      <c r="D199" s="109" t="n">
        <v>2017</v>
      </c>
      <c r="E199" s="0" t="s">
        <v>374</v>
      </c>
      <c r="F199" s="67" t="s">
        <v>45</v>
      </c>
      <c r="G199" s="109" t="s">
        <v>127</v>
      </c>
      <c r="H199" s="67" t="s">
        <v>320</v>
      </c>
      <c r="I199" s="67" t="s">
        <v>317</v>
      </c>
      <c r="J199" s="94" t="n">
        <v>1697</v>
      </c>
      <c r="K199" s="94" t="n">
        <v>9</v>
      </c>
      <c r="L199" s="113" t="n">
        <f aca="false">J199/K199</f>
        <v>188.555555555556</v>
      </c>
    </row>
    <row r="200" customFormat="false" ht="12.75" hidden="false" customHeight="false" outlineLevel="0" collapsed="false">
      <c r="B200" s="109" t="n">
        <v>9</v>
      </c>
      <c r="C200" s="1" t="n">
        <v>4</v>
      </c>
      <c r="D200" s="109" t="n">
        <v>2017</v>
      </c>
      <c r="E200" s="0" t="s">
        <v>374</v>
      </c>
      <c r="F200" s="67" t="s">
        <v>45</v>
      </c>
      <c r="G200" s="109" t="s">
        <v>127</v>
      </c>
      <c r="H200" s="67" t="s">
        <v>320</v>
      </c>
      <c r="I200" s="114" t="s">
        <v>369</v>
      </c>
      <c r="J200" s="94" t="n">
        <v>1074</v>
      </c>
      <c r="K200" s="94" t="n">
        <v>6</v>
      </c>
      <c r="L200" s="113" t="n">
        <f aca="false">J200/K200</f>
        <v>179</v>
      </c>
    </row>
    <row r="201" customFormat="false" ht="12.75" hidden="false" customHeight="false" outlineLevel="0" collapsed="false">
      <c r="B201" s="109" t="n">
        <v>9</v>
      </c>
      <c r="C201" s="1" t="n">
        <v>4</v>
      </c>
      <c r="D201" s="109" t="n">
        <v>2017</v>
      </c>
      <c r="E201" s="0" t="s">
        <v>374</v>
      </c>
      <c r="F201" s="67" t="s">
        <v>45</v>
      </c>
      <c r="G201" s="109" t="s">
        <v>127</v>
      </c>
      <c r="H201" s="67" t="s">
        <v>320</v>
      </c>
      <c r="I201" s="67" t="s">
        <v>362</v>
      </c>
      <c r="J201" s="94" t="n">
        <v>825</v>
      </c>
      <c r="K201" s="94" t="n">
        <v>6</v>
      </c>
      <c r="L201" s="113" t="n">
        <f aca="false">J201/K201</f>
        <v>137.5</v>
      </c>
    </row>
    <row r="202" customFormat="false" ht="12.75" hidden="false" customHeight="false" outlineLevel="0" collapsed="false">
      <c r="B202" s="109" t="n">
        <v>9</v>
      </c>
      <c r="C202" s="1" t="n">
        <v>4</v>
      </c>
      <c r="D202" s="109" t="n">
        <v>2017</v>
      </c>
      <c r="E202" s="0" t="s">
        <v>374</v>
      </c>
      <c r="F202" s="67" t="s">
        <v>45</v>
      </c>
      <c r="G202" s="109" t="s">
        <v>127</v>
      </c>
      <c r="H202" s="67" t="s">
        <v>320</v>
      </c>
      <c r="I202" s="67" t="s">
        <v>375</v>
      </c>
      <c r="J202" s="94" t="n">
        <v>1053</v>
      </c>
      <c r="K202" s="94" t="n">
        <v>6</v>
      </c>
      <c r="L202" s="113" t="n">
        <f aca="false">J202/K202</f>
        <v>175.5</v>
      </c>
    </row>
    <row r="203" customFormat="false" ht="12.75" hidden="false" customHeight="false" outlineLevel="0" collapsed="false">
      <c r="B203" s="109" t="n">
        <v>9</v>
      </c>
      <c r="C203" s="1" t="n">
        <v>4</v>
      </c>
      <c r="D203" s="109" t="n">
        <v>2017</v>
      </c>
      <c r="E203" s="0" t="s">
        <v>374</v>
      </c>
      <c r="F203" s="67" t="s">
        <v>45</v>
      </c>
      <c r="G203" s="109" t="s">
        <v>127</v>
      </c>
      <c r="H203" s="67" t="s">
        <v>320</v>
      </c>
      <c r="I203" s="67" t="s">
        <v>312</v>
      </c>
      <c r="J203" s="94" t="n">
        <v>1104</v>
      </c>
      <c r="K203" s="94" t="n">
        <v>6</v>
      </c>
      <c r="L203" s="113" t="n">
        <f aca="false">J203/K203</f>
        <v>184</v>
      </c>
    </row>
    <row r="204" customFormat="false" ht="12.75" hidden="false" customHeight="false" outlineLevel="0" collapsed="false">
      <c r="B204" s="109" t="n">
        <v>9</v>
      </c>
      <c r="C204" s="1" t="n">
        <v>4</v>
      </c>
      <c r="D204" s="109" t="n">
        <v>2017</v>
      </c>
      <c r="E204" s="0" t="s">
        <v>374</v>
      </c>
      <c r="F204" s="67" t="s">
        <v>45</v>
      </c>
      <c r="G204" s="109" t="s">
        <v>127</v>
      </c>
      <c r="H204" s="67" t="s">
        <v>320</v>
      </c>
      <c r="I204" s="67" t="s">
        <v>311</v>
      </c>
      <c r="J204" s="94" t="n">
        <v>1006</v>
      </c>
      <c r="K204" s="94" t="n">
        <v>6</v>
      </c>
      <c r="L204" s="113" t="n">
        <f aca="false">J204/K204</f>
        <v>167.666666666667</v>
      </c>
    </row>
    <row r="205" customFormat="false" ht="12.75" hidden="false" customHeight="false" outlineLevel="0" collapsed="false">
      <c r="B205" s="109" t="n">
        <v>9</v>
      </c>
      <c r="C205" s="1" t="n">
        <v>4</v>
      </c>
      <c r="D205" s="109" t="n">
        <v>2017</v>
      </c>
      <c r="E205" s="0" t="s">
        <v>374</v>
      </c>
      <c r="F205" s="67" t="s">
        <v>45</v>
      </c>
      <c r="G205" s="109" t="s">
        <v>127</v>
      </c>
      <c r="H205" s="67" t="s">
        <v>320</v>
      </c>
      <c r="I205" s="67" t="s">
        <v>326</v>
      </c>
      <c r="J205" s="94" t="n">
        <v>934</v>
      </c>
      <c r="K205" s="94" t="n">
        <v>6</v>
      </c>
      <c r="L205" s="113" t="n">
        <f aca="false">J205/K205</f>
        <v>155.666666666667</v>
      </c>
    </row>
    <row r="206" customFormat="false" ht="12.75" hidden="false" customHeight="false" outlineLevel="0" collapsed="false">
      <c r="B206" s="109" t="n">
        <v>9</v>
      </c>
      <c r="C206" s="1" t="n">
        <v>4</v>
      </c>
      <c r="D206" s="109" t="n">
        <v>2017</v>
      </c>
      <c r="E206" s="0" t="s">
        <v>374</v>
      </c>
      <c r="F206" s="67" t="s">
        <v>45</v>
      </c>
      <c r="G206" s="109" t="s">
        <v>127</v>
      </c>
      <c r="H206" s="67" t="s">
        <v>320</v>
      </c>
      <c r="I206" s="67" t="s">
        <v>313</v>
      </c>
      <c r="J206" s="94" t="n">
        <v>914</v>
      </c>
      <c r="K206" s="94" t="n">
        <v>6</v>
      </c>
      <c r="L206" s="113" t="n">
        <f aca="false">J206/K206</f>
        <v>152.333333333333</v>
      </c>
    </row>
    <row r="207" customFormat="false" ht="12.75" hidden="false" customHeight="false" outlineLevel="0" collapsed="false">
      <c r="B207" s="109" t="n">
        <v>20</v>
      </c>
      <c r="C207" s="1" t="n">
        <v>4</v>
      </c>
      <c r="D207" s="109" t="n">
        <v>2017</v>
      </c>
      <c r="E207" s="0" t="s">
        <v>394</v>
      </c>
      <c r="F207" s="67" t="s">
        <v>78</v>
      </c>
      <c r="G207" s="109" t="s">
        <v>117</v>
      </c>
      <c r="H207" s="67" t="s">
        <v>367</v>
      </c>
      <c r="I207" s="67" t="s">
        <v>312</v>
      </c>
      <c r="J207" s="94" t="n">
        <v>1110</v>
      </c>
      <c r="K207" s="94" t="n">
        <v>6</v>
      </c>
      <c r="L207" s="113" t="n">
        <f aca="false">J207/K207</f>
        <v>185</v>
      </c>
    </row>
    <row r="208" customFormat="false" ht="12.75" hidden="false" customHeight="false" outlineLevel="0" collapsed="false">
      <c r="B208" s="109" t="n">
        <v>20</v>
      </c>
      <c r="C208" s="1" t="n">
        <v>4</v>
      </c>
      <c r="D208" s="109" t="n">
        <v>2017</v>
      </c>
      <c r="E208" s="0" t="s">
        <v>394</v>
      </c>
      <c r="F208" s="67" t="s">
        <v>78</v>
      </c>
      <c r="G208" s="109" t="s">
        <v>117</v>
      </c>
      <c r="H208" s="67" t="s">
        <v>367</v>
      </c>
      <c r="I208" s="67" t="s">
        <v>350</v>
      </c>
      <c r="J208" s="94" t="n">
        <v>988</v>
      </c>
      <c r="K208" s="94" t="n">
        <v>6</v>
      </c>
      <c r="L208" s="113" t="n">
        <f aca="false">J208/K208</f>
        <v>164.666666666667</v>
      </c>
    </row>
    <row r="209" customFormat="false" ht="12.75" hidden="false" customHeight="false" outlineLevel="0" collapsed="false">
      <c r="B209" s="109" t="n">
        <v>20</v>
      </c>
      <c r="C209" s="1" t="n">
        <v>4</v>
      </c>
      <c r="D209" s="109" t="n">
        <v>2017</v>
      </c>
      <c r="E209" s="0" t="s">
        <v>394</v>
      </c>
      <c r="F209" s="67" t="s">
        <v>78</v>
      </c>
      <c r="G209" s="109" t="s">
        <v>117</v>
      </c>
      <c r="H209" s="67" t="s">
        <v>367</v>
      </c>
      <c r="I209" s="67" t="s">
        <v>317</v>
      </c>
      <c r="J209" s="94" t="n">
        <v>1121</v>
      </c>
      <c r="K209" s="94" t="n">
        <v>6</v>
      </c>
      <c r="L209" s="113" t="n">
        <f aca="false">J209/K209</f>
        <v>186.833333333333</v>
      </c>
    </row>
    <row r="210" customFormat="false" ht="12.75" hidden="false" customHeight="false" outlineLevel="0" collapsed="false">
      <c r="B210" s="109" t="n">
        <v>20</v>
      </c>
      <c r="C210" s="1" t="n">
        <v>4</v>
      </c>
      <c r="D210" s="109" t="n">
        <v>2017</v>
      </c>
      <c r="E210" s="0" t="s">
        <v>394</v>
      </c>
      <c r="F210" s="67" t="s">
        <v>78</v>
      </c>
      <c r="G210" s="109" t="s">
        <v>117</v>
      </c>
      <c r="H210" s="67" t="s">
        <v>367</v>
      </c>
      <c r="I210" s="114" t="s">
        <v>371</v>
      </c>
      <c r="J210" s="94" t="n">
        <v>1018</v>
      </c>
      <c r="K210" s="94" t="n">
        <v>6</v>
      </c>
      <c r="L210" s="113" t="n">
        <f aca="false">J210/K210</f>
        <v>169.666666666667</v>
      </c>
    </row>
    <row r="211" customFormat="false" ht="12.75" hidden="false" customHeight="false" outlineLevel="0" collapsed="false">
      <c r="B211" s="109" t="n">
        <v>20</v>
      </c>
      <c r="C211" s="1" t="n">
        <v>4</v>
      </c>
      <c r="D211" s="109" t="n">
        <v>2017</v>
      </c>
      <c r="E211" s="0" t="s">
        <v>394</v>
      </c>
      <c r="F211" s="67" t="s">
        <v>78</v>
      </c>
      <c r="G211" s="109" t="s">
        <v>117</v>
      </c>
      <c r="H211" s="67" t="s">
        <v>367</v>
      </c>
      <c r="I211" s="114" t="s">
        <v>333</v>
      </c>
      <c r="J211" s="94" t="n">
        <v>1047</v>
      </c>
      <c r="K211" s="94" t="n">
        <v>6</v>
      </c>
      <c r="L211" s="113" t="n">
        <f aca="false">J211/K211</f>
        <v>174.5</v>
      </c>
    </row>
    <row r="212" customFormat="false" ht="12.75" hidden="false" customHeight="false" outlineLevel="0" collapsed="false">
      <c r="B212" s="109" t="n">
        <v>20</v>
      </c>
      <c r="C212" s="1" t="n">
        <v>4</v>
      </c>
      <c r="D212" s="109" t="n">
        <v>2017</v>
      </c>
      <c r="E212" s="0" t="s">
        <v>394</v>
      </c>
      <c r="F212" s="67" t="s">
        <v>78</v>
      </c>
      <c r="G212" s="109" t="s">
        <v>117</v>
      </c>
      <c r="H212" s="67" t="s">
        <v>367</v>
      </c>
      <c r="I212" s="67" t="s">
        <v>321</v>
      </c>
      <c r="J212" s="94" t="n">
        <v>1141</v>
      </c>
      <c r="K212" s="94" t="n">
        <v>6</v>
      </c>
      <c r="L212" s="113" t="n">
        <f aca="false">J212/K212</f>
        <v>190.166666666667</v>
      </c>
    </row>
    <row r="213" customFormat="false" ht="12.75" hidden="false" customHeight="false" outlineLevel="0" collapsed="false">
      <c r="B213" s="109" t="n">
        <v>23</v>
      </c>
      <c r="C213" s="1" t="n">
        <v>4</v>
      </c>
      <c r="D213" s="109" t="n">
        <v>2017</v>
      </c>
      <c r="E213" s="0" t="s">
        <v>39</v>
      </c>
      <c r="F213" s="67" t="s">
        <v>361</v>
      </c>
      <c r="G213" s="109" t="s">
        <v>116</v>
      </c>
      <c r="H213" s="67" t="s">
        <v>320</v>
      </c>
      <c r="I213" s="0" t="s">
        <v>308</v>
      </c>
      <c r="J213" s="94" t="n">
        <v>2086</v>
      </c>
      <c r="K213" s="94" t="n">
        <v>12</v>
      </c>
      <c r="L213" s="113" t="n">
        <f aca="false">J213/K213</f>
        <v>173.833333333333</v>
      </c>
    </row>
    <row r="214" customFormat="false" ht="12.75" hidden="false" customHeight="false" outlineLevel="0" collapsed="false">
      <c r="B214" s="109" t="n">
        <v>23</v>
      </c>
      <c r="C214" s="1" t="n">
        <v>4</v>
      </c>
      <c r="D214" s="109" t="n">
        <v>2017</v>
      </c>
      <c r="E214" s="0" t="s">
        <v>39</v>
      </c>
      <c r="F214" s="67" t="s">
        <v>361</v>
      </c>
      <c r="G214" s="109" t="s">
        <v>116</v>
      </c>
      <c r="H214" s="67" t="s">
        <v>320</v>
      </c>
      <c r="I214" s="67" t="s">
        <v>322</v>
      </c>
      <c r="J214" s="94" t="n">
        <v>2030</v>
      </c>
      <c r="K214" s="94" t="n">
        <v>12</v>
      </c>
      <c r="L214" s="113" t="n">
        <f aca="false">J214/K214</f>
        <v>169.166666666667</v>
      </c>
    </row>
    <row r="215" customFormat="false" ht="12.75" hidden="false" customHeight="false" outlineLevel="0" collapsed="false">
      <c r="B215" s="109" t="n">
        <v>23</v>
      </c>
      <c r="C215" s="1" t="n">
        <v>4</v>
      </c>
      <c r="D215" s="109" t="n">
        <v>2017</v>
      </c>
      <c r="E215" s="0" t="s">
        <v>39</v>
      </c>
      <c r="F215" s="67" t="s">
        <v>361</v>
      </c>
      <c r="G215" s="109" t="s">
        <v>116</v>
      </c>
      <c r="H215" s="67" t="s">
        <v>320</v>
      </c>
      <c r="I215" s="67" t="s">
        <v>312</v>
      </c>
      <c r="J215" s="94" t="n">
        <v>3324</v>
      </c>
      <c r="K215" s="94" t="n">
        <v>18</v>
      </c>
      <c r="L215" s="113" t="n">
        <f aca="false">J215/K215</f>
        <v>184.666666666667</v>
      </c>
    </row>
    <row r="216" customFormat="false" ht="12.75" hidden="false" customHeight="false" outlineLevel="0" collapsed="false">
      <c r="B216" s="109" t="n">
        <v>23</v>
      </c>
      <c r="C216" s="1" t="n">
        <v>4</v>
      </c>
      <c r="D216" s="109" t="n">
        <v>2017</v>
      </c>
      <c r="E216" s="0" t="s">
        <v>39</v>
      </c>
      <c r="F216" s="67" t="s">
        <v>361</v>
      </c>
      <c r="G216" s="109" t="s">
        <v>116</v>
      </c>
      <c r="H216" s="67" t="s">
        <v>320</v>
      </c>
      <c r="I216" s="67" t="s">
        <v>350</v>
      </c>
      <c r="J216" s="94" t="n">
        <v>3331</v>
      </c>
      <c r="K216" s="94" t="n">
        <v>18</v>
      </c>
      <c r="L216" s="113" t="n">
        <f aca="false">J216/K216</f>
        <v>185.055555555556</v>
      </c>
    </row>
    <row r="217" customFormat="false" ht="12.75" hidden="false" customHeight="false" outlineLevel="0" collapsed="false">
      <c r="B217" s="109" t="n">
        <v>26</v>
      </c>
      <c r="C217" s="1" t="n">
        <v>4</v>
      </c>
      <c r="D217" s="109" t="n">
        <v>2017</v>
      </c>
      <c r="E217" s="0" t="s">
        <v>394</v>
      </c>
      <c r="F217" s="67" t="s">
        <v>78</v>
      </c>
      <c r="G217" s="109" t="s">
        <v>117</v>
      </c>
      <c r="H217" s="67" t="s">
        <v>320</v>
      </c>
      <c r="I217" s="114" t="s">
        <v>327</v>
      </c>
      <c r="J217" s="94" t="n">
        <v>848</v>
      </c>
      <c r="K217" s="94" t="n">
        <v>6</v>
      </c>
      <c r="L217" s="113" t="n">
        <f aca="false">J217/K217</f>
        <v>141.333333333333</v>
      </c>
    </row>
    <row r="218" customFormat="false" ht="12.75" hidden="false" customHeight="false" outlineLevel="0" collapsed="false">
      <c r="B218" s="109" t="n">
        <v>26</v>
      </c>
      <c r="C218" s="1" t="n">
        <v>4</v>
      </c>
      <c r="D218" s="109" t="n">
        <v>2017</v>
      </c>
      <c r="E218" s="0" t="s">
        <v>394</v>
      </c>
      <c r="F218" s="67" t="s">
        <v>78</v>
      </c>
      <c r="G218" s="109" t="s">
        <v>117</v>
      </c>
      <c r="H218" s="67" t="s">
        <v>320</v>
      </c>
      <c r="I218" s="67" t="s">
        <v>354</v>
      </c>
      <c r="J218" s="94" t="n">
        <v>855</v>
      </c>
      <c r="K218" s="94" t="n">
        <v>6</v>
      </c>
      <c r="L218" s="113" t="n">
        <f aca="false">J218/K218</f>
        <v>142.5</v>
      </c>
    </row>
    <row r="219" customFormat="false" ht="12.75" hidden="false" customHeight="false" outlineLevel="0" collapsed="false">
      <c r="B219" s="109" t="n">
        <v>26</v>
      </c>
      <c r="C219" s="1" t="n">
        <v>4</v>
      </c>
      <c r="D219" s="109" t="n">
        <v>2017</v>
      </c>
      <c r="E219" s="0" t="s">
        <v>394</v>
      </c>
      <c r="F219" s="67" t="s">
        <v>78</v>
      </c>
      <c r="G219" s="109" t="s">
        <v>117</v>
      </c>
      <c r="H219" s="67" t="s">
        <v>320</v>
      </c>
      <c r="I219" s="67" t="s">
        <v>313</v>
      </c>
      <c r="J219" s="94" t="n">
        <v>910</v>
      </c>
      <c r="K219" s="94" t="n">
        <v>6</v>
      </c>
      <c r="L219" s="113" t="n">
        <f aca="false">J219/K219</f>
        <v>151.666666666667</v>
      </c>
    </row>
    <row r="220" customFormat="false" ht="12.75" hidden="false" customHeight="false" outlineLevel="0" collapsed="false">
      <c r="B220" s="109" t="n">
        <v>26</v>
      </c>
      <c r="C220" s="1" t="n">
        <v>4</v>
      </c>
      <c r="D220" s="109" t="n">
        <v>2017</v>
      </c>
      <c r="E220" s="0" t="s">
        <v>394</v>
      </c>
      <c r="F220" s="67" t="s">
        <v>78</v>
      </c>
      <c r="G220" s="109" t="s">
        <v>117</v>
      </c>
      <c r="H220" s="67" t="s">
        <v>320</v>
      </c>
      <c r="I220" s="0" t="s">
        <v>308</v>
      </c>
      <c r="J220" s="94" t="n">
        <v>1198</v>
      </c>
      <c r="K220" s="94" t="n">
        <v>6</v>
      </c>
      <c r="L220" s="113" t="n">
        <f aca="false">J220/K220</f>
        <v>199.666666666667</v>
      </c>
    </row>
    <row r="221" customFormat="false" ht="12.75" hidden="false" customHeight="false" outlineLevel="0" collapsed="false">
      <c r="B221" s="109" t="n">
        <v>28</v>
      </c>
      <c r="C221" s="1" t="n">
        <v>4</v>
      </c>
      <c r="D221" s="109" t="n">
        <v>2017</v>
      </c>
      <c r="E221" s="0" t="s">
        <v>394</v>
      </c>
      <c r="F221" s="67" t="s">
        <v>78</v>
      </c>
      <c r="G221" s="109" t="s">
        <v>117</v>
      </c>
      <c r="H221" s="67" t="s">
        <v>367</v>
      </c>
      <c r="I221" s="67" t="s">
        <v>329</v>
      </c>
      <c r="J221" s="94" t="n">
        <v>1127</v>
      </c>
      <c r="K221" s="94" t="n">
        <v>6</v>
      </c>
      <c r="L221" s="113" t="n">
        <f aca="false">J221/K221</f>
        <v>187.833333333333</v>
      </c>
    </row>
    <row r="222" customFormat="false" ht="12.75" hidden="false" customHeight="false" outlineLevel="0" collapsed="false">
      <c r="B222" s="109" t="n">
        <v>28</v>
      </c>
      <c r="C222" s="1" t="n">
        <v>4</v>
      </c>
      <c r="D222" s="109" t="n">
        <v>2017</v>
      </c>
      <c r="E222" s="0" t="s">
        <v>394</v>
      </c>
      <c r="F222" s="67" t="s">
        <v>78</v>
      </c>
      <c r="G222" s="109" t="s">
        <v>117</v>
      </c>
      <c r="H222" s="67" t="s">
        <v>367</v>
      </c>
      <c r="I222" s="67" t="s">
        <v>345</v>
      </c>
      <c r="J222" s="94" t="n">
        <v>1053</v>
      </c>
      <c r="K222" s="94" t="n">
        <v>6</v>
      </c>
      <c r="L222" s="113" t="n">
        <f aca="false">J222/K222</f>
        <v>175.5</v>
      </c>
    </row>
    <row r="223" customFormat="false" ht="12.75" hidden="false" customHeight="false" outlineLevel="0" collapsed="false">
      <c r="B223" s="109" t="n">
        <v>28</v>
      </c>
      <c r="C223" s="1" t="n">
        <v>4</v>
      </c>
      <c r="D223" s="109" t="n">
        <v>2017</v>
      </c>
      <c r="E223" s="0" t="s">
        <v>394</v>
      </c>
      <c r="F223" s="67" t="s">
        <v>78</v>
      </c>
      <c r="G223" s="109" t="s">
        <v>117</v>
      </c>
      <c r="H223" s="67" t="s">
        <v>367</v>
      </c>
      <c r="I223" s="67" t="s">
        <v>322</v>
      </c>
      <c r="J223" s="94" t="n">
        <v>962</v>
      </c>
      <c r="K223" s="94" t="n">
        <v>6</v>
      </c>
      <c r="L223" s="113" t="n">
        <f aca="false">J223/K223</f>
        <v>160.333333333333</v>
      </c>
    </row>
    <row r="224" customFormat="false" ht="12.75" hidden="false" customHeight="false" outlineLevel="0" collapsed="false">
      <c r="B224" s="109" t="n">
        <v>30</v>
      </c>
      <c r="C224" s="1" t="n">
        <v>4</v>
      </c>
      <c r="D224" s="109" t="n">
        <v>2017</v>
      </c>
      <c r="E224" s="0" t="s">
        <v>39</v>
      </c>
      <c r="F224" s="0" t="s">
        <v>395</v>
      </c>
      <c r="G224" s="109" t="s">
        <v>129</v>
      </c>
      <c r="H224" s="67" t="s">
        <v>346</v>
      </c>
      <c r="I224" s="67" t="s">
        <v>312</v>
      </c>
      <c r="J224" s="94" t="n">
        <v>2892</v>
      </c>
      <c r="K224" s="94" t="n">
        <v>16</v>
      </c>
      <c r="L224" s="113" t="n">
        <f aca="false">J224/K224</f>
        <v>180.75</v>
      </c>
    </row>
    <row r="225" customFormat="false" ht="12.75" hidden="false" customHeight="false" outlineLevel="0" collapsed="false">
      <c r="B225" s="109" t="n">
        <v>30</v>
      </c>
      <c r="C225" s="1" t="n">
        <v>4</v>
      </c>
      <c r="D225" s="109" t="n">
        <v>2017</v>
      </c>
      <c r="E225" s="0" t="s">
        <v>39</v>
      </c>
      <c r="F225" s="0" t="s">
        <v>395</v>
      </c>
      <c r="G225" s="109" t="s">
        <v>129</v>
      </c>
      <c r="H225" s="67" t="s">
        <v>346</v>
      </c>
      <c r="I225" s="67" t="s">
        <v>322</v>
      </c>
      <c r="J225" s="94" t="n">
        <v>2755</v>
      </c>
      <c r="K225" s="94" t="n">
        <v>16</v>
      </c>
      <c r="L225" s="113" t="n">
        <f aca="false">J225/K225</f>
        <v>172.1875</v>
      </c>
    </row>
    <row r="226" customFormat="false" ht="12.75" hidden="false" customHeight="false" outlineLevel="0" collapsed="false">
      <c r="B226" s="109" t="n">
        <v>30</v>
      </c>
      <c r="C226" s="1" t="n">
        <v>4</v>
      </c>
      <c r="D226" s="109" t="n">
        <v>2017</v>
      </c>
      <c r="E226" s="0" t="s">
        <v>39</v>
      </c>
      <c r="F226" s="0" t="s">
        <v>395</v>
      </c>
      <c r="G226" s="109" t="s">
        <v>129</v>
      </c>
      <c r="H226" s="67" t="s">
        <v>346</v>
      </c>
      <c r="I226" s="114" t="s">
        <v>369</v>
      </c>
      <c r="J226" s="94" t="n">
        <v>2545</v>
      </c>
      <c r="K226" s="94" t="n">
        <v>16</v>
      </c>
      <c r="L226" s="113" t="n">
        <f aca="false">J226/K226</f>
        <v>159.0625</v>
      </c>
    </row>
    <row r="227" customFormat="false" ht="12.75" hidden="false" customHeight="false" outlineLevel="0" collapsed="false">
      <c r="B227" s="109" t="n">
        <v>30</v>
      </c>
      <c r="C227" s="1" t="n">
        <v>4</v>
      </c>
      <c r="D227" s="109" t="n">
        <v>2017</v>
      </c>
      <c r="E227" s="0" t="s">
        <v>39</v>
      </c>
      <c r="F227" s="0" t="s">
        <v>395</v>
      </c>
      <c r="G227" s="109" t="s">
        <v>129</v>
      </c>
      <c r="H227" s="67" t="s">
        <v>346</v>
      </c>
      <c r="I227" s="0" t="s">
        <v>308</v>
      </c>
      <c r="J227" s="94" t="n">
        <v>2564</v>
      </c>
      <c r="K227" s="94" t="n">
        <v>16</v>
      </c>
      <c r="L227" s="113" t="n">
        <f aca="false">J227/K227</f>
        <v>160.25</v>
      </c>
    </row>
    <row r="228" customFormat="false" ht="12.75" hidden="false" customHeight="false" outlineLevel="0" collapsed="false">
      <c r="B228" s="109" t="n">
        <v>30</v>
      </c>
      <c r="C228" s="1" t="n">
        <v>4</v>
      </c>
      <c r="D228" s="109" t="n">
        <v>2017</v>
      </c>
      <c r="E228" s="0" t="s">
        <v>39</v>
      </c>
      <c r="F228" s="0" t="s">
        <v>395</v>
      </c>
      <c r="G228" s="109" t="s">
        <v>129</v>
      </c>
      <c r="H228" s="67" t="s">
        <v>346</v>
      </c>
      <c r="I228" s="67" t="s">
        <v>313</v>
      </c>
      <c r="J228" s="94" t="n">
        <v>2531</v>
      </c>
      <c r="K228" s="94" t="n">
        <v>16</v>
      </c>
      <c r="L228" s="113" t="n">
        <f aca="false">J228/K228</f>
        <v>158.1875</v>
      </c>
    </row>
    <row r="229" customFormat="false" ht="12.75" hidden="false" customHeight="false" outlineLevel="0" collapsed="false">
      <c r="B229" s="109" t="n">
        <v>30</v>
      </c>
      <c r="C229" s="1" t="n">
        <v>4</v>
      </c>
      <c r="D229" s="109" t="n">
        <v>2017</v>
      </c>
      <c r="E229" s="0" t="s">
        <v>39</v>
      </c>
      <c r="G229" s="109" t="s">
        <v>116</v>
      </c>
      <c r="H229" s="67" t="s">
        <v>396</v>
      </c>
      <c r="I229" s="67" t="s">
        <v>317</v>
      </c>
      <c r="J229" s="94" t="n">
        <v>2630</v>
      </c>
      <c r="K229" s="94" t="n">
        <v>14</v>
      </c>
      <c r="L229" s="113" t="n">
        <f aca="false">J229/K229</f>
        <v>187.857142857143</v>
      </c>
    </row>
    <row r="230" customFormat="false" ht="12.75" hidden="false" customHeight="false" outlineLevel="0" collapsed="false">
      <c r="B230" s="109" t="n">
        <v>7</v>
      </c>
      <c r="C230" s="1" t="n">
        <v>5</v>
      </c>
      <c r="D230" s="109" t="n">
        <v>2017</v>
      </c>
      <c r="E230" s="0" t="s">
        <v>397</v>
      </c>
      <c r="F230" s="0" t="s">
        <v>398</v>
      </c>
      <c r="G230" s="109" t="s">
        <v>117</v>
      </c>
      <c r="H230" s="67" t="s">
        <v>360</v>
      </c>
      <c r="I230" s="67" t="s">
        <v>345</v>
      </c>
      <c r="J230" s="94" t="n">
        <v>1320</v>
      </c>
      <c r="K230" s="94" t="n">
        <v>8</v>
      </c>
      <c r="L230" s="113" t="n">
        <f aca="false">J230/K230</f>
        <v>165</v>
      </c>
    </row>
    <row r="231" customFormat="false" ht="12.75" hidden="false" customHeight="false" outlineLevel="0" collapsed="false">
      <c r="B231" s="109" t="n">
        <v>14</v>
      </c>
      <c r="C231" s="1" t="n">
        <v>5</v>
      </c>
      <c r="D231" s="109" t="n">
        <v>2017</v>
      </c>
      <c r="E231" s="67" t="s">
        <v>348</v>
      </c>
      <c r="F231" s="67" t="s">
        <v>349</v>
      </c>
      <c r="G231" s="109" t="s">
        <v>123</v>
      </c>
      <c r="H231" s="103" t="s">
        <v>399</v>
      </c>
      <c r="I231" s="67" t="s">
        <v>312</v>
      </c>
      <c r="J231" s="94" t="n">
        <v>1981</v>
      </c>
      <c r="K231" s="94" t="n">
        <v>11</v>
      </c>
      <c r="L231" s="113" t="n">
        <f aca="false">J231/K231</f>
        <v>180.090909090909</v>
      </c>
    </row>
    <row r="232" customFormat="false" ht="12.75" hidden="false" customHeight="false" outlineLevel="0" collapsed="false">
      <c r="B232" s="109" t="n">
        <v>14</v>
      </c>
      <c r="C232" s="1" t="n">
        <v>5</v>
      </c>
      <c r="D232" s="109" t="n">
        <v>2017</v>
      </c>
      <c r="E232" s="67" t="s">
        <v>348</v>
      </c>
      <c r="F232" s="67" t="s">
        <v>349</v>
      </c>
      <c r="G232" s="109" t="s">
        <v>123</v>
      </c>
      <c r="H232" s="103" t="s">
        <v>399</v>
      </c>
      <c r="I232" s="67" t="s">
        <v>350</v>
      </c>
      <c r="J232" s="94" t="n">
        <v>1839</v>
      </c>
      <c r="K232" s="94" t="n">
        <v>11</v>
      </c>
      <c r="L232" s="113" t="n">
        <f aca="false">J232/K232</f>
        <v>167.181818181818</v>
      </c>
    </row>
    <row r="233" customFormat="false" ht="12.75" hidden="false" customHeight="false" outlineLevel="0" collapsed="false">
      <c r="B233" s="109" t="n">
        <v>14</v>
      </c>
      <c r="C233" s="1" t="n">
        <v>5</v>
      </c>
      <c r="D233" s="109" t="n">
        <v>2017</v>
      </c>
      <c r="E233" s="67" t="s">
        <v>348</v>
      </c>
      <c r="F233" s="67" t="s">
        <v>349</v>
      </c>
      <c r="G233" s="109" t="s">
        <v>123</v>
      </c>
      <c r="H233" s="103" t="s">
        <v>399</v>
      </c>
      <c r="I233" s="0" t="s">
        <v>308</v>
      </c>
      <c r="J233" s="94" t="n">
        <v>1259</v>
      </c>
      <c r="K233" s="94" t="n">
        <v>8</v>
      </c>
      <c r="L233" s="113" t="n">
        <f aca="false">J233/K233</f>
        <v>157.375</v>
      </c>
    </row>
    <row r="234" customFormat="false" ht="12.75" hidden="false" customHeight="false" outlineLevel="0" collapsed="false">
      <c r="B234" s="109" t="n">
        <v>14</v>
      </c>
      <c r="C234" s="1" t="n">
        <v>5</v>
      </c>
      <c r="D234" s="109" t="n">
        <v>2017</v>
      </c>
      <c r="E234" s="67" t="s">
        <v>348</v>
      </c>
      <c r="F234" s="67" t="s">
        <v>349</v>
      </c>
      <c r="G234" s="109" t="s">
        <v>123</v>
      </c>
      <c r="H234" s="103" t="s">
        <v>399</v>
      </c>
      <c r="I234" s="67" t="s">
        <v>328</v>
      </c>
      <c r="J234" s="94" t="n">
        <v>423</v>
      </c>
      <c r="K234" s="94" t="n">
        <v>3</v>
      </c>
      <c r="L234" s="113" t="n">
        <f aca="false">J234/K234</f>
        <v>141</v>
      </c>
    </row>
    <row r="235" customFormat="false" ht="12.75" hidden="false" customHeight="false" outlineLevel="0" collapsed="false">
      <c r="B235" s="109" t="n">
        <v>14</v>
      </c>
      <c r="C235" s="1" t="n">
        <v>5</v>
      </c>
      <c r="D235" s="109" t="n">
        <v>2017</v>
      </c>
      <c r="E235" s="67" t="s">
        <v>348</v>
      </c>
      <c r="F235" s="67" t="s">
        <v>349</v>
      </c>
      <c r="G235" s="109" t="s">
        <v>123</v>
      </c>
      <c r="H235" s="103" t="s">
        <v>399</v>
      </c>
      <c r="I235" s="67" t="s">
        <v>322</v>
      </c>
      <c r="J235" s="94" t="n">
        <v>1847</v>
      </c>
      <c r="K235" s="94" t="n">
        <v>11</v>
      </c>
      <c r="L235" s="113" t="n">
        <f aca="false">J235/K235</f>
        <v>167.909090909091</v>
      </c>
    </row>
    <row r="236" customFormat="false" ht="12.75" hidden="false" customHeight="false" outlineLevel="0" collapsed="false">
      <c r="B236" s="109" t="n">
        <v>20</v>
      </c>
      <c r="C236" s="1" t="n">
        <v>5</v>
      </c>
      <c r="D236" s="109" t="n">
        <v>2017</v>
      </c>
      <c r="E236" s="67" t="s">
        <v>400</v>
      </c>
      <c r="F236" s="67" t="s">
        <v>401</v>
      </c>
      <c r="G236" s="109" t="s">
        <v>117</v>
      </c>
      <c r="H236" s="103" t="s">
        <v>402</v>
      </c>
      <c r="I236" s="67" t="s">
        <v>312</v>
      </c>
      <c r="J236" s="94" t="n">
        <v>1678</v>
      </c>
      <c r="K236" s="94" t="n">
        <v>10</v>
      </c>
      <c r="L236" s="113" t="n">
        <f aca="false">J236/K236</f>
        <v>167.8</v>
      </c>
    </row>
    <row r="237" customFormat="false" ht="12.75" hidden="false" customHeight="false" outlineLevel="0" collapsed="false">
      <c r="B237" s="109" t="n">
        <v>21</v>
      </c>
      <c r="C237" s="1" t="n">
        <v>5</v>
      </c>
      <c r="D237" s="109" t="n">
        <v>2017</v>
      </c>
      <c r="E237" s="67" t="s">
        <v>381</v>
      </c>
      <c r="F237" s="67" t="s">
        <v>319</v>
      </c>
      <c r="G237" s="109" t="s">
        <v>117</v>
      </c>
      <c r="H237" s="0" t="s">
        <v>307</v>
      </c>
      <c r="I237" s="0" t="s">
        <v>308</v>
      </c>
      <c r="J237" s="94" t="n">
        <v>2605</v>
      </c>
      <c r="K237" s="94" t="n">
        <v>14</v>
      </c>
      <c r="L237" s="113" t="n">
        <f aca="false">J237/K237</f>
        <v>186.071428571429</v>
      </c>
    </row>
    <row r="238" customFormat="false" ht="12.75" hidden="false" customHeight="false" outlineLevel="0" collapsed="false">
      <c r="B238" s="109" t="n">
        <v>21</v>
      </c>
      <c r="C238" s="1" t="n">
        <v>5</v>
      </c>
      <c r="D238" s="109" t="n">
        <v>2017</v>
      </c>
      <c r="E238" s="67" t="s">
        <v>381</v>
      </c>
      <c r="F238" s="67" t="s">
        <v>319</v>
      </c>
      <c r="G238" s="109" t="s">
        <v>117</v>
      </c>
      <c r="H238" s="0" t="s">
        <v>307</v>
      </c>
      <c r="I238" s="67" t="s">
        <v>329</v>
      </c>
      <c r="J238" s="94" t="n">
        <v>2369</v>
      </c>
      <c r="K238" s="94" t="n">
        <v>14</v>
      </c>
      <c r="L238" s="113" t="n">
        <f aca="false">J238/K238</f>
        <v>169.214285714286</v>
      </c>
    </row>
    <row r="239" customFormat="false" ht="12.75" hidden="false" customHeight="false" outlineLevel="0" collapsed="false">
      <c r="B239" s="109" t="n">
        <v>21</v>
      </c>
      <c r="C239" s="1" t="n">
        <v>5</v>
      </c>
      <c r="D239" s="109" t="n">
        <v>2017</v>
      </c>
      <c r="E239" s="67" t="s">
        <v>381</v>
      </c>
      <c r="F239" s="67" t="s">
        <v>319</v>
      </c>
      <c r="G239" s="109" t="s">
        <v>117</v>
      </c>
      <c r="H239" s="67" t="s">
        <v>324</v>
      </c>
      <c r="I239" s="67" t="s">
        <v>325</v>
      </c>
      <c r="J239" s="94" t="n">
        <v>2524</v>
      </c>
      <c r="K239" s="94" t="n">
        <v>14</v>
      </c>
      <c r="L239" s="113" t="n">
        <f aca="false">J239/K239</f>
        <v>180.285714285714</v>
      </c>
    </row>
    <row r="240" customFormat="false" ht="12.75" hidden="false" customHeight="false" outlineLevel="0" collapsed="false">
      <c r="B240" s="109" t="n">
        <v>21</v>
      </c>
      <c r="C240" s="1" t="n">
        <v>5</v>
      </c>
      <c r="D240" s="109" t="n">
        <v>2017</v>
      </c>
      <c r="E240" s="67" t="s">
        <v>403</v>
      </c>
      <c r="F240" s="67" t="s">
        <v>45</v>
      </c>
      <c r="G240" s="109" t="s">
        <v>117</v>
      </c>
      <c r="H240" s="67" t="s">
        <v>332</v>
      </c>
      <c r="I240" s="67" t="s">
        <v>333</v>
      </c>
      <c r="J240" s="94" t="n">
        <v>1517</v>
      </c>
      <c r="K240" s="94" t="n">
        <v>9</v>
      </c>
      <c r="L240" s="113" t="n">
        <f aca="false">J240/K240</f>
        <v>168.555555555556</v>
      </c>
    </row>
    <row r="241" customFormat="false" ht="12.75" hidden="false" customHeight="false" outlineLevel="0" collapsed="false">
      <c r="B241" s="109" t="n">
        <v>21</v>
      </c>
      <c r="C241" s="1" t="n">
        <v>5</v>
      </c>
      <c r="D241" s="109" t="n">
        <v>2017</v>
      </c>
      <c r="E241" s="67" t="s">
        <v>403</v>
      </c>
      <c r="F241" s="67" t="s">
        <v>45</v>
      </c>
      <c r="G241" s="109" t="s">
        <v>117</v>
      </c>
      <c r="H241" s="67" t="s">
        <v>332</v>
      </c>
      <c r="I241" s="114" t="s">
        <v>369</v>
      </c>
      <c r="J241" s="94" t="n">
        <v>1514</v>
      </c>
      <c r="K241" s="94" t="n">
        <v>9</v>
      </c>
      <c r="L241" s="113" t="n">
        <f aca="false">J241/K241</f>
        <v>168.222222222222</v>
      </c>
    </row>
    <row r="242" customFormat="false" ht="12.75" hidden="false" customHeight="false" outlineLevel="0" collapsed="false">
      <c r="B242" s="109" t="n">
        <v>21</v>
      </c>
      <c r="C242" s="1" t="n">
        <v>5</v>
      </c>
      <c r="D242" s="109" t="n">
        <v>2017</v>
      </c>
      <c r="E242" s="67" t="s">
        <v>403</v>
      </c>
      <c r="F242" s="67" t="s">
        <v>45</v>
      </c>
      <c r="G242" s="109" t="s">
        <v>117</v>
      </c>
      <c r="H242" s="67" t="s">
        <v>332</v>
      </c>
      <c r="I242" s="114" t="s">
        <v>327</v>
      </c>
      <c r="J242" s="94" t="n">
        <v>1295</v>
      </c>
      <c r="K242" s="94" t="n">
        <v>9</v>
      </c>
      <c r="L242" s="113" t="n">
        <f aca="false">J242/K242</f>
        <v>143.888888888889</v>
      </c>
    </row>
    <row r="243" customFormat="false" ht="12.75" hidden="false" customHeight="false" outlineLevel="0" collapsed="false">
      <c r="B243" s="109" t="n">
        <v>28</v>
      </c>
      <c r="C243" s="1" t="n">
        <v>5</v>
      </c>
      <c r="D243" s="109" t="n">
        <v>2017</v>
      </c>
      <c r="E243" s="0" t="s">
        <v>394</v>
      </c>
      <c r="F243" s="67" t="s">
        <v>45</v>
      </c>
      <c r="G243" s="109" t="s">
        <v>117</v>
      </c>
      <c r="H243" s="67" t="s">
        <v>339</v>
      </c>
      <c r="I243" s="67" t="s">
        <v>312</v>
      </c>
      <c r="J243" s="94" t="n">
        <v>2160</v>
      </c>
      <c r="K243" s="94" t="n">
        <v>12</v>
      </c>
      <c r="L243" s="113" t="n">
        <f aca="false">J243/K243</f>
        <v>180</v>
      </c>
    </row>
    <row r="244" customFormat="false" ht="12.75" hidden="false" customHeight="false" outlineLevel="0" collapsed="false">
      <c r="B244" s="109" t="n">
        <v>28</v>
      </c>
      <c r="C244" s="1" t="n">
        <v>5</v>
      </c>
      <c r="D244" s="109" t="n">
        <v>2017</v>
      </c>
      <c r="E244" s="0" t="s">
        <v>394</v>
      </c>
      <c r="F244" s="67" t="s">
        <v>45</v>
      </c>
      <c r="G244" s="109" t="s">
        <v>117</v>
      </c>
      <c r="H244" s="67" t="s">
        <v>339</v>
      </c>
      <c r="I244" s="67" t="s">
        <v>322</v>
      </c>
      <c r="J244" s="94" t="n">
        <v>2054</v>
      </c>
      <c r="K244" s="94" t="n">
        <v>12</v>
      </c>
      <c r="L244" s="113" t="n">
        <f aca="false">J244/K244</f>
        <v>171.166666666667</v>
      </c>
    </row>
    <row r="245" customFormat="false" ht="12.75" hidden="false" customHeight="false" outlineLevel="0" collapsed="false">
      <c r="B245" s="109" t="n">
        <v>28</v>
      </c>
      <c r="C245" s="1" t="n">
        <v>5</v>
      </c>
      <c r="D245" s="109" t="n">
        <v>2017</v>
      </c>
      <c r="E245" s="0" t="s">
        <v>394</v>
      </c>
      <c r="F245" s="67" t="s">
        <v>45</v>
      </c>
      <c r="G245" s="109" t="s">
        <v>117</v>
      </c>
      <c r="H245" s="67" t="s">
        <v>339</v>
      </c>
      <c r="I245" s="67" t="s">
        <v>345</v>
      </c>
      <c r="J245" s="94" t="n">
        <v>2014</v>
      </c>
      <c r="K245" s="94" t="n">
        <v>12</v>
      </c>
      <c r="L245" s="113" t="n">
        <f aca="false">J245/K245</f>
        <v>167.833333333333</v>
      </c>
    </row>
    <row r="246" customFormat="false" ht="12.75" hidden="false" customHeight="false" outlineLevel="0" collapsed="false">
      <c r="B246" s="109" t="n">
        <v>28</v>
      </c>
      <c r="C246" s="1" t="n">
        <v>5</v>
      </c>
      <c r="D246" s="109" t="n">
        <v>2017</v>
      </c>
      <c r="E246" s="0" t="s">
        <v>394</v>
      </c>
      <c r="F246" s="67" t="s">
        <v>45</v>
      </c>
      <c r="G246" s="109" t="s">
        <v>117</v>
      </c>
      <c r="H246" s="67" t="s">
        <v>339</v>
      </c>
      <c r="I246" s="0" t="s">
        <v>308</v>
      </c>
      <c r="J246" s="94" t="n">
        <v>2007</v>
      </c>
      <c r="K246" s="94" t="n">
        <v>12</v>
      </c>
      <c r="L246" s="113" t="n">
        <f aca="false">J246/K246</f>
        <v>167.25</v>
      </c>
    </row>
    <row r="247" customFormat="false" ht="12.75" hidden="false" customHeight="false" outlineLevel="0" collapsed="false">
      <c r="B247" s="109" t="n">
        <v>28</v>
      </c>
      <c r="C247" s="1" t="n">
        <v>5</v>
      </c>
      <c r="D247" s="109" t="n">
        <v>2017</v>
      </c>
      <c r="E247" s="0" t="s">
        <v>394</v>
      </c>
      <c r="F247" s="67" t="s">
        <v>45</v>
      </c>
      <c r="G247" s="109" t="s">
        <v>117</v>
      </c>
      <c r="H247" s="67" t="s">
        <v>339</v>
      </c>
      <c r="I247" s="114" t="s">
        <v>327</v>
      </c>
      <c r="J247" s="94" t="n">
        <v>1820</v>
      </c>
      <c r="K247" s="94" t="n">
        <v>12</v>
      </c>
      <c r="L247" s="113" t="n">
        <f aca="false">J247/K247</f>
        <v>151.666666666667</v>
      </c>
    </row>
    <row r="248" customFormat="false" ht="12.75" hidden="false" customHeight="false" outlineLevel="0" collapsed="false">
      <c r="B248" s="109" t="n">
        <v>28</v>
      </c>
      <c r="C248" s="1" t="n">
        <v>5</v>
      </c>
      <c r="D248" s="109" t="n">
        <v>2017</v>
      </c>
      <c r="E248" s="0" t="s">
        <v>394</v>
      </c>
      <c r="F248" s="67" t="s">
        <v>45</v>
      </c>
      <c r="G248" s="109" t="s">
        <v>117</v>
      </c>
      <c r="H248" s="67" t="s">
        <v>339</v>
      </c>
      <c r="I248" s="67" t="s">
        <v>329</v>
      </c>
      <c r="J248" s="94" t="n">
        <v>1363</v>
      </c>
      <c r="K248" s="94" t="n">
        <v>8</v>
      </c>
      <c r="L248" s="113" t="n">
        <f aca="false">J248/K248</f>
        <v>170.375</v>
      </c>
    </row>
    <row r="249" customFormat="false" ht="12.75" hidden="false" customHeight="false" outlineLevel="0" collapsed="false">
      <c r="B249" s="109" t="n">
        <v>28</v>
      </c>
      <c r="C249" s="1" t="n">
        <v>5</v>
      </c>
      <c r="D249" s="109" t="n">
        <v>2017</v>
      </c>
      <c r="E249" s="0" t="s">
        <v>394</v>
      </c>
      <c r="F249" s="67" t="s">
        <v>45</v>
      </c>
      <c r="G249" s="109" t="s">
        <v>117</v>
      </c>
      <c r="H249" s="67" t="s">
        <v>339</v>
      </c>
      <c r="I249" s="114" t="s">
        <v>371</v>
      </c>
      <c r="J249" s="94" t="n">
        <v>2431</v>
      </c>
      <c r="K249" s="94" t="n">
        <v>12</v>
      </c>
      <c r="L249" s="112" t="n">
        <f aca="false">J249/K249</f>
        <v>202.583333333333</v>
      </c>
    </row>
    <row r="250" customFormat="false" ht="12.75" hidden="false" customHeight="false" outlineLevel="0" collapsed="false">
      <c r="B250" s="109" t="n">
        <v>28</v>
      </c>
      <c r="C250" s="1" t="n">
        <v>5</v>
      </c>
      <c r="D250" s="109" t="n">
        <v>2017</v>
      </c>
      <c r="E250" s="0" t="s">
        <v>394</v>
      </c>
      <c r="F250" s="67" t="s">
        <v>45</v>
      </c>
      <c r="G250" s="109" t="s">
        <v>117</v>
      </c>
      <c r="H250" s="67" t="s">
        <v>339</v>
      </c>
      <c r="I250" s="67" t="s">
        <v>317</v>
      </c>
      <c r="J250" s="94" t="n">
        <v>2102</v>
      </c>
      <c r="K250" s="94" t="n">
        <v>12</v>
      </c>
      <c r="L250" s="113" t="n">
        <f aca="false">J250/K250</f>
        <v>175.166666666667</v>
      </c>
    </row>
    <row r="251" customFormat="false" ht="12.75" hidden="false" customHeight="false" outlineLevel="0" collapsed="false">
      <c r="B251" s="109" t="n">
        <v>28</v>
      </c>
      <c r="C251" s="1" t="n">
        <v>5</v>
      </c>
      <c r="D251" s="109" t="n">
        <v>2017</v>
      </c>
      <c r="E251" s="0" t="s">
        <v>394</v>
      </c>
      <c r="F251" s="67" t="s">
        <v>45</v>
      </c>
      <c r="G251" s="109" t="s">
        <v>117</v>
      </c>
      <c r="H251" s="67" t="s">
        <v>339</v>
      </c>
      <c r="I251" s="67" t="s">
        <v>354</v>
      </c>
      <c r="J251" s="94" t="n">
        <v>1928</v>
      </c>
      <c r="K251" s="94" t="n">
        <v>12</v>
      </c>
      <c r="L251" s="113" t="n">
        <f aca="false">J251/K251</f>
        <v>160.666666666667</v>
      </c>
    </row>
    <row r="252" customFormat="false" ht="12.75" hidden="false" customHeight="false" outlineLevel="0" collapsed="false">
      <c r="B252" s="109" t="n">
        <v>3</v>
      </c>
      <c r="C252" s="1" t="n">
        <v>6</v>
      </c>
      <c r="D252" s="109" t="n">
        <v>2017</v>
      </c>
      <c r="E252" s="0" t="s">
        <v>404</v>
      </c>
      <c r="F252" s="67" t="s">
        <v>405</v>
      </c>
      <c r="G252" s="109" t="s">
        <v>117</v>
      </c>
      <c r="H252" s="103" t="s">
        <v>340</v>
      </c>
      <c r="I252" s="67" t="s">
        <v>317</v>
      </c>
      <c r="J252" s="94" t="n">
        <v>1406</v>
      </c>
      <c r="K252" s="94" t="n">
        <v>8</v>
      </c>
      <c r="L252" s="113" t="n">
        <f aca="false">J252/K252</f>
        <v>175.75</v>
      </c>
    </row>
    <row r="253" customFormat="false" ht="12.75" hidden="false" customHeight="false" outlineLevel="0" collapsed="false">
      <c r="B253" s="109" t="n">
        <v>4</v>
      </c>
      <c r="C253" s="1" t="n">
        <v>6</v>
      </c>
      <c r="D253" s="109" t="n">
        <v>2017</v>
      </c>
      <c r="E253" s="0" t="s">
        <v>404</v>
      </c>
      <c r="F253" s="67" t="s">
        <v>390</v>
      </c>
      <c r="G253" s="109" t="s">
        <v>117</v>
      </c>
      <c r="H253" s="67" t="s">
        <v>384</v>
      </c>
      <c r="I253" s="67" t="s">
        <v>312</v>
      </c>
      <c r="J253" s="94" t="n">
        <v>2972</v>
      </c>
      <c r="K253" s="94" t="n">
        <v>16</v>
      </c>
      <c r="L253" s="113" t="n">
        <f aca="false">J253/K253</f>
        <v>185.75</v>
      </c>
    </row>
    <row r="254" customFormat="false" ht="12.75" hidden="false" customHeight="false" outlineLevel="0" collapsed="false">
      <c r="B254" s="109" t="n">
        <v>11</v>
      </c>
      <c r="C254" s="1" t="n">
        <v>6</v>
      </c>
      <c r="D254" s="109" t="n">
        <v>2017</v>
      </c>
      <c r="E254" s="0" t="s">
        <v>348</v>
      </c>
      <c r="F254" s="67" t="s">
        <v>366</v>
      </c>
      <c r="G254" s="109" t="s">
        <v>126</v>
      </c>
      <c r="H254" s="67" t="s">
        <v>332</v>
      </c>
      <c r="I254" s="67" t="s">
        <v>325</v>
      </c>
      <c r="J254" s="94" t="n">
        <v>707</v>
      </c>
      <c r="K254" s="94" t="n">
        <v>4</v>
      </c>
      <c r="L254" s="113" t="n">
        <f aca="false">J254/K254</f>
        <v>176.75</v>
      </c>
    </row>
    <row r="255" customFormat="false" ht="12.75" hidden="false" customHeight="false" outlineLevel="0" collapsed="false">
      <c r="B255" s="109" t="n">
        <v>11</v>
      </c>
      <c r="C255" s="1" t="n">
        <v>6</v>
      </c>
      <c r="D255" s="109" t="n">
        <v>2017</v>
      </c>
      <c r="E255" s="0" t="s">
        <v>348</v>
      </c>
      <c r="F255" s="67" t="s">
        <v>366</v>
      </c>
      <c r="G255" s="109" t="s">
        <v>126</v>
      </c>
      <c r="H255" s="67" t="s">
        <v>332</v>
      </c>
      <c r="I255" s="67" t="s">
        <v>326</v>
      </c>
      <c r="J255" s="94" t="n">
        <v>977</v>
      </c>
      <c r="K255" s="94" t="n">
        <v>5</v>
      </c>
      <c r="L255" s="113" t="n">
        <f aca="false">J255/K255</f>
        <v>195.4</v>
      </c>
    </row>
    <row r="256" customFormat="false" ht="12.75" hidden="false" customHeight="false" outlineLevel="0" collapsed="false">
      <c r="B256" s="109" t="n">
        <v>11</v>
      </c>
      <c r="C256" s="1" t="n">
        <v>6</v>
      </c>
      <c r="D256" s="109" t="n">
        <v>2017</v>
      </c>
      <c r="E256" s="0" t="s">
        <v>348</v>
      </c>
      <c r="F256" s="67" t="s">
        <v>366</v>
      </c>
      <c r="G256" s="109" t="s">
        <v>126</v>
      </c>
      <c r="H256" s="67" t="s">
        <v>332</v>
      </c>
      <c r="I256" s="67" t="s">
        <v>317</v>
      </c>
      <c r="J256" s="94" t="n">
        <v>842</v>
      </c>
      <c r="K256" s="94" t="n">
        <v>5</v>
      </c>
      <c r="L256" s="113" t="n">
        <f aca="false">J256/K256</f>
        <v>168.4</v>
      </c>
    </row>
    <row r="257" customFormat="false" ht="12.75" hidden="false" customHeight="false" outlineLevel="0" collapsed="false">
      <c r="B257" s="109" t="n">
        <v>11</v>
      </c>
      <c r="C257" s="1" t="n">
        <v>6</v>
      </c>
      <c r="D257" s="109" t="n">
        <v>2017</v>
      </c>
      <c r="E257" s="0" t="s">
        <v>348</v>
      </c>
      <c r="F257" s="67" t="s">
        <v>366</v>
      </c>
      <c r="G257" s="109" t="s">
        <v>126</v>
      </c>
      <c r="H257" s="67" t="s">
        <v>332</v>
      </c>
      <c r="I257" s="67" t="s">
        <v>376</v>
      </c>
      <c r="J257" s="94" t="n">
        <v>145</v>
      </c>
      <c r="K257" s="94" t="n">
        <v>1</v>
      </c>
      <c r="L257" s="113" t="n">
        <f aca="false">J257/K257</f>
        <v>145</v>
      </c>
    </row>
    <row r="258" customFormat="false" ht="12.75" hidden="false" customHeight="false" outlineLevel="0" collapsed="false">
      <c r="B258" s="109" t="n">
        <v>11</v>
      </c>
      <c r="C258" s="1" t="n">
        <v>6</v>
      </c>
      <c r="D258" s="109" t="n">
        <v>2017</v>
      </c>
      <c r="E258" s="0" t="s">
        <v>348</v>
      </c>
      <c r="F258" s="67" t="s">
        <v>366</v>
      </c>
      <c r="G258" s="109" t="s">
        <v>126</v>
      </c>
      <c r="H258" s="67" t="s">
        <v>332</v>
      </c>
      <c r="I258" s="67" t="s">
        <v>321</v>
      </c>
      <c r="J258" s="94" t="n">
        <v>947</v>
      </c>
      <c r="K258" s="94" t="n">
        <v>5</v>
      </c>
      <c r="L258" s="113" t="n">
        <f aca="false">J258/K258</f>
        <v>189.4</v>
      </c>
    </row>
    <row r="259" customFormat="false" ht="12.75" hidden="false" customHeight="false" outlineLevel="0" collapsed="false">
      <c r="B259" s="109" t="n">
        <v>11</v>
      </c>
      <c r="C259" s="1" t="n">
        <v>6</v>
      </c>
      <c r="D259" s="109" t="n">
        <v>2017</v>
      </c>
      <c r="E259" s="0" t="s">
        <v>348</v>
      </c>
      <c r="F259" s="67" t="s">
        <v>366</v>
      </c>
      <c r="G259" s="109" t="s">
        <v>126</v>
      </c>
      <c r="H259" s="67" t="s">
        <v>332</v>
      </c>
      <c r="I259" s="114" t="s">
        <v>333</v>
      </c>
      <c r="J259" s="94" t="n">
        <v>749</v>
      </c>
      <c r="K259" s="94" t="n">
        <v>5</v>
      </c>
      <c r="L259" s="113" t="n">
        <f aca="false">J259/K259</f>
        <v>149.8</v>
      </c>
    </row>
    <row r="260" customFormat="false" ht="12.75" hidden="false" customHeight="false" outlineLevel="0" collapsed="false">
      <c r="B260" s="109" t="n">
        <v>11</v>
      </c>
      <c r="C260" s="1" t="n">
        <v>6</v>
      </c>
      <c r="D260" s="109" t="n">
        <v>2017</v>
      </c>
      <c r="E260" s="0" t="s">
        <v>348</v>
      </c>
      <c r="F260" s="67" t="s">
        <v>368</v>
      </c>
      <c r="G260" s="109" t="s">
        <v>126</v>
      </c>
      <c r="H260" s="67" t="s">
        <v>367</v>
      </c>
      <c r="I260" s="114" t="s">
        <v>369</v>
      </c>
      <c r="J260" s="94" t="n">
        <v>774</v>
      </c>
      <c r="K260" s="94" t="n">
        <v>5</v>
      </c>
      <c r="L260" s="113" t="n">
        <f aca="false">J260/K260</f>
        <v>154.8</v>
      </c>
    </row>
    <row r="261" customFormat="false" ht="12.75" hidden="false" customHeight="false" outlineLevel="0" collapsed="false">
      <c r="B261" s="109" t="n">
        <v>11</v>
      </c>
      <c r="C261" s="1" t="n">
        <v>6</v>
      </c>
      <c r="D261" s="109" t="n">
        <v>2017</v>
      </c>
      <c r="E261" s="0" t="s">
        <v>348</v>
      </c>
      <c r="F261" s="67" t="s">
        <v>368</v>
      </c>
      <c r="G261" s="109" t="s">
        <v>126</v>
      </c>
      <c r="H261" s="67" t="s">
        <v>367</v>
      </c>
      <c r="I261" s="114" t="s">
        <v>370</v>
      </c>
      <c r="J261" s="94" t="n">
        <v>667</v>
      </c>
      <c r="K261" s="94" t="n">
        <v>5</v>
      </c>
      <c r="L261" s="113" t="n">
        <f aca="false">J261/K261</f>
        <v>133.4</v>
      </c>
    </row>
    <row r="262" customFormat="false" ht="12.75" hidden="false" customHeight="false" outlineLevel="0" collapsed="false">
      <c r="B262" s="109" t="n">
        <v>11</v>
      </c>
      <c r="C262" s="1" t="n">
        <v>6</v>
      </c>
      <c r="D262" s="109" t="n">
        <v>2017</v>
      </c>
      <c r="E262" s="0" t="s">
        <v>348</v>
      </c>
      <c r="F262" s="67" t="s">
        <v>368</v>
      </c>
      <c r="G262" s="109" t="s">
        <v>126</v>
      </c>
      <c r="H262" s="67" t="s">
        <v>367</v>
      </c>
      <c r="I262" s="114" t="s">
        <v>371</v>
      </c>
      <c r="J262" s="94" t="n">
        <v>794</v>
      </c>
      <c r="K262" s="94" t="n">
        <v>5</v>
      </c>
      <c r="L262" s="113" t="n">
        <f aca="false">J262/K262</f>
        <v>158.8</v>
      </c>
    </row>
    <row r="263" customFormat="false" ht="12.75" hidden="false" customHeight="false" outlineLevel="0" collapsed="false">
      <c r="B263" s="109" t="n">
        <v>11</v>
      </c>
      <c r="C263" s="1" t="n">
        <v>6</v>
      </c>
      <c r="D263" s="109" t="n">
        <v>2017</v>
      </c>
      <c r="E263" s="0" t="s">
        <v>348</v>
      </c>
      <c r="F263" s="67" t="s">
        <v>368</v>
      </c>
      <c r="G263" s="109" t="s">
        <v>126</v>
      </c>
      <c r="H263" s="67" t="s">
        <v>367</v>
      </c>
      <c r="I263" s="114" t="s">
        <v>372</v>
      </c>
      <c r="J263" s="94" t="n">
        <v>633</v>
      </c>
      <c r="K263" s="94" t="n">
        <v>5</v>
      </c>
      <c r="L263" s="113" t="n">
        <f aca="false">J263/K263</f>
        <v>126.6</v>
      </c>
    </row>
    <row r="264" customFormat="false" ht="12.75" hidden="false" customHeight="false" outlineLevel="0" collapsed="false">
      <c r="B264" s="109" t="n">
        <v>11</v>
      </c>
      <c r="C264" s="1" t="n">
        <v>6</v>
      </c>
      <c r="D264" s="109" t="n">
        <v>2017</v>
      </c>
      <c r="E264" s="0" t="s">
        <v>348</v>
      </c>
      <c r="F264" s="67" t="s">
        <v>368</v>
      </c>
      <c r="G264" s="109" t="s">
        <v>126</v>
      </c>
      <c r="H264" s="67" t="s">
        <v>367</v>
      </c>
      <c r="I264" s="114" t="s">
        <v>373</v>
      </c>
      <c r="J264" s="94" t="n">
        <v>759</v>
      </c>
      <c r="K264" s="94" t="n">
        <v>5</v>
      </c>
      <c r="L264" s="113" t="n">
        <f aca="false">J264/K264</f>
        <v>151.8</v>
      </c>
    </row>
    <row r="265" customFormat="false" ht="12.75" hidden="false" customHeight="false" outlineLevel="0" collapsed="false">
      <c r="B265" s="109" t="n">
        <v>11</v>
      </c>
      <c r="C265" s="1" t="n">
        <v>6</v>
      </c>
      <c r="D265" s="109" t="n">
        <v>2017</v>
      </c>
      <c r="E265" s="0" t="s">
        <v>348</v>
      </c>
      <c r="F265" s="67" t="s">
        <v>95</v>
      </c>
      <c r="G265" s="109" t="s">
        <v>125</v>
      </c>
      <c r="H265" s="67" t="s">
        <v>339</v>
      </c>
      <c r="I265" s="67" t="s">
        <v>362</v>
      </c>
      <c r="J265" s="94" t="n">
        <v>313</v>
      </c>
      <c r="K265" s="94" t="n">
        <v>2</v>
      </c>
      <c r="L265" s="113" t="n">
        <f aca="false">J265/K265</f>
        <v>156.5</v>
      </c>
    </row>
    <row r="266" customFormat="false" ht="12.75" hidden="false" customHeight="false" outlineLevel="0" collapsed="false">
      <c r="B266" s="109" t="n">
        <v>11</v>
      </c>
      <c r="C266" s="1" t="n">
        <v>6</v>
      </c>
      <c r="D266" s="109" t="n">
        <v>2017</v>
      </c>
      <c r="E266" s="0" t="s">
        <v>348</v>
      </c>
      <c r="F266" s="67" t="s">
        <v>95</v>
      </c>
      <c r="G266" s="109" t="s">
        <v>125</v>
      </c>
      <c r="H266" s="67" t="s">
        <v>339</v>
      </c>
      <c r="I266" s="67" t="s">
        <v>313</v>
      </c>
      <c r="J266" s="94" t="n">
        <v>841</v>
      </c>
      <c r="K266" s="94" t="n">
        <v>5</v>
      </c>
      <c r="L266" s="113" t="n">
        <f aca="false">J266/K266</f>
        <v>168.2</v>
      </c>
    </row>
    <row r="267" customFormat="false" ht="12.75" hidden="false" customHeight="false" outlineLevel="0" collapsed="false">
      <c r="B267" s="109" t="n">
        <v>11</v>
      </c>
      <c r="C267" s="1" t="n">
        <v>6</v>
      </c>
      <c r="D267" s="109" t="n">
        <v>2017</v>
      </c>
      <c r="E267" s="0" t="s">
        <v>348</v>
      </c>
      <c r="F267" s="67" t="s">
        <v>95</v>
      </c>
      <c r="G267" s="109" t="s">
        <v>125</v>
      </c>
      <c r="H267" s="67" t="s">
        <v>339</v>
      </c>
      <c r="I267" s="67" t="s">
        <v>329</v>
      </c>
      <c r="J267" s="94" t="n">
        <v>464</v>
      </c>
      <c r="K267" s="94" t="n">
        <v>3</v>
      </c>
      <c r="L267" s="113" t="n">
        <f aca="false">J267/K267</f>
        <v>154.666666666667</v>
      </c>
    </row>
    <row r="268" customFormat="false" ht="12.75" hidden="false" customHeight="false" outlineLevel="0" collapsed="false">
      <c r="B268" s="109" t="n">
        <v>11</v>
      </c>
      <c r="C268" s="1" t="n">
        <v>6</v>
      </c>
      <c r="D268" s="109" t="n">
        <v>2017</v>
      </c>
      <c r="E268" s="0" t="s">
        <v>348</v>
      </c>
      <c r="F268" s="67" t="s">
        <v>95</v>
      </c>
      <c r="G268" s="109" t="s">
        <v>125</v>
      </c>
      <c r="H268" s="67" t="s">
        <v>339</v>
      </c>
      <c r="I268" s="67" t="s">
        <v>345</v>
      </c>
      <c r="J268" s="94" t="n">
        <v>905</v>
      </c>
      <c r="K268" s="94" t="n">
        <v>5</v>
      </c>
      <c r="L268" s="113" t="n">
        <f aca="false">J268/K268</f>
        <v>181</v>
      </c>
    </row>
    <row r="269" customFormat="false" ht="12.75" hidden="false" customHeight="false" outlineLevel="0" collapsed="false">
      <c r="B269" s="109" t="n">
        <v>11</v>
      </c>
      <c r="C269" s="1" t="n">
        <v>6</v>
      </c>
      <c r="D269" s="109" t="n">
        <v>2017</v>
      </c>
      <c r="E269" s="0" t="s">
        <v>348</v>
      </c>
      <c r="F269" s="67" t="s">
        <v>95</v>
      </c>
      <c r="G269" s="109" t="s">
        <v>125</v>
      </c>
      <c r="H269" s="67" t="s">
        <v>339</v>
      </c>
      <c r="I269" s="114" t="s">
        <v>364</v>
      </c>
      <c r="J269" s="94" t="n">
        <v>605</v>
      </c>
      <c r="K269" s="94" t="n">
        <v>5</v>
      </c>
      <c r="L269" s="113" t="n">
        <f aca="false">J269/K269</f>
        <v>121</v>
      </c>
    </row>
    <row r="270" customFormat="false" ht="12.75" hidden="false" customHeight="false" outlineLevel="0" collapsed="false">
      <c r="B270" s="109" t="n">
        <v>11</v>
      </c>
      <c r="C270" s="1" t="n">
        <v>6</v>
      </c>
      <c r="D270" s="109" t="n">
        <v>2017</v>
      </c>
      <c r="E270" s="0" t="s">
        <v>348</v>
      </c>
      <c r="F270" s="67" t="s">
        <v>95</v>
      </c>
      <c r="G270" s="109" t="s">
        <v>125</v>
      </c>
      <c r="H270" s="67" t="s">
        <v>339</v>
      </c>
      <c r="I270" s="114" t="s">
        <v>327</v>
      </c>
      <c r="J270" s="94" t="n">
        <v>725</v>
      </c>
      <c r="K270" s="94" t="n">
        <v>5</v>
      </c>
      <c r="L270" s="113" t="n">
        <f aca="false">J270/K270</f>
        <v>145</v>
      </c>
    </row>
    <row r="271" customFormat="false" ht="12.75" hidden="false" customHeight="false" outlineLevel="0" collapsed="false">
      <c r="B271" s="109" t="n">
        <v>11</v>
      </c>
      <c r="C271" s="1" t="n">
        <v>6</v>
      </c>
      <c r="D271" s="109" t="n">
        <v>2017</v>
      </c>
      <c r="E271" s="0" t="s">
        <v>348</v>
      </c>
      <c r="F271" s="67" t="s">
        <v>95</v>
      </c>
      <c r="G271" s="109" t="s">
        <v>125</v>
      </c>
      <c r="H271" s="67" t="s">
        <v>339</v>
      </c>
      <c r="I271" s="114" t="s">
        <v>365</v>
      </c>
      <c r="J271" s="94" t="n">
        <v>551</v>
      </c>
      <c r="K271" s="94" t="n">
        <v>5</v>
      </c>
      <c r="L271" s="113" t="n">
        <f aca="false">J271/K271</f>
        <v>110.2</v>
      </c>
    </row>
    <row r="272" customFormat="false" ht="12.75" hidden="false" customHeight="false" outlineLevel="0" collapsed="false">
      <c r="B272" s="109" t="n">
        <v>18</v>
      </c>
      <c r="C272" s="1" t="n">
        <v>6</v>
      </c>
      <c r="D272" s="109" t="n">
        <v>2017</v>
      </c>
      <c r="E272" s="0" t="s">
        <v>374</v>
      </c>
      <c r="F272" s="67" t="s">
        <v>319</v>
      </c>
      <c r="G272" s="109" t="s">
        <v>127</v>
      </c>
      <c r="H272" s="67" t="s">
        <v>320</v>
      </c>
      <c r="I272" s="67" t="s">
        <v>325</v>
      </c>
      <c r="J272" s="94" t="n">
        <v>2092</v>
      </c>
      <c r="K272" s="94" t="n">
        <v>11</v>
      </c>
      <c r="L272" s="113" t="n">
        <f aca="false">J272/K272</f>
        <v>190.181818181818</v>
      </c>
    </row>
    <row r="273" customFormat="false" ht="12.75" hidden="false" customHeight="false" outlineLevel="0" collapsed="false">
      <c r="B273" s="109" t="n">
        <v>18</v>
      </c>
      <c r="C273" s="1" t="n">
        <v>6</v>
      </c>
      <c r="D273" s="109" t="n">
        <v>2017</v>
      </c>
      <c r="E273" s="0" t="s">
        <v>374</v>
      </c>
      <c r="F273" s="67" t="s">
        <v>319</v>
      </c>
      <c r="G273" s="109" t="s">
        <v>127</v>
      </c>
      <c r="H273" s="67" t="s">
        <v>320</v>
      </c>
      <c r="I273" s="67" t="s">
        <v>345</v>
      </c>
      <c r="J273" s="94" t="n">
        <v>1817</v>
      </c>
      <c r="K273" s="94" t="n">
        <v>11</v>
      </c>
      <c r="L273" s="113" t="n">
        <f aca="false">J273/K273</f>
        <v>165.181818181818</v>
      </c>
    </row>
    <row r="274" customFormat="false" ht="12.75" hidden="false" customHeight="false" outlineLevel="0" collapsed="false">
      <c r="B274" s="109" t="n">
        <v>18</v>
      </c>
      <c r="C274" s="1" t="n">
        <v>6</v>
      </c>
      <c r="D274" s="109" t="n">
        <v>2017</v>
      </c>
      <c r="E274" s="0" t="s">
        <v>374</v>
      </c>
      <c r="F274" s="67" t="s">
        <v>319</v>
      </c>
      <c r="G274" s="109" t="s">
        <v>127</v>
      </c>
      <c r="H274" s="67" t="s">
        <v>320</v>
      </c>
      <c r="I274" s="114" t="s">
        <v>371</v>
      </c>
      <c r="J274" s="94" t="n">
        <v>2119</v>
      </c>
      <c r="K274" s="94" t="n">
        <v>11</v>
      </c>
      <c r="L274" s="113" t="n">
        <f aca="false">J274/K274</f>
        <v>192.636363636364</v>
      </c>
    </row>
    <row r="275" customFormat="false" ht="12.75" hidden="false" customHeight="false" outlineLevel="0" collapsed="false">
      <c r="B275" s="109" t="n">
        <v>25</v>
      </c>
      <c r="C275" s="1" t="n">
        <v>6</v>
      </c>
      <c r="D275" s="109" t="n">
        <v>2017</v>
      </c>
      <c r="E275" s="0" t="s">
        <v>406</v>
      </c>
      <c r="F275" s="110" t="s">
        <v>407</v>
      </c>
      <c r="G275" s="109" t="s">
        <v>116</v>
      </c>
      <c r="H275" s="67" t="s">
        <v>324</v>
      </c>
      <c r="I275" s="67" t="s">
        <v>354</v>
      </c>
      <c r="J275" s="94" t="n">
        <v>1344</v>
      </c>
      <c r="K275" s="94" t="n">
        <v>8</v>
      </c>
      <c r="L275" s="113" t="n">
        <f aca="false">J275/K275</f>
        <v>168</v>
      </c>
    </row>
    <row r="276" customFormat="false" ht="12.75" hidden="false" customHeight="false" outlineLevel="0" collapsed="false">
      <c r="B276" s="109" t="n">
        <v>25</v>
      </c>
      <c r="C276" s="1" t="n">
        <v>6</v>
      </c>
      <c r="D276" s="109" t="n">
        <v>2017</v>
      </c>
      <c r="E276" s="0" t="s">
        <v>406</v>
      </c>
      <c r="F276" s="110" t="s">
        <v>407</v>
      </c>
      <c r="G276" s="109" t="s">
        <v>116</v>
      </c>
      <c r="H276" s="67" t="s">
        <v>324</v>
      </c>
      <c r="I276" s="114" t="s">
        <v>327</v>
      </c>
      <c r="J276" s="94" t="n">
        <v>1212</v>
      </c>
      <c r="K276" s="94" t="n">
        <v>8</v>
      </c>
      <c r="L276" s="113" t="n">
        <f aca="false">J276/K276</f>
        <v>151.5</v>
      </c>
    </row>
    <row r="277" customFormat="false" ht="12.75" hidden="false" customHeight="false" outlineLevel="0" collapsed="false">
      <c r="B277" s="109" t="n">
        <v>25</v>
      </c>
      <c r="C277" s="1" t="n">
        <v>6</v>
      </c>
      <c r="D277" s="109" t="n">
        <v>2017</v>
      </c>
      <c r="E277" s="0" t="s">
        <v>406</v>
      </c>
      <c r="F277" s="110" t="s">
        <v>407</v>
      </c>
      <c r="G277" s="109" t="s">
        <v>116</v>
      </c>
      <c r="H277" s="67" t="s">
        <v>324</v>
      </c>
      <c r="I277" s="67" t="s">
        <v>355</v>
      </c>
      <c r="J277" s="94" t="n">
        <v>1581</v>
      </c>
      <c r="K277" s="94" t="n">
        <v>8</v>
      </c>
      <c r="L277" s="113" t="n">
        <f aca="false">J277/K277</f>
        <v>197.625</v>
      </c>
    </row>
    <row r="278" customFormat="false" ht="12.75" hidden="false" customHeight="false" outlineLevel="0" collapsed="false">
      <c r="B278" s="109" t="n">
        <v>25</v>
      </c>
      <c r="C278" s="1" t="n">
        <v>6</v>
      </c>
      <c r="D278" s="109" t="n">
        <v>2017</v>
      </c>
      <c r="E278" s="0" t="s">
        <v>406</v>
      </c>
      <c r="F278" s="110" t="s">
        <v>407</v>
      </c>
      <c r="G278" s="109" t="s">
        <v>116</v>
      </c>
      <c r="H278" s="67" t="s">
        <v>324</v>
      </c>
      <c r="I278" s="67" t="s">
        <v>322</v>
      </c>
      <c r="J278" s="94" t="n">
        <v>1423</v>
      </c>
      <c r="K278" s="94" t="n">
        <v>8</v>
      </c>
      <c r="L278" s="113" t="n">
        <f aca="false">J278/K278</f>
        <v>177.875</v>
      </c>
    </row>
    <row r="279" customFormat="false" ht="12.75" hidden="false" customHeight="false" outlineLevel="0" collapsed="false">
      <c r="B279" s="109" t="n">
        <v>25</v>
      </c>
      <c r="C279" s="1" t="n">
        <v>6</v>
      </c>
      <c r="D279" s="109" t="n">
        <v>2017</v>
      </c>
      <c r="E279" s="0" t="s">
        <v>406</v>
      </c>
      <c r="F279" s="110" t="s">
        <v>407</v>
      </c>
      <c r="G279" s="109" t="s">
        <v>116</v>
      </c>
      <c r="H279" s="67" t="s">
        <v>324</v>
      </c>
      <c r="I279" s="67" t="s">
        <v>313</v>
      </c>
      <c r="J279" s="94" t="n">
        <v>1205</v>
      </c>
      <c r="K279" s="94" t="n">
        <v>8</v>
      </c>
      <c r="L279" s="113" t="n">
        <f aca="false">J279/K279</f>
        <v>150.625</v>
      </c>
    </row>
    <row r="280" customFormat="false" ht="12.75" hidden="false" customHeight="false" outlineLevel="0" collapsed="false">
      <c r="B280" s="109" t="n">
        <v>25</v>
      </c>
      <c r="C280" s="1" t="n">
        <v>6</v>
      </c>
      <c r="D280" s="109" t="n">
        <v>2017</v>
      </c>
      <c r="E280" s="0" t="s">
        <v>406</v>
      </c>
      <c r="F280" s="110" t="s">
        <v>407</v>
      </c>
      <c r="G280" s="109" t="s">
        <v>116</v>
      </c>
      <c r="H280" s="67" t="s">
        <v>324</v>
      </c>
      <c r="I280" s="0" t="s">
        <v>308</v>
      </c>
      <c r="J280" s="94" t="n">
        <v>1385</v>
      </c>
      <c r="K280" s="94" t="n">
        <v>8</v>
      </c>
      <c r="L280" s="113" t="n">
        <f aca="false">J280/K280</f>
        <v>173.125</v>
      </c>
    </row>
    <row r="281" customFormat="false" ht="12.75" hidden="false" customHeight="false" outlineLevel="0" collapsed="false">
      <c r="B281" s="109" t="n">
        <v>25</v>
      </c>
      <c r="C281" s="1" t="n">
        <v>6</v>
      </c>
      <c r="D281" s="109" t="n">
        <v>2017</v>
      </c>
      <c r="E281" s="0" t="s">
        <v>406</v>
      </c>
      <c r="F281" s="110" t="s">
        <v>407</v>
      </c>
      <c r="G281" s="109" t="s">
        <v>116</v>
      </c>
      <c r="H281" s="67" t="s">
        <v>324</v>
      </c>
      <c r="I281" s="67" t="s">
        <v>312</v>
      </c>
      <c r="J281" s="94" t="n">
        <v>1364</v>
      </c>
      <c r="K281" s="94" t="n">
        <v>8</v>
      </c>
      <c r="L281" s="113" t="n">
        <f aca="false">J281/K281</f>
        <v>170.5</v>
      </c>
    </row>
    <row r="282" customFormat="false" ht="12.75" hidden="false" customHeight="false" outlineLevel="0" collapsed="false">
      <c r="B282" s="109" t="n">
        <v>25</v>
      </c>
      <c r="C282" s="1" t="n">
        <v>6</v>
      </c>
      <c r="D282" s="109" t="n">
        <v>2017</v>
      </c>
      <c r="E282" s="0" t="s">
        <v>406</v>
      </c>
      <c r="F282" s="110" t="s">
        <v>407</v>
      </c>
      <c r="G282" s="109" t="s">
        <v>116</v>
      </c>
      <c r="H282" s="67" t="s">
        <v>324</v>
      </c>
      <c r="I282" s="67" t="s">
        <v>362</v>
      </c>
      <c r="J282" s="94" t="n">
        <v>1320</v>
      </c>
      <c r="K282" s="94" t="n">
        <v>8</v>
      </c>
      <c r="L282" s="113" t="n">
        <f aca="false">J282/K282</f>
        <v>165</v>
      </c>
    </row>
    <row r="283" customFormat="false" ht="12.75" hidden="false" customHeight="false" outlineLevel="0" collapsed="false">
      <c r="B283" s="109" t="n">
        <v>25</v>
      </c>
      <c r="C283" s="1" t="n">
        <v>6</v>
      </c>
      <c r="D283" s="109" t="n">
        <v>2017</v>
      </c>
      <c r="E283" s="0" t="s">
        <v>406</v>
      </c>
      <c r="F283" s="110" t="s">
        <v>407</v>
      </c>
      <c r="G283" s="109" t="s">
        <v>116</v>
      </c>
      <c r="H283" s="67" t="s">
        <v>324</v>
      </c>
      <c r="I283" s="114" t="s">
        <v>370</v>
      </c>
      <c r="J283" s="94" t="n">
        <v>1372</v>
      </c>
      <c r="K283" s="94" t="n">
        <v>8</v>
      </c>
      <c r="L283" s="113" t="n">
        <f aca="false">J283/K283</f>
        <v>171.5</v>
      </c>
    </row>
    <row r="284" customFormat="false" ht="12.75" hidden="false" customHeight="false" outlineLevel="0" collapsed="false">
      <c r="B284" s="109" t="n">
        <v>25</v>
      </c>
      <c r="C284" s="1" t="n">
        <v>6</v>
      </c>
      <c r="D284" s="109" t="n">
        <v>2017</v>
      </c>
      <c r="E284" s="0" t="s">
        <v>406</v>
      </c>
      <c r="F284" s="110" t="s">
        <v>407</v>
      </c>
      <c r="G284" s="109" t="s">
        <v>116</v>
      </c>
      <c r="H284" s="67" t="s">
        <v>324</v>
      </c>
      <c r="I284" s="67" t="s">
        <v>321</v>
      </c>
      <c r="J284" s="94" t="n">
        <v>1586</v>
      </c>
      <c r="K284" s="94" t="n">
        <v>8</v>
      </c>
      <c r="L284" s="113" t="n">
        <f aca="false">J284/K284</f>
        <v>198.25</v>
      </c>
    </row>
    <row r="285" customFormat="false" ht="12.75" hidden="false" customHeight="false" outlineLevel="0" collapsed="false">
      <c r="B285" s="109" t="n">
        <v>25</v>
      </c>
      <c r="C285" s="1" t="n">
        <v>6</v>
      </c>
      <c r="D285" s="109" t="n">
        <v>2017</v>
      </c>
      <c r="E285" s="0" t="s">
        <v>406</v>
      </c>
      <c r="F285" s="110" t="s">
        <v>407</v>
      </c>
      <c r="G285" s="109" t="s">
        <v>116</v>
      </c>
      <c r="H285" s="67" t="s">
        <v>324</v>
      </c>
      <c r="I285" s="67" t="s">
        <v>326</v>
      </c>
      <c r="J285" s="94" t="n">
        <v>1404</v>
      </c>
      <c r="K285" s="94" t="n">
        <v>8</v>
      </c>
      <c r="L285" s="113" t="n">
        <f aca="false">J285/K285</f>
        <v>175.5</v>
      </c>
    </row>
    <row r="286" customFormat="false" ht="12.75" hidden="false" customHeight="false" outlineLevel="0" collapsed="false">
      <c r="B286" s="109" t="n">
        <v>25</v>
      </c>
      <c r="C286" s="1" t="n">
        <v>6</v>
      </c>
      <c r="D286" s="109" t="n">
        <v>2017</v>
      </c>
      <c r="E286" s="0" t="s">
        <v>406</v>
      </c>
      <c r="F286" s="110" t="s">
        <v>407</v>
      </c>
      <c r="G286" s="109" t="s">
        <v>116</v>
      </c>
      <c r="H286" s="67" t="s">
        <v>324</v>
      </c>
      <c r="I286" s="67" t="s">
        <v>329</v>
      </c>
      <c r="J286" s="94" t="n">
        <v>1385</v>
      </c>
      <c r="K286" s="94" t="n">
        <v>8</v>
      </c>
      <c r="L286" s="113" t="n">
        <f aca="false">J286/K286</f>
        <v>173.125</v>
      </c>
    </row>
    <row r="287" customFormat="false" ht="12.75" hidden="false" customHeight="false" outlineLevel="0" collapsed="false">
      <c r="B287" s="109" t="n">
        <v>25</v>
      </c>
      <c r="C287" s="1" t="n">
        <v>6</v>
      </c>
      <c r="D287" s="109" t="n">
        <v>2017</v>
      </c>
      <c r="E287" s="0" t="s">
        <v>406</v>
      </c>
      <c r="F287" s="110" t="s">
        <v>407</v>
      </c>
      <c r="G287" s="109" t="s">
        <v>116</v>
      </c>
      <c r="H287" s="67" t="s">
        <v>324</v>
      </c>
      <c r="I287" s="114" t="s">
        <v>333</v>
      </c>
      <c r="J287" s="94" t="n">
        <v>1411</v>
      </c>
      <c r="K287" s="94" t="n">
        <v>8</v>
      </c>
      <c r="L287" s="113" t="n">
        <f aca="false">J287/K287</f>
        <v>176.375</v>
      </c>
    </row>
    <row r="288" customFormat="false" ht="12.75" hidden="false" customHeight="false" outlineLevel="0" collapsed="false">
      <c r="B288" s="109" t="n">
        <v>25</v>
      </c>
      <c r="C288" s="1" t="n">
        <v>6</v>
      </c>
      <c r="D288" s="109" t="n">
        <v>2017</v>
      </c>
      <c r="E288" s="0" t="s">
        <v>406</v>
      </c>
      <c r="F288" s="110" t="s">
        <v>407</v>
      </c>
      <c r="G288" s="109" t="s">
        <v>116</v>
      </c>
      <c r="H288" s="67" t="s">
        <v>324</v>
      </c>
      <c r="I288" s="67" t="s">
        <v>345</v>
      </c>
      <c r="J288" s="94" t="n">
        <v>1486</v>
      </c>
      <c r="K288" s="94" t="n">
        <v>8</v>
      </c>
      <c r="L288" s="113" t="n">
        <f aca="false">J288/K288</f>
        <v>185.75</v>
      </c>
    </row>
    <row r="289" customFormat="false" ht="12.75" hidden="false" customHeight="false" outlineLevel="0" collapsed="false">
      <c r="B289" s="109" t="n">
        <v>25</v>
      </c>
      <c r="C289" s="1" t="n">
        <v>6</v>
      </c>
      <c r="D289" s="109" t="n">
        <v>2017</v>
      </c>
      <c r="E289" s="0" t="s">
        <v>406</v>
      </c>
      <c r="F289" s="110" t="s">
        <v>407</v>
      </c>
      <c r="G289" s="109" t="s">
        <v>116</v>
      </c>
      <c r="H289" s="67" t="s">
        <v>324</v>
      </c>
      <c r="I289" s="67" t="s">
        <v>350</v>
      </c>
      <c r="J289" s="94" t="n">
        <v>1490</v>
      </c>
      <c r="K289" s="94" t="n">
        <v>8</v>
      </c>
      <c r="L289" s="113" t="n">
        <f aca="false">J289/K289</f>
        <v>186.25</v>
      </c>
    </row>
    <row r="290" customFormat="false" ht="12.75" hidden="false" customHeight="false" outlineLevel="0" collapsed="false">
      <c r="B290" s="109" t="n">
        <v>25</v>
      </c>
      <c r="C290" s="1" t="n">
        <v>6</v>
      </c>
      <c r="D290" s="109" t="n">
        <v>2017</v>
      </c>
      <c r="E290" s="0" t="s">
        <v>406</v>
      </c>
      <c r="F290" s="110" t="s">
        <v>407</v>
      </c>
      <c r="G290" s="109" t="s">
        <v>116</v>
      </c>
      <c r="H290" s="67" t="s">
        <v>324</v>
      </c>
      <c r="I290" s="67" t="s">
        <v>328</v>
      </c>
      <c r="J290" s="94" t="n">
        <v>1284</v>
      </c>
      <c r="K290" s="94" t="n">
        <v>8</v>
      </c>
      <c r="L290" s="113" t="n">
        <f aca="false">J290/K290</f>
        <v>160.5</v>
      </c>
    </row>
    <row r="291" customFormat="false" ht="12.75" hidden="false" customHeight="false" outlineLevel="0" collapsed="false">
      <c r="B291" s="109" t="n">
        <v>25</v>
      </c>
      <c r="C291" s="1" t="n">
        <v>6</v>
      </c>
      <c r="D291" s="109" t="n">
        <v>2017</v>
      </c>
      <c r="E291" s="0" t="s">
        <v>406</v>
      </c>
      <c r="F291" s="110" t="s">
        <v>407</v>
      </c>
      <c r="G291" s="109" t="s">
        <v>116</v>
      </c>
      <c r="H291" s="67" t="s">
        <v>324</v>
      </c>
      <c r="I291" s="67" t="s">
        <v>376</v>
      </c>
      <c r="J291" s="94" t="n">
        <v>1457</v>
      </c>
      <c r="K291" s="94" t="n">
        <v>8</v>
      </c>
      <c r="L291" s="113" t="n">
        <f aca="false">J291/K291</f>
        <v>182.125</v>
      </c>
    </row>
    <row r="292" customFormat="false" ht="12.75" hidden="false" customHeight="false" outlineLevel="0" collapsed="false">
      <c r="B292" s="109" t="n">
        <v>2</v>
      </c>
      <c r="C292" s="1" t="n">
        <v>7</v>
      </c>
      <c r="D292" s="109" t="n">
        <v>2017</v>
      </c>
      <c r="E292" s="0" t="s">
        <v>408</v>
      </c>
      <c r="F292" s="110"/>
      <c r="G292" s="109" t="s">
        <v>116</v>
      </c>
      <c r="H292" s="67" t="s">
        <v>409</v>
      </c>
      <c r="I292" s="0" t="s">
        <v>308</v>
      </c>
      <c r="J292" s="94" t="n">
        <v>2105</v>
      </c>
      <c r="K292" s="94" t="n">
        <v>12</v>
      </c>
      <c r="L292" s="113" t="n">
        <f aca="false">J292/K292</f>
        <v>175.416666666667</v>
      </c>
    </row>
    <row r="293" customFormat="false" ht="12.75" hidden="false" customHeight="false" outlineLevel="0" collapsed="false">
      <c r="B293" s="109" t="n">
        <v>2</v>
      </c>
      <c r="C293" s="1" t="n">
        <v>7</v>
      </c>
      <c r="D293" s="109" t="n">
        <v>2017</v>
      </c>
      <c r="E293" s="0" t="s">
        <v>408</v>
      </c>
      <c r="F293" s="110"/>
      <c r="G293" s="109" t="s">
        <v>116</v>
      </c>
      <c r="H293" s="67" t="s">
        <v>409</v>
      </c>
      <c r="I293" s="67" t="s">
        <v>350</v>
      </c>
      <c r="J293" s="94" t="n">
        <v>2287</v>
      </c>
      <c r="K293" s="94" t="n">
        <v>12</v>
      </c>
      <c r="L293" s="113" t="n">
        <f aca="false">J293/K293</f>
        <v>190.583333333333</v>
      </c>
    </row>
    <row r="294" customFormat="false" ht="12.75" hidden="false" customHeight="false" outlineLevel="0" collapsed="false">
      <c r="B294" s="109" t="n">
        <v>2</v>
      </c>
      <c r="C294" s="1" t="n">
        <v>7</v>
      </c>
      <c r="D294" s="109" t="n">
        <v>2017</v>
      </c>
      <c r="E294" s="0" t="s">
        <v>408</v>
      </c>
      <c r="F294" s="110"/>
      <c r="G294" s="109" t="s">
        <v>116</v>
      </c>
      <c r="H294" s="67" t="s">
        <v>409</v>
      </c>
      <c r="I294" s="114" t="s">
        <v>364</v>
      </c>
      <c r="J294" s="94" t="n">
        <v>1613</v>
      </c>
      <c r="K294" s="94" t="n">
        <v>12</v>
      </c>
      <c r="L294" s="113" t="n">
        <f aca="false">J294/K294</f>
        <v>134.416666666667</v>
      </c>
    </row>
    <row r="295" customFormat="false" ht="12.75" hidden="false" customHeight="false" outlineLevel="0" collapsed="false">
      <c r="B295" s="109" t="n">
        <v>2</v>
      </c>
      <c r="C295" s="1" t="n">
        <v>7</v>
      </c>
      <c r="D295" s="109" t="n">
        <v>2017</v>
      </c>
      <c r="E295" s="0" t="s">
        <v>408</v>
      </c>
      <c r="F295" s="110"/>
      <c r="G295" s="109" t="s">
        <v>116</v>
      </c>
      <c r="H295" s="67" t="s">
        <v>409</v>
      </c>
      <c r="I295" s="114" t="s">
        <v>333</v>
      </c>
      <c r="J295" s="94" t="n">
        <v>2231</v>
      </c>
      <c r="K295" s="94" t="n">
        <v>12</v>
      </c>
      <c r="L295" s="113" t="n">
        <f aca="false">J295/K295</f>
        <v>185.916666666667</v>
      </c>
    </row>
    <row r="296" customFormat="false" ht="12.75" hidden="false" customHeight="false" outlineLevel="0" collapsed="false">
      <c r="B296" s="109" t="n">
        <v>9</v>
      </c>
      <c r="C296" s="1" t="n">
        <v>7</v>
      </c>
      <c r="D296" s="109" t="n">
        <v>2017</v>
      </c>
      <c r="E296" s="0" t="s">
        <v>394</v>
      </c>
      <c r="F296" s="110" t="s">
        <v>401</v>
      </c>
      <c r="G296" s="109" t="s">
        <v>117</v>
      </c>
      <c r="H296" s="103" t="s">
        <v>410</v>
      </c>
      <c r="I296" s="67" t="s">
        <v>345</v>
      </c>
      <c r="J296" s="94" t="n">
        <v>1295</v>
      </c>
      <c r="K296" s="94" t="n">
        <v>8</v>
      </c>
      <c r="L296" s="113" t="n">
        <f aca="false">J296/K296</f>
        <v>161.875</v>
      </c>
    </row>
    <row r="297" customFormat="false" ht="12.75" hidden="false" customHeight="false" outlineLevel="0" collapsed="false">
      <c r="B297" s="109" t="n">
        <v>9</v>
      </c>
      <c r="C297" s="1" t="n">
        <v>7</v>
      </c>
      <c r="D297" s="109" t="n">
        <v>2017</v>
      </c>
      <c r="E297" s="0" t="s">
        <v>394</v>
      </c>
      <c r="F297" s="110" t="s">
        <v>401</v>
      </c>
      <c r="G297" s="109" t="s">
        <v>117</v>
      </c>
      <c r="H297" s="103" t="s">
        <v>410</v>
      </c>
      <c r="I297" s="114" t="s">
        <v>371</v>
      </c>
      <c r="J297" s="94" t="n">
        <v>1331</v>
      </c>
      <c r="K297" s="94" t="n">
        <v>8</v>
      </c>
      <c r="L297" s="113" t="n">
        <f aca="false">J297/K297</f>
        <v>166.375</v>
      </c>
    </row>
    <row r="298" customFormat="false" ht="12.75" hidden="false" customHeight="false" outlineLevel="0" collapsed="false">
      <c r="I298" s="67"/>
      <c r="J298" s="117" t="n">
        <f aca="false">SUBTOTAL(9,J6:J297)</f>
        <v>407691</v>
      </c>
      <c r="K298" s="117" t="n">
        <f aca="false">SUBTOTAL(9,K6:K297)</f>
        <v>2418</v>
      </c>
      <c r="L298" s="118" t="n">
        <f aca="false">J298/K298</f>
        <v>168.606699751861</v>
      </c>
    </row>
    <row r="299" customFormat="false" ht="12.75" hidden="false" customHeight="false" outlineLevel="0" collapsed="false">
      <c r="J299" s="94"/>
      <c r="K299" s="94"/>
      <c r="L299" s="111"/>
    </row>
    <row r="300" customFormat="false" ht="12.75" hidden="false" customHeight="false" outlineLevel="0" collapsed="false">
      <c r="J300" s="94"/>
      <c r="K300" s="94"/>
      <c r="L300" s="111"/>
    </row>
    <row r="301" customFormat="false" ht="12.75" hidden="false" customHeight="false" outlineLevel="0" collapsed="false">
      <c r="J301" s="94"/>
      <c r="K301" s="94"/>
      <c r="L301" s="111"/>
    </row>
    <row r="302" customFormat="false" ht="12.75" hidden="false" customHeight="false" outlineLevel="0" collapsed="false">
      <c r="J302" s="94"/>
      <c r="K302" s="94"/>
      <c r="L302" s="111"/>
    </row>
    <row r="304" customFormat="false" ht="12.75" hidden="false" customHeight="false" outlineLevel="0" collapsed="false">
      <c r="C304" s="103"/>
    </row>
    <row r="305" customFormat="false" ht="12.75" hidden="false" customHeight="false" outlineLevel="0" collapsed="false">
      <c r="B305" s="103"/>
      <c r="E305" s="67"/>
    </row>
    <row r="306" customFormat="false" ht="12.75" hidden="false" customHeight="false" outlineLevel="0" collapsed="false">
      <c r="B306" s="103"/>
      <c r="E306" s="67"/>
    </row>
    <row r="307" customFormat="false" ht="12.75" hidden="false" customHeight="false" outlineLevel="0" collapsed="false">
      <c r="E307" s="67"/>
    </row>
    <row r="308" customFormat="false" ht="12.75" hidden="false" customHeight="false" outlineLevel="0" collapsed="false">
      <c r="E308" s="67"/>
    </row>
    <row r="309" customFormat="false" ht="12.75" hidden="false" customHeight="false" outlineLevel="0" collapsed="false">
      <c r="E309" s="67"/>
    </row>
    <row r="310" customFormat="false" ht="12.75" hidden="false" customHeight="false" outlineLevel="0" collapsed="false">
      <c r="E310" s="67"/>
    </row>
    <row r="311" customFormat="false" ht="12.75" hidden="false" customHeight="false" outlineLevel="0" collapsed="false">
      <c r="E311" s="67"/>
    </row>
    <row r="313" customFormat="false" ht="12.75" hidden="false" customHeight="false" outlineLevel="0" collapsed="false">
      <c r="D313" s="109"/>
      <c r="E313" s="67"/>
    </row>
    <row r="314" customFormat="false" ht="12.75" hidden="false" customHeight="false" outlineLevel="0" collapsed="false">
      <c r="E314" s="67"/>
    </row>
    <row r="315" customFormat="false" ht="12.75" hidden="false" customHeight="false" outlineLevel="0" collapsed="false">
      <c r="E315" s="67"/>
    </row>
    <row r="316" customFormat="false" ht="12.75" hidden="false" customHeight="false" outlineLevel="0" collapsed="false">
      <c r="D316" s="109"/>
      <c r="E316" s="67"/>
    </row>
    <row r="317" customFormat="false" ht="12.75" hidden="false" customHeight="false" outlineLevel="0" collapsed="false">
      <c r="D317" s="109"/>
      <c r="E317" s="67"/>
    </row>
    <row r="318" customFormat="false" ht="12.75" hidden="false" customHeight="false" outlineLevel="0" collapsed="false">
      <c r="E318" s="67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19" t="s">
        <v>411</v>
      </c>
      <c r="B2" s="119"/>
      <c r="C2" s="119"/>
      <c r="D2" s="119"/>
      <c r="E2" s="119"/>
      <c r="F2" s="119"/>
      <c r="G2" s="119"/>
      <c r="H2" s="119"/>
      <c r="I2" s="119"/>
    </row>
    <row r="5" customFormat="false" ht="15.75" hidden="false" customHeight="false" outlineLevel="0" collapsed="false">
      <c r="A5" s="120" t="s">
        <v>412</v>
      </c>
    </row>
    <row r="7" customFormat="false" ht="12.75" hidden="false" customHeight="false" outlineLevel="0" collapsed="false">
      <c r="B7" s="0" t="s">
        <v>413</v>
      </c>
      <c r="D7" s="0" t="s">
        <v>414</v>
      </c>
      <c r="F7" s="0" t="s">
        <v>415</v>
      </c>
    </row>
    <row r="9" customFormat="false" ht="12.75" hidden="false" customHeight="false" outlineLevel="0" collapsed="false">
      <c r="B9" s="67" t="s">
        <v>413</v>
      </c>
      <c r="D9" s="67" t="s">
        <v>416</v>
      </c>
      <c r="F9" s="67" t="s">
        <v>417</v>
      </c>
    </row>
    <row r="10" customFormat="false" ht="12.75" hidden="false" customHeight="false" outlineLevel="0" collapsed="false">
      <c r="B10" s="67" t="s">
        <v>418</v>
      </c>
      <c r="D10" s="67" t="s">
        <v>419</v>
      </c>
      <c r="F10" s="67" t="s">
        <v>420</v>
      </c>
    </row>
    <row r="11" customFormat="false" ht="12.75" hidden="false" customHeight="false" outlineLevel="0" collapsed="false">
      <c r="B11" s="67" t="s">
        <v>418</v>
      </c>
      <c r="D11" s="67" t="s">
        <v>421</v>
      </c>
      <c r="F11" s="67" t="s">
        <v>422</v>
      </c>
    </row>
    <row r="12" customFormat="false" ht="12.75" hidden="false" customHeight="false" outlineLevel="0" collapsed="false">
      <c r="B12" s="67" t="s">
        <v>418</v>
      </c>
      <c r="D12" s="0" t="s">
        <v>423</v>
      </c>
      <c r="F12" s="0" t="s">
        <v>424</v>
      </c>
    </row>
    <row r="13" customFormat="false" ht="12.75" hidden="false" customHeight="false" outlineLevel="0" collapsed="false">
      <c r="B13" s="67" t="s">
        <v>425</v>
      </c>
      <c r="D13" s="0" t="s">
        <v>426</v>
      </c>
      <c r="F13" s="0" t="s">
        <v>427</v>
      </c>
    </row>
    <row r="15" customFormat="false" ht="12.75" hidden="false" customHeight="false" outlineLevel="0" collapsed="false">
      <c r="B15" s="67" t="s">
        <v>428</v>
      </c>
      <c r="D15" s="0" t="s">
        <v>429</v>
      </c>
      <c r="F15" s="0" t="s">
        <v>430</v>
      </c>
      <c r="M15" s="67"/>
    </row>
    <row r="16" customFormat="false" ht="12.75" hidden="false" customHeight="false" outlineLevel="0" collapsed="false">
      <c r="B16" s="67" t="s">
        <v>431</v>
      </c>
      <c r="D16" s="0" t="s">
        <v>423</v>
      </c>
      <c r="F16" s="0" t="s">
        <v>424</v>
      </c>
    </row>
    <row r="17" customFormat="false" ht="12.75" hidden="false" customHeight="false" outlineLevel="0" collapsed="false">
      <c r="B17" s="67" t="s">
        <v>431</v>
      </c>
      <c r="D17" s="0" t="s">
        <v>378</v>
      </c>
      <c r="F17" s="67" t="s">
        <v>432</v>
      </c>
    </row>
    <row r="18" customFormat="false" ht="12.75" hidden="false" customHeight="false" outlineLevel="0" collapsed="false">
      <c r="B18" s="67" t="s">
        <v>433</v>
      </c>
      <c r="D18" s="67" t="s">
        <v>379</v>
      </c>
      <c r="F18" s="67" t="s">
        <v>434</v>
      </c>
    </row>
    <row r="19" customFormat="false" ht="12.75" hidden="false" customHeight="false" outlineLevel="0" collapsed="false">
      <c r="B19" s="67"/>
      <c r="D19" s="67"/>
      <c r="F19" s="67"/>
    </row>
    <row r="20" customFormat="false" ht="15.75" hidden="false" customHeight="false" outlineLevel="0" collapsed="false">
      <c r="A20" s="120" t="s">
        <v>435</v>
      </c>
    </row>
    <row r="22" customFormat="false" ht="12.75" hidden="false" customHeight="false" outlineLevel="0" collapsed="false">
      <c r="A22" s="109" t="s">
        <v>436</v>
      </c>
      <c r="B22" s="67" t="s">
        <v>437</v>
      </c>
      <c r="D22" s="67" t="s">
        <v>438</v>
      </c>
      <c r="F22" s="0" t="s">
        <v>439</v>
      </c>
    </row>
    <row r="23" customFormat="false" ht="12.75" hidden="false" customHeight="false" outlineLevel="0" collapsed="false">
      <c r="F23" s="0" t="s">
        <v>440</v>
      </c>
    </row>
    <row r="24" customFormat="false" ht="12.75" hidden="false" customHeight="false" outlineLevel="0" collapsed="false">
      <c r="B24" s="67"/>
      <c r="D24" s="67"/>
      <c r="F24" s="67"/>
    </row>
    <row r="25" customFormat="false" ht="15.75" hidden="false" customHeight="false" outlineLevel="0" collapsed="false">
      <c r="A25" s="120" t="s">
        <v>441</v>
      </c>
      <c r="B25" s="67"/>
      <c r="D25" s="67"/>
      <c r="F25" s="67"/>
    </row>
    <row r="26" customFormat="false" ht="12.75" hidden="false" customHeight="false" outlineLevel="0" collapsed="false">
      <c r="B26" s="67"/>
      <c r="D26" s="67"/>
      <c r="F26" s="67"/>
    </row>
    <row r="27" customFormat="false" ht="12.75" hidden="false" customHeight="false" outlineLevel="0" collapsed="false">
      <c r="A27" s="109" t="s">
        <v>436</v>
      </c>
      <c r="B27" s="67" t="s">
        <v>374</v>
      </c>
      <c r="D27" s="67" t="s">
        <v>442</v>
      </c>
      <c r="F27" s="67" t="s">
        <v>443</v>
      </c>
    </row>
    <row r="28" customFormat="false" ht="12.75" hidden="false" customHeight="false" outlineLevel="0" collapsed="false">
      <c r="B28" s="67"/>
      <c r="D28" s="67"/>
      <c r="F28" s="67"/>
    </row>
    <row r="29" customFormat="false" ht="12.75" hidden="false" customHeight="false" outlineLevel="0" collapsed="false">
      <c r="A29" s="109" t="s">
        <v>444</v>
      </c>
      <c r="B29" s="67" t="s">
        <v>445</v>
      </c>
      <c r="D29" s="67" t="s">
        <v>339</v>
      </c>
      <c r="F29" s="0" t="s">
        <v>424</v>
      </c>
    </row>
    <row r="31" customFormat="false" ht="15.75" hidden="false" customHeight="false" outlineLevel="0" collapsed="false">
      <c r="A31" s="120" t="s">
        <v>446</v>
      </c>
    </row>
    <row r="34" customFormat="false" ht="12.75" hidden="false" customHeight="false" outlineLevel="0" collapsed="false">
      <c r="A34" s="109" t="s">
        <v>447</v>
      </c>
      <c r="B34" s="67" t="s">
        <v>448</v>
      </c>
      <c r="D34" s="67" t="s">
        <v>416</v>
      </c>
      <c r="F34" s="67" t="s">
        <v>449</v>
      </c>
    </row>
    <row r="35" customFormat="false" ht="12.75" hidden="false" customHeight="false" outlineLevel="0" collapsed="false">
      <c r="A35" s="109" t="s">
        <v>447</v>
      </c>
      <c r="B35" s="67" t="s">
        <v>448</v>
      </c>
      <c r="D35" s="67" t="s">
        <v>450</v>
      </c>
      <c r="F35" s="67" t="s">
        <v>451</v>
      </c>
    </row>
    <row r="36" customFormat="false" ht="12.75" hidden="false" customHeight="false" outlineLevel="0" collapsed="false">
      <c r="A36" s="109" t="s">
        <v>447</v>
      </c>
      <c r="B36" s="67" t="s">
        <v>452</v>
      </c>
      <c r="D36" s="67" t="s">
        <v>453</v>
      </c>
      <c r="F36" s="67" t="s">
        <v>454</v>
      </c>
    </row>
    <row r="37" customFormat="false" ht="12.75" hidden="false" customHeight="false" outlineLevel="0" collapsed="false">
      <c r="A37" s="109" t="s">
        <v>447</v>
      </c>
      <c r="B37" s="0" t="s">
        <v>455</v>
      </c>
      <c r="D37" s="67"/>
      <c r="F37" s="67" t="s">
        <v>417</v>
      </c>
      <c r="K37" s="1"/>
    </row>
    <row r="38" customFormat="false" ht="12.75" hidden="false" customHeight="false" outlineLevel="0" collapsed="false">
      <c r="A38" s="109"/>
      <c r="B38" s="67"/>
      <c r="D38" s="67"/>
      <c r="F38" s="67"/>
    </row>
    <row r="39" customFormat="false" ht="12.75" hidden="false" customHeight="false" outlineLevel="0" collapsed="false">
      <c r="A39" s="109" t="s">
        <v>456</v>
      </c>
      <c r="B39" s="67" t="s">
        <v>457</v>
      </c>
      <c r="D39" s="67" t="s">
        <v>378</v>
      </c>
      <c r="F39" s="67" t="s">
        <v>458</v>
      </c>
    </row>
    <row r="40" customFormat="false" ht="12.75" hidden="false" customHeight="false" outlineLevel="0" collapsed="false">
      <c r="A40" s="109" t="s">
        <v>456</v>
      </c>
      <c r="B40" s="67" t="s">
        <v>457</v>
      </c>
      <c r="D40" s="67" t="s">
        <v>378</v>
      </c>
      <c r="F40" s="67" t="s">
        <v>459</v>
      </c>
    </row>
    <row r="41" customFormat="false" ht="12.75" hidden="false" customHeight="false" outlineLevel="0" collapsed="false">
      <c r="A41" s="109" t="s">
        <v>456</v>
      </c>
      <c r="B41" s="67" t="s">
        <v>460</v>
      </c>
      <c r="D41" s="67"/>
      <c r="F41" s="67" t="s">
        <v>420</v>
      </c>
    </row>
    <row r="42" customFormat="false" ht="12.75" hidden="false" customHeight="false" outlineLevel="0" collapsed="false">
      <c r="A42" s="109" t="s">
        <v>456</v>
      </c>
      <c r="B42" s="67" t="s">
        <v>445</v>
      </c>
      <c r="D42" s="67"/>
      <c r="F42" s="67" t="s">
        <v>461</v>
      </c>
    </row>
    <row r="43" customFormat="false" ht="12.75" hidden="false" customHeight="false" outlineLevel="0" collapsed="false">
      <c r="A43" s="109" t="s">
        <v>456</v>
      </c>
      <c r="B43" s="67" t="s">
        <v>462</v>
      </c>
      <c r="D43" s="67" t="s">
        <v>377</v>
      </c>
      <c r="F43" s="0" t="s">
        <v>424</v>
      </c>
    </row>
    <row r="45" customFormat="false" ht="12.75" hidden="false" customHeight="false" outlineLevel="0" collapsed="false">
      <c r="A45" s="109" t="s">
        <v>463</v>
      </c>
      <c r="B45" s="67" t="s">
        <v>464</v>
      </c>
      <c r="F45" s="0" t="s">
        <v>465</v>
      </c>
    </row>
    <row r="46" customFormat="false" ht="12.75" hidden="false" customHeight="false" outlineLevel="0" collapsed="false">
      <c r="A46" s="109" t="s">
        <v>463</v>
      </c>
      <c r="B46" s="67" t="s">
        <v>466</v>
      </c>
      <c r="F46" s="67" t="s">
        <v>467</v>
      </c>
    </row>
    <row r="47" customFormat="false" ht="12.75" hidden="false" customHeight="false" outlineLevel="0" collapsed="false">
      <c r="A47" s="109" t="s">
        <v>463</v>
      </c>
      <c r="B47" s="67" t="s">
        <v>448</v>
      </c>
      <c r="D47" s="67" t="s">
        <v>416</v>
      </c>
      <c r="F47" s="67" t="s">
        <v>468</v>
      </c>
    </row>
    <row r="48" customFormat="false" ht="12.75" hidden="false" customHeight="false" outlineLevel="0" collapsed="false">
      <c r="A48" s="109" t="s">
        <v>463</v>
      </c>
      <c r="B48" s="67" t="s">
        <v>374</v>
      </c>
      <c r="D48" s="67" t="s">
        <v>469</v>
      </c>
      <c r="F48" s="67" t="s">
        <v>470</v>
      </c>
    </row>
    <row r="49" customFormat="false" ht="12.75" hidden="false" customHeight="false" outlineLevel="0" collapsed="false">
      <c r="A49" s="109" t="s">
        <v>463</v>
      </c>
      <c r="B49" s="67" t="s">
        <v>374</v>
      </c>
      <c r="D49" s="67" t="s">
        <v>471</v>
      </c>
      <c r="F49" s="67" t="s">
        <v>470</v>
      </c>
    </row>
    <row r="50" customFormat="false" ht="12.75" hidden="false" customHeight="false" outlineLevel="0" collapsed="false">
      <c r="A50" s="109" t="s">
        <v>463</v>
      </c>
      <c r="B50" s="0" t="s">
        <v>455</v>
      </c>
      <c r="D50" s="67"/>
      <c r="F50" s="67"/>
    </row>
    <row r="51" customFormat="false" ht="12.75" hidden="false" customHeight="false" outlineLevel="0" collapsed="false">
      <c r="A51" s="1"/>
      <c r="B51" s="67"/>
      <c r="D51" s="67"/>
      <c r="F51" s="67"/>
    </row>
    <row r="52" customFormat="false" ht="12.75" hidden="false" customHeight="false" outlineLevel="0" collapsed="false">
      <c r="A52" s="109" t="s">
        <v>472</v>
      </c>
      <c r="B52" s="67" t="s">
        <v>448</v>
      </c>
      <c r="D52" s="67" t="s">
        <v>419</v>
      </c>
      <c r="F52" s="67" t="s">
        <v>473</v>
      </c>
    </row>
    <row r="53" customFormat="false" ht="12.75" hidden="false" customHeight="false" outlineLevel="0" collapsed="false">
      <c r="A53" s="109" t="s">
        <v>472</v>
      </c>
      <c r="B53" s="67" t="s">
        <v>448</v>
      </c>
      <c r="D53" s="67" t="s">
        <v>378</v>
      </c>
      <c r="F53" s="67" t="s">
        <v>458</v>
      </c>
    </row>
    <row r="54" customFormat="false" ht="12.75" hidden="false" customHeight="false" outlineLevel="0" collapsed="false">
      <c r="A54" s="109" t="s">
        <v>472</v>
      </c>
      <c r="B54" s="67" t="s">
        <v>457</v>
      </c>
      <c r="D54" s="67" t="s">
        <v>377</v>
      </c>
      <c r="F54" s="67" t="s">
        <v>474</v>
      </c>
    </row>
    <row r="55" customFormat="false" ht="12.75" hidden="false" customHeight="false" outlineLevel="0" collapsed="false">
      <c r="A55" s="109" t="s">
        <v>472</v>
      </c>
      <c r="B55" s="67" t="s">
        <v>448</v>
      </c>
      <c r="D55" s="67" t="s">
        <v>378</v>
      </c>
      <c r="F55" s="67" t="s">
        <v>459</v>
      </c>
    </row>
    <row r="56" customFormat="false" ht="12.75" hidden="false" customHeight="false" outlineLevel="0" collapsed="false">
      <c r="A56" s="109" t="s">
        <v>472</v>
      </c>
      <c r="B56" s="67" t="s">
        <v>448</v>
      </c>
      <c r="C56" s="1"/>
      <c r="D56" s="103" t="s">
        <v>475</v>
      </c>
      <c r="E56" s="67"/>
      <c r="F56" s="67" t="s">
        <v>474</v>
      </c>
      <c r="G56" s="109"/>
      <c r="H56" s="67"/>
    </row>
    <row r="57" customFormat="false" ht="12.75" hidden="false" customHeight="false" outlineLevel="0" collapsed="false">
      <c r="A57" s="109" t="s">
        <v>472</v>
      </c>
      <c r="B57" s="67" t="s">
        <v>445</v>
      </c>
      <c r="C57" s="1"/>
      <c r="D57" s="103"/>
      <c r="E57" s="67"/>
      <c r="F57" s="67" t="s">
        <v>432</v>
      </c>
      <c r="G57" s="109"/>
      <c r="H57" s="67"/>
    </row>
    <row r="58" customFormat="false" ht="12.75" hidden="false" customHeight="false" outlineLevel="0" collapsed="false">
      <c r="B58" s="109"/>
      <c r="C58" s="1"/>
      <c r="D58" s="109"/>
      <c r="E58" s="67"/>
      <c r="F58" s="67" t="s">
        <v>454</v>
      </c>
      <c r="G58" s="109"/>
      <c r="H58" s="67"/>
    </row>
    <row r="60" customFormat="false" ht="15.75" hidden="false" customHeight="false" outlineLevel="0" collapsed="false">
      <c r="A60" s="120" t="s">
        <v>476</v>
      </c>
    </row>
    <row r="61" customFormat="false" ht="15.75" hidden="false" customHeight="false" outlineLevel="0" collapsed="false">
      <c r="A61" s="120"/>
    </row>
    <row r="62" customFormat="false" ht="12.75" hidden="false" customHeight="false" outlineLevel="0" collapsed="false">
      <c r="A62" s="109" t="s">
        <v>477</v>
      </c>
      <c r="B62" s="67" t="s">
        <v>478</v>
      </c>
      <c r="F62" s="67" t="s">
        <v>459</v>
      </c>
    </row>
    <row r="63" customFormat="false" ht="12.75" hidden="false" customHeight="false" outlineLevel="0" collapsed="false">
      <c r="A63" s="109" t="s">
        <v>479</v>
      </c>
      <c r="B63" s="67" t="s">
        <v>480</v>
      </c>
      <c r="D63" s="67" t="s">
        <v>481</v>
      </c>
      <c r="F63" s="67" t="s">
        <v>449</v>
      </c>
    </row>
    <row r="64" customFormat="false" ht="12.75" hidden="false" customHeight="false" outlineLevel="0" collapsed="false">
      <c r="A64" s="109" t="s">
        <v>482</v>
      </c>
      <c r="B64" s="67" t="s">
        <v>480</v>
      </c>
      <c r="D64" s="67" t="s">
        <v>481</v>
      </c>
      <c r="F64" s="67" t="s">
        <v>468</v>
      </c>
    </row>
    <row r="65" customFormat="false" ht="12.75" hidden="false" customHeight="false" outlineLevel="0" collapsed="false">
      <c r="A65" s="109" t="s">
        <v>483</v>
      </c>
      <c r="B65" s="67" t="s">
        <v>480</v>
      </c>
      <c r="D65" s="67" t="s">
        <v>481</v>
      </c>
      <c r="F65" s="67" t="s">
        <v>417</v>
      </c>
    </row>
    <row r="66" customFormat="false" ht="12.75" hidden="false" customHeight="false" outlineLevel="0" collapsed="false">
      <c r="A66" s="109" t="s">
        <v>484</v>
      </c>
      <c r="B66" s="67" t="s">
        <v>480</v>
      </c>
      <c r="D66" s="67" t="s">
        <v>485</v>
      </c>
      <c r="F66" s="67" t="s">
        <v>486</v>
      </c>
    </row>
    <row r="67" customFormat="false" ht="12.75" hidden="false" customHeight="false" outlineLevel="0" collapsed="false">
      <c r="A67" s="109" t="s">
        <v>487</v>
      </c>
      <c r="B67" s="67" t="s">
        <v>488</v>
      </c>
      <c r="D67" s="67"/>
      <c r="F67" s="0" t="s">
        <v>424</v>
      </c>
    </row>
    <row r="68" customFormat="false" ht="12.75" hidden="false" customHeight="false" outlineLevel="0" collapsed="false">
      <c r="A68" s="109" t="s">
        <v>456</v>
      </c>
      <c r="B68" s="67" t="s">
        <v>462</v>
      </c>
      <c r="D68" s="67" t="s">
        <v>377</v>
      </c>
      <c r="F68" s="0" t="s">
        <v>424</v>
      </c>
    </row>
    <row r="69" customFormat="false" ht="12.75" hidden="false" customHeight="false" outlineLevel="0" collapsed="false">
      <c r="A69" s="109" t="s">
        <v>489</v>
      </c>
      <c r="B69" s="67" t="s">
        <v>462</v>
      </c>
      <c r="D69" s="67" t="s">
        <v>378</v>
      </c>
      <c r="F69" s="67" t="s">
        <v>459</v>
      </c>
    </row>
    <row r="70" customFormat="false" ht="12.75" hidden="false" customHeight="false" outlineLevel="0" collapsed="false">
      <c r="A70" s="109" t="s">
        <v>477</v>
      </c>
      <c r="B70" s="0" t="s">
        <v>394</v>
      </c>
      <c r="D70" s="67" t="s">
        <v>462</v>
      </c>
      <c r="F70" s="67" t="s">
        <v>451</v>
      </c>
    </row>
    <row r="71" customFormat="false" ht="12.75" hidden="false" customHeight="false" outlineLevel="0" collapsed="false">
      <c r="A71" s="109" t="s">
        <v>490</v>
      </c>
      <c r="B71" s="0" t="s">
        <v>394</v>
      </c>
      <c r="D71" s="67" t="s">
        <v>462</v>
      </c>
      <c r="F71" s="67" t="s">
        <v>461</v>
      </c>
    </row>
    <row r="72" customFormat="false" ht="15.75" hidden="false" customHeight="false" outlineLevel="0" collapsed="false">
      <c r="A72" s="120"/>
    </row>
    <row r="73" customFormat="false" ht="15.75" hidden="false" customHeight="false" outlineLevel="0" collapsed="false">
      <c r="A73" s="120" t="s">
        <v>491</v>
      </c>
    </row>
    <row r="75" customFormat="false" ht="12.75" hidden="false" customHeight="false" outlineLevel="0" collapsed="false">
      <c r="A75" s="1" t="s">
        <v>492</v>
      </c>
      <c r="B75" s="0" t="s">
        <v>349</v>
      </c>
      <c r="D75" s="67" t="s">
        <v>493</v>
      </c>
      <c r="F75" s="0" t="s">
        <v>494</v>
      </c>
    </row>
    <row r="76" customFormat="false" ht="12.75" hidden="false" customHeight="false" outlineLevel="0" collapsed="false">
      <c r="A76" s="1" t="s">
        <v>492</v>
      </c>
      <c r="B76" s="0" t="s">
        <v>495</v>
      </c>
      <c r="D76" s="54" t="s">
        <v>496</v>
      </c>
      <c r="F76" s="0" t="s">
        <v>497</v>
      </c>
    </row>
    <row r="77" customFormat="false" ht="12.75" hidden="false" customHeight="false" outlineLevel="0" collapsed="false">
      <c r="A77" s="1" t="s">
        <v>492</v>
      </c>
      <c r="B77" s="0" t="s">
        <v>495</v>
      </c>
      <c r="D77" s="67" t="s">
        <v>498</v>
      </c>
      <c r="F77" s="0" t="s">
        <v>499</v>
      </c>
    </row>
    <row r="78" customFormat="false" ht="12.75" hidden="false" customHeight="false" outlineLevel="0" collapsed="false">
      <c r="A78" s="1" t="s">
        <v>500</v>
      </c>
      <c r="B78" s="0" t="s">
        <v>495</v>
      </c>
      <c r="D78" s="54" t="s">
        <v>496</v>
      </c>
      <c r="F78" s="0" t="s">
        <v>501</v>
      </c>
    </row>
    <row r="79" customFormat="false" ht="12.75" hidden="false" customHeight="false" outlineLevel="0" collapsed="false">
      <c r="A79" s="1" t="s">
        <v>500</v>
      </c>
      <c r="B79" s="0" t="s">
        <v>502</v>
      </c>
      <c r="D79" s="67" t="s">
        <v>503</v>
      </c>
      <c r="F79" s="0" t="s">
        <v>504</v>
      </c>
    </row>
    <row r="81" customFormat="false" ht="15.75" hidden="false" customHeight="false" outlineLevel="0" collapsed="false">
      <c r="A81" s="120" t="s">
        <v>505</v>
      </c>
    </row>
    <row r="83" customFormat="false" ht="12.75" hidden="false" customHeight="false" outlineLevel="0" collapsed="false">
      <c r="A83" s="67" t="s">
        <v>506</v>
      </c>
      <c r="B83" s="67" t="s">
        <v>445</v>
      </c>
      <c r="D83" s="1"/>
      <c r="E83" s="1" t="n">
        <v>997</v>
      </c>
      <c r="F83" s="67" t="s">
        <v>507</v>
      </c>
    </row>
    <row r="84" customFormat="false" ht="12.75" hidden="false" customHeight="false" outlineLevel="0" collapsed="false">
      <c r="A84" s="67" t="s">
        <v>508</v>
      </c>
      <c r="B84" s="0" t="s">
        <v>509</v>
      </c>
      <c r="D84" s="1"/>
      <c r="E84" s="1" t="n">
        <v>640</v>
      </c>
      <c r="F84" s="67" t="s">
        <v>51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511</v>
      </c>
    </row>
    <row r="3" customFormat="false" ht="12.75" hidden="false" customHeight="false" outlineLevel="0" collapsed="false">
      <c r="D3" s="103"/>
    </row>
    <row r="5" customFormat="false" ht="21.75" hidden="false" customHeight="true" outlineLevel="0" collapsed="false">
      <c r="B5" s="104" t="s">
        <v>298</v>
      </c>
      <c r="C5" s="105" t="s">
        <v>299</v>
      </c>
      <c r="D5" s="105" t="s">
        <v>300</v>
      </c>
      <c r="E5" s="105" t="s">
        <v>301</v>
      </c>
      <c r="F5" s="105" t="s">
        <v>302</v>
      </c>
      <c r="G5" s="105" t="s">
        <v>303</v>
      </c>
      <c r="H5" s="106" t="s">
        <v>304</v>
      </c>
      <c r="I5" s="107" t="s">
        <v>305</v>
      </c>
      <c r="J5" s="105" t="s">
        <v>306</v>
      </c>
      <c r="K5" s="105" t="s">
        <v>87</v>
      </c>
      <c r="L5" s="105" t="s">
        <v>111</v>
      </c>
      <c r="M5" s="121" t="s">
        <v>512</v>
      </c>
    </row>
    <row r="6" customFormat="false" ht="15" hidden="false" customHeight="true" outlineLevel="0" collapsed="false">
      <c r="B6" s="122"/>
      <c r="C6" s="122"/>
      <c r="D6" s="122"/>
      <c r="E6" s="122"/>
      <c r="F6" s="122"/>
      <c r="G6" s="122"/>
      <c r="H6" s="123"/>
      <c r="I6" s="124"/>
      <c r="J6" s="122"/>
      <c r="K6" s="122"/>
      <c r="L6" s="122"/>
    </row>
    <row r="7" customFormat="false" ht="15" hidden="false" customHeight="true" outlineLevel="0" collapsed="false">
      <c r="B7" s="122"/>
      <c r="C7" s="122"/>
      <c r="D7" s="122"/>
      <c r="E7" s="125" t="s">
        <v>513</v>
      </c>
      <c r="F7" s="122"/>
      <c r="G7" s="122"/>
      <c r="H7" s="123"/>
      <c r="I7" s="124"/>
      <c r="J7" s="122"/>
      <c r="K7" s="122"/>
      <c r="L7" s="122"/>
    </row>
    <row r="8" customFormat="false" ht="15" hidden="false" customHeight="true" outlineLevel="0" collapsed="false">
      <c r="B8" s="122"/>
      <c r="C8" s="122"/>
      <c r="D8" s="122"/>
      <c r="E8" s="122"/>
      <c r="F8" s="122"/>
      <c r="G8" s="122"/>
      <c r="H8" s="123"/>
      <c r="I8" s="124"/>
      <c r="J8" s="122"/>
      <c r="K8" s="122"/>
      <c r="L8" s="122"/>
    </row>
    <row r="9" customFormat="false" ht="12.75" hidden="false" customHeight="false" outlineLevel="0" collapsed="false">
      <c r="B9" s="109" t="n">
        <v>19</v>
      </c>
      <c r="C9" s="1" t="n">
        <v>11</v>
      </c>
      <c r="D9" s="1" t="n">
        <v>2016</v>
      </c>
      <c r="E9" s="67" t="s">
        <v>348</v>
      </c>
      <c r="F9" s="67" t="s">
        <v>349</v>
      </c>
      <c r="G9" s="109" t="s">
        <v>123</v>
      </c>
      <c r="H9" s="67" t="s">
        <v>347</v>
      </c>
      <c r="I9" s="67" t="s">
        <v>312</v>
      </c>
      <c r="J9" s="94" t="n">
        <v>1964</v>
      </c>
      <c r="K9" s="94" t="n">
        <v>11</v>
      </c>
      <c r="L9" s="111" t="n">
        <f aca="false">J9/K9</f>
        <v>178.545454545455</v>
      </c>
    </row>
    <row r="10" customFormat="false" ht="12.75" hidden="false" customHeight="false" outlineLevel="0" collapsed="false">
      <c r="B10" s="116" t="n">
        <v>11</v>
      </c>
      <c r="C10" s="1" t="n">
        <v>3</v>
      </c>
      <c r="D10" s="109" t="n">
        <v>2017</v>
      </c>
      <c r="E10" s="67" t="s">
        <v>348</v>
      </c>
      <c r="F10" s="67" t="s">
        <v>349</v>
      </c>
      <c r="G10" s="109" t="s">
        <v>123</v>
      </c>
      <c r="H10" s="67" t="s">
        <v>320</v>
      </c>
      <c r="I10" s="67" t="s">
        <v>312</v>
      </c>
      <c r="J10" s="94" t="n">
        <v>1934</v>
      </c>
      <c r="K10" s="94" t="n">
        <v>11</v>
      </c>
      <c r="L10" s="113" t="n">
        <f aca="false">J10/K10</f>
        <v>175.818181818182</v>
      </c>
    </row>
    <row r="11" customFormat="false" ht="12.75" hidden="false" customHeight="false" outlineLevel="0" collapsed="false">
      <c r="B11" s="109" t="n">
        <v>14</v>
      </c>
      <c r="C11" s="1" t="n">
        <v>5</v>
      </c>
      <c r="D11" s="109" t="n">
        <v>2017</v>
      </c>
      <c r="E11" s="67" t="s">
        <v>348</v>
      </c>
      <c r="F11" s="67" t="s">
        <v>349</v>
      </c>
      <c r="G11" s="109" t="s">
        <v>123</v>
      </c>
      <c r="H11" s="103" t="s">
        <v>399</v>
      </c>
      <c r="I11" s="67" t="s">
        <v>312</v>
      </c>
      <c r="J11" s="94" t="n">
        <v>1981</v>
      </c>
      <c r="K11" s="94" t="n">
        <v>11</v>
      </c>
      <c r="L11" s="113" t="n">
        <f aca="false">J11/K11</f>
        <v>180.090909090909</v>
      </c>
    </row>
    <row r="12" customFormat="false" ht="12.75" hidden="false" customHeight="false" outlineLevel="0" collapsed="false">
      <c r="B12" s="109"/>
      <c r="D12" s="109"/>
      <c r="E12" s="67"/>
      <c r="F12" s="67"/>
      <c r="G12" s="109"/>
      <c r="H12" s="103"/>
      <c r="I12" s="67"/>
      <c r="J12" s="117" t="n">
        <f aca="false">SUM(J9:J11)</f>
        <v>5879</v>
      </c>
      <c r="K12" s="117" t="n">
        <f aca="false">SUM(K9:K11)</f>
        <v>33</v>
      </c>
      <c r="L12" s="126" t="n">
        <f aca="false">J12/K12</f>
        <v>178.151515151515</v>
      </c>
      <c r="M12" s="1" t="n">
        <v>1</v>
      </c>
    </row>
    <row r="13" customFormat="false" ht="12.75" hidden="false" customHeight="false" outlineLevel="0" collapsed="false">
      <c r="B13" s="109"/>
      <c r="D13" s="109"/>
      <c r="E13" s="67"/>
      <c r="F13" s="67"/>
      <c r="G13" s="109"/>
      <c r="H13" s="103"/>
      <c r="I13" s="67"/>
      <c r="J13" s="94"/>
      <c r="K13" s="94"/>
      <c r="L13" s="127"/>
      <c r="M13" s="1"/>
    </row>
    <row r="14" customFormat="false" ht="12.75" hidden="false" customHeight="false" outlineLevel="0" collapsed="false">
      <c r="B14" s="109" t="n">
        <v>19</v>
      </c>
      <c r="C14" s="1" t="n">
        <v>11</v>
      </c>
      <c r="D14" s="1" t="n">
        <v>2016</v>
      </c>
      <c r="E14" s="67" t="s">
        <v>348</v>
      </c>
      <c r="F14" s="67" t="s">
        <v>349</v>
      </c>
      <c r="G14" s="109" t="s">
        <v>123</v>
      </c>
      <c r="H14" s="67" t="s">
        <v>347</v>
      </c>
      <c r="I14" s="0" t="s">
        <v>308</v>
      </c>
      <c r="J14" s="94" t="n">
        <v>2023</v>
      </c>
      <c r="K14" s="94" t="n">
        <v>11</v>
      </c>
      <c r="L14" s="111" t="n">
        <f aca="false">J14/K14</f>
        <v>183.909090909091</v>
      </c>
      <c r="M14" s="1"/>
    </row>
    <row r="15" customFormat="false" ht="12.75" hidden="false" customHeight="false" outlineLevel="0" collapsed="false">
      <c r="B15" s="116" t="n">
        <v>11</v>
      </c>
      <c r="C15" s="1" t="n">
        <v>3</v>
      </c>
      <c r="D15" s="109" t="n">
        <v>2017</v>
      </c>
      <c r="E15" s="67" t="s">
        <v>348</v>
      </c>
      <c r="F15" s="67" t="s">
        <v>349</v>
      </c>
      <c r="G15" s="109" t="s">
        <v>123</v>
      </c>
      <c r="H15" s="67" t="s">
        <v>320</v>
      </c>
      <c r="I15" s="0" t="s">
        <v>308</v>
      </c>
      <c r="J15" s="94" t="n">
        <v>1260</v>
      </c>
      <c r="K15" s="94" t="n">
        <v>8</v>
      </c>
      <c r="L15" s="113" t="n">
        <f aca="false">J15/K15</f>
        <v>157.5</v>
      </c>
      <c r="M15" s="1"/>
    </row>
    <row r="16" customFormat="false" ht="12.75" hidden="false" customHeight="false" outlineLevel="0" collapsed="false">
      <c r="B16" s="109" t="n">
        <v>14</v>
      </c>
      <c r="C16" s="1" t="n">
        <v>5</v>
      </c>
      <c r="D16" s="109" t="n">
        <v>2017</v>
      </c>
      <c r="E16" s="67" t="s">
        <v>348</v>
      </c>
      <c r="F16" s="67" t="s">
        <v>349</v>
      </c>
      <c r="G16" s="109" t="s">
        <v>123</v>
      </c>
      <c r="H16" s="103" t="s">
        <v>399</v>
      </c>
      <c r="I16" s="0" t="s">
        <v>308</v>
      </c>
      <c r="J16" s="94" t="n">
        <v>1259</v>
      </c>
      <c r="K16" s="94" t="n">
        <v>8</v>
      </c>
      <c r="L16" s="127" t="n">
        <f aca="false">J16/K16</f>
        <v>157.375</v>
      </c>
      <c r="M16" s="1"/>
    </row>
    <row r="17" customFormat="false" ht="12.75" hidden="false" customHeight="false" outlineLevel="0" collapsed="false">
      <c r="B17" s="109"/>
      <c r="D17" s="109"/>
      <c r="E17" s="67"/>
      <c r="F17" s="67"/>
      <c r="G17" s="109"/>
      <c r="H17" s="103"/>
      <c r="J17" s="117" t="n">
        <f aca="false">SUM(J14:J16)</f>
        <v>4542</v>
      </c>
      <c r="K17" s="117" t="n">
        <f aca="false">SUM(K14:K16)</f>
        <v>27</v>
      </c>
      <c r="L17" s="126" t="n">
        <f aca="false">J17/K17</f>
        <v>168.222222222222</v>
      </c>
      <c r="M17" s="1" t="n">
        <v>2</v>
      </c>
    </row>
    <row r="18" customFormat="false" ht="12.75" hidden="false" customHeight="false" outlineLevel="0" collapsed="false">
      <c r="B18" s="109"/>
      <c r="D18" s="109"/>
      <c r="E18" s="67"/>
      <c r="F18" s="67"/>
      <c r="G18" s="109"/>
      <c r="H18" s="103"/>
      <c r="I18" s="67"/>
      <c r="J18" s="94"/>
      <c r="K18" s="94"/>
      <c r="L18" s="127"/>
      <c r="M18" s="1"/>
    </row>
    <row r="19" customFormat="false" ht="12.75" hidden="false" customHeight="false" outlineLevel="0" collapsed="false">
      <c r="B19" s="109" t="n">
        <v>19</v>
      </c>
      <c r="C19" s="1" t="n">
        <v>11</v>
      </c>
      <c r="D19" s="1" t="n">
        <v>2016</v>
      </c>
      <c r="E19" s="67" t="s">
        <v>348</v>
      </c>
      <c r="F19" s="67" t="s">
        <v>349</v>
      </c>
      <c r="G19" s="109" t="s">
        <v>123</v>
      </c>
      <c r="H19" s="67" t="s">
        <v>347</v>
      </c>
      <c r="I19" s="67" t="s">
        <v>350</v>
      </c>
      <c r="J19" s="94" t="n">
        <v>926</v>
      </c>
      <c r="K19" s="94" t="n">
        <v>6</v>
      </c>
      <c r="L19" s="111" t="n">
        <f aca="false">J19/K19</f>
        <v>154.333333333333</v>
      </c>
      <c r="M19" s="1"/>
    </row>
    <row r="20" customFormat="false" ht="12.75" hidden="false" customHeight="false" outlineLevel="0" collapsed="false">
      <c r="B20" s="116" t="n">
        <v>11</v>
      </c>
      <c r="C20" s="1" t="n">
        <v>3</v>
      </c>
      <c r="D20" s="109" t="n">
        <v>2017</v>
      </c>
      <c r="E20" s="67" t="s">
        <v>348</v>
      </c>
      <c r="F20" s="67" t="s">
        <v>349</v>
      </c>
      <c r="G20" s="109" t="s">
        <v>123</v>
      </c>
      <c r="H20" s="67" t="s">
        <v>320</v>
      </c>
      <c r="I20" s="67" t="s">
        <v>350</v>
      </c>
      <c r="J20" s="94" t="n">
        <v>1543</v>
      </c>
      <c r="K20" s="94" t="n">
        <v>9</v>
      </c>
      <c r="L20" s="113" t="n">
        <f aca="false">J20/K20</f>
        <v>171.444444444444</v>
      </c>
      <c r="M20" s="1"/>
    </row>
    <row r="21" customFormat="false" ht="12.75" hidden="false" customHeight="false" outlineLevel="0" collapsed="false">
      <c r="B21" s="109" t="n">
        <v>14</v>
      </c>
      <c r="C21" s="1" t="n">
        <v>5</v>
      </c>
      <c r="D21" s="109" t="n">
        <v>2017</v>
      </c>
      <c r="E21" s="67" t="s">
        <v>348</v>
      </c>
      <c r="F21" s="67" t="s">
        <v>349</v>
      </c>
      <c r="G21" s="109" t="s">
        <v>123</v>
      </c>
      <c r="H21" s="103" t="s">
        <v>399</v>
      </c>
      <c r="I21" s="67" t="s">
        <v>350</v>
      </c>
      <c r="J21" s="94" t="n">
        <v>1839</v>
      </c>
      <c r="K21" s="94" t="n">
        <v>11</v>
      </c>
      <c r="L21" s="113" t="n">
        <f aca="false">J21/K21</f>
        <v>167.181818181818</v>
      </c>
      <c r="M21" s="1"/>
    </row>
    <row r="22" customFormat="false" ht="12.75" hidden="false" customHeight="false" outlineLevel="0" collapsed="false">
      <c r="B22" s="109"/>
      <c r="D22" s="109"/>
      <c r="E22" s="67"/>
      <c r="F22" s="67"/>
      <c r="G22" s="109"/>
      <c r="H22" s="103"/>
      <c r="I22" s="67"/>
      <c r="J22" s="117" t="n">
        <f aca="false">SUM(J19:J21)</f>
        <v>4308</v>
      </c>
      <c r="K22" s="117" t="n">
        <f aca="false">SUM(K19:K21)</f>
        <v>26</v>
      </c>
      <c r="L22" s="126" t="n">
        <f aca="false">J22/K22</f>
        <v>165.692307692308</v>
      </c>
      <c r="M22" s="1" t="n">
        <v>3</v>
      </c>
    </row>
    <row r="23" customFormat="false" ht="12.75" hidden="false" customHeight="false" outlineLevel="0" collapsed="false">
      <c r="B23" s="109"/>
      <c r="D23" s="109"/>
      <c r="E23" s="67"/>
      <c r="F23" s="67"/>
      <c r="G23" s="109"/>
      <c r="H23" s="103"/>
      <c r="I23" s="67"/>
      <c r="J23" s="94"/>
      <c r="K23" s="94"/>
      <c r="L23" s="113"/>
      <c r="M23" s="1"/>
    </row>
    <row r="24" customFormat="false" ht="12.75" hidden="false" customHeight="false" outlineLevel="0" collapsed="false">
      <c r="B24" s="109"/>
      <c r="D24" s="109"/>
      <c r="E24" s="67"/>
      <c r="F24" s="67"/>
      <c r="G24" s="109"/>
      <c r="H24" s="103"/>
      <c r="I24" s="67"/>
      <c r="J24" s="94"/>
      <c r="K24" s="94"/>
      <c r="L24" s="113"/>
      <c r="M24" s="1"/>
    </row>
    <row r="25" customFormat="false" ht="12.75" hidden="false" customHeight="false" outlineLevel="0" collapsed="false">
      <c r="B25" s="116" t="n">
        <v>11</v>
      </c>
      <c r="C25" s="1" t="n">
        <v>3</v>
      </c>
      <c r="D25" s="109" t="n">
        <v>2017</v>
      </c>
      <c r="E25" s="67" t="s">
        <v>348</v>
      </c>
      <c r="F25" s="67" t="s">
        <v>349</v>
      </c>
      <c r="G25" s="109" t="s">
        <v>123</v>
      </c>
      <c r="H25" s="67" t="s">
        <v>320</v>
      </c>
      <c r="I25" s="67" t="s">
        <v>322</v>
      </c>
      <c r="J25" s="94" t="n">
        <v>794</v>
      </c>
      <c r="K25" s="94" t="n">
        <v>5</v>
      </c>
      <c r="L25" s="113" t="n">
        <f aca="false">J25/K25</f>
        <v>158.8</v>
      </c>
      <c r="M25" s="1"/>
    </row>
    <row r="26" customFormat="false" ht="12.75" hidden="false" customHeight="false" outlineLevel="0" collapsed="false">
      <c r="B26" s="109" t="n">
        <v>14</v>
      </c>
      <c r="C26" s="1" t="n">
        <v>5</v>
      </c>
      <c r="D26" s="109" t="n">
        <v>2017</v>
      </c>
      <c r="E26" s="67" t="s">
        <v>348</v>
      </c>
      <c r="F26" s="67" t="s">
        <v>349</v>
      </c>
      <c r="G26" s="109" t="s">
        <v>123</v>
      </c>
      <c r="H26" s="103" t="s">
        <v>399</v>
      </c>
      <c r="I26" s="67" t="s">
        <v>322</v>
      </c>
      <c r="J26" s="94" t="n">
        <v>1847</v>
      </c>
      <c r="K26" s="94" t="n">
        <v>11</v>
      </c>
      <c r="L26" s="113" t="n">
        <f aca="false">J26/K26</f>
        <v>167.909090909091</v>
      </c>
      <c r="M26" s="1"/>
    </row>
    <row r="27" customFormat="false" ht="12.75" hidden="false" customHeight="false" outlineLevel="0" collapsed="false">
      <c r="B27" s="109"/>
      <c r="D27" s="109"/>
      <c r="E27" s="67"/>
      <c r="F27" s="67"/>
      <c r="G27" s="109"/>
      <c r="H27" s="103"/>
      <c r="I27" s="67"/>
      <c r="J27" s="117" t="n">
        <f aca="false">SUM(J25:J26)</f>
        <v>2641</v>
      </c>
      <c r="K27" s="117" t="n">
        <f aca="false">SUM(K25:K26)</f>
        <v>16</v>
      </c>
      <c r="L27" s="126" t="n">
        <f aca="false">J27/K27</f>
        <v>165.0625</v>
      </c>
      <c r="M27" s="1" t="n">
        <v>4</v>
      </c>
    </row>
    <row r="28" customFormat="false" ht="12.75" hidden="false" customHeight="false" outlineLevel="0" collapsed="false">
      <c r="B28" s="109"/>
      <c r="D28" s="109"/>
      <c r="E28" s="67"/>
      <c r="F28" s="67"/>
      <c r="G28" s="109"/>
      <c r="H28" s="103"/>
      <c r="I28" s="67"/>
      <c r="J28" s="94"/>
      <c r="K28" s="94"/>
      <c r="L28" s="127"/>
      <c r="M28" s="1"/>
    </row>
    <row r="29" customFormat="false" ht="12.75" hidden="false" customHeight="false" outlineLevel="0" collapsed="false">
      <c r="B29" s="109" t="n">
        <v>19</v>
      </c>
      <c r="C29" s="1" t="n">
        <v>11</v>
      </c>
      <c r="D29" s="1" t="n">
        <v>2016</v>
      </c>
      <c r="E29" s="67" t="s">
        <v>348</v>
      </c>
      <c r="F29" s="67" t="s">
        <v>349</v>
      </c>
      <c r="G29" s="109" t="s">
        <v>123</v>
      </c>
      <c r="H29" s="67" t="s">
        <v>347</v>
      </c>
      <c r="I29" s="67" t="s">
        <v>328</v>
      </c>
      <c r="J29" s="94" t="n">
        <v>1616</v>
      </c>
      <c r="K29" s="94" t="n">
        <v>10</v>
      </c>
      <c r="L29" s="111" t="n">
        <f aca="false">J29/K29</f>
        <v>161.6</v>
      </c>
      <c r="M29" s="1"/>
    </row>
    <row r="30" customFormat="false" ht="12.75" hidden="false" customHeight="false" outlineLevel="0" collapsed="false">
      <c r="B30" s="116" t="n">
        <v>11</v>
      </c>
      <c r="C30" s="1" t="n">
        <v>3</v>
      </c>
      <c r="D30" s="109" t="n">
        <v>2017</v>
      </c>
      <c r="E30" s="67" t="s">
        <v>348</v>
      </c>
      <c r="F30" s="67" t="s">
        <v>349</v>
      </c>
      <c r="G30" s="109" t="s">
        <v>123</v>
      </c>
      <c r="H30" s="67" t="s">
        <v>320</v>
      </c>
      <c r="I30" s="67" t="s">
        <v>328</v>
      </c>
      <c r="J30" s="94" t="n">
        <v>829</v>
      </c>
      <c r="K30" s="94" t="n">
        <v>5</v>
      </c>
      <c r="L30" s="113" t="n">
        <f aca="false">J30/K30</f>
        <v>165.8</v>
      </c>
      <c r="M30" s="1"/>
    </row>
    <row r="31" customFormat="false" ht="12.75" hidden="false" customHeight="false" outlineLevel="0" collapsed="false">
      <c r="B31" s="109" t="n">
        <v>14</v>
      </c>
      <c r="C31" s="1" t="n">
        <v>5</v>
      </c>
      <c r="D31" s="109" t="n">
        <v>2017</v>
      </c>
      <c r="E31" s="67" t="s">
        <v>348</v>
      </c>
      <c r="F31" s="67" t="s">
        <v>349</v>
      </c>
      <c r="G31" s="109" t="s">
        <v>123</v>
      </c>
      <c r="H31" s="103" t="s">
        <v>399</v>
      </c>
      <c r="I31" s="67" t="s">
        <v>328</v>
      </c>
      <c r="J31" s="94" t="n">
        <v>423</v>
      </c>
      <c r="K31" s="94" t="n">
        <v>3</v>
      </c>
      <c r="L31" s="113" t="n">
        <f aca="false">J31/K31</f>
        <v>141</v>
      </c>
      <c r="M31" s="1"/>
    </row>
    <row r="32" customFormat="false" ht="12.75" hidden="false" customHeight="false" outlineLevel="0" collapsed="false">
      <c r="B32" s="109"/>
      <c r="D32" s="109"/>
      <c r="E32" s="67"/>
      <c r="F32" s="67"/>
      <c r="G32" s="109"/>
      <c r="H32" s="103"/>
      <c r="I32" s="67"/>
      <c r="J32" s="117" t="n">
        <f aca="false">SUM(J29:J31)</f>
        <v>2868</v>
      </c>
      <c r="K32" s="117" t="n">
        <f aca="false">SUM(K29:K31)</f>
        <v>18</v>
      </c>
      <c r="L32" s="126" t="n">
        <f aca="false">J32/K32</f>
        <v>159.333333333333</v>
      </c>
      <c r="M32" s="1" t="n">
        <v>5</v>
      </c>
    </row>
    <row r="33" customFormat="false" ht="12.75" hidden="false" customHeight="false" outlineLevel="0" collapsed="false">
      <c r="B33" s="109"/>
      <c r="D33" s="109"/>
      <c r="E33" s="67"/>
      <c r="F33" s="67"/>
      <c r="G33" s="109"/>
      <c r="H33" s="103"/>
      <c r="I33" s="67"/>
      <c r="J33" s="94"/>
      <c r="K33" s="94"/>
      <c r="L33" s="113"/>
      <c r="M33" s="1"/>
    </row>
    <row r="34" customFormat="false" ht="12.75" hidden="false" customHeight="false" outlineLevel="0" collapsed="false">
      <c r="B34" s="109" t="n">
        <v>19</v>
      </c>
      <c r="C34" s="1" t="n">
        <v>11</v>
      </c>
      <c r="D34" s="1" t="n">
        <v>2016</v>
      </c>
      <c r="E34" s="67" t="s">
        <v>348</v>
      </c>
      <c r="F34" s="67" t="s">
        <v>349</v>
      </c>
      <c r="G34" s="109" t="s">
        <v>123</v>
      </c>
      <c r="H34" s="67" t="s">
        <v>347</v>
      </c>
      <c r="I34" s="67" t="s">
        <v>351</v>
      </c>
      <c r="J34" s="94" t="n">
        <v>946</v>
      </c>
      <c r="K34" s="94" t="n">
        <v>6</v>
      </c>
      <c r="L34" s="111" t="n">
        <f aca="false">J34/K34</f>
        <v>157.666666666667</v>
      </c>
      <c r="M34" s="1"/>
    </row>
    <row r="35" customFormat="false" ht="12.75" hidden="false" customHeight="false" outlineLevel="0" collapsed="false">
      <c r="B35" s="116" t="n">
        <v>11</v>
      </c>
      <c r="C35" s="1" t="n">
        <v>3</v>
      </c>
      <c r="D35" s="109" t="n">
        <v>2017</v>
      </c>
      <c r="E35" s="67" t="s">
        <v>348</v>
      </c>
      <c r="F35" s="67" t="s">
        <v>349</v>
      </c>
      <c r="G35" s="109" t="s">
        <v>123</v>
      </c>
      <c r="H35" s="67" t="s">
        <v>320</v>
      </c>
      <c r="I35" s="67" t="s">
        <v>351</v>
      </c>
      <c r="J35" s="94" t="n">
        <v>873</v>
      </c>
      <c r="K35" s="94" t="n">
        <v>6</v>
      </c>
      <c r="L35" s="113" t="n">
        <f aca="false">J35/K35</f>
        <v>145.5</v>
      </c>
      <c r="M35" s="1"/>
    </row>
    <row r="36" customFormat="false" ht="12.75" hidden="false" customHeight="false" outlineLevel="0" collapsed="false">
      <c r="B36" s="116"/>
      <c r="D36" s="109"/>
      <c r="E36" s="67"/>
      <c r="F36" s="67"/>
      <c r="G36" s="109"/>
      <c r="H36" s="67"/>
      <c r="I36" s="67"/>
      <c r="J36" s="117" t="n">
        <f aca="false">SUM(J34:J35)</f>
        <v>1819</v>
      </c>
      <c r="K36" s="117" t="n">
        <f aca="false">SUM(K34:K35)</f>
        <v>12</v>
      </c>
      <c r="L36" s="126" t="n">
        <f aca="false">J36/K36</f>
        <v>151.583333333333</v>
      </c>
      <c r="M36" s="1" t="n">
        <v>6</v>
      </c>
    </row>
    <row r="37" customFormat="false" ht="12.75" hidden="false" customHeight="false" outlineLevel="0" collapsed="false">
      <c r="B37" s="116"/>
      <c r="D37" s="109"/>
      <c r="E37" s="67"/>
      <c r="F37" s="67"/>
      <c r="G37" s="109"/>
      <c r="H37" s="67"/>
      <c r="I37" s="67"/>
      <c r="J37" s="94"/>
      <c r="K37" s="94"/>
      <c r="L37" s="113"/>
      <c r="M37" s="1"/>
    </row>
    <row r="39" customFormat="false" ht="12.75" hidden="false" customHeight="false" outlineLevel="0" collapsed="false">
      <c r="B39" s="109"/>
      <c r="D39" s="109"/>
      <c r="E39" s="67"/>
      <c r="F39" s="67"/>
      <c r="G39" s="109"/>
      <c r="H39" s="103"/>
      <c r="I39" s="67"/>
      <c r="J39" s="94"/>
      <c r="K39" s="94"/>
      <c r="L39" s="127"/>
      <c r="M39" s="1"/>
      <c r="N39" s="114"/>
    </row>
    <row r="40" customFormat="false" ht="15.75" hidden="false" customHeight="false" outlineLevel="0" collapsed="false">
      <c r="B40" s="109"/>
      <c r="D40" s="109"/>
      <c r="E40" s="128" t="s">
        <v>514</v>
      </c>
      <c r="F40" s="67"/>
      <c r="G40" s="109"/>
      <c r="H40" s="103"/>
      <c r="I40" s="67"/>
      <c r="J40" s="94"/>
      <c r="K40" s="94"/>
      <c r="L40" s="127"/>
      <c r="M40" s="1"/>
      <c r="N40" s="114"/>
    </row>
    <row r="41" customFormat="false" ht="12.75" hidden="false" customHeight="false" outlineLevel="0" collapsed="false">
      <c r="B41" s="109"/>
      <c r="D41" s="109"/>
      <c r="E41" s="67"/>
      <c r="F41" s="67"/>
      <c r="G41" s="109"/>
      <c r="H41" s="103"/>
      <c r="I41" s="67"/>
      <c r="J41" s="94"/>
      <c r="K41" s="94"/>
      <c r="L41" s="127"/>
      <c r="M41" s="1"/>
      <c r="N41" s="114"/>
    </row>
    <row r="42" customFormat="false" ht="12.75" hidden="false" customHeight="false" outlineLevel="0" collapsed="false">
      <c r="B42" s="109" t="n">
        <v>11</v>
      </c>
      <c r="C42" s="1" t="n">
        <v>12</v>
      </c>
      <c r="D42" s="1" t="n">
        <v>2016</v>
      </c>
      <c r="E42" s="0" t="s">
        <v>348</v>
      </c>
      <c r="F42" s="67" t="s">
        <v>95</v>
      </c>
      <c r="G42" s="109" t="s">
        <v>125</v>
      </c>
      <c r="H42" s="103" t="s">
        <v>342</v>
      </c>
      <c r="I42" s="67" t="s">
        <v>345</v>
      </c>
      <c r="J42" s="94" t="n">
        <v>747</v>
      </c>
      <c r="K42" s="94" t="n">
        <v>5</v>
      </c>
      <c r="L42" s="113" t="n">
        <f aca="false">J42/K42</f>
        <v>149.4</v>
      </c>
      <c r="M42" s="1"/>
      <c r="N42" s="114"/>
    </row>
    <row r="43" customFormat="false" ht="12.75" hidden="false" customHeight="false" outlineLevel="0" collapsed="false">
      <c r="B43" s="109" t="n">
        <v>26</v>
      </c>
      <c r="C43" s="1" t="n">
        <v>3</v>
      </c>
      <c r="D43" s="109" t="n">
        <v>2017</v>
      </c>
      <c r="E43" s="0" t="s">
        <v>348</v>
      </c>
      <c r="F43" s="67" t="s">
        <v>95</v>
      </c>
      <c r="G43" s="109" t="s">
        <v>125</v>
      </c>
      <c r="H43" s="67" t="s">
        <v>367</v>
      </c>
      <c r="I43" s="67" t="s">
        <v>345</v>
      </c>
      <c r="J43" s="94" t="n">
        <v>729</v>
      </c>
      <c r="K43" s="94" t="n">
        <v>4</v>
      </c>
      <c r="L43" s="113" t="n">
        <f aca="false">J43/K43</f>
        <v>182.25</v>
      </c>
      <c r="M43" s="1"/>
      <c r="N43" s="114"/>
    </row>
    <row r="44" customFormat="false" ht="12.75" hidden="false" customHeight="false" outlineLevel="0" collapsed="false">
      <c r="B44" s="109" t="n">
        <v>11</v>
      </c>
      <c r="C44" s="1" t="n">
        <v>6</v>
      </c>
      <c r="D44" s="109" t="n">
        <v>2017</v>
      </c>
      <c r="E44" s="0" t="s">
        <v>348</v>
      </c>
      <c r="F44" s="67" t="s">
        <v>95</v>
      </c>
      <c r="G44" s="109" t="s">
        <v>125</v>
      </c>
      <c r="H44" s="67" t="s">
        <v>339</v>
      </c>
      <c r="I44" s="67" t="s">
        <v>345</v>
      </c>
      <c r="J44" s="94" t="n">
        <v>905</v>
      </c>
      <c r="K44" s="94" t="n">
        <v>5</v>
      </c>
      <c r="L44" s="113" t="n">
        <f aca="false">J44/K44</f>
        <v>181</v>
      </c>
      <c r="M44" s="1"/>
      <c r="N44" s="114"/>
    </row>
    <row r="45" customFormat="false" ht="12.75" hidden="false" customHeight="false" outlineLevel="0" collapsed="false">
      <c r="B45" s="109"/>
      <c r="D45" s="109"/>
      <c r="F45" s="67"/>
      <c r="G45" s="109"/>
      <c r="H45" s="67"/>
      <c r="I45" s="67"/>
      <c r="J45" s="117" t="n">
        <f aca="false">SUM(J42:J44)</f>
        <v>2381</v>
      </c>
      <c r="K45" s="117" t="n">
        <f aca="false">SUM(K42:K44)</f>
        <v>14</v>
      </c>
      <c r="L45" s="126" t="n">
        <f aca="false">J45/K45</f>
        <v>170.071428571429</v>
      </c>
      <c r="M45" s="1" t="n">
        <v>1</v>
      </c>
      <c r="N45" s="114"/>
    </row>
    <row r="46" customFormat="false" ht="12.75" hidden="false" customHeight="false" outlineLevel="0" collapsed="false">
      <c r="B46" s="109"/>
      <c r="D46" s="109"/>
      <c r="E46" s="67"/>
      <c r="F46" s="67"/>
      <c r="G46" s="109"/>
      <c r="H46" s="103"/>
      <c r="I46" s="67"/>
      <c r="J46" s="94"/>
      <c r="K46" s="94"/>
      <c r="L46" s="127"/>
      <c r="M46" s="1"/>
      <c r="N46" s="114"/>
    </row>
    <row r="47" customFormat="false" ht="12.75" hidden="false" customHeight="false" outlineLevel="0" collapsed="false">
      <c r="B47" s="109" t="n">
        <v>11</v>
      </c>
      <c r="C47" s="1" t="n">
        <v>12</v>
      </c>
      <c r="D47" s="1" t="n">
        <v>2016</v>
      </c>
      <c r="E47" s="0" t="s">
        <v>348</v>
      </c>
      <c r="F47" s="67" t="s">
        <v>95</v>
      </c>
      <c r="G47" s="109" t="s">
        <v>125</v>
      </c>
      <c r="H47" s="103" t="s">
        <v>342</v>
      </c>
      <c r="I47" s="67" t="s">
        <v>329</v>
      </c>
      <c r="J47" s="94" t="n">
        <v>646</v>
      </c>
      <c r="K47" s="94" t="n">
        <v>4</v>
      </c>
      <c r="L47" s="113" t="n">
        <f aca="false">J47/K47</f>
        <v>161.5</v>
      </c>
      <c r="M47" s="1"/>
      <c r="N47" s="114"/>
    </row>
    <row r="48" customFormat="false" ht="12.75" hidden="false" customHeight="false" outlineLevel="0" collapsed="false">
      <c r="B48" s="109" t="n">
        <v>26</v>
      </c>
      <c r="C48" s="1" t="n">
        <v>3</v>
      </c>
      <c r="D48" s="109" t="n">
        <v>2017</v>
      </c>
      <c r="E48" s="0" t="s">
        <v>348</v>
      </c>
      <c r="F48" s="67" t="s">
        <v>95</v>
      </c>
      <c r="G48" s="109" t="s">
        <v>125</v>
      </c>
      <c r="H48" s="67" t="s">
        <v>367</v>
      </c>
      <c r="I48" s="67" t="s">
        <v>329</v>
      </c>
      <c r="J48" s="94" t="n">
        <v>793</v>
      </c>
      <c r="K48" s="94" t="n">
        <v>5</v>
      </c>
      <c r="L48" s="113" t="n">
        <f aca="false">J48/K48</f>
        <v>158.6</v>
      </c>
      <c r="M48" s="1"/>
      <c r="N48" s="114"/>
    </row>
    <row r="49" customFormat="false" ht="12.75" hidden="false" customHeight="false" outlineLevel="0" collapsed="false">
      <c r="B49" s="109" t="n">
        <v>11</v>
      </c>
      <c r="C49" s="1" t="n">
        <v>6</v>
      </c>
      <c r="D49" s="109" t="n">
        <v>2017</v>
      </c>
      <c r="E49" s="0" t="s">
        <v>348</v>
      </c>
      <c r="F49" s="67" t="s">
        <v>95</v>
      </c>
      <c r="G49" s="109" t="s">
        <v>125</v>
      </c>
      <c r="H49" s="67" t="s">
        <v>339</v>
      </c>
      <c r="I49" s="67" t="s">
        <v>329</v>
      </c>
      <c r="J49" s="94" t="n">
        <v>464</v>
      </c>
      <c r="K49" s="94" t="n">
        <v>3</v>
      </c>
      <c r="L49" s="113" t="n">
        <f aca="false">J49/K49</f>
        <v>154.666666666667</v>
      </c>
      <c r="M49" s="1"/>
      <c r="N49" s="114"/>
    </row>
    <row r="50" customFormat="false" ht="12.75" hidden="false" customHeight="false" outlineLevel="0" collapsed="false">
      <c r="B50" s="109"/>
      <c r="D50" s="109"/>
      <c r="F50" s="67"/>
      <c r="G50" s="109"/>
      <c r="H50" s="67"/>
      <c r="I50" s="67"/>
      <c r="J50" s="117" t="n">
        <f aca="false">SUM(J47:J49)</f>
        <v>1903</v>
      </c>
      <c r="K50" s="117" t="n">
        <f aca="false">SUM(K47:K49)</f>
        <v>12</v>
      </c>
      <c r="L50" s="126" t="n">
        <f aca="false">J50/K50</f>
        <v>158.583333333333</v>
      </c>
      <c r="M50" s="1" t="n">
        <v>2</v>
      </c>
      <c r="N50" s="114"/>
    </row>
    <row r="51" customFormat="false" ht="12.75" hidden="false" customHeight="false" outlineLevel="0" collapsed="false">
      <c r="B51" s="109"/>
      <c r="D51" s="109"/>
      <c r="E51" s="67"/>
      <c r="F51" s="67"/>
      <c r="G51" s="109"/>
      <c r="H51" s="103"/>
      <c r="I51" s="67"/>
      <c r="J51" s="94"/>
      <c r="K51" s="94"/>
      <c r="L51" s="127"/>
      <c r="M51" s="1"/>
      <c r="N51" s="114"/>
    </row>
    <row r="52" customFormat="false" ht="12.75" hidden="false" customHeight="false" outlineLevel="0" collapsed="false">
      <c r="B52" s="109" t="n">
        <v>11</v>
      </c>
      <c r="C52" s="1" t="n">
        <v>12</v>
      </c>
      <c r="D52" s="1" t="n">
        <v>2016</v>
      </c>
      <c r="E52" s="0" t="s">
        <v>348</v>
      </c>
      <c r="F52" s="67" t="s">
        <v>95</v>
      </c>
      <c r="G52" s="109" t="s">
        <v>125</v>
      </c>
      <c r="H52" s="103" t="s">
        <v>342</v>
      </c>
      <c r="I52" s="67" t="s">
        <v>313</v>
      </c>
      <c r="J52" s="94" t="n">
        <v>482</v>
      </c>
      <c r="K52" s="94" t="n">
        <v>3</v>
      </c>
      <c r="L52" s="113" t="n">
        <f aca="false">J52/K52</f>
        <v>160.666666666667</v>
      </c>
      <c r="M52" s="1"/>
      <c r="N52" s="114"/>
    </row>
    <row r="53" customFormat="false" ht="12.75" hidden="false" customHeight="false" outlineLevel="0" collapsed="false">
      <c r="B53" s="109" t="n">
        <v>26</v>
      </c>
      <c r="C53" s="1" t="n">
        <v>3</v>
      </c>
      <c r="D53" s="109" t="n">
        <v>2017</v>
      </c>
      <c r="E53" s="0" t="s">
        <v>348</v>
      </c>
      <c r="F53" s="67" t="s">
        <v>95</v>
      </c>
      <c r="G53" s="109" t="s">
        <v>125</v>
      </c>
      <c r="H53" s="67" t="s">
        <v>367</v>
      </c>
      <c r="I53" s="67" t="s">
        <v>313</v>
      </c>
      <c r="J53" s="94" t="n">
        <v>418</v>
      </c>
      <c r="K53" s="94" t="n">
        <v>3</v>
      </c>
      <c r="L53" s="113" t="n">
        <f aca="false">J53/K53</f>
        <v>139.333333333333</v>
      </c>
      <c r="M53" s="1"/>
      <c r="N53" s="114"/>
    </row>
    <row r="54" customFormat="false" ht="12.75" hidden="false" customHeight="false" outlineLevel="0" collapsed="false">
      <c r="B54" s="109" t="n">
        <v>11</v>
      </c>
      <c r="C54" s="1" t="n">
        <v>6</v>
      </c>
      <c r="D54" s="109" t="n">
        <v>2017</v>
      </c>
      <c r="E54" s="0" t="s">
        <v>348</v>
      </c>
      <c r="F54" s="67" t="s">
        <v>95</v>
      </c>
      <c r="G54" s="109" t="s">
        <v>125</v>
      </c>
      <c r="H54" s="67" t="s">
        <v>339</v>
      </c>
      <c r="I54" s="67" t="s">
        <v>313</v>
      </c>
      <c r="J54" s="94" t="n">
        <v>841</v>
      </c>
      <c r="K54" s="94" t="n">
        <v>5</v>
      </c>
      <c r="L54" s="113" t="n">
        <f aca="false">J54/K54</f>
        <v>168.2</v>
      </c>
      <c r="M54" s="1"/>
      <c r="N54" s="114"/>
    </row>
    <row r="55" customFormat="false" ht="12.75" hidden="false" customHeight="false" outlineLevel="0" collapsed="false">
      <c r="B55" s="109"/>
      <c r="D55" s="109"/>
      <c r="F55" s="67"/>
      <c r="G55" s="109"/>
      <c r="H55" s="67"/>
      <c r="I55" s="67"/>
      <c r="J55" s="117" t="n">
        <f aca="false">SUM(J52:J54)</f>
        <v>1741</v>
      </c>
      <c r="K55" s="117" t="n">
        <f aca="false">SUM(K52:K54)</f>
        <v>11</v>
      </c>
      <c r="L55" s="126" t="n">
        <f aca="false">J55/K55</f>
        <v>158.272727272727</v>
      </c>
      <c r="M55" s="1" t="n">
        <v>3</v>
      </c>
      <c r="N55" s="114"/>
    </row>
    <row r="56" customFormat="false" ht="12.75" hidden="false" customHeight="false" outlineLevel="0" collapsed="false">
      <c r="B56" s="109"/>
      <c r="D56" s="109"/>
      <c r="E56" s="67"/>
      <c r="F56" s="67"/>
      <c r="G56" s="109"/>
      <c r="H56" s="103"/>
      <c r="I56" s="67"/>
      <c r="J56" s="94"/>
      <c r="K56" s="94"/>
      <c r="L56" s="127"/>
      <c r="M56" s="1"/>
      <c r="N56" s="114"/>
    </row>
    <row r="57" customFormat="false" ht="12.75" hidden="false" customHeight="false" outlineLevel="0" collapsed="false">
      <c r="B57" s="109" t="n">
        <v>11</v>
      </c>
      <c r="C57" s="1" t="n">
        <v>12</v>
      </c>
      <c r="D57" s="1" t="n">
        <v>2016</v>
      </c>
      <c r="E57" s="0" t="s">
        <v>348</v>
      </c>
      <c r="F57" s="67" t="s">
        <v>95</v>
      </c>
      <c r="G57" s="109" t="s">
        <v>125</v>
      </c>
      <c r="H57" s="103" t="s">
        <v>342</v>
      </c>
      <c r="I57" s="67" t="s">
        <v>362</v>
      </c>
      <c r="J57" s="94" t="n">
        <v>427</v>
      </c>
      <c r="K57" s="94" t="n">
        <v>3</v>
      </c>
      <c r="L57" s="113" t="n">
        <f aca="false">J57/K57</f>
        <v>142.333333333333</v>
      </c>
      <c r="M57" s="1"/>
      <c r="N57" s="114"/>
    </row>
    <row r="58" customFormat="false" ht="12.75" hidden="false" customHeight="false" outlineLevel="0" collapsed="false">
      <c r="B58" s="109" t="n">
        <v>26</v>
      </c>
      <c r="C58" s="1" t="n">
        <v>3</v>
      </c>
      <c r="D58" s="109" t="n">
        <v>2017</v>
      </c>
      <c r="E58" s="0" t="s">
        <v>348</v>
      </c>
      <c r="F58" s="67" t="s">
        <v>95</v>
      </c>
      <c r="G58" s="109" t="s">
        <v>125</v>
      </c>
      <c r="H58" s="67" t="s">
        <v>367</v>
      </c>
      <c r="I58" s="67" t="s">
        <v>362</v>
      </c>
      <c r="J58" s="94" t="n">
        <v>454</v>
      </c>
      <c r="K58" s="94" t="n">
        <v>3</v>
      </c>
      <c r="L58" s="113" t="n">
        <f aca="false">J58/K58</f>
        <v>151.333333333333</v>
      </c>
      <c r="M58" s="1"/>
      <c r="N58" s="114"/>
    </row>
    <row r="59" customFormat="false" ht="12.75" hidden="false" customHeight="false" outlineLevel="0" collapsed="false">
      <c r="B59" s="109" t="n">
        <v>11</v>
      </c>
      <c r="C59" s="1" t="n">
        <v>6</v>
      </c>
      <c r="D59" s="109" t="n">
        <v>2017</v>
      </c>
      <c r="E59" s="0" t="s">
        <v>348</v>
      </c>
      <c r="F59" s="67" t="s">
        <v>95</v>
      </c>
      <c r="G59" s="109" t="s">
        <v>125</v>
      </c>
      <c r="H59" s="67" t="s">
        <v>339</v>
      </c>
      <c r="I59" s="67" t="s">
        <v>362</v>
      </c>
      <c r="J59" s="94" t="n">
        <v>313</v>
      </c>
      <c r="K59" s="94" t="n">
        <v>2</v>
      </c>
      <c r="L59" s="113" t="n">
        <f aca="false">J59/K59</f>
        <v>156.5</v>
      </c>
      <c r="M59" s="1"/>
      <c r="N59" s="114"/>
    </row>
    <row r="60" customFormat="false" ht="12.75" hidden="false" customHeight="false" outlineLevel="0" collapsed="false">
      <c r="B60" s="109"/>
      <c r="D60" s="109"/>
      <c r="F60" s="67"/>
      <c r="G60" s="109"/>
      <c r="H60" s="67"/>
      <c r="I60" s="67"/>
      <c r="J60" s="117" t="n">
        <f aca="false">SUM(J57:J59)</f>
        <v>1194</v>
      </c>
      <c r="K60" s="117" t="n">
        <f aca="false">SUM(K57:K59)</f>
        <v>8</v>
      </c>
      <c r="L60" s="126" t="n">
        <f aca="false">J60/K60</f>
        <v>149.25</v>
      </c>
      <c r="M60" s="1" t="n">
        <v>4</v>
      </c>
      <c r="N60" s="114"/>
    </row>
    <row r="61" customFormat="false" ht="12.75" hidden="false" customHeight="false" outlineLevel="0" collapsed="false">
      <c r="B61" s="109"/>
      <c r="D61" s="109"/>
      <c r="E61" s="67"/>
      <c r="F61" s="67"/>
      <c r="G61" s="109"/>
      <c r="H61" s="103"/>
      <c r="I61" s="67"/>
      <c r="J61" s="94"/>
      <c r="K61" s="94"/>
      <c r="L61" s="127"/>
      <c r="M61" s="1"/>
      <c r="N61" s="114"/>
    </row>
    <row r="62" customFormat="false" ht="15.75" hidden="false" customHeight="false" outlineLevel="0" collapsed="false">
      <c r="B62" s="109"/>
      <c r="D62" s="109"/>
      <c r="E62" s="128" t="s">
        <v>515</v>
      </c>
      <c r="F62" s="67"/>
      <c r="G62" s="109"/>
      <c r="H62" s="103"/>
      <c r="I62" s="67"/>
      <c r="J62" s="94"/>
      <c r="K62" s="94"/>
      <c r="L62" s="127"/>
      <c r="M62" s="1"/>
      <c r="N62" s="114"/>
    </row>
    <row r="63" customFormat="false" ht="15.75" hidden="false" customHeight="false" outlineLevel="0" collapsed="false">
      <c r="B63" s="109"/>
      <c r="D63" s="109"/>
      <c r="E63" s="128"/>
      <c r="F63" s="67"/>
      <c r="G63" s="109"/>
      <c r="H63" s="103"/>
      <c r="I63" s="67"/>
      <c r="J63" s="94"/>
      <c r="K63" s="94"/>
      <c r="L63" s="127"/>
      <c r="M63" s="1"/>
      <c r="N63" s="114"/>
    </row>
    <row r="64" customFormat="false" ht="12.75" hidden="false" customHeight="false" outlineLevel="0" collapsed="false">
      <c r="B64" s="109" t="n">
        <v>11</v>
      </c>
      <c r="C64" s="1" t="n">
        <v>12</v>
      </c>
      <c r="D64" s="1" t="n">
        <v>2016</v>
      </c>
      <c r="E64" s="0" t="s">
        <v>348</v>
      </c>
      <c r="F64" s="67" t="s">
        <v>95</v>
      </c>
      <c r="G64" s="109" t="s">
        <v>125</v>
      </c>
      <c r="H64" s="103" t="s">
        <v>342</v>
      </c>
      <c r="I64" s="114" t="s">
        <v>327</v>
      </c>
      <c r="J64" s="94" t="n">
        <v>690</v>
      </c>
      <c r="K64" s="94" t="n">
        <v>5</v>
      </c>
      <c r="L64" s="113" t="n">
        <f aca="false">J64/K64</f>
        <v>138</v>
      </c>
      <c r="M64" s="1"/>
      <c r="N64" s="114"/>
    </row>
    <row r="65" customFormat="false" ht="12.75" hidden="false" customHeight="false" outlineLevel="0" collapsed="false">
      <c r="B65" s="109" t="n">
        <v>26</v>
      </c>
      <c r="C65" s="1" t="n">
        <v>3</v>
      </c>
      <c r="D65" s="109" t="n">
        <v>2017</v>
      </c>
      <c r="E65" s="0" t="s">
        <v>348</v>
      </c>
      <c r="F65" s="67" t="s">
        <v>95</v>
      </c>
      <c r="G65" s="109" t="s">
        <v>125</v>
      </c>
      <c r="H65" s="67" t="s">
        <v>367</v>
      </c>
      <c r="I65" s="114" t="s">
        <v>327</v>
      </c>
      <c r="J65" s="94" t="n">
        <v>658</v>
      </c>
      <c r="K65" s="94" t="n">
        <v>5</v>
      </c>
      <c r="L65" s="113" t="n">
        <f aca="false">J65/K65</f>
        <v>131.6</v>
      </c>
      <c r="M65" s="1"/>
      <c r="N65" s="114"/>
    </row>
    <row r="66" customFormat="false" ht="12.75" hidden="false" customHeight="false" outlineLevel="0" collapsed="false">
      <c r="B66" s="109" t="n">
        <v>11</v>
      </c>
      <c r="C66" s="1" t="n">
        <v>6</v>
      </c>
      <c r="D66" s="109" t="n">
        <v>2017</v>
      </c>
      <c r="E66" s="0" t="s">
        <v>348</v>
      </c>
      <c r="F66" s="67" t="s">
        <v>95</v>
      </c>
      <c r="G66" s="109" t="s">
        <v>125</v>
      </c>
      <c r="H66" s="67" t="s">
        <v>339</v>
      </c>
      <c r="I66" s="114" t="s">
        <v>327</v>
      </c>
      <c r="J66" s="94" t="n">
        <v>725</v>
      </c>
      <c r="K66" s="94" t="n">
        <v>5</v>
      </c>
      <c r="L66" s="113" t="n">
        <f aca="false">J66/K66</f>
        <v>145</v>
      </c>
      <c r="N66" s="114"/>
    </row>
    <row r="67" customFormat="false" ht="12.75" hidden="false" customHeight="false" outlineLevel="0" collapsed="false">
      <c r="B67" s="109"/>
      <c r="D67" s="109"/>
      <c r="F67" s="67"/>
      <c r="G67" s="109"/>
      <c r="H67" s="67"/>
      <c r="I67" s="114"/>
      <c r="J67" s="117" t="n">
        <f aca="false">SUM(J64:J66)</f>
        <v>2073</v>
      </c>
      <c r="K67" s="117" t="n">
        <f aca="false">SUM(K64:K66)</f>
        <v>15</v>
      </c>
      <c r="L67" s="126" t="n">
        <f aca="false">J67/K67</f>
        <v>138.2</v>
      </c>
      <c r="M67" s="1" t="n">
        <v>1</v>
      </c>
      <c r="N67" s="114"/>
    </row>
    <row r="68" customFormat="false" ht="12.75" hidden="false" customHeight="false" outlineLevel="0" collapsed="false">
      <c r="B68" s="109"/>
      <c r="D68" s="109"/>
      <c r="E68" s="67"/>
      <c r="F68" s="67"/>
      <c r="G68" s="109"/>
      <c r="H68" s="103"/>
      <c r="I68" s="67"/>
      <c r="J68" s="94"/>
      <c r="K68" s="94"/>
      <c r="L68" s="113"/>
      <c r="M68" s="1"/>
      <c r="N68" s="114"/>
    </row>
    <row r="69" customFormat="false" ht="12.75" hidden="false" customHeight="false" outlineLevel="0" collapsed="false">
      <c r="B69" s="109" t="n">
        <v>11</v>
      </c>
      <c r="C69" s="1" t="n">
        <v>12</v>
      </c>
      <c r="D69" s="1" t="n">
        <v>2016</v>
      </c>
      <c r="E69" s="0" t="s">
        <v>348</v>
      </c>
      <c r="F69" s="67" t="s">
        <v>95</v>
      </c>
      <c r="G69" s="109" t="s">
        <v>125</v>
      </c>
      <c r="H69" s="103" t="s">
        <v>342</v>
      </c>
      <c r="I69" s="114" t="s">
        <v>364</v>
      </c>
      <c r="J69" s="94" t="n">
        <v>638</v>
      </c>
      <c r="K69" s="94" t="n">
        <v>5</v>
      </c>
      <c r="L69" s="113" t="n">
        <f aca="false">J69/K69</f>
        <v>127.6</v>
      </c>
      <c r="M69" s="1"/>
      <c r="N69" s="114"/>
    </row>
    <row r="70" customFormat="false" ht="12.75" hidden="false" customHeight="false" outlineLevel="0" collapsed="false">
      <c r="B70" s="109" t="n">
        <v>26</v>
      </c>
      <c r="C70" s="1" t="n">
        <v>3</v>
      </c>
      <c r="D70" s="109" t="n">
        <v>2017</v>
      </c>
      <c r="E70" s="0" t="s">
        <v>348</v>
      </c>
      <c r="F70" s="67" t="s">
        <v>95</v>
      </c>
      <c r="G70" s="109" t="s">
        <v>125</v>
      </c>
      <c r="H70" s="67" t="s">
        <v>367</v>
      </c>
      <c r="I70" s="114" t="s">
        <v>364</v>
      </c>
      <c r="J70" s="94" t="n">
        <v>654</v>
      </c>
      <c r="K70" s="94" t="n">
        <v>5</v>
      </c>
      <c r="L70" s="113" t="n">
        <f aca="false">J70/K70</f>
        <v>130.8</v>
      </c>
      <c r="M70" s="1"/>
      <c r="N70" s="114"/>
    </row>
    <row r="71" customFormat="false" ht="12.75" hidden="false" customHeight="false" outlineLevel="0" collapsed="false">
      <c r="B71" s="109" t="n">
        <v>11</v>
      </c>
      <c r="C71" s="1" t="n">
        <v>6</v>
      </c>
      <c r="D71" s="109" t="n">
        <v>2017</v>
      </c>
      <c r="E71" s="0" t="s">
        <v>348</v>
      </c>
      <c r="F71" s="67" t="s">
        <v>95</v>
      </c>
      <c r="G71" s="109" t="s">
        <v>125</v>
      </c>
      <c r="H71" s="67" t="s">
        <v>339</v>
      </c>
      <c r="I71" s="114" t="s">
        <v>364</v>
      </c>
      <c r="J71" s="94" t="n">
        <v>605</v>
      </c>
      <c r="K71" s="94" t="n">
        <v>5</v>
      </c>
      <c r="L71" s="113" t="n">
        <f aca="false">J71/K71</f>
        <v>121</v>
      </c>
      <c r="M71" s="1"/>
      <c r="N71" s="114"/>
    </row>
    <row r="72" customFormat="false" ht="12.75" hidden="false" customHeight="false" outlineLevel="0" collapsed="false">
      <c r="B72" s="109"/>
      <c r="D72" s="109"/>
      <c r="F72" s="67"/>
      <c r="G72" s="109"/>
      <c r="H72" s="67"/>
      <c r="I72" s="114"/>
      <c r="J72" s="117" t="n">
        <f aca="false">SUM(J69:J71)</f>
        <v>1897</v>
      </c>
      <c r="K72" s="117" t="n">
        <f aca="false">SUM(K69:K71)</f>
        <v>15</v>
      </c>
      <c r="L72" s="126" t="n">
        <f aca="false">J72/K72</f>
        <v>126.466666666667</v>
      </c>
      <c r="M72" s="1" t="n">
        <v>2</v>
      </c>
      <c r="N72" s="114"/>
    </row>
    <row r="73" customFormat="false" ht="12.75" hidden="false" customHeight="false" outlineLevel="0" collapsed="false">
      <c r="B73" s="109"/>
      <c r="D73" s="109"/>
      <c r="F73" s="67"/>
      <c r="G73" s="109"/>
      <c r="H73" s="67"/>
      <c r="I73" s="114"/>
      <c r="J73" s="94"/>
      <c r="K73" s="94"/>
      <c r="L73" s="113"/>
      <c r="N73" s="114"/>
    </row>
    <row r="74" customFormat="false" ht="12.75" hidden="false" customHeight="false" outlineLevel="0" collapsed="false">
      <c r="B74" s="109" t="n">
        <v>11</v>
      </c>
      <c r="C74" s="1" t="n">
        <v>12</v>
      </c>
      <c r="D74" s="1" t="n">
        <v>2016</v>
      </c>
      <c r="E74" s="0" t="s">
        <v>348</v>
      </c>
      <c r="F74" s="67" t="s">
        <v>95</v>
      </c>
      <c r="G74" s="109" t="s">
        <v>125</v>
      </c>
      <c r="H74" s="103" t="s">
        <v>342</v>
      </c>
      <c r="I74" s="114" t="s">
        <v>365</v>
      </c>
      <c r="J74" s="94" t="n">
        <v>590</v>
      </c>
      <c r="K74" s="94" t="n">
        <v>5</v>
      </c>
      <c r="L74" s="113" t="n">
        <f aca="false">J74/K74</f>
        <v>118</v>
      </c>
      <c r="N74" s="114"/>
    </row>
    <row r="75" customFormat="false" ht="12.75" hidden="false" customHeight="false" outlineLevel="0" collapsed="false">
      <c r="B75" s="109" t="n">
        <v>26</v>
      </c>
      <c r="C75" s="1" t="n">
        <v>3</v>
      </c>
      <c r="D75" s="109" t="n">
        <v>2017</v>
      </c>
      <c r="E75" s="0" t="s">
        <v>348</v>
      </c>
      <c r="F75" s="67" t="s">
        <v>95</v>
      </c>
      <c r="G75" s="109" t="s">
        <v>125</v>
      </c>
      <c r="H75" s="67" t="s">
        <v>367</v>
      </c>
      <c r="I75" s="114" t="s">
        <v>365</v>
      </c>
      <c r="J75" s="94" t="n">
        <v>718</v>
      </c>
      <c r="K75" s="94" t="n">
        <v>5</v>
      </c>
      <c r="L75" s="113" t="n">
        <f aca="false">J75/K75</f>
        <v>143.6</v>
      </c>
      <c r="N75" s="114"/>
    </row>
    <row r="76" customFormat="false" ht="12.75" hidden="false" customHeight="false" outlineLevel="0" collapsed="false">
      <c r="B76" s="109" t="n">
        <v>11</v>
      </c>
      <c r="C76" s="1" t="n">
        <v>6</v>
      </c>
      <c r="D76" s="109" t="n">
        <v>2017</v>
      </c>
      <c r="E76" s="0" t="s">
        <v>348</v>
      </c>
      <c r="F76" s="67" t="s">
        <v>95</v>
      </c>
      <c r="G76" s="109" t="s">
        <v>125</v>
      </c>
      <c r="H76" s="67" t="s">
        <v>339</v>
      </c>
      <c r="I76" s="114" t="s">
        <v>365</v>
      </c>
      <c r="J76" s="94" t="n">
        <v>551</v>
      </c>
      <c r="K76" s="94" t="n">
        <v>5</v>
      </c>
      <c r="L76" s="113" t="n">
        <f aca="false">J76/K76</f>
        <v>110.2</v>
      </c>
      <c r="N76" s="114"/>
    </row>
    <row r="77" customFormat="false" ht="12.75" hidden="false" customHeight="false" outlineLevel="0" collapsed="false">
      <c r="B77" s="109"/>
      <c r="D77" s="109"/>
      <c r="E77" s="67"/>
      <c r="F77" s="67"/>
      <c r="G77" s="109"/>
      <c r="H77" s="103"/>
      <c r="I77" s="67"/>
      <c r="J77" s="117" t="n">
        <f aca="false">SUM(J74:J76)</f>
        <v>1859</v>
      </c>
      <c r="K77" s="117" t="n">
        <f aca="false">SUM(K74:K76)</f>
        <v>15</v>
      </c>
      <c r="L77" s="126" t="n">
        <f aca="false">J77/K77</f>
        <v>123.933333333333</v>
      </c>
      <c r="M77" s="1" t="n">
        <v>3</v>
      </c>
      <c r="N77" s="114"/>
    </row>
    <row r="78" customFormat="false" ht="15.75" hidden="false" customHeight="false" outlineLevel="0" collapsed="false">
      <c r="B78" s="109"/>
      <c r="D78" s="109"/>
      <c r="E78" s="129" t="s">
        <v>516</v>
      </c>
      <c r="F78" s="67"/>
      <c r="G78" s="109"/>
      <c r="H78" s="103"/>
      <c r="I78" s="67"/>
      <c r="J78" s="94"/>
      <c r="K78" s="94"/>
      <c r="L78" s="113"/>
      <c r="N78" s="114"/>
    </row>
    <row r="79" customFormat="false" ht="15.75" hidden="false" customHeight="false" outlineLevel="0" collapsed="false">
      <c r="B79" s="109"/>
      <c r="D79" s="109"/>
      <c r="E79" s="129"/>
      <c r="F79" s="67"/>
      <c r="G79" s="109"/>
      <c r="H79" s="103"/>
      <c r="I79" s="67"/>
      <c r="J79" s="94"/>
      <c r="K79" s="94"/>
      <c r="L79" s="113"/>
      <c r="N79" s="114"/>
    </row>
    <row r="80" customFormat="false" ht="12.75" hidden="false" customHeight="false" outlineLevel="0" collapsed="false">
      <c r="B80" s="109" t="n">
        <v>11</v>
      </c>
      <c r="C80" s="1" t="n">
        <v>12</v>
      </c>
      <c r="D80" s="1" t="n">
        <v>2016</v>
      </c>
      <c r="E80" s="0" t="s">
        <v>348</v>
      </c>
      <c r="F80" s="67" t="s">
        <v>366</v>
      </c>
      <c r="G80" s="109" t="s">
        <v>126</v>
      </c>
      <c r="H80" s="67" t="s">
        <v>367</v>
      </c>
      <c r="I80" s="67" t="s">
        <v>321</v>
      </c>
      <c r="J80" s="94" t="n">
        <v>1024</v>
      </c>
      <c r="K80" s="94" t="n">
        <v>5</v>
      </c>
      <c r="L80" s="112" t="n">
        <f aca="false">J80/K80</f>
        <v>204.8</v>
      </c>
      <c r="N80" s="114"/>
    </row>
    <row r="81" customFormat="false" ht="12.75" hidden="false" customHeight="false" outlineLevel="0" collapsed="false">
      <c r="B81" s="109" t="n">
        <v>26</v>
      </c>
      <c r="C81" s="1" t="n">
        <v>3</v>
      </c>
      <c r="D81" s="109" t="n">
        <v>2017</v>
      </c>
      <c r="E81" s="0" t="s">
        <v>348</v>
      </c>
      <c r="F81" s="67" t="s">
        <v>366</v>
      </c>
      <c r="G81" s="109" t="s">
        <v>126</v>
      </c>
      <c r="H81" s="67" t="s">
        <v>324</v>
      </c>
      <c r="I81" s="67" t="s">
        <v>321</v>
      </c>
      <c r="J81" s="94" t="n">
        <v>1052</v>
      </c>
      <c r="K81" s="94" t="n">
        <v>5</v>
      </c>
      <c r="L81" s="112" t="n">
        <f aca="false">J81/K81</f>
        <v>210.4</v>
      </c>
      <c r="N81" s="114"/>
    </row>
    <row r="82" customFormat="false" ht="12.75" hidden="false" customHeight="false" outlineLevel="0" collapsed="false">
      <c r="B82" s="109" t="n">
        <v>11</v>
      </c>
      <c r="C82" s="1" t="n">
        <v>6</v>
      </c>
      <c r="D82" s="109" t="n">
        <v>2017</v>
      </c>
      <c r="E82" s="0" t="s">
        <v>348</v>
      </c>
      <c r="F82" s="67" t="s">
        <v>366</v>
      </c>
      <c r="G82" s="109" t="s">
        <v>126</v>
      </c>
      <c r="H82" s="67" t="s">
        <v>332</v>
      </c>
      <c r="I82" s="67" t="s">
        <v>321</v>
      </c>
      <c r="J82" s="94" t="n">
        <v>947</v>
      </c>
      <c r="K82" s="94" t="n">
        <v>5</v>
      </c>
      <c r="L82" s="113" t="n">
        <f aca="false">J82/K82</f>
        <v>189.4</v>
      </c>
      <c r="N82" s="114"/>
    </row>
    <row r="83" customFormat="false" ht="15" hidden="false" customHeight="false" outlineLevel="0" collapsed="false">
      <c r="B83" s="109"/>
      <c r="D83" s="109"/>
      <c r="F83" s="67"/>
      <c r="G83" s="109"/>
      <c r="H83" s="67"/>
      <c r="I83" s="67"/>
      <c r="J83" s="117" t="n">
        <f aca="false">SUM(J80:J82)</f>
        <v>3023</v>
      </c>
      <c r="K83" s="117" t="n">
        <f aca="false">SUM(K80:K82)</f>
        <v>15</v>
      </c>
      <c r="L83" s="130" t="n">
        <f aca="false">J83/K83</f>
        <v>201.533333333333</v>
      </c>
      <c r="M83" s="1" t="n">
        <v>1</v>
      </c>
      <c r="N83" s="114"/>
    </row>
    <row r="84" customFormat="false" ht="15" hidden="false" customHeight="false" outlineLevel="0" collapsed="false">
      <c r="B84" s="109"/>
      <c r="D84" s="109"/>
      <c r="F84" s="67"/>
      <c r="G84" s="109"/>
      <c r="H84" s="67"/>
      <c r="I84" s="67"/>
      <c r="J84" s="94"/>
      <c r="K84" s="94"/>
      <c r="L84" s="131"/>
      <c r="M84" s="1"/>
      <c r="N84" s="114"/>
    </row>
    <row r="85" customFormat="false" ht="12.75" hidden="false" customHeight="false" outlineLevel="0" collapsed="false">
      <c r="B85" s="109" t="n">
        <v>11</v>
      </c>
      <c r="C85" s="1" t="n">
        <v>12</v>
      </c>
      <c r="D85" s="1" t="n">
        <v>2016</v>
      </c>
      <c r="E85" s="0" t="s">
        <v>348</v>
      </c>
      <c r="F85" s="67" t="s">
        <v>366</v>
      </c>
      <c r="G85" s="109" t="s">
        <v>126</v>
      </c>
      <c r="H85" s="67" t="s">
        <v>367</v>
      </c>
      <c r="I85" s="67" t="s">
        <v>317</v>
      </c>
      <c r="J85" s="94" t="n">
        <v>985</v>
      </c>
      <c r="K85" s="94" t="n">
        <v>5</v>
      </c>
      <c r="L85" s="113" t="n">
        <f aca="false">J85/K85</f>
        <v>197</v>
      </c>
      <c r="M85" s="1"/>
      <c r="N85" s="114"/>
    </row>
    <row r="86" customFormat="false" ht="12.75" hidden="false" customHeight="false" outlineLevel="0" collapsed="false">
      <c r="B86" s="109" t="n">
        <v>26</v>
      </c>
      <c r="C86" s="1" t="n">
        <v>3</v>
      </c>
      <c r="D86" s="109" t="n">
        <v>2017</v>
      </c>
      <c r="E86" s="0" t="s">
        <v>348</v>
      </c>
      <c r="F86" s="67" t="s">
        <v>366</v>
      </c>
      <c r="G86" s="109" t="s">
        <v>126</v>
      </c>
      <c r="H86" s="67" t="s">
        <v>324</v>
      </c>
      <c r="I86" s="67" t="s">
        <v>317</v>
      </c>
      <c r="J86" s="94" t="n">
        <v>942</v>
      </c>
      <c r="K86" s="94" t="n">
        <v>5</v>
      </c>
      <c r="L86" s="113" t="n">
        <f aca="false">J86/K86</f>
        <v>188.4</v>
      </c>
      <c r="M86" s="1"/>
      <c r="N86" s="114"/>
    </row>
    <row r="87" customFormat="false" ht="12.75" hidden="false" customHeight="false" outlineLevel="0" collapsed="false">
      <c r="B87" s="109" t="n">
        <v>11</v>
      </c>
      <c r="C87" s="1" t="n">
        <v>6</v>
      </c>
      <c r="D87" s="109" t="n">
        <v>2017</v>
      </c>
      <c r="E87" s="0" t="s">
        <v>348</v>
      </c>
      <c r="F87" s="67" t="s">
        <v>366</v>
      </c>
      <c r="G87" s="109" t="s">
        <v>126</v>
      </c>
      <c r="H87" s="67" t="s">
        <v>332</v>
      </c>
      <c r="I87" s="67" t="s">
        <v>317</v>
      </c>
      <c r="J87" s="94" t="n">
        <v>842</v>
      </c>
      <c r="K87" s="94" t="n">
        <v>5</v>
      </c>
      <c r="L87" s="113" t="n">
        <f aca="false">J87/K87</f>
        <v>168.4</v>
      </c>
      <c r="M87" s="1"/>
      <c r="N87" s="114"/>
    </row>
    <row r="88" customFormat="false" ht="12.75" hidden="false" customHeight="false" outlineLevel="0" collapsed="false">
      <c r="B88" s="109"/>
      <c r="D88" s="109"/>
      <c r="F88" s="67"/>
      <c r="G88" s="109"/>
      <c r="H88" s="67"/>
      <c r="I88" s="67"/>
      <c r="J88" s="117" t="n">
        <f aca="false">SUM(J85:J87)</f>
        <v>2769</v>
      </c>
      <c r="K88" s="117" t="n">
        <f aca="false">SUM(K85:K87)</f>
        <v>15</v>
      </c>
      <c r="L88" s="126" t="n">
        <f aca="false">J88/K88</f>
        <v>184.6</v>
      </c>
      <c r="M88" s="1" t="n">
        <v>2</v>
      </c>
      <c r="N88" s="114"/>
    </row>
    <row r="89" customFormat="false" ht="12.75" hidden="false" customHeight="false" outlineLevel="0" collapsed="false">
      <c r="B89" s="109"/>
      <c r="D89" s="109"/>
      <c r="F89" s="67"/>
      <c r="G89" s="109"/>
      <c r="H89" s="67"/>
      <c r="I89" s="67"/>
      <c r="J89" s="94"/>
      <c r="K89" s="94"/>
      <c r="L89" s="127"/>
      <c r="M89" s="1"/>
      <c r="N89" s="114"/>
    </row>
    <row r="90" customFormat="false" ht="12.75" hidden="false" customHeight="false" outlineLevel="0" collapsed="false">
      <c r="B90" s="109" t="n">
        <v>11</v>
      </c>
      <c r="C90" s="1" t="n">
        <v>12</v>
      </c>
      <c r="D90" s="1" t="n">
        <v>2016</v>
      </c>
      <c r="E90" s="0" t="s">
        <v>348</v>
      </c>
      <c r="F90" s="67" t="s">
        <v>366</v>
      </c>
      <c r="G90" s="109" t="s">
        <v>126</v>
      </c>
      <c r="H90" s="67" t="s">
        <v>367</v>
      </c>
      <c r="I90" s="67" t="s">
        <v>326</v>
      </c>
      <c r="J90" s="94" t="n">
        <v>840</v>
      </c>
      <c r="K90" s="94" t="n">
        <v>5</v>
      </c>
      <c r="L90" s="113" t="n">
        <f aca="false">J90/K90</f>
        <v>168</v>
      </c>
      <c r="M90" s="1"/>
      <c r="N90" s="114"/>
    </row>
    <row r="91" customFormat="false" ht="12.75" hidden="false" customHeight="false" outlineLevel="0" collapsed="false">
      <c r="B91" s="109" t="n">
        <v>26</v>
      </c>
      <c r="C91" s="1" t="n">
        <v>3</v>
      </c>
      <c r="D91" s="109" t="n">
        <v>2017</v>
      </c>
      <c r="E91" s="0" t="s">
        <v>348</v>
      </c>
      <c r="F91" s="67" t="s">
        <v>366</v>
      </c>
      <c r="G91" s="109" t="s">
        <v>126</v>
      </c>
      <c r="H91" s="67" t="s">
        <v>324</v>
      </c>
      <c r="I91" s="67" t="s">
        <v>326</v>
      </c>
      <c r="J91" s="94" t="n">
        <v>608</v>
      </c>
      <c r="K91" s="94" t="n">
        <v>4</v>
      </c>
      <c r="L91" s="113" t="n">
        <f aca="false">J91/K91</f>
        <v>152</v>
      </c>
      <c r="M91" s="1"/>
      <c r="N91" s="114"/>
    </row>
    <row r="92" customFormat="false" ht="12.75" hidden="false" customHeight="false" outlineLevel="0" collapsed="false">
      <c r="B92" s="109" t="n">
        <v>11</v>
      </c>
      <c r="C92" s="1" t="n">
        <v>6</v>
      </c>
      <c r="D92" s="109" t="n">
        <v>2017</v>
      </c>
      <c r="E92" s="0" t="s">
        <v>348</v>
      </c>
      <c r="F92" s="67" t="s">
        <v>366</v>
      </c>
      <c r="G92" s="109" t="s">
        <v>126</v>
      </c>
      <c r="H92" s="67" t="s">
        <v>332</v>
      </c>
      <c r="I92" s="67" t="s">
        <v>326</v>
      </c>
      <c r="J92" s="94" t="n">
        <v>977</v>
      </c>
      <c r="K92" s="94" t="n">
        <v>5</v>
      </c>
      <c r="L92" s="113" t="n">
        <f aca="false">J92/K92</f>
        <v>195.4</v>
      </c>
      <c r="M92" s="1"/>
      <c r="N92" s="114"/>
    </row>
    <row r="93" customFormat="false" ht="12.75" hidden="false" customHeight="false" outlineLevel="0" collapsed="false">
      <c r="B93" s="109"/>
      <c r="D93" s="109"/>
      <c r="F93" s="67"/>
      <c r="G93" s="109"/>
      <c r="H93" s="67"/>
      <c r="I93" s="67"/>
      <c r="J93" s="117" t="n">
        <f aca="false">SUM(J90:J92)</f>
        <v>2425</v>
      </c>
      <c r="K93" s="117" t="n">
        <f aca="false">SUM(K90:K92)</f>
        <v>14</v>
      </c>
      <c r="L93" s="126" t="n">
        <f aca="false">J93/K93</f>
        <v>173.214285714286</v>
      </c>
      <c r="M93" s="1" t="n">
        <v>3</v>
      </c>
      <c r="N93" s="114"/>
    </row>
    <row r="94" customFormat="false" ht="12.75" hidden="false" customHeight="false" outlineLevel="0" collapsed="false">
      <c r="B94" s="109"/>
      <c r="D94" s="109"/>
      <c r="E94" s="67"/>
      <c r="F94" s="67"/>
      <c r="G94" s="109"/>
      <c r="H94" s="103"/>
      <c r="I94" s="67"/>
      <c r="J94" s="94"/>
      <c r="K94" s="94"/>
      <c r="L94" s="113"/>
      <c r="M94" s="1"/>
      <c r="N94" s="114"/>
    </row>
    <row r="95" customFormat="false" ht="12.75" hidden="false" customHeight="false" outlineLevel="0" collapsed="false">
      <c r="B95" s="109" t="n">
        <v>11</v>
      </c>
      <c r="C95" s="1" t="n">
        <v>12</v>
      </c>
      <c r="D95" s="1" t="n">
        <v>2016</v>
      </c>
      <c r="E95" s="0" t="s">
        <v>348</v>
      </c>
      <c r="F95" s="67" t="s">
        <v>366</v>
      </c>
      <c r="G95" s="109" t="s">
        <v>126</v>
      </c>
      <c r="H95" s="67" t="s">
        <v>367</v>
      </c>
      <c r="I95" s="67" t="s">
        <v>325</v>
      </c>
      <c r="J95" s="94" t="n">
        <v>619</v>
      </c>
      <c r="K95" s="94" t="n">
        <v>4</v>
      </c>
      <c r="L95" s="113" t="n">
        <f aca="false">J95/K95</f>
        <v>154.75</v>
      </c>
      <c r="M95" s="1"/>
      <c r="N95" s="114"/>
    </row>
    <row r="96" customFormat="false" ht="12.75" hidden="false" customHeight="false" outlineLevel="0" collapsed="false">
      <c r="B96" s="109" t="n">
        <v>26</v>
      </c>
      <c r="C96" s="1" t="n">
        <v>3</v>
      </c>
      <c r="D96" s="109" t="n">
        <v>2017</v>
      </c>
      <c r="E96" s="0" t="s">
        <v>348</v>
      </c>
      <c r="F96" s="67" t="s">
        <v>366</v>
      </c>
      <c r="G96" s="109" t="s">
        <v>126</v>
      </c>
      <c r="H96" s="67" t="s">
        <v>324</v>
      </c>
      <c r="I96" s="67" t="s">
        <v>325</v>
      </c>
      <c r="J96" s="94" t="n">
        <v>852</v>
      </c>
      <c r="K96" s="94" t="n">
        <v>5</v>
      </c>
      <c r="L96" s="113" t="n">
        <f aca="false">J96/K96</f>
        <v>170.4</v>
      </c>
      <c r="M96" s="1"/>
      <c r="N96" s="114"/>
    </row>
    <row r="97" customFormat="false" ht="12.75" hidden="false" customHeight="false" outlineLevel="0" collapsed="false">
      <c r="B97" s="109" t="n">
        <v>11</v>
      </c>
      <c r="C97" s="1" t="n">
        <v>6</v>
      </c>
      <c r="D97" s="109" t="n">
        <v>2017</v>
      </c>
      <c r="E97" s="0" t="s">
        <v>348</v>
      </c>
      <c r="F97" s="67" t="s">
        <v>366</v>
      </c>
      <c r="G97" s="109" t="s">
        <v>126</v>
      </c>
      <c r="H97" s="67" t="s">
        <v>332</v>
      </c>
      <c r="I97" s="67" t="s">
        <v>325</v>
      </c>
      <c r="J97" s="94" t="n">
        <v>707</v>
      </c>
      <c r="K97" s="94" t="n">
        <v>4</v>
      </c>
      <c r="L97" s="113" t="n">
        <f aca="false">J97/K97</f>
        <v>176.75</v>
      </c>
      <c r="M97" s="1"/>
      <c r="N97" s="114"/>
    </row>
    <row r="98" customFormat="false" ht="12.75" hidden="false" customHeight="false" outlineLevel="0" collapsed="false">
      <c r="B98" s="109"/>
      <c r="D98" s="109"/>
      <c r="F98" s="67"/>
      <c r="G98" s="109"/>
      <c r="H98" s="67"/>
      <c r="I98" s="67"/>
      <c r="J98" s="117" t="n">
        <f aca="false">SUM(J95:J97)</f>
        <v>2178</v>
      </c>
      <c r="K98" s="117" t="n">
        <f aca="false">SUM(K95:K97)</f>
        <v>13</v>
      </c>
      <c r="L98" s="126" t="n">
        <f aca="false">J98/K98</f>
        <v>167.538461538462</v>
      </c>
      <c r="M98" s="1" t="n">
        <v>4</v>
      </c>
      <c r="N98" s="114"/>
    </row>
    <row r="99" customFormat="false" ht="12.75" hidden="false" customHeight="false" outlineLevel="0" collapsed="false">
      <c r="B99" s="109"/>
      <c r="D99" s="109"/>
      <c r="F99" s="67"/>
      <c r="G99" s="109"/>
      <c r="H99" s="67"/>
      <c r="I99" s="67"/>
      <c r="J99" s="94"/>
      <c r="K99" s="94"/>
      <c r="L99" s="113"/>
      <c r="M99" s="1"/>
      <c r="N99" s="114"/>
    </row>
    <row r="100" customFormat="false" ht="12.75" hidden="false" customHeight="false" outlineLevel="0" collapsed="false">
      <c r="B100" s="109" t="n">
        <v>11</v>
      </c>
      <c r="C100" s="1" t="n">
        <v>12</v>
      </c>
      <c r="D100" s="1" t="n">
        <v>2016</v>
      </c>
      <c r="E100" s="0" t="s">
        <v>348</v>
      </c>
      <c r="F100" s="67" t="s">
        <v>366</v>
      </c>
      <c r="G100" s="109" t="s">
        <v>126</v>
      </c>
      <c r="H100" s="67" t="s">
        <v>367</v>
      </c>
      <c r="I100" s="114" t="s">
        <v>333</v>
      </c>
      <c r="J100" s="94" t="n">
        <v>604</v>
      </c>
      <c r="K100" s="94" t="n">
        <v>4</v>
      </c>
      <c r="L100" s="113" t="n">
        <f aca="false">J100/K100</f>
        <v>151</v>
      </c>
      <c r="M100" s="1"/>
    </row>
    <row r="101" customFormat="false" ht="12.75" hidden="false" customHeight="false" outlineLevel="0" collapsed="false">
      <c r="B101" s="109" t="n">
        <v>26</v>
      </c>
      <c r="C101" s="1" t="n">
        <v>3</v>
      </c>
      <c r="D101" s="109" t="n">
        <v>2017</v>
      </c>
      <c r="E101" s="0" t="s">
        <v>348</v>
      </c>
      <c r="F101" s="67" t="s">
        <v>366</v>
      </c>
      <c r="G101" s="109" t="s">
        <v>126</v>
      </c>
      <c r="H101" s="67" t="s">
        <v>324</v>
      </c>
      <c r="I101" s="114" t="s">
        <v>333</v>
      </c>
      <c r="J101" s="94" t="n">
        <v>911</v>
      </c>
      <c r="K101" s="94" t="n">
        <v>5</v>
      </c>
      <c r="L101" s="113" t="n">
        <f aca="false">J101/K101</f>
        <v>182.2</v>
      </c>
      <c r="M101" s="1"/>
    </row>
    <row r="102" customFormat="false" ht="12.75" hidden="false" customHeight="false" outlineLevel="0" collapsed="false">
      <c r="B102" s="109" t="n">
        <v>11</v>
      </c>
      <c r="C102" s="1" t="n">
        <v>6</v>
      </c>
      <c r="D102" s="109" t="n">
        <v>2017</v>
      </c>
      <c r="E102" s="0" t="s">
        <v>348</v>
      </c>
      <c r="F102" s="67" t="s">
        <v>366</v>
      </c>
      <c r="G102" s="109" t="s">
        <v>126</v>
      </c>
      <c r="H102" s="67" t="s">
        <v>332</v>
      </c>
      <c r="I102" s="114" t="s">
        <v>333</v>
      </c>
      <c r="J102" s="94" t="n">
        <v>749</v>
      </c>
      <c r="K102" s="94" t="n">
        <v>5</v>
      </c>
      <c r="L102" s="113" t="n">
        <f aca="false">J102/K102</f>
        <v>149.8</v>
      </c>
      <c r="M102" s="1"/>
    </row>
    <row r="103" customFormat="false" ht="12.75" hidden="false" customHeight="false" outlineLevel="0" collapsed="false">
      <c r="B103" s="109"/>
      <c r="D103" s="109"/>
      <c r="F103" s="67"/>
      <c r="G103" s="109"/>
      <c r="H103" s="67"/>
      <c r="I103" s="114"/>
      <c r="J103" s="117" t="n">
        <f aca="false">SUM(J100:J102)</f>
        <v>2264</v>
      </c>
      <c r="K103" s="117" t="n">
        <f aca="false">SUM(K100:K102)</f>
        <v>14</v>
      </c>
      <c r="L103" s="126" t="n">
        <f aca="false">J103/K103</f>
        <v>161.714285714286</v>
      </c>
      <c r="M103" s="1" t="n">
        <v>5</v>
      </c>
    </row>
    <row r="104" customFormat="false" ht="12.75" hidden="false" customHeight="false" outlineLevel="0" collapsed="false">
      <c r="B104" s="109"/>
      <c r="D104" s="109"/>
      <c r="F104" s="67"/>
      <c r="G104" s="109"/>
      <c r="H104" s="67"/>
      <c r="I104" s="114"/>
      <c r="J104" s="94"/>
      <c r="K104" s="94"/>
      <c r="L104" s="113"/>
      <c r="M104" s="1"/>
    </row>
    <row r="105" customFormat="false" ht="12.75" hidden="false" customHeight="false" outlineLevel="0" collapsed="false">
      <c r="B105" s="109" t="n">
        <v>26</v>
      </c>
      <c r="C105" s="1" t="n">
        <v>3</v>
      </c>
      <c r="D105" s="109" t="n">
        <v>2017</v>
      </c>
      <c r="E105" s="0" t="s">
        <v>348</v>
      </c>
      <c r="F105" s="67" t="s">
        <v>366</v>
      </c>
      <c r="G105" s="109" t="s">
        <v>126</v>
      </c>
      <c r="H105" s="67" t="s">
        <v>324</v>
      </c>
      <c r="I105" s="67" t="s">
        <v>376</v>
      </c>
      <c r="J105" s="94" t="n">
        <v>167</v>
      </c>
      <c r="K105" s="94" t="n">
        <v>1</v>
      </c>
      <c r="L105" s="113" t="n">
        <f aca="false">J105/K105</f>
        <v>167</v>
      </c>
      <c r="M105" s="1"/>
    </row>
    <row r="106" customFormat="false" ht="12.75" hidden="false" customHeight="false" outlineLevel="0" collapsed="false">
      <c r="B106" s="109" t="n">
        <v>11</v>
      </c>
      <c r="C106" s="1" t="n">
        <v>6</v>
      </c>
      <c r="D106" s="109" t="n">
        <v>2017</v>
      </c>
      <c r="E106" s="0" t="s">
        <v>348</v>
      </c>
      <c r="F106" s="67" t="s">
        <v>366</v>
      </c>
      <c r="G106" s="109" t="s">
        <v>126</v>
      </c>
      <c r="H106" s="67" t="s">
        <v>332</v>
      </c>
      <c r="I106" s="67" t="s">
        <v>376</v>
      </c>
      <c r="J106" s="94" t="n">
        <v>145</v>
      </c>
      <c r="K106" s="94" t="n">
        <v>1</v>
      </c>
      <c r="L106" s="113" t="n">
        <f aca="false">J106/K106</f>
        <v>145</v>
      </c>
      <c r="M106" s="1"/>
    </row>
    <row r="107" customFormat="false" ht="12.75" hidden="false" customHeight="false" outlineLevel="0" collapsed="false">
      <c r="B107" s="109"/>
      <c r="D107" s="109"/>
      <c r="F107" s="67"/>
      <c r="G107" s="109"/>
      <c r="H107" s="67"/>
      <c r="I107" s="67"/>
      <c r="J107" s="117" t="n">
        <f aca="false">SUM(J105:J106)</f>
        <v>312</v>
      </c>
      <c r="K107" s="117" t="n">
        <f aca="false">SUM(K105:K106)</f>
        <v>2</v>
      </c>
      <c r="L107" s="126" t="n">
        <f aca="false">J107/K107</f>
        <v>156</v>
      </c>
      <c r="M107" s="1" t="n">
        <v>6</v>
      </c>
    </row>
    <row r="108" customFormat="false" ht="12.75" hidden="false" customHeight="false" outlineLevel="0" collapsed="false">
      <c r="B108" s="109"/>
      <c r="D108" s="109"/>
      <c r="F108" s="67"/>
      <c r="G108" s="109"/>
      <c r="H108" s="67"/>
      <c r="I108" s="67"/>
      <c r="J108" s="94"/>
      <c r="K108" s="94"/>
      <c r="L108" s="113"/>
    </row>
    <row r="109" customFormat="false" ht="12.75" hidden="false" customHeight="false" outlineLevel="0" collapsed="false">
      <c r="B109" s="109" t="n">
        <v>11</v>
      </c>
      <c r="C109" s="1" t="n">
        <v>12</v>
      </c>
      <c r="D109" s="1" t="n">
        <v>2016</v>
      </c>
      <c r="E109" s="0" t="s">
        <v>348</v>
      </c>
      <c r="F109" s="67" t="s">
        <v>366</v>
      </c>
      <c r="G109" s="109" t="s">
        <v>126</v>
      </c>
      <c r="H109" s="67" t="s">
        <v>367</v>
      </c>
      <c r="I109" s="67" t="s">
        <v>335</v>
      </c>
      <c r="J109" s="94" t="n">
        <v>311</v>
      </c>
      <c r="K109" s="94" t="n">
        <v>2</v>
      </c>
      <c r="L109" s="126" t="n">
        <f aca="false">J109/K109</f>
        <v>155.5</v>
      </c>
      <c r="M109" s="1" t="n">
        <v>7</v>
      </c>
    </row>
    <row r="110" customFormat="false" ht="12.75" hidden="false" customHeight="false" outlineLevel="0" collapsed="false">
      <c r="B110" s="109"/>
      <c r="F110" s="67"/>
      <c r="G110" s="109"/>
      <c r="H110" s="67"/>
      <c r="I110" s="67"/>
      <c r="J110" s="94"/>
      <c r="K110" s="94"/>
      <c r="L110" s="113"/>
    </row>
    <row r="111" customFormat="false" ht="15.75" hidden="false" customHeight="false" outlineLevel="0" collapsed="false">
      <c r="B111" s="109"/>
      <c r="E111" s="129" t="s">
        <v>517</v>
      </c>
      <c r="F111" s="67"/>
      <c r="G111" s="109"/>
      <c r="H111" s="67"/>
      <c r="I111" s="67"/>
      <c r="J111" s="94"/>
      <c r="K111" s="94"/>
      <c r="L111" s="113"/>
    </row>
    <row r="112" customFormat="false" ht="15.75" hidden="false" customHeight="false" outlineLevel="0" collapsed="false">
      <c r="B112" s="109"/>
      <c r="E112" s="129"/>
      <c r="F112" s="67"/>
      <c r="G112" s="109"/>
      <c r="H112" s="67"/>
      <c r="I112" s="67"/>
      <c r="J112" s="94"/>
      <c r="K112" s="94"/>
      <c r="L112" s="113"/>
    </row>
    <row r="113" customFormat="false" ht="12.75" hidden="false" customHeight="false" outlineLevel="0" collapsed="false">
      <c r="B113" s="109" t="n">
        <v>11</v>
      </c>
      <c r="C113" s="1" t="n">
        <v>12</v>
      </c>
      <c r="D113" s="1" t="n">
        <v>2016</v>
      </c>
      <c r="E113" s="0" t="s">
        <v>348</v>
      </c>
      <c r="F113" s="67" t="s">
        <v>368</v>
      </c>
      <c r="G113" s="109" t="s">
        <v>126</v>
      </c>
      <c r="H113" s="67" t="s">
        <v>320</v>
      </c>
      <c r="I113" s="114" t="s">
        <v>371</v>
      </c>
      <c r="J113" s="94" t="n">
        <v>989</v>
      </c>
      <c r="K113" s="94" t="n">
        <v>5</v>
      </c>
      <c r="L113" s="113" t="n">
        <f aca="false">J113/K113</f>
        <v>197.8</v>
      </c>
    </row>
    <row r="114" customFormat="false" ht="12.75" hidden="false" customHeight="false" outlineLevel="0" collapsed="false">
      <c r="B114" s="109" t="n">
        <v>26</v>
      </c>
      <c r="C114" s="1" t="n">
        <v>3</v>
      </c>
      <c r="D114" s="109" t="n">
        <v>2017</v>
      </c>
      <c r="E114" s="0" t="s">
        <v>348</v>
      </c>
      <c r="F114" s="67" t="s">
        <v>368</v>
      </c>
      <c r="G114" s="109" t="s">
        <v>126</v>
      </c>
      <c r="H114" s="67" t="s">
        <v>346</v>
      </c>
      <c r="I114" s="114" t="s">
        <v>371</v>
      </c>
      <c r="J114" s="94" t="n">
        <v>734</v>
      </c>
      <c r="K114" s="94" t="n">
        <v>5</v>
      </c>
      <c r="L114" s="113" t="n">
        <f aca="false">J114/K114</f>
        <v>146.8</v>
      </c>
    </row>
    <row r="115" customFormat="false" ht="12.75" hidden="false" customHeight="false" outlineLevel="0" collapsed="false">
      <c r="B115" s="109" t="n">
        <v>11</v>
      </c>
      <c r="C115" s="1" t="n">
        <v>6</v>
      </c>
      <c r="D115" s="109" t="n">
        <v>2017</v>
      </c>
      <c r="E115" s="0" t="s">
        <v>348</v>
      </c>
      <c r="F115" s="67" t="s">
        <v>368</v>
      </c>
      <c r="G115" s="109" t="s">
        <v>126</v>
      </c>
      <c r="H115" s="67" t="s">
        <v>367</v>
      </c>
      <c r="I115" s="114" t="s">
        <v>371</v>
      </c>
      <c r="J115" s="94" t="n">
        <v>794</v>
      </c>
      <c r="K115" s="94" t="n">
        <v>5</v>
      </c>
      <c r="L115" s="113" t="n">
        <f aca="false">J115/K115</f>
        <v>158.8</v>
      </c>
    </row>
    <row r="116" customFormat="false" ht="12.75" hidden="false" customHeight="false" outlineLevel="0" collapsed="false">
      <c r="B116" s="109"/>
      <c r="D116" s="109"/>
      <c r="F116" s="67"/>
      <c r="G116" s="109"/>
      <c r="H116" s="67"/>
      <c r="I116" s="114"/>
      <c r="J116" s="117" t="n">
        <f aca="false">SUM(J113:J115)</f>
        <v>2517</v>
      </c>
      <c r="K116" s="117" t="n">
        <f aca="false">SUM(K113:K115)</f>
        <v>15</v>
      </c>
      <c r="L116" s="126" t="n">
        <f aca="false">J116/K116</f>
        <v>167.8</v>
      </c>
      <c r="M116" s="1" t="n">
        <v>1</v>
      </c>
    </row>
    <row r="117" customFormat="false" ht="12.75" hidden="false" customHeight="false" outlineLevel="0" collapsed="false">
      <c r="B117" s="109"/>
      <c r="F117" s="67"/>
      <c r="G117" s="109"/>
      <c r="H117" s="67"/>
      <c r="I117" s="67"/>
      <c r="J117" s="94"/>
      <c r="K117" s="94"/>
      <c r="L117" s="113"/>
      <c r="M117" s="1"/>
    </row>
    <row r="118" customFormat="false" ht="12.75" hidden="false" customHeight="false" outlineLevel="0" collapsed="false">
      <c r="B118" s="109"/>
      <c r="F118" s="67"/>
      <c r="G118" s="109"/>
      <c r="H118" s="67"/>
      <c r="I118" s="67"/>
      <c r="J118" s="94"/>
      <c r="K118" s="94"/>
      <c r="L118" s="113"/>
      <c r="M118" s="1"/>
    </row>
    <row r="119" customFormat="false" ht="12.75" hidden="false" customHeight="false" outlineLevel="0" collapsed="false">
      <c r="B119" s="109" t="n">
        <v>11</v>
      </c>
      <c r="C119" s="1" t="n">
        <v>12</v>
      </c>
      <c r="D119" s="1" t="n">
        <v>2016</v>
      </c>
      <c r="E119" s="0" t="s">
        <v>348</v>
      </c>
      <c r="F119" s="67" t="s">
        <v>368</v>
      </c>
      <c r="G119" s="109" t="s">
        <v>126</v>
      </c>
      <c r="H119" s="67" t="s">
        <v>320</v>
      </c>
      <c r="I119" s="114" t="s">
        <v>369</v>
      </c>
      <c r="J119" s="94" t="n">
        <v>761</v>
      </c>
      <c r="K119" s="94" t="n">
        <v>5</v>
      </c>
      <c r="L119" s="113" t="n">
        <f aca="false">J119/K119</f>
        <v>152.2</v>
      </c>
      <c r="M119" s="1"/>
    </row>
    <row r="120" customFormat="false" ht="12.75" hidden="false" customHeight="false" outlineLevel="0" collapsed="false">
      <c r="B120" s="109" t="n">
        <v>26</v>
      </c>
      <c r="C120" s="1" t="n">
        <v>3</v>
      </c>
      <c r="D120" s="109" t="n">
        <v>2017</v>
      </c>
      <c r="E120" s="0" t="s">
        <v>348</v>
      </c>
      <c r="F120" s="67" t="s">
        <v>368</v>
      </c>
      <c r="G120" s="109" t="s">
        <v>126</v>
      </c>
      <c r="H120" s="67" t="s">
        <v>346</v>
      </c>
      <c r="I120" s="114" t="s">
        <v>369</v>
      </c>
      <c r="J120" s="94" t="n">
        <v>834</v>
      </c>
      <c r="K120" s="94" t="n">
        <v>5</v>
      </c>
      <c r="L120" s="113" t="n">
        <f aca="false">J120/K120</f>
        <v>166.8</v>
      </c>
      <c r="M120" s="1"/>
    </row>
    <row r="121" customFormat="false" ht="12.75" hidden="false" customHeight="false" outlineLevel="0" collapsed="false">
      <c r="B121" s="109" t="n">
        <v>11</v>
      </c>
      <c r="C121" s="1" t="n">
        <v>6</v>
      </c>
      <c r="D121" s="109" t="n">
        <v>2017</v>
      </c>
      <c r="E121" s="0" t="s">
        <v>348</v>
      </c>
      <c r="F121" s="67" t="s">
        <v>368</v>
      </c>
      <c r="G121" s="109" t="s">
        <v>126</v>
      </c>
      <c r="H121" s="67" t="s">
        <v>367</v>
      </c>
      <c r="I121" s="114" t="s">
        <v>369</v>
      </c>
      <c r="J121" s="94" t="n">
        <v>774</v>
      </c>
      <c r="K121" s="94" t="n">
        <v>5</v>
      </c>
      <c r="L121" s="113" t="n">
        <f aca="false">J121/K121</f>
        <v>154.8</v>
      </c>
      <c r="M121" s="1"/>
    </row>
    <row r="122" customFormat="false" ht="12.75" hidden="false" customHeight="false" outlineLevel="0" collapsed="false">
      <c r="B122" s="109"/>
      <c r="D122" s="109"/>
      <c r="F122" s="67"/>
      <c r="G122" s="109"/>
      <c r="H122" s="67"/>
      <c r="I122" s="114"/>
      <c r="J122" s="117" t="n">
        <f aca="false">SUM(J119:J121)</f>
        <v>2369</v>
      </c>
      <c r="K122" s="117" t="n">
        <f aca="false">SUM(K119:K121)</f>
        <v>15</v>
      </c>
      <c r="L122" s="126" t="n">
        <f aca="false">J122/K122</f>
        <v>157.933333333333</v>
      </c>
      <c r="M122" s="1" t="n">
        <v>2</v>
      </c>
    </row>
    <row r="123" customFormat="false" ht="12.75" hidden="false" customHeight="false" outlineLevel="0" collapsed="false">
      <c r="B123" s="109"/>
      <c r="D123" s="109"/>
      <c r="F123" s="67"/>
      <c r="G123" s="109"/>
      <c r="H123" s="67"/>
      <c r="I123" s="114"/>
      <c r="J123" s="94"/>
      <c r="K123" s="94"/>
      <c r="L123" s="113"/>
      <c r="M123" s="1"/>
    </row>
    <row r="124" customFormat="false" ht="12.75" hidden="false" customHeight="false" outlineLevel="0" collapsed="false">
      <c r="B124" s="109" t="n">
        <v>11</v>
      </c>
      <c r="C124" s="1" t="n">
        <v>12</v>
      </c>
      <c r="D124" s="1" t="n">
        <v>2016</v>
      </c>
      <c r="E124" s="0" t="s">
        <v>348</v>
      </c>
      <c r="F124" s="67" t="s">
        <v>368</v>
      </c>
      <c r="G124" s="109" t="s">
        <v>126</v>
      </c>
      <c r="H124" s="67" t="s">
        <v>320</v>
      </c>
      <c r="I124" s="114" t="s">
        <v>370</v>
      </c>
      <c r="J124" s="94" t="n">
        <v>854</v>
      </c>
      <c r="K124" s="94" t="n">
        <v>5</v>
      </c>
      <c r="L124" s="113" t="n">
        <f aca="false">J124/K124</f>
        <v>170.8</v>
      </c>
      <c r="M124" s="1"/>
    </row>
    <row r="125" customFormat="false" ht="12.75" hidden="false" customHeight="false" outlineLevel="0" collapsed="false">
      <c r="B125" s="109" t="n">
        <v>26</v>
      </c>
      <c r="C125" s="1" t="n">
        <v>3</v>
      </c>
      <c r="D125" s="109" t="n">
        <v>2017</v>
      </c>
      <c r="E125" s="0" t="s">
        <v>348</v>
      </c>
      <c r="F125" s="67" t="s">
        <v>368</v>
      </c>
      <c r="G125" s="109" t="s">
        <v>126</v>
      </c>
      <c r="H125" s="67" t="s">
        <v>346</v>
      </c>
      <c r="I125" s="114" t="s">
        <v>370</v>
      </c>
      <c r="J125" s="94" t="n">
        <v>711</v>
      </c>
      <c r="K125" s="94" t="n">
        <v>5</v>
      </c>
      <c r="L125" s="113" t="n">
        <f aca="false">J125/K125</f>
        <v>142.2</v>
      </c>
      <c r="M125" s="1"/>
    </row>
    <row r="126" customFormat="false" ht="12.75" hidden="false" customHeight="false" outlineLevel="0" collapsed="false">
      <c r="B126" s="109" t="n">
        <v>11</v>
      </c>
      <c r="C126" s="1" t="n">
        <v>6</v>
      </c>
      <c r="D126" s="109" t="n">
        <v>2017</v>
      </c>
      <c r="E126" s="0" t="s">
        <v>348</v>
      </c>
      <c r="F126" s="67" t="s">
        <v>368</v>
      </c>
      <c r="G126" s="109" t="s">
        <v>126</v>
      </c>
      <c r="H126" s="67" t="s">
        <v>367</v>
      </c>
      <c r="I126" s="114" t="s">
        <v>370</v>
      </c>
      <c r="J126" s="94" t="n">
        <v>667</v>
      </c>
      <c r="K126" s="94" t="n">
        <v>5</v>
      </c>
      <c r="L126" s="113" t="n">
        <f aca="false">J126/K126</f>
        <v>133.4</v>
      </c>
      <c r="M126" s="1"/>
    </row>
    <row r="127" customFormat="false" ht="12.75" hidden="false" customHeight="false" outlineLevel="0" collapsed="false">
      <c r="B127" s="109"/>
      <c r="D127" s="109"/>
      <c r="F127" s="67"/>
      <c r="G127" s="109"/>
      <c r="H127" s="67"/>
      <c r="I127" s="114"/>
      <c r="J127" s="117" t="n">
        <f aca="false">SUM(J124:J126)</f>
        <v>2232</v>
      </c>
      <c r="K127" s="117" t="n">
        <f aca="false">SUM(K124:K126)</f>
        <v>15</v>
      </c>
      <c r="L127" s="126" t="n">
        <f aca="false">J127/K127</f>
        <v>148.8</v>
      </c>
      <c r="M127" s="1" t="n">
        <v>3</v>
      </c>
    </row>
    <row r="128" customFormat="false" ht="12.75" hidden="false" customHeight="false" outlineLevel="0" collapsed="false">
      <c r="B128" s="109"/>
      <c r="D128" s="109"/>
      <c r="F128" s="67"/>
      <c r="G128" s="109"/>
      <c r="H128" s="67"/>
      <c r="I128" s="114"/>
      <c r="J128" s="94"/>
      <c r="K128" s="94"/>
      <c r="L128" s="127"/>
      <c r="M128" s="1"/>
    </row>
    <row r="129" customFormat="false" ht="12.75" hidden="false" customHeight="false" outlineLevel="0" collapsed="false">
      <c r="B129" s="109" t="n">
        <v>11</v>
      </c>
      <c r="C129" s="1" t="n">
        <v>12</v>
      </c>
      <c r="D129" s="1" t="n">
        <v>2016</v>
      </c>
      <c r="E129" s="0" t="s">
        <v>348</v>
      </c>
      <c r="F129" s="67" t="s">
        <v>368</v>
      </c>
      <c r="G129" s="109" t="s">
        <v>126</v>
      </c>
      <c r="H129" s="67" t="s">
        <v>320</v>
      </c>
      <c r="I129" s="114" t="s">
        <v>373</v>
      </c>
      <c r="J129" s="94" t="n">
        <v>714</v>
      </c>
      <c r="K129" s="94" t="n">
        <v>5</v>
      </c>
      <c r="L129" s="113" t="n">
        <f aca="false">J129/K129</f>
        <v>142.8</v>
      </c>
      <c r="M129" s="1"/>
    </row>
    <row r="130" customFormat="false" ht="12.75" hidden="false" customHeight="false" outlineLevel="0" collapsed="false">
      <c r="B130" s="109" t="n">
        <v>26</v>
      </c>
      <c r="C130" s="1" t="n">
        <v>3</v>
      </c>
      <c r="D130" s="109" t="n">
        <v>2017</v>
      </c>
      <c r="E130" s="0" t="s">
        <v>348</v>
      </c>
      <c r="F130" s="67" t="s">
        <v>368</v>
      </c>
      <c r="G130" s="109" t="s">
        <v>126</v>
      </c>
      <c r="H130" s="67" t="s">
        <v>346</v>
      </c>
      <c r="I130" s="114" t="s">
        <v>373</v>
      </c>
      <c r="J130" s="94" t="n">
        <v>699</v>
      </c>
      <c r="K130" s="94" t="n">
        <v>5</v>
      </c>
      <c r="L130" s="113" t="n">
        <f aca="false">J130/K130</f>
        <v>139.8</v>
      </c>
      <c r="M130" s="1"/>
    </row>
    <row r="131" customFormat="false" ht="12.75" hidden="false" customHeight="false" outlineLevel="0" collapsed="false">
      <c r="B131" s="109" t="n">
        <v>11</v>
      </c>
      <c r="C131" s="1" t="n">
        <v>6</v>
      </c>
      <c r="D131" s="109" t="n">
        <v>2017</v>
      </c>
      <c r="E131" s="0" t="s">
        <v>348</v>
      </c>
      <c r="F131" s="67" t="s">
        <v>368</v>
      </c>
      <c r="G131" s="109" t="s">
        <v>126</v>
      </c>
      <c r="H131" s="67" t="s">
        <v>367</v>
      </c>
      <c r="I131" s="114" t="s">
        <v>373</v>
      </c>
      <c r="J131" s="94" t="n">
        <v>759</v>
      </c>
      <c r="K131" s="94" t="n">
        <v>5</v>
      </c>
      <c r="L131" s="113" t="n">
        <f aca="false">J131/K131</f>
        <v>151.8</v>
      </c>
      <c r="M131" s="1"/>
    </row>
    <row r="132" customFormat="false" ht="12.75" hidden="false" customHeight="false" outlineLevel="0" collapsed="false">
      <c r="B132" s="109"/>
      <c r="D132" s="109"/>
      <c r="F132" s="67"/>
      <c r="G132" s="109"/>
      <c r="H132" s="67"/>
      <c r="I132" s="114"/>
      <c r="J132" s="117" t="n">
        <f aca="false">SUM(J129:J131)</f>
        <v>2172</v>
      </c>
      <c r="K132" s="117" t="n">
        <f aca="false">SUM(K129:K131)</f>
        <v>15</v>
      </c>
      <c r="L132" s="126" t="n">
        <f aca="false">J132/K132</f>
        <v>144.8</v>
      </c>
      <c r="M132" s="1" t="n">
        <v>4</v>
      </c>
    </row>
    <row r="133" customFormat="false" ht="12.75" hidden="false" customHeight="false" outlineLevel="0" collapsed="false">
      <c r="B133" s="109"/>
      <c r="D133" s="109"/>
      <c r="F133" s="67"/>
      <c r="G133" s="109"/>
      <c r="H133" s="67"/>
      <c r="I133" s="114"/>
      <c r="J133" s="94"/>
      <c r="K133" s="94"/>
      <c r="L133" s="113"/>
      <c r="M133" s="1"/>
    </row>
    <row r="134" customFormat="false" ht="12.75" hidden="false" customHeight="false" outlineLevel="0" collapsed="false">
      <c r="B134" s="109" t="n">
        <v>11</v>
      </c>
      <c r="C134" s="1" t="n">
        <v>12</v>
      </c>
      <c r="D134" s="1" t="n">
        <v>2016</v>
      </c>
      <c r="E134" s="0" t="s">
        <v>348</v>
      </c>
      <c r="F134" s="67" t="s">
        <v>368</v>
      </c>
      <c r="G134" s="109" t="s">
        <v>126</v>
      </c>
      <c r="H134" s="67" t="s">
        <v>320</v>
      </c>
      <c r="I134" s="114" t="s">
        <v>372</v>
      </c>
      <c r="J134" s="94" t="n">
        <v>558</v>
      </c>
      <c r="K134" s="94" t="n">
        <v>5</v>
      </c>
      <c r="L134" s="113" t="n">
        <f aca="false">J134/K134</f>
        <v>111.6</v>
      </c>
      <c r="M134" s="1"/>
    </row>
    <row r="135" customFormat="false" ht="12.75" hidden="false" customHeight="false" outlineLevel="0" collapsed="false">
      <c r="B135" s="109" t="n">
        <v>26</v>
      </c>
      <c r="C135" s="1" t="n">
        <v>3</v>
      </c>
      <c r="D135" s="109" t="n">
        <v>2017</v>
      </c>
      <c r="E135" s="0" t="s">
        <v>348</v>
      </c>
      <c r="F135" s="67" t="s">
        <v>368</v>
      </c>
      <c r="G135" s="109" t="s">
        <v>126</v>
      </c>
      <c r="H135" s="67" t="s">
        <v>346</v>
      </c>
      <c r="I135" s="114" t="s">
        <v>372</v>
      </c>
      <c r="J135" s="94" t="n">
        <v>575</v>
      </c>
      <c r="K135" s="94" t="n">
        <v>5</v>
      </c>
      <c r="L135" s="113" t="n">
        <f aca="false">J135/K135</f>
        <v>115</v>
      </c>
      <c r="M135" s="1"/>
    </row>
    <row r="136" customFormat="false" ht="12.75" hidden="false" customHeight="false" outlineLevel="0" collapsed="false">
      <c r="B136" s="109" t="n">
        <v>11</v>
      </c>
      <c r="C136" s="1" t="n">
        <v>6</v>
      </c>
      <c r="D136" s="109" t="n">
        <v>2017</v>
      </c>
      <c r="E136" s="0" t="s">
        <v>348</v>
      </c>
      <c r="F136" s="67" t="s">
        <v>368</v>
      </c>
      <c r="G136" s="109" t="s">
        <v>126</v>
      </c>
      <c r="H136" s="67" t="s">
        <v>367</v>
      </c>
      <c r="I136" s="114" t="s">
        <v>372</v>
      </c>
      <c r="J136" s="94" t="n">
        <v>633</v>
      </c>
      <c r="K136" s="94" t="n">
        <v>5</v>
      </c>
      <c r="L136" s="113" t="n">
        <f aca="false">J136/K136</f>
        <v>126.6</v>
      </c>
      <c r="M136" s="1"/>
    </row>
    <row r="137" customFormat="false" ht="12.75" hidden="false" customHeight="false" outlineLevel="0" collapsed="false">
      <c r="B137" s="109"/>
      <c r="D137" s="109"/>
      <c r="F137" s="67"/>
      <c r="G137" s="109"/>
      <c r="H137" s="67"/>
      <c r="I137" s="114"/>
      <c r="J137" s="117" t="n">
        <f aca="false">SUM(J134:J136)</f>
        <v>1766</v>
      </c>
      <c r="K137" s="117" t="n">
        <f aca="false">SUM(K134:K136)</f>
        <v>15</v>
      </c>
      <c r="L137" s="126" t="n">
        <f aca="false">J137/K137</f>
        <v>117.733333333333</v>
      </c>
      <c r="M137" s="1" t="n">
        <v>5</v>
      </c>
    </row>
    <row r="138" customFormat="false" ht="12.75" hidden="false" customHeight="false" outlineLevel="0" collapsed="false">
      <c r="B138" s="109"/>
      <c r="D138" s="109"/>
      <c r="F138" s="67"/>
      <c r="G138" s="109"/>
      <c r="H138" s="67"/>
      <c r="I138" s="114"/>
      <c r="J138" s="94"/>
      <c r="K138" s="94"/>
      <c r="L138" s="113"/>
      <c r="M138" s="1"/>
    </row>
    <row r="139" customFormat="false" ht="12.75" hidden="false" customHeight="false" outlineLevel="0" collapsed="false">
      <c r="M139" s="1"/>
    </row>
    <row r="140" customFormat="false" ht="12.75" hidden="false" customHeight="false" outlineLevel="0" collapsed="false">
      <c r="M140" s="1"/>
    </row>
    <row r="141" customFormat="false" ht="12.75" hidden="false" customHeight="false" outlineLevel="0" collapsed="false">
      <c r="M141" s="1"/>
    </row>
    <row r="142" customFormat="false" ht="12.75" hidden="false" customHeight="false" outlineLevel="0" collapsed="false">
      <c r="M142" s="1"/>
    </row>
    <row r="170" customFormat="false" ht="12.75" hidden="false" customHeight="false" outlineLevel="0" collapsed="false">
      <c r="J170" s="94"/>
      <c r="K170" s="94"/>
      <c r="L170" s="111"/>
    </row>
    <row r="171" customFormat="false" ht="12.75" hidden="false" customHeight="false" outlineLevel="0" collapsed="false">
      <c r="J171" s="94"/>
      <c r="K171" s="94"/>
      <c r="L171" s="111"/>
    </row>
    <row r="172" customFormat="false" ht="12.75" hidden="false" customHeight="false" outlineLevel="0" collapsed="false">
      <c r="J172" s="94"/>
      <c r="K172" s="94"/>
      <c r="L172" s="111"/>
    </row>
    <row r="173" customFormat="false" ht="12.75" hidden="false" customHeight="false" outlineLevel="0" collapsed="false">
      <c r="J173" s="94"/>
      <c r="K173" s="94"/>
      <c r="L173" s="111"/>
    </row>
    <row r="174" customFormat="false" ht="12.75" hidden="false" customHeight="false" outlineLevel="0" collapsed="false">
      <c r="J174" s="94"/>
      <c r="K174" s="94"/>
      <c r="L174" s="111"/>
    </row>
    <row r="176" customFormat="false" ht="12.75" hidden="false" customHeight="false" outlineLevel="0" collapsed="false">
      <c r="C176" s="103"/>
    </row>
    <row r="177" customFormat="false" ht="12.75" hidden="false" customHeight="false" outlineLevel="0" collapsed="false">
      <c r="B177" s="103"/>
      <c r="E177" s="67"/>
    </row>
    <row r="178" customFormat="false" ht="12.75" hidden="false" customHeight="false" outlineLevel="0" collapsed="false">
      <c r="B178" s="103"/>
      <c r="E178" s="67"/>
    </row>
    <row r="179" customFormat="false" ht="12.75" hidden="false" customHeight="false" outlineLevel="0" collapsed="false">
      <c r="E179" s="67"/>
    </row>
    <row r="180" customFormat="false" ht="12.75" hidden="false" customHeight="false" outlineLevel="0" collapsed="false">
      <c r="E180" s="67"/>
    </row>
    <row r="181" customFormat="false" ht="12.75" hidden="false" customHeight="false" outlineLevel="0" collapsed="false">
      <c r="E181" s="67"/>
    </row>
    <row r="182" customFormat="false" ht="12.75" hidden="false" customHeight="false" outlineLevel="0" collapsed="false">
      <c r="E182" s="67"/>
    </row>
    <row r="183" customFormat="false" ht="12.75" hidden="false" customHeight="false" outlineLevel="0" collapsed="false">
      <c r="E183" s="67"/>
    </row>
    <row r="185" customFormat="false" ht="12.75" hidden="false" customHeight="false" outlineLevel="0" collapsed="false">
      <c r="D185" s="109"/>
      <c r="E185" s="67"/>
    </row>
    <row r="186" customFormat="false" ht="12.75" hidden="false" customHeight="false" outlineLevel="0" collapsed="false">
      <c r="E186" s="67"/>
    </row>
    <row r="187" customFormat="false" ht="12.75" hidden="false" customHeight="false" outlineLevel="0" collapsed="false">
      <c r="E187" s="67"/>
    </row>
    <row r="188" customFormat="false" ht="12.75" hidden="false" customHeight="false" outlineLevel="0" collapsed="false">
      <c r="D188" s="109"/>
      <c r="E188" s="67"/>
    </row>
    <row r="189" customFormat="false" ht="12.75" hidden="false" customHeight="false" outlineLevel="0" collapsed="false">
      <c r="D189" s="109"/>
      <c r="E189" s="67"/>
    </row>
    <row r="190" customFormat="false" ht="12.75" hidden="false" customHeight="false" outlineLevel="0" collapsed="false">
      <c r="E19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07-10T09:31:33Z</dcterms:modified>
  <cp:revision>0</cp:revision>
  <dc:subject/>
  <dc:title/>
</cp:coreProperties>
</file>