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joueurs_2016_17" sheetId="1" state="visible" r:id="rId2"/>
    <sheet name="chrono_2016_17" sheetId="2" state="visible" r:id="rId3"/>
    <sheet name="palmares" sheetId="3" state="visible" r:id="rId4"/>
  </sheets>
  <definedNames>
    <definedName function="false" hidden="true" localSheetId="1" name="_xlnm._FilterDatabase" vbProcedure="false">chrono_2016_17!$B$4:$L$53</definedName>
    <definedName function="false" hidden="false" localSheetId="0" name="_xlnm.Print_Area" vbProcedure="false">joueurs_2016_17!$A$3:$V$123</definedName>
    <definedName function="false" hidden="false" localSheetId="0" name="_xlnm.Print_Titles" vbProcedure="false">joueurs_2016_17!$3:$9</definedName>
    <definedName function="false" hidden="false" localSheetId="0" name="Excel_BuiltIn__FilterDatabase" vbProcedure="false">joueurs_2016_17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277">
  <si>
    <t xml:space="preserve">Bad   Boys    Saint - Lô     :   résultats   saison  2016  -  2017  classement par compétition et quilleur</t>
  </si>
  <si>
    <t xml:space="preserve">Lieux</t>
  </si>
  <si>
    <t xml:space="preserve">yvetôt</t>
  </si>
  <si>
    <t xml:space="preserve">dolus - </t>
  </si>
  <si>
    <t xml:space="preserve">wittelsheim</t>
  </si>
  <si>
    <t xml:space="preserve">bayeux</t>
  </si>
  <si>
    <t xml:space="preserve">st-lô</t>
  </si>
  <si>
    <t xml:space="preserve">cherbourg</t>
  </si>
  <si>
    <t xml:space="preserve">flers</t>
  </si>
  <si>
    <t xml:space="preserve">fontaine</t>
  </si>
  <si>
    <t xml:space="preserve">argentan</t>
  </si>
  <si>
    <t xml:space="preserve">vire</t>
  </si>
  <si>
    <t xml:space="preserve">camon les</t>
  </si>
  <si>
    <t xml:space="preserve">listing</t>
  </si>
  <si>
    <t xml:space="preserve">d' oléron</t>
  </si>
  <si>
    <t xml:space="preserve">nouveau</t>
  </si>
  <si>
    <t xml:space="preserve">le comte</t>
  </si>
  <si>
    <t xml:space="preserve">amiens</t>
  </si>
  <si>
    <t xml:space="preserve">cumuls 2016-17</t>
  </si>
  <si>
    <t xml:space="preserve">Dates</t>
  </si>
  <si>
    <t xml:space="preserve">sept</t>
  </si>
  <si>
    <t xml:space="preserve">Compétitions</t>
  </si>
  <si>
    <t xml:space="preserve">national</t>
  </si>
  <si>
    <t xml:space="preserve">vétéran 2</t>
  </si>
  <si>
    <t xml:space="preserve">doublettes</t>
  </si>
  <si>
    <t xml:space="preserve">coupe</t>
  </si>
  <si>
    <t xml:space="preserve">chpt région</t>
  </si>
  <si>
    <t xml:space="preserve">chpt clubs</t>
  </si>
  <si>
    <t xml:space="preserve">corpo</t>
  </si>
  <si>
    <t xml:space="preserve">quilles</t>
  </si>
  <si>
    <t xml:space="preserve">nbre</t>
  </si>
  <si>
    <t xml:space="preserve">et niveaux</t>
  </si>
  <si>
    <t xml:space="preserve">finale </t>
  </si>
  <si>
    <t xml:space="preserve">elite</t>
  </si>
  <si>
    <t xml:space="preserve">excellence</t>
  </si>
  <si>
    <t xml:space="preserve">honneur</t>
  </si>
  <si>
    <t xml:space="preserve">basse</t>
  </si>
  <si>
    <t xml:space="preserve">cochon</t>
  </si>
  <si>
    <t xml:space="preserve">jeunes</t>
  </si>
  <si>
    <t xml:space="preserve">N 2</t>
  </si>
  <si>
    <t xml:space="preserve">lignes</t>
  </si>
  <si>
    <t xml:space="preserve">tour-</t>
  </si>
  <si>
    <t xml:space="preserve">nationale</t>
  </si>
  <si>
    <t xml:space="preserve">inter-région</t>
  </si>
  <si>
    <t xml:space="preserve">région</t>
  </si>
  <si>
    <t xml:space="preserve">depart.</t>
  </si>
  <si>
    <t xml:space="preserve">normandie</t>
  </si>
  <si>
    <t xml:space="preserve">jour 1</t>
  </si>
  <si>
    <t xml:space="preserve">jour 2</t>
  </si>
  <si>
    <t xml:space="preserve">moyennes</t>
  </si>
  <si>
    <t xml:space="preserve">nois</t>
  </si>
  <si>
    <t xml:space="preserve">Formules</t>
  </si>
  <si>
    <t xml:space="preserve">1 hdp</t>
  </si>
  <si>
    <t xml:space="preserve">2 hdp</t>
  </si>
  <si>
    <t xml:space="preserve">1 scr</t>
  </si>
  <si>
    <t xml:space="preserve">2 scr</t>
  </si>
  <si>
    <t xml:space="preserve">3 hdp</t>
  </si>
  <si>
    <t xml:space="preserve">2 ttmp</t>
  </si>
  <si>
    <t xml:space="preserve">3 2 1 hdp</t>
  </si>
  <si>
    <t xml:space="preserve">1scr</t>
  </si>
  <si>
    <t xml:space="preserve">4 scr</t>
  </si>
  <si>
    <t xml:space="preserve">2 M</t>
  </si>
  <si>
    <t xml:space="preserve">ANDRE</t>
  </si>
  <si>
    <t xml:space="preserve">Q</t>
  </si>
  <si>
    <t xml:space="preserve">Marie</t>
  </si>
  <si>
    <t xml:space="preserve">L</t>
  </si>
  <si>
    <t xml:space="preserve">10,100995</t>
  </si>
  <si>
    <t xml:space="preserve">M</t>
  </si>
  <si>
    <t xml:space="preserve">ASSELIN</t>
  </si>
  <si>
    <t xml:space="preserve">Line</t>
  </si>
  <si>
    <t xml:space="preserve">15,108166</t>
  </si>
  <si>
    <t xml:space="preserve">CANTEUX</t>
  </si>
  <si>
    <t xml:space="preserve"> Andrée</t>
  </si>
  <si>
    <t xml:space="preserve">79,17371</t>
  </si>
  <si>
    <t xml:space="preserve">Thierry</t>
  </si>
  <si>
    <t xml:space="preserve">86,508</t>
  </si>
  <si>
    <t xml:space="preserve">CATHERINE</t>
  </si>
  <si>
    <t xml:space="preserve">Christophe</t>
  </si>
  <si>
    <t xml:space="preserve">88,56770</t>
  </si>
  <si>
    <t xml:space="preserve">CLAVIER</t>
  </si>
  <si>
    <t xml:space="preserve">Fanfan 2</t>
  </si>
  <si>
    <t xml:space="preserve">a pris du Mars !</t>
  </si>
  <si>
    <t xml:space="preserve">5,90149</t>
  </si>
  <si>
    <t xml:space="preserve">DELAFOSSE</t>
  </si>
  <si>
    <t xml:space="preserve">Florian</t>
  </si>
  <si>
    <t xml:space="preserve">5,90148</t>
  </si>
  <si>
    <t xml:space="preserve">Nicolas</t>
  </si>
  <si>
    <t xml:space="preserve">50,60872</t>
  </si>
  <si>
    <t xml:space="preserve">GADAIS</t>
  </si>
  <si>
    <t xml:space="preserve">Alain</t>
  </si>
  <si>
    <t xml:space="preserve">85,42627</t>
  </si>
  <si>
    <t xml:space="preserve">Catherine</t>
  </si>
  <si>
    <t xml:space="preserve">85,45336</t>
  </si>
  <si>
    <t xml:space="preserve">Lucie</t>
  </si>
  <si>
    <t xml:space="preserve">13,105123</t>
  </si>
  <si>
    <t xml:space="preserve">Stéphane</t>
  </si>
  <si>
    <t xml:space="preserve">10,99681</t>
  </si>
  <si>
    <t xml:space="preserve">GANNE</t>
  </si>
  <si>
    <t xml:space="preserve">Gilles</t>
  </si>
  <si>
    <t xml:space="preserve">mauvaise pente…</t>
  </si>
  <si>
    <t xml:space="preserve">94,75885</t>
  </si>
  <si>
    <t xml:space="preserve">Léo</t>
  </si>
  <si>
    <t xml:space="preserve">12,103646</t>
  </si>
  <si>
    <t xml:space="preserve">GILLE</t>
  </si>
  <si>
    <t xml:space="preserve">Jean-Luc</t>
  </si>
  <si>
    <t xml:space="preserve">14,106485</t>
  </si>
  <si>
    <t xml:space="preserve">GRESSELIN</t>
  </si>
  <si>
    <t xml:space="preserve">confirmation du rachat</t>
  </si>
  <si>
    <t xml:space="preserve">Cyrille</t>
  </si>
  <si>
    <t xml:space="preserve">et</t>
  </si>
  <si>
    <t xml:space="preserve">86,47411</t>
  </si>
  <si>
    <t xml:space="preserve">progression constante !</t>
  </si>
  <si>
    <t xml:space="preserve">HORION</t>
  </si>
  <si>
    <t xml:space="preserve">François</t>
  </si>
  <si>
    <t xml:space="preserve">02,64676</t>
  </si>
  <si>
    <t xml:space="preserve">HOUY</t>
  </si>
  <si>
    <t xml:space="preserve">85,7604</t>
  </si>
  <si>
    <t xml:space="preserve">LANGLOIS - BER- </t>
  </si>
  <si>
    <t xml:space="preserve">THELOT Cécile</t>
  </si>
  <si>
    <t xml:space="preserve">12.104181</t>
  </si>
  <si>
    <t xml:space="preserve">LAROQUE</t>
  </si>
  <si>
    <t xml:space="preserve">Elisabeth</t>
  </si>
  <si>
    <t xml:space="preserve">13,105577</t>
  </si>
  <si>
    <t xml:space="preserve">LECARPENTIER</t>
  </si>
  <si>
    <t xml:space="preserve">Denis</t>
  </si>
  <si>
    <t xml:space="preserve">revenu dans les clous !</t>
  </si>
  <si>
    <t xml:space="preserve">85,20867</t>
  </si>
  <si>
    <t xml:space="preserve">LECORDIER</t>
  </si>
  <si>
    <t xml:space="preserve">Emmanuel</t>
  </si>
  <si>
    <t xml:space="preserve">14,106653</t>
  </si>
  <si>
    <t xml:space="preserve">LEMAZURIER</t>
  </si>
  <si>
    <t xml:space="preserve">a ralenti pour rester</t>
  </si>
  <si>
    <t xml:space="preserve">Annie</t>
  </si>
  <si>
    <t xml:space="preserve">dans sa moyenne</t>
  </si>
  <si>
    <t xml:space="preserve">5,90150</t>
  </si>
  <si>
    <t xml:space="preserve">LEPAGE</t>
  </si>
  <si>
    <t xml:space="preserve">a compensé son</t>
  </si>
  <si>
    <t xml:space="preserve">Hubert</t>
  </si>
  <si>
    <t xml:space="preserve">début de saison,</t>
  </si>
  <si>
    <t xml:space="preserve">5,90151</t>
  </si>
  <si>
    <t xml:space="preserve">dans le bon sens !</t>
  </si>
  <si>
    <t xml:space="preserve">LEPRINCE</t>
  </si>
  <si>
    <t xml:space="preserve">Christine</t>
  </si>
  <si>
    <t xml:space="preserve">entame laborieuse, 1 !</t>
  </si>
  <si>
    <t xml:space="preserve">98,61387</t>
  </si>
  <si>
    <t xml:space="preserve">LEVESQUE</t>
  </si>
  <si>
    <t xml:space="preserve">Bernard</t>
  </si>
  <si>
    <t xml:space="preserve">85,28259</t>
  </si>
  <si>
    <t xml:space="preserve">MARIETTE</t>
  </si>
  <si>
    <t xml:space="preserve">et avec une tendinite !</t>
  </si>
  <si>
    <t xml:space="preserve">Laure</t>
  </si>
  <si>
    <t xml:space="preserve">89,58577</t>
  </si>
  <si>
    <t xml:space="preserve">MERCIER</t>
  </si>
  <si>
    <t xml:space="preserve">pas jouable</t>
  </si>
  <si>
    <t xml:space="preserve">Axelle</t>
  </si>
  <si>
    <t xml:space="preserve">Argentan ?</t>
  </si>
  <si>
    <t xml:space="preserve">14,106486</t>
  </si>
  <si>
    <t xml:space="preserve">Regine</t>
  </si>
  <si>
    <t xml:space="preserve">entame laborieuse, 2 !</t>
  </si>
  <si>
    <t xml:space="preserve">08.96722</t>
  </si>
  <si>
    <t xml:space="preserve">MESNIER</t>
  </si>
  <si>
    <t xml:space="preserve">un Camon fait </t>
  </si>
  <si>
    <t xml:space="preserve">Fanfan 1</t>
  </si>
  <si>
    <t xml:space="preserve">pas l'autre !</t>
  </si>
  <si>
    <t xml:space="preserve">91,64175</t>
  </si>
  <si>
    <t xml:space="preserve">MOREL</t>
  </si>
  <si>
    <t xml:space="preserve">Anne-Gaelle</t>
  </si>
  <si>
    <t xml:space="preserve">10,100223</t>
  </si>
  <si>
    <t xml:space="preserve">NATIVELLE</t>
  </si>
  <si>
    <t xml:space="preserve">Ludovic</t>
  </si>
  <si>
    <t xml:space="preserve">NIOBEY</t>
  </si>
  <si>
    <t xml:space="preserve">nouvel adepte</t>
  </si>
  <si>
    <t xml:space="preserve">du yoyo !</t>
  </si>
  <si>
    <t xml:space="preserve">6,92174</t>
  </si>
  <si>
    <t xml:space="preserve">REGGI</t>
  </si>
  <si>
    <t xml:space="preserve">Florence</t>
  </si>
  <si>
    <t xml:space="preserve">11.101567</t>
  </si>
  <si>
    <t xml:space="preserve">Philippe</t>
  </si>
  <si>
    <t xml:space="preserve">11;101568</t>
  </si>
  <si>
    <t xml:space="preserve">SADOT</t>
  </si>
  <si>
    <t xml:space="preserve">Daniel</t>
  </si>
  <si>
    <t xml:space="preserve">5,90495</t>
  </si>
  <si>
    <t xml:space="preserve">dans le mauvais sens !</t>
  </si>
  <si>
    <t xml:space="preserve">TOMINI</t>
  </si>
  <si>
    <t xml:space="preserve">Pascal</t>
  </si>
  <si>
    <t xml:space="preserve">14,106487</t>
  </si>
  <si>
    <t xml:space="preserve">nombre de joueurs</t>
  </si>
  <si>
    <t xml:space="preserve">Bad   Boys    Saint - Lô     :   résultats   saison  2016  -  2017  classement chronologique</t>
  </si>
  <si>
    <t xml:space="preserve">jj</t>
  </si>
  <si>
    <t xml:space="preserve">mm</t>
  </si>
  <si>
    <t xml:space="preserve">aa</t>
  </si>
  <si>
    <t xml:space="preserve">compétitions</t>
  </si>
  <si>
    <t xml:space="preserve">compléments</t>
  </si>
  <si>
    <t xml:space="preserve">formules</t>
  </si>
  <si>
    <t xml:space="preserve">salons de quilles</t>
  </si>
  <si>
    <t xml:space="preserve">quilleurs</t>
  </si>
  <si>
    <t xml:space="preserve">quilles </t>
  </si>
  <si>
    <t xml:space="preserve">Yvetôt</t>
  </si>
  <si>
    <t xml:space="preserve">Mariette Laure</t>
  </si>
  <si>
    <t xml:space="preserve">Dolus d' Oléron</t>
  </si>
  <si>
    <t xml:space="preserve">Canteux Andrée</t>
  </si>
  <si>
    <t xml:space="preserve">Canteux Thierry</t>
  </si>
  <si>
    <t xml:space="preserve">Clavier Fanfan 2</t>
  </si>
  <si>
    <t xml:space="preserve">Lemazurier Annie</t>
  </si>
  <si>
    <t xml:space="preserve">vétérans 2  2016</t>
  </si>
  <si>
    <t xml:space="preserve">finale nationale</t>
  </si>
  <si>
    <t xml:space="preserve">Wittelsheim</t>
  </si>
  <si>
    <t xml:space="preserve">Lecarpentier Denis</t>
  </si>
  <si>
    <t xml:space="preserve">doublettes élite</t>
  </si>
  <si>
    <t xml:space="preserve">Bayeux</t>
  </si>
  <si>
    <t xml:space="preserve">Delafosse Nicolas</t>
  </si>
  <si>
    <t xml:space="preserve">Gadais Catherine</t>
  </si>
  <si>
    <t xml:space="preserve">doublettes excellence</t>
  </si>
  <si>
    <t xml:space="preserve">St-Lô nouveau</t>
  </si>
  <si>
    <t xml:space="preserve">Delafosse Florian</t>
  </si>
  <si>
    <t xml:space="preserve">Gresselin Cyrille</t>
  </si>
  <si>
    <t xml:space="preserve">Laroque Elisabeth</t>
  </si>
  <si>
    <t xml:space="preserve">Mesnier Fanfan 1</t>
  </si>
  <si>
    <t xml:space="preserve">Morel Anne Gaelle</t>
  </si>
  <si>
    <t xml:space="preserve">doublettes honneur</t>
  </si>
  <si>
    <t xml:space="preserve">département</t>
  </si>
  <si>
    <t xml:space="preserve">Cherbourg</t>
  </si>
  <si>
    <t xml:space="preserve">Ganne Gilles</t>
  </si>
  <si>
    <t xml:space="preserve">Lepage Hubert</t>
  </si>
  <si>
    <t xml:space="preserve">Niobey Hubert</t>
  </si>
  <si>
    <t xml:space="preserve">Sadot Daniel</t>
  </si>
  <si>
    <t xml:space="preserve">coupe Basse Ndie</t>
  </si>
  <si>
    <t xml:space="preserve">Flers</t>
  </si>
  <si>
    <t xml:space="preserve">Fontaine le Comte</t>
  </si>
  <si>
    <t xml:space="preserve">région jeunes junior B</t>
  </si>
  <si>
    <t xml:space="preserve">Argentan</t>
  </si>
  <si>
    <t xml:space="preserve">André Marie</t>
  </si>
  <si>
    <t xml:space="preserve">région jeunes cadette</t>
  </si>
  <si>
    <t xml:space="preserve">Mercier Axelle</t>
  </si>
  <si>
    <t xml:space="preserve">Vire</t>
  </si>
  <si>
    <t xml:space="preserve">Camon les Amiens</t>
  </si>
  <si>
    <t xml:space="preserve">Chpts des Clubs</t>
  </si>
  <si>
    <t xml:space="preserve">Nationale 2</t>
  </si>
  <si>
    <t xml:space="preserve">4 scu</t>
  </si>
  <si>
    <t xml:space="preserve">Mercier Régine</t>
  </si>
  <si>
    <t xml:space="preserve">Leprince Christine</t>
  </si>
  <si>
    <t xml:space="preserve">lexique :</t>
  </si>
  <si>
    <t xml:space="preserve">national  : compétition non fédérale</t>
  </si>
  <si>
    <t xml:space="preserve">1 individuel,  2 doublette, 3 triplette, 4 quadrette, 5 équipe de 5 ( pourquoi ne dit-on jamais quintette ? Allez savoir….. )</t>
  </si>
  <si>
    <t xml:space="preserve">scr : scratch</t>
  </si>
  <si>
    <t xml:space="preserve">hdp : handicap</t>
  </si>
  <si>
    <t xml:space="preserve">ttmp : Tournoi à Total de Moyennes Plafonnées. Ex ttmp 360 : la moyenne cumulée ne doit pas dépasser 360.</t>
  </si>
  <si>
    <t xml:space="preserve">salon de quilles : centre de bowling. Terme usité au Québec</t>
  </si>
  <si>
    <t xml:space="preserve">quilleur : joueur de bowling. Terme usité au Québec</t>
  </si>
  <si>
    <t xml:space="preserve">nota :</t>
  </si>
  <si>
    <t xml:space="preserve">le bowling a été codifié dans sa forme actuelle par les américains à la fin du 19 ème siècle.</t>
  </si>
  <si>
    <t xml:space="preserve">le bowling est régi au niveau international depuis 1952  par la F I Q : Fédération Internationale des Quilleurs.  Les statuts </t>
  </si>
  <si>
    <t xml:space="preserve">de cette FIQ, rédigés en anglais, font état de cette dénomination française.</t>
  </si>
  <si>
    <t xml:space="preserve">le terme américain bowler est donc impropre, puisque cela signifie joueur de boules, mais les américains n'ont pas </t>
  </si>
  <si>
    <t xml:space="preserve">d'autres jeux de boules.</t>
  </si>
  <si>
    <t xml:space="preserve">nous sommes donc des quilleurs et les pétanqueurs sont des bowlers, cqfd !</t>
  </si>
  <si>
    <t xml:space="preserve">Bad   Boys    Saint - Lô     :   Palmarès  de  la  saison  2016  -  2017</t>
  </si>
  <si>
    <t xml:space="preserve">TITRES</t>
  </si>
  <si>
    <t xml:space="preserve">Championnes Régionales</t>
  </si>
  <si>
    <t xml:space="preserve">Doublettes Excellence </t>
  </si>
  <si>
    <t xml:space="preserve">MESNIER Françoise - MARIETTE  Laure</t>
  </si>
  <si>
    <t xml:space="preserve">Champions Départementaux </t>
  </si>
  <si>
    <t xml:space="preserve">Doublettes Honneur</t>
  </si>
  <si>
    <t xml:space="preserve">NIOBEY Hubert  -  GANNE Gilles</t>
  </si>
  <si>
    <t xml:space="preserve">PODIUMS</t>
  </si>
  <si>
    <t xml:space="preserve">3  èmes</t>
  </si>
  <si>
    <t xml:space="preserve">Inter - région   Doublettes  Elite</t>
  </si>
  <si>
    <t xml:space="preserve">CLAVIER Françoise  -  GADAIS Catherine</t>
  </si>
  <si>
    <t xml:space="preserve">Régionaux  Doublettes  Excellence </t>
  </si>
  <si>
    <t xml:space="preserve">LAROQUE Elisabeth - MOREL Anne-Gaelle</t>
  </si>
  <si>
    <t xml:space="preserve">VICTOIRES en Tournois Nationaux</t>
  </si>
  <si>
    <t xml:space="preserve">FINALES  NATIONALES</t>
  </si>
  <si>
    <t xml:space="preserve">21 ème</t>
  </si>
  <si>
    <t xml:space="preserve">Championnat France Vétérans  2016 V2</t>
  </si>
  <si>
    <t xml:space="preserve">LECARPENTIER Denis</t>
  </si>
  <si>
    <t xml:space="preserve">CHAMPIONNATS DES CLUBS</t>
  </si>
  <si>
    <t xml:space="preserve">RECORD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-;\-* #,##0.00\ _F_-;_-* \-??\ _F_-;_-@_-"/>
    <numFmt numFmtId="166" formatCode="dd/mm/yy;@"/>
    <numFmt numFmtId="167" formatCode="d/m"/>
    <numFmt numFmtId="168" formatCode="0"/>
    <numFmt numFmtId="169" formatCode="#,##0.00"/>
    <numFmt numFmtId="170" formatCode="@"/>
    <numFmt numFmtId="171" formatCode="0.00"/>
    <numFmt numFmtId="172" formatCode="#,##0"/>
    <numFmt numFmtId="173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sz val="8"/>
      <color rgb="FF0000FF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sz val="16"/>
      <color rgb="FFFFFF00"/>
      <name val="Arial"/>
      <family val="2"/>
    </font>
    <font>
      <b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9" activeCellId="0" sqref="S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41"/>
    <col collapsed="false" customWidth="true" hidden="false" outlineLevel="0" max="3" min="3" style="0" width="1.99"/>
    <col collapsed="false" customWidth="true" hidden="false" outlineLevel="0" max="6" min="4" style="0" width="8.28"/>
    <col collapsed="false" customWidth="true" hidden="false" outlineLevel="0" max="8" min="7" style="0" width="7.99"/>
    <col collapsed="false" customWidth="true" hidden="false" outlineLevel="0" max="9" min="9" style="0" width="7.85"/>
    <col collapsed="false" customWidth="true" hidden="false" outlineLevel="0" max="21" min="10" style="0" width="7.7"/>
    <col collapsed="false" customWidth="true" hidden="false" outlineLevel="0" max="22" min="22" style="0" width="9.41"/>
    <col collapsed="false" customWidth="true" hidden="false" outlineLevel="0" max="23" min="23" style="1" width="5.41"/>
    <col collapsed="false" customWidth="true" hidden="false" outlineLevel="0" max="24" min="24" style="0" width="6.99"/>
    <col collapsed="false" customWidth="true" hidden="false" outlineLevel="0" max="25" min="25" style="0" width="6.41"/>
    <col collapsed="false" customWidth="true" hidden="false" outlineLevel="0" max="26" min="26" style="0" width="7.42"/>
    <col collapsed="false" customWidth="true" hidden="false" outlineLevel="0" max="27" min="27" style="0" width="7.85"/>
    <col collapsed="false" customWidth="true" hidden="false" outlineLevel="0" max="29" min="28" style="0" width="6.28"/>
    <col collapsed="false" customWidth="true" hidden="false" outlineLevel="0" max="30" min="30" style="0" width="6.7"/>
  </cols>
  <sheetData>
    <row r="1" customFormat="false" ht="15" hidden="false" customHeight="false" outlineLevel="0" collapsed="false">
      <c r="A1" s="2" t="s">
        <v>0</v>
      </c>
    </row>
    <row r="3" customFormat="false" ht="9" hidden="false" customHeight="true" outlineLevel="0" collapsed="false">
      <c r="A3" s="3"/>
      <c r="B3" s="4" t="s">
        <v>1</v>
      </c>
      <c r="C3" s="5"/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5</v>
      </c>
      <c r="L3" s="6" t="s">
        <v>9</v>
      </c>
      <c r="M3" s="6" t="s">
        <v>10</v>
      </c>
      <c r="N3" s="6" t="s">
        <v>11</v>
      </c>
      <c r="O3" s="6" t="s">
        <v>12</v>
      </c>
      <c r="P3" s="6" t="s">
        <v>12</v>
      </c>
      <c r="Q3" s="6" t="s">
        <v>8</v>
      </c>
      <c r="R3" s="6" t="s">
        <v>5</v>
      </c>
      <c r="S3" s="6" t="s">
        <v>5</v>
      </c>
      <c r="T3" s="6"/>
      <c r="U3" s="6"/>
      <c r="V3" s="3"/>
      <c r="W3" s="7"/>
    </row>
    <row r="4" customFormat="false" ht="9" hidden="false" customHeight="true" outlineLevel="0" collapsed="false">
      <c r="A4" s="8" t="s">
        <v>13</v>
      </c>
      <c r="B4" s="8"/>
      <c r="C4" s="9"/>
      <c r="D4" s="10"/>
      <c r="E4" s="10" t="s">
        <v>14</v>
      </c>
      <c r="F4" s="10"/>
      <c r="G4" s="10"/>
      <c r="H4" s="10" t="s">
        <v>15</v>
      </c>
      <c r="I4" s="10"/>
      <c r="J4" s="10"/>
      <c r="K4" s="10"/>
      <c r="L4" s="10" t="s">
        <v>16</v>
      </c>
      <c r="M4" s="10"/>
      <c r="N4" s="10"/>
      <c r="O4" s="10" t="s">
        <v>17</v>
      </c>
      <c r="P4" s="10" t="s">
        <v>17</v>
      </c>
      <c r="Q4" s="10"/>
      <c r="R4" s="10"/>
      <c r="S4" s="10"/>
      <c r="T4" s="10"/>
      <c r="U4" s="10"/>
      <c r="V4" s="10" t="s">
        <v>18</v>
      </c>
      <c r="W4" s="10"/>
    </row>
    <row r="5" customFormat="false" ht="9" hidden="false" customHeight="true" outlineLevel="0" collapsed="false">
      <c r="A5" s="8"/>
      <c r="B5" s="11" t="s">
        <v>19</v>
      </c>
      <c r="C5" s="9"/>
      <c r="D5" s="12" t="n">
        <v>42631</v>
      </c>
      <c r="E5" s="12" t="n">
        <v>42638</v>
      </c>
      <c r="F5" s="12" t="n">
        <v>42639</v>
      </c>
      <c r="G5" s="12" t="n">
        <v>42644</v>
      </c>
      <c r="H5" s="12" t="n">
        <v>42644</v>
      </c>
      <c r="I5" s="12" t="n">
        <v>42644</v>
      </c>
      <c r="J5" s="12" t="n">
        <v>42651</v>
      </c>
      <c r="K5" s="12" t="n">
        <v>42658</v>
      </c>
      <c r="L5" s="12" t="n">
        <v>42658</v>
      </c>
      <c r="M5" s="12" t="n">
        <v>42665</v>
      </c>
      <c r="N5" s="12" t="n">
        <v>42680</v>
      </c>
      <c r="O5" s="12" t="n">
        <v>42680</v>
      </c>
      <c r="P5" s="12" t="n">
        <v>42693</v>
      </c>
      <c r="Q5" s="12" t="n">
        <v>42700</v>
      </c>
      <c r="R5" s="12" t="n">
        <v>42701</v>
      </c>
      <c r="S5" s="12" t="n">
        <v>42701</v>
      </c>
      <c r="T5" s="12"/>
      <c r="U5" s="12"/>
      <c r="V5" s="13"/>
      <c r="W5" s="14"/>
    </row>
    <row r="6" customFormat="false" ht="9" hidden="false" customHeight="true" outlineLevel="0" collapsed="false">
      <c r="A6" s="8" t="s">
        <v>20</v>
      </c>
      <c r="B6" s="11" t="s">
        <v>21</v>
      </c>
      <c r="C6" s="9"/>
      <c r="D6" s="15" t="s">
        <v>22</v>
      </c>
      <c r="E6" s="15" t="s">
        <v>22</v>
      </c>
      <c r="F6" s="15" t="s">
        <v>23</v>
      </c>
      <c r="G6" s="9" t="s">
        <v>24</v>
      </c>
      <c r="H6" s="9" t="s">
        <v>24</v>
      </c>
      <c r="I6" s="9" t="s">
        <v>24</v>
      </c>
      <c r="J6" s="15" t="s">
        <v>25</v>
      </c>
      <c r="K6" s="16" t="s">
        <v>22</v>
      </c>
      <c r="L6" s="16" t="s">
        <v>22</v>
      </c>
      <c r="M6" s="16" t="s">
        <v>26</v>
      </c>
      <c r="N6" s="9" t="s">
        <v>24</v>
      </c>
      <c r="O6" s="9" t="s">
        <v>24</v>
      </c>
      <c r="P6" s="16" t="s">
        <v>27</v>
      </c>
      <c r="Q6" s="16" t="s">
        <v>26</v>
      </c>
      <c r="R6" s="16" t="s">
        <v>28</v>
      </c>
      <c r="S6" s="16" t="s">
        <v>28</v>
      </c>
      <c r="T6" s="16"/>
      <c r="U6" s="16"/>
      <c r="V6" s="10" t="s">
        <v>29</v>
      </c>
      <c r="W6" s="10" t="s">
        <v>30</v>
      </c>
    </row>
    <row r="7" customFormat="false" ht="9" hidden="false" customHeight="true" outlineLevel="0" collapsed="false">
      <c r="A7" s="8"/>
      <c r="B7" s="11" t="s">
        <v>31</v>
      </c>
      <c r="C7" s="9"/>
      <c r="D7" s="15"/>
      <c r="E7" s="15"/>
      <c r="F7" s="15" t="s">
        <v>32</v>
      </c>
      <c r="G7" s="16" t="s">
        <v>33</v>
      </c>
      <c r="H7" s="17" t="s">
        <v>34</v>
      </c>
      <c r="I7" s="15" t="s">
        <v>35</v>
      </c>
      <c r="J7" s="15" t="s">
        <v>36</v>
      </c>
      <c r="K7" s="16" t="s">
        <v>37</v>
      </c>
      <c r="L7" s="17"/>
      <c r="M7" s="16" t="s">
        <v>38</v>
      </c>
      <c r="N7" s="15" t="s">
        <v>35</v>
      </c>
      <c r="O7" s="17" t="s">
        <v>34</v>
      </c>
      <c r="P7" s="16" t="s">
        <v>39</v>
      </c>
      <c r="Q7" s="16" t="s">
        <v>38</v>
      </c>
      <c r="R7" s="16"/>
      <c r="S7" s="16"/>
      <c r="T7" s="16"/>
      <c r="U7" s="16"/>
      <c r="V7" s="10" t="s">
        <v>40</v>
      </c>
      <c r="W7" s="10" t="s">
        <v>41</v>
      </c>
    </row>
    <row r="8" customFormat="false" ht="9" hidden="false" customHeight="true" outlineLevel="0" collapsed="false">
      <c r="A8" s="8" t="n">
        <v>2016</v>
      </c>
      <c r="B8" s="8"/>
      <c r="C8" s="9"/>
      <c r="D8" s="15"/>
      <c r="E8" s="15"/>
      <c r="F8" s="15" t="s">
        <v>42</v>
      </c>
      <c r="G8" s="16" t="s">
        <v>43</v>
      </c>
      <c r="H8" s="17" t="s">
        <v>44</v>
      </c>
      <c r="I8" s="15" t="s">
        <v>45</v>
      </c>
      <c r="J8" s="16" t="s">
        <v>46</v>
      </c>
      <c r="K8" s="16"/>
      <c r="L8" s="16"/>
      <c r="M8" s="16" t="s">
        <v>47</v>
      </c>
      <c r="N8" s="17" t="s">
        <v>44</v>
      </c>
      <c r="O8" s="16" t="s">
        <v>43</v>
      </c>
      <c r="P8" s="16"/>
      <c r="Q8" s="16" t="s">
        <v>48</v>
      </c>
      <c r="R8" s="16"/>
      <c r="S8" s="16"/>
      <c r="T8" s="16"/>
      <c r="U8" s="16"/>
      <c r="V8" s="10" t="s">
        <v>49</v>
      </c>
      <c r="W8" s="10" t="s">
        <v>50</v>
      </c>
    </row>
    <row r="9" customFormat="false" ht="9" hidden="false" customHeight="true" outlineLevel="0" collapsed="false">
      <c r="A9" s="18"/>
      <c r="B9" s="19" t="s">
        <v>51</v>
      </c>
      <c r="C9" s="20"/>
      <c r="D9" s="21" t="s">
        <v>52</v>
      </c>
      <c r="E9" s="21" t="s">
        <v>53</v>
      </c>
      <c r="F9" s="21" t="s">
        <v>54</v>
      </c>
      <c r="G9" s="22" t="s">
        <v>55</v>
      </c>
      <c r="H9" s="22" t="s">
        <v>55</v>
      </c>
      <c r="I9" s="21" t="s">
        <v>55</v>
      </c>
      <c r="J9" s="21" t="s">
        <v>56</v>
      </c>
      <c r="K9" s="22" t="s">
        <v>57</v>
      </c>
      <c r="L9" s="23" t="s">
        <v>58</v>
      </c>
      <c r="M9" s="22" t="s">
        <v>59</v>
      </c>
      <c r="N9" s="21" t="s">
        <v>55</v>
      </c>
      <c r="O9" s="21" t="s">
        <v>55</v>
      </c>
      <c r="P9" s="22" t="s">
        <v>60</v>
      </c>
      <c r="Q9" s="22" t="s">
        <v>59</v>
      </c>
      <c r="R9" s="22" t="s">
        <v>60</v>
      </c>
      <c r="S9" s="22" t="s">
        <v>61</v>
      </c>
      <c r="T9" s="22"/>
      <c r="U9" s="22"/>
      <c r="V9" s="22"/>
      <c r="W9" s="24"/>
    </row>
    <row r="10" customFormat="false" ht="10.5" hidden="false" customHeight="true" outlineLevel="0" collapsed="false">
      <c r="A10" s="25" t="n">
        <v>4667</v>
      </c>
      <c r="B10" s="26" t="s">
        <v>62</v>
      </c>
      <c r="C10" s="27" t="s">
        <v>63</v>
      </c>
      <c r="D10" s="28"/>
      <c r="E10" s="28"/>
      <c r="F10" s="28"/>
      <c r="G10" s="29"/>
      <c r="H10" s="28"/>
      <c r="I10" s="28"/>
      <c r="J10" s="28"/>
      <c r="K10" s="29"/>
      <c r="L10" s="28"/>
      <c r="M10" s="29" t="n">
        <v>912</v>
      </c>
      <c r="N10" s="30"/>
      <c r="O10" s="29"/>
      <c r="P10" s="29"/>
      <c r="Q10" s="28"/>
      <c r="R10" s="29"/>
      <c r="S10" s="29"/>
      <c r="T10" s="29"/>
      <c r="U10" s="29"/>
      <c r="V10" s="31" t="n">
        <f aca="false">IF(SUM(D10:U10)=0,"",SUM(D10:U10))</f>
        <v>912</v>
      </c>
      <c r="W10" s="32"/>
    </row>
    <row r="11" customFormat="false" ht="9" hidden="false" customHeight="true" outlineLevel="0" collapsed="false">
      <c r="A11" s="25" t="n">
        <v>31</v>
      </c>
      <c r="B11" s="33" t="s">
        <v>64</v>
      </c>
      <c r="C11" s="34" t="s">
        <v>65</v>
      </c>
      <c r="D11" s="15"/>
      <c r="E11" s="15"/>
      <c r="F11" s="15"/>
      <c r="G11" s="29"/>
      <c r="H11" s="28"/>
      <c r="I11" s="15"/>
      <c r="J11" s="15"/>
      <c r="K11" s="29"/>
      <c r="L11" s="28"/>
      <c r="M11" s="29" t="n">
        <v>6</v>
      </c>
      <c r="N11" s="30"/>
      <c r="O11" s="29"/>
      <c r="P11" s="29"/>
      <c r="Q11" s="15"/>
      <c r="R11" s="29"/>
      <c r="S11" s="29"/>
      <c r="T11" s="29"/>
      <c r="U11" s="29"/>
      <c r="V11" s="31" t="n">
        <f aca="false">IF(SUM(D11:U11)=0,"",SUM(D11:U11))</f>
        <v>6</v>
      </c>
      <c r="W11" s="10" t="n">
        <f aca="false">IF(COUNTA(D11:U11)=0,"",COUNTA(D11:U11))</f>
        <v>1</v>
      </c>
    </row>
    <row r="12" customFormat="false" ht="9" hidden="false" customHeight="true" outlineLevel="0" collapsed="false">
      <c r="A12" s="35" t="n">
        <f aca="false">IF(A11=0,"",(A10/A11))</f>
        <v>150.548387096774</v>
      </c>
      <c r="B12" s="36" t="s">
        <v>66</v>
      </c>
      <c r="C12" s="34" t="s">
        <v>67</v>
      </c>
      <c r="D12" s="21"/>
      <c r="E12" s="21"/>
      <c r="F12" s="21"/>
      <c r="G12" s="22"/>
      <c r="H12" s="23"/>
      <c r="I12" s="21"/>
      <c r="J12" s="21"/>
      <c r="K12" s="22"/>
      <c r="L12" s="23"/>
      <c r="M12" s="35" t="n">
        <f aca="false">M10/M11</f>
        <v>152</v>
      </c>
      <c r="N12" s="37"/>
      <c r="O12" s="22"/>
      <c r="P12" s="22"/>
      <c r="Q12" s="21"/>
      <c r="R12" s="22"/>
      <c r="S12" s="22"/>
      <c r="T12" s="22"/>
      <c r="U12" s="22"/>
      <c r="V12" s="38" t="n">
        <f aca="false">IF(V10="","",V10/V11)</f>
        <v>152</v>
      </c>
      <c r="W12" s="39"/>
    </row>
    <row r="13" customFormat="false" ht="10.5" hidden="false" customHeight="true" outlineLevel="0" collapsed="false">
      <c r="A13" s="25" t="n">
        <v>2696</v>
      </c>
      <c r="B13" s="40" t="s">
        <v>68</v>
      </c>
      <c r="C13" s="27" t="s">
        <v>63</v>
      </c>
      <c r="D13" s="15"/>
      <c r="E13" s="15"/>
      <c r="F13" s="15"/>
      <c r="G13" s="29"/>
      <c r="H13" s="28"/>
      <c r="I13" s="15"/>
      <c r="J13" s="15"/>
      <c r="K13" s="29"/>
      <c r="L13" s="28"/>
      <c r="M13" s="29"/>
      <c r="N13" s="30"/>
      <c r="O13" s="29"/>
      <c r="P13" s="29"/>
      <c r="Q13" s="15"/>
      <c r="R13" s="29"/>
      <c r="S13" s="29"/>
      <c r="T13" s="29"/>
      <c r="U13" s="29"/>
      <c r="V13" s="31" t="str">
        <f aca="false">IF(SUM(D13:U13)=0,"",SUM(D13:U13))</f>
        <v/>
      </c>
      <c r="W13" s="32"/>
    </row>
    <row r="14" customFormat="false" ht="9" hidden="false" customHeight="true" outlineLevel="0" collapsed="false">
      <c r="A14" s="25" t="n">
        <v>25</v>
      </c>
      <c r="B14" s="33" t="s">
        <v>69</v>
      </c>
      <c r="C14" s="34" t="s">
        <v>65</v>
      </c>
      <c r="D14" s="15"/>
      <c r="E14" s="15"/>
      <c r="F14" s="15"/>
      <c r="G14" s="29"/>
      <c r="H14" s="28"/>
      <c r="I14" s="15"/>
      <c r="J14" s="15"/>
      <c r="K14" s="29"/>
      <c r="L14" s="28"/>
      <c r="M14" s="29"/>
      <c r="N14" s="30"/>
      <c r="O14" s="29"/>
      <c r="P14" s="29"/>
      <c r="Q14" s="15"/>
      <c r="R14" s="29"/>
      <c r="S14" s="29"/>
      <c r="T14" s="29"/>
      <c r="U14" s="29"/>
      <c r="V14" s="31" t="str">
        <f aca="false">IF(SUM(D14:U14)=0,"",SUM(D14:U14))</f>
        <v/>
      </c>
      <c r="W14" s="10" t="str">
        <f aca="false">IF(COUNTA(D14:U14)=0,"",COUNTA(D14:U14))</f>
        <v/>
      </c>
    </row>
    <row r="15" customFormat="false" ht="9" hidden="false" customHeight="true" outlineLevel="0" collapsed="false">
      <c r="A15" s="35" t="n">
        <f aca="false">IF(A14=0,"",(A13/A14))</f>
        <v>107.84</v>
      </c>
      <c r="B15" s="36" t="s">
        <v>70</v>
      </c>
      <c r="C15" s="34" t="s">
        <v>67</v>
      </c>
      <c r="D15" s="21"/>
      <c r="E15" s="21"/>
      <c r="F15" s="21"/>
      <c r="G15" s="22"/>
      <c r="H15" s="23"/>
      <c r="I15" s="21"/>
      <c r="J15" s="21"/>
      <c r="K15" s="22"/>
      <c r="L15" s="23"/>
      <c r="M15" s="22"/>
      <c r="N15" s="37"/>
      <c r="O15" s="22"/>
      <c r="P15" s="22"/>
      <c r="Q15" s="21"/>
      <c r="R15" s="22"/>
      <c r="S15" s="22"/>
      <c r="T15" s="22"/>
      <c r="U15" s="22"/>
      <c r="V15" s="38" t="str">
        <f aca="false">IF(V13="","",V13/V14)</f>
        <v/>
      </c>
      <c r="W15" s="39"/>
    </row>
    <row r="16" customFormat="false" ht="11.1" hidden="false" customHeight="true" outlineLevel="0" collapsed="false">
      <c r="A16" s="31" t="n">
        <v>7309</v>
      </c>
      <c r="B16" s="26" t="s">
        <v>71</v>
      </c>
      <c r="C16" s="27" t="s">
        <v>63</v>
      </c>
      <c r="D16" s="10"/>
      <c r="E16" s="10" t="n">
        <v>2142</v>
      </c>
      <c r="F16" s="10"/>
      <c r="G16" s="29"/>
      <c r="H16" s="29"/>
      <c r="I16" s="29"/>
      <c r="J16" s="29"/>
      <c r="K16" s="29"/>
      <c r="L16" s="29"/>
      <c r="M16" s="29"/>
      <c r="N16" s="41"/>
      <c r="O16" s="29"/>
      <c r="P16" s="29"/>
      <c r="Q16" s="29"/>
      <c r="R16" s="29"/>
      <c r="S16" s="29"/>
      <c r="T16" s="29"/>
      <c r="U16" s="29"/>
      <c r="V16" s="31" t="n">
        <f aca="false">SUM(D16:U16)</f>
        <v>2142</v>
      </c>
      <c r="W16" s="32"/>
      <c r="X16" s="42"/>
    </row>
    <row r="17" customFormat="false" ht="11.1" hidden="false" customHeight="true" outlineLevel="0" collapsed="false">
      <c r="A17" s="31" t="n">
        <v>48</v>
      </c>
      <c r="B17" s="43" t="s">
        <v>72</v>
      </c>
      <c r="C17" s="34" t="s">
        <v>65</v>
      </c>
      <c r="D17" s="10"/>
      <c r="E17" s="10" t="n">
        <v>16</v>
      </c>
      <c r="F17" s="10"/>
      <c r="G17" s="29"/>
      <c r="H17" s="29"/>
      <c r="I17" s="29"/>
      <c r="J17" s="29"/>
      <c r="K17" s="29"/>
      <c r="L17" s="29"/>
      <c r="M17" s="29"/>
      <c r="N17" s="41"/>
      <c r="O17" s="29"/>
      <c r="P17" s="29"/>
      <c r="Q17" s="29"/>
      <c r="R17" s="29"/>
      <c r="S17" s="29"/>
      <c r="T17" s="29"/>
      <c r="U17" s="29"/>
      <c r="V17" s="31" t="n">
        <f aca="false">SUM(D17:U17)</f>
        <v>16</v>
      </c>
      <c r="W17" s="10" t="n">
        <f aca="false">IF(COUNTA(D17:U17)=0,"",COUNTA(D17:U17))</f>
        <v>1</v>
      </c>
      <c r="X17" s="44"/>
      <c r="Y17" s="44"/>
      <c r="Z17" s="44"/>
      <c r="AA17" s="44"/>
      <c r="AB17" s="44"/>
      <c r="AC17" s="44"/>
      <c r="AD17" s="44"/>
    </row>
    <row r="18" s="42" customFormat="true" ht="11.1" hidden="false" customHeight="true" outlineLevel="0" collapsed="false">
      <c r="A18" s="35" t="n">
        <f aca="false">IF(A17=0,"",(A16/A17))</f>
        <v>152.270833333333</v>
      </c>
      <c r="B18" s="45" t="s">
        <v>73</v>
      </c>
      <c r="C18" s="34" t="s">
        <v>67</v>
      </c>
      <c r="D18" s="27"/>
      <c r="E18" s="35" t="n">
        <f aca="false">E16/E17</f>
        <v>133.875</v>
      </c>
      <c r="F18" s="35"/>
      <c r="G18" s="27"/>
      <c r="H18" s="27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8" t="n">
        <f aca="false">IF(V16="","",V16/V17)</f>
        <v>133.875</v>
      </c>
      <c r="W18" s="39"/>
      <c r="X18" s="44"/>
      <c r="Y18" s="44"/>
      <c r="Z18" s="44"/>
      <c r="AA18" s="44"/>
      <c r="AB18" s="44"/>
      <c r="AC18" s="44"/>
      <c r="AD18" s="44"/>
      <c r="AE18" s="0"/>
    </row>
    <row r="19" s="49" customFormat="true" ht="11.1" hidden="false" customHeight="true" outlineLevel="0" collapsed="false">
      <c r="A19" s="46" t="n">
        <v>4306</v>
      </c>
      <c r="B19" s="47" t="s">
        <v>71</v>
      </c>
      <c r="C19" s="34" t="s">
        <v>63</v>
      </c>
      <c r="D19" s="6"/>
      <c r="E19" s="6" t="n">
        <v>2649</v>
      </c>
      <c r="F19" s="6"/>
      <c r="G19" s="48"/>
      <c r="H19" s="48"/>
      <c r="I19" s="48"/>
      <c r="J19" s="48"/>
      <c r="K19" s="48"/>
      <c r="L19" s="48"/>
      <c r="M19" s="48"/>
      <c r="N19" s="48"/>
      <c r="O19" s="48"/>
      <c r="P19" s="29"/>
      <c r="Q19" s="29"/>
      <c r="R19" s="29"/>
      <c r="S19" s="29"/>
      <c r="T19" s="29"/>
      <c r="U19" s="29"/>
      <c r="V19" s="31" t="n">
        <f aca="false">SUM(D19:U19)</f>
        <v>2649</v>
      </c>
      <c r="W19" s="32"/>
      <c r="X19" s="44"/>
      <c r="Y19" s="44"/>
      <c r="Z19" s="44"/>
      <c r="AA19" s="44"/>
      <c r="AB19" s="44"/>
      <c r="AC19" s="44"/>
      <c r="AD19" s="44"/>
      <c r="AE19" s="0"/>
    </row>
    <row r="20" s="49" customFormat="true" ht="11.1" hidden="false" customHeight="true" outlineLevel="0" collapsed="false">
      <c r="A20" s="25" t="n">
        <v>27</v>
      </c>
      <c r="B20" s="50" t="s">
        <v>74</v>
      </c>
      <c r="C20" s="34" t="s">
        <v>65</v>
      </c>
      <c r="D20" s="10"/>
      <c r="E20" s="10" t="n">
        <v>16</v>
      </c>
      <c r="F20" s="10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31" t="n">
        <f aca="false">SUM(D20:U20)</f>
        <v>16</v>
      </c>
      <c r="W20" s="10" t="n">
        <f aca="false">IF(COUNTA(D20:U20)=0,"",COUNTA(D20:U20))</f>
        <v>1</v>
      </c>
      <c r="X20" s="44"/>
      <c r="Y20" s="44"/>
      <c r="Z20" s="44"/>
      <c r="AA20" s="44"/>
      <c r="AB20" s="44"/>
      <c r="AC20" s="44"/>
      <c r="AD20" s="44"/>
      <c r="AE20" s="0"/>
    </row>
    <row r="21" s="42" customFormat="true" ht="11.1" hidden="false" customHeight="true" outlineLevel="0" collapsed="false">
      <c r="A21" s="35" t="n">
        <f aca="false">IF(A20=0,"",(A19/A20))</f>
        <v>159.481481481482</v>
      </c>
      <c r="B21" s="51" t="s">
        <v>75</v>
      </c>
      <c r="C21" s="34" t="s">
        <v>67</v>
      </c>
      <c r="D21" s="27"/>
      <c r="E21" s="35" t="n">
        <f aca="false">E19/E20</f>
        <v>165.5625</v>
      </c>
      <c r="F21" s="35"/>
      <c r="G21" s="27"/>
      <c r="H21" s="27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8" t="n">
        <f aca="false">IF(V19=0,"",V19/V20)</f>
        <v>165.5625</v>
      </c>
      <c r="W21" s="39"/>
      <c r="X21" s="44"/>
      <c r="Y21" s="44"/>
      <c r="Z21" s="44"/>
      <c r="AA21" s="44"/>
      <c r="AB21" s="44"/>
      <c r="AC21" s="44"/>
      <c r="AD21" s="44"/>
      <c r="AE21" s="0"/>
    </row>
    <row r="22" s="42" customFormat="true" ht="11.1" hidden="false" customHeight="true" outlineLevel="0" collapsed="false">
      <c r="A22" s="29" t="n">
        <v>13875</v>
      </c>
      <c r="B22" s="52" t="s">
        <v>76</v>
      </c>
      <c r="C22" s="34" t="s">
        <v>63</v>
      </c>
      <c r="D22" s="10"/>
      <c r="E22" s="10"/>
      <c r="F22" s="10"/>
      <c r="G22" s="10"/>
      <c r="H22" s="10"/>
      <c r="I22" s="53"/>
      <c r="J22" s="53"/>
      <c r="K22" s="53"/>
      <c r="L22" s="54"/>
      <c r="M22" s="31"/>
      <c r="N22" s="53"/>
      <c r="O22" s="29"/>
      <c r="P22" s="29"/>
      <c r="Q22" s="29"/>
      <c r="R22" s="29"/>
      <c r="S22" s="53"/>
      <c r="T22" s="53"/>
      <c r="U22" s="54"/>
      <c r="V22" s="31" t="str">
        <f aca="false">IF(SUM(D22:U22)=0,"",SUM(D22:U22))</f>
        <v/>
      </c>
      <c r="W22" s="32"/>
      <c r="X22" s="44"/>
      <c r="Y22" s="44"/>
      <c r="Z22" s="44"/>
      <c r="AA22" s="44"/>
      <c r="AB22" s="44"/>
      <c r="AC22" s="44"/>
      <c r="AD22" s="44"/>
      <c r="AE22" s="0"/>
    </row>
    <row r="23" s="42" customFormat="true" ht="11.1" hidden="false" customHeight="true" outlineLevel="0" collapsed="false">
      <c r="A23" s="29" t="n">
        <v>81</v>
      </c>
      <c r="B23" s="50" t="s">
        <v>77</v>
      </c>
      <c r="C23" s="34" t="s">
        <v>65</v>
      </c>
      <c r="D23" s="10"/>
      <c r="E23" s="10"/>
      <c r="F23" s="10"/>
      <c r="G23" s="10"/>
      <c r="H23" s="10"/>
      <c r="I23" s="53"/>
      <c r="J23" s="53"/>
      <c r="K23" s="53"/>
      <c r="L23" s="54"/>
      <c r="M23" s="31"/>
      <c r="N23" s="53"/>
      <c r="O23" s="55"/>
      <c r="P23" s="29"/>
      <c r="Q23" s="29"/>
      <c r="R23" s="29"/>
      <c r="S23" s="53"/>
      <c r="T23" s="53"/>
      <c r="U23" s="54"/>
      <c r="V23" s="31" t="str">
        <f aca="false">IF(SUM(D23:U23)=0,"",SUM(D23:U23))</f>
        <v/>
      </c>
      <c r="W23" s="10" t="str">
        <f aca="false">IF(COUNTA(D23:U23)=0,"",COUNTA(D23:U23))</f>
        <v/>
      </c>
    </row>
    <row r="24" s="42" customFormat="true" ht="11.1" hidden="false" customHeight="true" outlineLevel="0" collapsed="false">
      <c r="A24" s="35" t="n">
        <f aca="false">IF(A23=0,"",(A22/A23))</f>
        <v>171.296296296296</v>
      </c>
      <c r="B24" s="51" t="s">
        <v>78</v>
      </c>
      <c r="C24" s="34" t="s">
        <v>67</v>
      </c>
      <c r="D24" s="27"/>
      <c r="E24" s="27"/>
      <c r="F24" s="27"/>
      <c r="G24" s="27"/>
      <c r="H24" s="27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8" t="str">
        <f aca="false">IF(V22="","",V22/V23)</f>
        <v/>
      </c>
      <c r="W24" s="39"/>
    </row>
    <row r="25" s="42" customFormat="true" ht="11.1" hidden="false" customHeight="true" outlineLevel="0" collapsed="false">
      <c r="A25" s="29" t="n">
        <v>49154</v>
      </c>
      <c r="B25" s="56" t="s">
        <v>79</v>
      </c>
      <c r="C25" s="34" t="s">
        <v>63</v>
      </c>
      <c r="D25" s="10"/>
      <c r="E25" s="10" t="n">
        <v>2774</v>
      </c>
      <c r="F25" s="10"/>
      <c r="G25" s="10" t="n">
        <v>2521</v>
      </c>
      <c r="H25" s="10"/>
      <c r="I25" s="54"/>
      <c r="J25" s="31" t="n">
        <v>1801</v>
      </c>
      <c r="K25" s="57" t="n">
        <v>1572</v>
      </c>
      <c r="L25" s="31"/>
      <c r="M25" s="31"/>
      <c r="N25" s="31"/>
      <c r="O25" s="29"/>
      <c r="P25" s="29" t="n">
        <v>1964</v>
      </c>
      <c r="Q25" s="29"/>
      <c r="R25" s="29"/>
      <c r="S25" s="31"/>
      <c r="T25" s="31"/>
      <c r="U25" s="31"/>
      <c r="V25" s="31" t="n">
        <f aca="false">SUM(D25:U25)</f>
        <v>10632</v>
      </c>
      <c r="W25" s="32"/>
    </row>
    <row r="26" s="42" customFormat="true" ht="11.1" hidden="false" customHeight="true" outlineLevel="0" collapsed="false">
      <c r="A26" s="58" t="n">
        <v>272</v>
      </c>
      <c r="B26" s="43" t="s">
        <v>80</v>
      </c>
      <c r="C26" s="34" t="s">
        <v>65</v>
      </c>
      <c r="D26" s="10"/>
      <c r="E26" s="10" t="n">
        <v>16</v>
      </c>
      <c r="F26" s="10"/>
      <c r="G26" s="10" t="n">
        <v>14</v>
      </c>
      <c r="H26" s="10"/>
      <c r="I26" s="54"/>
      <c r="J26" s="31" t="n">
        <v>10</v>
      </c>
      <c r="K26" s="57" t="n">
        <v>9</v>
      </c>
      <c r="L26" s="31"/>
      <c r="M26" s="31"/>
      <c r="N26" s="31"/>
      <c r="O26" s="29"/>
      <c r="P26" s="29" t="n">
        <v>11</v>
      </c>
      <c r="Q26" s="29"/>
      <c r="R26" s="29"/>
      <c r="S26" s="31"/>
      <c r="T26" s="31"/>
      <c r="U26" s="31"/>
      <c r="V26" s="31" t="n">
        <f aca="false">SUM(D26:U26)</f>
        <v>60</v>
      </c>
      <c r="W26" s="10" t="n">
        <f aca="false">IF(COUNTA(D26:U26)=0,"",COUNTA(D26:U26))</f>
        <v>5</v>
      </c>
      <c r="X26" s="42" t="s">
        <v>81</v>
      </c>
    </row>
    <row r="27" s="42" customFormat="true" ht="11.1" hidden="false" customHeight="true" outlineLevel="0" collapsed="false">
      <c r="A27" s="35" t="n">
        <f aca="false">IF(A26=0,"",(A25/A26))</f>
        <v>180.713235294118</v>
      </c>
      <c r="B27" s="45" t="s">
        <v>82</v>
      </c>
      <c r="C27" s="34" t="s">
        <v>67</v>
      </c>
      <c r="D27" s="27"/>
      <c r="E27" s="35" t="n">
        <f aca="false">E25/E26</f>
        <v>173.375</v>
      </c>
      <c r="F27" s="35"/>
      <c r="G27" s="35" t="n">
        <f aca="false">G25/G26</f>
        <v>180.071428571429</v>
      </c>
      <c r="H27" s="27"/>
      <c r="I27" s="35"/>
      <c r="J27" s="35" t="n">
        <f aca="false">J25/J26</f>
        <v>180.1</v>
      </c>
      <c r="K27" s="35" t="n">
        <f aca="false">K25/K26</f>
        <v>174.666666666667</v>
      </c>
      <c r="L27" s="35"/>
      <c r="M27" s="35"/>
      <c r="N27" s="35"/>
      <c r="O27" s="35"/>
      <c r="P27" s="35" t="n">
        <f aca="false">P25/P26</f>
        <v>178.545454545455</v>
      </c>
      <c r="Q27" s="35"/>
      <c r="R27" s="59"/>
      <c r="S27" s="35"/>
      <c r="T27" s="35"/>
      <c r="U27" s="35"/>
      <c r="V27" s="38" t="n">
        <f aca="false">IF(V25=0,"",V25/V26)</f>
        <v>177.2</v>
      </c>
      <c r="W27" s="39"/>
    </row>
    <row r="28" s="42" customFormat="true" ht="11.1" hidden="false" customHeight="true" outlineLevel="0" collapsed="false">
      <c r="A28" s="31" t="n">
        <v>9088</v>
      </c>
      <c r="B28" s="52" t="s">
        <v>83</v>
      </c>
      <c r="C28" s="34" t="s">
        <v>63</v>
      </c>
      <c r="D28" s="10"/>
      <c r="E28" s="10"/>
      <c r="F28" s="10"/>
      <c r="G28" s="10"/>
      <c r="H28" s="10" t="n">
        <v>1633</v>
      </c>
      <c r="I28" s="54"/>
      <c r="J28" s="31" t="n">
        <v>1880</v>
      </c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 t="n">
        <f aca="false">SUM(D28:U28)</f>
        <v>3513</v>
      </c>
      <c r="W28" s="32"/>
    </row>
    <row r="29" s="42" customFormat="true" ht="11.1" hidden="false" customHeight="true" outlineLevel="0" collapsed="false">
      <c r="A29" s="53" t="n">
        <v>51</v>
      </c>
      <c r="B29" s="50" t="s">
        <v>84</v>
      </c>
      <c r="C29" s="34" t="s">
        <v>65</v>
      </c>
      <c r="D29" s="10"/>
      <c r="E29" s="10"/>
      <c r="F29" s="10"/>
      <c r="G29" s="10"/>
      <c r="H29" s="10" t="n">
        <v>9</v>
      </c>
      <c r="I29" s="54"/>
      <c r="J29" s="31" t="n">
        <v>10</v>
      </c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 t="n">
        <f aca="false">SUM(D29:U29)</f>
        <v>19</v>
      </c>
      <c r="W29" s="10" t="n">
        <f aca="false">IF(COUNTA(D29:U29)=0,"",COUNTA(D29:U29))</f>
        <v>2</v>
      </c>
    </row>
    <row r="30" s="42" customFormat="true" ht="11.1" hidden="false" customHeight="true" outlineLevel="0" collapsed="false">
      <c r="A30" s="35" t="n">
        <f aca="false">IF(A29=0,"",(A28/A29))</f>
        <v>178.196078431373</v>
      </c>
      <c r="B30" s="51" t="s">
        <v>85</v>
      </c>
      <c r="C30" s="34" t="s">
        <v>67</v>
      </c>
      <c r="D30" s="27"/>
      <c r="E30" s="27"/>
      <c r="F30" s="27"/>
      <c r="G30" s="35"/>
      <c r="H30" s="35" t="n">
        <f aca="false">H28/H29</f>
        <v>181.444444444444</v>
      </c>
      <c r="I30" s="35"/>
      <c r="J30" s="35" t="n">
        <f aca="false">J28/J29</f>
        <v>188</v>
      </c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8" t="n">
        <f aca="false">IF(V28=0,"",V28/V29)</f>
        <v>184.894736842105</v>
      </c>
      <c r="W30" s="39"/>
    </row>
    <row r="31" customFormat="false" ht="11.1" hidden="false" customHeight="true" outlineLevel="0" collapsed="false">
      <c r="A31" s="25" t="n">
        <v>10087</v>
      </c>
      <c r="B31" s="52" t="s">
        <v>83</v>
      </c>
      <c r="C31" s="27" t="s">
        <v>63</v>
      </c>
      <c r="D31" s="10"/>
      <c r="E31" s="10"/>
      <c r="F31" s="10"/>
      <c r="G31" s="10" t="n">
        <v>2699</v>
      </c>
      <c r="H31" s="10"/>
      <c r="I31" s="29"/>
      <c r="J31" s="60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31" t="n">
        <f aca="false">SUM(D31:U31)</f>
        <v>2699</v>
      </c>
      <c r="W31" s="32"/>
    </row>
    <row r="32" customFormat="false" ht="11.1" hidden="false" customHeight="true" outlineLevel="0" collapsed="false">
      <c r="A32" s="25" t="n">
        <v>51</v>
      </c>
      <c r="B32" s="50" t="s">
        <v>86</v>
      </c>
      <c r="C32" s="34" t="s">
        <v>65</v>
      </c>
      <c r="D32" s="10"/>
      <c r="E32" s="10"/>
      <c r="F32" s="10"/>
      <c r="G32" s="10" t="n">
        <v>14</v>
      </c>
      <c r="H32" s="10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31" t="n">
        <f aca="false">SUM(D32:U32)</f>
        <v>14</v>
      </c>
      <c r="W32" s="10" t="n">
        <f aca="false">IF(COUNTA(D32:U32)=0,"",COUNTA(D32:U32))</f>
        <v>1</v>
      </c>
    </row>
    <row r="33" s="42" customFormat="true" ht="11.1" hidden="false" customHeight="true" outlineLevel="0" collapsed="false">
      <c r="A33" s="35" t="n">
        <f aca="false">IF(A32=0,"",(A31/A32))</f>
        <v>197.78431372549</v>
      </c>
      <c r="B33" s="51" t="s">
        <v>87</v>
      </c>
      <c r="C33" s="34" t="s">
        <v>67</v>
      </c>
      <c r="D33" s="35"/>
      <c r="E33" s="35"/>
      <c r="F33" s="35"/>
      <c r="G33" s="35" t="n">
        <f aca="false">G31/G32</f>
        <v>192.785714285714</v>
      </c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8" t="n">
        <f aca="false">IF(V31=0,"",V31/V32)</f>
        <v>192.785714285714</v>
      </c>
      <c r="W33" s="39"/>
    </row>
    <row r="34" customFormat="false" ht="11.1" hidden="false" customHeight="true" outlineLevel="0" collapsed="false">
      <c r="A34" s="31" t="n">
        <v>20173</v>
      </c>
      <c r="B34" s="52" t="s">
        <v>88</v>
      </c>
      <c r="C34" s="34" t="s">
        <v>63</v>
      </c>
      <c r="D34" s="6"/>
      <c r="E34" s="6"/>
      <c r="F34" s="6"/>
      <c r="G34" s="6"/>
      <c r="H34" s="6"/>
      <c r="I34" s="48"/>
      <c r="J34" s="61"/>
      <c r="K34" s="48"/>
      <c r="L34" s="29"/>
      <c r="M34" s="48"/>
      <c r="N34" s="48"/>
      <c r="O34" s="48"/>
      <c r="P34" s="29"/>
      <c r="Q34" s="29"/>
      <c r="R34" s="29"/>
      <c r="S34" s="29"/>
      <c r="T34" s="29"/>
      <c r="U34" s="29"/>
      <c r="V34" s="31" t="str">
        <f aca="false">IF(SUM(D34:U34)=0,"",SUM(D34:U34))</f>
        <v/>
      </c>
      <c r="W34" s="32"/>
    </row>
    <row r="35" customFormat="false" ht="11.1" hidden="false" customHeight="true" outlineLevel="0" collapsed="false">
      <c r="A35" s="53" t="n">
        <v>109</v>
      </c>
      <c r="B35" s="50" t="s">
        <v>89</v>
      </c>
      <c r="C35" s="34" t="s">
        <v>65</v>
      </c>
      <c r="D35" s="10"/>
      <c r="E35" s="10"/>
      <c r="F35" s="10"/>
      <c r="G35" s="10"/>
      <c r="H35" s="10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31" t="str">
        <f aca="false">IF(SUM(D35:U35)=0,"",SUM(D35:U35))</f>
        <v/>
      </c>
      <c r="W35" s="10" t="str">
        <f aca="false">IF(COUNTA(D35:U35)=0,"",COUNTA(D35:U35))</f>
        <v/>
      </c>
    </row>
    <row r="36" s="42" customFormat="true" ht="11.1" hidden="false" customHeight="true" outlineLevel="0" collapsed="false">
      <c r="A36" s="35" t="n">
        <f aca="false">IF(A35=0,"",(A34/A35))</f>
        <v>185.073394495413</v>
      </c>
      <c r="B36" s="51" t="s">
        <v>90</v>
      </c>
      <c r="C36" s="34" t="s">
        <v>67</v>
      </c>
      <c r="D36" s="27"/>
      <c r="E36" s="27"/>
      <c r="F36" s="27"/>
      <c r="G36" s="27"/>
      <c r="H36" s="27"/>
      <c r="I36" s="35"/>
      <c r="J36" s="35"/>
      <c r="K36" s="35"/>
      <c r="L36" s="35"/>
      <c r="M36" s="35"/>
      <c r="N36" s="35"/>
      <c r="O36" s="35"/>
      <c r="P36" s="59"/>
      <c r="Q36" s="35"/>
      <c r="R36" s="35"/>
      <c r="S36" s="35"/>
      <c r="T36" s="35"/>
      <c r="U36" s="35"/>
      <c r="V36" s="38" t="str">
        <f aca="false">IF(V34="","",V34/V35)</f>
        <v/>
      </c>
      <c r="W36" s="39"/>
    </row>
    <row r="37" s="42" customFormat="true" ht="11.1" hidden="false" customHeight="true" outlineLevel="0" collapsed="false">
      <c r="A37" s="29" t="n">
        <v>8987</v>
      </c>
      <c r="B37" s="56" t="s">
        <v>88</v>
      </c>
      <c r="C37" s="34" t="s">
        <v>63</v>
      </c>
      <c r="D37" s="10"/>
      <c r="E37" s="10"/>
      <c r="F37" s="10"/>
      <c r="G37" s="10" t="n">
        <v>2326</v>
      </c>
      <c r="H37" s="10"/>
      <c r="I37" s="29"/>
      <c r="J37" s="31"/>
      <c r="K37" s="31"/>
      <c r="L37" s="29"/>
      <c r="M37" s="31"/>
      <c r="N37" s="31"/>
      <c r="O37" s="31"/>
      <c r="P37" s="29"/>
      <c r="Q37" s="29"/>
      <c r="R37" s="31"/>
      <c r="S37" s="31"/>
      <c r="T37" s="31"/>
      <c r="U37" s="31"/>
      <c r="V37" s="31" t="n">
        <f aca="false">SUM(D37:U37)</f>
        <v>2326</v>
      </c>
      <c r="W37" s="32"/>
    </row>
    <row r="38" s="42" customFormat="true" ht="11.1" hidden="false" customHeight="true" outlineLevel="0" collapsed="false">
      <c r="A38" s="29" t="n">
        <v>54</v>
      </c>
      <c r="B38" s="43" t="s">
        <v>91</v>
      </c>
      <c r="C38" s="34" t="s">
        <v>65</v>
      </c>
      <c r="D38" s="10"/>
      <c r="E38" s="10"/>
      <c r="F38" s="10"/>
      <c r="G38" s="10" t="n">
        <v>14</v>
      </c>
      <c r="H38" s="10"/>
      <c r="I38" s="29"/>
      <c r="J38" s="31"/>
      <c r="K38" s="31"/>
      <c r="L38" s="29"/>
      <c r="M38" s="31"/>
      <c r="N38" s="31"/>
      <c r="O38" s="31"/>
      <c r="P38" s="29"/>
      <c r="Q38" s="29"/>
      <c r="R38" s="31"/>
      <c r="S38" s="31"/>
      <c r="T38" s="31"/>
      <c r="U38" s="31"/>
      <c r="V38" s="31" t="n">
        <f aca="false">SUM(D38:U38)</f>
        <v>14</v>
      </c>
      <c r="W38" s="10" t="n">
        <f aca="false">IF(COUNTA(D38:U38)=0,"",COUNTA(D38:U38))</f>
        <v>1</v>
      </c>
    </row>
    <row r="39" s="42" customFormat="true" ht="11.1" hidden="false" customHeight="true" outlineLevel="0" collapsed="false">
      <c r="A39" s="35" t="n">
        <f aca="false">IF(A38=0,"",(A37/A38))</f>
        <v>166.425925925926</v>
      </c>
      <c r="B39" s="62" t="s">
        <v>92</v>
      </c>
      <c r="C39" s="34" t="s">
        <v>67</v>
      </c>
      <c r="D39" s="35"/>
      <c r="E39" s="35"/>
      <c r="F39" s="35"/>
      <c r="G39" s="35" t="n">
        <f aca="false">G37/G38</f>
        <v>166.142857142857</v>
      </c>
      <c r="H39" s="27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8" t="n">
        <f aca="false">IF(V37=0,"",V37/V38)</f>
        <v>166.142857142857</v>
      </c>
      <c r="W39" s="39"/>
    </row>
    <row r="40" s="42" customFormat="true" ht="11.1" hidden="false" customHeight="true" outlineLevel="0" collapsed="false">
      <c r="A40" s="29" t="n">
        <v>5821</v>
      </c>
      <c r="B40" s="56" t="s">
        <v>88</v>
      </c>
      <c r="C40" s="34" t="s">
        <v>63</v>
      </c>
      <c r="D40" s="10"/>
      <c r="E40" s="10"/>
      <c r="F40" s="10"/>
      <c r="G40" s="10"/>
      <c r="H40" s="10"/>
      <c r="I40" s="53"/>
      <c r="J40" s="54"/>
      <c r="K40" s="54"/>
      <c r="L40" s="54"/>
      <c r="M40" s="54"/>
      <c r="N40" s="53"/>
      <c r="O40" s="53"/>
      <c r="P40" s="53"/>
      <c r="Q40" s="53"/>
      <c r="R40" s="53"/>
      <c r="S40" s="53"/>
      <c r="T40" s="53"/>
      <c r="U40" s="53"/>
      <c r="V40" s="31" t="str">
        <f aca="false">IF(SUM(D40:U40)=0,"",SUM(D40:U40))</f>
        <v/>
      </c>
      <c r="W40" s="32"/>
    </row>
    <row r="41" s="42" customFormat="true" ht="11.1" hidden="false" customHeight="true" outlineLevel="0" collapsed="false">
      <c r="A41" s="29" t="n">
        <v>39</v>
      </c>
      <c r="B41" s="43" t="s">
        <v>93</v>
      </c>
      <c r="C41" s="34" t="s">
        <v>65</v>
      </c>
      <c r="D41" s="10"/>
      <c r="E41" s="10"/>
      <c r="F41" s="10"/>
      <c r="G41" s="10"/>
      <c r="H41" s="10"/>
      <c r="I41" s="53"/>
      <c r="J41" s="54"/>
      <c r="K41" s="54"/>
      <c r="L41" s="54"/>
      <c r="M41" s="54"/>
      <c r="N41" s="53"/>
      <c r="O41" s="53"/>
      <c r="P41" s="53"/>
      <c r="Q41" s="53"/>
      <c r="R41" s="53"/>
      <c r="S41" s="53"/>
      <c r="T41" s="53"/>
      <c r="U41" s="53"/>
      <c r="V41" s="31" t="str">
        <f aca="false">IF(SUM(D41:U41)=0,"",SUM(D41:U41))</f>
        <v/>
      </c>
      <c r="W41" s="10" t="str">
        <f aca="false">IF(COUNTA(D41:U41)=0,"",COUNTA(D41:U41))</f>
        <v/>
      </c>
    </row>
    <row r="42" s="42" customFormat="true" ht="11.1" hidden="false" customHeight="true" outlineLevel="0" collapsed="false">
      <c r="A42" s="35" t="n">
        <f aca="false">IF(A41=0,"",(A40/A41))</f>
        <v>149.25641025641</v>
      </c>
      <c r="B42" s="45" t="s">
        <v>94</v>
      </c>
      <c r="C42" s="34" t="s">
        <v>67</v>
      </c>
      <c r="D42" s="27"/>
      <c r="E42" s="27"/>
      <c r="F42" s="27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8" t="str">
        <f aca="false">IF(V40="","",V40/V41)</f>
        <v/>
      </c>
      <c r="W42" s="39"/>
    </row>
    <row r="43" s="63" customFormat="true" ht="11.1" hidden="false" customHeight="true" outlineLevel="0" collapsed="false">
      <c r="A43" s="29" t="n">
        <v>8508</v>
      </c>
      <c r="B43" s="52" t="s">
        <v>88</v>
      </c>
      <c r="C43" s="27" t="s">
        <v>63</v>
      </c>
      <c r="D43" s="10"/>
      <c r="E43" s="10"/>
      <c r="F43" s="10"/>
      <c r="G43" s="10"/>
      <c r="H43" s="10"/>
      <c r="I43" s="53"/>
      <c r="J43" s="31"/>
      <c r="K43" s="53"/>
      <c r="L43" s="29"/>
      <c r="M43" s="31"/>
      <c r="N43" s="31"/>
      <c r="O43" s="31"/>
      <c r="P43" s="31"/>
      <c r="Q43" s="31"/>
      <c r="R43" s="31"/>
      <c r="S43" s="31"/>
      <c r="T43" s="31"/>
      <c r="U43" s="31"/>
      <c r="V43" s="31" t="str">
        <f aca="false">IF(SUM(D43:U43)=0,"",SUM(D43:U43))</f>
        <v/>
      </c>
      <c r="W43" s="32"/>
    </row>
    <row r="44" s="63" customFormat="true" ht="11.1" hidden="false" customHeight="true" outlineLevel="0" collapsed="false">
      <c r="A44" s="29" t="n">
        <v>53</v>
      </c>
      <c r="B44" s="50" t="s">
        <v>95</v>
      </c>
      <c r="C44" s="34" t="s">
        <v>65</v>
      </c>
      <c r="D44" s="10"/>
      <c r="E44" s="10"/>
      <c r="F44" s="10"/>
      <c r="G44" s="10"/>
      <c r="H44" s="10"/>
      <c r="I44" s="53"/>
      <c r="J44" s="53"/>
      <c r="K44" s="53"/>
      <c r="L44" s="29"/>
      <c r="M44" s="31"/>
      <c r="N44" s="31"/>
      <c r="O44" s="31"/>
      <c r="P44" s="31"/>
      <c r="Q44" s="31"/>
      <c r="R44" s="31"/>
      <c r="S44" s="31"/>
      <c r="T44" s="31"/>
      <c r="U44" s="31"/>
      <c r="V44" s="31" t="str">
        <f aca="false">IF(SUM(D44:U44)=0,"",SUM(D44:U44))</f>
        <v/>
      </c>
      <c r="W44" s="10" t="str">
        <f aca="false">IF(COUNTA(D44:U44)=0,"",COUNTA(D44:U44))</f>
        <v/>
      </c>
    </row>
    <row r="45" s="63" customFormat="true" ht="11.1" hidden="false" customHeight="true" outlineLevel="0" collapsed="false">
      <c r="A45" s="35" t="n">
        <f aca="false">IF(A44=0,"",(A43/A44))</f>
        <v>160.528301886792</v>
      </c>
      <c r="B45" s="51" t="s">
        <v>96</v>
      </c>
      <c r="C45" s="34" t="s">
        <v>67</v>
      </c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8" t="str">
        <f aca="false">IF(V43="","",V43/V44)</f>
        <v/>
      </c>
      <c r="W45" s="39"/>
    </row>
    <row r="46" s="63" customFormat="true" ht="11.1" hidden="false" customHeight="true" outlineLevel="0" collapsed="false">
      <c r="A46" s="64" t="n">
        <v>18506</v>
      </c>
      <c r="B46" s="52" t="s">
        <v>97</v>
      </c>
      <c r="C46" s="27" t="s">
        <v>63</v>
      </c>
      <c r="D46" s="54"/>
      <c r="E46" s="54"/>
      <c r="F46" s="54"/>
      <c r="G46" s="54"/>
      <c r="H46" s="54"/>
      <c r="I46" s="31" t="n">
        <v>1453</v>
      </c>
      <c r="J46" s="31"/>
      <c r="K46" s="31" t="n">
        <v>1422</v>
      </c>
      <c r="L46" s="31"/>
      <c r="M46" s="31"/>
      <c r="N46" s="31" t="n">
        <v>2071</v>
      </c>
      <c r="O46" s="31"/>
      <c r="P46" s="31"/>
      <c r="Q46" s="31"/>
      <c r="R46" s="31"/>
      <c r="S46" s="31"/>
      <c r="T46" s="31"/>
      <c r="U46" s="31"/>
      <c r="V46" s="31" t="n">
        <f aca="false">SUM(D46:U46)</f>
        <v>4946</v>
      </c>
      <c r="W46" s="32"/>
      <c r="X46" s="42"/>
    </row>
    <row r="47" s="63" customFormat="true" ht="11.1" hidden="false" customHeight="true" outlineLevel="0" collapsed="false">
      <c r="A47" s="31" t="n">
        <v>106</v>
      </c>
      <c r="B47" s="50" t="s">
        <v>98</v>
      </c>
      <c r="C47" s="34" t="s">
        <v>65</v>
      </c>
      <c r="D47" s="54"/>
      <c r="E47" s="54"/>
      <c r="F47" s="54"/>
      <c r="G47" s="54"/>
      <c r="H47" s="54"/>
      <c r="I47" s="31" t="n">
        <v>9</v>
      </c>
      <c r="J47" s="31"/>
      <c r="K47" s="31" t="n">
        <v>9</v>
      </c>
      <c r="L47" s="31"/>
      <c r="M47" s="31"/>
      <c r="N47" s="31" t="n">
        <v>14</v>
      </c>
      <c r="O47" s="31"/>
      <c r="P47" s="31"/>
      <c r="Q47" s="31"/>
      <c r="R47" s="31"/>
      <c r="S47" s="31"/>
      <c r="T47" s="31"/>
      <c r="U47" s="31"/>
      <c r="V47" s="31" t="n">
        <f aca="false">SUM(D47:U47)</f>
        <v>32</v>
      </c>
      <c r="W47" s="10" t="n">
        <f aca="false">IF(COUNTA(D47:U47)=0,"",COUNTA(D47:U47))</f>
        <v>3</v>
      </c>
      <c r="X47" s="42" t="s">
        <v>99</v>
      </c>
    </row>
    <row r="48" s="63" customFormat="true" ht="11.1" hidden="false" customHeight="true" outlineLevel="0" collapsed="false">
      <c r="A48" s="35" t="n">
        <f aca="false">IF(A47=0,"",(A46/A47))</f>
        <v>174.584905660377</v>
      </c>
      <c r="B48" s="51" t="s">
        <v>100</v>
      </c>
      <c r="C48" s="34" t="s">
        <v>67</v>
      </c>
      <c r="D48" s="35"/>
      <c r="E48" s="35"/>
      <c r="F48" s="35"/>
      <c r="G48" s="35"/>
      <c r="H48" s="35"/>
      <c r="I48" s="35" t="n">
        <f aca="false">I46/I47</f>
        <v>161.444444444444</v>
      </c>
      <c r="J48" s="35"/>
      <c r="K48" s="35" t="n">
        <f aca="false">K46/K47</f>
        <v>158</v>
      </c>
      <c r="L48" s="35"/>
      <c r="M48" s="35"/>
      <c r="N48" s="35" t="n">
        <f aca="false">N46/N47</f>
        <v>147.928571428571</v>
      </c>
      <c r="O48" s="35"/>
      <c r="P48" s="35"/>
      <c r="Q48" s="35"/>
      <c r="R48" s="35"/>
      <c r="S48" s="35"/>
      <c r="T48" s="35"/>
      <c r="U48" s="35"/>
      <c r="V48" s="38" t="n">
        <f aca="false">IF(V46=0,"",V46/V47)</f>
        <v>154.5625</v>
      </c>
      <c r="W48" s="39"/>
    </row>
    <row r="49" s="63" customFormat="true" ht="11.1" hidden="false" customHeight="true" outlineLevel="0" collapsed="false">
      <c r="A49" s="31" t="n">
        <v>3991</v>
      </c>
      <c r="B49" s="52" t="s">
        <v>97</v>
      </c>
      <c r="C49" s="27" t="s">
        <v>63</v>
      </c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31" t="str">
        <f aca="false">IF(SUM(D49:U49)=0,"",SUM(D49:U49))</f>
        <v/>
      </c>
      <c r="W49" s="32"/>
    </row>
    <row r="50" s="63" customFormat="true" ht="11.1" hidden="false" customHeight="true" outlineLevel="0" collapsed="false">
      <c r="A50" s="31" t="n">
        <v>24</v>
      </c>
      <c r="B50" s="50" t="s">
        <v>101</v>
      </c>
      <c r="C50" s="34" t="s">
        <v>65</v>
      </c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31" t="str">
        <f aca="false">IF(SUM(D50:U50)=0,"",SUM(D50:U50))</f>
        <v/>
      </c>
      <c r="W50" s="10" t="str">
        <f aca="false">IF(COUNTA(D50:U50)=0,"",COUNTA(D50:U50))</f>
        <v/>
      </c>
    </row>
    <row r="51" s="63" customFormat="true" ht="11.1" hidden="false" customHeight="true" outlineLevel="0" collapsed="false">
      <c r="A51" s="35" t="n">
        <f aca="false">IF(A50=0,"",(A49/A50))</f>
        <v>166.291666666667</v>
      </c>
      <c r="B51" s="51" t="s">
        <v>102</v>
      </c>
      <c r="C51" s="34" t="s">
        <v>67</v>
      </c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8" t="str">
        <f aca="false">IF(V49="","",V49/V50)</f>
        <v/>
      </c>
      <c r="W51" s="39"/>
    </row>
    <row r="52" s="63" customFormat="true" ht="11.1" hidden="false" customHeight="true" outlineLevel="0" collapsed="false">
      <c r="A52" s="31" t="n">
        <v>12461</v>
      </c>
      <c r="B52" s="52" t="s">
        <v>103</v>
      </c>
      <c r="C52" s="27" t="s">
        <v>63</v>
      </c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31" t="str">
        <f aca="false">IF(SUM(D52:U52)=0,"",SUM(D52:U52))</f>
        <v/>
      </c>
      <c r="W52" s="32"/>
    </row>
    <row r="53" s="63" customFormat="true" ht="11.1" hidden="false" customHeight="true" outlineLevel="0" collapsed="false">
      <c r="A53" s="31" t="n">
        <v>75</v>
      </c>
      <c r="B53" s="50" t="s">
        <v>104</v>
      </c>
      <c r="C53" s="27" t="s">
        <v>65</v>
      </c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31" t="str">
        <f aca="false">IF(SUM(D53:U53)=0,"",SUM(D53:U53))</f>
        <v/>
      </c>
      <c r="W53" s="10" t="str">
        <f aca="false">IF(COUNTA(D53:U53)=0,"",COUNTA(D53:U53))</f>
        <v/>
      </c>
    </row>
    <row r="54" s="63" customFormat="true" ht="11.1" hidden="false" customHeight="true" outlineLevel="0" collapsed="false">
      <c r="A54" s="35" t="n">
        <f aca="false">IF(A53=0,"",(A52/A53))</f>
        <v>166.146666666667</v>
      </c>
      <c r="B54" s="51" t="s">
        <v>105</v>
      </c>
      <c r="C54" s="34" t="s">
        <v>67</v>
      </c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8" t="str">
        <f aca="false">IF(V52="","",V52/V53)</f>
        <v/>
      </c>
      <c r="W54" s="39"/>
    </row>
    <row r="55" s="63" customFormat="true" ht="11.1" hidden="false" customHeight="true" outlineLevel="0" collapsed="false">
      <c r="A55" s="31" t="n">
        <v>20055</v>
      </c>
      <c r="B55" s="65" t="s">
        <v>106</v>
      </c>
      <c r="C55" s="27" t="s">
        <v>63</v>
      </c>
      <c r="D55" s="54"/>
      <c r="E55" s="54"/>
      <c r="F55" s="54"/>
      <c r="G55" s="54"/>
      <c r="H55" s="31" t="n">
        <v>1581</v>
      </c>
      <c r="I55" s="31"/>
      <c r="J55" s="31" t="n">
        <v>1934</v>
      </c>
      <c r="L55" s="31" t="n">
        <v>2721</v>
      </c>
      <c r="M55" s="31"/>
      <c r="N55" s="31"/>
      <c r="O55" s="31"/>
      <c r="P55" s="31"/>
      <c r="Q55" s="31"/>
      <c r="R55" s="31"/>
      <c r="S55" s="31"/>
      <c r="T55" s="31"/>
      <c r="U55" s="31"/>
      <c r="V55" s="31" t="n">
        <f aca="false">SUM(D55:U55)</f>
        <v>6236</v>
      </c>
      <c r="W55" s="32"/>
      <c r="X55" s="42" t="s">
        <v>107</v>
      </c>
    </row>
    <row r="56" s="63" customFormat="true" ht="11.1" hidden="false" customHeight="true" outlineLevel="0" collapsed="false">
      <c r="A56" s="31" t="n">
        <v>109</v>
      </c>
      <c r="B56" s="50" t="s">
        <v>108</v>
      </c>
      <c r="C56" s="34" t="s">
        <v>65</v>
      </c>
      <c r="D56" s="54"/>
      <c r="E56" s="54"/>
      <c r="F56" s="54"/>
      <c r="G56" s="54"/>
      <c r="H56" s="31" t="n">
        <v>9</v>
      </c>
      <c r="I56" s="31"/>
      <c r="J56" s="31" t="n">
        <v>10</v>
      </c>
      <c r="L56" s="31" t="n">
        <v>14</v>
      </c>
      <c r="M56" s="31"/>
      <c r="N56" s="31"/>
      <c r="O56" s="31"/>
      <c r="P56" s="31"/>
      <c r="Q56" s="31"/>
      <c r="R56" s="31"/>
      <c r="S56" s="31"/>
      <c r="T56" s="31"/>
      <c r="U56" s="31"/>
      <c r="V56" s="31" t="n">
        <f aca="false">SUM(D56:U56)</f>
        <v>33</v>
      </c>
      <c r="W56" s="10" t="n">
        <f aca="false">IF(COUNTA(D56:U56)=0,"",COUNTA(D56:U56))</f>
        <v>3</v>
      </c>
      <c r="X56" s="42" t="s">
        <v>109</v>
      </c>
    </row>
    <row r="57" s="63" customFormat="true" ht="11.1" hidden="false" customHeight="true" outlineLevel="0" collapsed="false">
      <c r="A57" s="35" t="n">
        <f aca="false">IF(A56=0,"",(A55/A56))</f>
        <v>183.990825688073</v>
      </c>
      <c r="B57" s="51" t="s">
        <v>110</v>
      </c>
      <c r="C57" s="34" t="s">
        <v>67</v>
      </c>
      <c r="D57" s="35"/>
      <c r="E57" s="35"/>
      <c r="F57" s="35"/>
      <c r="G57" s="35"/>
      <c r="H57" s="35" t="n">
        <f aca="false">H55/H56</f>
        <v>175.666666666667</v>
      </c>
      <c r="I57" s="35"/>
      <c r="J57" s="35" t="n">
        <f aca="false">J55/J56</f>
        <v>193.4</v>
      </c>
      <c r="K57" s="35"/>
      <c r="L57" s="35" t="n">
        <f aca="false">L55/L56</f>
        <v>194.357142857143</v>
      </c>
      <c r="M57" s="35"/>
      <c r="N57" s="35"/>
      <c r="O57" s="35"/>
      <c r="P57" s="35"/>
      <c r="Q57" s="35"/>
      <c r="R57" s="35"/>
      <c r="S57" s="35"/>
      <c r="T57" s="35"/>
      <c r="U57" s="35"/>
      <c r="V57" s="38" t="n">
        <f aca="false">IF(V55=0,"",V55/V56)</f>
        <v>188.969696969697</v>
      </c>
      <c r="W57" s="39"/>
      <c r="X57" s="42" t="s">
        <v>111</v>
      </c>
    </row>
    <row r="58" s="63" customFormat="true" ht="11.1" hidden="false" customHeight="true" outlineLevel="0" collapsed="false">
      <c r="A58" s="31" t="n">
        <v>3158</v>
      </c>
      <c r="B58" s="52" t="s">
        <v>112</v>
      </c>
      <c r="C58" s="27" t="s">
        <v>63</v>
      </c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31" t="str">
        <f aca="false">IF(SUM(D58:U58)=0,"",SUM(D58:U58))</f>
        <v/>
      </c>
      <c r="W58" s="32"/>
    </row>
    <row r="59" s="63" customFormat="true" ht="11.1" hidden="false" customHeight="true" outlineLevel="0" collapsed="false">
      <c r="A59" s="31" t="n">
        <v>21</v>
      </c>
      <c r="B59" s="50" t="s">
        <v>113</v>
      </c>
      <c r="C59" s="34" t="s">
        <v>65</v>
      </c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31" t="str">
        <f aca="false">IF(SUM(D59:U59)=0,"",SUM(D59:U59))</f>
        <v/>
      </c>
      <c r="W59" s="10" t="str">
        <f aca="false">IF(COUNTA(D59:U59)=0,"",COUNTA(D59:U59))</f>
        <v/>
      </c>
    </row>
    <row r="60" s="63" customFormat="true" ht="11.1" hidden="false" customHeight="true" outlineLevel="0" collapsed="false">
      <c r="A60" s="35" t="n">
        <f aca="false">IF(A59=0,"",(A58/A59))</f>
        <v>150.380952380952</v>
      </c>
      <c r="B60" s="51" t="s">
        <v>114</v>
      </c>
      <c r="C60" s="34" t="s">
        <v>67</v>
      </c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8" t="str">
        <f aca="false">IF(V58="","",V58/V59)</f>
        <v/>
      </c>
      <c r="W60" s="39"/>
    </row>
    <row r="61" s="63" customFormat="true" ht="11.1" hidden="false" customHeight="true" outlineLevel="0" collapsed="false">
      <c r="A61" s="31" t="n">
        <v>0</v>
      </c>
      <c r="B61" s="52" t="s">
        <v>115</v>
      </c>
      <c r="C61" s="27" t="s">
        <v>63</v>
      </c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31" t="str">
        <f aca="false">IF(SUM(D61:U61)=0,"",SUM(D61:U61))</f>
        <v/>
      </c>
      <c r="W61" s="32"/>
    </row>
    <row r="62" s="63" customFormat="true" ht="11.1" hidden="false" customHeight="true" outlineLevel="0" collapsed="false">
      <c r="A62" s="31" t="n">
        <v>0</v>
      </c>
      <c r="B62" s="50" t="s">
        <v>74</v>
      </c>
      <c r="C62" s="34" t="s">
        <v>65</v>
      </c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31" t="str">
        <f aca="false">IF(SUM(D62:U62)=0,"",SUM(D62:U62))</f>
        <v/>
      </c>
      <c r="W62" s="10" t="str">
        <f aca="false">IF(COUNTA(D62:U62)=0,"",COUNTA(D62:U62))</f>
        <v/>
      </c>
    </row>
    <row r="63" s="63" customFormat="true" ht="11.1" hidden="false" customHeight="true" outlineLevel="0" collapsed="false">
      <c r="A63" s="35" t="str">
        <f aca="false">IF(A62=0,"",(A61/A62))</f>
        <v/>
      </c>
      <c r="B63" s="51" t="s">
        <v>116</v>
      </c>
      <c r="C63" s="34" t="s">
        <v>67</v>
      </c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8" t="str">
        <f aca="false">IF(V61="","",V61/V62)</f>
        <v/>
      </c>
      <c r="W63" s="39"/>
    </row>
    <row r="64" s="63" customFormat="true" ht="11.1" hidden="false" customHeight="true" outlineLevel="0" collapsed="false">
      <c r="A64" s="31" t="n">
        <v>1875</v>
      </c>
      <c r="B64" s="56" t="s">
        <v>117</v>
      </c>
      <c r="C64" s="27" t="s">
        <v>63</v>
      </c>
      <c r="D64" s="54"/>
      <c r="E64" s="54"/>
      <c r="F64" s="54"/>
      <c r="G64" s="54"/>
      <c r="H64" s="54"/>
      <c r="I64" s="54"/>
      <c r="J64" s="54"/>
      <c r="K64" s="54"/>
      <c r="L64" s="54"/>
      <c r="M64" s="31"/>
      <c r="N64" s="31"/>
      <c r="O64" s="31"/>
      <c r="P64" s="31"/>
      <c r="Q64" s="31"/>
      <c r="R64" s="31"/>
      <c r="S64" s="31"/>
      <c r="T64" s="31"/>
      <c r="U64" s="31"/>
      <c r="V64" s="31" t="str">
        <f aca="false">IF(SUM(D64:U64)=0,"",SUM(D64:U64))</f>
        <v/>
      </c>
      <c r="W64" s="32"/>
    </row>
    <row r="65" s="63" customFormat="true" ht="11.1" hidden="false" customHeight="true" outlineLevel="0" collapsed="false">
      <c r="A65" s="31" t="n">
        <v>18</v>
      </c>
      <c r="B65" s="56" t="s">
        <v>118</v>
      </c>
      <c r="C65" s="34" t="s">
        <v>65</v>
      </c>
      <c r="D65" s="54"/>
      <c r="E65" s="54"/>
      <c r="F65" s="54"/>
      <c r="G65" s="54"/>
      <c r="H65" s="54"/>
      <c r="I65" s="54"/>
      <c r="J65" s="54"/>
      <c r="K65" s="54"/>
      <c r="L65" s="54"/>
      <c r="M65" s="31"/>
      <c r="N65" s="31"/>
      <c r="O65" s="31"/>
      <c r="P65" s="31"/>
      <c r="Q65" s="31"/>
      <c r="R65" s="31"/>
      <c r="S65" s="31"/>
      <c r="T65" s="31"/>
      <c r="U65" s="31"/>
      <c r="V65" s="31" t="str">
        <f aca="false">IF(SUM(D65:U65)=0,"",SUM(D65:U65))</f>
        <v/>
      </c>
      <c r="W65" s="10" t="str">
        <f aca="false">IF(COUNTA(D65:U65)=0,"",COUNTA(D65:U65))</f>
        <v/>
      </c>
    </row>
    <row r="66" s="63" customFormat="true" ht="11.1" hidden="false" customHeight="true" outlineLevel="0" collapsed="false">
      <c r="A66" s="35" t="n">
        <f aca="false">IF(A65=0,"",(A64/A65))</f>
        <v>104.166666666667</v>
      </c>
      <c r="B66" s="45" t="s">
        <v>119</v>
      </c>
      <c r="C66" s="34" t="s">
        <v>67</v>
      </c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8" t="str">
        <f aca="false">IF(V64="","",V64/V65)</f>
        <v/>
      </c>
      <c r="W66" s="39"/>
    </row>
    <row r="67" s="63" customFormat="true" ht="11.1" hidden="false" customHeight="true" outlineLevel="0" collapsed="false">
      <c r="A67" s="31" t="n">
        <v>6980</v>
      </c>
      <c r="B67" s="56" t="s">
        <v>120</v>
      </c>
      <c r="C67" s="27" t="s">
        <v>63</v>
      </c>
      <c r="D67" s="54"/>
      <c r="E67" s="54"/>
      <c r="F67" s="54"/>
      <c r="G67" s="54"/>
      <c r="H67" s="31" t="n">
        <v>1433</v>
      </c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 t="n">
        <f aca="false">SUM(D67:U67)</f>
        <v>1433</v>
      </c>
      <c r="W67" s="32"/>
    </row>
    <row r="68" s="63" customFormat="true" ht="11.1" hidden="false" customHeight="true" outlineLevel="0" collapsed="false">
      <c r="A68" s="31" t="n">
        <v>48</v>
      </c>
      <c r="B68" s="43" t="s">
        <v>121</v>
      </c>
      <c r="C68" s="34" t="s">
        <v>65</v>
      </c>
      <c r="D68" s="54"/>
      <c r="E68" s="54"/>
      <c r="F68" s="54"/>
      <c r="G68" s="54"/>
      <c r="H68" s="31" t="n">
        <v>9</v>
      </c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 t="n">
        <f aca="false">SUM(D68:U68)</f>
        <v>9</v>
      </c>
      <c r="W68" s="10" t="n">
        <f aca="false">IF(COUNTA(D68:U68)=0,"",COUNTA(D68:U68))</f>
        <v>1</v>
      </c>
    </row>
    <row r="69" s="63" customFormat="true" ht="11.1" hidden="false" customHeight="true" outlineLevel="0" collapsed="false">
      <c r="A69" s="35" t="n">
        <f aca="false">IF(A68=0,"",(A67/A68))</f>
        <v>145.416666666667</v>
      </c>
      <c r="B69" s="45" t="s">
        <v>122</v>
      </c>
      <c r="C69" s="34" t="s">
        <v>67</v>
      </c>
      <c r="D69" s="35"/>
      <c r="E69" s="35"/>
      <c r="F69" s="35"/>
      <c r="G69" s="35"/>
      <c r="H69" s="35" t="n">
        <f aca="false">H67/H68</f>
        <v>159.222222222222</v>
      </c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8" t="n">
        <f aca="false">IF(V67=0,"",V67/V68)</f>
        <v>159.222222222222</v>
      </c>
      <c r="W69" s="39"/>
    </row>
    <row r="70" s="63" customFormat="true" ht="11.1" hidden="false" customHeight="true" outlineLevel="0" collapsed="false">
      <c r="A70" s="31" t="n">
        <v>24922</v>
      </c>
      <c r="B70" s="52" t="s">
        <v>123</v>
      </c>
      <c r="C70" s="27" t="s">
        <v>63</v>
      </c>
      <c r="D70" s="54"/>
      <c r="E70" s="54"/>
      <c r="F70" s="31" t="n">
        <f aca="false">184.5*8</f>
        <v>1476</v>
      </c>
      <c r="G70" s="31" t="n">
        <v>2432</v>
      </c>
      <c r="H70" s="31"/>
      <c r="I70" s="31"/>
      <c r="J70" s="31" t="n">
        <v>1975</v>
      </c>
      <c r="L70" s="31" t="n">
        <v>2652</v>
      </c>
      <c r="M70" s="31"/>
      <c r="N70" s="31"/>
      <c r="O70" s="31"/>
      <c r="P70" s="31"/>
      <c r="Q70" s="31"/>
      <c r="R70" s="31"/>
      <c r="S70" s="31"/>
      <c r="T70" s="31"/>
      <c r="U70" s="31"/>
      <c r="V70" s="31" t="n">
        <f aca="false">SUM(D70:U70)</f>
        <v>8535</v>
      </c>
      <c r="W70" s="32"/>
    </row>
    <row r="71" s="63" customFormat="true" ht="11.1" hidden="false" customHeight="true" outlineLevel="0" collapsed="false">
      <c r="A71" s="31" t="n">
        <v>134</v>
      </c>
      <c r="B71" s="50" t="s">
        <v>124</v>
      </c>
      <c r="C71" s="34" t="s">
        <v>65</v>
      </c>
      <c r="D71" s="54"/>
      <c r="E71" s="54"/>
      <c r="F71" s="31" t="n">
        <v>8</v>
      </c>
      <c r="G71" s="31" t="n">
        <v>14</v>
      </c>
      <c r="H71" s="31"/>
      <c r="I71" s="31"/>
      <c r="J71" s="31" t="n">
        <v>10</v>
      </c>
      <c r="L71" s="31" t="n">
        <v>14</v>
      </c>
      <c r="M71" s="31"/>
      <c r="N71" s="31"/>
      <c r="O71" s="31"/>
      <c r="P71" s="31"/>
      <c r="Q71" s="31"/>
      <c r="R71" s="31"/>
      <c r="S71" s="31"/>
      <c r="T71" s="31"/>
      <c r="U71" s="31"/>
      <c r="V71" s="31" t="n">
        <f aca="false">SUM(D71:U71)</f>
        <v>46</v>
      </c>
      <c r="W71" s="10" t="n">
        <f aca="false">IF(COUNTA(D71:U71)=0,"",COUNTA(D71:U71))</f>
        <v>4</v>
      </c>
      <c r="X71" s="42" t="s">
        <v>125</v>
      </c>
    </row>
    <row r="72" s="63" customFormat="true" ht="11.1" hidden="false" customHeight="true" outlineLevel="0" collapsed="false">
      <c r="A72" s="35" t="n">
        <f aca="false">IF(A71=0,"",(A70/A71))</f>
        <v>185.985074626866</v>
      </c>
      <c r="B72" s="51" t="s">
        <v>126</v>
      </c>
      <c r="C72" s="34" t="s">
        <v>67</v>
      </c>
      <c r="D72" s="35"/>
      <c r="E72" s="35"/>
      <c r="F72" s="35" t="n">
        <f aca="false">F70/F71</f>
        <v>184.5</v>
      </c>
      <c r="G72" s="35" t="n">
        <f aca="false">G70/G71</f>
        <v>173.714285714286</v>
      </c>
      <c r="H72" s="35"/>
      <c r="I72" s="35"/>
      <c r="J72" s="35" t="n">
        <f aca="false">J70/J71</f>
        <v>197.5</v>
      </c>
      <c r="K72" s="35"/>
      <c r="L72" s="35" t="n">
        <f aca="false">L70/L71</f>
        <v>189.428571428571</v>
      </c>
      <c r="M72" s="35"/>
      <c r="N72" s="35"/>
      <c r="O72" s="35"/>
      <c r="P72" s="35"/>
      <c r="Q72" s="35"/>
      <c r="R72" s="35"/>
      <c r="S72" s="35"/>
      <c r="T72" s="35"/>
      <c r="U72" s="35"/>
      <c r="V72" s="38" t="n">
        <f aca="false">IF(V70=0,"",V70/V71)</f>
        <v>185.54347826087</v>
      </c>
      <c r="W72" s="39"/>
    </row>
    <row r="73" s="63" customFormat="true" ht="11.1" hidden="false" customHeight="true" outlineLevel="0" collapsed="false">
      <c r="A73" s="31" t="n">
        <v>16845</v>
      </c>
      <c r="B73" s="52" t="s">
        <v>127</v>
      </c>
      <c r="C73" s="27" t="s">
        <v>63</v>
      </c>
      <c r="D73" s="54"/>
      <c r="E73" s="54"/>
      <c r="F73" s="54"/>
      <c r="G73" s="54"/>
      <c r="H73" s="54"/>
      <c r="I73" s="54"/>
      <c r="J73" s="54"/>
      <c r="K73" s="54"/>
      <c r="L73" s="54"/>
      <c r="M73" s="53"/>
      <c r="N73" s="53"/>
      <c r="O73" s="53"/>
      <c r="P73" s="53"/>
      <c r="Q73" s="53"/>
      <c r="R73" s="53"/>
      <c r="S73" s="53"/>
      <c r="T73" s="53"/>
      <c r="U73" s="53"/>
      <c r="V73" s="31" t="str">
        <f aca="false">IF(SUM(D73:U73)=0,"",SUM(D73:U73))</f>
        <v/>
      </c>
      <c r="W73" s="32"/>
    </row>
    <row r="74" s="63" customFormat="true" ht="11.1" hidden="false" customHeight="true" outlineLevel="0" collapsed="false">
      <c r="A74" s="31" t="n">
        <v>96</v>
      </c>
      <c r="B74" s="50" t="s">
        <v>128</v>
      </c>
      <c r="C74" s="34" t="s">
        <v>65</v>
      </c>
      <c r="D74" s="54"/>
      <c r="E74" s="54"/>
      <c r="F74" s="54"/>
      <c r="G74" s="54"/>
      <c r="H74" s="54"/>
      <c r="I74" s="54"/>
      <c r="J74" s="54"/>
      <c r="K74" s="54"/>
      <c r="L74" s="54"/>
      <c r="M74" s="53"/>
      <c r="N74" s="53"/>
      <c r="O74" s="53"/>
      <c r="P74" s="53"/>
      <c r="Q74" s="53"/>
      <c r="R74" s="53"/>
      <c r="S74" s="53"/>
      <c r="T74" s="53"/>
      <c r="U74" s="53"/>
      <c r="V74" s="31" t="str">
        <f aca="false">IF(SUM(D74:U74)=0,"",SUM(D74:U74))</f>
        <v/>
      </c>
      <c r="W74" s="10" t="str">
        <f aca="false">IF(COUNTA(D74:U74)=0,"",COUNTA(D74:U74))</f>
        <v/>
      </c>
    </row>
    <row r="75" s="63" customFormat="true" ht="11.1" hidden="false" customHeight="true" outlineLevel="0" collapsed="false">
      <c r="A75" s="35" t="n">
        <f aca="false">IF(A74=0,"",(A73/A74))</f>
        <v>175.46875</v>
      </c>
      <c r="B75" s="51" t="s">
        <v>129</v>
      </c>
      <c r="C75" s="34" t="s">
        <v>67</v>
      </c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8" t="str">
        <f aca="false">IF(V73="","",V73/V74)</f>
        <v/>
      </c>
      <c r="W75" s="39"/>
    </row>
    <row r="76" s="63" customFormat="true" ht="11.1" hidden="false" customHeight="true" outlineLevel="0" collapsed="false">
      <c r="A76" s="31" t="n">
        <v>14597</v>
      </c>
      <c r="B76" s="56" t="s">
        <v>130</v>
      </c>
      <c r="C76" s="27" t="s">
        <v>63</v>
      </c>
      <c r="D76" s="54"/>
      <c r="E76" s="31" t="n">
        <v>2524</v>
      </c>
      <c r="F76" s="31"/>
      <c r="G76" s="31"/>
      <c r="H76" s="54"/>
      <c r="I76" s="54"/>
      <c r="J76" s="31" t="n">
        <v>1608</v>
      </c>
      <c r="K76" s="57" t="n">
        <v>2245</v>
      </c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 t="n">
        <f aca="false">SUM(D76:U76)</f>
        <v>6377</v>
      </c>
      <c r="W76" s="32"/>
      <c r="X76" s="42" t="s">
        <v>131</v>
      </c>
    </row>
    <row r="77" s="63" customFormat="true" ht="11.1" hidden="false" customHeight="true" outlineLevel="0" collapsed="false">
      <c r="A77" s="31" t="n">
        <v>94</v>
      </c>
      <c r="B77" s="43" t="s">
        <v>132</v>
      </c>
      <c r="C77" s="34" t="s">
        <v>65</v>
      </c>
      <c r="D77" s="54"/>
      <c r="E77" s="31" t="n">
        <v>16</v>
      </c>
      <c r="F77" s="31"/>
      <c r="G77" s="31"/>
      <c r="H77" s="54"/>
      <c r="I77" s="54"/>
      <c r="J77" s="31" t="n">
        <v>10</v>
      </c>
      <c r="K77" s="57" t="n">
        <v>15</v>
      </c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 t="n">
        <f aca="false">SUM(D77:U77)</f>
        <v>41</v>
      </c>
      <c r="W77" s="10" t="n">
        <f aca="false">IF(COUNTA(D77:U77)=0,"",COUNTA(D77:U77))</f>
        <v>3</v>
      </c>
      <c r="X77" s="42" t="s">
        <v>133</v>
      </c>
    </row>
    <row r="78" s="63" customFormat="true" ht="11.1" hidden="false" customHeight="true" outlineLevel="0" collapsed="false">
      <c r="A78" s="35" t="n">
        <f aca="false">IF(A77=0,"",(A76/A77))</f>
        <v>155.287234042553</v>
      </c>
      <c r="B78" s="45" t="s">
        <v>134</v>
      </c>
      <c r="C78" s="34" t="s">
        <v>67</v>
      </c>
      <c r="D78" s="35"/>
      <c r="E78" s="35" t="n">
        <f aca="false">E76/E77</f>
        <v>157.75</v>
      </c>
      <c r="F78" s="35"/>
      <c r="G78" s="35"/>
      <c r="H78" s="35"/>
      <c r="I78" s="35"/>
      <c r="J78" s="35" t="n">
        <f aca="false">J76/J77</f>
        <v>160.8</v>
      </c>
      <c r="K78" s="35" t="n">
        <f aca="false">K76/K77</f>
        <v>149.666666666667</v>
      </c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8" t="n">
        <f aca="false">IF(V76=0,"",V76/V77)</f>
        <v>155.536585365854</v>
      </c>
      <c r="W78" s="39"/>
    </row>
    <row r="79" s="63" customFormat="true" ht="11.1" hidden="false" customHeight="true" outlineLevel="0" collapsed="false">
      <c r="A79" s="31" t="n">
        <v>4489</v>
      </c>
      <c r="B79" s="52" t="s">
        <v>135</v>
      </c>
      <c r="C79" s="27" t="s">
        <v>63</v>
      </c>
      <c r="D79" s="54"/>
      <c r="E79" s="54"/>
      <c r="F79" s="54"/>
      <c r="G79" s="54"/>
      <c r="H79" s="54"/>
      <c r="I79" s="31" t="n">
        <v>1326</v>
      </c>
      <c r="J79" s="31"/>
      <c r="K79" s="31"/>
      <c r="L79" s="31"/>
      <c r="M79" s="31"/>
      <c r="N79" s="31" t="n">
        <v>1283</v>
      </c>
      <c r="O79" s="31"/>
      <c r="P79" s="31"/>
      <c r="Q79" s="31"/>
      <c r="R79" s="31"/>
      <c r="S79" s="31"/>
      <c r="T79" s="31"/>
      <c r="U79" s="31"/>
      <c r="V79" s="31" t="n">
        <f aca="false">SUM(D79:U79)</f>
        <v>2609</v>
      </c>
      <c r="W79" s="32"/>
      <c r="X79" s="42" t="s">
        <v>136</v>
      </c>
    </row>
    <row r="80" s="63" customFormat="true" ht="11.1" hidden="false" customHeight="true" outlineLevel="0" collapsed="false">
      <c r="A80" s="31" t="n">
        <v>29</v>
      </c>
      <c r="B80" s="50" t="s">
        <v>137</v>
      </c>
      <c r="C80" s="34" t="s">
        <v>65</v>
      </c>
      <c r="D80" s="54"/>
      <c r="E80" s="54"/>
      <c r="F80" s="54"/>
      <c r="G80" s="54"/>
      <c r="H80" s="54"/>
      <c r="I80" s="31" t="n">
        <v>9</v>
      </c>
      <c r="J80" s="31"/>
      <c r="K80" s="31"/>
      <c r="L80" s="31"/>
      <c r="M80" s="31"/>
      <c r="N80" s="31" t="n">
        <v>8</v>
      </c>
      <c r="O80" s="31"/>
      <c r="P80" s="31"/>
      <c r="Q80" s="31"/>
      <c r="R80" s="31"/>
      <c r="S80" s="31"/>
      <c r="T80" s="31"/>
      <c r="U80" s="31"/>
      <c r="V80" s="31" t="n">
        <f aca="false">SUM(D80:U80)</f>
        <v>17</v>
      </c>
      <c r="W80" s="10" t="n">
        <f aca="false">IF(COUNTA(D80:U80)=0,"",COUNTA(D80:U80))</f>
        <v>2</v>
      </c>
      <c r="X80" s="42" t="s">
        <v>138</v>
      </c>
    </row>
    <row r="81" s="63" customFormat="true" ht="11.1" hidden="false" customHeight="true" outlineLevel="0" collapsed="false">
      <c r="A81" s="35" t="n">
        <f aca="false">IF(A80=0,"",(A79/A80))</f>
        <v>154.793103448276</v>
      </c>
      <c r="B81" s="51" t="s">
        <v>139</v>
      </c>
      <c r="C81" s="34" t="s">
        <v>67</v>
      </c>
      <c r="D81" s="35"/>
      <c r="E81" s="35"/>
      <c r="F81" s="35"/>
      <c r="G81" s="35"/>
      <c r="H81" s="35"/>
      <c r="I81" s="35" t="n">
        <f aca="false">I79/I80</f>
        <v>147.333333333333</v>
      </c>
      <c r="J81" s="35"/>
      <c r="K81" s="35"/>
      <c r="L81" s="35"/>
      <c r="M81" s="35"/>
      <c r="N81" s="35" t="n">
        <f aca="false">N79/N80</f>
        <v>160.375</v>
      </c>
      <c r="O81" s="35"/>
      <c r="P81" s="35"/>
      <c r="Q81" s="35"/>
      <c r="R81" s="35"/>
      <c r="S81" s="35"/>
      <c r="T81" s="35"/>
      <c r="U81" s="35"/>
      <c r="V81" s="38" t="n">
        <f aca="false">IF(V79=0,"",V79/V80)</f>
        <v>153.470588235294</v>
      </c>
      <c r="W81" s="39"/>
      <c r="X81" s="42" t="s">
        <v>140</v>
      </c>
    </row>
    <row r="82" s="63" customFormat="true" ht="11.1" hidden="false" customHeight="true" outlineLevel="0" collapsed="false">
      <c r="A82" s="31" t="n">
        <v>16400</v>
      </c>
      <c r="B82" s="56" t="s">
        <v>141</v>
      </c>
      <c r="C82" s="27" t="s">
        <v>63</v>
      </c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3"/>
      <c r="O82" s="53"/>
      <c r="P82" s="53" t="n">
        <v>946</v>
      </c>
      <c r="Q82" s="53"/>
      <c r="R82" s="53"/>
      <c r="S82" s="53"/>
      <c r="T82" s="53"/>
      <c r="U82" s="53"/>
      <c r="V82" s="31" t="n">
        <f aca="false">IF(SUM(D82:U82)=0,"",SUM(D82:U82))</f>
        <v>946</v>
      </c>
      <c r="W82" s="32"/>
    </row>
    <row r="83" s="63" customFormat="true" ht="11.1" hidden="false" customHeight="true" outlineLevel="0" collapsed="false">
      <c r="A83" s="31" t="n">
        <v>96</v>
      </c>
      <c r="B83" s="43" t="s">
        <v>142</v>
      </c>
      <c r="C83" s="34" t="s">
        <v>65</v>
      </c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3"/>
      <c r="O83" s="53"/>
      <c r="P83" s="53" t="n">
        <v>6</v>
      </c>
      <c r="Q83" s="53"/>
      <c r="R83" s="53"/>
      <c r="S83" s="53"/>
      <c r="T83" s="53"/>
      <c r="U83" s="53"/>
      <c r="V83" s="31" t="n">
        <f aca="false">IF(SUM(D83:U83)=0,"",SUM(D83:U83))</f>
        <v>6</v>
      </c>
      <c r="W83" s="10" t="n">
        <f aca="false">IF(COUNTA(D83:U83)=0,"",COUNTA(D83:U83))</f>
        <v>1</v>
      </c>
      <c r="X83" s="42" t="s">
        <v>143</v>
      </c>
    </row>
    <row r="84" s="63" customFormat="true" ht="11.1" hidden="false" customHeight="true" outlineLevel="0" collapsed="false">
      <c r="A84" s="35" t="n">
        <f aca="false">IF(A83=0,"",(A82/A83))</f>
        <v>170.833333333333</v>
      </c>
      <c r="B84" s="45" t="s">
        <v>144</v>
      </c>
      <c r="C84" s="34" t="s">
        <v>67</v>
      </c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 t="n">
        <f aca="false">P82/P83</f>
        <v>157.666666666667</v>
      </c>
      <c r="Q84" s="35"/>
      <c r="R84" s="35"/>
      <c r="S84" s="35"/>
      <c r="T84" s="35"/>
      <c r="U84" s="35"/>
      <c r="V84" s="38" t="n">
        <f aca="false">IF(V82="","",V82/V83)</f>
        <v>157.666666666667</v>
      </c>
      <c r="W84" s="39"/>
    </row>
    <row r="85" s="63" customFormat="true" ht="11.1" hidden="false" customHeight="true" outlineLevel="0" collapsed="false">
      <c r="A85" s="31" t="n">
        <v>4934</v>
      </c>
      <c r="B85" s="52" t="s">
        <v>145</v>
      </c>
      <c r="C85" s="27" t="s">
        <v>63</v>
      </c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3"/>
      <c r="O85" s="53"/>
      <c r="P85" s="53"/>
      <c r="Q85" s="53"/>
      <c r="R85" s="53"/>
      <c r="S85" s="53"/>
      <c r="T85" s="53"/>
      <c r="U85" s="53"/>
      <c r="V85" s="31" t="str">
        <f aca="false">IF(SUM(D85:U85)=0,"",SUM(D85:U85))</f>
        <v/>
      </c>
      <c r="W85" s="32"/>
    </row>
    <row r="86" s="63" customFormat="true" ht="11.1" hidden="false" customHeight="true" outlineLevel="0" collapsed="false">
      <c r="A86" s="31" t="n">
        <v>31</v>
      </c>
      <c r="B86" s="50" t="s">
        <v>146</v>
      </c>
      <c r="C86" s="34" t="s">
        <v>65</v>
      </c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3"/>
      <c r="O86" s="53"/>
      <c r="P86" s="53"/>
      <c r="Q86" s="53"/>
      <c r="R86" s="53"/>
      <c r="S86" s="53"/>
      <c r="T86" s="53"/>
      <c r="U86" s="53"/>
      <c r="V86" s="31" t="str">
        <f aca="false">IF(SUM(D86:U86)=0,"",SUM(D86:U86))</f>
        <v/>
      </c>
      <c r="W86" s="10" t="str">
        <f aca="false">IF(COUNTA(D86:U86)=0,"",COUNTA(D86:U86))</f>
        <v/>
      </c>
    </row>
    <row r="87" s="63" customFormat="true" ht="11.1" hidden="false" customHeight="true" outlineLevel="0" collapsed="false">
      <c r="A87" s="35" t="n">
        <f aca="false">IF(A86=0,"",(A85/A86))</f>
        <v>159.161290322581</v>
      </c>
      <c r="B87" s="51" t="s">
        <v>147</v>
      </c>
      <c r="C87" s="34" t="s">
        <v>67</v>
      </c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8" t="str">
        <f aca="false">IF(V85="","",V85/V86)</f>
        <v/>
      </c>
      <c r="W87" s="39"/>
    </row>
    <row r="88" s="63" customFormat="true" ht="11.1" hidden="false" customHeight="true" outlineLevel="0" collapsed="false">
      <c r="A88" s="31" t="n">
        <v>26020</v>
      </c>
      <c r="B88" s="56" t="s">
        <v>148</v>
      </c>
      <c r="C88" s="27" t="s">
        <v>63</v>
      </c>
      <c r="D88" s="31" t="n">
        <v>1967</v>
      </c>
      <c r="E88" s="31"/>
      <c r="F88" s="31"/>
      <c r="G88" s="53"/>
      <c r="H88" s="31" t="n">
        <v>1591</v>
      </c>
      <c r="I88" s="31"/>
      <c r="J88" s="31" t="n">
        <v>1779</v>
      </c>
      <c r="K88" s="57" t="n">
        <v>3061</v>
      </c>
      <c r="L88" s="31"/>
      <c r="M88" s="31"/>
      <c r="N88" s="31"/>
      <c r="O88" s="31" t="n">
        <v>2433</v>
      </c>
      <c r="P88" s="31" t="n">
        <v>2023</v>
      </c>
      <c r="Q88" s="31"/>
      <c r="R88" s="31"/>
      <c r="S88" s="31"/>
      <c r="T88" s="31"/>
      <c r="U88" s="31"/>
      <c r="V88" s="31" t="n">
        <f aca="false">SUM(D88:U88)</f>
        <v>12854</v>
      </c>
      <c r="W88" s="32"/>
      <c r="X88" s="42" t="s">
        <v>149</v>
      </c>
    </row>
    <row r="89" s="63" customFormat="true" ht="11.1" hidden="false" customHeight="true" outlineLevel="0" collapsed="false">
      <c r="A89" s="31" t="n">
        <v>154</v>
      </c>
      <c r="B89" s="43" t="s">
        <v>150</v>
      </c>
      <c r="C89" s="34" t="s">
        <v>65</v>
      </c>
      <c r="D89" s="53" t="n">
        <v>12</v>
      </c>
      <c r="E89" s="53"/>
      <c r="F89" s="53"/>
      <c r="G89" s="53"/>
      <c r="H89" s="31" t="n">
        <v>9</v>
      </c>
      <c r="I89" s="31"/>
      <c r="J89" s="31" t="n">
        <v>10</v>
      </c>
      <c r="K89" s="57" t="n">
        <v>18</v>
      </c>
      <c r="L89" s="31"/>
      <c r="M89" s="31"/>
      <c r="N89" s="31"/>
      <c r="O89" s="31" t="n">
        <v>14</v>
      </c>
      <c r="P89" s="31" t="n">
        <v>11</v>
      </c>
      <c r="Q89" s="31"/>
      <c r="R89" s="31"/>
      <c r="S89" s="31"/>
      <c r="T89" s="31"/>
      <c r="U89" s="31"/>
      <c r="V89" s="31" t="n">
        <f aca="false">SUM(D89:U89)</f>
        <v>74</v>
      </c>
      <c r="W89" s="10" t="n">
        <f aca="false">IF(COUNTA(D89:U89)=0,"",COUNTA(D89:U89))</f>
        <v>6</v>
      </c>
      <c r="X89" s="42"/>
    </row>
    <row r="90" s="63" customFormat="true" ht="11.1" hidden="false" customHeight="true" outlineLevel="0" collapsed="false">
      <c r="A90" s="35" t="n">
        <f aca="false">IF(A89=0,"",(A88/A89))</f>
        <v>168.961038961039</v>
      </c>
      <c r="B90" s="45" t="s">
        <v>151</v>
      </c>
      <c r="C90" s="34" t="s">
        <v>67</v>
      </c>
      <c r="D90" s="35" t="n">
        <f aca="false">D88/D89</f>
        <v>163.916666666667</v>
      </c>
      <c r="E90" s="35"/>
      <c r="F90" s="35"/>
      <c r="G90" s="35"/>
      <c r="H90" s="35" t="n">
        <f aca="false">H88/H89</f>
        <v>176.777777777778</v>
      </c>
      <c r="I90" s="35"/>
      <c r="J90" s="35" t="n">
        <f aca="false">J88/J89</f>
        <v>177.9</v>
      </c>
      <c r="K90" s="35" t="n">
        <f aca="false">K88/K89</f>
        <v>170.055555555556</v>
      </c>
      <c r="L90" s="35"/>
      <c r="M90" s="35"/>
      <c r="N90" s="35"/>
      <c r="O90" s="35" t="n">
        <f aca="false">O88/O89</f>
        <v>173.785714285714</v>
      </c>
      <c r="P90" s="35" t="n">
        <f aca="false">P88/P89</f>
        <v>183.909090909091</v>
      </c>
      <c r="Q90" s="35"/>
      <c r="R90" s="35"/>
      <c r="S90" s="35"/>
      <c r="T90" s="35"/>
      <c r="U90" s="35"/>
      <c r="V90" s="38" t="n">
        <f aca="false">IF(V88=0,"",V88/V89)</f>
        <v>173.702702702703</v>
      </c>
      <c r="W90" s="39"/>
    </row>
    <row r="91" s="63" customFormat="true" ht="11.1" hidden="false" customHeight="true" outlineLevel="0" collapsed="false">
      <c r="A91" s="31" t="n">
        <v>12408</v>
      </c>
      <c r="B91" s="56" t="s">
        <v>152</v>
      </c>
      <c r="C91" s="27" t="s">
        <v>63</v>
      </c>
      <c r="D91" s="54"/>
      <c r="E91" s="54"/>
      <c r="F91" s="54"/>
      <c r="G91" s="54"/>
      <c r="H91" s="54"/>
      <c r="I91" s="54"/>
      <c r="J91" s="54"/>
      <c r="K91" s="54"/>
      <c r="L91" s="54"/>
      <c r="M91" s="53" t="n">
        <v>978</v>
      </c>
      <c r="N91" s="53"/>
      <c r="O91" s="53"/>
      <c r="P91" s="53"/>
      <c r="Q91" s="53"/>
      <c r="R91" s="53"/>
      <c r="S91" s="53"/>
      <c r="T91" s="53"/>
      <c r="U91" s="53"/>
      <c r="V91" s="31" t="n">
        <f aca="false">IF(SUM(D91:U91)=0,"",SUM(D91:U91))</f>
        <v>978</v>
      </c>
      <c r="W91" s="32"/>
      <c r="X91" s="42" t="s">
        <v>153</v>
      </c>
    </row>
    <row r="92" s="63" customFormat="true" ht="11.1" hidden="false" customHeight="true" outlineLevel="0" collapsed="false">
      <c r="A92" s="31" t="n">
        <v>82</v>
      </c>
      <c r="B92" s="43" t="s">
        <v>154</v>
      </c>
      <c r="C92" s="34" t="s">
        <v>65</v>
      </c>
      <c r="D92" s="54"/>
      <c r="E92" s="54"/>
      <c r="F92" s="54"/>
      <c r="G92" s="54"/>
      <c r="H92" s="54"/>
      <c r="I92" s="54"/>
      <c r="J92" s="54"/>
      <c r="K92" s="54"/>
      <c r="L92" s="54"/>
      <c r="M92" s="53" t="n">
        <v>6</v>
      </c>
      <c r="N92" s="53"/>
      <c r="O92" s="53"/>
      <c r="P92" s="53"/>
      <c r="Q92" s="53"/>
      <c r="R92" s="53"/>
      <c r="S92" s="53"/>
      <c r="T92" s="53"/>
      <c r="U92" s="53"/>
      <c r="V92" s="31" t="n">
        <f aca="false">IF(SUM(D92:U92)=0,"",SUM(D92:U92))</f>
        <v>6</v>
      </c>
      <c r="W92" s="10" t="n">
        <f aca="false">IF(COUNTA(D92:U92)=0,"",COUNTA(D92:U92))</f>
        <v>1</v>
      </c>
      <c r="X92" s="42" t="s">
        <v>155</v>
      </c>
    </row>
    <row r="93" s="63" customFormat="true" ht="11.1" hidden="false" customHeight="true" outlineLevel="0" collapsed="false">
      <c r="A93" s="35" t="n">
        <f aca="false">IF(A92=0,"",(A91/A92))</f>
        <v>151.317073170732</v>
      </c>
      <c r="B93" s="45" t="s">
        <v>156</v>
      </c>
      <c r="C93" s="34" t="s">
        <v>67</v>
      </c>
      <c r="D93" s="35"/>
      <c r="E93" s="35"/>
      <c r="F93" s="35"/>
      <c r="G93" s="35"/>
      <c r="H93" s="35"/>
      <c r="I93" s="35"/>
      <c r="J93" s="35"/>
      <c r="K93" s="35"/>
      <c r="L93" s="35"/>
      <c r="M93" s="35" t="n">
        <f aca="false">M91/M92</f>
        <v>163</v>
      </c>
      <c r="N93" s="35"/>
      <c r="O93" s="35"/>
      <c r="P93" s="35"/>
      <c r="Q93" s="35"/>
      <c r="R93" s="35"/>
      <c r="S93" s="35"/>
      <c r="T93" s="35"/>
      <c r="U93" s="35"/>
      <c r="V93" s="38" t="n">
        <f aca="false">IF(V91="","",V91/V92)</f>
        <v>163</v>
      </c>
      <c r="W93" s="39"/>
    </row>
    <row r="94" s="63" customFormat="true" ht="11.1" hidden="false" customHeight="true" outlineLevel="0" collapsed="false">
      <c r="A94" s="31" t="n">
        <v>20765</v>
      </c>
      <c r="B94" s="56" t="s">
        <v>152</v>
      </c>
      <c r="C94" s="27" t="s">
        <v>63</v>
      </c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3"/>
      <c r="O94" s="53"/>
      <c r="P94" s="53" t="n">
        <v>926</v>
      </c>
      <c r="Q94" s="53"/>
      <c r="R94" s="53"/>
      <c r="S94" s="53"/>
      <c r="T94" s="53"/>
      <c r="U94" s="53"/>
      <c r="V94" s="31" t="n">
        <f aca="false">IF(SUM(D94:U94)=0,"",SUM(D94:U94))</f>
        <v>926</v>
      </c>
      <c r="W94" s="32"/>
    </row>
    <row r="95" s="63" customFormat="true" ht="11.1" hidden="false" customHeight="true" outlineLevel="0" collapsed="false">
      <c r="A95" s="31" t="n">
        <v>118</v>
      </c>
      <c r="B95" s="43" t="s">
        <v>157</v>
      </c>
      <c r="C95" s="34" t="s">
        <v>65</v>
      </c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3"/>
      <c r="O95" s="53"/>
      <c r="P95" s="53" t="n">
        <v>6</v>
      </c>
      <c r="Q95" s="53"/>
      <c r="R95" s="53"/>
      <c r="S95" s="53"/>
      <c r="T95" s="53"/>
      <c r="U95" s="53"/>
      <c r="V95" s="31" t="n">
        <f aca="false">IF(SUM(D95:U95)=0,"",SUM(D95:U95))</f>
        <v>6</v>
      </c>
      <c r="W95" s="10" t="n">
        <f aca="false">IF(COUNTA(D95:U95)=0,"",COUNTA(D95:U95))</f>
        <v>1</v>
      </c>
      <c r="X95" s="42" t="s">
        <v>158</v>
      </c>
    </row>
    <row r="96" s="63" customFormat="true" ht="11.1" hidden="false" customHeight="true" outlineLevel="0" collapsed="false">
      <c r="A96" s="35" t="n">
        <f aca="false">IF(A95=0,"",(A94/A95))</f>
        <v>175.974576271186</v>
      </c>
      <c r="B96" s="45" t="s">
        <v>159</v>
      </c>
      <c r="C96" s="34" t="s">
        <v>67</v>
      </c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 t="n">
        <f aca="false">P94/P95</f>
        <v>154.333333333333</v>
      </c>
      <c r="Q96" s="35"/>
      <c r="R96" s="35"/>
      <c r="S96" s="35"/>
      <c r="T96" s="35"/>
      <c r="U96" s="35"/>
      <c r="V96" s="38" t="n">
        <f aca="false">IF(V94="","",V94/V95)</f>
        <v>154.333333333333</v>
      </c>
      <c r="W96" s="39"/>
    </row>
    <row r="97" s="63" customFormat="true" ht="11.1" hidden="false" customHeight="true" outlineLevel="0" collapsed="false">
      <c r="A97" s="31" t="n">
        <v>5011</v>
      </c>
      <c r="B97" s="56" t="s">
        <v>160</v>
      </c>
      <c r="C97" s="27" t="s">
        <v>63</v>
      </c>
      <c r="D97" s="54"/>
      <c r="E97" s="54"/>
      <c r="F97" s="54"/>
      <c r="G97" s="54"/>
      <c r="H97" s="31" t="n">
        <v>1440</v>
      </c>
      <c r="I97" s="31"/>
      <c r="J97" s="31" t="n">
        <v>1745</v>
      </c>
      <c r="K97" s="57"/>
      <c r="L97" s="31"/>
      <c r="M97" s="31"/>
      <c r="N97" s="31"/>
      <c r="O97" s="31" t="n">
        <v>2154</v>
      </c>
      <c r="P97" s="31" t="n">
        <v>1616</v>
      </c>
      <c r="Q97" s="31"/>
      <c r="R97" s="31"/>
      <c r="S97" s="31"/>
      <c r="T97" s="31"/>
      <c r="U97" s="31"/>
      <c r="V97" s="31" t="n">
        <f aca="false">SUM(D97:U97)</f>
        <v>6955</v>
      </c>
      <c r="W97" s="32"/>
      <c r="X97" s="42" t="s">
        <v>161</v>
      </c>
    </row>
    <row r="98" s="63" customFormat="true" ht="11.1" hidden="false" customHeight="true" outlineLevel="0" collapsed="false">
      <c r="A98" s="31" t="n">
        <v>31</v>
      </c>
      <c r="B98" s="43" t="s">
        <v>162</v>
      </c>
      <c r="C98" s="34" t="s">
        <v>65</v>
      </c>
      <c r="D98" s="54"/>
      <c r="E98" s="54"/>
      <c r="F98" s="54"/>
      <c r="G98" s="54"/>
      <c r="H98" s="31" t="n">
        <v>9</v>
      </c>
      <c r="I98" s="31"/>
      <c r="J98" s="31" t="n">
        <v>10</v>
      </c>
      <c r="K98" s="57"/>
      <c r="L98" s="31"/>
      <c r="M98" s="31"/>
      <c r="N98" s="31"/>
      <c r="O98" s="31" t="n">
        <v>14</v>
      </c>
      <c r="P98" s="31" t="n">
        <v>10</v>
      </c>
      <c r="Q98" s="31"/>
      <c r="R98" s="31"/>
      <c r="S98" s="31"/>
      <c r="T98" s="31"/>
      <c r="U98" s="31"/>
      <c r="V98" s="31" t="n">
        <f aca="false">SUM(D98:U98)</f>
        <v>43</v>
      </c>
      <c r="W98" s="10" t="n">
        <f aca="false">IF(COUNTA(D98:U98)=0,"",COUNTA(D98:U98))</f>
        <v>4</v>
      </c>
      <c r="X98" s="42" t="s">
        <v>163</v>
      </c>
    </row>
    <row r="99" s="63" customFormat="true" ht="11.1" hidden="false" customHeight="true" outlineLevel="0" collapsed="false">
      <c r="A99" s="35" t="n">
        <f aca="false">IF(A98=0,"",(A97/A98))</f>
        <v>161.645161290323</v>
      </c>
      <c r="B99" s="45" t="s">
        <v>164</v>
      </c>
      <c r="C99" s="34" t="s">
        <v>67</v>
      </c>
      <c r="D99" s="35"/>
      <c r="E99" s="35"/>
      <c r="F99" s="35"/>
      <c r="G99" s="35"/>
      <c r="H99" s="35" t="n">
        <f aca="false">H97/H98</f>
        <v>160</v>
      </c>
      <c r="I99" s="35"/>
      <c r="J99" s="35" t="n">
        <f aca="false">J97/J98</f>
        <v>174.5</v>
      </c>
      <c r="K99" s="35"/>
      <c r="L99" s="35"/>
      <c r="M99" s="35"/>
      <c r="N99" s="35"/>
      <c r="O99" s="35" t="n">
        <f aca="false">O97/O98</f>
        <v>153.857142857143</v>
      </c>
      <c r="P99" s="35" t="n">
        <f aca="false">P97/P98</f>
        <v>161.6</v>
      </c>
      <c r="Q99" s="35"/>
      <c r="R99" s="35"/>
      <c r="S99" s="35"/>
      <c r="T99" s="35"/>
      <c r="U99" s="35"/>
      <c r="V99" s="38" t="n">
        <f aca="false">IF(V97=0,"",V97/V98)</f>
        <v>161.744186046512</v>
      </c>
      <c r="W99" s="39"/>
    </row>
    <row r="100" s="63" customFormat="true" ht="11.1" hidden="false" customHeight="true" outlineLevel="0" collapsed="false">
      <c r="A100" s="31" t="n">
        <v>21034</v>
      </c>
      <c r="B100" s="56" t="s">
        <v>165</v>
      </c>
      <c r="C100" s="27" t="s">
        <v>63</v>
      </c>
      <c r="D100" s="54"/>
      <c r="E100" s="54"/>
      <c r="F100" s="54"/>
      <c r="G100" s="54"/>
      <c r="H100" s="31" t="n">
        <v>1484</v>
      </c>
      <c r="I100" s="31"/>
      <c r="J100" s="31" t="n">
        <v>1602</v>
      </c>
      <c r="K100" s="57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 t="n">
        <f aca="false">SUM(D100:U100)</f>
        <v>3086</v>
      </c>
      <c r="W100" s="32"/>
    </row>
    <row r="101" s="63" customFormat="true" ht="11.1" hidden="false" customHeight="true" outlineLevel="0" collapsed="false">
      <c r="A101" s="31" t="n">
        <v>128</v>
      </c>
      <c r="B101" s="43" t="s">
        <v>166</v>
      </c>
      <c r="C101" s="34" t="s">
        <v>65</v>
      </c>
      <c r="D101" s="54"/>
      <c r="E101" s="54"/>
      <c r="F101" s="54"/>
      <c r="G101" s="54"/>
      <c r="H101" s="31" t="n">
        <v>9</v>
      </c>
      <c r="I101" s="31"/>
      <c r="J101" s="31" t="n">
        <v>10</v>
      </c>
      <c r="K101" s="57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 t="n">
        <f aca="false">SUM(D101:U101)</f>
        <v>19</v>
      </c>
      <c r="W101" s="10" t="n">
        <f aca="false">IF(COUNTA(D101:U101)=0,"",COUNTA(D101:U101))</f>
        <v>2</v>
      </c>
    </row>
    <row r="102" s="63" customFormat="true" ht="11.1" hidden="false" customHeight="true" outlineLevel="0" collapsed="false">
      <c r="A102" s="35" t="n">
        <f aca="false">IF(A101=0,"",(A100/A101))</f>
        <v>164.328125</v>
      </c>
      <c r="B102" s="45" t="s">
        <v>167</v>
      </c>
      <c r="C102" s="34" t="s">
        <v>67</v>
      </c>
      <c r="D102" s="35"/>
      <c r="E102" s="35"/>
      <c r="F102" s="35"/>
      <c r="G102" s="35"/>
      <c r="H102" s="35" t="n">
        <f aca="false">H100/H101</f>
        <v>164.888888888889</v>
      </c>
      <c r="I102" s="35"/>
      <c r="J102" s="35" t="n">
        <f aca="false">J100/J101</f>
        <v>160.2</v>
      </c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8" t="n">
        <f aca="false">IF(V100=0,"",V100/V101)</f>
        <v>162.421052631579</v>
      </c>
      <c r="W102" s="39"/>
    </row>
    <row r="103" s="63" customFormat="true" ht="11.1" hidden="false" customHeight="true" outlineLevel="0" collapsed="false">
      <c r="A103" s="53" t="n">
        <v>0</v>
      </c>
      <c r="B103" s="52" t="s">
        <v>168</v>
      </c>
      <c r="C103" s="27" t="s">
        <v>63</v>
      </c>
      <c r="D103" s="54"/>
      <c r="E103" s="54"/>
      <c r="F103" s="54"/>
      <c r="G103" s="54"/>
      <c r="H103" s="54"/>
      <c r="I103" s="54"/>
      <c r="J103" s="54"/>
      <c r="K103" s="66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31" t="str">
        <f aca="false">IF(SUM(D103:U103)=0,"",SUM(D103:U103))</f>
        <v/>
      </c>
      <c r="W103" s="32"/>
    </row>
    <row r="104" s="63" customFormat="true" ht="11.1" hidden="false" customHeight="true" outlineLevel="0" collapsed="false">
      <c r="A104" s="54"/>
      <c r="B104" s="50" t="s">
        <v>169</v>
      </c>
      <c r="C104" s="34" t="s">
        <v>65</v>
      </c>
      <c r="D104" s="54"/>
      <c r="E104" s="54"/>
      <c r="F104" s="54"/>
      <c r="G104" s="54"/>
      <c r="H104" s="54"/>
      <c r="I104" s="54"/>
      <c r="J104" s="54"/>
      <c r="K104" s="66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31" t="str">
        <f aca="false">IF(SUM(D104:U104)=0,"",SUM(D104:U104))</f>
        <v/>
      </c>
      <c r="W104" s="32"/>
    </row>
    <row r="105" s="63" customFormat="true" ht="11.1" hidden="false" customHeight="true" outlineLevel="0" collapsed="false">
      <c r="A105" s="35"/>
      <c r="B105" s="67"/>
      <c r="C105" s="34" t="s">
        <v>67</v>
      </c>
      <c r="D105" s="35"/>
      <c r="E105" s="35"/>
      <c r="F105" s="35"/>
      <c r="G105" s="35"/>
      <c r="H105" s="35"/>
      <c r="I105" s="35"/>
      <c r="J105" s="35"/>
      <c r="K105" s="68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8" t="str">
        <f aca="false">IF(V103="","",V103/V104)</f>
        <v/>
      </c>
      <c r="W105" s="39"/>
    </row>
    <row r="106" s="63" customFormat="true" ht="11.1" hidden="false" customHeight="true" outlineLevel="0" collapsed="false">
      <c r="A106" s="31" t="n">
        <v>36560</v>
      </c>
      <c r="B106" s="52" t="s">
        <v>170</v>
      </c>
      <c r="C106" s="27" t="s">
        <v>63</v>
      </c>
      <c r="D106" s="54"/>
      <c r="E106" s="54"/>
      <c r="F106" s="54"/>
      <c r="G106" s="54"/>
      <c r="H106" s="54"/>
      <c r="I106" s="31" t="n">
        <v>1600</v>
      </c>
      <c r="J106" s="31" t="n">
        <v>1716</v>
      </c>
      <c r="K106" s="57" t="n">
        <v>3182</v>
      </c>
      <c r="L106" s="31"/>
      <c r="M106" s="31"/>
      <c r="N106" s="31" t="n">
        <v>2360</v>
      </c>
      <c r="O106" s="31"/>
      <c r="P106" s="31"/>
      <c r="Q106" s="31"/>
      <c r="R106" s="31"/>
      <c r="S106" s="31"/>
      <c r="T106" s="31"/>
      <c r="U106" s="31"/>
      <c r="V106" s="31" t="n">
        <f aca="false">SUM(D106:U106)</f>
        <v>8858</v>
      </c>
      <c r="W106" s="32"/>
      <c r="X106" s="42" t="s">
        <v>171</v>
      </c>
    </row>
    <row r="107" s="63" customFormat="true" ht="11.1" hidden="false" customHeight="true" outlineLevel="0" collapsed="false">
      <c r="A107" s="69" t="n">
        <v>209</v>
      </c>
      <c r="B107" s="50" t="s">
        <v>137</v>
      </c>
      <c r="C107" s="34" t="s">
        <v>65</v>
      </c>
      <c r="D107" s="54"/>
      <c r="E107" s="54"/>
      <c r="F107" s="54"/>
      <c r="G107" s="54"/>
      <c r="H107" s="54"/>
      <c r="I107" s="31" t="n">
        <v>9</v>
      </c>
      <c r="J107" s="31" t="n">
        <v>10</v>
      </c>
      <c r="K107" s="57" t="n">
        <v>18</v>
      </c>
      <c r="L107" s="31"/>
      <c r="M107" s="31"/>
      <c r="N107" s="31" t="n">
        <v>14</v>
      </c>
      <c r="O107" s="31"/>
      <c r="P107" s="31"/>
      <c r="Q107" s="31"/>
      <c r="R107" s="31"/>
      <c r="S107" s="31"/>
      <c r="T107" s="31"/>
      <c r="U107" s="31"/>
      <c r="V107" s="31" t="n">
        <f aca="false">SUM(D107:U107)</f>
        <v>51</v>
      </c>
      <c r="W107" s="10" t="n">
        <f aca="false">IF(COUNTA(D107:U107)=0,"",COUNTA(D107:U107))</f>
        <v>4</v>
      </c>
      <c r="X107" s="42" t="s">
        <v>172</v>
      </c>
    </row>
    <row r="108" s="63" customFormat="true" ht="11.1" hidden="false" customHeight="true" outlineLevel="0" collapsed="false">
      <c r="A108" s="35" t="n">
        <f aca="false">IF(A107=0,"",(A106/A107))</f>
        <v>174.928229665072</v>
      </c>
      <c r="B108" s="51" t="s">
        <v>173</v>
      </c>
      <c r="C108" s="34" t="s">
        <v>67</v>
      </c>
      <c r="D108" s="35"/>
      <c r="E108" s="35"/>
      <c r="F108" s="35"/>
      <c r="G108" s="35"/>
      <c r="H108" s="35"/>
      <c r="I108" s="35" t="n">
        <f aca="false">I106/I107</f>
        <v>177.777777777778</v>
      </c>
      <c r="J108" s="35" t="n">
        <f aca="false">J106/J107</f>
        <v>171.6</v>
      </c>
      <c r="K108" s="35" t="n">
        <f aca="false">K106/K107</f>
        <v>176.777777777778</v>
      </c>
      <c r="L108" s="35"/>
      <c r="M108" s="35"/>
      <c r="N108" s="35" t="n">
        <f aca="false">N106/N107</f>
        <v>168.571428571429</v>
      </c>
      <c r="O108" s="35"/>
      <c r="P108" s="35"/>
      <c r="Q108" s="35"/>
      <c r="R108" s="35"/>
      <c r="S108" s="35"/>
      <c r="T108" s="35"/>
      <c r="U108" s="35"/>
      <c r="V108" s="38" t="n">
        <f aca="false">IF(V106=0,"",V106/V107)</f>
        <v>173.686274509804</v>
      </c>
      <c r="W108" s="39"/>
      <c r="X108" s="42"/>
    </row>
    <row r="109" s="63" customFormat="true" ht="11.1" hidden="false" customHeight="true" outlineLevel="0" collapsed="false">
      <c r="A109" s="31" t="n">
        <v>8454</v>
      </c>
      <c r="B109" s="56" t="s">
        <v>174</v>
      </c>
      <c r="C109" s="27" t="s">
        <v>63</v>
      </c>
      <c r="D109" s="54"/>
      <c r="E109" s="54"/>
      <c r="F109" s="54"/>
      <c r="G109" s="54"/>
      <c r="H109" s="54"/>
      <c r="I109" s="54"/>
      <c r="J109" s="54"/>
      <c r="K109" s="54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70"/>
      <c r="W109" s="32"/>
      <c r="X109" s="42"/>
    </row>
    <row r="110" s="63" customFormat="true" ht="11.1" hidden="false" customHeight="true" outlineLevel="0" collapsed="false">
      <c r="A110" s="53" t="n">
        <v>66</v>
      </c>
      <c r="B110" s="43" t="s">
        <v>175</v>
      </c>
      <c r="C110" s="34" t="s">
        <v>65</v>
      </c>
      <c r="D110" s="54"/>
      <c r="E110" s="54"/>
      <c r="F110" s="54"/>
      <c r="G110" s="54"/>
      <c r="H110" s="54"/>
      <c r="I110" s="54"/>
      <c r="J110" s="54"/>
      <c r="K110" s="54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70"/>
      <c r="W110" s="32"/>
      <c r="X110" s="42"/>
    </row>
    <row r="111" s="63" customFormat="true" ht="11.1" hidden="false" customHeight="true" outlineLevel="0" collapsed="false">
      <c r="A111" s="35" t="n">
        <f aca="false">IF(A110=0,"",(A109/A110))</f>
        <v>128.090909090909</v>
      </c>
      <c r="B111" s="45" t="s">
        <v>176</v>
      </c>
      <c r="C111" s="34" t="s">
        <v>67</v>
      </c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8"/>
      <c r="W111" s="39"/>
      <c r="X111" s="42"/>
    </row>
    <row r="112" s="63" customFormat="true" ht="11.1" hidden="false" customHeight="true" outlineLevel="0" collapsed="false">
      <c r="A112" s="31" t="n">
        <v>13804</v>
      </c>
      <c r="B112" s="52" t="s">
        <v>174</v>
      </c>
      <c r="C112" s="27" t="s">
        <v>63</v>
      </c>
      <c r="D112" s="54"/>
      <c r="E112" s="54"/>
      <c r="F112" s="54"/>
      <c r="G112" s="54"/>
      <c r="H112" s="54"/>
      <c r="I112" s="54"/>
      <c r="J112" s="54"/>
      <c r="K112" s="54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2"/>
      <c r="X112" s="42"/>
    </row>
    <row r="113" s="63" customFormat="true" ht="11.1" hidden="false" customHeight="true" outlineLevel="0" collapsed="false">
      <c r="A113" s="53" t="n">
        <v>89</v>
      </c>
      <c r="B113" s="50" t="s">
        <v>177</v>
      </c>
      <c r="C113" s="34" t="s">
        <v>65</v>
      </c>
      <c r="D113" s="54"/>
      <c r="E113" s="54"/>
      <c r="F113" s="54"/>
      <c r="G113" s="54"/>
      <c r="H113" s="54"/>
      <c r="I113" s="54"/>
      <c r="J113" s="54"/>
      <c r="K113" s="54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2"/>
      <c r="X113" s="42"/>
    </row>
    <row r="114" s="63" customFormat="true" ht="11.1" hidden="false" customHeight="true" outlineLevel="0" collapsed="false">
      <c r="A114" s="35" t="n">
        <f aca="false">IF(A113=0,"",(A112/A113))</f>
        <v>155.101123595506</v>
      </c>
      <c r="B114" s="51" t="s">
        <v>178</v>
      </c>
      <c r="C114" s="34" t="s">
        <v>67</v>
      </c>
      <c r="D114" s="35"/>
      <c r="E114" s="35"/>
      <c r="F114" s="35"/>
      <c r="G114" s="35"/>
      <c r="H114" s="35"/>
      <c r="I114" s="35"/>
      <c r="J114" s="35"/>
      <c r="K114" s="35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39"/>
      <c r="X114" s="42"/>
    </row>
    <row r="115" s="63" customFormat="true" ht="11.1" hidden="false" customHeight="true" outlineLevel="0" collapsed="false">
      <c r="A115" s="31" t="n">
        <v>10943</v>
      </c>
      <c r="B115" s="52" t="s">
        <v>179</v>
      </c>
      <c r="C115" s="27" t="s">
        <v>63</v>
      </c>
      <c r="D115" s="54"/>
      <c r="E115" s="54"/>
      <c r="F115" s="54"/>
      <c r="G115" s="54"/>
      <c r="H115" s="54"/>
      <c r="I115" s="31" t="n">
        <v>1500</v>
      </c>
      <c r="J115" s="31"/>
      <c r="K115" s="31"/>
      <c r="L115" s="31"/>
      <c r="M115" s="31"/>
      <c r="N115" s="31" t="n">
        <v>1162</v>
      </c>
      <c r="O115" s="31"/>
      <c r="P115" s="31"/>
      <c r="Q115" s="31"/>
      <c r="R115" s="31"/>
      <c r="S115" s="31"/>
      <c r="T115" s="31"/>
      <c r="U115" s="31"/>
      <c r="V115" s="31" t="n">
        <f aca="false">SUM(D115:U115)</f>
        <v>2662</v>
      </c>
      <c r="W115" s="32"/>
      <c r="X115" s="42" t="s">
        <v>136</v>
      </c>
    </row>
    <row r="116" s="63" customFormat="true" ht="11.1" hidden="false" customHeight="true" outlineLevel="0" collapsed="false">
      <c r="A116" s="31" t="n">
        <v>70</v>
      </c>
      <c r="B116" s="50" t="s">
        <v>180</v>
      </c>
      <c r="C116" s="34" t="s">
        <v>65</v>
      </c>
      <c r="D116" s="54"/>
      <c r="E116" s="54"/>
      <c r="F116" s="54"/>
      <c r="G116" s="54"/>
      <c r="H116" s="54"/>
      <c r="I116" s="31" t="n">
        <v>9</v>
      </c>
      <c r="J116" s="31"/>
      <c r="K116" s="31"/>
      <c r="L116" s="31"/>
      <c r="M116" s="31"/>
      <c r="N116" s="31" t="n">
        <v>8</v>
      </c>
      <c r="O116" s="31"/>
      <c r="P116" s="31"/>
      <c r="Q116" s="31"/>
      <c r="R116" s="31"/>
      <c r="S116" s="31"/>
      <c r="T116" s="31"/>
      <c r="U116" s="31"/>
      <c r="V116" s="31" t="n">
        <f aca="false">SUM(D116:U116)</f>
        <v>17</v>
      </c>
      <c r="W116" s="10" t="n">
        <f aca="false">IF(COUNTA(D116:U116)=0,"",COUNTA(D116:U116))</f>
        <v>2</v>
      </c>
      <c r="X116" s="42" t="s">
        <v>138</v>
      </c>
    </row>
    <row r="117" s="63" customFormat="true" ht="11.1" hidden="false" customHeight="true" outlineLevel="0" collapsed="false">
      <c r="A117" s="35" t="n">
        <f aca="false">IF(A116=0,"",(A115/A116))</f>
        <v>156.328571428571</v>
      </c>
      <c r="B117" s="51" t="s">
        <v>181</v>
      </c>
      <c r="C117" s="34" t="s">
        <v>67</v>
      </c>
      <c r="D117" s="35"/>
      <c r="E117" s="35"/>
      <c r="F117" s="35"/>
      <c r="G117" s="35"/>
      <c r="H117" s="35"/>
      <c r="I117" s="35" t="n">
        <f aca="false">I115/I116</f>
        <v>166.666666666667</v>
      </c>
      <c r="J117" s="35"/>
      <c r="K117" s="35"/>
      <c r="L117" s="35"/>
      <c r="M117" s="35"/>
      <c r="N117" s="35" t="n">
        <f aca="false">N115/N116</f>
        <v>145.25</v>
      </c>
      <c r="O117" s="35"/>
      <c r="P117" s="35"/>
      <c r="Q117" s="35"/>
      <c r="R117" s="35"/>
      <c r="S117" s="35"/>
      <c r="T117" s="35"/>
      <c r="U117" s="35"/>
      <c r="V117" s="38" t="n">
        <f aca="false">IF(V115=0,"",V115/V116)</f>
        <v>156.588235294118</v>
      </c>
      <c r="W117" s="39"/>
      <c r="X117" s="42" t="s">
        <v>182</v>
      </c>
    </row>
    <row r="118" s="63" customFormat="true" ht="11.1" hidden="false" customHeight="true" outlineLevel="0" collapsed="false">
      <c r="A118" s="31" t="n">
        <v>7912</v>
      </c>
      <c r="B118" s="52" t="s">
        <v>183</v>
      </c>
      <c r="C118" s="27" t="s">
        <v>63</v>
      </c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31"/>
      <c r="W118" s="32"/>
    </row>
    <row r="119" s="63" customFormat="true" ht="11.1" hidden="false" customHeight="true" outlineLevel="0" collapsed="false">
      <c r="A119" s="31" t="n">
        <v>52</v>
      </c>
      <c r="B119" s="50" t="s">
        <v>184</v>
      </c>
      <c r="C119" s="34" t="s">
        <v>65</v>
      </c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31"/>
      <c r="W119" s="10" t="str">
        <f aca="false">IF(COUNTA(D119:U119)=0,"",COUNTA(D119:U119))</f>
        <v/>
      </c>
    </row>
    <row r="120" s="63" customFormat="true" ht="11.1" hidden="false" customHeight="true" outlineLevel="0" collapsed="false">
      <c r="A120" s="35" t="n">
        <f aca="false">IF(A119=0,"",(A118/A119))</f>
        <v>152.153846153846</v>
      </c>
      <c r="B120" s="51" t="s">
        <v>185</v>
      </c>
      <c r="C120" s="34" t="s">
        <v>67</v>
      </c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8"/>
      <c r="W120" s="39"/>
    </row>
    <row r="121" s="74" customFormat="true" ht="11.1" hidden="false" customHeight="true" outlineLevel="0" collapsed="false">
      <c r="A121" s="64" t="n">
        <f aca="false">A10+A13+A16+A19+A22+A25+A28+A31+A34+A37+A40+A43+A46+A49+A52+A55+A58+A61+A64+A67+A70+A73+A76+A79+A82+A85+A88+A91+A94+A97+A100+A103+A106+A109+A112+A115+A118</f>
        <v>456795</v>
      </c>
      <c r="B121" s="72"/>
      <c r="C121" s="34" t="s">
        <v>63</v>
      </c>
      <c r="D121" s="64" t="n">
        <f aca="false">D10+D13+D16+D19+D22+D25+D28+D31+D34+D37+D40+D43+D46+D49+D52+D55+D58+D61+D64+D67+D70+D73+D76+D79+D82+D85+D88+D91+D94+D97+D100+D103+D106+D109+D112+D115+D118</f>
        <v>1967</v>
      </c>
      <c r="E121" s="64" t="n">
        <f aca="false">E10+E13+E16+E19+E22+E25+E28+E31+E34+E37+E40+E43+E46+E49+E52+E55+E58+E61+E64+E67+E70+E73+E76+E79+E82+E85+E88+E91+E94+E97+E100+E103+E106+E109+E112+E115+E118</f>
        <v>10089</v>
      </c>
      <c r="F121" s="64" t="n">
        <f aca="false">F10+F13+F16+F19+F22+F25+F28+F31+F34+F37+F40+F43+F46+F49+F52+F55+F58+F61+F64+F67+F70+F73+F76+F79+F82+F85+F88+F91+F94+F97+F100+F103+F106+F109+F112+F115+F118</f>
        <v>1476</v>
      </c>
      <c r="G121" s="64" t="n">
        <f aca="false">G10+G13+G16+G19+G22+G25+G28+G31+G34+G37+G40+G43+G46+G49+G52+G55+G58+G61+G64+G67+G70+G73+G76+G79+G82+G85+G88+G91+G94+G97+G100+G103+G106+G109+G112+G115+G118</f>
        <v>9978</v>
      </c>
      <c r="H121" s="64" t="n">
        <f aca="false">H10+H13+H16+H19+H22+H25+H28+H31+H34+H37+H40+H43+H46+H49+H52+H55+H58+H61+H64+H67+H70+H73+H76+H79+H82+H85+H88+H91+H94+H97+H100+H103+H106+H109+H112+H115+H118</f>
        <v>9162</v>
      </c>
      <c r="I121" s="64" t="n">
        <f aca="false">I10+I13+I16+I19+I22+I25+I28+I31+I34+I37+I40+I43+I46+I49+I52+I55+I58+I61+I64+I67+I70+I73+I76+I79+I82+I85+I88+I91+I94+I97+I100+I103+I106+I109+I112+I115+I118</f>
        <v>5879</v>
      </c>
      <c r="J121" s="64" t="n">
        <f aca="false">J10+J13+J16+J19+J22+J25+J28+J31+J34+J37+J40+J43+J46+J49+J52+J55+J58+J61+J64+J67+J70+J73+J76+J79+J82+J85+J88+J91+J94+J97+J100+J103+J106+J109+J112+J115+J118</f>
        <v>16040</v>
      </c>
      <c r="K121" s="64" t="n">
        <f aca="false">K10+K13+K16+K19+K22+K25+K28+K31+K34+K37+K40+K43+K46+K49+K52+K55+K58+K61+K64+K67+K70+K73+K76+K79+K82+K85+K88+K91+K94+K97+K100+K103+K106+K109+K112+K115+K118</f>
        <v>11482</v>
      </c>
      <c r="L121" s="64" t="n">
        <f aca="false">L10+L13+L16+L19+L22+L25+L28+L31+L34+L37+L40+L43+L46+L49+L52+L55+L58+L61+L64+L67+L70+L73+L76+L79+L82+L85+L88+L91+L94+L97+L100+L103+L106+L109+L112+L115+L118</f>
        <v>5373</v>
      </c>
      <c r="M121" s="64" t="n">
        <f aca="false">M10+M13+M16+M19+M22+M25+M28+M31+M34+M37+M40+M43+M46+M49+M52+M55+M58+M61+M64+M67+M70+M73+M76+M79+M82+M85+M88+M91+M94+M97+M100+M103+M106+M109+M112+M115+M118</f>
        <v>1890</v>
      </c>
      <c r="N121" s="64" t="n">
        <f aca="false">N10+N13+N16+N19+N22+N25+N28+N31+N34+N37+N40+N43+N46+N49+N52+N55+N58+N61+N64+N67+N70+N73+N76+N79+N82+N85+N88+N91+N94+N97+N100+N103+N106+N109+N112+N115+N118</f>
        <v>6876</v>
      </c>
      <c r="O121" s="64" t="n">
        <f aca="false">O10+O13+O16+O19+O22+O25+O28+O31+O34+O37+O40+O43+O46+O49+O52+O55+O58+O61+O64+O67+O70+O73+O76+O79+O82+O85+O88+O91+O94+O97+O100+O103+O106+O109+O112+O115+O118</f>
        <v>4587</v>
      </c>
      <c r="P121" s="64" t="n">
        <f aca="false">P10+P13+P16+P19+P22+P25+P28+P31+P34+P37+P40+P43+P46+P49+P52+P55+P58+P61+P64+P67+P70+P73+P76+P79+P82+P85+P88+P91+P94+P97+P100+P103+P106+P109+P112+P115+P118</f>
        <v>7475</v>
      </c>
      <c r="Q121" s="64" t="n">
        <f aca="false">Q10+Q13+Q16+Q19+Q22+Q25+Q28+Q31+Q34+Q37+Q40+Q43+Q46+Q49+Q52+Q55+Q58+Q61+Q64+Q67+Q70+Q73+Q76+Q79+Q82+Q85+Q88+Q91+Q94+Q97+Q100+Q103+Q106+Q109+Q112+Q115+Q118</f>
        <v>0</v>
      </c>
      <c r="R121" s="64" t="n">
        <f aca="false">R10+R13+R16+R19+R22+R25+R28+R31+R34+R37+R40+R43+R46+R49+R52+R55+R58+R61+R64+R67+R70+R73+R76+R79+R82+R85+R88+R91+R94+R97+R100+R103+R106+R109+R112+R115+R118</f>
        <v>0</v>
      </c>
      <c r="S121" s="64" t="n">
        <f aca="false">S10+S13+S16+S19+S22+S25+S28+S31+S34+S37+S40+S43+S46+S49+S52+S55+S58+S61+S64+S67+S70+S73+S76+S79+S82+S85+S88+S91+S94+S97+S100+S103+S106+S109+S112+S115+S118</f>
        <v>0</v>
      </c>
      <c r="T121" s="64" t="n">
        <f aca="false">T10+T13+T16+T19+T22+T25+T28+T31+T34+T37+T40+T43+T46+T49+T52+T55+T58+T61+T64+T67+T70+T73+T76+T79+T82+T85+T88+T91+T94+T97+T100+T103+T106+T109+T112+T115+T118</f>
        <v>0</v>
      </c>
      <c r="U121" s="64" t="n">
        <f aca="false">U10+U13+U16+U19+U22+U25+U28+U31+U34+U37+U40+U43+U46+U49+U52+U55+U58+U61+U64+U67+U70+U73+U76+U79+U82+U85+U88+U91+U94+U97+U100+U103+U106+U109+U112+U115+U118</f>
        <v>0</v>
      </c>
      <c r="V121" s="64" t="n">
        <f aca="false">SUM(D121:U121)</f>
        <v>92274</v>
      </c>
      <c r="W121" s="73"/>
    </row>
    <row r="122" s="74" customFormat="true" ht="11.1" hidden="false" customHeight="true" outlineLevel="0" collapsed="false">
      <c r="A122" s="31" t="n">
        <f aca="false">A11+A14+A17+A20+A23+A26+A29+A32+A35+A38+A41+A44+A47+A50+A53+A56+A59+A62+A65+A68+A71+A74+A77+A80+A83+A86+A89+A92+A95+A98+A101+A104+A107+A110+A113+A116+A119</f>
        <v>2721</v>
      </c>
      <c r="B122" s="30"/>
      <c r="C122" s="75" t="s">
        <v>65</v>
      </c>
      <c r="D122" s="31" t="n">
        <f aca="false">D11+D14+D17+D20+D23+D26+D29+D32+D35+D38+D41+D44+D47+D50+D53+D56+D59+D62+D65+D68+D71+D74+D77+D80+D83+D86+D89+D92+D95+D98+D101+D104+D107+D110+D113+D116+D119</f>
        <v>12</v>
      </c>
      <c r="E122" s="31" t="n">
        <f aca="false">E11+E14+E17+E20+E23+E26+E29+E32+E35+E38+E41+E44+E47+E50+E53+E56+E59+E62+E65+E68+E71+E74+E77+E80+E83+E86+E89+E92+E95+E98+E101+E104+E107+E110+E113+E116+E119</f>
        <v>64</v>
      </c>
      <c r="F122" s="31" t="n">
        <f aca="false">F11+F14+F17+F20+F23+F26+F29+F32+F35+F38+F41+F44+F47+F50+F53+F56+F59+F62+F65+F68+F71+F74+F77+F80+F83+F86+F89+F92+F95+F98+F101+F104+F107+F110+F113+F116+F119</f>
        <v>8</v>
      </c>
      <c r="G122" s="31" t="n">
        <f aca="false">G11+G14+G17+G20+G23+G26+G29+G32+G35+G38+G41+G44+G47+G50+G53+G56+G59+G62+G65+G68+G71+G74+G77+G80+G83+G86+G89+G92+G95+G98+G101+G104+G107+G110+G113+G116+G119</f>
        <v>56</v>
      </c>
      <c r="H122" s="31" t="n">
        <f aca="false">H11+H14+H17+H20+H23+H26+H29+H32+H35+H38+H41+H44+H47+H50+H53+H56+H59+H62+H65+H68+H71+H74+H77+H80+H83+H86+H89+H92+H95+H98+H101+H104+H107+H110+H113+H116+H119</f>
        <v>54</v>
      </c>
      <c r="I122" s="31" t="n">
        <f aca="false">I11+I14+I17+I20+I23+I26+I29+I32+I35+I38+I41+I44+I47+I50+I53+I56+I59+I62+I65+I68+I71+I74+I77+I80+I83+I86+I89+I92+I95+I98+I101+I104+I107+I110+I113+I116+I119</f>
        <v>36</v>
      </c>
      <c r="J122" s="31" t="n">
        <f aca="false">J11+J14+J17+J20+J23+J26+J29+J32+J35+J38+J41+J44+J47+J50+J53+J56+J59+J62+J65+J68+J71+J74+J77+J80+J83+J86+J89+J92+J95+J98+J101+J104+J107+J110+J113+J116+J119</f>
        <v>90</v>
      </c>
      <c r="K122" s="31" t="n">
        <f aca="false">K11+K14+K17+K20+K23+K26+K29+K32+K35+K38+K41+K44+K47+K50+K53+K56+K59+K62+K65+K68+K71+K74+K77+K80+K83+K86+K89+K92+K95+K98+K101+K104+K107+K110+K113+K116+K119</f>
        <v>69</v>
      </c>
      <c r="L122" s="31" t="n">
        <f aca="false">L11+L14+L17+L20+L23+L26+L29+L32+L35+L38+L41+L44+L47+L50+L53+L56+L59+L62+L65+L68+L71+L74+L77+L80+L83+L86+L89+L92+L95+L98+L101+L104+L107+L110+L113+L116+L119</f>
        <v>28</v>
      </c>
      <c r="M122" s="31" t="n">
        <f aca="false">M11+M14+M17+M20+M23+M26+M29+M32+M35+M38+M41+M44+M47+M50+M53+M56+M59+M62+M65+M68+M71+M74+M77+M80+M83+M86+M89+M92+M95+M98+M101+M104+M107+M110+M113+M116+M119</f>
        <v>12</v>
      </c>
      <c r="N122" s="31" t="n">
        <f aca="false">N11+N14+N17+N20+N23+N26+N29+N32+N35+N38+N41+N44+N47+N50+N53+N56+N59+N62+N65+N68+N71+N74+N77+N80+N83+N86+N89+N92+N95+N98+N101+N104+N107+N110+N113+N116+N119</f>
        <v>44</v>
      </c>
      <c r="O122" s="31" t="n">
        <f aca="false">O11+O14+O17+O20+O23+O26+O29+O32+O35+O38+O41+O44+O47+O50+O53+O56+O59+O62+O65+O68+O71+O74+O77+O80+O83+O86+O89+O92+O95+O98+O101+O104+O107+O110+O113+O116+O119</f>
        <v>28</v>
      </c>
      <c r="P122" s="31" t="n">
        <f aca="false">P11+P14+P17+P20+P23+P26+P29+P32+P35+P38+P41+P44+P47+P50+P53+P56+P59+P62+P65+P68+P71+P74+P77+P80+P83+P86+P89+P92+P95+P98+P101+P104+P107+P110+P113+P116+P119</f>
        <v>44</v>
      </c>
      <c r="Q122" s="31" t="n">
        <f aca="false">Q11+Q14+Q17+Q20+Q23+Q26+Q29+Q32+Q35+Q38+Q41+Q44+Q47+Q50+Q53+Q56+Q59+Q62+Q65+Q68+Q71+Q74+Q77+Q80+Q83+Q86+Q89+Q92+Q95+Q98+Q101+Q104+Q107+Q110+Q113+Q116+Q119</f>
        <v>0</v>
      </c>
      <c r="R122" s="31" t="n">
        <f aca="false">R11+R14+R17+R20+R23+R26+R29+R32+R35+R38+R41+R44+R47+R50+R53+R56+R59+R62+R65+R68+R71+R74+R77+R80+R83+R86+R89+R92+R95+R98+R101+R104+R107+R110+R113+R116+R119</f>
        <v>0</v>
      </c>
      <c r="S122" s="31" t="n">
        <f aca="false">S11+S14+S17+S20+S23+S26+S29+S32+S35+S38+S41+S44+S47+S50+S53+S56+S59+S62+S65+S68+S71+S74+S77+S80+S83+S86+S89+S92+S95+S98+S101+S104+S107+S110+S113+S116+S119</f>
        <v>0</v>
      </c>
      <c r="T122" s="31" t="n">
        <f aca="false">T11+T14+T17+T20+T23+T26+T29+T32+T35+T38+T41+T44+T47+T50+T53+T56+T59+T62+T65+T68+T71+T74+T77+T80+T83+T86+T89+T92+T95+T98+T101+T104+T107+T110+T113+T116+T119</f>
        <v>0</v>
      </c>
      <c r="U122" s="31" t="n">
        <f aca="false">U11+U14+U17+U20+U23+U26+U29+U32+U35+U38+U41+U44+U47+U50+U53+U56+U59+U62+U65+U68+U71+U74+U77+U80+U83+U86+U89+U92+U95+U98+U101+U104+U107+U110+U113+U116+U119</f>
        <v>0</v>
      </c>
      <c r="V122" s="31" t="n">
        <f aca="false">SUM(D122:U122)</f>
        <v>545</v>
      </c>
      <c r="W122" s="73"/>
    </row>
    <row r="123" s="77" customFormat="true" ht="11.1" hidden="false" customHeight="true" outlineLevel="0" collapsed="false">
      <c r="A123" s="35" t="n">
        <f aca="false">IF(A122=0,"",(A121/A122))</f>
        <v>167.877618522602</v>
      </c>
      <c r="B123" s="72"/>
      <c r="C123" s="34" t="s">
        <v>67</v>
      </c>
      <c r="D123" s="35" t="n">
        <f aca="false">IF(D122=0,"",(D121/D122))</f>
        <v>163.916666666667</v>
      </c>
      <c r="E123" s="35" t="n">
        <f aca="false">IF(E122=0,"",(E121/E122))</f>
        <v>157.640625</v>
      </c>
      <c r="F123" s="35" t="n">
        <f aca="false">IF(F122=0,"",(F121/F122))</f>
        <v>184.5</v>
      </c>
      <c r="G123" s="35" t="n">
        <f aca="false">IF(G122=0,"",(G121/G122))</f>
        <v>178.178571428571</v>
      </c>
      <c r="H123" s="35" t="n">
        <f aca="false">IF(H122=0,"",(H121/H122))</f>
        <v>169.666666666667</v>
      </c>
      <c r="I123" s="35" t="n">
        <f aca="false">IF(I122=0,"",(I121/I122))</f>
        <v>163.305555555556</v>
      </c>
      <c r="J123" s="35" t="n">
        <f aca="false">IF(J122=0,"",(J121/J122))</f>
        <v>178.222222222222</v>
      </c>
      <c r="K123" s="35" t="n">
        <f aca="false">IF(K122=0,"",(K121/K122))</f>
        <v>166.405797101449</v>
      </c>
      <c r="L123" s="35" t="n">
        <f aca="false">IF(L122=0,"",(L121/L122))</f>
        <v>191.892857142857</v>
      </c>
      <c r="M123" s="35" t="n">
        <f aca="false">IF(M122=0,"",(M121/M122))</f>
        <v>157.5</v>
      </c>
      <c r="N123" s="35" t="n">
        <f aca="false">IF(N122=0,"",(N121/N122))</f>
        <v>156.272727272727</v>
      </c>
      <c r="O123" s="35" t="n">
        <f aca="false">IF(O122=0,"",(O121/O122))</f>
        <v>163.821428571429</v>
      </c>
      <c r="P123" s="35" t="n">
        <f aca="false">IF(P122=0,"",(P121/P122))</f>
        <v>169.886363636364</v>
      </c>
      <c r="Q123" s="35" t="str">
        <f aca="false">IF(Q122=0,"",(Q121/Q122))</f>
        <v/>
      </c>
      <c r="R123" s="35" t="str">
        <f aca="false">IF(R122=0,"",(R121/R122))</f>
        <v/>
      </c>
      <c r="S123" s="35" t="str">
        <f aca="false">IF(S122=0,"",(S121/S122))</f>
        <v/>
      </c>
      <c r="T123" s="35" t="str">
        <f aca="false">IF(T122=0,"",(T121/T122))</f>
        <v/>
      </c>
      <c r="U123" s="35" t="str">
        <f aca="false">IF(U122=0,"",(U121/U122))</f>
        <v/>
      </c>
      <c r="V123" s="35" t="n">
        <f aca="false">IF(V122=0,"",(V121/V122))</f>
        <v>169.310091743119</v>
      </c>
      <c r="W123" s="76"/>
    </row>
    <row r="125" customFormat="false" ht="12.75" hidden="false" customHeight="false" outlineLevel="0" collapsed="false">
      <c r="A125" s="1"/>
      <c r="B125" s="44" t="s">
        <v>186</v>
      </c>
      <c r="D125" s="1" t="n">
        <f aca="false">COUNTA(D10:D120)/3</f>
        <v>1</v>
      </c>
      <c r="E125" s="1" t="n">
        <f aca="false">COUNTA(E10:E120)/3</f>
        <v>4</v>
      </c>
      <c r="F125" s="1" t="n">
        <f aca="false">COUNTA(F10:F120)/3</f>
        <v>1</v>
      </c>
      <c r="G125" s="1" t="n">
        <f aca="false">COUNTA(G10:G120)/3</f>
        <v>4</v>
      </c>
      <c r="H125" s="1" t="n">
        <f aca="false">COUNTA(H10:H120)/3</f>
        <v>6</v>
      </c>
      <c r="I125" s="1" t="n">
        <f aca="false">COUNTA(I10:I120)/3</f>
        <v>4</v>
      </c>
      <c r="J125" s="1" t="n">
        <f aca="false">COUNTA(J10:J120)/3</f>
        <v>9</v>
      </c>
      <c r="K125" s="1" t="n">
        <f aca="false">COUNTA(K10:K120)/3</f>
        <v>5</v>
      </c>
      <c r="L125" s="1" t="n">
        <f aca="false">COUNTA(L10:L120)/3</f>
        <v>2</v>
      </c>
      <c r="M125" s="1" t="n">
        <f aca="false">COUNTA(M10:M120)/3</f>
        <v>2</v>
      </c>
      <c r="N125" s="1" t="n">
        <f aca="false">COUNTA(N10:N120)/3</f>
        <v>4</v>
      </c>
      <c r="O125" s="1" t="n">
        <f aca="false">COUNTA(O10:O120)/3</f>
        <v>2</v>
      </c>
      <c r="P125" s="1" t="n">
        <f aca="false">COUNTA(P10:P120)/3</f>
        <v>5</v>
      </c>
    </row>
  </sheetData>
  <mergeCells count="1">
    <mergeCell ref="V4:W4"/>
  </mergeCell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4" activeCellId="0" sqref="H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4.41"/>
    <col collapsed="false" customWidth="true" hidden="false" outlineLevel="0" max="3" min="3" style="1" width="3.42"/>
    <col collapsed="false" customWidth="true" hidden="false" outlineLevel="0" max="4" min="4" style="1" width="5.56"/>
    <col collapsed="false" customWidth="true" hidden="false" outlineLevel="0" max="5" min="5" style="0" width="20.28"/>
    <col collapsed="false" customWidth="true" hidden="false" outlineLevel="0" max="6" min="6" style="0" width="14.14"/>
    <col collapsed="false" customWidth="true" hidden="false" outlineLevel="0" max="7" min="7" style="1" width="8.56"/>
    <col collapsed="false" customWidth="true" hidden="false" outlineLevel="0" max="8" min="8" style="0" width="16.7"/>
    <col collapsed="false" customWidth="true" hidden="false" outlineLevel="0" max="9" min="9" style="0" width="16.42"/>
    <col collapsed="false" customWidth="true" hidden="false" outlineLevel="0" max="10" min="10" style="1" width="9.85"/>
    <col collapsed="false" customWidth="true" hidden="false" outlineLevel="0" max="11" min="11" style="1" width="6.56"/>
    <col collapsed="false" customWidth="true" hidden="false" outlineLevel="0" max="12" min="12" style="1" width="9.7"/>
  </cols>
  <sheetData>
    <row r="1" customFormat="false" ht="15" hidden="false" customHeight="false" outlineLevel="0" collapsed="false">
      <c r="B1" s="2" t="s">
        <v>187</v>
      </c>
    </row>
    <row r="4" customFormat="false" ht="21.75" hidden="false" customHeight="true" outlineLevel="0" collapsed="false">
      <c r="B4" s="78" t="s">
        <v>188</v>
      </c>
      <c r="C4" s="79" t="s">
        <v>189</v>
      </c>
      <c r="D4" s="79" t="s">
        <v>190</v>
      </c>
      <c r="E4" s="79" t="s">
        <v>191</v>
      </c>
      <c r="F4" s="79" t="s">
        <v>192</v>
      </c>
      <c r="G4" s="79" t="s">
        <v>193</v>
      </c>
      <c r="H4" s="80" t="s">
        <v>194</v>
      </c>
      <c r="I4" s="80" t="s">
        <v>195</v>
      </c>
      <c r="J4" s="79" t="s">
        <v>196</v>
      </c>
      <c r="K4" s="79" t="s">
        <v>40</v>
      </c>
      <c r="L4" s="81" t="s">
        <v>49</v>
      </c>
    </row>
    <row r="5" customFormat="false" ht="12.75" hidden="false" customHeight="false" outlineLevel="0" collapsed="false">
      <c r="B5" s="1" t="n">
        <v>18</v>
      </c>
      <c r="C5" s="1" t="n">
        <v>9</v>
      </c>
      <c r="D5" s="1" t="n">
        <v>2016</v>
      </c>
      <c r="E5" s="0" t="s">
        <v>22</v>
      </c>
      <c r="G5" s="1" t="s">
        <v>54</v>
      </c>
      <c r="H5" s="0" t="s">
        <v>197</v>
      </c>
      <c r="I5" s="0" t="s">
        <v>198</v>
      </c>
      <c r="J5" s="1" t="n">
        <v>1967</v>
      </c>
      <c r="K5" s="1" t="n">
        <v>12</v>
      </c>
      <c r="L5" s="82" t="n">
        <f aca="false">J5/K5</f>
        <v>163.916666666667</v>
      </c>
    </row>
    <row r="6" customFormat="false" ht="12.75" hidden="false" customHeight="false" outlineLevel="0" collapsed="false">
      <c r="B6" s="1" t="n">
        <v>25</v>
      </c>
      <c r="C6" s="1" t="n">
        <v>9</v>
      </c>
      <c r="D6" s="1" t="n">
        <v>2016</v>
      </c>
      <c r="E6" s="0" t="s">
        <v>22</v>
      </c>
      <c r="G6" s="83" t="s">
        <v>53</v>
      </c>
      <c r="H6" s="44" t="s">
        <v>199</v>
      </c>
      <c r="I6" s="44" t="s">
        <v>200</v>
      </c>
      <c r="J6" s="1" t="n">
        <v>2142</v>
      </c>
      <c r="K6" s="1" t="n">
        <v>16</v>
      </c>
      <c r="L6" s="82" t="n">
        <f aca="false">J6/K6</f>
        <v>133.875</v>
      </c>
    </row>
    <row r="7" customFormat="false" ht="12.75" hidden="false" customHeight="false" outlineLevel="0" collapsed="false">
      <c r="B7" s="1" t="n">
        <v>25</v>
      </c>
      <c r="C7" s="1" t="n">
        <v>9</v>
      </c>
      <c r="D7" s="1" t="n">
        <v>2016</v>
      </c>
      <c r="E7" s="0" t="s">
        <v>22</v>
      </c>
      <c r="G7" s="83" t="s">
        <v>53</v>
      </c>
      <c r="H7" s="44" t="s">
        <v>199</v>
      </c>
      <c r="I7" s="44" t="s">
        <v>201</v>
      </c>
      <c r="J7" s="1" t="n">
        <v>2649</v>
      </c>
      <c r="K7" s="1" t="n">
        <v>16</v>
      </c>
      <c r="L7" s="82" t="n">
        <f aca="false">J7/K7</f>
        <v>165.5625</v>
      </c>
    </row>
    <row r="8" customFormat="false" ht="12.75" hidden="false" customHeight="false" outlineLevel="0" collapsed="false">
      <c r="B8" s="1" t="n">
        <v>25</v>
      </c>
      <c r="C8" s="1" t="n">
        <v>9</v>
      </c>
      <c r="D8" s="1" t="n">
        <v>2016</v>
      </c>
      <c r="E8" s="0" t="s">
        <v>22</v>
      </c>
      <c r="G8" s="83" t="s">
        <v>53</v>
      </c>
      <c r="H8" s="44" t="s">
        <v>199</v>
      </c>
      <c r="I8" s="44" t="s">
        <v>202</v>
      </c>
      <c r="J8" s="1" t="n">
        <v>2774</v>
      </c>
      <c r="K8" s="1" t="n">
        <v>16</v>
      </c>
      <c r="L8" s="82" t="n">
        <f aca="false">J8/K8</f>
        <v>173.375</v>
      </c>
    </row>
    <row r="9" customFormat="false" ht="12.75" hidden="false" customHeight="false" outlineLevel="0" collapsed="false">
      <c r="B9" s="1" t="n">
        <v>25</v>
      </c>
      <c r="C9" s="1" t="n">
        <v>9</v>
      </c>
      <c r="D9" s="1" t="n">
        <v>2016</v>
      </c>
      <c r="E9" s="0" t="s">
        <v>22</v>
      </c>
      <c r="G9" s="83" t="s">
        <v>53</v>
      </c>
      <c r="H9" s="44" t="s">
        <v>199</v>
      </c>
      <c r="I9" s="44" t="s">
        <v>203</v>
      </c>
      <c r="J9" s="1" t="n">
        <v>2524</v>
      </c>
      <c r="K9" s="1" t="n">
        <v>16</v>
      </c>
      <c r="L9" s="82" t="n">
        <f aca="false">J9/K9</f>
        <v>157.75</v>
      </c>
    </row>
    <row r="10" customFormat="false" ht="12.75" hidden="false" customHeight="false" outlineLevel="0" collapsed="false">
      <c r="B10" s="1" t="n">
        <v>26</v>
      </c>
      <c r="C10" s="1" t="n">
        <v>9</v>
      </c>
      <c r="D10" s="1" t="n">
        <v>2016</v>
      </c>
      <c r="E10" s="44" t="s">
        <v>204</v>
      </c>
      <c r="F10" s="44" t="s">
        <v>205</v>
      </c>
      <c r="G10" s="1" t="s">
        <v>54</v>
      </c>
      <c r="H10" s="44" t="s">
        <v>206</v>
      </c>
      <c r="I10" s="44" t="s">
        <v>207</v>
      </c>
      <c r="J10" s="1" t="n">
        <v>1476</v>
      </c>
      <c r="K10" s="1" t="n">
        <v>8</v>
      </c>
      <c r="L10" s="82" t="n">
        <f aca="false">J10/K10</f>
        <v>184.5</v>
      </c>
    </row>
    <row r="11" customFormat="false" ht="12.75" hidden="false" customHeight="false" outlineLevel="0" collapsed="false">
      <c r="B11" s="1" t="n">
        <v>1</v>
      </c>
      <c r="C11" s="1" t="n">
        <v>10</v>
      </c>
      <c r="D11" s="1" t="n">
        <v>2016</v>
      </c>
      <c r="E11" s="44" t="s">
        <v>208</v>
      </c>
      <c r="F11" s="44" t="s">
        <v>43</v>
      </c>
      <c r="G11" s="83" t="s">
        <v>55</v>
      </c>
      <c r="H11" s="44" t="s">
        <v>209</v>
      </c>
      <c r="I11" s="44" t="s">
        <v>202</v>
      </c>
      <c r="J11" s="1" t="n">
        <v>2521</v>
      </c>
      <c r="K11" s="1" t="n">
        <v>14</v>
      </c>
      <c r="L11" s="82" t="n">
        <f aca="false">J11/K11</f>
        <v>180.071428571429</v>
      </c>
    </row>
    <row r="12" customFormat="false" ht="12.75" hidden="false" customHeight="false" outlineLevel="0" collapsed="false">
      <c r="B12" s="1" t="n">
        <v>1</v>
      </c>
      <c r="C12" s="1" t="n">
        <v>10</v>
      </c>
      <c r="D12" s="1" t="n">
        <v>2016</v>
      </c>
      <c r="E12" s="44" t="s">
        <v>208</v>
      </c>
      <c r="F12" s="44" t="s">
        <v>43</v>
      </c>
      <c r="G12" s="83" t="s">
        <v>55</v>
      </c>
      <c r="H12" s="44" t="s">
        <v>209</v>
      </c>
      <c r="I12" s="44" t="s">
        <v>210</v>
      </c>
      <c r="J12" s="1" t="n">
        <v>2699</v>
      </c>
      <c r="K12" s="1" t="n">
        <v>14</v>
      </c>
      <c r="L12" s="82" t="n">
        <f aca="false">J12/K12</f>
        <v>192.785714285714</v>
      </c>
    </row>
    <row r="13" customFormat="false" ht="12.75" hidden="false" customHeight="false" outlineLevel="0" collapsed="false">
      <c r="B13" s="1" t="n">
        <v>1</v>
      </c>
      <c r="C13" s="1" t="n">
        <v>10</v>
      </c>
      <c r="D13" s="1" t="n">
        <v>2016</v>
      </c>
      <c r="E13" s="44" t="s">
        <v>208</v>
      </c>
      <c r="F13" s="44" t="s">
        <v>43</v>
      </c>
      <c r="G13" s="83" t="s">
        <v>55</v>
      </c>
      <c r="H13" s="44" t="s">
        <v>209</v>
      </c>
      <c r="I13" s="44" t="s">
        <v>211</v>
      </c>
      <c r="J13" s="1" t="n">
        <v>2326</v>
      </c>
      <c r="K13" s="1" t="n">
        <v>14</v>
      </c>
      <c r="L13" s="82" t="n">
        <f aca="false">J13/K13</f>
        <v>166.142857142857</v>
      </c>
    </row>
    <row r="14" customFormat="false" ht="12.75" hidden="false" customHeight="false" outlineLevel="0" collapsed="false">
      <c r="B14" s="1" t="n">
        <v>1</v>
      </c>
      <c r="C14" s="1" t="n">
        <v>10</v>
      </c>
      <c r="D14" s="1" t="n">
        <v>2016</v>
      </c>
      <c r="E14" s="44" t="s">
        <v>208</v>
      </c>
      <c r="F14" s="44" t="s">
        <v>43</v>
      </c>
      <c r="G14" s="83" t="s">
        <v>55</v>
      </c>
      <c r="H14" s="44" t="s">
        <v>209</v>
      </c>
      <c r="I14" s="44" t="s">
        <v>207</v>
      </c>
      <c r="J14" s="1" t="n">
        <v>2432</v>
      </c>
      <c r="K14" s="1" t="n">
        <v>14</v>
      </c>
      <c r="L14" s="82" t="n">
        <f aca="false">J14/K14</f>
        <v>173.714285714286</v>
      </c>
    </row>
    <row r="15" customFormat="false" ht="12.75" hidden="false" customHeight="false" outlineLevel="0" collapsed="false">
      <c r="B15" s="1" t="n">
        <v>1</v>
      </c>
      <c r="C15" s="1" t="n">
        <v>10</v>
      </c>
      <c r="D15" s="1" t="n">
        <v>2016</v>
      </c>
      <c r="E15" s="44" t="s">
        <v>212</v>
      </c>
      <c r="F15" s="44" t="s">
        <v>44</v>
      </c>
      <c r="G15" s="83" t="s">
        <v>55</v>
      </c>
      <c r="H15" s="44" t="s">
        <v>213</v>
      </c>
      <c r="I15" s="44" t="s">
        <v>214</v>
      </c>
      <c r="J15" s="1" t="n">
        <v>1633</v>
      </c>
      <c r="K15" s="1" t="n">
        <v>9</v>
      </c>
      <c r="L15" s="82" t="n">
        <f aca="false">J15/K15</f>
        <v>181.444444444444</v>
      </c>
    </row>
    <row r="16" customFormat="false" ht="12.75" hidden="false" customHeight="false" outlineLevel="0" collapsed="false">
      <c r="B16" s="1" t="n">
        <v>1</v>
      </c>
      <c r="C16" s="1" t="n">
        <v>10</v>
      </c>
      <c r="D16" s="1" t="n">
        <v>2016</v>
      </c>
      <c r="E16" s="44" t="s">
        <v>212</v>
      </c>
      <c r="F16" s="44" t="s">
        <v>44</v>
      </c>
      <c r="G16" s="83" t="s">
        <v>55</v>
      </c>
      <c r="H16" s="44" t="s">
        <v>213</v>
      </c>
      <c r="I16" s="44" t="s">
        <v>215</v>
      </c>
      <c r="J16" s="1" t="n">
        <v>1581</v>
      </c>
      <c r="K16" s="1" t="n">
        <v>9</v>
      </c>
      <c r="L16" s="82" t="n">
        <f aca="false">J16/K16</f>
        <v>175.666666666667</v>
      </c>
    </row>
    <row r="17" customFormat="false" ht="12.75" hidden="false" customHeight="false" outlineLevel="0" collapsed="false">
      <c r="B17" s="1" t="n">
        <v>1</v>
      </c>
      <c r="C17" s="1" t="n">
        <v>10</v>
      </c>
      <c r="D17" s="1" t="n">
        <v>2016</v>
      </c>
      <c r="E17" s="44" t="s">
        <v>212</v>
      </c>
      <c r="F17" s="44" t="s">
        <v>44</v>
      </c>
      <c r="G17" s="83" t="s">
        <v>55</v>
      </c>
      <c r="H17" s="44" t="s">
        <v>213</v>
      </c>
      <c r="I17" s="44" t="s">
        <v>216</v>
      </c>
      <c r="J17" s="1" t="n">
        <v>1433</v>
      </c>
      <c r="K17" s="1" t="n">
        <v>9</v>
      </c>
      <c r="L17" s="82" t="n">
        <f aca="false">J17/K17</f>
        <v>159.222222222222</v>
      </c>
    </row>
    <row r="18" customFormat="false" ht="12.75" hidden="false" customHeight="false" outlineLevel="0" collapsed="false">
      <c r="B18" s="1" t="n">
        <v>1</v>
      </c>
      <c r="C18" s="1" t="n">
        <v>10</v>
      </c>
      <c r="D18" s="1" t="n">
        <v>2016</v>
      </c>
      <c r="E18" s="44" t="s">
        <v>212</v>
      </c>
      <c r="F18" s="44" t="s">
        <v>44</v>
      </c>
      <c r="G18" s="83" t="s">
        <v>55</v>
      </c>
      <c r="H18" s="44" t="s">
        <v>213</v>
      </c>
      <c r="I18" s="0" t="s">
        <v>198</v>
      </c>
      <c r="J18" s="1" t="n">
        <v>1591</v>
      </c>
      <c r="K18" s="1" t="n">
        <v>9</v>
      </c>
      <c r="L18" s="82" t="n">
        <f aca="false">J18/K18</f>
        <v>176.777777777778</v>
      </c>
    </row>
    <row r="19" customFormat="false" ht="12.75" hidden="false" customHeight="false" outlineLevel="0" collapsed="false">
      <c r="B19" s="1" t="n">
        <v>1</v>
      </c>
      <c r="C19" s="1" t="n">
        <v>10</v>
      </c>
      <c r="D19" s="1" t="n">
        <v>2016</v>
      </c>
      <c r="E19" s="44" t="s">
        <v>212</v>
      </c>
      <c r="F19" s="44" t="s">
        <v>44</v>
      </c>
      <c r="G19" s="83" t="s">
        <v>55</v>
      </c>
      <c r="H19" s="44" t="s">
        <v>213</v>
      </c>
      <c r="I19" s="44" t="s">
        <v>217</v>
      </c>
      <c r="J19" s="1" t="n">
        <v>1440</v>
      </c>
      <c r="K19" s="1" t="n">
        <v>9</v>
      </c>
      <c r="L19" s="82" t="n">
        <f aca="false">J19/K19</f>
        <v>160</v>
      </c>
    </row>
    <row r="20" customFormat="false" ht="12.75" hidden="false" customHeight="false" outlineLevel="0" collapsed="false">
      <c r="B20" s="1" t="n">
        <v>1</v>
      </c>
      <c r="C20" s="1" t="n">
        <v>10</v>
      </c>
      <c r="D20" s="1" t="n">
        <v>2016</v>
      </c>
      <c r="E20" s="44" t="s">
        <v>212</v>
      </c>
      <c r="F20" s="44" t="s">
        <v>44</v>
      </c>
      <c r="G20" s="83" t="s">
        <v>55</v>
      </c>
      <c r="H20" s="44" t="s">
        <v>213</v>
      </c>
      <c r="I20" s="44" t="s">
        <v>218</v>
      </c>
      <c r="J20" s="1" t="n">
        <v>1484</v>
      </c>
      <c r="K20" s="1" t="n">
        <v>9</v>
      </c>
      <c r="L20" s="82" t="n">
        <f aca="false">J20/K20</f>
        <v>164.888888888889</v>
      </c>
    </row>
    <row r="21" customFormat="false" ht="12.75" hidden="false" customHeight="false" outlineLevel="0" collapsed="false">
      <c r="B21" s="1" t="n">
        <v>1</v>
      </c>
      <c r="C21" s="1" t="n">
        <v>10</v>
      </c>
      <c r="D21" s="1" t="n">
        <v>2016</v>
      </c>
      <c r="E21" s="44" t="s">
        <v>219</v>
      </c>
      <c r="F21" s="44" t="s">
        <v>220</v>
      </c>
      <c r="G21" s="83" t="s">
        <v>55</v>
      </c>
      <c r="H21" s="44" t="s">
        <v>221</v>
      </c>
      <c r="I21" s="44" t="s">
        <v>222</v>
      </c>
      <c r="J21" s="1" t="n">
        <v>1453</v>
      </c>
      <c r="K21" s="1" t="n">
        <v>9</v>
      </c>
      <c r="L21" s="82" t="n">
        <f aca="false">J21/K21</f>
        <v>161.444444444444</v>
      </c>
    </row>
    <row r="22" customFormat="false" ht="12.75" hidden="false" customHeight="false" outlineLevel="0" collapsed="false">
      <c r="B22" s="1" t="n">
        <v>1</v>
      </c>
      <c r="C22" s="1" t="n">
        <v>10</v>
      </c>
      <c r="D22" s="1" t="n">
        <v>2016</v>
      </c>
      <c r="E22" s="44" t="s">
        <v>219</v>
      </c>
      <c r="F22" s="44" t="s">
        <v>220</v>
      </c>
      <c r="G22" s="83" t="s">
        <v>55</v>
      </c>
      <c r="H22" s="44" t="s">
        <v>221</v>
      </c>
      <c r="I22" s="44" t="s">
        <v>223</v>
      </c>
      <c r="J22" s="1" t="n">
        <v>1326</v>
      </c>
      <c r="K22" s="1" t="n">
        <v>9</v>
      </c>
      <c r="L22" s="82" t="n">
        <f aca="false">J22/K22</f>
        <v>147.333333333333</v>
      </c>
    </row>
    <row r="23" customFormat="false" ht="12.75" hidden="false" customHeight="false" outlineLevel="0" collapsed="false">
      <c r="B23" s="1" t="n">
        <v>1</v>
      </c>
      <c r="C23" s="1" t="n">
        <v>10</v>
      </c>
      <c r="D23" s="1" t="n">
        <v>2016</v>
      </c>
      <c r="E23" s="44" t="s">
        <v>219</v>
      </c>
      <c r="F23" s="44" t="s">
        <v>220</v>
      </c>
      <c r="G23" s="83" t="s">
        <v>55</v>
      </c>
      <c r="H23" s="44" t="s">
        <v>221</v>
      </c>
      <c r="I23" s="44" t="s">
        <v>224</v>
      </c>
      <c r="J23" s="1" t="n">
        <v>1600</v>
      </c>
      <c r="K23" s="1" t="n">
        <v>9</v>
      </c>
      <c r="L23" s="82" t="n">
        <f aca="false">J23/K23</f>
        <v>177.777777777778</v>
      </c>
    </row>
    <row r="24" customFormat="false" ht="12.75" hidden="false" customHeight="false" outlineLevel="0" collapsed="false">
      <c r="B24" s="1" t="n">
        <v>1</v>
      </c>
      <c r="C24" s="1" t="n">
        <v>10</v>
      </c>
      <c r="D24" s="1" t="n">
        <v>2016</v>
      </c>
      <c r="E24" s="44" t="s">
        <v>219</v>
      </c>
      <c r="F24" s="44" t="s">
        <v>220</v>
      </c>
      <c r="G24" s="83" t="s">
        <v>55</v>
      </c>
      <c r="H24" s="44" t="s">
        <v>221</v>
      </c>
      <c r="I24" s="44" t="s">
        <v>225</v>
      </c>
      <c r="J24" s="1" t="n">
        <v>1500</v>
      </c>
      <c r="K24" s="1" t="n">
        <v>9</v>
      </c>
      <c r="L24" s="82" t="n">
        <f aca="false">J24/K24</f>
        <v>166.666666666667</v>
      </c>
    </row>
    <row r="25" customFormat="false" ht="12.75" hidden="false" customHeight="false" outlineLevel="0" collapsed="false">
      <c r="B25" s="1" t="n">
        <v>8</v>
      </c>
      <c r="C25" s="1" t="n">
        <v>10</v>
      </c>
      <c r="D25" s="1" t="n">
        <v>2016</v>
      </c>
      <c r="E25" s="44" t="s">
        <v>226</v>
      </c>
      <c r="G25" s="83" t="s">
        <v>56</v>
      </c>
      <c r="H25" s="44" t="s">
        <v>227</v>
      </c>
      <c r="I25" s="44" t="s">
        <v>202</v>
      </c>
      <c r="J25" s="1" t="n">
        <v>1801</v>
      </c>
      <c r="K25" s="1" t="n">
        <v>10</v>
      </c>
      <c r="L25" s="82" t="n">
        <f aca="false">J25/K25</f>
        <v>180.1</v>
      </c>
    </row>
    <row r="26" customFormat="false" ht="12.75" hidden="false" customHeight="false" outlineLevel="0" collapsed="false">
      <c r="B26" s="1" t="n">
        <v>8</v>
      </c>
      <c r="C26" s="1" t="n">
        <v>10</v>
      </c>
      <c r="D26" s="1" t="n">
        <v>2016</v>
      </c>
      <c r="E26" s="44" t="s">
        <v>226</v>
      </c>
      <c r="G26" s="83" t="s">
        <v>56</v>
      </c>
      <c r="H26" s="44" t="s">
        <v>227</v>
      </c>
      <c r="I26" s="44" t="s">
        <v>214</v>
      </c>
      <c r="J26" s="1" t="n">
        <v>1880</v>
      </c>
      <c r="K26" s="1" t="n">
        <v>10</v>
      </c>
      <c r="L26" s="82" t="n">
        <f aca="false">J26/K26</f>
        <v>188</v>
      </c>
    </row>
    <row r="27" customFormat="false" ht="12.75" hidden="false" customHeight="false" outlineLevel="0" collapsed="false">
      <c r="B27" s="1" t="n">
        <v>8</v>
      </c>
      <c r="C27" s="1" t="n">
        <v>10</v>
      </c>
      <c r="D27" s="1" t="n">
        <v>2016</v>
      </c>
      <c r="E27" s="44" t="s">
        <v>226</v>
      </c>
      <c r="G27" s="83" t="s">
        <v>56</v>
      </c>
      <c r="H27" s="44" t="s">
        <v>227</v>
      </c>
      <c r="I27" s="44" t="s">
        <v>215</v>
      </c>
      <c r="J27" s="1" t="n">
        <v>1934</v>
      </c>
      <c r="K27" s="1" t="n">
        <v>10</v>
      </c>
      <c r="L27" s="82" t="n">
        <f aca="false">J27/K27</f>
        <v>193.4</v>
      </c>
    </row>
    <row r="28" customFormat="false" ht="12.75" hidden="false" customHeight="false" outlineLevel="0" collapsed="false">
      <c r="B28" s="1" t="n">
        <v>8</v>
      </c>
      <c r="C28" s="1" t="n">
        <v>10</v>
      </c>
      <c r="D28" s="1" t="n">
        <v>2016</v>
      </c>
      <c r="E28" s="44" t="s">
        <v>226</v>
      </c>
      <c r="G28" s="83" t="s">
        <v>56</v>
      </c>
      <c r="H28" s="44" t="s">
        <v>227</v>
      </c>
      <c r="I28" s="44" t="s">
        <v>207</v>
      </c>
      <c r="J28" s="1" t="n">
        <v>1975</v>
      </c>
      <c r="K28" s="1" t="n">
        <v>10</v>
      </c>
      <c r="L28" s="82" t="n">
        <f aca="false">J28/K28</f>
        <v>197.5</v>
      </c>
    </row>
    <row r="29" customFormat="false" ht="12.75" hidden="false" customHeight="false" outlineLevel="0" collapsed="false">
      <c r="B29" s="1" t="n">
        <v>8</v>
      </c>
      <c r="C29" s="1" t="n">
        <v>10</v>
      </c>
      <c r="D29" s="1" t="n">
        <v>2016</v>
      </c>
      <c r="E29" s="44" t="s">
        <v>226</v>
      </c>
      <c r="G29" s="83" t="s">
        <v>56</v>
      </c>
      <c r="H29" s="44" t="s">
        <v>227</v>
      </c>
      <c r="I29" s="44" t="s">
        <v>203</v>
      </c>
      <c r="J29" s="1" t="n">
        <v>1608</v>
      </c>
      <c r="K29" s="1" t="n">
        <v>10</v>
      </c>
      <c r="L29" s="82" t="n">
        <f aca="false">J29/K29</f>
        <v>160.8</v>
      </c>
    </row>
    <row r="30" customFormat="false" ht="12.75" hidden="false" customHeight="false" outlineLevel="0" collapsed="false">
      <c r="B30" s="1" t="n">
        <v>8</v>
      </c>
      <c r="C30" s="1" t="n">
        <v>10</v>
      </c>
      <c r="D30" s="1" t="n">
        <v>2016</v>
      </c>
      <c r="E30" s="44" t="s">
        <v>226</v>
      </c>
      <c r="G30" s="83" t="s">
        <v>56</v>
      </c>
      <c r="H30" s="44" t="s">
        <v>227</v>
      </c>
      <c r="I30" s="0" t="s">
        <v>198</v>
      </c>
      <c r="J30" s="1" t="n">
        <v>1779</v>
      </c>
      <c r="K30" s="1" t="n">
        <v>10</v>
      </c>
      <c r="L30" s="82" t="n">
        <f aca="false">J30/K30</f>
        <v>177.9</v>
      </c>
    </row>
    <row r="31" customFormat="false" ht="12.75" hidden="false" customHeight="false" outlineLevel="0" collapsed="false">
      <c r="B31" s="1" t="n">
        <v>8</v>
      </c>
      <c r="C31" s="1" t="n">
        <v>10</v>
      </c>
      <c r="D31" s="1" t="n">
        <v>2016</v>
      </c>
      <c r="E31" s="44" t="s">
        <v>226</v>
      </c>
      <c r="G31" s="83" t="s">
        <v>56</v>
      </c>
      <c r="H31" s="44" t="s">
        <v>227</v>
      </c>
      <c r="I31" s="44" t="s">
        <v>217</v>
      </c>
      <c r="J31" s="1" t="n">
        <v>1745</v>
      </c>
      <c r="K31" s="1" t="n">
        <v>10</v>
      </c>
      <c r="L31" s="82" t="n">
        <f aca="false">J31/K31</f>
        <v>174.5</v>
      </c>
    </row>
    <row r="32" customFormat="false" ht="12.75" hidden="false" customHeight="false" outlineLevel="0" collapsed="false">
      <c r="B32" s="1" t="n">
        <v>8</v>
      </c>
      <c r="C32" s="1" t="n">
        <v>10</v>
      </c>
      <c r="D32" s="1" t="n">
        <v>2016</v>
      </c>
      <c r="E32" s="44" t="s">
        <v>226</v>
      </c>
      <c r="G32" s="83" t="s">
        <v>56</v>
      </c>
      <c r="H32" s="44" t="s">
        <v>227</v>
      </c>
      <c r="I32" s="44" t="s">
        <v>218</v>
      </c>
      <c r="J32" s="1" t="n">
        <v>1602</v>
      </c>
      <c r="K32" s="1" t="n">
        <v>10</v>
      </c>
      <c r="L32" s="82" t="n">
        <f aca="false">J32/K32</f>
        <v>160.2</v>
      </c>
    </row>
    <row r="33" customFormat="false" ht="12.75" hidden="false" customHeight="false" outlineLevel="0" collapsed="false">
      <c r="B33" s="1" t="n">
        <v>8</v>
      </c>
      <c r="C33" s="1" t="n">
        <v>10</v>
      </c>
      <c r="D33" s="1" t="n">
        <v>2016</v>
      </c>
      <c r="E33" s="44" t="s">
        <v>226</v>
      </c>
      <c r="G33" s="83" t="s">
        <v>56</v>
      </c>
      <c r="H33" s="44" t="s">
        <v>227</v>
      </c>
      <c r="I33" s="44" t="s">
        <v>224</v>
      </c>
      <c r="J33" s="1" t="n">
        <v>1716</v>
      </c>
      <c r="K33" s="1" t="n">
        <v>10</v>
      </c>
      <c r="L33" s="82" t="n">
        <f aca="false">J33/K33</f>
        <v>171.6</v>
      </c>
    </row>
    <row r="34" customFormat="false" ht="12.75" hidden="false" customHeight="false" outlineLevel="0" collapsed="false">
      <c r="B34" s="1" t="n">
        <v>15</v>
      </c>
      <c r="C34" s="1" t="n">
        <v>10</v>
      </c>
      <c r="D34" s="1" t="n">
        <v>2016</v>
      </c>
      <c r="E34" s="0" t="s">
        <v>22</v>
      </c>
      <c r="F34" s="44" t="s">
        <v>37</v>
      </c>
      <c r="G34" s="83" t="s">
        <v>57</v>
      </c>
      <c r="H34" s="44" t="s">
        <v>209</v>
      </c>
      <c r="I34" s="44" t="s">
        <v>202</v>
      </c>
      <c r="J34" s="1" t="n">
        <v>1572</v>
      </c>
      <c r="K34" s="1" t="n">
        <v>9</v>
      </c>
      <c r="L34" s="82" t="n">
        <f aca="false">J34/K34</f>
        <v>174.666666666667</v>
      </c>
    </row>
    <row r="35" customFormat="false" ht="12.75" hidden="false" customHeight="false" outlineLevel="0" collapsed="false">
      <c r="B35" s="1" t="n">
        <v>15</v>
      </c>
      <c r="C35" s="1" t="n">
        <v>10</v>
      </c>
      <c r="D35" s="1" t="n">
        <v>2016</v>
      </c>
      <c r="E35" s="0" t="s">
        <v>22</v>
      </c>
      <c r="F35" s="44" t="s">
        <v>37</v>
      </c>
      <c r="G35" s="83" t="s">
        <v>57</v>
      </c>
      <c r="H35" s="44" t="s">
        <v>209</v>
      </c>
      <c r="I35" s="44" t="s">
        <v>222</v>
      </c>
      <c r="J35" s="1" t="n">
        <v>1422</v>
      </c>
      <c r="K35" s="1" t="n">
        <v>9</v>
      </c>
      <c r="L35" s="82" t="n">
        <f aca="false">J35/K35</f>
        <v>158</v>
      </c>
    </row>
    <row r="36" customFormat="false" ht="12.75" hidden="false" customHeight="false" outlineLevel="0" collapsed="false">
      <c r="B36" s="1" t="n">
        <v>15</v>
      </c>
      <c r="C36" s="1" t="n">
        <v>10</v>
      </c>
      <c r="D36" s="1" t="n">
        <v>2016</v>
      </c>
      <c r="E36" s="0" t="s">
        <v>22</v>
      </c>
      <c r="F36" s="44" t="s">
        <v>37</v>
      </c>
      <c r="G36" s="83" t="s">
        <v>57</v>
      </c>
      <c r="H36" s="44" t="s">
        <v>209</v>
      </c>
      <c r="I36" s="44" t="s">
        <v>203</v>
      </c>
      <c r="J36" s="1" t="n">
        <v>2245</v>
      </c>
      <c r="K36" s="1" t="n">
        <v>15</v>
      </c>
      <c r="L36" s="82" t="n">
        <f aca="false">J36/K36</f>
        <v>149.666666666667</v>
      </c>
    </row>
    <row r="37" customFormat="false" ht="12.75" hidden="false" customHeight="false" outlineLevel="0" collapsed="false">
      <c r="B37" s="1" t="n">
        <v>15</v>
      </c>
      <c r="C37" s="1" t="n">
        <v>10</v>
      </c>
      <c r="D37" s="1" t="n">
        <v>2016</v>
      </c>
      <c r="E37" s="0" t="s">
        <v>22</v>
      </c>
      <c r="F37" s="44" t="s">
        <v>37</v>
      </c>
      <c r="G37" s="83" t="s">
        <v>57</v>
      </c>
      <c r="H37" s="44" t="s">
        <v>209</v>
      </c>
      <c r="I37" s="0" t="s">
        <v>198</v>
      </c>
      <c r="J37" s="1" t="n">
        <v>3061</v>
      </c>
      <c r="K37" s="1" t="n">
        <v>18</v>
      </c>
      <c r="L37" s="82" t="n">
        <f aca="false">J37/K37</f>
        <v>170.055555555556</v>
      </c>
    </row>
    <row r="38" customFormat="false" ht="12.75" hidden="false" customHeight="false" outlineLevel="0" collapsed="false">
      <c r="B38" s="1" t="n">
        <v>15</v>
      </c>
      <c r="C38" s="1" t="n">
        <v>10</v>
      </c>
      <c r="D38" s="1" t="n">
        <v>2016</v>
      </c>
      <c r="E38" s="0" t="s">
        <v>22</v>
      </c>
      <c r="F38" s="44" t="s">
        <v>37</v>
      </c>
      <c r="G38" s="83" t="s">
        <v>57</v>
      </c>
      <c r="H38" s="44" t="s">
        <v>209</v>
      </c>
      <c r="I38" s="44" t="s">
        <v>224</v>
      </c>
      <c r="J38" s="1" t="n">
        <v>3182</v>
      </c>
      <c r="K38" s="1" t="n">
        <v>18</v>
      </c>
      <c r="L38" s="82" t="n">
        <f aca="false">J38/K38</f>
        <v>176.777777777778</v>
      </c>
    </row>
    <row r="39" customFormat="false" ht="12.75" hidden="false" customHeight="false" outlineLevel="0" collapsed="false">
      <c r="B39" s="1" t="n">
        <v>15</v>
      </c>
      <c r="C39" s="1" t="n">
        <v>10</v>
      </c>
      <c r="D39" s="1" t="n">
        <v>2016</v>
      </c>
      <c r="E39" s="0" t="s">
        <v>22</v>
      </c>
      <c r="G39" s="83" t="s">
        <v>58</v>
      </c>
      <c r="H39" s="44" t="s">
        <v>228</v>
      </c>
      <c r="I39" s="44" t="s">
        <v>215</v>
      </c>
      <c r="J39" s="1" t="n">
        <v>2721</v>
      </c>
      <c r="K39" s="1" t="n">
        <v>14</v>
      </c>
      <c r="L39" s="82" t="n">
        <f aca="false">J39/K39</f>
        <v>194.357142857143</v>
      </c>
    </row>
    <row r="40" customFormat="false" ht="12.75" hidden="false" customHeight="false" outlineLevel="0" collapsed="false">
      <c r="B40" s="1" t="n">
        <v>15</v>
      </c>
      <c r="C40" s="1" t="n">
        <v>10</v>
      </c>
      <c r="D40" s="1" t="n">
        <v>2016</v>
      </c>
      <c r="E40" s="0" t="s">
        <v>22</v>
      </c>
      <c r="G40" s="83" t="s">
        <v>58</v>
      </c>
      <c r="H40" s="44" t="s">
        <v>228</v>
      </c>
      <c r="I40" s="44" t="s">
        <v>207</v>
      </c>
      <c r="J40" s="1" t="n">
        <v>2652</v>
      </c>
      <c r="K40" s="1" t="n">
        <v>14</v>
      </c>
      <c r="L40" s="82" t="n">
        <f aca="false">J40/K40</f>
        <v>189.428571428571</v>
      </c>
    </row>
    <row r="41" customFormat="false" ht="12.75" hidden="false" customHeight="false" outlineLevel="0" collapsed="false">
      <c r="B41" s="1" t="n">
        <v>22</v>
      </c>
      <c r="C41" s="1" t="n">
        <v>10</v>
      </c>
      <c r="D41" s="1" t="n">
        <v>2016</v>
      </c>
      <c r="E41" s="44" t="s">
        <v>229</v>
      </c>
      <c r="F41" s="44" t="s">
        <v>47</v>
      </c>
      <c r="G41" s="83" t="s">
        <v>54</v>
      </c>
      <c r="H41" s="44" t="s">
        <v>230</v>
      </c>
      <c r="I41" s="44" t="s">
        <v>231</v>
      </c>
      <c r="J41" s="1" t="n">
        <v>912</v>
      </c>
      <c r="K41" s="1" t="n">
        <v>6</v>
      </c>
      <c r="L41" s="82" t="n">
        <f aca="false">J41/K41</f>
        <v>152</v>
      </c>
    </row>
    <row r="42" customFormat="false" ht="12.75" hidden="false" customHeight="false" outlineLevel="0" collapsed="false">
      <c r="B42" s="1" t="n">
        <v>22</v>
      </c>
      <c r="C42" s="1" t="n">
        <v>10</v>
      </c>
      <c r="D42" s="1" t="n">
        <v>2016</v>
      </c>
      <c r="E42" s="44" t="s">
        <v>232</v>
      </c>
      <c r="F42" s="44" t="s">
        <v>47</v>
      </c>
      <c r="G42" s="83" t="s">
        <v>54</v>
      </c>
      <c r="H42" s="44" t="s">
        <v>230</v>
      </c>
      <c r="I42" s="44" t="s">
        <v>233</v>
      </c>
      <c r="J42" s="1" t="n">
        <v>978</v>
      </c>
      <c r="K42" s="1" t="n">
        <v>6</v>
      </c>
      <c r="L42" s="82" t="n">
        <f aca="false">J42/K42</f>
        <v>163</v>
      </c>
    </row>
    <row r="43" customFormat="false" ht="12.75" hidden="false" customHeight="false" outlineLevel="0" collapsed="false">
      <c r="B43" s="1" t="n">
        <v>6</v>
      </c>
      <c r="C43" s="1" t="n">
        <v>11</v>
      </c>
      <c r="D43" s="1" t="n">
        <v>2016</v>
      </c>
      <c r="E43" s="44" t="s">
        <v>219</v>
      </c>
      <c r="F43" s="44" t="s">
        <v>44</v>
      </c>
      <c r="G43" s="83" t="s">
        <v>55</v>
      </c>
      <c r="H43" s="44" t="s">
        <v>234</v>
      </c>
      <c r="I43" s="44" t="s">
        <v>224</v>
      </c>
      <c r="J43" s="1" t="n">
        <v>2360</v>
      </c>
      <c r="K43" s="1" t="n">
        <v>14</v>
      </c>
      <c r="L43" s="82" t="n">
        <f aca="false">J43/K43</f>
        <v>168.571428571429</v>
      </c>
      <c r="N43" s="44"/>
    </row>
    <row r="44" customFormat="false" ht="12.75" hidden="false" customHeight="false" outlineLevel="0" collapsed="false">
      <c r="B44" s="1" t="n">
        <v>6</v>
      </c>
      <c r="C44" s="1" t="n">
        <v>11</v>
      </c>
      <c r="D44" s="1" t="n">
        <v>2016</v>
      </c>
      <c r="E44" s="44" t="s">
        <v>219</v>
      </c>
      <c r="F44" s="44" t="s">
        <v>44</v>
      </c>
      <c r="G44" s="83" t="s">
        <v>55</v>
      </c>
      <c r="H44" s="44" t="s">
        <v>234</v>
      </c>
      <c r="I44" s="44" t="s">
        <v>222</v>
      </c>
      <c r="J44" s="1" t="n">
        <v>2071</v>
      </c>
      <c r="K44" s="1" t="n">
        <v>14</v>
      </c>
      <c r="L44" s="82" t="n">
        <f aca="false">J44/K44</f>
        <v>147.928571428571</v>
      </c>
    </row>
    <row r="45" customFormat="false" ht="12.75" hidden="false" customHeight="false" outlineLevel="0" collapsed="false">
      <c r="B45" s="1" t="n">
        <v>6</v>
      </c>
      <c r="C45" s="1" t="n">
        <v>11</v>
      </c>
      <c r="D45" s="1" t="n">
        <v>2016</v>
      </c>
      <c r="E45" s="44" t="s">
        <v>219</v>
      </c>
      <c r="F45" s="44" t="s">
        <v>44</v>
      </c>
      <c r="G45" s="83" t="s">
        <v>55</v>
      </c>
      <c r="H45" s="44" t="s">
        <v>234</v>
      </c>
      <c r="I45" s="44" t="s">
        <v>223</v>
      </c>
      <c r="J45" s="1" t="n">
        <v>1283</v>
      </c>
      <c r="K45" s="1" t="n">
        <v>8</v>
      </c>
      <c r="L45" s="82" t="n">
        <f aca="false">J45/K45</f>
        <v>160.375</v>
      </c>
    </row>
    <row r="46" customFormat="false" ht="12.75" hidden="false" customHeight="false" outlineLevel="0" collapsed="false">
      <c r="B46" s="1" t="n">
        <v>6</v>
      </c>
      <c r="C46" s="1" t="n">
        <v>11</v>
      </c>
      <c r="D46" s="1" t="n">
        <v>2016</v>
      </c>
      <c r="E46" s="44" t="s">
        <v>219</v>
      </c>
      <c r="F46" s="44" t="s">
        <v>44</v>
      </c>
      <c r="G46" s="83" t="s">
        <v>55</v>
      </c>
      <c r="H46" s="44" t="s">
        <v>234</v>
      </c>
      <c r="I46" s="44" t="s">
        <v>225</v>
      </c>
      <c r="J46" s="1" t="n">
        <v>1162</v>
      </c>
      <c r="K46" s="1" t="n">
        <v>8</v>
      </c>
      <c r="L46" s="82" t="n">
        <f aca="false">J46/K46</f>
        <v>145.25</v>
      </c>
    </row>
    <row r="47" customFormat="false" ht="12.75" hidden="false" customHeight="false" outlineLevel="0" collapsed="false">
      <c r="B47" s="1" t="n">
        <v>6</v>
      </c>
      <c r="C47" s="1" t="n">
        <v>11</v>
      </c>
      <c r="D47" s="1" t="n">
        <v>2016</v>
      </c>
      <c r="E47" s="44" t="s">
        <v>219</v>
      </c>
      <c r="F47" s="44" t="s">
        <v>43</v>
      </c>
      <c r="G47" s="83" t="s">
        <v>55</v>
      </c>
      <c r="H47" s="44" t="s">
        <v>235</v>
      </c>
      <c r="I47" s="44" t="s">
        <v>217</v>
      </c>
      <c r="J47" s="1" t="n">
        <v>2154</v>
      </c>
      <c r="K47" s="1" t="n">
        <v>14</v>
      </c>
      <c r="L47" s="82" t="n">
        <f aca="false">J47/K47</f>
        <v>153.857142857143</v>
      </c>
    </row>
    <row r="48" customFormat="false" ht="12.75" hidden="false" customHeight="false" outlineLevel="0" collapsed="false">
      <c r="B48" s="1" t="n">
        <v>6</v>
      </c>
      <c r="C48" s="1" t="n">
        <v>11</v>
      </c>
      <c r="D48" s="1" t="n">
        <v>2016</v>
      </c>
      <c r="E48" s="44" t="s">
        <v>219</v>
      </c>
      <c r="F48" s="44" t="s">
        <v>43</v>
      </c>
      <c r="G48" s="83" t="s">
        <v>55</v>
      </c>
      <c r="H48" s="44" t="s">
        <v>235</v>
      </c>
      <c r="I48" s="0" t="s">
        <v>198</v>
      </c>
      <c r="J48" s="73" t="n">
        <v>2433</v>
      </c>
      <c r="K48" s="73" t="n">
        <v>14</v>
      </c>
      <c r="L48" s="84" t="n">
        <f aca="false">J48/K48</f>
        <v>173.785714285714</v>
      </c>
    </row>
    <row r="49" customFormat="false" ht="12.75" hidden="false" customHeight="false" outlineLevel="0" collapsed="false">
      <c r="B49" s="83" t="n">
        <v>19</v>
      </c>
      <c r="C49" s="1" t="n">
        <v>11</v>
      </c>
      <c r="D49" s="1" t="n">
        <v>2016</v>
      </c>
      <c r="E49" s="44" t="s">
        <v>236</v>
      </c>
      <c r="F49" s="44" t="s">
        <v>237</v>
      </c>
      <c r="G49" s="83" t="s">
        <v>238</v>
      </c>
      <c r="H49" s="44" t="s">
        <v>235</v>
      </c>
      <c r="I49" s="44" t="s">
        <v>202</v>
      </c>
      <c r="J49" s="73" t="n">
        <v>1964</v>
      </c>
      <c r="K49" s="73" t="n">
        <v>11</v>
      </c>
      <c r="L49" s="84" t="n">
        <f aca="false">J49/K49</f>
        <v>178.545454545455</v>
      </c>
    </row>
    <row r="50" customFormat="false" ht="12.75" hidden="false" customHeight="false" outlineLevel="0" collapsed="false">
      <c r="B50" s="83" t="n">
        <v>19</v>
      </c>
      <c r="C50" s="1" t="n">
        <v>11</v>
      </c>
      <c r="D50" s="1" t="n">
        <v>2016</v>
      </c>
      <c r="E50" s="44" t="s">
        <v>236</v>
      </c>
      <c r="F50" s="44" t="s">
        <v>237</v>
      </c>
      <c r="G50" s="83" t="s">
        <v>238</v>
      </c>
      <c r="H50" s="44" t="s">
        <v>235</v>
      </c>
      <c r="I50" s="44" t="s">
        <v>239</v>
      </c>
      <c r="J50" s="73" t="n">
        <v>926</v>
      </c>
      <c r="K50" s="73" t="n">
        <v>6</v>
      </c>
      <c r="L50" s="84" t="n">
        <f aca="false">J50/K50</f>
        <v>154.333333333333</v>
      </c>
    </row>
    <row r="51" customFormat="false" ht="12.75" hidden="false" customHeight="false" outlineLevel="0" collapsed="false">
      <c r="B51" s="83" t="n">
        <v>19</v>
      </c>
      <c r="C51" s="1" t="n">
        <v>11</v>
      </c>
      <c r="D51" s="1" t="n">
        <v>2016</v>
      </c>
      <c r="E51" s="44" t="s">
        <v>236</v>
      </c>
      <c r="F51" s="44" t="s">
        <v>237</v>
      </c>
      <c r="G51" s="83" t="s">
        <v>238</v>
      </c>
      <c r="H51" s="44" t="s">
        <v>235</v>
      </c>
      <c r="I51" s="0" t="s">
        <v>198</v>
      </c>
      <c r="J51" s="73" t="n">
        <v>2023</v>
      </c>
      <c r="K51" s="73" t="n">
        <v>11</v>
      </c>
      <c r="L51" s="84" t="n">
        <f aca="false">J51/K51</f>
        <v>183.909090909091</v>
      </c>
    </row>
    <row r="52" customFormat="false" ht="12.75" hidden="false" customHeight="false" outlineLevel="0" collapsed="false">
      <c r="B52" s="83" t="n">
        <v>19</v>
      </c>
      <c r="C52" s="1" t="n">
        <v>11</v>
      </c>
      <c r="D52" s="1" t="n">
        <v>2016</v>
      </c>
      <c r="E52" s="44" t="s">
        <v>236</v>
      </c>
      <c r="F52" s="44" t="s">
        <v>237</v>
      </c>
      <c r="G52" s="83" t="s">
        <v>238</v>
      </c>
      <c r="H52" s="44" t="s">
        <v>235</v>
      </c>
      <c r="I52" s="44" t="s">
        <v>240</v>
      </c>
      <c r="J52" s="73" t="n">
        <v>946</v>
      </c>
      <c r="K52" s="73" t="n">
        <v>6</v>
      </c>
      <c r="L52" s="84" t="n">
        <f aca="false">J52/K52</f>
        <v>157.666666666667</v>
      </c>
    </row>
    <row r="53" customFormat="false" ht="12.75" hidden="false" customHeight="false" outlineLevel="0" collapsed="false">
      <c r="B53" s="83" t="n">
        <v>19</v>
      </c>
      <c r="C53" s="1" t="n">
        <v>11</v>
      </c>
      <c r="D53" s="1" t="n">
        <v>2016</v>
      </c>
      <c r="E53" s="44" t="s">
        <v>236</v>
      </c>
      <c r="F53" s="44" t="s">
        <v>237</v>
      </c>
      <c r="G53" s="83" t="s">
        <v>238</v>
      </c>
      <c r="H53" s="44" t="s">
        <v>235</v>
      </c>
      <c r="I53" s="44" t="s">
        <v>217</v>
      </c>
      <c r="J53" s="73" t="n">
        <v>1616</v>
      </c>
      <c r="K53" s="73" t="n">
        <v>10</v>
      </c>
      <c r="L53" s="84" t="n">
        <f aca="false">J53/K53</f>
        <v>161.6</v>
      </c>
    </row>
    <row r="54" customFormat="false" ht="12.75" hidden="false" customHeight="false" outlineLevel="0" collapsed="false">
      <c r="J54" s="85" t="n">
        <f aca="false">SUBTOTAL(9,J5:J53)</f>
        <v>92274</v>
      </c>
      <c r="K54" s="85" t="n">
        <f aca="false">SUBTOTAL(9,K5:K53)</f>
        <v>545</v>
      </c>
      <c r="L54" s="86" t="n">
        <f aca="false">J54/K54</f>
        <v>169.310091743119</v>
      </c>
    </row>
    <row r="56" customFormat="false" ht="12.75" hidden="false" customHeight="false" outlineLevel="0" collapsed="false">
      <c r="C56" s="87"/>
    </row>
    <row r="57" customFormat="false" ht="12.75" hidden="false" customHeight="false" outlineLevel="0" collapsed="false">
      <c r="B57" s="87" t="s">
        <v>241</v>
      </c>
      <c r="E57" s="44" t="s">
        <v>242</v>
      </c>
    </row>
    <row r="58" customFormat="false" ht="12.75" hidden="false" customHeight="false" outlineLevel="0" collapsed="false">
      <c r="B58" s="87"/>
      <c r="E58" s="44" t="s">
        <v>243</v>
      </c>
    </row>
    <row r="59" customFormat="false" ht="12.75" hidden="false" customHeight="false" outlineLevel="0" collapsed="false">
      <c r="E59" s="44" t="s">
        <v>244</v>
      </c>
    </row>
    <row r="60" customFormat="false" ht="12.75" hidden="false" customHeight="false" outlineLevel="0" collapsed="false">
      <c r="E60" s="44" t="s">
        <v>245</v>
      </c>
    </row>
    <row r="61" customFormat="false" ht="12.75" hidden="false" customHeight="false" outlineLevel="0" collapsed="false">
      <c r="E61" s="44" t="s">
        <v>246</v>
      </c>
    </row>
    <row r="62" customFormat="false" ht="12.75" hidden="false" customHeight="false" outlineLevel="0" collapsed="false">
      <c r="E62" s="44" t="s">
        <v>247</v>
      </c>
    </row>
    <row r="63" customFormat="false" ht="12.75" hidden="false" customHeight="false" outlineLevel="0" collapsed="false">
      <c r="E63" s="44" t="s">
        <v>248</v>
      </c>
    </row>
    <row r="65" customFormat="false" ht="12.75" hidden="false" customHeight="false" outlineLevel="0" collapsed="false">
      <c r="D65" s="83" t="s">
        <v>249</v>
      </c>
      <c r="E65" s="44" t="s">
        <v>250</v>
      </c>
    </row>
    <row r="66" customFormat="false" ht="12.75" hidden="false" customHeight="false" outlineLevel="0" collapsed="false">
      <c r="E66" s="44" t="s">
        <v>251</v>
      </c>
    </row>
    <row r="67" customFormat="false" ht="12.75" hidden="false" customHeight="false" outlineLevel="0" collapsed="false">
      <c r="E67" s="44" t="s">
        <v>252</v>
      </c>
    </row>
    <row r="68" customFormat="false" ht="12.75" hidden="false" customHeight="false" outlineLevel="0" collapsed="false">
      <c r="D68" s="83"/>
      <c r="E68" s="44" t="s">
        <v>253</v>
      </c>
    </row>
    <row r="69" customFormat="false" ht="12.75" hidden="false" customHeight="false" outlineLevel="0" collapsed="false">
      <c r="D69" s="83"/>
      <c r="E69" s="44" t="s">
        <v>254</v>
      </c>
    </row>
    <row r="70" customFormat="false" ht="12.75" hidden="false" customHeight="false" outlineLevel="0" collapsed="false">
      <c r="E70" s="44" t="s">
        <v>255</v>
      </c>
    </row>
  </sheetData>
  <autoFilter ref="B4:L5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4.28"/>
  </cols>
  <sheetData>
    <row r="2" customFormat="false" ht="30" hidden="false" customHeight="true" outlineLevel="0" collapsed="false">
      <c r="A2" s="88" t="s">
        <v>256</v>
      </c>
      <c r="B2" s="88"/>
      <c r="C2" s="88"/>
      <c r="D2" s="88"/>
      <c r="E2" s="88"/>
      <c r="F2" s="88"/>
      <c r="G2" s="88"/>
      <c r="H2" s="88"/>
      <c r="I2" s="88"/>
    </row>
    <row r="5" customFormat="false" ht="15.75" hidden="false" customHeight="false" outlineLevel="0" collapsed="false">
      <c r="A5" s="89" t="s">
        <v>257</v>
      </c>
    </row>
    <row r="7" customFormat="false" ht="12.75" hidden="false" customHeight="false" outlineLevel="0" collapsed="false">
      <c r="B7" s="0" t="s">
        <v>258</v>
      </c>
      <c r="D7" s="0" t="s">
        <v>259</v>
      </c>
      <c r="F7" s="0" t="s">
        <v>260</v>
      </c>
    </row>
    <row r="9" customFormat="false" ht="12.75" hidden="false" customHeight="false" outlineLevel="0" collapsed="false">
      <c r="B9" s="44" t="s">
        <v>261</v>
      </c>
      <c r="D9" s="0" t="s">
        <v>262</v>
      </c>
      <c r="F9" s="0" t="s">
        <v>263</v>
      </c>
    </row>
    <row r="11" customFormat="false" ht="15.75" hidden="false" customHeight="false" outlineLevel="0" collapsed="false">
      <c r="A11" s="89" t="s">
        <v>264</v>
      </c>
    </row>
    <row r="13" customFormat="false" ht="12.75" hidden="false" customHeight="false" outlineLevel="0" collapsed="false">
      <c r="A13" s="1" t="s">
        <v>265</v>
      </c>
      <c r="B13" s="44" t="s">
        <v>266</v>
      </c>
      <c r="F13" s="0" t="s">
        <v>267</v>
      </c>
    </row>
    <row r="14" customFormat="false" ht="12.75" hidden="false" customHeight="false" outlineLevel="0" collapsed="false">
      <c r="A14" s="1"/>
    </row>
    <row r="15" customFormat="false" ht="12.75" hidden="false" customHeight="false" outlineLevel="0" collapsed="false">
      <c r="A15" s="1" t="s">
        <v>265</v>
      </c>
      <c r="B15" s="44" t="s">
        <v>268</v>
      </c>
      <c r="F15" s="0" t="s">
        <v>269</v>
      </c>
    </row>
    <row r="20" customFormat="false" ht="15.75" hidden="false" customHeight="false" outlineLevel="0" collapsed="false">
      <c r="A20" s="89" t="s">
        <v>270</v>
      </c>
    </row>
    <row r="24" customFormat="false" ht="15.75" hidden="false" customHeight="false" outlineLevel="0" collapsed="false">
      <c r="A24" s="89" t="s">
        <v>271</v>
      </c>
    </row>
    <row r="25" customFormat="false" ht="15.75" hidden="false" customHeight="false" outlineLevel="0" collapsed="false">
      <c r="A25" s="89"/>
    </row>
    <row r="26" customFormat="false" ht="12.75" hidden="false" customHeight="false" outlineLevel="0" collapsed="false">
      <c r="A26" s="83" t="s">
        <v>272</v>
      </c>
      <c r="B26" s="44" t="s">
        <v>273</v>
      </c>
      <c r="F26" s="44" t="s">
        <v>274</v>
      </c>
    </row>
    <row r="27" customFormat="false" ht="15.75" hidden="false" customHeight="false" outlineLevel="0" collapsed="false">
      <c r="A27" s="89"/>
    </row>
    <row r="28" customFormat="false" ht="15.75" hidden="false" customHeight="false" outlineLevel="0" collapsed="false">
      <c r="A28" s="89" t="s">
        <v>275</v>
      </c>
    </row>
    <row r="32" customFormat="false" ht="15.75" hidden="false" customHeight="false" outlineLevel="0" collapsed="false">
      <c r="A32" s="89" t="s">
        <v>276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6:48:37Z</dcterms:created>
  <dc:creator>philippe</dc:creator>
  <dc:description/>
  <dc:language>en-US</dc:language>
  <cp:lastModifiedBy>Patrice</cp:lastModifiedBy>
  <cp:lastPrinted>2016-10-11T12:21:59Z</cp:lastPrinted>
  <dcterms:modified xsi:type="dcterms:W3CDTF">2016-11-20T18:00:17Z</dcterms:modified>
  <cp:revision>0</cp:revision>
  <dc:subject/>
  <dc:title/>
</cp:coreProperties>
</file>