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N$5</definedName>
    <definedName function="false" hidden="false" localSheetId="0" name="_xlnm.Print_Area" vbProcedure="false">joueurs_2016_17!$A$3:$AA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57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départ.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ANDRE</t>
  </si>
  <si>
    <t xml:space="preserve">Q</t>
  </si>
  <si>
    <t xml:space="preserve">Marie</t>
  </si>
  <si>
    <t xml:space="preserve">L</t>
  </si>
  <si>
    <t xml:space="preserve">on progressse !</t>
  </si>
  <si>
    <t xml:space="preserve">10,100995</t>
  </si>
  <si>
    <t xml:space="preserve">M</t>
  </si>
  <si>
    <t xml:space="preserve">vivement la suite !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début du retour</t>
  </si>
  <si>
    <t xml:space="preserve">88,56770</t>
  </si>
  <si>
    <t xml:space="preserve">CLAVIER</t>
  </si>
  <si>
    <t xml:space="preserve">ils les ont tous vues,</t>
  </si>
  <si>
    <t xml:space="preserve">Fanfan 2</t>
  </si>
  <si>
    <t xml:space="preserve">mes semelles !</t>
  </si>
  <si>
    <t xml:space="preserve">5,90149</t>
  </si>
  <si>
    <t xml:space="preserve">DELAFOSSE</t>
  </si>
  <si>
    <t xml:space="preserve">Florian</t>
  </si>
  <si>
    <t xml:space="preserve">un macao ne </t>
  </si>
  <si>
    <t xml:space="preserve">5,90148</t>
  </si>
  <si>
    <t xml:space="preserve">fait pas l'autre ! 1</t>
  </si>
  <si>
    <t xml:space="preserve">Nicolas</t>
  </si>
  <si>
    <t xml:space="preserve">service minimum !</t>
  </si>
  <si>
    <t xml:space="preserve">50,60872</t>
  </si>
  <si>
    <t xml:space="preserve">GADAIS</t>
  </si>
  <si>
    <t xml:space="preserve">Alain</t>
  </si>
  <si>
    <t xml:space="preserve">putain de quille !</t>
  </si>
  <si>
    <t xml:space="preserve">85,42627</t>
  </si>
  <si>
    <t xml:space="preserve">Catherine</t>
  </si>
  <si>
    <t xml:space="preserve">85,45336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l'année commence</t>
  </si>
  <si>
    <t xml:space="preserve">94,75885</t>
  </si>
  <si>
    <t xml:space="preserve">mieux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Cyrille</t>
  </si>
  <si>
    <t xml:space="preserve">fait pas l'autre ! 2</t>
  </si>
  <si>
    <t xml:space="preserve">86,47411</t>
  </si>
  <si>
    <t xml:space="preserve">HORION</t>
  </si>
  <si>
    <t xml:space="preserve">objectif 2017  : </t>
  </si>
  <si>
    <t xml:space="preserve">François</t>
  </si>
  <si>
    <t xml:space="preserve">lire son agenda !</t>
  </si>
  <si>
    <t xml:space="preserve">02,64676</t>
  </si>
  <si>
    <t xml:space="preserve">HOUY</t>
  </si>
  <si>
    <t xml:space="preserve">entrée par la</t>
  </si>
  <si>
    <t xml:space="preserve">petite porte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fait pas l'autre ! 3</t>
  </si>
  <si>
    <t xml:space="preserve">85,20867</t>
  </si>
  <si>
    <t xml:space="preserve">LECORDIER</t>
  </si>
  <si>
    <t xml:space="preserve">macao est bien</t>
  </si>
  <si>
    <t xml:space="preserve">Emmanuel</t>
  </si>
  <si>
    <t xml:space="preserve">l'enfer du jeu !</t>
  </si>
  <si>
    <t xml:space="preserve">14,106653</t>
  </si>
  <si>
    <t xml:space="preserve">LEMAZURIER</t>
  </si>
  <si>
    <t xml:space="preserve">n'a pas digérée</t>
  </si>
  <si>
    <t xml:space="preserve">Annie</t>
  </si>
  <si>
    <t xml:space="preserve">la galette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, 1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bon retour ,</t>
  </si>
  <si>
    <t xml:space="preserve">Laure</t>
  </si>
  <si>
    <t xml:space="preserve">11 ans après ! </t>
  </si>
  <si>
    <t xml:space="preserve">89,58577</t>
  </si>
  <si>
    <t xml:space="preserve">MERCIER</t>
  </si>
  <si>
    <t xml:space="preserve">progression à </t>
  </si>
  <si>
    <t xml:space="preserve">Axelle</t>
  </si>
  <si>
    <t xml:space="preserve">développer !</t>
  </si>
  <si>
    <t xml:space="preserve">14,106486</t>
  </si>
  <si>
    <t xml:space="preserve">remarquable : joue</t>
  </si>
  <si>
    <t xml:space="preserve">Regine</t>
  </si>
  <si>
    <t xml:space="preserve">au pied levé sans </t>
  </si>
  <si>
    <t xml:space="preserve">08.96722</t>
  </si>
  <si>
    <t xml:space="preserve">lever le pied !</t>
  </si>
  <si>
    <t xml:space="preserve">MESNIER</t>
  </si>
  <si>
    <t xml:space="preserve">Fanfan 1</t>
  </si>
  <si>
    <t xml:space="preserve">un Camon fait </t>
  </si>
  <si>
    <t xml:space="preserve">91,64175</t>
  </si>
  <si>
    <t xml:space="preserve">pas l'autre !</t>
  </si>
  <si>
    <t xml:space="preserve">MOREL</t>
  </si>
  <si>
    <t xml:space="preserve">Anne-Gaelle</t>
  </si>
  <si>
    <t xml:space="preserve">très régulière</t>
  </si>
  <si>
    <t xml:space="preserve">10,100223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commence l'année</t>
  </si>
  <si>
    <t xml:space="preserve">sur de bonnes bases</t>
  </si>
  <si>
    <t xml:space="preserve">6,92174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lexique :</t>
  </si>
  <si>
    <t xml:space="preserve">national  : compétition non fédérale</t>
  </si>
  <si>
    <t xml:space="preserve">1 individuel,  2 doublette, 3 triplette, 4 quadrette, 5 équipe de 5 ( pourquoi ne dit-on jamais quintette ? Allez savoir….. )</t>
  </si>
  <si>
    <t xml:space="preserve">scr : scratch</t>
  </si>
  <si>
    <t xml:space="preserve">hdp : handicap</t>
  </si>
  <si>
    <t xml:space="preserve">ttmp : Tournoi à Total de Moyennes Plafonnées. Ex ttmp 360 : la moyenne cumulée ne doit pas dépasser 360.</t>
  </si>
  <si>
    <t xml:space="preserve">salon de quilles : centre de bowling. Terme usité au Québec</t>
  </si>
  <si>
    <t xml:space="preserve">quilleur : joueur de bowling. Terme usité au Québec</t>
  </si>
  <si>
    <t xml:space="preserve">nota :</t>
  </si>
  <si>
    <t xml:space="preserve">le bowling a été codifié dans sa forme actuelle par les américains à la fin du 19 ème siècle.</t>
  </si>
  <si>
    <t xml:space="preserve">le bowling est régi au niveau international depuis 1952  par la F I Q : Fédération Internationale des Quilleurs.  Les statuts </t>
  </si>
  <si>
    <t xml:space="preserve">de cette FIQ, rédigés en anglais, font état de cette dénomination française.</t>
  </si>
  <si>
    <t xml:space="preserve">le terme américain bowler est donc impropre, puisque cela signifie joueur de boules, mais les américains n'ont pas </t>
  </si>
  <si>
    <t xml:space="preserve">d'autres jeux de boules.</t>
  </si>
  <si>
    <t xml:space="preserve">nous sommes donc des quilleurs et les pétanqueurs sont des bowlers, cqfd !</t>
  </si>
  <si>
    <t xml:space="preserve">Bad   Boys    Saint - Lô     :   Palmarès  de  la  saison  2016  -  2017</t>
  </si>
  <si>
    <t xml:space="preserve">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Champions Départementaux </t>
  </si>
  <si>
    <t xml:space="preserve">Doublettes Honneur</t>
  </si>
  <si>
    <t xml:space="preserve">NIOBEY Hubert  -  GANNE Gilles</t>
  </si>
  <si>
    <t xml:space="preserve">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LECARPENTIER Deni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6" activeCellId="0" sqref="AC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26" min="26" style="0" width="7.7"/>
    <col collapsed="false" customWidth="true" hidden="false" outlineLevel="0" max="27" min="27" style="0" width="9.41"/>
    <col collapsed="false" customWidth="true" hidden="false" outlineLevel="0" max="28" min="28" style="1" width="5.41"/>
    <col collapsed="false" customWidth="true" hidden="false" outlineLevel="0" max="29" min="29" style="0" width="6.99"/>
    <col collapsed="false" customWidth="true" hidden="false" outlineLevel="0" max="30" min="30" style="0" width="6.41"/>
    <col collapsed="false" customWidth="true" hidden="false" outlineLevel="0" max="31" min="31" style="0" width="7.42"/>
    <col collapsed="false" customWidth="true" hidden="false" outlineLevel="0" max="32" min="32" style="0" width="7.85"/>
    <col collapsed="false" customWidth="true" hidden="false" outlineLevel="0" max="34" min="33" style="0" width="6.28"/>
    <col collapsed="false" customWidth="true" hidden="false" outlineLevel="0" max="35" min="35" style="0" width="6.7"/>
  </cols>
  <sheetData>
    <row r="1" customFormat="false" ht="15" hidden="false" customHeight="false" outlineLevel="0" collapsed="false">
      <c r="A1" s="2" t="s">
        <v>0</v>
      </c>
    </row>
    <row r="3" customFormat="false" ht="9" hidden="false" customHeight="true" outlineLevel="0" collapsed="false">
      <c r="A3" s="3"/>
      <c r="B3" s="4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5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2</v>
      </c>
      <c r="Q3" s="6" t="s">
        <v>8</v>
      </c>
      <c r="R3" s="6" t="s">
        <v>5</v>
      </c>
      <c r="S3" s="6" t="s">
        <v>5</v>
      </c>
      <c r="T3" s="6" t="s">
        <v>13</v>
      </c>
      <c r="U3" s="6" t="s">
        <v>6</v>
      </c>
      <c r="V3" s="7" t="s">
        <v>10</v>
      </c>
      <c r="W3" s="7" t="s">
        <v>6</v>
      </c>
      <c r="X3" s="7" t="s">
        <v>5</v>
      </c>
      <c r="Y3" s="7" t="s">
        <v>6</v>
      </c>
      <c r="Z3" s="6"/>
      <c r="AA3" s="3"/>
      <c r="AB3" s="8"/>
    </row>
    <row r="4" customFormat="false" ht="9" hidden="false" customHeight="true" outlineLevel="0" collapsed="false">
      <c r="A4" s="9" t="s">
        <v>14</v>
      </c>
      <c r="B4" s="9"/>
      <c r="C4" s="10"/>
      <c r="D4" s="11"/>
      <c r="E4" s="11" t="s">
        <v>15</v>
      </c>
      <c r="F4" s="11"/>
      <c r="G4" s="11"/>
      <c r="H4" s="11" t="s">
        <v>16</v>
      </c>
      <c r="I4" s="11"/>
      <c r="J4" s="11"/>
      <c r="K4" s="11"/>
      <c r="L4" s="11" t="s">
        <v>17</v>
      </c>
      <c r="M4" s="11"/>
      <c r="N4" s="11"/>
      <c r="O4" s="11" t="s">
        <v>18</v>
      </c>
      <c r="P4" s="11" t="s">
        <v>18</v>
      </c>
      <c r="Q4" s="11"/>
      <c r="R4" s="11"/>
      <c r="S4" s="11"/>
      <c r="T4" s="11" t="s">
        <v>19</v>
      </c>
      <c r="U4" s="11" t="s">
        <v>16</v>
      </c>
      <c r="V4" s="12"/>
      <c r="W4" s="12" t="s">
        <v>20</v>
      </c>
      <c r="X4" s="12"/>
      <c r="Y4" s="12" t="s">
        <v>20</v>
      </c>
      <c r="Z4" s="11"/>
      <c r="AA4" s="11" t="s">
        <v>21</v>
      </c>
      <c r="AB4" s="11"/>
    </row>
    <row r="5" customFormat="false" ht="9" hidden="false" customHeight="true" outlineLevel="0" collapsed="false">
      <c r="A5" s="9"/>
      <c r="B5" s="13" t="s">
        <v>22</v>
      </c>
      <c r="C5" s="10"/>
      <c r="D5" s="14" t="n">
        <v>42631</v>
      </c>
      <c r="E5" s="14" t="n">
        <v>42638</v>
      </c>
      <c r="F5" s="14" t="n">
        <v>42639</v>
      </c>
      <c r="G5" s="14" t="n">
        <v>42644</v>
      </c>
      <c r="H5" s="14" t="n">
        <v>42644</v>
      </c>
      <c r="I5" s="14" t="n">
        <v>42644</v>
      </c>
      <c r="J5" s="14" t="n">
        <v>42651</v>
      </c>
      <c r="K5" s="14" t="n">
        <v>42658</v>
      </c>
      <c r="L5" s="14" t="n">
        <v>42658</v>
      </c>
      <c r="M5" s="14" t="n">
        <v>42665</v>
      </c>
      <c r="N5" s="14" t="n">
        <v>42680</v>
      </c>
      <c r="O5" s="14" t="n">
        <v>42680</v>
      </c>
      <c r="P5" s="14" t="n">
        <v>42693</v>
      </c>
      <c r="Q5" s="14" t="n">
        <v>42700</v>
      </c>
      <c r="R5" s="14" t="n">
        <v>42701</v>
      </c>
      <c r="S5" s="14" t="n">
        <v>42701</v>
      </c>
      <c r="T5" s="14" t="n">
        <v>42706</v>
      </c>
      <c r="U5" s="14" t="n">
        <v>42708</v>
      </c>
      <c r="V5" s="15" t="n">
        <v>42715</v>
      </c>
      <c r="W5" s="15" t="n">
        <v>42715</v>
      </c>
      <c r="X5" s="15" t="n">
        <v>42715</v>
      </c>
      <c r="Y5" s="15" t="n">
        <v>42743</v>
      </c>
      <c r="Z5" s="14"/>
      <c r="AA5" s="16"/>
      <c r="AB5" s="17"/>
    </row>
    <row r="6" customFormat="false" ht="9" hidden="false" customHeight="true" outlineLevel="0" collapsed="false">
      <c r="A6" s="9" t="s">
        <v>23</v>
      </c>
      <c r="B6" s="13" t="s">
        <v>24</v>
      </c>
      <c r="C6" s="10"/>
      <c r="D6" s="18" t="s">
        <v>25</v>
      </c>
      <c r="E6" s="18" t="s">
        <v>25</v>
      </c>
      <c r="F6" s="18" t="s">
        <v>26</v>
      </c>
      <c r="G6" s="10" t="s">
        <v>27</v>
      </c>
      <c r="H6" s="10" t="s">
        <v>27</v>
      </c>
      <c r="I6" s="10" t="s">
        <v>27</v>
      </c>
      <c r="J6" s="18" t="s">
        <v>28</v>
      </c>
      <c r="K6" s="19" t="s">
        <v>25</v>
      </c>
      <c r="L6" s="19" t="s">
        <v>25</v>
      </c>
      <c r="M6" s="19" t="s">
        <v>29</v>
      </c>
      <c r="N6" s="10" t="s">
        <v>27</v>
      </c>
      <c r="O6" s="10" t="s">
        <v>27</v>
      </c>
      <c r="P6" s="19" t="s">
        <v>30</v>
      </c>
      <c r="Q6" s="19" t="s">
        <v>29</v>
      </c>
      <c r="R6" s="19" t="s">
        <v>31</v>
      </c>
      <c r="S6" s="19" t="s">
        <v>31</v>
      </c>
      <c r="T6" s="20" t="s">
        <v>32</v>
      </c>
      <c r="U6" s="18" t="s">
        <v>25</v>
      </c>
      <c r="V6" s="21" t="s">
        <v>30</v>
      </c>
      <c r="W6" s="21" t="s">
        <v>30</v>
      </c>
      <c r="X6" s="21" t="s">
        <v>30</v>
      </c>
      <c r="Y6" s="21" t="s">
        <v>33</v>
      </c>
      <c r="Z6" s="19"/>
      <c r="AA6" s="11" t="s">
        <v>34</v>
      </c>
      <c r="AB6" s="11" t="s">
        <v>35</v>
      </c>
    </row>
    <row r="7" customFormat="false" ht="9" hidden="false" customHeight="true" outlineLevel="0" collapsed="false">
      <c r="A7" s="9"/>
      <c r="B7" s="13" t="s">
        <v>36</v>
      </c>
      <c r="C7" s="10"/>
      <c r="D7" s="18"/>
      <c r="E7" s="18"/>
      <c r="F7" s="18" t="s">
        <v>37</v>
      </c>
      <c r="G7" s="19" t="s">
        <v>38</v>
      </c>
      <c r="H7" s="20" t="s">
        <v>39</v>
      </c>
      <c r="I7" s="18" t="s">
        <v>40</v>
      </c>
      <c r="J7" s="18" t="s">
        <v>41</v>
      </c>
      <c r="K7" s="19" t="s">
        <v>42</v>
      </c>
      <c r="L7" s="20"/>
      <c r="M7" s="19" t="s">
        <v>43</v>
      </c>
      <c r="N7" s="18" t="s">
        <v>40</v>
      </c>
      <c r="O7" s="20" t="s">
        <v>39</v>
      </c>
      <c r="P7" s="19" t="s">
        <v>44</v>
      </c>
      <c r="Q7" s="19" t="s">
        <v>43</v>
      </c>
      <c r="R7" s="19" t="s">
        <v>45</v>
      </c>
      <c r="S7" s="19" t="s">
        <v>45</v>
      </c>
      <c r="T7" s="20" t="s">
        <v>46</v>
      </c>
      <c r="U7" s="18"/>
      <c r="V7" s="22"/>
      <c r="W7" s="22"/>
      <c r="X7" s="22"/>
      <c r="Y7" s="22" t="s">
        <v>47</v>
      </c>
      <c r="Z7" s="19"/>
      <c r="AA7" s="11" t="s">
        <v>48</v>
      </c>
      <c r="AB7" s="11" t="s">
        <v>49</v>
      </c>
    </row>
    <row r="8" customFormat="false" ht="9" hidden="false" customHeight="true" outlineLevel="0" collapsed="false">
      <c r="A8" s="9" t="n">
        <v>2016</v>
      </c>
      <c r="B8" s="9"/>
      <c r="C8" s="10"/>
      <c r="D8" s="18"/>
      <c r="E8" s="18"/>
      <c r="F8" s="18" t="s">
        <v>50</v>
      </c>
      <c r="G8" s="19" t="s">
        <v>51</v>
      </c>
      <c r="H8" s="20" t="s">
        <v>31</v>
      </c>
      <c r="I8" s="18" t="s">
        <v>52</v>
      </c>
      <c r="J8" s="19" t="s">
        <v>53</v>
      </c>
      <c r="K8" s="19"/>
      <c r="L8" s="19"/>
      <c r="M8" s="19" t="s">
        <v>54</v>
      </c>
      <c r="N8" s="20" t="s">
        <v>31</v>
      </c>
      <c r="O8" s="19" t="s">
        <v>51</v>
      </c>
      <c r="P8" s="19"/>
      <c r="Q8" s="19" t="s">
        <v>55</v>
      </c>
      <c r="R8" s="19"/>
      <c r="S8" s="19"/>
      <c r="T8" s="20"/>
      <c r="U8" s="18"/>
      <c r="V8" s="22" t="s">
        <v>56</v>
      </c>
      <c r="W8" s="22" t="s">
        <v>57</v>
      </c>
      <c r="X8" s="22" t="s">
        <v>58</v>
      </c>
      <c r="Y8" s="22" t="s">
        <v>59</v>
      </c>
      <c r="Z8" s="19"/>
      <c r="AA8" s="11" t="s">
        <v>60</v>
      </c>
      <c r="AB8" s="11" t="s">
        <v>61</v>
      </c>
    </row>
    <row r="9" customFormat="false" ht="9" hidden="false" customHeight="true" outlineLevel="0" collapsed="false">
      <c r="A9" s="23"/>
      <c r="B9" s="24" t="s">
        <v>62</v>
      </c>
      <c r="C9" s="25"/>
      <c r="D9" s="26" t="s">
        <v>63</v>
      </c>
      <c r="E9" s="26" t="s">
        <v>64</v>
      </c>
      <c r="F9" s="26" t="s">
        <v>65</v>
      </c>
      <c r="G9" s="27" t="s">
        <v>66</v>
      </c>
      <c r="H9" s="27" t="s">
        <v>66</v>
      </c>
      <c r="I9" s="26" t="s">
        <v>66</v>
      </c>
      <c r="J9" s="26" t="s">
        <v>67</v>
      </c>
      <c r="K9" s="27" t="s">
        <v>68</v>
      </c>
      <c r="L9" s="28" t="s">
        <v>69</v>
      </c>
      <c r="M9" s="27" t="s">
        <v>70</v>
      </c>
      <c r="N9" s="26" t="s">
        <v>66</v>
      </c>
      <c r="O9" s="26" t="s">
        <v>66</v>
      </c>
      <c r="P9" s="27" t="s">
        <v>71</v>
      </c>
      <c r="Q9" s="27" t="s">
        <v>70</v>
      </c>
      <c r="R9" s="27" t="s">
        <v>72</v>
      </c>
      <c r="S9" s="27" t="s">
        <v>71</v>
      </c>
      <c r="T9" s="26" t="s">
        <v>65</v>
      </c>
      <c r="U9" s="26" t="s">
        <v>64</v>
      </c>
      <c r="V9" s="29" t="s">
        <v>73</v>
      </c>
      <c r="W9" s="29" t="s">
        <v>74</v>
      </c>
      <c r="X9" s="29" t="s">
        <v>74</v>
      </c>
      <c r="Y9" s="29" t="s">
        <v>75</v>
      </c>
      <c r="Z9" s="27"/>
      <c r="AA9" s="27"/>
      <c r="AB9" s="30"/>
    </row>
    <row r="10" customFormat="false" ht="10.5" hidden="false" customHeight="true" outlineLevel="0" collapsed="false">
      <c r="A10" s="12" t="n">
        <v>4667</v>
      </c>
      <c r="B10" s="31" t="s">
        <v>76</v>
      </c>
      <c r="C10" s="32" t="s">
        <v>77</v>
      </c>
      <c r="D10" s="33"/>
      <c r="E10" s="33"/>
      <c r="F10" s="33"/>
      <c r="G10" s="34"/>
      <c r="H10" s="33"/>
      <c r="I10" s="33"/>
      <c r="J10" s="33"/>
      <c r="K10" s="34"/>
      <c r="L10" s="33"/>
      <c r="M10" s="34" t="n">
        <v>912</v>
      </c>
      <c r="N10" s="35"/>
      <c r="O10" s="34"/>
      <c r="P10" s="34"/>
      <c r="Q10" s="33" t="n">
        <v>940</v>
      </c>
      <c r="R10" s="34"/>
      <c r="S10" s="34"/>
      <c r="T10" s="34"/>
      <c r="U10" s="34"/>
      <c r="V10" s="34"/>
      <c r="W10" s="34"/>
      <c r="X10" s="34"/>
      <c r="Y10" s="34"/>
      <c r="Z10" s="34"/>
      <c r="AA10" s="36" t="n">
        <f aca="false">IF(SUM(D10:Z10)=0,"",SUM(D10:Z10))</f>
        <v>1852</v>
      </c>
      <c r="AB10" s="37"/>
    </row>
    <row r="11" customFormat="false" ht="9" hidden="false" customHeight="true" outlineLevel="0" collapsed="false">
      <c r="A11" s="12" t="n">
        <v>31</v>
      </c>
      <c r="B11" s="38" t="s">
        <v>78</v>
      </c>
      <c r="C11" s="39" t="s">
        <v>79</v>
      </c>
      <c r="D11" s="18"/>
      <c r="E11" s="18"/>
      <c r="F11" s="18"/>
      <c r="G11" s="34"/>
      <c r="H11" s="33"/>
      <c r="I11" s="18"/>
      <c r="J11" s="18"/>
      <c r="K11" s="34"/>
      <c r="L11" s="33"/>
      <c r="M11" s="34" t="n">
        <v>6</v>
      </c>
      <c r="N11" s="35"/>
      <c r="O11" s="34"/>
      <c r="P11" s="34"/>
      <c r="Q11" s="18" t="n">
        <v>6</v>
      </c>
      <c r="R11" s="34"/>
      <c r="S11" s="34"/>
      <c r="T11" s="34"/>
      <c r="U11" s="34"/>
      <c r="V11" s="34"/>
      <c r="W11" s="34"/>
      <c r="X11" s="34"/>
      <c r="Y11" s="34"/>
      <c r="Z11" s="34"/>
      <c r="AA11" s="36" t="n">
        <f aca="false">IF(SUM(D11:Z11)=0,"",SUM(D11:Z11))</f>
        <v>12</v>
      </c>
      <c r="AB11" s="11" t="n">
        <f aca="false">IF(COUNTA(D11:Z11)=0,"",COUNTA(D11:Z11))</f>
        <v>2</v>
      </c>
      <c r="AC11" s="40" t="s">
        <v>80</v>
      </c>
    </row>
    <row r="12" customFormat="false" ht="9" hidden="false" customHeight="true" outlineLevel="0" collapsed="false">
      <c r="A12" s="41" t="n">
        <f aca="false">IF(A11=0,"",(A10/A11))</f>
        <v>150.548387096774</v>
      </c>
      <c r="B12" s="42" t="s">
        <v>81</v>
      </c>
      <c r="C12" s="39" t="s">
        <v>82</v>
      </c>
      <c r="D12" s="26"/>
      <c r="E12" s="26"/>
      <c r="F12" s="26"/>
      <c r="G12" s="27"/>
      <c r="H12" s="28"/>
      <c r="I12" s="26"/>
      <c r="J12" s="26"/>
      <c r="K12" s="27"/>
      <c r="L12" s="28"/>
      <c r="M12" s="41" t="n">
        <f aca="false">M10/M11</f>
        <v>152</v>
      </c>
      <c r="N12" s="43"/>
      <c r="O12" s="27"/>
      <c r="P12" s="27"/>
      <c r="Q12" s="41" t="n">
        <f aca="false">Q10/Q11</f>
        <v>156.666666666667</v>
      </c>
      <c r="R12" s="27"/>
      <c r="S12" s="27"/>
      <c r="T12" s="27"/>
      <c r="U12" s="27"/>
      <c r="V12" s="27"/>
      <c r="W12" s="27"/>
      <c r="X12" s="27"/>
      <c r="Y12" s="27"/>
      <c r="Z12" s="27"/>
      <c r="AA12" s="44" t="n">
        <f aca="false">IF(AA10="","",AA10/AA11)</f>
        <v>154.333333333333</v>
      </c>
      <c r="AB12" s="45"/>
      <c r="AC12" s="40" t="s">
        <v>83</v>
      </c>
    </row>
    <row r="13" customFormat="false" ht="10.5" hidden="false" customHeight="true" outlineLevel="0" collapsed="false">
      <c r="A13" s="12" t="n">
        <v>2696</v>
      </c>
      <c r="B13" s="46" t="s">
        <v>84</v>
      </c>
      <c r="C13" s="32" t="s">
        <v>77</v>
      </c>
      <c r="D13" s="18"/>
      <c r="E13" s="18"/>
      <c r="F13" s="18"/>
      <c r="G13" s="34"/>
      <c r="H13" s="33"/>
      <c r="I13" s="18"/>
      <c r="J13" s="18"/>
      <c r="K13" s="34"/>
      <c r="L13" s="33"/>
      <c r="M13" s="34"/>
      <c r="N13" s="35"/>
      <c r="O13" s="34"/>
      <c r="P13" s="34"/>
      <c r="Q13" s="18"/>
      <c r="R13" s="34"/>
      <c r="S13" s="34"/>
      <c r="T13" s="34"/>
      <c r="U13" s="34"/>
      <c r="V13" s="34" t="n">
        <v>638</v>
      </c>
      <c r="W13" s="34"/>
      <c r="X13" s="34"/>
      <c r="Y13" s="34" t="n">
        <v>856</v>
      </c>
      <c r="Z13" s="34"/>
      <c r="AA13" s="36" t="n">
        <f aca="false">IF(SUM(D13:Z13)=0,"",SUM(D13:Z13))</f>
        <v>1494</v>
      </c>
      <c r="AB13" s="37"/>
    </row>
    <row r="14" customFormat="false" ht="12" hidden="false" customHeight="true" outlineLevel="0" collapsed="false">
      <c r="A14" s="12" t="n">
        <v>25</v>
      </c>
      <c r="B14" s="38" t="s">
        <v>85</v>
      </c>
      <c r="C14" s="39" t="s">
        <v>79</v>
      </c>
      <c r="D14" s="18"/>
      <c r="E14" s="18"/>
      <c r="F14" s="18"/>
      <c r="G14" s="34"/>
      <c r="H14" s="33"/>
      <c r="I14" s="18"/>
      <c r="J14" s="18"/>
      <c r="K14" s="34"/>
      <c r="L14" s="33"/>
      <c r="M14" s="34"/>
      <c r="N14" s="35"/>
      <c r="O14" s="34"/>
      <c r="P14" s="34"/>
      <c r="Q14" s="18"/>
      <c r="R14" s="34"/>
      <c r="S14" s="34"/>
      <c r="T14" s="34"/>
      <c r="U14" s="34"/>
      <c r="V14" s="34" t="n">
        <v>5</v>
      </c>
      <c r="W14" s="34"/>
      <c r="X14" s="34"/>
      <c r="Y14" s="34" t="n">
        <v>6</v>
      </c>
      <c r="Z14" s="34"/>
      <c r="AA14" s="36" t="n">
        <f aca="false">IF(SUM(D14:Z14)=0,"",SUM(D14:Z14))</f>
        <v>11</v>
      </c>
      <c r="AB14" s="11" t="n">
        <f aca="false">IF(COUNTA(D14:Z14)=0,"",COUNTA(D14:Z14))</f>
        <v>2</v>
      </c>
      <c r="AC14" s="40" t="s">
        <v>86</v>
      </c>
    </row>
    <row r="15" customFormat="false" ht="9" hidden="false" customHeight="true" outlineLevel="0" collapsed="false">
      <c r="A15" s="41" t="n">
        <f aca="false">IF(A14=0,"",(A13/A14))</f>
        <v>107.84</v>
      </c>
      <c r="B15" s="42" t="s">
        <v>87</v>
      </c>
      <c r="C15" s="39" t="s">
        <v>82</v>
      </c>
      <c r="D15" s="26"/>
      <c r="E15" s="26"/>
      <c r="F15" s="26"/>
      <c r="G15" s="27"/>
      <c r="H15" s="28"/>
      <c r="I15" s="26"/>
      <c r="J15" s="26"/>
      <c r="K15" s="27"/>
      <c r="L15" s="28"/>
      <c r="M15" s="27"/>
      <c r="N15" s="43"/>
      <c r="O15" s="27"/>
      <c r="P15" s="27"/>
      <c r="Q15" s="26"/>
      <c r="R15" s="27"/>
      <c r="S15" s="27"/>
      <c r="T15" s="27"/>
      <c r="U15" s="27"/>
      <c r="V15" s="41" t="n">
        <f aca="false">V13/V14</f>
        <v>127.6</v>
      </c>
      <c r="W15" s="27"/>
      <c r="X15" s="27"/>
      <c r="Y15" s="41" t="n">
        <f aca="false">Y13/Y14</f>
        <v>142.666666666667</v>
      </c>
      <c r="Z15" s="27"/>
      <c r="AA15" s="44" t="n">
        <f aca="false">IF(AA13="","",AA13/AA14)</f>
        <v>135.818181818182</v>
      </c>
      <c r="AB15" s="45"/>
      <c r="AC15" s="40" t="s">
        <v>88</v>
      </c>
    </row>
    <row r="16" customFormat="false" ht="10.5" hidden="false" customHeight="true" outlineLevel="0" collapsed="false">
      <c r="A16" s="47"/>
      <c r="B16" s="48" t="s">
        <v>89</v>
      </c>
      <c r="C16" s="32" t="s">
        <v>77</v>
      </c>
      <c r="D16" s="18"/>
      <c r="E16" s="18"/>
      <c r="F16" s="18"/>
      <c r="G16" s="34"/>
      <c r="H16" s="33"/>
      <c r="I16" s="18"/>
      <c r="J16" s="18"/>
      <c r="K16" s="34"/>
      <c r="L16" s="33"/>
      <c r="M16" s="34"/>
      <c r="N16" s="35"/>
      <c r="O16" s="34"/>
      <c r="P16" s="34"/>
      <c r="Q16" s="18"/>
      <c r="R16" s="34"/>
      <c r="S16" s="34"/>
      <c r="T16" s="34"/>
      <c r="U16" s="34"/>
      <c r="V16" s="34"/>
      <c r="W16" s="34"/>
      <c r="X16" s="34"/>
      <c r="Y16" s="34"/>
      <c r="Z16" s="34"/>
      <c r="AA16" s="49"/>
      <c r="AB16" s="37"/>
    </row>
    <row r="17" customFormat="false" ht="9" hidden="false" customHeight="true" outlineLevel="0" collapsed="false">
      <c r="A17" s="50" t="n">
        <v>0</v>
      </c>
      <c r="B17" s="51" t="s">
        <v>90</v>
      </c>
      <c r="C17" s="39" t="s">
        <v>79</v>
      </c>
      <c r="D17" s="18"/>
      <c r="E17" s="18"/>
      <c r="F17" s="18"/>
      <c r="G17" s="34"/>
      <c r="H17" s="33"/>
      <c r="I17" s="18"/>
      <c r="J17" s="18"/>
      <c r="K17" s="34"/>
      <c r="L17" s="33"/>
      <c r="M17" s="34"/>
      <c r="N17" s="35"/>
      <c r="O17" s="34"/>
      <c r="P17" s="34"/>
      <c r="Q17" s="18"/>
      <c r="R17" s="34"/>
      <c r="S17" s="34"/>
      <c r="T17" s="34"/>
      <c r="U17" s="34"/>
      <c r="V17" s="34"/>
      <c r="W17" s="34"/>
      <c r="X17" s="34"/>
      <c r="Y17" s="34"/>
      <c r="Z17" s="34"/>
      <c r="AA17" s="49"/>
      <c r="AB17" s="37"/>
    </row>
    <row r="18" customFormat="false" ht="9" hidden="false" customHeight="true" outlineLevel="0" collapsed="false">
      <c r="A18" s="41"/>
      <c r="B18" s="42" t="s">
        <v>91</v>
      </c>
      <c r="C18" s="39" t="s">
        <v>82</v>
      </c>
      <c r="D18" s="26"/>
      <c r="E18" s="26"/>
      <c r="F18" s="26"/>
      <c r="G18" s="27"/>
      <c r="H18" s="28"/>
      <c r="I18" s="26"/>
      <c r="J18" s="26"/>
      <c r="K18" s="27"/>
      <c r="L18" s="28"/>
      <c r="M18" s="27"/>
      <c r="N18" s="43"/>
      <c r="O18" s="27"/>
      <c r="P18" s="27"/>
      <c r="Q18" s="26"/>
      <c r="R18" s="27"/>
      <c r="S18" s="27"/>
      <c r="T18" s="27"/>
      <c r="U18" s="27"/>
      <c r="V18" s="27"/>
      <c r="W18" s="27"/>
      <c r="X18" s="27"/>
      <c r="Y18" s="27"/>
      <c r="Z18" s="27"/>
      <c r="AA18" s="44"/>
      <c r="AB18" s="45"/>
    </row>
    <row r="19" customFormat="false" ht="11.1" hidden="false" customHeight="true" outlineLevel="0" collapsed="false">
      <c r="A19" s="36" t="n">
        <v>7309</v>
      </c>
      <c r="B19" s="31" t="s">
        <v>92</v>
      </c>
      <c r="C19" s="32" t="s">
        <v>77</v>
      </c>
      <c r="D19" s="11"/>
      <c r="E19" s="11" t="n">
        <v>2142</v>
      </c>
      <c r="F19" s="11"/>
      <c r="G19" s="34"/>
      <c r="H19" s="34"/>
      <c r="I19" s="34"/>
      <c r="J19" s="34"/>
      <c r="K19" s="34"/>
      <c r="L19" s="34"/>
      <c r="M19" s="34"/>
      <c r="N19" s="52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6" t="n">
        <f aca="false">SUM(D19:Z19)</f>
        <v>2142</v>
      </c>
      <c r="AB19" s="37"/>
      <c r="AC19" s="40"/>
    </row>
    <row r="20" customFormat="false" ht="11.1" hidden="false" customHeight="true" outlineLevel="0" collapsed="false">
      <c r="A20" s="36" t="n">
        <v>48</v>
      </c>
      <c r="B20" s="53" t="s">
        <v>93</v>
      </c>
      <c r="C20" s="39" t="s">
        <v>79</v>
      </c>
      <c r="D20" s="11"/>
      <c r="E20" s="11" t="n">
        <v>16</v>
      </c>
      <c r="F20" s="11"/>
      <c r="G20" s="34"/>
      <c r="H20" s="34"/>
      <c r="I20" s="34"/>
      <c r="J20" s="34"/>
      <c r="K20" s="34"/>
      <c r="L20" s="34"/>
      <c r="M20" s="34"/>
      <c r="N20" s="52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6" t="n">
        <f aca="false">SUM(D20:Z20)</f>
        <v>16</v>
      </c>
      <c r="AB20" s="11" t="n">
        <f aca="false">IF(COUNTA(D20:Z20)=0,"",COUNTA(D20:Z20))</f>
        <v>1</v>
      </c>
      <c r="AC20" s="54"/>
      <c r="AD20" s="54"/>
      <c r="AE20" s="54"/>
      <c r="AF20" s="54"/>
      <c r="AG20" s="54"/>
      <c r="AH20" s="54"/>
      <c r="AI20" s="54"/>
    </row>
    <row r="21" s="40" customFormat="true" ht="11.1" hidden="false" customHeight="true" outlineLevel="0" collapsed="false">
      <c r="A21" s="41" t="n">
        <f aca="false">IF(A20=0,"",(A19/A20))</f>
        <v>152.270833333333</v>
      </c>
      <c r="B21" s="55" t="s">
        <v>94</v>
      </c>
      <c r="C21" s="39" t="s">
        <v>82</v>
      </c>
      <c r="D21" s="32"/>
      <c r="E21" s="41" t="n">
        <f aca="false">E19/E20</f>
        <v>133.875</v>
      </c>
      <c r="F21" s="41"/>
      <c r="G21" s="32"/>
      <c r="H21" s="32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4" t="n">
        <f aca="false">IF(AA19="","",AA19/AA20)</f>
        <v>133.875</v>
      </c>
      <c r="AB21" s="45"/>
      <c r="AC21" s="54"/>
      <c r="AD21" s="54"/>
      <c r="AE21" s="54"/>
      <c r="AF21" s="54"/>
      <c r="AG21" s="54"/>
      <c r="AH21" s="54"/>
      <c r="AI21" s="54"/>
      <c r="AJ21" s="0"/>
    </row>
    <row r="22" s="58" customFormat="true" ht="11.1" hidden="false" customHeight="true" outlineLevel="0" collapsed="false">
      <c r="A22" s="7" t="n">
        <v>4306</v>
      </c>
      <c r="B22" s="56" t="s">
        <v>92</v>
      </c>
      <c r="C22" s="39" t="s">
        <v>77</v>
      </c>
      <c r="D22" s="6"/>
      <c r="E22" s="6" t="n">
        <v>2649</v>
      </c>
      <c r="F22" s="6"/>
      <c r="G22" s="57"/>
      <c r="H22" s="57"/>
      <c r="I22" s="57"/>
      <c r="J22" s="57"/>
      <c r="K22" s="57"/>
      <c r="L22" s="57"/>
      <c r="M22" s="57"/>
      <c r="N22" s="57"/>
      <c r="O22" s="57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6" t="n">
        <f aca="false">SUM(D22:Z22)</f>
        <v>2649</v>
      </c>
      <c r="AB22" s="37"/>
      <c r="AC22" s="54"/>
      <c r="AD22" s="54"/>
      <c r="AE22" s="54"/>
      <c r="AF22" s="54"/>
      <c r="AG22" s="54"/>
      <c r="AH22" s="54"/>
      <c r="AI22" s="54"/>
      <c r="AJ22" s="0"/>
    </row>
    <row r="23" s="58" customFormat="true" ht="11.1" hidden="false" customHeight="true" outlineLevel="0" collapsed="false">
      <c r="A23" s="12" t="n">
        <v>27</v>
      </c>
      <c r="B23" s="59" t="s">
        <v>95</v>
      </c>
      <c r="C23" s="39" t="s">
        <v>79</v>
      </c>
      <c r="D23" s="11"/>
      <c r="E23" s="11" t="n">
        <v>16</v>
      </c>
      <c r="F23" s="11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6" t="n">
        <f aca="false">SUM(D23:Z23)</f>
        <v>16</v>
      </c>
      <c r="AB23" s="11" t="n">
        <f aca="false">IF(COUNTA(D23:Z23)=0,"",COUNTA(D23:Z23))</f>
        <v>1</v>
      </c>
      <c r="AC23" s="54"/>
      <c r="AD23" s="54"/>
      <c r="AE23" s="54"/>
      <c r="AF23" s="54"/>
      <c r="AG23" s="54"/>
      <c r="AH23" s="54"/>
      <c r="AI23" s="54"/>
      <c r="AJ23" s="0"/>
    </row>
    <row r="24" s="40" customFormat="true" ht="11.1" hidden="false" customHeight="true" outlineLevel="0" collapsed="false">
      <c r="A24" s="41" t="n">
        <f aca="false">IF(A23=0,"",(A22/A23))</f>
        <v>159.481481481482</v>
      </c>
      <c r="B24" s="60" t="s">
        <v>96</v>
      </c>
      <c r="C24" s="39" t="s">
        <v>82</v>
      </c>
      <c r="D24" s="32"/>
      <c r="E24" s="41" t="n">
        <f aca="false">E22/E23</f>
        <v>165.5625</v>
      </c>
      <c r="F24" s="41"/>
      <c r="G24" s="32"/>
      <c r="H24" s="32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4" t="n">
        <f aca="false">IF(AA22=0,"",AA22/AA23)</f>
        <v>165.5625</v>
      </c>
      <c r="AB24" s="45"/>
      <c r="AC24" s="54"/>
      <c r="AD24" s="54"/>
      <c r="AE24" s="54"/>
      <c r="AF24" s="54"/>
      <c r="AG24" s="54"/>
      <c r="AH24" s="54"/>
      <c r="AI24" s="54"/>
      <c r="AJ24" s="0"/>
    </row>
    <row r="25" s="40" customFormat="true" ht="11.1" hidden="false" customHeight="true" outlineLevel="0" collapsed="false">
      <c r="A25" s="34" t="n">
        <v>13875</v>
      </c>
      <c r="B25" s="61" t="s">
        <v>97</v>
      </c>
      <c r="C25" s="39" t="s">
        <v>77</v>
      </c>
      <c r="D25" s="11"/>
      <c r="E25" s="11"/>
      <c r="F25" s="11"/>
      <c r="G25" s="11"/>
      <c r="H25" s="11"/>
      <c r="I25" s="50"/>
      <c r="J25" s="50"/>
      <c r="K25" s="50"/>
      <c r="L25" s="47"/>
      <c r="M25" s="36"/>
      <c r="N25" s="50"/>
      <c r="O25" s="34"/>
      <c r="P25" s="34"/>
      <c r="Q25" s="34"/>
      <c r="R25" s="34"/>
      <c r="S25" s="50"/>
      <c r="T25" s="50"/>
      <c r="U25" s="50"/>
      <c r="V25" s="50"/>
      <c r="W25" s="50"/>
      <c r="X25" s="50" t="n">
        <v>761</v>
      </c>
      <c r="Y25" s="36" t="n">
        <v>1016</v>
      </c>
      <c r="Z25" s="47"/>
      <c r="AA25" s="36" t="n">
        <f aca="false">IF(SUM(D25:Z25)=0,"",SUM(D25:Z25))</f>
        <v>1777</v>
      </c>
      <c r="AB25" s="37"/>
      <c r="AC25" s="54"/>
      <c r="AD25" s="54"/>
      <c r="AE25" s="54"/>
      <c r="AF25" s="54"/>
      <c r="AG25" s="54"/>
      <c r="AH25" s="54"/>
      <c r="AI25" s="54"/>
      <c r="AJ25" s="0"/>
    </row>
    <row r="26" s="40" customFormat="true" ht="11.1" hidden="false" customHeight="true" outlineLevel="0" collapsed="false">
      <c r="A26" s="34" t="n">
        <v>81</v>
      </c>
      <c r="B26" s="59" t="s">
        <v>98</v>
      </c>
      <c r="C26" s="39" t="s">
        <v>79</v>
      </c>
      <c r="D26" s="11"/>
      <c r="E26" s="11"/>
      <c r="F26" s="11"/>
      <c r="G26" s="11"/>
      <c r="H26" s="11"/>
      <c r="I26" s="50"/>
      <c r="J26" s="50"/>
      <c r="K26" s="50"/>
      <c r="L26" s="47"/>
      <c r="M26" s="36"/>
      <c r="N26" s="50"/>
      <c r="O26" s="62"/>
      <c r="P26" s="34"/>
      <c r="Q26" s="34"/>
      <c r="R26" s="34"/>
      <c r="S26" s="50"/>
      <c r="T26" s="50"/>
      <c r="U26" s="50"/>
      <c r="V26" s="50"/>
      <c r="W26" s="50"/>
      <c r="X26" s="50" t="n">
        <v>5</v>
      </c>
      <c r="Y26" s="50" t="n">
        <v>6</v>
      </c>
      <c r="Z26" s="47"/>
      <c r="AA26" s="36" t="n">
        <f aca="false">IF(SUM(D26:Z26)=0,"",SUM(D26:Z26))</f>
        <v>11</v>
      </c>
      <c r="AB26" s="11" t="n">
        <f aca="false">IF(COUNTA(D26:Z26)=0,"",COUNTA(D26:Z26))</f>
        <v>2</v>
      </c>
      <c r="AC26" s="40" t="s">
        <v>99</v>
      </c>
    </row>
    <row r="27" s="40" customFormat="true" ht="11.1" hidden="false" customHeight="true" outlineLevel="0" collapsed="false">
      <c r="A27" s="41" t="n">
        <f aca="false">IF(A26=0,"",(A25/A26))</f>
        <v>171.296296296296</v>
      </c>
      <c r="B27" s="60" t="s">
        <v>100</v>
      </c>
      <c r="C27" s="39" t="s">
        <v>82</v>
      </c>
      <c r="D27" s="32"/>
      <c r="E27" s="32"/>
      <c r="F27" s="32"/>
      <c r="G27" s="32"/>
      <c r="H27" s="32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 t="n">
        <f aca="false">X25/X26</f>
        <v>152.2</v>
      </c>
      <c r="Y27" s="41" t="n">
        <f aca="false">Y25/Y26</f>
        <v>169.333333333333</v>
      </c>
      <c r="Z27" s="41"/>
      <c r="AA27" s="44" t="n">
        <f aca="false">IF(AA25="","",AA25/AA26)</f>
        <v>161.545454545455</v>
      </c>
      <c r="AB27" s="45"/>
    </row>
    <row r="28" s="40" customFormat="true" ht="11.1" hidden="false" customHeight="true" outlineLevel="0" collapsed="false">
      <c r="A28" s="34" t="n">
        <v>49154</v>
      </c>
      <c r="B28" s="63" t="s">
        <v>101</v>
      </c>
      <c r="C28" s="39" t="s">
        <v>77</v>
      </c>
      <c r="D28" s="11"/>
      <c r="E28" s="11" t="n">
        <v>2774</v>
      </c>
      <c r="F28" s="11"/>
      <c r="G28" s="11" t="n">
        <v>2521</v>
      </c>
      <c r="H28" s="11"/>
      <c r="I28" s="47"/>
      <c r="J28" s="36" t="n">
        <v>1801</v>
      </c>
      <c r="K28" s="64" t="n">
        <v>1572</v>
      </c>
      <c r="L28" s="36"/>
      <c r="M28" s="36"/>
      <c r="N28" s="36"/>
      <c r="O28" s="34"/>
      <c r="P28" s="34" t="n">
        <v>1964</v>
      </c>
      <c r="Q28" s="34"/>
      <c r="R28" s="34" t="n">
        <v>1105</v>
      </c>
      <c r="S28" s="36" t="n">
        <v>1073</v>
      </c>
      <c r="T28" s="36"/>
      <c r="U28" s="36" t="n">
        <v>2550</v>
      </c>
      <c r="V28" s="36"/>
      <c r="W28" s="36"/>
      <c r="X28" s="36"/>
      <c r="Y28" s="36" t="n">
        <v>1192</v>
      </c>
      <c r="Z28" s="36"/>
      <c r="AA28" s="36" t="n">
        <f aca="false">SUM(D28:Z28)</f>
        <v>16552</v>
      </c>
      <c r="AB28" s="37"/>
      <c r="AC28" s="40" t="s">
        <v>102</v>
      </c>
    </row>
    <row r="29" s="40" customFormat="true" ht="11.1" hidden="false" customHeight="true" outlineLevel="0" collapsed="false">
      <c r="A29" s="65" t="n">
        <v>272</v>
      </c>
      <c r="B29" s="53" t="s">
        <v>103</v>
      </c>
      <c r="C29" s="39" t="s">
        <v>79</v>
      </c>
      <c r="D29" s="11"/>
      <c r="E29" s="11" t="n">
        <v>16</v>
      </c>
      <c r="F29" s="11"/>
      <c r="G29" s="11" t="n">
        <v>14</v>
      </c>
      <c r="H29" s="11"/>
      <c r="I29" s="47"/>
      <c r="J29" s="36" t="n">
        <v>10</v>
      </c>
      <c r="K29" s="64" t="n">
        <v>9</v>
      </c>
      <c r="L29" s="36"/>
      <c r="M29" s="36"/>
      <c r="N29" s="36"/>
      <c r="O29" s="34"/>
      <c r="P29" s="34" t="n">
        <v>11</v>
      </c>
      <c r="Q29" s="34"/>
      <c r="R29" s="34" t="n">
        <v>6</v>
      </c>
      <c r="S29" s="36" t="n">
        <v>6</v>
      </c>
      <c r="T29" s="36"/>
      <c r="U29" s="36" t="n">
        <v>14</v>
      </c>
      <c r="V29" s="36"/>
      <c r="W29" s="36"/>
      <c r="X29" s="36"/>
      <c r="Y29" s="36" t="n">
        <v>6</v>
      </c>
      <c r="Z29" s="36"/>
      <c r="AA29" s="36" t="n">
        <f aca="false">SUM(D29:Z29)</f>
        <v>92</v>
      </c>
      <c r="AB29" s="11" t="n">
        <f aca="false">IF(COUNTA(D29:Z29)=0,"",COUNTA(D29:Z29))</f>
        <v>9</v>
      </c>
      <c r="AC29" s="40" t="s">
        <v>104</v>
      </c>
    </row>
    <row r="30" s="40" customFormat="true" ht="11.1" hidden="false" customHeight="true" outlineLevel="0" collapsed="false">
      <c r="A30" s="41" t="n">
        <f aca="false">IF(A29=0,"",(A28/A29))</f>
        <v>180.713235294118</v>
      </c>
      <c r="B30" s="55" t="s">
        <v>105</v>
      </c>
      <c r="C30" s="39" t="s">
        <v>82</v>
      </c>
      <c r="D30" s="32"/>
      <c r="E30" s="41" t="n">
        <f aca="false">E28/E29</f>
        <v>173.375</v>
      </c>
      <c r="F30" s="41"/>
      <c r="G30" s="41" t="n">
        <f aca="false">G28/G29</f>
        <v>180.071428571429</v>
      </c>
      <c r="H30" s="32"/>
      <c r="I30" s="41"/>
      <c r="J30" s="41" t="n">
        <f aca="false">J28/J29</f>
        <v>180.1</v>
      </c>
      <c r="K30" s="41" t="n">
        <f aca="false">K28/K29</f>
        <v>174.666666666667</v>
      </c>
      <c r="L30" s="41"/>
      <c r="M30" s="41"/>
      <c r="N30" s="41"/>
      <c r="O30" s="41"/>
      <c r="P30" s="41" t="n">
        <f aca="false">P28/P29</f>
        <v>178.545454545455</v>
      </c>
      <c r="Q30" s="41"/>
      <c r="R30" s="41" t="n">
        <f aca="false">R28/R29</f>
        <v>184.166666666667</v>
      </c>
      <c r="S30" s="41" t="n">
        <f aca="false">S28/S29</f>
        <v>178.833333333333</v>
      </c>
      <c r="T30" s="41"/>
      <c r="U30" s="41" t="n">
        <f aca="false">U28/U29</f>
        <v>182.142857142857</v>
      </c>
      <c r="V30" s="41"/>
      <c r="W30" s="41"/>
      <c r="X30" s="41"/>
      <c r="Y30" s="41" t="n">
        <f aca="false">Y28/Y29</f>
        <v>198.666666666667</v>
      </c>
      <c r="Z30" s="41"/>
      <c r="AA30" s="44" t="n">
        <f aca="false">IF(AA28=0,"",AA28/AA29)</f>
        <v>179.913043478261</v>
      </c>
      <c r="AB30" s="45"/>
    </row>
    <row r="31" s="40" customFormat="true" ht="11.1" hidden="false" customHeight="true" outlineLevel="0" collapsed="false">
      <c r="A31" s="36" t="n">
        <v>9088</v>
      </c>
      <c r="B31" s="61" t="s">
        <v>106</v>
      </c>
      <c r="C31" s="39" t="s">
        <v>77</v>
      </c>
      <c r="D31" s="11"/>
      <c r="E31" s="11"/>
      <c r="F31" s="11"/>
      <c r="G31" s="11"/>
      <c r="H31" s="11" t="n">
        <v>1633</v>
      </c>
      <c r="I31" s="47"/>
      <c r="J31" s="36" t="n">
        <v>188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 t="n">
        <v>619</v>
      </c>
      <c r="X31" s="36"/>
      <c r="Y31" s="36" t="n">
        <v>1061</v>
      </c>
      <c r="Z31" s="36"/>
      <c r="AA31" s="36" t="n">
        <f aca="false">SUM(D31:Z31)</f>
        <v>5193</v>
      </c>
      <c r="AB31" s="37"/>
    </row>
    <row r="32" s="40" customFormat="true" ht="11.1" hidden="false" customHeight="true" outlineLevel="0" collapsed="false">
      <c r="A32" s="50" t="n">
        <v>51</v>
      </c>
      <c r="B32" s="59" t="s">
        <v>107</v>
      </c>
      <c r="C32" s="39" t="s">
        <v>79</v>
      </c>
      <c r="D32" s="11"/>
      <c r="E32" s="11"/>
      <c r="F32" s="11"/>
      <c r="G32" s="11"/>
      <c r="H32" s="11" t="n">
        <v>9</v>
      </c>
      <c r="I32" s="47"/>
      <c r="J32" s="36" t="n">
        <v>1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 t="n">
        <v>4</v>
      </c>
      <c r="X32" s="36"/>
      <c r="Y32" s="36" t="n">
        <v>6</v>
      </c>
      <c r="Z32" s="36"/>
      <c r="AA32" s="36" t="n">
        <f aca="false">SUM(D32:Z32)</f>
        <v>29</v>
      </c>
      <c r="AB32" s="11" t="n">
        <f aca="false">IF(COUNTA(D32:Z32)=0,"",COUNTA(D32:Z32))</f>
        <v>4</v>
      </c>
      <c r="AC32" s="40" t="s">
        <v>108</v>
      </c>
    </row>
    <row r="33" s="40" customFormat="true" ht="11.1" hidden="false" customHeight="true" outlineLevel="0" collapsed="false">
      <c r="A33" s="41" t="n">
        <f aca="false">IF(A32=0,"",(A31/A32))</f>
        <v>178.196078431373</v>
      </c>
      <c r="B33" s="60" t="s">
        <v>109</v>
      </c>
      <c r="C33" s="39" t="s">
        <v>82</v>
      </c>
      <c r="D33" s="32"/>
      <c r="E33" s="32"/>
      <c r="F33" s="32"/>
      <c r="G33" s="41"/>
      <c r="H33" s="41" t="n">
        <f aca="false">H31/H32</f>
        <v>181.444444444444</v>
      </c>
      <c r="I33" s="41"/>
      <c r="J33" s="41" t="n">
        <f aca="false">J31/J32</f>
        <v>188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 t="n">
        <f aca="false">W31/W32</f>
        <v>154.75</v>
      </c>
      <c r="X33" s="41"/>
      <c r="Y33" s="41" t="n">
        <f aca="false">Y31/Y32</f>
        <v>176.833333333333</v>
      </c>
      <c r="Z33" s="41"/>
      <c r="AA33" s="44" t="n">
        <f aca="false">IF(AA31=0,"",AA31/AA32)</f>
        <v>179.068965517241</v>
      </c>
      <c r="AB33" s="45"/>
      <c r="AC33" s="40" t="s">
        <v>110</v>
      </c>
    </row>
    <row r="34" customFormat="false" ht="11.1" hidden="false" customHeight="true" outlineLevel="0" collapsed="false">
      <c r="A34" s="12" t="n">
        <v>10087</v>
      </c>
      <c r="B34" s="61" t="s">
        <v>106</v>
      </c>
      <c r="C34" s="32" t="s">
        <v>77</v>
      </c>
      <c r="D34" s="11"/>
      <c r="E34" s="11"/>
      <c r="F34" s="11"/>
      <c r="G34" s="11" t="n">
        <v>2699</v>
      </c>
      <c r="H34" s="11"/>
      <c r="I34" s="34"/>
      <c r="J34" s="66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 t="n">
        <v>1024</v>
      </c>
      <c r="X34" s="34"/>
      <c r="Y34" s="34" t="n">
        <v>1157</v>
      </c>
      <c r="Z34" s="34"/>
      <c r="AA34" s="36" t="n">
        <f aca="false">SUM(D34:Z34)</f>
        <v>4880</v>
      </c>
      <c r="AB34" s="37"/>
    </row>
    <row r="35" customFormat="false" ht="11.1" hidden="false" customHeight="true" outlineLevel="0" collapsed="false">
      <c r="A35" s="12" t="n">
        <v>51</v>
      </c>
      <c r="B35" s="59" t="s">
        <v>111</v>
      </c>
      <c r="C35" s="39" t="s">
        <v>79</v>
      </c>
      <c r="D35" s="11"/>
      <c r="E35" s="11"/>
      <c r="F35" s="11"/>
      <c r="G35" s="11" t="n">
        <v>14</v>
      </c>
      <c r="H35" s="11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 t="n">
        <v>5</v>
      </c>
      <c r="X35" s="34"/>
      <c r="Y35" s="34" t="n">
        <v>6</v>
      </c>
      <c r="Z35" s="34"/>
      <c r="AA35" s="36" t="n">
        <f aca="false">SUM(D35:Z35)</f>
        <v>25</v>
      </c>
      <c r="AB35" s="11" t="n">
        <f aca="false">IF(COUNTA(D35:Z35)=0,"",COUNTA(D35:Z35))</f>
        <v>3</v>
      </c>
      <c r="AC35" s="40" t="s">
        <v>112</v>
      </c>
    </row>
    <row r="36" s="40" customFormat="true" ht="11.1" hidden="false" customHeight="true" outlineLevel="0" collapsed="false">
      <c r="A36" s="41" t="n">
        <f aca="false">IF(A35=0,"",(A34/A35))</f>
        <v>197.78431372549</v>
      </c>
      <c r="B36" s="60" t="s">
        <v>113</v>
      </c>
      <c r="C36" s="39" t="s">
        <v>82</v>
      </c>
      <c r="D36" s="41"/>
      <c r="E36" s="41"/>
      <c r="F36" s="41"/>
      <c r="G36" s="41" t="n">
        <f aca="false">G34/G35</f>
        <v>192.78571428571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67" t="n">
        <f aca="false">W34/W35</f>
        <v>204.8</v>
      </c>
      <c r="X36" s="41"/>
      <c r="Y36" s="41" t="n">
        <f aca="false">Y34/Y35</f>
        <v>192.833333333333</v>
      </c>
      <c r="Z36" s="41"/>
      <c r="AA36" s="44" t="n">
        <f aca="false">IF(AA34=0,"",AA34/AA35)</f>
        <v>195.2</v>
      </c>
      <c r="AB36" s="45"/>
    </row>
    <row r="37" customFormat="false" ht="11.1" hidden="false" customHeight="true" outlineLevel="0" collapsed="false">
      <c r="A37" s="36" t="n">
        <v>20173</v>
      </c>
      <c r="B37" s="61" t="s">
        <v>114</v>
      </c>
      <c r="C37" s="39" t="s">
        <v>77</v>
      </c>
      <c r="D37" s="6"/>
      <c r="E37" s="6"/>
      <c r="F37" s="6"/>
      <c r="G37" s="6"/>
      <c r="H37" s="6"/>
      <c r="I37" s="57"/>
      <c r="J37" s="68"/>
      <c r="K37" s="57"/>
      <c r="L37" s="34"/>
      <c r="M37" s="57"/>
      <c r="N37" s="57"/>
      <c r="O37" s="57"/>
      <c r="P37" s="34"/>
      <c r="Q37" s="34"/>
      <c r="R37" s="34" t="n">
        <v>1134</v>
      </c>
      <c r="S37" s="34"/>
      <c r="T37" s="34"/>
      <c r="U37" s="34"/>
      <c r="V37" s="34"/>
      <c r="W37" s="34"/>
      <c r="X37" s="34"/>
      <c r="Y37" s="34"/>
      <c r="Z37" s="34"/>
      <c r="AA37" s="36" t="n">
        <f aca="false">IF(SUM(D37:Z37)=0,"",SUM(D37:Z37))</f>
        <v>1134</v>
      </c>
      <c r="AB37" s="37"/>
    </row>
    <row r="38" customFormat="false" ht="11.1" hidden="false" customHeight="true" outlineLevel="0" collapsed="false">
      <c r="A38" s="50" t="n">
        <v>109</v>
      </c>
      <c r="B38" s="59" t="s">
        <v>115</v>
      </c>
      <c r="C38" s="39" t="s">
        <v>79</v>
      </c>
      <c r="D38" s="11"/>
      <c r="E38" s="11"/>
      <c r="F38" s="11"/>
      <c r="G38" s="11"/>
      <c r="H38" s="11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6</v>
      </c>
      <c r="S38" s="34"/>
      <c r="T38" s="34"/>
      <c r="U38" s="34"/>
      <c r="V38" s="34"/>
      <c r="W38" s="34"/>
      <c r="X38" s="34"/>
      <c r="Y38" s="34"/>
      <c r="Z38" s="34"/>
      <c r="AA38" s="36" t="n">
        <f aca="false">IF(SUM(D38:Z38)=0,"",SUM(D38:Z38))</f>
        <v>6</v>
      </c>
      <c r="AB38" s="11" t="n">
        <f aca="false">IF(COUNTA(D38:Z38)=0,"",COUNTA(D38:Z38))</f>
        <v>1</v>
      </c>
      <c r="AC38" s="40" t="s">
        <v>116</v>
      </c>
    </row>
    <row r="39" s="40" customFormat="true" ht="11.1" hidden="false" customHeight="true" outlineLevel="0" collapsed="false">
      <c r="A39" s="41" t="n">
        <f aca="false">IF(A38=0,"",(A37/A38))</f>
        <v>185.073394495413</v>
      </c>
      <c r="B39" s="60" t="s">
        <v>117</v>
      </c>
      <c r="C39" s="39" t="s">
        <v>82</v>
      </c>
      <c r="D39" s="32"/>
      <c r="E39" s="32"/>
      <c r="F39" s="32"/>
      <c r="G39" s="32"/>
      <c r="H39" s="32"/>
      <c r="I39" s="41"/>
      <c r="J39" s="41"/>
      <c r="K39" s="41"/>
      <c r="L39" s="41"/>
      <c r="M39" s="41"/>
      <c r="N39" s="41"/>
      <c r="O39" s="41"/>
      <c r="P39" s="69"/>
      <c r="Q39" s="41"/>
      <c r="R39" s="41" t="n">
        <f aca="false">R37/R38</f>
        <v>189</v>
      </c>
      <c r="S39" s="41"/>
      <c r="T39" s="41"/>
      <c r="U39" s="41"/>
      <c r="V39" s="41"/>
      <c r="W39" s="41"/>
      <c r="X39" s="41"/>
      <c r="Y39" s="41"/>
      <c r="Z39" s="41"/>
      <c r="AA39" s="44" t="n">
        <f aca="false">IF(AA37="","",AA37/AA38)</f>
        <v>189</v>
      </c>
      <c r="AB39" s="45"/>
    </row>
    <row r="40" s="40" customFormat="true" ht="11.1" hidden="false" customHeight="true" outlineLevel="0" collapsed="false">
      <c r="A40" s="34" t="n">
        <v>8987</v>
      </c>
      <c r="B40" s="63" t="s">
        <v>114</v>
      </c>
      <c r="C40" s="39" t="s">
        <v>77</v>
      </c>
      <c r="D40" s="11"/>
      <c r="E40" s="11"/>
      <c r="F40" s="11"/>
      <c r="G40" s="11" t="n">
        <v>2326</v>
      </c>
      <c r="H40" s="11"/>
      <c r="I40" s="34"/>
      <c r="J40" s="36"/>
      <c r="K40" s="36"/>
      <c r="L40" s="34"/>
      <c r="M40" s="36"/>
      <c r="N40" s="36"/>
      <c r="O40" s="36"/>
      <c r="P40" s="34"/>
      <c r="Q40" s="34"/>
      <c r="R40" s="36" t="n">
        <v>1135</v>
      </c>
      <c r="S40" s="36"/>
      <c r="T40" s="36"/>
      <c r="U40" s="36"/>
      <c r="V40" s="36"/>
      <c r="W40" s="36"/>
      <c r="X40" s="36"/>
      <c r="Y40" s="36"/>
      <c r="Z40" s="36"/>
      <c r="AA40" s="36" t="n">
        <f aca="false">SUM(D40:Z40)</f>
        <v>3461</v>
      </c>
      <c r="AB40" s="37"/>
    </row>
    <row r="41" s="40" customFormat="true" ht="11.1" hidden="false" customHeight="true" outlineLevel="0" collapsed="false">
      <c r="A41" s="34" t="n">
        <v>54</v>
      </c>
      <c r="B41" s="53" t="s">
        <v>118</v>
      </c>
      <c r="C41" s="39" t="s">
        <v>79</v>
      </c>
      <c r="D41" s="11"/>
      <c r="E41" s="11"/>
      <c r="F41" s="11"/>
      <c r="G41" s="11" t="n">
        <v>14</v>
      </c>
      <c r="H41" s="11"/>
      <c r="I41" s="34"/>
      <c r="J41" s="36"/>
      <c r="K41" s="36"/>
      <c r="L41" s="34"/>
      <c r="M41" s="36"/>
      <c r="N41" s="36"/>
      <c r="O41" s="36"/>
      <c r="P41" s="34"/>
      <c r="Q41" s="34"/>
      <c r="R41" s="36" t="n">
        <v>6</v>
      </c>
      <c r="S41" s="36"/>
      <c r="T41" s="36"/>
      <c r="U41" s="36"/>
      <c r="V41" s="36"/>
      <c r="W41" s="36"/>
      <c r="X41" s="36"/>
      <c r="Y41" s="36"/>
      <c r="Z41" s="36"/>
      <c r="AA41" s="36" t="n">
        <f aca="false">SUM(D41:Z41)</f>
        <v>20</v>
      </c>
      <c r="AB41" s="11" t="n">
        <f aca="false">IF(COUNTA(D41:Z41)=0,"",COUNTA(D41:Z41))</f>
        <v>2</v>
      </c>
    </row>
    <row r="42" s="40" customFormat="true" ht="11.1" hidden="false" customHeight="true" outlineLevel="0" collapsed="false">
      <c r="A42" s="41" t="n">
        <f aca="false">IF(A41=0,"",(A40/A41))</f>
        <v>166.425925925926</v>
      </c>
      <c r="B42" s="70" t="s">
        <v>119</v>
      </c>
      <c r="C42" s="39" t="s">
        <v>82</v>
      </c>
      <c r="D42" s="41"/>
      <c r="E42" s="41"/>
      <c r="F42" s="41"/>
      <c r="G42" s="41" t="n">
        <f aca="false">G40/G41</f>
        <v>166.142857142857</v>
      </c>
      <c r="H42" s="32"/>
      <c r="I42" s="41"/>
      <c r="J42" s="41"/>
      <c r="K42" s="41"/>
      <c r="L42" s="41"/>
      <c r="M42" s="41"/>
      <c r="N42" s="41"/>
      <c r="O42" s="41"/>
      <c r="P42" s="41"/>
      <c r="Q42" s="41"/>
      <c r="R42" s="41" t="n">
        <f aca="false">R40/R41</f>
        <v>189.166666666667</v>
      </c>
      <c r="S42" s="41"/>
      <c r="T42" s="41"/>
      <c r="U42" s="41"/>
      <c r="V42" s="41"/>
      <c r="W42" s="41"/>
      <c r="X42" s="41"/>
      <c r="Y42" s="41"/>
      <c r="Z42" s="41"/>
      <c r="AA42" s="44" t="n">
        <f aca="false">IF(AA40=0,"",AA40/AA41)</f>
        <v>173.05</v>
      </c>
      <c r="AB42" s="45"/>
    </row>
    <row r="43" s="40" customFormat="true" ht="11.1" hidden="false" customHeight="true" outlineLevel="0" collapsed="false">
      <c r="A43" s="34" t="n">
        <v>5821</v>
      </c>
      <c r="B43" s="63" t="s">
        <v>114</v>
      </c>
      <c r="C43" s="39" t="s">
        <v>77</v>
      </c>
      <c r="D43" s="11"/>
      <c r="E43" s="11"/>
      <c r="F43" s="11"/>
      <c r="G43" s="11"/>
      <c r="H43" s="11"/>
      <c r="I43" s="50"/>
      <c r="J43" s="47"/>
      <c r="K43" s="47"/>
      <c r="L43" s="47"/>
      <c r="M43" s="47"/>
      <c r="N43" s="50"/>
      <c r="O43" s="50"/>
      <c r="P43" s="50"/>
      <c r="Q43" s="50"/>
      <c r="R43" s="50"/>
      <c r="S43" s="50"/>
      <c r="T43" s="50"/>
      <c r="U43" s="36" t="n">
        <v>2064</v>
      </c>
      <c r="V43" s="36" t="n">
        <v>427</v>
      </c>
      <c r="W43" s="36"/>
      <c r="X43" s="36"/>
      <c r="Y43" s="36" t="n">
        <v>925</v>
      </c>
      <c r="Z43" s="50"/>
      <c r="AA43" s="36" t="n">
        <f aca="false">IF(SUM(D43:Z43)=0,"",SUM(D43:Z43))</f>
        <v>3416</v>
      </c>
      <c r="AB43" s="37"/>
    </row>
    <row r="44" s="40" customFormat="true" ht="11.1" hidden="false" customHeight="true" outlineLevel="0" collapsed="false">
      <c r="A44" s="34" t="n">
        <v>39</v>
      </c>
      <c r="B44" s="53" t="s">
        <v>120</v>
      </c>
      <c r="C44" s="39" t="s">
        <v>79</v>
      </c>
      <c r="D44" s="11"/>
      <c r="E44" s="11"/>
      <c r="F44" s="11"/>
      <c r="G44" s="11"/>
      <c r="H44" s="11"/>
      <c r="I44" s="50"/>
      <c r="J44" s="47"/>
      <c r="K44" s="47"/>
      <c r="L44" s="47"/>
      <c r="M44" s="47"/>
      <c r="N44" s="50"/>
      <c r="O44" s="50"/>
      <c r="P44" s="50"/>
      <c r="Q44" s="50"/>
      <c r="R44" s="50"/>
      <c r="S44" s="50"/>
      <c r="T44" s="50"/>
      <c r="U44" s="50" t="n">
        <v>14</v>
      </c>
      <c r="V44" s="50" t="n">
        <v>3</v>
      </c>
      <c r="W44" s="50"/>
      <c r="X44" s="50"/>
      <c r="Y44" s="50" t="n">
        <v>6</v>
      </c>
      <c r="Z44" s="50"/>
      <c r="AA44" s="36" t="n">
        <f aca="false">IF(SUM(D44:Z44)=0,"",SUM(D44:Z44))</f>
        <v>23</v>
      </c>
      <c r="AB44" s="11" t="n">
        <f aca="false">IF(COUNTA(D44:Z44)=0,"",COUNTA(D44:Z44))</f>
        <v>3</v>
      </c>
      <c r="AC44" s="40" t="s">
        <v>121</v>
      </c>
    </row>
    <row r="45" s="40" customFormat="true" ht="11.1" hidden="false" customHeight="true" outlineLevel="0" collapsed="false">
      <c r="A45" s="41" t="n">
        <f aca="false">IF(A44=0,"",(A43/A44))</f>
        <v>149.25641025641</v>
      </c>
      <c r="B45" s="55" t="s">
        <v>122</v>
      </c>
      <c r="C45" s="39" t="s">
        <v>82</v>
      </c>
      <c r="D45" s="32"/>
      <c r="E45" s="32"/>
      <c r="F45" s="32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 t="n">
        <f aca="false">U43/U44</f>
        <v>147.428571428571</v>
      </c>
      <c r="V45" s="41" t="n">
        <f aca="false">V43/V44</f>
        <v>142.333333333333</v>
      </c>
      <c r="W45" s="41"/>
      <c r="X45" s="41"/>
      <c r="Y45" s="41" t="n">
        <f aca="false">Y43/Y44</f>
        <v>154.166666666667</v>
      </c>
      <c r="Z45" s="41"/>
      <c r="AA45" s="44" t="n">
        <f aca="false">IF(AA43="","",AA43/AA44)</f>
        <v>148.521739130435</v>
      </c>
      <c r="AB45" s="45"/>
      <c r="AC45" s="40" t="s">
        <v>123</v>
      </c>
    </row>
    <row r="46" s="71" customFormat="true" ht="11.1" hidden="false" customHeight="true" outlineLevel="0" collapsed="false">
      <c r="A46" s="34" t="n">
        <v>8508</v>
      </c>
      <c r="B46" s="61" t="s">
        <v>114</v>
      </c>
      <c r="C46" s="32" t="s">
        <v>77</v>
      </c>
      <c r="D46" s="11"/>
      <c r="E46" s="11"/>
      <c r="F46" s="11"/>
      <c r="G46" s="11"/>
      <c r="H46" s="11"/>
      <c r="I46" s="50"/>
      <c r="J46" s="36"/>
      <c r="K46" s="50"/>
      <c r="L46" s="34"/>
      <c r="M46" s="36"/>
      <c r="N46" s="36"/>
      <c r="O46" s="36"/>
      <c r="P46" s="36"/>
      <c r="Q46" s="36"/>
      <c r="R46" s="36"/>
      <c r="S46" s="36"/>
      <c r="T46" s="36"/>
      <c r="U46" s="36" t="n">
        <v>1894</v>
      </c>
      <c r="V46" s="36"/>
      <c r="W46" s="36"/>
      <c r="X46" s="36" t="n">
        <v>854</v>
      </c>
      <c r="Y46" s="36"/>
      <c r="Z46" s="36"/>
      <c r="AA46" s="36" t="n">
        <f aca="false">IF(SUM(D46:Z46)=0,"",SUM(D46:Z46))</f>
        <v>2748</v>
      </c>
      <c r="AB46" s="37"/>
      <c r="AC46" s="40"/>
    </row>
    <row r="47" s="71" customFormat="true" ht="11.1" hidden="false" customHeight="true" outlineLevel="0" collapsed="false">
      <c r="A47" s="34" t="n">
        <v>53</v>
      </c>
      <c r="B47" s="59" t="s">
        <v>124</v>
      </c>
      <c r="C47" s="39" t="s">
        <v>79</v>
      </c>
      <c r="D47" s="11"/>
      <c r="E47" s="11"/>
      <c r="F47" s="11"/>
      <c r="G47" s="11"/>
      <c r="H47" s="11"/>
      <c r="I47" s="50"/>
      <c r="J47" s="50"/>
      <c r="K47" s="50"/>
      <c r="L47" s="34"/>
      <c r="M47" s="36"/>
      <c r="N47" s="36"/>
      <c r="O47" s="36"/>
      <c r="P47" s="36"/>
      <c r="Q47" s="36"/>
      <c r="R47" s="36"/>
      <c r="S47" s="36"/>
      <c r="T47" s="36"/>
      <c r="U47" s="36" t="n">
        <v>14</v>
      </c>
      <c r="V47" s="36"/>
      <c r="W47" s="36"/>
      <c r="X47" s="36" t="n">
        <v>5</v>
      </c>
      <c r="Y47" s="36"/>
      <c r="Z47" s="36"/>
      <c r="AA47" s="36" t="n">
        <f aca="false">IF(SUM(D47:Z47)=0,"",SUM(D47:Z47))</f>
        <v>19</v>
      </c>
      <c r="AB47" s="11" t="n">
        <f aca="false">IF(COUNTA(D47:Z47)=0,"",COUNTA(D47:Z47))</f>
        <v>2</v>
      </c>
      <c r="AC47" s="40" t="s">
        <v>125</v>
      </c>
    </row>
    <row r="48" s="71" customFormat="true" ht="11.1" hidden="false" customHeight="true" outlineLevel="0" collapsed="false">
      <c r="A48" s="41" t="n">
        <f aca="false">IF(A47=0,"",(A46/A47))</f>
        <v>160.528301886792</v>
      </c>
      <c r="B48" s="60" t="s">
        <v>126</v>
      </c>
      <c r="C48" s="39" t="s">
        <v>82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 t="n">
        <f aca="false">U46/U47</f>
        <v>135.285714285714</v>
      </c>
      <c r="V48" s="41"/>
      <c r="W48" s="41"/>
      <c r="X48" s="41" t="n">
        <f aca="false">X46/X47</f>
        <v>170.8</v>
      </c>
      <c r="Y48" s="41"/>
      <c r="Z48" s="41"/>
      <c r="AA48" s="44" t="n">
        <f aca="false">IF(AA46="","",AA46/AA47)</f>
        <v>144.631578947368</v>
      </c>
      <c r="AB48" s="45"/>
      <c r="AC48" s="40" t="s">
        <v>127</v>
      </c>
    </row>
    <row r="49" s="71" customFormat="true" ht="11.1" hidden="false" customHeight="true" outlineLevel="0" collapsed="false">
      <c r="A49" s="72" t="n">
        <v>18506</v>
      </c>
      <c r="B49" s="61" t="s">
        <v>128</v>
      </c>
      <c r="C49" s="32" t="s">
        <v>77</v>
      </c>
      <c r="D49" s="47"/>
      <c r="E49" s="47"/>
      <c r="F49" s="47"/>
      <c r="G49" s="47"/>
      <c r="H49" s="47"/>
      <c r="I49" s="36" t="n">
        <v>1453</v>
      </c>
      <c r="J49" s="36"/>
      <c r="K49" s="36" t="n">
        <v>1422</v>
      </c>
      <c r="L49" s="36"/>
      <c r="M49" s="36"/>
      <c r="N49" s="36" t="n">
        <v>2071</v>
      </c>
      <c r="O49" s="36"/>
      <c r="P49" s="36"/>
      <c r="Q49" s="36"/>
      <c r="R49" s="36"/>
      <c r="S49" s="36"/>
      <c r="T49" s="36"/>
      <c r="U49" s="36"/>
      <c r="V49" s="36"/>
      <c r="W49" s="36" t="n">
        <v>604</v>
      </c>
      <c r="X49" s="36"/>
      <c r="Y49" s="36" t="n">
        <v>1057</v>
      </c>
      <c r="Z49" s="36"/>
      <c r="AA49" s="36" t="n">
        <f aca="false">SUM(D49:Z49)</f>
        <v>6607</v>
      </c>
      <c r="AB49" s="37"/>
      <c r="AC49" s="40"/>
    </row>
    <row r="50" s="71" customFormat="true" ht="11.1" hidden="false" customHeight="true" outlineLevel="0" collapsed="false">
      <c r="A50" s="36" t="n">
        <v>106</v>
      </c>
      <c r="B50" s="59" t="s">
        <v>129</v>
      </c>
      <c r="C50" s="39" t="s">
        <v>79</v>
      </c>
      <c r="D50" s="47"/>
      <c r="E50" s="47"/>
      <c r="F50" s="47"/>
      <c r="G50" s="47"/>
      <c r="H50" s="47"/>
      <c r="I50" s="36" t="n">
        <v>9</v>
      </c>
      <c r="J50" s="36"/>
      <c r="K50" s="36" t="n">
        <v>9</v>
      </c>
      <c r="L50" s="36"/>
      <c r="M50" s="36"/>
      <c r="N50" s="36" t="n">
        <v>14</v>
      </c>
      <c r="O50" s="36"/>
      <c r="P50" s="36"/>
      <c r="Q50" s="36"/>
      <c r="R50" s="36"/>
      <c r="S50" s="36"/>
      <c r="T50" s="36"/>
      <c r="U50" s="36"/>
      <c r="V50" s="36"/>
      <c r="W50" s="36" t="n">
        <v>4</v>
      </c>
      <c r="X50" s="36"/>
      <c r="Y50" s="36" t="n">
        <v>6</v>
      </c>
      <c r="Z50" s="36"/>
      <c r="AA50" s="36" t="n">
        <f aca="false">SUM(D50:Z50)</f>
        <v>42</v>
      </c>
      <c r="AB50" s="11" t="n">
        <f aca="false">IF(COUNTA(D50:Z50)=0,"",COUNTA(D50:Z50))</f>
        <v>5</v>
      </c>
      <c r="AC50" s="40" t="s">
        <v>130</v>
      </c>
    </row>
    <row r="51" s="71" customFormat="true" ht="11.1" hidden="false" customHeight="true" outlineLevel="0" collapsed="false">
      <c r="A51" s="41" t="n">
        <f aca="false">IF(A50=0,"",(A49/A50))</f>
        <v>174.584905660377</v>
      </c>
      <c r="B51" s="60" t="s">
        <v>131</v>
      </c>
      <c r="C51" s="39" t="s">
        <v>82</v>
      </c>
      <c r="D51" s="41"/>
      <c r="E51" s="41"/>
      <c r="F51" s="41"/>
      <c r="G51" s="41"/>
      <c r="H51" s="41"/>
      <c r="I51" s="41" t="n">
        <f aca="false">I49/I50</f>
        <v>161.444444444444</v>
      </c>
      <c r="J51" s="41"/>
      <c r="K51" s="41" t="n">
        <f aca="false">K49/K50</f>
        <v>158</v>
      </c>
      <c r="L51" s="41"/>
      <c r="M51" s="41"/>
      <c r="N51" s="41" t="n">
        <f aca="false">N49/N50</f>
        <v>147.928571428571</v>
      </c>
      <c r="O51" s="41"/>
      <c r="P51" s="41"/>
      <c r="Q51" s="41"/>
      <c r="R51" s="41"/>
      <c r="S51" s="41"/>
      <c r="T51" s="41"/>
      <c r="U51" s="41"/>
      <c r="V51" s="41"/>
      <c r="W51" s="41" t="n">
        <f aca="false">W49/W50</f>
        <v>151</v>
      </c>
      <c r="X51" s="41"/>
      <c r="Y51" s="41" t="n">
        <f aca="false">Y49/Y50</f>
        <v>176.166666666667</v>
      </c>
      <c r="Z51" s="41"/>
      <c r="AA51" s="44" t="n">
        <f aca="false">IF(AA49=0,"",AA49/AA50)</f>
        <v>157.309523809524</v>
      </c>
      <c r="AB51" s="45"/>
      <c r="AC51" s="40" t="s">
        <v>132</v>
      </c>
    </row>
    <row r="52" s="71" customFormat="true" ht="11.1" hidden="false" customHeight="true" outlineLevel="0" collapsed="false">
      <c r="A52" s="36" t="n">
        <v>3991</v>
      </c>
      <c r="B52" s="61" t="s">
        <v>128</v>
      </c>
      <c r="C52" s="32" t="s">
        <v>77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36" t="str">
        <f aca="false">IF(SUM(D52:Z52)=0,"",SUM(D52:Z52))</f>
        <v/>
      </c>
      <c r="AB52" s="37"/>
    </row>
    <row r="53" s="71" customFormat="true" ht="11.1" hidden="false" customHeight="true" outlineLevel="0" collapsed="false">
      <c r="A53" s="36" t="n">
        <v>24</v>
      </c>
      <c r="B53" s="59" t="s">
        <v>133</v>
      </c>
      <c r="C53" s="39" t="s">
        <v>79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36" t="str">
        <f aca="false">IF(SUM(D53:Z53)=0,"",SUM(D53:Z53))</f>
        <v/>
      </c>
      <c r="AB53" s="11" t="str">
        <f aca="false">IF(COUNTA(D53:Z53)=0,"",COUNTA(D53:Z53))</f>
        <v/>
      </c>
    </row>
    <row r="54" s="71" customFormat="true" ht="11.1" hidden="false" customHeight="true" outlineLevel="0" collapsed="false">
      <c r="A54" s="41" t="n">
        <f aca="false">IF(A53=0,"",(A52/A53))</f>
        <v>166.291666666667</v>
      </c>
      <c r="B54" s="60" t="s">
        <v>134</v>
      </c>
      <c r="C54" s="39" t="s">
        <v>82</v>
      </c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4" t="str">
        <f aca="false">IF(AA52="","",AA52/AA53)</f>
        <v/>
      </c>
      <c r="AB54" s="45"/>
    </row>
    <row r="55" s="71" customFormat="true" ht="11.1" hidden="false" customHeight="true" outlineLevel="0" collapsed="false">
      <c r="A55" s="36" t="n">
        <v>12461</v>
      </c>
      <c r="B55" s="61" t="s">
        <v>135</v>
      </c>
      <c r="C55" s="32" t="s">
        <v>77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36" t="n">
        <v>1007</v>
      </c>
      <c r="Z55" s="47"/>
      <c r="AA55" s="36" t="n">
        <f aca="false">IF(SUM(D55:Z55)=0,"",SUM(D55:Z55))</f>
        <v>1007</v>
      </c>
      <c r="AB55" s="37"/>
    </row>
    <row r="56" s="71" customFormat="true" ht="11.1" hidden="false" customHeight="true" outlineLevel="0" collapsed="false">
      <c r="A56" s="36" t="n">
        <v>75</v>
      </c>
      <c r="B56" s="59" t="s">
        <v>136</v>
      </c>
      <c r="C56" s="32" t="s">
        <v>79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50" t="n">
        <v>6</v>
      </c>
      <c r="Z56" s="47"/>
      <c r="AA56" s="36" t="n">
        <f aca="false">IF(SUM(D56:Z56)=0,"",SUM(D56:Z56))</f>
        <v>6</v>
      </c>
      <c r="AB56" s="11" t="n">
        <f aca="false">IF(COUNTA(D56:Z56)=0,"",COUNTA(D56:Z56))</f>
        <v>1</v>
      </c>
    </row>
    <row r="57" s="71" customFormat="true" ht="11.1" hidden="false" customHeight="true" outlineLevel="0" collapsed="false">
      <c r="A57" s="41" t="n">
        <f aca="false">IF(A56=0,"",(A55/A56))</f>
        <v>166.146666666667</v>
      </c>
      <c r="B57" s="60" t="s">
        <v>137</v>
      </c>
      <c r="C57" s="39" t="s">
        <v>82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 t="n">
        <f aca="false">Y55/Y56</f>
        <v>167.833333333333</v>
      </c>
      <c r="Z57" s="41"/>
      <c r="AA57" s="44" t="n">
        <f aca="false">IF(AA55="","",AA55/AA56)</f>
        <v>167.833333333333</v>
      </c>
      <c r="AB57" s="45"/>
    </row>
    <row r="58" s="71" customFormat="true" ht="11.1" hidden="false" customHeight="true" outlineLevel="0" collapsed="false">
      <c r="A58" s="36" t="n">
        <v>20055</v>
      </c>
      <c r="B58" s="73" t="s">
        <v>138</v>
      </c>
      <c r="C58" s="32" t="s">
        <v>77</v>
      </c>
      <c r="D58" s="47"/>
      <c r="E58" s="47"/>
      <c r="F58" s="47"/>
      <c r="G58" s="47"/>
      <c r="H58" s="36" t="n">
        <v>1581</v>
      </c>
      <c r="I58" s="36"/>
      <c r="J58" s="36" t="n">
        <v>1934</v>
      </c>
      <c r="L58" s="36" t="n">
        <v>2721</v>
      </c>
      <c r="M58" s="36"/>
      <c r="N58" s="36"/>
      <c r="O58" s="36"/>
      <c r="P58" s="36"/>
      <c r="Q58" s="36"/>
      <c r="R58" s="36" t="n">
        <v>1151</v>
      </c>
      <c r="S58" s="36" t="n">
        <v>1224</v>
      </c>
      <c r="T58" s="36"/>
      <c r="U58" s="36"/>
      <c r="V58" s="36"/>
      <c r="W58" s="36" t="n">
        <v>840</v>
      </c>
      <c r="X58" s="36"/>
      <c r="Y58" s="36" t="n">
        <v>1113</v>
      </c>
      <c r="Z58" s="36"/>
      <c r="AA58" s="36" t="n">
        <f aca="false">SUM(D58:Z58)</f>
        <v>10564</v>
      </c>
      <c r="AB58" s="37"/>
      <c r="AC58" s="40" t="s">
        <v>108</v>
      </c>
    </row>
    <row r="59" s="71" customFormat="true" ht="11.1" hidden="false" customHeight="true" outlineLevel="0" collapsed="false">
      <c r="A59" s="36" t="n">
        <v>109</v>
      </c>
      <c r="B59" s="59" t="s">
        <v>139</v>
      </c>
      <c r="C59" s="39" t="s">
        <v>79</v>
      </c>
      <c r="D59" s="47"/>
      <c r="E59" s="47"/>
      <c r="F59" s="47"/>
      <c r="G59" s="47"/>
      <c r="H59" s="36" t="n">
        <v>9</v>
      </c>
      <c r="I59" s="36"/>
      <c r="J59" s="36" t="n">
        <v>10</v>
      </c>
      <c r="L59" s="36" t="n">
        <v>14</v>
      </c>
      <c r="M59" s="36"/>
      <c r="N59" s="36"/>
      <c r="O59" s="36"/>
      <c r="P59" s="36"/>
      <c r="Q59" s="36"/>
      <c r="R59" s="36" t="n">
        <v>6</v>
      </c>
      <c r="S59" s="36" t="n">
        <v>6</v>
      </c>
      <c r="T59" s="36"/>
      <c r="U59" s="36"/>
      <c r="V59" s="36"/>
      <c r="W59" s="36" t="n">
        <v>5</v>
      </c>
      <c r="X59" s="36"/>
      <c r="Y59" s="36" t="n">
        <v>6</v>
      </c>
      <c r="Z59" s="36"/>
      <c r="AA59" s="36" t="n">
        <f aca="false">SUM(D59:Z59)</f>
        <v>56</v>
      </c>
      <c r="AB59" s="11" t="n">
        <f aca="false">IF(COUNTA(D59:Z59)=0,"",COUNTA(D59:Z59))</f>
        <v>7</v>
      </c>
      <c r="AC59" s="40" t="s">
        <v>140</v>
      </c>
    </row>
    <row r="60" s="71" customFormat="true" ht="11.1" hidden="false" customHeight="true" outlineLevel="0" collapsed="false">
      <c r="A60" s="41" t="n">
        <f aca="false">IF(A59=0,"",(A58/A59))</f>
        <v>183.990825688073</v>
      </c>
      <c r="B60" s="60" t="s">
        <v>141</v>
      </c>
      <c r="C60" s="39" t="s">
        <v>82</v>
      </c>
      <c r="D60" s="41"/>
      <c r="E60" s="41"/>
      <c r="F60" s="41"/>
      <c r="G60" s="41"/>
      <c r="H60" s="41" t="n">
        <f aca="false">H58/H59</f>
        <v>175.666666666667</v>
      </c>
      <c r="I60" s="41"/>
      <c r="J60" s="41" t="n">
        <f aca="false">J58/J59</f>
        <v>193.4</v>
      </c>
      <c r="K60" s="41"/>
      <c r="L60" s="41" t="n">
        <f aca="false">L58/L59</f>
        <v>194.357142857143</v>
      </c>
      <c r="M60" s="41"/>
      <c r="N60" s="41"/>
      <c r="O60" s="41"/>
      <c r="P60" s="41"/>
      <c r="Q60" s="41"/>
      <c r="R60" s="41" t="n">
        <f aca="false">R58/R59</f>
        <v>191.833333333333</v>
      </c>
      <c r="S60" s="67" t="n">
        <f aca="false">S58/S59</f>
        <v>204</v>
      </c>
      <c r="T60" s="67"/>
      <c r="U60" s="41"/>
      <c r="V60" s="41"/>
      <c r="W60" s="41" t="n">
        <f aca="false">W58/W59</f>
        <v>168</v>
      </c>
      <c r="X60" s="41"/>
      <c r="Y60" s="41" t="n">
        <f aca="false">Y58/Y59</f>
        <v>185.5</v>
      </c>
      <c r="Z60" s="41"/>
      <c r="AA60" s="44" t="n">
        <f aca="false">IF(AA58=0,"",AA58/AA59)</f>
        <v>188.642857142857</v>
      </c>
      <c r="AB60" s="45"/>
      <c r="AC60" s="40"/>
    </row>
    <row r="61" s="71" customFormat="true" ht="11.1" hidden="false" customHeight="true" outlineLevel="0" collapsed="false">
      <c r="A61" s="36" t="n">
        <v>3158</v>
      </c>
      <c r="B61" s="61" t="s">
        <v>142</v>
      </c>
      <c r="C61" s="32" t="s">
        <v>77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50" t="n">
        <v>886</v>
      </c>
      <c r="S61" s="47"/>
      <c r="T61" s="47"/>
      <c r="U61" s="47"/>
      <c r="V61" s="47"/>
      <c r="W61" s="47"/>
      <c r="X61" s="47"/>
      <c r="Y61" s="47"/>
      <c r="Z61" s="47"/>
      <c r="AA61" s="36" t="n">
        <f aca="false">IF(SUM(D61:Z61)=0,"",SUM(D61:Z61))</f>
        <v>886</v>
      </c>
      <c r="AB61" s="37"/>
      <c r="AC61" s="40" t="s">
        <v>143</v>
      </c>
    </row>
    <row r="62" s="71" customFormat="true" ht="11.1" hidden="false" customHeight="true" outlineLevel="0" collapsed="false">
      <c r="A62" s="36" t="n">
        <v>21</v>
      </c>
      <c r="B62" s="59" t="s">
        <v>144</v>
      </c>
      <c r="C62" s="39" t="s">
        <v>79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50" t="n">
        <v>6</v>
      </c>
      <c r="S62" s="47"/>
      <c r="T62" s="47"/>
      <c r="U62" s="47"/>
      <c r="V62" s="47"/>
      <c r="W62" s="47"/>
      <c r="X62" s="47"/>
      <c r="Y62" s="47"/>
      <c r="Z62" s="47"/>
      <c r="AA62" s="36" t="n">
        <f aca="false">IF(SUM(D62:Z62)=0,"",SUM(D62:Z62))</f>
        <v>6</v>
      </c>
      <c r="AB62" s="11" t="n">
        <f aca="false">IF(COUNTA(D62:Z62)=0,"",COUNTA(D62:Z62))</f>
        <v>1</v>
      </c>
      <c r="AC62" s="40" t="s">
        <v>145</v>
      </c>
    </row>
    <row r="63" s="71" customFormat="true" ht="11.1" hidden="false" customHeight="true" outlineLevel="0" collapsed="false">
      <c r="A63" s="41" t="n">
        <f aca="false">IF(A62=0,"",(A61/A62))</f>
        <v>150.380952380952</v>
      </c>
      <c r="B63" s="60" t="s">
        <v>146</v>
      </c>
      <c r="C63" s="39" t="s">
        <v>82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 t="n">
        <f aca="false">R61/R62</f>
        <v>147.666666666667</v>
      </c>
      <c r="S63" s="41"/>
      <c r="T63" s="41"/>
      <c r="U63" s="41"/>
      <c r="V63" s="41"/>
      <c r="W63" s="41"/>
      <c r="X63" s="41"/>
      <c r="Y63" s="41"/>
      <c r="Z63" s="41"/>
      <c r="AA63" s="44" t="n">
        <f aca="false">IF(AA61="","",AA61/AA62)</f>
        <v>147.666666666667</v>
      </c>
      <c r="AB63" s="45"/>
    </row>
    <row r="64" s="71" customFormat="true" ht="11.1" hidden="false" customHeight="true" outlineLevel="0" collapsed="false">
      <c r="A64" s="36" t="n">
        <v>0</v>
      </c>
      <c r="B64" s="61" t="s">
        <v>147</v>
      </c>
      <c r="C64" s="32" t="s">
        <v>77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50" t="n">
        <v>981</v>
      </c>
      <c r="Z64" s="47"/>
      <c r="AA64" s="36" t="n">
        <f aca="false">IF(SUM(D64:Z64)=0,"",SUM(D64:Z64))</f>
        <v>981</v>
      </c>
      <c r="AB64" s="37"/>
      <c r="AC64" s="40" t="s">
        <v>148</v>
      </c>
    </row>
    <row r="65" s="71" customFormat="true" ht="11.1" hidden="false" customHeight="true" outlineLevel="0" collapsed="false">
      <c r="A65" s="36" t="n">
        <v>0</v>
      </c>
      <c r="B65" s="59" t="s">
        <v>95</v>
      </c>
      <c r="C65" s="39" t="s">
        <v>79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50" t="n">
        <v>6</v>
      </c>
      <c r="Z65" s="47"/>
      <c r="AA65" s="36" t="n">
        <f aca="false">IF(SUM(D65:Z65)=0,"",SUM(D65:Z65))</f>
        <v>6</v>
      </c>
      <c r="AB65" s="11" t="n">
        <f aca="false">IF(COUNTA(D65:Z65)=0,"",COUNTA(D65:Z65))</f>
        <v>1</v>
      </c>
      <c r="AC65" s="40" t="s">
        <v>149</v>
      </c>
    </row>
    <row r="66" s="71" customFormat="true" ht="11.1" hidden="false" customHeight="true" outlineLevel="0" collapsed="false">
      <c r="A66" s="41" t="str">
        <f aca="false">IF(A65=0,"",(A64/A65))</f>
        <v/>
      </c>
      <c r="B66" s="60" t="s">
        <v>150</v>
      </c>
      <c r="C66" s="39" t="s">
        <v>82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 t="n">
        <f aca="false">Y64/Y65</f>
        <v>163.5</v>
      </c>
      <c r="Z66" s="41"/>
      <c r="AA66" s="44" t="n">
        <f aca="false">IF(AA64="","",AA64/AA65)</f>
        <v>163.5</v>
      </c>
      <c r="AB66" s="45"/>
      <c r="AC66" s="40"/>
    </row>
    <row r="67" s="71" customFormat="true" ht="11.1" hidden="false" customHeight="true" outlineLevel="0" collapsed="false">
      <c r="A67" s="36" t="n">
        <v>1875</v>
      </c>
      <c r="B67" s="63" t="s">
        <v>151</v>
      </c>
      <c r="C67" s="32" t="s">
        <v>77</v>
      </c>
      <c r="D67" s="47"/>
      <c r="E67" s="47"/>
      <c r="F67" s="47"/>
      <c r="G67" s="47"/>
      <c r="H67" s="47"/>
      <c r="I67" s="47"/>
      <c r="J67" s="47"/>
      <c r="K67" s="47"/>
      <c r="L67" s="47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 t="str">
        <f aca="false">IF(SUM(D67:Z67)=0,"",SUM(D67:Z67))</f>
        <v/>
      </c>
      <c r="AB67" s="37"/>
    </row>
    <row r="68" s="71" customFormat="true" ht="11.1" hidden="false" customHeight="true" outlineLevel="0" collapsed="false">
      <c r="A68" s="36" t="n">
        <v>18</v>
      </c>
      <c r="B68" s="63" t="s">
        <v>152</v>
      </c>
      <c r="C68" s="39" t="s">
        <v>79</v>
      </c>
      <c r="D68" s="47"/>
      <c r="E68" s="47"/>
      <c r="F68" s="47"/>
      <c r="G68" s="47"/>
      <c r="H68" s="47"/>
      <c r="I68" s="47"/>
      <c r="J68" s="47"/>
      <c r="K68" s="47"/>
      <c r="L68" s="47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 t="str">
        <f aca="false">IF(SUM(D68:Z68)=0,"",SUM(D68:Z68))</f>
        <v/>
      </c>
      <c r="AB68" s="11" t="str">
        <f aca="false">IF(COUNTA(D68:Z68)=0,"",COUNTA(D68:Z68))</f>
        <v/>
      </c>
    </row>
    <row r="69" s="71" customFormat="true" ht="11.1" hidden="false" customHeight="true" outlineLevel="0" collapsed="false">
      <c r="A69" s="41" t="n">
        <f aca="false">IF(A68=0,"",(A67/A68))</f>
        <v>104.166666666667</v>
      </c>
      <c r="B69" s="55" t="s">
        <v>153</v>
      </c>
      <c r="C69" s="39" t="s">
        <v>82</v>
      </c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4" t="str">
        <f aca="false">IF(AA67="","",AA67/AA68)</f>
        <v/>
      </c>
      <c r="AB69" s="45"/>
    </row>
    <row r="70" s="71" customFormat="true" ht="11.1" hidden="false" customHeight="true" outlineLevel="0" collapsed="false">
      <c r="A70" s="36" t="n">
        <v>6980</v>
      </c>
      <c r="B70" s="63" t="s">
        <v>154</v>
      </c>
      <c r="C70" s="32" t="s">
        <v>77</v>
      </c>
      <c r="D70" s="47"/>
      <c r="E70" s="47"/>
      <c r="F70" s="47"/>
      <c r="G70" s="47"/>
      <c r="H70" s="36" t="n">
        <v>1433</v>
      </c>
      <c r="I70" s="36"/>
      <c r="J70" s="36"/>
      <c r="K70" s="36"/>
      <c r="L70" s="36"/>
      <c r="M70" s="36"/>
      <c r="N70" s="36"/>
      <c r="O70" s="36"/>
      <c r="P70" s="36"/>
      <c r="Q70" s="36"/>
      <c r="R70" s="36" t="n">
        <v>848</v>
      </c>
      <c r="S70" s="36"/>
      <c r="T70" s="36"/>
      <c r="U70" s="36"/>
      <c r="V70" s="36" t="n">
        <v>690</v>
      </c>
      <c r="W70" s="36"/>
      <c r="X70" s="36"/>
      <c r="Y70" s="36"/>
      <c r="Z70" s="36"/>
      <c r="AA70" s="36" t="n">
        <f aca="false">SUM(D70:Z70)</f>
        <v>2971</v>
      </c>
      <c r="AB70" s="37"/>
      <c r="AC70" s="40" t="s">
        <v>143</v>
      </c>
    </row>
    <row r="71" s="71" customFormat="true" ht="11.1" hidden="false" customHeight="true" outlineLevel="0" collapsed="false">
      <c r="A71" s="36" t="n">
        <v>48</v>
      </c>
      <c r="B71" s="53" t="s">
        <v>155</v>
      </c>
      <c r="C71" s="39" t="s">
        <v>79</v>
      </c>
      <c r="D71" s="47"/>
      <c r="E71" s="47"/>
      <c r="F71" s="47"/>
      <c r="G71" s="47"/>
      <c r="H71" s="36" t="n">
        <v>9</v>
      </c>
      <c r="I71" s="36"/>
      <c r="J71" s="36"/>
      <c r="K71" s="36"/>
      <c r="L71" s="36"/>
      <c r="M71" s="36"/>
      <c r="N71" s="36"/>
      <c r="O71" s="36"/>
      <c r="P71" s="36"/>
      <c r="Q71" s="36"/>
      <c r="R71" s="36" t="n">
        <v>6</v>
      </c>
      <c r="S71" s="36"/>
      <c r="T71" s="36"/>
      <c r="U71" s="36"/>
      <c r="V71" s="36" t="n">
        <v>5</v>
      </c>
      <c r="W71" s="36"/>
      <c r="X71" s="36"/>
      <c r="Y71" s="36"/>
      <c r="Z71" s="36"/>
      <c r="AA71" s="36" t="n">
        <f aca="false">SUM(D71:Z71)</f>
        <v>20</v>
      </c>
      <c r="AB71" s="11" t="n">
        <f aca="false">IF(COUNTA(D71:Z71)=0,"",COUNTA(D71:Z71))</f>
        <v>3</v>
      </c>
      <c r="AC71" s="40" t="s">
        <v>145</v>
      </c>
    </row>
    <row r="72" s="71" customFormat="true" ht="11.1" hidden="false" customHeight="true" outlineLevel="0" collapsed="false">
      <c r="A72" s="41" t="n">
        <f aca="false">IF(A71=0,"",(A70/A71))</f>
        <v>145.416666666667</v>
      </c>
      <c r="B72" s="55" t="s">
        <v>156</v>
      </c>
      <c r="C72" s="39" t="s">
        <v>82</v>
      </c>
      <c r="D72" s="41"/>
      <c r="E72" s="41"/>
      <c r="F72" s="41"/>
      <c r="G72" s="41"/>
      <c r="H72" s="41" t="n">
        <f aca="false">H70/H71</f>
        <v>159.222222222222</v>
      </c>
      <c r="I72" s="41"/>
      <c r="J72" s="41"/>
      <c r="K72" s="41"/>
      <c r="L72" s="41"/>
      <c r="M72" s="41"/>
      <c r="N72" s="41"/>
      <c r="O72" s="41"/>
      <c r="P72" s="41"/>
      <c r="Q72" s="41"/>
      <c r="R72" s="41" t="n">
        <f aca="false">R70/R71</f>
        <v>141.333333333333</v>
      </c>
      <c r="S72" s="41"/>
      <c r="T72" s="41"/>
      <c r="U72" s="41"/>
      <c r="V72" s="41" t="n">
        <f aca="false">V70/V71</f>
        <v>138</v>
      </c>
      <c r="W72" s="41"/>
      <c r="X72" s="41"/>
      <c r="Y72" s="41"/>
      <c r="Z72" s="41"/>
      <c r="AA72" s="44" t="n">
        <f aca="false">IF(AA70=0,"",AA70/AA71)</f>
        <v>148.55</v>
      </c>
      <c r="AB72" s="45"/>
    </row>
    <row r="73" s="71" customFormat="true" ht="11.1" hidden="false" customHeight="true" outlineLevel="0" collapsed="false">
      <c r="A73" s="36" t="n">
        <v>24922</v>
      </c>
      <c r="B73" s="61" t="s">
        <v>157</v>
      </c>
      <c r="C73" s="32" t="s">
        <v>77</v>
      </c>
      <c r="D73" s="47"/>
      <c r="E73" s="47"/>
      <c r="F73" s="36" t="n">
        <f aca="false">184.5*8</f>
        <v>1476</v>
      </c>
      <c r="G73" s="36" t="n">
        <v>2432</v>
      </c>
      <c r="H73" s="36"/>
      <c r="I73" s="36"/>
      <c r="J73" s="36" t="n">
        <v>1975</v>
      </c>
      <c r="L73" s="36" t="n">
        <v>2652</v>
      </c>
      <c r="M73" s="36"/>
      <c r="N73" s="36"/>
      <c r="O73" s="36"/>
      <c r="P73" s="36"/>
      <c r="Q73" s="36"/>
      <c r="R73" s="36" t="n">
        <v>1123</v>
      </c>
      <c r="S73" s="36" t="n">
        <v>1138</v>
      </c>
      <c r="T73" s="36"/>
      <c r="U73" s="36"/>
      <c r="V73" s="36"/>
      <c r="W73" s="36" t="n">
        <v>985</v>
      </c>
      <c r="X73" s="36"/>
      <c r="Y73" s="36" t="n">
        <v>1031</v>
      </c>
      <c r="Z73" s="36"/>
      <c r="AA73" s="36" t="n">
        <f aca="false">SUM(D73:Z73)</f>
        <v>12812</v>
      </c>
      <c r="AB73" s="37"/>
      <c r="AC73" s="40" t="s">
        <v>108</v>
      </c>
    </row>
    <row r="74" s="71" customFormat="true" ht="11.1" hidden="false" customHeight="true" outlineLevel="0" collapsed="false">
      <c r="A74" s="36" t="n">
        <v>134</v>
      </c>
      <c r="B74" s="59" t="s">
        <v>158</v>
      </c>
      <c r="C74" s="39" t="s">
        <v>79</v>
      </c>
      <c r="D74" s="47"/>
      <c r="E74" s="47"/>
      <c r="F74" s="36" t="n">
        <v>8</v>
      </c>
      <c r="G74" s="36" t="n">
        <v>14</v>
      </c>
      <c r="H74" s="36"/>
      <c r="I74" s="36"/>
      <c r="J74" s="36" t="n">
        <v>10</v>
      </c>
      <c r="L74" s="36" t="n">
        <v>14</v>
      </c>
      <c r="M74" s="36"/>
      <c r="N74" s="36"/>
      <c r="O74" s="36"/>
      <c r="P74" s="36"/>
      <c r="Q74" s="36"/>
      <c r="R74" s="36" t="n">
        <v>6</v>
      </c>
      <c r="S74" s="36" t="n">
        <v>6</v>
      </c>
      <c r="T74" s="36"/>
      <c r="U74" s="36"/>
      <c r="V74" s="36"/>
      <c r="W74" s="36" t="n">
        <v>5</v>
      </c>
      <c r="X74" s="36"/>
      <c r="Y74" s="36" t="n">
        <v>6</v>
      </c>
      <c r="Z74" s="36"/>
      <c r="AA74" s="36" t="n">
        <f aca="false">SUM(D74:Z74)</f>
        <v>69</v>
      </c>
      <c r="AB74" s="11" t="n">
        <f aca="false">IF(COUNTA(D74:Z74)=0,"",COUNTA(D74:Z74))</f>
        <v>8</v>
      </c>
      <c r="AC74" s="40" t="s">
        <v>159</v>
      </c>
    </row>
    <row r="75" s="71" customFormat="true" ht="11.1" hidden="false" customHeight="true" outlineLevel="0" collapsed="false">
      <c r="A75" s="41" t="n">
        <f aca="false">IF(A74=0,"",(A73/A74))</f>
        <v>185.985074626866</v>
      </c>
      <c r="B75" s="60" t="s">
        <v>160</v>
      </c>
      <c r="C75" s="39" t="s">
        <v>82</v>
      </c>
      <c r="D75" s="41"/>
      <c r="E75" s="41"/>
      <c r="F75" s="41" t="n">
        <f aca="false">F73/F74</f>
        <v>184.5</v>
      </c>
      <c r="G75" s="41" t="n">
        <f aca="false">G73/G74</f>
        <v>173.714285714286</v>
      </c>
      <c r="H75" s="41"/>
      <c r="I75" s="41"/>
      <c r="J75" s="41" t="n">
        <f aca="false">J73/J74</f>
        <v>197.5</v>
      </c>
      <c r="K75" s="41"/>
      <c r="L75" s="41" t="n">
        <f aca="false">L73/L74</f>
        <v>189.428571428571</v>
      </c>
      <c r="M75" s="41"/>
      <c r="N75" s="41"/>
      <c r="O75" s="41"/>
      <c r="P75" s="41"/>
      <c r="Q75" s="41"/>
      <c r="R75" s="41" t="n">
        <f aca="false">R73/R74</f>
        <v>187.166666666667</v>
      </c>
      <c r="S75" s="41" t="n">
        <f aca="false">S73/S74</f>
        <v>189.666666666667</v>
      </c>
      <c r="T75" s="41"/>
      <c r="U75" s="41"/>
      <c r="V75" s="41"/>
      <c r="W75" s="41" t="n">
        <f aca="false">W73/W74</f>
        <v>197</v>
      </c>
      <c r="X75" s="41"/>
      <c r="Y75" s="41" t="n">
        <f aca="false">Y73/Y74</f>
        <v>171.833333333333</v>
      </c>
      <c r="Z75" s="41"/>
      <c r="AA75" s="44" t="n">
        <f aca="false">IF(AA73=0,"",AA73/AA74)</f>
        <v>185.68115942029</v>
      </c>
      <c r="AB75" s="45"/>
    </row>
    <row r="76" s="71" customFormat="true" ht="11.1" hidden="false" customHeight="true" outlineLevel="0" collapsed="false">
      <c r="A76" s="36" t="n">
        <v>16845</v>
      </c>
      <c r="B76" s="61" t="s">
        <v>161</v>
      </c>
      <c r="C76" s="32" t="s">
        <v>77</v>
      </c>
      <c r="D76" s="47"/>
      <c r="E76" s="47"/>
      <c r="F76" s="47"/>
      <c r="G76" s="47"/>
      <c r="H76" s="47"/>
      <c r="I76" s="47"/>
      <c r="J76" s="47"/>
      <c r="K76" s="47"/>
      <c r="L76" s="47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 t="n">
        <v>989</v>
      </c>
      <c r="Y76" s="50" t="n">
        <v>930</v>
      </c>
      <c r="Z76" s="50"/>
      <c r="AA76" s="36" t="n">
        <f aca="false">IF(SUM(D76:Z76)=0,"",SUM(D76:Z76))</f>
        <v>1919</v>
      </c>
      <c r="AB76" s="37"/>
      <c r="AC76" s="40" t="s">
        <v>162</v>
      </c>
    </row>
    <row r="77" s="71" customFormat="true" ht="11.1" hidden="false" customHeight="true" outlineLevel="0" collapsed="false">
      <c r="A77" s="36" t="n">
        <v>96</v>
      </c>
      <c r="B77" s="59" t="s">
        <v>163</v>
      </c>
      <c r="C77" s="39" t="s">
        <v>79</v>
      </c>
      <c r="D77" s="47"/>
      <c r="E77" s="47"/>
      <c r="F77" s="47"/>
      <c r="G77" s="47"/>
      <c r="H77" s="47"/>
      <c r="I77" s="47"/>
      <c r="J77" s="47"/>
      <c r="K77" s="47"/>
      <c r="L77" s="47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 t="n">
        <v>5</v>
      </c>
      <c r="Y77" s="50" t="n">
        <v>6</v>
      </c>
      <c r="Z77" s="50"/>
      <c r="AA77" s="36" t="n">
        <f aca="false">IF(SUM(D77:Z77)=0,"",SUM(D77:Z77))</f>
        <v>11</v>
      </c>
      <c r="AB77" s="11" t="n">
        <f aca="false">IF(COUNTA(D77:Z77)=0,"",COUNTA(D77:Z77))</f>
        <v>2</v>
      </c>
      <c r="AC77" s="40" t="s">
        <v>164</v>
      </c>
    </row>
    <row r="78" s="71" customFormat="true" ht="11.1" hidden="false" customHeight="true" outlineLevel="0" collapsed="false">
      <c r="A78" s="41" t="n">
        <f aca="false">IF(A77=0,"",(A76/A77))</f>
        <v>175.46875</v>
      </c>
      <c r="B78" s="60" t="s">
        <v>165</v>
      </c>
      <c r="C78" s="39" t="s">
        <v>82</v>
      </c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 t="n">
        <f aca="false">X76/X77</f>
        <v>197.8</v>
      </c>
      <c r="Y78" s="41" t="n">
        <f aca="false">Y76/Y77</f>
        <v>155</v>
      </c>
      <c r="Z78" s="41"/>
      <c r="AA78" s="44" t="n">
        <f aca="false">IF(AA76="","",AA76/AA77)</f>
        <v>174.454545454545</v>
      </c>
      <c r="AB78" s="45"/>
    </row>
    <row r="79" s="71" customFormat="true" ht="11.1" hidden="false" customHeight="true" outlineLevel="0" collapsed="false">
      <c r="A79" s="36" t="n">
        <v>14597</v>
      </c>
      <c r="B79" s="63" t="s">
        <v>166</v>
      </c>
      <c r="C79" s="32" t="s">
        <v>77</v>
      </c>
      <c r="D79" s="47"/>
      <c r="E79" s="36" t="n">
        <v>2524</v>
      </c>
      <c r="F79" s="36"/>
      <c r="G79" s="36"/>
      <c r="H79" s="47"/>
      <c r="I79" s="47"/>
      <c r="J79" s="36" t="n">
        <v>1608</v>
      </c>
      <c r="K79" s="64" t="n">
        <v>2245</v>
      </c>
      <c r="L79" s="36"/>
      <c r="M79" s="36"/>
      <c r="N79" s="36"/>
      <c r="O79" s="36"/>
      <c r="P79" s="36"/>
      <c r="Q79" s="36"/>
      <c r="R79" s="36" t="n">
        <v>927</v>
      </c>
      <c r="S79" s="36" t="n">
        <v>981</v>
      </c>
      <c r="T79" s="36"/>
      <c r="U79" s="36"/>
      <c r="V79" s="36" t="n">
        <v>482</v>
      </c>
      <c r="W79" s="36"/>
      <c r="X79" s="36"/>
      <c r="Y79" s="36" t="n">
        <v>881</v>
      </c>
      <c r="Z79" s="36"/>
      <c r="AA79" s="36" t="n">
        <f aca="false">SUM(D79:Z79)</f>
        <v>9648</v>
      </c>
      <c r="AB79" s="37"/>
      <c r="AC79" s="40" t="s">
        <v>167</v>
      </c>
    </row>
    <row r="80" s="71" customFormat="true" ht="11.1" hidden="false" customHeight="true" outlineLevel="0" collapsed="false">
      <c r="A80" s="36" t="n">
        <v>94</v>
      </c>
      <c r="B80" s="53" t="s">
        <v>168</v>
      </c>
      <c r="C80" s="39" t="s">
        <v>79</v>
      </c>
      <c r="D80" s="47"/>
      <c r="E80" s="36" t="n">
        <v>16</v>
      </c>
      <c r="F80" s="36"/>
      <c r="G80" s="36"/>
      <c r="H80" s="47"/>
      <c r="I80" s="47"/>
      <c r="J80" s="36" t="n">
        <v>10</v>
      </c>
      <c r="K80" s="64" t="n">
        <v>15</v>
      </c>
      <c r="L80" s="36"/>
      <c r="M80" s="36"/>
      <c r="N80" s="36"/>
      <c r="O80" s="36"/>
      <c r="P80" s="36"/>
      <c r="Q80" s="36"/>
      <c r="R80" s="36" t="n">
        <v>6</v>
      </c>
      <c r="S80" s="36" t="n">
        <v>6</v>
      </c>
      <c r="T80" s="36"/>
      <c r="U80" s="36"/>
      <c r="V80" s="36" t="n">
        <v>3</v>
      </c>
      <c r="W80" s="36"/>
      <c r="X80" s="36"/>
      <c r="Y80" s="36" t="n">
        <v>6</v>
      </c>
      <c r="Z80" s="36"/>
      <c r="AA80" s="36" t="n">
        <f aca="false">SUM(D80:Z80)</f>
        <v>62</v>
      </c>
      <c r="AB80" s="11" t="n">
        <f aca="false">IF(COUNTA(D80:Z80)=0,"",COUNTA(D80:Z80))</f>
        <v>7</v>
      </c>
      <c r="AC80" s="40" t="s">
        <v>169</v>
      </c>
    </row>
    <row r="81" s="71" customFormat="true" ht="11.1" hidden="false" customHeight="true" outlineLevel="0" collapsed="false">
      <c r="A81" s="41" t="n">
        <f aca="false">IF(A80=0,"",(A79/A80))</f>
        <v>155.287234042553</v>
      </c>
      <c r="B81" s="55" t="s">
        <v>170</v>
      </c>
      <c r="C81" s="39" t="s">
        <v>82</v>
      </c>
      <c r="D81" s="41"/>
      <c r="E81" s="41" t="n">
        <f aca="false">E79/E80</f>
        <v>157.75</v>
      </c>
      <c r="F81" s="41"/>
      <c r="G81" s="41"/>
      <c r="H81" s="41"/>
      <c r="I81" s="41"/>
      <c r="J81" s="41" t="n">
        <f aca="false">J79/J80</f>
        <v>160.8</v>
      </c>
      <c r="K81" s="41" t="n">
        <f aca="false">K79/K80</f>
        <v>149.666666666667</v>
      </c>
      <c r="L81" s="41"/>
      <c r="M81" s="41"/>
      <c r="N81" s="41"/>
      <c r="O81" s="41"/>
      <c r="P81" s="41"/>
      <c r="Q81" s="41"/>
      <c r="R81" s="41" t="n">
        <f aca="false">R79/R80</f>
        <v>154.5</v>
      </c>
      <c r="S81" s="41" t="n">
        <f aca="false">S79/S80</f>
        <v>163.5</v>
      </c>
      <c r="T81" s="41"/>
      <c r="U81" s="41"/>
      <c r="V81" s="41" t="n">
        <f aca="false">V79/V80</f>
        <v>160.666666666667</v>
      </c>
      <c r="W81" s="41"/>
      <c r="X81" s="41"/>
      <c r="Y81" s="41" t="n">
        <f aca="false">Y79/Y80</f>
        <v>146.833333333333</v>
      </c>
      <c r="Z81" s="41"/>
      <c r="AA81" s="44" t="n">
        <f aca="false">IF(AA79=0,"",AA79/AA80)</f>
        <v>155.612903225806</v>
      </c>
      <c r="AB81" s="45"/>
      <c r="AC81" s="40"/>
    </row>
    <row r="82" s="71" customFormat="true" ht="11.1" hidden="false" customHeight="true" outlineLevel="0" collapsed="false">
      <c r="A82" s="36" t="n">
        <v>4489</v>
      </c>
      <c r="B82" s="61" t="s">
        <v>171</v>
      </c>
      <c r="C82" s="32" t="s">
        <v>77</v>
      </c>
      <c r="D82" s="47"/>
      <c r="E82" s="47"/>
      <c r="F82" s="47"/>
      <c r="G82" s="47"/>
      <c r="H82" s="47"/>
      <c r="I82" s="36" t="n">
        <v>1326</v>
      </c>
      <c r="J82" s="36"/>
      <c r="K82" s="36"/>
      <c r="L82" s="36"/>
      <c r="M82" s="36"/>
      <c r="N82" s="36" t="n">
        <v>1283</v>
      </c>
      <c r="O82" s="36"/>
      <c r="P82" s="36"/>
      <c r="Q82" s="36"/>
      <c r="R82" s="36"/>
      <c r="S82" s="36" t="n">
        <v>994</v>
      </c>
      <c r="T82" s="36"/>
      <c r="U82" s="36"/>
      <c r="V82" s="36"/>
      <c r="W82" s="36"/>
      <c r="X82" s="36"/>
      <c r="Y82" s="36"/>
      <c r="Z82" s="36"/>
      <c r="AA82" s="36" t="n">
        <f aca="false">SUM(D82:Z82)</f>
        <v>3603</v>
      </c>
      <c r="AB82" s="37"/>
      <c r="AC82" s="40"/>
    </row>
    <row r="83" s="71" customFormat="true" ht="11.1" hidden="false" customHeight="true" outlineLevel="0" collapsed="false">
      <c r="A83" s="36" t="n">
        <v>29</v>
      </c>
      <c r="B83" s="59" t="s">
        <v>172</v>
      </c>
      <c r="C83" s="39" t="s">
        <v>79</v>
      </c>
      <c r="D83" s="47"/>
      <c r="E83" s="47"/>
      <c r="F83" s="47"/>
      <c r="G83" s="47"/>
      <c r="H83" s="47"/>
      <c r="I83" s="36" t="n">
        <v>9</v>
      </c>
      <c r="J83" s="36"/>
      <c r="K83" s="36"/>
      <c r="L83" s="36"/>
      <c r="M83" s="36"/>
      <c r="N83" s="36" t="n">
        <v>8</v>
      </c>
      <c r="O83" s="36"/>
      <c r="P83" s="36"/>
      <c r="Q83" s="36"/>
      <c r="R83" s="36"/>
      <c r="S83" s="36" t="n">
        <v>6</v>
      </c>
      <c r="T83" s="36"/>
      <c r="U83" s="36"/>
      <c r="V83" s="36"/>
      <c r="W83" s="36"/>
      <c r="X83" s="36"/>
      <c r="Y83" s="36"/>
      <c r="Z83" s="36"/>
      <c r="AA83" s="36" t="n">
        <f aca="false">SUM(D83:Z83)</f>
        <v>23</v>
      </c>
      <c r="AB83" s="11" t="n">
        <f aca="false">IF(COUNTA(D83:Z83)=0,"",COUNTA(D83:Z83))</f>
        <v>3</v>
      </c>
      <c r="AC83" s="40" t="s">
        <v>173</v>
      </c>
    </row>
    <row r="84" s="71" customFormat="true" ht="11.1" hidden="false" customHeight="true" outlineLevel="0" collapsed="false">
      <c r="A84" s="41" t="n">
        <f aca="false">IF(A83=0,"",(A82/A83))</f>
        <v>154.793103448276</v>
      </c>
      <c r="B84" s="60" t="s">
        <v>174</v>
      </c>
      <c r="C84" s="39" t="s">
        <v>82</v>
      </c>
      <c r="D84" s="41"/>
      <c r="E84" s="41"/>
      <c r="F84" s="41"/>
      <c r="G84" s="41"/>
      <c r="H84" s="41"/>
      <c r="I84" s="41" t="n">
        <f aca="false">I82/I83</f>
        <v>147.333333333333</v>
      </c>
      <c r="J84" s="41"/>
      <c r="K84" s="41"/>
      <c r="L84" s="41"/>
      <c r="M84" s="41"/>
      <c r="N84" s="41" t="n">
        <f aca="false">N82/N83</f>
        <v>160.375</v>
      </c>
      <c r="O84" s="41"/>
      <c r="P84" s="41"/>
      <c r="Q84" s="41"/>
      <c r="R84" s="41"/>
      <c r="S84" s="41" t="n">
        <f aca="false">S82/S83</f>
        <v>165.666666666667</v>
      </c>
      <c r="T84" s="41"/>
      <c r="U84" s="41"/>
      <c r="V84" s="41"/>
      <c r="W84" s="41"/>
      <c r="X84" s="41"/>
      <c r="Y84" s="41"/>
      <c r="Z84" s="41"/>
      <c r="AA84" s="44" t="n">
        <f aca="false">IF(AA82=0,"",AA82/AA83)</f>
        <v>156.652173913043</v>
      </c>
      <c r="AB84" s="45"/>
      <c r="AC84" s="40" t="s">
        <v>175</v>
      </c>
    </row>
    <row r="85" s="71" customFormat="true" ht="11.1" hidden="false" customHeight="true" outlineLevel="0" collapsed="false">
      <c r="A85" s="36" t="n">
        <v>16400</v>
      </c>
      <c r="B85" s="63" t="s">
        <v>176</v>
      </c>
      <c r="C85" s="32" t="s">
        <v>77</v>
      </c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50"/>
      <c r="O85" s="50"/>
      <c r="P85" s="50" t="n">
        <v>946</v>
      </c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36" t="n">
        <f aca="false">IF(SUM(D85:Z85)=0,"",SUM(D85:Z85))</f>
        <v>946</v>
      </c>
      <c r="AB85" s="37"/>
    </row>
    <row r="86" s="71" customFormat="true" ht="11.1" hidden="false" customHeight="true" outlineLevel="0" collapsed="false">
      <c r="A86" s="36" t="n">
        <v>96</v>
      </c>
      <c r="B86" s="53" t="s">
        <v>177</v>
      </c>
      <c r="C86" s="39" t="s">
        <v>79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50"/>
      <c r="O86" s="50"/>
      <c r="P86" s="50" t="n">
        <v>6</v>
      </c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36" t="n">
        <f aca="false">IF(SUM(D86:Z86)=0,"",SUM(D86:Z86))</f>
        <v>6</v>
      </c>
      <c r="AB86" s="11" t="n">
        <f aca="false">IF(COUNTA(D86:Z86)=0,"",COUNTA(D86:Z86))</f>
        <v>1</v>
      </c>
      <c r="AC86" s="40" t="s">
        <v>178</v>
      </c>
    </row>
    <row r="87" s="71" customFormat="true" ht="11.1" hidden="false" customHeight="true" outlineLevel="0" collapsed="false">
      <c r="A87" s="41" t="n">
        <f aca="false">IF(A86=0,"",(A85/A86))</f>
        <v>170.833333333333</v>
      </c>
      <c r="B87" s="55" t="s">
        <v>179</v>
      </c>
      <c r="C87" s="39" t="s">
        <v>82</v>
      </c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 t="n">
        <f aca="false">P85/P86</f>
        <v>157.666666666667</v>
      </c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4" t="n">
        <f aca="false">IF(AA85="","",AA85/AA86)</f>
        <v>157.666666666667</v>
      </c>
      <c r="AB87" s="45"/>
    </row>
    <row r="88" s="71" customFormat="true" ht="11.1" hidden="false" customHeight="true" outlineLevel="0" collapsed="false">
      <c r="A88" s="36" t="n">
        <v>4934</v>
      </c>
      <c r="B88" s="61" t="s">
        <v>180</v>
      </c>
      <c r="C88" s="32" t="s">
        <v>77</v>
      </c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50"/>
      <c r="O88" s="50"/>
      <c r="P88" s="50"/>
      <c r="Q88" s="50"/>
      <c r="R88" s="50" t="n">
        <v>996</v>
      </c>
      <c r="S88" s="50"/>
      <c r="T88" s="50"/>
      <c r="U88" s="50"/>
      <c r="V88" s="50"/>
      <c r="W88" s="50"/>
      <c r="X88" s="50"/>
      <c r="Y88" s="50"/>
      <c r="Z88" s="50"/>
      <c r="AA88" s="36" t="n">
        <f aca="false">IF(SUM(D88:Z88)=0,"",SUM(D88:Z88))</f>
        <v>996</v>
      </c>
      <c r="AB88" s="37"/>
    </row>
    <row r="89" s="71" customFormat="true" ht="11.1" hidden="false" customHeight="true" outlineLevel="0" collapsed="false">
      <c r="A89" s="36" t="n">
        <v>31</v>
      </c>
      <c r="B89" s="59" t="s">
        <v>181</v>
      </c>
      <c r="C89" s="39" t="s">
        <v>79</v>
      </c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50"/>
      <c r="O89" s="50"/>
      <c r="P89" s="50"/>
      <c r="Q89" s="50"/>
      <c r="R89" s="50" t="n">
        <v>6</v>
      </c>
      <c r="S89" s="50"/>
      <c r="T89" s="50"/>
      <c r="U89" s="50"/>
      <c r="V89" s="50"/>
      <c r="W89" s="50"/>
      <c r="X89" s="50"/>
      <c r="Y89" s="50"/>
      <c r="Z89" s="50"/>
      <c r="AA89" s="36" t="n">
        <f aca="false">IF(SUM(D89:Z89)=0,"",SUM(D89:Z89))</f>
        <v>6</v>
      </c>
      <c r="AB89" s="11" t="n">
        <f aca="false">IF(COUNTA(D89:Z89)=0,"",COUNTA(D89:Z89))</f>
        <v>1</v>
      </c>
    </row>
    <row r="90" s="71" customFormat="true" ht="11.1" hidden="false" customHeight="true" outlineLevel="0" collapsed="false">
      <c r="A90" s="41" t="n">
        <f aca="false">IF(A89=0,"",(A88/A89))</f>
        <v>159.161290322581</v>
      </c>
      <c r="B90" s="60" t="s">
        <v>182</v>
      </c>
      <c r="C90" s="39" t="s">
        <v>82</v>
      </c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 t="n">
        <f aca="false">R88/R89</f>
        <v>166</v>
      </c>
      <c r="S90" s="41"/>
      <c r="T90" s="41"/>
      <c r="U90" s="41"/>
      <c r="V90" s="41"/>
      <c r="W90" s="41"/>
      <c r="X90" s="41"/>
      <c r="Y90" s="41"/>
      <c r="Z90" s="41"/>
      <c r="AA90" s="44" t="n">
        <f aca="false">IF(AA88="","",AA88/AA89)</f>
        <v>166</v>
      </c>
      <c r="AB90" s="45"/>
    </row>
    <row r="91" s="71" customFormat="true" ht="11.1" hidden="false" customHeight="true" outlineLevel="0" collapsed="false">
      <c r="A91" s="36" t="n">
        <v>26020</v>
      </c>
      <c r="B91" s="63" t="s">
        <v>183</v>
      </c>
      <c r="C91" s="32" t="s">
        <v>77</v>
      </c>
      <c r="D91" s="36" t="n">
        <v>1967</v>
      </c>
      <c r="E91" s="36"/>
      <c r="F91" s="36"/>
      <c r="G91" s="50"/>
      <c r="H91" s="36" t="n">
        <v>1591</v>
      </c>
      <c r="I91" s="36"/>
      <c r="J91" s="36" t="n">
        <v>1779</v>
      </c>
      <c r="K91" s="64" t="n">
        <v>3061</v>
      </c>
      <c r="L91" s="36"/>
      <c r="M91" s="36"/>
      <c r="N91" s="36"/>
      <c r="O91" s="36" t="n">
        <v>2433</v>
      </c>
      <c r="P91" s="36" t="n">
        <v>2023</v>
      </c>
      <c r="Q91" s="36"/>
      <c r="R91" s="36"/>
      <c r="S91" s="36"/>
      <c r="T91" s="36"/>
      <c r="U91" s="36" t="n">
        <v>2335</v>
      </c>
      <c r="V91" s="36"/>
      <c r="W91" s="36"/>
      <c r="X91" s="36"/>
      <c r="Y91" s="36" t="n">
        <v>1074</v>
      </c>
      <c r="Z91" s="36"/>
      <c r="AA91" s="36" t="n">
        <f aca="false">SUM(D91:Z91)</f>
        <v>16263</v>
      </c>
      <c r="AB91" s="37"/>
      <c r="AC91" s="40" t="s">
        <v>184</v>
      </c>
    </row>
    <row r="92" s="71" customFormat="true" ht="11.1" hidden="false" customHeight="true" outlineLevel="0" collapsed="false">
      <c r="A92" s="36" t="n">
        <v>154</v>
      </c>
      <c r="B92" s="53" t="s">
        <v>185</v>
      </c>
      <c r="C92" s="39" t="s">
        <v>79</v>
      </c>
      <c r="D92" s="50" t="n">
        <v>12</v>
      </c>
      <c r="E92" s="50"/>
      <c r="F92" s="50"/>
      <c r="G92" s="50"/>
      <c r="H92" s="36" t="n">
        <v>9</v>
      </c>
      <c r="I92" s="36"/>
      <c r="J92" s="36" t="n">
        <v>10</v>
      </c>
      <c r="K92" s="64" t="n">
        <v>18</v>
      </c>
      <c r="L92" s="36"/>
      <c r="M92" s="36"/>
      <c r="N92" s="36"/>
      <c r="O92" s="36" t="n">
        <v>14</v>
      </c>
      <c r="P92" s="36" t="n">
        <v>11</v>
      </c>
      <c r="Q92" s="36"/>
      <c r="R92" s="36"/>
      <c r="S92" s="36"/>
      <c r="T92" s="36"/>
      <c r="U92" s="36" t="n">
        <v>14</v>
      </c>
      <c r="V92" s="36"/>
      <c r="W92" s="36"/>
      <c r="X92" s="36"/>
      <c r="Y92" s="36" t="n">
        <v>6</v>
      </c>
      <c r="Z92" s="36"/>
      <c r="AA92" s="36" t="n">
        <f aca="false">SUM(D92:Z92)</f>
        <v>94</v>
      </c>
      <c r="AB92" s="11" t="n">
        <f aca="false">IF(COUNTA(D92:Z92)=0,"",COUNTA(D92:Z92))</f>
        <v>8</v>
      </c>
      <c r="AC92" s="40" t="s">
        <v>186</v>
      </c>
    </row>
    <row r="93" s="71" customFormat="true" ht="11.1" hidden="false" customHeight="true" outlineLevel="0" collapsed="false">
      <c r="A93" s="41" t="n">
        <f aca="false">IF(A92=0,"",(A91/A92))</f>
        <v>168.961038961039</v>
      </c>
      <c r="B93" s="55" t="s">
        <v>187</v>
      </c>
      <c r="C93" s="39" t="s">
        <v>82</v>
      </c>
      <c r="D93" s="41" t="n">
        <f aca="false">D91/D92</f>
        <v>163.916666666667</v>
      </c>
      <c r="E93" s="41"/>
      <c r="F93" s="41"/>
      <c r="G93" s="41"/>
      <c r="H93" s="41" t="n">
        <f aca="false">H91/H92</f>
        <v>176.777777777778</v>
      </c>
      <c r="I93" s="41"/>
      <c r="J93" s="41" t="n">
        <f aca="false">J91/J92</f>
        <v>177.9</v>
      </c>
      <c r="K93" s="41" t="n">
        <f aca="false">K91/K92</f>
        <v>170.055555555556</v>
      </c>
      <c r="L93" s="41"/>
      <c r="M93" s="41"/>
      <c r="N93" s="41"/>
      <c r="O93" s="41" t="n">
        <f aca="false">O91/O92</f>
        <v>173.785714285714</v>
      </c>
      <c r="P93" s="41" t="n">
        <f aca="false">P91/P92</f>
        <v>183.909090909091</v>
      </c>
      <c r="Q93" s="41"/>
      <c r="R93" s="41"/>
      <c r="S93" s="41"/>
      <c r="T93" s="41"/>
      <c r="U93" s="41" t="n">
        <f aca="false">U91/U92</f>
        <v>166.785714285714</v>
      </c>
      <c r="V93" s="41"/>
      <c r="W93" s="41"/>
      <c r="X93" s="41"/>
      <c r="Y93" s="41" t="n">
        <f aca="false">Y91/Y92</f>
        <v>179</v>
      </c>
      <c r="Z93" s="41"/>
      <c r="AA93" s="44" t="n">
        <f aca="false">IF(AA91=0,"",AA91/AA92)</f>
        <v>173.010638297872</v>
      </c>
      <c r="AB93" s="45"/>
    </row>
    <row r="94" s="71" customFormat="true" ht="11.1" hidden="false" customHeight="true" outlineLevel="0" collapsed="false">
      <c r="A94" s="36" t="n">
        <v>12408</v>
      </c>
      <c r="B94" s="63" t="s">
        <v>188</v>
      </c>
      <c r="C94" s="32" t="s">
        <v>77</v>
      </c>
      <c r="D94" s="47"/>
      <c r="E94" s="47"/>
      <c r="F94" s="47"/>
      <c r="G94" s="47"/>
      <c r="H94" s="47"/>
      <c r="I94" s="47"/>
      <c r="J94" s="47"/>
      <c r="K94" s="47"/>
      <c r="L94" s="47"/>
      <c r="M94" s="50" t="n">
        <v>978</v>
      </c>
      <c r="N94" s="50"/>
      <c r="O94" s="50"/>
      <c r="P94" s="50"/>
      <c r="Q94" s="36" t="n">
        <v>1091</v>
      </c>
      <c r="R94" s="50"/>
      <c r="S94" s="50"/>
      <c r="T94" s="50" t="n">
        <v>1792</v>
      </c>
      <c r="U94" s="50"/>
      <c r="V94" s="50" t="n">
        <v>747</v>
      </c>
      <c r="W94" s="50"/>
      <c r="X94" s="50"/>
      <c r="Y94" s="50" t="n">
        <v>920</v>
      </c>
      <c r="Z94" s="50"/>
      <c r="AA94" s="36" t="n">
        <f aca="false">IF(SUM(D94:Z94)=0,"",SUM(D94:Z94))</f>
        <v>5528</v>
      </c>
      <c r="AB94" s="37"/>
      <c r="AC94" s="40" t="s">
        <v>189</v>
      </c>
    </row>
    <row r="95" s="71" customFormat="true" ht="11.1" hidden="false" customHeight="true" outlineLevel="0" collapsed="false">
      <c r="A95" s="36" t="n">
        <v>82</v>
      </c>
      <c r="B95" s="53" t="s">
        <v>190</v>
      </c>
      <c r="C95" s="39" t="s">
        <v>79</v>
      </c>
      <c r="D95" s="47"/>
      <c r="E95" s="47"/>
      <c r="F95" s="47"/>
      <c r="G95" s="47"/>
      <c r="H95" s="47"/>
      <c r="I95" s="47"/>
      <c r="J95" s="47"/>
      <c r="K95" s="47"/>
      <c r="L95" s="47"/>
      <c r="M95" s="50" t="n">
        <v>6</v>
      </c>
      <c r="N95" s="50"/>
      <c r="O95" s="50"/>
      <c r="P95" s="50"/>
      <c r="Q95" s="50" t="n">
        <v>6</v>
      </c>
      <c r="R95" s="50"/>
      <c r="S95" s="50"/>
      <c r="T95" s="50" t="n">
        <v>12</v>
      </c>
      <c r="U95" s="50"/>
      <c r="V95" s="50" t="n">
        <v>5</v>
      </c>
      <c r="W95" s="50"/>
      <c r="X95" s="50"/>
      <c r="Y95" s="50" t="n">
        <v>6</v>
      </c>
      <c r="Z95" s="50"/>
      <c r="AA95" s="36" t="n">
        <f aca="false">IF(SUM(D95:Z95)=0,"",SUM(D95:Z95))</f>
        <v>35</v>
      </c>
      <c r="AB95" s="11" t="n">
        <f aca="false">IF(COUNTA(D95:Z95)=0,"",COUNTA(D95:Z95))</f>
        <v>5</v>
      </c>
      <c r="AC95" s="40" t="s">
        <v>191</v>
      </c>
    </row>
    <row r="96" s="71" customFormat="true" ht="11.1" hidden="false" customHeight="true" outlineLevel="0" collapsed="false">
      <c r="A96" s="41" t="n">
        <f aca="false">IF(A95=0,"",(A94/A95))</f>
        <v>151.317073170732</v>
      </c>
      <c r="B96" s="55" t="s">
        <v>192</v>
      </c>
      <c r="C96" s="39" t="s">
        <v>82</v>
      </c>
      <c r="D96" s="41"/>
      <c r="E96" s="41"/>
      <c r="F96" s="41"/>
      <c r="G96" s="41"/>
      <c r="H96" s="41"/>
      <c r="I96" s="41"/>
      <c r="J96" s="41"/>
      <c r="K96" s="41"/>
      <c r="L96" s="41"/>
      <c r="M96" s="41" t="n">
        <f aca="false">M94/M95</f>
        <v>163</v>
      </c>
      <c r="N96" s="41"/>
      <c r="O96" s="41"/>
      <c r="P96" s="41"/>
      <c r="Q96" s="41" t="n">
        <f aca="false">Q94/Q95</f>
        <v>181.833333333333</v>
      </c>
      <c r="R96" s="41"/>
      <c r="S96" s="41"/>
      <c r="T96" s="41" t="n">
        <f aca="false">T94/T95</f>
        <v>149.333333333333</v>
      </c>
      <c r="U96" s="41"/>
      <c r="V96" s="41" t="n">
        <f aca="false">V94/V95</f>
        <v>149.4</v>
      </c>
      <c r="W96" s="41"/>
      <c r="X96" s="41"/>
      <c r="Y96" s="41" t="n">
        <f aca="false">Y94/Y95</f>
        <v>153.333333333333</v>
      </c>
      <c r="Z96" s="41"/>
      <c r="AA96" s="44" t="n">
        <f aca="false">IF(AA94="","",AA94/AA95)</f>
        <v>157.942857142857</v>
      </c>
      <c r="AB96" s="45"/>
      <c r="AC96" s="40"/>
    </row>
    <row r="97" s="71" customFormat="true" ht="11.1" hidden="false" customHeight="true" outlineLevel="0" collapsed="false">
      <c r="A97" s="36" t="n">
        <v>20765</v>
      </c>
      <c r="B97" s="63" t="s">
        <v>188</v>
      </c>
      <c r="C97" s="32" t="s">
        <v>77</v>
      </c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50"/>
      <c r="O97" s="50"/>
      <c r="P97" s="50" t="n">
        <v>926</v>
      </c>
      <c r="Q97" s="50"/>
      <c r="R97" s="50"/>
      <c r="S97" s="50"/>
      <c r="T97" s="50"/>
      <c r="U97" s="50" t="n">
        <v>2341</v>
      </c>
      <c r="V97" s="50"/>
      <c r="W97" s="50"/>
      <c r="X97" s="50"/>
      <c r="Y97" s="36" t="n">
        <v>1070</v>
      </c>
      <c r="Z97" s="50"/>
      <c r="AA97" s="36" t="n">
        <f aca="false">IF(SUM(D97:Z97)=0,"",SUM(D97:Z97))</f>
        <v>4337</v>
      </c>
      <c r="AB97" s="37"/>
      <c r="AC97" s="40" t="s">
        <v>193</v>
      </c>
    </row>
    <row r="98" s="71" customFormat="true" ht="11.1" hidden="false" customHeight="true" outlineLevel="0" collapsed="false">
      <c r="A98" s="36" t="n">
        <v>118</v>
      </c>
      <c r="B98" s="53" t="s">
        <v>194</v>
      </c>
      <c r="C98" s="39" t="s">
        <v>79</v>
      </c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50"/>
      <c r="O98" s="50"/>
      <c r="P98" s="50" t="n">
        <v>6</v>
      </c>
      <c r="Q98" s="50"/>
      <c r="R98" s="50"/>
      <c r="S98" s="50"/>
      <c r="T98" s="50"/>
      <c r="U98" s="50" t="n">
        <v>14</v>
      </c>
      <c r="V98" s="50"/>
      <c r="W98" s="50"/>
      <c r="X98" s="50"/>
      <c r="Y98" s="50" t="n">
        <v>6</v>
      </c>
      <c r="Z98" s="50"/>
      <c r="AA98" s="36" t="n">
        <f aca="false">IF(SUM(D98:Z98)=0,"",SUM(D98:Z98))</f>
        <v>26</v>
      </c>
      <c r="AB98" s="11" t="n">
        <f aca="false">IF(COUNTA(D98:Z98)=0,"",COUNTA(D98:Z98))</f>
        <v>3</v>
      </c>
      <c r="AC98" s="40" t="s">
        <v>195</v>
      </c>
    </row>
    <row r="99" s="71" customFormat="true" ht="11.1" hidden="false" customHeight="true" outlineLevel="0" collapsed="false">
      <c r="A99" s="41" t="n">
        <f aca="false">IF(A98=0,"",(A97/A98))</f>
        <v>175.974576271186</v>
      </c>
      <c r="B99" s="55" t="s">
        <v>196</v>
      </c>
      <c r="C99" s="39" t="s">
        <v>82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 t="n">
        <f aca="false">P97/P98</f>
        <v>154.333333333333</v>
      </c>
      <c r="Q99" s="41"/>
      <c r="R99" s="41"/>
      <c r="S99" s="41"/>
      <c r="T99" s="41"/>
      <c r="U99" s="41" t="n">
        <f aca="false">U97/U98</f>
        <v>167.214285714286</v>
      </c>
      <c r="V99" s="41"/>
      <c r="W99" s="41"/>
      <c r="X99" s="41"/>
      <c r="Y99" s="41" t="n">
        <f aca="false">Y97/Y98</f>
        <v>178.333333333333</v>
      </c>
      <c r="Z99" s="41"/>
      <c r="AA99" s="44" t="n">
        <f aca="false">IF(AA97="","",AA97/AA98)</f>
        <v>166.807692307692</v>
      </c>
      <c r="AB99" s="45"/>
      <c r="AC99" s="40" t="s">
        <v>197</v>
      </c>
    </row>
    <row r="100" s="71" customFormat="true" ht="11.1" hidden="false" customHeight="true" outlineLevel="0" collapsed="false">
      <c r="A100" s="36" t="n">
        <v>5011</v>
      </c>
      <c r="B100" s="63" t="s">
        <v>198</v>
      </c>
      <c r="C100" s="32" t="s">
        <v>77</v>
      </c>
      <c r="D100" s="47"/>
      <c r="E100" s="47"/>
      <c r="F100" s="47"/>
      <c r="G100" s="47"/>
      <c r="H100" s="36" t="n">
        <v>1440</v>
      </c>
      <c r="I100" s="36"/>
      <c r="J100" s="36" t="n">
        <v>1745</v>
      </c>
      <c r="K100" s="64"/>
      <c r="L100" s="36"/>
      <c r="M100" s="36"/>
      <c r="N100" s="36"/>
      <c r="O100" s="36" t="n">
        <v>2154</v>
      </c>
      <c r="P100" s="36" t="n">
        <v>1616</v>
      </c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 t="n">
        <f aca="false">SUM(D100:Z100)</f>
        <v>6955</v>
      </c>
      <c r="AB100" s="37"/>
    </row>
    <row r="101" s="71" customFormat="true" ht="11.1" hidden="false" customHeight="true" outlineLevel="0" collapsed="false">
      <c r="A101" s="36" t="n">
        <v>31</v>
      </c>
      <c r="B101" s="53" t="s">
        <v>199</v>
      </c>
      <c r="C101" s="39" t="s">
        <v>79</v>
      </c>
      <c r="D101" s="47"/>
      <c r="E101" s="47"/>
      <c r="F101" s="47"/>
      <c r="G101" s="47"/>
      <c r="H101" s="36" t="n">
        <v>9</v>
      </c>
      <c r="I101" s="36"/>
      <c r="J101" s="36" t="n">
        <v>10</v>
      </c>
      <c r="K101" s="64"/>
      <c r="L101" s="36"/>
      <c r="M101" s="36"/>
      <c r="N101" s="36"/>
      <c r="O101" s="36" t="n">
        <v>14</v>
      </c>
      <c r="P101" s="36" t="n">
        <v>10</v>
      </c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 t="n">
        <f aca="false">SUM(D101:Z101)</f>
        <v>43</v>
      </c>
      <c r="AB101" s="11" t="n">
        <f aca="false">IF(COUNTA(D101:Z101)=0,"",COUNTA(D101:Z101))</f>
        <v>4</v>
      </c>
      <c r="AC101" s="40" t="s">
        <v>200</v>
      </c>
    </row>
    <row r="102" s="71" customFormat="true" ht="11.1" hidden="false" customHeight="true" outlineLevel="0" collapsed="false">
      <c r="A102" s="41" t="n">
        <f aca="false">IF(A101=0,"",(A100/A101))</f>
        <v>161.645161290323</v>
      </c>
      <c r="B102" s="55" t="s">
        <v>201</v>
      </c>
      <c r="C102" s="39" t="s">
        <v>82</v>
      </c>
      <c r="D102" s="41"/>
      <c r="E102" s="41"/>
      <c r="F102" s="41"/>
      <c r="G102" s="41"/>
      <c r="H102" s="41" t="n">
        <f aca="false">H100/H101</f>
        <v>160</v>
      </c>
      <c r="I102" s="41"/>
      <c r="J102" s="41" t="n">
        <f aca="false">J100/J101</f>
        <v>174.5</v>
      </c>
      <c r="K102" s="41"/>
      <c r="L102" s="41"/>
      <c r="M102" s="41"/>
      <c r="N102" s="41"/>
      <c r="O102" s="41" t="n">
        <f aca="false">O100/O101</f>
        <v>153.857142857143</v>
      </c>
      <c r="P102" s="41" t="n">
        <f aca="false">P100/P101</f>
        <v>161.6</v>
      </c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4" t="n">
        <f aca="false">IF(AA100=0,"",AA100/AA101)</f>
        <v>161.744186046512</v>
      </c>
      <c r="AB102" s="45"/>
      <c r="AC102" s="40" t="s">
        <v>202</v>
      </c>
    </row>
    <row r="103" s="71" customFormat="true" ht="11.1" hidden="false" customHeight="true" outlineLevel="0" collapsed="false">
      <c r="A103" s="36" t="n">
        <v>21034</v>
      </c>
      <c r="B103" s="63" t="s">
        <v>203</v>
      </c>
      <c r="C103" s="32" t="s">
        <v>77</v>
      </c>
      <c r="D103" s="47"/>
      <c r="E103" s="47"/>
      <c r="F103" s="47"/>
      <c r="G103" s="47"/>
      <c r="H103" s="36" t="n">
        <v>1484</v>
      </c>
      <c r="I103" s="36"/>
      <c r="J103" s="36" t="n">
        <v>1602</v>
      </c>
      <c r="K103" s="64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 t="n">
        <v>646</v>
      </c>
      <c r="W103" s="36"/>
      <c r="X103" s="36"/>
      <c r="Y103" s="36"/>
      <c r="Z103" s="36"/>
      <c r="AA103" s="36" t="n">
        <f aca="false">SUM(D103:Z103)</f>
        <v>3732</v>
      </c>
      <c r="AB103" s="37"/>
    </row>
    <row r="104" s="71" customFormat="true" ht="11.1" hidden="false" customHeight="true" outlineLevel="0" collapsed="false">
      <c r="A104" s="36" t="n">
        <v>128</v>
      </c>
      <c r="B104" s="53" t="s">
        <v>204</v>
      </c>
      <c r="C104" s="39" t="s">
        <v>79</v>
      </c>
      <c r="D104" s="47"/>
      <c r="E104" s="47"/>
      <c r="F104" s="47"/>
      <c r="G104" s="47"/>
      <c r="H104" s="36" t="n">
        <v>9</v>
      </c>
      <c r="I104" s="36"/>
      <c r="J104" s="36" t="n">
        <v>10</v>
      </c>
      <c r="K104" s="64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 t="n">
        <v>4</v>
      </c>
      <c r="W104" s="36"/>
      <c r="X104" s="36"/>
      <c r="Y104" s="36"/>
      <c r="Z104" s="36"/>
      <c r="AA104" s="36" t="n">
        <f aca="false">SUM(D104:Z104)</f>
        <v>23</v>
      </c>
      <c r="AB104" s="11" t="n">
        <f aca="false">IF(COUNTA(D104:Z104)=0,"",COUNTA(D104:Z104))</f>
        <v>3</v>
      </c>
      <c r="AC104" s="40" t="s">
        <v>205</v>
      </c>
    </row>
    <row r="105" s="71" customFormat="true" ht="11.1" hidden="false" customHeight="true" outlineLevel="0" collapsed="false">
      <c r="A105" s="41" t="n">
        <f aca="false">IF(A104=0,"",(A103/A104))</f>
        <v>164.328125</v>
      </c>
      <c r="B105" s="55" t="s">
        <v>206</v>
      </c>
      <c r="C105" s="39" t="s">
        <v>82</v>
      </c>
      <c r="D105" s="41"/>
      <c r="E105" s="41"/>
      <c r="F105" s="41"/>
      <c r="G105" s="41"/>
      <c r="H105" s="41" t="n">
        <f aca="false">H103/H104</f>
        <v>164.888888888889</v>
      </c>
      <c r="I105" s="41"/>
      <c r="J105" s="41" t="n">
        <f aca="false">J103/J104</f>
        <v>160.2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 t="n">
        <f aca="false">V103/V104</f>
        <v>161.5</v>
      </c>
      <c r="W105" s="41"/>
      <c r="X105" s="41"/>
      <c r="Y105" s="41"/>
      <c r="Z105" s="41"/>
      <c r="AA105" s="44" t="n">
        <f aca="false">IF(AA103=0,"",AA103/AA104)</f>
        <v>162.260869565217</v>
      </c>
      <c r="AB105" s="45"/>
    </row>
    <row r="106" s="71" customFormat="true" ht="11.1" hidden="false" customHeight="true" outlineLevel="0" collapsed="false">
      <c r="A106" s="50" t="n">
        <v>0</v>
      </c>
      <c r="B106" s="61" t="s">
        <v>207</v>
      </c>
      <c r="C106" s="32" t="s">
        <v>77</v>
      </c>
      <c r="D106" s="47"/>
      <c r="E106" s="47"/>
      <c r="F106" s="47"/>
      <c r="G106" s="47"/>
      <c r="H106" s="47"/>
      <c r="I106" s="47"/>
      <c r="J106" s="47"/>
      <c r="K106" s="74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50" t="n">
        <v>558</v>
      </c>
      <c r="Y106" s="50"/>
      <c r="Z106" s="47"/>
      <c r="AA106" s="36" t="n">
        <f aca="false">IF(SUM(D106:Z106)=0,"",SUM(D106:Z106))</f>
        <v>558</v>
      </c>
      <c r="AB106" s="37"/>
      <c r="AC106" s="40" t="s">
        <v>208</v>
      </c>
    </row>
    <row r="107" s="71" customFormat="true" ht="11.1" hidden="false" customHeight="true" outlineLevel="0" collapsed="false">
      <c r="A107" s="47"/>
      <c r="B107" s="59" t="s">
        <v>209</v>
      </c>
      <c r="C107" s="39" t="s">
        <v>79</v>
      </c>
      <c r="D107" s="47"/>
      <c r="E107" s="47"/>
      <c r="F107" s="47"/>
      <c r="G107" s="47"/>
      <c r="H107" s="47"/>
      <c r="I107" s="47"/>
      <c r="J107" s="47"/>
      <c r="K107" s="74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50" t="n">
        <v>5</v>
      </c>
      <c r="Y107" s="50"/>
      <c r="Z107" s="47"/>
      <c r="AA107" s="36" t="n">
        <f aca="false">IF(SUM(D107:Z107)=0,"",SUM(D107:Z107))</f>
        <v>5</v>
      </c>
      <c r="AB107" s="11" t="n">
        <f aca="false">IF(COUNTA(D107:Z107)=0,"",COUNTA(D107:Z107))</f>
        <v>1</v>
      </c>
      <c r="AC107" s="40" t="s">
        <v>210</v>
      </c>
    </row>
    <row r="108" s="71" customFormat="true" ht="11.1" hidden="false" customHeight="true" outlineLevel="0" collapsed="false">
      <c r="A108" s="41"/>
      <c r="B108" s="60" t="s">
        <v>211</v>
      </c>
      <c r="C108" s="39" t="s">
        <v>82</v>
      </c>
      <c r="D108" s="41"/>
      <c r="E108" s="41"/>
      <c r="F108" s="41"/>
      <c r="G108" s="41"/>
      <c r="H108" s="41"/>
      <c r="I108" s="41"/>
      <c r="J108" s="41"/>
      <c r="K108" s="75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 t="n">
        <f aca="false">X106/X107</f>
        <v>111.6</v>
      </c>
      <c r="Y108" s="41"/>
      <c r="Z108" s="41"/>
      <c r="AA108" s="44" t="n">
        <f aca="false">IF(AA106="","",AA106/AA107)</f>
        <v>111.6</v>
      </c>
      <c r="AB108" s="45"/>
    </row>
    <row r="109" s="71" customFormat="true" ht="11.1" hidden="false" customHeight="true" outlineLevel="0" collapsed="false">
      <c r="A109" s="36" t="n">
        <v>36560</v>
      </c>
      <c r="B109" s="61" t="s">
        <v>212</v>
      </c>
      <c r="C109" s="32" t="s">
        <v>77</v>
      </c>
      <c r="D109" s="47"/>
      <c r="E109" s="47"/>
      <c r="F109" s="47"/>
      <c r="G109" s="47"/>
      <c r="H109" s="47"/>
      <c r="I109" s="36" t="n">
        <v>1600</v>
      </c>
      <c r="J109" s="36" t="n">
        <v>1716</v>
      </c>
      <c r="K109" s="64" t="n">
        <v>3182</v>
      </c>
      <c r="L109" s="36"/>
      <c r="M109" s="36"/>
      <c r="N109" s="36" t="n">
        <v>2360</v>
      </c>
      <c r="O109" s="36"/>
      <c r="P109" s="36"/>
      <c r="Q109" s="36"/>
      <c r="R109" s="36" t="n">
        <v>1119</v>
      </c>
      <c r="S109" s="36" t="n">
        <v>1083</v>
      </c>
      <c r="T109" s="36"/>
      <c r="U109" s="36"/>
      <c r="V109" s="36"/>
      <c r="W109" s="36" t="n">
        <v>311</v>
      </c>
      <c r="X109" s="36"/>
      <c r="Y109" s="36" t="n">
        <v>1051</v>
      </c>
      <c r="Z109" s="36"/>
      <c r="AA109" s="36" t="n">
        <f aca="false">SUM(D109:Z109)</f>
        <v>12422</v>
      </c>
      <c r="AB109" s="37"/>
      <c r="AC109" s="40" t="s">
        <v>213</v>
      </c>
    </row>
    <row r="110" s="71" customFormat="true" ht="11.1" hidden="false" customHeight="true" outlineLevel="0" collapsed="false">
      <c r="A110" s="76" t="n">
        <v>209</v>
      </c>
      <c r="B110" s="59" t="s">
        <v>172</v>
      </c>
      <c r="C110" s="39" t="s">
        <v>79</v>
      </c>
      <c r="D110" s="47"/>
      <c r="E110" s="47"/>
      <c r="F110" s="47"/>
      <c r="G110" s="47"/>
      <c r="H110" s="47"/>
      <c r="I110" s="36" t="n">
        <v>9</v>
      </c>
      <c r="J110" s="36" t="n">
        <v>10</v>
      </c>
      <c r="K110" s="64" t="n">
        <v>18</v>
      </c>
      <c r="L110" s="36"/>
      <c r="M110" s="36"/>
      <c r="N110" s="36" t="n">
        <v>14</v>
      </c>
      <c r="O110" s="36"/>
      <c r="P110" s="36"/>
      <c r="Q110" s="36"/>
      <c r="R110" s="36" t="n">
        <v>6</v>
      </c>
      <c r="S110" s="36" t="n">
        <v>6</v>
      </c>
      <c r="T110" s="36"/>
      <c r="U110" s="36"/>
      <c r="V110" s="36"/>
      <c r="W110" s="36" t="n">
        <v>2</v>
      </c>
      <c r="X110" s="36"/>
      <c r="Y110" s="36" t="n">
        <v>6</v>
      </c>
      <c r="Z110" s="36"/>
      <c r="AA110" s="36" t="n">
        <f aca="false">SUM(D110:Z110)</f>
        <v>71</v>
      </c>
      <c r="AB110" s="11" t="n">
        <f aca="false">IF(COUNTA(D110:Z110)=0,"",COUNTA(D110:Z110))</f>
        <v>8</v>
      </c>
      <c r="AC110" s="40" t="s">
        <v>214</v>
      </c>
    </row>
    <row r="111" s="71" customFormat="true" ht="11.1" hidden="false" customHeight="true" outlineLevel="0" collapsed="false">
      <c r="A111" s="41" t="n">
        <f aca="false">IF(A110=0,"",(A109/A110))</f>
        <v>174.928229665072</v>
      </c>
      <c r="B111" s="60" t="s">
        <v>215</v>
      </c>
      <c r="C111" s="39" t="s">
        <v>82</v>
      </c>
      <c r="D111" s="41"/>
      <c r="E111" s="41"/>
      <c r="F111" s="41"/>
      <c r="G111" s="41"/>
      <c r="H111" s="41"/>
      <c r="I111" s="41" t="n">
        <f aca="false">I109/I110</f>
        <v>177.777777777778</v>
      </c>
      <c r="J111" s="41" t="n">
        <f aca="false">J109/J110</f>
        <v>171.6</v>
      </c>
      <c r="K111" s="41" t="n">
        <f aca="false">K109/K110</f>
        <v>176.777777777778</v>
      </c>
      <c r="L111" s="41"/>
      <c r="M111" s="41"/>
      <c r="N111" s="41" t="n">
        <f aca="false">N109/N110</f>
        <v>168.571428571429</v>
      </c>
      <c r="O111" s="41"/>
      <c r="P111" s="41"/>
      <c r="Q111" s="41"/>
      <c r="R111" s="41" t="n">
        <f aca="false">R109/R110</f>
        <v>186.5</v>
      </c>
      <c r="S111" s="41" t="n">
        <f aca="false">S109/S110</f>
        <v>180.5</v>
      </c>
      <c r="T111" s="41"/>
      <c r="U111" s="41"/>
      <c r="V111" s="41"/>
      <c r="W111" s="41" t="n">
        <f aca="false">W109/W110</f>
        <v>155.5</v>
      </c>
      <c r="X111" s="41"/>
      <c r="Y111" s="41" t="n">
        <f aca="false">Y109/Y110</f>
        <v>175.166666666667</v>
      </c>
      <c r="Z111" s="41"/>
      <c r="AA111" s="44" t="n">
        <f aca="false">IF(AA109=0,"",AA109/AA110)</f>
        <v>174.957746478873</v>
      </c>
      <c r="AB111" s="45"/>
      <c r="AC111" s="40"/>
    </row>
    <row r="112" s="71" customFormat="true" ht="11.1" hidden="false" customHeight="true" outlineLevel="0" collapsed="false">
      <c r="A112" s="36" t="n">
        <v>8454</v>
      </c>
      <c r="B112" s="63" t="s">
        <v>216</v>
      </c>
      <c r="C112" s="32" t="s">
        <v>77</v>
      </c>
      <c r="D112" s="47"/>
      <c r="E112" s="47"/>
      <c r="F112" s="47"/>
      <c r="G112" s="47"/>
      <c r="H112" s="47"/>
      <c r="I112" s="47"/>
      <c r="J112" s="47"/>
      <c r="K112" s="47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 t="n">
        <v>590</v>
      </c>
      <c r="W112" s="36"/>
      <c r="X112" s="36"/>
      <c r="Y112" s="36"/>
      <c r="Z112" s="36"/>
      <c r="AA112" s="36" t="n">
        <f aca="false">SUM(D112:Z112)</f>
        <v>590</v>
      </c>
      <c r="AB112" s="37"/>
      <c r="AC112" s="40"/>
    </row>
    <row r="113" s="71" customFormat="true" ht="11.1" hidden="false" customHeight="true" outlineLevel="0" collapsed="false">
      <c r="A113" s="50" t="n">
        <v>66</v>
      </c>
      <c r="B113" s="53" t="s">
        <v>217</v>
      </c>
      <c r="C113" s="39" t="s">
        <v>79</v>
      </c>
      <c r="D113" s="47"/>
      <c r="E113" s="47"/>
      <c r="F113" s="47"/>
      <c r="G113" s="47"/>
      <c r="H113" s="47"/>
      <c r="I113" s="47"/>
      <c r="J113" s="47"/>
      <c r="K113" s="47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 t="n">
        <v>5</v>
      </c>
      <c r="W113" s="36"/>
      <c r="X113" s="36"/>
      <c r="Y113" s="36"/>
      <c r="Z113" s="36"/>
      <c r="AA113" s="36" t="n">
        <f aca="false">SUM(D113:Z113)</f>
        <v>5</v>
      </c>
      <c r="AB113" s="11" t="n">
        <f aca="false">IF(COUNTA(D113:Z113)=0,"",COUNTA(D113:Z113))</f>
        <v>1</v>
      </c>
      <c r="AC113" s="40" t="s">
        <v>218</v>
      </c>
    </row>
    <row r="114" s="71" customFormat="true" ht="11.1" hidden="false" customHeight="true" outlineLevel="0" collapsed="false">
      <c r="A114" s="41" t="n">
        <f aca="false">IF(A113=0,"",(A112/A113))</f>
        <v>128.090909090909</v>
      </c>
      <c r="B114" s="55" t="s">
        <v>219</v>
      </c>
      <c r="C114" s="39" t="s">
        <v>82</v>
      </c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 t="n">
        <f aca="false">V112/V113</f>
        <v>118</v>
      </c>
      <c r="W114" s="41"/>
      <c r="X114" s="41"/>
      <c r="Y114" s="41"/>
      <c r="Z114" s="41"/>
      <c r="AA114" s="44" t="n">
        <f aca="false">IF(AA112=0,"",AA112/AA113)</f>
        <v>118</v>
      </c>
      <c r="AB114" s="45"/>
      <c r="AC114" s="40"/>
    </row>
    <row r="115" s="71" customFormat="true" ht="11.1" hidden="false" customHeight="true" outlineLevel="0" collapsed="false">
      <c r="A115" s="36" t="n">
        <v>13804</v>
      </c>
      <c r="B115" s="61" t="s">
        <v>216</v>
      </c>
      <c r="C115" s="32" t="s">
        <v>77</v>
      </c>
      <c r="D115" s="47"/>
      <c r="E115" s="47"/>
      <c r="F115" s="47"/>
      <c r="G115" s="47"/>
      <c r="H115" s="47"/>
      <c r="I115" s="47"/>
      <c r="J115" s="47"/>
      <c r="K115" s="47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 t="n">
        <v>714</v>
      </c>
      <c r="Y115" s="36" t="n">
        <v>780</v>
      </c>
      <c r="Z115" s="36"/>
      <c r="AA115" s="36" t="n">
        <f aca="false">SUM(D115:Z115)</f>
        <v>1494</v>
      </c>
      <c r="AB115" s="37"/>
      <c r="AC115" s="40"/>
    </row>
    <row r="116" s="71" customFormat="true" ht="11.1" hidden="false" customHeight="true" outlineLevel="0" collapsed="false">
      <c r="A116" s="50" t="n">
        <v>89</v>
      </c>
      <c r="B116" s="59" t="s">
        <v>220</v>
      </c>
      <c r="C116" s="39" t="s">
        <v>79</v>
      </c>
      <c r="D116" s="47"/>
      <c r="E116" s="47"/>
      <c r="F116" s="47"/>
      <c r="G116" s="47"/>
      <c r="H116" s="47"/>
      <c r="I116" s="47"/>
      <c r="J116" s="47"/>
      <c r="K116" s="47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 t="n">
        <v>5</v>
      </c>
      <c r="Y116" s="36" t="n">
        <v>6</v>
      </c>
      <c r="Z116" s="36"/>
      <c r="AA116" s="36" t="n">
        <f aca="false">SUM(D116:Z116)</f>
        <v>11</v>
      </c>
      <c r="AB116" s="11" t="n">
        <f aca="false">IF(COUNTA(D116:Z116)=0,"",COUNTA(D116:Z116))</f>
        <v>2</v>
      </c>
      <c r="AC116" s="40" t="s">
        <v>221</v>
      </c>
    </row>
    <row r="117" s="71" customFormat="true" ht="11.1" hidden="false" customHeight="true" outlineLevel="0" collapsed="false">
      <c r="A117" s="41" t="n">
        <f aca="false">IF(A116=0,"",(A115/A116))</f>
        <v>155.101123595506</v>
      </c>
      <c r="B117" s="60" t="s">
        <v>222</v>
      </c>
      <c r="C117" s="39" t="s">
        <v>82</v>
      </c>
      <c r="D117" s="41"/>
      <c r="E117" s="41"/>
      <c r="F117" s="41"/>
      <c r="G117" s="41"/>
      <c r="H117" s="41"/>
      <c r="I117" s="41"/>
      <c r="J117" s="41"/>
      <c r="K117" s="41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41" t="n">
        <f aca="false">X115/X116</f>
        <v>142.8</v>
      </c>
      <c r="Y117" s="41" t="n">
        <f aca="false">Y115/Y116</f>
        <v>130</v>
      </c>
      <c r="Z117" s="77"/>
      <c r="AA117" s="44" t="n">
        <f aca="false">IF(AA115=0,"",AA115/AA116)</f>
        <v>135.818181818182</v>
      </c>
      <c r="AB117" s="45"/>
      <c r="AC117" s="40"/>
    </row>
    <row r="118" s="71" customFormat="true" ht="11.1" hidden="false" customHeight="true" outlineLevel="0" collapsed="false">
      <c r="A118" s="36" t="n">
        <v>10943</v>
      </c>
      <c r="B118" s="61" t="s">
        <v>223</v>
      </c>
      <c r="C118" s="32" t="s">
        <v>77</v>
      </c>
      <c r="D118" s="47"/>
      <c r="E118" s="47"/>
      <c r="F118" s="47"/>
      <c r="G118" s="47"/>
      <c r="H118" s="47"/>
      <c r="I118" s="36" t="n">
        <v>1500</v>
      </c>
      <c r="J118" s="36"/>
      <c r="K118" s="36"/>
      <c r="L118" s="36"/>
      <c r="M118" s="36"/>
      <c r="N118" s="36" t="n">
        <v>1162</v>
      </c>
      <c r="O118" s="36"/>
      <c r="P118" s="36"/>
      <c r="Q118" s="36"/>
      <c r="R118" s="36"/>
      <c r="S118" s="36" t="n">
        <v>917</v>
      </c>
      <c r="T118" s="36"/>
      <c r="U118" s="36"/>
      <c r="V118" s="36"/>
      <c r="W118" s="36"/>
      <c r="X118" s="36"/>
      <c r="Y118" s="36"/>
      <c r="Z118" s="36"/>
      <c r="AA118" s="36" t="n">
        <f aca="false">SUM(D118:Z118)</f>
        <v>3579</v>
      </c>
      <c r="AB118" s="37"/>
      <c r="AC118" s="40" t="s">
        <v>224</v>
      </c>
    </row>
    <row r="119" s="71" customFormat="true" ht="11.1" hidden="false" customHeight="true" outlineLevel="0" collapsed="false">
      <c r="A119" s="36" t="n">
        <v>70</v>
      </c>
      <c r="B119" s="59" t="s">
        <v>225</v>
      </c>
      <c r="C119" s="39" t="s">
        <v>79</v>
      </c>
      <c r="D119" s="47"/>
      <c r="E119" s="47"/>
      <c r="F119" s="47"/>
      <c r="G119" s="47"/>
      <c r="H119" s="47"/>
      <c r="I119" s="36" t="n">
        <v>9</v>
      </c>
      <c r="J119" s="36"/>
      <c r="K119" s="36"/>
      <c r="L119" s="36"/>
      <c r="M119" s="36"/>
      <c r="N119" s="36" t="n">
        <v>8</v>
      </c>
      <c r="O119" s="36"/>
      <c r="P119" s="36"/>
      <c r="Q119" s="36"/>
      <c r="R119" s="36"/>
      <c r="S119" s="36" t="n">
        <v>6</v>
      </c>
      <c r="T119" s="36"/>
      <c r="U119" s="36"/>
      <c r="V119" s="36"/>
      <c r="W119" s="36"/>
      <c r="X119" s="36"/>
      <c r="Y119" s="36"/>
      <c r="Z119" s="36"/>
      <c r="AA119" s="36" t="n">
        <f aca="false">SUM(D119:Z119)</f>
        <v>23</v>
      </c>
      <c r="AB119" s="11" t="n">
        <f aca="false">IF(COUNTA(D119:Z119)=0,"",COUNTA(D119:Z119))</f>
        <v>3</v>
      </c>
      <c r="AC119" s="40" t="s">
        <v>226</v>
      </c>
    </row>
    <row r="120" s="71" customFormat="true" ht="11.1" hidden="false" customHeight="true" outlineLevel="0" collapsed="false">
      <c r="A120" s="41" t="n">
        <f aca="false">IF(A119=0,"",(A118/A119))</f>
        <v>156.328571428571</v>
      </c>
      <c r="B120" s="60" t="s">
        <v>227</v>
      </c>
      <c r="C120" s="39" t="s">
        <v>82</v>
      </c>
      <c r="D120" s="41"/>
      <c r="E120" s="41"/>
      <c r="F120" s="41"/>
      <c r="G120" s="41"/>
      <c r="H120" s="41"/>
      <c r="I120" s="41" t="n">
        <f aca="false">I118/I119</f>
        <v>166.666666666667</v>
      </c>
      <c r="J120" s="41"/>
      <c r="K120" s="41"/>
      <c r="L120" s="41"/>
      <c r="M120" s="41"/>
      <c r="N120" s="41" t="n">
        <f aca="false">N118/N119</f>
        <v>145.25</v>
      </c>
      <c r="O120" s="41"/>
      <c r="P120" s="41"/>
      <c r="Q120" s="41"/>
      <c r="R120" s="41"/>
      <c r="S120" s="41" t="n">
        <f aca="false">S118/S119</f>
        <v>152.833333333333</v>
      </c>
      <c r="T120" s="41"/>
      <c r="U120" s="41"/>
      <c r="V120" s="41"/>
      <c r="W120" s="41"/>
      <c r="X120" s="41"/>
      <c r="Y120" s="41"/>
      <c r="Z120" s="41"/>
      <c r="AA120" s="44" t="n">
        <f aca="false">IF(AA118=0,"",AA118/AA119)</f>
        <v>155.608695652174</v>
      </c>
      <c r="AB120" s="45"/>
      <c r="AC120" s="40" t="s">
        <v>228</v>
      </c>
    </row>
    <row r="121" s="71" customFormat="true" ht="11.1" hidden="false" customHeight="true" outlineLevel="0" collapsed="false">
      <c r="A121" s="36" t="n">
        <v>7912</v>
      </c>
      <c r="B121" s="61" t="s">
        <v>229</v>
      </c>
      <c r="C121" s="32" t="s">
        <v>77</v>
      </c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36"/>
      <c r="AB121" s="37"/>
    </row>
    <row r="122" s="71" customFormat="true" ht="11.1" hidden="false" customHeight="true" outlineLevel="0" collapsed="false">
      <c r="A122" s="36" t="n">
        <v>52</v>
      </c>
      <c r="B122" s="59" t="s">
        <v>230</v>
      </c>
      <c r="C122" s="39" t="s">
        <v>79</v>
      </c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36"/>
      <c r="AB122" s="11" t="str">
        <f aca="false">IF(COUNTA(D122:Z122)=0,"",COUNTA(D122:Z122))</f>
        <v/>
      </c>
    </row>
    <row r="123" s="71" customFormat="true" ht="11.1" hidden="false" customHeight="true" outlineLevel="0" collapsed="false">
      <c r="A123" s="41" t="n">
        <f aca="false">IF(A122=0,"",(A121/A122))</f>
        <v>152.153846153846</v>
      </c>
      <c r="B123" s="60" t="s">
        <v>231</v>
      </c>
      <c r="C123" s="39" t="s">
        <v>82</v>
      </c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4"/>
      <c r="AB123" s="45"/>
    </row>
    <row r="124" s="80" customFormat="true" ht="11.1" hidden="false" customHeight="true" outlineLevel="0" collapsed="false">
      <c r="A124" s="72" t="n">
        <f aca="false">A10+A13+A16+A19+A22+A25+A28+A31+A34+A37+A40+A43+A46+A49+A52+A55+A58+A61+A64+A67+A70+A73+A76+A79+A82+A85+A88+A91+A94+A97+A100+A103+A106+A109+A112+A115+A118+A121</f>
        <v>456795</v>
      </c>
      <c r="B124" s="78"/>
      <c r="C124" s="39" t="s">
        <v>77</v>
      </c>
      <c r="D124" s="72" t="n">
        <f aca="false">D10+D13+D16+D19+D22+D25+D28+D31+D34+D37+D40+D43+D46+D49+D52+D55+D58+D61+D64+D67+D70+D73+D76+D79+D82+D85+D88+D91+D94+D97+D100+D103+D106+D109+D112+D115+D118+D121</f>
        <v>1967</v>
      </c>
      <c r="E124" s="72" t="n">
        <f aca="false">E10+E13+E16+E19+E22+E25+E28+E31+E34+E37+E40+E43+E46+E49+E52+E55+E58+E61+E64+E67+E70+E73+E76+E79+E82+E85+E88+E91+E94+E97+E100+E103+E106+E109+E112+E115+E118+E121</f>
        <v>10089</v>
      </c>
      <c r="F124" s="72" t="n">
        <f aca="false">F10+F13+F16+F19+F22+F25+F28+F31+F34+F37+F40+F43+F46+F49+F52+F55+F58+F61+F64+F67+F70+F73+F76+F79+F82+F85+F88+F91+F94+F97+F100+F103+F106+F109+F112+F115+F118+F121</f>
        <v>1476</v>
      </c>
      <c r="G124" s="72" t="n">
        <f aca="false">G10+G13+G16+G19+G22+G25+G28+G31+G34+G37+G40+G43+G46+G49+G52+G55+G58+G61+G64+G67+G70+G73+G76+G79+G82+G85+G88+G91+G94+G97+G100+G103+G106+G109+G112+G115+G118+G121</f>
        <v>9978</v>
      </c>
      <c r="H124" s="72" t="n">
        <f aca="false">H10+H13+H16+H19+H22+H25+H28+H31+H34+H37+H40+H43+H46+H49+H52+H55+H58+H61+H64+H67+H70+H73+H76+H79+H82+H85+H88+H91+H94+H97+H100+H103+H106+H109+H112+H115+H118+H121</f>
        <v>9162</v>
      </c>
      <c r="I124" s="72" t="n">
        <f aca="false">I10+I13+I16+I19+I22+I25+I28+I31+I34+I37+I40+I43+I46+I49+I52+I55+I58+I61+I64+I67+I70+I73+I76+I79+I82+I85+I88+I91+I94+I97+I100+I103+I106+I109+I112+I115+I118+I121</f>
        <v>5879</v>
      </c>
      <c r="J124" s="72" t="n">
        <f aca="false">J10+J13+J16+J19+J22+J25+J28+J31+J34+J37+J40+J43+J46+J49+J52+J55+J58+J61+J64+J67+J70+J73+J76+J79+J82+J85+J88+J91+J94+J97+J100+J103+J106+J109+J112+J115+J118+J121</f>
        <v>16040</v>
      </c>
      <c r="K124" s="72" t="n">
        <f aca="false">K10+K13+K16+K19+K22+K25+K28+K31+K34+K37+K40+K43+K46+K49+K52+K55+K58+K61+K64+K67+K70+K73+K76+K79+K82+K85+K88+K91+K94+K97+K100+K103+K106+K109+K112+K115+K118+K121</f>
        <v>11482</v>
      </c>
      <c r="L124" s="72" t="n">
        <f aca="false">L10+L13+L16+L19+L22+L25+L28+L31+L34+L37+L40+L43+L46+L49+L52+L55+L58+L61+L64+L67+L70+L73+L76+L79+L82+L85+L88+L91+L94+L97+L100+L103+L106+L109+L112+L115+L118+L121</f>
        <v>5373</v>
      </c>
      <c r="M124" s="72" t="n">
        <f aca="false">M10+M13+M16+M19+M22+M25+M28+M31+M34+M37+M40+M43+M46+M49+M52+M55+M58+M61+M64+M67+M70+M73+M76+M79+M82+M85+M88+M91+M94+M97+M100+M103+M106+M109+M112+M115+M118+M121</f>
        <v>1890</v>
      </c>
      <c r="N124" s="72" t="n">
        <f aca="false">N10+N13+N16+N19+N22+N25+N28+N31+N34+N37+N40+N43+N46+N49+N52+N55+N58+N61+N64+N67+N70+N73+N76+N79+N82+N85+N88+N91+N94+N97+N100+N103+N106+N109+N112+N115+N118+N121</f>
        <v>6876</v>
      </c>
      <c r="O124" s="72" t="n">
        <f aca="false">O10+O13+O16+O19+O22+O25+O28+O31+O34+O37+O40+O43+O46+O49+O52+O55+O58+O61+O64+O67+O70+O73+O76+O79+O82+O85+O88+O91+O94+O97+O100+O103+O106+O109+O112+O115+O118+O121</f>
        <v>4587</v>
      </c>
      <c r="P124" s="72" t="n">
        <f aca="false">P10+P13+P16+P19+P22+P25+P28+P31+P34+P37+P40+P43+P46+P49+P52+P55+P58+P61+P64+P67+P70+P73+P76+P79+P82+P85+P88+P91+P94+P97+P100+P103+P106+P109+P112+P115+P118+P121</f>
        <v>7475</v>
      </c>
      <c r="Q124" s="72" t="n">
        <f aca="false">Q10+Q13+Q16+Q19+Q22+Q25+Q28+Q31+Q34+Q37+Q40+Q43+Q46+Q49+Q52+Q55+Q58+Q61+Q64+Q67+Q70+Q73+Q76+Q79+Q82+Q85+Q88+Q91+Q94+Q97+Q100+Q103+Q106+Q109+Q112+Q115+Q118+Q121</f>
        <v>2031</v>
      </c>
      <c r="R124" s="72" t="n">
        <f aca="false">R10+R13+R16+R19+R22+R25+R28+R31+R34+R37+R40+R43+R46+R49+R52+R55+R58+R61+R64+R67+R70+R73+R76+R79+R82+R85+R88+R91+R94+R97+R100+R103+R106+R109+R112+R115+R118+R121</f>
        <v>10424</v>
      </c>
      <c r="S124" s="72" t="n">
        <f aca="false">S10+S13+S16+S19+S22+S25+S28+S31+S34+S37+S40+S43+S46+S49+S52+S55+S58+S61+S64+S67+S70+S73+S76+S79+S82+S85+S88+S91+S94+S97+S100+S103+S106+S109+S112+S115+S118+S121</f>
        <v>7410</v>
      </c>
      <c r="T124" s="72" t="n">
        <f aca="false">T10+T13+T16+T19+T22+T25+T28+T31+T34+T37+T40+T43+T46+T49+T52+T55+T58+T61+T64+T67+T70+T73+T76+T79+T82+T85+T88+T91+T94+T97+T100+T103+T106+T109+T112+T115+T118+T121</f>
        <v>1792</v>
      </c>
      <c r="U124" s="72" t="n">
        <f aca="false">U10+U13+U16+U19+U22+U25+U28+U31+U34+U37+U40+U43+U46+U49+U52+U55+U58+U61+U64+U67+U70+U73+U76+U79+U82+U85+U88+U91+U94+U97+U100+U103+U106+U109+U112+U115+U118+U121</f>
        <v>11184</v>
      </c>
      <c r="V124" s="72" t="n">
        <f aca="false">V10+V13+V16+V19+V22+V25+V28+V31+V34+V37+V40+V43+V46+V49+V52+V55+V58+V61+V64+V67+V70+V73+V76+V79+V82+V85+V88+V91+V94+V97+V100+V103+V106+V109+V112+V115+V118+V121</f>
        <v>4220</v>
      </c>
      <c r="W124" s="72" t="n">
        <f aca="false">W10+W13+W16+W19+W22+W25+W28+W31+W34+W37+W40+W43+W46+W49+W52+W55+W58+W61+W64+W67+W70+W73+W76+W79+W82+W85+W88+W91+W94+W97+W100+W103+W106+W109+W112+W115+W118+W121</f>
        <v>4383</v>
      </c>
      <c r="X124" s="72" t="n">
        <f aca="false">X10+X13+X16+X19+X22+X25+X28+X31+X34+X37+X40+X43+X46+X49+X52+X55+X58+X61+X64+X67+X70+X73+X76+X79+X82+X85+X88+X91+X94+X97+X100+X103+X106+X109+X112+X115+X118+X121</f>
        <v>3876</v>
      </c>
      <c r="Y124" s="72" t="n">
        <f aca="false">Y10+Y13+Y16+Y19+Y22+Y25+Y28+Y31+Y34+Y37+Y40+Y43+Y46+Y49+Y52+Y55+Y58+Y61+Y64+Y67+Y70+Y73+Y76+Y79+Y82+Y85+Y88+Y91+Y94+Y97+Y100+Y103+Y106+Y109+Y112+Y115+Y118+Y121</f>
        <v>18102</v>
      </c>
      <c r="Z124" s="72" t="n">
        <f aca="false">Z10+Z13+Z16+Z19+Z22+Z25+Z28+Z31+Z34+Z37+Z40+Z43+Z46+Z49+Z52+Z55+Z58+Z61+Z64+Z67+Z70+Z73+Z76+Z79+Z82+Z85+Z88+Z91+Z94+Z97+Z100+Z103+Z106+Z109+Z112+Z115+Z118+Z121</f>
        <v>0</v>
      </c>
      <c r="AA124" s="72" t="n">
        <f aca="false">SUM(D124:Z124)</f>
        <v>155696</v>
      </c>
      <c r="AB124" s="79"/>
    </row>
    <row r="125" s="80" customFormat="true" ht="11.1" hidden="false" customHeight="true" outlineLevel="0" collapsed="false">
      <c r="A125" s="36" t="n">
        <f aca="false">A11+A14+A17+A20+A23+A26+A29+A32+A35+A38+A41+A44+A47+A50+A53+A56+A59+A62+A65+A68+A71+A74+A77+A80+A83+A86+A89+A92+A95+A98+A101+A104+A107+A110+A113+A116+A119+A122</f>
        <v>2721</v>
      </c>
      <c r="B125" s="35"/>
      <c r="C125" s="81" t="s">
        <v>79</v>
      </c>
      <c r="D125" s="36" t="n">
        <f aca="false">D11+D14+D17+D20+D23+D26+D29+D32+D35+D38+D41+D44+D47+D50+D53+D56+D59+D62+D65+D68+D71+D74+D77+D80+D83+D86+D89+D92+D95+D98+D101+D104+D107+D110+D113+D116+D119+D122</f>
        <v>12</v>
      </c>
      <c r="E125" s="36" t="n">
        <f aca="false">E11+E14+E17+E20+E23+E26+E29+E32+E35+E38+E41+E44+E47+E50+E53+E56+E59+E62+E65+E68+E71+E74+E77+E80+E83+E86+E89+E92+E95+E98+E101+E104+E107+E110+E113+E116+E119+E122</f>
        <v>64</v>
      </c>
      <c r="F125" s="36" t="n">
        <f aca="false">F11+F14+F17+F20+F23+F26+F29+F32+F35+F38+F41+F44+F47+F50+F53+F56+F59+F62+F65+F68+F71+F74+F77+F80+F83+F86+F89+F92+F95+F98+F101+F104+F107+F110+F113+F116+F119+F122</f>
        <v>8</v>
      </c>
      <c r="G125" s="36" t="n">
        <f aca="false">G11+G14+G17+G20+G23+G26+G29+G32+G35+G38+G41+G44+G47+G50+G53+G56+G59+G62+G65+G68+G71+G74+G77+G80+G83+G86+G89+G92+G95+G98+G101+G104+G107+G110+G113+G116+G119+G122</f>
        <v>56</v>
      </c>
      <c r="H125" s="36" t="n">
        <f aca="false">H11+H14+H17+H20+H23+H26+H29+H32+H35+H38+H41+H44+H47+H50+H53+H56+H59+H62+H65+H68+H71+H74+H77+H80+H83+H86+H89+H92+H95+H98+H101+H104+H107+H110+H113+H116+H119+H122</f>
        <v>54</v>
      </c>
      <c r="I125" s="36" t="n">
        <f aca="false">I11+I14+I17+I20+I23+I26+I29+I32+I35+I38+I41+I44+I47+I50+I53+I56+I59+I62+I65+I68+I71+I74+I77+I80+I83+I86+I89+I92+I95+I98+I101+I104+I107+I110+I113+I116+I119+I122</f>
        <v>36</v>
      </c>
      <c r="J125" s="36" t="n">
        <f aca="false">J11+J14+J17+J20+J23+J26+J29+J32+J35+J38+J41+J44+J47+J50+J53+J56+J59+J62+J65+J68+J71+J74+J77+J80+J83+J86+J89+J92+J95+J98+J101+J104+J107+J110+J113+J116+J119+J122</f>
        <v>90</v>
      </c>
      <c r="K125" s="36" t="n">
        <f aca="false">K11+K14+K17+K20+K23+K26+K29+K32+K35+K38+K41+K44+K47+K50+K53+K56+K59+K62+K65+K68+K71+K74+K77+K80+K83+K86+K89+K92+K95+K98+K101+K104+K107+K110+K113+K116+K119+K122</f>
        <v>69</v>
      </c>
      <c r="L125" s="36" t="n">
        <f aca="false">L11+L14+L17+L20+L23+L26+L29+L32+L35+L38+L41+L44+L47+L50+L53+L56+L59+L62+L65+L68+L71+L74+L77+L80+L83+L86+L89+L92+L95+L98+L101+L104+L107+L110+L113+L116+L119+L122</f>
        <v>28</v>
      </c>
      <c r="M125" s="36" t="n">
        <f aca="false">M11+M14+M17+M20+M23+M26+M29+M32+M35+M38+M41+M44+M47+M50+M53+M56+M59+M62+M65+M68+M71+M74+M77+M80+M83+M86+M89+M92+M95+M98+M101+M104+M107+M110+M113+M116+M119+M122</f>
        <v>12</v>
      </c>
      <c r="N125" s="36" t="n">
        <f aca="false">N11+N14+N17+N20+N23+N26+N29+N32+N35+N38+N41+N44+N47+N50+N53+N56+N59+N62+N65+N68+N71+N74+N77+N80+N83+N86+N89+N92+N95+N98+N101+N104+N107+N110+N113+N116+N119+N122</f>
        <v>44</v>
      </c>
      <c r="O125" s="36" t="n">
        <f aca="false">O11+O14+O17+O20+O23+O26+O29+O32+O35+O38+O41+O44+O47+O50+O53+O56+O59+O62+O65+O68+O71+O74+O77+O80+O83+O86+O89+O92+O95+O98+O101+O104+O107+O110+O113+O116+O119+O122</f>
        <v>28</v>
      </c>
      <c r="P125" s="36" t="n">
        <f aca="false">P11+P14+P17+P20+P23+P26+P29+P32+P35+P38+P41+P44+P47+P50+P53+P56+P59+P62+P65+P68+P71+P74+P77+P80+P83+P86+P89+P92+P95+P98+P101+P104+P107+P110+P113+P116+P119+P122</f>
        <v>44</v>
      </c>
      <c r="Q125" s="36" t="n">
        <f aca="false">Q11+Q14+Q17+Q20+Q23+Q26+Q29+Q32+Q35+Q38+Q41+Q44+Q47+Q50+Q53+Q56+Q59+Q62+Q65+Q68+Q71+Q74+Q77+Q80+Q83+Q86+Q89+Q92+Q95+Q98+Q101+Q104+Q107+Q110+Q113+Q116+Q119+Q122</f>
        <v>12</v>
      </c>
      <c r="R125" s="36" t="n">
        <f aca="false">R11+R14+R17+R20+R23+R26+R29+R32+R35+R38+R41+R44+R47+R50+R53+R56+R59+R62+R65+R68+R71+R74+R77+R80+R83+R86+R89+R92+R95+R98+R101+R104+R107+R110+R113+R116+R119+R122</f>
        <v>60</v>
      </c>
      <c r="S125" s="36" t="n">
        <f aca="false">S11+S14+S17+S20+S23+S26+S29+S32+S35+S38+S41+S44+S47+S50+S53+S56+S59+S62+S65+S68+S71+S74+S77+S80+S83+S86+S89+S92+S95+S98+S101+S104+S107+S110+S113+S116+S119+S122</f>
        <v>42</v>
      </c>
      <c r="T125" s="36" t="n">
        <f aca="false">T11+T14+T17+T20+T23+T26+T29+T32+T35+T38+T41+T44+T47+T50+T53+T56+T59+T62+T65+T68+T71+T74+T77+T80+T83+T86+T89+T92+T95+T98+T101+T104+T107+T110+T113+T116+T119+T122</f>
        <v>12</v>
      </c>
      <c r="U125" s="36" t="n">
        <f aca="false">U11+U14+U17+U20+U23+U26+U29+U32+U35+U38+U41+U44+U47+U50+U53+U56+U59+U62+U65+U68+U71+U74+U77+U80+U83+U86+U89+U92+U95+U98+U101+U104+U107+U110+U113+U116+U119+U122</f>
        <v>70</v>
      </c>
      <c r="V125" s="36" t="n">
        <f aca="false">V11+V14+V17+V20+V23+V26+V29+V32+V35+V38+V41+V44+V47+V50+V53+V56+V59+V62+V65+V68+V71+V74+V77+V80+V83+V86+V89+V92+V95+V98+V101+V104+V107+V110+V113+V116+V119+V122</f>
        <v>30</v>
      </c>
      <c r="W125" s="36" t="n">
        <f aca="false">W11+W14+W17+W20+W23+W26+W29+W32+W35+W38+W41+W44+W47+W50+W53+W56+W59+W62+W65+W68+W71+W74+W77+W80+W83+W86+W89+W92+W95+W98+W101+W104+W107+W110+W113+W116+W119+W122</f>
        <v>25</v>
      </c>
      <c r="X125" s="36" t="n">
        <f aca="false">X11+X14+X17+X20+X23+X26+X29+X32+X35+X38+X41+X44+X47+X50+X53+X56+X59+X62+X65+X68+X71+X74+X77+X80+X83+X86+X89+X92+X95+X98+X101+X104+X107+X110+X113+X116+X119+X122</f>
        <v>25</v>
      </c>
      <c r="Y125" s="36" t="n">
        <f aca="false">Y11+Y14+Y17+Y20+Y23+Y26+Y29+Y32+Y35+Y38+Y41+Y44+Y47+Y50+Y53+Y56+Y59+Y62+Y65+Y68+Y71+Y74+Y77+Y80+Y83+Y86+Y89+Y92+Y95+Y98+Y101+Y104+Y107+Y110+Y113+Y116+Y119+Y122</f>
        <v>108</v>
      </c>
      <c r="Z125" s="36" t="n">
        <f aca="false">Z11+Z14+Z17+Z20+Z23+Z26+Z29+Z32+Z35+Z38+Z41+Z44+Z47+Z50+Z53+Z56+Z59+Z62+Z65+Z68+Z71+Z74+Z77+Z80+Z83+Z86+Z89+Z92+Z95+Z98+Z101+Z104+Z107+Z110+Z113+Z116+Z119+Z122</f>
        <v>0</v>
      </c>
      <c r="AA125" s="36" t="n">
        <f aca="false">SUM(D125:Z125)</f>
        <v>929</v>
      </c>
      <c r="AB125" s="79"/>
    </row>
    <row r="126" s="83" customFormat="true" ht="11.1" hidden="false" customHeight="true" outlineLevel="0" collapsed="false">
      <c r="A126" s="41" t="n">
        <f aca="false">IF(A125=0,"",(A124/A125))</f>
        <v>167.877618522602</v>
      </c>
      <c r="B126" s="78"/>
      <c r="C126" s="39" t="s">
        <v>82</v>
      </c>
      <c r="D126" s="41" t="n">
        <f aca="false">IF(D125=0,"",(D124/D125))</f>
        <v>163.916666666667</v>
      </c>
      <c r="E126" s="41" t="n">
        <f aca="false">IF(E125=0,"",(E124/E125))</f>
        <v>157.640625</v>
      </c>
      <c r="F126" s="41" t="n">
        <f aca="false">IF(F125=0,"",(F124/F125))</f>
        <v>184.5</v>
      </c>
      <c r="G126" s="41" t="n">
        <f aca="false">IF(G125=0,"",(G124/G125))</f>
        <v>178.178571428571</v>
      </c>
      <c r="H126" s="41" t="n">
        <f aca="false">IF(H125=0,"",(H124/H125))</f>
        <v>169.666666666667</v>
      </c>
      <c r="I126" s="41" t="n">
        <f aca="false">IF(I125=0,"",(I124/I125))</f>
        <v>163.305555555556</v>
      </c>
      <c r="J126" s="41" t="n">
        <f aca="false">IF(J125=0,"",(J124/J125))</f>
        <v>178.222222222222</v>
      </c>
      <c r="K126" s="41" t="n">
        <f aca="false">IF(K125=0,"",(K124/K125))</f>
        <v>166.405797101449</v>
      </c>
      <c r="L126" s="41" t="n">
        <f aca="false">IF(L125=0,"",(L124/L125))</f>
        <v>191.892857142857</v>
      </c>
      <c r="M126" s="41" t="n">
        <f aca="false">IF(M125=0,"",(M124/M125))</f>
        <v>157.5</v>
      </c>
      <c r="N126" s="41" t="n">
        <f aca="false">IF(N125=0,"",(N124/N125))</f>
        <v>156.272727272727</v>
      </c>
      <c r="O126" s="41" t="n">
        <f aca="false">IF(O125=0,"",(O124/O125))</f>
        <v>163.821428571429</v>
      </c>
      <c r="P126" s="41" t="n">
        <f aca="false">IF(P125=0,"",(P124/P125))</f>
        <v>169.886363636364</v>
      </c>
      <c r="Q126" s="41" t="n">
        <f aca="false">IF(Q125=0,"",(Q124/Q125))</f>
        <v>169.25</v>
      </c>
      <c r="R126" s="41" t="n">
        <f aca="false">IF(R125=0,"",(R124/R125))</f>
        <v>173.733333333333</v>
      </c>
      <c r="S126" s="41" t="n">
        <f aca="false">IF(S125=0,"",(S124/S125))</f>
        <v>176.428571428571</v>
      </c>
      <c r="T126" s="41" t="n">
        <f aca="false">IF(T125=0,"",(T124/T125))</f>
        <v>149.333333333333</v>
      </c>
      <c r="U126" s="41" t="n">
        <f aca="false">IF(U125=0,"",(U124/U125))</f>
        <v>159.771428571429</v>
      </c>
      <c r="V126" s="41" t="n">
        <f aca="false">IF(V125=0,"",(V124/V125))</f>
        <v>140.666666666667</v>
      </c>
      <c r="W126" s="41" t="n">
        <f aca="false">IF(W125=0,"",(W124/W125))</f>
        <v>175.32</v>
      </c>
      <c r="X126" s="41" t="n">
        <f aca="false">IF(X125=0,"",(X124/X125))</f>
        <v>155.04</v>
      </c>
      <c r="Y126" s="41" t="n">
        <f aca="false">IF(Y125=0,"",(Y124/Y125))</f>
        <v>167.611111111111</v>
      </c>
      <c r="Z126" s="41" t="str">
        <f aca="false">IF(Z125=0,"",(Z124/Z125))</f>
        <v/>
      </c>
      <c r="AA126" s="41" t="n">
        <f aca="false">IF(AA125=0,"",(AA124/AA125))</f>
        <v>167.595263724435</v>
      </c>
      <c r="AB126" s="82"/>
    </row>
    <row r="128" customFormat="false" ht="12.75" hidden="false" customHeight="false" outlineLevel="0" collapsed="false">
      <c r="A128" s="1"/>
      <c r="B128" s="54" t="s">
        <v>232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</row>
  </sheetData>
  <mergeCells count="1">
    <mergeCell ref="AA4:AB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J117" activeCellId="0" sqref="J117:J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33</v>
      </c>
    </row>
    <row r="3" customFormat="false" ht="12.75" hidden="false" customHeight="false" outlineLevel="0" collapsed="false">
      <c r="D3" s="84" t="s">
        <v>234</v>
      </c>
    </row>
    <row r="5" customFormat="false" ht="21.75" hidden="false" customHeight="true" outlineLevel="0" collapsed="false">
      <c r="B5" s="85" t="s">
        <v>235</v>
      </c>
      <c r="C5" s="86" t="s">
        <v>236</v>
      </c>
      <c r="D5" s="86" t="s">
        <v>237</v>
      </c>
      <c r="E5" s="86" t="s">
        <v>238</v>
      </c>
      <c r="F5" s="86" t="s">
        <v>239</v>
      </c>
      <c r="G5" s="86" t="s">
        <v>240</v>
      </c>
      <c r="H5" s="87" t="s">
        <v>241</v>
      </c>
      <c r="I5" s="87" t="s">
        <v>242</v>
      </c>
      <c r="J5" s="86" t="s">
        <v>243</v>
      </c>
      <c r="K5" s="86" t="s">
        <v>48</v>
      </c>
      <c r="L5" s="88" t="s">
        <v>60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5</v>
      </c>
      <c r="G6" s="1" t="s">
        <v>65</v>
      </c>
      <c r="H6" s="0" t="s">
        <v>244</v>
      </c>
      <c r="I6" s="0" t="s">
        <v>245</v>
      </c>
      <c r="J6" s="1" t="n">
        <v>1967</v>
      </c>
      <c r="K6" s="1" t="n">
        <v>12</v>
      </c>
      <c r="L6" s="89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5</v>
      </c>
      <c r="G7" s="90" t="s">
        <v>64</v>
      </c>
      <c r="H7" s="54" t="s">
        <v>246</v>
      </c>
      <c r="I7" s="54" t="s">
        <v>247</v>
      </c>
      <c r="J7" s="1" t="n">
        <v>2142</v>
      </c>
      <c r="K7" s="1" t="n">
        <v>16</v>
      </c>
      <c r="L7" s="89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5</v>
      </c>
      <c r="G8" s="90" t="s">
        <v>64</v>
      </c>
      <c r="H8" s="54" t="s">
        <v>246</v>
      </c>
      <c r="I8" s="54" t="s">
        <v>248</v>
      </c>
      <c r="J8" s="1" t="n">
        <v>2649</v>
      </c>
      <c r="K8" s="1" t="n">
        <v>16</v>
      </c>
      <c r="L8" s="89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5</v>
      </c>
      <c r="G9" s="90" t="s">
        <v>64</v>
      </c>
      <c r="H9" s="54" t="s">
        <v>246</v>
      </c>
      <c r="I9" s="54" t="s">
        <v>249</v>
      </c>
      <c r="J9" s="1" t="n">
        <v>2774</v>
      </c>
      <c r="K9" s="1" t="n">
        <v>16</v>
      </c>
      <c r="L9" s="89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5</v>
      </c>
      <c r="G10" s="90" t="s">
        <v>64</v>
      </c>
      <c r="H10" s="54" t="s">
        <v>246</v>
      </c>
      <c r="I10" s="54" t="s">
        <v>250</v>
      </c>
      <c r="J10" s="1" t="n">
        <v>2524</v>
      </c>
      <c r="K10" s="1" t="n">
        <v>16</v>
      </c>
      <c r="L10" s="89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54" t="s">
        <v>251</v>
      </c>
      <c r="F11" s="54" t="s">
        <v>252</v>
      </c>
      <c r="G11" s="1" t="s">
        <v>65</v>
      </c>
      <c r="H11" s="54" t="s">
        <v>253</v>
      </c>
      <c r="I11" s="54" t="s">
        <v>254</v>
      </c>
      <c r="J11" s="1" t="n">
        <v>1476</v>
      </c>
      <c r="K11" s="1" t="n">
        <v>8</v>
      </c>
      <c r="L11" s="89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54" t="s">
        <v>255</v>
      </c>
      <c r="F12" s="54" t="s">
        <v>51</v>
      </c>
      <c r="G12" s="90" t="s">
        <v>66</v>
      </c>
      <c r="H12" s="54" t="s">
        <v>256</v>
      </c>
      <c r="I12" s="54" t="s">
        <v>249</v>
      </c>
      <c r="J12" s="1" t="n">
        <v>2521</v>
      </c>
      <c r="K12" s="1" t="n">
        <v>14</v>
      </c>
      <c r="L12" s="89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54" t="s">
        <v>255</v>
      </c>
      <c r="F13" s="54" t="s">
        <v>51</v>
      </c>
      <c r="G13" s="90" t="s">
        <v>66</v>
      </c>
      <c r="H13" s="54" t="s">
        <v>256</v>
      </c>
      <c r="I13" s="54" t="s">
        <v>257</v>
      </c>
      <c r="J13" s="1" t="n">
        <v>2699</v>
      </c>
      <c r="K13" s="1" t="n">
        <v>14</v>
      </c>
      <c r="L13" s="89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54" t="s">
        <v>255</v>
      </c>
      <c r="F14" s="54" t="s">
        <v>51</v>
      </c>
      <c r="G14" s="90" t="s">
        <v>66</v>
      </c>
      <c r="H14" s="54" t="s">
        <v>256</v>
      </c>
      <c r="I14" s="54" t="s">
        <v>258</v>
      </c>
      <c r="J14" s="1" t="n">
        <v>2326</v>
      </c>
      <c r="K14" s="1" t="n">
        <v>14</v>
      </c>
      <c r="L14" s="89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54" t="s">
        <v>255</v>
      </c>
      <c r="F15" s="54" t="s">
        <v>51</v>
      </c>
      <c r="G15" s="90" t="s">
        <v>66</v>
      </c>
      <c r="H15" s="54" t="s">
        <v>256</v>
      </c>
      <c r="I15" s="54" t="s">
        <v>254</v>
      </c>
      <c r="J15" s="1" t="n">
        <v>2432</v>
      </c>
      <c r="K15" s="1" t="n">
        <v>14</v>
      </c>
      <c r="L15" s="89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54" t="s">
        <v>259</v>
      </c>
      <c r="F16" s="54" t="s">
        <v>31</v>
      </c>
      <c r="G16" s="90" t="s">
        <v>66</v>
      </c>
      <c r="H16" s="54" t="s">
        <v>260</v>
      </c>
      <c r="I16" s="54" t="s">
        <v>261</v>
      </c>
      <c r="J16" s="1" t="n">
        <v>1633</v>
      </c>
      <c r="K16" s="1" t="n">
        <v>9</v>
      </c>
      <c r="L16" s="89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54" t="s">
        <v>259</v>
      </c>
      <c r="F17" s="54" t="s">
        <v>31</v>
      </c>
      <c r="G17" s="90" t="s">
        <v>66</v>
      </c>
      <c r="H17" s="54" t="s">
        <v>260</v>
      </c>
      <c r="I17" s="54" t="s">
        <v>262</v>
      </c>
      <c r="J17" s="1" t="n">
        <v>1581</v>
      </c>
      <c r="K17" s="1" t="n">
        <v>9</v>
      </c>
      <c r="L17" s="89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54" t="s">
        <v>259</v>
      </c>
      <c r="F18" s="54" t="s">
        <v>31</v>
      </c>
      <c r="G18" s="90" t="s">
        <v>66</v>
      </c>
      <c r="H18" s="54" t="s">
        <v>260</v>
      </c>
      <c r="I18" s="54" t="s">
        <v>263</v>
      </c>
      <c r="J18" s="1" t="n">
        <v>1433</v>
      </c>
      <c r="K18" s="1" t="n">
        <v>9</v>
      </c>
      <c r="L18" s="89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54" t="s">
        <v>259</v>
      </c>
      <c r="F19" s="54" t="s">
        <v>31</v>
      </c>
      <c r="G19" s="90" t="s">
        <v>66</v>
      </c>
      <c r="H19" s="54" t="s">
        <v>260</v>
      </c>
      <c r="I19" s="0" t="s">
        <v>245</v>
      </c>
      <c r="J19" s="1" t="n">
        <v>1591</v>
      </c>
      <c r="K19" s="1" t="n">
        <v>9</v>
      </c>
      <c r="L19" s="89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54" t="s">
        <v>259</v>
      </c>
      <c r="F20" s="54" t="s">
        <v>31</v>
      </c>
      <c r="G20" s="90" t="s">
        <v>66</v>
      </c>
      <c r="H20" s="54" t="s">
        <v>260</v>
      </c>
      <c r="I20" s="54" t="s">
        <v>264</v>
      </c>
      <c r="J20" s="1" t="n">
        <v>1440</v>
      </c>
      <c r="K20" s="1" t="n">
        <v>9</v>
      </c>
      <c r="L20" s="89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54" t="s">
        <v>259</v>
      </c>
      <c r="F21" s="54" t="s">
        <v>31</v>
      </c>
      <c r="G21" s="90" t="s">
        <v>66</v>
      </c>
      <c r="H21" s="54" t="s">
        <v>260</v>
      </c>
      <c r="I21" s="54" t="s">
        <v>265</v>
      </c>
      <c r="J21" s="1" t="n">
        <v>1484</v>
      </c>
      <c r="K21" s="1" t="n">
        <v>9</v>
      </c>
      <c r="L21" s="89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54" t="s">
        <v>266</v>
      </c>
      <c r="F22" s="54" t="s">
        <v>267</v>
      </c>
      <c r="G22" s="90" t="s">
        <v>66</v>
      </c>
      <c r="H22" s="54" t="s">
        <v>268</v>
      </c>
      <c r="I22" s="54" t="s">
        <v>269</v>
      </c>
      <c r="J22" s="1" t="n">
        <v>1453</v>
      </c>
      <c r="K22" s="1" t="n">
        <v>9</v>
      </c>
      <c r="L22" s="89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54" t="s">
        <v>266</v>
      </c>
      <c r="F23" s="54" t="s">
        <v>267</v>
      </c>
      <c r="G23" s="90" t="s">
        <v>66</v>
      </c>
      <c r="H23" s="54" t="s">
        <v>268</v>
      </c>
      <c r="I23" s="54" t="s">
        <v>270</v>
      </c>
      <c r="J23" s="1" t="n">
        <v>1326</v>
      </c>
      <c r="K23" s="1" t="n">
        <v>9</v>
      </c>
      <c r="L23" s="89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54" t="s">
        <v>266</v>
      </c>
      <c r="F24" s="54" t="s">
        <v>267</v>
      </c>
      <c r="G24" s="90" t="s">
        <v>66</v>
      </c>
      <c r="H24" s="54" t="s">
        <v>268</v>
      </c>
      <c r="I24" s="54" t="s">
        <v>271</v>
      </c>
      <c r="J24" s="1" t="n">
        <v>1600</v>
      </c>
      <c r="K24" s="1" t="n">
        <v>9</v>
      </c>
      <c r="L24" s="89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54" t="s">
        <v>266</v>
      </c>
      <c r="F25" s="54" t="s">
        <v>267</v>
      </c>
      <c r="G25" s="90" t="s">
        <v>66</v>
      </c>
      <c r="H25" s="54" t="s">
        <v>268</v>
      </c>
      <c r="I25" s="54" t="s">
        <v>272</v>
      </c>
      <c r="J25" s="1" t="n">
        <v>1500</v>
      </c>
      <c r="K25" s="1" t="n">
        <v>9</v>
      </c>
      <c r="L25" s="89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54" t="s">
        <v>273</v>
      </c>
      <c r="G26" s="90" t="s">
        <v>67</v>
      </c>
      <c r="H26" s="54" t="s">
        <v>274</v>
      </c>
      <c r="I26" s="54" t="s">
        <v>249</v>
      </c>
      <c r="J26" s="1" t="n">
        <v>1801</v>
      </c>
      <c r="K26" s="1" t="n">
        <v>10</v>
      </c>
      <c r="L26" s="89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54" t="s">
        <v>273</v>
      </c>
      <c r="G27" s="90" t="s">
        <v>67</v>
      </c>
      <c r="H27" s="54" t="s">
        <v>274</v>
      </c>
      <c r="I27" s="54" t="s">
        <v>261</v>
      </c>
      <c r="J27" s="1" t="n">
        <v>1880</v>
      </c>
      <c r="K27" s="1" t="n">
        <v>10</v>
      </c>
      <c r="L27" s="89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54" t="s">
        <v>273</v>
      </c>
      <c r="G28" s="90" t="s">
        <v>67</v>
      </c>
      <c r="H28" s="54" t="s">
        <v>274</v>
      </c>
      <c r="I28" s="54" t="s">
        <v>262</v>
      </c>
      <c r="J28" s="1" t="n">
        <v>1934</v>
      </c>
      <c r="K28" s="1" t="n">
        <v>10</v>
      </c>
      <c r="L28" s="89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54" t="s">
        <v>273</v>
      </c>
      <c r="G29" s="90" t="s">
        <v>67</v>
      </c>
      <c r="H29" s="54" t="s">
        <v>274</v>
      </c>
      <c r="I29" s="54" t="s">
        <v>254</v>
      </c>
      <c r="J29" s="1" t="n">
        <v>1975</v>
      </c>
      <c r="K29" s="1" t="n">
        <v>10</v>
      </c>
      <c r="L29" s="89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54" t="s">
        <v>273</v>
      </c>
      <c r="G30" s="90" t="s">
        <v>67</v>
      </c>
      <c r="H30" s="54" t="s">
        <v>274</v>
      </c>
      <c r="I30" s="54" t="s">
        <v>250</v>
      </c>
      <c r="J30" s="1" t="n">
        <v>1608</v>
      </c>
      <c r="K30" s="1" t="n">
        <v>10</v>
      </c>
      <c r="L30" s="89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54" t="s">
        <v>273</v>
      </c>
      <c r="G31" s="90" t="s">
        <v>67</v>
      </c>
      <c r="H31" s="54" t="s">
        <v>274</v>
      </c>
      <c r="I31" s="0" t="s">
        <v>245</v>
      </c>
      <c r="J31" s="1" t="n">
        <v>1779</v>
      </c>
      <c r="K31" s="1" t="n">
        <v>10</v>
      </c>
      <c r="L31" s="89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54" t="s">
        <v>273</v>
      </c>
      <c r="G32" s="90" t="s">
        <v>67</v>
      </c>
      <c r="H32" s="54" t="s">
        <v>274</v>
      </c>
      <c r="I32" s="54" t="s">
        <v>264</v>
      </c>
      <c r="J32" s="1" t="n">
        <v>1745</v>
      </c>
      <c r="K32" s="1" t="n">
        <v>10</v>
      </c>
      <c r="L32" s="89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54" t="s">
        <v>273</v>
      </c>
      <c r="G33" s="90" t="s">
        <v>67</v>
      </c>
      <c r="H33" s="54" t="s">
        <v>274</v>
      </c>
      <c r="I33" s="54" t="s">
        <v>265</v>
      </c>
      <c r="J33" s="1" t="n">
        <v>1602</v>
      </c>
      <c r="K33" s="1" t="n">
        <v>10</v>
      </c>
      <c r="L33" s="89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54" t="s">
        <v>273</v>
      </c>
      <c r="G34" s="90" t="s">
        <v>67</v>
      </c>
      <c r="H34" s="54" t="s">
        <v>274</v>
      </c>
      <c r="I34" s="54" t="s">
        <v>271</v>
      </c>
      <c r="J34" s="1" t="n">
        <v>1716</v>
      </c>
      <c r="K34" s="1" t="n">
        <v>10</v>
      </c>
      <c r="L34" s="89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5</v>
      </c>
      <c r="F35" s="54" t="s">
        <v>42</v>
      </c>
      <c r="G35" s="90" t="s">
        <v>68</v>
      </c>
      <c r="H35" s="54" t="s">
        <v>256</v>
      </c>
      <c r="I35" s="54" t="s">
        <v>249</v>
      </c>
      <c r="J35" s="1" t="n">
        <v>1572</v>
      </c>
      <c r="K35" s="1" t="n">
        <v>9</v>
      </c>
      <c r="L35" s="89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5</v>
      </c>
      <c r="F36" s="54" t="s">
        <v>42</v>
      </c>
      <c r="G36" s="90" t="s">
        <v>68</v>
      </c>
      <c r="H36" s="54" t="s">
        <v>256</v>
      </c>
      <c r="I36" s="54" t="s">
        <v>269</v>
      </c>
      <c r="J36" s="1" t="n">
        <v>1422</v>
      </c>
      <c r="K36" s="1" t="n">
        <v>9</v>
      </c>
      <c r="L36" s="89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5</v>
      </c>
      <c r="F37" s="54" t="s">
        <v>42</v>
      </c>
      <c r="G37" s="90" t="s">
        <v>68</v>
      </c>
      <c r="H37" s="54" t="s">
        <v>256</v>
      </c>
      <c r="I37" s="54" t="s">
        <v>250</v>
      </c>
      <c r="J37" s="1" t="n">
        <v>2245</v>
      </c>
      <c r="K37" s="1" t="n">
        <v>15</v>
      </c>
      <c r="L37" s="89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5</v>
      </c>
      <c r="F38" s="54" t="s">
        <v>42</v>
      </c>
      <c r="G38" s="90" t="s">
        <v>68</v>
      </c>
      <c r="H38" s="54" t="s">
        <v>256</v>
      </c>
      <c r="I38" s="0" t="s">
        <v>245</v>
      </c>
      <c r="J38" s="1" t="n">
        <v>3061</v>
      </c>
      <c r="K38" s="1" t="n">
        <v>18</v>
      </c>
      <c r="L38" s="89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5</v>
      </c>
      <c r="F39" s="54" t="s">
        <v>42</v>
      </c>
      <c r="G39" s="90" t="s">
        <v>68</v>
      </c>
      <c r="H39" s="54" t="s">
        <v>256</v>
      </c>
      <c r="I39" s="54" t="s">
        <v>271</v>
      </c>
      <c r="J39" s="1" t="n">
        <v>3182</v>
      </c>
      <c r="K39" s="1" t="n">
        <v>18</v>
      </c>
      <c r="L39" s="89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5</v>
      </c>
      <c r="G40" s="90" t="s">
        <v>69</v>
      </c>
      <c r="H40" s="54" t="s">
        <v>275</v>
      </c>
      <c r="I40" s="54" t="s">
        <v>262</v>
      </c>
      <c r="J40" s="1" t="n">
        <v>2721</v>
      </c>
      <c r="K40" s="1" t="n">
        <v>14</v>
      </c>
      <c r="L40" s="89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5</v>
      </c>
      <c r="G41" s="90" t="s">
        <v>69</v>
      </c>
      <c r="H41" s="54" t="s">
        <v>275</v>
      </c>
      <c r="I41" s="54" t="s">
        <v>254</v>
      </c>
      <c r="J41" s="1" t="n">
        <v>2652</v>
      </c>
      <c r="K41" s="1" t="n">
        <v>14</v>
      </c>
      <c r="L41" s="89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54" t="s">
        <v>276</v>
      </c>
      <c r="F42" s="54" t="s">
        <v>54</v>
      </c>
      <c r="G42" s="90" t="s">
        <v>65</v>
      </c>
      <c r="H42" s="54" t="s">
        <v>277</v>
      </c>
      <c r="I42" s="54" t="s">
        <v>278</v>
      </c>
      <c r="J42" s="1" t="n">
        <v>912</v>
      </c>
      <c r="K42" s="1" t="n">
        <v>6</v>
      </c>
      <c r="L42" s="89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54" t="s">
        <v>279</v>
      </c>
      <c r="F43" s="54" t="s">
        <v>54</v>
      </c>
      <c r="G43" s="90" t="s">
        <v>65</v>
      </c>
      <c r="H43" s="54" t="s">
        <v>277</v>
      </c>
      <c r="I43" s="54" t="s">
        <v>280</v>
      </c>
      <c r="J43" s="1" t="n">
        <v>978</v>
      </c>
      <c r="K43" s="1" t="n">
        <v>6</v>
      </c>
      <c r="L43" s="89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54" t="s">
        <v>266</v>
      </c>
      <c r="F44" s="54" t="s">
        <v>31</v>
      </c>
      <c r="G44" s="90" t="s">
        <v>66</v>
      </c>
      <c r="H44" s="54" t="s">
        <v>281</v>
      </c>
      <c r="I44" s="54" t="s">
        <v>271</v>
      </c>
      <c r="J44" s="1" t="n">
        <v>2360</v>
      </c>
      <c r="K44" s="1" t="n">
        <v>14</v>
      </c>
      <c r="L44" s="89" t="n">
        <f aca="false">J44/K44</f>
        <v>168.571428571429</v>
      </c>
      <c r="N44" s="54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54" t="s">
        <v>266</v>
      </c>
      <c r="F45" s="54" t="s">
        <v>31</v>
      </c>
      <c r="G45" s="90" t="s">
        <v>66</v>
      </c>
      <c r="H45" s="54" t="s">
        <v>281</v>
      </c>
      <c r="I45" s="54" t="s">
        <v>269</v>
      </c>
      <c r="J45" s="1" t="n">
        <v>2071</v>
      </c>
      <c r="K45" s="1" t="n">
        <v>14</v>
      </c>
      <c r="L45" s="89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54" t="s">
        <v>266</v>
      </c>
      <c r="F46" s="54" t="s">
        <v>31</v>
      </c>
      <c r="G46" s="90" t="s">
        <v>66</v>
      </c>
      <c r="H46" s="54" t="s">
        <v>281</v>
      </c>
      <c r="I46" s="54" t="s">
        <v>270</v>
      </c>
      <c r="J46" s="1" t="n">
        <v>1283</v>
      </c>
      <c r="K46" s="1" t="n">
        <v>8</v>
      </c>
      <c r="L46" s="89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54" t="s">
        <v>266</v>
      </c>
      <c r="F47" s="54" t="s">
        <v>31</v>
      </c>
      <c r="G47" s="90" t="s">
        <v>66</v>
      </c>
      <c r="H47" s="54" t="s">
        <v>281</v>
      </c>
      <c r="I47" s="54" t="s">
        <v>272</v>
      </c>
      <c r="J47" s="1" t="n">
        <v>1162</v>
      </c>
      <c r="K47" s="1" t="n">
        <v>8</v>
      </c>
      <c r="L47" s="89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54" t="s">
        <v>266</v>
      </c>
      <c r="F48" s="54" t="s">
        <v>51</v>
      </c>
      <c r="G48" s="90" t="s">
        <v>66</v>
      </c>
      <c r="H48" s="54" t="s">
        <v>282</v>
      </c>
      <c r="I48" s="54" t="s">
        <v>264</v>
      </c>
      <c r="J48" s="1" t="n">
        <v>2154</v>
      </c>
      <c r="K48" s="1" t="n">
        <v>14</v>
      </c>
      <c r="L48" s="89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54" t="s">
        <v>266</v>
      </c>
      <c r="F49" s="54" t="s">
        <v>51</v>
      </c>
      <c r="G49" s="90" t="s">
        <v>66</v>
      </c>
      <c r="H49" s="54" t="s">
        <v>282</v>
      </c>
      <c r="I49" s="0" t="s">
        <v>245</v>
      </c>
      <c r="J49" s="79" t="n">
        <v>2433</v>
      </c>
      <c r="K49" s="79" t="n">
        <v>14</v>
      </c>
      <c r="L49" s="91" t="n">
        <f aca="false">J49/K49</f>
        <v>173.785714285714</v>
      </c>
    </row>
    <row r="50" customFormat="false" ht="12.75" hidden="false" customHeight="false" outlineLevel="0" collapsed="false">
      <c r="B50" s="90" t="n">
        <v>19</v>
      </c>
      <c r="C50" s="1" t="n">
        <v>11</v>
      </c>
      <c r="D50" s="1" t="n">
        <v>2016</v>
      </c>
      <c r="E50" s="54" t="s">
        <v>283</v>
      </c>
      <c r="F50" s="54" t="s">
        <v>284</v>
      </c>
      <c r="G50" s="90" t="s">
        <v>71</v>
      </c>
      <c r="H50" s="54" t="s">
        <v>282</v>
      </c>
      <c r="I50" s="54" t="s">
        <v>249</v>
      </c>
      <c r="J50" s="79" t="n">
        <v>1964</v>
      </c>
      <c r="K50" s="79" t="n">
        <v>11</v>
      </c>
      <c r="L50" s="91" t="n">
        <f aca="false">J50/K50</f>
        <v>178.545454545455</v>
      </c>
    </row>
    <row r="51" customFormat="false" ht="12.75" hidden="false" customHeight="false" outlineLevel="0" collapsed="false">
      <c r="B51" s="90" t="n">
        <v>19</v>
      </c>
      <c r="C51" s="1" t="n">
        <v>11</v>
      </c>
      <c r="D51" s="1" t="n">
        <v>2016</v>
      </c>
      <c r="E51" s="54" t="s">
        <v>283</v>
      </c>
      <c r="F51" s="54" t="s">
        <v>284</v>
      </c>
      <c r="G51" s="90" t="s">
        <v>71</v>
      </c>
      <c r="H51" s="54" t="s">
        <v>282</v>
      </c>
      <c r="I51" s="54" t="s">
        <v>285</v>
      </c>
      <c r="J51" s="79" t="n">
        <v>926</v>
      </c>
      <c r="K51" s="79" t="n">
        <v>6</v>
      </c>
      <c r="L51" s="91" t="n">
        <f aca="false">J51/K51</f>
        <v>154.333333333333</v>
      </c>
    </row>
    <row r="52" customFormat="false" ht="12.75" hidden="false" customHeight="false" outlineLevel="0" collapsed="false">
      <c r="B52" s="90" t="n">
        <v>19</v>
      </c>
      <c r="C52" s="1" t="n">
        <v>11</v>
      </c>
      <c r="D52" s="1" t="n">
        <v>2016</v>
      </c>
      <c r="E52" s="54" t="s">
        <v>283</v>
      </c>
      <c r="F52" s="54" t="s">
        <v>284</v>
      </c>
      <c r="G52" s="90" t="s">
        <v>71</v>
      </c>
      <c r="H52" s="54" t="s">
        <v>282</v>
      </c>
      <c r="I52" s="0" t="s">
        <v>245</v>
      </c>
      <c r="J52" s="79" t="n">
        <v>2023</v>
      </c>
      <c r="K52" s="79" t="n">
        <v>11</v>
      </c>
      <c r="L52" s="91" t="n">
        <f aca="false">J52/K52</f>
        <v>183.909090909091</v>
      </c>
    </row>
    <row r="53" customFormat="false" ht="12.75" hidden="false" customHeight="false" outlineLevel="0" collapsed="false">
      <c r="B53" s="90" t="n">
        <v>19</v>
      </c>
      <c r="C53" s="1" t="n">
        <v>11</v>
      </c>
      <c r="D53" s="1" t="n">
        <v>2016</v>
      </c>
      <c r="E53" s="54" t="s">
        <v>283</v>
      </c>
      <c r="F53" s="54" t="s">
        <v>284</v>
      </c>
      <c r="G53" s="90" t="s">
        <v>71</v>
      </c>
      <c r="H53" s="54" t="s">
        <v>282</v>
      </c>
      <c r="I53" s="54" t="s">
        <v>286</v>
      </c>
      <c r="J53" s="79" t="n">
        <v>946</v>
      </c>
      <c r="K53" s="79" t="n">
        <v>6</v>
      </c>
      <c r="L53" s="91" t="n">
        <f aca="false">J53/K53</f>
        <v>157.666666666667</v>
      </c>
    </row>
    <row r="54" customFormat="false" ht="12.75" hidden="false" customHeight="false" outlineLevel="0" collapsed="false">
      <c r="B54" s="90" t="n">
        <v>19</v>
      </c>
      <c r="C54" s="1" t="n">
        <v>11</v>
      </c>
      <c r="D54" s="1" t="n">
        <v>2016</v>
      </c>
      <c r="E54" s="54" t="s">
        <v>283</v>
      </c>
      <c r="F54" s="54" t="s">
        <v>284</v>
      </c>
      <c r="G54" s="90" t="s">
        <v>71</v>
      </c>
      <c r="H54" s="54" t="s">
        <v>282</v>
      </c>
      <c r="I54" s="54" t="s">
        <v>264</v>
      </c>
      <c r="J54" s="79" t="n">
        <v>1616</v>
      </c>
      <c r="K54" s="79" t="n">
        <v>10</v>
      </c>
      <c r="L54" s="91" t="n">
        <f aca="false">J54/K54</f>
        <v>161.6</v>
      </c>
    </row>
    <row r="55" customFormat="false" ht="12.75" hidden="false" customHeight="false" outlineLevel="0" collapsed="false">
      <c r="B55" s="90" t="n">
        <v>26</v>
      </c>
      <c r="C55" s="1" t="n">
        <v>11</v>
      </c>
      <c r="D55" s="1" t="n">
        <v>2016</v>
      </c>
      <c r="E55" s="54" t="s">
        <v>276</v>
      </c>
      <c r="F55" s="54" t="s">
        <v>55</v>
      </c>
      <c r="G55" s="90" t="s">
        <v>65</v>
      </c>
      <c r="H55" s="54" t="s">
        <v>274</v>
      </c>
      <c r="I55" s="54" t="s">
        <v>278</v>
      </c>
      <c r="J55" s="79" t="n">
        <v>940</v>
      </c>
      <c r="K55" s="79" t="n">
        <v>6</v>
      </c>
      <c r="L55" s="91" t="n">
        <f aca="false">J55/K55</f>
        <v>156.666666666667</v>
      </c>
    </row>
    <row r="56" customFormat="false" ht="12.75" hidden="false" customHeight="false" outlineLevel="0" collapsed="false">
      <c r="B56" s="90" t="n">
        <v>26</v>
      </c>
      <c r="C56" s="1" t="n">
        <v>11</v>
      </c>
      <c r="D56" s="1" t="n">
        <v>2016</v>
      </c>
      <c r="E56" s="54" t="s">
        <v>279</v>
      </c>
      <c r="F56" s="54" t="s">
        <v>55</v>
      </c>
      <c r="G56" s="90" t="s">
        <v>65</v>
      </c>
      <c r="H56" s="54" t="s">
        <v>274</v>
      </c>
      <c r="I56" s="54" t="s">
        <v>280</v>
      </c>
      <c r="J56" s="79" t="n">
        <v>1091</v>
      </c>
      <c r="K56" s="79" t="n">
        <v>6</v>
      </c>
      <c r="L56" s="91" t="n">
        <f aca="false">J56/K56</f>
        <v>181.833333333333</v>
      </c>
    </row>
    <row r="57" customFormat="false" ht="12.75" hidden="false" customHeight="false" outlineLevel="0" collapsed="false">
      <c r="B57" s="90" t="n">
        <v>27</v>
      </c>
      <c r="C57" s="1" t="n">
        <v>11</v>
      </c>
      <c r="D57" s="1" t="n">
        <v>2016</v>
      </c>
      <c r="E57" s="54" t="s">
        <v>287</v>
      </c>
      <c r="F57" s="54" t="s">
        <v>288</v>
      </c>
      <c r="G57" s="90" t="s">
        <v>66</v>
      </c>
      <c r="H57" s="54" t="s">
        <v>256</v>
      </c>
      <c r="I57" s="54" t="s">
        <v>250</v>
      </c>
      <c r="J57" s="79" t="n">
        <v>927</v>
      </c>
      <c r="K57" s="79" t="n">
        <v>6</v>
      </c>
      <c r="L57" s="91" t="n">
        <f aca="false">J57/K57</f>
        <v>154.5</v>
      </c>
    </row>
    <row r="58" customFormat="false" ht="12.75" hidden="false" customHeight="false" outlineLevel="0" collapsed="false">
      <c r="B58" s="90" t="n">
        <v>27</v>
      </c>
      <c r="C58" s="1" t="n">
        <v>11</v>
      </c>
      <c r="D58" s="1" t="n">
        <v>2016</v>
      </c>
      <c r="E58" s="54" t="s">
        <v>287</v>
      </c>
      <c r="F58" s="54" t="s">
        <v>288</v>
      </c>
      <c r="G58" s="90" t="s">
        <v>66</v>
      </c>
      <c r="H58" s="54" t="s">
        <v>256</v>
      </c>
      <c r="I58" s="54" t="s">
        <v>262</v>
      </c>
      <c r="J58" s="79" t="n">
        <v>1151</v>
      </c>
      <c r="K58" s="79" t="n">
        <v>6</v>
      </c>
      <c r="L58" s="91" t="n">
        <f aca="false">J58/K58</f>
        <v>191.833333333333</v>
      </c>
    </row>
    <row r="59" customFormat="false" ht="12.75" hidden="false" customHeight="false" outlineLevel="0" collapsed="false">
      <c r="B59" s="90" t="n">
        <v>27</v>
      </c>
      <c r="C59" s="1" t="n">
        <v>11</v>
      </c>
      <c r="D59" s="1" t="n">
        <v>2016</v>
      </c>
      <c r="E59" s="54" t="s">
        <v>287</v>
      </c>
      <c r="F59" s="54" t="s">
        <v>288</v>
      </c>
      <c r="G59" s="90" t="s">
        <v>66</v>
      </c>
      <c r="H59" s="54" t="s">
        <v>256</v>
      </c>
      <c r="I59" s="54" t="s">
        <v>254</v>
      </c>
      <c r="J59" s="79" t="n">
        <v>1123</v>
      </c>
      <c r="K59" s="79" t="n">
        <v>6</v>
      </c>
      <c r="L59" s="91" t="n">
        <f aca="false">J59/K59</f>
        <v>187.166666666667</v>
      </c>
    </row>
    <row r="60" customFormat="false" ht="12.75" hidden="false" customHeight="false" outlineLevel="0" collapsed="false">
      <c r="B60" s="90" t="n">
        <v>27</v>
      </c>
      <c r="C60" s="1" t="n">
        <v>11</v>
      </c>
      <c r="D60" s="1" t="n">
        <v>2016</v>
      </c>
      <c r="E60" s="54" t="s">
        <v>287</v>
      </c>
      <c r="F60" s="54" t="s">
        <v>288</v>
      </c>
      <c r="G60" s="90" t="s">
        <v>66</v>
      </c>
      <c r="H60" s="54" t="s">
        <v>256</v>
      </c>
      <c r="I60" s="54" t="s">
        <v>271</v>
      </c>
      <c r="J60" s="79" t="n">
        <v>1119</v>
      </c>
      <c r="K60" s="79" t="n">
        <v>6</v>
      </c>
      <c r="L60" s="91" t="n">
        <f aca="false">J60/K60</f>
        <v>186.5</v>
      </c>
    </row>
    <row r="61" customFormat="false" ht="12.75" hidden="false" customHeight="false" outlineLevel="0" collapsed="false">
      <c r="B61" s="90" t="n">
        <v>27</v>
      </c>
      <c r="C61" s="1" t="n">
        <v>11</v>
      </c>
      <c r="D61" s="1" t="n">
        <v>2016</v>
      </c>
      <c r="E61" s="54" t="s">
        <v>287</v>
      </c>
      <c r="F61" s="54" t="s">
        <v>288</v>
      </c>
      <c r="G61" s="90" t="s">
        <v>66</v>
      </c>
      <c r="H61" s="54" t="s">
        <v>256</v>
      </c>
      <c r="I61" s="54" t="s">
        <v>249</v>
      </c>
      <c r="J61" s="79" t="n">
        <v>1105</v>
      </c>
      <c r="K61" s="79" t="n">
        <v>6</v>
      </c>
      <c r="L61" s="91" t="n">
        <f aca="false">J61/K61</f>
        <v>184.166666666667</v>
      </c>
    </row>
    <row r="62" customFormat="false" ht="12.75" hidden="false" customHeight="false" outlineLevel="0" collapsed="false">
      <c r="B62" s="90" t="n">
        <v>27</v>
      </c>
      <c r="C62" s="1" t="n">
        <v>11</v>
      </c>
      <c r="D62" s="1" t="n">
        <v>2016</v>
      </c>
      <c r="E62" s="54" t="s">
        <v>287</v>
      </c>
      <c r="F62" s="54" t="s">
        <v>288</v>
      </c>
      <c r="G62" s="90" t="s">
        <v>66</v>
      </c>
      <c r="H62" s="54" t="s">
        <v>256</v>
      </c>
      <c r="I62" s="54" t="s">
        <v>289</v>
      </c>
      <c r="J62" s="79" t="n">
        <v>886</v>
      </c>
      <c r="K62" s="79" t="n">
        <v>6</v>
      </c>
      <c r="L62" s="91" t="n">
        <f aca="false">J62/K62</f>
        <v>147.666666666667</v>
      </c>
    </row>
    <row r="63" customFormat="false" ht="12.75" hidden="false" customHeight="false" outlineLevel="0" collapsed="false">
      <c r="B63" s="90" t="n">
        <v>27</v>
      </c>
      <c r="C63" s="1" t="n">
        <v>11</v>
      </c>
      <c r="D63" s="1" t="n">
        <v>2016</v>
      </c>
      <c r="E63" s="54" t="s">
        <v>287</v>
      </c>
      <c r="F63" s="54" t="s">
        <v>288</v>
      </c>
      <c r="G63" s="90" t="s">
        <v>66</v>
      </c>
      <c r="H63" s="54" t="s">
        <v>256</v>
      </c>
      <c r="I63" s="54" t="s">
        <v>263</v>
      </c>
      <c r="J63" s="79" t="n">
        <v>848</v>
      </c>
      <c r="K63" s="79" t="n">
        <v>6</v>
      </c>
      <c r="L63" s="91" t="n">
        <f aca="false">J63/K63</f>
        <v>141.333333333333</v>
      </c>
    </row>
    <row r="64" customFormat="false" ht="12.75" hidden="false" customHeight="false" outlineLevel="0" collapsed="false">
      <c r="B64" s="90" t="n">
        <v>27</v>
      </c>
      <c r="C64" s="1" t="n">
        <v>11</v>
      </c>
      <c r="D64" s="1" t="n">
        <v>2016</v>
      </c>
      <c r="E64" s="54" t="s">
        <v>287</v>
      </c>
      <c r="F64" s="54" t="s">
        <v>288</v>
      </c>
      <c r="G64" s="90" t="s">
        <v>66</v>
      </c>
      <c r="H64" s="54" t="s">
        <v>256</v>
      </c>
      <c r="I64" s="54" t="s">
        <v>290</v>
      </c>
      <c r="J64" s="79" t="n">
        <v>1134</v>
      </c>
      <c r="K64" s="79" t="n">
        <v>6</v>
      </c>
      <c r="L64" s="91" t="n">
        <f aca="false">J64/K64</f>
        <v>189</v>
      </c>
    </row>
    <row r="65" customFormat="false" ht="12.75" hidden="false" customHeight="false" outlineLevel="0" collapsed="false">
      <c r="B65" s="90" t="n">
        <v>27</v>
      </c>
      <c r="C65" s="1" t="n">
        <v>11</v>
      </c>
      <c r="D65" s="1" t="n">
        <v>2016</v>
      </c>
      <c r="E65" s="54" t="s">
        <v>287</v>
      </c>
      <c r="F65" s="54" t="s">
        <v>288</v>
      </c>
      <c r="G65" s="90" t="s">
        <v>66</v>
      </c>
      <c r="H65" s="54" t="s">
        <v>256</v>
      </c>
      <c r="I65" s="54" t="s">
        <v>258</v>
      </c>
      <c r="J65" s="79" t="n">
        <v>1135</v>
      </c>
      <c r="K65" s="79" t="n">
        <v>6</v>
      </c>
      <c r="L65" s="91" t="n">
        <f aca="false">J65/K65</f>
        <v>189.166666666667</v>
      </c>
    </row>
    <row r="66" customFormat="false" ht="12.75" hidden="false" customHeight="false" outlineLevel="0" collapsed="false">
      <c r="B66" s="90" t="n">
        <v>27</v>
      </c>
      <c r="C66" s="1" t="n">
        <v>11</v>
      </c>
      <c r="D66" s="1" t="n">
        <v>2016</v>
      </c>
      <c r="E66" s="54" t="s">
        <v>287</v>
      </c>
      <c r="F66" s="54" t="s">
        <v>288</v>
      </c>
      <c r="G66" s="90" t="s">
        <v>66</v>
      </c>
      <c r="H66" s="54" t="s">
        <v>256</v>
      </c>
      <c r="I66" s="54" t="s">
        <v>291</v>
      </c>
      <c r="J66" s="79" t="n">
        <v>996</v>
      </c>
      <c r="K66" s="79" t="n">
        <v>6</v>
      </c>
      <c r="L66" s="91" t="n">
        <f aca="false">J66/K66</f>
        <v>166</v>
      </c>
    </row>
    <row r="67" customFormat="false" ht="12.75" hidden="false" customHeight="false" outlineLevel="0" collapsed="false">
      <c r="B67" s="90" t="n">
        <v>27</v>
      </c>
      <c r="C67" s="1" t="n">
        <v>11</v>
      </c>
      <c r="D67" s="1" t="n">
        <v>2016</v>
      </c>
      <c r="E67" s="54" t="s">
        <v>287</v>
      </c>
      <c r="F67" s="54" t="s">
        <v>292</v>
      </c>
      <c r="G67" s="90" t="s">
        <v>71</v>
      </c>
      <c r="H67" s="54" t="s">
        <v>256</v>
      </c>
      <c r="I67" s="54" t="s">
        <v>271</v>
      </c>
      <c r="J67" s="79" t="n">
        <v>1083</v>
      </c>
      <c r="K67" s="79" t="n">
        <v>6</v>
      </c>
      <c r="L67" s="91" t="n">
        <f aca="false">J67/K67</f>
        <v>180.5</v>
      </c>
    </row>
    <row r="68" customFormat="false" ht="12.75" hidden="false" customHeight="false" outlineLevel="0" collapsed="false">
      <c r="B68" s="90" t="n">
        <v>27</v>
      </c>
      <c r="C68" s="1" t="n">
        <v>11</v>
      </c>
      <c r="D68" s="1" t="n">
        <v>2016</v>
      </c>
      <c r="E68" s="54" t="s">
        <v>287</v>
      </c>
      <c r="F68" s="54" t="s">
        <v>292</v>
      </c>
      <c r="G68" s="90" t="s">
        <v>71</v>
      </c>
      <c r="H68" s="54" t="s">
        <v>256</v>
      </c>
      <c r="I68" s="54" t="s">
        <v>270</v>
      </c>
      <c r="J68" s="79" t="n">
        <v>994</v>
      </c>
      <c r="K68" s="79" t="n">
        <v>6</v>
      </c>
      <c r="L68" s="91" t="n">
        <f aca="false">J68/K68</f>
        <v>165.666666666667</v>
      </c>
    </row>
    <row r="69" customFormat="false" ht="12.75" hidden="false" customHeight="false" outlineLevel="0" collapsed="false">
      <c r="B69" s="90" t="n">
        <v>27</v>
      </c>
      <c r="C69" s="1" t="n">
        <v>11</v>
      </c>
      <c r="D69" s="1" t="n">
        <v>2016</v>
      </c>
      <c r="E69" s="54" t="s">
        <v>287</v>
      </c>
      <c r="F69" s="54" t="s">
        <v>292</v>
      </c>
      <c r="G69" s="90" t="s">
        <v>71</v>
      </c>
      <c r="H69" s="54" t="s">
        <v>256</v>
      </c>
      <c r="I69" s="54" t="s">
        <v>272</v>
      </c>
      <c r="J69" s="79" t="n">
        <v>917</v>
      </c>
      <c r="K69" s="79" t="n">
        <v>6</v>
      </c>
      <c r="L69" s="91" t="n">
        <f aca="false">J69/K69</f>
        <v>152.833333333333</v>
      </c>
    </row>
    <row r="70" customFormat="false" ht="12.75" hidden="false" customHeight="false" outlineLevel="0" collapsed="false">
      <c r="B70" s="90" t="n">
        <v>27</v>
      </c>
      <c r="C70" s="1" t="n">
        <v>11</v>
      </c>
      <c r="D70" s="1" t="n">
        <v>2016</v>
      </c>
      <c r="E70" s="54" t="s">
        <v>287</v>
      </c>
      <c r="F70" s="54" t="s">
        <v>292</v>
      </c>
      <c r="G70" s="90" t="s">
        <v>71</v>
      </c>
      <c r="H70" s="54" t="s">
        <v>256</v>
      </c>
      <c r="I70" s="54" t="s">
        <v>249</v>
      </c>
      <c r="J70" s="79" t="n">
        <v>1073</v>
      </c>
      <c r="K70" s="79" t="n">
        <v>6</v>
      </c>
      <c r="L70" s="91" t="n">
        <f aca="false">J70/K70</f>
        <v>178.833333333333</v>
      </c>
    </row>
    <row r="71" customFormat="false" ht="12.75" hidden="false" customHeight="false" outlineLevel="0" collapsed="false">
      <c r="B71" s="90" t="n">
        <v>27</v>
      </c>
      <c r="C71" s="1" t="n">
        <v>11</v>
      </c>
      <c r="D71" s="1" t="n">
        <v>2016</v>
      </c>
      <c r="E71" s="54" t="s">
        <v>287</v>
      </c>
      <c r="F71" s="54" t="s">
        <v>292</v>
      </c>
      <c r="G71" s="90" t="s">
        <v>71</v>
      </c>
      <c r="H71" s="54" t="s">
        <v>256</v>
      </c>
      <c r="I71" s="54" t="s">
        <v>254</v>
      </c>
      <c r="J71" s="79" t="n">
        <v>1138</v>
      </c>
      <c r="K71" s="79" t="n">
        <v>6</v>
      </c>
      <c r="L71" s="91" t="n">
        <f aca="false">J71/K71</f>
        <v>189.666666666667</v>
      </c>
    </row>
    <row r="72" customFormat="false" ht="12.75" hidden="false" customHeight="false" outlineLevel="0" collapsed="false">
      <c r="B72" s="90" t="n">
        <v>27</v>
      </c>
      <c r="C72" s="1" t="n">
        <v>11</v>
      </c>
      <c r="D72" s="1" t="n">
        <v>2016</v>
      </c>
      <c r="E72" s="54" t="s">
        <v>287</v>
      </c>
      <c r="F72" s="54" t="s">
        <v>292</v>
      </c>
      <c r="G72" s="90" t="s">
        <v>71</v>
      </c>
      <c r="H72" s="54" t="s">
        <v>256</v>
      </c>
      <c r="I72" s="54" t="s">
        <v>250</v>
      </c>
      <c r="J72" s="79" t="n">
        <v>981</v>
      </c>
      <c r="K72" s="79" t="n">
        <v>6</v>
      </c>
      <c r="L72" s="91" t="n">
        <f aca="false">J72/K72</f>
        <v>163.5</v>
      </c>
    </row>
    <row r="73" customFormat="false" ht="12.75" hidden="false" customHeight="false" outlineLevel="0" collapsed="false">
      <c r="B73" s="90" t="n">
        <v>27</v>
      </c>
      <c r="C73" s="1" t="n">
        <v>11</v>
      </c>
      <c r="D73" s="1" t="n">
        <v>2016</v>
      </c>
      <c r="E73" s="54" t="s">
        <v>287</v>
      </c>
      <c r="F73" s="54" t="s">
        <v>292</v>
      </c>
      <c r="G73" s="90" t="s">
        <v>71</v>
      </c>
      <c r="H73" s="54" t="s">
        <v>256</v>
      </c>
      <c r="I73" s="54" t="s">
        <v>262</v>
      </c>
      <c r="J73" s="79" t="n">
        <v>1224</v>
      </c>
      <c r="K73" s="79" t="n">
        <v>6</v>
      </c>
      <c r="L73" s="92" t="n">
        <f aca="false">J73/K73</f>
        <v>204</v>
      </c>
    </row>
    <row r="74" customFormat="false" ht="12.75" hidden="false" customHeight="false" outlineLevel="0" collapsed="false">
      <c r="B74" s="90" t="n">
        <v>3</v>
      </c>
      <c r="C74" s="1" t="n">
        <v>12</v>
      </c>
      <c r="D74" s="1" t="n">
        <v>2016</v>
      </c>
      <c r="E74" s="54" t="s">
        <v>293</v>
      </c>
      <c r="F74" s="54" t="s">
        <v>294</v>
      </c>
      <c r="G74" s="90" t="s">
        <v>65</v>
      </c>
      <c r="H74" s="54" t="s">
        <v>295</v>
      </c>
      <c r="I74" s="54" t="s">
        <v>280</v>
      </c>
      <c r="J74" s="79" t="n">
        <v>1792</v>
      </c>
      <c r="K74" s="79" t="n">
        <v>12</v>
      </c>
      <c r="L74" s="93" t="n">
        <f aca="false">J74/K74</f>
        <v>149.333333333333</v>
      </c>
    </row>
    <row r="75" customFormat="false" ht="12.75" hidden="false" customHeight="false" outlineLevel="0" collapsed="false">
      <c r="B75" s="90" t="n">
        <v>4</v>
      </c>
      <c r="C75" s="1" t="n">
        <v>12</v>
      </c>
      <c r="D75" s="1" t="n">
        <v>2016</v>
      </c>
      <c r="E75" s="0" t="s">
        <v>25</v>
      </c>
      <c r="F75" s="54" t="s">
        <v>296</v>
      </c>
      <c r="G75" s="90" t="s">
        <v>64</v>
      </c>
      <c r="H75" s="54" t="s">
        <v>260</v>
      </c>
      <c r="I75" s="54" t="s">
        <v>297</v>
      </c>
      <c r="J75" s="79" t="n">
        <v>2064</v>
      </c>
      <c r="K75" s="79" t="n">
        <v>14</v>
      </c>
      <c r="L75" s="93" t="n">
        <f aca="false">J75/K75</f>
        <v>147.428571428571</v>
      </c>
    </row>
    <row r="76" customFormat="false" ht="12.75" hidden="false" customHeight="false" outlineLevel="0" collapsed="false">
      <c r="B76" s="90" t="n">
        <v>4</v>
      </c>
      <c r="C76" s="1" t="n">
        <v>12</v>
      </c>
      <c r="D76" s="1" t="n">
        <v>2016</v>
      </c>
      <c r="E76" s="0" t="s">
        <v>25</v>
      </c>
      <c r="F76" s="54" t="s">
        <v>296</v>
      </c>
      <c r="G76" s="90" t="s">
        <v>64</v>
      </c>
      <c r="H76" s="54" t="s">
        <v>260</v>
      </c>
      <c r="I76" s="54" t="s">
        <v>298</v>
      </c>
      <c r="J76" s="79" t="n">
        <v>1894</v>
      </c>
      <c r="K76" s="79" t="n">
        <v>14</v>
      </c>
      <c r="L76" s="93" t="n">
        <f aca="false">J76/K76</f>
        <v>135.285714285714</v>
      </c>
    </row>
    <row r="77" customFormat="false" ht="12.75" hidden="false" customHeight="false" outlineLevel="0" collapsed="false">
      <c r="B77" s="90" t="n">
        <v>4</v>
      </c>
      <c r="C77" s="1" t="n">
        <v>12</v>
      </c>
      <c r="D77" s="1" t="n">
        <v>2016</v>
      </c>
      <c r="E77" s="0" t="s">
        <v>25</v>
      </c>
      <c r="F77" s="54" t="s">
        <v>296</v>
      </c>
      <c r="G77" s="90" t="s">
        <v>64</v>
      </c>
      <c r="H77" s="54" t="s">
        <v>260</v>
      </c>
      <c r="I77" s="54" t="s">
        <v>249</v>
      </c>
      <c r="J77" s="79" t="n">
        <v>2550</v>
      </c>
      <c r="K77" s="79" t="n">
        <v>14</v>
      </c>
      <c r="L77" s="93" t="n">
        <f aca="false">J77/K77</f>
        <v>182.142857142857</v>
      </c>
    </row>
    <row r="78" customFormat="false" ht="12.75" hidden="false" customHeight="false" outlineLevel="0" collapsed="false">
      <c r="B78" s="90" t="n">
        <v>4</v>
      </c>
      <c r="C78" s="1" t="n">
        <v>12</v>
      </c>
      <c r="D78" s="1" t="n">
        <v>2016</v>
      </c>
      <c r="E78" s="0" t="s">
        <v>25</v>
      </c>
      <c r="F78" s="54" t="s">
        <v>296</v>
      </c>
      <c r="G78" s="90" t="s">
        <v>64</v>
      </c>
      <c r="H78" s="54" t="s">
        <v>260</v>
      </c>
      <c r="I78" s="54" t="s">
        <v>285</v>
      </c>
      <c r="J78" s="79" t="n">
        <v>2341</v>
      </c>
      <c r="K78" s="79" t="n">
        <v>14</v>
      </c>
      <c r="L78" s="93" t="n">
        <f aca="false">J78/K78</f>
        <v>167.214285714286</v>
      </c>
    </row>
    <row r="79" customFormat="false" ht="12.75" hidden="false" customHeight="false" outlineLevel="0" collapsed="false">
      <c r="B79" s="90" t="n">
        <v>4</v>
      </c>
      <c r="C79" s="1" t="n">
        <v>12</v>
      </c>
      <c r="D79" s="1" t="n">
        <v>2016</v>
      </c>
      <c r="E79" s="0" t="s">
        <v>25</v>
      </c>
      <c r="F79" s="54" t="s">
        <v>296</v>
      </c>
      <c r="G79" s="90" t="s">
        <v>64</v>
      </c>
      <c r="H79" s="54" t="s">
        <v>260</v>
      </c>
      <c r="I79" s="0" t="s">
        <v>245</v>
      </c>
      <c r="J79" s="79" t="n">
        <v>2335</v>
      </c>
      <c r="K79" s="79" t="n">
        <v>14</v>
      </c>
      <c r="L79" s="93" t="n">
        <f aca="false">J79/K79</f>
        <v>166.785714285714</v>
      </c>
    </row>
    <row r="80" customFormat="false" ht="12.75" hidden="false" customHeight="false" outlineLevel="0" collapsed="false">
      <c r="B80" s="90" t="n">
        <v>11</v>
      </c>
      <c r="C80" s="1" t="n">
        <v>12</v>
      </c>
      <c r="D80" s="1" t="n">
        <v>2016</v>
      </c>
      <c r="E80" s="0" t="s">
        <v>283</v>
      </c>
      <c r="F80" s="54" t="s">
        <v>56</v>
      </c>
      <c r="G80" s="90" t="s">
        <v>73</v>
      </c>
      <c r="H80" s="84" t="s">
        <v>277</v>
      </c>
      <c r="I80" s="54" t="s">
        <v>297</v>
      </c>
      <c r="J80" s="79" t="n">
        <v>427</v>
      </c>
      <c r="K80" s="79" t="n">
        <v>3</v>
      </c>
      <c r="L80" s="93" t="n">
        <f aca="false">J80/K80</f>
        <v>142.333333333333</v>
      </c>
    </row>
    <row r="81" customFormat="false" ht="12.75" hidden="false" customHeight="false" outlineLevel="0" collapsed="false">
      <c r="B81" s="90" t="n">
        <v>11</v>
      </c>
      <c r="C81" s="1" t="n">
        <v>12</v>
      </c>
      <c r="D81" s="1" t="n">
        <v>2016</v>
      </c>
      <c r="E81" s="0" t="s">
        <v>283</v>
      </c>
      <c r="F81" s="54" t="s">
        <v>56</v>
      </c>
      <c r="G81" s="90" t="s">
        <v>73</v>
      </c>
      <c r="H81" s="84" t="s">
        <v>277</v>
      </c>
      <c r="I81" s="54" t="s">
        <v>250</v>
      </c>
      <c r="J81" s="79" t="n">
        <v>482</v>
      </c>
      <c r="K81" s="79" t="n">
        <v>3</v>
      </c>
      <c r="L81" s="93" t="n">
        <f aca="false">J81/K81</f>
        <v>160.666666666667</v>
      </c>
    </row>
    <row r="82" customFormat="false" ht="12.75" hidden="false" customHeight="false" outlineLevel="0" collapsed="false">
      <c r="B82" s="90" t="n">
        <v>11</v>
      </c>
      <c r="C82" s="1" t="n">
        <v>12</v>
      </c>
      <c r="D82" s="1" t="n">
        <v>2016</v>
      </c>
      <c r="E82" s="0" t="s">
        <v>283</v>
      </c>
      <c r="F82" s="54" t="s">
        <v>56</v>
      </c>
      <c r="G82" s="90" t="s">
        <v>73</v>
      </c>
      <c r="H82" s="84" t="s">
        <v>277</v>
      </c>
      <c r="I82" s="54" t="s">
        <v>265</v>
      </c>
      <c r="J82" s="79" t="n">
        <v>646</v>
      </c>
      <c r="K82" s="79" t="n">
        <v>4</v>
      </c>
      <c r="L82" s="93" t="n">
        <f aca="false">J82/K82</f>
        <v>161.5</v>
      </c>
    </row>
    <row r="83" customFormat="false" ht="12.75" hidden="false" customHeight="false" outlineLevel="0" collapsed="false">
      <c r="B83" s="90" t="n">
        <v>11</v>
      </c>
      <c r="C83" s="1" t="n">
        <v>12</v>
      </c>
      <c r="D83" s="1" t="n">
        <v>2016</v>
      </c>
      <c r="E83" s="0" t="s">
        <v>283</v>
      </c>
      <c r="F83" s="54" t="s">
        <v>56</v>
      </c>
      <c r="G83" s="90" t="s">
        <v>73</v>
      </c>
      <c r="H83" s="84" t="s">
        <v>277</v>
      </c>
      <c r="I83" s="54" t="s">
        <v>280</v>
      </c>
      <c r="J83" s="79" t="n">
        <v>747</v>
      </c>
      <c r="K83" s="79" t="n">
        <v>5</v>
      </c>
      <c r="L83" s="93" t="n">
        <f aca="false">J83/K83</f>
        <v>149.4</v>
      </c>
    </row>
    <row r="84" customFormat="false" ht="12.75" hidden="false" customHeight="false" outlineLevel="0" collapsed="false">
      <c r="B84" s="90" t="n">
        <v>11</v>
      </c>
      <c r="C84" s="1" t="n">
        <v>12</v>
      </c>
      <c r="D84" s="1" t="n">
        <v>2016</v>
      </c>
      <c r="E84" s="0" t="s">
        <v>283</v>
      </c>
      <c r="F84" s="54" t="s">
        <v>56</v>
      </c>
      <c r="G84" s="90" t="s">
        <v>73</v>
      </c>
      <c r="H84" s="84" t="s">
        <v>277</v>
      </c>
      <c r="I84" s="94" t="s">
        <v>299</v>
      </c>
      <c r="J84" s="79" t="n">
        <v>638</v>
      </c>
      <c r="K84" s="79" t="n">
        <v>5</v>
      </c>
      <c r="L84" s="93" t="n">
        <f aca="false">J84/K84</f>
        <v>127.6</v>
      </c>
    </row>
    <row r="85" customFormat="false" ht="12.75" hidden="false" customHeight="false" outlineLevel="0" collapsed="false">
      <c r="B85" s="90" t="n">
        <v>11</v>
      </c>
      <c r="C85" s="1" t="n">
        <v>12</v>
      </c>
      <c r="D85" s="1" t="n">
        <v>2016</v>
      </c>
      <c r="E85" s="0" t="s">
        <v>283</v>
      </c>
      <c r="F85" s="54" t="s">
        <v>56</v>
      </c>
      <c r="G85" s="90" t="s">
        <v>73</v>
      </c>
      <c r="H85" s="84" t="s">
        <v>277</v>
      </c>
      <c r="I85" s="94" t="s">
        <v>263</v>
      </c>
      <c r="J85" s="79" t="n">
        <v>690</v>
      </c>
      <c r="K85" s="79" t="n">
        <v>5</v>
      </c>
      <c r="L85" s="93" t="n">
        <f aca="false">J85/K85</f>
        <v>138</v>
      </c>
    </row>
    <row r="86" customFormat="false" ht="12.75" hidden="false" customHeight="false" outlineLevel="0" collapsed="false">
      <c r="B86" s="90" t="n">
        <v>11</v>
      </c>
      <c r="C86" s="1" t="n">
        <v>12</v>
      </c>
      <c r="D86" s="1" t="n">
        <v>2016</v>
      </c>
      <c r="E86" s="0" t="s">
        <v>283</v>
      </c>
      <c r="F86" s="54" t="s">
        <v>56</v>
      </c>
      <c r="G86" s="90" t="s">
        <v>73</v>
      </c>
      <c r="H86" s="84" t="s">
        <v>277</v>
      </c>
      <c r="I86" s="94" t="s">
        <v>300</v>
      </c>
      <c r="J86" s="79" t="n">
        <v>590</v>
      </c>
      <c r="K86" s="79" t="n">
        <v>5</v>
      </c>
      <c r="L86" s="93" t="n">
        <f aca="false">J86/K86</f>
        <v>118</v>
      </c>
    </row>
    <row r="87" customFormat="false" ht="12.75" hidden="false" customHeight="false" outlineLevel="0" collapsed="false">
      <c r="B87" s="90" t="n">
        <v>11</v>
      </c>
      <c r="C87" s="1" t="n">
        <v>12</v>
      </c>
      <c r="D87" s="1" t="n">
        <v>2016</v>
      </c>
      <c r="E87" s="0" t="s">
        <v>283</v>
      </c>
      <c r="F87" s="54" t="s">
        <v>301</v>
      </c>
      <c r="G87" s="90" t="s">
        <v>74</v>
      </c>
      <c r="H87" s="54" t="s">
        <v>302</v>
      </c>
      <c r="I87" s="54" t="s">
        <v>261</v>
      </c>
      <c r="J87" s="79" t="n">
        <v>619</v>
      </c>
      <c r="K87" s="79" t="n">
        <v>4</v>
      </c>
      <c r="L87" s="93" t="n">
        <f aca="false">J87/K87</f>
        <v>154.75</v>
      </c>
    </row>
    <row r="88" customFormat="false" ht="12.75" hidden="false" customHeight="false" outlineLevel="0" collapsed="false">
      <c r="B88" s="90" t="n">
        <v>11</v>
      </c>
      <c r="C88" s="1" t="n">
        <v>12</v>
      </c>
      <c r="D88" s="1" t="n">
        <v>2016</v>
      </c>
      <c r="E88" s="0" t="s">
        <v>283</v>
      </c>
      <c r="F88" s="54" t="s">
        <v>301</v>
      </c>
      <c r="G88" s="90" t="s">
        <v>74</v>
      </c>
      <c r="H88" s="54" t="s">
        <v>302</v>
      </c>
      <c r="I88" s="54" t="s">
        <v>257</v>
      </c>
      <c r="J88" s="79" t="n">
        <v>1024</v>
      </c>
      <c r="K88" s="79" t="n">
        <v>5</v>
      </c>
      <c r="L88" s="92" t="n">
        <f aca="false">J88/K88</f>
        <v>204.8</v>
      </c>
      <c r="N88" s="94"/>
    </row>
    <row r="89" customFormat="false" ht="12.75" hidden="false" customHeight="false" outlineLevel="0" collapsed="false">
      <c r="B89" s="90" t="n">
        <v>11</v>
      </c>
      <c r="C89" s="1" t="n">
        <v>12</v>
      </c>
      <c r="D89" s="1" t="n">
        <v>2016</v>
      </c>
      <c r="E89" s="0" t="s">
        <v>283</v>
      </c>
      <c r="F89" s="54" t="s">
        <v>301</v>
      </c>
      <c r="G89" s="90" t="s">
        <v>74</v>
      </c>
      <c r="H89" s="54" t="s">
        <v>302</v>
      </c>
      <c r="I89" s="94" t="s">
        <v>269</v>
      </c>
      <c r="J89" s="79" t="n">
        <v>604</v>
      </c>
      <c r="K89" s="79" t="n">
        <v>4</v>
      </c>
      <c r="L89" s="93" t="n">
        <f aca="false">J89/K89</f>
        <v>151</v>
      </c>
      <c r="N89" s="94"/>
    </row>
    <row r="90" customFormat="false" ht="12.75" hidden="false" customHeight="false" outlineLevel="0" collapsed="false">
      <c r="B90" s="90" t="n">
        <v>11</v>
      </c>
      <c r="C90" s="1" t="n">
        <v>12</v>
      </c>
      <c r="D90" s="1" t="n">
        <v>2016</v>
      </c>
      <c r="E90" s="0" t="s">
        <v>283</v>
      </c>
      <c r="F90" s="54" t="s">
        <v>301</v>
      </c>
      <c r="G90" s="90" t="s">
        <v>74</v>
      </c>
      <c r="H90" s="54" t="s">
        <v>302</v>
      </c>
      <c r="I90" s="54" t="s">
        <v>262</v>
      </c>
      <c r="J90" s="79" t="n">
        <v>840</v>
      </c>
      <c r="K90" s="79" t="n">
        <v>5</v>
      </c>
      <c r="L90" s="93" t="n">
        <f aca="false">J90/K90</f>
        <v>168</v>
      </c>
      <c r="N90" s="94"/>
    </row>
    <row r="91" customFormat="false" ht="12.75" hidden="false" customHeight="false" outlineLevel="0" collapsed="false">
      <c r="B91" s="90" t="n">
        <v>11</v>
      </c>
      <c r="C91" s="1" t="n">
        <v>12</v>
      </c>
      <c r="D91" s="1" t="n">
        <v>2016</v>
      </c>
      <c r="E91" s="0" t="s">
        <v>283</v>
      </c>
      <c r="F91" s="54" t="s">
        <v>301</v>
      </c>
      <c r="G91" s="90" t="s">
        <v>74</v>
      </c>
      <c r="H91" s="54" t="s">
        <v>302</v>
      </c>
      <c r="I91" s="54" t="s">
        <v>254</v>
      </c>
      <c r="J91" s="79" t="n">
        <v>985</v>
      </c>
      <c r="K91" s="79" t="n">
        <v>5</v>
      </c>
      <c r="L91" s="93" t="n">
        <f aca="false">J91/K91</f>
        <v>197</v>
      </c>
      <c r="N91" s="94"/>
    </row>
    <row r="92" customFormat="false" ht="12.75" hidden="false" customHeight="false" outlineLevel="0" collapsed="false">
      <c r="B92" s="90" t="n">
        <v>11</v>
      </c>
      <c r="C92" s="1" t="n">
        <v>12</v>
      </c>
      <c r="D92" s="1" t="n">
        <v>2016</v>
      </c>
      <c r="E92" s="0" t="s">
        <v>283</v>
      </c>
      <c r="F92" s="54" t="s">
        <v>301</v>
      </c>
      <c r="G92" s="90" t="s">
        <v>74</v>
      </c>
      <c r="H92" s="54" t="s">
        <v>302</v>
      </c>
      <c r="I92" s="54" t="s">
        <v>271</v>
      </c>
      <c r="J92" s="79" t="n">
        <v>311</v>
      </c>
      <c r="K92" s="79" t="n">
        <v>2</v>
      </c>
      <c r="L92" s="93" t="n">
        <f aca="false">J92/K92</f>
        <v>155.5</v>
      </c>
      <c r="N92" s="94"/>
    </row>
    <row r="93" customFormat="false" ht="12.75" hidden="false" customHeight="false" outlineLevel="0" collapsed="false">
      <c r="B93" s="90" t="n">
        <v>11</v>
      </c>
      <c r="C93" s="1" t="n">
        <v>12</v>
      </c>
      <c r="D93" s="1" t="n">
        <v>2016</v>
      </c>
      <c r="E93" s="0" t="s">
        <v>283</v>
      </c>
      <c r="F93" s="54" t="s">
        <v>303</v>
      </c>
      <c r="G93" s="90" t="s">
        <v>74</v>
      </c>
      <c r="H93" s="54" t="s">
        <v>256</v>
      </c>
      <c r="I93" s="94" t="s">
        <v>304</v>
      </c>
      <c r="J93" s="79" t="n">
        <v>761</v>
      </c>
      <c r="K93" s="79" t="n">
        <v>5</v>
      </c>
      <c r="L93" s="93" t="n">
        <f aca="false">J93/K93</f>
        <v>152.2</v>
      </c>
      <c r="N93" s="94"/>
    </row>
    <row r="94" customFormat="false" ht="12.75" hidden="false" customHeight="false" outlineLevel="0" collapsed="false">
      <c r="B94" s="90" t="n">
        <v>11</v>
      </c>
      <c r="C94" s="1" t="n">
        <v>12</v>
      </c>
      <c r="D94" s="1" t="n">
        <v>2016</v>
      </c>
      <c r="E94" s="0" t="s">
        <v>283</v>
      </c>
      <c r="F94" s="54" t="s">
        <v>303</v>
      </c>
      <c r="G94" s="90" t="s">
        <v>74</v>
      </c>
      <c r="H94" s="54" t="s">
        <v>256</v>
      </c>
      <c r="I94" s="94" t="s">
        <v>305</v>
      </c>
      <c r="J94" s="79" t="n">
        <v>854</v>
      </c>
      <c r="K94" s="79" t="n">
        <v>5</v>
      </c>
      <c r="L94" s="93" t="n">
        <f aca="false">J94/K94</f>
        <v>170.8</v>
      </c>
      <c r="N94" s="94"/>
    </row>
    <row r="95" customFormat="false" ht="12.75" hidden="false" customHeight="false" outlineLevel="0" collapsed="false">
      <c r="B95" s="90" t="n">
        <v>11</v>
      </c>
      <c r="C95" s="1" t="n">
        <v>12</v>
      </c>
      <c r="D95" s="1" t="n">
        <v>2016</v>
      </c>
      <c r="E95" s="0" t="s">
        <v>283</v>
      </c>
      <c r="F95" s="54" t="s">
        <v>303</v>
      </c>
      <c r="G95" s="90" t="s">
        <v>74</v>
      </c>
      <c r="H95" s="54" t="s">
        <v>256</v>
      </c>
      <c r="I95" s="94" t="s">
        <v>306</v>
      </c>
      <c r="J95" s="79" t="n">
        <v>989</v>
      </c>
      <c r="K95" s="79" t="n">
        <v>5</v>
      </c>
      <c r="L95" s="93" t="n">
        <f aca="false">J95/K95</f>
        <v>197.8</v>
      </c>
    </row>
    <row r="96" customFormat="false" ht="12.75" hidden="false" customHeight="false" outlineLevel="0" collapsed="false">
      <c r="B96" s="90" t="n">
        <v>11</v>
      </c>
      <c r="C96" s="1" t="n">
        <v>12</v>
      </c>
      <c r="D96" s="1" t="n">
        <v>2016</v>
      </c>
      <c r="E96" s="0" t="s">
        <v>283</v>
      </c>
      <c r="F96" s="54" t="s">
        <v>303</v>
      </c>
      <c r="G96" s="90" t="s">
        <v>74</v>
      </c>
      <c r="H96" s="54" t="s">
        <v>256</v>
      </c>
      <c r="I96" s="94" t="s">
        <v>307</v>
      </c>
      <c r="J96" s="79" t="n">
        <v>558</v>
      </c>
      <c r="K96" s="79" t="n">
        <v>5</v>
      </c>
      <c r="L96" s="93" t="n">
        <f aca="false">J96/K96</f>
        <v>111.6</v>
      </c>
    </row>
    <row r="97" customFormat="false" ht="12.75" hidden="false" customHeight="false" outlineLevel="0" collapsed="false">
      <c r="B97" s="90" t="n">
        <v>11</v>
      </c>
      <c r="C97" s="1" t="n">
        <v>12</v>
      </c>
      <c r="D97" s="1" t="n">
        <v>2016</v>
      </c>
      <c r="E97" s="0" t="s">
        <v>283</v>
      </c>
      <c r="F97" s="54" t="s">
        <v>303</v>
      </c>
      <c r="G97" s="90" t="s">
        <v>74</v>
      </c>
      <c r="H97" s="54" t="s">
        <v>256</v>
      </c>
      <c r="I97" s="94" t="s">
        <v>308</v>
      </c>
      <c r="J97" s="79" t="n">
        <v>714</v>
      </c>
      <c r="K97" s="79" t="n">
        <v>5</v>
      </c>
      <c r="L97" s="93" t="n">
        <f aca="false">J97/K97</f>
        <v>142.8</v>
      </c>
    </row>
    <row r="98" customFormat="false" ht="12.75" hidden="false" customHeight="false" outlineLevel="0" collapsed="false">
      <c r="B98" s="90" t="n">
        <v>8</v>
      </c>
      <c r="C98" s="1" t="n">
        <v>1</v>
      </c>
      <c r="D98" s="1" t="n">
        <v>2017</v>
      </c>
      <c r="E98" s="0" t="s">
        <v>309</v>
      </c>
      <c r="F98" s="54" t="s">
        <v>267</v>
      </c>
      <c r="G98" s="90" t="s">
        <v>75</v>
      </c>
      <c r="H98" s="54" t="s">
        <v>302</v>
      </c>
      <c r="I98" s="54" t="s">
        <v>249</v>
      </c>
      <c r="J98" s="79" t="n">
        <v>1192</v>
      </c>
      <c r="K98" s="79" t="n">
        <v>6</v>
      </c>
      <c r="L98" s="93" t="n">
        <f aca="false">J98/K98</f>
        <v>198.666666666667</v>
      </c>
    </row>
    <row r="99" customFormat="false" ht="12.75" hidden="false" customHeight="false" outlineLevel="0" collapsed="false">
      <c r="B99" s="90" t="n">
        <v>8</v>
      </c>
      <c r="C99" s="1" t="n">
        <v>1</v>
      </c>
      <c r="D99" s="1" t="n">
        <v>2017</v>
      </c>
      <c r="E99" s="0" t="s">
        <v>309</v>
      </c>
      <c r="F99" s="54" t="s">
        <v>267</v>
      </c>
      <c r="G99" s="90" t="s">
        <v>75</v>
      </c>
      <c r="H99" s="54" t="s">
        <v>302</v>
      </c>
      <c r="I99" s="54" t="s">
        <v>262</v>
      </c>
      <c r="J99" s="79" t="n">
        <v>1113</v>
      </c>
      <c r="K99" s="79" t="n">
        <v>6</v>
      </c>
      <c r="L99" s="93" t="n">
        <f aca="false">J99/K99</f>
        <v>185.5</v>
      </c>
    </row>
    <row r="100" customFormat="false" ht="12.75" hidden="false" customHeight="false" outlineLevel="0" collapsed="false">
      <c r="B100" s="90" t="n">
        <v>8</v>
      </c>
      <c r="C100" s="1" t="n">
        <v>1</v>
      </c>
      <c r="D100" s="1" t="n">
        <v>2017</v>
      </c>
      <c r="E100" s="0" t="s">
        <v>309</v>
      </c>
      <c r="F100" s="54" t="s">
        <v>267</v>
      </c>
      <c r="G100" s="90" t="s">
        <v>75</v>
      </c>
      <c r="H100" s="54" t="s">
        <v>302</v>
      </c>
      <c r="I100" s="94" t="s">
        <v>269</v>
      </c>
      <c r="J100" s="79" t="n">
        <v>1057</v>
      </c>
      <c r="K100" s="79" t="n">
        <v>6</v>
      </c>
      <c r="L100" s="93" t="n">
        <f aca="false">J100/K100</f>
        <v>176.166666666667</v>
      </c>
    </row>
    <row r="101" customFormat="false" ht="12.75" hidden="false" customHeight="false" outlineLevel="0" collapsed="false">
      <c r="B101" s="90" t="n">
        <v>8</v>
      </c>
      <c r="C101" s="1" t="n">
        <v>1</v>
      </c>
      <c r="D101" s="1" t="n">
        <v>2017</v>
      </c>
      <c r="E101" s="0" t="s">
        <v>309</v>
      </c>
      <c r="F101" s="54" t="s">
        <v>267</v>
      </c>
      <c r="G101" s="90" t="s">
        <v>75</v>
      </c>
      <c r="H101" s="54" t="s">
        <v>302</v>
      </c>
      <c r="I101" s="94" t="s">
        <v>299</v>
      </c>
      <c r="J101" s="79" t="n">
        <v>856</v>
      </c>
      <c r="K101" s="79" t="n">
        <v>6</v>
      </c>
      <c r="L101" s="93" t="n">
        <f aca="false">J101/K101</f>
        <v>142.666666666667</v>
      </c>
    </row>
    <row r="102" customFormat="false" ht="12.75" hidden="false" customHeight="false" outlineLevel="0" collapsed="false">
      <c r="B102" s="90" t="n">
        <v>8</v>
      </c>
      <c r="C102" s="1" t="n">
        <v>1</v>
      </c>
      <c r="D102" s="1" t="n">
        <v>2017</v>
      </c>
      <c r="E102" s="0" t="s">
        <v>309</v>
      </c>
      <c r="F102" s="54" t="s">
        <v>267</v>
      </c>
      <c r="G102" s="90" t="s">
        <v>75</v>
      </c>
      <c r="H102" s="54" t="s">
        <v>302</v>
      </c>
      <c r="I102" s="54" t="s">
        <v>254</v>
      </c>
      <c r="J102" s="79" t="n">
        <v>1031</v>
      </c>
      <c r="K102" s="79" t="n">
        <v>6</v>
      </c>
      <c r="L102" s="93" t="n">
        <f aca="false">J102/K102</f>
        <v>171.833333333333</v>
      </c>
    </row>
    <row r="103" customFormat="false" ht="12.75" hidden="false" customHeight="false" outlineLevel="0" collapsed="false">
      <c r="B103" s="90" t="n">
        <v>8</v>
      </c>
      <c r="C103" s="1" t="n">
        <v>1</v>
      </c>
      <c r="D103" s="1" t="n">
        <v>2017</v>
      </c>
      <c r="E103" s="0" t="s">
        <v>309</v>
      </c>
      <c r="F103" s="54" t="s">
        <v>267</v>
      </c>
      <c r="G103" s="90" t="s">
        <v>75</v>
      </c>
      <c r="H103" s="54" t="s">
        <v>302</v>
      </c>
      <c r="I103" s="54" t="s">
        <v>297</v>
      </c>
      <c r="J103" s="79" t="n">
        <v>925</v>
      </c>
      <c r="K103" s="79" t="n">
        <v>6</v>
      </c>
      <c r="L103" s="93" t="n">
        <f aca="false">J103/K103</f>
        <v>154.166666666667</v>
      </c>
    </row>
    <row r="104" customFormat="false" ht="12.75" hidden="false" customHeight="false" outlineLevel="0" collapsed="false">
      <c r="B104" s="90" t="n">
        <v>8</v>
      </c>
      <c r="C104" s="1" t="n">
        <v>1</v>
      </c>
      <c r="D104" s="1" t="n">
        <v>2017</v>
      </c>
      <c r="E104" s="0" t="s">
        <v>309</v>
      </c>
      <c r="F104" s="54" t="s">
        <v>267</v>
      </c>
      <c r="G104" s="90" t="s">
        <v>75</v>
      </c>
      <c r="H104" s="54" t="s">
        <v>302</v>
      </c>
      <c r="I104" s="54" t="s">
        <v>310</v>
      </c>
      <c r="J104" s="79" t="n">
        <v>1007</v>
      </c>
      <c r="K104" s="79" t="n">
        <v>6</v>
      </c>
      <c r="L104" s="93" t="n">
        <f aca="false">J104/K104</f>
        <v>167.833333333333</v>
      </c>
    </row>
    <row r="105" customFormat="false" ht="12.75" hidden="false" customHeight="false" outlineLevel="0" collapsed="false">
      <c r="B105" s="90" t="n">
        <v>8</v>
      </c>
      <c r="C105" s="1" t="n">
        <v>1</v>
      </c>
      <c r="D105" s="1" t="n">
        <v>2017</v>
      </c>
      <c r="E105" s="0" t="s">
        <v>309</v>
      </c>
      <c r="F105" s="54" t="s">
        <v>267</v>
      </c>
      <c r="G105" s="90" t="s">
        <v>75</v>
      </c>
      <c r="H105" s="54" t="s">
        <v>302</v>
      </c>
      <c r="I105" s="94" t="s">
        <v>304</v>
      </c>
      <c r="J105" s="79" t="n">
        <v>1016</v>
      </c>
      <c r="K105" s="79" t="n">
        <v>6</v>
      </c>
      <c r="L105" s="93" t="n">
        <f aca="false">J105/K105</f>
        <v>169.333333333333</v>
      </c>
    </row>
    <row r="106" customFormat="false" ht="12.75" hidden="false" customHeight="false" outlineLevel="0" collapsed="false">
      <c r="B106" s="90" t="n">
        <v>8</v>
      </c>
      <c r="C106" s="1" t="n">
        <v>1</v>
      </c>
      <c r="D106" s="1" t="n">
        <v>2017</v>
      </c>
      <c r="E106" s="0" t="s">
        <v>309</v>
      </c>
      <c r="F106" s="54" t="s">
        <v>267</v>
      </c>
      <c r="G106" s="90" t="s">
        <v>75</v>
      </c>
      <c r="H106" s="54" t="s">
        <v>302</v>
      </c>
      <c r="I106" s="54" t="s">
        <v>280</v>
      </c>
      <c r="J106" s="79" t="n">
        <v>920</v>
      </c>
      <c r="K106" s="79" t="n">
        <v>6</v>
      </c>
      <c r="L106" s="93" t="n">
        <f aca="false">J106/K106</f>
        <v>153.333333333333</v>
      </c>
    </row>
    <row r="107" customFormat="false" ht="12.75" hidden="false" customHeight="false" outlineLevel="0" collapsed="false">
      <c r="B107" s="90" t="n">
        <v>8</v>
      </c>
      <c r="C107" s="1" t="n">
        <v>1</v>
      </c>
      <c r="D107" s="1" t="n">
        <v>2017</v>
      </c>
      <c r="E107" s="0" t="s">
        <v>309</v>
      </c>
      <c r="F107" s="54" t="s">
        <v>267</v>
      </c>
      <c r="G107" s="90" t="s">
        <v>75</v>
      </c>
      <c r="H107" s="54" t="s">
        <v>302</v>
      </c>
      <c r="I107" s="54" t="s">
        <v>261</v>
      </c>
      <c r="J107" s="79" t="n">
        <v>1061</v>
      </c>
      <c r="K107" s="79" t="n">
        <v>6</v>
      </c>
      <c r="L107" s="93" t="n">
        <f aca="false">J107/K107</f>
        <v>176.833333333333</v>
      </c>
    </row>
    <row r="108" customFormat="false" ht="12.75" hidden="false" customHeight="false" outlineLevel="0" collapsed="false">
      <c r="B108" s="90" t="n">
        <v>8</v>
      </c>
      <c r="C108" s="1" t="n">
        <v>1</v>
      </c>
      <c r="D108" s="1" t="n">
        <v>2017</v>
      </c>
      <c r="E108" s="0" t="s">
        <v>309</v>
      </c>
      <c r="F108" s="54" t="s">
        <v>267</v>
      </c>
      <c r="G108" s="90" t="s">
        <v>75</v>
      </c>
      <c r="H108" s="54" t="s">
        <v>302</v>
      </c>
      <c r="I108" s="94" t="s">
        <v>306</v>
      </c>
      <c r="J108" s="79" t="n">
        <v>930</v>
      </c>
      <c r="K108" s="79" t="n">
        <v>6</v>
      </c>
      <c r="L108" s="93" t="n">
        <f aca="false">J108/K108</f>
        <v>155</v>
      </c>
    </row>
    <row r="109" customFormat="false" ht="12.75" hidden="false" customHeight="false" outlineLevel="0" collapsed="false">
      <c r="B109" s="90" t="n">
        <v>8</v>
      </c>
      <c r="C109" s="1" t="n">
        <v>1</v>
      </c>
      <c r="D109" s="1" t="n">
        <v>2017</v>
      </c>
      <c r="E109" s="0" t="s">
        <v>309</v>
      </c>
      <c r="F109" s="54" t="s">
        <v>267</v>
      </c>
      <c r="G109" s="90" t="s">
        <v>75</v>
      </c>
      <c r="H109" s="54" t="s">
        <v>302</v>
      </c>
      <c r="I109" s="54" t="s">
        <v>250</v>
      </c>
      <c r="J109" s="79" t="n">
        <v>881</v>
      </c>
      <c r="K109" s="79" t="n">
        <v>6</v>
      </c>
      <c r="L109" s="93" t="n">
        <f aca="false">J109/K109</f>
        <v>146.833333333333</v>
      </c>
    </row>
    <row r="110" customFormat="false" ht="12.75" hidden="false" customHeight="false" outlineLevel="0" collapsed="false">
      <c r="B110" s="90" t="n">
        <v>8</v>
      </c>
      <c r="C110" s="1" t="n">
        <v>1</v>
      </c>
      <c r="D110" s="1" t="n">
        <v>2017</v>
      </c>
      <c r="E110" s="0" t="s">
        <v>309</v>
      </c>
      <c r="F110" s="54" t="s">
        <v>267</v>
      </c>
      <c r="G110" s="90" t="s">
        <v>75</v>
      </c>
      <c r="H110" s="54" t="s">
        <v>302</v>
      </c>
      <c r="I110" s="54" t="s">
        <v>285</v>
      </c>
      <c r="J110" s="79" t="n">
        <v>1070</v>
      </c>
      <c r="K110" s="79" t="n">
        <v>6</v>
      </c>
      <c r="L110" s="93" t="n">
        <f aca="false">J110/K110</f>
        <v>178.333333333333</v>
      </c>
    </row>
    <row r="111" customFormat="false" ht="12.75" hidden="false" customHeight="false" outlineLevel="0" collapsed="false">
      <c r="B111" s="90" t="n">
        <v>8</v>
      </c>
      <c r="C111" s="1" t="n">
        <v>1</v>
      </c>
      <c r="D111" s="1" t="n">
        <v>2017</v>
      </c>
      <c r="E111" s="0" t="s">
        <v>309</v>
      </c>
      <c r="F111" s="54" t="s">
        <v>267</v>
      </c>
      <c r="G111" s="90" t="s">
        <v>75</v>
      </c>
      <c r="H111" s="54" t="s">
        <v>302</v>
      </c>
      <c r="I111" s="54" t="s">
        <v>271</v>
      </c>
      <c r="J111" s="79" t="n">
        <v>1051</v>
      </c>
      <c r="K111" s="79" t="n">
        <v>6</v>
      </c>
      <c r="L111" s="93" t="n">
        <f aca="false">J111/K111</f>
        <v>175.166666666667</v>
      </c>
    </row>
    <row r="112" customFormat="false" ht="12.75" hidden="false" customHeight="false" outlineLevel="0" collapsed="false">
      <c r="B112" s="90" t="n">
        <v>8</v>
      </c>
      <c r="C112" s="1" t="n">
        <v>1</v>
      </c>
      <c r="D112" s="1" t="n">
        <v>2017</v>
      </c>
      <c r="E112" s="0" t="s">
        <v>309</v>
      </c>
      <c r="F112" s="54" t="s">
        <v>267</v>
      </c>
      <c r="G112" s="90" t="s">
        <v>75</v>
      </c>
      <c r="H112" s="54" t="s">
        <v>302</v>
      </c>
      <c r="I112" s="54" t="s">
        <v>257</v>
      </c>
      <c r="J112" s="79" t="n">
        <v>1157</v>
      </c>
      <c r="K112" s="79" t="n">
        <v>6</v>
      </c>
      <c r="L112" s="93" t="n">
        <f aca="false">J112/K112</f>
        <v>192.833333333333</v>
      </c>
    </row>
    <row r="113" customFormat="false" ht="12.75" hidden="false" customHeight="false" outlineLevel="0" collapsed="false">
      <c r="B113" s="90" t="n">
        <v>8</v>
      </c>
      <c r="C113" s="1" t="n">
        <v>1</v>
      </c>
      <c r="D113" s="1" t="n">
        <v>2017</v>
      </c>
      <c r="E113" s="0" t="s">
        <v>309</v>
      </c>
      <c r="F113" s="54" t="s">
        <v>267</v>
      </c>
      <c r="G113" s="90" t="s">
        <v>75</v>
      </c>
      <c r="H113" s="54" t="s">
        <v>302</v>
      </c>
      <c r="I113" s="54" t="s">
        <v>308</v>
      </c>
      <c r="J113" s="79" t="n">
        <v>780</v>
      </c>
      <c r="K113" s="79" t="n">
        <v>6</v>
      </c>
      <c r="L113" s="93" t="n">
        <f aca="false">J113/K113</f>
        <v>130</v>
      </c>
    </row>
    <row r="114" customFormat="false" ht="12.75" hidden="false" customHeight="false" outlineLevel="0" collapsed="false">
      <c r="B114" s="90" t="n">
        <v>8</v>
      </c>
      <c r="C114" s="1" t="n">
        <v>1</v>
      </c>
      <c r="D114" s="1" t="n">
        <v>2017</v>
      </c>
      <c r="E114" s="0" t="s">
        <v>309</v>
      </c>
      <c r="F114" s="54" t="s">
        <v>267</v>
      </c>
      <c r="G114" s="90" t="s">
        <v>75</v>
      </c>
      <c r="H114" s="54" t="s">
        <v>302</v>
      </c>
      <c r="I114" s="54" t="s">
        <v>311</v>
      </c>
      <c r="J114" s="79" t="n">
        <v>981</v>
      </c>
      <c r="K114" s="79" t="n">
        <v>6</v>
      </c>
      <c r="L114" s="93" t="n">
        <f aca="false">J114/K114</f>
        <v>163.5</v>
      </c>
    </row>
    <row r="115" customFormat="false" ht="12.75" hidden="false" customHeight="false" outlineLevel="0" collapsed="false">
      <c r="B115" s="90" t="n">
        <v>8</v>
      </c>
      <c r="C115" s="1" t="n">
        <v>1</v>
      </c>
      <c r="D115" s="1" t="n">
        <v>2017</v>
      </c>
      <c r="E115" s="0" t="s">
        <v>309</v>
      </c>
      <c r="F115" s="54" t="s">
        <v>267</v>
      </c>
      <c r="G115" s="90" t="s">
        <v>75</v>
      </c>
      <c r="H115" s="54" t="s">
        <v>302</v>
      </c>
      <c r="I115" s="0" t="s">
        <v>245</v>
      </c>
      <c r="J115" s="79" t="n">
        <v>1074</v>
      </c>
      <c r="K115" s="79" t="n">
        <v>6</v>
      </c>
      <c r="L115" s="93" t="n">
        <f aca="false">J115/K115</f>
        <v>179</v>
      </c>
    </row>
    <row r="116" customFormat="false" ht="12.75" hidden="false" customHeight="false" outlineLevel="0" collapsed="false">
      <c r="J116" s="95" t="n">
        <f aca="false">SUBTOTAL(9,J6:J115)</f>
        <v>155696</v>
      </c>
      <c r="K116" s="95" t="n">
        <f aca="false">SUBTOTAL(9,K6:K115)</f>
        <v>929</v>
      </c>
      <c r="L116" s="96" t="n">
        <f aca="false">J116/K116</f>
        <v>167.595263724435</v>
      </c>
    </row>
    <row r="118" customFormat="false" ht="12.75" hidden="false" customHeight="false" outlineLevel="0" collapsed="false">
      <c r="C118" s="84"/>
    </row>
    <row r="119" customFormat="false" ht="12.75" hidden="false" customHeight="false" outlineLevel="0" collapsed="false">
      <c r="B119" s="84" t="s">
        <v>312</v>
      </c>
      <c r="E119" s="54" t="s">
        <v>313</v>
      </c>
    </row>
    <row r="120" customFormat="false" ht="12.75" hidden="false" customHeight="false" outlineLevel="0" collapsed="false">
      <c r="B120" s="84"/>
      <c r="E120" s="54" t="s">
        <v>314</v>
      </c>
    </row>
    <row r="121" customFormat="false" ht="12.75" hidden="false" customHeight="false" outlineLevel="0" collapsed="false">
      <c r="E121" s="54" t="s">
        <v>315</v>
      </c>
    </row>
    <row r="122" customFormat="false" ht="12.75" hidden="false" customHeight="false" outlineLevel="0" collapsed="false">
      <c r="E122" s="54" t="s">
        <v>316</v>
      </c>
    </row>
    <row r="123" customFormat="false" ht="12.75" hidden="false" customHeight="false" outlineLevel="0" collapsed="false">
      <c r="E123" s="54" t="s">
        <v>317</v>
      </c>
    </row>
    <row r="124" customFormat="false" ht="12.75" hidden="false" customHeight="false" outlineLevel="0" collapsed="false">
      <c r="E124" s="54" t="s">
        <v>318</v>
      </c>
    </row>
    <row r="125" customFormat="false" ht="12.75" hidden="false" customHeight="false" outlineLevel="0" collapsed="false">
      <c r="E125" s="54" t="s">
        <v>319</v>
      </c>
    </row>
    <row r="127" customFormat="false" ht="12.75" hidden="false" customHeight="false" outlineLevel="0" collapsed="false">
      <c r="D127" s="90" t="s">
        <v>320</v>
      </c>
      <c r="E127" s="54" t="s">
        <v>321</v>
      </c>
    </row>
    <row r="128" customFormat="false" ht="12.75" hidden="false" customHeight="false" outlineLevel="0" collapsed="false">
      <c r="E128" s="54" t="s">
        <v>322</v>
      </c>
    </row>
    <row r="129" customFormat="false" ht="12.75" hidden="false" customHeight="false" outlineLevel="0" collapsed="false">
      <c r="E129" s="54" t="s">
        <v>323</v>
      </c>
    </row>
    <row r="130" customFormat="false" ht="12.75" hidden="false" customHeight="false" outlineLevel="0" collapsed="false">
      <c r="D130" s="90"/>
      <c r="E130" s="54" t="s">
        <v>324</v>
      </c>
    </row>
    <row r="131" customFormat="false" ht="12.75" hidden="false" customHeight="false" outlineLevel="0" collapsed="false">
      <c r="D131" s="90"/>
      <c r="E131" s="54" t="s">
        <v>325</v>
      </c>
    </row>
    <row r="132" customFormat="false" ht="12.75" hidden="false" customHeight="false" outlineLevel="0" collapsed="false">
      <c r="E132" s="54" t="s">
        <v>326</v>
      </c>
    </row>
  </sheetData>
  <autoFilter ref="B5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97" t="s">
        <v>327</v>
      </c>
      <c r="B2" s="97"/>
      <c r="C2" s="97"/>
      <c r="D2" s="97"/>
      <c r="E2" s="97"/>
      <c r="F2" s="97"/>
      <c r="G2" s="97"/>
      <c r="H2" s="97"/>
      <c r="I2" s="97"/>
    </row>
    <row r="5" customFormat="false" ht="15.75" hidden="false" customHeight="false" outlineLevel="0" collapsed="false">
      <c r="A5" s="98" t="s">
        <v>328</v>
      </c>
    </row>
    <row r="7" customFormat="false" ht="12.75" hidden="false" customHeight="false" outlineLevel="0" collapsed="false">
      <c r="B7" s="0" t="s">
        <v>329</v>
      </c>
      <c r="D7" s="0" t="s">
        <v>330</v>
      </c>
      <c r="F7" s="0" t="s">
        <v>331</v>
      </c>
    </row>
    <row r="9" customFormat="false" ht="12.75" hidden="false" customHeight="false" outlineLevel="0" collapsed="false">
      <c r="B9" s="54" t="s">
        <v>332</v>
      </c>
      <c r="D9" s="54" t="s">
        <v>333</v>
      </c>
      <c r="F9" s="54" t="s">
        <v>334</v>
      </c>
    </row>
    <row r="11" customFormat="false" ht="12.75" hidden="false" customHeight="false" outlineLevel="0" collapsed="false">
      <c r="B11" s="54" t="s">
        <v>335</v>
      </c>
      <c r="D11" s="0" t="s">
        <v>336</v>
      </c>
      <c r="F11" s="0" t="s">
        <v>337</v>
      </c>
    </row>
    <row r="12" customFormat="false" ht="12.75" hidden="false" customHeight="false" outlineLevel="0" collapsed="false">
      <c r="B12" s="54"/>
    </row>
    <row r="14" customFormat="false" ht="15.75" hidden="false" customHeight="false" outlineLevel="0" collapsed="false">
      <c r="A14" s="98" t="s">
        <v>338</v>
      </c>
    </row>
    <row r="16" customFormat="false" ht="12.75" hidden="false" customHeight="false" outlineLevel="0" collapsed="false">
      <c r="A16" s="90" t="s">
        <v>339</v>
      </c>
      <c r="B16" s="54" t="s">
        <v>309</v>
      </c>
      <c r="D16" s="54" t="s">
        <v>340</v>
      </c>
      <c r="F16" s="54" t="s">
        <v>341</v>
      </c>
    </row>
    <row r="18" customFormat="false" ht="12.75" hidden="false" customHeight="false" outlineLevel="0" collapsed="false">
      <c r="A18" s="90" t="s">
        <v>342</v>
      </c>
      <c r="B18" s="54" t="s">
        <v>332</v>
      </c>
      <c r="D18" s="54" t="s">
        <v>333</v>
      </c>
      <c r="F18" s="54" t="s">
        <v>343</v>
      </c>
    </row>
    <row r="20" customFormat="false" ht="12.75" hidden="false" customHeight="false" outlineLevel="0" collapsed="false">
      <c r="A20" s="1" t="s">
        <v>344</v>
      </c>
      <c r="B20" s="54" t="s">
        <v>345</v>
      </c>
      <c r="F20" s="0" t="s">
        <v>346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344</v>
      </c>
      <c r="B22" s="54" t="s">
        <v>347</v>
      </c>
      <c r="F22" s="0" t="s">
        <v>348</v>
      </c>
    </row>
    <row r="24" customFormat="false" ht="12.75" hidden="false" customHeight="false" outlineLevel="0" collapsed="false">
      <c r="A24" s="1" t="s">
        <v>344</v>
      </c>
      <c r="B24" s="54" t="s">
        <v>332</v>
      </c>
      <c r="D24" s="54" t="s">
        <v>333</v>
      </c>
      <c r="F24" s="54" t="s">
        <v>349</v>
      </c>
    </row>
    <row r="27" customFormat="false" ht="15.75" hidden="false" customHeight="false" outlineLevel="0" collapsed="false">
      <c r="A27" s="98" t="s">
        <v>350</v>
      </c>
    </row>
    <row r="31" customFormat="false" ht="15.75" hidden="false" customHeight="false" outlineLevel="0" collapsed="false">
      <c r="A31" s="98" t="s">
        <v>351</v>
      </c>
    </row>
    <row r="32" customFormat="false" ht="15.75" hidden="false" customHeight="false" outlineLevel="0" collapsed="false">
      <c r="A32" s="98"/>
    </row>
    <row r="33" customFormat="false" ht="12.75" hidden="false" customHeight="false" outlineLevel="0" collapsed="false">
      <c r="A33" s="90" t="s">
        <v>352</v>
      </c>
      <c r="B33" s="54" t="s">
        <v>353</v>
      </c>
      <c r="F33" s="54" t="s">
        <v>354</v>
      </c>
    </row>
    <row r="34" customFormat="false" ht="15.75" hidden="false" customHeight="false" outlineLevel="0" collapsed="false">
      <c r="A34" s="98"/>
    </row>
    <row r="35" customFormat="false" ht="15.75" hidden="false" customHeight="false" outlineLevel="0" collapsed="false">
      <c r="A35" s="98" t="s">
        <v>355</v>
      </c>
    </row>
    <row r="39" customFormat="false" ht="15.75" hidden="false" customHeight="false" outlineLevel="0" collapsed="false">
      <c r="A39" s="98" t="s">
        <v>35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7-01-09T14:35:05Z</dcterms:modified>
  <cp:revision>0</cp:revision>
  <dc:subject/>
  <dc:title/>
</cp:coreProperties>
</file>