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jan18_dec18" sheetId="1" state="visible" r:id="rId2"/>
  </sheets>
  <definedNames>
    <definedName function="false" hidden="false" localSheetId="0" name="_xlnm.Print_Area" vbProcedure="false">joueurs_jan18_dec18!$A$3:$BV$120</definedName>
    <definedName function="false" hidden="false" localSheetId="0" name="_xlnm.Print_Titles" vbProcedure="false">joueurs_jan18_dec18!$3:$9</definedName>
    <definedName function="false" hidden="false" localSheetId="0" name="Excel_BuiltIn__FilterDatabase" vbProcedure="false">joueurs_jan18_dec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58">
  <si>
    <t xml:space="preserve">Bad   Boys    Saint - Lô     :   contrôle listing  JANVIER    2019  </t>
  </si>
  <si>
    <t xml:space="preserve">Période du</t>
  </si>
  <si>
    <t xml:space="preserve">au </t>
  </si>
  <si>
    <t xml:space="preserve">Lieux</t>
  </si>
  <si>
    <t xml:space="preserve">bayeux</t>
  </si>
  <si>
    <t xml:space="preserve">taden</t>
  </si>
  <si>
    <t xml:space="preserve">st-lô</t>
  </si>
  <si>
    <t xml:space="preserve">flers</t>
  </si>
  <si>
    <t xml:space="preserve">clermont</t>
  </si>
  <si>
    <t xml:space="preserve">yvetôt</t>
  </si>
  <si>
    <t xml:space="preserve">argentan</t>
  </si>
  <si>
    <t xml:space="preserve">st nazaire</t>
  </si>
  <si>
    <t xml:space="preserve">nogent</t>
  </si>
  <si>
    <t xml:space="preserve">wittelsheim</t>
  </si>
  <si>
    <t xml:space="preserve">vire</t>
  </si>
  <si>
    <t xml:space="preserve">rennes</t>
  </si>
  <si>
    <t xml:space="preserve">tinqueux</t>
  </si>
  <si>
    <t xml:space="preserve">chalons en</t>
  </si>
  <si>
    <t xml:space="preserve">lomme</t>
  </si>
  <si>
    <t xml:space="preserve">la rochelle</t>
  </si>
  <si>
    <t xml:space="preserve">contrexéville</t>
  </si>
  <si>
    <t xml:space="preserve">moussy </t>
  </si>
  <si>
    <t xml:space="preserve">beaucouzé</t>
  </si>
  <si>
    <t xml:space="preserve">yvetot</t>
  </si>
  <si>
    <t xml:space="preserve">grand</t>
  </si>
  <si>
    <t xml:space="preserve">rouen</t>
  </si>
  <si>
    <t xml:space="preserve">cherbourg</t>
  </si>
  <si>
    <t xml:space="preserve">dolus</t>
  </si>
  <si>
    <t xml:space="preserve">marcey</t>
  </si>
  <si>
    <t xml:space="preserve">villeneuve</t>
  </si>
  <si>
    <t xml:space="preserve">orléans</t>
  </si>
  <si>
    <t xml:space="preserve">macao</t>
  </si>
  <si>
    <t xml:space="preserve">ferrand</t>
  </si>
  <si>
    <t xml:space="preserve">le phaye</t>
  </si>
  <si>
    <t xml:space="preserve">champagne</t>
  </si>
  <si>
    <t xml:space="preserve">le neuf</t>
  </si>
  <si>
    <t xml:space="preserve">( angers )</t>
  </si>
  <si>
    <t xml:space="preserve">quevilly</t>
  </si>
  <si>
    <t xml:space="preserve">oléron</t>
  </si>
  <si>
    <t xml:space="preserve">greves</t>
  </si>
  <si>
    <t xml:space="preserve">d'ascq</t>
  </si>
  <si>
    <t xml:space="preserve">cumuls jan 18 - dec 18</t>
  </si>
  <si>
    <t xml:space="preserve">listing</t>
  </si>
  <si>
    <t xml:space="preserve">ecarts</t>
  </si>
  <si>
    <t xml:space="preserve">Dates</t>
  </si>
  <si>
    <t xml:space="preserve">fin de</t>
  </si>
  <si>
    <t xml:space="preserve">Compétitions</t>
  </si>
  <si>
    <t xml:space="preserve">chpt région</t>
  </si>
  <si>
    <t xml:space="preserve">national</t>
  </si>
  <si>
    <t xml:space="preserve">challenge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chpt clubs</t>
  </si>
  <si>
    <t xml:space="preserve">cpe monde</t>
  </si>
  <si>
    <t xml:space="preserve">chpt France</t>
  </si>
  <si>
    <t xml:space="preserve">chpt  clubs</t>
  </si>
  <si>
    <t xml:space="preserve">chpt France </t>
  </si>
  <si>
    <t xml:space="preserve">coupe</t>
  </si>
  <si>
    <t xml:space="preserve">euro</t>
  </si>
  <si>
    <t xml:space="preserve">corpo</t>
  </si>
  <si>
    <t xml:space="preserve">finale</t>
  </si>
  <si>
    <t xml:space="preserve">j 3 comité</t>
  </si>
  <si>
    <t xml:space="preserve">jour  1 </t>
  </si>
  <si>
    <t xml:space="preserve">doublettes</t>
  </si>
  <si>
    <t xml:space="preserve">corpo B</t>
  </si>
  <si>
    <t xml:space="preserve">veterans</t>
  </si>
  <si>
    <t xml:space="preserve">doub</t>
  </si>
  <si>
    <t xml:space="preserve">quilles</t>
  </si>
  <si>
    <t xml:space="preserve">nbre</t>
  </si>
  <si>
    <t xml:space="preserve">JAN</t>
  </si>
  <si>
    <t xml:space="preserve">saison</t>
  </si>
  <si>
    <t xml:space="preserve">et niveaux</t>
  </si>
  <si>
    <t xml:space="preserve">jeunes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corpos</t>
  </si>
  <si>
    <t xml:space="preserve">vétéran</t>
  </si>
  <si>
    <t xml:space="preserve">district</t>
  </si>
  <si>
    <t xml:space="preserve">dames</t>
  </si>
  <si>
    <t xml:space="preserve">hommes</t>
  </si>
  <si>
    <t xml:space="preserve">centre</t>
  </si>
  <si>
    <t xml:space="preserve">ind élite</t>
  </si>
  <si>
    <t xml:space="preserve">inid </t>
  </si>
  <si>
    <t xml:space="preserve">andouille</t>
  </si>
  <si>
    <t xml:space="preserve">monde</t>
  </si>
  <si>
    <t xml:space="preserve">legrand</t>
  </si>
  <si>
    <t xml:space="preserve">mirabelle</t>
  </si>
  <si>
    <t xml:space="preserve">promotion</t>
  </si>
  <si>
    <t xml:space="preserve">honneur</t>
  </si>
  <si>
    <t xml:space="preserve">régionale</t>
  </si>
  <si>
    <t xml:space="preserve">scr - hdp</t>
  </si>
  <si>
    <t xml:space="preserve">fédérral</t>
  </si>
  <si>
    <t xml:space="preserve">comité</t>
  </si>
  <si>
    <t xml:space="preserve">elite D</t>
  </si>
  <si>
    <t xml:space="preserve">elite H</t>
  </si>
  <si>
    <t xml:space="preserve">cochon</t>
  </si>
  <si>
    <t xml:space="preserve">féminin</t>
  </si>
  <si>
    <t xml:space="preserve">J 1 jeunes</t>
  </si>
  <si>
    <t xml:space="preserve">R  1</t>
  </si>
  <si>
    <t xml:space="preserve">R  2</t>
  </si>
  <si>
    <t xml:space="preserve">doublette</t>
  </si>
  <si>
    <t xml:space="preserve">quadrette</t>
  </si>
  <si>
    <t xml:space="preserve">J 2 jeunes</t>
  </si>
  <si>
    <t xml:space="preserve">lignes</t>
  </si>
  <si>
    <t xml:space="preserve">tour-</t>
  </si>
  <si>
    <t xml:space="preserve">colonne BV</t>
  </si>
  <si>
    <t xml:space="preserve">jour 4</t>
  </si>
  <si>
    <t xml:space="preserve">petersen</t>
  </si>
  <si>
    <t xml:space="preserve">départ</t>
  </si>
  <si>
    <t xml:space="preserve">région</t>
  </si>
  <si>
    <t xml:space="preserve">doub mixte</t>
  </si>
  <si>
    <t xml:space="preserve">jour 5</t>
  </si>
  <si>
    <t xml:space="preserve">J2 comité</t>
  </si>
  <si>
    <t xml:space="preserve">N 2 B</t>
  </si>
  <si>
    <t xml:space="preserve">N 3 C</t>
  </si>
  <si>
    <t xml:space="preserve">fin nation.</t>
  </si>
  <si>
    <t xml:space="preserve">R 3 J 2</t>
  </si>
  <si>
    <t xml:space="preserve">R 1 J 2</t>
  </si>
  <si>
    <t xml:space="preserve">vétér.1 et 3 </t>
  </si>
  <si>
    <t xml:space="preserve">N 2 B J 3</t>
  </si>
  <si>
    <t xml:space="preserve">N 3 C J 3</t>
  </si>
  <si>
    <t xml:space="preserve">ndie</t>
  </si>
  <si>
    <t xml:space="preserve">R 1 J 3</t>
  </si>
  <si>
    <t xml:space="preserve">R 3 J 3</t>
  </si>
  <si>
    <t xml:space="preserve">depart.</t>
  </si>
  <si>
    <t xml:space="preserve">vendanges</t>
  </si>
  <si>
    <t xml:space="preserve">départ.</t>
  </si>
  <si>
    <t xml:space="preserve"> N 3 C </t>
  </si>
  <si>
    <t xml:space="preserve">moyennes</t>
  </si>
  <si>
    <t xml:space="preserve">nois</t>
  </si>
  <si>
    <t xml:space="preserve">et listing</t>
  </si>
  <si>
    <t xml:space="preserve">Formules</t>
  </si>
  <si>
    <t xml:space="preserve">1 scr</t>
  </si>
  <si>
    <t xml:space="preserve">4 hdp</t>
  </si>
  <si>
    <t xml:space="preserve">3 hdp</t>
  </si>
  <si>
    <t xml:space="preserve">2 scr</t>
  </si>
  <si>
    <t xml:space="preserve">3 scr</t>
  </si>
  <si>
    <t xml:space="preserve">4 scr</t>
  </si>
  <si>
    <t xml:space="preserve">5 scr</t>
  </si>
  <si>
    <t xml:space="preserve">2 hdp</t>
  </si>
  <si>
    <t xml:space="preserve">1 2 4 hdp</t>
  </si>
  <si>
    <t xml:space="preserve">4scr</t>
  </si>
  <si>
    <t xml:space="preserve">2 scr hdp</t>
  </si>
  <si>
    <t xml:space="preserve">1 hdp</t>
  </si>
  <si>
    <t xml:space="preserve">3 m hdp</t>
  </si>
  <si>
    <t xml:space="preserve">2 ttmp</t>
  </si>
  <si>
    <t xml:space="preserve">1 scr-hdp</t>
  </si>
  <si>
    <t xml:space="preserve">ASSELIN</t>
  </si>
  <si>
    <t xml:space="preserve">Q</t>
  </si>
  <si>
    <t xml:space="preserve">Line</t>
  </si>
  <si>
    <t xml:space="preserve">L</t>
  </si>
  <si>
    <t xml:space="preserve">15,108166</t>
  </si>
  <si>
    <t xml:space="preserve">M</t>
  </si>
  <si>
    <t xml:space="preserve">BOUREL</t>
  </si>
  <si>
    <t xml:space="preserve">Daniel</t>
  </si>
  <si>
    <t xml:space="preserve">84.406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88,56770</t>
  </si>
  <si>
    <t xml:space="preserve">CLAVIER</t>
  </si>
  <si>
    <t xml:space="preserve">Fanfan 2</t>
  </si>
  <si>
    <t xml:space="preserve">5,90149</t>
  </si>
  <si>
    <t xml:space="preserve">DELAFOSSE</t>
  </si>
  <si>
    <t xml:space="preserve">Florian</t>
  </si>
  <si>
    <t xml:space="preserve">5,90148</t>
  </si>
  <si>
    <t xml:space="preserve">Nicolas</t>
  </si>
  <si>
    <t xml:space="preserve">50,60872</t>
  </si>
  <si>
    <t xml:space="preserve">GADAIS</t>
  </si>
  <si>
    <t xml:space="preserve">Alain</t>
  </si>
  <si>
    <t xml:space="preserve">85,42627</t>
  </si>
  <si>
    <t xml:space="preserve">Catherine</t>
  </si>
  <si>
    <t xml:space="preserve">85,45336</t>
  </si>
  <si>
    <t xml:space="preserve">Lucie</t>
  </si>
  <si>
    <t xml:space="preserve">13,105123</t>
  </si>
  <si>
    <t xml:space="preserve">GANNE</t>
  </si>
  <si>
    <t xml:space="preserve">Gilles</t>
  </si>
  <si>
    <t xml:space="preserve">94,75885</t>
  </si>
  <si>
    <t xml:space="preserve">GRESSELIN</t>
  </si>
  <si>
    <t xml:space="preserve">Cyrille</t>
  </si>
  <si>
    <t xml:space="preserve">86,47411</t>
  </si>
  <si>
    <t xml:space="preserve">HORION</t>
  </si>
  <si>
    <t xml:space="preserve">François</t>
  </si>
  <si>
    <t xml:space="preserve">02,64676</t>
  </si>
  <si>
    <t xml:space="preserve">HOUY</t>
  </si>
  <si>
    <t xml:space="preserve">85,7604</t>
  </si>
  <si>
    <t xml:space="preserve">LAROQUE</t>
  </si>
  <si>
    <t xml:space="preserve">Elisabeth</t>
  </si>
  <si>
    <t xml:space="preserve">13,105577</t>
  </si>
  <si>
    <t xml:space="preserve">LECARPENTIER</t>
  </si>
  <si>
    <t xml:space="preserve">Denis</t>
  </si>
  <si>
    <t xml:space="preserve">85,20867</t>
  </si>
  <si>
    <t xml:space="preserve">LECORDIER</t>
  </si>
  <si>
    <t xml:space="preserve">Emmanuel</t>
  </si>
  <si>
    <t xml:space="preserve">14,106653</t>
  </si>
  <si>
    <t xml:space="preserve">Lolita</t>
  </si>
  <si>
    <t xml:space="preserve">18.113518</t>
  </si>
  <si>
    <t xml:space="preserve">LEMAZURIER</t>
  </si>
  <si>
    <t xml:space="preserve">Annie</t>
  </si>
  <si>
    <t xml:space="preserve">5,90150</t>
  </si>
  <si>
    <t xml:space="preserve">LEPARQUIER</t>
  </si>
  <si>
    <t xml:space="preserve">Didier</t>
  </si>
  <si>
    <t xml:space="preserve">92.69894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18.114473</t>
  </si>
  <si>
    <t xml:space="preserve">MARIETTE</t>
  </si>
  <si>
    <t xml:space="preserve">Laure</t>
  </si>
  <si>
    <t xml:space="preserve">89,58577</t>
  </si>
  <si>
    <t xml:space="preserve">MERCIER</t>
  </si>
  <si>
    <t xml:space="preserve">Axelle</t>
  </si>
  <si>
    <t xml:space="preserve">14,106486</t>
  </si>
  <si>
    <t xml:space="preserve">Guy</t>
  </si>
  <si>
    <t xml:space="preserve">93.72540</t>
  </si>
  <si>
    <t xml:space="preserve">Regine</t>
  </si>
  <si>
    <t xml:space="preserve">08.96722</t>
  </si>
  <si>
    <t xml:space="preserve">MESNIER</t>
  </si>
  <si>
    <t xml:space="preserve">Fanfan 1</t>
  </si>
  <si>
    <t xml:space="preserve">91,64175</t>
  </si>
  <si>
    <t xml:space="preserve">MOREL</t>
  </si>
  <si>
    <t xml:space="preserve">Anne-Gaelle</t>
  </si>
  <si>
    <t xml:space="preserve">10,100223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11.101567</t>
  </si>
  <si>
    <t xml:space="preserve">TASSET</t>
  </si>
  <si>
    <t xml:space="preserve">78.4327</t>
  </si>
  <si>
    <t xml:space="preserve">TOMINI</t>
  </si>
  <si>
    <t xml:space="preserve">Pascal</t>
  </si>
  <si>
    <t xml:space="preserve">14.106487</t>
  </si>
  <si>
    <t xml:space="preserve">écart :</t>
  </si>
  <si>
    <t xml:space="preserve">nombre de joue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"/>
    <numFmt numFmtId="170" formatCode="@"/>
    <numFmt numFmtId="171" formatCode="#,##0.00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24"/>
  <sheetViews>
    <sheetView showFormulas="false" showGridLines="true" showRowColHeaders="true" showZeros="true" rightToLeft="false" tabSelected="true" showOutlineSymbols="true" defaultGridColor="true" view="normal" topLeftCell="BN90" colorId="64" zoomScale="130" zoomScaleNormal="130" zoomScalePageLayoutView="100" workbookViewId="0">
      <selection pane="topLeft" activeCell="CA105" activeCellId="0" sqref="CA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.99"/>
    <col collapsed="false" customWidth="true" hidden="false" outlineLevel="0" max="73" min="3" style="0" width="9.28"/>
    <col collapsed="false" customWidth="true" hidden="false" outlineLevel="0" max="74" min="74" style="0" width="9.41"/>
    <col collapsed="false" customWidth="true" hidden="false" outlineLevel="0" max="75" min="75" style="1" width="11.28"/>
    <col collapsed="false" customWidth="true" hidden="false" outlineLevel="0" max="76" min="76" style="0" width="6.99"/>
    <col collapsed="false" customWidth="true" hidden="false" outlineLevel="0" max="77" min="77" style="0" width="14.41"/>
    <col collapsed="false" customWidth="true" hidden="false" outlineLevel="0" max="78" min="78" style="0" width="3.14"/>
    <col collapsed="false" customWidth="true" hidden="false" outlineLevel="0" max="79" min="79" style="0" width="11.13"/>
    <col collapsed="false" customWidth="true" hidden="false" outlineLevel="0" max="80" min="80" style="0" width="13.56"/>
    <col collapsed="false" customWidth="true" hidden="false" outlineLevel="0" max="81" min="81" style="0" width="3.99"/>
    <col collapsed="false" customWidth="true" hidden="false" outlineLevel="0" max="82" min="82" style="0" width="6.85"/>
  </cols>
  <sheetData>
    <row r="1" customFormat="false" ht="21" hidden="false" customHeight="true" outlineLevel="0" collapsed="false">
      <c r="A1" s="2" t="s">
        <v>0</v>
      </c>
      <c r="G1" s="3" t="s">
        <v>1</v>
      </c>
      <c r="I1" s="4" t="n">
        <v>43101</v>
      </c>
      <c r="J1" s="5" t="s">
        <v>2</v>
      </c>
      <c r="K1" s="4" t="n">
        <v>43465</v>
      </c>
    </row>
    <row r="2" customFormat="false" ht="12.75" hidden="false" customHeight="false" outlineLevel="0" collapsed="false">
      <c r="BY2" s="6"/>
    </row>
    <row r="3" customFormat="false" ht="9" hidden="false" customHeight="true" outlineLevel="0" collapsed="false">
      <c r="A3" s="7" t="s">
        <v>3</v>
      </c>
      <c r="B3" s="8"/>
      <c r="C3" s="9" t="s">
        <v>4</v>
      </c>
      <c r="D3" s="9" t="s">
        <v>5</v>
      </c>
      <c r="E3" s="10" t="s">
        <v>6</v>
      </c>
      <c r="F3" s="10" t="s">
        <v>6</v>
      </c>
      <c r="G3" s="9" t="s">
        <v>7</v>
      </c>
      <c r="H3" s="9" t="s">
        <v>4</v>
      </c>
      <c r="I3" s="9" t="s">
        <v>8</v>
      </c>
      <c r="J3" s="9" t="s">
        <v>9</v>
      </c>
      <c r="K3" s="10" t="s">
        <v>6</v>
      </c>
      <c r="L3" s="9" t="s">
        <v>4</v>
      </c>
      <c r="M3" s="9" t="s">
        <v>7</v>
      </c>
      <c r="N3" s="9" t="s">
        <v>10</v>
      </c>
      <c r="O3" s="9" t="s">
        <v>4</v>
      </c>
      <c r="P3" s="9" t="s">
        <v>11</v>
      </c>
      <c r="Q3" s="9" t="s">
        <v>4</v>
      </c>
      <c r="R3" s="9" t="s">
        <v>12</v>
      </c>
      <c r="S3" s="10" t="s">
        <v>6</v>
      </c>
      <c r="T3" s="9" t="s">
        <v>4</v>
      </c>
      <c r="U3" s="9" t="s">
        <v>13</v>
      </c>
      <c r="V3" s="10" t="s">
        <v>6</v>
      </c>
      <c r="W3" s="9" t="s">
        <v>14</v>
      </c>
      <c r="X3" s="9" t="s">
        <v>4</v>
      </c>
      <c r="Y3" s="9" t="s">
        <v>14</v>
      </c>
      <c r="Z3" s="10" t="s">
        <v>15</v>
      </c>
      <c r="AA3" s="9" t="s">
        <v>16</v>
      </c>
      <c r="AB3" s="9" t="s">
        <v>17</v>
      </c>
      <c r="AC3" s="10" t="s">
        <v>14</v>
      </c>
      <c r="AD3" s="9" t="s">
        <v>7</v>
      </c>
      <c r="AE3" s="10" t="s">
        <v>18</v>
      </c>
      <c r="AF3" s="10" t="s">
        <v>19</v>
      </c>
      <c r="AG3" s="9" t="s">
        <v>20</v>
      </c>
      <c r="AH3" s="9" t="s">
        <v>21</v>
      </c>
      <c r="AI3" s="9" t="s">
        <v>22</v>
      </c>
      <c r="AJ3" s="10" t="s">
        <v>22</v>
      </c>
      <c r="AK3" s="9" t="s">
        <v>6</v>
      </c>
      <c r="AL3" s="9" t="s">
        <v>6</v>
      </c>
      <c r="AM3" s="9" t="s">
        <v>23</v>
      </c>
      <c r="AN3" s="10" t="s">
        <v>10</v>
      </c>
      <c r="AO3" s="9" t="s">
        <v>24</v>
      </c>
      <c r="AP3" s="9" t="s">
        <v>4</v>
      </c>
      <c r="AQ3" s="10" t="s">
        <v>25</v>
      </c>
      <c r="AR3" s="9" t="s">
        <v>4</v>
      </c>
      <c r="AS3" s="10" t="s">
        <v>10</v>
      </c>
      <c r="AT3" s="10" t="s">
        <v>23</v>
      </c>
      <c r="AU3" s="10" t="s">
        <v>5</v>
      </c>
      <c r="AV3" s="10" t="s">
        <v>5</v>
      </c>
      <c r="AW3" s="10" t="s">
        <v>4</v>
      </c>
      <c r="AX3" s="10" t="s">
        <v>4</v>
      </c>
      <c r="AY3" s="10" t="s">
        <v>4</v>
      </c>
      <c r="AZ3" s="10" t="s">
        <v>6</v>
      </c>
      <c r="BA3" s="10" t="s">
        <v>26</v>
      </c>
      <c r="BB3" s="10" t="s">
        <v>4</v>
      </c>
      <c r="BC3" s="10" t="s">
        <v>4</v>
      </c>
      <c r="BD3" s="9" t="s">
        <v>27</v>
      </c>
      <c r="BE3" s="9" t="s">
        <v>14</v>
      </c>
      <c r="BF3" s="10" t="s">
        <v>6</v>
      </c>
      <c r="BG3" s="9" t="s">
        <v>5</v>
      </c>
      <c r="BH3" s="9" t="s">
        <v>28</v>
      </c>
      <c r="BI3" s="10" t="s">
        <v>6</v>
      </c>
      <c r="BJ3" s="9" t="s">
        <v>29</v>
      </c>
      <c r="BK3" s="10" t="s">
        <v>4</v>
      </c>
      <c r="BL3" s="9" t="s">
        <v>9</v>
      </c>
      <c r="BM3" s="9" t="s">
        <v>30</v>
      </c>
      <c r="BN3" s="10" t="s">
        <v>4</v>
      </c>
      <c r="BO3" s="9" t="s">
        <v>14</v>
      </c>
      <c r="BP3" s="10" t="s">
        <v>6</v>
      </c>
      <c r="BQ3" s="10" t="s">
        <v>4</v>
      </c>
      <c r="BR3" s="10" t="s">
        <v>4</v>
      </c>
      <c r="BS3" s="10" t="s">
        <v>6</v>
      </c>
      <c r="BT3" s="10" t="s">
        <v>4</v>
      </c>
      <c r="BU3" s="9" t="s">
        <v>14</v>
      </c>
      <c r="BV3" s="11"/>
      <c r="BW3" s="12"/>
      <c r="BY3" s="13"/>
      <c r="CA3" s="14"/>
      <c r="CB3" s="15"/>
    </row>
    <row r="4" customFormat="false" ht="9" hidden="false" customHeight="true" outlineLevel="0" collapsed="false">
      <c r="A4" s="16"/>
      <c r="B4" s="17"/>
      <c r="C4" s="18"/>
      <c r="D4" s="18"/>
      <c r="E4" s="19" t="s">
        <v>31</v>
      </c>
      <c r="F4" s="19" t="s">
        <v>31</v>
      </c>
      <c r="G4" s="18"/>
      <c r="H4" s="18"/>
      <c r="I4" s="18" t="s">
        <v>32</v>
      </c>
      <c r="J4" s="18"/>
      <c r="K4" s="19" t="s">
        <v>31</v>
      </c>
      <c r="L4" s="18"/>
      <c r="M4" s="18"/>
      <c r="N4" s="18"/>
      <c r="O4" s="18"/>
      <c r="P4" s="18"/>
      <c r="Q4" s="18"/>
      <c r="R4" s="18" t="s">
        <v>33</v>
      </c>
      <c r="S4" s="19" t="s">
        <v>31</v>
      </c>
      <c r="T4" s="18"/>
      <c r="U4" s="18"/>
      <c r="V4" s="19" t="s">
        <v>31</v>
      </c>
      <c r="W4" s="18"/>
      <c r="X4" s="18"/>
      <c r="Y4" s="18"/>
      <c r="Z4" s="18"/>
      <c r="AA4" s="18"/>
      <c r="AB4" s="18" t="s">
        <v>34</v>
      </c>
      <c r="AC4" s="18"/>
      <c r="AD4" s="18"/>
      <c r="AE4" s="18"/>
      <c r="AF4" s="18"/>
      <c r="AG4" s="18"/>
      <c r="AH4" s="18" t="s">
        <v>35</v>
      </c>
      <c r="AI4" s="18" t="s">
        <v>36</v>
      </c>
      <c r="AJ4" s="18" t="s">
        <v>36</v>
      </c>
      <c r="AK4" s="18" t="s">
        <v>31</v>
      </c>
      <c r="AL4" s="18" t="s">
        <v>31</v>
      </c>
      <c r="AM4" s="18"/>
      <c r="AN4" s="19"/>
      <c r="AO4" s="18" t="s">
        <v>37</v>
      </c>
      <c r="AP4" s="18"/>
      <c r="AQ4" s="18"/>
      <c r="AR4" s="18"/>
      <c r="AS4" s="18"/>
      <c r="AT4" s="18"/>
      <c r="AU4" s="18"/>
      <c r="AV4" s="18"/>
      <c r="AW4" s="19"/>
      <c r="AX4" s="19"/>
      <c r="AY4" s="18"/>
      <c r="AZ4" s="19" t="s">
        <v>31</v>
      </c>
      <c r="BA4" s="19"/>
      <c r="BB4" s="18"/>
      <c r="BC4" s="18"/>
      <c r="BD4" s="18" t="s">
        <v>38</v>
      </c>
      <c r="BE4" s="18"/>
      <c r="BF4" s="19" t="s">
        <v>31</v>
      </c>
      <c r="BG4" s="18"/>
      <c r="BH4" s="18" t="s">
        <v>39</v>
      </c>
      <c r="BI4" s="19" t="s">
        <v>31</v>
      </c>
      <c r="BJ4" s="18" t="s">
        <v>40</v>
      </c>
      <c r="BK4" s="18"/>
      <c r="BL4" s="18"/>
      <c r="BM4" s="18"/>
      <c r="BN4" s="18"/>
      <c r="BO4" s="18"/>
      <c r="BP4" s="19" t="s">
        <v>31</v>
      </c>
      <c r="BQ4" s="18"/>
      <c r="BR4" s="18"/>
      <c r="BS4" s="19" t="s">
        <v>31</v>
      </c>
      <c r="BT4" s="18"/>
      <c r="BU4" s="18"/>
      <c r="BV4" s="20" t="s">
        <v>41</v>
      </c>
      <c r="BW4" s="20"/>
      <c r="BY4" s="21"/>
      <c r="CA4" s="22" t="s">
        <v>42</v>
      </c>
      <c r="CB4" s="23" t="s">
        <v>43</v>
      </c>
    </row>
    <row r="5" customFormat="false" ht="9" hidden="false" customHeight="true" outlineLevel="0" collapsed="false">
      <c r="A5" s="24" t="s">
        <v>44</v>
      </c>
      <c r="B5" s="17"/>
      <c r="C5" s="25" t="n">
        <v>43114</v>
      </c>
      <c r="D5" s="25" t="n">
        <v>43114</v>
      </c>
      <c r="E5" s="25" t="n">
        <v>43121</v>
      </c>
      <c r="F5" s="25" t="n">
        <v>43128</v>
      </c>
      <c r="G5" s="25" t="n">
        <v>43128</v>
      </c>
      <c r="H5" s="25" t="n">
        <v>43128</v>
      </c>
      <c r="I5" s="25" t="n">
        <v>43135</v>
      </c>
      <c r="J5" s="25" t="n">
        <v>43142</v>
      </c>
      <c r="K5" s="25" t="n">
        <v>43148</v>
      </c>
      <c r="L5" s="25" t="n">
        <v>43170</v>
      </c>
      <c r="M5" s="25" t="n">
        <v>43177</v>
      </c>
      <c r="N5" s="25" t="n">
        <v>43177</v>
      </c>
      <c r="O5" s="25" t="n">
        <v>43177</v>
      </c>
      <c r="P5" s="25" t="n">
        <v>43184</v>
      </c>
      <c r="Q5" s="25" t="n">
        <v>43184</v>
      </c>
      <c r="R5" s="25" t="n">
        <v>43184</v>
      </c>
      <c r="S5" s="25" t="n">
        <v>43194</v>
      </c>
      <c r="T5" s="25" t="n">
        <v>43194</v>
      </c>
      <c r="U5" s="25" t="n">
        <v>43198</v>
      </c>
      <c r="V5" s="25" t="n">
        <v>43198</v>
      </c>
      <c r="W5" s="25" t="n">
        <v>43198</v>
      </c>
      <c r="X5" s="25" t="n">
        <v>43205</v>
      </c>
      <c r="Y5" s="25" t="n">
        <v>43212</v>
      </c>
      <c r="Z5" s="25" t="n">
        <v>43219</v>
      </c>
      <c r="AA5" s="25" t="n">
        <v>43226</v>
      </c>
      <c r="AB5" s="25" t="n">
        <v>43226</v>
      </c>
      <c r="AC5" s="25" t="n">
        <v>43226</v>
      </c>
      <c r="AD5" s="25" t="n">
        <v>43233</v>
      </c>
      <c r="AE5" s="25" t="n">
        <v>43233</v>
      </c>
      <c r="AF5" s="25" t="n">
        <v>43240</v>
      </c>
      <c r="AG5" s="25" t="n">
        <v>43240</v>
      </c>
      <c r="AH5" s="25" t="n">
        <v>43247</v>
      </c>
      <c r="AI5" s="25" t="n">
        <v>43247</v>
      </c>
      <c r="AJ5" s="25" t="n">
        <v>43247</v>
      </c>
      <c r="AK5" s="25" t="n">
        <v>43254</v>
      </c>
      <c r="AL5" s="25" t="n">
        <v>43254</v>
      </c>
      <c r="AM5" s="25" t="n">
        <v>43254</v>
      </c>
      <c r="AN5" s="25" t="n">
        <v>43254</v>
      </c>
      <c r="AO5" s="25" t="n">
        <v>43261</v>
      </c>
      <c r="AP5" s="25" t="n">
        <v>43261</v>
      </c>
      <c r="AQ5" s="25" t="n">
        <v>43261</v>
      </c>
      <c r="AR5" s="25" t="n">
        <v>43268</v>
      </c>
      <c r="AS5" s="25" t="n">
        <v>43268</v>
      </c>
      <c r="AT5" s="25" t="n">
        <v>43275</v>
      </c>
      <c r="AU5" s="25" t="n">
        <v>43282</v>
      </c>
      <c r="AV5" s="25" t="n">
        <v>43338</v>
      </c>
      <c r="AW5" s="26" t="n">
        <v>43352</v>
      </c>
      <c r="AX5" s="26" t="n">
        <v>43359</v>
      </c>
      <c r="AY5" s="26" t="n">
        <v>43372</v>
      </c>
      <c r="AZ5" s="26" t="n">
        <v>43373</v>
      </c>
      <c r="BA5" s="26" t="n">
        <v>43373</v>
      </c>
      <c r="BB5" s="26" t="n">
        <v>43373</v>
      </c>
      <c r="BC5" s="25" t="n">
        <v>43380</v>
      </c>
      <c r="BD5" s="25" t="n">
        <v>43380</v>
      </c>
      <c r="BE5" s="25" t="n">
        <v>43380</v>
      </c>
      <c r="BF5" s="26" t="n">
        <v>43387</v>
      </c>
      <c r="BG5" s="25" t="n">
        <v>43394</v>
      </c>
      <c r="BH5" s="25" t="n">
        <v>43394</v>
      </c>
      <c r="BI5" s="25" t="n">
        <v>43401</v>
      </c>
      <c r="BJ5" s="25" t="n">
        <v>43415</v>
      </c>
      <c r="BK5" s="25" t="n">
        <v>43415</v>
      </c>
      <c r="BL5" s="26" t="n">
        <v>43422</v>
      </c>
      <c r="BM5" s="26" t="n">
        <v>43422</v>
      </c>
      <c r="BN5" s="25" t="n">
        <v>43422</v>
      </c>
      <c r="BO5" s="25" t="n">
        <v>43429</v>
      </c>
      <c r="BP5" s="25" t="n">
        <v>43429</v>
      </c>
      <c r="BQ5" s="25" t="n">
        <v>43429</v>
      </c>
      <c r="BR5" s="25" t="n">
        <v>43435</v>
      </c>
      <c r="BS5" s="25" t="n">
        <v>43436</v>
      </c>
      <c r="BT5" s="25" t="n">
        <v>43443</v>
      </c>
      <c r="BU5" s="25" t="n">
        <v>43450</v>
      </c>
      <c r="BV5" s="27"/>
      <c r="BW5" s="28"/>
      <c r="BY5" s="13"/>
      <c r="CA5" s="29"/>
      <c r="CB5" s="23" t="s">
        <v>45</v>
      </c>
    </row>
    <row r="6" customFormat="false" ht="12" hidden="false" customHeight="true" outlineLevel="0" collapsed="false">
      <c r="A6" s="24" t="s">
        <v>46</v>
      </c>
      <c r="B6" s="17"/>
      <c r="C6" s="30" t="s">
        <v>47</v>
      </c>
      <c r="D6" s="30" t="s">
        <v>48</v>
      </c>
      <c r="E6" s="30" t="s">
        <v>49</v>
      </c>
      <c r="F6" s="30" t="s">
        <v>50</v>
      </c>
      <c r="G6" s="30" t="s">
        <v>50</v>
      </c>
      <c r="H6" s="30" t="s">
        <v>50</v>
      </c>
      <c r="I6" s="30" t="s">
        <v>51</v>
      </c>
      <c r="J6" s="30" t="s">
        <v>49</v>
      </c>
      <c r="K6" s="30" t="s">
        <v>47</v>
      </c>
      <c r="L6" s="30" t="s">
        <v>52</v>
      </c>
      <c r="M6" s="30" t="s">
        <v>53</v>
      </c>
      <c r="N6" s="30" t="s">
        <v>54</v>
      </c>
      <c r="O6" s="30" t="s">
        <v>55</v>
      </c>
      <c r="P6" s="30" t="s">
        <v>56</v>
      </c>
      <c r="Q6" s="30" t="s">
        <v>56</v>
      </c>
      <c r="R6" s="30" t="s">
        <v>56</v>
      </c>
      <c r="S6" s="30" t="s">
        <v>57</v>
      </c>
      <c r="T6" s="30" t="s">
        <v>57</v>
      </c>
      <c r="U6" s="30" t="s">
        <v>58</v>
      </c>
      <c r="V6" s="30" t="s">
        <v>59</v>
      </c>
      <c r="W6" s="30" t="s">
        <v>59</v>
      </c>
      <c r="X6" s="30" t="s">
        <v>48</v>
      </c>
      <c r="Y6" s="30" t="s">
        <v>49</v>
      </c>
      <c r="Z6" s="18" t="s">
        <v>48</v>
      </c>
      <c r="AA6" s="18" t="s">
        <v>60</v>
      </c>
      <c r="AB6" s="18" t="s">
        <v>60</v>
      </c>
      <c r="AC6" s="18" t="s">
        <v>48</v>
      </c>
      <c r="AD6" s="18" t="s">
        <v>61</v>
      </c>
      <c r="AE6" s="18" t="s">
        <v>62</v>
      </c>
      <c r="AF6" s="18" t="s">
        <v>63</v>
      </c>
      <c r="AG6" s="18" t="s">
        <v>48</v>
      </c>
      <c r="AH6" s="18" t="s">
        <v>56</v>
      </c>
      <c r="AI6" s="18" t="s">
        <v>56</v>
      </c>
      <c r="AJ6" s="18" t="s">
        <v>56</v>
      </c>
      <c r="AK6" s="18" t="s">
        <v>50</v>
      </c>
      <c r="AL6" s="18" t="s">
        <v>50</v>
      </c>
      <c r="AM6" s="18" t="s">
        <v>50</v>
      </c>
      <c r="AN6" s="18" t="s">
        <v>50</v>
      </c>
      <c r="AO6" s="18" t="s">
        <v>64</v>
      </c>
      <c r="AP6" s="18" t="s">
        <v>65</v>
      </c>
      <c r="AQ6" s="18" t="s">
        <v>65</v>
      </c>
      <c r="AR6" s="19" t="s">
        <v>59</v>
      </c>
      <c r="AS6" s="30" t="s">
        <v>59</v>
      </c>
      <c r="AT6" s="30" t="s">
        <v>49</v>
      </c>
      <c r="AU6" s="30" t="s">
        <v>48</v>
      </c>
      <c r="AV6" s="30" t="s">
        <v>48</v>
      </c>
      <c r="AW6" s="30" t="s">
        <v>48</v>
      </c>
      <c r="AX6" s="30" t="s">
        <v>66</v>
      </c>
      <c r="AY6" s="31" t="s">
        <v>67</v>
      </c>
      <c r="AZ6" s="31" t="s">
        <v>67</v>
      </c>
      <c r="BA6" s="31" t="s">
        <v>67</v>
      </c>
      <c r="BB6" s="31" t="s">
        <v>67</v>
      </c>
      <c r="BC6" s="31" t="s">
        <v>48</v>
      </c>
      <c r="BD6" s="31" t="s">
        <v>48</v>
      </c>
      <c r="BE6" s="31" t="s">
        <v>48</v>
      </c>
      <c r="BF6" s="31" t="s">
        <v>68</v>
      </c>
      <c r="BG6" s="31"/>
      <c r="BH6" s="31"/>
      <c r="BI6" s="31" t="s">
        <v>69</v>
      </c>
      <c r="BJ6" s="31" t="s">
        <v>56</v>
      </c>
      <c r="BK6" s="31" t="s">
        <v>56</v>
      </c>
      <c r="BL6" s="31" t="s">
        <v>67</v>
      </c>
      <c r="BM6" s="31" t="s">
        <v>67</v>
      </c>
      <c r="BN6" s="31" t="s">
        <v>67</v>
      </c>
      <c r="BO6" s="31" t="s">
        <v>56</v>
      </c>
      <c r="BP6" s="31" t="s">
        <v>56</v>
      </c>
      <c r="BQ6" s="31" t="s">
        <v>56</v>
      </c>
      <c r="BR6" s="31" t="s">
        <v>63</v>
      </c>
      <c r="BS6" s="31" t="s">
        <v>63</v>
      </c>
      <c r="BT6" s="31" t="s">
        <v>70</v>
      </c>
      <c r="BU6" s="31"/>
      <c r="BV6" s="20" t="s">
        <v>71</v>
      </c>
      <c r="BW6" s="20" t="s">
        <v>72</v>
      </c>
      <c r="BY6" s="13"/>
      <c r="CA6" s="32" t="s">
        <v>73</v>
      </c>
      <c r="CB6" s="23" t="s">
        <v>74</v>
      </c>
    </row>
    <row r="7" customFormat="false" ht="12.75" hidden="false" customHeight="true" outlineLevel="0" collapsed="false">
      <c r="A7" s="24" t="s">
        <v>75</v>
      </c>
      <c r="B7" s="17"/>
      <c r="C7" s="30" t="s">
        <v>76</v>
      </c>
      <c r="D7" s="30" t="s">
        <v>77</v>
      </c>
      <c r="E7" s="30" t="s">
        <v>78</v>
      </c>
      <c r="F7" s="30" t="s">
        <v>79</v>
      </c>
      <c r="G7" s="30" t="s">
        <v>80</v>
      </c>
      <c r="H7" s="30" t="s">
        <v>81</v>
      </c>
      <c r="I7" s="30" t="s">
        <v>82</v>
      </c>
      <c r="J7" s="30" t="s">
        <v>83</v>
      </c>
      <c r="K7" s="30" t="s">
        <v>76</v>
      </c>
      <c r="L7" s="19" t="s">
        <v>84</v>
      </c>
      <c r="M7" s="19" t="s">
        <v>84</v>
      </c>
      <c r="N7" s="19" t="s">
        <v>84</v>
      </c>
      <c r="O7" s="19" t="s">
        <v>84</v>
      </c>
      <c r="P7" s="19" t="s">
        <v>85</v>
      </c>
      <c r="Q7" s="19" t="s">
        <v>85</v>
      </c>
      <c r="R7" s="19" t="s">
        <v>86</v>
      </c>
      <c r="S7" s="19" t="s">
        <v>87</v>
      </c>
      <c r="T7" s="19" t="s">
        <v>87</v>
      </c>
      <c r="U7" s="19" t="s">
        <v>88</v>
      </c>
      <c r="V7" s="19" t="s">
        <v>86</v>
      </c>
      <c r="W7" s="19" t="s">
        <v>85</v>
      </c>
      <c r="X7" s="19"/>
      <c r="Y7" s="19" t="s">
        <v>78</v>
      </c>
      <c r="Z7" s="18"/>
      <c r="AA7" s="18" t="s">
        <v>89</v>
      </c>
      <c r="AB7" s="18" t="s">
        <v>89</v>
      </c>
      <c r="AC7" s="18" t="s">
        <v>90</v>
      </c>
      <c r="AD7" s="18" t="s">
        <v>91</v>
      </c>
      <c r="AE7" s="18" t="s">
        <v>63</v>
      </c>
      <c r="AF7" s="18" t="s">
        <v>92</v>
      </c>
      <c r="AG7" s="18" t="s">
        <v>93</v>
      </c>
      <c r="AH7" s="18" t="s">
        <v>85</v>
      </c>
      <c r="AI7" s="18" t="s">
        <v>85</v>
      </c>
      <c r="AJ7" s="18" t="s">
        <v>86</v>
      </c>
      <c r="AK7" s="18" t="s">
        <v>94</v>
      </c>
      <c r="AL7" s="18" t="s">
        <v>95</v>
      </c>
      <c r="AM7" s="18" t="s">
        <v>80</v>
      </c>
      <c r="AN7" s="18" t="s">
        <v>80</v>
      </c>
      <c r="AO7" s="18" t="s">
        <v>96</v>
      </c>
      <c r="AP7" s="18" t="s">
        <v>97</v>
      </c>
      <c r="AQ7" s="18" t="s">
        <v>61</v>
      </c>
      <c r="AR7" s="19" t="s">
        <v>85</v>
      </c>
      <c r="AS7" s="19" t="s">
        <v>86</v>
      </c>
      <c r="AT7" s="19" t="s">
        <v>98</v>
      </c>
      <c r="AU7" s="19"/>
      <c r="AV7" s="19"/>
      <c r="AW7" s="30"/>
      <c r="AX7" s="30" t="s">
        <v>99</v>
      </c>
      <c r="AY7" s="31" t="s">
        <v>100</v>
      </c>
      <c r="AZ7" s="31" t="s">
        <v>95</v>
      </c>
      <c r="BA7" s="31" t="s">
        <v>80</v>
      </c>
      <c r="BB7" s="31" t="s">
        <v>101</v>
      </c>
      <c r="BC7" s="31" t="s">
        <v>102</v>
      </c>
      <c r="BD7" s="31"/>
      <c r="BE7" s="31" t="s">
        <v>103</v>
      </c>
      <c r="BF7" s="31" t="s">
        <v>94</v>
      </c>
      <c r="BG7" s="31" t="s">
        <v>48</v>
      </c>
      <c r="BH7" s="31" t="s">
        <v>104</v>
      </c>
      <c r="BI7" s="31"/>
      <c r="BJ7" s="31" t="s">
        <v>85</v>
      </c>
      <c r="BK7" s="31" t="s">
        <v>85</v>
      </c>
      <c r="BL7" s="31" t="s">
        <v>80</v>
      </c>
      <c r="BM7" s="31" t="s">
        <v>81</v>
      </c>
      <c r="BN7" s="31" t="s">
        <v>95</v>
      </c>
      <c r="BO7" s="31" t="s">
        <v>105</v>
      </c>
      <c r="BP7" s="31" t="s">
        <v>106</v>
      </c>
      <c r="BQ7" s="31" t="s">
        <v>105</v>
      </c>
      <c r="BR7" s="31" t="s">
        <v>107</v>
      </c>
      <c r="BS7" s="31" t="s">
        <v>108</v>
      </c>
      <c r="BT7" s="31" t="s">
        <v>97</v>
      </c>
      <c r="BU7" s="31" t="s">
        <v>109</v>
      </c>
      <c r="BV7" s="20" t="s">
        <v>110</v>
      </c>
      <c r="BW7" s="20" t="s">
        <v>111</v>
      </c>
      <c r="BY7" s="13"/>
      <c r="CA7" s="32"/>
      <c r="CB7" s="33" t="s">
        <v>112</v>
      </c>
    </row>
    <row r="8" customFormat="false" ht="11.25" hidden="false" customHeight="true" outlineLevel="0" collapsed="false">
      <c r="A8" s="16"/>
      <c r="B8" s="17"/>
      <c r="C8" s="19" t="s">
        <v>113</v>
      </c>
      <c r="D8" s="19" t="s">
        <v>114</v>
      </c>
      <c r="E8" s="19" t="s">
        <v>115</v>
      </c>
      <c r="F8" s="19" t="s">
        <v>115</v>
      </c>
      <c r="G8" s="19" t="s">
        <v>84</v>
      </c>
      <c r="H8" s="19" t="s">
        <v>116</v>
      </c>
      <c r="I8" s="19" t="s">
        <v>117</v>
      </c>
      <c r="J8" s="19" t="s">
        <v>116</v>
      </c>
      <c r="K8" s="19" t="s">
        <v>118</v>
      </c>
      <c r="L8" s="19" t="s">
        <v>119</v>
      </c>
      <c r="M8" s="19" t="s">
        <v>85</v>
      </c>
      <c r="N8" s="19"/>
      <c r="O8" s="19" t="s">
        <v>86</v>
      </c>
      <c r="P8" s="19" t="s">
        <v>120</v>
      </c>
      <c r="Q8" s="19" t="s">
        <v>121</v>
      </c>
      <c r="R8" s="19" t="s">
        <v>121</v>
      </c>
      <c r="S8" s="19"/>
      <c r="T8" s="19"/>
      <c r="U8" s="19" t="s">
        <v>122</v>
      </c>
      <c r="V8" s="19" t="s">
        <v>123</v>
      </c>
      <c r="W8" s="19" t="s">
        <v>124</v>
      </c>
      <c r="X8" s="19"/>
      <c r="Y8" s="19" t="s">
        <v>84</v>
      </c>
      <c r="Z8" s="18"/>
      <c r="AA8" s="18" t="s">
        <v>55</v>
      </c>
      <c r="AB8" s="18" t="s">
        <v>125</v>
      </c>
      <c r="AC8" s="18"/>
      <c r="AD8" s="18" t="s">
        <v>84</v>
      </c>
      <c r="AE8" s="18" t="s">
        <v>117</v>
      </c>
      <c r="AF8" s="18"/>
      <c r="AG8" s="18"/>
      <c r="AH8" s="18" t="s">
        <v>126</v>
      </c>
      <c r="AI8" s="18" t="s">
        <v>127</v>
      </c>
      <c r="AJ8" s="18" t="s">
        <v>127</v>
      </c>
      <c r="AK8" s="18" t="s">
        <v>84</v>
      </c>
      <c r="AL8" s="18" t="s">
        <v>84</v>
      </c>
      <c r="AM8" s="18" t="s">
        <v>116</v>
      </c>
      <c r="AN8" s="18" t="s">
        <v>116</v>
      </c>
      <c r="AO8" s="18" t="s">
        <v>76</v>
      </c>
      <c r="AP8" s="18"/>
      <c r="AQ8" s="18" t="s">
        <v>128</v>
      </c>
      <c r="AR8" s="19" t="s">
        <v>129</v>
      </c>
      <c r="AS8" s="19" t="s">
        <v>130</v>
      </c>
      <c r="AT8" s="19" t="s">
        <v>116</v>
      </c>
      <c r="AU8" s="19"/>
      <c r="AV8" s="19"/>
      <c r="AW8" s="30"/>
      <c r="AX8" s="30"/>
      <c r="AY8" s="31" t="s">
        <v>116</v>
      </c>
      <c r="AZ8" s="31" t="s">
        <v>131</v>
      </c>
      <c r="BA8" s="31" t="s">
        <v>84</v>
      </c>
      <c r="BB8" s="31" t="s">
        <v>116</v>
      </c>
      <c r="BC8" s="31"/>
      <c r="BD8" s="31" t="s">
        <v>132</v>
      </c>
      <c r="BE8" s="31"/>
      <c r="BF8" s="31"/>
      <c r="BG8" s="31" t="n">
        <v>43135</v>
      </c>
      <c r="BH8" s="31"/>
      <c r="BI8" s="31" t="s">
        <v>133</v>
      </c>
      <c r="BJ8" s="31" t="s">
        <v>120</v>
      </c>
      <c r="BK8" s="31" t="s">
        <v>134</v>
      </c>
      <c r="BL8" s="31" t="s">
        <v>116</v>
      </c>
      <c r="BM8" s="31" t="s">
        <v>48</v>
      </c>
      <c r="BN8" s="31" t="s">
        <v>84</v>
      </c>
      <c r="BO8" s="31" t="s">
        <v>86</v>
      </c>
      <c r="BP8" s="31" t="s">
        <v>86</v>
      </c>
      <c r="BQ8" s="31" t="s">
        <v>85</v>
      </c>
      <c r="BR8" s="31"/>
      <c r="BS8" s="31"/>
      <c r="BT8" s="31"/>
      <c r="BU8" s="31"/>
      <c r="BV8" s="20" t="s">
        <v>135</v>
      </c>
      <c r="BW8" s="20" t="s">
        <v>136</v>
      </c>
      <c r="BY8" s="21"/>
      <c r="CA8" s="34" t="n">
        <v>2019</v>
      </c>
      <c r="CB8" s="33" t="s">
        <v>137</v>
      </c>
    </row>
    <row r="9" customFormat="false" ht="13.5" hidden="false" customHeight="true" outlineLevel="0" collapsed="false">
      <c r="A9" s="35" t="s">
        <v>138</v>
      </c>
      <c r="B9" s="36"/>
      <c r="C9" s="37" t="s">
        <v>139</v>
      </c>
      <c r="D9" s="37" t="s">
        <v>140</v>
      </c>
      <c r="E9" s="37" t="s">
        <v>141</v>
      </c>
      <c r="F9" s="37" t="s">
        <v>139</v>
      </c>
      <c r="G9" s="37" t="s">
        <v>139</v>
      </c>
      <c r="H9" s="37" t="s">
        <v>139</v>
      </c>
      <c r="I9" s="37" t="s">
        <v>142</v>
      </c>
      <c r="J9" s="37" t="s">
        <v>143</v>
      </c>
      <c r="K9" s="37" t="s">
        <v>139</v>
      </c>
      <c r="L9" s="37" t="s">
        <v>141</v>
      </c>
      <c r="M9" s="37" t="s">
        <v>139</v>
      </c>
      <c r="N9" s="37" t="s">
        <v>139</v>
      </c>
      <c r="O9" s="37" t="s">
        <v>139</v>
      </c>
      <c r="P9" s="37" t="s">
        <v>144</v>
      </c>
      <c r="Q9" s="37" t="s">
        <v>144</v>
      </c>
      <c r="R9" s="37" t="s">
        <v>145</v>
      </c>
      <c r="S9" s="37" t="s">
        <v>139</v>
      </c>
      <c r="T9" s="37" t="s">
        <v>139</v>
      </c>
      <c r="U9" s="37" t="s">
        <v>139</v>
      </c>
      <c r="V9" s="37" t="s">
        <v>145</v>
      </c>
      <c r="W9" s="37" t="s">
        <v>143</v>
      </c>
      <c r="X9" s="37" t="s">
        <v>146</v>
      </c>
      <c r="Y9" s="37" t="s">
        <v>141</v>
      </c>
      <c r="Z9" s="38" t="s">
        <v>146</v>
      </c>
      <c r="AA9" s="39" t="s">
        <v>139</v>
      </c>
      <c r="AB9" s="39" t="s">
        <v>139</v>
      </c>
      <c r="AC9" s="38" t="s">
        <v>147</v>
      </c>
      <c r="AD9" s="39" t="s">
        <v>139</v>
      </c>
      <c r="AE9" s="38" t="s">
        <v>142</v>
      </c>
      <c r="AF9" s="38" t="s">
        <v>141</v>
      </c>
      <c r="AG9" s="38" t="s">
        <v>146</v>
      </c>
      <c r="AH9" s="39" t="s">
        <v>144</v>
      </c>
      <c r="AI9" s="39" t="s">
        <v>148</v>
      </c>
      <c r="AJ9" s="38" t="s">
        <v>145</v>
      </c>
      <c r="AK9" s="39" t="s">
        <v>139</v>
      </c>
      <c r="AL9" s="39" t="s">
        <v>139</v>
      </c>
      <c r="AM9" s="39" t="s">
        <v>139</v>
      </c>
      <c r="AN9" s="38" t="s">
        <v>139</v>
      </c>
      <c r="AO9" s="39" t="s">
        <v>139</v>
      </c>
      <c r="AP9" s="39" t="s">
        <v>149</v>
      </c>
      <c r="AQ9" s="39" t="s">
        <v>141</v>
      </c>
      <c r="AR9" s="38" t="s">
        <v>143</v>
      </c>
      <c r="AS9" s="37" t="s">
        <v>145</v>
      </c>
      <c r="AT9" s="37" t="s">
        <v>141</v>
      </c>
      <c r="AU9" s="37" t="s">
        <v>146</v>
      </c>
      <c r="AV9" s="37" t="s">
        <v>150</v>
      </c>
      <c r="AW9" s="37" t="s">
        <v>141</v>
      </c>
      <c r="AX9" s="37" t="s">
        <v>151</v>
      </c>
      <c r="AY9" s="40" t="s">
        <v>142</v>
      </c>
      <c r="AZ9" s="40" t="s">
        <v>142</v>
      </c>
      <c r="BA9" s="40" t="s">
        <v>142</v>
      </c>
      <c r="BB9" s="40" t="s">
        <v>142</v>
      </c>
      <c r="BC9" s="40" t="s">
        <v>152</v>
      </c>
      <c r="BD9" s="40" t="s">
        <v>146</v>
      </c>
      <c r="BE9" s="40" t="s">
        <v>146</v>
      </c>
      <c r="BF9" s="40" t="s">
        <v>144</v>
      </c>
      <c r="BG9" s="40" t="s">
        <v>140</v>
      </c>
      <c r="BH9" s="40" t="s">
        <v>139</v>
      </c>
      <c r="BI9" s="40" t="s">
        <v>139</v>
      </c>
      <c r="BJ9" s="40" t="s">
        <v>144</v>
      </c>
      <c r="BK9" s="40" t="s">
        <v>143</v>
      </c>
      <c r="BL9" s="40" t="s">
        <v>142</v>
      </c>
      <c r="BM9" s="40" t="s">
        <v>142</v>
      </c>
      <c r="BN9" s="40" t="s">
        <v>142</v>
      </c>
      <c r="BO9" s="40" t="s">
        <v>145</v>
      </c>
      <c r="BP9" s="40" t="s">
        <v>145</v>
      </c>
      <c r="BQ9" s="40" t="s">
        <v>143</v>
      </c>
      <c r="BR9" s="40" t="s">
        <v>142</v>
      </c>
      <c r="BS9" s="40" t="s">
        <v>144</v>
      </c>
      <c r="BT9" s="40" t="s">
        <v>153</v>
      </c>
      <c r="BU9" s="40" t="s">
        <v>139</v>
      </c>
      <c r="BV9" s="41"/>
      <c r="BW9" s="42"/>
      <c r="BY9" s="43"/>
      <c r="CA9" s="44"/>
      <c r="CB9" s="45"/>
    </row>
    <row r="10" customFormat="false" ht="10.5" hidden="false" customHeight="true" outlineLevel="0" collapsed="false">
      <c r="A10" s="46" t="s">
        <v>154</v>
      </c>
      <c r="B10" s="47" t="s">
        <v>155</v>
      </c>
      <c r="C10" s="48"/>
      <c r="D10" s="48"/>
      <c r="E10" s="48"/>
      <c r="F10" s="48"/>
      <c r="G10" s="48"/>
      <c r="H10" s="48"/>
      <c r="I10" s="48"/>
      <c r="J10" s="48"/>
      <c r="K10" s="48"/>
      <c r="L10" s="48" t="n">
        <v>761</v>
      </c>
      <c r="M10" s="48" t="n">
        <v>1012</v>
      </c>
      <c r="N10" s="48"/>
      <c r="O10" s="48"/>
      <c r="P10" s="48"/>
      <c r="Q10" s="49"/>
      <c r="R10" s="48"/>
      <c r="S10" s="48"/>
      <c r="T10" s="48"/>
      <c r="U10" s="48"/>
      <c r="V10" s="48"/>
      <c r="W10" s="48" t="n">
        <v>504</v>
      </c>
      <c r="X10" s="48"/>
      <c r="Y10" s="48" t="n">
        <v>732</v>
      </c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 t="n">
        <v>1115</v>
      </c>
      <c r="AQ10" s="48"/>
      <c r="AR10" s="48" t="n">
        <v>417</v>
      </c>
      <c r="AS10" s="48"/>
      <c r="AT10" s="48"/>
      <c r="AU10" s="48" t="n">
        <v>1571</v>
      </c>
      <c r="AV10" s="48"/>
      <c r="AW10" s="50"/>
      <c r="AX10" s="51"/>
      <c r="AY10" s="51"/>
      <c r="AZ10" s="51" t="n">
        <v>1190</v>
      </c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 t="n">
        <v>1033</v>
      </c>
      <c r="BO10" s="51"/>
      <c r="BP10" s="51"/>
      <c r="BQ10" s="51" t="n">
        <v>471</v>
      </c>
      <c r="BR10" s="51"/>
      <c r="BS10" s="51"/>
      <c r="BT10" s="51"/>
      <c r="BU10" s="51"/>
      <c r="BV10" s="52" t="n">
        <f aca="false">IF(SUM(C10:BU10)=0,"",SUM(C10:BU10))</f>
        <v>8806</v>
      </c>
      <c r="BW10" s="53"/>
      <c r="BX10" s="54"/>
      <c r="BY10" s="55" t="s">
        <v>154</v>
      </c>
      <c r="CA10" s="19" t="n">
        <v>8806</v>
      </c>
      <c r="CB10" s="56" t="n">
        <f aca="false">+BV10-CA10</f>
        <v>0</v>
      </c>
    </row>
    <row r="11" customFormat="false" ht="12" hidden="false" customHeight="true" outlineLevel="0" collapsed="false">
      <c r="A11" s="57" t="s">
        <v>156</v>
      </c>
      <c r="B11" s="58" t="s">
        <v>157</v>
      </c>
      <c r="C11" s="48"/>
      <c r="D11" s="48"/>
      <c r="E11" s="48"/>
      <c r="F11" s="48"/>
      <c r="G11" s="48"/>
      <c r="H11" s="48"/>
      <c r="I11" s="48"/>
      <c r="J11" s="48"/>
      <c r="K11" s="48"/>
      <c r="L11" s="48" t="n">
        <v>6</v>
      </c>
      <c r="M11" s="48" t="n">
        <v>8</v>
      </c>
      <c r="N11" s="48"/>
      <c r="O11" s="48"/>
      <c r="P11" s="48"/>
      <c r="Q11" s="49"/>
      <c r="R11" s="48"/>
      <c r="S11" s="48"/>
      <c r="T11" s="48"/>
      <c r="U11" s="48"/>
      <c r="V11" s="48"/>
      <c r="W11" s="48" t="n">
        <v>4</v>
      </c>
      <c r="X11" s="48"/>
      <c r="Y11" s="48" t="n">
        <v>6</v>
      </c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 t="n">
        <v>8</v>
      </c>
      <c r="AQ11" s="48"/>
      <c r="AR11" s="48" t="n">
        <v>3</v>
      </c>
      <c r="AS11" s="48"/>
      <c r="AT11" s="48"/>
      <c r="AU11" s="48" t="n">
        <v>12</v>
      </c>
      <c r="AV11" s="48"/>
      <c r="AW11" s="50"/>
      <c r="AX11" s="50"/>
      <c r="AY11" s="50"/>
      <c r="AZ11" s="51" t="n">
        <v>9</v>
      </c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 t="n">
        <v>8</v>
      </c>
      <c r="BO11" s="51"/>
      <c r="BP11" s="51"/>
      <c r="BQ11" s="51" t="n">
        <v>4</v>
      </c>
      <c r="BR11" s="51"/>
      <c r="BS11" s="51"/>
      <c r="BT11" s="51"/>
      <c r="BU11" s="51"/>
      <c r="BV11" s="52" t="n">
        <f aca="false">IF(SUM(C11:BU11)=0,"",SUM(C11:BU11))</f>
        <v>68</v>
      </c>
      <c r="BW11" s="20" t="n">
        <f aca="false">IF(COUNTA(C11:BU11)=0,"",COUNTA(C11:BU11))</f>
        <v>10</v>
      </c>
      <c r="BX11" s="54"/>
      <c r="BY11" s="59" t="s">
        <v>156</v>
      </c>
      <c r="CA11" s="20" t="n">
        <v>68</v>
      </c>
      <c r="CB11" s="60" t="n">
        <f aca="false">+BV11-CA11</f>
        <v>0</v>
      </c>
    </row>
    <row r="12" customFormat="false" ht="12" hidden="false" customHeight="true" outlineLevel="0" collapsed="false">
      <c r="A12" s="61" t="s">
        <v>158</v>
      </c>
      <c r="B12" s="58" t="s">
        <v>159</v>
      </c>
      <c r="C12" s="62"/>
      <c r="D12" s="62"/>
      <c r="E12" s="62"/>
      <c r="F12" s="62"/>
      <c r="G12" s="62"/>
      <c r="H12" s="62"/>
      <c r="I12" s="62"/>
      <c r="J12" s="62"/>
      <c r="K12" s="62"/>
      <c r="L12" s="63" t="n">
        <f aca="false">IF(L10="","",L10/L11)</f>
        <v>126.833333333333</v>
      </c>
      <c r="M12" s="63" t="n">
        <f aca="false">IF(M10="","",M10/M11)</f>
        <v>126.5</v>
      </c>
      <c r="N12" s="62"/>
      <c r="O12" s="62"/>
      <c r="P12" s="62"/>
      <c r="Q12" s="62"/>
      <c r="R12" s="62"/>
      <c r="S12" s="63"/>
      <c r="T12" s="63"/>
      <c r="U12" s="63"/>
      <c r="V12" s="63"/>
      <c r="W12" s="62" t="n">
        <f aca="false">IF(W11=0,"",(W10/W11))</f>
        <v>126</v>
      </c>
      <c r="X12" s="62"/>
      <c r="Y12" s="62" t="n">
        <f aca="false">IF(Y11=0,"",(Y10/Y11))</f>
        <v>122</v>
      </c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 t="n">
        <f aca="false">IF(AP11=0,"",(AP10/AP11))</f>
        <v>139.375</v>
      </c>
      <c r="AQ12" s="62"/>
      <c r="AR12" s="62" t="n">
        <f aca="false">IF(AR11=0,"",(AR10/AR11))</f>
        <v>139</v>
      </c>
      <c r="AS12" s="62"/>
      <c r="AT12" s="62"/>
      <c r="AU12" s="62" t="n">
        <f aca="false">IF(AU11=0,"",(AU10/AU11))</f>
        <v>130.916666666667</v>
      </c>
      <c r="AV12" s="62"/>
      <c r="AW12" s="64"/>
      <c r="AX12" s="62"/>
      <c r="AY12" s="62"/>
      <c r="AZ12" s="63" t="n">
        <f aca="false">IF(AZ10="","",AZ10/AZ11)</f>
        <v>132.222222222222</v>
      </c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3" t="n">
        <f aca="false">IF(BN10="","",BN10/BN11)</f>
        <v>129.125</v>
      </c>
      <c r="BO12" s="63"/>
      <c r="BP12" s="63"/>
      <c r="BQ12" s="63" t="n">
        <f aca="false">IF(BQ10="","",BQ10/BQ11)</f>
        <v>117.75</v>
      </c>
      <c r="BR12" s="63"/>
      <c r="BS12" s="63"/>
      <c r="BT12" s="63"/>
      <c r="BU12" s="63"/>
      <c r="BV12" s="63" t="n">
        <f aca="false">IF(BV10="","",BV10/BV11)</f>
        <v>129.5</v>
      </c>
      <c r="BW12" s="65"/>
      <c r="BX12" s="54"/>
      <c r="BY12" s="66" t="s">
        <v>158</v>
      </c>
      <c r="CA12" s="63" t="n">
        <f aca="false">IF(CA10="","",CA10/CA11)</f>
        <v>129.5</v>
      </c>
      <c r="CB12" s="67"/>
    </row>
    <row r="13" customFormat="false" ht="12" hidden="false" customHeight="true" outlineLevel="0" collapsed="false">
      <c r="A13" s="68" t="s">
        <v>160</v>
      </c>
      <c r="B13" s="47" t="s">
        <v>155</v>
      </c>
      <c r="C13" s="69"/>
      <c r="D13" s="69"/>
      <c r="E13" s="69"/>
      <c r="F13" s="69"/>
      <c r="G13" s="69"/>
      <c r="H13" s="69"/>
      <c r="I13" s="69"/>
      <c r="J13" s="69"/>
      <c r="K13" s="69"/>
      <c r="L13" s="70"/>
      <c r="M13" s="70"/>
      <c r="N13" s="69"/>
      <c r="O13" s="69"/>
      <c r="P13" s="69"/>
      <c r="Q13" s="69"/>
      <c r="R13" s="69"/>
      <c r="S13" s="70"/>
      <c r="T13" s="70"/>
      <c r="U13" s="70"/>
      <c r="V13" s="70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50"/>
      <c r="AX13" s="69"/>
      <c r="AY13" s="69"/>
      <c r="AZ13" s="70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49" t="n">
        <v>564</v>
      </c>
      <c r="BQ13" s="69"/>
      <c r="BR13" s="69"/>
      <c r="BS13" s="69"/>
      <c r="BT13" s="69"/>
      <c r="BU13" s="69"/>
      <c r="BV13" s="52" t="n">
        <f aca="false">IF(SUM(C13:BU13)=0,"",SUM(C13:BU13))</f>
        <v>564</v>
      </c>
      <c r="BW13" s="53"/>
      <c r="BX13" s="54"/>
      <c r="BY13" s="68" t="s">
        <v>160</v>
      </c>
      <c r="CA13" s="52" t="n">
        <v>564</v>
      </c>
      <c r="CB13" s="56" t="n">
        <f aca="false">+BV13-CA13</f>
        <v>0</v>
      </c>
    </row>
    <row r="14" customFormat="false" ht="12" hidden="false" customHeight="true" outlineLevel="0" collapsed="false">
      <c r="A14" s="71" t="s">
        <v>161</v>
      </c>
      <c r="B14" s="58" t="s">
        <v>157</v>
      </c>
      <c r="C14" s="69"/>
      <c r="D14" s="69"/>
      <c r="E14" s="69"/>
      <c r="F14" s="69"/>
      <c r="G14" s="69"/>
      <c r="H14" s="69"/>
      <c r="I14" s="69"/>
      <c r="J14" s="69"/>
      <c r="K14" s="69"/>
      <c r="L14" s="70"/>
      <c r="M14" s="70"/>
      <c r="N14" s="69"/>
      <c r="O14" s="69"/>
      <c r="P14" s="69"/>
      <c r="Q14" s="69"/>
      <c r="R14" s="69"/>
      <c r="S14" s="70"/>
      <c r="T14" s="70"/>
      <c r="U14" s="70"/>
      <c r="V14" s="70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50"/>
      <c r="AX14" s="69"/>
      <c r="AY14" s="69"/>
      <c r="AZ14" s="70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49" t="n">
        <v>3</v>
      </c>
      <c r="BQ14" s="69"/>
      <c r="BR14" s="69"/>
      <c r="BS14" s="69"/>
      <c r="BT14" s="69"/>
      <c r="BU14" s="69"/>
      <c r="BV14" s="52" t="n">
        <f aca="false">IF(SUM(C14:BU14)=0,"",SUM(C14:BU14))</f>
        <v>3</v>
      </c>
      <c r="BW14" s="20" t="n">
        <f aca="false">IF(COUNTA(C14:BU14)=0,"",COUNTA(C14:BU14))</f>
        <v>1</v>
      </c>
      <c r="BX14" s="54"/>
      <c r="BY14" s="71" t="s">
        <v>161</v>
      </c>
      <c r="CA14" s="52" t="n">
        <v>3</v>
      </c>
      <c r="CB14" s="60" t="n">
        <f aca="false">+BV14-CA14</f>
        <v>0</v>
      </c>
    </row>
    <row r="15" customFormat="false" ht="12" hidden="false" customHeight="true" outlineLevel="0" collapsed="false">
      <c r="A15" s="71" t="s">
        <v>162</v>
      </c>
      <c r="B15" s="58" t="s">
        <v>159</v>
      </c>
      <c r="C15" s="62"/>
      <c r="D15" s="62"/>
      <c r="E15" s="62"/>
      <c r="F15" s="62"/>
      <c r="G15" s="62"/>
      <c r="H15" s="62"/>
      <c r="I15" s="62"/>
      <c r="J15" s="62"/>
      <c r="K15" s="62"/>
      <c r="L15" s="63"/>
      <c r="M15" s="63"/>
      <c r="N15" s="62"/>
      <c r="O15" s="62"/>
      <c r="P15" s="62"/>
      <c r="Q15" s="62"/>
      <c r="R15" s="62"/>
      <c r="S15" s="63"/>
      <c r="T15" s="63"/>
      <c r="U15" s="63"/>
      <c r="V15" s="63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4"/>
      <c r="AX15" s="62"/>
      <c r="AY15" s="62"/>
      <c r="AZ15" s="63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3" t="n">
        <f aca="false">IF(BP13="","",BP13/BP14)</f>
        <v>188</v>
      </c>
      <c r="BQ15" s="62"/>
      <c r="BR15" s="62"/>
      <c r="BS15" s="62"/>
      <c r="BT15" s="62"/>
      <c r="BU15" s="62"/>
      <c r="BV15" s="63" t="n">
        <f aca="false">IF(BV13="","",BV13/BV14)</f>
        <v>188</v>
      </c>
      <c r="BW15" s="65"/>
      <c r="BX15" s="54"/>
      <c r="BY15" s="72" t="s">
        <v>162</v>
      </c>
      <c r="CA15" s="63" t="n">
        <f aca="false">IF(CA13="","",CA13/CA14)</f>
        <v>188</v>
      </c>
      <c r="CB15" s="67"/>
    </row>
    <row r="16" customFormat="false" ht="12" hidden="false" customHeight="true" outlineLevel="0" collapsed="false">
      <c r="A16" s="68" t="s">
        <v>163</v>
      </c>
      <c r="B16" s="47" t="s">
        <v>155</v>
      </c>
      <c r="C16" s="69"/>
      <c r="D16" s="69"/>
      <c r="E16" s="49" t="n">
        <v>835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49"/>
      <c r="T16" s="49"/>
      <c r="U16" s="49"/>
      <c r="V16" s="49"/>
      <c r="W16" s="49"/>
      <c r="X16" s="49"/>
      <c r="Y16" s="49" t="n">
        <v>860</v>
      </c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50"/>
      <c r="AX16" s="69"/>
      <c r="AY16" s="6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52" t="n">
        <f aca="false">IF(SUM(C16:BU16)=0,"",SUM(C16:BU16))</f>
        <v>1695</v>
      </c>
      <c r="BW16" s="53"/>
      <c r="BX16" s="54"/>
      <c r="BY16" s="68" t="s">
        <v>163</v>
      </c>
      <c r="CA16" s="52" t="n">
        <v>1695</v>
      </c>
      <c r="CB16" s="56" t="n">
        <f aca="false">+BV16-CA16</f>
        <v>0</v>
      </c>
    </row>
    <row r="17" customFormat="false" ht="12" hidden="false" customHeight="true" outlineLevel="0" collapsed="false">
      <c r="A17" s="71" t="s">
        <v>164</v>
      </c>
      <c r="B17" s="58" t="s">
        <v>157</v>
      </c>
      <c r="C17" s="69"/>
      <c r="D17" s="69"/>
      <c r="E17" s="49" t="n">
        <v>6</v>
      </c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49"/>
      <c r="T17" s="49"/>
      <c r="U17" s="49"/>
      <c r="V17" s="49"/>
      <c r="W17" s="49"/>
      <c r="X17" s="49"/>
      <c r="Y17" s="49" t="n">
        <v>6</v>
      </c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50"/>
      <c r="AX17" s="69"/>
      <c r="AY17" s="6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52" t="n">
        <f aca="false">IF(SUM(C17:BU17)=0,"",SUM(C17:BU17))</f>
        <v>12</v>
      </c>
      <c r="BW17" s="20" t="n">
        <f aca="false">IF(COUNTA(C17:BU17)=0,"",COUNTA(C17:BU17))</f>
        <v>2</v>
      </c>
      <c r="BX17" s="54"/>
      <c r="BY17" s="71" t="s">
        <v>164</v>
      </c>
      <c r="CA17" s="52" t="n">
        <v>12</v>
      </c>
      <c r="CB17" s="60" t="n">
        <f aca="false">+BV17-CA17</f>
        <v>0</v>
      </c>
    </row>
    <row r="18" customFormat="false" ht="12" hidden="false" customHeight="true" outlineLevel="0" collapsed="false">
      <c r="A18" s="72" t="s">
        <v>165</v>
      </c>
      <c r="B18" s="58" t="s">
        <v>159</v>
      </c>
      <c r="C18" s="62"/>
      <c r="D18" s="62"/>
      <c r="E18" s="62" t="n">
        <f aca="false">IF(E17=0,"",(E16/E17))</f>
        <v>139.166666666667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 t="n">
        <f aca="false">IF(Y17=0,"",(Y16/Y17))</f>
        <v>143.333333333333</v>
      </c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4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3" t="n">
        <f aca="false">IF(BV16="","",BV16/BV17)</f>
        <v>141.25</v>
      </c>
      <c r="BW18" s="65"/>
      <c r="BX18" s="54"/>
      <c r="BY18" s="72" t="s">
        <v>165</v>
      </c>
      <c r="CA18" s="63" t="n">
        <f aca="false">IF(CA16="","",CA16/CA17)</f>
        <v>141.25</v>
      </c>
      <c r="CB18" s="67"/>
    </row>
    <row r="19" customFormat="false" ht="11.1" hidden="false" customHeight="true" outlineLevel="0" collapsed="false">
      <c r="A19" s="55" t="s">
        <v>166</v>
      </c>
      <c r="B19" s="47" t="s">
        <v>155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9"/>
      <c r="R19" s="48"/>
      <c r="S19" s="48"/>
      <c r="T19" s="48"/>
      <c r="U19" s="48"/>
      <c r="V19" s="48"/>
      <c r="W19" s="48" t="n">
        <v>395</v>
      </c>
      <c r="X19" s="48"/>
      <c r="Y19" s="48"/>
      <c r="Z19" s="48"/>
      <c r="AA19" s="48"/>
      <c r="AB19" s="48"/>
      <c r="AC19" s="48"/>
      <c r="AD19" s="48"/>
      <c r="AE19" s="48"/>
      <c r="AF19" s="48"/>
      <c r="AG19" s="48" t="n">
        <v>1153</v>
      </c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 t="n">
        <v>132</v>
      </c>
      <c r="AS19" s="48"/>
      <c r="AT19" s="48"/>
      <c r="AU19" s="48"/>
      <c r="AV19" s="48"/>
      <c r="AW19" s="48"/>
      <c r="AX19" s="73"/>
      <c r="AY19" s="73"/>
      <c r="AZ19" s="48"/>
      <c r="BA19" s="48"/>
      <c r="BB19" s="48"/>
      <c r="BC19" s="48"/>
      <c r="BD19" s="48" t="n">
        <v>2365</v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52" t="n">
        <f aca="false">IF(SUM(C19:BU19)=0,"",SUM(C19:BU19))</f>
        <v>4045</v>
      </c>
      <c r="BW19" s="53"/>
      <c r="BX19" s="54"/>
      <c r="BY19" s="55" t="s">
        <v>166</v>
      </c>
      <c r="CA19" s="19" t="n">
        <v>4045</v>
      </c>
      <c r="CB19" s="74" t="n">
        <f aca="false">+BV19-CA19</f>
        <v>0</v>
      </c>
    </row>
    <row r="20" customFormat="false" ht="11.1" hidden="false" customHeight="true" outlineLevel="0" collapsed="false">
      <c r="A20" s="75" t="s">
        <v>167</v>
      </c>
      <c r="B20" s="58" t="s">
        <v>15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9"/>
      <c r="R20" s="48"/>
      <c r="S20" s="48"/>
      <c r="T20" s="48"/>
      <c r="U20" s="48"/>
      <c r="V20" s="48"/>
      <c r="W20" s="48" t="n">
        <v>3</v>
      </c>
      <c r="X20" s="48"/>
      <c r="Y20" s="48"/>
      <c r="Z20" s="48"/>
      <c r="AA20" s="48"/>
      <c r="AB20" s="48"/>
      <c r="AC20" s="48"/>
      <c r="AD20" s="48"/>
      <c r="AE20" s="48"/>
      <c r="AF20" s="48"/>
      <c r="AG20" s="48" t="n">
        <v>8</v>
      </c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 t="n">
        <v>1</v>
      </c>
      <c r="AS20" s="48"/>
      <c r="AT20" s="48"/>
      <c r="AU20" s="48"/>
      <c r="AV20" s="48"/>
      <c r="AW20" s="20"/>
      <c r="AX20" s="20"/>
      <c r="AY20" s="20"/>
      <c r="AZ20" s="48"/>
      <c r="BA20" s="48"/>
      <c r="BB20" s="48"/>
      <c r="BC20" s="48"/>
      <c r="BD20" s="48" t="n">
        <v>16</v>
      </c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52" t="n">
        <f aca="false">IF(SUM(C20:BU20)=0,"",SUM(C20:BU20))</f>
        <v>28</v>
      </c>
      <c r="BW20" s="20" t="n">
        <f aca="false">IF(COUNTA(C20:BU20)=0,"",COUNTA(C20:BU20))</f>
        <v>4</v>
      </c>
      <c r="BX20" s="76"/>
      <c r="BY20" s="75" t="s">
        <v>167</v>
      </c>
      <c r="BZ20" s="76"/>
      <c r="CA20" s="19" t="n">
        <v>28</v>
      </c>
      <c r="CB20" s="77" t="n">
        <f aca="false">+BV20-CA20</f>
        <v>0</v>
      </c>
    </row>
    <row r="21" s="54" customFormat="true" ht="11.1" hidden="false" customHeight="true" outlineLevel="0" collapsed="false">
      <c r="A21" s="66" t="s">
        <v>168</v>
      </c>
      <c r="B21" s="58" t="s">
        <v>159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 t="n">
        <f aca="false">IF(W20=0,"",(W19/W20))</f>
        <v>131.666666666667</v>
      </c>
      <c r="X21" s="62"/>
      <c r="Y21" s="62"/>
      <c r="Z21" s="62"/>
      <c r="AA21" s="62"/>
      <c r="AB21" s="62"/>
      <c r="AC21" s="62"/>
      <c r="AD21" s="62"/>
      <c r="AE21" s="62"/>
      <c r="AF21" s="62"/>
      <c r="AG21" s="62" t="n">
        <f aca="false">IF(AG20=0,"",(AG19/AG20))</f>
        <v>144.125</v>
      </c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 t="n">
        <f aca="false">IF(AR20=0,"",(AR19/AR20))</f>
        <v>132</v>
      </c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3" t="n">
        <f aca="false">IF(BD19="","",BD19/BD20)</f>
        <v>147.8125</v>
      </c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3" t="n">
        <f aca="false">IF(BV19="","",BV19/BV20)</f>
        <v>144.464285714286</v>
      </c>
      <c r="BW21" s="65"/>
      <c r="BX21" s="76"/>
      <c r="BY21" s="66" t="s">
        <v>168</v>
      </c>
      <c r="BZ21" s="76"/>
      <c r="CA21" s="63" t="n">
        <f aca="false">IF(CA19="","",CA19/CA20)</f>
        <v>144.464285714286</v>
      </c>
      <c r="CB21" s="67"/>
      <c r="CC21" s="0"/>
    </row>
    <row r="22" s="81" customFormat="true" ht="11.1" hidden="false" customHeight="true" outlineLevel="0" collapsed="false">
      <c r="A22" s="78" t="s">
        <v>166</v>
      </c>
      <c r="B22" s="58" t="s">
        <v>155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9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 t="n">
        <v>1347</v>
      </c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79"/>
      <c r="AX22" s="79"/>
      <c r="AY22" s="79"/>
      <c r="AZ22" s="80"/>
      <c r="BA22" s="48"/>
      <c r="BB22" s="48"/>
      <c r="BC22" s="48"/>
      <c r="BD22" s="48" t="n">
        <v>2549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52" t="n">
        <f aca="false">IF(SUM(C22:BU22)=0,"",SUM(C22:BU22))</f>
        <v>3896</v>
      </c>
      <c r="BW22" s="53"/>
      <c r="BX22" s="54"/>
      <c r="BY22" s="78" t="s">
        <v>166</v>
      </c>
      <c r="BZ22" s="76"/>
      <c r="CA22" s="19" t="n">
        <v>3896</v>
      </c>
      <c r="CB22" s="74" t="n">
        <f aca="false">+BV22-CA22</f>
        <v>0</v>
      </c>
      <c r="CC22" s="0"/>
    </row>
    <row r="23" s="81" customFormat="true" ht="11.1" hidden="false" customHeight="true" outlineLevel="0" collapsed="false">
      <c r="A23" s="71" t="s">
        <v>169</v>
      </c>
      <c r="B23" s="58" t="s">
        <v>157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 t="n">
        <v>8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20"/>
      <c r="AX23" s="20"/>
      <c r="AY23" s="20"/>
      <c r="AZ23" s="48"/>
      <c r="BA23" s="48"/>
      <c r="BB23" s="48"/>
      <c r="BC23" s="48"/>
      <c r="BD23" s="48" t="n">
        <v>16</v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52" t="n">
        <f aca="false">IF(SUM(C23:BU23)=0,"",SUM(C23:BU23))</f>
        <v>24</v>
      </c>
      <c r="BW23" s="20" t="n">
        <f aca="false">IF(COUNTA(C23:BU23)=0,"",COUNTA(C23:BU23))</f>
        <v>2</v>
      </c>
      <c r="BX23" s="54"/>
      <c r="BY23" s="71" t="s">
        <v>169</v>
      </c>
      <c r="BZ23" s="76"/>
      <c r="CA23" s="19" t="n">
        <v>24</v>
      </c>
      <c r="CB23" s="77" t="n">
        <f aca="false">+BV23-CA23</f>
        <v>0</v>
      </c>
      <c r="CC23" s="0"/>
    </row>
    <row r="24" s="54" customFormat="true" ht="11.1" hidden="false" customHeight="true" outlineLevel="0" collapsed="false">
      <c r="A24" s="72" t="s">
        <v>170</v>
      </c>
      <c r="B24" s="58" t="s">
        <v>159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38"/>
      <c r="R24" s="47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 t="n">
        <f aca="false">IF(AG23=0,"",(AG22/AG23))</f>
        <v>168.375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47"/>
      <c r="AX24" s="62"/>
      <c r="AY24" s="62"/>
      <c r="AZ24" s="62"/>
      <c r="BA24" s="62"/>
      <c r="BB24" s="62"/>
      <c r="BC24" s="62"/>
      <c r="BD24" s="63" t="n">
        <f aca="false">IF(BD22="","",BD22/BD23)</f>
        <v>159.3125</v>
      </c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3" t="n">
        <f aca="false">IF(BV22="","",BV22/BV23)</f>
        <v>162.333333333333</v>
      </c>
      <c r="BW24" s="65"/>
      <c r="BX24" s="76"/>
      <c r="BY24" s="72" t="s">
        <v>170</v>
      </c>
      <c r="BZ24" s="76"/>
      <c r="CA24" s="63" t="n">
        <f aca="false">IF(CA22="","",CA22/CA23)</f>
        <v>162.333333333333</v>
      </c>
      <c r="CB24" s="67"/>
      <c r="CC24" s="0"/>
    </row>
    <row r="25" s="54" customFormat="true" ht="11.1" hidden="false" customHeight="true" outlineLevel="0" collapsed="false">
      <c r="A25" s="68" t="s">
        <v>171</v>
      </c>
      <c r="B25" s="58" t="s">
        <v>155</v>
      </c>
      <c r="C25" s="49"/>
      <c r="D25" s="49"/>
      <c r="E25" s="49"/>
      <c r="F25" s="49"/>
      <c r="G25" s="49"/>
      <c r="H25" s="49"/>
      <c r="I25" s="49"/>
      <c r="J25" s="49"/>
      <c r="K25" s="49"/>
      <c r="L25" s="49" t="n">
        <v>1620</v>
      </c>
      <c r="M25" s="49"/>
      <c r="N25" s="49"/>
      <c r="O25" s="49"/>
      <c r="P25" s="49"/>
      <c r="Q25" s="49"/>
      <c r="R25" s="49"/>
      <c r="S25" s="49"/>
      <c r="T25" s="49"/>
      <c r="U25" s="49"/>
      <c r="V25" s="49" t="n">
        <v>790</v>
      </c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 t="n">
        <v>837</v>
      </c>
      <c r="AR25" s="49"/>
      <c r="AS25" s="49" t="n">
        <v>847</v>
      </c>
      <c r="AT25" s="49"/>
      <c r="AU25" s="49"/>
      <c r="AV25" s="49"/>
      <c r="AW25" s="48" t="n">
        <v>2395</v>
      </c>
      <c r="AX25" s="20"/>
      <c r="AY25" s="20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 t="n">
        <v>601</v>
      </c>
      <c r="BQ25" s="48"/>
      <c r="BR25" s="48"/>
      <c r="BS25" s="48"/>
      <c r="BT25" s="48"/>
      <c r="BU25" s="48"/>
      <c r="BV25" s="52" t="n">
        <f aca="false">IF(SUM(C25:BU25)=0,"",SUM(C25:BU25))</f>
        <v>7090</v>
      </c>
      <c r="BW25" s="53"/>
      <c r="BY25" s="68" t="s">
        <v>171</v>
      </c>
      <c r="BZ25" s="76"/>
      <c r="CA25" s="19" t="n">
        <v>7090</v>
      </c>
      <c r="CB25" s="56" t="n">
        <f aca="false">+BV25-CA25</f>
        <v>0</v>
      </c>
      <c r="CC25" s="0"/>
    </row>
    <row r="26" s="54" customFormat="true" ht="11.1" hidden="false" customHeight="true" outlineLevel="0" collapsed="false">
      <c r="A26" s="71" t="s">
        <v>172</v>
      </c>
      <c r="B26" s="58" t="s">
        <v>157</v>
      </c>
      <c r="C26" s="49"/>
      <c r="D26" s="49"/>
      <c r="E26" s="49"/>
      <c r="F26" s="49"/>
      <c r="G26" s="49"/>
      <c r="H26" s="49"/>
      <c r="I26" s="49"/>
      <c r="J26" s="49"/>
      <c r="K26" s="49"/>
      <c r="L26" s="49" t="n">
        <v>10</v>
      </c>
      <c r="M26" s="49"/>
      <c r="N26" s="49"/>
      <c r="O26" s="49"/>
      <c r="P26" s="49"/>
      <c r="Q26" s="49"/>
      <c r="R26" s="49"/>
      <c r="S26" s="49"/>
      <c r="T26" s="49"/>
      <c r="U26" s="49"/>
      <c r="V26" s="49" t="n">
        <v>5</v>
      </c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 t="n">
        <v>6</v>
      </c>
      <c r="AR26" s="49"/>
      <c r="AS26" s="49" t="n">
        <v>5</v>
      </c>
      <c r="AT26" s="49"/>
      <c r="AU26" s="49"/>
      <c r="AV26" s="49"/>
      <c r="AW26" s="73" t="n">
        <v>15</v>
      </c>
      <c r="AX26" s="20"/>
      <c r="AY26" s="20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 t="n">
        <v>4</v>
      </c>
      <c r="BQ26" s="48"/>
      <c r="BR26" s="48"/>
      <c r="BS26" s="48"/>
      <c r="BT26" s="48"/>
      <c r="BU26" s="48"/>
      <c r="BV26" s="52" t="n">
        <f aca="false">IF(SUM(C26:BU26)=0,"",SUM(C26:BU26))</f>
        <v>45</v>
      </c>
      <c r="BW26" s="20" t="n">
        <f aca="false">IF(COUNTA(C26:BU26)=0,"",COUNTA(C26:BU26))</f>
        <v>6</v>
      </c>
      <c r="BY26" s="71" t="s">
        <v>172</v>
      </c>
      <c r="CA26" s="19" t="n">
        <v>45</v>
      </c>
      <c r="CB26" s="60" t="n">
        <f aca="false">+BV26-CA26</f>
        <v>0</v>
      </c>
    </row>
    <row r="27" s="54" customFormat="true" ht="11.1" hidden="false" customHeight="true" outlineLevel="0" collapsed="false">
      <c r="A27" s="72" t="s">
        <v>173</v>
      </c>
      <c r="B27" s="58" t="s">
        <v>159</v>
      </c>
      <c r="C27" s="62"/>
      <c r="D27" s="62"/>
      <c r="E27" s="62"/>
      <c r="F27" s="62"/>
      <c r="G27" s="62"/>
      <c r="H27" s="62"/>
      <c r="I27" s="62"/>
      <c r="J27" s="62"/>
      <c r="K27" s="62"/>
      <c r="L27" s="62" t="n">
        <f aca="false">IF(L26=0,"",(L25/L26))</f>
        <v>162</v>
      </c>
      <c r="M27" s="62"/>
      <c r="N27" s="62"/>
      <c r="O27" s="62"/>
      <c r="P27" s="62"/>
      <c r="Q27" s="62"/>
      <c r="R27" s="62"/>
      <c r="S27" s="62"/>
      <c r="T27" s="62"/>
      <c r="U27" s="62"/>
      <c r="V27" s="62" t="n">
        <f aca="false">IF(V26=0,"",(V25/V26))</f>
        <v>158</v>
      </c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 t="n">
        <f aca="false">IF(AQ26=0,"",(AQ25/AQ26))</f>
        <v>139.5</v>
      </c>
      <c r="AR27" s="62"/>
      <c r="AS27" s="62" t="n">
        <f aca="false">IF(AS26=0,"",(AS25/AS26))</f>
        <v>169.4</v>
      </c>
      <c r="AT27" s="62"/>
      <c r="AU27" s="62"/>
      <c r="AV27" s="62"/>
      <c r="AW27" s="63" t="n">
        <f aca="false">IF(AW25="","",AW25/AW26)</f>
        <v>159.666666666667</v>
      </c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63" t="n">
        <f aca="false">IF(BP25="","",BP25/BP26)</f>
        <v>150.25</v>
      </c>
      <c r="BQ27" s="47"/>
      <c r="BR27" s="47"/>
      <c r="BS27" s="47"/>
      <c r="BT27" s="47"/>
      <c r="BU27" s="47"/>
      <c r="BV27" s="63" t="n">
        <f aca="false">IF(BV25="","",BV25/BV26)</f>
        <v>157.555555555556</v>
      </c>
      <c r="BW27" s="65"/>
      <c r="BY27" s="72" t="s">
        <v>173</v>
      </c>
      <c r="CA27" s="63" t="n">
        <f aca="false">IF(CA25="","",CA25/CA26)</f>
        <v>157.555555555556</v>
      </c>
      <c r="CB27" s="67"/>
    </row>
    <row r="28" s="54" customFormat="true" ht="11.1" hidden="false" customHeight="true" outlineLevel="0" collapsed="false">
      <c r="A28" s="82" t="s">
        <v>174</v>
      </c>
      <c r="B28" s="58" t="s">
        <v>155</v>
      </c>
      <c r="C28" s="49"/>
      <c r="D28" s="49" t="n">
        <v>3430</v>
      </c>
      <c r="E28" s="49" t="n">
        <v>1058</v>
      </c>
      <c r="F28" s="49"/>
      <c r="G28" s="49"/>
      <c r="H28" s="49" t="n">
        <v>2616</v>
      </c>
      <c r="I28" s="49" t="n">
        <v>2136</v>
      </c>
      <c r="J28" s="49"/>
      <c r="K28" s="49"/>
      <c r="L28" s="49" t="n">
        <v>1798</v>
      </c>
      <c r="M28" s="49" t="n">
        <v>1467</v>
      </c>
      <c r="N28" s="49"/>
      <c r="O28" s="49"/>
      <c r="P28" s="49" t="n">
        <v>2053</v>
      </c>
      <c r="Q28" s="49"/>
      <c r="R28" s="49"/>
      <c r="S28" s="49"/>
      <c r="T28" s="49"/>
      <c r="U28" s="49" t="n">
        <v>1370</v>
      </c>
      <c r="V28" s="49"/>
      <c r="W28" s="49"/>
      <c r="X28" s="49" t="n">
        <v>3254</v>
      </c>
      <c r="Y28" s="49" t="n">
        <v>1099</v>
      </c>
      <c r="Z28" s="49"/>
      <c r="AA28" s="49"/>
      <c r="AB28" s="49" t="n">
        <v>2005</v>
      </c>
      <c r="AC28" s="49"/>
      <c r="AD28" s="49"/>
      <c r="AE28" s="49" t="n">
        <v>2219</v>
      </c>
      <c r="AF28" s="49"/>
      <c r="AG28" s="49"/>
      <c r="AH28" s="49" t="n">
        <v>1899</v>
      </c>
      <c r="AI28" s="49"/>
      <c r="AJ28" s="49"/>
      <c r="AK28" s="49"/>
      <c r="AL28" s="49"/>
      <c r="AM28" s="49"/>
      <c r="AN28" s="49"/>
      <c r="AO28" s="49"/>
      <c r="AP28" s="49"/>
      <c r="AQ28" s="49" t="n">
        <v>969</v>
      </c>
      <c r="AR28" s="49"/>
      <c r="AS28" s="49"/>
      <c r="AT28" s="49"/>
      <c r="AU28" s="49" t="n">
        <v>2260</v>
      </c>
      <c r="AV28" s="49" t="n">
        <v>2862</v>
      </c>
      <c r="AW28" s="48" t="n">
        <v>2753</v>
      </c>
      <c r="AX28" s="48" t="n">
        <v>1447</v>
      </c>
      <c r="AY28" s="48" t="n">
        <v>2547</v>
      </c>
      <c r="AZ28" s="48"/>
      <c r="BA28" s="48"/>
      <c r="BB28" s="48"/>
      <c r="BC28" s="48"/>
      <c r="BD28" s="48" t="n">
        <v>2890</v>
      </c>
      <c r="BE28" s="48"/>
      <c r="BF28" s="48"/>
      <c r="BG28" s="48" t="n">
        <v>3252</v>
      </c>
      <c r="BH28" s="48"/>
      <c r="BI28" s="48" t="n">
        <v>1525</v>
      </c>
      <c r="BJ28" s="48" t="n">
        <v>1950</v>
      </c>
      <c r="BK28" s="48"/>
      <c r="BL28" s="48"/>
      <c r="BM28" s="48" t="n">
        <v>3637</v>
      </c>
      <c r="BN28" s="48"/>
      <c r="BO28" s="48"/>
      <c r="BP28" s="48"/>
      <c r="BQ28" s="48"/>
      <c r="BR28" s="48"/>
      <c r="BS28" s="48"/>
      <c r="BT28" s="48" t="n">
        <v>1393</v>
      </c>
      <c r="BU28" s="48"/>
      <c r="BV28" s="52" t="n">
        <f aca="false">IF(SUM(C28:BU28)=0,"",SUM(C28:BU28))</f>
        <v>53889</v>
      </c>
      <c r="BW28" s="53"/>
      <c r="BY28" s="82" t="s">
        <v>174</v>
      </c>
      <c r="CA28" s="19" t="n">
        <v>52496</v>
      </c>
      <c r="CB28" s="56" t="n">
        <f aca="false">+BV28-CA28</f>
        <v>1393</v>
      </c>
    </row>
    <row r="29" s="54" customFormat="true" ht="11.1" hidden="false" customHeight="true" outlineLevel="0" collapsed="false">
      <c r="A29" s="75" t="s">
        <v>175</v>
      </c>
      <c r="B29" s="58" t="s">
        <v>157</v>
      </c>
      <c r="C29" s="49"/>
      <c r="D29" s="49" t="n">
        <v>18</v>
      </c>
      <c r="E29" s="49" t="n">
        <v>6</v>
      </c>
      <c r="F29" s="49"/>
      <c r="G29" s="49"/>
      <c r="H29" s="49" t="n">
        <v>14</v>
      </c>
      <c r="I29" s="49" t="n">
        <v>12</v>
      </c>
      <c r="J29" s="49"/>
      <c r="K29" s="49"/>
      <c r="L29" s="49" t="n">
        <v>10</v>
      </c>
      <c r="M29" s="49" t="n">
        <v>8</v>
      </c>
      <c r="N29" s="49"/>
      <c r="O29" s="49"/>
      <c r="P29" s="49" t="n">
        <v>11</v>
      </c>
      <c r="Q29" s="49"/>
      <c r="R29" s="49"/>
      <c r="S29" s="49"/>
      <c r="T29" s="49"/>
      <c r="U29" s="49" t="n">
        <v>8</v>
      </c>
      <c r="V29" s="49"/>
      <c r="W29" s="49"/>
      <c r="X29" s="49" t="n">
        <v>18</v>
      </c>
      <c r="Y29" s="49" t="n">
        <v>6</v>
      </c>
      <c r="Z29" s="49"/>
      <c r="AA29" s="49"/>
      <c r="AB29" s="49" t="n">
        <v>12</v>
      </c>
      <c r="AC29" s="49"/>
      <c r="AD29" s="49"/>
      <c r="AE29" s="49" t="n">
        <v>12</v>
      </c>
      <c r="AF29" s="49"/>
      <c r="AG29" s="49"/>
      <c r="AH29" s="49" t="n">
        <v>11</v>
      </c>
      <c r="AI29" s="49"/>
      <c r="AJ29" s="49"/>
      <c r="AK29" s="49"/>
      <c r="AL29" s="49"/>
      <c r="AM29" s="49"/>
      <c r="AN29" s="49"/>
      <c r="AO29" s="49"/>
      <c r="AP29" s="49"/>
      <c r="AQ29" s="49" t="n">
        <v>6</v>
      </c>
      <c r="AR29" s="49"/>
      <c r="AS29" s="49"/>
      <c r="AT29" s="49"/>
      <c r="AU29" s="49" t="n">
        <v>12</v>
      </c>
      <c r="AV29" s="49" t="n">
        <v>16</v>
      </c>
      <c r="AW29" s="73" t="n">
        <v>15</v>
      </c>
      <c r="AX29" s="48" t="n">
        <v>8</v>
      </c>
      <c r="AY29" s="48" t="n">
        <v>14</v>
      </c>
      <c r="AZ29" s="48"/>
      <c r="BA29" s="48"/>
      <c r="BB29" s="48"/>
      <c r="BC29" s="48"/>
      <c r="BD29" s="48" t="n">
        <v>16</v>
      </c>
      <c r="BE29" s="48"/>
      <c r="BF29" s="48"/>
      <c r="BG29" s="48" t="n">
        <v>18</v>
      </c>
      <c r="BH29" s="48"/>
      <c r="BI29" s="48" t="n">
        <v>8</v>
      </c>
      <c r="BJ29" s="48" t="n">
        <v>11</v>
      </c>
      <c r="BK29" s="48"/>
      <c r="BL29" s="48"/>
      <c r="BM29" s="48" t="n">
        <v>20</v>
      </c>
      <c r="BN29" s="48"/>
      <c r="BO29" s="48"/>
      <c r="BP29" s="48"/>
      <c r="BQ29" s="48"/>
      <c r="BR29" s="48"/>
      <c r="BS29" s="48"/>
      <c r="BT29" s="48" t="n">
        <v>8</v>
      </c>
      <c r="BU29" s="48"/>
      <c r="BV29" s="52" t="n">
        <f aca="false">IF(SUM(C29:BU29)=0,"",SUM(C29:BU29))</f>
        <v>298</v>
      </c>
      <c r="BW29" s="20" t="n">
        <f aca="false">IF(COUNTA(C29:BU29)=0,"",COUNTA(C29:BU29))</f>
        <v>25</v>
      </c>
      <c r="BY29" s="75" t="s">
        <v>175</v>
      </c>
      <c r="CA29" s="19" t="n">
        <v>290</v>
      </c>
      <c r="CB29" s="60" t="n">
        <f aca="false">+BV29-CA29</f>
        <v>8</v>
      </c>
    </row>
    <row r="30" s="54" customFormat="true" ht="11.1" hidden="false" customHeight="true" outlineLevel="0" collapsed="false">
      <c r="A30" s="66" t="s">
        <v>176</v>
      </c>
      <c r="B30" s="58" t="s">
        <v>159</v>
      </c>
      <c r="C30" s="62"/>
      <c r="D30" s="62" t="n">
        <f aca="false">IF(D29=0,"",(D28/D29))</f>
        <v>190.555555555556</v>
      </c>
      <c r="E30" s="62" t="n">
        <f aca="false">IF(E29=0,"",(E28/E29))</f>
        <v>176.333333333333</v>
      </c>
      <c r="F30" s="62"/>
      <c r="G30" s="62"/>
      <c r="H30" s="62" t="n">
        <f aca="false">IF(H29=0,"",(H28/H29))</f>
        <v>186.857142857143</v>
      </c>
      <c r="I30" s="62" t="n">
        <f aca="false">IF(I29=0,"",(I28/I29))</f>
        <v>178</v>
      </c>
      <c r="J30" s="62"/>
      <c r="K30" s="62"/>
      <c r="L30" s="62" t="n">
        <f aca="false">IF(L29=0,"",(L28/L29))</f>
        <v>179.8</v>
      </c>
      <c r="M30" s="62" t="n">
        <f aca="false">IF(M29=0,"",(M28/M29))</f>
        <v>183.375</v>
      </c>
      <c r="N30" s="62"/>
      <c r="O30" s="62"/>
      <c r="P30" s="62" t="n">
        <f aca="false">IF(P29=0,"",(P28/P29))</f>
        <v>186.636363636364</v>
      </c>
      <c r="Q30" s="62"/>
      <c r="R30" s="62"/>
      <c r="S30" s="62"/>
      <c r="T30" s="62"/>
      <c r="U30" s="62" t="n">
        <f aca="false">IF(U29=0,"",(U28/U29))</f>
        <v>171.25</v>
      </c>
      <c r="V30" s="62"/>
      <c r="W30" s="62"/>
      <c r="X30" s="62" t="n">
        <f aca="false">IF(X29=0,"",(X28/X29))</f>
        <v>180.777777777778</v>
      </c>
      <c r="Y30" s="62" t="n">
        <f aca="false">IF(Y29=0,"",(Y28/Y29))</f>
        <v>183.166666666667</v>
      </c>
      <c r="Z30" s="62"/>
      <c r="AA30" s="62"/>
      <c r="AB30" s="62" t="n">
        <f aca="false">IF(AB29=0,"",(AB28/AB29))</f>
        <v>167.083333333333</v>
      </c>
      <c r="AC30" s="62"/>
      <c r="AD30" s="62"/>
      <c r="AE30" s="62" t="n">
        <f aca="false">IF(AE29=0,"",(AE28/AE29))</f>
        <v>184.916666666667</v>
      </c>
      <c r="AF30" s="62"/>
      <c r="AG30" s="62"/>
      <c r="AH30" s="62" t="n">
        <f aca="false">IF(AH29=0,"",(AH28/AH29))</f>
        <v>172.636363636364</v>
      </c>
      <c r="AI30" s="62"/>
      <c r="AJ30" s="62"/>
      <c r="AK30" s="62"/>
      <c r="AL30" s="62"/>
      <c r="AM30" s="62"/>
      <c r="AN30" s="62"/>
      <c r="AO30" s="62"/>
      <c r="AP30" s="62"/>
      <c r="AQ30" s="62" t="n">
        <f aca="false">IF(AQ29=0,"",(AQ28/AQ29))</f>
        <v>161.5</v>
      </c>
      <c r="AR30" s="62"/>
      <c r="AS30" s="62"/>
      <c r="AT30" s="62"/>
      <c r="AU30" s="62" t="n">
        <f aca="false">IF(AU29=0,"",(AU28/AU29))</f>
        <v>188.333333333333</v>
      </c>
      <c r="AV30" s="62" t="n">
        <f aca="false">IF(AV29=0,"",(AV28/AV29))</f>
        <v>178.875</v>
      </c>
      <c r="AW30" s="63" t="n">
        <f aca="false">IF(AW28="","",AW28/AW29)</f>
        <v>183.533333333333</v>
      </c>
      <c r="AX30" s="63" t="n">
        <f aca="false">IF(AX28="","",AX28/AX29)</f>
        <v>180.875</v>
      </c>
      <c r="AY30" s="63" t="n">
        <f aca="false">IF(AY28="","",AY28/AY29)</f>
        <v>181.928571428571</v>
      </c>
      <c r="AZ30" s="62"/>
      <c r="BA30" s="62"/>
      <c r="BB30" s="62"/>
      <c r="BC30" s="62"/>
      <c r="BD30" s="63" t="n">
        <f aca="false">IF(BD28="","",BD28/BD29)</f>
        <v>180.625</v>
      </c>
      <c r="BE30" s="62"/>
      <c r="BF30" s="62"/>
      <c r="BG30" s="63" t="n">
        <f aca="false">IF(BG28="","",BG28/BG29)</f>
        <v>180.666666666667</v>
      </c>
      <c r="BH30" s="62"/>
      <c r="BI30" s="63" t="n">
        <f aca="false">IF(BI28="","",BI28/BI29)</f>
        <v>190.625</v>
      </c>
      <c r="BJ30" s="63" t="n">
        <f aca="false">IF(BJ28="","",BJ28/BJ29)</f>
        <v>177.272727272727</v>
      </c>
      <c r="BK30" s="63"/>
      <c r="BL30" s="63"/>
      <c r="BM30" s="63" t="n">
        <f aca="false">IF(BM28="","",BM28/BM29)</f>
        <v>181.85</v>
      </c>
      <c r="BN30" s="63"/>
      <c r="BO30" s="63"/>
      <c r="BP30" s="63"/>
      <c r="BQ30" s="63"/>
      <c r="BR30" s="63"/>
      <c r="BS30" s="63"/>
      <c r="BT30" s="63" t="n">
        <f aca="false">IF(BT28="","",BT28/BT29)</f>
        <v>174.125</v>
      </c>
      <c r="BU30" s="63"/>
      <c r="BV30" s="63" t="n">
        <f aca="false">IF(BV28="","",BV28/BV29)</f>
        <v>180.835570469799</v>
      </c>
      <c r="BW30" s="65"/>
      <c r="BY30" s="66" t="s">
        <v>176</v>
      </c>
      <c r="CA30" s="63" t="n">
        <f aca="false">IF(CA28="","",CA28/CA29)</f>
        <v>181.020689655172</v>
      </c>
      <c r="CB30" s="67"/>
    </row>
    <row r="31" s="54" customFormat="true" ht="11.1" hidden="false" customHeight="true" outlineLevel="0" collapsed="false">
      <c r="A31" s="68" t="s">
        <v>177</v>
      </c>
      <c r="B31" s="58" t="s">
        <v>155</v>
      </c>
      <c r="C31" s="49"/>
      <c r="D31" s="49"/>
      <c r="E31" s="49" t="n">
        <v>1097</v>
      </c>
      <c r="F31" s="49"/>
      <c r="G31" s="49" t="n">
        <v>1606</v>
      </c>
      <c r="H31" s="49"/>
      <c r="I31" s="49"/>
      <c r="J31" s="49"/>
      <c r="K31" s="49"/>
      <c r="L31" s="49" t="n">
        <v>2026</v>
      </c>
      <c r="M31" s="49"/>
      <c r="N31" s="49"/>
      <c r="O31" s="49"/>
      <c r="P31" s="49"/>
      <c r="Q31" s="49"/>
      <c r="R31" s="49"/>
      <c r="S31" s="49"/>
      <c r="T31" s="49"/>
      <c r="U31" s="49"/>
      <c r="V31" s="49" t="n">
        <v>831</v>
      </c>
      <c r="W31" s="49"/>
      <c r="X31" s="49"/>
      <c r="Y31" s="49" t="n">
        <v>1067</v>
      </c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 t="n">
        <v>1369</v>
      </c>
      <c r="AN31" s="49"/>
      <c r="AO31" s="49"/>
      <c r="AP31" s="49"/>
      <c r="AQ31" s="49" t="n">
        <v>898</v>
      </c>
      <c r="AR31" s="49"/>
      <c r="AS31" s="49" t="n">
        <v>766</v>
      </c>
      <c r="AT31" s="49" t="n">
        <v>1801</v>
      </c>
      <c r="AU31" s="49"/>
      <c r="AV31" s="49"/>
      <c r="AW31" s="20" t="n">
        <v>2834</v>
      </c>
      <c r="AX31" s="48" t="n">
        <v>1719</v>
      </c>
      <c r="AY31" s="48"/>
      <c r="AZ31" s="48"/>
      <c r="BA31" s="48" t="n">
        <v>1551</v>
      </c>
      <c r="BB31" s="48"/>
      <c r="BC31" s="48" t="n">
        <v>3515</v>
      </c>
      <c r="BD31" s="48"/>
      <c r="BE31" s="48"/>
      <c r="BF31" s="48"/>
      <c r="BG31" s="48"/>
      <c r="BH31" s="48"/>
      <c r="BI31" s="48"/>
      <c r="BJ31" s="48"/>
      <c r="BK31" s="48"/>
      <c r="BL31" s="48" t="n">
        <v>2684</v>
      </c>
      <c r="BM31" s="48"/>
      <c r="BN31" s="48"/>
      <c r="BO31" s="48" t="n">
        <v>1036</v>
      </c>
      <c r="BP31" s="48"/>
      <c r="BQ31" s="48"/>
      <c r="BR31" s="48"/>
      <c r="BS31" s="48"/>
      <c r="BT31" s="48" t="n">
        <v>1558</v>
      </c>
      <c r="BU31" s="48"/>
      <c r="BV31" s="52" t="n">
        <f aca="false">IF(SUM(C31:BU31)=0,"",SUM(C31:BU31))</f>
        <v>26358</v>
      </c>
      <c r="BW31" s="53"/>
      <c r="BY31" s="68" t="s">
        <v>177</v>
      </c>
      <c r="CA31" s="19" t="n">
        <v>24800</v>
      </c>
      <c r="CB31" s="74" t="n">
        <f aca="false">+BV31-CA31</f>
        <v>1558</v>
      </c>
    </row>
    <row r="32" s="54" customFormat="true" ht="11.1" hidden="false" customHeight="true" outlineLevel="0" collapsed="false">
      <c r="A32" s="71" t="s">
        <v>178</v>
      </c>
      <c r="B32" s="58" t="s">
        <v>157</v>
      </c>
      <c r="C32" s="49"/>
      <c r="D32" s="49"/>
      <c r="E32" s="49" t="n">
        <v>6</v>
      </c>
      <c r="F32" s="49"/>
      <c r="G32" s="49" t="n">
        <v>9</v>
      </c>
      <c r="H32" s="49"/>
      <c r="I32" s="49"/>
      <c r="J32" s="49"/>
      <c r="K32" s="49"/>
      <c r="L32" s="49" t="n">
        <v>10</v>
      </c>
      <c r="M32" s="49"/>
      <c r="N32" s="49"/>
      <c r="O32" s="49"/>
      <c r="P32" s="49"/>
      <c r="Q32" s="49"/>
      <c r="R32" s="49"/>
      <c r="S32" s="49"/>
      <c r="T32" s="49"/>
      <c r="U32" s="49"/>
      <c r="V32" s="49" t="n">
        <v>5</v>
      </c>
      <c r="W32" s="49"/>
      <c r="X32" s="49"/>
      <c r="Y32" s="49" t="n">
        <v>6</v>
      </c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 t="n">
        <v>8</v>
      </c>
      <c r="AN32" s="49"/>
      <c r="AO32" s="49"/>
      <c r="AP32" s="49"/>
      <c r="AQ32" s="49" t="n">
        <v>6</v>
      </c>
      <c r="AR32" s="49"/>
      <c r="AS32" s="49" t="n">
        <v>5</v>
      </c>
      <c r="AT32" s="49" t="n">
        <v>10</v>
      </c>
      <c r="AU32" s="49"/>
      <c r="AV32" s="49"/>
      <c r="AW32" s="73" t="n">
        <v>15</v>
      </c>
      <c r="AX32" s="20" t="n">
        <v>8</v>
      </c>
      <c r="AY32" s="20"/>
      <c r="AZ32" s="48"/>
      <c r="BA32" s="48" t="n">
        <v>9</v>
      </c>
      <c r="BB32" s="48"/>
      <c r="BC32" s="48" t="n">
        <v>18</v>
      </c>
      <c r="BD32" s="48"/>
      <c r="BE32" s="48"/>
      <c r="BF32" s="48"/>
      <c r="BG32" s="48"/>
      <c r="BH32" s="48"/>
      <c r="BI32" s="48"/>
      <c r="BJ32" s="48"/>
      <c r="BK32" s="48"/>
      <c r="BL32" s="48" t="n">
        <v>14</v>
      </c>
      <c r="BM32" s="48"/>
      <c r="BN32" s="48"/>
      <c r="BO32" s="48" t="n">
        <v>6</v>
      </c>
      <c r="BP32" s="48"/>
      <c r="BQ32" s="48"/>
      <c r="BR32" s="48"/>
      <c r="BS32" s="48"/>
      <c r="BT32" s="48" t="n">
        <v>8</v>
      </c>
      <c r="BU32" s="48"/>
      <c r="BV32" s="52" t="n">
        <f aca="false">IF(SUM(C32:BU32)=0,"",SUM(C32:BU32))</f>
        <v>143</v>
      </c>
      <c r="BW32" s="20" t="n">
        <f aca="false">IF(COUNTA(C32:BU32)=0,"",COUNTA(C32:BU32))</f>
        <v>16</v>
      </c>
      <c r="BY32" s="71" t="s">
        <v>178</v>
      </c>
      <c r="CA32" s="19" t="n">
        <v>135</v>
      </c>
      <c r="CB32" s="77" t="n">
        <f aca="false">+BV32-CA32</f>
        <v>8</v>
      </c>
    </row>
    <row r="33" s="54" customFormat="true" ht="13.5" hidden="false" customHeight="true" outlineLevel="0" collapsed="false">
      <c r="A33" s="72" t="s">
        <v>179</v>
      </c>
      <c r="B33" s="58" t="s">
        <v>159</v>
      </c>
      <c r="C33" s="62"/>
      <c r="D33" s="62"/>
      <c r="E33" s="62" t="n">
        <f aca="false">IF(E32=0,"",(E31/E32))</f>
        <v>182.833333333333</v>
      </c>
      <c r="F33" s="62"/>
      <c r="G33" s="62" t="n">
        <f aca="false">IF(G32=0,"",(G31/G32))</f>
        <v>178.444444444444</v>
      </c>
      <c r="H33" s="62"/>
      <c r="I33" s="62"/>
      <c r="J33" s="62"/>
      <c r="K33" s="62"/>
      <c r="L33" s="83" t="n">
        <f aca="false">IF(L32=0,"",(L31/L32))</f>
        <v>202.6</v>
      </c>
      <c r="M33" s="84"/>
      <c r="N33" s="84"/>
      <c r="O33" s="84"/>
      <c r="P33" s="84"/>
      <c r="Q33" s="84"/>
      <c r="R33" s="84"/>
      <c r="S33" s="84"/>
      <c r="T33" s="84"/>
      <c r="U33" s="84"/>
      <c r="V33" s="62" t="n">
        <f aca="false">IF(V32=0,"",(V31/V32))</f>
        <v>166.2</v>
      </c>
      <c r="W33" s="84"/>
      <c r="X33" s="84"/>
      <c r="Y33" s="62" t="n">
        <f aca="false">IF(Y32=0,"",(Y31/Y32))</f>
        <v>177.833333333333</v>
      </c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 t="n">
        <f aca="false">IF(AM32=0,"",(AM31/AM32))</f>
        <v>171.125</v>
      </c>
      <c r="AN33" s="62"/>
      <c r="AO33" s="62"/>
      <c r="AP33" s="62"/>
      <c r="AQ33" s="62" t="n">
        <f aca="false">IF(AQ32=0,"",(AQ31/AQ32))</f>
        <v>149.666666666667</v>
      </c>
      <c r="AR33" s="62"/>
      <c r="AS33" s="62" t="n">
        <f aca="false">IF(AS32=0,"",(AS31/AS32))</f>
        <v>153.2</v>
      </c>
      <c r="AT33" s="62" t="n">
        <f aca="false">IF(AT32=0,"",(AT31/AT32))</f>
        <v>180.1</v>
      </c>
      <c r="AU33" s="62"/>
      <c r="AV33" s="62"/>
      <c r="AW33" s="63" t="n">
        <f aca="false">IF(AW31="","",AW31/AW32)</f>
        <v>188.933333333333</v>
      </c>
      <c r="AX33" s="85" t="n">
        <f aca="false">IF(AX31="","",AX31/AX32)</f>
        <v>214.875</v>
      </c>
      <c r="AY33" s="86"/>
      <c r="AZ33" s="47"/>
      <c r="BA33" s="63" t="n">
        <f aca="false">IF(BA31="","",BA31/BA32)</f>
        <v>172.333333333333</v>
      </c>
      <c r="BB33" s="47"/>
      <c r="BC33" s="63" t="n">
        <f aca="false">IF(BC31="","",BC31/BC32)</f>
        <v>195.277777777778</v>
      </c>
      <c r="BD33" s="47"/>
      <c r="BE33" s="47"/>
      <c r="BF33" s="47"/>
      <c r="BG33" s="47"/>
      <c r="BH33" s="47"/>
      <c r="BI33" s="47"/>
      <c r="BJ33" s="47"/>
      <c r="BK33" s="47"/>
      <c r="BL33" s="63" t="n">
        <f aca="false">IF(BL31="","",BL31/BL32)</f>
        <v>191.714285714286</v>
      </c>
      <c r="BM33" s="63"/>
      <c r="BN33" s="63"/>
      <c r="BO33" s="63" t="n">
        <f aca="false">IF(BO31="","",BO31/BO32)</f>
        <v>172.666666666667</v>
      </c>
      <c r="BP33" s="63"/>
      <c r="BQ33" s="63"/>
      <c r="BR33" s="63"/>
      <c r="BS33" s="63"/>
      <c r="BT33" s="63" t="n">
        <f aca="false">IF(BT31="","",BT31/BT32)</f>
        <v>194.75</v>
      </c>
      <c r="BU33" s="63"/>
      <c r="BV33" s="63" t="n">
        <f aca="false">IF(BV31="","",BV31/BV32)</f>
        <v>184.321678321678</v>
      </c>
      <c r="BW33" s="65"/>
      <c r="BY33" s="72" t="s">
        <v>179</v>
      </c>
      <c r="CA33" s="63" t="n">
        <f aca="false">IF(CA31="","",CA31/CA32)</f>
        <v>183.703703703704</v>
      </c>
      <c r="CB33" s="67"/>
    </row>
    <row r="34" customFormat="false" ht="11.1" hidden="false" customHeight="true" outlineLevel="0" collapsed="false">
      <c r="A34" s="68" t="s">
        <v>177</v>
      </c>
      <c r="B34" s="47" t="s">
        <v>155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9"/>
      <c r="R34" s="48" t="n">
        <v>2158</v>
      </c>
      <c r="S34" s="48" t="n">
        <v>1309</v>
      </c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 t="n">
        <v>1565</v>
      </c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20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 t="n">
        <v>1466</v>
      </c>
      <c r="BP34" s="48"/>
      <c r="BQ34" s="48"/>
      <c r="BR34" s="48"/>
      <c r="BS34" s="48"/>
      <c r="BT34" s="48"/>
      <c r="BU34" s="48"/>
      <c r="BV34" s="52" t="n">
        <f aca="false">IF(SUM(C34:BU34)=0,"",SUM(C34:BU34))</f>
        <v>6498</v>
      </c>
      <c r="BW34" s="53"/>
      <c r="BY34" s="68" t="s">
        <v>177</v>
      </c>
      <c r="CA34" s="19" t="n">
        <v>6498</v>
      </c>
      <c r="CB34" s="56" t="n">
        <f aca="false">+BV34-CA34</f>
        <v>0</v>
      </c>
    </row>
    <row r="35" customFormat="false" ht="11.1" hidden="false" customHeight="true" outlineLevel="0" collapsed="false">
      <c r="A35" s="71" t="s">
        <v>180</v>
      </c>
      <c r="B35" s="58" t="s">
        <v>157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52"/>
      <c r="R35" s="73" t="n">
        <v>11</v>
      </c>
      <c r="S35" s="73" t="n">
        <v>6</v>
      </c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 t="n">
        <v>9</v>
      </c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 t="n">
        <v>7</v>
      </c>
      <c r="BP35" s="20"/>
      <c r="BQ35" s="20"/>
      <c r="BR35" s="20"/>
      <c r="BS35" s="20"/>
      <c r="BT35" s="20"/>
      <c r="BU35" s="20"/>
      <c r="BV35" s="52" t="n">
        <f aca="false">IF(SUM(C35:BU35)=0,"",SUM(C35:BU35))</f>
        <v>33</v>
      </c>
      <c r="BW35" s="20" t="n">
        <f aca="false">IF(COUNTA(C35:BU35)=0,"",COUNTA(C35:BU35))</f>
        <v>4</v>
      </c>
      <c r="BX35" s="54"/>
      <c r="BY35" s="71" t="s">
        <v>180</v>
      </c>
      <c r="CA35" s="19" t="n">
        <v>33</v>
      </c>
      <c r="CB35" s="60" t="n">
        <f aca="false">+BV35-CA35</f>
        <v>0</v>
      </c>
    </row>
    <row r="36" s="54" customFormat="true" ht="12.75" hidden="false" customHeight="true" outlineLevel="0" collapsed="false">
      <c r="A36" s="72" t="s">
        <v>181</v>
      </c>
      <c r="B36" s="58" t="s">
        <v>159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 t="n">
        <f aca="false">IF(R35=0,"",(R34/R35))</f>
        <v>196.181818181818</v>
      </c>
      <c r="S36" s="83" t="n">
        <f aca="false">IF(S35=0,"",(S34/S35))</f>
        <v>218.166666666667</v>
      </c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 t="n">
        <f aca="false">IF(AJ35=0,"",(AJ34/AJ35))</f>
        <v>173.888888888889</v>
      </c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3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85" t="n">
        <f aca="false">IF(BO34="","",BO34/BO35)</f>
        <v>209.428571428571</v>
      </c>
      <c r="BP36" s="62"/>
      <c r="BQ36" s="62"/>
      <c r="BR36" s="62"/>
      <c r="BS36" s="62"/>
      <c r="BT36" s="62"/>
      <c r="BU36" s="62"/>
      <c r="BV36" s="63" t="n">
        <f aca="false">IF(BV34="","",BV34/BV35)</f>
        <v>196.909090909091</v>
      </c>
      <c r="BW36" s="65"/>
      <c r="BY36" s="72" t="s">
        <v>181</v>
      </c>
      <c r="CA36" s="63" t="n">
        <f aca="false">IF(CA34="","",CA34/CA35)</f>
        <v>196.909090909091</v>
      </c>
      <c r="CB36" s="67"/>
    </row>
    <row r="37" customFormat="false" ht="11.1" hidden="false" customHeight="true" outlineLevel="0" collapsed="false">
      <c r="A37" s="68" t="s">
        <v>182</v>
      </c>
      <c r="B37" s="58" t="s">
        <v>155</v>
      </c>
      <c r="C37" s="48"/>
      <c r="D37" s="48"/>
      <c r="E37" s="48"/>
      <c r="F37" s="48"/>
      <c r="G37" s="48" t="n">
        <v>1584</v>
      </c>
      <c r="H37" s="48"/>
      <c r="I37" s="48"/>
      <c r="J37" s="48" t="n">
        <v>1088</v>
      </c>
      <c r="K37" s="48"/>
      <c r="L37" s="48" t="n">
        <v>2018</v>
      </c>
      <c r="M37" s="48"/>
      <c r="N37" s="48"/>
      <c r="O37" s="48"/>
      <c r="P37" s="48"/>
      <c r="Q37" s="49"/>
      <c r="R37" s="48" t="n">
        <v>885</v>
      </c>
      <c r="S37" s="48"/>
      <c r="T37" s="48"/>
      <c r="U37" s="48"/>
      <c r="V37" s="48"/>
      <c r="W37" s="48"/>
      <c r="X37" s="48" t="n">
        <v>3155</v>
      </c>
      <c r="Y37" s="48"/>
      <c r="Z37" s="48" t="n">
        <v>2839</v>
      </c>
      <c r="AA37" s="48"/>
      <c r="AB37" s="48"/>
      <c r="AC37" s="48"/>
      <c r="AD37" s="48"/>
      <c r="AE37" s="48"/>
      <c r="AF37" s="48"/>
      <c r="AG37" s="48"/>
      <c r="AH37" s="48"/>
      <c r="AI37" s="48"/>
      <c r="AJ37" s="48" t="n">
        <v>1981</v>
      </c>
      <c r="AK37" s="48"/>
      <c r="AL37" s="48"/>
      <c r="AM37" s="48" t="n">
        <v>1384</v>
      </c>
      <c r="AN37" s="48"/>
      <c r="AO37" s="48"/>
      <c r="AP37" s="48"/>
      <c r="AQ37" s="48" t="n">
        <v>976</v>
      </c>
      <c r="AR37" s="48"/>
      <c r="AS37" s="48"/>
      <c r="AT37" s="48"/>
      <c r="AU37" s="48"/>
      <c r="AV37" s="48"/>
      <c r="AW37" s="80" t="n">
        <v>2443</v>
      </c>
      <c r="AX37" s="80"/>
      <c r="AY37" s="80"/>
      <c r="AZ37" s="80"/>
      <c r="BA37" s="48"/>
      <c r="BB37" s="48" t="n">
        <v>2502</v>
      </c>
      <c r="BC37" s="48"/>
      <c r="BD37" s="48"/>
      <c r="BE37" s="48"/>
      <c r="BF37" s="48"/>
      <c r="BG37" s="48"/>
      <c r="BH37" s="48"/>
      <c r="BI37" s="48" t="n">
        <v>1448</v>
      </c>
      <c r="BJ37" s="48"/>
      <c r="BK37" s="48"/>
      <c r="BL37" s="48"/>
      <c r="BM37" s="48"/>
      <c r="BN37" s="48"/>
      <c r="BO37" s="48"/>
      <c r="BP37" s="48" t="n">
        <v>532</v>
      </c>
      <c r="BQ37" s="48"/>
      <c r="BR37" s="48" t="n">
        <v>1071</v>
      </c>
      <c r="BS37" s="48"/>
      <c r="BT37" s="48" t="n">
        <v>1465</v>
      </c>
      <c r="BU37" s="48"/>
      <c r="BV37" s="52" t="n">
        <f aca="false">IF(SUM(C37:BU37)=0,"",SUM(C37:BU37))</f>
        <v>25371</v>
      </c>
      <c r="BW37" s="53"/>
      <c r="BX37" s="54"/>
      <c r="BY37" s="68" t="s">
        <v>182</v>
      </c>
      <c r="CA37" s="19" t="n">
        <v>23906</v>
      </c>
      <c r="CB37" s="56" t="n">
        <f aca="false">+BV37-CA37</f>
        <v>1465</v>
      </c>
    </row>
    <row r="38" customFormat="false" ht="11.1" hidden="false" customHeight="true" outlineLevel="0" collapsed="false">
      <c r="A38" s="71" t="s">
        <v>183</v>
      </c>
      <c r="B38" s="58" t="s">
        <v>157</v>
      </c>
      <c r="C38" s="73"/>
      <c r="D38" s="73"/>
      <c r="E38" s="73"/>
      <c r="F38" s="73"/>
      <c r="G38" s="73" t="n">
        <v>9</v>
      </c>
      <c r="H38" s="73"/>
      <c r="I38" s="73"/>
      <c r="J38" s="73" t="n">
        <v>6</v>
      </c>
      <c r="K38" s="73"/>
      <c r="L38" s="73" t="n">
        <v>10</v>
      </c>
      <c r="M38" s="73"/>
      <c r="N38" s="73"/>
      <c r="O38" s="73"/>
      <c r="P38" s="73"/>
      <c r="Q38" s="52"/>
      <c r="R38" s="73" t="n">
        <v>5</v>
      </c>
      <c r="S38" s="73"/>
      <c r="T38" s="73"/>
      <c r="U38" s="73"/>
      <c r="V38" s="73"/>
      <c r="W38" s="73"/>
      <c r="X38" s="73" t="n">
        <v>18</v>
      </c>
      <c r="Y38" s="73"/>
      <c r="Z38" s="73" t="n">
        <v>14</v>
      </c>
      <c r="AA38" s="73"/>
      <c r="AB38" s="73"/>
      <c r="AC38" s="73"/>
      <c r="AD38" s="73"/>
      <c r="AE38" s="73"/>
      <c r="AF38" s="73"/>
      <c r="AG38" s="73"/>
      <c r="AH38" s="73"/>
      <c r="AI38" s="73"/>
      <c r="AJ38" s="73" t="n">
        <v>11</v>
      </c>
      <c r="AK38" s="73"/>
      <c r="AL38" s="73"/>
      <c r="AM38" s="73" t="n">
        <v>8</v>
      </c>
      <c r="AN38" s="73"/>
      <c r="AO38" s="73"/>
      <c r="AP38" s="73"/>
      <c r="AQ38" s="73" t="n">
        <v>6</v>
      </c>
      <c r="AR38" s="73"/>
      <c r="AS38" s="73"/>
      <c r="AT38" s="73"/>
      <c r="AU38" s="73"/>
      <c r="AV38" s="73"/>
      <c r="AW38" s="73" t="n">
        <v>15</v>
      </c>
      <c r="AX38" s="48"/>
      <c r="AY38" s="48"/>
      <c r="AZ38" s="48"/>
      <c r="BA38" s="48"/>
      <c r="BB38" s="48" t="n">
        <v>14</v>
      </c>
      <c r="BC38" s="48"/>
      <c r="BD38" s="48"/>
      <c r="BE38" s="48"/>
      <c r="BF38" s="48"/>
      <c r="BG38" s="48"/>
      <c r="BH38" s="48"/>
      <c r="BI38" s="48" t="n">
        <v>8</v>
      </c>
      <c r="BJ38" s="48"/>
      <c r="BK38" s="48"/>
      <c r="BL38" s="48"/>
      <c r="BM38" s="48"/>
      <c r="BN38" s="48"/>
      <c r="BO38" s="48"/>
      <c r="BP38" s="48" t="n">
        <v>3</v>
      </c>
      <c r="BQ38" s="48"/>
      <c r="BR38" s="48" t="n">
        <v>6</v>
      </c>
      <c r="BS38" s="48"/>
      <c r="BT38" s="48" t="n">
        <v>8</v>
      </c>
      <c r="BU38" s="48"/>
      <c r="BV38" s="52" t="n">
        <f aca="false">IF(SUM(C38:BU38)=0,"",SUM(C38:BU38))</f>
        <v>141</v>
      </c>
      <c r="BW38" s="20" t="n">
        <f aca="false">IF(COUNTA(C38:BU38)=0,"",COUNTA(C38:BU38))</f>
        <v>15</v>
      </c>
      <c r="BX38" s="54"/>
      <c r="BY38" s="71" t="s">
        <v>183</v>
      </c>
      <c r="CA38" s="19" t="n">
        <v>133</v>
      </c>
      <c r="CB38" s="60" t="n">
        <f aca="false">+BV38-CA38</f>
        <v>8</v>
      </c>
    </row>
    <row r="39" s="54" customFormat="true" ht="11.1" hidden="false" customHeight="true" outlineLevel="0" collapsed="false">
      <c r="A39" s="72" t="s">
        <v>184</v>
      </c>
      <c r="B39" s="58" t="s">
        <v>159</v>
      </c>
      <c r="C39" s="62"/>
      <c r="D39" s="62"/>
      <c r="E39" s="62"/>
      <c r="F39" s="62"/>
      <c r="G39" s="62" t="n">
        <f aca="false">IF(G38=0,"",(G37/G38))</f>
        <v>176</v>
      </c>
      <c r="H39" s="62"/>
      <c r="I39" s="62"/>
      <c r="J39" s="62" t="n">
        <f aca="false">IF(J38=0,"",(J37/J38))</f>
        <v>181.333333333333</v>
      </c>
      <c r="K39" s="62"/>
      <c r="L39" s="83" t="n">
        <f aca="false">IF(L38=0,"",(L37/L38))</f>
        <v>201.8</v>
      </c>
      <c r="M39" s="84"/>
      <c r="N39" s="84"/>
      <c r="O39" s="84"/>
      <c r="P39" s="84"/>
      <c r="Q39" s="84"/>
      <c r="R39" s="62" t="n">
        <f aca="false">IF(R38=0,"",(R37/R38))</f>
        <v>177</v>
      </c>
      <c r="S39" s="62"/>
      <c r="T39" s="62"/>
      <c r="U39" s="62"/>
      <c r="V39" s="62"/>
      <c r="W39" s="62"/>
      <c r="X39" s="62" t="n">
        <f aca="false">IF(X38=0,"",(X37/X38))</f>
        <v>175.277777777778</v>
      </c>
      <c r="Y39" s="62"/>
      <c r="Z39" s="87" t="n">
        <f aca="false">IF(Z38=0,"",(Z37/Z38))</f>
        <v>202.785714285714</v>
      </c>
      <c r="AA39" s="84"/>
      <c r="AB39" s="84"/>
      <c r="AC39" s="84"/>
      <c r="AD39" s="84"/>
      <c r="AE39" s="84"/>
      <c r="AF39" s="84"/>
      <c r="AG39" s="84"/>
      <c r="AH39" s="84"/>
      <c r="AI39" s="84"/>
      <c r="AJ39" s="62" t="n">
        <f aca="false">IF(AJ38=0,"",(AJ37/AJ38))</f>
        <v>180.090909090909</v>
      </c>
      <c r="AK39" s="62"/>
      <c r="AL39" s="62"/>
      <c r="AM39" s="62" t="n">
        <f aca="false">IF(AM38=0,"",(AM37/AM38))</f>
        <v>173</v>
      </c>
      <c r="AN39" s="62"/>
      <c r="AO39" s="62"/>
      <c r="AP39" s="62"/>
      <c r="AQ39" s="62" t="n">
        <f aca="false">IF(AQ38=0,"",(AQ37/AQ38))</f>
        <v>162.666666666667</v>
      </c>
      <c r="AR39" s="62"/>
      <c r="AS39" s="62"/>
      <c r="AT39" s="62"/>
      <c r="AU39" s="62"/>
      <c r="AV39" s="62"/>
      <c r="AW39" s="63" t="n">
        <f aca="false">IF(AW37="","",AW37/AW38)</f>
        <v>162.866666666667</v>
      </c>
      <c r="AX39" s="47"/>
      <c r="AY39" s="47"/>
      <c r="AZ39" s="47"/>
      <c r="BA39" s="47"/>
      <c r="BB39" s="63" t="n">
        <f aca="false">IF(BB37="","",BB37/BB38)</f>
        <v>178.714285714286</v>
      </c>
      <c r="BC39" s="47"/>
      <c r="BD39" s="47"/>
      <c r="BE39" s="47"/>
      <c r="BF39" s="47"/>
      <c r="BG39" s="47"/>
      <c r="BH39" s="47"/>
      <c r="BI39" s="63" t="n">
        <f aca="false">IF(BI37="","",BI37/BI38)</f>
        <v>181</v>
      </c>
      <c r="BJ39" s="63"/>
      <c r="BK39" s="63"/>
      <c r="BL39" s="63"/>
      <c r="BM39" s="63"/>
      <c r="BN39" s="63"/>
      <c r="BO39" s="63"/>
      <c r="BP39" s="63" t="n">
        <f aca="false">IF(BP37="","",BP37/BP38)</f>
        <v>177.333333333333</v>
      </c>
      <c r="BQ39" s="63"/>
      <c r="BR39" s="63" t="n">
        <f aca="false">IF(BR37="","",BR37/BR38)</f>
        <v>178.5</v>
      </c>
      <c r="BS39" s="63"/>
      <c r="BT39" s="63" t="n">
        <f aca="false">IF(BT37="","",BT37/BT38)</f>
        <v>183.125</v>
      </c>
      <c r="BU39" s="63"/>
      <c r="BV39" s="63" t="n">
        <f aca="false">IF(BV37="","",BV37/BV38)</f>
        <v>179.936170212766</v>
      </c>
      <c r="BW39" s="65"/>
      <c r="BY39" s="72" t="s">
        <v>184</v>
      </c>
      <c r="CA39" s="63" t="n">
        <f aca="false">IF(CA37="","",CA37/CA38)</f>
        <v>179.744360902256</v>
      </c>
      <c r="CB39" s="67"/>
    </row>
    <row r="40" s="54" customFormat="true" ht="11.1" hidden="false" customHeight="true" outlineLevel="0" collapsed="false">
      <c r="A40" s="82" t="s">
        <v>182</v>
      </c>
      <c r="B40" s="58" t="s">
        <v>155</v>
      </c>
      <c r="C40" s="49"/>
      <c r="D40" s="49"/>
      <c r="E40" s="49"/>
      <c r="F40" s="49"/>
      <c r="G40" s="49"/>
      <c r="H40" s="49"/>
      <c r="I40" s="49"/>
      <c r="J40" s="49"/>
      <c r="K40" s="49"/>
      <c r="L40" s="49" t="n">
        <v>1773</v>
      </c>
      <c r="M40" s="49"/>
      <c r="N40" s="49"/>
      <c r="O40" s="49"/>
      <c r="P40" s="49" t="n">
        <v>608</v>
      </c>
      <c r="Q40" s="49"/>
      <c r="R40" s="49"/>
      <c r="S40" s="49"/>
      <c r="T40" s="49"/>
      <c r="U40" s="49"/>
      <c r="V40" s="49"/>
      <c r="W40" s="49"/>
      <c r="X40" s="49" t="n">
        <v>3089</v>
      </c>
      <c r="Y40" s="49"/>
      <c r="Z40" s="49" t="n">
        <v>2384</v>
      </c>
      <c r="AA40" s="49"/>
      <c r="AB40" s="49"/>
      <c r="AC40" s="49"/>
      <c r="AD40" s="49"/>
      <c r="AE40" s="49"/>
      <c r="AF40" s="49"/>
      <c r="AG40" s="49"/>
      <c r="AH40" s="49" t="n">
        <v>1286</v>
      </c>
      <c r="AI40" s="49"/>
      <c r="AJ40" s="49"/>
      <c r="AK40" s="49"/>
      <c r="AL40" s="49"/>
      <c r="AM40" s="49"/>
      <c r="AN40" s="49"/>
      <c r="AO40" s="49"/>
      <c r="AP40" s="49"/>
      <c r="AQ40" s="49" t="n">
        <v>920</v>
      </c>
      <c r="AR40" s="49"/>
      <c r="AS40" s="49"/>
      <c r="AT40" s="49"/>
      <c r="AU40" s="49"/>
      <c r="AV40" s="49"/>
      <c r="AW40" s="48" t="n">
        <v>2615</v>
      </c>
      <c r="AX40" s="48"/>
      <c r="AY40" s="48" t="n">
        <v>1381</v>
      </c>
      <c r="AZ40" s="48"/>
      <c r="BA40" s="48"/>
      <c r="BB40" s="48"/>
      <c r="BC40" s="48"/>
      <c r="BD40" s="48"/>
      <c r="BE40" s="48" t="n">
        <v>1881</v>
      </c>
      <c r="BF40" s="48"/>
      <c r="BG40" s="48"/>
      <c r="BH40" s="48"/>
      <c r="BI40" s="48"/>
      <c r="BJ40" s="48" t="n">
        <v>1736</v>
      </c>
      <c r="BK40" s="48"/>
      <c r="BL40" s="48"/>
      <c r="BM40" s="48"/>
      <c r="BN40" s="48"/>
      <c r="BO40" s="48"/>
      <c r="BP40" s="48"/>
      <c r="BQ40" s="48"/>
      <c r="BR40" s="48" t="n">
        <v>1031</v>
      </c>
      <c r="BS40" s="48"/>
      <c r="BT40" s="48" t="n">
        <v>1333</v>
      </c>
      <c r="BU40" s="48"/>
      <c r="BV40" s="52" t="n">
        <f aca="false">IF(SUM(C40:BU40)=0,"",SUM(C40:BU40))</f>
        <v>20037</v>
      </c>
      <c r="BW40" s="53"/>
      <c r="BY40" s="82" t="s">
        <v>182</v>
      </c>
      <c r="CA40" s="19" t="n">
        <v>18704</v>
      </c>
      <c r="CB40" s="56" t="n">
        <f aca="false">+BV40-CA40</f>
        <v>1333</v>
      </c>
    </row>
    <row r="41" s="54" customFormat="true" ht="11.1" hidden="false" customHeight="true" outlineLevel="0" collapsed="false">
      <c r="A41" s="75" t="s">
        <v>185</v>
      </c>
      <c r="B41" s="58" t="s">
        <v>157</v>
      </c>
      <c r="C41" s="52"/>
      <c r="D41" s="52"/>
      <c r="E41" s="52"/>
      <c r="F41" s="52"/>
      <c r="G41" s="52"/>
      <c r="H41" s="52"/>
      <c r="I41" s="52"/>
      <c r="J41" s="52"/>
      <c r="K41" s="52"/>
      <c r="L41" s="52" t="n">
        <v>10</v>
      </c>
      <c r="M41" s="52"/>
      <c r="N41" s="52"/>
      <c r="O41" s="52"/>
      <c r="P41" s="52" t="n">
        <v>4</v>
      </c>
      <c r="Q41" s="52"/>
      <c r="R41" s="52"/>
      <c r="S41" s="52"/>
      <c r="T41" s="52"/>
      <c r="U41" s="52"/>
      <c r="V41" s="52"/>
      <c r="W41" s="52"/>
      <c r="X41" s="52" t="n">
        <v>18</v>
      </c>
      <c r="Y41" s="52"/>
      <c r="Z41" s="52" t="n">
        <v>14</v>
      </c>
      <c r="AA41" s="52"/>
      <c r="AB41" s="52"/>
      <c r="AC41" s="52"/>
      <c r="AD41" s="52"/>
      <c r="AE41" s="52"/>
      <c r="AF41" s="52"/>
      <c r="AG41" s="52"/>
      <c r="AH41" s="52" t="n">
        <v>8</v>
      </c>
      <c r="AI41" s="52"/>
      <c r="AJ41" s="52"/>
      <c r="AK41" s="52"/>
      <c r="AL41" s="52"/>
      <c r="AM41" s="52"/>
      <c r="AN41" s="52"/>
      <c r="AO41" s="52"/>
      <c r="AP41" s="52"/>
      <c r="AQ41" s="52" t="n">
        <v>6</v>
      </c>
      <c r="AR41" s="52"/>
      <c r="AS41" s="52"/>
      <c r="AT41" s="52"/>
      <c r="AU41" s="52"/>
      <c r="AV41" s="52"/>
      <c r="AW41" s="20" t="n">
        <v>15</v>
      </c>
      <c r="AX41" s="48"/>
      <c r="AY41" s="48" t="n">
        <v>8</v>
      </c>
      <c r="AZ41" s="48"/>
      <c r="BA41" s="48"/>
      <c r="BB41" s="48"/>
      <c r="BC41" s="48"/>
      <c r="BD41" s="48"/>
      <c r="BE41" s="48" t="n">
        <v>11</v>
      </c>
      <c r="BF41" s="48"/>
      <c r="BG41" s="48"/>
      <c r="BH41" s="48"/>
      <c r="BI41" s="48"/>
      <c r="BJ41" s="48" t="n">
        <v>11</v>
      </c>
      <c r="BK41" s="48"/>
      <c r="BL41" s="48"/>
      <c r="BM41" s="48"/>
      <c r="BN41" s="48"/>
      <c r="BO41" s="48"/>
      <c r="BP41" s="48"/>
      <c r="BQ41" s="48"/>
      <c r="BR41" s="48" t="n">
        <v>6</v>
      </c>
      <c r="BS41" s="48"/>
      <c r="BT41" s="48" t="n">
        <v>8</v>
      </c>
      <c r="BU41" s="48"/>
      <c r="BV41" s="52" t="n">
        <f aca="false">IF(SUM(C41:BU41)=0,"",SUM(C41:BU41))</f>
        <v>119</v>
      </c>
      <c r="BW41" s="20" t="n">
        <f aca="false">IF(COUNTA(C41:BU41)=0,"",COUNTA(C41:BU41))</f>
        <v>12</v>
      </c>
      <c r="BY41" s="75" t="s">
        <v>185</v>
      </c>
      <c r="CA41" s="19" t="n">
        <v>111</v>
      </c>
      <c r="CB41" s="60" t="n">
        <f aca="false">+BV41-CA41</f>
        <v>8</v>
      </c>
    </row>
    <row r="42" s="54" customFormat="true" ht="11.1" hidden="false" customHeight="true" outlineLevel="0" collapsed="false">
      <c r="A42" s="61" t="s">
        <v>186</v>
      </c>
      <c r="B42" s="58" t="s">
        <v>159</v>
      </c>
      <c r="C42" s="62"/>
      <c r="D42" s="62"/>
      <c r="E42" s="62"/>
      <c r="F42" s="62"/>
      <c r="G42" s="62"/>
      <c r="H42" s="62"/>
      <c r="I42" s="62"/>
      <c r="J42" s="62"/>
      <c r="K42" s="62"/>
      <c r="L42" s="62" t="n">
        <f aca="false">IF(L41=0,"",(L40/L41))</f>
        <v>177.3</v>
      </c>
      <c r="M42" s="62"/>
      <c r="N42" s="62"/>
      <c r="O42" s="62"/>
      <c r="P42" s="62" t="n">
        <f aca="false">IF(P41=0,"",(P40/P41))</f>
        <v>152</v>
      </c>
      <c r="Q42" s="62"/>
      <c r="R42" s="62"/>
      <c r="S42" s="62"/>
      <c r="T42" s="62"/>
      <c r="U42" s="62"/>
      <c r="V42" s="62"/>
      <c r="W42" s="62"/>
      <c r="X42" s="62" t="n">
        <f aca="false">IF(X41=0,"",(X40/X41))</f>
        <v>171.611111111111</v>
      </c>
      <c r="Y42" s="62"/>
      <c r="Z42" s="62" t="n">
        <f aca="false">IF(Z41=0,"",(Z40/Z41))</f>
        <v>170.285714285714</v>
      </c>
      <c r="AA42" s="62"/>
      <c r="AB42" s="62"/>
      <c r="AC42" s="62"/>
      <c r="AD42" s="62"/>
      <c r="AE42" s="62"/>
      <c r="AF42" s="62"/>
      <c r="AG42" s="62"/>
      <c r="AH42" s="62" t="n">
        <f aca="false">IF(AH41=0,"",(AH40/AH41))</f>
        <v>160.75</v>
      </c>
      <c r="AI42" s="62"/>
      <c r="AJ42" s="62"/>
      <c r="AK42" s="62"/>
      <c r="AL42" s="62"/>
      <c r="AM42" s="62"/>
      <c r="AN42" s="62"/>
      <c r="AO42" s="62"/>
      <c r="AP42" s="62"/>
      <c r="AQ42" s="62" t="n">
        <f aca="false">IF(AQ41=0,"",(AQ40/AQ41))</f>
        <v>153.333333333333</v>
      </c>
      <c r="AR42" s="62"/>
      <c r="AS42" s="62"/>
      <c r="AT42" s="62"/>
      <c r="AU42" s="62"/>
      <c r="AV42" s="62"/>
      <c r="AW42" s="63" t="n">
        <f aca="false">IF(AW40="","",AW40/AW41)</f>
        <v>174.333333333333</v>
      </c>
      <c r="AX42" s="62"/>
      <c r="AY42" s="63" t="n">
        <f aca="false">IF(AY40="","",AY40/AY41)</f>
        <v>172.625</v>
      </c>
      <c r="AZ42" s="62"/>
      <c r="BA42" s="62"/>
      <c r="BB42" s="62"/>
      <c r="BC42" s="62"/>
      <c r="BD42" s="62"/>
      <c r="BE42" s="63" t="n">
        <f aca="false">IF(BE40="","",BE40/BE41)</f>
        <v>171</v>
      </c>
      <c r="BF42" s="63"/>
      <c r="BG42" s="63"/>
      <c r="BH42" s="63"/>
      <c r="BI42" s="63"/>
      <c r="BJ42" s="63" t="n">
        <f aca="false">IF(BJ40="","",BJ40/BJ41)</f>
        <v>157.818181818182</v>
      </c>
      <c r="BK42" s="63"/>
      <c r="BL42" s="63"/>
      <c r="BM42" s="63"/>
      <c r="BN42" s="63"/>
      <c r="BO42" s="63"/>
      <c r="BP42" s="63"/>
      <c r="BQ42" s="63"/>
      <c r="BR42" s="63" t="n">
        <f aca="false">IF(BR40="","",BR40/BR41)</f>
        <v>171.833333333333</v>
      </c>
      <c r="BS42" s="63"/>
      <c r="BT42" s="63" t="n">
        <f aca="false">IF(BT40="","",BT40/BT41)</f>
        <v>166.625</v>
      </c>
      <c r="BU42" s="63"/>
      <c r="BV42" s="63" t="n">
        <f aca="false">IF(BV40="","",BV40/BV41)</f>
        <v>168.378151260504</v>
      </c>
      <c r="BW42" s="65"/>
      <c r="BY42" s="66" t="s">
        <v>186</v>
      </c>
      <c r="CA42" s="63" t="n">
        <f aca="false">IF(CA40="","",CA40/CA41)</f>
        <v>168.504504504505</v>
      </c>
      <c r="CB42" s="67"/>
    </row>
    <row r="43" s="54" customFormat="true" ht="11.1" hidden="false" customHeight="true" outlineLevel="0" collapsed="false">
      <c r="A43" s="82" t="s">
        <v>182</v>
      </c>
      <c r="B43" s="58" t="s">
        <v>155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 t="n">
        <v>399</v>
      </c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 t="n">
        <v>1023</v>
      </c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20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 t="n">
        <v>971</v>
      </c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52" t="n">
        <f aca="false">IF(SUM(C43:BU43)=0,"",SUM(C43:BU43))</f>
        <v>2393</v>
      </c>
      <c r="BW43" s="53"/>
      <c r="BY43" s="82" t="s">
        <v>182</v>
      </c>
      <c r="CA43" s="19" t="n">
        <v>2393</v>
      </c>
      <c r="CB43" s="74" t="n">
        <f aca="false">+BV43-CA43</f>
        <v>0</v>
      </c>
    </row>
    <row r="44" s="54" customFormat="true" ht="11.1" hidden="false" customHeight="true" outlineLevel="0" collapsed="false">
      <c r="A44" s="75" t="s">
        <v>187</v>
      </c>
      <c r="B44" s="58" t="s">
        <v>157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 t="n">
        <v>3</v>
      </c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 t="n">
        <v>7</v>
      </c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20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 t="n">
        <v>7</v>
      </c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52" t="n">
        <f aca="false">IF(SUM(C44:BU44)=0,"",SUM(C44:BU44))</f>
        <v>17</v>
      </c>
      <c r="BW44" s="20" t="n">
        <f aca="false">IF(COUNTA(C44:BU44)=0,"",COUNTA(C44:BU44))</f>
        <v>3</v>
      </c>
      <c r="BY44" s="75" t="s">
        <v>187</v>
      </c>
      <c r="CA44" s="19" t="n">
        <v>17</v>
      </c>
      <c r="CB44" s="77" t="n">
        <f aca="false">+BV44-CA44</f>
        <v>0</v>
      </c>
    </row>
    <row r="45" s="54" customFormat="true" ht="11.1" hidden="false" customHeight="true" outlineLevel="0" collapsed="false">
      <c r="A45" s="66" t="s">
        <v>188</v>
      </c>
      <c r="B45" s="58" t="s">
        <v>159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 t="n">
        <f aca="false">IF(Q44=0,"",(Q43/Q44))</f>
        <v>133</v>
      </c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 t="n">
        <f aca="false">IF(AI44=0,"",(AI43/AI44))</f>
        <v>146.142857142857</v>
      </c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63" t="n">
        <f aca="false">IF(BK43="","",BK43/BK44)</f>
        <v>138.714285714286</v>
      </c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 t="n">
        <f aca="false">IF(BV43="","",BV43/BV44)</f>
        <v>140.764705882353</v>
      </c>
      <c r="BW45" s="65"/>
      <c r="BY45" s="66" t="s">
        <v>188</v>
      </c>
      <c r="CA45" s="63" t="n">
        <f aca="false">IF(CA43="","",CA43/CA44)</f>
        <v>140.764705882353</v>
      </c>
      <c r="CB45" s="67"/>
    </row>
    <row r="46" s="88" customFormat="true" ht="11.1" hidden="false" customHeight="true" outlineLevel="0" collapsed="false">
      <c r="A46" s="68" t="s">
        <v>189</v>
      </c>
      <c r="B46" s="47" t="s">
        <v>155</v>
      </c>
      <c r="C46" s="49"/>
      <c r="D46" s="49"/>
      <c r="E46" s="49" t="n">
        <v>1042</v>
      </c>
      <c r="F46" s="49"/>
      <c r="G46" s="49" t="n">
        <v>1591</v>
      </c>
      <c r="H46" s="49"/>
      <c r="I46" s="49"/>
      <c r="J46" s="49"/>
      <c r="K46" s="49"/>
      <c r="L46" s="49" t="n">
        <v>1111</v>
      </c>
      <c r="M46" s="49"/>
      <c r="N46" s="49"/>
      <c r="O46" s="49"/>
      <c r="P46" s="49"/>
      <c r="Q46" s="49"/>
      <c r="R46" s="49" t="n">
        <v>1819</v>
      </c>
      <c r="S46" s="49"/>
      <c r="T46" s="49"/>
      <c r="U46" s="49"/>
      <c r="V46" s="49"/>
      <c r="W46" s="49"/>
      <c r="X46" s="49" t="n">
        <v>3329</v>
      </c>
      <c r="Y46" s="49" t="n">
        <v>1017</v>
      </c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 t="n">
        <v>761</v>
      </c>
      <c r="AK46" s="49"/>
      <c r="AL46" s="49"/>
      <c r="AM46" s="49"/>
      <c r="AN46" s="49"/>
      <c r="AO46" s="49"/>
      <c r="AP46" s="49" t="n">
        <v>1449</v>
      </c>
      <c r="AQ46" s="49"/>
      <c r="AR46" s="49"/>
      <c r="AS46" s="49"/>
      <c r="AT46" s="49"/>
      <c r="AU46" s="49" t="n">
        <v>2300</v>
      </c>
      <c r="AV46" s="49" t="n">
        <v>2736</v>
      </c>
      <c r="AW46" s="49" t="n">
        <v>2821</v>
      </c>
      <c r="AX46" s="49"/>
      <c r="AY46" s="49"/>
      <c r="AZ46" s="49"/>
      <c r="BA46" s="49"/>
      <c r="BB46" s="49" t="n">
        <v>2546</v>
      </c>
      <c r="BC46" s="49" t="n">
        <v>3280</v>
      </c>
      <c r="BD46" s="49"/>
      <c r="BE46" s="49"/>
      <c r="BF46" s="49"/>
      <c r="BG46" s="49"/>
      <c r="BH46" s="49"/>
      <c r="BI46" s="49" t="n">
        <v>1379</v>
      </c>
      <c r="BJ46" s="49"/>
      <c r="BK46" s="49"/>
      <c r="BL46" s="49"/>
      <c r="BM46" s="49"/>
      <c r="BN46" s="49"/>
      <c r="BO46" s="49" t="n">
        <v>726</v>
      </c>
      <c r="BP46" s="49"/>
      <c r="BQ46" s="49"/>
      <c r="BR46" s="49"/>
      <c r="BS46" s="49"/>
      <c r="BT46" s="49" t="n">
        <v>1493</v>
      </c>
      <c r="BU46" s="49"/>
      <c r="BV46" s="52" t="n">
        <f aca="false">IF(SUM(C46:BU46)=0,"",SUM(C46:BU46))</f>
        <v>29400</v>
      </c>
      <c r="BW46" s="53"/>
      <c r="BX46" s="54"/>
      <c r="BY46" s="68" t="s">
        <v>189</v>
      </c>
      <c r="CA46" s="19" t="n">
        <v>27907</v>
      </c>
      <c r="CB46" s="56" t="n">
        <f aca="false">+BV46-CA46</f>
        <v>1493</v>
      </c>
    </row>
    <row r="47" s="88" customFormat="true" ht="11.1" hidden="false" customHeight="true" outlineLevel="0" collapsed="false">
      <c r="A47" s="71" t="s">
        <v>190</v>
      </c>
      <c r="B47" s="58" t="s">
        <v>157</v>
      </c>
      <c r="C47" s="49"/>
      <c r="D47" s="49"/>
      <c r="E47" s="49" t="n">
        <v>6</v>
      </c>
      <c r="F47" s="49"/>
      <c r="G47" s="49" t="n">
        <v>9</v>
      </c>
      <c r="H47" s="49"/>
      <c r="I47" s="49"/>
      <c r="J47" s="49"/>
      <c r="K47" s="49"/>
      <c r="L47" s="49" t="n">
        <v>6</v>
      </c>
      <c r="M47" s="49"/>
      <c r="N47" s="49"/>
      <c r="O47" s="49"/>
      <c r="P47" s="49"/>
      <c r="Q47" s="49"/>
      <c r="R47" s="49" t="n">
        <v>10</v>
      </c>
      <c r="S47" s="49"/>
      <c r="T47" s="49"/>
      <c r="U47" s="49"/>
      <c r="V47" s="49"/>
      <c r="W47" s="49"/>
      <c r="X47" s="49" t="n">
        <v>18</v>
      </c>
      <c r="Y47" s="49" t="n">
        <v>6</v>
      </c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 t="n">
        <v>5</v>
      </c>
      <c r="AK47" s="49"/>
      <c r="AL47" s="49"/>
      <c r="AM47" s="49"/>
      <c r="AN47" s="49"/>
      <c r="AO47" s="49"/>
      <c r="AP47" s="49" t="n">
        <v>8</v>
      </c>
      <c r="AQ47" s="49"/>
      <c r="AR47" s="49"/>
      <c r="AS47" s="49"/>
      <c r="AT47" s="49"/>
      <c r="AU47" s="49" t="n">
        <v>12</v>
      </c>
      <c r="AV47" s="49" t="n">
        <v>16</v>
      </c>
      <c r="AW47" s="49" t="n">
        <v>15</v>
      </c>
      <c r="AX47" s="49"/>
      <c r="AY47" s="49"/>
      <c r="AZ47" s="49"/>
      <c r="BA47" s="49"/>
      <c r="BB47" s="49" t="n">
        <v>14</v>
      </c>
      <c r="BC47" s="49" t="n">
        <v>18</v>
      </c>
      <c r="BD47" s="49"/>
      <c r="BE47" s="49"/>
      <c r="BF47" s="49"/>
      <c r="BG47" s="49"/>
      <c r="BH47" s="49"/>
      <c r="BI47" s="49" t="n">
        <v>8</v>
      </c>
      <c r="BJ47" s="49"/>
      <c r="BK47" s="49"/>
      <c r="BL47" s="49"/>
      <c r="BM47" s="49"/>
      <c r="BN47" s="49"/>
      <c r="BO47" s="49" t="n">
        <v>4</v>
      </c>
      <c r="BP47" s="49"/>
      <c r="BQ47" s="49"/>
      <c r="BR47" s="49"/>
      <c r="BS47" s="49"/>
      <c r="BT47" s="49" t="n">
        <v>8</v>
      </c>
      <c r="BU47" s="49"/>
      <c r="BV47" s="52" t="n">
        <f aca="false">IF(SUM(C47:BU47)=0,"",SUM(C47:BU47))</f>
        <v>163</v>
      </c>
      <c r="BW47" s="20" t="n">
        <f aca="false">IF(COUNTA(C47:BU47)=0,"",COUNTA(C47:BU47))</f>
        <v>16</v>
      </c>
      <c r="BX47" s="54"/>
      <c r="BY47" s="71" t="s">
        <v>190</v>
      </c>
      <c r="CA47" s="19" t="n">
        <v>155</v>
      </c>
      <c r="CB47" s="60" t="n">
        <f aca="false">+BV47-CA47</f>
        <v>8</v>
      </c>
    </row>
    <row r="48" s="88" customFormat="true" ht="11.1" hidden="false" customHeight="true" outlineLevel="0" collapsed="false">
      <c r="A48" s="72" t="s">
        <v>191</v>
      </c>
      <c r="B48" s="58" t="s">
        <v>159</v>
      </c>
      <c r="C48" s="62"/>
      <c r="D48" s="62"/>
      <c r="E48" s="62" t="n">
        <f aca="false">IF(E47=0,"",(E46/E47))</f>
        <v>173.666666666667</v>
      </c>
      <c r="F48" s="62"/>
      <c r="G48" s="62" t="n">
        <f aca="false">IF(G47=0,"",(G46/G47))</f>
        <v>176.777777777778</v>
      </c>
      <c r="H48" s="62"/>
      <c r="I48" s="62"/>
      <c r="J48" s="62"/>
      <c r="K48" s="62"/>
      <c r="L48" s="62" t="n">
        <f aca="false">IF(L47=0,"",(L46/L47))</f>
        <v>185.166666666667</v>
      </c>
      <c r="M48" s="62"/>
      <c r="N48" s="62"/>
      <c r="O48" s="62"/>
      <c r="P48" s="62"/>
      <c r="Q48" s="62"/>
      <c r="R48" s="62" t="n">
        <f aca="false">IF(R47=0,"",(R46/R47))</f>
        <v>181.9</v>
      </c>
      <c r="S48" s="62"/>
      <c r="T48" s="62"/>
      <c r="U48" s="62"/>
      <c r="V48" s="62"/>
      <c r="W48" s="62"/>
      <c r="X48" s="62" t="n">
        <f aca="false">IF(X47=0,"",(X46/X47))</f>
        <v>184.944444444444</v>
      </c>
      <c r="Y48" s="62" t="n">
        <f aca="false">IF(Y47=0,"",(Y46/Y47))</f>
        <v>169.5</v>
      </c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 t="n">
        <f aca="false">IF(AJ47=0,"",(AJ46/AJ47))</f>
        <v>152.2</v>
      </c>
      <c r="AK48" s="62"/>
      <c r="AL48" s="62"/>
      <c r="AM48" s="62"/>
      <c r="AN48" s="62"/>
      <c r="AO48" s="62"/>
      <c r="AP48" s="62" t="n">
        <f aca="false">IF(AP47=0,"",(AP46/AP47))</f>
        <v>181.125</v>
      </c>
      <c r="AQ48" s="62"/>
      <c r="AR48" s="62"/>
      <c r="AS48" s="62"/>
      <c r="AT48" s="62"/>
      <c r="AU48" s="62" t="n">
        <f aca="false">IF(AU47=0,"",(AU46/AU47))</f>
        <v>191.666666666667</v>
      </c>
      <c r="AV48" s="62" t="n">
        <f aca="false">IF(AV47=0,"",(AV46/AV47))</f>
        <v>171</v>
      </c>
      <c r="AW48" s="63" t="n">
        <f aca="false">IF(AW46="","",AW46/AW47)</f>
        <v>188.066666666667</v>
      </c>
      <c r="AX48" s="62"/>
      <c r="AY48" s="62"/>
      <c r="AZ48" s="62"/>
      <c r="BA48" s="62"/>
      <c r="BB48" s="63" t="n">
        <f aca="false">IF(BB46="","",BB46/BB47)</f>
        <v>181.857142857143</v>
      </c>
      <c r="BC48" s="63" t="n">
        <f aca="false">IF(BC46="","",BC46/BC47)</f>
        <v>182.222222222222</v>
      </c>
      <c r="BD48" s="62"/>
      <c r="BE48" s="62"/>
      <c r="BF48" s="62"/>
      <c r="BG48" s="62"/>
      <c r="BH48" s="62"/>
      <c r="BI48" s="63" t="n">
        <f aca="false">IF(BI46="","",BI46/BI47)</f>
        <v>172.375</v>
      </c>
      <c r="BJ48" s="63"/>
      <c r="BK48" s="63"/>
      <c r="BL48" s="63"/>
      <c r="BM48" s="63"/>
      <c r="BN48" s="63"/>
      <c r="BO48" s="63" t="n">
        <f aca="false">IF(BO46="","",BO46/BO47)</f>
        <v>181.5</v>
      </c>
      <c r="BP48" s="63"/>
      <c r="BQ48" s="63"/>
      <c r="BR48" s="63"/>
      <c r="BS48" s="63"/>
      <c r="BT48" s="63" t="n">
        <f aca="false">IF(BT46="","",BT46/BT47)</f>
        <v>186.625</v>
      </c>
      <c r="BU48" s="63"/>
      <c r="BV48" s="63" t="n">
        <f aca="false">IF(BV46="","",BV46/BV47)</f>
        <v>180.368098159509</v>
      </c>
      <c r="BW48" s="65"/>
      <c r="BX48" s="54"/>
      <c r="BY48" s="72" t="s">
        <v>191</v>
      </c>
      <c r="CA48" s="63" t="n">
        <f aca="false">IF(CA46="","",CA46/CA47)</f>
        <v>180.045161290323</v>
      </c>
      <c r="CB48" s="67"/>
    </row>
    <row r="49" s="88" customFormat="true" ht="11.1" hidden="false" customHeight="true" outlineLevel="0" collapsed="false">
      <c r="A49" s="68" t="s">
        <v>192</v>
      </c>
      <c r="B49" s="47" t="s">
        <v>155</v>
      </c>
      <c r="C49" s="49"/>
      <c r="D49" s="49"/>
      <c r="E49" s="49" t="n">
        <v>1051</v>
      </c>
      <c r="F49" s="49"/>
      <c r="G49" s="49" t="n">
        <v>1602</v>
      </c>
      <c r="H49" s="49"/>
      <c r="I49" s="49"/>
      <c r="J49" s="49"/>
      <c r="K49" s="49"/>
      <c r="L49" s="49"/>
      <c r="M49" s="49"/>
      <c r="N49" s="49"/>
      <c r="O49" s="49" t="n">
        <v>1376</v>
      </c>
      <c r="P49" s="49"/>
      <c r="Q49" s="49"/>
      <c r="R49" s="49"/>
      <c r="S49" s="49"/>
      <c r="T49" s="49"/>
      <c r="U49" s="49"/>
      <c r="V49" s="49"/>
      <c r="W49" s="49"/>
      <c r="X49" s="49" t="n">
        <v>1988</v>
      </c>
      <c r="Y49" s="49" t="n">
        <v>1042</v>
      </c>
      <c r="Z49" s="49"/>
      <c r="AA49" s="49"/>
      <c r="AB49" s="49"/>
      <c r="AC49" s="49" t="n">
        <v>2758</v>
      </c>
      <c r="AD49" s="49"/>
      <c r="AE49" s="49"/>
      <c r="AF49" s="49" t="n">
        <v>1909</v>
      </c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 t="n">
        <v>2656</v>
      </c>
      <c r="AX49" s="49"/>
      <c r="AY49" s="49"/>
      <c r="AZ49" s="49"/>
      <c r="BA49" s="49"/>
      <c r="BB49" s="49"/>
      <c r="BC49" s="49" t="n">
        <v>3274</v>
      </c>
      <c r="BD49" s="49"/>
      <c r="BE49" s="49"/>
      <c r="BF49" s="49" t="n">
        <v>1072</v>
      </c>
      <c r="BG49" s="49"/>
      <c r="BH49" s="49"/>
      <c r="BI49" s="49" t="n">
        <v>1384</v>
      </c>
      <c r="BJ49" s="49"/>
      <c r="BK49" s="49"/>
      <c r="BL49" s="49"/>
      <c r="BM49" s="49"/>
      <c r="BN49" s="49"/>
      <c r="BO49" s="49"/>
      <c r="BP49" s="49"/>
      <c r="BQ49" s="49"/>
      <c r="BR49" s="49" t="n">
        <v>1106</v>
      </c>
      <c r="BS49" s="49" t="n">
        <v>1023</v>
      </c>
      <c r="BT49" s="49"/>
      <c r="BU49" s="49"/>
      <c r="BV49" s="52" t="n">
        <f aca="false">IF(SUM(C49:BU49)=0,"",SUM(C49:BU49))</f>
        <v>22241</v>
      </c>
      <c r="BW49" s="53"/>
      <c r="BX49" s="54"/>
      <c r="BY49" s="89" t="s">
        <v>192</v>
      </c>
      <c r="CA49" s="10" t="n">
        <v>22241</v>
      </c>
      <c r="CB49" s="56" t="n">
        <f aca="false">+BV49-CA49</f>
        <v>0</v>
      </c>
    </row>
    <row r="50" s="88" customFormat="true" ht="11.1" hidden="false" customHeight="true" outlineLevel="0" collapsed="false">
      <c r="A50" s="71" t="s">
        <v>193</v>
      </c>
      <c r="B50" s="58" t="s">
        <v>157</v>
      </c>
      <c r="C50" s="52"/>
      <c r="D50" s="52"/>
      <c r="E50" s="52" t="n">
        <v>6</v>
      </c>
      <c r="F50" s="52"/>
      <c r="G50" s="52" t="n">
        <v>9</v>
      </c>
      <c r="H50" s="52"/>
      <c r="I50" s="52"/>
      <c r="J50" s="52"/>
      <c r="K50" s="52"/>
      <c r="L50" s="52"/>
      <c r="M50" s="52"/>
      <c r="N50" s="52"/>
      <c r="O50" s="52" t="n">
        <v>8</v>
      </c>
      <c r="P50" s="52"/>
      <c r="Q50" s="52"/>
      <c r="R50" s="52"/>
      <c r="S50" s="52"/>
      <c r="T50" s="52"/>
      <c r="U50" s="52"/>
      <c r="V50" s="52"/>
      <c r="W50" s="52"/>
      <c r="X50" s="52" t="n">
        <v>12</v>
      </c>
      <c r="Y50" s="52" t="n">
        <v>6</v>
      </c>
      <c r="Z50" s="52"/>
      <c r="AA50" s="52"/>
      <c r="AB50" s="52"/>
      <c r="AC50" s="52" t="n">
        <v>17</v>
      </c>
      <c r="AD50" s="52"/>
      <c r="AE50" s="52"/>
      <c r="AF50" s="52" t="n">
        <v>11</v>
      </c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49" t="n">
        <v>15</v>
      </c>
      <c r="AX50" s="49"/>
      <c r="AY50" s="49"/>
      <c r="AZ50" s="49"/>
      <c r="BA50" s="49"/>
      <c r="BB50" s="49"/>
      <c r="BC50" s="49" t="n">
        <v>18</v>
      </c>
      <c r="BD50" s="49"/>
      <c r="BE50" s="49"/>
      <c r="BF50" s="49" t="n">
        <v>6</v>
      </c>
      <c r="BG50" s="49"/>
      <c r="BH50" s="49"/>
      <c r="BI50" s="49" t="n">
        <v>8</v>
      </c>
      <c r="BJ50" s="49"/>
      <c r="BK50" s="49"/>
      <c r="BL50" s="49"/>
      <c r="BM50" s="49"/>
      <c r="BN50" s="49"/>
      <c r="BO50" s="49"/>
      <c r="BP50" s="49"/>
      <c r="BQ50" s="49"/>
      <c r="BR50" s="49" t="n">
        <v>6</v>
      </c>
      <c r="BS50" s="49" t="n">
        <v>6</v>
      </c>
      <c r="BT50" s="49"/>
      <c r="BU50" s="49"/>
      <c r="BV50" s="52" t="n">
        <f aca="false">IF(SUM(C50:BU50)=0,"",SUM(C50:BU50))</f>
        <v>128</v>
      </c>
      <c r="BW50" s="20" t="n">
        <f aca="false">IF(COUNTA(C50:BU50)=0,"",COUNTA(C50:BU50))</f>
        <v>13</v>
      </c>
      <c r="BX50" s="54"/>
      <c r="BY50" s="71" t="s">
        <v>193</v>
      </c>
      <c r="CA50" s="20" t="n">
        <v>128</v>
      </c>
      <c r="CB50" s="60" t="n">
        <f aca="false">+BV50-CA50</f>
        <v>0</v>
      </c>
    </row>
    <row r="51" s="88" customFormat="true" ht="11.1" hidden="false" customHeight="true" outlineLevel="0" collapsed="false">
      <c r="A51" s="72" t="s">
        <v>194</v>
      </c>
      <c r="B51" s="58" t="s">
        <v>159</v>
      </c>
      <c r="C51" s="62"/>
      <c r="D51" s="62"/>
      <c r="E51" s="62" t="n">
        <f aca="false">IF(E50=0,"",(E49/E50))</f>
        <v>175.166666666667</v>
      </c>
      <c r="F51" s="62"/>
      <c r="G51" s="62" t="n">
        <f aca="false">IF(G50=0,"",(G49/G50))</f>
        <v>178</v>
      </c>
      <c r="H51" s="62"/>
      <c r="I51" s="62"/>
      <c r="J51" s="62"/>
      <c r="K51" s="62"/>
      <c r="L51" s="62"/>
      <c r="M51" s="62"/>
      <c r="N51" s="62"/>
      <c r="O51" s="62" t="n">
        <f aca="false">IF(O50=0,"",(O49/O50))</f>
        <v>172</v>
      </c>
      <c r="P51" s="62"/>
      <c r="Q51" s="62"/>
      <c r="R51" s="62"/>
      <c r="S51" s="62"/>
      <c r="T51" s="62"/>
      <c r="U51" s="62"/>
      <c r="V51" s="62"/>
      <c r="W51" s="62"/>
      <c r="X51" s="62" t="n">
        <f aca="false">IF(X50=0,"",(X49/X50))</f>
        <v>165.666666666667</v>
      </c>
      <c r="Y51" s="62" t="n">
        <f aca="false">IF(Y50=0,"",(Y49/Y50))</f>
        <v>173.666666666667</v>
      </c>
      <c r="Z51" s="62"/>
      <c r="AA51" s="62"/>
      <c r="AB51" s="62"/>
      <c r="AC51" s="62" t="n">
        <f aca="false">IF(AC50=0,"",(AC49/AC50))</f>
        <v>162.235294117647</v>
      </c>
      <c r="AD51" s="62"/>
      <c r="AE51" s="62"/>
      <c r="AF51" s="62" t="n">
        <f aca="false">IF(AF50=0,"",(AF49/AF50))</f>
        <v>173.545454545455</v>
      </c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3" t="n">
        <f aca="false">IF(AW49="","",AW49/AW50)</f>
        <v>177.066666666667</v>
      </c>
      <c r="AX51" s="62"/>
      <c r="AY51" s="62"/>
      <c r="AZ51" s="62"/>
      <c r="BA51" s="62"/>
      <c r="BB51" s="62"/>
      <c r="BC51" s="63" t="n">
        <f aca="false">IF(BC49="","",BC49/BC50)</f>
        <v>181.888888888889</v>
      </c>
      <c r="BD51" s="62"/>
      <c r="BE51" s="62"/>
      <c r="BF51" s="63" t="n">
        <f aca="false">IF(BF49="","",BF49/BF50)</f>
        <v>178.666666666667</v>
      </c>
      <c r="BG51" s="63"/>
      <c r="BH51" s="63"/>
      <c r="BI51" s="63" t="n">
        <f aca="false">IF(BI49="","",BI49/BI50)</f>
        <v>173</v>
      </c>
      <c r="BJ51" s="63"/>
      <c r="BK51" s="63"/>
      <c r="BL51" s="63"/>
      <c r="BM51" s="63"/>
      <c r="BN51" s="63"/>
      <c r="BO51" s="63"/>
      <c r="BP51" s="63"/>
      <c r="BQ51" s="63"/>
      <c r="BR51" s="63" t="n">
        <f aca="false">IF(BR49="","",BR49/BR50)</f>
        <v>184.333333333333</v>
      </c>
      <c r="BS51" s="63" t="n">
        <f aca="false">IF(BS49="","",BS49/BS50)</f>
        <v>170.5</v>
      </c>
      <c r="BT51" s="63"/>
      <c r="BU51" s="63"/>
      <c r="BV51" s="63" t="n">
        <f aca="false">IF(BV49="","",BV49/BV50)</f>
        <v>173.7578125</v>
      </c>
      <c r="BW51" s="65"/>
      <c r="BX51" s="54"/>
      <c r="BY51" s="72" t="s">
        <v>194</v>
      </c>
      <c r="CA51" s="63" t="n">
        <f aca="false">IF(CA49="","",CA49/CA50)</f>
        <v>173.7578125</v>
      </c>
      <c r="CB51" s="67"/>
    </row>
    <row r="52" s="88" customFormat="true" ht="11.1" hidden="false" customHeight="true" outlineLevel="0" collapsed="false">
      <c r="A52" s="68" t="s">
        <v>195</v>
      </c>
      <c r="B52" s="47" t="s">
        <v>155</v>
      </c>
      <c r="C52" s="49"/>
      <c r="D52" s="49"/>
      <c r="E52" s="49" t="n">
        <v>861</v>
      </c>
      <c r="F52" s="49" t="n">
        <v>1347</v>
      </c>
      <c r="G52" s="49"/>
      <c r="H52" s="49"/>
      <c r="I52" s="49"/>
      <c r="J52" s="49"/>
      <c r="K52" s="49"/>
      <c r="L52" s="49" t="n">
        <v>913</v>
      </c>
      <c r="M52" s="49"/>
      <c r="N52" s="49" t="n">
        <v>1208</v>
      </c>
      <c r="O52" s="49"/>
      <c r="P52" s="49"/>
      <c r="Q52" s="49"/>
      <c r="R52" s="49"/>
      <c r="S52" s="49"/>
      <c r="T52" s="49" t="n">
        <v>944</v>
      </c>
      <c r="U52" s="49"/>
      <c r="V52" s="49"/>
      <c r="W52" s="49"/>
      <c r="X52" s="49"/>
      <c r="Y52" s="49" t="n">
        <v>907</v>
      </c>
      <c r="Z52" s="49"/>
      <c r="AA52" s="49"/>
      <c r="AB52" s="49"/>
      <c r="AC52" s="49"/>
      <c r="AD52" s="49" t="n">
        <v>1748</v>
      </c>
      <c r="AE52" s="49"/>
      <c r="AF52" s="49"/>
      <c r="AG52" s="49"/>
      <c r="AH52" s="49"/>
      <c r="AI52" s="49"/>
      <c r="AJ52" s="49"/>
      <c r="AK52" s="49"/>
      <c r="AL52" s="49" t="n">
        <v>1366</v>
      </c>
      <c r="AM52" s="49"/>
      <c r="AN52" s="49"/>
      <c r="AO52" s="49"/>
      <c r="AP52" s="49"/>
      <c r="AQ52" s="49" t="n">
        <v>911</v>
      </c>
      <c r="AR52" s="49"/>
      <c r="AS52" s="49"/>
      <c r="AT52" s="49"/>
      <c r="AU52" s="49"/>
      <c r="AV52" s="49"/>
      <c r="AW52" s="69"/>
      <c r="AX52" s="49"/>
      <c r="AY52" s="49"/>
      <c r="AZ52" s="49"/>
      <c r="BA52" s="49"/>
      <c r="BB52" s="49"/>
      <c r="BC52" s="49"/>
      <c r="BD52" s="49"/>
      <c r="BE52" s="49"/>
      <c r="BF52" s="49" t="n">
        <v>248</v>
      </c>
      <c r="BG52" s="49"/>
      <c r="BH52" s="49"/>
      <c r="BI52" s="49" t="n">
        <v>1209</v>
      </c>
      <c r="BJ52" s="49"/>
      <c r="BK52" s="49"/>
      <c r="BL52" s="49"/>
      <c r="BM52" s="49"/>
      <c r="BN52" s="49"/>
      <c r="BO52" s="49"/>
      <c r="BP52" s="49"/>
      <c r="BQ52" s="49"/>
      <c r="BR52" s="49" t="n">
        <v>883</v>
      </c>
      <c r="BS52" s="49"/>
      <c r="BT52" s="49"/>
      <c r="BU52" s="49"/>
      <c r="BV52" s="52" t="n">
        <f aca="false">IF(SUM(C52:BU52)=0,"",SUM(C52:BU52))</f>
        <v>12545</v>
      </c>
      <c r="BW52" s="53"/>
      <c r="BX52" s="54"/>
      <c r="BY52" s="68" t="s">
        <v>195</v>
      </c>
      <c r="CA52" s="20" t="n">
        <v>12545</v>
      </c>
      <c r="CB52" s="74" t="n">
        <f aca="false">+BV52-CA52</f>
        <v>0</v>
      </c>
      <c r="CD52" s="76"/>
    </row>
    <row r="53" s="88" customFormat="true" ht="11.1" hidden="false" customHeight="true" outlineLevel="0" collapsed="false">
      <c r="A53" s="71" t="s">
        <v>196</v>
      </c>
      <c r="B53" s="58" t="s">
        <v>157</v>
      </c>
      <c r="C53" s="49"/>
      <c r="D53" s="49"/>
      <c r="E53" s="49" t="n">
        <v>6</v>
      </c>
      <c r="F53" s="49" t="n">
        <v>9</v>
      </c>
      <c r="G53" s="49"/>
      <c r="H53" s="49"/>
      <c r="I53" s="49"/>
      <c r="J53" s="49"/>
      <c r="K53" s="49"/>
      <c r="L53" s="49" t="n">
        <v>6</v>
      </c>
      <c r="M53" s="49"/>
      <c r="N53" s="49" t="n">
        <v>8</v>
      </c>
      <c r="O53" s="49"/>
      <c r="P53" s="49"/>
      <c r="Q53" s="49"/>
      <c r="R53" s="49"/>
      <c r="S53" s="49"/>
      <c r="T53" s="49" t="n">
        <v>6</v>
      </c>
      <c r="U53" s="49"/>
      <c r="V53" s="49"/>
      <c r="W53" s="49"/>
      <c r="X53" s="49"/>
      <c r="Y53" s="49" t="n">
        <v>6</v>
      </c>
      <c r="Z53" s="49"/>
      <c r="AA53" s="49"/>
      <c r="AB53" s="49"/>
      <c r="AC53" s="49"/>
      <c r="AD53" s="49" t="n">
        <v>12</v>
      </c>
      <c r="AE53" s="49"/>
      <c r="AF53" s="49"/>
      <c r="AG53" s="49"/>
      <c r="AH53" s="49"/>
      <c r="AI53" s="49"/>
      <c r="AJ53" s="49"/>
      <c r="AK53" s="49"/>
      <c r="AL53" s="49" t="n">
        <v>9</v>
      </c>
      <c r="AM53" s="49"/>
      <c r="AN53" s="49"/>
      <c r="AO53" s="49"/>
      <c r="AP53" s="49"/>
      <c r="AQ53" s="49" t="n">
        <v>6</v>
      </c>
      <c r="AR53" s="49"/>
      <c r="AS53" s="49"/>
      <c r="AT53" s="49"/>
      <c r="AU53" s="49"/>
      <c r="AV53" s="49"/>
      <c r="AW53" s="69"/>
      <c r="AX53" s="49"/>
      <c r="AY53" s="49"/>
      <c r="AZ53" s="49"/>
      <c r="BA53" s="49"/>
      <c r="BB53" s="49"/>
      <c r="BC53" s="49"/>
      <c r="BD53" s="49"/>
      <c r="BE53" s="49"/>
      <c r="BF53" s="49" t="n">
        <v>2</v>
      </c>
      <c r="BG53" s="49"/>
      <c r="BH53" s="49"/>
      <c r="BI53" s="49" t="n">
        <v>8</v>
      </c>
      <c r="BJ53" s="49"/>
      <c r="BK53" s="49"/>
      <c r="BL53" s="49"/>
      <c r="BM53" s="49"/>
      <c r="BN53" s="49"/>
      <c r="BO53" s="49"/>
      <c r="BP53" s="49"/>
      <c r="BQ53" s="49"/>
      <c r="BR53" s="49" t="n">
        <v>6</v>
      </c>
      <c r="BS53" s="49"/>
      <c r="BT53" s="49"/>
      <c r="BU53" s="49"/>
      <c r="BV53" s="52" t="n">
        <f aca="false">IF(SUM(C53:BU53)=0,"",SUM(C53:BU53))</f>
        <v>84</v>
      </c>
      <c r="BW53" s="20" t="n">
        <f aca="false">IF(COUNTA(C53:BU53)=0,"",COUNTA(C53:BU53))</f>
        <v>12</v>
      </c>
      <c r="BX53" s="54"/>
      <c r="BY53" s="71" t="s">
        <v>196</v>
      </c>
      <c r="CA53" s="20" t="n">
        <v>84</v>
      </c>
      <c r="CB53" s="77" t="n">
        <f aca="false">+BV53-CA53</f>
        <v>0</v>
      </c>
    </row>
    <row r="54" s="88" customFormat="true" ht="11.1" hidden="false" customHeight="true" outlineLevel="0" collapsed="false">
      <c r="A54" s="72" t="s">
        <v>197</v>
      </c>
      <c r="B54" s="58" t="s">
        <v>159</v>
      </c>
      <c r="C54" s="62"/>
      <c r="D54" s="62"/>
      <c r="E54" s="62" t="n">
        <f aca="false">IF(E53=0,"",(E52/E53))</f>
        <v>143.5</v>
      </c>
      <c r="F54" s="62" t="n">
        <f aca="false">IF(F53=0,"",(F52/F53))</f>
        <v>149.666666666667</v>
      </c>
      <c r="G54" s="62"/>
      <c r="H54" s="62"/>
      <c r="I54" s="62"/>
      <c r="J54" s="62"/>
      <c r="K54" s="62"/>
      <c r="L54" s="62" t="n">
        <f aca="false">IF(L53=0,"",(L52/L53))</f>
        <v>152.166666666667</v>
      </c>
      <c r="M54" s="62"/>
      <c r="N54" s="62" t="n">
        <f aca="false">IF(N53=0,"",(N52/N53))</f>
        <v>151</v>
      </c>
      <c r="O54" s="62"/>
      <c r="P54" s="62"/>
      <c r="Q54" s="62"/>
      <c r="R54" s="62"/>
      <c r="S54" s="62"/>
      <c r="T54" s="62" t="n">
        <f aca="false">IF(T53=0,"",(T52/T53))</f>
        <v>157.333333333333</v>
      </c>
      <c r="U54" s="62"/>
      <c r="V54" s="62"/>
      <c r="W54" s="62"/>
      <c r="X54" s="62"/>
      <c r="Y54" s="62" t="n">
        <f aca="false">IF(Y53=0,"",(Y52/Y53))</f>
        <v>151.166666666667</v>
      </c>
      <c r="Z54" s="62"/>
      <c r="AA54" s="62"/>
      <c r="AB54" s="62"/>
      <c r="AC54" s="62"/>
      <c r="AD54" s="62" t="n">
        <f aca="false">IF(AD53=0,"",(AD52/AD53))</f>
        <v>145.666666666667</v>
      </c>
      <c r="AE54" s="62"/>
      <c r="AF54" s="62"/>
      <c r="AG54" s="62"/>
      <c r="AH54" s="62"/>
      <c r="AI54" s="62"/>
      <c r="AJ54" s="62"/>
      <c r="AK54" s="62"/>
      <c r="AL54" s="62" t="n">
        <f aca="false">IF(AL53=0,"",(AL52/AL53))</f>
        <v>151.777777777778</v>
      </c>
      <c r="AM54" s="62"/>
      <c r="AN54" s="62"/>
      <c r="AO54" s="62"/>
      <c r="AP54" s="62"/>
      <c r="AQ54" s="62" t="n">
        <f aca="false">IF(AQ53=0,"",(AQ52/AQ53))</f>
        <v>151.833333333333</v>
      </c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3" t="n">
        <f aca="false">IF(BF52="","",BF52/BF53)</f>
        <v>124</v>
      </c>
      <c r="BG54" s="63"/>
      <c r="BH54" s="63"/>
      <c r="BI54" s="63" t="n">
        <f aca="false">IF(BI52="","",BI52/BI53)</f>
        <v>151.125</v>
      </c>
      <c r="BJ54" s="63"/>
      <c r="BK54" s="63"/>
      <c r="BL54" s="63"/>
      <c r="BM54" s="63"/>
      <c r="BN54" s="63"/>
      <c r="BO54" s="63"/>
      <c r="BP54" s="63"/>
      <c r="BQ54" s="63"/>
      <c r="BR54" s="63" t="n">
        <f aca="false">IF(BR52="","",BR52/BR53)</f>
        <v>147.166666666667</v>
      </c>
      <c r="BS54" s="63"/>
      <c r="BT54" s="63"/>
      <c r="BU54" s="63"/>
      <c r="BV54" s="63" t="n">
        <f aca="false">IF(BV52="","",BV52/BV53)</f>
        <v>149.345238095238</v>
      </c>
      <c r="BW54" s="65"/>
      <c r="BX54" s="54"/>
      <c r="BY54" s="72" t="s">
        <v>197</v>
      </c>
      <c r="CA54" s="63" t="n">
        <f aca="false">IF(CA52="","",CA52/CA53)</f>
        <v>149.345238095238</v>
      </c>
      <c r="CB54" s="67"/>
    </row>
    <row r="55" s="88" customFormat="true" ht="11.1" hidden="false" customHeight="true" outlineLevel="0" collapsed="false">
      <c r="A55" s="68" t="s">
        <v>198</v>
      </c>
      <c r="B55" s="47" t="s">
        <v>155</v>
      </c>
      <c r="C55" s="49"/>
      <c r="D55" s="49"/>
      <c r="E55" s="49"/>
      <c r="F55" s="49"/>
      <c r="G55" s="49"/>
      <c r="H55" s="49"/>
      <c r="I55" s="49"/>
      <c r="J55" s="49"/>
      <c r="K55" s="49"/>
      <c r="L55" s="49" t="n">
        <v>1069</v>
      </c>
      <c r="M55" s="49"/>
      <c r="N55" s="49" t="n">
        <v>1314</v>
      </c>
      <c r="O55" s="49"/>
      <c r="P55" s="49"/>
      <c r="Q55" s="49"/>
      <c r="R55" s="49"/>
      <c r="S55" s="49"/>
      <c r="T55" s="49"/>
      <c r="U55" s="49"/>
      <c r="V55" s="49" t="n">
        <v>854</v>
      </c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 t="n">
        <v>912</v>
      </c>
      <c r="AR55" s="49"/>
      <c r="AS55" s="49" t="n">
        <v>787</v>
      </c>
      <c r="AT55" s="49"/>
      <c r="AU55" s="49"/>
      <c r="AV55" s="49"/>
      <c r="AW55" s="69"/>
      <c r="AX55" s="49" t="n">
        <v>1463</v>
      </c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 t="n">
        <v>865</v>
      </c>
      <c r="BQ55" s="49"/>
      <c r="BR55" s="49"/>
      <c r="BS55" s="49"/>
      <c r="BT55" s="49"/>
      <c r="BU55" s="49"/>
      <c r="BV55" s="52" t="n">
        <f aca="false">IF(SUM(C55:BU55)=0,"",SUM(C55:BU55))</f>
        <v>7264</v>
      </c>
      <c r="BW55" s="53"/>
      <c r="BX55" s="54"/>
      <c r="BY55" s="68" t="s">
        <v>198</v>
      </c>
      <c r="CA55" s="19" t="n">
        <v>7264</v>
      </c>
      <c r="CB55" s="56" t="n">
        <f aca="false">+BV55-CA55</f>
        <v>0</v>
      </c>
    </row>
    <row r="56" s="88" customFormat="true" ht="11.1" hidden="false" customHeight="true" outlineLevel="0" collapsed="false">
      <c r="A56" s="71" t="s">
        <v>169</v>
      </c>
      <c r="B56" s="58" t="s">
        <v>157</v>
      </c>
      <c r="C56" s="52"/>
      <c r="D56" s="52"/>
      <c r="E56" s="52"/>
      <c r="F56" s="52"/>
      <c r="G56" s="52"/>
      <c r="H56" s="52"/>
      <c r="I56" s="52"/>
      <c r="J56" s="52"/>
      <c r="K56" s="52"/>
      <c r="L56" s="52" t="n">
        <v>6</v>
      </c>
      <c r="M56" s="52"/>
      <c r="N56" s="52" t="n">
        <v>8</v>
      </c>
      <c r="O56" s="52"/>
      <c r="P56" s="52"/>
      <c r="Q56" s="52"/>
      <c r="R56" s="52"/>
      <c r="S56" s="52"/>
      <c r="T56" s="52"/>
      <c r="U56" s="52"/>
      <c r="V56" s="52" t="n">
        <v>5</v>
      </c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 t="n">
        <v>6</v>
      </c>
      <c r="AR56" s="52"/>
      <c r="AS56" s="52" t="n">
        <v>5</v>
      </c>
      <c r="AT56" s="52"/>
      <c r="AU56" s="52"/>
      <c r="AV56" s="52"/>
      <c r="AW56" s="69"/>
      <c r="AX56" s="49" t="n">
        <v>8</v>
      </c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 t="n">
        <v>5</v>
      </c>
      <c r="BQ56" s="49"/>
      <c r="BR56" s="49"/>
      <c r="BS56" s="49"/>
      <c r="BT56" s="49"/>
      <c r="BU56" s="49"/>
      <c r="BV56" s="52" t="n">
        <f aca="false">IF(SUM(C56:BU56)=0,"",SUM(C56:BU56))</f>
        <v>43</v>
      </c>
      <c r="BW56" s="20" t="n">
        <f aca="false">IF(COUNTA(C56:BU56)=0,"",COUNTA(C56:BU56))</f>
        <v>7</v>
      </c>
      <c r="BX56" s="54"/>
      <c r="BY56" s="71" t="s">
        <v>169</v>
      </c>
      <c r="CA56" s="19" t="n">
        <v>43</v>
      </c>
      <c r="CB56" s="60" t="n">
        <f aca="false">+BV56-CA56</f>
        <v>0</v>
      </c>
    </row>
    <row r="57" s="88" customFormat="true" ht="11.1" hidden="false" customHeight="true" outlineLevel="0" collapsed="false">
      <c r="A57" s="72" t="s">
        <v>199</v>
      </c>
      <c r="B57" s="58" t="s">
        <v>159</v>
      </c>
      <c r="C57" s="62"/>
      <c r="D57" s="62"/>
      <c r="E57" s="62"/>
      <c r="F57" s="62"/>
      <c r="G57" s="62"/>
      <c r="H57" s="62"/>
      <c r="I57" s="62"/>
      <c r="J57" s="62"/>
      <c r="K57" s="62"/>
      <c r="L57" s="62" t="n">
        <f aca="false">IF(L56=0,"",(L55/L56))</f>
        <v>178.166666666667</v>
      </c>
      <c r="M57" s="62"/>
      <c r="N57" s="62" t="n">
        <f aca="false">IF(N56=0,"",(N55/N56))</f>
        <v>164.25</v>
      </c>
      <c r="O57" s="62"/>
      <c r="P57" s="62"/>
      <c r="Q57" s="62"/>
      <c r="R57" s="62"/>
      <c r="S57" s="62"/>
      <c r="T57" s="62"/>
      <c r="U57" s="62"/>
      <c r="V57" s="62" t="n">
        <f aca="false">IF(V56=0,"",(V55/V56))</f>
        <v>170.8</v>
      </c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 t="n">
        <f aca="false">IF(AQ56=0,"",(AQ55/AQ56))</f>
        <v>152</v>
      </c>
      <c r="AR57" s="62"/>
      <c r="AS57" s="62" t="n">
        <f aca="false">IF(AS56=0,"",(AS55/AS56))</f>
        <v>157.4</v>
      </c>
      <c r="AT57" s="62"/>
      <c r="AU57" s="62"/>
      <c r="AV57" s="62"/>
      <c r="AW57" s="62"/>
      <c r="AX57" s="63" t="n">
        <f aca="false">IF(AX55="","",AX55/AX56)</f>
        <v>182.875</v>
      </c>
      <c r="AY57" s="63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3" t="n">
        <f aca="false">IF(BP55="","",BP55/BP56)</f>
        <v>173</v>
      </c>
      <c r="BQ57" s="62"/>
      <c r="BR57" s="62"/>
      <c r="BS57" s="62"/>
      <c r="BT57" s="62"/>
      <c r="BU57" s="62"/>
      <c r="BV57" s="63" t="n">
        <f aca="false">IF(BV55="","",BV55/BV56)</f>
        <v>168.93023255814</v>
      </c>
      <c r="BW57" s="65"/>
      <c r="BX57" s="54"/>
      <c r="BY57" s="72" t="s">
        <v>199</v>
      </c>
      <c r="CA57" s="63" t="n">
        <f aca="false">IF(CA55="","",CA55/CA56)</f>
        <v>168.93023255814</v>
      </c>
      <c r="CB57" s="67"/>
    </row>
    <row r="58" s="88" customFormat="true" ht="11.1" hidden="false" customHeight="true" outlineLevel="0" collapsed="false">
      <c r="A58" s="82" t="s">
        <v>200</v>
      </c>
      <c r="B58" s="47" t="s">
        <v>155</v>
      </c>
      <c r="C58" s="49"/>
      <c r="D58" s="49"/>
      <c r="E58" s="49" t="n">
        <v>404</v>
      </c>
      <c r="F58" s="49" t="n">
        <v>1262</v>
      </c>
      <c r="G58" s="49"/>
      <c r="H58" s="49"/>
      <c r="I58" s="49"/>
      <c r="J58" s="49"/>
      <c r="K58" s="49"/>
      <c r="L58" s="49" t="n">
        <v>916</v>
      </c>
      <c r="M58" s="49"/>
      <c r="N58" s="49" t="n">
        <v>1172</v>
      </c>
      <c r="O58" s="49"/>
      <c r="P58" s="49"/>
      <c r="Q58" s="49"/>
      <c r="R58" s="49"/>
      <c r="S58" s="49"/>
      <c r="T58" s="49" t="n">
        <v>781</v>
      </c>
      <c r="U58" s="49"/>
      <c r="V58" s="49"/>
      <c r="W58" s="49"/>
      <c r="X58" s="49"/>
      <c r="Y58" s="49" t="n">
        <v>482</v>
      </c>
      <c r="Z58" s="49"/>
      <c r="AA58" s="49"/>
      <c r="AB58" s="49" t="n">
        <v>1092</v>
      </c>
      <c r="AC58" s="49"/>
      <c r="AD58" s="49" t="n">
        <v>1635</v>
      </c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 t="n">
        <v>891</v>
      </c>
      <c r="AR58" s="49" t="n">
        <v>755</v>
      </c>
      <c r="AS58" s="49"/>
      <c r="AT58" s="49"/>
      <c r="AU58" s="49"/>
      <c r="AV58" s="49"/>
      <c r="AW58" s="69"/>
      <c r="AX58" s="49"/>
      <c r="AY58" s="49"/>
      <c r="AZ58" s="49" t="n">
        <v>1331</v>
      </c>
      <c r="BA58" s="49"/>
      <c r="BB58" s="49"/>
      <c r="BC58" s="49"/>
      <c r="BD58" s="49"/>
      <c r="BE58" s="49"/>
      <c r="BF58" s="49" t="n">
        <v>528</v>
      </c>
      <c r="BG58" s="49"/>
      <c r="BH58" s="49"/>
      <c r="BI58" s="49" t="n">
        <v>1249</v>
      </c>
      <c r="BJ58" s="49"/>
      <c r="BK58" s="49"/>
      <c r="BL58" s="49"/>
      <c r="BM58" s="49"/>
      <c r="BN58" s="49" t="n">
        <v>1093</v>
      </c>
      <c r="BO58" s="49"/>
      <c r="BP58" s="49"/>
      <c r="BQ58" s="49" t="n">
        <v>1005</v>
      </c>
      <c r="BR58" s="49" t="n">
        <v>881</v>
      </c>
      <c r="BS58" s="49"/>
      <c r="BT58" s="49"/>
      <c r="BU58" s="49"/>
      <c r="BV58" s="52" t="n">
        <f aca="false">IF(SUM(C58:BU58)=0,"",SUM(C58:BU58))</f>
        <v>15477</v>
      </c>
      <c r="BW58" s="53"/>
      <c r="BX58" s="54"/>
      <c r="BY58" s="82" t="s">
        <v>200</v>
      </c>
      <c r="CA58" s="19" t="n">
        <v>15477</v>
      </c>
      <c r="CB58" s="74" t="n">
        <f aca="false">+BV58-CA58</f>
        <v>0</v>
      </c>
      <c r="CD58" s="76"/>
    </row>
    <row r="59" s="88" customFormat="true" ht="11.1" hidden="false" customHeight="true" outlineLevel="0" collapsed="false">
      <c r="A59" s="75" t="s">
        <v>201</v>
      </c>
      <c r="B59" s="58" t="s">
        <v>157</v>
      </c>
      <c r="C59" s="52"/>
      <c r="D59" s="52"/>
      <c r="E59" s="52" t="n">
        <v>3</v>
      </c>
      <c r="F59" s="52" t="n">
        <v>9</v>
      </c>
      <c r="G59" s="52"/>
      <c r="H59" s="52"/>
      <c r="I59" s="52"/>
      <c r="J59" s="52"/>
      <c r="K59" s="52"/>
      <c r="L59" s="52" t="n">
        <v>6</v>
      </c>
      <c r="M59" s="52"/>
      <c r="N59" s="52" t="n">
        <v>8</v>
      </c>
      <c r="O59" s="52"/>
      <c r="P59" s="52"/>
      <c r="Q59" s="52"/>
      <c r="R59" s="52"/>
      <c r="S59" s="52"/>
      <c r="T59" s="52" t="n">
        <v>6</v>
      </c>
      <c r="U59" s="52"/>
      <c r="V59" s="52"/>
      <c r="W59" s="52"/>
      <c r="X59" s="52"/>
      <c r="Y59" s="52" t="n">
        <v>3</v>
      </c>
      <c r="Z59" s="52"/>
      <c r="AA59" s="52"/>
      <c r="AB59" s="52" t="n">
        <v>8</v>
      </c>
      <c r="AC59" s="52"/>
      <c r="AD59" s="52" t="n">
        <v>12</v>
      </c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 t="n">
        <v>6</v>
      </c>
      <c r="AR59" s="52" t="n">
        <v>5</v>
      </c>
      <c r="AS59" s="52"/>
      <c r="AT59" s="52"/>
      <c r="AU59" s="52"/>
      <c r="AV59" s="52"/>
      <c r="AW59" s="69"/>
      <c r="AX59" s="49"/>
      <c r="AY59" s="49"/>
      <c r="AZ59" s="49" t="n">
        <v>9</v>
      </c>
      <c r="BA59" s="49"/>
      <c r="BB59" s="49"/>
      <c r="BC59" s="49"/>
      <c r="BD59" s="49"/>
      <c r="BE59" s="49"/>
      <c r="BF59" s="49" t="n">
        <v>4</v>
      </c>
      <c r="BG59" s="49"/>
      <c r="BH59" s="49"/>
      <c r="BI59" s="49" t="n">
        <v>8</v>
      </c>
      <c r="BJ59" s="49"/>
      <c r="BK59" s="49"/>
      <c r="BL59" s="49"/>
      <c r="BM59" s="49"/>
      <c r="BN59" s="49" t="n">
        <v>8</v>
      </c>
      <c r="BO59" s="49"/>
      <c r="BP59" s="49"/>
      <c r="BQ59" s="49" t="n">
        <v>7</v>
      </c>
      <c r="BR59" s="49" t="n">
        <v>6</v>
      </c>
      <c r="BS59" s="49"/>
      <c r="BT59" s="49"/>
      <c r="BU59" s="49"/>
      <c r="BV59" s="52" t="n">
        <f aca="false">IF(SUM(C59:BU59)=0,"",SUM(C59:BU59))</f>
        <v>108</v>
      </c>
      <c r="BW59" s="20" t="n">
        <f aca="false">IF(COUNTA(C59:BU59)=0,"",COUNTA(C59:BU59))</f>
        <v>16</v>
      </c>
      <c r="BX59" s="54"/>
      <c r="BY59" s="82" t="s">
        <v>201</v>
      </c>
      <c r="CA59" s="19" t="n">
        <v>108</v>
      </c>
      <c r="CB59" s="77" t="n">
        <f aca="false">+BV59-CA59</f>
        <v>0</v>
      </c>
    </row>
    <row r="60" s="88" customFormat="true" ht="11.1" hidden="false" customHeight="true" outlineLevel="0" collapsed="false">
      <c r="A60" s="66" t="s">
        <v>202</v>
      </c>
      <c r="B60" s="58" t="s">
        <v>159</v>
      </c>
      <c r="C60" s="62"/>
      <c r="D60" s="62"/>
      <c r="E60" s="62" t="n">
        <f aca="false">IF(E59=0,"",(E58/E59))</f>
        <v>134.666666666667</v>
      </c>
      <c r="F60" s="62" t="n">
        <f aca="false">IF(F59=0,"",(F58/F59))</f>
        <v>140.222222222222</v>
      </c>
      <c r="G60" s="62"/>
      <c r="H60" s="62"/>
      <c r="I60" s="62"/>
      <c r="J60" s="62"/>
      <c r="K60" s="62"/>
      <c r="L60" s="62" t="n">
        <f aca="false">IF(L59=0,"",(L58/L59))</f>
        <v>152.666666666667</v>
      </c>
      <c r="M60" s="62"/>
      <c r="N60" s="62" t="n">
        <f aca="false">IF(N59=0,"",(N58/N59))</f>
        <v>146.5</v>
      </c>
      <c r="O60" s="62"/>
      <c r="P60" s="62"/>
      <c r="Q60" s="62"/>
      <c r="R60" s="62"/>
      <c r="S60" s="62"/>
      <c r="T60" s="62" t="n">
        <f aca="false">IF(T59=0,"",(T58/T59))</f>
        <v>130.166666666667</v>
      </c>
      <c r="U60" s="62"/>
      <c r="V60" s="62"/>
      <c r="W60" s="62"/>
      <c r="X60" s="62"/>
      <c r="Y60" s="62" t="n">
        <f aca="false">IF(Y59=0,"",(Y58/Y59))</f>
        <v>160.666666666667</v>
      </c>
      <c r="Z60" s="62"/>
      <c r="AA60" s="62"/>
      <c r="AB60" s="62" t="n">
        <f aca="false">IF(AB59=0,"",(AB58/AB59))</f>
        <v>136.5</v>
      </c>
      <c r="AC60" s="62"/>
      <c r="AD60" s="62" t="n">
        <f aca="false">IF(AD59=0,"",(AD58/AD59))</f>
        <v>136.25</v>
      </c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 t="n">
        <f aca="false">IF(AQ59=0,"",(AQ58/AQ59))</f>
        <v>148.5</v>
      </c>
      <c r="AR60" s="62" t="n">
        <f aca="false">IF(AR59=0,"",(AR58/AR59))</f>
        <v>151</v>
      </c>
      <c r="AS60" s="62"/>
      <c r="AT60" s="62"/>
      <c r="AU60" s="62"/>
      <c r="AV60" s="62"/>
      <c r="AW60" s="62"/>
      <c r="AX60" s="62"/>
      <c r="AY60" s="62"/>
      <c r="AZ60" s="63" t="n">
        <f aca="false">IF(AZ58="","",AZ58/AZ59)</f>
        <v>147.888888888889</v>
      </c>
      <c r="BA60" s="62"/>
      <c r="BB60" s="62"/>
      <c r="BC60" s="62"/>
      <c r="BD60" s="62"/>
      <c r="BE60" s="62"/>
      <c r="BF60" s="63" t="n">
        <f aca="false">IF(BF58="","",BF58/BF59)</f>
        <v>132</v>
      </c>
      <c r="BG60" s="63"/>
      <c r="BH60" s="63"/>
      <c r="BI60" s="63" t="n">
        <f aca="false">IF(BI58="","",BI58/BI59)</f>
        <v>156.125</v>
      </c>
      <c r="BJ60" s="63"/>
      <c r="BK60" s="63"/>
      <c r="BL60" s="63"/>
      <c r="BM60" s="63"/>
      <c r="BN60" s="63" t="n">
        <f aca="false">IF(BN58="","",BN58/BN59)</f>
        <v>136.625</v>
      </c>
      <c r="BO60" s="63"/>
      <c r="BP60" s="63"/>
      <c r="BQ60" s="63" t="n">
        <f aca="false">IF(BQ58="","",BQ58/BQ59)</f>
        <v>143.571428571429</v>
      </c>
      <c r="BR60" s="63" t="n">
        <f aca="false">IF(BR58="","",BR58/BR59)</f>
        <v>146.833333333333</v>
      </c>
      <c r="BS60" s="63"/>
      <c r="BT60" s="63"/>
      <c r="BU60" s="63"/>
      <c r="BV60" s="63" t="n">
        <f aca="false">IF(BV58="","",BV58/BV59)</f>
        <v>143.305555555556</v>
      </c>
      <c r="BW60" s="65"/>
      <c r="BX60" s="54"/>
      <c r="BY60" s="66" t="s">
        <v>202</v>
      </c>
      <c r="CA60" s="63" t="n">
        <f aca="false">IF(CA58="","",CA58/CA59)</f>
        <v>143.305555555556</v>
      </c>
      <c r="CB60" s="67"/>
    </row>
    <row r="61" s="88" customFormat="true" ht="11.1" hidden="false" customHeight="true" outlineLevel="0" collapsed="false">
      <c r="A61" s="68" t="s">
        <v>203</v>
      </c>
      <c r="B61" s="47" t="s">
        <v>155</v>
      </c>
      <c r="C61" s="49"/>
      <c r="D61" s="49"/>
      <c r="E61" s="49" t="n">
        <v>1106</v>
      </c>
      <c r="F61" s="49"/>
      <c r="G61" s="49" t="n">
        <v>1583</v>
      </c>
      <c r="H61" s="49"/>
      <c r="I61" s="49" t="n">
        <v>1006</v>
      </c>
      <c r="J61" s="49"/>
      <c r="K61" s="49"/>
      <c r="L61" s="49" t="n">
        <v>1156</v>
      </c>
      <c r="M61" s="49"/>
      <c r="N61" s="49"/>
      <c r="O61" s="49" t="n">
        <v>1657</v>
      </c>
      <c r="P61" s="49"/>
      <c r="Q61" s="49"/>
      <c r="R61" s="49" t="n">
        <v>1382</v>
      </c>
      <c r="S61" s="49" t="n">
        <v>1089</v>
      </c>
      <c r="T61" s="49"/>
      <c r="U61" s="49"/>
      <c r="V61" s="49"/>
      <c r="W61" s="49"/>
      <c r="X61" s="49" t="n">
        <v>2250</v>
      </c>
      <c r="Y61" s="49" t="n">
        <v>1023</v>
      </c>
      <c r="Z61" s="49"/>
      <c r="AA61" s="49" t="n">
        <v>2291</v>
      </c>
      <c r="AB61" s="49"/>
      <c r="AC61" s="49"/>
      <c r="AD61" s="49" t="n">
        <v>2068</v>
      </c>
      <c r="AE61" s="49"/>
      <c r="AF61" s="49" t="n">
        <v>2132</v>
      </c>
      <c r="AG61" s="49"/>
      <c r="AH61" s="49"/>
      <c r="AI61" s="49"/>
      <c r="AJ61" s="49" t="n">
        <v>2000</v>
      </c>
      <c r="AK61" s="49"/>
      <c r="AL61" s="49"/>
      <c r="AM61" s="49"/>
      <c r="AN61" s="49"/>
      <c r="AO61" s="49"/>
      <c r="AP61" s="49"/>
      <c r="AQ61" s="49" t="n">
        <v>931</v>
      </c>
      <c r="AR61" s="49"/>
      <c r="AS61" s="49"/>
      <c r="AT61" s="49"/>
      <c r="AU61" s="49"/>
      <c r="AV61" s="49"/>
      <c r="AW61" s="69"/>
      <c r="AX61" s="49"/>
      <c r="AY61" s="49"/>
      <c r="AZ61" s="49"/>
      <c r="BA61" s="49"/>
      <c r="BB61" s="49" t="n">
        <v>1417</v>
      </c>
      <c r="BC61" s="49" t="n">
        <v>3564</v>
      </c>
      <c r="BD61" s="49"/>
      <c r="BE61" s="49"/>
      <c r="BF61" s="49" t="n">
        <v>1121</v>
      </c>
      <c r="BG61" s="49"/>
      <c r="BH61" s="49"/>
      <c r="BI61" s="49" t="n">
        <v>1468</v>
      </c>
      <c r="BJ61" s="49"/>
      <c r="BK61" s="49"/>
      <c r="BL61" s="49"/>
      <c r="BM61" s="49"/>
      <c r="BN61" s="49"/>
      <c r="BO61" s="49" t="n">
        <v>1389</v>
      </c>
      <c r="BP61" s="49"/>
      <c r="BQ61" s="49"/>
      <c r="BR61" s="49" t="n">
        <v>1152</v>
      </c>
      <c r="BS61" s="49" t="n">
        <v>1146</v>
      </c>
      <c r="BT61" s="49" t="n">
        <v>1525</v>
      </c>
      <c r="BU61" s="49"/>
      <c r="BV61" s="52" t="n">
        <f aca="false">IF(SUM(C61:BU61)=0,"",SUM(C61:BU61))</f>
        <v>34456</v>
      </c>
      <c r="BW61" s="53"/>
      <c r="BX61" s="54"/>
      <c r="BY61" s="68" t="s">
        <v>203</v>
      </c>
      <c r="CA61" s="19" t="n">
        <v>32931</v>
      </c>
      <c r="CB61" s="56" t="n">
        <f aca="false">+BV61-CA61</f>
        <v>1525</v>
      </c>
      <c r="CD61" s="76"/>
    </row>
    <row r="62" s="88" customFormat="true" ht="11.1" hidden="false" customHeight="true" outlineLevel="0" collapsed="false">
      <c r="A62" s="71" t="s">
        <v>204</v>
      </c>
      <c r="B62" s="58" t="s">
        <v>157</v>
      </c>
      <c r="C62" s="52"/>
      <c r="D62" s="52"/>
      <c r="E62" s="52" t="n">
        <v>6</v>
      </c>
      <c r="F62" s="52"/>
      <c r="G62" s="52" t="n">
        <v>9</v>
      </c>
      <c r="H62" s="52"/>
      <c r="I62" s="52" t="n">
        <v>6</v>
      </c>
      <c r="J62" s="52"/>
      <c r="K62" s="52"/>
      <c r="L62" s="52" t="n">
        <v>6</v>
      </c>
      <c r="M62" s="52"/>
      <c r="N62" s="52"/>
      <c r="O62" s="52" t="n">
        <v>8</v>
      </c>
      <c r="P62" s="52"/>
      <c r="Q62" s="52"/>
      <c r="R62" s="52" t="n">
        <v>8</v>
      </c>
      <c r="S62" s="52" t="n">
        <v>6</v>
      </c>
      <c r="T62" s="52"/>
      <c r="U62" s="52"/>
      <c r="V62" s="52"/>
      <c r="W62" s="52"/>
      <c r="X62" s="52" t="n">
        <v>12</v>
      </c>
      <c r="Y62" s="52" t="n">
        <v>6</v>
      </c>
      <c r="Z62" s="52"/>
      <c r="AA62" s="52" t="n">
        <v>12</v>
      </c>
      <c r="AB62" s="52"/>
      <c r="AC62" s="52"/>
      <c r="AD62" s="52" t="n">
        <v>12</v>
      </c>
      <c r="AE62" s="52"/>
      <c r="AF62" s="52" t="n">
        <v>11</v>
      </c>
      <c r="AG62" s="52"/>
      <c r="AH62" s="52"/>
      <c r="AI62" s="52"/>
      <c r="AJ62" s="52" t="n">
        <v>11</v>
      </c>
      <c r="AK62" s="52"/>
      <c r="AL62" s="52"/>
      <c r="AM62" s="52"/>
      <c r="AN62" s="52"/>
      <c r="AO62" s="52"/>
      <c r="AP62" s="52"/>
      <c r="AQ62" s="52" t="n">
        <v>6</v>
      </c>
      <c r="AR62" s="52"/>
      <c r="AS62" s="52"/>
      <c r="AT62" s="52"/>
      <c r="AU62" s="52"/>
      <c r="AV62" s="52"/>
      <c r="AW62" s="69"/>
      <c r="AX62" s="49"/>
      <c r="AY62" s="49"/>
      <c r="AZ62" s="49"/>
      <c r="BA62" s="49"/>
      <c r="BB62" s="49" t="n">
        <v>8</v>
      </c>
      <c r="BC62" s="49" t="n">
        <v>18</v>
      </c>
      <c r="BD62" s="49"/>
      <c r="BE62" s="49"/>
      <c r="BF62" s="49" t="n">
        <v>6</v>
      </c>
      <c r="BG62" s="49"/>
      <c r="BH62" s="49"/>
      <c r="BI62" s="49" t="n">
        <v>8</v>
      </c>
      <c r="BJ62" s="49"/>
      <c r="BK62" s="49"/>
      <c r="BL62" s="49"/>
      <c r="BM62" s="49"/>
      <c r="BN62" s="49"/>
      <c r="BO62" s="49" t="n">
        <v>7</v>
      </c>
      <c r="BP62" s="49"/>
      <c r="BQ62" s="49"/>
      <c r="BR62" s="49" t="n">
        <v>6</v>
      </c>
      <c r="BS62" s="49" t="n">
        <v>6</v>
      </c>
      <c r="BT62" s="49" t="n">
        <v>8</v>
      </c>
      <c r="BU62" s="49"/>
      <c r="BV62" s="52" t="n">
        <f aca="false">IF(SUM(C62:BU62)=0,"",SUM(C62:BU62))</f>
        <v>186</v>
      </c>
      <c r="BW62" s="20" t="n">
        <f aca="false">IF(COUNTA(C62:BU62)=0,"",COUNTA(C62:BU62))</f>
        <v>22</v>
      </c>
      <c r="BX62" s="54"/>
      <c r="BY62" s="71" t="s">
        <v>204</v>
      </c>
      <c r="CA62" s="19" t="n">
        <v>178</v>
      </c>
      <c r="CB62" s="60" t="n">
        <f aca="false">+BV62-CA62</f>
        <v>8</v>
      </c>
    </row>
    <row r="63" s="88" customFormat="true" ht="11.1" hidden="false" customHeight="true" outlineLevel="0" collapsed="false">
      <c r="A63" s="72" t="s">
        <v>205</v>
      </c>
      <c r="B63" s="58" t="s">
        <v>159</v>
      </c>
      <c r="C63" s="62"/>
      <c r="D63" s="62"/>
      <c r="E63" s="62" t="n">
        <f aca="false">IF(E62=0,"",(E61/E62))</f>
        <v>184.333333333333</v>
      </c>
      <c r="F63" s="62"/>
      <c r="G63" s="62" t="n">
        <f aca="false">IF(G62=0,"",(G61/G62))</f>
        <v>175.888888888889</v>
      </c>
      <c r="H63" s="62"/>
      <c r="I63" s="62" t="n">
        <f aca="false">IF(I62=0,"",(I61/I62))</f>
        <v>167.666666666667</v>
      </c>
      <c r="J63" s="62"/>
      <c r="K63" s="62"/>
      <c r="L63" s="62" t="n">
        <f aca="false">IF(L62=0,"",(L61/L62))</f>
        <v>192.666666666667</v>
      </c>
      <c r="M63" s="62"/>
      <c r="N63" s="62"/>
      <c r="O63" s="83" t="n">
        <f aca="false">IF(O62=0,"",(O61/O62))</f>
        <v>207.125</v>
      </c>
      <c r="P63" s="90"/>
      <c r="Q63" s="90"/>
      <c r="R63" s="62" t="n">
        <f aca="false">IF(R62=0,"",(R61/R62))</f>
        <v>172.75</v>
      </c>
      <c r="S63" s="62" t="n">
        <f aca="false">IF(S62=0,"",(S61/S62))</f>
        <v>181.5</v>
      </c>
      <c r="T63" s="62"/>
      <c r="U63" s="62"/>
      <c r="V63" s="62"/>
      <c r="W63" s="62"/>
      <c r="X63" s="62" t="n">
        <f aca="false">IF(X62=0,"",(X61/X62))</f>
        <v>187.5</v>
      </c>
      <c r="Y63" s="62" t="n">
        <f aca="false">IF(Y62=0,"",(Y61/Y62))</f>
        <v>170.5</v>
      </c>
      <c r="Z63" s="62"/>
      <c r="AA63" s="62" t="n">
        <f aca="false">IF(AA62=0,"",(AA61/AA62))</f>
        <v>190.916666666667</v>
      </c>
      <c r="AB63" s="62"/>
      <c r="AC63" s="62"/>
      <c r="AD63" s="62" t="n">
        <f aca="false">IF(AD62=0,"",(AD61/AD62))</f>
        <v>172.333333333333</v>
      </c>
      <c r="AE63" s="62"/>
      <c r="AF63" s="62" t="n">
        <f aca="false">IF(AF62=0,"",(AF61/AF62))</f>
        <v>193.818181818182</v>
      </c>
      <c r="AG63" s="62"/>
      <c r="AH63" s="62"/>
      <c r="AI63" s="62"/>
      <c r="AJ63" s="62" t="n">
        <f aca="false">IF(AJ62=0,"",(AJ61/AJ62))</f>
        <v>181.818181818182</v>
      </c>
      <c r="AK63" s="62"/>
      <c r="AL63" s="62"/>
      <c r="AM63" s="62"/>
      <c r="AN63" s="62"/>
      <c r="AO63" s="62"/>
      <c r="AP63" s="62"/>
      <c r="AQ63" s="62" t="n">
        <f aca="false">IF(AQ62=0,"",(AQ61/AQ62))</f>
        <v>155.166666666667</v>
      </c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3" t="n">
        <f aca="false">IF(BB61="","",BB61/BB62)</f>
        <v>177.125</v>
      </c>
      <c r="BC63" s="63" t="n">
        <f aca="false">IF(BC61="","",BC61/BC62)</f>
        <v>198</v>
      </c>
      <c r="BD63" s="62"/>
      <c r="BE63" s="62"/>
      <c r="BF63" s="63" t="n">
        <f aca="false">IF(BF61="","",BF61/BF62)</f>
        <v>186.833333333333</v>
      </c>
      <c r="BG63" s="63"/>
      <c r="BH63" s="63"/>
      <c r="BI63" s="63" t="n">
        <f aca="false">IF(BI61="","",BI61/BI62)</f>
        <v>183.5</v>
      </c>
      <c r="BJ63" s="63"/>
      <c r="BK63" s="63"/>
      <c r="BL63" s="63"/>
      <c r="BM63" s="63"/>
      <c r="BN63" s="63"/>
      <c r="BO63" s="63" t="n">
        <f aca="false">IF(BO61="","",BO61/BO62)</f>
        <v>198.428571428571</v>
      </c>
      <c r="BP63" s="63"/>
      <c r="BQ63" s="63"/>
      <c r="BR63" s="63" t="n">
        <f aca="false">IF(BR61="","",BR61/BR62)</f>
        <v>192</v>
      </c>
      <c r="BS63" s="63" t="n">
        <f aca="false">IF(BS61="","",BS61/BS62)</f>
        <v>191</v>
      </c>
      <c r="BT63" s="63" t="n">
        <f aca="false">IF(BT61="","",BT61/BT62)</f>
        <v>190.625</v>
      </c>
      <c r="BU63" s="63"/>
      <c r="BV63" s="63" t="n">
        <f aca="false">IF(BV61="","",BV61/BV62)</f>
        <v>185.247311827957</v>
      </c>
      <c r="BW63" s="65"/>
      <c r="BX63" s="54"/>
      <c r="BY63" s="72" t="s">
        <v>205</v>
      </c>
      <c r="CA63" s="63" t="n">
        <f aca="false">IF(CA61="","",CA61/CA62)</f>
        <v>185.005617977528</v>
      </c>
      <c r="CB63" s="67"/>
    </row>
    <row r="64" s="88" customFormat="true" ht="11.1" hidden="false" customHeight="true" outlineLevel="0" collapsed="false">
      <c r="A64" s="68" t="s">
        <v>206</v>
      </c>
      <c r="B64" s="47" t="s">
        <v>155</v>
      </c>
      <c r="C64" s="49"/>
      <c r="D64" s="49" t="n">
        <v>3309</v>
      </c>
      <c r="E64" s="49" t="n">
        <v>1172</v>
      </c>
      <c r="F64" s="49"/>
      <c r="G64" s="49" t="n">
        <v>1608</v>
      </c>
      <c r="H64" s="49"/>
      <c r="I64" s="49"/>
      <c r="J64" s="49"/>
      <c r="K64" s="49"/>
      <c r="L64" s="49" t="n">
        <v>1175</v>
      </c>
      <c r="M64" s="49"/>
      <c r="N64" s="49"/>
      <c r="O64" s="49"/>
      <c r="P64" s="49"/>
      <c r="Q64" s="49"/>
      <c r="R64" s="49" t="n">
        <v>1696</v>
      </c>
      <c r="S64" s="49" t="n">
        <v>1191</v>
      </c>
      <c r="T64" s="49"/>
      <c r="U64" s="49"/>
      <c r="V64" s="49"/>
      <c r="W64" s="49"/>
      <c r="X64" s="49" t="n">
        <v>2179</v>
      </c>
      <c r="Y64" s="49" t="n">
        <v>996</v>
      </c>
      <c r="Z64" s="49"/>
      <c r="AA64" s="49"/>
      <c r="AB64" s="49"/>
      <c r="AC64" s="49"/>
      <c r="AD64" s="49" t="n">
        <v>1339</v>
      </c>
      <c r="AE64" s="49"/>
      <c r="AF64" s="49"/>
      <c r="AG64" s="49"/>
      <c r="AH64" s="49"/>
      <c r="AI64" s="49"/>
      <c r="AJ64" s="49" t="n">
        <v>1411</v>
      </c>
      <c r="AK64" s="49"/>
      <c r="AL64" s="49"/>
      <c r="AM64" s="49" t="n">
        <v>2777</v>
      </c>
      <c r="AN64" s="49"/>
      <c r="AO64" s="49"/>
      <c r="AP64" s="49"/>
      <c r="AQ64" s="49" t="n">
        <v>1025</v>
      </c>
      <c r="AR64" s="49"/>
      <c r="AS64" s="49"/>
      <c r="AT64" s="49" t="n">
        <v>1945</v>
      </c>
      <c r="AU64" s="49"/>
      <c r="AV64" s="49"/>
      <c r="AW64" s="49" t="n">
        <v>2699</v>
      </c>
      <c r="AX64" s="49" t="n">
        <v>1522</v>
      </c>
      <c r="AY64" s="49"/>
      <c r="AZ64" s="49"/>
      <c r="BA64" s="49" t="n">
        <v>1478</v>
      </c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 t="n">
        <v>2483</v>
      </c>
      <c r="BM64" s="49"/>
      <c r="BN64" s="49"/>
      <c r="BO64" s="49" t="n">
        <v>960</v>
      </c>
      <c r="BP64" s="49"/>
      <c r="BQ64" s="49"/>
      <c r="BR64" s="49"/>
      <c r="BS64" s="49"/>
      <c r="BT64" s="49"/>
      <c r="BU64" s="49"/>
      <c r="BV64" s="52" t="n">
        <f aca="false">IF(SUM(C64:BU64)=0,"",SUM(C64:BU64))</f>
        <v>30965</v>
      </c>
      <c r="BW64" s="53"/>
      <c r="BX64" s="54"/>
      <c r="BY64" s="68" t="s">
        <v>206</v>
      </c>
      <c r="CA64" s="19" t="n">
        <v>30965</v>
      </c>
      <c r="CB64" s="56" t="n">
        <f aca="false">+BV64-CA64</f>
        <v>0</v>
      </c>
    </row>
    <row r="65" s="88" customFormat="true" ht="11.1" hidden="false" customHeight="true" outlineLevel="0" collapsed="false">
      <c r="A65" s="71" t="s">
        <v>207</v>
      </c>
      <c r="B65" s="58" t="s">
        <v>157</v>
      </c>
      <c r="C65" s="49"/>
      <c r="D65" s="49" t="n">
        <v>18</v>
      </c>
      <c r="E65" s="49" t="n">
        <v>6</v>
      </c>
      <c r="F65" s="49"/>
      <c r="G65" s="49" t="n">
        <v>9</v>
      </c>
      <c r="H65" s="49"/>
      <c r="I65" s="49"/>
      <c r="J65" s="49"/>
      <c r="K65" s="49"/>
      <c r="L65" s="49" t="n">
        <v>6</v>
      </c>
      <c r="M65" s="49"/>
      <c r="N65" s="49"/>
      <c r="O65" s="49"/>
      <c r="P65" s="49"/>
      <c r="Q65" s="49"/>
      <c r="R65" s="49" t="n">
        <v>10</v>
      </c>
      <c r="S65" s="49" t="n">
        <v>6</v>
      </c>
      <c r="T65" s="49"/>
      <c r="U65" s="49"/>
      <c r="V65" s="49"/>
      <c r="W65" s="49"/>
      <c r="X65" s="49" t="n">
        <v>12</v>
      </c>
      <c r="Y65" s="49" t="n">
        <v>6</v>
      </c>
      <c r="Z65" s="49"/>
      <c r="AA65" s="49"/>
      <c r="AB65" s="49"/>
      <c r="AC65" s="49"/>
      <c r="AD65" s="49" t="n">
        <v>8</v>
      </c>
      <c r="AE65" s="49"/>
      <c r="AF65" s="49"/>
      <c r="AG65" s="49"/>
      <c r="AH65" s="49"/>
      <c r="AI65" s="49"/>
      <c r="AJ65" s="49" t="n">
        <v>8</v>
      </c>
      <c r="AK65" s="49"/>
      <c r="AL65" s="49"/>
      <c r="AM65" s="49" t="n">
        <v>14</v>
      </c>
      <c r="AN65" s="49"/>
      <c r="AO65" s="49"/>
      <c r="AP65" s="49"/>
      <c r="AQ65" s="49" t="n">
        <v>6</v>
      </c>
      <c r="AR65" s="49"/>
      <c r="AS65" s="49"/>
      <c r="AT65" s="49" t="n">
        <v>10</v>
      </c>
      <c r="AU65" s="49"/>
      <c r="AV65" s="49"/>
      <c r="AW65" s="49" t="n">
        <v>15</v>
      </c>
      <c r="AX65" s="49" t="n">
        <v>8</v>
      </c>
      <c r="AY65" s="49"/>
      <c r="AZ65" s="49"/>
      <c r="BA65" s="49" t="n">
        <v>9</v>
      </c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 t="n">
        <v>14</v>
      </c>
      <c r="BM65" s="49"/>
      <c r="BN65" s="49"/>
      <c r="BO65" s="49" t="n">
        <v>5</v>
      </c>
      <c r="BP65" s="49"/>
      <c r="BQ65" s="49"/>
      <c r="BR65" s="49"/>
      <c r="BS65" s="49"/>
      <c r="BT65" s="49"/>
      <c r="BU65" s="49"/>
      <c r="BV65" s="52" t="n">
        <f aca="false">IF(SUM(C65:BU65)=0,"",SUM(C65:BU65))</f>
        <v>170</v>
      </c>
      <c r="BW65" s="20" t="n">
        <f aca="false">IF(COUNTA(C65:BU65)=0,"",COUNTA(C65:BU65))</f>
        <v>18</v>
      </c>
      <c r="BX65" s="54"/>
      <c r="BY65" s="71" t="s">
        <v>207</v>
      </c>
      <c r="CA65" s="19" t="n">
        <v>170</v>
      </c>
      <c r="CB65" s="60" t="n">
        <f aca="false">+BV65-CA65</f>
        <v>0</v>
      </c>
    </row>
    <row r="66" s="88" customFormat="true" ht="11.1" hidden="false" customHeight="true" outlineLevel="0" collapsed="false">
      <c r="A66" s="72" t="s">
        <v>208</v>
      </c>
      <c r="B66" s="58" t="s">
        <v>159</v>
      </c>
      <c r="C66" s="62"/>
      <c r="D66" s="62" t="n">
        <f aca="false">IF(D65=0,"",(D64/D65))</f>
        <v>183.833333333333</v>
      </c>
      <c r="E66" s="62" t="n">
        <f aca="false">IF(E65=0,"",(E64/E65))</f>
        <v>195.333333333333</v>
      </c>
      <c r="F66" s="62"/>
      <c r="G66" s="62" t="n">
        <f aca="false">IF(G65=0,"",(G64/G65))</f>
        <v>178.666666666667</v>
      </c>
      <c r="H66" s="62"/>
      <c r="I66" s="62"/>
      <c r="J66" s="62"/>
      <c r="K66" s="62"/>
      <c r="L66" s="62" t="n">
        <f aca="false">IF(L65=0,"",(L64/L65))</f>
        <v>195.833333333333</v>
      </c>
      <c r="M66" s="62"/>
      <c r="N66" s="62"/>
      <c r="O66" s="62"/>
      <c r="P66" s="62"/>
      <c r="Q66" s="62"/>
      <c r="R66" s="62" t="n">
        <f aca="false">IF(R65=0,"",(R64/R65))</f>
        <v>169.6</v>
      </c>
      <c r="S66" s="62" t="n">
        <f aca="false">IF(S65=0,"",(S64/S65))</f>
        <v>198.5</v>
      </c>
      <c r="T66" s="62"/>
      <c r="U66" s="62"/>
      <c r="V66" s="62"/>
      <c r="W66" s="62"/>
      <c r="X66" s="62" t="n">
        <f aca="false">IF(X65=0,"",(X64/X65))</f>
        <v>181.583333333333</v>
      </c>
      <c r="Y66" s="62" t="n">
        <f aca="false">IF(Y65=0,"",(Y64/Y65))</f>
        <v>166</v>
      </c>
      <c r="Z66" s="62"/>
      <c r="AA66" s="62"/>
      <c r="AB66" s="62"/>
      <c r="AC66" s="62"/>
      <c r="AD66" s="62" t="n">
        <f aca="false">IF(AD65=0,"",(AD64/AD65))</f>
        <v>167.375</v>
      </c>
      <c r="AE66" s="62"/>
      <c r="AF66" s="62"/>
      <c r="AG66" s="62"/>
      <c r="AH66" s="62"/>
      <c r="AI66" s="62"/>
      <c r="AJ66" s="62" t="n">
        <f aca="false">IF(AJ65=0,"",(AJ64/AJ65))</f>
        <v>176.375</v>
      </c>
      <c r="AK66" s="62"/>
      <c r="AL66" s="62"/>
      <c r="AM66" s="62" t="n">
        <f aca="false">IF(AM65=0,"",(AM64/AM65))</f>
        <v>198.357142857143</v>
      </c>
      <c r="AN66" s="62"/>
      <c r="AO66" s="62"/>
      <c r="AP66" s="62"/>
      <c r="AQ66" s="62" t="n">
        <f aca="false">IF(AQ65=0,"",(AQ64/AQ65))</f>
        <v>170.833333333333</v>
      </c>
      <c r="AR66" s="62"/>
      <c r="AS66" s="62"/>
      <c r="AT66" s="62" t="n">
        <f aca="false">IF(AT65=0,"",(AT64/AT65))</f>
        <v>194.5</v>
      </c>
      <c r="AU66" s="62"/>
      <c r="AV66" s="62"/>
      <c r="AW66" s="63" t="n">
        <f aca="false">IF(AW64="","",AW64/AW65)</f>
        <v>179.933333333333</v>
      </c>
      <c r="AX66" s="63" t="n">
        <f aca="false">IF(AX64="","",AX64/AX65)</f>
        <v>190.25</v>
      </c>
      <c r="AY66" s="63"/>
      <c r="AZ66" s="62"/>
      <c r="BA66" s="63" t="n">
        <f aca="false">IF(BA64="","",BA64/BA65)</f>
        <v>164.222222222222</v>
      </c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3" t="n">
        <f aca="false">IF(BL64="","",BL64/BL65)</f>
        <v>177.357142857143</v>
      </c>
      <c r="BM66" s="63"/>
      <c r="BN66" s="63"/>
      <c r="BO66" s="63" t="n">
        <f aca="false">IF(BO64="","",BO64/BO65)</f>
        <v>192</v>
      </c>
      <c r="BP66" s="63"/>
      <c r="BQ66" s="63"/>
      <c r="BR66" s="63"/>
      <c r="BS66" s="63"/>
      <c r="BT66" s="63"/>
      <c r="BU66" s="63"/>
      <c r="BV66" s="63" t="n">
        <f aca="false">IF(BV64="","",BV64/BV65)</f>
        <v>182.147058823529</v>
      </c>
      <c r="BW66" s="65"/>
      <c r="BX66" s="54"/>
      <c r="BY66" s="72" t="s">
        <v>208</v>
      </c>
      <c r="CA66" s="63" t="n">
        <f aca="false">IF(CA64="","",CA64/CA65)</f>
        <v>182.147058823529</v>
      </c>
      <c r="CB66" s="67"/>
    </row>
    <row r="67" s="88" customFormat="true" ht="11.1" hidden="false" customHeight="true" outlineLevel="0" collapsed="false">
      <c r="A67" s="82" t="s">
        <v>206</v>
      </c>
      <c r="B67" s="47" t="s">
        <v>155</v>
      </c>
      <c r="C67" s="49" t="n">
        <v>951</v>
      </c>
      <c r="D67" s="49"/>
      <c r="E67" s="49" t="n">
        <v>856</v>
      </c>
      <c r="F67" s="49" t="n">
        <v>1320</v>
      </c>
      <c r="G67" s="49"/>
      <c r="H67" s="49"/>
      <c r="I67" s="49"/>
      <c r="J67" s="49"/>
      <c r="K67" s="49" t="n">
        <v>881</v>
      </c>
      <c r="L67" s="49"/>
      <c r="M67" s="49"/>
      <c r="N67" s="49"/>
      <c r="O67" s="49"/>
      <c r="P67" s="49"/>
      <c r="Q67" s="49"/>
      <c r="R67" s="49"/>
      <c r="S67" s="49" t="n">
        <v>923</v>
      </c>
      <c r="T67" s="49"/>
      <c r="U67" s="49"/>
      <c r="V67" s="49"/>
      <c r="W67" s="49"/>
      <c r="X67" s="49"/>
      <c r="Y67" s="49" t="n">
        <v>804</v>
      </c>
      <c r="Z67" s="49"/>
      <c r="AA67" s="49"/>
      <c r="AB67" s="49"/>
      <c r="AC67" s="49"/>
      <c r="AD67" s="49" t="n">
        <v>921</v>
      </c>
      <c r="AE67" s="49"/>
      <c r="AF67" s="49"/>
      <c r="AG67" s="49"/>
      <c r="AH67" s="49"/>
      <c r="AI67" s="49"/>
      <c r="AJ67" s="49"/>
      <c r="AK67" s="49" t="n">
        <v>1320</v>
      </c>
      <c r="AL67" s="49"/>
      <c r="AM67" s="49"/>
      <c r="AN67" s="49"/>
      <c r="AO67" s="49" t="n">
        <v>1093</v>
      </c>
      <c r="AP67" s="49"/>
      <c r="AQ67" s="49"/>
      <c r="AR67" s="49"/>
      <c r="AS67" s="49"/>
      <c r="AT67" s="49" t="n">
        <v>1523</v>
      </c>
      <c r="AU67" s="49"/>
      <c r="AV67" s="49"/>
      <c r="AW67" s="69"/>
      <c r="AX67" s="49" t="n">
        <v>1201</v>
      </c>
      <c r="AY67" s="49"/>
      <c r="AZ67" s="49" t="n">
        <v>1350</v>
      </c>
      <c r="BA67" s="49"/>
      <c r="BB67" s="49"/>
      <c r="BC67" s="49"/>
      <c r="BD67" s="49"/>
      <c r="BE67" s="49"/>
      <c r="BF67" s="49"/>
      <c r="BG67" s="49"/>
      <c r="BH67" s="49" t="n">
        <v>725</v>
      </c>
      <c r="BI67" s="49"/>
      <c r="BJ67" s="49"/>
      <c r="BK67" s="49"/>
      <c r="BL67" s="49"/>
      <c r="BM67" s="49"/>
      <c r="BN67" s="49" t="n">
        <v>1131</v>
      </c>
      <c r="BO67" s="49"/>
      <c r="BP67" s="49"/>
      <c r="BQ67" s="49" t="n">
        <v>1023</v>
      </c>
      <c r="BR67" s="49"/>
      <c r="BS67" s="49"/>
      <c r="BT67" s="49"/>
      <c r="BU67" s="49" t="n">
        <v>1079</v>
      </c>
      <c r="BV67" s="52" t="n">
        <f aca="false">IF(SUM(C67:BU67)=0,"",SUM(C67:BU67))</f>
        <v>17101</v>
      </c>
      <c r="BW67" s="53"/>
      <c r="BX67" s="54"/>
      <c r="BY67" s="82" t="s">
        <v>206</v>
      </c>
      <c r="CA67" s="52" t="n">
        <v>17101</v>
      </c>
      <c r="CB67" s="56" t="n">
        <f aca="false">+BV67-CA67</f>
        <v>0</v>
      </c>
    </row>
    <row r="68" s="88" customFormat="true" ht="11.1" hidden="false" customHeight="true" outlineLevel="0" collapsed="false">
      <c r="A68" s="75" t="s">
        <v>209</v>
      </c>
      <c r="B68" s="58" t="s">
        <v>157</v>
      </c>
      <c r="C68" s="49" t="n">
        <v>6</v>
      </c>
      <c r="D68" s="49"/>
      <c r="E68" s="49" t="n">
        <v>6</v>
      </c>
      <c r="F68" s="49" t="n">
        <v>9</v>
      </c>
      <c r="G68" s="49"/>
      <c r="H68" s="49"/>
      <c r="I68" s="49"/>
      <c r="J68" s="49"/>
      <c r="K68" s="49" t="n">
        <v>6</v>
      </c>
      <c r="L68" s="49"/>
      <c r="M68" s="49"/>
      <c r="N68" s="49"/>
      <c r="O68" s="49"/>
      <c r="P68" s="49"/>
      <c r="Q68" s="49"/>
      <c r="R68" s="49"/>
      <c r="S68" s="49" t="n">
        <v>6</v>
      </c>
      <c r="T68" s="49"/>
      <c r="U68" s="49"/>
      <c r="V68" s="49"/>
      <c r="W68" s="49"/>
      <c r="X68" s="49"/>
      <c r="Y68" s="49" t="n">
        <v>6</v>
      </c>
      <c r="Z68" s="49"/>
      <c r="AA68" s="49"/>
      <c r="AB68" s="49"/>
      <c r="AC68" s="49"/>
      <c r="AD68" s="49" t="n">
        <v>8</v>
      </c>
      <c r="AE68" s="49"/>
      <c r="AF68" s="49"/>
      <c r="AG68" s="49"/>
      <c r="AH68" s="49"/>
      <c r="AI68" s="49"/>
      <c r="AJ68" s="49"/>
      <c r="AK68" s="49" t="n">
        <v>9</v>
      </c>
      <c r="AL68" s="49"/>
      <c r="AM68" s="49"/>
      <c r="AN68" s="49"/>
      <c r="AO68" s="49" t="n">
        <v>8</v>
      </c>
      <c r="AP68" s="49"/>
      <c r="AQ68" s="49"/>
      <c r="AR68" s="49"/>
      <c r="AS68" s="49"/>
      <c r="AT68" s="49" t="n">
        <v>10</v>
      </c>
      <c r="AU68" s="49"/>
      <c r="AV68" s="49"/>
      <c r="AW68" s="69"/>
      <c r="AX68" s="49" t="n">
        <v>8</v>
      </c>
      <c r="AY68" s="49"/>
      <c r="AZ68" s="49" t="n">
        <v>9</v>
      </c>
      <c r="BA68" s="49"/>
      <c r="BB68" s="49"/>
      <c r="BC68" s="49"/>
      <c r="BD68" s="49"/>
      <c r="BE68" s="49"/>
      <c r="BF68" s="49"/>
      <c r="BG68" s="49"/>
      <c r="BH68" s="49" t="n">
        <v>6</v>
      </c>
      <c r="BI68" s="49"/>
      <c r="BJ68" s="49"/>
      <c r="BK68" s="49"/>
      <c r="BL68" s="49"/>
      <c r="BM68" s="49"/>
      <c r="BN68" s="49" t="n">
        <v>8</v>
      </c>
      <c r="BO68" s="49"/>
      <c r="BP68" s="49"/>
      <c r="BQ68" s="49" t="n">
        <v>7</v>
      </c>
      <c r="BR68" s="49"/>
      <c r="BS68" s="49"/>
      <c r="BT68" s="49"/>
      <c r="BU68" s="49" t="n">
        <v>6</v>
      </c>
      <c r="BV68" s="52" t="n">
        <f aca="false">IF(SUM(C68:BU68)=0,"",SUM(C68:BU68))</f>
        <v>118</v>
      </c>
      <c r="BW68" s="20" t="n">
        <f aca="false">IF(COUNTA(C68:BU68)=0,"",COUNTA(C68:BU68))</f>
        <v>16</v>
      </c>
      <c r="BX68" s="54"/>
      <c r="BY68" s="82" t="s">
        <v>209</v>
      </c>
      <c r="CA68" s="52" t="n">
        <v>118</v>
      </c>
      <c r="CB68" s="60" t="n">
        <f aca="false">+BV68-CA68</f>
        <v>0</v>
      </c>
    </row>
    <row r="69" s="88" customFormat="true" ht="11.1" hidden="false" customHeight="true" outlineLevel="0" collapsed="false">
      <c r="A69" s="66" t="s">
        <v>210</v>
      </c>
      <c r="B69" s="58" t="s">
        <v>159</v>
      </c>
      <c r="C69" s="62" t="n">
        <f aca="false">IF(C68=0,"",(C67/C68))</f>
        <v>158.5</v>
      </c>
      <c r="D69" s="62"/>
      <c r="E69" s="62" t="n">
        <f aca="false">IF(E68=0,"",(E67/E68))</f>
        <v>142.666666666667</v>
      </c>
      <c r="F69" s="62" t="n">
        <f aca="false">IF(F68=0,"",(F67/F68))</f>
        <v>146.666666666667</v>
      </c>
      <c r="G69" s="62"/>
      <c r="H69" s="62"/>
      <c r="I69" s="62"/>
      <c r="J69" s="62"/>
      <c r="K69" s="62" t="n">
        <f aca="false">IF(K68=0,"",(K67/K68))</f>
        <v>146.833333333333</v>
      </c>
      <c r="L69" s="62"/>
      <c r="M69" s="62"/>
      <c r="N69" s="62"/>
      <c r="O69" s="62"/>
      <c r="P69" s="62"/>
      <c r="Q69" s="62"/>
      <c r="R69" s="62"/>
      <c r="S69" s="62" t="n">
        <f aca="false">IF(S68=0,"",(S67/S68))</f>
        <v>153.833333333333</v>
      </c>
      <c r="T69" s="62"/>
      <c r="U69" s="62"/>
      <c r="V69" s="62"/>
      <c r="W69" s="62"/>
      <c r="X69" s="62"/>
      <c r="Y69" s="62" t="n">
        <f aca="false">IF(Y68=0,"",(Y67/Y68))</f>
        <v>134</v>
      </c>
      <c r="Z69" s="62"/>
      <c r="AA69" s="62"/>
      <c r="AB69" s="62"/>
      <c r="AC69" s="62"/>
      <c r="AD69" s="62" t="n">
        <f aca="false">IF(AD68=0,"",(AD67/AD68))</f>
        <v>115.125</v>
      </c>
      <c r="AE69" s="62"/>
      <c r="AF69" s="62"/>
      <c r="AG69" s="62"/>
      <c r="AH69" s="62"/>
      <c r="AI69" s="62"/>
      <c r="AJ69" s="62"/>
      <c r="AK69" s="62" t="n">
        <f aca="false">IF(AK68=0,"",(AK67/AK68))</f>
        <v>146.666666666667</v>
      </c>
      <c r="AL69" s="62"/>
      <c r="AM69" s="62"/>
      <c r="AN69" s="62"/>
      <c r="AO69" s="62" t="n">
        <f aca="false">IF(AO68=0,"",(AO67/AO68))</f>
        <v>136.625</v>
      </c>
      <c r="AP69" s="62"/>
      <c r="AQ69" s="62"/>
      <c r="AR69" s="62"/>
      <c r="AS69" s="62"/>
      <c r="AT69" s="62" t="n">
        <f aca="false">IF(AT68=0,"",(AT67/AT68))</f>
        <v>152.3</v>
      </c>
      <c r="AU69" s="62"/>
      <c r="AV69" s="62"/>
      <c r="AW69" s="62"/>
      <c r="AX69" s="63" t="n">
        <f aca="false">IF(AX67="","",AX67/AX68)</f>
        <v>150.125</v>
      </c>
      <c r="AY69" s="63"/>
      <c r="AZ69" s="63" t="n">
        <f aca="false">IF(AZ67="","",AZ67/AZ68)</f>
        <v>150</v>
      </c>
      <c r="BA69" s="62"/>
      <c r="BB69" s="62"/>
      <c r="BC69" s="62"/>
      <c r="BD69" s="62"/>
      <c r="BE69" s="62"/>
      <c r="BF69" s="62"/>
      <c r="BG69" s="62"/>
      <c r="BH69" s="63" t="n">
        <f aca="false">IF(BH67="","",BH67/BH68)</f>
        <v>120.833333333333</v>
      </c>
      <c r="BI69" s="63"/>
      <c r="BJ69" s="63"/>
      <c r="BK69" s="63"/>
      <c r="BL69" s="63"/>
      <c r="BM69" s="63"/>
      <c r="BN69" s="63" t="n">
        <f aca="false">IF(BN67="","",BN67/BN68)</f>
        <v>141.375</v>
      </c>
      <c r="BO69" s="63"/>
      <c r="BP69" s="63"/>
      <c r="BQ69" s="63" t="n">
        <f aca="false">IF(BQ67="","",BQ67/BQ68)</f>
        <v>146.142857142857</v>
      </c>
      <c r="BR69" s="63"/>
      <c r="BS69" s="63"/>
      <c r="BT69" s="63"/>
      <c r="BU69" s="63" t="n">
        <f aca="false">IF(BU67="","",BU67/BU68)</f>
        <v>179.833333333333</v>
      </c>
      <c r="BV69" s="63" t="n">
        <f aca="false">IF(BV67="","",BV67/BV68)</f>
        <v>144.923728813559</v>
      </c>
      <c r="BW69" s="65"/>
      <c r="BX69" s="54"/>
      <c r="BY69" s="66" t="s">
        <v>210</v>
      </c>
      <c r="CA69" s="63" t="n">
        <f aca="false">IF(CA67="","",CA67/CA68)</f>
        <v>144.923728813559</v>
      </c>
      <c r="CB69" s="67"/>
    </row>
    <row r="70" s="88" customFormat="true" ht="11.1" hidden="false" customHeight="true" outlineLevel="0" collapsed="false">
      <c r="A70" s="82" t="s">
        <v>211</v>
      </c>
      <c r="B70" s="47" t="s">
        <v>155</v>
      </c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 t="n">
        <v>893</v>
      </c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 t="n">
        <v>520</v>
      </c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 t="n">
        <v>2287</v>
      </c>
      <c r="AX70" s="49" t="n">
        <v>1236</v>
      </c>
      <c r="AY70" s="49"/>
      <c r="AZ70" s="49"/>
      <c r="BA70" s="49"/>
      <c r="BB70" s="49"/>
      <c r="BC70" s="49"/>
      <c r="BD70" s="49" t="n">
        <v>2530</v>
      </c>
      <c r="BE70" s="49"/>
      <c r="BF70" s="49"/>
      <c r="BG70" s="49"/>
      <c r="BH70" s="49"/>
      <c r="BI70" s="49"/>
      <c r="BJ70" s="49"/>
      <c r="BK70" s="49" t="n">
        <v>1014</v>
      </c>
      <c r="BL70" s="49"/>
      <c r="BM70" s="49"/>
      <c r="BN70" s="49"/>
      <c r="BO70" s="49"/>
      <c r="BP70" s="49"/>
      <c r="BQ70" s="49"/>
      <c r="BR70" s="49" t="n">
        <v>827</v>
      </c>
      <c r="BS70" s="49" t="n">
        <v>870</v>
      </c>
      <c r="BT70" s="49"/>
      <c r="BU70" s="49"/>
      <c r="BV70" s="52" t="n">
        <f aca="false">IF(SUM(C70:BU70)=0,"",SUM(C70:BU70))</f>
        <v>10177</v>
      </c>
      <c r="BW70" s="53"/>
      <c r="BY70" s="82" t="s">
        <v>211</v>
      </c>
      <c r="CA70" s="19" t="n">
        <v>10177</v>
      </c>
      <c r="CB70" s="56" t="n">
        <f aca="false">+BV70-CA70</f>
        <v>0</v>
      </c>
      <c r="CD70" s="76"/>
    </row>
    <row r="71" s="88" customFormat="true" ht="11.1" hidden="false" customHeight="true" outlineLevel="0" collapsed="false">
      <c r="A71" s="75" t="s">
        <v>212</v>
      </c>
      <c r="B71" s="91" t="s">
        <v>157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 t="n">
        <v>6</v>
      </c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 t="n">
        <v>3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49" t="n">
        <v>15</v>
      </c>
      <c r="AX71" s="49" t="n">
        <v>8</v>
      </c>
      <c r="AY71" s="49"/>
      <c r="AZ71" s="49"/>
      <c r="BA71" s="49"/>
      <c r="BB71" s="49"/>
      <c r="BC71" s="49"/>
      <c r="BD71" s="49" t="n">
        <v>16</v>
      </c>
      <c r="BE71" s="49"/>
      <c r="BF71" s="49"/>
      <c r="BG71" s="49"/>
      <c r="BH71" s="49"/>
      <c r="BI71" s="49"/>
      <c r="BJ71" s="49"/>
      <c r="BK71" s="49" t="n">
        <v>7</v>
      </c>
      <c r="BL71" s="49"/>
      <c r="BM71" s="49"/>
      <c r="BN71" s="49"/>
      <c r="BO71" s="49"/>
      <c r="BP71" s="49"/>
      <c r="BQ71" s="49"/>
      <c r="BR71" s="49" t="n">
        <v>6</v>
      </c>
      <c r="BS71" s="49" t="n">
        <v>6</v>
      </c>
      <c r="BT71" s="49"/>
      <c r="BU71" s="49"/>
      <c r="BV71" s="52" t="n">
        <f aca="false">IF(SUM(C71:BU71)=0,"",SUM(C71:BU71))</f>
        <v>67</v>
      </c>
      <c r="BW71" s="20" t="n">
        <f aca="false">IF(COUNTA(C71:BU71)=0,"",COUNTA(C71:BU71))</f>
        <v>8</v>
      </c>
      <c r="BX71" s="54"/>
      <c r="BY71" s="75" t="s">
        <v>212</v>
      </c>
      <c r="CA71" s="19" t="n">
        <v>67</v>
      </c>
      <c r="CB71" s="77" t="n">
        <f aca="false">+BV71-CA71</f>
        <v>0</v>
      </c>
    </row>
    <row r="72" s="88" customFormat="true" ht="11.1" hidden="false" customHeight="true" outlineLevel="0" collapsed="false">
      <c r="A72" s="66" t="s">
        <v>213</v>
      </c>
      <c r="B72" s="58" t="s">
        <v>159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 t="n">
        <f aca="false">IF(Q71=0,"",(Q70/Q71))</f>
        <v>148.833333333333</v>
      </c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 t="n">
        <f aca="false">IF(AI71=0,"",(AI70/AI71))</f>
        <v>173.333333333333</v>
      </c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3" t="n">
        <f aca="false">IF(AW70="","",AW70/AW71)</f>
        <v>152.466666666667</v>
      </c>
      <c r="AX72" s="63" t="n">
        <f aca="false">IF(AX70="","",AX70/AX71)</f>
        <v>154.5</v>
      </c>
      <c r="AY72" s="63"/>
      <c r="AZ72" s="62"/>
      <c r="BA72" s="62"/>
      <c r="BB72" s="62"/>
      <c r="BC72" s="62"/>
      <c r="BD72" s="63" t="n">
        <f aca="false">IF(BD70="","",BD70/BD71)</f>
        <v>158.125</v>
      </c>
      <c r="BE72" s="62"/>
      <c r="BF72" s="62"/>
      <c r="BG72" s="62"/>
      <c r="BH72" s="62"/>
      <c r="BI72" s="62"/>
      <c r="BJ72" s="62"/>
      <c r="BK72" s="63" t="n">
        <f aca="false">IF(BK70="","",BK70/BK71)</f>
        <v>144.857142857143</v>
      </c>
      <c r="BL72" s="63"/>
      <c r="BM72" s="63"/>
      <c r="BN72" s="63"/>
      <c r="BO72" s="63"/>
      <c r="BP72" s="63"/>
      <c r="BQ72" s="63"/>
      <c r="BR72" s="63" t="n">
        <f aca="false">IF(BR70="","",BR70/BR71)</f>
        <v>137.833333333333</v>
      </c>
      <c r="BS72" s="63" t="n">
        <f aca="false">IF(BS70="","",BS70/BS71)</f>
        <v>145</v>
      </c>
      <c r="BT72" s="63"/>
      <c r="BU72" s="63"/>
      <c r="BV72" s="63" t="n">
        <f aca="false">IF(BV70="","",BV70/BV71)</f>
        <v>151.89552238806</v>
      </c>
      <c r="BW72" s="65"/>
      <c r="BX72" s="54"/>
      <c r="BY72" s="66" t="s">
        <v>213</v>
      </c>
      <c r="CA72" s="63" t="n">
        <f aca="false">IF(CA70="","",CA70/CA71)</f>
        <v>151.89552238806</v>
      </c>
      <c r="CB72" s="67"/>
    </row>
    <row r="73" s="88" customFormat="true" ht="11.1" hidden="false" customHeight="true" outlineLevel="0" collapsed="false">
      <c r="A73" s="68" t="s">
        <v>214</v>
      </c>
      <c r="B73" s="47" t="s">
        <v>155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6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 t="n">
        <v>629</v>
      </c>
      <c r="BQ73" s="49"/>
      <c r="BR73" s="49"/>
      <c r="BS73" s="49"/>
      <c r="BT73" s="49"/>
      <c r="BU73" s="49"/>
      <c r="BV73" s="52" t="n">
        <f aca="false">IF(SUM(C73:BU73)=0,"",SUM(C73:BU73))</f>
        <v>629</v>
      </c>
      <c r="BW73" s="53"/>
      <c r="BX73" s="54"/>
      <c r="BY73" s="68" t="s">
        <v>214</v>
      </c>
      <c r="CA73" s="52" t="n">
        <v>629</v>
      </c>
      <c r="CB73" s="56" t="n">
        <f aca="false">+BV73-CA73</f>
        <v>0</v>
      </c>
    </row>
    <row r="74" s="88" customFormat="true" ht="11.1" hidden="false" customHeight="true" outlineLevel="0" collapsed="false">
      <c r="A74" s="71" t="s">
        <v>215</v>
      </c>
      <c r="B74" s="58" t="s">
        <v>157</v>
      </c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6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 t="n">
        <v>4</v>
      </c>
      <c r="BQ74" s="49"/>
      <c r="BR74" s="49"/>
      <c r="BS74" s="49"/>
      <c r="BT74" s="49"/>
      <c r="BU74" s="49"/>
      <c r="BV74" s="52" t="n">
        <f aca="false">IF(SUM(C74:BU74)=0,"",SUM(C74:BU74))</f>
        <v>4</v>
      </c>
      <c r="BW74" s="20" t="n">
        <f aca="false">IF(COUNTA(C74:BU74)=0,"",COUNTA(C74:BU74))</f>
        <v>1</v>
      </c>
      <c r="BX74" s="54"/>
      <c r="BY74" s="71" t="s">
        <v>215</v>
      </c>
      <c r="CA74" s="52" t="n">
        <v>4</v>
      </c>
      <c r="CB74" s="60" t="n">
        <f aca="false">+BV74-CA74</f>
        <v>0</v>
      </c>
    </row>
    <row r="75" s="88" customFormat="true" ht="11.1" hidden="false" customHeight="true" outlineLevel="0" collapsed="false">
      <c r="A75" s="72" t="s">
        <v>216</v>
      </c>
      <c r="B75" s="58" t="s">
        <v>159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3" t="n">
        <f aca="false">IF(BP73="","",BP73/BP74)</f>
        <v>157.25</v>
      </c>
      <c r="BQ75" s="62"/>
      <c r="BR75" s="62"/>
      <c r="BS75" s="62"/>
      <c r="BT75" s="62"/>
      <c r="BU75" s="62"/>
      <c r="BV75" s="63" t="n">
        <f aca="false">IF(BV73="","",BV73/BV74)</f>
        <v>157.25</v>
      </c>
      <c r="BW75" s="65"/>
      <c r="BX75" s="54"/>
      <c r="BY75" s="72" t="s">
        <v>216</v>
      </c>
      <c r="CA75" s="63" t="n">
        <f aca="false">IF(CA73="","",CA73/CA74)</f>
        <v>157.25</v>
      </c>
      <c r="CB75" s="92"/>
    </row>
    <row r="76" s="88" customFormat="true" ht="11.1" hidden="false" customHeight="true" outlineLevel="0" collapsed="false">
      <c r="A76" s="68" t="s">
        <v>217</v>
      </c>
      <c r="B76" s="47" t="s">
        <v>155</v>
      </c>
      <c r="C76" s="49"/>
      <c r="D76" s="49"/>
      <c r="E76" s="49" t="n">
        <v>1084</v>
      </c>
      <c r="F76" s="49" t="n">
        <v>1578</v>
      </c>
      <c r="G76" s="49"/>
      <c r="H76" s="49"/>
      <c r="I76" s="49"/>
      <c r="J76" s="49"/>
      <c r="K76" s="49"/>
      <c r="L76" s="49" t="n">
        <v>1012</v>
      </c>
      <c r="M76" s="49"/>
      <c r="N76" s="49"/>
      <c r="O76" s="49"/>
      <c r="P76" s="49"/>
      <c r="Q76" s="49"/>
      <c r="R76" s="49"/>
      <c r="S76" s="49" t="n">
        <v>998</v>
      </c>
      <c r="T76" s="49"/>
      <c r="U76" s="49"/>
      <c r="V76" s="49" t="n">
        <v>771</v>
      </c>
      <c r="W76" s="49"/>
      <c r="X76" s="49"/>
      <c r="Y76" s="49" t="n">
        <v>891</v>
      </c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 t="n">
        <v>1474</v>
      </c>
      <c r="AL76" s="49"/>
      <c r="AM76" s="49"/>
      <c r="AN76" s="49"/>
      <c r="AO76" s="49"/>
      <c r="AP76" s="49"/>
      <c r="AQ76" s="49" t="n">
        <v>836</v>
      </c>
      <c r="AR76" s="49"/>
      <c r="AS76" s="49" t="n">
        <v>771</v>
      </c>
      <c r="AT76" s="49"/>
      <c r="AU76" s="49"/>
      <c r="AV76" s="49"/>
      <c r="AW76" s="6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52" t="n">
        <f aca="false">IF(SUM(C76:BU76)=0,"",SUM(C76:BU76))</f>
        <v>9415</v>
      </c>
      <c r="BW76" s="53"/>
      <c r="BX76" s="54"/>
      <c r="BY76" s="68" t="s">
        <v>217</v>
      </c>
      <c r="CA76" s="52" t="n">
        <v>9415</v>
      </c>
      <c r="CB76" s="56" t="n">
        <f aca="false">+BV76-CA76</f>
        <v>0</v>
      </c>
    </row>
    <row r="77" s="88" customFormat="true" ht="11.1" hidden="false" customHeight="true" outlineLevel="0" collapsed="false">
      <c r="A77" s="71" t="s">
        <v>218</v>
      </c>
      <c r="B77" s="58" t="s">
        <v>157</v>
      </c>
      <c r="C77" s="49"/>
      <c r="D77" s="49"/>
      <c r="E77" s="49" t="n">
        <v>6</v>
      </c>
      <c r="F77" s="49" t="n">
        <v>9</v>
      </c>
      <c r="G77" s="49"/>
      <c r="H77" s="49"/>
      <c r="I77" s="49"/>
      <c r="J77" s="49"/>
      <c r="K77" s="49"/>
      <c r="L77" s="49" t="n">
        <v>6</v>
      </c>
      <c r="M77" s="49"/>
      <c r="N77" s="49"/>
      <c r="O77" s="49"/>
      <c r="P77" s="49"/>
      <c r="Q77" s="49"/>
      <c r="R77" s="49"/>
      <c r="S77" s="49" t="n">
        <v>6</v>
      </c>
      <c r="T77" s="49"/>
      <c r="U77" s="49"/>
      <c r="V77" s="49" t="n">
        <v>5</v>
      </c>
      <c r="W77" s="49"/>
      <c r="X77" s="49"/>
      <c r="Y77" s="49" t="n">
        <v>6</v>
      </c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 t="n">
        <v>9</v>
      </c>
      <c r="AL77" s="49"/>
      <c r="AM77" s="49"/>
      <c r="AN77" s="49"/>
      <c r="AO77" s="49"/>
      <c r="AP77" s="49"/>
      <c r="AQ77" s="49" t="n">
        <v>6</v>
      </c>
      <c r="AR77" s="49"/>
      <c r="AS77" s="49" t="n">
        <v>5</v>
      </c>
      <c r="AT77" s="49"/>
      <c r="AU77" s="49"/>
      <c r="AV77" s="49"/>
      <c r="AW77" s="6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52" t="n">
        <f aca="false">IF(SUM(C77:BU77)=0,"",SUM(C77:BU77))</f>
        <v>58</v>
      </c>
      <c r="BW77" s="20" t="n">
        <f aca="false">IF(COUNTA(C77:BU77)=0,"",COUNTA(C77:BU77))</f>
        <v>9</v>
      </c>
      <c r="BX77" s="54"/>
      <c r="BY77" s="71" t="s">
        <v>218</v>
      </c>
      <c r="CA77" s="52" t="n">
        <v>58</v>
      </c>
      <c r="CB77" s="60" t="n">
        <f aca="false">+BV77-CA77</f>
        <v>0</v>
      </c>
    </row>
    <row r="78" s="88" customFormat="true" ht="11.1" hidden="false" customHeight="true" outlineLevel="0" collapsed="false">
      <c r="A78" s="72" t="s">
        <v>219</v>
      </c>
      <c r="B78" s="58" t="s">
        <v>159</v>
      </c>
      <c r="C78" s="62"/>
      <c r="D78" s="62"/>
      <c r="E78" s="62" t="n">
        <f aca="false">IF(E77=0,"",(E76/E77))</f>
        <v>180.666666666667</v>
      </c>
      <c r="F78" s="62" t="n">
        <f aca="false">IF(F77=0,"",(F76/F77))</f>
        <v>175.333333333333</v>
      </c>
      <c r="G78" s="62"/>
      <c r="H78" s="62"/>
      <c r="I78" s="62"/>
      <c r="J78" s="62"/>
      <c r="K78" s="62"/>
      <c r="L78" s="62" t="n">
        <f aca="false">IF(L77=0,"",(L76/L77))</f>
        <v>168.666666666667</v>
      </c>
      <c r="M78" s="62"/>
      <c r="N78" s="62"/>
      <c r="O78" s="62"/>
      <c r="P78" s="62"/>
      <c r="Q78" s="62"/>
      <c r="R78" s="62"/>
      <c r="S78" s="62" t="n">
        <f aca="false">IF(S77=0,"",(S76/S77))</f>
        <v>166.333333333333</v>
      </c>
      <c r="T78" s="62"/>
      <c r="U78" s="62"/>
      <c r="V78" s="62" t="n">
        <f aca="false">IF(V77=0,"",(V76/V77))</f>
        <v>154.2</v>
      </c>
      <c r="W78" s="62"/>
      <c r="X78" s="62"/>
      <c r="Y78" s="62" t="n">
        <f aca="false">IF(Y77=0,"",(Y76/Y77))</f>
        <v>148.5</v>
      </c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 t="n">
        <f aca="false">IF(AK77=0,"",(AK76/AK77))</f>
        <v>163.777777777778</v>
      </c>
      <c r="AL78" s="62"/>
      <c r="AM78" s="62"/>
      <c r="AN78" s="62"/>
      <c r="AO78" s="62"/>
      <c r="AP78" s="62"/>
      <c r="AQ78" s="62" t="n">
        <f aca="false">IF(AQ77=0,"",(AQ76/AQ77))</f>
        <v>139.333333333333</v>
      </c>
      <c r="AR78" s="62"/>
      <c r="AS78" s="62" t="n">
        <f aca="false">IF(AS77=0,"",(AS76/AS77))</f>
        <v>154.2</v>
      </c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3" t="n">
        <f aca="false">IF(BV76="","",BV76/BV77)</f>
        <v>162.327586206897</v>
      </c>
      <c r="BW78" s="65"/>
      <c r="BX78" s="54"/>
      <c r="BY78" s="72" t="s">
        <v>219</v>
      </c>
      <c r="BZ78" s="93"/>
      <c r="CA78" s="63" t="n">
        <f aca="false">IF(CA76="","",CA76/CA77)</f>
        <v>162.327586206897</v>
      </c>
      <c r="CB78" s="67"/>
    </row>
    <row r="79" s="88" customFormat="true" ht="11.1" hidden="false" customHeight="true" outlineLevel="0" collapsed="false">
      <c r="A79" s="82" t="s">
        <v>220</v>
      </c>
      <c r="B79" s="47" t="s">
        <v>155</v>
      </c>
      <c r="C79" s="49"/>
      <c r="D79" s="49"/>
      <c r="E79" s="49"/>
      <c r="F79" s="49"/>
      <c r="G79" s="49" t="n">
        <v>1431</v>
      </c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 t="n">
        <v>845</v>
      </c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 t="n">
        <v>2189</v>
      </c>
      <c r="AO79" s="49"/>
      <c r="AP79" s="49"/>
      <c r="AQ79" s="49"/>
      <c r="AR79" s="49" t="n">
        <v>766</v>
      </c>
      <c r="AS79" s="49"/>
      <c r="AT79" s="49"/>
      <c r="AU79" s="49"/>
      <c r="AV79" s="49"/>
      <c r="AW79" s="6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 t="n">
        <v>1297</v>
      </c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52" t="n">
        <f aca="false">IF(SUM(C79:BU79)=0,"",SUM(C79:BU79))</f>
        <v>6528</v>
      </c>
      <c r="BW79" s="53"/>
      <c r="BY79" s="82" t="s">
        <v>220</v>
      </c>
      <c r="CA79" s="19" t="n">
        <v>6528</v>
      </c>
      <c r="CB79" s="56" t="n">
        <f aca="false">+BV79-CA79</f>
        <v>0</v>
      </c>
    </row>
    <row r="80" s="88" customFormat="true" ht="11.1" hidden="false" customHeight="true" outlineLevel="0" collapsed="false">
      <c r="A80" s="75" t="s">
        <v>221</v>
      </c>
      <c r="B80" s="58" t="s">
        <v>157</v>
      </c>
      <c r="C80" s="49"/>
      <c r="D80" s="49"/>
      <c r="E80" s="49"/>
      <c r="F80" s="49"/>
      <c r="G80" s="49" t="n">
        <v>9</v>
      </c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 t="n">
        <v>5</v>
      </c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 t="n">
        <v>14</v>
      </c>
      <c r="AO80" s="49"/>
      <c r="AP80" s="49"/>
      <c r="AQ80" s="49"/>
      <c r="AR80" s="49" t="n">
        <v>5</v>
      </c>
      <c r="AS80" s="49"/>
      <c r="AT80" s="49"/>
      <c r="AU80" s="49"/>
      <c r="AV80" s="49"/>
      <c r="AW80" s="6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 t="n">
        <v>8</v>
      </c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52" t="n">
        <f aca="false">IF(SUM(C80:BU80)=0,"",SUM(C80:BU80))</f>
        <v>41</v>
      </c>
      <c r="BW80" s="20" t="n">
        <f aca="false">IF(COUNTA(C80:BU80)=0,"",COUNTA(C80:BU80))</f>
        <v>5</v>
      </c>
      <c r="BX80" s="54"/>
      <c r="BY80" s="75" t="s">
        <v>221</v>
      </c>
      <c r="CA80" s="19" t="n">
        <v>41</v>
      </c>
      <c r="CB80" s="60" t="n">
        <f aca="false">+BV80-CA80</f>
        <v>0</v>
      </c>
    </row>
    <row r="81" s="88" customFormat="true" ht="11.1" hidden="false" customHeight="true" outlineLevel="0" collapsed="false">
      <c r="A81" s="66" t="s">
        <v>222</v>
      </c>
      <c r="B81" s="58" t="s">
        <v>159</v>
      </c>
      <c r="C81" s="62"/>
      <c r="D81" s="62"/>
      <c r="E81" s="62"/>
      <c r="F81" s="62"/>
      <c r="G81" s="62" t="n">
        <f aca="false">IF(G80=0,"",(G79/G80))</f>
        <v>159</v>
      </c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 t="n">
        <f aca="false">IF(W80=0,"",(W79/W80))</f>
        <v>169</v>
      </c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 t="n">
        <f aca="false">IF(AN80=0,"",(AN79/AN80))</f>
        <v>156.357142857143</v>
      </c>
      <c r="AO81" s="62"/>
      <c r="AP81" s="62"/>
      <c r="AQ81" s="62"/>
      <c r="AR81" s="62" t="n">
        <f aca="false">IF(AR80=0,"",(AR79/AR80))</f>
        <v>153.2</v>
      </c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3" t="n">
        <f aca="false">IF(BI79="","",BI79/BI80)</f>
        <v>162.125</v>
      </c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 t="n">
        <f aca="false">IF(BV79="","",BV79/BV80)</f>
        <v>159.219512195122</v>
      </c>
      <c r="BW81" s="65"/>
      <c r="BX81" s="54"/>
      <c r="BY81" s="66" t="s">
        <v>222</v>
      </c>
      <c r="CA81" s="63" t="n">
        <f aca="false">IF(CA79="","",CA79/CA80)</f>
        <v>159.219512195122</v>
      </c>
      <c r="CB81" s="67"/>
    </row>
    <row r="82" s="88" customFormat="true" ht="11.1" hidden="false" customHeight="true" outlineLevel="0" collapsed="false">
      <c r="A82" s="68" t="s">
        <v>223</v>
      </c>
      <c r="B82" s="47" t="s">
        <v>155</v>
      </c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69"/>
      <c r="AX82" s="49"/>
      <c r="AY82" s="49"/>
      <c r="AZ82" s="49"/>
      <c r="BA82" s="49"/>
      <c r="BB82" s="49"/>
      <c r="BC82" s="49"/>
      <c r="BD82" s="49"/>
      <c r="BE82" s="49"/>
      <c r="BF82" s="49" t="n">
        <v>1024</v>
      </c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 t="n">
        <v>987</v>
      </c>
      <c r="BT82" s="49"/>
      <c r="BU82" s="49"/>
      <c r="BV82" s="52" t="n">
        <f aca="false">IF(SUM(C82:BU82)=0,"",SUM(C82:BU82))</f>
        <v>2011</v>
      </c>
      <c r="BW82" s="53"/>
      <c r="BX82" s="54"/>
      <c r="BY82" s="68" t="s">
        <v>223</v>
      </c>
      <c r="CA82" s="19" t="n">
        <v>2011</v>
      </c>
      <c r="CB82" s="56" t="n">
        <f aca="false">+BV82-CA82</f>
        <v>0</v>
      </c>
      <c r="CD82" s="76"/>
    </row>
    <row r="83" s="88" customFormat="true" ht="11.1" hidden="false" customHeight="true" outlineLevel="0" collapsed="false">
      <c r="A83" s="71" t="s">
        <v>224</v>
      </c>
      <c r="B83" s="58" t="s">
        <v>157</v>
      </c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69"/>
      <c r="AX83" s="49"/>
      <c r="AY83" s="49"/>
      <c r="AZ83" s="49"/>
      <c r="BA83" s="49"/>
      <c r="BB83" s="49"/>
      <c r="BC83" s="49"/>
      <c r="BD83" s="49"/>
      <c r="BE83" s="49"/>
      <c r="BF83" s="49" t="n">
        <v>6</v>
      </c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 t="n">
        <v>6</v>
      </c>
      <c r="BT83" s="49"/>
      <c r="BU83" s="49"/>
      <c r="BV83" s="52" t="n">
        <f aca="false">IF(SUM(C83:BU83)=0,"",SUM(C83:BU83))</f>
        <v>12</v>
      </c>
      <c r="BW83" s="20" t="n">
        <f aca="false">IF(COUNTA(C83:BU83)=0,"",COUNTA(C83:BU83))</f>
        <v>2</v>
      </c>
      <c r="BX83" s="54"/>
      <c r="BY83" s="71" t="s">
        <v>224</v>
      </c>
      <c r="CA83" s="20" t="n">
        <v>12</v>
      </c>
      <c r="CB83" s="60" t="n">
        <f aca="false">+BV83-CA83</f>
        <v>0</v>
      </c>
      <c r="CD83" s="76"/>
    </row>
    <row r="84" s="88" customFormat="true" ht="11.1" hidden="false" customHeight="true" outlineLevel="0" collapsed="false">
      <c r="A84" s="72" t="s">
        <v>225</v>
      </c>
      <c r="B84" s="58" t="s">
        <v>159</v>
      </c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3" t="n">
        <f aca="false">IF(BF82="","",BF82/BF83)</f>
        <v>170.666666666667</v>
      </c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 t="n">
        <f aca="false">IF(BS82="","",BS82/BS83)</f>
        <v>164.5</v>
      </c>
      <c r="BT84" s="63"/>
      <c r="BU84" s="63"/>
      <c r="BV84" s="63" t="n">
        <f aca="false">IF(BV82="","",BV82/BV83)</f>
        <v>167.583333333333</v>
      </c>
      <c r="BW84" s="65"/>
      <c r="BX84" s="54"/>
      <c r="BY84" s="72" t="s">
        <v>225</v>
      </c>
      <c r="CA84" s="63" t="n">
        <f aca="false">IF(CA82="","",CA82/CA83)</f>
        <v>167.583333333333</v>
      </c>
      <c r="CB84" s="67"/>
    </row>
    <row r="85" s="88" customFormat="true" ht="11.1" hidden="false" customHeight="true" outlineLevel="0" collapsed="false">
      <c r="A85" s="82" t="s">
        <v>226</v>
      </c>
      <c r="B85" s="47" t="s">
        <v>155</v>
      </c>
      <c r="C85" s="69"/>
      <c r="D85" s="69"/>
      <c r="E85" s="49" t="n">
        <v>676</v>
      </c>
      <c r="F85" s="49" t="n">
        <v>1204</v>
      </c>
      <c r="G85" s="69"/>
      <c r="H85" s="69"/>
      <c r="I85" s="69"/>
      <c r="J85" s="69"/>
      <c r="K85" s="69"/>
      <c r="L85" s="49" t="n">
        <v>686</v>
      </c>
      <c r="M85" s="49"/>
      <c r="N85" s="49"/>
      <c r="O85" s="49"/>
      <c r="P85" s="49"/>
      <c r="Q85" s="49"/>
      <c r="R85" s="49"/>
      <c r="S85" s="49" t="n">
        <v>734</v>
      </c>
      <c r="T85" s="49"/>
      <c r="U85" s="49"/>
      <c r="V85" s="49"/>
      <c r="W85" s="49"/>
      <c r="X85" s="49"/>
      <c r="Y85" s="49" t="n">
        <v>712</v>
      </c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 t="n">
        <v>1272</v>
      </c>
      <c r="AL85" s="49"/>
      <c r="AM85" s="49"/>
      <c r="AN85" s="49"/>
      <c r="AO85" s="49"/>
      <c r="AP85" s="49"/>
      <c r="AQ85" s="49" t="n">
        <v>766</v>
      </c>
      <c r="AR85" s="49"/>
      <c r="AS85" s="49"/>
      <c r="AT85" s="49"/>
      <c r="AU85" s="49"/>
      <c r="AV85" s="49"/>
      <c r="AW85" s="69"/>
      <c r="AX85" s="49"/>
      <c r="AY85" s="49"/>
      <c r="AZ85" s="49" t="n">
        <v>1311</v>
      </c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 t="n">
        <v>970</v>
      </c>
      <c r="BO85" s="49"/>
      <c r="BP85" s="49"/>
      <c r="BQ85" s="49" t="n">
        <v>294</v>
      </c>
      <c r="BR85" s="49"/>
      <c r="BS85" s="49"/>
      <c r="BT85" s="49"/>
      <c r="BU85" s="49"/>
      <c r="BV85" s="52" t="n">
        <f aca="false">IF(SUM(C85:BU85)=0,"",SUM(C85:BU85))</f>
        <v>8625</v>
      </c>
      <c r="BW85" s="53"/>
      <c r="BX85" s="54"/>
      <c r="BY85" s="82" t="s">
        <v>226</v>
      </c>
      <c r="CA85" s="52" t="n">
        <v>8625</v>
      </c>
      <c r="CB85" s="74" t="n">
        <f aca="false">+BV85-CA85</f>
        <v>0</v>
      </c>
    </row>
    <row r="86" s="88" customFormat="true" ht="11.1" hidden="false" customHeight="true" outlineLevel="0" collapsed="false">
      <c r="A86" s="75" t="s">
        <v>227</v>
      </c>
      <c r="B86" s="58" t="s">
        <v>157</v>
      </c>
      <c r="C86" s="69"/>
      <c r="D86" s="69"/>
      <c r="E86" s="49" t="n">
        <v>6</v>
      </c>
      <c r="F86" s="49" t="n">
        <v>9</v>
      </c>
      <c r="G86" s="69"/>
      <c r="H86" s="69"/>
      <c r="I86" s="69"/>
      <c r="J86" s="69"/>
      <c r="K86" s="69"/>
      <c r="L86" s="49" t="n">
        <v>6</v>
      </c>
      <c r="M86" s="49"/>
      <c r="N86" s="49"/>
      <c r="O86" s="49"/>
      <c r="P86" s="49"/>
      <c r="Q86" s="49"/>
      <c r="R86" s="49"/>
      <c r="S86" s="49" t="n">
        <v>6</v>
      </c>
      <c r="T86" s="49"/>
      <c r="U86" s="49"/>
      <c r="V86" s="49"/>
      <c r="W86" s="49"/>
      <c r="X86" s="49"/>
      <c r="Y86" s="49" t="n">
        <v>6</v>
      </c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 t="n">
        <v>9</v>
      </c>
      <c r="AL86" s="49"/>
      <c r="AM86" s="49"/>
      <c r="AN86" s="49"/>
      <c r="AO86" s="49"/>
      <c r="AP86" s="49"/>
      <c r="AQ86" s="49" t="n">
        <v>6</v>
      </c>
      <c r="AR86" s="49"/>
      <c r="AS86" s="49"/>
      <c r="AT86" s="49"/>
      <c r="AU86" s="49"/>
      <c r="AV86" s="49"/>
      <c r="AW86" s="69"/>
      <c r="AX86" s="49"/>
      <c r="AY86" s="49"/>
      <c r="AZ86" s="49" t="n">
        <v>9</v>
      </c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 t="n">
        <v>8</v>
      </c>
      <c r="BO86" s="49"/>
      <c r="BP86" s="49"/>
      <c r="BQ86" s="49" t="n">
        <v>3</v>
      </c>
      <c r="BR86" s="49"/>
      <c r="BS86" s="49"/>
      <c r="BT86" s="49"/>
      <c r="BU86" s="49"/>
      <c r="BV86" s="52" t="n">
        <f aca="false">IF(SUM(C86:BU86)=0,"",SUM(C86:BU86))</f>
        <v>68</v>
      </c>
      <c r="BW86" s="20" t="n">
        <f aca="false">IF(COUNTA(C86:BU86)=0,"",COUNTA(C86:BU86))</f>
        <v>10</v>
      </c>
      <c r="BX86" s="54"/>
      <c r="BY86" s="75" t="s">
        <v>227</v>
      </c>
      <c r="CA86" s="52" t="n">
        <v>68</v>
      </c>
      <c r="CB86" s="77" t="n">
        <f aca="false">+BV86-CA86</f>
        <v>0</v>
      </c>
    </row>
    <row r="87" s="88" customFormat="true" ht="11.1" hidden="false" customHeight="true" outlineLevel="0" collapsed="false">
      <c r="A87" s="66" t="s">
        <v>228</v>
      </c>
      <c r="B87" s="58" t="s">
        <v>159</v>
      </c>
      <c r="C87" s="62"/>
      <c r="D87" s="62"/>
      <c r="E87" s="62" t="n">
        <f aca="false">IF(E86=0,"",(E85/E86))</f>
        <v>112.666666666667</v>
      </c>
      <c r="F87" s="62" t="n">
        <f aca="false">IF(F86=0,"",(F85/F86))</f>
        <v>133.777777777778</v>
      </c>
      <c r="G87" s="62"/>
      <c r="H87" s="62"/>
      <c r="I87" s="62"/>
      <c r="J87" s="62"/>
      <c r="K87" s="62"/>
      <c r="L87" s="62" t="n">
        <f aca="false">IF(L86=0,"",(L85/L86))</f>
        <v>114.333333333333</v>
      </c>
      <c r="M87" s="62"/>
      <c r="N87" s="62"/>
      <c r="O87" s="62"/>
      <c r="P87" s="62"/>
      <c r="Q87" s="62"/>
      <c r="R87" s="62"/>
      <c r="S87" s="62" t="n">
        <f aca="false">IF(S86=0,"",(S85/S86))</f>
        <v>122.333333333333</v>
      </c>
      <c r="T87" s="62"/>
      <c r="U87" s="62"/>
      <c r="V87" s="62"/>
      <c r="W87" s="62"/>
      <c r="X87" s="62"/>
      <c r="Y87" s="62" t="n">
        <f aca="false">IF(Y86=0,"",(Y85/Y86))</f>
        <v>118.666666666667</v>
      </c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 t="n">
        <f aca="false">IF(AK86=0,"",(AK85/AK86))</f>
        <v>141.333333333333</v>
      </c>
      <c r="AL87" s="62"/>
      <c r="AM87" s="62"/>
      <c r="AN87" s="62"/>
      <c r="AO87" s="62"/>
      <c r="AP87" s="62"/>
      <c r="AQ87" s="62" t="n">
        <f aca="false">IF(AQ86=0,"",(AQ85/AQ86))</f>
        <v>127.666666666667</v>
      </c>
      <c r="AR87" s="62"/>
      <c r="AS87" s="62"/>
      <c r="AT87" s="62"/>
      <c r="AU87" s="62"/>
      <c r="AV87" s="62"/>
      <c r="AW87" s="62"/>
      <c r="AX87" s="62"/>
      <c r="AY87" s="62"/>
      <c r="AZ87" s="63" t="n">
        <f aca="false">IF(AZ85="","",AZ85/AZ86)</f>
        <v>145.666666666667</v>
      </c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3" t="n">
        <f aca="false">IF(BN85="","",BN85/BN86)</f>
        <v>121.25</v>
      </c>
      <c r="BO87" s="63"/>
      <c r="BP87" s="63"/>
      <c r="BQ87" s="63" t="n">
        <f aca="false">IF(BQ85="","",BQ85/BQ86)</f>
        <v>98</v>
      </c>
      <c r="BR87" s="63"/>
      <c r="BS87" s="63"/>
      <c r="BT87" s="63"/>
      <c r="BU87" s="63"/>
      <c r="BV87" s="63" t="n">
        <f aca="false">IF(BV85="","",BV85/BV86)</f>
        <v>126.838235294118</v>
      </c>
      <c r="BW87" s="65"/>
      <c r="BX87" s="54"/>
      <c r="BY87" s="66" t="s">
        <v>228</v>
      </c>
      <c r="CA87" s="63" t="n">
        <f aca="false">IF(CA85="","",CA85/CA86)</f>
        <v>126.838235294118</v>
      </c>
      <c r="CB87" s="67"/>
    </row>
    <row r="88" s="88" customFormat="true" ht="11.1" hidden="false" customHeight="true" outlineLevel="0" collapsed="false">
      <c r="A88" s="82" t="s">
        <v>229</v>
      </c>
      <c r="B88" s="47" t="s">
        <v>155</v>
      </c>
      <c r="C88" s="49"/>
      <c r="D88" s="49" t="n">
        <v>3165</v>
      </c>
      <c r="E88" s="49"/>
      <c r="F88" s="49"/>
      <c r="G88" s="49"/>
      <c r="H88" s="49" t="n">
        <v>2629</v>
      </c>
      <c r="I88" s="49"/>
      <c r="J88" s="49"/>
      <c r="K88" s="49"/>
      <c r="L88" s="49"/>
      <c r="M88" s="49" t="n">
        <v>1135</v>
      </c>
      <c r="N88" s="49"/>
      <c r="O88" s="49"/>
      <c r="P88" s="49" t="n">
        <v>1123</v>
      </c>
      <c r="Q88" s="49"/>
      <c r="R88" s="49"/>
      <c r="S88" s="49"/>
      <c r="T88" s="49"/>
      <c r="U88" s="49" t="n">
        <v>1316</v>
      </c>
      <c r="V88" s="49"/>
      <c r="W88" s="49"/>
      <c r="X88" s="49" t="n">
        <v>1976</v>
      </c>
      <c r="Y88" s="49"/>
      <c r="Z88" s="49" t="n">
        <v>2443</v>
      </c>
      <c r="AA88" s="49"/>
      <c r="AB88" s="49"/>
      <c r="AC88" s="49"/>
      <c r="AD88" s="49"/>
      <c r="AE88" s="49"/>
      <c r="AF88" s="49"/>
      <c r="AG88" s="49"/>
      <c r="AH88" s="49" t="n">
        <v>783</v>
      </c>
      <c r="AI88" s="49"/>
      <c r="AJ88" s="49"/>
      <c r="AK88" s="49"/>
      <c r="AL88" s="49"/>
      <c r="AM88" s="49"/>
      <c r="AN88" s="49"/>
      <c r="AO88" s="49"/>
      <c r="AP88" s="49" t="n">
        <v>1267</v>
      </c>
      <c r="AQ88" s="49"/>
      <c r="AR88" s="49"/>
      <c r="AS88" s="49"/>
      <c r="AT88" s="49"/>
      <c r="AU88" s="49" t="n">
        <v>2075</v>
      </c>
      <c r="AV88" s="49"/>
      <c r="AW88" s="52"/>
      <c r="AX88" s="49"/>
      <c r="AY88" s="49"/>
      <c r="AZ88" s="49"/>
      <c r="BA88" s="49"/>
      <c r="BB88" s="49"/>
      <c r="BC88" s="49"/>
      <c r="BD88" s="49"/>
      <c r="BE88" s="49" t="n">
        <v>1537</v>
      </c>
      <c r="BF88" s="49"/>
      <c r="BG88" s="49" t="n">
        <v>2372</v>
      </c>
      <c r="BH88" s="49"/>
      <c r="BI88" s="49" t="n">
        <v>1275</v>
      </c>
      <c r="BJ88" s="49" t="n">
        <v>244</v>
      </c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52" t="n">
        <f aca="false">IF(SUM(C88:BU88)=0,"",SUM(C88:BU88))</f>
        <v>23340</v>
      </c>
      <c r="BW88" s="53"/>
      <c r="BX88" s="54"/>
      <c r="BY88" s="82" t="s">
        <v>229</v>
      </c>
      <c r="CA88" s="20" t="n">
        <v>23340</v>
      </c>
      <c r="CB88" s="56" t="n">
        <f aca="false">+BV88-CA88</f>
        <v>0</v>
      </c>
      <c r="CD88" s="76"/>
    </row>
    <row r="89" s="88" customFormat="true" ht="11.1" hidden="false" customHeight="true" outlineLevel="0" collapsed="false">
      <c r="A89" s="75" t="s">
        <v>230</v>
      </c>
      <c r="B89" s="58" t="s">
        <v>157</v>
      </c>
      <c r="C89" s="49"/>
      <c r="D89" s="49" t="n">
        <v>18</v>
      </c>
      <c r="E89" s="49"/>
      <c r="F89" s="49"/>
      <c r="G89" s="49"/>
      <c r="H89" s="49" t="n">
        <v>14</v>
      </c>
      <c r="I89" s="49"/>
      <c r="J89" s="49"/>
      <c r="K89" s="49"/>
      <c r="L89" s="49"/>
      <c r="M89" s="49" t="n">
        <v>8</v>
      </c>
      <c r="N89" s="49"/>
      <c r="O89" s="49"/>
      <c r="P89" s="49" t="n">
        <v>7</v>
      </c>
      <c r="Q89" s="49"/>
      <c r="R89" s="49"/>
      <c r="S89" s="49"/>
      <c r="T89" s="49"/>
      <c r="U89" s="49" t="n">
        <v>8</v>
      </c>
      <c r="V89" s="49"/>
      <c r="W89" s="49"/>
      <c r="X89" s="49" t="n">
        <v>12</v>
      </c>
      <c r="Y89" s="49"/>
      <c r="Z89" s="49" t="n">
        <v>14</v>
      </c>
      <c r="AA89" s="49"/>
      <c r="AB89" s="49"/>
      <c r="AC89" s="49"/>
      <c r="AD89" s="49"/>
      <c r="AE89" s="49"/>
      <c r="AF89" s="49"/>
      <c r="AG89" s="49"/>
      <c r="AH89" s="49" t="n">
        <v>5</v>
      </c>
      <c r="AI89" s="49"/>
      <c r="AJ89" s="49"/>
      <c r="AK89" s="49"/>
      <c r="AL89" s="49"/>
      <c r="AM89" s="49"/>
      <c r="AN89" s="49"/>
      <c r="AO89" s="49"/>
      <c r="AP89" s="49" t="n">
        <v>8</v>
      </c>
      <c r="AQ89" s="49"/>
      <c r="AR89" s="49"/>
      <c r="AS89" s="49"/>
      <c r="AT89" s="49"/>
      <c r="AU89" s="49" t="n">
        <v>12</v>
      </c>
      <c r="AV89" s="49"/>
      <c r="AW89" s="49"/>
      <c r="AX89" s="49"/>
      <c r="AY89" s="49"/>
      <c r="AZ89" s="49"/>
      <c r="BA89" s="49"/>
      <c r="BB89" s="49"/>
      <c r="BC89" s="49"/>
      <c r="BD89" s="49"/>
      <c r="BE89" s="49" t="n">
        <v>11</v>
      </c>
      <c r="BF89" s="49"/>
      <c r="BG89" s="49" t="n">
        <v>18</v>
      </c>
      <c r="BH89" s="49"/>
      <c r="BI89" s="49" t="n">
        <v>8</v>
      </c>
      <c r="BJ89" s="49" t="n">
        <v>2</v>
      </c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52" t="n">
        <f aca="false">IF(SUM(C89:BU89)=0,"",SUM(C89:BU89))</f>
        <v>145</v>
      </c>
      <c r="BW89" s="20" t="n">
        <f aca="false">IF(COUNTA(C89:BU89)=0,"",COUNTA(C89:BU89))</f>
        <v>14</v>
      </c>
      <c r="BX89" s="54"/>
      <c r="BY89" s="75" t="s">
        <v>230</v>
      </c>
      <c r="CA89" s="20" t="n">
        <v>145</v>
      </c>
      <c r="CB89" s="60" t="n">
        <f aca="false">+BV89-CA89</f>
        <v>0</v>
      </c>
    </row>
    <row r="90" s="88" customFormat="true" ht="11.1" hidden="false" customHeight="true" outlineLevel="0" collapsed="false">
      <c r="A90" s="66" t="s">
        <v>231</v>
      </c>
      <c r="B90" s="58" t="s">
        <v>159</v>
      </c>
      <c r="C90" s="62"/>
      <c r="D90" s="62" t="n">
        <f aca="false">IF(D89=0,"",(D88/D89))</f>
        <v>175.833333333333</v>
      </c>
      <c r="E90" s="62"/>
      <c r="F90" s="62"/>
      <c r="G90" s="62"/>
      <c r="H90" s="62" t="n">
        <f aca="false">IF(H89=0,"",(H88/H89))</f>
        <v>187.785714285714</v>
      </c>
      <c r="I90" s="62"/>
      <c r="J90" s="62"/>
      <c r="K90" s="62"/>
      <c r="L90" s="62"/>
      <c r="M90" s="62" t="n">
        <f aca="false">IF(M89=0,"",(M88/M89))</f>
        <v>141.875</v>
      </c>
      <c r="N90" s="62"/>
      <c r="O90" s="62"/>
      <c r="P90" s="62" t="n">
        <f aca="false">IF(P89=0,"",(P88/P89))</f>
        <v>160.428571428571</v>
      </c>
      <c r="Q90" s="62"/>
      <c r="R90" s="62"/>
      <c r="S90" s="62"/>
      <c r="T90" s="62"/>
      <c r="U90" s="62" t="n">
        <f aca="false">IF(U89=0,"",(U88/U89))</f>
        <v>164.5</v>
      </c>
      <c r="V90" s="62"/>
      <c r="W90" s="62"/>
      <c r="X90" s="62" t="n">
        <f aca="false">IF(X89=0,"",(X88/X89))</f>
        <v>164.666666666667</v>
      </c>
      <c r="Y90" s="62"/>
      <c r="Z90" s="62" t="n">
        <f aca="false">IF(Z89=0,"",(Z88/Z89))</f>
        <v>174.5</v>
      </c>
      <c r="AA90" s="62"/>
      <c r="AB90" s="62"/>
      <c r="AC90" s="62"/>
      <c r="AD90" s="62"/>
      <c r="AE90" s="62"/>
      <c r="AF90" s="62"/>
      <c r="AG90" s="62"/>
      <c r="AH90" s="62" t="n">
        <f aca="false">IF(AH89=0,"",(AH88/AH89))</f>
        <v>156.6</v>
      </c>
      <c r="AI90" s="62"/>
      <c r="AJ90" s="62"/>
      <c r="AK90" s="62"/>
      <c r="AL90" s="62"/>
      <c r="AM90" s="62"/>
      <c r="AN90" s="62"/>
      <c r="AO90" s="62"/>
      <c r="AP90" s="62" t="n">
        <f aca="false">IF(AP89=0,"",(AP88/AP89))</f>
        <v>158.375</v>
      </c>
      <c r="AQ90" s="62"/>
      <c r="AR90" s="62"/>
      <c r="AS90" s="62"/>
      <c r="AT90" s="62"/>
      <c r="AU90" s="62" t="n">
        <f aca="false">IF(AU89=0,"",(AU88/AU89))</f>
        <v>172.916666666667</v>
      </c>
      <c r="AV90" s="62"/>
      <c r="AW90" s="62"/>
      <c r="AX90" s="62"/>
      <c r="AY90" s="62"/>
      <c r="AZ90" s="62"/>
      <c r="BA90" s="62"/>
      <c r="BB90" s="62"/>
      <c r="BC90" s="62"/>
      <c r="BD90" s="62"/>
      <c r="BE90" s="63" t="n">
        <f aca="false">IF(BE88="","",BE88/BE89)</f>
        <v>139.727272727273</v>
      </c>
      <c r="BF90" s="63"/>
      <c r="BG90" s="63" t="n">
        <f aca="false">IF(BG88="","",BG88/BG89)</f>
        <v>131.777777777778</v>
      </c>
      <c r="BH90" s="63"/>
      <c r="BI90" s="63" t="n">
        <f aca="false">IF(BI88="","",BI88/BI89)</f>
        <v>159.375</v>
      </c>
      <c r="BJ90" s="63" t="n">
        <f aca="false">IF(BJ88="","",BJ88/BJ89)</f>
        <v>122</v>
      </c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 t="n">
        <f aca="false">IF(BV88="","",BV88/BV89)</f>
        <v>160.965517241379</v>
      </c>
      <c r="BW90" s="65"/>
      <c r="BX90" s="54"/>
      <c r="BY90" s="66" t="s">
        <v>231</v>
      </c>
      <c r="CA90" s="63" t="n">
        <f aca="false">IF(CA88="","",CA88/CA89)</f>
        <v>160.965517241379</v>
      </c>
      <c r="CB90" s="67"/>
    </row>
    <row r="91" s="88" customFormat="true" ht="11.1" hidden="false" customHeight="true" outlineLevel="0" collapsed="false">
      <c r="A91" s="82" t="s">
        <v>232</v>
      </c>
      <c r="B91" s="47" t="s">
        <v>155</v>
      </c>
      <c r="C91" s="49" t="n">
        <v>980</v>
      </c>
      <c r="D91" s="49"/>
      <c r="E91" s="49"/>
      <c r="F91" s="49"/>
      <c r="G91" s="49"/>
      <c r="H91" s="49" t="n">
        <v>1353</v>
      </c>
      <c r="I91" s="49"/>
      <c r="J91" s="49"/>
      <c r="K91" s="49" t="n">
        <v>1039</v>
      </c>
      <c r="L91" s="49" t="n">
        <v>901</v>
      </c>
      <c r="M91" s="49"/>
      <c r="N91" s="49"/>
      <c r="O91" s="49"/>
      <c r="P91" s="49"/>
      <c r="Q91" s="49" t="n">
        <v>1204</v>
      </c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 t="n">
        <v>2628</v>
      </c>
      <c r="AD91" s="49"/>
      <c r="AE91" s="49"/>
      <c r="AF91" s="49"/>
      <c r="AG91" s="49"/>
      <c r="AH91" s="49"/>
      <c r="AI91" s="49" t="n">
        <v>1211</v>
      </c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 t="n">
        <v>1702</v>
      </c>
      <c r="AU91" s="49" t="n">
        <v>2138</v>
      </c>
      <c r="AV91" s="49"/>
      <c r="AW91" s="6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 t="n">
        <v>960</v>
      </c>
      <c r="BI91" s="49"/>
      <c r="BJ91" s="49"/>
      <c r="BK91" s="49" t="n">
        <v>1205</v>
      </c>
      <c r="BL91" s="49"/>
      <c r="BM91" s="49"/>
      <c r="BN91" s="49"/>
      <c r="BO91" s="49"/>
      <c r="BP91" s="49"/>
      <c r="BQ91" s="49"/>
      <c r="BR91" s="49"/>
      <c r="BS91" s="49"/>
      <c r="BT91" s="49"/>
      <c r="BU91" s="49" t="n">
        <v>1105</v>
      </c>
      <c r="BV91" s="52" t="n">
        <f aca="false">IF(SUM(C91:BU91)=0,"",SUM(C91:BU91))</f>
        <v>16426</v>
      </c>
      <c r="BW91" s="53"/>
      <c r="BX91" s="54"/>
      <c r="BY91" s="82" t="s">
        <v>232</v>
      </c>
      <c r="CA91" s="19" t="n">
        <v>16426</v>
      </c>
      <c r="CB91" s="56" t="n">
        <f aca="false">+BV91-CA91</f>
        <v>0</v>
      </c>
      <c r="CD91" s="76"/>
    </row>
    <row r="92" s="88" customFormat="true" ht="11.1" hidden="false" customHeight="true" outlineLevel="0" collapsed="false">
      <c r="A92" s="75" t="s">
        <v>233</v>
      </c>
      <c r="B92" s="58" t="s">
        <v>157</v>
      </c>
      <c r="C92" s="49" t="n">
        <v>6</v>
      </c>
      <c r="D92" s="49"/>
      <c r="E92" s="49"/>
      <c r="F92" s="49"/>
      <c r="G92" s="49"/>
      <c r="H92" s="49" t="n">
        <v>8</v>
      </c>
      <c r="I92" s="49"/>
      <c r="J92" s="49"/>
      <c r="K92" s="49" t="n">
        <v>6</v>
      </c>
      <c r="L92" s="49" t="n">
        <v>6</v>
      </c>
      <c r="M92" s="49"/>
      <c r="N92" s="49"/>
      <c r="O92" s="49"/>
      <c r="P92" s="49"/>
      <c r="Q92" s="49" t="n">
        <v>7</v>
      </c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 t="n">
        <v>17</v>
      </c>
      <c r="AD92" s="49"/>
      <c r="AE92" s="49"/>
      <c r="AF92" s="49"/>
      <c r="AG92" s="49"/>
      <c r="AH92" s="49"/>
      <c r="AI92" s="49" t="n">
        <v>7</v>
      </c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 t="n">
        <v>10</v>
      </c>
      <c r="AU92" s="49" t="n">
        <v>12</v>
      </c>
      <c r="AV92" s="49"/>
      <c r="AW92" s="6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 t="n">
        <v>6</v>
      </c>
      <c r="BI92" s="49"/>
      <c r="BJ92" s="49"/>
      <c r="BK92" s="49" t="n">
        <v>7</v>
      </c>
      <c r="BL92" s="49"/>
      <c r="BM92" s="49"/>
      <c r="BN92" s="49"/>
      <c r="BO92" s="49"/>
      <c r="BP92" s="49"/>
      <c r="BQ92" s="49"/>
      <c r="BR92" s="49"/>
      <c r="BS92" s="49"/>
      <c r="BT92" s="49"/>
      <c r="BU92" s="49" t="n">
        <v>6</v>
      </c>
      <c r="BV92" s="52" t="n">
        <f aca="false">IF(SUM(C92:BU92)=0,"",SUM(C92:BU92))</f>
        <v>98</v>
      </c>
      <c r="BW92" s="20" t="n">
        <f aca="false">IF(COUNTA(C92:BU92)=0,"",COUNTA(C92:BU92))</f>
        <v>12</v>
      </c>
      <c r="BX92" s="54"/>
      <c r="BY92" s="75" t="s">
        <v>233</v>
      </c>
      <c r="CA92" s="19" t="n">
        <v>98</v>
      </c>
      <c r="CB92" s="60" t="n">
        <f aca="false">+BV92-CA92</f>
        <v>0</v>
      </c>
      <c r="CD92" s="76"/>
    </row>
    <row r="93" s="88" customFormat="true" ht="11.1" hidden="false" customHeight="true" outlineLevel="0" collapsed="false">
      <c r="A93" s="66" t="s">
        <v>234</v>
      </c>
      <c r="B93" s="58" t="s">
        <v>159</v>
      </c>
      <c r="C93" s="62" t="n">
        <f aca="false">IF(C92=0,"",(C91/C92))</f>
        <v>163.333333333333</v>
      </c>
      <c r="D93" s="62"/>
      <c r="E93" s="62"/>
      <c r="F93" s="62"/>
      <c r="G93" s="62"/>
      <c r="H93" s="62" t="n">
        <f aca="false">IF(H92=0,"",(H91/H92))</f>
        <v>169.125</v>
      </c>
      <c r="I93" s="62"/>
      <c r="J93" s="62"/>
      <c r="K93" s="62" t="n">
        <f aca="false">IF(K92=0,"",(K91/K92))</f>
        <v>173.166666666667</v>
      </c>
      <c r="L93" s="62" t="n">
        <f aca="false">IF(L92=0,"",(L91/L92))</f>
        <v>150.166666666667</v>
      </c>
      <c r="M93" s="62"/>
      <c r="N93" s="62"/>
      <c r="O93" s="62"/>
      <c r="P93" s="62"/>
      <c r="Q93" s="62" t="n">
        <f aca="false">IF(Q92=0,"",(Q91/Q92))</f>
        <v>172</v>
      </c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 t="n">
        <f aca="false">IF(AC92=0,"",(AC91/AC92))</f>
        <v>154.588235294118</v>
      </c>
      <c r="AD93" s="62"/>
      <c r="AE93" s="62"/>
      <c r="AF93" s="62"/>
      <c r="AG93" s="62"/>
      <c r="AH93" s="62"/>
      <c r="AI93" s="62" t="n">
        <f aca="false">IF(AI92=0,"",(AI91/AI92))</f>
        <v>173</v>
      </c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 t="n">
        <f aca="false">IF(AT92=0,"",(AT91/AT92))</f>
        <v>170.2</v>
      </c>
      <c r="AU93" s="62" t="n">
        <f aca="false">IF(AU92=0,"",(AU91/AU92))</f>
        <v>178.166666666667</v>
      </c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3" t="n">
        <f aca="false">IF(BH91="","",BH91/BH92)</f>
        <v>160</v>
      </c>
      <c r="BI93" s="63"/>
      <c r="BJ93" s="63"/>
      <c r="BK93" s="63" t="n">
        <f aca="false">IF(BK91="","",BK91/BK92)</f>
        <v>172.142857142857</v>
      </c>
      <c r="BL93" s="63"/>
      <c r="BM93" s="63"/>
      <c r="BN93" s="63"/>
      <c r="BO93" s="63"/>
      <c r="BP93" s="63"/>
      <c r="BQ93" s="63"/>
      <c r="BR93" s="63"/>
      <c r="BS93" s="63"/>
      <c r="BT93" s="63"/>
      <c r="BU93" s="63" t="n">
        <f aca="false">IF(BU91="","",BU91/BU92)</f>
        <v>184.166666666667</v>
      </c>
      <c r="BV93" s="63" t="n">
        <f aca="false">IF(BV91="","",BV91/BV92)</f>
        <v>167.612244897959</v>
      </c>
      <c r="BW93" s="65"/>
      <c r="BX93" s="54"/>
      <c r="BY93" s="66" t="s">
        <v>234</v>
      </c>
      <c r="CA93" s="63" t="n">
        <f aca="false">IF(CA91="","",CA91/CA92)</f>
        <v>167.612244897959</v>
      </c>
      <c r="CB93" s="67"/>
      <c r="CD93" s="76"/>
    </row>
    <row r="94" s="88" customFormat="true" ht="11.1" hidden="false" customHeight="true" outlineLevel="0" collapsed="false">
      <c r="A94" s="68" t="s">
        <v>232</v>
      </c>
      <c r="B94" s="47" t="s">
        <v>155</v>
      </c>
      <c r="C94" s="49"/>
      <c r="D94" s="49" t="n">
        <v>3115</v>
      </c>
      <c r="E94" s="49"/>
      <c r="F94" s="49"/>
      <c r="G94" s="49"/>
      <c r="H94" s="49" t="n">
        <v>1468</v>
      </c>
      <c r="I94" s="49"/>
      <c r="J94" s="49"/>
      <c r="K94" s="49"/>
      <c r="L94" s="49" t="n">
        <v>1265</v>
      </c>
      <c r="M94" s="49"/>
      <c r="N94" s="49"/>
      <c r="O94" s="49"/>
      <c r="P94" s="49"/>
      <c r="Q94" s="49"/>
      <c r="R94" s="49" t="n">
        <v>2060</v>
      </c>
      <c r="S94" s="49"/>
      <c r="T94" s="49"/>
      <c r="U94" s="49"/>
      <c r="V94" s="49"/>
      <c r="W94" s="49"/>
      <c r="X94" s="49" t="n">
        <v>3703</v>
      </c>
      <c r="Y94" s="49"/>
      <c r="Z94" s="49" t="n">
        <v>2857</v>
      </c>
      <c r="AA94" s="49"/>
      <c r="AB94" s="49"/>
      <c r="AC94" s="49" t="n">
        <v>3080</v>
      </c>
      <c r="AD94" s="49"/>
      <c r="AE94" s="49"/>
      <c r="AF94" s="49"/>
      <c r="AG94" s="49"/>
      <c r="AH94" s="49"/>
      <c r="AI94" s="49"/>
      <c r="AJ94" s="49" t="n">
        <v>2038</v>
      </c>
      <c r="AK94" s="49"/>
      <c r="AL94" s="49"/>
      <c r="AM94" s="49"/>
      <c r="AN94" s="49"/>
      <c r="AO94" s="49"/>
      <c r="AP94" s="49" t="n">
        <v>1540</v>
      </c>
      <c r="AQ94" s="49"/>
      <c r="AR94" s="49"/>
      <c r="AS94" s="49"/>
      <c r="AT94" s="49"/>
      <c r="AU94" s="49" t="n">
        <v>2442</v>
      </c>
      <c r="AV94" s="49"/>
      <c r="AW94" s="49" t="n">
        <v>2554</v>
      </c>
      <c r="AX94" s="49"/>
      <c r="AY94" s="49"/>
      <c r="AZ94" s="49"/>
      <c r="BA94" s="49"/>
      <c r="BB94" s="49" t="n">
        <v>1513</v>
      </c>
      <c r="BC94" s="49"/>
      <c r="BD94" s="49"/>
      <c r="BE94" s="49"/>
      <c r="BF94" s="49"/>
      <c r="BG94" s="49" t="n">
        <v>3253</v>
      </c>
      <c r="BH94" s="49"/>
      <c r="BI94" s="49"/>
      <c r="BJ94" s="49"/>
      <c r="BK94" s="49"/>
      <c r="BL94" s="49"/>
      <c r="BM94" s="49"/>
      <c r="BN94" s="49"/>
      <c r="BO94" s="49" t="n">
        <v>1037</v>
      </c>
      <c r="BP94" s="49"/>
      <c r="BQ94" s="49"/>
      <c r="BR94" s="49"/>
      <c r="BS94" s="49"/>
      <c r="BT94" s="49"/>
      <c r="BU94" s="49"/>
      <c r="BV94" s="52" t="n">
        <f aca="false">IF(SUM(C94:BU94)=0,"",SUM(C94:BU94))</f>
        <v>31925</v>
      </c>
      <c r="BW94" s="53"/>
      <c r="BX94" s="54"/>
      <c r="BY94" s="68" t="s">
        <v>232</v>
      </c>
      <c r="CA94" s="52" t="n">
        <v>31925</v>
      </c>
      <c r="CB94" s="56" t="n">
        <f aca="false">+BV94-CA94</f>
        <v>0</v>
      </c>
    </row>
    <row r="95" s="88" customFormat="true" ht="11.1" hidden="false" customHeight="true" outlineLevel="0" collapsed="false">
      <c r="A95" s="71" t="s">
        <v>235</v>
      </c>
      <c r="B95" s="58" t="s">
        <v>157</v>
      </c>
      <c r="C95" s="49"/>
      <c r="D95" s="49" t="n">
        <v>18</v>
      </c>
      <c r="E95" s="49"/>
      <c r="F95" s="49"/>
      <c r="G95" s="49"/>
      <c r="H95" s="49" t="n">
        <v>8</v>
      </c>
      <c r="I95" s="49"/>
      <c r="J95" s="49"/>
      <c r="K95" s="49"/>
      <c r="L95" s="49" t="n">
        <v>6</v>
      </c>
      <c r="M95" s="49"/>
      <c r="N95" s="49"/>
      <c r="O95" s="49"/>
      <c r="P95" s="49"/>
      <c r="Q95" s="49"/>
      <c r="R95" s="49" t="n">
        <v>11</v>
      </c>
      <c r="S95" s="49"/>
      <c r="T95" s="49"/>
      <c r="U95" s="49"/>
      <c r="V95" s="49"/>
      <c r="W95" s="49"/>
      <c r="X95" s="49" t="n">
        <v>18</v>
      </c>
      <c r="Y95" s="49"/>
      <c r="Z95" s="49" t="n">
        <v>14</v>
      </c>
      <c r="AA95" s="49"/>
      <c r="AB95" s="49"/>
      <c r="AC95" s="49" t="n">
        <v>17</v>
      </c>
      <c r="AD95" s="49"/>
      <c r="AE95" s="49"/>
      <c r="AF95" s="49"/>
      <c r="AG95" s="49"/>
      <c r="AH95" s="49"/>
      <c r="AI95" s="49"/>
      <c r="AJ95" s="49" t="n">
        <v>11</v>
      </c>
      <c r="AK95" s="49"/>
      <c r="AL95" s="49"/>
      <c r="AM95" s="49"/>
      <c r="AN95" s="49"/>
      <c r="AO95" s="49"/>
      <c r="AP95" s="49" t="n">
        <v>8</v>
      </c>
      <c r="AQ95" s="49"/>
      <c r="AR95" s="49"/>
      <c r="AS95" s="49"/>
      <c r="AT95" s="49"/>
      <c r="AU95" s="49" t="n">
        <v>12</v>
      </c>
      <c r="AV95" s="49"/>
      <c r="AW95" s="49" t="n">
        <v>15</v>
      </c>
      <c r="AX95" s="49"/>
      <c r="AY95" s="49"/>
      <c r="AZ95" s="49"/>
      <c r="BA95" s="49"/>
      <c r="BB95" s="49" t="n">
        <v>8</v>
      </c>
      <c r="BC95" s="49"/>
      <c r="BD95" s="49"/>
      <c r="BE95" s="49"/>
      <c r="BF95" s="49"/>
      <c r="BG95" s="49" t="n">
        <v>18</v>
      </c>
      <c r="BH95" s="49"/>
      <c r="BI95" s="49"/>
      <c r="BJ95" s="49"/>
      <c r="BK95" s="49"/>
      <c r="BL95" s="49"/>
      <c r="BM95" s="49"/>
      <c r="BN95" s="49"/>
      <c r="BO95" s="49" t="n">
        <v>6</v>
      </c>
      <c r="BP95" s="49"/>
      <c r="BQ95" s="49"/>
      <c r="BR95" s="49"/>
      <c r="BS95" s="49"/>
      <c r="BT95" s="49"/>
      <c r="BU95" s="49"/>
      <c r="BV95" s="52" t="n">
        <f aca="false">IF(SUM(C95:BU95)=0,"",SUM(C95:BU95))</f>
        <v>170</v>
      </c>
      <c r="BW95" s="20" t="n">
        <f aca="false">IF(COUNTA(C95:BU95)=0,"",COUNTA(C95:BU95))</f>
        <v>14</v>
      </c>
      <c r="BX95" s="54"/>
      <c r="BY95" s="71" t="s">
        <v>235</v>
      </c>
      <c r="CA95" s="52" t="n">
        <v>170</v>
      </c>
      <c r="CB95" s="60" t="n">
        <f aca="false">+BV95-CA95</f>
        <v>0</v>
      </c>
    </row>
    <row r="96" s="88" customFormat="true" ht="14.25" hidden="false" customHeight="true" outlineLevel="0" collapsed="false">
      <c r="A96" s="72" t="s">
        <v>236</v>
      </c>
      <c r="B96" s="58" t="s">
        <v>159</v>
      </c>
      <c r="C96" s="62"/>
      <c r="D96" s="62" t="n">
        <f aca="false">IF(D95=0,"",(D94/D95))</f>
        <v>173.055555555556</v>
      </c>
      <c r="E96" s="62"/>
      <c r="F96" s="62"/>
      <c r="G96" s="62"/>
      <c r="H96" s="62" t="n">
        <f aca="false">IF(H95=0,"",(H94/H95))</f>
        <v>183.5</v>
      </c>
      <c r="I96" s="62"/>
      <c r="J96" s="62"/>
      <c r="K96" s="62"/>
      <c r="L96" s="83" t="n">
        <f aca="false">IF(L95=0,"",(L94/L95))</f>
        <v>210.833333333333</v>
      </c>
      <c r="M96" s="84"/>
      <c r="N96" s="84"/>
      <c r="O96" s="84"/>
      <c r="P96" s="84"/>
      <c r="Q96" s="84"/>
      <c r="R96" s="62" t="n">
        <f aca="false">IF(R95=0,"",(R94/R95))</f>
        <v>187.272727272727</v>
      </c>
      <c r="S96" s="62"/>
      <c r="T96" s="62"/>
      <c r="U96" s="62"/>
      <c r="V96" s="62"/>
      <c r="W96" s="62"/>
      <c r="X96" s="87" t="n">
        <f aca="false">IF(X95=0,"",(X94/X95))</f>
        <v>205.722222222222</v>
      </c>
      <c r="Y96" s="84"/>
      <c r="Z96" s="87" t="n">
        <f aca="false">IF(Z95=0,"",(Z94/Z95))</f>
        <v>204.071428571429</v>
      </c>
      <c r="AA96" s="84"/>
      <c r="AB96" s="84"/>
      <c r="AC96" s="62" t="n">
        <f aca="false">IF(AC95=0,"",(AC94/AC95))</f>
        <v>181.176470588235</v>
      </c>
      <c r="AD96" s="62"/>
      <c r="AE96" s="62"/>
      <c r="AF96" s="62"/>
      <c r="AG96" s="84"/>
      <c r="AH96" s="62"/>
      <c r="AI96" s="62"/>
      <c r="AJ96" s="62" t="n">
        <f aca="false">IF(AJ95=0,"",(AJ94/AJ95))</f>
        <v>185.272727272727</v>
      </c>
      <c r="AK96" s="62"/>
      <c r="AL96" s="62"/>
      <c r="AM96" s="62"/>
      <c r="AN96" s="62"/>
      <c r="AO96" s="62"/>
      <c r="AP96" s="62" t="n">
        <f aca="false">IF(AP95=0,"",(AP94/AP95))</f>
        <v>192.5</v>
      </c>
      <c r="AQ96" s="62"/>
      <c r="AR96" s="62"/>
      <c r="AS96" s="62"/>
      <c r="AT96" s="62"/>
      <c r="AU96" s="94" t="n">
        <f aca="false">IF(AU95=0,"",(AU94/AU95))</f>
        <v>203.5</v>
      </c>
      <c r="AV96" s="95"/>
      <c r="AW96" s="63" t="n">
        <f aca="false">IF(AW94="","",AW94/AW95)</f>
        <v>170.266666666667</v>
      </c>
      <c r="AX96" s="62"/>
      <c r="AY96" s="62"/>
      <c r="AZ96" s="62"/>
      <c r="BA96" s="62"/>
      <c r="BB96" s="63" t="n">
        <f aca="false">IF(BB94="","",BB94/BB95)</f>
        <v>189.125</v>
      </c>
      <c r="BC96" s="63"/>
      <c r="BD96" s="63"/>
      <c r="BE96" s="62"/>
      <c r="BF96" s="62"/>
      <c r="BG96" s="63" t="n">
        <f aca="false">IF(BG94="","",BG94/BG95)</f>
        <v>180.722222222222</v>
      </c>
      <c r="BH96" s="62"/>
      <c r="BI96" s="62"/>
      <c r="BJ96" s="62"/>
      <c r="BK96" s="62"/>
      <c r="BL96" s="62"/>
      <c r="BM96" s="62"/>
      <c r="BN96" s="62"/>
      <c r="BO96" s="63" t="n">
        <f aca="false">IF(BO94="","",BO94/BO95)</f>
        <v>172.833333333333</v>
      </c>
      <c r="BP96" s="62"/>
      <c r="BQ96" s="62"/>
      <c r="BR96" s="62"/>
      <c r="BS96" s="62"/>
      <c r="BT96" s="62"/>
      <c r="BU96" s="62"/>
      <c r="BV96" s="63" t="n">
        <f aca="false">IF(BV94="","",BV94/BV95)</f>
        <v>187.794117647059</v>
      </c>
      <c r="BW96" s="65"/>
      <c r="BX96" s="96"/>
      <c r="BY96" s="72" t="s">
        <v>236</v>
      </c>
      <c r="CA96" s="63" t="n">
        <f aca="false">IF(CA94="","",CA94/CA95)</f>
        <v>187.794117647059</v>
      </c>
      <c r="CB96" s="67"/>
    </row>
    <row r="97" s="88" customFormat="true" ht="11.1" hidden="false" customHeight="true" outlineLevel="0" collapsed="false">
      <c r="A97" s="82" t="s">
        <v>232</v>
      </c>
      <c r="B97" s="47" t="s">
        <v>155</v>
      </c>
      <c r="C97" s="49"/>
      <c r="D97" s="49" t="n">
        <v>3242</v>
      </c>
      <c r="E97" s="49"/>
      <c r="F97" s="49"/>
      <c r="G97" s="49"/>
      <c r="H97" s="49" t="n">
        <v>2569</v>
      </c>
      <c r="I97" s="49"/>
      <c r="J97" s="49"/>
      <c r="K97" s="49"/>
      <c r="L97" s="49" t="n">
        <v>1036</v>
      </c>
      <c r="M97" s="49"/>
      <c r="N97" s="49"/>
      <c r="O97" s="49"/>
      <c r="P97" s="97" t="n">
        <v>2210</v>
      </c>
      <c r="Q97" s="49"/>
      <c r="R97" s="49"/>
      <c r="S97" s="49"/>
      <c r="T97" s="49"/>
      <c r="U97" s="49"/>
      <c r="V97" s="49"/>
      <c r="W97" s="49"/>
      <c r="X97" s="49" t="n">
        <v>3244</v>
      </c>
      <c r="Y97" s="49"/>
      <c r="Z97" s="49"/>
      <c r="AA97" s="49"/>
      <c r="AB97" s="49"/>
      <c r="AC97" s="49" t="n">
        <v>3083</v>
      </c>
      <c r="AD97" s="49"/>
      <c r="AE97" s="49"/>
      <c r="AF97" s="49"/>
      <c r="AG97" s="49"/>
      <c r="AH97" s="49" t="n">
        <v>1892</v>
      </c>
      <c r="AI97" s="49"/>
      <c r="AJ97" s="49"/>
      <c r="AK97" s="49"/>
      <c r="AL97" s="49"/>
      <c r="AM97" s="49"/>
      <c r="AN97" s="49"/>
      <c r="AO97" s="49"/>
      <c r="AP97" s="49" t="n">
        <v>1428</v>
      </c>
      <c r="AQ97" s="49"/>
      <c r="AR97" s="49"/>
      <c r="AS97" s="49"/>
      <c r="AT97" s="49"/>
      <c r="AU97" s="49" t="n">
        <v>2260</v>
      </c>
      <c r="AV97" s="49"/>
      <c r="AW97" s="49" t="n">
        <v>2779</v>
      </c>
      <c r="AX97" s="49"/>
      <c r="AY97" s="49" t="n">
        <v>2494</v>
      </c>
      <c r="AZ97" s="49"/>
      <c r="BA97" s="49"/>
      <c r="BB97" s="49"/>
      <c r="BC97" s="49"/>
      <c r="BD97" s="49"/>
      <c r="BE97" s="49" t="n">
        <v>1940</v>
      </c>
      <c r="BF97" s="49"/>
      <c r="BG97" s="49" t="n">
        <v>3086</v>
      </c>
      <c r="BH97" s="49"/>
      <c r="BI97" s="49" t="n">
        <v>1365</v>
      </c>
      <c r="BJ97" s="49" t="n">
        <v>1855</v>
      </c>
      <c r="BK97" s="49"/>
      <c r="BL97" s="49"/>
      <c r="BM97" s="49" t="n">
        <v>3511</v>
      </c>
      <c r="BN97" s="49"/>
      <c r="BO97" s="49"/>
      <c r="BP97" s="49"/>
      <c r="BQ97" s="49"/>
      <c r="BR97" s="49"/>
      <c r="BS97" s="49"/>
      <c r="BT97" s="49" t="n">
        <v>1357</v>
      </c>
      <c r="BU97" s="49"/>
      <c r="BV97" s="52" t="n">
        <f aca="false">IF(SUM(C97:BU97)=0,"",SUM(C97:BU97))</f>
        <v>39351</v>
      </c>
      <c r="BW97" s="53"/>
      <c r="BX97" s="54"/>
      <c r="BY97" s="82" t="s">
        <v>232</v>
      </c>
      <c r="CA97" s="19" t="n">
        <v>37994</v>
      </c>
      <c r="CB97" s="56" t="n">
        <f aca="false">+BV97-CA97</f>
        <v>1357</v>
      </c>
    </row>
    <row r="98" s="88" customFormat="true" ht="11.1" hidden="false" customHeight="true" outlineLevel="0" collapsed="false">
      <c r="A98" s="75" t="s">
        <v>237</v>
      </c>
      <c r="B98" s="58" t="s">
        <v>157</v>
      </c>
      <c r="C98" s="49"/>
      <c r="D98" s="49" t="n">
        <v>18</v>
      </c>
      <c r="E98" s="49"/>
      <c r="F98" s="49"/>
      <c r="G98" s="49"/>
      <c r="H98" s="49" t="n">
        <v>14</v>
      </c>
      <c r="I98" s="49"/>
      <c r="J98" s="49"/>
      <c r="K98" s="49"/>
      <c r="L98" s="49" t="n">
        <v>6</v>
      </c>
      <c r="M98" s="49"/>
      <c r="N98" s="49"/>
      <c r="O98" s="49"/>
      <c r="P98" s="97" t="n">
        <v>11</v>
      </c>
      <c r="Q98" s="49"/>
      <c r="R98" s="49"/>
      <c r="S98" s="49"/>
      <c r="T98" s="49"/>
      <c r="U98" s="49"/>
      <c r="V98" s="49"/>
      <c r="W98" s="49"/>
      <c r="X98" s="49" t="n">
        <v>18</v>
      </c>
      <c r="Y98" s="49"/>
      <c r="Z98" s="49"/>
      <c r="AA98" s="49"/>
      <c r="AB98" s="49"/>
      <c r="AC98" s="49" t="n">
        <v>17</v>
      </c>
      <c r="AD98" s="49"/>
      <c r="AE98" s="49"/>
      <c r="AF98" s="49"/>
      <c r="AG98" s="49"/>
      <c r="AH98" s="49" t="n">
        <v>11</v>
      </c>
      <c r="AI98" s="49"/>
      <c r="AJ98" s="49"/>
      <c r="AK98" s="49"/>
      <c r="AL98" s="49"/>
      <c r="AM98" s="49"/>
      <c r="AN98" s="49"/>
      <c r="AO98" s="49"/>
      <c r="AP98" s="49" t="n">
        <v>8</v>
      </c>
      <c r="AQ98" s="49"/>
      <c r="AR98" s="49"/>
      <c r="AS98" s="49"/>
      <c r="AT98" s="49"/>
      <c r="AU98" s="49" t="n">
        <v>12</v>
      </c>
      <c r="AV98" s="49"/>
      <c r="AW98" s="49" t="n">
        <v>15</v>
      </c>
      <c r="AX98" s="49"/>
      <c r="AY98" s="49" t="n">
        <v>14</v>
      </c>
      <c r="AZ98" s="49"/>
      <c r="BA98" s="49"/>
      <c r="BB98" s="49"/>
      <c r="BC98" s="49"/>
      <c r="BD98" s="49"/>
      <c r="BE98" s="49" t="n">
        <v>11</v>
      </c>
      <c r="BF98" s="49"/>
      <c r="BG98" s="49" t="n">
        <v>18</v>
      </c>
      <c r="BH98" s="49"/>
      <c r="BI98" s="49" t="n">
        <v>8</v>
      </c>
      <c r="BJ98" s="49" t="n">
        <v>11</v>
      </c>
      <c r="BK98" s="49"/>
      <c r="BL98" s="49"/>
      <c r="BM98" s="49" t="n">
        <v>20</v>
      </c>
      <c r="BN98" s="49"/>
      <c r="BO98" s="49"/>
      <c r="BP98" s="49"/>
      <c r="BQ98" s="49"/>
      <c r="BR98" s="49"/>
      <c r="BS98" s="49"/>
      <c r="BT98" s="49" t="n">
        <v>8</v>
      </c>
      <c r="BU98" s="49"/>
      <c r="BV98" s="52" t="n">
        <f aca="false">IF(SUM(C98:BU98)=0,"",SUM(C98:BU98))</f>
        <v>220</v>
      </c>
      <c r="BW98" s="20" t="n">
        <f aca="false">IF(COUNTA(C98:BU98)=0,"",COUNTA(C98:BU98))</f>
        <v>17</v>
      </c>
      <c r="BX98" s="54"/>
      <c r="BY98" s="75" t="s">
        <v>237</v>
      </c>
      <c r="CA98" s="19" t="n">
        <v>212</v>
      </c>
      <c r="CB98" s="60" t="n">
        <f aca="false">+BV98-CA98</f>
        <v>8</v>
      </c>
    </row>
    <row r="99" s="88" customFormat="true" ht="11.1" hidden="false" customHeight="true" outlineLevel="0" collapsed="false">
      <c r="A99" s="66" t="s">
        <v>238</v>
      </c>
      <c r="B99" s="58" t="s">
        <v>159</v>
      </c>
      <c r="C99" s="62"/>
      <c r="D99" s="62" t="n">
        <f aca="false">IF(D98=0,"",(D97/D98))</f>
        <v>180.111111111111</v>
      </c>
      <c r="E99" s="62"/>
      <c r="F99" s="62"/>
      <c r="G99" s="62"/>
      <c r="H99" s="62" t="n">
        <f aca="false">IF(H98=0,"",(H97/H98))</f>
        <v>183.5</v>
      </c>
      <c r="I99" s="62"/>
      <c r="J99" s="62"/>
      <c r="K99" s="62"/>
      <c r="L99" s="62" t="n">
        <f aca="false">IF(L98=0,"",(L97/L98))</f>
        <v>172.666666666667</v>
      </c>
      <c r="M99" s="62"/>
      <c r="N99" s="62"/>
      <c r="O99" s="62"/>
      <c r="P99" s="83" t="n">
        <f aca="false">IF(P98=0,"",(P97/P98))</f>
        <v>200.909090909091</v>
      </c>
      <c r="Q99" s="62"/>
      <c r="R99" s="62"/>
      <c r="S99" s="62"/>
      <c r="T99" s="62"/>
      <c r="U99" s="62"/>
      <c r="V99" s="62"/>
      <c r="W99" s="62"/>
      <c r="X99" s="62" t="n">
        <f aca="false">IF(X98=0,"",(X97/X98))</f>
        <v>180.222222222222</v>
      </c>
      <c r="Y99" s="62"/>
      <c r="Z99" s="62"/>
      <c r="AA99" s="62"/>
      <c r="AB99" s="62"/>
      <c r="AC99" s="62" t="n">
        <f aca="false">IF(AC98=0,"",(AC97/AC98))</f>
        <v>181.352941176471</v>
      </c>
      <c r="AD99" s="62"/>
      <c r="AE99" s="62"/>
      <c r="AF99" s="62"/>
      <c r="AG99" s="62"/>
      <c r="AH99" s="62" t="n">
        <f aca="false">IF(AH98=0,"",(AH97/AH98))</f>
        <v>172</v>
      </c>
      <c r="AI99" s="62"/>
      <c r="AJ99" s="62"/>
      <c r="AK99" s="62"/>
      <c r="AL99" s="62"/>
      <c r="AM99" s="62"/>
      <c r="AN99" s="62"/>
      <c r="AO99" s="62"/>
      <c r="AP99" s="62" t="n">
        <f aca="false">IF(AP98=0,"",(AP97/AP98))</f>
        <v>178.5</v>
      </c>
      <c r="AQ99" s="62"/>
      <c r="AR99" s="62"/>
      <c r="AS99" s="62"/>
      <c r="AT99" s="62"/>
      <c r="AU99" s="62" t="n">
        <f aca="false">IF(AU98=0,"",(AU97/AU98))</f>
        <v>188.333333333333</v>
      </c>
      <c r="AV99" s="62"/>
      <c r="AW99" s="63" t="n">
        <f aca="false">IF(AW97="","",AW97/AW98)</f>
        <v>185.266666666667</v>
      </c>
      <c r="AX99" s="62"/>
      <c r="AY99" s="63" t="n">
        <f aca="false">IF(AY97="","",AY97/AY98)</f>
        <v>178.142857142857</v>
      </c>
      <c r="AZ99" s="62"/>
      <c r="BA99" s="62"/>
      <c r="BB99" s="62"/>
      <c r="BC99" s="62"/>
      <c r="BD99" s="62"/>
      <c r="BE99" s="63" t="n">
        <f aca="false">IF(BE97="","",BE97/BE98)</f>
        <v>176.363636363636</v>
      </c>
      <c r="BF99" s="63"/>
      <c r="BG99" s="63" t="n">
        <f aca="false">IF(BG97="","",BG97/BG98)</f>
        <v>171.444444444444</v>
      </c>
      <c r="BH99" s="63"/>
      <c r="BI99" s="63" t="n">
        <f aca="false">IF(BI97="","",BI97/BI98)</f>
        <v>170.625</v>
      </c>
      <c r="BJ99" s="63" t="n">
        <f aca="false">IF(BJ97="","",BJ97/BJ98)</f>
        <v>168.636363636364</v>
      </c>
      <c r="BK99" s="63"/>
      <c r="BL99" s="63"/>
      <c r="BM99" s="63" t="n">
        <f aca="false">IF(BM97="","",BM97/BM98)</f>
        <v>175.55</v>
      </c>
      <c r="BN99" s="63"/>
      <c r="BO99" s="63"/>
      <c r="BP99" s="63"/>
      <c r="BQ99" s="63"/>
      <c r="BR99" s="63"/>
      <c r="BS99" s="63"/>
      <c r="BT99" s="63" t="n">
        <f aca="false">IF(BT97="","",BT97/BT98)</f>
        <v>169.625</v>
      </c>
      <c r="BU99" s="63"/>
      <c r="BV99" s="63" t="n">
        <f aca="false">IF(BV97="","",BV97/BV98)</f>
        <v>178.868181818182</v>
      </c>
      <c r="BW99" s="65"/>
      <c r="BX99" s="54"/>
      <c r="BY99" s="66" t="s">
        <v>238</v>
      </c>
      <c r="CA99" s="63" t="n">
        <f aca="false">IF(CA97="","",CA97/CA98)</f>
        <v>179.216981132075</v>
      </c>
      <c r="CB99" s="67"/>
    </row>
    <row r="100" s="88" customFormat="true" ht="11.1" hidden="false" customHeight="true" outlineLevel="0" collapsed="false">
      <c r="A100" s="82" t="s">
        <v>239</v>
      </c>
      <c r="B100" s="47" t="s">
        <v>155</v>
      </c>
      <c r="C100" s="49"/>
      <c r="D100" s="49"/>
      <c r="E100" s="49"/>
      <c r="F100" s="49"/>
      <c r="G100" s="49"/>
      <c r="H100" s="49"/>
      <c r="I100" s="49"/>
      <c r="J100" s="49"/>
      <c r="K100" s="49"/>
      <c r="L100" s="49" t="n">
        <v>969</v>
      </c>
      <c r="M100" s="49" t="n">
        <v>1259</v>
      </c>
      <c r="N100" s="49"/>
      <c r="O100" s="49"/>
      <c r="P100" s="49"/>
      <c r="Q100" s="49" t="n">
        <v>927</v>
      </c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 t="n">
        <v>1190</v>
      </c>
      <c r="AJ100" s="49"/>
      <c r="AK100" s="49"/>
      <c r="AL100" s="49"/>
      <c r="AM100" s="49"/>
      <c r="AN100" s="49"/>
      <c r="AO100" s="49"/>
      <c r="AP100" s="49"/>
      <c r="AQ100" s="49" t="n">
        <v>908</v>
      </c>
      <c r="AR100" s="49"/>
      <c r="AS100" s="49"/>
      <c r="AT100" s="49"/>
      <c r="AU100" s="49"/>
      <c r="AV100" s="49"/>
      <c r="AW100" s="69"/>
      <c r="AX100" s="49" t="n">
        <v>1378</v>
      </c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 t="n">
        <v>1217</v>
      </c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52" t="n">
        <f aca="false">IF(SUM(C100:BU100)=0,"",SUM(C100:BU100))</f>
        <v>7848</v>
      </c>
      <c r="BW100" s="53"/>
      <c r="BY100" s="82" t="s">
        <v>239</v>
      </c>
      <c r="CA100" s="19" t="n">
        <v>7848</v>
      </c>
      <c r="CB100" s="74" t="n">
        <f aca="false">+BV100-CA100</f>
        <v>0</v>
      </c>
    </row>
    <row r="101" s="88" customFormat="true" ht="11.1" hidden="false" customHeight="true" outlineLevel="0" collapsed="false">
      <c r="A101" s="75" t="s">
        <v>240</v>
      </c>
      <c r="B101" s="58" t="s">
        <v>157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 t="n">
        <v>6</v>
      </c>
      <c r="M101" s="52" t="n">
        <v>8</v>
      </c>
      <c r="N101" s="52"/>
      <c r="O101" s="52"/>
      <c r="P101" s="52"/>
      <c r="Q101" s="52" t="n">
        <v>5</v>
      </c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 t="n">
        <v>7</v>
      </c>
      <c r="AJ101" s="52"/>
      <c r="AK101" s="52"/>
      <c r="AL101" s="52"/>
      <c r="AM101" s="52"/>
      <c r="AN101" s="52"/>
      <c r="AO101" s="52"/>
      <c r="AP101" s="52"/>
      <c r="AQ101" s="52" t="n">
        <v>6</v>
      </c>
      <c r="AR101" s="52"/>
      <c r="AS101" s="52"/>
      <c r="AT101" s="52"/>
      <c r="AU101" s="52"/>
      <c r="AV101" s="52"/>
      <c r="AW101" s="69"/>
      <c r="AX101" s="49" t="n">
        <v>8</v>
      </c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 t="n">
        <v>7</v>
      </c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52" t="n">
        <f aca="false">IF(SUM(C101:BU101)=0,"",SUM(C101:BU101))</f>
        <v>47</v>
      </c>
      <c r="BW101" s="20" t="n">
        <f aca="false">IF(COUNTA(C101:BU101)=0,"",COUNTA(C101:BU101))</f>
        <v>7</v>
      </c>
      <c r="BX101" s="54"/>
      <c r="BY101" s="75" t="s">
        <v>240</v>
      </c>
      <c r="CA101" s="19" t="n">
        <v>47</v>
      </c>
      <c r="CB101" s="77" t="n">
        <f aca="false">+BV101-CA101</f>
        <v>0</v>
      </c>
    </row>
    <row r="102" s="88" customFormat="true" ht="11.1" hidden="false" customHeight="true" outlineLevel="0" collapsed="false">
      <c r="A102" s="66" t="s">
        <v>241</v>
      </c>
      <c r="B102" s="58" t="s">
        <v>159</v>
      </c>
      <c r="C102" s="62"/>
      <c r="D102" s="62"/>
      <c r="E102" s="62"/>
      <c r="F102" s="62"/>
      <c r="G102" s="62"/>
      <c r="H102" s="62"/>
      <c r="I102" s="62"/>
      <c r="J102" s="62"/>
      <c r="K102" s="62"/>
      <c r="L102" s="62" t="n">
        <f aca="false">IF(L101=0,"",(L100/L101))</f>
        <v>161.5</v>
      </c>
      <c r="M102" s="62" t="n">
        <f aca="false">IF(M101=0,"",(M100/M101))</f>
        <v>157.375</v>
      </c>
      <c r="N102" s="62"/>
      <c r="O102" s="62"/>
      <c r="P102" s="62"/>
      <c r="Q102" s="62" t="n">
        <f aca="false">IF(Q101=0,"",(Q100/Q101))</f>
        <v>185.4</v>
      </c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 t="n">
        <f aca="false">IF(AI101=0,"",(AI100/AI101))</f>
        <v>170</v>
      </c>
      <c r="AJ102" s="62"/>
      <c r="AK102" s="62"/>
      <c r="AL102" s="62"/>
      <c r="AM102" s="62"/>
      <c r="AN102" s="62"/>
      <c r="AO102" s="62"/>
      <c r="AP102" s="62"/>
      <c r="AQ102" s="62" t="n">
        <f aca="false">IF(AQ101=0,"",(AQ100/AQ101))</f>
        <v>151.333333333333</v>
      </c>
      <c r="AR102" s="62"/>
      <c r="AS102" s="62"/>
      <c r="AT102" s="62"/>
      <c r="AU102" s="62"/>
      <c r="AV102" s="62"/>
      <c r="AW102" s="62"/>
      <c r="AX102" s="63" t="n">
        <f aca="false">IF(AX100="","",AX100/AX101)</f>
        <v>172.25</v>
      </c>
      <c r="AY102" s="63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3" t="n">
        <f aca="false">IF(BK100="","",BK100/BK101)</f>
        <v>173.857142857143</v>
      </c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 t="n">
        <f aca="false">IF(BV100="","",BV100/BV101)</f>
        <v>166.978723404255</v>
      </c>
      <c r="BW102" s="65"/>
      <c r="BX102" s="54"/>
      <c r="BY102" s="66" t="s">
        <v>241</v>
      </c>
      <c r="CA102" s="63" t="n">
        <f aca="false">IF(CA100="","",CA100/CA101)</f>
        <v>166.978723404255</v>
      </c>
      <c r="CB102" s="67"/>
    </row>
    <row r="103" s="88" customFormat="true" ht="11.1" hidden="false" customHeight="true" outlineLevel="0" collapsed="false">
      <c r="A103" s="82" t="s">
        <v>242</v>
      </c>
      <c r="B103" s="47" t="s">
        <v>155</v>
      </c>
      <c r="C103" s="52"/>
      <c r="D103" s="52"/>
      <c r="E103" s="49" t="n">
        <v>528</v>
      </c>
      <c r="F103" s="49"/>
      <c r="G103" s="49" t="n">
        <v>1463</v>
      </c>
      <c r="H103" s="52"/>
      <c r="I103" s="52"/>
      <c r="J103" s="52"/>
      <c r="K103" s="52"/>
      <c r="L103" s="49" t="n">
        <v>1740</v>
      </c>
      <c r="M103" s="49"/>
      <c r="N103" s="49"/>
      <c r="O103" s="49"/>
      <c r="P103" s="49" t="n">
        <v>1952</v>
      </c>
      <c r="Q103" s="49"/>
      <c r="R103" s="49"/>
      <c r="S103" s="49"/>
      <c r="T103" s="49"/>
      <c r="U103" s="49"/>
      <c r="V103" s="49"/>
      <c r="W103" s="49"/>
      <c r="X103" s="49"/>
      <c r="Y103" s="49" t="n">
        <v>504</v>
      </c>
      <c r="Z103" s="49"/>
      <c r="AA103" s="49"/>
      <c r="AB103" s="49"/>
      <c r="AC103" s="49"/>
      <c r="AD103" s="49"/>
      <c r="AE103" s="49"/>
      <c r="AF103" s="49"/>
      <c r="AG103" s="49"/>
      <c r="AH103" s="49" t="n">
        <v>1559</v>
      </c>
      <c r="AI103" s="49"/>
      <c r="AJ103" s="49"/>
      <c r="AK103" s="49"/>
      <c r="AL103" s="49"/>
      <c r="AM103" s="49"/>
      <c r="AN103" s="49" t="n">
        <v>2243</v>
      </c>
      <c r="AO103" s="49"/>
      <c r="AP103" s="49"/>
      <c r="AQ103" s="49" t="n">
        <v>905</v>
      </c>
      <c r="AR103" s="49"/>
      <c r="AS103" s="49"/>
      <c r="AT103" s="49"/>
      <c r="AU103" s="49"/>
      <c r="AV103" s="49"/>
      <c r="AW103" s="69"/>
      <c r="AX103" s="49"/>
      <c r="AY103" s="49" t="n">
        <v>1349</v>
      </c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 t="n">
        <v>1459</v>
      </c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52" t="n">
        <f aca="false">IF(SUM(C103:BU103)=0,"",SUM(C103:BU103))</f>
        <v>13702</v>
      </c>
      <c r="BW103" s="53"/>
      <c r="BY103" s="82" t="s">
        <v>242</v>
      </c>
      <c r="CA103" s="19" t="n">
        <v>13702</v>
      </c>
      <c r="CB103" s="74" t="n">
        <f aca="false">+BV103-CA103</f>
        <v>0</v>
      </c>
    </row>
    <row r="104" s="88" customFormat="true" ht="11.1" hidden="false" customHeight="true" outlineLevel="0" collapsed="false">
      <c r="A104" s="75" t="s">
        <v>243</v>
      </c>
      <c r="B104" s="58" t="s">
        <v>157</v>
      </c>
      <c r="C104" s="52"/>
      <c r="D104" s="52"/>
      <c r="E104" s="52" t="n">
        <v>3</v>
      </c>
      <c r="F104" s="52"/>
      <c r="G104" s="52" t="n">
        <v>9</v>
      </c>
      <c r="H104" s="52"/>
      <c r="I104" s="52"/>
      <c r="J104" s="52"/>
      <c r="K104" s="52"/>
      <c r="L104" s="52" t="n">
        <v>10</v>
      </c>
      <c r="M104" s="52"/>
      <c r="N104" s="52"/>
      <c r="O104" s="52"/>
      <c r="P104" s="52" t="n">
        <v>11</v>
      </c>
      <c r="Q104" s="52"/>
      <c r="R104" s="52"/>
      <c r="S104" s="52"/>
      <c r="T104" s="52"/>
      <c r="U104" s="52"/>
      <c r="V104" s="52"/>
      <c r="W104" s="52"/>
      <c r="X104" s="52"/>
      <c r="Y104" s="52" t="n">
        <v>3</v>
      </c>
      <c r="Z104" s="52"/>
      <c r="AA104" s="52"/>
      <c r="AB104" s="52"/>
      <c r="AC104" s="52"/>
      <c r="AD104" s="52"/>
      <c r="AE104" s="52"/>
      <c r="AF104" s="52"/>
      <c r="AG104" s="52"/>
      <c r="AH104" s="52" t="n">
        <v>9</v>
      </c>
      <c r="AI104" s="52"/>
      <c r="AJ104" s="52"/>
      <c r="AK104" s="52"/>
      <c r="AL104" s="52"/>
      <c r="AM104" s="52"/>
      <c r="AN104" s="52" t="n">
        <v>14</v>
      </c>
      <c r="AO104" s="52"/>
      <c r="AP104" s="52"/>
      <c r="AQ104" s="52" t="n">
        <v>6</v>
      </c>
      <c r="AR104" s="52"/>
      <c r="AS104" s="52"/>
      <c r="AT104" s="52"/>
      <c r="AU104" s="52"/>
      <c r="AV104" s="52"/>
      <c r="AW104" s="69"/>
      <c r="AX104" s="49"/>
      <c r="AY104" s="49" t="n">
        <v>8</v>
      </c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 t="n">
        <v>9</v>
      </c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52" t="n">
        <f aca="false">IF(SUM(C104:BU104)=0,"",SUM(C104:BU104))</f>
        <v>82</v>
      </c>
      <c r="BW104" s="20" t="n">
        <f aca="false">IF(COUNTA(C104:BU104)=0,"",COUNTA(C104:BU104))</f>
        <v>10</v>
      </c>
      <c r="BX104" s="54"/>
      <c r="BY104" s="75" t="s">
        <v>243</v>
      </c>
      <c r="CA104" s="19" t="n">
        <v>82</v>
      </c>
      <c r="CB104" s="77" t="n">
        <f aca="false">+BV104-CA104</f>
        <v>0</v>
      </c>
    </row>
    <row r="105" s="88" customFormat="true" ht="11.1" hidden="false" customHeight="true" outlineLevel="0" collapsed="false">
      <c r="A105" s="66" t="s">
        <v>244</v>
      </c>
      <c r="B105" s="58" t="s">
        <v>159</v>
      </c>
      <c r="C105" s="62"/>
      <c r="D105" s="62"/>
      <c r="E105" s="62" t="n">
        <f aca="false">IF(E104=0,"",(E103/E104))</f>
        <v>176</v>
      </c>
      <c r="F105" s="62"/>
      <c r="G105" s="62" t="n">
        <f aca="false">IF(G104=0,"",(G103/G104))</f>
        <v>162.555555555556</v>
      </c>
      <c r="H105" s="62"/>
      <c r="I105" s="62"/>
      <c r="J105" s="62"/>
      <c r="K105" s="62"/>
      <c r="L105" s="62" t="n">
        <f aca="false">IF(L104=0,"",(L103/L104))</f>
        <v>174</v>
      </c>
      <c r="M105" s="62"/>
      <c r="N105" s="62"/>
      <c r="O105" s="62"/>
      <c r="P105" s="62" t="n">
        <f aca="false">IF(P104=0,"",(P103/P104))</f>
        <v>177.454545454545</v>
      </c>
      <c r="Q105" s="62"/>
      <c r="R105" s="62"/>
      <c r="S105" s="62"/>
      <c r="T105" s="62"/>
      <c r="U105" s="62"/>
      <c r="V105" s="62"/>
      <c r="W105" s="62"/>
      <c r="X105" s="62"/>
      <c r="Y105" s="62" t="n">
        <f aca="false">IF(Y104=0,"",(Y103/Y104))</f>
        <v>168</v>
      </c>
      <c r="Z105" s="62"/>
      <c r="AA105" s="62"/>
      <c r="AB105" s="62"/>
      <c r="AC105" s="62"/>
      <c r="AD105" s="62"/>
      <c r="AE105" s="62"/>
      <c r="AF105" s="62"/>
      <c r="AG105" s="62"/>
      <c r="AH105" s="62" t="n">
        <f aca="false">IF(AH104=0,"",(AH103/AH104))</f>
        <v>173.222222222222</v>
      </c>
      <c r="AI105" s="62"/>
      <c r="AJ105" s="62"/>
      <c r="AK105" s="62"/>
      <c r="AL105" s="62"/>
      <c r="AM105" s="62"/>
      <c r="AN105" s="62" t="n">
        <f aca="false">IF(AN104=0,"",(AN103/AN104))</f>
        <v>160.214285714286</v>
      </c>
      <c r="AO105" s="62"/>
      <c r="AP105" s="62"/>
      <c r="AQ105" s="62" t="n">
        <f aca="false">IF(AQ104=0,"",(AQ103/AQ104))</f>
        <v>150.833333333333</v>
      </c>
      <c r="AR105" s="62"/>
      <c r="AS105" s="62"/>
      <c r="AT105" s="62"/>
      <c r="AU105" s="62"/>
      <c r="AV105" s="62"/>
      <c r="AW105" s="62"/>
      <c r="AX105" s="62"/>
      <c r="AY105" s="63" t="n">
        <f aca="false">IF(AY103="","",AY103/AY104)</f>
        <v>168.625</v>
      </c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3" t="n">
        <f aca="false">IF(BJ103="","",BJ103/BJ104)</f>
        <v>162.111111111111</v>
      </c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3" t="n">
        <f aca="false">IF(BV103="","",BV103/BV104)</f>
        <v>167.09756097561</v>
      </c>
      <c r="BW105" s="65"/>
      <c r="BX105" s="54"/>
      <c r="BY105" s="66" t="s">
        <v>244</v>
      </c>
      <c r="CA105" s="63" t="n">
        <f aca="false">IF(CA103="","",CA103/CA104)</f>
        <v>167.09756097561</v>
      </c>
      <c r="CB105" s="67"/>
    </row>
    <row r="106" s="88" customFormat="true" ht="11.1" hidden="false" customHeight="true" outlineLevel="0" collapsed="false">
      <c r="A106" s="68" t="s">
        <v>245</v>
      </c>
      <c r="B106" s="47" t="s">
        <v>155</v>
      </c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52" t="str">
        <f aca="false">IF(SUM(C106:BU106)=0,"",SUM(C106:BU106))</f>
        <v/>
      </c>
      <c r="BW106" s="53"/>
      <c r="BX106" s="54"/>
      <c r="BY106" s="68" t="s">
        <v>245</v>
      </c>
      <c r="CA106" s="52" t="n">
        <v>0</v>
      </c>
      <c r="CB106" s="98"/>
    </row>
    <row r="107" s="88" customFormat="true" ht="11.1" hidden="false" customHeight="true" outlineLevel="0" collapsed="false">
      <c r="A107" s="71" t="s">
        <v>246</v>
      </c>
      <c r="B107" s="58" t="s">
        <v>157</v>
      </c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52" t="str">
        <f aca="false">IF(SUM(C107:BU107)=0,"",SUM(C107:BU107))</f>
        <v/>
      </c>
      <c r="BW107" s="20" t="str">
        <f aca="false">IF(COUNTA(C107:BU107)=0,"",COUNTA(C107:BU107))</f>
        <v/>
      </c>
      <c r="BX107" s="54"/>
      <c r="BY107" s="71" t="s">
        <v>246</v>
      </c>
      <c r="CA107" s="70"/>
      <c r="CB107" s="98"/>
    </row>
    <row r="108" s="88" customFormat="true" ht="11.1" hidden="false" customHeight="true" outlineLevel="0" collapsed="false">
      <c r="A108" s="72" t="s">
        <v>247</v>
      </c>
      <c r="B108" s="58" t="s">
        <v>159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3" t="str">
        <f aca="false">IF(BV106="","",BV106/BV107)</f>
        <v/>
      </c>
      <c r="BW108" s="65"/>
      <c r="BX108" s="54"/>
      <c r="BY108" s="72" t="s">
        <v>247</v>
      </c>
      <c r="CA108" s="63"/>
      <c r="CB108" s="67"/>
    </row>
    <row r="109" s="88" customFormat="true" ht="11.1" hidden="false" customHeight="true" outlineLevel="0" collapsed="false">
      <c r="A109" s="82" t="s">
        <v>248</v>
      </c>
      <c r="B109" s="47" t="s">
        <v>155</v>
      </c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 t="n">
        <v>1047</v>
      </c>
      <c r="N109" s="49"/>
      <c r="O109" s="49"/>
      <c r="P109" s="49"/>
      <c r="Q109" s="49"/>
      <c r="R109" s="49"/>
      <c r="S109" s="49"/>
      <c r="T109" s="49"/>
      <c r="U109" s="49"/>
      <c r="V109" s="49"/>
      <c r="W109" s="49" t="n">
        <v>375</v>
      </c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 t="n">
        <v>132</v>
      </c>
      <c r="AS109" s="49"/>
      <c r="AT109" s="49"/>
      <c r="AU109" s="49"/>
      <c r="AV109" s="4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49" t="n">
        <v>1041</v>
      </c>
      <c r="BJ109" s="49"/>
      <c r="BK109" s="49"/>
      <c r="BL109" s="49"/>
      <c r="BM109" s="49"/>
      <c r="BN109" s="49"/>
      <c r="BO109" s="49"/>
      <c r="BP109" s="49"/>
      <c r="BQ109" s="49" t="n">
        <v>720</v>
      </c>
      <c r="BR109" s="49"/>
      <c r="BS109" s="49"/>
      <c r="BT109" s="49"/>
      <c r="BU109" s="49"/>
      <c r="BV109" s="52" t="n">
        <f aca="false">IF(SUM(C109:BU109)=0,"",SUM(C109:BU109))</f>
        <v>3315</v>
      </c>
      <c r="BW109" s="53"/>
      <c r="BX109" s="54"/>
      <c r="BY109" s="82" t="s">
        <v>248</v>
      </c>
      <c r="CA109" s="19" t="n">
        <v>3315</v>
      </c>
      <c r="CB109" s="74" t="n">
        <f aca="false">+BV109-CA109</f>
        <v>0</v>
      </c>
    </row>
    <row r="110" s="88" customFormat="true" ht="11.1" hidden="false" customHeight="true" outlineLevel="0" collapsed="false">
      <c r="A110" s="75" t="s">
        <v>249</v>
      </c>
      <c r="B110" s="58" t="s">
        <v>157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 t="n">
        <v>8</v>
      </c>
      <c r="N110" s="52"/>
      <c r="O110" s="52"/>
      <c r="P110" s="52"/>
      <c r="Q110" s="52"/>
      <c r="R110" s="52"/>
      <c r="S110" s="52"/>
      <c r="T110" s="52"/>
      <c r="U110" s="52"/>
      <c r="V110" s="52"/>
      <c r="W110" s="52" t="n">
        <v>3</v>
      </c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 t="n">
        <v>1</v>
      </c>
      <c r="AS110" s="52"/>
      <c r="AT110" s="52"/>
      <c r="AU110" s="52"/>
      <c r="AV110" s="52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49" t="n">
        <v>8</v>
      </c>
      <c r="BJ110" s="49"/>
      <c r="BK110" s="49"/>
      <c r="BL110" s="49"/>
      <c r="BM110" s="49"/>
      <c r="BN110" s="49"/>
      <c r="BO110" s="49"/>
      <c r="BP110" s="49"/>
      <c r="BQ110" s="49" t="n">
        <v>6</v>
      </c>
      <c r="BR110" s="49"/>
      <c r="BS110" s="49"/>
      <c r="BT110" s="49"/>
      <c r="BU110" s="49"/>
      <c r="BV110" s="52" t="n">
        <f aca="false">IF(SUM(C110:BU110)=0,"",SUM(C110:BU110))</f>
        <v>26</v>
      </c>
      <c r="BW110" s="20" t="n">
        <f aca="false">IF(COUNTA(C110:BU110)=0,"",COUNTA(C110:BU110))</f>
        <v>5</v>
      </c>
      <c r="BX110" s="54"/>
      <c r="BY110" s="75" t="s">
        <v>249</v>
      </c>
      <c r="CA110" s="19" t="n">
        <v>26</v>
      </c>
      <c r="CB110" s="77" t="n">
        <f aca="false">+BV110-CA110</f>
        <v>0</v>
      </c>
    </row>
    <row r="111" s="88" customFormat="true" ht="11.1" hidden="false" customHeight="true" outlineLevel="0" collapsed="false">
      <c r="A111" s="66" t="s">
        <v>250</v>
      </c>
      <c r="B111" s="58" t="s">
        <v>159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 t="n">
        <f aca="false">IF(M110=0,"",(M109/M110))</f>
        <v>130.875</v>
      </c>
      <c r="N111" s="62"/>
      <c r="O111" s="62"/>
      <c r="P111" s="62"/>
      <c r="Q111" s="62"/>
      <c r="R111" s="62"/>
      <c r="S111" s="62"/>
      <c r="T111" s="62"/>
      <c r="U111" s="62"/>
      <c r="V111" s="62"/>
      <c r="W111" s="62" t="n">
        <f aca="false">IF(W110=0,"",(W109/W110))</f>
        <v>125</v>
      </c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 t="n">
        <f aca="false">IF(AR110=0,"",(AR109/AR110))</f>
        <v>132</v>
      </c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3" t="n">
        <f aca="false">IF(BI109="","",BI109/BI110)</f>
        <v>130.125</v>
      </c>
      <c r="BJ111" s="63"/>
      <c r="BK111" s="63"/>
      <c r="BL111" s="63"/>
      <c r="BM111" s="63"/>
      <c r="BN111" s="63"/>
      <c r="BO111" s="63"/>
      <c r="BP111" s="63"/>
      <c r="BQ111" s="63" t="n">
        <f aca="false">IF(BQ109="","",BQ109/BQ110)</f>
        <v>120</v>
      </c>
      <c r="BR111" s="63"/>
      <c r="BS111" s="63"/>
      <c r="BT111" s="63"/>
      <c r="BU111" s="63"/>
      <c r="BV111" s="63" t="n">
        <f aca="false">IF(BV109="","",BV109/BV110)</f>
        <v>127.5</v>
      </c>
      <c r="BW111" s="65"/>
      <c r="BX111" s="54"/>
      <c r="BY111" s="66" t="s">
        <v>250</v>
      </c>
      <c r="CA111" s="63" t="n">
        <f aca="false">IF(CA109="","",CA109/CA110)</f>
        <v>127.5</v>
      </c>
      <c r="CB111" s="67"/>
    </row>
    <row r="112" s="88" customFormat="true" ht="11.1" hidden="false" customHeight="true" outlineLevel="0" collapsed="false">
      <c r="A112" s="68" t="s">
        <v>251</v>
      </c>
      <c r="B112" s="47" t="s">
        <v>155</v>
      </c>
      <c r="C112" s="69"/>
      <c r="D112" s="69"/>
      <c r="E112" s="69"/>
      <c r="F112" s="69"/>
      <c r="G112" s="69"/>
      <c r="H112" s="69"/>
      <c r="I112" s="69"/>
      <c r="J112" s="69"/>
      <c r="K112" s="69"/>
      <c r="L112" s="49" t="n">
        <v>1236</v>
      </c>
      <c r="M112" s="49"/>
      <c r="N112" s="49"/>
      <c r="O112" s="49"/>
      <c r="P112" s="49"/>
      <c r="Q112" s="49"/>
      <c r="R112" s="49"/>
      <c r="S112" s="49"/>
      <c r="T112" s="49"/>
      <c r="U112" s="49"/>
      <c r="V112" s="49" t="n">
        <v>911</v>
      </c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 t="n">
        <v>993</v>
      </c>
      <c r="AR112" s="49"/>
      <c r="AS112" s="49" t="n">
        <v>877</v>
      </c>
      <c r="AT112" s="49"/>
      <c r="AU112" s="49"/>
      <c r="AV112" s="49"/>
      <c r="AW112" s="6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 t="n">
        <v>867</v>
      </c>
      <c r="BQ112" s="49"/>
      <c r="BR112" s="49"/>
      <c r="BS112" s="49"/>
      <c r="BT112" s="49"/>
      <c r="BU112" s="49"/>
      <c r="BV112" s="52" t="n">
        <f aca="false">IF(SUM(C112:BU112)=0,"",SUM(C112:BU112))</f>
        <v>4884</v>
      </c>
      <c r="BW112" s="53"/>
      <c r="BX112" s="54"/>
      <c r="BY112" s="68" t="s">
        <v>251</v>
      </c>
      <c r="CA112" s="52" t="n">
        <v>4884</v>
      </c>
      <c r="CB112" s="56" t="n">
        <f aca="false">+BV112-CA112</f>
        <v>0</v>
      </c>
    </row>
    <row r="113" s="88" customFormat="true" ht="11.1" hidden="false" customHeight="true" outlineLevel="0" collapsed="false">
      <c r="A113" s="71" t="s">
        <v>161</v>
      </c>
      <c r="B113" s="58" t="s">
        <v>157</v>
      </c>
      <c r="C113" s="69"/>
      <c r="D113" s="69"/>
      <c r="E113" s="69"/>
      <c r="F113" s="69"/>
      <c r="G113" s="69"/>
      <c r="H113" s="69"/>
      <c r="I113" s="69"/>
      <c r="J113" s="69"/>
      <c r="K113" s="69"/>
      <c r="L113" s="49" t="n">
        <v>6</v>
      </c>
      <c r="M113" s="49"/>
      <c r="N113" s="49"/>
      <c r="O113" s="49"/>
      <c r="P113" s="49"/>
      <c r="Q113" s="49"/>
      <c r="R113" s="49"/>
      <c r="S113" s="49"/>
      <c r="T113" s="49"/>
      <c r="U113" s="49"/>
      <c r="V113" s="49" t="n">
        <v>5</v>
      </c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 t="n">
        <v>6</v>
      </c>
      <c r="AR113" s="49"/>
      <c r="AS113" s="49" t="n">
        <v>5</v>
      </c>
      <c r="AT113" s="49"/>
      <c r="AU113" s="49"/>
      <c r="AV113" s="49"/>
      <c r="AW113" s="6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 t="n">
        <v>5</v>
      </c>
      <c r="BQ113" s="49"/>
      <c r="BR113" s="49"/>
      <c r="BS113" s="49"/>
      <c r="BT113" s="49"/>
      <c r="BU113" s="49"/>
      <c r="BV113" s="52" t="n">
        <f aca="false">IF(SUM(C113:BU113)=0,"",SUM(C113:BU113))</f>
        <v>27</v>
      </c>
      <c r="BW113" s="20" t="n">
        <f aca="false">IF(COUNTA(C113:BU113)=0,"",COUNTA(C113:BU113))</f>
        <v>5</v>
      </c>
      <c r="BX113" s="54"/>
      <c r="BY113" s="71" t="s">
        <v>161</v>
      </c>
      <c r="CA113" s="52" t="n">
        <v>27</v>
      </c>
      <c r="CB113" s="60" t="n">
        <f aca="false">+BV113-CA113</f>
        <v>0</v>
      </c>
    </row>
    <row r="114" s="88" customFormat="true" ht="11.1" hidden="false" customHeight="true" outlineLevel="0" collapsed="false">
      <c r="A114" s="72" t="s">
        <v>252</v>
      </c>
      <c r="B114" s="58" t="s">
        <v>159</v>
      </c>
      <c r="C114" s="62"/>
      <c r="D114" s="62"/>
      <c r="E114" s="62"/>
      <c r="F114" s="62"/>
      <c r="G114" s="62"/>
      <c r="H114" s="62"/>
      <c r="I114" s="62"/>
      <c r="J114" s="62"/>
      <c r="K114" s="62"/>
      <c r="L114" s="83" t="n">
        <f aca="false">IF(L113=0,"",(L112/L113))</f>
        <v>206</v>
      </c>
      <c r="M114" s="84"/>
      <c r="N114" s="84"/>
      <c r="O114" s="84"/>
      <c r="P114" s="84"/>
      <c r="Q114" s="84"/>
      <c r="R114" s="84"/>
      <c r="S114" s="84"/>
      <c r="T114" s="84"/>
      <c r="U114" s="84"/>
      <c r="V114" s="62" t="n">
        <f aca="false">IF(V113=0,"",(V112/V113))</f>
        <v>182.2</v>
      </c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62" t="n">
        <f aca="false">IF(AQ113=0,"",(AQ112/AQ113))</f>
        <v>165.5</v>
      </c>
      <c r="AR114" s="62"/>
      <c r="AS114" s="62" t="n">
        <f aca="false">IF(AS113=0,"",(AS112/AS113))</f>
        <v>175.4</v>
      </c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3" t="n">
        <f aca="false">IF(BP112="","",BP112/BP113)</f>
        <v>173.4</v>
      </c>
      <c r="BQ114" s="62"/>
      <c r="BR114" s="62"/>
      <c r="BS114" s="62"/>
      <c r="BT114" s="62"/>
      <c r="BU114" s="62"/>
      <c r="BV114" s="63" t="n">
        <f aca="false">IF(BV112="","",BV112/BV113)</f>
        <v>180.888888888889</v>
      </c>
      <c r="BW114" s="65"/>
      <c r="BX114" s="54"/>
      <c r="BY114" s="72" t="s">
        <v>252</v>
      </c>
      <c r="CA114" s="63" t="n">
        <f aca="false">IF(CA112="","",CA112/CA113)</f>
        <v>180.888888888889</v>
      </c>
      <c r="CB114" s="92"/>
    </row>
    <row r="115" s="88" customFormat="true" ht="11.1" hidden="false" customHeight="true" outlineLevel="0" collapsed="false">
      <c r="A115" s="68" t="s">
        <v>253</v>
      </c>
      <c r="B115" s="47" t="s">
        <v>155</v>
      </c>
      <c r="C115" s="69"/>
      <c r="D115" s="69"/>
      <c r="E115" s="69"/>
      <c r="F115" s="69"/>
      <c r="G115" s="69"/>
      <c r="H115" s="69"/>
      <c r="I115" s="69"/>
      <c r="J115" s="69"/>
      <c r="K115" s="69"/>
      <c r="L115" s="99"/>
      <c r="M115" s="100"/>
      <c r="N115" s="100"/>
      <c r="O115" s="100"/>
      <c r="P115" s="100"/>
      <c r="Q115" s="100"/>
      <c r="R115" s="100"/>
      <c r="S115" s="100"/>
      <c r="T115" s="100"/>
      <c r="U115" s="100"/>
      <c r="V115" s="69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49" t="n">
        <v>144</v>
      </c>
      <c r="BQ115" s="69"/>
      <c r="BR115" s="69"/>
      <c r="BS115" s="69"/>
      <c r="BT115" s="69"/>
      <c r="BU115" s="69"/>
      <c r="BV115" s="52" t="n">
        <f aca="false">IF(SUM(C115:BU115)=0,"",SUM(C115:BU115))</f>
        <v>144</v>
      </c>
      <c r="BW115" s="53"/>
      <c r="BX115" s="54"/>
      <c r="BY115" s="68" t="s">
        <v>253</v>
      </c>
      <c r="CA115" s="52" t="n">
        <v>144</v>
      </c>
      <c r="CB115" s="56" t="n">
        <f aca="false">+BV115-CA115</f>
        <v>0</v>
      </c>
    </row>
    <row r="116" s="88" customFormat="true" ht="11.1" hidden="false" customHeight="true" outlineLevel="0" collapsed="false">
      <c r="A116" s="71" t="s">
        <v>254</v>
      </c>
      <c r="B116" s="58" t="s">
        <v>157</v>
      </c>
      <c r="C116" s="69"/>
      <c r="D116" s="69"/>
      <c r="E116" s="69"/>
      <c r="F116" s="69"/>
      <c r="G116" s="69"/>
      <c r="H116" s="69"/>
      <c r="I116" s="69"/>
      <c r="J116" s="69"/>
      <c r="K116" s="69"/>
      <c r="L116" s="99"/>
      <c r="M116" s="100"/>
      <c r="N116" s="100"/>
      <c r="O116" s="100"/>
      <c r="P116" s="100"/>
      <c r="Q116" s="100"/>
      <c r="R116" s="100"/>
      <c r="S116" s="100"/>
      <c r="T116" s="100"/>
      <c r="U116" s="100"/>
      <c r="V116" s="69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49" t="n">
        <v>1</v>
      </c>
      <c r="BQ116" s="69"/>
      <c r="BR116" s="69"/>
      <c r="BS116" s="69"/>
      <c r="BT116" s="69"/>
      <c r="BU116" s="69"/>
      <c r="BV116" s="52" t="n">
        <f aca="false">IF(SUM(C116:BU116)=0,"",SUM(C116:BU116))</f>
        <v>1</v>
      </c>
      <c r="BW116" s="20" t="n">
        <f aca="false">IF(COUNTA(C116:BU116)=0,"",COUNTA(C116:BU116))</f>
        <v>1</v>
      </c>
      <c r="BX116" s="54"/>
      <c r="BY116" s="71" t="s">
        <v>254</v>
      </c>
      <c r="CA116" s="52" t="n">
        <v>1</v>
      </c>
      <c r="CB116" s="60" t="n">
        <f aca="false">+BV116-CA116</f>
        <v>0</v>
      </c>
    </row>
    <row r="117" s="88" customFormat="true" ht="11.1" hidden="false" customHeight="true" outlineLevel="0" collapsed="false">
      <c r="A117" s="72" t="s">
        <v>255</v>
      </c>
      <c r="B117" s="58" t="s">
        <v>159</v>
      </c>
      <c r="C117" s="62"/>
      <c r="D117" s="62"/>
      <c r="E117" s="62"/>
      <c r="F117" s="62"/>
      <c r="G117" s="62"/>
      <c r="H117" s="62"/>
      <c r="I117" s="62"/>
      <c r="J117" s="62"/>
      <c r="K117" s="62"/>
      <c r="L117" s="90"/>
      <c r="M117" s="84"/>
      <c r="N117" s="84"/>
      <c r="O117" s="84"/>
      <c r="P117" s="84"/>
      <c r="Q117" s="84"/>
      <c r="R117" s="84"/>
      <c r="S117" s="84"/>
      <c r="T117" s="84"/>
      <c r="U117" s="84"/>
      <c r="V117" s="62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3" t="n">
        <f aca="false">IF(BP115="","",BP115/BP116)</f>
        <v>144</v>
      </c>
      <c r="BQ117" s="62"/>
      <c r="BR117" s="62"/>
      <c r="BS117" s="62"/>
      <c r="BT117" s="62"/>
      <c r="BU117" s="62"/>
      <c r="BV117" s="63" t="n">
        <f aca="false">IF(BV115="","",BV115/BV116)</f>
        <v>144</v>
      </c>
      <c r="BW117" s="65"/>
      <c r="BX117" s="54"/>
      <c r="BY117" s="72" t="s">
        <v>255</v>
      </c>
      <c r="CA117" s="63" t="n">
        <f aca="false">IF(CA115="","",CA115/CA116)</f>
        <v>144</v>
      </c>
      <c r="CB117" s="92"/>
    </row>
    <row r="118" s="6" customFormat="true" ht="11.1" hidden="false" customHeight="true" outlineLevel="0" collapsed="false">
      <c r="A118" s="101"/>
      <c r="B118" s="58" t="s">
        <v>155</v>
      </c>
      <c r="C118" s="52" t="n">
        <f aca="false">C10+C13+C16+C19+C22+C25+C28+C31+C34+C37+C40+C43+C46+C49+C52+C55+C58+C61+C64+C67+C70+C73+C76+C79+C82+C85+C88+C91+C94+C97+C100+C103+C106+C109+C112+C115</f>
        <v>1931</v>
      </c>
      <c r="D118" s="52" t="n">
        <f aca="false">D10+D13+D16+D19+D22+D25+D28+D31+D34+D37+D40+D43+D46+D49+D52+D55+D58+D61+D64+D67+D70+D73+D76+D79+D82+D85+D88+D91+D94+D97+D100+D103+D106+D109+D112+D115</f>
        <v>16261</v>
      </c>
      <c r="E118" s="52" t="n">
        <f aca="false">E10+E13+E16+E19+E22+E25+E28+E31+E34+E37+E40+E43+E46+E49+E52+E55+E58+E61+E64+E67+E70+E73+E76+E79+E82+E85+E88+E91+E94+E97+E100+E103+E106+E109+E112+E115</f>
        <v>11770</v>
      </c>
      <c r="F118" s="52" t="n">
        <f aca="false">F10+F13+F16+F19+F22+F25+F28+F31+F34+F37+F40+F43+F46+F49+F52+F55+F58+F61+F64+F67+F70+F73+F76+F79+F82+F85+F88+F91+F94+F97+F100+F103+F106+F109+F112+F115</f>
        <v>6711</v>
      </c>
      <c r="G118" s="52" t="n">
        <f aca="false">G10+G13+G16+G19+G22+G25+G28+G31+G34+G37+G40+G43+G46+G49+G52+G55+G58+G61+G64+G67+G70+G73+G76+G79+G82+G85+G88+G91+G94+G97+G100+G103+G106+G109+G112+G115</f>
        <v>12468</v>
      </c>
      <c r="H118" s="52" t="n">
        <f aca="false">H10+H13+H16+H19+H22+H25+H28+H31+H34+H37+H40+H43+H46+H49+H52+H55+H58+H61+H64+H67+H70+H73+H76+H79+H82+H85+H88+H91+H94+H97+H100+H103+H106+H109+H112+H115</f>
        <v>10635</v>
      </c>
      <c r="I118" s="52" t="n">
        <f aca="false">I10+I13+I16+I19+I22+I25+I28+I31+I34+I37+I40+I43+I46+I49+I52+I55+I58+I61+I64+I67+I70+I73+I76+I79+I82+I85+I88+I91+I94+I97+I100+I103+I106+I109+I112+I115</f>
        <v>3142</v>
      </c>
      <c r="J118" s="52" t="n">
        <f aca="false">J10+J13+J16+J19+J22+J25+J28+J31+J34+J37+J40+J43+J46+J49+J52+J55+J58+J61+J64+J67+J70+J73+J76+J79+J82+J85+J88+J91+J94+J97+J100+J103+J106+J109+J112+J115</f>
        <v>1088</v>
      </c>
      <c r="K118" s="52" t="n">
        <f aca="false">K10+K13+K16+K19+K22+K25+K28+K31+K34+K37+K40+K43+K46+K49+K52+K55+K58+K61+K64+K67+K70+K73+K76+K79+K82+K85+K88+K91+K94+K97+K100+K103+K106+K109+K112+K115</f>
        <v>1920</v>
      </c>
      <c r="L118" s="52" t="n">
        <f aca="false">L10+L13+L16+L19+L22+L25+L28+L31+L34+L37+L40+L43+L46+L49+L52+L55+L58+L61+L64+L67+L70+L73+L76+L79+L82+L85+L88+L91+L94+L97+L100+L103+L106+L109+L112+L115</f>
        <v>25181</v>
      </c>
      <c r="M118" s="52" t="n">
        <f aca="false">M10+M13+M16+M19+M22+M25+M28+M31+M34+M37+M40+M43+M46+M49+M52+M55+M58+M61+M64+M67+M70+M73+M76+M79+M82+M85+M88+M91+M94+M97+M100+M103+M106+M109+M112+M115</f>
        <v>5920</v>
      </c>
      <c r="N118" s="52" t="n">
        <f aca="false">N10+N13+N16+N19+N22+N25+N28+N31+N34+N37+N40+N43+N46+N49+N52+N55+N58+N61+N64+N67+N70+N73+N76+N79+N82+N85+N88+N91+N94+N97+N100+N103+N106+N109+N112+N115</f>
        <v>3694</v>
      </c>
      <c r="O118" s="52" t="n">
        <f aca="false">O10+O13+O16+O19+O22+O25+O28+O31+O34+O37+O40+O43+O46+O49+O52+O55+O58+O61+O64+O67+O70+O73+O76+O79+O82+O85+O88+O91+O94+O97+O100+O103+O106+O109+O112+O115</f>
        <v>3033</v>
      </c>
      <c r="P118" s="52" t="n">
        <f aca="false">P10+P13+P16+P19+P22+P25+P28+P31+P34+P37+P40+P43+P46+P49+P52+P55+P58+P61+P64+P67+P70+P73+P76+P79+P82+P85+P88+P91+P94+P97+P100+P103+P106+P109+P112+P115</f>
        <v>7946</v>
      </c>
      <c r="Q118" s="52" t="n">
        <f aca="false">Q10+Q13+Q16+Q19+Q22+Q25+Q28+Q31+Q34+Q37+Q40+Q43+Q46+Q49+Q52+Q55+Q58+Q61+Q64+Q67+Q70+Q73+Q76+Q79+Q82+Q85+Q88+Q91+Q94+Q97+Q100+Q103+Q106+Q109+Q112+Q115</f>
        <v>3423</v>
      </c>
      <c r="R118" s="52" t="n">
        <f aca="false">R10+R13+R16+R19+R22+R25+R28+R31+R34+R37+R40+R43+R46+R49+R52+R55+R58+R61+R64+R67+R70+R73+R76+R79+R82+R85+R88+R91+R94+R97+R100+R103+R106+R109+R112+R115</f>
        <v>10000</v>
      </c>
      <c r="S118" s="52" t="n">
        <f aca="false">S10+S13+S16+S19+S22+S25+S28+S31+S34+S37+S40+S43+S46+S49+S52+S55+S58+S61+S64+S67+S70+S73+S76+S79+S82+S85+S88+S91+S94+S97+S100+S103+S106+S109+S112+S115</f>
        <v>6244</v>
      </c>
      <c r="T118" s="52" t="n">
        <f aca="false">T10+T13+T16+T19+T22+T25+T28+T31+T34+T37+T40+T43+T46+T49+T52+T55+T58+T61+T64+T67+T70+T73+T76+T79+T82+T85+T88+T91+T94+T97+T100+T103+T106+T109+T112+T115</f>
        <v>1725</v>
      </c>
      <c r="U118" s="52" t="n">
        <f aca="false">U10+U13+U16+U19+U22+U25+U28+U31+U34+U37+U40+U43+U46+U49+U52+U55+U58+U61+U64+U67+U70+U73+U76+U79+U82+U85+U88+U91+U94+U97+U100+U103+U106+U109+U112+U115</f>
        <v>2686</v>
      </c>
      <c r="V118" s="52" t="n">
        <f aca="false">V10+V13+V16+V19+V22+V25+V28+V31+V34+V37+V40+V43+V46+V49+V52+V55+V58+V61+V64+V67+V70+V73+V76+V79+V82+V85+V88+V91+V94+V97+V100+V103+V106+V109+V112+V115</f>
        <v>4157</v>
      </c>
      <c r="W118" s="52" t="n">
        <f aca="false">W10+W13+W16+W19+W22+W25+W28+W31+W34+W37+W40+W43+W46+W49+W52+W55+W58+W61+W64+W67+W70+W73+W76+W79+W82+W85+W88+W91+W94+W97+W100+W103+W106+W109+W112+W115</f>
        <v>2119</v>
      </c>
      <c r="X118" s="52" t="n">
        <f aca="false">X10+X13+X16+X19+X22+X25+X28+X31+X34+X37+X40+X43+X46+X49+X52+X55+X58+X61+X64+X67+X70+X73+X76+X79+X82+X85+X88+X91+X94+X97+X100+X103+X106+X109+X112+X115</f>
        <v>28167</v>
      </c>
      <c r="Y118" s="52" t="n">
        <f aca="false">Y10+Y13+Y16+Y19+Y22+Y25+Y28+Y31+Y34+Y37+Y40+Y43+Y46+Y49+Y52+Y55+Y58+Y61+Y64+Y67+Y70+Y73+Y76+Y79+Y82+Y85+Y88+Y91+Y94+Y97+Y100+Y103+Y106+Y109+Y112+Y115</f>
        <v>12136</v>
      </c>
      <c r="Z118" s="52" t="n">
        <f aca="false">Z10+Z13+Z16+Z19+Z22+Z25+Z28+Z31+Z34+Z37+Z40+Z43+Z46+Z49+Z52+Z55+Z58+Z61+Z64+Z67+Z70+Z73+Z76+Z79+Z82+Z85+Z88+Z91+Z94+Z97+Z100+Z103+Z106+Z109+Z112+Z115</f>
        <v>10523</v>
      </c>
      <c r="AA118" s="52" t="n">
        <f aca="false">AA10+AA13+AA16+AA19+AA22+AA25+AA28+AA31+AA34+AA37+AA40+AA43+AA46+AA49+AA52+AA55+AA58+AA61+AA64+AA67+AA70+AA73+AA76+AA79+AA82+AA85+AA88+AA91+AA94+AA97+AA100+AA103+AA106+AA109+AA112+AA115</f>
        <v>2291</v>
      </c>
      <c r="AB118" s="52" t="n">
        <f aca="false">AB10+AB13+AB16+AB19+AB22+AB25+AB28+AB31+AB34+AB37+AB40+AB43+AB46+AB49+AB52+AB55+AB58+AB61+AB64+AB67+AB70+AB73+AB76+AB79+AB82+AB85+AB88+AB91+AB94+AB97+AB100+AB103+AB106+AB109+AB112+AB115</f>
        <v>3097</v>
      </c>
      <c r="AC118" s="52" t="n">
        <f aca="false">AC10+AC13+AC16+AC19+AC22+AC25+AC28+AC31+AC34+AC37+AC40+AC43+AC46+AC49+AC52+AC55+AC58+AC61+AC64+AC67+AC70+AC73+AC76+AC79+AC82+AC85+AC88+AC91+AC94+AC97+AC100+AC103+AC106+AC109+AC112+AC115</f>
        <v>11549</v>
      </c>
      <c r="AD118" s="52" t="n">
        <f aca="false">AD10+AD13+AD16+AD19+AD22+AD25+AD28+AD31+AD34+AD37+AD40+AD43+AD46+AD49+AD52+AD55+AD58+AD61+AD64+AD67+AD70+AD73+AD76+AD79+AD82+AD85+AD88+AD91+AD94+AD97+AD100+AD103+AD106+AD109+AD112+AD115</f>
        <v>7711</v>
      </c>
      <c r="AE118" s="52" t="n">
        <f aca="false">AE10+AE13+AE16+AE19+AE22+AE25+AE28+AE31+AE34+AE37+AE40+AE43+AE46+AE49+AE52+AE55+AE58+AE61+AE64+AE67+AE70+AE73+AE76+AE79+AE82+AE85+AE88+AE91+AE94+AE97+AE100+AE103+AE106+AE109+AE112+AE115</f>
        <v>2219</v>
      </c>
      <c r="AF118" s="52" t="n">
        <f aca="false">AF10+AF13+AF16+AF19+AF22+AF25+AF28+AF31+AF34+AF37+AF40+AF43+AF46+AF49+AF52+AF55+AF58+AF61+AF64+AF67+AF70+AF73+AF76+AF79+AF82+AF85+AF88+AF91+AF94+AF97+AF100+AF103+AF106+AF109+AF112+AF115</f>
        <v>4041</v>
      </c>
      <c r="AG118" s="52" t="n">
        <f aca="false">AG10+AG13+AG16+AG19+AG22+AG25+AG28+AG31+AG34+AG37+AG40+AG43+AG46+AG49+AG52+AG55+AG58+AG61+AG64+AG67+AG70+AG73+AG76+AG79+AG82+AG85+AG88+AG91+AG94+AG97+AG100+AG103+AG106+AG109+AG112+AG115</f>
        <v>2500</v>
      </c>
      <c r="AH118" s="52" t="n">
        <f aca="false">AH10+AH13+AH16+AH19+AH22+AH25+AH28+AH31+AH34+AH37+AH40+AH43+AH46+AH49+AH52+AH55+AH58+AH61+AH64+AH67+AH70+AH73+AH76+AH79+AH82+AH85+AH88+AH91+AH94+AH97+AH100+AH103+AH106+AH109+AH112+AH115</f>
        <v>7419</v>
      </c>
      <c r="AI118" s="52" t="n">
        <f aca="false">AI10+AI13+AI16+AI19+AI22+AI25+AI28+AI31+AI34+AI37+AI40+AI43+AI46+AI49+AI52+AI55+AI58+AI61+AI64+AI67+AI70+AI73+AI76+AI79+AI82+AI85+AI88+AI91+AI94+AI97+AI100+AI103+AI106+AI109+AI112+AI115</f>
        <v>3944</v>
      </c>
      <c r="AJ118" s="52" t="n">
        <f aca="false">AJ10+AJ13+AJ16+AJ19+AJ22+AJ25+AJ28+AJ31+AJ34+AJ37+AJ40+AJ43+AJ46+AJ49+AJ52+AJ55+AJ58+AJ61+AJ64+AJ67+AJ70+AJ73+AJ76+AJ79+AJ82+AJ85+AJ88+AJ91+AJ94+AJ97+AJ100+AJ103+AJ106+AJ109+AJ112+AJ115</f>
        <v>9756</v>
      </c>
      <c r="AK118" s="52" t="n">
        <f aca="false">AK10+AK13+AK16+AK19+AK22+AK25+AK28+AK31+AK34+AK37+AK40+AK43+AK46+AK49+AK52+AK55+AK58+AK61+AK64+AK67+AK70+AK73+AK76+AK79+AK82+AK85+AK88+AK91+AK94+AK97+AK100+AK103+AK106+AK109+AK112+AK115</f>
        <v>4066</v>
      </c>
      <c r="AL118" s="52" t="n">
        <f aca="false">AL10+AL13+AL16+AL19+AL22+AL25+AL28+AL31+AL34+AL37+AL40+AL43+AL46+AL49+AL52+AL55+AL58+AL61+AL64+AL67+AL70+AL73+AL76+AL79+AL82+AL85+AL88+AL91+AL94+AL97+AL100+AL103+AL106+AL109+AL112+AL115</f>
        <v>1366</v>
      </c>
      <c r="AM118" s="52" t="n">
        <f aca="false">AM10+AM13+AM16+AM19+AM22+AM25+AM28+AM31+AM34+AM37+AM40+AM43+AM46+AM49+AM52+AM55+AM58+AM61+AM64+AM67+AM70+AM73+AM76+AM79+AM82+AM85+AM88+AM91+AM94+AM97+AM100+AM103+AM106+AM109+AM112+AM115</f>
        <v>5530</v>
      </c>
      <c r="AN118" s="52" t="n">
        <f aca="false">AN10+AN13+AN16+AN19+AN22+AN25+AN28+AN31+AN34+AN37+AN40+AN43+AN46+AN49+AN52+AN55+AN58+AN61+AN64+AN67+AN70+AN73+AN76+AN79+AN82+AN85+AN88+AN91+AN94+AN97+AN100+AN103+AN106+AN109+AN112+AN115</f>
        <v>4432</v>
      </c>
      <c r="AO118" s="52" t="n">
        <f aca="false">AO10+AO13+AO16+AO19+AO22+AO25+AO28+AO31+AO34+AO37+AO40+AO43+AO46+AO49+AO52+AO55+AO58+AO61+AO64+AO67+AO70+AO73+AO76+AO79+AO82+AO85+AO88+AO91+AO94+AO97+AO100+AO103+AO106+AO109+AO112+AO115</f>
        <v>1093</v>
      </c>
      <c r="AP118" s="52" t="n">
        <f aca="false">AP10+AP13+AP16+AP19+AP22+AP25+AP28+AP31+AP34+AP37+AP40+AP43+AP46+AP49+AP52+AP55+AP58+AP61+AP64+AP67+AP70+AP73+AP76+AP79+AP82+AP85+AP88+AP91+AP94+AP97+AP100+AP103+AP106+AP109+AP112+AP115</f>
        <v>6799</v>
      </c>
      <c r="AQ118" s="52" t="n">
        <f aca="false">AQ10+AQ13+AQ16+AQ19+AQ22+AQ25+AQ28+AQ31+AQ34+AQ37+AQ40+AQ43+AQ46+AQ49+AQ52+AQ55+AQ58+AQ61+AQ64+AQ67+AQ70+AQ73+AQ76+AQ79+AQ82+AQ85+AQ88+AQ91+AQ94+AQ97+AQ100+AQ103+AQ106+AQ109+AQ112+AQ115</f>
        <v>13678</v>
      </c>
      <c r="AR118" s="52" t="n">
        <f aca="false">AR10+AR13+AR16+AR19+AR22+AR25+AR28+AR31+AR34+AR37+AR40+AR43+AR46+AR49+AR52+AR55+AR58+AR61+AR64+AR67+AR70+AR73+AR76+AR79+AR82+AR85+AR88+AR91+AR94+AR97+AR100+AR103+AR106+AR109+AR112+AR115</f>
        <v>2202</v>
      </c>
      <c r="AS118" s="52" t="n">
        <f aca="false">AS10+AS13+AS16+AS19+AS22+AS25+AS28+AS31+AS34+AS37+AS40+AS43+AS46+AS49+AS52+AS55+AS58+AS61+AS64+AS67+AS70+AS73+AS76+AS79+AS82+AS85+AS88+AS91+AS94+AS97+AS100+AS103+AS106+AS109+AS112+AS115</f>
        <v>4048</v>
      </c>
      <c r="AT118" s="52" t="n">
        <f aca="false">AT10+AT13+AT16+AT19+AT22+AT25+AT28+AT31+AT34+AT37+AT40+AT43+AT46+AT49+AT52+AT55+AT58+AT61+AT64+AT67+AT70+AT73+AT76+AT79+AT82+AT85+AT88+AT91+AT94+AT97+AT100+AT103+AT106+AT109+AT112+AT115</f>
        <v>6971</v>
      </c>
      <c r="AU118" s="52" t="n">
        <f aca="false">AU10+AU13+AU16+AU19+AU22+AU25+AU28+AU31+AU34+AU37+AU40+AU43+AU46+AU49+AU52+AU55+AU58+AU61+AU64+AU67+AU70+AU73+AU76+AU79+AU82+AU85+AU88+AU91+AU94+AU97+AU100+AU103+AU106+AU109+AU112+AU115</f>
        <v>15046</v>
      </c>
      <c r="AV118" s="52" t="n">
        <f aca="false">AV10+AV13+AV16+AV19+AV22+AV25+AV28+AV31+AV34+AV37+AV40+AV43+AV46+AV49+AV52+AV55+AV58+AV61+AV64+AV67+AV70+AV73+AV76+AV79+AV82+AV85+AV88+AV91+AV94+AV97+AV100+AV103+AV106+AV109+AV112+AV115</f>
        <v>5598</v>
      </c>
      <c r="AW118" s="52" t="n">
        <f aca="false">AW10+AW13+AW16+AW19+AW22+AW25+AW28+AW31+AW34+AW37+AW40+AW43+AW46+AW49+AW52+AW55+AW58+AW61+AW64+AW67+AW70+AW73+AW76+AW79+AW82+AW85+AW88+AW91+AW94+AW97+AW100+AW103+AW106+AW109+AW112+AW115</f>
        <v>28836</v>
      </c>
      <c r="AX118" s="52" t="n">
        <f aca="false">AX10+AX13+AX16+AX19+AX22+AX25+AX28+AX31+AX34+AX37+AX40+AX43+AX46+AX49+AX52+AX55+AX58+AX61+AX64+AX67+AX70+AX73+AX76+AX79+AX82+AX85+AX88+AX91+AX94+AX97+AX100+AX103+AX106+AX109+AX112+AX115</f>
        <v>9966</v>
      </c>
      <c r="AY118" s="52" t="n">
        <f aca="false">AY10+AY13+AY16+AY19+AY22+AY25+AY28+AY31+AY34+AY37+AY40+AY43+AY46+AY49+AY52+AY55+AY58+AY61+AY64+AY67+AY70+AY73+AY76+AY79+AY82+AY85+AY88+AY91+AY94+AY97+AY100+AY103+AY106+AY109+AY112+AY115</f>
        <v>7771</v>
      </c>
      <c r="AZ118" s="52" t="n">
        <f aca="false">AZ10+AZ13+AZ16+AZ19+AZ22+AZ25+AZ28+AZ31+AZ34+AZ37+AZ40+AZ43+AZ46+AZ49+AZ52+AZ55+AZ58+AZ61+AZ64+AZ67+AZ70+AZ73+AZ76+AZ79+AZ82+AZ85+AZ88+AZ91+AZ94+AZ97+AZ100+AZ103+AZ106+AZ109+AZ112+AZ115</f>
        <v>5182</v>
      </c>
      <c r="BA118" s="52" t="n">
        <f aca="false">BA10+BA13+BA16+BA19+BA22+BA25+BA28+BA31+BA34+BA37+BA40+BA43+BA46+BA49+BA52+BA55+BA58+BA61+BA64+BA67+BA70+BA73+BA76+BA79+BA82+BA85+BA88+BA91+BA94+BA97+BA100+BA103+BA106+BA109+BA112+BA115</f>
        <v>3029</v>
      </c>
      <c r="BB118" s="52" t="n">
        <f aca="false">BB10+BB13+BB16+BB19+BB22+BB25+BB28+BB31+BB34+BB37+BB40+BB43+BB46+BB49+BB52+BB55+BB58+BB61+BB64+BB67+BB70+BB73+BB76+BB79+BB82+BB85+BB88+BB91+BB94+BB97+BB100+BB103+BB106+BB109+BB112+BB115</f>
        <v>7978</v>
      </c>
      <c r="BC118" s="52" t="n">
        <f aca="false">BC10+BC13+BC16+BC19+BC22+BC25+BC28+BC31+BC34+BC37+BC40+BC43+BC46+BC49+BC52+BC55+BC58+BC61+BC64+BC67+BC70+BC73+BC76+BC79+BC82+BC85+BC88+BC91+BC94+BC97+BC100+BC103+BC106+BC109+BC112+BC115</f>
        <v>13633</v>
      </c>
      <c r="BD118" s="52" t="n">
        <f aca="false">BD10+BD13+BD16+BD19+BD22+BD25+BD28+BD31+BD34+BD37+BD40+BD43+BD46+BD49+BD52+BD55+BD58+BD61+BD64+BD67+BD70+BD73+BD76+BD79+BD82+BD85+BD88+BD91+BD94+BD97+BD100+BD103+BD106+BD109+BD112+BD115</f>
        <v>10334</v>
      </c>
      <c r="BE118" s="52" t="n">
        <f aca="false">BE10+BE13+BE16+BE19+BE22+BE25+BE28+BE31+BE34+BE37+BE40+BE43+BE46+BE49+BE52+BE55+BE58+BE61+BE64+BE67+BE70+BE73+BE76+BE79+BE82+BE85+BE88+BE91+BE94+BE97+BE100+BE103+BE106+BE109+BE112+BE115</f>
        <v>5358</v>
      </c>
      <c r="BF118" s="52" t="n">
        <f aca="false">BF10+BF13+BF16+BF19+BF22+BF25+BF28+BF31+BF34+BF37+BF40+BF43+BF46+BF49+BF52+BF55+BF58+BF61+BF64+BF67+BF70+BF73+BF76+BF79+BF82+BF85+BF88+BF91+BF94+BF97+BF100+BF103+BF106+BF109+BF112+BF115</f>
        <v>3993</v>
      </c>
      <c r="BG118" s="52" t="n">
        <f aca="false">BG10+BG13+BG16+BG19+BG22+BG25+BG28+BG31+BG34+BG37+BG40+BG43+BG46+BG49+BG52+BG55+BG58+BG61+BG64+BG67+BG70+BG73+BG76+BG79+BG82+BG85+BG88+BG91+BG94+BG97+BG100+BG103+BG106+BG109+BG112+BG115</f>
        <v>11963</v>
      </c>
      <c r="BH118" s="52" t="n">
        <f aca="false">BH10+BH13+BH16+BH19+BH22+BH25+BH28+BH31+BH34+BH37+BH40+BH43+BH46+BH49+BH52+BH55+BH58+BH61+BH64+BH67+BH70+BH73+BH76+BH79+BH82+BH85+BH88+BH91+BH94+BH97+BH100+BH103+BH106+BH109+BH112+BH115</f>
        <v>1685</v>
      </c>
      <c r="BI118" s="52" t="n">
        <f aca="false">BI10+BI13+BI16+BI19+BI22+BI25+BI28+BI31+BI34+BI37+BI40+BI43+BI46+BI49+BI52+BI55+BI58+BI61+BI64+BI67+BI70+BI73+BI76+BI79+BI82+BI85+BI88+BI91+BI94+BI97+BI100+BI103+BI106+BI109+BI112+BI115</f>
        <v>14640</v>
      </c>
      <c r="BJ118" s="52" t="n">
        <f aca="false">BJ10+BJ13+BJ16+BJ19+BJ22+BJ25+BJ28+BJ31+BJ34+BJ37+BJ40+BJ43+BJ46+BJ49+BJ52+BJ55+BJ58+BJ61+BJ64+BJ67+BJ70+BJ73+BJ76+BJ79+BJ82+BJ85+BJ88+BJ91+BJ94+BJ97+BJ100+BJ103+BJ106+BJ109+BJ112+BJ115</f>
        <v>7244</v>
      </c>
      <c r="BK118" s="52" t="n">
        <f aca="false">BK10+BK13+BK16+BK19+BK22+BK25+BK28+BK31+BK34+BK37+BK40+BK43+BK46+BK49+BK52+BK55+BK58+BK61+BK64+BK67+BK70+BK73+BK76+BK79+BK82+BK85+BK88+BK91+BK94+BK97+BK100+BK103+BK106+BK109+BK112+BK115</f>
        <v>4407</v>
      </c>
      <c r="BL118" s="52" t="n">
        <f aca="false">BL10+BL13+BL16+BL19+BL22+BL25+BL28+BL31+BL34+BL37+BL40+BL43+BL46+BL49+BL52+BL55+BL58+BL61+BL64+BL67+BL70+BL73+BL76+BL79+BL82+BL85+BL88+BL91+BL94+BL97+BL100+BL103+BL106+BL109+BL112+BL115</f>
        <v>5167</v>
      </c>
      <c r="BM118" s="52" t="n">
        <f aca="false">BM10+BM13+BM16+BM19+BM22+BM25+BM28+BM31+BM34+BM37+BM40+BM43+BM46+BM49+BM52+BM55+BM58+BM61+BM64+BM67+BM70+BM73+BM76+BM79+BM82+BM85+BM88+BM91+BM94+BM97+BM100+BM103+BM106+BM109+BM112+BM115</f>
        <v>7148</v>
      </c>
      <c r="BN118" s="52" t="n">
        <f aca="false">BN10+BN13+BN16+BN19+BN22+BN25+BN28+BN31+BN34+BN37+BN40+BN43+BN46+BN49+BN52+BN55+BN58+BN61+BN64+BN67+BN70+BN73+BN76+BN79+BN82+BN85+BN88+BN91+BN94+BN97+BN100+BN103+BN106+BN109+BN112+BN115</f>
        <v>4227</v>
      </c>
      <c r="BO118" s="52" t="n">
        <f aca="false">BO10+BO13+BO16+BO19+BO22+BO25+BO28+BO31+BO34+BO37+BO40+BO43+BO46+BO49+BO52+BO55+BO58+BO61+BO64+BO67+BO70+BO73+BO76+BO79+BO82+BO85+BO88+BO91+BO94+BO97+BO100+BO103+BO106+BO109+BO112+BO115</f>
        <v>6614</v>
      </c>
      <c r="BP118" s="52" t="n">
        <f aca="false">BP10+BP13+BP16+BP19+BP22+BP25+BP28+BP31+BP34+BP37+BP40+BP43+BP46+BP49+BP52+BP55+BP58+BP61+BP64+BP67+BP70+BP73+BP76+BP79+BP82+BP85+BP88+BP91+BP94+BP97+BP100+BP103+BP106+BP109+BP112+BP115</f>
        <v>4202</v>
      </c>
      <c r="BQ118" s="52" t="n">
        <f aca="false">BQ10+BQ13+BQ16+BQ19+BQ22+BQ25+BQ28+BQ31+BQ34+BQ37+BQ40+BQ43+BQ46+BQ49+BQ52+BQ55+BQ58+BQ61+BQ64+BQ67+BQ70+BQ73+BQ76+BQ79+BQ82+BQ85+BQ88+BQ91+BQ94+BQ97+BQ100+BQ103+BQ106+BQ109+BQ112+BQ115</f>
        <v>3513</v>
      </c>
      <c r="BR118" s="52" t="n">
        <f aca="false">BR10+BR13+BR16+BR19+BR22+BR25+BR28+BR31+BR34+BR37+BR40+BR43+BR46+BR49+BR52+BR55+BR58+BR61+BR64+BR67+BR70+BR73+BR76+BR79+BR82+BR85+BR88+BR91+BR94+BR97+BR100+BR103+BR106+BR109+BR112+BR115</f>
        <v>6951</v>
      </c>
      <c r="BS118" s="52" t="n">
        <f aca="false">BS10+BS13+BS16+BS19+BS22+BS25+BS28+BS31+BS34+BS37+BS40+BS43+BS46+BS49+BS52+BS55+BS58+BS61+BS64+BS67+BS70+BS73+BS76+BS79+BS82+BS85+BS88+BS91+BS94+BS97+BS100+BS103+BS106+BS109+BS112+BS115</f>
        <v>4026</v>
      </c>
      <c r="BT118" s="52" t="n">
        <f aca="false">BT10+BT13+BT16+BT19+BT22+BT25+BT28+BT31+BT34+BT37+BT40+BT43+BT46+BT49+BT52+BT55+BT58+BT61+BT64+BT67+BT70+BT73+BT76+BT79+BT82+BT85+BT88+BT91+BT94+BT97+BT100+BT103+BT106+BT109+BT112+BT115</f>
        <v>10124</v>
      </c>
      <c r="BU118" s="52" t="n">
        <f aca="false">BU10+BU13+BU16+BU19+BU22+BU25+BU28+BU31+BU34+BU37+BU40+BU43+BU46+BU49+BU52+BU55+BU58+BU61+BU64+BU67+BU70+BU73+BU76+BU79+BU82+BU85+BU88+BU91+BU94+BU97+BU100+BU103+BU106+BU109+BU112+BU115</f>
        <v>2184</v>
      </c>
      <c r="BV118" s="52" t="n">
        <f aca="false">SUM(C118:BU118)</f>
        <v>508411</v>
      </c>
      <c r="BW118" s="102"/>
      <c r="BY118" s="101"/>
      <c r="CA118" s="103" t="n">
        <f aca="false">CA10+CA13+CA16+CA19+CA22+CA25+CA28+CA31+CA34+CA37+CA40+CA43+CA46+CA49+CA52+CA55+CA58+CA61+CA64+CA67+CA70+CA73+CA76+CA79+CA82+CA85+CA88+CA91+CA94+CA97+CA100+CA103+CA106+CA109+CA112+CA115</f>
        <v>498287</v>
      </c>
      <c r="CB118" s="74" t="n">
        <f aca="false">+BV118-CA118</f>
        <v>10124</v>
      </c>
    </row>
    <row r="119" s="6" customFormat="true" ht="11.1" hidden="false" customHeight="true" outlineLevel="0" collapsed="false">
      <c r="A119" s="104"/>
      <c r="B119" s="105" t="s">
        <v>157</v>
      </c>
      <c r="C119" s="52" t="n">
        <f aca="false">C11+C14+C17+C20+C23+C26+C29+C32+C35+C38+C41+C44+C47+C50+C53+C56+C59+C62+C65+C68+C71+C74+C77+C80+C83+C86+C89+C92+C95+C98+C101+C104+C107+C110+C113+C116</f>
        <v>12</v>
      </c>
      <c r="D119" s="52" t="n">
        <f aca="false">D11+D14+D17+D20+D23+D26+D29+D32+D35+D38+D41+D44+D47+D50+D53+D56+D59+D62+D65+D68+D71+D74+D77+D80+D83+D86+D89+D92+D95+D98+D101+D104+D107+D110+D113+D116</f>
        <v>90</v>
      </c>
      <c r="E119" s="52" t="n">
        <f aca="false">E11+E14+E17+E20+E23+E26+E29+E32+E35+E38+E41+E44+E47+E50+E53+E56+E59+E62+E65+E68+E71+E74+E77+E80+E83+E86+E89+E92+E95+E98+E101+E104+E107+E110+E113+E116</f>
        <v>72</v>
      </c>
      <c r="F119" s="52" t="n">
        <f aca="false">F11+F14+F17+F20+F23+F26+F29+F32+F35+F38+F41+F44+F47+F50+F53+F56+F59+F62+F65+F68+F71+F74+F77+F80+F83+F86+F89+F92+F95+F98+F101+F104+F107+F110+F113+F116</f>
        <v>45</v>
      </c>
      <c r="G119" s="52" t="n">
        <f aca="false">G11+G14+G17+G20+G23+G26+G29+G32+G35+G38+G41+G44+G47+G50+G53+G56+G59+G62+G65+G68+G71+G74+G77+G80+G83+G86+G89+G92+G95+G98+G101+G104+G107+G110+G113+G116</f>
        <v>72</v>
      </c>
      <c r="H119" s="52" t="n">
        <f aca="false">H11+H14+H17+H20+H23+H26+H29+H32+H35+H38+H41+H44+H47+H50+H53+H56+H59+H62+H65+H68+H71+H74+H77+H80+H83+H86+H89+H92+H95+H98+H101+H104+H107+H110+H113+H116</f>
        <v>58</v>
      </c>
      <c r="I119" s="52" t="n">
        <f aca="false">I11+I14+I17+I20+I23+I26+I29+I32+I35+I38+I41+I44+I47+I50+I53+I56+I59+I62+I65+I68+I71+I74+I77+I80+I83+I86+I89+I92+I95+I98+I101+I104+I107+I110+I113+I116</f>
        <v>18</v>
      </c>
      <c r="J119" s="52" t="n">
        <f aca="false">J11+J14+J17+J20+J23+J26+J29+J32+J35+J38+J41+J44+J47+J50+J53+J56+J59+J62+J65+J68+J71+J74+J77+J80+J83+J86+J89+J92+J95+J98+J101+J104+J107+J110+J113+J116</f>
        <v>6</v>
      </c>
      <c r="K119" s="52" t="n">
        <f aca="false">K11+K14+K17+K20+K23+K26+K29+K32+K35+K38+K41+K44+K47+K50+K53+K56+K59+K62+K65+K68+K71+K74+K77+K80+K83+K86+K89+K92+K95+K98+K101+K104+K107+K110+K113+K116</f>
        <v>12</v>
      </c>
      <c r="L119" s="52" t="n">
        <f aca="false">L11+L14+L17+L20+L23+L26+L29+L32+L35+L38+L41+L44+L47+L50+L53+L56+L59+L62+L65+L68+L71+L74+L77+L80+L83+L86+L89+L92+L95+L98+L101+L104+L107+L110+L113+L116</f>
        <v>144</v>
      </c>
      <c r="M119" s="52" t="n">
        <f aca="false">M11+M14+M17+M20+M23+M26+M29+M32+M35+M38+M41+M44+M47+M50+M53+M56+M59+M62+M65+M68+M71+M74+M77+M80+M83+M86+M89+M92+M95+M98+M101+M104+M107+M110+M113+M116</f>
        <v>40</v>
      </c>
      <c r="N119" s="52" t="n">
        <f aca="false">N11+N14+N17+N20+N23+N26+N29+N32+N35+N38+N41+N44+N47+N50+N53+N56+N59+N62+N65+N68+N71+N74+N77+N80+N83+N86+N89+N92+N95+N98+N101+N104+N107+N110+N113+N116</f>
        <v>24</v>
      </c>
      <c r="O119" s="52" t="n">
        <f aca="false">O11+O14+O17+O20+O23+O26+O29+O32+O35+O38+O41+O44+O47+O50+O53+O56+O59+O62+O65+O68+O71+O74+O77+O80+O83+O86+O89+O92+O95+O98+O101+O104+O107+O110+O113+O116</f>
        <v>16</v>
      </c>
      <c r="P119" s="52" t="n">
        <f aca="false">P11+P14+P17+P20+P23+P26+P29+P32+P35+P38+P41+P44+P47+P50+P53+P56+P59+P62+P65+P68+P71+P74+P77+P80+P83+P86+P89+P92+P95+P98+P101+P104+P107+P110+P113+P116</f>
        <v>44</v>
      </c>
      <c r="Q119" s="52" t="n">
        <f aca="false">Q11+Q14+Q17+Q20+Q23+Q26+Q29+Q32+Q35+Q38+Q41+Q44+Q47+Q50+Q53+Q56+Q59+Q62+Q65+Q68+Q71+Q74+Q77+Q80+Q83+Q86+Q89+Q92+Q95+Q98+Q101+Q104+Q107+Q110+Q113+Q116</f>
        <v>21</v>
      </c>
      <c r="R119" s="52" t="n">
        <f aca="false">R11+R14+R17+R20+R23+R26+R29+R32+R35+R38+R41+R44+R47+R50+R53+R56+R59+R62+R65+R68+R71+R74+R77+R80+R83+R86+R89+R92+R95+R98+R101+R104+R107+R110+R113+R116</f>
        <v>55</v>
      </c>
      <c r="S119" s="52" t="n">
        <f aca="false">S11+S14+S17+S20+S23+S26+S29+S32+S35+S38+S41+S44+S47+S50+S53+S56+S59+S62+S65+S68+S71+S74+S77+S80+S83+S86+S89+S92+S95+S98+S101+S104+S107+S110+S113+S116</f>
        <v>36</v>
      </c>
      <c r="T119" s="52" t="n">
        <f aca="false">T11+T14+T17+T20+T23+T26+T29+T32+T35+T38+T41+T44+T47+T50+T53+T56+T59+T62+T65+T68+T71+T74+T77+T80+T83+T86+T89+T92+T95+T98+T101+T104+T107+T110+T113+T116</f>
        <v>12</v>
      </c>
      <c r="U119" s="52" t="n">
        <f aca="false">U11+U14+U17+U20+U23+U26+U29+U32+U35+U38+U41+U44+U47+U50+U53+U56+U59+U62+U65+U68+U71+U74+U77+U80+U83+U86+U89+U92+U95+U98+U101+U104+U107+U110+U113+U116</f>
        <v>16</v>
      </c>
      <c r="V119" s="52" t="n">
        <f aca="false">V11+V14+V17+V20+V23+V26+V29+V32+V35+V38+V41+V44+V47+V50+V53+V56+V59+V62+V65+V68+V71+V74+V77+V80+V83+V86+V89+V92+V95+V98+V101+V104+V107+V110+V113+V116</f>
        <v>25</v>
      </c>
      <c r="W119" s="52" t="n">
        <f aca="false">W11+W14+W17+W20+W23+W26+W29+W32+W35+W38+W41+W44+W47+W50+W53+W56+W59+W62+W65+W68+W71+W74+W77+W80+W83+W86+W89+W92+W95+W98+W101+W104+W107+W110+W113+W116</f>
        <v>15</v>
      </c>
      <c r="X119" s="52" t="n">
        <f aca="false">X11+X14+X17+X20+X23+X26+X29+X32+X35+X38+X41+X44+X47+X50+X53+X56+X59+X62+X65+X68+X71+X74+X77+X80+X83+X86+X89+X92+X95+X98+X101+X104+X107+X110+X113+X116</f>
        <v>156</v>
      </c>
      <c r="Y119" s="52" t="n">
        <f aca="false">Y11+Y14+Y17+Y20+Y23+Y26+Y29+Y32+Y35+Y38+Y41+Y44+Y47+Y50+Y53+Y56+Y59+Y62+Y65+Y68+Y71+Y74+Y77+Y80+Y83+Y86+Y89+Y92+Y95+Y98+Y101+Y104+Y107+Y110+Y113+Y116</f>
        <v>78</v>
      </c>
      <c r="Z119" s="52" t="n">
        <f aca="false">Z11+Z14+Z17+Z20+Z23+Z26+Z29+Z32+Z35+Z38+Z41+Z44+Z47+Z50+Z53+Z56+Z59+Z62+Z65+Z68+Z71+Z74+Z77+Z80+Z83+Z86+Z89+Z92+Z95+Z98+Z101+Z104+Z107+Z110+Z113+Z116</f>
        <v>56</v>
      </c>
      <c r="AA119" s="52" t="n">
        <f aca="false">AA11+AA14+AA17+AA20+AA23+AA26+AA29+AA32+AA35+AA38+AA41+AA44+AA47+AA50+AA53+AA56+AA59+AA62+AA65+AA68+AA71+AA74+AA77+AA80+AA83+AA86+AA89+AA92+AA95+AA98+AA101+AA104+AA107+AA110+AA113+AA116</f>
        <v>12</v>
      </c>
      <c r="AB119" s="52" t="n">
        <f aca="false">AB11+AB14+AB17+AB20+AB23+AB26+AB29+AB32+AB35+AB38+AB41+AB44+AB47+AB50+AB53+AB56+AB59+AB62+AB65+AB68+AB71+AB74+AB77+AB80+AB83+AB86+AB89+AB92+AB95+AB98+AB101+AB104+AB107+AB110+AB113+AB116</f>
        <v>20</v>
      </c>
      <c r="AC119" s="52" t="n">
        <f aca="false">AC11+AC14+AC17+AC20+AC23+AC26+AC29+AC32+AC35+AC38+AC41+AC44+AC47+AC50+AC53+AC56+AC59+AC62+AC65+AC68+AC71+AC74+AC77+AC80+AC83+AC86+AC89+AC92+AC95+AC98+AC101+AC104+AC107+AC110+AC113+AC116</f>
        <v>68</v>
      </c>
      <c r="AD119" s="52" t="n">
        <f aca="false">AD11+AD14+AD17+AD20+AD23+AD26+AD29+AD32+AD35+AD38+AD41+AD44+AD47+AD50+AD53+AD56+AD59+AD62+AD65+AD68+AD71+AD74+AD77+AD80+AD83+AD86+AD89+AD92+AD95+AD98+AD101+AD104+AD107+AD110+AD113+AD116</f>
        <v>52</v>
      </c>
      <c r="AE119" s="52" t="n">
        <f aca="false">AE11+AE14+AE17+AE20+AE23+AE26+AE29+AE32+AE35+AE38+AE41+AE44+AE47+AE50+AE53+AE56+AE59+AE62+AE65+AE68+AE71+AE74+AE77+AE80+AE83+AE86+AE89+AE92+AE95+AE98+AE101+AE104+AE107+AE110+AE113+AE116</f>
        <v>12</v>
      </c>
      <c r="AF119" s="52" t="n">
        <f aca="false">AF11+AF14+AF17+AF20+AF23+AF26+AF29+AF32+AF35+AF38+AF41+AF44+AF47+AF50+AF53+AF56+AF59+AF62+AF65+AF68+AF71+AF74+AF77+AF80+AF83+AF86+AF89+AF92+AF95+AF98+AF101+AF104+AF107+AF110+AF113+AF116</f>
        <v>22</v>
      </c>
      <c r="AG119" s="52" t="n">
        <f aca="false">AG11+AG14+AG17+AG20+AG23+AG26+AG29+AG32+AG35+AG38+AG41+AG44+AG47+AG50+AG53+AG56+AG59+AG62+AG65+AG68+AG71+AG74+AG77+AG80+AG83+AG86+AG89+AG92+AG95+AG98+AG101+AG104+AG107+AG110+AG113+AG116</f>
        <v>16</v>
      </c>
      <c r="AH119" s="52" t="n">
        <f aca="false">AH11+AH14+AH17+AH20+AH23+AH26+AH29+AH32+AH35+AH38+AH41+AH44+AH47+AH50+AH53+AH56+AH59+AH62+AH65+AH68+AH71+AH74+AH77+AH80+AH83+AH86+AH89+AH92+AH95+AH98+AH101+AH104+AH107+AH110+AH113+AH116</f>
        <v>44</v>
      </c>
      <c r="AI119" s="52" t="n">
        <f aca="false">AI11+AI14+AI17+AI20+AI23+AI26+AI29+AI32+AI35+AI38+AI41+AI44+AI47+AI50+AI53+AI56+AI59+AI62+AI65+AI68+AI71+AI74+AI77+AI80+AI83+AI86+AI89+AI92+AI95+AI98+AI101+AI104+AI107+AI110+AI113+AI116</f>
        <v>24</v>
      </c>
      <c r="AJ119" s="52" t="n">
        <f aca="false">AJ11+AJ14+AJ17+AJ20+AJ23+AJ26+AJ29+AJ32+AJ35+AJ38+AJ41+AJ44+AJ47+AJ50+AJ53+AJ56+AJ59+AJ62+AJ65+AJ68+AJ71+AJ74+AJ77+AJ80+AJ83+AJ86+AJ89+AJ92+AJ95+AJ98+AJ101+AJ104+AJ107+AJ110+AJ113+AJ116</f>
        <v>55</v>
      </c>
      <c r="AK119" s="52" t="n">
        <f aca="false">AK11+AK14+AK17+AK20+AK23+AK26+AK29+AK32+AK35+AK38+AK41+AK44+AK47+AK50+AK53+AK56+AK59+AK62+AK65+AK68+AK71+AK74+AK77+AK80+AK83+AK86+AK89+AK92+AK95+AK98+AK101+AK104+AK107+AK110+AK113+AK116</f>
        <v>27</v>
      </c>
      <c r="AL119" s="52" t="n">
        <f aca="false">AL11+AL14+AL17+AL20+AL23+AL26+AL29+AL32+AL35+AL38+AL41+AL44+AL47+AL50+AL53+AL56+AL59+AL62+AL65+AL68+AL71+AL74+AL77+AL80+AL83+AL86+AL89+AL92+AL95+AL98+AL101+AL104+AL107+AL110+AL113+AL116</f>
        <v>9</v>
      </c>
      <c r="AM119" s="52" t="n">
        <f aca="false">AM11+AM14+AM17+AM20+AM23+AM26+AM29+AM32+AM35+AM38+AM41+AM44+AM47+AM50+AM53+AM56+AM59+AM62+AM65+AM68+AM71+AM74+AM77+AM80+AM83+AM86+AM89+AM92+AM95+AM98+AM101+AM104+AM107+AM110+AM113+AM116</f>
        <v>30</v>
      </c>
      <c r="AN119" s="52" t="n">
        <f aca="false">AN11+AN14+AN17+AN20+AN23+AN26+AN29+AN32+AN35+AN38+AN41+AN44+AN47+AN50+AN53+AN56+AN59+AN62+AN65+AN68+AN71+AN74+AN77+AN80+AN83+AN86+AN89+AN92+AN95+AN98+AN101+AN104+AN107+AN110+AN113+AN116</f>
        <v>28</v>
      </c>
      <c r="AO119" s="52" t="n">
        <f aca="false">AO11+AO14+AO17+AO20+AO23+AO26+AO29+AO32+AO35+AO38+AO41+AO44+AO47+AO50+AO53+AO56+AO59+AO62+AO65+AO68+AO71+AO74+AO77+AO80+AO83+AO86+AO89+AO92+AO95+AO98+AO101+AO104+AO107+AO110+AO113+AO116</f>
        <v>8</v>
      </c>
      <c r="AP119" s="52" t="n">
        <f aca="false">AP11+AP14+AP17+AP20+AP23+AP26+AP29+AP32+AP35+AP38+AP41+AP44+AP47+AP50+AP53+AP56+AP59+AP62+AP65+AP68+AP71+AP74+AP77+AP80+AP83+AP86+AP89+AP92+AP95+AP98+AP101+AP104+AP107+AP110+AP113+AP116</f>
        <v>40</v>
      </c>
      <c r="AQ119" s="52" t="n">
        <f aca="false">AQ11+AQ14+AQ17+AQ20+AQ23+AQ26+AQ29+AQ32+AQ35+AQ38+AQ41+AQ44+AQ47+AQ50+AQ53+AQ56+AQ59+AQ62+AQ65+AQ68+AQ71+AQ74+AQ77+AQ80+AQ83+AQ86+AQ89+AQ92+AQ95+AQ98+AQ101+AQ104+AQ107+AQ110+AQ113+AQ116</f>
        <v>90</v>
      </c>
      <c r="AR119" s="52" t="n">
        <f aca="false">AR11+AR14+AR17+AR20+AR23+AR26+AR29+AR32+AR35+AR38+AR41+AR44+AR47+AR50+AR53+AR56+AR59+AR62+AR65+AR68+AR71+AR74+AR77+AR80+AR83+AR86+AR89+AR92+AR95+AR98+AR101+AR104+AR107+AR110+AR113+AR116</f>
        <v>15</v>
      </c>
      <c r="AS119" s="52" t="n">
        <f aca="false">AS11+AS14+AS17+AS20+AS23+AS26+AS29+AS32+AS35+AS38+AS41+AS44+AS47+AS50+AS53+AS56+AS59+AS62+AS65+AS68+AS71+AS74+AS77+AS80+AS83+AS86+AS89+AS92+AS95+AS98+AS101+AS104+AS107+AS110+AS113+AS116</f>
        <v>25</v>
      </c>
      <c r="AT119" s="52" t="n">
        <f aca="false">AT11+AT14+AT17+AT20+AT23+AT26+AT29+AT32+AT35+AT38+AT41+AT44+AT47+AT50+AT53+AT56+AT59+AT62+AT65+AT68+AT71+AT74+AT77+AT80+AT83+AT86+AT89+AT92+AT95+AT98+AT101+AT104+AT107+AT110+AT113+AT116</f>
        <v>40</v>
      </c>
      <c r="AU119" s="52" t="n">
        <f aca="false">AU11+AU14+AU17+AU20+AU23+AU26+AU29+AU32+AU35+AU38+AU41+AU44+AU47+AU50+AU53+AU56+AU59+AU62+AU65+AU68+AU71+AU74+AU77+AU80+AU83+AU86+AU89+AU92+AU95+AU98+AU101+AU104+AU107+AU110+AU113+AU116</f>
        <v>84</v>
      </c>
      <c r="AV119" s="52" t="n">
        <f aca="false">AV11+AV14+AV17+AV20+AV23+AV26+AV29+AV32+AV35+AV38+AV41+AV44+AV47+AV50+AV53+AV56+AV59+AV62+AV65+AV68+AV71+AV74+AV77+AV80+AV83+AV86+AV89+AV92+AV95+AV98+AV101+AV104+AV107+AV110+AV113+AV116</f>
        <v>32</v>
      </c>
      <c r="AW119" s="52" t="n">
        <f aca="false">AW11+AW14+AW17+AW20+AW23+AW26+AW29+AW32+AW35+AW38+AW41+AW44+AW47+AW50+AW53+AW56+AW59+AW62+AW65+AW68+AW71+AW74+AW77+AW80+AW83+AW86+AW89+AW92+AW95+AW98+AW101+AW104+AW107+AW110+AW113+AW116</f>
        <v>165</v>
      </c>
      <c r="AX119" s="52" t="n">
        <f aca="false">AX11+AX14+AX17+AX20+AX23+AX26+AX29+AX32+AX35+AX38+AX41+AX44+AX47+AX50+AX53+AX56+AX59+AX62+AX65+AX68+AX71+AX74+AX77+AX80+AX83+AX86+AX89+AX92+AX95+AX98+AX101+AX104+AX107+AX110+AX113+AX116</f>
        <v>56</v>
      </c>
      <c r="AY119" s="52" t="n">
        <f aca="false">AY11+AY14+AY17+AY20+AY23+AY26+AY29+AY32+AY35+AY38+AY41+AY44+AY47+AY50+AY53+AY56+AY59+AY62+AY65+AY68+AY71+AY74+AY77+AY80+AY83+AY86+AY89+AY92+AY95+AY98+AY101+AY104+AY107+AY110+AY113+AY116</f>
        <v>44</v>
      </c>
      <c r="AZ119" s="52" t="n">
        <f aca="false">AZ11+AZ14+AZ17+AZ20+AZ23+AZ26+AZ29+AZ32+AZ35+AZ38+AZ41+AZ44+AZ47+AZ50+AZ53+AZ56+AZ59+AZ62+AZ65+AZ68+AZ71+AZ74+AZ77+AZ80+AZ83+AZ86+AZ89+AZ92+AZ95+AZ98+AZ101+AZ104+AZ107+AZ110+AZ113+AZ116</f>
        <v>36</v>
      </c>
      <c r="BA119" s="52" t="n">
        <f aca="false">BA11+BA14+BA17+BA20+BA23+BA26+BA29+BA32+BA35+BA38+BA41+BA44+BA47+BA50+BA53+BA56+BA59+BA62+BA65+BA68+BA71+BA74+BA77+BA80+BA83+BA86+BA89+BA92+BA95+BA98+BA101+BA104+BA107+BA110+BA113+BA116</f>
        <v>18</v>
      </c>
      <c r="BB119" s="52" t="n">
        <f aca="false">BB11+BB14+BB17+BB20+BB23+BB26+BB29+BB32+BB35+BB38+BB41+BB44+BB47+BB50+BB53+BB56+BB59+BB62+BB65+BB68+BB71+BB74+BB77+BB80+BB83+BB86+BB89+BB92+BB95+BB98+BB101+BB104+BB107+BB110+BB113+BB116</f>
        <v>44</v>
      </c>
      <c r="BC119" s="52" t="n">
        <f aca="false">BC11+BC14+BC17+BC20+BC23+BC26+BC29+BC32+BC35+BC38+BC41+BC44+BC47+BC50+BC53+BC56+BC59+BC62+BC65+BC68+BC71+BC74+BC77+BC80+BC83+BC86+BC89+BC92+BC95+BC98+BC101+BC104+BC107+BC110+BC113+BC116</f>
        <v>72</v>
      </c>
      <c r="BD119" s="52" t="n">
        <f aca="false">BD11+BD14+BD17+BD20+BD23+BD26+BD29+BD32+BD35+BD38+BD41+BD44+BD47+BD50+BD53+BD56+BD59+BD62+BD65+BD68+BD71+BD74+BD77+BD80+BD83+BD86+BD89+BD92+BD95+BD98+BD101+BD104+BD107+BD110+BD113+BD116</f>
        <v>64</v>
      </c>
      <c r="BE119" s="52" t="n">
        <f aca="false">BE11+BE14+BE17+BE20+BE23+BE26+BE29+BE32+BE35+BE38+BE41+BE44+BE47+BE50+BE53+BE56+BE59+BE62+BE65+BE68+BE71+BE74+BE77+BE80+BE83+BE86+BE89+BE92+BE95+BE98+BE101+BE104+BE107+BE110+BE113+BE116</f>
        <v>33</v>
      </c>
      <c r="BF119" s="52" t="n">
        <f aca="false">BF11+BF14+BF17+BF20+BF23+BF26+BF29+BF32+BF35+BF38+BF41+BF44+BF47+BF50+BF53+BF56+BF59+BF62+BF65+BF68+BF71+BF74+BF77+BF80+BF83+BF86+BF89+BF92+BF95+BF98+BF101+BF104+BF107+BF110+BF113+BF116</f>
        <v>24</v>
      </c>
      <c r="BG119" s="52" t="n">
        <f aca="false">BG11+BG14+BG17+BG20+BG23+BG26+BG29+BG32+BG35+BG38+BG41+BG44+BG47+BG50+BG53+BG56+BG59+BG62+BG65+BG68+BG71+BG74+BG77+BG80+BG83+BG86+BG89+BG92+BG95+BG98+BG101+BG104+BG107+BG110+BG113+BG116</f>
        <v>72</v>
      </c>
      <c r="BH119" s="52" t="n">
        <f aca="false">BH11+BH14+BH17+BH20+BH23+BH26+BH29+BH32+BH35+BH38+BH41+BH44+BH47+BH50+BH53+BH56+BH59+BH62+BH65+BH68+BH71+BH74+BH77+BH80+BH83+BH86+BH89+BH92+BH95+BH98+BH101+BH104+BH107+BH110+BH113+BH116</f>
        <v>12</v>
      </c>
      <c r="BI119" s="52" t="n">
        <f aca="false">BI11+BI14+BI17+BI20+BI23+BI26+BI29+BI32+BI35+BI38+BI41+BI44+BI47+BI50+BI53+BI56+BI59+BI62+BI65+BI68+BI71+BI74+BI77+BI80+BI83+BI86+BI89+BI92+BI95+BI98+BI101+BI104+BI107+BI110+BI113+BI116</f>
        <v>88</v>
      </c>
      <c r="BJ119" s="52" t="n">
        <f aca="false">BJ11+BJ14+BJ17+BJ20+BJ23+BJ26+BJ29+BJ32+BJ35+BJ38+BJ41+BJ44+BJ47+BJ50+BJ53+BJ56+BJ59+BJ62+BJ65+BJ68+BJ71+BJ74+BJ77+BJ80+BJ83+BJ86+BJ89+BJ92+BJ95+BJ98+BJ101+BJ104+BJ107+BJ110+BJ113+BJ116</f>
        <v>44</v>
      </c>
      <c r="BK119" s="52" t="n">
        <f aca="false">BK11+BK14+BK17+BK20+BK23+BK26+BK29+BK32+BK35+BK38+BK41+BK44+BK47+BK50+BK53+BK56+BK59+BK62+BK65+BK68+BK71+BK74+BK77+BK80+BK83+BK86+BK89+BK92+BK95+BK98+BK101+BK104+BK107+BK110+BK113+BK116</f>
        <v>28</v>
      </c>
      <c r="BL119" s="52" t="n">
        <f aca="false">BL11+BL14+BL17+BL20+BL23+BL26+BL29+BL32+BL35+BL38+BL41+BL44+BL47+BL50+BL53+BL56+BL59+BL62+BL65+BL68+BL71+BL74+BL77+BL80+BL83+BL86+BL89+BL92+BL95+BL98+BL101+BL104+BL107+BL110+BL113+BL116</f>
        <v>28</v>
      </c>
      <c r="BM119" s="52" t="n">
        <f aca="false">BM11+BM14+BM17+BM20+BM23+BM26+BM29+BM32+BM35+BM38+BM41+BM44+BM47+BM50+BM53+BM56+BM59+BM62+BM65+BM68+BM71+BM74+BM77+BM80+BM83+BM86+BM89+BM92+BM95+BM98+BM101+BM104+BM107+BM110+BM113+BM116</f>
        <v>40</v>
      </c>
      <c r="BN119" s="52" t="n">
        <f aca="false">BN11+BN14+BN17+BN20+BN23+BN26+BN29+BN32+BN35+BN38+BN41+BN44+BN47+BN50+BN53+BN56+BN59+BN62+BN65+BN68+BN71+BN74+BN77+BN80+BN83+BN86+BN89+BN92+BN95+BN98+BN101+BN104+BN107+BN110+BN113+BN116</f>
        <v>32</v>
      </c>
      <c r="BO119" s="52" t="n">
        <f aca="false">BO11+BO14+BO17+BO20+BO23+BO26+BO29+BO32+BO35+BO38+BO41+BO44+BO47+BO50+BO53+BO56+BO59+BO62+BO65+BO68+BO71+BO74+BO77+BO80+BO83+BO86+BO89+BO92+BO95+BO98+BO101+BO104+BO107+BO110+BO113+BO116</f>
        <v>35</v>
      </c>
      <c r="BP119" s="52" t="n">
        <f aca="false">BP11+BP14+BP17+BP20+BP23+BP26+BP29+BP32+BP35+BP38+BP41+BP44+BP47+BP50+BP53+BP56+BP59+BP62+BP65+BP68+BP71+BP74+BP77+BP80+BP83+BP86+BP89+BP92+BP95+BP98+BP101+BP104+BP107+BP110+BP113+BP116</f>
        <v>25</v>
      </c>
      <c r="BQ119" s="52" t="n">
        <f aca="false">BQ11+BQ14+BQ17+BQ20+BQ23+BQ26+BQ29+BQ32+BQ35+BQ38+BQ41+BQ44+BQ47+BQ50+BQ53+BQ56+BQ59+BQ62+BQ65+BQ68+BQ71+BQ74+BQ77+BQ80+BQ83+BQ86+BQ89+BQ92+BQ95+BQ98+BQ101+BQ104+BQ107+BQ110+BQ113+BQ116</f>
        <v>27</v>
      </c>
      <c r="BR119" s="52" t="n">
        <f aca="false">BR11+BR14+BR17+BR20+BR23+BR26+BR29+BR32+BR35+BR38+BR41+BR44+BR47+BR50+BR53+BR56+BR59+BR62+BR65+BR68+BR71+BR74+BR77+BR80+BR83+BR86+BR89+BR92+BR95+BR98+BR101+BR104+BR107+BR110+BR113+BR116</f>
        <v>42</v>
      </c>
      <c r="BS119" s="52" t="n">
        <f aca="false">BS11+BS14+BS17+BS20+BS23+BS26+BS29+BS32+BS35+BS38+BS41+BS44+BS47+BS50+BS53+BS56+BS59+BS62+BS65+BS68+BS71+BS74+BS77+BS80+BS83+BS86+BS89+BS92+BS95+BS98+BS101+BS104+BS107+BS110+BS113+BS116</f>
        <v>24</v>
      </c>
      <c r="BT119" s="52" t="n">
        <f aca="false">BT11+BT14+BT17+BT20+BT23+BT26+BT29+BT32+BT35+BT38+BT41+BT44+BT47+BT50+BT53+BT56+BT59+BT62+BT65+BT68+BT71+BT74+BT77+BT80+BT83+BT86+BT89+BT92+BT95+BT98+BT101+BT104+BT107+BT110+BT113+BT116</f>
        <v>56</v>
      </c>
      <c r="BU119" s="52" t="n">
        <f aca="false">BU11+BU14+BU17+BU20+BU23+BU26+BU29+BU32+BU35+BU38+BU41+BU44+BU47+BU50+BU53+BU56+BU59+BU62+BU65+BU68+BU71+BU74+BU77+BU80+BU83+BU86+BU89+BU92+BU95+BU98+BU101+BU104+BU107+BU110+BU113+BU116</f>
        <v>12</v>
      </c>
      <c r="BV119" s="52" t="n">
        <f aca="false">SUM(C119:BU119)</f>
        <v>2997</v>
      </c>
      <c r="BW119" s="106"/>
      <c r="BY119" s="104" t="s">
        <v>256</v>
      </c>
      <c r="CA119" s="52" t="n">
        <f aca="false">CA11+CA14+CA17+CA20+CA23+CA26+CA29+CA32+CA35+CA38+CA41+CA44+CA47+CA50+CA53+CA56+CA59+CA62+CA65+CA68+CA71+CA74+CA77+CA80+CA83+CA86+CA89+CA92+CA95+CA98+CA101+CA104+CA107+CA110+CA113+CA116</f>
        <v>2941</v>
      </c>
      <c r="CB119" s="40" t="n">
        <f aca="false">CB11+CB14+CB17+CB20+CB23+CB26+CB29+CB32+CB35+CB38+CB41+CB44+CB47+CB50+CB53+CB56+CB59+CB62+CB65+CB68+CB71+CB74+CB77+CB80+CB83+CB86+CB89+CB92+CB95+CB98+CB101+CB104+CB107+CB110+CB113</f>
        <v>56</v>
      </c>
    </row>
    <row r="120" s="108" customFormat="true" ht="11.1" hidden="false" customHeight="true" outlineLevel="0" collapsed="false">
      <c r="A120" s="101"/>
      <c r="B120" s="58" t="s">
        <v>159</v>
      </c>
      <c r="C120" s="62" t="n">
        <f aca="false">IF(C119=0,"",(C118/C119))</f>
        <v>160.916666666667</v>
      </c>
      <c r="D120" s="62" t="n">
        <f aca="false">IF(D119=0,"",(D118/D119))</f>
        <v>180.677777777778</v>
      </c>
      <c r="E120" s="62" t="n">
        <f aca="false">IF(E119=0,"",(E118/E119))</f>
        <v>163.472222222222</v>
      </c>
      <c r="F120" s="62" t="n">
        <f aca="false">IF(F119=0,"",(F118/F119))</f>
        <v>149.133333333333</v>
      </c>
      <c r="G120" s="62" t="n">
        <f aca="false">IF(G119=0,"",(G118/G119))</f>
        <v>173.166666666667</v>
      </c>
      <c r="H120" s="62" t="n">
        <f aca="false">IF(H119=0,"",(H118/H119))</f>
        <v>183.362068965517</v>
      </c>
      <c r="I120" s="62" t="n">
        <f aca="false">IF(I119=0,"",(I118/I119))</f>
        <v>174.555555555556</v>
      </c>
      <c r="J120" s="62" t="n">
        <f aca="false">IF(J119=0,"",(J118/J119))</f>
        <v>181.333333333333</v>
      </c>
      <c r="K120" s="62" t="n">
        <f aca="false">IF(K119=0,"",(K118/K119))</f>
        <v>160</v>
      </c>
      <c r="L120" s="62" t="n">
        <f aca="false">IF(L119=0,"",(L118/L119))</f>
        <v>174.868055555556</v>
      </c>
      <c r="M120" s="62" t="n">
        <f aca="false">IF(M119=0,"",(M118/M119))</f>
        <v>148</v>
      </c>
      <c r="N120" s="62" t="n">
        <f aca="false">IF(N119=0,"",(N118/N119))</f>
        <v>153.916666666667</v>
      </c>
      <c r="O120" s="62" t="n">
        <f aca="false">IF(O119=0,"",(O118/O119))</f>
        <v>189.5625</v>
      </c>
      <c r="P120" s="62" t="n">
        <f aca="false">IF(P119=0,"",(P118/P119))</f>
        <v>180.590909090909</v>
      </c>
      <c r="Q120" s="62" t="n">
        <f aca="false">IF(Q119=0,"",(Q118/Q119))</f>
        <v>163</v>
      </c>
      <c r="R120" s="62" t="n">
        <f aca="false">IF(R119=0,"",(R118/R119))</f>
        <v>181.818181818182</v>
      </c>
      <c r="S120" s="62" t="n">
        <f aca="false">IF(S119=0,"",(S118/S119))</f>
        <v>173.444444444444</v>
      </c>
      <c r="T120" s="62" t="n">
        <f aca="false">IF(T119=0,"",(T118/T119))</f>
        <v>143.75</v>
      </c>
      <c r="U120" s="62" t="n">
        <f aca="false">IF(U119=0,"",(U118/U119))</f>
        <v>167.875</v>
      </c>
      <c r="V120" s="62" t="n">
        <f aca="false">IF(V119=0,"",(V118/V119))</f>
        <v>166.28</v>
      </c>
      <c r="W120" s="62" t="n">
        <f aca="false">IF(W119=0,"",(W118/W119))</f>
        <v>141.266666666667</v>
      </c>
      <c r="X120" s="62" t="n">
        <f aca="false">IF(X119=0,"",(X118/X119))</f>
        <v>180.557692307692</v>
      </c>
      <c r="Y120" s="62" t="n">
        <f aca="false">IF(Y119=0,"",(Y118/Y119))</f>
        <v>155.589743589744</v>
      </c>
      <c r="Z120" s="62" t="n">
        <f aca="false">IF(Z119=0,"",(Z118/Z119))</f>
        <v>187.910714285714</v>
      </c>
      <c r="AA120" s="62" t="n">
        <f aca="false">IF(AA119=0,"",(AA118/AA119))</f>
        <v>190.916666666667</v>
      </c>
      <c r="AB120" s="62" t="n">
        <f aca="false">IF(AB119=0,"",(AB118/AB119))</f>
        <v>154.85</v>
      </c>
      <c r="AC120" s="62" t="n">
        <f aca="false">IF(AC119=0,"",(AC118/AC119))</f>
        <v>169.838235294118</v>
      </c>
      <c r="AD120" s="62" t="n">
        <f aca="false">IF(AD119=0,"",(AD118/AD119))</f>
        <v>148.288461538462</v>
      </c>
      <c r="AE120" s="62" t="n">
        <f aca="false">IF(AE119=0,"",(AE118/AE119))</f>
        <v>184.916666666667</v>
      </c>
      <c r="AF120" s="62" t="n">
        <f aca="false">IF(AF119=0,"",(AF118/AF119))</f>
        <v>183.681818181818</v>
      </c>
      <c r="AG120" s="62" t="n">
        <f aca="false">IF(AG119=0,"",(AG118/AG119))</f>
        <v>156.25</v>
      </c>
      <c r="AH120" s="62" t="n">
        <f aca="false">IF(AH119=0,"",(AH118/AH119))</f>
        <v>168.613636363636</v>
      </c>
      <c r="AI120" s="62" t="n">
        <f aca="false">IF(AI119=0,"",(AI118/AI119))</f>
        <v>164.333333333333</v>
      </c>
      <c r="AJ120" s="62" t="n">
        <f aca="false">IF(AJ119=0,"",(AJ118/AJ119))</f>
        <v>177.381818181818</v>
      </c>
      <c r="AK120" s="62" t="n">
        <f aca="false">IF(AK119=0,"",(AK118/AK119))</f>
        <v>150.592592592593</v>
      </c>
      <c r="AL120" s="62" t="n">
        <f aca="false">IF(AL119=0,"",(AL118/AL119))</f>
        <v>151.777777777778</v>
      </c>
      <c r="AM120" s="62" t="n">
        <f aca="false">IF(AM119=0,"",(AM118/AM119))</f>
        <v>184.333333333333</v>
      </c>
      <c r="AN120" s="62" t="n">
        <f aca="false">IF(AN119=0,"",(AN118/AN119))</f>
        <v>158.285714285714</v>
      </c>
      <c r="AO120" s="62" t="n">
        <f aca="false">IF(AO119=0,"",(AO118/AO119))</f>
        <v>136.625</v>
      </c>
      <c r="AP120" s="62" t="n">
        <f aca="false">IF(AP119=0,"",(AP118/AP119))</f>
        <v>169.975</v>
      </c>
      <c r="AQ120" s="62" t="n">
        <f aca="false">IF(AQ119=0,"",(AQ118/AQ119))</f>
        <v>151.977777777778</v>
      </c>
      <c r="AR120" s="62" t="n">
        <f aca="false">IF(AR119=0,"",(AR118/AR119))</f>
        <v>146.8</v>
      </c>
      <c r="AS120" s="62" t="n">
        <f aca="false">IF(AS119=0,"",(AS118/AS119))</f>
        <v>161.92</v>
      </c>
      <c r="AT120" s="62" t="n">
        <f aca="false">IF(AT119=0,"",(AT118/AT119))</f>
        <v>174.275</v>
      </c>
      <c r="AU120" s="62" t="n">
        <f aca="false">IF(AU119=0,"",(AU118/AU119))</f>
        <v>179.119047619048</v>
      </c>
      <c r="AV120" s="62" t="n">
        <f aca="false">IF(AV119=0,"",(AV118/AV119))</f>
        <v>174.9375</v>
      </c>
      <c r="AW120" s="62" t="n">
        <f aca="false">IF(AW119=0,"",(AW118/AW119))</f>
        <v>174.763636363636</v>
      </c>
      <c r="AX120" s="62" t="n">
        <f aca="false">IF(AX119=0,"",(AX118/AX119))</f>
        <v>177.964285714286</v>
      </c>
      <c r="AY120" s="62" t="n">
        <f aca="false">IF(AY119=0,"",(AY118/AY119))</f>
        <v>176.613636363636</v>
      </c>
      <c r="AZ120" s="62" t="n">
        <f aca="false">IF(AZ119=0,"",(AZ118/AZ119))</f>
        <v>143.944444444444</v>
      </c>
      <c r="BA120" s="62" t="n">
        <f aca="false">IF(BA119=0,"",(BA118/BA119))</f>
        <v>168.277777777778</v>
      </c>
      <c r="BB120" s="62" t="n">
        <f aca="false">IF(BB119=0,"",(BB118/BB119))</f>
        <v>181.318181818182</v>
      </c>
      <c r="BC120" s="62" t="n">
        <f aca="false">IF(BC119=0,"",(BC118/BC119))</f>
        <v>189.347222222222</v>
      </c>
      <c r="BD120" s="62" t="n">
        <f aca="false">IF(BD119=0,"",(BD118/BD119))</f>
        <v>161.46875</v>
      </c>
      <c r="BE120" s="62" t="n">
        <f aca="false">IF(BE119=0,"",(BE118/BE119))</f>
        <v>162.363636363636</v>
      </c>
      <c r="BF120" s="62" t="n">
        <f aca="false">IF(BF119=0,"",(BF118/BF119))</f>
        <v>166.375</v>
      </c>
      <c r="BG120" s="62" t="n">
        <f aca="false">IF(BG119=0,"",(BG118/BG119))</f>
        <v>166.152777777778</v>
      </c>
      <c r="BH120" s="62" t="n">
        <f aca="false">IF(BH119=0,"",(BH118/BH119))</f>
        <v>140.416666666667</v>
      </c>
      <c r="BI120" s="62" t="n">
        <f aca="false">IF(BI119=0,"",(BI118/BI119))</f>
        <v>166.363636363636</v>
      </c>
      <c r="BJ120" s="62" t="n">
        <f aca="false">IF(BJ119=0,"",(BJ118/BJ119))</f>
        <v>164.636363636364</v>
      </c>
      <c r="BK120" s="62" t="n">
        <f aca="false">IF(BK119=0,"",(BK118/BK119))</f>
        <v>157.392857142857</v>
      </c>
      <c r="BL120" s="62" t="n">
        <f aca="false">IF(BL119=0,"",(BL118/BL119))</f>
        <v>184.535714285714</v>
      </c>
      <c r="BM120" s="62" t="n">
        <f aca="false">IF(BM119=0,"",(BM118/BM119))</f>
        <v>178.7</v>
      </c>
      <c r="BN120" s="62" t="n">
        <f aca="false">IF(BN119=0,"",(BN118/BN119))</f>
        <v>132.09375</v>
      </c>
      <c r="BO120" s="62" t="n">
        <f aca="false">IF(BO119=0,"",(BO118/BO119))</f>
        <v>188.971428571429</v>
      </c>
      <c r="BP120" s="62" t="n">
        <f aca="false">IF(BP119=0,"",(BP118/BP119))</f>
        <v>168.08</v>
      </c>
      <c r="BQ120" s="62" t="n">
        <f aca="false">IF(BQ119=0,"",(BQ118/BQ119))</f>
        <v>130.111111111111</v>
      </c>
      <c r="BR120" s="62" t="n">
        <f aca="false">IF(BR119=0,"",(BR118/BR119))</f>
        <v>165.5</v>
      </c>
      <c r="BS120" s="62" t="n">
        <f aca="false">IF(BS119=0,"",(BS118/BS119))</f>
        <v>167.75</v>
      </c>
      <c r="BT120" s="62" t="n">
        <f aca="false">IF(BT119=0,"",(BT118/BT119))</f>
        <v>180.785714285714</v>
      </c>
      <c r="BU120" s="62" t="n">
        <f aca="false">IF(BU119=0,"",(BU118/BU119))</f>
        <v>182</v>
      </c>
      <c r="BV120" s="62" t="n">
        <f aca="false">IF(BV119=0,"",(BV118/BV119))</f>
        <v>169.63997330664</v>
      </c>
      <c r="BW120" s="107"/>
      <c r="BY120" s="109" t="n">
        <f aca="false">BV118-CA118</f>
        <v>10124</v>
      </c>
      <c r="CA120" s="62" t="n">
        <f aca="false">IF(CA119=0,"",(CA118/CA119))</f>
        <v>169.42774566474</v>
      </c>
    </row>
    <row r="121" customFormat="false" ht="12.75" hidden="false" customHeight="false" outlineLevel="0" collapsed="false">
      <c r="BW121" s="110"/>
    </row>
    <row r="122" customFormat="false" ht="12.75" hidden="false" customHeight="false" outlineLevel="0" collapsed="false">
      <c r="A122" s="76" t="s">
        <v>257</v>
      </c>
      <c r="C122" s="1" t="n">
        <f aca="false">COUNTA(C10:C117)/3</f>
        <v>2</v>
      </c>
      <c r="D122" s="1" t="n">
        <f aca="false">COUNTA(D10:D117)/3</f>
        <v>5</v>
      </c>
      <c r="E122" s="1" t="n">
        <f aca="false">COUNTA(E10:E117)/3</f>
        <v>13</v>
      </c>
      <c r="F122" s="1" t="n">
        <f aca="false">COUNTA(F10:F117)/3</f>
        <v>5</v>
      </c>
      <c r="G122" s="1" t="n">
        <f aca="false">COUNTA(G10:G117)/3</f>
        <v>8</v>
      </c>
      <c r="H122" s="1" t="n">
        <f aca="false">COUNTA(H10:H117)/3</f>
        <v>5</v>
      </c>
      <c r="I122" s="1" t="n">
        <f aca="false">COUNTA(I10:I117)/3</f>
        <v>2</v>
      </c>
      <c r="J122" s="1" t="n">
        <f aca="false">COUNTA(J10:J117)/3</f>
        <v>1</v>
      </c>
      <c r="K122" s="1" t="n">
        <f aca="false">COUNTA(K10:K117)/3</f>
        <v>2</v>
      </c>
      <c r="L122" s="1" t="n">
        <f aca="false">COUNTA(L10:L117)/3</f>
        <v>20</v>
      </c>
      <c r="M122" s="1" t="n">
        <f aca="false">COUNTA(M10:M117)/3</f>
        <v>5</v>
      </c>
      <c r="N122" s="1" t="n">
        <f aca="false">COUNTA(N10:N117)/3</f>
        <v>3</v>
      </c>
      <c r="O122" s="1" t="n">
        <f aca="false">COUNTA(O10:O117)/3</f>
        <v>2</v>
      </c>
      <c r="P122" s="1" t="n">
        <f aca="false">COUNTA(P10:P117)/3</f>
        <v>5</v>
      </c>
      <c r="Q122" s="1" t="n">
        <f aca="false">COUNTA(Q10:Q117)/3</f>
        <v>4</v>
      </c>
      <c r="R122" s="1" t="n">
        <f aca="false">COUNTA(R10:R117)/3</f>
        <v>6</v>
      </c>
      <c r="S122" s="1" t="n">
        <f aca="false">COUNTA(S10:S117)/3</f>
        <v>6</v>
      </c>
      <c r="T122" s="1" t="n">
        <f aca="false">COUNTA(T10:T117)/3</f>
        <v>2</v>
      </c>
      <c r="U122" s="1" t="n">
        <f aca="false">COUNTA(U10:U117)/3</f>
        <v>2</v>
      </c>
      <c r="V122" s="1" t="n">
        <f aca="false">COUNTA(V10:V117)/3</f>
        <v>5</v>
      </c>
      <c r="W122" s="1" t="n">
        <f aca="false">COUNTA(W10:W117)/3</f>
        <v>4</v>
      </c>
      <c r="X122" s="1" t="n">
        <f aca="false">COUNTA(X10:X117)/3</f>
        <v>10</v>
      </c>
      <c r="Y122" s="1" t="n">
        <f aca="false">COUNTA(Y10:Y117)/3</f>
        <v>14</v>
      </c>
      <c r="Z122" s="1" t="n">
        <f aca="false">COUNTA(Z10:Z117)/3</f>
        <v>4</v>
      </c>
      <c r="AA122" s="1" t="n">
        <f aca="false">COUNTA(AA10:AA117)/3</f>
        <v>1</v>
      </c>
      <c r="AB122" s="1" t="n">
        <f aca="false">COUNTA(AB10:AB117)/3</f>
        <v>2</v>
      </c>
      <c r="AC122" s="1" t="n">
        <f aca="false">COUNTA(AC10:AC117)/3</f>
        <v>4</v>
      </c>
      <c r="AD122" s="1" t="n">
        <f aca="false">COUNTA(AD10:AD117)/3</f>
        <v>5</v>
      </c>
      <c r="AE122" s="1" t="n">
        <f aca="false">COUNTA(AE10:AE117)/3</f>
        <v>1</v>
      </c>
      <c r="AF122" s="1" t="n">
        <f aca="false">COUNTA(AF10:AF117)/3</f>
        <v>2</v>
      </c>
      <c r="AG122" s="1" t="n">
        <f aca="false">COUNTA(AG10:AG117)/3</f>
        <v>2</v>
      </c>
      <c r="AH122" s="1" t="n">
        <f aca="false">COUNTA(AH10:AH117)/3</f>
        <v>5</v>
      </c>
      <c r="AI122" s="1" t="n">
        <f aca="false">COUNTA(AI10:AI117)/3</f>
        <v>4</v>
      </c>
      <c r="AJ122" s="1" t="n">
        <f aca="false">COUNTA(AJ10:AJ117)/3</f>
        <v>6</v>
      </c>
      <c r="AK122" s="1" t="n">
        <f aca="false">COUNTA(AK10:AK117)/3</f>
        <v>3</v>
      </c>
      <c r="AL122" s="1" t="n">
        <f aca="false">COUNTA(AL10:AL117)/3</f>
        <v>1</v>
      </c>
      <c r="AM122" s="1" t="n">
        <f aca="false">COUNTA(AM10:AM117)/3</f>
        <v>3</v>
      </c>
      <c r="AN122" s="1" t="n">
        <f aca="false">COUNTA(AN10:AN117)/3</f>
        <v>2</v>
      </c>
      <c r="AO122" s="1" t="n">
        <f aca="false">COUNTA(AO10:AO117)/3</f>
        <v>1</v>
      </c>
      <c r="AP122" s="1" t="n">
        <f aca="false">COUNTA(AP10:AP117)/3</f>
        <v>5</v>
      </c>
      <c r="AQ122" s="1" t="n">
        <f aca="false">COUNTA(AQ10:AQ117)/3</f>
        <v>15</v>
      </c>
      <c r="AR122" s="1" t="n">
        <f aca="false">COUNTA(AR10:AR117)/3</f>
        <v>5</v>
      </c>
      <c r="AS122" s="1" t="n">
        <f aca="false">COUNTA(AS10:AS117)/3</f>
        <v>5</v>
      </c>
      <c r="AT122" s="1" t="n">
        <f aca="false">COUNTA(AT10:AT117)/3</f>
        <v>4</v>
      </c>
      <c r="AU122" s="1" t="n">
        <f aca="false">COUNTA(AU10:AU117)/3</f>
        <v>7</v>
      </c>
      <c r="AV122" s="1" t="n">
        <f aca="false">COUNTA(AV10:AV117)/3</f>
        <v>2</v>
      </c>
      <c r="AW122" s="1" t="n">
        <f aca="false">COUNTA(AW10:AW117)/3</f>
        <v>11</v>
      </c>
      <c r="AX122" s="1" t="n">
        <f aca="false">COUNTA(AX10:AX117)/3</f>
        <v>7</v>
      </c>
      <c r="AY122" s="1" t="n">
        <f aca="false">COUNTA(AY10:AY117)/3</f>
        <v>4</v>
      </c>
      <c r="AZ122" s="1" t="n">
        <f aca="false">COUNTA(AZ10:AZ117)/3</f>
        <v>4</v>
      </c>
      <c r="BA122" s="1" t="n">
        <f aca="false">COUNTA(BA10:BA117)/3</f>
        <v>2</v>
      </c>
      <c r="BB122" s="1" t="n">
        <f aca="false">COUNTA(BB10:BB117)/3</f>
        <v>4</v>
      </c>
      <c r="BC122" s="1" t="n">
        <f aca="false">COUNTA(BC10:BC117)/3</f>
        <v>4</v>
      </c>
      <c r="BD122" s="1" t="n">
        <f aca="false">COUNTA(BD10:BD117)/3</f>
        <v>4</v>
      </c>
      <c r="BE122" s="1" t="n">
        <f aca="false">COUNTA(BE10:BE117)/3</f>
        <v>3</v>
      </c>
      <c r="BF122" s="1" t="n">
        <f aca="false">COUNTA(BF10:BF117)/3</f>
        <v>5</v>
      </c>
      <c r="BG122" s="1" t="n">
        <f aca="false">COUNTA(BG10:BG117)/3</f>
        <v>4</v>
      </c>
      <c r="BH122" s="1" t="n">
        <f aca="false">COUNTA(BH10:BH117)/3</f>
        <v>2</v>
      </c>
      <c r="BI122" s="1" t="n">
        <f aca="false">COUNTA(BI10:BI117)/3</f>
        <v>11</v>
      </c>
      <c r="BJ122" s="1" t="n">
        <f aca="false">COUNTA(BJ10:BJ117)/3</f>
        <v>5</v>
      </c>
      <c r="BK122" s="1" t="n">
        <f aca="false">COUNTA(BK10:BK117)/3</f>
        <v>4</v>
      </c>
      <c r="BL122" s="1" t="n">
        <f aca="false">COUNTA(BL10:BL117)/3</f>
        <v>2</v>
      </c>
      <c r="BM122" s="1" t="n">
        <f aca="false">COUNTA(BM10:BM117)/3</f>
        <v>2</v>
      </c>
      <c r="BN122" s="1" t="n">
        <f aca="false">COUNTA(BN10:BN117)/3</f>
        <v>4</v>
      </c>
      <c r="BO122" s="1" t="n">
        <f aca="false">COUNTA(BO10:BO117)/3</f>
        <v>6</v>
      </c>
      <c r="BP122" s="1" t="n">
        <f aca="false">COUNTA(BP10:BP117)/3</f>
        <v>7</v>
      </c>
      <c r="BQ122" s="1" t="n">
        <f aca="false">COUNTA(BQ10:BQ117)/3</f>
        <v>5</v>
      </c>
      <c r="BR122" s="1" t="n">
        <f aca="false">COUNTA(BR10:BR117)/3</f>
        <v>7</v>
      </c>
      <c r="BS122" s="1" t="n">
        <f aca="false">COUNTA(BS10:BS117)/3</f>
        <v>4</v>
      </c>
      <c r="BT122" s="1" t="n">
        <f aca="false">COUNTA(BT10:BT117)/3</f>
        <v>7</v>
      </c>
      <c r="BU122" s="1" t="n">
        <f aca="false">COUNTA(BU10:BU117)/3</f>
        <v>2</v>
      </c>
      <c r="BV122" s="111" t="n">
        <f aca="false">SUM(C122:BU122)</f>
        <v>340</v>
      </c>
      <c r="BW122" s="21"/>
      <c r="BY122" s="76"/>
    </row>
    <row r="124" customFormat="false" ht="12.75" hidden="false" customHeight="false" outlineLevel="0" collapsed="false">
      <c r="BV124" s="112"/>
    </row>
  </sheetData>
  <mergeCells count="1">
    <mergeCell ref="BV4:BW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9-01-14T11:05:39Z</dcterms:modified>
  <cp:revision>0</cp:revision>
  <dc:subject/>
  <dc:title/>
</cp:coreProperties>
</file>