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M$16</definedName>
    <definedName function="false" hidden="false" localSheetId="0" name="_xlnm.Print_Area" vbProcedure="false">joueurs_2018_19!$A$3:$AA$138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15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moyennes</t>
  </si>
  <si>
    <t xml:space="preserve">nois</t>
  </si>
  <si>
    <t xml:space="preserve">NOV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3 scr</t>
  </si>
  <si>
    <t xml:space="preserve">5 scr</t>
  </si>
  <si>
    <t xml:space="preserve">ASSELIN</t>
  </si>
  <si>
    <t xml:space="preserve">Q</t>
  </si>
  <si>
    <t xml:space="preserve">Line</t>
  </si>
  <si>
    <t xml:space="preserve">L</t>
  </si>
  <si>
    <t xml:space="preserve">là, j'ai assuré que j'étais pas dans le  </t>
  </si>
  <si>
    <t xml:space="preserve">15,108166</t>
  </si>
  <si>
    <t xml:space="preserve">M</t>
  </si>
  <si>
    <t xml:space="preserve">coup !</t>
  </si>
  <si>
    <t xml:space="preserve">BOUREL</t>
  </si>
  <si>
    <t xml:space="preserve">Daniel</t>
  </si>
  <si>
    <t xml:space="preserve">excellente rentrée, sauf pour le dos !</t>
  </si>
  <si>
    <t xml:space="preserve">84.406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poussif, pour le moins !</t>
  </si>
  <si>
    <t xml:space="preserve">88,56770</t>
  </si>
  <si>
    <t xml:space="preserve">CLAVIER</t>
  </si>
  <si>
    <t xml:space="preserve">6 è en finale nationale doublettes :</t>
  </si>
  <si>
    <t xml:space="preserve">Fanfan 2</t>
  </si>
  <si>
    <t xml:space="preserve">chapeau !</t>
  </si>
  <si>
    <t xml:space="preserve">5,90149</t>
  </si>
  <si>
    <t xml:space="preserve">DELAFOSSE</t>
  </si>
  <si>
    <t xml:space="preserve">Florian</t>
  </si>
  <si>
    <t xml:space="preserve">coup de frein manifeste  !</t>
  </si>
  <si>
    <t xml:space="preserve">5,90148</t>
  </si>
  <si>
    <t xml:space="preserve">Nicolas</t>
  </si>
  <si>
    <t xml:space="preserve">histoire de remettre les pendules</t>
  </si>
  <si>
    <t xml:space="preserve">50,60872</t>
  </si>
  <si>
    <t xml:space="preserve">à l'heure !</t>
  </si>
  <si>
    <t xml:space="preserve">GADAIS</t>
  </si>
  <si>
    <t xml:space="preserve">Alain</t>
  </si>
  <si>
    <t xml:space="preserve">pas de pot : a joué le matin !</t>
  </si>
  <si>
    <t xml:space="preserve">85,42627</t>
  </si>
  <si>
    <t xml:space="preserve">Catherine</t>
  </si>
  <si>
    <t xml:space="preserve">retour à la norme !</t>
  </si>
  <si>
    <t xml:space="preserve">85,45336</t>
  </si>
  <si>
    <t xml:space="preserve">Lucie</t>
  </si>
  <si>
    <t xml:space="preserve">entrée en douceur, mais attendue !</t>
  </si>
  <si>
    <t xml:space="preserve">13,105123</t>
  </si>
  <si>
    <t xml:space="preserve">GANNE</t>
  </si>
  <si>
    <t xml:space="preserve">2 très bonnes lignes et 2 très</t>
  </si>
  <si>
    <t xml:space="preserve">Gilles</t>
  </si>
  <si>
    <t xml:space="preserve">mauvaises, ça ne peut faire que  la</t>
  </si>
  <si>
    <t xml:space="preserve">94,75885</t>
  </si>
  <si>
    <t xml:space="preserve">moyenne !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un jour fait pas l'autre !</t>
  </si>
  <si>
    <t xml:space="preserve">86,47411</t>
  </si>
  <si>
    <t xml:space="preserve">HORION</t>
  </si>
  <si>
    <t xml:space="preserve">François</t>
  </si>
  <si>
    <t xml:space="preserve">échappe à vaisselle et ménage </t>
  </si>
  <si>
    <t xml:space="preserve">02,64676</t>
  </si>
  <si>
    <t xml:space="preserve">pour 2 quilles : ouf !</t>
  </si>
  <si>
    <t xml:space="preserve">HOUY</t>
  </si>
  <si>
    <t xml:space="preserve">l'essentiel est fait, ne pas se casser </t>
  </si>
  <si>
    <t xml:space="preserve">85,7604</t>
  </si>
  <si>
    <t xml:space="preserve">la gueule !</t>
  </si>
  <si>
    <t xml:space="preserve">LAROQUE</t>
  </si>
  <si>
    <t xml:space="preserve">Elisabeth</t>
  </si>
  <si>
    <t xml:space="preserve">norme confirmée !</t>
  </si>
  <si>
    <t xml:space="preserve">13,105577</t>
  </si>
  <si>
    <t xml:space="preserve">LECARPENTIER</t>
  </si>
  <si>
    <t xml:space="preserve">Denis</t>
  </si>
  <si>
    <t xml:space="preserve">et régulier, s'il vous plait !</t>
  </si>
  <si>
    <t xml:space="preserve">85,20867</t>
  </si>
  <si>
    <t xml:space="preserve">LECORDIER</t>
  </si>
  <si>
    <t xml:space="preserve">plombé aussi par une mauvaise</t>
  </si>
  <si>
    <t xml:space="preserve">Emmanuel</t>
  </si>
  <si>
    <t xml:space="preserve">dernière ligne, mais s'en sort !</t>
  </si>
  <si>
    <t xml:space="preserve">14,106653</t>
  </si>
  <si>
    <t xml:space="preserve">Lolita</t>
  </si>
  <si>
    <t xml:space="preserve">pas facile, mais confirme sa</t>
  </si>
  <si>
    <t xml:space="preserve">18.113518</t>
  </si>
  <si>
    <t xml:space="preserve">LEMAZURIER</t>
  </si>
  <si>
    <t xml:space="preserve">Annie</t>
  </si>
  <si>
    <t xml:space="preserve">le corpo , c'est pas mon truc !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peut  faire une doublette avec</t>
  </si>
  <si>
    <t xml:space="preserve">92.69894</t>
  </si>
  <si>
    <t xml:space="preserve">Florence !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bonne rentrée et titre !</t>
  </si>
  <si>
    <t xml:space="preserve">98,61387</t>
  </si>
  <si>
    <t xml:space="preserve">LEVESQUE</t>
  </si>
  <si>
    <t xml:space="preserve">Bernard</t>
  </si>
  <si>
    <t xml:space="preserve">2 compétitions et 2 podiums, qui dit </t>
  </si>
  <si>
    <t xml:space="preserve">85,28259</t>
  </si>
  <si>
    <t xml:space="preserve">mieux ?</t>
  </si>
  <si>
    <t xml:space="preserve">MADELAINE</t>
  </si>
  <si>
    <t xml:space="preserve">Sabrina</t>
  </si>
  <si>
    <t xml:space="preserve">le jour sans, par excellence !</t>
  </si>
  <si>
    <t xml:space="preserve">18.114473</t>
  </si>
  <si>
    <t xml:space="preserve">MARIETTE</t>
  </si>
  <si>
    <t xml:space="preserve">Laure</t>
  </si>
  <si>
    <t xml:space="preserve">rechute, hélas !</t>
  </si>
  <si>
    <t xml:space="preserve">89,58577</t>
  </si>
  <si>
    <t xml:space="preserve">MERCIER</t>
  </si>
  <si>
    <t xml:space="preserve">Axelle</t>
  </si>
  <si>
    <t xml:space="preserve">ou comment retrouver sa moyenne !</t>
  </si>
  <si>
    <t xml:space="preserve">14,106486</t>
  </si>
  <si>
    <t xml:space="preserve">Guy</t>
  </si>
  <si>
    <t xml:space="preserve">catastrophique le matin, retrouve</t>
  </si>
  <si>
    <t xml:space="preserve">93.72540</t>
  </si>
  <si>
    <t xml:space="preserve">son niveau l'après midi !</t>
  </si>
  <si>
    <t xml:space="preserve">Regine</t>
  </si>
  <si>
    <t xml:space="preserve">08.96722</t>
  </si>
  <si>
    <t xml:space="preserve">MESNIER</t>
  </si>
  <si>
    <t xml:space="preserve">Fanfan 1</t>
  </si>
  <si>
    <t xml:space="preserve">belle confirmation : fait des lignes </t>
  </si>
  <si>
    <t xml:space="preserve">91,64175</t>
  </si>
  <si>
    <t xml:space="preserve">sans altérer son niveau !</t>
  </si>
  <si>
    <t xml:space="preserve">MOREL</t>
  </si>
  <si>
    <t xml:space="preserve">Anne-Gaelle</t>
  </si>
  <si>
    <t xml:space="preserve">rate le samedi mais tire l'quipe le</t>
  </si>
  <si>
    <t xml:space="preserve">10,100223</t>
  </si>
  <si>
    <t xml:space="preserve">dimanche et se rachète !</t>
  </si>
  <si>
    <t xml:space="preserve">NIOBEY</t>
  </si>
  <si>
    <t xml:space="preserve">6,92174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SADOT</t>
  </si>
  <si>
    <t xml:space="preserve">5,90495</t>
  </si>
  <si>
    <t xml:space="preserve">TASSET</t>
  </si>
  <si>
    <t xml:space="preserve">je démarre moyen, mais j'accélere</t>
  </si>
  <si>
    <t xml:space="preserve">78.4327</t>
  </si>
  <si>
    <t xml:space="preserve">ensuite !</t>
  </si>
  <si>
    <t xml:space="preserve">TOMINI</t>
  </si>
  <si>
    <t xml:space="preserve">Pascal</t>
  </si>
  <si>
    <t xml:space="preserve">je rentre cool, après on verra !</t>
  </si>
  <si>
    <t xml:space="preserve">14.106487</t>
  </si>
  <si>
    <t xml:space="preserve">VASTEL</t>
  </si>
  <si>
    <t xml:space="preserve">Justine</t>
  </si>
  <si>
    <t xml:space="preserve">15.107367</t>
  </si>
  <si>
    <t xml:space="preserve">nombre global de joueurs</t>
  </si>
  <si>
    <t xml:space="preserve">nombre de joueurs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Bayeux</t>
  </si>
  <si>
    <t xml:space="preserve">Clavier Fanfan 2</t>
  </si>
  <si>
    <t xml:space="preserve">A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Gadais Catherine</t>
  </si>
  <si>
    <t xml:space="preserve">Delafosse Florian</t>
  </si>
  <si>
    <t xml:space="preserve">Lemazurier Annie</t>
  </si>
  <si>
    <t xml:space="preserve">Lecordier Emmanuel</t>
  </si>
  <si>
    <t xml:space="preserve">jour 1 comité</t>
  </si>
  <si>
    <t xml:space="preserve">Lecordier Lolita</t>
  </si>
  <si>
    <t xml:space="preserve">Mesnier Fanfan 1</t>
  </si>
  <si>
    <t xml:space="preserve">Houy Thierry</t>
  </si>
  <si>
    <t xml:space="preserve">doublettes élites région</t>
  </si>
  <si>
    <t xml:space="preserve">Morel Anne Gaelle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Asselin Line</t>
  </si>
  <si>
    <t xml:space="preserve">Madelaine Sabrina</t>
  </si>
  <si>
    <t xml:space="preserve">Cochon doublettes ttmp 360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vétérans phase départementale V 1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chpt clubs N 2  B dames</t>
  </si>
  <si>
    <t xml:space="preserve">Villeneuve d' Ascq</t>
  </si>
  <si>
    <t xml:space="preserve">chpt clubs N 3  C dames</t>
  </si>
  <si>
    <t xml:space="preserve">Gadais Lucie</t>
  </si>
  <si>
    <t xml:space="preserve">doublettes excellences région</t>
  </si>
  <si>
    <t xml:space="preserve">Yvetôt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dames J 1</t>
  </si>
  <si>
    <t xml:space="preserve">corpo doublettes mixtes district</t>
  </si>
  <si>
    <t xml:space="preserve">corpo quadrettes excellences district</t>
  </si>
  <si>
    <t xml:space="preserve">Bad   Boys    Saint - Lô     :   Palmarès  de  la  saison  2018  -  2019</t>
  </si>
  <si>
    <t xml:space="preserve">2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1  VICTOIRE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14 PODIUMS : hors 1 ère place</t>
  </si>
  <si>
    <t xml:space="preserve">2 èmes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2 ème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3 èm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3 ème</t>
  </si>
  <si>
    <t xml:space="preserve">MARIETTE  Laure</t>
  </si>
  <si>
    <t xml:space="preserve"> FINALE  EUROPEENNE</t>
  </si>
  <si>
    <t xml:space="preserve"> FINALES  NATIONALES</t>
  </si>
  <si>
    <t xml:space="preserve">6 èmes</t>
  </si>
  <si>
    <t xml:space="preserve">Chpt Doublettes Elite </t>
  </si>
  <si>
    <t xml:space="preserve">CHAMPIONNATS DES CLUBS</t>
  </si>
  <si>
    <t xml:space="preserve">N 2 B dames</t>
  </si>
  <si>
    <t xml:space="preserve">3 ème après J 1</t>
  </si>
  <si>
    <t xml:space="preserve">CLAVIER-MOREL-GADAIS L-MERCIER R-MARIETTE</t>
  </si>
  <si>
    <t xml:space="preserve">N 3 C dames</t>
  </si>
  <si>
    <t xml:space="preserve">5 ème  après J 1</t>
  </si>
  <si>
    <t xml:space="preserve">MESNIER-GADAIS L -MERCIER A-LEMAZURIER</t>
  </si>
  <si>
    <t xml:space="preserve">R 1 hommes</t>
  </si>
  <si>
    <t xml:space="preserve">1 er ex-aequo après J 1</t>
  </si>
  <si>
    <t xml:space="preserve">DELAFOSSE F et N-LECARPENTIER-LECORDIER-GANNE-MERCIER</t>
  </si>
  <si>
    <t xml:space="preserve">R 2 hommes </t>
  </si>
  <si>
    <t xml:space="preserve">1 er après J 1</t>
  </si>
  <si>
    <t xml:space="preserve">BOUREL-CATHERINE-GADAIS-HOUY-LEPARQUIER-TASSET-TOMINI</t>
  </si>
  <si>
    <t xml:space="preserve">R 1 dames</t>
  </si>
  <si>
    <t xml:space="preserve">8 ème  après J 1</t>
  </si>
  <si>
    <t xml:space="preserve">ASSELIN-LAROQUE-MADELAINE-LECORDIER-REGGI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  <si>
    <t xml:space="preserve">Argent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[$-409]mmm\-yy"/>
    <numFmt numFmtId="170" formatCode="#,##0"/>
    <numFmt numFmtId="171" formatCode="0.00"/>
    <numFmt numFmtId="172" formatCode="@"/>
    <numFmt numFmtId="173" formatCode="#,##0.00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1"/>
  <sheetViews>
    <sheetView showFormulas="false" showGridLines="true" showRowColHeaders="true" showZeros="true" rightToLeft="false" tabSelected="true" showOutlineSymbols="true" defaultGridColor="true" view="normal" topLeftCell="M23" colorId="64" zoomScale="100" zoomScaleNormal="100" zoomScalePageLayoutView="100" workbookViewId="0">
      <selection pane="topLeft" activeCell="AD90" activeCellId="0" sqref="AD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26" min="11" style="0" width="8.28"/>
    <col collapsed="false" customWidth="true" hidden="false" outlineLevel="0" max="27" min="27" style="0" width="9.41"/>
    <col collapsed="false" customWidth="true" hidden="false" outlineLevel="0" max="28" min="28" style="1" width="8.85"/>
    <col collapsed="false" customWidth="true" hidden="false" outlineLevel="0" max="29" min="29" style="0" width="6.99"/>
    <col collapsed="false" customWidth="true" hidden="false" outlineLevel="0" max="30" min="30" style="0" width="6.41"/>
    <col collapsed="false" customWidth="true" hidden="false" outlineLevel="0" max="31" min="31" style="0" width="7.42"/>
    <col collapsed="false" customWidth="true" hidden="false" outlineLevel="0" max="32" min="32" style="0" width="12.99"/>
    <col collapsed="false" customWidth="true" hidden="false" outlineLevel="0" max="33" min="33" style="0" width="14.41"/>
    <col collapsed="false" customWidth="true" hidden="false" outlineLevel="0" max="34" min="34" style="0" width="3.14"/>
    <col collapsed="false" customWidth="true" hidden="false" outlineLevel="0" max="35" min="35" style="0" width="8.56"/>
    <col collapsed="false" customWidth="true" hidden="false" outlineLevel="0" max="36" min="36" style="0" width="3.14"/>
    <col collapsed="false" customWidth="true" hidden="false" outlineLevel="0" max="37" min="37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G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4"/>
      <c r="AB3" s="9"/>
      <c r="AG3" s="10"/>
      <c r="AI3" s="11"/>
      <c r="AK3" s="12" t="s">
        <v>12</v>
      </c>
    </row>
    <row r="4" customFormat="false" ht="9" hidden="false" customHeight="true" outlineLevel="0" collapsed="false">
      <c r="A4" s="13" t="s">
        <v>13</v>
      </c>
      <c r="B4" s="13"/>
      <c r="C4" s="14"/>
      <c r="D4" s="15"/>
      <c r="E4" s="15"/>
      <c r="F4" s="16"/>
      <c r="G4" s="15" t="s">
        <v>14</v>
      </c>
      <c r="H4" s="15"/>
      <c r="I4" s="16"/>
      <c r="J4" s="16"/>
      <c r="K4" s="16" t="s">
        <v>15</v>
      </c>
      <c r="L4" s="16"/>
      <c r="M4" s="15" t="s">
        <v>14</v>
      </c>
      <c r="N4" s="16"/>
      <c r="O4" s="16" t="s">
        <v>16</v>
      </c>
      <c r="P4" s="15" t="s">
        <v>14</v>
      </c>
      <c r="Q4" s="16" t="s">
        <v>17</v>
      </c>
      <c r="R4" s="16"/>
      <c r="S4" s="16"/>
      <c r="T4" s="16"/>
      <c r="U4" s="16"/>
      <c r="V4" s="16"/>
      <c r="W4" s="15" t="s">
        <v>14</v>
      </c>
      <c r="X4" s="16"/>
      <c r="Y4" s="16"/>
      <c r="Z4" s="15" t="s">
        <v>14</v>
      </c>
      <c r="AA4" s="17" t="s">
        <v>18</v>
      </c>
      <c r="AB4" s="17"/>
      <c r="AG4" s="18"/>
      <c r="AI4" s="19" t="s">
        <v>19</v>
      </c>
      <c r="AK4" s="20" t="s">
        <v>20</v>
      </c>
    </row>
    <row r="5" customFormat="false" ht="9" hidden="false" customHeight="true" outlineLevel="0" collapsed="false">
      <c r="A5" s="13"/>
      <c r="B5" s="21" t="s">
        <v>21</v>
      </c>
      <c r="C5" s="14"/>
      <c r="D5" s="22" t="n">
        <v>43352</v>
      </c>
      <c r="E5" s="22" t="n">
        <v>43359</v>
      </c>
      <c r="F5" s="22" t="n">
        <v>43372</v>
      </c>
      <c r="G5" s="22" t="n">
        <v>43373</v>
      </c>
      <c r="H5" s="22" t="n">
        <v>43373</v>
      </c>
      <c r="I5" s="22" t="n">
        <v>43373</v>
      </c>
      <c r="J5" s="23" t="n">
        <v>43380</v>
      </c>
      <c r="K5" s="23" t="n">
        <v>43380</v>
      </c>
      <c r="L5" s="23" t="n">
        <v>43380</v>
      </c>
      <c r="M5" s="22" t="n">
        <v>43387</v>
      </c>
      <c r="N5" s="23" t="n">
        <v>43394</v>
      </c>
      <c r="O5" s="23" t="n">
        <v>43394</v>
      </c>
      <c r="P5" s="23" t="n">
        <v>43401</v>
      </c>
      <c r="Q5" s="23" t="n">
        <v>43415</v>
      </c>
      <c r="R5" s="23" t="n">
        <v>43415</v>
      </c>
      <c r="S5" s="22" t="n">
        <v>43422</v>
      </c>
      <c r="T5" s="22" t="n">
        <v>43422</v>
      </c>
      <c r="U5" s="23" t="n">
        <v>43422</v>
      </c>
      <c r="V5" s="23" t="n">
        <v>43429</v>
      </c>
      <c r="W5" s="23" t="n">
        <v>43429</v>
      </c>
      <c r="X5" s="23" t="n">
        <v>43429</v>
      </c>
      <c r="Y5" s="23" t="n">
        <v>43435</v>
      </c>
      <c r="Z5" s="23" t="n">
        <v>43436</v>
      </c>
      <c r="AA5" s="24"/>
      <c r="AB5" s="25"/>
      <c r="AG5" s="10"/>
      <c r="AI5" s="19" t="s">
        <v>13</v>
      </c>
      <c r="AK5" s="20" t="s">
        <v>22</v>
      </c>
    </row>
    <row r="6" customFormat="false" ht="9" hidden="false" customHeight="true" outlineLevel="0" collapsed="false">
      <c r="A6" s="13" t="s">
        <v>23</v>
      </c>
      <c r="B6" s="21" t="s">
        <v>24</v>
      </c>
      <c r="C6" s="14"/>
      <c r="D6" s="26" t="s">
        <v>25</v>
      </c>
      <c r="E6" s="26" t="s">
        <v>26</v>
      </c>
      <c r="F6" s="27" t="s">
        <v>27</v>
      </c>
      <c r="G6" s="27" t="s">
        <v>27</v>
      </c>
      <c r="H6" s="27" t="s">
        <v>27</v>
      </c>
      <c r="I6" s="27" t="s">
        <v>27</v>
      </c>
      <c r="J6" s="27" t="s">
        <v>25</v>
      </c>
      <c r="K6" s="27" t="s">
        <v>25</v>
      </c>
      <c r="L6" s="27" t="s">
        <v>25</v>
      </c>
      <c r="M6" s="27" t="s">
        <v>28</v>
      </c>
      <c r="N6" s="27"/>
      <c r="O6" s="27"/>
      <c r="P6" s="27" t="s">
        <v>29</v>
      </c>
      <c r="Q6" s="27" t="s">
        <v>30</v>
      </c>
      <c r="R6" s="27" t="s">
        <v>30</v>
      </c>
      <c r="S6" s="27" t="s">
        <v>27</v>
      </c>
      <c r="T6" s="27" t="s">
        <v>27</v>
      </c>
      <c r="U6" s="27" t="s">
        <v>27</v>
      </c>
      <c r="V6" s="27" t="s">
        <v>30</v>
      </c>
      <c r="W6" s="27" t="s">
        <v>30</v>
      </c>
      <c r="X6" s="27" t="s">
        <v>30</v>
      </c>
      <c r="Y6" s="27" t="s">
        <v>31</v>
      </c>
      <c r="Z6" s="27" t="s">
        <v>31</v>
      </c>
      <c r="AA6" s="17" t="s">
        <v>32</v>
      </c>
      <c r="AB6" s="17" t="s">
        <v>33</v>
      </c>
      <c r="AG6" s="10"/>
      <c r="AI6" s="19" t="s">
        <v>34</v>
      </c>
      <c r="AK6" s="20" t="s">
        <v>35</v>
      </c>
    </row>
    <row r="7" customFormat="false" ht="12.75" hidden="false" customHeight="true" outlineLevel="0" collapsed="false">
      <c r="A7" s="13"/>
      <c r="B7" s="21" t="s">
        <v>36</v>
      </c>
      <c r="C7" s="14"/>
      <c r="D7" s="26"/>
      <c r="E7" s="26" t="s">
        <v>37</v>
      </c>
      <c r="F7" s="27" t="s">
        <v>38</v>
      </c>
      <c r="G7" s="27" t="s">
        <v>39</v>
      </c>
      <c r="H7" s="27" t="s">
        <v>40</v>
      </c>
      <c r="I7" s="27" t="s">
        <v>41</v>
      </c>
      <c r="J7" s="27" t="s">
        <v>42</v>
      </c>
      <c r="K7" s="27"/>
      <c r="L7" s="27" t="s">
        <v>43</v>
      </c>
      <c r="M7" s="27" t="s">
        <v>44</v>
      </c>
      <c r="N7" s="27" t="s">
        <v>25</v>
      </c>
      <c r="O7" s="27" t="s">
        <v>45</v>
      </c>
      <c r="P7" s="27"/>
      <c r="Q7" s="27" t="s">
        <v>46</v>
      </c>
      <c r="R7" s="27" t="s">
        <v>46</v>
      </c>
      <c r="S7" s="27" t="s">
        <v>40</v>
      </c>
      <c r="T7" s="27" t="s">
        <v>47</v>
      </c>
      <c r="U7" s="27" t="s">
        <v>39</v>
      </c>
      <c r="V7" s="27" t="s">
        <v>48</v>
      </c>
      <c r="W7" s="27" t="s">
        <v>49</v>
      </c>
      <c r="X7" s="27" t="s">
        <v>48</v>
      </c>
      <c r="Y7" s="27" t="s">
        <v>50</v>
      </c>
      <c r="Z7" s="27" t="s">
        <v>51</v>
      </c>
      <c r="AA7" s="17" t="s">
        <v>52</v>
      </c>
      <c r="AB7" s="17" t="s">
        <v>53</v>
      </c>
      <c r="AG7" s="10"/>
      <c r="AI7" s="19"/>
      <c r="AK7" s="20" t="s">
        <v>54</v>
      </c>
    </row>
    <row r="8" customFormat="false" ht="11.25" hidden="false" customHeight="true" outlineLevel="0" collapsed="false">
      <c r="A8" s="13" t="n">
        <v>2018</v>
      </c>
      <c r="B8" s="13"/>
      <c r="C8" s="14"/>
      <c r="D8" s="26"/>
      <c r="E8" s="26"/>
      <c r="F8" s="27" t="s">
        <v>55</v>
      </c>
      <c r="G8" s="27" t="s">
        <v>56</v>
      </c>
      <c r="H8" s="27" t="s">
        <v>57</v>
      </c>
      <c r="I8" s="27" t="s">
        <v>55</v>
      </c>
      <c r="J8" s="27"/>
      <c r="K8" s="27" t="s">
        <v>58</v>
      </c>
      <c r="L8" s="27"/>
      <c r="M8" s="27"/>
      <c r="N8" s="27" t="n">
        <v>43135</v>
      </c>
      <c r="O8" s="27"/>
      <c r="P8" s="27" t="s">
        <v>59</v>
      </c>
      <c r="Q8" s="27" t="s">
        <v>60</v>
      </c>
      <c r="R8" s="27" t="s">
        <v>61</v>
      </c>
      <c r="S8" s="27" t="s">
        <v>55</v>
      </c>
      <c r="T8" s="27" t="s">
        <v>25</v>
      </c>
      <c r="U8" s="27" t="s">
        <v>57</v>
      </c>
      <c r="V8" s="27" t="s">
        <v>62</v>
      </c>
      <c r="W8" s="27" t="s">
        <v>62</v>
      </c>
      <c r="X8" s="27" t="s">
        <v>46</v>
      </c>
      <c r="Y8" s="27"/>
      <c r="Z8" s="27"/>
      <c r="AA8" s="17" t="s">
        <v>63</v>
      </c>
      <c r="AB8" s="17" t="s">
        <v>64</v>
      </c>
      <c r="AG8" s="18"/>
      <c r="AI8" s="17" t="s">
        <v>65</v>
      </c>
      <c r="AK8" s="20"/>
    </row>
    <row r="9" customFormat="false" ht="13.5" hidden="false" customHeight="true" outlineLevel="0" collapsed="false">
      <c r="A9" s="28"/>
      <c r="B9" s="29" t="s">
        <v>66</v>
      </c>
      <c r="C9" s="30"/>
      <c r="D9" s="31" t="s">
        <v>67</v>
      </c>
      <c r="E9" s="31" t="s">
        <v>68</v>
      </c>
      <c r="F9" s="32" t="s">
        <v>69</v>
      </c>
      <c r="G9" s="32" t="s">
        <v>69</v>
      </c>
      <c r="H9" s="32" t="s">
        <v>69</v>
      </c>
      <c r="I9" s="32" t="s">
        <v>69</v>
      </c>
      <c r="J9" s="32" t="s">
        <v>70</v>
      </c>
      <c r="K9" s="32" t="s">
        <v>71</v>
      </c>
      <c r="L9" s="32" t="s">
        <v>71</v>
      </c>
      <c r="M9" s="32" t="s">
        <v>72</v>
      </c>
      <c r="N9" s="32" t="s">
        <v>73</v>
      </c>
      <c r="O9" s="32" t="s">
        <v>74</v>
      </c>
      <c r="P9" s="32" t="s">
        <v>74</v>
      </c>
      <c r="Q9" s="32" t="s">
        <v>72</v>
      </c>
      <c r="R9" s="32" t="s">
        <v>75</v>
      </c>
      <c r="S9" s="32" t="s">
        <v>69</v>
      </c>
      <c r="T9" s="32" t="s">
        <v>69</v>
      </c>
      <c r="U9" s="32" t="s">
        <v>69</v>
      </c>
      <c r="V9" s="32" t="s">
        <v>76</v>
      </c>
      <c r="W9" s="32" t="s">
        <v>76</v>
      </c>
      <c r="X9" s="32" t="s">
        <v>75</v>
      </c>
      <c r="Y9" s="32" t="s">
        <v>69</v>
      </c>
      <c r="Z9" s="32" t="s">
        <v>72</v>
      </c>
      <c r="AA9" s="33"/>
      <c r="AB9" s="34"/>
      <c r="AG9" s="35"/>
      <c r="AI9" s="36" t="n">
        <v>2018</v>
      </c>
      <c r="AK9" s="37" t="n">
        <v>43344</v>
      </c>
    </row>
    <row r="10" customFormat="false" ht="10.5" hidden="false" customHeight="true" outlineLevel="0" collapsed="false">
      <c r="A10" s="15" t="n">
        <v>10941</v>
      </c>
      <c r="B10" s="38" t="s">
        <v>77</v>
      </c>
      <c r="C10" s="39" t="s">
        <v>78</v>
      </c>
      <c r="D10" s="40"/>
      <c r="E10" s="41"/>
      <c r="F10" s="41"/>
      <c r="G10" s="41" t="n">
        <v>1190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 t="n">
        <v>1033</v>
      </c>
      <c r="V10" s="41"/>
      <c r="W10" s="41"/>
      <c r="X10" s="41" t="n">
        <v>471</v>
      </c>
      <c r="Y10" s="41"/>
      <c r="Z10" s="41"/>
      <c r="AA10" s="42" t="n">
        <f aca="false">IF(SUM(D10:Z10)=0,"",SUM(D10:Z10))</f>
        <v>2694</v>
      </c>
      <c r="AB10" s="43"/>
      <c r="AC10" s="44"/>
      <c r="AD10" s="45"/>
      <c r="AE10" s="45"/>
      <c r="AF10" s="45"/>
      <c r="AG10" s="46" t="s">
        <v>77</v>
      </c>
      <c r="AI10" s="15" t="n">
        <v>10149</v>
      </c>
      <c r="AK10" s="42"/>
    </row>
    <row r="11" customFormat="false" ht="12" hidden="false" customHeight="true" outlineLevel="0" collapsed="false">
      <c r="A11" s="17" t="n">
        <v>86</v>
      </c>
      <c r="B11" s="47" t="s">
        <v>79</v>
      </c>
      <c r="C11" s="48" t="s">
        <v>80</v>
      </c>
      <c r="D11" s="40"/>
      <c r="E11" s="40"/>
      <c r="F11" s="40"/>
      <c r="G11" s="41" t="n">
        <v>9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 t="n">
        <v>8</v>
      </c>
      <c r="V11" s="41"/>
      <c r="W11" s="41"/>
      <c r="X11" s="41" t="n">
        <v>4</v>
      </c>
      <c r="Y11" s="41"/>
      <c r="Z11" s="41"/>
      <c r="AA11" s="42" t="n">
        <f aca="false">IF(SUM(D11:Z11)=0,"",SUM(D11:Z11))</f>
        <v>21</v>
      </c>
      <c r="AB11" s="17" t="n">
        <f aca="false">IF(COUNTA(D11:Z11)=0,"",COUNTA(D11:Z11))</f>
        <v>3</v>
      </c>
      <c r="AC11" s="49" t="s">
        <v>81</v>
      </c>
      <c r="AD11" s="50"/>
      <c r="AE11" s="50"/>
      <c r="AF11" s="50"/>
      <c r="AG11" s="51" t="s">
        <v>79</v>
      </c>
      <c r="AI11" s="17" t="n">
        <v>78</v>
      </c>
      <c r="AK11" s="42"/>
    </row>
    <row r="12" customFormat="false" ht="12" hidden="false" customHeight="true" outlineLevel="0" collapsed="false">
      <c r="A12" s="52" t="n">
        <f aca="false">IF(A10="","",A10/A11)</f>
        <v>127.220930232558</v>
      </c>
      <c r="B12" s="53" t="s">
        <v>82</v>
      </c>
      <c r="C12" s="48" t="s">
        <v>83</v>
      </c>
      <c r="D12" s="54"/>
      <c r="E12" s="55"/>
      <c r="F12" s="55"/>
      <c r="G12" s="52" t="n">
        <f aca="false">IF(G10="","",G10/G11)</f>
        <v>132.222222222222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2" t="n">
        <f aca="false">IF(U10="","",U10/U11)</f>
        <v>129.125</v>
      </c>
      <c r="V12" s="52"/>
      <c r="W12" s="52"/>
      <c r="X12" s="52" t="n">
        <f aca="false">IF(X10="","",X10/X11)</f>
        <v>117.75</v>
      </c>
      <c r="Y12" s="52"/>
      <c r="Z12" s="52"/>
      <c r="AA12" s="52" t="n">
        <f aca="false">IF(AA10="","",AA10/AA11)</f>
        <v>128.285714285714</v>
      </c>
      <c r="AB12" s="56"/>
      <c r="AC12" s="49" t="s">
        <v>84</v>
      </c>
      <c r="AD12" s="49"/>
      <c r="AE12" s="49"/>
      <c r="AF12" s="49"/>
      <c r="AG12" s="57" t="s">
        <v>82</v>
      </c>
      <c r="AI12" s="52" t="n">
        <f aca="false">IF(AI10="","",AI10/AI11)</f>
        <v>130.115384615385</v>
      </c>
      <c r="AK12" s="55" t="n">
        <f aca="false">AA12-A12</f>
        <v>1.06478405315613</v>
      </c>
    </row>
    <row r="13" customFormat="false" ht="12" hidden="false" customHeight="true" outlineLevel="0" collapsed="false">
      <c r="A13" s="58" t="n">
        <v>0</v>
      </c>
      <c r="B13" s="59" t="s">
        <v>85</v>
      </c>
      <c r="C13" s="39" t="s">
        <v>78</v>
      </c>
      <c r="D13" s="40"/>
      <c r="E13" s="60"/>
      <c r="F13" s="60"/>
      <c r="G13" s="61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42" t="n">
        <v>564</v>
      </c>
      <c r="X13" s="60"/>
      <c r="Y13" s="60"/>
      <c r="Z13" s="60"/>
      <c r="AA13" s="42" t="n">
        <f aca="false">IF(SUM(D13:Z13)=0,"",SUM(D13:Z13))</f>
        <v>564</v>
      </c>
      <c r="AB13" s="43"/>
      <c r="AC13" s="49"/>
      <c r="AD13" s="49"/>
      <c r="AE13" s="49"/>
      <c r="AF13" s="49"/>
      <c r="AG13" s="62" t="s">
        <v>85</v>
      </c>
      <c r="AI13" s="63" t="n">
        <v>0</v>
      </c>
      <c r="AK13" s="60"/>
    </row>
    <row r="14" customFormat="false" ht="12" hidden="false" customHeight="true" outlineLevel="0" collapsed="false">
      <c r="A14" s="61"/>
      <c r="B14" s="64" t="s">
        <v>86</v>
      </c>
      <c r="C14" s="48" t="s">
        <v>80</v>
      </c>
      <c r="D14" s="40"/>
      <c r="E14" s="60"/>
      <c r="F14" s="60"/>
      <c r="G14" s="61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42" t="n">
        <v>3</v>
      </c>
      <c r="X14" s="60"/>
      <c r="Y14" s="60"/>
      <c r="Z14" s="60"/>
      <c r="AA14" s="42" t="n">
        <f aca="false">IF(SUM(D14:Z14)=0,"",SUM(D14:Z14))</f>
        <v>3</v>
      </c>
      <c r="AB14" s="17" t="n">
        <f aca="false">IF(COUNTA(D14:Z14)=0,"",COUNTA(D14:Z14))</f>
        <v>1</v>
      </c>
      <c r="AC14" s="49" t="s">
        <v>87</v>
      </c>
      <c r="AD14" s="49"/>
      <c r="AE14" s="49"/>
      <c r="AF14" s="49"/>
      <c r="AG14" s="65" t="s">
        <v>86</v>
      </c>
      <c r="AI14" s="61"/>
      <c r="AK14" s="60"/>
    </row>
    <row r="15" customFormat="false" ht="12" hidden="false" customHeight="true" outlineLevel="0" collapsed="false">
      <c r="A15" s="52"/>
      <c r="B15" s="66" t="s">
        <v>88</v>
      </c>
      <c r="C15" s="48" t="s">
        <v>83</v>
      </c>
      <c r="D15" s="39"/>
      <c r="E15" s="55"/>
      <c r="F15" s="55"/>
      <c r="G15" s="52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2" t="n">
        <f aca="false">IF(W13="","",W13/W14)</f>
        <v>188</v>
      </c>
      <c r="X15" s="55"/>
      <c r="Y15" s="55"/>
      <c r="Z15" s="55"/>
      <c r="AA15" s="52" t="n">
        <f aca="false">IF(AA13="","",AA13/AA14)</f>
        <v>188</v>
      </c>
      <c r="AB15" s="56"/>
      <c r="AC15" s="49"/>
      <c r="AD15" s="49"/>
      <c r="AE15" s="49"/>
      <c r="AF15" s="49"/>
      <c r="AG15" s="67" t="s">
        <v>88</v>
      </c>
      <c r="AI15" s="52"/>
      <c r="AK15" s="55"/>
    </row>
    <row r="16" customFormat="false" ht="12" hidden="false" customHeight="true" outlineLevel="0" collapsed="false">
      <c r="A16" s="63" t="n">
        <v>0</v>
      </c>
      <c r="B16" s="38" t="s">
        <v>89</v>
      </c>
      <c r="C16" s="39" t="s">
        <v>78</v>
      </c>
      <c r="D16" s="40"/>
      <c r="E16" s="60"/>
      <c r="F16" s="60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 t="str">
        <f aca="false">IF(SUM(D16:Z16)=0,"",SUM(D16:Z16))</f>
        <v/>
      </c>
      <c r="AB16" s="43"/>
      <c r="AC16" s="68"/>
      <c r="AG16" s="69" t="s">
        <v>89</v>
      </c>
      <c r="AI16" s="63" t="n">
        <v>0</v>
      </c>
      <c r="AK16" s="42"/>
    </row>
    <row r="17" customFormat="false" ht="12" hidden="false" customHeight="true" outlineLevel="0" collapsed="false">
      <c r="A17" s="61"/>
      <c r="B17" s="47" t="s">
        <v>90</v>
      </c>
      <c r="C17" s="48" t="s">
        <v>80</v>
      </c>
      <c r="D17" s="40"/>
      <c r="E17" s="60"/>
      <c r="F17" s="60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 t="str">
        <f aca="false">IF(SUM(D17:Z17)=0,"",SUM(D17:Z17))</f>
        <v/>
      </c>
      <c r="AB17" s="17" t="str">
        <f aca="false">IF(COUNTA(D17:Z17)=0,"",COUNTA(D17:Z17))</f>
        <v/>
      </c>
      <c r="AC17" s="68"/>
      <c r="AG17" s="51" t="s">
        <v>90</v>
      </c>
      <c r="AI17" s="61"/>
      <c r="AK17" s="42"/>
    </row>
    <row r="18" customFormat="false" ht="12" hidden="false" customHeight="true" outlineLevel="0" collapsed="false">
      <c r="A18" s="52"/>
      <c r="B18" s="53" t="s">
        <v>91</v>
      </c>
      <c r="C18" s="48" t="s">
        <v>83</v>
      </c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2" t="str">
        <f aca="false">IF(AA16="","",AA16/AA17)</f>
        <v/>
      </c>
      <c r="AB18" s="56"/>
      <c r="AC18" s="68"/>
      <c r="AG18" s="57" t="s">
        <v>91</v>
      </c>
      <c r="AI18" s="52"/>
      <c r="AK18" s="55"/>
    </row>
    <row r="19" customFormat="false" ht="12" hidden="false" customHeight="true" outlineLevel="0" collapsed="false">
      <c r="A19" s="63" t="n">
        <v>1695</v>
      </c>
      <c r="B19" s="70" t="s">
        <v>92</v>
      </c>
      <c r="C19" s="39" t="s">
        <v>78</v>
      </c>
      <c r="D19" s="40"/>
      <c r="E19" s="60"/>
      <c r="F19" s="60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 t="str">
        <f aca="false">IF(SUM(D19:Z19)=0,"",SUM(D19:Z19))</f>
        <v/>
      </c>
      <c r="AB19" s="43"/>
      <c r="AC19" s="68"/>
      <c r="AD19" s="71"/>
      <c r="AG19" s="72" t="s">
        <v>92</v>
      </c>
      <c r="AI19" s="63" t="n">
        <v>1695</v>
      </c>
      <c r="AK19" s="42"/>
    </row>
    <row r="20" customFormat="false" ht="12" hidden="false" customHeight="true" outlineLevel="0" collapsed="false">
      <c r="A20" s="63" t="n">
        <v>12</v>
      </c>
      <c r="B20" s="73" t="s">
        <v>93</v>
      </c>
      <c r="C20" s="48" t="s">
        <v>80</v>
      </c>
      <c r="D20" s="40"/>
      <c r="E20" s="60"/>
      <c r="F20" s="60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 t="str">
        <f aca="false">IF(SUM(D20:Z20)=0,"",SUM(D20:Z20))</f>
        <v/>
      </c>
      <c r="AB20" s="17" t="str">
        <f aca="false">IF(COUNTA(D20:Z20)=0,"",COUNTA(D20:Z20))</f>
        <v/>
      </c>
      <c r="AC20" s="49"/>
      <c r="AD20" s="50"/>
      <c r="AE20" s="50"/>
      <c r="AF20" s="50"/>
      <c r="AG20" s="65" t="s">
        <v>93</v>
      </c>
      <c r="AI20" s="63" t="n">
        <v>12</v>
      </c>
      <c r="AK20" s="42"/>
    </row>
    <row r="21" customFormat="false" ht="12" hidden="false" customHeight="true" outlineLevel="0" collapsed="false">
      <c r="A21" s="52" t="n">
        <f aca="false">IF(A19="","",A19/A20)</f>
        <v>141.25</v>
      </c>
      <c r="B21" s="66" t="s">
        <v>94</v>
      </c>
      <c r="C21" s="48" t="s">
        <v>83</v>
      </c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2" t="str">
        <f aca="false">IF(AA19="","",AA19/AA20)</f>
        <v/>
      </c>
      <c r="AB21" s="56"/>
      <c r="AC21" s="68"/>
      <c r="AG21" s="67" t="s">
        <v>94</v>
      </c>
      <c r="AI21" s="52" t="n">
        <f aca="false">IF(AI19="","",AI19/AI20)</f>
        <v>141.25</v>
      </c>
      <c r="AK21" s="55"/>
    </row>
    <row r="22" customFormat="false" ht="11.1" hidden="false" customHeight="true" outlineLevel="0" collapsed="false">
      <c r="A22" s="15" t="n">
        <v>5486</v>
      </c>
      <c r="B22" s="74" t="s">
        <v>95</v>
      </c>
      <c r="C22" s="39" t="s">
        <v>78</v>
      </c>
      <c r="D22" s="75"/>
      <c r="E22" s="76"/>
      <c r="F22" s="76"/>
      <c r="G22" s="75"/>
      <c r="H22" s="75"/>
      <c r="I22" s="75"/>
      <c r="J22" s="75"/>
      <c r="K22" s="75" t="n">
        <v>2365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42" t="n">
        <f aca="false">IF(SUM(D22:Z22)=0,"",SUM(D22:Z22))</f>
        <v>2365</v>
      </c>
      <c r="AB22" s="43"/>
      <c r="AC22" s="68"/>
      <c r="AE22" s="77"/>
      <c r="AG22" s="46" t="s">
        <v>95</v>
      </c>
      <c r="AI22" s="15" t="n">
        <v>4045</v>
      </c>
      <c r="AK22" s="42"/>
    </row>
    <row r="23" customFormat="false" ht="11.1" hidden="false" customHeight="true" outlineLevel="0" collapsed="false">
      <c r="A23" s="15" t="n">
        <v>38</v>
      </c>
      <c r="B23" s="78" t="s">
        <v>96</v>
      </c>
      <c r="C23" s="48" t="s">
        <v>80</v>
      </c>
      <c r="D23" s="17"/>
      <c r="E23" s="17"/>
      <c r="F23" s="17"/>
      <c r="G23" s="75"/>
      <c r="H23" s="75"/>
      <c r="I23" s="75"/>
      <c r="J23" s="75"/>
      <c r="K23" s="75" t="n">
        <v>16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42" t="n">
        <f aca="false">IF(SUM(D23:Z23)=0,"",SUM(D23:Z23))</f>
        <v>16</v>
      </c>
      <c r="AB23" s="17" t="n">
        <f aca="false">IF(COUNTA(D23:Z23)=0,"",COUNTA(D23:Z23))</f>
        <v>1</v>
      </c>
      <c r="AC23" s="49" t="s">
        <v>97</v>
      </c>
      <c r="AD23" s="50"/>
      <c r="AE23" s="50"/>
      <c r="AF23" s="50"/>
      <c r="AG23" s="78" t="s">
        <v>96</v>
      </c>
      <c r="AH23" s="79"/>
      <c r="AI23" s="15" t="n">
        <v>28</v>
      </c>
      <c r="AK23" s="42"/>
    </row>
    <row r="24" s="68" customFormat="true" ht="11.1" hidden="false" customHeight="true" outlineLevel="0" collapsed="false">
      <c r="A24" s="52" t="n">
        <f aca="false">IF(A22="","",A22/A23)</f>
        <v>144.368421052632</v>
      </c>
      <c r="B24" s="57" t="s">
        <v>98</v>
      </c>
      <c r="C24" s="48" t="s">
        <v>83</v>
      </c>
      <c r="D24" s="55"/>
      <c r="E24" s="55"/>
      <c r="F24" s="55"/>
      <c r="G24" s="55"/>
      <c r="H24" s="55"/>
      <c r="I24" s="55"/>
      <c r="J24" s="55"/>
      <c r="K24" s="52" t="n">
        <f aca="false">IF(K22="","",K22/K23)</f>
        <v>147.8125</v>
      </c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2" t="n">
        <f aca="false">IF(AA22="","",AA22/AA23)</f>
        <v>147.8125</v>
      </c>
      <c r="AB24" s="56"/>
      <c r="AD24" s="79"/>
      <c r="AE24" s="79"/>
      <c r="AF24" s="79"/>
      <c r="AG24" s="57" t="s">
        <v>98</v>
      </c>
      <c r="AH24" s="79"/>
      <c r="AI24" s="52" t="n">
        <f aca="false">IF(AI22="","",AI22/AI23)</f>
        <v>144.464285714286</v>
      </c>
      <c r="AK24" s="55" t="n">
        <f aca="false">AA24-A24</f>
        <v>3.44407894736841</v>
      </c>
    </row>
    <row r="25" s="84" customFormat="true" ht="11.1" hidden="false" customHeight="true" outlineLevel="0" collapsed="false">
      <c r="A25" s="15" t="n">
        <v>1347</v>
      </c>
      <c r="B25" s="80" t="s">
        <v>95</v>
      </c>
      <c r="C25" s="48" t="s">
        <v>78</v>
      </c>
      <c r="D25" s="81"/>
      <c r="E25" s="81"/>
      <c r="F25" s="81"/>
      <c r="G25" s="82"/>
      <c r="H25" s="75"/>
      <c r="I25" s="75"/>
      <c r="J25" s="75"/>
      <c r="K25" s="75" t="n">
        <v>2549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42" t="n">
        <f aca="false">IF(SUM(D25:Z25)=0,"",SUM(D25:Z25))</f>
        <v>2549</v>
      </c>
      <c r="AB25" s="43"/>
      <c r="AC25" s="49" t="s">
        <v>99</v>
      </c>
      <c r="AD25" s="50"/>
      <c r="AE25" s="50"/>
      <c r="AF25" s="50"/>
      <c r="AG25" s="83" t="s">
        <v>95</v>
      </c>
      <c r="AH25" s="79"/>
      <c r="AI25" s="15" t="n">
        <v>3896</v>
      </c>
      <c r="AK25" s="42"/>
    </row>
    <row r="26" s="84" customFormat="true" ht="11.1" hidden="false" customHeight="true" outlineLevel="0" collapsed="false">
      <c r="A26" s="15" t="n">
        <v>8</v>
      </c>
      <c r="B26" s="65" t="s">
        <v>100</v>
      </c>
      <c r="C26" s="48" t="s">
        <v>80</v>
      </c>
      <c r="D26" s="17"/>
      <c r="E26" s="17"/>
      <c r="F26" s="17"/>
      <c r="G26" s="75"/>
      <c r="H26" s="75"/>
      <c r="I26" s="75"/>
      <c r="J26" s="75"/>
      <c r="K26" s="75" t="n">
        <v>16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42" t="n">
        <f aca="false">IF(SUM(D26:Z26)=0,"",SUM(D26:Z26))</f>
        <v>16</v>
      </c>
      <c r="AB26" s="17" t="n">
        <f aca="false">IF(COUNTA(D26:Z26)=0,"",COUNTA(D26:Z26))</f>
        <v>1</v>
      </c>
      <c r="AC26" s="49" t="s">
        <v>101</v>
      </c>
      <c r="AD26" s="50"/>
      <c r="AE26" s="50"/>
      <c r="AF26" s="50"/>
      <c r="AG26" s="65" t="s">
        <v>100</v>
      </c>
      <c r="AH26" s="79"/>
      <c r="AI26" s="15" t="n">
        <v>24</v>
      </c>
      <c r="AK26" s="42"/>
    </row>
    <row r="27" s="68" customFormat="true" ht="11.1" hidden="false" customHeight="true" outlineLevel="0" collapsed="false">
      <c r="A27" s="52" t="n">
        <f aca="false">IF(A25="","",A25/A26)</f>
        <v>168.375</v>
      </c>
      <c r="B27" s="67" t="s">
        <v>102</v>
      </c>
      <c r="C27" s="48" t="s">
        <v>83</v>
      </c>
      <c r="D27" s="39"/>
      <c r="E27" s="55"/>
      <c r="F27" s="55"/>
      <c r="G27" s="55"/>
      <c r="H27" s="55"/>
      <c r="I27" s="55"/>
      <c r="J27" s="55"/>
      <c r="K27" s="52" t="n">
        <f aca="false">IF(K25="","",K25/K26)</f>
        <v>159.3125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2" t="n">
        <f aca="false">IF(AA25="","",AA25/AA26)</f>
        <v>159.3125</v>
      </c>
      <c r="AB27" s="56"/>
      <c r="AC27" s="79"/>
      <c r="AD27" s="79"/>
      <c r="AE27" s="79"/>
      <c r="AF27" s="79"/>
      <c r="AG27" s="67" t="s">
        <v>102</v>
      </c>
      <c r="AH27" s="79"/>
      <c r="AI27" s="52" t="n">
        <f aca="false">IF(AI25="","",AI25/AI26)</f>
        <v>162.333333333333</v>
      </c>
      <c r="AK27" s="55" t="n">
        <f aca="false">AA27-A27</f>
        <v>-9.0625</v>
      </c>
    </row>
    <row r="28" s="68" customFormat="true" ht="11.1" hidden="false" customHeight="true" outlineLevel="0" collapsed="false">
      <c r="A28" s="15" t="n">
        <v>4899</v>
      </c>
      <c r="B28" s="85" t="s">
        <v>103</v>
      </c>
      <c r="C28" s="48" t="s">
        <v>78</v>
      </c>
      <c r="D28" s="75" t="n">
        <v>2395</v>
      </c>
      <c r="E28" s="17"/>
      <c r="F28" s="17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 t="n">
        <v>601</v>
      </c>
      <c r="X28" s="75"/>
      <c r="Y28" s="75"/>
      <c r="Z28" s="75"/>
      <c r="AA28" s="42" t="n">
        <f aca="false">IF(SUM(D28:Z28)=0,"",SUM(D28:Z28))</f>
        <v>2996</v>
      </c>
      <c r="AB28" s="43"/>
      <c r="AC28" s="49"/>
      <c r="AD28" s="49"/>
      <c r="AE28" s="49"/>
      <c r="AF28" s="49"/>
      <c r="AG28" s="85" t="s">
        <v>103</v>
      </c>
      <c r="AH28" s="79"/>
      <c r="AI28" s="15" t="n">
        <v>7294</v>
      </c>
      <c r="AK28" s="42"/>
    </row>
    <row r="29" s="68" customFormat="true" ht="11.1" hidden="false" customHeight="true" outlineLevel="0" collapsed="false">
      <c r="A29" s="15" t="n">
        <v>31</v>
      </c>
      <c r="B29" s="65" t="s">
        <v>104</v>
      </c>
      <c r="C29" s="48" t="s">
        <v>80</v>
      </c>
      <c r="D29" s="76" t="n">
        <v>15</v>
      </c>
      <c r="E29" s="17"/>
      <c r="F29" s="17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 t="n">
        <v>4</v>
      </c>
      <c r="X29" s="75"/>
      <c r="Y29" s="75"/>
      <c r="Z29" s="75"/>
      <c r="AA29" s="42" t="n">
        <f aca="false">IF(SUM(D29:Z29)=0,"",SUM(D29:Z29))</f>
        <v>19</v>
      </c>
      <c r="AB29" s="17" t="n">
        <f aca="false">IF(COUNTA(D29:Z29)=0,"",COUNTA(D29:Z29))</f>
        <v>2</v>
      </c>
      <c r="AC29" s="49" t="s">
        <v>105</v>
      </c>
      <c r="AD29" s="49"/>
      <c r="AE29" s="49"/>
      <c r="AF29" s="49"/>
      <c r="AG29" s="65" t="s">
        <v>104</v>
      </c>
      <c r="AI29" s="15" t="n">
        <v>46</v>
      </c>
      <c r="AK29" s="42"/>
    </row>
    <row r="30" s="68" customFormat="true" ht="11.1" hidden="false" customHeight="true" outlineLevel="0" collapsed="false">
      <c r="A30" s="52" t="n">
        <f aca="false">IF(A28="","",A28/A29)</f>
        <v>158.032258064516</v>
      </c>
      <c r="B30" s="67" t="s">
        <v>106</v>
      </c>
      <c r="C30" s="48" t="s">
        <v>83</v>
      </c>
      <c r="D30" s="52" t="n">
        <f aca="false">IF(D28="","",D28/D29)</f>
        <v>159.666666666667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52" t="n">
        <f aca="false">IF(W28="","",W28/W29)</f>
        <v>150.25</v>
      </c>
      <c r="X30" s="39"/>
      <c r="Y30" s="39"/>
      <c r="Z30" s="39"/>
      <c r="AA30" s="52" t="n">
        <f aca="false">IF(AA28="","",AA28/AA29)</f>
        <v>157.684210526316</v>
      </c>
      <c r="AB30" s="56"/>
      <c r="AC30" s="49"/>
      <c r="AD30" s="49"/>
      <c r="AE30" s="49"/>
      <c r="AF30" s="49"/>
      <c r="AG30" s="67" t="s">
        <v>106</v>
      </c>
      <c r="AI30" s="52" t="n">
        <f aca="false">IF(AI28="","",AI28/AI29)</f>
        <v>158.565217391304</v>
      </c>
      <c r="AK30" s="55" t="n">
        <f aca="false">AA30-A30</f>
        <v>-0.348047538200348</v>
      </c>
    </row>
    <row r="31" s="68" customFormat="true" ht="11.1" hidden="false" customHeight="true" outlineLevel="0" collapsed="false">
      <c r="A31" s="15" t="n">
        <v>54397</v>
      </c>
      <c r="B31" s="86" t="s">
        <v>107</v>
      </c>
      <c r="C31" s="48" t="s">
        <v>78</v>
      </c>
      <c r="D31" s="75" t="n">
        <v>2753</v>
      </c>
      <c r="E31" s="75" t="n">
        <v>1447</v>
      </c>
      <c r="F31" s="75" t="n">
        <v>2547</v>
      </c>
      <c r="G31" s="75"/>
      <c r="H31" s="75"/>
      <c r="I31" s="75"/>
      <c r="J31" s="75"/>
      <c r="K31" s="75" t="n">
        <v>2890</v>
      </c>
      <c r="L31" s="75"/>
      <c r="M31" s="75"/>
      <c r="N31" s="75" t="n">
        <v>3252</v>
      </c>
      <c r="O31" s="75"/>
      <c r="P31" s="75" t="n">
        <v>1525</v>
      </c>
      <c r="Q31" s="75" t="n">
        <v>1950</v>
      </c>
      <c r="R31" s="75"/>
      <c r="S31" s="75"/>
      <c r="T31" s="75" t="n">
        <v>3637</v>
      </c>
      <c r="U31" s="75"/>
      <c r="V31" s="75"/>
      <c r="W31" s="75"/>
      <c r="X31" s="75"/>
      <c r="Y31" s="75"/>
      <c r="Z31" s="75"/>
      <c r="AA31" s="42" t="n">
        <f aca="false">IF(SUM(D31:Z31)=0,"",SUM(D31:Z31))</f>
        <v>20001</v>
      </c>
      <c r="AB31" s="43"/>
      <c r="AC31" s="49" t="s">
        <v>108</v>
      </c>
      <c r="AD31" s="49"/>
      <c r="AE31" s="49"/>
      <c r="AF31" s="49"/>
      <c r="AG31" s="87" t="s">
        <v>107</v>
      </c>
      <c r="AI31" s="15" t="n">
        <v>53522</v>
      </c>
      <c r="AK31" s="42"/>
    </row>
    <row r="32" s="68" customFormat="true" ht="11.1" hidden="false" customHeight="true" outlineLevel="0" collapsed="false">
      <c r="A32" s="15" t="n">
        <v>301</v>
      </c>
      <c r="B32" s="78" t="s">
        <v>109</v>
      </c>
      <c r="C32" s="48" t="s">
        <v>80</v>
      </c>
      <c r="D32" s="76" t="n">
        <v>15</v>
      </c>
      <c r="E32" s="75" t="n">
        <v>8</v>
      </c>
      <c r="F32" s="75" t="n">
        <v>14</v>
      </c>
      <c r="G32" s="75"/>
      <c r="H32" s="75"/>
      <c r="I32" s="75"/>
      <c r="J32" s="75"/>
      <c r="K32" s="75" t="n">
        <v>16</v>
      </c>
      <c r="L32" s="75"/>
      <c r="M32" s="75"/>
      <c r="N32" s="75" t="n">
        <v>18</v>
      </c>
      <c r="O32" s="75"/>
      <c r="P32" s="75" t="n">
        <v>8</v>
      </c>
      <c r="Q32" s="75" t="n">
        <v>11</v>
      </c>
      <c r="R32" s="75"/>
      <c r="S32" s="75"/>
      <c r="T32" s="75" t="n">
        <v>20</v>
      </c>
      <c r="U32" s="75"/>
      <c r="V32" s="75"/>
      <c r="W32" s="75"/>
      <c r="X32" s="75"/>
      <c r="Y32" s="75"/>
      <c r="Z32" s="75"/>
      <c r="AA32" s="42" t="n">
        <f aca="false">IF(SUM(D32:Z32)=0,"",SUM(D32:Z32))</f>
        <v>110</v>
      </c>
      <c r="AB32" s="17" t="n">
        <f aca="false">IF(COUNTA(D32:Z32)=0,"",COUNTA(D32:Z32))</f>
        <v>8</v>
      </c>
      <c r="AC32" s="49" t="s">
        <v>110</v>
      </c>
      <c r="AD32" s="49"/>
      <c r="AE32" s="49"/>
      <c r="AF32" s="49"/>
      <c r="AG32" s="78" t="s">
        <v>109</v>
      </c>
      <c r="AI32" s="15" t="n">
        <v>296</v>
      </c>
      <c r="AK32" s="42"/>
    </row>
    <row r="33" s="68" customFormat="true" ht="11.1" hidden="false" customHeight="true" outlineLevel="0" collapsed="false">
      <c r="A33" s="52" t="n">
        <f aca="false">IF(A31="","",A31/A32)</f>
        <v>180.720930232558</v>
      </c>
      <c r="B33" s="57" t="s">
        <v>111</v>
      </c>
      <c r="C33" s="48" t="s">
        <v>83</v>
      </c>
      <c r="D33" s="52" t="n">
        <f aca="false">IF(D31="","",D31/D32)</f>
        <v>183.533333333333</v>
      </c>
      <c r="E33" s="52" t="n">
        <f aca="false">IF(E31="","",E31/E32)</f>
        <v>180.875</v>
      </c>
      <c r="F33" s="52" t="n">
        <f aca="false">IF(F31="","",F31/F32)</f>
        <v>181.928571428571</v>
      </c>
      <c r="G33" s="55"/>
      <c r="H33" s="55"/>
      <c r="I33" s="55"/>
      <c r="J33" s="55"/>
      <c r="K33" s="52" t="n">
        <f aca="false">IF(K31="","",K31/K32)</f>
        <v>180.625</v>
      </c>
      <c r="L33" s="55"/>
      <c r="M33" s="55"/>
      <c r="N33" s="52" t="n">
        <f aca="false">IF(N31="","",N31/N32)</f>
        <v>180.666666666667</v>
      </c>
      <c r="O33" s="55"/>
      <c r="P33" s="52" t="n">
        <f aca="false">IF(P31="","",P31/P32)</f>
        <v>190.625</v>
      </c>
      <c r="Q33" s="52" t="n">
        <f aca="false">IF(Q31="","",Q31/Q32)</f>
        <v>177.272727272727</v>
      </c>
      <c r="R33" s="52"/>
      <c r="S33" s="52"/>
      <c r="T33" s="52" t="n">
        <f aca="false">IF(T31="","",T31/T32)</f>
        <v>181.85</v>
      </c>
      <c r="U33" s="52"/>
      <c r="V33" s="52"/>
      <c r="W33" s="52"/>
      <c r="X33" s="52"/>
      <c r="Y33" s="52"/>
      <c r="Z33" s="52"/>
      <c r="AA33" s="52" t="n">
        <f aca="false">IF(AA31="","",AA31/AA32)</f>
        <v>181.827272727273</v>
      </c>
      <c r="AB33" s="56"/>
      <c r="AC33" s="44"/>
      <c r="AD33" s="44"/>
      <c r="AE33" s="44"/>
      <c r="AF33" s="44"/>
      <c r="AG33" s="57" t="s">
        <v>111</v>
      </c>
      <c r="AI33" s="52" t="n">
        <f aca="false">IF(AI31="","",AI31/AI32)</f>
        <v>180.817567567568</v>
      </c>
      <c r="AK33" s="55" t="n">
        <f aca="false">AA33-A33</f>
        <v>1.10634249471457</v>
      </c>
    </row>
    <row r="34" s="68" customFormat="true" ht="11.1" hidden="false" customHeight="true" outlineLevel="0" collapsed="false">
      <c r="A34" s="15" t="n">
        <v>11461</v>
      </c>
      <c r="B34" s="85" t="s">
        <v>112</v>
      </c>
      <c r="C34" s="48" t="s">
        <v>78</v>
      </c>
      <c r="D34" s="17" t="n">
        <v>2834</v>
      </c>
      <c r="E34" s="75" t="n">
        <v>1719</v>
      </c>
      <c r="F34" s="75"/>
      <c r="G34" s="75"/>
      <c r="H34" s="75" t="n">
        <v>1551</v>
      </c>
      <c r="I34" s="75"/>
      <c r="J34" s="75" t="n">
        <v>3515</v>
      </c>
      <c r="K34" s="75"/>
      <c r="L34" s="75"/>
      <c r="M34" s="75"/>
      <c r="N34" s="75"/>
      <c r="O34" s="75"/>
      <c r="P34" s="75"/>
      <c r="Q34" s="75"/>
      <c r="R34" s="75"/>
      <c r="S34" s="75" t="n">
        <v>2684</v>
      </c>
      <c r="T34" s="75"/>
      <c r="U34" s="75"/>
      <c r="V34" s="75" t="n">
        <v>1036</v>
      </c>
      <c r="W34" s="75"/>
      <c r="X34" s="75"/>
      <c r="Y34" s="75"/>
      <c r="Z34" s="75"/>
      <c r="AA34" s="42" t="n">
        <f aca="false">IF(SUM(D34:Z34)=0,"",SUM(D34:Z34))</f>
        <v>13339</v>
      </c>
      <c r="AB34" s="43"/>
      <c r="AG34" s="72" t="s">
        <v>112</v>
      </c>
      <c r="AI34" s="15" t="n">
        <v>21080</v>
      </c>
      <c r="AK34" s="42"/>
    </row>
    <row r="35" s="68" customFormat="true" ht="11.1" hidden="false" customHeight="true" outlineLevel="0" collapsed="false">
      <c r="A35" s="15" t="n">
        <v>65</v>
      </c>
      <c r="B35" s="65" t="s">
        <v>113</v>
      </c>
      <c r="C35" s="48" t="s">
        <v>80</v>
      </c>
      <c r="D35" s="76" t="n">
        <v>15</v>
      </c>
      <c r="E35" s="17" t="n">
        <v>8</v>
      </c>
      <c r="F35" s="17"/>
      <c r="G35" s="75"/>
      <c r="H35" s="75" t="n">
        <v>9</v>
      </c>
      <c r="I35" s="75"/>
      <c r="J35" s="75" t="n">
        <v>18</v>
      </c>
      <c r="K35" s="75"/>
      <c r="L35" s="75"/>
      <c r="M35" s="75"/>
      <c r="N35" s="75"/>
      <c r="O35" s="75"/>
      <c r="P35" s="75"/>
      <c r="Q35" s="75"/>
      <c r="R35" s="75"/>
      <c r="S35" s="75" t="n">
        <v>14</v>
      </c>
      <c r="T35" s="75"/>
      <c r="U35" s="75"/>
      <c r="V35" s="75" t="n">
        <v>6</v>
      </c>
      <c r="W35" s="75"/>
      <c r="X35" s="75"/>
      <c r="Y35" s="75"/>
      <c r="Z35" s="75"/>
      <c r="AA35" s="42" t="n">
        <f aca="false">IF(SUM(D35:Z35)=0,"",SUM(D35:Z35))</f>
        <v>70</v>
      </c>
      <c r="AB35" s="17" t="n">
        <f aca="false">IF(COUNTA(D35:Z35)=0,"",COUNTA(D35:Z35))</f>
        <v>6</v>
      </c>
      <c r="AC35" s="49" t="s">
        <v>114</v>
      </c>
      <c r="AD35" s="49"/>
      <c r="AE35" s="49"/>
      <c r="AF35" s="49"/>
      <c r="AG35" s="65" t="s">
        <v>113</v>
      </c>
      <c r="AI35" s="15" t="n">
        <v>115</v>
      </c>
      <c r="AK35" s="42"/>
    </row>
    <row r="36" s="68" customFormat="true" ht="15" hidden="false" customHeight="true" outlineLevel="0" collapsed="false">
      <c r="A36" s="52" t="n">
        <f aca="false">IF(A34="","",A34/A35)</f>
        <v>176.323076923077</v>
      </c>
      <c r="B36" s="67" t="s">
        <v>115</v>
      </c>
      <c r="C36" s="48" t="s">
        <v>83</v>
      </c>
      <c r="D36" s="52" t="n">
        <f aca="false">IF(D34="","",D34/D35)</f>
        <v>188.933333333333</v>
      </c>
      <c r="E36" s="88" t="n">
        <f aca="false">IF(E34="","",E34/E35)</f>
        <v>214.875</v>
      </c>
      <c r="F36" s="89"/>
      <c r="G36" s="39"/>
      <c r="H36" s="52" t="n">
        <f aca="false">IF(H34="","",H34/H35)</f>
        <v>172.333333333333</v>
      </c>
      <c r="I36" s="39"/>
      <c r="J36" s="52" t="n">
        <f aca="false">IF(J34="","",J34/J35)</f>
        <v>195.277777777778</v>
      </c>
      <c r="K36" s="39"/>
      <c r="L36" s="39"/>
      <c r="M36" s="39"/>
      <c r="N36" s="39"/>
      <c r="O36" s="39"/>
      <c r="P36" s="39"/>
      <c r="Q36" s="39"/>
      <c r="R36" s="39"/>
      <c r="S36" s="52" t="n">
        <f aca="false">IF(S34="","",S34/S35)</f>
        <v>191.714285714286</v>
      </c>
      <c r="T36" s="52"/>
      <c r="U36" s="52"/>
      <c r="V36" s="52" t="n">
        <f aca="false">IF(V34="","",V34/V35)</f>
        <v>172.666666666667</v>
      </c>
      <c r="W36" s="52"/>
      <c r="X36" s="52"/>
      <c r="Y36" s="52"/>
      <c r="Z36" s="52"/>
      <c r="AA36" s="52" t="n">
        <f aca="false">IF(AA34="","",AA34/AA35)</f>
        <v>190.557142857143</v>
      </c>
      <c r="AB36" s="56"/>
      <c r="AC36" s="49"/>
      <c r="AD36" s="49"/>
      <c r="AE36" s="49"/>
      <c r="AF36" s="49"/>
      <c r="AG36" s="67" t="s">
        <v>115</v>
      </c>
      <c r="AI36" s="52" t="n">
        <f aca="false">IF(AI34="","",AI34/AI35)</f>
        <v>183.304347826087</v>
      </c>
      <c r="AK36" s="55" t="n">
        <f aca="false">AA36-A36</f>
        <v>14.2340659340659</v>
      </c>
    </row>
    <row r="37" customFormat="false" ht="11.1" hidden="false" customHeight="true" outlineLevel="0" collapsed="false">
      <c r="A37" s="15" t="n">
        <v>8412</v>
      </c>
      <c r="B37" s="85" t="s">
        <v>112</v>
      </c>
      <c r="C37" s="39" t="s">
        <v>78</v>
      </c>
      <c r="D37" s="17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 t="n">
        <v>1466</v>
      </c>
      <c r="W37" s="75"/>
      <c r="X37" s="75"/>
      <c r="Y37" s="75"/>
      <c r="Z37" s="75"/>
      <c r="AA37" s="42" t="n">
        <f aca="false">IF(SUM(D37:Z37)=0,"",SUM(D37:Z37))</f>
        <v>1466</v>
      </c>
      <c r="AB37" s="43"/>
      <c r="AC37" s="68"/>
      <c r="AG37" s="72" t="s">
        <v>112</v>
      </c>
      <c r="AI37" s="15" t="n">
        <v>6828</v>
      </c>
      <c r="AK37" s="42"/>
    </row>
    <row r="38" customFormat="false" ht="11.1" hidden="false" customHeight="true" outlineLevel="0" collapsed="false">
      <c r="A38" s="15" t="n">
        <v>44</v>
      </c>
      <c r="B38" s="65" t="s">
        <v>116</v>
      </c>
      <c r="C38" s="48" t="s">
        <v>8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 t="n">
        <v>7</v>
      </c>
      <c r="W38" s="17"/>
      <c r="X38" s="17"/>
      <c r="Y38" s="17"/>
      <c r="Z38" s="17"/>
      <c r="AA38" s="42" t="n">
        <f aca="false">IF(SUM(D38:Z38)=0,"",SUM(D38:Z38))</f>
        <v>7</v>
      </c>
      <c r="AB38" s="17" t="n">
        <f aca="false">IF(COUNTA(D38:Z38)=0,"",COUNTA(D38:Z38))</f>
        <v>1</v>
      </c>
      <c r="AC38" s="49" t="s">
        <v>117</v>
      </c>
      <c r="AD38" s="50"/>
      <c r="AE38" s="50"/>
      <c r="AF38" s="50"/>
      <c r="AG38" s="65" t="s">
        <v>116</v>
      </c>
      <c r="AI38" s="15" t="n">
        <v>36</v>
      </c>
      <c r="AK38" s="42"/>
    </row>
    <row r="39" s="68" customFormat="true" ht="15.75" hidden="false" customHeight="true" outlineLevel="0" collapsed="false">
      <c r="A39" s="52" t="n">
        <f aca="false">IF(A37="","",A37/A38)</f>
        <v>191.181818181818</v>
      </c>
      <c r="B39" s="67" t="s">
        <v>118</v>
      </c>
      <c r="C39" s="48" t="s">
        <v>83</v>
      </c>
      <c r="D39" s="52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88" t="n">
        <f aca="false">IF(V37="","",V37/V38)</f>
        <v>209.428571428571</v>
      </c>
      <c r="W39" s="55"/>
      <c r="X39" s="55"/>
      <c r="Y39" s="55"/>
      <c r="Z39" s="55"/>
      <c r="AA39" s="52" t="n">
        <f aca="false">IF(AA37="","",AA37/AA38)</f>
        <v>209.428571428571</v>
      </c>
      <c r="AB39" s="56"/>
      <c r="AC39" s="49" t="s">
        <v>119</v>
      </c>
      <c r="AD39" s="49"/>
      <c r="AE39" s="49"/>
      <c r="AF39" s="49"/>
      <c r="AG39" s="67" t="s">
        <v>118</v>
      </c>
      <c r="AI39" s="52" t="n">
        <f aca="false">IF(AI37="","",AI37/AI38)</f>
        <v>189.666666666667</v>
      </c>
      <c r="AK39" s="55"/>
    </row>
    <row r="40" customFormat="false" ht="11.1" hidden="false" customHeight="true" outlineLevel="0" collapsed="false">
      <c r="A40" s="15" t="n">
        <v>25800</v>
      </c>
      <c r="B40" s="85" t="s">
        <v>120</v>
      </c>
      <c r="C40" s="48" t="s">
        <v>78</v>
      </c>
      <c r="D40" s="82" t="n">
        <v>2443</v>
      </c>
      <c r="E40" s="82"/>
      <c r="F40" s="82"/>
      <c r="G40" s="82"/>
      <c r="H40" s="75"/>
      <c r="I40" s="75" t="n">
        <v>2502</v>
      </c>
      <c r="J40" s="75"/>
      <c r="K40" s="75"/>
      <c r="L40" s="75"/>
      <c r="M40" s="75"/>
      <c r="N40" s="75"/>
      <c r="O40" s="75"/>
      <c r="P40" s="75" t="n">
        <v>1448</v>
      </c>
      <c r="Q40" s="75"/>
      <c r="R40" s="75"/>
      <c r="S40" s="75"/>
      <c r="T40" s="75"/>
      <c r="U40" s="75"/>
      <c r="V40" s="75"/>
      <c r="W40" s="75" t="n">
        <v>532</v>
      </c>
      <c r="X40" s="75"/>
      <c r="Y40" s="75" t="n">
        <v>1071</v>
      </c>
      <c r="Z40" s="75"/>
      <c r="AA40" s="42" t="n">
        <f aca="false">IF(SUM(D40:Z40)=0,"",SUM(D40:Z40))</f>
        <v>7996</v>
      </c>
      <c r="AB40" s="43"/>
      <c r="AC40" s="68"/>
      <c r="AG40" s="72" t="s">
        <v>120</v>
      </c>
      <c r="AI40" s="15" t="n">
        <v>26874</v>
      </c>
      <c r="AK40" s="42"/>
    </row>
    <row r="41" customFormat="false" ht="11.1" hidden="false" customHeight="true" outlineLevel="0" collapsed="false">
      <c r="A41" s="15" t="n">
        <v>142</v>
      </c>
      <c r="B41" s="65" t="s">
        <v>121</v>
      </c>
      <c r="C41" s="48" t="s">
        <v>80</v>
      </c>
      <c r="D41" s="76" t="n">
        <v>15</v>
      </c>
      <c r="E41" s="75"/>
      <c r="F41" s="75"/>
      <c r="G41" s="75"/>
      <c r="H41" s="75"/>
      <c r="I41" s="75" t="n">
        <v>14</v>
      </c>
      <c r="J41" s="75"/>
      <c r="K41" s="75"/>
      <c r="L41" s="75"/>
      <c r="M41" s="75"/>
      <c r="N41" s="75"/>
      <c r="O41" s="75"/>
      <c r="P41" s="75" t="n">
        <v>8</v>
      </c>
      <c r="Q41" s="75"/>
      <c r="R41" s="75"/>
      <c r="S41" s="75"/>
      <c r="T41" s="75"/>
      <c r="U41" s="75"/>
      <c r="V41" s="75"/>
      <c r="W41" s="75" t="n">
        <v>3</v>
      </c>
      <c r="X41" s="75"/>
      <c r="Y41" s="75" t="n">
        <v>6</v>
      </c>
      <c r="Z41" s="75"/>
      <c r="AA41" s="42" t="n">
        <f aca="false">IF(SUM(D41:Z41)=0,"",SUM(D41:Z41))</f>
        <v>46</v>
      </c>
      <c r="AB41" s="17" t="n">
        <f aca="false">IF(COUNTA(D41:Z41)=0,"",COUNTA(D41:Z41))</f>
        <v>5</v>
      </c>
      <c r="AC41" s="90" t="s">
        <v>122</v>
      </c>
      <c r="AD41" s="90"/>
      <c r="AE41" s="90"/>
      <c r="AF41" s="90"/>
      <c r="AG41" s="65" t="s">
        <v>121</v>
      </c>
      <c r="AI41" s="15" t="n">
        <v>149</v>
      </c>
      <c r="AK41" s="42"/>
    </row>
    <row r="42" s="68" customFormat="true" ht="14.25" hidden="false" customHeight="true" outlineLevel="0" collapsed="false">
      <c r="A42" s="52" t="n">
        <f aca="false">IF(A40="","",A40/A41)</f>
        <v>181.69014084507</v>
      </c>
      <c r="B42" s="67" t="s">
        <v>123</v>
      </c>
      <c r="C42" s="48" t="s">
        <v>83</v>
      </c>
      <c r="D42" s="52" t="n">
        <f aca="false">IF(D40="","",D40/D41)</f>
        <v>162.866666666667</v>
      </c>
      <c r="E42" s="39"/>
      <c r="F42" s="39"/>
      <c r="G42" s="39"/>
      <c r="H42" s="39"/>
      <c r="I42" s="52" t="n">
        <f aca="false">IF(I40="","",I40/I41)</f>
        <v>178.714285714286</v>
      </c>
      <c r="J42" s="39"/>
      <c r="K42" s="39"/>
      <c r="L42" s="39"/>
      <c r="M42" s="39"/>
      <c r="N42" s="39"/>
      <c r="O42" s="39"/>
      <c r="P42" s="52" t="n">
        <f aca="false">IF(P40="","",P40/P41)</f>
        <v>181</v>
      </c>
      <c r="Q42" s="52"/>
      <c r="R42" s="52"/>
      <c r="S42" s="52"/>
      <c r="T42" s="52"/>
      <c r="U42" s="52"/>
      <c r="V42" s="52"/>
      <c r="W42" s="52" t="n">
        <f aca="false">IF(W40="","",W40/W41)</f>
        <v>177.333333333333</v>
      </c>
      <c r="X42" s="52"/>
      <c r="Y42" s="52" t="n">
        <f aca="false">IF(Y40="","",Y40/Y41)</f>
        <v>178.5</v>
      </c>
      <c r="Z42" s="52"/>
      <c r="AA42" s="52" t="n">
        <f aca="false">IF(AA40="","",AA40/AA41)</f>
        <v>173.826086956522</v>
      </c>
      <c r="AB42" s="56"/>
      <c r="AC42" s="49"/>
      <c r="AD42" s="49"/>
      <c r="AE42" s="49"/>
      <c r="AF42" s="49"/>
      <c r="AG42" s="67" t="s">
        <v>123</v>
      </c>
      <c r="AI42" s="52" t="n">
        <f aca="false">IF(AI40="","",AI40/AI41)</f>
        <v>180.362416107383</v>
      </c>
      <c r="AK42" s="55" t="n">
        <f aca="false">AA42-A42</f>
        <v>-7.86405388854868</v>
      </c>
    </row>
    <row r="43" s="68" customFormat="true" ht="11.1" hidden="false" customHeight="true" outlineLevel="0" collapsed="false">
      <c r="A43" s="15" t="n">
        <v>20855</v>
      </c>
      <c r="B43" s="86" t="s">
        <v>120</v>
      </c>
      <c r="C43" s="48" t="s">
        <v>78</v>
      </c>
      <c r="D43" s="75" t="n">
        <v>2615</v>
      </c>
      <c r="E43" s="75"/>
      <c r="F43" s="75" t="n">
        <v>1381</v>
      </c>
      <c r="G43" s="75"/>
      <c r="H43" s="75"/>
      <c r="I43" s="75"/>
      <c r="J43" s="75"/>
      <c r="K43" s="75"/>
      <c r="L43" s="75" t="n">
        <v>1881</v>
      </c>
      <c r="M43" s="75"/>
      <c r="N43" s="75"/>
      <c r="O43" s="75"/>
      <c r="P43" s="75"/>
      <c r="Q43" s="75" t="n">
        <v>1736</v>
      </c>
      <c r="R43" s="75"/>
      <c r="S43" s="75"/>
      <c r="T43" s="75"/>
      <c r="U43" s="75"/>
      <c r="V43" s="75"/>
      <c r="W43" s="75"/>
      <c r="X43" s="75"/>
      <c r="Y43" s="75" t="n">
        <v>1031</v>
      </c>
      <c r="Z43" s="75"/>
      <c r="AA43" s="42" t="n">
        <f aca="false">IF(SUM(D43:Z43)=0,"",SUM(D43:Z43))</f>
        <v>8644</v>
      </c>
      <c r="AB43" s="43"/>
      <c r="AG43" s="87" t="s">
        <v>120</v>
      </c>
      <c r="AI43" s="15" t="n">
        <v>19886</v>
      </c>
      <c r="AK43" s="42"/>
    </row>
    <row r="44" s="68" customFormat="true" ht="11.1" hidden="false" customHeight="true" outlineLevel="0" collapsed="false">
      <c r="A44" s="15" t="n">
        <v>124</v>
      </c>
      <c r="B44" s="78" t="s">
        <v>124</v>
      </c>
      <c r="C44" s="48" t="s">
        <v>80</v>
      </c>
      <c r="D44" s="17" t="n">
        <v>15</v>
      </c>
      <c r="E44" s="75"/>
      <c r="F44" s="75" t="n">
        <v>8</v>
      </c>
      <c r="G44" s="75"/>
      <c r="H44" s="75"/>
      <c r="I44" s="75"/>
      <c r="J44" s="75"/>
      <c r="K44" s="75"/>
      <c r="L44" s="75" t="n">
        <v>11</v>
      </c>
      <c r="M44" s="75"/>
      <c r="N44" s="75"/>
      <c r="O44" s="75"/>
      <c r="P44" s="75"/>
      <c r="Q44" s="75" t="n">
        <v>11</v>
      </c>
      <c r="R44" s="75"/>
      <c r="S44" s="75"/>
      <c r="T44" s="75"/>
      <c r="U44" s="75"/>
      <c r="V44" s="75"/>
      <c r="W44" s="75"/>
      <c r="X44" s="75"/>
      <c r="Y44" s="75" t="n">
        <v>6</v>
      </c>
      <c r="Z44" s="75"/>
      <c r="AA44" s="42" t="n">
        <f aca="false">IF(SUM(D44:Z44)=0,"",SUM(D44:Z44))</f>
        <v>51</v>
      </c>
      <c r="AB44" s="17" t="n">
        <f aca="false">IF(COUNTA(D44:Z44)=0,"",COUNTA(D44:Z44))</f>
        <v>5</v>
      </c>
      <c r="AC44" s="90" t="s">
        <v>125</v>
      </c>
      <c r="AD44" s="90"/>
      <c r="AE44" s="90"/>
      <c r="AF44" s="90"/>
      <c r="AG44" s="78" t="s">
        <v>124</v>
      </c>
      <c r="AI44" s="15" t="n">
        <v>118</v>
      </c>
      <c r="AK44" s="42"/>
    </row>
    <row r="45" s="68" customFormat="true" ht="11.1" hidden="false" customHeight="true" outlineLevel="0" collapsed="false">
      <c r="A45" s="52" t="n">
        <f aca="false">IF(A43="","",A43/A44)</f>
        <v>168.185483870968</v>
      </c>
      <c r="B45" s="57" t="s">
        <v>126</v>
      </c>
      <c r="C45" s="48" t="s">
        <v>83</v>
      </c>
      <c r="D45" s="52" t="n">
        <f aca="false">IF(D43="","",D43/D44)</f>
        <v>174.333333333333</v>
      </c>
      <c r="E45" s="55"/>
      <c r="F45" s="52" t="n">
        <f aca="false">IF(F43="","",F43/F44)</f>
        <v>172.625</v>
      </c>
      <c r="G45" s="55"/>
      <c r="H45" s="55"/>
      <c r="I45" s="55"/>
      <c r="J45" s="55"/>
      <c r="K45" s="55"/>
      <c r="L45" s="52" t="n">
        <f aca="false">IF(L43="","",L43/L44)</f>
        <v>171</v>
      </c>
      <c r="M45" s="52"/>
      <c r="N45" s="52"/>
      <c r="O45" s="52"/>
      <c r="P45" s="52"/>
      <c r="Q45" s="52" t="n">
        <f aca="false">IF(Q43="","",Q43/Q44)</f>
        <v>157.818181818182</v>
      </c>
      <c r="R45" s="52"/>
      <c r="S45" s="52"/>
      <c r="T45" s="52"/>
      <c r="U45" s="52"/>
      <c r="V45" s="52"/>
      <c r="W45" s="52"/>
      <c r="X45" s="52"/>
      <c r="Y45" s="52" t="n">
        <f aca="false">IF(Y43="","",Y43/Y44)</f>
        <v>171.833333333333</v>
      </c>
      <c r="Z45" s="52"/>
      <c r="AA45" s="52" t="n">
        <f aca="false">IF(AA43="","",AA43/AA44)</f>
        <v>169.490196078431</v>
      </c>
      <c r="AB45" s="56"/>
      <c r="AC45" s="49"/>
      <c r="AD45" s="49"/>
      <c r="AE45" s="49"/>
      <c r="AF45" s="49"/>
      <c r="AG45" s="57" t="s">
        <v>126</v>
      </c>
      <c r="AI45" s="52" t="n">
        <f aca="false">IF(AI43="","",AI43/AI44)</f>
        <v>168.525423728814</v>
      </c>
      <c r="AK45" s="55" t="n">
        <f aca="false">AA45-A45</f>
        <v>1.30471220746364</v>
      </c>
    </row>
    <row r="46" s="68" customFormat="true" ht="11.1" hidden="false" customHeight="true" outlineLevel="0" collapsed="false">
      <c r="A46" s="15" t="n">
        <v>4202</v>
      </c>
      <c r="B46" s="86" t="s">
        <v>120</v>
      </c>
      <c r="C46" s="48" t="s">
        <v>78</v>
      </c>
      <c r="D46" s="17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 t="n">
        <v>971</v>
      </c>
      <c r="S46" s="75"/>
      <c r="T46" s="75"/>
      <c r="U46" s="75"/>
      <c r="V46" s="75"/>
      <c r="W46" s="75"/>
      <c r="X46" s="75"/>
      <c r="Y46" s="75"/>
      <c r="Z46" s="75"/>
      <c r="AA46" s="42" t="n">
        <f aca="false">IF(SUM(D46:Z46)=0,"",SUM(D46:Z46))</f>
        <v>971</v>
      </c>
      <c r="AB46" s="43"/>
      <c r="AC46" s="49"/>
      <c r="AD46" s="49"/>
      <c r="AE46" s="49"/>
      <c r="AF46" s="49"/>
      <c r="AG46" s="87" t="s">
        <v>120</v>
      </c>
      <c r="AI46" s="15" t="n">
        <v>2524</v>
      </c>
      <c r="AK46" s="42"/>
    </row>
    <row r="47" s="68" customFormat="true" ht="11.1" hidden="false" customHeight="true" outlineLevel="0" collapsed="false">
      <c r="A47" s="15" t="n">
        <v>28</v>
      </c>
      <c r="B47" s="78" t="s">
        <v>127</v>
      </c>
      <c r="C47" s="48" t="s">
        <v>80</v>
      </c>
      <c r="D47" s="17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 t="n">
        <v>7</v>
      </c>
      <c r="S47" s="75"/>
      <c r="T47" s="75"/>
      <c r="U47" s="75"/>
      <c r="V47" s="75"/>
      <c r="W47" s="75"/>
      <c r="X47" s="75"/>
      <c r="Y47" s="75"/>
      <c r="Z47" s="75"/>
      <c r="AA47" s="42" t="n">
        <f aca="false">IF(SUM(D47:Z47)=0,"",SUM(D47:Z47))</f>
        <v>7</v>
      </c>
      <c r="AB47" s="17" t="n">
        <f aca="false">IF(COUNTA(D47:Z47)=0,"",COUNTA(D47:Z47))</f>
        <v>1</v>
      </c>
      <c r="AC47" s="49" t="s">
        <v>128</v>
      </c>
      <c r="AD47" s="49"/>
      <c r="AE47" s="49"/>
      <c r="AF47" s="49"/>
      <c r="AG47" s="78" t="s">
        <v>127</v>
      </c>
      <c r="AI47" s="15" t="n">
        <v>17</v>
      </c>
      <c r="AK47" s="42"/>
    </row>
    <row r="48" s="68" customFormat="true" ht="11.1" hidden="false" customHeight="true" outlineLevel="0" collapsed="false">
      <c r="A48" s="52" t="n">
        <f aca="false">IF(A46="","",A46/A47)</f>
        <v>150.071428571429</v>
      </c>
      <c r="B48" s="57" t="s">
        <v>129</v>
      </c>
      <c r="C48" s="48" t="s">
        <v>83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52" t="n">
        <f aca="false">IF(R46="","",R46/R47)</f>
        <v>138.714285714286</v>
      </c>
      <c r="S48" s="52"/>
      <c r="T48" s="52"/>
      <c r="U48" s="52"/>
      <c r="V48" s="52"/>
      <c r="W48" s="52"/>
      <c r="X48" s="52"/>
      <c r="Y48" s="52"/>
      <c r="Z48" s="52"/>
      <c r="AA48" s="52" t="n">
        <f aca="false">IF(AA46="","",AA46/AA47)</f>
        <v>138.714285714286</v>
      </c>
      <c r="AB48" s="56"/>
      <c r="AG48" s="57" t="s">
        <v>129</v>
      </c>
      <c r="AI48" s="52" t="n">
        <f aca="false">IF(AI46="","",AI46/AI47)</f>
        <v>148.470588235294</v>
      </c>
      <c r="AK48" s="55"/>
    </row>
    <row r="49" s="91" customFormat="true" ht="11.1" hidden="false" customHeight="true" outlineLevel="0" collapsed="false">
      <c r="A49" s="15" t="n">
        <v>29658</v>
      </c>
      <c r="B49" s="85" t="s">
        <v>130</v>
      </c>
      <c r="C49" s="39" t="s">
        <v>78</v>
      </c>
      <c r="D49" s="42" t="n">
        <v>2821</v>
      </c>
      <c r="E49" s="42"/>
      <c r="F49" s="42"/>
      <c r="G49" s="42"/>
      <c r="H49" s="42"/>
      <c r="I49" s="42" t="n">
        <v>2546</v>
      </c>
      <c r="J49" s="42" t="n">
        <v>3280</v>
      </c>
      <c r="K49" s="42"/>
      <c r="L49" s="42"/>
      <c r="M49" s="42"/>
      <c r="N49" s="42"/>
      <c r="O49" s="42"/>
      <c r="P49" s="42" t="n">
        <v>1379</v>
      </c>
      <c r="Q49" s="42"/>
      <c r="R49" s="42"/>
      <c r="S49" s="42"/>
      <c r="T49" s="42"/>
      <c r="U49" s="42"/>
      <c r="V49" s="42" t="n">
        <v>726</v>
      </c>
      <c r="W49" s="42"/>
      <c r="X49" s="42"/>
      <c r="Y49" s="42"/>
      <c r="Z49" s="42"/>
      <c r="AA49" s="42" t="n">
        <f aca="false">IF(SUM(D49:Z49)=0,"",SUM(D49:Z49))</f>
        <v>10752</v>
      </c>
      <c r="AB49" s="43"/>
      <c r="AC49" s="49" t="s">
        <v>131</v>
      </c>
      <c r="AD49" s="49"/>
      <c r="AE49" s="49"/>
      <c r="AF49" s="49"/>
      <c r="AG49" s="72" t="s">
        <v>130</v>
      </c>
      <c r="AI49" s="15" t="n">
        <v>33121</v>
      </c>
      <c r="AK49" s="42"/>
    </row>
    <row r="50" s="91" customFormat="true" ht="11.1" hidden="false" customHeight="true" outlineLevel="0" collapsed="false">
      <c r="A50" s="15" t="n">
        <v>164</v>
      </c>
      <c r="B50" s="65" t="s">
        <v>132</v>
      </c>
      <c r="C50" s="48" t="s">
        <v>80</v>
      </c>
      <c r="D50" s="42" t="n">
        <v>15</v>
      </c>
      <c r="E50" s="42"/>
      <c r="F50" s="42"/>
      <c r="G50" s="42"/>
      <c r="H50" s="42"/>
      <c r="I50" s="42" t="n">
        <v>14</v>
      </c>
      <c r="J50" s="42" t="n">
        <v>18</v>
      </c>
      <c r="K50" s="42"/>
      <c r="L50" s="42"/>
      <c r="M50" s="42"/>
      <c r="N50" s="42"/>
      <c r="O50" s="42"/>
      <c r="P50" s="42" t="n">
        <v>8</v>
      </c>
      <c r="Q50" s="42"/>
      <c r="R50" s="42"/>
      <c r="S50" s="42"/>
      <c r="T50" s="42"/>
      <c r="U50" s="42"/>
      <c r="V50" s="42" t="n">
        <v>4</v>
      </c>
      <c r="W50" s="42"/>
      <c r="X50" s="42"/>
      <c r="Y50" s="42"/>
      <c r="Z50" s="42"/>
      <c r="AA50" s="42" t="n">
        <f aca="false">IF(SUM(D50:Z50)=0,"",SUM(D50:Z50))</f>
        <v>59</v>
      </c>
      <c r="AB50" s="17" t="n">
        <f aca="false">IF(COUNTA(D50:Z50)=0,"",COUNTA(D50:Z50))</f>
        <v>5</v>
      </c>
      <c r="AC50" s="49" t="s">
        <v>133</v>
      </c>
      <c r="AD50" s="49"/>
      <c r="AE50" s="49"/>
      <c r="AF50" s="49"/>
      <c r="AG50" s="65" t="s">
        <v>132</v>
      </c>
      <c r="AI50" s="15" t="n">
        <v>184</v>
      </c>
      <c r="AK50" s="42"/>
    </row>
    <row r="51" s="91" customFormat="true" ht="11.1" hidden="false" customHeight="true" outlineLevel="0" collapsed="false">
      <c r="A51" s="52" t="n">
        <f aca="false">IF(A49="","",A49/A50)</f>
        <v>180.841463414634</v>
      </c>
      <c r="B51" s="67" t="s">
        <v>134</v>
      </c>
      <c r="C51" s="48" t="s">
        <v>83</v>
      </c>
      <c r="D51" s="52" t="n">
        <f aca="false">IF(D49="","",D49/D50)</f>
        <v>188.066666666667</v>
      </c>
      <c r="E51" s="55"/>
      <c r="F51" s="55"/>
      <c r="G51" s="55"/>
      <c r="H51" s="55"/>
      <c r="I51" s="52" t="n">
        <f aca="false">IF(I49="","",I49/I50)</f>
        <v>181.857142857143</v>
      </c>
      <c r="J51" s="52" t="n">
        <f aca="false">IF(J49="","",J49/J50)</f>
        <v>182.222222222222</v>
      </c>
      <c r="K51" s="55"/>
      <c r="L51" s="55"/>
      <c r="M51" s="55"/>
      <c r="N51" s="55"/>
      <c r="O51" s="55"/>
      <c r="P51" s="52" t="n">
        <f aca="false">IF(P49="","",P49/P50)</f>
        <v>172.375</v>
      </c>
      <c r="Q51" s="52"/>
      <c r="R51" s="52"/>
      <c r="S51" s="52"/>
      <c r="T51" s="52"/>
      <c r="U51" s="52"/>
      <c r="V51" s="52" t="n">
        <f aca="false">IF(V49="","",V49/V50)</f>
        <v>181.5</v>
      </c>
      <c r="W51" s="52"/>
      <c r="X51" s="52"/>
      <c r="Y51" s="52"/>
      <c r="Z51" s="52"/>
      <c r="AA51" s="52" t="n">
        <f aca="false">IF(AA49="","",AA49/AA50)</f>
        <v>182.237288135593</v>
      </c>
      <c r="AB51" s="56"/>
      <c r="AC51" s="49" t="s">
        <v>135</v>
      </c>
      <c r="AD51" s="49"/>
      <c r="AE51" s="49"/>
      <c r="AF51" s="49"/>
      <c r="AG51" s="67" t="s">
        <v>134</v>
      </c>
      <c r="AI51" s="52" t="n">
        <f aca="false">IF(AI49="","",AI49/AI50)</f>
        <v>180.005434782609</v>
      </c>
      <c r="AK51" s="55" t="n">
        <f aca="false">AA51-A51</f>
        <v>1.39582472095907</v>
      </c>
    </row>
    <row r="52" s="91" customFormat="true" ht="11.1" hidden="false" customHeight="true" outlineLevel="0" collapsed="false">
      <c r="A52" s="63" t="n">
        <v>0</v>
      </c>
      <c r="B52" s="86" t="s">
        <v>136</v>
      </c>
      <c r="C52" s="39" t="s">
        <v>78</v>
      </c>
      <c r="D52" s="60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 t="str">
        <f aca="false">IF(SUM(D52:Z52)=0,"",SUM(D52:Z52))</f>
        <v/>
      </c>
      <c r="AB52" s="43"/>
      <c r="AC52" s="92"/>
      <c r="AG52" s="86" t="s">
        <v>136</v>
      </c>
      <c r="AI52" s="63" t="n">
        <v>0</v>
      </c>
      <c r="AK52" s="42"/>
    </row>
    <row r="53" s="91" customFormat="true" ht="11.1" hidden="false" customHeight="true" outlineLevel="0" collapsed="false">
      <c r="A53" s="61"/>
      <c r="B53" s="78" t="s">
        <v>137</v>
      </c>
      <c r="C53" s="39" t="s">
        <v>80</v>
      </c>
      <c r="D53" s="60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 t="str">
        <f aca="false">IF(SUM(D53:Z53)=0,"",SUM(D53:Z53))</f>
        <v/>
      </c>
      <c r="AB53" s="17" t="str">
        <f aca="false">IF(COUNTA(D53:Z53)=0,"",COUNTA(D53:Z53))</f>
        <v/>
      </c>
      <c r="AG53" s="78" t="s">
        <v>137</v>
      </c>
      <c r="AI53" s="61"/>
      <c r="AK53" s="42"/>
    </row>
    <row r="54" s="91" customFormat="true" ht="11.1" hidden="false" customHeight="true" outlineLevel="0" collapsed="false">
      <c r="A54" s="61"/>
      <c r="B54" s="57" t="s">
        <v>138</v>
      </c>
      <c r="C54" s="48" t="s">
        <v>83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2" t="str">
        <f aca="false">IF(AA52="","",AA52/AA53)</f>
        <v/>
      </c>
      <c r="AB54" s="56"/>
      <c r="AG54" s="57" t="s">
        <v>138</v>
      </c>
      <c r="AI54" s="61"/>
      <c r="AK54" s="55"/>
    </row>
    <row r="55" s="91" customFormat="true" ht="11.1" hidden="false" customHeight="true" outlineLevel="0" collapsed="false">
      <c r="A55" s="7" t="n">
        <v>22482</v>
      </c>
      <c r="B55" s="85" t="s">
        <v>139</v>
      </c>
      <c r="C55" s="39" t="s">
        <v>78</v>
      </c>
      <c r="D55" s="42" t="n">
        <v>2656</v>
      </c>
      <c r="E55" s="42"/>
      <c r="F55" s="42"/>
      <c r="G55" s="42"/>
      <c r="H55" s="42"/>
      <c r="I55" s="42"/>
      <c r="J55" s="42" t="n">
        <v>3274</v>
      </c>
      <c r="K55" s="42"/>
      <c r="L55" s="42"/>
      <c r="M55" s="42" t="n">
        <v>1072</v>
      </c>
      <c r="N55" s="42"/>
      <c r="O55" s="42"/>
      <c r="P55" s="42" t="n">
        <v>1384</v>
      </c>
      <c r="Q55" s="42"/>
      <c r="R55" s="42"/>
      <c r="S55" s="42"/>
      <c r="T55" s="42"/>
      <c r="U55" s="42"/>
      <c r="V55" s="42"/>
      <c r="W55" s="42"/>
      <c r="X55" s="42"/>
      <c r="Y55" s="42" t="n">
        <v>1106</v>
      </c>
      <c r="Z55" s="42" t="n">
        <v>1023</v>
      </c>
      <c r="AA55" s="42" t="n">
        <f aca="false">IF(SUM(D55:Z55)=0,"",SUM(D55:Z55))</f>
        <v>10515</v>
      </c>
      <c r="AB55" s="43"/>
      <c r="AC55" s="49"/>
      <c r="AD55" s="49"/>
      <c r="AE55" s="49"/>
      <c r="AF55" s="49"/>
      <c r="AG55" s="72" t="s">
        <v>139</v>
      </c>
      <c r="AI55" s="7" t="n">
        <v>23919</v>
      </c>
      <c r="AK55" s="42"/>
    </row>
    <row r="56" s="91" customFormat="true" ht="11.1" hidden="false" customHeight="true" outlineLevel="0" collapsed="false">
      <c r="A56" s="17" t="n">
        <v>130</v>
      </c>
      <c r="B56" s="65" t="s">
        <v>140</v>
      </c>
      <c r="C56" s="48" t="s">
        <v>80</v>
      </c>
      <c r="D56" s="42" t="n">
        <v>15</v>
      </c>
      <c r="E56" s="42"/>
      <c r="F56" s="42"/>
      <c r="G56" s="42"/>
      <c r="H56" s="42"/>
      <c r="I56" s="42"/>
      <c r="J56" s="42" t="n">
        <v>18</v>
      </c>
      <c r="K56" s="42"/>
      <c r="L56" s="42"/>
      <c r="M56" s="42" t="n">
        <v>6</v>
      </c>
      <c r="N56" s="42"/>
      <c r="O56" s="42"/>
      <c r="P56" s="42" t="n">
        <v>8</v>
      </c>
      <c r="Q56" s="42"/>
      <c r="R56" s="42"/>
      <c r="S56" s="42"/>
      <c r="T56" s="42"/>
      <c r="U56" s="42"/>
      <c r="V56" s="42"/>
      <c r="W56" s="42"/>
      <c r="X56" s="42"/>
      <c r="Y56" s="42" t="n">
        <v>6</v>
      </c>
      <c r="Z56" s="42" t="n">
        <v>6</v>
      </c>
      <c r="AA56" s="42" t="n">
        <f aca="false">IF(SUM(D56:Z56)=0,"",SUM(D56:Z56))</f>
        <v>59</v>
      </c>
      <c r="AB56" s="17" t="n">
        <f aca="false">IF(COUNTA(D56:Z56)=0,"",COUNTA(D56:Z56))</f>
        <v>6</v>
      </c>
      <c r="AC56" s="90" t="s">
        <v>141</v>
      </c>
      <c r="AD56" s="90"/>
      <c r="AE56" s="90"/>
      <c r="AF56" s="90"/>
      <c r="AG56" s="65" t="s">
        <v>140</v>
      </c>
      <c r="AI56" s="17" t="n">
        <v>138</v>
      </c>
      <c r="AK56" s="42"/>
    </row>
    <row r="57" s="91" customFormat="true" ht="11.1" hidden="false" customHeight="true" outlineLevel="0" collapsed="false">
      <c r="A57" s="52" t="n">
        <f aca="false">IF(A55="","",A55/A56)</f>
        <v>172.938461538462</v>
      </c>
      <c r="B57" s="67" t="s">
        <v>142</v>
      </c>
      <c r="C57" s="48" t="s">
        <v>83</v>
      </c>
      <c r="D57" s="52" t="n">
        <f aca="false">IF(D55="","",D55/D56)</f>
        <v>177.066666666667</v>
      </c>
      <c r="E57" s="55"/>
      <c r="F57" s="55"/>
      <c r="G57" s="55"/>
      <c r="H57" s="55"/>
      <c r="I57" s="55"/>
      <c r="J57" s="52" t="n">
        <f aca="false">IF(J55="","",J55/J56)</f>
        <v>181.888888888889</v>
      </c>
      <c r="K57" s="55"/>
      <c r="L57" s="55"/>
      <c r="M57" s="52" t="n">
        <f aca="false">IF(M55="","",M55/M56)</f>
        <v>178.666666666667</v>
      </c>
      <c r="N57" s="52"/>
      <c r="O57" s="52"/>
      <c r="P57" s="52" t="n">
        <f aca="false">IF(P55="","",P55/P56)</f>
        <v>173</v>
      </c>
      <c r="Q57" s="52"/>
      <c r="R57" s="52"/>
      <c r="S57" s="52"/>
      <c r="T57" s="52"/>
      <c r="U57" s="52"/>
      <c r="V57" s="52"/>
      <c r="W57" s="52"/>
      <c r="X57" s="52"/>
      <c r="Y57" s="52" t="n">
        <f aca="false">IF(Y55="","",Y55/Y56)</f>
        <v>184.333333333333</v>
      </c>
      <c r="Z57" s="52" t="n">
        <f aca="false">IF(Z55="","",Z55/Z56)</f>
        <v>170.5</v>
      </c>
      <c r="AA57" s="52" t="n">
        <f aca="false">IF(AA55="","",AA55/AA56)</f>
        <v>178.220338983051</v>
      </c>
      <c r="AB57" s="56"/>
      <c r="AC57" s="44"/>
      <c r="AD57" s="44"/>
      <c r="AE57" s="44"/>
      <c r="AF57" s="44"/>
      <c r="AG57" s="67" t="s">
        <v>142</v>
      </c>
      <c r="AI57" s="52" t="n">
        <f aca="false">IF(AI55="","",AI55/AI56)</f>
        <v>173.326086956522</v>
      </c>
      <c r="AK57" s="55" t="n">
        <f aca="false">AA57-A57</f>
        <v>5.28187744458933</v>
      </c>
    </row>
    <row r="58" s="91" customFormat="true" ht="11.1" hidden="false" customHeight="true" outlineLevel="0" collapsed="false">
      <c r="A58" s="17" t="n">
        <v>12401</v>
      </c>
      <c r="B58" s="85" t="s">
        <v>143</v>
      </c>
      <c r="C58" s="39" t="s">
        <v>78</v>
      </c>
      <c r="D58" s="60"/>
      <c r="E58" s="42"/>
      <c r="F58" s="42"/>
      <c r="G58" s="42"/>
      <c r="H58" s="42"/>
      <c r="I58" s="42"/>
      <c r="J58" s="42"/>
      <c r="K58" s="42"/>
      <c r="L58" s="42"/>
      <c r="M58" s="42" t="n">
        <v>248</v>
      </c>
      <c r="N58" s="42"/>
      <c r="O58" s="42"/>
      <c r="P58" s="42" t="n">
        <v>1209</v>
      </c>
      <c r="Q58" s="42"/>
      <c r="R58" s="42"/>
      <c r="S58" s="42"/>
      <c r="T58" s="42"/>
      <c r="U58" s="42"/>
      <c r="V58" s="42"/>
      <c r="W58" s="42"/>
      <c r="X58" s="42"/>
      <c r="Y58" s="42" t="n">
        <v>883</v>
      </c>
      <c r="Z58" s="42"/>
      <c r="AA58" s="42" t="n">
        <f aca="false">IF(SUM(D58:Z58)=0,"",SUM(D58:Z58))</f>
        <v>2340</v>
      </c>
      <c r="AB58" s="43"/>
      <c r="AC58" s="49"/>
      <c r="AD58" s="49"/>
      <c r="AE58" s="49"/>
      <c r="AF58" s="49"/>
      <c r="AG58" s="72" t="s">
        <v>143</v>
      </c>
      <c r="AI58" s="17" t="n">
        <v>13858</v>
      </c>
      <c r="AK58" s="42"/>
    </row>
    <row r="59" s="91" customFormat="true" ht="11.1" hidden="false" customHeight="true" outlineLevel="0" collapsed="false">
      <c r="A59" s="17" t="n">
        <v>82</v>
      </c>
      <c r="B59" s="65" t="s">
        <v>144</v>
      </c>
      <c r="C59" s="48" t="s">
        <v>80</v>
      </c>
      <c r="D59" s="60"/>
      <c r="E59" s="42"/>
      <c r="F59" s="42"/>
      <c r="G59" s="42"/>
      <c r="H59" s="42"/>
      <c r="I59" s="42"/>
      <c r="J59" s="42"/>
      <c r="K59" s="42"/>
      <c r="L59" s="42"/>
      <c r="M59" s="42" t="n">
        <v>2</v>
      </c>
      <c r="N59" s="42"/>
      <c r="O59" s="42"/>
      <c r="P59" s="42" t="n">
        <v>8</v>
      </c>
      <c r="Q59" s="42"/>
      <c r="R59" s="42"/>
      <c r="S59" s="42"/>
      <c r="T59" s="42"/>
      <c r="U59" s="42"/>
      <c r="V59" s="42"/>
      <c r="W59" s="42"/>
      <c r="X59" s="42"/>
      <c r="Y59" s="42" t="n">
        <v>6</v>
      </c>
      <c r="Z59" s="42"/>
      <c r="AA59" s="42" t="n">
        <f aca="false">IF(SUM(D59:Z59)=0,"",SUM(D59:Z59))</f>
        <v>16</v>
      </c>
      <c r="AB59" s="17" t="n">
        <f aca="false">IF(COUNTA(D59:Z59)=0,"",COUNTA(D59:Z59))</f>
        <v>3</v>
      </c>
      <c r="AC59" s="90" t="s">
        <v>145</v>
      </c>
      <c r="AD59" s="90"/>
      <c r="AE59" s="90"/>
      <c r="AF59" s="90"/>
      <c r="AG59" s="65" t="s">
        <v>144</v>
      </c>
      <c r="AI59" s="17" t="n">
        <v>92</v>
      </c>
      <c r="AK59" s="42"/>
    </row>
    <row r="60" s="91" customFormat="true" ht="11.1" hidden="false" customHeight="true" outlineLevel="0" collapsed="false">
      <c r="A60" s="52" t="n">
        <f aca="false">IF(A58="","",A58/A59)</f>
        <v>151.231707317073</v>
      </c>
      <c r="B60" s="67" t="s">
        <v>146</v>
      </c>
      <c r="C60" s="48" t="s">
        <v>83</v>
      </c>
      <c r="D60" s="55"/>
      <c r="E60" s="55"/>
      <c r="F60" s="55"/>
      <c r="G60" s="55"/>
      <c r="H60" s="55"/>
      <c r="I60" s="55"/>
      <c r="J60" s="55"/>
      <c r="K60" s="55"/>
      <c r="L60" s="55"/>
      <c r="M60" s="52" t="n">
        <f aca="false">IF(M58="","",M58/M59)</f>
        <v>124</v>
      </c>
      <c r="N60" s="52"/>
      <c r="O60" s="52"/>
      <c r="P60" s="52" t="n">
        <f aca="false">IF(P58="","",P58/P59)</f>
        <v>151.125</v>
      </c>
      <c r="Q60" s="52"/>
      <c r="R60" s="52"/>
      <c r="S60" s="52"/>
      <c r="T60" s="52"/>
      <c r="U60" s="52"/>
      <c r="V60" s="52"/>
      <c r="W60" s="52"/>
      <c r="X60" s="52"/>
      <c r="Y60" s="52" t="n">
        <f aca="false">IF(Y58="","",Y58/Y59)</f>
        <v>147.166666666667</v>
      </c>
      <c r="Z60" s="52"/>
      <c r="AA60" s="52" t="n">
        <f aca="false">IF(AA58="","",AA58/AA59)</f>
        <v>146.25</v>
      </c>
      <c r="AB60" s="56"/>
      <c r="AC60" s="90" t="s">
        <v>147</v>
      </c>
      <c r="AD60" s="90"/>
      <c r="AE60" s="90"/>
      <c r="AF60" s="90"/>
      <c r="AG60" s="67" t="s">
        <v>146</v>
      </c>
      <c r="AI60" s="52" t="n">
        <f aca="false">IF(AI58="","",AI58/AI59)</f>
        <v>150.630434782609</v>
      </c>
      <c r="AK60" s="55" t="n">
        <f aca="false">AA60-A60</f>
        <v>-4.98170731707316</v>
      </c>
    </row>
    <row r="61" s="91" customFormat="true" ht="11.1" hidden="false" customHeight="true" outlineLevel="0" collapsed="false">
      <c r="A61" s="15" t="n">
        <v>7307</v>
      </c>
      <c r="B61" s="85" t="s">
        <v>148</v>
      </c>
      <c r="C61" s="39" t="s">
        <v>78</v>
      </c>
      <c r="D61" s="60"/>
      <c r="E61" s="42" t="n">
        <v>1463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 t="n">
        <v>865</v>
      </c>
      <c r="X61" s="42"/>
      <c r="Y61" s="42"/>
      <c r="Z61" s="42"/>
      <c r="AA61" s="42" t="n">
        <f aca="false">IF(SUM(D61:Z61)=0,"",SUM(D61:Z61))</f>
        <v>2328</v>
      </c>
      <c r="AB61" s="43"/>
      <c r="AC61" s="49"/>
      <c r="AD61" s="49"/>
      <c r="AE61" s="49"/>
      <c r="AF61" s="49"/>
      <c r="AG61" s="72" t="s">
        <v>148</v>
      </c>
      <c r="AI61" s="15" t="n">
        <v>8770</v>
      </c>
      <c r="AK61" s="42"/>
    </row>
    <row r="62" s="91" customFormat="true" ht="11.1" hidden="false" customHeight="true" outlineLevel="0" collapsed="false">
      <c r="A62" s="15" t="n">
        <v>43</v>
      </c>
      <c r="B62" s="65" t="s">
        <v>100</v>
      </c>
      <c r="C62" s="48" t="s">
        <v>80</v>
      </c>
      <c r="D62" s="60"/>
      <c r="E62" s="42" t="n">
        <v>8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 t="n">
        <v>5</v>
      </c>
      <c r="X62" s="42"/>
      <c r="Y62" s="42"/>
      <c r="Z62" s="42"/>
      <c r="AA62" s="42" t="n">
        <f aca="false">IF(SUM(D62:Z62)=0,"",SUM(D62:Z62))</f>
        <v>13</v>
      </c>
      <c r="AB62" s="17" t="n">
        <f aca="false">IF(COUNTA(D62:Z62)=0,"",COUNTA(D62:Z62))</f>
        <v>2</v>
      </c>
      <c r="AC62" s="49" t="s">
        <v>149</v>
      </c>
      <c r="AD62" s="49"/>
      <c r="AE62" s="49"/>
      <c r="AF62" s="49"/>
      <c r="AG62" s="65" t="s">
        <v>100</v>
      </c>
      <c r="AI62" s="15" t="n">
        <v>51</v>
      </c>
      <c r="AK62" s="42"/>
    </row>
    <row r="63" s="91" customFormat="true" ht="11.1" hidden="false" customHeight="true" outlineLevel="0" collapsed="false">
      <c r="A63" s="52" t="n">
        <f aca="false">IF(A61="","",A61/A62)</f>
        <v>169.93023255814</v>
      </c>
      <c r="B63" s="67" t="s">
        <v>150</v>
      </c>
      <c r="C63" s="48" t="s">
        <v>83</v>
      </c>
      <c r="D63" s="55"/>
      <c r="E63" s="52" t="n">
        <f aca="false">IF(E61="","",E61/E62)</f>
        <v>182.875</v>
      </c>
      <c r="F63" s="52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2" t="n">
        <f aca="false">IF(W61="","",W61/W62)</f>
        <v>173</v>
      </c>
      <c r="X63" s="55"/>
      <c r="Y63" s="55"/>
      <c r="Z63" s="55"/>
      <c r="AA63" s="52" t="n">
        <f aca="false">IF(AA61="","",AA61/AA62)</f>
        <v>179.076923076923</v>
      </c>
      <c r="AB63" s="56"/>
      <c r="AC63" s="49" t="s">
        <v>151</v>
      </c>
      <c r="AD63" s="49"/>
      <c r="AE63" s="49"/>
      <c r="AF63" s="49"/>
      <c r="AG63" s="67" t="s">
        <v>150</v>
      </c>
      <c r="AI63" s="52" t="n">
        <f aca="false">IF(AI61="","",AI61/AI62)</f>
        <v>171.960784313726</v>
      </c>
      <c r="AK63" s="55" t="n">
        <f aca="false">AA63-A63</f>
        <v>9.14669051878354</v>
      </c>
    </row>
    <row r="64" s="91" customFormat="true" ht="11.1" hidden="false" customHeight="true" outlineLevel="0" collapsed="false">
      <c r="A64" s="15" t="n">
        <v>15331</v>
      </c>
      <c r="B64" s="86" t="s">
        <v>152</v>
      </c>
      <c r="C64" s="39" t="s">
        <v>78</v>
      </c>
      <c r="D64" s="60"/>
      <c r="E64" s="42"/>
      <c r="F64" s="42"/>
      <c r="G64" s="42" t="n">
        <v>1331</v>
      </c>
      <c r="H64" s="42"/>
      <c r="I64" s="42"/>
      <c r="J64" s="42"/>
      <c r="K64" s="42"/>
      <c r="L64" s="42"/>
      <c r="M64" s="42" t="n">
        <v>528</v>
      </c>
      <c r="N64" s="42"/>
      <c r="O64" s="42"/>
      <c r="P64" s="42" t="n">
        <v>1249</v>
      </c>
      <c r="Q64" s="42"/>
      <c r="R64" s="42"/>
      <c r="S64" s="42"/>
      <c r="T64" s="42"/>
      <c r="U64" s="42" t="n">
        <v>1093</v>
      </c>
      <c r="V64" s="42"/>
      <c r="W64" s="42"/>
      <c r="X64" s="42" t="n">
        <v>1005</v>
      </c>
      <c r="Y64" s="42" t="n">
        <v>881</v>
      </c>
      <c r="Z64" s="42"/>
      <c r="AA64" s="42" t="n">
        <f aca="false">IF(SUM(D64:Z64)=0,"",SUM(D64:Z64))</f>
        <v>6087</v>
      </c>
      <c r="AB64" s="43"/>
      <c r="AC64" s="49"/>
      <c r="AD64" s="49"/>
      <c r="AE64" s="49"/>
      <c r="AF64" s="49"/>
      <c r="AG64" s="87" t="s">
        <v>152</v>
      </c>
      <c r="AI64" s="15" t="n">
        <v>17184</v>
      </c>
      <c r="AK64" s="42"/>
    </row>
    <row r="65" s="91" customFormat="true" ht="11.1" hidden="false" customHeight="true" outlineLevel="0" collapsed="false">
      <c r="A65" s="15" t="n">
        <v>108</v>
      </c>
      <c r="B65" s="78" t="s">
        <v>153</v>
      </c>
      <c r="C65" s="48" t="s">
        <v>80</v>
      </c>
      <c r="D65" s="60"/>
      <c r="E65" s="42"/>
      <c r="F65" s="42"/>
      <c r="G65" s="42" t="n">
        <v>9</v>
      </c>
      <c r="H65" s="42"/>
      <c r="I65" s="42"/>
      <c r="J65" s="42"/>
      <c r="K65" s="42"/>
      <c r="L65" s="42"/>
      <c r="M65" s="42" t="n">
        <v>4</v>
      </c>
      <c r="N65" s="42"/>
      <c r="O65" s="42"/>
      <c r="P65" s="42" t="n">
        <v>8</v>
      </c>
      <c r="Q65" s="42"/>
      <c r="R65" s="42"/>
      <c r="S65" s="42"/>
      <c r="T65" s="42"/>
      <c r="U65" s="42" t="n">
        <v>8</v>
      </c>
      <c r="V65" s="42"/>
      <c r="W65" s="42"/>
      <c r="X65" s="42" t="n">
        <v>7</v>
      </c>
      <c r="Y65" s="42" t="n">
        <v>6</v>
      </c>
      <c r="Z65" s="42"/>
      <c r="AA65" s="42" t="n">
        <f aca="false">IF(SUM(D65:Z65)=0,"",SUM(D65:Z65))</f>
        <v>42</v>
      </c>
      <c r="AB65" s="17" t="n">
        <f aca="false">IF(COUNTA(D65:Z65)=0,"",COUNTA(D65:Z65))</f>
        <v>6</v>
      </c>
      <c r="AC65" s="90" t="s">
        <v>154</v>
      </c>
      <c r="AD65" s="90"/>
      <c r="AE65" s="90"/>
      <c r="AF65" s="90"/>
      <c r="AG65" s="78" t="s">
        <v>153</v>
      </c>
      <c r="AI65" s="15" t="n">
        <v>120</v>
      </c>
      <c r="AK65" s="42"/>
    </row>
    <row r="66" s="91" customFormat="true" ht="10.5" hidden="false" customHeight="true" outlineLevel="0" collapsed="false">
      <c r="A66" s="52" t="n">
        <f aca="false">IF(A64="","",A64/A65)</f>
        <v>141.953703703704</v>
      </c>
      <c r="B66" s="57" t="s">
        <v>155</v>
      </c>
      <c r="C66" s="48" t="s">
        <v>83</v>
      </c>
      <c r="D66" s="55"/>
      <c r="E66" s="55"/>
      <c r="F66" s="55"/>
      <c r="G66" s="52" t="n">
        <f aca="false">IF(G64="","",G64/G65)</f>
        <v>147.888888888889</v>
      </c>
      <c r="H66" s="55"/>
      <c r="I66" s="55"/>
      <c r="J66" s="55"/>
      <c r="K66" s="55"/>
      <c r="L66" s="55"/>
      <c r="M66" s="52" t="n">
        <f aca="false">IF(M64="","",M64/M65)</f>
        <v>132</v>
      </c>
      <c r="N66" s="52"/>
      <c r="O66" s="52"/>
      <c r="P66" s="52" t="n">
        <f aca="false">IF(P64="","",P64/P65)</f>
        <v>156.125</v>
      </c>
      <c r="Q66" s="52"/>
      <c r="R66" s="52"/>
      <c r="S66" s="52"/>
      <c r="T66" s="52"/>
      <c r="U66" s="52" t="n">
        <f aca="false">IF(U64="","",U64/U65)</f>
        <v>136.625</v>
      </c>
      <c r="V66" s="52"/>
      <c r="W66" s="52"/>
      <c r="X66" s="52" t="n">
        <f aca="false">IF(X64="","",X64/X65)</f>
        <v>143.571428571429</v>
      </c>
      <c r="Y66" s="52" t="n">
        <f aca="false">IF(Y64="","",Y64/Y65)</f>
        <v>146.833333333333</v>
      </c>
      <c r="Z66" s="52"/>
      <c r="AA66" s="52" t="n">
        <f aca="false">IF(AA64="","",AA64/AA65)</f>
        <v>144.928571428571</v>
      </c>
      <c r="AB66" s="56"/>
      <c r="AC66" s="44"/>
      <c r="AD66" s="44"/>
      <c r="AE66" s="44"/>
      <c r="AF66" s="44"/>
      <c r="AG66" s="57" t="s">
        <v>155</v>
      </c>
      <c r="AI66" s="52" t="n">
        <f aca="false">IF(AI64="","",AI64/AI65)</f>
        <v>143.2</v>
      </c>
      <c r="AK66" s="55" t="n">
        <f aca="false">AA66-A66</f>
        <v>2.97486772486772</v>
      </c>
    </row>
    <row r="67" s="91" customFormat="true" ht="11.1" hidden="false" customHeight="true" outlineLevel="0" collapsed="false">
      <c r="A67" s="15" t="n">
        <v>34062</v>
      </c>
      <c r="B67" s="85" t="s">
        <v>156</v>
      </c>
      <c r="C67" s="39" t="s">
        <v>78</v>
      </c>
      <c r="D67" s="60"/>
      <c r="E67" s="42"/>
      <c r="F67" s="42"/>
      <c r="G67" s="42"/>
      <c r="H67" s="42"/>
      <c r="I67" s="42" t="n">
        <v>1417</v>
      </c>
      <c r="J67" s="42" t="n">
        <v>3564</v>
      </c>
      <c r="K67" s="42"/>
      <c r="L67" s="42"/>
      <c r="M67" s="42" t="n">
        <v>1121</v>
      </c>
      <c r="N67" s="42"/>
      <c r="O67" s="42"/>
      <c r="P67" s="42" t="n">
        <v>1468</v>
      </c>
      <c r="Q67" s="42"/>
      <c r="R67" s="42"/>
      <c r="S67" s="42"/>
      <c r="T67" s="42"/>
      <c r="U67" s="42"/>
      <c r="V67" s="42" t="n">
        <v>1389</v>
      </c>
      <c r="W67" s="42"/>
      <c r="X67" s="42"/>
      <c r="Y67" s="42" t="n">
        <v>1152</v>
      </c>
      <c r="Z67" s="42" t="n">
        <v>1146</v>
      </c>
      <c r="AA67" s="42" t="n">
        <f aca="false">IF(SUM(D67:Z67)=0,"",SUM(D67:Z67))</f>
        <v>11257</v>
      </c>
      <c r="AB67" s="43"/>
      <c r="AC67" s="49"/>
      <c r="AD67" s="49"/>
      <c r="AE67" s="49"/>
      <c r="AF67" s="49"/>
      <c r="AG67" s="85" t="s">
        <v>156</v>
      </c>
      <c r="AI67" s="15" t="n">
        <v>35830</v>
      </c>
      <c r="AK67" s="42"/>
    </row>
    <row r="68" s="91" customFormat="true" ht="11.1" hidden="false" customHeight="true" outlineLevel="0" collapsed="false">
      <c r="A68" s="15" t="n">
        <v>186</v>
      </c>
      <c r="B68" s="65" t="s">
        <v>157</v>
      </c>
      <c r="C68" s="48" t="s">
        <v>80</v>
      </c>
      <c r="D68" s="60"/>
      <c r="E68" s="42"/>
      <c r="F68" s="42"/>
      <c r="G68" s="42"/>
      <c r="H68" s="42"/>
      <c r="I68" s="42" t="n">
        <v>8</v>
      </c>
      <c r="J68" s="42" t="n">
        <v>18</v>
      </c>
      <c r="K68" s="42"/>
      <c r="L68" s="42"/>
      <c r="M68" s="42" t="n">
        <v>6</v>
      </c>
      <c r="N68" s="42"/>
      <c r="O68" s="42"/>
      <c r="P68" s="42" t="n">
        <v>8</v>
      </c>
      <c r="Q68" s="42"/>
      <c r="R68" s="42"/>
      <c r="S68" s="42"/>
      <c r="T68" s="42"/>
      <c r="U68" s="42"/>
      <c r="V68" s="42" t="n">
        <v>7</v>
      </c>
      <c r="W68" s="42"/>
      <c r="X68" s="42"/>
      <c r="Y68" s="42" t="n">
        <v>6</v>
      </c>
      <c r="Z68" s="42" t="n">
        <v>6</v>
      </c>
      <c r="AA68" s="42" t="n">
        <f aca="false">IF(SUM(D68:Z68)=0,"",SUM(D68:Z68))</f>
        <v>59</v>
      </c>
      <c r="AB68" s="17" t="n">
        <f aca="false">IF(COUNTA(D68:Z68)=0,"",COUNTA(D68:Z68))</f>
        <v>7</v>
      </c>
      <c r="AC68" s="90" t="s">
        <v>158</v>
      </c>
      <c r="AD68" s="90"/>
      <c r="AE68" s="90"/>
      <c r="AF68" s="90"/>
      <c r="AG68" s="65" t="s">
        <v>157</v>
      </c>
      <c r="AI68" s="15" t="n">
        <v>194</v>
      </c>
      <c r="AK68" s="42"/>
    </row>
    <row r="69" s="91" customFormat="true" ht="13.5" hidden="false" customHeight="true" outlineLevel="0" collapsed="false">
      <c r="A69" s="52" t="n">
        <f aca="false">IF(A67="","",A67/A68)</f>
        <v>183.129032258065</v>
      </c>
      <c r="B69" s="67" t="s">
        <v>159</v>
      </c>
      <c r="C69" s="48" t="s">
        <v>83</v>
      </c>
      <c r="D69" s="55"/>
      <c r="E69" s="55"/>
      <c r="F69" s="55"/>
      <c r="G69" s="55"/>
      <c r="H69" s="55"/>
      <c r="I69" s="52" t="n">
        <f aca="false">IF(I67="","",I67/I68)</f>
        <v>177.125</v>
      </c>
      <c r="J69" s="52" t="n">
        <f aca="false">IF(J67="","",J67/J68)</f>
        <v>198</v>
      </c>
      <c r="K69" s="55"/>
      <c r="L69" s="55"/>
      <c r="M69" s="52" t="n">
        <f aca="false">IF(M67="","",M67/M68)</f>
        <v>186.833333333333</v>
      </c>
      <c r="N69" s="52"/>
      <c r="O69" s="52"/>
      <c r="P69" s="52" t="n">
        <f aca="false">IF(P67="","",P67/P68)</f>
        <v>183.5</v>
      </c>
      <c r="Q69" s="52"/>
      <c r="R69" s="52"/>
      <c r="S69" s="52"/>
      <c r="T69" s="52"/>
      <c r="U69" s="52"/>
      <c r="V69" s="52" t="n">
        <f aca="false">IF(V67="","",V67/V68)</f>
        <v>198.428571428571</v>
      </c>
      <c r="W69" s="52"/>
      <c r="X69" s="52"/>
      <c r="Y69" s="52" t="n">
        <f aca="false">IF(Y67="","",Y67/Y68)</f>
        <v>192</v>
      </c>
      <c r="Z69" s="52" t="n">
        <f aca="false">IF(Z67="","",Z67/Z68)</f>
        <v>191</v>
      </c>
      <c r="AA69" s="52" t="n">
        <f aca="false">IF(AA67="","",AA67/AA68)</f>
        <v>190.796610169492</v>
      </c>
      <c r="AB69" s="56"/>
      <c r="AC69" s="44"/>
      <c r="AD69" s="44"/>
      <c r="AE69" s="44"/>
      <c r="AF69" s="44"/>
      <c r="AG69" s="67" t="s">
        <v>159</v>
      </c>
      <c r="AI69" s="52" t="n">
        <f aca="false">IF(AI67="","",AI67/AI68)</f>
        <v>184.690721649485</v>
      </c>
      <c r="AK69" s="55" t="n">
        <f aca="false">AA69-A69</f>
        <v>7.667577911427</v>
      </c>
    </row>
    <row r="70" s="91" customFormat="true" ht="11.1" hidden="false" customHeight="true" outlineLevel="0" collapsed="false">
      <c r="A70" s="15" t="n">
        <v>32392</v>
      </c>
      <c r="B70" s="85" t="s">
        <v>160</v>
      </c>
      <c r="C70" s="39" t="s">
        <v>78</v>
      </c>
      <c r="D70" s="42" t="n">
        <v>2699</v>
      </c>
      <c r="E70" s="42" t="n">
        <v>1522</v>
      </c>
      <c r="F70" s="42"/>
      <c r="G70" s="42"/>
      <c r="H70" s="42" t="n">
        <v>1478</v>
      </c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 t="n">
        <v>2483</v>
      </c>
      <c r="T70" s="42"/>
      <c r="U70" s="42"/>
      <c r="V70" s="42" t="n">
        <v>960</v>
      </c>
      <c r="W70" s="42"/>
      <c r="X70" s="42"/>
      <c r="Y70" s="42"/>
      <c r="Z70" s="42"/>
      <c r="AA70" s="42" t="n">
        <f aca="false">IF(SUM(D70:Z70)=0,"",SUM(D70:Z70))</f>
        <v>9142</v>
      </c>
      <c r="AB70" s="43"/>
      <c r="AC70" s="49" t="s">
        <v>161</v>
      </c>
      <c r="AD70" s="49"/>
      <c r="AE70" s="49"/>
      <c r="AF70" s="49"/>
      <c r="AG70" s="72" t="s">
        <v>160</v>
      </c>
      <c r="AI70" s="15" t="n">
        <v>32350</v>
      </c>
      <c r="AK70" s="42"/>
    </row>
    <row r="71" s="91" customFormat="true" ht="11.1" hidden="false" customHeight="true" outlineLevel="0" collapsed="false">
      <c r="A71" s="15" t="n">
        <v>176</v>
      </c>
      <c r="B71" s="65" t="s">
        <v>162</v>
      </c>
      <c r="C71" s="48" t="s">
        <v>80</v>
      </c>
      <c r="D71" s="42" t="n">
        <v>15</v>
      </c>
      <c r="E71" s="42" t="n">
        <v>8</v>
      </c>
      <c r="F71" s="42"/>
      <c r="G71" s="42"/>
      <c r="H71" s="42" t="n">
        <v>9</v>
      </c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 t="n">
        <v>14</v>
      </c>
      <c r="T71" s="42"/>
      <c r="U71" s="42"/>
      <c r="V71" s="42" t="n">
        <v>5</v>
      </c>
      <c r="W71" s="42"/>
      <c r="X71" s="42"/>
      <c r="Y71" s="42"/>
      <c r="Z71" s="42"/>
      <c r="AA71" s="42" t="n">
        <f aca="false">IF(SUM(D71:Z71)=0,"",SUM(D71:Z71))</f>
        <v>51</v>
      </c>
      <c r="AB71" s="17" t="n">
        <f aca="false">IF(COUNTA(D71:Z71)=0,"",COUNTA(D71:Z71))</f>
        <v>5</v>
      </c>
      <c r="AC71" s="49" t="s">
        <v>163</v>
      </c>
      <c r="AD71" s="49"/>
      <c r="AE71" s="49"/>
      <c r="AF71" s="49"/>
      <c r="AG71" s="65" t="s">
        <v>162</v>
      </c>
      <c r="AI71" s="15" t="n">
        <v>176</v>
      </c>
      <c r="AK71" s="42"/>
    </row>
    <row r="72" s="91" customFormat="true" ht="11.1" hidden="false" customHeight="true" outlineLevel="0" collapsed="false">
      <c r="A72" s="52" t="n">
        <f aca="false">IF(A70="","",A70/A71)</f>
        <v>184.045454545455</v>
      </c>
      <c r="B72" s="67" t="s">
        <v>164</v>
      </c>
      <c r="C72" s="48" t="s">
        <v>83</v>
      </c>
      <c r="D72" s="52" t="n">
        <f aca="false">IF(D70="","",D70/D71)</f>
        <v>179.933333333333</v>
      </c>
      <c r="E72" s="52" t="n">
        <f aca="false">IF(E70="","",E70/E71)</f>
        <v>190.25</v>
      </c>
      <c r="F72" s="52"/>
      <c r="G72" s="55"/>
      <c r="H72" s="52" t="n">
        <f aca="false">IF(H70="","",H70/H71)</f>
        <v>164.222222222222</v>
      </c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2" t="n">
        <f aca="false">IF(S70="","",S70/S71)</f>
        <v>177.357142857143</v>
      </c>
      <c r="T72" s="52"/>
      <c r="U72" s="52"/>
      <c r="V72" s="52" t="n">
        <f aca="false">IF(V70="","",V70/V71)</f>
        <v>192</v>
      </c>
      <c r="W72" s="52"/>
      <c r="X72" s="52"/>
      <c r="Y72" s="52"/>
      <c r="Z72" s="52"/>
      <c r="AA72" s="52" t="n">
        <f aca="false">IF(AA70="","",AA70/AA71)</f>
        <v>179.254901960784</v>
      </c>
      <c r="AB72" s="56"/>
      <c r="AC72" s="49"/>
      <c r="AD72" s="49"/>
      <c r="AE72" s="49"/>
      <c r="AF72" s="49"/>
      <c r="AG72" s="67" t="s">
        <v>164</v>
      </c>
      <c r="AI72" s="52" t="n">
        <f aca="false">IF(AI70="","",AI70/AI71)</f>
        <v>183.806818181818</v>
      </c>
      <c r="AK72" s="55" t="n">
        <f aca="false">AA72-A72</f>
        <v>-4.79055258467022</v>
      </c>
    </row>
    <row r="73" s="91" customFormat="true" ht="11.1" hidden="false" customHeight="true" outlineLevel="0" collapsed="false">
      <c r="A73" s="63" t="n">
        <v>13161</v>
      </c>
      <c r="B73" s="86" t="s">
        <v>160</v>
      </c>
      <c r="C73" s="39" t="s">
        <v>78</v>
      </c>
      <c r="D73" s="60"/>
      <c r="E73" s="42" t="n">
        <v>1201</v>
      </c>
      <c r="F73" s="42"/>
      <c r="G73" s="42" t="n">
        <v>1350</v>
      </c>
      <c r="H73" s="42"/>
      <c r="I73" s="42"/>
      <c r="J73" s="42"/>
      <c r="K73" s="42"/>
      <c r="L73" s="42"/>
      <c r="M73" s="42"/>
      <c r="N73" s="42"/>
      <c r="O73" s="42" t="n">
        <v>725</v>
      </c>
      <c r="P73" s="42"/>
      <c r="Q73" s="42"/>
      <c r="R73" s="42"/>
      <c r="S73" s="42"/>
      <c r="T73" s="42"/>
      <c r="U73" s="42" t="n">
        <v>1131</v>
      </c>
      <c r="V73" s="42"/>
      <c r="W73" s="42"/>
      <c r="X73" s="42" t="n">
        <v>1023</v>
      </c>
      <c r="Y73" s="42"/>
      <c r="Z73" s="42"/>
      <c r="AA73" s="42" t="n">
        <f aca="false">IF(SUM(D73:Z73)=0,"",SUM(D73:Z73))</f>
        <v>5430</v>
      </c>
      <c r="AB73" s="43"/>
      <c r="AC73" s="49"/>
      <c r="AD73" s="49"/>
      <c r="AE73" s="49"/>
      <c r="AF73" s="49"/>
      <c r="AG73" s="87" t="s">
        <v>160</v>
      </c>
      <c r="AI73" s="63" t="n">
        <v>14809</v>
      </c>
      <c r="AK73" s="42"/>
    </row>
    <row r="74" s="91" customFormat="true" ht="11.1" hidden="false" customHeight="true" outlineLevel="0" collapsed="false">
      <c r="A74" s="63" t="n">
        <v>92</v>
      </c>
      <c r="B74" s="78" t="s">
        <v>165</v>
      </c>
      <c r="C74" s="48" t="s">
        <v>80</v>
      </c>
      <c r="D74" s="60"/>
      <c r="E74" s="42" t="n">
        <v>8</v>
      </c>
      <c r="F74" s="42"/>
      <c r="G74" s="42" t="n">
        <v>9</v>
      </c>
      <c r="H74" s="42"/>
      <c r="I74" s="42"/>
      <c r="J74" s="42"/>
      <c r="K74" s="42"/>
      <c r="L74" s="42"/>
      <c r="M74" s="42"/>
      <c r="N74" s="42"/>
      <c r="O74" s="42" t="n">
        <v>6</v>
      </c>
      <c r="P74" s="42"/>
      <c r="Q74" s="42"/>
      <c r="R74" s="42"/>
      <c r="S74" s="42"/>
      <c r="T74" s="42"/>
      <c r="U74" s="42" t="n">
        <v>8</v>
      </c>
      <c r="V74" s="42"/>
      <c r="W74" s="42"/>
      <c r="X74" s="42" t="n">
        <v>7</v>
      </c>
      <c r="Y74" s="42"/>
      <c r="Z74" s="42"/>
      <c r="AA74" s="42" t="n">
        <f aca="false">IF(SUM(D74:Z74)=0,"",SUM(D74:Z74))</f>
        <v>38</v>
      </c>
      <c r="AB74" s="17" t="n">
        <f aca="false">IF(COUNTA(D74:Z74)=0,"",COUNTA(D74:Z74))</f>
        <v>5</v>
      </c>
      <c r="AC74" s="49" t="s">
        <v>166</v>
      </c>
      <c r="AD74" s="49"/>
      <c r="AE74" s="49"/>
      <c r="AF74" s="49"/>
      <c r="AG74" s="78" t="s">
        <v>165</v>
      </c>
      <c r="AI74" s="63" t="n">
        <v>103</v>
      </c>
      <c r="AK74" s="42"/>
    </row>
    <row r="75" s="91" customFormat="true" ht="11.1" hidden="false" customHeight="true" outlineLevel="0" collapsed="false">
      <c r="A75" s="52" t="n">
        <f aca="false">IF(A73="","",A73/A74)</f>
        <v>143.054347826087</v>
      </c>
      <c r="B75" s="57" t="s">
        <v>167</v>
      </c>
      <c r="C75" s="48" t="s">
        <v>83</v>
      </c>
      <c r="D75" s="55"/>
      <c r="E75" s="52" t="n">
        <f aca="false">IF(E73="","",E73/E74)</f>
        <v>150.125</v>
      </c>
      <c r="F75" s="52"/>
      <c r="G75" s="52" t="n">
        <f aca="false">IF(G73="","",G73/G74)</f>
        <v>150</v>
      </c>
      <c r="H75" s="55"/>
      <c r="I75" s="55"/>
      <c r="J75" s="55"/>
      <c r="K75" s="55"/>
      <c r="L75" s="55"/>
      <c r="M75" s="55"/>
      <c r="N75" s="55"/>
      <c r="O75" s="52" t="n">
        <f aca="false">IF(O73="","",O73/O74)</f>
        <v>120.833333333333</v>
      </c>
      <c r="P75" s="52"/>
      <c r="Q75" s="52"/>
      <c r="R75" s="52"/>
      <c r="S75" s="52"/>
      <c r="T75" s="52"/>
      <c r="U75" s="52" t="n">
        <f aca="false">IF(U73="","",U73/U74)</f>
        <v>141.375</v>
      </c>
      <c r="V75" s="52"/>
      <c r="W75" s="52"/>
      <c r="X75" s="52" t="n">
        <f aca="false">IF(X73="","",X73/X74)</f>
        <v>146.142857142857</v>
      </c>
      <c r="Y75" s="52"/>
      <c r="Z75" s="52"/>
      <c r="AA75" s="52" t="n">
        <f aca="false">IF(AA73="","",AA73/AA74)</f>
        <v>142.894736842105</v>
      </c>
      <c r="AB75" s="56"/>
      <c r="AC75" s="49" t="s">
        <v>135</v>
      </c>
      <c r="AD75" s="49"/>
      <c r="AE75" s="49"/>
      <c r="AF75" s="49"/>
      <c r="AG75" s="57" t="s">
        <v>167</v>
      </c>
      <c r="AI75" s="52" t="n">
        <f aca="false">IF(AI73="","",AI73/AI74)</f>
        <v>143.776699029126</v>
      </c>
      <c r="AK75" s="55" t="n">
        <f aca="false">AA75-A75</f>
        <v>-0.159610983981707</v>
      </c>
    </row>
    <row r="76" s="91" customFormat="true" ht="11.1" hidden="false" customHeight="true" outlineLevel="0" collapsed="false">
      <c r="A76" s="15" t="n">
        <v>8579</v>
      </c>
      <c r="B76" s="86" t="s">
        <v>168</v>
      </c>
      <c r="C76" s="39" t="s">
        <v>78</v>
      </c>
      <c r="D76" s="42" t="n">
        <v>2287</v>
      </c>
      <c r="E76" s="42" t="n">
        <v>1236</v>
      </c>
      <c r="F76" s="42"/>
      <c r="G76" s="42"/>
      <c r="H76" s="42"/>
      <c r="I76" s="42"/>
      <c r="J76" s="42"/>
      <c r="K76" s="42" t="n">
        <v>2530</v>
      </c>
      <c r="L76" s="42"/>
      <c r="M76" s="42"/>
      <c r="N76" s="42"/>
      <c r="O76" s="42"/>
      <c r="P76" s="42"/>
      <c r="Q76" s="42"/>
      <c r="R76" s="42" t="n">
        <v>1014</v>
      </c>
      <c r="S76" s="42"/>
      <c r="T76" s="42"/>
      <c r="U76" s="42"/>
      <c r="V76" s="42"/>
      <c r="W76" s="42"/>
      <c r="X76" s="42"/>
      <c r="Y76" s="42" t="n">
        <v>827</v>
      </c>
      <c r="Z76" s="42" t="n">
        <v>870</v>
      </c>
      <c r="AA76" s="42" t="n">
        <f aca="false">IF(SUM(D76:Z76)=0,"",SUM(D76:Z76))</f>
        <v>8764</v>
      </c>
      <c r="AB76" s="43"/>
      <c r="AG76" s="87" t="s">
        <v>168</v>
      </c>
      <c r="AI76" s="15" t="n">
        <v>8210</v>
      </c>
      <c r="AK76" s="42"/>
    </row>
    <row r="77" s="91" customFormat="true" ht="11.1" hidden="false" customHeight="true" outlineLevel="0" collapsed="false">
      <c r="A77" s="15" t="n">
        <v>56</v>
      </c>
      <c r="B77" s="78" t="s">
        <v>169</v>
      </c>
      <c r="C77" s="48" t="s">
        <v>80</v>
      </c>
      <c r="D77" s="42" t="n">
        <v>15</v>
      </c>
      <c r="E77" s="42" t="n">
        <v>8</v>
      </c>
      <c r="F77" s="42"/>
      <c r="G77" s="42"/>
      <c r="H77" s="42"/>
      <c r="I77" s="42"/>
      <c r="J77" s="42"/>
      <c r="K77" s="42" t="n">
        <v>16</v>
      </c>
      <c r="L77" s="42"/>
      <c r="M77" s="42"/>
      <c r="N77" s="42"/>
      <c r="O77" s="42"/>
      <c r="P77" s="42"/>
      <c r="Q77" s="42"/>
      <c r="R77" s="42" t="n">
        <v>7</v>
      </c>
      <c r="S77" s="42"/>
      <c r="T77" s="42"/>
      <c r="U77" s="42"/>
      <c r="V77" s="42"/>
      <c r="W77" s="42"/>
      <c r="X77" s="42"/>
      <c r="Y77" s="42" t="n">
        <v>6</v>
      </c>
      <c r="Z77" s="42" t="n">
        <v>6</v>
      </c>
      <c r="AA77" s="42" t="n">
        <f aca="false">IF(SUM(D77:Z77)=0,"",SUM(D77:Z77))</f>
        <v>58</v>
      </c>
      <c r="AB77" s="17" t="n">
        <f aca="false">IF(COUNTA(D77:Z77)=0,"",COUNTA(D77:Z77))</f>
        <v>6</v>
      </c>
      <c r="AC77" s="90" t="s">
        <v>170</v>
      </c>
      <c r="AD77" s="90"/>
      <c r="AE77" s="90"/>
      <c r="AF77" s="90"/>
      <c r="AG77" s="78" t="s">
        <v>169</v>
      </c>
      <c r="AI77" s="15" t="n">
        <v>53</v>
      </c>
      <c r="AK77" s="42"/>
    </row>
    <row r="78" s="91" customFormat="true" ht="11.1" hidden="false" customHeight="true" outlineLevel="0" collapsed="false">
      <c r="A78" s="52" t="n">
        <f aca="false">IF(A76="","",A76/A77)</f>
        <v>153.196428571429</v>
      </c>
      <c r="B78" s="57" t="s">
        <v>171</v>
      </c>
      <c r="C78" s="48" t="s">
        <v>83</v>
      </c>
      <c r="D78" s="52" t="n">
        <f aca="false">IF(D76="","",D76/D77)</f>
        <v>152.466666666667</v>
      </c>
      <c r="E78" s="52" t="n">
        <f aca="false">IF(E76="","",E76/E77)</f>
        <v>154.5</v>
      </c>
      <c r="F78" s="52"/>
      <c r="G78" s="55"/>
      <c r="H78" s="55"/>
      <c r="I78" s="55"/>
      <c r="J78" s="55"/>
      <c r="K78" s="52" t="n">
        <f aca="false">IF(K76="","",K76/K77)</f>
        <v>158.125</v>
      </c>
      <c r="L78" s="55"/>
      <c r="M78" s="55"/>
      <c r="N78" s="55"/>
      <c r="O78" s="55"/>
      <c r="P78" s="55"/>
      <c r="Q78" s="55"/>
      <c r="R78" s="52" t="n">
        <f aca="false">IF(R76="","",R76/R77)</f>
        <v>144.857142857143</v>
      </c>
      <c r="S78" s="52"/>
      <c r="T78" s="52"/>
      <c r="U78" s="52"/>
      <c r="V78" s="52"/>
      <c r="W78" s="52"/>
      <c r="X78" s="52"/>
      <c r="Y78" s="52" t="n">
        <f aca="false">IF(Y76="","",Y76/Y77)</f>
        <v>137.833333333333</v>
      </c>
      <c r="Z78" s="52" t="n">
        <f aca="false">IF(Z76="","",Z76/Z77)</f>
        <v>145</v>
      </c>
      <c r="AA78" s="52" t="n">
        <f aca="false">IF(AA76="","",AA76/AA77)</f>
        <v>151.103448275862</v>
      </c>
      <c r="AB78" s="56"/>
      <c r="AC78" s="44"/>
      <c r="AD78" s="44"/>
      <c r="AE78" s="44"/>
      <c r="AF78" s="44"/>
      <c r="AG78" s="57" t="s">
        <v>171</v>
      </c>
      <c r="AI78" s="52" t="n">
        <f aca="false">IF(AI76="","",AI76/AI77)</f>
        <v>154.905660377359</v>
      </c>
      <c r="AK78" s="55" t="n">
        <f aca="false">AA78-A78</f>
        <v>-2.09298029556652</v>
      </c>
    </row>
    <row r="79" s="91" customFormat="true" ht="11.1" hidden="false" customHeight="true" outlineLevel="0" collapsed="false">
      <c r="A79" s="15" t="n">
        <v>952</v>
      </c>
      <c r="B79" s="85" t="s">
        <v>172</v>
      </c>
      <c r="C79" s="39" t="s">
        <v>78</v>
      </c>
      <c r="D79" s="60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 t="str">
        <f aca="false">IF(SUM(D79:Z79)=0,"",SUM(D79:Z79))</f>
        <v/>
      </c>
      <c r="AB79" s="43"/>
      <c r="AC79" s="68"/>
      <c r="AG79" s="72" t="s">
        <v>172</v>
      </c>
      <c r="AI79" s="15" t="n">
        <v>952</v>
      </c>
      <c r="AK79" s="42"/>
    </row>
    <row r="80" s="91" customFormat="true" ht="11.1" hidden="false" customHeight="true" outlineLevel="0" collapsed="false">
      <c r="A80" s="15" t="n">
        <v>6</v>
      </c>
      <c r="B80" s="65" t="s">
        <v>173</v>
      </c>
      <c r="C80" s="48" t="s">
        <v>80</v>
      </c>
      <c r="D80" s="60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 t="str">
        <f aca="false">IF(SUM(D80:Z80)=0,"",SUM(D80:Z80))</f>
        <v/>
      </c>
      <c r="AB80" s="17" t="str">
        <f aca="false">IF(COUNTA(D80:Z80)=0,"",COUNTA(D80:Z80))</f>
        <v/>
      </c>
      <c r="AC80" s="49"/>
      <c r="AD80" s="49"/>
      <c r="AE80" s="49"/>
      <c r="AF80" s="49"/>
      <c r="AG80" s="65" t="s">
        <v>173</v>
      </c>
      <c r="AI80" s="15" t="n">
        <v>6</v>
      </c>
      <c r="AK80" s="42"/>
    </row>
    <row r="81" s="91" customFormat="true" ht="11.1" hidden="false" customHeight="true" outlineLevel="0" collapsed="false">
      <c r="A81" s="52" t="n">
        <f aca="false">IF(A79="","",A79/A80)</f>
        <v>158.666666666667</v>
      </c>
      <c r="B81" s="67" t="s">
        <v>174</v>
      </c>
      <c r="C81" s="48" t="s">
        <v>83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2" t="str">
        <f aca="false">IF(AA79="","",AA79/AA80)</f>
        <v/>
      </c>
      <c r="AB81" s="56"/>
      <c r="AC81" s="68"/>
      <c r="AG81" s="67" t="s">
        <v>174</v>
      </c>
      <c r="AI81" s="52" t="n">
        <f aca="false">IF(AI79="","",AI79/AI80)</f>
        <v>158.666666666667</v>
      </c>
      <c r="AK81" s="55"/>
    </row>
    <row r="82" s="91" customFormat="true" ht="11.1" hidden="false" customHeight="true" outlineLevel="0" collapsed="false">
      <c r="A82" s="63" t="n">
        <v>801</v>
      </c>
      <c r="B82" s="85" t="s">
        <v>175</v>
      </c>
      <c r="C82" s="39" t="s">
        <v>78</v>
      </c>
      <c r="D82" s="60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 t="n">
        <v>629</v>
      </c>
      <c r="X82" s="42"/>
      <c r="Y82" s="42"/>
      <c r="Z82" s="42"/>
      <c r="AA82" s="42" t="n">
        <f aca="false">IF(SUM(D82:Z82)=0,"",SUM(D82:Z82))</f>
        <v>629</v>
      </c>
      <c r="AB82" s="43"/>
      <c r="AC82" s="68"/>
      <c r="AG82" s="72" t="s">
        <v>175</v>
      </c>
      <c r="AI82" s="63" t="n">
        <v>801</v>
      </c>
      <c r="AK82" s="42"/>
    </row>
    <row r="83" s="91" customFormat="true" ht="11.1" hidden="false" customHeight="true" outlineLevel="0" collapsed="false">
      <c r="A83" s="63" t="n">
        <v>5</v>
      </c>
      <c r="B83" s="65" t="s">
        <v>176</v>
      </c>
      <c r="C83" s="48" t="s">
        <v>80</v>
      </c>
      <c r="D83" s="60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 t="n">
        <v>4</v>
      </c>
      <c r="X83" s="42"/>
      <c r="Y83" s="42"/>
      <c r="Z83" s="42"/>
      <c r="AA83" s="42" t="n">
        <f aca="false">IF(SUM(D83:Z83)=0,"",SUM(D83:Z83))</f>
        <v>4</v>
      </c>
      <c r="AB83" s="17" t="n">
        <f aca="false">IF(COUNTA(D83:Z83)=0,"",COUNTA(D83:Z83))</f>
        <v>1</v>
      </c>
      <c r="AC83" s="49" t="s">
        <v>177</v>
      </c>
      <c r="AD83" s="49"/>
      <c r="AE83" s="49"/>
      <c r="AF83" s="49"/>
      <c r="AG83" s="65" t="s">
        <v>176</v>
      </c>
      <c r="AI83" s="63" t="n">
        <v>5</v>
      </c>
      <c r="AK83" s="42"/>
    </row>
    <row r="84" s="91" customFormat="true" ht="11.1" hidden="false" customHeight="true" outlineLevel="0" collapsed="false">
      <c r="A84" s="52" t="n">
        <f aca="false">IF(A82="","",A82/A83)</f>
        <v>160.2</v>
      </c>
      <c r="B84" s="67" t="s">
        <v>178</v>
      </c>
      <c r="C84" s="48" t="s">
        <v>83</v>
      </c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2" t="n">
        <f aca="false">IF(W82="","",W82/W83)</f>
        <v>157.25</v>
      </c>
      <c r="X84" s="55"/>
      <c r="Y84" s="55"/>
      <c r="Z84" s="55"/>
      <c r="AA84" s="52" t="n">
        <f aca="false">IF(AA82="","",AA82/AA83)</f>
        <v>157.25</v>
      </c>
      <c r="AB84" s="56"/>
      <c r="AC84" s="49" t="s">
        <v>179</v>
      </c>
      <c r="AD84" s="49"/>
      <c r="AE84" s="49"/>
      <c r="AF84" s="49"/>
      <c r="AG84" s="67" t="s">
        <v>178</v>
      </c>
      <c r="AI84" s="52" t="n">
        <f aca="false">IF(AI82="","",AI82/AI83)</f>
        <v>160.2</v>
      </c>
      <c r="AK84" s="55" t="n">
        <f aca="false">AA84-A84</f>
        <v>-2.94999999999999</v>
      </c>
    </row>
    <row r="85" s="91" customFormat="true" ht="11.1" hidden="false" customHeight="true" outlineLevel="0" collapsed="false">
      <c r="A85" s="63" t="n">
        <v>10085</v>
      </c>
      <c r="B85" s="85" t="s">
        <v>180</v>
      </c>
      <c r="C85" s="39" t="s">
        <v>78</v>
      </c>
      <c r="D85" s="60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 t="str">
        <f aca="false">IF(SUM(D85:Z85)=0,"",SUM(D85:Z85))</f>
        <v/>
      </c>
      <c r="AB85" s="43"/>
      <c r="AC85" s="44"/>
      <c r="AD85" s="44"/>
      <c r="AE85" s="44"/>
      <c r="AF85" s="44"/>
      <c r="AG85" s="72" t="s">
        <v>180</v>
      </c>
      <c r="AI85" s="63" t="n">
        <v>10085</v>
      </c>
      <c r="AK85" s="42"/>
    </row>
    <row r="86" s="91" customFormat="true" ht="11.1" hidden="false" customHeight="true" outlineLevel="0" collapsed="false">
      <c r="A86" s="63" t="n">
        <v>63</v>
      </c>
      <c r="B86" s="65" t="s">
        <v>181</v>
      </c>
      <c r="C86" s="48" t="s">
        <v>80</v>
      </c>
      <c r="D86" s="60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 t="str">
        <f aca="false">IF(SUM(D86:Z86)=0,"",SUM(D86:Z86))</f>
        <v/>
      </c>
      <c r="AB86" s="17" t="str">
        <f aca="false">IF(COUNTA(D86:Z86)=0,"",COUNTA(D86:Z86))</f>
        <v/>
      </c>
      <c r="AC86" s="49"/>
      <c r="AD86" s="49"/>
      <c r="AE86" s="49"/>
      <c r="AF86" s="49"/>
      <c r="AG86" s="65" t="s">
        <v>181</v>
      </c>
      <c r="AI86" s="63" t="n">
        <v>63</v>
      </c>
      <c r="AK86" s="42"/>
    </row>
    <row r="87" s="91" customFormat="true" ht="11.1" hidden="false" customHeight="true" outlineLevel="0" collapsed="false">
      <c r="A87" s="52" t="n">
        <f aca="false">IF(A85="","",A85/A86)</f>
        <v>160.079365079365</v>
      </c>
      <c r="B87" s="67" t="s">
        <v>182</v>
      </c>
      <c r="C87" s="48" t="s">
        <v>83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2" t="str">
        <f aca="false">IF(AA85="","",AA85/AA86)</f>
        <v/>
      </c>
      <c r="AB87" s="56"/>
      <c r="AC87" s="44"/>
      <c r="AD87" s="44"/>
      <c r="AE87" s="44"/>
      <c r="AF87" s="44"/>
      <c r="AG87" s="67" t="s">
        <v>182</v>
      </c>
      <c r="AI87" s="52" t="n">
        <f aca="false">IF(AI85="","",AI85/AI86)</f>
        <v>160.079365079365</v>
      </c>
      <c r="AK87" s="55"/>
    </row>
    <row r="88" s="91" customFormat="true" ht="11.1" hidden="false" customHeight="true" outlineLevel="0" collapsed="false">
      <c r="A88" s="15" t="n">
        <v>7441</v>
      </c>
      <c r="B88" s="86" t="s">
        <v>183</v>
      </c>
      <c r="C88" s="39" t="s">
        <v>78</v>
      </c>
      <c r="D88" s="60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 t="n">
        <v>1297</v>
      </c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 t="n">
        <f aca="false">IF(SUM(D88:Z88)=0,"",SUM(D88:Z88))</f>
        <v>1297</v>
      </c>
      <c r="AB88" s="43"/>
      <c r="AG88" s="87" t="s">
        <v>183</v>
      </c>
      <c r="AI88" s="15" t="n">
        <v>8738</v>
      </c>
      <c r="AK88" s="42"/>
    </row>
    <row r="89" s="91" customFormat="true" ht="11.1" hidden="false" customHeight="true" outlineLevel="0" collapsed="false">
      <c r="A89" s="15" t="n">
        <v>46</v>
      </c>
      <c r="B89" s="78" t="s">
        <v>184</v>
      </c>
      <c r="C89" s="48" t="s">
        <v>80</v>
      </c>
      <c r="D89" s="60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 t="n">
        <v>8</v>
      </c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 t="n">
        <f aca="false">IF(SUM(D89:Z89)=0,"",SUM(D89:Z89))</f>
        <v>8</v>
      </c>
      <c r="AB89" s="17" t="n">
        <f aca="false">IF(COUNTA(D89:Z89)=0,"",COUNTA(D89:Z89))</f>
        <v>1</v>
      </c>
      <c r="AC89" s="49" t="s">
        <v>185</v>
      </c>
      <c r="AD89" s="49"/>
      <c r="AE89" s="49"/>
      <c r="AF89" s="49"/>
      <c r="AG89" s="78" t="s">
        <v>184</v>
      </c>
      <c r="AI89" s="15" t="n">
        <v>54</v>
      </c>
      <c r="AK89" s="42"/>
    </row>
    <row r="90" s="91" customFormat="true" ht="11.1" hidden="false" customHeight="true" outlineLevel="0" collapsed="false">
      <c r="A90" s="52" t="n">
        <f aca="false">IF(A88="","",A88/A89)</f>
        <v>161.760869565217</v>
      </c>
      <c r="B90" s="57" t="s">
        <v>186</v>
      </c>
      <c r="C90" s="48" t="s">
        <v>83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2" t="n">
        <f aca="false">IF(P88="","",P88/P89)</f>
        <v>162.125</v>
      </c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 t="n">
        <f aca="false">IF(AA88="","",AA88/AA89)</f>
        <v>162.125</v>
      </c>
      <c r="AB90" s="56"/>
      <c r="AC90" s="49"/>
      <c r="AD90" s="49"/>
      <c r="AE90" s="49"/>
      <c r="AF90" s="49"/>
      <c r="AG90" s="57" t="s">
        <v>186</v>
      </c>
      <c r="AI90" s="52" t="n">
        <f aca="false">IF(AI88="","",AI88/AI89)</f>
        <v>161.814814814815</v>
      </c>
      <c r="AK90" s="55" t="n">
        <f aca="false">AA90-A90</f>
        <v>0.364130434782595</v>
      </c>
    </row>
    <row r="91" s="91" customFormat="true" ht="11.1" hidden="false" customHeight="true" outlineLevel="0" collapsed="false">
      <c r="A91" s="15" t="n">
        <v>0</v>
      </c>
      <c r="B91" s="85" t="s">
        <v>187</v>
      </c>
      <c r="C91" s="39" t="s">
        <v>78</v>
      </c>
      <c r="D91" s="60"/>
      <c r="E91" s="42"/>
      <c r="F91" s="42"/>
      <c r="G91" s="42"/>
      <c r="H91" s="42"/>
      <c r="I91" s="42"/>
      <c r="J91" s="42"/>
      <c r="K91" s="42"/>
      <c r="L91" s="42"/>
      <c r="M91" s="42" t="n">
        <v>1024</v>
      </c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 t="n">
        <v>987</v>
      </c>
      <c r="AA91" s="42" t="n">
        <f aca="false">IF(SUM(D91:Z91)=0,"",SUM(D91:Z91))</f>
        <v>2011</v>
      </c>
      <c r="AB91" s="43"/>
      <c r="AC91" s="68"/>
      <c r="AG91" s="72" t="s">
        <v>187</v>
      </c>
      <c r="AI91" s="15" t="n">
        <v>1024</v>
      </c>
      <c r="AK91" s="42"/>
    </row>
    <row r="92" s="91" customFormat="true" ht="11.1" hidden="false" customHeight="true" outlineLevel="0" collapsed="false">
      <c r="A92" s="17"/>
      <c r="B92" s="65" t="s">
        <v>188</v>
      </c>
      <c r="C92" s="48" t="s">
        <v>80</v>
      </c>
      <c r="D92" s="60"/>
      <c r="E92" s="42"/>
      <c r="F92" s="42"/>
      <c r="G92" s="42"/>
      <c r="H92" s="42"/>
      <c r="I92" s="42"/>
      <c r="J92" s="42"/>
      <c r="K92" s="42"/>
      <c r="L92" s="42"/>
      <c r="M92" s="42" t="n">
        <v>6</v>
      </c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 t="n">
        <v>6</v>
      </c>
      <c r="AA92" s="42" t="n">
        <f aca="false">IF(SUM(D92:Z92)=0,"",SUM(D92:Z92))</f>
        <v>12</v>
      </c>
      <c r="AB92" s="17" t="n">
        <f aca="false">IF(COUNTA(D92:Z92)=0,"",COUNTA(D92:Z92))</f>
        <v>2</v>
      </c>
      <c r="AC92" s="90" t="s">
        <v>189</v>
      </c>
      <c r="AD92" s="90"/>
      <c r="AE92" s="90"/>
      <c r="AF92" s="90"/>
      <c r="AG92" s="65" t="s">
        <v>188</v>
      </c>
      <c r="AI92" s="17" t="n">
        <v>6</v>
      </c>
      <c r="AK92" s="42"/>
    </row>
    <row r="93" s="91" customFormat="true" ht="11.1" hidden="false" customHeight="true" outlineLevel="0" collapsed="false">
      <c r="A93" s="52"/>
      <c r="B93" s="67" t="s">
        <v>190</v>
      </c>
      <c r="C93" s="48" t="s">
        <v>83</v>
      </c>
      <c r="D93" s="55"/>
      <c r="E93" s="55"/>
      <c r="F93" s="55"/>
      <c r="G93" s="55"/>
      <c r="H93" s="55"/>
      <c r="I93" s="55"/>
      <c r="J93" s="55"/>
      <c r="K93" s="55"/>
      <c r="L93" s="55"/>
      <c r="M93" s="52" t="n">
        <f aca="false">IF(M91="","",M91/M92)</f>
        <v>170.666666666667</v>
      </c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 t="n">
        <f aca="false">IF(Z91="","",Z91/Z92)</f>
        <v>164.5</v>
      </c>
      <c r="AA93" s="52" t="n">
        <f aca="false">IF(AA91="","",AA91/AA92)</f>
        <v>167.583333333333</v>
      </c>
      <c r="AB93" s="56"/>
      <c r="AC93" s="90" t="s">
        <v>191</v>
      </c>
      <c r="AD93" s="90"/>
      <c r="AE93" s="90"/>
      <c r="AF93" s="90"/>
      <c r="AG93" s="67" t="s">
        <v>190</v>
      </c>
      <c r="AI93" s="52" t="n">
        <f aca="false">IF(AI91="","",AI91/AI92)</f>
        <v>170.666666666667</v>
      </c>
      <c r="AK93" s="55" t="n">
        <f aca="false">AA93-A93</f>
        <v>167.583333333333</v>
      </c>
    </row>
    <row r="94" s="91" customFormat="true" ht="11.1" hidden="false" customHeight="true" outlineLevel="0" collapsed="false">
      <c r="A94" s="63" t="n">
        <v>6050</v>
      </c>
      <c r="B94" s="86" t="s">
        <v>192</v>
      </c>
      <c r="C94" s="39" t="s">
        <v>78</v>
      </c>
      <c r="D94" s="60"/>
      <c r="E94" s="42"/>
      <c r="F94" s="42"/>
      <c r="G94" s="42" t="n">
        <v>1311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 t="n">
        <v>970</v>
      </c>
      <c r="V94" s="42"/>
      <c r="W94" s="42"/>
      <c r="X94" s="42" t="n">
        <v>294</v>
      </c>
      <c r="Y94" s="42"/>
      <c r="Z94" s="42"/>
      <c r="AA94" s="42" t="n">
        <f aca="false">IF(SUM(D94:Z94)=0,"",SUM(D94:Z94))</f>
        <v>2575</v>
      </c>
      <c r="AB94" s="43"/>
      <c r="AC94" s="49"/>
      <c r="AD94" s="49"/>
      <c r="AE94" s="49"/>
      <c r="AF94" s="49"/>
      <c r="AG94" s="87" t="s">
        <v>192</v>
      </c>
      <c r="AI94" s="63" t="n">
        <v>7361</v>
      </c>
      <c r="AK94" s="42"/>
    </row>
    <row r="95" s="91" customFormat="true" ht="11.1" hidden="false" customHeight="true" outlineLevel="0" collapsed="false">
      <c r="A95" s="63" t="n">
        <v>48</v>
      </c>
      <c r="B95" s="78" t="s">
        <v>193</v>
      </c>
      <c r="C95" s="48" t="s">
        <v>80</v>
      </c>
      <c r="D95" s="60"/>
      <c r="E95" s="42"/>
      <c r="F95" s="42"/>
      <c r="G95" s="42" t="n">
        <v>9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 t="n">
        <v>8</v>
      </c>
      <c r="V95" s="42"/>
      <c r="W95" s="42"/>
      <c r="X95" s="42" t="n">
        <v>3</v>
      </c>
      <c r="Y95" s="42"/>
      <c r="Z95" s="42"/>
      <c r="AA95" s="42" t="n">
        <f aca="false">IF(SUM(D95:Z95)=0,"",SUM(D95:Z95))</f>
        <v>20</v>
      </c>
      <c r="AB95" s="17" t="n">
        <f aca="false">IF(COUNTA(D95:Z95)=0,"",COUNTA(D95:Z95))</f>
        <v>3</v>
      </c>
      <c r="AC95" s="49" t="s">
        <v>194</v>
      </c>
      <c r="AD95" s="49"/>
      <c r="AE95" s="49"/>
      <c r="AF95" s="49"/>
      <c r="AG95" s="78" t="s">
        <v>193</v>
      </c>
      <c r="AI95" s="63" t="n">
        <v>57</v>
      </c>
      <c r="AK95" s="42"/>
    </row>
    <row r="96" s="91" customFormat="true" ht="11.1" hidden="false" customHeight="true" outlineLevel="0" collapsed="false">
      <c r="A96" s="52" t="n">
        <f aca="false">IF(A94="","",A94/A95)</f>
        <v>126.041666666667</v>
      </c>
      <c r="B96" s="57" t="s">
        <v>195</v>
      </c>
      <c r="C96" s="48" t="s">
        <v>83</v>
      </c>
      <c r="D96" s="55"/>
      <c r="E96" s="55"/>
      <c r="F96" s="55"/>
      <c r="G96" s="52" t="n">
        <f aca="false">IF(G94="","",G94/G95)</f>
        <v>145.666666666667</v>
      </c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2" t="n">
        <f aca="false">IF(U94="","",U94/U95)</f>
        <v>121.25</v>
      </c>
      <c r="V96" s="52"/>
      <c r="W96" s="52"/>
      <c r="X96" s="52" t="n">
        <f aca="false">IF(X94="","",X94/X95)</f>
        <v>98</v>
      </c>
      <c r="Y96" s="52"/>
      <c r="Z96" s="52"/>
      <c r="AA96" s="52" t="n">
        <f aca="false">IF(AA94="","",AA94/AA95)</f>
        <v>128.75</v>
      </c>
      <c r="AB96" s="56"/>
      <c r="AG96" s="57" t="s">
        <v>195</v>
      </c>
      <c r="AI96" s="52" t="n">
        <f aca="false">IF(AI94="","",AI94/AI95)</f>
        <v>129.140350877193</v>
      </c>
      <c r="AK96" s="55" t="n">
        <f aca="false">AA96-A96</f>
        <v>2.70833333333333</v>
      </c>
    </row>
    <row r="97" s="91" customFormat="true" ht="11.1" hidden="false" customHeight="true" outlineLevel="0" collapsed="false">
      <c r="A97" s="17" t="n">
        <v>31489</v>
      </c>
      <c r="B97" s="86" t="s">
        <v>196</v>
      </c>
      <c r="C97" s="39" t="s">
        <v>78</v>
      </c>
      <c r="D97" s="63"/>
      <c r="E97" s="42"/>
      <c r="F97" s="42"/>
      <c r="G97" s="42"/>
      <c r="H97" s="42"/>
      <c r="I97" s="42"/>
      <c r="J97" s="42"/>
      <c r="K97" s="42"/>
      <c r="L97" s="42" t="n">
        <v>1537</v>
      </c>
      <c r="M97" s="42"/>
      <c r="N97" s="42" t="n">
        <v>2372</v>
      </c>
      <c r="O97" s="42"/>
      <c r="P97" s="42" t="n">
        <v>1275</v>
      </c>
      <c r="Q97" s="42" t="n">
        <v>244</v>
      </c>
      <c r="R97" s="42"/>
      <c r="S97" s="42"/>
      <c r="T97" s="42"/>
      <c r="U97" s="42"/>
      <c r="V97" s="42"/>
      <c r="W97" s="42"/>
      <c r="X97" s="42"/>
      <c r="Y97" s="42"/>
      <c r="Z97" s="42"/>
      <c r="AA97" s="42" t="n">
        <f aca="false">IF(SUM(D97:Z97)=0,"",SUM(D97:Z97))</f>
        <v>5428</v>
      </c>
      <c r="AB97" s="43"/>
      <c r="AC97" s="44"/>
      <c r="AD97" s="44"/>
      <c r="AE97" s="44"/>
      <c r="AF97" s="44"/>
      <c r="AG97" s="87" t="s">
        <v>196</v>
      </c>
      <c r="AI97" s="17" t="n">
        <v>25839</v>
      </c>
      <c r="AK97" s="42"/>
      <c r="AL97" s="93"/>
    </row>
    <row r="98" s="91" customFormat="true" ht="11.1" hidden="false" customHeight="true" outlineLevel="0" collapsed="false">
      <c r="A98" s="17" t="n">
        <v>184</v>
      </c>
      <c r="B98" s="78" t="s">
        <v>197</v>
      </c>
      <c r="C98" s="48" t="s">
        <v>80</v>
      </c>
      <c r="D98" s="42"/>
      <c r="E98" s="42"/>
      <c r="F98" s="42"/>
      <c r="G98" s="42"/>
      <c r="H98" s="42"/>
      <c r="I98" s="42"/>
      <c r="J98" s="42"/>
      <c r="K98" s="42"/>
      <c r="L98" s="42" t="n">
        <v>11</v>
      </c>
      <c r="M98" s="42"/>
      <c r="N98" s="42" t="n">
        <v>18</v>
      </c>
      <c r="O98" s="42"/>
      <c r="P98" s="42" t="n">
        <v>8</v>
      </c>
      <c r="Q98" s="42" t="n">
        <v>2</v>
      </c>
      <c r="R98" s="42"/>
      <c r="S98" s="42"/>
      <c r="T98" s="42"/>
      <c r="U98" s="42"/>
      <c r="V98" s="42"/>
      <c r="W98" s="42"/>
      <c r="X98" s="42"/>
      <c r="Y98" s="42"/>
      <c r="Z98" s="42"/>
      <c r="AA98" s="42" t="n">
        <f aca="false">IF(SUM(D98:Z98)=0,"",SUM(D98:Z98))</f>
        <v>39</v>
      </c>
      <c r="AB98" s="17" t="n">
        <f aca="false">IF(COUNTA(D98:Z98)=0,"",COUNTA(D98:Z98))</f>
        <v>4</v>
      </c>
      <c r="AC98" s="49" t="s">
        <v>198</v>
      </c>
      <c r="AD98" s="49"/>
      <c r="AE98" s="49"/>
      <c r="AF98" s="49"/>
      <c r="AG98" s="78" t="s">
        <v>197</v>
      </c>
      <c r="AI98" s="17" t="n">
        <v>160</v>
      </c>
      <c r="AK98" s="42"/>
      <c r="AL98" s="93"/>
    </row>
    <row r="99" s="91" customFormat="true" ht="11.1" hidden="false" customHeight="true" outlineLevel="0" collapsed="false">
      <c r="A99" s="52" t="n">
        <f aca="false">IF(A97="","",A97/A98)</f>
        <v>171.135869565217</v>
      </c>
      <c r="B99" s="57" t="s">
        <v>199</v>
      </c>
      <c r="C99" s="48" t="s">
        <v>83</v>
      </c>
      <c r="D99" s="55"/>
      <c r="E99" s="55"/>
      <c r="F99" s="55"/>
      <c r="G99" s="55"/>
      <c r="H99" s="55"/>
      <c r="I99" s="55"/>
      <c r="J99" s="55"/>
      <c r="K99" s="55"/>
      <c r="L99" s="52" t="n">
        <f aca="false">IF(L97="","",L97/L98)</f>
        <v>139.727272727273</v>
      </c>
      <c r="M99" s="52"/>
      <c r="N99" s="52" t="n">
        <f aca="false">IF(N97="","",N97/N98)</f>
        <v>131.777777777778</v>
      </c>
      <c r="O99" s="52"/>
      <c r="P99" s="52" t="n">
        <f aca="false">IF(P97="","",P97/P98)</f>
        <v>159.375</v>
      </c>
      <c r="Q99" s="52" t="n">
        <f aca="false">IF(Q97="","",Q97/Q98)</f>
        <v>122</v>
      </c>
      <c r="R99" s="52"/>
      <c r="S99" s="52"/>
      <c r="T99" s="52"/>
      <c r="U99" s="52"/>
      <c r="V99" s="52"/>
      <c r="W99" s="52"/>
      <c r="X99" s="52"/>
      <c r="Y99" s="52"/>
      <c r="Z99" s="52"/>
      <c r="AA99" s="52" t="n">
        <f aca="false">IF(AA97="","",AA97/AA98)</f>
        <v>139.179487179487</v>
      </c>
      <c r="AB99" s="56"/>
      <c r="AD99" s="44"/>
      <c r="AE99" s="44"/>
      <c r="AF99" s="44"/>
      <c r="AG99" s="57" t="s">
        <v>199</v>
      </c>
      <c r="AI99" s="52" t="n">
        <f aca="false">IF(AI97="","",AI97/AI98)</f>
        <v>161.49375</v>
      </c>
      <c r="AK99" s="55" t="n">
        <f aca="false">AA99-A99</f>
        <v>-31.9563823857302</v>
      </c>
      <c r="AL99" s="94"/>
    </row>
    <row r="100" s="91" customFormat="true" ht="11.1" hidden="false" customHeight="true" outlineLevel="0" collapsed="false">
      <c r="A100" s="15" t="n">
        <v>18843</v>
      </c>
      <c r="B100" s="86" t="s">
        <v>200</v>
      </c>
      <c r="C100" s="39" t="s">
        <v>78</v>
      </c>
      <c r="D100" s="60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 t="n">
        <v>960</v>
      </c>
      <c r="P100" s="42"/>
      <c r="Q100" s="42"/>
      <c r="R100" s="42" t="n">
        <v>1205</v>
      </c>
      <c r="S100" s="42"/>
      <c r="T100" s="42"/>
      <c r="U100" s="42"/>
      <c r="V100" s="42"/>
      <c r="W100" s="42"/>
      <c r="X100" s="42"/>
      <c r="Y100" s="42"/>
      <c r="Z100" s="42"/>
      <c r="AA100" s="42" t="n">
        <f aca="false">IF(SUM(D100:Z100)=0,"",SUM(D100:Z100))</f>
        <v>2165</v>
      </c>
      <c r="AB100" s="43"/>
      <c r="AC100" s="49"/>
      <c r="AD100" s="49"/>
      <c r="AE100" s="49"/>
      <c r="AF100" s="49"/>
      <c r="AG100" s="87" t="s">
        <v>200</v>
      </c>
      <c r="AI100" s="15" t="n">
        <v>15891</v>
      </c>
      <c r="AK100" s="42"/>
    </row>
    <row r="101" s="91" customFormat="true" ht="11.1" hidden="false" customHeight="true" outlineLevel="0" collapsed="false">
      <c r="A101" s="15" t="n">
        <v>114</v>
      </c>
      <c r="B101" s="78" t="s">
        <v>201</v>
      </c>
      <c r="C101" s="48" t="s">
        <v>80</v>
      </c>
      <c r="D101" s="60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 t="n">
        <v>6</v>
      </c>
      <c r="P101" s="42"/>
      <c r="Q101" s="42"/>
      <c r="R101" s="42" t="n">
        <v>7</v>
      </c>
      <c r="S101" s="42"/>
      <c r="T101" s="42"/>
      <c r="U101" s="42"/>
      <c r="V101" s="42"/>
      <c r="W101" s="42"/>
      <c r="X101" s="42"/>
      <c r="Y101" s="42"/>
      <c r="Z101" s="42"/>
      <c r="AA101" s="42" t="n">
        <f aca="false">IF(SUM(D101:Z101)=0,"",SUM(D101:Z101))</f>
        <v>13</v>
      </c>
      <c r="AB101" s="17" t="n">
        <f aca="false">IF(COUNTA(D101:Z101)=0,"",COUNTA(D101:Z101))</f>
        <v>2</v>
      </c>
      <c r="AC101" s="49" t="s">
        <v>202</v>
      </c>
      <c r="AD101" s="44"/>
      <c r="AE101" s="44"/>
      <c r="AF101" s="44"/>
      <c r="AG101" s="78" t="s">
        <v>201</v>
      </c>
      <c r="AI101" s="15" t="n">
        <v>96</v>
      </c>
      <c r="AK101" s="42"/>
    </row>
    <row r="102" s="91" customFormat="true" ht="11.1" hidden="false" customHeight="true" outlineLevel="0" collapsed="false">
      <c r="A102" s="52" t="n">
        <f aca="false">IF(A100="","",A100/A101)</f>
        <v>165.289473684211</v>
      </c>
      <c r="B102" s="57" t="s">
        <v>203</v>
      </c>
      <c r="C102" s="48" t="s">
        <v>83</v>
      </c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2" t="n">
        <f aca="false">IF(O100="","",O100/O101)</f>
        <v>160</v>
      </c>
      <c r="P102" s="52"/>
      <c r="Q102" s="52"/>
      <c r="R102" s="52" t="n">
        <f aca="false">IF(R100="","",R100/R101)</f>
        <v>172.142857142857</v>
      </c>
      <c r="S102" s="52"/>
      <c r="T102" s="52"/>
      <c r="U102" s="52"/>
      <c r="V102" s="52"/>
      <c r="W102" s="52"/>
      <c r="X102" s="52"/>
      <c r="Y102" s="52"/>
      <c r="Z102" s="52"/>
      <c r="AA102" s="52" t="n">
        <f aca="false">IF(AA100="","",AA100/AA101)</f>
        <v>166.538461538462</v>
      </c>
      <c r="AB102" s="56"/>
      <c r="AC102" s="44"/>
      <c r="AD102" s="44"/>
      <c r="AE102" s="44"/>
      <c r="AF102" s="44"/>
      <c r="AG102" s="57" t="s">
        <v>203</v>
      </c>
      <c r="AI102" s="52" t="n">
        <f aca="false">IF(AI100="","",AI100/AI101)</f>
        <v>165.53125</v>
      </c>
      <c r="AK102" s="55" t="n">
        <f aca="false">AA102-A102</f>
        <v>1.24898785425103</v>
      </c>
    </row>
    <row r="103" s="91" customFormat="true" ht="11.1" hidden="false" customHeight="true" outlineLevel="0" collapsed="false">
      <c r="A103" s="63" t="n">
        <v>43325</v>
      </c>
      <c r="B103" s="85" t="s">
        <v>200</v>
      </c>
      <c r="C103" s="39" t="s">
        <v>78</v>
      </c>
      <c r="D103" s="42" t="n">
        <v>2554</v>
      </c>
      <c r="E103" s="42"/>
      <c r="F103" s="42"/>
      <c r="G103" s="42"/>
      <c r="H103" s="42"/>
      <c r="I103" s="42" t="n">
        <v>1513</v>
      </c>
      <c r="J103" s="42"/>
      <c r="K103" s="42"/>
      <c r="L103" s="42"/>
      <c r="M103" s="42"/>
      <c r="N103" s="42" t="n">
        <v>3253</v>
      </c>
      <c r="O103" s="42"/>
      <c r="P103" s="42"/>
      <c r="Q103" s="42"/>
      <c r="R103" s="42"/>
      <c r="S103" s="42"/>
      <c r="T103" s="42"/>
      <c r="U103" s="42"/>
      <c r="V103" s="42" t="n">
        <v>1037</v>
      </c>
      <c r="W103" s="42"/>
      <c r="X103" s="42"/>
      <c r="Y103" s="42"/>
      <c r="Z103" s="42"/>
      <c r="AA103" s="42" t="n">
        <f aca="false">IF(SUM(D103:Z103)=0,"",SUM(D103:Z103))</f>
        <v>8357</v>
      </c>
      <c r="AB103" s="43"/>
      <c r="AC103" s="44"/>
      <c r="AD103" s="45"/>
      <c r="AE103" s="45"/>
      <c r="AF103" s="45"/>
      <c r="AG103" s="72" t="s">
        <v>200</v>
      </c>
      <c r="AI103" s="63" t="n">
        <v>37135</v>
      </c>
      <c r="AK103" s="42"/>
    </row>
    <row r="104" s="91" customFormat="true" ht="11.1" hidden="false" customHeight="true" outlineLevel="0" collapsed="false">
      <c r="A104" s="63" t="n">
        <v>223</v>
      </c>
      <c r="B104" s="65" t="s">
        <v>204</v>
      </c>
      <c r="C104" s="48" t="s">
        <v>80</v>
      </c>
      <c r="D104" s="42" t="n">
        <v>15</v>
      </c>
      <c r="E104" s="42"/>
      <c r="F104" s="42"/>
      <c r="G104" s="42"/>
      <c r="H104" s="42"/>
      <c r="I104" s="42" t="n">
        <v>8</v>
      </c>
      <c r="J104" s="42"/>
      <c r="K104" s="42"/>
      <c r="L104" s="42"/>
      <c r="M104" s="42"/>
      <c r="N104" s="42" t="n">
        <v>18</v>
      </c>
      <c r="O104" s="42"/>
      <c r="P104" s="42"/>
      <c r="Q104" s="42"/>
      <c r="R104" s="42"/>
      <c r="S104" s="42"/>
      <c r="T104" s="42"/>
      <c r="U104" s="42"/>
      <c r="V104" s="42" t="n">
        <v>6</v>
      </c>
      <c r="W104" s="42"/>
      <c r="X104" s="42"/>
      <c r="Y104" s="42"/>
      <c r="Z104" s="42"/>
      <c r="AA104" s="42" t="n">
        <f aca="false">IF(SUM(D104:Z104)=0,"",SUM(D104:Z104))</f>
        <v>47</v>
      </c>
      <c r="AB104" s="17" t="n">
        <f aca="false">IF(COUNTA(D104:Z104)=0,"",COUNTA(D104:Z104))</f>
        <v>4</v>
      </c>
      <c r="AC104" s="49" t="s">
        <v>205</v>
      </c>
      <c r="AD104" s="49"/>
      <c r="AE104" s="49"/>
      <c r="AF104" s="49"/>
      <c r="AG104" s="65" t="s">
        <v>204</v>
      </c>
      <c r="AI104" s="63" t="n">
        <v>196</v>
      </c>
      <c r="AK104" s="42"/>
    </row>
    <row r="105" s="91" customFormat="true" ht="14.25" hidden="false" customHeight="true" outlineLevel="0" collapsed="false">
      <c r="A105" s="52" t="n">
        <f aca="false">IF(A103="","",A103/A104)</f>
        <v>194.282511210762</v>
      </c>
      <c r="B105" s="67" t="s">
        <v>206</v>
      </c>
      <c r="C105" s="48" t="s">
        <v>83</v>
      </c>
      <c r="D105" s="52" t="n">
        <f aca="false">IF(D103="","",D103/D104)</f>
        <v>170.266666666667</v>
      </c>
      <c r="E105" s="55"/>
      <c r="F105" s="55"/>
      <c r="G105" s="55"/>
      <c r="H105" s="55"/>
      <c r="I105" s="52" t="n">
        <f aca="false">IF(I103="","",I103/I104)</f>
        <v>189.125</v>
      </c>
      <c r="J105" s="55"/>
      <c r="K105" s="55"/>
      <c r="L105" s="55"/>
      <c r="M105" s="55"/>
      <c r="N105" s="52" t="n">
        <f aca="false">IF(N103="","",N103/N104)</f>
        <v>180.722222222222</v>
      </c>
      <c r="O105" s="55"/>
      <c r="P105" s="55"/>
      <c r="Q105" s="55"/>
      <c r="R105" s="55"/>
      <c r="S105" s="55"/>
      <c r="T105" s="55"/>
      <c r="U105" s="55"/>
      <c r="V105" s="52" t="n">
        <f aca="false">IF(V103="","",V103/V104)</f>
        <v>172.833333333333</v>
      </c>
      <c r="W105" s="55"/>
      <c r="X105" s="55"/>
      <c r="Y105" s="55"/>
      <c r="Z105" s="55"/>
      <c r="AA105" s="52" t="n">
        <f aca="false">IF(AA103="","",AA103/AA104)</f>
        <v>177.808510638298</v>
      </c>
      <c r="AB105" s="56"/>
      <c r="AC105" s="95" t="s">
        <v>207</v>
      </c>
      <c r="AD105" s="96"/>
      <c r="AE105" s="97"/>
      <c r="AF105" s="98"/>
      <c r="AG105" s="67" t="s">
        <v>206</v>
      </c>
      <c r="AI105" s="52" t="n">
        <f aca="false">IF(AI103="","",AI103/AI104)</f>
        <v>189.464285714286</v>
      </c>
      <c r="AK105" s="55" t="n">
        <f aca="false">AA105-A105</f>
        <v>-16.4740005724645</v>
      </c>
    </row>
    <row r="106" s="91" customFormat="true" ht="11.1" hidden="false" customHeight="true" outlineLevel="0" collapsed="false">
      <c r="A106" s="15" t="n">
        <v>33000</v>
      </c>
      <c r="B106" s="86" t="s">
        <v>200</v>
      </c>
      <c r="C106" s="39" t="s">
        <v>78</v>
      </c>
      <c r="D106" s="42" t="n">
        <v>2779</v>
      </c>
      <c r="E106" s="42"/>
      <c r="F106" s="42" t="n">
        <v>2494</v>
      </c>
      <c r="G106" s="42"/>
      <c r="H106" s="42"/>
      <c r="I106" s="42"/>
      <c r="J106" s="42"/>
      <c r="K106" s="42"/>
      <c r="L106" s="42" t="n">
        <v>1940</v>
      </c>
      <c r="M106" s="42"/>
      <c r="N106" s="42" t="n">
        <v>3086</v>
      </c>
      <c r="O106" s="42"/>
      <c r="P106" s="42" t="n">
        <v>1365</v>
      </c>
      <c r="Q106" s="42" t="n">
        <v>1855</v>
      </c>
      <c r="R106" s="42"/>
      <c r="S106" s="42"/>
      <c r="T106" s="42" t="n">
        <v>3511</v>
      </c>
      <c r="U106" s="42"/>
      <c r="V106" s="42"/>
      <c r="W106" s="42"/>
      <c r="X106" s="42"/>
      <c r="Y106" s="42"/>
      <c r="Z106" s="42"/>
      <c r="AA106" s="42" t="n">
        <f aca="false">IF(SUM(D106:Z106)=0,"",SUM(D106:Z106))</f>
        <v>17030</v>
      </c>
      <c r="AB106" s="43"/>
      <c r="AG106" s="87" t="s">
        <v>200</v>
      </c>
      <c r="AI106" s="15" t="n">
        <v>35898</v>
      </c>
      <c r="AK106" s="42"/>
    </row>
    <row r="107" s="91" customFormat="true" ht="11.1" hidden="false" customHeight="true" outlineLevel="0" collapsed="false">
      <c r="A107" s="15" t="n">
        <v>183</v>
      </c>
      <c r="B107" s="78" t="s">
        <v>208</v>
      </c>
      <c r="C107" s="48" t="s">
        <v>80</v>
      </c>
      <c r="D107" s="42" t="n">
        <v>15</v>
      </c>
      <c r="E107" s="42"/>
      <c r="F107" s="42" t="n">
        <v>14</v>
      </c>
      <c r="G107" s="42"/>
      <c r="H107" s="42"/>
      <c r="I107" s="42"/>
      <c r="J107" s="42"/>
      <c r="K107" s="42"/>
      <c r="L107" s="42" t="n">
        <v>11</v>
      </c>
      <c r="M107" s="42"/>
      <c r="N107" s="42" t="n">
        <v>18</v>
      </c>
      <c r="O107" s="42"/>
      <c r="P107" s="42" t="n">
        <v>8</v>
      </c>
      <c r="Q107" s="42" t="n">
        <v>11</v>
      </c>
      <c r="R107" s="42"/>
      <c r="S107" s="42"/>
      <c r="T107" s="42" t="n">
        <v>20</v>
      </c>
      <c r="U107" s="42"/>
      <c r="V107" s="42"/>
      <c r="W107" s="42"/>
      <c r="X107" s="42"/>
      <c r="Y107" s="42"/>
      <c r="Z107" s="42"/>
      <c r="AA107" s="42" t="n">
        <f aca="false">IF(SUM(D107:Z107)=0,"",SUM(D107:Z107))</f>
        <v>97</v>
      </c>
      <c r="AB107" s="17" t="n">
        <f aca="false">IF(COUNTA(D107:Z107)=0,"",COUNTA(D107:Z107))</f>
        <v>7</v>
      </c>
      <c r="AC107" s="49" t="s">
        <v>108</v>
      </c>
      <c r="AD107" s="49"/>
      <c r="AE107" s="49"/>
      <c r="AF107" s="49"/>
      <c r="AG107" s="78" t="s">
        <v>208</v>
      </c>
      <c r="AI107" s="15" t="n">
        <v>199</v>
      </c>
      <c r="AK107" s="42"/>
    </row>
    <row r="108" s="91" customFormat="true" ht="13.5" hidden="false" customHeight="true" outlineLevel="0" collapsed="false">
      <c r="A108" s="52" t="n">
        <f aca="false">IF(A106="","",A106/A107)</f>
        <v>180.327868852459</v>
      </c>
      <c r="B108" s="57" t="s">
        <v>209</v>
      </c>
      <c r="C108" s="48" t="s">
        <v>83</v>
      </c>
      <c r="D108" s="52" t="n">
        <f aca="false">IF(D106="","",D106/D107)</f>
        <v>185.266666666667</v>
      </c>
      <c r="E108" s="55"/>
      <c r="F108" s="52" t="n">
        <f aca="false">IF(F106="","",F106/F107)</f>
        <v>178.142857142857</v>
      </c>
      <c r="G108" s="55"/>
      <c r="H108" s="55"/>
      <c r="I108" s="55"/>
      <c r="J108" s="55"/>
      <c r="K108" s="55"/>
      <c r="L108" s="52" t="n">
        <f aca="false">IF(L106="","",L106/L107)</f>
        <v>176.363636363636</v>
      </c>
      <c r="M108" s="52"/>
      <c r="N108" s="52" t="n">
        <f aca="false">IF(N106="","",N106/N107)</f>
        <v>171.444444444444</v>
      </c>
      <c r="O108" s="52"/>
      <c r="P108" s="52" t="n">
        <f aca="false">IF(P106="","",P106/P107)</f>
        <v>170.625</v>
      </c>
      <c r="Q108" s="52" t="n">
        <f aca="false">IF(Q106="","",Q106/Q107)</f>
        <v>168.636363636364</v>
      </c>
      <c r="R108" s="52"/>
      <c r="S108" s="52"/>
      <c r="T108" s="52" t="n">
        <f aca="false">IF(T106="","",T106/T107)</f>
        <v>175.55</v>
      </c>
      <c r="U108" s="52"/>
      <c r="V108" s="52"/>
      <c r="W108" s="52"/>
      <c r="X108" s="52"/>
      <c r="Y108" s="52"/>
      <c r="Z108" s="52"/>
      <c r="AA108" s="52" t="n">
        <f aca="false">IF(AA106="","",AA106/AA107)</f>
        <v>175.567010309278</v>
      </c>
      <c r="AB108" s="56"/>
      <c r="AC108" s="49" t="s">
        <v>110</v>
      </c>
      <c r="AD108" s="49"/>
      <c r="AE108" s="49"/>
      <c r="AF108" s="49"/>
      <c r="AG108" s="57" t="s">
        <v>209</v>
      </c>
      <c r="AI108" s="52" t="n">
        <f aca="false">IF(AI106="","",AI106/AI107)</f>
        <v>180.391959798995</v>
      </c>
      <c r="AK108" s="55" t="n">
        <f aca="false">AA108-A108</f>
        <v>-4.76085854318066</v>
      </c>
    </row>
    <row r="109" s="91" customFormat="true" ht="11.1" hidden="false" customHeight="true" outlineLevel="0" collapsed="false">
      <c r="A109" s="15" t="n">
        <v>7326</v>
      </c>
      <c r="B109" s="86" t="s">
        <v>210</v>
      </c>
      <c r="C109" s="39" t="s">
        <v>78</v>
      </c>
      <c r="D109" s="60"/>
      <c r="E109" s="42" t="n">
        <v>1378</v>
      </c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 t="n">
        <v>1217</v>
      </c>
      <c r="S109" s="42"/>
      <c r="T109" s="42"/>
      <c r="U109" s="42"/>
      <c r="V109" s="42"/>
      <c r="W109" s="42"/>
      <c r="X109" s="42"/>
      <c r="Y109" s="42"/>
      <c r="Z109" s="42"/>
      <c r="AA109" s="42" t="n">
        <f aca="false">IF(SUM(D109:Z109)=0,"",SUM(D109:Z109))</f>
        <v>2595</v>
      </c>
      <c r="AB109" s="43"/>
      <c r="AC109" s="49"/>
      <c r="AD109" s="49"/>
      <c r="AE109" s="49"/>
      <c r="AF109" s="49"/>
      <c r="AG109" s="87" t="s">
        <v>210</v>
      </c>
      <c r="AI109" s="15" t="n">
        <v>8704</v>
      </c>
      <c r="AK109" s="42"/>
    </row>
    <row r="110" s="91" customFormat="true" ht="11.1" hidden="false" customHeight="true" outlineLevel="0" collapsed="false">
      <c r="A110" s="15" t="n">
        <v>45</v>
      </c>
      <c r="B110" s="78" t="s">
        <v>211</v>
      </c>
      <c r="C110" s="48" t="s">
        <v>80</v>
      </c>
      <c r="D110" s="60"/>
      <c r="E110" s="42" t="n">
        <v>8</v>
      </c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 t="n">
        <v>7</v>
      </c>
      <c r="S110" s="42"/>
      <c r="T110" s="42"/>
      <c r="U110" s="42"/>
      <c r="V110" s="42"/>
      <c r="W110" s="42"/>
      <c r="X110" s="42"/>
      <c r="Y110" s="42"/>
      <c r="Z110" s="42"/>
      <c r="AA110" s="42" t="n">
        <f aca="false">IF(SUM(D110:Z110)=0,"",SUM(D110:Z110))</f>
        <v>15</v>
      </c>
      <c r="AB110" s="17" t="n">
        <f aca="false">IF(COUNTA(D110:Z110)=0,"",COUNTA(D110:Z110))</f>
        <v>2</v>
      </c>
      <c r="AC110" s="49" t="s">
        <v>212</v>
      </c>
      <c r="AD110" s="49"/>
      <c r="AE110" s="49"/>
      <c r="AF110" s="49"/>
      <c r="AG110" s="78" t="s">
        <v>211</v>
      </c>
      <c r="AI110" s="15" t="n">
        <v>53</v>
      </c>
      <c r="AK110" s="42"/>
    </row>
    <row r="111" s="91" customFormat="true" ht="11.1" hidden="false" customHeight="true" outlineLevel="0" collapsed="false">
      <c r="A111" s="52" t="n">
        <f aca="false">IF(A109="","",A109/A110)</f>
        <v>162.8</v>
      </c>
      <c r="B111" s="57" t="s">
        <v>213</v>
      </c>
      <c r="C111" s="48" t="s">
        <v>83</v>
      </c>
      <c r="D111" s="55"/>
      <c r="E111" s="52" t="n">
        <f aca="false">IF(E109="","",E109/E110)</f>
        <v>172.25</v>
      </c>
      <c r="F111" s="52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2" t="n">
        <f aca="false">IF(R109="","",R109/R110)</f>
        <v>173.857142857143</v>
      </c>
      <c r="S111" s="52"/>
      <c r="T111" s="52"/>
      <c r="U111" s="52"/>
      <c r="V111" s="52"/>
      <c r="W111" s="52"/>
      <c r="X111" s="52"/>
      <c r="Y111" s="52"/>
      <c r="Z111" s="52"/>
      <c r="AA111" s="52" t="n">
        <f aca="false">IF(AA109="","",AA109/AA110)</f>
        <v>173</v>
      </c>
      <c r="AB111" s="56"/>
      <c r="AC111" s="49" t="s">
        <v>214</v>
      </c>
      <c r="AD111" s="49"/>
      <c r="AE111" s="49"/>
      <c r="AF111" s="49"/>
      <c r="AG111" s="57" t="s">
        <v>213</v>
      </c>
      <c r="AI111" s="52" t="n">
        <f aca="false">IF(AI109="","",AI109/AI110)</f>
        <v>164.22641509434</v>
      </c>
      <c r="AK111" s="55" t="n">
        <f aca="false">AA111-A111</f>
        <v>10.2</v>
      </c>
    </row>
    <row r="112" s="91" customFormat="true" ht="11.1" hidden="false" customHeight="true" outlineLevel="0" collapsed="false">
      <c r="A112" s="15" t="n">
        <v>13676</v>
      </c>
      <c r="B112" s="86" t="s">
        <v>215</v>
      </c>
      <c r="C112" s="39" t="s">
        <v>78</v>
      </c>
      <c r="D112" s="60"/>
      <c r="E112" s="42"/>
      <c r="F112" s="42" t="n">
        <v>1349</v>
      </c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 t="n">
        <v>1459</v>
      </c>
      <c r="R112" s="42"/>
      <c r="S112" s="42"/>
      <c r="T112" s="42"/>
      <c r="U112" s="42"/>
      <c r="V112" s="42"/>
      <c r="W112" s="42"/>
      <c r="X112" s="42"/>
      <c r="Y112" s="42"/>
      <c r="Z112" s="42"/>
      <c r="AA112" s="42" t="n">
        <f aca="false">IF(SUM(D112:Z112)=0,"",SUM(D112:Z112))</f>
        <v>2808</v>
      </c>
      <c r="AB112" s="43"/>
      <c r="AC112" s="49"/>
      <c r="AD112" s="49"/>
      <c r="AE112" s="49"/>
      <c r="AF112" s="49"/>
      <c r="AG112" s="87" t="s">
        <v>215</v>
      </c>
      <c r="AI112" s="15" t="n">
        <v>13522</v>
      </c>
      <c r="AK112" s="42"/>
    </row>
    <row r="113" s="91" customFormat="true" ht="11.1" hidden="false" customHeight="true" outlineLevel="0" collapsed="false">
      <c r="A113" s="15" t="n">
        <v>82</v>
      </c>
      <c r="B113" s="78" t="s">
        <v>216</v>
      </c>
      <c r="C113" s="48" t="s">
        <v>80</v>
      </c>
      <c r="D113" s="60"/>
      <c r="E113" s="42"/>
      <c r="F113" s="42" t="n">
        <v>8</v>
      </c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 t="n">
        <v>9</v>
      </c>
      <c r="R113" s="42"/>
      <c r="S113" s="42"/>
      <c r="T113" s="42"/>
      <c r="U113" s="42"/>
      <c r="V113" s="42"/>
      <c r="W113" s="42"/>
      <c r="X113" s="42"/>
      <c r="Y113" s="42"/>
      <c r="Z113" s="42"/>
      <c r="AA113" s="42" t="n">
        <f aca="false">IF(SUM(D113:Z113)=0,"",SUM(D113:Z113))</f>
        <v>17</v>
      </c>
      <c r="AB113" s="17" t="n">
        <f aca="false">IF(COUNTA(D113:Z113)=0,"",COUNTA(D113:Z113))</f>
        <v>2</v>
      </c>
      <c r="AC113" s="49" t="s">
        <v>217</v>
      </c>
      <c r="AD113" s="49"/>
      <c r="AE113" s="49"/>
      <c r="AF113" s="49"/>
      <c r="AG113" s="78" t="s">
        <v>216</v>
      </c>
      <c r="AI113" s="15" t="n">
        <v>81</v>
      </c>
      <c r="AK113" s="42"/>
    </row>
    <row r="114" s="91" customFormat="true" ht="11.1" hidden="false" customHeight="true" outlineLevel="0" collapsed="false">
      <c r="A114" s="52" t="n">
        <f aca="false">IF(A112="","",A112/A113)</f>
        <v>166.780487804878</v>
      </c>
      <c r="B114" s="57" t="s">
        <v>218</v>
      </c>
      <c r="C114" s="48" t="s">
        <v>83</v>
      </c>
      <c r="D114" s="55"/>
      <c r="E114" s="55"/>
      <c r="F114" s="52" t="n">
        <f aca="false">IF(F112="","",F112/F113)</f>
        <v>168.625</v>
      </c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2" t="n">
        <f aca="false">IF(Q112="","",Q112/Q113)</f>
        <v>162.111111111111</v>
      </c>
      <c r="R114" s="55"/>
      <c r="S114" s="55"/>
      <c r="T114" s="55"/>
      <c r="U114" s="55"/>
      <c r="V114" s="55"/>
      <c r="W114" s="55"/>
      <c r="X114" s="55"/>
      <c r="Y114" s="55"/>
      <c r="Z114" s="55"/>
      <c r="AA114" s="52" t="n">
        <f aca="false">IF(AA112="","",AA112/AA113)</f>
        <v>165.176470588235</v>
      </c>
      <c r="AB114" s="56"/>
      <c r="AC114" s="49" t="s">
        <v>219</v>
      </c>
      <c r="AD114" s="49"/>
      <c r="AE114" s="49"/>
      <c r="AF114" s="49"/>
      <c r="AG114" s="57" t="s">
        <v>218</v>
      </c>
      <c r="AI114" s="52" t="n">
        <f aca="false">IF(AI112="","",AI112/AI113)</f>
        <v>166.938271604938</v>
      </c>
      <c r="AK114" s="55" t="n">
        <f aca="false">AA114-A114</f>
        <v>-1.60401721664275</v>
      </c>
    </row>
    <row r="115" s="91" customFormat="true" ht="11.1" hidden="false" customHeight="true" outlineLevel="0" collapsed="false">
      <c r="A115" s="15" t="n">
        <v>9261</v>
      </c>
      <c r="B115" s="85" t="s">
        <v>220</v>
      </c>
      <c r="C115" s="39" t="s">
        <v>78</v>
      </c>
      <c r="D115" s="60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 t="str">
        <f aca="false">IF(SUM(D115:Z115)=0,"",SUM(D115:Z115))</f>
        <v/>
      </c>
      <c r="AB115" s="43"/>
      <c r="AC115" s="68"/>
      <c r="AG115" s="72" t="s">
        <v>220</v>
      </c>
      <c r="AI115" s="15" t="n">
        <v>9261</v>
      </c>
      <c r="AK115" s="42"/>
    </row>
    <row r="116" s="91" customFormat="true" ht="11.1" hidden="false" customHeight="true" outlineLevel="0" collapsed="false">
      <c r="A116" s="15" t="n">
        <v>54</v>
      </c>
      <c r="B116" s="65" t="s">
        <v>173</v>
      </c>
      <c r="C116" s="48" t="s">
        <v>80</v>
      </c>
      <c r="D116" s="60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 t="str">
        <f aca="false">IF(SUM(D116:Z116)=0,"",SUM(D116:Z116))</f>
        <v/>
      </c>
      <c r="AB116" s="17" t="str">
        <f aca="false">IF(COUNTA(D116:Z116)=0,"",COUNTA(D116:Z116))</f>
        <v/>
      </c>
      <c r="AC116" s="49"/>
      <c r="AD116" s="49"/>
      <c r="AE116" s="49"/>
      <c r="AF116" s="49"/>
      <c r="AG116" s="65" t="s">
        <v>173</v>
      </c>
      <c r="AI116" s="15" t="n">
        <v>54</v>
      </c>
      <c r="AK116" s="42"/>
    </row>
    <row r="117" s="91" customFormat="true" ht="11.1" hidden="false" customHeight="true" outlineLevel="0" collapsed="false">
      <c r="A117" s="52" t="n">
        <f aca="false">IF(A115="","",A115/A116)</f>
        <v>171.5</v>
      </c>
      <c r="B117" s="67" t="s">
        <v>221</v>
      </c>
      <c r="C117" s="48" t="s">
        <v>83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2" t="str">
        <f aca="false">IF(AA115="","",AA115/AA116)</f>
        <v/>
      </c>
      <c r="AB117" s="56"/>
      <c r="AC117" s="49"/>
      <c r="AD117" s="49"/>
      <c r="AE117" s="49"/>
      <c r="AF117" s="49"/>
      <c r="AG117" s="67" t="s">
        <v>221</v>
      </c>
      <c r="AI117" s="52" t="n">
        <f aca="false">IF(AI115="","",AI115/AI116)</f>
        <v>171.5</v>
      </c>
      <c r="AK117" s="55"/>
    </row>
    <row r="118" s="91" customFormat="true" ht="11.1" hidden="false" customHeight="true" outlineLevel="0" collapsed="false">
      <c r="A118" s="63" t="n">
        <v>0</v>
      </c>
      <c r="B118" s="85" t="s">
        <v>222</v>
      </c>
      <c r="C118" s="39" t="s">
        <v>78</v>
      </c>
      <c r="D118" s="60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 t="str">
        <f aca="false">IF(SUM(D118:Z118)=0,"",SUM(D118:Z118))</f>
        <v/>
      </c>
      <c r="AB118" s="43"/>
      <c r="AC118" s="49"/>
      <c r="AD118" s="49"/>
      <c r="AE118" s="49"/>
      <c r="AF118" s="49"/>
      <c r="AG118" s="72" t="s">
        <v>222</v>
      </c>
      <c r="AI118" s="63" t="n">
        <v>0</v>
      </c>
      <c r="AK118" s="60"/>
    </row>
    <row r="119" s="91" customFormat="true" ht="11.1" hidden="false" customHeight="true" outlineLevel="0" collapsed="false">
      <c r="A119" s="61"/>
      <c r="B119" s="65" t="s">
        <v>223</v>
      </c>
      <c r="C119" s="48" t="s">
        <v>80</v>
      </c>
      <c r="D119" s="60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 t="str">
        <f aca="false">IF(SUM(D119:Z119)=0,"",SUM(D119:Z119))</f>
        <v/>
      </c>
      <c r="AB119" s="17" t="str">
        <f aca="false">IF(COUNTA(D119:Z119)=0,"",COUNTA(D119:Z119))</f>
        <v/>
      </c>
      <c r="AC119" s="49"/>
      <c r="AD119" s="49"/>
      <c r="AE119" s="49"/>
      <c r="AF119" s="49"/>
      <c r="AG119" s="65" t="s">
        <v>223</v>
      </c>
      <c r="AI119" s="61"/>
      <c r="AK119" s="60"/>
    </row>
    <row r="120" s="91" customFormat="true" ht="11.1" hidden="false" customHeight="true" outlineLevel="0" collapsed="false">
      <c r="A120" s="52"/>
      <c r="B120" s="67" t="s">
        <v>224</v>
      </c>
      <c r="C120" s="48" t="s">
        <v>83</v>
      </c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2" t="str">
        <f aca="false">IF(AA118="","",AA118/AA119)</f>
        <v/>
      </c>
      <c r="AB120" s="56"/>
      <c r="AC120" s="95"/>
      <c r="AD120" s="96"/>
      <c r="AE120" s="96"/>
      <c r="AF120" s="99"/>
      <c r="AG120" s="65" t="s">
        <v>224</v>
      </c>
      <c r="AI120" s="52"/>
      <c r="AK120" s="55"/>
    </row>
    <row r="121" s="91" customFormat="true" ht="11.1" hidden="false" customHeight="true" outlineLevel="0" collapsed="false">
      <c r="A121" s="15" t="n">
        <v>3139</v>
      </c>
      <c r="B121" s="86" t="s">
        <v>225</v>
      </c>
      <c r="C121" s="39" t="s">
        <v>78</v>
      </c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42" t="n">
        <v>1041</v>
      </c>
      <c r="Q121" s="42"/>
      <c r="R121" s="42"/>
      <c r="S121" s="42"/>
      <c r="T121" s="42"/>
      <c r="U121" s="42"/>
      <c r="V121" s="42"/>
      <c r="W121" s="42"/>
      <c r="X121" s="42" t="n">
        <v>720</v>
      </c>
      <c r="Y121" s="42"/>
      <c r="Z121" s="42"/>
      <c r="AA121" s="42" t="n">
        <f aca="false">IF(SUM(D121:Z121)=0,"",SUM(D121:Z121))</f>
        <v>1761</v>
      </c>
      <c r="AB121" s="43"/>
      <c r="AC121" s="49"/>
      <c r="AD121" s="49"/>
      <c r="AE121" s="49"/>
      <c r="AF121" s="49"/>
      <c r="AG121" s="100" t="s">
        <v>225</v>
      </c>
      <c r="AI121" s="15" t="n">
        <v>4180</v>
      </c>
      <c r="AK121" s="42"/>
    </row>
    <row r="122" s="91" customFormat="true" ht="11.1" hidden="false" customHeight="true" outlineLevel="0" collapsed="false">
      <c r="A122" s="15" t="n">
        <v>25</v>
      </c>
      <c r="B122" s="78" t="s">
        <v>226</v>
      </c>
      <c r="C122" s="48" t="s">
        <v>80</v>
      </c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42" t="n">
        <v>8</v>
      </c>
      <c r="Q122" s="42"/>
      <c r="R122" s="42"/>
      <c r="S122" s="42"/>
      <c r="T122" s="42"/>
      <c r="U122" s="42"/>
      <c r="V122" s="42"/>
      <c r="W122" s="42"/>
      <c r="X122" s="42" t="n">
        <v>6</v>
      </c>
      <c r="Y122" s="42"/>
      <c r="Z122" s="42"/>
      <c r="AA122" s="42" t="n">
        <f aca="false">IF(SUM(D122:Z122)=0,"",SUM(D122:Z122))</f>
        <v>14</v>
      </c>
      <c r="AB122" s="17" t="n">
        <f aca="false">IF(COUNTA(D122:Z122)=0,"",COUNTA(D122:Z122))</f>
        <v>2</v>
      </c>
      <c r="AC122" s="49" t="s">
        <v>227</v>
      </c>
      <c r="AD122" s="50"/>
      <c r="AE122" s="50"/>
      <c r="AF122" s="50"/>
      <c r="AG122" s="78" t="s">
        <v>226</v>
      </c>
      <c r="AI122" s="15" t="n">
        <v>33</v>
      </c>
      <c r="AK122" s="42"/>
    </row>
    <row r="123" s="91" customFormat="true" ht="11.1" hidden="false" customHeight="true" outlineLevel="0" collapsed="false">
      <c r="A123" s="52" t="n">
        <f aca="false">IF(A121="","",A121/A122)</f>
        <v>125.56</v>
      </c>
      <c r="B123" s="57" t="s">
        <v>228</v>
      </c>
      <c r="C123" s="48" t="s">
        <v>83</v>
      </c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2" t="n">
        <f aca="false">IF(P121="","",P121/P122)</f>
        <v>130.125</v>
      </c>
      <c r="Q123" s="52"/>
      <c r="R123" s="52"/>
      <c r="S123" s="52"/>
      <c r="T123" s="52"/>
      <c r="U123" s="52"/>
      <c r="V123" s="52"/>
      <c r="W123" s="52"/>
      <c r="X123" s="52" t="n">
        <f aca="false">IF(X121="","",X121/X122)</f>
        <v>120</v>
      </c>
      <c r="Y123" s="52"/>
      <c r="Z123" s="52"/>
      <c r="AA123" s="52" t="n">
        <f aca="false">IF(AA121="","",AA121/AA122)</f>
        <v>125.785714285714</v>
      </c>
      <c r="AB123" s="56"/>
      <c r="AC123" s="101"/>
      <c r="AD123" s="102"/>
      <c r="AE123" s="102"/>
      <c r="AF123" s="103"/>
      <c r="AG123" s="57" t="s">
        <v>228</v>
      </c>
      <c r="AI123" s="52" t="n">
        <f aca="false">IF(AI121="","",AI121/AI122)</f>
        <v>126.666666666667</v>
      </c>
      <c r="AK123" s="55" t="n">
        <f aca="false">AA123-A123</f>
        <v>0.22571428571429</v>
      </c>
    </row>
    <row r="124" s="91" customFormat="true" ht="11.1" hidden="false" customHeight="true" outlineLevel="0" collapsed="false">
      <c r="A124" s="15" t="n">
        <v>909</v>
      </c>
      <c r="B124" s="85" t="s">
        <v>229</v>
      </c>
      <c r="C124" s="39" t="s">
        <v>78</v>
      </c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42" t="str">
        <f aca="false">IF(SUM(D124:Z124)=0,"",SUM(D124:Z124))</f>
        <v/>
      </c>
      <c r="AB124" s="43"/>
      <c r="AG124" s="72" t="s">
        <v>229</v>
      </c>
      <c r="AI124" s="15" t="n">
        <v>909</v>
      </c>
      <c r="AK124" s="42"/>
    </row>
    <row r="125" s="91" customFormat="true" ht="11.1" hidden="false" customHeight="true" outlineLevel="0" collapsed="false">
      <c r="A125" s="17" t="n">
        <v>6</v>
      </c>
      <c r="B125" s="65" t="s">
        <v>86</v>
      </c>
      <c r="C125" s="48" t="s">
        <v>80</v>
      </c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42" t="str">
        <f aca="false">IF(SUM(D125:Z125)=0,"",SUM(D125:Z125))</f>
        <v/>
      </c>
      <c r="AB125" s="17" t="str">
        <f aca="false">IF(COUNTA(D125:Z125)=0,"",COUNTA(D125:Z125))</f>
        <v/>
      </c>
      <c r="AC125" s="49"/>
      <c r="AD125" s="49"/>
      <c r="AE125" s="49"/>
      <c r="AF125" s="44"/>
      <c r="AG125" s="65" t="s">
        <v>86</v>
      </c>
      <c r="AI125" s="17" t="n">
        <v>6</v>
      </c>
      <c r="AK125" s="42"/>
    </row>
    <row r="126" s="91" customFormat="true" ht="11.1" hidden="false" customHeight="true" outlineLevel="0" collapsed="false">
      <c r="A126" s="52" t="n">
        <f aca="false">IF(A124="","",A124/A125)</f>
        <v>151.5</v>
      </c>
      <c r="B126" s="67" t="s">
        <v>230</v>
      </c>
      <c r="C126" s="48" t="s">
        <v>83</v>
      </c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2" t="str">
        <f aca="false">IF(AA124="","",AA124/AA125)</f>
        <v/>
      </c>
      <c r="AB126" s="56"/>
      <c r="AC126" s="68"/>
      <c r="AG126" s="67" t="s">
        <v>230</v>
      </c>
      <c r="AI126" s="52" t="n">
        <f aca="false">IF(AI124="","",AI124/AI125)</f>
        <v>151.5</v>
      </c>
      <c r="AK126" s="55"/>
    </row>
    <row r="127" s="91" customFormat="true" ht="11.1" hidden="false" customHeight="true" outlineLevel="0" collapsed="false">
      <c r="A127" s="63" t="n">
        <v>4017</v>
      </c>
      <c r="B127" s="85" t="s">
        <v>231</v>
      </c>
      <c r="C127" s="39" t="s">
        <v>78</v>
      </c>
      <c r="D127" s="60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 t="n">
        <v>867</v>
      </c>
      <c r="X127" s="42"/>
      <c r="Y127" s="42"/>
      <c r="Z127" s="42"/>
      <c r="AA127" s="42" t="n">
        <f aca="false">IF(SUM(D127:Z127)=0,"",SUM(D127:Z127))</f>
        <v>867</v>
      </c>
      <c r="AB127" s="43"/>
      <c r="AC127" s="68"/>
      <c r="AG127" s="72" t="s">
        <v>231</v>
      </c>
      <c r="AI127" s="63" t="n">
        <v>4017</v>
      </c>
      <c r="AK127" s="42"/>
    </row>
    <row r="128" s="91" customFormat="true" ht="11.1" hidden="false" customHeight="true" outlineLevel="0" collapsed="false">
      <c r="A128" s="63" t="n">
        <v>22</v>
      </c>
      <c r="B128" s="65" t="s">
        <v>86</v>
      </c>
      <c r="C128" s="48" t="s">
        <v>80</v>
      </c>
      <c r="D128" s="60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 t="n">
        <v>5</v>
      </c>
      <c r="X128" s="42"/>
      <c r="Y128" s="42"/>
      <c r="Z128" s="42"/>
      <c r="AA128" s="42" t="n">
        <f aca="false">IF(SUM(D128:Z128)=0,"",SUM(D128:Z128))</f>
        <v>5</v>
      </c>
      <c r="AB128" s="17" t="n">
        <f aca="false">IF(COUNTA(D128:Z128)=0,"",COUNTA(D128:Z128))</f>
        <v>1</v>
      </c>
      <c r="AC128" s="49" t="s">
        <v>232</v>
      </c>
      <c r="AD128" s="49"/>
      <c r="AE128" s="49"/>
      <c r="AF128" s="49"/>
      <c r="AG128" s="65" t="s">
        <v>86</v>
      </c>
      <c r="AI128" s="63" t="n">
        <v>22</v>
      </c>
      <c r="AK128" s="42"/>
    </row>
    <row r="129" s="91" customFormat="true" ht="14.25" hidden="false" customHeight="true" outlineLevel="0" collapsed="false">
      <c r="A129" s="52" t="n">
        <f aca="false">IF(A127="","",A127/A128)</f>
        <v>182.590909090909</v>
      </c>
      <c r="B129" s="67" t="s">
        <v>233</v>
      </c>
      <c r="C129" s="48" t="s">
        <v>83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2" t="n">
        <f aca="false">IF(W127="","",W127/W128)</f>
        <v>173.4</v>
      </c>
      <c r="X129" s="55"/>
      <c r="Y129" s="55"/>
      <c r="Z129" s="55"/>
      <c r="AA129" s="52" t="n">
        <f aca="false">IF(AA127="","",AA127/AA128)</f>
        <v>173.4</v>
      </c>
      <c r="AB129" s="56"/>
      <c r="AC129" s="49" t="s">
        <v>234</v>
      </c>
      <c r="AD129" s="49"/>
      <c r="AE129" s="49"/>
      <c r="AF129" s="49"/>
      <c r="AG129" s="67" t="s">
        <v>233</v>
      </c>
      <c r="AI129" s="52" t="n">
        <f aca="false">IF(AI127="","",AI127/AI128)</f>
        <v>182.590909090909</v>
      </c>
      <c r="AK129" s="55" t="n">
        <f aca="false">AA129-A129</f>
        <v>-9.19090909090909</v>
      </c>
    </row>
    <row r="130" s="91" customFormat="true" ht="14.25" hidden="false" customHeight="true" outlineLevel="0" collapsed="false">
      <c r="A130" s="63" t="n">
        <v>0</v>
      </c>
      <c r="B130" s="85" t="s">
        <v>235</v>
      </c>
      <c r="C130" s="39" t="s">
        <v>78</v>
      </c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42" t="n">
        <v>144</v>
      </c>
      <c r="X130" s="60"/>
      <c r="Y130" s="60"/>
      <c r="Z130" s="60"/>
      <c r="AA130" s="42" t="n">
        <f aca="false">IF(SUM(D130:Z130)=0,"",SUM(D130:Z130))</f>
        <v>144</v>
      </c>
      <c r="AB130" s="43"/>
      <c r="AC130" s="68"/>
      <c r="AG130" s="85" t="s">
        <v>235</v>
      </c>
      <c r="AI130" s="61"/>
      <c r="AK130" s="60"/>
    </row>
    <row r="131" s="91" customFormat="true" ht="12" hidden="false" customHeight="true" outlineLevel="0" collapsed="false">
      <c r="A131" s="61"/>
      <c r="B131" s="65" t="s">
        <v>236</v>
      </c>
      <c r="C131" s="48" t="s">
        <v>80</v>
      </c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42" t="n">
        <v>1</v>
      </c>
      <c r="X131" s="60"/>
      <c r="Y131" s="60"/>
      <c r="Z131" s="60"/>
      <c r="AA131" s="42" t="n">
        <f aca="false">IF(SUM(D131:Z131)=0,"",SUM(D131:Z131))</f>
        <v>1</v>
      </c>
      <c r="AB131" s="17" t="n">
        <f aca="false">IF(COUNTA(D131:Z131)=0,"",COUNTA(D131:Z131))</f>
        <v>1</v>
      </c>
      <c r="AC131" s="49" t="s">
        <v>237</v>
      </c>
      <c r="AD131" s="49"/>
      <c r="AE131" s="49"/>
      <c r="AF131" s="49"/>
      <c r="AG131" s="65" t="s">
        <v>236</v>
      </c>
      <c r="AI131" s="61"/>
      <c r="AK131" s="60"/>
    </row>
    <row r="132" s="91" customFormat="true" ht="14.25" hidden="false" customHeight="true" outlineLevel="0" collapsed="false">
      <c r="A132" s="52"/>
      <c r="B132" s="67" t="s">
        <v>238</v>
      </c>
      <c r="C132" s="48" t="s">
        <v>83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2" t="n">
        <f aca="false">IF(W130="","",W130/W131)</f>
        <v>144</v>
      </c>
      <c r="X132" s="55"/>
      <c r="Y132" s="55"/>
      <c r="Z132" s="55"/>
      <c r="AA132" s="52" t="n">
        <f aca="false">IF(AA130="","",AA130/AA131)</f>
        <v>144</v>
      </c>
      <c r="AB132" s="56"/>
      <c r="AC132" s="68"/>
      <c r="AG132" s="67" t="s">
        <v>238</v>
      </c>
      <c r="AI132" s="52"/>
      <c r="AK132" s="55"/>
    </row>
    <row r="133" s="91" customFormat="true" ht="11.1" hidden="false" customHeight="true" outlineLevel="0" collapsed="false">
      <c r="A133" s="17" t="n">
        <v>6192</v>
      </c>
      <c r="B133" s="86" t="s">
        <v>239</v>
      </c>
      <c r="C133" s="39" t="s">
        <v>78</v>
      </c>
      <c r="D133" s="60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 t="str">
        <f aca="false">IF(SUM(D133:Z133)=0,"",SUM(D133:Z133))</f>
        <v/>
      </c>
      <c r="AB133" s="43"/>
      <c r="AG133" s="87" t="s">
        <v>239</v>
      </c>
      <c r="AI133" s="17" t="n">
        <v>4833</v>
      </c>
      <c r="AK133" s="42"/>
    </row>
    <row r="134" s="91" customFormat="true" ht="11.1" hidden="false" customHeight="true" outlineLevel="0" collapsed="false">
      <c r="A134" s="17" t="n">
        <v>38</v>
      </c>
      <c r="B134" s="78" t="s">
        <v>240</v>
      </c>
      <c r="C134" s="48" t="s">
        <v>80</v>
      </c>
      <c r="D134" s="60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 t="str">
        <f aca="false">IF(SUM(D134:Z134)=0,"",SUM(D134:Z134))</f>
        <v/>
      </c>
      <c r="AB134" s="17" t="str">
        <f aca="false">IF(COUNTA(D134:Z134)=0,"",COUNTA(D134:Z134))</f>
        <v/>
      </c>
      <c r="AC134" s="49"/>
      <c r="AD134" s="49"/>
      <c r="AE134" s="49"/>
      <c r="AF134" s="49"/>
      <c r="AG134" s="78" t="s">
        <v>240</v>
      </c>
      <c r="AI134" s="17" t="n">
        <v>29</v>
      </c>
      <c r="AK134" s="42"/>
    </row>
    <row r="135" s="91" customFormat="true" ht="11.1" hidden="false" customHeight="true" outlineLevel="0" collapsed="false">
      <c r="A135" s="52" t="n">
        <f aca="false">IF(A133="","",A133/A134)</f>
        <v>162.947368421053</v>
      </c>
      <c r="B135" s="57" t="s">
        <v>241</v>
      </c>
      <c r="C135" s="48" t="s">
        <v>83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2" t="str">
        <f aca="false">IF(AA133="","",AA133/AA134)</f>
        <v/>
      </c>
      <c r="AB135" s="56"/>
      <c r="AC135" s="104"/>
      <c r="AD135" s="105"/>
      <c r="AE135" s="105"/>
      <c r="AF135" s="106"/>
      <c r="AG135" s="57" t="s">
        <v>241</v>
      </c>
      <c r="AI135" s="52" t="n">
        <f aca="false">IF(AI133="","",AI133/AI134)</f>
        <v>166.655172413793</v>
      </c>
      <c r="AK135" s="107"/>
    </row>
    <row r="136" s="3" customFormat="true" ht="11.1" hidden="false" customHeight="true" outlineLevel="0" collapsed="false">
      <c r="A136" s="108" t="n">
        <f aca="false">A10+A13+A16+A19+A22+A25+A28+A31+A34+A37+A40+A43+A46+A49+A52+A55+A58+A61+A64+A67+A70+A73+A76+A79+A82+A85+A88+A91+A94+A97+A100+A103+A106+A109+A112+A115+A118+A121+A124+A127+A130+A133</f>
        <v>521374</v>
      </c>
      <c r="B136" s="109"/>
      <c r="C136" s="48" t="s">
        <v>78</v>
      </c>
      <c r="D136" s="108" t="n">
        <f aca="false">D10+D13+D16+D19+D22+D25+D28+D31+D34+D37+D40+D43+D46+D49+D52+D55+D58+D61+D64+D67+D70+D73+D76+D79+D82+D85+D88+D91+D94+D97+D100+D103+D106+D109+D112+D115+D118+D121+D124+D127+D130+D133</f>
        <v>28836</v>
      </c>
      <c r="E136" s="108" t="n">
        <f aca="false">E10+E13+E16+E19+E22+E25+E28+E31+E34+E37+E40+E43+E46+E49+E52+E55+E58+E61+E64+E67+E70+E73+E76+E79+E82+E85+E88+E91+E94+E97+E100+E103+E106+E109+E112+E115+E118+E121+E124+E127+E130+E133</f>
        <v>9966</v>
      </c>
      <c r="F136" s="108" t="n">
        <f aca="false">F10+F13+F16+F19+F22+F25+F28+F31+F34+F37+F40+F43+F46+F49+F52+F55+F58+F61+F64+F67+F70+F73+F76+F79+F82+F85+F88+F91+F94+F97+F100+F103+F106+F109+F112+F115+F118+F121+F124+F127+F130+F133</f>
        <v>7771</v>
      </c>
      <c r="G136" s="108" t="n">
        <f aca="false">G10+G13+G16+G19+G22+G25+G28+G31+G34+G37+G40+G43+G46+G49+G52+G55+G58+G61+G64+G67+G70+G73+G76+G79+G82+G85+G88+G91+G94+G97+G100+G103+G106+G109+G112+G115+G118+G121+G124+G127+G130+G133</f>
        <v>5182</v>
      </c>
      <c r="H136" s="108" t="n">
        <f aca="false">H10+H13+H16+H19+H22+H25+H28+H31+H34+H37+H40+H43+H46+H49+H52+H55+H58+H61+H64+H67+H70+H73+H76+H79+H82+H85+H88+H91+H94+H97+H100+H103+H106+H109+H112+H115+H118+H121+H124+H127+H130+H133</f>
        <v>3029</v>
      </c>
      <c r="I136" s="108" t="n">
        <f aca="false">I10+I13+I16+I19+I22+I25+I28+I31+I34+I37+I40+I43+I46+I49+I52+I55+I58+I61+I64+I67+I70+I73+I76+I79+I82+I85+I88+I91+I94+I97+I100+I103+I106+I109+I112+I115+I118+I121+I124+I127+I130+I133</f>
        <v>7978</v>
      </c>
      <c r="J136" s="108" t="n">
        <f aca="false">J10+J13+J16+J19+J22+J25+J28+J31+J34+J37+J40+J43+J46+J49+J52+J55+J58+J61+J64+J67+J70+J73+J76+J79+J82+J85+J88+J91+J94+J97+J100+J103+J106+J109+J112+J115+J118+J121+J124+J127+J130+J133</f>
        <v>13633</v>
      </c>
      <c r="K136" s="108" t="n">
        <f aca="false">K10+K13+K16+K19+K22+K25+K28+K31+K34+K37+K40+K43+K46+K49+K52+K55+K58+K61+K64+K67+K70+K73+K76+K79+K82+K85+K88+K91+K94+K97+K100+K103+K106+K109+K112+K115+K118+K121+K124+K127+K130+K133</f>
        <v>10334</v>
      </c>
      <c r="L136" s="108" t="n">
        <f aca="false">L10+L13+L16+L19+L22+L25+L28+L31+L34+L37+L40+L43+L46+L49+L52+L55+L58+L61+L64+L67+L70+L73+L76+L79+L82+L85+L88+L91+L94+L97+L100+L103+L106+L109+L112+L115+L118+L121+L124+L127+L130+L133</f>
        <v>5358</v>
      </c>
      <c r="M136" s="108" t="n">
        <f aca="false">M10+M13+M16+M19+M22+M25+M28+M31+M34+M37+M40+M43+M46+M49+M52+M55+M58+M61+M64+M67+M70+M73+M76+M79+M82+M85+M88+M91+M94+M97+M100+M103+M106+M109+M112+M115+M118+M121+M124+M127+M130+M133</f>
        <v>3993</v>
      </c>
      <c r="N136" s="108" t="n">
        <f aca="false">N10+N13+N16+N19+N22+N25+N28+N31+N34+N37+N40+N43+N46+N49+N52+N55+N58+N61+N64+N67+N70+N73+N76+N79+N82+N85+N88+N91+N94+N97+N100+N103+N106+N109+N112+N115+N118+N121+N124+N127+N130+N133</f>
        <v>11963</v>
      </c>
      <c r="O136" s="108" t="n">
        <f aca="false">O10+O13+O16+O19+O22+O25+O28+O31+O34+O37+O40+O43+O46+O49+O52+O55+O58+O61+O64+O67+O70+O73+O76+O79+O82+O85+O88+O91+O94+O97+O100+O103+O106+O109+O112+O115+O118+O121+O124+O127+O130+O133</f>
        <v>1685</v>
      </c>
      <c r="P136" s="108" t="n">
        <f aca="false">P10+P13+P16+P19+P22+P25+P28+P31+P34+P37+P40+P43+P46+P49+P52+P55+P58+P61+P64+P67+P70+P73+P76+P79+P82+P85+P88+P91+P94+P97+P100+P103+P106+P109+P112+P115+P118+P121+P124+P127+P130+P133</f>
        <v>14640</v>
      </c>
      <c r="Q136" s="108" t="n">
        <f aca="false">Q10+Q13+Q16+Q19+Q22+Q25+Q28+Q31+Q34+Q37+Q40+Q43+Q46+Q49+Q52+Q55+Q58+Q61+Q64+Q67+Q70+Q73+Q76+Q79+Q82+Q85+Q88+Q91+Q94+Q97+Q100+Q103+Q106+Q109+Q112+Q115+Q118+Q121+Q124+Q127+Q130+Q133</f>
        <v>7244</v>
      </c>
      <c r="R136" s="108" t="n">
        <f aca="false">R10+R13+R16+R19+R22+R25+R28+R31+R34+R37+R40+R43+R46+R49+R52+R55+R58+R61+R64+R67+R70+R73+R76+R79+R82+R85+R88+R91+R94+R97+R100+R103+R106+R109+R112+R115+R118+R121+R124+R127+R130+R133</f>
        <v>4407</v>
      </c>
      <c r="S136" s="108" t="n">
        <f aca="false">S10+S13+S16+S19+S22+S25+S28+S31+S34+S37+S40+S43+S46+S49+S52+S55+S58+S61+S64+S67+S70+S73+S76+S79+S82+S85+S88+S91+S94+S97+S100+S103+S106+S109+S112+S115+S118+S121+S124+S127+S130+S133</f>
        <v>5167</v>
      </c>
      <c r="T136" s="108" t="n">
        <f aca="false">T10+T13+T16+T19+T22+T25+T28+T31+T34+T37+T40+T43+T46+T49+T52+T55+T58+T61+T64+T67+T70+T73+T76+T79+T82+T85+T88+T91+T94+T97+T100+T103+T106+T109+T112+T115+T118+T121+T124+T127+T130+T133</f>
        <v>7148</v>
      </c>
      <c r="U136" s="108" t="n">
        <f aca="false">U10+U13+U16+U19+U22+U25+U28+U31+U34+U37+U40+U43+U46+U49+U52+U55+U58+U61+U64+U67+U70+U73+U76+U79+U82+U85+U88+U91+U94+U97+U100+U103+U106+U109+U112+U115+U118+U121+U124+U127+U130+U133</f>
        <v>4227</v>
      </c>
      <c r="V136" s="108" t="n">
        <f aca="false">V10+V13+V16+V19+V22+V25+V28+V31+V34+V37+V40+V43+V46+V49+V52+V55+V58+V61+V64+V67+V70+V73+V76+V79+V82+V85+V88+V91+V94+V97+V100+V103+V106+V109+V112+V115+V118+V121+V124+V127+V130+V133</f>
        <v>6614</v>
      </c>
      <c r="W136" s="108" t="n">
        <f aca="false">W10+W13+W16+W19+W22+W25+W28+W31+W34+W37+W40+W43+W46+W49+W52+W55+W58+W61+W64+W67+W70+W73+W76+W79+W82+W85+W88+W91+W94+W97+W100+W103+W106+W109+W112+W115+W118+W121+W124+W127+W130+W133</f>
        <v>4202</v>
      </c>
      <c r="X136" s="108" t="n">
        <f aca="false">X10+X13+X16+X19+X22+X25+X28+X31+X34+X37+X40+X43+X46+X49+X52+X55+X58+X61+X64+X67+X70+X73+X76+X79+X82+X85+X88+X91+X94+X97+X100+X103+X106+X109+X112+X115+X118+X121+X124+X127+X130+X133</f>
        <v>3513</v>
      </c>
      <c r="Y136" s="108" t="n">
        <f aca="false">Y10+Y13+Y16+Y19+Y22+Y25+Y28+Y31+Y34+Y37+Y40+Y43+Y46+Y49+Y52+Y55+Y58+Y61+Y64+Y67+Y70+Y73+Y76+Y79+Y82+Y85+Y88+Y91+Y94+Y97+Y100+Y103+Y106+Y109+Y112+Y115+Y118+Y121+Y124+Y127+Y130+Y133</f>
        <v>6951</v>
      </c>
      <c r="Z136" s="108" t="n">
        <f aca="false">Z10+Z13+Z16+Z19+Z22+Z25+Z28+Z31+Z34+Z37+Z40+Z43+Z46+Z49+Z52+Z55+Z58+Z61+Z64+Z67+Z70+Z73+Z76+Z79+Z82+Z85+Z88+Z91+Z94+Z97+Z100+Z103+Z106+Z109+Z112+Z115+Z118+Z121+Z124+Z127+Z130+Z133</f>
        <v>4026</v>
      </c>
      <c r="AA136" s="108" t="n">
        <f aca="false">SUM(D136:Z136)</f>
        <v>177867</v>
      </c>
      <c r="AB136" s="110"/>
      <c r="AG136" s="109"/>
      <c r="AI136" s="58" t="n">
        <f aca="false">AI10+AI16+AI19+AI22+AI25+AI28+AI31+AI34+AI37+AI40+AI43+AI46+AI49+AI52+AI55+AI58+AI61+AI64+AI67+AI70+AI73+AI76+AI79+AI82+AI85+AI88+AI91+AI94+AI97+AI100+AI103+AI106+AI109+AI112+AI115+AI121+AI124+AI127+AI130+AI133</f>
        <v>534994</v>
      </c>
    </row>
    <row r="137" s="3" customFormat="true" ht="11.1" hidden="false" customHeight="true" outlineLevel="0" collapsed="false">
      <c r="A137" s="63" t="n">
        <f aca="false">A11+A14+A17+A20+A23+A26+A29+A32+A35+A38+A41+A44+A47+A50+A53+A56+A59+A62+A65+A68+A71+A74+A77+A80+A83+A86+A89+A92+A95+A98+A101+A104+A107+A110+A113+A116+A119+A122+A125+A128+A131+A134</f>
        <v>3060</v>
      </c>
      <c r="B137" s="111"/>
      <c r="C137" s="112" t="s">
        <v>80</v>
      </c>
      <c r="D137" s="63" t="n">
        <f aca="false">D11+D14+D17+D20+D23+D26+D29+D32+D35+D38+D41+D44+D47+D50+D53+D56+D59+D62+D65+D68+D71+D74+D77+D80+D83+D86+D89+D92+D95+D98+D101+D104+D107+D110+D113+D116+D119+D122+D125+D128+D131+D134</f>
        <v>165</v>
      </c>
      <c r="E137" s="63" t="n">
        <f aca="false">E11+E14+E17+E20+E23+E26+E29+E32+E35+E38+E41+E44+E47+E50+E53+E56+E59+E62+E65+E68+E71+E74+E77+E80+E83+E86+E89+E92+E95+E98+E101+E104+E107+E110+E113+E116+E119+E122+E125+E128+E131+E134</f>
        <v>56</v>
      </c>
      <c r="F137" s="63" t="n">
        <f aca="false">F11+F14+F17+F20+F23+F26+F29+F32+F35+F38+F41+F44+F47+F50+F53+F56+F59+F62+F65+F68+F71+F74+F77+F80+F83+F86+F89+F92+F95+F98+F101+F104+F107+F110+F113+F116+F119+F122+F125+F128+F131+F134</f>
        <v>44</v>
      </c>
      <c r="G137" s="63" t="n">
        <f aca="false">G11+G14+G17+G20+G23+G26+G29+G32+G35+G38+G41+G44+G47+G50+G53+G56+G59+G62+G65+G68+G71+G74+G77+G80+G83+G86+G89+G92+G95+G98+G101+G104+G107+G110+G113+G116+G119+G122+G125+G128+G131+G134</f>
        <v>36</v>
      </c>
      <c r="H137" s="63" t="n">
        <f aca="false">H11+H14+H17+H20+H23+H26+H29+H32+H35+H38+H41+H44+H47+H50+H53+H56+H59+H62+H65+H68+H71+H74+H77+H80+H83+H86+H89+H92+H95+H98+H101+H104+H107+H110+H113+H116+H119+H122+H125+H128+H131+H134</f>
        <v>18</v>
      </c>
      <c r="I137" s="63" t="n">
        <f aca="false">I11+I14+I17+I20+I23+I26+I29+I32+I35+I38+I41+I44+I47+I50+I53+I56+I59+I62+I65+I68+I71+I74+I77+I80+I83+I86+I89+I92+I95+I98+I101+I104+I107+I110+I113+I116+I119+I122+I125+I128+I131+I134</f>
        <v>44</v>
      </c>
      <c r="J137" s="63" t="n">
        <f aca="false">J11+J14+J17+J20+J23+J26+J29+J32+J35+J38+J41+J44+J47+J50+J53+J56+J59+J62+J65+J68+J71+J74+J77+J80+J83+J86+J89+J92+J95+J98+J101+J104+J107+J110+J113+J116+J119+J122+J125+J128+J131+J134</f>
        <v>72</v>
      </c>
      <c r="K137" s="63" t="n">
        <f aca="false">K11+K14+K17+K20+K23+K26+K29+K32+K35+K38+K41+K44+K47+K50+K53+K56+K59+K62+K65+K68+K71+K74+K77+K80+K83+K86+K89+K92+K95+K98+K101+K104+K107+K110+K113+K116+K119+K122+K125+K128+K131+K134</f>
        <v>64</v>
      </c>
      <c r="L137" s="63" t="n">
        <f aca="false">L11+L14+L17+L20+L23+L26+L29+L32+L35+L38+L41+L44+L47+L50+L53+L56+L59+L62+L65+L68+L71+L74+L77+L80+L83+L86+L89+L92+L95+L98+L101+L104+L107+L110+L113+L116+L119+L122+L125+L128+L131+L134</f>
        <v>33</v>
      </c>
      <c r="M137" s="63" t="n">
        <f aca="false">M11+M14+M17+M20+M23+M26+M29+M32+M35+M38+M41+M44+M47+M50+M53+M56+M59+M62+M65+M68+M71+M74+M77+M80+M83+M86+M89+M92+M95+M98+M101+M104+M107+M110+M113+M116+M119+M122+M125+M128+M131+M134</f>
        <v>24</v>
      </c>
      <c r="N137" s="63" t="n">
        <f aca="false">N11+N14+N17+N20+N23+N26+N29+N32+N35+N38+N41+N44+N47+N50+N53+N56+N59+N62+N65+N68+N71+N74+N77+N80+N83+N86+N89+N92+N95+N98+N101+N104+N107+N110+N113+N116+N119+N122+N125+N128+N131+N134</f>
        <v>72</v>
      </c>
      <c r="O137" s="63" t="n">
        <f aca="false">O11+O14+O17+O20+O23+O26+O29+O32+O35+O38+O41+O44+O47+O50+O53+O56+O59+O62+O65+O68+O71+O74+O77+O80+O83+O86+O89+O92+O95+O98+O101+O104+O107+O110+O113+O116+O119+O122+O125+O128+O131+O134</f>
        <v>12</v>
      </c>
      <c r="P137" s="63" t="n">
        <f aca="false">P11+P14+P17+P20+P23+P26+P29+P32+P35+P38+P41+P44+P47+P50+P53+P56+P59+P62+P65+P68+P71+P74+P77+P80+P83+P86+P89+P92+P95+P98+P101+P104+P107+P110+P113+P116+P119+P122+P125+P128+P131+P134</f>
        <v>88</v>
      </c>
      <c r="Q137" s="63" t="n">
        <f aca="false">Q11+Q14+Q17+Q20+Q23+Q26+Q29+Q32+Q35+Q38+Q41+Q44+Q47+Q50+Q53+Q56+Q59+Q62+Q65+Q68+Q71+Q74+Q77+Q80+Q83+Q86+Q89+Q92+Q95+Q98+Q101+Q104+Q107+Q110+Q113+Q116+Q119+Q122+Q125+Q128+Q131+Q134</f>
        <v>44</v>
      </c>
      <c r="R137" s="63" t="n">
        <f aca="false">R11+R14+R17+R20+R23+R26+R29+R32+R35+R38+R41+R44+R47+R50+R53+R56+R59+R62+R65+R68+R71+R74+R77+R80+R83+R86+R89+R92+R95+R98+R101+R104+R107+R110+R113+R116+R119+R122+R125+R128+R131+R134</f>
        <v>28</v>
      </c>
      <c r="S137" s="63" t="n">
        <f aca="false">S11+S14+S17+S20+S23+S26+S29+S32+S35+S38+S41+S44+S47+S50+S53+S56+S59+S62+S65+S68+S71+S74+S77+S80+S83+S86+S89+S92+S95+S98+S101+S104+S107+S110+S113+S116+S119+S122+S125+S128+S131+S134</f>
        <v>28</v>
      </c>
      <c r="T137" s="63" t="n">
        <f aca="false">T11+T14+T17+T20+T23+T26+T29+T32+T35+T38+T41+T44+T47+T50+T53+T56+T59+T62+T65+T68+T71+T74+T77+T80+T83+T86+T89+T92+T95+T98+T101+T104+T107+T110+T113+T116+T119+T122+T125+T128+T131+T134</f>
        <v>40</v>
      </c>
      <c r="U137" s="63" t="n">
        <f aca="false">U11+U14+U17+U20+U23+U26+U29+U32+U35+U38+U41+U44+U47+U50+U53+U56+U59+U62+U65+U68+U71+U74+U77+U80+U83+U86+U89+U92+U95+U98+U101+U104+U107+U110+U113+U116+U119+U122+U125+U128+U131+U134</f>
        <v>32</v>
      </c>
      <c r="V137" s="63" t="n">
        <f aca="false">V11+V14+V17+V20+V23+V26+V29+V32+V35+V38+V41+V44+V47+V50+V53+V56+V59+V62+V65+V68+V71+V74+V77+V80+V83+V86+V89+V92+V95+V98+V101+V104+V107+V110+V113+V116+V119+V122+V125+V128+V131+V134</f>
        <v>35</v>
      </c>
      <c r="W137" s="63" t="n">
        <f aca="false">W11+W14+W17+W20+W23+W26+W29+W32+W35+W38+W41+W44+W47+W50+W53+W56+W59+W62+W65+W68+W71+W74+W77+W80+W83+W86+W89+W92+W95+W98+W101+W104+W107+W110+W113+W116+W119+W122+W125+W128+W131+W134</f>
        <v>25</v>
      </c>
      <c r="X137" s="63" t="n">
        <f aca="false">X11+X14+X17+X20+X23+X26+X29+X32+X35+X38+X41+X44+X47+X50+X53+X56+X59+X62+X65+X68+X71+X74+X77+X80+X83+X86+X89+X92+X95+X98+X101+X104+X107+X110+X113+X116+X119+X122+X125+X128+X131+X134</f>
        <v>27</v>
      </c>
      <c r="Y137" s="63" t="n">
        <f aca="false">Y11+Y14+Y17+Y20+Y23+Y26+Y29+Y32+Y35+Y38+Y41+Y44+Y47+Y50+Y53+Y56+Y59+Y62+Y65+Y68+Y71+Y74+Y77+Y80+Y83+Y86+Y89+Y92+Y95+Y98+Y101+Y104+Y107+Y110+Y113+Y116+Y119+Y122+Y125+Y128+Y131+Y134</f>
        <v>42</v>
      </c>
      <c r="Z137" s="63" t="n">
        <f aca="false">Z11+Z14+Z17+Z20+Z23+Z26+Z29+Z32+Z35+Z38+Z41+Z44+Z47+Z50+Z53+Z56+Z59+Z62+Z65+Z68+Z71+Z74+Z77+Z80+Z83+Z86+Z89+Z92+Z95+Z98+Z101+Z104+Z107+Z110+Z113+Z116+Z119+Z122+Z125+Z128+Z131+Z134</f>
        <v>24</v>
      </c>
      <c r="AA137" s="63" t="n">
        <f aca="false">SUM(D137:Z137)</f>
        <v>1053</v>
      </c>
      <c r="AB137" s="113" t="n">
        <f aca="false">SUM(AB11:AB136)</f>
        <v>111</v>
      </c>
      <c r="AG137" s="111"/>
      <c r="AI137" s="63" t="n">
        <f aca="false">AI11+AI17+AI20+AI23+AI26+AI29+AI32+AI35+AI38+AI41+AI44+AI47+AI50+AI53+AI56+AI59+AI62+AI65+AI68+AI71+AI74+AI77+AI80+AI83+AI86+AI89+AI92+AI95+AI98+AI101+AI104+AI107+AI110+AI113+AI116+AI122+AI125+AI128+AI131+AI134</f>
        <v>3150</v>
      </c>
    </row>
    <row r="138" s="115" customFormat="true" ht="12.75" hidden="false" customHeight="true" outlineLevel="0" collapsed="false">
      <c r="A138" s="55" t="n">
        <f aca="false">IF(A137=0,"",(A136/A137))</f>
        <v>170.383660130719</v>
      </c>
      <c r="B138" s="109"/>
      <c r="C138" s="48" t="s">
        <v>83</v>
      </c>
      <c r="D138" s="55" t="n">
        <f aca="false">IF(D137=0,"",(D136/D137))</f>
        <v>174.763636363636</v>
      </c>
      <c r="E138" s="55" t="n">
        <f aca="false">IF(E137=0,"",(E136/E137))</f>
        <v>177.964285714286</v>
      </c>
      <c r="F138" s="55" t="n">
        <f aca="false">IF(F137=0,"",(F136/F137))</f>
        <v>176.613636363636</v>
      </c>
      <c r="G138" s="55" t="n">
        <f aca="false">IF(G137=0,"",(G136/G137))</f>
        <v>143.944444444444</v>
      </c>
      <c r="H138" s="55" t="n">
        <f aca="false">IF(H137=0,"",(H136/H137))</f>
        <v>168.277777777778</v>
      </c>
      <c r="I138" s="55" t="n">
        <f aca="false">IF(I137=0,"",(I136/I137))</f>
        <v>181.318181818182</v>
      </c>
      <c r="J138" s="55" t="n">
        <f aca="false">IF(J137=0,"",(J136/J137))</f>
        <v>189.347222222222</v>
      </c>
      <c r="K138" s="55" t="n">
        <f aca="false">IF(K137=0,"",(K136/K137))</f>
        <v>161.46875</v>
      </c>
      <c r="L138" s="55" t="n">
        <f aca="false">IF(L137=0,"",(L136/L137))</f>
        <v>162.363636363636</v>
      </c>
      <c r="M138" s="55" t="n">
        <f aca="false">IF(M137=0,"",(M136/M137))</f>
        <v>166.375</v>
      </c>
      <c r="N138" s="55" t="n">
        <f aca="false">IF(N137=0,"",(N136/N137))</f>
        <v>166.152777777778</v>
      </c>
      <c r="O138" s="55" t="n">
        <f aca="false">IF(O137=0,"",(O136/O137))</f>
        <v>140.416666666667</v>
      </c>
      <c r="P138" s="55" t="n">
        <f aca="false">IF(P137=0,"",(P136/P137))</f>
        <v>166.363636363636</v>
      </c>
      <c r="Q138" s="55" t="n">
        <f aca="false">IF(Q137=0,"",(Q136/Q137))</f>
        <v>164.636363636364</v>
      </c>
      <c r="R138" s="55" t="n">
        <f aca="false">IF(R137=0,"",(R136/R137))</f>
        <v>157.392857142857</v>
      </c>
      <c r="S138" s="55" t="n">
        <f aca="false">IF(S137=0,"",(S136/S137))</f>
        <v>184.535714285714</v>
      </c>
      <c r="T138" s="55" t="n">
        <f aca="false">IF(T137=0,"",(T136/T137))</f>
        <v>178.7</v>
      </c>
      <c r="U138" s="55" t="n">
        <f aca="false">IF(U137=0,"",(U136/U137))</f>
        <v>132.09375</v>
      </c>
      <c r="V138" s="55" t="n">
        <f aca="false">IF(V137=0,"",(V136/V137))</f>
        <v>188.971428571429</v>
      </c>
      <c r="W138" s="55" t="n">
        <f aca="false">IF(W137=0,"",(W136/W137))</f>
        <v>168.08</v>
      </c>
      <c r="X138" s="55" t="n">
        <f aca="false">IF(X137=0,"",(X136/X137))</f>
        <v>130.111111111111</v>
      </c>
      <c r="Y138" s="55" t="n">
        <f aca="false">IF(Y137=0,"",(Y136/Y137))</f>
        <v>165.5</v>
      </c>
      <c r="Z138" s="55" t="n">
        <f aca="false">IF(Z137=0,"",(Z136/Z137))</f>
        <v>167.75</v>
      </c>
      <c r="AA138" s="55" t="n">
        <f aca="false">AA136/AA137</f>
        <v>168.91452991453</v>
      </c>
      <c r="AB138" s="114"/>
      <c r="AD138" s="116"/>
      <c r="AG138" s="109"/>
      <c r="AI138" s="55" t="n">
        <f aca="false">IF(AI137=0,"",(AI136/AI137))</f>
        <v>169.839365079365</v>
      </c>
    </row>
    <row r="139" customFormat="false" ht="12.75" hidden="false" customHeight="false" outlineLevel="0" collapsed="false">
      <c r="AB139" s="117"/>
      <c r="AD139" s="79" t="s">
        <v>242</v>
      </c>
      <c r="AE139" s="118"/>
      <c r="AG139" s="119" t="n">
        <f aca="false">COUNTA(AG9:AG134)/3</f>
        <v>41.6666666666667</v>
      </c>
    </row>
    <row r="140" customFormat="false" ht="12.75" hidden="false" customHeight="false" outlineLevel="0" collapsed="false">
      <c r="A140" s="1"/>
      <c r="B140" s="79" t="s">
        <v>243</v>
      </c>
      <c r="D140" s="1" t="n">
        <f aca="false">COUNTA(D10:D135)/3</f>
        <v>11</v>
      </c>
      <c r="E140" s="1" t="n">
        <f aca="false">COUNTA(E10:E135)/3</f>
        <v>7</v>
      </c>
      <c r="F140" s="1" t="n">
        <f aca="false">COUNTA(F10:F135)/3</f>
        <v>4</v>
      </c>
      <c r="G140" s="1" t="n">
        <f aca="false">COUNTA(G10:G135)/3</f>
        <v>4</v>
      </c>
      <c r="H140" s="1" t="n">
        <f aca="false">COUNTA(H10:H135)/3</f>
        <v>2</v>
      </c>
      <c r="I140" s="1" t="n">
        <f aca="false">COUNTA(I10:I135)/3</f>
        <v>4</v>
      </c>
      <c r="J140" s="1" t="n">
        <f aca="false">COUNTA(J10:J135)/3</f>
        <v>4</v>
      </c>
      <c r="K140" s="1" t="n">
        <f aca="false">COUNTA(K10:K135)/3</f>
        <v>4</v>
      </c>
      <c r="L140" s="1" t="n">
        <f aca="false">COUNTA(L10:L135)/3</f>
        <v>3</v>
      </c>
      <c r="M140" s="1" t="n">
        <f aca="false">COUNTA(M10:M135)/3</f>
        <v>5</v>
      </c>
      <c r="N140" s="1" t="n">
        <f aca="false">COUNTA(N10:N135)/3</f>
        <v>4</v>
      </c>
      <c r="O140" s="1" t="n">
        <f aca="false">COUNTA(O10:O135)/3</f>
        <v>2</v>
      </c>
      <c r="P140" s="1" t="n">
        <f aca="false">COUNTA(P10:P135)/3</f>
        <v>11</v>
      </c>
      <c r="Q140" s="1" t="n">
        <f aca="false">COUNTA(Q10:Q135)/3</f>
        <v>5</v>
      </c>
      <c r="R140" s="1" t="n">
        <f aca="false">COUNTA(R10:R135)/3</f>
        <v>4</v>
      </c>
      <c r="S140" s="1" t="n">
        <f aca="false">COUNTA(S10:S135)/3</f>
        <v>2</v>
      </c>
      <c r="T140" s="1" t="n">
        <f aca="false">COUNTA(T10:T135)/3</f>
        <v>2</v>
      </c>
      <c r="U140" s="1" t="n">
        <f aca="false">COUNTA(U10:U135)/3</f>
        <v>4</v>
      </c>
      <c r="V140" s="1" t="n">
        <f aca="false">COUNTA(V10:V135)/3</f>
        <v>6</v>
      </c>
      <c r="W140" s="1" t="n">
        <f aca="false">COUNTA(W10:W135)/3</f>
        <v>7</v>
      </c>
      <c r="X140" s="1" t="n">
        <f aca="false">COUNTA(X10:X135)/3</f>
        <v>5</v>
      </c>
      <c r="Y140" s="1" t="n">
        <f aca="false">COUNTA(Y10:Y135)/3</f>
        <v>7</v>
      </c>
      <c r="Z140" s="1" t="n">
        <f aca="false">COUNTA(Z10:Z135)/3</f>
        <v>4</v>
      </c>
      <c r="AA140" s="120" t="n">
        <f aca="false">SUM(D140:Z140)</f>
        <v>111</v>
      </c>
      <c r="AB140" s="18"/>
      <c r="AD140" s="121"/>
      <c r="AG140" s="122"/>
    </row>
    <row r="141" customFormat="false" ht="12.75" hidden="false" customHeight="false" outlineLevel="0" collapsed="false">
      <c r="AD141" s="79"/>
    </row>
  </sheetData>
  <mergeCells count="1">
    <mergeCell ref="AA4:AB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L111" activeCellId="0" sqref="L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</cols>
  <sheetData>
    <row r="1" customFormat="false" ht="15" hidden="false" customHeight="false" outlineLevel="0" collapsed="false">
      <c r="B1" s="2" t="s">
        <v>244</v>
      </c>
    </row>
    <row r="3" customFormat="false" ht="12.75" hidden="false" customHeight="false" outlineLevel="0" collapsed="false">
      <c r="D3" s="123" t="s">
        <v>245</v>
      </c>
    </row>
    <row r="5" customFormat="false" ht="21.75" hidden="false" customHeight="true" outlineLevel="0" collapsed="false">
      <c r="B5" s="124" t="s">
        <v>246</v>
      </c>
      <c r="C5" s="125" t="s">
        <v>247</v>
      </c>
      <c r="D5" s="125" t="s">
        <v>248</v>
      </c>
      <c r="E5" s="125" t="s">
        <v>249</v>
      </c>
      <c r="F5" s="125"/>
      <c r="G5" s="125" t="s">
        <v>250</v>
      </c>
      <c r="H5" s="126" t="s">
        <v>251</v>
      </c>
      <c r="I5" s="127" t="s">
        <v>252</v>
      </c>
      <c r="J5" s="127" t="s">
        <v>253</v>
      </c>
      <c r="K5" s="125" t="s">
        <v>254</v>
      </c>
      <c r="L5" s="125" t="s">
        <v>52</v>
      </c>
      <c r="M5" s="128" t="s">
        <v>63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25</v>
      </c>
      <c r="G6" s="122" t="s">
        <v>67</v>
      </c>
      <c r="H6" s="0" t="s">
        <v>255</v>
      </c>
      <c r="I6" s="79" t="s">
        <v>256</v>
      </c>
      <c r="J6" s="122" t="s">
        <v>257</v>
      </c>
      <c r="K6" s="129" t="n">
        <v>2753</v>
      </c>
      <c r="L6" s="1" t="n">
        <v>15</v>
      </c>
      <c r="M6" s="117" t="n">
        <f aca="false">K6/L6</f>
        <v>183.533333333333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25</v>
      </c>
      <c r="G7" s="122" t="s">
        <v>67</v>
      </c>
      <c r="H7" s="0" t="s">
        <v>255</v>
      </c>
      <c r="I7" s="79" t="s">
        <v>258</v>
      </c>
      <c r="J7" s="122" t="s">
        <v>257</v>
      </c>
      <c r="K7" s="129" t="n">
        <v>2395</v>
      </c>
      <c r="L7" s="1" t="n">
        <v>15</v>
      </c>
      <c r="M7" s="117" t="n">
        <f aca="false">K7/L7</f>
        <v>159.666666666667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25</v>
      </c>
      <c r="G8" s="122" t="s">
        <v>67</v>
      </c>
      <c r="H8" s="0" t="s">
        <v>255</v>
      </c>
      <c r="I8" s="79" t="s">
        <v>259</v>
      </c>
      <c r="J8" s="122" t="s">
        <v>257</v>
      </c>
      <c r="K8" s="129" t="n">
        <v>2821</v>
      </c>
      <c r="L8" s="1" t="n">
        <v>15</v>
      </c>
      <c r="M8" s="117" t="n">
        <f aca="false">K8/L8</f>
        <v>188.066666666667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25</v>
      </c>
      <c r="G9" s="122" t="s">
        <v>67</v>
      </c>
      <c r="H9" s="0" t="s">
        <v>255</v>
      </c>
      <c r="I9" s="79" t="s">
        <v>260</v>
      </c>
      <c r="J9" s="122" t="s">
        <v>261</v>
      </c>
      <c r="K9" s="129" t="n">
        <v>2779</v>
      </c>
      <c r="L9" s="1" t="n">
        <v>15</v>
      </c>
      <c r="M9" s="117" t="n">
        <f aca="false">K9/L9</f>
        <v>185.266666666667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25</v>
      </c>
      <c r="G10" s="122" t="s">
        <v>67</v>
      </c>
      <c r="H10" s="0" t="s">
        <v>255</v>
      </c>
      <c r="I10" s="79" t="s">
        <v>262</v>
      </c>
      <c r="J10" s="122" t="s">
        <v>261</v>
      </c>
      <c r="K10" s="129" t="n">
        <v>2554</v>
      </c>
      <c r="L10" s="1" t="n">
        <v>15</v>
      </c>
      <c r="M10" s="117" t="n">
        <f aca="false">K10/L10</f>
        <v>170.266666666667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25</v>
      </c>
      <c r="G11" s="122" t="s">
        <v>67</v>
      </c>
      <c r="H11" s="0" t="s">
        <v>255</v>
      </c>
      <c r="I11" s="79" t="s">
        <v>263</v>
      </c>
      <c r="J11" s="122" t="s">
        <v>261</v>
      </c>
      <c r="K11" s="129" t="n">
        <v>2656</v>
      </c>
      <c r="L11" s="1" t="n">
        <v>15</v>
      </c>
      <c r="M11" s="117" t="n">
        <f aca="false">K11/L11</f>
        <v>177.066666666667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25</v>
      </c>
      <c r="G12" s="122" t="s">
        <v>67</v>
      </c>
      <c r="H12" s="0" t="s">
        <v>255</v>
      </c>
      <c r="I12" s="79" t="s">
        <v>264</v>
      </c>
      <c r="J12" s="122" t="s">
        <v>265</v>
      </c>
      <c r="K12" s="129" t="n">
        <v>2443</v>
      </c>
      <c r="L12" s="1" t="n">
        <v>15</v>
      </c>
      <c r="M12" s="117" t="n">
        <f aca="false">K12/L12</f>
        <v>162.866666666667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25</v>
      </c>
      <c r="G13" s="122" t="s">
        <v>67</v>
      </c>
      <c r="H13" s="0" t="s">
        <v>255</v>
      </c>
      <c r="I13" s="79" t="s">
        <v>266</v>
      </c>
      <c r="J13" s="122" t="s">
        <v>265</v>
      </c>
      <c r="K13" s="129" t="n">
        <v>2615</v>
      </c>
      <c r="L13" s="1" t="n">
        <v>15</v>
      </c>
      <c r="M13" s="117" t="n">
        <f aca="false">K13/L13</f>
        <v>174.333333333333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25</v>
      </c>
      <c r="G14" s="122" t="s">
        <v>67</v>
      </c>
      <c r="H14" s="0" t="s">
        <v>255</v>
      </c>
      <c r="I14" s="79" t="s">
        <v>267</v>
      </c>
      <c r="J14" s="122" t="s">
        <v>265</v>
      </c>
      <c r="K14" s="129" t="n">
        <v>2834</v>
      </c>
      <c r="L14" s="1" t="n">
        <v>15</v>
      </c>
      <c r="M14" s="117" t="n">
        <f aca="false">K14/L14</f>
        <v>188.933333333333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25</v>
      </c>
      <c r="G15" s="122" t="s">
        <v>67</v>
      </c>
      <c r="H15" s="0" t="s">
        <v>255</v>
      </c>
      <c r="I15" s="79" t="s">
        <v>268</v>
      </c>
      <c r="J15" s="122"/>
      <c r="K15" s="129" t="n">
        <v>2287</v>
      </c>
      <c r="L15" s="1" t="n">
        <v>15</v>
      </c>
      <c r="M15" s="117" t="n">
        <f aca="false">K15/L15</f>
        <v>152.466666666667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25</v>
      </c>
      <c r="G16" s="122" t="s">
        <v>67</v>
      </c>
      <c r="H16" s="0" t="s">
        <v>255</v>
      </c>
      <c r="I16" s="79" t="s">
        <v>269</v>
      </c>
      <c r="J16" s="122"/>
      <c r="K16" s="129" t="n">
        <v>2699</v>
      </c>
      <c r="L16" s="1" t="n">
        <v>15</v>
      </c>
      <c r="M16" s="117" t="n">
        <f aca="false">K16/L16</f>
        <v>179.933333333333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70</v>
      </c>
      <c r="G17" s="122" t="s">
        <v>67</v>
      </c>
      <c r="H17" s="0" t="s">
        <v>255</v>
      </c>
      <c r="I17" s="79" t="s">
        <v>269</v>
      </c>
      <c r="J17" s="122" t="s">
        <v>257</v>
      </c>
      <c r="K17" s="129" t="n">
        <v>1522</v>
      </c>
      <c r="L17" s="1" t="n">
        <v>8</v>
      </c>
      <c r="M17" s="117" t="n">
        <f aca="false">K17/L17</f>
        <v>190.25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70</v>
      </c>
      <c r="G18" s="122" t="s">
        <v>67</v>
      </c>
      <c r="H18" s="0" t="s">
        <v>255</v>
      </c>
      <c r="I18" s="79" t="s">
        <v>271</v>
      </c>
      <c r="J18" s="122" t="s">
        <v>257</v>
      </c>
      <c r="K18" s="129" t="n">
        <v>1201</v>
      </c>
      <c r="L18" s="1" t="n">
        <v>8</v>
      </c>
      <c r="M18" s="117" t="n">
        <f aca="false">K18/L18</f>
        <v>150.125</v>
      </c>
    </row>
    <row r="19" customFormat="false" ht="12.7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70</v>
      </c>
      <c r="G19" s="122" t="s">
        <v>67</v>
      </c>
      <c r="H19" s="0" t="s">
        <v>255</v>
      </c>
      <c r="I19" s="79" t="s">
        <v>267</v>
      </c>
      <c r="J19" s="122" t="s">
        <v>257</v>
      </c>
      <c r="K19" s="129" t="n">
        <v>1719</v>
      </c>
      <c r="L19" s="1" t="n">
        <v>8</v>
      </c>
      <c r="M19" s="130" t="n">
        <f aca="false">K19/L19</f>
        <v>214.875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70</v>
      </c>
      <c r="G20" s="122" t="s">
        <v>67</v>
      </c>
      <c r="H20" s="0" t="s">
        <v>255</v>
      </c>
      <c r="I20" s="79" t="s">
        <v>256</v>
      </c>
      <c r="J20" s="122" t="s">
        <v>261</v>
      </c>
      <c r="K20" s="129" t="n">
        <v>1447</v>
      </c>
      <c r="L20" s="1" t="n">
        <v>8</v>
      </c>
      <c r="M20" s="117" t="n">
        <f aca="false">K20/L20</f>
        <v>180.875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70</v>
      </c>
      <c r="G21" s="122" t="s">
        <v>67</v>
      </c>
      <c r="H21" s="0" t="s">
        <v>255</v>
      </c>
      <c r="I21" s="79" t="s">
        <v>272</v>
      </c>
      <c r="J21" s="122" t="s">
        <v>261</v>
      </c>
      <c r="K21" s="129" t="n">
        <v>1378</v>
      </c>
      <c r="L21" s="1" t="n">
        <v>8</v>
      </c>
      <c r="M21" s="117" t="n">
        <f aca="false">K21/L21</f>
        <v>172.25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70</v>
      </c>
      <c r="G22" s="122" t="s">
        <v>67</v>
      </c>
      <c r="H22" s="0" t="s">
        <v>255</v>
      </c>
      <c r="I22" s="79" t="s">
        <v>273</v>
      </c>
      <c r="J22" s="122" t="s">
        <v>261</v>
      </c>
      <c r="K22" s="129" t="n">
        <v>1463</v>
      </c>
      <c r="L22" s="1" t="n">
        <v>8</v>
      </c>
      <c r="M22" s="117" t="n">
        <f aca="false">K22/L22</f>
        <v>182.875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70</v>
      </c>
      <c r="G23" s="122" t="s">
        <v>67</v>
      </c>
      <c r="H23" s="0" t="s">
        <v>255</v>
      </c>
      <c r="I23" s="79" t="s">
        <v>268</v>
      </c>
      <c r="J23" s="122"/>
      <c r="K23" s="129" t="n">
        <v>1236</v>
      </c>
      <c r="L23" s="1" t="n">
        <v>8</v>
      </c>
      <c r="M23" s="117" t="n">
        <f aca="false">K23/L23</f>
        <v>154.5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274</v>
      </c>
      <c r="G24" s="122" t="s">
        <v>69</v>
      </c>
      <c r="H24" s="0" t="s">
        <v>255</v>
      </c>
      <c r="I24" s="79" t="s">
        <v>256</v>
      </c>
      <c r="J24" s="122" t="s">
        <v>257</v>
      </c>
      <c r="K24" s="129" t="n">
        <v>2547</v>
      </c>
      <c r="L24" s="1" t="n">
        <v>14</v>
      </c>
      <c r="M24" s="117" t="n">
        <f aca="false">K24/L24</f>
        <v>181.928571428571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274</v>
      </c>
      <c r="G25" s="122" t="s">
        <v>69</v>
      </c>
      <c r="H25" s="0" t="s">
        <v>255</v>
      </c>
      <c r="I25" s="79" t="s">
        <v>260</v>
      </c>
      <c r="J25" s="122" t="s">
        <v>257</v>
      </c>
      <c r="K25" s="129" t="n">
        <v>2494</v>
      </c>
      <c r="L25" s="1" t="n">
        <v>14</v>
      </c>
      <c r="M25" s="117" t="n">
        <f aca="false">K25/L25</f>
        <v>178.142857142857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274</v>
      </c>
      <c r="G26" s="122" t="s">
        <v>69</v>
      </c>
      <c r="H26" s="0" t="s">
        <v>255</v>
      </c>
      <c r="I26" s="79" t="s">
        <v>275</v>
      </c>
      <c r="J26" s="122" t="s">
        <v>261</v>
      </c>
      <c r="K26" s="129" t="n">
        <v>1349</v>
      </c>
      <c r="L26" s="1" t="n">
        <v>8</v>
      </c>
      <c r="M26" s="117" t="n">
        <f aca="false">K26/L26</f>
        <v>168.625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274</v>
      </c>
      <c r="G27" s="122" t="s">
        <v>69</v>
      </c>
      <c r="H27" s="0" t="s">
        <v>255</v>
      </c>
      <c r="I27" s="79" t="s">
        <v>266</v>
      </c>
      <c r="J27" s="122" t="s">
        <v>261</v>
      </c>
      <c r="K27" s="129" t="n">
        <v>1381</v>
      </c>
      <c r="L27" s="1" t="n">
        <v>8</v>
      </c>
      <c r="M27" s="117" t="n">
        <f aca="false">K27/L27</f>
        <v>172.625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274</v>
      </c>
      <c r="G28" s="122" t="s">
        <v>69</v>
      </c>
      <c r="H28" s="0" t="s">
        <v>255</v>
      </c>
      <c r="I28" s="79" t="s">
        <v>264</v>
      </c>
      <c r="J28" s="122" t="s">
        <v>257</v>
      </c>
      <c r="K28" s="129" t="n">
        <v>2502</v>
      </c>
      <c r="L28" s="1" t="n">
        <v>14</v>
      </c>
      <c r="M28" s="117" t="n">
        <f aca="false">K28/L28</f>
        <v>178.714285714286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274</v>
      </c>
      <c r="G29" s="122" t="s">
        <v>69</v>
      </c>
      <c r="H29" s="0" t="s">
        <v>255</v>
      </c>
      <c r="I29" s="79" t="s">
        <v>259</v>
      </c>
      <c r="J29" s="122" t="s">
        <v>257</v>
      </c>
      <c r="K29" s="129" t="n">
        <v>2546</v>
      </c>
      <c r="L29" s="1" t="n">
        <v>14</v>
      </c>
      <c r="M29" s="117" t="n">
        <f aca="false">K29/L29</f>
        <v>181.857142857143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274</v>
      </c>
      <c r="G30" s="122" t="s">
        <v>69</v>
      </c>
      <c r="H30" s="0" t="s">
        <v>255</v>
      </c>
      <c r="I30" s="79" t="s">
        <v>276</v>
      </c>
      <c r="J30" s="122" t="s">
        <v>261</v>
      </c>
      <c r="K30" s="129" t="n">
        <v>1417</v>
      </c>
      <c r="L30" s="1" t="n">
        <v>8</v>
      </c>
      <c r="M30" s="117" t="n">
        <f aca="false">K30/L30</f>
        <v>177.125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274</v>
      </c>
      <c r="G31" s="122" t="s">
        <v>69</v>
      </c>
      <c r="H31" s="0" t="s">
        <v>255</v>
      </c>
      <c r="I31" s="79" t="s">
        <v>262</v>
      </c>
      <c r="J31" s="122" t="s">
        <v>261</v>
      </c>
      <c r="K31" s="129" t="n">
        <v>1513</v>
      </c>
      <c r="L31" s="1" t="n">
        <v>8</v>
      </c>
      <c r="M31" s="117" t="n">
        <f aca="false">K31/L31</f>
        <v>189.125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277</v>
      </c>
      <c r="G32" s="122" t="s">
        <v>69</v>
      </c>
      <c r="H32" s="0" t="s">
        <v>278</v>
      </c>
      <c r="I32" s="79" t="s">
        <v>269</v>
      </c>
      <c r="J32" s="122" t="s">
        <v>257</v>
      </c>
      <c r="K32" s="129" t="n">
        <v>1478</v>
      </c>
      <c r="L32" s="1" t="n">
        <v>9</v>
      </c>
      <c r="M32" s="117" t="n">
        <f aca="false">K32/L32</f>
        <v>164.222222222222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277</v>
      </c>
      <c r="G33" s="122" t="s">
        <v>69</v>
      </c>
      <c r="H33" s="0" t="s">
        <v>278</v>
      </c>
      <c r="I33" s="79" t="s">
        <v>267</v>
      </c>
      <c r="J33" s="122" t="s">
        <v>257</v>
      </c>
      <c r="K33" s="129" t="n">
        <v>1551</v>
      </c>
      <c r="L33" s="1" t="n">
        <v>9</v>
      </c>
      <c r="M33" s="117" t="n">
        <f aca="false">K33/L33</f>
        <v>172.333333333333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279</v>
      </c>
      <c r="G34" s="122" t="s">
        <v>69</v>
      </c>
      <c r="H34" s="79" t="s">
        <v>280</v>
      </c>
      <c r="I34" s="79" t="s">
        <v>281</v>
      </c>
      <c r="J34" s="122" t="s">
        <v>257</v>
      </c>
      <c r="K34" s="129" t="n">
        <v>1331</v>
      </c>
      <c r="L34" s="1" t="n">
        <v>9</v>
      </c>
      <c r="M34" s="117" t="n">
        <f aca="false">K34/L34</f>
        <v>147.888888888889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279</v>
      </c>
      <c r="G35" s="122" t="s">
        <v>69</v>
      </c>
      <c r="H35" s="79" t="s">
        <v>280</v>
      </c>
      <c r="I35" s="79" t="s">
        <v>282</v>
      </c>
      <c r="J35" s="122" t="s">
        <v>257</v>
      </c>
      <c r="K35" s="129" t="n">
        <v>1190</v>
      </c>
      <c r="L35" s="1" t="n">
        <v>9</v>
      </c>
      <c r="M35" s="117" t="n">
        <f aca="false">K35/L35</f>
        <v>132.222222222222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279</v>
      </c>
      <c r="G36" s="122" t="s">
        <v>69</v>
      </c>
      <c r="H36" s="79" t="s">
        <v>280</v>
      </c>
      <c r="I36" s="79" t="s">
        <v>283</v>
      </c>
      <c r="J36" s="122" t="s">
        <v>261</v>
      </c>
      <c r="K36" s="129" t="n">
        <v>1311</v>
      </c>
      <c r="L36" s="1" t="n">
        <v>9</v>
      </c>
      <c r="M36" s="117" t="n">
        <f aca="false">K36/L36</f>
        <v>145.666666666667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279</v>
      </c>
      <c r="G37" s="122" t="s">
        <v>69</v>
      </c>
      <c r="H37" s="79" t="s">
        <v>280</v>
      </c>
      <c r="I37" s="79" t="s">
        <v>271</v>
      </c>
      <c r="J37" s="122" t="s">
        <v>261</v>
      </c>
      <c r="K37" s="129" t="n">
        <v>1350</v>
      </c>
      <c r="L37" s="1" t="n">
        <v>9</v>
      </c>
      <c r="M37" s="117" t="n">
        <f aca="false">K37/L37</f>
        <v>150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284</v>
      </c>
      <c r="G38" s="122" t="s">
        <v>69</v>
      </c>
      <c r="H38" s="0" t="s">
        <v>255</v>
      </c>
      <c r="I38" s="79" t="s">
        <v>276</v>
      </c>
      <c r="J38" s="122" t="s">
        <v>257</v>
      </c>
      <c r="K38" s="129" t="n">
        <v>3564</v>
      </c>
      <c r="L38" s="1" t="n">
        <v>18</v>
      </c>
      <c r="M38" s="117" t="n">
        <f aca="false">K38/L38</f>
        <v>198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284</v>
      </c>
      <c r="G39" s="122" t="s">
        <v>69</v>
      </c>
      <c r="H39" s="0" t="s">
        <v>255</v>
      </c>
      <c r="I39" s="79" t="s">
        <v>267</v>
      </c>
      <c r="J39" s="122" t="s">
        <v>257</v>
      </c>
      <c r="K39" s="129" t="n">
        <v>3515</v>
      </c>
      <c r="L39" s="1" t="n">
        <v>18</v>
      </c>
      <c r="M39" s="117" t="n">
        <f aca="false">K39/L39</f>
        <v>195.277777777778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284</v>
      </c>
      <c r="G40" s="122" t="s">
        <v>69</v>
      </c>
      <c r="H40" s="0" t="s">
        <v>255</v>
      </c>
      <c r="I40" s="79" t="s">
        <v>259</v>
      </c>
      <c r="J40" s="122" t="s">
        <v>261</v>
      </c>
      <c r="K40" s="129" t="n">
        <v>3280</v>
      </c>
      <c r="L40" s="1" t="n">
        <v>18</v>
      </c>
      <c r="M40" s="117" t="n">
        <f aca="false">K40/L40</f>
        <v>182.222222222222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284</v>
      </c>
      <c r="G41" s="122" t="s">
        <v>69</v>
      </c>
      <c r="H41" s="0" t="s">
        <v>255</v>
      </c>
      <c r="I41" s="79" t="s">
        <v>263</v>
      </c>
      <c r="J41" s="122" t="s">
        <v>261</v>
      </c>
      <c r="K41" s="129" t="n">
        <v>3274</v>
      </c>
      <c r="L41" s="1" t="n">
        <v>18</v>
      </c>
      <c r="M41" s="117" t="n">
        <f aca="false">K41/L41</f>
        <v>181.888888888889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285</v>
      </c>
      <c r="G42" s="122" t="s">
        <v>71</v>
      </c>
      <c r="H42" s="0" t="s">
        <v>286</v>
      </c>
      <c r="I42" s="79" t="s">
        <v>268</v>
      </c>
      <c r="J42" s="122" t="s">
        <v>257</v>
      </c>
      <c r="K42" s="129" t="n">
        <v>2530</v>
      </c>
      <c r="L42" s="1" t="n">
        <v>16</v>
      </c>
      <c r="M42" s="117" t="n">
        <f aca="false">K42/L42</f>
        <v>158.125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285</v>
      </c>
      <c r="G43" s="122" t="s">
        <v>71</v>
      </c>
      <c r="H43" s="0" t="s">
        <v>286</v>
      </c>
      <c r="I43" s="79" t="s">
        <v>256</v>
      </c>
      <c r="J43" s="122" t="s">
        <v>257</v>
      </c>
      <c r="K43" s="129" t="n">
        <v>2890</v>
      </c>
      <c r="L43" s="1" t="n">
        <v>16</v>
      </c>
      <c r="M43" s="117" t="n">
        <f aca="false">K43/L43</f>
        <v>180.625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285</v>
      </c>
      <c r="G44" s="122" t="s">
        <v>71</v>
      </c>
      <c r="H44" s="0" t="s">
        <v>286</v>
      </c>
      <c r="I44" s="79" t="s">
        <v>287</v>
      </c>
      <c r="J44" s="122" t="s">
        <v>261</v>
      </c>
      <c r="K44" s="129" t="n">
        <v>2549</v>
      </c>
      <c r="L44" s="1" t="n">
        <v>16</v>
      </c>
      <c r="M44" s="117" t="n">
        <f aca="false">K44/L44</f>
        <v>159.3125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285</v>
      </c>
      <c r="G45" s="122" t="s">
        <v>71</v>
      </c>
      <c r="H45" s="0" t="s">
        <v>286</v>
      </c>
      <c r="I45" s="79" t="s">
        <v>288</v>
      </c>
      <c r="J45" s="122" t="s">
        <v>261</v>
      </c>
      <c r="K45" s="129" t="n">
        <v>2365</v>
      </c>
      <c r="L45" s="1" t="n">
        <v>16</v>
      </c>
      <c r="M45" s="117" t="n">
        <f aca="false">K45/L45</f>
        <v>147.8125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289</v>
      </c>
      <c r="G46" s="122" t="s">
        <v>71</v>
      </c>
      <c r="H46" s="0" t="s">
        <v>290</v>
      </c>
      <c r="I46" s="79" t="s">
        <v>291</v>
      </c>
      <c r="J46" s="122"/>
      <c r="K46" s="129" t="n">
        <v>1537</v>
      </c>
      <c r="L46" s="1" t="n">
        <v>11</v>
      </c>
      <c r="M46" s="117" t="n">
        <f aca="false">K46/L46</f>
        <v>139.727272727273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289</v>
      </c>
      <c r="G47" s="122" t="s">
        <v>71</v>
      </c>
      <c r="H47" s="0" t="s">
        <v>290</v>
      </c>
      <c r="I47" s="79" t="s">
        <v>260</v>
      </c>
      <c r="J47" s="122" t="s">
        <v>257</v>
      </c>
      <c r="K47" s="129" t="n">
        <v>1940</v>
      </c>
      <c r="L47" s="1" t="n">
        <v>11</v>
      </c>
      <c r="M47" s="117" t="n">
        <f aca="false">K47/L47</f>
        <v>176.363636363636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289</v>
      </c>
      <c r="G48" s="122" t="s">
        <v>71</v>
      </c>
      <c r="H48" s="0" t="s">
        <v>290</v>
      </c>
      <c r="I48" s="79" t="s">
        <v>266</v>
      </c>
      <c r="J48" s="122" t="s">
        <v>257</v>
      </c>
      <c r="K48" s="129" t="n">
        <v>1881</v>
      </c>
      <c r="L48" s="1" t="n">
        <v>11</v>
      </c>
      <c r="M48" s="117" t="n">
        <f aca="false">K48/L48</f>
        <v>171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292</v>
      </c>
      <c r="G49" s="122" t="s">
        <v>72</v>
      </c>
      <c r="H49" s="79" t="s">
        <v>280</v>
      </c>
      <c r="I49" s="79" t="s">
        <v>293</v>
      </c>
      <c r="J49" s="122" t="s">
        <v>257</v>
      </c>
      <c r="K49" s="129" t="n">
        <v>1024</v>
      </c>
      <c r="L49" s="1" t="n">
        <v>6</v>
      </c>
      <c r="M49" s="117" t="n">
        <f aca="false">K49/L49</f>
        <v>170.666666666667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292</v>
      </c>
      <c r="G50" s="122" t="s">
        <v>72</v>
      </c>
      <c r="H50" s="79" t="s">
        <v>280</v>
      </c>
      <c r="I50" s="79" t="s">
        <v>263</v>
      </c>
      <c r="J50" s="122" t="s">
        <v>257</v>
      </c>
      <c r="K50" s="129" t="n">
        <v>1072</v>
      </c>
      <c r="L50" s="1" t="n">
        <v>6</v>
      </c>
      <c r="M50" s="117" t="n">
        <f aca="false">K50/L50</f>
        <v>178.666666666667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292</v>
      </c>
      <c r="G51" s="122" t="s">
        <v>72</v>
      </c>
      <c r="H51" s="79" t="s">
        <v>280</v>
      </c>
      <c r="I51" s="79" t="s">
        <v>294</v>
      </c>
      <c r="J51" s="122" t="s">
        <v>257</v>
      </c>
      <c r="K51" s="129" t="n">
        <v>248</v>
      </c>
      <c r="L51" s="1" t="n">
        <v>2</v>
      </c>
      <c r="M51" s="117" t="n">
        <f aca="false">K51/L51</f>
        <v>124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292</v>
      </c>
      <c r="G52" s="122" t="s">
        <v>72</v>
      </c>
      <c r="H52" s="79" t="s">
        <v>280</v>
      </c>
      <c r="I52" s="79" t="s">
        <v>276</v>
      </c>
      <c r="J52" s="122" t="s">
        <v>257</v>
      </c>
      <c r="K52" s="129" t="n">
        <v>1121</v>
      </c>
      <c r="L52" s="1" t="n">
        <v>6</v>
      </c>
      <c r="M52" s="117" t="n">
        <f aca="false">K52/L52</f>
        <v>186.833333333333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292</v>
      </c>
      <c r="G53" s="122" t="s">
        <v>72</v>
      </c>
      <c r="H53" s="79" t="s">
        <v>280</v>
      </c>
      <c r="I53" s="79" t="s">
        <v>281</v>
      </c>
      <c r="J53" s="122" t="s">
        <v>257</v>
      </c>
      <c r="K53" s="129" t="n">
        <v>528</v>
      </c>
      <c r="L53" s="1" t="n">
        <v>4</v>
      </c>
      <c r="M53" s="117" t="n">
        <f aca="false">K53/L53</f>
        <v>132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295</v>
      </c>
      <c r="G54" s="122" t="s">
        <v>73</v>
      </c>
      <c r="H54" s="79" t="s">
        <v>296</v>
      </c>
      <c r="I54" s="79" t="s">
        <v>260</v>
      </c>
      <c r="J54" s="122"/>
      <c r="K54" s="129" t="n">
        <v>3086</v>
      </c>
      <c r="L54" s="1" t="n">
        <v>18</v>
      </c>
      <c r="M54" s="117" t="n">
        <f aca="false">K54/L54</f>
        <v>171.444444444444</v>
      </c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295</v>
      </c>
      <c r="G55" s="122" t="s">
        <v>73</v>
      </c>
      <c r="H55" s="79" t="s">
        <v>296</v>
      </c>
      <c r="I55" s="79" t="s">
        <v>291</v>
      </c>
      <c r="J55" s="122"/>
      <c r="K55" s="129" t="n">
        <v>2372</v>
      </c>
      <c r="L55" s="1" t="n">
        <v>18</v>
      </c>
      <c r="M55" s="117" t="n">
        <f aca="false">K55/L55</f>
        <v>131.777777777778</v>
      </c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295</v>
      </c>
      <c r="G56" s="122" t="s">
        <v>73</v>
      </c>
      <c r="H56" s="79" t="s">
        <v>296</v>
      </c>
      <c r="I56" s="79" t="s">
        <v>256</v>
      </c>
      <c r="J56" s="122"/>
      <c r="K56" s="129" t="n">
        <v>3252</v>
      </c>
      <c r="L56" s="1" t="n">
        <v>18</v>
      </c>
      <c r="M56" s="117" t="n">
        <f aca="false">K56/L56</f>
        <v>180.666666666667</v>
      </c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295</v>
      </c>
      <c r="G57" s="122" t="s">
        <v>73</v>
      </c>
      <c r="H57" s="79" t="s">
        <v>296</v>
      </c>
      <c r="I57" s="79" t="s">
        <v>262</v>
      </c>
      <c r="J57" s="122"/>
      <c r="K57" s="129" t="n">
        <v>3253</v>
      </c>
      <c r="L57" s="1" t="n">
        <v>18</v>
      </c>
      <c r="M57" s="117" t="n">
        <f aca="false">K57/L57</f>
        <v>180.722222222222</v>
      </c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297</v>
      </c>
      <c r="G58" s="122" t="s">
        <v>74</v>
      </c>
      <c r="H58" s="79" t="s">
        <v>298</v>
      </c>
      <c r="I58" s="79" t="s">
        <v>299</v>
      </c>
      <c r="J58" s="122"/>
      <c r="K58" s="129" t="n">
        <v>960</v>
      </c>
      <c r="L58" s="1" t="n">
        <v>6</v>
      </c>
      <c r="M58" s="117" t="n">
        <f aca="false">K58/L58</f>
        <v>160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297</v>
      </c>
      <c r="G59" s="122" t="s">
        <v>74</v>
      </c>
      <c r="H59" s="79" t="s">
        <v>298</v>
      </c>
      <c r="I59" s="79" t="s">
        <v>271</v>
      </c>
      <c r="J59" s="122"/>
      <c r="K59" s="129" t="n">
        <v>725</v>
      </c>
      <c r="L59" s="1" t="n">
        <v>6</v>
      </c>
      <c r="M59" s="117" t="n">
        <f aca="false">K59/L59</f>
        <v>120.833333333333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00</v>
      </c>
      <c r="G60" s="122" t="s">
        <v>74</v>
      </c>
      <c r="H60" s="79" t="s">
        <v>280</v>
      </c>
      <c r="I60" s="79" t="s">
        <v>260</v>
      </c>
      <c r="J60" s="122"/>
      <c r="K60" s="129" t="n">
        <v>1365</v>
      </c>
      <c r="L60" s="1" t="n">
        <v>8</v>
      </c>
      <c r="M60" s="117" t="n">
        <f aca="false">K60/L60</f>
        <v>170.625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00</v>
      </c>
      <c r="G61" s="122" t="s">
        <v>74</v>
      </c>
      <c r="H61" s="79" t="s">
        <v>280</v>
      </c>
      <c r="I61" s="79" t="s">
        <v>256</v>
      </c>
      <c r="J61" s="122"/>
      <c r="K61" s="129" t="n">
        <v>1525</v>
      </c>
      <c r="L61" s="1" t="n">
        <v>8</v>
      </c>
      <c r="M61" s="117" t="n">
        <f aca="false">K61/L61</f>
        <v>190.625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00</v>
      </c>
      <c r="G62" s="122" t="s">
        <v>74</v>
      </c>
      <c r="H62" s="79" t="s">
        <v>280</v>
      </c>
      <c r="I62" s="79" t="s">
        <v>291</v>
      </c>
      <c r="J62" s="122"/>
      <c r="K62" s="129" t="n">
        <v>1275</v>
      </c>
      <c r="L62" s="1" t="n">
        <v>8</v>
      </c>
      <c r="M62" s="117" t="n">
        <f aca="false">K62/L62</f>
        <v>159.375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01</v>
      </c>
      <c r="G63" s="122" t="s">
        <v>74</v>
      </c>
      <c r="H63" s="79" t="s">
        <v>280</v>
      </c>
      <c r="I63" s="79" t="s">
        <v>302</v>
      </c>
      <c r="J63" s="122"/>
      <c r="K63" s="129" t="n">
        <v>1297</v>
      </c>
      <c r="L63" s="1" t="n">
        <v>8</v>
      </c>
      <c r="M63" s="117" t="n">
        <f aca="false">K63/L63</f>
        <v>162.125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01</v>
      </c>
      <c r="G64" s="122" t="s">
        <v>74</v>
      </c>
      <c r="H64" s="79" t="s">
        <v>280</v>
      </c>
      <c r="I64" s="79" t="s">
        <v>303</v>
      </c>
      <c r="J64" s="122"/>
      <c r="K64" s="129" t="n">
        <v>1041</v>
      </c>
      <c r="L64" s="1" t="n">
        <v>8</v>
      </c>
      <c r="M64" s="117" t="n">
        <f aca="false">K64/L64</f>
        <v>130.125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04</v>
      </c>
      <c r="G65" s="122" t="s">
        <v>74</v>
      </c>
      <c r="H65" s="79" t="s">
        <v>280</v>
      </c>
      <c r="I65" s="79" t="s">
        <v>281</v>
      </c>
      <c r="J65" s="122"/>
      <c r="K65" s="129" t="n">
        <v>1249</v>
      </c>
      <c r="L65" s="1" t="n">
        <v>8</v>
      </c>
      <c r="M65" s="117" t="n">
        <f aca="false">K65/L65</f>
        <v>156.125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01</v>
      </c>
      <c r="G66" s="122" t="s">
        <v>74</v>
      </c>
      <c r="H66" s="79" t="s">
        <v>280</v>
      </c>
      <c r="I66" s="79" t="s">
        <v>263</v>
      </c>
      <c r="J66" s="122"/>
      <c r="K66" s="129" t="n">
        <v>1384</v>
      </c>
      <c r="L66" s="1" t="n">
        <v>8</v>
      </c>
      <c r="M66" s="117" t="n">
        <f aca="false">K66/L66</f>
        <v>173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01</v>
      </c>
      <c r="G67" s="122" t="s">
        <v>74</v>
      </c>
      <c r="H67" s="79" t="s">
        <v>280</v>
      </c>
      <c r="I67" s="79" t="s">
        <v>276</v>
      </c>
      <c r="J67" s="122"/>
      <c r="K67" s="129" t="n">
        <v>1468</v>
      </c>
      <c r="L67" s="1" t="n">
        <v>8</v>
      </c>
      <c r="M67" s="117" t="n">
        <f aca="false">K67/L67</f>
        <v>183.5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01</v>
      </c>
      <c r="G68" s="122" t="s">
        <v>74</v>
      </c>
      <c r="H68" s="79" t="s">
        <v>280</v>
      </c>
      <c r="I68" s="79" t="s">
        <v>259</v>
      </c>
      <c r="J68" s="122"/>
      <c r="K68" s="129" t="n">
        <v>1379</v>
      </c>
      <c r="L68" s="1" t="n">
        <v>8</v>
      </c>
      <c r="M68" s="117" t="n">
        <f aca="false">K68/L68</f>
        <v>172.375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04</v>
      </c>
      <c r="G69" s="122" t="s">
        <v>74</v>
      </c>
      <c r="H69" s="79" t="s">
        <v>280</v>
      </c>
      <c r="I69" s="79" t="s">
        <v>294</v>
      </c>
      <c r="J69" s="122"/>
      <c r="K69" s="129" t="n">
        <v>1209</v>
      </c>
      <c r="L69" s="1" t="n">
        <v>8</v>
      </c>
      <c r="M69" s="117" t="n">
        <f aca="false">K69/L69</f>
        <v>151.125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04</v>
      </c>
      <c r="G70" s="122" t="s">
        <v>74</v>
      </c>
      <c r="H70" s="79" t="s">
        <v>280</v>
      </c>
      <c r="I70" s="79" t="s">
        <v>264</v>
      </c>
      <c r="J70" s="122"/>
      <c r="K70" s="129" t="n">
        <v>1448</v>
      </c>
      <c r="L70" s="1" t="n">
        <v>8</v>
      </c>
      <c r="M70" s="117" t="n">
        <f aca="false">K70/L70</f>
        <v>181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05</v>
      </c>
      <c r="G71" s="122" t="s">
        <v>72</v>
      </c>
      <c r="H71" s="79" t="s">
        <v>306</v>
      </c>
      <c r="I71" s="79" t="s">
        <v>256</v>
      </c>
      <c r="J71" s="122"/>
      <c r="K71" s="129" t="n">
        <v>1950</v>
      </c>
      <c r="L71" s="1" t="n">
        <v>11</v>
      </c>
      <c r="M71" s="117" t="n">
        <f aca="false">K71/L71</f>
        <v>177.272727272727</v>
      </c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05</v>
      </c>
      <c r="G72" s="122" t="s">
        <v>72</v>
      </c>
      <c r="H72" s="79" t="s">
        <v>306</v>
      </c>
      <c r="I72" s="79" t="s">
        <v>275</v>
      </c>
      <c r="J72" s="122"/>
      <c r="K72" s="129" t="n">
        <v>1459</v>
      </c>
      <c r="L72" s="1" t="n">
        <v>9</v>
      </c>
      <c r="M72" s="117" t="n">
        <f aca="false">K72/L72</f>
        <v>162.111111111111</v>
      </c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05</v>
      </c>
      <c r="G73" s="122" t="s">
        <v>72</v>
      </c>
      <c r="H73" s="79" t="s">
        <v>306</v>
      </c>
      <c r="I73" s="79" t="s">
        <v>266</v>
      </c>
      <c r="J73" s="122"/>
      <c r="K73" s="129" t="n">
        <v>1736</v>
      </c>
      <c r="L73" s="1" t="n">
        <v>11</v>
      </c>
      <c r="M73" s="117" t="n">
        <f aca="false">K73/L73</f>
        <v>157.818181818182</v>
      </c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05</v>
      </c>
      <c r="G74" s="122" t="s">
        <v>72</v>
      </c>
      <c r="H74" s="79" t="s">
        <v>306</v>
      </c>
      <c r="I74" s="79" t="s">
        <v>260</v>
      </c>
      <c r="J74" s="122"/>
      <c r="K74" s="129" t="n">
        <v>1855</v>
      </c>
      <c r="L74" s="1" t="n">
        <v>11</v>
      </c>
      <c r="M74" s="117" t="n">
        <f aca="false">K74/L74</f>
        <v>168.636363636364</v>
      </c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05</v>
      </c>
      <c r="G75" s="122" t="s">
        <v>72</v>
      </c>
      <c r="H75" s="79" t="s">
        <v>306</v>
      </c>
      <c r="I75" s="79" t="s">
        <v>291</v>
      </c>
      <c r="J75" s="122"/>
      <c r="K75" s="129" t="n">
        <v>244</v>
      </c>
      <c r="L75" s="1" t="n">
        <v>2</v>
      </c>
      <c r="M75" s="117" t="n">
        <f aca="false">K75/L75</f>
        <v>122</v>
      </c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07</v>
      </c>
      <c r="G76" s="122" t="s">
        <v>72</v>
      </c>
      <c r="H76" s="79" t="s">
        <v>255</v>
      </c>
      <c r="I76" s="79" t="s">
        <v>272</v>
      </c>
      <c r="J76" s="122"/>
      <c r="K76" s="129" t="n">
        <v>1217</v>
      </c>
      <c r="L76" s="1" t="n">
        <v>7</v>
      </c>
      <c r="M76" s="117" t="n">
        <f aca="false">K76/L76</f>
        <v>173.857142857143</v>
      </c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07</v>
      </c>
      <c r="G77" s="122" t="s">
        <v>72</v>
      </c>
      <c r="H77" s="79" t="s">
        <v>255</v>
      </c>
      <c r="I77" s="79" t="s">
        <v>299</v>
      </c>
      <c r="J77" s="122"/>
      <c r="K77" s="129" t="n">
        <v>1205</v>
      </c>
      <c r="L77" s="1" t="n">
        <v>7</v>
      </c>
      <c r="M77" s="117" t="n">
        <f aca="false">K77/L77</f>
        <v>172.142857142857</v>
      </c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07</v>
      </c>
      <c r="G78" s="122" t="s">
        <v>72</v>
      </c>
      <c r="H78" s="79" t="s">
        <v>255</v>
      </c>
      <c r="I78" s="79" t="s">
        <v>268</v>
      </c>
      <c r="J78" s="122"/>
      <c r="K78" s="129" t="n">
        <v>1014</v>
      </c>
      <c r="L78" s="1" t="n">
        <v>7</v>
      </c>
      <c r="M78" s="117" t="n">
        <f aca="false">K78/L78</f>
        <v>144.857142857143</v>
      </c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07</v>
      </c>
      <c r="G79" s="122" t="s">
        <v>72</v>
      </c>
      <c r="H79" s="79" t="s">
        <v>255</v>
      </c>
      <c r="I79" s="79" t="s">
        <v>308</v>
      </c>
      <c r="J79" s="122"/>
      <c r="K79" s="129" t="n">
        <v>971</v>
      </c>
      <c r="L79" s="1" t="n">
        <v>7</v>
      </c>
      <c r="M79" s="117" t="n">
        <f aca="false">K79/L79</f>
        <v>138.714285714286</v>
      </c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09</v>
      </c>
      <c r="G80" s="122" t="s">
        <v>69</v>
      </c>
      <c r="H80" s="79" t="s">
        <v>310</v>
      </c>
      <c r="I80" s="79" t="s">
        <v>267</v>
      </c>
      <c r="J80" s="122"/>
      <c r="K80" s="129" t="n">
        <v>2684</v>
      </c>
      <c r="L80" s="1" t="n">
        <v>14</v>
      </c>
      <c r="M80" s="117" t="n">
        <f aca="false">K80/L80</f>
        <v>191.714285714286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09</v>
      </c>
      <c r="G81" s="122" t="s">
        <v>69</v>
      </c>
      <c r="H81" s="79" t="s">
        <v>310</v>
      </c>
      <c r="I81" s="79" t="s">
        <v>269</v>
      </c>
      <c r="J81" s="122"/>
      <c r="K81" s="129" t="n">
        <v>2483</v>
      </c>
      <c r="L81" s="1" t="n">
        <v>14</v>
      </c>
      <c r="M81" s="117" t="n">
        <f aca="false">K81/L81</f>
        <v>177.357142857143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11</v>
      </c>
      <c r="G82" s="122" t="s">
        <v>69</v>
      </c>
      <c r="H82" s="79" t="s">
        <v>312</v>
      </c>
      <c r="I82" s="79" t="s">
        <v>256</v>
      </c>
      <c r="J82" s="122"/>
      <c r="K82" s="131" t="n">
        <v>3637</v>
      </c>
      <c r="L82" s="1" t="n">
        <v>20</v>
      </c>
      <c r="M82" s="117" t="n">
        <f aca="false">K82/L82</f>
        <v>181.85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11</v>
      </c>
      <c r="G83" s="122" t="s">
        <v>69</v>
      </c>
      <c r="H83" s="79" t="s">
        <v>312</v>
      </c>
      <c r="I83" s="79" t="s">
        <v>260</v>
      </c>
      <c r="J83" s="122"/>
      <c r="K83" s="131" t="n">
        <v>3511</v>
      </c>
      <c r="L83" s="1" t="n">
        <v>20</v>
      </c>
      <c r="M83" s="117" t="n">
        <f aca="false">K83/L83</f>
        <v>175.55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13</v>
      </c>
      <c r="G84" s="122" t="s">
        <v>69</v>
      </c>
      <c r="H84" s="79" t="s">
        <v>255</v>
      </c>
      <c r="I84" s="79" t="s">
        <v>282</v>
      </c>
      <c r="J84" s="122" t="s">
        <v>257</v>
      </c>
      <c r="K84" s="131" t="n">
        <v>1033</v>
      </c>
      <c r="L84" s="1" t="n">
        <v>8</v>
      </c>
      <c r="M84" s="117" t="n">
        <f aca="false">K84/L84</f>
        <v>129.125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13</v>
      </c>
      <c r="G85" s="122" t="s">
        <v>69</v>
      </c>
      <c r="H85" s="79" t="s">
        <v>255</v>
      </c>
      <c r="I85" s="79" t="s">
        <v>281</v>
      </c>
      <c r="J85" s="122" t="s">
        <v>257</v>
      </c>
      <c r="K85" s="131" t="n">
        <v>1093</v>
      </c>
      <c r="L85" s="1" t="n">
        <v>8</v>
      </c>
      <c r="M85" s="117" t="n">
        <f aca="false">K85/L85</f>
        <v>136.625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13</v>
      </c>
      <c r="G86" s="122" t="s">
        <v>69</v>
      </c>
      <c r="H86" s="79" t="s">
        <v>255</v>
      </c>
      <c r="I86" s="79" t="s">
        <v>271</v>
      </c>
      <c r="J86" s="122" t="s">
        <v>261</v>
      </c>
      <c r="K86" s="131" t="n">
        <v>1131</v>
      </c>
      <c r="L86" s="1" t="n">
        <v>8</v>
      </c>
      <c r="M86" s="117" t="n">
        <f aca="false">K86/L86</f>
        <v>141.375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13</v>
      </c>
      <c r="G87" s="122" t="s">
        <v>69</v>
      </c>
      <c r="H87" s="79" t="s">
        <v>255</v>
      </c>
      <c r="I87" s="79" t="s">
        <v>283</v>
      </c>
      <c r="J87" s="122" t="s">
        <v>261</v>
      </c>
      <c r="K87" s="131" t="n">
        <v>970</v>
      </c>
      <c r="L87" s="1" t="n">
        <v>8</v>
      </c>
      <c r="M87" s="117" t="n">
        <f aca="false">K87/L87</f>
        <v>121.25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14</v>
      </c>
      <c r="G88" s="122" t="s">
        <v>76</v>
      </c>
      <c r="H88" s="79" t="s">
        <v>290</v>
      </c>
      <c r="I88" s="79" t="s">
        <v>262</v>
      </c>
      <c r="J88" s="122"/>
      <c r="K88" s="131" t="n">
        <v>1037</v>
      </c>
      <c r="L88" s="1" t="n">
        <v>6</v>
      </c>
      <c r="M88" s="117" t="n">
        <f aca="false">K88/L88</f>
        <v>172.833333333333</v>
      </c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14</v>
      </c>
      <c r="G89" s="122" t="s">
        <v>76</v>
      </c>
      <c r="H89" s="79" t="s">
        <v>290</v>
      </c>
      <c r="I89" s="79" t="s">
        <v>315</v>
      </c>
      <c r="J89" s="122"/>
      <c r="K89" s="131" t="n">
        <v>1466</v>
      </c>
      <c r="L89" s="1" t="n">
        <v>7</v>
      </c>
      <c r="M89" s="132" t="n">
        <f aca="false">K89/L89</f>
        <v>209.428571428571</v>
      </c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14</v>
      </c>
      <c r="G90" s="122" t="s">
        <v>76</v>
      </c>
      <c r="H90" s="79" t="s">
        <v>290</v>
      </c>
      <c r="I90" s="79" t="s">
        <v>267</v>
      </c>
      <c r="J90" s="122"/>
      <c r="K90" s="131" t="n">
        <v>1036</v>
      </c>
      <c r="L90" s="1" t="n">
        <v>6</v>
      </c>
      <c r="M90" s="117" t="n">
        <f aca="false">K90/L90</f>
        <v>172.666666666667</v>
      </c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14</v>
      </c>
      <c r="G91" s="122" t="s">
        <v>76</v>
      </c>
      <c r="H91" s="79" t="s">
        <v>290</v>
      </c>
      <c r="I91" s="79" t="s">
        <v>269</v>
      </c>
      <c r="J91" s="122"/>
      <c r="K91" s="131" t="n">
        <v>960</v>
      </c>
      <c r="L91" s="1" t="n">
        <v>5</v>
      </c>
      <c r="M91" s="117" t="n">
        <f aca="false">K91/L91</f>
        <v>192</v>
      </c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14</v>
      </c>
      <c r="G92" s="122" t="s">
        <v>76</v>
      </c>
      <c r="H92" s="79" t="s">
        <v>290</v>
      </c>
      <c r="I92" s="79" t="s">
        <v>276</v>
      </c>
      <c r="J92" s="122"/>
      <c r="K92" s="131" t="n">
        <v>1389</v>
      </c>
      <c r="L92" s="1" t="n">
        <v>7</v>
      </c>
      <c r="M92" s="117" t="n">
        <f aca="false">K92/L92</f>
        <v>198.428571428571</v>
      </c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14</v>
      </c>
      <c r="G93" s="122" t="s">
        <v>76</v>
      </c>
      <c r="H93" s="79" t="s">
        <v>290</v>
      </c>
      <c r="I93" s="79" t="s">
        <v>259</v>
      </c>
      <c r="J93" s="122"/>
      <c r="K93" s="131" t="n">
        <v>726</v>
      </c>
      <c r="L93" s="1" t="n">
        <v>4</v>
      </c>
      <c r="M93" s="117" t="n">
        <f aca="false">K93/L93</f>
        <v>181.5</v>
      </c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16</v>
      </c>
      <c r="G94" s="122" t="s">
        <v>76</v>
      </c>
      <c r="H94" s="79" t="s">
        <v>280</v>
      </c>
      <c r="I94" s="79" t="s">
        <v>317</v>
      </c>
      <c r="J94" s="122"/>
      <c r="K94" s="131" t="n">
        <v>564</v>
      </c>
      <c r="L94" s="1" t="n">
        <v>3</v>
      </c>
      <c r="M94" s="117" t="n">
        <f aca="false">K94/L94</f>
        <v>188</v>
      </c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16</v>
      </c>
      <c r="G95" s="122" t="s">
        <v>76</v>
      </c>
      <c r="H95" s="79" t="s">
        <v>280</v>
      </c>
      <c r="I95" s="79" t="s">
        <v>264</v>
      </c>
      <c r="J95" s="122"/>
      <c r="K95" s="131" t="n">
        <v>532</v>
      </c>
      <c r="L95" s="1" t="n">
        <v>3</v>
      </c>
      <c r="M95" s="117" t="n">
        <f aca="false">K95/L95</f>
        <v>177.333333333333</v>
      </c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16</v>
      </c>
      <c r="G96" s="122" t="s">
        <v>76</v>
      </c>
      <c r="H96" s="79" t="s">
        <v>280</v>
      </c>
      <c r="I96" s="79" t="s">
        <v>273</v>
      </c>
      <c r="J96" s="122"/>
      <c r="K96" s="131" t="n">
        <v>865</v>
      </c>
      <c r="L96" s="1" t="n">
        <v>5</v>
      </c>
      <c r="M96" s="117" t="n">
        <f aca="false">K96/L96</f>
        <v>173</v>
      </c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16</v>
      </c>
      <c r="G97" s="122" t="s">
        <v>76</v>
      </c>
      <c r="H97" s="79" t="s">
        <v>280</v>
      </c>
      <c r="I97" s="79" t="s">
        <v>258</v>
      </c>
      <c r="J97" s="122"/>
      <c r="K97" s="131" t="n">
        <v>601</v>
      </c>
      <c r="L97" s="1" t="n">
        <v>4</v>
      </c>
      <c r="M97" s="117" t="n">
        <f aca="false">K97/L97</f>
        <v>150.25</v>
      </c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16</v>
      </c>
      <c r="G98" s="122" t="s">
        <v>76</v>
      </c>
      <c r="H98" s="79" t="s">
        <v>280</v>
      </c>
      <c r="I98" s="79" t="s">
        <v>318</v>
      </c>
      <c r="J98" s="122"/>
      <c r="K98" s="131" t="n">
        <v>629</v>
      </c>
      <c r="L98" s="1" t="n">
        <v>4</v>
      </c>
      <c r="M98" s="117" t="n">
        <f aca="false">K98/L98</f>
        <v>157.25</v>
      </c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16</v>
      </c>
      <c r="G99" s="122" t="s">
        <v>76</v>
      </c>
      <c r="H99" s="79" t="s">
        <v>280</v>
      </c>
      <c r="I99" s="79" t="s">
        <v>319</v>
      </c>
      <c r="J99" s="122"/>
      <c r="K99" s="131" t="n">
        <v>144</v>
      </c>
      <c r="L99" s="1" t="n">
        <v>1</v>
      </c>
      <c r="M99" s="117" t="n">
        <f aca="false">K99/L99</f>
        <v>144</v>
      </c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16</v>
      </c>
      <c r="G100" s="122" t="s">
        <v>76</v>
      </c>
      <c r="H100" s="79" t="s">
        <v>280</v>
      </c>
      <c r="I100" s="79" t="s">
        <v>320</v>
      </c>
      <c r="J100" s="122"/>
      <c r="K100" s="131" t="n">
        <v>867</v>
      </c>
      <c r="L100" s="1" t="n">
        <v>5</v>
      </c>
      <c r="M100" s="117" t="n">
        <f aca="false">K100/L100</f>
        <v>173.4</v>
      </c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0" t="s">
        <v>321</v>
      </c>
      <c r="G101" s="122" t="s">
        <v>75</v>
      </c>
      <c r="H101" s="79" t="s">
        <v>255</v>
      </c>
      <c r="I101" s="79" t="s">
        <v>282</v>
      </c>
      <c r="J101" s="122"/>
      <c r="K101" s="131" t="n">
        <v>471</v>
      </c>
      <c r="L101" s="1" t="n">
        <v>4</v>
      </c>
      <c r="M101" s="117" t="n">
        <f aca="false">K101/L101</f>
        <v>117.75</v>
      </c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0" t="s">
        <v>321</v>
      </c>
      <c r="G102" s="122" t="s">
        <v>75</v>
      </c>
      <c r="H102" s="79" t="s">
        <v>255</v>
      </c>
      <c r="I102" s="79" t="s">
        <v>281</v>
      </c>
      <c r="J102" s="122"/>
      <c r="K102" s="131" t="n">
        <v>1005</v>
      </c>
      <c r="L102" s="1" t="n">
        <v>7</v>
      </c>
      <c r="M102" s="117" t="n">
        <f aca="false">K102/L102</f>
        <v>143.571428571429</v>
      </c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0" t="s">
        <v>321</v>
      </c>
      <c r="G103" s="122" t="s">
        <v>75</v>
      </c>
      <c r="H103" s="79" t="s">
        <v>255</v>
      </c>
      <c r="I103" s="79" t="s">
        <v>271</v>
      </c>
      <c r="J103" s="122"/>
      <c r="K103" s="131" t="n">
        <v>1023</v>
      </c>
      <c r="L103" s="1" t="n">
        <v>7</v>
      </c>
      <c r="M103" s="117" t="n">
        <f aca="false">K103/L103</f>
        <v>146.142857142857</v>
      </c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0" t="s">
        <v>321</v>
      </c>
      <c r="G104" s="122" t="s">
        <v>75</v>
      </c>
      <c r="H104" s="79" t="s">
        <v>255</v>
      </c>
      <c r="I104" s="79" t="s">
        <v>283</v>
      </c>
      <c r="J104" s="122"/>
      <c r="K104" s="131" t="n">
        <v>294</v>
      </c>
      <c r="L104" s="1" t="n">
        <v>3</v>
      </c>
      <c r="M104" s="117" t="n">
        <f aca="false">K104/L104</f>
        <v>98</v>
      </c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0" t="s">
        <v>321</v>
      </c>
      <c r="G105" s="122" t="s">
        <v>75</v>
      </c>
      <c r="H105" s="79" t="s">
        <v>255</v>
      </c>
      <c r="I105" s="79" t="s">
        <v>303</v>
      </c>
      <c r="J105" s="122"/>
      <c r="K105" s="131" t="n">
        <v>720</v>
      </c>
      <c r="L105" s="1" t="n">
        <v>6</v>
      </c>
      <c r="M105" s="117" t="n">
        <f aca="false">K105/L105</f>
        <v>120</v>
      </c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22</v>
      </c>
      <c r="G106" s="122" t="s">
        <v>69</v>
      </c>
      <c r="H106" s="79" t="s">
        <v>255</v>
      </c>
      <c r="I106" s="79" t="s">
        <v>264</v>
      </c>
      <c r="J106" s="122"/>
      <c r="K106" s="131" t="n">
        <v>1071</v>
      </c>
      <c r="L106" s="1" t="n">
        <v>6</v>
      </c>
      <c r="M106" s="117" t="n">
        <f aca="false">K106/L106</f>
        <v>178.5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22</v>
      </c>
      <c r="G107" s="122" t="s">
        <v>69</v>
      </c>
      <c r="H107" s="79" t="s">
        <v>255</v>
      </c>
      <c r="I107" s="79" t="s">
        <v>266</v>
      </c>
      <c r="J107" s="122"/>
      <c r="K107" s="131" t="n">
        <v>1031</v>
      </c>
      <c r="L107" s="1" t="n">
        <v>6</v>
      </c>
      <c r="M107" s="117" t="n">
        <f aca="false">K107/L107</f>
        <v>171.833333333333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22</v>
      </c>
      <c r="G108" s="122" t="s">
        <v>69</v>
      </c>
      <c r="H108" s="79" t="s">
        <v>255</v>
      </c>
      <c r="I108" s="79" t="s">
        <v>276</v>
      </c>
      <c r="J108" s="122"/>
      <c r="K108" s="131" t="n">
        <v>1152</v>
      </c>
      <c r="L108" s="1" t="n">
        <v>6</v>
      </c>
      <c r="M108" s="117" t="n">
        <f aca="false">K108/L108</f>
        <v>192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22</v>
      </c>
      <c r="G109" s="122" t="s">
        <v>69</v>
      </c>
      <c r="H109" s="79" t="s">
        <v>255</v>
      </c>
      <c r="I109" s="79" t="s">
        <v>281</v>
      </c>
      <c r="J109" s="122"/>
      <c r="K109" s="131" t="n">
        <v>881</v>
      </c>
      <c r="L109" s="1" t="n">
        <v>6</v>
      </c>
      <c r="M109" s="117" t="n">
        <f aca="false">K109/L109</f>
        <v>146.833333333333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22</v>
      </c>
      <c r="G110" s="122" t="s">
        <v>69</v>
      </c>
      <c r="H110" s="79" t="s">
        <v>255</v>
      </c>
      <c r="I110" s="79" t="s">
        <v>294</v>
      </c>
      <c r="J110" s="122"/>
      <c r="K110" s="131" t="n">
        <v>883</v>
      </c>
      <c r="L110" s="1" t="n">
        <v>6</v>
      </c>
      <c r="M110" s="117" t="n">
        <f aca="false">K110/L110</f>
        <v>147.166666666667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22</v>
      </c>
      <c r="G111" s="122" t="s">
        <v>69</v>
      </c>
      <c r="H111" s="79" t="s">
        <v>255</v>
      </c>
      <c r="I111" s="79" t="s">
        <v>268</v>
      </c>
      <c r="J111" s="122"/>
      <c r="K111" s="131" t="n">
        <v>827</v>
      </c>
      <c r="L111" s="1" t="n">
        <v>6</v>
      </c>
      <c r="M111" s="117" t="n">
        <f aca="false">K111/L111</f>
        <v>137.833333333333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22</v>
      </c>
      <c r="G112" s="122" t="s">
        <v>69</v>
      </c>
      <c r="H112" s="79" t="s">
        <v>255</v>
      </c>
      <c r="I112" s="79" t="s">
        <v>263</v>
      </c>
      <c r="J112" s="122"/>
      <c r="K112" s="131" t="n">
        <v>1106</v>
      </c>
      <c r="L112" s="1" t="n">
        <v>6</v>
      </c>
      <c r="M112" s="117" t="n">
        <f aca="false">K112/L112</f>
        <v>184.333333333333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23</v>
      </c>
      <c r="G113" s="122" t="s">
        <v>72</v>
      </c>
      <c r="H113" s="79" t="s">
        <v>280</v>
      </c>
      <c r="I113" s="79" t="s">
        <v>276</v>
      </c>
      <c r="J113" s="122"/>
      <c r="K113" s="131" t="n">
        <v>1146</v>
      </c>
      <c r="L113" s="1" t="n">
        <v>6</v>
      </c>
      <c r="M113" s="117" t="n">
        <f aca="false">K113/L113</f>
        <v>191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23</v>
      </c>
      <c r="G114" s="122" t="s">
        <v>72</v>
      </c>
      <c r="H114" s="79" t="s">
        <v>280</v>
      </c>
      <c r="I114" s="79" t="s">
        <v>268</v>
      </c>
      <c r="J114" s="122"/>
      <c r="K114" s="131" t="n">
        <v>870</v>
      </c>
      <c r="L114" s="1" t="n">
        <v>6</v>
      </c>
      <c r="M114" s="117" t="n">
        <f aca="false">K114/L114</f>
        <v>145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23</v>
      </c>
      <c r="G115" s="122" t="s">
        <v>72</v>
      </c>
      <c r="H115" s="79" t="s">
        <v>280</v>
      </c>
      <c r="I115" s="79" t="s">
        <v>293</v>
      </c>
      <c r="J115" s="122"/>
      <c r="K115" s="131" t="n">
        <v>987</v>
      </c>
      <c r="L115" s="1" t="n">
        <v>6</v>
      </c>
      <c r="M115" s="117" t="n">
        <f aca="false">K115/L115</f>
        <v>164.5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23</v>
      </c>
      <c r="G116" s="122" t="s">
        <v>72</v>
      </c>
      <c r="H116" s="79" t="s">
        <v>280</v>
      </c>
      <c r="I116" s="79" t="s">
        <v>263</v>
      </c>
      <c r="J116" s="122"/>
      <c r="K116" s="131" t="n">
        <v>1023</v>
      </c>
      <c r="L116" s="1" t="n">
        <v>6</v>
      </c>
      <c r="M116" s="117" t="n">
        <f aca="false">K116/L116</f>
        <v>170.5</v>
      </c>
    </row>
    <row r="117" customFormat="false" ht="12.75" hidden="false" customHeight="false" outlineLevel="0" collapsed="false">
      <c r="B117" s="122"/>
      <c r="C117" s="122"/>
      <c r="D117" s="122"/>
      <c r="E117" s="122"/>
      <c r="G117" s="122"/>
      <c r="H117" s="122"/>
      <c r="I117" s="122" t="n">
        <f aca="false">COUNTA(I6:I116)</f>
        <v>111</v>
      </c>
      <c r="J117" s="122"/>
      <c r="K117" s="133" t="n">
        <f aca="false">SUBTOTAL(9,K6:K116)</f>
        <v>177867</v>
      </c>
      <c r="L117" s="134" t="n">
        <f aca="false">SUBTOTAL(9,L6:L116)</f>
        <v>1053</v>
      </c>
      <c r="M117" s="135" t="n">
        <f aca="false">K117/L117</f>
        <v>168.91452991453</v>
      </c>
    </row>
    <row r="118" customFormat="false" ht="12.75" hidden="false" customHeight="false" outlineLevel="0" collapsed="false">
      <c r="I118" s="79"/>
      <c r="J118" s="79"/>
      <c r="K118" s="136"/>
      <c r="L118" s="136"/>
      <c r="M118" s="137"/>
    </row>
    <row r="119" customFormat="false" ht="12.75" hidden="false" customHeight="false" outlineLevel="0" collapsed="false">
      <c r="K119" s="136"/>
      <c r="L119" s="136"/>
      <c r="M119" s="137"/>
    </row>
    <row r="120" customFormat="false" ht="12.75" hidden="false" customHeight="false" outlineLevel="0" collapsed="false">
      <c r="I120" s="79"/>
      <c r="J120" s="122"/>
      <c r="K120" s="131"/>
      <c r="L120" s="136"/>
      <c r="M120" s="137"/>
    </row>
    <row r="121" customFormat="false" ht="12.75" hidden="false" customHeight="false" outlineLevel="0" collapsed="false">
      <c r="K121" s="136"/>
      <c r="L121" s="136"/>
      <c r="M121" s="137"/>
    </row>
    <row r="123" customFormat="false" ht="12.75" hidden="false" customHeight="false" outlineLevel="0" collapsed="false">
      <c r="C123" s="123"/>
    </row>
    <row r="124" customFormat="false" ht="12.75" hidden="false" customHeight="false" outlineLevel="0" collapsed="false">
      <c r="B124" s="123"/>
      <c r="E124" s="79"/>
    </row>
    <row r="125" customFormat="false" ht="12.75" hidden="false" customHeight="false" outlineLevel="0" collapsed="false">
      <c r="B125" s="123"/>
      <c r="E125" s="79"/>
    </row>
    <row r="126" customFormat="false" ht="12.75" hidden="false" customHeight="false" outlineLevel="0" collapsed="false">
      <c r="E126" s="79"/>
    </row>
    <row r="127" customFormat="false" ht="12.75" hidden="false" customHeight="false" outlineLevel="0" collapsed="false">
      <c r="E127" s="79"/>
    </row>
    <row r="128" customFormat="false" ht="12.75" hidden="false" customHeight="false" outlineLevel="0" collapsed="false">
      <c r="E128" s="79"/>
    </row>
    <row r="129" customFormat="false" ht="12.75" hidden="false" customHeight="false" outlineLevel="0" collapsed="false">
      <c r="E129" s="79"/>
    </row>
    <row r="130" customFormat="false" ht="12.75" hidden="false" customHeight="false" outlineLevel="0" collapsed="false">
      <c r="E130" s="79"/>
    </row>
    <row r="132" customFormat="false" ht="12.75" hidden="false" customHeight="false" outlineLevel="0" collapsed="false">
      <c r="D132" s="122"/>
      <c r="E132" s="79"/>
    </row>
    <row r="133" customFormat="false" ht="12.75" hidden="false" customHeight="false" outlineLevel="0" collapsed="false">
      <c r="E133" s="79"/>
    </row>
    <row r="134" customFormat="false" ht="12.75" hidden="false" customHeight="false" outlineLevel="0" collapsed="false">
      <c r="E134" s="79"/>
    </row>
    <row r="135" customFormat="false" ht="12.75" hidden="false" customHeight="false" outlineLevel="0" collapsed="false">
      <c r="D135" s="122"/>
      <c r="E135" s="79"/>
    </row>
    <row r="136" customFormat="false" ht="12.75" hidden="false" customHeight="false" outlineLevel="0" collapsed="false">
      <c r="D136" s="122"/>
      <c r="E136" s="79"/>
    </row>
    <row r="137" customFormat="false" ht="12.75" hidden="false" customHeight="false" outlineLevel="0" collapsed="false">
      <c r="E137" s="79"/>
    </row>
  </sheetData>
  <autoFilter ref="B5:M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8" t="s">
        <v>324</v>
      </c>
      <c r="B2" s="138"/>
      <c r="C2" s="138"/>
      <c r="D2" s="138"/>
      <c r="E2" s="138"/>
      <c r="F2" s="138"/>
      <c r="G2" s="138"/>
      <c r="H2" s="138"/>
      <c r="I2" s="138"/>
    </row>
    <row r="5" customFormat="false" ht="15.75" hidden="false" customHeight="false" outlineLevel="0" collapsed="false">
      <c r="A5" s="139" t="s">
        <v>325</v>
      </c>
    </row>
    <row r="7" customFormat="false" ht="12.75" hidden="false" customHeight="false" outlineLevel="0" collapsed="false">
      <c r="A7" s="79" t="s">
        <v>326</v>
      </c>
      <c r="B7" s="79"/>
      <c r="D7" s="122" t="s">
        <v>280</v>
      </c>
      <c r="E7" s="79" t="s">
        <v>327</v>
      </c>
      <c r="F7" s="79"/>
    </row>
    <row r="8" customFormat="false" ht="12.75" hidden="false" customHeight="false" outlineLevel="0" collapsed="false">
      <c r="A8" s="79" t="s">
        <v>328</v>
      </c>
      <c r="B8" s="79"/>
      <c r="D8" s="122" t="s">
        <v>280</v>
      </c>
      <c r="E8" s="79" t="s">
        <v>329</v>
      </c>
      <c r="F8" s="79"/>
    </row>
    <row r="9" customFormat="false" ht="12.75" hidden="false" customHeight="false" outlineLevel="0" collapsed="false">
      <c r="A9" s="79"/>
      <c r="B9" s="79"/>
      <c r="D9" s="122"/>
      <c r="E9" s="79"/>
      <c r="F9" s="79"/>
    </row>
    <row r="10" customFormat="false" ht="12.75" hidden="false" customHeight="false" outlineLevel="0" collapsed="false">
      <c r="B10" s="79"/>
      <c r="D10" s="79"/>
      <c r="F10" s="79"/>
    </row>
    <row r="11" customFormat="false" ht="15.75" hidden="false" customHeight="false" outlineLevel="0" collapsed="false">
      <c r="A11" s="139" t="s">
        <v>330</v>
      </c>
    </row>
    <row r="13" customFormat="false" ht="12.75" hidden="false" customHeight="false" outlineLevel="0" collapsed="false">
      <c r="B13" s="79" t="s">
        <v>331</v>
      </c>
      <c r="D13" s="122" t="s">
        <v>255</v>
      </c>
      <c r="E13" s="79" t="s">
        <v>332</v>
      </c>
    </row>
    <row r="14" customFormat="false" ht="12.75" hidden="false" customHeight="false" outlineLevel="0" collapsed="false">
      <c r="B14" s="79"/>
      <c r="D14" s="79"/>
      <c r="F14" s="79"/>
    </row>
    <row r="15" customFormat="false" ht="15.75" hidden="false" customHeight="false" outlineLevel="0" collapsed="false">
      <c r="A15" s="139" t="s">
        <v>333</v>
      </c>
      <c r="B15" s="79"/>
      <c r="D15" s="79"/>
      <c r="F15" s="79"/>
    </row>
    <row r="16" customFormat="false" ht="12.75" hidden="false" customHeight="false" outlineLevel="0" collapsed="false">
      <c r="B16" s="79"/>
      <c r="D16" s="79"/>
      <c r="F16" s="79"/>
    </row>
    <row r="17" customFormat="false" ht="12.75" hidden="false" customHeight="false" outlineLevel="0" collapsed="false">
      <c r="A17" s="140" t="s">
        <v>334</v>
      </c>
      <c r="B17" s="79" t="s">
        <v>335</v>
      </c>
      <c r="D17" s="122" t="s">
        <v>255</v>
      </c>
      <c r="E17" s="79" t="s">
        <v>336</v>
      </c>
      <c r="F17" s="79"/>
    </row>
    <row r="18" customFormat="false" ht="12.75" hidden="false" customHeight="false" outlineLevel="0" collapsed="false">
      <c r="B18" s="79"/>
      <c r="D18" s="79"/>
      <c r="F18" s="79"/>
    </row>
    <row r="20" customFormat="false" ht="15.75" hidden="false" customHeight="false" outlineLevel="0" collapsed="false">
      <c r="A20" s="139" t="s">
        <v>337</v>
      </c>
    </row>
    <row r="22" customFormat="false" ht="12.75" hidden="false" customHeight="false" outlineLevel="0" collapsed="false">
      <c r="A22" s="140" t="s">
        <v>338</v>
      </c>
      <c r="B22" s="141" t="s">
        <v>339</v>
      </c>
      <c r="C22" s="79"/>
      <c r="D22" s="122" t="s">
        <v>255</v>
      </c>
      <c r="E22" s="79" t="s">
        <v>340</v>
      </c>
    </row>
    <row r="23" customFormat="false" ht="12.75" hidden="false" customHeight="false" outlineLevel="0" collapsed="false">
      <c r="A23" s="140" t="s">
        <v>338</v>
      </c>
      <c r="B23" s="141" t="s">
        <v>341</v>
      </c>
      <c r="C23" s="79"/>
      <c r="D23" s="122" t="s">
        <v>255</v>
      </c>
      <c r="E23" s="79" t="s">
        <v>342</v>
      </c>
    </row>
    <row r="24" customFormat="false" ht="12.75" hidden="false" customHeight="false" outlineLevel="0" collapsed="false">
      <c r="A24" s="140" t="s">
        <v>338</v>
      </c>
      <c r="B24" s="141" t="s">
        <v>343</v>
      </c>
      <c r="C24" s="79"/>
      <c r="D24" s="122" t="s">
        <v>280</v>
      </c>
      <c r="E24" s="79" t="s">
        <v>344</v>
      </c>
    </row>
    <row r="25" customFormat="false" ht="12.75" hidden="false" customHeight="false" outlineLevel="0" collapsed="false">
      <c r="A25" s="140" t="s">
        <v>338</v>
      </c>
      <c r="B25" s="141" t="s">
        <v>345</v>
      </c>
      <c r="C25" s="79"/>
      <c r="D25" s="122" t="s">
        <v>280</v>
      </c>
      <c r="E25" s="79" t="s">
        <v>346</v>
      </c>
    </row>
    <row r="26" customFormat="false" ht="12.75" hidden="false" customHeight="false" outlineLevel="0" collapsed="false">
      <c r="A26" s="140" t="s">
        <v>338</v>
      </c>
      <c r="B26" s="141" t="s">
        <v>347</v>
      </c>
      <c r="C26" s="79"/>
      <c r="D26" s="122" t="s">
        <v>255</v>
      </c>
      <c r="E26" s="79" t="s">
        <v>348</v>
      </c>
    </row>
    <row r="27" customFormat="false" ht="12.75" hidden="false" customHeight="false" outlineLevel="0" collapsed="false">
      <c r="A27" s="140" t="s">
        <v>349</v>
      </c>
      <c r="B27" s="141" t="s">
        <v>350</v>
      </c>
      <c r="C27" s="79"/>
      <c r="D27" s="122" t="s">
        <v>280</v>
      </c>
      <c r="E27" s="79" t="s">
        <v>351</v>
      </c>
    </row>
    <row r="28" customFormat="false" ht="12.75" hidden="false" customHeight="false" outlineLevel="0" collapsed="false">
      <c r="A28" s="140" t="s">
        <v>349</v>
      </c>
      <c r="B28" s="141" t="s">
        <v>352</v>
      </c>
      <c r="C28" s="79"/>
      <c r="D28" s="122" t="s">
        <v>280</v>
      </c>
      <c r="E28" s="79" t="s">
        <v>353</v>
      </c>
    </row>
    <row r="29" customFormat="false" ht="12.75" hidden="false" customHeight="false" outlineLevel="0" collapsed="false">
      <c r="A29" s="140" t="s">
        <v>349</v>
      </c>
      <c r="B29" s="141" t="s">
        <v>352</v>
      </c>
      <c r="C29" s="79"/>
      <c r="D29" s="122" t="s">
        <v>280</v>
      </c>
      <c r="E29" s="79" t="s">
        <v>354</v>
      </c>
    </row>
    <row r="30" customFormat="false" ht="12.75" hidden="false" customHeight="false" outlineLevel="0" collapsed="false">
      <c r="A30" s="140" t="s">
        <v>349</v>
      </c>
      <c r="B30" s="141" t="s">
        <v>355</v>
      </c>
      <c r="C30" s="79"/>
      <c r="D30" s="122" t="s">
        <v>280</v>
      </c>
      <c r="E30" s="79" t="s">
        <v>356</v>
      </c>
    </row>
    <row r="31" customFormat="false" ht="12.75" hidden="false" customHeight="false" outlineLevel="0" collapsed="false">
      <c r="A31" s="140" t="s">
        <v>349</v>
      </c>
      <c r="B31" s="141" t="s">
        <v>355</v>
      </c>
      <c r="C31" s="79"/>
      <c r="D31" s="122" t="s">
        <v>280</v>
      </c>
      <c r="E31" s="79" t="s">
        <v>357</v>
      </c>
    </row>
    <row r="32" customFormat="false" ht="12.75" hidden="false" customHeight="false" outlineLevel="0" collapsed="false">
      <c r="A32" s="140"/>
      <c r="B32" s="141"/>
      <c r="C32" s="79"/>
      <c r="D32" s="122"/>
      <c r="E32" s="79"/>
    </row>
    <row r="33" customFormat="false" ht="12.75" hidden="false" customHeight="false" outlineLevel="0" collapsed="false">
      <c r="A33" s="140" t="s">
        <v>358</v>
      </c>
      <c r="B33" s="141" t="s">
        <v>343</v>
      </c>
      <c r="C33" s="79"/>
      <c r="D33" s="122" t="s">
        <v>280</v>
      </c>
      <c r="E33" s="79" t="s">
        <v>359</v>
      </c>
    </row>
    <row r="34" customFormat="false" ht="12.75" hidden="false" customHeight="false" outlineLevel="0" collapsed="false">
      <c r="A34" s="140" t="s">
        <v>358</v>
      </c>
      <c r="B34" s="141" t="s">
        <v>360</v>
      </c>
      <c r="C34" s="79"/>
      <c r="D34" s="122" t="s">
        <v>290</v>
      </c>
      <c r="E34" s="79" t="s">
        <v>361</v>
      </c>
    </row>
    <row r="35" customFormat="false" ht="12.75" hidden="false" customHeight="false" outlineLevel="0" collapsed="false">
      <c r="A35" s="140" t="s">
        <v>358</v>
      </c>
      <c r="B35" s="141" t="s">
        <v>347</v>
      </c>
      <c r="C35" s="79"/>
      <c r="D35" s="122" t="s">
        <v>255</v>
      </c>
      <c r="E35" s="79" t="s">
        <v>362</v>
      </c>
    </row>
    <row r="36" customFormat="false" ht="12.75" hidden="false" customHeight="false" outlineLevel="0" collapsed="false">
      <c r="A36" s="140" t="s">
        <v>358</v>
      </c>
      <c r="B36" s="141" t="s">
        <v>363</v>
      </c>
      <c r="C36" s="79"/>
      <c r="D36" s="122" t="s">
        <v>280</v>
      </c>
      <c r="E36" s="79" t="s">
        <v>364</v>
      </c>
    </row>
    <row r="37" customFormat="false" ht="12.75" hidden="false" customHeight="false" outlineLevel="0" collapsed="false">
      <c r="A37" s="140" t="s">
        <v>365</v>
      </c>
      <c r="B37" s="141" t="s">
        <v>350</v>
      </c>
      <c r="C37" s="79"/>
      <c r="D37" s="122" t="s">
        <v>280</v>
      </c>
      <c r="E37" s="79" t="s">
        <v>366</v>
      </c>
    </row>
    <row r="38" customFormat="false" ht="12.75" hidden="false" customHeight="false" outlineLevel="0" collapsed="false">
      <c r="A38" s="140"/>
      <c r="B38" s="141"/>
      <c r="C38" s="79"/>
      <c r="D38" s="122"/>
      <c r="E38" s="79"/>
    </row>
    <row r="39" customFormat="false" ht="12.75" hidden="false" customHeight="false" outlineLevel="0" collapsed="false">
      <c r="A39" s="1"/>
    </row>
    <row r="40" customFormat="false" ht="15.75" hidden="false" customHeight="false" outlineLevel="0" collapsed="false">
      <c r="A40" s="139" t="s">
        <v>367</v>
      </c>
    </row>
    <row r="41" customFormat="false" ht="15.75" hidden="false" customHeight="false" outlineLevel="0" collapsed="false">
      <c r="A41" s="139"/>
    </row>
    <row r="42" customFormat="false" ht="12.75" hidden="false" customHeight="false" outlineLevel="0" collapsed="false">
      <c r="A42" s="1"/>
    </row>
    <row r="43" customFormat="false" ht="15.75" hidden="false" customHeight="false" outlineLevel="0" collapsed="false">
      <c r="A43" s="139" t="s">
        <v>368</v>
      </c>
    </row>
    <row r="44" customFormat="false" ht="15.75" hidden="false" customHeight="false" outlineLevel="0" collapsed="false">
      <c r="A44" s="139"/>
    </row>
    <row r="45" customFormat="false" ht="12.75" hidden="false" customHeight="false" outlineLevel="0" collapsed="false">
      <c r="A45" s="122" t="s">
        <v>369</v>
      </c>
      <c r="B45" s="141" t="s">
        <v>370</v>
      </c>
      <c r="D45" s="122" t="s">
        <v>312</v>
      </c>
      <c r="E45" s="79" t="s">
        <v>342</v>
      </c>
    </row>
    <row r="46" customFormat="false" ht="15.75" hidden="false" customHeight="false" outlineLevel="0" collapsed="false">
      <c r="A46" s="139"/>
      <c r="B46" s="141" t="s">
        <v>345</v>
      </c>
    </row>
    <row r="47" customFormat="false" ht="15.75" hidden="false" customHeight="false" outlineLevel="0" collapsed="false">
      <c r="A47" s="139"/>
      <c r="B47" s="141"/>
    </row>
    <row r="48" customFormat="false" ht="15.75" hidden="false" customHeight="false" outlineLevel="0" collapsed="false">
      <c r="A48" s="139" t="s">
        <v>371</v>
      </c>
    </row>
    <row r="50" customFormat="false" ht="12.75" hidden="false" customHeight="false" outlineLevel="0" collapsed="false">
      <c r="A50" s="122" t="s">
        <v>372</v>
      </c>
      <c r="B50" s="123" t="s">
        <v>373</v>
      </c>
      <c r="E50" s="79" t="s">
        <v>374</v>
      </c>
    </row>
    <row r="51" customFormat="false" ht="12.75" hidden="false" customHeight="false" outlineLevel="0" collapsed="false">
      <c r="A51" s="122" t="s">
        <v>375</v>
      </c>
      <c r="B51" s="123" t="s">
        <v>376</v>
      </c>
      <c r="E51" s="79" t="s">
        <v>377</v>
      </c>
    </row>
    <row r="52" customFormat="false" ht="12.75" hidden="false" customHeight="false" outlineLevel="0" collapsed="false">
      <c r="A52" s="122" t="s">
        <v>378</v>
      </c>
      <c r="B52" s="123" t="s">
        <v>379</v>
      </c>
      <c r="E52" s="79" t="s">
        <v>380</v>
      </c>
    </row>
    <row r="53" customFormat="false" ht="12.75" hidden="false" customHeight="false" outlineLevel="0" collapsed="false">
      <c r="A53" s="122" t="s">
        <v>381</v>
      </c>
      <c r="B53" s="122" t="s">
        <v>382</v>
      </c>
      <c r="E53" s="79" t="s">
        <v>383</v>
      </c>
    </row>
    <row r="54" customFormat="false" ht="12.75" hidden="false" customHeight="false" outlineLevel="0" collapsed="false">
      <c r="A54" s="122" t="s">
        <v>384</v>
      </c>
      <c r="B54" s="123" t="s">
        <v>385</v>
      </c>
      <c r="E54" s="79" t="s">
        <v>386</v>
      </c>
    </row>
    <row r="55" customFormat="false" ht="15.75" hidden="false" customHeight="false" outlineLevel="0" collapsed="false">
      <c r="A55" s="139"/>
    </row>
    <row r="56" customFormat="false" ht="15.75" hidden="false" customHeight="false" outlineLevel="0" collapsed="false">
      <c r="A56" s="139" t="s">
        <v>387</v>
      </c>
    </row>
    <row r="57" customFormat="false" ht="15" hidden="false" customHeight="false" outlineLevel="0" collapsed="false">
      <c r="A57" s="142"/>
    </row>
    <row r="58" customFormat="false" ht="12.6" hidden="false" customHeight="true" outlineLevel="0" collapsed="false">
      <c r="A58" s="79"/>
      <c r="B58" s="79"/>
      <c r="C58" s="79"/>
      <c r="E58" s="79"/>
      <c r="F58" s="79"/>
      <c r="G58" s="79"/>
      <c r="J58" s="79"/>
    </row>
    <row r="59" customFormat="false" ht="12.6" hidden="false" customHeight="true" outlineLevel="0" collapsed="false">
      <c r="A59" s="79"/>
      <c r="B59" s="79"/>
      <c r="C59" s="123"/>
      <c r="E59" s="79"/>
      <c r="F59" s="79"/>
      <c r="G59" s="79"/>
      <c r="J59" s="79"/>
    </row>
    <row r="60" customFormat="false" ht="12.6" hidden="false" customHeight="true" outlineLevel="0" collapsed="false">
      <c r="A60" s="142" t="s">
        <v>388</v>
      </c>
      <c r="B60" s="79"/>
      <c r="C60" s="123"/>
      <c r="E60" s="79"/>
      <c r="F60" s="79"/>
      <c r="G60" s="79"/>
      <c r="J60" s="79"/>
    </row>
    <row r="61" customFormat="false" ht="12.6" hidden="false" customHeight="true" outlineLevel="0" collapsed="false">
      <c r="A61" s="79"/>
      <c r="B61" s="79"/>
      <c r="C61" s="123"/>
      <c r="E61" s="79"/>
      <c r="F61" s="79"/>
      <c r="G61" s="79"/>
      <c r="J61" s="79"/>
    </row>
    <row r="62" customFormat="false" ht="12.6" hidden="false" customHeight="true" outlineLevel="0" collapsed="false">
      <c r="A62" s="79"/>
      <c r="B62" s="79"/>
      <c r="C62" s="79"/>
      <c r="E62" s="79"/>
      <c r="F62" s="79"/>
      <c r="G62" s="79"/>
    </row>
    <row r="63" customFormat="false" ht="12.6" hidden="false" customHeight="true" outlineLevel="0" collapsed="false">
      <c r="A63" s="79"/>
      <c r="B63" s="79"/>
      <c r="C63" s="79"/>
      <c r="E63" s="79"/>
      <c r="F63" s="79"/>
      <c r="G63" s="79"/>
    </row>
    <row r="64" customFormat="false" ht="12.6" hidden="false" customHeight="true" outlineLevel="0" collapsed="false">
      <c r="A64" s="143" t="s">
        <v>389</v>
      </c>
      <c r="B64" s="79"/>
      <c r="C64" s="79"/>
      <c r="E64" s="79"/>
      <c r="F64" s="79"/>
      <c r="G64" s="79"/>
    </row>
    <row r="65" customFormat="false" ht="12.6" hidden="false" customHeight="true" outlineLevel="0" collapsed="false">
      <c r="A65" s="143"/>
      <c r="B65" s="79"/>
      <c r="C65" s="79"/>
      <c r="E65" s="79"/>
      <c r="F65" s="79"/>
      <c r="G65" s="79"/>
    </row>
    <row r="66" customFormat="false" ht="12.6" hidden="false" customHeight="true" outlineLevel="0" collapsed="false">
      <c r="A66" s="140" t="s">
        <v>334</v>
      </c>
      <c r="B66" s="79"/>
      <c r="C66" s="122" t="s">
        <v>390</v>
      </c>
      <c r="D66" s="122" t="s">
        <v>255</v>
      </c>
      <c r="E66" s="79" t="s">
        <v>391</v>
      </c>
      <c r="F66" s="79"/>
      <c r="G66" s="79"/>
    </row>
    <row r="67" customFormat="false" ht="12.75" hidden="false" customHeight="true" outlineLevel="0" collapsed="false">
      <c r="A67" s="122" t="s">
        <v>392</v>
      </c>
      <c r="C67" s="122" t="s">
        <v>393</v>
      </c>
      <c r="D67" s="122" t="s">
        <v>290</v>
      </c>
      <c r="E67" s="79" t="s">
        <v>394</v>
      </c>
    </row>
    <row r="69" customFormat="false" ht="15" hidden="false" customHeight="false" outlineLevel="0" collapsed="false">
      <c r="A69" s="142" t="s">
        <v>395</v>
      </c>
    </row>
    <row r="70" customFormat="false" ht="15" hidden="false" customHeight="false" outlineLevel="0" collapsed="false">
      <c r="A70" s="142"/>
    </row>
    <row r="71" customFormat="false" ht="12.75" hidden="false" customHeight="false" outlineLevel="0" collapsed="false">
      <c r="B71" s="144" t="s">
        <v>396</v>
      </c>
      <c r="C71" s="144"/>
      <c r="E71" s="145" t="s">
        <v>397</v>
      </c>
      <c r="F71" s="145"/>
    </row>
    <row r="72" customFormat="false" ht="12.75" hidden="false" customHeight="true" outlineLevel="0" collapsed="false">
      <c r="B72" s="1"/>
      <c r="C72" s="79"/>
      <c r="E72" s="1"/>
      <c r="F72" s="79"/>
    </row>
    <row r="73" customFormat="false" ht="12.75" hidden="false" customHeight="false" outlineLevel="0" collapsed="false">
      <c r="B73" s="1"/>
      <c r="C73" s="79"/>
      <c r="E73" s="146"/>
      <c r="F73" s="79"/>
    </row>
    <row r="74" customFormat="false" ht="15" hidden="false" customHeight="false" outlineLevel="0" collapsed="false">
      <c r="A74" s="142" t="s">
        <v>398</v>
      </c>
      <c r="B74" s="1"/>
      <c r="C74" s="79"/>
      <c r="E74" s="147"/>
    </row>
    <row r="76" customFormat="false" ht="12.75" hidden="false" customHeight="false" outlineLevel="0" collapsed="false">
      <c r="F76" s="1"/>
    </row>
  </sheetData>
  <mergeCells count="3">
    <mergeCell ref="A2:I2"/>
    <mergeCell ref="B71:C71"/>
    <mergeCell ref="E71:F7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399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3"/>
      <c r="F3" s="1"/>
      <c r="G3" s="148" t="s">
        <v>400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4" t="s">
        <v>246</v>
      </c>
      <c r="C5" s="125" t="s">
        <v>247</v>
      </c>
      <c r="D5" s="125" t="s">
        <v>248</v>
      </c>
      <c r="E5" s="125" t="s">
        <v>401</v>
      </c>
      <c r="F5" s="125" t="s">
        <v>250</v>
      </c>
      <c r="G5" s="125" t="s">
        <v>251</v>
      </c>
      <c r="H5" s="127" t="s">
        <v>252</v>
      </c>
      <c r="I5" s="125" t="s">
        <v>254</v>
      </c>
      <c r="J5" s="125" t="s">
        <v>52</v>
      </c>
      <c r="K5" s="125" t="s">
        <v>63</v>
      </c>
      <c r="L5" s="149" t="s">
        <v>402</v>
      </c>
    </row>
    <row r="6" customFormat="false" ht="14.25" hidden="false" customHeight="false" outlineLevel="0" collapsed="false">
      <c r="B6" s="150"/>
      <c r="C6" s="150"/>
      <c r="D6" s="150"/>
      <c r="E6" s="150"/>
      <c r="F6" s="150"/>
      <c r="G6" s="151"/>
      <c r="H6" s="152"/>
      <c r="I6" s="150"/>
      <c r="J6" s="150"/>
      <c r="K6" s="150"/>
    </row>
    <row r="7" customFormat="false" ht="12.75" hidden="false" customHeight="false" outlineLevel="0" collapsed="false">
      <c r="B7" s="122" t="n">
        <v>11</v>
      </c>
      <c r="C7" s="1" t="n">
        <v>11</v>
      </c>
      <c r="D7" s="1" t="n">
        <v>2018</v>
      </c>
      <c r="E7" s="79" t="s">
        <v>403</v>
      </c>
      <c r="F7" s="122" t="n">
        <v>4</v>
      </c>
      <c r="G7" s="79" t="s">
        <v>306</v>
      </c>
      <c r="H7" s="79" t="s">
        <v>256</v>
      </c>
      <c r="I7" s="136" t="n">
        <v>1950</v>
      </c>
      <c r="J7" s="136" t="n">
        <v>11</v>
      </c>
      <c r="K7" s="137" t="n">
        <f aca="false">I7/J7</f>
        <v>177.272727272727</v>
      </c>
    </row>
    <row r="8" customFormat="false" ht="12.75" hidden="false" customHeight="false" outlineLevel="0" collapsed="false">
      <c r="B8" s="153"/>
      <c r="C8" s="1"/>
      <c r="D8" s="122"/>
      <c r="E8" s="79"/>
      <c r="F8" s="122"/>
      <c r="G8" s="79"/>
      <c r="H8" s="79"/>
      <c r="I8" s="136"/>
      <c r="J8" s="136"/>
      <c r="K8" s="137"/>
    </row>
    <row r="9" customFormat="false" ht="12.75" hidden="false" customHeight="false" outlineLevel="0" collapsed="false">
      <c r="B9" s="1"/>
      <c r="C9" s="1"/>
      <c r="D9" s="1"/>
      <c r="E9" s="79"/>
      <c r="F9" s="1"/>
      <c r="G9" s="79"/>
      <c r="K9" s="137"/>
    </row>
    <row r="10" customFormat="false" ht="12.75" hidden="false" customHeight="false" outlineLevel="0" collapsed="false">
      <c r="I10" s="134" t="n">
        <f aca="false">SUM(I7:I9)</f>
        <v>1950</v>
      </c>
      <c r="J10" s="134" t="n">
        <f aca="false">SUM(J7:J9)</f>
        <v>11</v>
      </c>
      <c r="K10" s="137" t="n">
        <f aca="false">I10/J10</f>
        <v>177.272727272727</v>
      </c>
      <c r="L10" s="1"/>
    </row>
    <row r="12" customFormat="false" ht="12.75" hidden="false" customHeight="false" outlineLevel="0" collapsed="false">
      <c r="B12" s="122" t="n">
        <v>11</v>
      </c>
      <c r="C12" s="1" t="n">
        <v>11</v>
      </c>
      <c r="D12" s="1" t="n">
        <v>2018</v>
      </c>
      <c r="E12" s="79" t="s">
        <v>403</v>
      </c>
      <c r="F12" s="122" t="n">
        <v>4</v>
      </c>
      <c r="G12" s="79" t="s">
        <v>306</v>
      </c>
      <c r="H12" s="79" t="s">
        <v>291</v>
      </c>
      <c r="I12" s="1" t="n">
        <v>244</v>
      </c>
      <c r="J12" s="1" t="n">
        <v>2</v>
      </c>
      <c r="K12" s="117" t="n">
        <f aca="false">I12/J12</f>
        <v>122</v>
      </c>
    </row>
    <row r="13" customFormat="false" ht="12.75" hidden="false" customHeight="false" outlineLevel="0" collapsed="false">
      <c r="B13" s="153"/>
      <c r="C13" s="1"/>
      <c r="D13" s="122"/>
      <c r="E13" s="79"/>
      <c r="F13" s="122"/>
      <c r="G13" s="79"/>
      <c r="K13" s="117"/>
    </row>
    <row r="14" customFormat="false" ht="12.75" hidden="false" customHeight="false" outlineLevel="0" collapsed="false">
      <c r="B14" s="1"/>
      <c r="C14" s="1"/>
      <c r="D14" s="1"/>
      <c r="E14" s="79"/>
      <c r="F14" s="1"/>
      <c r="G14" s="79"/>
      <c r="K14" s="117"/>
    </row>
    <row r="15" customFormat="false" ht="12.75" hidden="false" customHeight="false" outlineLevel="0" collapsed="false">
      <c r="I15" s="134" t="n">
        <f aca="false">SUM(I12:I14)</f>
        <v>244</v>
      </c>
      <c r="J15" s="134" t="n">
        <f aca="false">SUM(J12:J14)</f>
        <v>2</v>
      </c>
      <c r="K15" s="137" t="n">
        <f aca="false">I15/J15</f>
        <v>122</v>
      </c>
      <c r="L15" s="1"/>
    </row>
    <row r="17" customFormat="false" ht="12.75" hidden="false" customHeight="false" outlineLevel="0" collapsed="false">
      <c r="B17" s="122" t="n">
        <v>11</v>
      </c>
      <c r="C17" s="1" t="n">
        <v>11</v>
      </c>
      <c r="D17" s="1" t="n">
        <v>2018</v>
      </c>
      <c r="E17" s="79" t="s">
        <v>403</v>
      </c>
      <c r="F17" s="122" t="n">
        <v>4</v>
      </c>
      <c r="G17" s="79" t="s">
        <v>306</v>
      </c>
      <c r="H17" s="79" t="s">
        <v>260</v>
      </c>
      <c r="I17" s="1" t="n">
        <v>1855</v>
      </c>
      <c r="J17" s="1" t="n">
        <v>11</v>
      </c>
      <c r="K17" s="117" t="n">
        <f aca="false">I17/J17</f>
        <v>168.636363636364</v>
      </c>
    </row>
    <row r="18" customFormat="false" ht="12.75" hidden="false" customHeight="false" outlineLevel="0" collapsed="false">
      <c r="B18" s="153"/>
      <c r="C18" s="1"/>
      <c r="D18" s="122"/>
      <c r="E18" s="79"/>
      <c r="F18" s="122"/>
      <c r="G18" s="79"/>
      <c r="K18" s="117"/>
    </row>
    <row r="19" customFormat="false" ht="12.75" hidden="false" customHeight="false" outlineLevel="0" collapsed="false">
      <c r="B19" s="1"/>
      <c r="C19" s="1"/>
      <c r="D19" s="1"/>
      <c r="E19" s="79"/>
      <c r="F19" s="1"/>
      <c r="G19" s="79"/>
      <c r="K19" s="117"/>
    </row>
    <row r="20" customFormat="false" ht="12.75" hidden="false" customHeight="false" outlineLevel="0" collapsed="false">
      <c r="I20" s="134" t="n">
        <f aca="false">SUM(I17:I19)</f>
        <v>1855</v>
      </c>
      <c r="J20" s="134" t="n">
        <f aca="false">SUM(J17:J19)</f>
        <v>11</v>
      </c>
      <c r="K20" s="137" t="n">
        <f aca="false">I20/J20</f>
        <v>168.636363636364</v>
      </c>
      <c r="L20" s="1"/>
    </row>
    <row r="22" customFormat="false" ht="12.75" hidden="false" customHeight="false" outlineLevel="0" collapsed="false">
      <c r="B22" s="122" t="n">
        <v>11</v>
      </c>
      <c r="C22" s="1" t="n">
        <v>11</v>
      </c>
      <c r="D22" s="1" t="n">
        <v>2018</v>
      </c>
      <c r="E22" s="79" t="s">
        <v>403</v>
      </c>
      <c r="F22" s="122" t="n">
        <v>4</v>
      </c>
      <c r="G22" s="79" t="s">
        <v>306</v>
      </c>
      <c r="H22" s="79" t="s">
        <v>404</v>
      </c>
      <c r="I22" s="1" t="n">
        <v>1736</v>
      </c>
      <c r="J22" s="1" t="n">
        <v>11</v>
      </c>
      <c r="K22" s="117" t="n">
        <f aca="false">I22/J22</f>
        <v>157.818181818182</v>
      </c>
    </row>
    <row r="23" customFormat="false" ht="12.75" hidden="false" customHeight="false" outlineLevel="0" collapsed="false">
      <c r="B23" s="153"/>
      <c r="C23" s="1"/>
      <c r="D23" s="122"/>
      <c r="E23" s="79"/>
      <c r="F23" s="122"/>
      <c r="G23" s="79"/>
      <c r="K23" s="117"/>
    </row>
    <row r="24" customFormat="false" ht="12.75" hidden="false" customHeight="false" outlineLevel="0" collapsed="false">
      <c r="B24" s="1"/>
      <c r="C24" s="1"/>
      <c r="D24" s="1"/>
      <c r="E24" s="79"/>
      <c r="F24" s="1"/>
      <c r="G24" s="79"/>
    </row>
    <row r="25" customFormat="false" ht="12.75" hidden="false" customHeight="false" outlineLevel="0" collapsed="false">
      <c r="I25" s="134" t="n">
        <f aca="false">SUM(I22:I24)</f>
        <v>1736</v>
      </c>
      <c r="J25" s="134" t="n">
        <f aca="false">SUM(J22:J24)</f>
        <v>11</v>
      </c>
      <c r="K25" s="137" t="n">
        <f aca="false">I25/J25</f>
        <v>157.818181818182</v>
      </c>
      <c r="L25" s="1"/>
    </row>
    <row r="27" customFormat="false" ht="12.75" hidden="false" customHeight="false" outlineLevel="0" collapsed="false">
      <c r="B27" s="122" t="n">
        <v>11</v>
      </c>
      <c r="C27" s="1" t="n">
        <v>11</v>
      </c>
      <c r="D27" s="1" t="n">
        <v>2018</v>
      </c>
      <c r="E27" s="79" t="s">
        <v>403</v>
      </c>
      <c r="F27" s="122" t="n">
        <v>4</v>
      </c>
      <c r="G27" s="79" t="s">
        <v>306</v>
      </c>
      <c r="H27" s="79" t="s">
        <v>405</v>
      </c>
      <c r="I27" s="1" t="n">
        <v>1459</v>
      </c>
      <c r="J27" s="1" t="n">
        <v>9</v>
      </c>
      <c r="K27" s="117" t="n">
        <f aca="false">I27/J27</f>
        <v>162.111111111111</v>
      </c>
    </row>
    <row r="28" customFormat="false" ht="12.75" hidden="false" customHeight="false" outlineLevel="0" collapsed="false">
      <c r="B28" s="153"/>
      <c r="C28" s="1"/>
      <c r="D28" s="122"/>
      <c r="E28" s="79"/>
      <c r="F28" s="122"/>
      <c r="G28" s="79"/>
      <c r="K28" s="117"/>
    </row>
    <row r="29" customFormat="false" ht="12.75" hidden="false" customHeight="false" outlineLevel="0" collapsed="false">
      <c r="B29" s="1"/>
      <c r="C29" s="1"/>
      <c r="D29" s="1"/>
      <c r="E29" s="79"/>
      <c r="F29" s="1"/>
      <c r="G29" s="79"/>
      <c r="K29" s="117"/>
    </row>
    <row r="30" customFormat="false" ht="12.75" hidden="false" customHeight="false" outlineLevel="0" collapsed="false">
      <c r="I30" s="134" t="n">
        <f aca="false">SUM(I27:I29)</f>
        <v>1459</v>
      </c>
      <c r="J30" s="134" t="n">
        <f aca="false">SUM(J27:J29)</f>
        <v>9</v>
      </c>
      <c r="K30" s="137" t="n">
        <f aca="false">I30/J30</f>
        <v>162.111111111111</v>
      </c>
      <c r="L30" s="1"/>
    </row>
    <row r="33" customFormat="false" ht="12.75" hidden="false" customHeight="false" outlineLevel="0" collapsed="false">
      <c r="B33" s="122" t="n">
        <v>11</v>
      </c>
      <c r="C33" s="1" t="n">
        <v>11</v>
      </c>
      <c r="D33" s="1" t="n">
        <v>2018</v>
      </c>
      <c r="E33" s="79" t="s">
        <v>406</v>
      </c>
      <c r="F33" s="122" t="n">
        <v>4</v>
      </c>
      <c r="G33" s="79" t="s">
        <v>255</v>
      </c>
      <c r="H33" s="79" t="s">
        <v>299</v>
      </c>
      <c r="I33" s="1" t="n">
        <v>1205</v>
      </c>
      <c r="J33" s="1" t="n">
        <v>7</v>
      </c>
      <c r="K33" s="117" t="n">
        <f aca="false">I33/J33</f>
        <v>172.142857142857</v>
      </c>
    </row>
    <row r="34" customFormat="false" ht="12.75" hidden="false" customHeight="false" outlineLevel="0" collapsed="false">
      <c r="B34" s="153"/>
      <c r="C34" s="1"/>
      <c r="D34" s="122"/>
      <c r="E34" s="79"/>
      <c r="F34" s="122"/>
      <c r="G34" s="79"/>
      <c r="H34" s="79"/>
      <c r="K34" s="117"/>
    </row>
    <row r="35" customFormat="false" ht="12.75" hidden="false" customHeight="false" outlineLevel="0" collapsed="false">
      <c r="B35" s="1"/>
      <c r="C35" s="1"/>
      <c r="D35" s="1"/>
      <c r="E35" s="79"/>
      <c r="F35" s="122"/>
      <c r="G35" s="79"/>
      <c r="H35" s="79"/>
      <c r="K35" s="117"/>
    </row>
    <row r="36" customFormat="false" ht="12.75" hidden="false" customHeight="false" outlineLevel="0" collapsed="false">
      <c r="B36" s="122"/>
      <c r="C36" s="1"/>
      <c r="D36" s="1"/>
      <c r="E36" s="79"/>
      <c r="F36" s="122"/>
      <c r="H36" s="79"/>
      <c r="I36" s="134" t="n">
        <f aca="false">SUM(I33:I35)</f>
        <v>1205</v>
      </c>
      <c r="J36" s="134" t="n">
        <f aca="false">SUM(J33:J35)</f>
        <v>7</v>
      </c>
      <c r="K36" s="137" t="n">
        <f aca="false">I36/J36</f>
        <v>172.142857142857</v>
      </c>
      <c r="L36" s="1"/>
    </row>
    <row r="37" customFormat="false" ht="12.75" hidden="false" customHeight="false" outlineLevel="0" collapsed="false">
      <c r="B37" s="122"/>
      <c r="C37" s="1"/>
      <c r="D37" s="1"/>
      <c r="E37" s="79"/>
      <c r="F37" s="122"/>
      <c r="H37" s="79"/>
      <c r="K37" s="117"/>
    </row>
    <row r="38" customFormat="false" ht="12.75" hidden="false" customHeight="false" outlineLevel="0" collapsed="false">
      <c r="B38" s="122" t="n">
        <v>11</v>
      </c>
      <c r="C38" s="1" t="n">
        <v>11</v>
      </c>
      <c r="D38" s="1" t="n">
        <v>2018</v>
      </c>
      <c r="E38" s="79" t="s">
        <v>406</v>
      </c>
      <c r="F38" s="122" t="n">
        <v>4</v>
      </c>
      <c r="G38" s="79" t="s">
        <v>255</v>
      </c>
      <c r="H38" s="79" t="s">
        <v>308</v>
      </c>
      <c r="I38" s="1" t="n">
        <v>971</v>
      </c>
      <c r="J38" s="1" t="n">
        <v>7</v>
      </c>
      <c r="K38" s="117" t="n">
        <f aca="false">I38/J38</f>
        <v>138.714285714286</v>
      </c>
    </row>
    <row r="39" customFormat="false" ht="12.75" hidden="false" customHeight="false" outlineLevel="0" collapsed="false">
      <c r="B39" s="153"/>
      <c r="C39" s="1"/>
      <c r="D39" s="122"/>
      <c r="E39" s="79"/>
      <c r="F39" s="122"/>
      <c r="G39" s="79"/>
      <c r="H39" s="79"/>
      <c r="K39" s="117"/>
    </row>
    <row r="40" customFormat="false" ht="12.75" hidden="false" customHeight="false" outlineLevel="0" collapsed="false">
      <c r="B40" s="1"/>
      <c r="C40" s="1"/>
      <c r="D40" s="1"/>
      <c r="E40" s="79"/>
      <c r="F40" s="122"/>
      <c r="G40" s="79"/>
      <c r="H40" s="79"/>
      <c r="K40" s="117"/>
    </row>
    <row r="41" customFormat="false" ht="12.75" hidden="false" customHeight="false" outlineLevel="0" collapsed="false">
      <c r="B41" s="122"/>
      <c r="C41" s="1"/>
      <c r="D41" s="1"/>
      <c r="E41" s="79"/>
      <c r="F41" s="122"/>
      <c r="H41" s="79"/>
      <c r="I41" s="134" t="n">
        <f aca="false">SUM(I38:I40)</f>
        <v>971</v>
      </c>
      <c r="J41" s="134" t="n">
        <f aca="false">SUM(J38:J40)</f>
        <v>7</v>
      </c>
      <c r="K41" s="137" t="n">
        <f aca="false">I41/J41</f>
        <v>138.714285714286</v>
      </c>
      <c r="L41" s="1"/>
    </row>
    <row r="42" customFormat="false" ht="12.75" hidden="false" customHeight="false" outlineLevel="0" collapsed="false">
      <c r="B42" s="122"/>
      <c r="C42" s="1"/>
      <c r="D42" s="1"/>
      <c r="E42" s="79"/>
      <c r="F42" s="122"/>
      <c r="H42" s="79"/>
      <c r="K42" s="117"/>
    </row>
    <row r="43" customFormat="false" ht="12.75" hidden="false" customHeight="false" outlineLevel="0" collapsed="false">
      <c r="B43" s="122" t="n">
        <v>11</v>
      </c>
      <c r="C43" s="1" t="n">
        <v>11</v>
      </c>
      <c r="D43" s="1" t="n">
        <v>2018</v>
      </c>
      <c r="E43" s="79" t="s">
        <v>406</v>
      </c>
      <c r="F43" s="122" t="n">
        <v>4</v>
      </c>
      <c r="G43" s="79" t="s">
        <v>255</v>
      </c>
      <c r="H43" s="79" t="s">
        <v>268</v>
      </c>
      <c r="I43" s="1" t="n">
        <v>1014</v>
      </c>
      <c r="J43" s="1" t="n">
        <v>7</v>
      </c>
      <c r="K43" s="117" t="n">
        <f aca="false">I43/J43</f>
        <v>144.857142857143</v>
      </c>
    </row>
    <row r="44" customFormat="false" ht="12.75" hidden="false" customHeight="false" outlineLevel="0" collapsed="false">
      <c r="B44" s="153"/>
      <c r="C44" s="1"/>
      <c r="D44" s="122"/>
      <c r="E44" s="79"/>
      <c r="F44" s="122"/>
      <c r="G44" s="79"/>
      <c r="H44" s="79"/>
      <c r="K44" s="117"/>
    </row>
    <row r="45" customFormat="false" ht="12.75" hidden="false" customHeight="false" outlineLevel="0" collapsed="false">
      <c r="B45" s="1"/>
      <c r="C45" s="1"/>
      <c r="D45" s="1"/>
      <c r="E45" s="79"/>
      <c r="F45" s="122"/>
      <c r="G45" s="79"/>
      <c r="H45" s="79"/>
      <c r="K45" s="117"/>
    </row>
    <row r="46" customFormat="false" ht="12.75" hidden="false" customHeight="false" outlineLevel="0" collapsed="false">
      <c r="B46" s="122"/>
      <c r="C46" s="1"/>
      <c r="D46" s="1"/>
      <c r="E46" s="79"/>
      <c r="F46" s="122"/>
      <c r="H46" s="79"/>
      <c r="I46" s="134" t="n">
        <f aca="false">SUM(I43:I45)</f>
        <v>1014</v>
      </c>
      <c r="J46" s="134" t="n">
        <f aca="false">SUM(J43:J45)</f>
        <v>7</v>
      </c>
      <c r="K46" s="137" t="n">
        <f aca="false">I46/J46</f>
        <v>144.857142857143</v>
      </c>
      <c r="L46" s="1"/>
    </row>
    <row r="47" customFormat="false" ht="12.75" hidden="false" customHeight="false" outlineLevel="0" collapsed="false">
      <c r="B47" s="122"/>
      <c r="C47" s="1"/>
      <c r="D47" s="1"/>
      <c r="E47" s="79"/>
      <c r="F47" s="122"/>
      <c r="H47" s="79"/>
      <c r="K47" s="117"/>
    </row>
    <row r="48" customFormat="false" ht="12.75" hidden="false" customHeight="false" outlineLevel="0" collapsed="false">
      <c r="B48" s="122"/>
      <c r="C48" s="1"/>
      <c r="D48" s="1"/>
      <c r="E48" s="79"/>
      <c r="F48" s="122"/>
      <c r="H48" s="79"/>
      <c r="K48" s="117"/>
    </row>
    <row r="49" customFormat="false" ht="12.75" hidden="false" customHeight="false" outlineLevel="0" collapsed="false">
      <c r="B49" s="122" t="n">
        <v>11</v>
      </c>
      <c r="C49" s="1" t="n">
        <v>11</v>
      </c>
      <c r="D49" s="1" t="n">
        <v>2018</v>
      </c>
      <c r="E49" s="79" t="s">
        <v>406</v>
      </c>
      <c r="F49" s="122" t="n">
        <v>4</v>
      </c>
      <c r="G49" s="79" t="s">
        <v>255</v>
      </c>
      <c r="H49" s="79" t="s">
        <v>272</v>
      </c>
      <c r="I49" s="1" t="n">
        <v>1217</v>
      </c>
      <c r="J49" s="1" t="n">
        <v>7</v>
      </c>
      <c r="K49" s="117" t="n">
        <f aca="false">I49/J49</f>
        <v>173.857142857143</v>
      </c>
    </row>
    <row r="50" customFormat="false" ht="12.75" hidden="false" customHeight="false" outlineLevel="0" collapsed="false">
      <c r="B50" s="153"/>
      <c r="C50" s="1"/>
      <c r="D50" s="122"/>
      <c r="E50" s="79"/>
      <c r="F50" s="122"/>
      <c r="G50" s="79"/>
      <c r="K50" s="117"/>
    </row>
    <row r="51" customFormat="false" ht="12.75" hidden="false" customHeight="false" outlineLevel="0" collapsed="false">
      <c r="B51" s="1"/>
      <c r="C51" s="1"/>
      <c r="D51" s="1"/>
      <c r="E51" s="79"/>
      <c r="F51" s="122"/>
      <c r="G51" s="79"/>
      <c r="K51" s="117"/>
    </row>
    <row r="52" customFormat="false" ht="12.75" hidden="false" customHeight="false" outlineLevel="0" collapsed="false">
      <c r="I52" s="134" t="n">
        <f aca="false">SUM(I49:I51)</f>
        <v>1217</v>
      </c>
      <c r="J52" s="134" t="n">
        <f aca="false">SUM(J49:J51)</f>
        <v>7</v>
      </c>
      <c r="K52" s="137" t="n">
        <f aca="false">I52/J52</f>
        <v>173.857142857143</v>
      </c>
      <c r="L52" s="1"/>
    </row>
    <row r="55" customFormat="false" ht="12.75" hidden="false" customHeight="false" outlineLevel="0" collapsed="false">
      <c r="B55" s="122"/>
      <c r="C55" s="1"/>
      <c r="D55" s="1" t="n">
        <v>2018</v>
      </c>
      <c r="E55" s="79" t="s">
        <v>406</v>
      </c>
      <c r="F55" s="122" t="n">
        <v>4</v>
      </c>
      <c r="G55" s="79"/>
      <c r="H55" s="122" t="s">
        <v>302</v>
      </c>
      <c r="K55" s="117"/>
    </row>
    <row r="56" customFormat="false" ht="12.75" hidden="false" customHeight="false" outlineLevel="0" collapsed="false">
      <c r="B56" s="1"/>
      <c r="C56" s="1"/>
      <c r="D56" s="1"/>
      <c r="E56" s="79"/>
      <c r="F56" s="122"/>
      <c r="G56" s="79"/>
      <c r="K56" s="117"/>
    </row>
    <row r="57" customFormat="false" ht="12.75" hidden="false" customHeight="false" outlineLevel="0" collapsed="false">
      <c r="B57" s="1"/>
      <c r="C57" s="1"/>
      <c r="D57" s="1"/>
      <c r="E57" s="79"/>
      <c r="F57" s="1"/>
      <c r="G57" s="79"/>
      <c r="K57" s="117"/>
    </row>
    <row r="58" customFormat="false" ht="12.75" hidden="false" customHeight="false" outlineLevel="0" collapsed="false">
      <c r="I58" s="134" t="n">
        <f aca="false">SUM(I55:I57)</f>
        <v>0</v>
      </c>
      <c r="J58" s="134" t="n">
        <f aca="false">SUM(J55:J57)</f>
        <v>0</v>
      </c>
      <c r="K58" s="117"/>
      <c r="L58" s="1"/>
    </row>
    <row r="60" customFormat="false" ht="12.75" hidden="false" customHeight="false" outlineLevel="0" collapsed="false">
      <c r="B60" s="122" t="n">
        <v>26</v>
      </c>
      <c r="C60" s="1" t="n">
        <v>11</v>
      </c>
      <c r="D60" s="1" t="n">
        <v>2018</v>
      </c>
      <c r="E60" s="79" t="s">
        <v>407</v>
      </c>
      <c r="F60" s="122" t="n">
        <v>3</v>
      </c>
      <c r="G60" s="79" t="s">
        <v>255</v>
      </c>
      <c r="H60" s="0" t="s">
        <v>408</v>
      </c>
      <c r="I60" s="1" t="n">
        <v>1005</v>
      </c>
      <c r="J60" s="1" t="n">
        <v>7</v>
      </c>
      <c r="K60" s="117" t="n">
        <f aca="false">I60/J60</f>
        <v>143.571428571429</v>
      </c>
    </row>
    <row r="61" customFormat="false" ht="12.75" hidden="false" customHeight="false" outlineLevel="0" collapsed="false">
      <c r="B61" s="1" t="n">
        <v>7</v>
      </c>
      <c r="C61" s="1" t="n">
        <v>4</v>
      </c>
      <c r="D61" s="1" t="n">
        <v>2019</v>
      </c>
      <c r="E61" s="79" t="s">
        <v>407</v>
      </c>
      <c r="F61" s="1" t="n">
        <v>3</v>
      </c>
      <c r="G61" s="79" t="s">
        <v>290</v>
      </c>
      <c r="K61" s="117"/>
    </row>
    <row r="62" customFormat="false" ht="12.75" hidden="false" customHeight="false" outlineLevel="0" collapsed="false">
      <c r="B62" s="1" t="n">
        <v>16</v>
      </c>
      <c r="C62" s="1" t="n">
        <v>6</v>
      </c>
      <c r="D62" s="1" t="n">
        <v>2019</v>
      </c>
      <c r="E62" s="79" t="s">
        <v>407</v>
      </c>
      <c r="F62" s="1" t="n">
        <v>3</v>
      </c>
      <c r="G62" s="79" t="s">
        <v>278</v>
      </c>
      <c r="K62" s="117"/>
    </row>
    <row r="63" customFormat="false" ht="12.75" hidden="false" customHeight="false" outlineLevel="0" collapsed="false">
      <c r="I63" s="134" t="n">
        <f aca="false">SUM(I60:I61)</f>
        <v>1005</v>
      </c>
      <c r="J63" s="134" t="n">
        <f aca="false">SUM(J60:J61)</f>
        <v>7</v>
      </c>
      <c r="K63" s="117" t="n">
        <f aca="false">I63/J63</f>
        <v>143.571428571429</v>
      </c>
      <c r="L63" s="1"/>
    </row>
    <row r="66" customFormat="false" ht="12.75" hidden="false" customHeight="false" outlineLevel="0" collapsed="false">
      <c r="B66" s="122" t="n">
        <v>26</v>
      </c>
      <c r="C66" s="1" t="n">
        <v>11</v>
      </c>
      <c r="D66" s="1" t="n">
        <v>2018</v>
      </c>
      <c r="E66" s="79" t="s">
        <v>407</v>
      </c>
      <c r="F66" s="122" t="n">
        <v>3</v>
      </c>
      <c r="G66" s="79" t="s">
        <v>255</v>
      </c>
      <c r="H66" s="0" t="s">
        <v>303</v>
      </c>
      <c r="I66" s="1" t="n">
        <v>720</v>
      </c>
      <c r="J66" s="1" t="n">
        <v>6</v>
      </c>
      <c r="K66" s="117" t="n">
        <f aca="false">I66/J66</f>
        <v>120</v>
      </c>
    </row>
    <row r="67" customFormat="false" ht="12.75" hidden="false" customHeight="false" outlineLevel="0" collapsed="false">
      <c r="B67" s="1" t="n">
        <v>7</v>
      </c>
      <c r="C67" s="1" t="n">
        <v>4</v>
      </c>
      <c r="D67" s="1" t="n">
        <v>2019</v>
      </c>
      <c r="E67" s="79" t="s">
        <v>407</v>
      </c>
      <c r="F67" s="122" t="n">
        <v>3</v>
      </c>
      <c r="G67" s="79" t="s">
        <v>290</v>
      </c>
      <c r="K67" s="117"/>
    </row>
    <row r="68" customFormat="false" ht="12.75" hidden="false" customHeight="false" outlineLevel="0" collapsed="false">
      <c r="B68" s="1" t="n">
        <v>16</v>
      </c>
      <c r="C68" s="1" t="n">
        <v>6</v>
      </c>
      <c r="D68" s="1" t="n">
        <v>2019</v>
      </c>
      <c r="E68" s="79" t="s">
        <v>407</v>
      </c>
      <c r="F68" s="1" t="n">
        <v>3</v>
      </c>
      <c r="G68" s="79" t="s">
        <v>278</v>
      </c>
      <c r="K68" s="117"/>
    </row>
    <row r="69" customFormat="false" ht="12.75" hidden="false" customHeight="false" outlineLevel="0" collapsed="false">
      <c r="I69" s="134" t="n">
        <f aca="false">SUM(I66:I68)</f>
        <v>720</v>
      </c>
      <c r="J69" s="134" t="n">
        <f aca="false">SUM(J66:J68)</f>
        <v>6</v>
      </c>
      <c r="K69" s="117" t="n">
        <f aca="false">I69/J69</f>
        <v>120</v>
      </c>
      <c r="L69" s="1"/>
    </row>
    <row r="70" customFormat="false" ht="12.75" hidden="false" customHeight="false" outlineLevel="0" collapsed="false">
      <c r="M70" s="122"/>
      <c r="N70" s="1"/>
      <c r="O70" s="1"/>
    </row>
    <row r="71" customFormat="false" ht="12.75" hidden="false" customHeight="false" outlineLevel="0" collapsed="false">
      <c r="B71" s="1" t="n">
        <v>7</v>
      </c>
      <c r="C71" s="1" t="n">
        <v>4</v>
      </c>
      <c r="D71" s="1" t="n">
        <v>2019</v>
      </c>
      <c r="E71" s="79" t="s">
        <v>407</v>
      </c>
      <c r="F71" s="1" t="n">
        <v>3</v>
      </c>
      <c r="G71" s="79" t="s">
        <v>290</v>
      </c>
      <c r="H71" s="79" t="s">
        <v>288</v>
      </c>
      <c r="K71" s="117"/>
      <c r="M71" s="1"/>
      <c r="N71" s="1"/>
      <c r="O71" s="1"/>
    </row>
    <row r="72" customFormat="false" ht="12.75" hidden="false" customHeight="false" outlineLevel="0" collapsed="false">
      <c r="B72" s="1" t="n">
        <v>16</v>
      </c>
      <c r="C72" s="1" t="n">
        <v>6</v>
      </c>
      <c r="D72" s="1" t="n">
        <v>2019</v>
      </c>
      <c r="E72" s="79" t="s">
        <v>407</v>
      </c>
      <c r="F72" s="1" t="n">
        <v>3</v>
      </c>
      <c r="G72" s="79" t="s">
        <v>278</v>
      </c>
      <c r="K72" s="117"/>
      <c r="M72" s="1"/>
      <c r="N72" s="1"/>
      <c r="O72" s="1"/>
    </row>
    <row r="73" customFormat="false" ht="12.75" hidden="false" customHeight="false" outlineLevel="0" collapsed="false">
      <c r="I73" s="134" t="n">
        <f aca="false">SUM(I71:I71)</f>
        <v>0</v>
      </c>
      <c r="J73" s="134" t="n">
        <f aca="false">SUM(J71:J71)</f>
        <v>0</v>
      </c>
      <c r="K73" s="117"/>
      <c r="L73" s="1"/>
    </row>
    <row r="75" customFormat="false" ht="12.75" hidden="false" customHeight="false" outlineLevel="0" collapsed="false">
      <c r="B75" s="122" t="n">
        <v>26</v>
      </c>
      <c r="C75" s="1" t="n">
        <v>11</v>
      </c>
      <c r="D75" s="1" t="n">
        <v>2018</v>
      </c>
      <c r="E75" s="79" t="s">
        <v>407</v>
      </c>
      <c r="F75" s="122" t="n">
        <v>3</v>
      </c>
      <c r="G75" s="79" t="s">
        <v>255</v>
      </c>
      <c r="H75" s="79" t="s">
        <v>282</v>
      </c>
      <c r="I75" s="1" t="n">
        <v>471</v>
      </c>
      <c r="J75" s="1" t="n">
        <v>4</v>
      </c>
      <c r="K75" s="117" t="n">
        <f aca="false">I75/J75</f>
        <v>117.75</v>
      </c>
    </row>
    <row r="76" customFormat="false" ht="12.75" hidden="false" customHeight="false" outlineLevel="0" collapsed="false">
      <c r="B76" s="1" t="n">
        <v>7</v>
      </c>
      <c r="C76" s="1" t="n">
        <v>4</v>
      </c>
      <c r="D76" s="1" t="n">
        <v>2019</v>
      </c>
      <c r="E76" s="79" t="s">
        <v>407</v>
      </c>
      <c r="F76" s="1" t="n">
        <v>3</v>
      </c>
      <c r="G76" s="79" t="s">
        <v>290</v>
      </c>
      <c r="K76" s="117"/>
    </row>
    <row r="77" customFormat="false" ht="12.75" hidden="false" customHeight="false" outlineLevel="0" collapsed="false">
      <c r="B77" s="1" t="n">
        <v>16</v>
      </c>
      <c r="C77" s="1" t="n">
        <v>6</v>
      </c>
      <c r="D77" s="1" t="n">
        <v>2019</v>
      </c>
      <c r="E77" s="79" t="s">
        <v>407</v>
      </c>
      <c r="F77" s="1" t="n">
        <v>3</v>
      </c>
      <c r="G77" s="79" t="s">
        <v>278</v>
      </c>
      <c r="K77" s="117"/>
    </row>
    <row r="78" customFormat="false" ht="12.75" hidden="false" customHeight="false" outlineLevel="0" collapsed="false">
      <c r="I78" s="134" t="n">
        <f aca="false">SUM(I75:I76)</f>
        <v>471</v>
      </c>
      <c r="J78" s="134" t="n">
        <f aca="false">SUM(J75:J76)</f>
        <v>4</v>
      </c>
      <c r="K78" s="117" t="n">
        <f aca="false">I78/J78</f>
        <v>117.75</v>
      </c>
      <c r="L78" s="1"/>
    </row>
    <row r="80" customFormat="false" ht="12.75" hidden="false" customHeight="false" outlineLevel="0" collapsed="false">
      <c r="B80" s="122" t="n">
        <v>26</v>
      </c>
      <c r="C80" s="1" t="n">
        <v>11</v>
      </c>
      <c r="D80" s="1" t="n">
        <v>2018</v>
      </c>
      <c r="E80" s="79" t="s">
        <v>407</v>
      </c>
      <c r="F80" s="1" t="n">
        <v>3</v>
      </c>
      <c r="G80" s="79" t="s">
        <v>255</v>
      </c>
      <c r="H80" s="0" t="s">
        <v>271</v>
      </c>
      <c r="I80" s="1" t="n">
        <v>1023</v>
      </c>
      <c r="J80" s="1" t="n">
        <v>7</v>
      </c>
      <c r="K80" s="117" t="n">
        <f aca="false">I80/J80</f>
        <v>146.142857142857</v>
      </c>
    </row>
    <row r="81" customFormat="false" ht="12.75" hidden="false" customHeight="false" outlineLevel="0" collapsed="false">
      <c r="B81" s="1" t="n">
        <v>7</v>
      </c>
      <c r="C81" s="1" t="n">
        <v>4</v>
      </c>
      <c r="D81" s="1" t="n">
        <v>2019</v>
      </c>
      <c r="E81" s="79" t="s">
        <v>407</v>
      </c>
      <c r="F81" s="1" t="n">
        <v>3</v>
      </c>
      <c r="G81" s="79" t="s">
        <v>290</v>
      </c>
    </row>
    <row r="82" customFormat="false" ht="12.75" hidden="false" customHeight="false" outlineLevel="0" collapsed="false">
      <c r="B82" s="1" t="n">
        <v>16</v>
      </c>
      <c r="C82" s="1" t="n">
        <v>6</v>
      </c>
      <c r="D82" s="1" t="n">
        <v>2019</v>
      </c>
      <c r="E82" s="79" t="s">
        <v>407</v>
      </c>
      <c r="F82" s="1" t="n">
        <v>3</v>
      </c>
      <c r="G82" s="79" t="s">
        <v>278</v>
      </c>
    </row>
    <row r="83" customFormat="false" ht="12.75" hidden="false" customHeight="false" outlineLevel="0" collapsed="false">
      <c r="I83" s="134" t="n">
        <f aca="false">SUM(I80:I82)</f>
        <v>1023</v>
      </c>
      <c r="J83" s="134" t="n">
        <f aca="false">SUM(J80:J82)</f>
        <v>7</v>
      </c>
      <c r="K83" s="117" t="n">
        <f aca="false">I83/J83</f>
        <v>146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409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3"/>
      <c r="F3" s="1"/>
      <c r="G3" s="148" t="s">
        <v>410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4" t="s">
        <v>246</v>
      </c>
      <c r="C5" s="125" t="s">
        <v>247</v>
      </c>
      <c r="D5" s="125" t="s">
        <v>248</v>
      </c>
      <c r="E5" s="125" t="s">
        <v>401</v>
      </c>
      <c r="F5" s="125" t="s">
        <v>250</v>
      </c>
      <c r="G5" s="125" t="s">
        <v>251</v>
      </c>
      <c r="H5" s="127" t="s">
        <v>252</v>
      </c>
      <c r="I5" s="125" t="s">
        <v>254</v>
      </c>
      <c r="J5" s="125" t="s">
        <v>52</v>
      </c>
      <c r="K5" s="125" t="s">
        <v>63</v>
      </c>
      <c r="L5" s="149" t="s">
        <v>402</v>
      </c>
    </row>
    <row r="6" customFormat="false" ht="14.25" hidden="false" customHeight="false" outlineLevel="0" collapsed="false">
      <c r="B6" s="150"/>
      <c r="C6" s="150"/>
      <c r="D6" s="150"/>
      <c r="E6" s="150"/>
      <c r="F6" s="150"/>
      <c r="G6" s="151"/>
      <c r="H6" s="152"/>
      <c r="I6" s="150"/>
      <c r="J6" s="150"/>
      <c r="K6" s="150"/>
    </row>
    <row r="7" customFormat="false" ht="12.75" hidden="false" customHeight="false" outlineLevel="0" collapsed="false">
      <c r="B7" s="122" t="n">
        <v>25</v>
      </c>
      <c r="C7" s="1" t="n">
        <v>11</v>
      </c>
      <c r="D7" s="1" t="n">
        <v>2018</v>
      </c>
      <c r="E7" s="79" t="s">
        <v>407</v>
      </c>
      <c r="F7" s="122" t="n">
        <v>5</v>
      </c>
      <c r="G7" s="79" t="s">
        <v>290</v>
      </c>
      <c r="H7" s="79" t="s">
        <v>269</v>
      </c>
      <c r="I7" s="1" t="n">
        <v>960</v>
      </c>
      <c r="J7" s="1" t="n">
        <v>5</v>
      </c>
      <c r="K7" s="117" t="n">
        <f aca="false">I7/J7</f>
        <v>192</v>
      </c>
    </row>
    <row r="8" customFormat="false" ht="12.75" hidden="false" customHeight="false" outlineLevel="0" collapsed="false">
      <c r="B8" s="153" t="n">
        <v>7</v>
      </c>
      <c r="C8" s="1" t="n">
        <v>4</v>
      </c>
      <c r="D8" s="122" t="n">
        <v>2019</v>
      </c>
      <c r="E8" s="79" t="s">
        <v>407</v>
      </c>
      <c r="F8" s="122" t="n">
        <v>5</v>
      </c>
      <c r="G8" s="0" t="s">
        <v>411</v>
      </c>
      <c r="H8" s="79"/>
      <c r="I8" s="136"/>
      <c r="J8" s="136"/>
      <c r="K8" s="117"/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79" t="s">
        <v>407</v>
      </c>
      <c r="F9" s="1" t="n">
        <v>5</v>
      </c>
      <c r="G9" s="79" t="s">
        <v>255</v>
      </c>
      <c r="K9" s="117"/>
    </row>
    <row r="10" customFormat="false" ht="12.75" hidden="false" customHeight="false" outlineLevel="0" collapsed="false">
      <c r="I10" s="134" t="n">
        <f aca="false">SUM(I7:I9)</f>
        <v>960</v>
      </c>
      <c r="J10" s="134" t="n">
        <f aca="false">SUM(J7:J9)</f>
        <v>5</v>
      </c>
      <c r="K10" s="117" t="n">
        <f aca="false">I10/J10</f>
        <v>192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2" t="n">
        <v>25</v>
      </c>
      <c r="C12" s="1" t="n">
        <v>11</v>
      </c>
      <c r="D12" s="1" t="n">
        <v>2018</v>
      </c>
      <c r="E12" s="79" t="s">
        <v>407</v>
      </c>
      <c r="F12" s="122" t="n">
        <v>5</v>
      </c>
      <c r="G12" s="79" t="s">
        <v>290</v>
      </c>
      <c r="H12" s="79" t="s">
        <v>262</v>
      </c>
      <c r="I12" s="1" t="n">
        <v>1037</v>
      </c>
      <c r="J12" s="1" t="n">
        <v>6</v>
      </c>
      <c r="K12" s="117" t="n">
        <f aca="false">I12/J12</f>
        <v>172.833333333333</v>
      </c>
      <c r="L12" s="1"/>
    </row>
    <row r="13" customFormat="false" ht="12.75" hidden="false" customHeight="false" outlineLevel="0" collapsed="false">
      <c r="B13" s="153" t="n">
        <v>7</v>
      </c>
      <c r="C13" s="1" t="n">
        <v>4</v>
      </c>
      <c r="D13" s="122" t="n">
        <v>2019</v>
      </c>
      <c r="E13" s="79" t="s">
        <v>407</v>
      </c>
      <c r="F13" s="122" t="n">
        <v>5</v>
      </c>
      <c r="G13" s="0" t="s">
        <v>411</v>
      </c>
      <c r="K13" s="117"/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79" t="s">
        <v>407</v>
      </c>
      <c r="F14" s="1" t="n">
        <v>5</v>
      </c>
      <c r="G14" s="79" t="s">
        <v>255</v>
      </c>
      <c r="K14" s="117"/>
      <c r="L14" s="1"/>
    </row>
    <row r="15" customFormat="false" ht="12.75" hidden="false" customHeight="false" outlineLevel="0" collapsed="false">
      <c r="I15" s="134" t="n">
        <f aca="false">SUM(I12:I14)</f>
        <v>1037</v>
      </c>
      <c r="J15" s="134" t="n">
        <f aca="false">SUM(J12:J14)</f>
        <v>6</v>
      </c>
      <c r="K15" s="117" t="n">
        <f aca="false">I15/J15</f>
        <v>172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2" t="n">
        <v>25</v>
      </c>
      <c r="C17" s="1" t="n">
        <v>11</v>
      </c>
      <c r="D17" s="1" t="n">
        <v>2018</v>
      </c>
      <c r="E17" s="79" t="s">
        <v>407</v>
      </c>
      <c r="F17" s="122" t="n">
        <v>5</v>
      </c>
      <c r="G17" s="79" t="s">
        <v>290</v>
      </c>
      <c r="H17" s="79" t="s">
        <v>259</v>
      </c>
      <c r="I17" s="1" t="n">
        <v>726</v>
      </c>
      <c r="J17" s="1" t="n">
        <v>4</v>
      </c>
      <c r="K17" s="117" t="n">
        <f aca="false">I17/J17</f>
        <v>181.5</v>
      </c>
      <c r="L17" s="1"/>
    </row>
    <row r="18" customFormat="false" ht="12.75" hidden="false" customHeight="false" outlineLevel="0" collapsed="false">
      <c r="B18" s="153" t="n">
        <v>7</v>
      </c>
      <c r="C18" s="1" t="n">
        <v>4</v>
      </c>
      <c r="D18" s="122" t="n">
        <v>2019</v>
      </c>
      <c r="E18" s="79" t="s">
        <v>407</v>
      </c>
      <c r="F18" s="122" t="n">
        <v>5</v>
      </c>
      <c r="G18" s="0" t="s">
        <v>411</v>
      </c>
      <c r="K18" s="117"/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79" t="s">
        <v>407</v>
      </c>
      <c r="F19" s="1" t="n">
        <v>5</v>
      </c>
      <c r="G19" s="79" t="s">
        <v>255</v>
      </c>
      <c r="K19" s="117"/>
      <c r="L19" s="1"/>
    </row>
    <row r="20" customFormat="false" ht="12.75" hidden="false" customHeight="false" outlineLevel="0" collapsed="false">
      <c r="I20" s="134" t="n">
        <f aca="false">SUM(I17:I19)</f>
        <v>726</v>
      </c>
      <c r="J20" s="134" t="n">
        <f aca="false">SUM(J17:J19)</f>
        <v>4</v>
      </c>
      <c r="K20" s="117" t="n">
        <f aca="false">I20/J20</f>
        <v>181.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2" t="n">
        <v>25</v>
      </c>
      <c r="C22" s="1" t="n">
        <v>11</v>
      </c>
      <c r="D22" s="1" t="n">
        <v>2018</v>
      </c>
      <c r="E22" s="79" t="s">
        <v>407</v>
      </c>
      <c r="F22" s="122" t="n">
        <v>5</v>
      </c>
      <c r="G22" s="79" t="s">
        <v>290</v>
      </c>
      <c r="H22" s="79" t="s">
        <v>276</v>
      </c>
      <c r="I22" s="1" t="n">
        <v>1389</v>
      </c>
      <c r="J22" s="1" t="n">
        <v>7</v>
      </c>
      <c r="K22" s="117" t="n">
        <f aca="false">I22/J22</f>
        <v>198.428571428571</v>
      </c>
      <c r="L22" s="1"/>
    </row>
    <row r="23" customFormat="false" ht="12.75" hidden="false" customHeight="false" outlineLevel="0" collapsed="false">
      <c r="B23" s="153" t="n">
        <v>7</v>
      </c>
      <c r="C23" s="1" t="n">
        <v>4</v>
      </c>
      <c r="D23" s="122" t="n">
        <v>2019</v>
      </c>
      <c r="E23" s="79" t="s">
        <v>407</v>
      </c>
      <c r="F23" s="122" t="n">
        <v>5</v>
      </c>
      <c r="G23" s="0" t="s">
        <v>411</v>
      </c>
      <c r="K23" s="117"/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79" t="s">
        <v>407</v>
      </c>
      <c r="F24" s="1" t="n">
        <v>5</v>
      </c>
      <c r="G24" s="79" t="s">
        <v>255</v>
      </c>
      <c r="K24" s="117"/>
      <c r="L24" s="1"/>
    </row>
    <row r="25" customFormat="false" ht="12.75" hidden="false" customHeight="false" outlineLevel="0" collapsed="false">
      <c r="I25" s="134" t="n">
        <f aca="false">SUM(I22:I24)</f>
        <v>1389</v>
      </c>
      <c r="J25" s="134" t="n">
        <f aca="false">SUM(J22:J24)</f>
        <v>7</v>
      </c>
      <c r="K25" s="117" t="n">
        <f aca="false">I25/J25</f>
        <v>198.42857142857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53" t="n">
        <v>7</v>
      </c>
      <c r="C27" s="1" t="n">
        <v>4</v>
      </c>
      <c r="D27" s="122" t="n">
        <v>2019</v>
      </c>
      <c r="E27" s="79" t="s">
        <v>407</v>
      </c>
      <c r="F27" s="122" t="n">
        <v>5</v>
      </c>
      <c r="G27" s="0" t="s">
        <v>411</v>
      </c>
      <c r="H27" s="79" t="s">
        <v>263</v>
      </c>
      <c r="K27" s="117"/>
      <c r="L27" s="1"/>
    </row>
    <row r="28" customFormat="false" ht="12.75" hidden="false" customHeight="false" outlineLevel="0" collapsed="false">
      <c r="B28" s="1" t="n">
        <v>16</v>
      </c>
      <c r="C28" s="1" t="n">
        <v>6</v>
      </c>
      <c r="D28" s="1" t="n">
        <v>2019</v>
      </c>
      <c r="E28" s="79" t="s">
        <v>407</v>
      </c>
      <c r="F28" s="1" t="n">
        <v>5</v>
      </c>
      <c r="G28" s="79" t="s">
        <v>255</v>
      </c>
      <c r="H28" s="79"/>
      <c r="K28" s="117"/>
      <c r="L28" s="1"/>
    </row>
    <row r="29" customFormat="false" ht="12.75" hidden="false" customHeight="false" outlineLevel="0" collapsed="false">
      <c r="I29" s="134" t="n">
        <f aca="false">SUM(I26:I26)</f>
        <v>0</v>
      </c>
      <c r="J29" s="134" t="n">
        <f aca="false">SUM(J26:J26)</f>
        <v>0</v>
      </c>
      <c r="K29" s="117"/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22" t="n">
        <v>25</v>
      </c>
      <c r="C31" s="1" t="n">
        <v>11</v>
      </c>
      <c r="D31" s="1" t="n">
        <v>2018</v>
      </c>
      <c r="E31" s="79" t="s">
        <v>407</v>
      </c>
      <c r="F31" s="122" t="n">
        <v>5</v>
      </c>
      <c r="G31" s="79" t="s">
        <v>290</v>
      </c>
      <c r="H31" s="79" t="s">
        <v>315</v>
      </c>
      <c r="I31" s="1" t="n">
        <v>1466</v>
      </c>
      <c r="J31" s="1" t="n">
        <v>7</v>
      </c>
      <c r="K31" s="117" t="n">
        <f aca="false">I31/J31</f>
        <v>209.428571428571</v>
      </c>
      <c r="L31" s="1"/>
    </row>
    <row r="32" customFormat="false" ht="12.75" hidden="false" customHeight="false" outlineLevel="0" collapsed="false">
      <c r="B32" s="153" t="n">
        <v>7</v>
      </c>
      <c r="C32" s="1" t="n">
        <v>4</v>
      </c>
      <c r="D32" s="122" t="n">
        <v>2019</v>
      </c>
      <c r="E32" s="79" t="s">
        <v>407</v>
      </c>
      <c r="F32" s="122" t="n">
        <v>5</v>
      </c>
      <c r="G32" s="0" t="s">
        <v>411</v>
      </c>
      <c r="H32" s="79"/>
      <c r="K32" s="117"/>
      <c r="L32" s="1"/>
    </row>
    <row r="33" customFormat="false" ht="12.75" hidden="false" customHeight="false" outlineLevel="0" collapsed="false">
      <c r="B33" s="1" t="n">
        <v>16</v>
      </c>
      <c r="C33" s="1" t="n">
        <v>6</v>
      </c>
      <c r="D33" s="1" t="n">
        <v>2019</v>
      </c>
      <c r="E33" s="79" t="s">
        <v>407</v>
      </c>
      <c r="F33" s="1" t="n">
        <v>5</v>
      </c>
      <c r="G33" s="79" t="s">
        <v>255</v>
      </c>
      <c r="H33" s="79"/>
      <c r="K33" s="117"/>
      <c r="L33" s="1"/>
    </row>
    <row r="34" customFormat="false" ht="12.75" hidden="false" customHeight="false" outlineLevel="0" collapsed="false">
      <c r="B34" s="122"/>
      <c r="C34" s="1"/>
      <c r="D34" s="1"/>
      <c r="E34" s="79"/>
      <c r="F34" s="122"/>
      <c r="H34" s="79"/>
      <c r="I34" s="134" t="n">
        <f aca="false">SUM(I31:I33)</f>
        <v>1466</v>
      </c>
      <c r="J34" s="134" t="n">
        <f aca="false">SUM(J31:J33)</f>
        <v>7</v>
      </c>
      <c r="K34" s="117" t="n">
        <f aca="false">I34/J34</f>
        <v>209.428571428571</v>
      </c>
      <c r="L34" s="1"/>
    </row>
    <row r="35" customFormat="false" ht="12.75" hidden="false" customHeight="false" outlineLevel="0" collapsed="false">
      <c r="B35" s="122"/>
      <c r="C35" s="1"/>
      <c r="D35" s="1"/>
      <c r="E35" s="79"/>
      <c r="F35" s="122"/>
      <c r="H35" s="79"/>
      <c r="I35" s="136"/>
      <c r="J35" s="136"/>
      <c r="K35" s="117"/>
      <c r="L35" s="1"/>
    </row>
    <row r="36" customFormat="false" ht="12.75" hidden="false" customHeight="false" outlineLevel="0" collapsed="false">
      <c r="B36" s="122" t="n">
        <v>25</v>
      </c>
      <c r="C36" s="1" t="n">
        <v>11</v>
      </c>
      <c r="D36" s="1" t="n">
        <v>2018</v>
      </c>
      <c r="E36" s="79" t="s">
        <v>407</v>
      </c>
      <c r="F36" s="122" t="n">
        <v>5</v>
      </c>
      <c r="G36" s="79" t="s">
        <v>290</v>
      </c>
      <c r="H36" s="79" t="s">
        <v>267</v>
      </c>
      <c r="I36" s="136" t="n">
        <v>1036</v>
      </c>
      <c r="J36" s="136" t="n">
        <v>6</v>
      </c>
      <c r="K36" s="117" t="n">
        <f aca="false">I36/J36</f>
        <v>172.666666666667</v>
      </c>
      <c r="L36" s="1"/>
    </row>
    <row r="37" customFormat="false" ht="12.75" hidden="false" customHeight="false" outlineLevel="0" collapsed="false">
      <c r="B37" s="153" t="n">
        <v>7</v>
      </c>
      <c r="C37" s="1" t="n">
        <v>4</v>
      </c>
      <c r="D37" s="122" t="n">
        <v>2019</v>
      </c>
      <c r="E37" s="79" t="s">
        <v>407</v>
      </c>
      <c r="F37" s="122" t="n">
        <v>5</v>
      </c>
      <c r="G37" s="0" t="s">
        <v>411</v>
      </c>
      <c r="H37" s="79"/>
      <c r="I37" s="136"/>
      <c r="J37" s="136"/>
      <c r="K37" s="117"/>
      <c r="L37" s="1"/>
    </row>
    <row r="38" customFormat="false" ht="12.75" hidden="false" customHeight="false" outlineLevel="0" collapsed="false">
      <c r="B38" s="1" t="n">
        <v>16</v>
      </c>
      <c r="C38" s="1" t="n">
        <v>6</v>
      </c>
      <c r="D38" s="1" t="n">
        <v>2019</v>
      </c>
      <c r="E38" s="79" t="s">
        <v>407</v>
      </c>
      <c r="F38" s="1" t="n">
        <v>5</v>
      </c>
      <c r="G38" s="79" t="s">
        <v>255</v>
      </c>
      <c r="H38" s="79"/>
      <c r="I38" s="136"/>
      <c r="J38" s="136"/>
      <c r="K38" s="117"/>
      <c r="L38" s="1"/>
    </row>
    <row r="39" customFormat="false" ht="12.75" hidden="false" customHeight="false" outlineLevel="0" collapsed="false">
      <c r="B39" s="122"/>
      <c r="C39" s="1"/>
      <c r="D39" s="1"/>
      <c r="E39" s="79"/>
      <c r="F39" s="122"/>
      <c r="H39" s="79"/>
      <c r="I39" s="134" t="n">
        <f aca="false">SUM(I36:I38)</f>
        <v>1036</v>
      </c>
      <c r="J39" s="134" t="n">
        <f aca="false">SUM(J36:J38)</f>
        <v>6</v>
      </c>
      <c r="K39" s="117"/>
      <c r="L39" s="1"/>
    </row>
    <row r="40" customFormat="false" ht="12.75" hidden="false" customHeight="false" outlineLevel="0" collapsed="false">
      <c r="B40" s="122"/>
      <c r="C40" s="1"/>
      <c r="D40" s="1"/>
      <c r="E40" s="79"/>
      <c r="F40" s="122"/>
      <c r="H40" s="79"/>
      <c r="K40" s="117"/>
    </row>
    <row r="41" customFormat="false" ht="12.75" hidden="false" customHeight="false" outlineLevel="0" collapsed="false">
      <c r="B41" s="122"/>
      <c r="C41" s="1"/>
      <c r="D41" s="1"/>
      <c r="E41" s="79"/>
      <c r="F41" s="122"/>
      <c r="H41" s="79"/>
      <c r="K41" s="117"/>
    </row>
    <row r="42" customFormat="false" ht="12.75" hidden="false" customHeight="false" outlineLevel="0" collapsed="false">
      <c r="B42" s="122" t="n">
        <v>25</v>
      </c>
      <c r="C42" s="1" t="n">
        <v>11</v>
      </c>
      <c r="D42" s="1" t="n">
        <v>2018</v>
      </c>
      <c r="E42" s="79" t="s">
        <v>412</v>
      </c>
      <c r="F42" s="122" t="n">
        <v>5</v>
      </c>
      <c r="G42" s="0" t="s">
        <v>413</v>
      </c>
      <c r="H42" s="79" t="s">
        <v>258</v>
      </c>
      <c r="I42" s="1" t="n">
        <v>601</v>
      </c>
      <c r="J42" s="1" t="n">
        <v>4</v>
      </c>
      <c r="K42" s="117" t="n">
        <f aca="false">I42/J42</f>
        <v>150.25</v>
      </c>
    </row>
    <row r="43" customFormat="false" ht="12.75" hidden="false" customHeight="true" outlineLevel="0" collapsed="false">
      <c r="B43" s="153" t="n">
        <v>7</v>
      </c>
      <c r="C43" s="1" t="n">
        <v>4</v>
      </c>
      <c r="D43" s="122" t="n">
        <v>2019</v>
      </c>
      <c r="E43" s="79" t="s">
        <v>412</v>
      </c>
      <c r="F43" s="122" t="n">
        <v>5</v>
      </c>
      <c r="G43" s="79" t="s">
        <v>255</v>
      </c>
      <c r="H43" s="79"/>
      <c r="K43" s="117"/>
    </row>
    <row r="44" customFormat="false" ht="12.75" hidden="false" customHeight="false" outlineLevel="0" collapsed="false">
      <c r="B44" s="1" t="n">
        <v>16</v>
      </c>
      <c r="C44" s="1" t="n">
        <v>6</v>
      </c>
      <c r="D44" s="1" t="n">
        <v>2019</v>
      </c>
      <c r="E44" s="79" t="s">
        <v>412</v>
      </c>
      <c r="F44" s="122" t="n">
        <v>5</v>
      </c>
      <c r="G44" s="79" t="s">
        <v>414</v>
      </c>
      <c r="H44" s="79"/>
      <c r="K44" s="117"/>
    </row>
    <row r="45" customFormat="false" ht="12.75" hidden="false" customHeight="false" outlineLevel="0" collapsed="false">
      <c r="B45" s="122"/>
      <c r="C45" s="1"/>
      <c r="D45" s="1"/>
      <c r="E45" s="79"/>
      <c r="F45" s="122"/>
      <c r="H45" s="79"/>
      <c r="I45" s="134" t="n">
        <f aca="false">SUM(I42:I44)</f>
        <v>601</v>
      </c>
      <c r="J45" s="134" t="n">
        <f aca="false">SUM(J42:J44)</f>
        <v>4</v>
      </c>
      <c r="K45" s="117" t="n">
        <f aca="false">I45/J45</f>
        <v>150.25</v>
      </c>
      <c r="L45" s="1"/>
    </row>
    <row r="46" customFormat="false" ht="12.75" hidden="false" customHeight="false" outlineLevel="0" collapsed="false">
      <c r="B46" s="122"/>
      <c r="C46" s="1"/>
      <c r="D46" s="1"/>
      <c r="E46" s="79"/>
      <c r="F46" s="122"/>
      <c r="H46" s="79"/>
      <c r="K46" s="117"/>
    </row>
    <row r="47" customFormat="false" ht="12.75" hidden="false" customHeight="false" outlineLevel="0" collapsed="false">
      <c r="B47" s="122" t="n">
        <v>25</v>
      </c>
      <c r="C47" s="1" t="n">
        <v>11</v>
      </c>
      <c r="D47" s="1" t="n">
        <v>2018</v>
      </c>
      <c r="E47" s="79" t="s">
        <v>412</v>
      </c>
      <c r="F47" s="122" t="n">
        <v>5</v>
      </c>
      <c r="G47" s="0" t="s">
        <v>413</v>
      </c>
      <c r="H47" s="79" t="s">
        <v>264</v>
      </c>
      <c r="I47" s="1" t="n">
        <v>532</v>
      </c>
      <c r="J47" s="1" t="n">
        <v>3</v>
      </c>
      <c r="K47" s="117" t="n">
        <f aca="false">I47/J47</f>
        <v>177.333333333333</v>
      </c>
    </row>
    <row r="48" customFormat="false" ht="12.75" hidden="false" customHeight="false" outlineLevel="0" collapsed="false">
      <c r="B48" s="153" t="n">
        <v>7</v>
      </c>
      <c r="C48" s="1" t="n">
        <v>4</v>
      </c>
      <c r="D48" s="122" t="n">
        <v>2019</v>
      </c>
      <c r="E48" s="79" t="s">
        <v>412</v>
      </c>
      <c r="F48" s="122" t="n">
        <v>5</v>
      </c>
      <c r="G48" s="79" t="s">
        <v>255</v>
      </c>
      <c r="H48" s="79"/>
      <c r="K48" s="117"/>
      <c r="N48" s="79"/>
    </row>
    <row r="49" customFormat="false" ht="12.75" hidden="false" customHeight="false" outlineLevel="0" collapsed="false">
      <c r="B49" s="1" t="n">
        <v>16</v>
      </c>
      <c r="C49" s="1" t="n">
        <v>6</v>
      </c>
      <c r="D49" s="1" t="n">
        <v>2019</v>
      </c>
      <c r="E49" s="79" t="s">
        <v>412</v>
      </c>
      <c r="F49" s="122" t="n">
        <v>5</v>
      </c>
      <c r="G49" s="79" t="s">
        <v>414</v>
      </c>
      <c r="H49" s="79"/>
      <c r="K49" s="117"/>
    </row>
    <row r="50" customFormat="false" ht="12.75" hidden="false" customHeight="false" outlineLevel="0" collapsed="false">
      <c r="B50" s="122"/>
      <c r="C50" s="1"/>
      <c r="D50" s="1"/>
      <c r="E50" s="79"/>
      <c r="F50" s="122"/>
      <c r="H50" s="79"/>
      <c r="I50" s="134" t="n">
        <f aca="false">SUM(I47:I49)</f>
        <v>532</v>
      </c>
      <c r="J50" s="134" t="n">
        <f aca="false">SUM(J47:J49)</f>
        <v>3</v>
      </c>
      <c r="K50" s="117" t="n">
        <f aca="false">I50/J50</f>
        <v>177.333333333333</v>
      </c>
      <c r="L50" s="1"/>
    </row>
    <row r="51" customFormat="false" ht="12.75" hidden="false" customHeight="false" outlineLevel="0" collapsed="false">
      <c r="B51" s="122"/>
      <c r="C51" s="1"/>
      <c r="D51" s="1"/>
      <c r="E51" s="79"/>
      <c r="F51" s="122"/>
      <c r="H51" s="79"/>
      <c r="K51" s="117"/>
    </row>
    <row r="52" customFormat="false" ht="12.75" hidden="false" customHeight="false" outlineLevel="0" collapsed="false">
      <c r="B52" s="122" t="n">
        <v>25</v>
      </c>
      <c r="C52" s="1" t="n">
        <v>11</v>
      </c>
      <c r="D52" s="1" t="n">
        <v>2018</v>
      </c>
      <c r="E52" s="79" t="s">
        <v>412</v>
      </c>
      <c r="F52" s="122" t="n">
        <v>5</v>
      </c>
      <c r="G52" s="0" t="s">
        <v>413</v>
      </c>
      <c r="H52" s="79" t="s">
        <v>318</v>
      </c>
      <c r="I52" s="1" t="n">
        <v>629</v>
      </c>
      <c r="J52" s="1" t="n">
        <v>4</v>
      </c>
      <c r="K52" s="117" t="n">
        <f aca="false">I52/J52</f>
        <v>157.25</v>
      </c>
    </row>
    <row r="53" customFormat="false" ht="12.75" hidden="false" customHeight="false" outlineLevel="0" collapsed="false">
      <c r="B53" s="153" t="n">
        <v>7</v>
      </c>
      <c r="C53" s="1" t="n">
        <v>4</v>
      </c>
      <c r="D53" s="122" t="n">
        <v>2019</v>
      </c>
      <c r="E53" s="79" t="s">
        <v>412</v>
      </c>
      <c r="F53" s="122" t="n">
        <v>5</v>
      </c>
      <c r="G53" s="79" t="s">
        <v>255</v>
      </c>
      <c r="H53" s="79"/>
      <c r="K53" s="117"/>
    </row>
    <row r="54" customFormat="false" ht="12.75" hidden="false" customHeight="false" outlineLevel="0" collapsed="false">
      <c r="B54" s="1" t="n">
        <v>16</v>
      </c>
      <c r="C54" s="1" t="n">
        <v>6</v>
      </c>
      <c r="D54" s="1" t="n">
        <v>2019</v>
      </c>
      <c r="E54" s="79" t="s">
        <v>412</v>
      </c>
      <c r="F54" s="122" t="n">
        <v>5</v>
      </c>
      <c r="G54" s="79" t="s">
        <v>414</v>
      </c>
      <c r="H54" s="79"/>
      <c r="K54" s="117"/>
    </row>
    <row r="55" customFormat="false" ht="12.75" hidden="false" customHeight="false" outlineLevel="0" collapsed="false">
      <c r="B55" s="122"/>
      <c r="C55" s="1"/>
      <c r="D55" s="1"/>
      <c r="E55" s="79"/>
      <c r="F55" s="122"/>
      <c r="H55" s="79"/>
      <c r="I55" s="134" t="n">
        <f aca="false">SUM(I52:I52)</f>
        <v>629</v>
      </c>
      <c r="J55" s="134" t="n">
        <f aca="false">SUM(J52:J52)</f>
        <v>4</v>
      </c>
      <c r="K55" s="117" t="n">
        <f aca="false">I55/J55</f>
        <v>157.25</v>
      </c>
      <c r="L55" s="1"/>
    </row>
    <row r="56" customFormat="false" ht="12.75" hidden="false" customHeight="false" outlineLevel="0" collapsed="false">
      <c r="B56" s="122"/>
      <c r="C56" s="1"/>
      <c r="D56" s="1"/>
      <c r="E56" s="79"/>
      <c r="F56" s="122"/>
      <c r="H56" s="79"/>
      <c r="K56" s="117"/>
    </row>
    <row r="57" customFormat="false" ht="12.75" hidden="false" customHeight="false" outlineLevel="0" collapsed="false">
      <c r="B57" s="122" t="n">
        <v>25</v>
      </c>
      <c r="C57" s="1" t="n">
        <v>11</v>
      </c>
      <c r="D57" s="1" t="n">
        <v>2018</v>
      </c>
      <c r="E57" s="79" t="s">
        <v>412</v>
      </c>
      <c r="F57" s="122" t="n">
        <v>5</v>
      </c>
      <c r="G57" s="0" t="s">
        <v>413</v>
      </c>
      <c r="H57" s="79" t="s">
        <v>273</v>
      </c>
      <c r="I57" s="1" t="n">
        <v>865</v>
      </c>
      <c r="J57" s="1" t="n">
        <v>5</v>
      </c>
      <c r="K57" s="117" t="n">
        <f aca="false">I57/J57</f>
        <v>173</v>
      </c>
    </row>
    <row r="58" customFormat="false" ht="12.75" hidden="false" customHeight="false" outlineLevel="0" collapsed="false">
      <c r="B58" s="153" t="n">
        <v>7</v>
      </c>
      <c r="C58" s="1" t="n">
        <v>4</v>
      </c>
      <c r="D58" s="122" t="n">
        <v>2019</v>
      </c>
      <c r="E58" s="79" t="s">
        <v>412</v>
      </c>
      <c r="F58" s="122" t="n">
        <v>5</v>
      </c>
      <c r="G58" s="79" t="s">
        <v>255</v>
      </c>
      <c r="K58" s="117"/>
    </row>
    <row r="59" customFormat="false" ht="12.75" hidden="false" customHeight="false" outlineLevel="0" collapsed="false">
      <c r="B59" s="1" t="n">
        <v>16</v>
      </c>
      <c r="C59" s="1" t="n">
        <v>6</v>
      </c>
      <c r="D59" s="1" t="n">
        <v>2019</v>
      </c>
      <c r="E59" s="79" t="s">
        <v>412</v>
      </c>
      <c r="F59" s="122" t="n">
        <v>5</v>
      </c>
      <c r="G59" s="79" t="s">
        <v>414</v>
      </c>
      <c r="K59" s="117"/>
    </row>
    <row r="60" customFormat="false" ht="12.75" hidden="false" customHeight="false" outlineLevel="0" collapsed="false">
      <c r="I60" s="134" t="n">
        <f aca="false">SUM(I57:I59)</f>
        <v>865</v>
      </c>
      <c r="J60" s="134" t="n">
        <f aca="false">SUM(J57:J59)</f>
        <v>5</v>
      </c>
      <c r="K60" s="117" t="n">
        <f aca="false">I60/J60</f>
        <v>173</v>
      </c>
      <c r="L60" s="1"/>
    </row>
    <row r="62" customFormat="false" ht="12.75" hidden="false" customHeight="true" outlineLevel="0" collapsed="false">
      <c r="B62" s="122" t="n">
        <v>25</v>
      </c>
      <c r="C62" s="1" t="n">
        <v>11</v>
      </c>
      <c r="D62" s="1" t="n">
        <v>2018</v>
      </c>
      <c r="E62" s="79" t="s">
        <v>412</v>
      </c>
      <c r="F62" s="122" t="n">
        <v>5</v>
      </c>
      <c r="G62" s="0" t="s">
        <v>413</v>
      </c>
      <c r="H62" s="0" t="s">
        <v>319</v>
      </c>
      <c r="I62" s="1" t="n">
        <v>144</v>
      </c>
      <c r="J62" s="1" t="n">
        <v>1</v>
      </c>
      <c r="K62" s="117" t="n">
        <f aca="false">I62/J62</f>
        <v>144</v>
      </c>
    </row>
    <row r="63" customFormat="false" ht="12.75" hidden="false" customHeight="false" outlineLevel="0" collapsed="false">
      <c r="B63" s="153" t="n">
        <v>7</v>
      </c>
      <c r="C63" s="1" t="n">
        <v>4</v>
      </c>
      <c r="D63" s="122" t="n">
        <v>2019</v>
      </c>
      <c r="E63" s="79" t="s">
        <v>412</v>
      </c>
      <c r="F63" s="122" t="n">
        <v>5</v>
      </c>
      <c r="G63" s="79" t="s">
        <v>255</v>
      </c>
      <c r="H63" s="122"/>
      <c r="K63" s="117"/>
    </row>
    <row r="64" customFormat="false" ht="12.75" hidden="false" customHeight="false" outlineLevel="0" collapsed="false">
      <c r="B64" s="1" t="n">
        <v>16</v>
      </c>
      <c r="C64" s="1" t="n">
        <v>6</v>
      </c>
      <c r="D64" s="1" t="n">
        <v>2019</v>
      </c>
      <c r="E64" s="79" t="s">
        <v>412</v>
      </c>
      <c r="F64" s="122" t="n">
        <v>5</v>
      </c>
      <c r="G64" s="79" t="s">
        <v>414</v>
      </c>
      <c r="K64" s="117"/>
    </row>
    <row r="65" customFormat="false" ht="12.75" hidden="false" customHeight="false" outlineLevel="0" collapsed="false">
      <c r="I65" s="134" t="n">
        <f aca="false">SUM(I62:I64)</f>
        <v>144</v>
      </c>
      <c r="J65" s="134" t="n">
        <f aca="false">SUM(J62:J64)</f>
        <v>1</v>
      </c>
      <c r="K65" s="117" t="n">
        <f aca="false">I65/J65</f>
        <v>144</v>
      </c>
      <c r="L65" s="1"/>
    </row>
    <row r="67" customFormat="false" ht="12.75" hidden="false" customHeight="true" outlineLevel="0" collapsed="false">
      <c r="B67" s="122" t="n">
        <v>25</v>
      </c>
      <c r="C67" s="1" t="n">
        <v>11</v>
      </c>
      <c r="D67" s="1" t="n">
        <v>2018</v>
      </c>
      <c r="E67" s="79" t="s">
        <v>412</v>
      </c>
      <c r="F67" s="122" t="n">
        <v>5</v>
      </c>
      <c r="G67" s="0" t="s">
        <v>413</v>
      </c>
      <c r="H67" s="79" t="s">
        <v>317</v>
      </c>
      <c r="I67" s="1" t="n">
        <v>564</v>
      </c>
      <c r="J67" s="1" t="n">
        <v>3</v>
      </c>
      <c r="K67" s="117" t="n">
        <f aca="false">I67/J67</f>
        <v>188</v>
      </c>
    </row>
    <row r="68" customFormat="false" ht="12.75" hidden="false" customHeight="true" outlineLevel="0" collapsed="false">
      <c r="B68" s="153" t="n">
        <v>7</v>
      </c>
      <c r="C68" s="1" t="n">
        <v>4</v>
      </c>
      <c r="D68" s="122" t="n">
        <v>2019</v>
      </c>
      <c r="E68" s="79" t="s">
        <v>412</v>
      </c>
      <c r="F68" s="122" t="n">
        <v>5</v>
      </c>
      <c r="G68" s="79" t="s">
        <v>255</v>
      </c>
      <c r="K68" s="117"/>
    </row>
    <row r="69" customFormat="false" ht="12.75" hidden="false" customHeight="true" outlineLevel="0" collapsed="false">
      <c r="B69" s="1" t="n">
        <v>16</v>
      </c>
      <c r="C69" s="1" t="n">
        <v>6</v>
      </c>
      <c r="D69" s="1" t="n">
        <v>2019</v>
      </c>
      <c r="E69" s="79" t="s">
        <v>412</v>
      </c>
      <c r="F69" s="122" t="n">
        <v>5</v>
      </c>
      <c r="G69" s="79" t="s">
        <v>414</v>
      </c>
      <c r="K69" s="117"/>
    </row>
    <row r="70" customFormat="false" ht="15" hidden="false" customHeight="true" outlineLevel="0" collapsed="false">
      <c r="I70" s="134" t="n">
        <f aca="false">SUM(I67:I68)</f>
        <v>564</v>
      </c>
      <c r="J70" s="134" t="n">
        <f aca="false">SUM(J67:J68)</f>
        <v>3</v>
      </c>
      <c r="K70" s="117" t="n">
        <f aca="false">I70/J70</f>
        <v>188</v>
      </c>
      <c r="L70" s="1"/>
    </row>
    <row r="72" customFormat="false" ht="12.75" hidden="false" customHeight="true" outlineLevel="0" collapsed="false">
      <c r="B72" s="122" t="n">
        <v>25</v>
      </c>
      <c r="C72" s="1" t="n">
        <v>11</v>
      </c>
      <c r="D72" s="1" t="n">
        <v>2018</v>
      </c>
      <c r="E72" s="79" t="s">
        <v>412</v>
      </c>
      <c r="F72" s="122" t="n">
        <v>5</v>
      </c>
      <c r="G72" s="0" t="s">
        <v>413</v>
      </c>
      <c r="H72" s="79" t="s">
        <v>320</v>
      </c>
      <c r="I72" s="1" t="n">
        <v>867</v>
      </c>
      <c r="J72" s="1" t="n">
        <v>5</v>
      </c>
      <c r="K72" s="117" t="n">
        <f aca="false">I72/J72</f>
        <v>173.4</v>
      </c>
    </row>
    <row r="73" customFormat="false" ht="12.75" hidden="false" customHeight="false" outlineLevel="0" collapsed="false">
      <c r="B73" s="153" t="n">
        <v>7</v>
      </c>
      <c r="C73" s="1" t="n">
        <v>4</v>
      </c>
      <c r="D73" s="122" t="n">
        <v>2019</v>
      </c>
      <c r="E73" s="79" t="s">
        <v>412</v>
      </c>
      <c r="F73" s="122" t="n">
        <v>5</v>
      </c>
      <c r="G73" s="79" t="s">
        <v>255</v>
      </c>
      <c r="K73" s="117"/>
    </row>
    <row r="74" customFormat="false" ht="12.75" hidden="false" customHeight="false" outlineLevel="0" collapsed="false">
      <c r="B74" s="1" t="n">
        <v>16</v>
      </c>
      <c r="C74" s="1" t="n">
        <v>6</v>
      </c>
      <c r="D74" s="1" t="n">
        <v>2019</v>
      </c>
      <c r="E74" s="79" t="s">
        <v>412</v>
      </c>
      <c r="F74" s="122" t="n">
        <v>5</v>
      </c>
      <c r="G74" s="79" t="s">
        <v>414</v>
      </c>
      <c r="K74" s="117"/>
    </row>
    <row r="75" customFormat="false" ht="12.75" hidden="false" customHeight="false" outlineLevel="0" collapsed="false">
      <c r="B75" s="122"/>
      <c r="C75" s="1"/>
      <c r="D75" s="1"/>
      <c r="E75" s="79"/>
      <c r="F75" s="122"/>
      <c r="I75" s="134" t="n">
        <f aca="false">SUM(I72:I73)</f>
        <v>867</v>
      </c>
      <c r="J75" s="134" t="n">
        <f aca="false">SUM(J72:J73)</f>
        <v>5</v>
      </c>
      <c r="K75" s="117" t="n">
        <f aca="false">I75/J75</f>
        <v>173.4</v>
      </c>
      <c r="L75" s="1"/>
    </row>
    <row r="80" customFormat="false" ht="12.75" hidden="false" customHeight="false" outlineLevel="0" collapsed="false">
      <c r="B80" s="122"/>
      <c r="C80" s="1"/>
      <c r="D80" s="1"/>
      <c r="E80" s="79"/>
      <c r="F80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12-04T14:03:25Z</dcterms:modified>
  <cp:revision>0</cp:revision>
  <dc:subject/>
  <dc:title/>
</cp:coreProperties>
</file>