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31</definedName>
    <definedName function="false" hidden="false" localSheetId="0" name="_xlnm.Print_Area" vbProcedure="false">joueurs_2018_19!$A$3:$AF$120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A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426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moyennes</t>
  </si>
  <si>
    <t xml:space="preserve">nois</t>
  </si>
  <si>
    <t xml:space="preserve">JAN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3 scr</t>
  </si>
  <si>
    <t xml:space="preserve">5 scr</t>
  </si>
  <si>
    <t xml:space="preserve">1 scr-hdp</t>
  </si>
  <si>
    <t xml:space="preserve">ASSELIN</t>
  </si>
  <si>
    <t xml:space="preserve">Q</t>
  </si>
  <si>
    <t xml:space="preserve">Line</t>
  </si>
  <si>
    <t xml:space="preserve">L</t>
  </si>
  <si>
    <t xml:space="preserve">là, j'ai assuré que j'étais pas dans le  </t>
  </si>
  <si>
    <t xml:space="preserve">15,108166</t>
  </si>
  <si>
    <t xml:space="preserve">M</t>
  </si>
  <si>
    <t xml:space="preserve">coup !</t>
  </si>
  <si>
    <t xml:space="preserve">BOUREL</t>
  </si>
  <si>
    <t xml:space="preserve">Daniel</t>
  </si>
  <si>
    <t xml:space="preserve">excellente rentrée, sauf pour le dos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poussif, pour le moins !</t>
  </si>
  <si>
    <t xml:space="preserve">88,56770</t>
  </si>
  <si>
    <t xml:space="preserve">CLAVIER</t>
  </si>
  <si>
    <t xml:space="preserve">où comment bien commercer</t>
  </si>
  <si>
    <t xml:space="preserve">Fanfan 2</t>
  </si>
  <si>
    <t xml:space="preserve">l'année !</t>
  </si>
  <si>
    <t xml:space="preserve">5,90149</t>
  </si>
  <si>
    <t xml:space="preserve">DELAFOSSE</t>
  </si>
  <si>
    <t xml:space="preserve">Florian</t>
  </si>
  <si>
    <t xml:space="preserve">p... de tournoi, même pas en finale</t>
  </si>
  <si>
    <t xml:space="preserve">5,90148</t>
  </si>
  <si>
    <t xml:space="preserve">hdp !</t>
  </si>
  <si>
    <t xml:space="preserve">Nicolas</t>
  </si>
  <si>
    <t xml:space="preserve">histoire de remettre les pendules</t>
  </si>
  <si>
    <t xml:space="preserve">50,60872</t>
  </si>
  <si>
    <t xml:space="preserve">à l'heure !</t>
  </si>
  <si>
    <t xml:space="preserve">GADAIS</t>
  </si>
  <si>
    <t xml:space="preserve">Alain</t>
  </si>
  <si>
    <t xml:space="preserve">reprend des couleurs !</t>
  </si>
  <si>
    <t xml:space="preserve">85,42627</t>
  </si>
  <si>
    <t xml:space="preserve">Catherine</t>
  </si>
  <si>
    <t xml:space="preserve">pas vu le jour, a donc limité la casse</t>
  </si>
  <si>
    <t xml:space="preserve">85,45336</t>
  </si>
  <si>
    <t xml:space="preserve">Lucie</t>
  </si>
  <si>
    <t xml:space="preserve">entrée en douceur, mais attendue !</t>
  </si>
  <si>
    <t xml:space="preserve">13,105123</t>
  </si>
  <si>
    <t xml:space="preserve">GANNE</t>
  </si>
  <si>
    <t xml:space="preserve">1 ère série  853 mais 2 ème 639.</t>
  </si>
  <si>
    <t xml:space="preserve">Gilles</t>
  </si>
  <si>
    <t xml:space="preserve">y a de quoi se la prendre et ….</t>
  </si>
  <si>
    <t xml:space="preserve">94,75885</t>
  </si>
  <si>
    <t xml:space="preserve">GRESSELIN</t>
  </si>
  <si>
    <t xml:space="preserve">Cyrille</t>
  </si>
  <si>
    <t xml:space="preserve">j'ai juré d'arrêter le yoyo: c'est fait !</t>
  </si>
  <si>
    <t xml:space="preserve">86,47411</t>
  </si>
  <si>
    <t xml:space="preserve">HORION</t>
  </si>
  <si>
    <t xml:space="preserve">François</t>
  </si>
  <si>
    <t xml:space="preserve">échappe à vaisselle et ménage </t>
  </si>
  <si>
    <t xml:space="preserve">02,64676</t>
  </si>
  <si>
    <t xml:space="preserve">pour 2 quilles : ouf !</t>
  </si>
  <si>
    <t xml:space="preserve">HOUY</t>
  </si>
  <si>
    <t xml:space="preserve">l'essentiel est fait, ne pas se casser </t>
  </si>
  <si>
    <t xml:space="preserve">85,7604</t>
  </si>
  <si>
    <t xml:space="preserve">la gueule !</t>
  </si>
  <si>
    <t xml:space="preserve">LAROQUE</t>
  </si>
  <si>
    <t xml:space="preserve">Elisabeth</t>
  </si>
  <si>
    <t xml:space="preserve">norme confirmée !</t>
  </si>
  <si>
    <t xml:space="preserve">13,105577</t>
  </si>
  <si>
    <t xml:space="preserve">LECARPENTIER</t>
  </si>
  <si>
    <t xml:space="preserve">Denis</t>
  </si>
  <si>
    <t xml:space="preserve">ne trouve pas, mais assure !</t>
  </si>
  <si>
    <t xml:space="preserve">85,20867</t>
  </si>
  <si>
    <t xml:space="preserve">LECORDIER</t>
  </si>
  <si>
    <t xml:space="preserve">plombé aussi par une mauvaise</t>
  </si>
  <si>
    <t xml:space="preserve">Emmanuel</t>
  </si>
  <si>
    <t xml:space="preserve">dernière ligne, mais s'en sort !</t>
  </si>
  <si>
    <t xml:space="preserve">14,106653</t>
  </si>
  <si>
    <t xml:space="preserve">Lolita</t>
  </si>
  <si>
    <t xml:space="preserve">argentan : veni, vidi, pas vici !</t>
  </si>
  <si>
    <t xml:space="preserve">18.113518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RQUIER</t>
  </si>
  <si>
    <t xml:space="preserve">Didier</t>
  </si>
  <si>
    <t xml:space="preserve">peut  faire une doublette avec</t>
  </si>
  <si>
    <t xml:space="preserve">92.69894</t>
  </si>
  <si>
    <t xml:space="preserve">Florence !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bonne rentrée et titre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le jour sans, par excellence !</t>
  </si>
  <si>
    <t xml:space="preserve">18.114473</t>
  </si>
  <si>
    <t xml:space="preserve">MARIETTE</t>
  </si>
  <si>
    <t xml:space="preserve">Laure</t>
  </si>
  <si>
    <t xml:space="preserve">rechute, hélas !</t>
  </si>
  <si>
    <t xml:space="preserve">89,58577</t>
  </si>
  <si>
    <t xml:space="preserve">MERCIER</t>
  </si>
  <si>
    <t xml:space="preserve">225 pour démarrer puis 709 en 5 :</t>
  </si>
  <si>
    <t xml:space="preserve">Axelle</t>
  </si>
  <si>
    <t xml:space="preserve">p…. de bowling !</t>
  </si>
  <si>
    <t xml:space="preserve">14,106486</t>
  </si>
  <si>
    <t xml:space="preserve">Guy</t>
  </si>
  <si>
    <t xml:space="preserve">catastrophique le matin, retrouve</t>
  </si>
  <si>
    <t xml:space="preserve">93.72540</t>
  </si>
  <si>
    <t xml:space="preserve">son niveau l'après midi !</t>
  </si>
  <si>
    <t xml:space="preserve">Regine</t>
  </si>
  <si>
    <t xml:space="preserve">il est temps que l'année se termine !</t>
  </si>
  <si>
    <t xml:space="preserve">08.96722</t>
  </si>
  <si>
    <t xml:space="preserve">MESNIER</t>
  </si>
  <si>
    <t xml:space="preserve">Fanfan 1</t>
  </si>
  <si>
    <t xml:space="preserve">belle confirmation : fait des lignes </t>
  </si>
  <si>
    <t xml:space="preserve">91,64175</t>
  </si>
  <si>
    <t xml:space="preserve">sans altérer son niveau !</t>
  </si>
  <si>
    <t xml:space="preserve">MOREL</t>
  </si>
  <si>
    <t xml:space="preserve">Anne-Gaelle</t>
  </si>
  <si>
    <t xml:space="preserve">rate le samedi mais tire l'quipe le</t>
  </si>
  <si>
    <t xml:space="preserve">10,100223</t>
  </si>
  <si>
    <t xml:space="preserve">dimanche et se rachète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je démarre moyen, mais j'accélere</t>
  </si>
  <si>
    <t xml:space="preserve">78.4327</t>
  </si>
  <si>
    <t xml:space="preserve">ensuite !</t>
  </si>
  <si>
    <t xml:space="preserve">TOMINI</t>
  </si>
  <si>
    <t xml:space="preserve">Pascal</t>
  </si>
  <si>
    <t xml:space="preserve">je rentre cool, après on verra !</t>
  </si>
  <si>
    <t xml:space="preserve">14.10648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vétérans phase départementale V 1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chpt clubs N 2  B dames</t>
  </si>
  <si>
    <t xml:space="preserve">Villeneuve d' Ascq</t>
  </si>
  <si>
    <t xml:space="preserve">chpt clubs N 3  C dames</t>
  </si>
  <si>
    <t xml:space="preserve">Gadais Lucie</t>
  </si>
  <si>
    <t xml:space="preserve">doublettes excellences région</t>
  </si>
  <si>
    <t xml:space="preserve">Yvetôt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Bad   Boys    Saint - Lô     :   Palmarès  de  la  saison  2018  -  2019</t>
  </si>
  <si>
    <t xml:space="preserve">2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6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2 ème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3 èm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3 ème</t>
  </si>
  <si>
    <t xml:space="preserve">MARIETTE  Laure</t>
  </si>
  <si>
    <t xml:space="preserve">Jour  3 Jeunes juniors</t>
  </si>
  <si>
    <t xml:space="preserve"> FINALE  EUROPEENNE</t>
  </si>
  <si>
    <t xml:space="preserve"> FINALES  NATIONALES</t>
  </si>
  <si>
    <t xml:space="preserve">6 èmes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CHAMPIONNATS DES CLUBS</t>
  </si>
  <si>
    <t xml:space="preserve">N 2 B dames</t>
  </si>
  <si>
    <t xml:space="preserve">3 ème après J 1</t>
  </si>
  <si>
    <t xml:space="preserve">CLAVIER-MOREL-GADAIS L-MERCIER R-MARIETTE</t>
  </si>
  <si>
    <t xml:space="preserve">N 3 C dames</t>
  </si>
  <si>
    <t xml:space="preserve">5 ème  après J 1</t>
  </si>
  <si>
    <t xml:space="preserve">MESNIER-GADAIS L -MERCIER A-LEMAZURIER</t>
  </si>
  <si>
    <t xml:space="preserve">R 1 hommes</t>
  </si>
  <si>
    <t xml:space="preserve">1 er ex-aequo après J 1</t>
  </si>
  <si>
    <t xml:space="preserve">DELAFOSSE F et N-LECARPENTIER-LECORDIER-GANNE-MERCIER</t>
  </si>
  <si>
    <t xml:space="preserve">R 2 hommes </t>
  </si>
  <si>
    <t xml:space="preserve">1 er après J 1</t>
  </si>
  <si>
    <t xml:space="preserve">BOUREL-CATHERINE-GADAIS-HOUY-LEPARQUIER-TASSET-TOMINI</t>
  </si>
  <si>
    <t xml:space="preserve">R 1 dames</t>
  </si>
  <si>
    <t xml:space="preserve">8 ème  après J 1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J33" activeCellId="0" sqref="A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31" min="11" style="0" width="8.28"/>
    <col collapsed="false" customWidth="true" hidden="false" outlineLevel="0" max="32" min="32" style="0" width="9.41"/>
    <col collapsed="false" customWidth="true" hidden="false" outlineLevel="0" max="33" min="33" style="1" width="8.85"/>
    <col collapsed="false" customWidth="true" hidden="false" outlineLevel="0" max="34" min="34" style="0" width="6.99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12.99"/>
    <col collapsed="false" customWidth="true" hidden="false" outlineLevel="0" max="38" min="38" style="0" width="14.41"/>
    <col collapsed="false" customWidth="true" hidden="false" outlineLevel="0" max="39" min="39" style="0" width="3.14"/>
    <col collapsed="false" customWidth="true" hidden="false" outlineLevel="0" max="40" min="40" style="0" width="8.56"/>
    <col collapsed="false" customWidth="true" hidden="false" outlineLevel="0" max="41" min="41" style="0" width="3.14"/>
    <col collapsed="false" customWidth="true" hidden="false" outlineLevel="0" max="42" min="42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L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4"/>
      <c r="AG3" s="9"/>
      <c r="AL3" s="10"/>
      <c r="AN3" s="11"/>
      <c r="AP3" s="12" t="s">
        <v>14</v>
      </c>
    </row>
    <row r="4" customFormat="false" ht="9" hidden="false" customHeight="true" outlineLevel="0" collapsed="false">
      <c r="A4" s="13" t="s">
        <v>15</v>
      </c>
      <c r="B4" s="13"/>
      <c r="C4" s="14"/>
      <c r="D4" s="15"/>
      <c r="E4" s="15"/>
      <c r="F4" s="16"/>
      <c r="G4" s="15" t="s">
        <v>16</v>
      </c>
      <c r="H4" s="15"/>
      <c r="I4" s="16"/>
      <c r="J4" s="16"/>
      <c r="K4" s="16" t="s">
        <v>17</v>
      </c>
      <c r="L4" s="16"/>
      <c r="M4" s="15" t="s">
        <v>16</v>
      </c>
      <c r="N4" s="16"/>
      <c r="O4" s="16" t="s">
        <v>18</v>
      </c>
      <c r="P4" s="15" t="s">
        <v>16</v>
      </c>
      <c r="Q4" s="16" t="s">
        <v>19</v>
      </c>
      <c r="R4" s="16"/>
      <c r="S4" s="16"/>
      <c r="T4" s="16"/>
      <c r="U4" s="16"/>
      <c r="V4" s="16"/>
      <c r="W4" s="15" t="s">
        <v>16</v>
      </c>
      <c r="X4" s="16"/>
      <c r="Y4" s="16"/>
      <c r="Z4" s="15" t="s">
        <v>16</v>
      </c>
      <c r="AA4" s="16"/>
      <c r="AB4" s="16"/>
      <c r="AC4" s="16"/>
      <c r="AD4" s="16"/>
      <c r="AE4" s="16"/>
      <c r="AF4" s="17" t="s">
        <v>20</v>
      </c>
      <c r="AG4" s="17"/>
      <c r="AL4" s="18"/>
      <c r="AN4" s="19" t="s">
        <v>21</v>
      </c>
      <c r="AP4" s="20" t="s">
        <v>22</v>
      </c>
    </row>
    <row r="5" customFormat="false" ht="9" hidden="false" customHeight="true" outlineLevel="0" collapsed="false">
      <c r="A5" s="13"/>
      <c r="B5" s="21" t="s">
        <v>23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3" t="n">
        <v>43401</v>
      </c>
      <c r="Q5" s="23" t="n">
        <v>43415</v>
      </c>
      <c r="R5" s="23" t="n">
        <v>43415</v>
      </c>
      <c r="S5" s="22" t="n">
        <v>43422</v>
      </c>
      <c r="T5" s="22" t="n">
        <v>43422</v>
      </c>
      <c r="U5" s="23" t="n">
        <v>43422</v>
      </c>
      <c r="V5" s="23" t="n">
        <v>43429</v>
      </c>
      <c r="W5" s="23" t="n">
        <v>43429</v>
      </c>
      <c r="X5" s="23" t="n">
        <v>43429</v>
      </c>
      <c r="Y5" s="23" t="n">
        <v>43435</v>
      </c>
      <c r="Z5" s="23" t="n">
        <v>43436</v>
      </c>
      <c r="AA5" s="23" t="n">
        <v>43443</v>
      </c>
      <c r="AB5" s="23" t="n">
        <v>43450</v>
      </c>
      <c r="AC5" s="23" t="n">
        <v>43478</v>
      </c>
      <c r="AD5" s="23" t="n">
        <v>43478</v>
      </c>
      <c r="AE5" s="23" t="n">
        <v>43478</v>
      </c>
      <c r="AF5" s="24"/>
      <c r="AG5" s="25"/>
      <c r="AL5" s="10"/>
      <c r="AN5" s="19" t="s">
        <v>15</v>
      </c>
      <c r="AP5" s="20" t="s">
        <v>24</v>
      </c>
    </row>
    <row r="6" customFormat="false" ht="9" hidden="false" customHeight="true" outlineLevel="0" collapsed="false">
      <c r="A6" s="13" t="s">
        <v>25</v>
      </c>
      <c r="B6" s="21" t="s">
        <v>26</v>
      </c>
      <c r="C6" s="14"/>
      <c r="D6" s="26" t="s">
        <v>27</v>
      </c>
      <c r="E6" s="26" t="s">
        <v>28</v>
      </c>
      <c r="F6" s="27" t="s">
        <v>29</v>
      </c>
      <c r="G6" s="27" t="s">
        <v>29</v>
      </c>
      <c r="H6" s="27" t="s">
        <v>29</v>
      </c>
      <c r="I6" s="27" t="s">
        <v>29</v>
      </c>
      <c r="J6" s="27" t="s">
        <v>27</v>
      </c>
      <c r="K6" s="27" t="s">
        <v>27</v>
      </c>
      <c r="L6" s="27" t="s">
        <v>27</v>
      </c>
      <c r="M6" s="27" t="s">
        <v>30</v>
      </c>
      <c r="N6" s="27"/>
      <c r="O6" s="27"/>
      <c r="P6" s="27" t="s">
        <v>31</v>
      </c>
      <c r="Q6" s="27" t="s">
        <v>32</v>
      </c>
      <c r="R6" s="27" t="s">
        <v>32</v>
      </c>
      <c r="S6" s="27" t="s">
        <v>29</v>
      </c>
      <c r="T6" s="27" t="s">
        <v>29</v>
      </c>
      <c r="U6" s="27" t="s">
        <v>29</v>
      </c>
      <c r="V6" s="27" t="s">
        <v>32</v>
      </c>
      <c r="W6" s="27" t="s">
        <v>32</v>
      </c>
      <c r="X6" s="27" t="s">
        <v>32</v>
      </c>
      <c r="Y6" s="27" t="s">
        <v>33</v>
      </c>
      <c r="Z6" s="27" t="s">
        <v>33</v>
      </c>
      <c r="AA6" s="27" t="s">
        <v>34</v>
      </c>
      <c r="AB6" s="27"/>
      <c r="AC6" s="27" t="s">
        <v>30</v>
      </c>
      <c r="AD6" s="27" t="s">
        <v>27</v>
      </c>
      <c r="AE6" s="27"/>
      <c r="AF6" s="17" t="s">
        <v>35</v>
      </c>
      <c r="AG6" s="17" t="s">
        <v>36</v>
      </c>
      <c r="AL6" s="10"/>
      <c r="AN6" s="19" t="s">
        <v>37</v>
      </c>
      <c r="AP6" s="20" t="s">
        <v>38</v>
      </c>
    </row>
    <row r="7" customFormat="false" ht="12.75" hidden="false" customHeight="true" outlineLevel="0" collapsed="false">
      <c r="A7" s="13"/>
      <c r="B7" s="21" t="s">
        <v>39</v>
      </c>
      <c r="C7" s="14"/>
      <c r="D7" s="26"/>
      <c r="E7" s="26" t="s">
        <v>40</v>
      </c>
      <c r="F7" s="27" t="s">
        <v>41</v>
      </c>
      <c r="G7" s="27" t="s">
        <v>42</v>
      </c>
      <c r="H7" s="27" t="s">
        <v>43</v>
      </c>
      <c r="I7" s="27" t="s">
        <v>44</v>
      </c>
      <c r="J7" s="27" t="s">
        <v>45</v>
      </c>
      <c r="K7" s="27"/>
      <c r="L7" s="27" t="s">
        <v>46</v>
      </c>
      <c r="M7" s="27" t="s">
        <v>47</v>
      </c>
      <c r="N7" s="27" t="s">
        <v>27</v>
      </c>
      <c r="O7" s="27" t="s">
        <v>48</v>
      </c>
      <c r="P7" s="27"/>
      <c r="Q7" s="27" t="s">
        <v>49</v>
      </c>
      <c r="R7" s="27" t="s">
        <v>49</v>
      </c>
      <c r="S7" s="27" t="s">
        <v>43</v>
      </c>
      <c r="T7" s="27" t="s">
        <v>50</v>
      </c>
      <c r="U7" s="27" t="s">
        <v>42</v>
      </c>
      <c r="V7" s="27" t="s">
        <v>51</v>
      </c>
      <c r="W7" s="27" t="s">
        <v>52</v>
      </c>
      <c r="X7" s="27" t="s">
        <v>51</v>
      </c>
      <c r="Y7" s="27" t="s">
        <v>53</v>
      </c>
      <c r="Z7" s="27" t="s">
        <v>54</v>
      </c>
      <c r="AA7" s="27" t="s">
        <v>55</v>
      </c>
      <c r="AB7" s="27" t="s">
        <v>56</v>
      </c>
      <c r="AC7" s="27" t="s">
        <v>57</v>
      </c>
      <c r="AD7" s="27" t="s">
        <v>58</v>
      </c>
      <c r="AE7" s="27" t="s">
        <v>59</v>
      </c>
      <c r="AF7" s="17" t="s">
        <v>60</v>
      </c>
      <c r="AG7" s="17" t="s">
        <v>61</v>
      </c>
      <c r="AL7" s="10"/>
      <c r="AN7" s="19"/>
      <c r="AP7" s="20" t="s">
        <v>62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63</v>
      </c>
      <c r="G8" s="27" t="s">
        <v>64</v>
      </c>
      <c r="H8" s="27" t="s">
        <v>65</v>
      </c>
      <c r="I8" s="27" t="s">
        <v>63</v>
      </c>
      <c r="J8" s="27"/>
      <c r="K8" s="27" t="s">
        <v>66</v>
      </c>
      <c r="L8" s="27"/>
      <c r="M8" s="27"/>
      <c r="N8" s="27" t="n">
        <v>43135</v>
      </c>
      <c r="O8" s="27"/>
      <c r="P8" s="27" t="s">
        <v>67</v>
      </c>
      <c r="Q8" s="27" t="s">
        <v>68</v>
      </c>
      <c r="R8" s="27" t="s">
        <v>69</v>
      </c>
      <c r="S8" s="27" t="s">
        <v>63</v>
      </c>
      <c r="T8" s="27" t="s">
        <v>27</v>
      </c>
      <c r="U8" s="27" t="s">
        <v>65</v>
      </c>
      <c r="V8" s="27" t="s">
        <v>70</v>
      </c>
      <c r="W8" s="27" t="s">
        <v>70</v>
      </c>
      <c r="X8" s="27" t="s">
        <v>49</v>
      </c>
      <c r="Y8" s="27"/>
      <c r="Z8" s="27"/>
      <c r="AA8" s="27"/>
      <c r="AB8" s="27"/>
      <c r="AC8" s="27" t="s">
        <v>71</v>
      </c>
      <c r="AD8" s="27"/>
      <c r="AE8" s="27"/>
      <c r="AF8" s="17" t="s">
        <v>72</v>
      </c>
      <c r="AG8" s="17" t="s">
        <v>73</v>
      </c>
      <c r="AL8" s="18"/>
      <c r="AN8" s="17" t="s">
        <v>74</v>
      </c>
      <c r="AP8" s="20"/>
    </row>
    <row r="9" customFormat="false" ht="13.5" hidden="false" customHeight="true" outlineLevel="0" collapsed="false">
      <c r="A9" s="28"/>
      <c r="B9" s="29" t="s">
        <v>75</v>
      </c>
      <c r="C9" s="30"/>
      <c r="D9" s="31" t="s">
        <v>76</v>
      </c>
      <c r="E9" s="31" t="s">
        <v>77</v>
      </c>
      <c r="F9" s="32" t="s">
        <v>78</v>
      </c>
      <c r="G9" s="32" t="s">
        <v>78</v>
      </c>
      <c r="H9" s="32" t="s">
        <v>78</v>
      </c>
      <c r="I9" s="32" t="s">
        <v>78</v>
      </c>
      <c r="J9" s="32" t="s">
        <v>79</v>
      </c>
      <c r="K9" s="32" t="s">
        <v>80</v>
      </c>
      <c r="L9" s="32" t="s">
        <v>80</v>
      </c>
      <c r="M9" s="32" t="s">
        <v>81</v>
      </c>
      <c r="N9" s="32" t="s">
        <v>82</v>
      </c>
      <c r="O9" s="32" t="s">
        <v>83</v>
      </c>
      <c r="P9" s="32" t="s">
        <v>83</v>
      </c>
      <c r="Q9" s="32" t="s">
        <v>81</v>
      </c>
      <c r="R9" s="32" t="s">
        <v>84</v>
      </c>
      <c r="S9" s="32" t="s">
        <v>78</v>
      </c>
      <c r="T9" s="32" t="s">
        <v>78</v>
      </c>
      <c r="U9" s="32" t="s">
        <v>78</v>
      </c>
      <c r="V9" s="32" t="s">
        <v>85</v>
      </c>
      <c r="W9" s="32" t="s">
        <v>85</v>
      </c>
      <c r="X9" s="32" t="s">
        <v>84</v>
      </c>
      <c r="Y9" s="32" t="s">
        <v>78</v>
      </c>
      <c r="Z9" s="32" t="s">
        <v>81</v>
      </c>
      <c r="AA9" s="32" t="s">
        <v>86</v>
      </c>
      <c r="AB9" s="32" t="s">
        <v>83</v>
      </c>
      <c r="AC9" s="32" t="s">
        <v>81</v>
      </c>
      <c r="AD9" s="32" t="s">
        <v>82</v>
      </c>
      <c r="AE9" s="32" t="s">
        <v>83</v>
      </c>
      <c r="AF9" s="33"/>
      <c r="AG9" s="34"/>
      <c r="AL9" s="35"/>
      <c r="AN9" s="36" t="n">
        <v>2019</v>
      </c>
      <c r="AP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87</v>
      </c>
      <c r="C10" s="39" t="s">
        <v>88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 t="n">
        <v>1033</v>
      </c>
      <c r="V10" s="41"/>
      <c r="W10" s="41"/>
      <c r="X10" s="41" t="n">
        <v>471</v>
      </c>
      <c r="Y10" s="41"/>
      <c r="Z10" s="41"/>
      <c r="AA10" s="41"/>
      <c r="AB10" s="41"/>
      <c r="AC10" s="41"/>
      <c r="AD10" s="41"/>
      <c r="AE10" s="41"/>
      <c r="AF10" s="42" t="n">
        <f aca="false">IF(SUM(D10:AE10)=0,"",SUM(D10:AE10))</f>
        <v>2694</v>
      </c>
      <c r="AG10" s="43"/>
      <c r="AH10" s="44"/>
      <c r="AI10" s="45"/>
      <c r="AJ10" s="45"/>
      <c r="AK10" s="45"/>
      <c r="AL10" s="46" t="s">
        <v>87</v>
      </c>
      <c r="AN10" s="15" t="n">
        <v>8806</v>
      </c>
      <c r="AP10" s="42"/>
    </row>
    <row r="11" customFormat="false" ht="12" hidden="false" customHeight="true" outlineLevel="0" collapsed="false">
      <c r="A11" s="17" t="n">
        <v>86</v>
      </c>
      <c r="B11" s="47" t="s">
        <v>89</v>
      </c>
      <c r="C11" s="48" t="s">
        <v>90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 t="n">
        <v>8</v>
      </c>
      <c r="V11" s="41"/>
      <c r="W11" s="41"/>
      <c r="X11" s="41" t="n">
        <v>4</v>
      </c>
      <c r="Y11" s="41"/>
      <c r="Z11" s="41"/>
      <c r="AA11" s="41"/>
      <c r="AB11" s="41"/>
      <c r="AC11" s="41"/>
      <c r="AD11" s="41"/>
      <c r="AE11" s="41"/>
      <c r="AF11" s="42" t="n">
        <f aca="false">IF(SUM(D11:AE11)=0,"",SUM(D11:AE11))</f>
        <v>21</v>
      </c>
      <c r="AG11" s="17" t="n">
        <f aca="false">IF(COUNTA(D11:AE11)=0,"",COUNTA(D11:AE11))</f>
        <v>3</v>
      </c>
      <c r="AH11" s="49" t="s">
        <v>91</v>
      </c>
      <c r="AI11" s="50"/>
      <c r="AJ11" s="50"/>
      <c r="AK11" s="50"/>
      <c r="AL11" s="51" t="s">
        <v>89</v>
      </c>
      <c r="AN11" s="17" t="n">
        <v>68</v>
      </c>
      <c r="AP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92</v>
      </c>
      <c r="C12" s="48" t="s">
        <v>93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2" t="n">
        <f aca="false">IF(U10="","",U10/U11)</f>
        <v>129.125</v>
      </c>
      <c r="V12" s="52"/>
      <c r="W12" s="52"/>
      <c r="X12" s="52" t="n">
        <f aca="false">IF(X10="","",X10/X11)</f>
        <v>117.75</v>
      </c>
      <c r="Y12" s="52"/>
      <c r="Z12" s="52"/>
      <c r="AA12" s="52"/>
      <c r="AB12" s="52"/>
      <c r="AC12" s="52"/>
      <c r="AD12" s="52"/>
      <c r="AE12" s="52"/>
      <c r="AF12" s="52" t="n">
        <f aca="false">IF(AF10="","",AF10/AF11)</f>
        <v>128.285714285714</v>
      </c>
      <c r="AG12" s="56"/>
      <c r="AH12" s="49" t="s">
        <v>94</v>
      </c>
      <c r="AI12" s="49"/>
      <c r="AJ12" s="49"/>
      <c r="AK12" s="49"/>
      <c r="AL12" s="57" t="s">
        <v>92</v>
      </c>
      <c r="AN12" s="52" t="n">
        <f aca="false">IF(AN10="","",AN10/AN11)</f>
        <v>129.5</v>
      </c>
      <c r="AP12" s="55" t="n">
        <f aca="false">AF12-A12</f>
        <v>1.06478405315613</v>
      </c>
    </row>
    <row r="13" customFormat="false" ht="12" hidden="false" customHeight="true" outlineLevel="0" collapsed="false">
      <c r="A13" s="58" t="n">
        <v>0</v>
      </c>
      <c r="B13" s="59" t="s">
        <v>95</v>
      </c>
      <c r="C13" s="39" t="s">
        <v>88</v>
      </c>
      <c r="D13" s="40"/>
      <c r="E13" s="60"/>
      <c r="F13" s="60"/>
      <c r="G13" s="61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42" t="n">
        <v>564</v>
      </c>
      <c r="X13" s="60"/>
      <c r="Y13" s="60"/>
      <c r="Z13" s="60"/>
      <c r="AA13" s="60"/>
      <c r="AB13" s="60"/>
      <c r="AC13" s="60"/>
      <c r="AD13" s="60"/>
      <c r="AE13" s="60"/>
      <c r="AF13" s="42" t="n">
        <f aca="false">IF(SUM(D13:AE13)=0,"",SUM(D13:AE13))</f>
        <v>564</v>
      </c>
      <c r="AG13" s="43"/>
      <c r="AH13" s="49"/>
      <c r="AI13" s="49"/>
      <c r="AJ13" s="49"/>
      <c r="AK13" s="49"/>
      <c r="AL13" s="62" t="s">
        <v>95</v>
      </c>
      <c r="AN13" s="63" t="n">
        <v>564</v>
      </c>
      <c r="AP13" s="60"/>
    </row>
    <row r="14" customFormat="false" ht="12" hidden="false" customHeight="true" outlineLevel="0" collapsed="false">
      <c r="A14" s="61"/>
      <c r="B14" s="64" t="s">
        <v>96</v>
      </c>
      <c r="C14" s="48" t="s">
        <v>90</v>
      </c>
      <c r="D14" s="40"/>
      <c r="E14" s="60"/>
      <c r="F14" s="60"/>
      <c r="G14" s="61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42" t="n">
        <v>3</v>
      </c>
      <c r="X14" s="60"/>
      <c r="Y14" s="60"/>
      <c r="Z14" s="60"/>
      <c r="AA14" s="60"/>
      <c r="AB14" s="60"/>
      <c r="AC14" s="60"/>
      <c r="AD14" s="60"/>
      <c r="AE14" s="60"/>
      <c r="AF14" s="42" t="n">
        <f aca="false">IF(SUM(D14:AE14)=0,"",SUM(D14:AE14))</f>
        <v>3</v>
      </c>
      <c r="AG14" s="17" t="n">
        <f aca="false">IF(COUNTA(D14:AE14)=0,"",COUNTA(D14:AE14))</f>
        <v>1</v>
      </c>
      <c r="AH14" s="49" t="s">
        <v>97</v>
      </c>
      <c r="AI14" s="49"/>
      <c r="AJ14" s="49"/>
      <c r="AK14" s="49"/>
      <c r="AL14" s="65" t="s">
        <v>96</v>
      </c>
      <c r="AN14" s="63" t="n">
        <v>3</v>
      </c>
      <c r="AP14" s="60"/>
    </row>
    <row r="15" customFormat="false" ht="12" hidden="false" customHeight="true" outlineLevel="0" collapsed="false">
      <c r="A15" s="52"/>
      <c r="B15" s="66" t="s">
        <v>98</v>
      </c>
      <c r="C15" s="48" t="s">
        <v>93</v>
      </c>
      <c r="D15" s="39"/>
      <c r="E15" s="55"/>
      <c r="F15" s="55"/>
      <c r="G15" s="52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2" t="n">
        <f aca="false">IF(W13="","",W13/W14)</f>
        <v>188</v>
      </c>
      <c r="X15" s="55"/>
      <c r="Y15" s="55"/>
      <c r="Z15" s="55"/>
      <c r="AA15" s="55"/>
      <c r="AB15" s="55"/>
      <c r="AC15" s="55"/>
      <c r="AD15" s="55"/>
      <c r="AE15" s="55"/>
      <c r="AF15" s="52" t="n">
        <f aca="false">IF(AF13="","",AF13/AF14)</f>
        <v>188</v>
      </c>
      <c r="AG15" s="56"/>
      <c r="AH15" s="49"/>
      <c r="AI15" s="49"/>
      <c r="AJ15" s="49"/>
      <c r="AK15" s="49"/>
      <c r="AL15" s="67" t="s">
        <v>98</v>
      </c>
      <c r="AN15" s="52" t="n">
        <f aca="false">IF(AN13="","",AN13/AN14)</f>
        <v>188</v>
      </c>
      <c r="AP15" s="55"/>
    </row>
    <row r="16" customFormat="false" ht="12" hidden="false" customHeight="true" outlineLevel="0" collapsed="false">
      <c r="A16" s="63" t="n">
        <v>1695</v>
      </c>
      <c r="B16" s="68" t="s">
        <v>99</v>
      </c>
      <c r="C16" s="39" t="s">
        <v>88</v>
      </c>
      <c r="D16" s="40"/>
      <c r="E16" s="60"/>
      <c r="F16" s="6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 t="str">
        <f aca="false">IF(SUM(D16:AE16)=0,"",SUM(D16:AE16))</f>
        <v/>
      </c>
      <c r="AG16" s="43"/>
      <c r="AH16" s="69"/>
      <c r="AI16" s="70"/>
      <c r="AL16" s="71" t="s">
        <v>99</v>
      </c>
      <c r="AN16" s="63" t="n">
        <v>1695</v>
      </c>
      <c r="AP16" s="42"/>
    </row>
    <row r="17" customFormat="false" ht="12" hidden="false" customHeight="true" outlineLevel="0" collapsed="false">
      <c r="A17" s="63" t="n">
        <v>12</v>
      </c>
      <c r="B17" s="72" t="s">
        <v>100</v>
      </c>
      <c r="C17" s="48" t="s">
        <v>90</v>
      </c>
      <c r="D17" s="40"/>
      <c r="E17" s="60"/>
      <c r="F17" s="60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 t="str">
        <f aca="false">IF(SUM(D17:AE17)=0,"",SUM(D17:AE17))</f>
        <v/>
      </c>
      <c r="AG17" s="17" t="str">
        <f aca="false">IF(COUNTA(D17:AE17)=0,"",COUNTA(D17:AE17))</f>
        <v/>
      </c>
      <c r="AH17" s="49"/>
      <c r="AI17" s="50"/>
      <c r="AJ17" s="50"/>
      <c r="AK17" s="50"/>
      <c r="AL17" s="65" t="s">
        <v>100</v>
      </c>
      <c r="AN17" s="63" t="n">
        <v>12</v>
      </c>
      <c r="AP17" s="42"/>
    </row>
    <row r="18" customFormat="false" ht="12" hidden="false" customHeight="true" outlineLevel="0" collapsed="false">
      <c r="A18" s="52" t="n">
        <f aca="false">IF(A16="","",A16/A17)</f>
        <v>141.25</v>
      </c>
      <c r="B18" s="66" t="s">
        <v>101</v>
      </c>
      <c r="C18" s="48" t="s">
        <v>93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2" t="str">
        <f aca="false">IF(AF16="","",AF16/AF17)</f>
        <v/>
      </c>
      <c r="AG18" s="56"/>
      <c r="AH18" s="69"/>
      <c r="AL18" s="67" t="s">
        <v>101</v>
      </c>
      <c r="AN18" s="52" t="n">
        <f aca="false">IF(AN16="","",AN16/AN17)</f>
        <v>141.25</v>
      </c>
      <c r="AP18" s="55"/>
    </row>
    <row r="19" customFormat="false" ht="11.1" hidden="false" customHeight="true" outlineLevel="0" collapsed="false">
      <c r="A19" s="15" t="n">
        <v>5486</v>
      </c>
      <c r="B19" s="73" t="s">
        <v>102</v>
      </c>
      <c r="C19" s="39" t="s">
        <v>88</v>
      </c>
      <c r="D19" s="74"/>
      <c r="E19" s="75"/>
      <c r="F19" s="75"/>
      <c r="G19" s="74"/>
      <c r="H19" s="74"/>
      <c r="I19" s="74"/>
      <c r="J19" s="74"/>
      <c r="K19" s="74" t="n">
        <v>2365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42" t="n">
        <f aca="false">IF(SUM(D19:AE19)=0,"",SUM(D19:AE19))</f>
        <v>2365</v>
      </c>
      <c r="AG19" s="43"/>
      <c r="AH19" s="69"/>
      <c r="AJ19" s="76"/>
      <c r="AL19" s="46" t="s">
        <v>102</v>
      </c>
      <c r="AN19" s="15" t="n">
        <v>4045</v>
      </c>
      <c r="AP19" s="42"/>
    </row>
    <row r="20" customFormat="false" ht="11.1" hidden="false" customHeight="true" outlineLevel="0" collapsed="false">
      <c r="A20" s="15" t="n">
        <v>38</v>
      </c>
      <c r="B20" s="77" t="s">
        <v>103</v>
      </c>
      <c r="C20" s="48" t="s">
        <v>90</v>
      </c>
      <c r="D20" s="17"/>
      <c r="E20" s="17"/>
      <c r="F20" s="17"/>
      <c r="G20" s="74"/>
      <c r="H20" s="74"/>
      <c r="I20" s="74"/>
      <c r="J20" s="74"/>
      <c r="K20" s="74" t="n">
        <v>16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42" t="n">
        <f aca="false">IF(SUM(D20:AE20)=0,"",SUM(D20:AE20))</f>
        <v>16</v>
      </c>
      <c r="AG20" s="17" t="n">
        <f aca="false">IF(COUNTA(D20:AE20)=0,"",COUNTA(D20:AE20))</f>
        <v>1</v>
      </c>
      <c r="AH20" s="49" t="s">
        <v>104</v>
      </c>
      <c r="AI20" s="50"/>
      <c r="AJ20" s="50"/>
      <c r="AK20" s="50"/>
      <c r="AL20" s="77" t="s">
        <v>103</v>
      </c>
      <c r="AM20" s="78"/>
      <c r="AN20" s="15" t="n">
        <v>28</v>
      </c>
      <c r="AP20" s="42"/>
    </row>
    <row r="21" s="69" customFormat="true" ht="11.1" hidden="false" customHeight="true" outlineLevel="0" collapsed="false">
      <c r="A21" s="52" t="n">
        <f aca="false">IF(A19="","",A19/A20)</f>
        <v>144.368421052632</v>
      </c>
      <c r="B21" s="57" t="s">
        <v>105</v>
      </c>
      <c r="C21" s="48" t="s">
        <v>93</v>
      </c>
      <c r="D21" s="55"/>
      <c r="E21" s="55"/>
      <c r="F21" s="55"/>
      <c r="G21" s="55"/>
      <c r="H21" s="55"/>
      <c r="I21" s="55"/>
      <c r="J21" s="55"/>
      <c r="K21" s="52" t="n">
        <f aca="false">IF(K19="","",K19/K20)</f>
        <v>147.8125</v>
      </c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2" t="n">
        <f aca="false">IF(AF19="","",AF19/AF20)</f>
        <v>147.8125</v>
      </c>
      <c r="AG21" s="56"/>
      <c r="AI21" s="78"/>
      <c r="AJ21" s="78"/>
      <c r="AK21" s="78"/>
      <c r="AL21" s="57" t="s">
        <v>105</v>
      </c>
      <c r="AM21" s="78"/>
      <c r="AN21" s="52" t="n">
        <f aca="false">IF(AN19="","",AN19/AN20)</f>
        <v>144.464285714286</v>
      </c>
      <c r="AP21" s="55" t="n">
        <f aca="false">AF21-A21</f>
        <v>3.44407894736841</v>
      </c>
    </row>
    <row r="22" s="83" customFormat="true" ht="11.1" hidden="false" customHeight="true" outlineLevel="0" collapsed="false">
      <c r="A22" s="15" t="n">
        <v>1347</v>
      </c>
      <c r="B22" s="79" t="s">
        <v>102</v>
      </c>
      <c r="C22" s="48" t="s">
        <v>88</v>
      </c>
      <c r="D22" s="80"/>
      <c r="E22" s="80"/>
      <c r="F22" s="80"/>
      <c r="G22" s="81"/>
      <c r="H22" s="74"/>
      <c r="I22" s="74"/>
      <c r="J22" s="74"/>
      <c r="K22" s="74" t="n">
        <v>2549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42" t="n">
        <f aca="false">IF(SUM(D22:AE22)=0,"",SUM(D22:AE22))</f>
        <v>2549</v>
      </c>
      <c r="AG22" s="43"/>
      <c r="AH22" s="49" t="s">
        <v>106</v>
      </c>
      <c r="AI22" s="50"/>
      <c r="AJ22" s="50"/>
      <c r="AK22" s="50"/>
      <c r="AL22" s="82" t="s">
        <v>102</v>
      </c>
      <c r="AM22" s="78"/>
      <c r="AN22" s="15" t="n">
        <v>3896</v>
      </c>
      <c r="AP22" s="42"/>
    </row>
    <row r="23" s="83" customFormat="true" ht="11.1" hidden="false" customHeight="true" outlineLevel="0" collapsed="false">
      <c r="A23" s="15" t="n">
        <v>8</v>
      </c>
      <c r="B23" s="65" t="s">
        <v>107</v>
      </c>
      <c r="C23" s="48" t="s">
        <v>90</v>
      </c>
      <c r="D23" s="17"/>
      <c r="E23" s="17"/>
      <c r="F23" s="17"/>
      <c r="G23" s="74"/>
      <c r="H23" s="74"/>
      <c r="I23" s="74"/>
      <c r="J23" s="74"/>
      <c r="K23" s="74" t="n">
        <v>16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42" t="n">
        <f aca="false">IF(SUM(D23:AE23)=0,"",SUM(D23:AE23))</f>
        <v>16</v>
      </c>
      <c r="AG23" s="17" t="n">
        <f aca="false">IF(COUNTA(D23:AE23)=0,"",COUNTA(D23:AE23))</f>
        <v>1</v>
      </c>
      <c r="AH23" s="49" t="s">
        <v>108</v>
      </c>
      <c r="AI23" s="50"/>
      <c r="AJ23" s="50"/>
      <c r="AK23" s="50"/>
      <c r="AL23" s="65" t="s">
        <v>107</v>
      </c>
      <c r="AM23" s="78"/>
      <c r="AN23" s="15" t="n">
        <v>24</v>
      </c>
      <c r="AP23" s="42"/>
    </row>
    <row r="24" s="69" customFormat="true" ht="11.1" hidden="false" customHeight="true" outlineLevel="0" collapsed="false">
      <c r="A24" s="52" t="n">
        <f aca="false">IF(A22="","",A22/A23)</f>
        <v>168.375</v>
      </c>
      <c r="B24" s="67" t="s">
        <v>109</v>
      </c>
      <c r="C24" s="48" t="s">
        <v>93</v>
      </c>
      <c r="D24" s="39"/>
      <c r="E24" s="55"/>
      <c r="F24" s="55"/>
      <c r="G24" s="55"/>
      <c r="H24" s="55"/>
      <c r="I24" s="55"/>
      <c r="J24" s="55"/>
      <c r="K24" s="52" t="n">
        <f aca="false">IF(K22="","",K22/K23)</f>
        <v>159.3125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2" t="n">
        <f aca="false">IF(AF22="","",AF22/AF23)</f>
        <v>159.3125</v>
      </c>
      <c r="AG24" s="56"/>
      <c r="AH24" s="78"/>
      <c r="AI24" s="78"/>
      <c r="AJ24" s="78"/>
      <c r="AK24" s="78"/>
      <c r="AL24" s="67" t="s">
        <v>109</v>
      </c>
      <c r="AM24" s="78"/>
      <c r="AN24" s="52" t="n">
        <f aca="false">IF(AN22="","",AN22/AN23)</f>
        <v>162.333333333333</v>
      </c>
      <c r="AP24" s="55" t="n">
        <f aca="false">AF24-A24</f>
        <v>-9.0625</v>
      </c>
    </row>
    <row r="25" s="69" customFormat="true" ht="11.1" hidden="false" customHeight="true" outlineLevel="0" collapsed="false">
      <c r="A25" s="15" t="n">
        <v>4899</v>
      </c>
      <c r="B25" s="84" t="s">
        <v>110</v>
      </c>
      <c r="C25" s="48" t="s">
        <v>88</v>
      </c>
      <c r="D25" s="74" t="n">
        <v>2395</v>
      </c>
      <c r="E25" s="17"/>
      <c r="F25" s="17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 t="n">
        <v>601</v>
      </c>
      <c r="X25" s="74"/>
      <c r="Y25" s="74"/>
      <c r="Z25" s="74"/>
      <c r="AA25" s="74"/>
      <c r="AB25" s="74"/>
      <c r="AC25" s="74"/>
      <c r="AD25" s="74"/>
      <c r="AE25" s="74"/>
      <c r="AF25" s="42" t="n">
        <f aca="false">IF(SUM(D25:AE25)=0,"",SUM(D25:AE25))</f>
        <v>2996</v>
      </c>
      <c r="AG25" s="43"/>
      <c r="AH25" s="49"/>
      <c r="AI25" s="49"/>
      <c r="AJ25" s="49"/>
      <c r="AK25" s="49"/>
      <c r="AL25" s="84" t="s">
        <v>110</v>
      </c>
      <c r="AM25" s="78"/>
      <c r="AN25" s="15" t="n">
        <v>7090</v>
      </c>
      <c r="AP25" s="42"/>
    </row>
    <row r="26" s="69" customFormat="true" ht="11.1" hidden="false" customHeight="true" outlineLevel="0" collapsed="false">
      <c r="A26" s="15" t="n">
        <v>31</v>
      </c>
      <c r="B26" s="65" t="s">
        <v>111</v>
      </c>
      <c r="C26" s="48" t="s">
        <v>90</v>
      </c>
      <c r="D26" s="75" t="n">
        <v>15</v>
      </c>
      <c r="E26" s="17"/>
      <c r="F26" s="17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 t="n">
        <v>4</v>
      </c>
      <c r="X26" s="74"/>
      <c r="Y26" s="74"/>
      <c r="Z26" s="74"/>
      <c r="AA26" s="74"/>
      <c r="AB26" s="74"/>
      <c r="AC26" s="74"/>
      <c r="AD26" s="74"/>
      <c r="AE26" s="74"/>
      <c r="AF26" s="42" t="n">
        <f aca="false">IF(SUM(D26:AE26)=0,"",SUM(D26:AE26))</f>
        <v>19</v>
      </c>
      <c r="AG26" s="17" t="n">
        <f aca="false">IF(COUNTA(D26:AE26)=0,"",COUNTA(D26:AE26))</f>
        <v>2</v>
      </c>
      <c r="AH26" s="49" t="s">
        <v>112</v>
      </c>
      <c r="AI26" s="49"/>
      <c r="AJ26" s="49"/>
      <c r="AK26" s="49"/>
      <c r="AL26" s="65" t="s">
        <v>111</v>
      </c>
      <c r="AN26" s="15" t="n">
        <v>45</v>
      </c>
      <c r="AP26" s="42"/>
    </row>
    <row r="27" s="69" customFormat="true" ht="11.1" hidden="false" customHeight="true" outlineLevel="0" collapsed="false">
      <c r="A27" s="52" t="n">
        <f aca="false">IF(A25="","",A25/A26)</f>
        <v>158.032258064516</v>
      </c>
      <c r="B27" s="67" t="s">
        <v>113</v>
      </c>
      <c r="C27" s="48" t="s">
        <v>93</v>
      </c>
      <c r="D27" s="52" t="n">
        <f aca="false">IF(D25="","",D25/D26)</f>
        <v>159.66666666666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52" t="n">
        <f aca="false">IF(W25="","",W25/W26)</f>
        <v>150.25</v>
      </c>
      <c r="X27" s="39"/>
      <c r="Y27" s="39"/>
      <c r="Z27" s="39"/>
      <c r="AA27" s="39"/>
      <c r="AB27" s="39"/>
      <c r="AC27" s="39"/>
      <c r="AD27" s="39"/>
      <c r="AE27" s="39"/>
      <c r="AF27" s="52" t="n">
        <f aca="false">IF(AF25="","",AF25/AF26)</f>
        <v>157.684210526316</v>
      </c>
      <c r="AG27" s="56"/>
      <c r="AH27" s="49"/>
      <c r="AI27" s="49"/>
      <c r="AJ27" s="49"/>
      <c r="AK27" s="49"/>
      <c r="AL27" s="67" t="s">
        <v>113</v>
      </c>
      <c r="AN27" s="52" t="n">
        <f aca="false">IF(AN25="","",AN25/AN26)</f>
        <v>157.555555555556</v>
      </c>
      <c r="AP27" s="55" t="n">
        <f aca="false">AF27-A27</f>
        <v>-0.348047538200348</v>
      </c>
    </row>
    <row r="28" s="69" customFormat="true" ht="11.1" hidden="false" customHeight="true" outlineLevel="0" collapsed="false">
      <c r="A28" s="15" t="n">
        <v>54397</v>
      </c>
      <c r="B28" s="85" t="s">
        <v>114</v>
      </c>
      <c r="C28" s="48" t="s">
        <v>88</v>
      </c>
      <c r="D28" s="74" t="n">
        <v>2753</v>
      </c>
      <c r="E28" s="74" t="n">
        <v>1447</v>
      </c>
      <c r="F28" s="74" t="n">
        <v>2547</v>
      </c>
      <c r="G28" s="74"/>
      <c r="H28" s="74"/>
      <c r="I28" s="74"/>
      <c r="J28" s="74"/>
      <c r="K28" s="74" t="n">
        <v>2890</v>
      </c>
      <c r="L28" s="74"/>
      <c r="M28" s="74"/>
      <c r="N28" s="74" t="n">
        <v>3252</v>
      </c>
      <c r="O28" s="74"/>
      <c r="P28" s="74" t="n">
        <v>1525</v>
      </c>
      <c r="Q28" s="74" t="n">
        <v>1950</v>
      </c>
      <c r="R28" s="74"/>
      <c r="S28" s="74"/>
      <c r="T28" s="74" t="n">
        <v>3637</v>
      </c>
      <c r="U28" s="74"/>
      <c r="V28" s="74"/>
      <c r="W28" s="74"/>
      <c r="X28" s="74"/>
      <c r="Y28" s="74"/>
      <c r="Z28" s="74"/>
      <c r="AA28" s="74" t="n">
        <v>1393</v>
      </c>
      <c r="AB28" s="74"/>
      <c r="AC28" s="74"/>
      <c r="AD28" s="74" t="n">
        <v>3362</v>
      </c>
      <c r="AE28" s="74"/>
      <c r="AF28" s="42" t="n">
        <f aca="false">IF(SUM(D28:AE28)=0,"",SUM(D28:AE28))</f>
        <v>24756</v>
      </c>
      <c r="AG28" s="43"/>
      <c r="AH28" s="86" t="s">
        <v>115</v>
      </c>
      <c r="AI28" s="86"/>
      <c r="AJ28" s="86"/>
      <c r="AK28" s="86"/>
      <c r="AL28" s="87" t="s">
        <v>114</v>
      </c>
      <c r="AN28" s="15" t="n">
        <v>52496</v>
      </c>
      <c r="AP28" s="42"/>
    </row>
    <row r="29" s="69" customFormat="true" ht="11.1" hidden="false" customHeight="true" outlineLevel="0" collapsed="false">
      <c r="A29" s="15" t="n">
        <v>301</v>
      </c>
      <c r="B29" s="77" t="s">
        <v>116</v>
      </c>
      <c r="C29" s="48" t="s">
        <v>90</v>
      </c>
      <c r="D29" s="75" t="n">
        <v>15</v>
      </c>
      <c r="E29" s="74" t="n">
        <v>8</v>
      </c>
      <c r="F29" s="74" t="n">
        <v>14</v>
      </c>
      <c r="G29" s="74"/>
      <c r="H29" s="74"/>
      <c r="I29" s="74"/>
      <c r="J29" s="74"/>
      <c r="K29" s="74" t="n">
        <v>16</v>
      </c>
      <c r="L29" s="74"/>
      <c r="M29" s="74"/>
      <c r="N29" s="74" t="n">
        <v>18</v>
      </c>
      <c r="O29" s="74"/>
      <c r="P29" s="74" t="n">
        <v>8</v>
      </c>
      <c r="Q29" s="74" t="n">
        <v>11</v>
      </c>
      <c r="R29" s="74"/>
      <c r="S29" s="74"/>
      <c r="T29" s="74" t="n">
        <v>20</v>
      </c>
      <c r="U29" s="74"/>
      <c r="V29" s="74"/>
      <c r="W29" s="74"/>
      <c r="X29" s="74"/>
      <c r="Y29" s="74"/>
      <c r="Z29" s="74"/>
      <c r="AA29" s="74" t="n">
        <v>8</v>
      </c>
      <c r="AB29" s="74"/>
      <c r="AC29" s="74"/>
      <c r="AD29" s="74" t="n">
        <v>18</v>
      </c>
      <c r="AE29" s="74"/>
      <c r="AF29" s="42" t="n">
        <f aca="false">IF(SUM(D29:AE29)=0,"",SUM(D29:AE29))</f>
        <v>136</v>
      </c>
      <c r="AG29" s="17" t="n">
        <f aca="false">IF(COUNTA(D29:AE29)=0,"",COUNTA(D29:AE29))</f>
        <v>10</v>
      </c>
      <c r="AH29" s="86" t="s">
        <v>117</v>
      </c>
      <c r="AI29" s="86"/>
      <c r="AJ29" s="86"/>
      <c r="AK29" s="86"/>
      <c r="AL29" s="77" t="s">
        <v>116</v>
      </c>
      <c r="AN29" s="15" t="n">
        <v>290</v>
      </c>
      <c r="AP29" s="42"/>
    </row>
    <row r="30" s="69" customFormat="true" ht="11.1" hidden="false" customHeight="true" outlineLevel="0" collapsed="false">
      <c r="A30" s="52" t="n">
        <f aca="false">IF(A28="","",A28/A29)</f>
        <v>180.720930232558</v>
      </c>
      <c r="B30" s="57" t="s">
        <v>118</v>
      </c>
      <c r="C30" s="48" t="s">
        <v>93</v>
      </c>
      <c r="D30" s="52" t="n">
        <f aca="false">IF(D28="","",D28/D29)</f>
        <v>183.533333333333</v>
      </c>
      <c r="E30" s="52" t="n">
        <f aca="false">IF(E28="","",E28/E29)</f>
        <v>180.875</v>
      </c>
      <c r="F30" s="52" t="n">
        <f aca="false">IF(F28="","",F28/F29)</f>
        <v>181.928571428571</v>
      </c>
      <c r="G30" s="55"/>
      <c r="H30" s="55"/>
      <c r="I30" s="55"/>
      <c r="J30" s="55"/>
      <c r="K30" s="52" t="n">
        <f aca="false">IF(K28="","",K28/K29)</f>
        <v>180.625</v>
      </c>
      <c r="L30" s="55"/>
      <c r="M30" s="55"/>
      <c r="N30" s="52" t="n">
        <f aca="false">IF(N28="","",N28/N29)</f>
        <v>180.666666666667</v>
      </c>
      <c r="O30" s="55"/>
      <c r="P30" s="52" t="n">
        <f aca="false">IF(P28="","",P28/P29)</f>
        <v>190.625</v>
      </c>
      <c r="Q30" s="52" t="n">
        <f aca="false">IF(Q28="","",Q28/Q29)</f>
        <v>177.272727272727</v>
      </c>
      <c r="R30" s="52"/>
      <c r="S30" s="52"/>
      <c r="T30" s="52" t="n">
        <f aca="false">IF(T28="","",T28/T29)</f>
        <v>181.85</v>
      </c>
      <c r="U30" s="52"/>
      <c r="V30" s="52"/>
      <c r="W30" s="52"/>
      <c r="X30" s="52"/>
      <c r="Y30" s="52"/>
      <c r="Z30" s="52"/>
      <c r="AA30" s="52" t="n">
        <f aca="false">IF(AA28="","",AA28/AA29)</f>
        <v>174.125</v>
      </c>
      <c r="AB30" s="52"/>
      <c r="AC30" s="52"/>
      <c r="AD30" s="52" t="n">
        <f aca="false">IF(AD28="","",AD28/AD29)</f>
        <v>186.777777777778</v>
      </c>
      <c r="AE30" s="52"/>
      <c r="AF30" s="52" t="n">
        <f aca="false">IF(AF28="","",AF28/AF29)</f>
        <v>182.029411764706</v>
      </c>
      <c r="AG30" s="56"/>
      <c r="AH30" s="44"/>
      <c r="AI30" s="44"/>
      <c r="AJ30" s="44"/>
      <c r="AK30" s="44"/>
      <c r="AL30" s="57" t="s">
        <v>118</v>
      </c>
      <c r="AN30" s="52" t="n">
        <f aca="false">IF(AN28="","",AN28/AN29)</f>
        <v>181.020689655172</v>
      </c>
      <c r="AP30" s="55" t="n">
        <f aca="false">AF30-A30</f>
        <v>1.30848153214774</v>
      </c>
    </row>
    <row r="31" s="69" customFormat="true" ht="11.1" hidden="false" customHeight="true" outlineLevel="0" collapsed="false">
      <c r="A31" s="15" t="n">
        <v>11461</v>
      </c>
      <c r="B31" s="84" t="s">
        <v>119</v>
      </c>
      <c r="C31" s="48" t="s">
        <v>88</v>
      </c>
      <c r="D31" s="17" t="n">
        <v>2834</v>
      </c>
      <c r="E31" s="74" t="n">
        <v>1719</v>
      </c>
      <c r="F31" s="74"/>
      <c r="G31" s="74"/>
      <c r="H31" s="74" t="n">
        <v>1551</v>
      </c>
      <c r="I31" s="74"/>
      <c r="J31" s="74" t="n">
        <v>3515</v>
      </c>
      <c r="K31" s="74"/>
      <c r="L31" s="74"/>
      <c r="M31" s="74"/>
      <c r="N31" s="74"/>
      <c r="O31" s="74"/>
      <c r="P31" s="74"/>
      <c r="Q31" s="74"/>
      <c r="R31" s="74"/>
      <c r="S31" s="74" t="n">
        <v>2684</v>
      </c>
      <c r="T31" s="74"/>
      <c r="U31" s="74"/>
      <c r="V31" s="74" t="n">
        <v>1036</v>
      </c>
      <c r="W31" s="74"/>
      <c r="X31" s="74"/>
      <c r="Y31" s="74"/>
      <c r="Z31" s="74"/>
      <c r="AA31" s="74" t="n">
        <v>1558</v>
      </c>
      <c r="AB31" s="74"/>
      <c r="AC31" s="74"/>
      <c r="AD31" s="74"/>
      <c r="AE31" s="74"/>
      <c r="AF31" s="42" t="n">
        <f aca="false">IF(SUM(D31:AE31)=0,"",SUM(D31:AE31))</f>
        <v>14897</v>
      </c>
      <c r="AG31" s="43"/>
      <c r="AL31" s="71" t="s">
        <v>119</v>
      </c>
      <c r="AN31" s="15" t="n">
        <v>24800</v>
      </c>
      <c r="AP31" s="42"/>
    </row>
    <row r="32" s="69" customFormat="true" ht="11.1" hidden="false" customHeight="true" outlineLevel="0" collapsed="false">
      <c r="A32" s="15" t="n">
        <v>65</v>
      </c>
      <c r="B32" s="65" t="s">
        <v>120</v>
      </c>
      <c r="C32" s="48" t="s">
        <v>90</v>
      </c>
      <c r="D32" s="75" t="n">
        <v>15</v>
      </c>
      <c r="E32" s="17" t="n">
        <v>8</v>
      </c>
      <c r="F32" s="17"/>
      <c r="G32" s="74"/>
      <c r="H32" s="74" t="n">
        <v>9</v>
      </c>
      <c r="I32" s="74"/>
      <c r="J32" s="74" t="n">
        <v>18</v>
      </c>
      <c r="K32" s="74"/>
      <c r="L32" s="74"/>
      <c r="M32" s="74"/>
      <c r="N32" s="74"/>
      <c r="O32" s="74"/>
      <c r="P32" s="74"/>
      <c r="Q32" s="74"/>
      <c r="R32" s="74"/>
      <c r="S32" s="74" t="n">
        <v>14</v>
      </c>
      <c r="T32" s="74"/>
      <c r="U32" s="74"/>
      <c r="V32" s="74" t="n">
        <v>6</v>
      </c>
      <c r="W32" s="74"/>
      <c r="X32" s="74"/>
      <c r="Y32" s="74"/>
      <c r="Z32" s="74"/>
      <c r="AA32" s="74" t="n">
        <v>8</v>
      </c>
      <c r="AB32" s="74"/>
      <c r="AC32" s="74"/>
      <c r="AD32" s="74"/>
      <c r="AE32" s="74"/>
      <c r="AF32" s="42" t="n">
        <f aca="false">IF(SUM(D32:AE32)=0,"",SUM(D32:AE32))</f>
        <v>78</v>
      </c>
      <c r="AG32" s="17" t="n">
        <f aca="false">IF(COUNTA(D32:AE32)=0,"",COUNTA(D32:AE32))</f>
        <v>7</v>
      </c>
      <c r="AH32" s="49" t="s">
        <v>121</v>
      </c>
      <c r="AI32" s="49"/>
      <c r="AJ32" s="49"/>
      <c r="AK32" s="49"/>
      <c r="AL32" s="65" t="s">
        <v>120</v>
      </c>
      <c r="AN32" s="15" t="n">
        <v>135</v>
      </c>
      <c r="AP32" s="42"/>
    </row>
    <row r="33" s="69" customFormat="true" ht="15" hidden="false" customHeight="true" outlineLevel="0" collapsed="false">
      <c r="A33" s="52" t="n">
        <f aca="false">IF(A31="","",A31/A32)</f>
        <v>176.323076923077</v>
      </c>
      <c r="B33" s="67" t="s">
        <v>122</v>
      </c>
      <c r="C33" s="48" t="s">
        <v>93</v>
      </c>
      <c r="D33" s="52" t="n">
        <f aca="false">IF(D31="","",D31/D32)</f>
        <v>188.933333333333</v>
      </c>
      <c r="E33" s="88" t="n">
        <f aca="false">IF(E31="","",E31/E32)</f>
        <v>214.875</v>
      </c>
      <c r="F33" s="89"/>
      <c r="G33" s="39"/>
      <c r="H33" s="52" t="n">
        <f aca="false">IF(H31="","",H31/H32)</f>
        <v>172.333333333333</v>
      </c>
      <c r="I33" s="39"/>
      <c r="J33" s="52" t="n">
        <f aca="false">IF(J31="","",J31/J32)</f>
        <v>195.277777777778</v>
      </c>
      <c r="K33" s="39"/>
      <c r="L33" s="39"/>
      <c r="M33" s="39"/>
      <c r="N33" s="39"/>
      <c r="O33" s="39"/>
      <c r="P33" s="39"/>
      <c r="Q33" s="39"/>
      <c r="R33" s="39"/>
      <c r="S33" s="52" t="n">
        <f aca="false">IF(S31="","",S31/S32)</f>
        <v>191.714285714286</v>
      </c>
      <c r="T33" s="52"/>
      <c r="U33" s="52"/>
      <c r="V33" s="52" t="n">
        <f aca="false">IF(V31="","",V31/V32)</f>
        <v>172.666666666667</v>
      </c>
      <c r="W33" s="52"/>
      <c r="X33" s="52"/>
      <c r="Y33" s="52"/>
      <c r="Z33" s="52"/>
      <c r="AA33" s="52" t="n">
        <f aca="false">IF(AA31="","",AA31/AA32)</f>
        <v>194.75</v>
      </c>
      <c r="AB33" s="52"/>
      <c r="AC33" s="52"/>
      <c r="AD33" s="52"/>
      <c r="AE33" s="52"/>
      <c r="AF33" s="52" t="n">
        <f aca="false">IF(AF31="","",AF31/AF32)</f>
        <v>190.987179487179</v>
      </c>
      <c r="AG33" s="56"/>
      <c r="AH33" s="49" t="s">
        <v>123</v>
      </c>
      <c r="AI33" s="49"/>
      <c r="AJ33" s="49"/>
      <c r="AK33" s="49"/>
      <c r="AL33" s="67" t="s">
        <v>122</v>
      </c>
      <c r="AN33" s="52" t="n">
        <f aca="false">IF(AN31="","",AN31/AN32)</f>
        <v>183.703703703704</v>
      </c>
      <c r="AP33" s="55" t="n">
        <f aca="false">AF33-A33</f>
        <v>14.6641025641026</v>
      </c>
    </row>
    <row r="34" customFormat="false" ht="11.1" hidden="false" customHeight="true" outlineLevel="0" collapsed="false">
      <c r="A34" s="15" t="n">
        <v>8412</v>
      </c>
      <c r="B34" s="84" t="s">
        <v>119</v>
      </c>
      <c r="C34" s="39" t="s">
        <v>88</v>
      </c>
      <c r="D34" s="1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 t="n">
        <v>1466</v>
      </c>
      <c r="W34" s="74"/>
      <c r="X34" s="74"/>
      <c r="Y34" s="74"/>
      <c r="Z34" s="74"/>
      <c r="AA34" s="74"/>
      <c r="AB34" s="74"/>
      <c r="AC34" s="74"/>
      <c r="AD34" s="74"/>
      <c r="AE34" s="74"/>
      <c r="AF34" s="42" t="n">
        <f aca="false">IF(SUM(D34:AE34)=0,"",SUM(D34:AE34))</f>
        <v>1466</v>
      </c>
      <c r="AG34" s="43"/>
      <c r="AH34" s="69"/>
      <c r="AL34" s="71" t="s">
        <v>119</v>
      </c>
      <c r="AN34" s="15" t="n">
        <v>6498</v>
      </c>
      <c r="AP34" s="42"/>
    </row>
    <row r="35" customFormat="false" ht="11.1" hidden="false" customHeight="true" outlineLevel="0" collapsed="false">
      <c r="A35" s="15" t="n">
        <v>44</v>
      </c>
      <c r="B35" s="65" t="s">
        <v>124</v>
      </c>
      <c r="C35" s="48" t="s">
        <v>9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n">
        <v>7</v>
      </c>
      <c r="W35" s="17"/>
      <c r="X35" s="17"/>
      <c r="Y35" s="17"/>
      <c r="Z35" s="17"/>
      <c r="AA35" s="17"/>
      <c r="AB35" s="17"/>
      <c r="AC35" s="17"/>
      <c r="AD35" s="17"/>
      <c r="AE35" s="17"/>
      <c r="AF35" s="42" t="n">
        <f aca="false">IF(SUM(D35:AE35)=0,"",SUM(D35:AE35))</f>
        <v>7</v>
      </c>
      <c r="AG35" s="17" t="n">
        <f aca="false">IF(COUNTA(D35:AE35)=0,"",COUNTA(D35:AE35))</f>
        <v>1</v>
      </c>
      <c r="AH35" s="49" t="s">
        <v>125</v>
      </c>
      <c r="AI35" s="50"/>
      <c r="AJ35" s="50"/>
      <c r="AK35" s="50"/>
      <c r="AL35" s="65" t="s">
        <v>124</v>
      </c>
      <c r="AN35" s="15" t="n">
        <v>33</v>
      </c>
      <c r="AP35" s="42"/>
    </row>
    <row r="36" s="69" customFormat="true" ht="15.75" hidden="false" customHeight="true" outlineLevel="0" collapsed="false">
      <c r="A36" s="52" t="n">
        <f aca="false">IF(A34="","",A34/A35)</f>
        <v>191.181818181818</v>
      </c>
      <c r="B36" s="67" t="s">
        <v>126</v>
      </c>
      <c r="C36" s="48" t="s">
        <v>93</v>
      </c>
      <c r="D36" s="52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88" t="n">
        <f aca="false">IF(V34="","",V34/V35)</f>
        <v>209.428571428571</v>
      </c>
      <c r="W36" s="55"/>
      <c r="X36" s="55"/>
      <c r="Y36" s="55"/>
      <c r="Z36" s="55"/>
      <c r="AA36" s="55"/>
      <c r="AB36" s="55"/>
      <c r="AC36" s="55"/>
      <c r="AD36" s="55"/>
      <c r="AE36" s="55"/>
      <c r="AF36" s="52" t="n">
        <f aca="false">IF(AF34="","",AF34/AF35)</f>
        <v>209.428571428571</v>
      </c>
      <c r="AG36" s="56"/>
      <c r="AH36" s="49" t="s">
        <v>127</v>
      </c>
      <c r="AI36" s="49"/>
      <c r="AJ36" s="49"/>
      <c r="AK36" s="49"/>
      <c r="AL36" s="67" t="s">
        <v>126</v>
      </c>
      <c r="AN36" s="52" t="n">
        <f aca="false">IF(AN34="","",AN34/AN35)</f>
        <v>196.909090909091</v>
      </c>
      <c r="AP36" s="55"/>
    </row>
    <row r="37" customFormat="false" ht="11.1" hidden="false" customHeight="true" outlineLevel="0" collapsed="false">
      <c r="A37" s="15" t="n">
        <v>25800</v>
      </c>
      <c r="B37" s="84" t="s">
        <v>128</v>
      </c>
      <c r="C37" s="48" t="s">
        <v>88</v>
      </c>
      <c r="D37" s="81" t="n">
        <v>2443</v>
      </c>
      <c r="E37" s="81"/>
      <c r="F37" s="81"/>
      <c r="G37" s="81"/>
      <c r="H37" s="74"/>
      <c r="I37" s="74" t="n">
        <v>2502</v>
      </c>
      <c r="J37" s="74"/>
      <c r="K37" s="74"/>
      <c r="L37" s="74"/>
      <c r="M37" s="74"/>
      <c r="N37" s="74"/>
      <c r="O37" s="74"/>
      <c r="P37" s="74" t="n">
        <v>1448</v>
      </c>
      <c r="Q37" s="74"/>
      <c r="R37" s="74"/>
      <c r="S37" s="74"/>
      <c r="T37" s="74"/>
      <c r="U37" s="74"/>
      <c r="V37" s="74"/>
      <c r="W37" s="74" t="n">
        <v>532</v>
      </c>
      <c r="X37" s="74"/>
      <c r="Y37" s="74" t="n">
        <v>1071</v>
      </c>
      <c r="Z37" s="74"/>
      <c r="AA37" s="74" t="n">
        <v>1465</v>
      </c>
      <c r="AB37" s="74"/>
      <c r="AC37" s="74"/>
      <c r="AD37" s="74"/>
      <c r="AE37" s="74"/>
      <c r="AF37" s="42" t="n">
        <f aca="false">IF(SUM(D37:AE37)=0,"",SUM(D37:AE37))</f>
        <v>9461</v>
      </c>
      <c r="AG37" s="43"/>
      <c r="AH37" s="69"/>
      <c r="AL37" s="71" t="s">
        <v>128</v>
      </c>
      <c r="AN37" s="15" t="n">
        <v>23906</v>
      </c>
      <c r="AP37" s="42"/>
    </row>
    <row r="38" customFormat="false" ht="11.1" hidden="false" customHeight="true" outlineLevel="0" collapsed="false">
      <c r="A38" s="15" t="n">
        <v>142</v>
      </c>
      <c r="B38" s="65" t="s">
        <v>129</v>
      </c>
      <c r="C38" s="48" t="s">
        <v>90</v>
      </c>
      <c r="D38" s="75" t="n">
        <v>15</v>
      </c>
      <c r="E38" s="74"/>
      <c r="F38" s="74"/>
      <c r="G38" s="74"/>
      <c r="H38" s="74"/>
      <c r="I38" s="74" t="n">
        <v>14</v>
      </c>
      <c r="J38" s="74"/>
      <c r="K38" s="74"/>
      <c r="L38" s="74"/>
      <c r="M38" s="74"/>
      <c r="N38" s="74"/>
      <c r="O38" s="74"/>
      <c r="P38" s="74" t="n">
        <v>8</v>
      </c>
      <c r="Q38" s="74"/>
      <c r="R38" s="74"/>
      <c r="S38" s="74"/>
      <c r="T38" s="74"/>
      <c r="U38" s="74"/>
      <c r="V38" s="74"/>
      <c r="W38" s="74" t="n">
        <v>3</v>
      </c>
      <c r="X38" s="74"/>
      <c r="Y38" s="74" t="n">
        <v>6</v>
      </c>
      <c r="Z38" s="74"/>
      <c r="AA38" s="74" t="n">
        <v>8</v>
      </c>
      <c r="AB38" s="74"/>
      <c r="AC38" s="74"/>
      <c r="AD38" s="74"/>
      <c r="AE38" s="74"/>
      <c r="AF38" s="42" t="n">
        <f aca="false">IF(SUM(D38:AE38)=0,"",SUM(D38:AE38))</f>
        <v>54</v>
      </c>
      <c r="AG38" s="17" t="n">
        <f aca="false">IF(COUNTA(D38:AE38)=0,"",COUNTA(D38:AE38))</f>
        <v>6</v>
      </c>
      <c r="AH38" s="49" t="s">
        <v>130</v>
      </c>
      <c r="AI38" s="49"/>
      <c r="AJ38" s="49"/>
      <c r="AK38" s="49"/>
      <c r="AL38" s="65" t="s">
        <v>129</v>
      </c>
      <c r="AN38" s="15" t="n">
        <v>133</v>
      </c>
      <c r="AP38" s="42"/>
    </row>
    <row r="39" s="69" customFormat="true" ht="14.25" hidden="false" customHeight="true" outlineLevel="0" collapsed="false">
      <c r="A39" s="52" t="n">
        <f aca="false">IF(A37="","",A37/A38)</f>
        <v>181.69014084507</v>
      </c>
      <c r="B39" s="67" t="s">
        <v>131</v>
      </c>
      <c r="C39" s="48" t="s">
        <v>93</v>
      </c>
      <c r="D39" s="52" t="n">
        <f aca="false">IF(D37="","",D37/D38)</f>
        <v>162.866666666667</v>
      </c>
      <c r="E39" s="39"/>
      <c r="F39" s="39"/>
      <c r="G39" s="39"/>
      <c r="H39" s="39"/>
      <c r="I39" s="52" t="n">
        <f aca="false">IF(I37="","",I37/I38)</f>
        <v>178.714285714286</v>
      </c>
      <c r="J39" s="39"/>
      <c r="K39" s="39"/>
      <c r="L39" s="39"/>
      <c r="M39" s="39"/>
      <c r="N39" s="39"/>
      <c r="O39" s="39"/>
      <c r="P39" s="52" t="n">
        <f aca="false">IF(P37="","",P37/P38)</f>
        <v>181</v>
      </c>
      <c r="Q39" s="52"/>
      <c r="R39" s="52"/>
      <c r="S39" s="52"/>
      <c r="T39" s="52"/>
      <c r="U39" s="52"/>
      <c r="V39" s="52"/>
      <c r="W39" s="52" t="n">
        <f aca="false">IF(W37="","",W37/W38)</f>
        <v>177.333333333333</v>
      </c>
      <c r="X39" s="52"/>
      <c r="Y39" s="52" t="n">
        <f aca="false">IF(Y37="","",Y37/Y38)</f>
        <v>178.5</v>
      </c>
      <c r="Z39" s="52"/>
      <c r="AA39" s="52" t="n">
        <f aca="false">IF(AA37="","",AA37/AA38)</f>
        <v>183.125</v>
      </c>
      <c r="AB39" s="52"/>
      <c r="AC39" s="52"/>
      <c r="AD39" s="52"/>
      <c r="AE39" s="52"/>
      <c r="AF39" s="52" t="n">
        <f aca="false">IF(AF37="","",AF37/AF38)</f>
        <v>175.203703703704</v>
      </c>
      <c r="AG39" s="56"/>
      <c r="AH39" s="49"/>
      <c r="AI39" s="49"/>
      <c r="AJ39" s="49"/>
      <c r="AK39" s="49"/>
      <c r="AL39" s="67" t="s">
        <v>131</v>
      </c>
      <c r="AN39" s="52" t="n">
        <f aca="false">IF(AN37="","",AN37/AN38)</f>
        <v>179.744360902256</v>
      </c>
      <c r="AP39" s="55" t="n">
        <f aca="false">AF39-A39</f>
        <v>-6.48643714136674</v>
      </c>
    </row>
    <row r="40" s="69" customFormat="true" ht="11.1" hidden="false" customHeight="true" outlineLevel="0" collapsed="false">
      <c r="A40" s="15" t="n">
        <v>20855</v>
      </c>
      <c r="B40" s="85" t="s">
        <v>128</v>
      </c>
      <c r="C40" s="48" t="s">
        <v>88</v>
      </c>
      <c r="D40" s="74" t="n">
        <v>2615</v>
      </c>
      <c r="E40" s="74"/>
      <c r="F40" s="74" t="n">
        <v>1381</v>
      </c>
      <c r="G40" s="74"/>
      <c r="H40" s="74"/>
      <c r="I40" s="74"/>
      <c r="J40" s="74"/>
      <c r="K40" s="74"/>
      <c r="L40" s="74" t="n">
        <v>1881</v>
      </c>
      <c r="M40" s="74"/>
      <c r="N40" s="74"/>
      <c r="O40" s="74"/>
      <c r="P40" s="74"/>
      <c r="Q40" s="74" t="n">
        <v>1736</v>
      </c>
      <c r="R40" s="74"/>
      <c r="S40" s="74"/>
      <c r="T40" s="74"/>
      <c r="U40" s="74"/>
      <c r="V40" s="74"/>
      <c r="W40" s="74"/>
      <c r="X40" s="74"/>
      <c r="Y40" s="74" t="n">
        <v>1031</v>
      </c>
      <c r="Z40" s="74"/>
      <c r="AA40" s="74" t="n">
        <v>1333</v>
      </c>
      <c r="AB40" s="74"/>
      <c r="AC40" s="74"/>
      <c r="AD40" s="74"/>
      <c r="AE40" s="74"/>
      <c r="AF40" s="42" t="n">
        <f aca="false">IF(SUM(D40:AE40)=0,"",SUM(D40:AE40))</f>
        <v>9977</v>
      </c>
      <c r="AG40" s="43"/>
      <c r="AL40" s="87" t="s">
        <v>128</v>
      </c>
      <c r="AN40" s="15" t="n">
        <v>18704</v>
      </c>
      <c r="AP40" s="42"/>
    </row>
    <row r="41" s="69" customFormat="true" ht="11.1" hidden="false" customHeight="true" outlineLevel="0" collapsed="false">
      <c r="A41" s="15" t="n">
        <v>124</v>
      </c>
      <c r="B41" s="77" t="s">
        <v>132</v>
      </c>
      <c r="C41" s="48" t="s">
        <v>90</v>
      </c>
      <c r="D41" s="17" t="n">
        <v>15</v>
      </c>
      <c r="E41" s="74"/>
      <c r="F41" s="74" t="n">
        <v>8</v>
      </c>
      <c r="G41" s="74"/>
      <c r="H41" s="74"/>
      <c r="I41" s="74"/>
      <c r="J41" s="74"/>
      <c r="K41" s="74"/>
      <c r="L41" s="74" t="n">
        <v>11</v>
      </c>
      <c r="M41" s="74"/>
      <c r="N41" s="74"/>
      <c r="O41" s="74"/>
      <c r="P41" s="74"/>
      <c r="Q41" s="74" t="n">
        <v>11</v>
      </c>
      <c r="R41" s="74"/>
      <c r="S41" s="74"/>
      <c r="T41" s="74"/>
      <c r="U41" s="74"/>
      <c r="V41" s="74"/>
      <c r="W41" s="74"/>
      <c r="X41" s="74"/>
      <c r="Y41" s="74" t="n">
        <v>6</v>
      </c>
      <c r="Z41" s="74"/>
      <c r="AA41" s="74" t="n">
        <v>8</v>
      </c>
      <c r="AB41" s="74"/>
      <c r="AC41" s="74"/>
      <c r="AD41" s="74"/>
      <c r="AE41" s="74"/>
      <c r="AF41" s="42" t="n">
        <f aca="false">IF(SUM(D41:AE41)=0,"",SUM(D41:AE41))</f>
        <v>59</v>
      </c>
      <c r="AG41" s="17" t="n">
        <f aca="false">IF(COUNTA(D41:AE41)=0,"",COUNTA(D41:AE41))</f>
        <v>6</v>
      </c>
      <c r="AH41" s="49" t="s">
        <v>133</v>
      </c>
      <c r="AI41" s="49"/>
      <c r="AJ41" s="49"/>
      <c r="AK41" s="49"/>
      <c r="AL41" s="77" t="s">
        <v>132</v>
      </c>
      <c r="AN41" s="15" t="n">
        <v>111</v>
      </c>
      <c r="AP41" s="42"/>
    </row>
    <row r="42" s="69" customFormat="true" ht="11.1" hidden="false" customHeight="true" outlineLevel="0" collapsed="false">
      <c r="A42" s="52" t="n">
        <f aca="false">IF(A40="","",A40/A41)</f>
        <v>168.185483870968</v>
      </c>
      <c r="B42" s="57" t="s">
        <v>134</v>
      </c>
      <c r="C42" s="48" t="s">
        <v>93</v>
      </c>
      <c r="D42" s="52" t="n">
        <f aca="false">IF(D40="","",D40/D41)</f>
        <v>174.333333333333</v>
      </c>
      <c r="E42" s="55"/>
      <c r="F42" s="52" t="n">
        <f aca="false">IF(F40="","",F40/F41)</f>
        <v>172.625</v>
      </c>
      <c r="G42" s="55"/>
      <c r="H42" s="55"/>
      <c r="I42" s="55"/>
      <c r="J42" s="55"/>
      <c r="K42" s="55"/>
      <c r="L42" s="52" t="n">
        <f aca="false">IF(L40="","",L40/L41)</f>
        <v>171</v>
      </c>
      <c r="M42" s="52"/>
      <c r="N42" s="52"/>
      <c r="O42" s="52"/>
      <c r="P42" s="52"/>
      <c r="Q42" s="52" t="n">
        <f aca="false">IF(Q40="","",Q40/Q41)</f>
        <v>157.818181818182</v>
      </c>
      <c r="R42" s="52"/>
      <c r="S42" s="52"/>
      <c r="T42" s="52"/>
      <c r="U42" s="52"/>
      <c r="V42" s="52"/>
      <c r="W42" s="52"/>
      <c r="X42" s="52"/>
      <c r="Y42" s="52" t="n">
        <f aca="false">IF(Y40="","",Y40/Y41)</f>
        <v>171.833333333333</v>
      </c>
      <c r="Z42" s="52"/>
      <c r="AA42" s="52" t="n">
        <f aca="false">IF(AA40="","",AA40/AA41)</f>
        <v>166.625</v>
      </c>
      <c r="AB42" s="52"/>
      <c r="AC42" s="52"/>
      <c r="AD42" s="52"/>
      <c r="AE42" s="52"/>
      <c r="AF42" s="52" t="n">
        <f aca="false">IF(AF40="","",AF40/AF41)</f>
        <v>169.101694915254</v>
      </c>
      <c r="AG42" s="56"/>
      <c r="AH42" s="49"/>
      <c r="AI42" s="49"/>
      <c r="AJ42" s="49"/>
      <c r="AK42" s="49"/>
      <c r="AL42" s="57" t="s">
        <v>134</v>
      </c>
      <c r="AN42" s="52" t="n">
        <f aca="false">IF(AN40="","",AN40/AN41)</f>
        <v>168.504504504505</v>
      </c>
      <c r="AP42" s="55" t="n">
        <f aca="false">AF42-A42</f>
        <v>0.916211044286484</v>
      </c>
    </row>
    <row r="43" s="69" customFormat="true" ht="11.1" hidden="false" customHeight="true" outlineLevel="0" collapsed="false">
      <c r="A43" s="15" t="n">
        <v>4202</v>
      </c>
      <c r="B43" s="85" t="s">
        <v>128</v>
      </c>
      <c r="C43" s="48" t="s">
        <v>88</v>
      </c>
      <c r="D43" s="17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 t="n">
        <v>971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42" t="n">
        <f aca="false">IF(SUM(D43:AE43)=0,"",SUM(D43:AE43))</f>
        <v>971</v>
      </c>
      <c r="AG43" s="43"/>
      <c r="AH43" s="49"/>
      <c r="AI43" s="49"/>
      <c r="AJ43" s="49"/>
      <c r="AK43" s="49"/>
      <c r="AL43" s="87" t="s">
        <v>128</v>
      </c>
      <c r="AN43" s="15" t="n">
        <v>2393</v>
      </c>
      <c r="AP43" s="42"/>
    </row>
    <row r="44" s="69" customFormat="true" ht="11.1" hidden="false" customHeight="true" outlineLevel="0" collapsed="false">
      <c r="A44" s="15" t="n">
        <v>28</v>
      </c>
      <c r="B44" s="77" t="s">
        <v>135</v>
      </c>
      <c r="C44" s="48" t="s">
        <v>90</v>
      </c>
      <c r="D44" s="17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 t="n">
        <v>7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42" t="n">
        <f aca="false">IF(SUM(D44:AE44)=0,"",SUM(D44:AE44))</f>
        <v>7</v>
      </c>
      <c r="AG44" s="17" t="n">
        <f aca="false">IF(COUNTA(D44:AE44)=0,"",COUNTA(D44:AE44))</f>
        <v>1</v>
      </c>
      <c r="AH44" s="49" t="s">
        <v>136</v>
      </c>
      <c r="AI44" s="49"/>
      <c r="AJ44" s="49"/>
      <c r="AK44" s="49"/>
      <c r="AL44" s="77" t="s">
        <v>135</v>
      </c>
      <c r="AN44" s="15" t="n">
        <v>17</v>
      </c>
      <c r="AP44" s="42"/>
    </row>
    <row r="45" s="69" customFormat="true" ht="11.1" hidden="false" customHeight="true" outlineLevel="0" collapsed="false">
      <c r="A45" s="52" t="n">
        <f aca="false">IF(A43="","",A43/A44)</f>
        <v>150.071428571429</v>
      </c>
      <c r="B45" s="57" t="s">
        <v>137</v>
      </c>
      <c r="C45" s="48" t="s">
        <v>93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52" t="n">
        <f aca="false">IF(R43="","",R43/R44)</f>
        <v>138.714285714286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 t="n">
        <f aca="false">IF(AF43="","",AF43/AF44)</f>
        <v>138.714285714286</v>
      </c>
      <c r="AG45" s="56"/>
      <c r="AL45" s="57" t="s">
        <v>137</v>
      </c>
      <c r="AN45" s="52" t="n">
        <f aca="false">IF(AN43="","",AN43/AN44)</f>
        <v>140.764705882353</v>
      </c>
      <c r="AP45" s="55"/>
    </row>
    <row r="46" s="90" customFormat="true" ht="11.1" hidden="false" customHeight="true" outlineLevel="0" collapsed="false">
      <c r="A46" s="15" t="n">
        <v>29658</v>
      </c>
      <c r="B46" s="84" t="s">
        <v>138</v>
      </c>
      <c r="C46" s="39" t="s">
        <v>88</v>
      </c>
      <c r="D46" s="42" t="n">
        <v>2821</v>
      </c>
      <c r="E46" s="42"/>
      <c r="F46" s="42"/>
      <c r="G46" s="42"/>
      <c r="H46" s="42"/>
      <c r="I46" s="42" t="n">
        <v>2546</v>
      </c>
      <c r="J46" s="42" t="n">
        <v>3280</v>
      </c>
      <c r="K46" s="42"/>
      <c r="L46" s="42"/>
      <c r="M46" s="42"/>
      <c r="N46" s="42"/>
      <c r="O46" s="42"/>
      <c r="P46" s="42" t="n">
        <v>1379</v>
      </c>
      <c r="Q46" s="42"/>
      <c r="R46" s="42"/>
      <c r="S46" s="42"/>
      <c r="T46" s="42"/>
      <c r="U46" s="42"/>
      <c r="V46" s="42" t="n">
        <v>726</v>
      </c>
      <c r="W46" s="42"/>
      <c r="X46" s="42"/>
      <c r="Y46" s="42"/>
      <c r="Z46" s="42"/>
      <c r="AA46" s="42" t="n">
        <v>1493</v>
      </c>
      <c r="AB46" s="42"/>
      <c r="AC46" s="42"/>
      <c r="AD46" s="42"/>
      <c r="AE46" s="42"/>
      <c r="AF46" s="42" t="n">
        <f aca="false">IF(SUM(D46:AE46)=0,"",SUM(D46:AE46))</f>
        <v>12245</v>
      </c>
      <c r="AG46" s="43"/>
      <c r="AH46" s="49" t="s">
        <v>139</v>
      </c>
      <c r="AI46" s="49"/>
      <c r="AJ46" s="49"/>
      <c r="AK46" s="49"/>
      <c r="AL46" s="71" t="s">
        <v>138</v>
      </c>
      <c r="AN46" s="15" t="n">
        <v>27907</v>
      </c>
      <c r="AP46" s="42"/>
    </row>
    <row r="47" s="90" customFormat="true" ht="11.1" hidden="false" customHeight="true" outlineLevel="0" collapsed="false">
      <c r="A47" s="15" t="n">
        <v>164</v>
      </c>
      <c r="B47" s="65" t="s">
        <v>140</v>
      </c>
      <c r="C47" s="48" t="s">
        <v>90</v>
      </c>
      <c r="D47" s="42" t="n">
        <v>15</v>
      </c>
      <c r="E47" s="42"/>
      <c r="F47" s="42"/>
      <c r="G47" s="42"/>
      <c r="H47" s="42"/>
      <c r="I47" s="42" t="n">
        <v>14</v>
      </c>
      <c r="J47" s="42" t="n">
        <v>18</v>
      </c>
      <c r="K47" s="42"/>
      <c r="L47" s="42"/>
      <c r="M47" s="42"/>
      <c r="N47" s="42"/>
      <c r="O47" s="42"/>
      <c r="P47" s="42" t="n">
        <v>8</v>
      </c>
      <c r="Q47" s="42"/>
      <c r="R47" s="42"/>
      <c r="S47" s="42"/>
      <c r="T47" s="42"/>
      <c r="U47" s="42"/>
      <c r="V47" s="42" t="n">
        <v>4</v>
      </c>
      <c r="W47" s="42"/>
      <c r="X47" s="42"/>
      <c r="Y47" s="42"/>
      <c r="Z47" s="42"/>
      <c r="AA47" s="42" t="n">
        <v>8</v>
      </c>
      <c r="AB47" s="42"/>
      <c r="AC47" s="42"/>
      <c r="AD47" s="42"/>
      <c r="AE47" s="42"/>
      <c r="AF47" s="42" t="n">
        <f aca="false">IF(SUM(D47:AE47)=0,"",SUM(D47:AE47))</f>
        <v>67</v>
      </c>
      <c r="AG47" s="17" t="n">
        <f aca="false">IF(COUNTA(D47:AE47)=0,"",COUNTA(D47:AE47))</f>
        <v>6</v>
      </c>
      <c r="AH47" s="49" t="s">
        <v>141</v>
      </c>
      <c r="AI47" s="49"/>
      <c r="AJ47" s="49"/>
      <c r="AK47" s="49"/>
      <c r="AL47" s="65" t="s">
        <v>140</v>
      </c>
      <c r="AN47" s="15" t="n">
        <v>155</v>
      </c>
      <c r="AP47" s="42"/>
    </row>
    <row r="48" s="90" customFormat="true" ht="11.1" hidden="false" customHeight="true" outlineLevel="0" collapsed="false">
      <c r="A48" s="52" t="n">
        <f aca="false">IF(A46="","",A46/A47)</f>
        <v>180.841463414634</v>
      </c>
      <c r="B48" s="67" t="s">
        <v>142</v>
      </c>
      <c r="C48" s="48" t="s">
        <v>93</v>
      </c>
      <c r="D48" s="52" t="n">
        <f aca="false">IF(D46="","",D46/D47)</f>
        <v>188.066666666667</v>
      </c>
      <c r="E48" s="55"/>
      <c r="F48" s="55"/>
      <c r="G48" s="55"/>
      <c r="H48" s="55"/>
      <c r="I48" s="52" t="n">
        <f aca="false">IF(I46="","",I46/I47)</f>
        <v>181.857142857143</v>
      </c>
      <c r="J48" s="52" t="n">
        <f aca="false">IF(J46="","",J46/J47)</f>
        <v>182.222222222222</v>
      </c>
      <c r="K48" s="55"/>
      <c r="L48" s="55"/>
      <c r="M48" s="55"/>
      <c r="N48" s="55"/>
      <c r="O48" s="55"/>
      <c r="P48" s="52" t="n">
        <f aca="false">IF(P46="","",P46/P47)</f>
        <v>172.375</v>
      </c>
      <c r="Q48" s="52"/>
      <c r="R48" s="52"/>
      <c r="S48" s="52"/>
      <c r="T48" s="52"/>
      <c r="U48" s="52"/>
      <c r="V48" s="52" t="n">
        <f aca="false">IF(V46="","",V46/V47)</f>
        <v>181.5</v>
      </c>
      <c r="W48" s="52"/>
      <c r="X48" s="52"/>
      <c r="Y48" s="52"/>
      <c r="Z48" s="52"/>
      <c r="AA48" s="52" t="n">
        <f aca="false">IF(AA46="","",AA46/AA47)</f>
        <v>186.625</v>
      </c>
      <c r="AB48" s="52"/>
      <c r="AC48" s="52"/>
      <c r="AD48" s="52"/>
      <c r="AE48" s="52"/>
      <c r="AF48" s="52" t="n">
        <f aca="false">IF(AF46="","",AF46/AF47)</f>
        <v>182.761194029851</v>
      </c>
      <c r="AG48" s="56"/>
      <c r="AH48" s="49"/>
      <c r="AI48" s="49"/>
      <c r="AJ48" s="49"/>
      <c r="AK48" s="49"/>
      <c r="AL48" s="67" t="s">
        <v>142</v>
      </c>
      <c r="AN48" s="52" t="n">
        <f aca="false">IF(AN46="","",AN46/AN47)</f>
        <v>180.045161290323</v>
      </c>
      <c r="AP48" s="55" t="n">
        <f aca="false">AF48-A48</f>
        <v>1.91973061521659</v>
      </c>
    </row>
    <row r="49" s="90" customFormat="true" ht="11.1" hidden="false" customHeight="true" outlineLevel="0" collapsed="false">
      <c r="A49" s="7" t="n">
        <v>22482</v>
      </c>
      <c r="B49" s="84" t="s">
        <v>143</v>
      </c>
      <c r="C49" s="39" t="s">
        <v>88</v>
      </c>
      <c r="D49" s="42" t="n">
        <v>2656</v>
      </c>
      <c r="E49" s="42"/>
      <c r="F49" s="42"/>
      <c r="G49" s="42"/>
      <c r="H49" s="42"/>
      <c r="I49" s="42"/>
      <c r="J49" s="42" t="n">
        <v>3274</v>
      </c>
      <c r="K49" s="42"/>
      <c r="L49" s="42"/>
      <c r="M49" s="42" t="n">
        <v>1072</v>
      </c>
      <c r="N49" s="42"/>
      <c r="O49" s="42"/>
      <c r="P49" s="42" t="n">
        <v>1384</v>
      </c>
      <c r="Q49" s="42"/>
      <c r="R49" s="42"/>
      <c r="S49" s="42"/>
      <c r="T49" s="42"/>
      <c r="U49" s="42"/>
      <c r="V49" s="42"/>
      <c r="W49" s="42"/>
      <c r="X49" s="42"/>
      <c r="Y49" s="42" t="n">
        <v>1106</v>
      </c>
      <c r="Z49" s="42" t="n">
        <v>1023</v>
      </c>
      <c r="AA49" s="42"/>
      <c r="AB49" s="42"/>
      <c r="AC49" s="42" t="n">
        <v>2138</v>
      </c>
      <c r="AD49" s="42"/>
      <c r="AE49" s="42"/>
      <c r="AF49" s="42" t="n">
        <f aca="false">IF(SUM(D49:AE49)=0,"",SUM(D49:AE49))</f>
        <v>12653</v>
      </c>
      <c r="AG49" s="43"/>
      <c r="AH49" s="49"/>
      <c r="AI49" s="49"/>
      <c r="AJ49" s="49"/>
      <c r="AK49" s="49"/>
      <c r="AL49" s="71" t="s">
        <v>143</v>
      </c>
      <c r="AN49" s="7" t="n">
        <v>22241</v>
      </c>
      <c r="AP49" s="42"/>
    </row>
    <row r="50" s="90" customFormat="true" ht="11.1" hidden="false" customHeight="true" outlineLevel="0" collapsed="false">
      <c r="A50" s="17" t="n">
        <v>130</v>
      </c>
      <c r="B50" s="65" t="s">
        <v>144</v>
      </c>
      <c r="C50" s="48" t="s">
        <v>90</v>
      </c>
      <c r="D50" s="42" t="n">
        <v>15</v>
      </c>
      <c r="E50" s="42"/>
      <c r="F50" s="42"/>
      <c r="G50" s="42"/>
      <c r="H50" s="42"/>
      <c r="I50" s="42"/>
      <c r="J50" s="42" t="n">
        <v>18</v>
      </c>
      <c r="K50" s="42"/>
      <c r="L50" s="42"/>
      <c r="M50" s="42" t="n">
        <v>6</v>
      </c>
      <c r="N50" s="42"/>
      <c r="O50" s="42"/>
      <c r="P50" s="42" t="n">
        <v>8</v>
      </c>
      <c r="Q50" s="42"/>
      <c r="R50" s="42"/>
      <c r="S50" s="42"/>
      <c r="T50" s="42"/>
      <c r="U50" s="42"/>
      <c r="V50" s="42"/>
      <c r="W50" s="42"/>
      <c r="X50" s="42"/>
      <c r="Y50" s="42" t="n">
        <v>6</v>
      </c>
      <c r="Z50" s="42" t="n">
        <v>6</v>
      </c>
      <c r="AA50" s="42"/>
      <c r="AB50" s="42"/>
      <c r="AC50" s="42" t="n">
        <v>12</v>
      </c>
      <c r="AD50" s="42"/>
      <c r="AE50" s="42"/>
      <c r="AF50" s="42" t="n">
        <f aca="false">IF(SUM(D50:AE50)=0,"",SUM(D50:AE50))</f>
        <v>71</v>
      </c>
      <c r="AG50" s="17" t="n">
        <f aca="false">IF(COUNTA(D50:AE50)=0,"",COUNTA(D50:AE50))</f>
        <v>7</v>
      </c>
      <c r="AH50" s="86" t="s">
        <v>145</v>
      </c>
      <c r="AI50" s="91"/>
      <c r="AJ50" s="91"/>
      <c r="AK50" s="91"/>
      <c r="AL50" s="65" t="s">
        <v>144</v>
      </c>
      <c r="AN50" s="17" t="n">
        <v>128</v>
      </c>
      <c r="AP50" s="42"/>
    </row>
    <row r="51" s="90" customFormat="true" ht="11.1" hidden="false" customHeight="true" outlineLevel="0" collapsed="false">
      <c r="A51" s="52" t="n">
        <f aca="false">IF(A49="","",A49/A50)</f>
        <v>172.938461538462</v>
      </c>
      <c r="B51" s="67" t="s">
        <v>146</v>
      </c>
      <c r="C51" s="48" t="s">
        <v>93</v>
      </c>
      <c r="D51" s="52" t="n">
        <f aca="false">IF(D49="","",D49/D50)</f>
        <v>177.066666666667</v>
      </c>
      <c r="E51" s="55"/>
      <c r="F51" s="55"/>
      <c r="G51" s="55"/>
      <c r="H51" s="55"/>
      <c r="I51" s="55"/>
      <c r="J51" s="52" t="n">
        <f aca="false">IF(J49="","",J49/J50)</f>
        <v>181.888888888889</v>
      </c>
      <c r="K51" s="55"/>
      <c r="L51" s="55"/>
      <c r="M51" s="52" t="n">
        <f aca="false">IF(M49="","",M49/M50)</f>
        <v>178.666666666667</v>
      </c>
      <c r="N51" s="52"/>
      <c r="O51" s="52"/>
      <c r="P51" s="52" t="n">
        <f aca="false">IF(P49="","",P49/P50)</f>
        <v>173</v>
      </c>
      <c r="Q51" s="52"/>
      <c r="R51" s="52"/>
      <c r="S51" s="52"/>
      <c r="T51" s="52"/>
      <c r="U51" s="52"/>
      <c r="V51" s="52"/>
      <c r="W51" s="52"/>
      <c r="X51" s="52"/>
      <c r="Y51" s="52" t="n">
        <f aca="false">IF(Y49="","",Y49/Y50)</f>
        <v>184.333333333333</v>
      </c>
      <c r="Z51" s="52" t="n">
        <f aca="false">IF(Z49="","",Z49/Z50)</f>
        <v>170.5</v>
      </c>
      <c r="AA51" s="52"/>
      <c r="AB51" s="52"/>
      <c r="AC51" s="52" t="n">
        <f aca="false">IF(AC49="","",AC49/AC50)</f>
        <v>178.166666666667</v>
      </c>
      <c r="AD51" s="52"/>
      <c r="AE51" s="52"/>
      <c r="AF51" s="52" t="n">
        <f aca="false">IF(AF49="","",AF49/AF50)</f>
        <v>178.211267605634</v>
      </c>
      <c r="AG51" s="56"/>
      <c r="AH51" s="44"/>
      <c r="AI51" s="44"/>
      <c r="AJ51" s="44"/>
      <c r="AK51" s="44"/>
      <c r="AL51" s="67" t="s">
        <v>146</v>
      </c>
      <c r="AN51" s="52" t="n">
        <f aca="false">IF(AN49="","",AN49/AN50)</f>
        <v>173.7578125</v>
      </c>
      <c r="AP51" s="55" t="n">
        <f aca="false">AF51-A51</f>
        <v>5.27280606717227</v>
      </c>
    </row>
    <row r="52" s="90" customFormat="true" ht="11.1" hidden="false" customHeight="true" outlineLevel="0" collapsed="false">
      <c r="A52" s="17" t="n">
        <v>12401</v>
      </c>
      <c r="B52" s="84" t="s">
        <v>147</v>
      </c>
      <c r="C52" s="39" t="s">
        <v>88</v>
      </c>
      <c r="D52" s="60"/>
      <c r="E52" s="42"/>
      <c r="F52" s="42"/>
      <c r="G52" s="42"/>
      <c r="H52" s="42"/>
      <c r="I52" s="42"/>
      <c r="J52" s="42"/>
      <c r="K52" s="42"/>
      <c r="L52" s="42"/>
      <c r="M52" s="42" t="n">
        <v>248</v>
      </c>
      <c r="N52" s="42"/>
      <c r="O52" s="42"/>
      <c r="P52" s="42" t="n">
        <v>1209</v>
      </c>
      <c r="Q52" s="42"/>
      <c r="R52" s="42"/>
      <c r="S52" s="42"/>
      <c r="T52" s="42"/>
      <c r="U52" s="42"/>
      <c r="V52" s="42"/>
      <c r="W52" s="42"/>
      <c r="X52" s="42"/>
      <c r="Y52" s="42" t="n">
        <v>883</v>
      </c>
      <c r="Z52" s="42"/>
      <c r="AA52" s="42"/>
      <c r="AB52" s="42"/>
      <c r="AC52" s="42"/>
      <c r="AD52" s="42"/>
      <c r="AE52" s="42"/>
      <c r="AF52" s="42" t="n">
        <f aca="false">IF(SUM(D52:AE52)=0,"",SUM(D52:AE52))</f>
        <v>2340</v>
      </c>
      <c r="AG52" s="43"/>
      <c r="AH52" s="49"/>
      <c r="AI52" s="49"/>
      <c r="AJ52" s="49"/>
      <c r="AK52" s="49"/>
      <c r="AL52" s="71" t="s">
        <v>147</v>
      </c>
      <c r="AN52" s="17" t="n">
        <v>12545</v>
      </c>
      <c r="AP52" s="42"/>
    </row>
    <row r="53" s="90" customFormat="true" ht="11.1" hidden="false" customHeight="true" outlineLevel="0" collapsed="false">
      <c r="A53" s="17" t="n">
        <v>82</v>
      </c>
      <c r="B53" s="65" t="s">
        <v>148</v>
      </c>
      <c r="C53" s="48" t="s">
        <v>90</v>
      </c>
      <c r="D53" s="60"/>
      <c r="E53" s="42"/>
      <c r="F53" s="42"/>
      <c r="G53" s="42"/>
      <c r="H53" s="42"/>
      <c r="I53" s="42"/>
      <c r="J53" s="42"/>
      <c r="K53" s="42"/>
      <c r="L53" s="42"/>
      <c r="M53" s="42" t="n">
        <v>2</v>
      </c>
      <c r="N53" s="42"/>
      <c r="O53" s="42"/>
      <c r="P53" s="42" t="n">
        <v>8</v>
      </c>
      <c r="Q53" s="42"/>
      <c r="R53" s="42"/>
      <c r="S53" s="42"/>
      <c r="T53" s="42"/>
      <c r="U53" s="42"/>
      <c r="V53" s="42"/>
      <c r="W53" s="42"/>
      <c r="X53" s="42"/>
      <c r="Y53" s="42" t="n">
        <v>6</v>
      </c>
      <c r="Z53" s="42"/>
      <c r="AA53" s="42"/>
      <c r="AB53" s="42"/>
      <c r="AC53" s="42"/>
      <c r="AD53" s="42"/>
      <c r="AE53" s="42"/>
      <c r="AF53" s="42" t="n">
        <f aca="false">IF(SUM(D53:AE53)=0,"",SUM(D53:AE53))</f>
        <v>16</v>
      </c>
      <c r="AG53" s="17" t="n">
        <f aca="false">IF(COUNTA(D53:AE53)=0,"",COUNTA(D53:AE53))</f>
        <v>3</v>
      </c>
      <c r="AH53" s="49" t="s">
        <v>149</v>
      </c>
      <c r="AI53" s="49"/>
      <c r="AJ53" s="49"/>
      <c r="AK53" s="49"/>
      <c r="AL53" s="65" t="s">
        <v>148</v>
      </c>
      <c r="AN53" s="17" t="n">
        <v>84</v>
      </c>
      <c r="AP53" s="42"/>
    </row>
    <row r="54" s="90" customFormat="true" ht="11.1" hidden="false" customHeight="true" outlineLevel="0" collapsed="false">
      <c r="A54" s="52" t="n">
        <f aca="false">IF(A52="","",A52/A53)</f>
        <v>151.231707317073</v>
      </c>
      <c r="B54" s="67" t="s">
        <v>150</v>
      </c>
      <c r="C54" s="48" t="s">
        <v>93</v>
      </c>
      <c r="D54" s="55"/>
      <c r="E54" s="55"/>
      <c r="F54" s="55"/>
      <c r="G54" s="55"/>
      <c r="H54" s="55"/>
      <c r="I54" s="55"/>
      <c r="J54" s="55"/>
      <c r="K54" s="55"/>
      <c r="L54" s="55"/>
      <c r="M54" s="52" t="n">
        <f aca="false">IF(M52="","",M52/M53)</f>
        <v>124</v>
      </c>
      <c r="N54" s="52"/>
      <c r="O54" s="52"/>
      <c r="P54" s="52" t="n">
        <f aca="false">IF(P52="","",P52/P53)</f>
        <v>151.125</v>
      </c>
      <c r="Q54" s="52"/>
      <c r="R54" s="52"/>
      <c r="S54" s="52"/>
      <c r="T54" s="52"/>
      <c r="U54" s="52"/>
      <c r="V54" s="52"/>
      <c r="W54" s="52"/>
      <c r="X54" s="52"/>
      <c r="Y54" s="52" t="n">
        <f aca="false">IF(Y52="","",Y52/Y53)</f>
        <v>147.166666666667</v>
      </c>
      <c r="Z54" s="52"/>
      <c r="AA54" s="52"/>
      <c r="AB54" s="52"/>
      <c r="AC54" s="52"/>
      <c r="AD54" s="52"/>
      <c r="AE54" s="52"/>
      <c r="AF54" s="52" t="n">
        <f aca="false">IF(AF52="","",AF52/AF53)</f>
        <v>146.25</v>
      </c>
      <c r="AG54" s="56"/>
      <c r="AH54" s="49" t="s">
        <v>151</v>
      </c>
      <c r="AI54" s="49"/>
      <c r="AJ54" s="49"/>
      <c r="AK54" s="49"/>
      <c r="AL54" s="67" t="s">
        <v>150</v>
      </c>
      <c r="AN54" s="52" t="n">
        <f aca="false">IF(AN52="","",AN52/AN53)</f>
        <v>149.345238095238</v>
      </c>
      <c r="AP54" s="55" t="n">
        <f aca="false">AF54-A54</f>
        <v>-4.98170731707316</v>
      </c>
    </row>
    <row r="55" s="90" customFormat="true" ht="11.1" hidden="false" customHeight="true" outlineLevel="0" collapsed="false">
      <c r="A55" s="15" t="n">
        <v>7307</v>
      </c>
      <c r="B55" s="84" t="s">
        <v>152</v>
      </c>
      <c r="C55" s="39" t="s">
        <v>88</v>
      </c>
      <c r="D55" s="60"/>
      <c r="E55" s="42" t="n">
        <v>1463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 t="n">
        <v>865</v>
      </c>
      <c r="X55" s="42"/>
      <c r="Y55" s="42"/>
      <c r="Z55" s="42"/>
      <c r="AA55" s="42"/>
      <c r="AB55" s="42"/>
      <c r="AC55" s="42"/>
      <c r="AD55" s="42"/>
      <c r="AE55" s="42"/>
      <c r="AF55" s="42" t="n">
        <f aca="false">IF(SUM(D55:AE55)=0,"",SUM(D55:AE55))</f>
        <v>2328</v>
      </c>
      <c r="AG55" s="43"/>
      <c r="AH55" s="49"/>
      <c r="AI55" s="49"/>
      <c r="AJ55" s="49"/>
      <c r="AK55" s="49"/>
      <c r="AL55" s="71" t="s">
        <v>152</v>
      </c>
      <c r="AN55" s="15" t="n">
        <v>7264</v>
      </c>
      <c r="AP55" s="42"/>
    </row>
    <row r="56" s="90" customFormat="true" ht="11.1" hidden="false" customHeight="true" outlineLevel="0" collapsed="false">
      <c r="A56" s="15" t="n">
        <v>43</v>
      </c>
      <c r="B56" s="65" t="s">
        <v>107</v>
      </c>
      <c r="C56" s="48" t="s">
        <v>90</v>
      </c>
      <c r="D56" s="60"/>
      <c r="E56" s="42" t="n">
        <v>8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 t="n">
        <v>5</v>
      </c>
      <c r="X56" s="42"/>
      <c r="Y56" s="42"/>
      <c r="Z56" s="42"/>
      <c r="AA56" s="42"/>
      <c r="AB56" s="42"/>
      <c r="AC56" s="42"/>
      <c r="AD56" s="42"/>
      <c r="AE56" s="42"/>
      <c r="AF56" s="42" t="n">
        <f aca="false">IF(SUM(D56:AE56)=0,"",SUM(D56:AE56))</f>
        <v>13</v>
      </c>
      <c r="AG56" s="17" t="n">
        <f aca="false">IF(COUNTA(D56:AE56)=0,"",COUNTA(D56:AE56))</f>
        <v>2</v>
      </c>
      <c r="AH56" s="49" t="s">
        <v>153</v>
      </c>
      <c r="AI56" s="49"/>
      <c r="AJ56" s="49"/>
      <c r="AK56" s="49"/>
      <c r="AL56" s="65" t="s">
        <v>107</v>
      </c>
      <c r="AN56" s="15" t="n">
        <v>43</v>
      </c>
      <c r="AP56" s="42"/>
    </row>
    <row r="57" s="90" customFormat="true" ht="11.1" hidden="false" customHeight="true" outlineLevel="0" collapsed="false">
      <c r="A57" s="52" t="n">
        <f aca="false">IF(A55="","",A55/A56)</f>
        <v>169.93023255814</v>
      </c>
      <c r="B57" s="67" t="s">
        <v>154</v>
      </c>
      <c r="C57" s="48" t="s">
        <v>93</v>
      </c>
      <c r="D57" s="55"/>
      <c r="E57" s="52" t="n">
        <f aca="false">IF(E55="","",E55/E56)</f>
        <v>182.875</v>
      </c>
      <c r="F57" s="52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2" t="n">
        <f aca="false">IF(W55="","",W55/W56)</f>
        <v>173</v>
      </c>
      <c r="X57" s="55"/>
      <c r="Y57" s="55"/>
      <c r="Z57" s="55"/>
      <c r="AA57" s="55"/>
      <c r="AB57" s="55"/>
      <c r="AC57" s="55"/>
      <c r="AD57" s="55"/>
      <c r="AE57" s="55"/>
      <c r="AF57" s="52" t="n">
        <f aca="false">IF(AF55="","",AF55/AF56)</f>
        <v>179.076923076923</v>
      </c>
      <c r="AG57" s="56"/>
      <c r="AH57" s="49" t="s">
        <v>155</v>
      </c>
      <c r="AI57" s="49"/>
      <c r="AJ57" s="49"/>
      <c r="AK57" s="49"/>
      <c r="AL57" s="67" t="s">
        <v>154</v>
      </c>
      <c r="AN57" s="52" t="n">
        <f aca="false">IF(AN55="","",AN55/AN56)</f>
        <v>168.93023255814</v>
      </c>
      <c r="AP57" s="55" t="n">
        <f aca="false">AF57-A57</f>
        <v>9.14669051878354</v>
      </c>
    </row>
    <row r="58" s="90" customFormat="true" ht="11.1" hidden="false" customHeight="true" outlineLevel="0" collapsed="false">
      <c r="A58" s="15" t="n">
        <v>15331</v>
      </c>
      <c r="B58" s="85" t="s">
        <v>156</v>
      </c>
      <c r="C58" s="39" t="s">
        <v>88</v>
      </c>
      <c r="D58" s="60"/>
      <c r="E58" s="42"/>
      <c r="F58" s="42"/>
      <c r="G58" s="42" t="n">
        <v>1331</v>
      </c>
      <c r="H58" s="42"/>
      <c r="I58" s="42"/>
      <c r="J58" s="42"/>
      <c r="K58" s="42"/>
      <c r="L58" s="42"/>
      <c r="M58" s="42" t="n">
        <v>528</v>
      </c>
      <c r="N58" s="42"/>
      <c r="O58" s="42"/>
      <c r="P58" s="42" t="n">
        <v>1249</v>
      </c>
      <c r="Q58" s="42"/>
      <c r="R58" s="42"/>
      <c r="S58" s="42"/>
      <c r="T58" s="42"/>
      <c r="U58" s="42" t="n">
        <v>1093</v>
      </c>
      <c r="V58" s="42"/>
      <c r="W58" s="42"/>
      <c r="X58" s="42" t="n">
        <v>1005</v>
      </c>
      <c r="Y58" s="42" t="n">
        <v>881</v>
      </c>
      <c r="Z58" s="42"/>
      <c r="AA58" s="42"/>
      <c r="AB58" s="42"/>
      <c r="AC58" s="42"/>
      <c r="AD58" s="42"/>
      <c r="AE58" s="42"/>
      <c r="AF58" s="42" t="n">
        <f aca="false">IF(SUM(D58:AE58)=0,"",SUM(D58:AE58))</f>
        <v>6087</v>
      </c>
      <c r="AG58" s="43"/>
      <c r="AH58" s="49"/>
      <c r="AI58" s="49"/>
      <c r="AJ58" s="49"/>
      <c r="AK58" s="49"/>
      <c r="AL58" s="87" t="s">
        <v>156</v>
      </c>
      <c r="AN58" s="15" t="n">
        <v>15477</v>
      </c>
      <c r="AP58" s="42"/>
    </row>
    <row r="59" s="90" customFormat="true" ht="11.1" hidden="false" customHeight="true" outlineLevel="0" collapsed="false">
      <c r="A59" s="15" t="n">
        <v>108</v>
      </c>
      <c r="B59" s="77" t="s">
        <v>157</v>
      </c>
      <c r="C59" s="48" t="s">
        <v>90</v>
      </c>
      <c r="D59" s="60"/>
      <c r="E59" s="42"/>
      <c r="F59" s="42"/>
      <c r="G59" s="42" t="n">
        <v>9</v>
      </c>
      <c r="H59" s="42"/>
      <c r="I59" s="42"/>
      <c r="J59" s="42"/>
      <c r="K59" s="42"/>
      <c r="L59" s="42"/>
      <c r="M59" s="42" t="n">
        <v>4</v>
      </c>
      <c r="N59" s="42"/>
      <c r="O59" s="42"/>
      <c r="P59" s="42" t="n">
        <v>8</v>
      </c>
      <c r="Q59" s="42"/>
      <c r="R59" s="42"/>
      <c r="S59" s="42"/>
      <c r="T59" s="42"/>
      <c r="U59" s="42" t="n">
        <v>8</v>
      </c>
      <c r="V59" s="42"/>
      <c r="W59" s="42"/>
      <c r="X59" s="42" t="n">
        <v>7</v>
      </c>
      <c r="Y59" s="42" t="n">
        <v>6</v>
      </c>
      <c r="Z59" s="42"/>
      <c r="AA59" s="42"/>
      <c r="AB59" s="42"/>
      <c r="AC59" s="42"/>
      <c r="AD59" s="42"/>
      <c r="AE59" s="42"/>
      <c r="AF59" s="42" t="n">
        <f aca="false">IF(SUM(D59:AE59)=0,"",SUM(D59:AE59))</f>
        <v>42</v>
      </c>
      <c r="AG59" s="17" t="n">
        <f aca="false">IF(COUNTA(D59:AE59)=0,"",COUNTA(D59:AE59))</f>
        <v>6</v>
      </c>
      <c r="AH59" s="49" t="s">
        <v>158</v>
      </c>
      <c r="AI59" s="49"/>
      <c r="AJ59" s="49"/>
      <c r="AK59" s="49"/>
      <c r="AL59" s="77" t="s">
        <v>157</v>
      </c>
      <c r="AN59" s="15" t="n">
        <v>108</v>
      </c>
      <c r="AP59" s="42"/>
    </row>
    <row r="60" s="90" customFormat="true" ht="10.5" hidden="false" customHeight="true" outlineLevel="0" collapsed="false">
      <c r="A60" s="52" t="n">
        <f aca="false">IF(A58="","",A58/A59)</f>
        <v>141.953703703704</v>
      </c>
      <c r="B60" s="57" t="s">
        <v>159</v>
      </c>
      <c r="C60" s="48" t="s">
        <v>93</v>
      </c>
      <c r="D60" s="55"/>
      <c r="E60" s="55"/>
      <c r="F60" s="55"/>
      <c r="G60" s="52" t="n">
        <f aca="false">IF(G58="","",G58/G59)</f>
        <v>147.888888888889</v>
      </c>
      <c r="H60" s="55"/>
      <c r="I60" s="55"/>
      <c r="J60" s="55"/>
      <c r="K60" s="55"/>
      <c r="L60" s="55"/>
      <c r="M60" s="52" t="n">
        <f aca="false">IF(M58="","",M58/M59)</f>
        <v>132</v>
      </c>
      <c r="N60" s="52"/>
      <c r="O60" s="52"/>
      <c r="P60" s="52" t="n">
        <f aca="false">IF(P58="","",P58/P59)</f>
        <v>156.125</v>
      </c>
      <c r="Q60" s="52"/>
      <c r="R60" s="52"/>
      <c r="S60" s="52"/>
      <c r="T60" s="52"/>
      <c r="U60" s="52" t="n">
        <f aca="false">IF(U58="","",U58/U59)</f>
        <v>136.625</v>
      </c>
      <c r="V60" s="52"/>
      <c r="W60" s="52"/>
      <c r="X60" s="52" t="n">
        <f aca="false">IF(X58="","",X58/X59)</f>
        <v>143.571428571429</v>
      </c>
      <c r="Y60" s="52" t="n">
        <f aca="false">IF(Y58="","",Y58/Y59)</f>
        <v>146.833333333333</v>
      </c>
      <c r="Z60" s="52"/>
      <c r="AA60" s="52"/>
      <c r="AB60" s="52"/>
      <c r="AC60" s="52"/>
      <c r="AD60" s="52"/>
      <c r="AE60" s="52"/>
      <c r="AF60" s="52" t="n">
        <f aca="false">IF(AF58="","",AF58/AF59)</f>
        <v>144.928571428571</v>
      </c>
      <c r="AG60" s="56"/>
      <c r="AH60" s="44"/>
      <c r="AI60" s="44"/>
      <c r="AJ60" s="44"/>
      <c r="AK60" s="44"/>
      <c r="AL60" s="57" t="s">
        <v>159</v>
      </c>
      <c r="AN60" s="52" t="n">
        <f aca="false">IF(AN58="","",AN58/AN59)</f>
        <v>143.305555555556</v>
      </c>
      <c r="AP60" s="55" t="n">
        <f aca="false">AF60-A60</f>
        <v>2.97486772486772</v>
      </c>
    </row>
    <row r="61" s="90" customFormat="true" ht="11.1" hidden="false" customHeight="true" outlineLevel="0" collapsed="false">
      <c r="A61" s="15" t="n">
        <v>34062</v>
      </c>
      <c r="B61" s="84" t="s">
        <v>160</v>
      </c>
      <c r="C61" s="39" t="s">
        <v>88</v>
      </c>
      <c r="D61" s="60"/>
      <c r="E61" s="42"/>
      <c r="F61" s="42"/>
      <c r="G61" s="42"/>
      <c r="H61" s="42"/>
      <c r="I61" s="42" t="n">
        <v>1417</v>
      </c>
      <c r="J61" s="42" t="n">
        <v>3564</v>
      </c>
      <c r="K61" s="42"/>
      <c r="L61" s="42"/>
      <c r="M61" s="42" t="n">
        <v>1121</v>
      </c>
      <c r="N61" s="42"/>
      <c r="O61" s="42"/>
      <c r="P61" s="42" t="n">
        <v>1468</v>
      </c>
      <c r="Q61" s="42"/>
      <c r="R61" s="42"/>
      <c r="S61" s="42"/>
      <c r="T61" s="42"/>
      <c r="U61" s="42"/>
      <c r="V61" s="42" t="n">
        <v>1389</v>
      </c>
      <c r="W61" s="42"/>
      <c r="X61" s="42"/>
      <c r="Y61" s="42" t="n">
        <v>1152</v>
      </c>
      <c r="Z61" s="42" t="n">
        <v>1146</v>
      </c>
      <c r="AA61" s="42" t="n">
        <v>1525</v>
      </c>
      <c r="AB61" s="42"/>
      <c r="AC61" s="42" t="n">
        <v>2248</v>
      </c>
      <c r="AD61" s="42"/>
      <c r="AE61" s="42"/>
      <c r="AF61" s="42" t="n">
        <f aca="false">IF(SUM(D61:AE61)=0,"",SUM(D61:AE61))</f>
        <v>15030</v>
      </c>
      <c r="AG61" s="43"/>
      <c r="AH61" s="49"/>
      <c r="AI61" s="49"/>
      <c r="AJ61" s="49"/>
      <c r="AK61" s="49"/>
      <c r="AL61" s="84" t="s">
        <v>160</v>
      </c>
      <c r="AN61" s="15" t="n">
        <v>32931</v>
      </c>
      <c r="AP61" s="42"/>
    </row>
    <row r="62" s="90" customFormat="true" ht="11.1" hidden="false" customHeight="true" outlineLevel="0" collapsed="false">
      <c r="A62" s="15" t="n">
        <v>186</v>
      </c>
      <c r="B62" s="65" t="s">
        <v>161</v>
      </c>
      <c r="C62" s="48" t="s">
        <v>90</v>
      </c>
      <c r="D62" s="60"/>
      <c r="E62" s="42"/>
      <c r="F62" s="42"/>
      <c r="G62" s="42"/>
      <c r="H62" s="42"/>
      <c r="I62" s="42" t="n">
        <v>8</v>
      </c>
      <c r="J62" s="42" t="n">
        <v>18</v>
      </c>
      <c r="K62" s="42"/>
      <c r="L62" s="42"/>
      <c r="M62" s="42" t="n">
        <v>6</v>
      </c>
      <c r="N62" s="42"/>
      <c r="O62" s="42"/>
      <c r="P62" s="42" t="n">
        <v>8</v>
      </c>
      <c r="Q62" s="42"/>
      <c r="R62" s="42"/>
      <c r="S62" s="42"/>
      <c r="T62" s="42"/>
      <c r="U62" s="42"/>
      <c r="V62" s="42" t="n">
        <v>7</v>
      </c>
      <c r="W62" s="42"/>
      <c r="X62" s="42"/>
      <c r="Y62" s="42" t="n">
        <v>6</v>
      </c>
      <c r="Z62" s="42" t="n">
        <v>6</v>
      </c>
      <c r="AA62" s="42" t="n">
        <v>8</v>
      </c>
      <c r="AB62" s="42"/>
      <c r="AC62" s="42" t="n">
        <v>12</v>
      </c>
      <c r="AD62" s="42"/>
      <c r="AE62" s="42"/>
      <c r="AF62" s="42" t="n">
        <f aca="false">IF(SUM(D62:AE62)=0,"",SUM(D62:AE62))</f>
        <v>79</v>
      </c>
      <c r="AG62" s="17" t="n">
        <f aca="false">IF(COUNTA(D62:AE62)=0,"",COUNTA(D62:AE62))</f>
        <v>9</v>
      </c>
      <c r="AH62" s="86" t="s">
        <v>162</v>
      </c>
      <c r="AI62" s="86"/>
      <c r="AJ62" s="86"/>
      <c r="AK62" s="86"/>
      <c r="AL62" s="65" t="s">
        <v>161</v>
      </c>
      <c r="AN62" s="15" t="n">
        <v>178</v>
      </c>
      <c r="AP62" s="42"/>
    </row>
    <row r="63" s="90" customFormat="true" ht="13.5" hidden="false" customHeight="true" outlineLevel="0" collapsed="false">
      <c r="A63" s="52" t="n">
        <f aca="false">IF(A61="","",A61/A62)</f>
        <v>183.129032258065</v>
      </c>
      <c r="B63" s="67" t="s">
        <v>163</v>
      </c>
      <c r="C63" s="48" t="s">
        <v>93</v>
      </c>
      <c r="D63" s="55"/>
      <c r="E63" s="55"/>
      <c r="F63" s="55"/>
      <c r="G63" s="55"/>
      <c r="H63" s="55"/>
      <c r="I63" s="52" t="n">
        <f aca="false">IF(I61="","",I61/I62)</f>
        <v>177.125</v>
      </c>
      <c r="J63" s="52" t="n">
        <f aca="false">IF(J61="","",J61/J62)</f>
        <v>198</v>
      </c>
      <c r="K63" s="55"/>
      <c r="L63" s="55"/>
      <c r="M63" s="52" t="n">
        <f aca="false">IF(M61="","",M61/M62)</f>
        <v>186.833333333333</v>
      </c>
      <c r="N63" s="52"/>
      <c r="O63" s="52"/>
      <c r="P63" s="52" t="n">
        <f aca="false">IF(P61="","",P61/P62)</f>
        <v>183.5</v>
      </c>
      <c r="Q63" s="52"/>
      <c r="R63" s="52"/>
      <c r="S63" s="52"/>
      <c r="T63" s="52"/>
      <c r="U63" s="52"/>
      <c r="V63" s="52" t="n">
        <f aca="false">IF(V61="","",V61/V62)</f>
        <v>198.428571428571</v>
      </c>
      <c r="W63" s="52"/>
      <c r="X63" s="52"/>
      <c r="Y63" s="52" t="n">
        <f aca="false">IF(Y61="","",Y61/Y62)</f>
        <v>192</v>
      </c>
      <c r="Z63" s="52" t="n">
        <f aca="false">IF(Z61="","",Z61/Z62)</f>
        <v>191</v>
      </c>
      <c r="AA63" s="52" t="n">
        <f aca="false">IF(AA61="","",AA61/AA62)</f>
        <v>190.625</v>
      </c>
      <c r="AB63" s="52"/>
      <c r="AC63" s="52" t="n">
        <f aca="false">IF(AC61="","",AC61/AC62)</f>
        <v>187.333333333333</v>
      </c>
      <c r="AD63" s="52"/>
      <c r="AE63" s="52"/>
      <c r="AF63" s="52" t="n">
        <f aca="false">IF(AF61="","",AF61/AF62)</f>
        <v>190.253164556962</v>
      </c>
      <c r="AG63" s="56"/>
      <c r="AH63" s="44"/>
      <c r="AI63" s="44"/>
      <c r="AJ63" s="44"/>
      <c r="AK63" s="44"/>
      <c r="AL63" s="67" t="s">
        <v>163</v>
      </c>
      <c r="AN63" s="52" t="n">
        <f aca="false">IF(AN61="","",AN61/AN62)</f>
        <v>185.005617977528</v>
      </c>
      <c r="AP63" s="55" t="n">
        <f aca="false">AF63-A63</f>
        <v>7.12413229889751</v>
      </c>
    </row>
    <row r="64" s="90" customFormat="true" ht="11.1" hidden="false" customHeight="true" outlineLevel="0" collapsed="false">
      <c r="A64" s="15" t="n">
        <v>32392</v>
      </c>
      <c r="B64" s="84" t="s">
        <v>164</v>
      </c>
      <c r="C64" s="39" t="s">
        <v>88</v>
      </c>
      <c r="D64" s="42" t="n">
        <v>2699</v>
      </c>
      <c r="E64" s="42" t="n">
        <v>1522</v>
      </c>
      <c r="F64" s="42"/>
      <c r="G64" s="42"/>
      <c r="H64" s="42" t="n">
        <v>1478</v>
      </c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 t="n">
        <v>2483</v>
      </c>
      <c r="T64" s="42"/>
      <c r="U64" s="42"/>
      <c r="V64" s="42" t="n">
        <v>960</v>
      </c>
      <c r="W64" s="42"/>
      <c r="X64" s="42"/>
      <c r="Y64" s="42"/>
      <c r="Z64" s="42"/>
      <c r="AA64" s="42"/>
      <c r="AB64" s="42"/>
      <c r="AC64" s="42"/>
      <c r="AD64" s="42"/>
      <c r="AE64" s="42"/>
      <c r="AF64" s="42" t="n">
        <f aca="false">IF(SUM(D64:AE64)=0,"",SUM(D64:AE64))</f>
        <v>9142</v>
      </c>
      <c r="AG64" s="43"/>
      <c r="AH64" s="49" t="s">
        <v>165</v>
      </c>
      <c r="AI64" s="49"/>
      <c r="AJ64" s="49"/>
      <c r="AK64" s="49"/>
      <c r="AL64" s="71" t="s">
        <v>164</v>
      </c>
      <c r="AN64" s="15" t="n">
        <v>30965</v>
      </c>
      <c r="AP64" s="42"/>
    </row>
    <row r="65" s="90" customFormat="true" ht="11.1" hidden="false" customHeight="true" outlineLevel="0" collapsed="false">
      <c r="A65" s="15" t="n">
        <v>176</v>
      </c>
      <c r="B65" s="65" t="s">
        <v>166</v>
      </c>
      <c r="C65" s="48" t="s">
        <v>90</v>
      </c>
      <c r="D65" s="42" t="n">
        <v>15</v>
      </c>
      <c r="E65" s="42" t="n">
        <v>8</v>
      </c>
      <c r="F65" s="42"/>
      <c r="G65" s="42"/>
      <c r="H65" s="42" t="n">
        <v>9</v>
      </c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 t="n">
        <v>14</v>
      </c>
      <c r="T65" s="42"/>
      <c r="U65" s="42"/>
      <c r="V65" s="42" t="n">
        <v>5</v>
      </c>
      <c r="W65" s="42"/>
      <c r="X65" s="42"/>
      <c r="Y65" s="42"/>
      <c r="Z65" s="42"/>
      <c r="AA65" s="42"/>
      <c r="AB65" s="42"/>
      <c r="AC65" s="42"/>
      <c r="AD65" s="42"/>
      <c r="AE65" s="42"/>
      <c r="AF65" s="42" t="n">
        <f aca="false">IF(SUM(D65:AE65)=0,"",SUM(D65:AE65))</f>
        <v>51</v>
      </c>
      <c r="AG65" s="17" t="n">
        <f aca="false">IF(COUNTA(D65:AE65)=0,"",COUNTA(D65:AE65))</f>
        <v>5</v>
      </c>
      <c r="AH65" s="49" t="s">
        <v>167</v>
      </c>
      <c r="AI65" s="49"/>
      <c r="AJ65" s="49"/>
      <c r="AK65" s="49"/>
      <c r="AL65" s="65" t="s">
        <v>166</v>
      </c>
      <c r="AN65" s="15" t="n">
        <v>170</v>
      </c>
      <c r="AP65" s="42"/>
    </row>
    <row r="66" s="90" customFormat="true" ht="11.1" hidden="false" customHeight="true" outlineLevel="0" collapsed="false">
      <c r="A66" s="52" t="n">
        <f aca="false">IF(A64="","",A64/A65)</f>
        <v>184.045454545455</v>
      </c>
      <c r="B66" s="67" t="s">
        <v>168</v>
      </c>
      <c r="C66" s="48" t="s">
        <v>93</v>
      </c>
      <c r="D66" s="52" t="n">
        <f aca="false">IF(D64="","",D64/D65)</f>
        <v>179.933333333333</v>
      </c>
      <c r="E66" s="52" t="n">
        <f aca="false">IF(E64="","",E64/E65)</f>
        <v>190.25</v>
      </c>
      <c r="F66" s="52"/>
      <c r="G66" s="55"/>
      <c r="H66" s="52" t="n">
        <f aca="false">IF(H64="","",H64/H65)</f>
        <v>164.222222222222</v>
      </c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2" t="n">
        <f aca="false">IF(S64="","",S64/S65)</f>
        <v>177.357142857143</v>
      </c>
      <c r="T66" s="52"/>
      <c r="U66" s="52"/>
      <c r="V66" s="52" t="n">
        <f aca="false">IF(V64="","",V64/V65)</f>
        <v>192</v>
      </c>
      <c r="W66" s="52"/>
      <c r="X66" s="52"/>
      <c r="Y66" s="52"/>
      <c r="Z66" s="52"/>
      <c r="AA66" s="52"/>
      <c r="AB66" s="52"/>
      <c r="AC66" s="52"/>
      <c r="AD66" s="52"/>
      <c r="AE66" s="52"/>
      <c r="AF66" s="52" t="n">
        <f aca="false">IF(AF64="","",AF64/AF65)</f>
        <v>179.254901960784</v>
      </c>
      <c r="AG66" s="56"/>
      <c r="AH66" s="49"/>
      <c r="AI66" s="49"/>
      <c r="AJ66" s="49"/>
      <c r="AK66" s="49"/>
      <c r="AL66" s="67" t="s">
        <v>168</v>
      </c>
      <c r="AN66" s="52" t="n">
        <f aca="false">IF(AN64="","",AN64/AN65)</f>
        <v>182.147058823529</v>
      </c>
      <c r="AP66" s="55" t="n">
        <f aca="false">AF66-A66</f>
        <v>-4.79055258467022</v>
      </c>
    </row>
    <row r="67" s="90" customFormat="true" ht="11.1" hidden="false" customHeight="true" outlineLevel="0" collapsed="false">
      <c r="A67" s="63" t="n">
        <v>13161</v>
      </c>
      <c r="B67" s="85" t="s">
        <v>164</v>
      </c>
      <c r="C67" s="39" t="s">
        <v>88</v>
      </c>
      <c r="D67" s="60"/>
      <c r="E67" s="42" t="n">
        <v>1201</v>
      </c>
      <c r="F67" s="42"/>
      <c r="G67" s="42" t="n">
        <v>1350</v>
      </c>
      <c r="H67" s="42"/>
      <c r="I67" s="42"/>
      <c r="J67" s="42"/>
      <c r="K67" s="42"/>
      <c r="L67" s="42"/>
      <c r="M67" s="42"/>
      <c r="N67" s="42"/>
      <c r="O67" s="42" t="n">
        <v>725</v>
      </c>
      <c r="P67" s="42"/>
      <c r="Q67" s="42"/>
      <c r="R67" s="42"/>
      <c r="S67" s="42"/>
      <c r="T67" s="42"/>
      <c r="U67" s="42" t="n">
        <v>1131</v>
      </c>
      <c r="V67" s="42"/>
      <c r="W67" s="42"/>
      <c r="X67" s="42" t="n">
        <v>1023</v>
      </c>
      <c r="Y67" s="42"/>
      <c r="Z67" s="42"/>
      <c r="AA67" s="42"/>
      <c r="AB67" s="42" t="n">
        <v>1079</v>
      </c>
      <c r="AC67" s="42"/>
      <c r="AD67" s="42"/>
      <c r="AE67" s="42" t="n">
        <v>827</v>
      </c>
      <c r="AF67" s="42" t="n">
        <f aca="false">IF(SUM(D67:AE67)=0,"",SUM(D67:AE67))</f>
        <v>7336</v>
      </c>
      <c r="AG67" s="43"/>
      <c r="AH67" s="44"/>
      <c r="AI67" s="44"/>
      <c r="AJ67" s="44"/>
      <c r="AK67" s="44"/>
      <c r="AL67" s="87" t="s">
        <v>164</v>
      </c>
      <c r="AN67" s="63" t="n">
        <v>17101</v>
      </c>
      <c r="AP67" s="42"/>
    </row>
    <row r="68" s="90" customFormat="true" ht="11.1" hidden="false" customHeight="true" outlineLevel="0" collapsed="false">
      <c r="A68" s="63" t="n">
        <v>92</v>
      </c>
      <c r="B68" s="77" t="s">
        <v>169</v>
      </c>
      <c r="C68" s="48" t="s">
        <v>90</v>
      </c>
      <c r="D68" s="60"/>
      <c r="E68" s="42" t="n">
        <v>8</v>
      </c>
      <c r="F68" s="42"/>
      <c r="G68" s="42" t="n">
        <v>9</v>
      </c>
      <c r="H68" s="42"/>
      <c r="I68" s="42"/>
      <c r="J68" s="42"/>
      <c r="K68" s="42"/>
      <c r="L68" s="42"/>
      <c r="M68" s="42"/>
      <c r="N68" s="42"/>
      <c r="O68" s="42" t="n">
        <v>6</v>
      </c>
      <c r="P68" s="42"/>
      <c r="Q68" s="42"/>
      <c r="R68" s="42"/>
      <c r="S68" s="42"/>
      <c r="T68" s="42"/>
      <c r="U68" s="42" t="n">
        <v>8</v>
      </c>
      <c r="V68" s="42"/>
      <c r="W68" s="42"/>
      <c r="X68" s="42" t="n">
        <v>7</v>
      </c>
      <c r="Y68" s="42"/>
      <c r="Z68" s="42"/>
      <c r="AA68" s="42"/>
      <c r="AB68" s="42" t="n">
        <v>6</v>
      </c>
      <c r="AC68" s="42"/>
      <c r="AD68" s="42"/>
      <c r="AE68" s="42" t="n">
        <v>6</v>
      </c>
      <c r="AF68" s="42" t="n">
        <f aca="false">IF(SUM(D68:AE68)=0,"",SUM(D68:AE68))</f>
        <v>50</v>
      </c>
      <c r="AG68" s="17" t="n">
        <f aca="false">IF(COUNTA(D68:AE68)=0,"",COUNTA(D68:AE68))</f>
        <v>7</v>
      </c>
      <c r="AH68" s="86" t="s">
        <v>170</v>
      </c>
      <c r="AI68" s="86"/>
      <c r="AJ68" s="86"/>
      <c r="AK68" s="86"/>
      <c r="AL68" s="77" t="s">
        <v>169</v>
      </c>
      <c r="AN68" s="63" t="n">
        <v>118</v>
      </c>
      <c r="AP68" s="42"/>
    </row>
    <row r="69" s="90" customFormat="true" ht="11.1" hidden="false" customHeight="true" outlineLevel="0" collapsed="false">
      <c r="A69" s="52" t="n">
        <f aca="false">IF(A67="","",A67/A68)</f>
        <v>143.054347826087</v>
      </c>
      <c r="B69" s="57" t="s">
        <v>171</v>
      </c>
      <c r="C69" s="48" t="s">
        <v>93</v>
      </c>
      <c r="D69" s="55"/>
      <c r="E69" s="52" t="n">
        <f aca="false">IF(E67="","",E67/E68)</f>
        <v>150.125</v>
      </c>
      <c r="F69" s="52"/>
      <c r="G69" s="52" t="n">
        <f aca="false">IF(G67="","",G67/G68)</f>
        <v>150</v>
      </c>
      <c r="H69" s="55"/>
      <c r="I69" s="55"/>
      <c r="J69" s="55"/>
      <c r="K69" s="55"/>
      <c r="L69" s="55"/>
      <c r="M69" s="55"/>
      <c r="N69" s="55"/>
      <c r="O69" s="52" t="n">
        <f aca="false">IF(O67="","",O67/O68)</f>
        <v>120.833333333333</v>
      </c>
      <c r="P69" s="52"/>
      <c r="Q69" s="52"/>
      <c r="R69" s="52"/>
      <c r="S69" s="52"/>
      <c r="T69" s="52"/>
      <c r="U69" s="52" t="n">
        <f aca="false">IF(U67="","",U67/U68)</f>
        <v>141.375</v>
      </c>
      <c r="V69" s="52"/>
      <c r="W69" s="52"/>
      <c r="X69" s="52" t="n">
        <f aca="false">IF(X67="","",X67/X68)</f>
        <v>146.142857142857</v>
      </c>
      <c r="Y69" s="52"/>
      <c r="Z69" s="52"/>
      <c r="AA69" s="52"/>
      <c r="AB69" s="52" t="n">
        <f aca="false">IF(AB67="","",AB67/AB68)</f>
        <v>179.833333333333</v>
      </c>
      <c r="AC69" s="52"/>
      <c r="AD69" s="52"/>
      <c r="AE69" s="52" t="n">
        <f aca="false">IF(AE67="","",AE67/AE68)</f>
        <v>137.833333333333</v>
      </c>
      <c r="AF69" s="52" t="n">
        <f aca="false">IF(AF67="","",AF67/AF68)</f>
        <v>146.72</v>
      </c>
      <c r="AG69" s="56"/>
      <c r="AH69" s="49"/>
      <c r="AI69" s="49"/>
      <c r="AJ69" s="49"/>
      <c r="AK69" s="49"/>
      <c r="AL69" s="57" t="s">
        <v>171</v>
      </c>
      <c r="AN69" s="52" t="n">
        <f aca="false">IF(AN67="","",AN67/AN68)</f>
        <v>144.923728813559</v>
      </c>
      <c r="AP69" s="55" t="n">
        <f aca="false">AF69-A69</f>
        <v>3.66565217391303</v>
      </c>
    </row>
    <row r="70" s="90" customFormat="true" ht="11.1" hidden="false" customHeight="true" outlineLevel="0" collapsed="false">
      <c r="A70" s="15" t="n">
        <v>8579</v>
      </c>
      <c r="B70" s="85" t="s">
        <v>172</v>
      </c>
      <c r="C70" s="39" t="s">
        <v>88</v>
      </c>
      <c r="D70" s="42" t="n">
        <v>2287</v>
      </c>
      <c r="E70" s="42" t="n">
        <v>1236</v>
      </c>
      <c r="F70" s="42"/>
      <c r="G70" s="42"/>
      <c r="H70" s="42"/>
      <c r="I70" s="42"/>
      <c r="J70" s="42"/>
      <c r="K70" s="42" t="n">
        <v>2530</v>
      </c>
      <c r="L70" s="42"/>
      <c r="M70" s="42"/>
      <c r="N70" s="42"/>
      <c r="O70" s="42"/>
      <c r="P70" s="42"/>
      <c r="Q70" s="42"/>
      <c r="R70" s="42" t="n">
        <v>1014</v>
      </c>
      <c r="S70" s="42"/>
      <c r="T70" s="42"/>
      <c r="U70" s="42"/>
      <c r="V70" s="42"/>
      <c r="W70" s="42"/>
      <c r="X70" s="42"/>
      <c r="Y70" s="42" t="n">
        <v>827</v>
      </c>
      <c r="Z70" s="42" t="n">
        <v>870</v>
      </c>
      <c r="AA70" s="42"/>
      <c r="AB70" s="42"/>
      <c r="AC70" s="42"/>
      <c r="AD70" s="42"/>
      <c r="AE70" s="42"/>
      <c r="AF70" s="42" t="n">
        <f aca="false">IF(SUM(D70:AE70)=0,"",SUM(D70:AE70))</f>
        <v>8764</v>
      </c>
      <c r="AG70" s="43"/>
      <c r="AL70" s="87" t="s">
        <v>172</v>
      </c>
      <c r="AN70" s="15" t="n">
        <v>10177</v>
      </c>
      <c r="AP70" s="42"/>
    </row>
    <row r="71" s="90" customFormat="true" ht="11.1" hidden="false" customHeight="true" outlineLevel="0" collapsed="false">
      <c r="A71" s="15" t="n">
        <v>56</v>
      </c>
      <c r="B71" s="77" t="s">
        <v>173</v>
      </c>
      <c r="C71" s="48" t="s">
        <v>90</v>
      </c>
      <c r="D71" s="42" t="n">
        <v>15</v>
      </c>
      <c r="E71" s="42" t="n">
        <v>8</v>
      </c>
      <c r="F71" s="42"/>
      <c r="G71" s="42"/>
      <c r="H71" s="42"/>
      <c r="I71" s="42"/>
      <c r="J71" s="42"/>
      <c r="K71" s="42" t="n">
        <v>16</v>
      </c>
      <c r="L71" s="42"/>
      <c r="M71" s="42"/>
      <c r="N71" s="42"/>
      <c r="O71" s="42"/>
      <c r="P71" s="42"/>
      <c r="Q71" s="42"/>
      <c r="R71" s="42" t="n">
        <v>7</v>
      </c>
      <c r="S71" s="42"/>
      <c r="T71" s="42"/>
      <c r="U71" s="42"/>
      <c r="V71" s="42"/>
      <c r="W71" s="42"/>
      <c r="X71" s="42"/>
      <c r="Y71" s="42" t="n">
        <v>6</v>
      </c>
      <c r="Z71" s="42" t="n">
        <v>6</v>
      </c>
      <c r="AA71" s="42"/>
      <c r="AB71" s="42"/>
      <c r="AC71" s="42"/>
      <c r="AD71" s="42"/>
      <c r="AE71" s="42"/>
      <c r="AF71" s="42" t="n">
        <f aca="false">IF(SUM(D71:AE71)=0,"",SUM(D71:AE71))</f>
        <v>58</v>
      </c>
      <c r="AG71" s="17" t="n">
        <f aca="false">IF(COUNTA(D71:AE71)=0,"",COUNTA(D71:AE71))</f>
        <v>6</v>
      </c>
      <c r="AH71" s="49" t="s">
        <v>174</v>
      </c>
      <c r="AI71" s="49"/>
      <c r="AJ71" s="49"/>
      <c r="AK71" s="49"/>
      <c r="AL71" s="77" t="s">
        <v>173</v>
      </c>
      <c r="AN71" s="15" t="n">
        <v>67</v>
      </c>
      <c r="AP71" s="42"/>
    </row>
    <row r="72" s="90" customFormat="true" ht="11.1" hidden="false" customHeight="true" outlineLevel="0" collapsed="false">
      <c r="A72" s="52" t="n">
        <f aca="false">IF(A70="","",A70/A71)</f>
        <v>153.196428571429</v>
      </c>
      <c r="B72" s="57" t="s">
        <v>175</v>
      </c>
      <c r="C72" s="48" t="s">
        <v>93</v>
      </c>
      <c r="D72" s="52" t="n">
        <f aca="false">IF(D70="","",D70/D71)</f>
        <v>152.466666666667</v>
      </c>
      <c r="E72" s="52" t="n">
        <f aca="false">IF(E70="","",E70/E71)</f>
        <v>154.5</v>
      </c>
      <c r="F72" s="52"/>
      <c r="G72" s="55"/>
      <c r="H72" s="55"/>
      <c r="I72" s="55"/>
      <c r="J72" s="55"/>
      <c r="K72" s="52" t="n">
        <f aca="false">IF(K70="","",K70/K71)</f>
        <v>158.125</v>
      </c>
      <c r="L72" s="55"/>
      <c r="M72" s="55"/>
      <c r="N72" s="55"/>
      <c r="O72" s="55"/>
      <c r="P72" s="55"/>
      <c r="Q72" s="55"/>
      <c r="R72" s="52" t="n">
        <f aca="false">IF(R70="","",R70/R71)</f>
        <v>144.857142857143</v>
      </c>
      <c r="S72" s="52"/>
      <c r="T72" s="52"/>
      <c r="U72" s="52"/>
      <c r="V72" s="52"/>
      <c r="W72" s="52"/>
      <c r="X72" s="52"/>
      <c r="Y72" s="52" t="n">
        <f aca="false">IF(Y70="","",Y70/Y71)</f>
        <v>137.833333333333</v>
      </c>
      <c r="Z72" s="52" t="n">
        <f aca="false">IF(Z70="","",Z70/Z71)</f>
        <v>145</v>
      </c>
      <c r="AA72" s="52"/>
      <c r="AB72" s="52"/>
      <c r="AC72" s="52"/>
      <c r="AD72" s="52"/>
      <c r="AE72" s="52"/>
      <c r="AF72" s="52" t="n">
        <f aca="false">IF(AF70="","",AF70/AF71)</f>
        <v>151.103448275862</v>
      </c>
      <c r="AG72" s="56"/>
      <c r="AH72" s="44"/>
      <c r="AI72" s="44"/>
      <c r="AJ72" s="44"/>
      <c r="AK72" s="44"/>
      <c r="AL72" s="57" t="s">
        <v>175</v>
      </c>
      <c r="AN72" s="52" t="n">
        <f aca="false">IF(AN70="","",AN70/AN71)</f>
        <v>151.89552238806</v>
      </c>
      <c r="AP72" s="55" t="n">
        <f aca="false">AF72-A72</f>
        <v>-2.09298029556652</v>
      </c>
    </row>
    <row r="73" s="90" customFormat="true" ht="11.1" hidden="false" customHeight="true" outlineLevel="0" collapsed="false">
      <c r="A73" s="63" t="n">
        <v>801</v>
      </c>
      <c r="B73" s="84" t="s">
        <v>176</v>
      </c>
      <c r="C73" s="39" t="s">
        <v>88</v>
      </c>
      <c r="D73" s="60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 t="n">
        <v>629</v>
      </c>
      <c r="X73" s="42"/>
      <c r="Y73" s="42"/>
      <c r="Z73" s="42"/>
      <c r="AA73" s="42"/>
      <c r="AB73" s="42"/>
      <c r="AC73" s="42"/>
      <c r="AD73" s="42"/>
      <c r="AE73" s="42"/>
      <c r="AF73" s="42" t="n">
        <f aca="false">IF(SUM(D73:AE73)=0,"",SUM(D73:AE73))</f>
        <v>629</v>
      </c>
      <c r="AG73" s="43"/>
      <c r="AH73" s="69"/>
      <c r="AL73" s="71" t="s">
        <v>176</v>
      </c>
      <c r="AN73" s="63" t="n">
        <v>629</v>
      </c>
      <c r="AP73" s="42"/>
    </row>
    <row r="74" s="90" customFormat="true" ht="11.1" hidden="false" customHeight="true" outlineLevel="0" collapsed="false">
      <c r="A74" s="63" t="n">
        <v>5</v>
      </c>
      <c r="B74" s="65" t="s">
        <v>177</v>
      </c>
      <c r="C74" s="48" t="s">
        <v>90</v>
      </c>
      <c r="D74" s="60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 t="n">
        <v>4</v>
      </c>
      <c r="X74" s="42"/>
      <c r="Y74" s="42"/>
      <c r="Z74" s="42"/>
      <c r="AA74" s="42"/>
      <c r="AB74" s="42"/>
      <c r="AC74" s="42"/>
      <c r="AD74" s="42"/>
      <c r="AE74" s="42"/>
      <c r="AF74" s="42" t="n">
        <f aca="false">IF(SUM(D74:AE74)=0,"",SUM(D74:AE74))</f>
        <v>4</v>
      </c>
      <c r="AG74" s="17" t="n">
        <f aca="false">IF(COUNTA(D74:AE74)=0,"",COUNTA(D74:AE74))</f>
        <v>1</v>
      </c>
      <c r="AH74" s="49" t="s">
        <v>178</v>
      </c>
      <c r="AI74" s="49"/>
      <c r="AJ74" s="49"/>
      <c r="AK74" s="49"/>
      <c r="AL74" s="65" t="s">
        <v>177</v>
      </c>
      <c r="AN74" s="63" t="n">
        <v>4</v>
      </c>
      <c r="AP74" s="42"/>
    </row>
    <row r="75" s="90" customFormat="true" ht="11.1" hidden="false" customHeight="true" outlineLevel="0" collapsed="false">
      <c r="A75" s="52" t="n">
        <f aca="false">IF(A73="","",A73/A74)</f>
        <v>160.2</v>
      </c>
      <c r="B75" s="67" t="s">
        <v>179</v>
      </c>
      <c r="C75" s="48" t="s">
        <v>93</v>
      </c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2" t="n">
        <f aca="false">IF(W73="","",W73/W74)</f>
        <v>157.25</v>
      </c>
      <c r="X75" s="55"/>
      <c r="Y75" s="55"/>
      <c r="Z75" s="55"/>
      <c r="AA75" s="55"/>
      <c r="AB75" s="55"/>
      <c r="AC75" s="55"/>
      <c r="AD75" s="55"/>
      <c r="AE75" s="55"/>
      <c r="AF75" s="52" t="n">
        <f aca="false">IF(AF73="","",AF73/AF74)</f>
        <v>157.25</v>
      </c>
      <c r="AG75" s="56"/>
      <c r="AH75" s="49" t="s">
        <v>180</v>
      </c>
      <c r="AI75" s="49"/>
      <c r="AJ75" s="49"/>
      <c r="AK75" s="49"/>
      <c r="AL75" s="67" t="s">
        <v>179</v>
      </c>
      <c r="AN75" s="52" t="n">
        <f aca="false">IF(AN73="","",AN73/AN74)</f>
        <v>157.25</v>
      </c>
      <c r="AP75" s="55" t="n">
        <f aca="false">AF75-A75</f>
        <v>-2.94999999999999</v>
      </c>
    </row>
    <row r="76" s="90" customFormat="true" ht="11.1" hidden="false" customHeight="true" outlineLevel="0" collapsed="false">
      <c r="A76" s="63" t="n">
        <v>10085</v>
      </c>
      <c r="B76" s="84" t="s">
        <v>181</v>
      </c>
      <c r="C76" s="39" t="s">
        <v>88</v>
      </c>
      <c r="D76" s="60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 t="str">
        <f aca="false">IF(SUM(D76:AE76)=0,"",SUM(D76:AE76))</f>
        <v/>
      </c>
      <c r="AG76" s="43"/>
      <c r="AH76" s="44"/>
      <c r="AI76" s="44"/>
      <c r="AJ76" s="44"/>
      <c r="AK76" s="44"/>
      <c r="AL76" s="71" t="s">
        <v>181</v>
      </c>
      <c r="AN76" s="63" t="n">
        <v>9415</v>
      </c>
      <c r="AP76" s="42"/>
    </row>
    <row r="77" s="90" customFormat="true" ht="11.1" hidden="false" customHeight="true" outlineLevel="0" collapsed="false">
      <c r="A77" s="63" t="n">
        <v>63</v>
      </c>
      <c r="B77" s="65" t="s">
        <v>182</v>
      </c>
      <c r="C77" s="48" t="s">
        <v>90</v>
      </c>
      <c r="D77" s="60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 t="str">
        <f aca="false">IF(SUM(D77:AE77)=0,"",SUM(D77:AE77))</f>
        <v/>
      </c>
      <c r="AG77" s="17" t="str">
        <f aca="false">IF(COUNTA(D77:AE77)=0,"",COUNTA(D77:AE77))</f>
        <v/>
      </c>
      <c r="AH77" s="49"/>
      <c r="AI77" s="49"/>
      <c r="AJ77" s="49"/>
      <c r="AK77" s="49"/>
      <c r="AL77" s="65" t="s">
        <v>182</v>
      </c>
      <c r="AN77" s="63" t="n">
        <v>58</v>
      </c>
      <c r="AP77" s="42"/>
    </row>
    <row r="78" s="90" customFormat="true" ht="11.1" hidden="false" customHeight="true" outlineLevel="0" collapsed="false">
      <c r="A78" s="52" t="n">
        <f aca="false">IF(A76="","",A76/A77)</f>
        <v>160.079365079365</v>
      </c>
      <c r="B78" s="67" t="s">
        <v>183</v>
      </c>
      <c r="C78" s="48" t="s">
        <v>93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2" t="str">
        <f aca="false">IF(AF76="","",AF76/AF77)</f>
        <v/>
      </c>
      <c r="AG78" s="56"/>
      <c r="AH78" s="44"/>
      <c r="AI78" s="44"/>
      <c r="AJ78" s="44"/>
      <c r="AK78" s="44"/>
      <c r="AL78" s="67" t="s">
        <v>183</v>
      </c>
      <c r="AN78" s="52" t="n">
        <f aca="false">IF(AN76="","",AN76/AN77)</f>
        <v>162.327586206897</v>
      </c>
      <c r="AP78" s="55"/>
    </row>
    <row r="79" s="90" customFormat="true" ht="11.1" hidden="false" customHeight="true" outlineLevel="0" collapsed="false">
      <c r="A79" s="15" t="n">
        <v>7441</v>
      </c>
      <c r="B79" s="85" t="s">
        <v>184</v>
      </c>
      <c r="C79" s="39" t="s">
        <v>88</v>
      </c>
      <c r="D79" s="60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 t="n">
        <v>1297</v>
      </c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 t="n">
        <f aca="false">IF(SUM(D79:AE79)=0,"",SUM(D79:AE79))</f>
        <v>1297</v>
      </c>
      <c r="AG79" s="43"/>
      <c r="AL79" s="87" t="s">
        <v>184</v>
      </c>
      <c r="AN79" s="15" t="n">
        <v>6528</v>
      </c>
      <c r="AP79" s="42"/>
    </row>
    <row r="80" s="90" customFormat="true" ht="11.1" hidden="false" customHeight="true" outlineLevel="0" collapsed="false">
      <c r="A80" s="15" t="n">
        <v>46</v>
      </c>
      <c r="B80" s="77" t="s">
        <v>185</v>
      </c>
      <c r="C80" s="48" t="s">
        <v>90</v>
      </c>
      <c r="D80" s="60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 t="n">
        <v>8</v>
      </c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 t="n">
        <f aca="false">IF(SUM(D80:AE80)=0,"",SUM(D80:AE80))</f>
        <v>8</v>
      </c>
      <c r="AG80" s="17" t="n">
        <f aca="false">IF(COUNTA(D80:AE80)=0,"",COUNTA(D80:AE80))</f>
        <v>1</v>
      </c>
      <c r="AH80" s="49" t="s">
        <v>186</v>
      </c>
      <c r="AI80" s="49"/>
      <c r="AJ80" s="49"/>
      <c r="AK80" s="49"/>
      <c r="AL80" s="77" t="s">
        <v>185</v>
      </c>
      <c r="AN80" s="15" t="n">
        <v>41</v>
      </c>
      <c r="AP80" s="42"/>
    </row>
    <row r="81" s="90" customFormat="true" ht="11.1" hidden="false" customHeight="true" outlineLevel="0" collapsed="false">
      <c r="A81" s="52" t="n">
        <f aca="false">IF(A79="","",A79/A80)</f>
        <v>161.760869565217</v>
      </c>
      <c r="B81" s="57" t="s">
        <v>187</v>
      </c>
      <c r="C81" s="48" t="s">
        <v>93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2" t="n">
        <f aca="false">IF(P79="","",P79/P80)</f>
        <v>162.125</v>
      </c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 t="n">
        <f aca="false">IF(AF79="","",AF79/AF80)</f>
        <v>162.125</v>
      </c>
      <c r="AG81" s="56"/>
      <c r="AH81" s="49"/>
      <c r="AI81" s="49"/>
      <c r="AJ81" s="49"/>
      <c r="AK81" s="49"/>
      <c r="AL81" s="57" t="s">
        <v>187</v>
      </c>
      <c r="AN81" s="52" t="n">
        <f aca="false">IF(AN79="","",AN79/AN80)</f>
        <v>159.219512195122</v>
      </c>
      <c r="AP81" s="55" t="n">
        <f aca="false">AF81-A81</f>
        <v>0.364130434782595</v>
      </c>
    </row>
    <row r="82" s="90" customFormat="true" ht="11.1" hidden="false" customHeight="true" outlineLevel="0" collapsed="false">
      <c r="A82" s="15" t="n">
        <v>0</v>
      </c>
      <c r="B82" s="84" t="s">
        <v>188</v>
      </c>
      <c r="C82" s="39" t="s">
        <v>88</v>
      </c>
      <c r="D82" s="60"/>
      <c r="E82" s="42"/>
      <c r="F82" s="42"/>
      <c r="G82" s="42"/>
      <c r="H82" s="42"/>
      <c r="I82" s="42"/>
      <c r="J82" s="42"/>
      <c r="K82" s="42"/>
      <c r="L82" s="42"/>
      <c r="M82" s="42" t="n">
        <v>1024</v>
      </c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 t="n">
        <v>987</v>
      </c>
      <c r="AA82" s="42"/>
      <c r="AB82" s="42"/>
      <c r="AC82" s="42" t="n">
        <v>1950</v>
      </c>
      <c r="AD82" s="42"/>
      <c r="AE82" s="42"/>
      <c r="AF82" s="42" t="n">
        <f aca="false">IF(SUM(D82:AE82)=0,"",SUM(D82:AE82))</f>
        <v>3961</v>
      </c>
      <c r="AG82" s="43"/>
      <c r="AH82" s="86" t="s">
        <v>189</v>
      </c>
      <c r="AI82" s="86"/>
      <c r="AJ82" s="86"/>
      <c r="AK82" s="86"/>
      <c r="AL82" s="71" t="s">
        <v>188</v>
      </c>
      <c r="AN82" s="15" t="n">
        <v>2011</v>
      </c>
      <c r="AP82" s="42"/>
    </row>
    <row r="83" s="90" customFormat="true" ht="11.1" hidden="false" customHeight="true" outlineLevel="0" collapsed="false">
      <c r="A83" s="17"/>
      <c r="B83" s="65" t="s">
        <v>190</v>
      </c>
      <c r="C83" s="48" t="s">
        <v>90</v>
      </c>
      <c r="D83" s="60"/>
      <c r="E83" s="42"/>
      <c r="F83" s="42"/>
      <c r="G83" s="42"/>
      <c r="H83" s="42"/>
      <c r="I83" s="42"/>
      <c r="J83" s="42"/>
      <c r="K83" s="42"/>
      <c r="L83" s="42"/>
      <c r="M83" s="42" t="n">
        <v>6</v>
      </c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 t="n">
        <v>6</v>
      </c>
      <c r="AA83" s="42"/>
      <c r="AB83" s="42"/>
      <c r="AC83" s="42" t="n">
        <v>12</v>
      </c>
      <c r="AD83" s="42"/>
      <c r="AE83" s="42"/>
      <c r="AF83" s="42" t="n">
        <f aca="false">IF(SUM(D83:AE83)=0,"",SUM(D83:AE83))</f>
        <v>24</v>
      </c>
      <c r="AG83" s="17" t="n">
        <f aca="false">IF(COUNTA(D83:AE83)=0,"",COUNTA(D83:AE83))</f>
        <v>3</v>
      </c>
      <c r="AH83" s="86" t="s">
        <v>191</v>
      </c>
      <c r="AI83" s="86"/>
      <c r="AJ83" s="86"/>
      <c r="AK83" s="86"/>
      <c r="AL83" s="65" t="s">
        <v>190</v>
      </c>
      <c r="AN83" s="17" t="n">
        <v>12</v>
      </c>
      <c r="AP83" s="42"/>
    </row>
    <row r="84" s="90" customFormat="true" ht="11.1" hidden="false" customHeight="true" outlineLevel="0" collapsed="false">
      <c r="A84" s="52"/>
      <c r="B84" s="67" t="s">
        <v>192</v>
      </c>
      <c r="C84" s="48" t="s">
        <v>93</v>
      </c>
      <c r="D84" s="55"/>
      <c r="E84" s="55"/>
      <c r="F84" s="55"/>
      <c r="G84" s="55"/>
      <c r="H84" s="55"/>
      <c r="I84" s="55"/>
      <c r="J84" s="55"/>
      <c r="K84" s="55"/>
      <c r="L84" s="55"/>
      <c r="M84" s="52" t="n">
        <f aca="false">IF(M82="","",M82/M83)</f>
        <v>170.666666666667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 t="n">
        <f aca="false">IF(Z82="","",Z82/Z83)</f>
        <v>164.5</v>
      </c>
      <c r="AA84" s="52"/>
      <c r="AB84" s="52"/>
      <c r="AC84" s="52" t="n">
        <f aca="false">IF(AC82="","",AC82/AC83)</f>
        <v>162.5</v>
      </c>
      <c r="AD84" s="52"/>
      <c r="AE84" s="52"/>
      <c r="AF84" s="52" t="n">
        <f aca="false">IF(AF82="","",AF82/AF83)</f>
        <v>165.041666666667</v>
      </c>
      <c r="AG84" s="56"/>
      <c r="AH84" s="86" t="s">
        <v>193</v>
      </c>
      <c r="AI84" s="86"/>
      <c r="AJ84" s="86"/>
      <c r="AK84" s="86"/>
      <c r="AL84" s="67" t="s">
        <v>192</v>
      </c>
      <c r="AN84" s="52" t="n">
        <f aca="false">IF(AN82="","",AN82/AN83)</f>
        <v>167.583333333333</v>
      </c>
      <c r="AP84" s="55" t="n">
        <f aca="false">AF84-A84</f>
        <v>165.041666666667</v>
      </c>
    </row>
    <row r="85" s="90" customFormat="true" ht="11.1" hidden="false" customHeight="true" outlineLevel="0" collapsed="false">
      <c r="A85" s="63" t="n">
        <v>6050</v>
      </c>
      <c r="B85" s="85" t="s">
        <v>194</v>
      </c>
      <c r="C85" s="39" t="s">
        <v>88</v>
      </c>
      <c r="D85" s="60"/>
      <c r="E85" s="42"/>
      <c r="F85" s="42"/>
      <c r="G85" s="42" t="n">
        <v>1311</v>
      </c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 t="n">
        <v>970</v>
      </c>
      <c r="V85" s="42"/>
      <c r="W85" s="42"/>
      <c r="X85" s="42" t="n">
        <v>294</v>
      </c>
      <c r="Y85" s="42"/>
      <c r="Z85" s="42"/>
      <c r="AA85" s="42"/>
      <c r="AB85" s="42"/>
      <c r="AC85" s="42"/>
      <c r="AD85" s="42"/>
      <c r="AE85" s="42"/>
      <c r="AF85" s="42" t="n">
        <f aca="false">IF(SUM(D85:AE85)=0,"",SUM(D85:AE85))</f>
        <v>2575</v>
      </c>
      <c r="AG85" s="43"/>
      <c r="AH85" s="49"/>
      <c r="AI85" s="49"/>
      <c r="AJ85" s="49"/>
      <c r="AK85" s="49"/>
      <c r="AL85" s="87" t="s">
        <v>194</v>
      </c>
      <c r="AN85" s="63" t="n">
        <v>8625</v>
      </c>
      <c r="AP85" s="42"/>
    </row>
    <row r="86" s="90" customFormat="true" ht="11.1" hidden="false" customHeight="true" outlineLevel="0" collapsed="false">
      <c r="A86" s="63" t="n">
        <v>48</v>
      </c>
      <c r="B86" s="77" t="s">
        <v>195</v>
      </c>
      <c r="C86" s="48" t="s">
        <v>90</v>
      </c>
      <c r="D86" s="60"/>
      <c r="E86" s="42"/>
      <c r="F86" s="42"/>
      <c r="G86" s="42" t="n">
        <v>9</v>
      </c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 t="n">
        <v>8</v>
      </c>
      <c r="V86" s="42"/>
      <c r="W86" s="42"/>
      <c r="X86" s="42" t="n">
        <v>3</v>
      </c>
      <c r="Y86" s="42"/>
      <c r="Z86" s="42"/>
      <c r="AA86" s="42"/>
      <c r="AB86" s="42"/>
      <c r="AC86" s="42"/>
      <c r="AD86" s="42"/>
      <c r="AE86" s="42"/>
      <c r="AF86" s="42" t="n">
        <f aca="false">IF(SUM(D86:AE86)=0,"",SUM(D86:AE86))</f>
        <v>20</v>
      </c>
      <c r="AG86" s="17" t="n">
        <f aca="false">IF(COUNTA(D86:AE86)=0,"",COUNTA(D86:AE86))</f>
        <v>3</v>
      </c>
      <c r="AH86" s="49" t="s">
        <v>196</v>
      </c>
      <c r="AI86" s="49"/>
      <c r="AJ86" s="49"/>
      <c r="AK86" s="49"/>
      <c r="AL86" s="77" t="s">
        <v>195</v>
      </c>
      <c r="AN86" s="63" t="n">
        <v>68</v>
      </c>
      <c r="AP86" s="42"/>
    </row>
    <row r="87" s="90" customFormat="true" ht="11.1" hidden="false" customHeight="true" outlineLevel="0" collapsed="false">
      <c r="A87" s="52" t="n">
        <f aca="false">IF(A85="","",A85/A86)</f>
        <v>126.041666666667</v>
      </c>
      <c r="B87" s="57" t="s">
        <v>197</v>
      </c>
      <c r="C87" s="48" t="s">
        <v>93</v>
      </c>
      <c r="D87" s="55"/>
      <c r="E87" s="55"/>
      <c r="F87" s="55"/>
      <c r="G87" s="52" t="n">
        <f aca="false">IF(G85="","",G85/G86)</f>
        <v>145.666666666667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2" t="n">
        <f aca="false">IF(U85="","",U85/U86)</f>
        <v>121.25</v>
      </c>
      <c r="V87" s="52"/>
      <c r="W87" s="52"/>
      <c r="X87" s="52" t="n">
        <f aca="false">IF(X85="","",X85/X86)</f>
        <v>98</v>
      </c>
      <c r="Y87" s="52"/>
      <c r="Z87" s="52"/>
      <c r="AA87" s="52"/>
      <c r="AB87" s="52"/>
      <c r="AC87" s="52"/>
      <c r="AD87" s="52"/>
      <c r="AE87" s="52"/>
      <c r="AF87" s="52" t="n">
        <f aca="false">IF(AF85="","",AF85/AF86)</f>
        <v>128.75</v>
      </c>
      <c r="AG87" s="56"/>
      <c r="AL87" s="57" t="s">
        <v>197</v>
      </c>
      <c r="AN87" s="52" t="n">
        <f aca="false">IF(AN85="","",AN85/AN86)</f>
        <v>126.838235294118</v>
      </c>
      <c r="AP87" s="55" t="n">
        <f aca="false">AF87-A87</f>
        <v>2.70833333333333</v>
      </c>
    </row>
    <row r="88" s="90" customFormat="true" ht="11.1" hidden="false" customHeight="true" outlineLevel="0" collapsed="false">
      <c r="A88" s="17" t="n">
        <v>31489</v>
      </c>
      <c r="B88" s="85" t="s">
        <v>198</v>
      </c>
      <c r="C88" s="39" t="s">
        <v>88</v>
      </c>
      <c r="D88" s="63"/>
      <c r="E88" s="42"/>
      <c r="F88" s="42"/>
      <c r="G88" s="42"/>
      <c r="H88" s="42"/>
      <c r="I88" s="42"/>
      <c r="J88" s="42"/>
      <c r="K88" s="42"/>
      <c r="L88" s="42" t="n">
        <v>1537</v>
      </c>
      <c r="M88" s="42"/>
      <c r="N88" s="42" t="n">
        <v>2372</v>
      </c>
      <c r="O88" s="42"/>
      <c r="P88" s="42" t="n">
        <v>1275</v>
      </c>
      <c r="Q88" s="42" t="n">
        <v>244</v>
      </c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 t="n">
        <f aca="false">IF(SUM(D88:AE88)=0,"",SUM(D88:AE88))</f>
        <v>5428</v>
      </c>
      <c r="AG88" s="43"/>
      <c r="AH88" s="44"/>
      <c r="AI88" s="44"/>
      <c r="AJ88" s="44"/>
      <c r="AK88" s="44"/>
      <c r="AL88" s="87" t="s">
        <v>198</v>
      </c>
      <c r="AN88" s="17" t="n">
        <v>23340</v>
      </c>
      <c r="AP88" s="42"/>
      <c r="AQ88" s="92"/>
    </row>
    <row r="89" s="90" customFormat="true" ht="11.1" hidden="false" customHeight="true" outlineLevel="0" collapsed="false">
      <c r="A89" s="17" t="n">
        <v>184</v>
      </c>
      <c r="B89" s="77" t="s">
        <v>199</v>
      </c>
      <c r="C89" s="48" t="s">
        <v>90</v>
      </c>
      <c r="D89" s="42"/>
      <c r="E89" s="42"/>
      <c r="F89" s="42"/>
      <c r="G89" s="42"/>
      <c r="H89" s="42"/>
      <c r="I89" s="42"/>
      <c r="J89" s="42"/>
      <c r="K89" s="42"/>
      <c r="L89" s="42" t="n">
        <v>11</v>
      </c>
      <c r="M89" s="42"/>
      <c r="N89" s="42" t="n">
        <v>18</v>
      </c>
      <c r="O89" s="42"/>
      <c r="P89" s="42" t="n">
        <v>8</v>
      </c>
      <c r="Q89" s="42" t="n">
        <v>2</v>
      </c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 t="n">
        <f aca="false">IF(SUM(D89:AE89)=0,"",SUM(D89:AE89))</f>
        <v>39</v>
      </c>
      <c r="AG89" s="17" t="n">
        <f aca="false">IF(COUNTA(D89:AE89)=0,"",COUNTA(D89:AE89))</f>
        <v>4</v>
      </c>
      <c r="AH89" s="49" t="s">
        <v>200</v>
      </c>
      <c r="AI89" s="49"/>
      <c r="AJ89" s="49"/>
      <c r="AK89" s="49"/>
      <c r="AL89" s="77" t="s">
        <v>199</v>
      </c>
      <c r="AN89" s="17" t="n">
        <v>145</v>
      </c>
      <c r="AP89" s="42"/>
      <c r="AQ89" s="92"/>
    </row>
    <row r="90" s="90" customFormat="true" ht="11.1" hidden="false" customHeight="true" outlineLevel="0" collapsed="false">
      <c r="A90" s="52" t="n">
        <f aca="false">IF(A88="","",A88/A89)</f>
        <v>171.135869565217</v>
      </c>
      <c r="B90" s="57" t="s">
        <v>201</v>
      </c>
      <c r="C90" s="48" t="s">
        <v>93</v>
      </c>
      <c r="D90" s="55"/>
      <c r="E90" s="55"/>
      <c r="F90" s="55"/>
      <c r="G90" s="55"/>
      <c r="H90" s="55"/>
      <c r="I90" s="55"/>
      <c r="J90" s="55"/>
      <c r="K90" s="55"/>
      <c r="L90" s="52" t="n">
        <f aca="false">IF(L88="","",L88/L89)</f>
        <v>139.727272727273</v>
      </c>
      <c r="M90" s="52"/>
      <c r="N90" s="52" t="n">
        <f aca="false">IF(N88="","",N88/N89)</f>
        <v>131.777777777778</v>
      </c>
      <c r="O90" s="52"/>
      <c r="P90" s="52" t="n">
        <f aca="false">IF(P88="","",P88/P89)</f>
        <v>159.375</v>
      </c>
      <c r="Q90" s="52" t="n">
        <f aca="false">IF(Q88="","",Q88/Q89)</f>
        <v>122</v>
      </c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 t="n">
        <f aca="false">IF(AF88="","",AF88/AF89)</f>
        <v>139.179487179487</v>
      </c>
      <c r="AG90" s="56"/>
      <c r="AI90" s="44"/>
      <c r="AJ90" s="44"/>
      <c r="AK90" s="44"/>
      <c r="AL90" s="57" t="s">
        <v>201</v>
      </c>
      <c r="AN90" s="52" t="n">
        <f aca="false">IF(AN88="","",AN88/AN89)</f>
        <v>160.965517241379</v>
      </c>
      <c r="AP90" s="55" t="n">
        <f aca="false">AF90-A90</f>
        <v>-31.9563823857302</v>
      </c>
      <c r="AQ90" s="93"/>
    </row>
    <row r="91" s="90" customFormat="true" ht="11.1" hidden="false" customHeight="true" outlineLevel="0" collapsed="false">
      <c r="A91" s="15" t="n">
        <v>18843</v>
      </c>
      <c r="B91" s="85" t="s">
        <v>202</v>
      </c>
      <c r="C91" s="39" t="s">
        <v>88</v>
      </c>
      <c r="D91" s="60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 t="n">
        <v>960</v>
      </c>
      <c r="P91" s="42"/>
      <c r="Q91" s="42"/>
      <c r="R91" s="42" t="n">
        <v>1205</v>
      </c>
      <c r="S91" s="42"/>
      <c r="T91" s="42"/>
      <c r="U91" s="42"/>
      <c r="V91" s="42"/>
      <c r="W91" s="42"/>
      <c r="X91" s="42"/>
      <c r="Y91" s="42"/>
      <c r="Z91" s="42"/>
      <c r="AA91" s="42"/>
      <c r="AB91" s="42" t="n">
        <v>1105</v>
      </c>
      <c r="AC91" s="42"/>
      <c r="AD91" s="42"/>
      <c r="AE91" s="42" t="n">
        <v>934</v>
      </c>
      <c r="AF91" s="42" t="n">
        <f aca="false">IF(SUM(D91:AE91)=0,"",SUM(D91:AE91))</f>
        <v>4204</v>
      </c>
      <c r="AG91" s="43"/>
      <c r="AH91" s="86" t="s">
        <v>203</v>
      </c>
      <c r="AI91" s="86"/>
      <c r="AJ91" s="86"/>
      <c r="AK91" s="86"/>
      <c r="AL91" s="87" t="s">
        <v>202</v>
      </c>
      <c r="AN91" s="15" t="n">
        <v>16426</v>
      </c>
      <c r="AP91" s="42"/>
    </row>
    <row r="92" s="90" customFormat="true" ht="11.1" hidden="false" customHeight="true" outlineLevel="0" collapsed="false">
      <c r="A92" s="15" t="n">
        <v>114</v>
      </c>
      <c r="B92" s="77" t="s">
        <v>204</v>
      </c>
      <c r="C92" s="48" t="s">
        <v>90</v>
      </c>
      <c r="D92" s="60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 t="n">
        <v>6</v>
      </c>
      <c r="P92" s="42"/>
      <c r="Q92" s="42"/>
      <c r="R92" s="42" t="n">
        <v>7</v>
      </c>
      <c r="S92" s="42"/>
      <c r="T92" s="42"/>
      <c r="U92" s="42"/>
      <c r="V92" s="42"/>
      <c r="W92" s="42"/>
      <c r="X92" s="42"/>
      <c r="Y92" s="42"/>
      <c r="Z92" s="42"/>
      <c r="AA92" s="42"/>
      <c r="AB92" s="42" t="n">
        <v>6</v>
      </c>
      <c r="AC92" s="42"/>
      <c r="AD92" s="42"/>
      <c r="AE92" s="42" t="n">
        <v>6</v>
      </c>
      <c r="AF92" s="42" t="n">
        <f aca="false">IF(SUM(D92:AE92)=0,"",SUM(D92:AE92))</f>
        <v>25</v>
      </c>
      <c r="AG92" s="17" t="n">
        <f aca="false">IF(COUNTA(D92:AE92)=0,"",COUNTA(D92:AE92))</f>
        <v>4</v>
      </c>
      <c r="AH92" s="86" t="s">
        <v>205</v>
      </c>
      <c r="AI92" s="86"/>
      <c r="AJ92" s="86"/>
      <c r="AK92" s="86"/>
      <c r="AL92" s="77" t="s">
        <v>204</v>
      </c>
      <c r="AN92" s="15" t="n">
        <v>98</v>
      </c>
      <c r="AP92" s="42"/>
    </row>
    <row r="93" s="90" customFormat="true" ht="11.1" hidden="false" customHeight="true" outlineLevel="0" collapsed="false">
      <c r="A93" s="52" t="n">
        <f aca="false">IF(A91="","",A91/A92)</f>
        <v>165.289473684211</v>
      </c>
      <c r="B93" s="57" t="s">
        <v>206</v>
      </c>
      <c r="C93" s="48" t="s">
        <v>93</v>
      </c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2" t="n">
        <f aca="false">IF(O91="","",O91/O92)</f>
        <v>160</v>
      </c>
      <c r="P93" s="52"/>
      <c r="Q93" s="52"/>
      <c r="R93" s="52" t="n">
        <f aca="false">IF(R91="","",R91/R92)</f>
        <v>172.142857142857</v>
      </c>
      <c r="S93" s="52"/>
      <c r="T93" s="52"/>
      <c r="U93" s="52"/>
      <c r="V93" s="52"/>
      <c r="W93" s="52"/>
      <c r="X93" s="52"/>
      <c r="Y93" s="52"/>
      <c r="Z93" s="52"/>
      <c r="AA93" s="52"/>
      <c r="AB93" s="52" t="n">
        <f aca="false">IF(AB91="","",AB91/AB92)</f>
        <v>184.166666666667</v>
      </c>
      <c r="AC93" s="52"/>
      <c r="AD93" s="52"/>
      <c r="AE93" s="52" t="n">
        <f aca="false">IF(AE91="","",AE91/AE92)</f>
        <v>155.666666666667</v>
      </c>
      <c r="AF93" s="52" t="n">
        <f aca="false">IF(AF91="","",AF91/AF92)</f>
        <v>168.16</v>
      </c>
      <c r="AG93" s="56"/>
      <c r="AH93" s="44"/>
      <c r="AI93" s="44"/>
      <c r="AJ93" s="44"/>
      <c r="AK93" s="44"/>
      <c r="AL93" s="57" t="s">
        <v>206</v>
      </c>
      <c r="AN93" s="52" t="n">
        <f aca="false">IF(AN91="","",AN91/AN92)</f>
        <v>167.612244897959</v>
      </c>
      <c r="AP93" s="55" t="n">
        <f aca="false">AF93-A93</f>
        <v>2.87052631578948</v>
      </c>
    </row>
    <row r="94" s="90" customFormat="true" ht="11.1" hidden="false" customHeight="true" outlineLevel="0" collapsed="false">
      <c r="A94" s="63" t="n">
        <v>43325</v>
      </c>
      <c r="B94" s="84" t="s">
        <v>202</v>
      </c>
      <c r="C94" s="39" t="s">
        <v>88</v>
      </c>
      <c r="D94" s="42" t="n">
        <v>2554</v>
      </c>
      <c r="E94" s="42"/>
      <c r="F94" s="42"/>
      <c r="G94" s="42"/>
      <c r="H94" s="42"/>
      <c r="I94" s="42" t="n">
        <v>1513</v>
      </c>
      <c r="J94" s="42"/>
      <c r="K94" s="42"/>
      <c r="L94" s="42"/>
      <c r="M94" s="42"/>
      <c r="N94" s="42" t="n">
        <v>3253</v>
      </c>
      <c r="O94" s="42"/>
      <c r="P94" s="42"/>
      <c r="Q94" s="42"/>
      <c r="R94" s="42"/>
      <c r="S94" s="42"/>
      <c r="T94" s="42"/>
      <c r="U94" s="42"/>
      <c r="V94" s="42" t="n">
        <v>1037</v>
      </c>
      <c r="W94" s="42"/>
      <c r="X94" s="42"/>
      <c r="Y94" s="42"/>
      <c r="Z94" s="42"/>
      <c r="AA94" s="42"/>
      <c r="AB94" s="42"/>
      <c r="AC94" s="42"/>
      <c r="AD94" s="42"/>
      <c r="AE94" s="42"/>
      <c r="AF94" s="42" t="n">
        <f aca="false">IF(SUM(D94:AE94)=0,"",SUM(D94:AE94))</f>
        <v>8357</v>
      </c>
      <c r="AG94" s="43"/>
      <c r="AH94" s="44"/>
      <c r="AI94" s="45"/>
      <c r="AJ94" s="45"/>
      <c r="AK94" s="45"/>
      <c r="AL94" s="71" t="s">
        <v>202</v>
      </c>
      <c r="AN94" s="63" t="n">
        <v>31925</v>
      </c>
      <c r="AP94" s="42"/>
    </row>
    <row r="95" s="90" customFormat="true" ht="11.1" hidden="false" customHeight="true" outlineLevel="0" collapsed="false">
      <c r="A95" s="63" t="n">
        <v>223</v>
      </c>
      <c r="B95" s="65" t="s">
        <v>207</v>
      </c>
      <c r="C95" s="48" t="s">
        <v>90</v>
      </c>
      <c r="D95" s="42" t="n">
        <v>15</v>
      </c>
      <c r="E95" s="42"/>
      <c r="F95" s="42"/>
      <c r="G95" s="42"/>
      <c r="H95" s="42"/>
      <c r="I95" s="42" t="n">
        <v>8</v>
      </c>
      <c r="J95" s="42"/>
      <c r="K95" s="42"/>
      <c r="L95" s="42"/>
      <c r="M95" s="42"/>
      <c r="N95" s="42" t="n">
        <v>18</v>
      </c>
      <c r="O95" s="42"/>
      <c r="P95" s="42"/>
      <c r="Q95" s="42"/>
      <c r="R95" s="42"/>
      <c r="S95" s="42"/>
      <c r="T95" s="42"/>
      <c r="U95" s="42"/>
      <c r="V95" s="42" t="n">
        <v>6</v>
      </c>
      <c r="W95" s="42"/>
      <c r="X95" s="42"/>
      <c r="Y95" s="42"/>
      <c r="Z95" s="42"/>
      <c r="AA95" s="42"/>
      <c r="AB95" s="42"/>
      <c r="AC95" s="42"/>
      <c r="AD95" s="42"/>
      <c r="AE95" s="42"/>
      <c r="AF95" s="42" t="n">
        <f aca="false">IF(SUM(D95:AE95)=0,"",SUM(D95:AE95))</f>
        <v>47</v>
      </c>
      <c r="AG95" s="17" t="n">
        <f aca="false">IF(COUNTA(D95:AE95)=0,"",COUNTA(D95:AE95))</f>
        <v>4</v>
      </c>
      <c r="AH95" s="49" t="s">
        <v>208</v>
      </c>
      <c r="AI95" s="49"/>
      <c r="AJ95" s="49"/>
      <c r="AK95" s="49"/>
      <c r="AL95" s="65" t="s">
        <v>207</v>
      </c>
      <c r="AN95" s="63" t="n">
        <v>170</v>
      </c>
      <c r="AP95" s="42"/>
    </row>
    <row r="96" s="90" customFormat="true" ht="14.25" hidden="false" customHeight="true" outlineLevel="0" collapsed="false">
      <c r="A96" s="52" t="n">
        <f aca="false">IF(A94="","",A94/A95)</f>
        <v>194.282511210762</v>
      </c>
      <c r="B96" s="67" t="s">
        <v>209</v>
      </c>
      <c r="C96" s="48" t="s">
        <v>93</v>
      </c>
      <c r="D96" s="52" t="n">
        <f aca="false">IF(D94="","",D94/D95)</f>
        <v>170.266666666667</v>
      </c>
      <c r="E96" s="55"/>
      <c r="F96" s="55"/>
      <c r="G96" s="55"/>
      <c r="H96" s="55"/>
      <c r="I96" s="52" t="n">
        <f aca="false">IF(I94="","",I94/I95)</f>
        <v>189.125</v>
      </c>
      <c r="J96" s="55"/>
      <c r="K96" s="55"/>
      <c r="L96" s="55"/>
      <c r="M96" s="55"/>
      <c r="N96" s="52" t="n">
        <f aca="false">IF(N94="","",N94/N95)</f>
        <v>180.722222222222</v>
      </c>
      <c r="O96" s="55"/>
      <c r="P96" s="55"/>
      <c r="Q96" s="55"/>
      <c r="R96" s="55"/>
      <c r="S96" s="55"/>
      <c r="T96" s="55"/>
      <c r="U96" s="55"/>
      <c r="V96" s="52" t="n">
        <f aca="false">IF(V94="","",V94/V95)</f>
        <v>172.833333333333</v>
      </c>
      <c r="W96" s="55"/>
      <c r="X96" s="55"/>
      <c r="Y96" s="55"/>
      <c r="Z96" s="55"/>
      <c r="AA96" s="55"/>
      <c r="AB96" s="55"/>
      <c r="AC96" s="55"/>
      <c r="AD96" s="55"/>
      <c r="AE96" s="55"/>
      <c r="AF96" s="52" t="n">
        <f aca="false">IF(AF94="","",AF94/AF95)</f>
        <v>177.808510638298</v>
      </c>
      <c r="AG96" s="56"/>
      <c r="AH96" s="94" t="s">
        <v>210</v>
      </c>
      <c r="AI96" s="95"/>
      <c r="AJ96" s="96"/>
      <c r="AK96" s="97"/>
      <c r="AL96" s="67" t="s">
        <v>209</v>
      </c>
      <c r="AN96" s="52" t="n">
        <f aca="false">IF(AN94="","",AN94/AN95)</f>
        <v>187.794117647059</v>
      </c>
      <c r="AP96" s="55" t="n">
        <f aca="false">AF96-A96</f>
        <v>-16.4740005724645</v>
      </c>
    </row>
    <row r="97" s="90" customFormat="true" ht="11.1" hidden="false" customHeight="true" outlineLevel="0" collapsed="false">
      <c r="A97" s="15" t="n">
        <v>33000</v>
      </c>
      <c r="B97" s="85" t="s">
        <v>202</v>
      </c>
      <c r="C97" s="39" t="s">
        <v>88</v>
      </c>
      <c r="D97" s="42" t="n">
        <v>2779</v>
      </c>
      <c r="E97" s="42"/>
      <c r="F97" s="42" t="n">
        <v>2494</v>
      </c>
      <c r="G97" s="42"/>
      <c r="H97" s="42"/>
      <c r="I97" s="42"/>
      <c r="J97" s="42"/>
      <c r="K97" s="42"/>
      <c r="L97" s="42" t="n">
        <v>1940</v>
      </c>
      <c r="M97" s="42"/>
      <c r="N97" s="42" t="n">
        <v>3086</v>
      </c>
      <c r="O97" s="42"/>
      <c r="P97" s="42" t="n">
        <v>1365</v>
      </c>
      <c r="Q97" s="42" t="n">
        <v>1855</v>
      </c>
      <c r="R97" s="42"/>
      <c r="S97" s="42"/>
      <c r="T97" s="42" t="n">
        <v>3511</v>
      </c>
      <c r="U97" s="42"/>
      <c r="V97" s="42"/>
      <c r="W97" s="42"/>
      <c r="X97" s="42"/>
      <c r="Y97" s="42"/>
      <c r="Z97" s="42"/>
      <c r="AA97" s="42" t="n">
        <v>1357</v>
      </c>
      <c r="AB97" s="42"/>
      <c r="AC97" s="42"/>
      <c r="AD97" s="42"/>
      <c r="AE97" s="42"/>
      <c r="AF97" s="42" t="n">
        <f aca="false">IF(SUM(D97:AE97)=0,"",SUM(D97:AE97))</f>
        <v>18387</v>
      </c>
      <c r="AG97" s="43"/>
      <c r="AL97" s="87" t="s">
        <v>202</v>
      </c>
      <c r="AN97" s="15" t="n">
        <v>37994</v>
      </c>
      <c r="AP97" s="42"/>
    </row>
    <row r="98" s="90" customFormat="true" ht="11.1" hidden="false" customHeight="true" outlineLevel="0" collapsed="false">
      <c r="A98" s="15" t="n">
        <v>183</v>
      </c>
      <c r="B98" s="77" t="s">
        <v>211</v>
      </c>
      <c r="C98" s="48" t="s">
        <v>90</v>
      </c>
      <c r="D98" s="42" t="n">
        <v>15</v>
      </c>
      <c r="E98" s="42"/>
      <c r="F98" s="42" t="n">
        <v>14</v>
      </c>
      <c r="G98" s="42"/>
      <c r="H98" s="42"/>
      <c r="I98" s="42"/>
      <c r="J98" s="42"/>
      <c r="K98" s="42"/>
      <c r="L98" s="42" t="n">
        <v>11</v>
      </c>
      <c r="M98" s="42"/>
      <c r="N98" s="42" t="n">
        <v>18</v>
      </c>
      <c r="O98" s="42"/>
      <c r="P98" s="42" t="n">
        <v>8</v>
      </c>
      <c r="Q98" s="42" t="n">
        <v>11</v>
      </c>
      <c r="R98" s="42"/>
      <c r="S98" s="42"/>
      <c r="T98" s="42" t="n">
        <v>20</v>
      </c>
      <c r="U98" s="42"/>
      <c r="V98" s="42"/>
      <c r="W98" s="42"/>
      <c r="X98" s="42"/>
      <c r="Y98" s="42"/>
      <c r="Z98" s="42"/>
      <c r="AA98" s="42" t="n">
        <v>8</v>
      </c>
      <c r="AB98" s="42"/>
      <c r="AC98" s="42"/>
      <c r="AD98" s="42"/>
      <c r="AE98" s="42"/>
      <c r="AF98" s="42" t="n">
        <f aca="false">IF(SUM(D98:AE98)=0,"",SUM(D98:AE98))</f>
        <v>105</v>
      </c>
      <c r="AG98" s="17" t="n">
        <f aca="false">IF(COUNTA(D98:AE98)=0,"",COUNTA(D98:AE98))</f>
        <v>8</v>
      </c>
      <c r="AH98" s="49" t="s">
        <v>212</v>
      </c>
      <c r="AI98" s="49"/>
      <c r="AJ98" s="49"/>
      <c r="AK98" s="49"/>
      <c r="AL98" s="77" t="s">
        <v>211</v>
      </c>
      <c r="AN98" s="15" t="n">
        <v>212</v>
      </c>
      <c r="AP98" s="42"/>
    </row>
    <row r="99" s="90" customFormat="true" ht="13.5" hidden="false" customHeight="true" outlineLevel="0" collapsed="false">
      <c r="A99" s="52" t="n">
        <f aca="false">IF(A97="","",A97/A98)</f>
        <v>180.327868852459</v>
      </c>
      <c r="B99" s="57" t="s">
        <v>213</v>
      </c>
      <c r="C99" s="48" t="s">
        <v>93</v>
      </c>
      <c r="D99" s="52" t="n">
        <f aca="false">IF(D97="","",D97/D98)</f>
        <v>185.266666666667</v>
      </c>
      <c r="E99" s="55"/>
      <c r="F99" s="52" t="n">
        <f aca="false">IF(F97="","",F97/F98)</f>
        <v>178.142857142857</v>
      </c>
      <c r="G99" s="55"/>
      <c r="H99" s="55"/>
      <c r="I99" s="55"/>
      <c r="J99" s="55"/>
      <c r="K99" s="55"/>
      <c r="L99" s="52" t="n">
        <f aca="false">IF(L97="","",L97/L98)</f>
        <v>176.363636363636</v>
      </c>
      <c r="M99" s="52"/>
      <c r="N99" s="52" t="n">
        <f aca="false">IF(N97="","",N97/N98)</f>
        <v>171.444444444444</v>
      </c>
      <c r="O99" s="52"/>
      <c r="P99" s="52" t="n">
        <f aca="false">IF(P97="","",P97/P98)</f>
        <v>170.625</v>
      </c>
      <c r="Q99" s="52" t="n">
        <f aca="false">IF(Q97="","",Q97/Q98)</f>
        <v>168.636363636364</v>
      </c>
      <c r="R99" s="52"/>
      <c r="S99" s="52"/>
      <c r="T99" s="52" t="n">
        <f aca="false">IF(T97="","",T97/T98)</f>
        <v>175.55</v>
      </c>
      <c r="U99" s="52"/>
      <c r="V99" s="52"/>
      <c r="W99" s="52"/>
      <c r="X99" s="52"/>
      <c r="Y99" s="52"/>
      <c r="Z99" s="52"/>
      <c r="AA99" s="52" t="n">
        <f aca="false">IF(AA97="","",AA97/AA98)</f>
        <v>169.625</v>
      </c>
      <c r="AB99" s="52"/>
      <c r="AC99" s="52"/>
      <c r="AD99" s="52"/>
      <c r="AE99" s="52"/>
      <c r="AF99" s="52" t="n">
        <f aca="false">IF(AF97="","",AF97/AF98)</f>
        <v>175.114285714286</v>
      </c>
      <c r="AG99" s="56"/>
      <c r="AH99" s="44"/>
      <c r="AI99" s="44"/>
      <c r="AJ99" s="44"/>
      <c r="AK99" s="44"/>
      <c r="AL99" s="57" t="s">
        <v>213</v>
      </c>
      <c r="AN99" s="52" t="n">
        <f aca="false">IF(AN97="","",AN97/AN98)</f>
        <v>179.216981132075</v>
      </c>
      <c r="AP99" s="55" t="n">
        <f aca="false">AF99-A99</f>
        <v>-5.21358313817328</v>
      </c>
    </row>
    <row r="100" s="90" customFormat="true" ht="11.1" hidden="false" customHeight="true" outlineLevel="0" collapsed="false">
      <c r="A100" s="15" t="n">
        <v>7326</v>
      </c>
      <c r="B100" s="85" t="s">
        <v>214</v>
      </c>
      <c r="C100" s="39" t="s">
        <v>88</v>
      </c>
      <c r="D100" s="60"/>
      <c r="E100" s="42" t="n">
        <v>1378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 t="n">
        <v>1217</v>
      </c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 t="n">
        <f aca="false">IF(SUM(D100:AE100)=0,"",SUM(D100:AE100))</f>
        <v>2595</v>
      </c>
      <c r="AG100" s="43"/>
      <c r="AH100" s="49"/>
      <c r="AI100" s="49"/>
      <c r="AJ100" s="49"/>
      <c r="AK100" s="49"/>
      <c r="AL100" s="87" t="s">
        <v>214</v>
      </c>
      <c r="AN100" s="15" t="n">
        <v>7848</v>
      </c>
      <c r="AP100" s="42"/>
    </row>
    <row r="101" s="90" customFormat="true" ht="11.1" hidden="false" customHeight="true" outlineLevel="0" collapsed="false">
      <c r="A101" s="15" t="n">
        <v>45</v>
      </c>
      <c r="B101" s="77" t="s">
        <v>215</v>
      </c>
      <c r="C101" s="48" t="s">
        <v>90</v>
      </c>
      <c r="D101" s="60"/>
      <c r="E101" s="42" t="n">
        <v>8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 t="n">
        <v>7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 t="n">
        <f aca="false">IF(SUM(D101:AE101)=0,"",SUM(D101:AE101))</f>
        <v>15</v>
      </c>
      <c r="AG101" s="17" t="n">
        <f aca="false">IF(COUNTA(D101:AE101)=0,"",COUNTA(D101:AE101))</f>
        <v>2</v>
      </c>
      <c r="AH101" s="49" t="s">
        <v>216</v>
      </c>
      <c r="AI101" s="49"/>
      <c r="AJ101" s="49"/>
      <c r="AK101" s="49"/>
      <c r="AL101" s="77" t="s">
        <v>215</v>
      </c>
      <c r="AN101" s="15" t="n">
        <v>47</v>
      </c>
      <c r="AP101" s="42"/>
    </row>
    <row r="102" s="90" customFormat="true" ht="11.1" hidden="false" customHeight="true" outlineLevel="0" collapsed="false">
      <c r="A102" s="52" t="n">
        <f aca="false">IF(A100="","",A100/A101)</f>
        <v>162.8</v>
      </c>
      <c r="B102" s="57" t="s">
        <v>217</v>
      </c>
      <c r="C102" s="48" t="s">
        <v>93</v>
      </c>
      <c r="D102" s="55"/>
      <c r="E102" s="52" t="n">
        <f aca="false">IF(E100="","",E100/E101)</f>
        <v>172.25</v>
      </c>
      <c r="F102" s="52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2" t="n">
        <f aca="false">IF(R100="","",R100/R101)</f>
        <v>173.857142857143</v>
      </c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 t="n">
        <f aca="false">IF(AF100="","",AF100/AF101)</f>
        <v>173</v>
      </c>
      <c r="AG102" s="56"/>
      <c r="AH102" s="49" t="s">
        <v>218</v>
      </c>
      <c r="AI102" s="49"/>
      <c r="AJ102" s="49"/>
      <c r="AK102" s="49"/>
      <c r="AL102" s="57" t="s">
        <v>217</v>
      </c>
      <c r="AN102" s="52" t="n">
        <f aca="false">IF(AN100="","",AN100/AN101)</f>
        <v>166.978723404255</v>
      </c>
      <c r="AP102" s="55" t="n">
        <f aca="false">AF102-A102</f>
        <v>10.2</v>
      </c>
    </row>
    <row r="103" s="90" customFormat="true" ht="11.1" hidden="false" customHeight="true" outlineLevel="0" collapsed="false">
      <c r="A103" s="15" t="n">
        <v>13676</v>
      </c>
      <c r="B103" s="85" t="s">
        <v>219</v>
      </c>
      <c r="C103" s="39" t="s">
        <v>88</v>
      </c>
      <c r="D103" s="60"/>
      <c r="E103" s="42"/>
      <c r="F103" s="42" t="n">
        <v>1349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 t="n">
        <v>1459</v>
      </c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 t="n">
        <f aca="false">IF(SUM(D103:AE103)=0,"",SUM(D103:AE103))</f>
        <v>2808</v>
      </c>
      <c r="AG103" s="43"/>
      <c r="AH103" s="49"/>
      <c r="AI103" s="49"/>
      <c r="AJ103" s="49"/>
      <c r="AK103" s="49"/>
      <c r="AL103" s="87" t="s">
        <v>219</v>
      </c>
      <c r="AN103" s="15" t="n">
        <v>13702</v>
      </c>
      <c r="AP103" s="42"/>
    </row>
    <row r="104" s="90" customFormat="true" ht="11.1" hidden="false" customHeight="true" outlineLevel="0" collapsed="false">
      <c r="A104" s="15" t="n">
        <v>82</v>
      </c>
      <c r="B104" s="77" t="s">
        <v>220</v>
      </c>
      <c r="C104" s="48" t="s">
        <v>90</v>
      </c>
      <c r="D104" s="60"/>
      <c r="E104" s="42"/>
      <c r="F104" s="42" t="n">
        <v>8</v>
      </c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 t="n">
        <v>9</v>
      </c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 t="n">
        <f aca="false">IF(SUM(D104:AE104)=0,"",SUM(D104:AE104))</f>
        <v>17</v>
      </c>
      <c r="AG104" s="17" t="n">
        <f aca="false">IF(COUNTA(D104:AE104)=0,"",COUNTA(D104:AE104))</f>
        <v>2</v>
      </c>
      <c r="AH104" s="49" t="s">
        <v>221</v>
      </c>
      <c r="AI104" s="49"/>
      <c r="AJ104" s="49"/>
      <c r="AK104" s="49"/>
      <c r="AL104" s="77" t="s">
        <v>220</v>
      </c>
      <c r="AN104" s="15" t="n">
        <v>82</v>
      </c>
      <c r="AP104" s="42"/>
    </row>
    <row r="105" s="90" customFormat="true" ht="11.1" hidden="false" customHeight="true" outlineLevel="0" collapsed="false">
      <c r="A105" s="52" t="n">
        <f aca="false">IF(A103="","",A103/A104)</f>
        <v>166.780487804878</v>
      </c>
      <c r="B105" s="57" t="s">
        <v>222</v>
      </c>
      <c r="C105" s="48" t="s">
        <v>93</v>
      </c>
      <c r="D105" s="55"/>
      <c r="E105" s="55"/>
      <c r="F105" s="52" t="n">
        <f aca="false">IF(F103="","",F103/F104)</f>
        <v>168.625</v>
      </c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2" t="n">
        <f aca="false">IF(Q103="","",Q103/Q104)</f>
        <v>162.111111111111</v>
      </c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2" t="n">
        <f aca="false">IF(AF103="","",AF103/AF104)</f>
        <v>165.176470588235</v>
      </c>
      <c r="AG105" s="56"/>
      <c r="AH105" s="49" t="s">
        <v>223</v>
      </c>
      <c r="AI105" s="49"/>
      <c r="AJ105" s="49"/>
      <c r="AK105" s="49"/>
      <c r="AL105" s="57" t="s">
        <v>222</v>
      </c>
      <c r="AN105" s="52" t="n">
        <f aca="false">IF(AN103="","",AN103/AN104)</f>
        <v>167.09756097561</v>
      </c>
      <c r="AP105" s="55" t="n">
        <f aca="false">AF105-A105</f>
        <v>-1.60401721664275</v>
      </c>
    </row>
    <row r="106" s="90" customFormat="true" ht="11.1" hidden="false" customHeight="true" outlineLevel="0" collapsed="false">
      <c r="A106" s="63" t="n">
        <v>0</v>
      </c>
      <c r="B106" s="84" t="s">
        <v>224</v>
      </c>
      <c r="C106" s="39" t="s">
        <v>88</v>
      </c>
      <c r="D106" s="60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 t="str">
        <f aca="false">IF(SUM(D106:AE106)=0,"",SUM(D106:AE106))</f>
        <v/>
      </c>
      <c r="AG106" s="43"/>
      <c r="AH106" s="49"/>
      <c r="AI106" s="49"/>
      <c r="AJ106" s="49"/>
      <c r="AK106" s="49"/>
      <c r="AL106" s="71" t="s">
        <v>224</v>
      </c>
      <c r="AN106" s="63" t="n">
        <v>0</v>
      </c>
      <c r="AP106" s="60"/>
    </row>
    <row r="107" s="90" customFormat="true" ht="11.1" hidden="false" customHeight="true" outlineLevel="0" collapsed="false">
      <c r="A107" s="61"/>
      <c r="B107" s="65" t="s">
        <v>225</v>
      </c>
      <c r="C107" s="48" t="s">
        <v>90</v>
      </c>
      <c r="D107" s="60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 t="str">
        <f aca="false">IF(SUM(D107:AE107)=0,"",SUM(D107:AE107))</f>
        <v/>
      </c>
      <c r="AG107" s="17" t="str">
        <f aca="false">IF(COUNTA(D107:AE107)=0,"",COUNTA(D107:AE107))</f>
        <v/>
      </c>
      <c r="AH107" s="49"/>
      <c r="AI107" s="49"/>
      <c r="AJ107" s="49"/>
      <c r="AK107" s="49"/>
      <c r="AL107" s="65" t="s">
        <v>225</v>
      </c>
      <c r="AN107" s="61"/>
      <c r="AP107" s="60"/>
    </row>
    <row r="108" s="90" customFormat="true" ht="11.1" hidden="false" customHeight="true" outlineLevel="0" collapsed="false">
      <c r="A108" s="52"/>
      <c r="B108" s="67" t="s">
        <v>226</v>
      </c>
      <c r="C108" s="48" t="s">
        <v>93</v>
      </c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2" t="str">
        <f aca="false">IF(AF106="","",AF106/AF107)</f>
        <v/>
      </c>
      <c r="AG108" s="56"/>
      <c r="AH108" s="94"/>
      <c r="AI108" s="95"/>
      <c r="AJ108" s="95"/>
      <c r="AK108" s="98"/>
      <c r="AL108" s="65" t="s">
        <v>226</v>
      </c>
      <c r="AN108" s="52"/>
      <c r="AP108" s="55"/>
    </row>
    <row r="109" s="90" customFormat="true" ht="11.1" hidden="false" customHeight="true" outlineLevel="0" collapsed="false">
      <c r="A109" s="15" t="n">
        <v>3139</v>
      </c>
      <c r="B109" s="85" t="s">
        <v>227</v>
      </c>
      <c r="C109" s="39" t="s">
        <v>88</v>
      </c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42" t="n">
        <v>1041</v>
      </c>
      <c r="Q109" s="42"/>
      <c r="R109" s="42"/>
      <c r="S109" s="42"/>
      <c r="T109" s="42"/>
      <c r="U109" s="42"/>
      <c r="V109" s="42"/>
      <c r="W109" s="42"/>
      <c r="X109" s="42" t="n">
        <v>720</v>
      </c>
      <c r="Y109" s="42"/>
      <c r="Z109" s="42"/>
      <c r="AA109" s="42"/>
      <c r="AB109" s="42"/>
      <c r="AC109" s="42"/>
      <c r="AD109" s="42"/>
      <c r="AE109" s="42"/>
      <c r="AF109" s="42" t="n">
        <f aca="false">IF(SUM(D109:AE109)=0,"",SUM(D109:AE109))</f>
        <v>1761</v>
      </c>
      <c r="AG109" s="43"/>
      <c r="AH109" s="49"/>
      <c r="AI109" s="49"/>
      <c r="AJ109" s="49"/>
      <c r="AK109" s="49"/>
      <c r="AL109" s="99" t="s">
        <v>227</v>
      </c>
      <c r="AN109" s="15" t="n">
        <v>3315</v>
      </c>
      <c r="AP109" s="42"/>
    </row>
    <row r="110" s="90" customFormat="true" ht="11.1" hidden="false" customHeight="true" outlineLevel="0" collapsed="false">
      <c r="A110" s="15" t="n">
        <v>25</v>
      </c>
      <c r="B110" s="77" t="s">
        <v>228</v>
      </c>
      <c r="C110" s="48" t="s">
        <v>90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42" t="n">
        <v>8</v>
      </c>
      <c r="Q110" s="42"/>
      <c r="R110" s="42"/>
      <c r="S110" s="42"/>
      <c r="T110" s="42"/>
      <c r="U110" s="42"/>
      <c r="V110" s="42"/>
      <c r="W110" s="42"/>
      <c r="X110" s="42" t="n">
        <v>6</v>
      </c>
      <c r="Y110" s="42"/>
      <c r="Z110" s="42"/>
      <c r="AA110" s="42"/>
      <c r="AB110" s="42"/>
      <c r="AC110" s="42"/>
      <c r="AD110" s="42"/>
      <c r="AE110" s="42"/>
      <c r="AF110" s="42" t="n">
        <f aca="false">IF(SUM(D110:AE110)=0,"",SUM(D110:AE110))</f>
        <v>14</v>
      </c>
      <c r="AG110" s="17" t="n">
        <f aca="false">IF(COUNTA(D110:AE110)=0,"",COUNTA(D110:AE110))</f>
        <v>2</v>
      </c>
      <c r="AH110" s="49" t="s">
        <v>229</v>
      </c>
      <c r="AI110" s="50"/>
      <c r="AJ110" s="50"/>
      <c r="AK110" s="50"/>
      <c r="AL110" s="77" t="s">
        <v>228</v>
      </c>
      <c r="AN110" s="15" t="n">
        <v>26</v>
      </c>
      <c r="AP110" s="42"/>
    </row>
    <row r="111" s="90" customFormat="true" ht="11.1" hidden="false" customHeight="true" outlineLevel="0" collapsed="false">
      <c r="A111" s="52" t="n">
        <f aca="false">IF(A109="","",A109/A110)</f>
        <v>125.56</v>
      </c>
      <c r="B111" s="57" t="s">
        <v>230</v>
      </c>
      <c r="C111" s="48" t="s">
        <v>93</v>
      </c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2" t="n">
        <f aca="false">IF(P109="","",P109/P110)</f>
        <v>130.125</v>
      </c>
      <c r="Q111" s="52"/>
      <c r="R111" s="52"/>
      <c r="S111" s="52"/>
      <c r="T111" s="52"/>
      <c r="U111" s="52"/>
      <c r="V111" s="52"/>
      <c r="W111" s="52"/>
      <c r="X111" s="52" t="n">
        <f aca="false">IF(X109="","",X109/X110)</f>
        <v>120</v>
      </c>
      <c r="Y111" s="52"/>
      <c r="Z111" s="52"/>
      <c r="AA111" s="52"/>
      <c r="AB111" s="52"/>
      <c r="AC111" s="52"/>
      <c r="AD111" s="52"/>
      <c r="AE111" s="52"/>
      <c r="AF111" s="52" t="n">
        <f aca="false">IF(AF109="","",AF109/AF110)</f>
        <v>125.785714285714</v>
      </c>
      <c r="AG111" s="56"/>
      <c r="AH111" s="100"/>
      <c r="AI111" s="101"/>
      <c r="AJ111" s="101"/>
      <c r="AK111" s="102"/>
      <c r="AL111" s="57" t="s">
        <v>230</v>
      </c>
      <c r="AN111" s="52" t="n">
        <f aca="false">IF(AN109="","",AN109/AN110)</f>
        <v>127.5</v>
      </c>
      <c r="AP111" s="55" t="n">
        <f aca="false">AF111-A111</f>
        <v>0.22571428571429</v>
      </c>
    </row>
    <row r="112" s="90" customFormat="true" ht="11.1" hidden="false" customHeight="true" outlineLevel="0" collapsed="false">
      <c r="A112" s="63" t="n">
        <v>4017</v>
      </c>
      <c r="B112" s="84" t="s">
        <v>231</v>
      </c>
      <c r="C112" s="39" t="s">
        <v>88</v>
      </c>
      <c r="D112" s="60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 t="n">
        <v>867</v>
      </c>
      <c r="X112" s="42"/>
      <c r="Y112" s="42"/>
      <c r="Z112" s="42"/>
      <c r="AA112" s="42"/>
      <c r="AB112" s="42"/>
      <c r="AC112" s="42"/>
      <c r="AD112" s="42"/>
      <c r="AE112" s="42"/>
      <c r="AF112" s="42" t="n">
        <f aca="false">IF(SUM(D112:AE112)=0,"",SUM(D112:AE112))</f>
        <v>867</v>
      </c>
      <c r="AG112" s="43"/>
      <c r="AH112" s="69"/>
      <c r="AL112" s="71" t="s">
        <v>231</v>
      </c>
      <c r="AN112" s="63" t="n">
        <v>4884</v>
      </c>
      <c r="AP112" s="42"/>
    </row>
    <row r="113" s="90" customFormat="true" ht="11.1" hidden="false" customHeight="true" outlineLevel="0" collapsed="false">
      <c r="A113" s="63" t="n">
        <v>22</v>
      </c>
      <c r="B113" s="65" t="s">
        <v>96</v>
      </c>
      <c r="C113" s="48" t="s">
        <v>90</v>
      </c>
      <c r="D113" s="60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 t="n">
        <v>5</v>
      </c>
      <c r="X113" s="42"/>
      <c r="Y113" s="42"/>
      <c r="Z113" s="42"/>
      <c r="AA113" s="42"/>
      <c r="AB113" s="42"/>
      <c r="AC113" s="42"/>
      <c r="AD113" s="42"/>
      <c r="AE113" s="42"/>
      <c r="AF113" s="42" t="n">
        <f aca="false">IF(SUM(D113:AE113)=0,"",SUM(D113:AE113))</f>
        <v>5</v>
      </c>
      <c r="AG113" s="17" t="n">
        <f aca="false">IF(COUNTA(D113:AE113)=0,"",COUNTA(D113:AE113))</f>
        <v>1</v>
      </c>
      <c r="AH113" s="49" t="s">
        <v>232</v>
      </c>
      <c r="AI113" s="49"/>
      <c r="AJ113" s="49"/>
      <c r="AK113" s="49"/>
      <c r="AL113" s="65" t="s">
        <v>96</v>
      </c>
      <c r="AN113" s="63" t="n">
        <v>27</v>
      </c>
      <c r="AP113" s="42"/>
    </row>
    <row r="114" s="90" customFormat="true" ht="14.25" hidden="false" customHeight="true" outlineLevel="0" collapsed="false">
      <c r="A114" s="52" t="n">
        <f aca="false">IF(A112="","",A112/A113)</f>
        <v>182.590909090909</v>
      </c>
      <c r="B114" s="67" t="s">
        <v>233</v>
      </c>
      <c r="C114" s="48" t="s">
        <v>93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2" t="n">
        <f aca="false">IF(W112="","",W112/W113)</f>
        <v>173.4</v>
      </c>
      <c r="X114" s="55"/>
      <c r="Y114" s="55"/>
      <c r="Z114" s="55"/>
      <c r="AA114" s="55"/>
      <c r="AB114" s="55"/>
      <c r="AC114" s="55"/>
      <c r="AD114" s="55"/>
      <c r="AE114" s="55"/>
      <c r="AF114" s="52" t="n">
        <f aca="false">IF(AF112="","",AF112/AF113)</f>
        <v>173.4</v>
      </c>
      <c r="AG114" s="56"/>
      <c r="AH114" s="49" t="s">
        <v>234</v>
      </c>
      <c r="AI114" s="49"/>
      <c r="AJ114" s="49"/>
      <c r="AK114" s="49"/>
      <c r="AL114" s="67" t="s">
        <v>233</v>
      </c>
      <c r="AN114" s="52" t="n">
        <f aca="false">IF(AN112="","",AN112/AN113)</f>
        <v>180.888888888889</v>
      </c>
      <c r="AP114" s="55" t="n">
        <f aca="false">AF114-A114</f>
        <v>-9.19090909090909</v>
      </c>
    </row>
    <row r="115" s="90" customFormat="true" ht="14.25" hidden="false" customHeight="true" outlineLevel="0" collapsed="false">
      <c r="A115" s="63" t="n">
        <v>0</v>
      </c>
      <c r="B115" s="84" t="s">
        <v>235</v>
      </c>
      <c r="C115" s="39" t="s">
        <v>88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42" t="n">
        <v>144</v>
      </c>
      <c r="X115" s="60"/>
      <c r="Y115" s="60"/>
      <c r="Z115" s="60"/>
      <c r="AA115" s="60"/>
      <c r="AB115" s="60"/>
      <c r="AC115" s="60"/>
      <c r="AD115" s="60"/>
      <c r="AE115" s="60"/>
      <c r="AF115" s="42" t="n">
        <f aca="false">IF(SUM(D115:AE115)=0,"",SUM(D115:AE115))</f>
        <v>144</v>
      </c>
      <c r="AG115" s="43"/>
      <c r="AH115" s="69"/>
      <c r="AL115" s="84" t="s">
        <v>235</v>
      </c>
      <c r="AN115" s="63" t="n">
        <v>144</v>
      </c>
      <c r="AP115" s="60"/>
    </row>
    <row r="116" s="90" customFormat="true" ht="12" hidden="false" customHeight="true" outlineLevel="0" collapsed="false">
      <c r="A116" s="61"/>
      <c r="B116" s="65" t="s">
        <v>236</v>
      </c>
      <c r="C116" s="48" t="s">
        <v>90</v>
      </c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42" t="n">
        <v>1</v>
      </c>
      <c r="X116" s="60"/>
      <c r="Y116" s="60"/>
      <c r="Z116" s="60"/>
      <c r="AA116" s="60"/>
      <c r="AB116" s="60"/>
      <c r="AC116" s="60"/>
      <c r="AD116" s="60"/>
      <c r="AE116" s="60"/>
      <c r="AF116" s="42" t="n">
        <f aca="false">IF(SUM(D116:AE116)=0,"",SUM(D116:AE116))</f>
        <v>1</v>
      </c>
      <c r="AG116" s="17" t="n">
        <f aca="false">IF(COUNTA(D116:AE116)=0,"",COUNTA(D116:AE116))</f>
        <v>1</v>
      </c>
      <c r="AH116" s="49" t="s">
        <v>237</v>
      </c>
      <c r="AI116" s="49"/>
      <c r="AJ116" s="49"/>
      <c r="AK116" s="49"/>
      <c r="AL116" s="65" t="s">
        <v>236</v>
      </c>
      <c r="AN116" s="63" t="n">
        <v>1</v>
      </c>
      <c r="AP116" s="60"/>
    </row>
    <row r="117" s="90" customFormat="true" ht="14.25" hidden="false" customHeight="true" outlineLevel="0" collapsed="false">
      <c r="A117" s="52"/>
      <c r="B117" s="67" t="s">
        <v>238</v>
      </c>
      <c r="C117" s="48" t="s">
        <v>93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2" t="n">
        <f aca="false">IF(W115="","",W115/W116)</f>
        <v>144</v>
      </c>
      <c r="X117" s="55"/>
      <c r="Y117" s="55"/>
      <c r="Z117" s="55"/>
      <c r="AA117" s="55"/>
      <c r="AB117" s="55"/>
      <c r="AC117" s="55"/>
      <c r="AD117" s="55"/>
      <c r="AE117" s="55"/>
      <c r="AF117" s="52" t="n">
        <f aca="false">IF(AF115="","",AF115/AF116)</f>
        <v>144</v>
      </c>
      <c r="AG117" s="56"/>
      <c r="AH117" s="69"/>
      <c r="AL117" s="67" t="s">
        <v>238</v>
      </c>
      <c r="AN117" s="52" t="n">
        <f aca="false">IF(AN115="","",AN115/AN116)</f>
        <v>144</v>
      </c>
      <c r="AP117" s="55"/>
    </row>
    <row r="118" s="3" customFormat="true" ht="11.1" hidden="false" customHeight="true" outlineLevel="0" collapsed="false">
      <c r="A118" s="103" t="n">
        <f aca="false">A10+A13+A16+A19+A22+A25+A28+A31+A34+A37+A40+A43+A46+A49+A52+A55+A58+A61+A64+A67+A70+A73+A76+A79+A82+A85+A88+A91+A94+A97+A100+A103+A106+A109+A112+A115</f>
        <v>504060</v>
      </c>
      <c r="B118" s="104"/>
      <c r="C118" s="48" t="s">
        <v>88</v>
      </c>
      <c r="D118" s="103" t="n">
        <f aca="false">D10+D13+D16+D19+D22+D25+D28+D31+D34+D37+D40+D43+D46+D49+D52+D55+D58+D61+D64+D67+D70+D73+D76+D79+D82+D85+D88+D91+D94+D97+D100+D103+D106+D109+D112+D115</f>
        <v>28836</v>
      </c>
      <c r="E118" s="103" t="n">
        <f aca="false">E10+E13+E16+E19+E22+E25+E28+E31+E34+E37+E40+E43+E46+E49+E52+E55+E58+E61+E64+E67+E70+E73+E76+E79+E82+E85+E88+E91+E94+E97+E100+E103+E106+E109+E112+E115</f>
        <v>9966</v>
      </c>
      <c r="F118" s="103" t="n">
        <f aca="false">F10+F13+F16+F19+F22+F25+F28+F31+F34+F37+F40+F43+F46+F49+F52+F55+F58+F61+F64+F67+F70+F73+F76+F79+F82+F85+F88+F91+F94+F97+F100+F103+F106+F109+F112+F115</f>
        <v>7771</v>
      </c>
      <c r="G118" s="103" t="n">
        <f aca="false">G10+G13+G16+G19+G22+G25+G28+G31+G34+G37+G40+G43+G46+G49+G52+G55+G58+G61+G64+G67+G70+G73+G76+G79+G82+G85+G88+G91+G94+G97+G100+G103+G106+G109+G112+G115</f>
        <v>5182</v>
      </c>
      <c r="H118" s="103" t="n">
        <f aca="false">H10+H13+H16+H19+H22+H25+H28+H31+H34+H37+H40+H43+H46+H49+H52+H55+H58+H61+H64+H67+H70+H73+H76+H79+H82+H85+H88+H91+H94+H97+H100+H103+H106+H109+H112+H115</f>
        <v>3029</v>
      </c>
      <c r="I118" s="103" t="n">
        <f aca="false">I10+I13+I16+I19+I22+I25+I28+I31+I34+I37+I40+I43+I46+I49+I52+I55+I58+I61+I64+I67+I70+I73+I76+I79+I82+I85+I88+I91+I94+I97+I100+I103+I106+I109+I112+I115</f>
        <v>7978</v>
      </c>
      <c r="J118" s="103" t="n">
        <f aca="false">J10+J13+J16+J19+J22+J25+J28+J31+J34+J37+J40+J43+J46+J49+J52+J55+J58+J61+J64+J67+J70+J73+J76+J79+J82+J85+J88+J91+J94+J97+J100+J103+J106+J109+J112+J115</f>
        <v>13633</v>
      </c>
      <c r="K118" s="103" t="n">
        <f aca="false">K10+K13+K16+K19+K22+K25+K28+K31+K34+K37+K40+K43+K46+K49+K52+K55+K58+K61+K64+K67+K70+K73+K76+K79+K82+K85+K88+K91+K94+K97+K100+K103+K106+K109+K112+K115</f>
        <v>10334</v>
      </c>
      <c r="L118" s="103" t="n">
        <f aca="false">L10+L13+L16+L19+L22+L25+L28+L31+L34+L37+L40+L43+L46+L49+L52+L55+L58+L61+L64+L67+L70+L73+L76+L79+L82+L85+L88+L91+L94+L97+L100+L103+L106+L109+L112+L115</f>
        <v>5358</v>
      </c>
      <c r="M118" s="103" t="n">
        <f aca="false">M10+M13+M16+M19+M22+M25+M28+M31+M34+M37+M40+M43+M46+M49+M52+M55+M58+M61+M64+M67+M70+M73+M76+M79+M82+M85+M88+M91+M94+M97+M100+M103+M106+M109+M112+M115</f>
        <v>3993</v>
      </c>
      <c r="N118" s="103" t="n">
        <f aca="false">N10+N13+N16+N19+N22+N25+N28+N31+N34+N37+N40+N43+N46+N49+N52+N55+N58+N61+N64+N67+N70+N73+N76+N79+N82+N85+N88+N91+N94+N97+N100+N103+N106+N109+N112+N115</f>
        <v>11963</v>
      </c>
      <c r="O118" s="103" t="n">
        <f aca="false">O10+O13+O16+O19+O22+O25+O28+O31+O34+O37+O40+O43+O46+O49+O52+O55+O58+O61+O64+O67+O70+O73+O76+O79+O82+O85+O88+O91+O94+O97+O100+O103+O106+O109+O112+O115</f>
        <v>1685</v>
      </c>
      <c r="P118" s="103" t="n">
        <f aca="false">P10+P13+P16+P19+P22+P25+P28+P31+P34+P37+P40+P43+P46+P49+P52+P55+P58+P61+P64+P67+P70+P73+P76+P79+P82+P85+P88+P91+P94+P97+P100+P103+P106+P109+P112+P115</f>
        <v>14640</v>
      </c>
      <c r="Q118" s="103" t="n">
        <f aca="false">Q10+Q13+Q16+Q19+Q22+Q25+Q28+Q31+Q34+Q37+Q40+Q43+Q46+Q49+Q52+Q55+Q58+Q61+Q64+Q67+Q70+Q73+Q76+Q79+Q82+Q85+Q88+Q91+Q94+Q97+Q100+Q103+Q106+Q109+Q112+Q115</f>
        <v>7244</v>
      </c>
      <c r="R118" s="103" t="n">
        <f aca="false">R10+R13+R16+R19+R22+R25+R28+R31+R34+R37+R40+R43+R46+R49+R52+R55+R58+R61+R64+R67+R70+R73+R76+R79+R82+R85+R88+R91+R94+R97+R100+R103+R106+R109+R112+R115</f>
        <v>4407</v>
      </c>
      <c r="S118" s="103" t="n">
        <f aca="false">S10+S13+S16+S19+S22+S25+S28+S31+S34+S37+S40+S43+S46+S49+S52+S55+S58+S61+S64+S67+S70+S73+S76+S79+S82+S85+S88+S91+S94+S97+S100+S103+S106+S109+S112+S115</f>
        <v>5167</v>
      </c>
      <c r="T118" s="103" t="n">
        <f aca="false">T10+T13+T16+T19+T22+T25+T28+T31+T34+T37+T40+T43+T46+T49+T52+T55+T58+T61+T64+T67+T70+T73+T76+T79+T82+T85+T88+T91+T94+T97+T100+T103+T106+T109+T112+T115</f>
        <v>7148</v>
      </c>
      <c r="U118" s="103" t="n">
        <f aca="false">U10+U13+U16+U19+U22+U25+U28+U31+U34+U37+U40+U43+U46+U49+U52+U55+U58+U61+U64+U67+U70+U73+U76+U79+U82+U85+U88+U91+U94+U97+U100+U103+U106+U109+U112+U115</f>
        <v>4227</v>
      </c>
      <c r="V118" s="103" t="n">
        <f aca="false">V10+V13+V16+V19+V22+V25+V28+V31+V34+V37+V40+V43+V46+V49+V52+V55+V58+V61+V64+V67+V70+V73+V76+V79+V82+V85+V88+V91+V94+V97+V100+V103+V106+V109+V112+V115</f>
        <v>6614</v>
      </c>
      <c r="W118" s="103" t="n">
        <f aca="false">W10+W13+W16+W19+W22+W25+W28+W31+W34+W37+W40+W43+W46+W49+W52+W55+W58+W61+W64+W67+W70+W73+W76+W79+W82+W85+W88+W91+W94+W97+W100+W103+W106+W109+W112+W115</f>
        <v>4202</v>
      </c>
      <c r="X118" s="103" t="n">
        <f aca="false">X10+X13+X16+X19+X22+X25+X28+X31+X34+X37+X40+X43+X46+X49+X52+X55+X58+X61+X64+X67+X70+X73+X76+X79+X82+X85+X88+X91+X94+X97+X100+X103+X106+X109+X112+X115</f>
        <v>3513</v>
      </c>
      <c r="Y118" s="103" t="n">
        <f aca="false">Y10+Y13+Y16+Y19+Y22+Y25+Y28+Y31+Y34+Y37+Y40+Y43+Y46+Y49+Y52+Y55+Y58+Y61+Y64+Y67+Y70+Y73+Y76+Y79+Y82+Y85+Y88+Y91+Y94+Y97+Y100+Y103+Y106+Y109+Y112+Y115</f>
        <v>6951</v>
      </c>
      <c r="Z118" s="103" t="n">
        <f aca="false">Z10+Z13+Z16+Z19+Z22+Z25+Z28+Z31+Z34+Z37+Z40+Z43+Z46+Z49+Z52+Z55+Z58+Z61+Z64+Z67+Z70+Z73+Z76+Z79+Z82+Z85+Z88+Z91+Z94+Z97+Z100+Z103+Z106+Z109+Z112+Z115</f>
        <v>4026</v>
      </c>
      <c r="AA118" s="103" t="n">
        <f aca="false">AA10+AA13+AA16+AA19+AA22+AA25+AA28+AA31+AA34+AA37+AA40+AA43+AA46+AA49+AA52+AA55+AA58+AA61+AA64+AA67+AA70+AA73+AA76+AA79+AA82+AA85+AA88+AA91+AA94+AA97+AA100+AA103+AA106+AA109+AA112+AA115</f>
        <v>10124</v>
      </c>
      <c r="AB118" s="103" t="n">
        <f aca="false">AB10+AB13+AB16+AB19+AB22+AB25+AB28+AB31+AB34+AB37+AB40+AB43+AB46+AB49+AB52+AB55+AB58+AB61+AB64+AB67+AB70+AB73+AB76+AB79+AB82+AB85+AB88+AB91+AB94+AB97+AB100+AB103+AB106+AB109+AB112+AB115</f>
        <v>2184</v>
      </c>
      <c r="AC118" s="103" t="n">
        <f aca="false">AC10+AC13+AC16+AC19+AC22+AC25+AC28+AC31+AC34+AC37+AC40+AC43+AC46+AC49+AC52+AC55+AC58+AC61+AC64+AC67+AC70+AC73+AC76+AC79+AC82+AC85+AC88+AC91+AC94+AC97+AC100+AC103+AC106+AC109+AC112+AC115</f>
        <v>6336</v>
      </c>
      <c r="AD118" s="103" t="n">
        <f aca="false">AD10+AD13+AD16+AD19+AD22+AD25+AD28+AD31+AD34+AD37+AD40+AD43+AD46+AD49+AD52+AD55+AD58+AD61+AD64+AD67+AD70+AD73+AD76+AD79+AD82+AD85+AD88+AD91+AD94+AD97+AD100+AD103+AD106+AD109+AD112+AD115</f>
        <v>3362</v>
      </c>
      <c r="AE118" s="103" t="n">
        <f aca="false">AE10+AE13+AE16+AE19+AE22+AE25+AE28+AE31+AE34+AE37+AE40+AE43+AE46+AE49+AE52+AE55+AE58+AE61+AE64+AE67+AE70+AE73+AE76+AE79+AE82+AE85+AE88+AE91+AE94+AE97+AE100+AE103+AE106+AE109+AE112+AE115</f>
        <v>1761</v>
      </c>
      <c r="AF118" s="103" t="n">
        <f aca="false">SUM(D118:AE118)</f>
        <v>201634</v>
      </c>
      <c r="AG118" s="105"/>
      <c r="AL118" s="104"/>
      <c r="AN118" s="103" t="n">
        <f aca="false">AN10+AN13+AN16+AN19+AN22+AN25+AN28+AN31+AN34+AN37+AN40+AN43+AN46+AN49+AN52+AN55+AN58+AN61+AN64+AN67+AN70+AN73+AN76+AN79+AN82+AN85+AN88+AN91+AN94+AN97+AN100+AN103+AN106+AN109+AN112+AN115</f>
        <v>498287</v>
      </c>
    </row>
    <row r="119" s="3" customFormat="true" ht="11.1" hidden="false" customHeight="true" outlineLevel="0" collapsed="false">
      <c r="A119" s="63" t="n">
        <f aca="false">A11+A14+A17+A20+A23+A26+A29+A32+A35+A38+A41+A44+A47+A50+A53+A56+A59+A62+A65+A68+A71+A74+A77+A80+A83+A86+A89+A92+A95+A98+A101+A104+A107+A110+A113+A116</f>
        <v>2956</v>
      </c>
      <c r="B119" s="106"/>
      <c r="C119" s="107" t="s">
        <v>90</v>
      </c>
      <c r="D119" s="63" t="n">
        <f aca="false">D11+D14+D17+D20+D23+D26+D29+D32+D35+D38+D41+D44+D47+D50+D53+D56+D59+D62+D65+D68+D71+D74+D77+D80+D83+D86+D89+D92+D95+D98+D101+D104+D107+D110+D113+D116</f>
        <v>165</v>
      </c>
      <c r="E119" s="63" t="n">
        <f aca="false">E11+E14+E17+E20+E23+E26+E29+E32+E35+E38+E41+E44+E47+E50+E53+E56+E59+E62+E65+E68+E71+E74+E77+E80+E83+E86+E89+E92+E95+E98+E101+E104+E107+E110+E113+E116</f>
        <v>56</v>
      </c>
      <c r="F119" s="63" t="n">
        <f aca="false">F11+F14+F17+F20+F23+F26+F29+F32+F35+F38+F41+F44+F47+F50+F53+F56+F59+F62+F65+F68+F71+F74+F77+F80+F83+F86+F89+F92+F95+F98+F101+F104+F107+F110+F113+F116</f>
        <v>44</v>
      </c>
      <c r="G119" s="63" t="n">
        <f aca="false">G11+G14+G17+G20+G23+G26+G29+G32+G35+G38+G41+G44+G47+G50+G53+G56+G59+G62+G65+G68+G71+G74+G77+G80+G83+G86+G89+G92+G95+G98+G101+G104+G107+G110+G113+G116</f>
        <v>36</v>
      </c>
      <c r="H119" s="63" t="n">
        <f aca="false">H11+H14+H17+H20+H23+H26+H29+H32+H35+H38+H41+H44+H47+H50+H53+H56+H59+H62+H65+H68+H71+H74+H77+H80+H83+H86+H89+H92+H95+H98+H101+H104+H107+H110+H113+H116</f>
        <v>18</v>
      </c>
      <c r="I119" s="63" t="n">
        <f aca="false">I11+I14+I17+I20+I23+I26+I29+I32+I35+I38+I41+I44+I47+I50+I53+I56+I59+I62+I65+I68+I71+I74+I77+I80+I83+I86+I89+I92+I95+I98+I101+I104+I107+I110+I113+I116</f>
        <v>44</v>
      </c>
      <c r="J119" s="63" t="n">
        <f aca="false">J11+J14+J17+J20+J23+J26+J29+J32+J35+J38+J41+J44+J47+J50+J53+J56+J59+J62+J65+J68+J71+J74+J77+J80+J83+J86+J89+J92+J95+J98+J101+J104+J107+J110+J113+J116</f>
        <v>72</v>
      </c>
      <c r="K119" s="63" t="n">
        <f aca="false">K11+K14+K17+K20+K23+K26+K29+K32+K35+K38+K41+K44+K47+K50+K53+K56+K59+K62+K65+K68+K71+K74+K77+K80+K83+K86+K89+K92+K95+K98+K101+K104+K107+K110+K113+K116</f>
        <v>64</v>
      </c>
      <c r="L119" s="63" t="n">
        <f aca="false">L11+L14+L17+L20+L23+L26+L29+L32+L35+L38+L41+L44+L47+L50+L53+L56+L59+L62+L65+L68+L71+L74+L77+L80+L83+L86+L89+L92+L95+L98+L101+L104+L107+L110+L113+L116</f>
        <v>33</v>
      </c>
      <c r="M119" s="63" t="n">
        <f aca="false">M11+M14+M17+M20+M23+M26+M29+M32+M35+M38+M41+M44+M47+M50+M53+M56+M59+M62+M65+M68+M71+M74+M77+M80+M83+M86+M89+M92+M95+M98+M101+M104+M107+M110+M113+M116</f>
        <v>24</v>
      </c>
      <c r="N119" s="63" t="n">
        <f aca="false">N11+N14+N17+N20+N23+N26+N29+N32+N35+N38+N41+N44+N47+N50+N53+N56+N59+N62+N65+N68+N71+N74+N77+N80+N83+N86+N89+N92+N95+N98+N101+N104+N107+N110+N113+N116</f>
        <v>72</v>
      </c>
      <c r="O119" s="63" t="n">
        <f aca="false">O11+O14+O17+O20+O23+O26+O29+O32+O35+O38+O41+O44+O47+O50+O53+O56+O59+O62+O65+O68+O71+O74+O77+O80+O83+O86+O89+O92+O95+O98+O101+O104+O107+O110+O113+O116</f>
        <v>12</v>
      </c>
      <c r="P119" s="63" t="n">
        <f aca="false">P11+P14+P17+P20+P23+P26+P29+P32+P35+P38+P41+P44+P47+P50+P53+P56+P59+P62+P65+P68+P71+P74+P77+P80+P83+P86+P89+P92+P95+P98+P101+P104+P107+P110+P113+P116</f>
        <v>88</v>
      </c>
      <c r="Q119" s="63" t="n">
        <f aca="false">Q11+Q14+Q17+Q20+Q23+Q26+Q29+Q32+Q35+Q38+Q41+Q44+Q47+Q50+Q53+Q56+Q59+Q62+Q65+Q68+Q71+Q74+Q77+Q80+Q83+Q86+Q89+Q92+Q95+Q98+Q101+Q104+Q107+Q110+Q113+Q116</f>
        <v>44</v>
      </c>
      <c r="R119" s="63" t="n">
        <f aca="false">R11+R14+R17+R20+R23+R26+R29+R32+R35+R38+R41+R44+R47+R50+R53+R56+R59+R62+R65+R68+R71+R74+R77+R80+R83+R86+R89+R92+R95+R98+R101+R104+R107+R110+R113+R116</f>
        <v>28</v>
      </c>
      <c r="S119" s="63" t="n">
        <f aca="false">S11+S14+S17+S20+S23+S26+S29+S32+S35+S38+S41+S44+S47+S50+S53+S56+S59+S62+S65+S68+S71+S74+S77+S80+S83+S86+S89+S92+S95+S98+S101+S104+S107+S110+S113+S116</f>
        <v>28</v>
      </c>
      <c r="T119" s="63" t="n">
        <f aca="false">T11+T14+T17+T20+T23+T26+T29+T32+T35+T38+T41+T44+T47+T50+T53+T56+T59+T62+T65+T68+T71+T74+T77+T80+T83+T86+T89+T92+T95+T98+T101+T104+T107+T110+T113+T116</f>
        <v>40</v>
      </c>
      <c r="U119" s="63" t="n">
        <f aca="false">U11+U14+U17+U20+U23+U26+U29+U32+U35+U38+U41+U44+U47+U50+U53+U56+U59+U62+U65+U68+U71+U74+U77+U80+U83+U86+U89+U92+U95+U98+U101+U104+U107+U110+U113+U116</f>
        <v>32</v>
      </c>
      <c r="V119" s="63" t="n">
        <f aca="false">V11+V14+V17+V20+V23+V26+V29+V32+V35+V38+V41+V44+V47+V50+V53+V56+V59+V62+V65+V68+V71+V74+V77+V80+V83+V86+V89+V92+V95+V98+V101+V104+V107+V110+V113+V116</f>
        <v>35</v>
      </c>
      <c r="W119" s="63" t="n">
        <f aca="false">W11+W14+W17+W20+W23+W26+W29+W32+W35+W38+W41+W44+W47+W50+W53+W56+W59+W62+W65+W68+W71+W74+W77+W80+W83+W86+W89+W92+W95+W98+W101+W104+W107+W110+W113+W116</f>
        <v>25</v>
      </c>
      <c r="X119" s="63" t="n">
        <f aca="false">X11+X14+X17+X20+X23+X26+X29+X32+X35+X38+X41+X44+X47+X50+X53+X56+X59+X62+X65+X68+X71+X74+X77+X80+X83+X86+X89+X92+X95+X98+X101+X104+X107+X110+X113+X116</f>
        <v>27</v>
      </c>
      <c r="Y119" s="63" t="n">
        <f aca="false">Y11+Y14+Y17+Y20+Y23+Y26+Y29+Y32+Y35+Y38+Y41+Y44+Y47+Y50+Y53+Y56+Y59+Y62+Y65+Y68+Y71+Y74+Y77+Y80+Y83+Y86+Y89+Y92+Y95+Y98+Y101+Y104+Y107+Y110+Y113+Y116</f>
        <v>42</v>
      </c>
      <c r="Z119" s="63" t="n">
        <f aca="false">Z11+Z14+Z17+Z20+Z23+Z26+Z29+Z32+Z35+Z38+Z41+Z44+Z47+Z50+Z53+Z56+Z59+Z62+Z65+Z68+Z71+Z74+Z77+Z80+Z83+Z86+Z89+Z92+Z95+Z98+Z101+Z104+Z107+Z110+Z113+Z116</f>
        <v>24</v>
      </c>
      <c r="AA119" s="63" t="n">
        <f aca="false">AA11+AA14+AA17+AA20+AA23+AA26+AA29+AA32+AA35+AA38+AA41+AA44+AA47+AA50+AA53+AA56+AA59+AA62+AA65+AA68+AA71+AA74+AA77+AA80+AA83+AA86+AA89+AA92+AA95+AA98+AA101+AA104+AA107+AA110+AA113+AA116</f>
        <v>56</v>
      </c>
      <c r="AB119" s="63" t="n">
        <f aca="false">AB11+AB14+AB17+AB20+AB23+AB26+AB29+AB32+AB35+AB38+AB41+AB44+AB47+AB50+AB53+AB56+AB59+AB62+AB65+AB68+AB71+AB74+AB77+AB80+AB83+AB86+AB89+AB92+AB95+AB98+AB101+AB104+AB107+AB110+AB113+AB116</f>
        <v>12</v>
      </c>
      <c r="AC119" s="63" t="n">
        <f aca="false">AC11+AC14+AC17+AC20+AC23+AC26+AC29+AC32+AC35+AC38+AC41+AC44+AC47+AC50+AC53+AC56+AC59+AC62+AC65+AC68+AC71+AC74+AC77+AC80+AC83+AC86+AC89+AC92+AC95+AC98+AC101+AC104+AC107+AC110+AC113+AC116</f>
        <v>36</v>
      </c>
      <c r="AD119" s="63" t="n">
        <f aca="false">AD11+AD14+AD17+AD20+AD23+AD26+AD29+AD32+AD35+AD38+AD41+AD44+AD47+AD50+AD53+AD56+AD59+AD62+AD65+AD68+AD71+AD74+AD77+AD80+AD83+AD86+AD89+AD92+AD95+AD98+AD101+AD104+AD107+AD110+AD113+AD116</f>
        <v>18</v>
      </c>
      <c r="AE119" s="63" t="n">
        <f aca="false">AE11+AE14+AE17+AE20+AE23+AE26+AE29+AE32+AE35+AE38+AE41+AE44+AE47+AE50+AE53+AE56+AE59+AE62+AE65+AE68+AE71+AE74+AE77+AE80+AE83+AE86+AE89+AE92+AE95+AE98+AE101+AE104+AE107+AE110+AE113+AE116</f>
        <v>12</v>
      </c>
      <c r="AF119" s="63" t="n">
        <f aca="false">SUM(D119:AE119)</f>
        <v>1187</v>
      </c>
      <c r="AG119" s="108" t="n">
        <f aca="false">SUM(AG11:AG118)</f>
        <v>126</v>
      </c>
      <c r="AL119" s="106"/>
      <c r="AN119" s="63" t="n">
        <f aca="false">AN11+AN14+AN17+AN20+AN23+AN26+AN29+AN32+AN35+AN38+AN41+AN44+AN47+AN50+AN53+AN56+AN59+AN62+AN65+AN68+AN71+AN74+AN77+AN80+AN83+AN86+AN89+AN92+AN95+AN98+AN101+AN104+AN107+AN110+AN113+AN116</f>
        <v>2941</v>
      </c>
    </row>
    <row r="120" s="110" customFormat="true" ht="12.75" hidden="false" customHeight="true" outlineLevel="0" collapsed="false">
      <c r="A120" s="55" t="n">
        <f aca="false">IF(A119=0,"",(A118/A119))</f>
        <v>170.520974289581</v>
      </c>
      <c r="B120" s="104"/>
      <c r="C120" s="48" t="s">
        <v>93</v>
      </c>
      <c r="D120" s="55" t="n">
        <f aca="false">IF(D119=0,"",(D118/D119))</f>
        <v>174.763636363636</v>
      </c>
      <c r="E120" s="55" t="n">
        <f aca="false">IF(E119=0,"",(E118/E119))</f>
        <v>177.964285714286</v>
      </c>
      <c r="F120" s="55" t="n">
        <f aca="false">IF(F119=0,"",(F118/F119))</f>
        <v>176.613636363636</v>
      </c>
      <c r="G120" s="55" t="n">
        <f aca="false">IF(G119=0,"",(G118/G119))</f>
        <v>143.944444444444</v>
      </c>
      <c r="H120" s="55" t="n">
        <f aca="false">IF(H119=0,"",(H118/H119))</f>
        <v>168.277777777778</v>
      </c>
      <c r="I120" s="55" t="n">
        <f aca="false">IF(I119=0,"",(I118/I119))</f>
        <v>181.318181818182</v>
      </c>
      <c r="J120" s="55" t="n">
        <f aca="false">IF(J119=0,"",(J118/J119))</f>
        <v>189.347222222222</v>
      </c>
      <c r="K120" s="55" t="n">
        <f aca="false">IF(K119=0,"",(K118/K119))</f>
        <v>161.46875</v>
      </c>
      <c r="L120" s="55" t="n">
        <f aca="false">IF(L119=0,"",(L118/L119))</f>
        <v>162.363636363636</v>
      </c>
      <c r="M120" s="55" t="n">
        <f aca="false">IF(M119=0,"",(M118/M119))</f>
        <v>166.375</v>
      </c>
      <c r="N120" s="55" t="n">
        <f aca="false">IF(N119=0,"",(N118/N119))</f>
        <v>166.152777777778</v>
      </c>
      <c r="O120" s="55" t="n">
        <f aca="false">IF(O119=0,"",(O118/O119))</f>
        <v>140.416666666667</v>
      </c>
      <c r="P120" s="55" t="n">
        <f aca="false">IF(P119=0,"",(P118/P119))</f>
        <v>166.363636363636</v>
      </c>
      <c r="Q120" s="55" t="n">
        <f aca="false">IF(Q119=0,"",(Q118/Q119))</f>
        <v>164.636363636364</v>
      </c>
      <c r="R120" s="55" t="n">
        <f aca="false">IF(R119=0,"",(R118/R119))</f>
        <v>157.392857142857</v>
      </c>
      <c r="S120" s="55" t="n">
        <f aca="false">IF(S119=0,"",(S118/S119))</f>
        <v>184.535714285714</v>
      </c>
      <c r="T120" s="55" t="n">
        <f aca="false">IF(T119=0,"",(T118/T119))</f>
        <v>178.7</v>
      </c>
      <c r="U120" s="55" t="n">
        <f aca="false">IF(U119=0,"",(U118/U119))</f>
        <v>132.09375</v>
      </c>
      <c r="V120" s="55" t="n">
        <f aca="false">IF(V119=0,"",(V118/V119))</f>
        <v>188.971428571429</v>
      </c>
      <c r="W120" s="55" t="n">
        <f aca="false">IF(W119=0,"",(W118/W119))</f>
        <v>168.08</v>
      </c>
      <c r="X120" s="55" t="n">
        <f aca="false">IF(X119=0,"",(X118/X119))</f>
        <v>130.111111111111</v>
      </c>
      <c r="Y120" s="55" t="n">
        <f aca="false">IF(Y119=0,"",(Y118/Y119))</f>
        <v>165.5</v>
      </c>
      <c r="Z120" s="55" t="n">
        <f aca="false">IF(Z119=0,"",(Z118/Z119))</f>
        <v>167.75</v>
      </c>
      <c r="AA120" s="55" t="n">
        <f aca="false">IF(AA119=0,"",(AA118/AA119))</f>
        <v>180.785714285714</v>
      </c>
      <c r="AB120" s="55" t="n">
        <f aca="false">IF(AB119=0,"",(AB118/AB119))</f>
        <v>182</v>
      </c>
      <c r="AC120" s="55" t="n">
        <f aca="false">IF(AC119=0,"",(AC118/AC119))</f>
        <v>176</v>
      </c>
      <c r="AD120" s="55" t="n">
        <f aca="false">IF(AD119=0,"",(AD118/AD119))</f>
        <v>186.777777777778</v>
      </c>
      <c r="AE120" s="55" t="n">
        <f aca="false">IF(AE119=0,"",(AE118/AE119))</f>
        <v>146.75</v>
      </c>
      <c r="AF120" s="55" t="n">
        <f aca="false">AF118/AF119</f>
        <v>169.868576242628</v>
      </c>
      <c r="AG120" s="109"/>
      <c r="AI120" s="111"/>
      <c r="AL120" s="104"/>
      <c r="AN120" s="55" t="n">
        <f aca="false">IF(AN119=0,"",(AN118/AN119))</f>
        <v>169.42774566474</v>
      </c>
    </row>
    <row r="121" customFormat="false" ht="12.75" hidden="false" customHeight="false" outlineLevel="0" collapsed="false">
      <c r="AG121" s="112"/>
      <c r="AI121" s="78" t="s">
        <v>239</v>
      </c>
      <c r="AJ121" s="113"/>
      <c r="AL121" s="114" t="n">
        <f aca="false">COUNTA(AL9:AL117)/3</f>
        <v>36</v>
      </c>
    </row>
    <row r="122" customFormat="false" ht="12.75" hidden="false" customHeight="false" outlineLevel="0" collapsed="false">
      <c r="A122" s="1"/>
      <c r="B122" s="78" t="s">
        <v>240</v>
      </c>
      <c r="D122" s="1" t="n">
        <f aca="false">COUNTA(D10:D117)/3</f>
        <v>11</v>
      </c>
      <c r="E122" s="1" t="n">
        <f aca="false">COUNTA(E10:E117)/3</f>
        <v>7</v>
      </c>
      <c r="F122" s="1" t="n">
        <f aca="false">COUNTA(F10:F117)/3</f>
        <v>4</v>
      </c>
      <c r="G122" s="1" t="n">
        <f aca="false">COUNTA(G10:G117)/3</f>
        <v>4</v>
      </c>
      <c r="H122" s="1" t="n">
        <f aca="false">COUNTA(H10:H117)/3</f>
        <v>2</v>
      </c>
      <c r="I122" s="1" t="n">
        <f aca="false">COUNTA(I10:I117)/3</f>
        <v>4</v>
      </c>
      <c r="J122" s="1" t="n">
        <f aca="false">COUNTA(J10:J117)/3</f>
        <v>4</v>
      </c>
      <c r="K122" s="1" t="n">
        <f aca="false">COUNTA(K10:K117)/3</f>
        <v>4</v>
      </c>
      <c r="L122" s="1" t="n">
        <f aca="false">COUNTA(L10:L117)/3</f>
        <v>3</v>
      </c>
      <c r="M122" s="1" t="n">
        <f aca="false">COUNTA(M10:M117)/3</f>
        <v>5</v>
      </c>
      <c r="N122" s="1" t="n">
        <f aca="false">COUNTA(N10:N117)/3</f>
        <v>4</v>
      </c>
      <c r="O122" s="1" t="n">
        <f aca="false">COUNTA(O10:O117)/3</f>
        <v>2</v>
      </c>
      <c r="P122" s="1" t="n">
        <f aca="false">COUNTA(P10:P117)/3</f>
        <v>11</v>
      </c>
      <c r="Q122" s="1" t="n">
        <f aca="false">COUNTA(Q10:Q117)/3</f>
        <v>5</v>
      </c>
      <c r="R122" s="1" t="n">
        <f aca="false">COUNTA(R10:R117)/3</f>
        <v>4</v>
      </c>
      <c r="S122" s="1" t="n">
        <f aca="false">COUNTA(S10:S117)/3</f>
        <v>2</v>
      </c>
      <c r="T122" s="1" t="n">
        <f aca="false">COUNTA(T10:T117)/3</f>
        <v>2</v>
      </c>
      <c r="U122" s="1" t="n">
        <f aca="false">COUNTA(U10:U117)/3</f>
        <v>4</v>
      </c>
      <c r="V122" s="1" t="n">
        <f aca="false">COUNTA(V10:V117)/3</f>
        <v>6</v>
      </c>
      <c r="W122" s="1" t="n">
        <f aca="false">COUNTA(W10:W117)/3</f>
        <v>7</v>
      </c>
      <c r="X122" s="1" t="n">
        <f aca="false">COUNTA(X10:X117)/3</f>
        <v>5</v>
      </c>
      <c r="Y122" s="1" t="n">
        <f aca="false">COUNTA(Y10:Y117)/3</f>
        <v>7</v>
      </c>
      <c r="Z122" s="1" t="n">
        <f aca="false">COUNTA(Z10:Z117)/3</f>
        <v>4</v>
      </c>
      <c r="AA122" s="1" t="n">
        <f aca="false">COUNTA(AA10:AA117)/3</f>
        <v>7</v>
      </c>
      <c r="AB122" s="1" t="n">
        <f aca="false">COUNTA(AB10:AB117)/3</f>
        <v>2</v>
      </c>
      <c r="AC122" s="1" t="n">
        <f aca="false">COUNTA(AC10:AC117)/3</f>
        <v>3</v>
      </c>
      <c r="AD122" s="1" t="n">
        <f aca="false">COUNTA(AD10:AD117)/3</f>
        <v>1</v>
      </c>
      <c r="AE122" s="1" t="n">
        <f aca="false">COUNTA(AE10:AE117)/3</f>
        <v>2</v>
      </c>
      <c r="AF122" s="115" t="n">
        <f aca="false">SUM(D122:AE122)</f>
        <v>126</v>
      </c>
      <c r="AG122" s="18"/>
      <c r="AI122" s="116"/>
      <c r="AL122" s="117"/>
    </row>
    <row r="123" customFormat="false" ht="12.75" hidden="false" customHeight="false" outlineLevel="0" collapsed="false">
      <c r="AI123" s="78"/>
    </row>
  </sheetData>
  <mergeCells count="1">
    <mergeCell ref="AF4:AG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M131" activeCellId="0" sqref="M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241</v>
      </c>
    </row>
    <row r="3" customFormat="false" ht="12.75" hidden="false" customHeight="false" outlineLevel="0" collapsed="false">
      <c r="D3" s="118" t="s">
        <v>242</v>
      </c>
    </row>
    <row r="5" customFormat="false" ht="21.75" hidden="false" customHeight="true" outlineLevel="0" collapsed="false">
      <c r="B5" s="119" t="s">
        <v>243</v>
      </c>
      <c r="C5" s="120" t="s">
        <v>244</v>
      </c>
      <c r="D5" s="120" t="s">
        <v>245</v>
      </c>
      <c r="E5" s="120" t="s">
        <v>246</v>
      </c>
      <c r="F5" s="120"/>
      <c r="G5" s="120" t="s">
        <v>247</v>
      </c>
      <c r="H5" s="121" t="s">
        <v>248</v>
      </c>
      <c r="I5" s="122" t="s">
        <v>249</v>
      </c>
      <c r="J5" s="122" t="s">
        <v>250</v>
      </c>
      <c r="K5" s="120" t="s">
        <v>251</v>
      </c>
      <c r="L5" s="120" t="s">
        <v>60</v>
      </c>
      <c r="M5" s="123" t="s">
        <v>72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27</v>
      </c>
      <c r="G6" s="117" t="s">
        <v>76</v>
      </c>
      <c r="H6" s="0" t="s">
        <v>252</v>
      </c>
      <c r="I6" s="78" t="s">
        <v>253</v>
      </c>
      <c r="J6" s="117" t="s">
        <v>254</v>
      </c>
      <c r="K6" s="124" t="n">
        <v>2753</v>
      </c>
      <c r="L6" s="1" t="n">
        <v>15</v>
      </c>
      <c r="M6" s="112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27</v>
      </c>
      <c r="G7" s="117" t="s">
        <v>76</v>
      </c>
      <c r="H7" s="0" t="s">
        <v>252</v>
      </c>
      <c r="I7" s="78" t="s">
        <v>255</v>
      </c>
      <c r="J7" s="117" t="s">
        <v>254</v>
      </c>
      <c r="K7" s="124" t="n">
        <v>2395</v>
      </c>
      <c r="L7" s="1" t="n">
        <v>15</v>
      </c>
      <c r="M7" s="112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27</v>
      </c>
      <c r="G8" s="117" t="s">
        <v>76</v>
      </c>
      <c r="H8" s="0" t="s">
        <v>252</v>
      </c>
      <c r="I8" s="78" t="s">
        <v>256</v>
      </c>
      <c r="J8" s="117" t="s">
        <v>254</v>
      </c>
      <c r="K8" s="124" t="n">
        <v>2821</v>
      </c>
      <c r="L8" s="1" t="n">
        <v>15</v>
      </c>
      <c r="M8" s="112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27</v>
      </c>
      <c r="G9" s="117" t="s">
        <v>76</v>
      </c>
      <c r="H9" s="0" t="s">
        <v>252</v>
      </c>
      <c r="I9" s="78" t="s">
        <v>257</v>
      </c>
      <c r="J9" s="117" t="s">
        <v>258</v>
      </c>
      <c r="K9" s="124" t="n">
        <v>2779</v>
      </c>
      <c r="L9" s="1" t="n">
        <v>15</v>
      </c>
      <c r="M9" s="112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27</v>
      </c>
      <c r="G10" s="117" t="s">
        <v>76</v>
      </c>
      <c r="H10" s="0" t="s">
        <v>252</v>
      </c>
      <c r="I10" s="78" t="s">
        <v>259</v>
      </c>
      <c r="J10" s="117" t="s">
        <v>258</v>
      </c>
      <c r="K10" s="124" t="n">
        <v>2554</v>
      </c>
      <c r="L10" s="1" t="n">
        <v>15</v>
      </c>
      <c r="M10" s="112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27</v>
      </c>
      <c r="G11" s="117" t="s">
        <v>76</v>
      </c>
      <c r="H11" s="0" t="s">
        <v>252</v>
      </c>
      <c r="I11" s="78" t="s">
        <v>260</v>
      </c>
      <c r="J11" s="117" t="s">
        <v>258</v>
      </c>
      <c r="K11" s="124" t="n">
        <v>2656</v>
      </c>
      <c r="L11" s="1" t="n">
        <v>15</v>
      </c>
      <c r="M11" s="112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27</v>
      </c>
      <c r="G12" s="117" t="s">
        <v>76</v>
      </c>
      <c r="H12" s="0" t="s">
        <v>252</v>
      </c>
      <c r="I12" s="78" t="s">
        <v>261</v>
      </c>
      <c r="J12" s="117" t="s">
        <v>262</v>
      </c>
      <c r="K12" s="124" t="n">
        <v>2443</v>
      </c>
      <c r="L12" s="1" t="n">
        <v>15</v>
      </c>
      <c r="M12" s="112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27</v>
      </c>
      <c r="G13" s="117" t="s">
        <v>76</v>
      </c>
      <c r="H13" s="0" t="s">
        <v>252</v>
      </c>
      <c r="I13" s="78" t="s">
        <v>263</v>
      </c>
      <c r="J13" s="117" t="s">
        <v>262</v>
      </c>
      <c r="K13" s="124" t="n">
        <v>2615</v>
      </c>
      <c r="L13" s="1" t="n">
        <v>15</v>
      </c>
      <c r="M13" s="112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27</v>
      </c>
      <c r="G14" s="117" t="s">
        <v>76</v>
      </c>
      <c r="H14" s="0" t="s">
        <v>252</v>
      </c>
      <c r="I14" s="78" t="s">
        <v>264</v>
      </c>
      <c r="J14" s="117" t="s">
        <v>262</v>
      </c>
      <c r="K14" s="124" t="n">
        <v>2834</v>
      </c>
      <c r="L14" s="1" t="n">
        <v>15</v>
      </c>
      <c r="M14" s="112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27</v>
      </c>
      <c r="G15" s="117" t="s">
        <v>76</v>
      </c>
      <c r="H15" s="0" t="s">
        <v>252</v>
      </c>
      <c r="I15" s="78" t="s">
        <v>265</v>
      </c>
      <c r="J15" s="117"/>
      <c r="K15" s="124" t="n">
        <v>2287</v>
      </c>
      <c r="L15" s="1" t="n">
        <v>15</v>
      </c>
      <c r="M15" s="112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27</v>
      </c>
      <c r="G16" s="117" t="s">
        <v>76</v>
      </c>
      <c r="H16" s="0" t="s">
        <v>252</v>
      </c>
      <c r="I16" s="78" t="s">
        <v>266</v>
      </c>
      <c r="J16" s="117"/>
      <c r="K16" s="124" t="n">
        <v>2699</v>
      </c>
      <c r="L16" s="1" t="n">
        <v>15</v>
      </c>
      <c r="M16" s="112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67</v>
      </c>
      <c r="G17" s="117" t="s">
        <v>76</v>
      </c>
      <c r="H17" s="0" t="s">
        <v>252</v>
      </c>
      <c r="I17" s="78" t="s">
        <v>266</v>
      </c>
      <c r="J17" s="117" t="s">
        <v>254</v>
      </c>
      <c r="K17" s="124" t="n">
        <v>1522</v>
      </c>
      <c r="L17" s="1" t="n">
        <v>8</v>
      </c>
      <c r="M17" s="112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67</v>
      </c>
      <c r="G18" s="117" t="s">
        <v>76</v>
      </c>
      <c r="H18" s="0" t="s">
        <v>252</v>
      </c>
      <c r="I18" s="78" t="s">
        <v>268</v>
      </c>
      <c r="J18" s="117" t="s">
        <v>254</v>
      </c>
      <c r="K18" s="124" t="n">
        <v>1201</v>
      </c>
      <c r="L18" s="1" t="n">
        <v>8</v>
      </c>
      <c r="M18" s="112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67</v>
      </c>
      <c r="G19" s="117" t="s">
        <v>76</v>
      </c>
      <c r="H19" s="0" t="s">
        <v>252</v>
      </c>
      <c r="I19" s="78" t="s">
        <v>264</v>
      </c>
      <c r="J19" s="117" t="s">
        <v>254</v>
      </c>
      <c r="K19" s="124" t="n">
        <v>1719</v>
      </c>
      <c r="L19" s="1" t="n">
        <v>8</v>
      </c>
      <c r="M19" s="125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67</v>
      </c>
      <c r="G20" s="117" t="s">
        <v>76</v>
      </c>
      <c r="H20" s="0" t="s">
        <v>252</v>
      </c>
      <c r="I20" s="78" t="s">
        <v>253</v>
      </c>
      <c r="J20" s="117" t="s">
        <v>258</v>
      </c>
      <c r="K20" s="124" t="n">
        <v>1447</v>
      </c>
      <c r="L20" s="1" t="n">
        <v>8</v>
      </c>
      <c r="M20" s="112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67</v>
      </c>
      <c r="G21" s="117" t="s">
        <v>76</v>
      </c>
      <c r="H21" s="0" t="s">
        <v>252</v>
      </c>
      <c r="I21" s="78" t="s">
        <v>269</v>
      </c>
      <c r="J21" s="117" t="s">
        <v>258</v>
      </c>
      <c r="K21" s="124" t="n">
        <v>1378</v>
      </c>
      <c r="L21" s="1" t="n">
        <v>8</v>
      </c>
      <c r="M21" s="112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67</v>
      </c>
      <c r="G22" s="117" t="s">
        <v>76</v>
      </c>
      <c r="H22" s="0" t="s">
        <v>252</v>
      </c>
      <c r="I22" s="78" t="s">
        <v>270</v>
      </c>
      <c r="J22" s="117" t="s">
        <v>258</v>
      </c>
      <c r="K22" s="124" t="n">
        <v>1463</v>
      </c>
      <c r="L22" s="1" t="n">
        <v>8</v>
      </c>
      <c r="M22" s="112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67</v>
      </c>
      <c r="G23" s="117" t="s">
        <v>76</v>
      </c>
      <c r="H23" s="0" t="s">
        <v>252</v>
      </c>
      <c r="I23" s="78" t="s">
        <v>265</v>
      </c>
      <c r="J23" s="117"/>
      <c r="K23" s="124" t="n">
        <v>1236</v>
      </c>
      <c r="L23" s="1" t="n">
        <v>8</v>
      </c>
      <c r="M23" s="112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71</v>
      </c>
      <c r="G24" s="117" t="s">
        <v>78</v>
      </c>
      <c r="H24" s="0" t="s">
        <v>252</v>
      </c>
      <c r="I24" s="78" t="s">
        <v>253</v>
      </c>
      <c r="J24" s="117" t="s">
        <v>254</v>
      </c>
      <c r="K24" s="124" t="n">
        <v>2547</v>
      </c>
      <c r="L24" s="1" t="n">
        <v>14</v>
      </c>
      <c r="M24" s="112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71</v>
      </c>
      <c r="G25" s="117" t="s">
        <v>78</v>
      </c>
      <c r="H25" s="0" t="s">
        <v>252</v>
      </c>
      <c r="I25" s="78" t="s">
        <v>257</v>
      </c>
      <c r="J25" s="117" t="s">
        <v>254</v>
      </c>
      <c r="K25" s="124" t="n">
        <v>2494</v>
      </c>
      <c r="L25" s="1" t="n">
        <v>14</v>
      </c>
      <c r="M25" s="112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71</v>
      </c>
      <c r="G26" s="117" t="s">
        <v>78</v>
      </c>
      <c r="H26" s="0" t="s">
        <v>252</v>
      </c>
      <c r="I26" s="78" t="s">
        <v>272</v>
      </c>
      <c r="J26" s="117" t="s">
        <v>258</v>
      </c>
      <c r="K26" s="124" t="n">
        <v>1349</v>
      </c>
      <c r="L26" s="1" t="n">
        <v>8</v>
      </c>
      <c r="M26" s="112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71</v>
      </c>
      <c r="G27" s="117" t="s">
        <v>78</v>
      </c>
      <c r="H27" s="0" t="s">
        <v>252</v>
      </c>
      <c r="I27" s="78" t="s">
        <v>263</v>
      </c>
      <c r="J27" s="117" t="s">
        <v>258</v>
      </c>
      <c r="K27" s="124" t="n">
        <v>1381</v>
      </c>
      <c r="L27" s="1" t="n">
        <v>8</v>
      </c>
      <c r="M27" s="112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71</v>
      </c>
      <c r="G28" s="117" t="s">
        <v>78</v>
      </c>
      <c r="H28" s="0" t="s">
        <v>252</v>
      </c>
      <c r="I28" s="78" t="s">
        <v>261</v>
      </c>
      <c r="J28" s="117" t="s">
        <v>254</v>
      </c>
      <c r="K28" s="124" t="n">
        <v>2502</v>
      </c>
      <c r="L28" s="1" t="n">
        <v>14</v>
      </c>
      <c r="M28" s="112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71</v>
      </c>
      <c r="G29" s="117" t="s">
        <v>78</v>
      </c>
      <c r="H29" s="0" t="s">
        <v>252</v>
      </c>
      <c r="I29" s="78" t="s">
        <v>256</v>
      </c>
      <c r="J29" s="117" t="s">
        <v>254</v>
      </c>
      <c r="K29" s="124" t="n">
        <v>2546</v>
      </c>
      <c r="L29" s="1" t="n">
        <v>14</v>
      </c>
      <c r="M29" s="112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71</v>
      </c>
      <c r="G30" s="117" t="s">
        <v>78</v>
      </c>
      <c r="H30" s="0" t="s">
        <v>252</v>
      </c>
      <c r="I30" s="78" t="s">
        <v>273</v>
      </c>
      <c r="J30" s="117" t="s">
        <v>258</v>
      </c>
      <c r="K30" s="124" t="n">
        <v>1417</v>
      </c>
      <c r="L30" s="1" t="n">
        <v>8</v>
      </c>
      <c r="M30" s="112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71</v>
      </c>
      <c r="G31" s="117" t="s">
        <v>78</v>
      </c>
      <c r="H31" s="0" t="s">
        <v>252</v>
      </c>
      <c r="I31" s="78" t="s">
        <v>259</v>
      </c>
      <c r="J31" s="117" t="s">
        <v>258</v>
      </c>
      <c r="K31" s="124" t="n">
        <v>1513</v>
      </c>
      <c r="L31" s="1" t="n">
        <v>8</v>
      </c>
      <c r="M31" s="112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74</v>
      </c>
      <c r="G32" s="117" t="s">
        <v>78</v>
      </c>
      <c r="H32" s="0" t="s">
        <v>275</v>
      </c>
      <c r="I32" s="78" t="s">
        <v>266</v>
      </c>
      <c r="J32" s="117" t="s">
        <v>254</v>
      </c>
      <c r="K32" s="124" t="n">
        <v>1478</v>
      </c>
      <c r="L32" s="1" t="n">
        <v>9</v>
      </c>
      <c r="M32" s="112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74</v>
      </c>
      <c r="G33" s="117" t="s">
        <v>78</v>
      </c>
      <c r="H33" s="0" t="s">
        <v>275</v>
      </c>
      <c r="I33" s="78" t="s">
        <v>264</v>
      </c>
      <c r="J33" s="117" t="s">
        <v>254</v>
      </c>
      <c r="K33" s="124" t="n">
        <v>1551</v>
      </c>
      <c r="L33" s="1" t="n">
        <v>9</v>
      </c>
      <c r="M33" s="112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76</v>
      </c>
      <c r="G34" s="117" t="s">
        <v>78</v>
      </c>
      <c r="H34" s="78" t="s">
        <v>277</v>
      </c>
      <c r="I34" s="78" t="s">
        <v>278</v>
      </c>
      <c r="J34" s="117" t="s">
        <v>254</v>
      </c>
      <c r="K34" s="124" t="n">
        <v>1331</v>
      </c>
      <c r="L34" s="1" t="n">
        <v>9</v>
      </c>
      <c r="M34" s="112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76</v>
      </c>
      <c r="G35" s="117" t="s">
        <v>78</v>
      </c>
      <c r="H35" s="78" t="s">
        <v>277</v>
      </c>
      <c r="I35" s="78" t="s">
        <v>279</v>
      </c>
      <c r="J35" s="117" t="s">
        <v>254</v>
      </c>
      <c r="K35" s="124" t="n">
        <v>1190</v>
      </c>
      <c r="L35" s="1" t="n">
        <v>9</v>
      </c>
      <c r="M35" s="112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76</v>
      </c>
      <c r="G36" s="117" t="s">
        <v>78</v>
      </c>
      <c r="H36" s="78" t="s">
        <v>277</v>
      </c>
      <c r="I36" s="78" t="s">
        <v>280</v>
      </c>
      <c r="J36" s="117" t="s">
        <v>258</v>
      </c>
      <c r="K36" s="124" t="n">
        <v>1311</v>
      </c>
      <c r="L36" s="1" t="n">
        <v>9</v>
      </c>
      <c r="M36" s="112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76</v>
      </c>
      <c r="G37" s="117" t="s">
        <v>78</v>
      </c>
      <c r="H37" s="78" t="s">
        <v>277</v>
      </c>
      <c r="I37" s="78" t="s">
        <v>268</v>
      </c>
      <c r="J37" s="117" t="s">
        <v>258</v>
      </c>
      <c r="K37" s="124" t="n">
        <v>1350</v>
      </c>
      <c r="L37" s="1" t="n">
        <v>9</v>
      </c>
      <c r="M37" s="112" t="n">
        <f aca="false">K37/L37</f>
        <v>15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281</v>
      </c>
      <c r="G38" s="117" t="s">
        <v>78</v>
      </c>
      <c r="H38" s="0" t="s">
        <v>252</v>
      </c>
      <c r="I38" s="78" t="s">
        <v>273</v>
      </c>
      <c r="J38" s="117" t="s">
        <v>254</v>
      </c>
      <c r="K38" s="124" t="n">
        <v>3564</v>
      </c>
      <c r="L38" s="1" t="n">
        <v>18</v>
      </c>
      <c r="M38" s="112" t="n">
        <f aca="false">K38/L38</f>
        <v>1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281</v>
      </c>
      <c r="G39" s="117" t="s">
        <v>78</v>
      </c>
      <c r="H39" s="0" t="s">
        <v>252</v>
      </c>
      <c r="I39" s="78" t="s">
        <v>264</v>
      </c>
      <c r="J39" s="117" t="s">
        <v>254</v>
      </c>
      <c r="K39" s="124" t="n">
        <v>3515</v>
      </c>
      <c r="L39" s="1" t="n">
        <v>18</v>
      </c>
      <c r="M39" s="112" t="n">
        <f aca="false">K39/L39</f>
        <v>195.27777777777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281</v>
      </c>
      <c r="G40" s="117" t="s">
        <v>78</v>
      </c>
      <c r="H40" s="0" t="s">
        <v>252</v>
      </c>
      <c r="I40" s="78" t="s">
        <v>256</v>
      </c>
      <c r="J40" s="117" t="s">
        <v>258</v>
      </c>
      <c r="K40" s="124" t="n">
        <v>3280</v>
      </c>
      <c r="L40" s="1" t="n">
        <v>18</v>
      </c>
      <c r="M40" s="112" t="n">
        <f aca="false">K40/L40</f>
        <v>182.2222222222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281</v>
      </c>
      <c r="G41" s="117" t="s">
        <v>78</v>
      </c>
      <c r="H41" s="0" t="s">
        <v>252</v>
      </c>
      <c r="I41" s="78" t="s">
        <v>260</v>
      </c>
      <c r="J41" s="117" t="s">
        <v>258</v>
      </c>
      <c r="K41" s="124" t="n">
        <v>3274</v>
      </c>
      <c r="L41" s="1" t="n">
        <v>18</v>
      </c>
      <c r="M41" s="112" t="n">
        <f aca="false">K41/L41</f>
        <v>181.888888888889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282</v>
      </c>
      <c r="G42" s="117" t="s">
        <v>80</v>
      </c>
      <c r="H42" s="0" t="s">
        <v>283</v>
      </c>
      <c r="I42" s="78" t="s">
        <v>265</v>
      </c>
      <c r="J42" s="117" t="s">
        <v>254</v>
      </c>
      <c r="K42" s="124" t="n">
        <v>2530</v>
      </c>
      <c r="L42" s="1" t="n">
        <v>16</v>
      </c>
      <c r="M42" s="112" t="n">
        <f aca="false">K42/L42</f>
        <v>158.12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282</v>
      </c>
      <c r="G43" s="117" t="s">
        <v>80</v>
      </c>
      <c r="H43" s="0" t="s">
        <v>283</v>
      </c>
      <c r="I43" s="78" t="s">
        <v>253</v>
      </c>
      <c r="J43" s="117" t="s">
        <v>254</v>
      </c>
      <c r="K43" s="124" t="n">
        <v>2890</v>
      </c>
      <c r="L43" s="1" t="n">
        <v>16</v>
      </c>
      <c r="M43" s="112" t="n">
        <f aca="false">K43/L43</f>
        <v>180.62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282</v>
      </c>
      <c r="G44" s="117" t="s">
        <v>80</v>
      </c>
      <c r="H44" s="0" t="s">
        <v>283</v>
      </c>
      <c r="I44" s="78" t="s">
        <v>284</v>
      </c>
      <c r="J44" s="117" t="s">
        <v>258</v>
      </c>
      <c r="K44" s="124" t="n">
        <v>2549</v>
      </c>
      <c r="L44" s="1" t="n">
        <v>16</v>
      </c>
      <c r="M44" s="112" t="n">
        <f aca="false">K44/L44</f>
        <v>159.312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282</v>
      </c>
      <c r="G45" s="117" t="s">
        <v>80</v>
      </c>
      <c r="H45" s="0" t="s">
        <v>283</v>
      </c>
      <c r="I45" s="78" t="s">
        <v>285</v>
      </c>
      <c r="J45" s="117" t="s">
        <v>258</v>
      </c>
      <c r="K45" s="124" t="n">
        <v>2365</v>
      </c>
      <c r="L45" s="1" t="n">
        <v>16</v>
      </c>
      <c r="M45" s="112" t="n">
        <f aca="false">K45/L45</f>
        <v>147.812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286</v>
      </c>
      <c r="G46" s="117" t="s">
        <v>80</v>
      </c>
      <c r="H46" s="0" t="s">
        <v>287</v>
      </c>
      <c r="I46" s="78" t="s">
        <v>288</v>
      </c>
      <c r="J46" s="117"/>
      <c r="K46" s="124" t="n">
        <v>1537</v>
      </c>
      <c r="L46" s="1" t="n">
        <v>11</v>
      </c>
      <c r="M46" s="112" t="n">
        <f aca="false">K46/L46</f>
        <v>139.72727272727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286</v>
      </c>
      <c r="G47" s="117" t="s">
        <v>80</v>
      </c>
      <c r="H47" s="0" t="s">
        <v>287</v>
      </c>
      <c r="I47" s="78" t="s">
        <v>257</v>
      </c>
      <c r="J47" s="117" t="s">
        <v>254</v>
      </c>
      <c r="K47" s="124" t="n">
        <v>1940</v>
      </c>
      <c r="L47" s="1" t="n">
        <v>11</v>
      </c>
      <c r="M47" s="112" t="n">
        <f aca="false">K47/L47</f>
        <v>176.363636363636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286</v>
      </c>
      <c r="G48" s="117" t="s">
        <v>80</v>
      </c>
      <c r="H48" s="0" t="s">
        <v>287</v>
      </c>
      <c r="I48" s="78" t="s">
        <v>263</v>
      </c>
      <c r="J48" s="117" t="s">
        <v>254</v>
      </c>
      <c r="K48" s="124" t="n">
        <v>1881</v>
      </c>
      <c r="L48" s="1" t="n">
        <v>11</v>
      </c>
      <c r="M48" s="112" t="n">
        <f aca="false">K48/L48</f>
        <v>17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289</v>
      </c>
      <c r="G49" s="117" t="s">
        <v>81</v>
      </c>
      <c r="H49" s="78" t="s">
        <v>277</v>
      </c>
      <c r="I49" s="78" t="s">
        <v>290</v>
      </c>
      <c r="J49" s="117" t="s">
        <v>254</v>
      </c>
      <c r="K49" s="124" t="n">
        <v>1024</v>
      </c>
      <c r="L49" s="1" t="n">
        <v>6</v>
      </c>
      <c r="M49" s="112" t="n">
        <f aca="false">K49/L49</f>
        <v>170.666666666667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289</v>
      </c>
      <c r="G50" s="117" t="s">
        <v>81</v>
      </c>
      <c r="H50" s="78" t="s">
        <v>277</v>
      </c>
      <c r="I50" s="78" t="s">
        <v>260</v>
      </c>
      <c r="J50" s="117" t="s">
        <v>254</v>
      </c>
      <c r="K50" s="124" t="n">
        <v>1072</v>
      </c>
      <c r="L50" s="1" t="n">
        <v>6</v>
      </c>
      <c r="M50" s="112" t="n">
        <f aca="false">K50/L50</f>
        <v>178.666666666667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289</v>
      </c>
      <c r="G51" s="117" t="s">
        <v>81</v>
      </c>
      <c r="H51" s="78" t="s">
        <v>277</v>
      </c>
      <c r="I51" s="78" t="s">
        <v>291</v>
      </c>
      <c r="J51" s="117" t="s">
        <v>254</v>
      </c>
      <c r="K51" s="124" t="n">
        <v>248</v>
      </c>
      <c r="L51" s="1" t="n">
        <v>2</v>
      </c>
      <c r="M51" s="112" t="n">
        <f aca="false">K51/L51</f>
        <v>12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289</v>
      </c>
      <c r="G52" s="117" t="s">
        <v>81</v>
      </c>
      <c r="H52" s="78" t="s">
        <v>277</v>
      </c>
      <c r="I52" s="78" t="s">
        <v>273</v>
      </c>
      <c r="J52" s="117" t="s">
        <v>254</v>
      </c>
      <c r="K52" s="124" t="n">
        <v>1121</v>
      </c>
      <c r="L52" s="1" t="n">
        <v>6</v>
      </c>
      <c r="M52" s="112" t="n">
        <f aca="false">K52/L52</f>
        <v>186.833333333333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289</v>
      </c>
      <c r="G53" s="117" t="s">
        <v>81</v>
      </c>
      <c r="H53" s="78" t="s">
        <v>277</v>
      </c>
      <c r="I53" s="78" t="s">
        <v>278</v>
      </c>
      <c r="J53" s="117" t="s">
        <v>254</v>
      </c>
      <c r="K53" s="124" t="n">
        <v>528</v>
      </c>
      <c r="L53" s="1" t="n">
        <v>4</v>
      </c>
      <c r="M53" s="112" t="n">
        <f aca="false">K53/L53</f>
        <v>132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292</v>
      </c>
      <c r="G54" s="117" t="s">
        <v>82</v>
      </c>
      <c r="H54" s="78" t="s">
        <v>293</v>
      </c>
      <c r="I54" s="78" t="s">
        <v>257</v>
      </c>
      <c r="J54" s="117"/>
      <c r="K54" s="124" t="n">
        <v>3086</v>
      </c>
      <c r="L54" s="1" t="n">
        <v>18</v>
      </c>
      <c r="M54" s="112" t="n">
        <f aca="false">K54/L54</f>
        <v>171.444444444444</v>
      </c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292</v>
      </c>
      <c r="G55" s="117" t="s">
        <v>82</v>
      </c>
      <c r="H55" s="78" t="s">
        <v>293</v>
      </c>
      <c r="I55" s="78" t="s">
        <v>288</v>
      </c>
      <c r="J55" s="117"/>
      <c r="K55" s="124" t="n">
        <v>2372</v>
      </c>
      <c r="L55" s="1" t="n">
        <v>18</v>
      </c>
      <c r="M55" s="112" t="n">
        <f aca="false">K55/L55</f>
        <v>131.777777777778</v>
      </c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292</v>
      </c>
      <c r="G56" s="117" t="s">
        <v>82</v>
      </c>
      <c r="H56" s="78" t="s">
        <v>293</v>
      </c>
      <c r="I56" s="78" t="s">
        <v>253</v>
      </c>
      <c r="J56" s="117"/>
      <c r="K56" s="124" t="n">
        <v>3252</v>
      </c>
      <c r="L56" s="1" t="n">
        <v>18</v>
      </c>
      <c r="M56" s="112" t="n">
        <f aca="false">K56/L56</f>
        <v>180.666666666667</v>
      </c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292</v>
      </c>
      <c r="G57" s="117" t="s">
        <v>82</v>
      </c>
      <c r="H57" s="78" t="s">
        <v>293</v>
      </c>
      <c r="I57" s="78" t="s">
        <v>259</v>
      </c>
      <c r="J57" s="117"/>
      <c r="K57" s="124" t="n">
        <v>3253</v>
      </c>
      <c r="L57" s="1" t="n">
        <v>18</v>
      </c>
      <c r="M57" s="112" t="n">
        <f aca="false">K57/L57</f>
        <v>180.722222222222</v>
      </c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294</v>
      </c>
      <c r="G58" s="117" t="s">
        <v>83</v>
      </c>
      <c r="H58" s="78" t="s">
        <v>295</v>
      </c>
      <c r="I58" s="78" t="s">
        <v>296</v>
      </c>
      <c r="J58" s="117"/>
      <c r="K58" s="124" t="n">
        <v>960</v>
      </c>
      <c r="L58" s="1" t="n">
        <v>6</v>
      </c>
      <c r="M58" s="112" t="n">
        <f aca="false">K58/L58</f>
        <v>160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294</v>
      </c>
      <c r="G59" s="117" t="s">
        <v>83</v>
      </c>
      <c r="H59" s="78" t="s">
        <v>295</v>
      </c>
      <c r="I59" s="78" t="s">
        <v>268</v>
      </c>
      <c r="J59" s="117"/>
      <c r="K59" s="124" t="n">
        <v>725</v>
      </c>
      <c r="L59" s="1" t="n">
        <v>6</v>
      </c>
      <c r="M59" s="112" t="n">
        <f aca="false">K59/L59</f>
        <v>120.833333333333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297</v>
      </c>
      <c r="G60" s="117" t="s">
        <v>83</v>
      </c>
      <c r="H60" s="78" t="s">
        <v>277</v>
      </c>
      <c r="I60" s="78" t="s">
        <v>257</v>
      </c>
      <c r="J60" s="117"/>
      <c r="K60" s="124" t="n">
        <v>1365</v>
      </c>
      <c r="L60" s="1" t="n">
        <v>8</v>
      </c>
      <c r="M60" s="112" t="n">
        <f aca="false">K60/L60</f>
        <v>170.625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297</v>
      </c>
      <c r="G61" s="117" t="s">
        <v>83</v>
      </c>
      <c r="H61" s="78" t="s">
        <v>277</v>
      </c>
      <c r="I61" s="78" t="s">
        <v>253</v>
      </c>
      <c r="J61" s="117"/>
      <c r="K61" s="124" t="n">
        <v>1525</v>
      </c>
      <c r="L61" s="1" t="n">
        <v>8</v>
      </c>
      <c r="M61" s="112" t="n">
        <f aca="false">K61/L61</f>
        <v>190.625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297</v>
      </c>
      <c r="G62" s="117" t="s">
        <v>83</v>
      </c>
      <c r="H62" s="78" t="s">
        <v>277</v>
      </c>
      <c r="I62" s="78" t="s">
        <v>288</v>
      </c>
      <c r="J62" s="117"/>
      <c r="K62" s="124" t="n">
        <v>1275</v>
      </c>
      <c r="L62" s="1" t="n">
        <v>8</v>
      </c>
      <c r="M62" s="112" t="n">
        <f aca="false">K62/L62</f>
        <v>159.375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298</v>
      </c>
      <c r="G63" s="117" t="s">
        <v>83</v>
      </c>
      <c r="H63" s="78" t="s">
        <v>277</v>
      </c>
      <c r="I63" s="78" t="s">
        <v>299</v>
      </c>
      <c r="J63" s="117"/>
      <c r="K63" s="124" t="n">
        <v>1297</v>
      </c>
      <c r="L63" s="1" t="n">
        <v>8</v>
      </c>
      <c r="M63" s="112" t="n">
        <f aca="false">K63/L63</f>
        <v>162.125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298</v>
      </c>
      <c r="G64" s="117" t="s">
        <v>83</v>
      </c>
      <c r="H64" s="78" t="s">
        <v>277</v>
      </c>
      <c r="I64" s="78" t="s">
        <v>300</v>
      </c>
      <c r="J64" s="117"/>
      <c r="K64" s="124" t="n">
        <v>1041</v>
      </c>
      <c r="L64" s="1" t="n">
        <v>8</v>
      </c>
      <c r="M64" s="112" t="n">
        <f aca="false">K64/L64</f>
        <v>130.125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01</v>
      </c>
      <c r="G65" s="117" t="s">
        <v>83</v>
      </c>
      <c r="H65" s="78" t="s">
        <v>277</v>
      </c>
      <c r="I65" s="78" t="s">
        <v>278</v>
      </c>
      <c r="J65" s="117"/>
      <c r="K65" s="124" t="n">
        <v>1249</v>
      </c>
      <c r="L65" s="1" t="n">
        <v>8</v>
      </c>
      <c r="M65" s="112" t="n">
        <f aca="false">K65/L65</f>
        <v>156.125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298</v>
      </c>
      <c r="G66" s="117" t="s">
        <v>83</v>
      </c>
      <c r="H66" s="78" t="s">
        <v>277</v>
      </c>
      <c r="I66" s="78" t="s">
        <v>260</v>
      </c>
      <c r="J66" s="117"/>
      <c r="K66" s="124" t="n">
        <v>1384</v>
      </c>
      <c r="L66" s="1" t="n">
        <v>8</v>
      </c>
      <c r="M66" s="112" t="n">
        <f aca="false">K66/L66</f>
        <v>173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298</v>
      </c>
      <c r="G67" s="117" t="s">
        <v>83</v>
      </c>
      <c r="H67" s="78" t="s">
        <v>277</v>
      </c>
      <c r="I67" s="78" t="s">
        <v>273</v>
      </c>
      <c r="J67" s="117"/>
      <c r="K67" s="124" t="n">
        <v>1468</v>
      </c>
      <c r="L67" s="1" t="n">
        <v>8</v>
      </c>
      <c r="M67" s="112" t="n">
        <f aca="false">K67/L67</f>
        <v>183.5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298</v>
      </c>
      <c r="G68" s="117" t="s">
        <v>83</v>
      </c>
      <c r="H68" s="78" t="s">
        <v>277</v>
      </c>
      <c r="I68" s="78" t="s">
        <v>256</v>
      </c>
      <c r="J68" s="117"/>
      <c r="K68" s="124" t="n">
        <v>1379</v>
      </c>
      <c r="L68" s="1" t="n">
        <v>8</v>
      </c>
      <c r="M68" s="112" t="n">
        <f aca="false">K68/L68</f>
        <v>172.375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01</v>
      </c>
      <c r="G69" s="117" t="s">
        <v>83</v>
      </c>
      <c r="H69" s="78" t="s">
        <v>277</v>
      </c>
      <c r="I69" s="78" t="s">
        <v>291</v>
      </c>
      <c r="J69" s="117"/>
      <c r="K69" s="124" t="n">
        <v>1209</v>
      </c>
      <c r="L69" s="1" t="n">
        <v>8</v>
      </c>
      <c r="M69" s="112" t="n">
        <f aca="false">K69/L69</f>
        <v>151.125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01</v>
      </c>
      <c r="G70" s="117" t="s">
        <v>83</v>
      </c>
      <c r="H70" s="78" t="s">
        <v>277</v>
      </c>
      <c r="I70" s="78" t="s">
        <v>261</v>
      </c>
      <c r="J70" s="117"/>
      <c r="K70" s="124" t="n">
        <v>1448</v>
      </c>
      <c r="L70" s="1" t="n">
        <v>8</v>
      </c>
      <c r="M70" s="112" t="n">
        <f aca="false">K70/L70</f>
        <v>181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02</v>
      </c>
      <c r="G71" s="117" t="s">
        <v>81</v>
      </c>
      <c r="H71" s="78" t="s">
        <v>303</v>
      </c>
      <c r="I71" s="78" t="s">
        <v>253</v>
      </c>
      <c r="J71" s="117"/>
      <c r="K71" s="124" t="n">
        <v>1950</v>
      </c>
      <c r="L71" s="1" t="n">
        <v>11</v>
      </c>
      <c r="M71" s="112" t="n">
        <f aca="false">K71/L71</f>
        <v>177.272727272727</v>
      </c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02</v>
      </c>
      <c r="G72" s="117" t="s">
        <v>81</v>
      </c>
      <c r="H72" s="78" t="s">
        <v>303</v>
      </c>
      <c r="I72" s="78" t="s">
        <v>272</v>
      </c>
      <c r="J72" s="117"/>
      <c r="K72" s="124" t="n">
        <v>1459</v>
      </c>
      <c r="L72" s="1" t="n">
        <v>9</v>
      </c>
      <c r="M72" s="112" t="n">
        <f aca="false">K72/L72</f>
        <v>162.111111111111</v>
      </c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02</v>
      </c>
      <c r="G73" s="117" t="s">
        <v>81</v>
      </c>
      <c r="H73" s="78" t="s">
        <v>303</v>
      </c>
      <c r="I73" s="78" t="s">
        <v>263</v>
      </c>
      <c r="J73" s="117"/>
      <c r="K73" s="124" t="n">
        <v>1736</v>
      </c>
      <c r="L73" s="1" t="n">
        <v>11</v>
      </c>
      <c r="M73" s="112" t="n">
        <f aca="false">K73/L73</f>
        <v>157.818181818182</v>
      </c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02</v>
      </c>
      <c r="G74" s="117" t="s">
        <v>81</v>
      </c>
      <c r="H74" s="78" t="s">
        <v>303</v>
      </c>
      <c r="I74" s="78" t="s">
        <v>257</v>
      </c>
      <c r="J74" s="117"/>
      <c r="K74" s="124" t="n">
        <v>1855</v>
      </c>
      <c r="L74" s="1" t="n">
        <v>11</v>
      </c>
      <c r="M74" s="112" t="n">
        <f aca="false">K74/L74</f>
        <v>168.636363636364</v>
      </c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02</v>
      </c>
      <c r="G75" s="117" t="s">
        <v>81</v>
      </c>
      <c r="H75" s="78" t="s">
        <v>303</v>
      </c>
      <c r="I75" s="78" t="s">
        <v>288</v>
      </c>
      <c r="J75" s="117"/>
      <c r="K75" s="124" t="n">
        <v>244</v>
      </c>
      <c r="L75" s="1" t="n">
        <v>2</v>
      </c>
      <c r="M75" s="112" t="n">
        <f aca="false">K75/L75</f>
        <v>122</v>
      </c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04</v>
      </c>
      <c r="G76" s="117" t="s">
        <v>81</v>
      </c>
      <c r="H76" s="78" t="s">
        <v>252</v>
      </c>
      <c r="I76" s="78" t="s">
        <v>269</v>
      </c>
      <c r="J76" s="117"/>
      <c r="K76" s="124" t="n">
        <v>1217</v>
      </c>
      <c r="L76" s="1" t="n">
        <v>7</v>
      </c>
      <c r="M76" s="112" t="n">
        <f aca="false">K76/L76</f>
        <v>173.857142857143</v>
      </c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04</v>
      </c>
      <c r="G77" s="117" t="s">
        <v>81</v>
      </c>
      <c r="H77" s="78" t="s">
        <v>252</v>
      </c>
      <c r="I77" s="78" t="s">
        <v>296</v>
      </c>
      <c r="J77" s="117"/>
      <c r="K77" s="124" t="n">
        <v>1205</v>
      </c>
      <c r="L77" s="1" t="n">
        <v>7</v>
      </c>
      <c r="M77" s="112" t="n">
        <f aca="false">K77/L77</f>
        <v>172.142857142857</v>
      </c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04</v>
      </c>
      <c r="G78" s="117" t="s">
        <v>81</v>
      </c>
      <c r="H78" s="78" t="s">
        <v>252</v>
      </c>
      <c r="I78" s="78" t="s">
        <v>265</v>
      </c>
      <c r="J78" s="117"/>
      <c r="K78" s="124" t="n">
        <v>1014</v>
      </c>
      <c r="L78" s="1" t="n">
        <v>7</v>
      </c>
      <c r="M78" s="112" t="n">
        <f aca="false">K78/L78</f>
        <v>144.857142857143</v>
      </c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04</v>
      </c>
      <c r="G79" s="117" t="s">
        <v>81</v>
      </c>
      <c r="H79" s="78" t="s">
        <v>252</v>
      </c>
      <c r="I79" s="78" t="s">
        <v>305</v>
      </c>
      <c r="J79" s="117"/>
      <c r="K79" s="124" t="n">
        <v>971</v>
      </c>
      <c r="L79" s="1" t="n">
        <v>7</v>
      </c>
      <c r="M79" s="112" t="n">
        <f aca="false">K79/L79</f>
        <v>138.714285714286</v>
      </c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06</v>
      </c>
      <c r="G80" s="117" t="s">
        <v>78</v>
      </c>
      <c r="H80" s="78" t="s">
        <v>307</v>
      </c>
      <c r="I80" s="78" t="s">
        <v>264</v>
      </c>
      <c r="J80" s="117"/>
      <c r="K80" s="124" t="n">
        <v>2684</v>
      </c>
      <c r="L80" s="1" t="n">
        <v>14</v>
      </c>
      <c r="M80" s="112" t="n">
        <f aca="false">K80/L80</f>
        <v>191.714285714286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06</v>
      </c>
      <c r="G81" s="117" t="s">
        <v>78</v>
      </c>
      <c r="H81" s="78" t="s">
        <v>307</v>
      </c>
      <c r="I81" s="78" t="s">
        <v>266</v>
      </c>
      <c r="J81" s="117"/>
      <c r="K81" s="124" t="n">
        <v>2483</v>
      </c>
      <c r="L81" s="1" t="n">
        <v>14</v>
      </c>
      <c r="M81" s="112" t="n">
        <f aca="false">K81/L81</f>
        <v>177.357142857143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08</v>
      </c>
      <c r="G82" s="117" t="s">
        <v>78</v>
      </c>
      <c r="H82" s="78" t="s">
        <v>309</v>
      </c>
      <c r="I82" s="78" t="s">
        <v>253</v>
      </c>
      <c r="J82" s="117"/>
      <c r="K82" s="126" t="n">
        <v>3637</v>
      </c>
      <c r="L82" s="1" t="n">
        <v>20</v>
      </c>
      <c r="M82" s="112" t="n">
        <f aca="false">K82/L82</f>
        <v>181.85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08</v>
      </c>
      <c r="G83" s="117" t="s">
        <v>78</v>
      </c>
      <c r="H83" s="78" t="s">
        <v>309</v>
      </c>
      <c r="I83" s="78" t="s">
        <v>257</v>
      </c>
      <c r="J83" s="117"/>
      <c r="K83" s="126" t="n">
        <v>3511</v>
      </c>
      <c r="L83" s="1" t="n">
        <v>20</v>
      </c>
      <c r="M83" s="112" t="n">
        <f aca="false">K83/L83</f>
        <v>175.55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10</v>
      </c>
      <c r="G84" s="117" t="s">
        <v>78</v>
      </c>
      <c r="H84" s="78" t="s">
        <v>252</v>
      </c>
      <c r="I84" s="78" t="s">
        <v>279</v>
      </c>
      <c r="J84" s="117" t="s">
        <v>254</v>
      </c>
      <c r="K84" s="126" t="n">
        <v>1033</v>
      </c>
      <c r="L84" s="1" t="n">
        <v>8</v>
      </c>
      <c r="M84" s="112" t="n">
        <f aca="false">K84/L84</f>
        <v>129.125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10</v>
      </c>
      <c r="G85" s="117" t="s">
        <v>78</v>
      </c>
      <c r="H85" s="78" t="s">
        <v>252</v>
      </c>
      <c r="I85" s="78" t="s">
        <v>278</v>
      </c>
      <c r="J85" s="117" t="s">
        <v>254</v>
      </c>
      <c r="K85" s="126" t="n">
        <v>1093</v>
      </c>
      <c r="L85" s="1" t="n">
        <v>8</v>
      </c>
      <c r="M85" s="112" t="n">
        <f aca="false">K85/L85</f>
        <v>136.625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10</v>
      </c>
      <c r="G86" s="117" t="s">
        <v>78</v>
      </c>
      <c r="H86" s="78" t="s">
        <v>252</v>
      </c>
      <c r="I86" s="78" t="s">
        <v>268</v>
      </c>
      <c r="J86" s="117" t="s">
        <v>258</v>
      </c>
      <c r="K86" s="126" t="n">
        <v>1131</v>
      </c>
      <c r="L86" s="1" t="n">
        <v>8</v>
      </c>
      <c r="M86" s="112" t="n">
        <f aca="false">K86/L86</f>
        <v>141.375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10</v>
      </c>
      <c r="G87" s="117" t="s">
        <v>78</v>
      </c>
      <c r="H87" s="78" t="s">
        <v>252</v>
      </c>
      <c r="I87" s="78" t="s">
        <v>280</v>
      </c>
      <c r="J87" s="117" t="s">
        <v>258</v>
      </c>
      <c r="K87" s="126" t="n">
        <v>970</v>
      </c>
      <c r="L87" s="1" t="n">
        <v>8</v>
      </c>
      <c r="M87" s="112" t="n">
        <f aca="false">K87/L87</f>
        <v>121.25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11</v>
      </c>
      <c r="G88" s="117" t="s">
        <v>85</v>
      </c>
      <c r="H88" s="78" t="s">
        <v>287</v>
      </c>
      <c r="I88" s="78" t="s">
        <v>259</v>
      </c>
      <c r="J88" s="117"/>
      <c r="K88" s="126" t="n">
        <v>1037</v>
      </c>
      <c r="L88" s="1" t="n">
        <v>6</v>
      </c>
      <c r="M88" s="112" t="n">
        <f aca="false">K88/L88</f>
        <v>172.833333333333</v>
      </c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11</v>
      </c>
      <c r="G89" s="117" t="s">
        <v>85</v>
      </c>
      <c r="H89" s="78" t="s">
        <v>287</v>
      </c>
      <c r="I89" s="78" t="s">
        <v>312</v>
      </c>
      <c r="J89" s="117"/>
      <c r="K89" s="126" t="n">
        <v>1466</v>
      </c>
      <c r="L89" s="1" t="n">
        <v>7</v>
      </c>
      <c r="M89" s="127" t="n">
        <f aca="false">K89/L89</f>
        <v>209.428571428571</v>
      </c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11</v>
      </c>
      <c r="G90" s="117" t="s">
        <v>85</v>
      </c>
      <c r="H90" s="78" t="s">
        <v>287</v>
      </c>
      <c r="I90" s="78" t="s">
        <v>264</v>
      </c>
      <c r="J90" s="117"/>
      <c r="K90" s="126" t="n">
        <v>1036</v>
      </c>
      <c r="L90" s="1" t="n">
        <v>6</v>
      </c>
      <c r="M90" s="112" t="n">
        <f aca="false">K90/L90</f>
        <v>172.666666666667</v>
      </c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11</v>
      </c>
      <c r="G91" s="117" t="s">
        <v>85</v>
      </c>
      <c r="H91" s="78" t="s">
        <v>287</v>
      </c>
      <c r="I91" s="78" t="s">
        <v>266</v>
      </c>
      <c r="J91" s="117"/>
      <c r="K91" s="126" t="n">
        <v>960</v>
      </c>
      <c r="L91" s="1" t="n">
        <v>5</v>
      </c>
      <c r="M91" s="112" t="n">
        <f aca="false">K91/L91</f>
        <v>192</v>
      </c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11</v>
      </c>
      <c r="G92" s="117" t="s">
        <v>85</v>
      </c>
      <c r="H92" s="78" t="s">
        <v>287</v>
      </c>
      <c r="I92" s="78" t="s">
        <v>273</v>
      </c>
      <c r="J92" s="117"/>
      <c r="K92" s="126" t="n">
        <v>1389</v>
      </c>
      <c r="L92" s="1" t="n">
        <v>7</v>
      </c>
      <c r="M92" s="112" t="n">
        <f aca="false">K92/L92</f>
        <v>198.428571428571</v>
      </c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11</v>
      </c>
      <c r="G93" s="117" t="s">
        <v>85</v>
      </c>
      <c r="H93" s="78" t="s">
        <v>287</v>
      </c>
      <c r="I93" s="78" t="s">
        <v>256</v>
      </c>
      <c r="J93" s="117"/>
      <c r="K93" s="126" t="n">
        <v>726</v>
      </c>
      <c r="L93" s="1" t="n">
        <v>4</v>
      </c>
      <c r="M93" s="112" t="n">
        <f aca="false">K93/L93</f>
        <v>181.5</v>
      </c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13</v>
      </c>
      <c r="G94" s="117" t="s">
        <v>85</v>
      </c>
      <c r="H94" s="78" t="s">
        <v>277</v>
      </c>
      <c r="I94" s="78" t="s">
        <v>314</v>
      </c>
      <c r="J94" s="117"/>
      <c r="K94" s="126" t="n">
        <v>564</v>
      </c>
      <c r="L94" s="1" t="n">
        <v>3</v>
      </c>
      <c r="M94" s="112" t="n">
        <f aca="false">K94/L94</f>
        <v>188</v>
      </c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13</v>
      </c>
      <c r="G95" s="117" t="s">
        <v>85</v>
      </c>
      <c r="H95" s="78" t="s">
        <v>277</v>
      </c>
      <c r="I95" s="78" t="s">
        <v>261</v>
      </c>
      <c r="J95" s="117"/>
      <c r="K95" s="126" t="n">
        <v>532</v>
      </c>
      <c r="L95" s="1" t="n">
        <v>3</v>
      </c>
      <c r="M95" s="112" t="n">
        <f aca="false">K95/L95</f>
        <v>177.333333333333</v>
      </c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13</v>
      </c>
      <c r="G96" s="117" t="s">
        <v>85</v>
      </c>
      <c r="H96" s="78" t="s">
        <v>277</v>
      </c>
      <c r="I96" s="78" t="s">
        <v>270</v>
      </c>
      <c r="J96" s="117"/>
      <c r="K96" s="126" t="n">
        <v>865</v>
      </c>
      <c r="L96" s="1" t="n">
        <v>5</v>
      </c>
      <c r="M96" s="112" t="n">
        <f aca="false">K96/L96</f>
        <v>173</v>
      </c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13</v>
      </c>
      <c r="G97" s="117" t="s">
        <v>85</v>
      </c>
      <c r="H97" s="78" t="s">
        <v>277</v>
      </c>
      <c r="I97" s="78" t="s">
        <v>255</v>
      </c>
      <c r="J97" s="117"/>
      <c r="K97" s="126" t="n">
        <v>601</v>
      </c>
      <c r="L97" s="1" t="n">
        <v>4</v>
      </c>
      <c r="M97" s="112" t="n">
        <f aca="false">K97/L97</f>
        <v>150.25</v>
      </c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13</v>
      </c>
      <c r="G98" s="117" t="s">
        <v>85</v>
      </c>
      <c r="H98" s="78" t="s">
        <v>277</v>
      </c>
      <c r="I98" s="78" t="s">
        <v>315</v>
      </c>
      <c r="J98" s="117"/>
      <c r="K98" s="126" t="n">
        <v>629</v>
      </c>
      <c r="L98" s="1" t="n">
        <v>4</v>
      </c>
      <c r="M98" s="112" t="n">
        <f aca="false">K98/L98</f>
        <v>157.25</v>
      </c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13</v>
      </c>
      <c r="G99" s="117" t="s">
        <v>85</v>
      </c>
      <c r="H99" s="78" t="s">
        <v>277</v>
      </c>
      <c r="I99" s="78" t="s">
        <v>316</v>
      </c>
      <c r="J99" s="117"/>
      <c r="K99" s="126" t="n">
        <v>144</v>
      </c>
      <c r="L99" s="1" t="n">
        <v>1</v>
      </c>
      <c r="M99" s="112" t="n">
        <f aca="false">K99/L99</f>
        <v>144</v>
      </c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13</v>
      </c>
      <c r="G100" s="117" t="s">
        <v>85</v>
      </c>
      <c r="H100" s="78" t="s">
        <v>277</v>
      </c>
      <c r="I100" s="78" t="s">
        <v>317</v>
      </c>
      <c r="J100" s="117"/>
      <c r="K100" s="126" t="n">
        <v>867</v>
      </c>
      <c r="L100" s="1" t="n">
        <v>5</v>
      </c>
      <c r="M100" s="112" t="n">
        <f aca="false">K100/L100</f>
        <v>173.4</v>
      </c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0" t="s">
        <v>318</v>
      </c>
      <c r="G101" s="117" t="s">
        <v>84</v>
      </c>
      <c r="H101" s="78" t="s">
        <v>252</v>
      </c>
      <c r="I101" s="78" t="s">
        <v>279</v>
      </c>
      <c r="J101" s="117"/>
      <c r="K101" s="126" t="n">
        <v>471</v>
      </c>
      <c r="L101" s="1" t="n">
        <v>4</v>
      </c>
      <c r="M101" s="112" t="n">
        <f aca="false">K101/L101</f>
        <v>117.75</v>
      </c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0" t="s">
        <v>318</v>
      </c>
      <c r="G102" s="117" t="s">
        <v>84</v>
      </c>
      <c r="H102" s="78" t="s">
        <v>252</v>
      </c>
      <c r="I102" s="78" t="s">
        <v>278</v>
      </c>
      <c r="J102" s="117"/>
      <c r="K102" s="126" t="n">
        <v>1005</v>
      </c>
      <c r="L102" s="1" t="n">
        <v>7</v>
      </c>
      <c r="M102" s="112" t="n">
        <f aca="false">K102/L102</f>
        <v>143.571428571429</v>
      </c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0" t="s">
        <v>318</v>
      </c>
      <c r="G103" s="117" t="s">
        <v>84</v>
      </c>
      <c r="H103" s="78" t="s">
        <v>252</v>
      </c>
      <c r="I103" s="78" t="s">
        <v>268</v>
      </c>
      <c r="J103" s="117"/>
      <c r="K103" s="126" t="n">
        <v>1023</v>
      </c>
      <c r="L103" s="1" t="n">
        <v>7</v>
      </c>
      <c r="M103" s="112" t="n">
        <f aca="false">K103/L103</f>
        <v>146.142857142857</v>
      </c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0" t="s">
        <v>318</v>
      </c>
      <c r="G104" s="117" t="s">
        <v>84</v>
      </c>
      <c r="H104" s="78" t="s">
        <v>252</v>
      </c>
      <c r="I104" s="78" t="s">
        <v>280</v>
      </c>
      <c r="J104" s="117"/>
      <c r="K104" s="126" t="n">
        <v>294</v>
      </c>
      <c r="L104" s="1" t="n">
        <v>3</v>
      </c>
      <c r="M104" s="112" t="n">
        <f aca="false">K104/L104</f>
        <v>98</v>
      </c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0" t="s">
        <v>318</v>
      </c>
      <c r="G105" s="117" t="s">
        <v>84</v>
      </c>
      <c r="H105" s="78" t="s">
        <v>252</v>
      </c>
      <c r="I105" s="78" t="s">
        <v>300</v>
      </c>
      <c r="J105" s="117"/>
      <c r="K105" s="126" t="n">
        <v>720</v>
      </c>
      <c r="L105" s="1" t="n">
        <v>6</v>
      </c>
      <c r="M105" s="112" t="n">
        <f aca="false">K105/L105</f>
        <v>120</v>
      </c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19</v>
      </c>
      <c r="G106" s="117" t="s">
        <v>78</v>
      </c>
      <c r="H106" s="78" t="s">
        <v>252</v>
      </c>
      <c r="I106" s="78" t="s">
        <v>261</v>
      </c>
      <c r="J106" s="117"/>
      <c r="K106" s="126" t="n">
        <v>1071</v>
      </c>
      <c r="L106" s="1" t="n">
        <v>6</v>
      </c>
      <c r="M106" s="112" t="n">
        <f aca="false">K106/L106</f>
        <v>178.5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19</v>
      </c>
      <c r="G107" s="117" t="s">
        <v>78</v>
      </c>
      <c r="H107" s="78" t="s">
        <v>252</v>
      </c>
      <c r="I107" s="78" t="s">
        <v>263</v>
      </c>
      <c r="J107" s="117"/>
      <c r="K107" s="126" t="n">
        <v>1031</v>
      </c>
      <c r="L107" s="1" t="n">
        <v>6</v>
      </c>
      <c r="M107" s="112" t="n">
        <f aca="false">K107/L107</f>
        <v>171.833333333333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19</v>
      </c>
      <c r="G108" s="117" t="s">
        <v>78</v>
      </c>
      <c r="H108" s="78" t="s">
        <v>252</v>
      </c>
      <c r="I108" s="78" t="s">
        <v>273</v>
      </c>
      <c r="J108" s="117"/>
      <c r="K108" s="126" t="n">
        <v>1152</v>
      </c>
      <c r="L108" s="1" t="n">
        <v>6</v>
      </c>
      <c r="M108" s="112" t="n">
        <f aca="false">K108/L108</f>
        <v>192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19</v>
      </c>
      <c r="G109" s="117" t="s">
        <v>78</v>
      </c>
      <c r="H109" s="78" t="s">
        <v>252</v>
      </c>
      <c r="I109" s="78" t="s">
        <v>278</v>
      </c>
      <c r="J109" s="117"/>
      <c r="K109" s="126" t="n">
        <v>881</v>
      </c>
      <c r="L109" s="1" t="n">
        <v>6</v>
      </c>
      <c r="M109" s="112" t="n">
        <f aca="false">K109/L109</f>
        <v>146.833333333333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19</v>
      </c>
      <c r="G110" s="117" t="s">
        <v>78</v>
      </c>
      <c r="H110" s="78" t="s">
        <v>252</v>
      </c>
      <c r="I110" s="78" t="s">
        <v>291</v>
      </c>
      <c r="J110" s="117"/>
      <c r="K110" s="126" t="n">
        <v>883</v>
      </c>
      <c r="L110" s="1" t="n">
        <v>6</v>
      </c>
      <c r="M110" s="112" t="n">
        <f aca="false">K110/L110</f>
        <v>147.166666666667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19</v>
      </c>
      <c r="G111" s="117" t="s">
        <v>78</v>
      </c>
      <c r="H111" s="78" t="s">
        <v>252</v>
      </c>
      <c r="I111" s="78" t="s">
        <v>265</v>
      </c>
      <c r="J111" s="117"/>
      <c r="K111" s="126" t="n">
        <v>827</v>
      </c>
      <c r="L111" s="1" t="n">
        <v>6</v>
      </c>
      <c r="M111" s="112" t="n">
        <f aca="false">K111/L111</f>
        <v>137.833333333333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19</v>
      </c>
      <c r="G112" s="117" t="s">
        <v>78</v>
      </c>
      <c r="H112" s="78" t="s">
        <v>252</v>
      </c>
      <c r="I112" s="78" t="s">
        <v>260</v>
      </c>
      <c r="J112" s="117"/>
      <c r="K112" s="126" t="n">
        <v>1106</v>
      </c>
      <c r="L112" s="1" t="n">
        <v>6</v>
      </c>
      <c r="M112" s="112" t="n">
        <f aca="false">K112/L112</f>
        <v>184.333333333333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20</v>
      </c>
      <c r="G113" s="117" t="s">
        <v>81</v>
      </c>
      <c r="H113" s="78" t="s">
        <v>277</v>
      </c>
      <c r="I113" s="78" t="s">
        <v>273</v>
      </c>
      <c r="J113" s="117"/>
      <c r="K113" s="126" t="n">
        <v>1146</v>
      </c>
      <c r="L113" s="1" t="n">
        <v>6</v>
      </c>
      <c r="M113" s="112" t="n">
        <f aca="false">K113/L113</f>
        <v>191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20</v>
      </c>
      <c r="G114" s="117" t="s">
        <v>81</v>
      </c>
      <c r="H114" s="78" t="s">
        <v>277</v>
      </c>
      <c r="I114" s="78" t="s">
        <v>265</v>
      </c>
      <c r="J114" s="117"/>
      <c r="K114" s="126" t="n">
        <v>870</v>
      </c>
      <c r="L114" s="1" t="n">
        <v>6</v>
      </c>
      <c r="M114" s="112" t="n">
        <f aca="false">K114/L114</f>
        <v>145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20</v>
      </c>
      <c r="G115" s="117" t="s">
        <v>81</v>
      </c>
      <c r="H115" s="78" t="s">
        <v>277</v>
      </c>
      <c r="I115" s="78" t="s">
        <v>290</v>
      </c>
      <c r="J115" s="117"/>
      <c r="K115" s="126" t="n">
        <v>987</v>
      </c>
      <c r="L115" s="1" t="n">
        <v>6</v>
      </c>
      <c r="M115" s="112" t="n">
        <f aca="false">K115/L115</f>
        <v>164.5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20</v>
      </c>
      <c r="G116" s="117" t="s">
        <v>81</v>
      </c>
      <c r="H116" s="78" t="s">
        <v>277</v>
      </c>
      <c r="I116" s="78" t="s">
        <v>260</v>
      </c>
      <c r="J116" s="117"/>
      <c r="K116" s="126" t="n">
        <v>1023</v>
      </c>
      <c r="L116" s="1" t="n">
        <v>6</v>
      </c>
      <c r="M116" s="112" t="n">
        <f aca="false">K116/L116</f>
        <v>170.5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21</v>
      </c>
      <c r="G117" s="117" t="s">
        <v>86</v>
      </c>
      <c r="H117" s="78" t="s">
        <v>252</v>
      </c>
      <c r="I117" s="78" t="s">
        <v>264</v>
      </c>
      <c r="J117" s="117"/>
      <c r="K117" s="126" t="n">
        <v>1558</v>
      </c>
      <c r="L117" s="1" t="n">
        <v>8</v>
      </c>
      <c r="M117" s="112" t="n">
        <f aca="false">K117/L117</f>
        <v>194.75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21</v>
      </c>
      <c r="G118" s="117" t="s">
        <v>86</v>
      </c>
      <c r="H118" s="78" t="s">
        <v>252</v>
      </c>
      <c r="I118" s="78" t="s">
        <v>273</v>
      </c>
      <c r="J118" s="117"/>
      <c r="K118" s="126" t="n">
        <v>1525</v>
      </c>
      <c r="L118" s="1" t="n">
        <v>8</v>
      </c>
      <c r="M118" s="112" t="n">
        <f aca="false">K118/L118</f>
        <v>190.625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21</v>
      </c>
      <c r="G119" s="117" t="s">
        <v>86</v>
      </c>
      <c r="H119" s="78" t="s">
        <v>252</v>
      </c>
      <c r="I119" s="78" t="s">
        <v>253</v>
      </c>
      <c r="J119" s="117"/>
      <c r="K119" s="126" t="n">
        <v>1393</v>
      </c>
      <c r="L119" s="1" t="n">
        <v>8</v>
      </c>
      <c r="M119" s="112" t="n">
        <f aca="false">K119/L119</f>
        <v>174.125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21</v>
      </c>
      <c r="G120" s="117" t="s">
        <v>86</v>
      </c>
      <c r="H120" s="78" t="s">
        <v>252</v>
      </c>
      <c r="I120" s="78" t="s">
        <v>257</v>
      </c>
      <c r="J120" s="117"/>
      <c r="K120" s="126" t="n">
        <v>1357</v>
      </c>
      <c r="L120" s="1" t="n">
        <v>8</v>
      </c>
      <c r="M120" s="112" t="n">
        <f aca="false">K120/L120</f>
        <v>169.625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21</v>
      </c>
      <c r="G121" s="117" t="s">
        <v>86</v>
      </c>
      <c r="H121" s="78" t="s">
        <v>252</v>
      </c>
      <c r="I121" s="78" t="s">
        <v>261</v>
      </c>
      <c r="J121" s="117"/>
      <c r="K121" s="126" t="n">
        <v>1465</v>
      </c>
      <c r="L121" s="1" t="n">
        <v>8</v>
      </c>
      <c r="M121" s="112" t="n">
        <f aca="false">K121/L121</f>
        <v>183.125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21</v>
      </c>
      <c r="G122" s="117" t="s">
        <v>86</v>
      </c>
      <c r="H122" s="78" t="s">
        <v>252</v>
      </c>
      <c r="I122" s="78" t="s">
        <v>263</v>
      </c>
      <c r="J122" s="117"/>
      <c r="K122" s="126" t="n">
        <v>1333</v>
      </c>
      <c r="L122" s="1" t="n">
        <v>8</v>
      </c>
      <c r="M122" s="112" t="n">
        <f aca="false">K122/L122</f>
        <v>166.625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21</v>
      </c>
      <c r="G123" s="117" t="s">
        <v>86</v>
      </c>
      <c r="H123" s="78" t="s">
        <v>252</v>
      </c>
      <c r="I123" s="78" t="s">
        <v>256</v>
      </c>
      <c r="J123" s="117"/>
      <c r="K123" s="126" t="n">
        <v>1493</v>
      </c>
      <c r="L123" s="1" t="n">
        <v>8</v>
      </c>
      <c r="M123" s="112" t="n">
        <f aca="false">K123/L123</f>
        <v>186.625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22</v>
      </c>
      <c r="G124" s="117" t="s">
        <v>83</v>
      </c>
      <c r="H124" s="78" t="s">
        <v>287</v>
      </c>
      <c r="I124" s="78" t="s">
        <v>296</v>
      </c>
      <c r="J124" s="117"/>
      <c r="K124" s="126" t="n">
        <v>1105</v>
      </c>
      <c r="L124" s="1" t="n">
        <v>6</v>
      </c>
      <c r="M124" s="112" t="n">
        <f aca="false">K124/L124</f>
        <v>184.166666666667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22</v>
      </c>
      <c r="G125" s="117" t="s">
        <v>83</v>
      </c>
      <c r="H125" s="78" t="s">
        <v>287</v>
      </c>
      <c r="I125" s="78" t="s">
        <v>268</v>
      </c>
      <c r="J125" s="117"/>
      <c r="K125" s="126" t="n">
        <v>1079</v>
      </c>
      <c r="L125" s="1" t="n">
        <v>6</v>
      </c>
      <c r="M125" s="112" t="n">
        <f aca="false">K125/L125</f>
        <v>179.833333333333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23</v>
      </c>
      <c r="G126" s="117" t="s">
        <v>83</v>
      </c>
      <c r="H126" s="78" t="s">
        <v>324</v>
      </c>
      <c r="I126" s="78" t="s">
        <v>296</v>
      </c>
      <c r="J126" s="117"/>
      <c r="K126" s="126" t="n">
        <v>934</v>
      </c>
      <c r="L126" s="1" t="n">
        <v>6</v>
      </c>
      <c r="M126" s="112" t="n">
        <f aca="false">K126/L126</f>
        <v>155.666666666667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23</v>
      </c>
      <c r="G127" s="117" t="s">
        <v>83</v>
      </c>
      <c r="H127" s="78" t="s">
        <v>324</v>
      </c>
      <c r="I127" s="78" t="s">
        <v>268</v>
      </c>
      <c r="J127" s="117"/>
      <c r="K127" s="126" t="n">
        <v>827</v>
      </c>
      <c r="L127" s="1" t="n">
        <v>6</v>
      </c>
      <c r="M127" s="112" t="n">
        <f aca="false">K127/L127</f>
        <v>137.833333333333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25</v>
      </c>
      <c r="G128" s="117" t="s">
        <v>81</v>
      </c>
      <c r="H128" s="78" t="s">
        <v>326</v>
      </c>
      <c r="I128" s="78" t="s">
        <v>273</v>
      </c>
      <c r="J128" s="117"/>
      <c r="K128" s="126" t="n">
        <v>2248</v>
      </c>
      <c r="L128" s="1" t="n">
        <v>12</v>
      </c>
      <c r="M128" s="112" t="n">
        <f aca="false">K128/L128</f>
        <v>187.333333333333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25</v>
      </c>
      <c r="G129" s="117" t="s">
        <v>81</v>
      </c>
      <c r="H129" s="78" t="s">
        <v>326</v>
      </c>
      <c r="I129" s="78" t="s">
        <v>260</v>
      </c>
      <c r="J129" s="117"/>
      <c r="K129" s="126" t="n">
        <v>2138</v>
      </c>
      <c r="L129" s="1" t="n">
        <v>12</v>
      </c>
      <c r="M129" s="112" t="n">
        <f aca="false">K129/L129</f>
        <v>178.166666666667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25</v>
      </c>
      <c r="G130" s="117" t="s">
        <v>81</v>
      </c>
      <c r="H130" s="78" t="s">
        <v>326</v>
      </c>
      <c r="I130" s="78" t="s">
        <v>290</v>
      </c>
      <c r="J130" s="117"/>
      <c r="K130" s="126" t="n">
        <v>1950</v>
      </c>
      <c r="L130" s="1" t="n">
        <v>12</v>
      </c>
      <c r="M130" s="112" t="n">
        <f aca="false">K130/L130</f>
        <v>162.5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27</v>
      </c>
      <c r="G131" s="117" t="s">
        <v>82</v>
      </c>
      <c r="H131" s="78" t="s">
        <v>293</v>
      </c>
      <c r="I131" s="78" t="s">
        <v>253</v>
      </c>
      <c r="J131" s="117"/>
      <c r="K131" s="126" t="n">
        <v>3362</v>
      </c>
      <c r="L131" s="1" t="n">
        <v>18</v>
      </c>
      <c r="M131" s="112" t="n">
        <f aca="false">K131/L131</f>
        <v>186.777777777778</v>
      </c>
    </row>
    <row r="132" customFormat="false" ht="12.75" hidden="false" customHeight="false" outlineLevel="0" collapsed="false">
      <c r="B132" s="117"/>
      <c r="C132" s="117"/>
      <c r="D132" s="117"/>
      <c r="E132" s="117"/>
      <c r="G132" s="117"/>
      <c r="H132" s="117"/>
      <c r="I132" s="117" t="n">
        <f aca="false">COUNTA(I6:I131)</f>
        <v>126</v>
      </c>
      <c r="J132" s="117"/>
      <c r="K132" s="128" t="n">
        <f aca="false">SUBTOTAL(9,K6:K131)</f>
        <v>201634</v>
      </c>
      <c r="L132" s="129" t="n">
        <f aca="false">SUBTOTAL(9,L6:L131)</f>
        <v>1187</v>
      </c>
      <c r="M132" s="130" t="n">
        <f aca="false">K132/L132</f>
        <v>169.868576242628</v>
      </c>
    </row>
    <row r="133" customFormat="false" ht="12.75" hidden="false" customHeight="false" outlineLevel="0" collapsed="false">
      <c r="I133" s="78"/>
      <c r="J133" s="78"/>
      <c r="K133" s="131"/>
      <c r="L133" s="131"/>
      <c r="M133" s="132"/>
    </row>
    <row r="134" customFormat="false" ht="12.75" hidden="false" customHeight="false" outlineLevel="0" collapsed="false">
      <c r="K134" s="131"/>
      <c r="L134" s="131"/>
      <c r="M134" s="132"/>
    </row>
    <row r="135" customFormat="false" ht="12.75" hidden="false" customHeight="false" outlineLevel="0" collapsed="false">
      <c r="I135" s="78"/>
      <c r="J135" s="117"/>
      <c r="K135" s="126"/>
      <c r="L135" s="131"/>
      <c r="M135" s="132"/>
    </row>
    <row r="136" customFormat="false" ht="12.75" hidden="false" customHeight="false" outlineLevel="0" collapsed="false">
      <c r="K136" s="131"/>
      <c r="L136" s="131"/>
      <c r="M136" s="132"/>
    </row>
    <row r="138" customFormat="false" ht="12.75" hidden="false" customHeight="false" outlineLevel="0" collapsed="false">
      <c r="C138" s="118"/>
    </row>
    <row r="139" customFormat="false" ht="12.75" hidden="false" customHeight="false" outlineLevel="0" collapsed="false">
      <c r="B139" s="118"/>
      <c r="E139" s="78"/>
    </row>
    <row r="140" customFormat="false" ht="12.75" hidden="false" customHeight="false" outlineLevel="0" collapsed="false">
      <c r="B140" s="118"/>
      <c r="E140" s="78"/>
    </row>
    <row r="141" customFormat="false" ht="12.75" hidden="false" customHeight="false" outlineLevel="0" collapsed="false">
      <c r="E141" s="78"/>
    </row>
    <row r="142" customFormat="false" ht="12.75" hidden="false" customHeight="false" outlineLevel="0" collapsed="false">
      <c r="E142" s="78"/>
    </row>
    <row r="143" customFormat="false" ht="12.75" hidden="false" customHeight="false" outlineLevel="0" collapsed="false">
      <c r="E143" s="78"/>
    </row>
    <row r="144" customFormat="false" ht="12.75" hidden="false" customHeight="false" outlineLevel="0" collapsed="false">
      <c r="E144" s="78"/>
    </row>
    <row r="145" customFormat="false" ht="12.75" hidden="false" customHeight="false" outlineLevel="0" collapsed="false">
      <c r="E145" s="78"/>
    </row>
    <row r="147" customFormat="false" ht="12.75" hidden="false" customHeight="false" outlineLevel="0" collapsed="false">
      <c r="D147" s="117"/>
      <c r="E147" s="78"/>
    </row>
    <row r="148" customFormat="false" ht="12.75" hidden="false" customHeight="false" outlineLevel="0" collapsed="false">
      <c r="E148" s="78"/>
    </row>
    <row r="149" customFormat="false" ht="12.75" hidden="false" customHeight="false" outlineLevel="0" collapsed="false">
      <c r="E149" s="78"/>
    </row>
    <row r="150" customFormat="false" ht="12.75" hidden="false" customHeight="false" outlineLevel="0" collapsed="false">
      <c r="D150" s="117"/>
      <c r="E150" s="78"/>
    </row>
    <row r="151" customFormat="false" ht="12.75" hidden="false" customHeight="false" outlineLevel="0" collapsed="false">
      <c r="D151" s="117"/>
      <c r="E151" s="78"/>
    </row>
    <row r="152" customFormat="false" ht="12.75" hidden="false" customHeight="false" outlineLevel="0" collapsed="false">
      <c r="E152" s="78"/>
    </row>
  </sheetData>
  <autoFilter ref="B5:M1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3" t="s">
        <v>328</v>
      </c>
      <c r="B2" s="133"/>
      <c r="C2" s="133"/>
      <c r="D2" s="133"/>
      <c r="E2" s="133"/>
      <c r="F2" s="133"/>
      <c r="G2" s="133"/>
      <c r="H2" s="133"/>
      <c r="I2" s="133"/>
    </row>
    <row r="5" customFormat="false" ht="15.75" hidden="false" customHeight="false" outlineLevel="0" collapsed="false">
      <c r="A5" s="134" t="s">
        <v>329</v>
      </c>
    </row>
    <row r="7" customFormat="false" ht="12.75" hidden="false" customHeight="false" outlineLevel="0" collapsed="false">
      <c r="A7" s="78" t="s">
        <v>330</v>
      </c>
      <c r="B7" s="78"/>
      <c r="D7" s="117" t="s">
        <v>277</v>
      </c>
      <c r="E7" s="78" t="s">
        <v>331</v>
      </c>
      <c r="F7" s="78"/>
    </row>
    <row r="8" customFormat="false" ht="12.75" hidden="false" customHeight="false" outlineLevel="0" collapsed="false">
      <c r="A8" s="78" t="s">
        <v>332</v>
      </c>
      <c r="B8" s="78"/>
      <c r="D8" s="117" t="s">
        <v>277</v>
      </c>
      <c r="E8" s="78" t="s">
        <v>333</v>
      </c>
      <c r="F8" s="78"/>
    </row>
    <row r="9" customFormat="false" ht="12.75" hidden="false" customHeight="false" outlineLevel="0" collapsed="false">
      <c r="A9" s="78"/>
      <c r="B9" s="78"/>
      <c r="D9" s="117"/>
      <c r="E9" s="78"/>
      <c r="F9" s="78"/>
    </row>
    <row r="10" customFormat="false" ht="12.75" hidden="false" customHeight="false" outlineLevel="0" collapsed="false">
      <c r="B10" s="78"/>
      <c r="D10" s="78"/>
      <c r="F10" s="78"/>
    </row>
    <row r="11" customFormat="false" ht="15.75" hidden="false" customHeight="false" outlineLevel="0" collapsed="false">
      <c r="A11" s="134" t="s">
        <v>334</v>
      </c>
    </row>
    <row r="13" customFormat="false" ht="12.75" hidden="false" customHeight="false" outlineLevel="0" collapsed="false">
      <c r="B13" s="78" t="s">
        <v>335</v>
      </c>
      <c r="D13" s="117" t="s">
        <v>252</v>
      </c>
      <c r="E13" s="78" t="s">
        <v>336</v>
      </c>
    </row>
    <row r="14" customFormat="false" ht="12.75" hidden="false" customHeight="false" outlineLevel="0" collapsed="false">
      <c r="B14" s="78"/>
      <c r="D14" s="78"/>
      <c r="F14" s="78"/>
    </row>
    <row r="15" customFormat="false" ht="15.75" hidden="false" customHeight="false" outlineLevel="0" collapsed="false">
      <c r="A15" s="134" t="s">
        <v>337</v>
      </c>
      <c r="B15" s="78"/>
      <c r="D15" s="78"/>
      <c r="F15" s="78"/>
    </row>
    <row r="16" customFormat="false" ht="12.75" hidden="false" customHeight="false" outlineLevel="0" collapsed="false">
      <c r="B16" s="78"/>
      <c r="D16" s="78"/>
      <c r="F16" s="78"/>
    </row>
    <row r="17" customFormat="false" ht="12.75" hidden="false" customHeight="false" outlineLevel="0" collapsed="false">
      <c r="A17" s="135" t="s">
        <v>338</v>
      </c>
      <c r="B17" s="78" t="s">
        <v>339</v>
      </c>
      <c r="D17" s="117" t="s">
        <v>252</v>
      </c>
      <c r="E17" s="78" t="s">
        <v>340</v>
      </c>
      <c r="F17" s="78"/>
    </row>
    <row r="18" customFormat="false" ht="12.75" hidden="false" customHeight="false" outlineLevel="0" collapsed="false">
      <c r="A18" s="135" t="s">
        <v>341</v>
      </c>
      <c r="B18" s="78" t="s">
        <v>342</v>
      </c>
      <c r="D18" s="117" t="s">
        <v>287</v>
      </c>
      <c r="E18" s="78" t="s">
        <v>343</v>
      </c>
      <c r="F18" s="78"/>
    </row>
    <row r="20" customFormat="false" ht="15.75" hidden="false" customHeight="false" outlineLevel="0" collapsed="false">
      <c r="A20" s="134" t="s">
        <v>344</v>
      </c>
    </row>
    <row r="22" customFormat="false" ht="12.75" hidden="false" customHeight="false" outlineLevel="0" collapsed="false">
      <c r="A22" s="135" t="s">
        <v>345</v>
      </c>
      <c r="B22" s="136" t="s">
        <v>346</v>
      </c>
      <c r="C22" s="78"/>
      <c r="D22" s="117" t="s">
        <v>252</v>
      </c>
      <c r="E22" s="78" t="s">
        <v>347</v>
      </c>
    </row>
    <row r="23" customFormat="false" ht="12.75" hidden="false" customHeight="false" outlineLevel="0" collapsed="false">
      <c r="A23" s="135" t="s">
        <v>345</v>
      </c>
      <c r="B23" s="136" t="s">
        <v>348</v>
      </c>
      <c r="C23" s="78"/>
      <c r="D23" s="117" t="s">
        <v>252</v>
      </c>
      <c r="E23" s="78" t="s">
        <v>349</v>
      </c>
    </row>
    <row r="24" customFormat="false" ht="12.75" hidden="false" customHeight="false" outlineLevel="0" collapsed="false">
      <c r="A24" s="135" t="s">
        <v>345</v>
      </c>
      <c r="B24" s="136" t="s">
        <v>350</v>
      </c>
      <c r="C24" s="78"/>
      <c r="D24" s="117" t="s">
        <v>277</v>
      </c>
      <c r="E24" s="78" t="s">
        <v>351</v>
      </c>
    </row>
    <row r="25" customFormat="false" ht="12.75" hidden="false" customHeight="false" outlineLevel="0" collapsed="false">
      <c r="A25" s="135" t="s">
        <v>345</v>
      </c>
      <c r="B25" s="136" t="s">
        <v>352</v>
      </c>
      <c r="C25" s="78"/>
      <c r="D25" s="117" t="s">
        <v>277</v>
      </c>
      <c r="E25" s="78" t="s">
        <v>353</v>
      </c>
    </row>
    <row r="26" customFormat="false" ht="12.75" hidden="false" customHeight="false" outlineLevel="0" collapsed="false">
      <c r="A26" s="135" t="s">
        <v>345</v>
      </c>
      <c r="B26" s="136" t="s">
        <v>354</v>
      </c>
      <c r="C26" s="78"/>
      <c r="D26" s="117" t="s">
        <v>252</v>
      </c>
      <c r="E26" s="78" t="s">
        <v>355</v>
      </c>
    </row>
    <row r="27" customFormat="false" ht="12.75" hidden="false" customHeight="false" outlineLevel="0" collapsed="false">
      <c r="A27" s="135" t="s">
        <v>356</v>
      </c>
      <c r="B27" s="136" t="s">
        <v>357</v>
      </c>
      <c r="C27" s="78"/>
      <c r="D27" s="117" t="s">
        <v>277</v>
      </c>
      <c r="E27" s="78" t="s">
        <v>358</v>
      </c>
    </row>
    <row r="28" customFormat="false" ht="12.75" hidden="false" customHeight="false" outlineLevel="0" collapsed="false">
      <c r="A28" s="135" t="s">
        <v>356</v>
      </c>
      <c r="B28" s="136" t="s">
        <v>359</v>
      </c>
      <c r="C28" s="78"/>
      <c r="D28" s="117" t="s">
        <v>277</v>
      </c>
      <c r="E28" s="78" t="s">
        <v>360</v>
      </c>
    </row>
    <row r="29" customFormat="false" ht="12.75" hidden="false" customHeight="false" outlineLevel="0" collapsed="false">
      <c r="A29" s="135" t="s">
        <v>356</v>
      </c>
      <c r="B29" s="136" t="s">
        <v>359</v>
      </c>
      <c r="C29" s="78"/>
      <c r="D29" s="117" t="s">
        <v>277</v>
      </c>
      <c r="E29" s="78" t="s">
        <v>361</v>
      </c>
    </row>
    <row r="30" customFormat="false" ht="12.75" hidden="false" customHeight="false" outlineLevel="0" collapsed="false">
      <c r="A30" s="135" t="s">
        <v>356</v>
      </c>
      <c r="B30" s="136" t="s">
        <v>362</v>
      </c>
      <c r="C30" s="78"/>
      <c r="D30" s="117" t="s">
        <v>277</v>
      </c>
      <c r="E30" s="78" t="s">
        <v>363</v>
      </c>
    </row>
    <row r="31" customFormat="false" ht="12.75" hidden="false" customHeight="false" outlineLevel="0" collapsed="false">
      <c r="A31" s="135" t="s">
        <v>356</v>
      </c>
      <c r="B31" s="136" t="s">
        <v>362</v>
      </c>
      <c r="C31" s="78"/>
      <c r="D31" s="117" t="s">
        <v>277</v>
      </c>
      <c r="E31" s="78" t="s">
        <v>364</v>
      </c>
    </row>
    <row r="32" customFormat="false" ht="12.75" hidden="false" customHeight="false" outlineLevel="0" collapsed="false">
      <c r="A32" s="135" t="s">
        <v>356</v>
      </c>
      <c r="B32" s="136" t="s">
        <v>365</v>
      </c>
      <c r="C32" s="78"/>
      <c r="D32" s="117" t="s">
        <v>287</v>
      </c>
      <c r="E32" s="118" t="s">
        <v>366</v>
      </c>
    </row>
    <row r="33" customFormat="false" ht="12.75" hidden="false" customHeight="false" outlineLevel="0" collapsed="false">
      <c r="A33" s="135"/>
      <c r="B33" s="136"/>
      <c r="C33" s="78"/>
      <c r="D33" s="117"/>
      <c r="E33" s="78"/>
    </row>
    <row r="34" customFormat="false" ht="12.75" hidden="false" customHeight="false" outlineLevel="0" collapsed="false">
      <c r="A34" s="135" t="s">
        <v>367</v>
      </c>
      <c r="B34" s="136" t="s">
        <v>350</v>
      </c>
      <c r="C34" s="78"/>
      <c r="D34" s="117" t="s">
        <v>277</v>
      </c>
      <c r="E34" s="78" t="s">
        <v>368</v>
      </c>
    </row>
    <row r="35" customFormat="false" ht="12.75" hidden="false" customHeight="false" outlineLevel="0" collapsed="false">
      <c r="A35" s="135" t="s">
        <v>367</v>
      </c>
      <c r="B35" s="136" t="s">
        <v>369</v>
      </c>
      <c r="C35" s="78"/>
      <c r="D35" s="117" t="s">
        <v>287</v>
      </c>
      <c r="E35" s="78" t="s">
        <v>370</v>
      </c>
    </row>
    <row r="36" customFormat="false" ht="12.75" hidden="false" customHeight="false" outlineLevel="0" collapsed="false">
      <c r="A36" s="135" t="s">
        <v>367</v>
      </c>
      <c r="B36" s="136" t="s">
        <v>354</v>
      </c>
      <c r="C36" s="78"/>
      <c r="D36" s="117" t="s">
        <v>252</v>
      </c>
      <c r="E36" s="78" t="s">
        <v>371</v>
      </c>
    </row>
    <row r="37" customFormat="false" ht="12.75" hidden="false" customHeight="false" outlineLevel="0" collapsed="false">
      <c r="A37" s="135" t="s">
        <v>367</v>
      </c>
      <c r="B37" s="136" t="s">
        <v>372</v>
      </c>
      <c r="C37" s="78"/>
      <c r="D37" s="117" t="s">
        <v>277</v>
      </c>
      <c r="E37" s="78" t="s">
        <v>373</v>
      </c>
    </row>
    <row r="38" customFormat="false" ht="12.75" hidden="false" customHeight="false" outlineLevel="0" collapsed="false">
      <c r="A38" s="135" t="s">
        <v>374</v>
      </c>
      <c r="B38" s="136" t="s">
        <v>357</v>
      </c>
      <c r="C38" s="78"/>
      <c r="D38" s="117" t="s">
        <v>277</v>
      </c>
      <c r="E38" s="78" t="s">
        <v>375</v>
      </c>
    </row>
    <row r="39" customFormat="false" ht="12.75" hidden="false" customHeight="false" outlineLevel="0" collapsed="false">
      <c r="A39" s="135" t="s">
        <v>374</v>
      </c>
      <c r="B39" s="136" t="s">
        <v>376</v>
      </c>
      <c r="C39" s="78"/>
      <c r="D39" s="117" t="s">
        <v>324</v>
      </c>
      <c r="E39" s="78" t="s">
        <v>343</v>
      </c>
    </row>
    <row r="40" customFormat="false" ht="12.75" hidden="false" customHeight="false" outlineLevel="0" collapsed="false">
      <c r="A40" s="1"/>
    </row>
    <row r="41" customFormat="false" ht="15.75" hidden="false" customHeight="false" outlineLevel="0" collapsed="false">
      <c r="A41" s="134" t="s">
        <v>377</v>
      </c>
    </row>
    <row r="42" customFormat="false" ht="15.75" hidden="false" customHeight="false" outlineLevel="0" collapsed="false">
      <c r="A42" s="134"/>
    </row>
    <row r="43" customFormat="false" ht="12.75" hidden="false" customHeight="false" outlineLevel="0" collapsed="false">
      <c r="A43" s="1"/>
    </row>
    <row r="44" customFormat="false" ht="15.75" hidden="false" customHeight="false" outlineLevel="0" collapsed="false">
      <c r="A44" s="134" t="s">
        <v>378</v>
      </c>
    </row>
    <row r="45" customFormat="false" ht="15.75" hidden="false" customHeight="false" outlineLevel="0" collapsed="false">
      <c r="A45" s="134"/>
    </row>
    <row r="46" customFormat="false" ht="12.75" hidden="false" customHeight="false" outlineLevel="0" collapsed="false">
      <c r="A46" s="117" t="s">
        <v>379</v>
      </c>
      <c r="B46" s="136" t="s">
        <v>380</v>
      </c>
      <c r="D46" s="117" t="s">
        <v>309</v>
      </c>
      <c r="E46" s="78" t="s">
        <v>349</v>
      </c>
    </row>
    <row r="47" customFormat="false" ht="12.75" hidden="false" customHeight="false" outlineLevel="0" collapsed="false">
      <c r="A47" s="117" t="s">
        <v>381</v>
      </c>
      <c r="B47" s="136" t="s">
        <v>352</v>
      </c>
      <c r="D47" s="117" t="s">
        <v>326</v>
      </c>
      <c r="E47" s="78" t="s">
        <v>382</v>
      </c>
    </row>
    <row r="48" customFormat="false" ht="15.75" hidden="false" customHeight="false" outlineLevel="0" collapsed="false">
      <c r="A48" s="134"/>
      <c r="B48" s="136"/>
    </row>
    <row r="49" customFormat="false" ht="15.75" hidden="false" customHeight="false" outlineLevel="0" collapsed="false">
      <c r="A49" s="134" t="s">
        <v>383</v>
      </c>
    </row>
    <row r="51" customFormat="false" ht="12.75" hidden="false" customHeight="false" outlineLevel="0" collapsed="false">
      <c r="A51" s="117" t="s">
        <v>384</v>
      </c>
      <c r="B51" s="118" t="s">
        <v>385</v>
      </c>
      <c r="E51" s="78" t="s">
        <v>386</v>
      </c>
    </row>
    <row r="52" customFormat="false" ht="12.75" hidden="false" customHeight="false" outlineLevel="0" collapsed="false">
      <c r="A52" s="117" t="s">
        <v>387</v>
      </c>
      <c r="B52" s="118" t="s">
        <v>388</v>
      </c>
      <c r="E52" s="78" t="s">
        <v>389</v>
      </c>
    </row>
    <row r="53" customFormat="false" ht="12.75" hidden="false" customHeight="false" outlineLevel="0" collapsed="false">
      <c r="A53" s="117" t="s">
        <v>390</v>
      </c>
      <c r="B53" s="118" t="s">
        <v>391</v>
      </c>
      <c r="E53" s="78" t="s">
        <v>392</v>
      </c>
    </row>
    <row r="54" customFormat="false" ht="12.75" hidden="false" customHeight="false" outlineLevel="0" collapsed="false">
      <c r="A54" s="117" t="s">
        <v>393</v>
      </c>
      <c r="B54" s="117" t="s">
        <v>394</v>
      </c>
      <c r="E54" s="78" t="s">
        <v>395</v>
      </c>
    </row>
    <row r="55" customFormat="false" ht="12.75" hidden="false" customHeight="false" outlineLevel="0" collapsed="false">
      <c r="A55" s="117" t="s">
        <v>396</v>
      </c>
      <c r="B55" s="118" t="s">
        <v>397</v>
      </c>
      <c r="E55" s="78" t="s">
        <v>398</v>
      </c>
    </row>
    <row r="56" customFormat="false" ht="15.75" hidden="false" customHeight="false" outlineLevel="0" collapsed="false">
      <c r="A56" s="134"/>
    </row>
    <row r="57" customFormat="false" ht="15.75" hidden="false" customHeight="false" outlineLevel="0" collapsed="false">
      <c r="A57" s="134" t="s">
        <v>399</v>
      </c>
    </row>
    <row r="58" customFormat="false" ht="15" hidden="false" customHeight="false" outlineLevel="0" collapsed="false">
      <c r="A58" s="137"/>
    </row>
    <row r="59" customFormat="false" ht="12.6" hidden="false" customHeight="true" outlineLevel="0" collapsed="false">
      <c r="A59" s="78"/>
      <c r="B59" s="78"/>
      <c r="C59" s="78"/>
      <c r="E59" s="78"/>
      <c r="F59" s="78"/>
      <c r="G59" s="78"/>
      <c r="J59" s="78"/>
    </row>
    <row r="60" customFormat="false" ht="12.6" hidden="false" customHeight="true" outlineLevel="0" collapsed="false">
      <c r="A60" s="78"/>
      <c r="B60" s="78"/>
      <c r="C60" s="118"/>
      <c r="E60" s="78"/>
      <c r="F60" s="78"/>
      <c r="G60" s="78"/>
      <c r="J60" s="78"/>
    </row>
    <row r="61" customFormat="false" ht="12.6" hidden="false" customHeight="true" outlineLevel="0" collapsed="false">
      <c r="A61" s="137" t="s">
        <v>400</v>
      </c>
      <c r="B61" s="78"/>
      <c r="C61" s="118"/>
      <c r="E61" s="78"/>
      <c r="F61" s="78"/>
      <c r="G61" s="78"/>
      <c r="J61" s="78"/>
    </row>
    <row r="62" customFormat="false" ht="12.6" hidden="false" customHeight="true" outlineLevel="0" collapsed="false">
      <c r="A62" s="78"/>
      <c r="B62" s="78"/>
      <c r="C62" s="118"/>
      <c r="E62" s="78"/>
      <c r="F62" s="78"/>
      <c r="G62" s="78"/>
      <c r="J62" s="78"/>
    </row>
    <row r="63" customFormat="false" ht="12.6" hidden="false" customHeight="true" outlineLevel="0" collapsed="false">
      <c r="A63" s="78"/>
      <c r="B63" s="78"/>
      <c r="C63" s="78"/>
      <c r="E63" s="78"/>
      <c r="F63" s="78"/>
      <c r="G63" s="78"/>
    </row>
    <row r="64" customFormat="false" ht="12.6" hidden="false" customHeight="true" outlineLevel="0" collapsed="false">
      <c r="A64" s="78"/>
      <c r="B64" s="78"/>
      <c r="C64" s="78"/>
      <c r="E64" s="78"/>
      <c r="F64" s="78"/>
      <c r="G64" s="78"/>
    </row>
    <row r="65" customFormat="false" ht="12.6" hidden="false" customHeight="true" outlineLevel="0" collapsed="false">
      <c r="A65" s="138" t="s">
        <v>401</v>
      </c>
      <c r="B65" s="78"/>
      <c r="C65" s="78"/>
      <c r="E65" s="78"/>
      <c r="F65" s="78"/>
      <c r="G65" s="78"/>
    </row>
    <row r="66" customFormat="false" ht="12.6" hidden="false" customHeight="true" outlineLevel="0" collapsed="false">
      <c r="A66" s="138"/>
      <c r="B66" s="78"/>
      <c r="C66" s="78"/>
      <c r="E66" s="78"/>
      <c r="F66" s="78"/>
      <c r="G66" s="78"/>
    </row>
    <row r="67" customFormat="false" ht="12.6" hidden="false" customHeight="true" outlineLevel="0" collapsed="false">
      <c r="A67" s="135" t="s">
        <v>338</v>
      </c>
      <c r="B67" s="78"/>
      <c r="C67" s="117" t="s">
        <v>402</v>
      </c>
      <c r="D67" s="117" t="s">
        <v>252</v>
      </c>
      <c r="E67" s="78" t="s">
        <v>403</v>
      </c>
      <c r="F67" s="78"/>
      <c r="G67" s="78"/>
    </row>
    <row r="68" customFormat="false" ht="12.75" hidden="false" customHeight="true" outlineLevel="0" collapsed="false">
      <c r="A68" s="117" t="s">
        <v>404</v>
      </c>
      <c r="C68" s="117" t="s">
        <v>405</v>
      </c>
      <c r="D68" s="117" t="s">
        <v>287</v>
      </c>
      <c r="E68" s="78" t="s">
        <v>406</v>
      </c>
    </row>
    <row r="70" customFormat="false" ht="15" hidden="false" customHeight="false" outlineLevel="0" collapsed="false">
      <c r="A70" s="137" t="s">
        <v>407</v>
      </c>
    </row>
    <row r="71" customFormat="false" ht="15" hidden="false" customHeight="false" outlineLevel="0" collapsed="false">
      <c r="A71" s="137"/>
    </row>
    <row r="72" customFormat="false" ht="12.75" hidden="false" customHeight="false" outlineLevel="0" collapsed="false">
      <c r="B72" s="139" t="s">
        <v>408</v>
      </c>
      <c r="C72" s="139"/>
      <c r="E72" s="140" t="s">
        <v>409</v>
      </c>
      <c r="F72" s="140"/>
    </row>
    <row r="73" customFormat="false" ht="12.75" hidden="false" customHeight="true" outlineLevel="0" collapsed="false">
      <c r="B73" s="1"/>
      <c r="C73" s="78"/>
      <c r="E73" s="1"/>
      <c r="F73" s="78"/>
    </row>
    <row r="74" customFormat="false" ht="12.75" hidden="false" customHeight="false" outlineLevel="0" collapsed="false">
      <c r="B74" s="1"/>
      <c r="C74" s="78"/>
      <c r="E74" s="141"/>
      <c r="F74" s="78"/>
    </row>
    <row r="75" customFormat="false" ht="15" hidden="false" customHeight="false" outlineLevel="0" collapsed="false">
      <c r="A75" s="137" t="s">
        <v>410</v>
      </c>
      <c r="B75" s="1"/>
      <c r="C75" s="78"/>
      <c r="E75" s="142"/>
    </row>
    <row r="77" customFormat="false" ht="12.75" hidden="false" customHeight="false" outlineLevel="0" collapsed="false">
      <c r="F77" s="1"/>
    </row>
  </sheetData>
  <mergeCells count="3">
    <mergeCell ref="A2:I2"/>
    <mergeCell ref="B72:C72"/>
    <mergeCell ref="E72:F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11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18"/>
      <c r="F3" s="1"/>
      <c r="G3" s="143" t="s">
        <v>412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19" t="s">
        <v>243</v>
      </c>
      <c r="C5" s="120" t="s">
        <v>244</v>
      </c>
      <c r="D5" s="120" t="s">
        <v>245</v>
      </c>
      <c r="E5" s="120" t="s">
        <v>413</v>
      </c>
      <c r="F5" s="120" t="s">
        <v>247</v>
      </c>
      <c r="G5" s="120" t="s">
        <v>248</v>
      </c>
      <c r="H5" s="122" t="s">
        <v>249</v>
      </c>
      <c r="I5" s="120" t="s">
        <v>251</v>
      </c>
      <c r="J5" s="120" t="s">
        <v>60</v>
      </c>
      <c r="K5" s="120" t="s">
        <v>72</v>
      </c>
      <c r="L5" s="144" t="s">
        <v>414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17" t="n">
        <v>11</v>
      </c>
      <c r="C7" s="1" t="n">
        <v>11</v>
      </c>
      <c r="D7" s="1" t="n">
        <v>2018</v>
      </c>
      <c r="E7" s="78" t="s">
        <v>415</v>
      </c>
      <c r="F7" s="117" t="n">
        <v>4</v>
      </c>
      <c r="G7" s="78" t="s">
        <v>303</v>
      </c>
      <c r="H7" s="78" t="s">
        <v>253</v>
      </c>
      <c r="I7" s="131" t="n">
        <v>1950</v>
      </c>
      <c r="J7" s="131" t="n">
        <v>11</v>
      </c>
      <c r="K7" s="132" t="n">
        <f aca="false">I7/J7</f>
        <v>177.272727272727</v>
      </c>
    </row>
    <row r="8" customFormat="false" ht="12.75" hidden="false" customHeight="false" outlineLevel="0" collapsed="false">
      <c r="B8" s="148"/>
      <c r="C8" s="1"/>
      <c r="D8" s="117"/>
      <c r="E8" s="78"/>
      <c r="F8" s="117"/>
      <c r="G8" s="78"/>
      <c r="H8" s="78"/>
      <c r="I8" s="131"/>
      <c r="J8" s="131"/>
      <c r="K8" s="132"/>
    </row>
    <row r="9" customFormat="false" ht="12.75" hidden="false" customHeight="false" outlineLevel="0" collapsed="false">
      <c r="B9" s="1"/>
      <c r="C9" s="1"/>
      <c r="D9" s="1"/>
      <c r="E9" s="78"/>
      <c r="F9" s="1"/>
      <c r="G9" s="78"/>
      <c r="K9" s="132"/>
    </row>
    <row r="10" customFormat="false" ht="12.75" hidden="false" customHeight="false" outlineLevel="0" collapsed="false">
      <c r="I10" s="129" t="n">
        <f aca="false">SUM(I7:I9)</f>
        <v>1950</v>
      </c>
      <c r="J10" s="129" t="n">
        <f aca="false">SUM(J7:J9)</f>
        <v>11</v>
      </c>
      <c r="K10" s="132" t="n">
        <f aca="false">I10/J10</f>
        <v>177.272727272727</v>
      </c>
      <c r="L10" s="1"/>
    </row>
    <row r="12" customFormat="false" ht="12.75" hidden="false" customHeight="false" outlineLevel="0" collapsed="false">
      <c r="B12" s="117" t="n">
        <v>11</v>
      </c>
      <c r="C12" s="1" t="n">
        <v>11</v>
      </c>
      <c r="D12" s="1" t="n">
        <v>2018</v>
      </c>
      <c r="E12" s="78" t="s">
        <v>415</v>
      </c>
      <c r="F12" s="117" t="n">
        <v>4</v>
      </c>
      <c r="G12" s="78" t="s">
        <v>303</v>
      </c>
      <c r="H12" s="78" t="s">
        <v>288</v>
      </c>
      <c r="I12" s="1" t="n">
        <v>244</v>
      </c>
      <c r="J12" s="1" t="n">
        <v>2</v>
      </c>
      <c r="K12" s="112" t="n">
        <f aca="false">I12/J12</f>
        <v>122</v>
      </c>
    </row>
    <row r="13" customFormat="false" ht="12.75" hidden="false" customHeight="false" outlineLevel="0" collapsed="false">
      <c r="B13" s="148"/>
      <c r="C13" s="1"/>
      <c r="D13" s="117"/>
      <c r="E13" s="78"/>
      <c r="F13" s="117"/>
      <c r="G13" s="78"/>
      <c r="K13" s="112"/>
    </row>
    <row r="14" customFormat="false" ht="12.75" hidden="false" customHeight="false" outlineLevel="0" collapsed="false">
      <c r="B14" s="1"/>
      <c r="C14" s="1"/>
      <c r="D14" s="1"/>
      <c r="E14" s="78"/>
      <c r="F14" s="1"/>
      <c r="G14" s="78"/>
      <c r="K14" s="112"/>
    </row>
    <row r="15" customFormat="false" ht="12.75" hidden="false" customHeight="false" outlineLevel="0" collapsed="false">
      <c r="I15" s="129" t="n">
        <f aca="false">SUM(I12:I14)</f>
        <v>244</v>
      </c>
      <c r="J15" s="129" t="n">
        <f aca="false">SUM(J12:J14)</f>
        <v>2</v>
      </c>
      <c r="K15" s="132" t="n">
        <f aca="false">I15/J15</f>
        <v>122</v>
      </c>
      <c r="L15" s="1"/>
    </row>
    <row r="17" customFormat="false" ht="12.75" hidden="false" customHeight="false" outlineLevel="0" collapsed="false">
      <c r="B17" s="117" t="n">
        <v>11</v>
      </c>
      <c r="C17" s="1" t="n">
        <v>11</v>
      </c>
      <c r="D17" s="1" t="n">
        <v>2018</v>
      </c>
      <c r="E17" s="78" t="s">
        <v>415</v>
      </c>
      <c r="F17" s="117" t="n">
        <v>4</v>
      </c>
      <c r="G17" s="78" t="s">
        <v>303</v>
      </c>
      <c r="H17" s="78" t="s">
        <v>257</v>
      </c>
      <c r="I17" s="1" t="n">
        <v>1855</v>
      </c>
      <c r="J17" s="1" t="n">
        <v>11</v>
      </c>
      <c r="K17" s="112" t="n">
        <f aca="false">I17/J17</f>
        <v>168.636363636364</v>
      </c>
    </row>
    <row r="18" customFormat="false" ht="12.75" hidden="false" customHeight="false" outlineLevel="0" collapsed="false">
      <c r="B18" s="148"/>
      <c r="C18" s="1"/>
      <c r="D18" s="117"/>
      <c r="E18" s="78"/>
      <c r="F18" s="117"/>
      <c r="G18" s="78"/>
      <c r="K18" s="112"/>
    </row>
    <row r="19" customFormat="false" ht="12.75" hidden="false" customHeight="false" outlineLevel="0" collapsed="false">
      <c r="B19" s="1"/>
      <c r="C19" s="1"/>
      <c r="D19" s="1"/>
      <c r="E19" s="78"/>
      <c r="F19" s="1"/>
      <c r="G19" s="78"/>
      <c r="K19" s="112"/>
    </row>
    <row r="20" customFormat="false" ht="12.75" hidden="false" customHeight="false" outlineLevel="0" collapsed="false">
      <c r="I20" s="129" t="n">
        <f aca="false">SUM(I17:I19)</f>
        <v>1855</v>
      </c>
      <c r="J20" s="129" t="n">
        <f aca="false">SUM(J17:J19)</f>
        <v>11</v>
      </c>
      <c r="K20" s="132" t="n">
        <f aca="false">I20/J20</f>
        <v>168.636363636364</v>
      </c>
      <c r="L20" s="1"/>
    </row>
    <row r="22" customFormat="false" ht="12.75" hidden="false" customHeight="false" outlineLevel="0" collapsed="false">
      <c r="B22" s="117" t="n">
        <v>11</v>
      </c>
      <c r="C22" s="1" t="n">
        <v>11</v>
      </c>
      <c r="D22" s="1" t="n">
        <v>2018</v>
      </c>
      <c r="E22" s="78" t="s">
        <v>415</v>
      </c>
      <c r="F22" s="117" t="n">
        <v>4</v>
      </c>
      <c r="G22" s="78" t="s">
        <v>303</v>
      </c>
      <c r="H22" s="78" t="s">
        <v>416</v>
      </c>
      <c r="I22" s="1" t="n">
        <v>1736</v>
      </c>
      <c r="J22" s="1" t="n">
        <v>11</v>
      </c>
      <c r="K22" s="112" t="n">
        <f aca="false">I22/J22</f>
        <v>157.818181818182</v>
      </c>
    </row>
    <row r="23" customFormat="false" ht="12.75" hidden="false" customHeight="false" outlineLevel="0" collapsed="false">
      <c r="B23" s="148"/>
      <c r="C23" s="1"/>
      <c r="D23" s="117"/>
      <c r="E23" s="78"/>
      <c r="F23" s="117"/>
      <c r="G23" s="78"/>
      <c r="K23" s="112"/>
    </row>
    <row r="24" customFormat="false" ht="12.75" hidden="false" customHeight="false" outlineLevel="0" collapsed="false">
      <c r="B24" s="1"/>
      <c r="C24" s="1"/>
      <c r="D24" s="1"/>
      <c r="E24" s="78"/>
      <c r="F24" s="1"/>
      <c r="G24" s="78"/>
    </row>
    <row r="25" customFormat="false" ht="12.75" hidden="false" customHeight="false" outlineLevel="0" collapsed="false">
      <c r="I25" s="129" t="n">
        <f aca="false">SUM(I22:I24)</f>
        <v>1736</v>
      </c>
      <c r="J25" s="129" t="n">
        <f aca="false">SUM(J22:J24)</f>
        <v>11</v>
      </c>
      <c r="K25" s="132" t="n">
        <f aca="false">I25/J25</f>
        <v>157.818181818182</v>
      </c>
      <c r="L25" s="1"/>
    </row>
    <row r="27" customFormat="false" ht="12.75" hidden="false" customHeight="false" outlineLevel="0" collapsed="false">
      <c r="B27" s="117" t="n">
        <v>11</v>
      </c>
      <c r="C27" s="1" t="n">
        <v>11</v>
      </c>
      <c r="D27" s="1" t="n">
        <v>2018</v>
      </c>
      <c r="E27" s="78" t="s">
        <v>415</v>
      </c>
      <c r="F27" s="117" t="n">
        <v>4</v>
      </c>
      <c r="G27" s="78" t="s">
        <v>303</v>
      </c>
      <c r="H27" s="78" t="s">
        <v>417</v>
      </c>
      <c r="I27" s="1" t="n">
        <v>1459</v>
      </c>
      <c r="J27" s="1" t="n">
        <v>9</v>
      </c>
      <c r="K27" s="112" t="n">
        <f aca="false">I27/J27</f>
        <v>162.111111111111</v>
      </c>
    </row>
    <row r="28" customFormat="false" ht="12.75" hidden="false" customHeight="false" outlineLevel="0" collapsed="false">
      <c r="B28" s="148"/>
      <c r="C28" s="1"/>
      <c r="D28" s="117"/>
      <c r="E28" s="78"/>
      <c r="F28" s="117"/>
      <c r="G28" s="78"/>
      <c r="K28" s="112"/>
    </row>
    <row r="29" customFormat="false" ht="12.75" hidden="false" customHeight="false" outlineLevel="0" collapsed="false">
      <c r="B29" s="1"/>
      <c r="C29" s="1"/>
      <c r="D29" s="1"/>
      <c r="E29" s="78"/>
      <c r="F29" s="1"/>
      <c r="G29" s="78"/>
      <c r="K29" s="112"/>
    </row>
    <row r="30" customFormat="false" ht="12.75" hidden="false" customHeight="false" outlineLevel="0" collapsed="false">
      <c r="I30" s="129" t="n">
        <f aca="false">SUM(I27:I29)</f>
        <v>1459</v>
      </c>
      <c r="J30" s="129" t="n">
        <f aca="false">SUM(J27:J29)</f>
        <v>9</v>
      </c>
      <c r="K30" s="132" t="n">
        <f aca="false">I30/J30</f>
        <v>162.111111111111</v>
      </c>
      <c r="L30" s="1"/>
    </row>
    <row r="33" customFormat="false" ht="12.75" hidden="false" customHeight="false" outlineLevel="0" collapsed="false">
      <c r="B33" s="117" t="n">
        <v>11</v>
      </c>
      <c r="C33" s="1" t="n">
        <v>11</v>
      </c>
      <c r="D33" s="1" t="n">
        <v>2018</v>
      </c>
      <c r="E33" s="78" t="s">
        <v>418</v>
      </c>
      <c r="F33" s="117" t="n">
        <v>4</v>
      </c>
      <c r="G33" s="78" t="s">
        <v>252</v>
      </c>
      <c r="H33" s="78" t="s">
        <v>296</v>
      </c>
      <c r="I33" s="1" t="n">
        <v>1205</v>
      </c>
      <c r="J33" s="1" t="n">
        <v>7</v>
      </c>
      <c r="K33" s="112" t="n">
        <f aca="false">I33/J33</f>
        <v>172.142857142857</v>
      </c>
    </row>
    <row r="34" customFormat="false" ht="12.75" hidden="false" customHeight="false" outlineLevel="0" collapsed="false">
      <c r="B34" s="148"/>
      <c r="C34" s="1"/>
      <c r="D34" s="117"/>
      <c r="E34" s="78"/>
      <c r="F34" s="117"/>
      <c r="G34" s="78"/>
      <c r="H34" s="78"/>
      <c r="K34" s="112"/>
    </row>
    <row r="35" customFormat="false" ht="12.75" hidden="false" customHeight="false" outlineLevel="0" collapsed="false">
      <c r="B35" s="1"/>
      <c r="C35" s="1"/>
      <c r="D35" s="1"/>
      <c r="E35" s="78"/>
      <c r="F35" s="117"/>
      <c r="G35" s="78"/>
      <c r="H35" s="78"/>
      <c r="K35" s="112"/>
    </row>
    <row r="36" customFormat="false" ht="12.75" hidden="false" customHeight="false" outlineLevel="0" collapsed="false">
      <c r="B36" s="117"/>
      <c r="C36" s="1"/>
      <c r="D36" s="1"/>
      <c r="E36" s="78"/>
      <c r="F36" s="117"/>
      <c r="H36" s="78"/>
      <c r="I36" s="129" t="n">
        <f aca="false">SUM(I33:I35)</f>
        <v>1205</v>
      </c>
      <c r="J36" s="129" t="n">
        <f aca="false">SUM(J33:J35)</f>
        <v>7</v>
      </c>
      <c r="K36" s="132" t="n">
        <f aca="false">I36/J36</f>
        <v>172.142857142857</v>
      </c>
      <c r="L36" s="1"/>
    </row>
    <row r="37" customFormat="false" ht="12.75" hidden="false" customHeight="false" outlineLevel="0" collapsed="false">
      <c r="B37" s="117"/>
      <c r="C37" s="1"/>
      <c r="D37" s="1"/>
      <c r="E37" s="78"/>
      <c r="F37" s="117"/>
      <c r="H37" s="78"/>
      <c r="K37" s="112"/>
    </row>
    <row r="38" customFormat="false" ht="12.75" hidden="false" customHeight="false" outlineLevel="0" collapsed="false">
      <c r="B38" s="117" t="n">
        <v>11</v>
      </c>
      <c r="C38" s="1" t="n">
        <v>11</v>
      </c>
      <c r="D38" s="1" t="n">
        <v>2018</v>
      </c>
      <c r="E38" s="78" t="s">
        <v>418</v>
      </c>
      <c r="F38" s="117" t="n">
        <v>4</v>
      </c>
      <c r="G38" s="78" t="s">
        <v>252</v>
      </c>
      <c r="H38" s="78" t="s">
        <v>305</v>
      </c>
      <c r="I38" s="1" t="n">
        <v>971</v>
      </c>
      <c r="J38" s="1" t="n">
        <v>7</v>
      </c>
      <c r="K38" s="112" t="n">
        <f aca="false">I38/J38</f>
        <v>138.714285714286</v>
      </c>
    </row>
    <row r="39" customFormat="false" ht="12.75" hidden="false" customHeight="false" outlineLevel="0" collapsed="false">
      <c r="B39" s="148"/>
      <c r="C39" s="1"/>
      <c r="D39" s="117"/>
      <c r="E39" s="78"/>
      <c r="F39" s="117"/>
      <c r="G39" s="78"/>
      <c r="H39" s="78"/>
      <c r="K39" s="112"/>
    </row>
    <row r="40" customFormat="false" ht="12.75" hidden="false" customHeight="false" outlineLevel="0" collapsed="false">
      <c r="B40" s="1"/>
      <c r="C40" s="1"/>
      <c r="D40" s="1"/>
      <c r="E40" s="78"/>
      <c r="F40" s="117"/>
      <c r="G40" s="78"/>
      <c r="H40" s="78"/>
      <c r="K40" s="112"/>
    </row>
    <row r="41" customFormat="false" ht="12.75" hidden="false" customHeight="false" outlineLevel="0" collapsed="false">
      <c r="B41" s="117"/>
      <c r="C41" s="1"/>
      <c r="D41" s="1"/>
      <c r="E41" s="78"/>
      <c r="F41" s="117"/>
      <c r="H41" s="78"/>
      <c r="I41" s="129" t="n">
        <f aca="false">SUM(I38:I40)</f>
        <v>971</v>
      </c>
      <c r="J41" s="129" t="n">
        <f aca="false">SUM(J38:J40)</f>
        <v>7</v>
      </c>
      <c r="K41" s="132" t="n">
        <f aca="false">I41/J41</f>
        <v>138.714285714286</v>
      </c>
      <c r="L41" s="1"/>
    </row>
    <row r="42" customFormat="false" ht="12.75" hidden="false" customHeight="false" outlineLevel="0" collapsed="false">
      <c r="B42" s="117"/>
      <c r="C42" s="1"/>
      <c r="D42" s="1"/>
      <c r="E42" s="78"/>
      <c r="F42" s="117"/>
      <c r="H42" s="78"/>
      <c r="K42" s="112"/>
    </row>
    <row r="43" customFormat="false" ht="12.75" hidden="false" customHeight="false" outlineLevel="0" collapsed="false">
      <c r="B43" s="117" t="n">
        <v>11</v>
      </c>
      <c r="C43" s="1" t="n">
        <v>11</v>
      </c>
      <c r="D43" s="1" t="n">
        <v>2018</v>
      </c>
      <c r="E43" s="78" t="s">
        <v>418</v>
      </c>
      <c r="F43" s="117" t="n">
        <v>4</v>
      </c>
      <c r="G43" s="78" t="s">
        <v>252</v>
      </c>
      <c r="H43" s="78" t="s">
        <v>265</v>
      </c>
      <c r="I43" s="1" t="n">
        <v>1014</v>
      </c>
      <c r="J43" s="1" t="n">
        <v>7</v>
      </c>
      <c r="K43" s="112" t="n">
        <f aca="false">I43/J43</f>
        <v>144.857142857143</v>
      </c>
    </row>
    <row r="44" customFormat="false" ht="12.75" hidden="false" customHeight="false" outlineLevel="0" collapsed="false">
      <c r="B44" s="148"/>
      <c r="C44" s="1"/>
      <c r="D44" s="117"/>
      <c r="E44" s="78"/>
      <c r="F44" s="117"/>
      <c r="G44" s="78"/>
      <c r="H44" s="78"/>
      <c r="K44" s="112"/>
    </row>
    <row r="45" customFormat="false" ht="12.75" hidden="false" customHeight="false" outlineLevel="0" collapsed="false">
      <c r="B45" s="1"/>
      <c r="C45" s="1"/>
      <c r="D45" s="1"/>
      <c r="E45" s="78"/>
      <c r="F45" s="117"/>
      <c r="G45" s="78"/>
      <c r="H45" s="78"/>
      <c r="K45" s="112"/>
    </row>
    <row r="46" customFormat="false" ht="12.75" hidden="false" customHeight="false" outlineLevel="0" collapsed="false">
      <c r="B46" s="117"/>
      <c r="C46" s="1"/>
      <c r="D46" s="1"/>
      <c r="E46" s="78"/>
      <c r="F46" s="117"/>
      <c r="H46" s="78"/>
      <c r="I46" s="129" t="n">
        <f aca="false">SUM(I43:I45)</f>
        <v>1014</v>
      </c>
      <c r="J46" s="129" t="n">
        <f aca="false">SUM(J43:J45)</f>
        <v>7</v>
      </c>
      <c r="K46" s="132" t="n">
        <f aca="false">I46/J46</f>
        <v>144.857142857143</v>
      </c>
      <c r="L46" s="1"/>
    </row>
    <row r="47" customFormat="false" ht="12.75" hidden="false" customHeight="false" outlineLevel="0" collapsed="false">
      <c r="B47" s="117"/>
      <c r="C47" s="1"/>
      <c r="D47" s="1"/>
      <c r="E47" s="78"/>
      <c r="F47" s="117"/>
      <c r="H47" s="78"/>
      <c r="K47" s="112"/>
    </row>
    <row r="48" customFormat="false" ht="12.75" hidden="false" customHeight="false" outlineLevel="0" collapsed="false">
      <c r="B48" s="117"/>
      <c r="C48" s="1"/>
      <c r="D48" s="1"/>
      <c r="E48" s="78"/>
      <c r="F48" s="117"/>
      <c r="H48" s="78"/>
      <c r="K48" s="112"/>
    </row>
    <row r="49" customFormat="false" ht="12.75" hidden="false" customHeight="false" outlineLevel="0" collapsed="false">
      <c r="B49" s="117" t="n">
        <v>11</v>
      </c>
      <c r="C49" s="1" t="n">
        <v>11</v>
      </c>
      <c r="D49" s="1" t="n">
        <v>2018</v>
      </c>
      <c r="E49" s="78" t="s">
        <v>418</v>
      </c>
      <c r="F49" s="117" t="n">
        <v>4</v>
      </c>
      <c r="G49" s="78" t="s">
        <v>252</v>
      </c>
      <c r="H49" s="78" t="s">
        <v>269</v>
      </c>
      <c r="I49" s="1" t="n">
        <v>1217</v>
      </c>
      <c r="J49" s="1" t="n">
        <v>7</v>
      </c>
      <c r="K49" s="112" t="n">
        <f aca="false">I49/J49</f>
        <v>173.857142857143</v>
      </c>
    </row>
    <row r="50" customFormat="false" ht="12.75" hidden="false" customHeight="false" outlineLevel="0" collapsed="false">
      <c r="B50" s="148"/>
      <c r="C50" s="1"/>
      <c r="D50" s="117"/>
      <c r="E50" s="78"/>
      <c r="F50" s="117"/>
      <c r="G50" s="78"/>
      <c r="K50" s="112"/>
    </row>
    <row r="51" customFormat="false" ht="12.75" hidden="false" customHeight="false" outlineLevel="0" collapsed="false">
      <c r="B51" s="1"/>
      <c r="C51" s="1"/>
      <c r="D51" s="1"/>
      <c r="E51" s="78"/>
      <c r="F51" s="117"/>
      <c r="G51" s="78"/>
      <c r="K51" s="112"/>
    </row>
    <row r="52" customFormat="false" ht="12.75" hidden="false" customHeight="false" outlineLevel="0" collapsed="false">
      <c r="I52" s="129" t="n">
        <f aca="false">SUM(I49:I51)</f>
        <v>1217</v>
      </c>
      <c r="J52" s="129" t="n">
        <f aca="false">SUM(J49:J51)</f>
        <v>7</v>
      </c>
      <c r="K52" s="132" t="n">
        <f aca="false">I52/J52</f>
        <v>173.857142857143</v>
      </c>
      <c r="L52" s="1"/>
    </row>
    <row r="55" customFormat="false" ht="12.75" hidden="false" customHeight="false" outlineLevel="0" collapsed="false">
      <c r="B55" s="117"/>
      <c r="C55" s="1"/>
      <c r="D55" s="1" t="n">
        <v>2018</v>
      </c>
      <c r="E55" s="78" t="s">
        <v>418</v>
      </c>
      <c r="F55" s="117" t="n">
        <v>4</v>
      </c>
      <c r="G55" s="78"/>
      <c r="H55" s="117" t="s">
        <v>299</v>
      </c>
      <c r="K55" s="112"/>
    </row>
    <row r="56" customFormat="false" ht="12.75" hidden="false" customHeight="false" outlineLevel="0" collapsed="false">
      <c r="B56" s="1"/>
      <c r="C56" s="1"/>
      <c r="D56" s="1"/>
      <c r="E56" s="78"/>
      <c r="F56" s="117"/>
      <c r="G56" s="78"/>
      <c r="K56" s="112"/>
    </row>
    <row r="57" customFormat="false" ht="12.75" hidden="false" customHeight="false" outlineLevel="0" collapsed="false">
      <c r="B57" s="1"/>
      <c r="C57" s="1"/>
      <c r="D57" s="1"/>
      <c r="E57" s="78"/>
      <c r="F57" s="1"/>
      <c r="G57" s="78"/>
      <c r="K57" s="112"/>
    </row>
    <row r="58" customFormat="false" ht="12.75" hidden="false" customHeight="false" outlineLevel="0" collapsed="false">
      <c r="I58" s="129" t="n">
        <f aca="false">SUM(I55:I57)</f>
        <v>0</v>
      </c>
      <c r="J58" s="129" t="n">
        <f aca="false">SUM(J55:J57)</f>
        <v>0</v>
      </c>
      <c r="K58" s="112"/>
      <c r="L58" s="1"/>
    </row>
    <row r="60" customFormat="false" ht="12.75" hidden="false" customHeight="false" outlineLevel="0" collapsed="false">
      <c r="B60" s="117" t="n">
        <v>26</v>
      </c>
      <c r="C60" s="1" t="n">
        <v>11</v>
      </c>
      <c r="D60" s="1" t="n">
        <v>2018</v>
      </c>
      <c r="E60" s="78" t="s">
        <v>419</v>
      </c>
      <c r="F60" s="117" t="n">
        <v>3</v>
      </c>
      <c r="G60" s="78" t="s">
        <v>252</v>
      </c>
      <c r="H60" s="0" t="s">
        <v>420</v>
      </c>
      <c r="I60" s="1" t="n">
        <v>1005</v>
      </c>
      <c r="J60" s="1" t="n">
        <v>7</v>
      </c>
      <c r="K60" s="112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78" t="s">
        <v>419</v>
      </c>
      <c r="F61" s="1" t="n">
        <v>3</v>
      </c>
      <c r="G61" s="78" t="s">
        <v>287</v>
      </c>
      <c r="K61" s="112"/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78" t="s">
        <v>419</v>
      </c>
      <c r="F62" s="1" t="n">
        <v>3</v>
      </c>
      <c r="G62" s="78" t="s">
        <v>275</v>
      </c>
      <c r="K62" s="112"/>
    </row>
    <row r="63" customFormat="false" ht="12.75" hidden="false" customHeight="false" outlineLevel="0" collapsed="false">
      <c r="I63" s="129" t="n">
        <f aca="false">SUM(I60:I61)</f>
        <v>1005</v>
      </c>
      <c r="J63" s="129" t="n">
        <f aca="false">SUM(J60:J61)</f>
        <v>7</v>
      </c>
      <c r="K63" s="112" t="n">
        <f aca="false">I63/J63</f>
        <v>143.571428571429</v>
      </c>
      <c r="L63" s="1"/>
    </row>
    <row r="66" customFormat="false" ht="12.75" hidden="false" customHeight="false" outlineLevel="0" collapsed="false">
      <c r="B66" s="117" t="n">
        <v>26</v>
      </c>
      <c r="C66" s="1" t="n">
        <v>11</v>
      </c>
      <c r="D66" s="1" t="n">
        <v>2018</v>
      </c>
      <c r="E66" s="78" t="s">
        <v>419</v>
      </c>
      <c r="F66" s="117" t="n">
        <v>3</v>
      </c>
      <c r="G66" s="78" t="s">
        <v>252</v>
      </c>
      <c r="H66" s="0" t="s">
        <v>300</v>
      </c>
      <c r="I66" s="1" t="n">
        <v>720</v>
      </c>
      <c r="J66" s="1" t="n">
        <v>6</v>
      </c>
      <c r="K66" s="112" t="n">
        <f aca="false">I66/J66</f>
        <v>120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78" t="s">
        <v>419</v>
      </c>
      <c r="F67" s="117" t="n">
        <v>3</v>
      </c>
      <c r="G67" s="78" t="s">
        <v>287</v>
      </c>
      <c r="K67" s="112"/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78" t="s">
        <v>419</v>
      </c>
      <c r="F68" s="1" t="n">
        <v>3</v>
      </c>
      <c r="G68" s="78" t="s">
        <v>275</v>
      </c>
      <c r="K68" s="112"/>
    </row>
    <row r="69" customFormat="false" ht="12.75" hidden="false" customHeight="false" outlineLevel="0" collapsed="false">
      <c r="I69" s="129" t="n">
        <f aca="false">SUM(I66:I68)</f>
        <v>720</v>
      </c>
      <c r="J69" s="129" t="n">
        <f aca="false">SUM(J66:J68)</f>
        <v>6</v>
      </c>
      <c r="K69" s="112" t="n">
        <f aca="false">I69/J69</f>
        <v>120</v>
      </c>
      <c r="L69" s="1"/>
    </row>
    <row r="70" customFormat="false" ht="12.75" hidden="false" customHeight="false" outlineLevel="0" collapsed="false">
      <c r="M70" s="117"/>
      <c r="N70" s="1"/>
      <c r="O70" s="1"/>
    </row>
    <row r="71" customFormat="false" ht="12.75" hidden="false" customHeight="false" outlineLevel="0" collapsed="false">
      <c r="B71" s="1" t="n">
        <v>7</v>
      </c>
      <c r="C71" s="1" t="n">
        <v>4</v>
      </c>
      <c r="D71" s="1" t="n">
        <v>2019</v>
      </c>
      <c r="E71" s="78" t="s">
        <v>419</v>
      </c>
      <c r="F71" s="1" t="n">
        <v>3</v>
      </c>
      <c r="G71" s="78" t="s">
        <v>287</v>
      </c>
      <c r="H71" s="78" t="s">
        <v>285</v>
      </c>
      <c r="K71" s="112"/>
      <c r="M71" s="1"/>
      <c r="N71" s="1"/>
      <c r="O71" s="1"/>
    </row>
    <row r="72" customFormat="false" ht="12.75" hidden="false" customHeight="false" outlineLevel="0" collapsed="false">
      <c r="B72" s="1" t="n">
        <v>16</v>
      </c>
      <c r="C72" s="1" t="n">
        <v>6</v>
      </c>
      <c r="D72" s="1" t="n">
        <v>2019</v>
      </c>
      <c r="E72" s="78" t="s">
        <v>419</v>
      </c>
      <c r="F72" s="1" t="n">
        <v>3</v>
      </c>
      <c r="G72" s="78" t="s">
        <v>275</v>
      </c>
      <c r="K72" s="112"/>
      <c r="M72" s="1"/>
      <c r="N72" s="1"/>
      <c r="O72" s="1"/>
    </row>
    <row r="73" customFormat="false" ht="12.75" hidden="false" customHeight="false" outlineLevel="0" collapsed="false">
      <c r="I73" s="129" t="n">
        <f aca="false">SUM(I71:I71)</f>
        <v>0</v>
      </c>
      <c r="J73" s="129" t="n">
        <f aca="false">SUM(J71:J71)</f>
        <v>0</v>
      </c>
      <c r="K73" s="112"/>
      <c r="L73" s="1"/>
    </row>
    <row r="75" customFormat="false" ht="12.75" hidden="false" customHeight="false" outlineLevel="0" collapsed="false">
      <c r="B75" s="117" t="n">
        <v>26</v>
      </c>
      <c r="C75" s="1" t="n">
        <v>11</v>
      </c>
      <c r="D75" s="1" t="n">
        <v>2018</v>
      </c>
      <c r="E75" s="78" t="s">
        <v>419</v>
      </c>
      <c r="F75" s="117" t="n">
        <v>3</v>
      </c>
      <c r="G75" s="78" t="s">
        <v>252</v>
      </c>
      <c r="H75" s="78" t="s">
        <v>279</v>
      </c>
      <c r="I75" s="1" t="n">
        <v>471</v>
      </c>
      <c r="J75" s="1" t="n">
        <v>4</v>
      </c>
      <c r="K75" s="112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78" t="s">
        <v>419</v>
      </c>
      <c r="F76" s="1" t="n">
        <v>3</v>
      </c>
      <c r="G76" s="78" t="s">
        <v>287</v>
      </c>
      <c r="K76" s="112"/>
    </row>
    <row r="77" customFormat="false" ht="12.75" hidden="false" customHeight="false" outlineLevel="0" collapsed="false">
      <c r="B77" s="1" t="n">
        <v>16</v>
      </c>
      <c r="C77" s="1" t="n">
        <v>6</v>
      </c>
      <c r="D77" s="1" t="n">
        <v>2019</v>
      </c>
      <c r="E77" s="78" t="s">
        <v>419</v>
      </c>
      <c r="F77" s="1" t="n">
        <v>3</v>
      </c>
      <c r="G77" s="78" t="s">
        <v>275</v>
      </c>
      <c r="K77" s="112"/>
    </row>
    <row r="78" customFormat="false" ht="12.75" hidden="false" customHeight="false" outlineLevel="0" collapsed="false">
      <c r="I78" s="129" t="n">
        <f aca="false">SUM(I75:I76)</f>
        <v>471</v>
      </c>
      <c r="J78" s="129" t="n">
        <f aca="false">SUM(J75:J76)</f>
        <v>4</v>
      </c>
      <c r="K78" s="112" t="n">
        <f aca="false">I78/J78</f>
        <v>117.75</v>
      </c>
      <c r="L78" s="1"/>
    </row>
    <row r="80" customFormat="false" ht="12.75" hidden="false" customHeight="false" outlineLevel="0" collapsed="false">
      <c r="B80" s="117" t="n">
        <v>26</v>
      </c>
      <c r="C80" s="1" t="n">
        <v>11</v>
      </c>
      <c r="D80" s="1" t="n">
        <v>2018</v>
      </c>
      <c r="E80" s="78" t="s">
        <v>419</v>
      </c>
      <c r="F80" s="1" t="n">
        <v>3</v>
      </c>
      <c r="G80" s="78" t="s">
        <v>252</v>
      </c>
      <c r="H80" s="0" t="s">
        <v>268</v>
      </c>
      <c r="I80" s="1" t="n">
        <v>1023</v>
      </c>
      <c r="J80" s="1" t="n">
        <v>7</v>
      </c>
      <c r="K80" s="112" t="n">
        <f aca="false">I80/J80</f>
        <v>146.142857142857</v>
      </c>
    </row>
    <row r="81" customFormat="false" ht="12.75" hidden="false" customHeight="false" outlineLevel="0" collapsed="false">
      <c r="B81" s="1" t="n">
        <v>7</v>
      </c>
      <c r="C81" s="1" t="n">
        <v>4</v>
      </c>
      <c r="D81" s="1" t="n">
        <v>2019</v>
      </c>
      <c r="E81" s="78" t="s">
        <v>419</v>
      </c>
      <c r="F81" s="1" t="n">
        <v>3</v>
      </c>
      <c r="G81" s="78" t="s">
        <v>287</v>
      </c>
    </row>
    <row r="82" customFormat="false" ht="12.75" hidden="false" customHeight="false" outlineLevel="0" collapsed="false">
      <c r="B82" s="1" t="n">
        <v>16</v>
      </c>
      <c r="C82" s="1" t="n">
        <v>6</v>
      </c>
      <c r="D82" s="1" t="n">
        <v>2019</v>
      </c>
      <c r="E82" s="78" t="s">
        <v>419</v>
      </c>
      <c r="F82" s="1" t="n">
        <v>3</v>
      </c>
      <c r="G82" s="78" t="s">
        <v>275</v>
      </c>
    </row>
    <row r="83" customFormat="false" ht="12.75" hidden="false" customHeight="false" outlineLevel="0" collapsed="false">
      <c r="I83" s="129" t="n">
        <f aca="false">SUM(I80:I82)</f>
        <v>1023</v>
      </c>
      <c r="J83" s="129" t="n">
        <f aca="false">SUM(J80:J82)</f>
        <v>7</v>
      </c>
      <c r="K83" s="112" t="n">
        <f aca="false">I83/J83</f>
        <v>146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21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18"/>
      <c r="F3" s="1"/>
      <c r="G3" s="143" t="s">
        <v>422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19" t="s">
        <v>243</v>
      </c>
      <c r="C5" s="120" t="s">
        <v>244</v>
      </c>
      <c r="D5" s="120" t="s">
        <v>245</v>
      </c>
      <c r="E5" s="120" t="s">
        <v>413</v>
      </c>
      <c r="F5" s="120" t="s">
        <v>247</v>
      </c>
      <c r="G5" s="120" t="s">
        <v>248</v>
      </c>
      <c r="H5" s="122" t="s">
        <v>249</v>
      </c>
      <c r="I5" s="120" t="s">
        <v>251</v>
      </c>
      <c r="J5" s="120" t="s">
        <v>60</v>
      </c>
      <c r="K5" s="120" t="s">
        <v>72</v>
      </c>
      <c r="L5" s="144" t="s">
        <v>414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17" t="n">
        <v>25</v>
      </c>
      <c r="C7" s="1" t="n">
        <v>11</v>
      </c>
      <c r="D7" s="1" t="n">
        <v>2018</v>
      </c>
      <c r="E7" s="78" t="s">
        <v>419</v>
      </c>
      <c r="F7" s="117" t="n">
        <v>5</v>
      </c>
      <c r="G7" s="78" t="s">
        <v>287</v>
      </c>
      <c r="H7" s="78" t="s">
        <v>266</v>
      </c>
      <c r="I7" s="1" t="n">
        <v>960</v>
      </c>
      <c r="J7" s="1" t="n">
        <v>5</v>
      </c>
      <c r="K7" s="112" t="n">
        <f aca="false">I7/J7</f>
        <v>192</v>
      </c>
    </row>
    <row r="8" customFormat="false" ht="12.75" hidden="false" customHeight="false" outlineLevel="0" collapsed="false">
      <c r="B8" s="148" t="n">
        <v>7</v>
      </c>
      <c r="C8" s="1" t="n">
        <v>4</v>
      </c>
      <c r="D8" s="117" t="n">
        <v>2019</v>
      </c>
      <c r="E8" s="78" t="s">
        <v>419</v>
      </c>
      <c r="F8" s="117" t="n">
        <v>5</v>
      </c>
      <c r="G8" s="0" t="s">
        <v>423</v>
      </c>
      <c r="H8" s="78"/>
      <c r="I8" s="131"/>
      <c r="J8" s="131"/>
      <c r="K8" s="112"/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78" t="s">
        <v>419</v>
      </c>
      <c r="F9" s="1" t="n">
        <v>5</v>
      </c>
      <c r="G9" s="78" t="s">
        <v>252</v>
      </c>
      <c r="K9" s="112"/>
    </row>
    <row r="10" customFormat="false" ht="12.75" hidden="false" customHeight="false" outlineLevel="0" collapsed="false">
      <c r="I10" s="129" t="n">
        <f aca="false">SUM(I7:I9)</f>
        <v>960</v>
      </c>
      <c r="J10" s="129" t="n">
        <f aca="false">SUM(J7:J9)</f>
        <v>5</v>
      </c>
      <c r="K10" s="112" t="n">
        <f aca="false">I10/J10</f>
        <v>192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17" t="n">
        <v>25</v>
      </c>
      <c r="C12" s="1" t="n">
        <v>11</v>
      </c>
      <c r="D12" s="1" t="n">
        <v>2018</v>
      </c>
      <c r="E12" s="78" t="s">
        <v>419</v>
      </c>
      <c r="F12" s="117" t="n">
        <v>5</v>
      </c>
      <c r="G12" s="78" t="s">
        <v>287</v>
      </c>
      <c r="H12" s="78" t="s">
        <v>259</v>
      </c>
      <c r="I12" s="1" t="n">
        <v>1037</v>
      </c>
      <c r="J12" s="1" t="n">
        <v>6</v>
      </c>
      <c r="K12" s="112" t="n">
        <f aca="false">I12/J12</f>
        <v>172.833333333333</v>
      </c>
      <c r="L12" s="1"/>
    </row>
    <row r="13" customFormat="false" ht="12.75" hidden="false" customHeight="false" outlineLevel="0" collapsed="false">
      <c r="B13" s="148" t="n">
        <v>7</v>
      </c>
      <c r="C13" s="1" t="n">
        <v>4</v>
      </c>
      <c r="D13" s="117" t="n">
        <v>2019</v>
      </c>
      <c r="E13" s="78" t="s">
        <v>419</v>
      </c>
      <c r="F13" s="117" t="n">
        <v>5</v>
      </c>
      <c r="G13" s="0" t="s">
        <v>423</v>
      </c>
      <c r="K13" s="112"/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78" t="s">
        <v>419</v>
      </c>
      <c r="F14" s="1" t="n">
        <v>5</v>
      </c>
      <c r="G14" s="78" t="s">
        <v>252</v>
      </c>
      <c r="K14" s="112"/>
      <c r="L14" s="1"/>
    </row>
    <row r="15" customFormat="false" ht="12.75" hidden="false" customHeight="false" outlineLevel="0" collapsed="false">
      <c r="I15" s="129" t="n">
        <f aca="false">SUM(I12:I14)</f>
        <v>1037</v>
      </c>
      <c r="J15" s="129" t="n">
        <f aca="false">SUM(J12:J14)</f>
        <v>6</v>
      </c>
      <c r="K15" s="112" t="n">
        <f aca="false">I15/J15</f>
        <v>172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17" t="n">
        <v>25</v>
      </c>
      <c r="C17" s="1" t="n">
        <v>11</v>
      </c>
      <c r="D17" s="1" t="n">
        <v>2018</v>
      </c>
      <c r="E17" s="78" t="s">
        <v>419</v>
      </c>
      <c r="F17" s="117" t="n">
        <v>5</v>
      </c>
      <c r="G17" s="78" t="s">
        <v>287</v>
      </c>
      <c r="H17" s="78" t="s">
        <v>256</v>
      </c>
      <c r="I17" s="1" t="n">
        <v>726</v>
      </c>
      <c r="J17" s="1" t="n">
        <v>4</v>
      </c>
      <c r="K17" s="112" t="n">
        <f aca="false">I17/J17</f>
        <v>181.5</v>
      </c>
      <c r="L17" s="1"/>
    </row>
    <row r="18" customFormat="false" ht="12.75" hidden="false" customHeight="false" outlineLevel="0" collapsed="false">
      <c r="B18" s="148" t="n">
        <v>7</v>
      </c>
      <c r="C18" s="1" t="n">
        <v>4</v>
      </c>
      <c r="D18" s="117" t="n">
        <v>2019</v>
      </c>
      <c r="E18" s="78" t="s">
        <v>419</v>
      </c>
      <c r="F18" s="117" t="n">
        <v>5</v>
      </c>
      <c r="G18" s="0" t="s">
        <v>423</v>
      </c>
      <c r="K18" s="112"/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78" t="s">
        <v>419</v>
      </c>
      <c r="F19" s="1" t="n">
        <v>5</v>
      </c>
      <c r="G19" s="78" t="s">
        <v>252</v>
      </c>
      <c r="K19" s="112"/>
      <c r="L19" s="1"/>
    </row>
    <row r="20" customFormat="false" ht="12.75" hidden="false" customHeight="false" outlineLevel="0" collapsed="false">
      <c r="I20" s="129" t="n">
        <f aca="false">SUM(I17:I19)</f>
        <v>726</v>
      </c>
      <c r="J20" s="129" t="n">
        <f aca="false">SUM(J17:J19)</f>
        <v>4</v>
      </c>
      <c r="K20" s="112" t="n">
        <f aca="false">I20/J20</f>
        <v>181.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17" t="n">
        <v>25</v>
      </c>
      <c r="C22" s="1" t="n">
        <v>11</v>
      </c>
      <c r="D22" s="1" t="n">
        <v>2018</v>
      </c>
      <c r="E22" s="78" t="s">
        <v>419</v>
      </c>
      <c r="F22" s="117" t="n">
        <v>5</v>
      </c>
      <c r="G22" s="78" t="s">
        <v>287</v>
      </c>
      <c r="H22" s="78" t="s">
        <v>273</v>
      </c>
      <c r="I22" s="1" t="n">
        <v>1389</v>
      </c>
      <c r="J22" s="1" t="n">
        <v>7</v>
      </c>
      <c r="K22" s="112" t="n">
        <f aca="false">I22/J22</f>
        <v>198.428571428571</v>
      </c>
      <c r="L22" s="1"/>
    </row>
    <row r="23" customFormat="false" ht="12.75" hidden="false" customHeight="false" outlineLevel="0" collapsed="false">
      <c r="B23" s="148" t="n">
        <v>7</v>
      </c>
      <c r="C23" s="1" t="n">
        <v>4</v>
      </c>
      <c r="D23" s="117" t="n">
        <v>2019</v>
      </c>
      <c r="E23" s="78" t="s">
        <v>419</v>
      </c>
      <c r="F23" s="117" t="n">
        <v>5</v>
      </c>
      <c r="G23" s="0" t="s">
        <v>423</v>
      </c>
      <c r="K23" s="112"/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78" t="s">
        <v>419</v>
      </c>
      <c r="F24" s="1" t="n">
        <v>5</v>
      </c>
      <c r="G24" s="78" t="s">
        <v>252</v>
      </c>
      <c r="K24" s="112"/>
      <c r="L24" s="1"/>
    </row>
    <row r="25" customFormat="false" ht="12.75" hidden="false" customHeight="false" outlineLevel="0" collapsed="false">
      <c r="I25" s="129" t="n">
        <f aca="false">SUM(I22:I24)</f>
        <v>1389</v>
      </c>
      <c r="J25" s="129" t="n">
        <f aca="false">SUM(J22:J24)</f>
        <v>7</v>
      </c>
      <c r="K25" s="112" t="n">
        <f aca="false">I25/J25</f>
        <v>198.42857142857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48" t="n">
        <v>7</v>
      </c>
      <c r="C27" s="1" t="n">
        <v>4</v>
      </c>
      <c r="D27" s="117" t="n">
        <v>2019</v>
      </c>
      <c r="E27" s="78" t="s">
        <v>419</v>
      </c>
      <c r="F27" s="117" t="n">
        <v>5</v>
      </c>
      <c r="G27" s="0" t="s">
        <v>423</v>
      </c>
      <c r="H27" s="78" t="s">
        <v>260</v>
      </c>
      <c r="K27" s="112"/>
      <c r="L27" s="1"/>
    </row>
    <row r="28" customFormat="false" ht="12.75" hidden="false" customHeight="false" outlineLevel="0" collapsed="false">
      <c r="B28" s="1" t="n">
        <v>16</v>
      </c>
      <c r="C28" s="1" t="n">
        <v>6</v>
      </c>
      <c r="D28" s="1" t="n">
        <v>2019</v>
      </c>
      <c r="E28" s="78" t="s">
        <v>419</v>
      </c>
      <c r="F28" s="1" t="n">
        <v>5</v>
      </c>
      <c r="G28" s="78" t="s">
        <v>252</v>
      </c>
      <c r="H28" s="78"/>
      <c r="K28" s="112"/>
      <c r="L28" s="1"/>
    </row>
    <row r="29" customFormat="false" ht="12.75" hidden="false" customHeight="false" outlineLevel="0" collapsed="false">
      <c r="I29" s="129" t="n">
        <f aca="false">SUM(I26:I26)</f>
        <v>0</v>
      </c>
      <c r="J29" s="129" t="n">
        <f aca="false">SUM(J26:J26)</f>
        <v>0</v>
      </c>
      <c r="K29" s="112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17" t="n">
        <v>25</v>
      </c>
      <c r="C31" s="1" t="n">
        <v>11</v>
      </c>
      <c r="D31" s="1" t="n">
        <v>2018</v>
      </c>
      <c r="E31" s="78" t="s">
        <v>419</v>
      </c>
      <c r="F31" s="117" t="n">
        <v>5</v>
      </c>
      <c r="G31" s="78" t="s">
        <v>287</v>
      </c>
      <c r="H31" s="78" t="s">
        <v>312</v>
      </c>
      <c r="I31" s="1" t="n">
        <v>1466</v>
      </c>
      <c r="J31" s="1" t="n">
        <v>7</v>
      </c>
      <c r="K31" s="112" t="n">
        <f aca="false">I31/J31</f>
        <v>209.428571428571</v>
      </c>
      <c r="L31" s="1"/>
    </row>
    <row r="32" customFormat="false" ht="12.75" hidden="false" customHeight="false" outlineLevel="0" collapsed="false">
      <c r="B32" s="148" t="n">
        <v>7</v>
      </c>
      <c r="C32" s="1" t="n">
        <v>4</v>
      </c>
      <c r="D32" s="117" t="n">
        <v>2019</v>
      </c>
      <c r="E32" s="78" t="s">
        <v>419</v>
      </c>
      <c r="F32" s="117" t="n">
        <v>5</v>
      </c>
      <c r="G32" s="0" t="s">
        <v>423</v>
      </c>
      <c r="H32" s="78"/>
      <c r="K32" s="112"/>
      <c r="L32" s="1"/>
    </row>
    <row r="33" customFormat="false" ht="12.75" hidden="false" customHeight="false" outlineLevel="0" collapsed="false">
      <c r="B33" s="1" t="n">
        <v>16</v>
      </c>
      <c r="C33" s="1" t="n">
        <v>6</v>
      </c>
      <c r="D33" s="1" t="n">
        <v>2019</v>
      </c>
      <c r="E33" s="78" t="s">
        <v>419</v>
      </c>
      <c r="F33" s="1" t="n">
        <v>5</v>
      </c>
      <c r="G33" s="78" t="s">
        <v>252</v>
      </c>
      <c r="H33" s="78"/>
      <c r="K33" s="112"/>
      <c r="L33" s="1"/>
    </row>
    <row r="34" customFormat="false" ht="12.75" hidden="false" customHeight="false" outlineLevel="0" collapsed="false">
      <c r="B34" s="117"/>
      <c r="C34" s="1"/>
      <c r="D34" s="1"/>
      <c r="E34" s="78"/>
      <c r="F34" s="117"/>
      <c r="H34" s="78"/>
      <c r="I34" s="129" t="n">
        <f aca="false">SUM(I31:I33)</f>
        <v>1466</v>
      </c>
      <c r="J34" s="129" t="n">
        <f aca="false">SUM(J31:J33)</f>
        <v>7</v>
      </c>
      <c r="K34" s="112" t="n">
        <f aca="false">I34/J34</f>
        <v>209.428571428571</v>
      </c>
      <c r="L34" s="1"/>
    </row>
    <row r="35" customFormat="false" ht="12.75" hidden="false" customHeight="false" outlineLevel="0" collapsed="false">
      <c r="B35" s="117"/>
      <c r="C35" s="1"/>
      <c r="D35" s="1"/>
      <c r="E35" s="78"/>
      <c r="F35" s="117"/>
      <c r="H35" s="78"/>
      <c r="I35" s="131"/>
      <c r="J35" s="131"/>
      <c r="K35" s="112"/>
      <c r="L35" s="1"/>
    </row>
    <row r="36" customFormat="false" ht="12.75" hidden="false" customHeight="false" outlineLevel="0" collapsed="false">
      <c r="B36" s="117" t="n">
        <v>25</v>
      </c>
      <c r="C36" s="1" t="n">
        <v>11</v>
      </c>
      <c r="D36" s="1" t="n">
        <v>2018</v>
      </c>
      <c r="E36" s="78" t="s">
        <v>419</v>
      </c>
      <c r="F36" s="117" t="n">
        <v>5</v>
      </c>
      <c r="G36" s="78" t="s">
        <v>287</v>
      </c>
      <c r="H36" s="78" t="s">
        <v>264</v>
      </c>
      <c r="I36" s="131" t="n">
        <v>1036</v>
      </c>
      <c r="J36" s="131" t="n">
        <v>6</v>
      </c>
      <c r="K36" s="112" t="n">
        <f aca="false">I36/J36</f>
        <v>172.666666666667</v>
      </c>
      <c r="L36" s="1"/>
    </row>
    <row r="37" customFormat="false" ht="12.75" hidden="false" customHeight="false" outlineLevel="0" collapsed="false">
      <c r="B37" s="148" t="n">
        <v>7</v>
      </c>
      <c r="C37" s="1" t="n">
        <v>4</v>
      </c>
      <c r="D37" s="117" t="n">
        <v>2019</v>
      </c>
      <c r="E37" s="78" t="s">
        <v>419</v>
      </c>
      <c r="F37" s="117" t="n">
        <v>5</v>
      </c>
      <c r="G37" s="0" t="s">
        <v>423</v>
      </c>
      <c r="H37" s="78"/>
      <c r="I37" s="131"/>
      <c r="J37" s="131"/>
      <c r="K37" s="112"/>
      <c r="L37" s="1"/>
    </row>
    <row r="38" customFormat="false" ht="12.75" hidden="false" customHeight="false" outlineLevel="0" collapsed="false">
      <c r="B38" s="1" t="n">
        <v>16</v>
      </c>
      <c r="C38" s="1" t="n">
        <v>6</v>
      </c>
      <c r="D38" s="1" t="n">
        <v>2019</v>
      </c>
      <c r="E38" s="78" t="s">
        <v>419</v>
      </c>
      <c r="F38" s="1" t="n">
        <v>5</v>
      </c>
      <c r="G38" s="78" t="s">
        <v>252</v>
      </c>
      <c r="H38" s="78"/>
      <c r="I38" s="131"/>
      <c r="J38" s="131"/>
      <c r="K38" s="112"/>
      <c r="L38" s="1"/>
    </row>
    <row r="39" customFormat="false" ht="12.75" hidden="false" customHeight="false" outlineLevel="0" collapsed="false">
      <c r="B39" s="117"/>
      <c r="C39" s="1"/>
      <c r="D39" s="1"/>
      <c r="E39" s="78"/>
      <c r="F39" s="117"/>
      <c r="H39" s="78"/>
      <c r="I39" s="129" t="n">
        <f aca="false">SUM(I36:I38)</f>
        <v>1036</v>
      </c>
      <c r="J39" s="129" t="n">
        <f aca="false">SUM(J36:J38)</f>
        <v>6</v>
      </c>
      <c r="K39" s="112"/>
      <c r="L39" s="1"/>
    </row>
    <row r="40" customFormat="false" ht="12.75" hidden="false" customHeight="false" outlineLevel="0" collapsed="false">
      <c r="B40" s="117"/>
      <c r="C40" s="1"/>
      <c r="D40" s="1"/>
      <c r="E40" s="78"/>
      <c r="F40" s="117"/>
      <c r="H40" s="78"/>
      <c r="K40" s="112"/>
    </row>
    <row r="41" customFormat="false" ht="12.75" hidden="false" customHeight="false" outlineLevel="0" collapsed="false">
      <c r="B41" s="117"/>
      <c r="C41" s="1"/>
      <c r="D41" s="1"/>
      <c r="E41" s="78"/>
      <c r="F41" s="117"/>
      <c r="H41" s="78"/>
      <c r="K41" s="112"/>
    </row>
    <row r="42" customFormat="false" ht="12.75" hidden="false" customHeight="false" outlineLevel="0" collapsed="false">
      <c r="B42" s="117" t="n">
        <v>25</v>
      </c>
      <c r="C42" s="1" t="n">
        <v>11</v>
      </c>
      <c r="D42" s="1" t="n">
        <v>2018</v>
      </c>
      <c r="E42" s="78" t="s">
        <v>424</v>
      </c>
      <c r="F42" s="117" t="n">
        <v>5</v>
      </c>
      <c r="G42" s="0" t="s">
        <v>425</v>
      </c>
      <c r="H42" s="78" t="s">
        <v>255</v>
      </c>
      <c r="I42" s="1" t="n">
        <v>601</v>
      </c>
      <c r="J42" s="1" t="n">
        <v>4</v>
      </c>
      <c r="K42" s="112" t="n">
        <f aca="false">I42/J42</f>
        <v>150.25</v>
      </c>
    </row>
    <row r="43" customFormat="false" ht="12.75" hidden="false" customHeight="true" outlineLevel="0" collapsed="false">
      <c r="B43" s="148" t="n">
        <v>7</v>
      </c>
      <c r="C43" s="1" t="n">
        <v>4</v>
      </c>
      <c r="D43" s="117" t="n">
        <v>2019</v>
      </c>
      <c r="E43" s="78" t="s">
        <v>424</v>
      </c>
      <c r="F43" s="117" t="n">
        <v>5</v>
      </c>
      <c r="G43" s="78" t="s">
        <v>252</v>
      </c>
      <c r="H43" s="78"/>
      <c r="K43" s="112"/>
    </row>
    <row r="44" customFormat="false" ht="12.75" hidden="false" customHeight="false" outlineLevel="0" collapsed="false">
      <c r="B44" s="1" t="n">
        <v>16</v>
      </c>
      <c r="C44" s="1" t="n">
        <v>6</v>
      </c>
      <c r="D44" s="1" t="n">
        <v>2019</v>
      </c>
      <c r="E44" s="78" t="s">
        <v>424</v>
      </c>
      <c r="F44" s="117" t="n">
        <v>5</v>
      </c>
      <c r="G44" s="78" t="s">
        <v>324</v>
      </c>
      <c r="H44" s="78"/>
      <c r="K44" s="112"/>
    </row>
    <row r="45" customFormat="false" ht="12.75" hidden="false" customHeight="false" outlineLevel="0" collapsed="false">
      <c r="B45" s="117"/>
      <c r="C45" s="1"/>
      <c r="D45" s="1"/>
      <c r="E45" s="78"/>
      <c r="F45" s="117"/>
      <c r="H45" s="78"/>
      <c r="I45" s="129" t="n">
        <f aca="false">SUM(I42:I44)</f>
        <v>601</v>
      </c>
      <c r="J45" s="129" t="n">
        <f aca="false">SUM(J42:J44)</f>
        <v>4</v>
      </c>
      <c r="K45" s="112" t="n">
        <f aca="false">I45/J45</f>
        <v>150.25</v>
      </c>
      <c r="L45" s="1"/>
    </row>
    <row r="46" customFormat="false" ht="12.75" hidden="false" customHeight="false" outlineLevel="0" collapsed="false">
      <c r="B46" s="117"/>
      <c r="C46" s="1"/>
      <c r="D46" s="1"/>
      <c r="E46" s="78"/>
      <c r="F46" s="117"/>
      <c r="H46" s="78"/>
      <c r="K46" s="112"/>
    </row>
    <row r="47" customFormat="false" ht="12.75" hidden="false" customHeight="false" outlineLevel="0" collapsed="false">
      <c r="B47" s="117" t="n">
        <v>25</v>
      </c>
      <c r="C47" s="1" t="n">
        <v>11</v>
      </c>
      <c r="D47" s="1" t="n">
        <v>2018</v>
      </c>
      <c r="E47" s="78" t="s">
        <v>424</v>
      </c>
      <c r="F47" s="117" t="n">
        <v>5</v>
      </c>
      <c r="G47" s="0" t="s">
        <v>425</v>
      </c>
      <c r="H47" s="78" t="s">
        <v>261</v>
      </c>
      <c r="I47" s="1" t="n">
        <v>532</v>
      </c>
      <c r="J47" s="1" t="n">
        <v>3</v>
      </c>
      <c r="K47" s="112" t="n">
        <f aca="false">I47/J47</f>
        <v>177.333333333333</v>
      </c>
    </row>
    <row r="48" customFormat="false" ht="12.75" hidden="false" customHeight="false" outlineLevel="0" collapsed="false">
      <c r="B48" s="148" t="n">
        <v>7</v>
      </c>
      <c r="C48" s="1" t="n">
        <v>4</v>
      </c>
      <c r="D48" s="117" t="n">
        <v>2019</v>
      </c>
      <c r="E48" s="78" t="s">
        <v>424</v>
      </c>
      <c r="F48" s="117" t="n">
        <v>5</v>
      </c>
      <c r="G48" s="78" t="s">
        <v>252</v>
      </c>
      <c r="H48" s="78"/>
      <c r="K48" s="112"/>
      <c r="N48" s="78"/>
    </row>
    <row r="49" customFormat="false" ht="12.75" hidden="false" customHeight="false" outlineLevel="0" collapsed="false">
      <c r="B49" s="1" t="n">
        <v>16</v>
      </c>
      <c r="C49" s="1" t="n">
        <v>6</v>
      </c>
      <c r="D49" s="1" t="n">
        <v>2019</v>
      </c>
      <c r="E49" s="78" t="s">
        <v>424</v>
      </c>
      <c r="F49" s="117" t="n">
        <v>5</v>
      </c>
      <c r="G49" s="78" t="s">
        <v>324</v>
      </c>
      <c r="H49" s="78"/>
      <c r="K49" s="112"/>
    </row>
    <row r="50" customFormat="false" ht="12.75" hidden="false" customHeight="false" outlineLevel="0" collapsed="false">
      <c r="B50" s="117"/>
      <c r="C50" s="1"/>
      <c r="D50" s="1"/>
      <c r="E50" s="78"/>
      <c r="F50" s="117"/>
      <c r="H50" s="78"/>
      <c r="I50" s="129" t="n">
        <f aca="false">SUM(I47:I49)</f>
        <v>532</v>
      </c>
      <c r="J50" s="129" t="n">
        <f aca="false">SUM(J47:J49)</f>
        <v>3</v>
      </c>
      <c r="K50" s="112" t="n">
        <f aca="false">I50/J50</f>
        <v>177.333333333333</v>
      </c>
      <c r="L50" s="1"/>
    </row>
    <row r="51" customFormat="false" ht="12.75" hidden="false" customHeight="false" outlineLevel="0" collapsed="false">
      <c r="B51" s="117"/>
      <c r="C51" s="1"/>
      <c r="D51" s="1"/>
      <c r="E51" s="78"/>
      <c r="F51" s="117"/>
      <c r="H51" s="78"/>
      <c r="K51" s="112"/>
    </row>
    <row r="52" customFormat="false" ht="12.75" hidden="false" customHeight="false" outlineLevel="0" collapsed="false">
      <c r="B52" s="117" t="n">
        <v>25</v>
      </c>
      <c r="C52" s="1" t="n">
        <v>11</v>
      </c>
      <c r="D52" s="1" t="n">
        <v>2018</v>
      </c>
      <c r="E52" s="78" t="s">
        <v>424</v>
      </c>
      <c r="F52" s="117" t="n">
        <v>5</v>
      </c>
      <c r="G52" s="0" t="s">
        <v>425</v>
      </c>
      <c r="H52" s="78" t="s">
        <v>315</v>
      </c>
      <c r="I52" s="1" t="n">
        <v>629</v>
      </c>
      <c r="J52" s="1" t="n">
        <v>4</v>
      </c>
      <c r="K52" s="112" t="n">
        <f aca="false">I52/J52</f>
        <v>157.25</v>
      </c>
    </row>
    <row r="53" customFormat="false" ht="12.75" hidden="false" customHeight="false" outlineLevel="0" collapsed="false">
      <c r="B53" s="148" t="n">
        <v>7</v>
      </c>
      <c r="C53" s="1" t="n">
        <v>4</v>
      </c>
      <c r="D53" s="117" t="n">
        <v>2019</v>
      </c>
      <c r="E53" s="78" t="s">
        <v>424</v>
      </c>
      <c r="F53" s="117" t="n">
        <v>5</v>
      </c>
      <c r="G53" s="78" t="s">
        <v>252</v>
      </c>
      <c r="H53" s="78"/>
      <c r="K53" s="112"/>
    </row>
    <row r="54" customFormat="false" ht="12.75" hidden="false" customHeight="false" outlineLevel="0" collapsed="false">
      <c r="B54" s="1" t="n">
        <v>16</v>
      </c>
      <c r="C54" s="1" t="n">
        <v>6</v>
      </c>
      <c r="D54" s="1" t="n">
        <v>2019</v>
      </c>
      <c r="E54" s="78" t="s">
        <v>424</v>
      </c>
      <c r="F54" s="117" t="n">
        <v>5</v>
      </c>
      <c r="G54" s="78" t="s">
        <v>324</v>
      </c>
      <c r="H54" s="78"/>
      <c r="K54" s="112"/>
    </row>
    <row r="55" customFormat="false" ht="12.75" hidden="false" customHeight="false" outlineLevel="0" collapsed="false">
      <c r="B55" s="117"/>
      <c r="C55" s="1"/>
      <c r="D55" s="1"/>
      <c r="E55" s="78"/>
      <c r="F55" s="117"/>
      <c r="H55" s="78"/>
      <c r="I55" s="129" t="n">
        <f aca="false">SUM(I52:I52)</f>
        <v>629</v>
      </c>
      <c r="J55" s="129" t="n">
        <f aca="false">SUM(J52:J52)</f>
        <v>4</v>
      </c>
      <c r="K55" s="112" t="n">
        <f aca="false">I55/J55</f>
        <v>157.25</v>
      </c>
      <c r="L55" s="1"/>
    </row>
    <row r="56" customFormat="false" ht="12.75" hidden="false" customHeight="false" outlineLevel="0" collapsed="false">
      <c r="B56" s="117"/>
      <c r="C56" s="1"/>
      <c r="D56" s="1"/>
      <c r="E56" s="78"/>
      <c r="F56" s="117"/>
      <c r="H56" s="78"/>
      <c r="K56" s="112"/>
    </row>
    <row r="57" customFormat="false" ht="12.75" hidden="false" customHeight="false" outlineLevel="0" collapsed="false">
      <c r="B57" s="117" t="n">
        <v>25</v>
      </c>
      <c r="C57" s="1" t="n">
        <v>11</v>
      </c>
      <c r="D57" s="1" t="n">
        <v>2018</v>
      </c>
      <c r="E57" s="78" t="s">
        <v>424</v>
      </c>
      <c r="F57" s="117" t="n">
        <v>5</v>
      </c>
      <c r="G57" s="0" t="s">
        <v>425</v>
      </c>
      <c r="H57" s="78" t="s">
        <v>270</v>
      </c>
      <c r="I57" s="1" t="n">
        <v>865</v>
      </c>
      <c r="J57" s="1" t="n">
        <v>5</v>
      </c>
      <c r="K57" s="112" t="n">
        <f aca="false">I57/J57</f>
        <v>173</v>
      </c>
    </row>
    <row r="58" customFormat="false" ht="12.75" hidden="false" customHeight="false" outlineLevel="0" collapsed="false">
      <c r="B58" s="148" t="n">
        <v>7</v>
      </c>
      <c r="C58" s="1" t="n">
        <v>4</v>
      </c>
      <c r="D58" s="117" t="n">
        <v>2019</v>
      </c>
      <c r="E58" s="78" t="s">
        <v>424</v>
      </c>
      <c r="F58" s="117" t="n">
        <v>5</v>
      </c>
      <c r="G58" s="78" t="s">
        <v>252</v>
      </c>
      <c r="K58" s="112"/>
    </row>
    <row r="59" customFormat="false" ht="12.75" hidden="false" customHeight="false" outlineLevel="0" collapsed="false">
      <c r="B59" s="1" t="n">
        <v>16</v>
      </c>
      <c r="C59" s="1" t="n">
        <v>6</v>
      </c>
      <c r="D59" s="1" t="n">
        <v>2019</v>
      </c>
      <c r="E59" s="78" t="s">
        <v>424</v>
      </c>
      <c r="F59" s="117" t="n">
        <v>5</v>
      </c>
      <c r="G59" s="78" t="s">
        <v>324</v>
      </c>
      <c r="K59" s="112"/>
    </row>
    <row r="60" customFormat="false" ht="12.75" hidden="false" customHeight="false" outlineLevel="0" collapsed="false">
      <c r="I60" s="129" t="n">
        <f aca="false">SUM(I57:I59)</f>
        <v>865</v>
      </c>
      <c r="J60" s="129" t="n">
        <f aca="false">SUM(J57:J59)</f>
        <v>5</v>
      </c>
      <c r="K60" s="112" t="n">
        <f aca="false">I60/J60</f>
        <v>173</v>
      </c>
      <c r="L60" s="1"/>
    </row>
    <row r="62" customFormat="false" ht="12.75" hidden="false" customHeight="true" outlineLevel="0" collapsed="false">
      <c r="B62" s="117" t="n">
        <v>25</v>
      </c>
      <c r="C62" s="1" t="n">
        <v>11</v>
      </c>
      <c r="D62" s="1" t="n">
        <v>2018</v>
      </c>
      <c r="E62" s="78" t="s">
        <v>424</v>
      </c>
      <c r="F62" s="117" t="n">
        <v>5</v>
      </c>
      <c r="G62" s="0" t="s">
        <v>425</v>
      </c>
      <c r="H62" s="0" t="s">
        <v>316</v>
      </c>
      <c r="I62" s="1" t="n">
        <v>144</v>
      </c>
      <c r="J62" s="1" t="n">
        <v>1</v>
      </c>
      <c r="K62" s="112" t="n">
        <f aca="false">I62/J62</f>
        <v>144</v>
      </c>
    </row>
    <row r="63" customFormat="false" ht="12.75" hidden="false" customHeight="false" outlineLevel="0" collapsed="false">
      <c r="B63" s="148" t="n">
        <v>7</v>
      </c>
      <c r="C63" s="1" t="n">
        <v>4</v>
      </c>
      <c r="D63" s="117" t="n">
        <v>2019</v>
      </c>
      <c r="E63" s="78" t="s">
        <v>424</v>
      </c>
      <c r="F63" s="117" t="n">
        <v>5</v>
      </c>
      <c r="G63" s="78" t="s">
        <v>252</v>
      </c>
      <c r="H63" s="117"/>
      <c r="K63" s="112"/>
    </row>
    <row r="64" customFormat="false" ht="12.75" hidden="false" customHeight="false" outlineLevel="0" collapsed="false">
      <c r="B64" s="1" t="n">
        <v>16</v>
      </c>
      <c r="C64" s="1" t="n">
        <v>6</v>
      </c>
      <c r="D64" s="1" t="n">
        <v>2019</v>
      </c>
      <c r="E64" s="78" t="s">
        <v>424</v>
      </c>
      <c r="F64" s="117" t="n">
        <v>5</v>
      </c>
      <c r="G64" s="78" t="s">
        <v>324</v>
      </c>
      <c r="K64" s="112"/>
    </row>
    <row r="65" customFormat="false" ht="12.75" hidden="false" customHeight="false" outlineLevel="0" collapsed="false">
      <c r="I65" s="129" t="n">
        <f aca="false">SUM(I62:I64)</f>
        <v>144</v>
      </c>
      <c r="J65" s="129" t="n">
        <f aca="false">SUM(J62:J64)</f>
        <v>1</v>
      </c>
      <c r="K65" s="112" t="n">
        <f aca="false">I65/J65</f>
        <v>144</v>
      </c>
      <c r="L65" s="1"/>
    </row>
    <row r="67" customFormat="false" ht="12.75" hidden="false" customHeight="true" outlineLevel="0" collapsed="false">
      <c r="B67" s="117" t="n">
        <v>25</v>
      </c>
      <c r="C67" s="1" t="n">
        <v>11</v>
      </c>
      <c r="D67" s="1" t="n">
        <v>2018</v>
      </c>
      <c r="E67" s="78" t="s">
        <v>424</v>
      </c>
      <c r="F67" s="117" t="n">
        <v>5</v>
      </c>
      <c r="G67" s="0" t="s">
        <v>425</v>
      </c>
      <c r="H67" s="78" t="s">
        <v>314</v>
      </c>
      <c r="I67" s="1" t="n">
        <v>564</v>
      </c>
      <c r="J67" s="1" t="n">
        <v>3</v>
      </c>
      <c r="K67" s="112" t="n">
        <f aca="false">I67/J67</f>
        <v>188</v>
      </c>
    </row>
    <row r="68" customFormat="false" ht="12.75" hidden="false" customHeight="true" outlineLevel="0" collapsed="false">
      <c r="B68" s="148" t="n">
        <v>7</v>
      </c>
      <c r="C68" s="1" t="n">
        <v>4</v>
      </c>
      <c r="D68" s="117" t="n">
        <v>2019</v>
      </c>
      <c r="E68" s="78" t="s">
        <v>424</v>
      </c>
      <c r="F68" s="117" t="n">
        <v>5</v>
      </c>
      <c r="G68" s="78" t="s">
        <v>252</v>
      </c>
      <c r="K68" s="112"/>
    </row>
    <row r="69" customFormat="false" ht="12.75" hidden="false" customHeight="true" outlineLevel="0" collapsed="false">
      <c r="B69" s="1" t="n">
        <v>16</v>
      </c>
      <c r="C69" s="1" t="n">
        <v>6</v>
      </c>
      <c r="D69" s="1" t="n">
        <v>2019</v>
      </c>
      <c r="E69" s="78" t="s">
        <v>424</v>
      </c>
      <c r="F69" s="117" t="n">
        <v>5</v>
      </c>
      <c r="G69" s="78" t="s">
        <v>324</v>
      </c>
      <c r="K69" s="112"/>
    </row>
    <row r="70" customFormat="false" ht="15" hidden="false" customHeight="true" outlineLevel="0" collapsed="false">
      <c r="I70" s="129" t="n">
        <f aca="false">SUM(I67:I68)</f>
        <v>564</v>
      </c>
      <c r="J70" s="129" t="n">
        <f aca="false">SUM(J67:J68)</f>
        <v>3</v>
      </c>
      <c r="K70" s="112" t="n">
        <f aca="false">I70/J70</f>
        <v>188</v>
      </c>
      <c r="L70" s="1"/>
    </row>
    <row r="72" customFormat="false" ht="12.75" hidden="false" customHeight="true" outlineLevel="0" collapsed="false">
      <c r="B72" s="117" t="n">
        <v>25</v>
      </c>
      <c r="C72" s="1" t="n">
        <v>11</v>
      </c>
      <c r="D72" s="1" t="n">
        <v>2018</v>
      </c>
      <c r="E72" s="78" t="s">
        <v>424</v>
      </c>
      <c r="F72" s="117" t="n">
        <v>5</v>
      </c>
      <c r="G72" s="0" t="s">
        <v>425</v>
      </c>
      <c r="H72" s="78" t="s">
        <v>317</v>
      </c>
      <c r="I72" s="1" t="n">
        <v>867</v>
      </c>
      <c r="J72" s="1" t="n">
        <v>5</v>
      </c>
      <c r="K72" s="112" t="n">
        <f aca="false">I72/J72</f>
        <v>173.4</v>
      </c>
    </row>
    <row r="73" customFormat="false" ht="12.75" hidden="false" customHeight="false" outlineLevel="0" collapsed="false">
      <c r="B73" s="148" t="n">
        <v>7</v>
      </c>
      <c r="C73" s="1" t="n">
        <v>4</v>
      </c>
      <c r="D73" s="117" t="n">
        <v>2019</v>
      </c>
      <c r="E73" s="78" t="s">
        <v>424</v>
      </c>
      <c r="F73" s="117" t="n">
        <v>5</v>
      </c>
      <c r="G73" s="78" t="s">
        <v>252</v>
      </c>
      <c r="K73" s="112"/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78" t="s">
        <v>424</v>
      </c>
      <c r="F74" s="117" t="n">
        <v>5</v>
      </c>
      <c r="G74" s="78" t="s">
        <v>324</v>
      </c>
      <c r="K74" s="112"/>
    </row>
    <row r="75" customFormat="false" ht="12.75" hidden="false" customHeight="false" outlineLevel="0" collapsed="false">
      <c r="B75" s="117"/>
      <c r="C75" s="1"/>
      <c r="D75" s="1"/>
      <c r="E75" s="78"/>
      <c r="F75" s="117"/>
      <c r="I75" s="129" t="n">
        <f aca="false">SUM(I72:I73)</f>
        <v>867</v>
      </c>
      <c r="J75" s="129" t="n">
        <f aca="false">SUM(J72:J73)</f>
        <v>5</v>
      </c>
      <c r="K75" s="112" t="n">
        <f aca="false">I75/J75</f>
        <v>173.4</v>
      </c>
      <c r="L75" s="1"/>
    </row>
    <row r="80" customFormat="false" ht="12.75" hidden="false" customHeight="false" outlineLevel="0" collapsed="false">
      <c r="B80" s="117"/>
      <c r="C80" s="1"/>
      <c r="D80" s="1"/>
      <c r="E80" s="78"/>
      <c r="F80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1-14T11:05:45Z</dcterms:modified>
  <cp:revision>0</cp:revision>
  <dc:subject/>
  <dc:title/>
</cp:coreProperties>
</file>