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3"/>
  </bookViews>
  <sheets>
    <sheet name="joueurs_2018_19" sheetId="1" state="visible" r:id="rId2"/>
    <sheet name="chrono_2018_19" sheetId="2" state="visible" r:id="rId3"/>
    <sheet name="palmares" sheetId="3" state="visible" r:id="rId4"/>
    <sheet name="dames_chpt_clubs" sheetId="4" state="visible" r:id="rId5"/>
    <sheet name="hommes_chpt_clubs" sheetId="5" state="visible" r:id="rId6"/>
  </sheets>
  <definedNames>
    <definedName function="false" hidden="true" localSheetId="1" name="_xlnm._FilterDatabase" vbProcedure="false">chrono_2018_19!$B$5:$N$185</definedName>
    <definedName function="false" hidden="false" localSheetId="0" name="_xlnm.Print_Area" vbProcedure="false">joueurs_2018_19!$A$3:$AR$123</definedName>
    <definedName function="false" hidden="false" localSheetId="0" name="_xlnm.Print_Titles" vbProcedure="false">joueurs_2018_19!$3:$9</definedName>
    <definedName function="false" hidden="false" localSheetId="0" name="Excel_BuiltIn__FilterDatabase" vbProcedure="false">joueurs_2018_19!$A$10:$B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9" uniqueCount="527">
  <si>
    <t xml:space="preserve">Bad   Boys    Saint - Lô     :   résultats   saison  2018  -  2019  classement par compétition et quilleur</t>
  </si>
  <si>
    <t xml:space="preserve">Lieux</t>
  </si>
  <si>
    <t xml:space="preserve">bayeux</t>
  </si>
  <si>
    <t xml:space="preserve">st-lô</t>
  </si>
  <si>
    <t xml:space="preserve">cherbourg</t>
  </si>
  <si>
    <t xml:space="preserve">dolus</t>
  </si>
  <si>
    <t xml:space="preserve">vire</t>
  </si>
  <si>
    <t xml:space="preserve">taden</t>
  </si>
  <si>
    <t xml:space="preserve">marcey</t>
  </si>
  <si>
    <t xml:space="preserve">villeneuve</t>
  </si>
  <si>
    <t xml:space="preserve">yvetôt</t>
  </si>
  <si>
    <t xml:space="preserve">orléans</t>
  </si>
  <si>
    <t xml:space="preserve">thiais</t>
  </si>
  <si>
    <t xml:space="preserve">argentan</t>
  </si>
  <si>
    <t xml:space="preserve">montpellier</t>
  </si>
  <si>
    <t xml:space="preserve">yvetot</t>
  </si>
  <si>
    <t xml:space="preserve">st nazaire</t>
  </si>
  <si>
    <t xml:space="preserve">progres-</t>
  </si>
  <si>
    <t xml:space="preserve">listing</t>
  </si>
  <si>
    <t xml:space="preserve">macao</t>
  </si>
  <si>
    <t xml:space="preserve">oléron</t>
  </si>
  <si>
    <t xml:space="preserve">greves</t>
  </si>
  <si>
    <t xml:space="preserve">d'ascq</t>
  </si>
  <si>
    <t xml:space="preserve">fitness</t>
  </si>
  <si>
    <t xml:space="preserve">cumuls 2018-19</t>
  </si>
  <si>
    <t xml:space="preserve">dernier</t>
  </si>
  <si>
    <t xml:space="preserve">sion</t>
  </si>
  <si>
    <t xml:space="preserve">Dates</t>
  </si>
  <si>
    <t xml:space="preserve">depuis</t>
  </si>
  <si>
    <t xml:space="preserve">sept</t>
  </si>
  <si>
    <t xml:space="preserve">Compétitions</t>
  </si>
  <si>
    <t xml:space="preserve">national</t>
  </si>
  <si>
    <t xml:space="preserve">jour  1 </t>
  </si>
  <si>
    <t xml:space="preserve">doublettes</t>
  </si>
  <si>
    <t xml:space="preserve">corpo B</t>
  </si>
  <si>
    <t xml:space="preserve">veterans</t>
  </si>
  <si>
    <t xml:space="preserve">chpt clubs</t>
  </si>
  <si>
    <t xml:space="preserve">corpo</t>
  </si>
  <si>
    <t xml:space="preserve">doub</t>
  </si>
  <si>
    <t xml:space="preserve">challenge</t>
  </si>
  <si>
    <t xml:space="preserve">indiv</t>
  </si>
  <si>
    <t xml:space="preserve">quilles</t>
  </si>
  <si>
    <t xml:space="preserve">nbre</t>
  </si>
  <si>
    <t xml:space="preserve">connu</t>
  </si>
  <si>
    <t xml:space="preserve">début</t>
  </si>
  <si>
    <t xml:space="preserve">et niveaux</t>
  </si>
  <si>
    <t xml:space="preserve">comité</t>
  </si>
  <si>
    <t xml:space="preserve">elite D</t>
  </si>
  <si>
    <t xml:space="preserve">honneur</t>
  </si>
  <si>
    <t xml:space="preserve">excellence</t>
  </si>
  <si>
    <t xml:space="preserve">elite H</t>
  </si>
  <si>
    <t xml:space="preserve">cochon</t>
  </si>
  <si>
    <t xml:space="preserve">féminin</t>
  </si>
  <si>
    <t xml:space="preserve">promotion</t>
  </si>
  <si>
    <t xml:space="preserve">J 1 jeunes</t>
  </si>
  <si>
    <t xml:space="preserve">dames</t>
  </si>
  <si>
    <t xml:space="preserve">élite</t>
  </si>
  <si>
    <t xml:space="preserve">R  1</t>
  </si>
  <si>
    <t xml:space="preserve">R  2</t>
  </si>
  <si>
    <t xml:space="preserve">doublette</t>
  </si>
  <si>
    <t xml:space="preserve">quadrette</t>
  </si>
  <si>
    <t xml:space="preserve">scr - hdp</t>
  </si>
  <si>
    <t xml:space="preserve">J 2 jeunes</t>
  </si>
  <si>
    <t xml:space="preserve">finale</t>
  </si>
  <si>
    <t xml:space="preserve">petersen</t>
  </si>
  <si>
    <t xml:space="preserve">J 3 jeunes</t>
  </si>
  <si>
    <t xml:space="preserve">V 1</t>
  </si>
  <si>
    <t xml:space="preserve">V 2</t>
  </si>
  <si>
    <t xml:space="preserve">V 3</t>
  </si>
  <si>
    <t xml:space="preserve">fédéral</t>
  </si>
  <si>
    <t xml:space="preserve">J 4 jeunes</t>
  </si>
  <si>
    <t xml:space="preserve">elite</t>
  </si>
  <si>
    <t xml:space="preserve">lignes</t>
  </si>
  <si>
    <t xml:space="preserve">tour-</t>
  </si>
  <si>
    <t xml:space="preserve">saison</t>
  </si>
  <si>
    <t xml:space="preserve">région</t>
  </si>
  <si>
    <t xml:space="preserve">depart.</t>
  </si>
  <si>
    <t xml:space="preserve">district</t>
  </si>
  <si>
    <t xml:space="preserve">vendanges</t>
  </si>
  <si>
    <t xml:space="preserve">départ.</t>
  </si>
  <si>
    <t xml:space="preserve">N 2 B</t>
  </si>
  <si>
    <t xml:space="preserve"> N 3 C </t>
  </si>
  <si>
    <t xml:space="preserve">hommes</t>
  </si>
  <si>
    <t xml:space="preserve">nationale</t>
  </si>
  <si>
    <t xml:space="preserve">moyennes</t>
  </si>
  <si>
    <t xml:space="preserve">nois</t>
  </si>
  <si>
    <t xml:space="preserve">mars</t>
  </si>
  <si>
    <t xml:space="preserve">Formules</t>
  </si>
  <si>
    <t xml:space="preserve">3 hdp</t>
  </si>
  <si>
    <t xml:space="preserve">3 m hdp</t>
  </si>
  <si>
    <t xml:space="preserve">2 scr</t>
  </si>
  <si>
    <t xml:space="preserve">2 ttmp</t>
  </si>
  <si>
    <t xml:space="preserve">2 hdp</t>
  </si>
  <si>
    <t xml:space="preserve">4 scr</t>
  </si>
  <si>
    <t xml:space="preserve">4 hdp</t>
  </si>
  <si>
    <t xml:space="preserve">1 scr</t>
  </si>
  <si>
    <t xml:space="preserve">5 scr</t>
  </si>
  <si>
    <t xml:space="preserve">3 scr</t>
  </si>
  <si>
    <t xml:space="preserve">1 scr-hdp</t>
  </si>
  <si>
    <t xml:space="preserve">ASSELIN</t>
  </si>
  <si>
    <t xml:space="preserve">Q</t>
  </si>
  <si>
    <t xml:space="preserve">Line</t>
  </si>
  <si>
    <t xml:space="preserve">L</t>
  </si>
  <si>
    <t xml:space="preserve">pas volé le podium !</t>
  </si>
  <si>
    <t xml:space="preserve">15,108166</t>
  </si>
  <si>
    <t xml:space="preserve">M</t>
  </si>
  <si>
    <t xml:space="preserve">BOUREL</t>
  </si>
  <si>
    <t xml:space="preserve">Daniel</t>
  </si>
  <si>
    <t xml:space="preserve">excellente rentrée, sauf pour le dos !</t>
  </si>
  <si>
    <t xml:space="preserve">84.406</t>
  </si>
  <si>
    <t xml:space="preserve">BOXSTAEL</t>
  </si>
  <si>
    <t xml:space="preserve">Yohan</t>
  </si>
  <si>
    <t xml:space="preserve">10.100224</t>
  </si>
  <si>
    <t xml:space="preserve">CANTEUX</t>
  </si>
  <si>
    <t xml:space="preserve"> Andrée</t>
  </si>
  <si>
    <t xml:space="preserve">entrée remarquable !</t>
  </si>
  <si>
    <t xml:space="preserve">79,17371</t>
  </si>
  <si>
    <t xml:space="preserve">joue 2 fois plus que l'an dernier !</t>
  </si>
  <si>
    <t xml:space="preserve">Thierry</t>
  </si>
  <si>
    <t xml:space="preserve">et c'est pas fini !</t>
  </si>
  <si>
    <t xml:space="preserve">86,508</t>
  </si>
  <si>
    <t xml:space="preserve">CATHERINE</t>
  </si>
  <si>
    <t xml:space="preserve">Christophe</t>
  </si>
  <si>
    <t xml:space="preserve">poussif, pour le moins !</t>
  </si>
  <si>
    <t xml:space="preserve">88,56770</t>
  </si>
  <si>
    <t xml:space="preserve">CLAVIER</t>
  </si>
  <si>
    <t xml:space="preserve">a mieux limité la casse !</t>
  </si>
  <si>
    <t xml:space="preserve">Fanfan 2</t>
  </si>
  <si>
    <t xml:space="preserve">5,90149</t>
  </si>
  <si>
    <t xml:space="preserve">DELAFOSSE</t>
  </si>
  <si>
    <t xml:space="preserve">Florian</t>
  </si>
  <si>
    <t xml:space="preserve">quand on trouve pas, on limite !</t>
  </si>
  <si>
    <t xml:space="preserve">5,90148</t>
  </si>
  <si>
    <t xml:space="preserve">Nicolas</t>
  </si>
  <si>
    <t xml:space="preserve">histoire de remettre les pendules</t>
  </si>
  <si>
    <t xml:space="preserve">50,60872</t>
  </si>
  <si>
    <t xml:space="preserve">à l'heure !</t>
  </si>
  <si>
    <t xml:space="preserve">GADAIS</t>
  </si>
  <si>
    <t xml:space="preserve">Alain</t>
  </si>
  <si>
    <t xml:space="preserve">dans la moyenne de la saison, donc</t>
  </si>
  <si>
    <t xml:space="preserve">85,42627</t>
  </si>
  <si>
    <t xml:space="preserve">doit  mieux faire !</t>
  </si>
  <si>
    <t xml:space="preserve">Catherine</t>
  </si>
  <si>
    <t xml:space="preserve">comme tout le monde, a ramé très</t>
  </si>
  <si>
    <t xml:space="preserve">85,45336</t>
  </si>
  <si>
    <t xml:space="preserve">dur ! </t>
  </si>
  <si>
    <t xml:space="preserve">Lucie</t>
  </si>
  <si>
    <t xml:space="preserve">plus elle joue, mieux elle joue !</t>
  </si>
  <si>
    <t xml:space="preserve">13,105123</t>
  </si>
  <si>
    <t xml:space="preserve">à quand les  24 h ?</t>
  </si>
  <si>
    <t xml:space="preserve">GANNE</t>
  </si>
  <si>
    <t xml:space="preserve">Gilles</t>
  </si>
  <si>
    <t xml:space="preserve">bon résultat malgré une 5 ème ligne</t>
  </si>
  <si>
    <t xml:space="preserve">94,75885</t>
  </si>
  <si>
    <t xml:space="preserve">de merde !</t>
  </si>
  <si>
    <t xml:space="preserve">GRESSELIN</t>
  </si>
  <si>
    <t xml:space="preserve">Cyrille</t>
  </si>
  <si>
    <t xml:space="preserve">jurer, je le ferais plus ! </t>
  </si>
  <si>
    <t xml:space="preserve">86,47411</t>
  </si>
  <si>
    <t xml:space="preserve">HORION</t>
  </si>
  <si>
    <t xml:space="preserve">François</t>
  </si>
  <si>
    <t xml:space="preserve">comme maman, même podium !</t>
  </si>
  <si>
    <t xml:space="preserve">02,64676</t>
  </si>
  <si>
    <t xml:space="preserve">HOUY</t>
  </si>
  <si>
    <t xml:space="preserve">le Macao, c'est même  très jouable ! </t>
  </si>
  <si>
    <t xml:space="preserve">85,7604</t>
  </si>
  <si>
    <t xml:space="preserve">LAROQUE</t>
  </si>
  <si>
    <t xml:space="preserve">Elisabeth</t>
  </si>
  <si>
    <t xml:space="preserve">comme papa, même podium !</t>
  </si>
  <si>
    <t xml:space="preserve">13,105577</t>
  </si>
  <si>
    <t xml:space="preserve">LECARPENTIER</t>
  </si>
  <si>
    <t xml:space="preserve">mauvaise pente, passons à autre</t>
  </si>
  <si>
    <t xml:space="preserve">Denis</t>
  </si>
  <si>
    <t xml:space="preserve">chose !</t>
  </si>
  <si>
    <t xml:space="preserve">85,20867</t>
  </si>
  <si>
    <t xml:space="preserve">chose</t>
  </si>
  <si>
    <t xml:space="preserve">LECORDIER</t>
  </si>
  <si>
    <t xml:space="preserve">une perf et une victoire : bon</t>
  </si>
  <si>
    <t xml:space="preserve">Emmanuel</t>
  </si>
  <si>
    <t xml:space="preserve">dimanche !</t>
  </si>
  <si>
    <t xml:space="preserve">14,106653</t>
  </si>
  <si>
    <t xml:space="preserve">Lolita</t>
  </si>
  <si>
    <t xml:space="preserve">maintenant, faut changer de vitesse !</t>
  </si>
  <si>
    <t xml:space="preserve">18.113518</t>
  </si>
  <si>
    <t xml:space="preserve">LEMAZURIER</t>
  </si>
  <si>
    <t xml:space="preserve">Annie</t>
  </si>
  <si>
    <t xml:space="preserve">le corpo , c'est pas mon truc !</t>
  </si>
  <si>
    <t xml:space="preserve">5,90150</t>
  </si>
  <si>
    <t xml:space="preserve">LEPARQUIER</t>
  </si>
  <si>
    <t xml:space="preserve">Didier</t>
  </si>
  <si>
    <t xml:space="preserve">peut  faire une doublette avec</t>
  </si>
  <si>
    <t xml:space="preserve">92.69894</t>
  </si>
  <si>
    <t xml:space="preserve">Florence !</t>
  </si>
  <si>
    <t xml:space="preserve">LEPELLETIER</t>
  </si>
  <si>
    <t xml:space="preserve">Guillaume</t>
  </si>
  <si>
    <t xml:space="preserve">où comment former un couple en or !</t>
  </si>
  <si>
    <t xml:space="preserve">18.113630</t>
  </si>
  <si>
    <t xml:space="preserve">LEPRINCE</t>
  </si>
  <si>
    <t xml:space="preserve">Christine</t>
  </si>
  <si>
    <t xml:space="preserve">minimum syndical !</t>
  </si>
  <si>
    <t xml:space="preserve">98,61387</t>
  </si>
  <si>
    <t xml:space="preserve">LEVESQUE</t>
  </si>
  <si>
    <t xml:space="preserve">3 compétitions, 2 podiums et 1 finale</t>
  </si>
  <si>
    <t xml:space="preserve">Bernard</t>
  </si>
  <si>
    <t xml:space="preserve">nationale, y a pire ! Y vont vouloir</t>
  </si>
  <si>
    <t xml:space="preserve">85,28259</t>
  </si>
  <si>
    <t xml:space="preserve">que je joue plus souvent !</t>
  </si>
  <si>
    <t xml:space="preserve">MADELAINE</t>
  </si>
  <si>
    <t xml:space="preserve">Sabrina</t>
  </si>
  <si>
    <t xml:space="preserve">pour un titre, faut hisser son niveau de</t>
  </si>
  <si>
    <t xml:space="preserve">18.114473</t>
  </si>
  <si>
    <t xml:space="preserve">jeu. C'est fait pour les deux !</t>
  </si>
  <si>
    <t xml:space="preserve">MARIETTE</t>
  </si>
  <si>
    <t xml:space="preserve">Laure</t>
  </si>
  <si>
    <t xml:space="preserve">début correct , puis bras très baladeur !</t>
  </si>
  <si>
    <t xml:space="preserve">89,58577</t>
  </si>
  <si>
    <t xml:space="preserve">MERCIER</t>
  </si>
  <si>
    <t xml:space="preserve">Axelle</t>
  </si>
  <si>
    <t xml:space="preserve">dimanche très agréable !</t>
  </si>
  <si>
    <t xml:space="preserve">14,106486</t>
  </si>
  <si>
    <t xml:space="preserve">Guy</t>
  </si>
  <si>
    <t xml:space="preserve">dommage, a raté sa 2 ème série !</t>
  </si>
  <si>
    <t xml:space="preserve">93.72540</t>
  </si>
  <si>
    <t xml:space="preserve">Regine</t>
  </si>
  <si>
    <t xml:space="preserve">a alterné le moyen et le passable et </t>
  </si>
  <si>
    <t xml:space="preserve">08.96722</t>
  </si>
  <si>
    <t xml:space="preserve">pour finir une cata !</t>
  </si>
  <si>
    <t xml:space="preserve">MESNIER</t>
  </si>
  <si>
    <t xml:space="preserve">Fanfan 1</t>
  </si>
  <si>
    <t xml:space="preserve">excellente journée au global !</t>
  </si>
  <si>
    <t xml:space="preserve">91,64175</t>
  </si>
  <si>
    <t xml:space="preserve">MOREL</t>
  </si>
  <si>
    <t xml:space="preserve">Anne-Gaelle</t>
  </si>
  <si>
    <t xml:space="preserve">en plus du dimanche, le samedi aussi</t>
  </si>
  <si>
    <t xml:space="preserve">10,100223</t>
  </si>
  <si>
    <t xml:space="preserve">est à oublier !</t>
  </si>
  <si>
    <t xml:space="preserve">POIROT</t>
  </si>
  <si>
    <t xml:space="preserve">Lucien</t>
  </si>
  <si>
    <t xml:space="preserve">confirmation du retour et podium !</t>
  </si>
  <si>
    <t xml:space="preserve">87;53795</t>
  </si>
  <si>
    <t xml:space="preserve">REGGI</t>
  </si>
  <si>
    <t xml:space="preserve">Florence</t>
  </si>
  <si>
    <t xml:space="preserve">p…de dernière ligne !</t>
  </si>
  <si>
    <t xml:space="preserve">11.101567</t>
  </si>
  <si>
    <t xml:space="preserve">TASSET</t>
  </si>
  <si>
    <t xml:space="preserve">78.4327</t>
  </si>
  <si>
    <t xml:space="preserve">TOMINI</t>
  </si>
  <si>
    <t xml:space="preserve">Pascal</t>
  </si>
  <si>
    <t xml:space="preserve">je rentre cool, après on verra !</t>
  </si>
  <si>
    <t xml:space="preserve">14.106487</t>
  </si>
  <si>
    <t xml:space="preserve">VERNAY</t>
  </si>
  <si>
    <t xml:space="preserve">retour à la compétition honorable !</t>
  </si>
  <si>
    <t xml:space="preserve">7.93191</t>
  </si>
  <si>
    <t xml:space="preserve">nombre global de joueurs</t>
  </si>
  <si>
    <t xml:space="preserve">nombre de joueurs</t>
  </si>
  <si>
    <t xml:space="preserve">1 seul joueur n'a pas de ligne au listing</t>
  </si>
  <si>
    <t xml:space="preserve">Bad   Boys    Saint - Lô     :   résultats   saison  2018  -  2019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formules</t>
  </si>
  <si>
    <t xml:space="preserve">salons de quilles</t>
  </si>
  <si>
    <t xml:space="preserve">quilleurs</t>
  </si>
  <si>
    <t xml:space="preserve">equipes</t>
  </si>
  <si>
    <t xml:space="preserve">quilles </t>
  </si>
  <si>
    <t xml:space="preserve">clas.</t>
  </si>
  <si>
    <t xml:space="preserve">Bayeux</t>
  </si>
  <si>
    <t xml:space="preserve">Clavier Fanfan 2</t>
  </si>
  <si>
    <t xml:space="preserve">A</t>
  </si>
  <si>
    <t xml:space="preserve">11 èmes</t>
  </si>
  <si>
    <t xml:space="preserve">Catherine Christophe</t>
  </si>
  <si>
    <t xml:space="preserve">Ganne Gilles</t>
  </si>
  <si>
    <t xml:space="preserve">Mercier Régine</t>
  </si>
  <si>
    <t xml:space="preserve">B</t>
  </si>
  <si>
    <t xml:space="preserve">17 èmes</t>
  </si>
  <si>
    <t xml:space="preserve">Mercier Guy</t>
  </si>
  <si>
    <t xml:space="preserve">Gresselin Cyrille</t>
  </si>
  <si>
    <t xml:space="preserve">Gadais Alain</t>
  </si>
  <si>
    <t xml:space="preserve">C</t>
  </si>
  <si>
    <t xml:space="preserve">14 èmes</t>
  </si>
  <si>
    <t xml:space="preserve">Gadais Catherine</t>
  </si>
  <si>
    <t xml:space="preserve">Delafosse Florian</t>
  </si>
  <si>
    <t xml:space="preserve">Lemazurier Annie</t>
  </si>
  <si>
    <t xml:space="preserve">8 èmes</t>
  </si>
  <si>
    <t xml:space="preserve">Lecordier Emmanuel</t>
  </si>
  <si>
    <t xml:space="preserve">19 èmes</t>
  </si>
  <si>
    <t xml:space="preserve">jour 1 comité</t>
  </si>
  <si>
    <t xml:space="preserve">1 ers</t>
  </si>
  <si>
    <t xml:space="preserve">Lecordier Lolita</t>
  </si>
  <si>
    <t xml:space="preserve">2 èmes</t>
  </si>
  <si>
    <t xml:space="preserve">Mesnier Fanfan 1</t>
  </si>
  <si>
    <t xml:space="preserve">Houy Thierry</t>
  </si>
  <si>
    <t xml:space="preserve">5 èmes</t>
  </si>
  <si>
    <t xml:space="preserve">doublettes élites région</t>
  </si>
  <si>
    <t xml:space="preserve">Morel Anne Gaelle</t>
  </si>
  <si>
    <t xml:space="preserve">6 èmes</t>
  </si>
  <si>
    <t xml:space="preserve">Lecarpentier Denis</t>
  </si>
  <si>
    <t xml:space="preserve">doublettes excellences district</t>
  </si>
  <si>
    <t xml:space="preserve">Cherbourg</t>
  </si>
  <si>
    <t xml:space="preserve">doublettes honneurs département</t>
  </si>
  <si>
    <t xml:space="preserve">Saint-Lô Macao</t>
  </si>
  <si>
    <t xml:space="preserve">Laroque Elisabeth</t>
  </si>
  <si>
    <t xml:space="preserve">3 èmes</t>
  </si>
  <si>
    <t xml:space="preserve">Asselin Line</t>
  </si>
  <si>
    <t xml:space="preserve">Madelaine Sabrina</t>
  </si>
  <si>
    <t xml:space="preserve">Cochon doublettes ttmp 360</t>
  </si>
  <si>
    <t xml:space="preserve">10 èmes</t>
  </si>
  <si>
    <t xml:space="preserve">national doublettes</t>
  </si>
  <si>
    <t xml:space="preserve">Dolus Oléron</t>
  </si>
  <si>
    <t xml:space="preserve">Canteux Thierry</t>
  </si>
  <si>
    <t xml:space="preserve">Canteux Andrée</t>
  </si>
  <si>
    <t xml:space="preserve">national doublettes féminines</t>
  </si>
  <si>
    <t xml:space="preserve">Vire</t>
  </si>
  <si>
    <t xml:space="preserve">Mariette Laure</t>
  </si>
  <si>
    <t xml:space="preserve">corpo B  Promotion</t>
  </si>
  <si>
    <t xml:space="preserve">Levesque Bernard</t>
  </si>
  <si>
    <t xml:space="preserve">Horion François</t>
  </si>
  <si>
    <t xml:space="preserve">national 4 - 2</t>
  </si>
  <si>
    <t xml:space="preserve">4 2  hdp</t>
  </si>
  <si>
    <t xml:space="preserve">Taden</t>
  </si>
  <si>
    <t xml:space="preserve">J 1 jeunes : junior</t>
  </si>
  <si>
    <t xml:space="preserve">Marcey les Grèves</t>
  </si>
  <si>
    <t xml:space="preserve">Mercier Axelle</t>
  </si>
  <si>
    <t xml:space="preserve">4 ème</t>
  </si>
  <si>
    <t xml:space="preserve">6 ème</t>
  </si>
  <si>
    <t xml:space="preserve">vétérans phase départementale V 1</t>
  </si>
  <si>
    <t xml:space="preserve">2 ème</t>
  </si>
  <si>
    <t xml:space="preserve">1 ère</t>
  </si>
  <si>
    <t xml:space="preserve">3 ème</t>
  </si>
  <si>
    <t xml:space="preserve">vétérans phase départementale V 2</t>
  </si>
  <si>
    <t xml:space="preserve">Leprince Christine</t>
  </si>
  <si>
    <t xml:space="preserve">Reggi Florence</t>
  </si>
  <si>
    <t xml:space="preserve">vétérans phase départementale V 3</t>
  </si>
  <si>
    <t xml:space="preserve">5 ème</t>
  </si>
  <si>
    <t xml:space="preserve">chpt clubs N 2  B dames Jour 1</t>
  </si>
  <si>
    <t xml:space="preserve">Villeneuve d' Ascq</t>
  </si>
  <si>
    <t xml:space="preserve">chpt clubs N 3  C dames Jour 1</t>
  </si>
  <si>
    <t xml:space="preserve">Gadais Lucie</t>
  </si>
  <si>
    <t xml:space="preserve">doublettes excellences région</t>
  </si>
  <si>
    <t xml:space="preserve">Yvetôt</t>
  </si>
  <si>
    <t xml:space="preserve">7 èmes</t>
  </si>
  <si>
    <t xml:space="preserve">doublettes élites national</t>
  </si>
  <si>
    <t xml:space="preserve">Orléans</t>
  </si>
  <si>
    <t xml:space="preserve">doublettes honneurs district</t>
  </si>
  <si>
    <t xml:space="preserve">chpt clubs R 1 hommes J 1</t>
  </si>
  <si>
    <t xml:space="preserve">Delafosse Nicolas</t>
  </si>
  <si>
    <t xml:space="preserve">chpt clubs R 2 hommes J 1</t>
  </si>
  <si>
    <t xml:space="preserve">Bourel Daniel</t>
  </si>
  <si>
    <t xml:space="preserve">Leparquier Didier</t>
  </si>
  <si>
    <t xml:space="preserve">Tomini Pascal</t>
  </si>
  <si>
    <t xml:space="preserve">Tasset Daniel</t>
  </si>
  <si>
    <t xml:space="preserve">chpt clubs R 1 dames J 1</t>
  </si>
  <si>
    <t xml:space="preserve">corpo doublettes mixtes district</t>
  </si>
  <si>
    <t xml:space="preserve">corpo quadrettes excellences district</t>
  </si>
  <si>
    <t xml:space="preserve">doublettes scratch - hdp</t>
  </si>
  <si>
    <t xml:space="preserve">31 ème</t>
  </si>
  <si>
    <t xml:space="preserve">38 ème</t>
  </si>
  <si>
    <t xml:space="preserve">59 ème</t>
  </si>
  <si>
    <t xml:space="preserve">65 ème</t>
  </si>
  <si>
    <t xml:space="preserve">53 ème</t>
  </si>
  <si>
    <t xml:space="preserve">69 ème</t>
  </si>
  <si>
    <t xml:space="preserve">47 ème</t>
  </si>
  <si>
    <t xml:space="preserve">J 2 jeunes : junior</t>
  </si>
  <si>
    <t xml:space="preserve">J 3 jeunes : junior</t>
  </si>
  <si>
    <t xml:space="preserve">Argentan</t>
  </si>
  <si>
    <t xml:space="preserve">corpos B finale nationale</t>
  </si>
  <si>
    <t xml:space="preserve">Thiais</t>
  </si>
  <si>
    <t xml:space="preserve">national petersen quadrettes</t>
  </si>
  <si>
    <t xml:space="preserve">vétérans district  V 1</t>
  </si>
  <si>
    <t xml:space="preserve">1scr</t>
  </si>
  <si>
    <t xml:space="preserve">vétérans district  V 2</t>
  </si>
  <si>
    <t xml:space="preserve">12 ème</t>
  </si>
  <si>
    <t xml:space="preserve">7 ème</t>
  </si>
  <si>
    <t xml:space="preserve">vétérans district  V 3</t>
  </si>
  <si>
    <t xml:space="preserve">8 ème</t>
  </si>
  <si>
    <t xml:space="preserve">challenge fédéral</t>
  </si>
  <si>
    <t xml:space="preserve">département</t>
  </si>
  <si>
    <t xml:space="preserve">3m  hdp</t>
  </si>
  <si>
    <t xml:space="preserve">Poirot Lucien</t>
  </si>
  <si>
    <t xml:space="preserve">4 èmes</t>
  </si>
  <si>
    <t xml:space="preserve">D</t>
  </si>
  <si>
    <t xml:space="preserve">Lepelletier Guillaume</t>
  </si>
  <si>
    <t xml:space="preserve">E</t>
  </si>
  <si>
    <t xml:space="preserve">corpo doublettes mixtes national</t>
  </si>
  <si>
    <t xml:space="preserve">Montpellier</t>
  </si>
  <si>
    <t xml:space="preserve">39 èmes</t>
  </si>
  <si>
    <t xml:space="preserve">J 4 jeunes : junior</t>
  </si>
  <si>
    <t xml:space="preserve">Saint-Lô Fitness</t>
  </si>
  <si>
    <t xml:space="preserve">individuelle élite</t>
  </si>
  <si>
    <t xml:space="preserve">Yvetot</t>
  </si>
  <si>
    <t xml:space="preserve">individuels excellences</t>
  </si>
  <si>
    <t xml:space="preserve">20 ème</t>
  </si>
  <si>
    <t xml:space="preserve">1 er</t>
  </si>
  <si>
    <t xml:space="preserve">19 ème</t>
  </si>
  <si>
    <t xml:space="preserve">16 ème</t>
  </si>
  <si>
    <t xml:space="preserve">individuels honneurs</t>
  </si>
  <si>
    <t xml:space="preserve">individuels promotions</t>
  </si>
  <si>
    <t xml:space="preserve">Vernay Annie</t>
  </si>
  <si>
    <t xml:space="preserve">chpt clubs N 2  B dames  Jour 2</t>
  </si>
  <si>
    <t xml:space="preserve">chpt clubs N 3  C dames  Jour 2</t>
  </si>
  <si>
    <t xml:space="preserve">St Nazaire</t>
  </si>
  <si>
    <t xml:space="preserve">Bad   Boys    Saint - Lô     :   Palmarès  de  la  saison  2018  -  2019</t>
  </si>
  <si>
    <t xml:space="preserve">8 TITRES</t>
  </si>
  <si>
    <t xml:space="preserve">Championne Départementale  Vétérans 1</t>
  </si>
  <si>
    <t xml:space="preserve">CLAVIER Fanfan 2</t>
  </si>
  <si>
    <t xml:space="preserve">Championne Départementale  Vétérans 2</t>
  </si>
  <si>
    <t xml:space="preserve">LEPRINCE Christine</t>
  </si>
  <si>
    <t xml:space="preserve">Championne District  Vétérans 1</t>
  </si>
  <si>
    <t xml:space="preserve">Championne Région Indiv  Elites</t>
  </si>
  <si>
    <t xml:space="preserve">Championne District Indiv Excellences</t>
  </si>
  <si>
    <t xml:space="preserve">MARIETTE Laure</t>
  </si>
  <si>
    <t xml:space="preserve">Champion District Indiv  Excellences</t>
  </si>
  <si>
    <t xml:space="preserve">LECORDIER Emmanuel</t>
  </si>
  <si>
    <t xml:space="preserve">Championne Départementale  Indiv Pormotions</t>
  </si>
  <si>
    <t xml:space="preserve">MADALAINE Sabrina</t>
  </si>
  <si>
    <t xml:space="preserve">Champion Départementale  Indiv Honneurs</t>
  </si>
  <si>
    <t xml:space="preserve">LEPELLETIER Guillaume</t>
  </si>
  <si>
    <t xml:space="preserve">1  VICTOIRE en Tournois Nationaux</t>
  </si>
  <si>
    <t xml:space="preserve">Cochon : double ttmp 360</t>
  </si>
  <si>
    <t xml:space="preserve">LECARPENTIER Denis - DELAFOSSE Florian</t>
  </si>
  <si>
    <t xml:space="preserve">2  VICTOIRES en Tournois Districts </t>
  </si>
  <si>
    <t xml:space="preserve">Jour  1 Comité</t>
  </si>
  <si>
    <t xml:space="preserve">trio  hdp</t>
  </si>
  <si>
    <t xml:space="preserve">LECORDIER Emmanuel et Lolita - DELAFOSSE Florian</t>
  </si>
  <si>
    <t xml:space="preserve">Jour  2 Jeunes</t>
  </si>
  <si>
    <t xml:space="preserve">juniors</t>
  </si>
  <si>
    <t xml:space="preserve">MERCIER Axelle</t>
  </si>
  <si>
    <t xml:space="preserve">1  VICTOIRE en Tournoi Départemental</t>
  </si>
  <si>
    <t xml:space="preserve">Challenge fédéral</t>
  </si>
  <si>
    <t xml:space="preserve">MERCIER Guy - MERCIER Régine - LECARPENTIER Denis </t>
  </si>
  <si>
    <t xml:space="preserve">25 PODIUMS : hors 1 ère place</t>
  </si>
  <si>
    <t xml:space="preserve">Jour  1 Comité : trio hdp</t>
  </si>
  <si>
    <t xml:space="preserve">CLAVIER Fanfan 2 - MESNIER Fanfan 1 - HOUY Thierry</t>
  </si>
  <si>
    <t xml:space="preserve">Chpt Doublettes Elite région</t>
  </si>
  <si>
    <t xml:space="preserve">CLAVIER Fanfan 2 - MERCIER Régine</t>
  </si>
  <si>
    <t xml:space="preserve">Chpt Doubl. Honneurs départ</t>
  </si>
  <si>
    <t xml:space="preserve">MADELAINE Sabrina - LECORDIER Lolita</t>
  </si>
  <si>
    <t xml:space="preserve">chpt corpo B Promotion</t>
  </si>
  <si>
    <t xml:space="preserve">LEVESQUE-HORION-GRESSELIN-LECARPENTIER-LAROQUE</t>
  </si>
  <si>
    <t xml:space="preserve">chpt corpo doublettes mixtes</t>
  </si>
  <si>
    <t xml:space="preserve">GADAIS Alain - GADAIS Catherine</t>
  </si>
  <si>
    <t xml:space="preserve">MESNIER Fanfan1 - HOUY Thierry - TASSET Daniel</t>
  </si>
  <si>
    <t xml:space="preserve">Départ. Vétérans 1</t>
  </si>
  <si>
    <t xml:space="preserve">MERCIER Régine</t>
  </si>
  <si>
    <t xml:space="preserve">Départ. Vétérans 3</t>
  </si>
  <si>
    <t xml:space="preserve">LAROQUE Elisabeth</t>
  </si>
  <si>
    <t xml:space="preserve">GADAIS Alain</t>
  </si>
  <si>
    <t xml:space="preserve">Départ. Vétérans 2</t>
  </si>
  <si>
    <t xml:space="preserve">LECARPENTIER Denis </t>
  </si>
  <si>
    <t xml:space="preserve">REGGI Florence</t>
  </si>
  <si>
    <t xml:space="preserve">Jour  2 Jeunes juniors</t>
  </si>
  <si>
    <t xml:space="preserve">LECORDIER Lolita</t>
  </si>
  <si>
    <t xml:space="preserve">vétérans district V 1</t>
  </si>
  <si>
    <t xml:space="preserve">vétérans district V 2</t>
  </si>
  <si>
    <t xml:space="preserve">indiv départ promotions</t>
  </si>
  <si>
    <t xml:space="preserve">POIROT Lucien</t>
  </si>
  <si>
    <t xml:space="preserve">LAROQUE Elisabeth - ASSELIN Line</t>
  </si>
  <si>
    <t xml:space="preserve">Doublettes féminines</t>
  </si>
  <si>
    <t xml:space="preserve">MERCIER Régine - GADAIS Catherine</t>
  </si>
  <si>
    <t xml:space="preserve">LECARPENTIER Denis ( avec J DEGEL des Dragons )</t>
  </si>
  <si>
    <t xml:space="preserve">chpt corpo  quadrettes</t>
  </si>
  <si>
    <t xml:space="preserve">LEVESQUE - LEMAZURIER - GRESSELIN - LECARPENTIER</t>
  </si>
  <si>
    <t xml:space="preserve">MARIETTE  Laure</t>
  </si>
  <si>
    <t xml:space="preserve">Jour  3 Jeunes juniors</t>
  </si>
  <si>
    <t xml:space="preserve">District  Vétérans 2</t>
  </si>
  <si>
    <t xml:space="preserve">GANNE Gilles</t>
  </si>
  <si>
    <t xml:space="preserve">ASSELIN Line</t>
  </si>
  <si>
    <t xml:space="preserve">HORION François</t>
  </si>
  <si>
    <t xml:space="preserve">indiv départ honneurs</t>
  </si>
  <si>
    <t xml:space="preserve">LAROQUE Elisabeth </t>
  </si>
  <si>
    <t xml:space="preserve"> FINALE  EUROPEENNE</t>
  </si>
  <si>
    <t xml:space="preserve"> FINALES  NATIONALES</t>
  </si>
  <si>
    <t xml:space="preserve">Chpt Doublettes Elite </t>
  </si>
  <si>
    <t xml:space="preserve">14 ème / 32</t>
  </si>
  <si>
    <t xml:space="preserve">LECARPENTIER - GRESSELIN -LEVESQUE ( avec E LESNE des Vikings )</t>
  </si>
  <si>
    <t xml:space="preserve">39 ème / 48</t>
  </si>
  <si>
    <t xml:space="preserve">LECARPENTIER Denis  ( avec J DEGEL des Dragons )</t>
  </si>
  <si>
    <t xml:space="preserve">CHAMPIONNATS DES CLUBS</t>
  </si>
  <si>
    <t xml:space="preserve">N 2 B dames</t>
  </si>
  <si>
    <t xml:space="preserve">7 ème / 12 après J 2</t>
  </si>
  <si>
    <t xml:space="preserve">CLAVIER-MOREL-GADAIS L-MERCIER R-MARIETTE</t>
  </si>
  <si>
    <t xml:space="preserve">N 3 C dames</t>
  </si>
  <si>
    <t xml:space="preserve">3 ème / 8  après J 2</t>
  </si>
  <si>
    <t xml:space="preserve">MESNIER-GADAIS L -MERCIER A-LEMAZURIER-LEPRINCE</t>
  </si>
  <si>
    <t xml:space="preserve">R 1 hommes</t>
  </si>
  <si>
    <t xml:space="preserve">1 er ex-aequo / 8 après J 1</t>
  </si>
  <si>
    <t xml:space="preserve">DELAFOSSE F et N-LECARPENTIER-LECORDIER-GANNE-MERCIER</t>
  </si>
  <si>
    <t xml:space="preserve">R 2 hommes </t>
  </si>
  <si>
    <t xml:space="preserve">1 er / 8  après J 1</t>
  </si>
  <si>
    <t xml:space="preserve">BOUREL-CATHERINE-GADAIS-HOUY-LEPARQUIER-TASSET-TOMINI</t>
  </si>
  <si>
    <t xml:space="preserve">R 1 dames</t>
  </si>
  <si>
    <t xml:space="preserve">8 ème / 8  après J 1</t>
  </si>
  <si>
    <t xml:space="preserve">ASSELIN-LAROQUE-MADELAINE-LECORDIER-REGGI</t>
  </si>
  <si>
    <t xml:space="preserve">RECORDS</t>
  </si>
  <si>
    <t xml:space="preserve">PERFORMANCE EQUIPE </t>
  </si>
  <si>
    <t xml:space="preserve">MOYENNES TOURNOIS  ≥ 200 :</t>
  </si>
  <si>
    <t xml:space="preserve">214,88 / 8</t>
  </si>
  <si>
    <t xml:space="preserve">DELAFOSSE  Florian</t>
  </si>
  <si>
    <t xml:space="preserve">CDC R 1 J 1</t>
  </si>
  <si>
    <t xml:space="preserve">209,43 / 7</t>
  </si>
  <si>
    <t xml:space="preserve">DELAFOSSE  Nicolas</t>
  </si>
  <si>
    <t xml:space="preserve">Indiv District Excellences</t>
  </si>
  <si>
    <t xml:space="preserve">203,00 / 9</t>
  </si>
  <si>
    <t xml:space="preserve">Challenge Fédéral</t>
  </si>
  <si>
    <t xml:space="preserve">200,33 / 6</t>
  </si>
  <si>
    <t xml:space="preserve">MERCIER  Guy</t>
  </si>
  <si>
    <t xml:space="preserve">LES  ECARTS  DE MOYENNES  ( listing sept 18 et fin saison 18/19 )</t>
  </si>
  <si>
    <t xml:space="preserve">PROGRESSIONS</t>
  </si>
  <si>
    <t xml:space="preserve">BAISSES</t>
  </si>
  <si>
    <t xml:space="preserve">LES  GROS JOUEURS : nombre lignes tournois</t>
  </si>
  <si>
    <t xml:space="preserve">Bad   Boys    Saint - Lô     :   résultats   des joueuses  aux Chpts des Clubs saison  2018  -  2019 </t>
  </si>
  <si>
    <t xml:space="preserve">DAMES</t>
  </si>
  <si>
    <t xml:space="preserve">compléments</t>
  </si>
  <si>
    <t xml:space="preserve">classement</t>
  </si>
  <si>
    <t xml:space="preserve">Nationale 2 B</t>
  </si>
  <si>
    <t xml:space="preserve">Gadais Caherine</t>
  </si>
  <si>
    <t xml:space="preserve">Morel Anne Gaëlle</t>
  </si>
  <si>
    <t xml:space="preserve">Nationale 3 C</t>
  </si>
  <si>
    <t xml:space="preserve">Régionale 1</t>
  </si>
  <si>
    <t xml:space="preserve">Laroque Elizabeth</t>
  </si>
  <si>
    <t xml:space="preserve">Bad   Boys    Saint - Lô     :   résultats   des joueurs aux Chpts des Clubs saison  2018  -  2019 </t>
  </si>
  <si>
    <t xml:space="preserve">HOMMES</t>
  </si>
  <si>
    <t xml:space="preserve">St-lô  14 p</t>
  </si>
  <si>
    <t xml:space="preserve">Régionale 2</t>
  </si>
  <si>
    <t xml:space="preserve">St-lô Maca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-;\-* #,##0.00\ _F_-;_-* \-??\ _F_-;_-@_-"/>
    <numFmt numFmtId="166" formatCode="dd/mm/yy;@"/>
    <numFmt numFmtId="167" formatCode="d/m"/>
    <numFmt numFmtId="168" formatCode="0"/>
    <numFmt numFmtId="169" formatCode="[$-409]mmm\-yy"/>
    <numFmt numFmtId="170" formatCode="#,##0"/>
    <numFmt numFmtId="171" formatCode="0.00"/>
    <numFmt numFmtId="172" formatCode="@"/>
    <numFmt numFmtId="173" formatCode="#,##0.00"/>
    <numFmt numFmtId="174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3366"/>
      <name val="Cambria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color rgb="FF0000FF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Arial"/>
      <family val="2"/>
    </font>
    <font>
      <sz val="16"/>
      <color rgb="FFFFFF00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Titre 2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6"/>
  <sheetViews>
    <sheetView showFormulas="false" showGridLines="true" showRowColHeaders="true" showZeros="true" rightToLeft="false" tabSelected="false" showOutlineSymbols="true" defaultGridColor="true" view="normal" topLeftCell="AA47" colorId="64" zoomScale="100" zoomScaleNormal="100" zoomScalePageLayoutView="100" workbookViewId="0">
      <selection pane="topLeft" activeCell="AT78" activeCellId="0" sqref="AT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41"/>
    <col collapsed="false" customWidth="true" hidden="false" outlineLevel="0" max="3" min="3" style="0" width="1.99"/>
    <col collapsed="false" customWidth="true" hidden="false" outlineLevel="0" max="9" min="4" style="0" width="8.28"/>
    <col collapsed="false" customWidth="true" hidden="false" outlineLevel="0" max="10" min="10" style="0" width="10.56"/>
    <col collapsed="false" customWidth="true" hidden="false" outlineLevel="0" max="43" min="11" style="0" width="8.28"/>
    <col collapsed="false" customWidth="true" hidden="false" outlineLevel="0" max="44" min="44" style="0" width="9.41"/>
    <col collapsed="false" customWidth="true" hidden="false" outlineLevel="0" max="45" min="45" style="1" width="8.85"/>
    <col collapsed="false" customWidth="true" hidden="false" outlineLevel="0" max="46" min="46" style="0" width="6.99"/>
    <col collapsed="false" customWidth="true" hidden="false" outlineLevel="0" max="47" min="47" style="0" width="6.41"/>
    <col collapsed="false" customWidth="true" hidden="false" outlineLevel="0" max="48" min="48" style="0" width="7.42"/>
    <col collapsed="false" customWidth="true" hidden="false" outlineLevel="0" max="49" min="49" style="0" width="14.28"/>
    <col collapsed="false" customWidth="true" hidden="false" outlineLevel="0" max="50" min="50" style="0" width="14.41"/>
    <col collapsed="false" customWidth="true" hidden="false" outlineLevel="0" max="51" min="51" style="0" width="3.14"/>
    <col collapsed="false" customWidth="true" hidden="false" outlineLevel="0" max="52" min="52" style="0" width="8.56"/>
    <col collapsed="false" customWidth="true" hidden="false" outlineLevel="0" max="53" min="53" style="0" width="3.14"/>
    <col collapsed="false" customWidth="true" hidden="false" outlineLevel="0" max="54" min="54" style="0" width="8.56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AX2" s="3"/>
    </row>
    <row r="3" customFormat="false" ht="9" hidden="false" customHeight="true" outlineLevel="0" collapsed="false">
      <c r="A3" s="4"/>
      <c r="B3" s="5" t="s">
        <v>1</v>
      </c>
      <c r="C3" s="6"/>
      <c r="D3" s="7" t="s">
        <v>2</v>
      </c>
      <c r="E3" s="7" t="s">
        <v>2</v>
      </c>
      <c r="F3" s="7" t="s">
        <v>2</v>
      </c>
      <c r="G3" s="7" t="s">
        <v>3</v>
      </c>
      <c r="H3" s="7" t="s">
        <v>4</v>
      </c>
      <c r="I3" s="7" t="s">
        <v>2</v>
      </c>
      <c r="J3" s="7" t="s">
        <v>2</v>
      </c>
      <c r="K3" s="8" t="s">
        <v>5</v>
      </c>
      <c r="L3" s="8" t="s">
        <v>6</v>
      </c>
      <c r="M3" s="7" t="s">
        <v>3</v>
      </c>
      <c r="N3" s="8" t="s">
        <v>7</v>
      </c>
      <c r="O3" s="8" t="s">
        <v>8</v>
      </c>
      <c r="P3" s="7" t="s">
        <v>3</v>
      </c>
      <c r="Q3" s="8" t="s">
        <v>9</v>
      </c>
      <c r="R3" s="7" t="s">
        <v>2</v>
      </c>
      <c r="S3" s="8" t="s">
        <v>10</v>
      </c>
      <c r="T3" s="8" t="s">
        <v>11</v>
      </c>
      <c r="U3" s="7" t="s">
        <v>2</v>
      </c>
      <c r="V3" s="8" t="s">
        <v>6</v>
      </c>
      <c r="W3" s="7" t="s">
        <v>3</v>
      </c>
      <c r="X3" s="7" t="s">
        <v>2</v>
      </c>
      <c r="Y3" s="7" t="s">
        <v>2</v>
      </c>
      <c r="Z3" s="7" t="s">
        <v>3</v>
      </c>
      <c r="AA3" s="7" t="s">
        <v>2</v>
      </c>
      <c r="AB3" s="8" t="s">
        <v>6</v>
      </c>
      <c r="AC3" s="8" t="s">
        <v>12</v>
      </c>
      <c r="AD3" s="8" t="s">
        <v>7</v>
      </c>
      <c r="AE3" s="8" t="s">
        <v>13</v>
      </c>
      <c r="AF3" s="7" t="s">
        <v>2</v>
      </c>
      <c r="AG3" s="8" t="s">
        <v>6</v>
      </c>
      <c r="AH3" s="8" t="s">
        <v>13</v>
      </c>
      <c r="AI3" s="7" t="s">
        <v>3</v>
      </c>
      <c r="AJ3" s="8" t="s">
        <v>14</v>
      </c>
      <c r="AK3" s="7" t="s">
        <v>3</v>
      </c>
      <c r="AL3" s="8" t="s">
        <v>15</v>
      </c>
      <c r="AM3" s="8" t="s">
        <v>2</v>
      </c>
      <c r="AN3" s="7" t="s">
        <v>3</v>
      </c>
      <c r="AO3" s="7" t="s">
        <v>3</v>
      </c>
      <c r="AP3" s="8" t="s">
        <v>11</v>
      </c>
      <c r="AQ3" s="8" t="s">
        <v>16</v>
      </c>
      <c r="AR3" s="4"/>
      <c r="AS3" s="9"/>
      <c r="AX3" s="10"/>
      <c r="AZ3" s="11"/>
      <c r="BB3" s="12" t="s">
        <v>17</v>
      </c>
    </row>
    <row r="4" customFormat="false" ht="9" hidden="false" customHeight="true" outlineLevel="0" collapsed="false">
      <c r="A4" s="13" t="s">
        <v>18</v>
      </c>
      <c r="B4" s="13"/>
      <c r="C4" s="14"/>
      <c r="D4" s="15"/>
      <c r="E4" s="15"/>
      <c r="F4" s="16"/>
      <c r="G4" s="15" t="s">
        <v>19</v>
      </c>
      <c r="H4" s="15"/>
      <c r="I4" s="16"/>
      <c r="J4" s="16"/>
      <c r="K4" s="16" t="s">
        <v>20</v>
      </c>
      <c r="L4" s="16"/>
      <c r="M4" s="15" t="s">
        <v>19</v>
      </c>
      <c r="N4" s="16"/>
      <c r="O4" s="16" t="s">
        <v>21</v>
      </c>
      <c r="P4" s="15" t="s">
        <v>19</v>
      </c>
      <c r="Q4" s="16" t="s">
        <v>22</v>
      </c>
      <c r="R4" s="16"/>
      <c r="S4" s="16"/>
      <c r="T4" s="16"/>
      <c r="U4" s="16"/>
      <c r="V4" s="16"/>
      <c r="W4" s="15" t="s">
        <v>19</v>
      </c>
      <c r="X4" s="16"/>
      <c r="Y4" s="16"/>
      <c r="Z4" s="15" t="s">
        <v>19</v>
      </c>
      <c r="AA4" s="16"/>
      <c r="AB4" s="16"/>
      <c r="AC4" s="16"/>
      <c r="AD4" s="16"/>
      <c r="AE4" s="16"/>
      <c r="AF4" s="16"/>
      <c r="AG4" s="16"/>
      <c r="AH4" s="16"/>
      <c r="AI4" s="15" t="s">
        <v>19</v>
      </c>
      <c r="AJ4" s="16"/>
      <c r="AK4" s="16" t="s">
        <v>23</v>
      </c>
      <c r="AL4" s="16"/>
      <c r="AM4" s="16"/>
      <c r="AN4" s="15" t="s">
        <v>19</v>
      </c>
      <c r="AO4" s="15" t="s">
        <v>19</v>
      </c>
      <c r="AP4" s="16"/>
      <c r="AQ4" s="16"/>
      <c r="AR4" s="17" t="s">
        <v>24</v>
      </c>
      <c r="AS4" s="17"/>
      <c r="AX4" s="18"/>
      <c r="AZ4" s="19" t="s">
        <v>25</v>
      </c>
      <c r="BB4" s="20" t="s">
        <v>26</v>
      </c>
    </row>
    <row r="5" customFormat="false" ht="9" hidden="false" customHeight="true" outlineLevel="0" collapsed="false">
      <c r="A5" s="13"/>
      <c r="B5" s="21" t="s">
        <v>27</v>
      </c>
      <c r="C5" s="14"/>
      <c r="D5" s="22" t="n">
        <v>43352</v>
      </c>
      <c r="E5" s="22" t="n">
        <v>43359</v>
      </c>
      <c r="F5" s="22" t="n">
        <v>43372</v>
      </c>
      <c r="G5" s="22" t="n">
        <v>43373</v>
      </c>
      <c r="H5" s="22" t="n">
        <v>43373</v>
      </c>
      <c r="I5" s="22" t="n">
        <v>43373</v>
      </c>
      <c r="J5" s="23" t="n">
        <v>43380</v>
      </c>
      <c r="K5" s="23" t="n">
        <v>43380</v>
      </c>
      <c r="L5" s="23" t="n">
        <v>43380</v>
      </c>
      <c r="M5" s="22" t="n">
        <v>43387</v>
      </c>
      <c r="N5" s="23" t="n">
        <v>43394</v>
      </c>
      <c r="O5" s="23" t="n">
        <v>43394</v>
      </c>
      <c r="P5" s="23" t="n">
        <v>43401</v>
      </c>
      <c r="Q5" s="23" t="n">
        <v>43415</v>
      </c>
      <c r="R5" s="23" t="n">
        <v>43415</v>
      </c>
      <c r="S5" s="22" t="n">
        <v>43422</v>
      </c>
      <c r="T5" s="22" t="n">
        <v>43422</v>
      </c>
      <c r="U5" s="23" t="n">
        <v>43422</v>
      </c>
      <c r="V5" s="23" t="n">
        <v>43429</v>
      </c>
      <c r="W5" s="23" t="n">
        <v>43429</v>
      </c>
      <c r="X5" s="23" t="n">
        <v>43429</v>
      </c>
      <c r="Y5" s="23" t="n">
        <v>43435</v>
      </c>
      <c r="Z5" s="23" t="n">
        <v>43436</v>
      </c>
      <c r="AA5" s="23" t="n">
        <v>43443</v>
      </c>
      <c r="AB5" s="23" t="n">
        <v>43450</v>
      </c>
      <c r="AC5" s="23" t="n">
        <v>43478</v>
      </c>
      <c r="AD5" s="23" t="n">
        <v>43478</v>
      </c>
      <c r="AE5" s="23" t="n">
        <v>43478</v>
      </c>
      <c r="AF5" s="23" t="n">
        <v>43485</v>
      </c>
      <c r="AG5" s="23" t="n">
        <v>43485</v>
      </c>
      <c r="AH5" s="23" t="n">
        <v>43485</v>
      </c>
      <c r="AI5" s="23" t="n">
        <v>43492</v>
      </c>
      <c r="AJ5" s="23" t="n">
        <v>43499</v>
      </c>
      <c r="AK5" s="23" t="n">
        <v>43499</v>
      </c>
      <c r="AL5" s="23" t="n">
        <v>43527</v>
      </c>
      <c r="AM5" s="23" t="n">
        <v>43527</v>
      </c>
      <c r="AN5" s="23" t="n">
        <v>43527</v>
      </c>
      <c r="AO5" s="23" t="n">
        <v>43527</v>
      </c>
      <c r="AP5" s="23" t="n">
        <v>43534</v>
      </c>
      <c r="AQ5" s="23" t="n">
        <v>43534</v>
      </c>
      <c r="AR5" s="24"/>
      <c r="AS5" s="25"/>
      <c r="AX5" s="10"/>
      <c r="AZ5" s="19" t="s">
        <v>18</v>
      </c>
      <c r="BB5" s="20" t="s">
        <v>28</v>
      </c>
    </row>
    <row r="6" customFormat="false" ht="9" hidden="false" customHeight="true" outlineLevel="0" collapsed="false">
      <c r="A6" s="13" t="s">
        <v>29</v>
      </c>
      <c r="B6" s="21" t="s">
        <v>30</v>
      </c>
      <c r="C6" s="14"/>
      <c r="D6" s="26" t="s">
        <v>31</v>
      </c>
      <c r="E6" s="26" t="s">
        <v>32</v>
      </c>
      <c r="F6" s="27" t="s">
        <v>33</v>
      </c>
      <c r="G6" s="27" t="s">
        <v>33</v>
      </c>
      <c r="H6" s="27" t="s">
        <v>33</v>
      </c>
      <c r="I6" s="27" t="s">
        <v>33</v>
      </c>
      <c r="J6" s="27" t="s">
        <v>31</v>
      </c>
      <c r="K6" s="27" t="s">
        <v>31</v>
      </c>
      <c r="L6" s="27" t="s">
        <v>31</v>
      </c>
      <c r="M6" s="27" t="s">
        <v>34</v>
      </c>
      <c r="N6" s="27"/>
      <c r="O6" s="27"/>
      <c r="P6" s="27" t="s">
        <v>35</v>
      </c>
      <c r="Q6" s="27" t="s">
        <v>36</v>
      </c>
      <c r="R6" s="27" t="s">
        <v>36</v>
      </c>
      <c r="S6" s="27" t="s">
        <v>33</v>
      </c>
      <c r="T6" s="27" t="s">
        <v>33</v>
      </c>
      <c r="U6" s="27" t="s">
        <v>33</v>
      </c>
      <c r="V6" s="27" t="s">
        <v>36</v>
      </c>
      <c r="W6" s="27" t="s">
        <v>36</v>
      </c>
      <c r="X6" s="27" t="s">
        <v>36</v>
      </c>
      <c r="Y6" s="27" t="s">
        <v>37</v>
      </c>
      <c r="Z6" s="27" t="s">
        <v>37</v>
      </c>
      <c r="AA6" s="27" t="s">
        <v>38</v>
      </c>
      <c r="AB6" s="27"/>
      <c r="AC6" s="27" t="s">
        <v>34</v>
      </c>
      <c r="AD6" s="27" t="s">
        <v>31</v>
      </c>
      <c r="AE6" s="27"/>
      <c r="AF6" s="27" t="s">
        <v>35</v>
      </c>
      <c r="AG6" s="27" t="s">
        <v>35</v>
      </c>
      <c r="AH6" s="27" t="s">
        <v>35</v>
      </c>
      <c r="AI6" s="27" t="s">
        <v>39</v>
      </c>
      <c r="AJ6" s="27" t="s">
        <v>37</v>
      </c>
      <c r="AK6" s="27"/>
      <c r="AL6" s="27" t="s">
        <v>40</v>
      </c>
      <c r="AM6" s="27" t="s">
        <v>40</v>
      </c>
      <c r="AN6" s="27" t="s">
        <v>40</v>
      </c>
      <c r="AO6" s="27" t="s">
        <v>40</v>
      </c>
      <c r="AP6" s="27" t="s">
        <v>36</v>
      </c>
      <c r="AQ6" s="27" t="s">
        <v>36</v>
      </c>
      <c r="AR6" s="17" t="s">
        <v>41</v>
      </c>
      <c r="AS6" s="17" t="s">
        <v>42</v>
      </c>
      <c r="AX6" s="10"/>
      <c r="AZ6" s="19" t="s">
        <v>43</v>
      </c>
      <c r="BB6" s="20" t="s">
        <v>44</v>
      </c>
    </row>
    <row r="7" customFormat="false" ht="12.75" hidden="false" customHeight="true" outlineLevel="0" collapsed="false">
      <c r="A7" s="13"/>
      <c r="B7" s="21" t="s">
        <v>45</v>
      </c>
      <c r="C7" s="14"/>
      <c r="D7" s="26"/>
      <c r="E7" s="26" t="s">
        <v>46</v>
      </c>
      <c r="F7" s="27" t="s">
        <v>47</v>
      </c>
      <c r="G7" s="27" t="s">
        <v>48</v>
      </c>
      <c r="H7" s="27" t="s">
        <v>49</v>
      </c>
      <c r="I7" s="27" t="s">
        <v>50</v>
      </c>
      <c r="J7" s="27" t="s">
        <v>51</v>
      </c>
      <c r="K7" s="27"/>
      <c r="L7" s="27" t="s">
        <v>52</v>
      </c>
      <c r="M7" s="27" t="s">
        <v>53</v>
      </c>
      <c r="N7" s="27" t="s">
        <v>31</v>
      </c>
      <c r="O7" s="27" t="s">
        <v>54</v>
      </c>
      <c r="P7" s="27"/>
      <c r="Q7" s="27" t="s">
        <v>55</v>
      </c>
      <c r="R7" s="27" t="s">
        <v>55</v>
      </c>
      <c r="S7" s="27" t="s">
        <v>49</v>
      </c>
      <c r="T7" s="27" t="s">
        <v>56</v>
      </c>
      <c r="U7" s="27" t="s">
        <v>48</v>
      </c>
      <c r="V7" s="27" t="s">
        <v>57</v>
      </c>
      <c r="W7" s="27" t="s">
        <v>58</v>
      </c>
      <c r="X7" s="27" t="s">
        <v>57</v>
      </c>
      <c r="Y7" s="27" t="s">
        <v>59</v>
      </c>
      <c r="Z7" s="27" t="s">
        <v>60</v>
      </c>
      <c r="AA7" s="27" t="s">
        <v>61</v>
      </c>
      <c r="AB7" s="27" t="s">
        <v>62</v>
      </c>
      <c r="AC7" s="27" t="s">
        <v>63</v>
      </c>
      <c r="AD7" s="27" t="s">
        <v>64</v>
      </c>
      <c r="AE7" s="27" t="s">
        <v>65</v>
      </c>
      <c r="AF7" s="27" t="s">
        <v>66</v>
      </c>
      <c r="AG7" s="27" t="s">
        <v>67</v>
      </c>
      <c r="AH7" s="27" t="s">
        <v>68</v>
      </c>
      <c r="AI7" s="27" t="s">
        <v>69</v>
      </c>
      <c r="AJ7" s="27" t="s">
        <v>59</v>
      </c>
      <c r="AK7" s="27" t="s">
        <v>70</v>
      </c>
      <c r="AL7" s="27" t="s">
        <v>71</v>
      </c>
      <c r="AM7" s="27" t="s">
        <v>49</v>
      </c>
      <c r="AN7" s="27" t="s">
        <v>48</v>
      </c>
      <c r="AO7" s="27" t="s">
        <v>53</v>
      </c>
      <c r="AP7" s="27" t="s">
        <v>55</v>
      </c>
      <c r="AQ7" s="27" t="s">
        <v>55</v>
      </c>
      <c r="AR7" s="17" t="s">
        <v>72</v>
      </c>
      <c r="AS7" s="17" t="s">
        <v>73</v>
      </c>
      <c r="AX7" s="10"/>
      <c r="AZ7" s="19"/>
      <c r="BB7" s="20" t="s">
        <v>74</v>
      </c>
    </row>
    <row r="8" customFormat="false" ht="11.25" hidden="false" customHeight="true" outlineLevel="0" collapsed="false">
      <c r="A8" s="13" t="n">
        <v>2018</v>
      </c>
      <c r="B8" s="13"/>
      <c r="C8" s="14"/>
      <c r="D8" s="26"/>
      <c r="E8" s="26"/>
      <c r="F8" s="27" t="s">
        <v>75</v>
      </c>
      <c r="G8" s="27" t="s">
        <v>76</v>
      </c>
      <c r="H8" s="27" t="s">
        <v>77</v>
      </c>
      <c r="I8" s="27" t="s">
        <v>75</v>
      </c>
      <c r="J8" s="27"/>
      <c r="K8" s="27" t="s">
        <v>78</v>
      </c>
      <c r="L8" s="27"/>
      <c r="M8" s="27"/>
      <c r="N8" s="27" t="n">
        <v>43135</v>
      </c>
      <c r="O8" s="27"/>
      <c r="P8" s="27" t="s">
        <v>79</v>
      </c>
      <c r="Q8" s="27" t="s">
        <v>80</v>
      </c>
      <c r="R8" s="27" t="s">
        <v>81</v>
      </c>
      <c r="S8" s="27" t="s">
        <v>75</v>
      </c>
      <c r="T8" s="27" t="s">
        <v>31</v>
      </c>
      <c r="U8" s="27" t="s">
        <v>77</v>
      </c>
      <c r="V8" s="27" t="s">
        <v>82</v>
      </c>
      <c r="W8" s="27" t="s">
        <v>82</v>
      </c>
      <c r="X8" s="27" t="s">
        <v>55</v>
      </c>
      <c r="Y8" s="27"/>
      <c r="Z8" s="27"/>
      <c r="AA8" s="27"/>
      <c r="AB8" s="27"/>
      <c r="AC8" s="27" t="s">
        <v>83</v>
      </c>
      <c r="AD8" s="27"/>
      <c r="AE8" s="27"/>
      <c r="AF8" s="27" t="s">
        <v>77</v>
      </c>
      <c r="AG8" s="27" t="s">
        <v>77</v>
      </c>
      <c r="AH8" s="27" t="s">
        <v>77</v>
      </c>
      <c r="AI8" s="27" t="s">
        <v>79</v>
      </c>
      <c r="AJ8" s="27" t="s">
        <v>31</v>
      </c>
      <c r="AK8" s="27"/>
      <c r="AL8" s="27" t="s">
        <v>75</v>
      </c>
      <c r="AM8" s="27" t="s">
        <v>77</v>
      </c>
      <c r="AN8" s="27" t="s">
        <v>79</v>
      </c>
      <c r="AO8" s="27" t="s">
        <v>79</v>
      </c>
      <c r="AP8" s="27" t="s">
        <v>80</v>
      </c>
      <c r="AQ8" s="27" t="s">
        <v>81</v>
      </c>
      <c r="AR8" s="17" t="s">
        <v>84</v>
      </c>
      <c r="AS8" s="17" t="s">
        <v>85</v>
      </c>
      <c r="AX8" s="18"/>
      <c r="AZ8" s="17" t="s">
        <v>86</v>
      </c>
      <c r="BB8" s="20"/>
    </row>
    <row r="9" customFormat="false" ht="13.5" hidden="false" customHeight="true" outlineLevel="0" collapsed="false">
      <c r="A9" s="28"/>
      <c r="B9" s="29" t="s">
        <v>87</v>
      </c>
      <c r="C9" s="30"/>
      <c r="D9" s="31" t="s">
        <v>88</v>
      </c>
      <c r="E9" s="31" t="s">
        <v>89</v>
      </c>
      <c r="F9" s="32" t="s">
        <v>90</v>
      </c>
      <c r="G9" s="32" t="s">
        <v>90</v>
      </c>
      <c r="H9" s="32" t="s">
        <v>90</v>
      </c>
      <c r="I9" s="32" t="s">
        <v>90</v>
      </c>
      <c r="J9" s="32" t="s">
        <v>91</v>
      </c>
      <c r="K9" s="32" t="s">
        <v>92</v>
      </c>
      <c r="L9" s="32" t="s">
        <v>92</v>
      </c>
      <c r="M9" s="32" t="s">
        <v>93</v>
      </c>
      <c r="N9" s="32" t="s">
        <v>94</v>
      </c>
      <c r="O9" s="32" t="s">
        <v>95</v>
      </c>
      <c r="P9" s="32" t="s">
        <v>95</v>
      </c>
      <c r="Q9" s="32" t="s">
        <v>93</v>
      </c>
      <c r="R9" s="32" t="s">
        <v>93</v>
      </c>
      <c r="S9" s="32" t="s">
        <v>90</v>
      </c>
      <c r="T9" s="32" t="s">
        <v>90</v>
      </c>
      <c r="U9" s="32" t="s">
        <v>90</v>
      </c>
      <c r="V9" s="32" t="s">
        <v>96</v>
      </c>
      <c r="W9" s="32" t="s">
        <v>96</v>
      </c>
      <c r="X9" s="32" t="s">
        <v>97</v>
      </c>
      <c r="Y9" s="32" t="s">
        <v>90</v>
      </c>
      <c r="Z9" s="32" t="s">
        <v>93</v>
      </c>
      <c r="AA9" s="32" t="s">
        <v>98</v>
      </c>
      <c r="AB9" s="32" t="s">
        <v>95</v>
      </c>
      <c r="AC9" s="32" t="s">
        <v>93</v>
      </c>
      <c r="AD9" s="32" t="s">
        <v>94</v>
      </c>
      <c r="AE9" s="32" t="s">
        <v>95</v>
      </c>
      <c r="AF9" s="32" t="s">
        <v>95</v>
      </c>
      <c r="AG9" s="32" t="s">
        <v>95</v>
      </c>
      <c r="AH9" s="32" t="s">
        <v>95</v>
      </c>
      <c r="AI9" s="32" t="s">
        <v>89</v>
      </c>
      <c r="AJ9" s="32" t="s">
        <v>90</v>
      </c>
      <c r="AK9" s="32" t="s">
        <v>95</v>
      </c>
      <c r="AL9" s="32" t="s">
        <v>95</v>
      </c>
      <c r="AM9" s="32" t="s">
        <v>95</v>
      </c>
      <c r="AN9" s="32" t="s">
        <v>95</v>
      </c>
      <c r="AO9" s="32" t="s">
        <v>95</v>
      </c>
      <c r="AP9" s="32" t="s">
        <v>93</v>
      </c>
      <c r="AQ9" s="32" t="s">
        <v>93</v>
      </c>
      <c r="AR9" s="33"/>
      <c r="AS9" s="34"/>
      <c r="AX9" s="35"/>
      <c r="AZ9" s="36" t="n">
        <v>2019</v>
      </c>
      <c r="BB9" s="37" t="n">
        <v>43344</v>
      </c>
    </row>
    <row r="10" customFormat="false" ht="10.5" hidden="false" customHeight="true" outlineLevel="0" collapsed="false">
      <c r="A10" s="15" t="n">
        <v>10941</v>
      </c>
      <c r="B10" s="38" t="s">
        <v>99</v>
      </c>
      <c r="C10" s="39" t="s">
        <v>100</v>
      </c>
      <c r="D10" s="40"/>
      <c r="E10" s="41"/>
      <c r="F10" s="41"/>
      <c r="G10" s="41" t="n">
        <v>1190</v>
      </c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 t="n">
        <v>1033</v>
      </c>
      <c r="V10" s="41"/>
      <c r="W10" s="41"/>
      <c r="X10" s="41" t="n">
        <v>471</v>
      </c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 t="n">
        <v>338</v>
      </c>
      <c r="AJ10" s="41"/>
      <c r="AK10" s="41"/>
      <c r="AL10" s="41"/>
      <c r="AM10" s="41"/>
      <c r="AN10" s="41"/>
      <c r="AO10" s="41" t="n">
        <v>1221</v>
      </c>
      <c r="AP10" s="41"/>
      <c r="AQ10" s="41"/>
      <c r="AR10" s="42" t="n">
        <f aca="false">IF(SUM(D10:AQ10)=0,"",SUM(D10:AQ10))</f>
        <v>4253</v>
      </c>
      <c r="AS10" s="43"/>
      <c r="AT10" s="44"/>
      <c r="AU10" s="45"/>
      <c r="AV10" s="45"/>
      <c r="AW10" s="45"/>
      <c r="AX10" s="46" t="s">
        <v>99</v>
      </c>
      <c r="AZ10" s="15" t="n">
        <v>9144</v>
      </c>
      <c r="BB10" s="42"/>
    </row>
    <row r="11" customFormat="false" ht="12" hidden="false" customHeight="true" outlineLevel="0" collapsed="false">
      <c r="A11" s="17" t="n">
        <v>86</v>
      </c>
      <c r="B11" s="47" t="s">
        <v>101</v>
      </c>
      <c r="C11" s="48" t="s">
        <v>102</v>
      </c>
      <c r="D11" s="40"/>
      <c r="E11" s="40"/>
      <c r="F11" s="40"/>
      <c r="G11" s="41" t="n">
        <v>9</v>
      </c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 t="n">
        <v>8</v>
      </c>
      <c r="V11" s="41"/>
      <c r="W11" s="41"/>
      <c r="X11" s="41" t="n">
        <v>4</v>
      </c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 t="n">
        <v>3</v>
      </c>
      <c r="AJ11" s="41"/>
      <c r="AK11" s="41"/>
      <c r="AL11" s="41"/>
      <c r="AM11" s="41"/>
      <c r="AN11" s="41"/>
      <c r="AO11" s="41" t="n">
        <v>9</v>
      </c>
      <c r="AP11" s="41"/>
      <c r="AQ11" s="41"/>
      <c r="AR11" s="42" t="n">
        <f aca="false">IF(SUM(D11:AQ11)=0,"",SUM(D11:AQ11))</f>
        <v>33</v>
      </c>
      <c r="AS11" s="17" t="n">
        <f aca="false">IF(COUNTA(D11:AQ11)=0,"",COUNTA(D11:AQ11))</f>
        <v>5</v>
      </c>
      <c r="AT11" s="49" t="s">
        <v>103</v>
      </c>
      <c r="AU11" s="50"/>
      <c r="AV11" s="50"/>
      <c r="AW11" s="50"/>
      <c r="AX11" s="51" t="s">
        <v>101</v>
      </c>
      <c r="AZ11" s="17" t="n">
        <v>71</v>
      </c>
      <c r="BB11" s="42"/>
    </row>
    <row r="12" customFormat="false" ht="12" hidden="false" customHeight="true" outlineLevel="0" collapsed="false">
      <c r="A12" s="52" t="n">
        <f aca="false">IF(A10="","",A10/A11)</f>
        <v>127.220930232558</v>
      </c>
      <c r="B12" s="53" t="s">
        <v>104</v>
      </c>
      <c r="C12" s="48" t="s">
        <v>105</v>
      </c>
      <c r="D12" s="54"/>
      <c r="E12" s="55"/>
      <c r="F12" s="55"/>
      <c r="G12" s="52" t="n">
        <f aca="false">IF(G10="","",G10/G11)</f>
        <v>132.222222222222</v>
      </c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2" t="n">
        <f aca="false">IF(U10="","",U10/U11)</f>
        <v>129.125</v>
      </c>
      <c r="V12" s="52"/>
      <c r="W12" s="52"/>
      <c r="X12" s="52" t="n">
        <f aca="false">IF(X10="","",X10/X11)</f>
        <v>117.75</v>
      </c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 t="n">
        <f aca="false">IF(AI10="","",AI10/AI11)</f>
        <v>112.666666666667</v>
      </c>
      <c r="AJ12" s="52"/>
      <c r="AK12" s="52"/>
      <c r="AL12" s="52"/>
      <c r="AM12" s="52"/>
      <c r="AN12" s="52"/>
      <c r="AO12" s="52" t="n">
        <f aca="false">IF(AO10="","",AO10/AO11)</f>
        <v>135.666666666667</v>
      </c>
      <c r="AP12" s="52"/>
      <c r="AQ12" s="52"/>
      <c r="AR12" s="52" t="n">
        <f aca="false">IF(AR10="","",AR10/AR11)</f>
        <v>128.878787878788</v>
      </c>
      <c r="AS12" s="56"/>
      <c r="AT12" s="49"/>
      <c r="AU12" s="49"/>
      <c r="AV12" s="49"/>
      <c r="AW12" s="49"/>
      <c r="AX12" s="57" t="s">
        <v>104</v>
      </c>
      <c r="AZ12" s="52" t="n">
        <f aca="false">IF(AZ10="","",AZ10/AZ11)</f>
        <v>128.788732394366</v>
      </c>
      <c r="BB12" s="55" t="n">
        <f aca="false">AR12-A12</f>
        <v>1.65785764622973</v>
      </c>
    </row>
    <row r="13" customFormat="false" ht="12" hidden="false" customHeight="true" outlineLevel="0" collapsed="false">
      <c r="A13" s="58" t="n">
        <v>0</v>
      </c>
      <c r="B13" s="59" t="s">
        <v>106</v>
      </c>
      <c r="C13" s="39" t="s">
        <v>100</v>
      </c>
      <c r="D13" s="40"/>
      <c r="E13" s="60"/>
      <c r="F13" s="60"/>
      <c r="G13" s="61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42" t="n">
        <v>564</v>
      </c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42" t="n">
        <f aca="false">IF(SUM(D13:AQ13)=0,"",SUM(D13:AQ13))</f>
        <v>564</v>
      </c>
      <c r="AS13" s="43"/>
      <c r="AT13" s="49"/>
      <c r="AU13" s="49"/>
      <c r="AV13" s="49"/>
      <c r="AW13" s="49"/>
      <c r="AX13" s="62" t="s">
        <v>106</v>
      </c>
      <c r="AZ13" s="63" t="n">
        <v>564</v>
      </c>
      <c r="BB13" s="60"/>
    </row>
    <row r="14" customFormat="false" ht="12" hidden="false" customHeight="true" outlineLevel="0" collapsed="false">
      <c r="A14" s="61"/>
      <c r="B14" s="64" t="s">
        <v>107</v>
      </c>
      <c r="C14" s="48" t="s">
        <v>102</v>
      </c>
      <c r="D14" s="40"/>
      <c r="E14" s="60"/>
      <c r="F14" s="60"/>
      <c r="G14" s="61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42" t="n">
        <v>3</v>
      </c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42" t="n">
        <f aca="false">IF(SUM(D14:AQ14)=0,"",SUM(D14:AQ14))</f>
        <v>3</v>
      </c>
      <c r="AS14" s="17" t="n">
        <f aca="false">IF(COUNTA(D14:AQ14)=0,"",COUNTA(D14:AQ14))</f>
        <v>1</v>
      </c>
      <c r="AT14" s="49" t="s">
        <v>108</v>
      </c>
      <c r="AU14" s="49"/>
      <c r="AV14" s="49"/>
      <c r="AW14" s="49"/>
      <c r="AX14" s="65" t="s">
        <v>107</v>
      </c>
      <c r="AZ14" s="63" t="n">
        <v>3</v>
      </c>
      <c r="BB14" s="60"/>
    </row>
    <row r="15" customFormat="false" ht="12" hidden="false" customHeight="true" outlineLevel="0" collapsed="false">
      <c r="A15" s="52"/>
      <c r="B15" s="66" t="s">
        <v>109</v>
      </c>
      <c r="C15" s="48" t="s">
        <v>105</v>
      </c>
      <c r="D15" s="39"/>
      <c r="E15" s="55"/>
      <c r="F15" s="55"/>
      <c r="G15" s="52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2" t="n">
        <f aca="false">IF(W13="","",W13/W14)</f>
        <v>188</v>
      </c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2" t="n">
        <f aca="false">IF(AR13="","",AR13/AR14)</f>
        <v>188</v>
      </c>
      <c r="AS15" s="56"/>
      <c r="AT15" s="49"/>
      <c r="AU15" s="49"/>
      <c r="AV15" s="49"/>
      <c r="AW15" s="49"/>
      <c r="AX15" s="67" t="s">
        <v>109</v>
      </c>
      <c r="AZ15" s="52" t="n">
        <f aca="false">IF(AZ13="","",AZ13/AZ14)</f>
        <v>188</v>
      </c>
      <c r="BB15" s="55"/>
    </row>
    <row r="16" customFormat="false" ht="12" hidden="false" customHeight="true" outlineLevel="0" collapsed="false">
      <c r="A16" s="63" t="n">
        <v>1695</v>
      </c>
      <c r="B16" s="68" t="s">
        <v>110</v>
      </c>
      <c r="C16" s="39" t="s">
        <v>100</v>
      </c>
      <c r="D16" s="40"/>
      <c r="E16" s="60"/>
      <c r="F16" s="60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 t="str">
        <f aca="false">IF(SUM(D16:AQ16)=0,"",SUM(D16:AQ16))</f>
        <v/>
      </c>
      <c r="AS16" s="43"/>
      <c r="AT16" s="69"/>
      <c r="AU16" s="70"/>
      <c r="AX16" s="71" t="s">
        <v>110</v>
      </c>
      <c r="AZ16" s="63" t="n">
        <v>860</v>
      </c>
      <c r="BB16" s="42"/>
    </row>
    <row r="17" customFormat="false" ht="12" hidden="false" customHeight="true" outlineLevel="0" collapsed="false">
      <c r="A17" s="63" t="n">
        <v>12</v>
      </c>
      <c r="B17" s="72" t="s">
        <v>111</v>
      </c>
      <c r="C17" s="48" t="s">
        <v>102</v>
      </c>
      <c r="D17" s="40"/>
      <c r="E17" s="60"/>
      <c r="F17" s="60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 t="str">
        <f aca="false">IF(SUM(D17:AQ17)=0,"",SUM(D17:AQ17))</f>
        <v/>
      </c>
      <c r="AS17" s="17" t="str">
        <f aca="false">IF(COUNTA(D17:AQ17)=0,"",COUNTA(D17:AQ17))</f>
        <v/>
      </c>
      <c r="AT17" s="49"/>
      <c r="AU17" s="50"/>
      <c r="AV17" s="50"/>
      <c r="AW17" s="50"/>
      <c r="AX17" s="65" t="s">
        <v>111</v>
      </c>
      <c r="AZ17" s="63" t="n">
        <v>6</v>
      </c>
      <c r="BB17" s="42"/>
    </row>
    <row r="18" customFormat="false" ht="12" hidden="false" customHeight="true" outlineLevel="0" collapsed="false">
      <c r="A18" s="52" t="n">
        <f aca="false">IF(A16="","",A16/A17)</f>
        <v>141.25</v>
      </c>
      <c r="B18" s="66" t="s">
        <v>112</v>
      </c>
      <c r="C18" s="48" t="s">
        <v>105</v>
      </c>
      <c r="D18" s="54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2" t="str">
        <f aca="false">IF(AR16="","",AR16/AR17)</f>
        <v/>
      </c>
      <c r="AS18" s="56"/>
      <c r="AT18" s="69"/>
      <c r="AX18" s="67" t="s">
        <v>112</v>
      </c>
      <c r="AZ18" s="52" t="n">
        <f aca="false">IF(AZ16="","",AZ16/AZ17)</f>
        <v>143.333333333333</v>
      </c>
      <c r="BB18" s="55"/>
    </row>
    <row r="19" customFormat="false" ht="11.1" hidden="false" customHeight="true" outlineLevel="0" collapsed="false">
      <c r="A19" s="15" t="n">
        <v>5486</v>
      </c>
      <c r="B19" s="73" t="s">
        <v>113</v>
      </c>
      <c r="C19" s="39" t="s">
        <v>100</v>
      </c>
      <c r="D19" s="74"/>
      <c r="E19" s="75"/>
      <c r="F19" s="75"/>
      <c r="G19" s="74"/>
      <c r="H19" s="74"/>
      <c r="I19" s="74"/>
      <c r="J19" s="74"/>
      <c r="K19" s="74" t="n">
        <v>2365</v>
      </c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42" t="n">
        <f aca="false">IF(SUM(D19:AQ19)=0,"",SUM(D19:AQ19))</f>
        <v>2365</v>
      </c>
      <c r="AS19" s="43"/>
      <c r="AT19" s="69"/>
      <c r="AV19" s="76"/>
      <c r="AX19" s="46" t="s">
        <v>113</v>
      </c>
      <c r="AZ19" s="15" t="n">
        <v>4045</v>
      </c>
      <c r="BB19" s="42"/>
    </row>
    <row r="20" customFormat="false" ht="11.1" hidden="false" customHeight="true" outlineLevel="0" collapsed="false">
      <c r="A20" s="15" t="n">
        <v>38</v>
      </c>
      <c r="B20" s="77" t="s">
        <v>114</v>
      </c>
      <c r="C20" s="48" t="s">
        <v>102</v>
      </c>
      <c r="D20" s="17"/>
      <c r="E20" s="17"/>
      <c r="F20" s="17"/>
      <c r="G20" s="74"/>
      <c r="H20" s="74"/>
      <c r="I20" s="74"/>
      <c r="J20" s="74"/>
      <c r="K20" s="74" t="n">
        <v>16</v>
      </c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42" t="n">
        <f aca="false">IF(SUM(D20:AQ20)=0,"",SUM(D20:AQ20))</f>
        <v>16</v>
      </c>
      <c r="AS20" s="17" t="n">
        <f aca="false">IF(COUNTA(D20:AQ20)=0,"",COUNTA(D20:AQ20))</f>
        <v>1</v>
      </c>
      <c r="AT20" s="49" t="s">
        <v>115</v>
      </c>
      <c r="AU20" s="50"/>
      <c r="AV20" s="50"/>
      <c r="AW20" s="50"/>
      <c r="AX20" s="77" t="s">
        <v>114</v>
      </c>
      <c r="AY20" s="78"/>
      <c r="AZ20" s="15" t="n">
        <v>28</v>
      </c>
      <c r="BB20" s="42"/>
    </row>
    <row r="21" s="69" customFormat="true" ht="11.1" hidden="false" customHeight="true" outlineLevel="0" collapsed="false">
      <c r="A21" s="52" t="n">
        <f aca="false">IF(A19="","",A19/A20)</f>
        <v>144.368421052632</v>
      </c>
      <c r="B21" s="57" t="s">
        <v>116</v>
      </c>
      <c r="C21" s="48" t="s">
        <v>105</v>
      </c>
      <c r="D21" s="55"/>
      <c r="E21" s="55"/>
      <c r="F21" s="55"/>
      <c r="G21" s="55"/>
      <c r="H21" s="55"/>
      <c r="I21" s="55"/>
      <c r="J21" s="55"/>
      <c r="K21" s="52" t="n">
        <f aca="false">IF(K19="","",K19/K20)</f>
        <v>147.8125</v>
      </c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2" t="n">
        <f aca="false">IF(AR19="","",AR19/AR20)</f>
        <v>147.8125</v>
      </c>
      <c r="AS21" s="56"/>
      <c r="AU21" s="78"/>
      <c r="AV21" s="78"/>
      <c r="AW21" s="78"/>
      <c r="AX21" s="57" t="s">
        <v>116</v>
      </c>
      <c r="AY21" s="78"/>
      <c r="AZ21" s="52" t="n">
        <f aca="false">IF(AZ19="","",AZ19/AZ20)</f>
        <v>144.464285714286</v>
      </c>
      <c r="BB21" s="55" t="n">
        <f aca="false">AR21-A21</f>
        <v>3.44407894736841</v>
      </c>
    </row>
    <row r="22" s="83" customFormat="true" ht="11.1" hidden="false" customHeight="true" outlineLevel="0" collapsed="false">
      <c r="A22" s="15" t="n">
        <v>1347</v>
      </c>
      <c r="B22" s="79" t="s">
        <v>113</v>
      </c>
      <c r="C22" s="48" t="s">
        <v>100</v>
      </c>
      <c r="D22" s="80"/>
      <c r="E22" s="80"/>
      <c r="F22" s="80"/>
      <c r="G22" s="81"/>
      <c r="H22" s="74"/>
      <c r="I22" s="74"/>
      <c r="J22" s="74"/>
      <c r="K22" s="74" t="n">
        <v>2549</v>
      </c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42" t="n">
        <f aca="false">IF(SUM(D22:AQ22)=0,"",SUM(D22:AQ22))</f>
        <v>2549</v>
      </c>
      <c r="AS22" s="43"/>
      <c r="AT22" s="49" t="s">
        <v>117</v>
      </c>
      <c r="AU22" s="50"/>
      <c r="AV22" s="50"/>
      <c r="AW22" s="50"/>
      <c r="AX22" s="82" t="s">
        <v>113</v>
      </c>
      <c r="AY22" s="78"/>
      <c r="AZ22" s="15" t="n">
        <v>3896</v>
      </c>
      <c r="BB22" s="42"/>
    </row>
    <row r="23" s="83" customFormat="true" ht="11.1" hidden="false" customHeight="true" outlineLevel="0" collapsed="false">
      <c r="A23" s="15" t="n">
        <v>8</v>
      </c>
      <c r="B23" s="65" t="s">
        <v>118</v>
      </c>
      <c r="C23" s="48" t="s">
        <v>102</v>
      </c>
      <c r="D23" s="17"/>
      <c r="E23" s="17"/>
      <c r="F23" s="17"/>
      <c r="G23" s="74"/>
      <c r="H23" s="74"/>
      <c r="I23" s="74"/>
      <c r="J23" s="74"/>
      <c r="K23" s="74" t="n">
        <v>16</v>
      </c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42" t="n">
        <f aca="false">IF(SUM(D23:AQ23)=0,"",SUM(D23:AQ23))</f>
        <v>16</v>
      </c>
      <c r="AS23" s="17" t="n">
        <f aca="false">IF(COUNTA(D23:AQ23)=0,"",COUNTA(D23:AQ23))</f>
        <v>1</v>
      </c>
      <c r="AT23" s="49" t="s">
        <v>119</v>
      </c>
      <c r="AU23" s="50"/>
      <c r="AV23" s="50"/>
      <c r="AW23" s="50"/>
      <c r="AX23" s="65" t="s">
        <v>118</v>
      </c>
      <c r="AY23" s="78"/>
      <c r="AZ23" s="15" t="n">
        <v>24</v>
      </c>
      <c r="BB23" s="42"/>
    </row>
    <row r="24" s="69" customFormat="true" ht="11.1" hidden="false" customHeight="true" outlineLevel="0" collapsed="false">
      <c r="A24" s="52" t="n">
        <f aca="false">IF(A22="","",A22/A23)</f>
        <v>168.375</v>
      </c>
      <c r="B24" s="67" t="s">
        <v>120</v>
      </c>
      <c r="C24" s="48" t="s">
        <v>105</v>
      </c>
      <c r="D24" s="39"/>
      <c r="E24" s="55"/>
      <c r="F24" s="55"/>
      <c r="G24" s="55"/>
      <c r="H24" s="55"/>
      <c r="I24" s="55"/>
      <c r="J24" s="55"/>
      <c r="K24" s="52" t="n">
        <f aca="false">IF(K22="","",K22/K23)</f>
        <v>159.3125</v>
      </c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2" t="n">
        <f aca="false">IF(AR22="","",AR22/AR23)</f>
        <v>159.3125</v>
      </c>
      <c r="AS24" s="56"/>
      <c r="AT24" s="78"/>
      <c r="AU24" s="78"/>
      <c r="AV24" s="78"/>
      <c r="AW24" s="78"/>
      <c r="AX24" s="67" t="s">
        <v>120</v>
      </c>
      <c r="AY24" s="78"/>
      <c r="AZ24" s="52" t="n">
        <f aca="false">IF(AZ22="","",AZ22/AZ23)</f>
        <v>162.333333333333</v>
      </c>
      <c r="BB24" s="55" t="n">
        <f aca="false">AR24-A24</f>
        <v>-9.0625</v>
      </c>
    </row>
    <row r="25" s="69" customFormat="true" ht="11.1" hidden="false" customHeight="true" outlineLevel="0" collapsed="false">
      <c r="A25" s="15" t="n">
        <v>4899</v>
      </c>
      <c r="B25" s="84" t="s">
        <v>121</v>
      </c>
      <c r="C25" s="48" t="s">
        <v>100</v>
      </c>
      <c r="D25" s="74" t="n">
        <v>2395</v>
      </c>
      <c r="E25" s="17"/>
      <c r="F25" s="17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 t="n">
        <v>601</v>
      </c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42" t="n">
        <f aca="false">IF(SUM(D25:AQ25)=0,"",SUM(D25:AQ25))</f>
        <v>2996</v>
      </c>
      <c r="AS25" s="43"/>
      <c r="AT25" s="49"/>
      <c r="AU25" s="49"/>
      <c r="AV25" s="49"/>
      <c r="AW25" s="49"/>
      <c r="AX25" s="84" t="s">
        <v>121</v>
      </c>
      <c r="AY25" s="78"/>
      <c r="AZ25" s="15" t="n">
        <v>7090</v>
      </c>
      <c r="BB25" s="42"/>
    </row>
    <row r="26" s="69" customFormat="true" ht="11.1" hidden="false" customHeight="true" outlineLevel="0" collapsed="false">
      <c r="A26" s="15" t="n">
        <v>31</v>
      </c>
      <c r="B26" s="65" t="s">
        <v>122</v>
      </c>
      <c r="C26" s="48" t="s">
        <v>102</v>
      </c>
      <c r="D26" s="75" t="n">
        <v>15</v>
      </c>
      <c r="E26" s="17"/>
      <c r="F26" s="17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 t="n">
        <v>4</v>
      </c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42" t="n">
        <f aca="false">IF(SUM(D26:AQ26)=0,"",SUM(D26:AQ26))</f>
        <v>19</v>
      </c>
      <c r="AS26" s="17" t="n">
        <f aca="false">IF(COUNTA(D26:AQ26)=0,"",COUNTA(D26:AQ26))</f>
        <v>2</v>
      </c>
      <c r="AT26" s="49" t="s">
        <v>123</v>
      </c>
      <c r="AU26" s="49"/>
      <c r="AV26" s="49"/>
      <c r="AW26" s="49"/>
      <c r="AX26" s="65" t="s">
        <v>122</v>
      </c>
      <c r="AZ26" s="15" t="n">
        <v>45</v>
      </c>
      <c r="BB26" s="42"/>
    </row>
    <row r="27" s="69" customFormat="true" ht="11.1" hidden="false" customHeight="true" outlineLevel="0" collapsed="false">
      <c r="A27" s="52" t="n">
        <f aca="false">IF(A25="","",A25/A26)</f>
        <v>158.032258064516</v>
      </c>
      <c r="B27" s="67" t="s">
        <v>124</v>
      </c>
      <c r="C27" s="48" t="s">
        <v>105</v>
      </c>
      <c r="D27" s="52" t="n">
        <f aca="false">IF(D25="","",D25/D26)</f>
        <v>159.666666666667</v>
      </c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52" t="n">
        <f aca="false">IF(W25="","",W25/W26)</f>
        <v>150.25</v>
      </c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52" t="n">
        <f aca="false">IF(AR25="","",AR25/AR26)</f>
        <v>157.684210526316</v>
      </c>
      <c r="AS27" s="56"/>
      <c r="AT27" s="49"/>
      <c r="AU27" s="49"/>
      <c r="AV27" s="49"/>
      <c r="AW27" s="49"/>
      <c r="AX27" s="67" t="s">
        <v>124</v>
      </c>
      <c r="AZ27" s="52" t="n">
        <f aca="false">IF(AZ25="","",AZ25/AZ26)</f>
        <v>157.555555555556</v>
      </c>
      <c r="BB27" s="55" t="n">
        <f aca="false">AR27-A27</f>
        <v>-0.348047538200348</v>
      </c>
    </row>
    <row r="28" s="69" customFormat="true" ht="11.1" hidden="false" customHeight="true" outlineLevel="0" collapsed="false">
      <c r="A28" s="15" t="n">
        <v>54397</v>
      </c>
      <c r="B28" s="85" t="s">
        <v>125</v>
      </c>
      <c r="C28" s="48" t="s">
        <v>100</v>
      </c>
      <c r="D28" s="74" t="n">
        <v>2753</v>
      </c>
      <c r="E28" s="74" t="n">
        <v>1447</v>
      </c>
      <c r="F28" s="74" t="n">
        <v>2547</v>
      </c>
      <c r="G28" s="74"/>
      <c r="H28" s="74"/>
      <c r="I28" s="74"/>
      <c r="J28" s="74"/>
      <c r="K28" s="74" t="n">
        <v>2890</v>
      </c>
      <c r="L28" s="74"/>
      <c r="M28" s="74"/>
      <c r="N28" s="74" t="n">
        <v>3252</v>
      </c>
      <c r="O28" s="74"/>
      <c r="P28" s="74" t="n">
        <v>1525</v>
      </c>
      <c r="Q28" s="74" t="n">
        <v>1950</v>
      </c>
      <c r="R28" s="74"/>
      <c r="S28" s="74"/>
      <c r="T28" s="74" t="n">
        <v>3637</v>
      </c>
      <c r="U28" s="74"/>
      <c r="V28" s="74"/>
      <c r="W28" s="74"/>
      <c r="X28" s="74"/>
      <c r="Y28" s="74"/>
      <c r="Z28" s="74"/>
      <c r="AA28" s="74" t="n">
        <v>1393</v>
      </c>
      <c r="AB28" s="74"/>
      <c r="AC28" s="74"/>
      <c r="AD28" s="74" t="n">
        <v>3362</v>
      </c>
      <c r="AE28" s="74"/>
      <c r="AF28" s="74" t="n">
        <v>1518</v>
      </c>
      <c r="AG28" s="74"/>
      <c r="AH28" s="74"/>
      <c r="AI28" s="74" t="n">
        <v>1030</v>
      </c>
      <c r="AJ28" s="74"/>
      <c r="AK28" s="74"/>
      <c r="AL28" s="74" t="n">
        <v>2530</v>
      </c>
      <c r="AM28" s="74"/>
      <c r="AN28" s="74"/>
      <c r="AO28" s="74"/>
      <c r="AP28" s="74" t="n">
        <v>1901</v>
      </c>
      <c r="AQ28" s="74"/>
      <c r="AR28" s="42" t="n">
        <f aca="false">IF(SUM(D28:AQ28)=0,"",SUM(D28:AQ28))</f>
        <v>31735</v>
      </c>
      <c r="AS28" s="43"/>
      <c r="AT28" s="86" t="s">
        <v>126</v>
      </c>
      <c r="AU28" s="86"/>
      <c r="AV28" s="86"/>
      <c r="AW28" s="86"/>
      <c r="AX28" s="87" t="s">
        <v>125</v>
      </c>
      <c r="AZ28" s="15" t="n">
        <v>50559</v>
      </c>
      <c r="BB28" s="42"/>
    </row>
    <row r="29" s="69" customFormat="true" ht="11.1" hidden="false" customHeight="true" outlineLevel="0" collapsed="false">
      <c r="A29" s="15" t="n">
        <v>301</v>
      </c>
      <c r="B29" s="77" t="s">
        <v>127</v>
      </c>
      <c r="C29" s="48" t="s">
        <v>102</v>
      </c>
      <c r="D29" s="75" t="n">
        <v>15</v>
      </c>
      <c r="E29" s="74" t="n">
        <v>8</v>
      </c>
      <c r="F29" s="74" t="n">
        <v>14</v>
      </c>
      <c r="G29" s="74"/>
      <c r="H29" s="74"/>
      <c r="I29" s="74"/>
      <c r="J29" s="74"/>
      <c r="K29" s="74" t="n">
        <v>16</v>
      </c>
      <c r="L29" s="74"/>
      <c r="M29" s="74"/>
      <c r="N29" s="74" t="n">
        <v>18</v>
      </c>
      <c r="O29" s="74"/>
      <c r="P29" s="74" t="n">
        <v>8</v>
      </c>
      <c r="Q29" s="74" t="n">
        <v>11</v>
      </c>
      <c r="R29" s="74"/>
      <c r="S29" s="74"/>
      <c r="T29" s="74" t="n">
        <v>20</v>
      </c>
      <c r="U29" s="74"/>
      <c r="V29" s="74"/>
      <c r="W29" s="74"/>
      <c r="X29" s="74"/>
      <c r="Y29" s="74"/>
      <c r="Z29" s="74"/>
      <c r="AA29" s="74" t="n">
        <v>8</v>
      </c>
      <c r="AB29" s="74"/>
      <c r="AC29" s="74"/>
      <c r="AD29" s="74" t="n">
        <v>18</v>
      </c>
      <c r="AE29" s="74"/>
      <c r="AF29" s="74" t="n">
        <v>8</v>
      </c>
      <c r="AG29" s="74"/>
      <c r="AH29" s="74"/>
      <c r="AI29" s="74" t="n">
        <v>6</v>
      </c>
      <c r="AJ29" s="74"/>
      <c r="AK29" s="74"/>
      <c r="AL29" s="74" t="n">
        <v>14</v>
      </c>
      <c r="AM29" s="74"/>
      <c r="AN29" s="74"/>
      <c r="AO29" s="74"/>
      <c r="AP29" s="74" t="n">
        <v>11</v>
      </c>
      <c r="AQ29" s="74"/>
      <c r="AR29" s="42" t="n">
        <f aca="false">IF(SUM(D29:AQ29)=0,"",SUM(D29:AQ29))</f>
        <v>175</v>
      </c>
      <c r="AS29" s="17" t="n">
        <f aca="false">IF(COUNTA(D29:AQ29)=0,"",COUNTA(D29:AQ29))</f>
        <v>14</v>
      </c>
      <c r="AT29" s="44"/>
      <c r="AU29" s="44"/>
      <c r="AV29" s="44"/>
      <c r="AW29" s="44"/>
      <c r="AX29" s="77" t="s">
        <v>127</v>
      </c>
      <c r="AZ29" s="15" t="n">
        <v>280</v>
      </c>
      <c r="BB29" s="42"/>
    </row>
    <row r="30" s="69" customFormat="true" ht="11.1" hidden="false" customHeight="true" outlineLevel="0" collapsed="false">
      <c r="A30" s="52" t="n">
        <f aca="false">IF(A28="","",A28/A29)</f>
        <v>180.720930232558</v>
      </c>
      <c r="B30" s="57" t="s">
        <v>128</v>
      </c>
      <c r="C30" s="48" t="s">
        <v>105</v>
      </c>
      <c r="D30" s="52" t="n">
        <f aca="false">IF(D28="","",D28/D29)</f>
        <v>183.533333333333</v>
      </c>
      <c r="E30" s="52" t="n">
        <f aca="false">IF(E28="","",E28/E29)</f>
        <v>180.875</v>
      </c>
      <c r="F30" s="52" t="n">
        <f aca="false">IF(F28="","",F28/F29)</f>
        <v>181.928571428571</v>
      </c>
      <c r="G30" s="55"/>
      <c r="H30" s="55"/>
      <c r="I30" s="55"/>
      <c r="J30" s="55"/>
      <c r="K30" s="52" t="n">
        <f aca="false">IF(K28="","",K28/K29)</f>
        <v>180.625</v>
      </c>
      <c r="L30" s="55"/>
      <c r="M30" s="55"/>
      <c r="N30" s="52" t="n">
        <f aca="false">IF(N28="","",N28/N29)</f>
        <v>180.666666666667</v>
      </c>
      <c r="O30" s="55"/>
      <c r="P30" s="52" t="n">
        <f aca="false">IF(P28="","",P28/P29)</f>
        <v>190.625</v>
      </c>
      <c r="Q30" s="52" t="n">
        <f aca="false">IF(Q28="","",Q28/Q29)</f>
        <v>177.272727272727</v>
      </c>
      <c r="R30" s="52"/>
      <c r="S30" s="52"/>
      <c r="T30" s="52" t="n">
        <f aca="false">IF(T28="","",T28/T29)</f>
        <v>181.85</v>
      </c>
      <c r="U30" s="52"/>
      <c r="V30" s="52"/>
      <c r="W30" s="52"/>
      <c r="X30" s="52"/>
      <c r="Y30" s="52"/>
      <c r="Z30" s="52"/>
      <c r="AA30" s="52" t="n">
        <f aca="false">IF(AA28="","",AA28/AA29)</f>
        <v>174.125</v>
      </c>
      <c r="AB30" s="52"/>
      <c r="AC30" s="52"/>
      <c r="AD30" s="52" t="n">
        <f aca="false">IF(AD28="","",AD28/AD29)</f>
        <v>186.777777777778</v>
      </c>
      <c r="AE30" s="52"/>
      <c r="AF30" s="52" t="n">
        <f aca="false">IF(AF28="","",AF28/AF29)</f>
        <v>189.75</v>
      </c>
      <c r="AG30" s="52"/>
      <c r="AH30" s="52"/>
      <c r="AI30" s="52" t="n">
        <f aca="false">IF(AI28="","",AI28/AI29)</f>
        <v>171.666666666667</v>
      </c>
      <c r="AJ30" s="52"/>
      <c r="AK30" s="52"/>
      <c r="AL30" s="52" t="n">
        <f aca="false">IF(AL28="","",AL28/AL29)</f>
        <v>180.714285714286</v>
      </c>
      <c r="AM30" s="52"/>
      <c r="AN30" s="52"/>
      <c r="AO30" s="52"/>
      <c r="AP30" s="52" t="n">
        <f aca="false">IF(AP28="","",AP28/AP29)</f>
        <v>172.818181818182</v>
      </c>
      <c r="AQ30" s="52"/>
      <c r="AR30" s="52" t="n">
        <f aca="false">IF(AR28="","",AR28/AR29)</f>
        <v>181.342857142857</v>
      </c>
      <c r="AS30" s="56"/>
      <c r="AT30" s="44"/>
      <c r="AU30" s="44"/>
      <c r="AV30" s="44"/>
      <c r="AW30" s="44"/>
      <c r="AX30" s="57" t="s">
        <v>128</v>
      </c>
      <c r="AZ30" s="52" t="n">
        <f aca="false">IF(AZ28="","",AZ28/AZ29)</f>
        <v>180.567857142857</v>
      </c>
      <c r="BB30" s="55" t="n">
        <f aca="false">AR30-A30</f>
        <v>0.62192691029901</v>
      </c>
    </row>
    <row r="31" s="69" customFormat="true" ht="11.1" hidden="false" customHeight="true" outlineLevel="0" collapsed="false">
      <c r="A31" s="15" t="n">
        <v>11461</v>
      </c>
      <c r="B31" s="84" t="s">
        <v>129</v>
      </c>
      <c r="C31" s="48" t="s">
        <v>100</v>
      </c>
      <c r="D31" s="17" t="n">
        <v>2834</v>
      </c>
      <c r="E31" s="74" t="n">
        <v>1719</v>
      </c>
      <c r="F31" s="74"/>
      <c r="G31" s="74"/>
      <c r="H31" s="74" t="n">
        <v>1551</v>
      </c>
      <c r="I31" s="74"/>
      <c r="J31" s="74" t="n">
        <v>3515</v>
      </c>
      <c r="K31" s="74"/>
      <c r="L31" s="74"/>
      <c r="M31" s="74"/>
      <c r="N31" s="74"/>
      <c r="O31" s="74"/>
      <c r="P31" s="74"/>
      <c r="Q31" s="74"/>
      <c r="R31" s="74"/>
      <c r="S31" s="74" t="n">
        <v>2684</v>
      </c>
      <c r="T31" s="74"/>
      <c r="U31" s="74"/>
      <c r="V31" s="74" t="n">
        <v>1036</v>
      </c>
      <c r="W31" s="74"/>
      <c r="X31" s="74"/>
      <c r="Y31" s="74"/>
      <c r="Z31" s="74"/>
      <c r="AA31" s="74" t="n">
        <v>1558</v>
      </c>
      <c r="AB31" s="74"/>
      <c r="AC31" s="74"/>
      <c r="AD31" s="74"/>
      <c r="AE31" s="74"/>
      <c r="AF31" s="74"/>
      <c r="AG31" s="74"/>
      <c r="AH31" s="74"/>
      <c r="AI31" s="74" t="n">
        <v>1129</v>
      </c>
      <c r="AJ31" s="74"/>
      <c r="AK31" s="74"/>
      <c r="AL31" s="74"/>
      <c r="AM31" s="74" t="n">
        <v>1602</v>
      </c>
      <c r="AN31" s="74"/>
      <c r="AO31" s="74"/>
      <c r="AP31" s="74"/>
      <c r="AQ31" s="74"/>
      <c r="AR31" s="42" t="n">
        <f aca="false">IF(SUM(D31:AQ31)=0,"",SUM(D31:AQ31))</f>
        <v>17628</v>
      </c>
      <c r="AS31" s="43"/>
      <c r="AX31" s="71" t="s">
        <v>129</v>
      </c>
      <c r="AZ31" s="15" t="n">
        <v>24784</v>
      </c>
      <c r="BB31" s="42"/>
    </row>
    <row r="32" s="69" customFormat="true" ht="11.1" hidden="false" customHeight="true" outlineLevel="0" collapsed="false">
      <c r="A32" s="15" t="n">
        <v>65</v>
      </c>
      <c r="B32" s="65" t="s">
        <v>130</v>
      </c>
      <c r="C32" s="48" t="s">
        <v>102</v>
      </c>
      <c r="D32" s="75" t="n">
        <v>15</v>
      </c>
      <c r="E32" s="17" t="n">
        <v>8</v>
      </c>
      <c r="F32" s="17"/>
      <c r="G32" s="74"/>
      <c r="H32" s="74" t="n">
        <v>9</v>
      </c>
      <c r="I32" s="74"/>
      <c r="J32" s="74" t="n">
        <v>18</v>
      </c>
      <c r="K32" s="74"/>
      <c r="L32" s="74"/>
      <c r="M32" s="74"/>
      <c r="N32" s="74"/>
      <c r="O32" s="74"/>
      <c r="P32" s="74"/>
      <c r="Q32" s="74"/>
      <c r="R32" s="74"/>
      <c r="S32" s="74" t="n">
        <v>14</v>
      </c>
      <c r="T32" s="74"/>
      <c r="U32" s="74"/>
      <c r="V32" s="74" t="n">
        <v>6</v>
      </c>
      <c r="W32" s="74"/>
      <c r="X32" s="74"/>
      <c r="Y32" s="74"/>
      <c r="Z32" s="74"/>
      <c r="AA32" s="74" t="n">
        <v>8</v>
      </c>
      <c r="AB32" s="74"/>
      <c r="AC32" s="74"/>
      <c r="AD32" s="74"/>
      <c r="AE32" s="74"/>
      <c r="AF32" s="74"/>
      <c r="AG32" s="74"/>
      <c r="AH32" s="74"/>
      <c r="AI32" s="74" t="n">
        <v>6</v>
      </c>
      <c r="AJ32" s="74"/>
      <c r="AK32" s="74"/>
      <c r="AL32" s="74"/>
      <c r="AM32" s="74" t="n">
        <v>9</v>
      </c>
      <c r="AN32" s="74"/>
      <c r="AO32" s="74"/>
      <c r="AP32" s="74"/>
      <c r="AQ32" s="74"/>
      <c r="AR32" s="42" t="n">
        <f aca="false">IF(SUM(D32:AQ32)=0,"",SUM(D32:AQ32))</f>
        <v>93</v>
      </c>
      <c r="AS32" s="17" t="n">
        <f aca="false">IF(COUNTA(D32:AQ32)=0,"",COUNTA(D32:AQ32))</f>
        <v>9</v>
      </c>
      <c r="AT32" s="49" t="s">
        <v>131</v>
      </c>
      <c r="AU32" s="49"/>
      <c r="AV32" s="49"/>
      <c r="AW32" s="49"/>
      <c r="AX32" s="65" t="s">
        <v>130</v>
      </c>
      <c r="AZ32" s="15" t="n">
        <v>134</v>
      </c>
      <c r="BB32" s="42"/>
    </row>
    <row r="33" s="69" customFormat="true" ht="15" hidden="false" customHeight="true" outlineLevel="0" collapsed="false">
      <c r="A33" s="52" t="n">
        <f aca="false">IF(A31="","",A31/A32)</f>
        <v>176.323076923077</v>
      </c>
      <c r="B33" s="67" t="s">
        <v>132</v>
      </c>
      <c r="C33" s="48" t="s">
        <v>105</v>
      </c>
      <c r="D33" s="52" t="n">
        <f aca="false">IF(D31="","",D31/D32)</f>
        <v>188.933333333333</v>
      </c>
      <c r="E33" s="88" t="n">
        <f aca="false">IF(E31="","",E31/E32)</f>
        <v>214.875</v>
      </c>
      <c r="F33" s="89"/>
      <c r="G33" s="39"/>
      <c r="H33" s="52" t="n">
        <f aca="false">IF(H31="","",H31/H32)</f>
        <v>172.333333333333</v>
      </c>
      <c r="I33" s="39"/>
      <c r="J33" s="52" t="n">
        <f aca="false">IF(J31="","",J31/J32)</f>
        <v>195.277777777778</v>
      </c>
      <c r="K33" s="39"/>
      <c r="L33" s="39"/>
      <c r="M33" s="39"/>
      <c r="N33" s="39"/>
      <c r="O33" s="39"/>
      <c r="P33" s="39"/>
      <c r="Q33" s="39"/>
      <c r="R33" s="39"/>
      <c r="S33" s="52" t="n">
        <f aca="false">IF(S31="","",S31/S32)</f>
        <v>191.714285714286</v>
      </c>
      <c r="T33" s="52"/>
      <c r="U33" s="52"/>
      <c r="V33" s="52" t="n">
        <f aca="false">IF(V31="","",V31/V32)</f>
        <v>172.666666666667</v>
      </c>
      <c r="W33" s="52"/>
      <c r="X33" s="52"/>
      <c r="Y33" s="52"/>
      <c r="Z33" s="52"/>
      <c r="AA33" s="52" t="n">
        <f aca="false">IF(AA31="","",AA31/AA32)</f>
        <v>194.75</v>
      </c>
      <c r="AB33" s="52"/>
      <c r="AC33" s="52"/>
      <c r="AD33" s="52"/>
      <c r="AE33" s="52"/>
      <c r="AF33" s="52"/>
      <c r="AG33" s="52"/>
      <c r="AH33" s="52"/>
      <c r="AI33" s="52" t="n">
        <f aca="false">IF(AI31="","",AI31/AI32)</f>
        <v>188.166666666667</v>
      </c>
      <c r="AJ33" s="52"/>
      <c r="AK33" s="52"/>
      <c r="AL33" s="52"/>
      <c r="AM33" s="52" t="n">
        <f aca="false">IF(AM31="","",AM31/AM32)</f>
        <v>178</v>
      </c>
      <c r="AN33" s="52"/>
      <c r="AO33" s="52"/>
      <c r="AP33" s="52"/>
      <c r="AQ33" s="52"/>
      <c r="AR33" s="52" t="n">
        <f aca="false">IF(AR31="","",AR31/AR32)</f>
        <v>189.548387096774</v>
      </c>
      <c r="AS33" s="56"/>
      <c r="AT33" s="49"/>
      <c r="AU33" s="49"/>
      <c r="AV33" s="49"/>
      <c r="AW33" s="49"/>
      <c r="AX33" s="67" t="s">
        <v>132</v>
      </c>
      <c r="AZ33" s="52" t="n">
        <f aca="false">IF(AZ31="","",AZ31/AZ32)</f>
        <v>184.955223880597</v>
      </c>
      <c r="BB33" s="55" t="n">
        <f aca="false">AR33-A33</f>
        <v>13.2253101736973</v>
      </c>
    </row>
    <row r="34" customFormat="false" ht="11.1" hidden="false" customHeight="true" outlineLevel="0" collapsed="false">
      <c r="A34" s="15" t="n">
        <v>8412</v>
      </c>
      <c r="B34" s="84" t="s">
        <v>129</v>
      </c>
      <c r="C34" s="39" t="s">
        <v>100</v>
      </c>
      <c r="D34" s="17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 t="n">
        <v>1466</v>
      </c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42" t="n">
        <f aca="false">IF(SUM(D34:AQ34)=0,"",SUM(D34:AQ34))</f>
        <v>1466</v>
      </c>
      <c r="AS34" s="43"/>
      <c r="AT34" s="69"/>
      <c r="AX34" s="71" t="s">
        <v>129</v>
      </c>
      <c r="AZ34" s="15" t="n">
        <v>6498</v>
      </c>
      <c r="BB34" s="42"/>
    </row>
    <row r="35" customFormat="false" ht="11.1" hidden="false" customHeight="true" outlineLevel="0" collapsed="false">
      <c r="A35" s="15" t="n">
        <v>44</v>
      </c>
      <c r="B35" s="65" t="s">
        <v>133</v>
      </c>
      <c r="C35" s="48" t="s">
        <v>102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 t="n">
        <v>7</v>
      </c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42" t="n">
        <f aca="false">IF(SUM(D35:AQ35)=0,"",SUM(D35:AQ35))</f>
        <v>7</v>
      </c>
      <c r="AS35" s="17" t="n">
        <f aca="false">IF(COUNTA(D35:AQ35)=0,"",COUNTA(D35:AQ35))</f>
        <v>1</v>
      </c>
      <c r="AT35" s="49" t="s">
        <v>134</v>
      </c>
      <c r="AU35" s="50"/>
      <c r="AV35" s="50"/>
      <c r="AW35" s="50"/>
      <c r="AX35" s="65" t="s">
        <v>133</v>
      </c>
      <c r="AZ35" s="15" t="n">
        <v>33</v>
      </c>
      <c r="BB35" s="42"/>
    </row>
    <row r="36" s="69" customFormat="true" ht="15.75" hidden="false" customHeight="true" outlineLevel="0" collapsed="false">
      <c r="A36" s="52" t="n">
        <f aca="false">IF(A34="","",A34/A35)</f>
        <v>191.181818181818</v>
      </c>
      <c r="B36" s="67" t="s">
        <v>135</v>
      </c>
      <c r="C36" s="48" t="s">
        <v>105</v>
      </c>
      <c r="D36" s="52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88" t="n">
        <f aca="false">IF(V34="","",V34/V35)</f>
        <v>209.428571428571</v>
      </c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2" t="n">
        <f aca="false">IF(AR34="","",AR34/AR35)</f>
        <v>209.428571428571</v>
      </c>
      <c r="AS36" s="56"/>
      <c r="AT36" s="49" t="s">
        <v>136</v>
      </c>
      <c r="AU36" s="49"/>
      <c r="AV36" s="49"/>
      <c r="AW36" s="49"/>
      <c r="AX36" s="67" t="s">
        <v>135</v>
      </c>
      <c r="AZ36" s="52" t="n">
        <f aca="false">IF(AZ34="","",AZ34/AZ35)</f>
        <v>196.909090909091</v>
      </c>
      <c r="BB36" s="55"/>
    </row>
    <row r="37" customFormat="false" ht="11.1" hidden="false" customHeight="true" outlineLevel="0" collapsed="false">
      <c r="A37" s="15" t="n">
        <v>25800</v>
      </c>
      <c r="B37" s="84" t="s">
        <v>137</v>
      </c>
      <c r="C37" s="48" t="s">
        <v>100</v>
      </c>
      <c r="D37" s="81" t="n">
        <v>2443</v>
      </c>
      <c r="E37" s="81"/>
      <c r="F37" s="81"/>
      <c r="G37" s="81"/>
      <c r="H37" s="74"/>
      <c r="I37" s="74" t="n">
        <v>2502</v>
      </c>
      <c r="J37" s="74"/>
      <c r="K37" s="74"/>
      <c r="L37" s="74"/>
      <c r="M37" s="74"/>
      <c r="N37" s="74"/>
      <c r="O37" s="74"/>
      <c r="P37" s="74" t="n">
        <v>1448</v>
      </c>
      <c r="Q37" s="74"/>
      <c r="R37" s="74"/>
      <c r="S37" s="74"/>
      <c r="T37" s="74"/>
      <c r="U37" s="74"/>
      <c r="V37" s="74"/>
      <c r="W37" s="74" t="n">
        <v>532</v>
      </c>
      <c r="X37" s="74"/>
      <c r="Y37" s="74" t="n">
        <v>1071</v>
      </c>
      <c r="Z37" s="74"/>
      <c r="AA37" s="74" t="n">
        <v>1465</v>
      </c>
      <c r="AB37" s="74"/>
      <c r="AC37" s="74"/>
      <c r="AD37" s="74"/>
      <c r="AE37" s="74"/>
      <c r="AF37" s="74"/>
      <c r="AG37" s="74"/>
      <c r="AH37" s="74"/>
      <c r="AI37" s="74" t="n">
        <v>1088</v>
      </c>
      <c r="AJ37" s="74"/>
      <c r="AK37" s="74"/>
      <c r="AL37" s="74"/>
      <c r="AM37" s="74" t="n">
        <v>1574</v>
      </c>
      <c r="AN37" s="74"/>
      <c r="AO37" s="74"/>
      <c r="AP37" s="74"/>
      <c r="AQ37" s="74"/>
      <c r="AR37" s="42" t="n">
        <f aca="false">IF(SUM(D37:AQ37)=0,"",SUM(D37:AQ37))</f>
        <v>12123</v>
      </c>
      <c r="AS37" s="43"/>
      <c r="AT37" s="69"/>
      <c r="AX37" s="71" t="s">
        <v>137</v>
      </c>
      <c r="AZ37" s="15" t="n">
        <v>23787</v>
      </c>
      <c r="BB37" s="42"/>
    </row>
    <row r="38" customFormat="false" ht="11.1" hidden="false" customHeight="true" outlineLevel="0" collapsed="false">
      <c r="A38" s="15" t="n">
        <v>142</v>
      </c>
      <c r="B38" s="65" t="s">
        <v>138</v>
      </c>
      <c r="C38" s="48" t="s">
        <v>102</v>
      </c>
      <c r="D38" s="75" t="n">
        <v>15</v>
      </c>
      <c r="E38" s="74"/>
      <c r="F38" s="74"/>
      <c r="G38" s="74"/>
      <c r="H38" s="74"/>
      <c r="I38" s="74" t="n">
        <v>14</v>
      </c>
      <c r="J38" s="74"/>
      <c r="K38" s="74"/>
      <c r="L38" s="74"/>
      <c r="M38" s="74"/>
      <c r="N38" s="74"/>
      <c r="O38" s="74"/>
      <c r="P38" s="74" t="n">
        <v>8</v>
      </c>
      <c r="Q38" s="74"/>
      <c r="R38" s="74"/>
      <c r="S38" s="74"/>
      <c r="T38" s="74"/>
      <c r="U38" s="74"/>
      <c r="V38" s="74"/>
      <c r="W38" s="74" t="n">
        <v>3</v>
      </c>
      <c r="X38" s="74"/>
      <c r="Y38" s="74" t="n">
        <v>6</v>
      </c>
      <c r="Z38" s="74"/>
      <c r="AA38" s="74" t="n">
        <v>8</v>
      </c>
      <c r="AB38" s="74"/>
      <c r="AC38" s="74"/>
      <c r="AD38" s="74"/>
      <c r="AE38" s="74"/>
      <c r="AF38" s="74"/>
      <c r="AG38" s="74"/>
      <c r="AH38" s="74"/>
      <c r="AI38" s="74" t="n">
        <v>6</v>
      </c>
      <c r="AJ38" s="74"/>
      <c r="AK38" s="74"/>
      <c r="AL38" s="74"/>
      <c r="AM38" s="74" t="n">
        <v>9</v>
      </c>
      <c r="AN38" s="74"/>
      <c r="AO38" s="74"/>
      <c r="AP38" s="74"/>
      <c r="AQ38" s="74"/>
      <c r="AR38" s="42" t="n">
        <f aca="false">IF(SUM(D38:AQ38)=0,"",SUM(D38:AQ38))</f>
        <v>69</v>
      </c>
      <c r="AS38" s="17" t="n">
        <f aca="false">IF(COUNTA(D38:AQ38)=0,"",COUNTA(D38:AQ38))</f>
        <v>8</v>
      </c>
      <c r="AT38" s="49" t="s">
        <v>139</v>
      </c>
      <c r="AU38" s="49"/>
      <c r="AV38" s="49"/>
      <c r="AW38" s="49"/>
      <c r="AX38" s="65" t="s">
        <v>138</v>
      </c>
      <c r="AZ38" s="15" t="n">
        <v>132</v>
      </c>
      <c r="BB38" s="42"/>
    </row>
    <row r="39" s="69" customFormat="true" ht="14.25" hidden="false" customHeight="true" outlineLevel="0" collapsed="false">
      <c r="A39" s="52" t="n">
        <f aca="false">IF(A37="","",A37/A38)</f>
        <v>181.69014084507</v>
      </c>
      <c r="B39" s="67" t="s">
        <v>140</v>
      </c>
      <c r="C39" s="48" t="s">
        <v>105</v>
      </c>
      <c r="D39" s="52" t="n">
        <f aca="false">IF(D37="","",D37/D38)</f>
        <v>162.866666666667</v>
      </c>
      <c r="E39" s="39"/>
      <c r="F39" s="39"/>
      <c r="G39" s="39"/>
      <c r="H39" s="39"/>
      <c r="I39" s="52" t="n">
        <f aca="false">IF(I37="","",I37/I38)</f>
        <v>178.714285714286</v>
      </c>
      <c r="J39" s="39"/>
      <c r="K39" s="39"/>
      <c r="L39" s="39"/>
      <c r="M39" s="39"/>
      <c r="N39" s="39"/>
      <c r="O39" s="39"/>
      <c r="P39" s="52" t="n">
        <f aca="false">IF(P37="","",P37/P38)</f>
        <v>181</v>
      </c>
      <c r="Q39" s="52"/>
      <c r="R39" s="52"/>
      <c r="S39" s="52"/>
      <c r="T39" s="52"/>
      <c r="U39" s="52"/>
      <c r="V39" s="52"/>
      <c r="W39" s="52" t="n">
        <f aca="false">IF(W37="","",W37/W38)</f>
        <v>177.333333333333</v>
      </c>
      <c r="X39" s="52"/>
      <c r="Y39" s="52" t="n">
        <f aca="false">IF(Y37="","",Y37/Y38)</f>
        <v>178.5</v>
      </c>
      <c r="Z39" s="52"/>
      <c r="AA39" s="52" t="n">
        <f aca="false">IF(AA37="","",AA37/AA38)</f>
        <v>183.125</v>
      </c>
      <c r="AB39" s="52"/>
      <c r="AC39" s="52"/>
      <c r="AD39" s="52"/>
      <c r="AE39" s="52"/>
      <c r="AF39" s="52"/>
      <c r="AG39" s="52"/>
      <c r="AH39" s="52"/>
      <c r="AI39" s="52" t="n">
        <f aca="false">IF(AI37="","",AI37/AI38)</f>
        <v>181.333333333333</v>
      </c>
      <c r="AJ39" s="52"/>
      <c r="AK39" s="52"/>
      <c r="AL39" s="52"/>
      <c r="AM39" s="52" t="n">
        <f aca="false">IF(AM37="","",AM37/AM38)</f>
        <v>174.888888888889</v>
      </c>
      <c r="AN39" s="52"/>
      <c r="AO39" s="52"/>
      <c r="AP39" s="52"/>
      <c r="AQ39" s="52"/>
      <c r="AR39" s="52" t="n">
        <f aca="false">IF(AR37="","",AR37/AR38)</f>
        <v>175.695652173913</v>
      </c>
      <c r="AS39" s="56"/>
      <c r="AT39" s="49" t="s">
        <v>141</v>
      </c>
      <c r="AU39" s="49"/>
      <c r="AV39" s="49"/>
      <c r="AW39" s="49"/>
      <c r="AX39" s="67" t="s">
        <v>140</v>
      </c>
      <c r="AZ39" s="52" t="n">
        <f aca="false">IF(AZ37="","",AZ37/AZ38)</f>
        <v>180.204545454545</v>
      </c>
      <c r="BB39" s="55" t="n">
        <f aca="false">AR39-A39</f>
        <v>-5.9944886711574</v>
      </c>
    </row>
    <row r="40" s="69" customFormat="true" ht="11.1" hidden="false" customHeight="true" outlineLevel="0" collapsed="false">
      <c r="A40" s="15" t="n">
        <v>20855</v>
      </c>
      <c r="B40" s="85" t="s">
        <v>137</v>
      </c>
      <c r="C40" s="48" t="s">
        <v>100</v>
      </c>
      <c r="D40" s="74" t="n">
        <v>2615</v>
      </c>
      <c r="E40" s="74"/>
      <c r="F40" s="74" t="n">
        <v>1381</v>
      </c>
      <c r="G40" s="74"/>
      <c r="H40" s="74"/>
      <c r="I40" s="74"/>
      <c r="J40" s="74"/>
      <c r="K40" s="74"/>
      <c r="L40" s="74" t="n">
        <v>1881</v>
      </c>
      <c r="M40" s="74"/>
      <c r="N40" s="74"/>
      <c r="O40" s="74"/>
      <c r="P40" s="74"/>
      <c r="Q40" s="74" t="n">
        <v>1736</v>
      </c>
      <c r="R40" s="74"/>
      <c r="S40" s="74"/>
      <c r="T40" s="74"/>
      <c r="U40" s="74"/>
      <c r="V40" s="74"/>
      <c r="W40" s="74"/>
      <c r="X40" s="74"/>
      <c r="Y40" s="74" t="n">
        <v>1031</v>
      </c>
      <c r="Z40" s="74"/>
      <c r="AA40" s="74" t="n">
        <v>1333</v>
      </c>
      <c r="AB40" s="74"/>
      <c r="AC40" s="74"/>
      <c r="AD40" s="74"/>
      <c r="AE40" s="74"/>
      <c r="AF40" s="74"/>
      <c r="AG40" s="74"/>
      <c r="AH40" s="74"/>
      <c r="AI40" s="74" t="n">
        <v>983</v>
      </c>
      <c r="AJ40" s="74"/>
      <c r="AK40" s="74"/>
      <c r="AL40" s="74"/>
      <c r="AM40" s="74"/>
      <c r="AN40" s="74"/>
      <c r="AO40" s="74"/>
      <c r="AP40" s="74" t="n">
        <v>1784</v>
      </c>
      <c r="AQ40" s="74"/>
      <c r="AR40" s="42" t="n">
        <f aca="false">IF(SUM(D40:AQ40)=0,"",SUM(D40:AQ40))</f>
        <v>12744</v>
      </c>
      <c r="AS40" s="43"/>
      <c r="AX40" s="87" t="s">
        <v>137</v>
      </c>
      <c r="AZ40" s="15" t="n">
        <v>21020</v>
      </c>
      <c r="BB40" s="42"/>
    </row>
    <row r="41" s="69" customFormat="true" ht="11.1" hidden="false" customHeight="true" outlineLevel="0" collapsed="false">
      <c r="A41" s="15" t="n">
        <v>124</v>
      </c>
      <c r="B41" s="77" t="s">
        <v>142</v>
      </c>
      <c r="C41" s="48" t="s">
        <v>102</v>
      </c>
      <c r="D41" s="17" t="n">
        <v>15</v>
      </c>
      <c r="E41" s="74"/>
      <c r="F41" s="74" t="n">
        <v>8</v>
      </c>
      <c r="G41" s="74"/>
      <c r="H41" s="74"/>
      <c r="I41" s="74"/>
      <c r="J41" s="74"/>
      <c r="K41" s="74"/>
      <c r="L41" s="74" t="n">
        <v>11</v>
      </c>
      <c r="M41" s="74"/>
      <c r="N41" s="74"/>
      <c r="O41" s="74"/>
      <c r="P41" s="74"/>
      <c r="Q41" s="74" t="n">
        <v>11</v>
      </c>
      <c r="R41" s="74"/>
      <c r="S41" s="74"/>
      <c r="T41" s="74"/>
      <c r="U41" s="74"/>
      <c r="V41" s="74"/>
      <c r="W41" s="74"/>
      <c r="X41" s="74"/>
      <c r="Y41" s="74" t="n">
        <v>6</v>
      </c>
      <c r="Z41" s="74"/>
      <c r="AA41" s="74" t="n">
        <v>8</v>
      </c>
      <c r="AB41" s="74"/>
      <c r="AC41" s="74"/>
      <c r="AD41" s="74"/>
      <c r="AE41" s="74"/>
      <c r="AF41" s="74"/>
      <c r="AG41" s="74"/>
      <c r="AH41" s="74"/>
      <c r="AI41" s="74" t="n">
        <v>6</v>
      </c>
      <c r="AJ41" s="74"/>
      <c r="AK41" s="74"/>
      <c r="AL41" s="74"/>
      <c r="AM41" s="74"/>
      <c r="AN41" s="74"/>
      <c r="AO41" s="74"/>
      <c r="AP41" s="74" t="n">
        <v>11</v>
      </c>
      <c r="AQ41" s="74"/>
      <c r="AR41" s="42" t="n">
        <f aca="false">IF(SUM(D41:AQ41)=0,"",SUM(D41:AQ41))</f>
        <v>76</v>
      </c>
      <c r="AS41" s="17" t="n">
        <f aca="false">IF(COUNTA(D41:AQ41)=0,"",COUNTA(D41:AQ41))</f>
        <v>8</v>
      </c>
      <c r="AT41" s="86" t="s">
        <v>143</v>
      </c>
      <c r="AU41" s="86"/>
      <c r="AV41" s="86"/>
      <c r="AW41" s="86"/>
      <c r="AX41" s="77" t="s">
        <v>142</v>
      </c>
      <c r="AZ41" s="15" t="n">
        <v>125</v>
      </c>
      <c r="BB41" s="42"/>
    </row>
    <row r="42" s="69" customFormat="true" ht="11.1" hidden="false" customHeight="true" outlineLevel="0" collapsed="false">
      <c r="A42" s="52" t="n">
        <f aca="false">IF(A40="","",A40/A41)</f>
        <v>168.185483870968</v>
      </c>
      <c r="B42" s="57" t="s">
        <v>144</v>
      </c>
      <c r="C42" s="48" t="s">
        <v>105</v>
      </c>
      <c r="D42" s="52" t="n">
        <f aca="false">IF(D40="","",D40/D41)</f>
        <v>174.333333333333</v>
      </c>
      <c r="E42" s="55"/>
      <c r="F42" s="52" t="n">
        <f aca="false">IF(F40="","",F40/F41)</f>
        <v>172.625</v>
      </c>
      <c r="G42" s="55"/>
      <c r="H42" s="55"/>
      <c r="I42" s="55"/>
      <c r="J42" s="55"/>
      <c r="K42" s="55"/>
      <c r="L42" s="52" t="n">
        <f aca="false">IF(L40="","",L40/L41)</f>
        <v>171</v>
      </c>
      <c r="M42" s="52"/>
      <c r="N42" s="52"/>
      <c r="O42" s="52"/>
      <c r="P42" s="52"/>
      <c r="Q42" s="52" t="n">
        <f aca="false">IF(Q40="","",Q40/Q41)</f>
        <v>157.818181818182</v>
      </c>
      <c r="R42" s="52"/>
      <c r="S42" s="52"/>
      <c r="T42" s="52"/>
      <c r="U42" s="52"/>
      <c r="V42" s="52"/>
      <c r="W42" s="52"/>
      <c r="X42" s="52"/>
      <c r="Y42" s="52" t="n">
        <f aca="false">IF(Y40="","",Y40/Y41)</f>
        <v>171.833333333333</v>
      </c>
      <c r="Z42" s="52"/>
      <c r="AA42" s="52" t="n">
        <f aca="false">IF(AA40="","",AA40/AA41)</f>
        <v>166.625</v>
      </c>
      <c r="AB42" s="52"/>
      <c r="AC42" s="52"/>
      <c r="AD42" s="52"/>
      <c r="AE42" s="52"/>
      <c r="AF42" s="52"/>
      <c r="AG42" s="52"/>
      <c r="AH42" s="52"/>
      <c r="AI42" s="52" t="n">
        <f aca="false">IF(AI40="","",AI40/AI41)</f>
        <v>163.833333333333</v>
      </c>
      <c r="AJ42" s="52"/>
      <c r="AK42" s="52"/>
      <c r="AL42" s="52"/>
      <c r="AM42" s="52"/>
      <c r="AN42" s="52"/>
      <c r="AO42" s="52"/>
      <c r="AP42" s="52" t="n">
        <f aca="false">IF(AP40="","",AP40/AP41)</f>
        <v>162.181818181818</v>
      </c>
      <c r="AQ42" s="52"/>
      <c r="AR42" s="52" t="n">
        <f aca="false">IF(AR40="","",AR40/AR41)</f>
        <v>167.684210526316</v>
      </c>
      <c r="AS42" s="56"/>
      <c r="AT42" s="86" t="s">
        <v>145</v>
      </c>
      <c r="AU42" s="86"/>
      <c r="AV42" s="86"/>
      <c r="AW42" s="86"/>
      <c r="AX42" s="57" t="s">
        <v>144</v>
      </c>
      <c r="AZ42" s="52" t="n">
        <f aca="false">IF(AZ40="","",AZ40/AZ41)</f>
        <v>168.16</v>
      </c>
      <c r="BB42" s="55" t="n">
        <f aca="false">AR42-A42</f>
        <v>-0.501273344651963</v>
      </c>
    </row>
    <row r="43" s="69" customFormat="true" ht="11.1" hidden="false" customHeight="true" outlineLevel="0" collapsed="false">
      <c r="A43" s="15" t="n">
        <v>4202</v>
      </c>
      <c r="B43" s="85" t="s">
        <v>137</v>
      </c>
      <c r="C43" s="48" t="s">
        <v>100</v>
      </c>
      <c r="D43" s="17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 t="n">
        <v>971</v>
      </c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 t="n">
        <v>927</v>
      </c>
      <c r="AJ43" s="74"/>
      <c r="AK43" s="74"/>
      <c r="AL43" s="74"/>
      <c r="AM43" s="74"/>
      <c r="AN43" s="74"/>
      <c r="AO43" s="74"/>
      <c r="AP43" s="74"/>
      <c r="AQ43" s="74" t="n">
        <f aca="false">293+375+284+156</f>
        <v>1108</v>
      </c>
      <c r="AR43" s="42" t="n">
        <f aca="false">IF(SUM(D43:AQ43)=0,"",SUM(D43:AQ43))</f>
        <v>3006</v>
      </c>
      <c r="AS43" s="43"/>
      <c r="AT43" s="49"/>
      <c r="AU43" s="49"/>
      <c r="AV43" s="49"/>
      <c r="AW43" s="49"/>
      <c r="AX43" s="87" t="s">
        <v>137</v>
      </c>
      <c r="AZ43" s="15" t="n">
        <v>3320</v>
      </c>
      <c r="BB43" s="42"/>
    </row>
    <row r="44" s="69" customFormat="true" ht="11.1" hidden="false" customHeight="true" outlineLevel="0" collapsed="false">
      <c r="A44" s="15" t="n">
        <v>28</v>
      </c>
      <c r="B44" s="77" t="s">
        <v>146</v>
      </c>
      <c r="C44" s="48" t="s">
        <v>102</v>
      </c>
      <c r="D44" s="17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 t="n">
        <v>7</v>
      </c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 t="n">
        <v>6</v>
      </c>
      <c r="AJ44" s="74"/>
      <c r="AK44" s="74"/>
      <c r="AL44" s="74"/>
      <c r="AM44" s="74"/>
      <c r="AN44" s="74"/>
      <c r="AO44" s="74"/>
      <c r="AP44" s="74"/>
      <c r="AQ44" s="74" t="n">
        <v>7</v>
      </c>
      <c r="AR44" s="42" t="n">
        <f aca="false">IF(SUM(D44:AQ44)=0,"",SUM(D44:AQ44))</f>
        <v>20</v>
      </c>
      <c r="AS44" s="17" t="n">
        <f aca="false">IF(COUNTA(D44:AQ44)=0,"",COUNTA(D44:AQ44))</f>
        <v>3</v>
      </c>
      <c r="AT44" s="86" t="s">
        <v>147</v>
      </c>
      <c r="AU44" s="86"/>
      <c r="AV44" s="86"/>
      <c r="AW44" s="86"/>
      <c r="AX44" s="77" t="s">
        <v>146</v>
      </c>
      <c r="AZ44" s="15" t="n">
        <v>23</v>
      </c>
      <c r="BB44" s="42"/>
    </row>
    <row r="45" s="69" customFormat="true" ht="11.1" hidden="false" customHeight="true" outlineLevel="0" collapsed="false">
      <c r="A45" s="52" t="n">
        <f aca="false">IF(A43="","",A43/A44)</f>
        <v>150.071428571429</v>
      </c>
      <c r="B45" s="57" t="s">
        <v>148</v>
      </c>
      <c r="C45" s="48" t="s">
        <v>105</v>
      </c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52" t="n">
        <f aca="false">IF(R43="","",R43/R44)</f>
        <v>138.714285714286</v>
      </c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 t="n">
        <f aca="false">IF(AI43="","",AI43/AI44)</f>
        <v>154.5</v>
      </c>
      <c r="AJ45" s="52"/>
      <c r="AK45" s="52"/>
      <c r="AL45" s="52"/>
      <c r="AM45" s="52"/>
      <c r="AN45" s="52"/>
      <c r="AO45" s="52"/>
      <c r="AP45" s="52"/>
      <c r="AQ45" s="52" t="n">
        <f aca="false">IF(AQ43="","",AQ43/AQ44)</f>
        <v>158.285714285714</v>
      </c>
      <c r="AR45" s="52" t="n">
        <f aca="false">IF(AR43="","",AR43/AR44)</f>
        <v>150.3</v>
      </c>
      <c r="AS45" s="56"/>
      <c r="AT45" s="86" t="s">
        <v>149</v>
      </c>
      <c r="AU45" s="86"/>
      <c r="AV45" s="86"/>
      <c r="AW45" s="86"/>
      <c r="AX45" s="57" t="s">
        <v>148</v>
      </c>
      <c r="AZ45" s="52" t="n">
        <f aca="false">IF(AZ43="","",AZ43/AZ44)</f>
        <v>144.347826086957</v>
      </c>
      <c r="BB45" s="55"/>
    </row>
    <row r="46" s="90" customFormat="true" ht="11.1" hidden="false" customHeight="true" outlineLevel="0" collapsed="false">
      <c r="A46" s="15" t="n">
        <v>29658</v>
      </c>
      <c r="B46" s="84" t="s">
        <v>150</v>
      </c>
      <c r="C46" s="39" t="s">
        <v>100</v>
      </c>
      <c r="D46" s="42" t="n">
        <v>2821</v>
      </c>
      <c r="E46" s="42"/>
      <c r="F46" s="42"/>
      <c r="G46" s="42"/>
      <c r="H46" s="42"/>
      <c r="I46" s="42" t="n">
        <v>2546</v>
      </c>
      <c r="J46" s="42" t="n">
        <v>3280</v>
      </c>
      <c r="K46" s="42"/>
      <c r="L46" s="42"/>
      <c r="M46" s="42"/>
      <c r="N46" s="42"/>
      <c r="O46" s="42"/>
      <c r="P46" s="42" t="n">
        <v>1379</v>
      </c>
      <c r="Q46" s="42"/>
      <c r="R46" s="42"/>
      <c r="S46" s="42"/>
      <c r="T46" s="42"/>
      <c r="U46" s="42"/>
      <c r="V46" s="42" t="n">
        <v>726</v>
      </c>
      <c r="W46" s="42"/>
      <c r="X46" s="42"/>
      <c r="Y46" s="42"/>
      <c r="Z46" s="42"/>
      <c r="AA46" s="42" t="n">
        <v>1493</v>
      </c>
      <c r="AB46" s="42"/>
      <c r="AC46" s="42"/>
      <c r="AD46" s="42"/>
      <c r="AE46" s="42"/>
      <c r="AF46" s="42"/>
      <c r="AG46" s="42" t="n">
        <v>1456</v>
      </c>
      <c r="AH46" s="42"/>
      <c r="AI46" s="42" t="n">
        <v>1064</v>
      </c>
      <c r="AJ46" s="42"/>
      <c r="AK46" s="42"/>
      <c r="AL46" s="42"/>
      <c r="AM46" s="42" t="n">
        <v>1674</v>
      </c>
      <c r="AN46" s="42"/>
      <c r="AO46" s="42"/>
      <c r="AP46" s="42"/>
      <c r="AQ46" s="42"/>
      <c r="AR46" s="42" t="n">
        <f aca="false">IF(SUM(D46:AQ46)=0,"",SUM(D46:AQ46))</f>
        <v>16439</v>
      </c>
      <c r="AS46" s="43"/>
      <c r="AT46" s="49"/>
      <c r="AU46" s="49"/>
      <c r="AV46" s="49"/>
      <c r="AW46" s="49"/>
      <c r="AX46" s="71" t="s">
        <v>150</v>
      </c>
      <c r="AZ46" s="15" t="n">
        <v>29287</v>
      </c>
      <c r="BB46" s="42"/>
    </row>
    <row r="47" s="90" customFormat="true" ht="11.1" hidden="false" customHeight="true" outlineLevel="0" collapsed="false">
      <c r="A47" s="15" t="n">
        <v>164</v>
      </c>
      <c r="B47" s="65" t="s">
        <v>151</v>
      </c>
      <c r="C47" s="48" t="s">
        <v>102</v>
      </c>
      <c r="D47" s="42" t="n">
        <v>15</v>
      </c>
      <c r="E47" s="42"/>
      <c r="F47" s="42"/>
      <c r="G47" s="42"/>
      <c r="H47" s="42"/>
      <c r="I47" s="42" t="n">
        <v>14</v>
      </c>
      <c r="J47" s="42" t="n">
        <v>18</v>
      </c>
      <c r="K47" s="42"/>
      <c r="L47" s="42"/>
      <c r="M47" s="42"/>
      <c r="N47" s="42"/>
      <c r="O47" s="42"/>
      <c r="P47" s="42" t="n">
        <v>8</v>
      </c>
      <c r="Q47" s="42"/>
      <c r="R47" s="42"/>
      <c r="S47" s="42"/>
      <c r="T47" s="42"/>
      <c r="U47" s="42"/>
      <c r="V47" s="42" t="n">
        <v>4</v>
      </c>
      <c r="W47" s="42"/>
      <c r="X47" s="42"/>
      <c r="Y47" s="42"/>
      <c r="Z47" s="42"/>
      <c r="AA47" s="42" t="n">
        <v>8</v>
      </c>
      <c r="AB47" s="42"/>
      <c r="AC47" s="42"/>
      <c r="AD47" s="42"/>
      <c r="AE47" s="42"/>
      <c r="AF47" s="42"/>
      <c r="AG47" s="42" t="n">
        <v>8</v>
      </c>
      <c r="AH47" s="42"/>
      <c r="AI47" s="42" t="n">
        <v>6</v>
      </c>
      <c r="AJ47" s="42"/>
      <c r="AK47" s="42"/>
      <c r="AL47" s="42"/>
      <c r="AM47" s="42" t="n">
        <v>9</v>
      </c>
      <c r="AN47" s="42"/>
      <c r="AO47" s="42"/>
      <c r="AP47" s="42"/>
      <c r="AQ47" s="42"/>
      <c r="AR47" s="42" t="n">
        <f aca="false">IF(SUM(D47:AQ47)=0,"",SUM(D47:AQ47))</f>
        <v>90</v>
      </c>
      <c r="AS47" s="17" t="n">
        <f aca="false">IF(COUNTA(D47:AQ47)=0,"",COUNTA(D47:AQ47))</f>
        <v>9</v>
      </c>
      <c r="AT47" s="49" t="s">
        <v>152</v>
      </c>
      <c r="AU47" s="49"/>
      <c r="AV47" s="49"/>
      <c r="AW47" s="49"/>
      <c r="AX47" s="65" t="s">
        <v>151</v>
      </c>
      <c r="AZ47" s="15" t="n">
        <v>162</v>
      </c>
      <c r="BB47" s="42"/>
    </row>
    <row r="48" s="90" customFormat="true" ht="11.1" hidden="false" customHeight="true" outlineLevel="0" collapsed="false">
      <c r="A48" s="52" t="n">
        <f aca="false">IF(A46="","",A46/A47)</f>
        <v>180.841463414634</v>
      </c>
      <c r="B48" s="67" t="s">
        <v>153</v>
      </c>
      <c r="C48" s="48" t="s">
        <v>105</v>
      </c>
      <c r="D48" s="52" t="n">
        <f aca="false">IF(D46="","",D46/D47)</f>
        <v>188.066666666667</v>
      </c>
      <c r="E48" s="55"/>
      <c r="F48" s="55"/>
      <c r="G48" s="55"/>
      <c r="H48" s="55"/>
      <c r="I48" s="52" t="n">
        <f aca="false">IF(I46="","",I46/I47)</f>
        <v>181.857142857143</v>
      </c>
      <c r="J48" s="52" t="n">
        <f aca="false">IF(J46="","",J46/J47)</f>
        <v>182.222222222222</v>
      </c>
      <c r="K48" s="55"/>
      <c r="L48" s="55"/>
      <c r="M48" s="55"/>
      <c r="N48" s="55"/>
      <c r="O48" s="55"/>
      <c r="P48" s="52" t="n">
        <f aca="false">IF(P46="","",P46/P47)</f>
        <v>172.375</v>
      </c>
      <c r="Q48" s="52"/>
      <c r="R48" s="52"/>
      <c r="S48" s="52"/>
      <c r="T48" s="52"/>
      <c r="U48" s="52"/>
      <c r="V48" s="52" t="n">
        <f aca="false">IF(V46="","",V46/V47)</f>
        <v>181.5</v>
      </c>
      <c r="W48" s="52"/>
      <c r="X48" s="52"/>
      <c r="Y48" s="52"/>
      <c r="Z48" s="52"/>
      <c r="AA48" s="52" t="n">
        <f aca="false">IF(AA46="","",AA46/AA47)</f>
        <v>186.625</v>
      </c>
      <c r="AB48" s="52"/>
      <c r="AC48" s="52"/>
      <c r="AD48" s="52"/>
      <c r="AE48" s="52"/>
      <c r="AF48" s="52"/>
      <c r="AG48" s="52" t="n">
        <f aca="false">IF(AG46="","",AG46/AG47)</f>
        <v>182</v>
      </c>
      <c r="AH48" s="52"/>
      <c r="AI48" s="52" t="n">
        <f aca="false">IF(AI46="","",AI46/AI47)</f>
        <v>177.333333333333</v>
      </c>
      <c r="AJ48" s="52"/>
      <c r="AK48" s="52"/>
      <c r="AL48" s="52"/>
      <c r="AM48" s="52" t="n">
        <f aca="false">IF(AM46="","",AM46/AM47)</f>
        <v>186</v>
      </c>
      <c r="AN48" s="52"/>
      <c r="AO48" s="52"/>
      <c r="AP48" s="52"/>
      <c r="AQ48" s="52"/>
      <c r="AR48" s="52" t="n">
        <f aca="false">IF(AR46="","",AR46/AR47)</f>
        <v>182.655555555556</v>
      </c>
      <c r="AS48" s="56"/>
      <c r="AT48" s="49" t="s">
        <v>154</v>
      </c>
      <c r="AU48" s="49"/>
      <c r="AV48" s="49"/>
      <c r="AW48" s="49"/>
      <c r="AX48" s="67" t="s">
        <v>153</v>
      </c>
      <c r="AZ48" s="52" t="n">
        <f aca="false">IF(AZ46="","",AZ46/AZ47)</f>
        <v>180.783950617284</v>
      </c>
      <c r="BB48" s="55" t="n">
        <f aca="false">AR48-A48</f>
        <v>1.81409214092142</v>
      </c>
    </row>
    <row r="49" s="90" customFormat="true" ht="11.1" hidden="false" customHeight="true" outlineLevel="0" collapsed="false">
      <c r="A49" s="7" t="n">
        <v>22482</v>
      </c>
      <c r="B49" s="84" t="s">
        <v>155</v>
      </c>
      <c r="C49" s="39" t="s">
        <v>100</v>
      </c>
      <c r="D49" s="42" t="n">
        <v>2656</v>
      </c>
      <c r="E49" s="42"/>
      <c r="F49" s="42"/>
      <c r="G49" s="42"/>
      <c r="H49" s="42"/>
      <c r="I49" s="42"/>
      <c r="J49" s="42" t="n">
        <v>3274</v>
      </c>
      <c r="K49" s="42"/>
      <c r="L49" s="42"/>
      <c r="M49" s="42" t="n">
        <v>1072</v>
      </c>
      <c r="N49" s="42"/>
      <c r="O49" s="42"/>
      <c r="P49" s="42" t="n">
        <v>1384</v>
      </c>
      <c r="Q49" s="42"/>
      <c r="R49" s="42"/>
      <c r="S49" s="42"/>
      <c r="T49" s="42"/>
      <c r="U49" s="42"/>
      <c r="V49" s="42"/>
      <c r="W49" s="42"/>
      <c r="X49" s="42"/>
      <c r="Y49" s="42" t="n">
        <v>1106</v>
      </c>
      <c r="Z49" s="42" t="n">
        <v>1023</v>
      </c>
      <c r="AA49" s="42"/>
      <c r="AB49" s="42"/>
      <c r="AC49" s="42" t="n">
        <v>2138</v>
      </c>
      <c r="AD49" s="42"/>
      <c r="AE49" s="42"/>
      <c r="AF49" s="42"/>
      <c r="AG49" s="42" t="n">
        <v>1260</v>
      </c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 t="n">
        <f aca="false">IF(SUM(D49:AQ49)=0,"",SUM(D49:AQ49))</f>
        <v>13913</v>
      </c>
      <c r="AS49" s="43"/>
      <c r="AT49" s="49"/>
      <c r="AU49" s="49"/>
      <c r="AV49" s="49"/>
      <c r="AW49" s="49"/>
      <c r="AX49" s="71" t="s">
        <v>155</v>
      </c>
      <c r="AZ49" s="7" t="n">
        <v>22986</v>
      </c>
      <c r="BB49" s="42"/>
    </row>
    <row r="50" s="90" customFormat="true" ht="11.1" hidden="false" customHeight="true" outlineLevel="0" collapsed="false">
      <c r="A50" s="17" t="n">
        <v>130</v>
      </c>
      <c r="B50" s="65" t="s">
        <v>156</v>
      </c>
      <c r="C50" s="48" t="s">
        <v>102</v>
      </c>
      <c r="D50" s="42" t="n">
        <v>15</v>
      </c>
      <c r="E50" s="42"/>
      <c r="F50" s="42"/>
      <c r="G50" s="42"/>
      <c r="H50" s="42"/>
      <c r="I50" s="42"/>
      <c r="J50" s="42" t="n">
        <v>18</v>
      </c>
      <c r="K50" s="42"/>
      <c r="L50" s="42"/>
      <c r="M50" s="42" t="n">
        <v>6</v>
      </c>
      <c r="N50" s="42"/>
      <c r="O50" s="42"/>
      <c r="P50" s="42" t="n">
        <v>8</v>
      </c>
      <c r="Q50" s="42"/>
      <c r="R50" s="42"/>
      <c r="S50" s="42"/>
      <c r="T50" s="42"/>
      <c r="U50" s="42"/>
      <c r="V50" s="42"/>
      <c r="W50" s="42"/>
      <c r="X50" s="42"/>
      <c r="Y50" s="42" t="n">
        <v>6</v>
      </c>
      <c r="Z50" s="42" t="n">
        <v>6</v>
      </c>
      <c r="AA50" s="42"/>
      <c r="AB50" s="42"/>
      <c r="AC50" s="42" t="n">
        <v>12</v>
      </c>
      <c r="AD50" s="42"/>
      <c r="AE50" s="42"/>
      <c r="AF50" s="42"/>
      <c r="AG50" s="42" t="n">
        <v>8</v>
      </c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 t="n">
        <f aca="false">IF(SUM(D50:AQ50)=0,"",SUM(D50:AQ50))</f>
        <v>79</v>
      </c>
      <c r="AS50" s="17" t="n">
        <f aca="false">IF(COUNTA(D50:AQ50)=0,"",COUNTA(D50:AQ50))</f>
        <v>8</v>
      </c>
      <c r="AT50" s="49" t="s">
        <v>157</v>
      </c>
      <c r="AU50" s="49"/>
      <c r="AV50" s="49"/>
      <c r="AW50" s="49"/>
      <c r="AX50" s="65" t="s">
        <v>156</v>
      </c>
      <c r="AZ50" s="17" t="n">
        <v>133</v>
      </c>
      <c r="BB50" s="42"/>
    </row>
    <row r="51" s="90" customFormat="true" ht="11.1" hidden="false" customHeight="true" outlineLevel="0" collapsed="false">
      <c r="A51" s="52" t="n">
        <f aca="false">IF(A49="","",A49/A50)</f>
        <v>172.938461538462</v>
      </c>
      <c r="B51" s="67" t="s">
        <v>158</v>
      </c>
      <c r="C51" s="48" t="s">
        <v>105</v>
      </c>
      <c r="D51" s="52" t="n">
        <f aca="false">IF(D49="","",D49/D50)</f>
        <v>177.066666666667</v>
      </c>
      <c r="E51" s="55"/>
      <c r="F51" s="55"/>
      <c r="G51" s="55"/>
      <c r="H51" s="55"/>
      <c r="I51" s="55"/>
      <c r="J51" s="52" t="n">
        <f aca="false">IF(J49="","",J49/J50)</f>
        <v>181.888888888889</v>
      </c>
      <c r="K51" s="55"/>
      <c r="L51" s="55"/>
      <c r="M51" s="52" t="n">
        <f aca="false">IF(M49="","",M49/M50)</f>
        <v>178.666666666667</v>
      </c>
      <c r="N51" s="52"/>
      <c r="O51" s="52"/>
      <c r="P51" s="52" t="n">
        <f aca="false">IF(P49="","",P49/P50)</f>
        <v>173</v>
      </c>
      <c r="Q51" s="52"/>
      <c r="R51" s="52"/>
      <c r="S51" s="52"/>
      <c r="T51" s="52"/>
      <c r="U51" s="52"/>
      <c r="V51" s="52"/>
      <c r="W51" s="52"/>
      <c r="X51" s="52"/>
      <c r="Y51" s="52" t="n">
        <f aca="false">IF(Y49="","",Y49/Y50)</f>
        <v>184.333333333333</v>
      </c>
      <c r="Z51" s="52" t="n">
        <f aca="false">IF(Z49="","",Z49/Z50)</f>
        <v>170.5</v>
      </c>
      <c r="AA51" s="52"/>
      <c r="AB51" s="52"/>
      <c r="AC51" s="52" t="n">
        <f aca="false">IF(AC49="","",AC49/AC50)</f>
        <v>178.166666666667</v>
      </c>
      <c r="AD51" s="52"/>
      <c r="AE51" s="52"/>
      <c r="AF51" s="52"/>
      <c r="AG51" s="52" t="n">
        <f aca="false">IF(AG49="","",AG49/AG50)</f>
        <v>157.5</v>
      </c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 t="n">
        <f aca="false">IF(AR49="","",AR49/AR50)</f>
        <v>176.113924050633</v>
      </c>
      <c r="AS51" s="56"/>
      <c r="AT51" s="44"/>
      <c r="AU51" s="44"/>
      <c r="AV51" s="44"/>
      <c r="AW51" s="44"/>
      <c r="AX51" s="67" t="s">
        <v>158</v>
      </c>
      <c r="AZ51" s="52" t="n">
        <f aca="false">IF(AZ49="","",AZ49/AZ50)</f>
        <v>172.827067669173</v>
      </c>
      <c r="BB51" s="55" t="n">
        <f aca="false">AR51-A51</f>
        <v>3.17546251217138</v>
      </c>
    </row>
    <row r="52" s="90" customFormat="true" ht="11.1" hidden="false" customHeight="true" outlineLevel="0" collapsed="false">
      <c r="A52" s="17" t="n">
        <v>12401</v>
      </c>
      <c r="B52" s="84" t="s">
        <v>159</v>
      </c>
      <c r="C52" s="39" t="s">
        <v>100</v>
      </c>
      <c r="D52" s="60"/>
      <c r="E52" s="42"/>
      <c r="F52" s="42"/>
      <c r="G52" s="42"/>
      <c r="H52" s="42"/>
      <c r="I52" s="42"/>
      <c r="J52" s="42"/>
      <c r="K52" s="42"/>
      <c r="L52" s="42"/>
      <c r="M52" s="42" t="n">
        <v>248</v>
      </c>
      <c r="N52" s="42"/>
      <c r="O52" s="42"/>
      <c r="P52" s="42" t="n">
        <v>1209</v>
      </c>
      <c r="Q52" s="42"/>
      <c r="R52" s="42"/>
      <c r="S52" s="42"/>
      <c r="T52" s="42"/>
      <c r="U52" s="42"/>
      <c r="V52" s="42"/>
      <c r="W52" s="42"/>
      <c r="X52" s="42"/>
      <c r="Y52" s="42" t="n">
        <v>883</v>
      </c>
      <c r="Z52" s="42"/>
      <c r="AA52" s="42"/>
      <c r="AB52" s="42"/>
      <c r="AC52" s="42"/>
      <c r="AD52" s="42"/>
      <c r="AE52" s="42"/>
      <c r="AF52" s="42"/>
      <c r="AG52" s="42"/>
      <c r="AH52" s="42" t="n">
        <v>1251</v>
      </c>
      <c r="AI52" s="42"/>
      <c r="AJ52" s="42"/>
      <c r="AK52" s="42"/>
      <c r="AL52" s="42"/>
      <c r="AM52" s="42"/>
      <c r="AN52" s="42"/>
      <c r="AO52" s="42" t="n">
        <v>1349</v>
      </c>
      <c r="AP52" s="42"/>
      <c r="AQ52" s="42"/>
      <c r="AR52" s="42" t="n">
        <f aca="false">IF(SUM(D52:AQ52)=0,"",SUM(D52:AQ52))</f>
        <v>4940</v>
      </c>
      <c r="AS52" s="43"/>
      <c r="AT52" s="49"/>
      <c r="AU52" s="49"/>
      <c r="AV52" s="49"/>
      <c r="AW52" s="49"/>
      <c r="AX52" s="71" t="s">
        <v>159</v>
      </c>
      <c r="AZ52" s="17" t="n">
        <v>10337</v>
      </c>
      <c r="BB52" s="42"/>
    </row>
    <row r="53" s="90" customFormat="true" ht="11.1" hidden="false" customHeight="true" outlineLevel="0" collapsed="false">
      <c r="A53" s="17" t="n">
        <v>82</v>
      </c>
      <c r="B53" s="65" t="s">
        <v>160</v>
      </c>
      <c r="C53" s="48" t="s">
        <v>102</v>
      </c>
      <c r="D53" s="60"/>
      <c r="E53" s="42"/>
      <c r="F53" s="42"/>
      <c r="G53" s="42"/>
      <c r="H53" s="42"/>
      <c r="I53" s="42"/>
      <c r="J53" s="42"/>
      <c r="K53" s="42"/>
      <c r="L53" s="42"/>
      <c r="M53" s="42" t="n">
        <v>2</v>
      </c>
      <c r="N53" s="42"/>
      <c r="O53" s="42"/>
      <c r="P53" s="42" t="n">
        <v>8</v>
      </c>
      <c r="Q53" s="42"/>
      <c r="R53" s="42"/>
      <c r="S53" s="42"/>
      <c r="T53" s="42"/>
      <c r="U53" s="42"/>
      <c r="V53" s="42"/>
      <c r="W53" s="42"/>
      <c r="X53" s="42"/>
      <c r="Y53" s="42" t="n">
        <v>6</v>
      </c>
      <c r="Z53" s="42"/>
      <c r="AA53" s="42"/>
      <c r="AB53" s="42"/>
      <c r="AC53" s="42"/>
      <c r="AD53" s="42"/>
      <c r="AE53" s="42"/>
      <c r="AF53" s="42"/>
      <c r="AG53" s="42"/>
      <c r="AH53" s="42" t="n">
        <v>8</v>
      </c>
      <c r="AI53" s="42"/>
      <c r="AJ53" s="42"/>
      <c r="AK53" s="42"/>
      <c r="AL53" s="42"/>
      <c r="AM53" s="42"/>
      <c r="AN53" s="42"/>
      <c r="AO53" s="42" t="n">
        <v>9</v>
      </c>
      <c r="AP53" s="42"/>
      <c r="AQ53" s="42"/>
      <c r="AR53" s="42" t="n">
        <f aca="false">IF(SUM(D53:AQ53)=0,"",SUM(D53:AQ53))</f>
        <v>33</v>
      </c>
      <c r="AS53" s="17" t="n">
        <f aca="false">IF(COUNTA(D53:AQ53)=0,"",COUNTA(D53:AQ53))</f>
        <v>5</v>
      </c>
      <c r="AT53" s="49" t="s">
        <v>161</v>
      </c>
      <c r="AU53" s="49"/>
      <c r="AV53" s="49"/>
      <c r="AW53" s="49"/>
      <c r="AX53" s="65" t="s">
        <v>160</v>
      </c>
      <c r="AZ53" s="17" t="n">
        <v>69</v>
      </c>
      <c r="BB53" s="42"/>
    </row>
    <row r="54" s="90" customFormat="true" ht="11.1" hidden="false" customHeight="true" outlineLevel="0" collapsed="false">
      <c r="A54" s="52" t="n">
        <f aca="false">IF(A52="","",A52/A53)</f>
        <v>151.231707317073</v>
      </c>
      <c r="B54" s="67" t="s">
        <v>162</v>
      </c>
      <c r="C54" s="48" t="s">
        <v>105</v>
      </c>
      <c r="D54" s="55"/>
      <c r="E54" s="55"/>
      <c r="F54" s="55"/>
      <c r="G54" s="55"/>
      <c r="H54" s="55"/>
      <c r="I54" s="55"/>
      <c r="J54" s="55"/>
      <c r="K54" s="55"/>
      <c r="L54" s="55"/>
      <c r="M54" s="52" t="n">
        <f aca="false">IF(M52="","",M52/M53)</f>
        <v>124</v>
      </c>
      <c r="N54" s="52"/>
      <c r="O54" s="52"/>
      <c r="P54" s="52" t="n">
        <f aca="false">IF(P52="","",P52/P53)</f>
        <v>151.125</v>
      </c>
      <c r="Q54" s="52"/>
      <c r="R54" s="52"/>
      <c r="S54" s="52"/>
      <c r="T54" s="52"/>
      <c r="U54" s="52"/>
      <c r="V54" s="52"/>
      <c r="W54" s="52"/>
      <c r="X54" s="52"/>
      <c r="Y54" s="52" t="n">
        <f aca="false">IF(Y52="","",Y52/Y53)</f>
        <v>147.166666666667</v>
      </c>
      <c r="Z54" s="52"/>
      <c r="AA54" s="52"/>
      <c r="AB54" s="52"/>
      <c r="AC54" s="52"/>
      <c r="AD54" s="52"/>
      <c r="AE54" s="52"/>
      <c r="AF54" s="52"/>
      <c r="AG54" s="52"/>
      <c r="AH54" s="52" t="n">
        <f aca="false">IF(AH52="","",AH52/AH53)</f>
        <v>156.375</v>
      </c>
      <c r="AI54" s="52"/>
      <c r="AJ54" s="52"/>
      <c r="AK54" s="52"/>
      <c r="AL54" s="52"/>
      <c r="AM54" s="52"/>
      <c r="AN54" s="52"/>
      <c r="AO54" s="52" t="n">
        <f aca="false">IF(AO52="","",AO52/AO53)</f>
        <v>149.888888888889</v>
      </c>
      <c r="AP54" s="52"/>
      <c r="AQ54" s="52"/>
      <c r="AR54" s="52" t="n">
        <f aca="false">IF(AR52="","",AR52/AR53)</f>
        <v>149.69696969697</v>
      </c>
      <c r="AS54" s="56"/>
      <c r="AT54" s="49"/>
      <c r="AU54" s="49"/>
      <c r="AV54" s="49"/>
      <c r="AW54" s="49"/>
      <c r="AX54" s="67" t="s">
        <v>162</v>
      </c>
      <c r="AZ54" s="52" t="n">
        <f aca="false">IF(AZ52="","",AZ52/AZ53)</f>
        <v>149.811594202899</v>
      </c>
      <c r="BB54" s="55" t="n">
        <f aca="false">AR54-A54</f>
        <v>-1.53473762010347</v>
      </c>
    </row>
    <row r="55" s="90" customFormat="true" ht="11.1" hidden="false" customHeight="true" outlineLevel="0" collapsed="false">
      <c r="A55" s="15" t="n">
        <v>7307</v>
      </c>
      <c r="B55" s="84" t="s">
        <v>163</v>
      </c>
      <c r="C55" s="39" t="s">
        <v>100</v>
      </c>
      <c r="D55" s="60"/>
      <c r="E55" s="42" t="n">
        <v>1463</v>
      </c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 t="n">
        <v>865</v>
      </c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 t="n">
        <v>1123</v>
      </c>
      <c r="AJ55" s="42"/>
      <c r="AK55" s="42"/>
      <c r="AL55" s="42"/>
      <c r="AM55" s="42"/>
      <c r="AN55" s="42"/>
      <c r="AO55" s="42"/>
      <c r="AP55" s="42"/>
      <c r="AQ55" s="42"/>
      <c r="AR55" s="42" t="n">
        <f aca="false">IF(SUM(D55:AQ55)=0,"",SUM(D55:AQ55))</f>
        <v>3451</v>
      </c>
      <c r="AS55" s="43"/>
      <c r="AT55" s="49"/>
      <c r="AU55" s="49"/>
      <c r="AV55" s="49"/>
      <c r="AW55" s="49"/>
      <c r="AX55" s="71" t="s">
        <v>163</v>
      </c>
      <c r="AZ55" s="15" t="n">
        <v>8387</v>
      </c>
      <c r="BB55" s="42"/>
    </row>
    <row r="56" s="90" customFormat="true" ht="11.1" hidden="false" customHeight="true" outlineLevel="0" collapsed="false">
      <c r="A56" s="15" t="n">
        <v>43</v>
      </c>
      <c r="B56" s="65" t="s">
        <v>118</v>
      </c>
      <c r="C56" s="48" t="s">
        <v>102</v>
      </c>
      <c r="D56" s="60"/>
      <c r="E56" s="42" t="n">
        <v>8</v>
      </c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 t="n">
        <v>5</v>
      </c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 t="n">
        <v>6</v>
      </c>
      <c r="AJ56" s="42"/>
      <c r="AK56" s="42"/>
      <c r="AL56" s="42"/>
      <c r="AM56" s="42"/>
      <c r="AN56" s="42"/>
      <c r="AO56" s="42"/>
      <c r="AP56" s="42"/>
      <c r="AQ56" s="42"/>
      <c r="AR56" s="42" t="n">
        <f aca="false">IF(SUM(D56:AQ56)=0,"",SUM(D56:AQ56))</f>
        <v>19</v>
      </c>
      <c r="AS56" s="17" t="n">
        <f aca="false">IF(COUNTA(D56:AQ56)=0,"",COUNTA(D56:AQ56))</f>
        <v>3</v>
      </c>
      <c r="AT56" s="49" t="s">
        <v>164</v>
      </c>
      <c r="AU56" s="49"/>
      <c r="AV56" s="49"/>
      <c r="AW56" s="49"/>
      <c r="AX56" s="65" t="s">
        <v>118</v>
      </c>
      <c r="AZ56" s="15" t="n">
        <v>49</v>
      </c>
      <c r="BB56" s="42"/>
    </row>
    <row r="57" s="90" customFormat="true" ht="11.1" hidden="false" customHeight="true" outlineLevel="0" collapsed="false">
      <c r="A57" s="52" t="n">
        <f aca="false">IF(A55="","",A55/A56)</f>
        <v>169.93023255814</v>
      </c>
      <c r="B57" s="67" t="s">
        <v>165</v>
      </c>
      <c r="C57" s="48" t="s">
        <v>105</v>
      </c>
      <c r="D57" s="55"/>
      <c r="E57" s="52" t="n">
        <f aca="false">IF(E55="","",E55/E56)</f>
        <v>182.875</v>
      </c>
      <c r="F57" s="52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2" t="n">
        <f aca="false">IF(W55="","",W55/W56)</f>
        <v>173</v>
      </c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2" t="n">
        <f aca="false">IF(AI55="","",AI55/AI56)</f>
        <v>187.166666666667</v>
      </c>
      <c r="AJ57" s="52"/>
      <c r="AK57" s="52"/>
      <c r="AL57" s="52"/>
      <c r="AM57" s="52"/>
      <c r="AN57" s="52"/>
      <c r="AO57" s="52"/>
      <c r="AP57" s="52"/>
      <c r="AQ57" s="52"/>
      <c r="AR57" s="52" t="n">
        <f aca="false">IF(AR55="","",AR55/AR56)</f>
        <v>181.631578947368</v>
      </c>
      <c r="AS57" s="56"/>
      <c r="AT57" s="49"/>
      <c r="AU57" s="49"/>
      <c r="AV57" s="49"/>
      <c r="AW57" s="49"/>
      <c r="AX57" s="67" t="s">
        <v>165</v>
      </c>
      <c r="AZ57" s="52" t="n">
        <f aca="false">IF(AZ55="","",AZ55/AZ56)</f>
        <v>171.163265306122</v>
      </c>
      <c r="BB57" s="55" t="n">
        <f aca="false">AR57-A57</f>
        <v>11.7013463892289</v>
      </c>
    </row>
    <row r="58" s="90" customFormat="true" ht="11.1" hidden="false" customHeight="true" outlineLevel="0" collapsed="false">
      <c r="A58" s="15" t="n">
        <v>15331</v>
      </c>
      <c r="B58" s="85" t="s">
        <v>166</v>
      </c>
      <c r="C58" s="39" t="s">
        <v>100</v>
      </c>
      <c r="D58" s="60"/>
      <c r="E58" s="42"/>
      <c r="F58" s="42"/>
      <c r="G58" s="42" t="n">
        <v>1331</v>
      </c>
      <c r="H58" s="42"/>
      <c r="I58" s="42"/>
      <c r="J58" s="42"/>
      <c r="K58" s="42"/>
      <c r="L58" s="42"/>
      <c r="M58" s="42" t="n">
        <v>528</v>
      </c>
      <c r="N58" s="42"/>
      <c r="O58" s="42"/>
      <c r="P58" s="42" t="n">
        <v>1249</v>
      </c>
      <c r="Q58" s="42"/>
      <c r="R58" s="42"/>
      <c r="S58" s="42"/>
      <c r="T58" s="42"/>
      <c r="U58" s="42" t="n">
        <v>1093</v>
      </c>
      <c r="V58" s="42"/>
      <c r="W58" s="42"/>
      <c r="X58" s="42" t="n">
        <v>1005</v>
      </c>
      <c r="Y58" s="42" t="n">
        <v>881</v>
      </c>
      <c r="Z58" s="42"/>
      <c r="AA58" s="42"/>
      <c r="AB58" s="42"/>
      <c r="AC58" s="42"/>
      <c r="AD58" s="42"/>
      <c r="AE58" s="42"/>
      <c r="AF58" s="42"/>
      <c r="AG58" s="42"/>
      <c r="AH58" s="42" t="n">
        <v>1043</v>
      </c>
      <c r="AI58" s="42"/>
      <c r="AJ58" s="42"/>
      <c r="AK58" s="42"/>
      <c r="AL58" s="42"/>
      <c r="AM58" s="42"/>
      <c r="AN58" s="42" t="n">
        <v>1323</v>
      </c>
      <c r="AO58" s="42"/>
      <c r="AP58" s="42"/>
      <c r="AQ58" s="42"/>
      <c r="AR58" s="42" t="n">
        <f aca="false">IF(SUM(D58:AQ58)=0,"",SUM(D58:AQ58))</f>
        <v>8453</v>
      </c>
      <c r="AS58" s="43"/>
      <c r="AT58" s="49"/>
      <c r="AU58" s="49"/>
      <c r="AV58" s="49"/>
      <c r="AW58" s="49"/>
      <c r="AX58" s="87" t="s">
        <v>166</v>
      </c>
      <c r="AZ58" s="15" t="n">
        <v>13811</v>
      </c>
      <c r="BB58" s="42"/>
    </row>
    <row r="59" s="90" customFormat="true" ht="11.1" hidden="false" customHeight="true" outlineLevel="0" collapsed="false">
      <c r="A59" s="15" t="n">
        <v>108</v>
      </c>
      <c r="B59" s="77" t="s">
        <v>167</v>
      </c>
      <c r="C59" s="48" t="s">
        <v>102</v>
      </c>
      <c r="D59" s="60"/>
      <c r="E59" s="42"/>
      <c r="F59" s="42"/>
      <c r="G59" s="42" t="n">
        <v>9</v>
      </c>
      <c r="H59" s="42"/>
      <c r="I59" s="42"/>
      <c r="J59" s="42"/>
      <c r="K59" s="42"/>
      <c r="L59" s="42"/>
      <c r="M59" s="42" t="n">
        <v>4</v>
      </c>
      <c r="N59" s="42"/>
      <c r="O59" s="42"/>
      <c r="P59" s="42" t="n">
        <v>8</v>
      </c>
      <c r="Q59" s="42"/>
      <c r="R59" s="42"/>
      <c r="S59" s="42"/>
      <c r="T59" s="42"/>
      <c r="U59" s="42" t="n">
        <v>8</v>
      </c>
      <c r="V59" s="42"/>
      <c r="W59" s="42"/>
      <c r="X59" s="42" t="n">
        <v>7</v>
      </c>
      <c r="Y59" s="42" t="n">
        <v>6</v>
      </c>
      <c r="Z59" s="42"/>
      <c r="AA59" s="42"/>
      <c r="AB59" s="42"/>
      <c r="AC59" s="42"/>
      <c r="AD59" s="42"/>
      <c r="AE59" s="42"/>
      <c r="AF59" s="42"/>
      <c r="AG59" s="42"/>
      <c r="AH59" s="42" t="n">
        <v>8</v>
      </c>
      <c r="AI59" s="42"/>
      <c r="AJ59" s="42"/>
      <c r="AK59" s="42"/>
      <c r="AL59" s="42"/>
      <c r="AM59" s="42"/>
      <c r="AN59" s="42" t="n">
        <v>9</v>
      </c>
      <c r="AO59" s="42"/>
      <c r="AP59" s="42"/>
      <c r="AQ59" s="42"/>
      <c r="AR59" s="42" t="n">
        <f aca="false">IF(SUM(D59:AQ59)=0,"",SUM(D59:AQ59))</f>
        <v>59</v>
      </c>
      <c r="AS59" s="17" t="n">
        <f aca="false">IF(COUNTA(D59:AQ59)=0,"",COUNTA(D59:AQ59))</f>
        <v>8</v>
      </c>
      <c r="AT59" s="49" t="s">
        <v>168</v>
      </c>
      <c r="AU59" s="49"/>
      <c r="AV59" s="49"/>
      <c r="AW59" s="49"/>
      <c r="AX59" s="77" t="s">
        <v>167</v>
      </c>
      <c r="AZ59" s="15" t="n">
        <v>96</v>
      </c>
      <c r="BB59" s="42"/>
    </row>
    <row r="60" s="90" customFormat="true" ht="10.5" hidden="false" customHeight="true" outlineLevel="0" collapsed="false">
      <c r="A60" s="52" t="n">
        <f aca="false">IF(A58="","",A58/A59)</f>
        <v>141.953703703704</v>
      </c>
      <c r="B60" s="57" t="s">
        <v>169</v>
      </c>
      <c r="C60" s="48" t="s">
        <v>105</v>
      </c>
      <c r="D60" s="55"/>
      <c r="E60" s="55"/>
      <c r="F60" s="55"/>
      <c r="G60" s="52" t="n">
        <f aca="false">IF(G58="","",G58/G59)</f>
        <v>147.888888888889</v>
      </c>
      <c r="H60" s="55"/>
      <c r="I60" s="55"/>
      <c r="J60" s="55"/>
      <c r="K60" s="55"/>
      <c r="L60" s="55"/>
      <c r="M60" s="52" t="n">
        <f aca="false">IF(M58="","",M58/M59)</f>
        <v>132</v>
      </c>
      <c r="N60" s="52"/>
      <c r="O60" s="52"/>
      <c r="P60" s="52" t="n">
        <f aca="false">IF(P58="","",P58/P59)</f>
        <v>156.125</v>
      </c>
      <c r="Q60" s="52"/>
      <c r="R60" s="52"/>
      <c r="S60" s="52"/>
      <c r="T60" s="52"/>
      <c r="U60" s="52" t="n">
        <f aca="false">IF(U58="","",U58/U59)</f>
        <v>136.625</v>
      </c>
      <c r="V60" s="52"/>
      <c r="W60" s="52"/>
      <c r="X60" s="52" t="n">
        <f aca="false">IF(X58="","",X58/X59)</f>
        <v>143.571428571429</v>
      </c>
      <c r="Y60" s="52" t="n">
        <f aca="false">IF(Y58="","",Y58/Y59)</f>
        <v>146.833333333333</v>
      </c>
      <c r="Z60" s="52"/>
      <c r="AA60" s="52"/>
      <c r="AB60" s="52"/>
      <c r="AC60" s="52"/>
      <c r="AD60" s="52"/>
      <c r="AE60" s="52"/>
      <c r="AF60" s="52"/>
      <c r="AG60" s="52"/>
      <c r="AH60" s="52" t="n">
        <f aca="false">IF(AH58="","",AH58/AH59)</f>
        <v>130.375</v>
      </c>
      <c r="AI60" s="52"/>
      <c r="AJ60" s="52"/>
      <c r="AK60" s="52"/>
      <c r="AL60" s="52"/>
      <c r="AM60" s="52"/>
      <c r="AN60" s="52" t="n">
        <f aca="false">IF(AN58="","",AN58/AN59)</f>
        <v>147</v>
      </c>
      <c r="AO60" s="52"/>
      <c r="AP60" s="52"/>
      <c r="AQ60" s="52"/>
      <c r="AR60" s="52" t="n">
        <f aca="false">IF(AR58="","",AR58/AR59)</f>
        <v>143.271186440678</v>
      </c>
      <c r="AS60" s="56"/>
      <c r="AT60" s="44"/>
      <c r="AU60" s="44"/>
      <c r="AV60" s="44"/>
      <c r="AW60" s="44"/>
      <c r="AX60" s="57" t="s">
        <v>169</v>
      </c>
      <c r="AZ60" s="52" t="n">
        <f aca="false">IF(AZ58="","",AZ58/AZ59)</f>
        <v>143.864583333333</v>
      </c>
      <c r="BB60" s="55" t="n">
        <f aca="false">AR60-A60</f>
        <v>1.31748273697428</v>
      </c>
    </row>
    <row r="61" s="90" customFormat="true" ht="11.1" hidden="false" customHeight="true" outlineLevel="0" collapsed="false">
      <c r="A61" s="15" t="n">
        <v>34062</v>
      </c>
      <c r="B61" s="84" t="s">
        <v>170</v>
      </c>
      <c r="C61" s="39" t="s">
        <v>100</v>
      </c>
      <c r="D61" s="60"/>
      <c r="E61" s="42"/>
      <c r="F61" s="42"/>
      <c r="G61" s="42"/>
      <c r="H61" s="42"/>
      <c r="I61" s="42" t="n">
        <v>1417</v>
      </c>
      <c r="J61" s="42" t="n">
        <v>3564</v>
      </c>
      <c r="K61" s="42"/>
      <c r="L61" s="42"/>
      <c r="M61" s="42" t="n">
        <v>1121</v>
      </c>
      <c r="N61" s="42"/>
      <c r="O61" s="42"/>
      <c r="P61" s="42" t="n">
        <v>1468</v>
      </c>
      <c r="Q61" s="42"/>
      <c r="R61" s="42"/>
      <c r="S61" s="42"/>
      <c r="T61" s="42"/>
      <c r="U61" s="42"/>
      <c r="V61" s="42" t="n">
        <v>1389</v>
      </c>
      <c r="W61" s="42"/>
      <c r="X61" s="42"/>
      <c r="Y61" s="42" t="n">
        <v>1152</v>
      </c>
      <c r="Z61" s="42" t="n">
        <v>1146</v>
      </c>
      <c r="AA61" s="42" t="n">
        <v>1525</v>
      </c>
      <c r="AB61" s="42"/>
      <c r="AC61" s="42" t="n">
        <v>2248</v>
      </c>
      <c r="AD61" s="42"/>
      <c r="AE61" s="42"/>
      <c r="AF61" s="42"/>
      <c r="AG61" s="42" t="n">
        <v>1389</v>
      </c>
      <c r="AH61" s="42"/>
      <c r="AI61" s="42" t="n">
        <v>1151</v>
      </c>
      <c r="AJ61" s="42" t="n">
        <v>1075</v>
      </c>
      <c r="AK61" s="42"/>
      <c r="AL61" s="42"/>
      <c r="AM61" s="42" t="n">
        <v>1572</v>
      </c>
      <c r="AN61" s="42"/>
      <c r="AO61" s="42"/>
      <c r="AP61" s="42"/>
      <c r="AQ61" s="42"/>
      <c r="AR61" s="42" t="n">
        <f aca="false">IF(SUM(D61:AQ61)=0,"",SUM(D61:AQ61))</f>
        <v>20217</v>
      </c>
      <c r="AS61" s="43"/>
      <c r="AT61" s="49" t="s">
        <v>171</v>
      </c>
      <c r="AU61" s="49"/>
      <c r="AV61" s="49"/>
      <c r="AW61" s="49"/>
      <c r="AX61" s="84" t="s">
        <v>170</v>
      </c>
      <c r="AZ61" s="15" t="n">
        <v>36624</v>
      </c>
      <c r="BB61" s="42"/>
    </row>
    <row r="62" s="90" customFormat="true" ht="11.1" hidden="false" customHeight="true" outlineLevel="0" collapsed="false">
      <c r="A62" s="15" t="n">
        <v>186</v>
      </c>
      <c r="B62" s="65" t="s">
        <v>172</v>
      </c>
      <c r="C62" s="48" t="s">
        <v>102</v>
      </c>
      <c r="D62" s="60"/>
      <c r="E62" s="42"/>
      <c r="F62" s="42"/>
      <c r="G62" s="42"/>
      <c r="H62" s="42"/>
      <c r="I62" s="42" t="n">
        <v>8</v>
      </c>
      <c r="J62" s="42" t="n">
        <v>18</v>
      </c>
      <c r="K62" s="42"/>
      <c r="L62" s="42"/>
      <c r="M62" s="42" t="n">
        <v>6</v>
      </c>
      <c r="N62" s="42"/>
      <c r="O62" s="42"/>
      <c r="P62" s="42" t="n">
        <v>8</v>
      </c>
      <c r="Q62" s="42"/>
      <c r="R62" s="42"/>
      <c r="S62" s="42"/>
      <c r="T62" s="42"/>
      <c r="U62" s="42"/>
      <c r="V62" s="42" t="n">
        <v>7</v>
      </c>
      <c r="W62" s="42"/>
      <c r="X62" s="42"/>
      <c r="Y62" s="42" t="n">
        <v>6</v>
      </c>
      <c r="Z62" s="42" t="n">
        <v>6</v>
      </c>
      <c r="AA62" s="42" t="n">
        <v>8</v>
      </c>
      <c r="AB62" s="42"/>
      <c r="AC62" s="42" t="n">
        <v>12</v>
      </c>
      <c r="AD62" s="42"/>
      <c r="AE62" s="42"/>
      <c r="AF62" s="42"/>
      <c r="AG62" s="42" t="n">
        <v>8</v>
      </c>
      <c r="AH62" s="42"/>
      <c r="AI62" s="42" t="n">
        <v>6</v>
      </c>
      <c r="AJ62" s="42" t="n">
        <v>6</v>
      </c>
      <c r="AK62" s="42"/>
      <c r="AL62" s="42"/>
      <c r="AM62" s="42" t="n">
        <v>9</v>
      </c>
      <c r="AN62" s="42"/>
      <c r="AO62" s="42"/>
      <c r="AP62" s="42"/>
      <c r="AQ62" s="42"/>
      <c r="AR62" s="42" t="n">
        <f aca="false">IF(SUM(D62:AQ62)=0,"",SUM(D62:AQ62))</f>
        <v>108</v>
      </c>
      <c r="AS62" s="17" t="n">
        <f aca="false">IF(COUNTA(D62:AQ62)=0,"",COUNTA(D62:AQ62))</f>
        <v>13</v>
      </c>
      <c r="AT62" s="49" t="s">
        <v>173</v>
      </c>
      <c r="AU62" s="49"/>
      <c r="AV62" s="49"/>
      <c r="AW62" s="49"/>
      <c r="AX62" s="65" t="s">
        <v>172</v>
      </c>
      <c r="AZ62" s="15" t="n">
        <v>197</v>
      </c>
      <c r="BB62" s="42"/>
    </row>
    <row r="63" s="90" customFormat="true" ht="13.5" hidden="false" customHeight="true" outlineLevel="0" collapsed="false">
      <c r="A63" s="52" t="n">
        <f aca="false">IF(A61="","",A61/A62)</f>
        <v>183.129032258065</v>
      </c>
      <c r="B63" s="67" t="s">
        <v>174</v>
      </c>
      <c r="C63" s="48" t="s">
        <v>105</v>
      </c>
      <c r="D63" s="55"/>
      <c r="E63" s="55"/>
      <c r="F63" s="55"/>
      <c r="G63" s="55"/>
      <c r="H63" s="55"/>
      <c r="I63" s="52" t="n">
        <f aca="false">IF(I61="","",I61/I62)</f>
        <v>177.125</v>
      </c>
      <c r="J63" s="52" t="n">
        <f aca="false">IF(J61="","",J61/J62)</f>
        <v>198</v>
      </c>
      <c r="K63" s="55"/>
      <c r="L63" s="55"/>
      <c r="M63" s="52" t="n">
        <f aca="false">IF(M61="","",M61/M62)</f>
        <v>186.833333333333</v>
      </c>
      <c r="N63" s="52"/>
      <c r="O63" s="52"/>
      <c r="P63" s="52" t="n">
        <f aca="false">IF(P61="","",P61/P62)</f>
        <v>183.5</v>
      </c>
      <c r="Q63" s="52"/>
      <c r="R63" s="52"/>
      <c r="S63" s="52"/>
      <c r="T63" s="52"/>
      <c r="U63" s="52"/>
      <c r="V63" s="52" t="n">
        <f aca="false">IF(V61="","",V61/V62)</f>
        <v>198.428571428571</v>
      </c>
      <c r="W63" s="52"/>
      <c r="X63" s="52"/>
      <c r="Y63" s="52" t="n">
        <f aca="false">IF(Y61="","",Y61/Y62)</f>
        <v>192</v>
      </c>
      <c r="Z63" s="52" t="n">
        <f aca="false">IF(Z61="","",Z61/Z62)</f>
        <v>191</v>
      </c>
      <c r="AA63" s="52" t="n">
        <f aca="false">IF(AA61="","",AA61/AA62)</f>
        <v>190.625</v>
      </c>
      <c r="AB63" s="52"/>
      <c r="AC63" s="52" t="n">
        <f aca="false">IF(AC61="","",AC61/AC62)</f>
        <v>187.333333333333</v>
      </c>
      <c r="AD63" s="52"/>
      <c r="AE63" s="52"/>
      <c r="AF63" s="52"/>
      <c r="AG63" s="52" t="n">
        <f aca="false">IF(AG61="","",AG61/AG62)</f>
        <v>173.625</v>
      </c>
      <c r="AH63" s="52"/>
      <c r="AI63" s="52" t="n">
        <f aca="false">IF(AI61="","",AI61/AI62)</f>
        <v>191.833333333333</v>
      </c>
      <c r="AJ63" s="52" t="n">
        <f aca="false">IF(AJ61="","",AJ61/AJ62)</f>
        <v>179.166666666667</v>
      </c>
      <c r="AK63" s="52"/>
      <c r="AL63" s="52"/>
      <c r="AM63" s="52" t="n">
        <f aca="false">IF(AM61="","",AM61/AM62)</f>
        <v>174.666666666667</v>
      </c>
      <c r="AN63" s="52"/>
      <c r="AO63" s="52"/>
      <c r="AP63" s="52"/>
      <c r="AQ63" s="52"/>
      <c r="AR63" s="52" t="n">
        <f aca="false">IF(AR61="","",AR61/AR62)</f>
        <v>187.194444444444</v>
      </c>
      <c r="AS63" s="56"/>
      <c r="AT63" s="44" t="s">
        <v>175</v>
      </c>
      <c r="AU63" s="44"/>
      <c r="AV63" s="44"/>
      <c r="AW63" s="44"/>
      <c r="AX63" s="67" t="s">
        <v>174</v>
      </c>
      <c r="AZ63" s="52" t="n">
        <f aca="false">IF(AZ61="","",AZ61/AZ62)</f>
        <v>185.908629441624</v>
      </c>
      <c r="BB63" s="55" t="n">
        <f aca="false">AR63-A63</f>
        <v>4.06541218637995</v>
      </c>
    </row>
    <row r="64" s="90" customFormat="true" ht="11.1" hidden="false" customHeight="true" outlineLevel="0" collapsed="false">
      <c r="A64" s="15" t="n">
        <v>32392</v>
      </c>
      <c r="B64" s="84" t="s">
        <v>176</v>
      </c>
      <c r="C64" s="39" t="s">
        <v>100</v>
      </c>
      <c r="D64" s="42" t="n">
        <v>2699</v>
      </c>
      <c r="E64" s="42" t="n">
        <v>1522</v>
      </c>
      <c r="F64" s="42"/>
      <c r="G64" s="42"/>
      <c r="H64" s="42" t="n">
        <v>1478</v>
      </c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 t="n">
        <v>2483</v>
      </c>
      <c r="T64" s="42"/>
      <c r="U64" s="42"/>
      <c r="V64" s="42" t="n">
        <v>960</v>
      </c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 t="n">
        <v>1827</v>
      </c>
      <c r="AN64" s="42"/>
      <c r="AO64" s="42"/>
      <c r="AP64" s="42"/>
      <c r="AQ64" s="42"/>
      <c r="AR64" s="42" t="n">
        <f aca="false">IF(SUM(D64:AQ64)=0,"",SUM(D64:AQ64))</f>
        <v>10969</v>
      </c>
      <c r="AS64" s="43"/>
      <c r="AT64" s="49" t="s">
        <v>177</v>
      </c>
      <c r="AU64" s="49"/>
      <c r="AV64" s="49"/>
      <c r="AW64" s="49"/>
      <c r="AX64" s="71" t="s">
        <v>176</v>
      </c>
      <c r="AZ64" s="15" t="n">
        <v>24876</v>
      </c>
      <c r="BB64" s="42"/>
    </row>
    <row r="65" s="90" customFormat="true" ht="11.1" hidden="false" customHeight="true" outlineLevel="0" collapsed="false">
      <c r="A65" s="15" t="n">
        <v>176</v>
      </c>
      <c r="B65" s="65" t="s">
        <v>178</v>
      </c>
      <c r="C65" s="48" t="s">
        <v>102</v>
      </c>
      <c r="D65" s="42" t="n">
        <v>15</v>
      </c>
      <c r="E65" s="42" t="n">
        <v>8</v>
      </c>
      <c r="F65" s="42"/>
      <c r="G65" s="42"/>
      <c r="H65" s="42" t="n">
        <v>9</v>
      </c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 t="n">
        <v>14</v>
      </c>
      <c r="T65" s="42"/>
      <c r="U65" s="42"/>
      <c r="V65" s="42" t="n">
        <v>5</v>
      </c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 t="n">
        <v>9</v>
      </c>
      <c r="AN65" s="42"/>
      <c r="AO65" s="42"/>
      <c r="AP65" s="42"/>
      <c r="AQ65" s="42"/>
      <c r="AR65" s="42" t="n">
        <f aca="false">IF(SUM(D65:AQ65)=0,"",SUM(D65:AQ65))</f>
        <v>60</v>
      </c>
      <c r="AS65" s="17" t="n">
        <f aca="false">IF(COUNTA(D65:AQ65)=0,"",COUNTA(D65:AQ65))</f>
        <v>6</v>
      </c>
      <c r="AT65" s="49" t="s">
        <v>179</v>
      </c>
      <c r="AU65" s="49"/>
      <c r="AV65" s="49"/>
      <c r="AW65" s="49"/>
      <c r="AX65" s="65" t="s">
        <v>178</v>
      </c>
      <c r="AZ65" s="15" t="n">
        <v>137</v>
      </c>
      <c r="BB65" s="42"/>
    </row>
    <row r="66" s="90" customFormat="true" ht="14.25" hidden="false" customHeight="true" outlineLevel="0" collapsed="false">
      <c r="A66" s="52" t="n">
        <f aca="false">IF(A64="","",A64/A65)</f>
        <v>184.045454545455</v>
      </c>
      <c r="B66" s="67" t="s">
        <v>180</v>
      </c>
      <c r="C66" s="48" t="s">
        <v>105</v>
      </c>
      <c r="D66" s="52" t="n">
        <f aca="false">IF(D64="","",D64/D65)</f>
        <v>179.933333333333</v>
      </c>
      <c r="E66" s="52" t="n">
        <f aca="false">IF(E64="","",E64/E65)</f>
        <v>190.25</v>
      </c>
      <c r="F66" s="52"/>
      <c r="G66" s="55"/>
      <c r="H66" s="52" t="n">
        <f aca="false">IF(H64="","",H64/H65)</f>
        <v>164.222222222222</v>
      </c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2" t="n">
        <f aca="false">IF(S64="","",S64/S65)</f>
        <v>177.357142857143</v>
      </c>
      <c r="T66" s="52"/>
      <c r="U66" s="52"/>
      <c r="V66" s="52" t="n">
        <f aca="false">IF(V64="","",V64/V65)</f>
        <v>192</v>
      </c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88" t="n">
        <f aca="false">IF(AM64="","",AM64/AM65)</f>
        <v>203</v>
      </c>
      <c r="AN66" s="52"/>
      <c r="AO66" s="52"/>
      <c r="AP66" s="52"/>
      <c r="AQ66" s="52"/>
      <c r="AR66" s="52" t="n">
        <f aca="false">IF(AR64="","",AR64/AR65)</f>
        <v>182.816666666667</v>
      </c>
      <c r="AS66" s="56"/>
      <c r="AT66" s="49"/>
      <c r="AU66" s="49"/>
      <c r="AV66" s="49"/>
      <c r="AW66" s="49"/>
      <c r="AX66" s="67" t="s">
        <v>180</v>
      </c>
      <c r="AZ66" s="52" t="n">
        <f aca="false">IF(AZ64="","",AZ64/AZ65)</f>
        <v>181.576642335766</v>
      </c>
      <c r="BB66" s="55" t="n">
        <f aca="false">AR66-A66</f>
        <v>-1.22878787878787</v>
      </c>
    </row>
    <row r="67" s="90" customFormat="true" ht="11.1" hidden="false" customHeight="true" outlineLevel="0" collapsed="false">
      <c r="A67" s="63" t="n">
        <v>13161</v>
      </c>
      <c r="B67" s="85" t="s">
        <v>176</v>
      </c>
      <c r="C67" s="39" t="s">
        <v>100</v>
      </c>
      <c r="D67" s="60"/>
      <c r="E67" s="42" t="n">
        <v>1201</v>
      </c>
      <c r="F67" s="42"/>
      <c r="G67" s="42" t="n">
        <v>1350</v>
      </c>
      <c r="H67" s="42"/>
      <c r="I67" s="42"/>
      <c r="J67" s="42"/>
      <c r="K67" s="42"/>
      <c r="L67" s="42"/>
      <c r="M67" s="42"/>
      <c r="N67" s="42"/>
      <c r="O67" s="42" t="n">
        <v>725</v>
      </c>
      <c r="P67" s="42"/>
      <c r="Q67" s="42"/>
      <c r="R67" s="42"/>
      <c r="S67" s="42"/>
      <c r="T67" s="42"/>
      <c r="U67" s="42" t="n">
        <v>1131</v>
      </c>
      <c r="V67" s="42"/>
      <c r="W67" s="42"/>
      <c r="X67" s="42" t="n">
        <v>1023</v>
      </c>
      <c r="Y67" s="42"/>
      <c r="Z67" s="42"/>
      <c r="AA67" s="42"/>
      <c r="AB67" s="42" t="n">
        <v>1079</v>
      </c>
      <c r="AC67" s="42"/>
      <c r="AD67" s="42"/>
      <c r="AE67" s="42" t="n">
        <v>821</v>
      </c>
      <c r="AF67" s="42"/>
      <c r="AG67" s="42"/>
      <c r="AH67" s="42"/>
      <c r="AI67" s="42"/>
      <c r="AJ67" s="42"/>
      <c r="AK67" s="42" t="n">
        <v>819</v>
      </c>
      <c r="AL67" s="42"/>
      <c r="AM67" s="42"/>
      <c r="AN67" s="42" t="n">
        <v>1239</v>
      </c>
      <c r="AO67" s="42"/>
      <c r="AP67" s="42"/>
      <c r="AQ67" s="42"/>
      <c r="AR67" s="42" t="n">
        <f aca="false">IF(SUM(D67:AQ67)=0,"",SUM(D67:AQ67))</f>
        <v>9388</v>
      </c>
      <c r="AS67" s="43"/>
      <c r="AT67" s="44"/>
      <c r="AU67" s="44"/>
      <c r="AV67" s="44"/>
      <c r="AW67" s="44"/>
      <c r="AX67" s="87" t="s">
        <v>176</v>
      </c>
      <c r="AZ67" s="63" t="n">
        <v>14733</v>
      </c>
      <c r="BB67" s="42"/>
    </row>
    <row r="68" s="90" customFormat="true" ht="11.1" hidden="false" customHeight="true" outlineLevel="0" collapsed="false">
      <c r="A68" s="63" t="n">
        <v>92</v>
      </c>
      <c r="B68" s="77" t="s">
        <v>181</v>
      </c>
      <c r="C68" s="48" t="s">
        <v>102</v>
      </c>
      <c r="D68" s="60"/>
      <c r="E68" s="42" t="n">
        <v>8</v>
      </c>
      <c r="F68" s="42"/>
      <c r="G68" s="42" t="n">
        <v>9</v>
      </c>
      <c r="H68" s="42"/>
      <c r="I68" s="42"/>
      <c r="J68" s="42"/>
      <c r="K68" s="42"/>
      <c r="L68" s="42"/>
      <c r="M68" s="42"/>
      <c r="N68" s="42"/>
      <c r="O68" s="42" t="n">
        <v>6</v>
      </c>
      <c r="P68" s="42"/>
      <c r="Q68" s="42"/>
      <c r="R68" s="42"/>
      <c r="S68" s="42"/>
      <c r="T68" s="42"/>
      <c r="U68" s="42" t="n">
        <v>8</v>
      </c>
      <c r="V68" s="42"/>
      <c r="W68" s="42"/>
      <c r="X68" s="42" t="n">
        <v>7</v>
      </c>
      <c r="Y68" s="42"/>
      <c r="Z68" s="42"/>
      <c r="AA68" s="42"/>
      <c r="AB68" s="42" t="n">
        <v>6</v>
      </c>
      <c r="AC68" s="42"/>
      <c r="AD68" s="42"/>
      <c r="AE68" s="42" t="n">
        <v>6</v>
      </c>
      <c r="AF68" s="42"/>
      <c r="AG68" s="42"/>
      <c r="AH68" s="42"/>
      <c r="AI68" s="42"/>
      <c r="AJ68" s="42"/>
      <c r="AK68" s="42" t="n">
        <v>6</v>
      </c>
      <c r="AL68" s="42"/>
      <c r="AM68" s="42"/>
      <c r="AN68" s="42" t="n">
        <v>9</v>
      </c>
      <c r="AO68" s="42"/>
      <c r="AP68" s="42"/>
      <c r="AQ68" s="42"/>
      <c r="AR68" s="42" t="n">
        <f aca="false">IF(SUM(D68:AQ68)=0,"",SUM(D68:AQ68))</f>
        <v>65</v>
      </c>
      <c r="AS68" s="17" t="n">
        <f aca="false">IF(COUNTA(D68:AQ68)=0,"",COUNTA(D68:AQ68))</f>
        <v>9</v>
      </c>
      <c r="AT68" s="49" t="s">
        <v>182</v>
      </c>
      <c r="AU68" s="49"/>
      <c r="AV68" s="49"/>
      <c r="AW68" s="49"/>
      <c r="AX68" s="77" t="s">
        <v>181</v>
      </c>
      <c r="AZ68" s="63" t="n">
        <v>103</v>
      </c>
      <c r="BB68" s="42"/>
    </row>
    <row r="69" s="90" customFormat="true" ht="11.1" hidden="false" customHeight="true" outlineLevel="0" collapsed="false">
      <c r="A69" s="52" t="n">
        <f aca="false">IF(A67="","",A67/A68)</f>
        <v>143.054347826087</v>
      </c>
      <c r="B69" s="57" t="s">
        <v>183</v>
      </c>
      <c r="C69" s="48" t="s">
        <v>105</v>
      </c>
      <c r="D69" s="55"/>
      <c r="E69" s="52" t="n">
        <f aca="false">IF(E67="","",E67/E68)</f>
        <v>150.125</v>
      </c>
      <c r="F69" s="52"/>
      <c r="G69" s="52" t="n">
        <f aca="false">IF(G67="","",G67/G68)</f>
        <v>150</v>
      </c>
      <c r="H69" s="55"/>
      <c r="I69" s="55"/>
      <c r="J69" s="55"/>
      <c r="K69" s="55"/>
      <c r="L69" s="55"/>
      <c r="M69" s="55"/>
      <c r="N69" s="55"/>
      <c r="O69" s="52" t="n">
        <f aca="false">IF(O67="","",O67/O68)</f>
        <v>120.833333333333</v>
      </c>
      <c r="P69" s="52"/>
      <c r="Q69" s="52"/>
      <c r="R69" s="52"/>
      <c r="S69" s="52"/>
      <c r="T69" s="52"/>
      <c r="U69" s="52" t="n">
        <f aca="false">IF(U67="","",U67/U68)</f>
        <v>141.375</v>
      </c>
      <c r="V69" s="52"/>
      <c r="W69" s="52"/>
      <c r="X69" s="52" t="n">
        <f aca="false">IF(X67="","",X67/X68)</f>
        <v>146.142857142857</v>
      </c>
      <c r="Y69" s="52"/>
      <c r="Z69" s="52"/>
      <c r="AA69" s="52"/>
      <c r="AB69" s="52" t="n">
        <f aca="false">IF(AB67="","",AB67/AB68)</f>
        <v>179.833333333333</v>
      </c>
      <c r="AC69" s="52"/>
      <c r="AD69" s="52"/>
      <c r="AE69" s="52" t="n">
        <f aca="false">IF(AE67="","",AE67/AE68)</f>
        <v>136.833333333333</v>
      </c>
      <c r="AF69" s="52"/>
      <c r="AG69" s="52"/>
      <c r="AH69" s="52"/>
      <c r="AI69" s="52"/>
      <c r="AJ69" s="52"/>
      <c r="AK69" s="52" t="n">
        <f aca="false">IF(AK67="","",AK67/AK68)</f>
        <v>136.5</v>
      </c>
      <c r="AL69" s="52"/>
      <c r="AM69" s="52"/>
      <c r="AN69" s="52" t="n">
        <f aca="false">IF(AN67="","",AN67/AN68)</f>
        <v>137.666666666667</v>
      </c>
      <c r="AO69" s="52"/>
      <c r="AP69" s="52"/>
      <c r="AQ69" s="52"/>
      <c r="AR69" s="52" t="n">
        <f aca="false">IF(AR67="","",AR67/AR68)</f>
        <v>144.430769230769</v>
      </c>
      <c r="AS69" s="56"/>
      <c r="AT69" s="49"/>
      <c r="AU69" s="49"/>
      <c r="AV69" s="49"/>
      <c r="AW69" s="49"/>
      <c r="AX69" s="57" t="s">
        <v>183</v>
      </c>
      <c r="AZ69" s="52" t="n">
        <f aca="false">IF(AZ67="","",AZ67/AZ68)</f>
        <v>143.038834951456</v>
      </c>
      <c r="BB69" s="55" t="n">
        <f aca="false">AR69-A69</f>
        <v>1.37642140468228</v>
      </c>
    </row>
    <row r="70" s="90" customFormat="true" ht="11.1" hidden="false" customHeight="true" outlineLevel="0" collapsed="false">
      <c r="A70" s="15" t="n">
        <v>8579</v>
      </c>
      <c r="B70" s="85" t="s">
        <v>184</v>
      </c>
      <c r="C70" s="39" t="s">
        <v>100</v>
      </c>
      <c r="D70" s="42" t="n">
        <v>2287</v>
      </c>
      <c r="E70" s="42" t="n">
        <v>1236</v>
      </c>
      <c r="F70" s="42"/>
      <c r="G70" s="42"/>
      <c r="H70" s="42"/>
      <c r="I70" s="42"/>
      <c r="J70" s="42"/>
      <c r="K70" s="42" t="n">
        <v>2530</v>
      </c>
      <c r="L70" s="42"/>
      <c r="M70" s="42"/>
      <c r="N70" s="42"/>
      <c r="O70" s="42"/>
      <c r="P70" s="42"/>
      <c r="Q70" s="42"/>
      <c r="R70" s="42" t="n">
        <v>1014</v>
      </c>
      <c r="S70" s="42"/>
      <c r="T70" s="42"/>
      <c r="U70" s="42"/>
      <c r="V70" s="42"/>
      <c r="W70" s="42"/>
      <c r="X70" s="42"/>
      <c r="Y70" s="42" t="n">
        <v>827</v>
      </c>
      <c r="Z70" s="42" t="n">
        <v>870</v>
      </c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 t="n">
        <f aca="false">IF(SUM(D70:AQ70)=0,"",SUM(D70:AQ70))</f>
        <v>8764</v>
      </c>
      <c r="AS70" s="43"/>
      <c r="AX70" s="87" t="s">
        <v>184</v>
      </c>
      <c r="AZ70" s="15" t="n">
        <v>10177</v>
      </c>
      <c r="BB70" s="42"/>
    </row>
    <row r="71" s="90" customFormat="true" ht="11.1" hidden="false" customHeight="true" outlineLevel="0" collapsed="false">
      <c r="A71" s="15" t="n">
        <v>56</v>
      </c>
      <c r="B71" s="77" t="s">
        <v>185</v>
      </c>
      <c r="C71" s="48" t="s">
        <v>102</v>
      </c>
      <c r="D71" s="42" t="n">
        <v>15</v>
      </c>
      <c r="E71" s="42" t="n">
        <v>8</v>
      </c>
      <c r="F71" s="42"/>
      <c r="G71" s="42"/>
      <c r="H71" s="42"/>
      <c r="I71" s="42"/>
      <c r="J71" s="42"/>
      <c r="K71" s="42" t="n">
        <v>16</v>
      </c>
      <c r="L71" s="42"/>
      <c r="M71" s="42"/>
      <c r="N71" s="42"/>
      <c r="O71" s="42"/>
      <c r="P71" s="42"/>
      <c r="Q71" s="42"/>
      <c r="R71" s="42" t="n">
        <v>7</v>
      </c>
      <c r="S71" s="42"/>
      <c r="T71" s="42"/>
      <c r="U71" s="42"/>
      <c r="V71" s="42"/>
      <c r="W71" s="42"/>
      <c r="X71" s="42"/>
      <c r="Y71" s="42" t="n">
        <v>6</v>
      </c>
      <c r="Z71" s="42" t="n">
        <v>6</v>
      </c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 t="n">
        <f aca="false">IF(SUM(D71:AQ71)=0,"",SUM(D71:AQ71))</f>
        <v>58</v>
      </c>
      <c r="AS71" s="17" t="n">
        <f aca="false">IF(COUNTA(D71:AQ71)=0,"",COUNTA(D71:AQ71))</f>
        <v>6</v>
      </c>
      <c r="AT71" s="49" t="s">
        <v>186</v>
      </c>
      <c r="AU71" s="49"/>
      <c r="AV71" s="49"/>
      <c r="AW71" s="49"/>
      <c r="AX71" s="77" t="s">
        <v>185</v>
      </c>
      <c r="AZ71" s="15" t="n">
        <v>67</v>
      </c>
      <c r="BB71" s="42"/>
    </row>
    <row r="72" s="90" customFormat="true" ht="11.1" hidden="false" customHeight="true" outlineLevel="0" collapsed="false">
      <c r="A72" s="52" t="n">
        <f aca="false">IF(A70="","",A70/A71)</f>
        <v>153.196428571429</v>
      </c>
      <c r="B72" s="57" t="s">
        <v>187</v>
      </c>
      <c r="C72" s="48" t="s">
        <v>105</v>
      </c>
      <c r="D72" s="52" t="n">
        <f aca="false">IF(D70="","",D70/D71)</f>
        <v>152.466666666667</v>
      </c>
      <c r="E72" s="52" t="n">
        <f aca="false">IF(E70="","",E70/E71)</f>
        <v>154.5</v>
      </c>
      <c r="F72" s="52"/>
      <c r="G72" s="55"/>
      <c r="H72" s="55"/>
      <c r="I72" s="55"/>
      <c r="J72" s="55"/>
      <c r="K72" s="52" t="n">
        <f aca="false">IF(K70="","",K70/K71)</f>
        <v>158.125</v>
      </c>
      <c r="L72" s="55"/>
      <c r="M72" s="55"/>
      <c r="N72" s="55"/>
      <c r="O72" s="55"/>
      <c r="P72" s="55"/>
      <c r="Q72" s="55"/>
      <c r="R72" s="52" t="n">
        <f aca="false">IF(R70="","",R70/R71)</f>
        <v>144.857142857143</v>
      </c>
      <c r="S72" s="52"/>
      <c r="T72" s="52"/>
      <c r="U72" s="52"/>
      <c r="V72" s="52"/>
      <c r="W72" s="52"/>
      <c r="X72" s="52"/>
      <c r="Y72" s="52" t="n">
        <f aca="false">IF(Y70="","",Y70/Y71)</f>
        <v>137.833333333333</v>
      </c>
      <c r="Z72" s="52" t="n">
        <f aca="false">IF(Z70="","",Z70/Z71)</f>
        <v>145</v>
      </c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 t="n">
        <f aca="false">IF(AR70="","",AR70/AR71)</f>
        <v>151.103448275862</v>
      </c>
      <c r="AS72" s="56"/>
      <c r="AT72" s="44"/>
      <c r="AU72" s="44"/>
      <c r="AV72" s="44"/>
      <c r="AW72" s="44"/>
      <c r="AX72" s="57" t="s">
        <v>187</v>
      </c>
      <c r="AZ72" s="52" t="n">
        <f aca="false">IF(AZ70="","",AZ70/AZ71)</f>
        <v>151.89552238806</v>
      </c>
      <c r="BB72" s="55" t="n">
        <f aca="false">AR72-A72</f>
        <v>-2.09298029556652</v>
      </c>
    </row>
    <row r="73" s="90" customFormat="true" ht="11.1" hidden="false" customHeight="true" outlineLevel="0" collapsed="false">
      <c r="A73" s="63" t="n">
        <v>801</v>
      </c>
      <c r="B73" s="84" t="s">
        <v>188</v>
      </c>
      <c r="C73" s="39" t="s">
        <v>100</v>
      </c>
      <c r="D73" s="60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 t="n">
        <v>629</v>
      </c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 t="n">
        <f aca="false">IF(SUM(D73:AQ73)=0,"",SUM(D73:AQ73))</f>
        <v>629</v>
      </c>
      <c r="AS73" s="43"/>
      <c r="AT73" s="69"/>
      <c r="AX73" s="71" t="s">
        <v>188</v>
      </c>
      <c r="AZ73" s="63" t="n">
        <v>629</v>
      </c>
      <c r="BB73" s="42"/>
    </row>
    <row r="74" s="90" customFormat="true" ht="11.1" hidden="false" customHeight="true" outlineLevel="0" collapsed="false">
      <c r="A74" s="63" t="n">
        <v>5</v>
      </c>
      <c r="B74" s="65" t="s">
        <v>189</v>
      </c>
      <c r="C74" s="48" t="s">
        <v>102</v>
      </c>
      <c r="D74" s="60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 t="n">
        <v>4</v>
      </c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 t="n">
        <f aca="false">IF(SUM(D74:AQ74)=0,"",SUM(D74:AQ74))</f>
        <v>4</v>
      </c>
      <c r="AS74" s="17" t="n">
        <f aca="false">IF(COUNTA(D74:AQ74)=0,"",COUNTA(D74:AQ74))</f>
        <v>1</v>
      </c>
      <c r="AT74" s="49" t="s">
        <v>190</v>
      </c>
      <c r="AU74" s="49"/>
      <c r="AV74" s="49"/>
      <c r="AW74" s="49"/>
      <c r="AX74" s="65" t="s">
        <v>189</v>
      </c>
      <c r="AZ74" s="63" t="n">
        <v>4</v>
      </c>
      <c r="BB74" s="42"/>
    </row>
    <row r="75" s="90" customFormat="true" ht="11.1" hidden="false" customHeight="true" outlineLevel="0" collapsed="false">
      <c r="A75" s="52" t="n">
        <f aca="false">IF(A73="","",A73/A74)</f>
        <v>160.2</v>
      </c>
      <c r="B75" s="67" t="s">
        <v>191</v>
      </c>
      <c r="C75" s="48" t="s">
        <v>105</v>
      </c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2" t="n">
        <f aca="false">IF(W73="","",W73/W74)</f>
        <v>157.25</v>
      </c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2" t="n">
        <f aca="false">IF(AR73="","",AR73/AR74)</f>
        <v>157.25</v>
      </c>
      <c r="AS75" s="56"/>
      <c r="AT75" s="49" t="s">
        <v>192</v>
      </c>
      <c r="AU75" s="49"/>
      <c r="AV75" s="49"/>
      <c r="AW75" s="49"/>
      <c r="AX75" s="67" t="s">
        <v>191</v>
      </c>
      <c r="AZ75" s="52" t="n">
        <f aca="false">IF(AZ73="","",AZ73/AZ74)</f>
        <v>157.25</v>
      </c>
      <c r="BB75" s="55" t="n">
        <f aca="false">AR75-A75</f>
        <v>-2.94999999999999</v>
      </c>
    </row>
    <row r="76" s="90" customFormat="true" ht="11.1" hidden="false" customHeight="true" outlineLevel="0" collapsed="false">
      <c r="A76" s="63" t="n">
        <v>10085</v>
      </c>
      <c r="B76" s="84" t="s">
        <v>193</v>
      </c>
      <c r="C76" s="39" t="s">
        <v>100</v>
      </c>
      <c r="D76" s="60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 t="n">
        <v>1032</v>
      </c>
      <c r="AJ76" s="42"/>
      <c r="AK76" s="42"/>
      <c r="AL76" s="42"/>
      <c r="AM76" s="42"/>
      <c r="AN76" s="42" t="n">
        <v>1628</v>
      </c>
      <c r="AO76" s="42"/>
      <c r="AP76" s="42"/>
      <c r="AQ76" s="42"/>
      <c r="AR76" s="42" t="n">
        <f aca="false">IF(SUM(D76:AQ76)=0,"",SUM(D76:AQ76))</f>
        <v>2660</v>
      </c>
      <c r="AS76" s="43"/>
      <c r="AT76" s="44"/>
      <c r="AU76" s="44"/>
      <c r="AV76" s="44"/>
      <c r="AW76" s="44"/>
      <c r="AX76" s="71" t="s">
        <v>193</v>
      </c>
      <c r="AZ76" s="63" t="n">
        <v>7785</v>
      </c>
      <c r="BB76" s="42"/>
    </row>
    <row r="77" s="90" customFormat="true" ht="11.1" hidden="false" customHeight="true" outlineLevel="0" collapsed="false">
      <c r="A77" s="63" t="n">
        <v>63</v>
      </c>
      <c r="B77" s="65" t="s">
        <v>194</v>
      </c>
      <c r="C77" s="48" t="s">
        <v>102</v>
      </c>
      <c r="D77" s="60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 t="n">
        <v>6</v>
      </c>
      <c r="AJ77" s="42"/>
      <c r="AK77" s="42"/>
      <c r="AL77" s="42"/>
      <c r="AM77" s="42"/>
      <c r="AN77" s="42" t="n">
        <v>9</v>
      </c>
      <c r="AO77" s="42"/>
      <c r="AP77" s="42"/>
      <c r="AQ77" s="42"/>
      <c r="AR77" s="42" t="n">
        <f aca="false">IF(SUM(D77:AQ77)=0,"",SUM(D77:AQ77))</f>
        <v>15</v>
      </c>
      <c r="AS77" s="17" t="n">
        <f aca="false">IF(COUNTA(D77:AQ77)=0,"",COUNTA(D77:AQ77))</f>
        <v>2</v>
      </c>
      <c r="AT77" s="49" t="s">
        <v>195</v>
      </c>
      <c r="AU77" s="49"/>
      <c r="AV77" s="49"/>
      <c r="AW77" s="49"/>
      <c r="AX77" s="65" t="s">
        <v>194</v>
      </c>
      <c r="AZ77" s="63" t="n">
        <v>49</v>
      </c>
      <c r="BB77" s="42"/>
    </row>
    <row r="78" s="90" customFormat="true" ht="11.1" hidden="false" customHeight="true" outlineLevel="0" collapsed="false">
      <c r="A78" s="52" t="n">
        <f aca="false">IF(A76="","",A76/A77)</f>
        <v>160.079365079365</v>
      </c>
      <c r="B78" s="67" t="s">
        <v>196</v>
      </c>
      <c r="C78" s="48" t="s">
        <v>105</v>
      </c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2" t="n">
        <f aca="false">IF(AI76="","",AI76/AI77)</f>
        <v>172</v>
      </c>
      <c r="AJ78" s="52"/>
      <c r="AK78" s="52"/>
      <c r="AL78" s="52"/>
      <c r="AM78" s="52"/>
      <c r="AN78" s="52" t="n">
        <f aca="false">IF(AN76="","",AN76/AN77)</f>
        <v>180.888888888889</v>
      </c>
      <c r="AO78" s="52"/>
      <c r="AP78" s="52"/>
      <c r="AQ78" s="52"/>
      <c r="AR78" s="52" t="n">
        <f aca="false">IF(AR76="","",AR76/AR77)</f>
        <v>177.333333333333</v>
      </c>
      <c r="AS78" s="56"/>
      <c r="AT78" s="44"/>
      <c r="AU78" s="44"/>
      <c r="AV78" s="44"/>
      <c r="AW78" s="44"/>
      <c r="AX78" s="67" t="s">
        <v>196</v>
      </c>
      <c r="AZ78" s="52" t="n">
        <f aca="false">IF(AZ76="","",AZ76/AZ77)</f>
        <v>158.877551020408</v>
      </c>
      <c r="BB78" s="55" t="n">
        <f aca="false">AR78-A78</f>
        <v>17.2539682539683</v>
      </c>
    </row>
    <row r="79" s="90" customFormat="true" ht="11.1" hidden="false" customHeight="true" outlineLevel="0" collapsed="false">
      <c r="A79" s="15" t="n">
        <v>7441</v>
      </c>
      <c r="B79" s="85" t="s">
        <v>197</v>
      </c>
      <c r="C79" s="39" t="s">
        <v>100</v>
      </c>
      <c r="D79" s="60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 t="n">
        <v>1297</v>
      </c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 t="n">
        <v>1408</v>
      </c>
      <c r="AH79" s="42"/>
      <c r="AI79" s="42"/>
      <c r="AJ79" s="42"/>
      <c r="AK79" s="42"/>
      <c r="AL79" s="42"/>
      <c r="AM79" s="42"/>
      <c r="AN79" s="42"/>
      <c r="AO79" s="42"/>
      <c r="AP79" s="42"/>
      <c r="AQ79" s="42" t="n">
        <v>1107</v>
      </c>
      <c r="AR79" s="42" t="n">
        <f aca="false">IF(SUM(D79:AQ79)=0,"",SUM(D79:AQ79))</f>
        <v>3812</v>
      </c>
      <c r="AS79" s="43"/>
      <c r="AX79" s="87" t="s">
        <v>197</v>
      </c>
      <c r="AZ79" s="15" t="n">
        <v>6505</v>
      </c>
      <c r="BB79" s="42"/>
    </row>
    <row r="80" s="90" customFormat="true" ht="11.1" hidden="false" customHeight="true" outlineLevel="0" collapsed="false">
      <c r="A80" s="15" t="n">
        <v>46</v>
      </c>
      <c r="B80" s="77" t="s">
        <v>198</v>
      </c>
      <c r="C80" s="48" t="s">
        <v>102</v>
      </c>
      <c r="D80" s="60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 t="n">
        <v>8</v>
      </c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 t="n">
        <v>8</v>
      </c>
      <c r="AH80" s="42"/>
      <c r="AI80" s="42"/>
      <c r="AJ80" s="42"/>
      <c r="AK80" s="42"/>
      <c r="AL80" s="42"/>
      <c r="AM80" s="42"/>
      <c r="AN80" s="42"/>
      <c r="AO80" s="42"/>
      <c r="AP80" s="42"/>
      <c r="AQ80" s="42" t="n">
        <v>7</v>
      </c>
      <c r="AR80" s="42" t="n">
        <f aca="false">IF(SUM(D80:AQ80)=0,"",SUM(D80:AQ80))</f>
        <v>23</v>
      </c>
      <c r="AS80" s="17" t="n">
        <f aca="false">IF(COUNTA(D80:AQ80)=0,"",COUNTA(D80:AQ80))</f>
        <v>3</v>
      </c>
      <c r="AT80" s="86" t="s">
        <v>199</v>
      </c>
      <c r="AU80" s="86"/>
      <c r="AV80" s="86"/>
      <c r="AW80" s="86"/>
      <c r="AX80" s="77" t="s">
        <v>198</v>
      </c>
      <c r="AZ80" s="15" t="n">
        <v>40</v>
      </c>
      <c r="BB80" s="42"/>
    </row>
    <row r="81" s="90" customFormat="true" ht="11.1" hidden="false" customHeight="true" outlineLevel="0" collapsed="false">
      <c r="A81" s="52" t="n">
        <f aca="false">IF(A79="","",A79/A80)</f>
        <v>161.760869565217</v>
      </c>
      <c r="B81" s="57" t="s">
        <v>200</v>
      </c>
      <c r="C81" s="48" t="s">
        <v>105</v>
      </c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2" t="n">
        <f aca="false">IF(P79="","",P79/P80)</f>
        <v>162.125</v>
      </c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 t="n">
        <f aca="false">IF(AG79="","",AG79/AG80)</f>
        <v>176</v>
      </c>
      <c r="AH81" s="52"/>
      <c r="AI81" s="52"/>
      <c r="AJ81" s="52"/>
      <c r="AK81" s="52"/>
      <c r="AL81" s="52"/>
      <c r="AM81" s="52"/>
      <c r="AN81" s="52"/>
      <c r="AO81" s="52"/>
      <c r="AP81" s="52"/>
      <c r="AQ81" s="52" t="n">
        <f aca="false">IF(AQ79="","",AQ79/AQ80)</f>
        <v>158.142857142857</v>
      </c>
      <c r="AR81" s="52" t="n">
        <f aca="false">IF(AR79="","",AR79/AR80)</f>
        <v>165.739130434783</v>
      </c>
      <c r="AS81" s="56"/>
      <c r="AT81" s="49"/>
      <c r="AU81" s="49"/>
      <c r="AV81" s="49"/>
      <c r="AW81" s="49"/>
      <c r="AX81" s="57" t="s">
        <v>200</v>
      </c>
      <c r="AZ81" s="52" t="n">
        <f aca="false">IF(AZ79="","",AZ79/AZ80)</f>
        <v>162.625</v>
      </c>
      <c r="BB81" s="55" t="n">
        <f aca="false">AR81-A81</f>
        <v>3.97826086956519</v>
      </c>
    </row>
    <row r="82" s="90" customFormat="true" ht="11.1" hidden="false" customHeight="true" outlineLevel="0" collapsed="false">
      <c r="A82" s="15" t="n">
        <v>0</v>
      </c>
      <c r="B82" s="84" t="s">
        <v>201</v>
      </c>
      <c r="C82" s="39" t="s">
        <v>100</v>
      </c>
      <c r="D82" s="60"/>
      <c r="E82" s="42"/>
      <c r="F82" s="42"/>
      <c r="G82" s="42"/>
      <c r="H82" s="42"/>
      <c r="I82" s="42"/>
      <c r="J82" s="42"/>
      <c r="K82" s="42"/>
      <c r="L82" s="42"/>
      <c r="M82" s="42" t="n">
        <v>1024</v>
      </c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 t="n">
        <v>987</v>
      </c>
      <c r="AA82" s="42"/>
      <c r="AB82" s="42"/>
      <c r="AC82" s="42" t="n">
        <v>1950</v>
      </c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 t="n">
        <f aca="false">IF(SUM(D82:AQ82)=0,"",SUM(D82:AQ82))</f>
        <v>3961</v>
      </c>
      <c r="AS82" s="43"/>
      <c r="AT82" s="49" t="s">
        <v>202</v>
      </c>
      <c r="AU82" s="49"/>
      <c r="AV82" s="49"/>
      <c r="AW82" s="49"/>
      <c r="AX82" s="71" t="s">
        <v>201</v>
      </c>
      <c r="AZ82" s="15" t="n">
        <v>3961</v>
      </c>
      <c r="BB82" s="42"/>
    </row>
    <row r="83" s="90" customFormat="true" ht="11.1" hidden="false" customHeight="true" outlineLevel="0" collapsed="false">
      <c r="A83" s="17"/>
      <c r="B83" s="65" t="s">
        <v>203</v>
      </c>
      <c r="C83" s="48" t="s">
        <v>102</v>
      </c>
      <c r="D83" s="60"/>
      <c r="E83" s="42"/>
      <c r="F83" s="42"/>
      <c r="G83" s="42"/>
      <c r="H83" s="42"/>
      <c r="I83" s="42"/>
      <c r="J83" s="42"/>
      <c r="K83" s="42"/>
      <c r="L83" s="42"/>
      <c r="M83" s="42" t="n">
        <v>6</v>
      </c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 t="n">
        <v>6</v>
      </c>
      <c r="AA83" s="42"/>
      <c r="AB83" s="42"/>
      <c r="AC83" s="42" t="n">
        <v>12</v>
      </c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 t="n">
        <f aca="false">IF(SUM(D83:AQ83)=0,"",SUM(D83:AQ83))</f>
        <v>24</v>
      </c>
      <c r="AS83" s="17" t="n">
        <f aca="false">IF(COUNTA(D83:AQ83)=0,"",COUNTA(D83:AQ83))</f>
        <v>3</v>
      </c>
      <c r="AT83" s="49" t="s">
        <v>204</v>
      </c>
      <c r="AU83" s="49"/>
      <c r="AV83" s="49"/>
      <c r="AW83" s="49"/>
      <c r="AX83" s="65" t="s">
        <v>203</v>
      </c>
      <c r="AZ83" s="17" t="n">
        <v>24</v>
      </c>
      <c r="BB83" s="42"/>
    </row>
    <row r="84" s="90" customFormat="true" ht="11.1" hidden="false" customHeight="true" outlineLevel="0" collapsed="false">
      <c r="A84" s="52"/>
      <c r="B84" s="67" t="s">
        <v>205</v>
      </c>
      <c r="C84" s="48" t="s">
        <v>105</v>
      </c>
      <c r="D84" s="55"/>
      <c r="E84" s="55"/>
      <c r="F84" s="55"/>
      <c r="G84" s="55"/>
      <c r="H84" s="55"/>
      <c r="I84" s="55"/>
      <c r="J84" s="55"/>
      <c r="K84" s="55"/>
      <c r="L84" s="55"/>
      <c r="M84" s="52" t="n">
        <f aca="false">IF(M82="","",M82/M83)</f>
        <v>170.666666666667</v>
      </c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 t="n">
        <f aca="false">IF(Z82="","",Z82/Z83)</f>
        <v>164.5</v>
      </c>
      <c r="AA84" s="52"/>
      <c r="AB84" s="52"/>
      <c r="AC84" s="52" t="n">
        <f aca="false">IF(AC82="","",AC82/AC83)</f>
        <v>162.5</v>
      </c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 t="n">
        <f aca="false">IF(AR82="","",AR82/AR83)</f>
        <v>165.041666666667</v>
      </c>
      <c r="AS84" s="56"/>
      <c r="AT84" s="49" t="s">
        <v>206</v>
      </c>
      <c r="AU84" s="49"/>
      <c r="AV84" s="49"/>
      <c r="AW84" s="49"/>
      <c r="AX84" s="67" t="s">
        <v>205</v>
      </c>
      <c r="AZ84" s="52" t="n">
        <f aca="false">IF(AZ82="","",AZ82/AZ83)</f>
        <v>165.041666666667</v>
      </c>
      <c r="BB84" s="55"/>
    </row>
    <row r="85" s="90" customFormat="true" ht="11.1" hidden="false" customHeight="true" outlineLevel="0" collapsed="false">
      <c r="A85" s="63" t="n">
        <v>6050</v>
      </c>
      <c r="B85" s="85" t="s">
        <v>207</v>
      </c>
      <c r="C85" s="39" t="s">
        <v>100</v>
      </c>
      <c r="D85" s="60"/>
      <c r="E85" s="42"/>
      <c r="F85" s="42"/>
      <c r="G85" s="42" t="n">
        <v>1311</v>
      </c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 t="n">
        <v>970</v>
      </c>
      <c r="V85" s="42"/>
      <c r="W85" s="42"/>
      <c r="X85" s="42" t="n">
        <v>294</v>
      </c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 t="n">
        <v>391</v>
      </c>
      <c r="AJ85" s="42"/>
      <c r="AK85" s="42"/>
      <c r="AL85" s="42"/>
      <c r="AM85" s="42"/>
      <c r="AN85" s="42"/>
      <c r="AO85" s="42" t="n">
        <v>1358</v>
      </c>
      <c r="AP85" s="42"/>
      <c r="AQ85" s="42"/>
      <c r="AR85" s="42" t="n">
        <f aca="false">IF(SUM(D85:AQ85)=0,"",SUM(D85:AQ85))</f>
        <v>4324</v>
      </c>
      <c r="AS85" s="43"/>
      <c r="AT85" s="49"/>
      <c r="AU85" s="49"/>
      <c r="AV85" s="49"/>
      <c r="AW85" s="49"/>
      <c r="AX85" s="87" t="s">
        <v>207</v>
      </c>
      <c r="AZ85" s="63" t="n">
        <v>7136</v>
      </c>
      <c r="BB85" s="42"/>
    </row>
    <row r="86" s="90" customFormat="true" ht="11.1" hidden="false" customHeight="true" outlineLevel="0" collapsed="false">
      <c r="A86" s="63" t="n">
        <v>48</v>
      </c>
      <c r="B86" s="77" t="s">
        <v>208</v>
      </c>
      <c r="C86" s="48" t="s">
        <v>102</v>
      </c>
      <c r="D86" s="60"/>
      <c r="E86" s="42"/>
      <c r="F86" s="42"/>
      <c r="G86" s="42" t="n">
        <v>9</v>
      </c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 t="n">
        <v>8</v>
      </c>
      <c r="V86" s="42"/>
      <c r="W86" s="42"/>
      <c r="X86" s="42" t="n">
        <v>3</v>
      </c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 t="n">
        <v>3</v>
      </c>
      <c r="AJ86" s="42"/>
      <c r="AK86" s="42"/>
      <c r="AL86" s="42"/>
      <c r="AM86" s="42"/>
      <c r="AN86" s="42"/>
      <c r="AO86" s="42" t="n">
        <v>9</v>
      </c>
      <c r="AP86" s="42"/>
      <c r="AQ86" s="42"/>
      <c r="AR86" s="42" t="n">
        <f aca="false">IF(SUM(D86:AQ86)=0,"",SUM(D86:AQ86))</f>
        <v>32</v>
      </c>
      <c r="AS86" s="17" t="n">
        <f aca="false">IF(COUNTA(D86:AQ86)=0,"",COUNTA(D86:AQ86))</f>
        <v>5</v>
      </c>
      <c r="AT86" s="49" t="s">
        <v>209</v>
      </c>
      <c r="AU86" s="49"/>
      <c r="AV86" s="49"/>
      <c r="AW86" s="49"/>
      <c r="AX86" s="77" t="s">
        <v>208</v>
      </c>
      <c r="AZ86" s="63" t="n">
        <v>56</v>
      </c>
      <c r="BB86" s="42"/>
    </row>
    <row r="87" s="90" customFormat="true" ht="11.1" hidden="false" customHeight="true" outlineLevel="0" collapsed="false">
      <c r="A87" s="52" t="n">
        <f aca="false">IF(A85="","",A85/A86)</f>
        <v>126.041666666667</v>
      </c>
      <c r="B87" s="57" t="s">
        <v>210</v>
      </c>
      <c r="C87" s="48" t="s">
        <v>105</v>
      </c>
      <c r="D87" s="55"/>
      <c r="E87" s="55"/>
      <c r="F87" s="55"/>
      <c r="G87" s="52" t="n">
        <f aca="false">IF(G85="","",G85/G86)</f>
        <v>145.666666666667</v>
      </c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2" t="n">
        <f aca="false">IF(U85="","",U85/U86)</f>
        <v>121.25</v>
      </c>
      <c r="V87" s="52"/>
      <c r="W87" s="52"/>
      <c r="X87" s="52" t="n">
        <f aca="false">IF(X85="","",X85/X86)</f>
        <v>98</v>
      </c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 t="n">
        <f aca="false">IF(AI85="","",AI85/AI86)</f>
        <v>130.333333333333</v>
      </c>
      <c r="AJ87" s="52"/>
      <c r="AK87" s="52"/>
      <c r="AL87" s="52"/>
      <c r="AM87" s="52"/>
      <c r="AN87" s="52"/>
      <c r="AO87" s="52" t="n">
        <f aca="false">IF(AO85="","",AO85/AO86)</f>
        <v>150.888888888889</v>
      </c>
      <c r="AP87" s="52"/>
      <c r="AQ87" s="52"/>
      <c r="AR87" s="52" t="n">
        <f aca="false">IF(AR85="","",AR85/AR86)</f>
        <v>135.125</v>
      </c>
      <c r="AS87" s="56"/>
      <c r="AT87" s="49" t="s">
        <v>211</v>
      </c>
      <c r="AU87" s="49"/>
      <c r="AV87" s="49"/>
      <c r="AW87" s="49"/>
      <c r="AX87" s="57" t="s">
        <v>210</v>
      </c>
      <c r="AZ87" s="52" t="n">
        <f aca="false">IF(AZ85="","",AZ85/AZ86)</f>
        <v>127.428571428571</v>
      </c>
      <c r="BB87" s="55" t="n">
        <f aca="false">AR87-A87</f>
        <v>9.08333333333333</v>
      </c>
    </row>
    <row r="88" s="90" customFormat="true" ht="11.1" hidden="false" customHeight="true" outlineLevel="0" collapsed="false">
      <c r="A88" s="17" t="n">
        <v>31489</v>
      </c>
      <c r="B88" s="85" t="s">
        <v>212</v>
      </c>
      <c r="C88" s="39" t="s">
        <v>100</v>
      </c>
      <c r="D88" s="63"/>
      <c r="E88" s="42"/>
      <c r="F88" s="42"/>
      <c r="G88" s="42"/>
      <c r="H88" s="42"/>
      <c r="I88" s="42"/>
      <c r="J88" s="42"/>
      <c r="K88" s="42"/>
      <c r="L88" s="42" t="n">
        <v>1537</v>
      </c>
      <c r="M88" s="42"/>
      <c r="N88" s="42" t="n">
        <v>2372</v>
      </c>
      <c r="O88" s="42"/>
      <c r="P88" s="42" t="n">
        <v>1275</v>
      </c>
      <c r="Q88" s="42" t="n">
        <v>244</v>
      </c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 t="n">
        <v>1344</v>
      </c>
      <c r="AG88" s="42"/>
      <c r="AH88" s="42"/>
      <c r="AI88" s="42"/>
      <c r="AJ88" s="42"/>
      <c r="AK88" s="42"/>
      <c r="AL88" s="42"/>
      <c r="AM88" s="42" t="n">
        <v>1489</v>
      </c>
      <c r="AN88" s="42"/>
      <c r="AO88" s="42"/>
      <c r="AP88" s="42" t="n">
        <v>385</v>
      </c>
      <c r="AQ88" s="42"/>
      <c r="AR88" s="42" t="n">
        <f aca="false">IF(SUM(D88:AQ88)=0,"",SUM(D88:AQ88))</f>
        <v>8646</v>
      </c>
      <c r="AS88" s="43"/>
      <c r="AT88" s="49"/>
      <c r="AU88" s="49"/>
      <c r="AV88" s="49"/>
      <c r="AW88" s="49"/>
      <c r="AX88" s="87" t="s">
        <v>212</v>
      </c>
      <c r="AZ88" s="17" t="n">
        <v>18890</v>
      </c>
      <c r="BB88" s="42"/>
      <c r="BC88" s="91"/>
    </row>
    <row r="89" s="90" customFormat="true" ht="11.1" hidden="false" customHeight="true" outlineLevel="0" collapsed="false">
      <c r="A89" s="17" t="n">
        <v>184</v>
      </c>
      <c r="B89" s="77" t="s">
        <v>213</v>
      </c>
      <c r="C89" s="48" t="s">
        <v>102</v>
      </c>
      <c r="D89" s="42"/>
      <c r="E89" s="42"/>
      <c r="F89" s="42"/>
      <c r="G89" s="42"/>
      <c r="H89" s="42"/>
      <c r="I89" s="42"/>
      <c r="J89" s="42"/>
      <c r="K89" s="42"/>
      <c r="L89" s="42" t="n">
        <v>11</v>
      </c>
      <c r="M89" s="42"/>
      <c r="N89" s="42" t="n">
        <v>18</v>
      </c>
      <c r="O89" s="42"/>
      <c r="P89" s="42" t="n">
        <v>8</v>
      </c>
      <c r="Q89" s="42" t="n">
        <v>2</v>
      </c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 t="n">
        <v>8</v>
      </c>
      <c r="AG89" s="42"/>
      <c r="AH89" s="42"/>
      <c r="AI89" s="42"/>
      <c r="AJ89" s="42"/>
      <c r="AK89" s="42"/>
      <c r="AL89" s="42"/>
      <c r="AM89" s="42" t="n">
        <v>9</v>
      </c>
      <c r="AN89" s="42"/>
      <c r="AO89" s="42"/>
      <c r="AP89" s="42" t="n">
        <v>3</v>
      </c>
      <c r="AQ89" s="42"/>
      <c r="AR89" s="42" t="n">
        <f aca="false">IF(SUM(D89:AQ89)=0,"",SUM(D89:AQ89))</f>
        <v>59</v>
      </c>
      <c r="AS89" s="17" t="n">
        <f aca="false">IF(COUNTA(D89:AQ89)=0,"",COUNTA(D89:AQ89))</f>
        <v>7</v>
      </c>
      <c r="AT89" s="86" t="s">
        <v>214</v>
      </c>
      <c r="AU89" s="86"/>
      <c r="AV89" s="86"/>
      <c r="AW89" s="86"/>
      <c r="AX89" s="77" t="s">
        <v>213</v>
      </c>
      <c r="AZ89" s="17" t="n">
        <v>121</v>
      </c>
      <c r="BB89" s="42"/>
      <c r="BC89" s="91"/>
    </row>
    <row r="90" s="90" customFormat="true" ht="11.1" hidden="false" customHeight="true" outlineLevel="0" collapsed="false">
      <c r="A90" s="52" t="n">
        <f aca="false">IF(A88="","",A88/A89)</f>
        <v>171.135869565217</v>
      </c>
      <c r="B90" s="57" t="s">
        <v>215</v>
      </c>
      <c r="C90" s="48" t="s">
        <v>105</v>
      </c>
      <c r="D90" s="55"/>
      <c r="E90" s="55"/>
      <c r="F90" s="55"/>
      <c r="G90" s="55"/>
      <c r="H90" s="55"/>
      <c r="I90" s="55"/>
      <c r="J90" s="55"/>
      <c r="K90" s="55"/>
      <c r="L90" s="52" t="n">
        <f aca="false">IF(L88="","",L88/L89)</f>
        <v>139.727272727273</v>
      </c>
      <c r="M90" s="52"/>
      <c r="N90" s="52" t="n">
        <f aca="false">IF(N88="","",N88/N89)</f>
        <v>131.777777777778</v>
      </c>
      <c r="O90" s="52"/>
      <c r="P90" s="52" t="n">
        <f aca="false">IF(P88="","",P88/P89)</f>
        <v>159.375</v>
      </c>
      <c r="Q90" s="52" t="n">
        <f aca="false">IF(Q88="","",Q88/Q89)</f>
        <v>122</v>
      </c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 t="n">
        <f aca="false">IF(AF88="","",AF88/AF89)</f>
        <v>168</v>
      </c>
      <c r="AG90" s="52"/>
      <c r="AH90" s="52"/>
      <c r="AI90" s="52"/>
      <c r="AJ90" s="52"/>
      <c r="AK90" s="52"/>
      <c r="AL90" s="52"/>
      <c r="AM90" s="52" t="n">
        <f aca="false">IF(AM88="","",AM88/AM89)</f>
        <v>165.444444444444</v>
      </c>
      <c r="AN90" s="52"/>
      <c r="AO90" s="52"/>
      <c r="AP90" s="52" t="n">
        <f aca="false">IF(AP88="","",AP88/AP89)</f>
        <v>128.333333333333</v>
      </c>
      <c r="AQ90" s="52"/>
      <c r="AR90" s="52" t="n">
        <f aca="false">IF(AR88="","",AR88/AR89)</f>
        <v>146.542372881356</v>
      </c>
      <c r="AS90" s="56"/>
      <c r="AU90" s="44"/>
      <c r="AV90" s="44"/>
      <c r="AW90" s="44"/>
      <c r="AX90" s="57" t="s">
        <v>215</v>
      </c>
      <c r="AZ90" s="52" t="n">
        <f aca="false">IF(AZ88="","",AZ88/AZ89)</f>
        <v>156.115702479339</v>
      </c>
      <c r="BB90" s="55" t="n">
        <f aca="false">AR90-A90</f>
        <v>-24.5934966838615</v>
      </c>
      <c r="BC90" s="92"/>
    </row>
    <row r="91" s="90" customFormat="true" ht="11.1" hidden="false" customHeight="true" outlineLevel="0" collapsed="false">
      <c r="A91" s="15" t="n">
        <v>18843</v>
      </c>
      <c r="B91" s="85" t="s">
        <v>216</v>
      </c>
      <c r="C91" s="39" t="s">
        <v>100</v>
      </c>
      <c r="D91" s="60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 t="n">
        <v>960</v>
      </c>
      <c r="P91" s="42"/>
      <c r="Q91" s="42"/>
      <c r="R91" s="42" t="n">
        <v>1205</v>
      </c>
      <c r="S91" s="42"/>
      <c r="T91" s="42"/>
      <c r="U91" s="42"/>
      <c r="V91" s="42"/>
      <c r="W91" s="42"/>
      <c r="X91" s="42"/>
      <c r="Y91" s="42"/>
      <c r="Z91" s="42"/>
      <c r="AA91" s="42"/>
      <c r="AB91" s="42" t="n">
        <v>1105</v>
      </c>
      <c r="AC91" s="42"/>
      <c r="AD91" s="42"/>
      <c r="AE91" s="42" t="n">
        <v>934</v>
      </c>
      <c r="AF91" s="42"/>
      <c r="AG91" s="42"/>
      <c r="AH91" s="42"/>
      <c r="AI91" s="42"/>
      <c r="AJ91" s="42"/>
      <c r="AK91" s="42" t="n">
        <v>894</v>
      </c>
      <c r="AL91" s="42"/>
      <c r="AM91" s="42"/>
      <c r="AN91" s="42"/>
      <c r="AO91" s="42"/>
      <c r="AP91" s="42"/>
      <c r="AQ91" s="42" t="n">
        <f aca="false">343+371+326+148</f>
        <v>1188</v>
      </c>
      <c r="AR91" s="42" t="n">
        <f aca="false">IF(SUM(D91:AQ91)=0,"",SUM(D91:AQ91))</f>
        <v>6286</v>
      </c>
      <c r="AS91" s="43"/>
      <c r="AT91" s="49"/>
      <c r="AU91" s="49"/>
      <c r="AV91" s="49"/>
      <c r="AW91" s="49"/>
      <c r="AX91" s="87" t="s">
        <v>216</v>
      </c>
      <c r="AZ91" s="15" t="n">
        <v>14882</v>
      </c>
      <c r="BB91" s="42"/>
    </row>
    <row r="92" s="90" customFormat="true" ht="11.1" hidden="false" customHeight="true" outlineLevel="0" collapsed="false">
      <c r="A92" s="15" t="n">
        <v>114</v>
      </c>
      <c r="B92" s="77" t="s">
        <v>217</v>
      </c>
      <c r="C92" s="48" t="s">
        <v>102</v>
      </c>
      <c r="D92" s="60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 t="n">
        <v>6</v>
      </c>
      <c r="P92" s="42"/>
      <c r="Q92" s="42"/>
      <c r="R92" s="42" t="n">
        <v>7</v>
      </c>
      <c r="S92" s="42"/>
      <c r="T92" s="42"/>
      <c r="U92" s="42"/>
      <c r="V92" s="42"/>
      <c r="W92" s="42"/>
      <c r="X92" s="42"/>
      <c r="Y92" s="42"/>
      <c r="Z92" s="42"/>
      <c r="AA92" s="42"/>
      <c r="AB92" s="42" t="n">
        <v>6</v>
      </c>
      <c r="AC92" s="42"/>
      <c r="AD92" s="42"/>
      <c r="AE92" s="42" t="n">
        <v>6</v>
      </c>
      <c r="AF92" s="42"/>
      <c r="AG92" s="42"/>
      <c r="AH92" s="42"/>
      <c r="AI92" s="42"/>
      <c r="AJ92" s="42"/>
      <c r="AK92" s="42" t="n">
        <v>6</v>
      </c>
      <c r="AL92" s="42"/>
      <c r="AM92" s="42"/>
      <c r="AN92" s="42"/>
      <c r="AO92" s="42"/>
      <c r="AP92" s="42"/>
      <c r="AQ92" s="42" t="n">
        <v>7</v>
      </c>
      <c r="AR92" s="42" t="n">
        <f aca="false">IF(SUM(D92:AQ92)=0,"",SUM(D92:AQ92))</f>
        <v>38</v>
      </c>
      <c r="AS92" s="17" t="n">
        <f aca="false">IF(COUNTA(D92:AQ92)=0,"",COUNTA(D92:AQ92))</f>
        <v>6</v>
      </c>
      <c r="AT92" s="86" t="s">
        <v>218</v>
      </c>
      <c r="AU92" s="86"/>
      <c r="AV92" s="86"/>
      <c r="AW92" s="86"/>
      <c r="AX92" s="77" t="s">
        <v>217</v>
      </c>
      <c r="AZ92" s="15" t="n">
        <v>90</v>
      </c>
      <c r="BB92" s="42"/>
    </row>
    <row r="93" s="90" customFormat="true" ht="11.1" hidden="false" customHeight="true" outlineLevel="0" collapsed="false">
      <c r="A93" s="52" t="n">
        <f aca="false">IF(A91="","",A91/A92)</f>
        <v>165.289473684211</v>
      </c>
      <c r="B93" s="57" t="s">
        <v>219</v>
      </c>
      <c r="C93" s="48" t="s">
        <v>105</v>
      </c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2" t="n">
        <f aca="false">IF(O91="","",O91/O92)</f>
        <v>160</v>
      </c>
      <c r="P93" s="52"/>
      <c r="Q93" s="52"/>
      <c r="R93" s="52" t="n">
        <f aca="false">IF(R91="","",R91/R92)</f>
        <v>172.142857142857</v>
      </c>
      <c r="S93" s="52"/>
      <c r="T93" s="52"/>
      <c r="U93" s="52"/>
      <c r="V93" s="52"/>
      <c r="W93" s="52"/>
      <c r="X93" s="52"/>
      <c r="Y93" s="52"/>
      <c r="Z93" s="52"/>
      <c r="AA93" s="52"/>
      <c r="AB93" s="52" t="n">
        <f aca="false">IF(AB91="","",AB91/AB92)</f>
        <v>184.166666666667</v>
      </c>
      <c r="AC93" s="52"/>
      <c r="AD93" s="52"/>
      <c r="AE93" s="52" t="n">
        <f aca="false">IF(AE91="","",AE91/AE92)</f>
        <v>155.666666666667</v>
      </c>
      <c r="AF93" s="52"/>
      <c r="AG93" s="52"/>
      <c r="AH93" s="52"/>
      <c r="AI93" s="52"/>
      <c r="AJ93" s="52"/>
      <c r="AK93" s="52" t="n">
        <f aca="false">IF(AK91="","",AK91/AK92)</f>
        <v>149</v>
      </c>
      <c r="AL93" s="52"/>
      <c r="AM93" s="52"/>
      <c r="AN93" s="52"/>
      <c r="AO93" s="52"/>
      <c r="AP93" s="52"/>
      <c r="AQ93" s="52" t="n">
        <f aca="false">IF(AQ91="","",AQ91/AQ92)</f>
        <v>169.714285714286</v>
      </c>
      <c r="AR93" s="52" t="n">
        <f aca="false">IF(AR91="","",AR91/AR92)</f>
        <v>165.421052631579</v>
      </c>
      <c r="AS93" s="56"/>
      <c r="AT93" s="44"/>
      <c r="AU93" s="44"/>
      <c r="AV93" s="44"/>
      <c r="AW93" s="44"/>
      <c r="AX93" s="57" t="s">
        <v>219</v>
      </c>
      <c r="AZ93" s="52" t="n">
        <f aca="false">IF(AZ91="","",AZ91/AZ92)</f>
        <v>165.355555555556</v>
      </c>
      <c r="BB93" s="55" t="n">
        <f aca="false">AR93-A93</f>
        <v>0.131578947368439</v>
      </c>
    </row>
    <row r="94" s="90" customFormat="true" ht="11.1" hidden="false" customHeight="true" outlineLevel="0" collapsed="false">
      <c r="A94" s="63" t="n">
        <v>43325</v>
      </c>
      <c r="B94" s="84" t="s">
        <v>216</v>
      </c>
      <c r="C94" s="39" t="s">
        <v>100</v>
      </c>
      <c r="D94" s="42" t="n">
        <v>2554</v>
      </c>
      <c r="E94" s="42"/>
      <c r="F94" s="42"/>
      <c r="G94" s="42"/>
      <c r="H94" s="42"/>
      <c r="I94" s="42" t="n">
        <v>1513</v>
      </c>
      <c r="J94" s="42"/>
      <c r="K94" s="42"/>
      <c r="L94" s="42"/>
      <c r="M94" s="42"/>
      <c r="N94" s="42" t="n">
        <v>3253</v>
      </c>
      <c r="O94" s="42"/>
      <c r="P94" s="42"/>
      <c r="Q94" s="42"/>
      <c r="R94" s="42"/>
      <c r="S94" s="42"/>
      <c r="T94" s="42"/>
      <c r="U94" s="42"/>
      <c r="V94" s="42" t="n">
        <v>1037</v>
      </c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 t="n">
        <v>1202</v>
      </c>
      <c r="AJ94" s="42"/>
      <c r="AK94" s="42"/>
      <c r="AL94" s="42"/>
      <c r="AM94" s="42" t="n">
        <v>1757</v>
      </c>
      <c r="AN94" s="42"/>
      <c r="AO94" s="42"/>
      <c r="AP94" s="42"/>
      <c r="AQ94" s="42"/>
      <c r="AR94" s="42" t="n">
        <f aca="false">IF(SUM(D94:AQ94)=0,"",SUM(D94:AQ94))</f>
        <v>11316</v>
      </c>
      <c r="AS94" s="43"/>
      <c r="AT94" s="44"/>
      <c r="AU94" s="45"/>
      <c r="AV94" s="45"/>
      <c r="AW94" s="45"/>
      <c r="AX94" s="71" t="s">
        <v>216</v>
      </c>
      <c r="AZ94" s="63" t="n">
        <v>28544</v>
      </c>
      <c r="BB94" s="42"/>
    </row>
    <row r="95" s="90" customFormat="true" ht="11.1" hidden="false" customHeight="true" outlineLevel="0" collapsed="false">
      <c r="A95" s="63" t="n">
        <v>223</v>
      </c>
      <c r="B95" s="65" t="s">
        <v>220</v>
      </c>
      <c r="C95" s="48" t="s">
        <v>102</v>
      </c>
      <c r="D95" s="42" t="n">
        <v>15</v>
      </c>
      <c r="E95" s="42"/>
      <c r="F95" s="42"/>
      <c r="G95" s="42"/>
      <c r="H95" s="42"/>
      <c r="I95" s="42" t="n">
        <v>8</v>
      </c>
      <c r="J95" s="42"/>
      <c r="K95" s="42"/>
      <c r="L95" s="42"/>
      <c r="M95" s="42"/>
      <c r="N95" s="42" t="n">
        <v>18</v>
      </c>
      <c r="O95" s="42"/>
      <c r="P95" s="42"/>
      <c r="Q95" s="42"/>
      <c r="R95" s="42"/>
      <c r="S95" s="42"/>
      <c r="T95" s="42"/>
      <c r="U95" s="42"/>
      <c r="V95" s="42" t="n">
        <v>6</v>
      </c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 t="n">
        <v>6</v>
      </c>
      <c r="AJ95" s="42"/>
      <c r="AK95" s="42"/>
      <c r="AL95" s="42"/>
      <c r="AM95" s="42" t="n">
        <v>9</v>
      </c>
      <c r="AN95" s="42"/>
      <c r="AO95" s="42"/>
      <c r="AP95" s="42"/>
      <c r="AQ95" s="42"/>
      <c r="AR95" s="42" t="n">
        <f aca="false">IF(SUM(D95:AQ95)=0,"",SUM(D95:AQ95))</f>
        <v>62</v>
      </c>
      <c r="AS95" s="17" t="n">
        <f aca="false">IF(COUNTA(D95:AQ95)=0,"",COUNTA(D95:AQ95))</f>
        <v>6</v>
      </c>
      <c r="AT95" s="49" t="s">
        <v>221</v>
      </c>
      <c r="AU95" s="49"/>
      <c r="AV95" s="49"/>
      <c r="AW95" s="49"/>
      <c r="AX95" s="65" t="s">
        <v>220</v>
      </c>
      <c r="AZ95" s="63" t="n">
        <v>150</v>
      </c>
      <c r="BB95" s="42"/>
    </row>
    <row r="96" s="90" customFormat="true" ht="14.25" hidden="false" customHeight="true" outlineLevel="0" collapsed="false">
      <c r="A96" s="52" t="n">
        <f aca="false">IF(A94="","",A94/A95)</f>
        <v>194.282511210762</v>
      </c>
      <c r="B96" s="67" t="s">
        <v>222</v>
      </c>
      <c r="C96" s="48" t="s">
        <v>105</v>
      </c>
      <c r="D96" s="52" t="n">
        <f aca="false">IF(D94="","",D94/D95)</f>
        <v>170.266666666667</v>
      </c>
      <c r="E96" s="55"/>
      <c r="F96" s="55"/>
      <c r="G96" s="55"/>
      <c r="H96" s="55"/>
      <c r="I96" s="52" t="n">
        <f aca="false">IF(I94="","",I94/I95)</f>
        <v>189.125</v>
      </c>
      <c r="J96" s="55"/>
      <c r="K96" s="55"/>
      <c r="L96" s="55"/>
      <c r="M96" s="55"/>
      <c r="N96" s="52" t="n">
        <f aca="false">IF(N94="","",N94/N95)</f>
        <v>180.722222222222</v>
      </c>
      <c r="O96" s="55"/>
      <c r="P96" s="55"/>
      <c r="Q96" s="55"/>
      <c r="R96" s="55"/>
      <c r="S96" s="55"/>
      <c r="T96" s="55"/>
      <c r="U96" s="55"/>
      <c r="V96" s="52" t="n">
        <f aca="false">IF(V94="","",V94/V95)</f>
        <v>172.833333333333</v>
      </c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88" t="n">
        <f aca="false">IF(AI94="","",AI94/AI95)</f>
        <v>200.333333333333</v>
      </c>
      <c r="AJ96" s="89"/>
      <c r="AK96" s="89"/>
      <c r="AL96" s="89"/>
      <c r="AM96" s="52" t="n">
        <f aca="false">IF(AM94="","",AM94/AM95)</f>
        <v>195.222222222222</v>
      </c>
      <c r="AN96" s="89"/>
      <c r="AO96" s="89"/>
      <c r="AP96" s="89"/>
      <c r="AQ96" s="89"/>
      <c r="AR96" s="52" t="n">
        <f aca="false">IF(AR94="","",AR94/AR95)</f>
        <v>182.516129032258</v>
      </c>
      <c r="AS96" s="56"/>
      <c r="AT96" s="93"/>
      <c r="AU96" s="94"/>
      <c r="AV96" s="95"/>
      <c r="AW96" s="96"/>
      <c r="AX96" s="67" t="s">
        <v>222</v>
      </c>
      <c r="AZ96" s="52" t="n">
        <f aca="false">IF(AZ94="","",AZ94/AZ95)</f>
        <v>190.293333333333</v>
      </c>
      <c r="BB96" s="55" t="n">
        <f aca="false">AR96-A96</f>
        <v>-11.7663821785042</v>
      </c>
    </row>
    <row r="97" s="90" customFormat="true" ht="11.1" hidden="false" customHeight="true" outlineLevel="0" collapsed="false">
      <c r="A97" s="15" t="n">
        <v>33000</v>
      </c>
      <c r="B97" s="85" t="s">
        <v>216</v>
      </c>
      <c r="C97" s="39" t="s">
        <v>100</v>
      </c>
      <c r="D97" s="42" t="n">
        <v>2779</v>
      </c>
      <c r="E97" s="42"/>
      <c r="F97" s="42" t="n">
        <v>2494</v>
      </c>
      <c r="G97" s="42"/>
      <c r="H97" s="42"/>
      <c r="I97" s="42"/>
      <c r="J97" s="42"/>
      <c r="K97" s="42"/>
      <c r="L97" s="42" t="n">
        <v>1940</v>
      </c>
      <c r="M97" s="42"/>
      <c r="N97" s="42" t="n">
        <v>3086</v>
      </c>
      <c r="O97" s="42"/>
      <c r="P97" s="42" t="n">
        <v>1365</v>
      </c>
      <c r="Q97" s="42" t="n">
        <v>1855</v>
      </c>
      <c r="R97" s="42"/>
      <c r="S97" s="42"/>
      <c r="T97" s="42" t="n">
        <v>3511</v>
      </c>
      <c r="U97" s="42"/>
      <c r="V97" s="42"/>
      <c r="W97" s="42"/>
      <c r="X97" s="42"/>
      <c r="Y97" s="42"/>
      <c r="Z97" s="42"/>
      <c r="AA97" s="42" t="n">
        <v>1357</v>
      </c>
      <c r="AB97" s="42"/>
      <c r="AC97" s="42"/>
      <c r="AD97" s="42"/>
      <c r="AE97" s="42"/>
      <c r="AF97" s="42" t="n">
        <v>1446</v>
      </c>
      <c r="AG97" s="42"/>
      <c r="AH97" s="42"/>
      <c r="AI97" s="42" t="n">
        <v>1032</v>
      </c>
      <c r="AJ97" s="42"/>
      <c r="AK97" s="42"/>
      <c r="AL97" s="42"/>
      <c r="AM97" s="42"/>
      <c r="AN97" s="42"/>
      <c r="AO97" s="42"/>
      <c r="AP97" s="42" t="n">
        <v>1782</v>
      </c>
      <c r="AQ97" s="42"/>
      <c r="AR97" s="42" t="n">
        <f aca="false">IF(SUM(D97:AQ97)=0,"",SUM(D97:AQ97))</f>
        <v>22647</v>
      </c>
      <c r="AS97" s="43"/>
      <c r="AX97" s="87" t="s">
        <v>216</v>
      </c>
      <c r="AZ97" s="15" t="n">
        <v>36018</v>
      </c>
      <c r="BB97" s="42"/>
    </row>
    <row r="98" s="90" customFormat="true" ht="11.1" hidden="false" customHeight="true" outlineLevel="0" collapsed="false">
      <c r="A98" s="15" t="n">
        <v>183</v>
      </c>
      <c r="B98" s="77" t="s">
        <v>223</v>
      </c>
      <c r="C98" s="48" t="s">
        <v>102</v>
      </c>
      <c r="D98" s="42" t="n">
        <v>15</v>
      </c>
      <c r="E98" s="42"/>
      <c r="F98" s="42" t="n">
        <v>14</v>
      </c>
      <c r="G98" s="42"/>
      <c r="H98" s="42"/>
      <c r="I98" s="42"/>
      <c r="J98" s="42"/>
      <c r="K98" s="42"/>
      <c r="L98" s="42" t="n">
        <v>11</v>
      </c>
      <c r="M98" s="42"/>
      <c r="N98" s="42" t="n">
        <v>18</v>
      </c>
      <c r="O98" s="42"/>
      <c r="P98" s="42" t="n">
        <v>8</v>
      </c>
      <c r="Q98" s="42" t="n">
        <v>11</v>
      </c>
      <c r="R98" s="42"/>
      <c r="S98" s="42"/>
      <c r="T98" s="42" t="n">
        <v>20</v>
      </c>
      <c r="U98" s="42"/>
      <c r="V98" s="42"/>
      <c r="W98" s="42"/>
      <c r="X98" s="42"/>
      <c r="Y98" s="42"/>
      <c r="Z98" s="42"/>
      <c r="AA98" s="42" t="n">
        <v>8</v>
      </c>
      <c r="AB98" s="42"/>
      <c r="AC98" s="42"/>
      <c r="AD98" s="42"/>
      <c r="AE98" s="42"/>
      <c r="AF98" s="42" t="n">
        <v>8</v>
      </c>
      <c r="AG98" s="42"/>
      <c r="AH98" s="42"/>
      <c r="AI98" s="42" t="n">
        <v>6</v>
      </c>
      <c r="AJ98" s="42"/>
      <c r="AK98" s="42"/>
      <c r="AL98" s="42"/>
      <c r="AM98" s="42"/>
      <c r="AN98" s="42"/>
      <c r="AO98" s="42"/>
      <c r="AP98" s="42" t="n">
        <v>11</v>
      </c>
      <c r="AQ98" s="42"/>
      <c r="AR98" s="42" t="n">
        <f aca="false">IF(SUM(D98:AQ98)=0,"",SUM(D98:AQ98))</f>
        <v>130</v>
      </c>
      <c r="AS98" s="17" t="n">
        <f aca="false">IF(COUNTA(D98:AQ98)=0,"",COUNTA(D98:AQ98))</f>
        <v>11</v>
      </c>
      <c r="AT98" s="86" t="s">
        <v>224</v>
      </c>
      <c r="AU98" s="86"/>
      <c r="AV98" s="86"/>
      <c r="AW98" s="86"/>
      <c r="AX98" s="77" t="s">
        <v>223</v>
      </c>
      <c r="AZ98" s="15" t="n">
        <v>202</v>
      </c>
      <c r="BB98" s="42"/>
    </row>
    <row r="99" s="90" customFormat="true" ht="13.5" hidden="false" customHeight="true" outlineLevel="0" collapsed="false">
      <c r="A99" s="52" t="n">
        <f aca="false">IF(A97="","",A97/A98)</f>
        <v>180.327868852459</v>
      </c>
      <c r="B99" s="57" t="s">
        <v>225</v>
      </c>
      <c r="C99" s="48" t="s">
        <v>105</v>
      </c>
      <c r="D99" s="52" t="n">
        <f aca="false">IF(D97="","",D97/D98)</f>
        <v>185.266666666667</v>
      </c>
      <c r="E99" s="55"/>
      <c r="F99" s="52" t="n">
        <f aca="false">IF(F97="","",F97/F98)</f>
        <v>178.142857142857</v>
      </c>
      <c r="G99" s="55"/>
      <c r="H99" s="55"/>
      <c r="I99" s="55"/>
      <c r="J99" s="55"/>
      <c r="K99" s="55"/>
      <c r="L99" s="52" t="n">
        <f aca="false">IF(L97="","",L97/L98)</f>
        <v>176.363636363636</v>
      </c>
      <c r="M99" s="52"/>
      <c r="N99" s="52" t="n">
        <f aca="false">IF(N97="","",N97/N98)</f>
        <v>171.444444444444</v>
      </c>
      <c r="O99" s="52"/>
      <c r="P99" s="52" t="n">
        <f aca="false">IF(P97="","",P97/P98)</f>
        <v>170.625</v>
      </c>
      <c r="Q99" s="52" t="n">
        <f aca="false">IF(Q97="","",Q97/Q98)</f>
        <v>168.636363636364</v>
      </c>
      <c r="R99" s="52"/>
      <c r="S99" s="52"/>
      <c r="T99" s="52" t="n">
        <f aca="false">IF(T97="","",T97/T98)</f>
        <v>175.55</v>
      </c>
      <c r="U99" s="52"/>
      <c r="V99" s="52"/>
      <c r="W99" s="52"/>
      <c r="X99" s="52"/>
      <c r="Y99" s="52"/>
      <c r="Z99" s="52"/>
      <c r="AA99" s="52" t="n">
        <f aca="false">IF(AA97="","",AA97/AA98)</f>
        <v>169.625</v>
      </c>
      <c r="AB99" s="52"/>
      <c r="AC99" s="52"/>
      <c r="AD99" s="52"/>
      <c r="AE99" s="52"/>
      <c r="AF99" s="52" t="n">
        <f aca="false">IF(AF97="","",AF97/AF98)</f>
        <v>180.75</v>
      </c>
      <c r="AG99" s="52"/>
      <c r="AH99" s="52"/>
      <c r="AI99" s="52" t="n">
        <f aca="false">IF(AI97="","",AI97/AI98)</f>
        <v>172</v>
      </c>
      <c r="AJ99" s="52"/>
      <c r="AK99" s="52"/>
      <c r="AL99" s="52"/>
      <c r="AM99" s="52"/>
      <c r="AN99" s="52"/>
      <c r="AO99" s="52"/>
      <c r="AP99" s="52" t="n">
        <f aca="false">IF(AP97="","",AP97/AP98)</f>
        <v>162</v>
      </c>
      <c r="AQ99" s="52"/>
      <c r="AR99" s="52" t="n">
        <f aca="false">IF(AR97="","",AR97/AR98)</f>
        <v>174.207692307692</v>
      </c>
      <c r="AS99" s="56"/>
      <c r="AT99" s="86" t="s">
        <v>226</v>
      </c>
      <c r="AU99" s="86"/>
      <c r="AV99" s="86"/>
      <c r="AW99" s="86"/>
      <c r="AX99" s="57" t="s">
        <v>225</v>
      </c>
      <c r="AZ99" s="52" t="n">
        <f aca="false">IF(AZ97="","",AZ97/AZ98)</f>
        <v>178.306930693069</v>
      </c>
      <c r="BB99" s="55" t="n">
        <f aca="false">AR99-A99</f>
        <v>-6.12017654476671</v>
      </c>
    </row>
    <row r="100" s="90" customFormat="true" ht="11.1" hidden="false" customHeight="true" outlineLevel="0" collapsed="false">
      <c r="A100" s="15" t="n">
        <v>7326</v>
      </c>
      <c r="B100" s="85" t="s">
        <v>227</v>
      </c>
      <c r="C100" s="39" t="s">
        <v>100</v>
      </c>
      <c r="D100" s="60"/>
      <c r="E100" s="42" t="n">
        <v>1378</v>
      </c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 t="n">
        <v>1217</v>
      </c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 t="n">
        <v>950</v>
      </c>
      <c r="AJ100" s="42"/>
      <c r="AK100" s="42"/>
      <c r="AL100" s="42"/>
      <c r="AM100" s="42"/>
      <c r="AN100" s="42"/>
      <c r="AO100" s="42"/>
      <c r="AP100" s="42"/>
      <c r="AQ100" s="42" t="n">
        <f aca="false">348+363+352+134</f>
        <v>1197</v>
      </c>
      <c r="AR100" s="42" t="n">
        <f aca="false">IF(SUM(D100:AQ100)=0,"",SUM(D100:AQ100))</f>
        <v>4742</v>
      </c>
      <c r="AS100" s="43"/>
      <c r="AT100" s="49"/>
      <c r="AU100" s="49"/>
      <c r="AV100" s="49"/>
      <c r="AW100" s="49"/>
      <c r="AX100" s="87" t="s">
        <v>227</v>
      </c>
      <c r="AZ100" s="15" t="n">
        <v>8798</v>
      </c>
      <c r="BB100" s="42"/>
    </row>
    <row r="101" s="90" customFormat="true" ht="11.1" hidden="false" customHeight="true" outlineLevel="0" collapsed="false">
      <c r="A101" s="15" t="n">
        <v>45</v>
      </c>
      <c r="B101" s="77" t="s">
        <v>228</v>
      </c>
      <c r="C101" s="48" t="s">
        <v>102</v>
      </c>
      <c r="D101" s="60"/>
      <c r="E101" s="42" t="n">
        <v>8</v>
      </c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 t="n">
        <v>7</v>
      </c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 t="n">
        <v>6</v>
      </c>
      <c r="AJ101" s="42"/>
      <c r="AK101" s="42"/>
      <c r="AL101" s="42"/>
      <c r="AM101" s="42"/>
      <c r="AN101" s="42"/>
      <c r="AO101" s="42"/>
      <c r="AP101" s="42"/>
      <c r="AQ101" s="42" t="n">
        <v>7</v>
      </c>
      <c r="AR101" s="42" t="n">
        <f aca="false">IF(SUM(D101:AQ101)=0,"",SUM(D101:AQ101))</f>
        <v>28</v>
      </c>
      <c r="AS101" s="17" t="n">
        <f aca="false">IF(COUNTA(D101:AQ101)=0,"",COUNTA(D101:AQ101))</f>
        <v>4</v>
      </c>
      <c r="AT101" s="86" t="s">
        <v>229</v>
      </c>
      <c r="AU101" s="86"/>
      <c r="AV101" s="86"/>
      <c r="AW101" s="86"/>
      <c r="AX101" s="77" t="s">
        <v>228</v>
      </c>
      <c r="AZ101" s="15" t="n">
        <v>53</v>
      </c>
      <c r="BB101" s="42"/>
    </row>
    <row r="102" s="90" customFormat="true" ht="11.1" hidden="false" customHeight="true" outlineLevel="0" collapsed="false">
      <c r="A102" s="52" t="n">
        <f aca="false">IF(A100="","",A100/A101)</f>
        <v>162.8</v>
      </c>
      <c r="B102" s="57" t="s">
        <v>230</v>
      </c>
      <c r="C102" s="48" t="s">
        <v>105</v>
      </c>
      <c r="D102" s="55"/>
      <c r="E102" s="52" t="n">
        <f aca="false">IF(E100="","",E100/E101)</f>
        <v>172.25</v>
      </c>
      <c r="F102" s="52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2" t="n">
        <f aca="false">IF(R100="","",R100/R101)</f>
        <v>173.857142857143</v>
      </c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 t="n">
        <f aca="false">IF(AI100="","",AI100/AI101)</f>
        <v>158.333333333333</v>
      </c>
      <c r="AJ102" s="52"/>
      <c r="AK102" s="52"/>
      <c r="AL102" s="52"/>
      <c r="AM102" s="52"/>
      <c r="AN102" s="52"/>
      <c r="AO102" s="52"/>
      <c r="AP102" s="52"/>
      <c r="AQ102" s="52" t="n">
        <f aca="false">IF(AQ100="","",AQ100/AQ101)</f>
        <v>171</v>
      </c>
      <c r="AR102" s="52" t="n">
        <f aca="false">IF(AR100="","",AR100/AR101)</f>
        <v>169.357142857143</v>
      </c>
      <c r="AS102" s="56"/>
      <c r="AT102" s="49"/>
      <c r="AU102" s="49"/>
      <c r="AV102" s="49"/>
      <c r="AW102" s="49"/>
      <c r="AX102" s="57" t="s">
        <v>230</v>
      </c>
      <c r="AZ102" s="52" t="n">
        <f aca="false">IF(AZ100="","",AZ100/AZ101)</f>
        <v>166</v>
      </c>
      <c r="BB102" s="55" t="n">
        <f aca="false">AR102-A102</f>
        <v>6.55714285714285</v>
      </c>
    </row>
    <row r="103" s="90" customFormat="true" ht="11.1" hidden="false" customHeight="true" outlineLevel="0" collapsed="false">
      <c r="A103" s="15" t="n">
        <v>13676</v>
      </c>
      <c r="B103" s="85" t="s">
        <v>231</v>
      </c>
      <c r="C103" s="39" t="s">
        <v>100</v>
      </c>
      <c r="D103" s="60"/>
      <c r="E103" s="42"/>
      <c r="F103" s="42" t="n">
        <v>1349</v>
      </c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 t="n">
        <v>1459</v>
      </c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 t="n">
        <v>1400</v>
      </c>
      <c r="AN103" s="42"/>
      <c r="AO103" s="42"/>
      <c r="AP103" s="42" t="n">
        <v>1138</v>
      </c>
      <c r="AQ103" s="42"/>
      <c r="AR103" s="42" t="n">
        <f aca="false">IF(SUM(D103:AQ103)=0,"",SUM(D103:AQ103))</f>
        <v>5346</v>
      </c>
      <c r="AS103" s="43"/>
      <c r="AT103" s="49"/>
      <c r="AU103" s="49"/>
      <c r="AV103" s="49"/>
      <c r="AW103" s="49"/>
      <c r="AX103" s="87" t="s">
        <v>231</v>
      </c>
      <c r="AZ103" s="15" t="n">
        <v>11711</v>
      </c>
      <c r="BB103" s="42"/>
    </row>
    <row r="104" s="90" customFormat="true" ht="11.1" hidden="false" customHeight="true" outlineLevel="0" collapsed="false">
      <c r="A104" s="15" t="n">
        <v>82</v>
      </c>
      <c r="B104" s="77" t="s">
        <v>232</v>
      </c>
      <c r="C104" s="48" t="s">
        <v>102</v>
      </c>
      <c r="D104" s="60"/>
      <c r="E104" s="42"/>
      <c r="F104" s="42" t="n">
        <v>8</v>
      </c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 t="n">
        <v>9</v>
      </c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 t="n">
        <v>9</v>
      </c>
      <c r="AN104" s="42"/>
      <c r="AO104" s="42"/>
      <c r="AP104" s="42" t="n">
        <v>8</v>
      </c>
      <c r="AQ104" s="42"/>
      <c r="AR104" s="42" t="n">
        <f aca="false">IF(SUM(D104:AQ104)=0,"",SUM(D104:AQ104))</f>
        <v>34</v>
      </c>
      <c r="AS104" s="17" t="n">
        <f aca="false">IF(COUNTA(D104:AQ104)=0,"",COUNTA(D104:AQ104))</f>
        <v>4</v>
      </c>
      <c r="AT104" s="86" t="s">
        <v>233</v>
      </c>
      <c r="AU104" s="86"/>
      <c r="AV104" s="86"/>
      <c r="AW104" s="86"/>
      <c r="AX104" s="77" t="s">
        <v>232</v>
      </c>
      <c r="AZ104" s="15" t="n">
        <v>70</v>
      </c>
      <c r="BB104" s="42"/>
    </row>
    <row r="105" s="90" customFormat="true" ht="11.1" hidden="false" customHeight="true" outlineLevel="0" collapsed="false">
      <c r="A105" s="52" t="n">
        <f aca="false">IF(A103="","",A103/A104)</f>
        <v>166.780487804878</v>
      </c>
      <c r="B105" s="57" t="s">
        <v>234</v>
      </c>
      <c r="C105" s="48" t="s">
        <v>105</v>
      </c>
      <c r="D105" s="55"/>
      <c r="E105" s="55"/>
      <c r="F105" s="52" t="n">
        <f aca="false">IF(F103="","",F103/F104)</f>
        <v>168.625</v>
      </c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2" t="n">
        <f aca="false">IF(Q103="","",Q103/Q104)</f>
        <v>162.111111111111</v>
      </c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2" t="n">
        <f aca="false">IF(AM103="","",AM103/AM104)</f>
        <v>155.555555555556</v>
      </c>
      <c r="AN105" s="55"/>
      <c r="AO105" s="55"/>
      <c r="AP105" s="52" t="n">
        <f aca="false">IF(AP103="","",AP103/AP104)</f>
        <v>142.25</v>
      </c>
      <c r="AQ105" s="55"/>
      <c r="AR105" s="52" t="n">
        <f aca="false">IF(AR103="","",AR103/AR104)</f>
        <v>157.235294117647</v>
      </c>
      <c r="AS105" s="56"/>
      <c r="AT105" s="86" t="s">
        <v>235</v>
      </c>
      <c r="AU105" s="86"/>
      <c r="AV105" s="86"/>
      <c r="AW105" s="86"/>
      <c r="AX105" s="57" t="s">
        <v>234</v>
      </c>
      <c r="AZ105" s="52" t="n">
        <f aca="false">IF(AZ103="","",AZ103/AZ104)</f>
        <v>167.3</v>
      </c>
      <c r="BB105" s="55" t="n">
        <f aca="false">AR105-A105</f>
        <v>-9.54519368723098</v>
      </c>
    </row>
    <row r="106" s="90" customFormat="true" ht="11.1" hidden="false" customHeight="true" outlineLevel="0" collapsed="false">
      <c r="A106" s="63" t="n">
        <v>0</v>
      </c>
      <c r="B106" s="84" t="s">
        <v>236</v>
      </c>
      <c r="C106" s="39" t="s">
        <v>100</v>
      </c>
      <c r="D106" s="60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 t="n">
        <v>949</v>
      </c>
      <c r="AJ106" s="42"/>
      <c r="AK106" s="42"/>
      <c r="AL106" s="42"/>
      <c r="AM106" s="42"/>
      <c r="AN106" s="42"/>
      <c r="AO106" s="42" t="n">
        <v>1436</v>
      </c>
      <c r="AP106" s="42"/>
      <c r="AQ106" s="42"/>
      <c r="AR106" s="42" t="n">
        <f aca="false">IF(SUM(D106:AQ106)=0,"",SUM(D106:AQ106))</f>
        <v>2385</v>
      </c>
      <c r="AS106" s="43"/>
      <c r="AT106" s="49"/>
      <c r="AU106" s="49"/>
      <c r="AV106" s="49"/>
      <c r="AW106" s="49"/>
      <c r="AX106" s="71" t="s">
        <v>236</v>
      </c>
      <c r="AZ106" s="63" t="n">
        <v>949</v>
      </c>
      <c r="BB106" s="60"/>
    </row>
    <row r="107" s="90" customFormat="true" ht="11.1" hidden="false" customHeight="true" outlineLevel="0" collapsed="false">
      <c r="A107" s="61"/>
      <c r="B107" s="65" t="s">
        <v>237</v>
      </c>
      <c r="C107" s="48" t="s">
        <v>102</v>
      </c>
      <c r="D107" s="60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 t="n">
        <v>6</v>
      </c>
      <c r="AJ107" s="42"/>
      <c r="AK107" s="42"/>
      <c r="AL107" s="42"/>
      <c r="AM107" s="42"/>
      <c r="AN107" s="42"/>
      <c r="AO107" s="42" t="n">
        <v>9</v>
      </c>
      <c r="AP107" s="42"/>
      <c r="AQ107" s="42"/>
      <c r="AR107" s="42" t="n">
        <f aca="false">IF(SUM(D107:AQ107)=0,"",SUM(D107:AQ107))</f>
        <v>15</v>
      </c>
      <c r="AS107" s="17" t="n">
        <f aca="false">IF(COUNTA(D107:AQ107)=0,"",COUNTA(D107:AQ107))</f>
        <v>2</v>
      </c>
      <c r="AT107" s="49" t="s">
        <v>238</v>
      </c>
      <c r="AU107" s="49"/>
      <c r="AV107" s="49"/>
      <c r="AW107" s="49"/>
      <c r="AX107" s="65" t="s">
        <v>237</v>
      </c>
      <c r="AZ107" s="61" t="n">
        <v>6</v>
      </c>
      <c r="BB107" s="60"/>
    </row>
    <row r="108" s="90" customFormat="true" ht="11.1" hidden="false" customHeight="true" outlineLevel="0" collapsed="false">
      <c r="A108" s="52"/>
      <c r="B108" s="67" t="s">
        <v>239</v>
      </c>
      <c r="C108" s="48" t="s">
        <v>105</v>
      </c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2" t="n">
        <f aca="false">IF(AI106="","",AI106/AI107)</f>
        <v>158.166666666667</v>
      </c>
      <c r="AJ108" s="52"/>
      <c r="AK108" s="52"/>
      <c r="AL108" s="52"/>
      <c r="AM108" s="52"/>
      <c r="AN108" s="52"/>
      <c r="AO108" s="52" t="n">
        <f aca="false">IF(AO106="","",AO106/AO107)</f>
        <v>159.555555555556</v>
      </c>
      <c r="AP108" s="52"/>
      <c r="AQ108" s="52"/>
      <c r="AR108" s="52" t="n">
        <f aca="false">IF(AR106="","",AR106/AR107)</f>
        <v>159</v>
      </c>
      <c r="AS108" s="56"/>
      <c r="AT108" s="93"/>
      <c r="AU108" s="94"/>
      <c r="AV108" s="94"/>
      <c r="AW108" s="97"/>
      <c r="AX108" s="65" t="s">
        <v>239</v>
      </c>
      <c r="AZ108" s="52" t="n">
        <f aca="false">IF(AZ106="","",AZ106/AZ107)</f>
        <v>158.166666666667</v>
      </c>
      <c r="BB108" s="55"/>
    </row>
    <row r="109" s="90" customFormat="true" ht="11.1" hidden="false" customHeight="true" outlineLevel="0" collapsed="false">
      <c r="A109" s="15" t="n">
        <v>3139</v>
      </c>
      <c r="B109" s="85" t="s">
        <v>240</v>
      </c>
      <c r="C109" s="39" t="s">
        <v>100</v>
      </c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42" t="n">
        <v>1041</v>
      </c>
      <c r="Q109" s="42"/>
      <c r="R109" s="42"/>
      <c r="S109" s="42"/>
      <c r="T109" s="42"/>
      <c r="U109" s="42"/>
      <c r="V109" s="42"/>
      <c r="W109" s="42"/>
      <c r="X109" s="42" t="n">
        <v>720</v>
      </c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 t="n">
        <f aca="false">IF(SUM(D109:AQ109)=0,"",SUM(D109:AQ109))</f>
        <v>1761</v>
      </c>
      <c r="AS109" s="43"/>
      <c r="AT109" s="49"/>
      <c r="AU109" s="49"/>
      <c r="AV109" s="49"/>
      <c r="AW109" s="49"/>
      <c r="AX109" s="98" t="s">
        <v>240</v>
      </c>
      <c r="AZ109" s="15" t="n">
        <v>3315</v>
      </c>
      <c r="BB109" s="42"/>
    </row>
    <row r="110" s="90" customFormat="true" ht="11.1" hidden="false" customHeight="true" outlineLevel="0" collapsed="false">
      <c r="A110" s="15" t="n">
        <v>25</v>
      </c>
      <c r="B110" s="77" t="s">
        <v>241</v>
      </c>
      <c r="C110" s="48" t="s">
        <v>102</v>
      </c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42" t="n">
        <v>8</v>
      </c>
      <c r="Q110" s="42"/>
      <c r="R110" s="42"/>
      <c r="S110" s="42"/>
      <c r="T110" s="42"/>
      <c r="U110" s="42"/>
      <c r="V110" s="42"/>
      <c r="W110" s="42"/>
      <c r="X110" s="42" t="n">
        <v>6</v>
      </c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 t="n">
        <f aca="false">IF(SUM(D110:AQ110)=0,"",SUM(D110:AQ110))</f>
        <v>14</v>
      </c>
      <c r="AS110" s="17" t="n">
        <f aca="false">IF(COUNTA(D110:AQ110)=0,"",COUNTA(D110:AQ110))</f>
        <v>2</v>
      </c>
      <c r="AT110" s="49" t="s">
        <v>242</v>
      </c>
      <c r="AU110" s="50"/>
      <c r="AV110" s="50"/>
      <c r="AW110" s="50"/>
      <c r="AX110" s="77" t="s">
        <v>241</v>
      </c>
      <c r="AZ110" s="15" t="n">
        <v>26</v>
      </c>
      <c r="BB110" s="42"/>
    </row>
    <row r="111" s="90" customFormat="true" ht="11.1" hidden="false" customHeight="true" outlineLevel="0" collapsed="false">
      <c r="A111" s="52" t="n">
        <f aca="false">IF(A109="","",A109/A110)</f>
        <v>125.56</v>
      </c>
      <c r="B111" s="57" t="s">
        <v>243</v>
      </c>
      <c r="C111" s="48" t="s">
        <v>105</v>
      </c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2" t="n">
        <f aca="false">IF(P109="","",P109/P110)</f>
        <v>130.125</v>
      </c>
      <c r="Q111" s="52"/>
      <c r="R111" s="52"/>
      <c r="S111" s="52"/>
      <c r="T111" s="52"/>
      <c r="U111" s="52"/>
      <c r="V111" s="52"/>
      <c r="W111" s="52"/>
      <c r="X111" s="52" t="n">
        <f aca="false">IF(X109="","",X109/X110)</f>
        <v>120</v>
      </c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 t="n">
        <f aca="false">IF(AR109="","",AR109/AR110)</f>
        <v>125.785714285714</v>
      </c>
      <c r="AS111" s="56"/>
      <c r="AT111" s="99"/>
      <c r="AU111" s="100"/>
      <c r="AV111" s="100"/>
      <c r="AW111" s="101"/>
      <c r="AX111" s="57" t="s">
        <v>243</v>
      </c>
      <c r="AZ111" s="52" t="n">
        <f aca="false">IF(AZ109="","",AZ109/AZ110)</f>
        <v>127.5</v>
      </c>
      <c r="BB111" s="55" t="n">
        <f aca="false">AR111-A111</f>
        <v>0.22571428571429</v>
      </c>
    </row>
    <row r="112" s="90" customFormat="true" ht="11.1" hidden="false" customHeight="true" outlineLevel="0" collapsed="false">
      <c r="A112" s="63" t="n">
        <v>4017</v>
      </c>
      <c r="B112" s="84" t="s">
        <v>244</v>
      </c>
      <c r="C112" s="39" t="s">
        <v>100</v>
      </c>
      <c r="D112" s="60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 t="n">
        <v>867</v>
      </c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 t="n">
        <v>1110</v>
      </c>
      <c r="AJ112" s="42"/>
      <c r="AK112" s="42"/>
      <c r="AL112" s="42"/>
      <c r="AM112" s="42"/>
      <c r="AN112" s="42"/>
      <c r="AO112" s="42"/>
      <c r="AP112" s="42"/>
      <c r="AQ112" s="42"/>
      <c r="AR112" s="42" t="n">
        <f aca="false">IF(SUM(D112:AQ112)=0,"",SUM(D112:AQ112))</f>
        <v>1977</v>
      </c>
      <c r="AS112" s="43"/>
      <c r="AT112" s="69"/>
      <c r="AX112" s="71" t="s">
        <v>244</v>
      </c>
      <c r="AZ112" s="63" t="n">
        <v>5994</v>
      </c>
      <c r="BB112" s="42"/>
    </row>
    <row r="113" s="90" customFormat="true" ht="11.1" hidden="false" customHeight="true" outlineLevel="0" collapsed="false">
      <c r="A113" s="63" t="n">
        <v>22</v>
      </c>
      <c r="B113" s="65" t="s">
        <v>107</v>
      </c>
      <c r="C113" s="48" t="s">
        <v>102</v>
      </c>
      <c r="D113" s="60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 t="n">
        <v>5</v>
      </c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 t="n">
        <v>6</v>
      </c>
      <c r="AJ113" s="42"/>
      <c r="AK113" s="42"/>
      <c r="AL113" s="42"/>
      <c r="AM113" s="42"/>
      <c r="AN113" s="42"/>
      <c r="AO113" s="42"/>
      <c r="AP113" s="42"/>
      <c r="AQ113" s="42"/>
      <c r="AR113" s="42" t="n">
        <f aca="false">IF(SUM(D113:AQ113)=0,"",SUM(D113:AQ113))</f>
        <v>11</v>
      </c>
      <c r="AS113" s="17" t="n">
        <f aca="false">IF(COUNTA(D113:AQ113)=0,"",COUNTA(D113:AQ113))</f>
        <v>2</v>
      </c>
      <c r="AT113" s="49" t="s">
        <v>164</v>
      </c>
      <c r="AU113" s="49"/>
      <c r="AV113" s="49"/>
      <c r="AW113" s="49"/>
      <c r="AX113" s="65" t="s">
        <v>107</v>
      </c>
      <c r="AZ113" s="63" t="n">
        <v>33</v>
      </c>
      <c r="BB113" s="42"/>
    </row>
    <row r="114" s="90" customFormat="true" ht="14.25" hidden="false" customHeight="true" outlineLevel="0" collapsed="false">
      <c r="A114" s="52" t="n">
        <f aca="false">IF(A112="","",A112/A113)</f>
        <v>182.590909090909</v>
      </c>
      <c r="B114" s="67" t="s">
        <v>245</v>
      </c>
      <c r="C114" s="48" t="s">
        <v>105</v>
      </c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2" t="n">
        <f aca="false">IF(W112="","",W112/W113)</f>
        <v>173.4</v>
      </c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2" t="n">
        <f aca="false">IF(AI112="","",AI112/AI113)</f>
        <v>185</v>
      </c>
      <c r="AJ114" s="52"/>
      <c r="AK114" s="52"/>
      <c r="AL114" s="52"/>
      <c r="AM114" s="52"/>
      <c r="AN114" s="52"/>
      <c r="AO114" s="52"/>
      <c r="AP114" s="52"/>
      <c r="AQ114" s="52"/>
      <c r="AR114" s="52" t="n">
        <f aca="false">IF(AR112="","",AR112/AR113)</f>
        <v>179.727272727273</v>
      </c>
      <c r="AS114" s="56"/>
      <c r="AT114" s="49"/>
      <c r="AU114" s="49"/>
      <c r="AV114" s="49"/>
      <c r="AW114" s="49"/>
      <c r="AX114" s="67" t="s">
        <v>245</v>
      </c>
      <c r="AZ114" s="52" t="n">
        <f aca="false">IF(AZ112="","",AZ112/AZ113)</f>
        <v>181.636363636364</v>
      </c>
      <c r="BB114" s="55" t="n">
        <f aca="false">AR114-A114</f>
        <v>-2.86363636363637</v>
      </c>
    </row>
    <row r="115" s="90" customFormat="true" ht="14.25" hidden="false" customHeight="true" outlineLevel="0" collapsed="false">
      <c r="A115" s="63" t="n">
        <v>0</v>
      </c>
      <c r="B115" s="84" t="s">
        <v>246</v>
      </c>
      <c r="C115" s="39" t="s">
        <v>100</v>
      </c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42" t="n">
        <v>144</v>
      </c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42" t="n">
        <f aca="false">IF(SUM(D115:AQ115)=0,"",SUM(D115:AQ115))</f>
        <v>144</v>
      </c>
      <c r="AS115" s="43"/>
      <c r="AT115" s="69"/>
      <c r="AX115" s="84" t="s">
        <v>246</v>
      </c>
      <c r="AZ115" s="63" t="n">
        <v>144</v>
      </c>
      <c r="BB115" s="60"/>
    </row>
    <row r="116" s="90" customFormat="true" ht="12" hidden="false" customHeight="true" outlineLevel="0" collapsed="false">
      <c r="A116" s="61"/>
      <c r="B116" s="65" t="s">
        <v>247</v>
      </c>
      <c r="C116" s="48" t="s">
        <v>102</v>
      </c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42" t="n">
        <v>1</v>
      </c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60"/>
      <c r="AR116" s="42" t="n">
        <f aca="false">IF(SUM(D116:AQ116)=0,"",SUM(D116:AQ116))</f>
        <v>1</v>
      </c>
      <c r="AS116" s="17" t="n">
        <f aca="false">IF(COUNTA(D116:AQ116)=0,"",COUNTA(D116:AQ116))</f>
        <v>1</v>
      </c>
      <c r="AT116" s="49" t="s">
        <v>248</v>
      </c>
      <c r="AU116" s="49"/>
      <c r="AV116" s="49"/>
      <c r="AW116" s="49"/>
      <c r="AX116" s="65" t="s">
        <v>247</v>
      </c>
      <c r="AZ116" s="63" t="n">
        <v>1</v>
      </c>
      <c r="BB116" s="60"/>
    </row>
    <row r="117" s="90" customFormat="true" ht="14.25" hidden="false" customHeight="true" outlineLevel="0" collapsed="false">
      <c r="A117" s="52"/>
      <c r="B117" s="67" t="s">
        <v>249</v>
      </c>
      <c r="C117" s="48" t="s">
        <v>105</v>
      </c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2" t="n">
        <f aca="false">IF(W115="","",W115/W116)</f>
        <v>144</v>
      </c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2" t="n">
        <f aca="false">IF(AR115="","",AR115/AR116)</f>
        <v>144</v>
      </c>
      <c r="AS117" s="56"/>
      <c r="AT117" s="69"/>
      <c r="AX117" s="67" t="s">
        <v>249</v>
      </c>
      <c r="AZ117" s="52" t="n">
        <f aca="false">IF(AZ115="","",AZ115/AZ116)</f>
        <v>144</v>
      </c>
      <c r="BB117" s="55"/>
    </row>
    <row r="118" s="90" customFormat="true" ht="14.25" hidden="false" customHeight="true" outlineLevel="0" collapsed="false">
      <c r="A118" s="61"/>
      <c r="B118" s="98" t="s">
        <v>250</v>
      </c>
      <c r="C118" s="39" t="s">
        <v>100</v>
      </c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1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42" t="n">
        <v>1074</v>
      </c>
      <c r="AP118" s="42"/>
      <c r="AQ118" s="42"/>
      <c r="AR118" s="42" t="n">
        <f aca="false">IF(SUM(D118:AQ118)=0,"",SUM(D118:AQ118))</f>
        <v>1074</v>
      </c>
      <c r="AS118" s="43"/>
      <c r="AT118" s="69"/>
      <c r="AX118" s="98" t="s">
        <v>250</v>
      </c>
      <c r="AZ118" s="63"/>
      <c r="BB118" s="102"/>
    </row>
    <row r="119" s="90" customFormat="true" ht="12" hidden="false" customHeight="true" outlineLevel="0" collapsed="false">
      <c r="A119" s="61"/>
      <c r="B119" s="77" t="s">
        <v>185</v>
      </c>
      <c r="C119" s="48" t="s">
        <v>102</v>
      </c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1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0"/>
      <c r="AO119" s="42" t="n">
        <v>9</v>
      </c>
      <c r="AP119" s="42"/>
      <c r="AQ119" s="42"/>
      <c r="AR119" s="42" t="n">
        <f aca="false">IF(SUM(D119:AQ119)=0,"",SUM(D119:AQ119))</f>
        <v>9</v>
      </c>
      <c r="AS119" s="17" t="n">
        <f aca="false">IF(COUNTA(D119:AQ119)=0,"",COUNTA(D119:AQ119))</f>
        <v>1</v>
      </c>
      <c r="AT119" s="49" t="s">
        <v>251</v>
      </c>
      <c r="AU119" s="49"/>
      <c r="AV119" s="49"/>
      <c r="AW119" s="49"/>
      <c r="AX119" s="77" t="s">
        <v>185</v>
      </c>
      <c r="AZ119" s="63"/>
      <c r="BB119" s="60"/>
    </row>
    <row r="120" s="90" customFormat="true" ht="11.25" hidden="false" customHeight="true" outlineLevel="0" collapsed="false">
      <c r="A120" s="61"/>
      <c r="B120" s="57" t="s">
        <v>252</v>
      </c>
      <c r="C120" s="48" t="s">
        <v>105</v>
      </c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1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52" t="n">
        <f aca="false">IF(AO118="","",AO118/AO119)</f>
        <v>119.333333333333</v>
      </c>
      <c r="AP120" s="52"/>
      <c r="AQ120" s="52"/>
      <c r="AR120" s="52" t="n">
        <f aca="false">IF(AR118="","",AR118/AR119)</f>
        <v>119.333333333333</v>
      </c>
      <c r="AS120" s="56"/>
      <c r="AT120" s="69"/>
      <c r="AX120" s="57" t="s">
        <v>252</v>
      </c>
      <c r="AZ120" s="52" t="str">
        <f aca="false">IF(AZ118="","",AZ118/AZ119)</f>
        <v/>
      </c>
      <c r="BB120" s="55"/>
    </row>
    <row r="121" s="3" customFormat="true" ht="11.1" hidden="false" customHeight="true" outlineLevel="0" collapsed="false">
      <c r="A121" s="103" t="n">
        <f aca="false">A10+A13+A16+A19+A22+A25+A28+A31+A34+A37+A40+A43+A46+A49+A52+A55+A58+A61+A64+A67+A70+A73+A76+A79+A82+A85+A88+A91+A94+A97+A100+A103+A106+A109+A112+A115</f>
        <v>504060</v>
      </c>
      <c r="B121" s="104"/>
      <c r="C121" s="48" t="s">
        <v>100</v>
      </c>
      <c r="D121" s="103" t="n">
        <f aca="false">D10+D13+D16+D19+D22+D25+D28+D31+D34+D37+D40+D43+D46+D49+D52+D55+D58+D61+D64+D67+D70+D73+D76+D79+D82+D85+D88+D91+D94+D97+D100+D103+D106+D109+D112+D115+D118</f>
        <v>28836</v>
      </c>
      <c r="E121" s="103" t="n">
        <f aca="false">E10+E13+E16+E19+E22+E25+E28+E31+E34+E37+E40+E43+E46+E49+E52+E55+E58+E61+E64+E67+E70+E73+E76+E79+E82+E85+E88+E91+E94+E97+E100+E103+E106+E109+E112+E115+E118</f>
        <v>9966</v>
      </c>
      <c r="F121" s="103" t="n">
        <f aca="false">F10+F13+F16+F19+F22+F25+F28+F31+F34+F37+F40+F43+F46+F49+F52+F55+F58+F61+F64+F67+F70+F73+F76+F79+F82+F85+F88+F91+F94+F97+F100+F103+F106+F109+F112+F115+F118</f>
        <v>7771</v>
      </c>
      <c r="G121" s="103" t="n">
        <f aca="false">G10+G13+G16+G19+G22+G25+G28+G31+G34+G37+G40+G43+G46+G49+G52+G55+G58+G61+G64+G67+G70+G73+G76+G79+G82+G85+G88+G91+G94+G97+G100+G103+G106+G109+G112+G115+G118</f>
        <v>5182</v>
      </c>
      <c r="H121" s="103" t="n">
        <f aca="false">H10+H13+H16+H19+H22+H25+H28+H31+H34+H37+H40+H43+H46+H49+H52+H55+H58+H61+H64+H67+H70+H73+H76+H79+H82+H85+H88+H91+H94+H97+H100+H103+H106+H109+H112+H115+H118</f>
        <v>3029</v>
      </c>
      <c r="I121" s="103" t="n">
        <f aca="false">I10+I13+I16+I19+I22+I25+I28+I31+I34+I37+I40+I43+I46+I49+I52+I55+I58+I61+I64+I67+I70+I73+I76+I79+I82+I85+I88+I91+I94+I97+I100+I103+I106+I109+I112+I115+I118</f>
        <v>7978</v>
      </c>
      <c r="J121" s="103" t="n">
        <f aca="false">J10+J13+J16+J19+J22+J25+J28+J31+J34+J37+J40+J43+J46+J49+J52+J55+J58+J61+J64+J67+J70+J73+J76+J79+J82+J85+J88+J91+J94+J97+J100+J103+J106+J109+J112+J115+J118</f>
        <v>13633</v>
      </c>
      <c r="K121" s="103" t="n">
        <f aca="false">K10+K13+K16+K19+K22+K25+K28+K31+K34+K37+K40+K43+K46+K49+K52+K55+K58+K61+K64+K67+K70+K73+K76+K79+K82+K85+K88+K91+K94+K97+K100+K103+K106+K109+K112+K115+K118</f>
        <v>10334</v>
      </c>
      <c r="L121" s="103" t="n">
        <f aca="false">L10+L13+L16+L19+L22+L25+L28+L31+L34+L37+L40+L43+L46+L49+L52+L55+L58+L61+L64+L67+L70+L73+L76+L79+L82+L85+L88+L91+L94+L97+L100+L103+L106+L109+L112+L115+L118</f>
        <v>5358</v>
      </c>
      <c r="M121" s="103" t="n">
        <f aca="false">M10+M13+M16+M19+M22+M25+M28+M31+M34+M37+M40+M43+M46+M49+M52+M55+M58+M61+M64+M67+M70+M73+M76+M79+M82+M85+M88+M91+M94+M97+M100+M103+M106+M109+M112+M115+M118</f>
        <v>3993</v>
      </c>
      <c r="N121" s="103" t="n">
        <f aca="false">N10+N13+N16+N19+N22+N25+N28+N31+N34+N37+N40+N43+N46+N49+N52+N55+N58+N61+N64+N67+N70+N73+N76+N79+N82+N85+N88+N91+N94+N97+N100+N103+N106+N109+N112+N115+N118</f>
        <v>11963</v>
      </c>
      <c r="O121" s="103" t="n">
        <f aca="false">O10+O13+O16+O19+O22+O25+O28+O31+O34+O37+O40+O43+O46+O49+O52+O55+O58+O61+O64+O67+O70+O73+O76+O79+O82+O85+O88+O91+O94+O97+O100+O103+O106+O109+O112+O115+O118</f>
        <v>1685</v>
      </c>
      <c r="P121" s="103" t="n">
        <f aca="false">P10+P13+P16+P19+P22+P25+P28+P31+P34+P37+P40+P43+P46+P49+P52+P55+P58+P61+P64+P67+P70+P73+P76+P79+P82+P85+P88+P91+P94+P97+P100+P103+P106+P109+P112+P115+P118</f>
        <v>14640</v>
      </c>
      <c r="Q121" s="103" t="n">
        <f aca="false">Q10+Q13+Q16+Q19+Q22+Q25+Q28+Q31+Q34+Q37+Q40+Q43+Q46+Q49+Q52+Q55+Q58+Q61+Q64+Q67+Q70+Q73+Q76+Q79+Q82+Q85+Q88+Q91+Q94+Q97+Q100+Q103+Q106+Q109+Q112+Q115+Q118</f>
        <v>7244</v>
      </c>
      <c r="R121" s="103" t="n">
        <f aca="false">R10+R13+R16+R19+R22+R25+R28+R31+R34+R37+R40+R43+R46+R49+R52+R55+R58+R61+R64+R67+R70+R73+R76+R79+R82+R85+R88+R91+R94+R97+R100+R103+R106+R109+R112+R115+R118</f>
        <v>4407</v>
      </c>
      <c r="S121" s="103" t="n">
        <f aca="false">S10+S13+S16+S19+S22+S25+S28+S31+S34+S37+S40+S43+S46+S49+S52+S55+S58+S61+S64+S67+S70+S73+S76+S79+S82+S85+S88+S91+S94+S97+S100+S103+S106+S109+S112+S115+S118</f>
        <v>5167</v>
      </c>
      <c r="T121" s="103" t="n">
        <f aca="false">T10+T13+T16+T19+T22+T25+T28+T31+T34+T37+T40+T43+T46+T49+T52+T55+T58+T61+T64+T67+T70+T73+T76+T79+T82+T85+T88+T91+T94+T97+T100+T103+T106+T109+T112+T115+T118</f>
        <v>7148</v>
      </c>
      <c r="U121" s="103" t="n">
        <f aca="false">U10+U13+U16+U19+U22+U25+U28+U31+U34+U37+U40+U43+U46+U49+U52+U55+U58+U61+U64+U67+U70+U73+U76+U79+U82+U85+U88+U91+U94+U97+U100+U103+U106+U109+U112+U115+U118</f>
        <v>4227</v>
      </c>
      <c r="V121" s="103" t="n">
        <f aca="false">V10+V13+V16+V19+V22+V25+V28+V31+V34+V37+V40+V43+V46+V49+V52+V55+V58+V61+V64+V67+V70+V73+V76+V79+V82+V85+V88+V91+V94+V97+V100+V103+V106+V109+V112+V115+V118</f>
        <v>6614</v>
      </c>
      <c r="W121" s="103" t="n">
        <f aca="false">W10+W13+W16+W19+W22+W25+W28+W31+W34+W37+W40+W43+W46+W49+W52+W55+W58+W61+W64+W67+W70+W73+W76+W79+W82+W85+W88+W91+W94+W97+W100+W103+W106+W109+W112+W115+W118</f>
        <v>4202</v>
      </c>
      <c r="X121" s="103" t="n">
        <f aca="false">X10+X13+X16+X19+X22+X25+X28+X31+X34+X37+X40+X43+X46+X49+X52+X55+X58+X61+X64+X67+X70+X73+X76+X79+X82+X85+X88+X91+X94+X97+X100+X103+X106+X109+X112+X115+X118</f>
        <v>3513</v>
      </c>
      <c r="Y121" s="103" t="n">
        <f aca="false">Y10+Y13+Y16+Y19+Y22+Y25+Y28+Y31+Y34+Y37+Y40+Y43+Y46+Y49+Y52+Y55+Y58+Y61+Y64+Y67+Y70+Y73+Y76+Y79+Y82+Y85+Y88+Y91+Y94+Y97+Y100+Y103+Y106+Y109+Y112+Y115+Y118</f>
        <v>6951</v>
      </c>
      <c r="Z121" s="103" t="n">
        <f aca="false">Z10+Z13+Z16+Z19+Z22+Z25+Z28+Z31+Z34+Z37+Z40+Z43+Z46+Z49+Z52+Z55+Z58+Z61+Z64+Z67+Z70+Z73+Z76+Z79+Z82+Z85+Z88+Z91+Z94+Z97+Z100+Z103+Z106+Z109+Z112+Z115+Z118</f>
        <v>4026</v>
      </c>
      <c r="AA121" s="103" t="n">
        <f aca="false">AA10+AA13+AA16+AA19+AA22+AA25+AA28+AA31+AA34+AA37+AA40+AA43+AA46+AA49+AA52+AA55+AA58+AA61+AA64+AA67+AA70+AA73+AA76+AA79+AA82+AA85+AA88+AA91+AA94+AA97+AA100+AA103+AA106+AA109+AA112+AA115+AA118</f>
        <v>10124</v>
      </c>
      <c r="AB121" s="103" t="n">
        <f aca="false">AB10+AB13+AB16+AB19+AB22+AB25+AB28+AB31+AB34+AB37+AB40+AB43+AB46+AB49+AB52+AB55+AB58+AB61+AB64+AB67+AB70+AB73+AB76+AB79+AB82+AB85+AB88+AB91+AB94+AB97+AB100+AB103+AB106+AB109+AB112+AB115+AB118</f>
        <v>2184</v>
      </c>
      <c r="AC121" s="103" t="n">
        <f aca="false">AC10+AC13+AC16+AC19+AC22+AC25+AC28+AC31+AC34+AC37+AC40+AC43+AC46+AC49+AC52+AC55+AC58+AC61+AC64+AC67+AC70+AC73+AC76+AC79+AC82+AC85+AC88+AC91+AC94+AC97+AC100+AC103+AC106+AC109+AC112+AC115+AC118</f>
        <v>6336</v>
      </c>
      <c r="AD121" s="103" t="n">
        <f aca="false">AD10+AD13+AD16+AD19+AD22+AD25+AD28+AD31+AD34+AD37+AD40+AD43+AD46+AD49+AD52+AD55+AD58+AD61+AD64+AD67+AD70+AD73+AD76+AD79+AD82+AD85+AD88+AD91+AD94+AD97+AD100+AD103+AD106+AD109+AD112+AD115+AD118</f>
        <v>3362</v>
      </c>
      <c r="AE121" s="103" t="n">
        <f aca="false">AE10+AE13+AE16+AE19+AE22+AE25+AE28+AE31+AE34+AE37+AE40+AE43+AE46+AE49+AE52+AE55+AE58+AE61+AE64+AE67+AE70+AE73+AE76+AE79+AE82+AE85+AE88+AE91+AE94+AE97+AE100+AE103+AE106+AE109+AE112+AE115+AE118</f>
        <v>1755</v>
      </c>
      <c r="AF121" s="103" t="n">
        <f aca="false">AF10+AF13+AF16+AF19+AF22+AF25+AF28+AF31+AF34+AF37+AF40+AF43+AF46+AF49+AF52+AF55+AF58+AF61+AF64+AF67+AF70+AF73+AF76+AF79+AF82+AF85+AF88+AF91+AF94+AF97+AF100+AF103+AF106+AF109+AF112+AF115+AF118</f>
        <v>4308</v>
      </c>
      <c r="AG121" s="103" t="n">
        <f aca="false">AG10+AG13+AG16+AG19+AG22+AG25+AG28+AG31+AG34+AG37+AG40+AG43+AG46+AG49+AG52+AG55+AG58+AG61+AG64+AG67+AG70+AG73+AG76+AG79+AG82+AG85+AG88+AG91+AG94+AG97+AG100+AG103+AG106+AG109+AG112+AG115+AG118</f>
        <v>5513</v>
      </c>
      <c r="AH121" s="103" t="n">
        <f aca="false">AH10+AH13+AH16+AH19+AH22+AH25+AH28+AH31+AH34+AH37+AH40+AH43+AH46+AH49+AH52+AH55+AH58+AH61+AH64+AH67+AH70+AH73+AH76+AH79+AH82+AH85+AH88+AH91+AH94+AH97+AH100+AH103+AH106+AH109+AH112+AH115+AH118</f>
        <v>2294</v>
      </c>
      <c r="AI121" s="103" t="n">
        <f aca="false">AI10+AI13+AI16+AI19+AI22+AI25+AI28+AI31+AI34+AI37+AI40+AI43+AI46+AI49+AI52+AI55+AI58+AI61+AI64+AI67+AI70+AI73+AI76+AI79+AI82+AI85+AI88+AI91+AI94+AI97+AI100+AI103+AI106+AI109+AI112+AI115+AI118</f>
        <v>15499</v>
      </c>
      <c r="AJ121" s="103" t="n">
        <f aca="false">AJ10+AJ13+AJ16+AJ19+AJ22+AJ25+AJ28+AJ31+AJ34+AJ37+AJ40+AJ43+AJ46+AJ49+AJ52+AJ55+AJ58+AJ61+AJ64+AJ67+AJ70+AJ73+AJ76+AJ79+AJ82+AJ85+AJ88+AJ91+AJ94+AJ97+AJ100+AJ103+AJ106+AJ109+AJ112+AJ115+AJ118</f>
        <v>1075</v>
      </c>
      <c r="AK121" s="103" t="n">
        <f aca="false">AK10+AK13+AK16+AK19+AK22+AK25+AK28+AK31+AK34+AK37+AK40+AK43+AK46+AK49+AK52+AK55+AK58+AK61+AK64+AK67+AK70+AK73+AK76+AK79+AK82+AK85+AK88+AK91+AK94+AK97+AK100+AK103+AK106+AK109+AK112+AK115+AK118</f>
        <v>1713</v>
      </c>
      <c r="AL121" s="103" t="n">
        <f aca="false">AL10+AL13+AL16+AL19+AL22+AL25+AL28+AL31+AL34+AL37+AL40+AL43+AL46+AL49+AL52+AL55+AL58+AL61+AL64+AL67+AL70+AL73+AL76+AL79+AL82+AL85+AL88+AL91+AL94+AL97+AL100+AL103+AL106+AL109+AL112+AL115+AL118</f>
        <v>2530</v>
      </c>
      <c r="AM121" s="103" t="n">
        <f aca="false">AM10+AM13+AM16+AM19+AM22+AM25+AM28+AM31+AM34+AM37+AM40+AM43+AM46+AM49+AM52+AM55+AM58+AM61+AM64+AM67+AM70+AM73+AM76+AM79+AM82+AM85+AM88+AM91+AM94+AM97+AM100+AM103+AM106+AM109+AM112+AM115+AM118</f>
        <v>12895</v>
      </c>
      <c r="AN121" s="103" t="n">
        <f aca="false">AN10+AN13+AN16+AN19+AN22+AN25+AN28+AN31+AN34+AN37+AN40+AN43+AN46+AN49+AN52+AN55+AN58+AN61+AN64+AN67+AN70+AN73+AN76+AN79+AN82+AN85+AN88+AN91+AN94+AN97+AN100+AN103+AN106+AN109+AN112+AN115+AN118</f>
        <v>4190</v>
      </c>
      <c r="AO121" s="103" t="n">
        <f aca="false">AO10+AO13+AO16+AO19+AO22+AO25+AO28+AO31+AO34+AO37+AO40+AO43+AO46+AO49+AO52+AO55+AO58+AO61+AO64+AO67+AO70+AO73+AO76+AO79+AO82+AO85+AO88+AO91+AO94+AO97+AO100+AO103+AO106+AO109+AO112+AO115+AO118</f>
        <v>6438</v>
      </c>
      <c r="AP121" s="103" t="n">
        <f aca="false">AP10+AP13+AP16+AP19+AP22+AP25+AP28+AP31+AP34+AP37+AP40+AP43+AP46+AP49+AP52+AP55+AP58+AP61+AP64+AP67+AP70+AP73+AP76+AP79+AP82+AP85+AP88+AP91+AP94+AP97+AP100+AP103+AP106+AP109+AP112+AP115+AP118</f>
        <v>6990</v>
      </c>
      <c r="AQ121" s="103" t="n">
        <f aca="false">AQ10+AQ13+AQ16+AQ19+AQ22+AQ25+AQ28+AQ31+AQ34+AQ37+AQ40+AQ43+AQ46+AQ49+AQ52+AQ55+AQ58+AQ61+AQ64+AQ67+AQ70+AQ73+AQ76+AQ79+AQ82+AQ85+AQ88+AQ91+AQ94+AQ97+AQ100+AQ103+AQ106+AQ109+AQ112+AQ115+AQ118</f>
        <v>4600</v>
      </c>
      <c r="AR121" s="103" t="n">
        <f aca="false">SUM(D121:AQ121)</f>
        <v>269673</v>
      </c>
      <c r="AS121" s="105"/>
      <c r="AX121" s="104"/>
      <c r="AZ121" s="103" t="n">
        <f aca="false">AZ10+AZ13+AZ16+AZ19+AZ22+AZ25+AZ28+AZ31+AZ34+AZ37+AZ40+AZ43+AZ46+AZ49+AZ52+AZ55+AZ58+AZ61+AZ64+AZ67+AZ70+AZ73+AZ76+AZ79+AZ82+AZ85+AZ88+AZ91+AZ94+AZ97+AZ100+AZ103+AZ106+AZ109+AZ112+AZ115</f>
        <v>482046</v>
      </c>
    </row>
    <row r="122" s="3" customFormat="true" ht="11.1" hidden="false" customHeight="true" outlineLevel="0" collapsed="false">
      <c r="A122" s="63" t="n">
        <f aca="false">A11+A14+A17+A20+A23+A26+A29+A32+A35+A38+A41+A44+A47+A50+A53+A56+A59+A62+A65+A68+A71+A74+A77+A80+A83+A86+A89+A92+A95+A98+A101+A104+A107+A110+A113+A116</f>
        <v>2956</v>
      </c>
      <c r="B122" s="106"/>
      <c r="C122" s="107" t="s">
        <v>102</v>
      </c>
      <c r="D122" s="63" t="n">
        <f aca="false">D11+D14+D17+D20+D23+D26+D29+D32+D35+D38+D41+D44+D47+D50+D53+D56+D59+D62+D65+D68+D71+D74+D77+D80+D83+D86+D89+D92+D95+D98+D101+D104+D107+D110+D113+D116+D119</f>
        <v>165</v>
      </c>
      <c r="E122" s="63" t="n">
        <f aca="false">E11+E14+E17+E20+E23+E26+E29+E32+E35+E38+E41+E44+E47+E50+E53+E56+E59+E62+E65+E68+E71+E74+E77+E80+E83+E86+E89+E92+E95+E98+E101+E104+E107+E110+E113+E116+E119</f>
        <v>56</v>
      </c>
      <c r="F122" s="63" t="n">
        <f aca="false">F11+F14+F17+F20+F23+F26+F29+F32+F35+F38+F41+F44+F47+F50+F53+F56+F59+F62+F65+F68+F71+F74+F77+F80+F83+F86+F89+F92+F95+F98+F101+F104+F107+F110+F113+F116+F119</f>
        <v>44</v>
      </c>
      <c r="G122" s="63" t="n">
        <f aca="false">G11+G14+G17+G20+G23+G26+G29+G32+G35+G38+G41+G44+G47+G50+G53+G56+G59+G62+G65+G68+G71+G74+G77+G80+G83+G86+G89+G92+G95+G98+G101+G104+G107+G110+G113+G116+G119</f>
        <v>36</v>
      </c>
      <c r="H122" s="63" t="n">
        <f aca="false">H11+H14+H17+H20+H23+H26+H29+H32+H35+H38+H41+H44+H47+H50+H53+H56+H59+H62+H65+H68+H71+H74+H77+H80+H83+H86+H89+H92+H95+H98+H101+H104+H107+H110+H113+H116+H119</f>
        <v>18</v>
      </c>
      <c r="I122" s="63" t="n">
        <f aca="false">I11+I14+I17+I20+I23+I26+I29+I32+I35+I38+I41+I44+I47+I50+I53+I56+I59+I62+I65+I68+I71+I74+I77+I80+I83+I86+I89+I92+I95+I98+I101+I104+I107+I110+I113+I116+I119</f>
        <v>44</v>
      </c>
      <c r="J122" s="63" t="n">
        <f aca="false">J11+J14+J17+J20+J23+J26+J29+J32+J35+J38+J41+J44+J47+J50+J53+J56+J59+J62+J65+J68+J71+J74+J77+J80+J83+J86+J89+J92+J95+J98+J101+J104+J107+J110+J113+J116+J119</f>
        <v>72</v>
      </c>
      <c r="K122" s="63" t="n">
        <f aca="false">K11+K14+K17+K20+K23+K26+K29+K32+K35+K38+K41+K44+K47+K50+K53+K56+K59+K62+K65+K68+K71+K74+K77+K80+K83+K86+K89+K92+K95+K98+K101+K104+K107+K110+K113+K116+K119</f>
        <v>64</v>
      </c>
      <c r="L122" s="63" t="n">
        <f aca="false">L11+L14+L17+L20+L23+L26+L29+L32+L35+L38+L41+L44+L47+L50+L53+L56+L59+L62+L65+L68+L71+L74+L77+L80+L83+L86+L89+L92+L95+L98+L101+L104+L107+L110+L113+L116+L119</f>
        <v>33</v>
      </c>
      <c r="M122" s="63" t="n">
        <f aca="false">M11+M14+M17+M20+M23+M26+M29+M32+M35+M38+M41+M44+M47+M50+M53+M56+M59+M62+M65+M68+M71+M74+M77+M80+M83+M86+M89+M92+M95+M98+M101+M104+M107+M110+M113+M116+M119</f>
        <v>24</v>
      </c>
      <c r="N122" s="63" t="n">
        <f aca="false">N11+N14+N17+N20+N23+N26+N29+N32+N35+N38+N41+N44+N47+N50+N53+N56+N59+N62+N65+N68+N71+N74+N77+N80+N83+N86+N89+N92+N95+N98+N101+N104+N107+N110+N113+N116+N119</f>
        <v>72</v>
      </c>
      <c r="O122" s="63" t="n">
        <f aca="false">O11+O14+O17+O20+O23+O26+O29+O32+O35+O38+O41+O44+O47+O50+O53+O56+O59+O62+O65+O68+O71+O74+O77+O80+O83+O86+O89+O92+O95+O98+O101+O104+O107+O110+O113+O116+O119</f>
        <v>12</v>
      </c>
      <c r="P122" s="63" t="n">
        <f aca="false">P11+P14+P17+P20+P23+P26+P29+P32+P35+P38+P41+P44+P47+P50+P53+P56+P59+P62+P65+P68+P71+P74+P77+P80+P83+P86+P89+P92+P95+P98+P101+P104+P107+P110+P113+P116+P119</f>
        <v>88</v>
      </c>
      <c r="Q122" s="63" t="n">
        <f aca="false">Q11+Q14+Q17+Q20+Q23+Q26+Q29+Q32+Q35+Q38+Q41+Q44+Q47+Q50+Q53+Q56+Q59+Q62+Q65+Q68+Q71+Q74+Q77+Q80+Q83+Q86+Q89+Q92+Q95+Q98+Q101+Q104+Q107+Q110+Q113+Q116+Q119</f>
        <v>44</v>
      </c>
      <c r="R122" s="63" t="n">
        <f aca="false">R11+R14+R17+R20+R23+R26+R29+R32+R35+R38+R41+R44+R47+R50+R53+R56+R59+R62+R65+R68+R71+R74+R77+R80+R83+R86+R89+R92+R95+R98+R101+R104+R107+R110+R113+R116+R119</f>
        <v>28</v>
      </c>
      <c r="S122" s="63" t="n">
        <f aca="false">S11+S14+S17+S20+S23+S26+S29+S32+S35+S38+S41+S44+S47+S50+S53+S56+S59+S62+S65+S68+S71+S74+S77+S80+S83+S86+S89+S92+S95+S98+S101+S104+S107+S110+S113+S116+S119</f>
        <v>28</v>
      </c>
      <c r="T122" s="63" t="n">
        <f aca="false">T11+T14+T17+T20+T23+T26+T29+T32+T35+T38+T41+T44+T47+T50+T53+T56+T59+T62+T65+T68+T71+T74+T77+T80+T83+T86+T89+T92+T95+T98+T101+T104+T107+T110+T113+T116+T119</f>
        <v>40</v>
      </c>
      <c r="U122" s="63" t="n">
        <f aca="false">U11+U14+U17+U20+U23+U26+U29+U32+U35+U38+U41+U44+U47+U50+U53+U56+U59+U62+U65+U68+U71+U74+U77+U80+U83+U86+U89+U92+U95+U98+U101+U104+U107+U110+U113+U116+U119</f>
        <v>32</v>
      </c>
      <c r="V122" s="63" t="n">
        <f aca="false">V11+V14+V17+V20+V23+V26+V29+V32+V35+V38+V41+V44+V47+V50+V53+V56+V59+V62+V65+V68+V71+V74+V77+V80+V83+V86+V89+V92+V95+V98+V101+V104+V107+V110+V113+V116+V119</f>
        <v>35</v>
      </c>
      <c r="W122" s="63" t="n">
        <f aca="false">W11+W14+W17+W20+W23+W26+W29+W32+W35+W38+W41+W44+W47+W50+W53+W56+W59+W62+W65+W68+W71+W74+W77+W80+W83+W86+W89+W92+W95+W98+W101+W104+W107+W110+W113+W116+W119</f>
        <v>25</v>
      </c>
      <c r="X122" s="63" t="n">
        <f aca="false">X11+X14+X17+X20+X23+X26+X29+X32+X35+X38+X41+X44+X47+X50+X53+X56+X59+X62+X65+X68+X71+X74+X77+X80+X83+X86+X89+X92+X95+X98+X101+X104+X107+X110+X113+X116+X119</f>
        <v>27</v>
      </c>
      <c r="Y122" s="63" t="n">
        <f aca="false">Y11+Y14+Y17+Y20+Y23+Y26+Y29+Y32+Y35+Y38+Y41+Y44+Y47+Y50+Y53+Y56+Y59+Y62+Y65+Y68+Y71+Y74+Y77+Y80+Y83+Y86+Y89+Y92+Y95+Y98+Y101+Y104+Y107+Y110+Y113+Y116+Y119</f>
        <v>42</v>
      </c>
      <c r="Z122" s="63" t="n">
        <f aca="false">Z11+Z14+Z17+Z20+Z23+Z26+Z29+Z32+Z35+Z38+Z41+Z44+Z47+Z50+Z53+Z56+Z59+Z62+Z65+Z68+Z71+Z74+Z77+Z80+Z83+Z86+Z89+Z92+Z95+Z98+Z101+Z104+Z107+Z110+Z113+Z116+Z119</f>
        <v>24</v>
      </c>
      <c r="AA122" s="63" t="n">
        <f aca="false">AA11+AA14+AA17+AA20+AA23+AA26+AA29+AA32+AA35+AA38+AA41+AA44+AA47+AA50+AA53+AA56+AA59+AA62+AA65+AA68+AA71+AA74+AA77+AA80+AA83+AA86+AA89+AA92+AA95+AA98+AA101+AA104+AA107+AA110+AA113+AA116+AA119</f>
        <v>56</v>
      </c>
      <c r="AB122" s="63" t="n">
        <f aca="false">AB11+AB14+AB17+AB20+AB23+AB26+AB29+AB32+AB35+AB38+AB41+AB44+AB47+AB50+AB53+AB56+AB59+AB62+AB65+AB68+AB71+AB74+AB77+AB80+AB83+AB86+AB89+AB92+AB95+AB98+AB101+AB104+AB107+AB110+AB113+AB116+AB119</f>
        <v>12</v>
      </c>
      <c r="AC122" s="63" t="n">
        <f aca="false">AC11+AC14+AC17+AC20+AC23+AC26+AC29+AC32+AC35+AC38+AC41+AC44+AC47+AC50+AC53+AC56+AC59+AC62+AC65+AC68+AC71+AC74+AC77+AC80+AC83+AC86+AC89+AC92+AC95+AC98+AC101+AC104+AC107+AC110+AC113+AC116+AC119</f>
        <v>36</v>
      </c>
      <c r="AD122" s="63" t="n">
        <f aca="false">AD11+AD14+AD17+AD20+AD23+AD26+AD29+AD32+AD35+AD38+AD41+AD44+AD47+AD50+AD53+AD56+AD59+AD62+AD65+AD68+AD71+AD74+AD77+AD80+AD83+AD86+AD89+AD92+AD95+AD98+AD101+AD104+AD107+AD110+AD113+AD116+AD119</f>
        <v>18</v>
      </c>
      <c r="AE122" s="63" t="n">
        <f aca="false">AE11+AE14+AE17+AE20+AE23+AE26+AE29+AE32+AE35+AE38+AE41+AE44+AE47+AE50+AE53+AE56+AE59+AE62+AE65+AE68+AE71+AE74+AE77+AE80+AE83+AE86+AE89+AE92+AE95+AE98+AE101+AE104+AE107+AE110+AE113+AE116+AE119</f>
        <v>12</v>
      </c>
      <c r="AF122" s="63" t="n">
        <f aca="false">AF11+AF14+AF17+AF20+AF23+AF26+AF29+AF32+AF35+AF38+AF41+AF44+AF47+AF50+AF53+AF56+AF59+AF62+AF65+AF68+AF71+AF74+AF77+AF80+AF83+AF86+AF89+AF92+AF95+AF98+AF101+AF104+AF107+AF110+AF113+AF116+AF119</f>
        <v>24</v>
      </c>
      <c r="AG122" s="63" t="n">
        <f aca="false">AG11+AG14+AG17+AG20+AG23+AG26+AG29+AG32+AG35+AG38+AG41+AG44+AG47+AG50+AG53+AG56+AG59+AG62+AG65+AG68+AG71+AG74+AG77+AG80+AG83+AG86+AG89+AG92+AG95+AG98+AG101+AG104+AG107+AG110+AG113+AG116+AG119</f>
        <v>32</v>
      </c>
      <c r="AH122" s="63" t="n">
        <f aca="false">AH11+AH14+AH17+AH20+AH23+AH26+AH29+AH32+AH35+AH38+AH41+AH44+AH47+AH50+AH53+AH56+AH59+AH62+AH65+AH68+AH71+AH74+AH77+AH80+AH83+AH86+AH89+AH92+AH95+AH98+AH101+AH104+AH107+AH110+AH113+AH116+AH119</f>
        <v>16</v>
      </c>
      <c r="AI122" s="63" t="n">
        <f aca="false">AI11+AI14+AI17+AI20+AI23+AI26+AI29+AI32+AI35+AI38+AI41+AI44+AI47+AI50+AI53+AI56+AI59+AI62+AI65+AI68+AI71+AI74+AI77+AI80+AI83+AI86+AI89+AI92+AI95+AI98+AI101+AI104+AI107+AI110+AI113+AI116+AI119</f>
        <v>90</v>
      </c>
      <c r="AJ122" s="63" t="n">
        <f aca="false">AJ11+AJ14+AJ17+AJ20+AJ23+AJ26+AJ29+AJ32+AJ35+AJ38+AJ41+AJ44+AJ47+AJ50+AJ53+AJ56+AJ59+AJ62+AJ65+AJ68+AJ71+AJ74+AJ77+AJ80+AJ83+AJ86+AJ89+AJ92+AJ95+AJ98+AJ101+AJ104+AJ107+AJ110+AJ113+AJ116+AJ119</f>
        <v>6</v>
      </c>
      <c r="AK122" s="63" t="n">
        <f aca="false">AK11+AK14+AK17+AK20+AK23+AK26+AK29+AK32+AK35+AK38+AK41+AK44+AK47+AK50+AK53+AK56+AK59+AK62+AK65+AK68+AK71+AK74+AK77+AK80+AK83+AK86+AK89+AK92+AK95+AK98+AK101+AK104+AK107+AK110+AK113+AK116+AK119</f>
        <v>12</v>
      </c>
      <c r="AL122" s="63" t="n">
        <f aca="false">AL11+AL14+AL17+AL20+AL23+AL26+AL29+AL32+AL35+AL38+AL41+AL44+AL47+AL50+AL53+AL56+AL59+AL62+AL65+AL68+AL71+AL74+AL77+AL80+AL83+AL86+AL89+AL92+AL95+AL98+AL101+AL104+AL107+AL110+AL113+AL116+AL119</f>
        <v>14</v>
      </c>
      <c r="AM122" s="63" t="n">
        <f aca="false">AM11+AM14+AM17+AM20+AM23+AM26+AM29+AM32+AM35+AM38+AM41+AM44+AM47+AM50+AM53+AM56+AM59+AM62+AM65+AM68+AM71+AM74+AM77+AM80+AM83+AM86+AM89+AM92+AM95+AM98+AM101+AM104+AM107+AM110+AM113+AM116+AM119</f>
        <v>72</v>
      </c>
      <c r="AN122" s="63" t="n">
        <f aca="false">AN11+AN14+AN17+AN20+AN23+AN26+AN29+AN32+AN35+AN38+AN41+AN44+AN47+AN50+AN53+AN56+AN59+AN62+AN65+AN68+AN71+AN74+AN77+AN80+AN83+AN86+AN89+AN92+AN95+AN98+AN101+AN104+AN107+AN110+AN113+AN116+AN119</f>
        <v>27</v>
      </c>
      <c r="AO122" s="63" t="n">
        <f aca="false">AO11+AO14+AO17+AO20+AO23+AO26+AO29+AO32+AO35+AO38+AO41+AO44+AO47+AO50+AO53+AO56+AO59+AO62+AO65+AO68+AO71+AO74+AO77+AO80+AO83+AO86+AO89+AO92+AO95+AO98+AO101+AO104+AO107+AO110+AO113+AO116+AO119</f>
        <v>45</v>
      </c>
      <c r="AP122" s="63" t="n">
        <f aca="false">AP11+AP14+AP17+AP20+AP23+AP26+AP29+AP32+AP35+AP38+AP41+AP44+AP47+AP50+AP53+AP56+AP59+AP62+AP65+AP68+AP71+AP74+AP77+AP80+AP83+AP86+AP89+AP92+AP95+AP98+AP101+AP104+AP107+AP110+AP113+AP116+AP119</f>
        <v>44</v>
      </c>
      <c r="AQ122" s="63" t="n">
        <f aca="false">AQ11+AQ14+AQ17+AQ20+AQ23+AQ26+AQ29+AQ32+AQ35+AQ38+AQ41+AQ44+AQ47+AQ50+AQ53+AQ56+AQ59+AQ62+AQ65+AQ68+AQ71+AQ74+AQ77+AQ80+AQ83+AQ86+AQ89+AQ92+AQ95+AQ98+AQ101+AQ104+AQ107+AQ110+AQ113+AQ116+AQ119</f>
        <v>28</v>
      </c>
      <c r="AR122" s="63" t="n">
        <f aca="false">SUM(D122:AQ122)</f>
        <v>1597</v>
      </c>
      <c r="AS122" s="108" t="n">
        <f aca="false">SUM(AS11:AS119)</f>
        <v>180</v>
      </c>
      <c r="AX122" s="106"/>
      <c r="AZ122" s="63" t="n">
        <f aca="false">AZ11+AZ14+AZ17+AZ20+AZ23+AZ26+AZ29+AZ32+AZ35+AZ38+AZ41+AZ44+AZ47+AZ50+AZ53+AZ56+AZ59+AZ62+AZ65+AZ68+AZ71+AZ74+AZ77+AZ80+AZ83+AZ86+AZ89+AZ92+AZ95+AZ98+AZ101+AZ104+AZ107+AZ110+AZ113+AZ116</f>
        <v>2842</v>
      </c>
    </row>
    <row r="123" s="110" customFormat="true" ht="12.75" hidden="false" customHeight="true" outlineLevel="0" collapsed="false">
      <c r="A123" s="55" t="n">
        <f aca="false">IF(A122=0,"",(A121/A122))</f>
        <v>170.520974289581</v>
      </c>
      <c r="B123" s="104"/>
      <c r="C123" s="48" t="s">
        <v>105</v>
      </c>
      <c r="D123" s="55" t="n">
        <f aca="false">IF(D122=0,"",(D121/D122))</f>
        <v>174.763636363636</v>
      </c>
      <c r="E123" s="55" t="n">
        <f aca="false">IF(E122=0,"",(E121/E122))</f>
        <v>177.964285714286</v>
      </c>
      <c r="F123" s="55" t="n">
        <f aca="false">IF(F122=0,"",(F121/F122))</f>
        <v>176.613636363636</v>
      </c>
      <c r="G123" s="55" t="n">
        <f aca="false">IF(G122=0,"",(G121/G122))</f>
        <v>143.944444444444</v>
      </c>
      <c r="H123" s="55" t="n">
        <f aca="false">IF(H122=0,"",(H121/H122))</f>
        <v>168.277777777778</v>
      </c>
      <c r="I123" s="55" t="n">
        <f aca="false">IF(I122=0,"",(I121/I122))</f>
        <v>181.318181818182</v>
      </c>
      <c r="J123" s="55" t="n">
        <f aca="false">IF(J122=0,"",(J121/J122))</f>
        <v>189.347222222222</v>
      </c>
      <c r="K123" s="55" t="n">
        <f aca="false">IF(K122=0,"",(K121/K122))</f>
        <v>161.46875</v>
      </c>
      <c r="L123" s="55" t="n">
        <f aca="false">IF(L122=0,"",(L121/L122))</f>
        <v>162.363636363636</v>
      </c>
      <c r="M123" s="55" t="n">
        <f aca="false">IF(M122=0,"",(M121/M122))</f>
        <v>166.375</v>
      </c>
      <c r="N123" s="55" t="n">
        <f aca="false">IF(N122=0,"",(N121/N122))</f>
        <v>166.152777777778</v>
      </c>
      <c r="O123" s="55" t="n">
        <f aca="false">IF(O122=0,"",(O121/O122))</f>
        <v>140.416666666667</v>
      </c>
      <c r="P123" s="55" t="n">
        <f aca="false">IF(P122=0,"",(P121/P122))</f>
        <v>166.363636363636</v>
      </c>
      <c r="Q123" s="55" t="n">
        <f aca="false">IF(Q122=0,"",(Q121/Q122))</f>
        <v>164.636363636364</v>
      </c>
      <c r="R123" s="55" t="n">
        <f aca="false">IF(R122=0,"",(R121/R122))</f>
        <v>157.392857142857</v>
      </c>
      <c r="S123" s="55" t="n">
        <f aca="false">IF(S122=0,"",(S121/S122))</f>
        <v>184.535714285714</v>
      </c>
      <c r="T123" s="55" t="n">
        <f aca="false">IF(T122=0,"",(T121/T122))</f>
        <v>178.7</v>
      </c>
      <c r="U123" s="55" t="n">
        <f aca="false">IF(U122=0,"",(U121/U122))</f>
        <v>132.09375</v>
      </c>
      <c r="V123" s="55" t="n">
        <f aca="false">IF(V122=0,"",(V121/V122))</f>
        <v>188.971428571429</v>
      </c>
      <c r="W123" s="55" t="n">
        <f aca="false">IF(W122=0,"",(W121/W122))</f>
        <v>168.08</v>
      </c>
      <c r="X123" s="55" t="n">
        <f aca="false">IF(X122=0,"",(X121/X122))</f>
        <v>130.111111111111</v>
      </c>
      <c r="Y123" s="55" t="n">
        <f aca="false">IF(Y122=0,"",(Y121/Y122))</f>
        <v>165.5</v>
      </c>
      <c r="Z123" s="55" t="n">
        <f aca="false">IF(Z122=0,"",(Z121/Z122))</f>
        <v>167.75</v>
      </c>
      <c r="AA123" s="55" t="n">
        <f aca="false">IF(AA122=0,"",(AA121/AA122))</f>
        <v>180.785714285714</v>
      </c>
      <c r="AB123" s="55" t="n">
        <f aca="false">IF(AB122=0,"",(AB121/AB122))</f>
        <v>182</v>
      </c>
      <c r="AC123" s="55" t="n">
        <f aca="false">IF(AC122=0,"",(AC121/AC122))</f>
        <v>176</v>
      </c>
      <c r="AD123" s="55" t="n">
        <f aca="false">IF(AD122=0,"",(AD121/AD122))</f>
        <v>186.777777777778</v>
      </c>
      <c r="AE123" s="55" t="n">
        <f aca="false">IF(AE122=0,"",(AE121/AE122))</f>
        <v>146.25</v>
      </c>
      <c r="AF123" s="55" t="n">
        <f aca="false">IF(AF122=0,"",(AF121/AF122))</f>
        <v>179.5</v>
      </c>
      <c r="AG123" s="55" t="n">
        <f aca="false">IF(AG122=0,"",(AG121/AG122))</f>
        <v>172.28125</v>
      </c>
      <c r="AH123" s="55" t="n">
        <f aca="false">IF(AH122=0,"",(AH121/AH122))</f>
        <v>143.375</v>
      </c>
      <c r="AI123" s="55" t="n">
        <f aca="false">IF(AI122=0,"",(AI121/AI122))</f>
        <v>172.211111111111</v>
      </c>
      <c r="AJ123" s="55" t="n">
        <f aca="false">IF(AJ122=0,"",(AJ121/AJ122))</f>
        <v>179.166666666667</v>
      </c>
      <c r="AK123" s="55" t="n">
        <f aca="false">IF(AK122=0,"",(AK121/AK122))</f>
        <v>142.75</v>
      </c>
      <c r="AL123" s="55" t="n">
        <f aca="false">IF(AL122=0,"",(AL121/AL122))</f>
        <v>180.714285714286</v>
      </c>
      <c r="AM123" s="55" t="n">
        <f aca="false">IF(AM122=0,"",(AM121/AM122))</f>
        <v>179.097222222222</v>
      </c>
      <c r="AN123" s="55" t="n">
        <f aca="false">IF(AN122=0,"",(AN121/AN122))</f>
        <v>155.185185185185</v>
      </c>
      <c r="AO123" s="55" t="n">
        <f aca="false">IF(AO122=0,"",(AO121/AO122))</f>
        <v>143.066666666667</v>
      </c>
      <c r="AP123" s="55" t="n">
        <f aca="false">IF(AP122=0,"",(AP121/AP122))</f>
        <v>158.863636363636</v>
      </c>
      <c r="AQ123" s="55" t="n">
        <f aca="false">IF(AQ122=0,"",(AQ121/AQ122))</f>
        <v>164.285714285714</v>
      </c>
      <c r="AR123" s="55" t="n">
        <f aca="false">AR121/AR122</f>
        <v>168.862241703194</v>
      </c>
      <c r="AS123" s="109"/>
      <c r="AU123" s="111"/>
      <c r="AX123" s="104"/>
      <c r="AZ123" s="55" t="n">
        <f aca="false">IF(AZ122=0,"",(AZ121/AZ122))</f>
        <v>169.61505981703</v>
      </c>
    </row>
    <row r="124" customFormat="false" ht="12.75" hidden="false" customHeight="false" outlineLevel="0" collapsed="false">
      <c r="AS124" s="112"/>
      <c r="AU124" s="78"/>
      <c r="AV124" s="113"/>
      <c r="AW124" s="114" t="s">
        <v>253</v>
      </c>
      <c r="AX124" s="115" t="n">
        <f aca="false">COUNTA(AX9:AX120)/3</f>
        <v>37</v>
      </c>
    </row>
    <row r="125" customFormat="false" ht="12.75" hidden="false" customHeight="false" outlineLevel="0" collapsed="false">
      <c r="A125" s="1"/>
      <c r="B125" s="78" t="s">
        <v>254</v>
      </c>
      <c r="D125" s="1" t="n">
        <f aca="false">COUNTA(D10:D120)/3</f>
        <v>11</v>
      </c>
      <c r="E125" s="1" t="n">
        <f aca="false">COUNTA(E10:E120)/3</f>
        <v>7</v>
      </c>
      <c r="F125" s="1" t="n">
        <f aca="false">COUNTA(F10:F120)/3</f>
        <v>4</v>
      </c>
      <c r="G125" s="1" t="n">
        <f aca="false">COUNTA(G10:G120)/3</f>
        <v>4</v>
      </c>
      <c r="H125" s="1" t="n">
        <f aca="false">COUNTA(H10:H120)/3</f>
        <v>2</v>
      </c>
      <c r="I125" s="1" t="n">
        <f aca="false">COUNTA(I10:I120)/3</f>
        <v>4</v>
      </c>
      <c r="J125" s="1" t="n">
        <f aca="false">COUNTA(J10:J120)/3</f>
        <v>4</v>
      </c>
      <c r="K125" s="1" t="n">
        <f aca="false">COUNTA(K10:K120)/3</f>
        <v>4</v>
      </c>
      <c r="L125" s="1" t="n">
        <f aca="false">COUNTA(L10:L120)/3</f>
        <v>3</v>
      </c>
      <c r="M125" s="1" t="n">
        <f aca="false">COUNTA(M10:M120)/3</f>
        <v>5</v>
      </c>
      <c r="N125" s="1" t="n">
        <f aca="false">COUNTA(N10:N120)/3</f>
        <v>4</v>
      </c>
      <c r="O125" s="1" t="n">
        <f aca="false">COUNTA(O10:O120)/3</f>
        <v>2</v>
      </c>
      <c r="P125" s="1" t="n">
        <f aca="false">COUNTA(P10:P120)/3</f>
        <v>11</v>
      </c>
      <c r="Q125" s="1" t="n">
        <f aca="false">COUNTA(Q10:Q120)/3</f>
        <v>5</v>
      </c>
      <c r="R125" s="1" t="n">
        <f aca="false">COUNTA(R10:R120)/3</f>
        <v>4</v>
      </c>
      <c r="S125" s="1" t="n">
        <f aca="false">COUNTA(S10:S120)/3</f>
        <v>2</v>
      </c>
      <c r="T125" s="1" t="n">
        <f aca="false">COUNTA(T10:T120)/3</f>
        <v>2</v>
      </c>
      <c r="U125" s="1" t="n">
        <f aca="false">COUNTA(U10:U120)/3</f>
        <v>4</v>
      </c>
      <c r="V125" s="1" t="n">
        <f aca="false">COUNTA(V10:V120)/3</f>
        <v>6</v>
      </c>
      <c r="W125" s="1" t="n">
        <f aca="false">COUNTA(W10:W120)/3</f>
        <v>7</v>
      </c>
      <c r="X125" s="1" t="n">
        <f aca="false">COUNTA(X10:X120)/3</f>
        <v>5</v>
      </c>
      <c r="Y125" s="1" t="n">
        <f aca="false">COUNTA(Y10:Y120)/3</f>
        <v>7</v>
      </c>
      <c r="Z125" s="1" t="n">
        <f aca="false">COUNTA(Z10:Z120)/3</f>
        <v>4</v>
      </c>
      <c r="AA125" s="1" t="n">
        <f aca="false">COUNTA(AA10:AA120)/3</f>
        <v>7</v>
      </c>
      <c r="AB125" s="1" t="n">
        <f aca="false">COUNTA(AB10:AB120)/3</f>
        <v>2</v>
      </c>
      <c r="AC125" s="1" t="n">
        <f aca="false">COUNTA(AC10:AC120)/3</f>
        <v>3</v>
      </c>
      <c r="AD125" s="1" t="n">
        <f aca="false">COUNTA(AD10:AD120)/3</f>
        <v>1</v>
      </c>
      <c r="AE125" s="1" t="n">
        <f aca="false">COUNTA(AE10:AE120)/3</f>
        <v>2</v>
      </c>
      <c r="AF125" s="1" t="n">
        <f aca="false">COUNTA(AF10:AF120)/3</f>
        <v>3</v>
      </c>
      <c r="AG125" s="1" t="n">
        <f aca="false">COUNTA(AG10:AG120)/3</f>
        <v>4</v>
      </c>
      <c r="AH125" s="1" t="n">
        <f aca="false">COUNTA(AH10:AH120)/3</f>
        <v>2</v>
      </c>
      <c r="AI125" s="1" t="n">
        <f aca="false">COUNTA(AI10:AI120)/3</f>
        <v>16</v>
      </c>
      <c r="AJ125" s="1" t="n">
        <f aca="false">COUNTA(AJ10:AJ120)/3</f>
        <v>1</v>
      </c>
      <c r="AK125" s="1" t="n">
        <f aca="false">COUNTA(AK10:AK120)/3</f>
        <v>2</v>
      </c>
      <c r="AL125" s="1" t="n">
        <f aca="false">COUNTA(AL10:AL120)/3</f>
        <v>1</v>
      </c>
      <c r="AM125" s="1" t="n">
        <f aca="false">COUNTA(AM10:AM120)/3</f>
        <v>8</v>
      </c>
      <c r="AN125" s="1" t="n">
        <f aca="false">COUNTA(AN10:AN120)/3</f>
        <v>3</v>
      </c>
      <c r="AO125" s="1" t="n">
        <f aca="false">COUNTA(AO10:AO120)/3</f>
        <v>5</v>
      </c>
      <c r="AP125" s="1" t="n">
        <f aca="false">COUNTA(AP10:AP120)/3</f>
        <v>5</v>
      </c>
      <c r="AQ125" s="1" t="n">
        <f aca="false">COUNTA(AQ10:AQ120)/3</f>
        <v>4</v>
      </c>
      <c r="AR125" s="116" t="n">
        <f aca="false">SUM(D125:AQ125)</f>
        <v>180</v>
      </c>
      <c r="AS125" s="18"/>
      <c r="AU125" s="117"/>
      <c r="AW125" s="118" t="s">
        <v>255</v>
      </c>
      <c r="AX125" s="119"/>
    </row>
    <row r="126" customFormat="false" ht="12.75" hidden="false" customHeight="false" outlineLevel="0" collapsed="false">
      <c r="AU126" s="78"/>
    </row>
  </sheetData>
  <mergeCells count="1">
    <mergeCell ref="AR4:AS4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06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L186" activeCellId="0" sqref="L1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4.41"/>
    <col collapsed="false" customWidth="true" hidden="false" outlineLevel="0" max="3" min="3" style="1" width="3.42"/>
    <col collapsed="false" customWidth="true" hidden="false" outlineLevel="0" max="4" min="4" style="1" width="5.56"/>
    <col collapsed="false" customWidth="true" hidden="false" outlineLevel="0" max="5" min="5" style="0" width="21.28"/>
    <col collapsed="false" customWidth="true" hidden="false" outlineLevel="0" max="6" min="6" style="0" width="16.7"/>
    <col collapsed="false" customWidth="true" hidden="false" outlineLevel="0" max="7" min="7" style="1" width="8.56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0" min="10" style="0" width="9.28"/>
    <col collapsed="false" customWidth="true" hidden="false" outlineLevel="0" max="11" min="11" style="1" width="9.85"/>
    <col collapsed="false" customWidth="true" hidden="false" outlineLevel="0" max="12" min="12" style="1" width="6.56"/>
    <col collapsed="false" customWidth="true" hidden="false" outlineLevel="0" max="13" min="13" style="1" width="9.7"/>
    <col collapsed="false" customWidth="true" hidden="false" outlineLevel="0" max="14" min="14" style="0" width="8.56"/>
  </cols>
  <sheetData>
    <row r="1" customFormat="false" ht="24.75" hidden="false" customHeight="true" outlineLevel="0" collapsed="false">
      <c r="B1" s="120" t="s">
        <v>256</v>
      </c>
      <c r="C1" s="121"/>
      <c r="D1" s="121"/>
      <c r="E1" s="122"/>
      <c r="F1" s="122"/>
      <c r="G1" s="121"/>
      <c r="H1" s="122"/>
      <c r="I1" s="122"/>
    </row>
    <row r="3" customFormat="false" ht="12.75" hidden="false" customHeight="false" outlineLevel="0" collapsed="false">
      <c r="D3" s="123" t="s">
        <v>257</v>
      </c>
    </row>
    <row r="5" customFormat="false" ht="38.25" hidden="false" customHeight="true" outlineLevel="0" collapsed="false">
      <c r="B5" s="124" t="s">
        <v>258</v>
      </c>
      <c r="C5" s="125" t="s">
        <v>259</v>
      </c>
      <c r="D5" s="125" t="s">
        <v>260</v>
      </c>
      <c r="E5" s="125" t="s">
        <v>261</v>
      </c>
      <c r="F5" s="125"/>
      <c r="G5" s="125" t="s">
        <v>262</v>
      </c>
      <c r="H5" s="126" t="s">
        <v>263</v>
      </c>
      <c r="I5" s="127" t="s">
        <v>264</v>
      </c>
      <c r="J5" s="125" t="s">
        <v>265</v>
      </c>
      <c r="K5" s="125" t="s">
        <v>266</v>
      </c>
      <c r="L5" s="125" t="s">
        <v>72</v>
      </c>
      <c r="M5" s="125" t="s">
        <v>84</v>
      </c>
      <c r="N5" s="128" t="s">
        <v>267</v>
      </c>
    </row>
    <row r="6" customFormat="false" ht="12.75" hidden="false" customHeight="false" outlineLevel="0" collapsed="false">
      <c r="B6" s="1" t="n">
        <v>9</v>
      </c>
      <c r="C6" s="1" t="n">
        <v>9</v>
      </c>
      <c r="D6" s="1" t="n">
        <v>2018</v>
      </c>
      <c r="E6" s="0" t="s">
        <v>31</v>
      </c>
      <c r="G6" s="119" t="s">
        <v>88</v>
      </c>
      <c r="H6" s="0" t="s">
        <v>268</v>
      </c>
      <c r="I6" s="78" t="s">
        <v>269</v>
      </c>
      <c r="J6" s="119" t="s">
        <v>270</v>
      </c>
      <c r="K6" s="129" t="n">
        <v>2753</v>
      </c>
      <c r="L6" s="1" t="n">
        <v>15</v>
      </c>
      <c r="M6" s="112" t="n">
        <f aca="false">K6/L6</f>
        <v>183.533333333333</v>
      </c>
      <c r="N6" s="119" t="s">
        <v>271</v>
      </c>
    </row>
    <row r="7" customFormat="false" ht="12.75" hidden="false" customHeight="false" outlineLevel="0" collapsed="false">
      <c r="B7" s="1" t="n">
        <v>9</v>
      </c>
      <c r="C7" s="1" t="n">
        <v>9</v>
      </c>
      <c r="D7" s="1" t="n">
        <v>2018</v>
      </c>
      <c r="E7" s="0" t="s">
        <v>31</v>
      </c>
      <c r="G7" s="119" t="s">
        <v>88</v>
      </c>
      <c r="H7" s="0" t="s">
        <v>268</v>
      </c>
      <c r="I7" s="78" t="s">
        <v>272</v>
      </c>
      <c r="J7" s="119" t="s">
        <v>270</v>
      </c>
      <c r="K7" s="129" t="n">
        <v>2395</v>
      </c>
      <c r="L7" s="1" t="n">
        <v>15</v>
      </c>
      <c r="M7" s="112" t="n">
        <f aca="false">K7/L7</f>
        <v>159.666666666667</v>
      </c>
      <c r="N7" s="119" t="s">
        <v>271</v>
      </c>
    </row>
    <row r="8" customFormat="false" ht="12.75" hidden="false" customHeight="false" outlineLevel="0" collapsed="false">
      <c r="B8" s="1" t="n">
        <v>9</v>
      </c>
      <c r="C8" s="1" t="n">
        <v>9</v>
      </c>
      <c r="D8" s="1" t="n">
        <v>2018</v>
      </c>
      <c r="E8" s="0" t="s">
        <v>31</v>
      </c>
      <c r="G8" s="119" t="s">
        <v>88</v>
      </c>
      <c r="H8" s="0" t="s">
        <v>268</v>
      </c>
      <c r="I8" s="78" t="s">
        <v>273</v>
      </c>
      <c r="J8" s="119" t="s">
        <v>270</v>
      </c>
      <c r="K8" s="129" t="n">
        <v>2821</v>
      </c>
      <c r="L8" s="1" t="n">
        <v>15</v>
      </c>
      <c r="M8" s="112" t="n">
        <f aca="false">K8/L8</f>
        <v>188.066666666667</v>
      </c>
      <c r="N8" s="119" t="s">
        <v>271</v>
      </c>
    </row>
    <row r="9" customFormat="false" ht="12.75" hidden="false" customHeight="false" outlineLevel="0" collapsed="false">
      <c r="B9" s="1" t="n">
        <v>9</v>
      </c>
      <c r="C9" s="1" t="n">
        <v>9</v>
      </c>
      <c r="D9" s="1" t="n">
        <v>2018</v>
      </c>
      <c r="E9" s="0" t="s">
        <v>31</v>
      </c>
      <c r="G9" s="119" t="s">
        <v>88</v>
      </c>
      <c r="H9" s="0" t="s">
        <v>268</v>
      </c>
      <c r="I9" s="78" t="s">
        <v>274</v>
      </c>
      <c r="J9" s="119" t="s">
        <v>275</v>
      </c>
      <c r="K9" s="129" t="n">
        <v>2779</v>
      </c>
      <c r="L9" s="1" t="n">
        <v>15</v>
      </c>
      <c r="M9" s="112" t="n">
        <f aca="false">K9/L9</f>
        <v>185.266666666667</v>
      </c>
      <c r="N9" s="130" t="s">
        <v>276</v>
      </c>
    </row>
    <row r="10" customFormat="false" ht="12.75" hidden="false" customHeight="false" outlineLevel="0" collapsed="false">
      <c r="B10" s="1" t="n">
        <v>9</v>
      </c>
      <c r="C10" s="1" t="n">
        <v>9</v>
      </c>
      <c r="D10" s="1" t="n">
        <v>2018</v>
      </c>
      <c r="E10" s="0" t="s">
        <v>31</v>
      </c>
      <c r="G10" s="119" t="s">
        <v>88</v>
      </c>
      <c r="H10" s="0" t="s">
        <v>268</v>
      </c>
      <c r="I10" s="78" t="s">
        <v>277</v>
      </c>
      <c r="J10" s="119" t="s">
        <v>275</v>
      </c>
      <c r="K10" s="129" t="n">
        <v>2554</v>
      </c>
      <c r="L10" s="1" t="n">
        <v>15</v>
      </c>
      <c r="M10" s="112" t="n">
        <f aca="false">K10/L10</f>
        <v>170.266666666667</v>
      </c>
      <c r="N10" s="130" t="s">
        <v>276</v>
      </c>
    </row>
    <row r="11" customFormat="false" ht="12.75" hidden="false" customHeight="false" outlineLevel="0" collapsed="false">
      <c r="B11" s="1" t="n">
        <v>9</v>
      </c>
      <c r="C11" s="1" t="n">
        <v>9</v>
      </c>
      <c r="D11" s="1" t="n">
        <v>2018</v>
      </c>
      <c r="E11" s="0" t="s">
        <v>31</v>
      </c>
      <c r="G11" s="119" t="s">
        <v>88</v>
      </c>
      <c r="H11" s="0" t="s">
        <v>268</v>
      </c>
      <c r="I11" s="78" t="s">
        <v>278</v>
      </c>
      <c r="J11" s="119" t="s">
        <v>275</v>
      </c>
      <c r="K11" s="129" t="n">
        <v>2656</v>
      </c>
      <c r="L11" s="1" t="n">
        <v>15</v>
      </c>
      <c r="M11" s="112" t="n">
        <f aca="false">K11/L11</f>
        <v>177.066666666667</v>
      </c>
      <c r="N11" s="130" t="s">
        <v>276</v>
      </c>
    </row>
    <row r="12" customFormat="false" ht="12.75" hidden="false" customHeight="false" outlineLevel="0" collapsed="false">
      <c r="B12" s="1" t="n">
        <v>9</v>
      </c>
      <c r="C12" s="1" t="n">
        <v>9</v>
      </c>
      <c r="D12" s="1" t="n">
        <v>2018</v>
      </c>
      <c r="E12" s="0" t="s">
        <v>31</v>
      </c>
      <c r="G12" s="119" t="s">
        <v>88</v>
      </c>
      <c r="H12" s="0" t="s">
        <v>268</v>
      </c>
      <c r="I12" s="78" t="s">
        <v>279</v>
      </c>
      <c r="J12" s="119" t="s">
        <v>280</v>
      </c>
      <c r="K12" s="129" t="n">
        <v>2443</v>
      </c>
      <c r="L12" s="1" t="n">
        <v>15</v>
      </c>
      <c r="M12" s="112" t="n">
        <f aca="false">K12/L12</f>
        <v>162.866666666667</v>
      </c>
      <c r="N12" s="119" t="s">
        <v>281</v>
      </c>
    </row>
    <row r="13" customFormat="false" ht="12.75" hidden="false" customHeight="false" outlineLevel="0" collapsed="false">
      <c r="B13" s="1" t="n">
        <v>9</v>
      </c>
      <c r="C13" s="1" t="n">
        <v>9</v>
      </c>
      <c r="D13" s="1" t="n">
        <v>2018</v>
      </c>
      <c r="E13" s="0" t="s">
        <v>31</v>
      </c>
      <c r="G13" s="119" t="s">
        <v>88</v>
      </c>
      <c r="H13" s="0" t="s">
        <v>268</v>
      </c>
      <c r="I13" s="78" t="s">
        <v>282</v>
      </c>
      <c r="J13" s="119" t="s">
        <v>280</v>
      </c>
      <c r="K13" s="129" t="n">
        <v>2615</v>
      </c>
      <c r="L13" s="1" t="n">
        <v>15</v>
      </c>
      <c r="M13" s="112" t="n">
        <f aca="false">K13/L13</f>
        <v>174.333333333333</v>
      </c>
      <c r="N13" s="119" t="s">
        <v>281</v>
      </c>
    </row>
    <row r="14" customFormat="false" ht="12.75" hidden="false" customHeight="false" outlineLevel="0" collapsed="false">
      <c r="B14" s="1" t="n">
        <v>9</v>
      </c>
      <c r="C14" s="1" t="n">
        <v>9</v>
      </c>
      <c r="D14" s="1" t="n">
        <v>2018</v>
      </c>
      <c r="E14" s="0" t="s">
        <v>31</v>
      </c>
      <c r="G14" s="119" t="s">
        <v>88</v>
      </c>
      <c r="H14" s="0" t="s">
        <v>268</v>
      </c>
      <c r="I14" s="78" t="s">
        <v>283</v>
      </c>
      <c r="J14" s="119" t="s">
        <v>280</v>
      </c>
      <c r="K14" s="129" t="n">
        <v>2834</v>
      </c>
      <c r="L14" s="1" t="n">
        <v>15</v>
      </c>
      <c r="M14" s="112" t="n">
        <f aca="false">K14/L14</f>
        <v>188.933333333333</v>
      </c>
      <c r="N14" s="119" t="s">
        <v>281</v>
      </c>
    </row>
    <row r="15" customFormat="false" ht="12.75" hidden="false" customHeight="false" outlineLevel="0" collapsed="false">
      <c r="B15" s="1" t="n">
        <v>9</v>
      </c>
      <c r="C15" s="1" t="n">
        <v>9</v>
      </c>
      <c r="D15" s="1" t="n">
        <v>2018</v>
      </c>
      <c r="E15" s="0" t="s">
        <v>31</v>
      </c>
      <c r="G15" s="119" t="s">
        <v>88</v>
      </c>
      <c r="H15" s="0" t="s">
        <v>268</v>
      </c>
      <c r="I15" s="78" t="s">
        <v>284</v>
      </c>
      <c r="J15" s="119"/>
      <c r="K15" s="129" t="n">
        <v>2287</v>
      </c>
      <c r="L15" s="1" t="n">
        <v>15</v>
      </c>
      <c r="M15" s="112" t="n">
        <f aca="false">K15/L15</f>
        <v>152.466666666667</v>
      </c>
      <c r="N15" s="119" t="s">
        <v>285</v>
      </c>
    </row>
    <row r="16" customFormat="false" ht="12.75" hidden="false" customHeight="false" outlineLevel="0" collapsed="false">
      <c r="B16" s="1" t="n">
        <v>9</v>
      </c>
      <c r="C16" s="1" t="n">
        <v>9</v>
      </c>
      <c r="D16" s="1" t="n">
        <v>2018</v>
      </c>
      <c r="E16" s="0" t="s">
        <v>31</v>
      </c>
      <c r="G16" s="119" t="s">
        <v>88</v>
      </c>
      <c r="H16" s="0" t="s">
        <v>268</v>
      </c>
      <c r="I16" s="78" t="s">
        <v>286</v>
      </c>
      <c r="J16" s="119"/>
      <c r="K16" s="129" t="n">
        <v>2699</v>
      </c>
      <c r="L16" s="1" t="n">
        <v>15</v>
      </c>
      <c r="M16" s="112" t="n">
        <f aca="false">K16/L16</f>
        <v>179.933333333333</v>
      </c>
      <c r="N16" s="119" t="s">
        <v>287</v>
      </c>
    </row>
    <row r="17" customFormat="false" ht="12.75" hidden="false" customHeight="false" outlineLevel="0" collapsed="false">
      <c r="B17" s="1" t="n">
        <v>16</v>
      </c>
      <c r="C17" s="1" t="n">
        <v>9</v>
      </c>
      <c r="D17" s="1" t="n">
        <v>2018</v>
      </c>
      <c r="E17" s="0" t="s">
        <v>288</v>
      </c>
      <c r="G17" s="119" t="s">
        <v>88</v>
      </c>
      <c r="H17" s="0" t="s">
        <v>268</v>
      </c>
      <c r="I17" s="78" t="s">
        <v>286</v>
      </c>
      <c r="J17" s="119" t="s">
        <v>270</v>
      </c>
      <c r="K17" s="129" t="n">
        <v>1522</v>
      </c>
      <c r="L17" s="1" t="n">
        <v>8</v>
      </c>
      <c r="M17" s="112" t="n">
        <f aca="false">K17/L17</f>
        <v>190.25</v>
      </c>
      <c r="N17" s="131" t="s">
        <v>289</v>
      </c>
    </row>
    <row r="18" customFormat="false" ht="12.75" hidden="false" customHeight="false" outlineLevel="0" collapsed="false">
      <c r="B18" s="1" t="n">
        <v>16</v>
      </c>
      <c r="C18" s="1" t="n">
        <v>9</v>
      </c>
      <c r="D18" s="1" t="n">
        <v>2018</v>
      </c>
      <c r="E18" s="0" t="s">
        <v>288</v>
      </c>
      <c r="G18" s="119" t="s">
        <v>88</v>
      </c>
      <c r="H18" s="0" t="s">
        <v>268</v>
      </c>
      <c r="I18" s="78" t="s">
        <v>290</v>
      </c>
      <c r="J18" s="119" t="s">
        <v>270</v>
      </c>
      <c r="K18" s="129" t="n">
        <v>1201</v>
      </c>
      <c r="L18" s="1" t="n">
        <v>8</v>
      </c>
      <c r="M18" s="112" t="n">
        <f aca="false">K18/L18</f>
        <v>150.125</v>
      </c>
      <c r="N18" s="131" t="s">
        <v>289</v>
      </c>
    </row>
    <row r="19" customFormat="false" ht="15" hidden="false" customHeight="false" outlineLevel="0" collapsed="false">
      <c r="B19" s="1" t="n">
        <v>16</v>
      </c>
      <c r="C19" s="1" t="n">
        <v>9</v>
      </c>
      <c r="D19" s="1" t="n">
        <v>2018</v>
      </c>
      <c r="E19" s="0" t="s">
        <v>288</v>
      </c>
      <c r="G19" s="119" t="s">
        <v>88</v>
      </c>
      <c r="H19" s="0" t="s">
        <v>268</v>
      </c>
      <c r="I19" s="78" t="s">
        <v>283</v>
      </c>
      <c r="J19" s="119" t="s">
        <v>270</v>
      </c>
      <c r="K19" s="129" t="n">
        <v>1719</v>
      </c>
      <c r="L19" s="1" t="n">
        <v>8</v>
      </c>
      <c r="M19" s="132" t="n">
        <f aca="false">K19/L19</f>
        <v>214.875</v>
      </c>
      <c r="N19" s="131" t="s">
        <v>289</v>
      </c>
    </row>
    <row r="20" customFormat="false" ht="12.75" hidden="false" customHeight="false" outlineLevel="0" collapsed="false">
      <c r="B20" s="1" t="n">
        <v>16</v>
      </c>
      <c r="C20" s="1" t="n">
        <v>9</v>
      </c>
      <c r="D20" s="1" t="n">
        <v>2018</v>
      </c>
      <c r="E20" s="0" t="s">
        <v>288</v>
      </c>
      <c r="G20" s="119" t="s">
        <v>88</v>
      </c>
      <c r="H20" s="0" t="s">
        <v>268</v>
      </c>
      <c r="I20" s="78" t="s">
        <v>269</v>
      </c>
      <c r="J20" s="119" t="s">
        <v>275</v>
      </c>
      <c r="K20" s="129" t="n">
        <v>1447</v>
      </c>
      <c r="L20" s="1" t="n">
        <v>8</v>
      </c>
      <c r="M20" s="112" t="n">
        <f aca="false">K20/L20</f>
        <v>180.875</v>
      </c>
      <c r="N20" s="119" t="s">
        <v>291</v>
      </c>
    </row>
    <row r="21" customFormat="false" ht="12.75" hidden="false" customHeight="false" outlineLevel="0" collapsed="false">
      <c r="B21" s="1" t="n">
        <v>16</v>
      </c>
      <c r="C21" s="1" t="n">
        <v>9</v>
      </c>
      <c r="D21" s="1" t="n">
        <v>2018</v>
      </c>
      <c r="E21" s="0" t="s">
        <v>288</v>
      </c>
      <c r="G21" s="119" t="s">
        <v>88</v>
      </c>
      <c r="H21" s="0" t="s">
        <v>268</v>
      </c>
      <c r="I21" s="78" t="s">
        <v>292</v>
      </c>
      <c r="J21" s="119" t="s">
        <v>275</v>
      </c>
      <c r="K21" s="129" t="n">
        <v>1378</v>
      </c>
      <c r="L21" s="1" t="n">
        <v>8</v>
      </c>
      <c r="M21" s="112" t="n">
        <f aca="false">K21/L21</f>
        <v>172.25</v>
      </c>
      <c r="N21" s="119" t="s">
        <v>291</v>
      </c>
    </row>
    <row r="22" customFormat="false" ht="12.75" hidden="false" customHeight="false" outlineLevel="0" collapsed="false">
      <c r="B22" s="1" t="n">
        <v>16</v>
      </c>
      <c r="C22" s="1" t="n">
        <v>9</v>
      </c>
      <c r="D22" s="1" t="n">
        <v>2018</v>
      </c>
      <c r="E22" s="0" t="s">
        <v>288</v>
      </c>
      <c r="G22" s="119" t="s">
        <v>88</v>
      </c>
      <c r="H22" s="0" t="s">
        <v>268</v>
      </c>
      <c r="I22" s="78" t="s">
        <v>293</v>
      </c>
      <c r="J22" s="119" t="s">
        <v>275</v>
      </c>
      <c r="K22" s="129" t="n">
        <v>1463</v>
      </c>
      <c r="L22" s="1" t="n">
        <v>8</v>
      </c>
      <c r="M22" s="112" t="n">
        <f aca="false">K22/L22</f>
        <v>182.875</v>
      </c>
      <c r="N22" s="119" t="s">
        <v>291</v>
      </c>
    </row>
    <row r="23" customFormat="false" ht="12.75" hidden="false" customHeight="false" outlineLevel="0" collapsed="false">
      <c r="B23" s="1" t="n">
        <v>16</v>
      </c>
      <c r="C23" s="1" t="n">
        <v>9</v>
      </c>
      <c r="D23" s="1" t="n">
        <v>2018</v>
      </c>
      <c r="E23" s="0" t="s">
        <v>288</v>
      </c>
      <c r="G23" s="119" t="s">
        <v>88</v>
      </c>
      <c r="H23" s="0" t="s">
        <v>268</v>
      </c>
      <c r="I23" s="78" t="s">
        <v>284</v>
      </c>
      <c r="J23" s="119"/>
      <c r="K23" s="129" t="n">
        <v>1236</v>
      </c>
      <c r="L23" s="1" t="n">
        <v>8</v>
      </c>
      <c r="M23" s="112" t="n">
        <f aca="false">K23/L23</f>
        <v>154.5</v>
      </c>
      <c r="N23" s="119" t="s">
        <v>294</v>
      </c>
    </row>
    <row r="24" customFormat="false" ht="12.75" hidden="false" customHeight="false" outlineLevel="0" collapsed="false">
      <c r="B24" s="1" t="n">
        <v>29</v>
      </c>
      <c r="C24" s="1" t="n">
        <v>9</v>
      </c>
      <c r="D24" s="1" t="n">
        <v>2018</v>
      </c>
      <c r="E24" s="0" t="s">
        <v>295</v>
      </c>
      <c r="G24" s="119" t="s">
        <v>90</v>
      </c>
      <c r="H24" s="0" t="s">
        <v>268</v>
      </c>
      <c r="I24" s="78" t="s">
        <v>269</v>
      </c>
      <c r="J24" s="119" t="s">
        <v>270</v>
      </c>
      <c r="K24" s="129" t="n">
        <v>2547</v>
      </c>
      <c r="L24" s="1" t="n">
        <v>14</v>
      </c>
      <c r="M24" s="112" t="n">
        <f aca="false">K24/L24</f>
        <v>181.928571428571</v>
      </c>
      <c r="N24" s="119" t="s">
        <v>291</v>
      </c>
    </row>
    <row r="25" customFormat="false" ht="12.75" hidden="false" customHeight="false" outlineLevel="0" collapsed="false">
      <c r="B25" s="1" t="n">
        <v>29</v>
      </c>
      <c r="C25" s="1" t="n">
        <v>9</v>
      </c>
      <c r="D25" s="1" t="n">
        <v>2018</v>
      </c>
      <c r="E25" s="0" t="s">
        <v>295</v>
      </c>
      <c r="G25" s="119" t="s">
        <v>90</v>
      </c>
      <c r="H25" s="0" t="s">
        <v>268</v>
      </c>
      <c r="I25" s="78" t="s">
        <v>274</v>
      </c>
      <c r="J25" s="119" t="s">
        <v>270</v>
      </c>
      <c r="K25" s="129" t="n">
        <v>2494</v>
      </c>
      <c r="L25" s="1" t="n">
        <v>14</v>
      </c>
      <c r="M25" s="112" t="n">
        <f aca="false">K25/L25</f>
        <v>178.142857142857</v>
      </c>
      <c r="N25" s="119" t="s">
        <v>291</v>
      </c>
    </row>
    <row r="26" customFormat="false" ht="12.75" hidden="false" customHeight="false" outlineLevel="0" collapsed="false">
      <c r="B26" s="1" t="n">
        <v>29</v>
      </c>
      <c r="C26" s="1" t="n">
        <v>9</v>
      </c>
      <c r="D26" s="1" t="n">
        <v>2018</v>
      </c>
      <c r="E26" s="0" t="s">
        <v>295</v>
      </c>
      <c r="G26" s="119" t="s">
        <v>90</v>
      </c>
      <c r="H26" s="0" t="s">
        <v>268</v>
      </c>
      <c r="I26" s="78" t="s">
        <v>296</v>
      </c>
      <c r="J26" s="119" t="s">
        <v>275</v>
      </c>
      <c r="K26" s="129" t="n">
        <v>1349</v>
      </c>
      <c r="L26" s="1" t="n">
        <v>8</v>
      </c>
      <c r="M26" s="112" t="n">
        <f aca="false">K26/L26</f>
        <v>168.625</v>
      </c>
      <c r="N26" s="119" t="s">
        <v>297</v>
      </c>
    </row>
    <row r="27" customFormat="false" ht="12.75" hidden="false" customHeight="false" outlineLevel="0" collapsed="false">
      <c r="B27" s="1" t="n">
        <v>29</v>
      </c>
      <c r="C27" s="1" t="n">
        <v>9</v>
      </c>
      <c r="D27" s="1" t="n">
        <v>2018</v>
      </c>
      <c r="E27" s="0" t="s">
        <v>295</v>
      </c>
      <c r="G27" s="119" t="s">
        <v>90</v>
      </c>
      <c r="H27" s="0" t="s">
        <v>268</v>
      </c>
      <c r="I27" s="78" t="s">
        <v>282</v>
      </c>
      <c r="J27" s="119" t="s">
        <v>275</v>
      </c>
      <c r="K27" s="129" t="n">
        <v>1381</v>
      </c>
      <c r="L27" s="1" t="n">
        <v>8</v>
      </c>
      <c r="M27" s="112" t="n">
        <f aca="false">K27/L27</f>
        <v>172.625</v>
      </c>
      <c r="N27" s="119" t="s">
        <v>297</v>
      </c>
    </row>
    <row r="28" customFormat="false" ht="12.75" hidden="false" customHeight="false" outlineLevel="0" collapsed="false">
      <c r="B28" s="1" t="n">
        <v>30</v>
      </c>
      <c r="C28" s="1" t="n">
        <v>9</v>
      </c>
      <c r="D28" s="1" t="n">
        <v>2018</v>
      </c>
      <c r="E28" s="0" t="s">
        <v>295</v>
      </c>
      <c r="G28" s="119" t="s">
        <v>90</v>
      </c>
      <c r="H28" s="0" t="s">
        <v>268</v>
      </c>
      <c r="I28" s="78" t="s">
        <v>279</v>
      </c>
      <c r="J28" s="119" t="s">
        <v>270</v>
      </c>
      <c r="K28" s="129" t="n">
        <v>2502</v>
      </c>
      <c r="L28" s="1" t="n">
        <v>14</v>
      </c>
      <c r="M28" s="112" t="n">
        <f aca="false">K28/L28</f>
        <v>178.714285714286</v>
      </c>
      <c r="N28" s="119" t="s">
        <v>285</v>
      </c>
    </row>
    <row r="29" customFormat="false" ht="12.75" hidden="false" customHeight="false" outlineLevel="0" collapsed="false">
      <c r="B29" s="1" t="n">
        <v>30</v>
      </c>
      <c r="C29" s="1" t="n">
        <v>9</v>
      </c>
      <c r="D29" s="1" t="n">
        <v>2018</v>
      </c>
      <c r="E29" s="0" t="s">
        <v>295</v>
      </c>
      <c r="G29" s="119" t="s">
        <v>90</v>
      </c>
      <c r="H29" s="0" t="s">
        <v>268</v>
      </c>
      <c r="I29" s="78" t="s">
        <v>273</v>
      </c>
      <c r="J29" s="119" t="s">
        <v>270</v>
      </c>
      <c r="K29" s="129" t="n">
        <v>2546</v>
      </c>
      <c r="L29" s="1" t="n">
        <v>14</v>
      </c>
      <c r="M29" s="112" t="n">
        <f aca="false">K29/L29</f>
        <v>181.857142857143</v>
      </c>
      <c r="N29" s="119" t="s">
        <v>285</v>
      </c>
    </row>
    <row r="30" customFormat="false" ht="12.75" hidden="false" customHeight="false" outlineLevel="0" collapsed="false">
      <c r="B30" s="1" t="n">
        <v>30</v>
      </c>
      <c r="C30" s="1" t="n">
        <v>9</v>
      </c>
      <c r="D30" s="1" t="n">
        <v>2018</v>
      </c>
      <c r="E30" s="0" t="s">
        <v>295</v>
      </c>
      <c r="G30" s="119" t="s">
        <v>90</v>
      </c>
      <c r="H30" s="0" t="s">
        <v>268</v>
      </c>
      <c r="I30" s="78" t="s">
        <v>298</v>
      </c>
      <c r="J30" s="119" t="s">
        <v>275</v>
      </c>
      <c r="K30" s="129" t="n">
        <v>1417</v>
      </c>
      <c r="L30" s="1" t="n">
        <v>8</v>
      </c>
      <c r="M30" s="112" t="n">
        <f aca="false">K30/L30</f>
        <v>177.125</v>
      </c>
      <c r="N30" s="119" t="s">
        <v>271</v>
      </c>
    </row>
    <row r="31" customFormat="false" ht="12.75" hidden="false" customHeight="false" outlineLevel="0" collapsed="false">
      <c r="B31" s="1" t="n">
        <v>30</v>
      </c>
      <c r="C31" s="1" t="n">
        <v>9</v>
      </c>
      <c r="D31" s="1" t="n">
        <v>2018</v>
      </c>
      <c r="E31" s="0" t="s">
        <v>295</v>
      </c>
      <c r="G31" s="119" t="s">
        <v>90</v>
      </c>
      <c r="H31" s="0" t="s">
        <v>268</v>
      </c>
      <c r="I31" s="78" t="s">
        <v>277</v>
      </c>
      <c r="J31" s="119" t="s">
        <v>275</v>
      </c>
      <c r="K31" s="129" t="n">
        <v>1513</v>
      </c>
      <c r="L31" s="1" t="n">
        <v>8</v>
      </c>
      <c r="M31" s="112" t="n">
        <f aca="false">K31/L31</f>
        <v>189.125</v>
      </c>
      <c r="N31" s="119" t="s">
        <v>271</v>
      </c>
    </row>
    <row r="32" customFormat="false" ht="12.75" hidden="false" customHeight="false" outlineLevel="0" collapsed="false">
      <c r="B32" s="1" t="n">
        <v>30</v>
      </c>
      <c r="C32" s="1" t="n">
        <v>9</v>
      </c>
      <c r="D32" s="1" t="n">
        <v>2018</v>
      </c>
      <c r="E32" s="0" t="s">
        <v>299</v>
      </c>
      <c r="G32" s="119" t="s">
        <v>90</v>
      </c>
      <c r="H32" s="0" t="s">
        <v>300</v>
      </c>
      <c r="I32" s="78" t="s">
        <v>286</v>
      </c>
      <c r="J32" s="119" t="s">
        <v>270</v>
      </c>
      <c r="K32" s="129" t="n">
        <v>1478</v>
      </c>
      <c r="L32" s="1" t="n">
        <v>9</v>
      </c>
      <c r="M32" s="112" t="n">
        <f aca="false">K32/L32</f>
        <v>164.222222222222</v>
      </c>
      <c r="N32" s="119" t="s">
        <v>294</v>
      </c>
    </row>
    <row r="33" customFormat="false" ht="12.75" hidden="false" customHeight="false" outlineLevel="0" collapsed="false">
      <c r="B33" s="1" t="n">
        <v>30</v>
      </c>
      <c r="C33" s="1" t="n">
        <v>9</v>
      </c>
      <c r="D33" s="1" t="n">
        <v>2018</v>
      </c>
      <c r="E33" s="0" t="s">
        <v>299</v>
      </c>
      <c r="G33" s="119" t="s">
        <v>90</v>
      </c>
      <c r="H33" s="0" t="s">
        <v>300</v>
      </c>
      <c r="I33" s="78" t="s">
        <v>283</v>
      </c>
      <c r="J33" s="119" t="s">
        <v>270</v>
      </c>
      <c r="K33" s="129" t="n">
        <v>1551</v>
      </c>
      <c r="L33" s="1" t="n">
        <v>9</v>
      </c>
      <c r="M33" s="112" t="n">
        <f aca="false">K33/L33</f>
        <v>172.333333333333</v>
      </c>
      <c r="N33" s="119" t="s">
        <v>294</v>
      </c>
    </row>
    <row r="34" customFormat="false" ht="12.75" hidden="false" customHeight="false" outlineLevel="0" collapsed="false">
      <c r="B34" s="1" t="n">
        <v>30</v>
      </c>
      <c r="C34" s="1" t="n">
        <v>9</v>
      </c>
      <c r="D34" s="1" t="n">
        <v>2018</v>
      </c>
      <c r="E34" s="0" t="s">
        <v>301</v>
      </c>
      <c r="G34" s="119" t="s">
        <v>90</v>
      </c>
      <c r="H34" s="78" t="s">
        <v>302</v>
      </c>
      <c r="I34" s="78" t="s">
        <v>303</v>
      </c>
      <c r="J34" s="119" t="s">
        <v>270</v>
      </c>
      <c r="K34" s="129" t="n">
        <v>1331</v>
      </c>
      <c r="L34" s="1" t="n">
        <v>9</v>
      </c>
      <c r="M34" s="112" t="n">
        <f aca="false">K34/L34</f>
        <v>147.888888888889</v>
      </c>
      <c r="N34" s="119" t="s">
        <v>304</v>
      </c>
    </row>
    <row r="35" customFormat="false" ht="12.75" hidden="false" customHeight="false" outlineLevel="0" collapsed="false">
      <c r="B35" s="1" t="n">
        <v>30</v>
      </c>
      <c r="C35" s="1" t="n">
        <v>9</v>
      </c>
      <c r="D35" s="1" t="n">
        <v>2018</v>
      </c>
      <c r="E35" s="0" t="s">
        <v>301</v>
      </c>
      <c r="G35" s="119" t="s">
        <v>90</v>
      </c>
      <c r="H35" s="78" t="s">
        <v>302</v>
      </c>
      <c r="I35" s="78" t="s">
        <v>305</v>
      </c>
      <c r="J35" s="119" t="s">
        <v>270</v>
      </c>
      <c r="K35" s="129" t="n">
        <v>1190</v>
      </c>
      <c r="L35" s="1" t="n">
        <v>9</v>
      </c>
      <c r="M35" s="112" t="n">
        <f aca="false">K35/L35</f>
        <v>132.222222222222</v>
      </c>
      <c r="N35" s="119" t="s">
        <v>304</v>
      </c>
    </row>
    <row r="36" customFormat="false" ht="12.75" hidden="false" customHeight="false" outlineLevel="0" collapsed="false">
      <c r="B36" s="1" t="n">
        <v>30</v>
      </c>
      <c r="C36" s="1" t="n">
        <v>9</v>
      </c>
      <c r="D36" s="1" t="n">
        <v>2018</v>
      </c>
      <c r="E36" s="0" t="s">
        <v>301</v>
      </c>
      <c r="G36" s="119" t="s">
        <v>90</v>
      </c>
      <c r="H36" s="78" t="s">
        <v>302</v>
      </c>
      <c r="I36" s="78" t="s">
        <v>306</v>
      </c>
      <c r="J36" s="119" t="s">
        <v>275</v>
      </c>
      <c r="K36" s="129" t="n">
        <v>1311</v>
      </c>
      <c r="L36" s="1" t="n">
        <v>9</v>
      </c>
      <c r="M36" s="112" t="n">
        <f aca="false">K36/L36</f>
        <v>145.666666666667</v>
      </c>
      <c r="N36" s="119" t="s">
        <v>291</v>
      </c>
    </row>
    <row r="37" customFormat="false" ht="12.75" hidden="false" customHeight="false" outlineLevel="0" collapsed="false">
      <c r="B37" s="1" t="n">
        <v>30</v>
      </c>
      <c r="C37" s="1" t="n">
        <v>9</v>
      </c>
      <c r="D37" s="1" t="n">
        <v>2018</v>
      </c>
      <c r="E37" s="0" t="s">
        <v>301</v>
      </c>
      <c r="G37" s="119" t="s">
        <v>90</v>
      </c>
      <c r="H37" s="78" t="s">
        <v>302</v>
      </c>
      <c r="I37" s="78" t="s">
        <v>290</v>
      </c>
      <c r="J37" s="119" t="s">
        <v>275</v>
      </c>
      <c r="K37" s="129" t="n">
        <v>1350</v>
      </c>
      <c r="L37" s="1" t="n">
        <v>9</v>
      </c>
      <c r="M37" s="112" t="n">
        <f aca="false">K37/L37</f>
        <v>150</v>
      </c>
      <c r="N37" s="119" t="s">
        <v>291</v>
      </c>
    </row>
    <row r="38" customFormat="false" ht="12.75" hidden="false" customHeight="false" outlineLevel="0" collapsed="false">
      <c r="B38" s="1" t="n">
        <v>7</v>
      </c>
      <c r="C38" s="1" t="n">
        <v>10</v>
      </c>
      <c r="D38" s="1" t="n">
        <v>2018</v>
      </c>
      <c r="E38" s="0" t="s">
        <v>307</v>
      </c>
      <c r="G38" s="119" t="s">
        <v>90</v>
      </c>
      <c r="H38" s="0" t="s">
        <v>268</v>
      </c>
      <c r="I38" s="78" t="s">
        <v>298</v>
      </c>
      <c r="J38" s="119" t="s">
        <v>270</v>
      </c>
      <c r="K38" s="129" t="n">
        <v>3564</v>
      </c>
      <c r="L38" s="1" t="n">
        <v>18</v>
      </c>
      <c r="M38" s="112" t="n">
        <f aca="false">K38/L38</f>
        <v>198</v>
      </c>
      <c r="N38" s="131" t="s">
        <v>289</v>
      </c>
    </row>
    <row r="39" customFormat="false" ht="12.75" hidden="false" customHeight="false" outlineLevel="0" collapsed="false">
      <c r="B39" s="1" t="n">
        <v>7</v>
      </c>
      <c r="C39" s="1" t="n">
        <v>10</v>
      </c>
      <c r="D39" s="1" t="n">
        <v>2018</v>
      </c>
      <c r="E39" s="0" t="s">
        <v>307</v>
      </c>
      <c r="G39" s="119" t="s">
        <v>90</v>
      </c>
      <c r="H39" s="0" t="s">
        <v>268</v>
      </c>
      <c r="I39" s="78" t="s">
        <v>283</v>
      </c>
      <c r="J39" s="119" t="s">
        <v>270</v>
      </c>
      <c r="K39" s="129" t="n">
        <v>3515</v>
      </c>
      <c r="L39" s="1" t="n">
        <v>18</v>
      </c>
      <c r="M39" s="112" t="n">
        <f aca="false">K39/L39</f>
        <v>195.277777777778</v>
      </c>
      <c r="N39" s="131" t="s">
        <v>289</v>
      </c>
    </row>
    <row r="40" customFormat="false" ht="12.75" hidden="false" customHeight="false" outlineLevel="0" collapsed="false">
      <c r="B40" s="1" t="n">
        <v>7</v>
      </c>
      <c r="C40" s="1" t="n">
        <v>10</v>
      </c>
      <c r="D40" s="1" t="n">
        <v>2018</v>
      </c>
      <c r="E40" s="0" t="s">
        <v>307</v>
      </c>
      <c r="G40" s="119" t="s">
        <v>90</v>
      </c>
      <c r="H40" s="0" t="s">
        <v>268</v>
      </c>
      <c r="I40" s="78" t="s">
        <v>273</v>
      </c>
      <c r="J40" s="119" t="s">
        <v>275</v>
      </c>
      <c r="K40" s="129" t="n">
        <v>3280</v>
      </c>
      <c r="L40" s="1" t="n">
        <v>18</v>
      </c>
      <c r="M40" s="112" t="n">
        <f aca="false">K40/L40</f>
        <v>182.222222222222</v>
      </c>
      <c r="N40" s="119" t="s">
        <v>308</v>
      </c>
    </row>
    <row r="41" customFormat="false" ht="12.75" hidden="false" customHeight="false" outlineLevel="0" collapsed="false">
      <c r="B41" s="1" t="n">
        <v>7</v>
      </c>
      <c r="C41" s="1" t="n">
        <v>10</v>
      </c>
      <c r="D41" s="1" t="n">
        <v>2018</v>
      </c>
      <c r="E41" s="0" t="s">
        <v>307</v>
      </c>
      <c r="G41" s="119" t="s">
        <v>90</v>
      </c>
      <c r="H41" s="0" t="s">
        <v>268</v>
      </c>
      <c r="I41" s="78" t="s">
        <v>278</v>
      </c>
      <c r="J41" s="119" t="s">
        <v>275</v>
      </c>
      <c r="K41" s="129" t="n">
        <v>3274</v>
      </c>
      <c r="L41" s="1" t="n">
        <v>18</v>
      </c>
      <c r="M41" s="112" t="n">
        <f aca="false">K41/L41</f>
        <v>181.888888888889</v>
      </c>
      <c r="N41" s="119" t="s">
        <v>308</v>
      </c>
    </row>
    <row r="42" customFormat="false" ht="12.75" hidden="false" customHeight="false" outlineLevel="0" collapsed="false">
      <c r="B42" s="1" t="n">
        <v>7</v>
      </c>
      <c r="C42" s="1" t="n">
        <v>10</v>
      </c>
      <c r="D42" s="1" t="n">
        <v>2018</v>
      </c>
      <c r="E42" s="0" t="s">
        <v>309</v>
      </c>
      <c r="G42" s="119" t="s">
        <v>92</v>
      </c>
      <c r="H42" s="0" t="s">
        <v>310</v>
      </c>
      <c r="I42" s="78" t="s">
        <v>284</v>
      </c>
      <c r="J42" s="119" t="s">
        <v>270</v>
      </c>
      <c r="K42" s="129" t="n">
        <v>2530</v>
      </c>
      <c r="L42" s="1" t="n">
        <v>16</v>
      </c>
      <c r="M42" s="112" t="n">
        <f aca="false">K42/L42</f>
        <v>158.125</v>
      </c>
      <c r="N42" s="1" t="s">
        <v>271</v>
      </c>
    </row>
    <row r="43" customFormat="false" ht="12.75" hidden="false" customHeight="false" outlineLevel="0" collapsed="false">
      <c r="B43" s="1" t="n">
        <v>7</v>
      </c>
      <c r="C43" s="1" t="n">
        <v>10</v>
      </c>
      <c r="D43" s="1" t="n">
        <v>2018</v>
      </c>
      <c r="E43" s="0" t="s">
        <v>309</v>
      </c>
      <c r="G43" s="119" t="s">
        <v>92</v>
      </c>
      <c r="H43" s="0" t="s">
        <v>310</v>
      </c>
      <c r="I43" s="78" t="s">
        <v>269</v>
      </c>
      <c r="J43" s="119" t="s">
        <v>270</v>
      </c>
      <c r="K43" s="129" t="n">
        <v>2890</v>
      </c>
      <c r="L43" s="1" t="n">
        <v>16</v>
      </c>
      <c r="M43" s="112" t="n">
        <f aca="false">K43/L43</f>
        <v>180.625</v>
      </c>
      <c r="N43" s="1" t="s">
        <v>271</v>
      </c>
    </row>
    <row r="44" customFormat="false" ht="12.75" hidden="false" customHeight="false" outlineLevel="0" collapsed="false">
      <c r="B44" s="1" t="n">
        <v>7</v>
      </c>
      <c r="C44" s="1" t="n">
        <v>10</v>
      </c>
      <c r="D44" s="1" t="n">
        <v>2018</v>
      </c>
      <c r="E44" s="0" t="s">
        <v>309</v>
      </c>
      <c r="G44" s="119" t="s">
        <v>92</v>
      </c>
      <c r="H44" s="0" t="s">
        <v>310</v>
      </c>
      <c r="I44" s="78" t="s">
        <v>311</v>
      </c>
      <c r="J44" s="119" t="s">
        <v>275</v>
      </c>
      <c r="K44" s="129" t="n">
        <v>2549</v>
      </c>
      <c r="L44" s="1" t="n">
        <v>16</v>
      </c>
      <c r="M44" s="112" t="n">
        <f aca="false">K44/L44</f>
        <v>159.3125</v>
      </c>
      <c r="N44" s="1" t="s">
        <v>281</v>
      </c>
    </row>
    <row r="45" customFormat="false" ht="12.75" hidden="false" customHeight="false" outlineLevel="0" collapsed="false">
      <c r="B45" s="1" t="n">
        <v>7</v>
      </c>
      <c r="C45" s="1" t="n">
        <v>10</v>
      </c>
      <c r="D45" s="1" t="n">
        <v>2018</v>
      </c>
      <c r="E45" s="0" t="s">
        <v>309</v>
      </c>
      <c r="G45" s="119" t="s">
        <v>92</v>
      </c>
      <c r="H45" s="0" t="s">
        <v>310</v>
      </c>
      <c r="I45" s="78" t="s">
        <v>312</v>
      </c>
      <c r="J45" s="119" t="s">
        <v>275</v>
      </c>
      <c r="K45" s="129" t="n">
        <v>2365</v>
      </c>
      <c r="L45" s="1" t="n">
        <v>16</v>
      </c>
      <c r="M45" s="112" t="n">
        <f aca="false">K45/L45</f>
        <v>147.8125</v>
      </c>
      <c r="N45" s="1" t="s">
        <v>281</v>
      </c>
    </row>
    <row r="46" customFormat="false" ht="12.75" hidden="false" customHeight="false" outlineLevel="0" collapsed="false">
      <c r="B46" s="1" t="n">
        <v>7</v>
      </c>
      <c r="C46" s="1" t="n">
        <v>10</v>
      </c>
      <c r="D46" s="1" t="n">
        <v>2018</v>
      </c>
      <c r="E46" s="0" t="s">
        <v>313</v>
      </c>
      <c r="G46" s="119" t="s">
        <v>92</v>
      </c>
      <c r="H46" s="0" t="s">
        <v>314</v>
      </c>
      <c r="I46" s="78" t="s">
        <v>315</v>
      </c>
      <c r="J46" s="119"/>
      <c r="K46" s="129" t="n">
        <v>1537</v>
      </c>
      <c r="L46" s="1" t="n">
        <v>11</v>
      </c>
      <c r="M46" s="112" t="n">
        <f aca="false">K46/L46</f>
        <v>139.727272727273</v>
      </c>
      <c r="N46" s="1" t="s">
        <v>308</v>
      </c>
    </row>
    <row r="47" customFormat="false" ht="12.75" hidden="false" customHeight="false" outlineLevel="0" collapsed="false">
      <c r="B47" s="1" t="n">
        <v>7</v>
      </c>
      <c r="C47" s="1" t="n">
        <v>10</v>
      </c>
      <c r="D47" s="1" t="n">
        <v>2018</v>
      </c>
      <c r="E47" s="0" t="s">
        <v>313</v>
      </c>
      <c r="G47" s="119" t="s">
        <v>92</v>
      </c>
      <c r="H47" s="0" t="s">
        <v>314</v>
      </c>
      <c r="I47" s="78" t="s">
        <v>274</v>
      </c>
      <c r="J47" s="119" t="s">
        <v>270</v>
      </c>
      <c r="K47" s="129" t="n">
        <v>1940</v>
      </c>
      <c r="L47" s="1" t="n">
        <v>11</v>
      </c>
      <c r="M47" s="112" t="n">
        <f aca="false">K47/L47</f>
        <v>176.363636363636</v>
      </c>
      <c r="N47" s="119" t="s">
        <v>304</v>
      </c>
    </row>
    <row r="48" customFormat="false" ht="12.75" hidden="false" customHeight="false" outlineLevel="0" collapsed="false">
      <c r="B48" s="1" t="n">
        <v>7</v>
      </c>
      <c r="C48" s="1" t="n">
        <v>10</v>
      </c>
      <c r="D48" s="1" t="n">
        <v>2018</v>
      </c>
      <c r="E48" s="0" t="s">
        <v>313</v>
      </c>
      <c r="G48" s="119" t="s">
        <v>92</v>
      </c>
      <c r="H48" s="0" t="s">
        <v>314</v>
      </c>
      <c r="I48" s="78" t="s">
        <v>282</v>
      </c>
      <c r="J48" s="119" t="s">
        <v>270</v>
      </c>
      <c r="K48" s="129" t="n">
        <v>1881</v>
      </c>
      <c r="L48" s="1" t="n">
        <v>11</v>
      </c>
      <c r="M48" s="112" t="n">
        <f aca="false">K48/L48</f>
        <v>171</v>
      </c>
      <c r="N48" s="119" t="s">
        <v>304</v>
      </c>
    </row>
    <row r="49" customFormat="false" ht="12.75" hidden="false" customHeight="false" outlineLevel="0" collapsed="false">
      <c r="B49" s="1" t="n">
        <v>14</v>
      </c>
      <c r="C49" s="1" t="n">
        <v>10</v>
      </c>
      <c r="D49" s="1" t="n">
        <v>2018</v>
      </c>
      <c r="E49" s="0" t="s">
        <v>316</v>
      </c>
      <c r="G49" s="119" t="s">
        <v>93</v>
      </c>
      <c r="H49" s="78" t="s">
        <v>302</v>
      </c>
      <c r="I49" s="78" t="s">
        <v>317</v>
      </c>
      <c r="J49" s="119" t="s">
        <v>270</v>
      </c>
      <c r="K49" s="129" t="n">
        <v>1024</v>
      </c>
      <c r="L49" s="1" t="n">
        <v>6</v>
      </c>
      <c r="M49" s="112" t="n">
        <f aca="false">K49/L49</f>
        <v>170.666666666667</v>
      </c>
      <c r="N49" s="119" t="s">
        <v>291</v>
      </c>
    </row>
    <row r="50" customFormat="false" ht="12.75" hidden="false" customHeight="false" outlineLevel="0" collapsed="false">
      <c r="B50" s="1" t="n">
        <v>14</v>
      </c>
      <c r="C50" s="1" t="n">
        <v>10</v>
      </c>
      <c r="D50" s="1" t="n">
        <v>2018</v>
      </c>
      <c r="E50" s="0" t="s">
        <v>316</v>
      </c>
      <c r="G50" s="119" t="s">
        <v>93</v>
      </c>
      <c r="H50" s="78" t="s">
        <v>302</v>
      </c>
      <c r="I50" s="78" t="s">
        <v>278</v>
      </c>
      <c r="J50" s="119" t="s">
        <v>270</v>
      </c>
      <c r="K50" s="129" t="n">
        <v>1072</v>
      </c>
      <c r="L50" s="1" t="n">
        <v>6</v>
      </c>
      <c r="M50" s="112" t="n">
        <f aca="false">K50/L50</f>
        <v>178.666666666667</v>
      </c>
      <c r="N50" s="119" t="s">
        <v>291</v>
      </c>
    </row>
    <row r="51" customFormat="false" ht="12.75" hidden="false" customHeight="false" outlineLevel="0" collapsed="false">
      <c r="B51" s="1" t="n">
        <v>14</v>
      </c>
      <c r="C51" s="1" t="n">
        <v>10</v>
      </c>
      <c r="D51" s="1" t="n">
        <v>2018</v>
      </c>
      <c r="E51" s="0" t="s">
        <v>316</v>
      </c>
      <c r="G51" s="119" t="s">
        <v>93</v>
      </c>
      <c r="H51" s="78" t="s">
        <v>302</v>
      </c>
      <c r="I51" s="78" t="s">
        <v>318</v>
      </c>
      <c r="J51" s="119" t="s">
        <v>270</v>
      </c>
      <c r="K51" s="129" t="n">
        <v>248</v>
      </c>
      <c r="L51" s="1" t="n">
        <v>2</v>
      </c>
      <c r="M51" s="112" t="n">
        <f aca="false">K51/L51</f>
        <v>124</v>
      </c>
      <c r="N51" s="119" t="s">
        <v>291</v>
      </c>
    </row>
    <row r="52" customFormat="false" ht="12.75" hidden="false" customHeight="false" outlineLevel="0" collapsed="false">
      <c r="B52" s="1" t="n">
        <v>14</v>
      </c>
      <c r="C52" s="1" t="n">
        <v>10</v>
      </c>
      <c r="D52" s="1" t="n">
        <v>2018</v>
      </c>
      <c r="E52" s="0" t="s">
        <v>316</v>
      </c>
      <c r="G52" s="119" t="s">
        <v>93</v>
      </c>
      <c r="H52" s="78" t="s">
        <v>302</v>
      </c>
      <c r="I52" s="78" t="s">
        <v>298</v>
      </c>
      <c r="J52" s="119" t="s">
        <v>270</v>
      </c>
      <c r="K52" s="129" t="n">
        <v>1121</v>
      </c>
      <c r="L52" s="1" t="n">
        <v>6</v>
      </c>
      <c r="M52" s="112" t="n">
        <f aca="false">K52/L52</f>
        <v>186.833333333333</v>
      </c>
      <c r="N52" s="119" t="s">
        <v>291</v>
      </c>
    </row>
    <row r="53" customFormat="false" ht="12.75" hidden="false" customHeight="false" outlineLevel="0" collapsed="false">
      <c r="B53" s="1" t="n">
        <v>14</v>
      </c>
      <c r="C53" s="1" t="n">
        <v>10</v>
      </c>
      <c r="D53" s="1" t="n">
        <v>2018</v>
      </c>
      <c r="E53" s="0" t="s">
        <v>316</v>
      </c>
      <c r="G53" s="119" t="s">
        <v>93</v>
      </c>
      <c r="H53" s="78" t="s">
        <v>302</v>
      </c>
      <c r="I53" s="78" t="s">
        <v>303</v>
      </c>
      <c r="J53" s="119" t="s">
        <v>270</v>
      </c>
      <c r="K53" s="129" t="n">
        <v>528</v>
      </c>
      <c r="L53" s="1" t="n">
        <v>4</v>
      </c>
      <c r="M53" s="112" t="n">
        <f aca="false">K53/L53</f>
        <v>132</v>
      </c>
      <c r="N53" s="119" t="s">
        <v>291</v>
      </c>
    </row>
    <row r="54" customFormat="false" ht="12.75" hidden="false" customHeight="false" outlineLevel="0" collapsed="false">
      <c r="B54" s="1" t="n">
        <v>21</v>
      </c>
      <c r="C54" s="1" t="n">
        <v>10</v>
      </c>
      <c r="D54" s="1" t="n">
        <v>2018</v>
      </c>
      <c r="E54" s="0" t="s">
        <v>319</v>
      </c>
      <c r="G54" s="119" t="s">
        <v>320</v>
      </c>
      <c r="H54" s="78" t="s">
        <v>321</v>
      </c>
      <c r="I54" s="78" t="s">
        <v>274</v>
      </c>
      <c r="J54" s="119"/>
      <c r="K54" s="129" t="n">
        <v>3086</v>
      </c>
      <c r="L54" s="1" t="n">
        <v>18</v>
      </c>
      <c r="M54" s="112" t="n">
        <f aca="false">K54/L54</f>
        <v>171.444444444444</v>
      </c>
      <c r="N54" s="1"/>
    </row>
    <row r="55" customFormat="false" ht="12.75" hidden="false" customHeight="false" outlineLevel="0" collapsed="false">
      <c r="B55" s="1" t="n">
        <v>21</v>
      </c>
      <c r="C55" s="1" t="n">
        <v>10</v>
      </c>
      <c r="D55" s="1" t="n">
        <v>2018</v>
      </c>
      <c r="E55" s="0" t="s">
        <v>319</v>
      </c>
      <c r="G55" s="119" t="s">
        <v>320</v>
      </c>
      <c r="H55" s="78" t="s">
        <v>321</v>
      </c>
      <c r="I55" s="78" t="s">
        <v>315</v>
      </c>
      <c r="J55" s="119"/>
      <c r="K55" s="129" t="n">
        <v>2372</v>
      </c>
      <c r="L55" s="1" t="n">
        <v>18</v>
      </c>
      <c r="M55" s="112" t="n">
        <f aca="false">K55/L55</f>
        <v>131.777777777778</v>
      </c>
      <c r="N55" s="1"/>
    </row>
    <row r="56" customFormat="false" ht="12.75" hidden="false" customHeight="false" outlineLevel="0" collapsed="false">
      <c r="B56" s="1" t="n">
        <v>21</v>
      </c>
      <c r="C56" s="1" t="n">
        <v>10</v>
      </c>
      <c r="D56" s="1" t="n">
        <v>2018</v>
      </c>
      <c r="E56" s="0" t="s">
        <v>319</v>
      </c>
      <c r="G56" s="119" t="s">
        <v>320</v>
      </c>
      <c r="H56" s="78" t="s">
        <v>321</v>
      </c>
      <c r="I56" s="78" t="s">
        <v>269</v>
      </c>
      <c r="J56" s="119"/>
      <c r="K56" s="129" t="n">
        <v>3252</v>
      </c>
      <c r="L56" s="1" t="n">
        <v>18</v>
      </c>
      <c r="M56" s="112" t="n">
        <f aca="false">K56/L56</f>
        <v>180.666666666667</v>
      </c>
      <c r="N56" s="1"/>
    </row>
    <row r="57" customFormat="false" ht="12.75" hidden="false" customHeight="false" outlineLevel="0" collapsed="false">
      <c r="B57" s="1" t="n">
        <v>21</v>
      </c>
      <c r="C57" s="1" t="n">
        <v>10</v>
      </c>
      <c r="D57" s="1" t="n">
        <v>2018</v>
      </c>
      <c r="E57" s="0" t="s">
        <v>319</v>
      </c>
      <c r="G57" s="119" t="s">
        <v>320</v>
      </c>
      <c r="H57" s="78" t="s">
        <v>321</v>
      </c>
      <c r="I57" s="78" t="s">
        <v>277</v>
      </c>
      <c r="J57" s="119"/>
      <c r="K57" s="129" t="n">
        <v>3253</v>
      </c>
      <c r="L57" s="1" t="n">
        <v>18</v>
      </c>
      <c r="M57" s="112" t="n">
        <f aca="false">K57/L57</f>
        <v>180.722222222222</v>
      </c>
      <c r="N57" s="1"/>
    </row>
    <row r="58" customFormat="false" ht="12.75" hidden="false" customHeight="false" outlineLevel="0" collapsed="false">
      <c r="B58" s="1" t="n">
        <v>21</v>
      </c>
      <c r="C58" s="1" t="n">
        <v>10</v>
      </c>
      <c r="D58" s="1" t="n">
        <v>2018</v>
      </c>
      <c r="E58" s="0" t="s">
        <v>322</v>
      </c>
      <c r="G58" s="119" t="s">
        <v>95</v>
      </c>
      <c r="H58" s="78" t="s">
        <v>323</v>
      </c>
      <c r="I58" s="78" t="s">
        <v>324</v>
      </c>
      <c r="J58" s="119"/>
      <c r="K58" s="129" t="n">
        <v>960</v>
      </c>
      <c r="L58" s="1" t="n">
        <v>6</v>
      </c>
      <c r="M58" s="112" t="n">
        <f aca="false">K58/L58</f>
        <v>160</v>
      </c>
      <c r="N58" s="119" t="s">
        <v>325</v>
      </c>
    </row>
    <row r="59" customFormat="false" ht="12.75" hidden="false" customHeight="false" outlineLevel="0" collapsed="false">
      <c r="B59" s="1" t="n">
        <v>21</v>
      </c>
      <c r="C59" s="1" t="n">
        <v>10</v>
      </c>
      <c r="D59" s="1" t="n">
        <v>2018</v>
      </c>
      <c r="E59" s="0" t="s">
        <v>322</v>
      </c>
      <c r="G59" s="119" t="s">
        <v>95</v>
      </c>
      <c r="H59" s="78" t="s">
        <v>323</v>
      </c>
      <c r="I59" s="78" t="s">
        <v>290</v>
      </c>
      <c r="J59" s="119"/>
      <c r="K59" s="129" t="n">
        <v>725</v>
      </c>
      <c r="L59" s="1" t="n">
        <v>6</v>
      </c>
      <c r="M59" s="112" t="n">
        <f aca="false">K59/L59</f>
        <v>120.833333333333</v>
      </c>
      <c r="N59" s="119" t="s">
        <v>326</v>
      </c>
    </row>
    <row r="60" customFormat="false" ht="12.75" hidden="false" customHeight="false" outlineLevel="0" collapsed="false">
      <c r="B60" s="1" t="n">
        <v>28</v>
      </c>
      <c r="C60" s="1" t="n">
        <v>10</v>
      </c>
      <c r="D60" s="1" t="n">
        <v>2018</v>
      </c>
      <c r="E60" s="0" t="s">
        <v>327</v>
      </c>
      <c r="G60" s="119" t="s">
        <v>95</v>
      </c>
      <c r="H60" s="78" t="s">
        <v>302</v>
      </c>
      <c r="I60" s="78" t="s">
        <v>274</v>
      </c>
      <c r="J60" s="119"/>
      <c r="K60" s="129" t="n">
        <v>1365</v>
      </c>
      <c r="L60" s="1" t="n">
        <v>8</v>
      </c>
      <c r="M60" s="112" t="n">
        <f aca="false">K60/L60</f>
        <v>170.625</v>
      </c>
      <c r="N60" s="119" t="s">
        <v>328</v>
      </c>
    </row>
    <row r="61" customFormat="false" ht="12.75" hidden="false" customHeight="false" outlineLevel="0" collapsed="false">
      <c r="B61" s="1" t="n">
        <v>28</v>
      </c>
      <c r="C61" s="1" t="n">
        <v>10</v>
      </c>
      <c r="D61" s="1" t="n">
        <v>2018</v>
      </c>
      <c r="E61" s="0" t="s">
        <v>327</v>
      </c>
      <c r="G61" s="119" t="s">
        <v>95</v>
      </c>
      <c r="H61" s="78" t="s">
        <v>302</v>
      </c>
      <c r="I61" s="78" t="s">
        <v>269</v>
      </c>
      <c r="J61" s="119"/>
      <c r="K61" s="129" t="n">
        <v>1525</v>
      </c>
      <c r="L61" s="1" t="n">
        <v>8</v>
      </c>
      <c r="M61" s="112" t="n">
        <f aca="false">K61/L61</f>
        <v>190.625</v>
      </c>
      <c r="N61" s="131" t="s">
        <v>329</v>
      </c>
    </row>
    <row r="62" customFormat="false" ht="12.75" hidden="false" customHeight="false" outlineLevel="0" collapsed="false">
      <c r="B62" s="1" t="n">
        <v>28</v>
      </c>
      <c r="C62" s="1" t="n">
        <v>10</v>
      </c>
      <c r="D62" s="1" t="n">
        <v>2018</v>
      </c>
      <c r="E62" s="0" t="s">
        <v>327</v>
      </c>
      <c r="G62" s="119" t="s">
        <v>95</v>
      </c>
      <c r="H62" s="78" t="s">
        <v>302</v>
      </c>
      <c r="I62" s="78" t="s">
        <v>315</v>
      </c>
      <c r="J62" s="119"/>
      <c r="K62" s="129" t="n">
        <v>1275</v>
      </c>
      <c r="L62" s="1" t="n">
        <v>8</v>
      </c>
      <c r="M62" s="112" t="n">
        <f aca="false">K62/L62</f>
        <v>159.375</v>
      </c>
      <c r="N62" s="119" t="s">
        <v>330</v>
      </c>
    </row>
    <row r="63" customFormat="false" ht="12.75" hidden="false" customHeight="false" outlineLevel="0" collapsed="false">
      <c r="B63" s="1" t="n">
        <v>28</v>
      </c>
      <c r="C63" s="1" t="n">
        <v>10</v>
      </c>
      <c r="D63" s="1" t="n">
        <v>2018</v>
      </c>
      <c r="E63" s="0" t="s">
        <v>331</v>
      </c>
      <c r="G63" s="119" t="s">
        <v>95</v>
      </c>
      <c r="H63" s="78" t="s">
        <v>302</v>
      </c>
      <c r="I63" s="78" t="s">
        <v>332</v>
      </c>
      <c r="J63" s="119"/>
      <c r="K63" s="129" t="n">
        <v>1297</v>
      </c>
      <c r="L63" s="1" t="n">
        <v>8</v>
      </c>
      <c r="M63" s="112" t="n">
        <f aca="false">K63/L63</f>
        <v>162.125</v>
      </c>
      <c r="N63" s="131" t="s">
        <v>329</v>
      </c>
    </row>
    <row r="64" customFormat="false" ht="12.75" hidden="false" customHeight="false" outlineLevel="0" collapsed="false">
      <c r="B64" s="1" t="n">
        <v>28</v>
      </c>
      <c r="C64" s="1" t="n">
        <v>10</v>
      </c>
      <c r="D64" s="1" t="n">
        <v>2018</v>
      </c>
      <c r="E64" s="0" t="s">
        <v>331</v>
      </c>
      <c r="G64" s="119" t="s">
        <v>95</v>
      </c>
      <c r="H64" s="78" t="s">
        <v>302</v>
      </c>
      <c r="I64" s="78" t="s">
        <v>333</v>
      </c>
      <c r="J64" s="119"/>
      <c r="K64" s="129" t="n">
        <v>1041</v>
      </c>
      <c r="L64" s="1" t="n">
        <v>8</v>
      </c>
      <c r="M64" s="112" t="n">
        <f aca="false">K64/L64</f>
        <v>130.125</v>
      </c>
      <c r="N64" s="119" t="s">
        <v>328</v>
      </c>
    </row>
    <row r="65" customFormat="false" ht="12.75" hidden="false" customHeight="false" outlineLevel="0" collapsed="false">
      <c r="B65" s="1" t="n">
        <v>28</v>
      </c>
      <c r="C65" s="1" t="n">
        <v>10</v>
      </c>
      <c r="D65" s="1" t="n">
        <v>2018</v>
      </c>
      <c r="E65" s="0" t="s">
        <v>334</v>
      </c>
      <c r="G65" s="119" t="s">
        <v>95</v>
      </c>
      <c r="H65" s="78" t="s">
        <v>302</v>
      </c>
      <c r="I65" s="78" t="s">
        <v>303</v>
      </c>
      <c r="J65" s="119"/>
      <c r="K65" s="129" t="n">
        <v>1249</v>
      </c>
      <c r="L65" s="1" t="n">
        <v>8</v>
      </c>
      <c r="M65" s="112" t="n">
        <f aca="false">K65/L65</f>
        <v>156.125</v>
      </c>
      <c r="N65" s="119" t="s">
        <v>328</v>
      </c>
    </row>
    <row r="66" customFormat="false" ht="12.75" hidden="false" customHeight="false" outlineLevel="0" collapsed="false">
      <c r="B66" s="1" t="n">
        <v>28</v>
      </c>
      <c r="C66" s="1" t="n">
        <v>10</v>
      </c>
      <c r="D66" s="1" t="n">
        <v>2018</v>
      </c>
      <c r="E66" s="0" t="s">
        <v>331</v>
      </c>
      <c r="G66" s="119" t="s">
        <v>95</v>
      </c>
      <c r="H66" s="78" t="s">
        <v>302</v>
      </c>
      <c r="I66" s="78" t="s">
        <v>278</v>
      </c>
      <c r="J66" s="119"/>
      <c r="K66" s="129" t="n">
        <v>1384</v>
      </c>
      <c r="L66" s="1" t="n">
        <v>8</v>
      </c>
      <c r="M66" s="112" t="n">
        <f aca="false">K66/L66</f>
        <v>173</v>
      </c>
      <c r="N66" s="119" t="s">
        <v>325</v>
      </c>
    </row>
    <row r="67" customFormat="false" ht="12.75" hidden="false" customHeight="false" outlineLevel="0" collapsed="false">
      <c r="B67" s="1" t="n">
        <v>28</v>
      </c>
      <c r="C67" s="1" t="n">
        <v>10</v>
      </c>
      <c r="D67" s="1" t="n">
        <v>2018</v>
      </c>
      <c r="E67" s="0" t="s">
        <v>331</v>
      </c>
      <c r="G67" s="119" t="s">
        <v>95</v>
      </c>
      <c r="H67" s="78" t="s">
        <v>302</v>
      </c>
      <c r="I67" s="78" t="s">
        <v>298</v>
      </c>
      <c r="J67" s="119"/>
      <c r="K67" s="129" t="n">
        <v>1468</v>
      </c>
      <c r="L67" s="1" t="n">
        <v>8</v>
      </c>
      <c r="M67" s="112" t="n">
        <f aca="false">K67/L67</f>
        <v>183.5</v>
      </c>
      <c r="N67" s="119" t="s">
        <v>328</v>
      </c>
    </row>
    <row r="68" customFormat="false" ht="12.75" hidden="false" customHeight="false" outlineLevel="0" collapsed="false">
      <c r="B68" s="1" t="n">
        <v>28</v>
      </c>
      <c r="C68" s="1" t="n">
        <v>10</v>
      </c>
      <c r="D68" s="1" t="n">
        <v>2018</v>
      </c>
      <c r="E68" s="0" t="s">
        <v>331</v>
      </c>
      <c r="G68" s="119" t="s">
        <v>95</v>
      </c>
      <c r="H68" s="78" t="s">
        <v>302</v>
      </c>
      <c r="I68" s="78" t="s">
        <v>273</v>
      </c>
      <c r="J68" s="119"/>
      <c r="K68" s="129" t="n">
        <v>1379</v>
      </c>
      <c r="L68" s="1" t="n">
        <v>8</v>
      </c>
      <c r="M68" s="112" t="n">
        <f aca="false">K68/L68</f>
        <v>172.375</v>
      </c>
      <c r="N68" s="119" t="s">
        <v>335</v>
      </c>
    </row>
    <row r="69" customFormat="false" ht="12.75" hidden="false" customHeight="false" outlineLevel="0" collapsed="false">
      <c r="B69" s="1" t="n">
        <v>28</v>
      </c>
      <c r="C69" s="1" t="n">
        <v>10</v>
      </c>
      <c r="D69" s="1" t="n">
        <v>2018</v>
      </c>
      <c r="E69" s="0" t="s">
        <v>334</v>
      </c>
      <c r="G69" s="119" t="s">
        <v>95</v>
      </c>
      <c r="H69" s="78" t="s">
        <v>302</v>
      </c>
      <c r="I69" s="78" t="s">
        <v>318</v>
      </c>
      <c r="J69" s="119"/>
      <c r="K69" s="129" t="n">
        <v>1209</v>
      </c>
      <c r="L69" s="1" t="n">
        <v>8</v>
      </c>
      <c r="M69" s="112" t="n">
        <f aca="false">K69/L69</f>
        <v>151.125</v>
      </c>
      <c r="N69" s="119" t="s">
        <v>335</v>
      </c>
    </row>
    <row r="70" customFormat="false" ht="12.75" hidden="false" customHeight="false" outlineLevel="0" collapsed="false">
      <c r="B70" s="1" t="n">
        <v>28</v>
      </c>
      <c r="C70" s="1" t="n">
        <v>10</v>
      </c>
      <c r="D70" s="1" t="n">
        <v>2018</v>
      </c>
      <c r="E70" s="0" t="s">
        <v>334</v>
      </c>
      <c r="G70" s="119" t="s">
        <v>95</v>
      </c>
      <c r="H70" s="78" t="s">
        <v>302</v>
      </c>
      <c r="I70" s="78" t="s">
        <v>279</v>
      </c>
      <c r="J70" s="119"/>
      <c r="K70" s="129" t="n">
        <v>1448</v>
      </c>
      <c r="L70" s="1" t="n">
        <v>8</v>
      </c>
      <c r="M70" s="112" t="n">
        <f aca="false">K70/L70</f>
        <v>181</v>
      </c>
      <c r="N70" s="119" t="s">
        <v>328</v>
      </c>
    </row>
    <row r="71" customFormat="false" ht="12.75" hidden="false" customHeight="false" outlineLevel="0" collapsed="false">
      <c r="B71" s="1" t="n">
        <v>11</v>
      </c>
      <c r="C71" s="1" t="n">
        <v>11</v>
      </c>
      <c r="D71" s="1" t="n">
        <v>2018</v>
      </c>
      <c r="E71" s="0" t="s">
        <v>336</v>
      </c>
      <c r="G71" s="119" t="s">
        <v>93</v>
      </c>
      <c r="H71" s="78" t="s">
        <v>337</v>
      </c>
      <c r="I71" s="78" t="s">
        <v>269</v>
      </c>
      <c r="J71" s="119"/>
      <c r="K71" s="129" t="n">
        <v>1950</v>
      </c>
      <c r="L71" s="1" t="n">
        <v>11</v>
      </c>
      <c r="M71" s="112" t="n">
        <f aca="false">K71/L71</f>
        <v>177.272727272727</v>
      </c>
      <c r="N71" s="1"/>
    </row>
    <row r="72" customFormat="false" ht="12.75" hidden="false" customHeight="false" outlineLevel="0" collapsed="false">
      <c r="B72" s="1" t="n">
        <v>11</v>
      </c>
      <c r="C72" s="1" t="n">
        <v>11</v>
      </c>
      <c r="D72" s="1" t="n">
        <v>2018</v>
      </c>
      <c r="E72" s="0" t="s">
        <v>336</v>
      </c>
      <c r="G72" s="119" t="s">
        <v>93</v>
      </c>
      <c r="H72" s="78" t="s">
        <v>337</v>
      </c>
      <c r="I72" s="78" t="s">
        <v>296</v>
      </c>
      <c r="J72" s="119"/>
      <c r="K72" s="129" t="n">
        <v>1459</v>
      </c>
      <c r="L72" s="1" t="n">
        <v>9</v>
      </c>
      <c r="M72" s="112" t="n">
        <f aca="false">K72/L72</f>
        <v>162.111111111111</v>
      </c>
      <c r="N72" s="1"/>
    </row>
    <row r="73" customFormat="false" ht="12.75" hidden="false" customHeight="false" outlineLevel="0" collapsed="false">
      <c r="B73" s="1" t="n">
        <v>11</v>
      </c>
      <c r="C73" s="1" t="n">
        <v>11</v>
      </c>
      <c r="D73" s="1" t="n">
        <v>2018</v>
      </c>
      <c r="E73" s="0" t="s">
        <v>336</v>
      </c>
      <c r="G73" s="119" t="s">
        <v>93</v>
      </c>
      <c r="H73" s="78" t="s">
        <v>337</v>
      </c>
      <c r="I73" s="78" t="s">
        <v>282</v>
      </c>
      <c r="J73" s="119"/>
      <c r="K73" s="129" t="n">
        <v>1736</v>
      </c>
      <c r="L73" s="1" t="n">
        <v>11</v>
      </c>
      <c r="M73" s="112" t="n">
        <f aca="false">K73/L73</f>
        <v>157.818181818182</v>
      </c>
      <c r="N73" s="1"/>
    </row>
    <row r="74" customFormat="false" ht="12.75" hidden="false" customHeight="false" outlineLevel="0" collapsed="false">
      <c r="B74" s="1" t="n">
        <v>11</v>
      </c>
      <c r="C74" s="1" t="n">
        <v>11</v>
      </c>
      <c r="D74" s="1" t="n">
        <v>2018</v>
      </c>
      <c r="E74" s="0" t="s">
        <v>336</v>
      </c>
      <c r="G74" s="119" t="s">
        <v>93</v>
      </c>
      <c r="H74" s="78" t="s">
        <v>337</v>
      </c>
      <c r="I74" s="78" t="s">
        <v>274</v>
      </c>
      <c r="J74" s="119"/>
      <c r="K74" s="129" t="n">
        <v>1855</v>
      </c>
      <c r="L74" s="1" t="n">
        <v>11</v>
      </c>
      <c r="M74" s="112" t="n">
        <f aca="false">K74/L74</f>
        <v>168.636363636364</v>
      </c>
      <c r="N74" s="1"/>
    </row>
    <row r="75" customFormat="false" ht="12.75" hidden="false" customHeight="false" outlineLevel="0" collapsed="false">
      <c r="B75" s="1" t="n">
        <v>11</v>
      </c>
      <c r="C75" s="1" t="n">
        <v>11</v>
      </c>
      <c r="D75" s="1" t="n">
        <v>2018</v>
      </c>
      <c r="E75" s="0" t="s">
        <v>336</v>
      </c>
      <c r="G75" s="119" t="s">
        <v>93</v>
      </c>
      <c r="H75" s="78" t="s">
        <v>337</v>
      </c>
      <c r="I75" s="78" t="s">
        <v>315</v>
      </c>
      <c r="J75" s="119"/>
      <c r="K75" s="129" t="n">
        <v>244</v>
      </c>
      <c r="L75" s="1" t="n">
        <v>2</v>
      </c>
      <c r="M75" s="112" t="n">
        <f aca="false">K75/L75</f>
        <v>122</v>
      </c>
      <c r="N75" s="1"/>
    </row>
    <row r="76" customFormat="false" ht="12.75" hidden="false" customHeight="false" outlineLevel="0" collapsed="false">
      <c r="B76" s="1" t="n">
        <v>11</v>
      </c>
      <c r="C76" s="1" t="n">
        <v>11</v>
      </c>
      <c r="D76" s="1" t="n">
        <v>2018</v>
      </c>
      <c r="E76" s="0" t="s">
        <v>338</v>
      </c>
      <c r="G76" s="119" t="s">
        <v>93</v>
      </c>
      <c r="H76" s="78" t="s">
        <v>268</v>
      </c>
      <c r="I76" s="78" t="s">
        <v>292</v>
      </c>
      <c r="J76" s="119"/>
      <c r="K76" s="129" t="n">
        <v>1217</v>
      </c>
      <c r="L76" s="1" t="n">
        <v>7</v>
      </c>
      <c r="M76" s="112" t="n">
        <f aca="false">K76/L76</f>
        <v>173.857142857143</v>
      </c>
      <c r="N76" s="1"/>
    </row>
    <row r="77" customFormat="false" ht="12.75" hidden="false" customHeight="false" outlineLevel="0" collapsed="false">
      <c r="B77" s="1" t="n">
        <v>11</v>
      </c>
      <c r="C77" s="1" t="n">
        <v>11</v>
      </c>
      <c r="D77" s="1" t="n">
        <v>2018</v>
      </c>
      <c r="E77" s="0" t="s">
        <v>338</v>
      </c>
      <c r="G77" s="119" t="s">
        <v>93</v>
      </c>
      <c r="H77" s="78" t="s">
        <v>268</v>
      </c>
      <c r="I77" s="78" t="s">
        <v>324</v>
      </c>
      <c r="J77" s="119"/>
      <c r="K77" s="129" t="n">
        <v>1205</v>
      </c>
      <c r="L77" s="1" t="n">
        <v>7</v>
      </c>
      <c r="M77" s="112" t="n">
        <f aca="false">K77/L77</f>
        <v>172.142857142857</v>
      </c>
      <c r="N77" s="1"/>
    </row>
    <row r="78" customFormat="false" ht="12.75" hidden="false" customHeight="false" outlineLevel="0" collapsed="false">
      <c r="B78" s="1" t="n">
        <v>11</v>
      </c>
      <c r="C78" s="1" t="n">
        <v>11</v>
      </c>
      <c r="D78" s="1" t="n">
        <v>2018</v>
      </c>
      <c r="E78" s="0" t="s">
        <v>338</v>
      </c>
      <c r="G78" s="119" t="s">
        <v>93</v>
      </c>
      <c r="H78" s="78" t="s">
        <v>268</v>
      </c>
      <c r="I78" s="78" t="s">
        <v>284</v>
      </c>
      <c r="J78" s="119"/>
      <c r="K78" s="129" t="n">
        <v>1014</v>
      </c>
      <c r="L78" s="1" t="n">
        <v>7</v>
      </c>
      <c r="M78" s="112" t="n">
        <f aca="false">K78/L78</f>
        <v>144.857142857143</v>
      </c>
      <c r="N78" s="1"/>
    </row>
    <row r="79" customFormat="false" ht="12.75" hidden="false" customHeight="false" outlineLevel="0" collapsed="false">
      <c r="B79" s="1" t="n">
        <v>11</v>
      </c>
      <c r="C79" s="1" t="n">
        <v>11</v>
      </c>
      <c r="D79" s="1" t="n">
        <v>2018</v>
      </c>
      <c r="E79" s="0" t="s">
        <v>338</v>
      </c>
      <c r="G79" s="119" t="s">
        <v>93</v>
      </c>
      <c r="H79" s="78" t="s">
        <v>268</v>
      </c>
      <c r="I79" s="78" t="s">
        <v>339</v>
      </c>
      <c r="J79" s="119"/>
      <c r="K79" s="129" t="n">
        <v>971</v>
      </c>
      <c r="L79" s="1" t="n">
        <v>7</v>
      </c>
      <c r="M79" s="112" t="n">
        <f aca="false">K79/L79</f>
        <v>138.714285714286</v>
      </c>
      <c r="N79" s="1"/>
    </row>
    <row r="80" customFormat="false" ht="12.75" hidden="false" customHeight="false" outlineLevel="0" collapsed="false">
      <c r="B80" s="1" t="n">
        <v>18</v>
      </c>
      <c r="C80" s="1" t="n">
        <v>11</v>
      </c>
      <c r="D80" s="1" t="n">
        <v>2018</v>
      </c>
      <c r="E80" s="0" t="s">
        <v>340</v>
      </c>
      <c r="G80" s="119" t="s">
        <v>90</v>
      </c>
      <c r="H80" s="78" t="s">
        <v>341</v>
      </c>
      <c r="I80" s="78" t="s">
        <v>283</v>
      </c>
      <c r="J80" s="119"/>
      <c r="K80" s="129" t="n">
        <v>2684</v>
      </c>
      <c r="L80" s="1" t="n">
        <v>14</v>
      </c>
      <c r="M80" s="112" t="n">
        <f aca="false">K80/L80</f>
        <v>191.714285714286</v>
      </c>
      <c r="N80" s="119" t="s">
        <v>342</v>
      </c>
    </row>
    <row r="81" customFormat="false" ht="12.75" hidden="false" customHeight="false" outlineLevel="0" collapsed="false">
      <c r="B81" s="1" t="n">
        <v>18</v>
      </c>
      <c r="C81" s="1" t="n">
        <v>11</v>
      </c>
      <c r="D81" s="1" t="n">
        <v>2018</v>
      </c>
      <c r="E81" s="0" t="s">
        <v>340</v>
      </c>
      <c r="G81" s="119" t="s">
        <v>90</v>
      </c>
      <c r="H81" s="78" t="s">
        <v>341</v>
      </c>
      <c r="I81" s="78" t="s">
        <v>286</v>
      </c>
      <c r="J81" s="119"/>
      <c r="K81" s="129" t="n">
        <v>2483</v>
      </c>
      <c r="L81" s="1" t="n">
        <v>14</v>
      </c>
      <c r="M81" s="112" t="n">
        <f aca="false">K81/L81</f>
        <v>177.357142857143</v>
      </c>
      <c r="N81" s="119" t="s">
        <v>342</v>
      </c>
    </row>
    <row r="82" customFormat="false" ht="12.75" hidden="false" customHeight="false" outlineLevel="0" collapsed="false">
      <c r="B82" s="1" t="n">
        <v>18</v>
      </c>
      <c r="C82" s="1" t="n">
        <v>11</v>
      </c>
      <c r="D82" s="1" t="n">
        <v>2018</v>
      </c>
      <c r="E82" s="0" t="s">
        <v>343</v>
      </c>
      <c r="G82" s="119" t="s">
        <v>90</v>
      </c>
      <c r="H82" s="78" t="s">
        <v>344</v>
      </c>
      <c r="I82" s="78" t="s">
        <v>269</v>
      </c>
      <c r="J82" s="119"/>
      <c r="K82" s="133" t="n">
        <v>3637</v>
      </c>
      <c r="L82" s="1" t="n">
        <v>20</v>
      </c>
      <c r="M82" s="112" t="n">
        <f aca="false">K82/L82</f>
        <v>181.85</v>
      </c>
      <c r="N82" s="119" t="s">
        <v>297</v>
      </c>
    </row>
    <row r="83" customFormat="false" ht="12.75" hidden="false" customHeight="false" outlineLevel="0" collapsed="false">
      <c r="B83" s="1" t="n">
        <v>18</v>
      </c>
      <c r="C83" s="1" t="n">
        <v>11</v>
      </c>
      <c r="D83" s="1" t="n">
        <v>2018</v>
      </c>
      <c r="E83" s="0" t="s">
        <v>343</v>
      </c>
      <c r="G83" s="119" t="s">
        <v>90</v>
      </c>
      <c r="H83" s="78" t="s">
        <v>344</v>
      </c>
      <c r="I83" s="78" t="s">
        <v>274</v>
      </c>
      <c r="J83" s="119"/>
      <c r="K83" s="133" t="n">
        <v>3511</v>
      </c>
      <c r="L83" s="1" t="n">
        <v>20</v>
      </c>
      <c r="M83" s="112" t="n">
        <f aca="false">K83/L83</f>
        <v>175.55</v>
      </c>
      <c r="N83" s="119" t="s">
        <v>297</v>
      </c>
    </row>
    <row r="84" customFormat="false" ht="12.75" hidden="false" customHeight="false" outlineLevel="0" collapsed="false">
      <c r="B84" s="1" t="n">
        <v>18</v>
      </c>
      <c r="C84" s="1" t="n">
        <v>11</v>
      </c>
      <c r="D84" s="1" t="n">
        <v>2018</v>
      </c>
      <c r="E84" s="0" t="s">
        <v>345</v>
      </c>
      <c r="G84" s="119" t="s">
        <v>90</v>
      </c>
      <c r="H84" s="78" t="s">
        <v>268</v>
      </c>
      <c r="I84" s="78" t="s">
        <v>305</v>
      </c>
      <c r="J84" s="119" t="s">
        <v>270</v>
      </c>
      <c r="K84" s="133" t="n">
        <v>1033</v>
      </c>
      <c r="L84" s="1" t="n">
        <v>8</v>
      </c>
      <c r="M84" s="112" t="n">
        <f aca="false">K84/L84</f>
        <v>129.125</v>
      </c>
      <c r="N84" s="119" t="s">
        <v>294</v>
      </c>
    </row>
    <row r="85" customFormat="false" ht="12.75" hidden="false" customHeight="false" outlineLevel="0" collapsed="false">
      <c r="B85" s="1" t="n">
        <v>18</v>
      </c>
      <c r="C85" s="1" t="n">
        <v>11</v>
      </c>
      <c r="D85" s="1" t="n">
        <v>2018</v>
      </c>
      <c r="E85" s="0" t="s">
        <v>345</v>
      </c>
      <c r="G85" s="119" t="s">
        <v>90</v>
      </c>
      <c r="H85" s="78" t="s">
        <v>268</v>
      </c>
      <c r="I85" s="78" t="s">
        <v>303</v>
      </c>
      <c r="J85" s="119" t="s">
        <v>270</v>
      </c>
      <c r="K85" s="133" t="n">
        <v>1093</v>
      </c>
      <c r="L85" s="1" t="n">
        <v>8</v>
      </c>
      <c r="M85" s="112" t="n">
        <f aca="false">K85/L85</f>
        <v>136.625</v>
      </c>
      <c r="N85" s="119" t="s">
        <v>294</v>
      </c>
    </row>
    <row r="86" customFormat="false" ht="12.75" hidden="false" customHeight="false" outlineLevel="0" collapsed="false">
      <c r="B86" s="1" t="n">
        <v>18</v>
      </c>
      <c r="C86" s="1" t="n">
        <v>11</v>
      </c>
      <c r="D86" s="1" t="n">
        <v>2018</v>
      </c>
      <c r="E86" s="0" t="s">
        <v>345</v>
      </c>
      <c r="G86" s="119" t="s">
        <v>90</v>
      </c>
      <c r="H86" s="78" t="s">
        <v>268</v>
      </c>
      <c r="I86" s="78" t="s">
        <v>290</v>
      </c>
      <c r="J86" s="119" t="s">
        <v>275</v>
      </c>
      <c r="K86" s="133" t="n">
        <v>1131</v>
      </c>
      <c r="L86" s="1" t="n">
        <v>8</v>
      </c>
      <c r="M86" s="112" t="n">
        <f aca="false">K86/L86</f>
        <v>141.375</v>
      </c>
      <c r="N86" s="119" t="s">
        <v>297</v>
      </c>
    </row>
    <row r="87" customFormat="false" ht="12.75" hidden="false" customHeight="false" outlineLevel="0" collapsed="false">
      <c r="B87" s="1" t="n">
        <v>18</v>
      </c>
      <c r="C87" s="1" t="n">
        <v>11</v>
      </c>
      <c r="D87" s="1" t="n">
        <v>2018</v>
      </c>
      <c r="E87" s="0" t="s">
        <v>345</v>
      </c>
      <c r="G87" s="119" t="s">
        <v>90</v>
      </c>
      <c r="H87" s="78" t="s">
        <v>268</v>
      </c>
      <c r="I87" s="78" t="s">
        <v>306</v>
      </c>
      <c r="J87" s="119" t="s">
        <v>275</v>
      </c>
      <c r="K87" s="133" t="n">
        <v>970</v>
      </c>
      <c r="L87" s="1" t="n">
        <v>8</v>
      </c>
      <c r="M87" s="112" t="n">
        <f aca="false">K87/L87</f>
        <v>121.25</v>
      </c>
      <c r="N87" s="119" t="s">
        <v>297</v>
      </c>
    </row>
    <row r="88" customFormat="false" ht="12.75" hidden="false" customHeight="false" outlineLevel="0" collapsed="false">
      <c r="B88" s="1" t="n">
        <v>25</v>
      </c>
      <c r="C88" s="1" t="n">
        <v>11</v>
      </c>
      <c r="D88" s="1" t="n">
        <v>2018</v>
      </c>
      <c r="E88" s="0" t="s">
        <v>346</v>
      </c>
      <c r="G88" s="119" t="s">
        <v>96</v>
      </c>
      <c r="H88" s="78" t="s">
        <v>314</v>
      </c>
      <c r="I88" s="78" t="s">
        <v>277</v>
      </c>
      <c r="J88" s="119"/>
      <c r="K88" s="133" t="n">
        <v>1037</v>
      </c>
      <c r="L88" s="1" t="n">
        <v>6</v>
      </c>
      <c r="M88" s="112" t="n">
        <f aca="false">K88/L88</f>
        <v>172.833333333333</v>
      </c>
      <c r="N88" s="1"/>
    </row>
    <row r="89" customFormat="false" ht="15" hidden="false" customHeight="false" outlineLevel="0" collapsed="false">
      <c r="B89" s="1" t="n">
        <v>25</v>
      </c>
      <c r="C89" s="1" t="n">
        <v>11</v>
      </c>
      <c r="D89" s="1" t="n">
        <v>2018</v>
      </c>
      <c r="E89" s="0" t="s">
        <v>346</v>
      </c>
      <c r="G89" s="119" t="s">
        <v>96</v>
      </c>
      <c r="H89" s="78" t="s">
        <v>314</v>
      </c>
      <c r="I89" s="78" t="s">
        <v>347</v>
      </c>
      <c r="J89" s="119"/>
      <c r="K89" s="133" t="n">
        <v>1466</v>
      </c>
      <c r="L89" s="1" t="n">
        <v>7</v>
      </c>
      <c r="M89" s="132" t="n">
        <f aca="false">K89/L89</f>
        <v>209.428571428571</v>
      </c>
      <c r="N89" s="1"/>
    </row>
    <row r="90" customFormat="false" ht="12.75" hidden="false" customHeight="false" outlineLevel="0" collapsed="false">
      <c r="B90" s="1" t="n">
        <v>25</v>
      </c>
      <c r="C90" s="1" t="n">
        <v>11</v>
      </c>
      <c r="D90" s="1" t="n">
        <v>2018</v>
      </c>
      <c r="E90" s="0" t="s">
        <v>346</v>
      </c>
      <c r="G90" s="119" t="s">
        <v>96</v>
      </c>
      <c r="H90" s="78" t="s">
        <v>314</v>
      </c>
      <c r="I90" s="78" t="s">
        <v>283</v>
      </c>
      <c r="J90" s="119"/>
      <c r="K90" s="133" t="n">
        <v>1036</v>
      </c>
      <c r="L90" s="1" t="n">
        <v>6</v>
      </c>
      <c r="M90" s="112" t="n">
        <f aca="false">K90/L90</f>
        <v>172.666666666667</v>
      </c>
      <c r="N90" s="1"/>
    </row>
    <row r="91" customFormat="false" ht="12.75" hidden="false" customHeight="false" outlineLevel="0" collapsed="false">
      <c r="B91" s="1" t="n">
        <v>25</v>
      </c>
      <c r="C91" s="1" t="n">
        <v>11</v>
      </c>
      <c r="D91" s="1" t="n">
        <v>2018</v>
      </c>
      <c r="E91" s="0" t="s">
        <v>346</v>
      </c>
      <c r="G91" s="119" t="s">
        <v>96</v>
      </c>
      <c r="H91" s="78" t="s">
        <v>314</v>
      </c>
      <c r="I91" s="78" t="s">
        <v>286</v>
      </c>
      <c r="J91" s="119"/>
      <c r="K91" s="133" t="n">
        <v>960</v>
      </c>
      <c r="L91" s="1" t="n">
        <v>5</v>
      </c>
      <c r="M91" s="112" t="n">
        <f aca="false">K91/L91</f>
        <v>192</v>
      </c>
      <c r="N91" s="1"/>
    </row>
    <row r="92" customFormat="false" ht="12.75" hidden="false" customHeight="false" outlineLevel="0" collapsed="false">
      <c r="B92" s="1" t="n">
        <v>25</v>
      </c>
      <c r="C92" s="1" t="n">
        <v>11</v>
      </c>
      <c r="D92" s="1" t="n">
        <v>2018</v>
      </c>
      <c r="E92" s="0" t="s">
        <v>346</v>
      </c>
      <c r="G92" s="119" t="s">
        <v>96</v>
      </c>
      <c r="H92" s="78" t="s">
        <v>314</v>
      </c>
      <c r="I92" s="78" t="s">
        <v>298</v>
      </c>
      <c r="J92" s="119"/>
      <c r="K92" s="133" t="n">
        <v>1389</v>
      </c>
      <c r="L92" s="1" t="n">
        <v>7</v>
      </c>
      <c r="M92" s="112" t="n">
        <f aca="false">K92/L92</f>
        <v>198.428571428571</v>
      </c>
      <c r="N92" s="1"/>
    </row>
    <row r="93" customFormat="false" ht="12.75" hidden="false" customHeight="false" outlineLevel="0" collapsed="false">
      <c r="B93" s="1" t="n">
        <v>25</v>
      </c>
      <c r="C93" s="1" t="n">
        <v>11</v>
      </c>
      <c r="D93" s="1" t="n">
        <v>2018</v>
      </c>
      <c r="E93" s="0" t="s">
        <v>346</v>
      </c>
      <c r="G93" s="119" t="s">
        <v>96</v>
      </c>
      <c r="H93" s="78" t="s">
        <v>314</v>
      </c>
      <c r="I93" s="78" t="s">
        <v>273</v>
      </c>
      <c r="J93" s="119"/>
      <c r="K93" s="133" t="n">
        <v>726</v>
      </c>
      <c r="L93" s="1" t="n">
        <v>4</v>
      </c>
      <c r="M93" s="112" t="n">
        <f aca="false">K93/L93</f>
        <v>181.5</v>
      </c>
      <c r="N93" s="1"/>
    </row>
    <row r="94" customFormat="false" ht="12.75" hidden="false" customHeight="false" outlineLevel="0" collapsed="false">
      <c r="B94" s="1" t="n">
        <v>25</v>
      </c>
      <c r="C94" s="1" t="n">
        <v>11</v>
      </c>
      <c r="D94" s="1" t="n">
        <v>2018</v>
      </c>
      <c r="E94" s="0" t="s">
        <v>348</v>
      </c>
      <c r="G94" s="119" t="s">
        <v>96</v>
      </c>
      <c r="H94" s="78" t="s">
        <v>302</v>
      </c>
      <c r="I94" s="78" t="s">
        <v>349</v>
      </c>
      <c r="J94" s="119"/>
      <c r="K94" s="133" t="n">
        <v>564</v>
      </c>
      <c r="L94" s="1" t="n">
        <v>3</v>
      </c>
      <c r="M94" s="112" t="n">
        <f aca="false">K94/L94</f>
        <v>188</v>
      </c>
      <c r="N94" s="1"/>
    </row>
    <row r="95" customFormat="false" ht="12.75" hidden="false" customHeight="false" outlineLevel="0" collapsed="false">
      <c r="B95" s="1" t="n">
        <v>25</v>
      </c>
      <c r="C95" s="1" t="n">
        <v>11</v>
      </c>
      <c r="D95" s="1" t="n">
        <v>2018</v>
      </c>
      <c r="E95" s="0" t="s">
        <v>348</v>
      </c>
      <c r="G95" s="119" t="s">
        <v>96</v>
      </c>
      <c r="H95" s="78" t="s">
        <v>302</v>
      </c>
      <c r="I95" s="78" t="s">
        <v>279</v>
      </c>
      <c r="J95" s="119"/>
      <c r="K95" s="133" t="n">
        <v>532</v>
      </c>
      <c r="L95" s="1" t="n">
        <v>3</v>
      </c>
      <c r="M95" s="112" t="n">
        <f aca="false">K95/L95</f>
        <v>177.333333333333</v>
      </c>
      <c r="N95" s="1"/>
    </row>
    <row r="96" customFormat="false" ht="12.75" hidden="false" customHeight="false" outlineLevel="0" collapsed="false">
      <c r="B96" s="1" t="n">
        <v>25</v>
      </c>
      <c r="C96" s="1" t="n">
        <v>11</v>
      </c>
      <c r="D96" s="1" t="n">
        <v>2018</v>
      </c>
      <c r="E96" s="0" t="s">
        <v>348</v>
      </c>
      <c r="G96" s="119" t="s">
        <v>96</v>
      </c>
      <c r="H96" s="78" t="s">
        <v>302</v>
      </c>
      <c r="I96" s="78" t="s">
        <v>293</v>
      </c>
      <c r="J96" s="119"/>
      <c r="K96" s="133" t="n">
        <v>865</v>
      </c>
      <c r="L96" s="1" t="n">
        <v>5</v>
      </c>
      <c r="M96" s="112" t="n">
        <f aca="false">K96/L96</f>
        <v>173</v>
      </c>
      <c r="N96" s="1"/>
    </row>
    <row r="97" customFormat="false" ht="12.75" hidden="false" customHeight="false" outlineLevel="0" collapsed="false">
      <c r="B97" s="1" t="n">
        <v>25</v>
      </c>
      <c r="C97" s="1" t="n">
        <v>11</v>
      </c>
      <c r="D97" s="1" t="n">
        <v>2018</v>
      </c>
      <c r="E97" s="0" t="s">
        <v>348</v>
      </c>
      <c r="G97" s="119" t="s">
        <v>96</v>
      </c>
      <c r="H97" s="78" t="s">
        <v>302</v>
      </c>
      <c r="I97" s="78" t="s">
        <v>272</v>
      </c>
      <c r="J97" s="119"/>
      <c r="K97" s="133" t="n">
        <v>601</v>
      </c>
      <c r="L97" s="1" t="n">
        <v>4</v>
      </c>
      <c r="M97" s="112" t="n">
        <f aca="false">K97/L97</f>
        <v>150.25</v>
      </c>
      <c r="N97" s="1"/>
    </row>
    <row r="98" customFormat="false" ht="12.75" hidden="false" customHeight="false" outlineLevel="0" collapsed="false">
      <c r="B98" s="1" t="n">
        <v>25</v>
      </c>
      <c r="C98" s="1" t="n">
        <v>11</v>
      </c>
      <c r="D98" s="1" t="n">
        <v>2018</v>
      </c>
      <c r="E98" s="0" t="s">
        <v>348</v>
      </c>
      <c r="G98" s="119" t="s">
        <v>96</v>
      </c>
      <c r="H98" s="78" t="s">
        <v>302</v>
      </c>
      <c r="I98" s="78" t="s">
        <v>350</v>
      </c>
      <c r="J98" s="119"/>
      <c r="K98" s="133" t="n">
        <v>629</v>
      </c>
      <c r="L98" s="1" t="n">
        <v>4</v>
      </c>
      <c r="M98" s="112" t="n">
        <f aca="false">K98/L98</f>
        <v>157.25</v>
      </c>
      <c r="N98" s="1"/>
    </row>
    <row r="99" customFormat="false" ht="12.75" hidden="false" customHeight="false" outlineLevel="0" collapsed="false">
      <c r="B99" s="1" t="n">
        <v>25</v>
      </c>
      <c r="C99" s="1" t="n">
        <v>11</v>
      </c>
      <c r="D99" s="1" t="n">
        <v>2018</v>
      </c>
      <c r="E99" s="0" t="s">
        <v>348</v>
      </c>
      <c r="G99" s="119" t="s">
        <v>96</v>
      </c>
      <c r="H99" s="78" t="s">
        <v>302</v>
      </c>
      <c r="I99" s="78" t="s">
        <v>351</v>
      </c>
      <c r="J99" s="119"/>
      <c r="K99" s="133" t="n">
        <v>144</v>
      </c>
      <c r="L99" s="1" t="n">
        <v>1</v>
      </c>
      <c r="M99" s="112" t="n">
        <f aca="false">K99/L99</f>
        <v>144</v>
      </c>
      <c r="N99" s="1"/>
    </row>
    <row r="100" customFormat="false" ht="12.75" hidden="false" customHeight="false" outlineLevel="0" collapsed="false">
      <c r="B100" s="1" t="n">
        <v>25</v>
      </c>
      <c r="C100" s="1" t="n">
        <v>11</v>
      </c>
      <c r="D100" s="1" t="n">
        <v>2018</v>
      </c>
      <c r="E100" s="0" t="s">
        <v>348</v>
      </c>
      <c r="G100" s="119" t="s">
        <v>96</v>
      </c>
      <c r="H100" s="78" t="s">
        <v>302</v>
      </c>
      <c r="I100" s="78" t="s">
        <v>352</v>
      </c>
      <c r="J100" s="119"/>
      <c r="K100" s="133" t="n">
        <v>867</v>
      </c>
      <c r="L100" s="1" t="n">
        <v>5</v>
      </c>
      <c r="M100" s="112" t="n">
        <f aca="false">K100/L100</f>
        <v>173.4</v>
      </c>
      <c r="N100" s="1"/>
    </row>
    <row r="101" customFormat="false" ht="12.75" hidden="false" customHeight="false" outlineLevel="0" collapsed="false">
      <c r="B101" s="1" t="n">
        <v>25</v>
      </c>
      <c r="C101" s="1" t="n">
        <v>11</v>
      </c>
      <c r="D101" s="1" t="n">
        <v>2018</v>
      </c>
      <c r="E101" s="78" t="s">
        <v>353</v>
      </c>
      <c r="G101" s="119" t="s">
        <v>97</v>
      </c>
      <c r="H101" s="78" t="s">
        <v>268</v>
      </c>
      <c r="I101" s="78" t="s">
        <v>305</v>
      </c>
      <c r="J101" s="119"/>
      <c r="K101" s="133" t="n">
        <v>471</v>
      </c>
      <c r="L101" s="1" t="n">
        <v>4</v>
      </c>
      <c r="M101" s="112" t="n">
        <f aca="false">K101/L101</f>
        <v>117.75</v>
      </c>
      <c r="N101" s="1"/>
    </row>
    <row r="102" customFormat="false" ht="12.75" hidden="false" customHeight="false" outlineLevel="0" collapsed="false">
      <c r="B102" s="1" t="n">
        <v>25</v>
      </c>
      <c r="C102" s="1" t="n">
        <v>11</v>
      </c>
      <c r="D102" s="1" t="n">
        <v>2018</v>
      </c>
      <c r="E102" s="78" t="s">
        <v>353</v>
      </c>
      <c r="G102" s="119" t="s">
        <v>97</v>
      </c>
      <c r="H102" s="78" t="s">
        <v>268</v>
      </c>
      <c r="I102" s="78" t="s">
        <v>303</v>
      </c>
      <c r="J102" s="119"/>
      <c r="K102" s="133" t="n">
        <v>1005</v>
      </c>
      <c r="L102" s="1" t="n">
        <v>7</v>
      </c>
      <c r="M102" s="112" t="n">
        <f aca="false">K102/L102</f>
        <v>143.571428571429</v>
      </c>
      <c r="N102" s="1"/>
    </row>
    <row r="103" customFormat="false" ht="12.75" hidden="false" customHeight="false" outlineLevel="0" collapsed="false">
      <c r="B103" s="1" t="n">
        <v>25</v>
      </c>
      <c r="C103" s="1" t="n">
        <v>11</v>
      </c>
      <c r="D103" s="1" t="n">
        <v>2018</v>
      </c>
      <c r="E103" s="78" t="s">
        <v>353</v>
      </c>
      <c r="G103" s="119" t="s">
        <v>97</v>
      </c>
      <c r="H103" s="78" t="s">
        <v>268</v>
      </c>
      <c r="I103" s="78" t="s">
        <v>290</v>
      </c>
      <c r="J103" s="119"/>
      <c r="K103" s="133" t="n">
        <v>1023</v>
      </c>
      <c r="L103" s="1" t="n">
        <v>7</v>
      </c>
      <c r="M103" s="112" t="n">
        <f aca="false">K103/L103</f>
        <v>146.142857142857</v>
      </c>
      <c r="N103" s="1"/>
    </row>
    <row r="104" customFormat="false" ht="12.75" hidden="false" customHeight="false" outlineLevel="0" collapsed="false">
      <c r="B104" s="1" t="n">
        <v>25</v>
      </c>
      <c r="C104" s="1" t="n">
        <v>11</v>
      </c>
      <c r="D104" s="1" t="n">
        <v>2018</v>
      </c>
      <c r="E104" s="78" t="s">
        <v>353</v>
      </c>
      <c r="G104" s="119" t="s">
        <v>97</v>
      </c>
      <c r="H104" s="78" t="s">
        <v>268</v>
      </c>
      <c r="I104" s="78" t="s">
        <v>306</v>
      </c>
      <c r="J104" s="119"/>
      <c r="K104" s="133" t="n">
        <v>294</v>
      </c>
      <c r="L104" s="1" t="n">
        <v>3</v>
      </c>
      <c r="M104" s="112" t="n">
        <f aca="false">K104/L104</f>
        <v>98</v>
      </c>
      <c r="N104" s="1"/>
    </row>
    <row r="105" customFormat="false" ht="12.75" hidden="false" customHeight="false" outlineLevel="0" collapsed="false">
      <c r="B105" s="1" t="n">
        <v>25</v>
      </c>
      <c r="C105" s="1" t="n">
        <v>11</v>
      </c>
      <c r="D105" s="1" t="n">
        <v>2018</v>
      </c>
      <c r="E105" s="78" t="s">
        <v>353</v>
      </c>
      <c r="G105" s="119" t="s">
        <v>97</v>
      </c>
      <c r="H105" s="78" t="s">
        <v>268</v>
      </c>
      <c r="I105" s="78" t="s">
        <v>333</v>
      </c>
      <c r="J105" s="119"/>
      <c r="K105" s="133" t="n">
        <v>720</v>
      </c>
      <c r="L105" s="1" t="n">
        <v>6</v>
      </c>
      <c r="M105" s="112" t="n">
        <f aca="false">K105/L105</f>
        <v>120</v>
      </c>
      <c r="N105" s="1"/>
    </row>
    <row r="106" customFormat="false" ht="12.75" hidden="false" customHeight="false" outlineLevel="0" collapsed="false">
      <c r="B106" s="1" t="n">
        <v>1</v>
      </c>
      <c r="C106" s="1" t="n">
        <v>12</v>
      </c>
      <c r="D106" s="1" t="n">
        <v>2018</v>
      </c>
      <c r="E106" s="0" t="s">
        <v>354</v>
      </c>
      <c r="G106" s="119" t="s">
        <v>90</v>
      </c>
      <c r="H106" s="78" t="s">
        <v>268</v>
      </c>
      <c r="I106" s="78" t="s">
        <v>279</v>
      </c>
      <c r="J106" s="119" t="s">
        <v>270</v>
      </c>
      <c r="K106" s="133" t="n">
        <v>1071</v>
      </c>
      <c r="L106" s="1" t="n">
        <v>6</v>
      </c>
      <c r="M106" s="112" t="n">
        <f aca="false">K106/L106</f>
        <v>178.5</v>
      </c>
      <c r="N106" s="119" t="s">
        <v>291</v>
      </c>
    </row>
    <row r="107" customFormat="false" ht="12.75" hidden="false" customHeight="false" outlineLevel="0" collapsed="false">
      <c r="B107" s="1" t="n">
        <v>1</v>
      </c>
      <c r="C107" s="1" t="n">
        <v>12</v>
      </c>
      <c r="D107" s="1" t="n">
        <v>2018</v>
      </c>
      <c r="E107" s="0" t="s">
        <v>354</v>
      </c>
      <c r="G107" s="119" t="s">
        <v>90</v>
      </c>
      <c r="H107" s="78" t="s">
        <v>268</v>
      </c>
      <c r="I107" s="78" t="s">
        <v>282</v>
      </c>
      <c r="J107" s="119" t="s">
        <v>270</v>
      </c>
      <c r="K107" s="133" t="n">
        <v>1031</v>
      </c>
      <c r="L107" s="1" t="n">
        <v>6</v>
      </c>
      <c r="M107" s="112" t="n">
        <f aca="false">K107/L107</f>
        <v>171.833333333333</v>
      </c>
      <c r="N107" s="119" t="s">
        <v>291</v>
      </c>
    </row>
    <row r="108" customFormat="false" ht="12.75" hidden="false" customHeight="false" outlineLevel="0" collapsed="false">
      <c r="B108" s="1" t="n">
        <v>1</v>
      </c>
      <c r="C108" s="1" t="n">
        <v>12</v>
      </c>
      <c r="D108" s="1" t="n">
        <v>2018</v>
      </c>
      <c r="E108" s="0" t="s">
        <v>354</v>
      </c>
      <c r="G108" s="119" t="s">
        <v>90</v>
      </c>
      <c r="H108" s="78" t="s">
        <v>268</v>
      </c>
      <c r="I108" s="78" t="s">
        <v>298</v>
      </c>
      <c r="J108" s="119"/>
      <c r="K108" s="133" t="n">
        <v>1152</v>
      </c>
      <c r="L108" s="1" t="n">
        <v>6</v>
      </c>
      <c r="M108" s="112" t="n">
        <f aca="false">K108/L108</f>
        <v>192</v>
      </c>
      <c r="N108" s="119" t="s">
        <v>304</v>
      </c>
    </row>
    <row r="109" customFormat="false" ht="12.75" hidden="false" customHeight="false" outlineLevel="0" collapsed="false">
      <c r="B109" s="1" t="n">
        <v>1</v>
      </c>
      <c r="C109" s="1" t="n">
        <v>12</v>
      </c>
      <c r="D109" s="1" t="n">
        <v>2018</v>
      </c>
      <c r="E109" s="0" t="s">
        <v>354</v>
      </c>
      <c r="G109" s="119" t="s">
        <v>90</v>
      </c>
      <c r="H109" s="78" t="s">
        <v>268</v>
      </c>
      <c r="I109" s="78" t="s">
        <v>303</v>
      </c>
      <c r="J109" s="119" t="s">
        <v>275</v>
      </c>
      <c r="K109" s="133" t="n">
        <v>881</v>
      </c>
      <c r="L109" s="1" t="n">
        <v>6</v>
      </c>
      <c r="M109" s="112" t="n">
        <f aca="false">K109/L109</f>
        <v>146.833333333333</v>
      </c>
      <c r="N109" s="119" t="s">
        <v>342</v>
      </c>
    </row>
    <row r="110" customFormat="false" ht="12.75" hidden="false" customHeight="false" outlineLevel="0" collapsed="false">
      <c r="B110" s="1" t="n">
        <v>1</v>
      </c>
      <c r="C110" s="1" t="n">
        <v>12</v>
      </c>
      <c r="D110" s="1" t="n">
        <v>2018</v>
      </c>
      <c r="E110" s="0" t="s">
        <v>354</v>
      </c>
      <c r="G110" s="119" t="s">
        <v>90</v>
      </c>
      <c r="H110" s="78" t="s">
        <v>268</v>
      </c>
      <c r="I110" s="78" t="s">
        <v>318</v>
      </c>
      <c r="J110" s="119" t="s">
        <v>275</v>
      </c>
      <c r="K110" s="133" t="n">
        <v>883</v>
      </c>
      <c r="L110" s="1" t="n">
        <v>6</v>
      </c>
      <c r="M110" s="112" t="n">
        <f aca="false">K110/L110</f>
        <v>147.166666666667</v>
      </c>
      <c r="N110" s="119" t="s">
        <v>342</v>
      </c>
    </row>
    <row r="111" customFormat="false" ht="12.75" hidden="false" customHeight="false" outlineLevel="0" collapsed="false">
      <c r="B111" s="1" t="n">
        <v>1</v>
      </c>
      <c r="C111" s="1" t="n">
        <v>12</v>
      </c>
      <c r="D111" s="1" t="n">
        <v>2018</v>
      </c>
      <c r="E111" s="0" t="s">
        <v>354</v>
      </c>
      <c r="G111" s="119" t="s">
        <v>90</v>
      </c>
      <c r="H111" s="78" t="s">
        <v>268</v>
      </c>
      <c r="I111" s="78" t="s">
        <v>284</v>
      </c>
      <c r="J111" s="119" t="s">
        <v>280</v>
      </c>
      <c r="K111" s="133" t="n">
        <v>827</v>
      </c>
      <c r="L111" s="1" t="n">
        <v>6</v>
      </c>
      <c r="M111" s="112" t="n">
        <f aca="false">K111/L111</f>
        <v>137.833333333333</v>
      </c>
      <c r="N111" s="119" t="s">
        <v>294</v>
      </c>
    </row>
    <row r="112" customFormat="false" ht="12.75" hidden="false" customHeight="false" outlineLevel="0" collapsed="false">
      <c r="B112" s="1" t="n">
        <v>1</v>
      </c>
      <c r="C112" s="1" t="n">
        <v>12</v>
      </c>
      <c r="D112" s="1" t="n">
        <v>2018</v>
      </c>
      <c r="E112" s="0" t="s">
        <v>354</v>
      </c>
      <c r="G112" s="119" t="s">
        <v>90</v>
      </c>
      <c r="H112" s="78" t="s">
        <v>268</v>
      </c>
      <c r="I112" s="78" t="s">
        <v>278</v>
      </c>
      <c r="J112" s="119" t="s">
        <v>280</v>
      </c>
      <c r="K112" s="133" t="n">
        <v>1106</v>
      </c>
      <c r="L112" s="1" t="n">
        <v>6</v>
      </c>
      <c r="M112" s="112" t="n">
        <f aca="false">K112/L112</f>
        <v>184.333333333333</v>
      </c>
      <c r="N112" s="119" t="s">
        <v>294</v>
      </c>
    </row>
    <row r="113" customFormat="false" ht="12.75" hidden="false" customHeight="false" outlineLevel="0" collapsed="false">
      <c r="B113" s="1" t="n">
        <v>2</v>
      </c>
      <c r="C113" s="1" t="n">
        <v>12</v>
      </c>
      <c r="D113" s="1" t="n">
        <v>2018</v>
      </c>
      <c r="E113" s="0" t="s">
        <v>355</v>
      </c>
      <c r="G113" s="119" t="s">
        <v>93</v>
      </c>
      <c r="H113" s="78" t="s">
        <v>302</v>
      </c>
      <c r="I113" s="78" t="s">
        <v>298</v>
      </c>
      <c r="J113" s="119"/>
      <c r="K113" s="133" t="n">
        <v>1146</v>
      </c>
      <c r="L113" s="1" t="n">
        <v>6</v>
      </c>
      <c r="M113" s="112" t="n">
        <f aca="false">K113/L113</f>
        <v>191</v>
      </c>
      <c r="N113" s="119" t="s">
        <v>304</v>
      </c>
    </row>
    <row r="114" customFormat="false" ht="12.75" hidden="false" customHeight="false" outlineLevel="0" collapsed="false">
      <c r="B114" s="1" t="n">
        <v>2</v>
      </c>
      <c r="C114" s="1" t="n">
        <v>12</v>
      </c>
      <c r="D114" s="1" t="n">
        <v>2018</v>
      </c>
      <c r="E114" s="0" t="s">
        <v>355</v>
      </c>
      <c r="G114" s="119" t="s">
        <v>93</v>
      </c>
      <c r="H114" s="78" t="s">
        <v>302</v>
      </c>
      <c r="I114" s="78" t="s">
        <v>284</v>
      </c>
      <c r="J114" s="119"/>
      <c r="K114" s="133" t="n">
        <v>870</v>
      </c>
      <c r="L114" s="1" t="n">
        <v>6</v>
      </c>
      <c r="M114" s="112" t="n">
        <f aca="false">K114/L114</f>
        <v>145</v>
      </c>
      <c r="N114" s="119" t="s">
        <v>304</v>
      </c>
    </row>
    <row r="115" customFormat="false" ht="12.75" hidden="false" customHeight="false" outlineLevel="0" collapsed="false">
      <c r="B115" s="1" t="n">
        <v>2</v>
      </c>
      <c r="C115" s="1" t="n">
        <v>12</v>
      </c>
      <c r="D115" s="1" t="n">
        <v>2018</v>
      </c>
      <c r="E115" s="0" t="s">
        <v>355</v>
      </c>
      <c r="G115" s="119" t="s">
        <v>93</v>
      </c>
      <c r="H115" s="78" t="s">
        <v>302</v>
      </c>
      <c r="I115" s="78" t="s">
        <v>317</v>
      </c>
      <c r="J115" s="119"/>
      <c r="K115" s="133" t="n">
        <v>987</v>
      </c>
      <c r="L115" s="1" t="n">
        <v>6</v>
      </c>
      <c r="M115" s="112" t="n">
        <f aca="false">K115/L115</f>
        <v>164.5</v>
      </c>
      <c r="N115" s="119" t="s">
        <v>304</v>
      </c>
    </row>
    <row r="116" customFormat="false" ht="12.75" hidden="false" customHeight="false" outlineLevel="0" collapsed="false">
      <c r="B116" s="1" t="n">
        <v>2</v>
      </c>
      <c r="C116" s="1" t="n">
        <v>12</v>
      </c>
      <c r="D116" s="1" t="n">
        <v>2018</v>
      </c>
      <c r="E116" s="0" t="s">
        <v>355</v>
      </c>
      <c r="G116" s="119" t="s">
        <v>93</v>
      </c>
      <c r="H116" s="78" t="s">
        <v>302</v>
      </c>
      <c r="I116" s="78" t="s">
        <v>278</v>
      </c>
      <c r="J116" s="119"/>
      <c r="K116" s="133" t="n">
        <v>1023</v>
      </c>
      <c r="L116" s="1" t="n">
        <v>6</v>
      </c>
      <c r="M116" s="112" t="n">
        <f aca="false">K116/L116</f>
        <v>170.5</v>
      </c>
      <c r="N116" s="119" t="s">
        <v>304</v>
      </c>
    </row>
    <row r="117" customFormat="false" ht="12.75" hidden="false" customHeight="false" outlineLevel="0" collapsed="false">
      <c r="B117" s="1" t="n">
        <v>9</v>
      </c>
      <c r="C117" s="1" t="n">
        <v>12</v>
      </c>
      <c r="D117" s="1" t="n">
        <v>2018</v>
      </c>
      <c r="E117" s="0" t="s">
        <v>356</v>
      </c>
      <c r="G117" s="119" t="s">
        <v>98</v>
      </c>
      <c r="H117" s="78" t="s">
        <v>268</v>
      </c>
      <c r="I117" s="78" t="s">
        <v>283</v>
      </c>
      <c r="J117" s="119"/>
      <c r="K117" s="133" t="n">
        <v>1558</v>
      </c>
      <c r="L117" s="1" t="n">
        <v>8</v>
      </c>
      <c r="M117" s="112" t="n">
        <f aca="false">K117/L117</f>
        <v>194.75</v>
      </c>
      <c r="N117" s="1" t="s">
        <v>357</v>
      </c>
    </row>
    <row r="118" customFormat="false" ht="12.75" hidden="false" customHeight="false" outlineLevel="0" collapsed="false">
      <c r="B118" s="1" t="n">
        <v>9</v>
      </c>
      <c r="C118" s="1" t="n">
        <v>12</v>
      </c>
      <c r="D118" s="1" t="n">
        <v>2018</v>
      </c>
      <c r="E118" s="0" t="s">
        <v>356</v>
      </c>
      <c r="G118" s="119" t="s">
        <v>98</v>
      </c>
      <c r="H118" s="78" t="s">
        <v>268</v>
      </c>
      <c r="I118" s="78" t="s">
        <v>298</v>
      </c>
      <c r="J118" s="119"/>
      <c r="K118" s="133" t="n">
        <v>1525</v>
      </c>
      <c r="L118" s="1" t="n">
        <v>8</v>
      </c>
      <c r="M118" s="112" t="n">
        <f aca="false">K118/L118</f>
        <v>190.625</v>
      </c>
      <c r="N118" s="1" t="s">
        <v>358</v>
      </c>
    </row>
    <row r="119" customFormat="false" ht="12.75" hidden="false" customHeight="false" outlineLevel="0" collapsed="false">
      <c r="B119" s="1" t="n">
        <v>9</v>
      </c>
      <c r="C119" s="1" t="n">
        <v>12</v>
      </c>
      <c r="D119" s="1" t="n">
        <v>2018</v>
      </c>
      <c r="E119" s="0" t="s">
        <v>356</v>
      </c>
      <c r="G119" s="119" t="s">
        <v>98</v>
      </c>
      <c r="H119" s="78" t="s">
        <v>268</v>
      </c>
      <c r="I119" s="78" t="s">
        <v>269</v>
      </c>
      <c r="J119" s="119"/>
      <c r="K119" s="133" t="n">
        <v>1393</v>
      </c>
      <c r="L119" s="1" t="n">
        <v>8</v>
      </c>
      <c r="M119" s="112" t="n">
        <f aca="false">K119/L119</f>
        <v>174.125</v>
      </c>
      <c r="N119" s="1" t="s">
        <v>359</v>
      </c>
    </row>
    <row r="120" customFormat="false" ht="12.75" hidden="false" customHeight="false" outlineLevel="0" collapsed="false">
      <c r="B120" s="1" t="n">
        <v>9</v>
      </c>
      <c r="C120" s="1" t="n">
        <v>12</v>
      </c>
      <c r="D120" s="1" t="n">
        <v>2018</v>
      </c>
      <c r="E120" s="0" t="s">
        <v>356</v>
      </c>
      <c r="G120" s="119" t="s">
        <v>98</v>
      </c>
      <c r="H120" s="78" t="s">
        <v>268</v>
      </c>
      <c r="I120" s="78" t="s">
        <v>274</v>
      </c>
      <c r="J120" s="119"/>
      <c r="K120" s="133" t="n">
        <v>1357</v>
      </c>
      <c r="L120" s="1" t="n">
        <v>8</v>
      </c>
      <c r="M120" s="112" t="n">
        <f aca="false">K120/L120</f>
        <v>169.625</v>
      </c>
      <c r="N120" s="1" t="s">
        <v>360</v>
      </c>
    </row>
    <row r="121" customFormat="false" ht="12.75" hidden="false" customHeight="false" outlineLevel="0" collapsed="false">
      <c r="B121" s="1" t="n">
        <v>9</v>
      </c>
      <c r="C121" s="1" t="n">
        <v>12</v>
      </c>
      <c r="D121" s="1" t="n">
        <v>2018</v>
      </c>
      <c r="E121" s="0" t="s">
        <v>356</v>
      </c>
      <c r="G121" s="119" t="s">
        <v>98</v>
      </c>
      <c r="H121" s="78" t="s">
        <v>268</v>
      </c>
      <c r="I121" s="78" t="s">
        <v>279</v>
      </c>
      <c r="J121" s="119"/>
      <c r="K121" s="133" t="n">
        <v>1465</v>
      </c>
      <c r="L121" s="1" t="n">
        <v>8</v>
      </c>
      <c r="M121" s="112" t="n">
        <f aca="false">K121/L121</f>
        <v>183.125</v>
      </c>
      <c r="N121" s="1" t="s">
        <v>361</v>
      </c>
    </row>
    <row r="122" customFormat="false" ht="12.75" hidden="false" customHeight="false" outlineLevel="0" collapsed="false">
      <c r="B122" s="1" t="n">
        <v>9</v>
      </c>
      <c r="C122" s="1" t="n">
        <v>12</v>
      </c>
      <c r="D122" s="1" t="n">
        <v>2018</v>
      </c>
      <c r="E122" s="0" t="s">
        <v>356</v>
      </c>
      <c r="G122" s="119" t="s">
        <v>98</v>
      </c>
      <c r="H122" s="78" t="s">
        <v>268</v>
      </c>
      <c r="I122" s="78" t="s">
        <v>282</v>
      </c>
      <c r="J122" s="119"/>
      <c r="K122" s="133" t="n">
        <v>1333</v>
      </c>
      <c r="L122" s="1" t="n">
        <v>8</v>
      </c>
      <c r="M122" s="112" t="n">
        <f aca="false">K122/L122</f>
        <v>166.625</v>
      </c>
      <c r="N122" s="1" t="s">
        <v>362</v>
      </c>
    </row>
    <row r="123" customFormat="false" ht="12.75" hidden="false" customHeight="false" outlineLevel="0" collapsed="false">
      <c r="B123" s="1" t="n">
        <v>9</v>
      </c>
      <c r="C123" s="1" t="n">
        <v>12</v>
      </c>
      <c r="D123" s="1" t="n">
        <v>2018</v>
      </c>
      <c r="E123" s="0" t="s">
        <v>356</v>
      </c>
      <c r="G123" s="119" t="s">
        <v>98</v>
      </c>
      <c r="H123" s="78" t="s">
        <v>268</v>
      </c>
      <c r="I123" s="78" t="s">
        <v>273</v>
      </c>
      <c r="J123" s="119"/>
      <c r="K123" s="133" t="n">
        <v>1493</v>
      </c>
      <c r="L123" s="1" t="n">
        <v>8</v>
      </c>
      <c r="M123" s="112" t="n">
        <f aca="false">K123/L123</f>
        <v>186.625</v>
      </c>
      <c r="N123" s="1" t="s">
        <v>363</v>
      </c>
    </row>
    <row r="124" customFormat="false" ht="12.75" hidden="false" customHeight="false" outlineLevel="0" collapsed="false">
      <c r="B124" s="1" t="n">
        <v>16</v>
      </c>
      <c r="C124" s="1" t="n">
        <v>12</v>
      </c>
      <c r="D124" s="1" t="n">
        <v>2018</v>
      </c>
      <c r="E124" s="0" t="s">
        <v>364</v>
      </c>
      <c r="G124" s="119" t="s">
        <v>95</v>
      </c>
      <c r="H124" s="78" t="s">
        <v>314</v>
      </c>
      <c r="I124" s="78" t="s">
        <v>324</v>
      </c>
      <c r="J124" s="119"/>
      <c r="K124" s="133" t="n">
        <v>1105</v>
      </c>
      <c r="L124" s="1" t="n">
        <v>6</v>
      </c>
      <c r="M124" s="112" t="n">
        <f aca="false">K124/L124</f>
        <v>184.166666666667</v>
      </c>
      <c r="N124" s="131" t="s">
        <v>329</v>
      </c>
    </row>
    <row r="125" customFormat="false" ht="12.75" hidden="false" customHeight="false" outlineLevel="0" collapsed="false">
      <c r="B125" s="1" t="n">
        <v>16</v>
      </c>
      <c r="C125" s="1" t="n">
        <v>12</v>
      </c>
      <c r="D125" s="1" t="n">
        <v>2018</v>
      </c>
      <c r="E125" s="0" t="s">
        <v>364</v>
      </c>
      <c r="G125" s="119" t="s">
        <v>95</v>
      </c>
      <c r="H125" s="78" t="s">
        <v>314</v>
      </c>
      <c r="I125" s="78" t="s">
        <v>290</v>
      </c>
      <c r="J125" s="119"/>
      <c r="K125" s="133" t="n">
        <v>1079</v>
      </c>
      <c r="L125" s="1" t="n">
        <v>6</v>
      </c>
      <c r="M125" s="112" t="n">
        <f aca="false">K125/L125</f>
        <v>179.833333333333</v>
      </c>
      <c r="N125" s="119" t="s">
        <v>328</v>
      </c>
    </row>
    <row r="126" customFormat="false" ht="12.75" hidden="false" customHeight="false" outlineLevel="0" collapsed="false">
      <c r="B126" s="1" t="n">
        <v>13</v>
      </c>
      <c r="C126" s="1" t="n">
        <v>1</v>
      </c>
      <c r="D126" s="1" t="n">
        <v>2019</v>
      </c>
      <c r="E126" s="0" t="s">
        <v>365</v>
      </c>
      <c r="G126" s="119" t="s">
        <v>95</v>
      </c>
      <c r="H126" s="78" t="s">
        <v>366</v>
      </c>
      <c r="I126" s="78" t="s">
        <v>324</v>
      </c>
      <c r="J126" s="119"/>
      <c r="K126" s="133" t="n">
        <v>934</v>
      </c>
      <c r="L126" s="1" t="n">
        <v>6</v>
      </c>
      <c r="M126" s="112" t="n">
        <f aca="false">K126/L126</f>
        <v>155.666666666667</v>
      </c>
      <c r="N126" s="119" t="s">
        <v>330</v>
      </c>
    </row>
    <row r="127" customFormat="false" ht="12.75" hidden="false" customHeight="false" outlineLevel="0" collapsed="false">
      <c r="B127" s="1" t="n">
        <v>13</v>
      </c>
      <c r="C127" s="1" t="n">
        <v>1</v>
      </c>
      <c r="D127" s="1" t="n">
        <v>2019</v>
      </c>
      <c r="E127" s="0" t="s">
        <v>365</v>
      </c>
      <c r="G127" s="119" t="s">
        <v>95</v>
      </c>
      <c r="H127" s="78" t="s">
        <v>366</v>
      </c>
      <c r="I127" s="78" t="s">
        <v>290</v>
      </c>
      <c r="J127" s="119"/>
      <c r="K127" s="133" t="n">
        <v>821</v>
      </c>
      <c r="L127" s="1" t="n">
        <v>6</v>
      </c>
      <c r="M127" s="112" t="n">
        <f aca="false">K127/L127</f>
        <v>136.833333333333</v>
      </c>
      <c r="N127" s="119" t="s">
        <v>335</v>
      </c>
    </row>
    <row r="128" customFormat="false" ht="12.75" hidden="false" customHeight="false" outlineLevel="0" collapsed="false">
      <c r="B128" s="1" t="n">
        <v>13</v>
      </c>
      <c r="C128" s="1" t="n">
        <v>1</v>
      </c>
      <c r="D128" s="1" t="n">
        <v>2019</v>
      </c>
      <c r="E128" s="0" t="s">
        <v>367</v>
      </c>
      <c r="G128" s="119" t="s">
        <v>93</v>
      </c>
      <c r="H128" s="78" t="s">
        <v>368</v>
      </c>
      <c r="I128" s="78" t="s">
        <v>298</v>
      </c>
      <c r="J128" s="119"/>
      <c r="K128" s="133" t="n">
        <v>2248</v>
      </c>
      <c r="L128" s="1" t="n">
        <v>12</v>
      </c>
      <c r="M128" s="112" t="n">
        <f aca="false">K128/L128</f>
        <v>187.333333333333</v>
      </c>
      <c r="N128" s="119" t="s">
        <v>281</v>
      </c>
    </row>
    <row r="129" customFormat="false" ht="12.75" hidden="false" customHeight="false" outlineLevel="0" collapsed="false">
      <c r="B129" s="1" t="n">
        <v>13</v>
      </c>
      <c r="C129" s="1" t="n">
        <v>1</v>
      </c>
      <c r="D129" s="1" t="n">
        <v>2019</v>
      </c>
      <c r="E129" s="0" t="s">
        <v>367</v>
      </c>
      <c r="G129" s="119" t="s">
        <v>93</v>
      </c>
      <c r="H129" s="78" t="s">
        <v>368</v>
      </c>
      <c r="I129" s="78" t="s">
        <v>278</v>
      </c>
      <c r="J129" s="119"/>
      <c r="K129" s="133" t="n">
        <v>2138</v>
      </c>
      <c r="L129" s="1" t="n">
        <v>12</v>
      </c>
      <c r="M129" s="112" t="n">
        <f aca="false">K129/L129</f>
        <v>178.166666666667</v>
      </c>
      <c r="N129" s="119" t="s">
        <v>281</v>
      </c>
    </row>
    <row r="130" customFormat="false" ht="12.75" hidden="false" customHeight="false" outlineLevel="0" collapsed="false">
      <c r="B130" s="1" t="n">
        <v>13</v>
      </c>
      <c r="C130" s="1" t="n">
        <v>1</v>
      </c>
      <c r="D130" s="1" t="n">
        <v>2019</v>
      </c>
      <c r="E130" s="0" t="s">
        <v>367</v>
      </c>
      <c r="G130" s="119" t="s">
        <v>93</v>
      </c>
      <c r="H130" s="78" t="s">
        <v>368</v>
      </c>
      <c r="I130" s="78" t="s">
        <v>317</v>
      </c>
      <c r="J130" s="119"/>
      <c r="K130" s="133" t="n">
        <v>1950</v>
      </c>
      <c r="L130" s="1" t="n">
        <v>12</v>
      </c>
      <c r="M130" s="112" t="n">
        <f aca="false">K130/L130</f>
        <v>162.5</v>
      </c>
      <c r="N130" s="119" t="s">
        <v>281</v>
      </c>
    </row>
    <row r="131" customFormat="false" ht="12.75" hidden="false" customHeight="false" outlineLevel="0" collapsed="false">
      <c r="B131" s="1" t="n">
        <v>13</v>
      </c>
      <c r="C131" s="1" t="n">
        <v>1</v>
      </c>
      <c r="D131" s="1" t="n">
        <v>2019</v>
      </c>
      <c r="E131" s="0" t="s">
        <v>369</v>
      </c>
      <c r="G131" s="119" t="s">
        <v>94</v>
      </c>
      <c r="H131" s="78" t="s">
        <v>321</v>
      </c>
      <c r="I131" s="78" t="s">
        <v>269</v>
      </c>
      <c r="J131" s="119"/>
      <c r="K131" s="133" t="n">
        <v>3362</v>
      </c>
      <c r="L131" s="1" t="n">
        <v>18</v>
      </c>
      <c r="M131" s="112" t="n">
        <f aca="false">K131/L131</f>
        <v>186.777777777778</v>
      </c>
      <c r="N131" s="1" t="s">
        <v>294</v>
      </c>
    </row>
    <row r="132" customFormat="false" ht="12.75" hidden="false" customHeight="false" outlineLevel="0" collapsed="false">
      <c r="B132" s="1" t="n">
        <v>20</v>
      </c>
      <c r="C132" s="1" t="n">
        <v>1</v>
      </c>
      <c r="D132" s="1" t="n">
        <v>2019</v>
      </c>
      <c r="E132" s="0" t="s">
        <v>370</v>
      </c>
      <c r="G132" s="119" t="s">
        <v>371</v>
      </c>
      <c r="H132" s="78" t="s">
        <v>268</v>
      </c>
      <c r="I132" s="78" t="s">
        <v>269</v>
      </c>
      <c r="J132" s="119"/>
      <c r="K132" s="133" t="n">
        <v>1518</v>
      </c>
      <c r="L132" s="1" t="n">
        <v>8</v>
      </c>
      <c r="M132" s="112" t="n">
        <f aca="false">K132/L132</f>
        <v>189.75</v>
      </c>
      <c r="N132" s="131" t="s">
        <v>329</v>
      </c>
    </row>
    <row r="133" customFormat="false" ht="12.75" hidden="false" customHeight="false" outlineLevel="0" collapsed="false">
      <c r="B133" s="1" t="n">
        <v>20</v>
      </c>
      <c r="C133" s="1" t="n">
        <v>1</v>
      </c>
      <c r="D133" s="1" t="n">
        <v>2019</v>
      </c>
      <c r="E133" s="0" t="s">
        <v>370</v>
      </c>
      <c r="G133" s="119" t="s">
        <v>371</v>
      </c>
      <c r="H133" s="78" t="s">
        <v>268</v>
      </c>
      <c r="I133" s="78" t="s">
        <v>274</v>
      </c>
      <c r="J133" s="119"/>
      <c r="K133" s="133" t="n">
        <v>1446</v>
      </c>
      <c r="L133" s="1" t="n">
        <v>8</v>
      </c>
      <c r="M133" s="112" t="n">
        <f aca="false">K133/L133</f>
        <v>180.75</v>
      </c>
      <c r="N133" s="119" t="s">
        <v>328</v>
      </c>
    </row>
    <row r="134" customFormat="false" ht="12.75" hidden="false" customHeight="false" outlineLevel="0" collapsed="false">
      <c r="B134" s="1" t="n">
        <v>20</v>
      </c>
      <c r="C134" s="1" t="n">
        <v>1</v>
      </c>
      <c r="D134" s="1" t="n">
        <v>2019</v>
      </c>
      <c r="E134" s="0" t="s">
        <v>370</v>
      </c>
      <c r="G134" s="119" t="s">
        <v>371</v>
      </c>
      <c r="H134" s="78" t="s">
        <v>268</v>
      </c>
      <c r="I134" s="78" t="s">
        <v>315</v>
      </c>
      <c r="J134" s="119"/>
      <c r="K134" s="133" t="n">
        <v>1344</v>
      </c>
      <c r="L134" s="1" t="n">
        <v>8</v>
      </c>
      <c r="M134" s="112" t="n">
        <f aca="false">K134/L134</f>
        <v>168</v>
      </c>
      <c r="N134" s="119" t="s">
        <v>325</v>
      </c>
    </row>
    <row r="135" customFormat="false" ht="12.75" hidden="false" customHeight="false" outlineLevel="0" collapsed="false">
      <c r="B135" s="1" t="n">
        <v>20</v>
      </c>
      <c r="C135" s="1" t="n">
        <v>1</v>
      </c>
      <c r="D135" s="1" t="n">
        <v>2019</v>
      </c>
      <c r="E135" s="0" t="s">
        <v>372</v>
      </c>
      <c r="G135" s="119" t="s">
        <v>371</v>
      </c>
      <c r="H135" s="78" t="s">
        <v>314</v>
      </c>
      <c r="I135" s="78" t="s">
        <v>278</v>
      </c>
      <c r="J135" s="119"/>
      <c r="K135" s="133" t="n">
        <v>1260</v>
      </c>
      <c r="L135" s="1" t="n">
        <v>8</v>
      </c>
      <c r="M135" s="112" t="n">
        <f aca="false">K135/L135</f>
        <v>157.5</v>
      </c>
      <c r="N135" s="119" t="s">
        <v>373</v>
      </c>
    </row>
    <row r="136" customFormat="false" ht="12.75" hidden="false" customHeight="false" outlineLevel="0" collapsed="false">
      <c r="B136" s="1" t="n">
        <v>20</v>
      </c>
      <c r="C136" s="1" t="n">
        <v>1</v>
      </c>
      <c r="D136" s="1" t="n">
        <v>2019</v>
      </c>
      <c r="E136" s="0" t="s">
        <v>372</v>
      </c>
      <c r="G136" s="119" t="s">
        <v>371</v>
      </c>
      <c r="H136" s="78" t="s">
        <v>314</v>
      </c>
      <c r="I136" s="78" t="s">
        <v>298</v>
      </c>
      <c r="J136" s="119"/>
      <c r="K136" s="133" t="n">
        <v>1389</v>
      </c>
      <c r="L136" s="1" t="n">
        <v>8</v>
      </c>
      <c r="M136" s="112" t="n">
        <f aca="false">K136/L136</f>
        <v>173.625</v>
      </c>
      <c r="N136" s="119" t="s">
        <v>374</v>
      </c>
    </row>
    <row r="137" customFormat="false" ht="12.75" hidden="false" customHeight="false" outlineLevel="0" collapsed="false">
      <c r="B137" s="1" t="n">
        <v>20</v>
      </c>
      <c r="C137" s="1" t="n">
        <v>1</v>
      </c>
      <c r="D137" s="1" t="n">
        <v>2019</v>
      </c>
      <c r="E137" s="0" t="s">
        <v>372</v>
      </c>
      <c r="G137" s="119" t="s">
        <v>371</v>
      </c>
      <c r="H137" s="78" t="s">
        <v>314</v>
      </c>
      <c r="I137" s="78" t="s">
        <v>273</v>
      </c>
      <c r="J137" s="119"/>
      <c r="K137" s="133" t="n">
        <v>1456</v>
      </c>
      <c r="L137" s="1" t="n">
        <v>8</v>
      </c>
      <c r="M137" s="112" t="n">
        <f aca="false">K137/L137</f>
        <v>182</v>
      </c>
      <c r="N137" s="119" t="s">
        <v>330</v>
      </c>
    </row>
    <row r="138" customFormat="false" ht="12.75" hidden="false" customHeight="false" outlineLevel="0" collapsed="false">
      <c r="B138" s="1" t="n">
        <v>20</v>
      </c>
      <c r="C138" s="1" t="n">
        <v>1</v>
      </c>
      <c r="D138" s="1" t="n">
        <v>2019</v>
      </c>
      <c r="E138" s="0" t="s">
        <v>372</v>
      </c>
      <c r="G138" s="119" t="s">
        <v>371</v>
      </c>
      <c r="H138" s="78" t="s">
        <v>314</v>
      </c>
      <c r="I138" s="78" t="s">
        <v>332</v>
      </c>
      <c r="J138" s="119"/>
      <c r="K138" s="133" t="n">
        <v>1408</v>
      </c>
      <c r="L138" s="1" t="n">
        <v>8</v>
      </c>
      <c r="M138" s="112" t="n">
        <f aca="false">K138/L138</f>
        <v>176</v>
      </c>
      <c r="N138" s="119" t="s">
        <v>328</v>
      </c>
    </row>
    <row r="139" customFormat="false" ht="12.75" hidden="false" customHeight="false" outlineLevel="0" collapsed="false">
      <c r="B139" s="1" t="n">
        <v>20</v>
      </c>
      <c r="C139" s="1" t="n">
        <v>1</v>
      </c>
      <c r="D139" s="1" t="n">
        <v>2019</v>
      </c>
      <c r="E139" s="0" t="s">
        <v>375</v>
      </c>
      <c r="G139" s="119" t="s">
        <v>95</v>
      </c>
      <c r="H139" s="78" t="s">
        <v>366</v>
      </c>
      <c r="I139" s="78" t="s">
        <v>303</v>
      </c>
      <c r="J139" s="119"/>
      <c r="K139" s="133" t="n">
        <v>1251</v>
      </c>
      <c r="L139" s="1" t="n">
        <v>8</v>
      </c>
      <c r="M139" s="112" t="n">
        <f aca="false">K139/L139</f>
        <v>156.375</v>
      </c>
      <c r="N139" s="119" t="s">
        <v>335</v>
      </c>
    </row>
    <row r="140" customFormat="false" ht="12.75" hidden="false" customHeight="false" outlineLevel="0" collapsed="false">
      <c r="B140" s="1" t="n">
        <v>20</v>
      </c>
      <c r="C140" s="1" t="n">
        <v>1</v>
      </c>
      <c r="D140" s="1" t="n">
        <v>2019</v>
      </c>
      <c r="E140" s="0" t="s">
        <v>375</v>
      </c>
      <c r="G140" s="119" t="s">
        <v>95</v>
      </c>
      <c r="H140" s="78" t="s">
        <v>366</v>
      </c>
      <c r="I140" s="78" t="s">
        <v>318</v>
      </c>
      <c r="J140" s="119"/>
      <c r="K140" s="133" t="n">
        <v>1043</v>
      </c>
      <c r="L140" s="1" t="n">
        <v>8</v>
      </c>
      <c r="M140" s="112" t="n">
        <f aca="false">K140/L140</f>
        <v>130.375</v>
      </c>
      <c r="N140" s="119" t="s">
        <v>376</v>
      </c>
    </row>
    <row r="141" customFormat="false" ht="15" hidden="false" customHeight="false" outlineLevel="0" collapsed="false">
      <c r="B141" s="1" t="n">
        <v>27</v>
      </c>
      <c r="C141" s="1" t="n">
        <v>1</v>
      </c>
      <c r="D141" s="1" t="n">
        <v>2019</v>
      </c>
      <c r="E141" s="78" t="s">
        <v>377</v>
      </c>
      <c r="F141" s="78" t="s">
        <v>378</v>
      </c>
      <c r="G141" s="119" t="s">
        <v>379</v>
      </c>
      <c r="H141" s="78" t="s">
        <v>302</v>
      </c>
      <c r="I141" s="78" t="s">
        <v>277</v>
      </c>
      <c r="J141" s="119" t="s">
        <v>270</v>
      </c>
      <c r="K141" s="133" t="n">
        <v>1202</v>
      </c>
      <c r="L141" s="1" t="n">
        <v>6</v>
      </c>
      <c r="M141" s="132" t="n">
        <f aca="false">K141/L141</f>
        <v>200.333333333333</v>
      </c>
      <c r="N141" s="131" t="s">
        <v>289</v>
      </c>
    </row>
    <row r="142" customFormat="false" ht="12.75" hidden="false" customHeight="false" outlineLevel="0" collapsed="false">
      <c r="B142" s="1" t="n">
        <v>27</v>
      </c>
      <c r="C142" s="1" t="n">
        <v>1</v>
      </c>
      <c r="D142" s="1" t="n">
        <v>2019</v>
      </c>
      <c r="E142" s="78" t="s">
        <v>377</v>
      </c>
      <c r="F142" s="78" t="s">
        <v>378</v>
      </c>
      <c r="G142" s="119" t="s">
        <v>379</v>
      </c>
      <c r="H142" s="78" t="s">
        <v>302</v>
      </c>
      <c r="I142" s="78" t="s">
        <v>274</v>
      </c>
      <c r="J142" s="119" t="s">
        <v>270</v>
      </c>
      <c r="K142" s="133" t="n">
        <v>1032</v>
      </c>
      <c r="L142" s="1" t="n">
        <v>6</v>
      </c>
      <c r="M142" s="112" t="n">
        <f aca="false">K142/L142</f>
        <v>172</v>
      </c>
      <c r="N142" s="131" t="s">
        <v>289</v>
      </c>
    </row>
    <row r="143" customFormat="false" ht="12.75" hidden="false" customHeight="false" outlineLevel="0" collapsed="false">
      <c r="B143" s="1" t="n">
        <v>27</v>
      </c>
      <c r="C143" s="1" t="n">
        <v>1</v>
      </c>
      <c r="D143" s="1" t="n">
        <v>2019</v>
      </c>
      <c r="E143" s="78" t="s">
        <v>377</v>
      </c>
      <c r="F143" s="78" t="s">
        <v>378</v>
      </c>
      <c r="G143" s="119" t="s">
        <v>379</v>
      </c>
      <c r="H143" s="78" t="s">
        <v>302</v>
      </c>
      <c r="I143" s="78" t="s">
        <v>298</v>
      </c>
      <c r="J143" s="119" t="s">
        <v>270</v>
      </c>
      <c r="K143" s="133" t="n">
        <v>1151</v>
      </c>
      <c r="L143" s="1" t="n">
        <v>6</v>
      </c>
      <c r="M143" s="112" t="n">
        <f aca="false">K143/L143</f>
        <v>191.833333333333</v>
      </c>
      <c r="N143" s="131" t="s">
        <v>289</v>
      </c>
    </row>
    <row r="144" customFormat="false" ht="12.75" hidden="false" customHeight="false" outlineLevel="0" collapsed="false">
      <c r="B144" s="1" t="n">
        <v>27</v>
      </c>
      <c r="C144" s="1" t="n">
        <v>1</v>
      </c>
      <c r="D144" s="1" t="n">
        <v>2019</v>
      </c>
      <c r="E144" s="78" t="s">
        <v>377</v>
      </c>
      <c r="F144" s="78" t="s">
        <v>378</v>
      </c>
      <c r="G144" s="119" t="s">
        <v>379</v>
      </c>
      <c r="H144" s="78" t="s">
        <v>302</v>
      </c>
      <c r="I144" s="134" t="s">
        <v>380</v>
      </c>
      <c r="J144" s="119" t="s">
        <v>275</v>
      </c>
      <c r="K144" s="133" t="n">
        <v>949</v>
      </c>
      <c r="L144" s="1" t="n">
        <v>6</v>
      </c>
      <c r="M144" s="112" t="n">
        <f aca="false">K144/L144</f>
        <v>158.166666666667</v>
      </c>
      <c r="N144" s="119" t="s">
        <v>381</v>
      </c>
    </row>
    <row r="145" customFormat="false" ht="12.75" hidden="false" customHeight="false" outlineLevel="0" collapsed="false">
      <c r="B145" s="1" t="n">
        <v>27</v>
      </c>
      <c r="C145" s="1" t="n">
        <v>1</v>
      </c>
      <c r="D145" s="1" t="n">
        <v>2019</v>
      </c>
      <c r="E145" s="78" t="s">
        <v>377</v>
      </c>
      <c r="F145" s="78" t="s">
        <v>378</v>
      </c>
      <c r="G145" s="119" t="s">
        <v>379</v>
      </c>
      <c r="H145" s="78" t="s">
        <v>302</v>
      </c>
      <c r="I145" s="78" t="s">
        <v>282</v>
      </c>
      <c r="J145" s="119" t="s">
        <v>275</v>
      </c>
      <c r="K145" s="133" t="n">
        <v>983</v>
      </c>
      <c r="L145" s="1" t="n">
        <v>6</v>
      </c>
      <c r="M145" s="112" t="n">
        <f aca="false">K145/L145</f>
        <v>163.833333333333</v>
      </c>
      <c r="N145" s="119" t="s">
        <v>381</v>
      </c>
    </row>
    <row r="146" customFormat="false" ht="12.75" hidden="false" customHeight="false" outlineLevel="0" collapsed="false">
      <c r="B146" s="1" t="n">
        <v>27</v>
      </c>
      <c r="C146" s="1" t="n">
        <v>1</v>
      </c>
      <c r="D146" s="1" t="n">
        <v>2019</v>
      </c>
      <c r="E146" s="78" t="s">
        <v>377</v>
      </c>
      <c r="F146" s="78" t="s">
        <v>378</v>
      </c>
      <c r="G146" s="119" t="s">
        <v>379</v>
      </c>
      <c r="H146" s="78" t="s">
        <v>302</v>
      </c>
      <c r="I146" s="78" t="s">
        <v>279</v>
      </c>
      <c r="J146" s="119" t="s">
        <v>275</v>
      </c>
      <c r="K146" s="133" t="n">
        <v>1088</v>
      </c>
      <c r="L146" s="1" t="n">
        <v>6</v>
      </c>
      <c r="M146" s="112" t="n">
        <f aca="false">K146/L146</f>
        <v>181.333333333333</v>
      </c>
      <c r="N146" s="119" t="s">
        <v>381</v>
      </c>
    </row>
    <row r="147" customFormat="false" ht="12.75" hidden="false" customHeight="false" outlineLevel="0" collapsed="false">
      <c r="B147" s="1" t="n">
        <v>27</v>
      </c>
      <c r="C147" s="1" t="n">
        <v>1</v>
      </c>
      <c r="D147" s="1" t="n">
        <v>2019</v>
      </c>
      <c r="E147" s="78" t="s">
        <v>377</v>
      </c>
      <c r="F147" s="78" t="s">
        <v>378</v>
      </c>
      <c r="G147" s="119" t="s">
        <v>379</v>
      </c>
      <c r="H147" s="78" t="s">
        <v>302</v>
      </c>
      <c r="I147" s="78" t="s">
        <v>292</v>
      </c>
      <c r="J147" s="119" t="s">
        <v>280</v>
      </c>
      <c r="K147" s="133" t="n">
        <v>950</v>
      </c>
      <c r="L147" s="1" t="n">
        <v>6</v>
      </c>
      <c r="M147" s="112" t="n">
        <f aca="false">K147/L147</f>
        <v>158.333333333333</v>
      </c>
      <c r="N147" s="119" t="s">
        <v>291</v>
      </c>
    </row>
    <row r="148" customFormat="false" ht="12.75" hidden="false" customHeight="false" outlineLevel="0" collapsed="false">
      <c r="B148" s="1" t="n">
        <v>27</v>
      </c>
      <c r="C148" s="1" t="n">
        <v>1</v>
      </c>
      <c r="D148" s="1" t="n">
        <v>2019</v>
      </c>
      <c r="E148" s="78" t="s">
        <v>377</v>
      </c>
      <c r="F148" s="78" t="s">
        <v>378</v>
      </c>
      <c r="G148" s="119" t="s">
        <v>379</v>
      </c>
      <c r="H148" s="78" t="s">
        <v>302</v>
      </c>
      <c r="I148" s="78" t="s">
        <v>293</v>
      </c>
      <c r="J148" s="119" t="s">
        <v>280</v>
      </c>
      <c r="K148" s="133" t="n">
        <v>1123</v>
      </c>
      <c r="L148" s="1" t="n">
        <v>6</v>
      </c>
      <c r="M148" s="112" t="n">
        <f aca="false">K148/L148</f>
        <v>187.166666666667</v>
      </c>
      <c r="N148" s="119" t="s">
        <v>291</v>
      </c>
    </row>
    <row r="149" customFormat="false" ht="12.75" hidden="false" customHeight="false" outlineLevel="0" collapsed="false">
      <c r="B149" s="1" t="n">
        <v>27</v>
      </c>
      <c r="C149" s="1" t="n">
        <v>1</v>
      </c>
      <c r="D149" s="1" t="n">
        <v>2019</v>
      </c>
      <c r="E149" s="78" t="s">
        <v>377</v>
      </c>
      <c r="F149" s="78" t="s">
        <v>378</v>
      </c>
      <c r="G149" s="119" t="s">
        <v>379</v>
      </c>
      <c r="H149" s="78" t="s">
        <v>302</v>
      </c>
      <c r="I149" s="78" t="s">
        <v>352</v>
      </c>
      <c r="J149" s="119" t="s">
        <v>280</v>
      </c>
      <c r="K149" s="133" t="n">
        <v>1110</v>
      </c>
      <c r="L149" s="1" t="n">
        <v>6</v>
      </c>
      <c r="M149" s="112" t="n">
        <f aca="false">K149/L149</f>
        <v>185</v>
      </c>
      <c r="N149" s="119" t="s">
        <v>291</v>
      </c>
    </row>
    <row r="150" customFormat="false" ht="12.75" hidden="false" customHeight="false" outlineLevel="0" collapsed="false">
      <c r="B150" s="1" t="n">
        <v>27</v>
      </c>
      <c r="C150" s="1" t="n">
        <v>1</v>
      </c>
      <c r="D150" s="1" t="n">
        <v>2019</v>
      </c>
      <c r="E150" s="78" t="s">
        <v>377</v>
      </c>
      <c r="F150" s="78" t="s">
        <v>378</v>
      </c>
      <c r="G150" s="119" t="s">
        <v>379</v>
      </c>
      <c r="H150" s="78" t="s">
        <v>302</v>
      </c>
      <c r="I150" s="78" t="s">
        <v>305</v>
      </c>
      <c r="J150" s="119" t="s">
        <v>382</v>
      </c>
      <c r="K150" s="133" t="n">
        <v>338</v>
      </c>
      <c r="L150" s="1" t="n">
        <v>3</v>
      </c>
      <c r="M150" s="112" t="n">
        <f aca="false">K150/L150</f>
        <v>112.666666666667</v>
      </c>
      <c r="N150" s="119" t="s">
        <v>297</v>
      </c>
    </row>
    <row r="151" customFormat="false" ht="12.75" hidden="false" customHeight="false" outlineLevel="0" collapsed="false">
      <c r="B151" s="1" t="n">
        <v>27</v>
      </c>
      <c r="C151" s="1" t="n">
        <v>1</v>
      </c>
      <c r="D151" s="1" t="n">
        <v>2019</v>
      </c>
      <c r="E151" s="78" t="s">
        <v>377</v>
      </c>
      <c r="F151" s="78" t="s">
        <v>378</v>
      </c>
      <c r="G151" s="119" t="s">
        <v>379</v>
      </c>
      <c r="H151" s="78" t="s">
        <v>302</v>
      </c>
      <c r="I151" s="134" t="s">
        <v>383</v>
      </c>
      <c r="J151" s="119" t="s">
        <v>382</v>
      </c>
      <c r="K151" s="133" t="n">
        <v>1032</v>
      </c>
      <c r="L151" s="1" t="n">
        <v>6</v>
      </c>
      <c r="M151" s="112" t="n">
        <f aca="false">K151/L151</f>
        <v>172</v>
      </c>
      <c r="N151" s="119" t="s">
        <v>297</v>
      </c>
    </row>
    <row r="152" customFormat="false" ht="12.75" hidden="false" customHeight="false" outlineLevel="0" collapsed="false">
      <c r="B152" s="1" t="n">
        <v>27</v>
      </c>
      <c r="C152" s="1" t="n">
        <v>1</v>
      </c>
      <c r="D152" s="1" t="n">
        <v>2019</v>
      </c>
      <c r="E152" s="78" t="s">
        <v>377</v>
      </c>
      <c r="F152" s="78" t="s">
        <v>378</v>
      </c>
      <c r="G152" s="119" t="s">
        <v>379</v>
      </c>
      <c r="H152" s="78" t="s">
        <v>302</v>
      </c>
      <c r="I152" s="134" t="s">
        <v>306</v>
      </c>
      <c r="J152" s="119" t="s">
        <v>382</v>
      </c>
      <c r="K152" s="133" t="n">
        <v>391</v>
      </c>
      <c r="L152" s="1" t="n">
        <v>3</v>
      </c>
      <c r="M152" s="112" t="n">
        <f aca="false">K152/L152</f>
        <v>130.333333333333</v>
      </c>
      <c r="N152" s="119" t="s">
        <v>297</v>
      </c>
    </row>
    <row r="153" customFormat="false" ht="12.75" hidden="false" customHeight="false" outlineLevel="0" collapsed="false">
      <c r="B153" s="1" t="n">
        <v>27</v>
      </c>
      <c r="C153" s="1" t="n">
        <v>1</v>
      </c>
      <c r="D153" s="1" t="n">
        <v>2019</v>
      </c>
      <c r="E153" s="78" t="s">
        <v>377</v>
      </c>
      <c r="F153" s="78" t="s">
        <v>378</v>
      </c>
      <c r="G153" s="119" t="s">
        <v>379</v>
      </c>
      <c r="H153" s="78" t="s">
        <v>302</v>
      </c>
      <c r="I153" s="78" t="s">
        <v>273</v>
      </c>
      <c r="J153" s="119" t="s">
        <v>382</v>
      </c>
      <c r="K153" s="133" t="n">
        <v>1064</v>
      </c>
      <c r="L153" s="1" t="n">
        <v>6</v>
      </c>
      <c r="M153" s="112" t="n">
        <f aca="false">K153/L153</f>
        <v>177.333333333333</v>
      </c>
      <c r="N153" s="119" t="s">
        <v>297</v>
      </c>
    </row>
    <row r="154" customFormat="false" ht="12.75" hidden="false" customHeight="false" outlineLevel="0" collapsed="false">
      <c r="B154" s="1" t="n">
        <v>27</v>
      </c>
      <c r="C154" s="1" t="n">
        <v>1</v>
      </c>
      <c r="D154" s="1" t="n">
        <v>2019</v>
      </c>
      <c r="E154" s="78" t="s">
        <v>377</v>
      </c>
      <c r="F154" s="78" t="s">
        <v>378</v>
      </c>
      <c r="G154" s="119" t="s">
        <v>379</v>
      </c>
      <c r="H154" s="78" t="s">
        <v>302</v>
      </c>
      <c r="I154" s="78" t="s">
        <v>269</v>
      </c>
      <c r="J154" s="119" t="s">
        <v>384</v>
      </c>
      <c r="K154" s="133" t="n">
        <v>1030</v>
      </c>
      <c r="L154" s="1" t="n">
        <v>6</v>
      </c>
      <c r="M154" s="112" t="n">
        <f aca="false">K154/L154</f>
        <v>171.666666666667</v>
      </c>
      <c r="N154" s="119" t="s">
        <v>294</v>
      </c>
    </row>
    <row r="155" customFormat="false" ht="12.75" hidden="false" customHeight="false" outlineLevel="0" collapsed="false">
      <c r="B155" s="1" t="n">
        <v>27</v>
      </c>
      <c r="C155" s="1" t="n">
        <v>1</v>
      </c>
      <c r="D155" s="1" t="n">
        <v>2019</v>
      </c>
      <c r="E155" s="78" t="s">
        <v>377</v>
      </c>
      <c r="F155" s="78" t="s">
        <v>378</v>
      </c>
      <c r="G155" s="119" t="s">
        <v>379</v>
      </c>
      <c r="H155" s="78" t="s">
        <v>302</v>
      </c>
      <c r="I155" s="78" t="s">
        <v>283</v>
      </c>
      <c r="J155" s="119" t="s">
        <v>384</v>
      </c>
      <c r="K155" s="133" t="n">
        <v>1129</v>
      </c>
      <c r="L155" s="1" t="n">
        <v>6</v>
      </c>
      <c r="M155" s="112" t="n">
        <f aca="false">K155/L155</f>
        <v>188.166666666667</v>
      </c>
      <c r="N155" s="119" t="s">
        <v>294</v>
      </c>
    </row>
    <row r="156" customFormat="false" ht="12.75" hidden="false" customHeight="false" outlineLevel="0" collapsed="false">
      <c r="B156" s="1" t="n">
        <v>27</v>
      </c>
      <c r="C156" s="1" t="n">
        <v>1</v>
      </c>
      <c r="D156" s="1" t="n">
        <v>2019</v>
      </c>
      <c r="E156" s="78" t="s">
        <v>377</v>
      </c>
      <c r="F156" s="78" t="s">
        <v>378</v>
      </c>
      <c r="G156" s="119" t="s">
        <v>379</v>
      </c>
      <c r="H156" s="78" t="s">
        <v>302</v>
      </c>
      <c r="I156" s="134" t="s">
        <v>339</v>
      </c>
      <c r="J156" s="119"/>
      <c r="K156" s="133" t="n">
        <v>927</v>
      </c>
      <c r="L156" s="1" t="n">
        <v>6</v>
      </c>
      <c r="M156" s="112" t="n">
        <f aca="false">K156/L156</f>
        <v>154.5</v>
      </c>
      <c r="N156" s="119" t="s">
        <v>285</v>
      </c>
    </row>
    <row r="157" customFormat="false" ht="12.75" hidden="false" customHeight="false" outlineLevel="0" collapsed="false">
      <c r="B157" s="1" t="n">
        <v>3</v>
      </c>
      <c r="C157" s="1" t="n">
        <v>2</v>
      </c>
      <c r="D157" s="1" t="n">
        <v>2019</v>
      </c>
      <c r="E157" s="0" t="s">
        <v>385</v>
      </c>
      <c r="F157" s="78"/>
      <c r="G157" s="119" t="s">
        <v>90</v>
      </c>
      <c r="H157" s="78" t="s">
        <v>386</v>
      </c>
      <c r="I157" s="78" t="s">
        <v>298</v>
      </c>
      <c r="J157" s="119"/>
      <c r="K157" s="133" t="n">
        <v>1075</v>
      </c>
      <c r="L157" s="1" t="n">
        <v>6</v>
      </c>
      <c r="M157" s="112" t="n">
        <f aca="false">K157/L157</f>
        <v>179.166666666667</v>
      </c>
      <c r="N157" s="119" t="s">
        <v>387</v>
      </c>
    </row>
    <row r="158" customFormat="false" ht="12.75" hidden="false" customHeight="false" outlineLevel="0" collapsed="false">
      <c r="B158" s="1" t="n">
        <v>3</v>
      </c>
      <c r="C158" s="1" t="n">
        <v>2</v>
      </c>
      <c r="D158" s="1" t="n">
        <v>2019</v>
      </c>
      <c r="E158" s="78" t="s">
        <v>388</v>
      </c>
      <c r="F158" s="78"/>
      <c r="G158" s="119" t="s">
        <v>371</v>
      </c>
      <c r="H158" s="78" t="s">
        <v>389</v>
      </c>
      <c r="I158" s="78" t="s">
        <v>324</v>
      </c>
      <c r="J158" s="119"/>
      <c r="K158" s="133" t="n">
        <v>894</v>
      </c>
      <c r="L158" s="1" t="n">
        <v>6</v>
      </c>
      <c r="M158" s="112" t="n">
        <f aca="false">K158/L158</f>
        <v>149</v>
      </c>
      <c r="N158" s="119" t="s">
        <v>335</v>
      </c>
    </row>
    <row r="159" customFormat="false" ht="12.75" hidden="false" customHeight="false" outlineLevel="0" collapsed="false">
      <c r="B159" s="1" t="n">
        <v>3</v>
      </c>
      <c r="C159" s="1" t="n">
        <v>2</v>
      </c>
      <c r="D159" s="1" t="n">
        <v>2019</v>
      </c>
      <c r="E159" s="78" t="s">
        <v>388</v>
      </c>
      <c r="F159" s="78"/>
      <c r="G159" s="119" t="s">
        <v>371</v>
      </c>
      <c r="H159" s="78" t="s">
        <v>389</v>
      </c>
      <c r="I159" s="78" t="s">
        <v>290</v>
      </c>
      <c r="J159" s="119"/>
      <c r="K159" s="133" t="n">
        <v>819</v>
      </c>
      <c r="L159" s="1" t="n">
        <v>6</v>
      </c>
      <c r="M159" s="112" t="n">
        <f aca="false">K159/L159</f>
        <v>136.5</v>
      </c>
      <c r="N159" s="119" t="s">
        <v>326</v>
      </c>
    </row>
    <row r="160" customFormat="false" ht="12.75" hidden="false" customHeight="false" outlineLevel="0" collapsed="false">
      <c r="B160" s="1" t="n">
        <v>3</v>
      </c>
      <c r="C160" s="1" t="n">
        <v>3</v>
      </c>
      <c r="D160" s="1" t="n">
        <v>2019</v>
      </c>
      <c r="E160" s="78" t="s">
        <v>390</v>
      </c>
      <c r="F160" s="78" t="s">
        <v>75</v>
      </c>
      <c r="G160" s="119" t="s">
        <v>371</v>
      </c>
      <c r="H160" s="78" t="s">
        <v>391</v>
      </c>
      <c r="I160" s="78" t="s">
        <v>269</v>
      </c>
      <c r="J160" s="119"/>
      <c r="K160" s="133" t="n">
        <v>2530</v>
      </c>
      <c r="L160" s="1" t="n">
        <v>14</v>
      </c>
      <c r="M160" s="112" t="n">
        <f aca="false">K160/L160</f>
        <v>180.714285714286</v>
      </c>
      <c r="N160" s="131" t="s">
        <v>329</v>
      </c>
    </row>
    <row r="161" customFormat="false" ht="12.75" hidden="false" customHeight="false" outlineLevel="0" collapsed="false">
      <c r="B161" s="1" t="n">
        <v>3</v>
      </c>
      <c r="C161" s="1" t="n">
        <v>3</v>
      </c>
      <c r="D161" s="1" t="n">
        <v>2019</v>
      </c>
      <c r="E161" s="78" t="s">
        <v>392</v>
      </c>
      <c r="F161" s="78" t="s">
        <v>77</v>
      </c>
      <c r="G161" s="119" t="s">
        <v>371</v>
      </c>
      <c r="H161" s="78" t="s">
        <v>268</v>
      </c>
      <c r="I161" s="78" t="s">
        <v>296</v>
      </c>
      <c r="J161" s="119"/>
      <c r="K161" s="133" t="n">
        <v>1400</v>
      </c>
      <c r="L161" s="1" t="n">
        <v>9</v>
      </c>
      <c r="M161" s="112" t="n">
        <f aca="false">K161/L161</f>
        <v>155.555555555556</v>
      </c>
      <c r="N161" s="119" t="s">
        <v>325</v>
      </c>
    </row>
    <row r="162" customFormat="false" ht="12.75" hidden="false" customHeight="false" outlineLevel="0" collapsed="false">
      <c r="B162" s="1" t="n">
        <v>3</v>
      </c>
      <c r="C162" s="1" t="n">
        <v>3</v>
      </c>
      <c r="D162" s="1" t="n">
        <v>2019</v>
      </c>
      <c r="E162" s="78" t="s">
        <v>392</v>
      </c>
      <c r="F162" s="78" t="s">
        <v>77</v>
      </c>
      <c r="G162" s="119" t="s">
        <v>371</v>
      </c>
      <c r="H162" s="78" t="s">
        <v>268</v>
      </c>
      <c r="I162" s="78" t="s">
        <v>315</v>
      </c>
      <c r="J162" s="119"/>
      <c r="K162" s="133" t="n">
        <v>1489</v>
      </c>
      <c r="L162" s="1" t="n">
        <v>9</v>
      </c>
      <c r="M162" s="112" t="n">
        <f aca="false">K162/L162</f>
        <v>165.444444444444</v>
      </c>
      <c r="N162" s="131" t="s">
        <v>329</v>
      </c>
    </row>
    <row r="163" customFormat="false" ht="12.75" hidden="false" customHeight="false" outlineLevel="0" collapsed="false">
      <c r="B163" s="1" t="n">
        <v>3</v>
      </c>
      <c r="C163" s="1" t="n">
        <v>3</v>
      </c>
      <c r="D163" s="1" t="n">
        <v>2019</v>
      </c>
      <c r="E163" s="78" t="s">
        <v>392</v>
      </c>
      <c r="F163" s="78" t="s">
        <v>77</v>
      </c>
      <c r="G163" s="119" t="s">
        <v>371</v>
      </c>
      <c r="H163" s="78" t="s">
        <v>268</v>
      </c>
      <c r="I163" s="78" t="s">
        <v>298</v>
      </c>
      <c r="J163" s="119"/>
      <c r="K163" s="133" t="n">
        <v>1572</v>
      </c>
      <c r="L163" s="1" t="n">
        <v>9</v>
      </c>
      <c r="M163" s="112" t="n">
        <f aca="false">K163/L163</f>
        <v>174.666666666667</v>
      </c>
      <c r="N163" s="119" t="s">
        <v>393</v>
      </c>
    </row>
    <row r="164" customFormat="false" ht="15" hidden="false" customHeight="false" outlineLevel="0" collapsed="false">
      <c r="B164" s="1" t="n">
        <v>3</v>
      </c>
      <c r="C164" s="1" t="n">
        <v>3</v>
      </c>
      <c r="D164" s="1" t="n">
        <v>2019</v>
      </c>
      <c r="E164" s="78" t="s">
        <v>392</v>
      </c>
      <c r="F164" s="78" t="s">
        <v>77</v>
      </c>
      <c r="G164" s="119" t="s">
        <v>371</v>
      </c>
      <c r="H164" s="78" t="s">
        <v>268</v>
      </c>
      <c r="I164" s="78" t="s">
        <v>286</v>
      </c>
      <c r="J164" s="119"/>
      <c r="K164" s="133" t="n">
        <v>1827</v>
      </c>
      <c r="L164" s="1" t="n">
        <v>9</v>
      </c>
      <c r="M164" s="132" t="n">
        <f aca="false">K164/L164</f>
        <v>203</v>
      </c>
      <c r="N164" s="131" t="s">
        <v>394</v>
      </c>
    </row>
    <row r="165" customFormat="false" ht="12.75" hidden="false" customHeight="false" outlineLevel="0" collapsed="false">
      <c r="B165" s="1" t="n">
        <v>3</v>
      </c>
      <c r="C165" s="1" t="n">
        <v>3</v>
      </c>
      <c r="D165" s="1" t="n">
        <v>2019</v>
      </c>
      <c r="E165" s="78" t="s">
        <v>392</v>
      </c>
      <c r="F165" s="78" t="s">
        <v>77</v>
      </c>
      <c r="G165" s="119" t="s">
        <v>371</v>
      </c>
      <c r="H165" s="78" t="s">
        <v>268</v>
      </c>
      <c r="I165" s="78" t="s">
        <v>279</v>
      </c>
      <c r="J165" s="119"/>
      <c r="K165" s="133" t="n">
        <v>1574</v>
      </c>
      <c r="L165" s="1" t="n">
        <v>9</v>
      </c>
      <c r="M165" s="112" t="n">
        <f aca="false">K165/L165</f>
        <v>174.888888888889</v>
      </c>
      <c r="N165" s="119" t="s">
        <v>395</v>
      </c>
    </row>
    <row r="166" customFormat="false" ht="12.75" hidden="false" customHeight="false" outlineLevel="0" collapsed="false">
      <c r="B166" s="1" t="n">
        <v>3</v>
      </c>
      <c r="C166" s="1" t="n">
        <v>3</v>
      </c>
      <c r="D166" s="1" t="n">
        <v>2019</v>
      </c>
      <c r="E166" s="78" t="s">
        <v>392</v>
      </c>
      <c r="F166" s="78" t="s">
        <v>77</v>
      </c>
      <c r="G166" s="119" t="s">
        <v>371</v>
      </c>
      <c r="H166" s="78" t="s">
        <v>268</v>
      </c>
      <c r="I166" s="78" t="s">
        <v>283</v>
      </c>
      <c r="J166" s="119"/>
      <c r="K166" s="133" t="n">
        <v>1602</v>
      </c>
      <c r="L166" s="1" t="n">
        <v>9</v>
      </c>
      <c r="M166" s="112" t="n">
        <f aca="false">K166/L166</f>
        <v>178</v>
      </c>
      <c r="N166" s="119" t="s">
        <v>396</v>
      </c>
    </row>
    <row r="167" customFormat="false" ht="12.75" hidden="false" customHeight="false" outlineLevel="0" collapsed="false">
      <c r="B167" s="1" t="n">
        <v>3</v>
      </c>
      <c r="C167" s="1" t="n">
        <v>3</v>
      </c>
      <c r="D167" s="1" t="n">
        <v>2019</v>
      </c>
      <c r="E167" s="78" t="s">
        <v>392</v>
      </c>
      <c r="F167" s="78" t="s">
        <v>77</v>
      </c>
      <c r="G167" s="119" t="s">
        <v>371</v>
      </c>
      <c r="H167" s="78" t="s">
        <v>268</v>
      </c>
      <c r="I167" s="78" t="s">
        <v>277</v>
      </c>
      <c r="J167" s="119"/>
      <c r="K167" s="133" t="n">
        <v>1757</v>
      </c>
      <c r="L167" s="1" t="n">
        <v>9</v>
      </c>
      <c r="M167" s="112" t="n">
        <f aca="false">K167/L167</f>
        <v>195.222222222222</v>
      </c>
      <c r="N167" s="119" t="s">
        <v>325</v>
      </c>
    </row>
    <row r="168" customFormat="false" ht="12.75" hidden="false" customHeight="false" outlineLevel="0" collapsed="false">
      <c r="B168" s="1" t="n">
        <v>3</v>
      </c>
      <c r="C168" s="1" t="n">
        <v>3</v>
      </c>
      <c r="D168" s="1" t="n">
        <v>2019</v>
      </c>
      <c r="E168" s="78" t="s">
        <v>392</v>
      </c>
      <c r="F168" s="78" t="s">
        <v>77</v>
      </c>
      <c r="G168" s="119" t="s">
        <v>371</v>
      </c>
      <c r="H168" s="78" t="s">
        <v>268</v>
      </c>
      <c r="I168" s="78" t="s">
        <v>273</v>
      </c>
      <c r="J168" s="119"/>
      <c r="K168" s="133" t="n">
        <v>1674</v>
      </c>
      <c r="L168" s="1" t="n">
        <v>9</v>
      </c>
      <c r="M168" s="112" t="n">
        <f aca="false">K168/L168</f>
        <v>186</v>
      </c>
      <c r="N168" s="119" t="s">
        <v>376</v>
      </c>
    </row>
    <row r="169" customFormat="false" ht="12.75" hidden="false" customHeight="false" outlineLevel="0" collapsed="false">
      <c r="B169" s="1" t="n">
        <v>3</v>
      </c>
      <c r="C169" s="1" t="n">
        <v>3</v>
      </c>
      <c r="D169" s="1" t="n">
        <v>2019</v>
      </c>
      <c r="E169" s="78" t="s">
        <v>397</v>
      </c>
      <c r="F169" s="78" t="s">
        <v>378</v>
      </c>
      <c r="G169" s="119" t="s">
        <v>371</v>
      </c>
      <c r="H169" s="78" t="s">
        <v>302</v>
      </c>
      <c r="I169" s="78" t="s">
        <v>303</v>
      </c>
      <c r="J169" s="119"/>
      <c r="K169" s="133" t="n">
        <v>1323</v>
      </c>
      <c r="L169" s="1" t="n">
        <v>9</v>
      </c>
      <c r="M169" s="112" t="n">
        <f aca="false">K169/L169</f>
        <v>147</v>
      </c>
      <c r="N169" s="119" t="s">
        <v>330</v>
      </c>
    </row>
    <row r="170" customFormat="false" ht="12.75" hidden="false" customHeight="false" outlineLevel="0" collapsed="false">
      <c r="B170" s="1" t="n">
        <v>3</v>
      </c>
      <c r="C170" s="1" t="n">
        <v>3</v>
      </c>
      <c r="D170" s="1" t="n">
        <v>2019</v>
      </c>
      <c r="E170" s="78" t="s">
        <v>397</v>
      </c>
      <c r="F170" s="78" t="s">
        <v>378</v>
      </c>
      <c r="G170" s="119" t="s">
        <v>371</v>
      </c>
      <c r="H170" s="78" t="s">
        <v>302</v>
      </c>
      <c r="I170" s="78" t="s">
        <v>290</v>
      </c>
      <c r="J170" s="119"/>
      <c r="K170" s="133" t="n">
        <v>1239</v>
      </c>
      <c r="L170" s="1" t="n">
        <v>9</v>
      </c>
      <c r="M170" s="112" t="n">
        <f aca="false">K170/L170</f>
        <v>137.666666666667</v>
      </c>
      <c r="N170" s="119" t="s">
        <v>335</v>
      </c>
    </row>
    <row r="171" customFormat="false" ht="12.75" hidden="false" customHeight="false" outlineLevel="0" collapsed="false">
      <c r="B171" s="1" t="n">
        <v>3</v>
      </c>
      <c r="C171" s="1" t="n">
        <v>3</v>
      </c>
      <c r="D171" s="1" t="n">
        <v>2019</v>
      </c>
      <c r="E171" s="78" t="s">
        <v>397</v>
      </c>
      <c r="F171" s="78" t="s">
        <v>378</v>
      </c>
      <c r="G171" s="119" t="s">
        <v>371</v>
      </c>
      <c r="H171" s="78" t="s">
        <v>302</v>
      </c>
      <c r="I171" s="134" t="s">
        <v>383</v>
      </c>
      <c r="J171" s="119"/>
      <c r="K171" s="133" t="n">
        <v>1628</v>
      </c>
      <c r="L171" s="1" t="n">
        <v>9</v>
      </c>
      <c r="M171" s="112" t="n">
        <f aca="false">K171/L171</f>
        <v>180.888888888889</v>
      </c>
      <c r="N171" s="131" t="s">
        <v>394</v>
      </c>
    </row>
    <row r="172" customFormat="false" ht="12.75" hidden="false" customHeight="false" outlineLevel="0" collapsed="false">
      <c r="B172" s="1" t="n">
        <v>3</v>
      </c>
      <c r="C172" s="1" t="n">
        <v>3</v>
      </c>
      <c r="D172" s="1" t="n">
        <v>2019</v>
      </c>
      <c r="E172" s="78" t="s">
        <v>398</v>
      </c>
      <c r="F172" s="78" t="s">
        <v>378</v>
      </c>
      <c r="G172" s="119" t="s">
        <v>371</v>
      </c>
      <c r="H172" s="78" t="s">
        <v>302</v>
      </c>
      <c r="I172" s="134" t="s">
        <v>306</v>
      </c>
      <c r="J172" s="119"/>
      <c r="K172" s="133" t="n">
        <v>1358</v>
      </c>
      <c r="L172" s="1" t="n">
        <v>9</v>
      </c>
      <c r="M172" s="112" t="n">
        <f aca="false">K172/L172</f>
        <v>150.888888888889</v>
      </c>
      <c r="N172" s="131" t="s">
        <v>329</v>
      </c>
    </row>
    <row r="173" customFormat="false" ht="12.75" hidden="false" customHeight="false" outlineLevel="0" collapsed="false">
      <c r="B173" s="1" t="n">
        <v>3</v>
      </c>
      <c r="C173" s="1" t="n">
        <v>3</v>
      </c>
      <c r="D173" s="1" t="n">
        <v>2019</v>
      </c>
      <c r="E173" s="78" t="s">
        <v>398</v>
      </c>
      <c r="F173" s="78" t="s">
        <v>378</v>
      </c>
      <c r="G173" s="119" t="s">
        <v>371</v>
      </c>
      <c r="H173" s="78" t="s">
        <v>302</v>
      </c>
      <c r="I173" s="78" t="s">
        <v>305</v>
      </c>
      <c r="J173" s="119"/>
      <c r="K173" s="133" t="n">
        <v>1221</v>
      </c>
      <c r="L173" s="1" t="n">
        <v>9</v>
      </c>
      <c r="M173" s="112" t="n">
        <f aca="false">K173/L173</f>
        <v>135.666666666667</v>
      </c>
      <c r="N173" s="119" t="s">
        <v>330</v>
      </c>
    </row>
    <row r="174" customFormat="false" ht="12.75" hidden="false" customHeight="false" outlineLevel="0" collapsed="false">
      <c r="B174" s="1" t="n">
        <v>3</v>
      </c>
      <c r="C174" s="1" t="n">
        <v>3</v>
      </c>
      <c r="D174" s="1" t="n">
        <v>2019</v>
      </c>
      <c r="E174" s="78" t="s">
        <v>398</v>
      </c>
      <c r="F174" s="78" t="s">
        <v>378</v>
      </c>
      <c r="G174" s="119" t="s">
        <v>371</v>
      </c>
      <c r="H174" s="78" t="s">
        <v>302</v>
      </c>
      <c r="I174" s="134" t="s">
        <v>399</v>
      </c>
      <c r="J174" s="119"/>
      <c r="K174" s="133" t="n">
        <v>1074</v>
      </c>
      <c r="L174" s="1" t="n">
        <v>9</v>
      </c>
      <c r="M174" s="112" t="n">
        <f aca="false">K174/L174</f>
        <v>119.333333333333</v>
      </c>
      <c r="N174" s="119" t="s">
        <v>335</v>
      </c>
    </row>
    <row r="175" customFormat="false" ht="12.75" hidden="false" customHeight="false" outlineLevel="0" collapsed="false">
      <c r="B175" s="1" t="n">
        <v>3</v>
      </c>
      <c r="C175" s="1" t="n">
        <v>3</v>
      </c>
      <c r="D175" s="1" t="n">
        <v>2019</v>
      </c>
      <c r="E175" s="78" t="s">
        <v>398</v>
      </c>
      <c r="F175" s="78" t="s">
        <v>378</v>
      </c>
      <c r="G175" s="119" t="s">
        <v>371</v>
      </c>
      <c r="H175" s="78" t="s">
        <v>302</v>
      </c>
      <c r="I175" s="135" t="s">
        <v>380</v>
      </c>
      <c r="J175" s="119"/>
      <c r="K175" s="133" t="n">
        <v>1436</v>
      </c>
      <c r="L175" s="1" t="n">
        <v>9</v>
      </c>
      <c r="M175" s="112" t="n">
        <f aca="false">K175/L175</f>
        <v>159.555555555556</v>
      </c>
      <c r="N175" s="119" t="s">
        <v>328</v>
      </c>
    </row>
    <row r="176" customFormat="false" ht="12.75" hidden="false" customHeight="false" outlineLevel="0" collapsed="false">
      <c r="B176" s="1" t="n">
        <v>3</v>
      </c>
      <c r="C176" s="1" t="n">
        <v>3</v>
      </c>
      <c r="D176" s="1" t="n">
        <v>2019</v>
      </c>
      <c r="E176" s="78" t="s">
        <v>398</v>
      </c>
      <c r="F176" s="78" t="s">
        <v>378</v>
      </c>
      <c r="G176" s="119" t="s">
        <v>371</v>
      </c>
      <c r="H176" s="78" t="s">
        <v>302</v>
      </c>
      <c r="I176" s="78" t="s">
        <v>318</v>
      </c>
      <c r="J176" s="119"/>
      <c r="K176" s="133" t="n">
        <v>1349</v>
      </c>
      <c r="L176" s="1" t="n">
        <v>9</v>
      </c>
      <c r="M176" s="112" t="n">
        <f aca="false">K176/L176</f>
        <v>149.888888888889</v>
      </c>
      <c r="N176" s="119" t="s">
        <v>330</v>
      </c>
    </row>
    <row r="177" customFormat="false" ht="12.75" hidden="false" customHeight="false" outlineLevel="0" collapsed="false">
      <c r="B177" s="1" t="n">
        <v>10</v>
      </c>
      <c r="C177" s="1" t="n">
        <v>3</v>
      </c>
      <c r="D177" s="1" t="n">
        <v>2019</v>
      </c>
      <c r="E177" s="0" t="s">
        <v>400</v>
      </c>
      <c r="F177" s="78"/>
      <c r="G177" s="119" t="s">
        <v>93</v>
      </c>
      <c r="H177" s="78" t="s">
        <v>344</v>
      </c>
      <c r="I177" s="78" t="s">
        <v>269</v>
      </c>
      <c r="J177" s="119"/>
      <c r="K177" s="133" t="n">
        <v>1901</v>
      </c>
      <c r="L177" s="1" t="n">
        <v>11</v>
      </c>
      <c r="M177" s="112" t="n">
        <f aca="false">K177/L177</f>
        <v>172.818181818182</v>
      </c>
      <c r="N177" s="119"/>
    </row>
    <row r="178" customFormat="false" ht="12.75" hidden="false" customHeight="false" outlineLevel="0" collapsed="false">
      <c r="B178" s="1" t="n">
        <v>10</v>
      </c>
      <c r="C178" s="1" t="n">
        <v>3</v>
      </c>
      <c r="D178" s="1" t="n">
        <v>2019</v>
      </c>
      <c r="E178" s="0" t="s">
        <v>400</v>
      </c>
      <c r="F178" s="78"/>
      <c r="G178" s="119" t="s">
        <v>93</v>
      </c>
      <c r="H178" s="78" t="s">
        <v>344</v>
      </c>
      <c r="I178" s="78" t="s">
        <v>296</v>
      </c>
      <c r="J178" s="119"/>
      <c r="K178" s="133" t="n">
        <v>1138</v>
      </c>
      <c r="L178" s="1" t="n">
        <v>8</v>
      </c>
      <c r="M178" s="112" t="n">
        <f aca="false">K178/L178</f>
        <v>142.25</v>
      </c>
      <c r="N178" s="119"/>
    </row>
    <row r="179" customFormat="false" ht="12.75" hidden="false" customHeight="false" outlineLevel="0" collapsed="false">
      <c r="B179" s="1" t="n">
        <v>10</v>
      </c>
      <c r="C179" s="1" t="n">
        <v>3</v>
      </c>
      <c r="D179" s="1" t="n">
        <v>2019</v>
      </c>
      <c r="E179" s="0" t="s">
        <v>400</v>
      </c>
      <c r="F179" s="78"/>
      <c r="G179" s="119" t="s">
        <v>93</v>
      </c>
      <c r="H179" s="78" t="s">
        <v>344</v>
      </c>
      <c r="I179" s="78" t="s">
        <v>282</v>
      </c>
      <c r="J179" s="119"/>
      <c r="K179" s="133" t="n">
        <v>1784</v>
      </c>
      <c r="L179" s="1" t="n">
        <v>11</v>
      </c>
      <c r="M179" s="112" t="n">
        <f aca="false">K179/L179</f>
        <v>162.181818181818</v>
      </c>
      <c r="N179" s="119"/>
    </row>
    <row r="180" customFormat="false" ht="12.75" hidden="false" customHeight="false" outlineLevel="0" collapsed="false">
      <c r="B180" s="1" t="n">
        <v>10</v>
      </c>
      <c r="C180" s="1" t="n">
        <v>3</v>
      </c>
      <c r="D180" s="1" t="n">
        <v>2019</v>
      </c>
      <c r="E180" s="0" t="s">
        <v>400</v>
      </c>
      <c r="F180" s="78"/>
      <c r="G180" s="119" t="s">
        <v>93</v>
      </c>
      <c r="H180" s="78" t="s">
        <v>344</v>
      </c>
      <c r="I180" s="78" t="s">
        <v>274</v>
      </c>
      <c r="J180" s="119"/>
      <c r="K180" s="133" t="n">
        <v>1782</v>
      </c>
      <c r="L180" s="1" t="n">
        <v>11</v>
      </c>
      <c r="M180" s="112" t="n">
        <f aca="false">K180/L180</f>
        <v>162</v>
      </c>
      <c r="N180" s="119"/>
    </row>
    <row r="181" customFormat="false" ht="12.75" hidden="false" customHeight="false" outlineLevel="0" collapsed="false">
      <c r="B181" s="1" t="n">
        <v>10</v>
      </c>
      <c r="C181" s="1" t="n">
        <v>3</v>
      </c>
      <c r="D181" s="1" t="n">
        <v>2019</v>
      </c>
      <c r="E181" s="0" t="s">
        <v>400</v>
      </c>
      <c r="F181" s="78"/>
      <c r="G181" s="119" t="s">
        <v>93</v>
      </c>
      <c r="H181" s="78" t="s">
        <v>344</v>
      </c>
      <c r="I181" s="78" t="s">
        <v>315</v>
      </c>
      <c r="J181" s="119"/>
      <c r="K181" s="133" t="n">
        <v>385</v>
      </c>
      <c r="L181" s="1" t="n">
        <v>3</v>
      </c>
      <c r="M181" s="112" t="n">
        <f aca="false">K181/L181</f>
        <v>128.333333333333</v>
      </c>
      <c r="N181" s="119"/>
    </row>
    <row r="182" customFormat="false" ht="12.75" hidden="false" customHeight="false" outlineLevel="0" collapsed="false">
      <c r="B182" s="1" t="n">
        <v>10</v>
      </c>
      <c r="C182" s="1" t="n">
        <v>3</v>
      </c>
      <c r="D182" s="1" t="n">
        <v>2019</v>
      </c>
      <c r="E182" s="0" t="s">
        <v>401</v>
      </c>
      <c r="F182" s="78"/>
      <c r="G182" s="119" t="s">
        <v>97</v>
      </c>
      <c r="H182" s="78" t="s">
        <v>402</v>
      </c>
      <c r="I182" s="78" t="s">
        <v>292</v>
      </c>
      <c r="J182" s="119"/>
      <c r="K182" s="133" t="n">
        <v>1197</v>
      </c>
      <c r="L182" s="1" t="n">
        <v>7</v>
      </c>
      <c r="M182" s="112" t="n">
        <f aca="false">K182/L182</f>
        <v>171</v>
      </c>
      <c r="N182" s="119"/>
    </row>
    <row r="183" customFormat="false" ht="12.75" hidden="false" customHeight="false" outlineLevel="0" collapsed="false">
      <c r="B183" s="1" t="n">
        <v>10</v>
      </c>
      <c r="C183" s="1" t="n">
        <v>3</v>
      </c>
      <c r="D183" s="1" t="n">
        <v>2019</v>
      </c>
      <c r="E183" s="0" t="s">
        <v>401</v>
      </c>
      <c r="F183" s="78"/>
      <c r="G183" s="119" t="s">
        <v>97</v>
      </c>
      <c r="H183" s="78" t="s">
        <v>402</v>
      </c>
      <c r="I183" s="78" t="s">
        <v>324</v>
      </c>
      <c r="J183" s="119"/>
      <c r="K183" s="133" t="n">
        <v>1188</v>
      </c>
      <c r="L183" s="1" t="n">
        <v>7</v>
      </c>
      <c r="M183" s="112" t="n">
        <f aca="false">K183/L183</f>
        <v>169.714285714286</v>
      </c>
      <c r="N183" s="119"/>
    </row>
    <row r="184" customFormat="false" ht="12.75" hidden="false" customHeight="false" outlineLevel="0" collapsed="false">
      <c r="B184" s="1" t="n">
        <v>10</v>
      </c>
      <c r="C184" s="1" t="n">
        <v>3</v>
      </c>
      <c r="D184" s="1" t="n">
        <v>2019</v>
      </c>
      <c r="E184" s="0" t="s">
        <v>401</v>
      </c>
      <c r="F184" s="78"/>
      <c r="G184" s="119" t="s">
        <v>97</v>
      </c>
      <c r="H184" s="78" t="s">
        <v>402</v>
      </c>
      <c r="I184" s="78" t="s">
        <v>332</v>
      </c>
      <c r="J184" s="119"/>
      <c r="K184" s="133" t="n">
        <v>1107</v>
      </c>
      <c r="L184" s="1" t="n">
        <v>7</v>
      </c>
      <c r="M184" s="112" t="n">
        <f aca="false">K184/L184</f>
        <v>158.142857142857</v>
      </c>
      <c r="N184" s="119"/>
    </row>
    <row r="185" customFormat="false" ht="12.75" hidden="false" customHeight="false" outlineLevel="0" collapsed="false">
      <c r="B185" s="1" t="n">
        <v>10</v>
      </c>
      <c r="C185" s="1" t="n">
        <v>3</v>
      </c>
      <c r="D185" s="1" t="n">
        <v>2019</v>
      </c>
      <c r="E185" s="0" t="s">
        <v>401</v>
      </c>
      <c r="F185" s="78"/>
      <c r="G185" s="119" t="s">
        <v>97</v>
      </c>
      <c r="H185" s="78" t="s">
        <v>402</v>
      </c>
      <c r="I185" s="78" t="s">
        <v>339</v>
      </c>
      <c r="J185" s="119"/>
      <c r="K185" s="136" t="n">
        <v>1108</v>
      </c>
      <c r="L185" s="1" t="n">
        <v>7</v>
      </c>
      <c r="M185" s="112" t="n">
        <f aca="false">K185/L185</f>
        <v>158.285714285714</v>
      </c>
      <c r="N185" s="119"/>
    </row>
    <row r="186" customFormat="false" ht="12.75" hidden="false" customHeight="false" outlineLevel="0" collapsed="false">
      <c r="B186" s="119"/>
      <c r="C186" s="119"/>
      <c r="D186" s="119"/>
      <c r="E186" s="119"/>
      <c r="G186" s="119"/>
      <c r="H186" s="119"/>
      <c r="I186" s="119" t="n">
        <f aca="false">COUNTA(I6:I185)</f>
        <v>180</v>
      </c>
      <c r="J186" s="119"/>
      <c r="K186" s="137" t="n">
        <f aca="false">SUBTOTAL(9,K6:K185)</f>
        <v>269673</v>
      </c>
      <c r="L186" s="138" t="n">
        <f aca="false">SUBTOTAL(9,L6:L185)</f>
        <v>1597</v>
      </c>
      <c r="M186" s="139" t="n">
        <f aca="false">K186/L186</f>
        <v>168.862241703194</v>
      </c>
    </row>
    <row r="187" customFormat="false" ht="12.75" hidden="false" customHeight="false" outlineLevel="0" collapsed="false">
      <c r="I187" s="78"/>
      <c r="J187" s="78"/>
      <c r="K187" s="140"/>
      <c r="L187" s="140"/>
      <c r="M187" s="141"/>
    </row>
    <row r="188" customFormat="false" ht="12.75" hidden="false" customHeight="false" outlineLevel="0" collapsed="false">
      <c r="K188" s="140"/>
      <c r="L188" s="140"/>
      <c r="M188" s="141"/>
    </row>
    <row r="189" customFormat="false" ht="12.75" hidden="false" customHeight="false" outlineLevel="0" collapsed="false">
      <c r="I189" s="78"/>
      <c r="J189" s="119"/>
      <c r="K189" s="133"/>
      <c r="L189" s="140"/>
      <c r="M189" s="141"/>
    </row>
    <row r="190" customFormat="false" ht="12.75" hidden="false" customHeight="false" outlineLevel="0" collapsed="false">
      <c r="K190" s="140"/>
      <c r="L190" s="140"/>
      <c r="M190" s="141"/>
    </row>
    <row r="192" customFormat="false" ht="12.75" hidden="false" customHeight="false" outlineLevel="0" collapsed="false">
      <c r="C192" s="123"/>
    </row>
    <row r="193" customFormat="false" ht="12.75" hidden="false" customHeight="false" outlineLevel="0" collapsed="false">
      <c r="B193" s="123"/>
      <c r="E193" s="78"/>
    </row>
    <row r="194" customFormat="false" ht="12.75" hidden="false" customHeight="false" outlineLevel="0" collapsed="false">
      <c r="B194" s="123"/>
      <c r="E194" s="78"/>
    </row>
    <row r="195" customFormat="false" ht="12.75" hidden="false" customHeight="false" outlineLevel="0" collapsed="false">
      <c r="E195" s="78"/>
    </row>
    <row r="196" customFormat="false" ht="12.75" hidden="false" customHeight="false" outlineLevel="0" collapsed="false">
      <c r="E196" s="78"/>
    </row>
    <row r="197" customFormat="false" ht="12.75" hidden="false" customHeight="false" outlineLevel="0" collapsed="false">
      <c r="E197" s="78"/>
    </row>
    <row r="198" customFormat="false" ht="12.75" hidden="false" customHeight="false" outlineLevel="0" collapsed="false">
      <c r="E198" s="78"/>
    </row>
    <row r="199" customFormat="false" ht="12.75" hidden="false" customHeight="false" outlineLevel="0" collapsed="false">
      <c r="E199" s="78"/>
    </row>
    <row r="201" customFormat="false" ht="12.75" hidden="false" customHeight="false" outlineLevel="0" collapsed="false">
      <c r="D201" s="119"/>
      <c r="E201" s="78"/>
    </row>
    <row r="202" customFormat="false" ht="12.75" hidden="false" customHeight="false" outlineLevel="0" collapsed="false">
      <c r="E202" s="78"/>
    </row>
    <row r="203" customFormat="false" ht="12.75" hidden="false" customHeight="false" outlineLevel="0" collapsed="false">
      <c r="E203" s="78"/>
    </row>
    <row r="204" customFormat="false" ht="12.75" hidden="false" customHeight="false" outlineLevel="0" collapsed="false">
      <c r="D204" s="119"/>
      <c r="E204" s="78"/>
    </row>
    <row r="205" customFormat="false" ht="12.75" hidden="false" customHeight="false" outlineLevel="0" collapsed="false">
      <c r="D205" s="119"/>
      <c r="E205" s="78"/>
    </row>
    <row r="206" customFormat="false" ht="12.75" hidden="false" customHeight="false" outlineLevel="0" collapsed="false">
      <c r="E206" s="78"/>
    </row>
  </sheetData>
  <autoFilter ref="B5:N18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8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E71" activeCellId="0" sqref="E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4.28"/>
    <col collapsed="false" customWidth="true" hidden="false" outlineLevel="0" max="4" min="4" style="0" width="16.28"/>
  </cols>
  <sheetData>
    <row r="2" customFormat="false" ht="30" hidden="false" customHeight="true" outlineLevel="0" collapsed="false">
      <c r="A2" s="142" t="s">
        <v>403</v>
      </c>
      <c r="B2" s="142"/>
      <c r="C2" s="142"/>
      <c r="D2" s="142"/>
      <c r="E2" s="142"/>
      <c r="F2" s="142"/>
      <c r="G2" s="142"/>
      <c r="H2" s="142"/>
      <c r="I2" s="142"/>
    </row>
    <row r="5" customFormat="false" ht="15.75" hidden="false" customHeight="false" outlineLevel="0" collapsed="false">
      <c r="A5" s="143" t="s">
        <v>404</v>
      </c>
    </row>
    <row r="7" customFormat="false" ht="12.75" hidden="false" customHeight="false" outlineLevel="0" collapsed="false">
      <c r="A7" s="78" t="s">
        <v>405</v>
      </c>
      <c r="B7" s="78"/>
      <c r="D7" s="119" t="s">
        <v>302</v>
      </c>
      <c r="E7" s="78" t="s">
        <v>406</v>
      </c>
      <c r="F7" s="78"/>
    </row>
    <row r="8" customFormat="false" ht="12.75" hidden="false" customHeight="false" outlineLevel="0" collapsed="false">
      <c r="A8" s="78" t="s">
        <v>407</v>
      </c>
      <c r="B8" s="78"/>
      <c r="D8" s="119" t="s">
        <v>302</v>
      </c>
      <c r="E8" s="78" t="s">
        <v>408</v>
      </c>
      <c r="F8" s="78"/>
    </row>
    <row r="9" customFormat="false" ht="12.75" hidden="false" customHeight="false" outlineLevel="0" collapsed="false">
      <c r="A9" s="78" t="s">
        <v>409</v>
      </c>
      <c r="B9" s="78"/>
      <c r="D9" s="119" t="s">
        <v>268</v>
      </c>
      <c r="E9" s="78" t="s">
        <v>406</v>
      </c>
      <c r="F9" s="78"/>
    </row>
    <row r="10" customFormat="false" ht="12.75" hidden="false" customHeight="false" outlineLevel="0" collapsed="false">
      <c r="A10" s="78" t="s">
        <v>410</v>
      </c>
      <c r="B10" s="78"/>
      <c r="D10" s="119" t="s">
        <v>391</v>
      </c>
      <c r="E10" s="78" t="s">
        <v>406</v>
      </c>
      <c r="F10" s="78"/>
    </row>
    <row r="11" customFormat="false" ht="12.75" hidden="false" customHeight="false" outlineLevel="0" collapsed="false">
      <c r="A11" s="78" t="s">
        <v>411</v>
      </c>
      <c r="B11" s="78"/>
      <c r="D11" s="119" t="s">
        <v>268</v>
      </c>
      <c r="E11" s="78" t="s">
        <v>412</v>
      </c>
      <c r="F11" s="78"/>
    </row>
    <row r="12" customFormat="false" ht="12.75" hidden="false" customHeight="false" outlineLevel="0" collapsed="false">
      <c r="A12" s="78" t="s">
        <v>413</v>
      </c>
      <c r="B12" s="78"/>
      <c r="D12" s="119" t="s">
        <v>268</v>
      </c>
      <c r="E12" s="78" t="s">
        <v>414</v>
      </c>
      <c r="F12" s="78"/>
    </row>
    <row r="13" customFormat="false" ht="12.75" hidden="false" customHeight="false" outlineLevel="0" collapsed="false">
      <c r="A13" s="78" t="s">
        <v>415</v>
      </c>
      <c r="B13" s="78"/>
      <c r="D13" s="119" t="s">
        <v>302</v>
      </c>
      <c r="E13" s="78" t="s">
        <v>416</v>
      </c>
      <c r="F13" s="78"/>
    </row>
    <row r="14" customFormat="false" ht="12.75" hidden="false" customHeight="false" outlineLevel="0" collapsed="false">
      <c r="A14" s="78" t="s">
        <v>417</v>
      </c>
      <c r="B14" s="78"/>
      <c r="D14" s="119" t="s">
        <v>302</v>
      </c>
      <c r="E14" s="78" t="s">
        <v>418</v>
      </c>
      <c r="F14" s="78"/>
    </row>
    <row r="15" customFormat="false" ht="12.75" hidden="false" customHeight="false" outlineLevel="0" collapsed="false">
      <c r="B15" s="78"/>
      <c r="D15" s="78"/>
      <c r="F15" s="78"/>
    </row>
    <row r="16" customFormat="false" ht="15.75" hidden="false" customHeight="false" outlineLevel="0" collapsed="false">
      <c r="A16" s="143" t="s">
        <v>419</v>
      </c>
    </row>
    <row r="18" customFormat="false" ht="12.75" hidden="false" customHeight="false" outlineLevel="0" collapsed="false">
      <c r="A18" s="78" t="s">
        <v>420</v>
      </c>
      <c r="D18" s="119" t="s">
        <v>268</v>
      </c>
      <c r="E18" s="78" t="s">
        <v>421</v>
      </c>
    </row>
    <row r="19" customFormat="false" ht="12.75" hidden="false" customHeight="false" outlineLevel="0" collapsed="false">
      <c r="B19" s="78"/>
      <c r="D19" s="78"/>
      <c r="F19" s="78"/>
    </row>
    <row r="20" customFormat="false" ht="15.75" hidden="false" customHeight="false" outlineLevel="0" collapsed="false">
      <c r="A20" s="143" t="s">
        <v>422</v>
      </c>
      <c r="B20" s="78"/>
      <c r="D20" s="78"/>
      <c r="F20" s="78"/>
    </row>
    <row r="21" customFormat="false" ht="12.75" hidden="false" customHeight="false" outlineLevel="0" collapsed="false">
      <c r="B21" s="78"/>
      <c r="D21" s="78"/>
      <c r="F21" s="78"/>
    </row>
    <row r="22" customFormat="false" ht="12.75" hidden="false" customHeight="false" outlineLevel="0" collapsed="false">
      <c r="A22" s="144" t="s">
        <v>423</v>
      </c>
      <c r="B22" s="78" t="s">
        <v>424</v>
      </c>
      <c r="D22" s="119" t="s">
        <v>268</v>
      </c>
      <c r="E22" s="78" t="s">
        <v>425</v>
      </c>
      <c r="F22" s="78"/>
    </row>
    <row r="23" customFormat="false" ht="12.75" hidden="false" customHeight="false" outlineLevel="0" collapsed="false">
      <c r="A23" s="144" t="s">
        <v>426</v>
      </c>
      <c r="B23" s="78" t="s">
        <v>427</v>
      </c>
      <c r="D23" s="119" t="s">
        <v>314</v>
      </c>
      <c r="E23" s="78" t="s">
        <v>428</v>
      </c>
      <c r="F23" s="78"/>
    </row>
    <row r="24" customFormat="false" ht="12.75" hidden="false" customHeight="false" outlineLevel="0" collapsed="false">
      <c r="A24" s="144"/>
      <c r="B24" s="78"/>
      <c r="D24" s="119"/>
      <c r="E24" s="78"/>
      <c r="F24" s="78"/>
    </row>
    <row r="25" customFormat="false" ht="15.75" hidden="false" customHeight="false" outlineLevel="0" collapsed="false">
      <c r="A25" s="143" t="s">
        <v>429</v>
      </c>
      <c r="B25" s="78"/>
      <c r="D25" s="119"/>
      <c r="E25" s="78"/>
      <c r="F25" s="78"/>
    </row>
    <row r="26" customFormat="false" ht="12.75" hidden="false" customHeight="false" outlineLevel="0" collapsed="false">
      <c r="A26" s="144"/>
      <c r="B26" s="78"/>
      <c r="D26" s="119"/>
      <c r="E26" s="78"/>
      <c r="F26" s="78"/>
    </row>
    <row r="27" customFormat="false" ht="12.75" hidden="false" customHeight="false" outlineLevel="0" collapsed="false">
      <c r="A27" s="144" t="s">
        <v>430</v>
      </c>
      <c r="D27" s="119" t="s">
        <v>302</v>
      </c>
      <c r="E27" s="0" t="s">
        <v>431</v>
      </c>
    </row>
    <row r="29" customFormat="false" ht="15.75" hidden="false" customHeight="false" outlineLevel="0" collapsed="false">
      <c r="A29" s="143" t="s">
        <v>432</v>
      </c>
    </row>
    <row r="31" customFormat="false" ht="12.75" hidden="false" customHeight="false" outlineLevel="0" collapsed="false">
      <c r="A31" s="144" t="s">
        <v>291</v>
      </c>
      <c r="B31" s="145" t="s">
        <v>433</v>
      </c>
      <c r="C31" s="78"/>
      <c r="D31" s="119" t="s">
        <v>268</v>
      </c>
      <c r="E31" s="78" t="s">
        <v>434</v>
      </c>
    </row>
    <row r="32" customFormat="false" ht="12.75" hidden="false" customHeight="false" outlineLevel="0" collapsed="false">
      <c r="A32" s="144" t="s">
        <v>291</v>
      </c>
      <c r="B32" s="145" t="s">
        <v>435</v>
      </c>
      <c r="C32" s="78"/>
      <c r="D32" s="119" t="s">
        <v>268</v>
      </c>
      <c r="E32" s="78" t="s">
        <v>436</v>
      </c>
    </row>
    <row r="33" customFormat="false" ht="12.75" hidden="false" customHeight="false" outlineLevel="0" collapsed="false">
      <c r="A33" s="144" t="s">
        <v>291</v>
      </c>
      <c r="B33" s="145" t="s">
        <v>437</v>
      </c>
      <c r="C33" s="78"/>
      <c r="D33" s="119" t="s">
        <v>302</v>
      </c>
      <c r="E33" s="78" t="s">
        <v>438</v>
      </c>
    </row>
    <row r="34" customFormat="false" ht="12.75" hidden="false" customHeight="false" outlineLevel="0" collapsed="false">
      <c r="A34" s="144" t="s">
        <v>291</v>
      </c>
      <c r="B34" s="145" t="s">
        <v>439</v>
      </c>
      <c r="C34" s="78"/>
      <c r="D34" s="119" t="s">
        <v>302</v>
      </c>
      <c r="E34" s="78" t="s">
        <v>440</v>
      </c>
    </row>
    <row r="35" customFormat="false" ht="12.75" hidden="false" customHeight="false" outlineLevel="0" collapsed="false">
      <c r="A35" s="144" t="s">
        <v>291</v>
      </c>
      <c r="B35" s="145" t="s">
        <v>441</v>
      </c>
      <c r="C35" s="78"/>
      <c r="D35" s="119" t="s">
        <v>268</v>
      </c>
      <c r="E35" s="78" t="s">
        <v>442</v>
      </c>
    </row>
    <row r="36" customFormat="false" ht="12.75" hidden="false" customHeight="false" outlineLevel="0" collapsed="false">
      <c r="A36" s="144" t="s">
        <v>291</v>
      </c>
      <c r="B36" s="145" t="s">
        <v>430</v>
      </c>
      <c r="C36" s="78"/>
      <c r="D36" s="119" t="s">
        <v>302</v>
      </c>
      <c r="E36" s="78" t="s">
        <v>443</v>
      </c>
    </row>
    <row r="37" customFormat="false" ht="12.75" hidden="false" customHeight="false" outlineLevel="0" collapsed="false">
      <c r="A37" s="144" t="s">
        <v>328</v>
      </c>
      <c r="B37" s="145" t="s">
        <v>444</v>
      </c>
      <c r="C37" s="78"/>
      <c r="D37" s="119" t="s">
        <v>302</v>
      </c>
      <c r="E37" s="78" t="s">
        <v>445</v>
      </c>
    </row>
    <row r="38" customFormat="false" ht="12.75" hidden="false" customHeight="false" outlineLevel="0" collapsed="false">
      <c r="A38" s="144" t="s">
        <v>328</v>
      </c>
      <c r="B38" s="145" t="s">
        <v>446</v>
      </c>
      <c r="C38" s="78"/>
      <c r="D38" s="119" t="s">
        <v>302</v>
      </c>
      <c r="E38" s="78" t="s">
        <v>447</v>
      </c>
    </row>
    <row r="39" customFormat="false" ht="12.75" hidden="false" customHeight="false" outlineLevel="0" collapsed="false">
      <c r="A39" s="144" t="s">
        <v>328</v>
      </c>
      <c r="B39" s="145" t="s">
        <v>446</v>
      </c>
      <c r="C39" s="78"/>
      <c r="D39" s="119" t="s">
        <v>302</v>
      </c>
      <c r="E39" s="78" t="s">
        <v>448</v>
      </c>
    </row>
    <row r="40" customFormat="false" ht="12.75" hidden="false" customHeight="false" outlineLevel="0" collapsed="false">
      <c r="A40" s="144" t="s">
        <v>328</v>
      </c>
      <c r="B40" s="145" t="s">
        <v>449</v>
      </c>
      <c r="C40" s="78"/>
      <c r="D40" s="119" t="s">
        <v>302</v>
      </c>
      <c r="E40" s="78" t="s">
        <v>450</v>
      </c>
    </row>
    <row r="41" customFormat="false" ht="12.75" hidden="false" customHeight="false" outlineLevel="0" collapsed="false">
      <c r="A41" s="144" t="s">
        <v>328</v>
      </c>
      <c r="B41" s="145" t="s">
        <v>449</v>
      </c>
      <c r="C41" s="78"/>
      <c r="D41" s="119" t="s">
        <v>302</v>
      </c>
      <c r="E41" s="78" t="s">
        <v>451</v>
      </c>
    </row>
    <row r="42" customFormat="false" ht="12.75" hidden="false" customHeight="false" outlineLevel="0" collapsed="false">
      <c r="A42" s="144" t="s">
        <v>328</v>
      </c>
      <c r="B42" s="145" t="s">
        <v>452</v>
      </c>
      <c r="C42" s="78"/>
      <c r="D42" s="119" t="s">
        <v>314</v>
      </c>
      <c r="E42" s="123" t="s">
        <v>453</v>
      </c>
    </row>
    <row r="43" customFormat="false" ht="12.75" hidden="false" customHeight="false" outlineLevel="0" collapsed="false">
      <c r="A43" s="144" t="s">
        <v>328</v>
      </c>
      <c r="B43" s="145" t="s">
        <v>454</v>
      </c>
      <c r="C43" s="78"/>
      <c r="D43" s="119" t="s">
        <v>268</v>
      </c>
      <c r="E43" s="78" t="s">
        <v>445</v>
      </c>
    </row>
    <row r="44" customFormat="false" ht="12.75" hidden="false" customHeight="false" outlineLevel="0" collapsed="false">
      <c r="A44" s="144" t="s">
        <v>328</v>
      </c>
      <c r="B44" s="145" t="s">
        <v>455</v>
      </c>
      <c r="C44" s="78"/>
      <c r="D44" s="119" t="s">
        <v>314</v>
      </c>
      <c r="E44" s="78" t="s">
        <v>408</v>
      </c>
    </row>
    <row r="45" customFormat="false" ht="12.75" hidden="false" customHeight="false" outlineLevel="0" collapsed="false">
      <c r="A45" s="144" t="s">
        <v>328</v>
      </c>
      <c r="B45" s="145" t="s">
        <v>456</v>
      </c>
      <c r="C45" s="78"/>
      <c r="D45" s="119" t="s">
        <v>302</v>
      </c>
      <c r="E45" s="78" t="s">
        <v>457</v>
      </c>
    </row>
    <row r="46" customFormat="false" ht="12.75" hidden="false" customHeight="false" outlineLevel="0" collapsed="false">
      <c r="A46" s="144"/>
      <c r="B46" s="145"/>
      <c r="C46" s="78"/>
      <c r="D46" s="119"/>
      <c r="E46" s="78"/>
    </row>
    <row r="47" customFormat="false" ht="12.75" hidden="false" customHeight="false" outlineLevel="0" collapsed="false">
      <c r="A47" s="144" t="s">
        <v>304</v>
      </c>
      <c r="B47" s="145" t="s">
        <v>437</v>
      </c>
      <c r="C47" s="78"/>
      <c r="D47" s="119" t="s">
        <v>302</v>
      </c>
      <c r="E47" s="78" t="s">
        <v>458</v>
      </c>
    </row>
    <row r="48" customFormat="false" ht="12.75" hidden="false" customHeight="false" outlineLevel="0" collapsed="false">
      <c r="A48" s="144" t="s">
        <v>304</v>
      </c>
      <c r="B48" s="145" t="s">
        <v>459</v>
      </c>
      <c r="C48" s="78"/>
      <c r="D48" s="119" t="s">
        <v>314</v>
      </c>
      <c r="E48" s="78" t="s">
        <v>460</v>
      </c>
    </row>
    <row r="49" customFormat="false" ht="12.75" hidden="false" customHeight="false" outlineLevel="0" collapsed="false">
      <c r="A49" s="144" t="s">
        <v>304</v>
      </c>
      <c r="B49" s="145" t="s">
        <v>441</v>
      </c>
      <c r="C49" s="78"/>
      <c r="D49" s="119" t="s">
        <v>268</v>
      </c>
      <c r="E49" s="78" t="s">
        <v>461</v>
      </c>
    </row>
    <row r="50" customFormat="false" ht="12.75" hidden="false" customHeight="false" outlineLevel="0" collapsed="false">
      <c r="A50" s="144" t="s">
        <v>304</v>
      </c>
      <c r="B50" s="145" t="s">
        <v>462</v>
      </c>
      <c r="C50" s="78"/>
      <c r="D50" s="119" t="s">
        <v>302</v>
      </c>
      <c r="E50" s="78" t="s">
        <v>463</v>
      </c>
    </row>
    <row r="51" customFormat="false" ht="12.75" hidden="false" customHeight="false" outlineLevel="0" collapsed="false">
      <c r="A51" s="144" t="s">
        <v>330</v>
      </c>
      <c r="B51" s="145" t="s">
        <v>444</v>
      </c>
      <c r="C51" s="78"/>
      <c r="D51" s="119" t="s">
        <v>302</v>
      </c>
      <c r="E51" s="78" t="s">
        <v>464</v>
      </c>
    </row>
    <row r="52" customFormat="false" ht="12.75" hidden="false" customHeight="false" outlineLevel="0" collapsed="false">
      <c r="A52" s="144" t="s">
        <v>330</v>
      </c>
      <c r="B52" s="145" t="s">
        <v>465</v>
      </c>
      <c r="C52" s="78"/>
      <c r="D52" s="119" t="s">
        <v>366</v>
      </c>
      <c r="E52" s="78" t="s">
        <v>428</v>
      </c>
    </row>
    <row r="53" customFormat="false" ht="12.75" hidden="false" customHeight="false" outlineLevel="0" collapsed="false">
      <c r="A53" s="144" t="s">
        <v>330</v>
      </c>
      <c r="B53" s="145" t="s">
        <v>466</v>
      </c>
      <c r="C53" s="78"/>
      <c r="D53" s="119" t="s">
        <v>314</v>
      </c>
      <c r="E53" s="78" t="s">
        <v>467</v>
      </c>
    </row>
    <row r="54" customFormat="false" ht="12.75" hidden="false" customHeight="false" outlineLevel="0" collapsed="false">
      <c r="A54" s="144" t="s">
        <v>330</v>
      </c>
      <c r="B54" s="145" t="s">
        <v>456</v>
      </c>
      <c r="C54" s="78"/>
      <c r="D54" s="119" t="s">
        <v>302</v>
      </c>
      <c r="E54" s="78" t="s">
        <v>468</v>
      </c>
    </row>
    <row r="55" customFormat="false" ht="12.75" hidden="false" customHeight="false" outlineLevel="0" collapsed="false">
      <c r="A55" s="144" t="s">
        <v>330</v>
      </c>
      <c r="B55" s="145" t="s">
        <v>456</v>
      </c>
      <c r="C55" s="78"/>
      <c r="D55" s="119" t="s">
        <v>302</v>
      </c>
      <c r="E55" s="78" t="s">
        <v>469</v>
      </c>
    </row>
    <row r="56" customFormat="false" ht="12.75" hidden="false" customHeight="false" outlineLevel="0" collapsed="false">
      <c r="A56" s="144" t="s">
        <v>330</v>
      </c>
      <c r="B56" s="145" t="s">
        <v>470</v>
      </c>
      <c r="C56" s="78"/>
      <c r="D56" s="119" t="s">
        <v>302</v>
      </c>
      <c r="E56" s="78" t="s">
        <v>471</v>
      </c>
    </row>
    <row r="58" customFormat="false" ht="12.75" hidden="false" customHeight="false" outlineLevel="0" collapsed="false">
      <c r="A58" s="1"/>
    </row>
    <row r="59" customFormat="false" ht="15.75" hidden="false" customHeight="false" outlineLevel="0" collapsed="false">
      <c r="A59" s="143" t="s">
        <v>472</v>
      </c>
    </row>
    <row r="60" customFormat="false" ht="15.75" hidden="false" customHeight="false" outlineLevel="0" collapsed="false">
      <c r="A60" s="143"/>
    </row>
    <row r="61" customFormat="false" ht="12.75" hidden="false" customHeight="false" outlineLevel="0" collapsed="false">
      <c r="A61" s="1"/>
    </row>
    <row r="62" customFormat="false" ht="15.75" hidden="false" customHeight="false" outlineLevel="0" collapsed="false">
      <c r="A62" s="143" t="s">
        <v>473</v>
      </c>
    </row>
    <row r="63" customFormat="false" ht="15.75" hidden="false" customHeight="false" outlineLevel="0" collapsed="false">
      <c r="A63" s="143"/>
    </row>
    <row r="64" customFormat="false" ht="12.75" hidden="false" customHeight="true" outlineLevel="0" collapsed="false">
      <c r="A64" s="119" t="s">
        <v>297</v>
      </c>
      <c r="B64" s="145" t="s">
        <v>474</v>
      </c>
      <c r="D64" s="119" t="s">
        <v>344</v>
      </c>
      <c r="E64" s="78" t="s">
        <v>436</v>
      </c>
    </row>
    <row r="65" customFormat="false" ht="12.75" hidden="false" customHeight="false" outlineLevel="0" collapsed="false">
      <c r="A65" s="119" t="s">
        <v>475</v>
      </c>
      <c r="B65" s="145" t="s">
        <v>439</v>
      </c>
      <c r="D65" s="119" t="s">
        <v>368</v>
      </c>
      <c r="E65" s="78" t="s">
        <v>476</v>
      </c>
    </row>
    <row r="66" customFormat="false" ht="12.75" hidden="false" customHeight="false" outlineLevel="0" collapsed="false">
      <c r="A66" s="119" t="s">
        <v>477</v>
      </c>
      <c r="B66" s="145" t="s">
        <v>441</v>
      </c>
      <c r="D66" s="1" t="s">
        <v>386</v>
      </c>
      <c r="E66" s="78" t="s">
        <v>478</v>
      </c>
    </row>
    <row r="67" customFormat="false" ht="12.75" hidden="false" customHeight="false" outlineLevel="0" collapsed="false">
      <c r="A67" s="119"/>
      <c r="B67" s="145"/>
    </row>
    <row r="68" customFormat="false" ht="15.75" hidden="false" customHeight="false" outlineLevel="0" collapsed="false">
      <c r="A68" s="143" t="s">
        <v>479</v>
      </c>
    </row>
    <row r="70" customFormat="false" ht="12.75" hidden="false" customHeight="false" outlineLevel="0" collapsed="false">
      <c r="A70" s="119" t="s">
        <v>480</v>
      </c>
      <c r="B70" s="123" t="s">
        <v>481</v>
      </c>
      <c r="E70" s="78" t="s">
        <v>482</v>
      </c>
    </row>
    <row r="71" customFormat="false" ht="12.75" hidden="false" customHeight="false" outlineLevel="0" collapsed="false">
      <c r="A71" s="119" t="s">
        <v>483</v>
      </c>
      <c r="B71" s="123" t="s">
        <v>484</v>
      </c>
      <c r="E71" s="78" t="s">
        <v>485</v>
      </c>
    </row>
    <row r="72" customFormat="false" ht="12.75" hidden="false" customHeight="false" outlineLevel="0" collapsed="false">
      <c r="A72" s="119" t="s">
        <v>486</v>
      </c>
      <c r="B72" s="123" t="s">
        <v>487</v>
      </c>
      <c r="E72" s="78" t="s">
        <v>488</v>
      </c>
    </row>
    <row r="73" customFormat="false" ht="12.75" hidden="false" customHeight="false" outlineLevel="0" collapsed="false">
      <c r="A73" s="119" t="s">
        <v>489</v>
      </c>
      <c r="B73" s="123" t="s">
        <v>490</v>
      </c>
      <c r="E73" s="78" t="s">
        <v>491</v>
      </c>
    </row>
    <row r="74" customFormat="false" ht="12.75" hidden="false" customHeight="false" outlineLevel="0" collapsed="false">
      <c r="A74" s="119" t="s">
        <v>492</v>
      </c>
      <c r="B74" s="123" t="s">
        <v>493</v>
      </c>
      <c r="E74" s="78" t="s">
        <v>494</v>
      </c>
    </row>
    <row r="75" customFormat="false" ht="15.75" hidden="false" customHeight="false" outlineLevel="0" collapsed="false">
      <c r="A75" s="143"/>
    </row>
    <row r="76" customFormat="false" ht="15.75" hidden="false" customHeight="false" outlineLevel="0" collapsed="false">
      <c r="A76" s="143" t="s">
        <v>495</v>
      </c>
    </row>
    <row r="77" customFormat="false" ht="15" hidden="false" customHeight="false" outlineLevel="0" collapsed="false">
      <c r="A77" s="146"/>
    </row>
    <row r="78" customFormat="false" ht="12.6" hidden="false" customHeight="true" outlineLevel="0" collapsed="false">
      <c r="A78" s="78"/>
      <c r="B78" s="78"/>
      <c r="C78" s="78"/>
      <c r="E78" s="78"/>
      <c r="F78" s="78"/>
      <c r="G78" s="78"/>
      <c r="J78" s="78"/>
    </row>
    <row r="79" customFormat="false" ht="12.6" hidden="false" customHeight="true" outlineLevel="0" collapsed="false">
      <c r="A79" s="78"/>
      <c r="B79" s="78"/>
      <c r="C79" s="123"/>
      <c r="E79" s="78"/>
      <c r="F79" s="78"/>
      <c r="G79" s="78"/>
      <c r="J79" s="78"/>
    </row>
    <row r="80" customFormat="false" ht="12.6" hidden="false" customHeight="true" outlineLevel="0" collapsed="false">
      <c r="A80" s="146" t="s">
        <v>496</v>
      </c>
      <c r="B80" s="78"/>
      <c r="C80" s="123"/>
      <c r="E80" s="78"/>
      <c r="F80" s="78"/>
      <c r="G80" s="78"/>
      <c r="J80" s="78"/>
    </row>
    <row r="81" customFormat="false" ht="12.6" hidden="false" customHeight="true" outlineLevel="0" collapsed="false">
      <c r="A81" s="78"/>
      <c r="B81" s="78"/>
      <c r="C81" s="123"/>
      <c r="E81" s="78"/>
      <c r="F81" s="78"/>
      <c r="G81" s="78"/>
      <c r="J81" s="78"/>
    </row>
    <row r="82" customFormat="false" ht="12.6" hidden="false" customHeight="true" outlineLevel="0" collapsed="false">
      <c r="A82" s="78"/>
      <c r="B82" s="78"/>
      <c r="C82" s="78"/>
      <c r="E82" s="78"/>
      <c r="F82" s="78"/>
      <c r="G82" s="78"/>
    </row>
    <row r="83" customFormat="false" ht="12.6" hidden="false" customHeight="true" outlineLevel="0" collapsed="false">
      <c r="A83" s="78"/>
      <c r="B83" s="78"/>
      <c r="C83" s="78"/>
      <c r="E83" s="78"/>
      <c r="F83" s="78"/>
      <c r="G83" s="78"/>
    </row>
    <row r="84" customFormat="false" ht="12.6" hidden="false" customHeight="true" outlineLevel="0" collapsed="false">
      <c r="A84" s="147" t="s">
        <v>497</v>
      </c>
      <c r="B84" s="78"/>
      <c r="C84" s="78"/>
      <c r="E84" s="78"/>
      <c r="F84" s="78"/>
      <c r="G84" s="78"/>
    </row>
    <row r="85" customFormat="false" ht="12.6" hidden="false" customHeight="true" outlineLevel="0" collapsed="false">
      <c r="A85" s="147"/>
      <c r="B85" s="78"/>
      <c r="C85" s="78"/>
      <c r="E85" s="78"/>
      <c r="F85" s="78"/>
      <c r="G85" s="78"/>
    </row>
    <row r="86" customFormat="false" ht="12.6" hidden="false" customHeight="true" outlineLevel="0" collapsed="false">
      <c r="A86" s="144" t="s">
        <v>423</v>
      </c>
      <c r="B86" s="78"/>
      <c r="C86" s="119" t="s">
        <v>498</v>
      </c>
      <c r="D86" s="119" t="s">
        <v>268</v>
      </c>
      <c r="E86" s="78" t="s">
        <v>499</v>
      </c>
      <c r="F86" s="78"/>
      <c r="G86" s="78"/>
    </row>
    <row r="87" customFormat="false" ht="12.75" hidden="false" customHeight="true" outlineLevel="0" collapsed="false">
      <c r="A87" s="119" t="s">
        <v>500</v>
      </c>
      <c r="C87" s="119" t="s">
        <v>501</v>
      </c>
      <c r="D87" s="119" t="s">
        <v>314</v>
      </c>
      <c r="E87" s="78" t="s">
        <v>502</v>
      </c>
    </row>
    <row r="88" customFormat="false" ht="12.75" hidden="false" customHeight="true" outlineLevel="0" collapsed="false">
      <c r="A88" s="78" t="s">
        <v>503</v>
      </c>
      <c r="C88" s="119" t="s">
        <v>504</v>
      </c>
      <c r="D88" s="119" t="s">
        <v>268</v>
      </c>
      <c r="E88" s="78" t="s">
        <v>414</v>
      </c>
    </row>
    <row r="89" customFormat="false" ht="12.75" hidden="false" customHeight="true" outlineLevel="0" collapsed="false">
      <c r="A89" s="119" t="s">
        <v>505</v>
      </c>
      <c r="B89" s="78" t="s">
        <v>378</v>
      </c>
      <c r="C89" s="119" t="s">
        <v>506</v>
      </c>
      <c r="D89" s="119" t="s">
        <v>302</v>
      </c>
      <c r="E89" s="123" t="s">
        <v>507</v>
      </c>
    </row>
    <row r="91" customFormat="false" ht="15" hidden="false" customHeight="false" outlineLevel="0" collapsed="false">
      <c r="A91" s="146" t="s">
        <v>508</v>
      </c>
    </row>
    <row r="92" customFormat="false" ht="15" hidden="false" customHeight="false" outlineLevel="0" collapsed="false">
      <c r="A92" s="146"/>
    </row>
    <row r="93" customFormat="false" ht="12.75" hidden="false" customHeight="false" outlineLevel="0" collapsed="false">
      <c r="B93" s="148" t="s">
        <v>509</v>
      </c>
      <c r="C93" s="148"/>
      <c r="E93" s="149" t="s">
        <v>510</v>
      </c>
      <c r="F93" s="149"/>
    </row>
    <row r="94" customFormat="false" ht="12.75" hidden="false" customHeight="true" outlineLevel="0" collapsed="false">
      <c r="B94" s="1"/>
      <c r="C94" s="78"/>
      <c r="E94" s="1"/>
      <c r="F94" s="78"/>
    </row>
    <row r="95" customFormat="false" ht="12.75" hidden="false" customHeight="true" outlineLevel="0" collapsed="false">
      <c r="B95" s="1"/>
      <c r="C95" s="78"/>
      <c r="E95" s="150"/>
      <c r="F95" s="78"/>
    </row>
    <row r="96" customFormat="false" ht="15" hidden="false" customHeight="false" outlineLevel="0" collapsed="false">
      <c r="A96" s="146" t="s">
        <v>511</v>
      </c>
      <c r="B96" s="1"/>
      <c r="C96" s="78"/>
      <c r="E96" s="151"/>
    </row>
    <row r="98" customFormat="false" ht="12.75" hidden="false" customHeight="false" outlineLevel="0" collapsed="false">
      <c r="F98" s="1"/>
    </row>
  </sheetData>
  <mergeCells count="3">
    <mergeCell ref="A2:I2"/>
    <mergeCell ref="B93:C93"/>
    <mergeCell ref="E93:F9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7" activeCellId="0" sqref="M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56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6.7"/>
    <col collapsed="false" customWidth="true" hidden="false" outlineLevel="0" max="9" min="9" style="1" width="9.56"/>
    <col collapsed="false" customWidth="true" hidden="false" outlineLevel="0" max="10" min="10" style="1" width="6.7"/>
    <col collapsed="false" customWidth="true" hidden="false" outlineLevel="0" max="11" min="11" style="1" width="10.28"/>
  </cols>
  <sheetData>
    <row r="1" customFormat="false" ht="15" hidden="false" customHeight="false" outlineLevel="0" collapsed="false">
      <c r="B1" s="2" t="s">
        <v>512</v>
      </c>
      <c r="C1" s="1"/>
      <c r="D1" s="1"/>
      <c r="F1" s="1"/>
    </row>
    <row r="2" customFormat="false" ht="12.75" hidden="false" customHeight="false" outlineLevel="0" collapsed="false">
      <c r="B2" s="1"/>
      <c r="C2" s="1"/>
      <c r="D2" s="1"/>
      <c r="F2" s="1"/>
    </row>
    <row r="3" customFormat="false" ht="18" hidden="false" customHeight="false" outlineLevel="0" collapsed="false">
      <c r="B3" s="1"/>
      <c r="C3" s="1"/>
      <c r="D3" s="123"/>
      <c r="F3" s="1"/>
      <c r="G3" s="152" t="s">
        <v>513</v>
      </c>
    </row>
    <row r="4" customFormat="false" ht="12.75" hidden="false" customHeight="false" outlineLevel="0" collapsed="false">
      <c r="B4" s="1"/>
      <c r="C4" s="1"/>
      <c r="D4" s="1"/>
      <c r="F4" s="1"/>
    </row>
    <row r="5" customFormat="false" ht="14.25" hidden="false" customHeight="false" outlineLevel="0" collapsed="false">
      <c r="B5" s="124" t="s">
        <v>258</v>
      </c>
      <c r="C5" s="125" t="s">
        <v>259</v>
      </c>
      <c r="D5" s="125" t="s">
        <v>260</v>
      </c>
      <c r="E5" s="125" t="s">
        <v>514</v>
      </c>
      <c r="F5" s="125" t="s">
        <v>262</v>
      </c>
      <c r="G5" s="125" t="s">
        <v>263</v>
      </c>
      <c r="H5" s="127" t="s">
        <v>264</v>
      </c>
      <c r="I5" s="125" t="s">
        <v>266</v>
      </c>
      <c r="J5" s="125" t="s">
        <v>72</v>
      </c>
      <c r="K5" s="125" t="s">
        <v>84</v>
      </c>
      <c r="L5" s="128" t="s">
        <v>515</v>
      </c>
    </row>
    <row r="6" customFormat="false" ht="14.25" hidden="false" customHeight="false" outlineLevel="0" collapsed="false">
      <c r="B6" s="153"/>
      <c r="C6" s="153"/>
      <c r="D6" s="153"/>
      <c r="E6" s="153"/>
      <c r="F6" s="153"/>
      <c r="G6" s="154"/>
      <c r="H6" s="155"/>
      <c r="I6" s="153"/>
      <c r="J6" s="153"/>
      <c r="K6" s="153"/>
    </row>
    <row r="7" customFormat="false" ht="12.75" hidden="false" customHeight="false" outlineLevel="0" collapsed="false">
      <c r="B7" s="119" t="n">
        <v>11</v>
      </c>
      <c r="C7" s="1" t="n">
        <v>11</v>
      </c>
      <c r="D7" s="1" t="n">
        <v>2018</v>
      </c>
      <c r="E7" s="78" t="s">
        <v>516</v>
      </c>
      <c r="F7" s="119" t="n">
        <v>4</v>
      </c>
      <c r="G7" s="78" t="s">
        <v>337</v>
      </c>
      <c r="H7" s="78" t="s">
        <v>269</v>
      </c>
      <c r="I7" s="140" t="n">
        <v>1950</v>
      </c>
      <c r="J7" s="140" t="n">
        <v>11</v>
      </c>
      <c r="K7" s="141" t="n">
        <f aca="false">I7/J7</f>
        <v>177.272727272727</v>
      </c>
    </row>
    <row r="8" customFormat="false" ht="12.75" hidden="false" customHeight="false" outlineLevel="0" collapsed="false">
      <c r="B8" s="156" t="n">
        <v>10</v>
      </c>
      <c r="C8" s="1" t="n">
        <v>3</v>
      </c>
      <c r="D8" s="119" t="n">
        <v>2019</v>
      </c>
      <c r="E8" s="78" t="s">
        <v>516</v>
      </c>
      <c r="F8" s="119" t="n">
        <v>4</v>
      </c>
      <c r="G8" s="78" t="s">
        <v>344</v>
      </c>
      <c r="H8" s="78"/>
      <c r="I8" s="140" t="n">
        <v>1901</v>
      </c>
      <c r="J8" s="140" t="n">
        <v>11</v>
      </c>
      <c r="K8" s="141" t="n">
        <f aca="false">I8/J8</f>
        <v>172.818181818182</v>
      </c>
    </row>
    <row r="9" customFormat="false" ht="12.75" hidden="false" customHeight="false" outlineLevel="0" collapsed="false">
      <c r="B9" s="1"/>
      <c r="C9" s="1"/>
      <c r="D9" s="1"/>
      <c r="E9" s="78"/>
      <c r="F9" s="1"/>
      <c r="G9" s="78"/>
      <c r="K9" s="141"/>
    </row>
    <row r="10" customFormat="false" ht="12.75" hidden="false" customHeight="false" outlineLevel="0" collapsed="false">
      <c r="I10" s="138" t="n">
        <f aca="false">SUM(I7:I9)</f>
        <v>3851</v>
      </c>
      <c r="J10" s="138" t="n">
        <f aca="false">SUM(J7:J9)</f>
        <v>22</v>
      </c>
      <c r="K10" s="141" t="n">
        <f aca="false">I10/J10</f>
        <v>175.045454545455</v>
      </c>
      <c r="L10" s="1"/>
    </row>
    <row r="12" customFormat="false" ht="12.75" hidden="false" customHeight="false" outlineLevel="0" collapsed="false">
      <c r="B12" s="119" t="n">
        <v>11</v>
      </c>
      <c r="C12" s="1" t="n">
        <v>11</v>
      </c>
      <c r="D12" s="1" t="n">
        <v>2018</v>
      </c>
      <c r="E12" s="78" t="s">
        <v>516</v>
      </c>
      <c r="F12" s="119" t="n">
        <v>4</v>
      </c>
      <c r="G12" s="78" t="s">
        <v>337</v>
      </c>
      <c r="H12" s="78" t="s">
        <v>315</v>
      </c>
      <c r="I12" s="1" t="n">
        <v>244</v>
      </c>
      <c r="J12" s="1" t="n">
        <v>2</v>
      </c>
      <c r="K12" s="112" t="n">
        <f aca="false">I12/J12</f>
        <v>122</v>
      </c>
    </row>
    <row r="13" customFormat="false" ht="12.75" hidden="false" customHeight="false" outlineLevel="0" collapsed="false">
      <c r="B13" s="156" t="n">
        <v>10</v>
      </c>
      <c r="C13" s="1" t="n">
        <v>3</v>
      </c>
      <c r="D13" s="119" t="n">
        <v>2019</v>
      </c>
      <c r="E13" s="78" t="s">
        <v>516</v>
      </c>
      <c r="F13" s="119" t="n">
        <v>4</v>
      </c>
      <c r="G13" s="78" t="s">
        <v>344</v>
      </c>
      <c r="I13" s="1" t="n">
        <v>385</v>
      </c>
      <c r="J13" s="1" t="n">
        <v>3</v>
      </c>
      <c r="K13" s="112" t="n">
        <f aca="false">I13/J13</f>
        <v>128.333333333333</v>
      </c>
    </row>
    <row r="14" customFormat="false" ht="12.75" hidden="false" customHeight="false" outlineLevel="0" collapsed="false">
      <c r="B14" s="1"/>
      <c r="C14" s="1"/>
      <c r="D14" s="1"/>
      <c r="E14" s="78"/>
      <c r="F14" s="1"/>
      <c r="G14" s="78"/>
      <c r="K14" s="112"/>
    </row>
    <row r="15" customFormat="false" ht="12.75" hidden="false" customHeight="false" outlineLevel="0" collapsed="false">
      <c r="I15" s="138" t="n">
        <f aca="false">SUM(I12:I14)</f>
        <v>629</v>
      </c>
      <c r="J15" s="138" t="n">
        <f aca="false">SUM(J12:J14)</f>
        <v>5</v>
      </c>
      <c r="K15" s="141" t="n">
        <f aca="false">I15/J15</f>
        <v>125.8</v>
      </c>
      <c r="L15" s="1"/>
    </row>
    <row r="17" customFormat="false" ht="12.75" hidden="false" customHeight="false" outlineLevel="0" collapsed="false">
      <c r="B17" s="119" t="n">
        <v>11</v>
      </c>
      <c r="C17" s="1" t="n">
        <v>11</v>
      </c>
      <c r="D17" s="1" t="n">
        <v>2018</v>
      </c>
      <c r="E17" s="78" t="s">
        <v>516</v>
      </c>
      <c r="F17" s="119" t="n">
        <v>4</v>
      </c>
      <c r="G17" s="78" t="s">
        <v>337</v>
      </c>
      <c r="H17" s="78" t="s">
        <v>274</v>
      </c>
      <c r="I17" s="1" t="n">
        <v>1855</v>
      </c>
      <c r="J17" s="1" t="n">
        <v>11</v>
      </c>
      <c r="K17" s="112" t="n">
        <f aca="false">I17/J17</f>
        <v>168.636363636364</v>
      </c>
    </row>
    <row r="18" customFormat="false" ht="12.75" hidden="false" customHeight="false" outlineLevel="0" collapsed="false">
      <c r="B18" s="156" t="n">
        <v>10</v>
      </c>
      <c r="C18" s="1" t="n">
        <v>3</v>
      </c>
      <c r="D18" s="119" t="n">
        <v>2019</v>
      </c>
      <c r="E18" s="78" t="s">
        <v>516</v>
      </c>
      <c r="F18" s="119" t="n">
        <v>4</v>
      </c>
      <c r="G18" s="78" t="s">
        <v>344</v>
      </c>
      <c r="I18" s="1" t="n">
        <v>1782</v>
      </c>
      <c r="J18" s="1" t="n">
        <v>11</v>
      </c>
      <c r="K18" s="112" t="n">
        <f aca="false">I18/J18</f>
        <v>162</v>
      </c>
    </row>
    <row r="19" customFormat="false" ht="12.75" hidden="false" customHeight="false" outlineLevel="0" collapsed="false">
      <c r="B19" s="1"/>
      <c r="C19" s="1"/>
      <c r="D19" s="1"/>
      <c r="E19" s="78"/>
      <c r="F19" s="1"/>
      <c r="G19" s="78"/>
      <c r="K19" s="112"/>
    </row>
    <row r="20" customFormat="false" ht="12.75" hidden="false" customHeight="false" outlineLevel="0" collapsed="false">
      <c r="I20" s="138" t="n">
        <f aca="false">SUM(I17:I19)</f>
        <v>3637</v>
      </c>
      <c r="J20" s="138" t="n">
        <f aca="false">SUM(J17:J19)</f>
        <v>22</v>
      </c>
      <c r="K20" s="141" t="n">
        <f aca="false">I20/J20</f>
        <v>165.318181818182</v>
      </c>
      <c r="L20" s="1"/>
    </row>
    <row r="22" customFormat="false" ht="12.75" hidden="false" customHeight="false" outlineLevel="0" collapsed="false">
      <c r="B22" s="119" t="n">
        <v>11</v>
      </c>
      <c r="C22" s="1" t="n">
        <v>11</v>
      </c>
      <c r="D22" s="1" t="n">
        <v>2018</v>
      </c>
      <c r="E22" s="78" t="s">
        <v>516</v>
      </c>
      <c r="F22" s="119" t="n">
        <v>4</v>
      </c>
      <c r="G22" s="78" t="s">
        <v>337</v>
      </c>
      <c r="H22" s="78" t="s">
        <v>517</v>
      </c>
      <c r="I22" s="1" t="n">
        <v>1736</v>
      </c>
      <c r="J22" s="1" t="n">
        <v>11</v>
      </c>
      <c r="K22" s="112" t="n">
        <f aca="false">I22/J22</f>
        <v>157.818181818182</v>
      </c>
    </row>
    <row r="23" customFormat="false" ht="12.75" hidden="false" customHeight="false" outlineLevel="0" collapsed="false">
      <c r="B23" s="156" t="n">
        <v>10</v>
      </c>
      <c r="C23" s="1" t="n">
        <v>3</v>
      </c>
      <c r="D23" s="119" t="n">
        <v>2019</v>
      </c>
      <c r="E23" s="78" t="s">
        <v>516</v>
      </c>
      <c r="F23" s="119" t="n">
        <v>4</v>
      </c>
      <c r="G23" s="78" t="s">
        <v>344</v>
      </c>
      <c r="I23" s="1" t="n">
        <v>1784</v>
      </c>
      <c r="J23" s="1" t="n">
        <v>11</v>
      </c>
      <c r="K23" s="112" t="n">
        <f aca="false">I23/J23</f>
        <v>162.181818181818</v>
      </c>
    </row>
    <row r="24" customFormat="false" ht="12.75" hidden="false" customHeight="false" outlineLevel="0" collapsed="false">
      <c r="B24" s="1"/>
      <c r="C24" s="1"/>
      <c r="D24" s="1"/>
      <c r="E24" s="78"/>
      <c r="F24" s="1"/>
      <c r="G24" s="78"/>
    </row>
    <row r="25" customFormat="false" ht="12.75" hidden="false" customHeight="false" outlineLevel="0" collapsed="false">
      <c r="I25" s="138" t="n">
        <f aca="false">SUM(I22:I24)</f>
        <v>3520</v>
      </c>
      <c r="J25" s="138" t="n">
        <f aca="false">SUM(J22:J24)</f>
        <v>22</v>
      </c>
      <c r="K25" s="141" t="n">
        <f aca="false">I25/J25</f>
        <v>160</v>
      </c>
      <c r="L25" s="1"/>
    </row>
    <row r="27" customFormat="false" ht="12.75" hidden="false" customHeight="false" outlineLevel="0" collapsed="false">
      <c r="B27" s="119" t="n">
        <v>11</v>
      </c>
      <c r="C27" s="1" t="n">
        <v>11</v>
      </c>
      <c r="D27" s="1" t="n">
        <v>2018</v>
      </c>
      <c r="E27" s="78" t="s">
        <v>516</v>
      </c>
      <c r="F27" s="119" t="n">
        <v>4</v>
      </c>
      <c r="G27" s="78" t="s">
        <v>337</v>
      </c>
      <c r="H27" s="78" t="s">
        <v>518</v>
      </c>
      <c r="I27" s="1" t="n">
        <v>1459</v>
      </c>
      <c r="J27" s="1" t="n">
        <v>9</v>
      </c>
      <c r="K27" s="112" t="n">
        <f aca="false">I27/J27</f>
        <v>162.111111111111</v>
      </c>
    </row>
    <row r="28" customFormat="false" ht="12.75" hidden="false" customHeight="false" outlineLevel="0" collapsed="false">
      <c r="B28" s="156" t="n">
        <v>10</v>
      </c>
      <c r="C28" s="1" t="n">
        <v>3</v>
      </c>
      <c r="D28" s="119" t="n">
        <v>2019</v>
      </c>
      <c r="E28" s="78" t="s">
        <v>516</v>
      </c>
      <c r="F28" s="119" t="n">
        <v>4</v>
      </c>
      <c r="G28" s="78" t="s">
        <v>344</v>
      </c>
      <c r="I28" s="1" t="n">
        <v>1138</v>
      </c>
      <c r="J28" s="1" t="n">
        <v>8</v>
      </c>
      <c r="K28" s="112" t="n">
        <f aca="false">I28/J28</f>
        <v>142.25</v>
      </c>
    </row>
    <row r="29" customFormat="false" ht="12.75" hidden="false" customHeight="false" outlineLevel="0" collapsed="false">
      <c r="B29" s="1"/>
      <c r="C29" s="1"/>
      <c r="D29" s="1"/>
      <c r="E29" s="78"/>
      <c r="F29" s="1"/>
      <c r="G29" s="78"/>
      <c r="K29" s="112"/>
    </row>
    <row r="30" customFormat="false" ht="12.75" hidden="false" customHeight="false" outlineLevel="0" collapsed="false">
      <c r="I30" s="138" t="n">
        <f aca="false">SUM(I27:I29)</f>
        <v>2597</v>
      </c>
      <c r="J30" s="138" t="n">
        <f aca="false">SUM(J27:J29)</f>
        <v>17</v>
      </c>
      <c r="K30" s="141" t="n">
        <f aca="false">I30/J30</f>
        <v>152.764705882353</v>
      </c>
      <c r="L30" s="1"/>
    </row>
    <row r="33" customFormat="false" ht="12.75" hidden="false" customHeight="false" outlineLevel="0" collapsed="false">
      <c r="B33" s="119" t="n">
        <v>11</v>
      </c>
      <c r="C33" s="1" t="n">
        <v>11</v>
      </c>
      <c r="D33" s="1" t="n">
        <v>2018</v>
      </c>
      <c r="E33" s="78" t="s">
        <v>519</v>
      </c>
      <c r="F33" s="119" t="n">
        <v>4</v>
      </c>
      <c r="G33" s="78" t="s">
        <v>268</v>
      </c>
      <c r="H33" s="78" t="s">
        <v>324</v>
      </c>
      <c r="I33" s="1" t="n">
        <v>1205</v>
      </c>
      <c r="J33" s="1" t="n">
        <v>7</v>
      </c>
      <c r="K33" s="112" t="n">
        <f aca="false">I33/J33</f>
        <v>172.142857142857</v>
      </c>
    </row>
    <row r="34" customFormat="false" ht="12.75" hidden="false" customHeight="false" outlineLevel="0" collapsed="false">
      <c r="B34" s="156" t="n">
        <v>10</v>
      </c>
      <c r="C34" s="1" t="n">
        <v>3</v>
      </c>
      <c r="D34" s="119" t="n">
        <v>2019</v>
      </c>
      <c r="E34" s="78" t="s">
        <v>519</v>
      </c>
      <c r="F34" s="119" t="n">
        <v>4</v>
      </c>
      <c r="G34" s="78" t="s">
        <v>402</v>
      </c>
      <c r="H34" s="78"/>
      <c r="I34" s="1" t="n">
        <v>1188</v>
      </c>
      <c r="J34" s="1" t="n">
        <v>7</v>
      </c>
      <c r="K34" s="112" t="n">
        <f aca="false">I34/J34</f>
        <v>169.714285714286</v>
      </c>
    </row>
    <row r="35" customFormat="false" ht="12.75" hidden="false" customHeight="false" outlineLevel="0" collapsed="false">
      <c r="B35" s="1"/>
      <c r="C35" s="1"/>
      <c r="D35" s="1"/>
      <c r="E35" s="78"/>
      <c r="F35" s="119"/>
      <c r="G35" s="78"/>
      <c r="H35" s="78"/>
      <c r="K35" s="112"/>
    </row>
    <row r="36" customFormat="false" ht="12.75" hidden="false" customHeight="false" outlineLevel="0" collapsed="false">
      <c r="B36" s="119"/>
      <c r="C36" s="1"/>
      <c r="D36" s="1"/>
      <c r="E36" s="78"/>
      <c r="F36" s="119"/>
      <c r="H36" s="78"/>
      <c r="I36" s="138" t="n">
        <f aca="false">SUM(I33:I35)</f>
        <v>2393</v>
      </c>
      <c r="J36" s="138" t="n">
        <f aca="false">SUM(J33:J35)</f>
        <v>14</v>
      </c>
      <c r="K36" s="141" t="n">
        <f aca="false">I36/J36</f>
        <v>170.928571428571</v>
      </c>
      <c r="L36" s="1"/>
    </row>
    <row r="37" customFormat="false" ht="12.75" hidden="false" customHeight="false" outlineLevel="0" collapsed="false">
      <c r="B37" s="119"/>
      <c r="C37" s="1"/>
      <c r="D37" s="1"/>
      <c r="E37" s="78"/>
      <c r="F37" s="119"/>
      <c r="H37" s="78"/>
      <c r="K37" s="112"/>
    </row>
    <row r="38" customFormat="false" ht="12.75" hidden="false" customHeight="false" outlineLevel="0" collapsed="false">
      <c r="B38" s="119" t="n">
        <v>11</v>
      </c>
      <c r="C38" s="1" t="n">
        <v>11</v>
      </c>
      <c r="D38" s="1" t="n">
        <v>2018</v>
      </c>
      <c r="E38" s="78" t="s">
        <v>519</v>
      </c>
      <c r="F38" s="119" t="n">
        <v>4</v>
      </c>
      <c r="G38" s="78" t="s">
        <v>268</v>
      </c>
      <c r="H38" s="78" t="s">
        <v>339</v>
      </c>
      <c r="I38" s="1" t="n">
        <v>971</v>
      </c>
      <c r="J38" s="1" t="n">
        <v>7</v>
      </c>
      <c r="K38" s="112" t="n">
        <f aca="false">I38/J38</f>
        <v>138.714285714286</v>
      </c>
    </row>
    <row r="39" customFormat="false" ht="12.75" hidden="false" customHeight="false" outlineLevel="0" collapsed="false">
      <c r="B39" s="156" t="n">
        <v>10</v>
      </c>
      <c r="C39" s="1" t="n">
        <v>3</v>
      </c>
      <c r="D39" s="119" t="n">
        <v>2019</v>
      </c>
      <c r="E39" s="78" t="s">
        <v>519</v>
      </c>
      <c r="F39" s="119" t="n">
        <v>4</v>
      </c>
      <c r="G39" s="78" t="s">
        <v>402</v>
      </c>
      <c r="H39" s="78"/>
      <c r="I39" s="1" t="n">
        <v>1108</v>
      </c>
      <c r="J39" s="1" t="n">
        <v>7</v>
      </c>
      <c r="K39" s="112" t="n">
        <f aca="false">I39/J39</f>
        <v>158.285714285714</v>
      </c>
    </row>
    <row r="40" customFormat="false" ht="12.75" hidden="false" customHeight="false" outlineLevel="0" collapsed="false">
      <c r="B40" s="1"/>
      <c r="C40" s="1"/>
      <c r="D40" s="1"/>
      <c r="E40" s="78"/>
      <c r="F40" s="119"/>
      <c r="G40" s="78"/>
      <c r="H40" s="78"/>
      <c r="K40" s="112"/>
    </row>
    <row r="41" customFormat="false" ht="12.75" hidden="false" customHeight="false" outlineLevel="0" collapsed="false">
      <c r="B41" s="119"/>
      <c r="C41" s="1"/>
      <c r="D41" s="1"/>
      <c r="E41" s="78"/>
      <c r="F41" s="119"/>
      <c r="H41" s="78"/>
      <c r="I41" s="138" t="n">
        <f aca="false">SUM(I38:I40)</f>
        <v>2079</v>
      </c>
      <c r="J41" s="138" t="n">
        <f aca="false">SUM(J38:J40)</f>
        <v>14</v>
      </c>
      <c r="K41" s="141" t="n">
        <f aca="false">I41/J41</f>
        <v>148.5</v>
      </c>
      <c r="L41" s="1"/>
    </row>
    <row r="42" customFormat="false" ht="12.75" hidden="false" customHeight="false" outlineLevel="0" collapsed="false">
      <c r="B42" s="119"/>
      <c r="C42" s="1"/>
      <c r="D42" s="1"/>
      <c r="E42" s="78"/>
      <c r="F42" s="119"/>
      <c r="H42" s="78"/>
      <c r="K42" s="112"/>
    </row>
    <row r="43" customFormat="false" ht="12.75" hidden="false" customHeight="false" outlineLevel="0" collapsed="false">
      <c r="B43" s="119" t="n">
        <v>11</v>
      </c>
      <c r="C43" s="1" t="n">
        <v>11</v>
      </c>
      <c r="D43" s="1" t="n">
        <v>2018</v>
      </c>
      <c r="E43" s="78" t="s">
        <v>519</v>
      </c>
      <c r="F43" s="119" t="n">
        <v>4</v>
      </c>
      <c r="G43" s="78" t="s">
        <v>268</v>
      </c>
      <c r="H43" s="78" t="s">
        <v>284</v>
      </c>
      <c r="I43" s="1" t="n">
        <v>1014</v>
      </c>
      <c r="J43" s="1" t="n">
        <v>7</v>
      </c>
      <c r="K43" s="112" t="n">
        <f aca="false">I43/J43</f>
        <v>144.857142857143</v>
      </c>
    </row>
    <row r="44" customFormat="false" ht="12.75" hidden="false" customHeight="false" outlineLevel="0" collapsed="false">
      <c r="B44" s="156"/>
      <c r="C44" s="1"/>
      <c r="D44" s="119"/>
      <c r="E44" s="78"/>
      <c r="F44" s="119"/>
      <c r="G44" s="78"/>
      <c r="H44" s="78"/>
      <c r="K44" s="112"/>
    </row>
    <row r="45" customFormat="false" ht="12.75" hidden="false" customHeight="false" outlineLevel="0" collapsed="false">
      <c r="B45" s="1"/>
      <c r="C45" s="1"/>
      <c r="D45" s="1"/>
      <c r="E45" s="78"/>
      <c r="F45" s="119"/>
      <c r="G45" s="78"/>
      <c r="H45" s="78"/>
      <c r="K45" s="112"/>
    </row>
    <row r="46" customFormat="false" ht="12.75" hidden="false" customHeight="false" outlineLevel="0" collapsed="false">
      <c r="B46" s="119"/>
      <c r="C46" s="1"/>
      <c r="D46" s="1"/>
      <c r="E46" s="78"/>
      <c r="F46" s="119"/>
      <c r="H46" s="78"/>
      <c r="I46" s="138" t="n">
        <f aca="false">SUM(I43:I45)</f>
        <v>1014</v>
      </c>
      <c r="J46" s="138" t="n">
        <f aca="false">SUM(J43:J45)</f>
        <v>7</v>
      </c>
      <c r="K46" s="141" t="n">
        <f aca="false">I46/J46</f>
        <v>144.857142857143</v>
      </c>
      <c r="L46" s="1"/>
    </row>
    <row r="47" customFormat="false" ht="12.75" hidden="false" customHeight="false" outlineLevel="0" collapsed="false">
      <c r="B47" s="119"/>
      <c r="C47" s="1"/>
      <c r="D47" s="1"/>
      <c r="E47" s="78"/>
      <c r="F47" s="119"/>
      <c r="H47" s="78"/>
      <c r="K47" s="112"/>
    </row>
    <row r="48" customFormat="false" ht="12.75" hidden="false" customHeight="false" outlineLevel="0" collapsed="false">
      <c r="B48" s="119"/>
      <c r="C48" s="1"/>
      <c r="D48" s="1"/>
      <c r="E48" s="78"/>
      <c r="F48" s="119"/>
      <c r="H48" s="78"/>
      <c r="K48" s="112"/>
    </row>
    <row r="49" customFormat="false" ht="12.75" hidden="false" customHeight="false" outlineLevel="0" collapsed="false">
      <c r="B49" s="119" t="n">
        <v>11</v>
      </c>
      <c r="C49" s="1" t="n">
        <v>11</v>
      </c>
      <c r="D49" s="1" t="n">
        <v>2018</v>
      </c>
      <c r="E49" s="78" t="s">
        <v>519</v>
      </c>
      <c r="F49" s="119" t="n">
        <v>4</v>
      </c>
      <c r="G49" s="78" t="s">
        <v>268</v>
      </c>
      <c r="H49" s="78" t="s">
        <v>292</v>
      </c>
      <c r="I49" s="1" t="n">
        <v>1217</v>
      </c>
      <c r="J49" s="1" t="n">
        <v>7</v>
      </c>
      <c r="K49" s="112" t="n">
        <f aca="false">I49/J49</f>
        <v>173.857142857143</v>
      </c>
    </row>
    <row r="50" customFormat="false" ht="12.75" hidden="false" customHeight="false" outlineLevel="0" collapsed="false">
      <c r="B50" s="156" t="n">
        <v>10</v>
      </c>
      <c r="C50" s="1" t="n">
        <v>3</v>
      </c>
      <c r="D50" s="119" t="n">
        <v>2019</v>
      </c>
      <c r="E50" s="78" t="s">
        <v>519</v>
      </c>
      <c r="F50" s="119" t="n">
        <v>4</v>
      </c>
      <c r="G50" s="78" t="s">
        <v>402</v>
      </c>
      <c r="I50" s="1" t="n">
        <v>1197</v>
      </c>
      <c r="J50" s="1" t="n">
        <v>7</v>
      </c>
      <c r="K50" s="112" t="n">
        <f aca="false">I50/J50</f>
        <v>171</v>
      </c>
    </row>
    <row r="51" customFormat="false" ht="12.75" hidden="false" customHeight="false" outlineLevel="0" collapsed="false">
      <c r="B51" s="1"/>
      <c r="C51" s="1"/>
      <c r="D51" s="1"/>
      <c r="E51" s="78"/>
      <c r="F51" s="119"/>
      <c r="G51" s="78"/>
      <c r="K51" s="112"/>
    </row>
    <row r="52" customFormat="false" ht="12.75" hidden="false" customHeight="false" outlineLevel="0" collapsed="false">
      <c r="I52" s="138" t="n">
        <f aca="false">SUM(I49:I51)</f>
        <v>2414</v>
      </c>
      <c r="J52" s="138" t="n">
        <f aca="false">SUM(J49:J51)</f>
        <v>14</v>
      </c>
      <c r="K52" s="141" t="n">
        <f aca="false">I52/J52</f>
        <v>172.428571428571</v>
      </c>
      <c r="L52" s="1"/>
    </row>
    <row r="55" customFormat="false" ht="12.75" hidden="false" customHeight="false" outlineLevel="0" collapsed="false">
      <c r="B55" s="156" t="n">
        <v>10</v>
      </c>
      <c r="C55" s="1" t="n">
        <v>3</v>
      </c>
      <c r="D55" s="119" t="n">
        <v>2019</v>
      </c>
      <c r="E55" s="78" t="s">
        <v>519</v>
      </c>
      <c r="F55" s="119" t="n">
        <v>4</v>
      </c>
      <c r="G55" s="78" t="s">
        <v>402</v>
      </c>
      <c r="H55" s="119" t="s">
        <v>332</v>
      </c>
      <c r="I55" s="1" t="n">
        <v>1107</v>
      </c>
      <c r="J55" s="1" t="n">
        <v>7</v>
      </c>
      <c r="K55" s="112" t="n">
        <f aca="false">I55/J55</f>
        <v>158.142857142857</v>
      </c>
    </row>
    <row r="56" customFormat="false" ht="12.75" hidden="false" customHeight="false" outlineLevel="0" collapsed="false">
      <c r="B56" s="1"/>
      <c r="C56" s="1"/>
      <c r="D56" s="1"/>
      <c r="E56" s="78"/>
      <c r="F56" s="119"/>
      <c r="G56" s="78"/>
      <c r="K56" s="112"/>
    </row>
    <row r="57" customFormat="false" ht="12.75" hidden="false" customHeight="false" outlineLevel="0" collapsed="false">
      <c r="B57" s="1"/>
      <c r="C57" s="1"/>
      <c r="D57" s="1"/>
      <c r="E57" s="78"/>
      <c r="F57" s="1"/>
      <c r="G57" s="78"/>
      <c r="K57" s="112"/>
    </row>
    <row r="58" customFormat="false" ht="12.75" hidden="false" customHeight="false" outlineLevel="0" collapsed="false">
      <c r="I58" s="138" t="n">
        <f aca="false">SUM(I55:I57)</f>
        <v>1107</v>
      </c>
      <c r="J58" s="138" t="n">
        <f aca="false">SUM(J55:J57)</f>
        <v>7</v>
      </c>
      <c r="K58" s="112" t="n">
        <f aca="false">I58/J58</f>
        <v>158.142857142857</v>
      </c>
      <c r="L58" s="1"/>
    </row>
    <row r="60" customFormat="false" ht="12.75" hidden="false" customHeight="false" outlineLevel="0" collapsed="false">
      <c r="B60" s="119" t="n">
        <v>26</v>
      </c>
      <c r="C60" s="1" t="n">
        <v>11</v>
      </c>
      <c r="D60" s="1" t="n">
        <v>2018</v>
      </c>
      <c r="E60" s="78" t="s">
        <v>520</v>
      </c>
      <c r="F60" s="119" t="n">
        <v>3</v>
      </c>
      <c r="G60" s="78" t="s">
        <v>268</v>
      </c>
      <c r="H60" s="0" t="s">
        <v>521</v>
      </c>
      <c r="I60" s="1" t="n">
        <v>1005</v>
      </c>
      <c r="J60" s="1" t="n">
        <v>7</v>
      </c>
      <c r="K60" s="112" t="n">
        <f aca="false">I60/J60</f>
        <v>143.571428571429</v>
      </c>
    </row>
    <row r="61" customFormat="false" ht="12.75" hidden="false" customHeight="false" outlineLevel="0" collapsed="false">
      <c r="B61" s="1" t="n">
        <v>7</v>
      </c>
      <c r="C61" s="1" t="n">
        <v>4</v>
      </c>
      <c r="D61" s="1" t="n">
        <v>2019</v>
      </c>
      <c r="E61" s="78" t="s">
        <v>520</v>
      </c>
      <c r="F61" s="1" t="n">
        <v>3</v>
      </c>
      <c r="G61" s="78" t="s">
        <v>314</v>
      </c>
      <c r="K61" s="112"/>
    </row>
    <row r="62" customFormat="false" ht="12.75" hidden="false" customHeight="false" outlineLevel="0" collapsed="false">
      <c r="B62" s="1" t="n">
        <v>16</v>
      </c>
      <c r="C62" s="1" t="n">
        <v>6</v>
      </c>
      <c r="D62" s="1" t="n">
        <v>2019</v>
      </c>
      <c r="E62" s="78" t="s">
        <v>520</v>
      </c>
      <c r="F62" s="1" t="n">
        <v>3</v>
      </c>
      <c r="G62" s="78" t="s">
        <v>300</v>
      </c>
      <c r="K62" s="112"/>
    </row>
    <row r="63" customFormat="false" ht="12.75" hidden="false" customHeight="false" outlineLevel="0" collapsed="false">
      <c r="I63" s="138" t="n">
        <f aca="false">SUM(I60:I61)</f>
        <v>1005</v>
      </c>
      <c r="J63" s="138" t="n">
        <f aca="false">SUM(J60:J61)</f>
        <v>7</v>
      </c>
      <c r="K63" s="112" t="n">
        <f aca="false">I63/J63</f>
        <v>143.571428571429</v>
      </c>
      <c r="L63" s="1"/>
    </row>
    <row r="66" customFormat="false" ht="12.75" hidden="false" customHeight="false" outlineLevel="0" collapsed="false">
      <c r="B66" s="119" t="n">
        <v>26</v>
      </c>
      <c r="C66" s="1" t="n">
        <v>11</v>
      </c>
      <c r="D66" s="1" t="n">
        <v>2018</v>
      </c>
      <c r="E66" s="78" t="s">
        <v>520</v>
      </c>
      <c r="F66" s="119" t="n">
        <v>3</v>
      </c>
      <c r="G66" s="78" t="s">
        <v>268</v>
      </c>
      <c r="H66" s="0" t="s">
        <v>333</v>
      </c>
      <c r="I66" s="1" t="n">
        <v>720</v>
      </c>
      <c r="J66" s="1" t="n">
        <v>6</v>
      </c>
      <c r="K66" s="112" t="n">
        <f aca="false">I66/J66</f>
        <v>120</v>
      </c>
    </row>
    <row r="67" customFormat="false" ht="12.75" hidden="false" customHeight="false" outlineLevel="0" collapsed="false">
      <c r="B67" s="1" t="n">
        <v>7</v>
      </c>
      <c r="C67" s="1" t="n">
        <v>4</v>
      </c>
      <c r="D67" s="1" t="n">
        <v>2019</v>
      </c>
      <c r="E67" s="78" t="s">
        <v>520</v>
      </c>
      <c r="F67" s="119" t="n">
        <v>3</v>
      </c>
      <c r="G67" s="78" t="s">
        <v>314</v>
      </c>
      <c r="K67" s="112"/>
    </row>
    <row r="68" customFormat="false" ht="12.75" hidden="false" customHeight="false" outlineLevel="0" collapsed="false">
      <c r="B68" s="1" t="n">
        <v>16</v>
      </c>
      <c r="C68" s="1" t="n">
        <v>6</v>
      </c>
      <c r="D68" s="1" t="n">
        <v>2019</v>
      </c>
      <c r="E68" s="78" t="s">
        <v>520</v>
      </c>
      <c r="F68" s="1" t="n">
        <v>3</v>
      </c>
      <c r="G68" s="78" t="s">
        <v>300</v>
      </c>
      <c r="K68" s="112"/>
    </row>
    <row r="69" customFormat="false" ht="12.75" hidden="false" customHeight="false" outlineLevel="0" collapsed="false">
      <c r="I69" s="138" t="n">
        <f aca="false">SUM(I66:I68)</f>
        <v>720</v>
      </c>
      <c r="J69" s="138" t="n">
        <f aca="false">SUM(J66:J68)</f>
        <v>6</v>
      </c>
      <c r="K69" s="112" t="n">
        <f aca="false">I69/J69</f>
        <v>120</v>
      </c>
      <c r="L69" s="1"/>
    </row>
    <row r="70" customFormat="false" ht="12.75" hidden="false" customHeight="false" outlineLevel="0" collapsed="false">
      <c r="M70" s="119"/>
      <c r="N70" s="1"/>
      <c r="O70" s="1"/>
    </row>
    <row r="71" customFormat="false" ht="12.75" hidden="false" customHeight="false" outlineLevel="0" collapsed="false">
      <c r="B71" s="1" t="n">
        <v>7</v>
      </c>
      <c r="C71" s="1" t="n">
        <v>4</v>
      </c>
      <c r="D71" s="1" t="n">
        <v>2019</v>
      </c>
      <c r="E71" s="78" t="s">
        <v>520</v>
      </c>
      <c r="F71" s="1" t="n">
        <v>3</v>
      </c>
      <c r="G71" s="78" t="s">
        <v>314</v>
      </c>
      <c r="H71" s="78" t="s">
        <v>312</v>
      </c>
      <c r="K71" s="112"/>
      <c r="M71" s="1"/>
      <c r="N71" s="1"/>
      <c r="O71" s="1"/>
    </row>
    <row r="72" customFormat="false" ht="12.75" hidden="false" customHeight="false" outlineLevel="0" collapsed="false">
      <c r="B72" s="1" t="n">
        <v>16</v>
      </c>
      <c r="C72" s="1" t="n">
        <v>6</v>
      </c>
      <c r="D72" s="1" t="n">
        <v>2019</v>
      </c>
      <c r="E72" s="78" t="s">
        <v>520</v>
      </c>
      <c r="F72" s="1" t="n">
        <v>3</v>
      </c>
      <c r="G72" s="78" t="s">
        <v>300</v>
      </c>
      <c r="K72" s="112"/>
      <c r="M72" s="1"/>
      <c r="N72" s="1"/>
      <c r="O72" s="1"/>
    </row>
    <row r="73" customFormat="false" ht="12.75" hidden="false" customHeight="false" outlineLevel="0" collapsed="false">
      <c r="I73" s="138" t="n">
        <f aca="false">SUM(I71:I71)</f>
        <v>0</v>
      </c>
      <c r="J73" s="138" t="n">
        <f aca="false">SUM(J71:J71)</f>
        <v>0</v>
      </c>
      <c r="K73" s="112"/>
      <c r="L73" s="1"/>
    </row>
    <row r="75" customFormat="false" ht="12.75" hidden="false" customHeight="false" outlineLevel="0" collapsed="false">
      <c r="B75" s="119" t="n">
        <v>26</v>
      </c>
      <c r="C75" s="1" t="n">
        <v>11</v>
      </c>
      <c r="D75" s="1" t="n">
        <v>2018</v>
      </c>
      <c r="E75" s="78" t="s">
        <v>520</v>
      </c>
      <c r="F75" s="119" t="n">
        <v>3</v>
      </c>
      <c r="G75" s="78" t="s">
        <v>268</v>
      </c>
      <c r="H75" s="78" t="s">
        <v>305</v>
      </c>
      <c r="I75" s="1" t="n">
        <v>471</v>
      </c>
      <c r="J75" s="1" t="n">
        <v>4</v>
      </c>
      <c r="K75" s="112" t="n">
        <f aca="false">I75/J75</f>
        <v>117.75</v>
      </c>
    </row>
    <row r="76" customFormat="false" ht="12.75" hidden="false" customHeight="false" outlineLevel="0" collapsed="false">
      <c r="B76" s="1" t="n">
        <v>7</v>
      </c>
      <c r="C76" s="1" t="n">
        <v>4</v>
      </c>
      <c r="D76" s="1" t="n">
        <v>2019</v>
      </c>
      <c r="E76" s="78" t="s">
        <v>520</v>
      </c>
      <c r="F76" s="1" t="n">
        <v>3</v>
      </c>
      <c r="G76" s="78" t="s">
        <v>314</v>
      </c>
      <c r="K76" s="112"/>
    </row>
    <row r="77" customFormat="false" ht="12.75" hidden="false" customHeight="false" outlineLevel="0" collapsed="false">
      <c r="B77" s="1" t="n">
        <v>16</v>
      </c>
      <c r="C77" s="1" t="n">
        <v>6</v>
      </c>
      <c r="D77" s="1" t="n">
        <v>2019</v>
      </c>
      <c r="E77" s="78" t="s">
        <v>520</v>
      </c>
      <c r="F77" s="1" t="n">
        <v>3</v>
      </c>
      <c r="G77" s="78" t="s">
        <v>300</v>
      </c>
      <c r="K77" s="112"/>
    </row>
    <row r="78" customFormat="false" ht="12.75" hidden="false" customHeight="false" outlineLevel="0" collapsed="false">
      <c r="I78" s="138" t="n">
        <f aca="false">SUM(I75:I76)</f>
        <v>471</v>
      </c>
      <c r="J78" s="138" t="n">
        <f aca="false">SUM(J75:J76)</f>
        <v>4</v>
      </c>
      <c r="K78" s="112" t="n">
        <f aca="false">I78/J78</f>
        <v>117.75</v>
      </c>
      <c r="L78" s="1"/>
    </row>
    <row r="80" customFormat="false" ht="12.75" hidden="false" customHeight="false" outlineLevel="0" collapsed="false">
      <c r="B80" s="119" t="n">
        <v>26</v>
      </c>
      <c r="C80" s="1" t="n">
        <v>11</v>
      </c>
      <c r="D80" s="1" t="n">
        <v>2018</v>
      </c>
      <c r="E80" s="78" t="s">
        <v>520</v>
      </c>
      <c r="F80" s="1" t="n">
        <v>3</v>
      </c>
      <c r="G80" s="78" t="s">
        <v>268</v>
      </c>
      <c r="H80" s="0" t="s">
        <v>290</v>
      </c>
      <c r="I80" s="1" t="n">
        <v>1023</v>
      </c>
      <c r="J80" s="1" t="n">
        <v>7</v>
      </c>
      <c r="K80" s="112" t="n">
        <f aca="false">I80/J80</f>
        <v>146.142857142857</v>
      </c>
    </row>
    <row r="81" customFormat="false" ht="12.75" hidden="false" customHeight="false" outlineLevel="0" collapsed="false">
      <c r="B81" s="1" t="n">
        <v>7</v>
      </c>
      <c r="C81" s="1" t="n">
        <v>4</v>
      </c>
      <c r="D81" s="1" t="n">
        <v>2019</v>
      </c>
      <c r="E81" s="78" t="s">
        <v>520</v>
      </c>
      <c r="F81" s="1" t="n">
        <v>3</v>
      </c>
      <c r="G81" s="78" t="s">
        <v>314</v>
      </c>
    </row>
    <row r="82" customFormat="false" ht="12.75" hidden="false" customHeight="false" outlineLevel="0" collapsed="false">
      <c r="B82" s="1" t="n">
        <v>16</v>
      </c>
      <c r="C82" s="1" t="n">
        <v>6</v>
      </c>
      <c r="D82" s="1" t="n">
        <v>2019</v>
      </c>
      <c r="E82" s="78" t="s">
        <v>520</v>
      </c>
      <c r="F82" s="1" t="n">
        <v>3</v>
      </c>
      <c r="G82" s="78" t="s">
        <v>300</v>
      </c>
    </row>
    <row r="83" customFormat="false" ht="12.75" hidden="false" customHeight="false" outlineLevel="0" collapsed="false">
      <c r="I83" s="138" t="n">
        <f aca="false">SUM(I80:I82)</f>
        <v>1023</v>
      </c>
      <c r="J83" s="138" t="n">
        <f aca="false">SUM(J80:J82)</f>
        <v>7</v>
      </c>
      <c r="K83" s="112" t="n">
        <f aca="false">I83/J83</f>
        <v>146.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37" activeCellId="0" sqref="J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14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8.7"/>
    <col collapsed="false" customWidth="true" hidden="false" outlineLevel="0" max="9" min="9" style="1" width="9.56"/>
    <col collapsed="false" customWidth="true" hidden="false" outlineLevel="0" max="10" min="10" style="1" width="6.7"/>
    <col collapsed="false" customWidth="true" hidden="false" outlineLevel="0" max="11" min="11" style="1" width="10.28"/>
  </cols>
  <sheetData>
    <row r="1" customFormat="false" ht="15" hidden="false" customHeight="false" outlineLevel="0" collapsed="false">
      <c r="B1" s="2" t="s">
        <v>522</v>
      </c>
      <c r="C1" s="1"/>
      <c r="D1" s="1"/>
      <c r="F1" s="1"/>
    </row>
    <row r="2" customFormat="false" ht="12.75" hidden="false" customHeight="false" outlineLevel="0" collapsed="false">
      <c r="B2" s="1"/>
      <c r="C2" s="1"/>
      <c r="D2" s="1"/>
      <c r="F2" s="1"/>
    </row>
    <row r="3" customFormat="false" ht="18" hidden="false" customHeight="false" outlineLevel="0" collapsed="false">
      <c r="B3" s="1"/>
      <c r="C3" s="1"/>
      <c r="D3" s="123"/>
      <c r="F3" s="1"/>
      <c r="G3" s="152" t="s">
        <v>523</v>
      </c>
    </row>
    <row r="4" customFormat="false" ht="12.75" hidden="false" customHeight="false" outlineLevel="0" collapsed="false">
      <c r="B4" s="1"/>
      <c r="C4" s="1"/>
      <c r="D4" s="1"/>
      <c r="F4" s="1"/>
    </row>
    <row r="5" customFormat="false" ht="14.25" hidden="false" customHeight="false" outlineLevel="0" collapsed="false">
      <c r="B5" s="124" t="s">
        <v>258</v>
      </c>
      <c r="C5" s="125" t="s">
        <v>259</v>
      </c>
      <c r="D5" s="125" t="s">
        <v>260</v>
      </c>
      <c r="E5" s="125" t="s">
        <v>514</v>
      </c>
      <c r="F5" s="125" t="s">
        <v>262</v>
      </c>
      <c r="G5" s="125" t="s">
        <v>263</v>
      </c>
      <c r="H5" s="127" t="s">
        <v>264</v>
      </c>
      <c r="I5" s="125" t="s">
        <v>266</v>
      </c>
      <c r="J5" s="125" t="s">
        <v>72</v>
      </c>
      <c r="K5" s="125" t="s">
        <v>84</v>
      </c>
      <c r="L5" s="128" t="s">
        <v>515</v>
      </c>
    </row>
    <row r="6" customFormat="false" ht="14.25" hidden="false" customHeight="false" outlineLevel="0" collapsed="false">
      <c r="B6" s="153"/>
      <c r="C6" s="153"/>
      <c r="D6" s="153"/>
      <c r="E6" s="153"/>
      <c r="F6" s="153"/>
      <c r="G6" s="154"/>
      <c r="H6" s="155"/>
      <c r="I6" s="153"/>
      <c r="J6" s="153"/>
      <c r="K6" s="153"/>
    </row>
    <row r="7" customFormat="false" ht="12.75" hidden="false" customHeight="false" outlineLevel="0" collapsed="false">
      <c r="B7" s="119" t="n">
        <v>25</v>
      </c>
      <c r="C7" s="1" t="n">
        <v>11</v>
      </c>
      <c r="D7" s="1" t="n">
        <v>2018</v>
      </c>
      <c r="E7" s="78" t="s">
        <v>520</v>
      </c>
      <c r="F7" s="119" t="n">
        <v>5</v>
      </c>
      <c r="G7" s="78" t="s">
        <v>314</v>
      </c>
      <c r="H7" s="78" t="s">
        <v>286</v>
      </c>
      <c r="I7" s="1" t="n">
        <v>960</v>
      </c>
      <c r="J7" s="1" t="n">
        <v>5</v>
      </c>
      <c r="K7" s="112" t="n">
        <f aca="false">I7/J7</f>
        <v>192</v>
      </c>
    </row>
    <row r="8" customFormat="false" ht="12.75" hidden="false" customHeight="false" outlineLevel="0" collapsed="false">
      <c r="B8" s="156" t="n">
        <v>7</v>
      </c>
      <c r="C8" s="1" t="n">
        <v>4</v>
      </c>
      <c r="D8" s="119" t="n">
        <v>2019</v>
      </c>
      <c r="E8" s="78" t="s">
        <v>520</v>
      </c>
      <c r="F8" s="119" t="n">
        <v>5</v>
      </c>
      <c r="G8" s="0" t="s">
        <v>524</v>
      </c>
      <c r="H8" s="78"/>
      <c r="I8" s="140"/>
      <c r="J8" s="140"/>
      <c r="K8" s="112"/>
    </row>
    <row r="9" customFormat="false" ht="12.75" hidden="false" customHeight="false" outlineLevel="0" collapsed="false">
      <c r="B9" s="1" t="n">
        <v>16</v>
      </c>
      <c r="C9" s="1" t="n">
        <v>6</v>
      </c>
      <c r="D9" s="1" t="n">
        <v>2019</v>
      </c>
      <c r="E9" s="78" t="s">
        <v>520</v>
      </c>
      <c r="F9" s="1" t="n">
        <v>5</v>
      </c>
      <c r="G9" s="78" t="s">
        <v>268</v>
      </c>
      <c r="K9" s="112"/>
    </row>
    <row r="10" customFormat="false" ht="12.75" hidden="false" customHeight="false" outlineLevel="0" collapsed="false">
      <c r="I10" s="138" t="n">
        <f aca="false">SUM(I7:I9)</f>
        <v>960</v>
      </c>
      <c r="J10" s="138" t="n">
        <f aca="false">SUM(J7:J9)</f>
        <v>5</v>
      </c>
      <c r="K10" s="112" t="n">
        <f aca="false">I10/J10</f>
        <v>192</v>
      </c>
      <c r="L10" s="1"/>
    </row>
    <row r="11" customFormat="false" ht="12.75" hidden="false" customHeight="false" outlineLevel="0" collapsed="false">
      <c r="L11" s="1"/>
    </row>
    <row r="12" customFormat="false" ht="12.75" hidden="false" customHeight="false" outlineLevel="0" collapsed="false">
      <c r="B12" s="119" t="n">
        <v>25</v>
      </c>
      <c r="C12" s="1" t="n">
        <v>11</v>
      </c>
      <c r="D12" s="1" t="n">
        <v>2018</v>
      </c>
      <c r="E12" s="78" t="s">
        <v>520</v>
      </c>
      <c r="F12" s="119" t="n">
        <v>5</v>
      </c>
      <c r="G12" s="78" t="s">
        <v>314</v>
      </c>
      <c r="H12" s="78" t="s">
        <v>277</v>
      </c>
      <c r="I12" s="1" t="n">
        <v>1037</v>
      </c>
      <c r="J12" s="1" t="n">
        <v>6</v>
      </c>
      <c r="K12" s="112" t="n">
        <f aca="false">I12/J12</f>
        <v>172.833333333333</v>
      </c>
      <c r="L12" s="1"/>
    </row>
    <row r="13" customFormat="false" ht="12.75" hidden="false" customHeight="false" outlineLevel="0" collapsed="false">
      <c r="B13" s="156" t="n">
        <v>7</v>
      </c>
      <c r="C13" s="1" t="n">
        <v>4</v>
      </c>
      <c r="D13" s="119" t="n">
        <v>2019</v>
      </c>
      <c r="E13" s="78" t="s">
        <v>520</v>
      </c>
      <c r="F13" s="119" t="n">
        <v>5</v>
      </c>
      <c r="G13" s="0" t="s">
        <v>524</v>
      </c>
      <c r="K13" s="112"/>
      <c r="L13" s="1"/>
    </row>
    <row r="14" customFormat="false" ht="12.75" hidden="false" customHeight="false" outlineLevel="0" collapsed="false">
      <c r="B14" s="1" t="n">
        <v>16</v>
      </c>
      <c r="C14" s="1" t="n">
        <v>6</v>
      </c>
      <c r="D14" s="1" t="n">
        <v>2019</v>
      </c>
      <c r="E14" s="78" t="s">
        <v>520</v>
      </c>
      <c r="F14" s="1" t="n">
        <v>5</v>
      </c>
      <c r="G14" s="78" t="s">
        <v>268</v>
      </c>
      <c r="K14" s="112"/>
      <c r="L14" s="1"/>
    </row>
    <row r="15" customFormat="false" ht="12.75" hidden="false" customHeight="false" outlineLevel="0" collapsed="false">
      <c r="I15" s="138" t="n">
        <f aca="false">SUM(I12:I14)</f>
        <v>1037</v>
      </c>
      <c r="J15" s="138" t="n">
        <f aca="false">SUM(J12:J14)</f>
        <v>6</v>
      </c>
      <c r="K15" s="112" t="n">
        <f aca="false">I15/J15</f>
        <v>172.833333333333</v>
      </c>
      <c r="L15" s="1"/>
    </row>
    <row r="16" customFormat="false" ht="12.75" hidden="false" customHeight="false" outlineLevel="0" collapsed="false">
      <c r="L16" s="1"/>
    </row>
    <row r="17" customFormat="false" ht="12.75" hidden="false" customHeight="false" outlineLevel="0" collapsed="false">
      <c r="B17" s="119" t="n">
        <v>25</v>
      </c>
      <c r="C17" s="1" t="n">
        <v>11</v>
      </c>
      <c r="D17" s="1" t="n">
        <v>2018</v>
      </c>
      <c r="E17" s="78" t="s">
        <v>520</v>
      </c>
      <c r="F17" s="119" t="n">
        <v>5</v>
      </c>
      <c r="G17" s="78" t="s">
        <v>314</v>
      </c>
      <c r="H17" s="78" t="s">
        <v>273</v>
      </c>
      <c r="I17" s="1" t="n">
        <v>726</v>
      </c>
      <c r="J17" s="1" t="n">
        <v>4</v>
      </c>
      <c r="K17" s="112" t="n">
        <f aca="false">I17/J17</f>
        <v>181.5</v>
      </c>
      <c r="L17" s="1"/>
    </row>
    <row r="18" customFormat="false" ht="12.75" hidden="false" customHeight="false" outlineLevel="0" collapsed="false">
      <c r="B18" s="156" t="n">
        <v>7</v>
      </c>
      <c r="C18" s="1" t="n">
        <v>4</v>
      </c>
      <c r="D18" s="119" t="n">
        <v>2019</v>
      </c>
      <c r="E18" s="78" t="s">
        <v>520</v>
      </c>
      <c r="F18" s="119" t="n">
        <v>5</v>
      </c>
      <c r="G18" s="0" t="s">
        <v>524</v>
      </c>
      <c r="K18" s="112"/>
      <c r="L18" s="1"/>
    </row>
    <row r="19" customFormat="false" ht="12.75" hidden="false" customHeight="false" outlineLevel="0" collapsed="false">
      <c r="B19" s="1" t="n">
        <v>16</v>
      </c>
      <c r="C19" s="1" t="n">
        <v>6</v>
      </c>
      <c r="D19" s="1" t="n">
        <v>2019</v>
      </c>
      <c r="E19" s="78" t="s">
        <v>520</v>
      </c>
      <c r="F19" s="1" t="n">
        <v>5</v>
      </c>
      <c r="G19" s="78" t="s">
        <v>268</v>
      </c>
      <c r="K19" s="112"/>
      <c r="L19" s="1"/>
    </row>
    <row r="20" customFormat="false" ht="12.75" hidden="false" customHeight="false" outlineLevel="0" collapsed="false">
      <c r="I20" s="138" t="n">
        <f aca="false">SUM(I17:I19)</f>
        <v>726</v>
      </c>
      <c r="J20" s="138" t="n">
        <f aca="false">SUM(J17:J19)</f>
        <v>4</v>
      </c>
      <c r="K20" s="112" t="n">
        <f aca="false">I20/J20</f>
        <v>181.5</v>
      </c>
      <c r="L20" s="1"/>
    </row>
    <row r="21" customFormat="false" ht="12.75" hidden="false" customHeight="false" outlineLevel="0" collapsed="false">
      <c r="L21" s="1"/>
    </row>
    <row r="22" customFormat="false" ht="12.75" hidden="false" customHeight="false" outlineLevel="0" collapsed="false">
      <c r="B22" s="119" t="n">
        <v>25</v>
      </c>
      <c r="C22" s="1" t="n">
        <v>11</v>
      </c>
      <c r="D22" s="1" t="n">
        <v>2018</v>
      </c>
      <c r="E22" s="78" t="s">
        <v>520</v>
      </c>
      <c r="F22" s="119" t="n">
        <v>5</v>
      </c>
      <c r="G22" s="78" t="s">
        <v>314</v>
      </c>
      <c r="H22" s="78" t="s">
        <v>298</v>
      </c>
      <c r="I22" s="1" t="n">
        <v>1389</v>
      </c>
      <c r="J22" s="1" t="n">
        <v>7</v>
      </c>
      <c r="K22" s="112" t="n">
        <f aca="false">I22/J22</f>
        <v>198.428571428571</v>
      </c>
      <c r="L22" s="1"/>
    </row>
    <row r="23" customFormat="false" ht="12.75" hidden="false" customHeight="false" outlineLevel="0" collapsed="false">
      <c r="B23" s="156" t="n">
        <v>7</v>
      </c>
      <c r="C23" s="1" t="n">
        <v>4</v>
      </c>
      <c r="D23" s="119" t="n">
        <v>2019</v>
      </c>
      <c r="E23" s="78" t="s">
        <v>520</v>
      </c>
      <c r="F23" s="119" t="n">
        <v>5</v>
      </c>
      <c r="G23" s="0" t="s">
        <v>524</v>
      </c>
      <c r="K23" s="112"/>
      <c r="L23" s="1"/>
    </row>
    <row r="24" customFormat="false" ht="12.75" hidden="false" customHeight="false" outlineLevel="0" collapsed="false">
      <c r="B24" s="1" t="n">
        <v>16</v>
      </c>
      <c r="C24" s="1" t="n">
        <v>6</v>
      </c>
      <c r="D24" s="1" t="n">
        <v>2019</v>
      </c>
      <c r="E24" s="78" t="s">
        <v>520</v>
      </c>
      <c r="F24" s="1" t="n">
        <v>5</v>
      </c>
      <c r="G24" s="78" t="s">
        <v>268</v>
      </c>
      <c r="K24" s="112"/>
      <c r="L24" s="1"/>
    </row>
    <row r="25" customFormat="false" ht="12.75" hidden="false" customHeight="false" outlineLevel="0" collapsed="false">
      <c r="I25" s="138" t="n">
        <f aca="false">SUM(I22:I24)</f>
        <v>1389</v>
      </c>
      <c r="J25" s="138" t="n">
        <f aca="false">SUM(J22:J24)</f>
        <v>7</v>
      </c>
      <c r="K25" s="112" t="n">
        <f aca="false">I25/J25</f>
        <v>198.428571428571</v>
      </c>
      <c r="L25" s="1"/>
    </row>
    <row r="26" customFormat="false" ht="12.75" hidden="false" customHeight="false" outlineLevel="0" collapsed="false">
      <c r="L26" s="1"/>
    </row>
    <row r="27" customFormat="false" ht="12.75" hidden="false" customHeight="false" outlineLevel="0" collapsed="false">
      <c r="B27" s="156" t="n">
        <v>7</v>
      </c>
      <c r="C27" s="1" t="n">
        <v>4</v>
      </c>
      <c r="D27" s="119" t="n">
        <v>2019</v>
      </c>
      <c r="E27" s="78" t="s">
        <v>520</v>
      </c>
      <c r="F27" s="119" t="n">
        <v>5</v>
      </c>
      <c r="G27" s="0" t="s">
        <v>524</v>
      </c>
      <c r="H27" s="78" t="s">
        <v>278</v>
      </c>
      <c r="K27" s="112"/>
      <c r="L27" s="1"/>
    </row>
    <row r="28" customFormat="false" ht="12.75" hidden="false" customHeight="false" outlineLevel="0" collapsed="false">
      <c r="B28" s="1" t="n">
        <v>16</v>
      </c>
      <c r="C28" s="1" t="n">
        <v>6</v>
      </c>
      <c r="D28" s="1" t="n">
        <v>2019</v>
      </c>
      <c r="E28" s="78" t="s">
        <v>520</v>
      </c>
      <c r="F28" s="1" t="n">
        <v>5</v>
      </c>
      <c r="G28" s="78" t="s">
        <v>268</v>
      </c>
      <c r="H28" s="78"/>
      <c r="K28" s="112"/>
      <c r="L28" s="1"/>
    </row>
    <row r="29" customFormat="false" ht="12.75" hidden="false" customHeight="false" outlineLevel="0" collapsed="false">
      <c r="I29" s="138" t="n">
        <f aca="false">SUM(I26:I26)</f>
        <v>0</v>
      </c>
      <c r="J29" s="138" t="n">
        <f aca="false">SUM(J26:J26)</f>
        <v>0</v>
      </c>
      <c r="K29" s="112"/>
      <c r="L29" s="1"/>
    </row>
    <row r="30" customFormat="false" ht="12.75" hidden="false" customHeight="false" outlineLevel="0" collapsed="false">
      <c r="L30" s="1"/>
    </row>
    <row r="31" customFormat="false" ht="12.75" hidden="false" customHeight="false" outlineLevel="0" collapsed="false">
      <c r="B31" s="119" t="n">
        <v>25</v>
      </c>
      <c r="C31" s="1" t="n">
        <v>11</v>
      </c>
      <c r="D31" s="1" t="n">
        <v>2018</v>
      </c>
      <c r="E31" s="78" t="s">
        <v>520</v>
      </c>
      <c r="F31" s="119" t="n">
        <v>5</v>
      </c>
      <c r="G31" s="78" t="s">
        <v>314</v>
      </c>
      <c r="H31" s="78" t="s">
        <v>347</v>
      </c>
      <c r="I31" s="1" t="n">
        <v>1466</v>
      </c>
      <c r="J31" s="1" t="n">
        <v>7</v>
      </c>
      <c r="K31" s="112" t="n">
        <f aca="false">I31/J31</f>
        <v>209.428571428571</v>
      </c>
      <c r="L31" s="1"/>
    </row>
    <row r="32" customFormat="false" ht="12.75" hidden="false" customHeight="false" outlineLevel="0" collapsed="false">
      <c r="B32" s="156" t="n">
        <v>7</v>
      </c>
      <c r="C32" s="1" t="n">
        <v>4</v>
      </c>
      <c r="D32" s="119" t="n">
        <v>2019</v>
      </c>
      <c r="E32" s="78" t="s">
        <v>520</v>
      </c>
      <c r="F32" s="119" t="n">
        <v>5</v>
      </c>
      <c r="G32" s="0" t="s">
        <v>524</v>
      </c>
      <c r="H32" s="78"/>
      <c r="K32" s="112"/>
      <c r="L32" s="1"/>
    </row>
    <row r="33" customFormat="false" ht="12.75" hidden="false" customHeight="false" outlineLevel="0" collapsed="false">
      <c r="B33" s="1" t="n">
        <v>16</v>
      </c>
      <c r="C33" s="1" t="n">
        <v>6</v>
      </c>
      <c r="D33" s="1" t="n">
        <v>2019</v>
      </c>
      <c r="E33" s="78" t="s">
        <v>520</v>
      </c>
      <c r="F33" s="1" t="n">
        <v>5</v>
      </c>
      <c r="G33" s="78" t="s">
        <v>268</v>
      </c>
      <c r="H33" s="78"/>
      <c r="K33" s="112"/>
      <c r="L33" s="1"/>
    </row>
    <row r="34" customFormat="false" ht="12.75" hidden="false" customHeight="false" outlineLevel="0" collapsed="false">
      <c r="B34" s="119"/>
      <c r="C34" s="1"/>
      <c r="D34" s="1"/>
      <c r="E34" s="78"/>
      <c r="F34" s="119"/>
      <c r="H34" s="78"/>
      <c r="I34" s="138" t="n">
        <f aca="false">SUM(I31:I33)</f>
        <v>1466</v>
      </c>
      <c r="J34" s="138" t="n">
        <f aca="false">SUM(J31:J33)</f>
        <v>7</v>
      </c>
      <c r="K34" s="112" t="n">
        <f aca="false">I34/J34</f>
        <v>209.428571428571</v>
      </c>
      <c r="L34" s="1"/>
    </row>
    <row r="35" customFormat="false" ht="12.75" hidden="false" customHeight="false" outlineLevel="0" collapsed="false">
      <c r="B35" s="119"/>
      <c r="C35" s="1"/>
      <c r="D35" s="1"/>
      <c r="E35" s="78"/>
      <c r="F35" s="119"/>
      <c r="H35" s="78"/>
      <c r="I35" s="140"/>
      <c r="J35" s="140"/>
      <c r="K35" s="112"/>
      <c r="L35" s="1"/>
    </row>
    <row r="36" customFormat="false" ht="12.75" hidden="false" customHeight="false" outlineLevel="0" collapsed="false">
      <c r="B36" s="119" t="n">
        <v>25</v>
      </c>
      <c r="C36" s="1" t="n">
        <v>11</v>
      </c>
      <c r="D36" s="1" t="n">
        <v>2018</v>
      </c>
      <c r="E36" s="78" t="s">
        <v>520</v>
      </c>
      <c r="F36" s="119" t="n">
        <v>5</v>
      </c>
      <c r="G36" s="78" t="s">
        <v>314</v>
      </c>
      <c r="H36" s="78" t="s">
        <v>283</v>
      </c>
      <c r="I36" s="140" t="n">
        <v>1036</v>
      </c>
      <c r="J36" s="140" t="n">
        <v>6</v>
      </c>
      <c r="K36" s="112" t="n">
        <f aca="false">I36/J36</f>
        <v>172.666666666667</v>
      </c>
      <c r="L36" s="1"/>
    </row>
    <row r="37" customFormat="false" ht="12.75" hidden="false" customHeight="false" outlineLevel="0" collapsed="false">
      <c r="B37" s="156" t="n">
        <v>7</v>
      </c>
      <c r="C37" s="1" t="n">
        <v>4</v>
      </c>
      <c r="D37" s="119" t="n">
        <v>2019</v>
      </c>
      <c r="E37" s="78" t="s">
        <v>520</v>
      </c>
      <c r="F37" s="119" t="n">
        <v>5</v>
      </c>
      <c r="G37" s="0" t="s">
        <v>524</v>
      </c>
      <c r="H37" s="78"/>
      <c r="I37" s="140"/>
      <c r="J37" s="140"/>
      <c r="K37" s="112"/>
      <c r="L37" s="1"/>
    </row>
    <row r="38" customFormat="false" ht="12.75" hidden="false" customHeight="false" outlineLevel="0" collapsed="false">
      <c r="B38" s="1" t="n">
        <v>16</v>
      </c>
      <c r="C38" s="1" t="n">
        <v>6</v>
      </c>
      <c r="D38" s="1" t="n">
        <v>2019</v>
      </c>
      <c r="E38" s="78" t="s">
        <v>520</v>
      </c>
      <c r="F38" s="1" t="n">
        <v>5</v>
      </c>
      <c r="G38" s="78" t="s">
        <v>268</v>
      </c>
      <c r="H38" s="78"/>
      <c r="I38" s="140"/>
      <c r="J38" s="140"/>
      <c r="K38" s="112"/>
      <c r="L38" s="1"/>
    </row>
    <row r="39" customFormat="false" ht="12.75" hidden="false" customHeight="false" outlineLevel="0" collapsed="false">
      <c r="B39" s="119"/>
      <c r="C39" s="1"/>
      <c r="D39" s="1"/>
      <c r="E39" s="78"/>
      <c r="F39" s="119"/>
      <c r="H39" s="78"/>
      <c r="I39" s="138" t="n">
        <f aca="false">SUM(I36:I38)</f>
        <v>1036</v>
      </c>
      <c r="J39" s="138" t="n">
        <f aca="false">SUM(J36:J38)</f>
        <v>6</v>
      </c>
      <c r="K39" s="112"/>
      <c r="L39" s="1"/>
    </row>
    <row r="40" customFormat="false" ht="12.75" hidden="false" customHeight="false" outlineLevel="0" collapsed="false">
      <c r="B40" s="119"/>
      <c r="C40" s="1"/>
      <c r="D40" s="1"/>
      <c r="E40" s="78"/>
      <c r="F40" s="119"/>
      <c r="H40" s="78"/>
      <c r="K40" s="112"/>
    </row>
    <row r="41" customFormat="false" ht="12.75" hidden="false" customHeight="false" outlineLevel="0" collapsed="false">
      <c r="B41" s="119"/>
      <c r="C41" s="1"/>
      <c r="D41" s="1"/>
      <c r="E41" s="78"/>
      <c r="F41" s="119"/>
      <c r="H41" s="78"/>
      <c r="K41" s="112"/>
    </row>
    <row r="42" customFormat="false" ht="12.75" hidden="false" customHeight="false" outlineLevel="0" collapsed="false">
      <c r="B42" s="119" t="n">
        <v>25</v>
      </c>
      <c r="C42" s="1" t="n">
        <v>11</v>
      </c>
      <c r="D42" s="1" t="n">
        <v>2018</v>
      </c>
      <c r="E42" s="78" t="s">
        <v>525</v>
      </c>
      <c r="F42" s="119" t="n">
        <v>5</v>
      </c>
      <c r="G42" s="0" t="s">
        <v>526</v>
      </c>
      <c r="H42" s="78" t="s">
        <v>272</v>
      </c>
      <c r="I42" s="1" t="n">
        <v>601</v>
      </c>
      <c r="J42" s="1" t="n">
        <v>4</v>
      </c>
      <c r="K42" s="112" t="n">
        <f aca="false">I42/J42</f>
        <v>150.25</v>
      </c>
    </row>
    <row r="43" customFormat="false" ht="12.75" hidden="false" customHeight="true" outlineLevel="0" collapsed="false">
      <c r="B43" s="156" t="n">
        <v>7</v>
      </c>
      <c r="C43" s="1" t="n">
        <v>4</v>
      </c>
      <c r="D43" s="119" t="n">
        <v>2019</v>
      </c>
      <c r="E43" s="78" t="s">
        <v>525</v>
      </c>
      <c r="F43" s="119" t="n">
        <v>5</v>
      </c>
      <c r="G43" s="78" t="s">
        <v>268</v>
      </c>
      <c r="H43" s="78"/>
      <c r="K43" s="112"/>
    </row>
    <row r="44" customFormat="false" ht="12.75" hidden="false" customHeight="false" outlineLevel="0" collapsed="false">
      <c r="B44" s="1" t="n">
        <v>16</v>
      </c>
      <c r="C44" s="1" t="n">
        <v>6</v>
      </c>
      <c r="D44" s="1" t="n">
        <v>2019</v>
      </c>
      <c r="E44" s="78" t="s">
        <v>525</v>
      </c>
      <c r="F44" s="119" t="n">
        <v>5</v>
      </c>
      <c r="G44" s="78" t="s">
        <v>366</v>
      </c>
      <c r="H44" s="78"/>
      <c r="K44" s="112"/>
    </row>
    <row r="45" customFormat="false" ht="12.75" hidden="false" customHeight="false" outlineLevel="0" collapsed="false">
      <c r="B45" s="119"/>
      <c r="C45" s="1"/>
      <c r="D45" s="1"/>
      <c r="E45" s="78"/>
      <c r="F45" s="119"/>
      <c r="H45" s="78"/>
      <c r="I45" s="138" t="n">
        <f aca="false">SUM(I42:I44)</f>
        <v>601</v>
      </c>
      <c r="J45" s="138" t="n">
        <f aca="false">SUM(J42:J44)</f>
        <v>4</v>
      </c>
      <c r="K45" s="112" t="n">
        <f aca="false">I45/J45</f>
        <v>150.25</v>
      </c>
      <c r="L45" s="1"/>
    </row>
    <row r="46" customFormat="false" ht="12.75" hidden="false" customHeight="false" outlineLevel="0" collapsed="false">
      <c r="B46" s="119"/>
      <c r="C46" s="1"/>
      <c r="D46" s="1"/>
      <c r="E46" s="78"/>
      <c r="F46" s="119"/>
      <c r="H46" s="78"/>
      <c r="K46" s="112"/>
    </row>
    <row r="47" customFormat="false" ht="12.75" hidden="false" customHeight="false" outlineLevel="0" collapsed="false">
      <c r="B47" s="119" t="n">
        <v>25</v>
      </c>
      <c r="C47" s="1" t="n">
        <v>11</v>
      </c>
      <c r="D47" s="1" t="n">
        <v>2018</v>
      </c>
      <c r="E47" s="78" t="s">
        <v>525</v>
      </c>
      <c r="F47" s="119" t="n">
        <v>5</v>
      </c>
      <c r="G47" s="0" t="s">
        <v>526</v>
      </c>
      <c r="H47" s="78" t="s">
        <v>279</v>
      </c>
      <c r="I47" s="1" t="n">
        <v>532</v>
      </c>
      <c r="J47" s="1" t="n">
        <v>3</v>
      </c>
      <c r="K47" s="112" t="n">
        <f aca="false">I47/J47</f>
        <v>177.333333333333</v>
      </c>
    </row>
    <row r="48" customFormat="false" ht="12.75" hidden="false" customHeight="false" outlineLevel="0" collapsed="false">
      <c r="B48" s="156" t="n">
        <v>7</v>
      </c>
      <c r="C48" s="1" t="n">
        <v>4</v>
      </c>
      <c r="D48" s="119" t="n">
        <v>2019</v>
      </c>
      <c r="E48" s="78" t="s">
        <v>525</v>
      </c>
      <c r="F48" s="119" t="n">
        <v>5</v>
      </c>
      <c r="G48" s="78" t="s">
        <v>268</v>
      </c>
      <c r="H48" s="78"/>
      <c r="K48" s="112"/>
      <c r="N48" s="78"/>
    </row>
    <row r="49" customFormat="false" ht="12.75" hidden="false" customHeight="false" outlineLevel="0" collapsed="false">
      <c r="B49" s="1" t="n">
        <v>16</v>
      </c>
      <c r="C49" s="1" t="n">
        <v>6</v>
      </c>
      <c r="D49" s="1" t="n">
        <v>2019</v>
      </c>
      <c r="E49" s="78" t="s">
        <v>525</v>
      </c>
      <c r="F49" s="119" t="n">
        <v>5</v>
      </c>
      <c r="G49" s="78" t="s">
        <v>366</v>
      </c>
      <c r="H49" s="78"/>
      <c r="K49" s="112"/>
    </row>
    <row r="50" customFormat="false" ht="12.75" hidden="false" customHeight="false" outlineLevel="0" collapsed="false">
      <c r="B50" s="119"/>
      <c r="C50" s="1"/>
      <c r="D50" s="1"/>
      <c r="E50" s="78"/>
      <c r="F50" s="119"/>
      <c r="H50" s="78"/>
      <c r="I50" s="138" t="n">
        <f aca="false">SUM(I47:I49)</f>
        <v>532</v>
      </c>
      <c r="J50" s="138" t="n">
        <f aca="false">SUM(J47:J49)</f>
        <v>3</v>
      </c>
      <c r="K50" s="112" t="n">
        <f aca="false">I50/J50</f>
        <v>177.333333333333</v>
      </c>
      <c r="L50" s="1"/>
    </row>
    <row r="51" customFormat="false" ht="12.75" hidden="false" customHeight="false" outlineLevel="0" collapsed="false">
      <c r="B51" s="119"/>
      <c r="C51" s="1"/>
      <c r="D51" s="1"/>
      <c r="E51" s="78"/>
      <c r="F51" s="119"/>
      <c r="H51" s="78"/>
      <c r="K51" s="112"/>
    </row>
    <row r="52" customFormat="false" ht="12.75" hidden="false" customHeight="false" outlineLevel="0" collapsed="false">
      <c r="B52" s="119" t="n">
        <v>25</v>
      </c>
      <c r="C52" s="1" t="n">
        <v>11</v>
      </c>
      <c r="D52" s="1" t="n">
        <v>2018</v>
      </c>
      <c r="E52" s="78" t="s">
        <v>525</v>
      </c>
      <c r="F52" s="119" t="n">
        <v>5</v>
      </c>
      <c r="G52" s="0" t="s">
        <v>526</v>
      </c>
      <c r="H52" s="78" t="s">
        <v>350</v>
      </c>
      <c r="I52" s="1" t="n">
        <v>629</v>
      </c>
      <c r="J52" s="1" t="n">
        <v>4</v>
      </c>
      <c r="K52" s="112" t="n">
        <f aca="false">I52/J52</f>
        <v>157.25</v>
      </c>
    </row>
    <row r="53" customFormat="false" ht="12.75" hidden="false" customHeight="false" outlineLevel="0" collapsed="false">
      <c r="B53" s="156" t="n">
        <v>7</v>
      </c>
      <c r="C53" s="1" t="n">
        <v>4</v>
      </c>
      <c r="D53" s="119" t="n">
        <v>2019</v>
      </c>
      <c r="E53" s="78" t="s">
        <v>525</v>
      </c>
      <c r="F53" s="119" t="n">
        <v>5</v>
      </c>
      <c r="G53" s="78" t="s">
        <v>268</v>
      </c>
      <c r="H53" s="78"/>
      <c r="K53" s="112"/>
    </row>
    <row r="54" customFormat="false" ht="12.75" hidden="false" customHeight="false" outlineLevel="0" collapsed="false">
      <c r="B54" s="1" t="n">
        <v>16</v>
      </c>
      <c r="C54" s="1" t="n">
        <v>6</v>
      </c>
      <c r="D54" s="1" t="n">
        <v>2019</v>
      </c>
      <c r="E54" s="78" t="s">
        <v>525</v>
      </c>
      <c r="F54" s="119" t="n">
        <v>5</v>
      </c>
      <c r="G54" s="78" t="s">
        <v>366</v>
      </c>
      <c r="H54" s="78"/>
      <c r="K54" s="112"/>
    </row>
    <row r="55" customFormat="false" ht="12.75" hidden="false" customHeight="false" outlineLevel="0" collapsed="false">
      <c r="B55" s="119"/>
      <c r="C55" s="1"/>
      <c r="D55" s="1"/>
      <c r="E55" s="78"/>
      <c r="F55" s="119"/>
      <c r="H55" s="78"/>
      <c r="I55" s="138" t="n">
        <f aca="false">SUM(I52:I52)</f>
        <v>629</v>
      </c>
      <c r="J55" s="138" t="n">
        <f aca="false">SUM(J52:J52)</f>
        <v>4</v>
      </c>
      <c r="K55" s="112" t="n">
        <f aca="false">I55/J55</f>
        <v>157.25</v>
      </c>
      <c r="L55" s="1"/>
    </row>
    <row r="56" customFormat="false" ht="12.75" hidden="false" customHeight="false" outlineLevel="0" collapsed="false">
      <c r="B56" s="119"/>
      <c r="C56" s="1"/>
      <c r="D56" s="1"/>
      <c r="E56" s="78"/>
      <c r="F56" s="119"/>
      <c r="H56" s="78"/>
      <c r="K56" s="112"/>
    </row>
    <row r="57" customFormat="false" ht="12.75" hidden="false" customHeight="false" outlineLevel="0" collapsed="false">
      <c r="B57" s="119" t="n">
        <v>25</v>
      </c>
      <c r="C57" s="1" t="n">
        <v>11</v>
      </c>
      <c r="D57" s="1" t="n">
        <v>2018</v>
      </c>
      <c r="E57" s="78" t="s">
        <v>525</v>
      </c>
      <c r="F57" s="119" t="n">
        <v>5</v>
      </c>
      <c r="G57" s="0" t="s">
        <v>526</v>
      </c>
      <c r="H57" s="78" t="s">
        <v>293</v>
      </c>
      <c r="I57" s="1" t="n">
        <v>865</v>
      </c>
      <c r="J57" s="1" t="n">
        <v>5</v>
      </c>
      <c r="K57" s="112" t="n">
        <f aca="false">I57/J57</f>
        <v>173</v>
      </c>
    </row>
    <row r="58" customFormat="false" ht="12.75" hidden="false" customHeight="false" outlineLevel="0" collapsed="false">
      <c r="B58" s="156" t="n">
        <v>7</v>
      </c>
      <c r="C58" s="1" t="n">
        <v>4</v>
      </c>
      <c r="D58" s="119" t="n">
        <v>2019</v>
      </c>
      <c r="E58" s="78" t="s">
        <v>525</v>
      </c>
      <c r="F58" s="119" t="n">
        <v>5</v>
      </c>
      <c r="G58" s="78" t="s">
        <v>268</v>
      </c>
      <c r="K58" s="112"/>
    </row>
    <row r="59" customFormat="false" ht="12.75" hidden="false" customHeight="false" outlineLevel="0" collapsed="false">
      <c r="B59" s="1" t="n">
        <v>16</v>
      </c>
      <c r="C59" s="1" t="n">
        <v>6</v>
      </c>
      <c r="D59" s="1" t="n">
        <v>2019</v>
      </c>
      <c r="E59" s="78" t="s">
        <v>525</v>
      </c>
      <c r="F59" s="119" t="n">
        <v>5</v>
      </c>
      <c r="G59" s="78" t="s">
        <v>366</v>
      </c>
      <c r="K59" s="112"/>
    </row>
    <row r="60" customFormat="false" ht="12.75" hidden="false" customHeight="false" outlineLevel="0" collapsed="false">
      <c r="I60" s="138" t="n">
        <f aca="false">SUM(I57:I59)</f>
        <v>865</v>
      </c>
      <c r="J60" s="138" t="n">
        <f aca="false">SUM(J57:J59)</f>
        <v>5</v>
      </c>
      <c r="K60" s="112" t="n">
        <f aca="false">I60/J60</f>
        <v>173</v>
      </c>
      <c r="L60" s="1"/>
    </row>
    <row r="62" customFormat="false" ht="12.75" hidden="false" customHeight="true" outlineLevel="0" collapsed="false">
      <c r="B62" s="119" t="n">
        <v>25</v>
      </c>
      <c r="C62" s="1" t="n">
        <v>11</v>
      </c>
      <c r="D62" s="1" t="n">
        <v>2018</v>
      </c>
      <c r="E62" s="78" t="s">
        <v>525</v>
      </c>
      <c r="F62" s="119" t="n">
        <v>5</v>
      </c>
      <c r="G62" s="0" t="s">
        <v>526</v>
      </c>
      <c r="H62" s="0" t="s">
        <v>351</v>
      </c>
      <c r="I62" s="1" t="n">
        <v>144</v>
      </c>
      <c r="J62" s="1" t="n">
        <v>1</v>
      </c>
      <c r="K62" s="112" t="n">
        <f aca="false">I62/J62</f>
        <v>144</v>
      </c>
    </row>
    <row r="63" customFormat="false" ht="12.75" hidden="false" customHeight="false" outlineLevel="0" collapsed="false">
      <c r="B63" s="156" t="n">
        <v>7</v>
      </c>
      <c r="C63" s="1" t="n">
        <v>4</v>
      </c>
      <c r="D63" s="119" t="n">
        <v>2019</v>
      </c>
      <c r="E63" s="78" t="s">
        <v>525</v>
      </c>
      <c r="F63" s="119" t="n">
        <v>5</v>
      </c>
      <c r="G63" s="78" t="s">
        <v>268</v>
      </c>
      <c r="H63" s="119"/>
      <c r="K63" s="112"/>
    </row>
    <row r="64" customFormat="false" ht="12.75" hidden="false" customHeight="false" outlineLevel="0" collapsed="false">
      <c r="B64" s="1" t="n">
        <v>16</v>
      </c>
      <c r="C64" s="1" t="n">
        <v>6</v>
      </c>
      <c r="D64" s="1" t="n">
        <v>2019</v>
      </c>
      <c r="E64" s="78" t="s">
        <v>525</v>
      </c>
      <c r="F64" s="119" t="n">
        <v>5</v>
      </c>
      <c r="G64" s="78" t="s">
        <v>366</v>
      </c>
      <c r="K64" s="112"/>
    </row>
    <row r="65" customFormat="false" ht="12.75" hidden="false" customHeight="false" outlineLevel="0" collapsed="false">
      <c r="I65" s="138" t="n">
        <f aca="false">SUM(I62:I64)</f>
        <v>144</v>
      </c>
      <c r="J65" s="138" t="n">
        <f aca="false">SUM(J62:J64)</f>
        <v>1</v>
      </c>
      <c r="K65" s="112" t="n">
        <f aca="false">I65/J65</f>
        <v>144</v>
      </c>
      <c r="L65" s="1"/>
    </row>
    <row r="67" customFormat="false" ht="12.75" hidden="false" customHeight="true" outlineLevel="0" collapsed="false">
      <c r="B67" s="119" t="n">
        <v>25</v>
      </c>
      <c r="C67" s="1" t="n">
        <v>11</v>
      </c>
      <c r="D67" s="1" t="n">
        <v>2018</v>
      </c>
      <c r="E67" s="78" t="s">
        <v>525</v>
      </c>
      <c r="F67" s="119" t="n">
        <v>5</v>
      </c>
      <c r="G67" s="0" t="s">
        <v>526</v>
      </c>
      <c r="H67" s="78" t="s">
        <v>349</v>
      </c>
      <c r="I67" s="1" t="n">
        <v>564</v>
      </c>
      <c r="J67" s="1" t="n">
        <v>3</v>
      </c>
      <c r="K67" s="112" t="n">
        <f aca="false">I67/J67</f>
        <v>188</v>
      </c>
    </row>
    <row r="68" customFormat="false" ht="12.75" hidden="false" customHeight="true" outlineLevel="0" collapsed="false">
      <c r="B68" s="156" t="n">
        <v>7</v>
      </c>
      <c r="C68" s="1" t="n">
        <v>4</v>
      </c>
      <c r="D68" s="119" t="n">
        <v>2019</v>
      </c>
      <c r="E68" s="78" t="s">
        <v>525</v>
      </c>
      <c r="F68" s="119" t="n">
        <v>5</v>
      </c>
      <c r="G68" s="78" t="s">
        <v>268</v>
      </c>
      <c r="K68" s="112"/>
    </row>
    <row r="69" customFormat="false" ht="12.75" hidden="false" customHeight="true" outlineLevel="0" collapsed="false">
      <c r="B69" s="1" t="n">
        <v>16</v>
      </c>
      <c r="C69" s="1" t="n">
        <v>6</v>
      </c>
      <c r="D69" s="1" t="n">
        <v>2019</v>
      </c>
      <c r="E69" s="78" t="s">
        <v>525</v>
      </c>
      <c r="F69" s="119" t="n">
        <v>5</v>
      </c>
      <c r="G69" s="78" t="s">
        <v>366</v>
      </c>
      <c r="K69" s="112"/>
    </row>
    <row r="70" customFormat="false" ht="15" hidden="false" customHeight="true" outlineLevel="0" collapsed="false">
      <c r="I70" s="138" t="n">
        <f aca="false">SUM(I67:I68)</f>
        <v>564</v>
      </c>
      <c r="J70" s="138" t="n">
        <f aca="false">SUM(J67:J68)</f>
        <v>3</v>
      </c>
      <c r="K70" s="112" t="n">
        <f aca="false">I70/J70</f>
        <v>188</v>
      </c>
      <c r="L70" s="1"/>
    </row>
    <row r="72" customFormat="false" ht="12.75" hidden="false" customHeight="true" outlineLevel="0" collapsed="false">
      <c r="B72" s="119" t="n">
        <v>25</v>
      </c>
      <c r="C72" s="1" t="n">
        <v>11</v>
      </c>
      <c r="D72" s="1" t="n">
        <v>2018</v>
      </c>
      <c r="E72" s="78" t="s">
        <v>525</v>
      </c>
      <c r="F72" s="119" t="n">
        <v>5</v>
      </c>
      <c r="G72" s="0" t="s">
        <v>526</v>
      </c>
      <c r="H72" s="78" t="s">
        <v>352</v>
      </c>
      <c r="I72" s="1" t="n">
        <v>867</v>
      </c>
      <c r="J72" s="1" t="n">
        <v>5</v>
      </c>
      <c r="K72" s="112" t="n">
        <f aca="false">I72/J72</f>
        <v>173.4</v>
      </c>
    </row>
    <row r="73" customFormat="false" ht="12.75" hidden="false" customHeight="false" outlineLevel="0" collapsed="false">
      <c r="B73" s="156" t="n">
        <v>7</v>
      </c>
      <c r="C73" s="1" t="n">
        <v>4</v>
      </c>
      <c r="D73" s="119" t="n">
        <v>2019</v>
      </c>
      <c r="E73" s="78" t="s">
        <v>525</v>
      </c>
      <c r="F73" s="119" t="n">
        <v>5</v>
      </c>
      <c r="G73" s="78" t="s">
        <v>268</v>
      </c>
      <c r="K73" s="112"/>
    </row>
    <row r="74" customFormat="false" ht="12.75" hidden="false" customHeight="false" outlineLevel="0" collapsed="false">
      <c r="B74" s="1" t="n">
        <v>16</v>
      </c>
      <c r="C74" s="1" t="n">
        <v>6</v>
      </c>
      <c r="D74" s="1" t="n">
        <v>2019</v>
      </c>
      <c r="E74" s="78" t="s">
        <v>525</v>
      </c>
      <c r="F74" s="119" t="n">
        <v>5</v>
      </c>
      <c r="G74" s="78" t="s">
        <v>366</v>
      </c>
      <c r="K74" s="112"/>
    </row>
    <row r="75" customFormat="false" ht="12.75" hidden="false" customHeight="false" outlineLevel="0" collapsed="false">
      <c r="B75" s="119"/>
      <c r="C75" s="1"/>
      <c r="D75" s="1"/>
      <c r="E75" s="78"/>
      <c r="F75" s="119"/>
      <c r="I75" s="138" t="n">
        <f aca="false">SUM(I72:I73)</f>
        <v>867</v>
      </c>
      <c r="J75" s="138" t="n">
        <f aca="false">SUM(J72:J73)</f>
        <v>5</v>
      </c>
      <c r="K75" s="112" t="n">
        <f aca="false">I75/J75</f>
        <v>173.4</v>
      </c>
      <c r="L75" s="1"/>
    </row>
    <row r="80" customFormat="false" ht="12.75" hidden="false" customHeight="false" outlineLevel="0" collapsed="false">
      <c r="B80" s="119"/>
      <c r="C80" s="1"/>
      <c r="D80" s="1"/>
      <c r="E80" s="78"/>
      <c r="F80" s="1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48:37Z</dcterms:created>
  <dc:creator>philippe</dc:creator>
  <dc:description/>
  <dc:language>en-US</dc:language>
  <cp:lastModifiedBy>Patrice</cp:lastModifiedBy>
  <cp:lastPrinted>2018-05-01T13:40:46Z</cp:lastPrinted>
  <dcterms:modified xsi:type="dcterms:W3CDTF">2019-03-12T14:00:54Z</dcterms:modified>
  <cp:revision>0</cp:revision>
  <dc:subject/>
  <dc:title/>
</cp:coreProperties>
</file>