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185</definedName>
    <definedName function="false" hidden="false" localSheetId="0" name="_xlnm.Print_Area" vbProcedure="false">joueurs_2018_19!$A$3:$AV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549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moyennes</t>
  </si>
  <si>
    <t xml:space="preserve">nois</t>
  </si>
  <si>
    <t xml:space="preserve">mars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pas volé le podium !</t>
  </si>
  <si>
    <t xml:space="preserve">15,108166</t>
  </si>
  <si>
    <t xml:space="preserve">M</t>
  </si>
  <si>
    <t xml:space="preserve">BOUREL</t>
  </si>
  <si>
    <t xml:space="preserve">Daniel</t>
  </si>
  <si>
    <t xml:space="preserve">confirmation du retour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Fanfan 2</t>
  </si>
  <si>
    <t xml:space="preserve">moyenne le samedi, très bonne le</t>
  </si>
  <si>
    <t xml:space="preserve">5,90149</t>
  </si>
  <si>
    <t xml:space="preserve">dimanche. Bref,  dans sa moyenne !</t>
  </si>
  <si>
    <t xml:space="preserve">DELAFOSSE</t>
  </si>
  <si>
    <t xml:space="preserve">Florian</t>
  </si>
  <si>
    <t xml:space="preserve">histoire de confirmer son leadership</t>
  </si>
  <si>
    <t xml:space="preserve">5,90148</t>
  </si>
  <si>
    <t xml:space="preserve">badboysin !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maman devant le samedi mais </t>
  </si>
  <si>
    <t xml:space="preserve">85,42627</t>
  </si>
  <si>
    <t xml:space="preserve">derrière le dimanche : ouf !</t>
  </si>
  <si>
    <t xml:space="preserve">Catherine</t>
  </si>
  <si>
    <t xml:space="preserve">a ralenti le dimanche pour la paix</t>
  </si>
  <si>
    <t xml:space="preserve">85,45336</t>
  </si>
  <si>
    <t xml:space="preserve">du ménage !</t>
  </si>
  <si>
    <t xml:space="preserve">Lucie</t>
  </si>
  <si>
    <t xml:space="preserve">plus elle joue, mieux elle joue !</t>
  </si>
  <si>
    <t xml:space="preserve">13,105123</t>
  </si>
  <si>
    <t xml:space="preserve">à quand les  24 h ?</t>
  </si>
  <si>
    <t xml:space="preserve">GANNE</t>
  </si>
  <si>
    <t xml:space="preserve">Gilles</t>
  </si>
  <si>
    <t xml:space="preserve">surfe sur son niveau bayeusain !</t>
  </si>
  <si>
    <t xml:space="preserve">94,75885</t>
  </si>
  <si>
    <t xml:space="preserve">GRESSELIN</t>
  </si>
  <si>
    <t xml:space="preserve">Cyrille</t>
  </si>
  <si>
    <t xml:space="preserve">jurer, je le ferais plus ! </t>
  </si>
  <si>
    <t xml:space="preserve">86,47411</t>
  </si>
  <si>
    <t xml:space="preserve">HORION</t>
  </si>
  <si>
    <t xml:space="preserve">François</t>
  </si>
  <si>
    <t xml:space="preserve">la moyenne, y a que ça de vrai !</t>
  </si>
  <si>
    <t xml:space="preserve">02,64676</t>
  </si>
  <si>
    <t xml:space="preserve">HOUY</t>
  </si>
  <si>
    <t xml:space="preserve">moyen le dimanche !</t>
  </si>
  <si>
    <t xml:space="preserve">85,7604</t>
  </si>
  <si>
    <t xml:space="preserve">LAROQUE</t>
  </si>
  <si>
    <t xml:space="preserve">Elisabeth</t>
  </si>
  <si>
    <t xml:space="preserve">joue au yoyo ?</t>
  </si>
  <si>
    <t xml:space="preserve">13,105577</t>
  </si>
  <si>
    <t xml:space="preserve">LECARPENTIER</t>
  </si>
  <si>
    <t xml:space="preserve">Denis</t>
  </si>
  <si>
    <t xml:space="preserve">entame dominicale difficile, mais a su</t>
  </si>
  <si>
    <t xml:space="preserve">85,20867</t>
  </si>
  <si>
    <t xml:space="preserve">largement compenser ! </t>
  </si>
  <si>
    <t xml:space="preserve">LECORDIER</t>
  </si>
  <si>
    <t xml:space="preserve">Emmanuel</t>
  </si>
  <si>
    <t xml:space="preserve">a raté de peu le doublé !</t>
  </si>
  <si>
    <t xml:space="preserve">14,106653</t>
  </si>
  <si>
    <t xml:space="preserve">Lolita</t>
  </si>
  <si>
    <t xml:space="preserve">confirme sa  progression depuis </t>
  </si>
  <si>
    <t xml:space="preserve">18.113518</t>
  </si>
  <si>
    <t xml:space="preserve">début de saison !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a survolé les éliminatoires. 4 èmes</t>
  </si>
  <si>
    <t xml:space="preserve">18.113630</t>
  </si>
  <si>
    <t xml:space="preserve">tout de même !</t>
  </si>
  <si>
    <t xml:space="preserve">LEPRINCE</t>
  </si>
  <si>
    <t xml:space="preserve">Christine</t>
  </si>
  <si>
    <t xml:space="preserve">minimum syndical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après le titre, une place de finaliste et</t>
  </si>
  <si>
    <t xml:space="preserve">18.114473</t>
  </si>
  <si>
    <t xml:space="preserve">l'accessit : 4 èmes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un dimanche fait pas l'autre  !</t>
  </si>
  <si>
    <t xml:space="preserve">14,106486</t>
  </si>
  <si>
    <t xml:space="preserve">Guy</t>
  </si>
  <si>
    <t xml:space="preserve">excellent , même s'il a fini en colère </t>
  </si>
  <si>
    <t xml:space="preserve">93.72540</t>
  </si>
  <si>
    <t xml:space="preserve">contre l'arbitre !</t>
  </si>
  <si>
    <t xml:space="preserve">Regine</t>
  </si>
  <si>
    <t xml:space="preserve">fallait le demander : c'est reparti !</t>
  </si>
  <si>
    <t xml:space="preserve">08.96722</t>
  </si>
  <si>
    <t xml:space="preserve">MESNIER</t>
  </si>
  <si>
    <t xml:space="preserve">Fanfan 1</t>
  </si>
  <si>
    <t xml:space="preserve">excellente journée au global !</t>
  </si>
  <si>
    <t xml:space="preserve">91,64175</t>
  </si>
  <si>
    <t xml:space="preserve">MOREL</t>
  </si>
  <si>
    <t xml:space="preserve">Anne-Gaelle</t>
  </si>
  <si>
    <t xml:space="preserve">on efface tout, c' est reparti !</t>
  </si>
  <si>
    <t xml:space="preserve">10,100223</t>
  </si>
  <si>
    <t xml:space="preserve">POIROT</t>
  </si>
  <si>
    <t xml:space="preserve">Lucien</t>
  </si>
  <si>
    <t xml:space="preserve">confirmation du retour et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un palier de plus et on est chez les</t>
  </si>
  <si>
    <t xml:space="preserve">78.4327</t>
  </si>
  <si>
    <t xml:space="preserve">grands !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finale nationale</t>
  </si>
  <si>
    <t xml:space="preserve">CHAMPIONNATS DES CLUBS</t>
  </si>
  <si>
    <t xml:space="preserve">N 2 B dames</t>
  </si>
  <si>
    <t xml:space="preserve">7 ème / 12 après J 2</t>
  </si>
  <si>
    <t xml:space="preserve">CLAVIER-MOREL-GADAIS L-MERCIER R-MARIETTE</t>
  </si>
  <si>
    <t xml:space="preserve">N 3 C dames</t>
  </si>
  <si>
    <t xml:space="preserve">3 ème / 8  après J 2</t>
  </si>
  <si>
    <t xml:space="preserve">MESNIER-GADAIS L -MERCIER A-LEMAZURIER-LEPRINCE</t>
  </si>
  <si>
    <t xml:space="preserve">R 1 hommes</t>
  </si>
  <si>
    <t xml:space="preserve">1 er ex-aequo / 8 après J 1</t>
  </si>
  <si>
    <t xml:space="preserve">DELAFOSSE F et N-LECARPENTIER-LECORDIER-GANNE-MERCIER</t>
  </si>
  <si>
    <t xml:space="preserve">R 2 hommes </t>
  </si>
  <si>
    <t xml:space="preserve">1 er / 8  après J 1</t>
  </si>
  <si>
    <t xml:space="preserve">BOUREL-CATHERINE-GADAIS-HOUY-LEPARQUIER-TASSET-TOMINI</t>
  </si>
  <si>
    <t xml:space="preserve">R 1 dames</t>
  </si>
  <si>
    <t xml:space="preserve">8 ème / 8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Handicaps</t>
  </si>
  <si>
    <t xml:space="preserve">208,44 / 18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6"/>
  <sheetViews>
    <sheetView showFormulas="false" showGridLines="true" showRowColHeaders="true" showZeros="true" rightToLeft="false" tabSelected="true" showOutlineSymbols="true" defaultGridColor="true" view="normal" topLeftCell="AH3" colorId="64" zoomScale="100" zoomScaleNormal="100" zoomScalePageLayoutView="100" workbookViewId="0">
      <selection pane="topLeft" activeCell="AX73" activeCellId="0" sqref="A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47" min="44" style="0" width="9.28"/>
    <col collapsed="false" customWidth="true" hidden="false" outlineLevel="0" max="48" min="48" style="0" width="9.41"/>
    <col collapsed="false" customWidth="true" hidden="false" outlineLevel="0" max="49" min="49" style="1" width="8.85"/>
    <col collapsed="false" customWidth="true" hidden="false" outlineLevel="0" max="50" min="50" style="0" width="6.99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14.28"/>
    <col collapsed="false" customWidth="true" hidden="false" outlineLevel="0" max="54" min="54" style="0" width="14.41"/>
    <col collapsed="false" customWidth="true" hidden="false" outlineLevel="0" max="55" min="55" style="0" width="3.14"/>
    <col collapsed="false" customWidth="true" hidden="false" outlineLevel="0" max="56" min="56" style="0" width="8.56"/>
    <col collapsed="false" customWidth="true" hidden="false" outlineLevel="0" max="57" min="57" style="0" width="3.14"/>
    <col collapsed="false" customWidth="true" hidden="false" outlineLevel="0" max="58" min="58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B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4"/>
      <c r="AW3" s="10"/>
      <c r="BB3" s="11"/>
      <c r="BD3" s="12"/>
      <c r="BF3" s="13" t="s">
        <v>17</v>
      </c>
    </row>
    <row r="4" customFormat="false" ht="9" hidden="false" customHeight="true" outlineLevel="0" collapsed="false">
      <c r="A4" s="14" t="s">
        <v>18</v>
      </c>
      <c r="B4" s="14"/>
      <c r="C4" s="15"/>
      <c r="D4" s="16"/>
      <c r="E4" s="16"/>
      <c r="F4" s="17"/>
      <c r="G4" s="16" t="s">
        <v>19</v>
      </c>
      <c r="H4" s="16"/>
      <c r="I4" s="17"/>
      <c r="J4" s="17"/>
      <c r="K4" s="17" t="s">
        <v>20</v>
      </c>
      <c r="L4" s="17"/>
      <c r="M4" s="16" t="s">
        <v>19</v>
      </c>
      <c r="N4" s="17"/>
      <c r="O4" s="17" t="s">
        <v>21</v>
      </c>
      <c r="P4" s="16" t="s">
        <v>19</v>
      </c>
      <c r="Q4" s="17" t="s">
        <v>22</v>
      </c>
      <c r="R4" s="17"/>
      <c r="S4" s="17"/>
      <c r="T4" s="17"/>
      <c r="U4" s="17"/>
      <c r="V4" s="17"/>
      <c r="W4" s="16" t="s">
        <v>19</v>
      </c>
      <c r="X4" s="17"/>
      <c r="Y4" s="17"/>
      <c r="Z4" s="16" t="s">
        <v>19</v>
      </c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J4" s="17"/>
      <c r="AK4" s="17" t="s">
        <v>23</v>
      </c>
      <c r="AL4" s="17"/>
      <c r="AM4" s="17"/>
      <c r="AN4" s="16" t="s">
        <v>19</v>
      </c>
      <c r="AO4" s="16" t="s">
        <v>19</v>
      </c>
      <c r="AP4" s="17"/>
      <c r="AQ4" s="17"/>
      <c r="AR4" s="17"/>
      <c r="AS4" s="17"/>
      <c r="AT4" s="17"/>
      <c r="AU4" s="17"/>
      <c r="AV4" s="18" t="s">
        <v>24</v>
      </c>
      <c r="AW4" s="18"/>
      <c r="BB4" s="19"/>
      <c r="BD4" s="20" t="s">
        <v>25</v>
      </c>
      <c r="BF4" s="21" t="s">
        <v>26</v>
      </c>
    </row>
    <row r="5" customFormat="false" ht="9" hidden="false" customHeight="true" outlineLevel="0" collapsed="false">
      <c r="A5" s="14"/>
      <c r="B5" s="22" t="s">
        <v>27</v>
      </c>
      <c r="C5" s="15"/>
      <c r="D5" s="23" t="n">
        <v>43352</v>
      </c>
      <c r="E5" s="23" t="n">
        <v>43359</v>
      </c>
      <c r="F5" s="23" t="n">
        <v>43372</v>
      </c>
      <c r="G5" s="23" t="n">
        <v>43373</v>
      </c>
      <c r="H5" s="23" t="n">
        <v>43373</v>
      </c>
      <c r="I5" s="23" t="n">
        <v>43373</v>
      </c>
      <c r="J5" s="24" t="n">
        <v>43380</v>
      </c>
      <c r="K5" s="24" t="n">
        <v>43380</v>
      </c>
      <c r="L5" s="24" t="n">
        <v>43380</v>
      </c>
      <c r="M5" s="23" t="n">
        <v>43387</v>
      </c>
      <c r="N5" s="24" t="n">
        <v>43394</v>
      </c>
      <c r="O5" s="24" t="n">
        <v>43394</v>
      </c>
      <c r="P5" s="24" t="n">
        <v>43401</v>
      </c>
      <c r="Q5" s="24" t="n">
        <v>43415</v>
      </c>
      <c r="R5" s="24" t="n">
        <v>43415</v>
      </c>
      <c r="S5" s="23" t="n">
        <v>43422</v>
      </c>
      <c r="T5" s="23" t="n">
        <v>43422</v>
      </c>
      <c r="U5" s="24" t="n">
        <v>43422</v>
      </c>
      <c r="V5" s="24" t="n">
        <v>43429</v>
      </c>
      <c r="W5" s="24" t="n">
        <v>43429</v>
      </c>
      <c r="X5" s="24" t="n">
        <v>43429</v>
      </c>
      <c r="Y5" s="24" t="n">
        <v>43435</v>
      </c>
      <c r="Z5" s="24" t="n">
        <v>43436</v>
      </c>
      <c r="AA5" s="24" t="n">
        <v>43443</v>
      </c>
      <c r="AB5" s="24" t="n">
        <v>43450</v>
      </c>
      <c r="AC5" s="24" t="n">
        <v>43478</v>
      </c>
      <c r="AD5" s="24" t="n">
        <v>43478</v>
      </c>
      <c r="AE5" s="24" t="n">
        <v>43478</v>
      </c>
      <c r="AF5" s="24" t="n">
        <v>43485</v>
      </c>
      <c r="AG5" s="24" t="n">
        <v>43485</v>
      </c>
      <c r="AH5" s="24" t="n">
        <v>43485</v>
      </c>
      <c r="AI5" s="24" t="n">
        <v>43492</v>
      </c>
      <c r="AJ5" s="24" t="n">
        <v>43499</v>
      </c>
      <c r="AK5" s="24" t="n">
        <v>43499</v>
      </c>
      <c r="AL5" s="24" t="n">
        <v>43527</v>
      </c>
      <c r="AM5" s="24" t="n">
        <v>43527</v>
      </c>
      <c r="AN5" s="24" t="n">
        <v>43527</v>
      </c>
      <c r="AO5" s="24" t="n">
        <v>43527</v>
      </c>
      <c r="AP5" s="24" t="n">
        <v>43534</v>
      </c>
      <c r="AQ5" s="24" t="n">
        <v>43534</v>
      </c>
      <c r="AR5" s="24" t="n">
        <v>43541</v>
      </c>
      <c r="AS5" s="24" t="n">
        <v>43548</v>
      </c>
      <c r="AT5" s="24" t="n">
        <v>43548</v>
      </c>
      <c r="AU5" s="24" t="n">
        <v>43555</v>
      </c>
      <c r="AV5" s="25"/>
      <c r="AW5" s="26"/>
      <c r="BB5" s="11"/>
      <c r="BD5" s="20" t="s">
        <v>18</v>
      </c>
      <c r="BF5" s="21" t="s">
        <v>28</v>
      </c>
    </row>
    <row r="6" customFormat="false" ht="9" hidden="false" customHeight="true" outlineLevel="0" collapsed="false">
      <c r="A6" s="14" t="s">
        <v>29</v>
      </c>
      <c r="B6" s="22" t="s">
        <v>30</v>
      </c>
      <c r="C6" s="15"/>
      <c r="D6" s="27" t="s">
        <v>31</v>
      </c>
      <c r="E6" s="27" t="s">
        <v>32</v>
      </c>
      <c r="F6" s="28" t="s">
        <v>33</v>
      </c>
      <c r="G6" s="28" t="s">
        <v>33</v>
      </c>
      <c r="H6" s="28" t="s">
        <v>33</v>
      </c>
      <c r="I6" s="28" t="s">
        <v>33</v>
      </c>
      <c r="J6" s="28" t="s">
        <v>31</v>
      </c>
      <c r="K6" s="28" t="s">
        <v>31</v>
      </c>
      <c r="L6" s="28" t="s">
        <v>31</v>
      </c>
      <c r="M6" s="28" t="s">
        <v>34</v>
      </c>
      <c r="N6" s="28"/>
      <c r="O6" s="28"/>
      <c r="P6" s="28" t="s">
        <v>35</v>
      </c>
      <c r="Q6" s="28" t="s">
        <v>36</v>
      </c>
      <c r="R6" s="28" t="s">
        <v>36</v>
      </c>
      <c r="S6" s="28" t="s">
        <v>33</v>
      </c>
      <c r="T6" s="28" t="s">
        <v>33</v>
      </c>
      <c r="U6" s="28" t="s">
        <v>33</v>
      </c>
      <c r="V6" s="28" t="s">
        <v>36</v>
      </c>
      <c r="W6" s="28" t="s">
        <v>36</v>
      </c>
      <c r="X6" s="28" t="s">
        <v>36</v>
      </c>
      <c r="Y6" s="28" t="s">
        <v>37</v>
      </c>
      <c r="Z6" s="28" t="s">
        <v>37</v>
      </c>
      <c r="AA6" s="28" t="s">
        <v>38</v>
      </c>
      <c r="AB6" s="28"/>
      <c r="AC6" s="28" t="s">
        <v>34</v>
      </c>
      <c r="AD6" s="28" t="s">
        <v>31</v>
      </c>
      <c r="AE6" s="28"/>
      <c r="AF6" s="28" t="s">
        <v>35</v>
      </c>
      <c r="AG6" s="28" t="s">
        <v>35</v>
      </c>
      <c r="AH6" s="28" t="s">
        <v>35</v>
      </c>
      <c r="AI6" s="28" t="s">
        <v>39</v>
      </c>
      <c r="AJ6" s="28" t="s">
        <v>37</v>
      </c>
      <c r="AK6" s="28"/>
      <c r="AL6" s="28" t="s">
        <v>40</v>
      </c>
      <c r="AM6" s="28" t="s">
        <v>40</v>
      </c>
      <c r="AN6" s="28" t="s">
        <v>40</v>
      </c>
      <c r="AO6" s="28" t="s">
        <v>40</v>
      </c>
      <c r="AP6" s="28" t="s">
        <v>36</v>
      </c>
      <c r="AQ6" s="28" t="s">
        <v>36</v>
      </c>
      <c r="AR6" s="27" t="s">
        <v>41</v>
      </c>
      <c r="AS6" s="28" t="s">
        <v>35</v>
      </c>
      <c r="AT6" s="27"/>
      <c r="AU6" s="27"/>
      <c r="AV6" s="18" t="s">
        <v>42</v>
      </c>
      <c r="AW6" s="18" t="s">
        <v>43</v>
      </c>
      <c r="BB6" s="11"/>
      <c r="BD6" s="20" t="s">
        <v>44</v>
      </c>
      <c r="BF6" s="21" t="s">
        <v>45</v>
      </c>
    </row>
    <row r="7" customFormat="false" ht="12.75" hidden="false" customHeight="true" outlineLevel="0" collapsed="false">
      <c r="A7" s="14"/>
      <c r="B7" s="22" t="s">
        <v>46</v>
      </c>
      <c r="C7" s="15"/>
      <c r="D7" s="27"/>
      <c r="E7" s="27" t="s">
        <v>47</v>
      </c>
      <c r="F7" s="28" t="s">
        <v>48</v>
      </c>
      <c r="G7" s="28" t="s">
        <v>49</v>
      </c>
      <c r="H7" s="28" t="s">
        <v>50</v>
      </c>
      <c r="I7" s="28" t="s">
        <v>51</v>
      </c>
      <c r="J7" s="28" t="s">
        <v>52</v>
      </c>
      <c r="K7" s="28"/>
      <c r="L7" s="28" t="s">
        <v>53</v>
      </c>
      <c r="M7" s="28" t="s">
        <v>54</v>
      </c>
      <c r="N7" s="28" t="s">
        <v>31</v>
      </c>
      <c r="O7" s="28" t="s">
        <v>55</v>
      </c>
      <c r="P7" s="28"/>
      <c r="Q7" s="28" t="s">
        <v>56</v>
      </c>
      <c r="R7" s="28" t="s">
        <v>56</v>
      </c>
      <c r="S7" s="28" t="s">
        <v>50</v>
      </c>
      <c r="T7" s="28" t="s">
        <v>57</v>
      </c>
      <c r="U7" s="28" t="s">
        <v>49</v>
      </c>
      <c r="V7" s="28" t="s">
        <v>58</v>
      </c>
      <c r="W7" s="28" t="s">
        <v>59</v>
      </c>
      <c r="X7" s="28" t="s">
        <v>58</v>
      </c>
      <c r="Y7" s="28" t="s">
        <v>60</v>
      </c>
      <c r="Z7" s="28" t="s">
        <v>61</v>
      </c>
      <c r="AA7" s="28" t="s">
        <v>62</v>
      </c>
      <c r="AB7" s="28" t="s">
        <v>63</v>
      </c>
      <c r="AC7" s="28" t="s">
        <v>64</v>
      </c>
      <c r="AD7" s="28" t="s">
        <v>65</v>
      </c>
      <c r="AE7" s="28" t="s">
        <v>66</v>
      </c>
      <c r="AF7" s="28" t="s">
        <v>67</v>
      </c>
      <c r="AG7" s="28" t="s">
        <v>68</v>
      </c>
      <c r="AH7" s="28" t="s">
        <v>69</v>
      </c>
      <c r="AI7" s="28" t="s">
        <v>70</v>
      </c>
      <c r="AJ7" s="28" t="s">
        <v>60</v>
      </c>
      <c r="AK7" s="28" t="s">
        <v>71</v>
      </c>
      <c r="AL7" s="28" t="s">
        <v>72</v>
      </c>
      <c r="AM7" s="28" t="s">
        <v>50</v>
      </c>
      <c r="AN7" s="28" t="s">
        <v>49</v>
      </c>
      <c r="AO7" s="28" t="s">
        <v>54</v>
      </c>
      <c r="AP7" s="28" t="s">
        <v>56</v>
      </c>
      <c r="AQ7" s="28" t="s">
        <v>56</v>
      </c>
      <c r="AR7" s="28" t="s">
        <v>73</v>
      </c>
      <c r="AS7" s="28" t="s">
        <v>67</v>
      </c>
      <c r="AT7" s="28" t="s">
        <v>74</v>
      </c>
      <c r="AU7" s="28" t="s">
        <v>33</v>
      </c>
      <c r="AV7" s="18" t="s">
        <v>75</v>
      </c>
      <c r="AW7" s="18" t="s">
        <v>76</v>
      </c>
      <c r="AY7" s="29"/>
      <c r="BB7" s="11"/>
      <c r="BD7" s="20"/>
      <c r="BF7" s="21" t="s">
        <v>77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78</v>
      </c>
      <c r="G8" s="28" t="s">
        <v>79</v>
      </c>
      <c r="H8" s="28" t="s">
        <v>80</v>
      </c>
      <c r="I8" s="28" t="s">
        <v>78</v>
      </c>
      <c r="J8" s="28"/>
      <c r="K8" s="28" t="s">
        <v>81</v>
      </c>
      <c r="L8" s="28"/>
      <c r="M8" s="28"/>
      <c r="N8" s="28" t="n">
        <v>43135</v>
      </c>
      <c r="O8" s="28"/>
      <c r="P8" s="28" t="s">
        <v>82</v>
      </c>
      <c r="Q8" s="28" t="s">
        <v>83</v>
      </c>
      <c r="R8" s="28" t="s">
        <v>84</v>
      </c>
      <c r="S8" s="28" t="s">
        <v>78</v>
      </c>
      <c r="T8" s="28" t="s">
        <v>31</v>
      </c>
      <c r="U8" s="28" t="s">
        <v>80</v>
      </c>
      <c r="V8" s="28" t="s">
        <v>85</v>
      </c>
      <c r="W8" s="28" t="s">
        <v>85</v>
      </c>
      <c r="X8" s="28" t="s">
        <v>56</v>
      </c>
      <c r="Y8" s="28"/>
      <c r="Z8" s="28"/>
      <c r="AA8" s="28"/>
      <c r="AB8" s="28"/>
      <c r="AC8" s="28" t="s">
        <v>86</v>
      </c>
      <c r="AD8" s="28"/>
      <c r="AE8" s="28"/>
      <c r="AF8" s="28" t="s">
        <v>80</v>
      </c>
      <c r="AG8" s="28" t="s">
        <v>80</v>
      </c>
      <c r="AH8" s="28" t="s">
        <v>80</v>
      </c>
      <c r="AI8" s="28" t="s">
        <v>82</v>
      </c>
      <c r="AJ8" s="28" t="s">
        <v>31</v>
      </c>
      <c r="AK8" s="28"/>
      <c r="AL8" s="28" t="s">
        <v>78</v>
      </c>
      <c r="AM8" s="28" t="s">
        <v>80</v>
      </c>
      <c r="AN8" s="28" t="s">
        <v>82</v>
      </c>
      <c r="AO8" s="28" t="s">
        <v>82</v>
      </c>
      <c r="AP8" s="28" t="s">
        <v>83</v>
      </c>
      <c r="AQ8" s="28" t="s">
        <v>84</v>
      </c>
      <c r="AR8" s="30" t="s">
        <v>87</v>
      </c>
      <c r="AS8" s="30" t="s">
        <v>88</v>
      </c>
      <c r="AT8" s="28"/>
      <c r="AU8" s="28" t="s">
        <v>89</v>
      </c>
      <c r="AV8" s="18" t="s">
        <v>90</v>
      </c>
      <c r="AW8" s="18" t="s">
        <v>91</v>
      </c>
      <c r="BB8" s="19"/>
      <c r="BD8" s="18" t="s">
        <v>92</v>
      </c>
      <c r="BF8" s="21"/>
    </row>
    <row r="9" customFormat="false" ht="13.5" hidden="false" customHeight="true" outlineLevel="0" collapsed="false">
      <c r="A9" s="31"/>
      <c r="B9" s="32" t="s">
        <v>93</v>
      </c>
      <c r="C9" s="33"/>
      <c r="D9" s="34" t="s">
        <v>94</v>
      </c>
      <c r="E9" s="34" t="s">
        <v>95</v>
      </c>
      <c r="F9" s="35" t="s">
        <v>96</v>
      </c>
      <c r="G9" s="35" t="s">
        <v>96</v>
      </c>
      <c r="H9" s="35" t="s">
        <v>96</v>
      </c>
      <c r="I9" s="35" t="s">
        <v>96</v>
      </c>
      <c r="J9" s="35" t="s">
        <v>97</v>
      </c>
      <c r="K9" s="35" t="s">
        <v>98</v>
      </c>
      <c r="L9" s="35" t="s">
        <v>98</v>
      </c>
      <c r="M9" s="35" t="s">
        <v>99</v>
      </c>
      <c r="N9" s="35" t="s">
        <v>100</v>
      </c>
      <c r="O9" s="35" t="s">
        <v>101</v>
      </c>
      <c r="P9" s="35" t="s">
        <v>101</v>
      </c>
      <c r="Q9" s="35" t="s">
        <v>99</v>
      </c>
      <c r="R9" s="35" t="s">
        <v>99</v>
      </c>
      <c r="S9" s="35" t="s">
        <v>96</v>
      </c>
      <c r="T9" s="35" t="s">
        <v>96</v>
      </c>
      <c r="U9" s="35" t="s">
        <v>96</v>
      </c>
      <c r="V9" s="35" t="s">
        <v>102</v>
      </c>
      <c r="W9" s="35" t="s">
        <v>102</v>
      </c>
      <c r="X9" s="35" t="s">
        <v>103</v>
      </c>
      <c r="Y9" s="35" t="s">
        <v>96</v>
      </c>
      <c r="Z9" s="35" t="s">
        <v>99</v>
      </c>
      <c r="AA9" s="35" t="s">
        <v>104</v>
      </c>
      <c r="AB9" s="35" t="s">
        <v>101</v>
      </c>
      <c r="AC9" s="35" t="s">
        <v>99</v>
      </c>
      <c r="AD9" s="35" t="s">
        <v>100</v>
      </c>
      <c r="AE9" s="35" t="s">
        <v>101</v>
      </c>
      <c r="AF9" s="35" t="s">
        <v>101</v>
      </c>
      <c r="AG9" s="35" t="s">
        <v>101</v>
      </c>
      <c r="AH9" s="35" t="s">
        <v>101</v>
      </c>
      <c r="AI9" s="35" t="s">
        <v>95</v>
      </c>
      <c r="AJ9" s="35" t="s">
        <v>96</v>
      </c>
      <c r="AK9" s="35" t="s">
        <v>101</v>
      </c>
      <c r="AL9" s="35" t="s">
        <v>101</v>
      </c>
      <c r="AM9" s="35" t="s">
        <v>101</v>
      </c>
      <c r="AN9" s="35" t="s">
        <v>101</v>
      </c>
      <c r="AO9" s="35" t="s">
        <v>101</v>
      </c>
      <c r="AP9" s="35" t="s">
        <v>99</v>
      </c>
      <c r="AQ9" s="35" t="s">
        <v>99</v>
      </c>
      <c r="AR9" s="35" t="s">
        <v>94</v>
      </c>
      <c r="AS9" s="35" t="s">
        <v>101</v>
      </c>
      <c r="AT9" s="35" t="s">
        <v>101</v>
      </c>
      <c r="AU9" s="35" t="s">
        <v>105</v>
      </c>
      <c r="AV9" s="36"/>
      <c r="AW9" s="37"/>
      <c r="BB9" s="38"/>
      <c r="BD9" s="39" t="n">
        <v>2019</v>
      </c>
      <c r="BF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06</v>
      </c>
      <c r="C10" s="42" t="s">
        <v>107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5" t="n">
        <f aca="false">IF(SUM(D10:AU10)=0,"",SUM(D10:AU10))</f>
        <v>4253</v>
      </c>
      <c r="AW10" s="46"/>
      <c r="AX10" s="47"/>
      <c r="AY10" s="48"/>
      <c r="AZ10" s="48"/>
      <c r="BA10" s="48"/>
      <c r="BB10" s="49" t="s">
        <v>106</v>
      </c>
      <c r="BD10" s="16" t="n">
        <v>9144</v>
      </c>
      <c r="BF10" s="45"/>
    </row>
    <row r="11" customFormat="false" ht="12" hidden="false" customHeight="true" outlineLevel="0" collapsed="false">
      <c r="A11" s="18" t="n">
        <v>86</v>
      </c>
      <c r="B11" s="50" t="s">
        <v>108</v>
      </c>
      <c r="C11" s="51" t="s">
        <v>109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5" t="n">
        <f aca="false">IF(SUM(D11:AU11)=0,"",SUM(D11:AU11))</f>
        <v>33</v>
      </c>
      <c r="AW11" s="18" t="n">
        <f aca="false">IF(COUNTA(D11:AU11)=0,"",COUNTA(D11:AU11))</f>
        <v>5</v>
      </c>
      <c r="AX11" s="52" t="s">
        <v>110</v>
      </c>
      <c r="AY11" s="53"/>
      <c r="AZ11" s="53"/>
      <c r="BA11" s="53"/>
      <c r="BB11" s="54" t="s">
        <v>108</v>
      </c>
      <c r="BD11" s="18" t="n">
        <v>71</v>
      </c>
      <c r="BF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11</v>
      </c>
      <c r="C12" s="51" t="s">
        <v>112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 t="n">
        <f aca="false">IF(AV10="","",AV10/AV11)</f>
        <v>128.878787878788</v>
      </c>
      <c r="AW12" s="59"/>
      <c r="AX12" s="52"/>
      <c r="AY12" s="52"/>
      <c r="AZ12" s="52"/>
      <c r="BA12" s="52"/>
      <c r="BB12" s="60" t="s">
        <v>111</v>
      </c>
      <c r="BD12" s="55" t="n">
        <f aca="false">IF(BD10="","",BD10/BD11)</f>
        <v>128.788732394366</v>
      </c>
      <c r="BF12" s="58" t="n">
        <f aca="false">AV12-A12</f>
        <v>1.65785764622973</v>
      </c>
    </row>
    <row r="13" customFormat="false" ht="12" hidden="false" customHeight="true" outlineLevel="0" collapsed="false">
      <c r="A13" s="61" t="n">
        <v>0</v>
      </c>
      <c r="B13" s="62" t="s">
        <v>113</v>
      </c>
      <c r="C13" s="42" t="s">
        <v>107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 t="n">
        <f aca="false">IF(SUM(D13:AU13)=0,"",SUM(D13:AU13))</f>
        <v>1698</v>
      </c>
      <c r="AW13" s="46"/>
      <c r="AX13" s="52"/>
      <c r="AY13" s="52"/>
      <c r="AZ13" s="52"/>
      <c r="BA13" s="52"/>
      <c r="BB13" s="65" t="s">
        <v>113</v>
      </c>
      <c r="BD13" s="66" t="n">
        <v>564</v>
      </c>
      <c r="BF13" s="63"/>
    </row>
    <row r="14" customFormat="false" ht="12" hidden="false" customHeight="true" outlineLevel="0" collapsed="false">
      <c r="A14" s="64"/>
      <c r="B14" s="67" t="s">
        <v>114</v>
      </c>
      <c r="C14" s="51" t="s">
        <v>109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 t="n">
        <f aca="false">IF(SUM(D14:AU14)=0,"",SUM(D14:AU14))</f>
        <v>9</v>
      </c>
      <c r="AW14" s="18" t="n">
        <f aca="false">IF(COUNTA(D14:AU14)=0,"",COUNTA(D14:AU14))</f>
        <v>2</v>
      </c>
      <c r="AX14" s="52" t="s">
        <v>115</v>
      </c>
      <c r="AY14" s="52"/>
      <c r="AZ14" s="52"/>
      <c r="BA14" s="52"/>
      <c r="BB14" s="68" t="s">
        <v>114</v>
      </c>
      <c r="BD14" s="66" t="n">
        <v>3</v>
      </c>
      <c r="BF14" s="63"/>
    </row>
    <row r="15" customFormat="false" ht="12" hidden="false" customHeight="true" outlineLevel="0" collapsed="false">
      <c r="A15" s="55"/>
      <c r="B15" s="69" t="s">
        <v>116</v>
      </c>
      <c r="C15" s="51" t="s">
        <v>112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 t="n">
        <f aca="false">IF(AV13="","",AV13/AV14)</f>
        <v>188.666666666667</v>
      </c>
      <c r="AW15" s="59"/>
      <c r="AX15" s="52"/>
      <c r="AY15" s="52"/>
      <c r="AZ15" s="52"/>
      <c r="BA15" s="52"/>
      <c r="BB15" s="70" t="s">
        <v>116</v>
      </c>
      <c r="BD15" s="55" t="n">
        <f aca="false">IF(BD13="","",BD13/BD14)</f>
        <v>188</v>
      </c>
      <c r="BF15" s="58"/>
    </row>
    <row r="16" customFormat="false" ht="12" hidden="false" customHeight="true" outlineLevel="0" collapsed="false">
      <c r="A16" s="66" t="n">
        <v>1695</v>
      </c>
      <c r="B16" s="71" t="s">
        <v>117</v>
      </c>
      <c r="C16" s="42" t="s">
        <v>107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 t="str">
        <f aca="false">IF(SUM(D16:AU16)=0,"",SUM(D16:AU16))</f>
        <v/>
      </c>
      <c r="AW16" s="46"/>
      <c r="AX16" s="72"/>
      <c r="AY16" s="73"/>
      <c r="BB16" s="74" t="s">
        <v>117</v>
      </c>
      <c r="BD16" s="66" t="n">
        <v>860</v>
      </c>
      <c r="BF16" s="45"/>
    </row>
    <row r="17" customFormat="false" ht="12" hidden="false" customHeight="true" outlineLevel="0" collapsed="false">
      <c r="A17" s="66" t="n">
        <v>12</v>
      </c>
      <c r="B17" s="75" t="s">
        <v>118</v>
      </c>
      <c r="C17" s="51" t="s">
        <v>109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 t="str">
        <f aca="false">IF(SUM(D17:AU17)=0,"",SUM(D17:AU17))</f>
        <v/>
      </c>
      <c r="AW17" s="18" t="str">
        <f aca="false">IF(COUNTA(D17:AU17)=0,"",COUNTA(D17:AU17))</f>
        <v/>
      </c>
      <c r="AX17" s="52"/>
      <c r="AY17" s="53"/>
      <c r="AZ17" s="53"/>
      <c r="BA17" s="53"/>
      <c r="BB17" s="68" t="s">
        <v>118</v>
      </c>
      <c r="BD17" s="66" t="n">
        <v>6</v>
      </c>
      <c r="BF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19</v>
      </c>
      <c r="C18" s="51" t="s">
        <v>112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5" t="str">
        <f aca="false">IF(AV16="","",AV16/AV17)</f>
        <v/>
      </c>
      <c r="AW18" s="59"/>
      <c r="AX18" s="72"/>
      <c r="BB18" s="70" t="s">
        <v>119</v>
      </c>
      <c r="BD18" s="55" t="n">
        <f aca="false">IF(BD16="","",BD16/BD17)</f>
        <v>143.333333333333</v>
      </c>
      <c r="BF18" s="58"/>
    </row>
    <row r="19" customFormat="false" ht="11.1" hidden="false" customHeight="true" outlineLevel="0" collapsed="false">
      <c r="A19" s="16" t="n">
        <v>5486</v>
      </c>
      <c r="B19" s="76" t="s">
        <v>120</v>
      </c>
      <c r="C19" s="42" t="s">
        <v>107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45" t="n">
        <f aca="false">IF(SUM(D19:AU19)=0,"",SUM(D19:AU19))</f>
        <v>2365</v>
      </c>
      <c r="AW19" s="46"/>
      <c r="AX19" s="72"/>
      <c r="AZ19" s="79"/>
      <c r="BB19" s="49" t="s">
        <v>120</v>
      </c>
      <c r="BD19" s="16" t="n">
        <v>4045</v>
      </c>
      <c r="BF19" s="45"/>
    </row>
    <row r="20" customFormat="false" ht="11.1" hidden="false" customHeight="true" outlineLevel="0" collapsed="false">
      <c r="A20" s="16" t="n">
        <v>38</v>
      </c>
      <c r="B20" s="80" t="s">
        <v>121</v>
      </c>
      <c r="C20" s="51" t="s">
        <v>109</v>
      </c>
      <c r="D20" s="18"/>
      <c r="E20" s="18"/>
      <c r="F20" s="18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45" t="n">
        <f aca="false">IF(SUM(D20:AU20)=0,"",SUM(D20:AU20))</f>
        <v>16</v>
      </c>
      <c r="AW20" s="18" t="n">
        <f aca="false">IF(COUNTA(D20:AU20)=0,"",COUNTA(D20:AU20))</f>
        <v>1</v>
      </c>
      <c r="AX20" s="52" t="s">
        <v>122</v>
      </c>
      <c r="AY20" s="53"/>
      <c r="AZ20" s="53"/>
      <c r="BA20" s="53"/>
      <c r="BB20" s="80" t="s">
        <v>121</v>
      </c>
      <c r="BC20" s="81"/>
      <c r="BD20" s="16" t="n">
        <v>28</v>
      </c>
      <c r="BF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23</v>
      </c>
      <c r="C21" s="51" t="s">
        <v>112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5" t="n">
        <f aca="false">IF(AV19="","",AV19/AV20)</f>
        <v>147.8125</v>
      </c>
      <c r="AW21" s="59"/>
      <c r="AY21" s="81"/>
      <c r="AZ21" s="81"/>
      <c r="BA21" s="81"/>
      <c r="BB21" s="60" t="s">
        <v>123</v>
      </c>
      <c r="BC21" s="81"/>
      <c r="BD21" s="55" t="n">
        <f aca="false">IF(BD19="","",BD19/BD20)</f>
        <v>144.464285714286</v>
      </c>
      <c r="BF21" s="58" t="n">
        <f aca="false">AV21-A21</f>
        <v>3.44407894736841</v>
      </c>
    </row>
    <row r="22" s="85" customFormat="true" ht="11.1" hidden="false" customHeight="true" outlineLevel="0" collapsed="false">
      <c r="A22" s="16" t="n">
        <v>1347</v>
      </c>
      <c r="B22" s="82" t="s">
        <v>120</v>
      </c>
      <c r="C22" s="51" t="s">
        <v>107</v>
      </c>
      <c r="D22" s="9"/>
      <c r="E22" s="9"/>
      <c r="F22" s="9"/>
      <c r="G22" s="83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45" t="n">
        <f aca="false">IF(SUM(D22:AU22)=0,"",SUM(D22:AU22))</f>
        <v>2549</v>
      </c>
      <c r="AW22" s="46"/>
      <c r="AX22" s="52" t="s">
        <v>124</v>
      </c>
      <c r="AY22" s="53"/>
      <c r="AZ22" s="53"/>
      <c r="BA22" s="53"/>
      <c r="BB22" s="84" t="s">
        <v>120</v>
      </c>
      <c r="BC22" s="81"/>
      <c r="BD22" s="16" t="n">
        <v>3896</v>
      </c>
      <c r="BF22" s="45"/>
    </row>
    <row r="23" s="85" customFormat="true" ht="11.1" hidden="false" customHeight="true" outlineLevel="0" collapsed="false">
      <c r="A23" s="16" t="n">
        <v>8</v>
      </c>
      <c r="B23" s="68" t="s">
        <v>125</v>
      </c>
      <c r="C23" s="51" t="s">
        <v>109</v>
      </c>
      <c r="D23" s="18"/>
      <c r="E23" s="18"/>
      <c r="F23" s="18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45" t="n">
        <f aca="false">IF(SUM(D23:AU23)=0,"",SUM(D23:AU23))</f>
        <v>16</v>
      </c>
      <c r="AW23" s="18" t="n">
        <f aca="false">IF(COUNTA(D23:AU23)=0,"",COUNTA(D23:AU23))</f>
        <v>1</v>
      </c>
      <c r="AX23" s="52" t="s">
        <v>126</v>
      </c>
      <c r="AY23" s="53"/>
      <c r="AZ23" s="53"/>
      <c r="BA23" s="53"/>
      <c r="BB23" s="68" t="s">
        <v>125</v>
      </c>
      <c r="BC23" s="81"/>
      <c r="BD23" s="16" t="n">
        <v>24</v>
      </c>
      <c r="BF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27</v>
      </c>
      <c r="C24" s="51" t="s">
        <v>112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5" t="n">
        <f aca="false">IF(AV22="","",AV22/AV23)</f>
        <v>159.3125</v>
      </c>
      <c r="AW24" s="59"/>
      <c r="AX24" s="81"/>
      <c r="AY24" s="81"/>
      <c r="AZ24" s="81"/>
      <c r="BA24" s="81"/>
      <c r="BB24" s="70" t="s">
        <v>127</v>
      </c>
      <c r="BC24" s="81"/>
      <c r="BD24" s="55" t="n">
        <f aca="false">IF(BD22="","",BD22/BD23)</f>
        <v>162.333333333333</v>
      </c>
      <c r="BF24" s="58" t="n">
        <f aca="false">AV24-A24</f>
        <v>-9.0625</v>
      </c>
    </row>
    <row r="25" s="72" customFormat="true" ht="11.1" hidden="false" customHeight="true" outlineLevel="0" collapsed="false">
      <c r="A25" s="16" t="n">
        <v>4899</v>
      </c>
      <c r="B25" s="86" t="s">
        <v>128</v>
      </c>
      <c r="C25" s="51" t="s">
        <v>107</v>
      </c>
      <c r="D25" s="77" t="n">
        <v>2395</v>
      </c>
      <c r="E25" s="18"/>
      <c r="F25" s="18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45" t="n">
        <f aca="false">IF(SUM(D25:AU25)=0,"",SUM(D25:AU25))</f>
        <v>2996</v>
      </c>
      <c r="AW25" s="46"/>
      <c r="AX25" s="52"/>
      <c r="AY25" s="52"/>
      <c r="AZ25" s="52"/>
      <c r="BA25" s="52"/>
      <c r="BB25" s="86" t="s">
        <v>128</v>
      </c>
      <c r="BC25" s="81"/>
      <c r="BD25" s="16" t="n">
        <v>7090</v>
      </c>
      <c r="BF25" s="45"/>
    </row>
    <row r="26" s="72" customFormat="true" ht="11.1" hidden="false" customHeight="true" outlineLevel="0" collapsed="false">
      <c r="A26" s="16" t="n">
        <v>31</v>
      </c>
      <c r="B26" s="68" t="s">
        <v>129</v>
      </c>
      <c r="C26" s="51" t="s">
        <v>109</v>
      </c>
      <c r="D26" s="78" t="n">
        <v>15</v>
      </c>
      <c r="E26" s="18"/>
      <c r="F26" s="1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45" t="n">
        <f aca="false">IF(SUM(D26:AU26)=0,"",SUM(D26:AU26))</f>
        <v>19</v>
      </c>
      <c r="AW26" s="18" t="n">
        <f aca="false">IF(COUNTA(D26:AU26)=0,"",COUNTA(D26:AU26))</f>
        <v>2</v>
      </c>
      <c r="AX26" s="52" t="s">
        <v>130</v>
      </c>
      <c r="AY26" s="52"/>
      <c r="AZ26" s="52"/>
      <c r="BA26" s="52"/>
      <c r="BB26" s="68" t="s">
        <v>129</v>
      </c>
      <c r="BD26" s="16" t="n">
        <v>45</v>
      </c>
      <c r="BF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31</v>
      </c>
      <c r="C27" s="51" t="s">
        <v>112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55" t="n">
        <f aca="false">IF(AV25="","",AV25/AV26)</f>
        <v>157.684210526316</v>
      </c>
      <c r="AW27" s="59"/>
      <c r="AX27" s="52"/>
      <c r="AY27" s="52"/>
      <c r="AZ27" s="52"/>
      <c r="BA27" s="52"/>
      <c r="BB27" s="70" t="s">
        <v>131</v>
      </c>
      <c r="BD27" s="55" t="n">
        <f aca="false">IF(BD25="","",BD25/BD26)</f>
        <v>157.555555555556</v>
      </c>
      <c r="BF27" s="58" t="n">
        <f aca="false">AV27-A27</f>
        <v>-0.348047538200348</v>
      </c>
    </row>
    <row r="28" s="72" customFormat="true" ht="11.1" hidden="false" customHeight="true" outlineLevel="0" collapsed="false">
      <c r="A28" s="16" t="n">
        <v>54397</v>
      </c>
      <c r="B28" s="87" t="s">
        <v>132</v>
      </c>
      <c r="C28" s="51" t="s">
        <v>107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45" t="n">
        <f aca="false">IF(SUM(D28:AU28)=0,"",SUM(D28:AU28))</f>
        <v>38159</v>
      </c>
      <c r="AW28" s="46"/>
      <c r="AX28" s="47"/>
      <c r="AY28" s="47"/>
      <c r="AZ28" s="47"/>
      <c r="BA28" s="47"/>
      <c r="BB28" s="88" t="s">
        <v>132</v>
      </c>
      <c r="BD28" s="16" t="n">
        <v>50559</v>
      </c>
      <c r="BF28" s="45"/>
    </row>
    <row r="29" s="72" customFormat="true" ht="11.1" hidden="false" customHeight="true" outlineLevel="0" collapsed="false">
      <c r="A29" s="16" t="n">
        <v>301</v>
      </c>
      <c r="B29" s="80" t="s">
        <v>133</v>
      </c>
      <c r="C29" s="51" t="s">
        <v>109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45" t="n">
        <f aca="false">IF(SUM(D29:AU29)=0,"",SUM(D29:AU29))</f>
        <v>211</v>
      </c>
      <c r="AW29" s="18" t="n">
        <f aca="false">IF(COUNTA(D29:AU29)=0,"",COUNTA(D29:AU29))</f>
        <v>17</v>
      </c>
      <c r="AX29" s="89" t="s">
        <v>134</v>
      </c>
      <c r="AY29" s="89"/>
      <c r="AZ29" s="89"/>
      <c r="BA29" s="89"/>
      <c r="BB29" s="80" t="s">
        <v>133</v>
      </c>
      <c r="BD29" s="16" t="n">
        <v>280</v>
      </c>
      <c r="BF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35</v>
      </c>
      <c r="C30" s="51" t="s">
        <v>112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 t="n">
        <f aca="false">IF(AV28="","",AV28/AV29)</f>
        <v>180.848341232227</v>
      </c>
      <c r="AW30" s="59"/>
      <c r="AX30" s="89" t="s">
        <v>136</v>
      </c>
      <c r="AY30" s="89"/>
      <c r="AZ30" s="89"/>
      <c r="BA30" s="89"/>
      <c r="BB30" s="60" t="s">
        <v>135</v>
      </c>
      <c r="BD30" s="55" t="n">
        <f aca="false">IF(BD28="","",BD28/BD29)</f>
        <v>180.567857142857</v>
      </c>
      <c r="BF30" s="58" t="n">
        <f aca="false">AV30-A30</f>
        <v>0.127410999669337</v>
      </c>
    </row>
    <row r="31" s="72" customFormat="true" ht="11.1" hidden="false" customHeight="true" outlineLevel="0" collapsed="false">
      <c r="A31" s="16" t="n">
        <v>11461</v>
      </c>
      <c r="B31" s="86" t="s">
        <v>137</v>
      </c>
      <c r="C31" s="51" t="s">
        <v>107</v>
      </c>
      <c r="D31" s="18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45" t="n">
        <f aca="false">IF(SUM(D31:AU31)=0,"",SUM(D31:AU31))</f>
        <v>22401</v>
      </c>
      <c r="AW31" s="46"/>
      <c r="BB31" s="74" t="s">
        <v>137</v>
      </c>
      <c r="BD31" s="16" t="n">
        <v>24784</v>
      </c>
      <c r="BF31" s="45"/>
    </row>
    <row r="32" s="72" customFormat="true" ht="11.1" hidden="false" customHeight="true" outlineLevel="0" collapsed="false">
      <c r="A32" s="16" t="n">
        <v>65</v>
      </c>
      <c r="B32" s="68" t="s">
        <v>138</v>
      </c>
      <c r="C32" s="51" t="s">
        <v>109</v>
      </c>
      <c r="D32" s="78" t="n">
        <v>15</v>
      </c>
      <c r="E32" s="18" t="n">
        <v>8</v>
      </c>
      <c r="F32" s="18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45" t="n">
        <f aca="false">IF(SUM(D32:AU32)=0,"",SUM(D32:AU32))</f>
        <v>117</v>
      </c>
      <c r="AW32" s="18" t="n">
        <f aca="false">IF(COUNTA(D32:AU32)=0,"",COUNTA(D32:AU32))</f>
        <v>11</v>
      </c>
      <c r="AX32" s="89" t="s">
        <v>139</v>
      </c>
      <c r="AY32" s="89"/>
      <c r="AZ32" s="89"/>
      <c r="BA32" s="89"/>
      <c r="BB32" s="68" t="s">
        <v>138</v>
      </c>
      <c r="BD32" s="16" t="n">
        <v>134</v>
      </c>
      <c r="BF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40</v>
      </c>
      <c r="C33" s="51" t="s">
        <v>112</v>
      </c>
      <c r="D33" s="55" t="n">
        <f aca="false">IF(D31="","",D31/D32)</f>
        <v>188.933333333333</v>
      </c>
      <c r="E33" s="90" t="n">
        <f aca="false">IF(E31="","",E31/E32)</f>
        <v>214.875</v>
      </c>
      <c r="F33" s="91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0" t="n">
        <f aca="false">IF(AR31="","",AR31/AR32)</f>
        <v>217</v>
      </c>
      <c r="AS33" s="91"/>
      <c r="AT33" s="91"/>
      <c r="AU33" s="55" t="n">
        <f aca="false">IF(AU31="","",AU31/AU32)</f>
        <v>192.833333333333</v>
      </c>
      <c r="AV33" s="55" t="n">
        <f aca="false">IF(AV31="","",AV31/AV32)</f>
        <v>191.461538461538</v>
      </c>
      <c r="AW33" s="59"/>
      <c r="AX33" s="89" t="s">
        <v>141</v>
      </c>
      <c r="AY33" s="89"/>
      <c r="AZ33" s="89"/>
      <c r="BA33" s="89"/>
      <c r="BB33" s="70" t="s">
        <v>140</v>
      </c>
      <c r="BD33" s="55" t="n">
        <f aca="false">IF(BD31="","",BD31/BD32)</f>
        <v>184.955223880597</v>
      </c>
      <c r="BF33" s="58" t="n">
        <f aca="false">AV33-A33</f>
        <v>15.1384615384615</v>
      </c>
    </row>
    <row r="34" customFormat="false" ht="11.1" hidden="false" customHeight="true" outlineLevel="0" collapsed="false">
      <c r="A34" s="16" t="n">
        <v>8412</v>
      </c>
      <c r="B34" s="86" t="s">
        <v>137</v>
      </c>
      <c r="C34" s="42" t="s">
        <v>107</v>
      </c>
      <c r="D34" s="1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45" t="n">
        <f aca="false">IF(SUM(D34:AU34)=0,"",SUM(D34:AU34))</f>
        <v>1466</v>
      </c>
      <c r="AW34" s="46"/>
      <c r="AX34" s="72"/>
      <c r="BB34" s="74" t="s">
        <v>137</v>
      </c>
      <c r="BD34" s="16" t="n">
        <v>6498</v>
      </c>
      <c r="BF34" s="45"/>
    </row>
    <row r="35" customFormat="false" ht="11.1" hidden="false" customHeight="true" outlineLevel="0" collapsed="false">
      <c r="A35" s="16" t="n">
        <v>44</v>
      </c>
      <c r="B35" s="68" t="s">
        <v>142</v>
      </c>
      <c r="C35" s="51" t="s">
        <v>109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n">
        <v>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45" t="n">
        <f aca="false">IF(SUM(D35:AU35)=0,"",SUM(D35:AU35))</f>
        <v>7</v>
      </c>
      <c r="AW35" s="18" t="n">
        <f aca="false">IF(COUNTA(D35:AU35)=0,"",COUNTA(D35:AU35))</f>
        <v>1</v>
      </c>
      <c r="AX35" s="52" t="s">
        <v>143</v>
      </c>
      <c r="AY35" s="53"/>
      <c r="AZ35" s="53"/>
      <c r="BA35" s="53"/>
      <c r="BB35" s="68" t="s">
        <v>142</v>
      </c>
      <c r="BD35" s="16" t="n">
        <v>33</v>
      </c>
      <c r="BF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44</v>
      </c>
      <c r="C36" s="51" t="s">
        <v>112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0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209.428571428571</v>
      </c>
      <c r="AW36" s="59"/>
      <c r="AX36" s="52" t="s">
        <v>145</v>
      </c>
      <c r="AY36" s="52"/>
      <c r="AZ36" s="52"/>
      <c r="BA36" s="52"/>
      <c r="BB36" s="70" t="s">
        <v>144</v>
      </c>
      <c r="BD36" s="55" t="n">
        <f aca="false">IF(BD34="","",BD34/BD35)</f>
        <v>196.909090909091</v>
      </c>
      <c r="BF36" s="58"/>
    </row>
    <row r="37" customFormat="false" ht="11.1" hidden="false" customHeight="true" outlineLevel="0" collapsed="false">
      <c r="A37" s="16" t="n">
        <v>25800</v>
      </c>
      <c r="B37" s="86" t="s">
        <v>146</v>
      </c>
      <c r="C37" s="51" t="s">
        <v>107</v>
      </c>
      <c r="D37" s="83" t="n">
        <v>2443</v>
      </c>
      <c r="E37" s="83"/>
      <c r="F37" s="83"/>
      <c r="G37" s="83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45" t="n">
        <f aca="false">IF(SUM(D37:AU37)=0,"",SUM(D37:AU37))</f>
        <v>15399</v>
      </c>
      <c r="AW37" s="46"/>
      <c r="AX37" s="72"/>
      <c r="BB37" s="74" t="s">
        <v>146</v>
      </c>
      <c r="BD37" s="16" t="n">
        <v>23787</v>
      </c>
      <c r="BF37" s="45"/>
    </row>
    <row r="38" customFormat="false" ht="11.1" hidden="false" customHeight="true" outlineLevel="0" collapsed="false">
      <c r="A38" s="16" t="n">
        <v>142</v>
      </c>
      <c r="B38" s="68" t="s">
        <v>147</v>
      </c>
      <c r="C38" s="51" t="s">
        <v>109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45" t="n">
        <f aca="false">IF(SUM(D38:AU38)=0,"",SUM(D38:AU38))</f>
        <v>87</v>
      </c>
      <c r="AW38" s="18" t="n">
        <f aca="false">IF(COUNTA(D38:AU38)=0,"",COUNTA(D38:AU38))</f>
        <v>9</v>
      </c>
      <c r="AX38" s="89" t="s">
        <v>148</v>
      </c>
      <c r="AY38" s="89"/>
      <c r="AZ38" s="89"/>
      <c r="BA38" s="89"/>
      <c r="BB38" s="68" t="s">
        <v>147</v>
      </c>
      <c r="BD38" s="16" t="n">
        <v>132</v>
      </c>
      <c r="BF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49</v>
      </c>
      <c r="C39" s="51" t="s">
        <v>112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 t="n">
        <f aca="false">IF(AV37="","",AV37/AV38)</f>
        <v>177</v>
      </c>
      <c r="AW39" s="59"/>
      <c r="AX39" s="89" t="s">
        <v>150</v>
      </c>
      <c r="AY39" s="89"/>
      <c r="AZ39" s="89"/>
      <c r="BA39" s="89"/>
      <c r="BB39" s="70" t="s">
        <v>149</v>
      </c>
      <c r="BD39" s="55" t="n">
        <f aca="false">IF(BD37="","",BD37/BD38)</f>
        <v>180.204545454545</v>
      </c>
      <c r="BF39" s="58" t="n">
        <f aca="false">AV39-A39</f>
        <v>-4.69014084507043</v>
      </c>
    </row>
    <row r="40" s="72" customFormat="true" ht="11.1" hidden="false" customHeight="true" outlineLevel="0" collapsed="false">
      <c r="A40" s="16" t="n">
        <v>20855</v>
      </c>
      <c r="B40" s="87" t="s">
        <v>146</v>
      </c>
      <c r="C40" s="51" t="s">
        <v>107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45" t="n">
        <f aca="false">IF(SUM(D40:AU40)=0,"",SUM(D40:AU40))</f>
        <v>15971</v>
      </c>
      <c r="AW40" s="46"/>
      <c r="BB40" s="88" t="s">
        <v>146</v>
      </c>
      <c r="BD40" s="16" t="n">
        <v>21020</v>
      </c>
      <c r="BF40" s="45"/>
    </row>
    <row r="41" s="72" customFormat="true" ht="11.1" hidden="false" customHeight="true" outlineLevel="0" collapsed="false">
      <c r="A41" s="16" t="n">
        <v>124</v>
      </c>
      <c r="B41" s="80" t="s">
        <v>151</v>
      </c>
      <c r="C41" s="51" t="s">
        <v>109</v>
      </c>
      <c r="D41" s="18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45" t="n">
        <f aca="false">IF(SUM(D41:AU41)=0,"",SUM(D41:AU41))</f>
        <v>94</v>
      </c>
      <c r="AW41" s="18" t="n">
        <f aca="false">IF(COUNTA(D41:AU41)=0,"",COUNTA(D41:AU41))</f>
        <v>9</v>
      </c>
      <c r="AX41" s="89" t="s">
        <v>152</v>
      </c>
      <c r="AY41" s="89"/>
      <c r="AZ41" s="89"/>
      <c r="BA41" s="89"/>
      <c r="BB41" s="80" t="s">
        <v>151</v>
      </c>
      <c r="BD41" s="16" t="n">
        <v>125</v>
      </c>
      <c r="BF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53</v>
      </c>
      <c r="C42" s="51" t="s">
        <v>112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 t="n">
        <f aca="false">IF(AV40="","",AV40/AV41)</f>
        <v>169.904255319149</v>
      </c>
      <c r="AW42" s="59"/>
      <c r="AX42" s="89" t="s">
        <v>154</v>
      </c>
      <c r="AY42" s="89"/>
      <c r="AZ42" s="89"/>
      <c r="BA42" s="89"/>
      <c r="BB42" s="60" t="s">
        <v>153</v>
      </c>
      <c r="BD42" s="55" t="n">
        <f aca="false">IF(BD40="","",BD40/BD41)</f>
        <v>168.16</v>
      </c>
      <c r="BF42" s="58" t="n">
        <f aca="false">AV42-A42</f>
        <v>1.7187714481812</v>
      </c>
    </row>
    <row r="43" s="72" customFormat="true" ht="11.1" hidden="false" customHeight="true" outlineLevel="0" collapsed="false">
      <c r="A43" s="16" t="n">
        <v>4202</v>
      </c>
      <c r="B43" s="87" t="s">
        <v>146</v>
      </c>
      <c r="C43" s="51" t="s">
        <v>107</v>
      </c>
      <c r="D43" s="1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45" t="n">
        <f aca="false">IF(SUM(D43:AU43)=0,"",SUM(D43:AU43))</f>
        <v>3006</v>
      </c>
      <c r="AW43" s="46"/>
      <c r="AX43" s="52"/>
      <c r="AY43" s="52"/>
      <c r="AZ43" s="52"/>
      <c r="BA43" s="52"/>
      <c r="BB43" s="88" t="s">
        <v>146</v>
      </c>
      <c r="BD43" s="16" t="n">
        <v>3320</v>
      </c>
      <c r="BF43" s="45"/>
    </row>
    <row r="44" s="72" customFormat="true" ht="11.1" hidden="false" customHeight="true" outlineLevel="0" collapsed="false">
      <c r="A44" s="16" t="n">
        <v>28</v>
      </c>
      <c r="B44" s="80" t="s">
        <v>155</v>
      </c>
      <c r="C44" s="51" t="s">
        <v>109</v>
      </c>
      <c r="D44" s="18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45" t="n">
        <f aca="false">IF(SUM(D44:AU44)=0,"",SUM(D44:AU44))</f>
        <v>20</v>
      </c>
      <c r="AW44" s="18" t="n">
        <f aca="false">IF(COUNTA(D44:AU44)=0,"",COUNTA(D44:AU44))</f>
        <v>3</v>
      </c>
      <c r="AX44" s="52" t="s">
        <v>156</v>
      </c>
      <c r="AY44" s="52"/>
      <c r="AZ44" s="52"/>
      <c r="BA44" s="52"/>
      <c r="BB44" s="80" t="s">
        <v>155</v>
      </c>
      <c r="BD44" s="16" t="n">
        <v>23</v>
      </c>
      <c r="BF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57</v>
      </c>
      <c r="C45" s="51" t="s">
        <v>11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 t="n">
        <f aca="false">IF(AV43="","",AV43/AV44)</f>
        <v>150.3</v>
      </c>
      <c r="AW45" s="59"/>
      <c r="AX45" s="52" t="s">
        <v>158</v>
      </c>
      <c r="AY45" s="52"/>
      <c r="AZ45" s="52"/>
      <c r="BA45" s="52"/>
      <c r="BB45" s="60" t="s">
        <v>157</v>
      </c>
      <c r="BD45" s="55" t="n">
        <f aca="false">IF(BD43="","",BD43/BD44)</f>
        <v>144.347826086957</v>
      </c>
      <c r="BF45" s="58"/>
    </row>
    <row r="46" s="92" customFormat="true" ht="11.1" hidden="false" customHeight="true" outlineLevel="0" collapsed="false">
      <c r="A46" s="16" t="n">
        <v>29658</v>
      </c>
      <c r="B46" s="86" t="s">
        <v>159</v>
      </c>
      <c r="C46" s="42" t="s">
        <v>107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f aca="false">IF(SUM(D46:AU46)=0,"",SUM(D46:AU46))</f>
        <v>19887</v>
      </c>
      <c r="AW46" s="46"/>
      <c r="AX46" s="52"/>
      <c r="AY46" s="52"/>
      <c r="AZ46" s="52"/>
      <c r="BA46" s="52"/>
      <c r="BB46" s="74" t="s">
        <v>159</v>
      </c>
      <c r="BD46" s="16" t="n">
        <v>29287</v>
      </c>
      <c r="BF46" s="45"/>
    </row>
    <row r="47" s="92" customFormat="true" ht="11.1" hidden="false" customHeight="true" outlineLevel="0" collapsed="false">
      <c r="A47" s="16" t="n">
        <v>164</v>
      </c>
      <c r="B47" s="68" t="s">
        <v>160</v>
      </c>
      <c r="C47" s="51" t="s">
        <v>109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f aca="false">IF(SUM(D47:AU47)=0,"",SUM(D47:AU47))</f>
        <v>108</v>
      </c>
      <c r="AW47" s="18" t="n">
        <f aca="false">IF(COUNTA(D47:AU47)=0,"",COUNTA(D47:AU47))</f>
        <v>10</v>
      </c>
      <c r="AX47" s="89" t="s">
        <v>161</v>
      </c>
      <c r="AY47" s="89"/>
      <c r="AZ47" s="89"/>
      <c r="BA47" s="89"/>
      <c r="BB47" s="68" t="s">
        <v>160</v>
      </c>
      <c r="BD47" s="16" t="n">
        <v>162</v>
      </c>
      <c r="BF47" s="45"/>
    </row>
    <row r="48" s="92" customFormat="true" ht="11.1" hidden="false" customHeight="true" outlineLevel="0" collapsed="false">
      <c r="A48" s="55" t="n">
        <f aca="false">IF(A46="","",A46/A47)</f>
        <v>180.841463414634</v>
      </c>
      <c r="B48" s="70" t="s">
        <v>162</v>
      </c>
      <c r="C48" s="51" t="s">
        <v>112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84.138888888889</v>
      </c>
      <c r="AW48" s="59"/>
      <c r="AX48" s="52"/>
      <c r="AY48" s="52"/>
      <c r="AZ48" s="52"/>
      <c r="BA48" s="52"/>
      <c r="BB48" s="70" t="s">
        <v>162</v>
      </c>
      <c r="BD48" s="55" t="n">
        <f aca="false">IF(BD46="","",BD46/BD47)</f>
        <v>180.783950617284</v>
      </c>
      <c r="BF48" s="58" t="n">
        <f aca="false">AV48-A48</f>
        <v>3.29742547425474</v>
      </c>
    </row>
    <row r="49" s="92" customFormat="true" ht="11.1" hidden="false" customHeight="true" outlineLevel="0" collapsed="false">
      <c r="A49" s="7" t="n">
        <v>22482</v>
      </c>
      <c r="B49" s="86" t="s">
        <v>163</v>
      </c>
      <c r="C49" s="42" t="s">
        <v>107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 t="n">
        <f aca="false">IF(SUM(D49:AU49)=0,"",SUM(D49:AU49))</f>
        <v>13913</v>
      </c>
      <c r="AW49" s="46"/>
      <c r="AX49" s="52"/>
      <c r="AY49" s="52"/>
      <c r="AZ49" s="52"/>
      <c r="BA49" s="52"/>
      <c r="BB49" s="74" t="s">
        <v>163</v>
      </c>
      <c r="BD49" s="7" t="n">
        <v>22986</v>
      </c>
      <c r="BF49" s="45"/>
    </row>
    <row r="50" s="92" customFormat="true" ht="11.1" hidden="false" customHeight="true" outlineLevel="0" collapsed="false">
      <c r="A50" s="18" t="n">
        <v>130</v>
      </c>
      <c r="B50" s="68" t="s">
        <v>164</v>
      </c>
      <c r="C50" s="51" t="s">
        <v>109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 t="n">
        <f aca="false">IF(SUM(D50:AU50)=0,"",SUM(D50:AU50))</f>
        <v>79</v>
      </c>
      <c r="AW50" s="18" t="n">
        <f aca="false">IF(COUNTA(D50:AU50)=0,"",COUNTA(D50:AU50))</f>
        <v>8</v>
      </c>
      <c r="AX50" s="52" t="s">
        <v>165</v>
      </c>
      <c r="AY50" s="52"/>
      <c r="AZ50" s="52"/>
      <c r="BA50" s="52"/>
      <c r="BB50" s="68" t="s">
        <v>164</v>
      </c>
      <c r="BD50" s="18" t="n">
        <v>133</v>
      </c>
      <c r="BF50" s="45"/>
    </row>
    <row r="51" s="92" customFormat="true" ht="11.1" hidden="false" customHeight="true" outlineLevel="0" collapsed="false">
      <c r="A51" s="55" t="n">
        <f aca="false">IF(A49="","",A49/A50)</f>
        <v>172.938461538462</v>
      </c>
      <c r="B51" s="70" t="s">
        <v>166</v>
      </c>
      <c r="C51" s="51" t="s">
        <v>112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 t="n">
        <f aca="false">IF(AV49="","",AV49/AV50)</f>
        <v>176.113924050633</v>
      </c>
      <c r="AW51" s="59"/>
      <c r="AX51" s="47"/>
      <c r="AY51" s="47"/>
      <c r="AZ51" s="47"/>
      <c r="BA51" s="47"/>
      <c r="BB51" s="70" t="s">
        <v>166</v>
      </c>
      <c r="BD51" s="55" t="n">
        <f aca="false">IF(BD49="","",BD49/BD50)</f>
        <v>172.827067669173</v>
      </c>
      <c r="BF51" s="58" t="n">
        <f aca="false">AV51-A51</f>
        <v>3.17546251217138</v>
      </c>
    </row>
    <row r="52" s="92" customFormat="true" ht="11.1" hidden="false" customHeight="true" outlineLevel="0" collapsed="false">
      <c r="A52" s="18" t="n">
        <v>12401</v>
      </c>
      <c r="B52" s="86" t="s">
        <v>167</v>
      </c>
      <c r="C52" s="42" t="s">
        <v>107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 t="n">
        <f aca="false">IF(SUM(D52:AU52)=0,"",SUM(D52:AU52))</f>
        <v>5833</v>
      </c>
      <c r="AW52" s="46"/>
      <c r="AX52" s="52"/>
      <c r="AY52" s="52"/>
      <c r="AZ52" s="52"/>
      <c r="BA52" s="52"/>
      <c r="BB52" s="74" t="s">
        <v>167</v>
      </c>
      <c r="BD52" s="18" t="n">
        <v>10337</v>
      </c>
      <c r="BF52" s="45"/>
    </row>
    <row r="53" s="92" customFormat="true" ht="11.1" hidden="false" customHeight="true" outlineLevel="0" collapsed="false">
      <c r="A53" s="18" t="n">
        <v>82</v>
      </c>
      <c r="B53" s="68" t="s">
        <v>168</v>
      </c>
      <c r="C53" s="51" t="s">
        <v>109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 t="n">
        <f aca="false">IF(SUM(D53:AU53)=0,"",SUM(D53:AU53))</f>
        <v>39</v>
      </c>
      <c r="AW53" s="18" t="n">
        <f aca="false">IF(COUNTA(D53:AU53)=0,"",COUNTA(D53:AU53))</f>
        <v>6</v>
      </c>
      <c r="AX53" s="53" t="s">
        <v>169</v>
      </c>
      <c r="AY53" s="53"/>
      <c r="AZ53" s="53"/>
      <c r="BA53" s="53"/>
      <c r="BB53" s="68" t="s">
        <v>168</v>
      </c>
      <c r="BD53" s="18" t="n">
        <v>69</v>
      </c>
      <c r="BF53" s="45"/>
    </row>
    <row r="54" s="92" customFormat="true" ht="11.1" hidden="false" customHeight="true" outlineLevel="0" collapsed="false">
      <c r="A54" s="55" t="n">
        <f aca="false">IF(A52="","",A52/A53)</f>
        <v>151.231707317073</v>
      </c>
      <c r="B54" s="70" t="s">
        <v>170</v>
      </c>
      <c r="C54" s="51" t="s">
        <v>112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 t="n">
        <f aca="false">IF(AV52="","",AV52/AV53)</f>
        <v>149.564102564103</v>
      </c>
      <c r="AW54" s="59"/>
      <c r="AX54" s="52"/>
      <c r="AY54" s="52"/>
      <c r="AZ54" s="52"/>
      <c r="BA54" s="52"/>
      <c r="BB54" s="70" t="s">
        <v>170</v>
      </c>
      <c r="BD54" s="55" t="n">
        <f aca="false">IF(BD52="","",BD52/BD53)</f>
        <v>149.811594202899</v>
      </c>
      <c r="BF54" s="58" t="n">
        <f aca="false">AV54-A54</f>
        <v>-1.66760475297059</v>
      </c>
    </row>
    <row r="55" s="92" customFormat="true" ht="11.1" hidden="false" customHeight="true" outlineLevel="0" collapsed="false">
      <c r="A55" s="16" t="n">
        <v>7307</v>
      </c>
      <c r="B55" s="86" t="s">
        <v>171</v>
      </c>
      <c r="C55" s="42" t="s">
        <v>107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 t="n">
        <f aca="false">IF(SUM(D55:AU55)=0,"",SUM(D55:AU55))</f>
        <v>4509</v>
      </c>
      <c r="AW55" s="46"/>
      <c r="AX55" s="52"/>
      <c r="AY55" s="52"/>
      <c r="AZ55" s="52"/>
      <c r="BA55" s="52"/>
      <c r="BB55" s="74" t="s">
        <v>171</v>
      </c>
      <c r="BD55" s="16" t="n">
        <v>8387</v>
      </c>
      <c r="BF55" s="45"/>
    </row>
    <row r="56" s="92" customFormat="true" ht="11.1" hidden="false" customHeight="true" outlineLevel="0" collapsed="false">
      <c r="A56" s="16" t="n">
        <v>43</v>
      </c>
      <c r="B56" s="68" t="s">
        <v>125</v>
      </c>
      <c r="C56" s="51" t="s">
        <v>109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 t="n">
        <f aca="false">IF(SUM(D56:AU56)=0,"",SUM(D56:AU56))</f>
        <v>25</v>
      </c>
      <c r="AW56" s="18" t="n">
        <f aca="false">IF(COUNTA(D56:AU56)=0,"",COUNTA(D56:AU56))</f>
        <v>4</v>
      </c>
      <c r="AX56" s="52" t="s">
        <v>172</v>
      </c>
      <c r="AY56" s="52"/>
      <c r="AZ56" s="52"/>
      <c r="BA56" s="52"/>
      <c r="BB56" s="68" t="s">
        <v>125</v>
      </c>
      <c r="BD56" s="16" t="n">
        <v>49</v>
      </c>
      <c r="BF56" s="45"/>
    </row>
    <row r="57" s="92" customFormat="true" ht="11.1" hidden="false" customHeight="true" outlineLevel="0" collapsed="false">
      <c r="A57" s="55" t="n">
        <f aca="false">IF(A55="","",A55/A56)</f>
        <v>169.93023255814</v>
      </c>
      <c r="B57" s="70" t="s">
        <v>173</v>
      </c>
      <c r="C57" s="51" t="s">
        <v>112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 t="n">
        <f aca="false">IF(AV55="","",AV55/AV56)</f>
        <v>180.36</v>
      </c>
      <c r="AW57" s="59"/>
      <c r="AX57" s="52"/>
      <c r="AY57" s="52"/>
      <c r="AZ57" s="52"/>
      <c r="BA57" s="52"/>
      <c r="BB57" s="70" t="s">
        <v>173</v>
      </c>
      <c r="BD57" s="55" t="n">
        <f aca="false">IF(BD55="","",BD55/BD56)</f>
        <v>171.163265306122</v>
      </c>
      <c r="BF57" s="58" t="n">
        <f aca="false">AV57-A57</f>
        <v>10.4297674418605</v>
      </c>
    </row>
    <row r="58" s="92" customFormat="true" ht="11.1" hidden="false" customHeight="true" outlineLevel="0" collapsed="false">
      <c r="A58" s="16" t="n">
        <v>15331</v>
      </c>
      <c r="B58" s="87" t="s">
        <v>174</v>
      </c>
      <c r="C58" s="42" t="s">
        <v>107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 t="n">
        <f aca="false">IF(SUM(D58:AU58)=0,"",SUM(D58:AU58))</f>
        <v>9276</v>
      </c>
      <c r="AW58" s="46"/>
      <c r="AX58" s="52"/>
      <c r="AY58" s="52"/>
      <c r="AZ58" s="52"/>
      <c r="BA58" s="52"/>
      <c r="BB58" s="88" t="s">
        <v>174</v>
      </c>
      <c r="BD58" s="16" t="n">
        <v>13811</v>
      </c>
      <c r="BF58" s="45"/>
    </row>
    <row r="59" s="92" customFormat="true" ht="11.1" hidden="false" customHeight="true" outlineLevel="0" collapsed="false">
      <c r="A59" s="16" t="n">
        <v>108</v>
      </c>
      <c r="B59" s="80" t="s">
        <v>175</v>
      </c>
      <c r="C59" s="51" t="s">
        <v>109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 t="n">
        <f aca="false">IF(SUM(D59:AU59)=0,"",SUM(D59:AU59))</f>
        <v>65</v>
      </c>
      <c r="AW59" s="18" t="n">
        <f aca="false">IF(COUNTA(D59:AU59)=0,"",COUNTA(D59:AU59))</f>
        <v>9</v>
      </c>
      <c r="AX59" s="52" t="s">
        <v>176</v>
      </c>
      <c r="AY59" s="52"/>
      <c r="AZ59" s="52"/>
      <c r="BA59" s="52"/>
      <c r="BB59" s="80" t="s">
        <v>175</v>
      </c>
      <c r="BD59" s="16" t="n">
        <v>96</v>
      </c>
      <c r="BF59" s="45"/>
    </row>
    <row r="60" s="92" customFormat="true" ht="10.5" hidden="false" customHeight="true" outlineLevel="0" collapsed="false">
      <c r="A60" s="55" t="n">
        <f aca="false">IF(A58="","",A58/A59)</f>
        <v>141.953703703704</v>
      </c>
      <c r="B60" s="60" t="s">
        <v>177</v>
      </c>
      <c r="C60" s="51" t="s">
        <v>112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 t="n">
        <f aca="false">IF(AV58="","",AV58/AV59)</f>
        <v>142.707692307692</v>
      </c>
      <c r="AW60" s="59"/>
      <c r="AX60" s="47"/>
      <c r="AY60" s="47"/>
      <c r="AZ60" s="47"/>
      <c r="BA60" s="47"/>
      <c r="BB60" s="60" t="s">
        <v>177</v>
      </c>
      <c r="BD60" s="55" t="n">
        <f aca="false">IF(BD58="","",BD58/BD59)</f>
        <v>143.864583333333</v>
      </c>
      <c r="BF60" s="58" t="n">
        <f aca="false">AV60-A60</f>
        <v>0.753988603988603</v>
      </c>
    </row>
    <row r="61" s="92" customFormat="true" ht="11.1" hidden="false" customHeight="true" outlineLevel="0" collapsed="false">
      <c r="A61" s="16" t="n">
        <v>34062</v>
      </c>
      <c r="B61" s="86" t="s">
        <v>178</v>
      </c>
      <c r="C61" s="42" t="s">
        <v>107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f aca="false">IF(SUM(D61:AU61)=0,"",SUM(D61:AU61))</f>
        <v>24680</v>
      </c>
      <c r="AW61" s="46"/>
      <c r="AX61" s="52"/>
      <c r="AY61" s="52"/>
      <c r="AZ61" s="52"/>
      <c r="BA61" s="52"/>
      <c r="BB61" s="86" t="s">
        <v>178</v>
      </c>
      <c r="BD61" s="16" t="n">
        <v>36624</v>
      </c>
      <c r="BF61" s="45"/>
    </row>
    <row r="62" s="92" customFormat="true" ht="11.1" hidden="false" customHeight="true" outlineLevel="0" collapsed="false">
      <c r="A62" s="16" t="n">
        <v>186</v>
      </c>
      <c r="B62" s="68" t="s">
        <v>179</v>
      </c>
      <c r="C62" s="51" t="s">
        <v>109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f aca="false">IF(SUM(D62:AU62)=0,"",SUM(D62:AU62))</f>
        <v>132</v>
      </c>
      <c r="AW62" s="18" t="n">
        <f aca="false">IF(COUNTA(D62:AU62)=0,"",COUNTA(D62:AU62))</f>
        <v>15</v>
      </c>
      <c r="AX62" s="89" t="s">
        <v>180</v>
      </c>
      <c r="AY62" s="89"/>
      <c r="AZ62" s="89"/>
      <c r="BA62" s="89"/>
      <c r="BB62" s="68" t="s">
        <v>179</v>
      </c>
      <c r="BD62" s="16" t="n">
        <v>197</v>
      </c>
      <c r="BF62" s="45"/>
    </row>
    <row r="63" s="92" customFormat="true" ht="13.5" hidden="false" customHeight="true" outlineLevel="0" collapsed="false">
      <c r="A63" s="55" t="n">
        <f aca="false">IF(A61="","",A61/A62)</f>
        <v>183.129032258065</v>
      </c>
      <c r="B63" s="70" t="s">
        <v>181</v>
      </c>
      <c r="C63" s="51" t="s">
        <v>112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86.969696969697</v>
      </c>
      <c r="AW63" s="59"/>
      <c r="AX63" s="89" t="s">
        <v>182</v>
      </c>
      <c r="AY63" s="89"/>
      <c r="AZ63" s="89"/>
      <c r="BA63" s="89"/>
      <c r="BB63" s="70" t="s">
        <v>181</v>
      </c>
      <c r="BD63" s="55" t="n">
        <f aca="false">IF(BD61="","",BD61/BD62)</f>
        <v>185.908629441624</v>
      </c>
      <c r="BF63" s="58" t="n">
        <f aca="false">AV63-A63</f>
        <v>3.84066471163246</v>
      </c>
    </row>
    <row r="64" s="92" customFormat="true" ht="11.1" hidden="false" customHeight="true" outlineLevel="0" collapsed="false">
      <c r="A64" s="16" t="n">
        <v>32392</v>
      </c>
      <c r="B64" s="86" t="s">
        <v>183</v>
      </c>
      <c r="C64" s="42" t="s">
        <v>107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f aca="false">IF(SUM(D64:AU64)=0,"",SUM(D64:AU64))</f>
        <v>12164</v>
      </c>
      <c r="AW64" s="46"/>
      <c r="AX64" s="52"/>
      <c r="AY64" s="52"/>
      <c r="AZ64" s="52"/>
      <c r="BA64" s="52"/>
      <c r="BB64" s="74" t="s">
        <v>183</v>
      </c>
      <c r="BD64" s="16" t="n">
        <v>24876</v>
      </c>
      <c r="BF64" s="45"/>
    </row>
    <row r="65" s="92" customFormat="true" ht="11.1" hidden="false" customHeight="true" outlineLevel="0" collapsed="false">
      <c r="A65" s="16" t="n">
        <v>176</v>
      </c>
      <c r="B65" s="68" t="s">
        <v>184</v>
      </c>
      <c r="C65" s="51" t="s">
        <v>109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f aca="false">IF(SUM(D65:AU65)=0,"",SUM(D65:AU65))</f>
        <v>66</v>
      </c>
      <c r="AW65" s="18" t="n">
        <f aca="false">IF(COUNTA(D65:AU65)=0,"",COUNTA(D65:AU65))</f>
        <v>7</v>
      </c>
      <c r="AX65" s="52" t="s">
        <v>185</v>
      </c>
      <c r="AY65" s="52"/>
      <c r="AZ65" s="52"/>
      <c r="BA65" s="52"/>
      <c r="BB65" s="68" t="s">
        <v>184</v>
      </c>
      <c r="BD65" s="16" t="n">
        <v>137</v>
      </c>
      <c r="BF65" s="45"/>
    </row>
    <row r="66" s="92" customFormat="true" ht="14.25" hidden="false" customHeight="true" outlineLevel="0" collapsed="false">
      <c r="A66" s="55" t="n">
        <f aca="false">IF(A64="","",A64/A65)</f>
        <v>184.045454545455</v>
      </c>
      <c r="B66" s="70" t="s">
        <v>186</v>
      </c>
      <c r="C66" s="51" t="s">
        <v>112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0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84.30303030303</v>
      </c>
      <c r="AW66" s="59"/>
      <c r="AX66" s="52"/>
      <c r="AY66" s="52"/>
      <c r="AZ66" s="52"/>
      <c r="BA66" s="52"/>
      <c r="BB66" s="70" t="s">
        <v>186</v>
      </c>
      <c r="BD66" s="55" t="n">
        <f aca="false">IF(BD64="","",BD64/BD65)</f>
        <v>181.576642335766</v>
      </c>
      <c r="BF66" s="58" t="n">
        <f aca="false">AV66-A66</f>
        <v>0.257575757575779</v>
      </c>
    </row>
    <row r="67" s="92" customFormat="true" ht="11.1" hidden="false" customHeight="true" outlineLevel="0" collapsed="false">
      <c r="A67" s="66" t="n">
        <v>13161</v>
      </c>
      <c r="B67" s="87" t="s">
        <v>183</v>
      </c>
      <c r="C67" s="42" t="s">
        <v>107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 t="n">
        <f aca="false">IF(SUM(D67:AU67)=0,"",SUM(D67:AU67))</f>
        <v>11936</v>
      </c>
      <c r="AW67" s="46"/>
      <c r="AX67" s="47"/>
      <c r="AY67" s="47"/>
      <c r="AZ67" s="47"/>
      <c r="BA67" s="47"/>
      <c r="BB67" s="88" t="s">
        <v>183</v>
      </c>
      <c r="BD67" s="66" t="n">
        <v>14733</v>
      </c>
      <c r="BF67" s="45"/>
    </row>
    <row r="68" s="92" customFormat="true" ht="11.1" hidden="false" customHeight="true" outlineLevel="0" collapsed="false">
      <c r="A68" s="66" t="n">
        <v>92</v>
      </c>
      <c r="B68" s="80" t="s">
        <v>187</v>
      </c>
      <c r="C68" s="51" t="s">
        <v>109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 t="n">
        <f aca="false">IF(SUM(D68:AU68)=0,"",SUM(D68:AU68))</f>
        <v>81</v>
      </c>
      <c r="AW68" s="18" t="n">
        <f aca="false">IF(COUNTA(D68:AU68)=0,"",COUNTA(D68:AU68))</f>
        <v>11</v>
      </c>
      <c r="AX68" s="52" t="s">
        <v>188</v>
      </c>
      <c r="AY68" s="52"/>
      <c r="AZ68" s="52"/>
      <c r="BA68" s="52"/>
      <c r="BB68" s="80" t="s">
        <v>187</v>
      </c>
      <c r="BD68" s="66" t="n">
        <v>103</v>
      </c>
      <c r="BF68" s="45"/>
    </row>
    <row r="69" s="92" customFormat="true" ht="11.1" hidden="false" customHeight="true" outlineLevel="0" collapsed="false">
      <c r="A69" s="55" t="n">
        <f aca="false">IF(A67="","",A67/A68)</f>
        <v>143.054347826087</v>
      </c>
      <c r="B69" s="60" t="s">
        <v>189</v>
      </c>
      <c r="C69" s="51" t="s">
        <v>112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 t="n">
        <f aca="false">IF(AV67="","",AV67/AV68)</f>
        <v>147.358024691358</v>
      </c>
      <c r="AW69" s="59"/>
      <c r="AX69" s="52" t="s">
        <v>190</v>
      </c>
      <c r="AY69" s="52"/>
      <c r="AZ69" s="52"/>
      <c r="BA69" s="52"/>
      <c r="BB69" s="60" t="s">
        <v>189</v>
      </c>
      <c r="BD69" s="55" t="n">
        <f aca="false">IF(BD67="","",BD67/BD68)</f>
        <v>143.038834951456</v>
      </c>
      <c r="BF69" s="58" t="n">
        <f aca="false">AV69-A69</f>
        <v>4.30367686527106</v>
      </c>
    </row>
    <row r="70" s="92" customFormat="true" ht="11.1" hidden="false" customHeight="true" outlineLevel="0" collapsed="false">
      <c r="A70" s="16" t="n">
        <v>8579</v>
      </c>
      <c r="B70" s="87" t="s">
        <v>191</v>
      </c>
      <c r="C70" s="42" t="s">
        <v>107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 t="n">
        <f aca="false">IF(SUM(D70:AU70)=0,"",SUM(D70:AU70))</f>
        <v>8764</v>
      </c>
      <c r="AW70" s="46"/>
      <c r="BB70" s="88" t="s">
        <v>191</v>
      </c>
      <c r="BD70" s="16" t="n">
        <v>10177</v>
      </c>
      <c r="BF70" s="45"/>
    </row>
    <row r="71" s="92" customFormat="true" ht="11.1" hidden="false" customHeight="true" outlineLevel="0" collapsed="false">
      <c r="A71" s="16" t="n">
        <v>56</v>
      </c>
      <c r="B71" s="80" t="s">
        <v>192</v>
      </c>
      <c r="C71" s="51" t="s">
        <v>109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 t="n">
        <f aca="false">IF(SUM(D71:AU71)=0,"",SUM(D71:AU71))</f>
        <v>58</v>
      </c>
      <c r="AW71" s="18" t="n">
        <f aca="false">IF(COUNTA(D71:AU71)=0,"",COUNTA(D71:AU71))</f>
        <v>6</v>
      </c>
      <c r="AX71" s="52" t="s">
        <v>193</v>
      </c>
      <c r="AY71" s="52"/>
      <c r="AZ71" s="52"/>
      <c r="BA71" s="52"/>
      <c r="BB71" s="80" t="s">
        <v>192</v>
      </c>
      <c r="BD71" s="16" t="n">
        <v>67</v>
      </c>
      <c r="BF71" s="45"/>
    </row>
    <row r="72" s="92" customFormat="true" ht="11.1" hidden="false" customHeight="true" outlineLevel="0" collapsed="false">
      <c r="A72" s="55" t="n">
        <f aca="false">IF(A70="","",A70/A71)</f>
        <v>153.196428571429</v>
      </c>
      <c r="B72" s="60" t="s">
        <v>194</v>
      </c>
      <c r="C72" s="51" t="s">
        <v>112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 t="n">
        <f aca="false">IF(AV70="","",AV70/AV71)</f>
        <v>151.103448275862</v>
      </c>
      <c r="AW72" s="59"/>
      <c r="AX72" s="47"/>
      <c r="AY72" s="47"/>
      <c r="AZ72" s="47"/>
      <c r="BA72" s="47"/>
      <c r="BB72" s="60" t="s">
        <v>194</v>
      </c>
      <c r="BD72" s="55" t="n">
        <f aca="false">IF(BD70="","",BD70/BD71)</f>
        <v>151.89552238806</v>
      </c>
      <c r="BF72" s="58" t="n">
        <f aca="false">AV72-A72</f>
        <v>-2.09298029556652</v>
      </c>
    </row>
    <row r="73" s="92" customFormat="true" ht="11.1" hidden="false" customHeight="true" outlineLevel="0" collapsed="false">
      <c r="A73" s="66" t="n">
        <v>801</v>
      </c>
      <c r="B73" s="86" t="s">
        <v>195</v>
      </c>
      <c r="C73" s="42" t="s">
        <v>107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 t="n">
        <f aca="false">IF(SUM(D73:AU73)=0,"",SUM(D73:AU73))</f>
        <v>629</v>
      </c>
      <c r="AW73" s="46"/>
      <c r="AX73" s="72"/>
      <c r="BB73" s="74" t="s">
        <v>195</v>
      </c>
      <c r="BD73" s="66" t="n">
        <v>629</v>
      </c>
      <c r="BF73" s="45"/>
    </row>
    <row r="74" s="92" customFormat="true" ht="11.1" hidden="false" customHeight="true" outlineLevel="0" collapsed="false">
      <c r="A74" s="66" t="n">
        <v>5</v>
      </c>
      <c r="B74" s="68" t="s">
        <v>196</v>
      </c>
      <c r="C74" s="51" t="s">
        <v>109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 t="n">
        <f aca="false">IF(SUM(D74:AU74)=0,"",SUM(D74:AU74))</f>
        <v>4</v>
      </c>
      <c r="AW74" s="18" t="n">
        <f aca="false">IF(COUNTA(D74:AU74)=0,"",COUNTA(D74:AU74))</f>
        <v>1</v>
      </c>
      <c r="AX74" s="52" t="s">
        <v>197</v>
      </c>
      <c r="AY74" s="52"/>
      <c r="AZ74" s="52"/>
      <c r="BA74" s="52"/>
      <c r="BB74" s="68" t="s">
        <v>196</v>
      </c>
      <c r="BD74" s="66" t="n">
        <v>4</v>
      </c>
      <c r="BF74" s="45"/>
    </row>
    <row r="75" s="92" customFormat="true" ht="11.1" hidden="false" customHeight="true" outlineLevel="0" collapsed="false">
      <c r="A75" s="55" t="n">
        <f aca="false">IF(A73="","",A73/A74)</f>
        <v>160.2</v>
      </c>
      <c r="B75" s="70" t="s">
        <v>198</v>
      </c>
      <c r="C75" s="51" t="s">
        <v>112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5" t="n">
        <f aca="false">IF(AV73="","",AV73/AV74)</f>
        <v>157.25</v>
      </c>
      <c r="AW75" s="59"/>
      <c r="AX75" s="52" t="s">
        <v>199</v>
      </c>
      <c r="AY75" s="52"/>
      <c r="AZ75" s="52"/>
      <c r="BA75" s="52"/>
      <c r="BB75" s="70" t="s">
        <v>198</v>
      </c>
      <c r="BD75" s="55" t="n">
        <f aca="false">IF(BD73="","",BD73/BD74)</f>
        <v>157.25</v>
      </c>
      <c r="BF75" s="58" t="n">
        <f aca="false">AV75-A75</f>
        <v>-2.94999999999999</v>
      </c>
    </row>
    <row r="76" s="92" customFormat="true" ht="11.1" hidden="false" customHeight="true" outlineLevel="0" collapsed="false">
      <c r="A76" s="66" t="n">
        <v>10085</v>
      </c>
      <c r="B76" s="86" t="s">
        <v>200</v>
      </c>
      <c r="C76" s="42" t="s">
        <v>107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 t="n">
        <f aca="false">IF(SUM(D76:AU76)=0,"",SUM(D76:AU76))</f>
        <v>4632</v>
      </c>
      <c r="AW76" s="46"/>
      <c r="AX76" s="47"/>
      <c r="AY76" s="47"/>
      <c r="AZ76" s="47"/>
      <c r="BA76" s="47"/>
      <c r="BB76" s="74" t="s">
        <v>200</v>
      </c>
      <c r="BD76" s="66" t="n">
        <v>7785</v>
      </c>
      <c r="BF76" s="45"/>
    </row>
    <row r="77" s="92" customFormat="true" ht="11.1" hidden="false" customHeight="true" outlineLevel="0" collapsed="false">
      <c r="A77" s="66" t="n">
        <v>63</v>
      </c>
      <c r="B77" s="68" t="s">
        <v>201</v>
      </c>
      <c r="C77" s="51" t="s">
        <v>109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 t="n">
        <f aca="false">IF(SUM(D77:AU77)=0,"",SUM(D77:AU77))</f>
        <v>25</v>
      </c>
      <c r="AW77" s="18" t="n">
        <f aca="false">IF(COUNTA(D77:AU77)=0,"",COUNTA(D77:AU77))</f>
        <v>3</v>
      </c>
      <c r="AX77" s="52" t="s">
        <v>202</v>
      </c>
      <c r="AY77" s="52"/>
      <c r="AZ77" s="52"/>
      <c r="BA77" s="52"/>
      <c r="BB77" s="68" t="s">
        <v>201</v>
      </c>
      <c r="BD77" s="66" t="n">
        <v>49</v>
      </c>
      <c r="BF77" s="45"/>
    </row>
    <row r="78" s="92" customFormat="true" ht="11.1" hidden="false" customHeight="true" outlineLevel="0" collapsed="false">
      <c r="A78" s="55" t="n">
        <f aca="false">IF(A76="","",A76/A77)</f>
        <v>160.079365079365</v>
      </c>
      <c r="B78" s="70" t="s">
        <v>203</v>
      </c>
      <c r="C78" s="51" t="s">
        <v>112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 t="n">
        <f aca="false">IF(AV76="","",AV76/AV77)</f>
        <v>185.28</v>
      </c>
      <c r="AW78" s="59"/>
      <c r="AX78" s="52" t="s">
        <v>204</v>
      </c>
      <c r="AY78" s="52"/>
      <c r="AZ78" s="52"/>
      <c r="BA78" s="52"/>
      <c r="BB78" s="70" t="s">
        <v>203</v>
      </c>
      <c r="BD78" s="55" t="n">
        <f aca="false">IF(BD76="","",BD76/BD77)</f>
        <v>158.877551020408</v>
      </c>
      <c r="BF78" s="58" t="n">
        <f aca="false">AV78-A78</f>
        <v>25.2006349206349</v>
      </c>
    </row>
    <row r="79" s="92" customFormat="true" ht="11.1" hidden="false" customHeight="true" outlineLevel="0" collapsed="false">
      <c r="A79" s="16" t="n">
        <v>7441</v>
      </c>
      <c r="B79" s="87" t="s">
        <v>205</v>
      </c>
      <c r="C79" s="42" t="s">
        <v>107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 t="n">
        <f aca="false">IF(SUM(D79:AU79)=0,"",SUM(D79:AU79))</f>
        <v>3812</v>
      </c>
      <c r="AW79" s="46"/>
      <c r="BB79" s="88" t="s">
        <v>205</v>
      </c>
      <c r="BD79" s="16" t="n">
        <v>6505</v>
      </c>
      <c r="BF79" s="45"/>
    </row>
    <row r="80" s="92" customFormat="true" ht="11.1" hidden="false" customHeight="true" outlineLevel="0" collapsed="false">
      <c r="A80" s="16" t="n">
        <v>46</v>
      </c>
      <c r="B80" s="80" t="s">
        <v>206</v>
      </c>
      <c r="C80" s="51" t="s">
        <v>109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 t="n">
        <f aca="false">IF(SUM(D80:AU80)=0,"",SUM(D80:AU80))</f>
        <v>23</v>
      </c>
      <c r="AW80" s="18" t="n">
        <f aca="false">IF(COUNTA(D80:AU80)=0,"",COUNTA(D80:AU80))</f>
        <v>3</v>
      </c>
      <c r="AX80" s="52" t="s">
        <v>207</v>
      </c>
      <c r="AY80" s="52"/>
      <c r="AZ80" s="52"/>
      <c r="BA80" s="52"/>
      <c r="BB80" s="80" t="s">
        <v>206</v>
      </c>
      <c r="BD80" s="16" t="n">
        <v>40</v>
      </c>
      <c r="BF80" s="45"/>
    </row>
    <row r="81" s="92" customFormat="true" ht="11.1" hidden="false" customHeight="true" outlineLevel="0" collapsed="false">
      <c r="A81" s="55" t="n">
        <f aca="false">IF(A79="","",A79/A80)</f>
        <v>161.760869565217</v>
      </c>
      <c r="B81" s="60" t="s">
        <v>208</v>
      </c>
      <c r="C81" s="51" t="s">
        <v>112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 t="n">
        <f aca="false">IF(AV79="","",AV79/AV80)</f>
        <v>165.739130434783</v>
      </c>
      <c r="AW81" s="59"/>
      <c r="AX81" s="52"/>
      <c r="AY81" s="52"/>
      <c r="AZ81" s="52"/>
      <c r="BA81" s="52"/>
      <c r="BB81" s="60" t="s">
        <v>208</v>
      </c>
      <c r="BD81" s="55" t="n">
        <f aca="false">IF(BD79="","",BD79/BD80)</f>
        <v>162.625</v>
      </c>
      <c r="BF81" s="58" t="n">
        <f aca="false">AV81-A81</f>
        <v>3.97826086956519</v>
      </c>
    </row>
    <row r="82" s="92" customFormat="true" ht="11.1" hidden="false" customHeight="true" outlineLevel="0" collapsed="false">
      <c r="A82" s="16" t="n">
        <v>0</v>
      </c>
      <c r="B82" s="86" t="s">
        <v>209</v>
      </c>
      <c r="C82" s="42" t="s">
        <v>107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 t="n">
        <f aca="false">IF(SUM(D82:AU82)=0,"",SUM(D82:AU82))</f>
        <v>3961</v>
      </c>
      <c r="AW82" s="46"/>
      <c r="AX82" s="52" t="s">
        <v>210</v>
      </c>
      <c r="AY82" s="52"/>
      <c r="AZ82" s="52"/>
      <c r="BA82" s="52"/>
      <c r="BB82" s="74" t="s">
        <v>209</v>
      </c>
      <c r="BD82" s="16" t="n">
        <v>3961</v>
      </c>
      <c r="BF82" s="45"/>
    </row>
    <row r="83" s="92" customFormat="true" ht="11.1" hidden="false" customHeight="true" outlineLevel="0" collapsed="false">
      <c r="A83" s="18"/>
      <c r="B83" s="68" t="s">
        <v>211</v>
      </c>
      <c r="C83" s="51" t="s">
        <v>109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 t="n">
        <f aca="false">IF(SUM(D83:AU83)=0,"",SUM(D83:AU83))</f>
        <v>24</v>
      </c>
      <c r="AW83" s="18" t="n">
        <f aca="false">IF(COUNTA(D83:AU83)=0,"",COUNTA(D83:AU83))</f>
        <v>3</v>
      </c>
      <c r="AX83" s="52" t="s">
        <v>212</v>
      </c>
      <c r="AY83" s="52"/>
      <c r="AZ83" s="52"/>
      <c r="BA83" s="52"/>
      <c r="BB83" s="68" t="s">
        <v>211</v>
      </c>
      <c r="BD83" s="18" t="n">
        <v>24</v>
      </c>
      <c r="BF83" s="45"/>
    </row>
    <row r="84" s="92" customFormat="true" ht="11.1" hidden="false" customHeight="true" outlineLevel="0" collapsed="false">
      <c r="A84" s="55"/>
      <c r="B84" s="70" t="s">
        <v>213</v>
      </c>
      <c r="C84" s="51" t="s">
        <v>112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 t="n">
        <f aca="false">IF(AV82="","",AV82/AV83)</f>
        <v>165.041666666667</v>
      </c>
      <c r="AW84" s="59"/>
      <c r="AX84" s="52" t="s">
        <v>214</v>
      </c>
      <c r="AY84" s="52"/>
      <c r="AZ84" s="52"/>
      <c r="BA84" s="52"/>
      <c r="BB84" s="70" t="s">
        <v>213</v>
      </c>
      <c r="BD84" s="55" t="n">
        <f aca="false">IF(BD82="","",BD82/BD83)</f>
        <v>165.041666666667</v>
      </c>
      <c r="BF84" s="58"/>
    </row>
    <row r="85" s="92" customFormat="true" ht="11.1" hidden="false" customHeight="true" outlineLevel="0" collapsed="false">
      <c r="A85" s="66" t="n">
        <v>6050</v>
      </c>
      <c r="B85" s="87" t="s">
        <v>215</v>
      </c>
      <c r="C85" s="42" t="s">
        <v>107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 t="n">
        <f aca="false">IF(SUM(D85:AU85)=0,"",SUM(D85:AU85))</f>
        <v>5690</v>
      </c>
      <c r="AW85" s="46"/>
      <c r="AX85" s="52"/>
      <c r="AY85" s="52"/>
      <c r="AZ85" s="52"/>
      <c r="BA85" s="52"/>
      <c r="BB85" s="88" t="s">
        <v>215</v>
      </c>
      <c r="BD85" s="66" t="n">
        <v>7136</v>
      </c>
      <c r="BF85" s="45"/>
    </row>
    <row r="86" s="92" customFormat="true" ht="11.1" hidden="false" customHeight="true" outlineLevel="0" collapsed="false">
      <c r="A86" s="66" t="n">
        <v>48</v>
      </c>
      <c r="B86" s="80" t="s">
        <v>216</v>
      </c>
      <c r="C86" s="51" t="s">
        <v>109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 t="n">
        <f aca="false">IF(SUM(D86:AU86)=0,"",SUM(D86:AU86))</f>
        <v>42</v>
      </c>
      <c r="AW86" s="18" t="n">
        <f aca="false">IF(COUNTA(D86:AU86)=0,"",COUNTA(D86:AU86))</f>
        <v>6</v>
      </c>
      <c r="AX86" s="52" t="s">
        <v>217</v>
      </c>
      <c r="AY86" s="52"/>
      <c r="AZ86" s="52"/>
      <c r="BA86" s="52"/>
      <c r="BB86" s="80" t="s">
        <v>216</v>
      </c>
      <c r="BD86" s="66" t="n">
        <v>56</v>
      </c>
      <c r="BF86" s="45"/>
    </row>
    <row r="87" s="92" customFormat="true" ht="11.1" hidden="false" customHeight="true" outlineLevel="0" collapsed="false">
      <c r="A87" s="55" t="n">
        <f aca="false">IF(A85="","",A85/A86)</f>
        <v>126.041666666667</v>
      </c>
      <c r="B87" s="60" t="s">
        <v>218</v>
      </c>
      <c r="C87" s="51" t="s">
        <v>112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 t="n">
        <f aca="false">IF(AV85="","",AV85/AV86)</f>
        <v>135.47619047619</v>
      </c>
      <c r="AW87" s="59"/>
      <c r="AX87" s="52" t="s">
        <v>219</v>
      </c>
      <c r="AY87" s="52"/>
      <c r="AZ87" s="52"/>
      <c r="BA87" s="52"/>
      <c r="BB87" s="60" t="s">
        <v>218</v>
      </c>
      <c r="BD87" s="55" t="n">
        <f aca="false">IF(BD85="","",BD85/BD86)</f>
        <v>127.428571428571</v>
      </c>
      <c r="BF87" s="58" t="n">
        <f aca="false">AV87-A87</f>
        <v>9.43452380952381</v>
      </c>
    </row>
    <row r="88" s="92" customFormat="true" ht="11.1" hidden="false" customHeight="true" outlineLevel="0" collapsed="false">
      <c r="A88" s="18" t="n">
        <v>31489</v>
      </c>
      <c r="B88" s="87" t="s">
        <v>220</v>
      </c>
      <c r="C88" s="42" t="s">
        <v>107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 t="n">
        <f aca="false">IF(SUM(D88:AU88)=0,"",SUM(D88:AU88))</f>
        <v>8646</v>
      </c>
      <c r="AW88" s="46"/>
      <c r="AX88" s="52"/>
      <c r="AY88" s="52"/>
      <c r="AZ88" s="52"/>
      <c r="BA88" s="52"/>
      <c r="BB88" s="88" t="s">
        <v>220</v>
      </c>
      <c r="BD88" s="18" t="n">
        <v>18890</v>
      </c>
      <c r="BF88" s="45"/>
      <c r="BG88" s="93"/>
    </row>
    <row r="89" s="92" customFormat="true" ht="11.1" hidden="false" customHeight="true" outlineLevel="0" collapsed="false">
      <c r="A89" s="18" t="n">
        <v>184</v>
      </c>
      <c r="B89" s="80" t="s">
        <v>221</v>
      </c>
      <c r="C89" s="51" t="s">
        <v>109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 t="n">
        <f aca="false">IF(SUM(D89:AU89)=0,"",SUM(D89:AU89))</f>
        <v>59</v>
      </c>
      <c r="AW89" s="18" t="n">
        <f aca="false">IF(COUNTA(D89:AU89)=0,"",COUNTA(D89:AU89))</f>
        <v>7</v>
      </c>
      <c r="AX89" s="52" t="s">
        <v>222</v>
      </c>
      <c r="AY89" s="52"/>
      <c r="AZ89" s="52"/>
      <c r="BA89" s="52"/>
      <c r="BB89" s="80" t="s">
        <v>221</v>
      </c>
      <c r="BD89" s="18" t="n">
        <v>121</v>
      </c>
      <c r="BF89" s="45"/>
      <c r="BG89" s="93"/>
    </row>
    <row r="90" s="92" customFormat="true" ht="11.1" hidden="false" customHeight="true" outlineLevel="0" collapsed="false">
      <c r="A90" s="55" t="n">
        <f aca="false">IF(A88="","",A88/A89)</f>
        <v>171.135869565217</v>
      </c>
      <c r="B90" s="60" t="s">
        <v>223</v>
      </c>
      <c r="C90" s="51" t="s">
        <v>112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 t="n">
        <f aca="false">IF(AV88="","",AV88/AV89)</f>
        <v>146.542372881356</v>
      </c>
      <c r="AW90" s="59"/>
      <c r="AY90" s="47"/>
      <c r="AZ90" s="47"/>
      <c r="BA90" s="47"/>
      <c r="BB90" s="60" t="s">
        <v>223</v>
      </c>
      <c r="BD90" s="55" t="n">
        <f aca="false">IF(BD88="","",BD88/BD89)</f>
        <v>156.115702479339</v>
      </c>
      <c r="BF90" s="58" t="n">
        <f aca="false">AV90-A90</f>
        <v>-24.5934966838615</v>
      </c>
      <c r="BG90" s="94"/>
    </row>
    <row r="91" s="92" customFormat="true" ht="11.1" hidden="false" customHeight="true" outlineLevel="0" collapsed="false">
      <c r="A91" s="16" t="n">
        <v>18843</v>
      </c>
      <c r="B91" s="87" t="s">
        <v>224</v>
      </c>
      <c r="C91" s="42" t="s">
        <v>107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 t="n">
        <f aca="false">IF(SUM(D91:AU91)=0,"",SUM(D91:AU91))</f>
        <v>7230</v>
      </c>
      <c r="AW91" s="46"/>
      <c r="AX91" s="52"/>
      <c r="AY91" s="52"/>
      <c r="AZ91" s="52"/>
      <c r="BA91" s="52"/>
      <c r="BB91" s="88" t="s">
        <v>224</v>
      </c>
      <c r="BD91" s="16" t="n">
        <v>14882</v>
      </c>
      <c r="BF91" s="45"/>
    </row>
    <row r="92" s="92" customFormat="true" ht="11.1" hidden="false" customHeight="true" outlineLevel="0" collapsed="false">
      <c r="A92" s="16" t="n">
        <v>114</v>
      </c>
      <c r="B92" s="80" t="s">
        <v>225</v>
      </c>
      <c r="C92" s="51" t="s">
        <v>109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 t="n">
        <f aca="false">IF(SUM(D92:AU92)=0,"",SUM(D92:AU92))</f>
        <v>44</v>
      </c>
      <c r="AW92" s="18" t="n">
        <f aca="false">IF(COUNTA(D92:AU92)=0,"",COUNTA(D92:AU92))</f>
        <v>7</v>
      </c>
      <c r="AX92" s="89" t="s">
        <v>226</v>
      </c>
      <c r="AY92" s="89"/>
      <c r="AZ92" s="89"/>
      <c r="BA92" s="89"/>
      <c r="BB92" s="80" t="s">
        <v>225</v>
      </c>
      <c r="BD92" s="16" t="n">
        <v>90</v>
      </c>
      <c r="BF92" s="45"/>
    </row>
    <row r="93" s="92" customFormat="true" ht="11.1" hidden="false" customHeight="true" outlineLevel="0" collapsed="false">
      <c r="A93" s="55" t="n">
        <f aca="false">IF(A91="","",A91/A92)</f>
        <v>165.289473684211</v>
      </c>
      <c r="B93" s="60" t="s">
        <v>227</v>
      </c>
      <c r="C93" s="51" t="s">
        <v>112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 t="n">
        <f aca="false">IF(AV91="","",AV91/AV92)</f>
        <v>164.318181818182</v>
      </c>
      <c r="AW93" s="59"/>
      <c r="AX93" s="47"/>
      <c r="AY93" s="47"/>
      <c r="AZ93" s="47"/>
      <c r="BA93" s="47"/>
      <c r="BB93" s="60" t="s">
        <v>227</v>
      </c>
      <c r="BD93" s="55" t="n">
        <f aca="false">IF(BD91="","",BD91/BD92)</f>
        <v>165.355555555556</v>
      </c>
      <c r="BF93" s="58" t="n">
        <f aca="false">AV93-A93</f>
        <v>-0.971291866028707</v>
      </c>
    </row>
    <row r="94" s="92" customFormat="true" ht="11.1" hidden="false" customHeight="true" outlineLevel="0" collapsed="false">
      <c r="A94" s="66" t="n">
        <v>43325</v>
      </c>
      <c r="B94" s="86" t="s">
        <v>224</v>
      </c>
      <c r="C94" s="42" t="s">
        <v>107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f aca="false">IF(SUM(D94:AU94)=0,"",SUM(D94:AU94))</f>
        <v>16296</v>
      </c>
      <c r="AW94" s="46"/>
      <c r="AX94" s="47"/>
      <c r="AY94" s="48"/>
      <c r="AZ94" s="48"/>
      <c r="BA94" s="48"/>
      <c r="BB94" s="74" t="s">
        <v>224</v>
      </c>
      <c r="BD94" s="66" t="n">
        <v>28544</v>
      </c>
      <c r="BF94" s="45"/>
    </row>
    <row r="95" s="92" customFormat="true" ht="11.1" hidden="false" customHeight="true" outlineLevel="0" collapsed="false">
      <c r="A95" s="66" t="n">
        <v>223</v>
      </c>
      <c r="B95" s="68" t="s">
        <v>228</v>
      </c>
      <c r="C95" s="51" t="s">
        <v>109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f aca="false">IF(SUM(D95:AU95)=0,"",SUM(D95:AU95))</f>
        <v>86</v>
      </c>
      <c r="AW95" s="18" t="n">
        <f aca="false">IF(COUNTA(D95:AU95)=0,"",COUNTA(D95:AU95))</f>
        <v>8</v>
      </c>
      <c r="AX95" s="89" t="s">
        <v>229</v>
      </c>
      <c r="AY95" s="89"/>
      <c r="AZ95" s="89"/>
      <c r="BA95" s="89"/>
      <c r="BB95" s="68" t="s">
        <v>228</v>
      </c>
      <c r="BD95" s="66" t="n">
        <v>150</v>
      </c>
      <c r="BF95" s="45"/>
    </row>
    <row r="96" s="92" customFormat="true" ht="14.25" hidden="false" customHeight="true" outlineLevel="0" collapsed="false">
      <c r="A96" s="55" t="n">
        <f aca="false">IF(A94="","",A94/A95)</f>
        <v>194.282511210762</v>
      </c>
      <c r="B96" s="70" t="s">
        <v>230</v>
      </c>
      <c r="C96" s="51" t="s">
        <v>112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0" t="n">
        <f aca="false">IF(AI94="","",AI94/AI95)</f>
        <v>200.333333333333</v>
      </c>
      <c r="AJ96" s="91"/>
      <c r="AK96" s="91"/>
      <c r="AL96" s="91"/>
      <c r="AM96" s="55" t="n">
        <f aca="false">IF(AM94="","",AM94/AM95)</f>
        <v>195.222222222222</v>
      </c>
      <c r="AN96" s="91"/>
      <c r="AO96" s="91"/>
      <c r="AP96" s="91"/>
      <c r="AQ96" s="91"/>
      <c r="AR96" s="90" t="n">
        <f aca="false">IF(AR94="","",AR94/AR95)</f>
        <v>204.666666666667</v>
      </c>
      <c r="AS96" s="91"/>
      <c r="AT96" s="91"/>
      <c r="AU96" s="90" t="n">
        <f aca="false">IF(AU94="","",AU94/AU95)</f>
        <v>208.444444444444</v>
      </c>
      <c r="AV96" s="55" t="n">
        <f aca="false">IF(AV94="","",AV94/AV95)</f>
        <v>189.488372093023</v>
      </c>
      <c r="AW96" s="59"/>
      <c r="AX96" s="95" t="s">
        <v>231</v>
      </c>
      <c r="AY96" s="96"/>
      <c r="AZ96" s="97"/>
      <c r="BA96" s="98"/>
      <c r="BB96" s="70" t="s">
        <v>230</v>
      </c>
      <c r="BD96" s="55" t="n">
        <f aca="false">IF(BD94="","",BD94/BD95)</f>
        <v>190.293333333333</v>
      </c>
      <c r="BF96" s="58" t="n">
        <f aca="false">AV96-A96</f>
        <v>-4.79413911773906</v>
      </c>
    </row>
    <row r="97" s="92" customFormat="true" ht="11.1" hidden="false" customHeight="true" outlineLevel="0" collapsed="false">
      <c r="A97" s="16" t="n">
        <v>33000</v>
      </c>
      <c r="B97" s="87" t="s">
        <v>224</v>
      </c>
      <c r="C97" s="42" t="s">
        <v>107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 t="n">
        <f aca="false">IF(SUM(D97:AU97)=0,"",SUM(D97:AU97))</f>
        <v>26941</v>
      </c>
      <c r="AW97" s="46"/>
      <c r="BB97" s="88" t="s">
        <v>224</v>
      </c>
      <c r="BD97" s="16" t="n">
        <v>36018</v>
      </c>
      <c r="BF97" s="45"/>
    </row>
    <row r="98" s="92" customFormat="true" ht="11.1" hidden="false" customHeight="true" outlineLevel="0" collapsed="false">
      <c r="A98" s="16" t="n">
        <v>183</v>
      </c>
      <c r="B98" s="80" t="s">
        <v>232</v>
      </c>
      <c r="C98" s="51" t="s">
        <v>109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 t="n">
        <f aca="false">IF(SUM(D98:AU98)=0,"",SUM(D98:AU98))</f>
        <v>154</v>
      </c>
      <c r="AW98" s="18" t="n">
        <f aca="false">IF(COUNTA(D98:AU98)=0,"",COUNTA(D98:AU98))</f>
        <v>13</v>
      </c>
      <c r="AX98" s="89" t="s">
        <v>233</v>
      </c>
      <c r="AY98" s="89"/>
      <c r="AZ98" s="89"/>
      <c r="BA98" s="89"/>
      <c r="BB98" s="80" t="s">
        <v>232</v>
      </c>
      <c r="BD98" s="16" t="n">
        <v>202</v>
      </c>
      <c r="BF98" s="45"/>
    </row>
    <row r="99" s="92" customFormat="true" ht="13.5" hidden="false" customHeight="true" outlineLevel="0" collapsed="false">
      <c r="A99" s="55" t="n">
        <f aca="false">IF(A97="","",A97/A98)</f>
        <v>180.327868852459</v>
      </c>
      <c r="B99" s="60" t="s">
        <v>234</v>
      </c>
      <c r="C99" s="51" t="s">
        <v>112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 t="n">
        <f aca="false">IF(AV97="","",AV97/AV98)</f>
        <v>174.941558441558</v>
      </c>
      <c r="AW99" s="59"/>
      <c r="AX99" s="47"/>
      <c r="AY99" s="47"/>
      <c r="AZ99" s="47"/>
      <c r="BA99" s="47"/>
      <c r="BB99" s="60" t="s">
        <v>234</v>
      </c>
      <c r="BD99" s="55" t="n">
        <f aca="false">IF(BD97="","",BD97/BD98)</f>
        <v>178.306930693069</v>
      </c>
      <c r="BF99" s="58" t="n">
        <f aca="false">AV99-A99</f>
        <v>-5.38631041090056</v>
      </c>
    </row>
    <row r="100" s="92" customFormat="true" ht="11.1" hidden="false" customHeight="true" outlineLevel="0" collapsed="false">
      <c r="A100" s="16" t="n">
        <v>7326</v>
      </c>
      <c r="B100" s="87" t="s">
        <v>235</v>
      </c>
      <c r="C100" s="42" t="s">
        <v>107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 t="n">
        <f aca="false">IF(SUM(D100:AU100)=0,"",SUM(D100:AU100))</f>
        <v>4742</v>
      </c>
      <c r="AW100" s="46"/>
      <c r="AX100" s="52"/>
      <c r="AY100" s="52"/>
      <c r="AZ100" s="52"/>
      <c r="BA100" s="52"/>
      <c r="BB100" s="88" t="s">
        <v>235</v>
      </c>
      <c r="BD100" s="16" t="n">
        <v>8798</v>
      </c>
      <c r="BF100" s="45"/>
    </row>
    <row r="101" s="92" customFormat="true" ht="11.1" hidden="false" customHeight="true" outlineLevel="0" collapsed="false">
      <c r="A101" s="16" t="n">
        <v>45</v>
      </c>
      <c r="B101" s="80" t="s">
        <v>236</v>
      </c>
      <c r="C101" s="51" t="s">
        <v>109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 t="n">
        <f aca="false">IF(SUM(D101:AU101)=0,"",SUM(D101:AU101))</f>
        <v>28</v>
      </c>
      <c r="AW101" s="18" t="n">
        <f aca="false">IF(COUNTA(D101:AU101)=0,"",COUNTA(D101:AU101))</f>
        <v>4</v>
      </c>
      <c r="AX101" s="52" t="s">
        <v>237</v>
      </c>
      <c r="AY101" s="52"/>
      <c r="AZ101" s="52"/>
      <c r="BA101" s="52"/>
      <c r="BB101" s="80" t="s">
        <v>236</v>
      </c>
      <c r="BD101" s="16" t="n">
        <v>53</v>
      </c>
      <c r="BF101" s="45"/>
    </row>
    <row r="102" s="92" customFormat="true" ht="11.1" hidden="false" customHeight="true" outlineLevel="0" collapsed="false">
      <c r="A102" s="55" t="n">
        <f aca="false">IF(A100="","",A100/A101)</f>
        <v>162.8</v>
      </c>
      <c r="B102" s="60" t="s">
        <v>238</v>
      </c>
      <c r="C102" s="51" t="s">
        <v>112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 t="n">
        <f aca="false">IF(AV100="","",AV100/AV101)</f>
        <v>169.357142857143</v>
      </c>
      <c r="AW102" s="59"/>
      <c r="AX102" s="52"/>
      <c r="AY102" s="52"/>
      <c r="AZ102" s="52"/>
      <c r="BA102" s="52"/>
      <c r="BB102" s="60" t="s">
        <v>238</v>
      </c>
      <c r="BD102" s="55" t="n">
        <f aca="false">IF(BD100="","",BD100/BD101)</f>
        <v>166</v>
      </c>
      <c r="BF102" s="58" t="n">
        <f aca="false">AV102-A102</f>
        <v>6.55714285714285</v>
      </c>
    </row>
    <row r="103" s="92" customFormat="true" ht="11.1" hidden="false" customHeight="true" outlineLevel="0" collapsed="false">
      <c r="A103" s="16" t="n">
        <v>13676</v>
      </c>
      <c r="B103" s="87" t="s">
        <v>239</v>
      </c>
      <c r="C103" s="42" t="s">
        <v>107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 t="n">
        <f aca="false">IF(SUM(D103:AU103)=0,"",SUM(D103:AU103))</f>
        <v>6441</v>
      </c>
      <c r="AW103" s="46"/>
      <c r="AX103" s="52"/>
      <c r="AY103" s="52"/>
      <c r="AZ103" s="52"/>
      <c r="BA103" s="52"/>
      <c r="BB103" s="88" t="s">
        <v>239</v>
      </c>
      <c r="BD103" s="16" t="n">
        <v>11711</v>
      </c>
      <c r="BF103" s="45"/>
    </row>
    <row r="104" s="92" customFormat="true" ht="11.1" hidden="false" customHeight="true" outlineLevel="0" collapsed="false">
      <c r="A104" s="16" t="n">
        <v>82</v>
      </c>
      <c r="B104" s="80" t="s">
        <v>240</v>
      </c>
      <c r="C104" s="51" t="s">
        <v>109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 t="n">
        <f aca="false">IF(SUM(D104:AU104)=0,"",SUM(D104:AU104))</f>
        <v>40</v>
      </c>
      <c r="AW104" s="18" t="n">
        <f aca="false">IF(COUNTA(D104:AU104)=0,"",COUNTA(D104:AU104))</f>
        <v>5</v>
      </c>
      <c r="AX104" s="52" t="s">
        <v>241</v>
      </c>
      <c r="AY104" s="52"/>
      <c r="AZ104" s="52"/>
      <c r="BA104" s="52"/>
      <c r="BB104" s="80" t="s">
        <v>240</v>
      </c>
      <c r="BD104" s="16" t="n">
        <v>70</v>
      </c>
      <c r="BF104" s="45"/>
    </row>
    <row r="105" s="92" customFormat="true" ht="11.1" hidden="false" customHeight="true" outlineLevel="0" collapsed="false">
      <c r="A105" s="55" t="n">
        <f aca="false">IF(A103="","",A103/A104)</f>
        <v>166.780487804878</v>
      </c>
      <c r="B105" s="60" t="s">
        <v>242</v>
      </c>
      <c r="C105" s="51" t="s">
        <v>112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 t="n">
        <f aca="false">IF(AV103="","",AV103/AV104)</f>
        <v>161.025</v>
      </c>
      <c r="AW105" s="59"/>
      <c r="AX105" s="47"/>
      <c r="AY105" s="47"/>
      <c r="AZ105" s="47"/>
      <c r="BA105" s="47"/>
      <c r="BB105" s="60" t="s">
        <v>242</v>
      </c>
      <c r="BD105" s="55" t="n">
        <f aca="false">IF(BD103="","",BD103/BD104)</f>
        <v>167.3</v>
      </c>
      <c r="BF105" s="58" t="n">
        <f aca="false">AV105-A105</f>
        <v>-5.75548780487804</v>
      </c>
    </row>
    <row r="106" s="92" customFormat="true" ht="11.1" hidden="false" customHeight="true" outlineLevel="0" collapsed="false">
      <c r="A106" s="66" t="n">
        <v>0</v>
      </c>
      <c r="B106" s="86" t="s">
        <v>243</v>
      </c>
      <c r="C106" s="42" t="s">
        <v>107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 t="n">
        <f aca="false">IF(SUM(D106:AU106)=0,"",SUM(D106:AU106))</f>
        <v>2385</v>
      </c>
      <c r="AW106" s="46"/>
      <c r="AX106" s="52"/>
      <c r="AY106" s="52"/>
      <c r="AZ106" s="52"/>
      <c r="BA106" s="52"/>
      <c r="BB106" s="74" t="s">
        <v>243</v>
      </c>
      <c r="BD106" s="66" t="n">
        <v>949</v>
      </c>
      <c r="BF106" s="63"/>
    </row>
    <row r="107" s="92" customFormat="true" ht="11.1" hidden="false" customHeight="true" outlineLevel="0" collapsed="false">
      <c r="A107" s="64"/>
      <c r="B107" s="68" t="s">
        <v>244</v>
      </c>
      <c r="C107" s="51" t="s">
        <v>109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 t="n">
        <f aca="false">IF(SUM(D107:AU107)=0,"",SUM(D107:AU107))</f>
        <v>15</v>
      </c>
      <c r="AW107" s="18" t="n">
        <f aca="false">IF(COUNTA(D107:AU107)=0,"",COUNTA(D107:AU107))</f>
        <v>2</v>
      </c>
      <c r="AX107" s="52" t="s">
        <v>245</v>
      </c>
      <c r="AY107" s="52"/>
      <c r="AZ107" s="52"/>
      <c r="BA107" s="52"/>
      <c r="BB107" s="68" t="s">
        <v>244</v>
      </c>
      <c r="BD107" s="64" t="n">
        <v>6</v>
      </c>
      <c r="BF107" s="63"/>
    </row>
    <row r="108" s="92" customFormat="true" ht="11.1" hidden="false" customHeight="true" outlineLevel="0" collapsed="false">
      <c r="A108" s="55"/>
      <c r="B108" s="70" t="s">
        <v>246</v>
      </c>
      <c r="C108" s="51" t="s">
        <v>112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 t="n">
        <f aca="false">IF(AV106="","",AV106/AV107)</f>
        <v>159</v>
      </c>
      <c r="AW108" s="59"/>
      <c r="AX108" s="99"/>
      <c r="AY108" s="100"/>
      <c r="AZ108" s="100"/>
      <c r="BA108" s="101"/>
      <c r="BB108" s="68" t="s">
        <v>246</v>
      </c>
      <c r="BD108" s="55" t="n">
        <f aca="false">IF(BD106="","",BD106/BD107)</f>
        <v>158.166666666667</v>
      </c>
      <c r="BF108" s="58"/>
    </row>
    <row r="109" s="92" customFormat="true" ht="11.1" hidden="false" customHeight="true" outlineLevel="0" collapsed="false">
      <c r="A109" s="16" t="n">
        <v>3139</v>
      </c>
      <c r="B109" s="87" t="s">
        <v>247</v>
      </c>
      <c r="C109" s="42" t="s">
        <v>107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 t="n">
        <f aca="false">IF(SUM(D109:AU109)=0,"",SUM(D109:AU109))</f>
        <v>1761</v>
      </c>
      <c r="AW109" s="46"/>
      <c r="AX109" s="52"/>
      <c r="AY109" s="52"/>
      <c r="AZ109" s="52"/>
      <c r="BA109" s="52"/>
      <c r="BB109" s="102" t="s">
        <v>247</v>
      </c>
      <c r="BD109" s="16" t="n">
        <v>3315</v>
      </c>
      <c r="BF109" s="45"/>
    </row>
    <row r="110" s="92" customFormat="true" ht="11.1" hidden="false" customHeight="true" outlineLevel="0" collapsed="false">
      <c r="A110" s="16" t="n">
        <v>25</v>
      </c>
      <c r="B110" s="80" t="s">
        <v>248</v>
      </c>
      <c r="C110" s="51" t="s">
        <v>109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 t="n">
        <f aca="false">IF(SUM(D110:AU110)=0,"",SUM(D110:AU110))</f>
        <v>14</v>
      </c>
      <c r="AW110" s="18" t="n">
        <f aca="false">IF(COUNTA(D110:AU110)=0,"",COUNTA(D110:AU110))</f>
        <v>2</v>
      </c>
      <c r="AX110" s="52" t="s">
        <v>249</v>
      </c>
      <c r="AY110" s="53"/>
      <c r="AZ110" s="53"/>
      <c r="BA110" s="53"/>
      <c r="BB110" s="80" t="s">
        <v>248</v>
      </c>
      <c r="BD110" s="16" t="n">
        <v>26</v>
      </c>
      <c r="BF110" s="45"/>
    </row>
    <row r="111" s="92" customFormat="true" ht="11.1" hidden="false" customHeight="true" outlineLevel="0" collapsed="false">
      <c r="A111" s="55" t="n">
        <f aca="false">IF(A109="","",A109/A110)</f>
        <v>125.56</v>
      </c>
      <c r="B111" s="60" t="s">
        <v>250</v>
      </c>
      <c r="C111" s="51" t="s">
        <v>112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 t="n">
        <f aca="false">IF(AV109="","",AV109/AV110)</f>
        <v>125.785714285714</v>
      </c>
      <c r="AW111" s="59"/>
      <c r="AX111" s="103"/>
      <c r="AY111" s="104"/>
      <c r="AZ111" s="104"/>
      <c r="BA111" s="105"/>
      <c r="BB111" s="60" t="s">
        <v>250</v>
      </c>
      <c r="BD111" s="55" t="n">
        <f aca="false">IF(BD109="","",BD109/BD110)</f>
        <v>127.5</v>
      </c>
      <c r="BF111" s="58" t="n">
        <f aca="false">AV111-A111</f>
        <v>0.22571428571429</v>
      </c>
    </row>
    <row r="112" s="92" customFormat="true" ht="11.1" hidden="false" customHeight="true" outlineLevel="0" collapsed="false">
      <c r="A112" s="66" t="n">
        <v>4017</v>
      </c>
      <c r="B112" s="86" t="s">
        <v>251</v>
      </c>
      <c r="C112" s="42" t="s">
        <v>107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 t="n">
        <f aca="false">IF(SUM(D112:AU112)=0,"",SUM(D112:AU112))</f>
        <v>3137</v>
      </c>
      <c r="AW112" s="46"/>
      <c r="AX112" s="72"/>
      <c r="BB112" s="74" t="s">
        <v>251</v>
      </c>
      <c r="BD112" s="66" t="n">
        <v>5994</v>
      </c>
      <c r="BF112" s="45"/>
    </row>
    <row r="113" s="92" customFormat="true" ht="11.1" hidden="false" customHeight="true" outlineLevel="0" collapsed="false">
      <c r="A113" s="66" t="n">
        <v>22</v>
      </c>
      <c r="B113" s="68" t="s">
        <v>114</v>
      </c>
      <c r="C113" s="51" t="s">
        <v>109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 t="n">
        <f aca="false">IF(SUM(D113:AU113)=0,"",SUM(D113:AU113))</f>
        <v>17</v>
      </c>
      <c r="AW113" s="18" t="n">
        <f aca="false">IF(COUNTA(D113:AU113)=0,"",COUNTA(D113:AU113))</f>
        <v>3</v>
      </c>
      <c r="AX113" s="52" t="s">
        <v>252</v>
      </c>
      <c r="AY113" s="52"/>
      <c r="AZ113" s="52"/>
      <c r="BA113" s="52"/>
      <c r="BB113" s="68" t="s">
        <v>114</v>
      </c>
      <c r="BD113" s="66" t="n">
        <v>33</v>
      </c>
      <c r="BF113" s="45"/>
    </row>
    <row r="114" s="92" customFormat="true" ht="14.25" hidden="false" customHeight="true" outlineLevel="0" collapsed="false">
      <c r="A114" s="55" t="n">
        <f aca="false">IF(A112="","",A112/A113)</f>
        <v>182.590909090909</v>
      </c>
      <c r="B114" s="70" t="s">
        <v>253</v>
      </c>
      <c r="C114" s="51" t="s">
        <v>112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 t="n">
        <f aca="false">IF(AV112="","",AV112/AV113)</f>
        <v>184.529411764706</v>
      </c>
      <c r="AW114" s="59"/>
      <c r="AX114" s="52" t="s">
        <v>254</v>
      </c>
      <c r="AY114" s="52"/>
      <c r="AZ114" s="52"/>
      <c r="BA114" s="52"/>
      <c r="BB114" s="70" t="s">
        <v>253</v>
      </c>
      <c r="BD114" s="55" t="n">
        <f aca="false">IF(BD112="","",BD112/BD113)</f>
        <v>181.636363636364</v>
      </c>
      <c r="BF114" s="58" t="n">
        <f aca="false">AV114-A114</f>
        <v>1.93850267379679</v>
      </c>
    </row>
    <row r="115" s="92" customFormat="true" ht="14.25" hidden="false" customHeight="true" outlineLevel="0" collapsed="false">
      <c r="A115" s="66" t="n">
        <v>0</v>
      </c>
      <c r="B115" s="86" t="s">
        <v>255</v>
      </c>
      <c r="C115" s="42" t="s">
        <v>107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45" t="n">
        <f aca="false">IF(SUM(D115:AU115)=0,"",SUM(D115:AU115))</f>
        <v>144</v>
      </c>
      <c r="AW115" s="46"/>
      <c r="AX115" s="72"/>
      <c r="BB115" s="86" t="s">
        <v>255</v>
      </c>
      <c r="BD115" s="66" t="n">
        <v>144</v>
      </c>
      <c r="BF115" s="63"/>
    </row>
    <row r="116" s="92" customFormat="true" ht="12" hidden="false" customHeight="true" outlineLevel="0" collapsed="false">
      <c r="A116" s="64"/>
      <c r="B116" s="68" t="s">
        <v>256</v>
      </c>
      <c r="C116" s="51" t="s">
        <v>109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45" t="n">
        <f aca="false">IF(SUM(D116:AU116)=0,"",SUM(D116:AU116))</f>
        <v>1</v>
      </c>
      <c r="AW116" s="18" t="n">
        <f aca="false">IF(COUNTA(D116:AU116)=0,"",COUNTA(D116:AU116))</f>
        <v>1</v>
      </c>
      <c r="AX116" s="52" t="s">
        <v>257</v>
      </c>
      <c r="AY116" s="52"/>
      <c r="AZ116" s="52"/>
      <c r="BA116" s="52"/>
      <c r="BB116" s="68" t="s">
        <v>256</v>
      </c>
      <c r="BD116" s="66" t="n">
        <v>1</v>
      </c>
      <c r="BF116" s="63"/>
    </row>
    <row r="117" s="92" customFormat="true" ht="14.25" hidden="false" customHeight="true" outlineLevel="0" collapsed="false">
      <c r="A117" s="55"/>
      <c r="B117" s="70" t="s">
        <v>258</v>
      </c>
      <c r="C117" s="51" t="s">
        <v>112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5" t="n">
        <f aca="false">IF(AV115="","",AV115/AV116)</f>
        <v>144</v>
      </c>
      <c r="AW117" s="59"/>
      <c r="AX117" s="72"/>
      <c r="BB117" s="70" t="s">
        <v>258</v>
      </c>
      <c r="BD117" s="55" t="n">
        <f aca="false">IF(BD115="","",BD115/BD116)</f>
        <v>144</v>
      </c>
      <c r="BF117" s="58"/>
    </row>
    <row r="118" s="92" customFormat="true" ht="14.25" hidden="false" customHeight="true" outlineLevel="0" collapsed="false">
      <c r="A118" s="64"/>
      <c r="B118" s="102" t="s">
        <v>259</v>
      </c>
      <c r="C118" s="42" t="s">
        <v>107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 t="n">
        <f aca="false">IF(SUM(D118:AU118)=0,"",SUM(D118:AU118))</f>
        <v>1074</v>
      </c>
      <c r="AW118" s="46"/>
      <c r="AX118" s="72"/>
      <c r="BB118" s="102" t="s">
        <v>259</v>
      </c>
      <c r="BD118" s="66"/>
      <c r="BF118" s="106"/>
    </row>
    <row r="119" s="92" customFormat="true" ht="12" hidden="false" customHeight="true" outlineLevel="0" collapsed="false">
      <c r="A119" s="64"/>
      <c r="B119" s="80" t="s">
        <v>192</v>
      </c>
      <c r="C119" s="51" t="s">
        <v>109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 t="n">
        <f aca="false">IF(SUM(D119:AU119)=0,"",SUM(D119:AU119))</f>
        <v>9</v>
      </c>
      <c r="AW119" s="18" t="n">
        <f aca="false">IF(COUNTA(D119:AU119)=0,"",COUNTA(D119:AU119))</f>
        <v>1</v>
      </c>
      <c r="AX119" s="52" t="s">
        <v>260</v>
      </c>
      <c r="AY119" s="52"/>
      <c r="AZ119" s="52"/>
      <c r="BA119" s="52"/>
      <c r="BB119" s="80" t="s">
        <v>192</v>
      </c>
      <c r="BD119" s="66"/>
      <c r="BF119" s="63"/>
    </row>
    <row r="120" s="92" customFormat="true" ht="11.25" hidden="false" customHeight="true" outlineLevel="0" collapsed="false">
      <c r="A120" s="64"/>
      <c r="B120" s="60" t="s">
        <v>261</v>
      </c>
      <c r="C120" s="51" t="s">
        <v>112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 t="n">
        <f aca="false">IF(AV118="","",AV118/AV119)</f>
        <v>119.333333333333</v>
      </c>
      <c r="AW120" s="59"/>
      <c r="AX120" s="72"/>
      <c r="BB120" s="60" t="s">
        <v>261</v>
      </c>
      <c r="BD120" s="55" t="str">
        <f aca="false">IF(BD118="","",BD118/BD119)</f>
        <v/>
      </c>
      <c r="BF120" s="58"/>
    </row>
    <row r="121" s="3" customFormat="true" ht="11.1" hidden="false" customHeight="true" outlineLevel="0" collapsed="false">
      <c r="A121" s="107" t="n">
        <f aca="false">A10+A13+A16+A19+A22+A25+A28+A31+A34+A37+A40+A43+A46+A49+A52+A55+A58+A61+A64+A67+A70+A73+A76+A79+A82+A85+A88+A91+A94+A97+A100+A103+A106+A109+A112+A115</f>
        <v>504060</v>
      </c>
      <c r="B121" s="108"/>
      <c r="C121" s="51" t="s">
        <v>107</v>
      </c>
      <c r="D121" s="107" t="n">
        <f aca="false">D10+D13+D16+D19+D22+D25+D28+D31+D34+D37+D40+D43+D46+D49+D52+D55+D58+D61+D64+D67+D70+D73+D76+D79+D82+D85+D88+D91+D94+D97+D100+D103+D106+D109+D112+D115+D118</f>
        <v>28836</v>
      </c>
      <c r="E121" s="107" t="n">
        <f aca="false">E10+E13+E16+E19+E22+E25+E28+E31+E34+E37+E40+E43+E46+E49+E52+E55+E58+E61+E64+E67+E70+E73+E76+E79+E82+E85+E88+E91+E94+E97+E100+E103+E106+E109+E112+E115+E118</f>
        <v>9966</v>
      </c>
      <c r="F121" s="107" t="n">
        <f aca="false">F10+F13+F16+F19+F22+F25+F28+F31+F34+F37+F40+F43+F46+F49+F52+F55+F58+F61+F64+F67+F70+F73+F76+F79+F82+F85+F88+F91+F94+F97+F100+F103+F106+F109+F112+F115+F118</f>
        <v>7771</v>
      </c>
      <c r="G121" s="107" t="n">
        <f aca="false">G10+G13+G16+G19+G22+G25+G28+G31+G34+G37+G40+G43+G46+G49+G52+G55+G58+G61+G64+G67+G70+G73+G76+G79+G82+G85+G88+G91+G94+G97+G100+G103+G106+G109+G112+G115+G118</f>
        <v>5182</v>
      </c>
      <c r="H121" s="107" t="n">
        <f aca="false">H10+H13+H16+H19+H22+H25+H28+H31+H34+H37+H40+H43+H46+H49+H52+H55+H58+H61+H64+H67+H70+H73+H76+H79+H82+H85+H88+H91+H94+H97+H100+H103+H106+H109+H112+H115+H118</f>
        <v>3029</v>
      </c>
      <c r="I121" s="107" t="n">
        <f aca="false">I10+I13+I16+I19+I22+I25+I28+I31+I34+I37+I40+I43+I46+I49+I52+I55+I58+I61+I64+I67+I70+I73+I76+I79+I82+I85+I88+I91+I94+I97+I100+I103+I106+I109+I112+I115+I118</f>
        <v>7978</v>
      </c>
      <c r="J121" s="107" t="n">
        <f aca="false">J10+J13+J16+J19+J22+J25+J28+J31+J34+J37+J40+J43+J46+J49+J52+J55+J58+J61+J64+J67+J70+J73+J76+J79+J82+J85+J88+J91+J94+J97+J100+J103+J106+J109+J112+J115+J118</f>
        <v>13633</v>
      </c>
      <c r="K121" s="107" t="n">
        <f aca="false">K10+K13+K16+K19+K22+K25+K28+K31+K34+K37+K40+K43+K46+K49+K52+K55+K58+K61+K64+K67+K70+K73+K76+K79+K82+K85+K88+K91+K94+K97+K100+K103+K106+K109+K112+K115+K118</f>
        <v>10334</v>
      </c>
      <c r="L121" s="107" t="n">
        <f aca="false">L10+L13+L16+L19+L22+L25+L28+L31+L34+L37+L40+L43+L46+L49+L52+L55+L58+L61+L64+L67+L70+L73+L76+L79+L82+L85+L88+L91+L94+L97+L100+L103+L106+L109+L112+L115+L118</f>
        <v>5358</v>
      </c>
      <c r="M121" s="107" t="n">
        <f aca="false">M10+M13+M16+M19+M22+M25+M28+M31+M34+M37+M40+M43+M46+M49+M52+M55+M58+M61+M64+M67+M70+M73+M76+M79+M82+M85+M88+M91+M94+M97+M100+M103+M106+M109+M112+M115+M118</f>
        <v>3993</v>
      </c>
      <c r="N121" s="107" t="n">
        <f aca="false">N10+N13+N16+N19+N22+N25+N28+N31+N34+N37+N40+N43+N46+N49+N52+N55+N58+N61+N64+N67+N70+N73+N76+N79+N82+N85+N88+N91+N94+N97+N100+N103+N106+N109+N112+N115+N118</f>
        <v>11963</v>
      </c>
      <c r="O121" s="107" t="n">
        <f aca="false">O10+O13+O16+O19+O22+O25+O28+O31+O34+O37+O40+O43+O46+O49+O52+O55+O58+O61+O64+O67+O70+O73+O76+O79+O82+O85+O88+O91+O94+O97+O100+O103+O106+O109+O112+O115+O118</f>
        <v>1685</v>
      </c>
      <c r="P121" s="107" t="n">
        <f aca="false">P10+P13+P16+P19+P22+P25+P28+P31+P34+P37+P40+P43+P46+P49+P52+P55+P58+P61+P64+P67+P70+P73+P76+P79+P82+P85+P88+P91+P94+P97+P100+P103+P106+P109+P112+P115+P118</f>
        <v>14640</v>
      </c>
      <c r="Q121" s="107" t="n">
        <f aca="false">Q10+Q13+Q16+Q19+Q22+Q25+Q28+Q31+Q34+Q37+Q40+Q43+Q46+Q49+Q52+Q55+Q58+Q61+Q64+Q67+Q70+Q73+Q76+Q79+Q82+Q85+Q88+Q91+Q94+Q97+Q100+Q103+Q106+Q109+Q112+Q115+Q118</f>
        <v>7244</v>
      </c>
      <c r="R121" s="107" t="n">
        <f aca="false">R10+R13+R16+R19+R22+R25+R28+R31+R34+R37+R40+R43+R46+R49+R52+R55+R58+R61+R64+R67+R70+R73+R76+R79+R82+R85+R88+R91+R94+R97+R100+R103+R106+R109+R112+R115+R118</f>
        <v>4407</v>
      </c>
      <c r="S121" s="107" t="n">
        <f aca="false">S10+S13+S16+S19+S22+S25+S28+S31+S34+S37+S40+S43+S46+S49+S52+S55+S58+S61+S64+S67+S70+S73+S76+S79+S82+S85+S88+S91+S94+S97+S100+S103+S106+S109+S112+S115+S118</f>
        <v>5167</v>
      </c>
      <c r="T121" s="107" t="n">
        <f aca="false">T10+T13+T16+T19+T22+T25+T28+T31+T34+T37+T40+T43+T46+T49+T52+T55+T58+T61+T64+T67+T70+T73+T76+T79+T82+T85+T88+T91+T94+T97+T100+T103+T106+T109+T112+T115+T118</f>
        <v>7148</v>
      </c>
      <c r="U121" s="107" t="n">
        <f aca="false">U10+U13+U16+U19+U22+U25+U28+U31+U34+U37+U40+U43+U46+U49+U52+U55+U58+U61+U64+U67+U70+U73+U76+U79+U82+U85+U88+U91+U94+U97+U100+U103+U106+U109+U112+U115+U118</f>
        <v>4227</v>
      </c>
      <c r="V121" s="107" t="n">
        <f aca="false">V10+V13+V16+V19+V22+V25+V28+V31+V34+V37+V40+V43+V46+V49+V52+V55+V58+V61+V64+V67+V70+V73+V76+V79+V82+V85+V88+V91+V94+V97+V100+V103+V106+V109+V112+V115+V118</f>
        <v>6614</v>
      </c>
      <c r="W121" s="107" t="n">
        <f aca="false">W10+W13+W16+W19+W22+W25+W28+W31+W34+W37+W40+W43+W46+W49+W52+W55+W58+W61+W64+W67+W70+W73+W76+W79+W82+W85+W88+W91+W94+W97+W100+W103+W106+W109+W112+W115+W118</f>
        <v>4202</v>
      </c>
      <c r="X121" s="107" t="n">
        <f aca="false">X10+X13+X16+X19+X22+X25+X28+X31+X34+X37+X40+X43+X46+X49+X52+X55+X58+X61+X64+X67+X70+X73+X76+X79+X82+X85+X88+X91+X94+X97+X100+X103+X106+X109+X112+X115+X118</f>
        <v>3513</v>
      </c>
      <c r="Y121" s="107" t="n">
        <f aca="false">Y10+Y13+Y16+Y19+Y22+Y25+Y28+Y31+Y34+Y37+Y40+Y43+Y46+Y49+Y52+Y55+Y58+Y61+Y64+Y67+Y70+Y73+Y76+Y79+Y82+Y85+Y88+Y91+Y94+Y97+Y100+Y103+Y106+Y109+Y112+Y115+Y118</f>
        <v>6951</v>
      </c>
      <c r="Z121" s="107" t="n">
        <f aca="false">Z10+Z13+Z16+Z19+Z22+Z25+Z28+Z31+Z34+Z37+Z40+Z43+Z46+Z49+Z52+Z55+Z58+Z61+Z64+Z67+Z70+Z73+Z76+Z79+Z82+Z85+Z88+Z91+Z94+Z97+Z100+Z103+Z106+Z109+Z112+Z115+Z118</f>
        <v>4026</v>
      </c>
      <c r="AA121" s="107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7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7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7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7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7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7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7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7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7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7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7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7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7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7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7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7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7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7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7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7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7" t="n">
        <f aca="false">SUM(D121:AU121)</f>
        <v>318746</v>
      </c>
      <c r="AW121" s="109"/>
      <c r="BB121" s="108"/>
      <c r="BD121" s="107" t="n">
        <f aca="false">BD10+BD13+BD16+BD19+BD22+BD25+BD28+BD31+BD34+BD37+BD40+BD43+BD46+BD49+BD52+BD55+BD58+BD61+BD64+BD67+BD70+BD73+BD76+BD79+BD82+BD85+BD88+BD91+BD94+BD97+BD100+BD103+BD106+BD109+BD112+BD115</f>
        <v>482046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10"/>
      <c r="C122" s="111" t="s">
        <v>109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SUM(D122:AU122)</f>
        <v>1867</v>
      </c>
      <c r="AW122" s="112" t="n">
        <f aca="false">SUM(AW11:AW119)</f>
        <v>206</v>
      </c>
      <c r="BB122" s="110"/>
      <c r="BD122" s="66" t="n">
        <f aca="false">BD11+BD14+BD17+BD20+BD23+BD26+BD29+BD32+BD35+BD38+BD41+BD44+BD47+BD50+BD53+BD56+BD59+BD62+BD65+BD68+BD71+BD74+BD77+BD80+BD83+BD86+BD89+BD92+BD95+BD98+BD101+BD104+BD107+BD110+BD113+BD116</f>
        <v>2842</v>
      </c>
    </row>
    <row r="123" s="114" customFormat="true" ht="12.75" hidden="false" customHeight="true" outlineLevel="0" collapsed="false">
      <c r="A123" s="58" t="n">
        <f aca="false">IF(A122=0,"",(A121/A122))</f>
        <v>170.520974289581</v>
      </c>
      <c r="B123" s="108"/>
      <c r="C123" s="51" t="s">
        <v>112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AV121/AV122</f>
        <v>170.726298875201</v>
      </c>
      <c r="AW123" s="113"/>
      <c r="AY123" s="115"/>
      <c r="BB123" s="108"/>
      <c r="BD123" s="58" t="n">
        <f aca="false">IF(BD122=0,"",(BD121/BD122))</f>
        <v>169.61505981703</v>
      </c>
    </row>
    <row r="124" customFormat="false" ht="12.75" hidden="false" customHeight="false" outlineLevel="0" collapsed="false">
      <c r="AW124" s="116"/>
      <c r="AY124" s="81"/>
      <c r="AZ124" s="117"/>
      <c r="BA124" s="118" t="s">
        <v>262</v>
      </c>
      <c r="BB124" s="119" t="n">
        <f aca="false">COUNTA(BB9:BB120)/3</f>
        <v>37</v>
      </c>
    </row>
    <row r="125" customFormat="false" ht="12.75" hidden="false" customHeight="false" outlineLevel="0" collapsed="false">
      <c r="A125" s="1"/>
      <c r="B125" s="81" t="s">
        <v>263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20" t="n">
        <f aca="false">SUM(D125:AU125)</f>
        <v>206</v>
      </c>
      <c r="AW125" s="19"/>
      <c r="AY125" s="121"/>
      <c r="BA125" s="122" t="s">
        <v>264</v>
      </c>
      <c r="BB125" s="123"/>
    </row>
    <row r="126" customFormat="false" ht="12.75" hidden="false" customHeight="false" outlineLevel="0" collapsed="false">
      <c r="AY126" s="81"/>
    </row>
  </sheetData>
  <mergeCells count="1">
    <mergeCell ref="AV4:A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L204" activeCellId="0" sqref="L204:L2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4" t="s">
        <v>265</v>
      </c>
      <c r="C1" s="125"/>
      <c r="D1" s="125"/>
      <c r="E1" s="126"/>
      <c r="F1" s="126"/>
      <c r="G1" s="125"/>
      <c r="H1" s="126"/>
      <c r="I1" s="126"/>
    </row>
    <row r="3" customFormat="false" ht="12.75" hidden="false" customHeight="false" outlineLevel="0" collapsed="false">
      <c r="D3" s="127" t="s">
        <v>266</v>
      </c>
    </row>
    <row r="5" customFormat="false" ht="38.25" hidden="false" customHeight="true" outlineLevel="0" collapsed="false">
      <c r="B5" s="128" t="s">
        <v>267</v>
      </c>
      <c r="C5" s="129" t="s">
        <v>268</v>
      </c>
      <c r="D5" s="129" t="s">
        <v>269</v>
      </c>
      <c r="E5" s="129" t="s">
        <v>270</v>
      </c>
      <c r="F5" s="129"/>
      <c r="G5" s="129" t="s">
        <v>271</v>
      </c>
      <c r="H5" s="130" t="s">
        <v>272</v>
      </c>
      <c r="I5" s="131" t="s">
        <v>273</v>
      </c>
      <c r="J5" s="129" t="s">
        <v>274</v>
      </c>
      <c r="K5" s="129" t="s">
        <v>275</v>
      </c>
      <c r="L5" s="129" t="s">
        <v>75</v>
      </c>
      <c r="M5" s="129" t="s">
        <v>90</v>
      </c>
      <c r="N5" s="132" t="s">
        <v>276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1</v>
      </c>
      <c r="G6" s="123" t="s">
        <v>94</v>
      </c>
      <c r="H6" s="0" t="s">
        <v>277</v>
      </c>
      <c r="I6" s="81" t="s">
        <v>278</v>
      </c>
      <c r="J6" s="123" t="s">
        <v>279</v>
      </c>
      <c r="K6" s="133" t="n">
        <v>2753</v>
      </c>
      <c r="L6" s="1" t="n">
        <v>15</v>
      </c>
      <c r="M6" s="116" t="n">
        <f aca="false">K6/L6</f>
        <v>183.533333333333</v>
      </c>
      <c r="N6" s="123" t="s">
        <v>280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1</v>
      </c>
      <c r="G7" s="123" t="s">
        <v>94</v>
      </c>
      <c r="H7" s="0" t="s">
        <v>277</v>
      </c>
      <c r="I7" s="81" t="s">
        <v>281</v>
      </c>
      <c r="J7" s="123" t="s">
        <v>279</v>
      </c>
      <c r="K7" s="133" t="n">
        <v>2395</v>
      </c>
      <c r="L7" s="1" t="n">
        <v>15</v>
      </c>
      <c r="M7" s="116" t="n">
        <f aca="false">K7/L7</f>
        <v>159.666666666667</v>
      </c>
      <c r="N7" s="123" t="s">
        <v>280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1</v>
      </c>
      <c r="G8" s="123" t="s">
        <v>94</v>
      </c>
      <c r="H8" s="0" t="s">
        <v>277</v>
      </c>
      <c r="I8" s="81" t="s">
        <v>282</v>
      </c>
      <c r="J8" s="123" t="s">
        <v>279</v>
      </c>
      <c r="K8" s="133" t="n">
        <v>2821</v>
      </c>
      <c r="L8" s="1" t="n">
        <v>15</v>
      </c>
      <c r="M8" s="116" t="n">
        <f aca="false">K8/L8</f>
        <v>188.066666666667</v>
      </c>
      <c r="N8" s="123" t="s">
        <v>280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1</v>
      </c>
      <c r="G9" s="123" t="s">
        <v>94</v>
      </c>
      <c r="H9" s="0" t="s">
        <v>277</v>
      </c>
      <c r="I9" s="81" t="s">
        <v>283</v>
      </c>
      <c r="J9" s="123" t="s">
        <v>284</v>
      </c>
      <c r="K9" s="133" t="n">
        <v>2779</v>
      </c>
      <c r="L9" s="1" t="n">
        <v>15</v>
      </c>
      <c r="M9" s="116" t="n">
        <f aca="false">K9/L9</f>
        <v>185.266666666667</v>
      </c>
      <c r="N9" s="134" t="s">
        <v>285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1</v>
      </c>
      <c r="G10" s="123" t="s">
        <v>94</v>
      </c>
      <c r="H10" s="0" t="s">
        <v>277</v>
      </c>
      <c r="I10" s="81" t="s">
        <v>286</v>
      </c>
      <c r="J10" s="123" t="s">
        <v>284</v>
      </c>
      <c r="K10" s="133" t="n">
        <v>2554</v>
      </c>
      <c r="L10" s="1" t="n">
        <v>15</v>
      </c>
      <c r="M10" s="116" t="n">
        <f aca="false">K10/L10</f>
        <v>170.266666666667</v>
      </c>
      <c r="N10" s="134" t="s">
        <v>285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1</v>
      </c>
      <c r="G11" s="123" t="s">
        <v>94</v>
      </c>
      <c r="H11" s="0" t="s">
        <v>277</v>
      </c>
      <c r="I11" s="81" t="s">
        <v>287</v>
      </c>
      <c r="J11" s="123" t="s">
        <v>284</v>
      </c>
      <c r="K11" s="133" t="n">
        <v>2656</v>
      </c>
      <c r="L11" s="1" t="n">
        <v>15</v>
      </c>
      <c r="M11" s="116" t="n">
        <f aca="false">K11/L11</f>
        <v>177.066666666667</v>
      </c>
      <c r="N11" s="134" t="s">
        <v>285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1</v>
      </c>
      <c r="G12" s="123" t="s">
        <v>94</v>
      </c>
      <c r="H12" s="0" t="s">
        <v>277</v>
      </c>
      <c r="I12" s="81" t="s">
        <v>288</v>
      </c>
      <c r="J12" s="123" t="s">
        <v>289</v>
      </c>
      <c r="K12" s="133" t="n">
        <v>2443</v>
      </c>
      <c r="L12" s="1" t="n">
        <v>15</v>
      </c>
      <c r="M12" s="116" t="n">
        <f aca="false">K12/L12</f>
        <v>162.866666666667</v>
      </c>
      <c r="N12" s="123" t="s">
        <v>290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1</v>
      </c>
      <c r="G13" s="123" t="s">
        <v>94</v>
      </c>
      <c r="H13" s="0" t="s">
        <v>277</v>
      </c>
      <c r="I13" s="81" t="s">
        <v>291</v>
      </c>
      <c r="J13" s="123" t="s">
        <v>289</v>
      </c>
      <c r="K13" s="133" t="n">
        <v>2615</v>
      </c>
      <c r="L13" s="1" t="n">
        <v>15</v>
      </c>
      <c r="M13" s="116" t="n">
        <f aca="false">K13/L13</f>
        <v>174.333333333333</v>
      </c>
      <c r="N13" s="123" t="s">
        <v>290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1</v>
      </c>
      <c r="G14" s="123" t="s">
        <v>94</v>
      </c>
      <c r="H14" s="0" t="s">
        <v>277</v>
      </c>
      <c r="I14" s="81" t="s">
        <v>292</v>
      </c>
      <c r="J14" s="123" t="s">
        <v>289</v>
      </c>
      <c r="K14" s="133" t="n">
        <v>2834</v>
      </c>
      <c r="L14" s="1" t="n">
        <v>15</v>
      </c>
      <c r="M14" s="116" t="n">
        <f aca="false">K14/L14</f>
        <v>188.933333333333</v>
      </c>
      <c r="N14" s="123" t="s">
        <v>290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1</v>
      </c>
      <c r="G15" s="123" t="s">
        <v>94</v>
      </c>
      <c r="H15" s="0" t="s">
        <v>277</v>
      </c>
      <c r="I15" s="81" t="s">
        <v>293</v>
      </c>
      <c r="J15" s="123"/>
      <c r="K15" s="133" t="n">
        <v>2287</v>
      </c>
      <c r="L15" s="1" t="n">
        <v>15</v>
      </c>
      <c r="M15" s="116" t="n">
        <f aca="false">K15/L15</f>
        <v>152.466666666667</v>
      </c>
      <c r="N15" s="123" t="s">
        <v>294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1</v>
      </c>
      <c r="G16" s="123" t="s">
        <v>94</v>
      </c>
      <c r="H16" s="0" t="s">
        <v>277</v>
      </c>
      <c r="I16" s="81" t="s">
        <v>295</v>
      </c>
      <c r="J16" s="123"/>
      <c r="K16" s="133" t="n">
        <v>2699</v>
      </c>
      <c r="L16" s="1" t="n">
        <v>15</v>
      </c>
      <c r="M16" s="116" t="n">
        <f aca="false">K16/L16</f>
        <v>179.933333333333</v>
      </c>
      <c r="N16" s="123" t="s">
        <v>296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97</v>
      </c>
      <c r="G17" s="123" t="s">
        <v>94</v>
      </c>
      <c r="H17" s="0" t="s">
        <v>277</v>
      </c>
      <c r="I17" s="81" t="s">
        <v>295</v>
      </c>
      <c r="J17" s="123" t="s">
        <v>279</v>
      </c>
      <c r="K17" s="133" t="n">
        <v>1522</v>
      </c>
      <c r="L17" s="1" t="n">
        <v>8</v>
      </c>
      <c r="M17" s="116" t="n">
        <f aca="false">K17/L17</f>
        <v>190.25</v>
      </c>
      <c r="N17" s="135" t="s">
        <v>298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97</v>
      </c>
      <c r="G18" s="123" t="s">
        <v>94</v>
      </c>
      <c r="H18" s="0" t="s">
        <v>277</v>
      </c>
      <c r="I18" s="81" t="s">
        <v>299</v>
      </c>
      <c r="J18" s="123" t="s">
        <v>279</v>
      </c>
      <c r="K18" s="133" t="n">
        <v>1201</v>
      </c>
      <c r="L18" s="1" t="n">
        <v>8</v>
      </c>
      <c r="M18" s="116" t="n">
        <f aca="false">K18/L18</f>
        <v>150.125</v>
      </c>
      <c r="N18" s="135" t="s">
        <v>298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97</v>
      </c>
      <c r="G19" s="123" t="s">
        <v>94</v>
      </c>
      <c r="H19" s="0" t="s">
        <v>277</v>
      </c>
      <c r="I19" s="81" t="s">
        <v>292</v>
      </c>
      <c r="J19" s="123" t="s">
        <v>279</v>
      </c>
      <c r="K19" s="133" t="n">
        <v>1719</v>
      </c>
      <c r="L19" s="1" t="n">
        <v>8</v>
      </c>
      <c r="M19" s="136" t="n">
        <f aca="false">K19/L19</f>
        <v>214.875</v>
      </c>
      <c r="N19" s="135" t="s">
        <v>298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97</v>
      </c>
      <c r="G20" s="123" t="s">
        <v>94</v>
      </c>
      <c r="H20" s="0" t="s">
        <v>277</v>
      </c>
      <c r="I20" s="81" t="s">
        <v>278</v>
      </c>
      <c r="J20" s="123" t="s">
        <v>284</v>
      </c>
      <c r="K20" s="133" t="n">
        <v>1447</v>
      </c>
      <c r="L20" s="1" t="n">
        <v>8</v>
      </c>
      <c r="M20" s="116" t="n">
        <f aca="false">K20/L20</f>
        <v>180.875</v>
      </c>
      <c r="N20" s="123" t="s">
        <v>300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97</v>
      </c>
      <c r="G21" s="123" t="s">
        <v>94</v>
      </c>
      <c r="H21" s="0" t="s">
        <v>277</v>
      </c>
      <c r="I21" s="81" t="s">
        <v>301</v>
      </c>
      <c r="J21" s="123" t="s">
        <v>284</v>
      </c>
      <c r="K21" s="133" t="n">
        <v>1378</v>
      </c>
      <c r="L21" s="1" t="n">
        <v>8</v>
      </c>
      <c r="M21" s="116" t="n">
        <f aca="false">K21/L21</f>
        <v>172.25</v>
      </c>
      <c r="N21" s="123" t="s">
        <v>300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97</v>
      </c>
      <c r="G22" s="123" t="s">
        <v>94</v>
      </c>
      <c r="H22" s="0" t="s">
        <v>277</v>
      </c>
      <c r="I22" s="81" t="s">
        <v>302</v>
      </c>
      <c r="J22" s="123" t="s">
        <v>284</v>
      </c>
      <c r="K22" s="133" t="n">
        <v>1463</v>
      </c>
      <c r="L22" s="1" t="n">
        <v>8</v>
      </c>
      <c r="M22" s="116" t="n">
        <f aca="false">K22/L22</f>
        <v>182.875</v>
      </c>
      <c r="N22" s="123" t="s">
        <v>300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97</v>
      </c>
      <c r="G23" s="123" t="s">
        <v>94</v>
      </c>
      <c r="H23" s="0" t="s">
        <v>277</v>
      </c>
      <c r="I23" s="81" t="s">
        <v>293</v>
      </c>
      <c r="J23" s="123"/>
      <c r="K23" s="133" t="n">
        <v>1236</v>
      </c>
      <c r="L23" s="1" t="n">
        <v>8</v>
      </c>
      <c r="M23" s="116" t="n">
        <f aca="false">K23/L23</f>
        <v>154.5</v>
      </c>
      <c r="N23" s="123" t="s">
        <v>303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04</v>
      </c>
      <c r="G24" s="123" t="s">
        <v>96</v>
      </c>
      <c r="H24" s="0" t="s">
        <v>277</v>
      </c>
      <c r="I24" s="81" t="s">
        <v>278</v>
      </c>
      <c r="J24" s="123" t="s">
        <v>279</v>
      </c>
      <c r="K24" s="133" t="n">
        <v>2547</v>
      </c>
      <c r="L24" s="1" t="n">
        <v>14</v>
      </c>
      <c r="M24" s="116" t="n">
        <f aca="false">K24/L24</f>
        <v>181.928571428571</v>
      </c>
      <c r="N24" s="123" t="s">
        <v>300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04</v>
      </c>
      <c r="G25" s="123" t="s">
        <v>96</v>
      </c>
      <c r="H25" s="0" t="s">
        <v>277</v>
      </c>
      <c r="I25" s="81" t="s">
        <v>283</v>
      </c>
      <c r="J25" s="123" t="s">
        <v>279</v>
      </c>
      <c r="K25" s="133" t="n">
        <v>2494</v>
      </c>
      <c r="L25" s="1" t="n">
        <v>14</v>
      </c>
      <c r="M25" s="116" t="n">
        <f aca="false">K25/L25</f>
        <v>178.142857142857</v>
      </c>
      <c r="N25" s="123" t="s">
        <v>300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04</v>
      </c>
      <c r="G26" s="123" t="s">
        <v>96</v>
      </c>
      <c r="H26" s="0" t="s">
        <v>277</v>
      </c>
      <c r="I26" s="81" t="s">
        <v>305</v>
      </c>
      <c r="J26" s="123" t="s">
        <v>284</v>
      </c>
      <c r="K26" s="133" t="n">
        <v>1349</v>
      </c>
      <c r="L26" s="1" t="n">
        <v>8</v>
      </c>
      <c r="M26" s="116" t="n">
        <f aca="false">K26/L26</f>
        <v>168.625</v>
      </c>
      <c r="N26" s="123" t="s">
        <v>306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04</v>
      </c>
      <c r="G27" s="123" t="s">
        <v>96</v>
      </c>
      <c r="H27" s="0" t="s">
        <v>277</v>
      </c>
      <c r="I27" s="81" t="s">
        <v>291</v>
      </c>
      <c r="J27" s="123" t="s">
        <v>284</v>
      </c>
      <c r="K27" s="133" t="n">
        <v>1381</v>
      </c>
      <c r="L27" s="1" t="n">
        <v>8</v>
      </c>
      <c r="M27" s="116" t="n">
        <f aca="false">K27/L27</f>
        <v>172.625</v>
      </c>
      <c r="N27" s="123" t="s">
        <v>306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04</v>
      </c>
      <c r="G28" s="123" t="s">
        <v>96</v>
      </c>
      <c r="H28" s="0" t="s">
        <v>277</v>
      </c>
      <c r="I28" s="81" t="s">
        <v>288</v>
      </c>
      <c r="J28" s="123" t="s">
        <v>279</v>
      </c>
      <c r="K28" s="133" t="n">
        <v>2502</v>
      </c>
      <c r="L28" s="1" t="n">
        <v>14</v>
      </c>
      <c r="M28" s="116" t="n">
        <f aca="false">K28/L28</f>
        <v>178.714285714286</v>
      </c>
      <c r="N28" s="123" t="s">
        <v>294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04</v>
      </c>
      <c r="G29" s="123" t="s">
        <v>96</v>
      </c>
      <c r="H29" s="0" t="s">
        <v>277</v>
      </c>
      <c r="I29" s="81" t="s">
        <v>282</v>
      </c>
      <c r="J29" s="123" t="s">
        <v>279</v>
      </c>
      <c r="K29" s="133" t="n">
        <v>2546</v>
      </c>
      <c r="L29" s="1" t="n">
        <v>14</v>
      </c>
      <c r="M29" s="116" t="n">
        <f aca="false">K29/L29</f>
        <v>181.857142857143</v>
      </c>
      <c r="N29" s="123" t="s">
        <v>294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04</v>
      </c>
      <c r="G30" s="123" t="s">
        <v>96</v>
      </c>
      <c r="H30" s="0" t="s">
        <v>277</v>
      </c>
      <c r="I30" s="81" t="s">
        <v>307</v>
      </c>
      <c r="J30" s="123" t="s">
        <v>284</v>
      </c>
      <c r="K30" s="133" t="n">
        <v>1417</v>
      </c>
      <c r="L30" s="1" t="n">
        <v>8</v>
      </c>
      <c r="M30" s="116" t="n">
        <f aca="false">K30/L30</f>
        <v>177.125</v>
      </c>
      <c r="N30" s="123" t="s">
        <v>280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04</v>
      </c>
      <c r="G31" s="123" t="s">
        <v>96</v>
      </c>
      <c r="H31" s="0" t="s">
        <v>277</v>
      </c>
      <c r="I31" s="81" t="s">
        <v>286</v>
      </c>
      <c r="J31" s="123" t="s">
        <v>284</v>
      </c>
      <c r="K31" s="133" t="n">
        <v>1513</v>
      </c>
      <c r="L31" s="1" t="n">
        <v>8</v>
      </c>
      <c r="M31" s="116" t="n">
        <f aca="false">K31/L31</f>
        <v>189.125</v>
      </c>
      <c r="N31" s="123" t="s">
        <v>280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08</v>
      </c>
      <c r="G32" s="123" t="s">
        <v>96</v>
      </c>
      <c r="H32" s="0" t="s">
        <v>309</v>
      </c>
      <c r="I32" s="81" t="s">
        <v>295</v>
      </c>
      <c r="J32" s="123" t="s">
        <v>279</v>
      </c>
      <c r="K32" s="133" t="n">
        <v>1478</v>
      </c>
      <c r="L32" s="1" t="n">
        <v>9</v>
      </c>
      <c r="M32" s="116" t="n">
        <f aca="false">K32/L32</f>
        <v>164.222222222222</v>
      </c>
      <c r="N32" s="123" t="s">
        <v>303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08</v>
      </c>
      <c r="G33" s="123" t="s">
        <v>96</v>
      </c>
      <c r="H33" s="0" t="s">
        <v>309</v>
      </c>
      <c r="I33" s="81" t="s">
        <v>292</v>
      </c>
      <c r="J33" s="123" t="s">
        <v>279</v>
      </c>
      <c r="K33" s="133" t="n">
        <v>1551</v>
      </c>
      <c r="L33" s="1" t="n">
        <v>9</v>
      </c>
      <c r="M33" s="116" t="n">
        <f aca="false">K33/L33</f>
        <v>172.333333333333</v>
      </c>
      <c r="N33" s="123" t="s">
        <v>30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10</v>
      </c>
      <c r="G34" s="123" t="s">
        <v>96</v>
      </c>
      <c r="H34" s="81" t="s">
        <v>311</v>
      </c>
      <c r="I34" s="81" t="s">
        <v>312</v>
      </c>
      <c r="J34" s="123" t="s">
        <v>279</v>
      </c>
      <c r="K34" s="133" t="n">
        <v>1331</v>
      </c>
      <c r="L34" s="1" t="n">
        <v>9</v>
      </c>
      <c r="M34" s="116" t="n">
        <f aca="false">K34/L34</f>
        <v>147.888888888889</v>
      </c>
      <c r="N34" s="123" t="s">
        <v>313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10</v>
      </c>
      <c r="G35" s="123" t="s">
        <v>96</v>
      </c>
      <c r="H35" s="81" t="s">
        <v>311</v>
      </c>
      <c r="I35" s="81" t="s">
        <v>314</v>
      </c>
      <c r="J35" s="123" t="s">
        <v>279</v>
      </c>
      <c r="K35" s="133" t="n">
        <v>1190</v>
      </c>
      <c r="L35" s="1" t="n">
        <v>9</v>
      </c>
      <c r="M35" s="116" t="n">
        <f aca="false">K35/L35</f>
        <v>132.222222222222</v>
      </c>
      <c r="N35" s="123" t="s">
        <v>313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10</v>
      </c>
      <c r="G36" s="123" t="s">
        <v>96</v>
      </c>
      <c r="H36" s="81" t="s">
        <v>311</v>
      </c>
      <c r="I36" s="81" t="s">
        <v>315</v>
      </c>
      <c r="J36" s="123" t="s">
        <v>284</v>
      </c>
      <c r="K36" s="133" t="n">
        <v>1311</v>
      </c>
      <c r="L36" s="1" t="n">
        <v>9</v>
      </c>
      <c r="M36" s="116" t="n">
        <f aca="false">K36/L36</f>
        <v>145.666666666667</v>
      </c>
      <c r="N36" s="123" t="s">
        <v>300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10</v>
      </c>
      <c r="G37" s="123" t="s">
        <v>96</v>
      </c>
      <c r="H37" s="81" t="s">
        <v>311</v>
      </c>
      <c r="I37" s="81" t="s">
        <v>299</v>
      </c>
      <c r="J37" s="123" t="s">
        <v>284</v>
      </c>
      <c r="K37" s="133" t="n">
        <v>1350</v>
      </c>
      <c r="L37" s="1" t="n">
        <v>9</v>
      </c>
      <c r="M37" s="116" t="n">
        <f aca="false">K37/L37</f>
        <v>150</v>
      </c>
      <c r="N37" s="123" t="s">
        <v>30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16</v>
      </c>
      <c r="G38" s="123" t="s">
        <v>96</v>
      </c>
      <c r="H38" s="0" t="s">
        <v>277</v>
      </c>
      <c r="I38" s="81" t="s">
        <v>307</v>
      </c>
      <c r="J38" s="123" t="s">
        <v>279</v>
      </c>
      <c r="K38" s="133" t="n">
        <v>3564</v>
      </c>
      <c r="L38" s="1" t="n">
        <v>18</v>
      </c>
      <c r="M38" s="116" t="n">
        <f aca="false">K38/L38</f>
        <v>198</v>
      </c>
      <c r="N38" s="135" t="s">
        <v>2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16</v>
      </c>
      <c r="G39" s="123" t="s">
        <v>96</v>
      </c>
      <c r="H39" s="0" t="s">
        <v>277</v>
      </c>
      <c r="I39" s="81" t="s">
        <v>292</v>
      </c>
      <c r="J39" s="123" t="s">
        <v>279</v>
      </c>
      <c r="K39" s="133" t="n">
        <v>3515</v>
      </c>
      <c r="L39" s="1" t="n">
        <v>18</v>
      </c>
      <c r="M39" s="116" t="n">
        <f aca="false">K39/L39</f>
        <v>195.277777777778</v>
      </c>
      <c r="N39" s="135" t="s">
        <v>29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16</v>
      </c>
      <c r="G40" s="123" t="s">
        <v>96</v>
      </c>
      <c r="H40" s="0" t="s">
        <v>277</v>
      </c>
      <c r="I40" s="81" t="s">
        <v>282</v>
      </c>
      <c r="J40" s="123" t="s">
        <v>284</v>
      </c>
      <c r="K40" s="133" t="n">
        <v>3280</v>
      </c>
      <c r="L40" s="1" t="n">
        <v>18</v>
      </c>
      <c r="M40" s="116" t="n">
        <f aca="false">K40/L40</f>
        <v>182.222222222222</v>
      </c>
      <c r="N40" s="123" t="s">
        <v>317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16</v>
      </c>
      <c r="G41" s="123" t="s">
        <v>96</v>
      </c>
      <c r="H41" s="0" t="s">
        <v>277</v>
      </c>
      <c r="I41" s="81" t="s">
        <v>287</v>
      </c>
      <c r="J41" s="123" t="s">
        <v>284</v>
      </c>
      <c r="K41" s="133" t="n">
        <v>3274</v>
      </c>
      <c r="L41" s="1" t="n">
        <v>18</v>
      </c>
      <c r="M41" s="116" t="n">
        <f aca="false">K41/L41</f>
        <v>181.888888888889</v>
      </c>
      <c r="N41" s="123" t="s">
        <v>317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18</v>
      </c>
      <c r="G42" s="123" t="s">
        <v>98</v>
      </c>
      <c r="H42" s="0" t="s">
        <v>319</v>
      </c>
      <c r="I42" s="81" t="s">
        <v>293</v>
      </c>
      <c r="J42" s="123" t="s">
        <v>279</v>
      </c>
      <c r="K42" s="133" t="n">
        <v>2530</v>
      </c>
      <c r="L42" s="1" t="n">
        <v>16</v>
      </c>
      <c r="M42" s="116" t="n">
        <f aca="false">K42/L42</f>
        <v>158.125</v>
      </c>
      <c r="N42" s="1" t="s">
        <v>280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18</v>
      </c>
      <c r="G43" s="123" t="s">
        <v>98</v>
      </c>
      <c r="H43" s="0" t="s">
        <v>319</v>
      </c>
      <c r="I43" s="81" t="s">
        <v>278</v>
      </c>
      <c r="J43" s="123" t="s">
        <v>279</v>
      </c>
      <c r="K43" s="133" t="n">
        <v>2890</v>
      </c>
      <c r="L43" s="1" t="n">
        <v>16</v>
      </c>
      <c r="M43" s="116" t="n">
        <f aca="false">K43/L43</f>
        <v>180.625</v>
      </c>
      <c r="N43" s="1" t="s">
        <v>280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18</v>
      </c>
      <c r="G44" s="123" t="s">
        <v>98</v>
      </c>
      <c r="H44" s="0" t="s">
        <v>319</v>
      </c>
      <c r="I44" s="81" t="s">
        <v>320</v>
      </c>
      <c r="J44" s="123" t="s">
        <v>284</v>
      </c>
      <c r="K44" s="133" t="n">
        <v>2549</v>
      </c>
      <c r="L44" s="1" t="n">
        <v>16</v>
      </c>
      <c r="M44" s="116" t="n">
        <f aca="false">K44/L44</f>
        <v>159.3125</v>
      </c>
      <c r="N44" s="1" t="s">
        <v>290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18</v>
      </c>
      <c r="G45" s="123" t="s">
        <v>98</v>
      </c>
      <c r="H45" s="0" t="s">
        <v>319</v>
      </c>
      <c r="I45" s="81" t="s">
        <v>321</v>
      </c>
      <c r="J45" s="123" t="s">
        <v>284</v>
      </c>
      <c r="K45" s="133" t="n">
        <v>2365</v>
      </c>
      <c r="L45" s="1" t="n">
        <v>16</v>
      </c>
      <c r="M45" s="116" t="n">
        <f aca="false">K45/L45</f>
        <v>147.8125</v>
      </c>
      <c r="N45" s="1" t="s">
        <v>290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22</v>
      </c>
      <c r="G46" s="123" t="s">
        <v>98</v>
      </c>
      <c r="H46" s="0" t="s">
        <v>323</v>
      </c>
      <c r="I46" s="81" t="s">
        <v>324</v>
      </c>
      <c r="J46" s="123"/>
      <c r="K46" s="133" t="n">
        <v>1537</v>
      </c>
      <c r="L46" s="1" t="n">
        <v>11</v>
      </c>
      <c r="M46" s="116" t="n">
        <f aca="false">K46/L46</f>
        <v>139.727272727273</v>
      </c>
      <c r="N46" s="1" t="s">
        <v>317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22</v>
      </c>
      <c r="G47" s="123" t="s">
        <v>98</v>
      </c>
      <c r="H47" s="0" t="s">
        <v>323</v>
      </c>
      <c r="I47" s="81" t="s">
        <v>283</v>
      </c>
      <c r="J47" s="123" t="s">
        <v>279</v>
      </c>
      <c r="K47" s="133" t="n">
        <v>1940</v>
      </c>
      <c r="L47" s="1" t="n">
        <v>11</v>
      </c>
      <c r="M47" s="116" t="n">
        <f aca="false">K47/L47</f>
        <v>176.363636363636</v>
      </c>
      <c r="N47" s="123" t="s">
        <v>313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22</v>
      </c>
      <c r="G48" s="123" t="s">
        <v>98</v>
      </c>
      <c r="H48" s="0" t="s">
        <v>323</v>
      </c>
      <c r="I48" s="81" t="s">
        <v>291</v>
      </c>
      <c r="J48" s="123" t="s">
        <v>279</v>
      </c>
      <c r="K48" s="133" t="n">
        <v>1881</v>
      </c>
      <c r="L48" s="1" t="n">
        <v>11</v>
      </c>
      <c r="M48" s="116" t="n">
        <f aca="false">K48/L48</f>
        <v>171</v>
      </c>
      <c r="N48" s="123" t="s">
        <v>313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25</v>
      </c>
      <c r="G49" s="123" t="s">
        <v>99</v>
      </c>
      <c r="H49" s="81" t="s">
        <v>311</v>
      </c>
      <c r="I49" s="81" t="s">
        <v>326</v>
      </c>
      <c r="J49" s="123" t="s">
        <v>279</v>
      </c>
      <c r="K49" s="133" t="n">
        <v>1024</v>
      </c>
      <c r="L49" s="1" t="n">
        <v>6</v>
      </c>
      <c r="M49" s="116" t="n">
        <f aca="false">K49/L49</f>
        <v>170.666666666667</v>
      </c>
      <c r="N49" s="123" t="s">
        <v>300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25</v>
      </c>
      <c r="G50" s="123" t="s">
        <v>99</v>
      </c>
      <c r="H50" s="81" t="s">
        <v>311</v>
      </c>
      <c r="I50" s="81" t="s">
        <v>287</v>
      </c>
      <c r="J50" s="123" t="s">
        <v>279</v>
      </c>
      <c r="K50" s="133" t="n">
        <v>1072</v>
      </c>
      <c r="L50" s="1" t="n">
        <v>6</v>
      </c>
      <c r="M50" s="116" t="n">
        <f aca="false">K50/L50</f>
        <v>178.666666666667</v>
      </c>
      <c r="N50" s="123" t="s">
        <v>300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25</v>
      </c>
      <c r="G51" s="123" t="s">
        <v>99</v>
      </c>
      <c r="H51" s="81" t="s">
        <v>311</v>
      </c>
      <c r="I51" s="81" t="s">
        <v>327</v>
      </c>
      <c r="J51" s="123" t="s">
        <v>279</v>
      </c>
      <c r="K51" s="133" t="n">
        <v>248</v>
      </c>
      <c r="L51" s="1" t="n">
        <v>2</v>
      </c>
      <c r="M51" s="116" t="n">
        <f aca="false">K51/L51</f>
        <v>124</v>
      </c>
      <c r="N51" s="123" t="s">
        <v>300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25</v>
      </c>
      <c r="G52" s="123" t="s">
        <v>99</v>
      </c>
      <c r="H52" s="81" t="s">
        <v>311</v>
      </c>
      <c r="I52" s="81" t="s">
        <v>307</v>
      </c>
      <c r="J52" s="123" t="s">
        <v>279</v>
      </c>
      <c r="K52" s="133" t="n">
        <v>1121</v>
      </c>
      <c r="L52" s="1" t="n">
        <v>6</v>
      </c>
      <c r="M52" s="116" t="n">
        <f aca="false">K52/L52</f>
        <v>186.833333333333</v>
      </c>
      <c r="N52" s="123" t="s">
        <v>300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25</v>
      </c>
      <c r="G53" s="123" t="s">
        <v>99</v>
      </c>
      <c r="H53" s="81" t="s">
        <v>311</v>
      </c>
      <c r="I53" s="81" t="s">
        <v>312</v>
      </c>
      <c r="J53" s="123" t="s">
        <v>279</v>
      </c>
      <c r="K53" s="133" t="n">
        <v>528</v>
      </c>
      <c r="L53" s="1" t="n">
        <v>4</v>
      </c>
      <c r="M53" s="116" t="n">
        <f aca="false">K53/L53</f>
        <v>132</v>
      </c>
      <c r="N53" s="123" t="s">
        <v>300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28</v>
      </c>
      <c r="G54" s="123" t="s">
        <v>329</v>
      </c>
      <c r="H54" s="81" t="s">
        <v>330</v>
      </c>
      <c r="I54" s="81" t="s">
        <v>283</v>
      </c>
      <c r="J54" s="123"/>
      <c r="K54" s="133" t="n">
        <v>3086</v>
      </c>
      <c r="L54" s="1" t="n">
        <v>18</v>
      </c>
      <c r="M54" s="116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28</v>
      </c>
      <c r="G55" s="123" t="s">
        <v>329</v>
      </c>
      <c r="H55" s="81" t="s">
        <v>330</v>
      </c>
      <c r="I55" s="81" t="s">
        <v>324</v>
      </c>
      <c r="J55" s="123"/>
      <c r="K55" s="133" t="n">
        <v>2372</v>
      </c>
      <c r="L55" s="1" t="n">
        <v>18</v>
      </c>
      <c r="M55" s="116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28</v>
      </c>
      <c r="G56" s="123" t="s">
        <v>329</v>
      </c>
      <c r="H56" s="81" t="s">
        <v>330</v>
      </c>
      <c r="I56" s="81" t="s">
        <v>278</v>
      </c>
      <c r="J56" s="123"/>
      <c r="K56" s="133" t="n">
        <v>3252</v>
      </c>
      <c r="L56" s="1" t="n">
        <v>18</v>
      </c>
      <c r="M56" s="116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28</v>
      </c>
      <c r="G57" s="123" t="s">
        <v>329</v>
      </c>
      <c r="H57" s="81" t="s">
        <v>330</v>
      </c>
      <c r="I57" s="81" t="s">
        <v>286</v>
      </c>
      <c r="J57" s="123"/>
      <c r="K57" s="133" t="n">
        <v>3253</v>
      </c>
      <c r="L57" s="1" t="n">
        <v>18</v>
      </c>
      <c r="M57" s="116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31</v>
      </c>
      <c r="G58" s="123" t="s">
        <v>101</v>
      </c>
      <c r="H58" s="81" t="s">
        <v>332</v>
      </c>
      <c r="I58" s="81" t="s">
        <v>333</v>
      </c>
      <c r="J58" s="123"/>
      <c r="K58" s="133" t="n">
        <v>960</v>
      </c>
      <c r="L58" s="1" t="n">
        <v>6</v>
      </c>
      <c r="M58" s="116" t="n">
        <f aca="false">K58/L58</f>
        <v>160</v>
      </c>
      <c r="N58" s="123" t="s">
        <v>334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31</v>
      </c>
      <c r="G59" s="123" t="s">
        <v>101</v>
      </c>
      <c r="H59" s="81" t="s">
        <v>332</v>
      </c>
      <c r="I59" s="81" t="s">
        <v>299</v>
      </c>
      <c r="J59" s="123"/>
      <c r="K59" s="133" t="n">
        <v>725</v>
      </c>
      <c r="L59" s="1" t="n">
        <v>6</v>
      </c>
      <c r="M59" s="116" t="n">
        <f aca="false">K59/L59</f>
        <v>120.833333333333</v>
      </c>
      <c r="N59" s="123" t="s">
        <v>335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36</v>
      </c>
      <c r="G60" s="123" t="s">
        <v>101</v>
      </c>
      <c r="H60" s="81" t="s">
        <v>311</v>
      </c>
      <c r="I60" s="81" t="s">
        <v>283</v>
      </c>
      <c r="J60" s="123"/>
      <c r="K60" s="133" t="n">
        <v>1365</v>
      </c>
      <c r="L60" s="1" t="n">
        <v>8</v>
      </c>
      <c r="M60" s="116" t="n">
        <f aca="false">K60/L60</f>
        <v>170.625</v>
      </c>
      <c r="N60" s="123" t="s">
        <v>337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36</v>
      </c>
      <c r="G61" s="123" t="s">
        <v>101</v>
      </c>
      <c r="H61" s="81" t="s">
        <v>311</v>
      </c>
      <c r="I61" s="81" t="s">
        <v>278</v>
      </c>
      <c r="J61" s="123"/>
      <c r="K61" s="133" t="n">
        <v>1525</v>
      </c>
      <c r="L61" s="1" t="n">
        <v>8</v>
      </c>
      <c r="M61" s="116" t="n">
        <f aca="false">K61/L61</f>
        <v>190.625</v>
      </c>
      <c r="N61" s="135" t="s">
        <v>338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36</v>
      </c>
      <c r="G62" s="123" t="s">
        <v>101</v>
      </c>
      <c r="H62" s="81" t="s">
        <v>311</v>
      </c>
      <c r="I62" s="81" t="s">
        <v>324</v>
      </c>
      <c r="J62" s="123"/>
      <c r="K62" s="133" t="n">
        <v>1275</v>
      </c>
      <c r="L62" s="1" t="n">
        <v>8</v>
      </c>
      <c r="M62" s="116" t="n">
        <f aca="false">K62/L62</f>
        <v>159.375</v>
      </c>
      <c r="N62" s="123" t="s">
        <v>339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40</v>
      </c>
      <c r="G63" s="123" t="s">
        <v>101</v>
      </c>
      <c r="H63" s="81" t="s">
        <v>311</v>
      </c>
      <c r="I63" s="81" t="s">
        <v>341</v>
      </c>
      <c r="J63" s="123"/>
      <c r="K63" s="133" t="n">
        <v>1297</v>
      </c>
      <c r="L63" s="1" t="n">
        <v>8</v>
      </c>
      <c r="M63" s="116" t="n">
        <f aca="false">K63/L63</f>
        <v>162.125</v>
      </c>
      <c r="N63" s="135" t="s">
        <v>338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40</v>
      </c>
      <c r="G64" s="123" t="s">
        <v>101</v>
      </c>
      <c r="H64" s="81" t="s">
        <v>311</v>
      </c>
      <c r="I64" s="81" t="s">
        <v>342</v>
      </c>
      <c r="J64" s="123"/>
      <c r="K64" s="133" t="n">
        <v>1041</v>
      </c>
      <c r="L64" s="1" t="n">
        <v>8</v>
      </c>
      <c r="M64" s="116" t="n">
        <f aca="false">K64/L64</f>
        <v>130.125</v>
      </c>
      <c r="N64" s="123" t="s">
        <v>337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43</v>
      </c>
      <c r="G65" s="123" t="s">
        <v>101</v>
      </c>
      <c r="H65" s="81" t="s">
        <v>311</v>
      </c>
      <c r="I65" s="81" t="s">
        <v>312</v>
      </c>
      <c r="J65" s="123"/>
      <c r="K65" s="133" t="n">
        <v>1249</v>
      </c>
      <c r="L65" s="1" t="n">
        <v>8</v>
      </c>
      <c r="M65" s="116" t="n">
        <f aca="false">K65/L65</f>
        <v>156.125</v>
      </c>
      <c r="N65" s="123" t="s">
        <v>337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40</v>
      </c>
      <c r="G66" s="123" t="s">
        <v>101</v>
      </c>
      <c r="H66" s="81" t="s">
        <v>311</v>
      </c>
      <c r="I66" s="81" t="s">
        <v>287</v>
      </c>
      <c r="J66" s="123"/>
      <c r="K66" s="133" t="n">
        <v>1384</v>
      </c>
      <c r="L66" s="1" t="n">
        <v>8</v>
      </c>
      <c r="M66" s="116" t="n">
        <f aca="false">K66/L66</f>
        <v>173</v>
      </c>
      <c r="N66" s="123" t="s">
        <v>334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40</v>
      </c>
      <c r="G67" s="123" t="s">
        <v>101</v>
      </c>
      <c r="H67" s="81" t="s">
        <v>311</v>
      </c>
      <c r="I67" s="81" t="s">
        <v>307</v>
      </c>
      <c r="J67" s="123"/>
      <c r="K67" s="133" t="n">
        <v>1468</v>
      </c>
      <c r="L67" s="1" t="n">
        <v>8</v>
      </c>
      <c r="M67" s="116" t="n">
        <f aca="false">K67/L67</f>
        <v>183.5</v>
      </c>
      <c r="N67" s="123" t="s">
        <v>337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40</v>
      </c>
      <c r="G68" s="123" t="s">
        <v>101</v>
      </c>
      <c r="H68" s="81" t="s">
        <v>311</v>
      </c>
      <c r="I68" s="81" t="s">
        <v>282</v>
      </c>
      <c r="J68" s="123"/>
      <c r="K68" s="133" t="n">
        <v>1379</v>
      </c>
      <c r="L68" s="1" t="n">
        <v>8</v>
      </c>
      <c r="M68" s="116" t="n">
        <f aca="false">K68/L68</f>
        <v>172.375</v>
      </c>
      <c r="N68" s="123" t="s">
        <v>344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43</v>
      </c>
      <c r="G69" s="123" t="s">
        <v>101</v>
      </c>
      <c r="H69" s="81" t="s">
        <v>311</v>
      </c>
      <c r="I69" s="81" t="s">
        <v>327</v>
      </c>
      <c r="J69" s="123"/>
      <c r="K69" s="133" t="n">
        <v>1209</v>
      </c>
      <c r="L69" s="1" t="n">
        <v>8</v>
      </c>
      <c r="M69" s="116" t="n">
        <f aca="false">K69/L69</f>
        <v>151.125</v>
      </c>
      <c r="N69" s="123" t="s">
        <v>344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43</v>
      </c>
      <c r="G70" s="123" t="s">
        <v>101</v>
      </c>
      <c r="H70" s="81" t="s">
        <v>311</v>
      </c>
      <c r="I70" s="81" t="s">
        <v>288</v>
      </c>
      <c r="J70" s="123"/>
      <c r="K70" s="133" t="n">
        <v>1448</v>
      </c>
      <c r="L70" s="1" t="n">
        <v>8</v>
      </c>
      <c r="M70" s="116" t="n">
        <f aca="false">K70/L70</f>
        <v>181</v>
      </c>
      <c r="N70" s="123" t="s">
        <v>337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45</v>
      </c>
      <c r="G71" s="123" t="s">
        <v>99</v>
      </c>
      <c r="H71" s="81" t="s">
        <v>346</v>
      </c>
      <c r="I71" s="81" t="s">
        <v>278</v>
      </c>
      <c r="J71" s="123"/>
      <c r="K71" s="133" t="n">
        <v>1950</v>
      </c>
      <c r="L71" s="1" t="n">
        <v>11</v>
      </c>
      <c r="M71" s="116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45</v>
      </c>
      <c r="G72" s="123" t="s">
        <v>99</v>
      </c>
      <c r="H72" s="81" t="s">
        <v>346</v>
      </c>
      <c r="I72" s="81" t="s">
        <v>305</v>
      </c>
      <c r="J72" s="123"/>
      <c r="K72" s="133" t="n">
        <v>1459</v>
      </c>
      <c r="L72" s="1" t="n">
        <v>9</v>
      </c>
      <c r="M72" s="116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45</v>
      </c>
      <c r="G73" s="123" t="s">
        <v>99</v>
      </c>
      <c r="H73" s="81" t="s">
        <v>346</v>
      </c>
      <c r="I73" s="81" t="s">
        <v>291</v>
      </c>
      <c r="J73" s="123"/>
      <c r="K73" s="133" t="n">
        <v>1736</v>
      </c>
      <c r="L73" s="1" t="n">
        <v>11</v>
      </c>
      <c r="M73" s="116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45</v>
      </c>
      <c r="G74" s="123" t="s">
        <v>99</v>
      </c>
      <c r="H74" s="81" t="s">
        <v>346</v>
      </c>
      <c r="I74" s="81" t="s">
        <v>283</v>
      </c>
      <c r="J74" s="123"/>
      <c r="K74" s="133" t="n">
        <v>1855</v>
      </c>
      <c r="L74" s="1" t="n">
        <v>11</v>
      </c>
      <c r="M74" s="116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45</v>
      </c>
      <c r="G75" s="123" t="s">
        <v>99</v>
      </c>
      <c r="H75" s="81" t="s">
        <v>346</v>
      </c>
      <c r="I75" s="81" t="s">
        <v>324</v>
      </c>
      <c r="J75" s="123"/>
      <c r="K75" s="133" t="n">
        <v>244</v>
      </c>
      <c r="L75" s="1" t="n">
        <v>2</v>
      </c>
      <c r="M75" s="116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47</v>
      </c>
      <c r="G76" s="123" t="s">
        <v>99</v>
      </c>
      <c r="H76" s="81" t="s">
        <v>277</v>
      </c>
      <c r="I76" s="81" t="s">
        <v>301</v>
      </c>
      <c r="J76" s="123"/>
      <c r="K76" s="133" t="n">
        <v>1217</v>
      </c>
      <c r="L76" s="1" t="n">
        <v>7</v>
      </c>
      <c r="M76" s="116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47</v>
      </c>
      <c r="G77" s="123" t="s">
        <v>99</v>
      </c>
      <c r="H77" s="81" t="s">
        <v>277</v>
      </c>
      <c r="I77" s="81" t="s">
        <v>333</v>
      </c>
      <c r="J77" s="123"/>
      <c r="K77" s="133" t="n">
        <v>1205</v>
      </c>
      <c r="L77" s="1" t="n">
        <v>7</v>
      </c>
      <c r="M77" s="116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47</v>
      </c>
      <c r="G78" s="123" t="s">
        <v>99</v>
      </c>
      <c r="H78" s="81" t="s">
        <v>277</v>
      </c>
      <c r="I78" s="81" t="s">
        <v>293</v>
      </c>
      <c r="J78" s="123"/>
      <c r="K78" s="133" t="n">
        <v>1014</v>
      </c>
      <c r="L78" s="1" t="n">
        <v>7</v>
      </c>
      <c r="M78" s="116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47</v>
      </c>
      <c r="G79" s="123" t="s">
        <v>99</v>
      </c>
      <c r="H79" s="81" t="s">
        <v>277</v>
      </c>
      <c r="I79" s="81" t="s">
        <v>348</v>
      </c>
      <c r="J79" s="123"/>
      <c r="K79" s="133" t="n">
        <v>971</v>
      </c>
      <c r="L79" s="1" t="n">
        <v>7</v>
      </c>
      <c r="M79" s="116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49</v>
      </c>
      <c r="G80" s="123" t="s">
        <v>96</v>
      </c>
      <c r="H80" s="81" t="s">
        <v>350</v>
      </c>
      <c r="I80" s="81" t="s">
        <v>292</v>
      </c>
      <c r="J80" s="123"/>
      <c r="K80" s="133" t="n">
        <v>2684</v>
      </c>
      <c r="L80" s="1" t="n">
        <v>14</v>
      </c>
      <c r="M80" s="116" t="n">
        <f aca="false">K80/L80</f>
        <v>191.714285714286</v>
      </c>
      <c r="N80" s="123" t="s">
        <v>351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49</v>
      </c>
      <c r="G81" s="123" t="s">
        <v>96</v>
      </c>
      <c r="H81" s="81" t="s">
        <v>350</v>
      </c>
      <c r="I81" s="81" t="s">
        <v>295</v>
      </c>
      <c r="J81" s="123"/>
      <c r="K81" s="133" t="n">
        <v>2483</v>
      </c>
      <c r="L81" s="1" t="n">
        <v>14</v>
      </c>
      <c r="M81" s="116" t="n">
        <f aca="false">K81/L81</f>
        <v>177.357142857143</v>
      </c>
      <c r="N81" s="123" t="s">
        <v>351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52</v>
      </c>
      <c r="G82" s="123" t="s">
        <v>96</v>
      </c>
      <c r="H82" s="81" t="s">
        <v>353</v>
      </c>
      <c r="I82" s="81" t="s">
        <v>278</v>
      </c>
      <c r="J82" s="123"/>
      <c r="K82" s="137" t="n">
        <v>3637</v>
      </c>
      <c r="L82" s="1" t="n">
        <v>20</v>
      </c>
      <c r="M82" s="116" t="n">
        <f aca="false">K82/L82</f>
        <v>181.85</v>
      </c>
      <c r="N82" s="123" t="s">
        <v>306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52</v>
      </c>
      <c r="G83" s="123" t="s">
        <v>96</v>
      </c>
      <c r="H83" s="81" t="s">
        <v>353</v>
      </c>
      <c r="I83" s="81" t="s">
        <v>283</v>
      </c>
      <c r="J83" s="123"/>
      <c r="K83" s="137" t="n">
        <v>3511</v>
      </c>
      <c r="L83" s="1" t="n">
        <v>20</v>
      </c>
      <c r="M83" s="116" t="n">
        <f aca="false">K83/L83</f>
        <v>175.55</v>
      </c>
      <c r="N83" s="123" t="s">
        <v>306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54</v>
      </c>
      <c r="G84" s="123" t="s">
        <v>96</v>
      </c>
      <c r="H84" s="81" t="s">
        <v>277</v>
      </c>
      <c r="I84" s="81" t="s">
        <v>314</v>
      </c>
      <c r="J84" s="123" t="s">
        <v>279</v>
      </c>
      <c r="K84" s="137" t="n">
        <v>1033</v>
      </c>
      <c r="L84" s="1" t="n">
        <v>8</v>
      </c>
      <c r="M84" s="116" t="n">
        <f aca="false">K84/L84</f>
        <v>129.125</v>
      </c>
      <c r="N84" s="123" t="s">
        <v>303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54</v>
      </c>
      <c r="G85" s="123" t="s">
        <v>96</v>
      </c>
      <c r="H85" s="81" t="s">
        <v>277</v>
      </c>
      <c r="I85" s="81" t="s">
        <v>312</v>
      </c>
      <c r="J85" s="123" t="s">
        <v>279</v>
      </c>
      <c r="K85" s="137" t="n">
        <v>1093</v>
      </c>
      <c r="L85" s="1" t="n">
        <v>8</v>
      </c>
      <c r="M85" s="116" t="n">
        <f aca="false">K85/L85</f>
        <v>136.625</v>
      </c>
      <c r="N85" s="123" t="s">
        <v>303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54</v>
      </c>
      <c r="G86" s="123" t="s">
        <v>96</v>
      </c>
      <c r="H86" s="81" t="s">
        <v>277</v>
      </c>
      <c r="I86" s="81" t="s">
        <v>299</v>
      </c>
      <c r="J86" s="123" t="s">
        <v>284</v>
      </c>
      <c r="K86" s="137" t="n">
        <v>1131</v>
      </c>
      <c r="L86" s="1" t="n">
        <v>8</v>
      </c>
      <c r="M86" s="116" t="n">
        <f aca="false">K86/L86</f>
        <v>141.375</v>
      </c>
      <c r="N86" s="123" t="s">
        <v>306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54</v>
      </c>
      <c r="G87" s="123" t="s">
        <v>96</v>
      </c>
      <c r="H87" s="81" t="s">
        <v>277</v>
      </c>
      <c r="I87" s="81" t="s">
        <v>315</v>
      </c>
      <c r="J87" s="123" t="s">
        <v>284</v>
      </c>
      <c r="K87" s="137" t="n">
        <v>970</v>
      </c>
      <c r="L87" s="1" t="n">
        <v>8</v>
      </c>
      <c r="M87" s="116" t="n">
        <f aca="false">K87/L87</f>
        <v>121.25</v>
      </c>
      <c r="N87" s="123" t="s">
        <v>306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55</v>
      </c>
      <c r="G88" s="123" t="s">
        <v>102</v>
      </c>
      <c r="H88" s="81" t="s">
        <v>323</v>
      </c>
      <c r="I88" s="81" t="s">
        <v>286</v>
      </c>
      <c r="J88" s="123"/>
      <c r="K88" s="137" t="n">
        <v>1037</v>
      </c>
      <c r="L88" s="1" t="n">
        <v>6</v>
      </c>
      <c r="M88" s="116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55</v>
      </c>
      <c r="G89" s="123" t="s">
        <v>102</v>
      </c>
      <c r="H89" s="81" t="s">
        <v>323</v>
      </c>
      <c r="I89" s="81" t="s">
        <v>356</v>
      </c>
      <c r="J89" s="123"/>
      <c r="K89" s="137" t="n">
        <v>1466</v>
      </c>
      <c r="L89" s="1" t="n">
        <v>7</v>
      </c>
      <c r="M89" s="136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55</v>
      </c>
      <c r="G90" s="123" t="s">
        <v>102</v>
      </c>
      <c r="H90" s="81" t="s">
        <v>323</v>
      </c>
      <c r="I90" s="81" t="s">
        <v>292</v>
      </c>
      <c r="J90" s="123"/>
      <c r="K90" s="137" t="n">
        <v>1036</v>
      </c>
      <c r="L90" s="1" t="n">
        <v>6</v>
      </c>
      <c r="M90" s="116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55</v>
      </c>
      <c r="G91" s="123" t="s">
        <v>102</v>
      </c>
      <c r="H91" s="81" t="s">
        <v>323</v>
      </c>
      <c r="I91" s="81" t="s">
        <v>295</v>
      </c>
      <c r="J91" s="123"/>
      <c r="K91" s="137" t="n">
        <v>960</v>
      </c>
      <c r="L91" s="1" t="n">
        <v>5</v>
      </c>
      <c r="M91" s="116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55</v>
      </c>
      <c r="G92" s="123" t="s">
        <v>102</v>
      </c>
      <c r="H92" s="81" t="s">
        <v>323</v>
      </c>
      <c r="I92" s="81" t="s">
        <v>307</v>
      </c>
      <c r="J92" s="123"/>
      <c r="K92" s="137" t="n">
        <v>1389</v>
      </c>
      <c r="L92" s="1" t="n">
        <v>7</v>
      </c>
      <c r="M92" s="116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55</v>
      </c>
      <c r="G93" s="123" t="s">
        <v>102</v>
      </c>
      <c r="H93" s="81" t="s">
        <v>323</v>
      </c>
      <c r="I93" s="81" t="s">
        <v>282</v>
      </c>
      <c r="J93" s="123"/>
      <c r="K93" s="137" t="n">
        <v>726</v>
      </c>
      <c r="L93" s="1" t="n">
        <v>4</v>
      </c>
      <c r="M93" s="116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57</v>
      </c>
      <c r="G94" s="123" t="s">
        <v>102</v>
      </c>
      <c r="H94" s="81" t="s">
        <v>311</v>
      </c>
      <c r="I94" s="81" t="s">
        <v>358</v>
      </c>
      <c r="J94" s="123"/>
      <c r="K94" s="137" t="n">
        <v>564</v>
      </c>
      <c r="L94" s="1" t="n">
        <v>3</v>
      </c>
      <c r="M94" s="116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57</v>
      </c>
      <c r="G95" s="123" t="s">
        <v>102</v>
      </c>
      <c r="H95" s="81" t="s">
        <v>311</v>
      </c>
      <c r="I95" s="81" t="s">
        <v>288</v>
      </c>
      <c r="J95" s="123"/>
      <c r="K95" s="137" t="n">
        <v>532</v>
      </c>
      <c r="L95" s="1" t="n">
        <v>3</v>
      </c>
      <c r="M95" s="116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57</v>
      </c>
      <c r="G96" s="123" t="s">
        <v>102</v>
      </c>
      <c r="H96" s="81" t="s">
        <v>311</v>
      </c>
      <c r="I96" s="81" t="s">
        <v>302</v>
      </c>
      <c r="J96" s="123"/>
      <c r="K96" s="137" t="n">
        <v>865</v>
      </c>
      <c r="L96" s="1" t="n">
        <v>5</v>
      </c>
      <c r="M96" s="116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57</v>
      </c>
      <c r="G97" s="123" t="s">
        <v>102</v>
      </c>
      <c r="H97" s="81" t="s">
        <v>311</v>
      </c>
      <c r="I97" s="81" t="s">
        <v>281</v>
      </c>
      <c r="J97" s="123"/>
      <c r="K97" s="137" t="n">
        <v>601</v>
      </c>
      <c r="L97" s="1" t="n">
        <v>4</v>
      </c>
      <c r="M97" s="116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57</v>
      </c>
      <c r="G98" s="123" t="s">
        <v>102</v>
      </c>
      <c r="H98" s="81" t="s">
        <v>311</v>
      </c>
      <c r="I98" s="81" t="s">
        <v>359</v>
      </c>
      <c r="J98" s="123"/>
      <c r="K98" s="137" t="n">
        <v>629</v>
      </c>
      <c r="L98" s="1" t="n">
        <v>4</v>
      </c>
      <c r="M98" s="116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57</v>
      </c>
      <c r="G99" s="123" t="s">
        <v>102</v>
      </c>
      <c r="H99" s="81" t="s">
        <v>311</v>
      </c>
      <c r="I99" s="81" t="s">
        <v>360</v>
      </c>
      <c r="J99" s="123"/>
      <c r="K99" s="137" t="n">
        <v>144</v>
      </c>
      <c r="L99" s="1" t="n">
        <v>1</v>
      </c>
      <c r="M99" s="116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57</v>
      </c>
      <c r="G100" s="123" t="s">
        <v>102</v>
      </c>
      <c r="H100" s="81" t="s">
        <v>311</v>
      </c>
      <c r="I100" s="81" t="s">
        <v>361</v>
      </c>
      <c r="J100" s="123"/>
      <c r="K100" s="137" t="n">
        <v>867</v>
      </c>
      <c r="L100" s="1" t="n">
        <v>5</v>
      </c>
      <c r="M100" s="116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62</v>
      </c>
      <c r="G101" s="123" t="s">
        <v>103</v>
      </c>
      <c r="H101" s="81" t="s">
        <v>277</v>
      </c>
      <c r="I101" s="81" t="s">
        <v>314</v>
      </c>
      <c r="J101" s="123"/>
      <c r="K101" s="137" t="n">
        <v>471</v>
      </c>
      <c r="L101" s="1" t="n">
        <v>4</v>
      </c>
      <c r="M101" s="116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62</v>
      </c>
      <c r="G102" s="123" t="s">
        <v>103</v>
      </c>
      <c r="H102" s="81" t="s">
        <v>277</v>
      </c>
      <c r="I102" s="81" t="s">
        <v>312</v>
      </c>
      <c r="J102" s="123"/>
      <c r="K102" s="137" t="n">
        <v>1005</v>
      </c>
      <c r="L102" s="1" t="n">
        <v>7</v>
      </c>
      <c r="M102" s="116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62</v>
      </c>
      <c r="G103" s="123" t="s">
        <v>103</v>
      </c>
      <c r="H103" s="81" t="s">
        <v>277</v>
      </c>
      <c r="I103" s="81" t="s">
        <v>299</v>
      </c>
      <c r="J103" s="123"/>
      <c r="K103" s="137" t="n">
        <v>1023</v>
      </c>
      <c r="L103" s="1" t="n">
        <v>7</v>
      </c>
      <c r="M103" s="116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62</v>
      </c>
      <c r="G104" s="123" t="s">
        <v>103</v>
      </c>
      <c r="H104" s="81" t="s">
        <v>277</v>
      </c>
      <c r="I104" s="81" t="s">
        <v>315</v>
      </c>
      <c r="J104" s="123"/>
      <c r="K104" s="137" t="n">
        <v>294</v>
      </c>
      <c r="L104" s="1" t="n">
        <v>3</v>
      </c>
      <c r="M104" s="116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62</v>
      </c>
      <c r="G105" s="123" t="s">
        <v>103</v>
      </c>
      <c r="H105" s="81" t="s">
        <v>277</v>
      </c>
      <c r="I105" s="81" t="s">
        <v>342</v>
      </c>
      <c r="J105" s="123"/>
      <c r="K105" s="137" t="n">
        <v>720</v>
      </c>
      <c r="L105" s="1" t="n">
        <v>6</v>
      </c>
      <c r="M105" s="116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63</v>
      </c>
      <c r="G106" s="123" t="s">
        <v>96</v>
      </c>
      <c r="H106" s="81" t="s">
        <v>277</v>
      </c>
      <c r="I106" s="81" t="s">
        <v>288</v>
      </c>
      <c r="J106" s="123" t="s">
        <v>279</v>
      </c>
      <c r="K106" s="137" t="n">
        <v>1071</v>
      </c>
      <c r="L106" s="1" t="n">
        <v>6</v>
      </c>
      <c r="M106" s="116" t="n">
        <f aca="false">K106/L106</f>
        <v>178.5</v>
      </c>
      <c r="N106" s="123" t="s">
        <v>300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63</v>
      </c>
      <c r="G107" s="123" t="s">
        <v>96</v>
      </c>
      <c r="H107" s="81" t="s">
        <v>277</v>
      </c>
      <c r="I107" s="81" t="s">
        <v>291</v>
      </c>
      <c r="J107" s="123" t="s">
        <v>279</v>
      </c>
      <c r="K107" s="137" t="n">
        <v>1031</v>
      </c>
      <c r="L107" s="1" t="n">
        <v>6</v>
      </c>
      <c r="M107" s="116" t="n">
        <f aca="false">K107/L107</f>
        <v>171.833333333333</v>
      </c>
      <c r="N107" s="123" t="s">
        <v>300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63</v>
      </c>
      <c r="G108" s="123" t="s">
        <v>96</v>
      </c>
      <c r="H108" s="81" t="s">
        <v>277</v>
      </c>
      <c r="I108" s="81" t="s">
        <v>307</v>
      </c>
      <c r="J108" s="123"/>
      <c r="K108" s="137" t="n">
        <v>1152</v>
      </c>
      <c r="L108" s="1" t="n">
        <v>6</v>
      </c>
      <c r="M108" s="116" t="n">
        <f aca="false">K108/L108</f>
        <v>192</v>
      </c>
      <c r="N108" s="123" t="s">
        <v>313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63</v>
      </c>
      <c r="G109" s="123" t="s">
        <v>96</v>
      </c>
      <c r="H109" s="81" t="s">
        <v>277</v>
      </c>
      <c r="I109" s="81" t="s">
        <v>312</v>
      </c>
      <c r="J109" s="123" t="s">
        <v>284</v>
      </c>
      <c r="K109" s="137" t="n">
        <v>881</v>
      </c>
      <c r="L109" s="1" t="n">
        <v>6</v>
      </c>
      <c r="M109" s="116" t="n">
        <f aca="false">K109/L109</f>
        <v>146.833333333333</v>
      </c>
      <c r="N109" s="123" t="s">
        <v>351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63</v>
      </c>
      <c r="G110" s="123" t="s">
        <v>96</v>
      </c>
      <c r="H110" s="81" t="s">
        <v>277</v>
      </c>
      <c r="I110" s="81" t="s">
        <v>327</v>
      </c>
      <c r="J110" s="123" t="s">
        <v>284</v>
      </c>
      <c r="K110" s="137" t="n">
        <v>883</v>
      </c>
      <c r="L110" s="1" t="n">
        <v>6</v>
      </c>
      <c r="M110" s="116" t="n">
        <f aca="false">K110/L110</f>
        <v>147.166666666667</v>
      </c>
      <c r="N110" s="123" t="s">
        <v>351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63</v>
      </c>
      <c r="G111" s="123" t="s">
        <v>96</v>
      </c>
      <c r="H111" s="81" t="s">
        <v>277</v>
      </c>
      <c r="I111" s="81" t="s">
        <v>293</v>
      </c>
      <c r="J111" s="123" t="s">
        <v>289</v>
      </c>
      <c r="K111" s="137" t="n">
        <v>827</v>
      </c>
      <c r="L111" s="1" t="n">
        <v>6</v>
      </c>
      <c r="M111" s="116" t="n">
        <f aca="false">K111/L111</f>
        <v>137.833333333333</v>
      </c>
      <c r="N111" s="123" t="s">
        <v>30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63</v>
      </c>
      <c r="G112" s="123" t="s">
        <v>96</v>
      </c>
      <c r="H112" s="81" t="s">
        <v>277</v>
      </c>
      <c r="I112" s="81" t="s">
        <v>287</v>
      </c>
      <c r="J112" s="123" t="s">
        <v>289</v>
      </c>
      <c r="K112" s="137" t="n">
        <v>1106</v>
      </c>
      <c r="L112" s="1" t="n">
        <v>6</v>
      </c>
      <c r="M112" s="116" t="n">
        <f aca="false">K112/L112</f>
        <v>184.333333333333</v>
      </c>
      <c r="N112" s="123" t="s">
        <v>30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64</v>
      </c>
      <c r="G113" s="123" t="s">
        <v>99</v>
      </c>
      <c r="H113" s="81" t="s">
        <v>311</v>
      </c>
      <c r="I113" s="81" t="s">
        <v>307</v>
      </c>
      <c r="J113" s="123"/>
      <c r="K113" s="137" t="n">
        <v>1146</v>
      </c>
      <c r="L113" s="1" t="n">
        <v>6</v>
      </c>
      <c r="M113" s="116" t="n">
        <f aca="false">K113/L113</f>
        <v>191</v>
      </c>
      <c r="N113" s="123" t="s">
        <v>313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64</v>
      </c>
      <c r="G114" s="123" t="s">
        <v>99</v>
      </c>
      <c r="H114" s="81" t="s">
        <v>311</v>
      </c>
      <c r="I114" s="81" t="s">
        <v>293</v>
      </c>
      <c r="J114" s="123"/>
      <c r="K114" s="137" t="n">
        <v>870</v>
      </c>
      <c r="L114" s="1" t="n">
        <v>6</v>
      </c>
      <c r="M114" s="116" t="n">
        <f aca="false">K114/L114</f>
        <v>145</v>
      </c>
      <c r="N114" s="123" t="s">
        <v>313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64</v>
      </c>
      <c r="G115" s="123" t="s">
        <v>99</v>
      </c>
      <c r="H115" s="81" t="s">
        <v>311</v>
      </c>
      <c r="I115" s="81" t="s">
        <v>326</v>
      </c>
      <c r="J115" s="123"/>
      <c r="K115" s="137" t="n">
        <v>987</v>
      </c>
      <c r="L115" s="1" t="n">
        <v>6</v>
      </c>
      <c r="M115" s="116" t="n">
        <f aca="false">K115/L115</f>
        <v>164.5</v>
      </c>
      <c r="N115" s="123" t="s">
        <v>313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64</v>
      </c>
      <c r="G116" s="123" t="s">
        <v>99</v>
      </c>
      <c r="H116" s="81" t="s">
        <v>311</v>
      </c>
      <c r="I116" s="81" t="s">
        <v>287</v>
      </c>
      <c r="J116" s="123"/>
      <c r="K116" s="137" t="n">
        <v>1023</v>
      </c>
      <c r="L116" s="1" t="n">
        <v>6</v>
      </c>
      <c r="M116" s="116" t="n">
        <f aca="false">K116/L116</f>
        <v>170.5</v>
      </c>
      <c r="N116" s="123" t="s">
        <v>313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65</v>
      </c>
      <c r="G117" s="123" t="s">
        <v>104</v>
      </c>
      <c r="H117" s="81" t="s">
        <v>277</v>
      </c>
      <c r="I117" s="81" t="s">
        <v>292</v>
      </c>
      <c r="J117" s="123"/>
      <c r="K117" s="137" t="n">
        <v>1558</v>
      </c>
      <c r="L117" s="1" t="n">
        <v>8</v>
      </c>
      <c r="M117" s="116" t="n">
        <f aca="false">K117/L117</f>
        <v>194.75</v>
      </c>
      <c r="N117" s="1" t="s">
        <v>366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65</v>
      </c>
      <c r="G118" s="123" t="s">
        <v>104</v>
      </c>
      <c r="H118" s="81" t="s">
        <v>277</v>
      </c>
      <c r="I118" s="81" t="s">
        <v>307</v>
      </c>
      <c r="J118" s="123"/>
      <c r="K118" s="137" t="n">
        <v>1525</v>
      </c>
      <c r="L118" s="1" t="n">
        <v>8</v>
      </c>
      <c r="M118" s="116" t="n">
        <f aca="false">K118/L118</f>
        <v>190.625</v>
      </c>
      <c r="N118" s="1" t="s">
        <v>367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65</v>
      </c>
      <c r="G119" s="123" t="s">
        <v>104</v>
      </c>
      <c r="H119" s="81" t="s">
        <v>277</v>
      </c>
      <c r="I119" s="81" t="s">
        <v>278</v>
      </c>
      <c r="J119" s="123"/>
      <c r="K119" s="137" t="n">
        <v>1393</v>
      </c>
      <c r="L119" s="1" t="n">
        <v>8</v>
      </c>
      <c r="M119" s="116" t="n">
        <f aca="false">K119/L119</f>
        <v>174.125</v>
      </c>
      <c r="N119" s="1" t="s">
        <v>368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65</v>
      </c>
      <c r="G120" s="123" t="s">
        <v>104</v>
      </c>
      <c r="H120" s="81" t="s">
        <v>277</v>
      </c>
      <c r="I120" s="81" t="s">
        <v>283</v>
      </c>
      <c r="J120" s="123"/>
      <c r="K120" s="137" t="n">
        <v>1357</v>
      </c>
      <c r="L120" s="1" t="n">
        <v>8</v>
      </c>
      <c r="M120" s="116" t="n">
        <f aca="false">K120/L120</f>
        <v>169.625</v>
      </c>
      <c r="N120" s="1" t="s">
        <v>369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65</v>
      </c>
      <c r="G121" s="123" t="s">
        <v>104</v>
      </c>
      <c r="H121" s="81" t="s">
        <v>277</v>
      </c>
      <c r="I121" s="81" t="s">
        <v>288</v>
      </c>
      <c r="J121" s="123"/>
      <c r="K121" s="137" t="n">
        <v>1465</v>
      </c>
      <c r="L121" s="1" t="n">
        <v>8</v>
      </c>
      <c r="M121" s="116" t="n">
        <f aca="false">K121/L121</f>
        <v>183.125</v>
      </c>
      <c r="N121" s="1" t="s">
        <v>370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65</v>
      </c>
      <c r="G122" s="123" t="s">
        <v>104</v>
      </c>
      <c r="H122" s="81" t="s">
        <v>277</v>
      </c>
      <c r="I122" s="81" t="s">
        <v>291</v>
      </c>
      <c r="J122" s="123"/>
      <c r="K122" s="137" t="n">
        <v>1333</v>
      </c>
      <c r="L122" s="1" t="n">
        <v>8</v>
      </c>
      <c r="M122" s="116" t="n">
        <f aca="false">K122/L122</f>
        <v>166.625</v>
      </c>
      <c r="N122" s="1" t="s">
        <v>371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65</v>
      </c>
      <c r="G123" s="123" t="s">
        <v>104</v>
      </c>
      <c r="H123" s="81" t="s">
        <v>277</v>
      </c>
      <c r="I123" s="81" t="s">
        <v>282</v>
      </c>
      <c r="J123" s="123"/>
      <c r="K123" s="137" t="n">
        <v>1493</v>
      </c>
      <c r="L123" s="1" t="n">
        <v>8</v>
      </c>
      <c r="M123" s="116" t="n">
        <f aca="false">K123/L123</f>
        <v>186.625</v>
      </c>
      <c r="N123" s="1" t="s">
        <v>372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73</v>
      </c>
      <c r="G124" s="123" t="s">
        <v>101</v>
      </c>
      <c r="H124" s="81" t="s">
        <v>323</v>
      </c>
      <c r="I124" s="81" t="s">
        <v>333</v>
      </c>
      <c r="J124" s="123"/>
      <c r="K124" s="137" t="n">
        <v>1105</v>
      </c>
      <c r="L124" s="1" t="n">
        <v>6</v>
      </c>
      <c r="M124" s="116" t="n">
        <f aca="false">K124/L124</f>
        <v>184.166666666667</v>
      </c>
      <c r="N124" s="135" t="s">
        <v>338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73</v>
      </c>
      <c r="G125" s="123" t="s">
        <v>101</v>
      </c>
      <c r="H125" s="81" t="s">
        <v>323</v>
      </c>
      <c r="I125" s="81" t="s">
        <v>299</v>
      </c>
      <c r="J125" s="123"/>
      <c r="K125" s="137" t="n">
        <v>1079</v>
      </c>
      <c r="L125" s="1" t="n">
        <v>6</v>
      </c>
      <c r="M125" s="116" t="n">
        <f aca="false">K125/L125</f>
        <v>179.833333333333</v>
      </c>
      <c r="N125" s="123" t="s">
        <v>337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74</v>
      </c>
      <c r="G126" s="123" t="s">
        <v>101</v>
      </c>
      <c r="H126" s="81" t="s">
        <v>375</v>
      </c>
      <c r="I126" s="81" t="s">
        <v>333</v>
      </c>
      <c r="J126" s="123"/>
      <c r="K126" s="137" t="n">
        <v>934</v>
      </c>
      <c r="L126" s="1" t="n">
        <v>6</v>
      </c>
      <c r="M126" s="116" t="n">
        <f aca="false">K126/L126</f>
        <v>155.666666666667</v>
      </c>
      <c r="N126" s="123" t="s">
        <v>339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74</v>
      </c>
      <c r="G127" s="123" t="s">
        <v>101</v>
      </c>
      <c r="H127" s="81" t="s">
        <v>375</v>
      </c>
      <c r="I127" s="81" t="s">
        <v>299</v>
      </c>
      <c r="J127" s="123"/>
      <c r="K127" s="137" t="n">
        <v>821</v>
      </c>
      <c r="L127" s="1" t="n">
        <v>6</v>
      </c>
      <c r="M127" s="116" t="n">
        <f aca="false">K127/L127</f>
        <v>136.833333333333</v>
      </c>
      <c r="N127" s="123" t="s">
        <v>344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76</v>
      </c>
      <c r="G128" s="123" t="s">
        <v>99</v>
      </c>
      <c r="H128" s="81" t="s">
        <v>377</v>
      </c>
      <c r="I128" s="81" t="s">
        <v>307</v>
      </c>
      <c r="J128" s="123"/>
      <c r="K128" s="137" t="n">
        <v>2248</v>
      </c>
      <c r="L128" s="1" t="n">
        <v>12</v>
      </c>
      <c r="M128" s="116" t="n">
        <f aca="false">K128/L128</f>
        <v>187.333333333333</v>
      </c>
      <c r="N128" s="123" t="s">
        <v>290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76</v>
      </c>
      <c r="G129" s="123" t="s">
        <v>99</v>
      </c>
      <c r="H129" s="81" t="s">
        <v>377</v>
      </c>
      <c r="I129" s="81" t="s">
        <v>287</v>
      </c>
      <c r="J129" s="123"/>
      <c r="K129" s="137" t="n">
        <v>2138</v>
      </c>
      <c r="L129" s="1" t="n">
        <v>12</v>
      </c>
      <c r="M129" s="116" t="n">
        <f aca="false">K129/L129</f>
        <v>178.166666666667</v>
      </c>
      <c r="N129" s="123" t="s">
        <v>290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76</v>
      </c>
      <c r="G130" s="123" t="s">
        <v>99</v>
      </c>
      <c r="H130" s="81" t="s">
        <v>377</v>
      </c>
      <c r="I130" s="81" t="s">
        <v>326</v>
      </c>
      <c r="J130" s="123"/>
      <c r="K130" s="137" t="n">
        <v>1950</v>
      </c>
      <c r="L130" s="1" t="n">
        <v>12</v>
      </c>
      <c r="M130" s="116" t="n">
        <f aca="false">K130/L130</f>
        <v>162.5</v>
      </c>
      <c r="N130" s="123" t="s">
        <v>290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78</v>
      </c>
      <c r="G131" s="123" t="s">
        <v>100</v>
      </c>
      <c r="H131" s="81" t="s">
        <v>330</v>
      </c>
      <c r="I131" s="81" t="s">
        <v>278</v>
      </c>
      <c r="J131" s="123"/>
      <c r="K131" s="137" t="n">
        <v>3362</v>
      </c>
      <c r="L131" s="1" t="n">
        <v>18</v>
      </c>
      <c r="M131" s="116" t="n">
        <f aca="false">K131/L131</f>
        <v>186.777777777778</v>
      </c>
      <c r="N131" s="1" t="s">
        <v>303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79</v>
      </c>
      <c r="G132" s="123" t="s">
        <v>380</v>
      </c>
      <c r="H132" s="81" t="s">
        <v>277</v>
      </c>
      <c r="I132" s="81" t="s">
        <v>278</v>
      </c>
      <c r="J132" s="123"/>
      <c r="K132" s="137" t="n">
        <v>1518</v>
      </c>
      <c r="L132" s="1" t="n">
        <v>8</v>
      </c>
      <c r="M132" s="116" t="n">
        <f aca="false">K132/L132</f>
        <v>189.75</v>
      </c>
      <c r="N132" s="135" t="s">
        <v>338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79</v>
      </c>
      <c r="G133" s="123" t="s">
        <v>380</v>
      </c>
      <c r="H133" s="81" t="s">
        <v>277</v>
      </c>
      <c r="I133" s="81" t="s">
        <v>283</v>
      </c>
      <c r="J133" s="123"/>
      <c r="K133" s="137" t="n">
        <v>1446</v>
      </c>
      <c r="L133" s="1" t="n">
        <v>8</v>
      </c>
      <c r="M133" s="116" t="n">
        <f aca="false">K133/L133</f>
        <v>180.75</v>
      </c>
      <c r="N133" s="123" t="s">
        <v>337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79</v>
      </c>
      <c r="G134" s="123" t="s">
        <v>380</v>
      </c>
      <c r="H134" s="81" t="s">
        <v>277</v>
      </c>
      <c r="I134" s="81" t="s">
        <v>324</v>
      </c>
      <c r="J134" s="123"/>
      <c r="K134" s="137" t="n">
        <v>1344</v>
      </c>
      <c r="L134" s="1" t="n">
        <v>8</v>
      </c>
      <c r="M134" s="116" t="n">
        <f aca="false">K134/L134</f>
        <v>168</v>
      </c>
      <c r="N134" s="123" t="s">
        <v>334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81</v>
      </c>
      <c r="G135" s="123" t="s">
        <v>380</v>
      </c>
      <c r="H135" s="81" t="s">
        <v>323</v>
      </c>
      <c r="I135" s="81" t="s">
        <v>287</v>
      </c>
      <c r="J135" s="123"/>
      <c r="K135" s="137" t="n">
        <v>1260</v>
      </c>
      <c r="L135" s="1" t="n">
        <v>8</v>
      </c>
      <c r="M135" s="116" t="n">
        <f aca="false">K135/L135</f>
        <v>157.5</v>
      </c>
      <c r="N135" s="123" t="s">
        <v>382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81</v>
      </c>
      <c r="G136" s="123" t="s">
        <v>380</v>
      </c>
      <c r="H136" s="81" t="s">
        <v>323</v>
      </c>
      <c r="I136" s="81" t="s">
        <v>307</v>
      </c>
      <c r="J136" s="123"/>
      <c r="K136" s="137" t="n">
        <v>1389</v>
      </c>
      <c r="L136" s="1" t="n">
        <v>8</v>
      </c>
      <c r="M136" s="116" t="n">
        <f aca="false">K136/L136</f>
        <v>173.625</v>
      </c>
      <c r="N136" s="123" t="s">
        <v>383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81</v>
      </c>
      <c r="G137" s="123" t="s">
        <v>380</v>
      </c>
      <c r="H137" s="81" t="s">
        <v>323</v>
      </c>
      <c r="I137" s="81" t="s">
        <v>282</v>
      </c>
      <c r="J137" s="123"/>
      <c r="K137" s="137" t="n">
        <v>1456</v>
      </c>
      <c r="L137" s="1" t="n">
        <v>8</v>
      </c>
      <c r="M137" s="116" t="n">
        <f aca="false">K137/L137</f>
        <v>182</v>
      </c>
      <c r="N137" s="123" t="s">
        <v>339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81</v>
      </c>
      <c r="G138" s="123" t="s">
        <v>380</v>
      </c>
      <c r="H138" s="81" t="s">
        <v>323</v>
      </c>
      <c r="I138" s="81" t="s">
        <v>341</v>
      </c>
      <c r="J138" s="123"/>
      <c r="K138" s="137" t="n">
        <v>1408</v>
      </c>
      <c r="L138" s="1" t="n">
        <v>8</v>
      </c>
      <c r="M138" s="116" t="n">
        <f aca="false">K138/L138</f>
        <v>176</v>
      </c>
      <c r="N138" s="123" t="s">
        <v>337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84</v>
      </c>
      <c r="G139" s="123" t="s">
        <v>101</v>
      </c>
      <c r="H139" s="81" t="s">
        <v>375</v>
      </c>
      <c r="I139" s="81" t="s">
        <v>312</v>
      </c>
      <c r="J139" s="123"/>
      <c r="K139" s="137" t="n">
        <v>1251</v>
      </c>
      <c r="L139" s="1" t="n">
        <v>8</v>
      </c>
      <c r="M139" s="116" t="n">
        <f aca="false">K139/L139</f>
        <v>156.375</v>
      </c>
      <c r="N139" s="123" t="s">
        <v>344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84</v>
      </c>
      <c r="G140" s="123" t="s">
        <v>101</v>
      </c>
      <c r="H140" s="81" t="s">
        <v>375</v>
      </c>
      <c r="I140" s="81" t="s">
        <v>327</v>
      </c>
      <c r="J140" s="123"/>
      <c r="K140" s="137" t="n">
        <v>1043</v>
      </c>
      <c r="L140" s="1" t="n">
        <v>8</v>
      </c>
      <c r="M140" s="116" t="n">
        <f aca="false">K140/L140</f>
        <v>130.375</v>
      </c>
      <c r="N140" s="123" t="s">
        <v>385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386</v>
      </c>
      <c r="F141" s="81" t="s">
        <v>387</v>
      </c>
      <c r="G141" s="123" t="s">
        <v>388</v>
      </c>
      <c r="H141" s="81" t="s">
        <v>311</v>
      </c>
      <c r="I141" s="81" t="s">
        <v>286</v>
      </c>
      <c r="J141" s="123" t="s">
        <v>279</v>
      </c>
      <c r="K141" s="137" t="n">
        <v>1202</v>
      </c>
      <c r="L141" s="1" t="n">
        <v>6</v>
      </c>
      <c r="M141" s="136" t="n">
        <f aca="false">K141/L141</f>
        <v>200.333333333333</v>
      </c>
      <c r="N141" s="135" t="s">
        <v>298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386</v>
      </c>
      <c r="F142" s="81" t="s">
        <v>387</v>
      </c>
      <c r="G142" s="123" t="s">
        <v>388</v>
      </c>
      <c r="H142" s="81" t="s">
        <v>311</v>
      </c>
      <c r="I142" s="81" t="s">
        <v>283</v>
      </c>
      <c r="J142" s="123" t="s">
        <v>279</v>
      </c>
      <c r="K142" s="137" t="n">
        <v>1032</v>
      </c>
      <c r="L142" s="1" t="n">
        <v>6</v>
      </c>
      <c r="M142" s="116" t="n">
        <f aca="false">K142/L142</f>
        <v>172</v>
      </c>
      <c r="N142" s="135" t="s">
        <v>298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386</v>
      </c>
      <c r="F143" s="81" t="s">
        <v>387</v>
      </c>
      <c r="G143" s="123" t="s">
        <v>388</v>
      </c>
      <c r="H143" s="81" t="s">
        <v>311</v>
      </c>
      <c r="I143" s="81" t="s">
        <v>307</v>
      </c>
      <c r="J143" s="123" t="s">
        <v>279</v>
      </c>
      <c r="K143" s="137" t="n">
        <v>1151</v>
      </c>
      <c r="L143" s="1" t="n">
        <v>6</v>
      </c>
      <c r="M143" s="116" t="n">
        <f aca="false">K143/L143</f>
        <v>191.833333333333</v>
      </c>
      <c r="N143" s="135" t="s">
        <v>298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386</v>
      </c>
      <c r="F144" s="81" t="s">
        <v>387</v>
      </c>
      <c r="G144" s="123" t="s">
        <v>388</v>
      </c>
      <c r="H144" s="81" t="s">
        <v>311</v>
      </c>
      <c r="I144" s="138" t="s">
        <v>389</v>
      </c>
      <c r="J144" s="123" t="s">
        <v>284</v>
      </c>
      <c r="K144" s="137" t="n">
        <v>949</v>
      </c>
      <c r="L144" s="1" t="n">
        <v>6</v>
      </c>
      <c r="M144" s="116" t="n">
        <f aca="false">K144/L144</f>
        <v>158.166666666667</v>
      </c>
      <c r="N144" s="123" t="s">
        <v>390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386</v>
      </c>
      <c r="F145" s="81" t="s">
        <v>387</v>
      </c>
      <c r="G145" s="123" t="s">
        <v>388</v>
      </c>
      <c r="H145" s="81" t="s">
        <v>311</v>
      </c>
      <c r="I145" s="81" t="s">
        <v>291</v>
      </c>
      <c r="J145" s="123" t="s">
        <v>284</v>
      </c>
      <c r="K145" s="137" t="n">
        <v>983</v>
      </c>
      <c r="L145" s="1" t="n">
        <v>6</v>
      </c>
      <c r="M145" s="116" t="n">
        <f aca="false">K145/L145</f>
        <v>163.833333333333</v>
      </c>
      <c r="N145" s="123" t="s">
        <v>390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386</v>
      </c>
      <c r="F146" s="81" t="s">
        <v>387</v>
      </c>
      <c r="G146" s="123" t="s">
        <v>388</v>
      </c>
      <c r="H146" s="81" t="s">
        <v>311</v>
      </c>
      <c r="I146" s="81" t="s">
        <v>288</v>
      </c>
      <c r="J146" s="123" t="s">
        <v>284</v>
      </c>
      <c r="K146" s="137" t="n">
        <v>1088</v>
      </c>
      <c r="L146" s="1" t="n">
        <v>6</v>
      </c>
      <c r="M146" s="116" t="n">
        <f aca="false">K146/L146</f>
        <v>181.333333333333</v>
      </c>
      <c r="N146" s="123" t="s">
        <v>390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386</v>
      </c>
      <c r="F147" s="81" t="s">
        <v>387</v>
      </c>
      <c r="G147" s="123" t="s">
        <v>388</v>
      </c>
      <c r="H147" s="81" t="s">
        <v>311</v>
      </c>
      <c r="I147" s="81" t="s">
        <v>301</v>
      </c>
      <c r="J147" s="123" t="s">
        <v>289</v>
      </c>
      <c r="K147" s="137" t="n">
        <v>950</v>
      </c>
      <c r="L147" s="1" t="n">
        <v>6</v>
      </c>
      <c r="M147" s="116" t="n">
        <f aca="false">K147/L147</f>
        <v>158.333333333333</v>
      </c>
      <c r="N147" s="123" t="s">
        <v>300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386</v>
      </c>
      <c r="F148" s="81" t="s">
        <v>387</v>
      </c>
      <c r="G148" s="123" t="s">
        <v>388</v>
      </c>
      <c r="H148" s="81" t="s">
        <v>311</v>
      </c>
      <c r="I148" s="81" t="s">
        <v>302</v>
      </c>
      <c r="J148" s="123" t="s">
        <v>289</v>
      </c>
      <c r="K148" s="137" t="n">
        <v>1123</v>
      </c>
      <c r="L148" s="1" t="n">
        <v>6</v>
      </c>
      <c r="M148" s="116" t="n">
        <f aca="false">K148/L148</f>
        <v>187.166666666667</v>
      </c>
      <c r="N148" s="123" t="s">
        <v>300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386</v>
      </c>
      <c r="F149" s="81" t="s">
        <v>387</v>
      </c>
      <c r="G149" s="123" t="s">
        <v>388</v>
      </c>
      <c r="H149" s="81" t="s">
        <v>311</v>
      </c>
      <c r="I149" s="81" t="s">
        <v>361</v>
      </c>
      <c r="J149" s="123" t="s">
        <v>289</v>
      </c>
      <c r="K149" s="137" t="n">
        <v>1110</v>
      </c>
      <c r="L149" s="1" t="n">
        <v>6</v>
      </c>
      <c r="M149" s="116" t="n">
        <f aca="false">K149/L149</f>
        <v>185</v>
      </c>
      <c r="N149" s="123" t="s">
        <v>300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386</v>
      </c>
      <c r="F150" s="81" t="s">
        <v>387</v>
      </c>
      <c r="G150" s="123" t="s">
        <v>388</v>
      </c>
      <c r="H150" s="81" t="s">
        <v>311</v>
      </c>
      <c r="I150" s="81" t="s">
        <v>314</v>
      </c>
      <c r="J150" s="123" t="s">
        <v>391</v>
      </c>
      <c r="K150" s="137" t="n">
        <v>338</v>
      </c>
      <c r="L150" s="1" t="n">
        <v>3</v>
      </c>
      <c r="M150" s="116" t="n">
        <f aca="false">K150/L150</f>
        <v>112.666666666667</v>
      </c>
      <c r="N150" s="123" t="s">
        <v>306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386</v>
      </c>
      <c r="F151" s="81" t="s">
        <v>387</v>
      </c>
      <c r="G151" s="123" t="s">
        <v>388</v>
      </c>
      <c r="H151" s="81" t="s">
        <v>311</v>
      </c>
      <c r="I151" s="138" t="s">
        <v>392</v>
      </c>
      <c r="J151" s="123" t="s">
        <v>391</v>
      </c>
      <c r="K151" s="137" t="n">
        <v>1032</v>
      </c>
      <c r="L151" s="1" t="n">
        <v>6</v>
      </c>
      <c r="M151" s="116" t="n">
        <f aca="false">K151/L151</f>
        <v>172</v>
      </c>
      <c r="N151" s="123" t="s">
        <v>306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386</v>
      </c>
      <c r="F152" s="81" t="s">
        <v>387</v>
      </c>
      <c r="G152" s="123" t="s">
        <v>388</v>
      </c>
      <c r="H152" s="81" t="s">
        <v>311</v>
      </c>
      <c r="I152" s="138" t="s">
        <v>315</v>
      </c>
      <c r="J152" s="123" t="s">
        <v>391</v>
      </c>
      <c r="K152" s="137" t="n">
        <v>391</v>
      </c>
      <c r="L152" s="1" t="n">
        <v>3</v>
      </c>
      <c r="M152" s="116" t="n">
        <f aca="false">K152/L152</f>
        <v>130.333333333333</v>
      </c>
      <c r="N152" s="123" t="s">
        <v>306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386</v>
      </c>
      <c r="F153" s="81" t="s">
        <v>387</v>
      </c>
      <c r="G153" s="123" t="s">
        <v>388</v>
      </c>
      <c r="H153" s="81" t="s">
        <v>311</v>
      </c>
      <c r="I153" s="81" t="s">
        <v>282</v>
      </c>
      <c r="J153" s="123" t="s">
        <v>391</v>
      </c>
      <c r="K153" s="137" t="n">
        <v>1064</v>
      </c>
      <c r="L153" s="1" t="n">
        <v>6</v>
      </c>
      <c r="M153" s="116" t="n">
        <f aca="false">K153/L153</f>
        <v>177.333333333333</v>
      </c>
      <c r="N153" s="123" t="s">
        <v>306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386</v>
      </c>
      <c r="F154" s="81" t="s">
        <v>387</v>
      </c>
      <c r="G154" s="123" t="s">
        <v>388</v>
      </c>
      <c r="H154" s="81" t="s">
        <v>311</v>
      </c>
      <c r="I154" s="81" t="s">
        <v>278</v>
      </c>
      <c r="J154" s="123" t="s">
        <v>393</v>
      </c>
      <c r="K154" s="137" t="n">
        <v>1030</v>
      </c>
      <c r="L154" s="1" t="n">
        <v>6</v>
      </c>
      <c r="M154" s="116" t="n">
        <f aca="false">K154/L154</f>
        <v>171.666666666667</v>
      </c>
      <c r="N154" s="123" t="s">
        <v>303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386</v>
      </c>
      <c r="F155" s="81" t="s">
        <v>387</v>
      </c>
      <c r="G155" s="123" t="s">
        <v>388</v>
      </c>
      <c r="H155" s="81" t="s">
        <v>311</v>
      </c>
      <c r="I155" s="81" t="s">
        <v>292</v>
      </c>
      <c r="J155" s="123" t="s">
        <v>393</v>
      </c>
      <c r="K155" s="137" t="n">
        <v>1129</v>
      </c>
      <c r="L155" s="1" t="n">
        <v>6</v>
      </c>
      <c r="M155" s="116" t="n">
        <f aca="false">K155/L155</f>
        <v>188.166666666667</v>
      </c>
      <c r="N155" s="123" t="s">
        <v>303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386</v>
      </c>
      <c r="F156" s="81" t="s">
        <v>387</v>
      </c>
      <c r="G156" s="123" t="s">
        <v>388</v>
      </c>
      <c r="H156" s="81" t="s">
        <v>311</v>
      </c>
      <c r="I156" s="138" t="s">
        <v>348</v>
      </c>
      <c r="J156" s="123"/>
      <c r="K156" s="137" t="n">
        <v>927</v>
      </c>
      <c r="L156" s="1" t="n">
        <v>6</v>
      </c>
      <c r="M156" s="116" t="n">
        <f aca="false">K156/L156</f>
        <v>154.5</v>
      </c>
      <c r="N156" s="123" t="s">
        <v>294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94</v>
      </c>
      <c r="F157" s="81"/>
      <c r="G157" s="123" t="s">
        <v>96</v>
      </c>
      <c r="H157" s="81" t="s">
        <v>395</v>
      </c>
      <c r="I157" s="81" t="s">
        <v>307</v>
      </c>
      <c r="J157" s="123"/>
      <c r="K157" s="137" t="n">
        <v>1075</v>
      </c>
      <c r="L157" s="1" t="n">
        <v>6</v>
      </c>
      <c r="M157" s="116" t="n">
        <f aca="false">K157/L157</f>
        <v>179.166666666667</v>
      </c>
      <c r="N157" s="123" t="s">
        <v>396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397</v>
      </c>
      <c r="F158" s="81"/>
      <c r="G158" s="123" t="s">
        <v>380</v>
      </c>
      <c r="H158" s="81" t="s">
        <v>398</v>
      </c>
      <c r="I158" s="81" t="s">
        <v>333</v>
      </c>
      <c r="J158" s="123"/>
      <c r="K158" s="137" t="n">
        <v>894</v>
      </c>
      <c r="L158" s="1" t="n">
        <v>6</v>
      </c>
      <c r="M158" s="116" t="n">
        <f aca="false">K158/L158</f>
        <v>149</v>
      </c>
      <c r="N158" s="123" t="s">
        <v>344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397</v>
      </c>
      <c r="F159" s="81"/>
      <c r="G159" s="123" t="s">
        <v>380</v>
      </c>
      <c r="H159" s="81" t="s">
        <v>398</v>
      </c>
      <c r="I159" s="81" t="s">
        <v>299</v>
      </c>
      <c r="J159" s="123"/>
      <c r="K159" s="137" t="n">
        <v>819</v>
      </c>
      <c r="L159" s="1" t="n">
        <v>6</v>
      </c>
      <c r="M159" s="116" t="n">
        <f aca="false">K159/L159</f>
        <v>136.5</v>
      </c>
      <c r="N159" s="123" t="s">
        <v>335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399</v>
      </c>
      <c r="F160" s="81" t="s">
        <v>78</v>
      </c>
      <c r="G160" s="123" t="s">
        <v>380</v>
      </c>
      <c r="H160" s="81" t="s">
        <v>400</v>
      </c>
      <c r="I160" s="81" t="s">
        <v>278</v>
      </c>
      <c r="J160" s="123"/>
      <c r="K160" s="137" t="n">
        <v>2530</v>
      </c>
      <c r="L160" s="1" t="n">
        <v>14</v>
      </c>
      <c r="M160" s="116" t="n">
        <f aca="false">K160/L160</f>
        <v>180.714285714286</v>
      </c>
      <c r="N160" s="135" t="s">
        <v>338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401</v>
      </c>
      <c r="F161" s="81" t="s">
        <v>80</v>
      </c>
      <c r="G161" s="123" t="s">
        <v>380</v>
      </c>
      <c r="H161" s="81" t="s">
        <v>277</v>
      </c>
      <c r="I161" s="81" t="s">
        <v>305</v>
      </c>
      <c r="J161" s="123"/>
      <c r="K161" s="137" t="n">
        <v>1400</v>
      </c>
      <c r="L161" s="1" t="n">
        <v>9</v>
      </c>
      <c r="M161" s="116" t="n">
        <f aca="false">K161/L161</f>
        <v>155.555555555556</v>
      </c>
      <c r="N161" s="123" t="s">
        <v>334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401</v>
      </c>
      <c r="F162" s="81" t="s">
        <v>80</v>
      </c>
      <c r="G162" s="123" t="s">
        <v>380</v>
      </c>
      <c r="H162" s="81" t="s">
        <v>277</v>
      </c>
      <c r="I162" s="81" t="s">
        <v>324</v>
      </c>
      <c r="J162" s="123"/>
      <c r="K162" s="137" t="n">
        <v>1489</v>
      </c>
      <c r="L162" s="1" t="n">
        <v>9</v>
      </c>
      <c r="M162" s="116" t="n">
        <f aca="false">K162/L162</f>
        <v>165.444444444444</v>
      </c>
      <c r="N162" s="135" t="s">
        <v>338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401</v>
      </c>
      <c r="F163" s="81" t="s">
        <v>80</v>
      </c>
      <c r="G163" s="123" t="s">
        <v>380</v>
      </c>
      <c r="H163" s="81" t="s">
        <v>277</v>
      </c>
      <c r="I163" s="81" t="s">
        <v>307</v>
      </c>
      <c r="J163" s="123"/>
      <c r="K163" s="137" t="n">
        <v>1572</v>
      </c>
      <c r="L163" s="1" t="n">
        <v>9</v>
      </c>
      <c r="M163" s="116" t="n">
        <f aca="false">K163/L163</f>
        <v>174.666666666667</v>
      </c>
      <c r="N163" s="123" t="s">
        <v>402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401</v>
      </c>
      <c r="F164" s="81" t="s">
        <v>80</v>
      </c>
      <c r="G164" s="123" t="s">
        <v>380</v>
      </c>
      <c r="H164" s="81" t="s">
        <v>277</v>
      </c>
      <c r="I164" s="81" t="s">
        <v>295</v>
      </c>
      <c r="J164" s="123"/>
      <c r="K164" s="137" t="n">
        <v>1827</v>
      </c>
      <c r="L164" s="1" t="n">
        <v>9</v>
      </c>
      <c r="M164" s="136" t="n">
        <f aca="false">K164/L164</f>
        <v>203</v>
      </c>
      <c r="N164" s="135" t="s">
        <v>403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401</v>
      </c>
      <c r="F165" s="81" t="s">
        <v>80</v>
      </c>
      <c r="G165" s="123" t="s">
        <v>380</v>
      </c>
      <c r="H165" s="81" t="s">
        <v>277</v>
      </c>
      <c r="I165" s="81" t="s">
        <v>288</v>
      </c>
      <c r="J165" s="123"/>
      <c r="K165" s="137" t="n">
        <v>1574</v>
      </c>
      <c r="L165" s="1" t="n">
        <v>9</v>
      </c>
      <c r="M165" s="116" t="n">
        <f aca="false">K165/L165</f>
        <v>174.888888888889</v>
      </c>
      <c r="N165" s="123" t="s">
        <v>404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401</v>
      </c>
      <c r="F166" s="81" t="s">
        <v>80</v>
      </c>
      <c r="G166" s="123" t="s">
        <v>380</v>
      </c>
      <c r="H166" s="81" t="s">
        <v>277</v>
      </c>
      <c r="I166" s="81" t="s">
        <v>292</v>
      </c>
      <c r="J166" s="123"/>
      <c r="K166" s="137" t="n">
        <v>1602</v>
      </c>
      <c r="L166" s="1" t="n">
        <v>9</v>
      </c>
      <c r="M166" s="116" t="n">
        <f aca="false">K166/L166</f>
        <v>178</v>
      </c>
      <c r="N166" s="123" t="s">
        <v>405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401</v>
      </c>
      <c r="F167" s="81" t="s">
        <v>80</v>
      </c>
      <c r="G167" s="123" t="s">
        <v>380</v>
      </c>
      <c r="H167" s="81" t="s">
        <v>277</v>
      </c>
      <c r="I167" s="81" t="s">
        <v>286</v>
      </c>
      <c r="J167" s="123"/>
      <c r="K167" s="137" t="n">
        <v>1757</v>
      </c>
      <c r="L167" s="1" t="n">
        <v>9</v>
      </c>
      <c r="M167" s="116" t="n">
        <f aca="false">K167/L167</f>
        <v>195.222222222222</v>
      </c>
      <c r="N167" s="123" t="s">
        <v>334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401</v>
      </c>
      <c r="F168" s="81" t="s">
        <v>80</v>
      </c>
      <c r="G168" s="123" t="s">
        <v>380</v>
      </c>
      <c r="H168" s="81" t="s">
        <v>277</v>
      </c>
      <c r="I168" s="81" t="s">
        <v>282</v>
      </c>
      <c r="J168" s="123"/>
      <c r="K168" s="137" t="n">
        <v>1674</v>
      </c>
      <c r="L168" s="1" t="n">
        <v>9</v>
      </c>
      <c r="M168" s="116" t="n">
        <f aca="false">K168/L168</f>
        <v>186</v>
      </c>
      <c r="N168" s="123" t="s">
        <v>385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06</v>
      </c>
      <c r="F169" s="81" t="s">
        <v>387</v>
      </c>
      <c r="G169" s="123" t="s">
        <v>380</v>
      </c>
      <c r="H169" s="81" t="s">
        <v>311</v>
      </c>
      <c r="I169" s="81" t="s">
        <v>312</v>
      </c>
      <c r="J169" s="123"/>
      <c r="K169" s="137" t="n">
        <v>1323</v>
      </c>
      <c r="L169" s="1" t="n">
        <v>9</v>
      </c>
      <c r="M169" s="116" t="n">
        <f aca="false">K169/L169</f>
        <v>147</v>
      </c>
      <c r="N169" s="123" t="s">
        <v>339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06</v>
      </c>
      <c r="F170" s="81" t="s">
        <v>387</v>
      </c>
      <c r="G170" s="123" t="s">
        <v>380</v>
      </c>
      <c r="H170" s="81" t="s">
        <v>311</v>
      </c>
      <c r="I170" s="81" t="s">
        <v>299</v>
      </c>
      <c r="J170" s="123"/>
      <c r="K170" s="137" t="n">
        <v>1239</v>
      </c>
      <c r="L170" s="1" t="n">
        <v>9</v>
      </c>
      <c r="M170" s="116" t="n">
        <f aca="false">K170/L170</f>
        <v>137.666666666667</v>
      </c>
      <c r="N170" s="123" t="s">
        <v>344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06</v>
      </c>
      <c r="F171" s="81" t="s">
        <v>387</v>
      </c>
      <c r="G171" s="123" t="s">
        <v>380</v>
      </c>
      <c r="H171" s="81" t="s">
        <v>311</v>
      </c>
      <c r="I171" s="138" t="s">
        <v>392</v>
      </c>
      <c r="J171" s="123"/>
      <c r="K171" s="137" t="n">
        <v>1628</v>
      </c>
      <c r="L171" s="1" t="n">
        <v>9</v>
      </c>
      <c r="M171" s="116" t="n">
        <f aca="false">K171/L171</f>
        <v>180.888888888889</v>
      </c>
      <c r="N171" s="135" t="s">
        <v>403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07</v>
      </c>
      <c r="F172" s="81" t="s">
        <v>387</v>
      </c>
      <c r="G172" s="123" t="s">
        <v>380</v>
      </c>
      <c r="H172" s="81" t="s">
        <v>311</v>
      </c>
      <c r="I172" s="138" t="s">
        <v>315</v>
      </c>
      <c r="J172" s="123"/>
      <c r="K172" s="137" t="n">
        <v>1358</v>
      </c>
      <c r="L172" s="1" t="n">
        <v>9</v>
      </c>
      <c r="M172" s="116" t="n">
        <f aca="false">K172/L172</f>
        <v>150.888888888889</v>
      </c>
      <c r="N172" s="135" t="s">
        <v>338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07</v>
      </c>
      <c r="F173" s="81" t="s">
        <v>387</v>
      </c>
      <c r="G173" s="123" t="s">
        <v>380</v>
      </c>
      <c r="H173" s="81" t="s">
        <v>311</v>
      </c>
      <c r="I173" s="81" t="s">
        <v>314</v>
      </c>
      <c r="J173" s="123"/>
      <c r="K173" s="137" t="n">
        <v>1221</v>
      </c>
      <c r="L173" s="1" t="n">
        <v>9</v>
      </c>
      <c r="M173" s="116" t="n">
        <f aca="false">K173/L173</f>
        <v>135.666666666667</v>
      </c>
      <c r="N173" s="123" t="s">
        <v>339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07</v>
      </c>
      <c r="F174" s="81" t="s">
        <v>387</v>
      </c>
      <c r="G174" s="123" t="s">
        <v>380</v>
      </c>
      <c r="H174" s="81" t="s">
        <v>311</v>
      </c>
      <c r="I174" s="138" t="s">
        <v>408</v>
      </c>
      <c r="J174" s="123"/>
      <c r="K174" s="137" t="n">
        <v>1074</v>
      </c>
      <c r="L174" s="1" t="n">
        <v>9</v>
      </c>
      <c r="M174" s="116" t="n">
        <f aca="false">K174/L174</f>
        <v>119.333333333333</v>
      </c>
      <c r="N174" s="123" t="s">
        <v>344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07</v>
      </c>
      <c r="F175" s="81" t="s">
        <v>387</v>
      </c>
      <c r="G175" s="123" t="s">
        <v>380</v>
      </c>
      <c r="H175" s="81" t="s">
        <v>311</v>
      </c>
      <c r="I175" s="139" t="s">
        <v>389</v>
      </c>
      <c r="J175" s="123"/>
      <c r="K175" s="137" t="n">
        <v>1436</v>
      </c>
      <c r="L175" s="1" t="n">
        <v>9</v>
      </c>
      <c r="M175" s="116" t="n">
        <f aca="false">K175/L175</f>
        <v>159.555555555556</v>
      </c>
      <c r="N175" s="123" t="s">
        <v>337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07</v>
      </c>
      <c r="F176" s="81" t="s">
        <v>387</v>
      </c>
      <c r="G176" s="123" t="s">
        <v>380</v>
      </c>
      <c r="H176" s="81" t="s">
        <v>311</v>
      </c>
      <c r="I176" s="81" t="s">
        <v>327</v>
      </c>
      <c r="J176" s="123"/>
      <c r="K176" s="137" t="n">
        <v>1349</v>
      </c>
      <c r="L176" s="1" t="n">
        <v>9</v>
      </c>
      <c r="M176" s="116" t="n">
        <f aca="false">K176/L176</f>
        <v>149.888888888889</v>
      </c>
      <c r="N176" s="123" t="s">
        <v>339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09</v>
      </c>
      <c r="F177" s="81"/>
      <c r="G177" s="123" t="s">
        <v>99</v>
      </c>
      <c r="H177" s="81" t="s">
        <v>353</v>
      </c>
      <c r="I177" s="81" t="s">
        <v>278</v>
      </c>
      <c r="J177" s="123"/>
      <c r="K177" s="137" t="n">
        <v>1901</v>
      </c>
      <c r="L177" s="1" t="n">
        <v>11</v>
      </c>
      <c r="M177" s="116" t="n">
        <f aca="false">K177/L177</f>
        <v>172.818181818182</v>
      </c>
      <c r="N177" s="123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09</v>
      </c>
      <c r="F178" s="81"/>
      <c r="G178" s="123" t="s">
        <v>99</v>
      </c>
      <c r="H178" s="81" t="s">
        <v>353</v>
      </c>
      <c r="I178" s="81" t="s">
        <v>305</v>
      </c>
      <c r="J178" s="123"/>
      <c r="K178" s="137" t="n">
        <v>1138</v>
      </c>
      <c r="L178" s="1" t="n">
        <v>8</v>
      </c>
      <c r="M178" s="116" t="n">
        <f aca="false">K178/L178</f>
        <v>142.25</v>
      </c>
      <c r="N178" s="123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09</v>
      </c>
      <c r="F179" s="81"/>
      <c r="G179" s="123" t="s">
        <v>99</v>
      </c>
      <c r="H179" s="81" t="s">
        <v>353</v>
      </c>
      <c r="I179" s="81" t="s">
        <v>291</v>
      </c>
      <c r="J179" s="123"/>
      <c r="K179" s="137" t="n">
        <v>1784</v>
      </c>
      <c r="L179" s="1" t="n">
        <v>11</v>
      </c>
      <c r="M179" s="116" t="n">
        <f aca="false">K179/L179</f>
        <v>162.181818181818</v>
      </c>
      <c r="N179" s="123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09</v>
      </c>
      <c r="F180" s="81"/>
      <c r="G180" s="123" t="s">
        <v>99</v>
      </c>
      <c r="H180" s="81" t="s">
        <v>353</v>
      </c>
      <c r="I180" s="81" t="s">
        <v>283</v>
      </c>
      <c r="J180" s="123"/>
      <c r="K180" s="137" t="n">
        <v>1782</v>
      </c>
      <c r="L180" s="1" t="n">
        <v>11</v>
      </c>
      <c r="M180" s="116" t="n">
        <f aca="false">K180/L180</f>
        <v>162</v>
      </c>
      <c r="N180" s="123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09</v>
      </c>
      <c r="F181" s="81"/>
      <c r="G181" s="123" t="s">
        <v>99</v>
      </c>
      <c r="H181" s="81" t="s">
        <v>353</v>
      </c>
      <c r="I181" s="81" t="s">
        <v>324</v>
      </c>
      <c r="J181" s="123"/>
      <c r="K181" s="137" t="n">
        <v>385</v>
      </c>
      <c r="L181" s="1" t="n">
        <v>3</v>
      </c>
      <c r="M181" s="116" t="n">
        <f aca="false">K181/L181</f>
        <v>128.333333333333</v>
      </c>
      <c r="N181" s="123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10</v>
      </c>
      <c r="F182" s="81"/>
      <c r="G182" s="123" t="s">
        <v>103</v>
      </c>
      <c r="H182" s="81" t="s">
        <v>411</v>
      </c>
      <c r="I182" s="81" t="s">
        <v>301</v>
      </c>
      <c r="J182" s="123"/>
      <c r="K182" s="137" t="n">
        <v>1197</v>
      </c>
      <c r="L182" s="1" t="n">
        <v>7</v>
      </c>
      <c r="M182" s="116" t="n">
        <f aca="false">K182/L182</f>
        <v>171</v>
      </c>
      <c r="N182" s="123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10</v>
      </c>
      <c r="F183" s="81"/>
      <c r="G183" s="123" t="s">
        <v>103</v>
      </c>
      <c r="H183" s="81" t="s">
        <v>411</v>
      </c>
      <c r="I183" s="81" t="s">
        <v>333</v>
      </c>
      <c r="J183" s="123"/>
      <c r="K183" s="137" t="n">
        <v>1188</v>
      </c>
      <c r="L183" s="1" t="n">
        <v>7</v>
      </c>
      <c r="M183" s="116" t="n">
        <f aca="false">K183/L183</f>
        <v>169.714285714286</v>
      </c>
      <c r="N183" s="123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10</v>
      </c>
      <c r="F184" s="81"/>
      <c r="G184" s="123" t="s">
        <v>103</v>
      </c>
      <c r="H184" s="81" t="s">
        <v>411</v>
      </c>
      <c r="I184" s="81" t="s">
        <v>341</v>
      </c>
      <c r="J184" s="123"/>
      <c r="K184" s="137" t="n">
        <v>1107</v>
      </c>
      <c r="L184" s="1" t="n">
        <v>7</v>
      </c>
      <c r="M184" s="116" t="n">
        <f aca="false">K184/L184</f>
        <v>158.142857142857</v>
      </c>
      <c r="N184" s="123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10</v>
      </c>
      <c r="F185" s="81"/>
      <c r="G185" s="123" t="s">
        <v>103</v>
      </c>
      <c r="H185" s="81" t="s">
        <v>411</v>
      </c>
      <c r="I185" s="81" t="s">
        <v>348</v>
      </c>
      <c r="J185" s="123"/>
      <c r="K185" s="140" t="n">
        <v>1108</v>
      </c>
      <c r="L185" s="1" t="n">
        <v>7</v>
      </c>
      <c r="M185" s="116" t="n">
        <f aca="false">K185/L185</f>
        <v>158.285714285714</v>
      </c>
      <c r="N185" s="123"/>
    </row>
    <row r="186" customFormat="false" ht="12.75" hidden="false" customHeight="false" outlineLevel="0" collapsed="false">
      <c r="B186" s="123" t="n">
        <v>17</v>
      </c>
      <c r="C186" s="123" t="n">
        <v>3</v>
      </c>
      <c r="D186" s="123" t="n">
        <v>2019</v>
      </c>
      <c r="E186" s="127" t="s">
        <v>412</v>
      </c>
      <c r="F186" s="81"/>
      <c r="G186" s="123" t="s">
        <v>94</v>
      </c>
      <c r="H186" s="81" t="s">
        <v>277</v>
      </c>
      <c r="I186" s="81" t="s">
        <v>312</v>
      </c>
      <c r="J186" s="123" t="s">
        <v>279</v>
      </c>
      <c r="K186" s="140" t="n">
        <v>823</v>
      </c>
      <c r="L186" s="1" t="n">
        <v>6</v>
      </c>
      <c r="M186" s="116" t="n">
        <f aca="false">K186/L186</f>
        <v>137.166666666667</v>
      </c>
      <c r="N186" s="123" t="s">
        <v>285</v>
      </c>
    </row>
    <row r="187" customFormat="false" ht="12.75" hidden="false" customHeight="false" outlineLevel="0" collapsed="false">
      <c r="B187" s="123" t="n">
        <v>17</v>
      </c>
      <c r="C187" s="123" t="n">
        <v>3</v>
      </c>
      <c r="D187" s="123" t="n">
        <v>2019</v>
      </c>
      <c r="E187" s="127" t="s">
        <v>412</v>
      </c>
      <c r="F187" s="81"/>
      <c r="G187" s="123" t="s">
        <v>94</v>
      </c>
      <c r="H187" s="81" t="s">
        <v>277</v>
      </c>
      <c r="I187" s="81" t="s">
        <v>327</v>
      </c>
      <c r="J187" s="123" t="s">
        <v>279</v>
      </c>
      <c r="K187" s="140" t="n">
        <v>893</v>
      </c>
      <c r="L187" s="1" t="n">
        <v>6</v>
      </c>
      <c r="M187" s="116" t="n">
        <f aca="false">K187/L187</f>
        <v>148.833333333333</v>
      </c>
      <c r="N187" s="123" t="s">
        <v>285</v>
      </c>
    </row>
    <row r="188" customFormat="false" ht="12.75" hidden="false" customHeight="false" outlineLevel="0" collapsed="false">
      <c r="B188" s="123" t="n">
        <v>17</v>
      </c>
      <c r="C188" s="123" t="n">
        <v>3</v>
      </c>
      <c r="D188" s="123" t="n">
        <v>2019</v>
      </c>
      <c r="E188" s="127" t="s">
        <v>412</v>
      </c>
      <c r="F188" s="81"/>
      <c r="G188" s="123" t="s">
        <v>94</v>
      </c>
      <c r="H188" s="81" t="s">
        <v>277</v>
      </c>
      <c r="I188" s="81" t="s">
        <v>305</v>
      </c>
      <c r="J188" s="123" t="s">
        <v>279</v>
      </c>
      <c r="K188" s="140" t="n">
        <v>1095</v>
      </c>
      <c r="L188" s="1" t="n">
        <v>6</v>
      </c>
      <c r="M188" s="116" t="n">
        <f aca="false">K188/L188</f>
        <v>182.5</v>
      </c>
      <c r="N188" s="123" t="s">
        <v>285</v>
      </c>
    </row>
    <row r="189" customFormat="false" ht="12.75" hidden="false" customHeight="false" outlineLevel="0" collapsed="false">
      <c r="B189" s="123" t="n">
        <v>17</v>
      </c>
      <c r="C189" s="123" t="n">
        <v>3</v>
      </c>
      <c r="D189" s="123" t="n">
        <v>2019</v>
      </c>
      <c r="E189" s="127" t="s">
        <v>412</v>
      </c>
      <c r="F189" s="81"/>
      <c r="G189" s="123" t="s">
        <v>94</v>
      </c>
      <c r="H189" s="81" t="s">
        <v>277</v>
      </c>
      <c r="I189" s="81" t="s">
        <v>278</v>
      </c>
      <c r="J189" s="123" t="s">
        <v>284</v>
      </c>
      <c r="K189" s="140" t="n">
        <v>1053</v>
      </c>
      <c r="L189" s="1" t="n">
        <v>6</v>
      </c>
      <c r="M189" s="116" t="n">
        <f aca="false">K189/L189</f>
        <v>175.5</v>
      </c>
      <c r="N189" s="123" t="s">
        <v>294</v>
      </c>
    </row>
    <row r="190" customFormat="false" ht="15" hidden="false" customHeight="false" outlineLevel="0" collapsed="false">
      <c r="B190" s="123" t="n">
        <v>17</v>
      </c>
      <c r="C190" s="123" t="n">
        <v>3</v>
      </c>
      <c r="D190" s="123" t="n">
        <v>2019</v>
      </c>
      <c r="E190" s="127" t="s">
        <v>412</v>
      </c>
      <c r="F190" s="81"/>
      <c r="G190" s="123" t="s">
        <v>94</v>
      </c>
      <c r="H190" s="81" t="s">
        <v>277</v>
      </c>
      <c r="I190" s="81" t="s">
        <v>292</v>
      </c>
      <c r="J190" s="123" t="s">
        <v>284</v>
      </c>
      <c r="K190" s="140" t="n">
        <v>1302</v>
      </c>
      <c r="L190" s="1" t="n">
        <v>6</v>
      </c>
      <c r="M190" s="136" t="n">
        <f aca="false">K190/L190</f>
        <v>217</v>
      </c>
      <c r="N190" s="123" t="s">
        <v>294</v>
      </c>
    </row>
    <row r="191" customFormat="false" ht="12.75" hidden="false" customHeight="false" outlineLevel="0" collapsed="false">
      <c r="B191" s="123" t="n">
        <v>17</v>
      </c>
      <c r="C191" s="123" t="n">
        <v>3</v>
      </c>
      <c r="D191" s="123" t="n">
        <v>2019</v>
      </c>
      <c r="E191" s="127" t="s">
        <v>412</v>
      </c>
      <c r="F191" s="81"/>
      <c r="G191" s="123" t="s">
        <v>94</v>
      </c>
      <c r="H191" s="81" t="s">
        <v>277</v>
      </c>
      <c r="I191" s="81" t="s">
        <v>283</v>
      </c>
      <c r="J191" s="123" t="s">
        <v>284</v>
      </c>
      <c r="K191" s="140" t="n">
        <v>1020</v>
      </c>
      <c r="L191" s="1" t="n">
        <v>6</v>
      </c>
      <c r="M191" s="116" t="n">
        <f aca="false">K191/L191</f>
        <v>170</v>
      </c>
      <c r="N191" s="123" t="s">
        <v>294</v>
      </c>
    </row>
    <row r="192" customFormat="false" ht="12.75" hidden="false" customHeight="false" outlineLevel="0" collapsed="false">
      <c r="B192" s="123" t="n">
        <v>17</v>
      </c>
      <c r="C192" s="123" t="n">
        <v>3</v>
      </c>
      <c r="D192" s="123" t="n">
        <v>2019</v>
      </c>
      <c r="E192" s="127" t="s">
        <v>412</v>
      </c>
      <c r="F192" s="81"/>
      <c r="G192" s="123" t="s">
        <v>94</v>
      </c>
      <c r="H192" s="81" t="s">
        <v>277</v>
      </c>
      <c r="I192" s="81" t="s">
        <v>307</v>
      </c>
      <c r="J192" s="123" t="s">
        <v>289</v>
      </c>
      <c r="K192" s="140" t="n">
        <v>1069</v>
      </c>
      <c r="L192" s="1" t="n">
        <v>6</v>
      </c>
      <c r="M192" s="116" t="n">
        <f aca="false">K192/L192</f>
        <v>178.166666666667</v>
      </c>
      <c r="N192" s="123" t="s">
        <v>306</v>
      </c>
    </row>
    <row r="193" customFormat="false" ht="12.75" hidden="false" customHeight="false" outlineLevel="0" collapsed="false">
      <c r="B193" s="123" t="n">
        <v>17</v>
      </c>
      <c r="C193" s="123" t="n">
        <v>3</v>
      </c>
      <c r="D193" s="123" t="n">
        <v>2019</v>
      </c>
      <c r="E193" s="127" t="s">
        <v>412</v>
      </c>
      <c r="F193" s="81"/>
      <c r="G193" s="123" t="s">
        <v>94</v>
      </c>
      <c r="H193" s="81" t="s">
        <v>277</v>
      </c>
      <c r="I193" s="81" t="s">
        <v>295</v>
      </c>
      <c r="J193" s="123" t="s">
        <v>289</v>
      </c>
      <c r="K193" s="140" t="n">
        <v>1195</v>
      </c>
      <c r="L193" s="1" t="n">
        <v>6</v>
      </c>
      <c r="M193" s="116" t="n">
        <f aca="false">K193/L193</f>
        <v>199.166666666667</v>
      </c>
      <c r="N193" s="123" t="s">
        <v>306</v>
      </c>
    </row>
    <row r="194" customFormat="false" ht="15" hidden="false" customHeight="false" outlineLevel="0" collapsed="false">
      <c r="B194" s="123" t="n">
        <v>17</v>
      </c>
      <c r="C194" s="123" t="n">
        <v>3</v>
      </c>
      <c r="D194" s="123" t="n">
        <v>2019</v>
      </c>
      <c r="E194" s="127" t="s">
        <v>412</v>
      </c>
      <c r="F194" s="81"/>
      <c r="G194" s="123" t="s">
        <v>94</v>
      </c>
      <c r="H194" s="81" t="s">
        <v>277</v>
      </c>
      <c r="I194" s="81" t="s">
        <v>286</v>
      </c>
      <c r="J194" s="123" t="s">
        <v>289</v>
      </c>
      <c r="K194" s="140" t="n">
        <v>1228</v>
      </c>
      <c r="L194" s="1" t="n">
        <v>6</v>
      </c>
      <c r="M194" s="136" t="n">
        <f aca="false">K194/L194</f>
        <v>204.666666666667</v>
      </c>
      <c r="N194" s="123" t="s">
        <v>306</v>
      </c>
    </row>
    <row r="195" customFormat="false" ht="12.75" hidden="false" customHeight="false" outlineLevel="0" collapsed="false">
      <c r="B195" s="123" t="n">
        <v>17</v>
      </c>
      <c r="C195" s="123" t="n">
        <v>3</v>
      </c>
      <c r="D195" s="123" t="n">
        <v>2019</v>
      </c>
      <c r="E195" s="127" t="s">
        <v>412</v>
      </c>
      <c r="F195" s="81"/>
      <c r="G195" s="123" t="s">
        <v>94</v>
      </c>
      <c r="H195" s="81" t="s">
        <v>277</v>
      </c>
      <c r="I195" s="81" t="s">
        <v>299</v>
      </c>
      <c r="J195" s="123" t="s">
        <v>391</v>
      </c>
      <c r="K195" s="140" t="n">
        <v>1613</v>
      </c>
      <c r="L195" s="1" t="n">
        <v>10</v>
      </c>
      <c r="M195" s="116" t="n">
        <f aca="false">K195/L195</f>
        <v>161.3</v>
      </c>
      <c r="N195" s="123" t="s">
        <v>390</v>
      </c>
    </row>
    <row r="196" customFormat="false" ht="12.75" hidden="false" customHeight="false" outlineLevel="0" collapsed="false">
      <c r="B196" s="123" t="n">
        <v>17</v>
      </c>
      <c r="C196" s="123" t="n">
        <v>3</v>
      </c>
      <c r="D196" s="123" t="n">
        <v>2019</v>
      </c>
      <c r="E196" s="127" t="s">
        <v>412</v>
      </c>
      <c r="F196" s="81"/>
      <c r="G196" s="123" t="s">
        <v>94</v>
      </c>
      <c r="H196" s="81" t="s">
        <v>277</v>
      </c>
      <c r="I196" s="138" t="s">
        <v>392</v>
      </c>
      <c r="J196" s="123" t="s">
        <v>391</v>
      </c>
      <c r="K196" s="140" t="n">
        <v>1972</v>
      </c>
      <c r="L196" s="1" t="n">
        <v>10</v>
      </c>
      <c r="M196" s="116" t="n">
        <f aca="false">K196/L196</f>
        <v>197.2</v>
      </c>
      <c r="N196" s="123" t="s">
        <v>390</v>
      </c>
    </row>
    <row r="197" customFormat="false" ht="12.75" hidden="false" customHeight="false" outlineLevel="0" collapsed="false">
      <c r="B197" s="123" t="n">
        <v>17</v>
      </c>
      <c r="C197" s="123" t="n">
        <v>3</v>
      </c>
      <c r="D197" s="123" t="n">
        <v>2019</v>
      </c>
      <c r="E197" s="127" t="s">
        <v>412</v>
      </c>
      <c r="F197" s="81"/>
      <c r="G197" s="123" t="s">
        <v>94</v>
      </c>
      <c r="H197" s="81" t="s">
        <v>277</v>
      </c>
      <c r="I197" s="138" t="s">
        <v>315</v>
      </c>
      <c r="J197" s="123" t="s">
        <v>391</v>
      </c>
      <c r="K197" s="140" t="n">
        <v>1366</v>
      </c>
      <c r="L197" s="1" t="n">
        <v>10</v>
      </c>
      <c r="M197" s="116" t="n">
        <f aca="false">K197/L197</f>
        <v>136.6</v>
      </c>
      <c r="N197" s="123" t="s">
        <v>390</v>
      </c>
    </row>
    <row r="198" customFormat="false" ht="12.75" hidden="false" customHeight="false" outlineLevel="0" collapsed="false">
      <c r="B198" s="123" t="n">
        <v>17</v>
      </c>
      <c r="C198" s="123" t="n">
        <v>3</v>
      </c>
      <c r="D198" s="123" t="n">
        <v>2019</v>
      </c>
      <c r="E198" s="127" t="s">
        <v>412</v>
      </c>
      <c r="F198" s="81"/>
      <c r="G198" s="123" t="s">
        <v>94</v>
      </c>
      <c r="H198" s="81" t="s">
        <v>277</v>
      </c>
      <c r="I198" s="81" t="s">
        <v>358</v>
      </c>
      <c r="J198" s="123" t="s">
        <v>393</v>
      </c>
      <c r="K198" s="140" t="n">
        <v>1134</v>
      </c>
      <c r="L198" s="1" t="n">
        <v>6</v>
      </c>
      <c r="M198" s="116" t="n">
        <f aca="false">K198/L198</f>
        <v>189</v>
      </c>
      <c r="N198" s="123" t="s">
        <v>317</v>
      </c>
    </row>
    <row r="199" customFormat="false" ht="12.75" hidden="false" customHeight="false" outlineLevel="0" collapsed="false">
      <c r="B199" s="123" t="n">
        <v>17</v>
      </c>
      <c r="C199" s="123" t="n">
        <v>3</v>
      </c>
      <c r="D199" s="123" t="n">
        <v>2019</v>
      </c>
      <c r="E199" s="127" t="s">
        <v>412</v>
      </c>
      <c r="F199" s="81"/>
      <c r="G199" s="123" t="s">
        <v>94</v>
      </c>
      <c r="H199" s="81" t="s">
        <v>277</v>
      </c>
      <c r="I199" s="81" t="s">
        <v>302</v>
      </c>
      <c r="J199" s="123" t="s">
        <v>393</v>
      </c>
      <c r="K199" s="140" t="n">
        <v>1058</v>
      </c>
      <c r="L199" s="1" t="n">
        <v>6</v>
      </c>
      <c r="M199" s="116" t="n">
        <f aca="false">K199/L199</f>
        <v>176.333333333333</v>
      </c>
      <c r="N199" s="123" t="s">
        <v>317</v>
      </c>
    </row>
    <row r="200" customFormat="false" ht="12.75" hidden="false" customHeight="false" outlineLevel="0" collapsed="false">
      <c r="B200" s="123" t="n">
        <v>17</v>
      </c>
      <c r="C200" s="123" t="n">
        <v>3</v>
      </c>
      <c r="D200" s="123" t="n">
        <v>2019</v>
      </c>
      <c r="E200" s="127" t="s">
        <v>412</v>
      </c>
      <c r="F200" s="81"/>
      <c r="G200" s="123" t="s">
        <v>94</v>
      </c>
      <c r="H200" s="81" t="s">
        <v>277</v>
      </c>
      <c r="I200" s="81" t="s">
        <v>361</v>
      </c>
      <c r="J200" s="123" t="s">
        <v>393</v>
      </c>
      <c r="K200" s="140" t="n">
        <v>1160</v>
      </c>
      <c r="L200" s="1" t="n">
        <v>6</v>
      </c>
      <c r="M200" s="116" t="n">
        <f aca="false">K200/L200</f>
        <v>193.333333333333</v>
      </c>
      <c r="N200" s="123" t="s">
        <v>317</v>
      </c>
    </row>
    <row r="201" customFormat="false" ht="12.75" hidden="false" customHeight="false" outlineLevel="0" collapsed="false">
      <c r="B201" s="123" t="n">
        <v>24</v>
      </c>
      <c r="C201" s="123" t="n">
        <v>3</v>
      </c>
      <c r="D201" s="123" t="n">
        <v>2019</v>
      </c>
      <c r="E201" s="0" t="s">
        <v>413</v>
      </c>
      <c r="F201" s="81"/>
      <c r="G201" s="123" t="s">
        <v>101</v>
      </c>
      <c r="H201" s="81" t="s">
        <v>411</v>
      </c>
      <c r="I201" s="81" t="s">
        <v>278</v>
      </c>
      <c r="J201" s="123"/>
      <c r="K201" s="140" t="n">
        <v>2122</v>
      </c>
      <c r="L201" s="1" t="n">
        <v>12</v>
      </c>
      <c r="M201" s="116" t="n">
        <f aca="false">K201/L201</f>
        <v>176.833333333333</v>
      </c>
      <c r="N201" s="123" t="s">
        <v>385</v>
      </c>
    </row>
    <row r="202" customFormat="false" ht="12.75" hidden="false" customHeight="false" outlineLevel="0" collapsed="false">
      <c r="B202" s="123" t="n">
        <v>24</v>
      </c>
      <c r="C202" s="123" t="n">
        <v>3</v>
      </c>
      <c r="D202" s="123" t="n">
        <v>2019</v>
      </c>
      <c r="E202" s="81" t="s">
        <v>414</v>
      </c>
      <c r="F202" s="81"/>
      <c r="G202" s="123" t="s">
        <v>101</v>
      </c>
      <c r="H202" s="81" t="s">
        <v>277</v>
      </c>
      <c r="I202" s="81" t="s">
        <v>333</v>
      </c>
      <c r="J202" s="123"/>
      <c r="K202" s="140" t="n">
        <v>944</v>
      </c>
      <c r="L202" s="1" t="n">
        <v>6</v>
      </c>
      <c r="M202" s="116" t="n">
        <f aca="false">K202/L202</f>
        <v>157.333333333333</v>
      </c>
      <c r="N202" s="123" t="s">
        <v>334</v>
      </c>
    </row>
    <row r="203" customFormat="false" ht="12.75" hidden="false" customHeight="false" outlineLevel="0" collapsed="false">
      <c r="B203" s="123" t="n">
        <v>24</v>
      </c>
      <c r="C203" s="123" t="n">
        <v>3</v>
      </c>
      <c r="D203" s="123" t="n">
        <v>2019</v>
      </c>
      <c r="E203" s="81" t="s">
        <v>414</v>
      </c>
      <c r="F203" s="81"/>
      <c r="G203" s="123" t="s">
        <v>101</v>
      </c>
      <c r="H203" s="81" t="s">
        <v>277</v>
      </c>
      <c r="I203" s="81" t="s">
        <v>299</v>
      </c>
      <c r="J203" s="123"/>
      <c r="K203" s="140" t="n">
        <v>935</v>
      </c>
      <c r="L203" s="1" t="n">
        <v>6</v>
      </c>
      <c r="M203" s="116" t="n">
        <f aca="false">K203/L203</f>
        <v>155.833333333333</v>
      </c>
      <c r="N203" s="123" t="s">
        <v>344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1" t="s">
        <v>415</v>
      </c>
      <c r="G204" s="123" t="s">
        <v>98</v>
      </c>
      <c r="H204" s="127" t="s">
        <v>277</v>
      </c>
      <c r="I204" s="81" t="s">
        <v>286</v>
      </c>
      <c r="J204" s="123" t="s">
        <v>279</v>
      </c>
      <c r="K204" s="140" t="n">
        <v>3752</v>
      </c>
      <c r="L204" s="1" t="n">
        <v>18</v>
      </c>
      <c r="M204" s="136" t="n">
        <f aca="false">K204/L204</f>
        <v>208.444444444444</v>
      </c>
      <c r="N204" s="123" t="s">
        <v>294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1" t="s">
        <v>415</v>
      </c>
      <c r="G205" s="123" t="s">
        <v>98</v>
      </c>
      <c r="H205" s="127" t="s">
        <v>277</v>
      </c>
      <c r="I205" s="81" t="s">
        <v>283</v>
      </c>
      <c r="J205" s="123" t="s">
        <v>279</v>
      </c>
      <c r="K205" s="140" t="n">
        <v>3274</v>
      </c>
      <c r="L205" s="1" t="n">
        <v>18</v>
      </c>
      <c r="M205" s="116" t="n">
        <f aca="false">K205/L205</f>
        <v>181.888888888889</v>
      </c>
      <c r="N205" s="123" t="s">
        <v>294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1" t="s">
        <v>415</v>
      </c>
      <c r="G206" s="123" t="s">
        <v>98</v>
      </c>
      <c r="H206" s="127" t="s">
        <v>277</v>
      </c>
      <c r="I206" s="81" t="s">
        <v>288</v>
      </c>
      <c r="J206" s="123" t="s">
        <v>284</v>
      </c>
      <c r="K206" s="140" t="n">
        <v>3276</v>
      </c>
      <c r="L206" s="1" t="n">
        <v>18</v>
      </c>
      <c r="M206" s="116" t="n">
        <f aca="false">K206/L206</f>
        <v>182</v>
      </c>
      <c r="N206" s="123" t="s">
        <v>416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1" t="s">
        <v>415</v>
      </c>
      <c r="G207" s="123" t="s">
        <v>98</v>
      </c>
      <c r="H207" s="127" t="s">
        <v>277</v>
      </c>
      <c r="I207" s="81" t="s">
        <v>291</v>
      </c>
      <c r="J207" s="123" t="s">
        <v>284</v>
      </c>
      <c r="K207" s="140" t="n">
        <v>3227</v>
      </c>
      <c r="L207" s="1" t="n">
        <v>18</v>
      </c>
      <c r="M207" s="116" t="n">
        <f aca="false">K207/L207</f>
        <v>179.277777777778</v>
      </c>
      <c r="N207" s="123" t="s">
        <v>416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1" t="s">
        <v>415</v>
      </c>
      <c r="G208" s="123" t="s">
        <v>98</v>
      </c>
      <c r="H208" s="127" t="s">
        <v>277</v>
      </c>
      <c r="I208" s="81" t="s">
        <v>278</v>
      </c>
      <c r="J208" s="123" t="s">
        <v>289</v>
      </c>
      <c r="K208" s="140" t="n">
        <v>3249</v>
      </c>
      <c r="L208" s="1" t="n">
        <v>18</v>
      </c>
      <c r="M208" s="116" t="n">
        <f aca="false">K208/L208</f>
        <v>180.5</v>
      </c>
      <c r="N208" s="123" t="s">
        <v>317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1" t="s">
        <v>415</v>
      </c>
      <c r="G209" s="123" t="s">
        <v>98</v>
      </c>
      <c r="H209" s="127" t="s">
        <v>277</v>
      </c>
      <c r="I209" s="81" t="s">
        <v>282</v>
      </c>
      <c r="J209" s="123" t="s">
        <v>289</v>
      </c>
      <c r="K209" s="140" t="n">
        <v>3448</v>
      </c>
      <c r="L209" s="1" t="n">
        <v>18</v>
      </c>
      <c r="M209" s="116" t="n">
        <f aca="false">K209/L209</f>
        <v>191.555555555556</v>
      </c>
      <c r="N209" s="123" t="s">
        <v>317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1" t="s">
        <v>415</v>
      </c>
      <c r="G210" s="123" t="s">
        <v>98</v>
      </c>
      <c r="H210" s="127" t="s">
        <v>277</v>
      </c>
      <c r="I210" s="81" t="s">
        <v>307</v>
      </c>
      <c r="J210" s="123" t="s">
        <v>391</v>
      </c>
      <c r="K210" s="140" t="n">
        <v>3394</v>
      </c>
      <c r="L210" s="1" t="n">
        <v>18</v>
      </c>
      <c r="M210" s="116" t="n">
        <f aca="false">K210/L210</f>
        <v>188.555555555556</v>
      </c>
      <c r="N210" s="123" t="s">
        <v>296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1" t="s">
        <v>415</v>
      </c>
      <c r="G211" s="123" t="s">
        <v>98</v>
      </c>
      <c r="H211" s="127" t="s">
        <v>277</v>
      </c>
      <c r="I211" s="81" t="s">
        <v>292</v>
      </c>
      <c r="J211" s="123" t="s">
        <v>391</v>
      </c>
      <c r="K211" s="140" t="n">
        <v>3471</v>
      </c>
      <c r="L211" s="1" t="n">
        <v>18</v>
      </c>
      <c r="M211" s="116" t="n">
        <f aca="false">K211/L211</f>
        <v>192.833333333333</v>
      </c>
      <c r="N211" s="123" t="s">
        <v>296</v>
      </c>
    </row>
    <row r="212" customFormat="false" ht="12.75" hidden="false" customHeight="false" outlineLevel="0" collapsed="false">
      <c r="E212" s="81"/>
      <c r="G212" s="123"/>
      <c r="H212" s="123"/>
      <c r="I212" s="123" t="n">
        <f aca="false">COUNTA(I6:I211)</f>
        <v>206</v>
      </c>
      <c r="J212" s="123"/>
      <c r="K212" s="141" t="n">
        <f aca="false">SUBTOTAL(9,K6:K211)</f>
        <v>318746</v>
      </c>
      <c r="L212" s="142" t="n">
        <f aca="false">SUBTOTAL(9,L6:L211)</f>
        <v>1867</v>
      </c>
      <c r="M212" s="143" t="n">
        <f aca="false">K212/L212</f>
        <v>170.726298875201</v>
      </c>
    </row>
    <row r="213" customFormat="false" ht="12.75" hidden="false" customHeight="false" outlineLevel="0" collapsed="false">
      <c r="I213" s="81"/>
      <c r="J213" s="81"/>
      <c r="K213" s="144"/>
      <c r="L213" s="144"/>
      <c r="M213" s="145"/>
    </row>
    <row r="214" customFormat="false" ht="12.75" hidden="false" customHeight="false" outlineLevel="0" collapsed="false">
      <c r="K214" s="144"/>
      <c r="L214" s="144"/>
      <c r="M214" s="145"/>
    </row>
    <row r="215" customFormat="false" ht="12.75" hidden="false" customHeight="false" outlineLevel="0" collapsed="false">
      <c r="I215" s="81"/>
      <c r="J215" s="123"/>
      <c r="K215" s="137"/>
      <c r="L215" s="144"/>
      <c r="M215" s="145"/>
    </row>
    <row r="216" customFormat="false" ht="12.75" hidden="false" customHeight="false" outlineLevel="0" collapsed="false">
      <c r="K216" s="144"/>
      <c r="L216" s="144"/>
      <c r="M216" s="145"/>
    </row>
    <row r="218" customFormat="false" ht="12.75" hidden="false" customHeight="false" outlineLevel="0" collapsed="false">
      <c r="C218" s="127"/>
    </row>
    <row r="219" customFormat="false" ht="12.75" hidden="false" customHeight="false" outlineLevel="0" collapsed="false">
      <c r="B219" s="127"/>
      <c r="E219" s="81"/>
    </row>
    <row r="220" customFormat="false" ht="12.75" hidden="false" customHeight="false" outlineLevel="0" collapsed="false">
      <c r="B220" s="127"/>
      <c r="E220" s="81"/>
    </row>
    <row r="221" customFormat="false" ht="12.75" hidden="false" customHeight="false" outlineLevel="0" collapsed="false">
      <c r="E221" s="81"/>
    </row>
    <row r="222" customFormat="false" ht="12.75" hidden="false" customHeight="false" outlineLevel="0" collapsed="false">
      <c r="E222" s="81"/>
    </row>
    <row r="223" customFormat="false" ht="12.75" hidden="false" customHeight="false" outlineLevel="0" collapsed="false">
      <c r="E223" s="81"/>
    </row>
    <row r="224" customFormat="false" ht="12.75" hidden="false" customHeight="false" outlineLevel="0" collapsed="false">
      <c r="E224" s="81"/>
    </row>
    <row r="225" customFormat="false" ht="12.75" hidden="false" customHeight="false" outlineLevel="0" collapsed="false">
      <c r="E225" s="81"/>
    </row>
    <row r="227" customFormat="false" ht="12.75" hidden="false" customHeight="false" outlineLevel="0" collapsed="false">
      <c r="D227" s="123"/>
      <c r="E227" s="81"/>
    </row>
    <row r="228" customFormat="false" ht="12.75" hidden="false" customHeight="false" outlineLevel="0" collapsed="false">
      <c r="E228" s="81"/>
    </row>
    <row r="229" customFormat="false" ht="12.75" hidden="false" customHeight="false" outlineLevel="0" collapsed="false">
      <c r="E229" s="81"/>
    </row>
    <row r="230" customFormat="false" ht="12.75" hidden="false" customHeight="false" outlineLevel="0" collapsed="false">
      <c r="D230" s="123"/>
      <c r="E230" s="81"/>
    </row>
    <row r="231" customFormat="false" ht="12.75" hidden="false" customHeight="false" outlineLevel="0" collapsed="false">
      <c r="D231" s="123"/>
      <c r="E231" s="81"/>
    </row>
    <row r="232" customFormat="false" ht="12.75" hidden="false" customHeight="false" outlineLevel="0" collapsed="false">
      <c r="E232" s="81"/>
    </row>
  </sheetData>
  <autoFilter ref="B5:N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6" t="s">
        <v>417</v>
      </c>
      <c r="B2" s="146"/>
      <c r="C2" s="146"/>
      <c r="D2" s="146"/>
      <c r="E2" s="146"/>
      <c r="F2" s="146"/>
      <c r="G2" s="146"/>
      <c r="H2" s="146"/>
      <c r="I2" s="146"/>
    </row>
    <row r="5" customFormat="false" ht="15.75" hidden="false" customHeight="false" outlineLevel="0" collapsed="false">
      <c r="A5" s="147" t="s">
        <v>418</v>
      </c>
    </row>
    <row r="7" customFormat="false" ht="12.75" hidden="false" customHeight="false" outlineLevel="0" collapsed="false">
      <c r="A7" s="81" t="s">
        <v>419</v>
      </c>
      <c r="B7" s="81"/>
      <c r="D7" s="123" t="s">
        <v>311</v>
      </c>
      <c r="E7" s="81" t="s">
        <v>420</v>
      </c>
      <c r="F7" s="81"/>
    </row>
    <row r="8" customFormat="false" ht="12.75" hidden="false" customHeight="false" outlineLevel="0" collapsed="false">
      <c r="A8" s="81" t="s">
        <v>421</v>
      </c>
      <c r="B8" s="81"/>
      <c r="D8" s="123" t="s">
        <v>311</v>
      </c>
      <c r="E8" s="81" t="s">
        <v>422</v>
      </c>
      <c r="F8" s="81"/>
    </row>
    <row r="9" customFormat="false" ht="12.75" hidden="false" customHeight="false" outlineLevel="0" collapsed="false">
      <c r="A9" s="81" t="s">
        <v>423</v>
      </c>
      <c r="B9" s="81"/>
      <c r="D9" s="123" t="s">
        <v>277</v>
      </c>
      <c r="E9" s="81" t="s">
        <v>420</v>
      </c>
      <c r="F9" s="81"/>
    </row>
    <row r="10" customFormat="false" ht="12.75" hidden="false" customHeight="false" outlineLevel="0" collapsed="false">
      <c r="A10" s="81" t="s">
        <v>424</v>
      </c>
      <c r="B10" s="81"/>
      <c r="D10" s="123" t="s">
        <v>400</v>
      </c>
      <c r="E10" s="81" t="s">
        <v>420</v>
      </c>
      <c r="F10" s="81"/>
    </row>
    <row r="11" customFormat="false" ht="12.75" hidden="false" customHeight="false" outlineLevel="0" collapsed="false">
      <c r="A11" s="81" t="s">
        <v>425</v>
      </c>
      <c r="B11" s="81"/>
      <c r="D11" s="123" t="s">
        <v>277</v>
      </c>
      <c r="E11" s="81" t="s">
        <v>426</v>
      </c>
      <c r="F11" s="81"/>
    </row>
    <row r="12" customFormat="false" ht="12.75" hidden="false" customHeight="false" outlineLevel="0" collapsed="false">
      <c r="A12" s="81" t="s">
        <v>427</v>
      </c>
      <c r="B12" s="81"/>
      <c r="D12" s="123" t="s">
        <v>277</v>
      </c>
      <c r="E12" s="81" t="s">
        <v>428</v>
      </c>
      <c r="F12" s="81"/>
    </row>
    <row r="13" customFormat="false" ht="12.75" hidden="false" customHeight="false" outlineLevel="0" collapsed="false">
      <c r="A13" s="81" t="s">
        <v>429</v>
      </c>
      <c r="B13" s="81"/>
      <c r="D13" s="123" t="s">
        <v>311</v>
      </c>
      <c r="E13" s="81" t="s">
        <v>430</v>
      </c>
      <c r="F13" s="81"/>
    </row>
    <row r="14" customFormat="false" ht="12.75" hidden="false" customHeight="false" outlineLevel="0" collapsed="false">
      <c r="A14" s="81" t="s">
        <v>431</v>
      </c>
      <c r="B14" s="81"/>
      <c r="D14" s="123" t="s">
        <v>311</v>
      </c>
      <c r="E14" s="81" t="s">
        <v>432</v>
      </c>
      <c r="F14" s="81"/>
    </row>
    <row r="15" customFormat="false" ht="12.75" hidden="false" customHeight="false" outlineLevel="0" collapsed="false">
      <c r="B15" s="81"/>
      <c r="D15" s="81"/>
      <c r="F15" s="81"/>
    </row>
    <row r="16" customFormat="false" ht="15.75" hidden="false" customHeight="false" outlineLevel="0" collapsed="false">
      <c r="A16" s="147" t="s">
        <v>433</v>
      </c>
    </row>
    <row r="18" customFormat="false" ht="12.75" hidden="false" customHeight="false" outlineLevel="0" collapsed="false">
      <c r="A18" s="81" t="s">
        <v>434</v>
      </c>
      <c r="D18" s="123" t="s">
        <v>277</v>
      </c>
      <c r="E18" s="81" t="s">
        <v>435</v>
      </c>
    </row>
    <row r="19" customFormat="false" ht="12.75" hidden="false" customHeight="false" outlineLevel="0" collapsed="false">
      <c r="B19" s="81"/>
      <c r="D19" s="81"/>
      <c r="F19" s="81"/>
    </row>
    <row r="20" customFormat="false" ht="15.75" hidden="false" customHeight="false" outlineLevel="0" collapsed="false">
      <c r="A20" s="147" t="s">
        <v>436</v>
      </c>
      <c r="B20" s="81"/>
      <c r="D20" s="81"/>
      <c r="F20" s="81"/>
    </row>
    <row r="21" customFormat="false" ht="12.75" hidden="false" customHeight="false" outlineLevel="0" collapsed="false">
      <c r="B21" s="81"/>
      <c r="D21" s="81"/>
      <c r="F21" s="81"/>
    </row>
    <row r="22" customFormat="false" ht="12.75" hidden="false" customHeight="false" outlineLevel="0" collapsed="false">
      <c r="A22" s="148" t="s">
        <v>437</v>
      </c>
      <c r="B22" s="81" t="s">
        <v>438</v>
      </c>
      <c r="D22" s="123" t="s">
        <v>277</v>
      </c>
      <c r="E22" s="81" t="s">
        <v>439</v>
      </c>
      <c r="F22" s="81"/>
    </row>
    <row r="23" customFormat="false" ht="12.75" hidden="false" customHeight="false" outlineLevel="0" collapsed="false">
      <c r="A23" s="148" t="s">
        <v>440</v>
      </c>
      <c r="B23" s="81" t="s">
        <v>441</v>
      </c>
      <c r="D23" s="123" t="s">
        <v>323</v>
      </c>
      <c r="E23" s="81" t="s">
        <v>442</v>
      </c>
      <c r="F23" s="81"/>
    </row>
    <row r="24" customFormat="false" ht="12.75" hidden="false" customHeight="false" outlineLevel="0" collapsed="false">
      <c r="A24" s="148"/>
      <c r="B24" s="81"/>
      <c r="D24" s="123"/>
      <c r="E24" s="81"/>
      <c r="F24" s="81"/>
    </row>
    <row r="25" customFormat="false" ht="15.75" hidden="false" customHeight="false" outlineLevel="0" collapsed="false">
      <c r="A25" s="147" t="s">
        <v>443</v>
      </c>
      <c r="B25" s="81"/>
      <c r="D25" s="123"/>
      <c r="E25" s="81"/>
      <c r="F25" s="81"/>
    </row>
    <row r="26" customFormat="false" ht="12.75" hidden="false" customHeight="false" outlineLevel="0" collapsed="false">
      <c r="A26" s="148"/>
      <c r="B26" s="81"/>
      <c r="D26" s="123"/>
      <c r="E26" s="81"/>
      <c r="F26" s="81"/>
    </row>
    <row r="27" customFormat="false" ht="12.75" hidden="false" customHeight="false" outlineLevel="0" collapsed="false">
      <c r="A27" s="148" t="s">
        <v>444</v>
      </c>
      <c r="D27" s="123" t="s">
        <v>311</v>
      </c>
      <c r="E27" s="0" t="s">
        <v>445</v>
      </c>
    </row>
    <row r="29" customFormat="false" ht="15.75" hidden="false" customHeight="false" outlineLevel="0" collapsed="false">
      <c r="A29" s="147" t="s">
        <v>446</v>
      </c>
    </row>
    <row r="31" customFormat="false" ht="12.75" hidden="false" customHeight="false" outlineLevel="0" collapsed="false">
      <c r="A31" s="148" t="s">
        <v>300</v>
      </c>
      <c r="B31" s="149" t="s">
        <v>447</v>
      </c>
      <c r="C31" s="81"/>
      <c r="D31" s="123" t="s">
        <v>277</v>
      </c>
      <c r="E31" s="81" t="s">
        <v>448</v>
      </c>
    </row>
    <row r="32" customFormat="false" ht="12.75" hidden="false" customHeight="false" outlineLevel="0" collapsed="false">
      <c r="A32" s="148" t="s">
        <v>300</v>
      </c>
      <c r="B32" s="149" t="s">
        <v>449</v>
      </c>
      <c r="C32" s="81"/>
      <c r="D32" s="123" t="s">
        <v>277</v>
      </c>
      <c r="E32" s="81" t="s">
        <v>450</v>
      </c>
    </row>
    <row r="33" customFormat="false" ht="12.75" hidden="false" customHeight="false" outlineLevel="0" collapsed="false">
      <c r="A33" s="148" t="s">
        <v>300</v>
      </c>
      <c r="B33" s="149" t="s">
        <v>451</v>
      </c>
      <c r="C33" s="81"/>
      <c r="D33" s="123" t="s">
        <v>311</v>
      </c>
      <c r="E33" s="81" t="s">
        <v>452</v>
      </c>
    </row>
    <row r="34" customFormat="false" ht="12.75" hidden="false" customHeight="false" outlineLevel="0" collapsed="false">
      <c r="A34" s="148" t="s">
        <v>300</v>
      </c>
      <c r="B34" s="149" t="s">
        <v>453</v>
      </c>
      <c r="C34" s="81"/>
      <c r="D34" s="123" t="s">
        <v>311</v>
      </c>
      <c r="E34" s="81" t="s">
        <v>454</v>
      </c>
    </row>
    <row r="35" customFormat="false" ht="12.75" hidden="false" customHeight="false" outlineLevel="0" collapsed="false">
      <c r="A35" s="148" t="s">
        <v>300</v>
      </c>
      <c r="B35" s="149" t="s">
        <v>455</v>
      </c>
      <c r="C35" s="81"/>
      <c r="D35" s="123" t="s">
        <v>277</v>
      </c>
      <c r="E35" s="81" t="s">
        <v>456</v>
      </c>
    </row>
    <row r="36" customFormat="false" ht="12.75" hidden="false" customHeight="false" outlineLevel="0" collapsed="false">
      <c r="A36" s="148" t="s">
        <v>300</v>
      </c>
      <c r="B36" s="149" t="s">
        <v>444</v>
      </c>
      <c r="C36" s="81"/>
      <c r="D36" s="123" t="s">
        <v>311</v>
      </c>
      <c r="E36" s="81" t="s">
        <v>457</v>
      </c>
    </row>
    <row r="37" customFormat="false" ht="12.75" hidden="false" customHeight="false" outlineLevel="0" collapsed="false">
      <c r="A37" s="148" t="s">
        <v>337</v>
      </c>
      <c r="B37" s="149" t="s">
        <v>458</v>
      </c>
      <c r="C37" s="81"/>
      <c r="D37" s="123" t="s">
        <v>311</v>
      </c>
      <c r="E37" s="81" t="s">
        <v>459</v>
      </c>
    </row>
    <row r="38" customFormat="false" ht="12.75" hidden="false" customHeight="false" outlineLevel="0" collapsed="false">
      <c r="A38" s="148" t="s">
        <v>337</v>
      </c>
      <c r="B38" s="149" t="s">
        <v>460</v>
      </c>
      <c r="C38" s="81"/>
      <c r="D38" s="123" t="s">
        <v>311</v>
      </c>
      <c r="E38" s="81" t="s">
        <v>461</v>
      </c>
    </row>
    <row r="39" customFormat="false" ht="12.75" hidden="false" customHeight="false" outlineLevel="0" collapsed="false">
      <c r="A39" s="148" t="s">
        <v>337</v>
      </c>
      <c r="B39" s="149" t="s">
        <v>460</v>
      </c>
      <c r="C39" s="81"/>
      <c r="D39" s="123" t="s">
        <v>311</v>
      </c>
      <c r="E39" s="81" t="s">
        <v>462</v>
      </c>
    </row>
    <row r="40" customFormat="false" ht="12.75" hidden="false" customHeight="false" outlineLevel="0" collapsed="false">
      <c r="A40" s="148" t="s">
        <v>337</v>
      </c>
      <c r="B40" s="149" t="s">
        <v>463</v>
      </c>
      <c r="C40" s="81"/>
      <c r="D40" s="123" t="s">
        <v>311</v>
      </c>
      <c r="E40" s="81" t="s">
        <v>464</v>
      </c>
    </row>
    <row r="41" customFormat="false" ht="12.75" hidden="false" customHeight="false" outlineLevel="0" collapsed="false">
      <c r="A41" s="148" t="s">
        <v>337</v>
      </c>
      <c r="B41" s="149" t="s">
        <v>463</v>
      </c>
      <c r="C41" s="81"/>
      <c r="D41" s="123" t="s">
        <v>311</v>
      </c>
      <c r="E41" s="81" t="s">
        <v>465</v>
      </c>
    </row>
    <row r="42" customFormat="false" ht="12.75" hidden="false" customHeight="false" outlineLevel="0" collapsed="false">
      <c r="A42" s="148" t="s">
        <v>337</v>
      </c>
      <c r="B42" s="149" t="s">
        <v>466</v>
      </c>
      <c r="C42" s="81"/>
      <c r="D42" s="123" t="s">
        <v>323</v>
      </c>
      <c r="E42" s="127" t="s">
        <v>467</v>
      </c>
    </row>
    <row r="43" customFormat="false" ht="12.75" hidden="false" customHeight="false" outlineLevel="0" collapsed="false">
      <c r="A43" s="148" t="s">
        <v>337</v>
      </c>
      <c r="B43" s="149" t="s">
        <v>468</v>
      </c>
      <c r="C43" s="81"/>
      <c r="D43" s="123" t="s">
        <v>277</v>
      </c>
      <c r="E43" s="81" t="s">
        <v>459</v>
      </c>
    </row>
    <row r="44" customFormat="false" ht="12.75" hidden="false" customHeight="false" outlineLevel="0" collapsed="false">
      <c r="A44" s="148" t="s">
        <v>337</v>
      </c>
      <c r="B44" s="149" t="s">
        <v>469</v>
      </c>
      <c r="C44" s="81"/>
      <c r="D44" s="123" t="s">
        <v>323</v>
      </c>
      <c r="E44" s="81" t="s">
        <v>422</v>
      </c>
    </row>
    <row r="45" customFormat="false" ht="12.75" hidden="false" customHeight="false" outlineLevel="0" collapsed="false">
      <c r="A45" s="148" t="s">
        <v>337</v>
      </c>
      <c r="B45" s="149" t="s">
        <v>470</v>
      </c>
      <c r="C45" s="81"/>
      <c r="D45" s="123" t="s">
        <v>311</v>
      </c>
      <c r="E45" s="81" t="s">
        <v>471</v>
      </c>
    </row>
    <row r="46" customFormat="false" ht="12.75" hidden="false" customHeight="false" outlineLevel="0" collapsed="false">
      <c r="A46" s="148"/>
      <c r="B46" s="149"/>
      <c r="C46" s="81"/>
      <c r="D46" s="123"/>
      <c r="E46" s="81"/>
    </row>
    <row r="47" customFormat="false" ht="12.75" hidden="false" customHeight="false" outlineLevel="0" collapsed="false">
      <c r="A47" s="148" t="s">
        <v>313</v>
      </c>
      <c r="B47" s="149" t="s">
        <v>451</v>
      </c>
      <c r="C47" s="81"/>
      <c r="D47" s="123" t="s">
        <v>311</v>
      </c>
      <c r="E47" s="81" t="s">
        <v>472</v>
      </c>
    </row>
    <row r="48" customFormat="false" ht="12.75" hidden="false" customHeight="false" outlineLevel="0" collapsed="false">
      <c r="A48" s="148" t="s">
        <v>313</v>
      </c>
      <c r="B48" s="149" t="s">
        <v>473</v>
      </c>
      <c r="C48" s="81"/>
      <c r="D48" s="123" t="s">
        <v>323</v>
      </c>
      <c r="E48" s="81" t="s">
        <v>474</v>
      </c>
    </row>
    <row r="49" customFormat="false" ht="12.75" hidden="false" customHeight="false" outlineLevel="0" collapsed="false">
      <c r="A49" s="148" t="s">
        <v>313</v>
      </c>
      <c r="B49" s="149" t="s">
        <v>455</v>
      </c>
      <c r="C49" s="81"/>
      <c r="D49" s="123" t="s">
        <v>277</v>
      </c>
      <c r="E49" s="81" t="s">
        <v>475</v>
      </c>
    </row>
    <row r="50" customFormat="false" ht="12.75" hidden="false" customHeight="false" outlineLevel="0" collapsed="false">
      <c r="A50" s="148" t="s">
        <v>313</v>
      </c>
      <c r="B50" s="149" t="s">
        <v>476</v>
      </c>
      <c r="C50" s="81"/>
      <c r="D50" s="123" t="s">
        <v>311</v>
      </c>
      <c r="E50" s="81" t="s">
        <v>477</v>
      </c>
    </row>
    <row r="51" customFormat="false" ht="12.75" hidden="false" customHeight="false" outlineLevel="0" collapsed="false">
      <c r="A51" s="148" t="s">
        <v>339</v>
      </c>
      <c r="B51" s="149" t="s">
        <v>458</v>
      </c>
      <c r="C51" s="81"/>
      <c r="D51" s="123" t="s">
        <v>311</v>
      </c>
      <c r="E51" s="81" t="s">
        <v>478</v>
      </c>
    </row>
    <row r="52" customFormat="false" ht="12.75" hidden="false" customHeight="false" outlineLevel="0" collapsed="false">
      <c r="A52" s="148" t="s">
        <v>339</v>
      </c>
      <c r="B52" s="149" t="s">
        <v>479</v>
      </c>
      <c r="C52" s="81"/>
      <c r="D52" s="123" t="s">
        <v>375</v>
      </c>
      <c r="E52" s="81" t="s">
        <v>442</v>
      </c>
    </row>
    <row r="53" customFormat="false" ht="12.75" hidden="false" customHeight="false" outlineLevel="0" collapsed="false">
      <c r="A53" s="148" t="s">
        <v>339</v>
      </c>
      <c r="B53" s="149" t="s">
        <v>480</v>
      </c>
      <c r="C53" s="81"/>
      <c r="D53" s="123" t="s">
        <v>323</v>
      </c>
      <c r="E53" s="81" t="s">
        <v>481</v>
      </c>
    </row>
    <row r="54" customFormat="false" ht="12.75" hidden="false" customHeight="false" outlineLevel="0" collapsed="false">
      <c r="A54" s="148" t="s">
        <v>339</v>
      </c>
      <c r="B54" s="149" t="s">
        <v>470</v>
      </c>
      <c r="C54" s="81"/>
      <c r="D54" s="123" t="s">
        <v>311</v>
      </c>
      <c r="E54" s="81" t="s">
        <v>482</v>
      </c>
    </row>
    <row r="55" customFormat="false" ht="12.75" hidden="false" customHeight="false" outlineLevel="0" collapsed="false">
      <c r="A55" s="148" t="s">
        <v>339</v>
      </c>
      <c r="B55" s="149" t="s">
        <v>470</v>
      </c>
      <c r="C55" s="81"/>
      <c r="D55" s="123" t="s">
        <v>311</v>
      </c>
      <c r="E55" s="81" t="s">
        <v>483</v>
      </c>
    </row>
    <row r="56" customFormat="false" ht="12.75" hidden="false" customHeight="false" outlineLevel="0" collapsed="false">
      <c r="A56" s="148" t="s">
        <v>339</v>
      </c>
      <c r="B56" s="149" t="s">
        <v>484</v>
      </c>
      <c r="C56" s="81"/>
      <c r="D56" s="123" t="s">
        <v>311</v>
      </c>
      <c r="E56" s="81" t="s">
        <v>485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7" t="s">
        <v>486</v>
      </c>
    </row>
    <row r="60" customFormat="false" ht="15.75" hidden="false" customHeight="false" outlineLevel="0" collapsed="false">
      <c r="A60" s="147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7" t="s">
        <v>487</v>
      </c>
    </row>
    <row r="63" customFormat="false" ht="15.75" hidden="false" customHeight="false" outlineLevel="0" collapsed="false">
      <c r="A63" s="147"/>
    </row>
    <row r="64" customFormat="false" ht="12.75" hidden="false" customHeight="true" outlineLevel="0" collapsed="false">
      <c r="A64" s="123" t="s">
        <v>488</v>
      </c>
      <c r="B64" s="149" t="s">
        <v>489</v>
      </c>
      <c r="D64" s="123" t="s">
        <v>353</v>
      </c>
      <c r="E64" s="81" t="s">
        <v>450</v>
      </c>
    </row>
    <row r="65" customFormat="false" ht="12.75" hidden="false" customHeight="false" outlineLevel="0" collapsed="false">
      <c r="A65" s="123" t="s">
        <v>490</v>
      </c>
      <c r="B65" s="149" t="s">
        <v>453</v>
      </c>
      <c r="D65" s="123" t="s">
        <v>377</v>
      </c>
      <c r="E65" s="81" t="s">
        <v>491</v>
      </c>
    </row>
    <row r="66" customFormat="false" ht="12.75" hidden="false" customHeight="false" outlineLevel="0" collapsed="false">
      <c r="A66" s="123" t="s">
        <v>492</v>
      </c>
      <c r="B66" s="149" t="s">
        <v>455</v>
      </c>
      <c r="D66" s="1" t="s">
        <v>395</v>
      </c>
      <c r="E66" s="81" t="s">
        <v>493</v>
      </c>
    </row>
    <row r="67" customFormat="false" ht="12.75" hidden="false" customHeight="false" outlineLevel="0" collapsed="false">
      <c r="A67" s="123" t="s">
        <v>494</v>
      </c>
      <c r="B67" s="149" t="s">
        <v>495</v>
      </c>
      <c r="D67" s="123" t="s">
        <v>411</v>
      </c>
      <c r="E67" s="81" t="s">
        <v>420</v>
      </c>
    </row>
    <row r="68" customFormat="false" ht="12.75" hidden="false" customHeight="false" outlineLevel="0" collapsed="false">
      <c r="A68" s="123"/>
      <c r="B68" s="149"/>
    </row>
    <row r="69" customFormat="false" ht="15.75" hidden="false" customHeight="false" outlineLevel="0" collapsed="false">
      <c r="A69" s="147" t="s">
        <v>496</v>
      </c>
    </row>
    <row r="71" customFormat="false" ht="12.75" hidden="false" customHeight="false" outlineLevel="0" collapsed="false">
      <c r="A71" s="123" t="s">
        <v>497</v>
      </c>
      <c r="B71" s="127" t="s">
        <v>498</v>
      </c>
      <c r="E71" s="81" t="s">
        <v>499</v>
      </c>
    </row>
    <row r="72" customFormat="false" ht="12.75" hidden="false" customHeight="false" outlineLevel="0" collapsed="false">
      <c r="A72" s="123" t="s">
        <v>500</v>
      </c>
      <c r="B72" s="127" t="s">
        <v>501</v>
      </c>
      <c r="E72" s="81" t="s">
        <v>502</v>
      </c>
    </row>
    <row r="73" customFormat="false" ht="12.75" hidden="false" customHeight="false" outlineLevel="0" collapsed="false">
      <c r="A73" s="123" t="s">
        <v>503</v>
      </c>
      <c r="B73" s="127" t="s">
        <v>504</v>
      </c>
      <c r="E73" s="81" t="s">
        <v>505</v>
      </c>
    </row>
    <row r="74" customFormat="false" ht="12.75" hidden="false" customHeight="false" outlineLevel="0" collapsed="false">
      <c r="A74" s="123" t="s">
        <v>506</v>
      </c>
      <c r="B74" s="127" t="s">
        <v>507</v>
      </c>
      <c r="E74" s="81" t="s">
        <v>508</v>
      </c>
    </row>
    <row r="75" customFormat="false" ht="12.75" hidden="false" customHeight="false" outlineLevel="0" collapsed="false">
      <c r="A75" s="123" t="s">
        <v>509</v>
      </c>
      <c r="B75" s="127" t="s">
        <v>510</v>
      </c>
      <c r="E75" s="81" t="s">
        <v>511</v>
      </c>
    </row>
    <row r="76" customFormat="false" ht="15.75" hidden="false" customHeight="false" outlineLevel="0" collapsed="false">
      <c r="A76" s="147"/>
    </row>
    <row r="77" customFormat="false" ht="15.75" hidden="false" customHeight="false" outlineLevel="0" collapsed="false">
      <c r="A77" s="147" t="s">
        <v>512</v>
      </c>
    </row>
    <row r="78" customFormat="false" ht="15" hidden="false" customHeight="false" outlineLevel="0" collapsed="false">
      <c r="A78" s="150"/>
    </row>
    <row r="79" customFormat="false" ht="12.6" hidden="false" customHeight="true" outlineLevel="0" collapsed="false">
      <c r="A79" s="81"/>
      <c r="B79" s="81"/>
      <c r="C79" s="81"/>
      <c r="E79" s="81"/>
      <c r="F79" s="81"/>
      <c r="G79" s="81"/>
      <c r="J79" s="81"/>
    </row>
    <row r="80" customFormat="false" ht="12.6" hidden="false" customHeight="true" outlineLevel="0" collapsed="false">
      <c r="A80" s="81"/>
      <c r="B80" s="81"/>
      <c r="C80" s="127"/>
      <c r="E80" s="81"/>
      <c r="F80" s="81"/>
      <c r="G80" s="81"/>
      <c r="J80" s="81"/>
    </row>
    <row r="81" customFormat="false" ht="12.6" hidden="false" customHeight="true" outlineLevel="0" collapsed="false">
      <c r="A81" s="150" t="s">
        <v>513</v>
      </c>
      <c r="B81" s="81"/>
      <c r="C81" s="127"/>
      <c r="E81" s="81"/>
      <c r="F81" s="81"/>
      <c r="G81" s="81"/>
      <c r="J81" s="81"/>
    </row>
    <row r="82" customFormat="false" ht="12.6" hidden="false" customHeight="true" outlineLevel="0" collapsed="false">
      <c r="A82" s="81"/>
      <c r="B82" s="81"/>
      <c r="C82" s="127"/>
      <c r="E82" s="81"/>
      <c r="F82" s="81"/>
      <c r="G82" s="81"/>
      <c r="J82" s="81"/>
    </row>
    <row r="83" customFormat="false" ht="12.6" hidden="false" customHeight="true" outlineLevel="0" collapsed="false">
      <c r="A83" s="81"/>
      <c r="B83" s="81"/>
      <c r="C83" s="81"/>
      <c r="E83" s="81"/>
      <c r="F83" s="81"/>
      <c r="G83" s="81"/>
    </row>
    <row r="84" customFormat="false" ht="12.6" hidden="false" customHeight="true" outlineLevel="0" collapsed="false">
      <c r="A84" s="81"/>
      <c r="B84" s="81"/>
      <c r="C84" s="81"/>
      <c r="E84" s="81"/>
      <c r="F84" s="81"/>
      <c r="G84" s="81"/>
    </row>
    <row r="85" customFormat="false" ht="12.6" hidden="false" customHeight="true" outlineLevel="0" collapsed="false">
      <c r="A85" s="151" t="s">
        <v>514</v>
      </c>
      <c r="B85" s="81"/>
      <c r="C85" s="81"/>
      <c r="E85" s="81"/>
      <c r="F85" s="81"/>
      <c r="G85" s="81"/>
    </row>
    <row r="86" customFormat="false" ht="12.6" hidden="false" customHeight="true" outlineLevel="0" collapsed="false">
      <c r="A86" s="151"/>
      <c r="B86" s="81"/>
      <c r="C86" s="81"/>
      <c r="E86" s="81"/>
      <c r="F86" s="81"/>
      <c r="G86" s="81"/>
    </row>
    <row r="87" customFormat="false" ht="12.6" hidden="false" customHeight="true" outlineLevel="0" collapsed="false">
      <c r="A87" s="148" t="s">
        <v>437</v>
      </c>
      <c r="B87" s="81"/>
      <c r="C87" s="123" t="s">
        <v>515</v>
      </c>
      <c r="D87" s="123" t="s">
        <v>277</v>
      </c>
      <c r="E87" s="81" t="s">
        <v>516</v>
      </c>
      <c r="F87" s="81"/>
      <c r="G87" s="81"/>
    </row>
    <row r="88" customFormat="false" ht="12.75" hidden="false" customHeight="true" outlineLevel="0" collapsed="false">
      <c r="A88" s="123" t="s">
        <v>517</v>
      </c>
      <c r="C88" s="123" t="s">
        <v>518</v>
      </c>
      <c r="D88" s="123" t="s">
        <v>323</v>
      </c>
      <c r="E88" s="81" t="s">
        <v>519</v>
      </c>
    </row>
    <row r="89" customFormat="false" ht="12.75" hidden="false" customHeight="true" outlineLevel="0" collapsed="false">
      <c r="A89" s="148" t="s">
        <v>520</v>
      </c>
      <c r="B89" s="81"/>
      <c r="C89" s="123" t="s">
        <v>521</v>
      </c>
      <c r="D89" s="123" t="s">
        <v>277</v>
      </c>
      <c r="E89" s="81" t="s">
        <v>516</v>
      </c>
    </row>
    <row r="90" customFormat="false" ht="12.75" hidden="false" customHeight="true" outlineLevel="0" collapsed="false">
      <c r="A90" s="81" t="s">
        <v>522</v>
      </c>
      <c r="C90" s="123" t="s">
        <v>523</v>
      </c>
      <c r="D90" s="123" t="s">
        <v>277</v>
      </c>
      <c r="E90" s="81" t="s">
        <v>428</v>
      </c>
    </row>
    <row r="91" customFormat="false" ht="12.75" hidden="false" customHeight="true" outlineLevel="0" collapsed="false">
      <c r="A91" s="123" t="s">
        <v>524</v>
      </c>
      <c r="B91" s="81" t="s">
        <v>387</v>
      </c>
      <c r="C91" s="123" t="s">
        <v>525</v>
      </c>
      <c r="D91" s="123" t="s">
        <v>311</v>
      </c>
      <c r="E91" s="127" t="s">
        <v>526</v>
      </c>
    </row>
    <row r="92" customFormat="false" ht="12.75" hidden="false" customHeight="true" outlineLevel="0" collapsed="false">
      <c r="A92" s="148" t="s">
        <v>520</v>
      </c>
      <c r="B92" s="81"/>
      <c r="C92" s="123" t="s">
        <v>527</v>
      </c>
      <c r="D92" s="123" t="s">
        <v>277</v>
      </c>
      <c r="E92" s="127" t="s">
        <v>526</v>
      </c>
    </row>
    <row r="93" customFormat="false" ht="12.75" hidden="false" customHeight="true" outlineLevel="0" collapsed="false">
      <c r="A93" s="149" t="s">
        <v>528</v>
      </c>
      <c r="B93" s="81"/>
      <c r="C93" s="123" t="s">
        <v>529</v>
      </c>
      <c r="D93" s="123" t="s">
        <v>277</v>
      </c>
      <c r="E93" s="127" t="s">
        <v>526</v>
      </c>
    </row>
    <row r="95" customFormat="false" ht="15" hidden="false" customHeight="false" outlineLevel="0" collapsed="false">
      <c r="A95" s="150" t="s">
        <v>530</v>
      </c>
    </row>
    <row r="96" customFormat="false" ht="15" hidden="false" customHeight="false" outlineLevel="0" collapsed="false">
      <c r="A96" s="150"/>
    </row>
    <row r="97" customFormat="false" ht="12.75" hidden="false" customHeight="false" outlineLevel="0" collapsed="false">
      <c r="B97" s="152" t="s">
        <v>531</v>
      </c>
      <c r="C97" s="152"/>
      <c r="E97" s="153" t="s">
        <v>532</v>
      </c>
      <c r="F97" s="153"/>
    </row>
    <row r="98" customFormat="false" ht="12.75" hidden="false" customHeight="true" outlineLevel="0" collapsed="false">
      <c r="B98" s="1"/>
      <c r="C98" s="81"/>
      <c r="E98" s="1"/>
      <c r="F98" s="81"/>
    </row>
    <row r="99" customFormat="false" ht="12.75" hidden="false" customHeight="true" outlineLevel="0" collapsed="false">
      <c r="B99" s="1"/>
      <c r="C99" s="81"/>
      <c r="E99" s="154"/>
      <c r="F99" s="81"/>
    </row>
    <row r="100" customFormat="false" ht="15" hidden="false" customHeight="false" outlineLevel="0" collapsed="false">
      <c r="A100" s="150" t="s">
        <v>533</v>
      </c>
      <c r="B100" s="1"/>
      <c r="C100" s="81"/>
      <c r="E100" s="155"/>
    </row>
    <row r="102" customFormat="false" ht="12.75" hidden="false" customHeight="false" outlineLevel="0" collapsed="false">
      <c r="F102" s="1"/>
    </row>
  </sheetData>
  <mergeCells count="3">
    <mergeCell ref="A2:I2"/>
    <mergeCell ref="B97:C97"/>
    <mergeCell ref="E97:F9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34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7"/>
      <c r="F3" s="1"/>
      <c r="G3" s="156" t="s">
        <v>535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8" t="s">
        <v>267</v>
      </c>
      <c r="C5" s="129" t="s">
        <v>268</v>
      </c>
      <c r="D5" s="129" t="s">
        <v>269</v>
      </c>
      <c r="E5" s="129" t="s">
        <v>536</v>
      </c>
      <c r="F5" s="129" t="s">
        <v>271</v>
      </c>
      <c r="G5" s="129" t="s">
        <v>272</v>
      </c>
      <c r="H5" s="131" t="s">
        <v>273</v>
      </c>
      <c r="I5" s="129" t="s">
        <v>275</v>
      </c>
      <c r="J5" s="129" t="s">
        <v>75</v>
      </c>
      <c r="K5" s="129" t="s">
        <v>90</v>
      </c>
      <c r="L5" s="132" t="s">
        <v>537</v>
      </c>
    </row>
    <row r="6" customFormat="false" ht="14.25" hidden="false" customHeight="false" outlineLevel="0" collapsed="false">
      <c r="B6" s="157"/>
      <c r="C6" s="157"/>
      <c r="D6" s="157"/>
      <c r="E6" s="157"/>
      <c r="F6" s="157"/>
      <c r="G6" s="158"/>
      <c r="H6" s="159"/>
      <c r="I6" s="157"/>
      <c r="J6" s="157"/>
      <c r="K6" s="157"/>
    </row>
    <row r="7" customFormat="false" ht="12.75" hidden="false" customHeight="false" outlineLevel="0" collapsed="false">
      <c r="B7" s="123" t="n">
        <v>11</v>
      </c>
      <c r="C7" s="1" t="n">
        <v>11</v>
      </c>
      <c r="D7" s="1" t="n">
        <v>2018</v>
      </c>
      <c r="E7" s="81" t="s">
        <v>538</v>
      </c>
      <c r="F7" s="123" t="n">
        <v>4</v>
      </c>
      <c r="G7" s="81" t="s">
        <v>346</v>
      </c>
      <c r="H7" s="81" t="s">
        <v>278</v>
      </c>
      <c r="I7" s="144" t="n">
        <v>1950</v>
      </c>
      <c r="J7" s="144" t="n">
        <v>11</v>
      </c>
      <c r="K7" s="145" t="n">
        <f aca="false">I7/J7</f>
        <v>177.272727272727</v>
      </c>
    </row>
    <row r="8" customFormat="false" ht="12.75" hidden="false" customHeight="false" outlineLevel="0" collapsed="false">
      <c r="B8" s="160" t="n">
        <v>10</v>
      </c>
      <c r="C8" s="1" t="n">
        <v>3</v>
      </c>
      <c r="D8" s="123" t="n">
        <v>2019</v>
      </c>
      <c r="E8" s="81" t="s">
        <v>538</v>
      </c>
      <c r="F8" s="123" t="n">
        <v>4</v>
      </c>
      <c r="G8" s="81" t="s">
        <v>353</v>
      </c>
      <c r="H8" s="81"/>
      <c r="I8" s="144" t="n">
        <v>1901</v>
      </c>
      <c r="J8" s="144" t="n">
        <v>11</v>
      </c>
      <c r="K8" s="145" t="n">
        <f aca="false">I8/J8</f>
        <v>172.818181818182</v>
      </c>
    </row>
    <row r="9" customFormat="false" ht="12.75" hidden="false" customHeight="false" outlineLevel="0" collapsed="false">
      <c r="B9" s="1"/>
      <c r="C9" s="1"/>
      <c r="D9" s="1"/>
      <c r="E9" s="81"/>
      <c r="F9" s="1"/>
      <c r="G9" s="81"/>
      <c r="K9" s="145"/>
    </row>
    <row r="10" customFormat="false" ht="12.75" hidden="false" customHeight="false" outlineLevel="0" collapsed="false">
      <c r="I10" s="142" t="n">
        <f aca="false">SUM(I7:I9)</f>
        <v>3851</v>
      </c>
      <c r="J10" s="142" t="n">
        <f aca="false">SUM(J7:J9)</f>
        <v>22</v>
      </c>
      <c r="K10" s="145" t="n">
        <f aca="false">I10/J10</f>
        <v>175.045454545455</v>
      </c>
      <c r="L10" s="1"/>
    </row>
    <row r="12" customFormat="false" ht="12.75" hidden="false" customHeight="false" outlineLevel="0" collapsed="false">
      <c r="B12" s="123" t="n">
        <v>11</v>
      </c>
      <c r="C12" s="1" t="n">
        <v>11</v>
      </c>
      <c r="D12" s="1" t="n">
        <v>2018</v>
      </c>
      <c r="E12" s="81" t="s">
        <v>538</v>
      </c>
      <c r="F12" s="123" t="n">
        <v>4</v>
      </c>
      <c r="G12" s="81" t="s">
        <v>346</v>
      </c>
      <c r="H12" s="81" t="s">
        <v>324</v>
      </c>
      <c r="I12" s="1" t="n">
        <v>244</v>
      </c>
      <c r="J12" s="1" t="n">
        <v>2</v>
      </c>
      <c r="K12" s="116" t="n">
        <f aca="false">I12/J12</f>
        <v>122</v>
      </c>
    </row>
    <row r="13" customFormat="false" ht="12.75" hidden="false" customHeight="false" outlineLevel="0" collapsed="false">
      <c r="B13" s="160" t="n">
        <v>10</v>
      </c>
      <c r="C13" s="1" t="n">
        <v>3</v>
      </c>
      <c r="D13" s="123" t="n">
        <v>2019</v>
      </c>
      <c r="E13" s="81" t="s">
        <v>538</v>
      </c>
      <c r="F13" s="123" t="n">
        <v>4</v>
      </c>
      <c r="G13" s="81" t="s">
        <v>353</v>
      </c>
      <c r="I13" s="1" t="n">
        <v>385</v>
      </c>
      <c r="J13" s="1" t="n">
        <v>3</v>
      </c>
      <c r="K13" s="116" t="n">
        <f aca="false">I13/J13</f>
        <v>128.333333333333</v>
      </c>
    </row>
    <row r="14" customFormat="false" ht="12.75" hidden="false" customHeight="false" outlineLevel="0" collapsed="false">
      <c r="B14" s="1"/>
      <c r="C14" s="1"/>
      <c r="D14" s="1"/>
      <c r="E14" s="81"/>
      <c r="F14" s="1"/>
      <c r="G14" s="81"/>
      <c r="K14" s="116"/>
    </row>
    <row r="15" customFormat="false" ht="12.75" hidden="false" customHeight="false" outlineLevel="0" collapsed="false">
      <c r="I15" s="142" t="n">
        <f aca="false">SUM(I12:I14)</f>
        <v>629</v>
      </c>
      <c r="J15" s="142" t="n">
        <f aca="false">SUM(J12:J14)</f>
        <v>5</v>
      </c>
      <c r="K15" s="145" t="n">
        <f aca="false">I15/J15</f>
        <v>125.8</v>
      </c>
      <c r="L15" s="1"/>
    </row>
    <row r="17" customFormat="false" ht="12.75" hidden="false" customHeight="false" outlineLevel="0" collapsed="false">
      <c r="B17" s="123" t="n">
        <v>11</v>
      </c>
      <c r="C17" s="1" t="n">
        <v>11</v>
      </c>
      <c r="D17" s="1" t="n">
        <v>2018</v>
      </c>
      <c r="E17" s="81" t="s">
        <v>538</v>
      </c>
      <c r="F17" s="123" t="n">
        <v>4</v>
      </c>
      <c r="G17" s="81" t="s">
        <v>346</v>
      </c>
      <c r="H17" s="81" t="s">
        <v>283</v>
      </c>
      <c r="I17" s="1" t="n">
        <v>1855</v>
      </c>
      <c r="J17" s="1" t="n">
        <v>11</v>
      </c>
      <c r="K17" s="116" t="n">
        <f aca="false">I17/J17</f>
        <v>168.636363636364</v>
      </c>
    </row>
    <row r="18" customFormat="false" ht="12.75" hidden="false" customHeight="false" outlineLevel="0" collapsed="false">
      <c r="B18" s="160" t="n">
        <v>10</v>
      </c>
      <c r="C18" s="1" t="n">
        <v>3</v>
      </c>
      <c r="D18" s="123" t="n">
        <v>2019</v>
      </c>
      <c r="E18" s="81" t="s">
        <v>538</v>
      </c>
      <c r="F18" s="123" t="n">
        <v>4</v>
      </c>
      <c r="G18" s="81" t="s">
        <v>353</v>
      </c>
      <c r="I18" s="1" t="n">
        <v>1782</v>
      </c>
      <c r="J18" s="1" t="n">
        <v>11</v>
      </c>
      <c r="K18" s="116" t="n">
        <f aca="false">I18/J18</f>
        <v>162</v>
      </c>
    </row>
    <row r="19" customFormat="false" ht="12.75" hidden="false" customHeight="false" outlineLevel="0" collapsed="false">
      <c r="B19" s="1"/>
      <c r="C19" s="1"/>
      <c r="D19" s="1"/>
      <c r="E19" s="81"/>
      <c r="F19" s="1"/>
      <c r="G19" s="81"/>
      <c r="K19" s="116"/>
    </row>
    <row r="20" customFormat="false" ht="12.75" hidden="false" customHeight="false" outlineLevel="0" collapsed="false">
      <c r="I20" s="142" t="n">
        <f aca="false">SUM(I17:I19)</f>
        <v>3637</v>
      </c>
      <c r="J20" s="142" t="n">
        <f aca="false">SUM(J17:J19)</f>
        <v>22</v>
      </c>
      <c r="K20" s="145" t="n">
        <f aca="false">I20/J20</f>
        <v>165.318181818182</v>
      </c>
      <c r="L20" s="1"/>
    </row>
    <row r="22" customFormat="false" ht="12.75" hidden="false" customHeight="false" outlineLevel="0" collapsed="false">
      <c r="B22" s="123" t="n">
        <v>11</v>
      </c>
      <c r="C22" s="1" t="n">
        <v>11</v>
      </c>
      <c r="D22" s="1" t="n">
        <v>2018</v>
      </c>
      <c r="E22" s="81" t="s">
        <v>538</v>
      </c>
      <c r="F22" s="123" t="n">
        <v>4</v>
      </c>
      <c r="G22" s="81" t="s">
        <v>346</v>
      </c>
      <c r="H22" s="81" t="s">
        <v>539</v>
      </c>
      <c r="I22" s="1" t="n">
        <v>1736</v>
      </c>
      <c r="J22" s="1" t="n">
        <v>11</v>
      </c>
      <c r="K22" s="116" t="n">
        <f aca="false">I22/J22</f>
        <v>157.818181818182</v>
      </c>
    </row>
    <row r="23" customFormat="false" ht="12.75" hidden="false" customHeight="false" outlineLevel="0" collapsed="false">
      <c r="B23" s="160" t="n">
        <v>10</v>
      </c>
      <c r="C23" s="1" t="n">
        <v>3</v>
      </c>
      <c r="D23" s="123" t="n">
        <v>2019</v>
      </c>
      <c r="E23" s="81" t="s">
        <v>538</v>
      </c>
      <c r="F23" s="123" t="n">
        <v>4</v>
      </c>
      <c r="G23" s="81" t="s">
        <v>353</v>
      </c>
      <c r="I23" s="1" t="n">
        <v>1784</v>
      </c>
      <c r="J23" s="1" t="n">
        <v>11</v>
      </c>
      <c r="K23" s="116" t="n">
        <f aca="false">I23/J23</f>
        <v>162.181818181818</v>
      </c>
    </row>
    <row r="24" customFormat="false" ht="12.75" hidden="false" customHeight="false" outlineLevel="0" collapsed="false">
      <c r="B24" s="1"/>
      <c r="C24" s="1"/>
      <c r="D24" s="1"/>
      <c r="E24" s="81"/>
      <c r="F24" s="1"/>
      <c r="G24" s="81"/>
    </row>
    <row r="25" customFormat="false" ht="12.75" hidden="false" customHeight="false" outlineLevel="0" collapsed="false">
      <c r="I25" s="142" t="n">
        <f aca="false">SUM(I22:I24)</f>
        <v>3520</v>
      </c>
      <c r="J25" s="142" t="n">
        <f aca="false">SUM(J22:J24)</f>
        <v>22</v>
      </c>
      <c r="K25" s="145" t="n">
        <f aca="false">I25/J25</f>
        <v>160</v>
      </c>
      <c r="L25" s="1"/>
    </row>
    <row r="27" customFormat="false" ht="12.75" hidden="false" customHeight="false" outlineLevel="0" collapsed="false">
      <c r="B27" s="123" t="n">
        <v>11</v>
      </c>
      <c r="C27" s="1" t="n">
        <v>11</v>
      </c>
      <c r="D27" s="1" t="n">
        <v>2018</v>
      </c>
      <c r="E27" s="81" t="s">
        <v>538</v>
      </c>
      <c r="F27" s="123" t="n">
        <v>4</v>
      </c>
      <c r="G27" s="81" t="s">
        <v>346</v>
      </c>
      <c r="H27" s="81" t="s">
        <v>540</v>
      </c>
      <c r="I27" s="1" t="n">
        <v>1459</v>
      </c>
      <c r="J27" s="1" t="n">
        <v>9</v>
      </c>
      <c r="K27" s="116" t="n">
        <f aca="false">I27/J27</f>
        <v>162.111111111111</v>
      </c>
    </row>
    <row r="28" customFormat="false" ht="12.75" hidden="false" customHeight="false" outlineLevel="0" collapsed="false">
      <c r="B28" s="160" t="n">
        <v>10</v>
      </c>
      <c r="C28" s="1" t="n">
        <v>3</v>
      </c>
      <c r="D28" s="123" t="n">
        <v>2019</v>
      </c>
      <c r="E28" s="81" t="s">
        <v>538</v>
      </c>
      <c r="F28" s="123" t="n">
        <v>4</v>
      </c>
      <c r="G28" s="81" t="s">
        <v>353</v>
      </c>
      <c r="I28" s="1" t="n">
        <v>1138</v>
      </c>
      <c r="J28" s="1" t="n">
        <v>8</v>
      </c>
      <c r="K28" s="116" t="n">
        <f aca="false">I28/J28</f>
        <v>142.25</v>
      </c>
    </row>
    <row r="29" customFormat="false" ht="12.75" hidden="false" customHeight="false" outlineLevel="0" collapsed="false">
      <c r="B29" s="1"/>
      <c r="C29" s="1"/>
      <c r="D29" s="1"/>
      <c r="E29" s="81"/>
      <c r="F29" s="1"/>
      <c r="G29" s="81"/>
      <c r="K29" s="116"/>
    </row>
    <row r="30" customFormat="false" ht="12.75" hidden="false" customHeight="false" outlineLevel="0" collapsed="false">
      <c r="I30" s="142" t="n">
        <f aca="false">SUM(I27:I29)</f>
        <v>2597</v>
      </c>
      <c r="J30" s="142" t="n">
        <f aca="false">SUM(J27:J29)</f>
        <v>17</v>
      </c>
      <c r="K30" s="145" t="n">
        <f aca="false">I30/J30</f>
        <v>152.764705882353</v>
      </c>
      <c r="L30" s="1"/>
    </row>
    <row r="33" customFormat="false" ht="12.75" hidden="false" customHeight="false" outlineLevel="0" collapsed="false">
      <c r="B33" s="123" t="n">
        <v>11</v>
      </c>
      <c r="C33" s="1" t="n">
        <v>11</v>
      </c>
      <c r="D33" s="1" t="n">
        <v>2018</v>
      </c>
      <c r="E33" s="81" t="s">
        <v>541</v>
      </c>
      <c r="F33" s="123" t="n">
        <v>4</v>
      </c>
      <c r="G33" s="81" t="s">
        <v>277</v>
      </c>
      <c r="H33" s="81" t="s">
        <v>333</v>
      </c>
      <c r="I33" s="1" t="n">
        <v>1205</v>
      </c>
      <c r="J33" s="1" t="n">
        <v>7</v>
      </c>
      <c r="K33" s="116" t="n">
        <f aca="false">I33/J33</f>
        <v>172.142857142857</v>
      </c>
    </row>
    <row r="34" customFormat="false" ht="12.75" hidden="false" customHeight="false" outlineLevel="0" collapsed="false">
      <c r="B34" s="160" t="n">
        <v>10</v>
      </c>
      <c r="C34" s="1" t="n">
        <v>3</v>
      </c>
      <c r="D34" s="123" t="n">
        <v>2019</v>
      </c>
      <c r="E34" s="81" t="s">
        <v>541</v>
      </c>
      <c r="F34" s="123" t="n">
        <v>4</v>
      </c>
      <c r="G34" s="81" t="s">
        <v>411</v>
      </c>
      <c r="H34" s="81"/>
      <c r="I34" s="1" t="n">
        <v>1188</v>
      </c>
      <c r="J34" s="1" t="n">
        <v>7</v>
      </c>
      <c r="K34" s="116" t="n">
        <f aca="false">I34/J34</f>
        <v>169.714285714286</v>
      </c>
    </row>
    <row r="35" customFormat="false" ht="12.75" hidden="false" customHeight="false" outlineLevel="0" collapsed="false">
      <c r="B35" s="1"/>
      <c r="C35" s="1"/>
      <c r="D35" s="1"/>
      <c r="E35" s="81"/>
      <c r="F35" s="123"/>
      <c r="G35" s="81"/>
      <c r="H35" s="81"/>
      <c r="K35" s="116"/>
    </row>
    <row r="36" customFormat="false" ht="12.75" hidden="false" customHeight="false" outlineLevel="0" collapsed="false">
      <c r="B36" s="123"/>
      <c r="C36" s="1"/>
      <c r="D36" s="1"/>
      <c r="E36" s="81"/>
      <c r="F36" s="123"/>
      <c r="H36" s="81"/>
      <c r="I36" s="142" t="n">
        <f aca="false">SUM(I33:I35)</f>
        <v>2393</v>
      </c>
      <c r="J36" s="142" t="n">
        <f aca="false">SUM(J33:J35)</f>
        <v>14</v>
      </c>
      <c r="K36" s="145" t="n">
        <f aca="false">I36/J36</f>
        <v>170.928571428571</v>
      </c>
      <c r="L36" s="1"/>
    </row>
    <row r="37" customFormat="false" ht="12.75" hidden="false" customHeight="false" outlineLevel="0" collapsed="false">
      <c r="B37" s="123"/>
      <c r="C37" s="1"/>
      <c r="D37" s="1"/>
      <c r="E37" s="81"/>
      <c r="F37" s="123"/>
      <c r="H37" s="81"/>
      <c r="K37" s="116"/>
    </row>
    <row r="38" customFormat="false" ht="12.75" hidden="false" customHeight="false" outlineLevel="0" collapsed="false">
      <c r="B38" s="123" t="n">
        <v>11</v>
      </c>
      <c r="C38" s="1" t="n">
        <v>11</v>
      </c>
      <c r="D38" s="1" t="n">
        <v>2018</v>
      </c>
      <c r="E38" s="81" t="s">
        <v>541</v>
      </c>
      <c r="F38" s="123" t="n">
        <v>4</v>
      </c>
      <c r="G38" s="81" t="s">
        <v>277</v>
      </c>
      <c r="H38" s="81" t="s">
        <v>348</v>
      </c>
      <c r="I38" s="1" t="n">
        <v>971</v>
      </c>
      <c r="J38" s="1" t="n">
        <v>7</v>
      </c>
      <c r="K38" s="116" t="n">
        <f aca="false">I38/J38</f>
        <v>138.714285714286</v>
      </c>
    </row>
    <row r="39" customFormat="false" ht="12.75" hidden="false" customHeight="false" outlineLevel="0" collapsed="false">
      <c r="B39" s="160" t="n">
        <v>10</v>
      </c>
      <c r="C39" s="1" t="n">
        <v>3</v>
      </c>
      <c r="D39" s="123" t="n">
        <v>2019</v>
      </c>
      <c r="E39" s="81" t="s">
        <v>541</v>
      </c>
      <c r="F39" s="123" t="n">
        <v>4</v>
      </c>
      <c r="G39" s="81" t="s">
        <v>411</v>
      </c>
      <c r="H39" s="81"/>
      <c r="I39" s="1" t="n">
        <v>1108</v>
      </c>
      <c r="J39" s="1" t="n">
        <v>7</v>
      </c>
      <c r="K39" s="116" t="n">
        <f aca="false">I39/J39</f>
        <v>158.285714285714</v>
      </c>
    </row>
    <row r="40" customFormat="false" ht="12.75" hidden="false" customHeight="false" outlineLevel="0" collapsed="false">
      <c r="B40" s="1"/>
      <c r="C40" s="1"/>
      <c r="D40" s="1"/>
      <c r="E40" s="81"/>
      <c r="F40" s="123"/>
      <c r="G40" s="81"/>
      <c r="H40" s="81"/>
      <c r="K40" s="116"/>
    </row>
    <row r="41" customFormat="false" ht="12.75" hidden="false" customHeight="false" outlineLevel="0" collapsed="false">
      <c r="B41" s="123"/>
      <c r="C41" s="1"/>
      <c r="D41" s="1"/>
      <c r="E41" s="81"/>
      <c r="F41" s="123"/>
      <c r="H41" s="81"/>
      <c r="I41" s="142" t="n">
        <f aca="false">SUM(I38:I40)</f>
        <v>2079</v>
      </c>
      <c r="J41" s="142" t="n">
        <f aca="false">SUM(J38:J40)</f>
        <v>14</v>
      </c>
      <c r="K41" s="145" t="n">
        <f aca="false">I41/J41</f>
        <v>148.5</v>
      </c>
      <c r="L41" s="1"/>
    </row>
    <row r="42" customFormat="false" ht="12.75" hidden="false" customHeight="false" outlineLevel="0" collapsed="false">
      <c r="B42" s="123"/>
      <c r="C42" s="1"/>
      <c r="D42" s="1"/>
      <c r="E42" s="81"/>
      <c r="F42" s="123"/>
      <c r="H42" s="81"/>
      <c r="K42" s="116"/>
    </row>
    <row r="43" customFormat="false" ht="12.75" hidden="false" customHeight="false" outlineLevel="0" collapsed="false">
      <c r="B43" s="123" t="n">
        <v>11</v>
      </c>
      <c r="C43" s="1" t="n">
        <v>11</v>
      </c>
      <c r="D43" s="1" t="n">
        <v>2018</v>
      </c>
      <c r="E43" s="81" t="s">
        <v>541</v>
      </c>
      <c r="F43" s="123" t="n">
        <v>4</v>
      </c>
      <c r="G43" s="81" t="s">
        <v>277</v>
      </c>
      <c r="H43" s="81" t="s">
        <v>293</v>
      </c>
      <c r="I43" s="1" t="n">
        <v>1014</v>
      </c>
      <c r="J43" s="1" t="n">
        <v>7</v>
      </c>
      <c r="K43" s="116" t="n">
        <f aca="false">I43/J43</f>
        <v>144.857142857143</v>
      </c>
    </row>
    <row r="44" customFormat="false" ht="12.75" hidden="false" customHeight="false" outlineLevel="0" collapsed="false">
      <c r="B44" s="160"/>
      <c r="C44" s="1"/>
      <c r="D44" s="123"/>
      <c r="E44" s="81"/>
      <c r="F44" s="123"/>
      <c r="G44" s="81"/>
      <c r="H44" s="81"/>
      <c r="K44" s="116"/>
    </row>
    <row r="45" customFormat="false" ht="12.75" hidden="false" customHeight="false" outlineLevel="0" collapsed="false">
      <c r="B45" s="1"/>
      <c r="C45" s="1"/>
      <c r="D45" s="1"/>
      <c r="E45" s="81"/>
      <c r="F45" s="123"/>
      <c r="G45" s="81"/>
      <c r="H45" s="81"/>
      <c r="K45" s="116"/>
    </row>
    <row r="46" customFormat="false" ht="12.75" hidden="false" customHeight="false" outlineLevel="0" collapsed="false">
      <c r="B46" s="123"/>
      <c r="C46" s="1"/>
      <c r="D46" s="1"/>
      <c r="E46" s="81"/>
      <c r="F46" s="123"/>
      <c r="H46" s="81"/>
      <c r="I46" s="142" t="n">
        <f aca="false">SUM(I43:I45)</f>
        <v>1014</v>
      </c>
      <c r="J46" s="142" t="n">
        <f aca="false">SUM(J43:J45)</f>
        <v>7</v>
      </c>
      <c r="K46" s="145" t="n">
        <f aca="false">I46/J46</f>
        <v>144.857142857143</v>
      </c>
      <c r="L46" s="1"/>
    </row>
    <row r="47" customFormat="false" ht="12.75" hidden="false" customHeight="false" outlineLevel="0" collapsed="false">
      <c r="B47" s="123"/>
      <c r="C47" s="1"/>
      <c r="D47" s="1"/>
      <c r="E47" s="81"/>
      <c r="F47" s="123"/>
      <c r="H47" s="81"/>
      <c r="K47" s="116"/>
    </row>
    <row r="48" customFormat="false" ht="12.75" hidden="false" customHeight="false" outlineLevel="0" collapsed="false">
      <c r="B48" s="123"/>
      <c r="C48" s="1"/>
      <c r="D48" s="1"/>
      <c r="E48" s="81"/>
      <c r="F48" s="123"/>
      <c r="H48" s="81"/>
      <c r="K48" s="116"/>
    </row>
    <row r="49" customFormat="false" ht="12.75" hidden="false" customHeight="false" outlineLevel="0" collapsed="false">
      <c r="B49" s="123" t="n">
        <v>11</v>
      </c>
      <c r="C49" s="1" t="n">
        <v>11</v>
      </c>
      <c r="D49" s="1" t="n">
        <v>2018</v>
      </c>
      <c r="E49" s="81" t="s">
        <v>541</v>
      </c>
      <c r="F49" s="123" t="n">
        <v>4</v>
      </c>
      <c r="G49" s="81" t="s">
        <v>277</v>
      </c>
      <c r="H49" s="81" t="s">
        <v>301</v>
      </c>
      <c r="I49" s="1" t="n">
        <v>1217</v>
      </c>
      <c r="J49" s="1" t="n">
        <v>7</v>
      </c>
      <c r="K49" s="116" t="n">
        <f aca="false">I49/J49</f>
        <v>173.857142857143</v>
      </c>
    </row>
    <row r="50" customFormat="false" ht="12.75" hidden="false" customHeight="false" outlineLevel="0" collapsed="false">
      <c r="B50" s="160" t="n">
        <v>10</v>
      </c>
      <c r="C50" s="1" t="n">
        <v>3</v>
      </c>
      <c r="D50" s="123" t="n">
        <v>2019</v>
      </c>
      <c r="E50" s="81" t="s">
        <v>541</v>
      </c>
      <c r="F50" s="123" t="n">
        <v>4</v>
      </c>
      <c r="G50" s="81" t="s">
        <v>411</v>
      </c>
      <c r="I50" s="1" t="n">
        <v>1197</v>
      </c>
      <c r="J50" s="1" t="n">
        <v>7</v>
      </c>
      <c r="K50" s="116" t="n">
        <f aca="false">I50/J50</f>
        <v>171</v>
      </c>
    </row>
    <row r="51" customFormat="false" ht="12.75" hidden="false" customHeight="false" outlineLevel="0" collapsed="false">
      <c r="B51" s="1"/>
      <c r="C51" s="1"/>
      <c r="D51" s="1"/>
      <c r="E51" s="81"/>
      <c r="F51" s="123"/>
      <c r="G51" s="81"/>
      <c r="K51" s="116"/>
    </row>
    <row r="52" customFormat="false" ht="12.75" hidden="false" customHeight="false" outlineLevel="0" collapsed="false">
      <c r="I52" s="142" t="n">
        <f aca="false">SUM(I49:I51)</f>
        <v>2414</v>
      </c>
      <c r="J52" s="142" t="n">
        <f aca="false">SUM(J49:J51)</f>
        <v>14</v>
      </c>
      <c r="K52" s="145" t="n">
        <f aca="false">I52/J52</f>
        <v>172.428571428571</v>
      </c>
      <c r="L52" s="1"/>
    </row>
    <row r="55" customFormat="false" ht="12.75" hidden="false" customHeight="false" outlineLevel="0" collapsed="false">
      <c r="B55" s="160" t="n">
        <v>10</v>
      </c>
      <c r="C55" s="1" t="n">
        <v>3</v>
      </c>
      <c r="D55" s="123" t="n">
        <v>2019</v>
      </c>
      <c r="E55" s="81" t="s">
        <v>541</v>
      </c>
      <c r="F55" s="123" t="n">
        <v>4</v>
      </c>
      <c r="G55" s="81" t="s">
        <v>411</v>
      </c>
      <c r="H55" s="123" t="s">
        <v>341</v>
      </c>
      <c r="I55" s="1" t="n">
        <v>1107</v>
      </c>
      <c r="J55" s="1" t="n">
        <v>7</v>
      </c>
      <c r="K55" s="116" t="n">
        <f aca="false">I55/J55</f>
        <v>158.142857142857</v>
      </c>
    </row>
    <row r="56" customFormat="false" ht="12.75" hidden="false" customHeight="false" outlineLevel="0" collapsed="false">
      <c r="B56" s="1"/>
      <c r="C56" s="1"/>
      <c r="D56" s="1"/>
      <c r="E56" s="81"/>
      <c r="F56" s="123"/>
      <c r="G56" s="81"/>
      <c r="K56" s="116"/>
    </row>
    <row r="57" customFormat="false" ht="12.75" hidden="false" customHeight="false" outlineLevel="0" collapsed="false">
      <c r="B57" s="1"/>
      <c r="C57" s="1"/>
      <c r="D57" s="1"/>
      <c r="E57" s="81"/>
      <c r="F57" s="1"/>
      <c r="G57" s="81"/>
      <c r="K57" s="116"/>
    </row>
    <row r="58" customFormat="false" ht="12.75" hidden="false" customHeight="false" outlineLevel="0" collapsed="false">
      <c r="I58" s="142" t="n">
        <f aca="false">SUM(I55:I57)</f>
        <v>1107</v>
      </c>
      <c r="J58" s="142" t="n">
        <f aca="false">SUM(J55:J57)</f>
        <v>7</v>
      </c>
      <c r="K58" s="116" t="n">
        <f aca="false">I58/J58</f>
        <v>158.142857142857</v>
      </c>
      <c r="L58" s="1"/>
    </row>
    <row r="60" customFormat="false" ht="12.75" hidden="false" customHeight="false" outlineLevel="0" collapsed="false">
      <c r="B60" s="123" t="n">
        <v>26</v>
      </c>
      <c r="C60" s="1" t="n">
        <v>11</v>
      </c>
      <c r="D60" s="1" t="n">
        <v>2018</v>
      </c>
      <c r="E60" s="81" t="s">
        <v>542</v>
      </c>
      <c r="F60" s="123" t="n">
        <v>3</v>
      </c>
      <c r="G60" s="81" t="s">
        <v>277</v>
      </c>
      <c r="H60" s="0" t="s">
        <v>543</v>
      </c>
      <c r="I60" s="1" t="n">
        <v>1005</v>
      </c>
      <c r="J60" s="1" t="n">
        <v>7</v>
      </c>
      <c r="K60" s="116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1" t="s">
        <v>542</v>
      </c>
      <c r="F61" s="1" t="n">
        <v>3</v>
      </c>
      <c r="G61" s="81" t="s">
        <v>323</v>
      </c>
      <c r="K61" s="116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1" t="s">
        <v>542</v>
      </c>
      <c r="F62" s="1" t="n">
        <v>3</v>
      </c>
      <c r="G62" s="81" t="s">
        <v>309</v>
      </c>
      <c r="K62" s="116"/>
    </row>
    <row r="63" customFormat="false" ht="12.75" hidden="false" customHeight="false" outlineLevel="0" collapsed="false">
      <c r="I63" s="142" t="n">
        <f aca="false">SUM(I60:I61)</f>
        <v>1005</v>
      </c>
      <c r="J63" s="142" t="n">
        <f aca="false">SUM(J60:J61)</f>
        <v>7</v>
      </c>
      <c r="K63" s="116" t="n">
        <f aca="false">I63/J63</f>
        <v>143.571428571429</v>
      </c>
      <c r="L63" s="1"/>
    </row>
    <row r="66" customFormat="false" ht="12.75" hidden="false" customHeight="false" outlineLevel="0" collapsed="false">
      <c r="B66" s="123" t="n">
        <v>26</v>
      </c>
      <c r="C66" s="1" t="n">
        <v>11</v>
      </c>
      <c r="D66" s="1" t="n">
        <v>2018</v>
      </c>
      <c r="E66" s="81" t="s">
        <v>542</v>
      </c>
      <c r="F66" s="123" t="n">
        <v>3</v>
      </c>
      <c r="G66" s="81" t="s">
        <v>277</v>
      </c>
      <c r="H66" s="0" t="s">
        <v>342</v>
      </c>
      <c r="I66" s="1" t="n">
        <v>720</v>
      </c>
      <c r="J66" s="1" t="n">
        <v>6</v>
      </c>
      <c r="K66" s="116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81" t="s">
        <v>542</v>
      </c>
      <c r="F67" s="123" t="n">
        <v>3</v>
      </c>
      <c r="G67" s="81" t="s">
        <v>323</v>
      </c>
      <c r="K67" s="116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81" t="s">
        <v>542</v>
      </c>
      <c r="F68" s="1" t="n">
        <v>3</v>
      </c>
      <c r="G68" s="81" t="s">
        <v>309</v>
      </c>
      <c r="K68" s="116"/>
    </row>
    <row r="69" customFormat="false" ht="12.75" hidden="false" customHeight="false" outlineLevel="0" collapsed="false">
      <c r="I69" s="142" t="n">
        <f aca="false">SUM(I66:I68)</f>
        <v>720</v>
      </c>
      <c r="J69" s="142" t="n">
        <f aca="false">SUM(J66:J68)</f>
        <v>6</v>
      </c>
      <c r="K69" s="116" t="n">
        <f aca="false">I69/J69</f>
        <v>120</v>
      </c>
      <c r="L69" s="1"/>
    </row>
    <row r="70" customFormat="false" ht="12.75" hidden="false" customHeight="false" outlineLevel="0" collapsed="false">
      <c r="M70" s="123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81" t="s">
        <v>542</v>
      </c>
      <c r="F71" s="1" t="n">
        <v>3</v>
      </c>
      <c r="G71" s="81" t="s">
        <v>323</v>
      </c>
      <c r="H71" s="81" t="s">
        <v>321</v>
      </c>
      <c r="K71" s="116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81" t="s">
        <v>542</v>
      </c>
      <c r="F72" s="1" t="n">
        <v>3</v>
      </c>
      <c r="G72" s="81" t="s">
        <v>309</v>
      </c>
      <c r="K72" s="116"/>
      <c r="M72" s="1"/>
      <c r="N72" s="1"/>
      <c r="O72" s="1"/>
    </row>
    <row r="73" customFormat="false" ht="12.75" hidden="false" customHeight="false" outlineLevel="0" collapsed="false">
      <c r="I73" s="142" t="n">
        <f aca="false">SUM(I71:I71)</f>
        <v>0</v>
      </c>
      <c r="J73" s="142" t="n">
        <f aca="false">SUM(J71:J71)</f>
        <v>0</v>
      </c>
      <c r="K73" s="116"/>
      <c r="L73" s="1"/>
    </row>
    <row r="75" customFormat="false" ht="12.75" hidden="false" customHeight="false" outlineLevel="0" collapsed="false">
      <c r="B75" s="123" t="n">
        <v>26</v>
      </c>
      <c r="C75" s="1" t="n">
        <v>11</v>
      </c>
      <c r="D75" s="1" t="n">
        <v>2018</v>
      </c>
      <c r="E75" s="81" t="s">
        <v>542</v>
      </c>
      <c r="F75" s="123" t="n">
        <v>3</v>
      </c>
      <c r="G75" s="81" t="s">
        <v>277</v>
      </c>
      <c r="H75" s="81" t="s">
        <v>314</v>
      </c>
      <c r="I75" s="1" t="n">
        <v>471</v>
      </c>
      <c r="J75" s="1" t="n">
        <v>4</v>
      </c>
      <c r="K75" s="116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81" t="s">
        <v>542</v>
      </c>
      <c r="F76" s="1" t="n">
        <v>3</v>
      </c>
      <c r="G76" s="81" t="s">
        <v>323</v>
      </c>
      <c r="K76" s="116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81" t="s">
        <v>542</v>
      </c>
      <c r="F77" s="1" t="n">
        <v>3</v>
      </c>
      <c r="G77" s="81" t="s">
        <v>309</v>
      </c>
      <c r="K77" s="116"/>
    </row>
    <row r="78" customFormat="false" ht="12.75" hidden="false" customHeight="false" outlineLevel="0" collapsed="false">
      <c r="I78" s="142" t="n">
        <f aca="false">SUM(I75:I76)</f>
        <v>471</v>
      </c>
      <c r="J78" s="142" t="n">
        <f aca="false">SUM(J75:J76)</f>
        <v>4</v>
      </c>
      <c r="K78" s="116" t="n">
        <f aca="false">I78/J78</f>
        <v>117.75</v>
      </c>
      <c r="L78" s="1"/>
    </row>
    <row r="80" customFormat="false" ht="12.75" hidden="false" customHeight="false" outlineLevel="0" collapsed="false">
      <c r="B80" s="123" t="n">
        <v>26</v>
      </c>
      <c r="C80" s="1" t="n">
        <v>11</v>
      </c>
      <c r="D80" s="1" t="n">
        <v>2018</v>
      </c>
      <c r="E80" s="81" t="s">
        <v>542</v>
      </c>
      <c r="F80" s="1" t="n">
        <v>3</v>
      </c>
      <c r="G80" s="81" t="s">
        <v>277</v>
      </c>
      <c r="H80" s="0" t="s">
        <v>299</v>
      </c>
      <c r="I80" s="1" t="n">
        <v>1023</v>
      </c>
      <c r="J80" s="1" t="n">
        <v>7</v>
      </c>
      <c r="K80" s="116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81" t="s">
        <v>542</v>
      </c>
      <c r="F81" s="1" t="n">
        <v>3</v>
      </c>
      <c r="G81" s="81" t="s">
        <v>323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81" t="s">
        <v>542</v>
      </c>
      <c r="F82" s="1" t="n">
        <v>3</v>
      </c>
      <c r="G82" s="81" t="s">
        <v>309</v>
      </c>
    </row>
    <row r="83" customFormat="false" ht="12.75" hidden="false" customHeight="false" outlineLevel="0" collapsed="false">
      <c r="I83" s="142" t="n">
        <f aca="false">SUM(I80:I82)</f>
        <v>1023</v>
      </c>
      <c r="J83" s="142" t="n">
        <f aca="false">SUM(J80:J82)</f>
        <v>7</v>
      </c>
      <c r="K83" s="116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44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7"/>
      <c r="F3" s="1"/>
      <c r="G3" s="156" t="s">
        <v>545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8" t="s">
        <v>267</v>
      </c>
      <c r="C5" s="129" t="s">
        <v>268</v>
      </c>
      <c r="D5" s="129" t="s">
        <v>269</v>
      </c>
      <c r="E5" s="129" t="s">
        <v>536</v>
      </c>
      <c r="F5" s="129" t="s">
        <v>271</v>
      </c>
      <c r="G5" s="129" t="s">
        <v>272</v>
      </c>
      <c r="H5" s="131" t="s">
        <v>273</v>
      </c>
      <c r="I5" s="129" t="s">
        <v>275</v>
      </c>
      <c r="J5" s="129" t="s">
        <v>75</v>
      </c>
      <c r="K5" s="129" t="s">
        <v>90</v>
      </c>
      <c r="L5" s="132" t="s">
        <v>537</v>
      </c>
    </row>
    <row r="6" customFormat="false" ht="14.25" hidden="false" customHeight="false" outlineLevel="0" collapsed="false">
      <c r="B6" s="157"/>
      <c r="C6" s="157"/>
      <c r="D6" s="157"/>
      <c r="E6" s="157"/>
      <c r="F6" s="157"/>
      <c r="G6" s="158"/>
      <c r="H6" s="159"/>
      <c r="I6" s="157"/>
      <c r="J6" s="157"/>
      <c r="K6" s="157"/>
    </row>
    <row r="7" customFormat="false" ht="12.75" hidden="false" customHeight="false" outlineLevel="0" collapsed="false">
      <c r="B7" s="123" t="n">
        <v>25</v>
      </c>
      <c r="C7" s="1" t="n">
        <v>11</v>
      </c>
      <c r="D7" s="1" t="n">
        <v>2018</v>
      </c>
      <c r="E7" s="81" t="s">
        <v>542</v>
      </c>
      <c r="F7" s="123" t="n">
        <v>5</v>
      </c>
      <c r="G7" s="81" t="s">
        <v>323</v>
      </c>
      <c r="H7" s="81" t="s">
        <v>295</v>
      </c>
      <c r="I7" s="1" t="n">
        <v>960</v>
      </c>
      <c r="J7" s="1" t="n">
        <v>5</v>
      </c>
      <c r="K7" s="116" t="n">
        <f aca="false">I7/J7</f>
        <v>192</v>
      </c>
    </row>
    <row r="8" customFormat="false" ht="12.75" hidden="false" customHeight="false" outlineLevel="0" collapsed="false">
      <c r="B8" s="160" t="n">
        <v>7</v>
      </c>
      <c r="C8" s="1" t="n">
        <v>4</v>
      </c>
      <c r="D8" s="123" t="n">
        <v>2019</v>
      </c>
      <c r="E8" s="81" t="s">
        <v>542</v>
      </c>
      <c r="F8" s="123" t="n">
        <v>5</v>
      </c>
      <c r="G8" s="0" t="s">
        <v>546</v>
      </c>
      <c r="H8" s="81"/>
      <c r="I8" s="144"/>
      <c r="J8" s="144"/>
      <c r="K8" s="116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1" t="s">
        <v>542</v>
      </c>
      <c r="F9" s="1" t="n">
        <v>5</v>
      </c>
      <c r="G9" s="81" t="s">
        <v>277</v>
      </c>
      <c r="K9" s="116"/>
    </row>
    <row r="10" customFormat="false" ht="12.75" hidden="false" customHeight="false" outlineLevel="0" collapsed="false">
      <c r="I10" s="142" t="n">
        <f aca="false">SUM(I7:I9)</f>
        <v>960</v>
      </c>
      <c r="J10" s="142" t="n">
        <f aca="false">SUM(J7:J9)</f>
        <v>5</v>
      </c>
      <c r="K10" s="116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3" t="n">
        <v>25</v>
      </c>
      <c r="C12" s="1" t="n">
        <v>11</v>
      </c>
      <c r="D12" s="1" t="n">
        <v>2018</v>
      </c>
      <c r="E12" s="81" t="s">
        <v>542</v>
      </c>
      <c r="F12" s="123" t="n">
        <v>5</v>
      </c>
      <c r="G12" s="81" t="s">
        <v>323</v>
      </c>
      <c r="H12" s="81" t="s">
        <v>286</v>
      </c>
      <c r="I12" s="1" t="n">
        <v>1037</v>
      </c>
      <c r="J12" s="1" t="n">
        <v>6</v>
      </c>
      <c r="K12" s="116" t="n">
        <f aca="false">I12/J12</f>
        <v>172.833333333333</v>
      </c>
      <c r="L12" s="1"/>
    </row>
    <row r="13" customFormat="false" ht="12.75" hidden="false" customHeight="false" outlineLevel="0" collapsed="false">
      <c r="B13" s="160" t="n">
        <v>7</v>
      </c>
      <c r="C13" s="1" t="n">
        <v>4</v>
      </c>
      <c r="D13" s="123" t="n">
        <v>2019</v>
      </c>
      <c r="E13" s="81" t="s">
        <v>542</v>
      </c>
      <c r="F13" s="123" t="n">
        <v>5</v>
      </c>
      <c r="G13" s="0" t="s">
        <v>546</v>
      </c>
      <c r="K13" s="116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1" t="s">
        <v>542</v>
      </c>
      <c r="F14" s="1" t="n">
        <v>5</v>
      </c>
      <c r="G14" s="81" t="s">
        <v>277</v>
      </c>
      <c r="K14" s="116"/>
      <c r="L14" s="1"/>
    </row>
    <row r="15" customFormat="false" ht="12.75" hidden="false" customHeight="false" outlineLevel="0" collapsed="false">
      <c r="I15" s="142" t="n">
        <f aca="false">SUM(I12:I14)</f>
        <v>1037</v>
      </c>
      <c r="J15" s="142" t="n">
        <f aca="false">SUM(J12:J14)</f>
        <v>6</v>
      </c>
      <c r="K15" s="116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3" t="n">
        <v>25</v>
      </c>
      <c r="C17" s="1" t="n">
        <v>11</v>
      </c>
      <c r="D17" s="1" t="n">
        <v>2018</v>
      </c>
      <c r="E17" s="81" t="s">
        <v>542</v>
      </c>
      <c r="F17" s="123" t="n">
        <v>5</v>
      </c>
      <c r="G17" s="81" t="s">
        <v>323</v>
      </c>
      <c r="H17" s="81" t="s">
        <v>282</v>
      </c>
      <c r="I17" s="1" t="n">
        <v>726</v>
      </c>
      <c r="J17" s="1" t="n">
        <v>4</v>
      </c>
      <c r="K17" s="116" t="n">
        <f aca="false">I17/J17</f>
        <v>181.5</v>
      </c>
      <c r="L17" s="1"/>
    </row>
    <row r="18" customFormat="false" ht="12.75" hidden="false" customHeight="false" outlineLevel="0" collapsed="false">
      <c r="B18" s="160" t="n">
        <v>7</v>
      </c>
      <c r="C18" s="1" t="n">
        <v>4</v>
      </c>
      <c r="D18" s="123" t="n">
        <v>2019</v>
      </c>
      <c r="E18" s="81" t="s">
        <v>542</v>
      </c>
      <c r="F18" s="123" t="n">
        <v>5</v>
      </c>
      <c r="G18" s="0" t="s">
        <v>546</v>
      </c>
      <c r="K18" s="116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1" t="s">
        <v>542</v>
      </c>
      <c r="F19" s="1" t="n">
        <v>5</v>
      </c>
      <c r="G19" s="81" t="s">
        <v>277</v>
      </c>
      <c r="K19" s="116"/>
      <c r="L19" s="1"/>
    </row>
    <row r="20" customFormat="false" ht="12.75" hidden="false" customHeight="false" outlineLevel="0" collapsed="false">
      <c r="I20" s="142" t="n">
        <f aca="false">SUM(I17:I19)</f>
        <v>726</v>
      </c>
      <c r="J20" s="142" t="n">
        <f aca="false">SUM(J17:J19)</f>
        <v>4</v>
      </c>
      <c r="K20" s="116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3" t="n">
        <v>25</v>
      </c>
      <c r="C22" s="1" t="n">
        <v>11</v>
      </c>
      <c r="D22" s="1" t="n">
        <v>2018</v>
      </c>
      <c r="E22" s="81" t="s">
        <v>542</v>
      </c>
      <c r="F22" s="123" t="n">
        <v>5</v>
      </c>
      <c r="G22" s="81" t="s">
        <v>323</v>
      </c>
      <c r="H22" s="81" t="s">
        <v>307</v>
      </c>
      <c r="I22" s="1" t="n">
        <v>1389</v>
      </c>
      <c r="J22" s="1" t="n">
        <v>7</v>
      </c>
      <c r="K22" s="116" t="n">
        <f aca="false">I22/J22</f>
        <v>198.428571428571</v>
      </c>
      <c r="L22" s="1"/>
    </row>
    <row r="23" customFormat="false" ht="12.75" hidden="false" customHeight="false" outlineLevel="0" collapsed="false">
      <c r="B23" s="160" t="n">
        <v>7</v>
      </c>
      <c r="C23" s="1" t="n">
        <v>4</v>
      </c>
      <c r="D23" s="123" t="n">
        <v>2019</v>
      </c>
      <c r="E23" s="81" t="s">
        <v>542</v>
      </c>
      <c r="F23" s="123" t="n">
        <v>5</v>
      </c>
      <c r="G23" s="0" t="s">
        <v>546</v>
      </c>
      <c r="K23" s="116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1" t="s">
        <v>542</v>
      </c>
      <c r="F24" s="1" t="n">
        <v>5</v>
      </c>
      <c r="G24" s="81" t="s">
        <v>277</v>
      </c>
      <c r="K24" s="116"/>
      <c r="L24" s="1"/>
    </row>
    <row r="25" customFormat="false" ht="12.75" hidden="false" customHeight="false" outlineLevel="0" collapsed="false">
      <c r="I25" s="142" t="n">
        <f aca="false">SUM(I22:I24)</f>
        <v>1389</v>
      </c>
      <c r="J25" s="142" t="n">
        <f aca="false">SUM(J22:J24)</f>
        <v>7</v>
      </c>
      <c r="K25" s="116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60" t="n">
        <v>7</v>
      </c>
      <c r="C27" s="1" t="n">
        <v>4</v>
      </c>
      <c r="D27" s="123" t="n">
        <v>2019</v>
      </c>
      <c r="E27" s="81" t="s">
        <v>542</v>
      </c>
      <c r="F27" s="123" t="n">
        <v>5</v>
      </c>
      <c r="G27" s="0" t="s">
        <v>546</v>
      </c>
      <c r="H27" s="81" t="s">
        <v>287</v>
      </c>
      <c r="K27" s="116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81" t="s">
        <v>542</v>
      </c>
      <c r="F28" s="1" t="n">
        <v>5</v>
      </c>
      <c r="G28" s="81" t="s">
        <v>277</v>
      </c>
      <c r="H28" s="81"/>
      <c r="K28" s="116"/>
      <c r="L28" s="1"/>
    </row>
    <row r="29" customFormat="false" ht="12.75" hidden="false" customHeight="false" outlineLevel="0" collapsed="false">
      <c r="I29" s="142" t="n">
        <f aca="false">SUM(I26:I26)</f>
        <v>0</v>
      </c>
      <c r="J29" s="142" t="n">
        <f aca="false">SUM(J26:J26)</f>
        <v>0</v>
      </c>
      <c r="K29" s="116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23" t="n">
        <v>25</v>
      </c>
      <c r="C31" s="1" t="n">
        <v>11</v>
      </c>
      <c r="D31" s="1" t="n">
        <v>2018</v>
      </c>
      <c r="E31" s="81" t="s">
        <v>542</v>
      </c>
      <c r="F31" s="123" t="n">
        <v>5</v>
      </c>
      <c r="G31" s="81" t="s">
        <v>323</v>
      </c>
      <c r="H31" s="81" t="s">
        <v>356</v>
      </c>
      <c r="I31" s="1" t="n">
        <v>1466</v>
      </c>
      <c r="J31" s="1" t="n">
        <v>7</v>
      </c>
      <c r="K31" s="116" t="n">
        <f aca="false">I31/J31</f>
        <v>209.428571428571</v>
      </c>
      <c r="L31" s="1"/>
    </row>
    <row r="32" customFormat="false" ht="12.75" hidden="false" customHeight="false" outlineLevel="0" collapsed="false">
      <c r="B32" s="160" t="n">
        <v>7</v>
      </c>
      <c r="C32" s="1" t="n">
        <v>4</v>
      </c>
      <c r="D32" s="123" t="n">
        <v>2019</v>
      </c>
      <c r="E32" s="81" t="s">
        <v>542</v>
      </c>
      <c r="F32" s="123" t="n">
        <v>5</v>
      </c>
      <c r="G32" s="0" t="s">
        <v>546</v>
      </c>
      <c r="H32" s="81"/>
      <c r="K32" s="116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81" t="s">
        <v>542</v>
      </c>
      <c r="F33" s="1" t="n">
        <v>5</v>
      </c>
      <c r="G33" s="81" t="s">
        <v>277</v>
      </c>
      <c r="H33" s="81"/>
      <c r="K33" s="116"/>
      <c r="L33" s="1"/>
    </row>
    <row r="34" customFormat="false" ht="12.75" hidden="false" customHeight="false" outlineLevel="0" collapsed="false">
      <c r="B34" s="123"/>
      <c r="C34" s="1"/>
      <c r="D34" s="1"/>
      <c r="E34" s="81"/>
      <c r="F34" s="123"/>
      <c r="H34" s="81"/>
      <c r="I34" s="142" t="n">
        <f aca="false">SUM(I31:I33)</f>
        <v>1466</v>
      </c>
      <c r="J34" s="142" t="n">
        <f aca="false">SUM(J31:J33)</f>
        <v>7</v>
      </c>
      <c r="K34" s="116" t="n">
        <f aca="false">I34/J34</f>
        <v>209.428571428571</v>
      </c>
      <c r="L34" s="1"/>
    </row>
    <row r="35" customFormat="false" ht="12.75" hidden="false" customHeight="false" outlineLevel="0" collapsed="false">
      <c r="B35" s="123"/>
      <c r="C35" s="1"/>
      <c r="D35" s="1"/>
      <c r="E35" s="81"/>
      <c r="F35" s="123"/>
      <c r="H35" s="81"/>
      <c r="I35" s="144"/>
      <c r="J35" s="144"/>
      <c r="K35" s="116"/>
      <c r="L35" s="1"/>
    </row>
    <row r="36" customFormat="false" ht="12.75" hidden="false" customHeight="false" outlineLevel="0" collapsed="false">
      <c r="B36" s="123" t="n">
        <v>25</v>
      </c>
      <c r="C36" s="1" t="n">
        <v>11</v>
      </c>
      <c r="D36" s="1" t="n">
        <v>2018</v>
      </c>
      <c r="E36" s="81" t="s">
        <v>542</v>
      </c>
      <c r="F36" s="123" t="n">
        <v>5</v>
      </c>
      <c r="G36" s="81" t="s">
        <v>323</v>
      </c>
      <c r="H36" s="81" t="s">
        <v>292</v>
      </c>
      <c r="I36" s="144" t="n">
        <v>1036</v>
      </c>
      <c r="J36" s="144" t="n">
        <v>6</v>
      </c>
      <c r="K36" s="116" t="n">
        <f aca="false">I36/J36</f>
        <v>172.666666666667</v>
      </c>
      <c r="L36" s="1"/>
    </row>
    <row r="37" customFormat="false" ht="12.75" hidden="false" customHeight="false" outlineLevel="0" collapsed="false">
      <c r="B37" s="160" t="n">
        <v>7</v>
      </c>
      <c r="C37" s="1" t="n">
        <v>4</v>
      </c>
      <c r="D37" s="123" t="n">
        <v>2019</v>
      </c>
      <c r="E37" s="81" t="s">
        <v>542</v>
      </c>
      <c r="F37" s="123" t="n">
        <v>5</v>
      </c>
      <c r="G37" s="0" t="s">
        <v>546</v>
      </c>
      <c r="H37" s="81"/>
      <c r="I37" s="144"/>
      <c r="J37" s="144"/>
      <c r="K37" s="116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81" t="s">
        <v>542</v>
      </c>
      <c r="F38" s="1" t="n">
        <v>5</v>
      </c>
      <c r="G38" s="81" t="s">
        <v>277</v>
      </c>
      <c r="H38" s="81"/>
      <c r="I38" s="144"/>
      <c r="J38" s="144"/>
      <c r="K38" s="116"/>
      <c r="L38" s="1"/>
    </row>
    <row r="39" customFormat="false" ht="12.75" hidden="false" customHeight="false" outlineLevel="0" collapsed="false">
      <c r="B39" s="123"/>
      <c r="C39" s="1"/>
      <c r="D39" s="1"/>
      <c r="E39" s="81"/>
      <c r="F39" s="123"/>
      <c r="H39" s="81"/>
      <c r="I39" s="142" t="n">
        <f aca="false">SUM(I36:I38)</f>
        <v>1036</v>
      </c>
      <c r="J39" s="142" t="n">
        <f aca="false">SUM(J36:J38)</f>
        <v>6</v>
      </c>
      <c r="K39" s="116"/>
      <c r="L39" s="1"/>
    </row>
    <row r="40" customFormat="false" ht="12.75" hidden="false" customHeight="false" outlineLevel="0" collapsed="false">
      <c r="B40" s="123"/>
      <c r="C40" s="1"/>
      <c r="D40" s="1"/>
      <c r="E40" s="81"/>
      <c r="F40" s="123"/>
      <c r="H40" s="81"/>
      <c r="K40" s="116"/>
    </row>
    <row r="41" customFormat="false" ht="12.75" hidden="false" customHeight="false" outlineLevel="0" collapsed="false">
      <c r="B41" s="123"/>
      <c r="C41" s="1"/>
      <c r="D41" s="1"/>
      <c r="E41" s="81"/>
      <c r="F41" s="123"/>
      <c r="H41" s="81"/>
      <c r="K41" s="116"/>
    </row>
    <row r="42" customFormat="false" ht="12.75" hidden="false" customHeight="false" outlineLevel="0" collapsed="false">
      <c r="B42" s="123" t="n">
        <v>25</v>
      </c>
      <c r="C42" s="1" t="n">
        <v>11</v>
      </c>
      <c r="D42" s="1" t="n">
        <v>2018</v>
      </c>
      <c r="E42" s="81" t="s">
        <v>547</v>
      </c>
      <c r="F42" s="123" t="n">
        <v>5</v>
      </c>
      <c r="G42" s="0" t="s">
        <v>548</v>
      </c>
      <c r="H42" s="81" t="s">
        <v>281</v>
      </c>
      <c r="I42" s="1" t="n">
        <v>601</v>
      </c>
      <c r="J42" s="1" t="n">
        <v>4</v>
      </c>
      <c r="K42" s="116" t="n">
        <f aca="false">I42/J42</f>
        <v>150.25</v>
      </c>
    </row>
    <row r="43" customFormat="false" ht="12.75" hidden="false" customHeight="true" outlineLevel="0" collapsed="false">
      <c r="B43" s="160" t="n">
        <v>7</v>
      </c>
      <c r="C43" s="1" t="n">
        <v>4</v>
      </c>
      <c r="D43" s="123" t="n">
        <v>2019</v>
      </c>
      <c r="E43" s="81" t="s">
        <v>547</v>
      </c>
      <c r="F43" s="123" t="n">
        <v>5</v>
      </c>
      <c r="G43" s="81" t="s">
        <v>277</v>
      </c>
      <c r="H43" s="81"/>
      <c r="K43" s="116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81" t="s">
        <v>547</v>
      </c>
      <c r="F44" s="123" t="n">
        <v>5</v>
      </c>
      <c r="G44" s="81" t="s">
        <v>375</v>
      </c>
      <c r="H44" s="81"/>
      <c r="K44" s="116"/>
    </row>
    <row r="45" customFormat="false" ht="12.75" hidden="false" customHeight="false" outlineLevel="0" collapsed="false">
      <c r="B45" s="123"/>
      <c r="C45" s="1"/>
      <c r="D45" s="1"/>
      <c r="E45" s="81"/>
      <c r="F45" s="123"/>
      <c r="H45" s="81"/>
      <c r="I45" s="142" t="n">
        <f aca="false">SUM(I42:I44)</f>
        <v>601</v>
      </c>
      <c r="J45" s="142" t="n">
        <f aca="false">SUM(J42:J44)</f>
        <v>4</v>
      </c>
      <c r="K45" s="116" t="n">
        <f aca="false">I45/J45</f>
        <v>150.25</v>
      </c>
      <c r="L45" s="1"/>
    </row>
    <row r="46" customFormat="false" ht="12.75" hidden="false" customHeight="false" outlineLevel="0" collapsed="false">
      <c r="B46" s="123"/>
      <c r="C46" s="1"/>
      <c r="D46" s="1"/>
      <c r="E46" s="81"/>
      <c r="F46" s="123"/>
      <c r="H46" s="81"/>
      <c r="K46" s="116"/>
    </row>
    <row r="47" customFormat="false" ht="12.75" hidden="false" customHeight="false" outlineLevel="0" collapsed="false">
      <c r="B47" s="123" t="n">
        <v>25</v>
      </c>
      <c r="C47" s="1" t="n">
        <v>11</v>
      </c>
      <c r="D47" s="1" t="n">
        <v>2018</v>
      </c>
      <c r="E47" s="81" t="s">
        <v>547</v>
      </c>
      <c r="F47" s="123" t="n">
        <v>5</v>
      </c>
      <c r="G47" s="0" t="s">
        <v>548</v>
      </c>
      <c r="H47" s="81" t="s">
        <v>288</v>
      </c>
      <c r="I47" s="1" t="n">
        <v>532</v>
      </c>
      <c r="J47" s="1" t="n">
        <v>3</v>
      </c>
      <c r="K47" s="116" t="n">
        <f aca="false">I47/J47</f>
        <v>177.333333333333</v>
      </c>
    </row>
    <row r="48" customFormat="false" ht="12.75" hidden="false" customHeight="false" outlineLevel="0" collapsed="false">
      <c r="B48" s="160" t="n">
        <v>7</v>
      </c>
      <c r="C48" s="1" t="n">
        <v>4</v>
      </c>
      <c r="D48" s="123" t="n">
        <v>2019</v>
      </c>
      <c r="E48" s="81" t="s">
        <v>547</v>
      </c>
      <c r="F48" s="123" t="n">
        <v>5</v>
      </c>
      <c r="G48" s="81" t="s">
        <v>277</v>
      </c>
      <c r="H48" s="81"/>
      <c r="K48" s="116"/>
      <c r="N48" s="81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81" t="s">
        <v>547</v>
      </c>
      <c r="F49" s="123" t="n">
        <v>5</v>
      </c>
      <c r="G49" s="81" t="s">
        <v>375</v>
      </c>
      <c r="H49" s="81"/>
      <c r="K49" s="116"/>
    </row>
    <row r="50" customFormat="false" ht="12.75" hidden="false" customHeight="false" outlineLevel="0" collapsed="false">
      <c r="B50" s="123"/>
      <c r="C50" s="1"/>
      <c r="D50" s="1"/>
      <c r="E50" s="81"/>
      <c r="F50" s="123"/>
      <c r="H50" s="81"/>
      <c r="I50" s="142" t="n">
        <f aca="false">SUM(I47:I49)</f>
        <v>532</v>
      </c>
      <c r="J50" s="142" t="n">
        <f aca="false">SUM(J47:J49)</f>
        <v>3</v>
      </c>
      <c r="K50" s="116" t="n">
        <f aca="false">I50/J50</f>
        <v>177.333333333333</v>
      </c>
      <c r="L50" s="1"/>
    </row>
    <row r="51" customFormat="false" ht="12.75" hidden="false" customHeight="false" outlineLevel="0" collapsed="false">
      <c r="B51" s="123"/>
      <c r="C51" s="1"/>
      <c r="D51" s="1"/>
      <c r="E51" s="81"/>
      <c r="F51" s="123"/>
      <c r="H51" s="81"/>
      <c r="K51" s="116"/>
    </row>
    <row r="52" customFormat="false" ht="12.75" hidden="false" customHeight="false" outlineLevel="0" collapsed="false">
      <c r="B52" s="123" t="n">
        <v>25</v>
      </c>
      <c r="C52" s="1" t="n">
        <v>11</v>
      </c>
      <c r="D52" s="1" t="n">
        <v>2018</v>
      </c>
      <c r="E52" s="81" t="s">
        <v>547</v>
      </c>
      <c r="F52" s="123" t="n">
        <v>5</v>
      </c>
      <c r="G52" s="0" t="s">
        <v>548</v>
      </c>
      <c r="H52" s="81" t="s">
        <v>359</v>
      </c>
      <c r="I52" s="1" t="n">
        <v>629</v>
      </c>
      <c r="J52" s="1" t="n">
        <v>4</v>
      </c>
      <c r="K52" s="116" t="n">
        <f aca="false">I52/J52</f>
        <v>157.25</v>
      </c>
    </row>
    <row r="53" customFormat="false" ht="12.75" hidden="false" customHeight="false" outlineLevel="0" collapsed="false">
      <c r="B53" s="160" t="n">
        <v>7</v>
      </c>
      <c r="C53" s="1" t="n">
        <v>4</v>
      </c>
      <c r="D53" s="123" t="n">
        <v>2019</v>
      </c>
      <c r="E53" s="81" t="s">
        <v>547</v>
      </c>
      <c r="F53" s="123" t="n">
        <v>5</v>
      </c>
      <c r="G53" s="81" t="s">
        <v>277</v>
      </c>
      <c r="H53" s="81"/>
      <c r="K53" s="116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81" t="s">
        <v>547</v>
      </c>
      <c r="F54" s="123" t="n">
        <v>5</v>
      </c>
      <c r="G54" s="81" t="s">
        <v>375</v>
      </c>
      <c r="H54" s="81"/>
      <c r="K54" s="116"/>
    </row>
    <row r="55" customFormat="false" ht="12.75" hidden="false" customHeight="false" outlineLevel="0" collapsed="false">
      <c r="B55" s="123"/>
      <c r="C55" s="1"/>
      <c r="D55" s="1"/>
      <c r="E55" s="81"/>
      <c r="F55" s="123"/>
      <c r="H55" s="81"/>
      <c r="I55" s="142" t="n">
        <f aca="false">SUM(I52:I52)</f>
        <v>629</v>
      </c>
      <c r="J55" s="142" t="n">
        <f aca="false">SUM(J52:J52)</f>
        <v>4</v>
      </c>
      <c r="K55" s="116" t="n">
        <f aca="false">I55/J55</f>
        <v>157.25</v>
      </c>
      <c r="L55" s="1"/>
    </row>
    <row r="56" customFormat="false" ht="12.75" hidden="false" customHeight="false" outlineLevel="0" collapsed="false">
      <c r="B56" s="123"/>
      <c r="C56" s="1"/>
      <c r="D56" s="1"/>
      <c r="E56" s="81"/>
      <c r="F56" s="123"/>
      <c r="H56" s="81"/>
      <c r="K56" s="116"/>
    </row>
    <row r="57" customFormat="false" ht="12.75" hidden="false" customHeight="false" outlineLevel="0" collapsed="false">
      <c r="B57" s="123" t="n">
        <v>25</v>
      </c>
      <c r="C57" s="1" t="n">
        <v>11</v>
      </c>
      <c r="D57" s="1" t="n">
        <v>2018</v>
      </c>
      <c r="E57" s="81" t="s">
        <v>547</v>
      </c>
      <c r="F57" s="123" t="n">
        <v>5</v>
      </c>
      <c r="G57" s="0" t="s">
        <v>548</v>
      </c>
      <c r="H57" s="81" t="s">
        <v>302</v>
      </c>
      <c r="I57" s="1" t="n">
        <v>865</v>
      </c>
      <c r="J57" s="1" t="n">
        <v>5</v>
      </c>
      <c r="K57" s="116" t="n">
        <f aca="false">I57/J57</f>
        <v>173</v>
      </c>
    </row>
    <row r="58" customFormat="false" ht="12.75" hidden="false" customHeight="false" outlineLevel="0" collapsed="false">
      <c r="B58" s="160" t="n">
        <v>7</v>
      </c>
      <c r="C58" s="1" t="n">
        <v>4</v>
      </c>
      <c r="D58" s="123" t="n">
        <v>2019</v>
      </c>
      <c r="E58" s="81" t="s">
        <v>547</v>
      </c>
      <c r="F58" s="123" t="n">
        <v>5</v>
      </c>
      <c r="G58" s="81" t="s">
        <v>277</v>
      </c>
      <c r="K58" s="116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81" t="s">
        <v>547</v>
      </c>
      <c r="F59" s="123" t="n">
        <v>5</v>
      </c>
      <c r="G59" s="81" t="s">
        <v>375</v>
      </c>
      <c r="K59" s="116"/>
    </row>
    <row r="60" customFormat="false" ht="12.75" hidden="false" customHeight="false" outlineLevel="0" collapsed="false">
      <c r="I60" s="142" t="n">
        <f aca="false">SUM(I57:I59)</f>
        <v>865</v>
      </c>
      <c r="J60" s="142" t="n">
        <f aca="false">SUM(J57:J59)</f>
        <v>5</v>
      </c>
      <c r="K60" s="116" t="n">
        <f aca="false">I60/J60</f>
        <v>173</v>
      </c>
      <c r="L60" s="1"/>
    </row>
    <row r="62" customFormat="false" ht="12.75" hidden="false" customHeight="true" outlineLevel="0" collapsed="false">
      <c r="B62" s="123" t="n">
        <v>25</v>
      </c>
      <c r="C62" s="1" t="n">
        <v>11</v>
      </c>
      <c r="D62" s="1" t="n">
        <v>2018</v>
      </c>
      <c r="E62" s="81" t="s">
        <v>547</v>
      </c>
      <c r="F62" s="123" t="n">
        <v>5</v>
      </c>
      <c r="G62" s="0" t="s">
        <v>548</v>
      </c>
      <c r="H62" s="0" t="s">
        <v>360</v>
      </c>
      <c r="I62" s="1" t="n">
        <v>144</v>
      </c>
      <c r="J62" s="1" t="n">
        <v>1</v>
      </c>
      <c r="K62" s="116" t="n">
        <f aca="false">I62/J62</f>
        <v>144</v>
      </c>
    </row>
    <row r="63" customFormat="false" ht="12.75" hidden="false" customHeight="false" outlineLevel="0" collapsed="false">
      <c r="B63" s="160" t="n">
        <v>7</v>
      </c>
      <c r="C63" s="1" t="n">
        <v>4</v>
      </c>
      <c r="D63" s="123" t="n">
        <v>2019</v>
      </c>
      <c r="E63" s="81" t="s">
        <v>547</v>
      </c>
      <c r="F63" s="123" t="n">
        <v>5</v>
      </c>
      <c r="G63" s="81" t="s">
        <v>277</v>
      </c>
      <c r="H63" s="123"/>
      <c r="K63" s="116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81" t="s">
        <v>547</v>
      </c>
      <c r="F64" s="123" t="n">
        <v>5</v>
      </c>
      <c r="G64" s="81" t="s">
        <v>375</v>
      </c>
      <c r="K64" s="116"/>
    </row>
    <row r="65" customFormat="false" ht="12.75" hidden="false" customHeight="false" outlineLevel="0" collapsed="false">
      <c r="I65" s="142" t="n">
        <f aca="false">SUM(I62:I64)</f>
        <v>144</v>
      </c>
      <c r="J65" s="142" t="n">
        <f aca="false">SUM(J62:J64)</f>
        <v>1</v>
      </c>
      <c r="K65" s="116" t="n">
        <f aca="false">I65/J65</f>
        <v>144</v>
      </c>
      <c r="L65" s="1"/>
    </row>
    <row r="67" customFormat="false" ht="12.75" hidden="false" customHeight="true" outlineLevel="0" collapsed="false">
      <c r="B67" s="123" t="n">
        <v>25</v>
      </c>
      <c r="C67" s="1" t="n">
        <v>11</v>
      </c>
      <c r="D67" s="1" t="n">
        <v>2018</v>
      </c>
      <c r="E67" s="81" t="s">
        <v>547</v>
      </c>
      <c r="F67" s="123" t="n">
        <v>5</v>
      </c>
      <c r="G67" s="0" t="s">
        <v>548</v>
      </c>
      <c r="H67" s="81" t="s">
        <v>358</v>
      </c>
      <c r="I67" s="1" t="n">
        <v>564</v>
      </c>
      <c r="J67" s="1" t="n">
        <v>3</v>
      </c>
      <c r="K67" s="116" t="n">
        <f aca="false">I67/J67</f>
        <v>188</v>
      </c>
    </row>
    <row r="68" customFormat="false" ht="12.75" hidden="false" customHeight="true" outlineLevel="0" collapsed="false">
      <c r="B68" s="160" t="n">
        <v>7</v>
      </c>
      <c r="C68" s="1" t="n">
        <v>4</v>
      </c>
      <c r="D68" s="123" t="n">
        <v>2019</v>
      </c>
      <c r="E68" s="81" t="s">
        <v>547</v>
      </c>
      <c r="F68" s="123" t="n">
        <v>5</v>
      </c>
      <c r="G68" s="81" t="s">
        <v>277</v>
      </c>
      <c r="K68" s="116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81" t="s">
        <v>547</v>
      </c>
      <c r="F69" s="123" t="n">
        <v>5</v>
      </c>
      <c r="G69" s="81" t="s">
        <v>375</v>
      </c>
      <c r="K69" s="116"/>
    </row>
    <row r="70" customFormat="false" ht="15" hidden="false" customHeight="true" outlineLevel="0" collapsed="false">
      <c r="I70" s="142" t="n">
        <f aca="false">SUM(I67:I68)</f>
        <v>564</v>
      </c>
      <c r="J70" s="142" t="n">
        <f aca="false">SUM(J67:J68)</f>
        <v>3</v>
      </c>
      <c r="K70" s="116" t="n">
        <f aca="false">I70/J70</f>
        <v>188</v>
      </c>
      <c r="L70" s="1"/>
    </row>
    <row r="72" customFormat="false" ht="12.75" hidden="false" customHeight="true" outlineLevel="0" collapsed="false">
      <c r="B72" s="123" t="n">
        <v>25</v>
      </c>
      <c r="C72" s="1" t="n">
        <v>11</v>
      </c>
      <c r="D72" s="1" t="n">
        <v>2018</v>
      </c>
      <c r="E72" s="81" t="s">
        <v>547</v>
      </c>
      <c r="F72" s="123" t="n">
        <v>5</v>
      </c>
      <c r="G72" s="0" t="s">
        <v>548</v>
      </c>
      <c r="H72" s="81" t="s">
        <v>361</v>
      </c>
      <c r="I72" s="1" t="n">
        <v>867</v>
      </c>
      <c r="J72" s="1" t="n">
        <v>5</v>
      </c>
      <c r="K72" s="116" t="n">
        <f aca="false">I72/J72</f>
        <v>173.4</v>
      </c>
    </row>
    <row r="73" customFormat="false" ht="12.75" hidden="false" customHeight="false" outlineLevel="0" collapsed="false">
      <c r="B73" s="160" t="n">
        <v>7</v>
      </c>
      <c r="C73" s="1" t="n">
        <v>4</v>
      </c>
      <c r="D73" s="123" t="n">
        <v>2019</v>
      </c>
      <c r="E73" s="81" t="s">
        <v>547</v>
      </c>
      <c r="F73" s="123" t="n">
        <v>5</v>
      </c>
      <c r="G73" s="81" t="s">
        <v>277</v>
      </c>
      <c r="K73" s="116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1" t="s">
        <v>547</v>
      </c>
      <c r="F74" s="123" t="n">
        <v>5</v>
      </c>
      <c r="G74" s="81" t="s">
        <v>375</v>
      </c>
      <c r="K74" s="116"/>
    </row>
    <row r="75" customFormat="false" ht="12.75" hidden="false" customHeight="false" outlineLevel="0" collapsed="false">
      <c r="B75" s="123"/>
      <c r="C75" s="1"/>
      <c r="D75" s="1"/>
      <c r="E75" s="81"/>
      <c r="F75" s="123"/>
      <c r="I75" s="142" t="n">
        <f aca="false">SUM(I72:I73)</f>
        <v>867</v>
      </c>
      <c r="J75" s="142" t="n">
        <f aca="false">SUM(J72:J73)</f>
        <v>5</v>
      </c>
      <c r="K75" s="116" t="n">
        <f aca="false">I75/J75</f>
        <v>173.4</v>
      </c>
      <c r="L75" s="1"/>
    </row>
    <row r="80" customFormat="false" ht="12.75" hidden="false" customHeight="false" outlineLevel="0" collapsed="false">
      <c r="B80" s="123"/>
      <c r="C80" s="1"/>
      <c r="D80" s="1"/>
      <c r="E80" s="81"/>
      <c r="F80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4-01T12:16:03Z</dcterms:modified>
  <cp:revision>0</cp:revision>
  <dc:subject/>
  <dc:title/>
</cp:coreProperties>
</file>