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N$185</definedName>
    <definedName function="false" hidden="false" localSheetId="0" name="_xlnm.Print_Area" vbProcedure="false">joueurs_2018_19!$A$3:$BA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549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coupe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monde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moyennes</t>
  </si>
  <si>
    <t xml:space="preserve">nois</t>
  </si>
  <si>
    <t xml:space="preserve">avril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au dessus de la moyenne :  correct !</t>
  </si>
  <si>
    <t xml:space="preserve">15,108166</t>
  </si>
  <si>
    <t xml:space="preserve">M</t>
  </si>
  <si>
    <t xml:space="preserve">BOUREL</t>
  </si>
  <si>
    <t xml:space="preserve">Daniel</t>
  </si>
  <si>
    <t xml:space="preserve">le métronome, s'il en est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reprend des couleurs, ça fait plaisir !</t>
  </si>
  <si>
    <t xml:space="preserve">88,56770</t>
  </si>
  <si>
    <t xml:space="preserve">CLAVIER</t>
  </si>
  <si>
    <t xml:space="preserve">Fanfan 2</t>
  </si>
  <si>
    <t xml:space="preserve">pas de ligne cata, ni de bonne. Bref,</t>
  </si>
  <si>
    <t xml:space="preserve">5,90149</t>
  </si>
  <si>
    <t xml:space="preserve">6 lignes de m…!</t>
  </si>
  <si>
    <t xml:space="preserve">DELAFOSSE</t>
  </si>
  <si>
    <t xml:space="preserve">Florian</t>
  </si>
  <si>
    <t xml:space="preserve">devrait porter les couleurs d' Axa ou </t>
  </si>
  <si>
    <t xml:space="preserve">5,90148</t>
  </si>
  <si>
    <t xml:space="preserve">de la Maaf !</t>
  </si>
  <si>
    <t xml:space="preserve">Nicolas</t>
  </si>
  <si>
    <t xml:space="preserve">a eu du mal, mais s'en sort bien !</t>
  </si>
  <si>
    <t xml:space="preserve">50,60872</t>
  </si>
  <si>
    <t xml:space="preserve">GADAIS</t>
  </si>
  <si>
    <t xml:space="preserve">Alain</t>
  </si>
  <si>
    <t xml:space="preserve">rare : un Bayeux à oublier !</t>
  </si>
  <si>
    <t xml:space="preserve">85,42627</t>
  </si>
  <si>
    <t xml:space="preserve">Catherine</t>
  </si>
  <si>
    <t xml:space="preserve">a ralenti le dimanche pour la paix</t>
  </si>
  <si>
    <t xml:space="preserve">85,45336</t>
  </si>
  <si>
    <t xml:space="preserve">du ménage !</t>
  </si>
  <si>
    <t xml:space="preserve">Lucie</t>
  </si>
  <si>
    <t xml:space="preserve">moyenne + 20 : pas beau, ça ?</t>
  </si>
  <si>
    <t xml:space="preserve">13,105123</t>
  </si>
  <si>
    <t xml:space="preserve">GANNE</t>
  </si>
  <si>
    <t xml:space="preserve">Gilles</t>
  </si>
  <si>
    <t xml:space="preserve">fini le surf, voici l'aviron !</t>
  </si>
  <si>
    <t xml:space="preserve">94,75885</t>
  </si>
  <si>
    <t xml:space="preserve">GRESSELIN</t>
  </si>
  <si>
    <t xml:space="preserve">Cyrille</t>
  </si>
  <si>
    <t xml:space="preserve">comme Guillaume !</t>
  </si>
  <si>
    <t xml:space="preserve">86,47411</t>
  </si>
  <si>
    <t xml:space="preserve">HORION</t>
  </si>
  <si>
    <t xml:space="preserve">François</t>
  </si>
  <si>
    <t xml:space="preserve">la moyenne, y a que ça de vrai !</t>
  </si>
  <si>
    <t xml:space="preserve">02,64676</t>
  </si>
  <si>
    <t xml:space="preserve">HOUY</t>
  </si>
  <si>
    <t xml:space="preserve">flamme réduite, mais flamme</t>
  </si>
  <si>
    <t xml:space="preserve">85,7604</t>
  </si>
  <si>
    <t xml:space="preserve">quand même !</t>
  </si>
  <si>
    <t xml:space="preserve">LAROQUE</t>
  </si>
  <si>
    <t xml:space="preserve">Elisabeth</t>
  </si>
  <si>
    <t xml:space="preserve">pas compris ces pistes, comme </t>
  </si>
  <si>
    <t xml:space="preserve">13,105577</t>
  </si>
  <si>
    <t xml:space="preserve">d'autres !</t>
  </si>
  <si>
    <t xml:space="preserve">LECARPENTIER</t>
  </si>
  <si>
    <t xml:space="preserve">Denis</t>
  </si>
  <si>
    <t xml:space="preserve">a fait du Manu !</t>
  </si>
  <si>
    <t xml:space="preserve">85,20867</t>
  </si>
  <si>
    <t xml:space="preserve">LECORDIER</t>
  </si>
  <si>
    <t xml:space="preserve">Emmanuel</t>
  </si>
  <si>
    <t xml:space="preserve">dommage, l'entame était prométteuse !</t>
  </si>
  <si>
    <t xml:space="preserve">14,106653</t>
  </si>
  <si>
    <t xml:space="preserve">Lolita</t>
  </si>
  <si>
    <t xml:space="preserve">effectivement, c'est reparti !</t>
  </si>
  <si>
    <t xml:space="preserve">18.113518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le jour sans, par excellence !</t>
  </si>
  <si>
    <t xml:space="preserve">18.113630</t>
  </si>
  <si>
    <t xml:space="preserve">LEPRINCE</t>
  </si>
  <si>
    <t xml:space="preserve">Christine</t>
  </si>
  <si>
    <t xml:space="preserve">minimum syndical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très bellle réaction, reste à confirmer !</t>
  </si>
  <si>
    <t xml:space="preserve">18.114473</t>
  </si>
  <si>
    <t xml:space="preserve">MARIETTE</t>
  </si>
  <si>
    <t xml:space="preserve">Laure</t>
  </si>
  <si>
    <t xml:space="preserve">début correct , puis bras très baladeur !</t>
  </si>
  <si>
    <t xml:space="preserve">89,58577</t>
  </si>
  <si>
    <t xml:space="preserve">MERCIER</t>
  </si>
  <si>
    <t xml:space="preserve">Axelle</t>
  </si>
  <si>
    <t xml:space="preserve">un dimanche fait pas l'autre  !</t>
  </si>
  <si>
    <t xml:space="preserve">14,106486</t>
  </si>
  <si>
    <t xml:space="preserve">Guy</t>
  </si>
  <si>
    <t xml:space="preserve">a compensé une compétition par</t>
  </si>
  <si>
    <t xml:space="preserve">93.72540</t>
  </si>
  <si>
    <t xml:space="preserve">l'autre !</t>
  </si>
  <si>
    <t xml:space="preserve">Regine</t>
  </si>
  <si>
    <t xml:space="preserve">confirme son retour !</t>
  </si>
  <si>
    <t xml:space="preserve">08.96722</t>
  </si>
  <si>
    <t xml:space="preserve">MESNIER</t>
  </si>
  <si>
    <t xml:space="preserve">Fanfan 1</t>
  </si>
  <si>
    <t xml:space="preserve">très régulière dans sa moyenne !</t>
  </si>
  <si>
    <t xml:space="preserve">91,64175</t>
  </si>
  <si>
    <t xml:space="preserve">MOREL</t>
  </si>
  <si>
    <t xml:space="preserve">Anne-Gaelle</t>
  </si>
  <si>
    <t xml:space="preserve">on efface tout, c' est reparti !</t>
  </si>
  <si>
    <t xml:space="preserve">10,100223</t>
  </si>
  <si>
    <t xml:space="preserve">POIROT</t>
  </si>
  <si>
    <t xml:space="preserve">Lucien</t>
  </si>
  <si>
    <t xml:space="preserve">confirmation du retour et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bon entame et bonne fin, mais 2 </t>
  </si>
  <si>
    <t xml:space="preserve">78.4327</t>
  </si>
  <si>
    <t xml:space="preserve">lignes cata !</t>
  </si>
  <si>
    <t xml:space="preserve">TOMINI</t>
  </si>
  <si>
    <t xml:space="preserve">Pascal</t>
  </si>
  <si>
    <t xml:space="preserve">double son temps de jeu, et dans sa</t>
  </si>
  <si>
    <t xml:space="preserve">14.106487</t>
  </si>
  <si>
    <t xml:space="preserve">moyenne !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oupe du monde</t>
  </si>
  <si>
    <t xml:space="preserve">Bad   Boys    Saint - Lô     :   Palmarès  de  la  saison  2018  -  2019</t>
  </si>
  <si>
    <t xml:space="preserve">8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Championne District  Vétérans 1</t>
  </si>
  <si>
    <t xml:space="preserve">Championne Région Indiv  Elites</t>
  </si>
  <si>
    <t xml:space="preserve">Championne District Indiv Excellences</t>
  </si>
  <si>
    <t xml:space="preserve">MARIETTE Laure</t>
  </si>
  <si>
    <t xml:space="preserve">Champion District Indiv  Excellences</t>
  </si>
  <si>
    <t xml:space="preserve">LECORDIER Emmanuel</t>
  </si>
  <si>
    <t xml:space="preserve">Championne Départementale  Indiv Pormotions</t>
  </si>
  <si>
    <t xml:space="preserve">MADALAINE Sabrina</t>
  </si>
  <si>
    <t xml:space="preserve">Champion Départementale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25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finale nationale</t>
  </si>
  <si>
    <t xml:space="preserve">CHAMPIONNATS DES CLUBS</t>
  </si>
  <si>
    <t xml:space="preserve">N 2 B dames</t>
  </si>
  <si>
    <t xml:space="preserve">7 ème / 12 après J 2</t>
  </si>
  <si>
    <t xml:space="preserve">CLAVIER-MOREL-GADAIS L-MERCIER R-MARIETTE</t>
  </si>
  <si>
    <t xml:space="preserve">N 3 C dames</t>
  </si>
  <si>
    <t xml:space="preserve">3 ème / 8  après J 2</t>
  </si>
  <si>
    <t xml:space="preserve">MESNIER-GADAIS L -MERCIER A-LEMAZURIER-LEPRINCE</t>
  </si>
  <si>
    <t xml:space="preserve">R 1 hommes</t>
  </si>
  <si>
    <t xml:space="preserve">3 ème  / 8 après J 2</t>
  </si>
  <si>
    <t xml:space="preserve">DELAFOSSE F et N-LECARPENTIER-LECORDIER-GANNE-MERCIER</t>
  </si>
  <si>
    <t xml:space="preserve">R 2 hommes </t>
  </si>
  <si>
    <t xml:space="preserve">1 er / 8  après J 2</t>
  </si>
  <si>
    <t xml:space="preserve">BOUREL-CATHERINE-GADAIS-HOUY-LEPARQUIER-TASSET-TOMINI</t>
  </si>
  <si>
    <t xml:space="preserve">R 1 dames</t>
  </si>
  <si>
    <t xml:space="preserve">4 ème / 9  après J 2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Handicaps</t>
  </si>
  <si>
    <t xml:space="preserve">208,44 / 18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6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BC87" activeCellId="0" sqref="BC87:BF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52" min="44" style="0" width="9.28"/>
    <col collapsed="false" customWidth="true" hidden="false" outlineLevel="0" max="53" min="53" style="0" width="9.41"/>
    <col collapsed="false" customWidth="true" hidden="false" outlineLevel="0" max="54" min="54" style="1" width="8.85"/>
    <col collapsed="false" customWidth="true" hidden="false" outlineLevel="0" max="55" min="55" style="0" width="6.99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14.28"/>
    <col collapsed="false" customWidth="true" hidden="false" outlineLevel="0" max="59" min="59" style="0" width="14.41"/>
    <col collapsed="false" customWidth="true" hidden="false" outlineLevel="0" max="60" min="60" style="0" width="3.14"/>
    <col collapsed="false" customWidth="true" hidden="false" outlineLevel="0" max="61" min="61" style="0" width="8.56"/>
    <col collapsed="false" customWidth="true" hidden="false" outlineLevel="0" max="62" min="62" style="0" width="3.14"/>
    <col collapsed="false" customWidth="true" hidden="false" outlineLevel="0" max="63" min="63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G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4"/>
      <c r="BB3" s="10"/>
      <c r="BG3" s="11"/>
      <c r="BI3" s="12"/>
      <c r="BK3" s="13" t="s">
        <v>17</v>
      </c>
    </row>
    <row r="4" customFormat="false" ht="9" hidden="false" customHeight="true" outlineLevel="0" collapsed="false">
      <c r="A4" s="14" t="s">
        <v>18</v>
      </c>
      <c r="B4" s="14"/>
      <c r="C4" s="15"/>
      <c r="D4" s="16"/>
      <c r="E4" s="16"/>
      <c r="F4" s="17"/>
      <c r="G4" s="16" t="s">
        <v>19</v>
      </c>
      <c r="H4" s="16"/>
      <c r="I4" s="17"/>
      <c r="J4" s="17"/>
      <c r="K4" s="17" t="s">
        <v>20</v>
      </c>
      <c r="L4" s="17"/>
      <c r="M4" s="16" t="s">
        <v>19</v>
      </c>
      <c r="N4" s="17"/>
      <c r="O4" s="17" t="s">
        <v>21</v>
      </c>
      <c r="P4" s="16" t="s">
        <v>19</v>
      </c>
      <c r="Q4" s="17" t="s">
        <v>22</v>
      </c>
      <c r="R4" s="17"/>
      <c r="S4" s="17"/>
      <c r="T4" s="17"/>
      <c r="U4" s="17"/>
      <c r="V4" s="17"/>
      <c r="W4" s="16" t="s">
        <v>19</v>
      </c>
      <c r="X4" s="17"/>
      <c r="Y4" s="17"/>
      <c r="Z4" s="16" t="s">
        <v>19</v>
      </c>
      <c r="AA4" s="17"/>
      <c r="AB4" s="17"/>
      <c r="AC4" s="17"/>
      <c r="AD4" s="17"/>
      <c r="AE4" s="17"/>
      <c r="AF4" s="17"/>
      <c r="AG4" s="17"/>
      <c r="AH4" s="17"/>
      <c r="AI4" s="16" t="s">
        <v>19</v>
      </c>
      <c r="AJ4" s="17"/>
      <c r="AK4" s="17" t="s">
        <v>23</v>
      </c>
      <c r="AL4" s="17"/>
      <c r="AM4" s="17"/>
      <c r="AN4" s="16" t="s">
        <v>19</v>
      </c>
      <c r="AO4" s="16" t="s">
        <v>19</v>
      </c>
      <c r="AP4" s="17"/>
      <c r="AQ4" s="17"/>
      <c r="AR4" s="17"/>
      <c r="AS4" s="17"/>
      <c r="AT4" s="17"/>
      <c r="AU4" s="17"/>
      <c r="AV4" s="17" t="s">
        <v>23</v>
      </c>
      <c r="AW4" s="17"/>
      <c r="AX4" s="17"/>
      <c r="AY4" s="17"/>
      <c r="AZ4" s="17"/>
      <c r="BA4" s="18" t="s">
        <v>24</v>
      </c>
      <c r="BB4" s="18"/>
      <c r="BG4" s="19"/>
      <c r="BI4" s="20" t="s">
        <v>25</v>
      </c>
      <c r="BK4" s="21" t="s">
        <v>26</v>
      </c>
    </row>
    <row r="5" customFormat="false" ht="9" hidden="false" customHeight="true" outlineLevel="0" collapsed="false">
      <c r="A5" s="14"/>
      <c r="B5" s="22" t="s">
        <v>27</v>
      </c>
      <c r="C5" s="15"/>
      <c r="D5" s="23" t="n">
        <v>43352</v>
      </c>
      <c r="E5" s="23" t="n">
        <v>43359</v>
      </c>
      <c r="F5" s="23" t="n">
        <v>43372</v>
      </c>
      <c r="G5" s="23" t="n">
        <v>43373</v>
      </c>
      <c r="H5" s="23" t="n">
        <v>43373</v>
      </c>
      <c r="I5" s="23" t="n">
        <v>43373</v>
      </c>
      <c r="J5" s="24" t="n">
        <v>43380</v>
      </c>
      <c r="K5" s="24" t="n">
        <v>43380</v>
      </c>
      <c r="L5" s="24" t="n">
        <v>43380</v>
      </c>
      <c r="M5" s="23" t="n">
        <v>43387</v>
      </c>
      <c r="N5" s="24" t="n">
        <v>43394</v>
      </c>
      <c r="O5" s="24" t="n">
        <v>43394</v>
      </c>
      <c r="P5" s="24" t="n">
        <v>43401</v>
      </c>
      <c r="Q5" s="24" t="n">
        <v>43415</v>
      </c>
      <c r="R5" s="24" t="n">
        <v>43415</v>
      </c>
      <c r="S5" s="23" t="n">
        <v>43422</v>
      </c>
      <c r="T5" s="23" t="n">
        <v>43422</v>
      </c>
      <c r="U5" s="24" t="n">
        <v>43422</v>
      </c>
      <c r="V5" s="24" t="n">
        <v>43429</v>
      </c>
      <c r="W5" s="24" t="n">
        <v>43429</v>
      </c>
      <c r="X5" s="24" t="n">
        <v>43429</v>
      </c>
      <c r="Y5" s="24" t="n">
        <v>43435</v>
      </c>
      <c r="Z5" s="24" t="n">
        <v>43436</v>
      </c>
      <c r="AA5" s="24" t="n">
        <v>43443</v>
      </c>
      <c r="AB5" s="24" t="n">
        <v>43450</v>
      </c>
      <c r="AC5" s="24" t="n">
        <v>43478</v>
      </c>
      <c r="AD5" s="24" t="n">
        <v>43478</v>
      </c>
      <c r="AE5" s="24" t="n">
        <v>43478</v>
      </c>
      <c r="AF5" s="24" t="n">
        <v>43485</v>
      </c>
      <c r="AG5" s="24" t="n">
        <v>43485</v>
      </c>
      <c r="AH5" s="24" t="n">
        <v>43485</v>
      </c>
      <c r="AI5" s="24" t="n">
        <v>43492</v>
      </c>
      <c r="AJ5" s="24" t="n">
        <v>43499</v>
      </c>
      <c r="AK5" s="24" t="n">
        <v>43499</v>
      </c>
      <c r="AL5" s="24" t="n">
        <v>43527</v>
      </c>
      <c r="AM5" s="24" t="n">
        <v>43527</v>
      </c>
      <c r="AN5" s="24" t="n">
        <v>43527</v>
      </c>
      <c r="AO5" s="24" t="n">
        <v>43527</v>
      </c>
      <c r="AP5" s="24" t="n">
        <v>43534</v>
      </c>
      <c r="AQ5" s="24" t="n">
        <v>43534</v>
      </c>
      <c r="AR5" s="24" t="n">
        <v>43541</v>
      </c>
      <c r="AS5" s="24" t="n">
        <v>43548</v>
      </c>
      <c r="AT5" s="24" t="n">
        <v>43548</v>
      </c>
      <c r="AU5" s="24" t="n">
        <v>43555</v>
      </c>
      <c r="AV5" s="24" t="n">
        <v>43562</v>
      </c>
      <c r="AW5" s="24" t="n">
        <v>43562</v>
      </c>
      <c r="AX5" s="24" t="n">
        <v>43562</v>
      </c>
      <c r="AY5" s="24" t="n">
        <v>43575</v>
      </c>
      <c r="AZ5" s="24" t="n">
        <v>43576</v>
      </c>
      <c r="BA5" s="25"/>
      <c r="BB5" s="26"/>
      <c r="BG5" s="11"/>
      <c r="BI5" s="20" t="s">
        <v>18</v>
      </c>
      <c r="BK5" s="21" t="s">
        <v>28</v>
      </c>
    </row>
    <row r="6" customFormat="false" ht="9" hidden="false" customHeight="true" outlineLevel="0" collapsed="false">
      <c r="A6" s="14" t="s">
        <v>29</v>
      </c>
      <c r="B6" s="22" t="s">
        <v>30</v>
      </c>
      <c r="C6" s="15"/>
      <c r="D6" s="27" t="s">
        <v>31</v>
      </c>
      <c r="E6" s="27" t="s">
        <v>32</v>
      </c>
      <c r="F6" s="28" t="s">
        <v>33</v>
      </c>
      <c r="G6" s="28" t="s">
        <v>33</v>
      </c>
      <c r="H6" s="28" t="s">
        <v>33</v>
      </c>
      <c r="I6" s="28" t="s">
        <v>33</v>
      </c>
      <c r="J6" s="28" t="s">
        <v>31</v>
      </c>
      <c r="K6" s="28" t="s">
        <v>31</v>
      </c>
      <c r="L6" s="28" t="s">
        <v>31</v>
      </c>
      <c r="M6" s="28" t="s">
        <v>34</v>
      </c>
      <c r="N6" s="28"/>
      <c r="O6" s="28"/>
      <c r="P6" s="28" t="s">
        <v>35</v>
      </c>
      <c r="Q6" s="28" t="s">
        <v>36</v>
      </c>
      <c r="R6" s="28" t="s">
        <v>36</v>
      </c>
      <c r="S6" s="28" t="s">
        <v>33</v>
      </c>
      <c r="T6" s="28" t="s">
        <v>33</v>
      </c>
      <c r="U6" s="28" t="s">
        <v>33</v>
      </c>
      <c r="V6" s="28" t="s">
        <v>36</v>
      </c>
      <c r="W6" s="28" t="s">
        <v>36</v>
      </c>
      <c r="X6" s="28" t="s">
        <v>36</v>
      </c>
      <c r="Y6" s="28" t="s">
        <v>37</v>
      </c>
      <c r="Z6" s="28" t="s">
        <v>37</v>
      </c>
      <c r="AA6" s="28" t="s">
        <v>38</v>
      </c>
      <c r="AB6" s="28"/>
      <c r="AC6" s="28" t="s">
        <v>34</v>
      </c>
      <c r="AD6" s="28" t="s">
        <v>31</v>
      </c>
      <c r="AE6" s="28"/>
      <c r="AF6" s="28" t="s">
        <v>35</v>
      </c>
      <c r="AG6" s="28" t="s">
        <v>35</v>
      </c>
      <c r="AH6" s="28" t="s">
        <v>35</v>
      </c>
      <c r="AI6" s="28" t="s">
        <v>39</v>
      </c>
      <c r="AJ6" s="28" t="s">
        <v>37</v>
      </c>
      <c r="AK6" s="28"/>
      <c r="AL6" s="28" t="s">
        <v>40</v>
      </c>
      <c r="AM6" s="28" t="s">
        <v>40</v>
      </c>
      <c r="AN6" s="28" t="s">
        <v>40</v>
      </c>
      <c r="AO6" s="28" t="s">
        <v>40</v>
      </c>
      <c r="AP6" s="28" t="s">
        <v>36</v>
      </c>
      <c r="AQ6" s="28" t="s">
        <v>36</v>
      </c>
      <c r="AR6" s="27" t="s">
        <v>41</v>
      </c>
      <c r="AS6" s="28" t="s">
        <v>35</v>
      </c>
      <c r="AT6" s="27"/>
      <c r="AU6" s="27"/>
      <c r="AV6" s="28" t="s">
        <v>36</v>
      </c>
      <c r="AW6" s="28" t="s">
        <v>36</v>
      </c>
      <c r="AX6" s="28" t="s">
        <v>36</v>
      </c>
      <c r="AY6" s="28" t="s">
        <v>42</v>
      </c>
      <c r="AZ6" s="28" t="s">
        <v>39</v>
      </c>
      <c r="BA6" s="18" t="s">
        <v>43</v>
      </c>
      <c r="BB6" s="18" t="s">
        <v>44</v>
      </c>
      <c r="BG6" s="11"/>
      <c r="BI6" s="20" t="s">
        <v>45</v>
      </c>
      <c r="BK6" s="21" t="s">
        <v>46</v>
      </c>
    </row>
    <row r="7" customFormat="false" ht="12.75" hidden="false" customHeight="true" outlineLevel="0" collapsed="false">
      <c r="A7" s="14"/>
      <c r="B7" s="22" t="s">
        <v>47</v>
      </c>
      <c r="C7" s="15"/>
      <c r="D7" s="27"/>
      <c r="E7" s="27" t="s">
        <v>48</v>
      </c>
      <c r="F7" s="28" t="s">
        <v>49</v>
      </c>
      <c r="G7" s="28" t="s">
        <v>50</v>
      </c>
      <c r="H7" s="28" t="s">
        <v>51</v>
      </c>
      <c r="I7" s="28" t="s">
        <v>52</v>
      </c>
      <c r="J7" s="28" t="s">
        <v>53</v>
      </c>
      <c r="K7" s="28"/>
      <c r="L7" s="28" t="s">
        <v>54</v>
      </c>
      <c r="M7" s="28" t="s">
        <v>55</v>
      </c>
      <c r="N7" s="28" t="s">
        <v>31</v>
      </c>
      <c r="O7" s="28" t="s">
        <v>56</v>
      </c>
      <c r="P7" s="28"/>
      <c r="Q7" s="28" t="s">
        <v>57</v>
      </c>
      <c r="R7" s="28" t="s">
        <v>57</v>
      </c>
      <c r="S7" s="28" t="s">
        <v>51</v>
      </c>
      <c r="T7" s="28" t="s">
        <v>58</v>
      </c>
      <c r="U7" s="28" t="s">
        <v>50</v>
      </c>
      <c r="V7" s="28" t="s">
        <v>59</v>
      </c>
      <c r="W7" s="28" t="s">
        <v>60</v>
      </c>
      <c r="X7" s="28" t="s">
        <v>59</v>
      </c>
      <c r="Y7" s="28" t="s">
        <v>61</v>
      </c>
      <c r="Z7" s="28" t="s">
        <v>62</v>
      </c>
      <c r="AA7" s="28" t="s">
        <v>63</v>
      </c>
      <c r="AB7" s="28" t="s">
        <v>64</v>
      </c>
      <c r="AC7" s="28" t="s">
        <v>65</v>
      </c>
      <c r="AD7" s="28" t="s">
        <v>66</v>
      </c>
      <c r="AE7" s="28" t="s">
        <v>67</v>
      </c>
      <c r="AF7" s="28" t="s">
        <v>68</v>
      </c>
      <c r="AG7" s="28" t="s">
        <v>69</v>
      </c>
      <c r="AH7" s="28" t="s">
        <v>70</v>
      </c>
      <c r="AI7" s="28" t="s">
        <v>71</v>
      </c>
      <c r="AJ7" s="28" t="s">
        <v>61</v>
      </c>
      <c r="AK7" s="28" t="s">
        <v>72</v>
      </c>
      <c r="AL7" s="28" t="s">
        <v>73</v>
      </c>
      <c r="AM7" s="28" t="s">
        <v>51</v>
      </c>
      <c r="AN7" s="28" t="s">
        <v>50</v>
      </c>
      <c r="AO7" s="28" t="s">
        <v>55</v>
      </c>
      <c r="AP7" s="28" t="s">
        <v>57</v>
      </c>
      <c r="AQ7" s="28" t="s">
        <v>57</v>
      </c>
      <c r="AR7" s="28" t="s">
        <v>74</v>
      </c>
      <c r="AS7" s="28" t="s">
        <v>68</v>
      </c>
      <c r="AT7" s="28" t="s">
        <v>75</v>
      </c>
      <c r="AU7" s="28" t="s">
        <v>33</v>
      </c>
      <c r="AV7" s="28" t="s">
        <v>59</v>
      </c>
      <c r="AW7" s="28" t="s">
        <v>60</v>
      </c>
      <c r="AX7" s="28" t="s">
        <v>59</v>
      </c>
      <c r="AY7" s="28" t="s">
        <v>76</v>
      </c>
      <c r="AZ7" s="28" t="s">
        <v>71</v>
      </c>
      <c r="BA7" s="18" t="s">
        <v>77</v>
      </c>
      <c r="BB7" s="18" t="s">
        <v>78</v>
      </c>
      <c r="BD7" s="29"/>
      <c r="BG7" s="11"/>
      <c r="BI7" s="20"/>
      <c r="BK7" s="21" t="s">
        <v>79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80</v>
      </c>
      <c r="G8" s="28" t="s">
        <v>81</v>
      </c>
      <c r="H8" s="28" t="s">
        <v>82</v>
      </c>
      <c r="I8" s="28" t="s">
        <v>80</v>
      </c>
      <c r="J8" s="28"/>
      <c r="K8" s="28" t="s">
        <v>83</v>
      </c>
      <c r="L8" s="28"/>
      <c r="M8" s="28"/>
      <c r="N8" s="28" t="n">
        <v>43135</v>
      </c>
      <c r="O8" s="28"/>
      <c r="P8" s="28" t="s">
        <v>84</v>
      </c>
      <c r="Q8" s="28" t="s">
        <v>85</v>
      </c>
      <c r="R8" s="28" t="s">
        <v>86</v>
      </c>
      <c r="S8" s="28" t="s">
        <v>80</v>
      </c>
      <c r="T8" s="28" t="s">
        <v>31</v>
      </c>
      <c r="U8" s="28" t="s">
        <v>82</v>
      </c>
      <c r="V8" s="28" t="s">
        <v>87</v>
      </c>
      <c r="W8" s="28" t="s">
        <v>87</v>
      </c>
      <c r="X8" s="28" t="s">
        <v>57</v>
      </c>
      <c r="Y8" s="28"/>
      <c r="Z8" s="28"/>
      <c r="AA8" s="28"/>
      <c r="AB8" s="28"/>
      <c r="AC8" s="28" t="s">
        <v>88</v>
      </c>
      <c r="AD8" s="28"/>
      <c r="AE8" s="28"/>
      <c r="AF8" s="28" t="s">
        <v>82</v>
      </c>
      <c r="AG8" s="28" t="s">
        <v>82</v>
      </c>
      <c r="AH8" s="28" t="s">
        <v>82</v>
      </c>
      <c r="AI8" s="28" t="s">
        <v>84</v>
      </c>
      <c r="AJ8" s="28" t="s">
        <v>31</v>
      </c>
      <c r="AK8" s="28"/>
      <c r="AL8" s="28" t="s">
        <v>80</v>
      </c>
      <c r="AM8" s="28" t="s">
        <v>82</v>
      </c>
      <c r="AN8" s="28" t="s">
        <v>84</v>
      </c>
      <c r="AO8" s="28" t="s">
        <v>84</v>
      </c>
      <c r="AP8" s="28" t="s">
        <v>85</v>
      </c>
      <c r="AQ8" s="28" t="s">
        <v>86</v>
      </c>
      <c r="AR8" s="30" t="s">
        <v>89</v>
      </c>
      <c r="AS8" s="30" t="s">
        <v>90</v>
      </c>
      <c r="AT8" s="28"/>
      <c r="AU8" s="28" t="s">
        <v>91</v>
      </c>
      <c r="AV8" s="28" t="s">
        <v>87</v>
      </c>
      <c r="AW8" s="28" t="s">
        <v>87</v>
      </c>
      <c r="AX8" s="28" t="s">
        <v>57</v>
      </c>
      <c r="AY8" s="28" t="s">
        <v>92</v>
      </c>
      <c r="AZ8" s="28" t="s">
        <v>82</v>
      </c>
      <c r="BA8" s="18" t="s">
        <v>93</v>
      </c>
      <c r="BB8" s="18" t="s">
        <v>94</v>
      </c>
      <c r="BG8" s="19"/>
      <c r="BI8" s="18" t="s">
        <v>95</v>
      </c>
      <c r="BK8" s="21"/>
    </row>
    <row r="9" customFormat="false" ht="13.5" hidden="false" customHeight="true" outlineLevel="0" collapsed="false">
      <c r="A9" s="31"/>
      <c r="B9" s="32" t="s">
        <v>96</v>
      </c>
      <c r="C9" s="33"/>
      <c r="D9" s="34" t="s">
        <v>97</v>
      </c>
      <c r="E9" s="34" t="s">
        <v>98</v>
      </c>
      <c r="F9" s="35" t="s">
        <v>99</v>
      </c>
      <c r="G9" s="35" t="s">
        <v>99</v>
      </c>
      <c r="H9" s="35" t="s">
        <v>99</v>
      </c>
      <c r="I9" s="35" t="s">
        <v>99</v>
      </c>
      <c r="J9" s="35" t="s">
        <v>100</v>
      </c>
      <c r="K9" s="35" t="s">
        <v>101</v>
      </c>
      <c r="L9" s="35" t="s">
        <v>101</v>
      </c>
      <c r="M9" s="35" t="s">
        <v>102</v>
      </c>
      <c r="N9" s="35" t="s">
        <v>103</v>
      </c>
      <c r="O9" s="35" t="s">
        <v>104</v>
      </c>
      <c r="P9" s="35" t="s">
        <v>104</v>
      </c>
      <c r="Q9" s="35" t="s">
        <v>102</v>
      </c>
      <c r="R9" s="35" t="s">
        <v>102</v>
      </c>
      <c r="S9" s="35" t="s">
        <v>99</v>
      </c>
      <c r="T9" s="35" t="s">
        <v>99</v>
      </c>
      <c r="U9" s="35" t="s">
        <v>99</v>
      </c>
      <c r="V9" s="35" t="s">
        <v>105</v>
      </c>
      <c r="W9" s="35" t="s">
        <v>105</v>
      </c>
      <c r="X9" s="35" t="s">
        <v>106</v>
      </c>
      <c r="Y9" s="35" t="s">
        <v>99</v>
      </c>
      <c r="Z9" s="35" t="s">
        <v>102</v>
      </c>
      <c r="AA9" s="35" t="s">
        <v>107</v>
      </c>
      <c r="AB9" s="35" t="s">
        <v>104</v>
      </c>
      <c r="AC9" s="35" t="s">
        <v>102</v>
      </c>
      <c r="AD9" s="35" t="s">
        <v>103</v>
      </c>
      <c r="AE9" s="35" t="s">
        <v>104</v>
      </c>
      <c r="AF9" s="35" t="s">
        <v>104</v>
      </c>
      <c r="AG9" s="35" t="s">
        <v>104</v>
      </c>
      <c r="AH9" s="35" t="s">
        <v>104</v>
      </c>
      <c r="AI9" s="35" t="s">
        <v>98</v>
      </c>
      <c r="AJ9" s="35" t="s">
        <v>99</v>
      </c>
      <c r="AK9" s="35" t="s">
        <v>104</v>
      </c>
      <c r="AL9" s="35" t="s">
        <v>104</v>
      </c>
      <c r="AM9" s="35" t="s">
        <v>104</v>
      </c>
      <c r="AN9" s="35" t="s">
        <v>104</v>
      </c>
      <c r="AO9" s="35" t="s">
        <v>104</v>
      </c>
      <c r="AP9" s="35" t="s">
        <v>102</v>
      </c>
      <c r="AQ9" s="35" t="s">
        <v>102</v>
      </c>
      <c r="AR9" s="35" t="s">
        <v>97</v>
      </c>
      <c r="AS9" s="35" t="s">
        <v>104</v>
      </c>
      <c r="AT9" s="35" t="s">
        <v>104</v>
      </c>
      <c r="AU9" s="35" t="s">
        <v>108</v>
      </c>
      <c r="AV9" s="35" t="s">
        <v>105</v>
      </c>
      <c r="AW9" s="35" t="s">
        <v>105</v>
      </c>
      <c r="AX9" s="35" t="s">
        <v>106</v>
      </c>
      <c r="AY9" s="35" t="s">
        <v>104</v>
      </c>
      <c r="AZ9" s="35" t="s">
        <v>98</v>
      </c>
      <c r="BA9" s="36"/>
      <c r="BB9" s="37"/>
      <c r="BG9" s="38"/>
      <c r="BI9" s="39" t="n">
        <v>2019</v>
      </c>
      <c r="BK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09</v>
      </c>
      <c r="C10" s="42" t="s">
        <v>110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4"/>
      <c r="AZ10" s="44" t="n">
        <v>405</v>
      </c>
      <c r="BA10" s="45" t="n">
        <f aca="false">IF(SUM(D10:AZ10)=0,"",SUM(D10:AZ10))</f>
        <v>5687</v>
      </c>
      <c r="BB10" s="46"/>
      <c r="BC10" s="47"/>
      <c r="BD10" s="48"/>
      <c r="BE10" s="48"/>
      <c r="BF10" s="48"/>
      <c r="BG10" s="49" t="s">
        <v>109</v>
      </c>
      <c r="BI10" s="16" t="n">
        <v>8592</v>
      </c>
      <c r="BK10" s="45"/>
    </row>
    <row r="11" customFormat="false" ht="12" hidden="false" customHeight="true" outlineLevel="0" collapsed="false">
      <c r="A11" s="18" t="n">
        <v>86</v>
      </c>
      <c r="B11" s="50" t="s">
        <v>111</v>
      </c>
      <c r="C11" s="51" t="s">
        <v>112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4"/>
      <c r="AZ11" s="44" t="n">
        <v>3</v>
      </c>
      <c r="BA11" s="45" t="n">
        <f aca="false">IF(SUM(D11:AZ11)=0,"",SUM(D11:AZ11))</f>
        <v>43</v>
      </c>
      <c r="BB11" s="18" t="n">
        <f aca="false">IF(COUNTA(D11:AZ11)=0,"",COUNTA(D11:AZ11))</f>
        <v>7</v>
      </c>
      <c r="BC11" s="52" t="s">
        <v>113</v>
      </c>
      <c r="BD11" s="53"/>
      <c r="BE11" s="53"/>
      <c r="BF11" s="53"/>
      <c r="BG11" s="54" t="s">
        <v>111</v>
      </c>
      <c r="BI11" s="18" t="n">
        <v>66</v>
      </c>
      <c r="BK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14</v>
      </c>
      <c r="C12" s="51" t="s">
        <v>115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/>
      <c r="AZ12" s="55" t="n">
        <f aca="false">IF(AZ10="","",AZ10/AZ11)</f>
        <v>135</v>
      </c>
      <c r="BA12" s="55" t="n">
        <f aca="false">IF(BA10="","",BA10/BA11)</f>
        <v>132.255813953488</v>
      </c>
      <c r="BB12" s="59"/>
      <c r="BC12" s="60"/>
      <c r="BD12" s="60"/>
      <c r="BE12" s="60"/>
      <c r="BF12" s="60"/>
      <c r="BG12" s="61" t="s">
        <v>114</v>
      </c>
      <c r="BI12" s="55" t="n">
        <f aca="false">IF(BI10="","",BI10/BI11)</f>
        <v>130.181818181818</v>
      </c>
      <c r="BK12" s="58" t="n">
        <f aca="false">BA12-A12</f>
        <v>5.03488372093023</v>
      </c>
    </row>
    <row r="13" customFormat="false" ht="12" hidden="false" customHeight="true" outlineLevel="0" collapsed="false">
      <c r="A13" s="62" t="n">
        <v>0</v>
      </c>
      <c r="B13" s="63" t="s">
        <v>116</v>
      </c>
      <c r="C13" s="42" t="s">
        <v>110</v>
      </c>
      <c r="D13" s="43"/>
      <c r="E13" s="64"/>
      <c r="F13" s="64"/>
      <c r="G13" s="65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45" t="n">
        <v>564</v>
      </c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/>
      <c r="AZ13" s="45"/>
      <c r="BA13" s="45" t="n">
        <f aca="false">IF(SUM(D13:AZ13)=0,"",SUM(D13:AZ13))</f>
        <v>2643</v>
      </c>
      <c r="BB13" s="46"/>
      <c r="BC13" s="60"/>
      <c r="BD13" s="60"/>
      <c r="BE13" s="60"/>
      <c r="BF13" s="60"/>
      <c r="BG13" s="66" t="s">
        <v>116</v>
      </c>
      <c r="BI13" s="67" t="n">
        <v>1698</v>
      </c>
      <c r="BK13" s="64"/>
    </row>
    <row r="14" customFormat="false" ht="12" hidden="false" customHeight="true" outlineLevel="0" collapsed="false">
      <c r="A14" s="65"/>
      <c r="B14" s="68" t="s">
        <v>117</v>
      </c>
      <c r="C14" s="51" t="s">
        <v>112</v>
      </c>
      <c r="D14" s="43"/>
      <c r="E14" s="64"/>
      <c r="F14" s="64"/>
      <c r="G14" s="65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45" t="n">
        <v>3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/>
      <c r="AZ14" s="45"/>
      <c r="BA14" s="45" t="n">
        <f aca="false">IF(SUM(D14:AZ14)=0,"",SUM(D14:AZ14))</f>
        <v>14</v>
      </c>
      <c r="BB14" s="18" t="n">
        <f aca="false">IF(COUNTA(D14:AZ14)=0,"",COUNTA(D14:AZ14))</f>
        <v>3</v>
      </c>
      <c r="BC14" s="60" t="s">
        <v>118</v>
      </c>
      <c r="BD14" s="60"/>
      <c r="BE14" s="60"/>
      <c r="BF14" s="60"/>
      <c r="BG14" s="69" t="s">
        <v>117</v>
      </c>
      <c r="BI14" s="67" t="n">
        <v>9</v>
      </c>
      <c r="BK14" s="64"/>
    </row>
    <row r="15" customFormat="false" ht="12" hidden="false" customHeight="true" outlineLevel="0" collapsed="false">
      <c r="A15" s="55"/>
      <c r="B15" s="70" t="s">
        <v>119</v>
      </c>
      <c r="C15" s="51" t="s">
        <v>115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/>
      <c r="AZ15" s="55"/>
      <c r="BA15" s="55" t="n">
        <f aca="false">IF(BA13="","",BA13/BA14)</f>
        <v>188.785714285714</v>
      </c>
      <c r="BB15" s="59"/>
      <c r="BC15" s="60"/>
      <c r="BD15" s="60"/>
      <c r="BE15" s="60"/>
      <c r="BF15" s="60"/>
      <c r="BG15" s="71" t="s">
        <v>119</v>
      </c>
      <c r="BI15" s="55" t="n">
        <f aca="false">IF(BI13="","",BI13/BI14)</f>
        <v>188.666666666667</v>
      </c>
      <c r="BK15" s="58"/>
    </row>
    <row r="16" customFormat="false" ht="12" hidden="false" customHeight="true" outlineLevel="0" collapsed="false">
      <c r="A16" s="67" t="n">
        <v>1695</v>
      </c>
      <c r="B16" s="72" t="s">
        <v>120</v>
      </c>
      <c r="C16" s="42" t="s">
        <v>110</v>
      </c>
      <c r="D16" s="43"/>
      <c r="E16" s="64"/>
      <c r="F16" s="6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 t="str">
        <f aca="false">IF(SUM(D16:AZ16)=0,"",SUM(D16:AZ16))</f>
        <v/>
      </c>
      <c r="BB16" s="46"/>
      <c r="BC16" s="73"/>
      <c r="BD16" s="74"/>
      <c r="BG16" s="75" t="s">
        <v>120</v>
      </c>
      <c r="BI16" s="67" t="n">
        <v>860</v>
      </c>
      <c r="BK16" s="45"/>
    </row>
    <row r="17" customFormat="false" ht="12" hidden="false" customHeight="true" outlineLevel="0" collapsed="false">
      <c r="A17" s="67" t="n">
        <v>12</v>
      </c>
      <c r="B17" s="76" t="s">
        <v>121</v>
      </c>
      <c r="C17" s="51" t="s">
        <v>112</v>
      </c>
      <c r="D17" s="43"/>
      <c r="E17" s="64"/>
      <c r="F17" s="6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 t="str">
        <f aca="false">IF(SUM(D17:AZ17)=0,"",SUM(D17:AZ17))</f>
        <v/>
      </c>
      <c r="BB17" s="18" t="str">
        <f aca="false">IF(COUNTA(D17:AZ17)=0,"",COUNTA(D17:AZ17))</f>
        <v/>
      </c>
      <c r="BC17" s="60"/>
      <c r="BD17" s="77"/>
      <c r="BE17" s="77"/>
      <c r="BF17" s="77"/>
      <c r="BG17" s="69" t="s">
        <v>121</v>
      </c>
      <c r="BI17" s="67" t="n">
        <v>6</v>
      </c>
      <c r="BK17" s="45"/>
    </row>
    <row r="18" customFormat="false" ht="12" hidden="false" customHeight="true" outlineLevel="0" collapsed="false">
      <c r="A18" s="55" t="n">
        <f aca="false">IF(A16="","",A16/A17)</f>
        <v>141.25</v>
      </c>
      <c r="B18" s="70" t="s">
        <v>122</v>
      </c>
      <c r="C18" s="51" t="s">
        <v>115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5" t="str">
        <f aca="false">IF(BA16="","",BA16/BA17)</f>
        <v/>
      </c>
      <c r="BB18" s="59"/>
      <c r="BC18" s="73"/>
      <c r="BG18" s="71" t="s">
        <v>122</v>
      </c>
      <c r="BI18" s="55" t="n">
        <f aca="false">IF(BI16="","",BI16/BI17)</f>
        <v>143.333333333333</v>
      </c>
      <c r="BK18" s="58"/>
    </row>
    <row r="19" customFormat="false" ht="11.1" hidden="false" customHeight="true" outlineLevel="0" collapsed="false">
      <c r="A19" s="16" t="n">
        <v>5486</v>
      </c>
      <c r="B19" s="78" t="s">
        <v>123</v>
      </c>
      <c r="C19" s="42" t="s">
        <v>110</v>
      </c>
      <c r="D19" s="79"/>
      <c r="E19" s="80"/>
      <c r="F19" s="80"/>
      <c r="G19" s="79"/>
      <c r="H19" s="79"/>
      <c r="I19" s="79"/>
      <c r="J19" s="79"/>
      <c r="K19" s="79" t="n">
        <v>2365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45" t="n">
        <f aca="false">IF(SUM(D19:AZ19)=0,"",SUM(D19:AZ19))</f>
        <v>2365</v>
      </c>
      <c r="BB19" s="46"/>
      <c r="BC19" s="73"/>
      <c r="BE19" s="81"/>
      <c r="BG19" s="49" t="s">
        <v>123</v>
      </c>
      <c r="BI19" s="16" t="n">
        <v>4045</v>
      </c>
      <c r="BK19" s="45"/>
    </row>
    <row r="20" customFormat="false" ht="11.1" hidden="false" customHeight="true" outlineLevel="0" collapsed="false">
      <c r="A20" s="16" t="n">
        <v>38</v>
      </c>
      <c r="B20" s="82" t="s">
        <v>124</v>
      </c>
      <c r="C20" s="51" t="s">
        <v>112</v>
      </c>
      <c r="D20" s="18"/>
      <c r="E20" s="18"/>
      <c r="F20" s="18"/>
      <c r="G20" s="79"/>
      <c r="H20" s="79"/>
      <c r="I20" s="79"/>
      <c r="J20" s="79"/>
      <c r="K20" s="79" t="n">
        <v>16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45" t="n">
        <f aca="false">IF(SUM(D20:AZ20)=0,"",SUM(D20:AZ20))</f>
        <v>16</v>
      </c>
      <c r="BB20" s="18" t="n">
        <f aca="false">IF(COUNTA(D20:AZ20)=0,"",COUNTA(D20:AZ20))</f>
        <v>1</v>
      </c>
      <c r="BC20" s="60" t="s">
        <v>125</v>
      </c>
      <c r="BD20" s="77"/>
      <c r="BE20" s="77"/>
      <c r="BF20" s="77"/>
      <c r="BG20" s="82" t="s">
        <v>124</v>
      </c>
      <c r="BH20" s="83"/>
      <c r="BI20" s="16" t="n">
        <v>28</v>
      </c>
      <c r="BK20" s="45"/>
    </row>
    <row r="21" s="73" customFormat="true" ht="11.1" hidden="false" customHeight="true" outlineLevel="0" collapsed="false">
      <c r="A21" s="55" t="n">
        <f aca="false">IF(A19="","",A19/A20)</f>
        <v>144.368421052632</v>
      </c>
      <c r="B21" s="61" t="s">
        <v>126</v>
      </c>
      <c r="C21" s="51" t="s">
        <v>115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5" t="n">
        <f aca="false">IF(BA19="","",BA19/BA20)</f>
        <v>147.8125</v>
      </c>
      <c r="BB21" s="59"/>
      <c r="BD21" s="83"/>
      <c r="BE21" s="83"/>
      <c r="BF21" s="83"/>
      <c r="BG21" s="61" t="s">
        <v>126</v>
      </c>
      <c r="BH21" s="83"/>
      <c r="BI21" s="55" t="n">
        <f aca="false">IF(BI19="","",BI19/BI20)</f>
        <v>144.464285714286</v>
      </c>
      <c r="BK21" s="58" t="n">
        <f aca="false">BA21-A21</f>
        <v>3.44407894736841</v>
      </c>
    </row>
    <row r="22" s="87" customFormat="true" ht="11.1" hidden="false" customHeight="true" outlineLevel="0" collapsed="false">
      <c r="A22" s="16" t="n">
        <v>1347</v>
      </c>
      <c r="B22" s="84" t="s">
        <v>123</v>
      </c>
      <c r="C22" s="51" t="s">
        <v>110</v>
      </c>
      <c r="D22" s="9"/>
      <c r="E22" s="9"/>
      <c r="F22" s="9"/>
      <c r="G22" s="85"/>
      <c r="H22" s="79"/>
      <c r="I22" s="79"/>
      <c r="J22" s="79"/>
      <c r="K22" s="79" t="n">
        <v>2549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45" t="n">
        <f aca="false">IF(SUM(D22:AZ22)=0,"",SUM(D22:AZ22))</f>
        <v>2549</v>
      </c>
      <c r="BB22" s="46"/>
      <c r="BC22" s="60" t="s">
        <v>127</v>
      </c>
      <c r="BD22" s="77"/>
      <c r="BE22" s="77"/>
      <c r="BF22" s="77"/>
      <c r="BG22" s="86" t="s">
        <v>123</v>
      </c>
      <c r="BH22" s="83"/>
      <c r="BI22" s="16" t="n">
        <v>3896</v>
      </c>
      <c r="BK22" s="45"/>
    </row>
    <row r="23" s="87" customFormat="true" ht="11.1" hidden="false" customHeight="true" outlineLevel="0" collapsed="false">
      <c r="A23" s="16" t="n">
        <v>8</v>
      </c>
      <c r="B23" s="69" t="s">
        <v>128</v>
      </c>
      <c r="C23" s="51" t="s">
        <v>112</v>
      </c>
      <c r="D23" s="18"/>
      <c r="E23" s="18"/>
      <c r="F23" s="18"/>
      <c r="G23" s="79"/>
      <c r="H23" s="79"/>
      <c r="I23" s="79"/>
      <c r="J23" s="79"/>
      <c r="K23" s="79" t="n">
        <v>16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45" t="n">
        <f aca="false">IF(SUM(D23:AZ23)=0,"",SUM(D23:AZ23))</f>
        <v>16</v>
      </c>
      <c r="BB23" s="18" t="n">
        <f aca="false">IF(COUNTA(D23:AZ23)=0,"",COUNTA(D23:AZ23))</f>
        <v>1</v>
      </c>
      <c r="BC23" s="60" t="s">
        <v>129</v>
      </c>
      <c r="BD23" s="77"/>
      <c r="BE23" s="77"/>
      <c r="BF23" s="77"/>
      <c r="BG23" s="69" t="s">
        <v>128</v>
      </c>
      <c r="BH23" s="83"/>
      <c r="BI23" s="16" t="n">
        <v>24</v>
      </c>
      <c r="BK23" s="45"/>
    </row>
    <row r="24" s="73" customFormat="true" ht="11.1" hidden="false" customHeight="true" outlineLevel="0" collapsed="false">
      <c r="A24" s="55" t="n">
        <f aca="false">IF(A22="","",A22/A23)</f>
        <v>168.375</v>
      </c>
      <c r="B24" s="71" t="s">
        <v>130</v>
      </c>
      <c r="C24" s="51" t="s">
        <v>115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5" t="n">
        <f aca="false">IF(BA22="","",BA22/BA23)</f>
        <v>159.3125</v>
      </c>
      <c r="BB24" s="59"/>
      <c r="BC24" s="83"/>
      <c r="BD24" s="83"/>
      <c r="BE24" s="83"/>
      <c r="BF24" s="83"/>
      <c r="BG24" s="71" t="s">
        <v>130</v>
      </c>
      <c r="BH24" s="83"/>
      <c r="BI24" s="55" t="n">
        <f aca="false">IF(BI22="","",BI22/BI23)</f>
        <v>162.333333333333</v>
      </c>
      <c r="BK24" s="58" t="n">
        <f aca="false">BA24-A24</f>
        <v>-9.0625</v>
      </c>
    </row>
    <row r="25" s="73" customFormat="true" ht="11.1" hidden="false" customHeight="true" outlineLevel="0" collapsed="false">
      <c r="A25" s="16" t="n">
        <v>4899</v>
      </c>
      <c r="B25" s="88" t="s">
        <v>131</v>
      </c>
      <c r="C25" s="51" t="s">
        <v>110</v>
      </c>
      <c r="D25" s="79" t="n">
        <v>2395</v>
      </c>
      <c r="E25" s="18"/>
      <c r="F25" s="18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 t="n">
        <v>601</v>
      </c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 t="n">
        <v>725</v>
      </c>
      <c r="AX25" s="79"/>
      <c r="AY25" s="79"/>
      <c r="AZ25" s="79"/>
      <c r="BA25" s="45" t="n">
        <f aca="false">IF(SUM(D25:AZ25)=0,"",SUM(D25:AZ25))</f>
        <v>3721</v>
      </c>
      <c r="BB25" s="46"/>
      <c r="BC25" s="60"/>
      <c r="BD25" s="60"/>
      <c r="BE25" s="60"/>
      <c r="BF25" s="60"/>
      <c r="BG25" s="88" t="s">
        <v>131</v>
      </c>
      <c r="BH25" s="83"/>
      <c r="BI25" s="16" t="n">
        <v>5470</v>
      </c>
      <c r="BK25" s="45"/>
    </row>
    <row r="26" s="73" customFormat="true" ht="11.1" hidden="false" customHeight="true" outlineLevel="0" collapsed="false">
      <c r="A26" s="16" t="n">
        <v>31</v>
      </c>
      <c r="B26" s="69" t="s">
        <v>132</v>
      </c>
      <c r="C26" s="51" t="s">
        <v>112</v>
      </c>
      <c r="D26" s="80" t="n">
        <v>15</v>
      </c>
      <c r="E26" s="18"/>
      <c r="F26" s="18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 t="n">
        <v>4</v>
      </c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 t="n">
        <v>4</v>
      </c>
      <c r="AX26" s="79"/>
      <c r="AY26" s="79"/>
      <c r="AZ26" s="79"/>
      <c r="BA26" s="45" t="n">
        <f aca="false">IF(SUM(D26:AZ26)=0,"",SUM(D26:AZ26))</f>
        <v>23</v>
      </c>
      <c r="BB26" s="18" t="n">
        <f aca="false">IF(COUNTA(D26:AZ26)=0,"",COUNTA(D26:AZ26))</f>
        <v>3</v>
      </c>
      <c r="BC26" s="60" t="s">
        <v>133</v>
      </c>
      <c r="BD26" s="60"/>
      <c r="BE26" s="60"/>
      <c r="BF26" s="60"/>
      <c r="BG26" s="69" t="s">
        <v>132</v>
      </c>
      <c r="BI26" s="16" t="n">
        <v>35</v>
      </c>
      <c r="BK26" s="45"/>
    </row>
    <row r="27" s="73" customFormat="true" ht="11.1" hidden="false" customHeight="true" outlineLevel="0" collapsed="false">
      <c r="A27" s="55" t="n">
        <f aca="false">IF(A25="","",A25/A26)</f>
        <v>158.032258064516</v>
      </c>
      <c r="B27" s="71" t="s">
        <v>134</v>
      </c>
      <c r="C27" s="51" t="s">
        <v>115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42"/>
      <c r="AZ27" s="42"/>
      <c r="BA27" s="55" t="n">
        <f aca="false">IF(BA25="","",BA25/BA26)</f>
        <v>161.782608695652</v>
      </c>
      <c r="BB27" s="59"/>
      <c r="BC27" s="60"/>
      <c r="BD27" s="60"/>
      <c r="BE27" s="60"/>
      <c r="BF27" s="60"/>
      <c r="BG27" s="71" t="s">
        <v>134</v>
      </c>
      <c r="BI27" s="55" t="n">
        <f aca="false">IF(BI25="","",BI25/BI26)</f>
        <v>156.285714285714</v>
      </c>
      <c r="BK27" s="58" t="n">
        <f aca="false">BA27-A27</f>
        <v>3.75035063113606</v>
      </c>
    </row>
    <row r="28" s="73" customFormat="true" ht="11.1" hidden="false" customHeight="true" outlineLevel="0" collapsed="false">
      <c r="A28" s="16" t="n">
        <v>54397</v>
      </c>
      <c r="B28" s="89" t="s">
        <v>135</v>
      </c>
      <c r="C28" s="51" t="s">
        <v>110</v>
      </c>
      <c r="D28" s="79" t="n">
        <v>2753</v>
      </c>
      <c r="E28" s="79" t="n">
        <v>1447</v>
      </c>
      <c r="F28" s="79" t="n">
        <v>2547</v>
      </c>
      <c r="G28" s="79"/>
      <c r="H28" s="79"/>
      <c r="I28" s="79"/>
      <c r="J28" s="79"/>
      <c r="K28" s="79" t="n">
        <v>2890</v>
      </c>
      <c r="L28" s="79"/>
      <c r="M28" s="79"/>
      <c r="N28" s="79" t="n">
        <v>3252</v>
      </c>
      <c r="O28" s="79"/>
      <c r="P28" s="79" t="n">
        <v>1525</v>
      </c>
      <c r="Q28" s="79" t="n">
        <v>1950</v>
      </c>
      <c r="R28" s="79"/>
      <c r="S28" s="79"/>
      <c r="T28" s="79" t="n">
        <v>3637</v>
      </c>
      <c r="U28" s="79"/>
      <c r="V28" s="79"/>
      <c r="W28" s="79"/>
      <c r="X28" s="79"/>
      <c r="Y28" s="79"/>
      <c r="Z28" s="79"/>
      <c r="AA28" s="79" t="n">
        <v>1393</v>
      </c>
      <c r="AB28" s="79"/>
      <c r="AC28" s="79"/>
      <c r="AD28" s="79" t="n">
        <v>3362</v>
      </c>
      <c r="AE28" s="79"/>
      <c r="AF28" s="79" t="n">
        <v>1518</v>
      </c>
      <c r="AG28" s="79"/>
      <c r="AH28" s="79"/>
      <c r="AI28" s="79" t="n">
        <v>1030</v>
      </c>
      <c r="AJ28" s="79"/>
      <c r="AK28" s="79"/>
      <c r="AL28" s="79" t="n">
        <v>2530</v>
      </c>
      <c r="AM28" s="79"/>
      <c r="AN28" s="79"/>
      <c r="AO28" s="79"/>
      <c r="AP28" s="79" t="n">
        <v>1901</v>
      </c>
      <c r="AQ28" s="79"/>
      <c r="AR28" s="79" t="n">
        <v>1053</v>
      </c>
      <c r="AS28" s="79" t="n">
        <v>2122</v>
      </c>
      <c r="AT28" s="79"/>
      <c r="AU28" s="79" t="n">
        <v>3249</v>
      </c>
      <c r="AV28" s="79"/>
      <c r="AW28" s="79"/>
      <c r="AX28" s="79"/>
      <c r="AY28" s="79"/>
      <c r="AZ28" s="79" t="n">
        <v>991</v>
      </c>
      <c r="BA28" s="45" t="n">
        <f aca="false">IF(SUM(D28:AZ28)=0,"",SUM(D28:AZ28))</f>
        <v>39150</v>
      </c>
      <c r="BB28" s="46"/>
      <c r="BC28" s="47"/>
      <c r="BD28" s="47"/>
      <c r="BE28" s="47"/>
      <c r="BF28" s="47"/>
      <c r="BG28" s="90" t="s">
        <v>135</v>
      </c>
      <c r="BI28" s="16" t="n">
        <v>56096</v>
      </c>
      <c r="BK28" s="45"/>
    </row>
    <row r="29" s="73" customFormat="true" ht="11.1" hidden="false" customHeight="true" outlineLevel="0" collapsed="false">
      <c r="A29" s="16" t="n">
        <v>301</v>
      </c>
      <c r="B29" s="82" t="s">
        <v>136</v>
      </c>
      <c r="C29" s="51" t="s">
        <v>112</v>
      </c>
      <c r="D29" s="80" t="n">
        <v>15</v>
      </c>
      <c r="E29" s="79" t="n">
        <v>8</v>
      </c>
      <c r="F29" s="79" t="n">
        <v>14</v>
      </c>
      <c r="G29" s="79"/>
      <c r="H29" s="79"/>
      <c r="I29" s="79"/>
      <c r="J29" s="79"/>
      <c r="K29" s="79" t="n">
        <v>16</v>
      </c>
      <c r="L29" s="79"/>
      <c r="M29" s="79"/>
      <c r="N29" s="79" t="n">
        <v>18</v>
      </c>
      <c r="O29" s="79"/>
      <c r="P29" s="79" t="n">
        <v>8</v>
      </c>
      <c r="Q29" s="79" t="n">
        <v>11</v>
      </c>
      <c r="R29" s="79"/>
      <c r="S29" s="79"/>
      <c r="T29" s="79" t="n">
        <v>20</v>
      </c>
      <c r="U29" s="79"/>
      <c r="V29" s="79"/>
      <c r="W29" s="79"/>
      <c r="X29" s="79"/>
      <c r="Y29" s="79"/>
      <c r="Z29" s="79"/>
      <c r="AA29" s="79" t="n">
        <v>8</v>
      </c>
      <c r="AB29" s="79"/>
      <c r="AC29" s="79"/>
      <c r="AD29" s="79" t="n">
        <v>18</v>
      </c>
      <c r="AE29" s="79"/>
      <c r="AF29" s="79" t="n">
        <v>8</v>
      </c>
      <c r="AG29" s="79"/>
      <c r="AH29" s="79"/>
      <c r="AI29" s="79" t="n">
        <v>6</v>
      </c>
      <c r="AJ29" s="79"/>
      <c r="AK29" s="79"/>
      <c r="AL29" s="79" t="n">
        <v>14</v>
      </c>
      <c r="AM29" s="79"/>
      <c r="AN29" s="79"/>
      <c r="AO29" s="79"/>
      <c r="AP29" s="79" t="n">
        <v>11</v>
      </c>
      <c r="AQ29" s="79"/>
      <c r="AR29" s="79" t="n">
        <v>6</v>
      </c>
      <c r="AS29" s="79" t="n">
        <v>12</v>
      </c>
      <c r="AT29" s="79"/>
      <c r="AU29" s="79" t="n">
        <v>18</v>
      </c>
      <c r="AV29" s="79"/>
      <c r="AW29" s="79"/>
      <c r="AX29" s="79"/>
      <c r="AY29" s="79"/>
      <c r="AZ29" s="79" t="n">
        <v>6</v>
      </c>
      <c r="BA29" s="45" t="n">
        <f aca="false">IF(SUM(D29:AZ29)=0,"",SUM(D29:AZ29))</f>
        <v>217</v>
      </c>
      <c r="BB29" s="18" t="n">
        <f aca="false">IF(COUNTA(D29:AZ29)=0,"",COUNTA(D29:AZ29))</f>
        <v>18</v>
      </c>
      <c r="BC29" s="52" t="s">
        <v>137</v>
      </c>
      <c r="BD29" s="52"/>
      <c r="BE29" s="52"/>
      <c r="BF29" s="52"/>
      <c r="BG29" s="82" t="s">
        <v>136</v>
      </c>
      <c r="BI29" s="16" t="n">
        <v>312</v>
      </c>
      <c r="BK29" s="45"/>
    </row>
    <row r="30" s="73" customFormat="true" ht="11.1" hidden="false" customHeight="true" outlineLevel="0" collapsed="false">
      <c r="A30" s="55" t="n">
        <f aca="false">IF(A28="","",A28/A29)</f>
        <v>180.720930232558</v>
      </c>
      <c r="B30" s="61" t="s">
        <v>138</v>
      </c>
      <c r="C30" s="51" t="s">
        <v>115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/>
      <c r="AZ30" s="55" t="n">
        <f aca="false">IF(AZ28="","",AZ28/AZ29)</f>
        <v>165.166666666667</v>
      </c>
      <c r="BA30" s="55" t="n">
        <f aca="false">IF(BA28="","",BA28/BA29)</f>
        <v>180.414746543779</v>
      </c>
      <c r="BB30" s="59"/>
      <c r="BC30" s="52" t="s">
        <v>139</v>
      </c>
      <c r="BD30" s="52"/>
      <c r="BE30" s="52"/>
      <c r="BF30" s="52"/>
      <c r="BG30" s="61" t="s">
        <v>138</v>
      </c>
      <c r="BI30" s="55" t="n">
        <f aca="false">IF(BI28="","",BI28/BI29)</f>
        <v>179.794871794872</v>
      </c>
      <c r="BK30" s="58" t="n">
        <f aca="false">BA30-A30</f>
        <v>-0.306183688779356</v>
      </c>
    </row>
    <row r="31" s="73" customFormat="true" ht="11.1" hidden="false" customHeight="true" outlineLevel="0" collapsed="false">
      <c r="A31" s="16" t="n">
        <v>11461</v>
      </c>
      <c r="B31" s="88" t="s">
        <v>140</v>
      </c>
      <c r="C31" s="51" t="s">
        <v>110</v>
      </c>
      <c r="D31" s="18" t="n">
        <v>2834</v>
      </c>
      <c r="E31" s="79" t="n">
        <v>1719</v>
      </c>
      <c r="F31" s="79"/>
      <c r="G31" s="79"/>
      <c r="H31" s="79" t="n">
        <v>1551</v>
      </c>
      <c r="I31" s="79"/>
      <c r="J31" s="79" t="n">
        <v>3515</v>
      </c>
      <c r="K31" s="79"/>
      <c r="L31" s="79"/>
      <c r="M31" s="79"/>
      <c r="N31" s="79"/>
      <c r="O31" s="79"/>
      <c r="P31" s="79"/>
      <c r="Q31" s="79"/>
      <c r="R31" s="79"/>
      <c r="S31" s="79" t="n">
        <v>2684</v>
      </c>
      <c r="T31" s="79"/>
      <c r="U31" s="79"/>
      <c r="V31" s="79" t="n">
        <v>1036</v>
      </c>
      <c r="W31" s="79"/>
      <c r="X31" s="79"/>
      <c r="Y31" s="79"/>
      <c r="Z31" s="79"/>
      <c r="AA31" s="79" t="n">
        <v>1558</v>
      </c>
      <c r="AB31" s="79"/>
      <c r="AC31" s="79"/>
      <c r="AD31" s="79"/>
      <c r="AE31" s="79"/>
      <c r="AF31" s="79"/>
      <c r="AG31" s="79"/>
      <c r="AH31" s="79"/>
      <c r="AI31" s="79" t="n">
        <v>1129</v>
      </c>
      <c r="AJ31" s="79"/>
      <c r="AK31" s="79"/>
      <c r="AL31" s="79"/>
      <c r="AM31" s="79" t="n">
        <v>1602</v>
      </c>
      <c r="AN31" s="79"/>
      <c r="AO31" s="79"/>
      <c r="AP31" s="79"/>
      <c r="AQ31" s="79"/>
      <c r="AR31" s="79" t="n">
        <v>1302</v>
      </c>
      <c r="AS31" s="79"/>
      <c r="AT31" s="79"/>
      <c r="AU31" s="79" t="n">
        <v>3471</v>
      </c>
      <c r="AV31" s="79" t="n">
        <v>1141</v>
      </c>
      <c r="AW31" s="79"/>
      <c r="AX31" s="79"/>
      <c r="AY31" s="79"/>
      <c r="AZ31" s="79"/>
      <c r="BA31" s="45" t="n">
        <f aca="false">IF(SUM(D31:AZ31)=0,"",SUM(D31:AZ31))</f>
        <v>23542</v>
      </c>
      <c r="BB31" s="46"/>
      <c r="BG31" s="75" t="s">
        <v>140</v>
      </c>
      <c r="BI31" s="16" t="n">
        <v>29133</v>
      </c>
      <c r="BK31" s="45"/>
    </row>
    <row r="32" s="73" customFormat="true" ht="11.1" hidden="false" customHeight="true" outlineLevel="0" collapsed="false">
      <c r="A32" s="16" t="n">
        <v>65</v>
      </c>
      <c r="B32" s="69" t="s">
        <v>141</v>
      </c>
      <c r="C32" s="51" t="s">
        <v>112</v>
      </c>
      <c r="D32" s="80" t="n">
        <v>15</v>
      </c>
      <c r="E32" s="18" t="n">
        <v>8</v>
      </c>
      <c r="F32" s="18"/>
      <c r="G32" s="79"/>
      <c r="H32" s="79" t="n">
        <v>9</v>
      </c>
      <c r="I32" s="79"/>
      <c r="J32" s="79" t="n">
        <v>18</v>
      </c>
      <c r="K32" s="79"/>
      <c r="L32" s="79"/>
      <c r="M32" s="79"/>
      <c r="N32" s="79"/>
      <c r="O32" s="79"/>
      <c r="P32" s="79"/>
      <c r="Q32" s="79"/>
      <c r="R32" s="79"/>
      <c r="S32" s="79" t="n">
        <v>14</v>
      </c>
      <c r="T32" s="79"/>
      <c r="U32" s="79"/>
      <c r="V32" s="79" t="n">
        <v>6</v>
      </c>
      <c r="W32" s="79"/>
      <c r="X32" s="79"/>
      <c r="Y32" s="79"/>
      <c r="Z32" s="79"/>
      <c r="AA32" s="79" t="n">
        <v>8</v>
      </c>
      <c r="AB32" s="79"/>
      <c r="AC32" s="79"/>
      <c r="AD32" s="79"/>
      <c r="AE32" s="79"/>
      <c r="AF32" s="79"/>
      <c r="AG32" s="79"/>
      <c r="AH32" s="79"/>
      <c r="AI32" s="79" t="n">
        <v>6</v>
      </c>
      <c r="AJ32" s="79"/>
      <c r="AK32" s="79"/>
      <c r="AL32" s="79"/>
      <c r="AM32" s="79" t="n">
        <v>9</v>
      </c>
      <c r="AN32" s="79"/>
      <c r="AO32" s="79"/>
      <c r="AP32" s="79"/>
      <c r="AQ32" s="79"/>
      <c r="AR32" s="79" t="n">
        <v>6</v>
      </c>
      <c r="AS32" s="79"/>
      <c r="AT32" s="79"/>
      <c r="AU32" s="79" t="n">
        <v>18</v>
      </c>
      <c r="AV32" s="79" t="n">
        <v>6</v>
      </c>
      <c r="AW32" s="79"/>
      <c r="AX32" s="79"/>
      <c r="AY32" s="79"/>
      <c r="AZ32" s="79"/>
      <c r="BA32" s="45" t="n">
        <f aca="false">IF(SUM(D32:AZ32)=0,"",SUM(D32:AZ32))</f>
        <v>123</v>
      </c>
      <c r="BB32" s="18" t="n">
        <f aca="false">IF(COUNTA(D32:AZ32)=0,"",COUNTA(D32:AZ32))</f>
        <v>12</v>
      </c>
      <c r="BC32" s="60" t="s">
        <v>142</v>
      </c>
      <c r="BD32" s="60"/>
      <c r="BE32" s="60"/>
      <c r="BF32" s="60"/>
      <c r="BG32" s="69" t="s">
        <v>141</v>
      </c>
      <c r="BI32" s="16" t="n">
        <v>157</v>
      </c>
      <c r="BK32" s="45"/>
    </row>
    <row r="33" s="73" customFormat="true" ht="15" hidden="false" customHeight="true" outlineLevel="0" collapsed="false">
      <c r="A33" s="55" t="n">
        <f aca="false">IF(A31="","",A31/A32)</f>
        <v>176.323076923077</v>
      </c>
      <c r="B33" s="71" t="s">
        <v>143</v>
      </c>
      <c r="C33" s="51" t="s">
        <v>115</v>
      </c>
      <c r="D33" s="55" t="n">
        <f aca="false">IF(D31="","",D31/D32)</f>
        <v>188.933333333333</v>
      </c>
      <c r="E33" s="91" t="n">
        <f aca="false">IF(E31="","",E31/E32)</f>
        <v>214.875</v>
      </c>
      <c r="F33" s="92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91" t="n">
        <f aca="false">IF(AR31="","",AR31/AR32)</f>
        <v>217</v>
      </c>
      <c r="AS33" s="92"/>
      <c r="AT33" s="92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/>
      <c r="AZ33" s="55"/>
      <c r="BA33" s="55" t="n">
        <f aca="false">IF(BA31="","",BA31/BA32)</f>
        <v>191.39837398374</v>
      </c>
      <c r="BB33" s="59"/>
      <c r="BC33" s="60" t="s">
        <v>144</v>
      </c>
      <c r="BD33" s="60"/>
      <c r="BE33" s="60"/>
      <c r="BF33" s="60"/>
      <c r="BG33" s="71" t="s">
        <v>143</v>
      </c>
      <c r="BI33" s="55" t="n">
        <f aca="false">IF(BI31="","",BI31/BI32)</f>
        <v>185.56050955414</v>
      </c>
      <c r="BK33" s="58" t="n">
        <f aca="false">BA33-A33</f>
        <v>15.0752970606629</v>
      </c>
    </row>
    <row r="34" customFormat="false" ht="11.1" hidden="false" customHeight="true" outlineLevel="0" collapsed="false">
      <c r="A34" s="16" t="n">
        <v>8412</v>
      </c>
      <c r="B34" s="88" t="s">
        <v>140</v>
      </c>
      <c r="C34" s="42" t="s">
        <v>110</v>
      </c>
      <c r="D34" s="18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 t="n">
        <v>1466</v>
      </c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 t="n">
        <v>1310</v>
      </c>
      <c r="AW34" s="79"/>
      <c r="AX34" s="79"/>
      <c r="AY34" s="79"/>
      <c r="AZ34" s="79"/>
      <c r="BA34" s="45" t="n">
        <f aca="false">IF(SUM(D34:AZ34)=0,"",SUM(D34:AZ34))</f>
        <v>2776</v>
      </c>
      <c r="BB34" s="46"/>
      <c r="BC34" s="73"/>
      <c r="BG34" s="75" t="s">
        <v>140</v>
      </c>
      <c r="BI34" s="16" t="n">
        <v>4340</v>
      </c>
      <c r="BK34" s="45"/>
    </row>
    <row r="35" customFormat="false" ht="11.1" hidden="false" customHeight="true" outlineLevel="0" collapsed="false">
      <c r="A35" s="16" t="n">
        <v>44</v>
      </c>
      <c r="B35" s="69" t="s">
        <v>145</v>
      </c>
      <c r="C35" s="51" t="s">
        <v>11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 t="n">
        <v>7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 t="n">
        <v>7</v>
      </c>
      <c r="AW35" s="18"/>
      <c r="AX35" s="18"/>
      <c r="AY35" s="18"/>
      <c r="AZ35" s="18"/>
      <c r="BA35" s="45" t="n">
        <f aca="false">IF(SUM(D35:AZ35)=0,"",SUM(D35:AZ35))</f>
        <v>14</v>
      </c>
      <c r="BB35" s="18" t="n">
        <f aca="false">IF(COUNTA(D35:AZ35)=0,"",COUNTA(D35:AZ35))</f>
        <v>2</v>
      </c>
      <c r="BC35" s="60" t="s">
        <v>146</v>
      </c>
      <c r="BD35" s="77"/>
      <c r="BE35" s="77"/>
      <c r="BF35" s="77"/>
      <c r="BG35" s="69" t="s">
        <v>145</v>
      </c>
      <c r="BI35" s="16" t="n">
        <v>22</v>
      </c>
      <c r="BK35" s="45"/>
    </row>
    <row r="36" s="73" customFormat="true" ht="15.75" hidden="false" customHeight="true" outlineLevel="0" collapsed="false">
      <c r="A36" s="55" t="n">
        <f aca="false">IF(A34="","",A34/A35)</f>
        <v>191.181818181818</v>
      </c>
      <c r="B36" s="71" t="s">
        <v>147</v>
      </c>
      <c r="C36" s="51" t="s">
        <v>115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91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8"/>
      <c r="AZ36" s="58"/>
      <c r="BA36" s="55" t="n">
        <f aca="false">IF(BA34="","",BA34/BA35)</f>
        <v>198.285714285714</v>
      </c>
      <c r="BB36" s="59"/>
      <c r="BC36" s="60"/>
      <c r="BD36" s="60"/>
      <c r="BE36" s="60"/>
      <c r="BF36" s="60"/>
      <c r="BG36" s="71" t="s">
        <v>147</v>
      </c>
      <c r="BI36" s="55" t="n">
        <f aca="false">IF(BI34="","",BI34/BI35)</f>
        <v>197.272727272727</v>
      </c>
      <c r="BK36" s="58"/>
    </row>
    <row r="37" customFormat="false" ht="11.1" hidden="false" customHeight="true" outlineLevel="0" collapsed="false">
      <c r="A37" s="16" t="n">
        <v>25800</v>
      </c>
      <c r="B37" s="88" t="s">
        <v>148</v>
      </c>
      <c r="C37" s="51" t="s">
        <v>110</v>
      </c>
      <c r="D37" s="85" t="n">
        <v>2443</v>
      </c>
      <c r="E37" s="85"/>
      <c r="F37" s="85"/>
      <c r="G37" s="85"/>
      <c r="H37" s="79"/>
      <c r="I37" s="79" t="n">
        <v>2502</v>
      </c>
      <c r="J37" s="79"/>
      <c r="K37" s="79"/>
      <c r="L37" s="79"/>
      <c r="M37" s="79"/>
      <c r="N37" s="79"/>
      <c r="O37" s="79"/>
      <c r="P37" s="79" t="n">
        <v>1448</v>
      </c>
      <c r="Q37" s="79"/>
      <c r="R37" s="79"/>
      <c r="S37" s="79"/>
      <c r="T37" s="79"/>
      <c r="U37" s="79"/>
      <c r="V37" s="79"/>
      <c r="W37" s="79" t="n">
        <v>532</v>
      </c>
      <c r="X37" s="79"/>
      <c r="Y37" s="79" t="n">
        <v>1071</v>
      </c>
      <c r="Z37" s="79"/>
      <c r="AA37" s="79" t="n">
        <v>1465</v>
      </c>
      <c r="AB37" s="79"/>
      <c r="AC37" s="79"/>
      <c r="AD37" s="79"/>
      <c r="AE37" s="79"/>
      <c r="AF37" s="79"/>
      <c r="AG37" s="79"/>
      <c r="AH37" s="79"/>
      <c r="AI37" s="79" t="n">
        <v>1088</v>
      </c>
      <c r="AJ37" s="79"/>
      <c r="AK37" s="79"/>
      <c r="AL37" s="79"/>
      <c r="AM37" s="79" t="n">
        <v>1574</v>
      </c>
      <c r="AN37" s="79"/>
      <c r="AO37" s="79"/>
      <c r="AP37" s="79"/>
      <c r="AQ37" s="79"/>
      <c r="AR37" s="79"/>
      <c r="AS37" s="79"/>
      <c r="AT37" s="79"/>
      <c r="AU37" s="79" t="n">
        <v>3276</v>
      </c>
      <c r="AV37" s="79"/>
      <c r="AW37" s="79" t="n">
        <v>676</v>
      </c>
      <c r="AX37" s="79"/>
      <c r="AY37" s="79"/>
      <c r="AZ37" s="79"/>
      <c r="BA37" s="45" t="n">
        <f aca="false">IF(SUM(D37:AZ37)=0,"",SUM(D37:AZ37))</f>
        <v>16075</v>
      </c>
      <c r="BB37" s="46"/>
      <c r="BC37" s="73"/>
      <c r="BG37" s="75" t="s">
        <v>148</v>
      </c>
      <c r="BI37" s="16" t="n">
        <v>25734</v>
      </c>
      <c r="BK37" s="45"/>
    </row>
    <row r="38" customFormat="false" ht="11.1" hidden="false" customHeight="true" outlineLevel="0" collapsed="false">
      <c r="A38" s="16" t="n">
        <v>142</v>
      </c>
      <c r="B38" s="69" t="s">
        <v>149</v>
      </c>
      <c r="C38" s="51" t="s">
        <v>112</v>
      </c>
      <c r="D38" s="80" t="n">
        <v>15</v>
      </c>
      <c r="E38" s="79"/>
      <c r="F38" s="79"/>
      <c r="G38" s="79"/>
      <c r="H38" s="79"/>
      <c r="I38" s="79" t="n">
        <v>14</v>
      </c>
      <c r="J38" s="79"/>
      <c r="K38" s="79"/>
      <c r="L38" s="79"/>
      <c r="M38" s="79"/>
      <c r="N38" s="79"/>
      <c r="O38" s="79"/>
      <c r="P38" s="79" t="n">
        <v>8</v>
      </c>
      <c r="Q38" s="79"/>
      <c r="R38" s="79"/>
      <c r="S38" s="79"/>
      <c r="T38" s="79"/>
      <c r="U38" s="79"/>
      <c r="V38" s="79"/>
      <c r="W38" s="79" t="n">
        <v>3</v>
      </c>
      <c r="X38" s="79"/>
      <c r="Y38" s="79" t="n">
        <v>6</v>
      </c>
      <c r="Z38" s="79"/>
      <c r="AA38" s="79" t="n">
        <v>8</v>
      </c>
      <c r="AB38" s="79"/>
      <c r="AC38" s="79"/>
      <c r="AD38" s="79"/>
      <c r="AE38" s="79"/>
      <c r="AF38" s="79"/>
      <c r="AG38" s="79"/>
      <c r="AH38" s="79"/>
      <c r="AI38" s="79" t="n">
        <v>6</v>
      </c>
      <c r="AJ38" s="79"/>
      <c r="AK38" s="79"/>
      <c r="AL38" s="79"/>
      <c r="AM38" s="79" t="n">
        <v>9</v>
      </c>
      <c r="AN38" s="79"/>
      <c r="AO38" s="79"/>
      <c r="AP38" s="79"/>
      <c r="AQ38" s="79"/>
      <c r="AR38" s="79"/>
      <c r="AS38" s="79"/>
      <c r="AT38" s="79"/>
      <c r="AU38" s="79" t="n">
        <v>18</v>
      </c>
      <c r="AV38" s="79"/>
      <c r="AW38" s="79" t="n">
        <v>4</v>
      </c>
      <c r="AX38" s="79"/>
      <c r="AY38" s="79"/>
      <c r="AZ38" s="79"/>
      <c r="BA38" s="45" t="n">
        <f aca="false">IF(SUM(D38:AZ38)=0,"",SUM(D38:AZ38))</f>
        <v>91</v>
      </c>
      <c r="BB38" s="18" t="n">
        <f aca="false">IF(COUNTA(D38:AZ38)=0,"",COUNTA(D38:AZ38))</f>
        <v>10</v>
      </c>
      <c r="BC38" s="60" t="s">
        <v>150</v>
      </c>
      <c r="BD38" s="60"/>
      <c r="BE38" s="60"/>
      <c r="BF38" s="60"/>
      <c r="BG38" s="69" t="s">
        <v>149</v>
      </c>
      <c r="BI38" s="16" t="n">
        <v>144</v>
      </c>
      <c r="BK38" s="45"/>
    </row>
    <row r="39" s="73" customFormat="true" ht="14.25" hidden="false" customHeight="true" outlineLevel="0" collapsed="false">
      <c r="A39" s="55" t="n">
        <f aca="false">IF(A37="","",A37/A38)</f>
        <v>181.69014084507</v>
      </c>
      <c r="B39" s="71" t="s">
        <v>151</v>
      </c>
      <c r="C39" s="51" t="s">
        <v>115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/>
      <c r="AZ39" s="55"/>
      <c r="BA39" s="55" t="n">
        <f aca="false">IF(BA37="","",BA37/BA38)</f>
        <v>176.648351648352</v>
      </c>
      <c r="BB39" s="59"/>
      <c r="BC39" s="47"/>
      <c r="BD39" s="47"/>
      <c r="BE39" s="47"/>
      <c r="BF39" s="47"/>
      <c r="BG39" s="71" t="s">
        <v>151</v>
      </c>
      <c r="BI39" s="55" t="n">
        <f aca="false">IF(BI37="","",BI37/BI38)</f>
        <v>178.708333333333</v>
      </c>
      <c r="BK39" s="58" t="n">
        <f aca="false">BA39-A39</f>
        <v>-5.04178919671878</v>
      </c>
    </row>
    <row r="40" s="73" customFormat="true" ht="11.1" hidden="false" customHeight="true" outlineLevel="0" collapsed="false">
      <c r="A40" s="16" t="n">
        <v>20855</v>
      </c>
      <c r="B40" s="89" t="s">
        <v>148</v>
      </c>
      <c r="C40" s="51" t="s">
        <v>110</v>
      </c>
      <c r="D40" s="79" t="n">
        <v>2615</v>
      </c>
      <c r="E40" s="79"/>
      <c r="F40" s="79" t="n">
        <v>1381</v>
      </c>
      <c r="G40" s="79"/>
      <c r="H40" s="79"/>
      <c r="I40" s="79"/>
      <c r="J40" s="79"/>
      <c r="K40" s="79"/>
      <c r="L40" s="79" t="n">
        <v>1881</v>
      </c>
      <c r="M40" s="79"/>
      <c r="N40" s="79"/>
      <c r="O40" s="79"/>
      <c r="P40" s="79"/>
      <c r="Q40" s="79" t="n">
        <v>1736</v>
      </c>
      <c r="R40" s="79"/>
      <c r="S40" s="79"/>
      <c r="T40" s="79"/>
      <c r="U40" s="79"/>
      <c r="V40" s="79"/>
      <c r="W40" s="79"/>
      <c r="X40" s="79"/>
      <c r="Y40" s="79" t="n">
        <v>1031</v>
      </c>
      <c r="Z40" s="79"/>
      <c r="AA40" s="79" t="n">
        <v>1333</v>
      </c>
      <c r="AB40" s="79"/>
      <c r="AC40" s="79"/>
      <c r="AD40" s="79"/>
      <c r="AE40" s="79"/>
      <c r="AF40" s="79"/>
      <c r="AG40" s="79"/>
      <c r="AH40" s="79"/>
      <c r="AI40" s="79" t="n">
        <v>983</v>
      </c>
      <c r="AJ40" s="79"/>
      <c r="AK40" s="79"/>
      <c r="AL40" s="79"/>
      <c r="AM40" s="79"/>
      <c r="AN40" s="79"/>
      <c r="AO40" s="79"/>
      <c r="AP40" s="79" t="n">
        <v>1784</v>
      </c>
      <c r="AQ40" s="79"/>
      <c r="AR40" s="79"/>
      <c r="AS40" s="79"/>
      <c r="AT40" s="79"/>
      <c r="AU40" s="79" t="n">
        <v>3227</v>
      </c>
      <c r="AV40" s="79"/>
      <c r="AW40" s="79"/>
      <c r="AX40" s="79"/>
      <c r="AY40" s="79"/>
      <c r="AZ40" s="79"/>
      <c r="BA40" s="45" t="n">
        <f aca="false">IF(SUM(D40:AZ40)=0,"",SUM(D40:AZ40))</f>
        <v>15971</v>
      </c>
      <c r="BB40" s="46"/>
      <c r="BG40" s="90" t="s">
        <v>148</v>
      </c>
      <c r="BI40" s="16" t="n">
        <v>23650</v>
      </c>
      <c r="BK40" s="45"/>
    </row>
    <row r="41" s="73" customFormat="true" ht="11.1" hidden="false" customHeight="true" outlineLevel="0" collapsed="false">
      <c r="A41" s="16" t="n">
        <v>124</v>
      </c>
      <c r="B41" s="82" t="s">
        <v>152</v>
      </c>
      <c r="C41" s="51" t="s">
        <v>112</v>
      </c>
      <c r="D41" s="18" t="n">
        <v>15</v>
      </c>
      <c r="E41" s="79"/>
      <c r="F41" s="79" t="n">
        <v>8</v>
      </c>
      <c r="G41" s="79"/>
      <c r="H41" s="79"/>
      <c r="I41" s="79"/>
      <c r="J41" s="79"/>
      <c r="K41" s="79"/>
      <c r="L41" s="79" t="n">
        <v>11</v>
      </c>
      <c r="M41" s="79"/>
      <c r="N41" s="79"/>
      <c r="O41" s="79"/>
      <c r="P41" s="79"/>
      <c r="Q41" s="79" t="n">
        <v>11</v>
      </c>
      <c r="R41" s="79"/>
      <c r="S41" s="79"/>
      <c r="T41" s="79"/>
      <c r="U41" s="79"/>
      <c r="V41" s="79"/>
      <c r="W41" s="79"/>
      <c r="X41" s="79"/>
      <c r="Y41" s="79" t="n">
        <v>6</v>
      </c>
      <c r="Z41" s="79"/>
      <c r="AA41" s="79" t="n">
        <v>8</v>
      </c>
      <c r="AB41" s="79"/>
      <c r="AC41" s="79"/>
      <c r="AD41" s="79"/>
      <c r="AE41" s="79"/>
      <c r="AF41" s="79"/>
      <c r="AG41" s="79"/>
      <c r="AH41" s="79"/>
      <c r="AI41" s="79" t="n">
        <v>6</v>
      </c>
      <c r="AJ41" s="79"/>
      <c r="AK41" s="79"/>
      <c r="AL41" s="79"/>
      <c r="AM41" s="79"/>
      <c r="AN41" s="79"/>
      <c r="AO41" s="79"/>
      <c r="AP41" s="79" t="n">
        <v>11</v>
      </c>
      <c r="AQ41" s="79"/>
      <c r="AR41" s="79"/>
      <c r="AS41" s="79"/>
      <c r="AT41" s="79"/>
      <c r="AU41" s="79" t="n">
        <v>18</v>
      </c>
      <c r="AV41" s="79"/>
      <c r="AW41" s="79"/>
      <c r="AX41" s="79"/>
      <c r="AY41" s="79"/>
      <c r="AZ41" s="79"/>
      <c r="BA41" s="45" t="n">
        <f aca="false">IF(SUM(D41:AZ41)=0,"",SUM(D41:AZ41))</f>
        <v>94</v>
      </c>
      <c r="BB41" s="18" t="n">
        <f aca="false">IF(COUNTA(D41:AZ41)=0,"",COUNTA(D41:AZ41))</f>
        <v>9</v>
      </c>
      <c r="BC41" s="60" t="s">
        <v>153</v>
      </c>
      <c r="BD41" s="60"/>
      <c r="BE41" s="60"/>
      <c r="BF41" s="60"/>
      <c r="BG41" s="82" t="s">
        <v>152</v>
      </c>
      <c r="BI41" s="16" t="n">
        <v>140</v>
      </c>
      <c r="BK41" s="45"/>
    </row>
    <row r="42" s="73" customFormat="true" ht="11.1" hidden="false" customHeight="true" outlineLevel="0" collapsed="false">
      <c r="A42" s="55" t="n">
        <f aca="false">IF(A40="","",A40/A41)</f>
        <v>168.185483870968</v>
      </c>
      <c r="B42" s="61" t="s">
        <v>154</v>
      </c>
      <c r="C42" s="51" t="s">
        <v>115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/>
      <c r="AZ42" s="55"/>
      <c r="BA42" s="55" t="n">
        <f aca="false">IF(BA40="","",BA40/BA41)</f>
        <v>169.904255319149</v>
      </c>
      <c r="BB42" s="59"/>
      <c r="BC42" s="60" t="s">
        <v>155</v>
      </c>
      <c r="BD42" s="60"/>
      <c r="BE42" s="60"/>
      <c r="BF42" s="60"/>
      <c r="BG42" s="61" t="s">
        <v>154</v>
      </c>
      <c r="BI42" s="55" t="n">
        <f aca="false">IF(BI40="","",BI40/BI41)</f>
        <v>168.928571428571</v>
      </c>
      <c r="BK42" s="58" t="n">
        <f aca="false">BA42-A42</f>
        <v>1.7187714481812</v>
      </c>
    </row>
    <row r="43" s="73" customFormat="true" ht="11.1" hidden="false" customHeight="true" outlineLevel="0" collapsed="false">
      <c r="A43" s="16" t="n">
        <v>4202</v>
      </c>
      <c r="B43" s="89" t="s">
        <v>148</v>
      </c>
      <c r="C43" s="51" t="s">
        <v>110</v>
      </c>
      <c r="D43" s="18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 t="n">
        <v>971</v>
      </c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 t="n">
        <v>927</v>
      </c>
      <c r="AJ43" s="79"/>
      <c r="AK43" s="79"/>
      <c r="AL43" s="79"/>
      <c r="AM43" s="79"/>
      <c r="AN43" s="79"/>
      <c r="AO43" s="79"/>
      <c r="AP43" s="79"/>
      <c r="AQ43" s="79" t="n">
        <f aca="false">293+375+284+156</f>
        <v>1108</v>
      </c>
      <c r="AR43" s="79"/>
      <c r="AS43" s="79"/>
      <c r="AT43" s="79"/>
      <c r="AU43" s="79"/>
      <c r="AV43" s="79"/>
      <c r="AW43" s="79"/>
      <c r="AX43" s="79"/>
      <c r="AY43" s="79"/>
      <c r="AZ43" s="79" t="n">
        <v>1028</v>
      </c>
      <c r="BA43" s="45" t="n">
        <f aca="false">IF(SUM(D43:AZ43)=0,"",SUM(D43:AZ43))</f>
        <v>4034</v>
      </c>
      <c r="BB43" s="46"/>
      <c r="BC43" s="60"/>
      <c r="BD43" s="60"/>
      <c r="BE43" s="60"/>
      <c r="BF43" s="60"/>
      <c r="BG43" s="90" t="s">
        <v>148</v>
      </c>
      <c r="BI43" s="16" t="n">
        <v>4029</v>
      </c>
      <c r="BK43" s="45"/>
    </row>
    <row r="44" s="73" customFormat="true" ht="11.1" hidden="false" customHeight="true" outlineLevel="0" collapsed="false">
      <c r="A44" s="16" t="n">
        <v>28</v>
      </c>
      <c r="B44" s="82" t="s">
        <v>156</v>
      </c>
      <c r="C44" s="51" t="s">
        <v>112</v>
      </c>
      <c r="D44" s="18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 t="n">
        <v>7</v>
      </c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 t="n">
        <v>6</v>
      </c>
      <c r="AJ44" s="79"/>
      <c r="AK44" s="79"/>
      <c r="AL44" s="79"/>
      <c r="AM44" s="79"/>
      <c r="AN44" s="79"/>
      <c r="AO44" s="79"/>
      <c r="AP44" s="79"/>
      <c r="AQ44" s="79" t="n">
        <v>7</v>
      </c>
      <c r="AR44" s="79"/>
      <c r="AS44" s="79"/>
      <c r="AT44" s="79"/>
      <c r="AU44" s="79"/>
      <c r="AV44" s="79"/>
      <c r="AW44" s="79"/>
      <c r="AX44" s="79"/>
      <c r="AY44" s="79"/>
      <c r="AZ44" s="79" t="n">
        <v>6</v>
      </c>
      <c r="BA44" s="45" t="n">
        <f aca="false">IF(SUM(D44:AZ44)=0,"",SUM(D44:AZ44))</f>
        <v>26</v>
      </c>
      <c r="BB44" s="18" t="n">
        <f aca="false">IF(COUNTA(D44:AZ44)=0,"",COUNTA(D44:AZ44))</f>
        <v>4</v>
      </c>
      <c r="BC44" s="52" t="s">
        <v>157</v>
      </c>
      <c r="BD44" s="52"/>
      <c r="BE44" s="52"/>
      <c r="BF44" s="52"/>
      <c r="BG44" s="82" t="s">
        <v>156</v>
      </c>
      <c r="BI44" s="16" t="n">
        <v>27</v>
      </c>
      <c r="BK44" s="45"/>
    </row>
    <row r="45" s="73" customFormat="true" ht="11.1" hidden="false" customHeight="true" outlineLevel="0" collapsed="false">
      <c r="A45" s="55" t="n">
        <f aca="false">IF(A43="","",A43/A44)</f>
        <v>150.071428571429</v>
      </c>
      <c r="B45" s="61" t="s">
        <v>158</v>
      </c>
      <c r="C45" s="51" t="s">
        <v>115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/>
      <c r="AZ45" s="55" t="n">
        <f aca="false">IF(AZ43="","",AZ43/AZ44)</f>
        <v>171.333333333333</v>
      </c>
      <c r="BA45" s="55" t="n">
        <f aca="false">IF(BA43="","",BA43/BA44)</f>
        <v>155.153846153846</v>
      </c>
      <c r="BB45" s="59"/>
      <c r="BC45" s="60"/>
      <c r="BD45" s="60"/>
      <c r="BE45" s="60"/>
      <c r="BF45" s="60"/>
      <c r="BG45" s="61" t="s">
        <v>158</v>
      </c>
      <c r="BI45" s="55" t="n">
        <f aca="false">IF(BI43="","",BI43/BI44)</f>
        <v>149.222222222222</v>
      </c>
      <c r="BK45" s="58"/>
    </row>
    <row r="46" s="93" customFormat="true" ht="11.1" hidden="false" customHeight="true" outlineLevel="0" collapsed="false">
      <c r="A46" s="16" t="n">
        <v>29658</v>
      </c>
      <c r="B46" s="88" t="s">
        <v>159</v>
      </c>
      <c r="C46" s="42" t="s">
        <v>110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/>
      <c r="AZ46" s="45"/>
      <c r="BA46" s="45" t="n">
        <f aca="false">IF(SUM(D46:AZ46)=0,"",SUM(D46:AZ46))</f>
        <v>20463</v>
      </c>
      <c r="BB46" s="46"/>
      <c r="BC46" s="60"/>
      <c r="BD46" s="60"/>
      <c r="BE46" s="60"/>
      <c r="BF46" s="60"/>
      <c r="BG46" s="75" t="s">
        <v>159</v>
      </c>
      <c r="BI46" s="16" t="n">
        <v>31479</v>
      </c>
      <c r="BK46" s="45"/>
    </row>
    <row r="47" s="93" customFormat="true" ht="11.1" hidden="false" customHeight="true" outlineLevel="0" collapsed="false">
      <c r="A47" s="16" t="n">
        <v>164</v>
      </c>
      <c r="B47" s="69" t="s">
        <v>160</v>
      </c>
      <c r="C47" s="51" t="s">
        <v>112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/>
      <c r="AZ47" s="45"/>
      <c r="BA47" s="45" t="n">
        <f aca="false">IF(SUM(D47:AZ47)=0,"",SUM(D47:AZ47))</f>
        <v>112</v>
      </c>
      <c r="BB47" s="18" t="n">
        <f aca="false">IF(COUNTA(D47:AZ47)=0,"",COUNTA(D47:AZ47))</f>
        <v>11</v>
      </c>
      <c r="BC47" s="60" t="s">
        <v>161</v>
      </c>
      <c r="BD47" s="60"/>
      <c r="BE47" s="60"/>
      <c r="BF47" s="60"/>
      <c r="BG47" s="69" t="s">
        <v>160</v>
      </c>
      <c r="BI47" s="16" t="n">
        <v>173</v>
      </c>
      <c r="BK47" s="45"/>
    </row>
    <row r="48" s="93" customFormat="true" ht="11.1" hidden="false" customHeight="true" outlineLevel="0" collapsed="false">
      <c r="A48" s="55" t="n">
        <f aca="false">IF(A46="","",A46/A47)</f>
        <v>180.841463414634</v>
      </c>
      <c r="B48" s="71" t="s">
        <v>162</v>
      </c>
      <c r="C48" s="51" t="s">
        <v>115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/>
      <c r="AZ48" s="55"/>
      <c r="BA48" s="55" t="n">
        <f aca="false">IF(BA46="","",BA46/BA47)</f>
        <v>182.705357142857</v>
      </c>
      <c r="BB48" s="59"/>
      <c r="BC48" s="60"/>
      <c r="BD48" s="60"/>
      <c r="BE48" s="60"/>
      <c r="BF48" s="60"/>
      <c r="BG48" s="71" t="s">
        <v>162</v>
      </c>
      <c r="BI48" s="55" t="n">
        <f aca="false">IF(BI46="","",BI46/BI47)</f>
        <v>181.959537572254</v>
      </c>
      <c r="BK48" s="58" t="n">
        <f aca="false">BA48-A48</f>
        <v>1.86389372822299</v>
      </c>
    </row>
    <row r="49" s="93" customFormat="true" ht="11.1" hidden="false" customHeight="true" outlineLevel="0" collapsed="false">
      <c r="A49" s="7" t="n">
        <v>22482</v>
      </c>
      <c r="B49" s="88" t="s">
        <v>163</v>
      </c>
      <c r="C49" s="42" t="s">
        <v>110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 t="n">
        <v>999</v>
      </c>
      <c r="BA49" s="45" t="n">
        <f aca="false">IF(SUM(D49:AZ49)=0,"",SUM(D49:AZ49))</f>
        <v>14912</v>
      </c>
      <c r="BB49" s="46"/>
      <c r="BC49" s="60"/>
      <c r="BD49" s="60"/>
      <c r="BE49" s="60"/>
      <c r="BF49" s="60"/>
      <c r="BG49" s="75" t="s">
        <v>163</v>
      </c>
      <c r="BI49" s="7" t="n">
        <v>21610</v>
      </c>
      <c r="BK49" s="45"/>
    </row>
    <row r="50" s="93" customFormat="true" ht="11.1" hidden="false" customHeight="true" outlineLevel="0" collapsed="false">
      <c r="A50" s="18" t="n">
        <v>130</v>
      </c>
      <c r="B50" s="69" t="s">
        <v>164</v>
      </c>
      <c r="C50" s="51" t="s">
        <v>112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 t="n">
        <v>6</v>
      </c>
      <c r="BA50" s="45" t="n">
        <f aca="false">IF(SUM(D50:AZ50)=0,"",SUM(D50:AZ50))</f>
        <v>85</v>
      </c>
      <c r="BB50" s="18" t="n">
        <f aca="false">IF(COUNTA(D50:AZ50)=0,"",COUNTA(D50:AZ50))</f>
        <v>9</v>
      </c>
      <c r="BC50" s="52" t="s">
        <v>165</v>
      </c>
      <c r="BD50" s="52"/>
      <c r="BE50" s="52"/>
      <c r="BF50" s="52"/>
      <c r="BG50" s="69" t="s">
        <v>164</v>
      </c>
      <c r="BI50" s="18" t="n">
        <v>125</v>
      </c>
      <c r="BK50" s="45"/>
    </row>
    <row r="51" s="93" customFormat="true" ht="11.1" hidden="false" customHeight="true" outlineLevel="0" collapsed="false">
      <c r="A51" s="55" t="n">
        <f aca="false">IF(A49="","",A49/A50)</f>
        <v>172.938461538462</v>
      </c>
      <c r="B51" s="71" t="s">
        <v>166</v>
      </c>
      <c r="C51" s="51" t="s">
        <v>115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 t="n">
        <f aca="false">IF(AZ49="","",AZ49/AZ50)</f>
        <v>166.5</v>
      </c>
      <c r="BA51" s="55" t="n">
        <f aca="false">IF(BA49="","",BA49/BA50)</f>
        <v>175.435294117647</v>
      </c>
      <c r="BB51" s="59"/>
      <c r="BC51" s="47"/>
      <c r="BD51" s="47"/>
      <c r="BE51" s="47"/>
      <c r="BF51" s="47"/>
      <c r="BG51" s="71" t="s">
        <v>166</v>
      </c>
      <c r="BI51" s="55" t="n">
        <f aca="false">IF(BI49="","",BI49/BI50)</f>
        <v>172.88</v>
      </c>
      <c r="BK51" s="58" t="n">
        <f aca="false">BA51-A51</f>
        <v>2.49683257918554</v>
      </c>
    </row>
    <row r="52" s="93" customFormat="true" ht="11.1" hidden="false" customHeight="true" outlineLevel="0" collapsed="false">
      <c r="A52" s="18" t="n">
        <v>12401</v>
      </c>
      <c r="B52" s="88" t="s">
        <v>167</v>
      </c>
      <c r="C52" s="42" t="s">
        <v>110</v>
      </c>
      <c r="D52" s="64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/>
      <c r="AZ52" s="45"/>
      <c r="BA52" s="45" t="n">
        <f aca="false">IF(SUM(D52:AZ52)=0,"",SUM(D52:AZ52))</f>
        <v>5833</v>
      </c>
      <c r="BB52" s="46"/>
      <c r="BC52" s="60"/>
      <c r="BD52" s="60"/>
      <c r="BE52" s="60"/>
      <c r="BF52" s="60"/>
      <c r="BG52" s="75" t="s">
        <v>167</v>
      </c>
      <c r="BI52" s="18" t="n">
        <v>11709</v>
      </c>
      <c r="BK52" s="45"/>
    </row>
    <row r="53" s="93" customFormat="true" ht="11.1" hidden="false" customHeight="true" outlineLevel="0" collapsed="false">
      <c r="A53" s="18" t="n">
        <v>82</v>
      </c>
      <c r="B53" s="69" t="s">
        <v>168</v>
      </c>
      <c r="C53" s="51" t="s">
        <v>112</v>
      </c>
      <c r="D53" s="64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/>
      <c r="AZ53" s="45"/>
      <c r="BA53" s="45" t="n">
        <f aca="false">IF(SUM(D53:AZ53)=0,"",SUM(D53:AZ53))</f>
        <v>39</v>
      </c>
      <c r="BB53" s="18" t="n">
        <f aca="false">IF(COUNTA(D53:AZ53)=0,"",COUNTA(D53:AZ53))</f>
        <v>6</v>
      </c>
      <c r="BC53" s="60" t="s">
        <v>169</v>
      </c>
      <c r="BD53" s="77"/>
      <c r="BE53" s="77"/>
      <c r="BF53" s="77"/>
      <c r="BG53" s="69" t="s">
        <v>168</v>
      </c>
      <c r="BI53" s="18" t="n">
        <v>78</v>
      </c>
      <c r="BK53" s="45"/>
    </row>
    <row r="54" s="93" customFormat="true" ht="11.1" hidden="false" customHeight="true" outlineLevel="0" collapsed="false">
      <c r="A54" s="55" t="n">
        <f aca="false">IF(A52="","",A52/A53)</f>
        <v>151.231707317073</v>
      </c>
      <c r="B54" s="71" t="s">
        <v>170</v>
      </c>
      <c r="C54" s="51" t="s">
        <v>115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/>
      <c r="AZ54" s="55"/>
      <c r="BA54" s="55" t="n">
        <f aca="false">IF(BA52="","",BA52/BA53)</f>
        <v>149.564102564103</v>
      </c>
      <c r="BB54" s="59"/>
      <c r="BC54" s="60"/>
      <c r="BD54" s="60"/>
      <c r="BE54" s="60"/>
      <c r="BF54" s="60"/>
      <c r="BG54" s="71" t="s">
        <v>170</v>
      </c>
      <c r="BI54" s="55" t="n">
        <f aca="false">IF(BI52="","",BI52/BI53)</f>
        <v>150.115384615385</v>
      </c>
      <c r="BK54" s="58" t="n">
        <f aca="false">BA54-A54</f>
        <v>-1.66760475297059</v>
      </c>
    </row>
    <row r="55" s="93" customFormat="true" ht="11.1" hidden="false" customHeight="true" outlineLevel="0" collapsed="false">
      <c r="A55" s="16" t="n">
        <v>7307</v>
      </c>
      <c r="B55" s="88" t="s">
        <v>171</v>
      </c>
      <c r="C55" s="42" t="s">
        <v>110</v>
      </c>
      <c r="D55" s="64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/>
      <c r="AZ55" s="45" t="n">
        <v>1121</v>
      </c>
      <c r="BA55" s="45" t="n">
        <f aca="false">IF(SUM(D55:AZ55)=0,"",SUM(D55:AZ55))</f>
        <v>6413</v>
      </c>
      <c r="BB55" s="46"/>
      <c r="BC55" s="60"/>
      <c r="BD55" s="60"/>
      <c r="BE55" s="60"/>
      <c r="BF55" s="60"/>
      <c r="BG55" s="75" t="s">
        <v>171</v>
      </c>
      <c r="BI55" s="16" t="n">
        <v>7062</v>
      </c>
      <c r="BK55" s="45"/>
    </row>
    <row r="56" s="93" customFormat="true" ht="11.1" hidden="false" customHeight="true" outlineLevel="0" collapsed="false">
      <c r="A56" s="16" t="n">
        <v>43</v>
      </c>
      <c r="B56" s="69" t="s">
        <v>128</v>
      </c>
      <c r="C56" s="51" t="s">
        <v>112</v>
      </c>
      <c r="D56" s="64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/>
      <c r="AZ56" s="45" t="n">
        <v>6</v>
      </c>
      <c r="BA56" s="45" t="n">
        <f aca="false">IF(SUM(D56:AZ56)=0,"",SUM(D56:AZ56))</f>
        <v>35</v>
      </c>
      <c r="BB56" s="18" t="n">
        <f aca="false">IF(COUNTA(D56:AZ56)=0,"",COUNTA(D56:AZ56))</f>
        <v>6</v>
      </c>
      <c r="BC56" s="52" t="s">
        <v>172</v>
      </c>
      <c r="BD56" s="52"/>
      <c r="BE56" s="52"/>
      <c r="BF56" s="52"/>
      <c r="BG56" s="69" t="s">
        <v>128</v>
      </c>
      <c r="BI56" s="16" t="n">
        <v>41</v>
      </c>
      <c r="BK56" s="45"/>
    </row>
    <row r="57" s="93" customFormat="true" ht="11.1" hidden="false" customHeight="true" outlineLevel="0" collapsed="false">
      <c r="A57" s="55" t="n">
        <f aca="false">IF(A55="","",A55/A56)</f>
        <v>169.93023255814</v>
      </c>
      <c r="B57" s="71" t="s">
        <v>173</v>
      </c>
      <c r="C57" s="51" t="s">
        <v>115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/>
      <c r="AZ57" s="55" t="n">
        <f aca="false">IF(AZ55="","",AZ55/AZ56)</f>
        <v>186.833333333333</v>
      </c>
      <c r="BA57" s="55" t="n">
        <f aca="false">IF(BA55="","",BA55/BA56)</f>
        <v>183.228571428571</v>
      </c>
      <c r="BB57" s="59"/>
      <c r="BC57" s="52" t="s">
        <v>174</v>
      </c>
      <c r="BD57" s="52"/>
      <c r="BE57" s="52"/>
      <c r="BF57" s="52"/>
      <c r="BG57" s="71" t="s">
        <v>173</v>
      </c>
      <c r="BI57" s="55" t="n">
        <f aca="false">IF(BI55="","",BI55/BI56)</f>
        <v>172.243902439024</v>
      </c>
      <c r="BK57" s="58" t="n">
        <f aca="false">BA57-A57</f>
        <v>13.2983388704319</v>
      </c>
    </row>
    <row r="58" s="93" customFormat="true" ht="11.1" hidden="false" customHeight="true" outlineLevel="0" collapsed="false">
      <c r="A58" s="16" t="n">
        <v>15331</v>
      </c>
      <c r="B58" s="89" t="s">
        <v>175</v>
      </c>
      <c r="C58" s="42" t="s">
        <v>110</v>
      </c>
      <c r="D58" s="64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/>
      <c r="AZ58" s="45"/>
      <c r="BA58" s="45" t="n">
        <f aca="false">IF(SUM(D58:AZ58)=0,"",SUM(D58:AZ58))</f>
        <v>10111</v>
      </c>
      <c r="BB58" s="46"/>
      <c r="BC58" s="60"/>
      <c r="BD58" s="60"/>
      <c r="BE58" s="60"/>
      <c r="BF58" s="60"/>
      <c r="BG58" s="90" t="s">
        <v>175</v>
      </c>
      <c r="BI58" s="16" t="n">
        <v>14912</v>
      </c>
      <c r="BK58" s="45"/>
    </row>
    <row r="59" s="93" customFormat="true" ht="11.1" hidden="false" customHeight="true" outlineLevel="0" collapsed="false">
      <c r="A59" s="16" t="n">
        <v>108</v>
      </c>
      <c r="B59" s="82" t="s">
        <v>176</v>
      </c>
      <c r="C59" s="51" t="s">
        <v>112</v>
      </c>
      <c r="D59" s="64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/>
      <c r="AZ59" s="45"/>
      <c r="BA59" s="45" t="n">
        <f aca="false">IF(SUM(D59:AZ59)=0,"",SUM(D59:AZ59))</f>
        <v>71</v>
      </c>
      <c r="BB59" s="18" t="n">
        <f aca="false">IF(COUNTA(D59:AZ59)=0,"",COUNTA(D59:AZ59))</f>
        <v>10</v>
      </c>
      <c r="BC59" s="60" t="s">
        <v>177</v>
      </c>
      <c r="BD59" s="60"/>
      <c r="BE59" s="60"/>
      <c r="BF59" s="60"/>
      <c r="BG59" s="82" t="s">
        <v>176</v>
      </c>
      <c r="BI59" s="16" t="n">
        <v>105</v>
      </c>
      <c r="BK59" s="45"/>
    </row>
    <row r="60" s="93" customFormat="true" ht="10.5" hidden="false" customHeight="true" outlineLevel="0" collapsed="false">
      <c r="A60" s="55" t="n">
        <f aca="false">IF(A58="","",A58/A59)</f>
        <v>141.953703703704</v>
      </c>
      <c r="B60" s="61" t="s">
        <v>178</v>
      </c>
      <c r="C60" s="51" t="s">
        <v>115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/>
      <c r="AZ60" s="55"/>
      <c r="BA60" s="55" t="n">
        <f aca="false">IF(BA58="","",BA58/BA59)</f>
        <v>142.408450704225</v>
      </c>
      <c r="BB60" s="59"/>
      <c r="BC60" s="60" t="s">
        <v>179</v>
      </c>
      <c r="BD60" s="60"/>
      <c r="BE60" s="60"/>
      <c r="BF60" s="60"/>
      <c r="BG60" s="61" t="s">
        <v>178</v>
      </c>
      <c r="BI60" s="55" t="n">
        <f aca="false">IF(BI58="","",BI58/BI59)</f>
        <v>142.019047619048</v>
      </c>
      <c r="BK60" s="58" t="n">
        <f aca="false">BA60-A60</f>
        <v>0.45474700052165</v>
      </c>
    </row>
    <row r="61" s="93" customFormat="true" ht="11.1" hidden="false" customHeight="true" outlineLevel="0" collapsed="false">
      <c r="A61" s="16" t="n">
        <v>34062</v>
      </c>
      <c r="B61" s="88" t="s">
        <v>180</v>
      </c>
      <c r="C61" s="42" t="s">
        <v>110</v>
      </c>
      <c r="D61" s="64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/>
      <c r="AZ61" s="45"/>
      <c r="BA61" s="45" t="n">
        <f aca="false">IF(SUM(D61:AZ61)=0,"",SUM(D61:AZ61))</f>
        <v>25719</v>
      </c>
      <c r="BB61" s="46"/>
      <c r="BC61" s="60"/>
      <c r="BD61" s="60"/>
      <c r="BE61" s="60"/>
      <c r="BF61" s="60"/>
      <c r="BG61" s="88" t="s">
        <v>180</v>
      </c>
      <c r="BI61" s="16" t="n">
        <v>38464</v>
      </c>
      <c r="BK61" s="45"/>
    </row>
    <row r="62" s="93" customFormat="true" ht="11.1" hidden="false" customHeight="true" outlineLevel="0" collapsed="false">
      <c r="A62" s="16" t="n">
        <v>186</v>
      </c>
      <c r="B62" s="69" t="s">
        <v>181</v>
      </c>
      <c r="C62" s="51" t="s">
        <v>112</v>
      </c>
      <c r="D62" s="64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/>
      <c r="AZ62" s="45"/>
      <c r="BA62" s="45" t="n">
        <f aca="false">IF(SUM(D62:AZ62)=0,"",SUM(D62:AZ62))</f>
        <v>138</v>
      </c>
      <c r="BB62" s="18" t="n">
        <f aca="false">IF(COUNTA(D62:AZ62)=0,"",COUNTA(D62:AZ62))</f>
        <v>16</v>
      </c>
      <c r="BC62" s="60" t="s">
        <v>182</v>
      </c>
      <c r="BD62" s="60"/>
      <c r="BE62" s="60"/>
      <c r="BF62" s="60"/>
      <c r="BG62" s="69" t="s">
        <v>181</v>
      </c>
      <c r="BI62" s="16" t="n">
        <v>208</v>
      </c>
      <c r="BK62" s="45"/>
    </row>
    <row r="63" s="93" customFormat="true" ht="13.5" hidden="false" customHeight="true" outlineLevel="0" collapsed="false">
      <c r="A63" s="55" t="n">
        <f aca="false">IF(A61="","",A61/A62)</f>
        <v>183.129032258065</v>
      </c>
      <c r="B63" s="71" t="s">
        <v>183</v>
      </c>
      <c r="C63" s="51" t="s">
        <v>115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/>
      <c r="AZ63" s="55"/>
      <c r="BA63" s="55" t="n">
        <f aca="false">IF(BA61="","",BA61/BA62)</f>
        <v>186.369565217391</v>
      </c>
      <c r="BB63" s="59"/>
      <c r="BC63" s="47"/>
      <c r="BD63" s="47"/>
      <c r="BE63" s="47"/>
      <c r="BF63" s="47"/>
      <c r="BG63" s="71" t="s">
        <v>183</v>
      </c>
      <c r="BI63" s="55" t="n">
        <f aca="false">IF(BI61="","",BI61/BI62)</f>
        <v>184.923076923077</v>
      </c>
      <c r="BK63" s="58" t="n">
        <f aca="false">BA63-A63</f>
        <v>3.2405329593268</v>
      </c>
    </row>
    <row r="64" s="93" customFormat="true" ht="11.1" hidden="false" customHeight="true" outlineLevel="0" collapsed="false">
      <c r="A64" s="16" t="n">
        <v>32392</v>
      </c>
      <c r="B64" s="88" t="s">
        <v>184</v>
      </c>
      <c r="C64" s="42" t="s">
        <v>110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/>
      <c r="AZ64" s="45" t="n">
        <v>1111</v>
      </c>
      <c r="BA64" s="45" t="n">
        <f aca="false">IF(SUM(D64:AZ64)=0,"",SUM(D64:AZ64))</f>
        <v>14345</v>
      </c>
      <c r="BB64" s="46"/>
      <c r="BC64" s="60"/>
      <c r="BD64" s="60"/>
      <c r="BE64" s="60"/>
      <c r="BF64" s="60"/>
      <c r="BG64" s="75" t="s">
        <v>184</v>
      </c>
      <c r="BI64" s="16" t="n">
        <v>25027</v>
      </c>
      <c r="BK64" s="45"/>
    </row>
    <row r="65" s="93" customFormat="true" ht="11.1" hidden="false" customHeight="true" outlineLevel="0" collapsed="false">
      <c r="A65" s="16" t="n">
        <v>176</v>
      </c>
      <c r="B65" s="69" t="s">
        <v>185</v>
      </c>
      <c r="C65" s="51" t="s">
        <v>112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/>
      <c r="AZ65" s="45" t="n">
        <v>6</v>
      </c>
      <c r="BA65" s="45" t="n">
        <f aca="false">IF(SUM(D65:AZ65)=0,"",SUM(D65:AZ65))</f>
        <v>78</v>
      </c>
      <c r="BB65" s="18" t="n">
        <f aca="false">IF(COUNTA(D65:AZ65)=0,"",COUNTA(D65:AZ65))</f>
        <v>9</v>
      </c>
      <c r="BC65" s="52" t="s">
        <v>186</v>
      </c>
      <c r="BD65" s="52"/>
      <c r="BE65" s="52"/>
      <c r="BF65" s="52"/>
      <c r="BG65" s="69" t="s">
        <v>185</v>
      </c>
      <c r="BI65" s="16" t="n">
        <v>136</v>
      </c>
      <c r="BK65" s="45"/>
    </row>
    <row r="66" s="93" customFormat="true" ht="14.25" hidden="false" customHeight="true" outlineLevel="0" collapsed="false">
      <c r="A66" s="55" t="n">
        <f aca="false">IF(A64="","",A64/A65)</f>
        <v>184.045454545455</v>
      </c>
      <c r="B66" s="71" t="s">
        <v>187</v>
      </c>
      <c r="C66" s="51" t="s">
        <v>115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1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/>
      <c r="AZ66" s="55" t="n">
        <f aca="false">IF(AZ64="","",AZ64/AZ65)</f>
        <v>185.166666666667</v>
      </c>
      <c r="BA66" s="55" t="n">
        <f aca="false">IF(BA64="","",BA64/BA65)</f>
        <v>183.910256410256</v>
      </c>
      <c r="BB66" s="59"/>
      <c r="BC66" s="60"/>
      <c r="BD66" s="60"/>
      <c r="BE66" s="60"/>
      <c r="BF66" s="60"/>
      <c r="BG66" s="71" t="s">
        <v>187</v>
      </c>
      <c r="BI66" s="55" t="n">
        <f aca="false">IF(BI64="","",BI64/BI65)</f>
        <v>184.022058823529</v>
      </c>
      <c r="BK66" s="58" t="n">
        <f aca="false">BA66-A66</f>
        <v>-0.135198135198124</v>
      </c>
    </row>
    <row r="67" s="93" customFormat="true" ht="11.1" hidden="false" customHeight="true" outlineLevel="0" collapsed="false">
      <c r="A67" s="67" t="n">
        <v>13161</v>
      </c>
      <c r="B67" s="89" t="s">
        <v>184</v>
      </c>
      <c r="C67" s="42" t="s">
        <v>110</v>
      </c>
      <c r="D67" s="64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/>
      <c r="AZ67" s="45" t="n">
        <v>966</v>
      </c>
      <c r="BA67" s="45" t="n">
        <f aca="false">IF(SUM(D67:AZ67)=0,"",SUM(D67:AZ67))</f>
        <v>13869</v>
      </c>
      <c r="BB67" s="46"/>
      <c r="BC67" s="47"/>
      <c r="BD67" s="47"/>
      <c r="BE67" s="47"/>
      <c r="BF67" s="47"/>
      <c r="BG67" s="90" t="s">
        <v>184</v>
      </c>
      <c r="BI67" s="67" t="n">
        <v>17585</v>
      </c>
      <c r="BK67" s="45"/>
    </row>
    <row r="68" s="93" customFormat="true" ht="11.1" hidden="false" customHeight="true" outlineLevel="0" collapsed="false">
      <c r="A68" s="67" t="n">
        <v>92</v>
      </c>
      <c r="B68" s="82" t="s">
        <v>188</v>
      </c>
      <c r="C68" s="51" t="s">
        <v>112</v>
      </c>
      <c r="D68" s="64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/>
      <c r="AZ68" s="45" t="n">
        <v>6</v>
      </c>
      <c r="BA68" s="45" t="n">
        <f aca="false">IF(SUM(D68:AZ68)=0,"",SUM(D68:AZ68))</f>
        <v>94</v>
      </c>
      <c r="BB68" s="18" t="n">
        <f aca="false">IF(COUNTA(D68:AZ68)=0,"",COUNTA(D68:AZ68))</f>
        <v>13</v>
      </c>
      <c r="BC68" s="52" t="s">
        <v>189</v>
      </c>
      <c r="BD68" s="52"/>
      <c r="BE68" s="52"/>
      <c r="BF68" s="52"/>
      <c r="BG68" s="82" t="s">
        <v>188</v>
      </c>
      <c r="BI68" s="67" t="n">
        <v>122</v>
      </c>
      <c r="BK68" s="45"/>
    </row>
    <row r="69" s="93" customFormat="true" ht="11.1" hidden="false" customHeight="true" outlineLevel="0" collapsed="false">
      <c r="A69" s="55" t="n">
        <f aca="false">IF(A67="","",A67/A68)</f>
        <v>143.054347826087</v>
      </c>
      <c r="B69" s="61" t="s">
        <v>190</v>
      </c>
      <c r="C69" s="51" t="s">
        <v>115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/>
      <c r="AZ69" s="55" t="n">
        <f aca="false">IF(AZ67="","",AZ67/AZ68)</f>
        <v>161</v>
      </c>
      <c r="BA69" s="55" t="n">
        <f aca="false">IF(BA67="","",BA67/BA68)</f>
        <v>147.542553191489</v>
      </c>
      <c r="BB69" s="59"/>
      <c r="BC69" s="60"/>
      <c r="BD69" s="60"/>
      <c r="BE69" s="60"/>
      <c r="BF69" s="60"/>
      <c r="BG69" s="61" t="s">
        <v>190</v>
      </c>
      <c r="BI69" s="55" t="n">
        <f aca="false">IF(BI67="","",BI67/BI68)</f>
        <v>144.139344262295</v>
      </c>
      <c r="BK69" s="58" t="n">
        <f aca="false">BA69-A69</f>
        <v>4.48820536540239</v>
      </c>
    </row>
    <row r="70" s="93" customFormat="true" ht="11.1" hidden="false" customHeight="true" outlineLevel="0" collapsed="false">
      <c r="A70" s="16" t="n">
        <v>8579</v>
      </c>
      <c r="B70" s="89" t="s">
        <v>191</v>
      </c>
      <c r="C70" s="42" t="s">
        <v>110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 t="n">
        <f aca="false">IF(SUM(D70:AZ70)=0,"",SUM(D70:AZ70))</f>
        <v>8764</v>
      </c>
      <c r="BB70" s="46"/>
      <c r="BG70" s="90" t="s">
        <v>191</v>
      </c>
      <c r="BI70" s="16" t="n">
        <v>9284</v>
      </c>
      <c r="BK70" s="45"/>
    </row>
    <row r="71" s="93" customFormat="true" ht="11.1" hidden="false" customHeight="true" outlineLevel="0" collapsed="false">
      <c r="A71" s="16" t="n">
        <v>56</v>
      </c>
      <c r="B71" s="82" t="s">
        <v>192</v>
      </c>
      <c r="C71" s="51" t="s">
        <v>112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 t="n">
        <f aca="false">IF(SUM(D71:AZ71)=0,"",SUM(D71:AZ71))</f>
        <v>58</v>
      </c>
      <c r="BB71" s="18" t="n">
        <f aca="false">IF(COUNTA(D71:AZ71)=0,"",COUNTA(D71:AZ71))</f>
        <v>6</v>
      </c>
      <c r="BC71" s="60" t="s">
        <v>193</v>
      </c>
      <c r="BD71" s="60"/>
      <c r="BE71" s="60"/>
      <c r="BF71" s="60"/>
      <c r="BG71" s="82" t="s">
        <v>192</v>
      </c>
      <c r="BI71" s="16" t="n">
        <v>61</v>
      </c>
      <c r="BK71" s="45"/>
    </row>
    <row r="72" s="93" customFormat="true" ht="11.1" hidden="false" customHeight="true" outlineLevel="0" collapsed="false">
      <c r="A72" s="55" t="n">
        <f aca="false">IF(A70="","",A70/A71)</f>
        <v>153.196428571429</v>
      </c>
      <c r="B72" s="61" t="s">
        <v>194</v>
      </c>
      <c r="C72" s="51" t="s">
        <v>115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 t="n">
        <f aca="false">IF(BA70="","",BA70/BA71)</f>
        <v>151.103448275862</v>
      </c>
      <c r="BB72" s="59"/>
      <c r="BC72" s="47"/>
      <c r="BD72" s="47"/>
      <c r="BE72" s="47"/>
      <c r="BF72" s="47"/>
      <c r="BG72" s="61" t="s">
        <v>194</v>
      </c>
      <c r="BI72" s="55" t="n">
        <f aca="false">IF(BI70="","",BI70/BI71)</f>
        <v>152.196721311475</v>
      </c>
      <c r="BK72" s="58" t="n">
        <f aca="false">BA72-A72</f>
        <v>-2.09298029556652</v>
      </c>
    </row>
    <row r="73" s="93" customFormat="true" ht="11.1" hidden="false" customHeight="true" outlineLevel="0" collapsed="false">
      <c r="A73" s="67" t="n">
        <v>801</v>
      </c>
      <c r="B73" s="88" t="s">
        <v>195</v>
      </c>
      <c r="C73" s="42" t="s">
        <v>110</v>
      </c>
      <c r="D73" s="64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/>
      <c r="AZ73" s="45"/>
      <c r="BA73" s="45" t="n">
        <f aca="false">IF(SUM(D73:AZ73)=0,"",SUM(D73:AZ73))</f>
        <v>971</v>
      </c>
      <c r="BB73" s="46"/>
      <c r="BC73" s="73"/>
      <c r="BG73" s="75" t="s">
        <v>195</v>
      </c>
      <c r="BI73" s="67" t="n">
        <v>629</v>
      </c>
      <c r="BK73" s="45"/>
    </row>
    <row r="74" s="93" customFormat="true" ht="11.1" hidden="false" customHeight="true" outlineLevel="0" collapsed="false">
      <c r="A74" s="67" t="n">
        <v>5</v>
      </c>
      <c r="B74" s="69" t="s">
        <v>196</v>
      </c>
      <c r="C74" s="51" t="s">
        <v>112</v>
      </c>
      <c r="D74" s="64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/>
      <c r="AZ74" s="45"/>
      <c r="BA74" s="45" t="n">
        <f aca="false">IF(SUM(D74:AZ74)=0,"",SUM(D74:AZ74))</f>
        <v>6</v>
      </c>
      <c r="BB74" s="18" t="n">
        <f aca="false">IF(COUNTA(D74:AZ74)=0,"",COUNTA(D74:AZ74))</f>
        <v>2</v>
      </c>
      <c r="BC74" s="60" t="s">
        <v>197</v>
      </c>
      <c r="BD74" s="60"/>
      <c r="BE74" s="60"/>
      <c r="BF74" s="60"/>
      <c r="BG74" s="69" t="s">
        <v>196</v>
      </c>
      <c r="BI74" s="67" t="n">
        <v>4</v>
      </c>
      <c r="BK74" s="45"/>
    </row>
    <row r="75" s="93" customFormat="true" ht="11.1" hidden="false" customHeight="true" outlineLevel="0" collapsed="false">
      <c r="A75" s="55" t="n">
        <f aca="false">IF(A73="","",A73/A74)</f>
        <v>160.2</v>
      </c>
      <c r="B75" s="71" t="s">
        <v>198</v>
      </c>
      <c r="C75" s="51" t="s">
        <v>115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8"/>
      <c r="AZ75" s="58"/>
      <c r="BA75" s="55" t="n">
        <f aca="false">IF(BA73="","",BA73/BA74)</f>
        <v>161.833333333333</v>
      </c>
      <c r="BB75" s="59"/>
      <c r="BC75" s="60"/>
      <c r="BD75" s="60"/>
      <c r="BE75" s="60"/>
      <c r="BF75" s="60"/>
      <c r="BG75" s="71" t="s">
        <v>198</v>
      </c>
      <c r="BI75" s="55" t="n">
        <f aca="false">IF(BI73="","",BI73/BI74)</f>
        <v>157.25</v>
      </c>
      <c r="BK75" s="58" t="n">
        <f aca="false">BA75-A75</f>
        <v>1.63333333333335</v>
      </c>
    </row>
    <row r="76" s="93" customFormat="true" ht="11.1" hidden="false" customHeight="true" outlineLevel="0" collapsed="false">
      <c r="A76" s="67" t="n">
        <v>10085</v>
      </c>
      <c r="B76" s="88" t="s">
        <v>199</v>
      </c>
      <c r="C76" s="42" t="s">
        <v>110</v>
      </c>
      <c r="D76" s="64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/>
      <c r="AZ76" s="45" t="n">
        <v>993</v>
      </c>
      <c r="BA76" s="45" t="n">
        <f aca="false">IF(SUM(D76:AZ76)=0,"",SUM(D76:AZ76))</f>
        <v>5625</v>
      </c>
      <c r="BB76" s="46"/>
      <c r="BC76" s="47"/>
      <c r="BD76" s="47"/>
      <c r="BE76" s="47"/>
      <c r="BF76" s="47"/>
      <c r="BG76" s="75" t="s">
        <v>199</v>
      </c>
      <c r="BI76" s="67" t="n">
        <v>10373</v>
      </c>
      <c r="BK76" s="45"/>
    </row>
    <row r="77" s="93" customFormat="true" ht="11.1" hidden="false" customHeight="true" outlineLevel="0" collapsed="false">
      <c r="A77" s="67" t="n">
        <v>63</v>
      </c>
      <c r="B77" s="69" t="s">
        <v>200</v>
      </c>
      <c r="C77" s="51" t="s">
        <v>112</v>
      </c>
      <c r="D77" s="64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/>
      <c r="AZ77" s="45" t="n">
        <v>6</v>
      </c>
      <c r="BA77" s="45" t="n">
        <f aca="false">IF(SUM(D77:AZ77)=0,"",SUM(D77:AZ77))</f>
        <v>31</v>
      </c>
      <c r="BB77" s="18" t="n">
        <f aca="false">IF(COUNTA(D77:AZ77)=0,"",COUNTA(D77:AZ77))</f>
        <v>4</v>
      </c>
      <c r="BC77" s="52" t="s">
        <v>201</v>
      </c>
      <c r="BD77" s="52"/>
      <c r="BE77" s="52"/>
      <c r="BF77" s="52"/>
      <c r="BG77" s="69" t="s">
        <v>200</v>
      </c>
      <c r="BI77" s="67" t="n">
        <v>62</v>
      </c>
      <c r="BK77" s="45"/>
    </row>
    <row r="78" s="93" customFormat="true" ht="11.1" hidden="false" customHeight="true" outlineLevel="0" collapsed="false">
      <c r="A78" s="55" t="n">
        <f aca="false">IF(A76="","",A76/A77)</f>
        <v>160.079365079365</v>
      </c>
      <c r="B78" s="71" t="s">
        <v>202</v>
      </c>
      <c r="C78" s="51" t="s">
        <v>115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/>
      <c r="AZ78" s="55" t="n">
        <f aca="false">IF(AZ76="","",AZ76/AZ77)</f>
        <v>165.5</v>
      </c>
      <c r="BA78" s="55" t="n">
        <f aca="false">IF(BA76="","",BA76/BA77)</f>
        <v>181.451612903226</v>
      </c>
      <c r="BB78" s="59"/>
      <c r="BC78" s="60"/>
      <c r="BD78" s="60"/>
      <c r="BE78" s="60"/>
      <c r="BF78" s="60"/>
      <c r="BG78" s="71" t="s">
        <v>202</v>
      </c>
      <c r="BI78" s="55" t="n">
        <f aca="false">IF(BI76="","",BI76/BI77)</f>
        <v>167.306451612903</v>
      </c>
      <c r="BK78" s="58" t="n">
        <f aca="false">BA78-A78</f>
        <v>21.3722478238607</v>
      </c>
    </row>
    <row r="79" s="93" customFormat="true" ht="11.1" hidden="false" customHeight="true" outlineLevel="0" collapsed="false">
      <c r="A79" s="16" t="n">
        <v>7441</v>
      </c>
      <c r="B79" s="89" t="s">
        <v>203</v>
      </c>
      <c r="C79" s="42" t="s">
        <v>110</v>
      </c>
      <c r="D79" s="64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/>
      <c r="AZ79" s="45"/>
      <c r="BA79" s="45" t="n">
        <f aca="false">IF(SUM(D79:AZ79)=0,"",SUM(D79:AZ79))</f>
        <v>3812</v>
      </c>
      <c r="BB79" s="46"/>
      <c r="BG79" s="90" t="s">
        <v>203</v>
      </c>
      <c r="BI79" s="16" t="n">
        <v>7612</v>
      </c>
      <c r="BK79" s="45"/>
    </row>
    <row r="80" s="93" customFormat="true" ht="11.1" hidden="false" customHeight="true" outlineLevel="0" collapsed="false">
      <c r="A80" s="16" t="n">
        <v>46</v>
      </c>
      <c r="B80" s="82" t="s">
        <v>204</v>
      </c>
      <c r="C80" s="51" t="s">
        <v>112</v>
      </c>
      <c r="D80" s="64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 t="n">
        <f aca="false">IF(SUM(D80:AZ80)=0,"",SUM(D80:AZ80))</f>
        <v>23</v>
      </c>
      <c r="BB80" s="18" t="n">
        <f aca="false">IF(COUNTA(D80:AZ80)=0,"",COUNTA(D80:AZ80))</f>
        <v>3</v>
      </c>
      <c r="BC80" s="60" t="s">
        <v>205</v>
      </c>
      <c r="BD80" s="60"/>
      <c r="BE80" s="60"/>
      <c r="BF80" s="60"/>
      <c r="BG80" s="82" t="s">
        <v>204</v>
      </c>
      <c r="BI80" s="16" t="n">
        <v>47</v>
      </c>
      <c r="BK80" s="45"/>
    </row>
    <row r="81" s="93" customFormat="true" ht="11.1" hidden="false" customHeight="true" outlineLevel="0" collapsed="false">
      <c r="A81" s="55" t="n">
        <f aca="false">IF(A79="","",A79/A80)</f>
        <v>161.760869565217</v>
      </c>
      <c r="B81" s="61" t="s">
        <v>206</v>
      </c>
      <c r="C81" s="51" t="s">
        <v>115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/>
      <c r="AZ81" s="55"/>
      <c r="BA81" s="55" t="n">
        <f aca="false">IF(BA79="","",BA79/BA80)</f>
        <v>165.739130434783</v>
      </c>
      <c r="BB81" s="59"/>
      <c r="BC81" s="60"/>
      <c r="BD81" s="60"/>
      <c r="BE81" s="60"/>
      <c r="BF81" s="60"/>
      <c r="BG81" s="61" t="s">
        <v>206</v>
      </c>
      <c r="BI81" s="55" t="n">
        <f aca="false">IF(BI79="","",BI79/BI80)</f>
        <v>161.957446808511</v>
      </c>
      <c r="BK81" s="58" t="n">
        <f aca="false">BA81-A81</f>
        <v>3.97826086956519</v>
      </c>
    </row>
    <row r="82" s="93" customFormat="true" ht="11.1" hidden="false" customHeight="true" outlineLevel="0" collapsed="false">
      <c r="A82" s="16" t="n">
        <v>0</v>
      </c>
      <c r="B82" s="88" t="s">
        <v>207</v>
      </c>
      <c r="C82" s="42" t="s">
        <v>110</v>
      </c>
      <c r="D82" s="64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 t="n">
        <f aca="false">IF(SUM(D82:AZ82)=0,"",SUM(D82:AZ82))</f>
        <v>3961</v>
      </c>
      <c r="BB82" s="46"/>
      <c r="BC82" s="60" t="s">
        <v>208</v>
      </c>
      <c r="BD82" s="60"/>
      <c r="BE82" s="60"/>
      <c r="BF82" s="60"/>
      <c r="BG82" s="75" t="s">
        <v>207</v>
      </c>
      <c r="BI82" s="16" t="n">
        <v>3961</v>
      </c>
      <c r="BK82" s="45"/>
    </row>
    <row r="83" s="93" customFormat="true" ht="11.1" hidden="false" customHeight="true" outlineLevel="0" collapsed="false">
      <c r="A83" s="18"/>
      <c r="B83" s="69" t="s">
        <v>209</v>
      </c>
      <c r="C83" s="51" t="s">
        <v>112</v>
      </c>
      <c r="D83" s="64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 t="n">
        <f aca="false">IF(SUM(D83:AZ83)=0,"",SUM(D83:AZ83))</f>
        <v>24</v>
      </c>
      <c r="BB83" s="18" t="n">
        <f aca="false">IF(COUNTA(D83:AZ83)=0,"",COUNTA(D83:AZ83))</f>
        <v>3</v>
      </c>
      <c r="BC83" s="60" t="s">
        <v>210</v>
      </c>
      <c r="BD83" s="60"/>
      <c r="BE83" s="60"/>
      <c r="BF83" s="60"/>
      <c r="BG83" s="69" t="s">
        <v>209</v>
      </c>
      <c r="BI83" s="18" t="n">
        <v>24</v>
      </c>
      <c r="BK83" s="45"/>
    </row>
    <row r="84" s="93" customFormat="true" ht="11.1" hidden="false" customHeight="true" outlineLevel="0" collapsed="false">
      <c r="A84" s="55"/>
      <c r="B84" s="71" t="s">
        <v>211</v>
      </c>
      <c r="C84" s="51" t="s">
        <v>115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 t="n">
        <f aca="false">IF(BA82="","",BA82/BA83)</f>
        <v>165.041666666667</v>
      </c>
      <c r="BB84" s="59"/>
      <c r="BC84" s="60" t="s">
        <v>212</v>
      </c>
      <c r="BD84" s="60"/>
      <c r="BE84" s="60"/>
      <c r="BF84" s="60"/>
      <c r="BG84" s="71" t="s">
        <v>211</v>
      </c>
      <c r="BI84" s="55" t="n">
        <f aca="false">IF(BI82="","",BI82/BI83)</f>
        <v>165.041666666667</v>
      </c>
      <c r="BK84" s="58"/>
    </row>
    <row r="85" s="93" customFormat="true" ht="11.1" hidden="false" customHeight="true" outlineLevel="0" collapsed="false">
      <c r="A85" s="67" t="n">
        <v>6050</v>
      </c>
      <c r="B85" s="89" t="s">
        <v>213</v>
      </c>
      <c r="C85" s="42" t="s">
        <v>110</v>
      </c>
      <c r="D85" s="64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/>
      <c r="AZ85" s="45" t="n">
        <v>487</v>
      </c>
      <c r="BA85" s="45" t="n">
        <f aca="false">IF(SUM(D85:AZ85)=0,"",SUM(D85:AZ85))</f>
        <v>7074</v>
      </c>
      <c r="BB85" s="46"/>
      <c r="BC85" s="60"/>
      <c r="BD85" s="60"/>
      <c r="BE85" s="60"/>
      <c r="BF85" s="60"/>
      <c r="BG85" s="90" t="s">
        <v>213</v>
      </c>
      <c r="BI85" s="67" t="n">
        <v>9174</v>
      </c>
      <c r="BK85" s="45"/>
    </row>
    <row r="86" s="93" customFormat="true" ht="11.1" hidden="false" customHeight="true" outlineLevel="0" collapsed="false">
      <c r="A86" s="67" t="n">
        <v>48</v>
      </c>
      <c r="B86" s="82" t="s">
        <v>214</v>
      </c>
      <c r="C86" s="51" t="s">
        <v>112</v>
      </c>
      <c r="D86" s="64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/>
      <c r="AZ86" s="45" t="n">
        <v>3</v>
      </c>
      <c r="BA86" s="45" t="n">
        <f aca="false">IF(SUM(D86:AZ86)=0,"",SUM(D86:AZ86))</f>
        <v>52</v>
      </c>
      <c r="BB86" s="18" t="n">
        <f aca="false">IF(COUNTA(D86:AZ86)=0,"",COUNTA(D86:AZ86))</f>
        <v>8</v>
      </c>
      <c r="BC86" s="52" t="s">
        <v>215</v>
      </c>
      <c r="BD86" s="52"/>
      <c r="BE86" s="52"/>
      <c r="BF86" s="52"/>
      <c r="BG86" s="82" t="s">
        <v>214</v>
      </c>
      <c r="BI86" s="67" t="n">
        <v>69</v>
      </c>
      <c r="BK86" s="45"/>
    </row>
    <row r="87" s="93" customFormat="true" ht="11.1" hidden="false" customHeight="true" outlineLevel="0" collapsed="false">
      <c r="A87" s="55" t="n">
        <f aca="false">IF(A85="","",A85/A86)</f>
        <v>126.041666666667</v>
      </c>
      <c r="B87" s="61" t="s">
        <v>216</v>
      </c>
      <c r="C87" s="51" t="s">
        <v>115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/>
      <c r="AZ87" s="55" t="n">
        <f aca="false">IF(AZ85="","",AZ85/AZ86)</f>
        <v>162.333333333333</v>
      </c>
      <c r="BA87" s="55" t="n">
        <f aca="false">IF(BA85="","",BA85/BA86)</f>
        <v>136.038461538462</v>
      </c>
      <c r="BB87" s="59"/>
      <c r="BC87" s="47"/>
      <c r="BD87" s="47"/>
      <c r="BE87" s="47"/>
      <c r="BF87" s="47"/>
      <c r="BG87" s="61" t="s">
        <v>216</v>
      </c>
      <c r="BI87" s="55" t="n">
        <f aca="false">IF(BI85="","",BI85/BI86)</f>
        <v>132.95652173913</v>
      </c>
      <c r="BK87" s="58" t="n">
        <f aca="false">BA87-A87</f>
        <v>9.99679487179488</v>
      </c>
    </row>
    <row r="88" s="93" customFormat="true" ht="11.1" hidden="false" customHeight="true" outlineLevel="0" collapsed="false">
      <c r="A88" s="18" t="n">
        <v>31489</v>
      </c>
      <c r="B88" s="89" t="s">
        <v>217</v>
      </c>
      <c r="C88" s="42" t="s">
        <v>110</v>
      </c>
      <c r="D88" s="67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 t="n">
        <f aca="false">IF(SUM(D88:AZ88)=0,"",SUM(D88:AZ88))</f>
        <v>8646</v>
      </c>
      <c r="BB88" s="46"/>
      <c r="BC88" s="60"/>
      <c r="BD88" s="60"/>
      <c r="BE88" s="60"/>
      <c r="BF88" s="60"/>
      <c r="BG88" s="90" t="s">
        <v>217</v>
      </c>
      <c r="BI88" s="18" t="n">
        <v>18506</v>
      </c>
      <c r="BK88" s="45"/>
      <c r="BL88" s="94"/>
    </row>
    <row r="89" s="93" customFormat="true" ht="11.1" hidden="false" customHeight="true" outlineLevel="0" collapsed="false">
      <c r="A89" s="18" t="n">
        <v>184</v>
      </c>
      <c r="B89" s="82" t="s">
        <v>218</v>
      </c>
      <c r="C89" s="51" t="s">
        <v>112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 t="n">
        <f aca="false">IF(SUM(D89:AZ89)=0,"",SUM(D89:AZ89))</f>
        <v>59</v>
      </c>
      <c r="BB89" s="18" t="n">
        <f aca="false">IF(COUNTA(D89:AZ89)=0,"",COUNTA(D89:AZ89))</f>
        <v>7</v>
      </c>
      <c r="BC89" s="60" t="s">
        <v>219</v>
      </c>
      <c r="BD89" s="60"/>
      <c r="BE89" s="60"/>
      <c r="BF89" s="60"/>
      <c r="BG89" s="82" t="s">
        <v>218</v>
      </c>
      <c r="BI89" s="18" t="n">
        <v>118</v>
      </c>
      <c r="BK89" s="45"/>
      <c r="BL89" s="94"/>
    </row>
    <row r="90" s="93" customFormat="true" ht="11.1" hidden="false" customHeight="true" outlineLevel="0" collapsed="false">
      <c r="A90" s="55" t="n">
        <f aca="false">IF(A88="","",A88/A89)</f>
        <v>171.135869565217</v>
      </c>
      <c r="B90" s="61" t="s">
        <v>220</v>
      </c>
      <c r="C90" s="51" t="s">
        <v>115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 t="n">
        <f aca="false">IF(BA88="","",BA88/BA89)</f>
        <v>146.542372881356</v>
      </c>
      <c r="BB90" s="59"/>
      <c r="BD90" s="47"/>
      <c r="BE90" s="47"/>
      <c r="BF90" s="47"/>
      <c r="BG90" s="61" t="s">
        <v>220</v>
      </c>
      <c r="BI90" s="55" t="n">
        <f aca="false">IF(BI88="","",BI88/BI89)</f>
        <v>156.830508474576</v>
      </c>
      <c r="BK90" s="58" t="n">
        <f aca="false">BA90-A90</f>
        <v>-24.5934966838615</v>
      </c>
      <c r="BL90" s="95"/>
    </row>
    <row r="91" s="93" customFormat="true" ht="11.1" hidden="false" customHeight="true" outlineLevel="0" collapsed="false">
      <c r="A91" s="16" t="n">
        <v>18843</v>
      </c>
      <c r="B91" s="89" t="s">
        <v>221</v>
      </c>
      <c r="C91" s="42" t="s">
        <v>110</v>
      </c>
      <c r="D91" s="64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/>
      <c r="AZ91" s="45"/>
      <c r="BA91" s="45" t="n">
        <f aca="false">IF(SUM(D91:AZ91)=0,"",SUM(D91:AZ91))</f>
        <v>7230</v>
      </c>
      <c r="BB91" s="46"/>
      <c r="BC91" s="60"/>
      <c r="BD91" s="60"/>
      <c r="BE91" s="60"/>
      <c r="BF91" s="60"/>
      <c r="BG91" s="90" t="s">
        <v>221</v>
      </c>
      <c r="BI91" s="16" t="n">
        <v>13965</v>
      </c>
      <c r="BK91" s="45"/>
    </row>
    <row r="92" s="93" customFormat="true" ht="11.1" hidden="false" customHeight="true" outlineLevel="0" collapsed="false">
      <c r="A92" s="16" t="n">
        <v>114</v>
      </c>
      <c r="B92" s="82" t="s">
        <v>222</v>
      </c>
      <c r="C92" s="51" t="s">
        <v>112</v>
      </c>
      <c r="D92" s="64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/>
      <c r="AZ92" s="45"/>
      <c r="BA92" s="45" t="n">
        <f aca="false">IF(SUM(D92:AZ92)=0,"",SUM(D92:AZ92))</f>
        <v>44</v>
      </c>
      <c r="BB92" s="18" t="n">
        <f aca="false">IF(COUNTA(D92:AZ92)=0,"",COUNTA(D92:AZ92))</f>
        <v>7</v>
      </c>
      <c r="BC92" s="60" t="s">
        <v>223</v>
      </c>
      <c r="BD92" s="60"/>
      <c r="BE92" s="60"/>
      <c r="BF92" s="60"/>
      <c r="BG92" s="82" t="s">
        <v>222</v>
      </c>
      <c r="BI92" s="16" t="n">
        <v>84</v>
      </c>
      <c r="BK92" s="45"/>
    </row>
    <row r="93" s="93" customFormat="true" ht="11.1" hidden="false" customHeight="true" outlineLevel="0" collapsed="false">
      <c r="A93" s="55" t="n">
        <f aca="false">IF(A91="","",A91/A92)</f>
        <v>165.289473684211</v>
      </c>
      <c r="B93" s="61" t="s">
        <v>224</v>
      </c>
      <c r="C93" s="51" t="s">
        <v>115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/>
      <c r="AZ93" s="55"/>
      <c r="BA93" s="55" t="n">
        <f aca="false">IF(BA91="","",BA91/BA92)</f>
        <v>164.318181818182</v>
      </c>
      <c r="BB93" s="59"/>
      <c r="BC93" s="47"/>
      <c r="BD93" s="47"/>
      <c r="BE93" s="47"/>
      <c r="BF93" s="47"/>
      <c r="BG93" s="61" t="s">
        <v>224</v>
      </c>
      <c r="BI93" s="55" t="n">
        <f aca="false">IF(BI91="","",BI91/BI92)</f>
        <v>166.25</v>
      </c>
      <c r="BK93" s="58" t="n">
        <f aca="false">BA93-A93</f>
        <v>-0.971291866028707</v>
      </c>
    </row>
    <row r="94" s="93" customFormat="true" ht="11.1" hidden="false" customHeight="true" outlineLevel="0" collapsed="false">
      <c r="A94" s="67" t="n">
        <v>43325</v>
      </c>
      <c r="B94" s="88" t="s">
        <v>221</v>
      </c>
      <c r="C94" s="42" t="s">
        <v>110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v>1121</v>
      </c>
      <c r="AZ94" s="45" t="n">
        <v>1167</v>
      </c>
      <c r="BA94" s="45" t="n">
        <f aca="false">IF(SUM(D94:AZ94)=0,"",SUM(D94:AZ94))</f>
        <v>19717</v>
      </c>
      <c r="BB94" s="46"/>
      <c r="BC94" s="47"/>
      <c r="BD94" s="48"/>
      <c r="BE94" s="48"/>
      <c r="BF94" s="48"/>
      <c r="BG94" s="75" t="s">
        <v>221</v>
      </c>
      <c r="BI94" s="67" t="n">
        <v>31956</v>
      </c>
      <c r="BK94" s="45"/>
    </row>
    <row r="95" s="93" customFormat="true" ht="11.1" hidden="false" customHeight="true" outlineLevel="0" collapsed="false">
      <c r="A95" s="67" t="n">
        <v>223</v>
      </c>
      <c r="B95" s="69" t="s">
        <v>225</v>
      </c>
      <c r="C95" s="51" t="s">
        <v>112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v>6</v>
      </c>
      <c r="AZ95" s="45" t="n">
        <v>6</v>
      </c>
      <c r="BA95" s="45" t="n">
        <f aca="false">IF(SUM(D95:AZ95)=0,"",SUM(D95:AZ95))</f>
        <v>104</v>
      </c>
      <c r="BB95" s="18" t="n">
        <f aca="false">IF(COUNTA(D95:AZ95)=0,"",COUNTA(D95:AZ95))</f>
        <v>11</v>
      </c>
      <c r="BC95" s="52" t="s">
        <v>226</v>
      </c>
      <c r="BD95" s="52"/>
      <c r="BE95" s="52"/>
      <c r="BF95" s="52"/>
      <c r="BG95" s="69" t="s">
        <v>225</v>
      </c>
      <c r="BI95" s="67" t="n">
        <v>166</v>
      </c>
      <c r="BK95" s="45"/>
    </row>
    <row r="96" s="93" customFormat="true" ht="14.25" hidden="false" customHeight="true" outlineLevel="0" collapsed="false">
      <c r="A96" s="55" t="n">
        <f aca="false">IF(A94="","",A94/A95)</f>
        <v>194.282511210762</v>
      </c>
      <c r="B96" s="71" t="s">
        <v>227</v>
      </c>
      <c r="C96" s="51" t="s">
        <v>115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91" t="n">
        <f aca="false">IF(AI94="","",AI94/AI95)</f>
        <v>200.333333333333</v>
      </c>
      <c r="AJ96" s="92"/>
      <c r="AK96" s="92"/>
      <c r="AL96" s="92"/>
      <c r="AM96" s="55" t="n">
        <f aca="false">IF(AM94="","",AM94/AM95)</f>
        <v>195.222222222222</v>
      </c>
      <c r="AN96" s="92"/>
      <c r="AO96" s="92"/>
      <c r="AP96" s="92"/>
      <c r="AQ96" s="92"/>
      <c r="AR96" s="91" t="n">
        <f aca="false">IF(AR94="","",AR94/AR95)</f>
        <v>204.666666666667</v>
      </c>
      <c r="AS96" s="92"/>
      <c r="AT96" s="92"/>
      <c r="AU96" s="91" t="n">
        <f aca="false">IF(AU94="","",AU94/AU95)</f>
        <v>208.444444444444</v>
      </c>
      <c r="AV96" s="55" t="n">
        <f aca="false">IF(AV94="","",AV94/AV95)</f>
        <v>188.833333333333</v>
      </c>
      <c r="AW96" s="92"/>
      <c r="AX96" s="92"/>
      <c r="AY96" s="55" t="n">
        <f aca="false">IF(AY94="","",AY94/AY95)</f>
        <v>186.833333333333</v>
      </c>
      <c r="AZ96" s="55" t="n">
        <f aca="false">IF(AZ94="","",AZ94/AZ95)</f>
        <v>194.5</v>
      </c>
      <c r="BA96" s="55" t="n">
        <f aca="false">IF(BA94="","",BA94/BA95)</f>
        <v>189.586538461538</v>
      </c>
      <c r="BB96" s="59"/>
      <c r="BC96" s="96" t="s">
        <v>228</v>
      </c>
      <c r="BD96" s="97"/>
      <c r="BE96" s="98"/>
      <c r="BF96" s="99"/>
      <c r="BG96" s="71" t="s">
        <v>227</v>
      </c>
      <c r="BI96" s="55" t="n">
        <f aca="false">IF(BI94="","",BI94/BI95)</f>
        <v>192.506024096386</v>
      </c>
      <c r="BK96" s="58" t="n">
        <f aca="false">BA96-A96</f>
        <v>-4.69597274922387</v>
      </c>
    </row>
    <row r="97" s="93" customFormat="true" ht="11.1" hidden="false" customHeight="true" outlineLevel="0" collapsed="false">
      <c r="A97" s="16" t="n">
        <v>33000</v>
      </c>
      <c r="B97" s="89" t="s">
        <v>221</v>
      </c>
      <c r="C97" s="42" t="s">
        <v>110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/>
      <c r="AZ97" s="45" t="n">
        <v>1108</v>
      </c>
      <c r="BA97" s="45" t="n">
        <f aca="false">IF(SUM(D97:AZ97)=0,"",SUM(D97:AZ97))</f>
        <v>28049</v>
      </c>
      <c r="BB97" s="46"/>
      <c r="BG97" s="90" t="s">
        <v>221</v>
      </c>
      <c r="BI97" s="16" t="n">
        <v>38848</v>
      </c>
      <c r="BK97" s="45"/>
    </row>
    <row r="98" s="93" customFormat="true" ht="11.1" hidden="false" customHeight="true" outlineLevel="0" collapsed="false">
      <c r="A98" s="16" t="n">
        <v>183</v>
      </c>
      <c r="B98" s="82" t="s">
        <v>229</v>
      </c>
      <c r="C98" s="51" t="s">
        <v>112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/>
      <c r="AZ98" s="45" t="n">
        <v>6</v>
      </c>
      <c r="BA98" s="45" t="n">
        <f aca="false">IF(SUM(D98:AZ98)=0,"",SUM(D98:AZ98))</f>
        <v>160</v>
      </c>
      <c r="BB98" s="18" t="n">
        <f aca="false">IF(COUNTA(D98:AZ98)=0,"",COUNTA(D98:AZ98))</f>
        <v>14</v>
      </c>
      <c r="BC98" s="52" t="s">
        <v>230</v>
      </c>
      <c r="BD98" s="52"/>
      <c r="BE98" s="52"/>
      <c r="BF98" s="52"/>
      <c r="BG98" s="82" t="s">
        <v>229</v>
      </c>
      <c r="BI98" s="16" t="n">
        <v>220</v>
      </c>
      <c r="BK98" s="45"/>
    </row>
    <row r="99" s="93" customFormat="true" ht="13.5" hidden="false" customHeight="true" outlineLevel="0" collapsed="false">
      <c r="A99" s="55" t="n">
        <f aca="false">IF(A97="","",A97/A98)</f>
        <v>180.327868852459</v>
      </c>
      <c r="B99" s="61" t="s">
        <v>231</v>
      </c>
      <c r="C99" s="51" t="s">
        <v>115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/>
      <c r="AZ99" s="55" t="n">
        <f aca="false">IF(AZ97="","",AZ97/AZ98)</f>
        <v>184.666666666667</v>
      </c>
      <c r="BA99" s="55" t="n">
        <f aca="false">IF(BA97="","",BA97/BA98)</f>
        <v>175.30625</v>
      </c>
      <c r="BB99" s="59"/>
      <c r="BC99" s="47"/>
      <c r="BD99" s="47"/>
      <c r="BE99" s="47"/>
      <c r="BF99" s="47"/>
      <c r="BG99" s="61" t="s">
        <v>231</v>
      </c>
      <c r="BI99" s="55" t="n">
        <f aca="false">IF(BI97="","",BI97/BI98)</f>
        <v>176.581818181818</v>
      </c>
      <c r="BK99" s="58" t="n">
        <f aca="false">BA99-A99</f>
        <v>-5.021618852459</v>
      </c>
    </row>
    <row r="100" s="93" customFormat="true" ht="11.1" hidden="false" customHeight="true" outlineLevel="0" collapsed="false">
      <c r="A100" s="16" t="n">
        <v>7326</v>
      </c>
      <c r="B100" s="89" t="s">
        <v>232</v>
      </c>
      <c r="C100" s="42" t="s">
        <v>110</v>
      </c>
      <c r="D100" s="64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/>
      <c r="AZ100" s="45" t="n">
        <v>1024</v>
      </c>
      <c r="BA100" s="45" t="n">
        <f aca="false">IF(SUM(D100:AZ100)=0,"",SUM(D100:AZ100))</f>
        <v>5766</v>
      </c>
      <c r="BB100" s="46"/>
      <c r="BC100" s="60"/>
      <c r="BD100" s="60"/>
      <c r="BE100" s="60"/>
      <c r="BF100" s="60"/>
      <c r="BG100" s="90" t="s">
        <v>232</v>
      </c>
      <c r="BI100" s="16" t="n">
        <v>6840</v>
      </c>
      <c r="BK100" s="45"/>
    </row>
    <row r="101" s="93" customFormat="true" ht="11.1" hidden="false" customHeight="true" outlineLevel="0" collapsed="false">
      <c r="A101" s="16" t="n">
        <v>45</v>
      </c>
      <c r="B101" s="82" t="s">
        <v>233</v>
      </c>
      <c r="C101" s="51" t="s">
        <v>112</v>
      </c>
      <c r="D101" s="64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/>
      <c r="AZ101" s="45" t="n">
        <v>6</v>
      </c>
      <c r="BA101" s="45" t="n">
        <f aca="false">IF(SUM(D101:AZ101)=0,"",SUM(D101:AZ101))</f>
        <v>34</v>
      </c>
      <c r="BB101" s="18" t="n">
        <f aca="false">IF(COUNTA(D101:AZ101)=0,"",COUNTA(D101:AZ101))</f>
        <v>5</v>
      </c>
      <c r="BC101" s="52" t="s">
        <v>234</v>
      </c>
      <c r="BD101" s="52"/>
      <c r="BE101" s="52"/>
      <c r="BF101" s="52"/>
      <c r="BG101" s="82" t="s">
        <v>233</v>
      </c>
      <c r="BI101" s="16" t="n">
        <v>41</v>
      </c>
      <c r="BK101" s="45"/>
    </row>
    <row r="102" s="93" customFormat="true" ht="11.1" hidden="false" customHeight="true" outlineLevel="0" collapsed="false">
      <c r="A102" s="55" t="n">
        <f aca="false">IF(A100="","",A100/A101)</f>
        <v>162.8</v>
      </c>
      <c r="B102" s="61" t="s">
        <v>235</v>
      </c>
      <c r="C102" s="51" t="s">
        <v>115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/>
      <c r="AZ102" s="55" t="n">
        <f aca="false">IF(AZ100="","",AZ100/AZ101)</f>
        <v>170.666666666667</v>
      </c>
      <c r="BA102" s="55" t="n">
        <f aca="false">IF(BA100="","",BA100/BA101)</f>
        <v>169.588235294118</v>
      </c>
      <c r="BB102" s="59"/>
      <c r="BC102" s="60"/>
      <c r="BD102" s="60"/>
      <c r="BE102" s="60"/>
      <c r="BF102" s="60"/>
      <c r="BG102" s="61" t="s">
        <v>235</v>
      </c>
      <c r="BI102" s="55" t="n">
        <f aca="false">IF(BI100="","",BI100/BI101)</f>
        <v>166.829268292683</v>
      </c>
      <c r="BK102" s="58" t="n">
        <f aca="false">BA102-A102</f>
        <v>6.78823529411764</v>
      </c>
    </row>
    <row r="103" s="93" customFormat="true" ht="11.1" hidden="false" customHeight="true" outlineLevel="0" collapsed="false">
      <c r="A103" s="16" t="n">
        <v>13676</v>
      </c>
      <c r="B103" s="89" t="s">
        <v>236</v>
      </c>
      <c r="C103" s="42" t="s">
        <v>110</v>
      </c>
      <c r="D103" s="64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/>
      <c r="AZ103" s="45"/>
      <c r="BA103" s="45" t="n">
        <f aca="false">IF(SUM(D103:AZ103)=0,"",SUM(D103:AZ103))</f>
        <v>6441</v>
      </c>
      <c r="BB103" s="46"/>
      <c r="BC103" s="60"/>
      <c r="BD103" s="60"/>
      <c r="BE103" s="60"/>
      <c r="BF103" s="60"/>
      <c r="BG103" s="90" t="s">
        <v>236</v>
      </c>
      <c r="BI103" s="16" t="n">
        <v>11652</v>
      </c>
      <c r="BK103" s="45"/>
    </row>
    <row r="104" s="93" customFormat="true" ht="11.1" hidden="false" customHeight="true" outlineLevel="0" collapsed="false">
      <c r="A104" s="16" t="n">
        <v>82</v>
      </c>
      <c r="B104" s="82" t="s">
        <v>237</v>
      </c>
      <c r="C104" s="51" t="s">
        <v>112</v>
      </c>
      <c r="D104" s="64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/>
      <c r="AZ104" s="45"/>
      <c r="BA104" s="45" t="n">
        <f aca="false">IF(SUM(D104:AZ104)=0,"",SUM(D104:AZ104))</f>
        <v>40</v>
      </c>
      <c r="BB104" s="18" t="n">
        <f aca="false">IF(COUNTA(D104:AZ104)=0,"",COUNTA(D104:AZ104))</f>
        <v>5</v>
      </c>
      <c r="BC104" s="60" t="s">
        <v>238</v>
      </c>
      <c r="BD104" s="60"/>
      <c r="BE104" s="60"/>
      <c r="BF104" s="60"/>
      <c r="BG104" s="82" t="s">
        <v>237</v>
      </c>
      <c r="BI104" s="16" t="n">
        <v>72</v>
      </c>
      <c r="BK104" s="45"/>
    </row>
    <row r="105" s="93" customFormat="true" ht="11.1" hidden="false" customHeight="true" outlineLevel="0" collapsed="false">
      <c r="A105" s="55" t="n">
        <f aca="false">IF(A103="","",A103/A104)</f>
        <v>166.780487804878</v>
      </c>
      <c r="B105" s="61" t="s">
        <v>239</v>
      </c>
      <c r="C105" s="51" t="s">
        <v>115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/>
      <c r="AZ105" s="55"/>
      <c r="BA105" s="55" t="n">
        <f aca="false">IF(BA103="","",BA103/BA104)</f>
        <v>161.025</v>
      </c>
      <c r="BB105" s="59"/>
      <c r="BC105" s="47"/>
      <c r="BD105" s="47"/>
      <c r="BE105" s="47"/>
      <c r="BF105" s="47"/>
      <c r="BG105" s="61" t="s">
        <v>239</v>
      </c>
      <c r="BI105" s="55" t="n">
        <f aca="false">IF(BI103="","",BI103/BI104)</f>
        <v>161.833333333333</v>
      </c>
      <c r="BK105" s="58" t="n">
        <f aca="false">BA105-A105</f>
        <v>-5.75548780487804</v>
      </c>
    </row>
    <row r="106" s="93" customFormat="true" ht="11.1" hidden="false" customHeight="true" outlineLevel="0" collapsed="false">
      <c r="A106" s="67" t="n">
        <v>0</v>
      </c>
      <c r="B106" s="88" t="s">
        <v>240</v>
      </c>
      <c r="C106" s="42" t="s">
        <v>110</v>
      </c>
      <c r="D106" s="64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n">
        <f aca="false">IF(SUM(D106:AZ106)=0,"",SUM(D106:AZ106))</f>
        <v>2385</v>
      </c>
      <c r="BB106" s="46"/>
      <c r="BC106" s="60"/>
      <c r="BD106" s="60"/>
      <c r="BE106" s="60"/>
      <c r="BF106" s="60"/>
      <c r="BG106" s="75" t="s">
        <v>240</v>
      </c>
      <c r="BI106" s="67" t="n">
        <v>2385</v>
      </c>
      <c r="BK106" s="64"/>
    </row>
    <row r="107" s="93" customFormat="true" ht="11.1" hidden="false" customHeight="true" outlineLevel="0" collapsed="false">
      <c r="A107" s="65"/>
      <c r="B107" s="69" t="s">
        <v>241</v>
      </c>
      <c r="C107" s="51" t="s">
        <v>112</v>
      </c>
      <c r="D107" s="64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n">
        <f aca="false">IF(SUM(D107:AZ107)=0,"",SUM(D107:AZ107))</f>
        <v>15</v>
      </c>
      <c r="BB107" s="18" t="n">
        <f aca="false">IF(COUNTA(D107:AZ107)=0,"",COUNTA(D107:AZ107))</f>
        <v>2</v>
      </c>
      <c r="BC107" s="60" t="s">
        <v>242</v>
      </c>
      <c r="BD107" s="60"/>
      <c r="BE107" s="60"/>
      <c r="BF107" s="60"/>
      <c r="BG107" s="69" t="s">
        <v>241</v>
      </c>
      <c r="BI107" s="67" t="n">
        <v>15</v>
      </c>
      <c r="BK107" s="64"/>
    </row>
    <row r="108" s="93" customFormat="true" ht="11.1" hidden="false" customHeight="true" outlineLevel="0" collapsed="false">
      <c r="A108" s="55"/>
      <c r="B108" s="71" t="s">
        <v>243</v>
      </c>
      <c r="C108" s="51" t="s">
        <v>115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 t="n">
        <f aca="false">IF(BA106="","",BA106/BA107)</f>
        <v>159</v>
      </c>
      <c r="BB108" s="59"/>
      <c r="BC108" s="100"/>
      <c r="BD108" s="101"/>
      <c r="BE108" s="101"/>
      <c r="BF108" s="102"/>
      <c r="BG108" s="69" t="s">
        <v>243</v>
      </c>
      <c r="BI108" s="55" t="n">
        <f aca="false">IF(BI106="","",BI106/BI107)</f>
        <v>159</v>
      </c>
      <c r="BK108" s="58"/>
    </row>
    <row r="109" s="93" customFormat="true" ht="11.1" hidden="false" customHeight="true" outlineLevel="0" collapsed="false">
      <c r="A109" s="16" t="n">
        <v>3139</v>
      </c>
      <c r="B109" s="89" t="s">
        <v>244</v>
      </c>
      <c r="C109" s="42" t="s">
        <v>11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 t="n">
        <f aca="false">IF(SUM(D109:AZ109)=0,"",SUM(D109:AZ109))</f>
        <v>1761</v>
      </c>
      <c r="BB109" s="46"/>
      <c r="BC109" s="60"/>
      <c r="BD109" s="60"/>
      <c r="BE109" s="60"/>
      <c r="BF109" s="60"/>
      <c r="BG109" s="103" t="s">
        <v>244</v>
      </c>
      <c r="BI109" s="16" t="n">
        <v>2268</v>
      </c>
      <c r="BK109" s="45"/>
    </row>
    <row r="110" s="93" customFormat="true" ht="11.1" hidden="false" customHeight="true" outlineLevel="0" collapsed="false">
      <c r="A110" s="16" t="n">
        <v>25</v>
      </c>
      <c r="B110" s="82" t="s">
        <v>245</v>
      </c>
      <c r="C110" s="51" t="s">
        <v>112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 t="n">
        <f aca="false">IF(SUM(D110:AZ110)=0,"",SUM(D110:AZ110))</f>
        <v>14</v>
      </c>
      <c r="BB110" s="18" t="n">
        <f aca="false">IF(COUNTA(D110:AZ110)=0,"",COUNTA(D110:AZ110))</f>
        <v>2</v>
      </c>
      <c r="BC110" s="60" t="s">
        <v>246</v>
      </c>
      <c r="BD110" s="77"/>
      <c r="BE110" s="77"/>
      <c r="BF110" s="77"/>
      <c r="BG110" s="82" t="s">
        <v>245</v>
      </c>
      <c r="BI110" s="16" t="n">
        <v>18</v>
      </c>
      <c r="BK110" s="45"/>
    </row>
    <row r="111" s="93" customFormat="true" ht="11.1" hidden="false" customHeight="true" outlineLevel="0" collapsed="false">
      <c r="A111" s="55" t="n">
        <f aca="false">IF(A109="","",A109/A110)</f>
        <v>125.56</v>
      </c>
      <c r="B111" s="61" t="s">
        <v>247</v>
      </c>
      <c r="C111" s="51" t="s">
        <v>115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 t="n">
        <f aca="false">IF(BA109="","",BA109/BA110)</f>
        <v>125.785714285714</v>
      </c>
      <c r="BB111" s="59"/>
      <c r="BC111" s="104"/>
      <c r="BD111" s="105"/>
      <c r="BE111" s="105"/>
      <c r="BF111" s="106"/>
      <c r="BG111" s="61" t="s">
        <v>247</v>
      </c>
      <c r="BI111" s="55" t="n">
        <f aca="false">IF(BI109="","",BI109/BI110)</f>
        <v>126</v>
      </c>
      <c r="BK111" s="58" t="n">
        <f aca="false">BA111-A111</f>
        <v>0.22571428571429</v>
      </c>
    </row>
    <row r="112" s="93" customFormat="true" ht="11.1" hidden="false" customHeight="true" outlineLevel="0" collapsed="false">
      <c r="A112" s="67" t="n">
        <v>4017</v>
      </c>
      <c r="B112" s="88" t="s">
        <v>248</v>
      </c>
      <c r="C112" s="42" t="s">
        <v>110</v>
      </c>
      <c r="D112" s="64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/>
      <c r="AZ112" s="45" t="n">
        <v>1063</v>
      </c>
      <c r="BA112" s="45" t="n">
        <f aca="false">IF(SUM(D112:AZ112)=0,"",SUM(D112:AZ112))</f>
        <v>4935</v>
      </c>
      <c r="BB112" s="46"/>
      <c r="BC112" s="73"/>
      <c r="BG112" s="75" t="s">
        <v>248</v>
      </c>
      <c r="BI112" s="67" t="n">
        <v>5918</v>
      </c>
      <c r="BK112" s="45"/>
    </row>
    <row r="113" s="93" customFormat="true" ht="11.1" hidden="false" customHeight="true" outlineLevel="0" collapsed="false">
      <c r="A113" s="67" t="n">
        <v>22</v>
      </c>
      <c r="B113" s="69" t="s">
        <v>117</v>
      </c>
      <c r="C113" s="51" t="s">
        <v>112</v>
      </c>
      <c r="D113" s="6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/>
      <c r="AZ113" s="45" t="n">
        <v>6</v>
      </c>
      <c r="BA113" s="45" t="n">
        <f aca="false">IF(SUM(D113:AZ113)=0,"",SUM(D113:AZ113))</f>
        <v>27</v>
      </c>
      <c r="BB113" s="18" t="n">
        <f aca="false">IF(COUNTA(D113:AZ113)=0,"",COUNTA(D113:AZ113))</f>
        <v>5</v>
      </c>
      <c r="BC113" s="52" t="s">
        <v>249</v>
      </c>
      <c r="BD113" s="52"/>
      <c r="BE113" s="52"/>
      <c r="BF113" s="52"/>
      <c r="BG113" s="69" t="s">
        <v>117</v>
      </c>
      <c r="BI113" s="67" t="n">
        <v>33</v>
      </c>
      <c r="BK113" s="45"/>
    </row>
    <row r="114" s="93" customFormat="true" ht="14.25" hidden="false" customHeight="true" outlineLevel="0" collapsed="false">
      <c r="A114" s="55" t="n">
        <f aca="false">IF(A112="","",A112/A113)</f>
        <v>182.590909090909</v>
      </c>
      <c r="B114" s="71" t="s">
        <v>250</v>
      </c>
      <c r="C114" s="51" t="s">
        <v>115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/>
      <c r="AZ114" s="55" t="n">
        <f aca="false">IF(AZ112="","",AZ112/AZ113)</f>
        <v>177.166666666667</v>
      </c>
      <c r="BA114" s="55" t="n">
        <f aca="false">IF(BA112="","",BA112/BA113)</f>
        <v>182.777777777778</v>
      </c>
      <c r="BB114" s="59"/>
      <c r="BC114" s="52" t="s">
        <v>251</v>
      </c>
      <c r="BD114" s="52"/>
      <c r="BE114" s="52"/>
      <c r="BF114" s="52"/>
      <c r="BG114" s="71" t="s">
        <v>250</v>
      </c>
      <c r="BI114" s="55" t="n">
        <f aca="false">IF(BI112="","",BI112/BI113)</f>
        <v>179.333333333333</v>
      </c>
      <c r="BK114" s="58" t="n">
        <f aca="false">BA114-A114</f>
        <v>0.186868686868678</v>
      </c>
    </row>
    <row r="115" s="93" customFormat="true" ht="14.25" hidden="false" customHeight="true" outlineLevel="0" collapsed="false">
      <c r="A115" s="67" t="n">
        <v>0</v>
      </c>
      <c r="B115" s="88" t="s">
        <v>252</v>
      </c>
      <c r="C115" s="42" t="s">
        <v>11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45" t="n">
        <v>144</v>
      </c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45" t="n">
        <v>289</v>
      </c>
      <c r="AX115" s="64"/>
      <c r="AY115" s="64"/>
      <c r="AZ115" s="64"/>
      <c r="BA115" s="45" t="n">
        <f aca="false">IF(SUM(D115:AZ115)=0,"",SUM(D115:AZ115))</f>
        <v>433</v>
      </c>
      <c r="BB115" s="46"/>
      <c r="BC115" s="73"/>
      <c r="BG115" s="88" t="s">
        <v>252</v>
      </c>
      <c r="BI115" s="67" t="n">
        <v>144</v>
      </c>
      <c r="BK115" s="64"/>
    </row>
    <row r="116" s="93" customFormat="true" ht="12" hidden="false" customHeight="true" outlineLevel="0" collapsed="false">
      <c r="A116" s="65"/>
      <c r="B116" s="69" t="s">
        <v>253</v>
      </c>
      <c r="C116" s="51" t="s">
        <v>112</v>
      </c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45" t="n">
        <v>1</v>
      </c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45" t="n">
        <v>2</v>
      </c>
      <c r="AX116" s="64"/>
      <c r="AY116" s="64"/>
      <c r="AZ116" s="64"/>
      <c r="BA116" s="45" t="n">
        <f aca="false">IF(SUM(D116:AZ116)=0,"",SUM(D116:AZ116))</f>
        <v>3</v>
      </c>
      <c r="BB116" s="18" t="n">
        <f aca="false">IF(COUNTA(D116:AZ116)=0,"",COUNTA(D116:AZ116))</f>
        <v>2</v>
      </c>
      <c r="BC116" s="60" t="s">
        <v>254</v>
      </c>
      <c r="BD116" s="60"/>
      <c r="BE116" s="60"/>
      <c r="BF116" s="60"/>
      <c r="BG116" s="69" t="s">
        <v>253</v>
      </c>
      <c r="BI116" s="67" t="n">
        <v>1</v>
      </c>
      <c r="BK116" s="64"/>
    </row>
    <row r="117" s="93" customFormat="true" ht="14.25" hidden="false" customHeight="true" outlineLevel="0" collapsed="false">
      <c r="A117" s="55"/>
      <c r="B117" s="71" t="s">
        <v>255</v>
      </c>
      <c r="C117" s="51" t="s">
        <v>115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8"/>
      <c r="AZ117" s="58"/>
      <c r="BA117" s="55" t="n">
        <f aca="false">IF(BA115="","",BA115/BA116)</f>
        <v>144.333333333333</v>
      </c>
      <c r="BB117" s="59"/>
      <c r="BC117" s="60" t="s">
        <v>256</v>
      </c>
      <c r="BD117" s="60"/>
      <c r="BE117" s="60"/>
      <c r="BF117" s="60"/>
      <c r="BG117" s="71" t="s">
        <v>255</v>
      </c>
      <c r="BI117" s="55" t="n">
        <f aca="false">IF(BI115="","",BI115/BI116)</f>
        <v>144</v>
      </c>
      <c r="BK117" s="58"/>
    </row>
    <row r="118" s="93" customFormat="true" ht="14.25" hidden="false" customHeight="true" outlineLevel="0" collapsed="false">
      <c r="A118" s="65"/>
      <c r="B118" s="103" t="s">
        <v>257</v>
      </c>
      <c r="C118" s="42" t="s">
        <v>110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5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 t="n">
        <f aca="false">IF(SUM(D118:AZ118)=0,"",SUM(D118:AZ118))</f>
        <v>1074</v>
      </c>
      <c r="BB118" s="46"/>
      <c r="BC118" s="73"/>
      <c r="BG118" s="103" t="s">
        <v>257</v>
      </c>
      <c r="BI118" s="67" t="n">
        <v>1074</v>
      </c>
      <c r="BK118" s="107"/>
    </row>
    <row r="119" s="93" customFormat="true" ht="12" hidden="false" customHeight="true" outlineLevel="0" collapsed="false">
      <c r="A119" s="65"/>
      <c r="B119" s="82" t="s">
        <v>192</v>
      </c>
      <c r="C119" s="51" t="s">
        <v>112</v>
      </c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5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 t="n">
        <f aca="false">IF(SUM(D119:AZ119)=0,"",SUM(D119:AZ119))</f>
        <v>9</v>
      </c>
      <c r="BB119" s="18" t="n">
        <f aca="false">IF(COUNTA(D119:AZ119)=0,"",COUNTA(D119:AZ119))</f>
        <v>1</v>
      </c>
      <c r="BC119" s="60" t="s">
        <v>258</v>
      </c>
      <c r="BD119" s="60"/>
      <c r="BE119" s="60"/>
      <c r="BF119" s="60"/>
      <c r="BG119" s="82" t="s">
        <v>192</v>
      </c>
      <c r="BI119" s="67" t="n">
        <v>9</v>
      </c>
      <c r="BK119" s="64"/>
    </row>
    <row r="120" s="93" customFormat="true" ht="11.25" hidden="false" customHeight="true" outlineLevel="0" collapsed="false">
      <c r="A120" s="65"/>
      <c r="B120" s="61" t="s">
        <v>259</v>
      </c>
      <c r="C120" s="51" t="s">
        <v>115</v>
      </c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5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 t="n">
        <f aca="false">IF(BA118="","",BA118/BA119)</f>
        <v>119.333333333333</v>
      </c>
      <c r="BB120" s="59"/>
      <c r="BC120" s="73"/>
      <c r="BG120" s="61" t="s">
        <v>259</v>
      </c>
      <c r="BI120" s="55" t="n">
        <f aca="false">IF(BI118="","",BI118/BI119)</f>
        <v>119.333333333333</v>
      </c>
      <c r="BK120" s="58"/>
    </row>
    <row r="121" s="3" customFormat="true" ht="11.1" hidden="false" customHeight="true" outlineLevel="0" collapsed="false">
      <c r="A121" s="108" t="n">
        <f aca="false">A10+A13+A16+A19+A22+A25+A28+A31+A34+A37+A40+A43+A46+A49+A52+A55+A58+A61+A64+A67+A70+A73+A76+A79+A82+A85+A88+A91+A94+A97+A100+A103+A106+A109+A112+A115</f>
        <v>504060</v>
      </c>
      <c r="B121" s="109"/>
      <c r="C121" s="51" t="s">
        <v>110</v>
      </c>
      <c r="D121" s="108" t="n">
        <f aca="false">D10+D13+D16+D19+D22+D25+D28+D31+D34+D37+D40+D43+D46+D49+D52+D55+D58+D61+D64+D67+D70+D73+D76+D79+D82+D85+D88+D91+D94+D97+D100+D103+D106+D109+D112+D115+D118</f>
        <v>28836</v>
      </c>
      <c r="E121" s="108" t="n">
        <f aca="false">E10+E13+E16+E19+E22+E25+E28+E31+E34+E37+E40+E43+E46+E49+E52+E55+E58+E61+E64+E67+E70+E73+E76+E79+E82+E85+E88+E91+E94+E97+E100+E103+E106+E109+E112+E115+E118</f>
        <v>9966</v>
      </c>
      <c r="F121" s="108" t="n">
        <f aca="false">F10+F13+F16+F19+F22+F25+F28+F31+F34+F37+F40+F43+F46+F49+F52+F55+F58+F61+F64+F67+F70+F73+F76+F79+F82+F85+F88+F91+F94+F97+F100+F103+F106+F109+F112+F115+F118</f>
        <v>7771</v>
      </c>
      <c r="G121" s="108" t="n">
        <f aca="false">G10+G13+G16+G19+G22+G25+G28+G31+G34+G37+G40+G43+G46+G49+G52+G55+G58+G61+G64+G67+G70+G73+G76+G79+G82+G85+G88+G91+G94+G97+G100+G103+G106+G109+G112+G115+G118</f>
        <v>5182</v>
      </c>
      <c r="H121" s="108" t="n">
        <f aca="false">H10+H13+H16+H19+H22+H25+H28+H31+H34+H37+H40+H43+H46+H49+H52+H55+H58+H61+H64+H67+H70+H73+H76+H79+H82+H85+H88+H91+H94+H97+H100+H103+H106+H109+H112+H115+H118</f>
        <v>3029</v>
      </c>
      <c r="I121" s="108" t="n">
        <f aca="false">I10+I13+I16+I19+I22+I25+I28+I31+I34+I37+I40+I43+I46+I49+I52+I55+I58+I61+I64+I67+I70+I73+I76+I79+I82+I85+I88+I91+I94+I97+I100+I103+I106+I109+I112+I115+I118</f>
        <v>7978</v>
      </c>
      <c r="J121" s="108" t="n">
        <f aca="false">J10+J13+J16+J19+J22+J25+J28+J31+J34+J37+J40+J43+J46+J49+J52+J55+J58+J61+J64+J67+J70+J73+J76+J79+J82+J85+J88+J91+J94+J97+J100+J103+J106+J109+J112+J115+J118</f>
        <v>13633</v>
      </c>
      <c r="K121" s="108" t="n">
        <f aca="false">K10+K13+K16+K19+K22+K25+K28+K31+K34+K37+K40+K43+K46+K49+K52+K55+K58+K61+K64+K67+K70+K73+K76+K79+K82+K85+K88+K91+K94+K97+K100+K103+K106+K109+K112+K115+K118</f>
        <v>10334</v>
      </c>
      <c r="L121" s="108" t="n">
        <f aca="false">L10+L13+L16+L19+L22+L25+L28+L31+L34+L37+L40+L43+L46+L49+L52+L55+L58+L61+L64+L67+L70+L73+L76+L79+L82+L85+L88+L91+L94+L97+L100+L103+L106+L109+L112+L115+L118</f>
        <v>5358</v>
      </c>
      <c r="M121" s="108" t="n">
        <f aca="false">M10+M13+M16+M19+M22+M25+M28+M31+M34+M37+M40+M43+M46+M49+M52+M55+M58+M61+M64+M67+M70+M73+M76+M79+M82+M85+M88+M91+M94+M97+M100+M103+M106+M109+M112+M115+M118</f>
        <v>3993</v>
      </c>
      <c r="N121" s="108" t="n">
        <f aca="false">N10+N13+N16+N19+N22+N25+N28+N31+N34+N37+N40+N43+N46+N49+N52+N55+N58+N61+N64+N67+N70+N73+N76+N79+N82+N85+N88+N91+N94+N97+N100+N103+N106+N109+N112+N115+N118</f>
        <v>11963</v>
      </c>
      <c r="O121" s="108" t="n">
        <f aca="false">O10+O13+O16+O19+O22+O25+O28+O31+O34+O37+O40+O43+O46+O49+O52+O55+O58+O61+O64+O67+O70+O73+O76+O79+O82+O85+O88+O91+O94+O97+O100+O103+O106+O109+O112+O115+O118</f>
        <v>1685</v>
      </c>
      <c r="P121" s="108" t="n">
        <f aca="false">P10+P13+P16+P19+P22+P25+P28+P31+P34+P37+P40+P43+P46+P49+P52+P55+P58+P61+P64+P67+P70+P73+P76+P79+P82+P85+P88+P91+P94+P97+P100+P103+P106+P109+P112+P115+P118</f>
        <v>14640</v>
      </c>
      <c r="Q121" s="108" t="n">
        <f aca="false">Q10+Q13+Q16+Q19+Q22+Q25+Q28+Q31+Q34+Q37+Q40+Q43+Q46+Q49+Q52+Q55+Q58+Q61+Q64+Q67+Q70+Q73+Q76+Q79+Q82+Q85+Q88+Q91+Q94+Q97+Q100+Q103+Q106+Q109+Q112+Q115+Q118</f>
        <v>7244</v>
      </c>
      <c r="R121" s="108" t="n">
        <f aca="false">R10+R13+R16+R19+R22+R25+R28+R31+R34+R37+R40+R43+R46+R49+R52+R55+R58+R61+R64+R67+R70+R73+R76+R79+R82+R85+R88+R91+R94+R97+R100+R103+R106+R109+R112+R115+R118</f>
        <v>4407</v>
      </c>
      <c r="S121" s="108" t="n">
        <f aca="false">S10+S13+S16+S19+S22+S25+S28+S31+S34+S37+S40+S43+S46+S49+S52+S55+S58+S61+S64+S67+S70+S73+S76+S79+S82+S85+S88+S91+S94+S97+S100+S103+S106+S109+S112+S115+S118</f>
        <v>5167</v>
      </c>
      <c r="T121" s="108" t="n">
        <f aca="false">T10+T13+T16+T19+T22+T25+T28+T31+T34+T37+T40+T43+T46+T49+T52+T55+T58+T61+T64+T67+T70+T73+T76+T79+T82+T85+T88+T91+T94+T97+T100+T103+T106+T109+T112+T115+T118</f>
        <v>7148</v>
      </c>
      <c r="U121" s="108" t="n">
        <f aca="false">U10+U13+U16+U19+U22+U25+U28+U31+U34+U37+U40+U43+U46+U49+U52+U55+U58+U61+U64+U67+U70+U73+U76+U79+U82+U85+U88+U91+U94+U97+U100+U103+U106+U109+U112+U115+U118</f>
        <v>4227</v>
      </c>
      <c r="V121" s="108" t="n">
        <f aca="false">V10+V13+V16+V19+V22+V25+V28+V31+V34+V37+V40+V43+V46+V49+V52+V55+V58+V61+V64+V67+V70+V73+V76+V79+V82+V85+V88+V91+V94+V97+V100+V103+V106+V109+V112+V115+V118</f>
        <v>6614</v>
      </c>
      <c r="W121" s="108" t="n">
        <f aca="false">W10+W13+W16+W19+W22+W25+W28+W31+W34+W37+W40+W43+W46+W49+W52+W55+W58+W61+W64+W67+W70+W73+W76+W79+W82+W85+W88+W91+W94+W97+W100+W103+W106+W109+W112+W115+W118</f>
        <v>4202</v>
      </c>
      <c r="X121" s="108" t="n">
        <f aca="false">X10+X13+X16+X19+X22+X25+X28+X31+X34+X37+X40+X43+X46+X49+X52+X55+X58+X61+X64+X67+X70+X73+X76+X79+X82+X85+X88+X91+X94+X97+X100+X103+X106+X109+X112+X115+X118</f>
        <v>3513</v>
      </c>
      <c r="Y121" s="108" t="n">
        <f aca="false">Y10+Y13+Y16+Y19+Y22+Y25+Y28+Y31+Y34+Y37+Y40+Y43+Y46+Y49+Y52+Y55+Y58+Y61+Y64+Y67+Y70+Y73+Y76+Y79+Y82+Y85+Y88+Y91+Y94+Y97+Y100+Y103+Y106+Y109+Y112+Y115+Y118</f>
        <v>6951</v>
      </c>
      <c r="Z121" s="108" t="n">
        <f aca="false">Z10+Z13+Z16+Z19+Z22+Z25+Z28+Z31+Z34+Z37+Z40+Z43+Z46+Z49+Z52+Z55+Z58+Z61+Z64+Z67+Z70+Z73+Z76+Z79+Z82+Z85+Z88+Z91+Z94+Z97+Z100+Z103+Z106+Z109+Z112+Z115+Z118</f>
        <v>4026</v>
      </c>
      <c r="AA121" s="108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8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8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8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8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8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8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8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8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8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8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8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8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8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8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8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8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8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8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8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8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8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8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8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8" t="n">
        <f aca="false">AY10+AY13+AY16+AY19+AY22+AY25+AY28+AY31+AY34+AY37+AY40+AY43+AY46+AY49+AY52+AY55+AY58+AY61+AY64+AY67+AY70+AY73+AY76+AY79+AY82+AY85+AY88+AY91+AY94+AY97+AY100+AY103+AY106+AY109+AY112+AY115+AY118</f>
        <v>1121</v>
      </c>
      <c r="AZ121" s="108" t="n">
        <f aca="false">AZ10+AZ13+AZ16+AZ19+AZ22+AZ25+AZ28+AZ31+AZ34+AZ37+AZ40+AZ43+AZ46+AZ49+AZ52+AZ55+AZ58+AZ61+AZ64+AZ67+AZ70+AZ73+AZ76+AZ79+AZ82+AZ85+AZ88+AZ91+AZ94+AZ97+AZ100+AZ103+AZ106+AZ109+AZ112+AZ115+AZ118</f>
        <v>12463</v>
      </c>
      <c r="BA121" s="108" t="n">
        <f aca="false">SUM(D121:AZ121)</f>
        <v>346822</v>
      </c>
      <c r="BB121" s="110"/>
      <c r="BG121" s="109"/>
      <c r="BI121" s="108" t="n">
        <f aca="false">BI10+BI13+BI16+BI19+BI22+BI25+BI28+BI31+BI34+BI37+BI40+BI43+BI46+BI49+BI52+BI55+BI58+BI61+BI64+BI67+BI70+BI73+BI76+BI79+BI82+BI85+BI88+BI91+BI94+BI97+BI100+BI103+BI106+BI109+BI112+BI115+BI118</f>
        <v>509980</v>
      </c>
    </row>
    <row r="122" s="3" customFormat="true" ht="11.1" hidden="false" customHeight="true" outlineLevel="0" collapsed="false">
      <c r="A122" s="67" t="n">
        <f aca="false">A11+A14+A17+A20+A23+A26+A29+A32+A35+A38+A41+A44+A47+A50+A53+A56+A59+A62+A65+A68+A71+A74+A77+A80+A83+A86+A89+A92+A95+A98+A101+A104+A107+A110+A113+A116</f>
        <v>2956</v>
      </c>
      <c r="B122" s="111"/>
      <c r="C122" s="112" t="s">
        <v>112</v>
      </c>
      <c r="D122" s="67" t="n">
        <f aca="false">D11+D14+D17+D20+D23+D26+D29+D32+D35+D38+D41+D44+D47+D50+D53+D56+D59+D62+D65+D68+D71+D74+D77+D80+D83+D86+D89+D92+D95+D98+D101+D104+D107+D110+D113+D116+D119</f>
        <v>165</v>
      </c>
      <c r="E122" s="67" t="n">
        <f aca="false">E11+E14+E17+E20+E23+E26+E29+E32+E35+E38+E41+E44+E47+E50+E53+E56+E59+E62+E65+E68+E71+E74+E77+E80+E83+E86+E89+E92+E95+E98+E101+E104+E107+E110+E113+E116+E119</f>
        <v>56</v>
      </c>
      <c r="F122" s="67" t="n">
        <f aca="false">F11+F14+F17+F20+F23+F26+F29+F32+F35+F38+F41+F44+F47+F50+F53+F56+F59+F62+F65+F68+F71+F74+F77+F80+F83+F86+F89+F92+F95+F98+F101+F104+F107+F110+F113+F116+F119</f>
        <v>44</v>
      </c>
      <c r="G122" s="67" t="n">
        <f aca="false">G11+G14+G17+G20+G23+G26+G29+G32+G35+G38+G41+G44+G47+G50+G53+G56+G59+G62+G65+G68+G71+G74+G77+G80+G83+G86+G89+G92+G95+G98+G101+G104+G107+G110+G113+G116+G119</f>
        <v>36</v>
      </c>
      <c r="H122" s="67" t="n">
        <f aca="false">H11+H14+H17+H20+H23+H26+H29+H32+H35+H38+H41+H44+H47+H50+H53+H56+H59+H62+H65+H68+H71+H74+H77+H80+H83+H86+H89+H92+H95+H98+H101+H104+H107+H110+H113+H116+H119</f>
        <v>18</v>
      </c>
      <c r="I122" s="67" t="n">
        <f aca="false">I11+I14+I17+I20+I23+I26+I29+I32+I35+I38+I41+I44+I47+I50+I53+I56+I59+I62+I65+I68+I71+I74+I77+I80+I83+I86+I89+I92+I95+I98+I101+I104+I107+I110+I113+I116+I119</f>
        <v>44</v>
      </c>
      <c r="J122" s="67" t="n">
        <f aca="false">J11+J14+J17+J20+J23+J26+J29+J32+J35+J38+J41+J44+J47+J50+J53+J56+J59+J62+J65+J68+J71+J74+J77+J80+J83+J86+J89+J92+J95+J98+J101+J104+J107+J110+J113+J116+J119</f>
        <v>72</v>
      </c>
      <c r="K122" s="67" t="n">
        <f aca="false">K11+K14+K17+K20+K23+K26+K29+K32+K35+K38+K41+K44+K47+K50+K53+K56+K59+K62+K65+K68+K71+K74+K77+K80+K83+K86+K89+K92+K95+K98+K101+K104+K107+K110+K113+K116+K119</f>
        <v>64</v>
      </c>
      <c r="L122" s="67" t="n">
        <f aca="false">L11+L14+L17+L20+L23+L26+L29+L32+L35+L38+L41+L44+L47+L50+L53+L56+L59+L62+L65+L68+L71+L74+L77+L80+L83+L86+L89+L92+L95+L98+L101+L104+L107+L110+L113+L116+L119</f>
        <v>33</v>
      </c>
      <c r="M122" s="67" t="n">
        <f aca="false">M11+M14+M17+M20+M23+M26+M29+M32+M35+M38+M41+M44+M47+M50+M53+M56+M59+M62+M65+M68+M71+M74+M77+M80+M83+M86+M89+M92+M95+M98+M101+M104+M107+M110+M113+M116+M119</f>
        <v>24</v>
      </c>
      <c r="N122" s="67" t="n">
        <f aca="false">N11+N14+N17+N20+N23+N26+N29+N32+N35+N38+N41+N44+N47+N50+N53+N56+N59+N62+N65+N68+N71+N74+N77+N80+N83+N86+N89+N92+N95+N98+N101+N104+N107+N110+N113+N116+N119</f>
        <v>72</v>
      </c>
      <c r="O122" s="67" t="n">
        <f aca="false">O11+O14+O17+O20+O23+O26+O29+O32+O35+O38+O41+O44+O47+O50+O53+O56+O59+O62+O65+O68+O71+O74+O77+O80+O83+O86+O89+O92+O95+O98+O101+O104+O107+O110+O113+O116+O119</f>
        <v>12</v>
      </c>
      <c r="P122" s="67" t="n">
        <f aca="false">P11+P14+P17+P20+P23+P26+P29+P32+P35+P38+P41+P44+P47+P50+P53+P56+P59+P62+P65+P68+P71+P74+P77+P80+P83+P86+P89+P92+P95+P98+P101+P104+P107+P110+P113+P116+P119</f>
        <v>88</v>
      </c>
      <c r="Q122" s="67" t="n">
        <f aca="false">Q11+Q14+Q17+Q20+Q23+Q26+Q29+Q32+Q35+Q38+Q41+Q44+Q47+Q50+Q53+Q56+Q59+Q62+Q65+Q68+Q71+Q74+Q77+Q80+Q83+Q86+Q89+Q92+Q95+Q98+Q101+Q104+Q107+Q110+Q113+Q116+Q119</f>
        <v>44</v>
      </c>
      <c r="R122" s="67" t="n">
        <f aca="false">R11+R14+R17+R20+R23+R26+R29+R32+R35+R38+R41+R44+R47+R50+R53+R56+R59+R62+R65+R68+R71+R74+R77+R80+R83+R86+R89+R92+R95+R98+R101+R104+R107+R110+R113+R116+R119</f>
        <v>28</v>
      </c>
      <c r="S122" s="67" t="n">
        <f aca="false">S11+S14+S17+S20+S23+S26+S29+S32+S35+S38+S41+S44+S47+S50+S53+S56+S59+S62+S65+S68+S71+S74+S77+S80+S83+S86+S89+S92+S95+S98+S101+S104+S107+S110+S113+S116+S119</f>
        <v>28</v>
      </c>
      <c r="T122" s="67" t="n">
        <f aca="false">T11+T14+T17+T20+T23+T26+T29+T32+T35+T38+T41+T44+T47+T50+T53+T56+T59+T62+T65+T68+T71+T74+T77+T80+T83+T86+T89+T92+T95+T98+T101+T104+T107+T110+T113+T116+T119</f>
        <v>40</v>
      </c>
      <c r="U122" s="67" t="n">
        <f aca="false">U11+U14+U17+U20+U23+U26+U29+U32+U35+U38+U41+U44+U47+U50+U53+U56+U59+U62+U65+U68+U71+U74+U77+U80+U83+U86+U89+U92+U95+U98+U101+U104+U107+U110+U113+U116+U119</f>
        <v>32</v>
      </c>
      <c r="V122" s="67" t="n">
        <f aca="false">V11+V14+V17+V20+V23+V26+V29+V32+V35+V38+V41+V44+V47+V50+V53+V56+V59+V62+V65+V68+V71+V74+V77+V80+V83+V86+V89+V92+V95+V98+V101+V104+V107+V110+V113+V116+V119</f>
        <v>35</v>
      </c>
      <c r="W122" s="67" t="n">
        <f aca="false">W11+W14+W17+W20+W23+W26+W29+W32+W35+W38+W41+W44+W47+W50+W53+W56+W59+W62+W65+W68+W71+W74+W77+W80+W83+W86+W89+W92+W95+W98+W101+W104+W107+W110+W113+W116+W119</f>
        <v>25</v>
      </c>
      <c r="X122" s="67" t="n">
        <f aca="false">X11+X14+X17+X20+X23+X26+X29+X32+X35+X38+X41+X44+X47+X50+X53+X56+X59+X62+X65+X68+X71+X74+X77+X80+X83+X86+X89+X92+X95+X98+X101+X104+X107+X110+X113+X116+X119</f>
        <v>27</v>
      </c>
      <c r="Y122" s="67" t="n">
        <f aca="false">Y11+Y14+Y17+Y20+Y23+Y26+Y29+Y32+Y35+Y38+Y41+Y44+Y47+Y50+Y53+Y56+Y59+Y62+Y65+Y68+Y71+Y74+Y77+Y80+Y83+Y86+Y89+Y92+Y95+Y98+Y101+Y104+Y107+Y110+Y113+Y116+Y119</f>
        <v>42</v>
      </c>
      <c r="Z122" s="67" t="n">
        <f aca="false">Z11+Z14+Z17+Z20+Z23+Z26+Z29+Z32+Z35+Z38+Z41+Z44+Z47+Z50+Z53+Z56+Z59+Z62+Z65+Z68+Z71+Z74+Z77+Z80+Z83+Z86+Z89+Z92+Z95+Z98+Z101+Z104+Z107+Z110+Z113+Z116+Z119</f>
        <v>24</v>
      </c>
      <c r="AA122" s="67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7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7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7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7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7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7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7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7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7" t="n">
        <f aca="false">AJ11+AJ14+AJ17+AJ20+AJ23+AJ26+AJ29+AJ32+AJ35+AJ38+AJ41+AJ44+AJ47+AJ50+AJ53+AJ56+AJ59+AJ62+AJ65+AJ68+AJ71+AJ74+AJ77+AJ80+AJ83+AJ86+AJ89+AJ92+AJ95+AJ98+AJ101+AJ104+AJ107+AJ110+AJ113+AJ116+AJ119</f>
        <v>6</v>
      </c>
      <c r="AK122" s="67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7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7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7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7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7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7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7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7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7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7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7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7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7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7" t="n">
        <f aca="false">AY11+AY14+AY17+AY20+AY23+AY26+AY29+AY32+AY35+AY38+AY41+AY44+AY47+AY50+AY53+AY56+AY59+AY62+AY65+AY68+AY71+AY74+AY77+AY80+AY83+AY86+AY89+AY92+AY95+AY98+AY101+AY104+AY107+AY110+AY113+AY116+AY119</f>
        <v>6</v>
      </c>
      <c r="AZ122" s="67" t="n">
        <f aca="false">AZ11+AZ14+AZ17+AZ20+AZ23+AZ26+AZ29+AZ32+AZ35+AZ38+AZ41+AZ44+AZ47+AZ50+AZ53+AZ56+AZ59+AZ62+AZ65+AZ68+AZ71+AZ74+AZ77+AZ80+AZ83+AZ86+AZ89+AZ92+AZ95+AZ98+AZ101+AZ104+AZ107+AZ110+AZ113+AZ116+AZ119</f>
        <v>72</v>
      </c>
      <c r="BA122" s="67" t="n">
        <f aca="false">SUM(D122:AZ122)</f>
        <v>2032</v>
      </c>
      <c r="BB122" s="113" t="n">
        <f aca="false">SUM(BB11:BB119)</f>
        <v>237</v>
      </c>
      <c r="BG122" s="111"/>
      <c r="BI122" s="67" t="n">
        <f aca="false">BI11+BI14+BI17+BI20+BI23+BI26+BI29+BI32+BI35+BI38+BI41+BI44+BI47+BI50+BI53+BI56+BI59+BI62+BI65+BI68+BI71+BI74+BI77+BI80+BI83+BI86+BI89+BI92+BI95+BI98+BI101+BI104+BI107+BI110+BI113+BI116+BI119</f>
        <v>3002</v>
      </c>
    </row>
    <row r="123" s="115" customFormat="true" ht="12.75" hidden="false" customHeight="true" outlineLevel="0" collapsed="false">
      <c r="A123" s="58" t="n">
        <f aca="false">IF(A122=0,"",(A121/A122))</f>
        <v>170.520974289581</v>
      </c>
      <c r="B123" s="109"/>
      <c r="C123" s="51" t="s">
        <v>115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IF(AY122=0,"",(AY121/AY122))</f>
        <v>186.833333333333</v>
      </c>
      <c r="AZ123" s="58" t="n">
        <f aca="false">IF(AZ122=0,"",(AZ121/AZ122))</f>
        <v>173.097222222222</v>
      </c>
      <c r="BA123" s="58" t="n">
        <f aca="false">BA121/BA122</f>
        <v>170.680118110236</v>
      </c>
      <c r="BB123" s="114"/>
      <c r="BD123" s="116"/>
      <c r="BG123" s="109"/>
      <c r="BI123" s="58" t="n">
        <f aca="false">IF(BI122=0,"",(BI121/BI122))</f>
        <v>169.880079946702</v>
      </c>
    </row>
    <row r="124" customFormat="false" ht="12.75" hidden="false" customHeight="false" outlineLevel="0" collapsed="false">
      <c r="BB124" s="117"/>
      <c r="BD124" s="83"/>
      <c r="BE124" s="118"/>
      <c r="BF124" s="119" t="s">
        <v>260</v>
      </c>
      <c r="BG124" s="120" t="n">
        <f aca="false">COUNTA(BG9:BG120)/3</f>
        <v>37</v>
      </c>
    </row>
    <row r="125" customFormat="false" ht="12.75" hidden="false" customHeight="false" outlineLevel="0" collapsed="false">
      <c r="A125" s="1"/>
      <c r="B125" s="83" t="s">
        <v>261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</v>
      </c>
      <c r="AZ125" s="1" t="n">
        <f aca="false">COUNTA(AZ10:AZ120)/3</f>
        <v>13</v>
      </c>
      <c r="BA125" s="121" t="n">
        <f aca="false">SUM(D125:AZ125)</f>
        <v>237</v>
      </c>
      <c r="BB125" s="19"/>
      <c r="BD125" s="122"/>
      <c r="BF125" s="123" t="s">
        <v>262</v>
      </c>
      <c r="BG125" s="124"/>
    </row>
    <row r="126" customFormat="false" ht="12.75" hidden="false" customHeight="false" outlineLevel="0" collapsed="false">
      <c r="BD126" s="83"/>
    </row>
  </sheetData>
  <mergeCells count="1">
    <mergeCell ref="BA4:BB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3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L243" activeCellId="0" sqref="L2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5" t="s">
        <v>263</v>
      </c>
      <c r="C1" s="126"/>
      <c r="D1" s="126"/>
      <c r="E1" s="127"/>
      <c r="F1" s="127"/>
      <c r="G1" s="126"/>
      <c r="H1" s="127"/>
      <c r="I1" s="127"/>
    </row>
    <row r="3" customFormat="false" ht="12.75" hidden="false" customHeight="false" outlineLevel="0" collapsed="false">
      <c r="D3" s="128" t="s">
        <v>264</v>
      </c>
    </row>
    <row r="5" customFormat="false" ht="38.25" hidden="false" customHeight="true" outlineLevel="0" collapsed="false">
      <c r="B5" s="129" t="s">
        <v>265</v>
      </c>
      <c r="C5" s="130" t="s">
        <v>266</v>
      </c>
      <c r="D5" s="130" t="s">
        <v>267</v>
      </c>
      <c r="E5" s="130" t="s">
        <v>268</v>
      </c>
      <c r="F5" s="130"/>
      <c r="G5" s="130" t="s">
        <v>269</v>
      </c>
      <c r="H5" s="131" t="s">
        <v>270</v>
      </c>
      <c r="I5" s="132" t="s">
        <v>271</v>
      </c>
      <c r="J5" s="130" t="s">
        <v>272</v>
      </c>
      <c r="K5" s="130" t="s">
        <v>273</v>
      </c>
      <c r="L5" s="130" t="s">
        <v>77</v>
      </c>
      <c r="M5" s="130" t="s">
        <v>93</v>
      </c>
      <c r="N5" s="133" t="s">
        <v>274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1</v>
      </c>
      <c r="G6" s="124" t="s">
        <v>97</v>
      </c>
      <c r="H6" s="0" t="s">
        <v>275</v>
      </c>
      <c r="I6" s="83" t="s">
        <v>276</v>
      </c>
      <c r="J6" s="124" t="s">
        <v>277</v>
      </c>
      <c r="K6" s="134" t="n">
        <v>2753</v>
      </c>
      <c r="L6" s="1" t="n">
        <v>15</v>
      </c>
      <c r="M6" s="117" t="n">
        <f aca="false">K6/L6</f>
        <v>183.533333333333</v>
      </c>
      <c r="N6" s="124" t="s">
        <v>278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1</v>
      </c>
      <c r="G7" s="124" t="s">
        <v>97</v>
      </c>
      <c r="H7" s="0" t="s">
        <v>275</v>
      </c>
      <c r="I7" s="83" t="s">
        <v>279</v>
      </c>
      <c r="J7" s="124" t="s">
        <v>277</v>
      </c>
      <c r="K7" s="134" t="n">
        <v>2395</v>
      </c>
      <c r="L7" s="1" t="n">
        <v>15</v>
      </c>
      <c r="M7" s="117" t="n">
        <f aca="false">K7/L7</f>
        <v>159.666666666667</v>
      </c>
      <c r="N7" s="124" t="s">
        <v>278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1</v>
      </c>
      <c r="G8" s="124" t="s">
        <v>97</v>
      </c>
      <c r="H8" s="0" t="s">
        <v>275</v>
      </c>
      <c r="I8" s="83" t="s">
        <v>280</v>
      </c>
      <c r="J8" s="124" t="s">
        <v>277</v>
      </c>
      <c r="K8" s="134" t="n">
        <v>2821</v>
      </c>
      <c r="L8" s="1" t="n">
        <v>15</v>
      </c>
      <c r="M8" s="117" t="n">
        <f aca="false">K8/L8</f>
        <v>188.066666666667</v>
      </c>
      <c r="N8" s="124" t="s">
        <v>278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1</v>
      </c>
      <c r="G9" s="124" t="s">
        <v>97</v>
      </c>
      <c r="H9" s="0" t="s">
        <v>275</v>
      </c>
      <c r="I9" s="83" t="s">
        <v>281</v>
      </c>
      <c r="J9" s="124" t="s">
        <v>282</v>
      </c>
      <c r="K9" s="134" t="n">
        <v>2779</v>
      </c>
      <c r="L9" s="1" t="n">
        <v>15</v>
      </c>
      <c r="M9" s="117" t="n">
        <f aca="false">K9/L9</f>
        <v>185.266666666667</v>
      </c>
      <c r="N9" s="135" t="s">
        <v>283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1</v>
      </c>
      <c r="G10" s="124" t="s">
        <v>97</v>
      </c>
      <c r="H10" s="0" t="s">
        <v>275</v>
      </c>
      <c r="I10" s="83" t="s">
        <v>284</v>
      </c>
      <c r="J10" s="124" t="s">
        <v>282</v>
      </c>
      <c r="K10" s="134" t="n">
        <v>2554</v>
      </c>
      <c r="L10" s="1" t="n">
        <v>15</v>
      </c>
      <c r="M10" s="117" t="n">
        <f aca="false">K10/L10</f>
        <v>170.266666666667</v>
      </c>
      <c r="N10" s="135" t="s">
        <v>283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1</v>
      </c>
      <c r="G11" s="124" t="s">
        <v>97</v>
      </c>
      <c r="H11" s="0" t="s">
        <v>275</v>
      </c>
      <c r="I11" s="83" t="s">
        <v>285</v>
      </c>
      <c r="J11" s="124" t="s">
        <v>282</v>
      </c>
      <c r="K11" s="134" t="n">
        <v>2656</v>
      </c>
      <c r="L11" s="1" t="n">
        <v>15</v>
      </c>
      <c r="M11" s="117" t="n">
        <f aca="false">K11/L11</f>
        <v>177.066666666667</v>
      </c>
      <c r="N11" s="135" t="s">
        <v>283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1</v>
      </c>
      <c r="G12" s="124" t="s">
        <v>97</v>
      </c>
      <c r="H12" s="0" t="s">
        <v>275</v>
      </c>
      <c r="I12" s="83" t="s">
        <v>286</v>
      </c>
      <c r="J12" s="124" t="s">
        <v>287</v>
      </c>
      <c r="K12" s="134" t="n">
        <v>2443</v>
      </c>
      <c r="L12" s="1" t="n">
        <v>15</v>
      </c>
      <c r="M12" s="117" t="n">
        <f aca="false">K12/L12</f>
        <v>162.866666666667</v>
      </c>
      <c r="N12" s="124" t="s">
        <v>288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1</v>
      </c>
      <c r="G13" s="124" t="s">
        <v>97</v>
      </c>
      <c r="H13" s="0" t="s">
        <v>275</v>
      </c>
      <c r="I13" s="83" t="s">
        <v>289</v>
      </c>
      <c r="J13" s="124" t="s">
        <v>287</v>
      </c>
      <c r="K13" s="134" t="n">
        <v>2615</v>
      </c>
      <c r="L13" s="1" t="n">
        <v>15</v>
      </c>
      <c r="M13" s="117" t="n">
        <f aca="false">K13/L13</f>
        <v>174.333333333333</v>
      </c>
      <c r="N13" s="124" t="s">
        <v>288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1</v>
      </c>
      <c r="G14" s="124" t="s">
        <v>97</v>
      </c>
      <c r="H14" s="0" t="s">
        <v>275</v>
      </c>
      <c r="I14" s="83" t="s">
        <v>290</v>
      </c>
      <c r="J14" s="124" t="s">
        <v>287</v>
      </c>
      <c r="K14" s="134" t="n">
        <v>2834</v>
      </c>
      <c r="L14" s="1" t="n">
        <v>15</v>
      </c>
      <c r="M14" s="117" t="n">
        <f aca="false">K14/L14</f>
        <v>188.933333333333</v>
      </c>
      <c r="N14" s="124" t="s">
        <v>288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1</v>
      </c>
      <c r="G15" s="124" t="s">
        <v>97</v>
      </c>
      <c r="H15" s="0" t="s">
        <v>275</v>
      </c>
      <c r="I15" s="83" t="s">
        <v>291</v>
      </c>
      <c r="J15" s="124"/>
      <c r="K15" s="134" t="n">
        <v>2287</v>
      </c>
      <c r="L15" s="1" t="n">
        <v>15</v>
      </c>
      <c r="M15" s="117" t="n">
        <f aca="false">K15/L15</f>
        <v>152.466666666667</v>
      </c>
      <c r="N15" s="124" t="s">
        <v>292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1</v>
      </c>
      <c r="G16" s="124" t="s">
        <v>97</v>
      </c>
      <c r="H16" s="0" t="s">
        <v>275</v>
      </c>
      <c r="I16" s="83" t="s">
        <v>293</v>
      </c>
      <c r="J16" s="124"/>
      <c r="K16" s="134" t="n">
        <v>2699</v>
      </c>
      <c r="L16" s="1" t="n">
        <v>15</v>
      </c>
      <c r="M16" s="117" t="n">
        <f aca="false">K16/L16</f>
        <v>179.933333333333</v>
      </c>
      <c r="N16" s="124" t="s">
        <v>294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95</v>
      </c>
      <c r="G17" s="124" t="s">
        <v>97</v>
      </c>
      <c r="H17" s="0" t="s">
        <v>275</v>
      </c>
      <c r="I17" s="83" t="s">
        <v>293</v>
      </c>
      <c r="J17" s="124" t="s">
        <v>277</v>
      </c>
      <c r="K17" s="134" t="n">
        <v>1522</v>
      </c>
      <c r="L17" s="1" t="n">
        <v>8</v>
      </c>
      <c r="M17" s="117" t="n">
        <f aca="false">K17/L17</f>
        <v>190.25</v>
      </c>
      <c r="N17" s="136" t="s">
        <v>296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95</v>
      </c>
      <c r="G18" s="124" t="s">
        <v>97</v>
      </c>
      <c r="H18" s="0" t="s">
        <v>275</v>
      </c>
      <c r="I18" s="83" t="s">
        <v>297</v>
      </c>
      <c r="J18" s="124" t="s">
        <v>277</v>
      </c>
      <c r="K18" s="134" t="n">
        <v>1201</v>
      </c>
      <c r="L18" s="1" t="n">
        <v>8</v>
      </c>
      <c r="M18" s="117" t="n">
        <f aca="false">K18/L18</f>
        <v>150.125</v>
      </c>
      <c r="N18" s="136" t="s">
        <v>296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95</v>
      </c>
      <c r="G19" s="124" t="s">
        <v>97</v>
      </c>
      <c r="H19" s="0" t="s">
        <v>275</v>
      </c>
      <c r="I19" s="83" t="s">
        <v>290</v>
      </c>
      <c r="J19" s="124" t="s">
        <v>277</v>
      </c>
      <c r="K19" s="134" t="n">
        <v>1719</v>
      </c>
      <c r="L19" s="1" t="n">
        <v>8</v>
      </c>
      <c r="M19" s="137" t="n">
        <f aca="false">K19/L19</f>
        <v>214.875</v>
      </c>
      <c r="N19" s="136" t="s">
        <v>296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95</v>
      </c>
      <c r="G20" s="124" t="s">
        <v>97</v>
      </c>
      <c r="H20" s="0" t="s">
        <v>275</v>
      </c>
      <c r="I20" s="83" t="s">
        <v>276</v>
      </c>
      <c r="J20" s="124" t="s">
        <v>282</v>
      </c>
      <c r="K20" s="134" t="n">
        <v>1447</v>
      </c>
      <c r="L20" s="1" t="n">
        <v>8</v>
      </c>
      <c r="M20" s="117" t="n">
        <f aca="false">K20/L20</f>
        <v>180.875</v>
      </c>
      <c r="N20" s="124" t="s">
        <v>298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95</v>
      </c>
      <c r="G21" s="124" t="s">
        <v>97</v>
      </c>
      <c r="H21" s="0" t="s">
        <v>275</v>
      </c>
      <c r="I21" s="83" t="s">
        <v>299</v>
      </c>
      <c r="J21" s="124" t="s">
        <v>282</v>
      </c>
      <c r="K21" s="134" t="n">
        <v>1378</v>
      </c>
      <c r="L21" s="1" t="n">
        <v>8</v>
      </c>
      <c r="M21" s="117" t="n">
        <f aca="false">K21/L21</f>
        <v>172.25</v>
      </c>
      <c r="N21" s="124" t="s">
        <v>298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95</v>
      </c>
      <c r="G22" s="124" t="s">
        <v>97</v>
      </c>
      <c r="H22" s="0" t="s">
        <v>275</v>
      </c>
      <c r="I22" s="83" t="s">
        <v>300</v>
      </c>
      <c r="J22" s="124" t="s">
        <v>282</v>
      </c>
      <c r="K22" s="134" t="n">
        <v>1463</v>
      </c>
      <c r="L22" s="1" t="n">
        <v>8</v>
      </c>
      <c r="M22" s="117" t="n">
        <f aca="false">K22/L22</f>
        <v>182.875</v>
      </c>
      <c r="N22" s="124" t="s">
        <v>298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95</v>
      </c>
      <c r="G23" s="124" t="s">
        <v>97</v>
      </c>
      <c r="H23" s="0" t="s">
        <v>275</v>
      </c>
      <c r="I23" s="83" t="s">
        <v>291</v>
      </c>
      <c r="J23" s="124"/>
      <c r="K23" s="134" t="n">
        <v>1236</v>
      </c>
      <c r="L23" s="1" t="n">
        <v>8</v>
      </c>
      <c r="M23" s="117" t="n">
        <f aca="false">K23/L23</f>
        <v>154.5</v>
      </c>
      <c r="N23" s="124" t="s">
        <v>301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02</v>
      </c>
      <c r="G24" s="124" t="s">
        <v>99</v>
      </c>
      <c r="H24" s="0" t="s">
        <v>275</v>
      </c>
      <c r="I24" s="83" t="s">
        <v>276</v>
      </c>
      <c r="J24" s="124" t="s">
        <v>277</v>
      </c>
      <c r="K24" s="134" t="n">
        <v>2547</v>
      </c>
      <c r="L24" s="1" t="n">
        <v>14</v>
      </c>
      <c r="M24" s="117" t="n">
        <f aca="false">K24/L24</f>
        <v>181.928571428571</v>
      </c>
      <c r="N24" s="124" t="s">
        <v>298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02</v>
      </c>
      <c r="G25" s="124" t="s">
        <v>99</v>
      </c>
      <c r="H25" s="0" t="s">
        <v>275</v>
      </c>
      <c r="I25" s="83" t="s">
        <v>281</v>
      </c>
      <c r="J25" s="124" t="s">
        <v>277</v>
      </c>
      <c r="K25" s="134" t="n">
        <v>2494</v>
      </c>
      <c r="L25" s="1" t="n">
        <v>14</v>
      </c>
      <c r="M25" s="117" t="n">
        <f aca="false">K25/L25</f>
        <v>178.142857142857</v>
      </c>
      <c r="N25" s="124" t="s">
        <v>298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02</v>
      </c>
      <c r="G26" s="124" t="s">
        <v>99</v>
      </c>
      <c r="H26" s="0" t="s">
        <v>275</v>
      </c>
      <c r="I26" s="83" t="s">
        <v>303</v>
      </c>
      <c r="J26" s="124" t="s">
        <v>282</v>
      </c>
      <c r="K26" s="134" t="n">
        <v>1349</v>
      </c>
      <c r="L26" s="1" t="n">
        <v>8</v>
      </c>
      <c r="M26" s="117" t="n">
        <f aca="false">K26/L26</f>
        <v>168.625</v>
      </c>
      <c r="N26" s="124" t="s">
        <v>304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02</v>
      </c>
      <c r="G27" s="124" t="s">
        <v>99</v>
      </c>
      <c r="H27" s="0" t="s">
        <v>275</v>
      </c>
      <c r="I27" s="83" t="s">
        <v>289</v>
      </c>
      <c r="J27" s="124" t="s">
        <v>282</v>
      </c>
      <c r="K27" s="134" t="n">
        <v>1381</v>
      </c>
      <c r="L27" s="1" t="n">
        <v>8</v>
      </c>
      <c r="M27" s="117" t="n">
        <f aca="false">K27/L27</f>
        <v>172.625</v>
      </c>
      <c r="N27" s="124" t="s">
        <v>304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02</v>
      </c>
      <c r="G28" s="124" t="s">
        <v>99</v>
      </c>
      <c r="H28" s="0" t="s">
        <v>275</v>
      </c>
      <c r="I28" s="83" t="s">
        <v>286</v>
      </c>
      <c r="J28" s="124" t="s">
        <v>277</v>
      </c>
      <c r="K28" s="134" t="n">
        <v>2502</v>
      </c>
      <c r="L28" s="1" t="n">
        <v>14</v>
      </c>
      <c r="M28" s="117" t="n">
        <f aca="false">K28/L28</f>
        <v>178.714285714286</v>
      </c>
      <c r="N28" s="124" t="s">
        <v>292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02</v>
      </c>
      <c r="G29" s="124" t="s">
        <v>99</v>
      </c>
      <c r="H29" s="0" t="s">
        <v>275</v>
      </c>
      <c r="I29" s="83" t="s">
        <v>280</v>
      </c>
      <c r="J29" s="124" t="s">
        <v>277</v>
      </c>
      <c r="K29" s="134" t="n">
        <v>2546</v>
      </c>
      <c r="L29" s="1" t="n">
        <v>14</v>
      </c>
      <c r="M29" s="117" t="n">
        <f aca="false">K29/L29</f>
        <v>181.857142857143</v>
      </c>
      <c r="N29" s="124" t="s">
        <v>292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02</v>
      </c>
      <c r="G30" s="124" t="s">
        <v>99</v>
      </c>
      <c r="H30" s="0" t="s">
        <v>275</v>
      </c>
      <c r="I30" s="83" t="s">
        <v>305</v>
      </c>
      <c r="J30" s="124" t="s">
        <v>282</v>
      </c>
      <c r="K30" s="134" t="n">
        <v>1417</v>
      </c>
      <c r="L30" s="1" t="n">
        <v>8</v>
      </c>
      <c r="M30" s="117" t="n">
        <f aca="false">K30/L30</f>
        <v>177.125</v>
      </c>
      <c r="N30" s="124" t="s">
        <v>278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02</v>
      </c>
      <c r="G31" s="124" t="s">
        <v>99</v>
      </c>
      <c r="H31" s="0" t="s">
        <v>275</v>
      </c>
      <c r="I31" s="83" t="s">
        <v>284</v>
      </c>
      <c r="J31" s="124" t="s">
        <v>282</v>
      </c>
      <c r="K31" s="134" t="n">
        <v>1513</v>
      </c>
      <c r="L31" s="1" t="n">
        <v>8</v>
      </c>
      <c r="M31" s="117" t="n">
        <f aca="false">K31/L31</f>
        <v>189.125</v>
      </c>
      <c r="N31" s="124" t="s">
        <v>278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06</v>
      </c>
      <c r="G32" s="124" t="s">
        <v>99</v>
      </c>
      <c r="H32" s="0" t="s">
        <v>307</v>
      </c>
      <c r="I32" s="83" t="s">
        <v>293</v>
      </c>
      <c r="J32" s="124" t="s">
        <v>277</v>
      </c>
      <c r="K32" s="134" t="n">
        <v>1478</v>
      </c>
      <c r="L32" s="1" t="n">
        <v>9</v>
      </c>
      <c r="M32" s="117" t="n">
        <f aca="false">K32/L32</f>
        <v>164.222222222222</v>
      </c>
      <c r="N32" s="124" t="s">
        <v>301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06</v>
      </c>
      <c r="G33" s="124" t="s">
        <v>99</v>
      </c>
      <c r="H33" s="0" t="s">
        <v>307</v>
      </c>
      <c r="I33" s="83" t="s">
        <v>290</v>
      </c>
      <c r="J33" s="124" t="s">
        <v>277</v>
      </c>
      <c r="K33" s="134" t="n">
        <v>1551</v>
      </c>
      <c r="L33" s="1" t="n">
        <v>9</v>
      </c>
      <c r="M33" s="117" t="n">
        <f aca="false">K33/L33</f>
        <v>172.333333333333</v>
      </c>
      <c r="N33" s="124" t="s">
        <v>301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08</v>
      </c>
      <c r="G34" s="124" t="s">
        <v>99</v>
      </c>
      <c r="H34" s="83" t="s">
        <v>309</v>
      </c>
      <c r="I34" s="83" t="s">
        <v>310</v>
      </c>
      <c r="J34" s="124" t="s">
        <v>277</v>
      </c>
      <c r="K34" s="134" t="n">
        <v>1331</v>
      </c>
      <c r="L34" s="1" t="n">
        <v>9</v>
      </c>
      <c r="M34" s="117" t="n">
        <f aca="false">K34/L34</f>
        <v>147.888888888889</v>
      </c>
      <c r="N34" s="124" t="s">
        <v>311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08</v>
      </c>
      <c r="G35" s="124" t="s">
        <v>99</v>
      </c>
      <c r="H35" s="83" t="s">
        <v>309</v>
      </c>
      <c r="I35" s="83" t="s">
        <v>312</v>
      </c>
      <c r="J35" s="124" t="s">
        <v>277</v>
      </c>
      <c r="K35" s="134" t="n">
        <v>1190</v>
      </c>
      <c r="L35" s="1" t="n">
        <v>9</v>
      </c>
      <c r="M35" s="117" t="n">
        <f aca="false">K35/L35</f>
        <v>132.222222222222</v>
      </c>
      <c r="N35" s="124" t="s">
        <v>311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08</v>
      </c>
      <c r="G36" s="124" t="s">
        <v>99</v>
      </c>
      <c r="H36" s="83" t="s">
        <v>309</v>
      </c>
      <c r="I36" s="83" t="s">
        <v>313</v>
      </c>
      <c r="J36" s="124" t="s">
        <v>282</v>
      </c>
      <c r="K36" s="134" t="n">
        <v>1311</v>
      </c>
      <c r="L36" s="1" t="n">
        <v>9</v>
      </c>
      <c r="M36" s="117" t="n">
        <f aca="false">K36/L36</f>
        <v>145.666666666667</v>
      </c>
      <c r="N36" s="124" t="s">
        <v>298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08</v>
      </c>
      <c r="G37" s="124" t="s">
        <v>99</v>
      </c>
      <c r="H37" s="83" t="s">
        <v>309</v>
      </c>
      <c r="I37" s="83" t="s">
        <v>297</v>
      </c>
      <c r="J37" s="124" t="s">
        <v>282</v>
      </c>
      <c r="K37" s="134" t="n">
        <v>1350</v>
      </c>
      <c r="L37" s="1" t="n">
        <v>9</v>
      </c>
      <c r="M37" s="117" t="n">
        <f aca="false">K37/L37</f>
        <v>150</v>
      </c>
      <c r="N37" s="124" t="s">
        <v>298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14</v>
      </c>
      <c r="G38" s="124" t="s">
        <v>99</v>
      </c>
      <c r="H38" s="0" t="s">
        <v>275</v>
      </c>
      <c r="I38" s="83" t="s">
        <v>305</v>
      </c>
      <c r="J38" s="124" t="s">
        <v>277</v>
      </c>
      <c r="K38" s="134" t="n">
        <v>3564</v>
      </c>
      <c r="L38" s="1" t="n">
        <v>18</v>
      </c>
      <c r="M38" s="117" t="n">
        <f aca="false">K38/L38</f>
        <v>198</v>
      </c>
      <c r="N38" s="136" t="s">
        <v>296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14</v>
      </c>
      <c r="G39" s="124" t="s">
        <v>99</v>
      </c>
      <c r="H39" s="0" t="s">
        <v>275</v>
      </c>
      <c r="I39" s="83" t="s">
        <v>290</v>
      </c>
      <c r="J39" s="124" t="s">
        <v>277</v>
      </c>
      <c r="K39" s="134" t="n">
        <v>3515</v>
      </c>
      <c r="L39" s="1" t="n">
        <v>18</v>
      </c>
      <c r="M39" s="117" t="n">
        <f aca="false">K39/L39</f>
        <v>195.277777777778</v>
      </c>
      <c r="N39" s="136" t="s">
        <v>296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14</v>
      </c>
      <c r="G40" s="124" t="s">
        <v>99</v>
      </c>
      <c r="H40" s="0" t="s">
        <v>275</v>
      </c>
      <c r="I40" s="83" t="s">
        <v>280</v>
      </c>
      <c r="J40" s="124" t="s">
        <v>282</v>
      </c>
      <c r="K40" s="134" t="n">
        <v>3280</v>
      </c>
      <c r="L40" s="1" t="n">
        <v>18</v>
      </c>
      <c r="M40" s="117" t="n">
        <f aca="false">K40/L40</f>
        <v>182.222222222222</v>
      </c>
      <c r="N40" s="124" t="s">
        <v>315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14</v>
      </c>
      <c r="G41" s="124" t="s">
        <v>99</v>
      </c>
      <c r="H41" s="0" t="s">
        <v>275</v>
      </c>
      <c r="I41" s="83" t="s">
        <v>285</v>
      </c>
      <c r="J41" s="124" t="s">
        <v>282</v>
      </c>
      <c r="K41" s="134" t="n">
        <v>3274</v>
      </c>
      <c r="L41" s="1" t="n">
        <v>18</v>
      </c>
      <c r="M41" s="117" t="n">
        <f aca="false">K41/L41</f>
        <v>181.888888888889</v>
      </c>
      <c r="N41" s="124" t="s">
        <v>315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16</v>
      </c>
      <c r="G42" s="124" t="s">
        <v>101</v>
      </c>
      <c r="H42" s="0" t="s">
        <v>317</v>
      </c>
      <c r="I42" s="83" t="s">
        <v>291</v>
      </c>
      <c r="J42" s="124" t="s">
        <v>277</v>
      </c>
      <c r="K42" s="134" t="n">
        <v>2530</v>
      </c>
      <c r="L42" s="1" t="n">
        <v>16</v>
      </c>
      <c r="M42" s="117" t="n">
        <f aca="false">K42/L42</f>
        <v>158.125</v>
      </c>
      <c r="N42" s="1" t="s">
        <v>278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16</v>
      </c>
      <c r="G43" s="124" t="s">
        <v>101</v>
      </c>
      <c r="H43" s="0" t="s">
        <v>317</v>
      </c>
      <c r="I43" s="83" t="s">
        <v>276</v>
      </c>
      <c r="J43" s="124" t="s">
        <v>277</v>
      </c>
      <c r="K43" s="134" t="n">
        <v>2890</v>
      </c>
      <c r="L43" s="1" t="n">
        <v>16</v>
      </c>
      <c r="M43" s="117" t="n">
        <f aca="false">K43/L43</f>
        <v>180.625</v>
      </c>
      <c r="N43" s="1" t="s">
        <v>278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16</v>
      </c>
      <c r="G44" s="124" t="s">
        <v>101</v>
      </c>
      <c r="H44" s="0" t="s">
        <v>317</v>
      </c>
      <c r="I44" s="83" t="s">
        <v>318</v>
      </c>
      <c r="J44" s="124" t="s">
        <v>282</v>
      </c>
      <c r="K44" s="134" t="n">
        <v>2549</v>
      </c>
      <c r="L44" s="1" t="n">
        <v>16</v>
      </c>
      <c r="M44" s="117" t="n">
        <f aca="false">K44/L44</f>
        <v>159.3125</v>
      </c>
      <c r="N44" s="1" t="s">
        <v>288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16</v>
      </c>
      <c r="G45" s="124" t="s">
        <v>101</v>
      </c>
      <c r="H45" s="0" t="s">
        <v>317</v>
      </c>
      <c r="I45" s="83" t="s">
        <v>319</v>
      </c>
      <c r="J45" s="124" t="s">
        <v>282</v>
      </c>
      <c r="K45" s="134" t="n">
        <v>2365</v>
      </c>
      <c r="L45" s="1" t="n">
        <v>16</v>
      </c>
      <c r="M45" s="117" t="n">
        <f aca="false">K45/L45</f>
        <v>147.8125</v>
      </c>
      <c r="N45" s="1" t="s">
        <v>288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20</v>
      </c>
      <c r="G46" s="124" t="s">
        <v>101</v>
      </c>
      <c r="H46" s="0" t="s">
        <v>321</v>
      </c>
      <c r="I46" s="83" t="s">
        <v>322</v>
      </c>
      <c r="J46" s="124"/>
      <c r="K46" s="134" t="n">
        <v>1537</v>
      </c>
      <c r="L46" s="1" t="n">
        <v>11</v>
      </c>
      <c r="M46" s="117" t="n">
        <f aca="false">K46/L46</f>
        <v>139.727272727273</v>
      </c>
      <c r="N46" s="1" t="s">
        <v>315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20</v>
      </c>
      <c r="G47" s="124" t="s">
        <v>101</v>
      </c>
      <c r="H47" s="0" t="s">
        <v>321</v>
      </c>
      <c r="I47" s="83" t="s">
        <v>281</v>
      </c>
      <c r="J47" s="124" t="s">
        <v>277</v>
      </c>
      <c r="K47" s="134" t="n">
        <v>1940</v>
      </c>
      <c r="L47" s="1" t="n">
        <v>11</v>
      </c>
      <c r="M47" s="117" t="n">
        <f aca="false">K47/L47</f>
        <v>176.363636363636</v>
      </c>
      <c r="N47" s="124" t="s">
        <v>311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20</v>
      </c>
      <c r="G48" s="124" t="s">
        <v>101</v>
      </c>
      <c r="H48" s="0" t="s">
        <v>321</v>
      </c>
      <c r="I48" s="83" t="s">
        <v>289</v>
      </c>
      <c r="J48" s="124" t="s">
        <v>277</v>
      </c>
      <c r="K48" s="134" t="n">
        <v>1881</v>
      </c>
      <c r="L48" s="1" t="n">
        <v>11</v>
      </c>
      <c r="M48" s="117" t="n">
        <f aca="false">K48/L48</f>
        <v>171</v>
      </c>
      <c r="N48" s="124" t="s">
        <v>31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23</v>
      </c>
      <c r="G49" s="124" t="s">
        <v>102</v>
      </c>
      <c r="H49" s="83" t="s">
        <v>309</v>
      </c>
      <c r="I49" s="83" t="s">
        <v>324</v>
      </c>
      <c r="J49" s="124" t="s">
        <v>277</v>
      </c>
      <c r="K49" s="134" t="n">
        <v>1024</v>
      </c>
      <c r="L49" s="1" t="n">
        <v>6</v>
      </c>
      <c r="M49" s="117" t="n">
        <f aca="false">K49/L49</f>
        <v>170.666666666667</v>
      </c>
      <c r="N49" s="124" t="s">
        <v>298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23</v>
      </c>
      <c r="G50" s="124" t="s">
        <v>102</v>
      </c>
      <c r="H50" s="83" t="s">
        <v>309</v>
      </c>
      <c r="I50" s="83" t="s">
        <v>285</v>
      </c>
      <c r="J50" s="124" t="s">
        <v>277</v>
      </c>
      <c r="K50" s="134" t="n">
        <v>1072</v>
      </c>
      <c r="L50" s="1" t="n">
        <v>6</v>
      </c>
      <c r="M50" s="117" t="n">
        <f aca="false">K50/L50</f>
        <v>178.666666666667</v>
      </c>
      <c r="N50" s="124" t="s">
        <v>298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23</v>
      </c>
      <c r="G51" s="124" t="s">
        <v>102</v>
      </c>
      <c r="H51" s="83" t="s">
        <v>309</v>
      </c>
      <c r="I51" s="83" t="s">
        <v>325</v>
      </c>
      <c r="J51" s="124" t="s">
        <v>277</v>
      </c>
      <c r="K51" s="134" t="n">
        <v>248</v>
      </c>
      <c r="L51" s="1" t="n">
        <v>2</v>
      </c>
      <c r="M51" s="117" t="n">
        <f aca="false">K51/L51</f>
        <v>124</v>
      </c>
      <c r="N51" s="124" t="s">
        <v>298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23</v>
      </c>
      <c r="G52" s="124" t="s">
        <v>102</v>
      </c>
      <c r="H52" s="83" t="s">
        <v>309</v>
      </c>
      <c r="I52" s="83" t="s">
        <v>305</v>
      </c>
      <c r="J52" s="124" t="s">
        <v>277</v>
      </c>
      <c r="K52" s="134" t="n">
        <v>1121</v>
      </c>
      <c r="L52" s="1" t="n">
        <v>6</v>
      </c>
      <c r="M52" s="117" t="n">
        <f aca="false">K52/L52</f>
        <v>186.833333333333</v>
      </c>
      <c r="N52" s="124" t="s">
        <v>298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23</v>
      </c>
      <c r="G53" s="124" t="s">
        <v>102</v>
      </c>
      <c r="H53" s="83" t="s">
        <v>309</v>
      </c>
      <c r="I53" s="83" t="s">
        <v>310</v>
      </c>
      <c r="J53" s="124" t="s">
        <v>277</v>
      </c>
      <c r="K53" s="134" t="n">
        <v>528</v>
      </c>
      <c r="L53" s="1" t="n">
        <v>4</v>
      </c>
      <c r="M53" s="117" t="n">
        <f aca="false">K53/L53</f>
        <v>132</v>
      </c>
      <c r="N53" s="124" t="s">
        <v>298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26</v>
      </c>
      <c r="G54" s="124" t="s">
        <v>327</v>
      </c>
      <c r="H54" s="83" t="s">
        <v>328</v>
      </c>
      <c r="I54" s="83" t="s">
        <v>281</v>
      </c>
      <c r="J54" s="124"/>
      <c r="K54" s="134" t="n">
        <v>3086</v>
      </c>
      <c r="L54" s="1" t="n">
        <v>18</v>
      </c>
      <c r="M54" s="117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26</v>
      </c>
      <c r="G55" s="124" t="s">
        <v>327</v>
      </c>
      <c r="H55" s="83" t="s">
        <v>328</v>
      </c>
      <c r="I55" s="83" t="s">
        <v>322</v>
      </c>
      <c r="J55" s="124"/>
      <c r="K55" s="134" t="n">
        <v>2372</v>
      </c>
      <c r="L55" s="1" t="n">
        <v>18</v>
      </c>
      <c r="M55" s="117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26</v>
      </c>
      <c r="G56" s="124" t="s">
        <v>327</v>
      </c>
      <c r="H56" s="83" t="s">
        <v>328</v>
      </c>
      <c r="I56" s="83" t="s">
        <v>276</v>
      </c>
      <c r="J56" s="124"/>
      <c r="K56" s="134" t="n">
        <v>3252</v>
      </c>
      <c r="L56" s="1" t="n">
        <v>18</v>
      </c>
      <c r="M56" s="117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26</v>
      </c>
      <c r="G57" s="124" t="s">
        <v>327</v>
      </c>
      <c r="H57" s="83" t="s">
        <v>328</v>
      </c>
      <c r="I57" s="83" t="s">
        <v>284</v>
      </c>
      <c r="J57" s="124"/>
      <c r="K57" s="134" t="n">
        <v>3253</v>
      </c>
      <c r="L57" s="1" t="n">
        <v>18</v>
      </c>
      <c r="M57" s="117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29</v>
      </c>
      <c r="G58" s="124" t="s">
        <v>104</v>
      </c>
      <c r="H58" s="83" t="s">
        <v>330</v>
      </c>
      <c r="I58" s="83" t="s">
        <v>331</v>
      </c>
      <c r="J58" s="124"/>
      <c r="K58" s="134" t="n">
        <v>960</v>
      </c>
      <c r="L58" s="1" t="n">
        <v>6</v>
      </c>
      <c r="M58" s="117" t="n">
        <f aca="false">K58/L58</f>
        <v>160</v>
      </c>
      <c r="N58" s="124" t="s">
        <v>332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29</v>
      </c>
      <c r="G59" s="124" t="s">
        <v>104</v>
      </c>
      <c r="H59" s="83" t="s">
        <v>330</v>
      </c>
      <c r="I59" s="83" t="s">
        <v>297</v>
      </c>
      <c r="J59" s="124"/>
      <c r="K59" s="134" t="n">
        <v>725</v>
      </c>
      <c r="L59" s="1" t="n">
        <v>6</v>
      </c>
      <c r="M59" s="117" t="n">
        <f aca="false">K59/L59</f>
        <v>120.833333333333</v>
      </c>
      <c r="N59" s="124" t="s">
        <v>333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34</v>
      </c>
      <c r="G60" s="124" t="s">
        <v>104</v>
      </c>
      <c r="H60" s="83" t="s">
        <v>309</v>
      </c>
      <c r="I60" s="83" t="s">
        <v>281</v>
      </c>
      <c r="J60" s="124"/>
      <c r="K60" s="134" t="n">
        <v>1365</v>
      </c>
      <c r="L60" s="1" t="n">
        <v>8</v>
      </c>
      <c r="M60" s="117" t="n">
        <f aca="false">K60/L60</f>
        <v>170.625</v>
      </c>
      <c r="N60" s="124" t="s">
        <v>335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34</v>
      </c>
      <c r="G61" s="124" t="s">
        <v>104</v>
      </c>
      <c r="H61" s="83" t="s">
        <v>309</v>
      </c>
      <c r="I61" s="83" t="s">
        <v>276</v>
      </c>
      <c r="J61" s="124"/>
      <c r="K61" s="134" t="n">
        <v>1525</v>
      </c>
      <c r="L61" s="1" t="n">
        <v>8</v>
      </c>
      <c r="M61" s="117" t="n">
        <f aca="false">K61/L61</f>
        <v>190.625</v>
      </c>
      <c r="N61" s="136" t="s">
        <v>336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34</v>
      </c>
      <c r="G62" s="124" t="s">
        <v>104</v>
      </c>
      <c r="H62" s="83" t="s">
        <v>309</v>
      </c>
      <c r="I62" s="83" t="s">
        <v>322</v>
      </c>
      <c r="J62" s="124"/>
      <c r="K62" s="134" t="n">
        <v>1275</v>
      </c>
      <c r="L62" s="1" t="n">
        <v>8</v>
      </c>
      <c r="M62" s="117" t="n">
        <f aca="false">K62/L62</f>
        <v>159.375</v>
      </c>
      <c r="N62" s="124" t="s">
        <v>337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38</v>
      </c>
      <c r="G63" s="124" t="s">
        <v>104</v>
      </c>
      <c r="H63" s="83" t="s">
        <v>309</v>
      </c>
      <c r="I63" s="83" t="s">
        <v>339</v>
      </c>
      <c r="J63" s="124"/>
      <c r="K63" s="134" t="n">
        <v>1297</v>
      </c>
      <c r="L63" s="1" t="n">
        <v>8</v>
      </c>
      <c r="M63" s="117" t="n">
        <f aca="false">K63/L63</f>
        <v>162.125</v>
      </c>
      <c r="N63" s="136" t="s">
        <v>336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38</v>
      </c>
      <c r="G64" s="124" t="s">
        <v>104</v>
      </c>
      <c r="H64" s="83" t="s">
        <v>309</v>
      </c>
      <c r="I64" s="83" t="s">
        <v>340</v>
      </c>
      <c r="J64" s="124"/>
      <c r="K64" s="134" t="n">
        <v>1041</v>
      </c>
      <c r="L64" s="1" t="n">
        <v>8</v>
      </c>
      <c r="M64" s="117" t="n">
        <f aca="false">K64/L64</f>
        <v>130.125</v>
      </c>
      <c r="N64" s="124" t="s">
        <v>335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41</v>
      </c>
      <c r="G65" s="124" t="s">
        <v>104</v>
      </c>
      <c r="H65" s="83" t="s">
        <v>309</v>
      </c>
      <c r="I65" s="83" t="s">
        <v>310</v>
      </c>
      <c r="J65" s="124"/>
      <c r="K65" s="134" t="n">
        <v>1249</v>
      </c>
      <c r="L65" s="1" t="n">
        <v>8</v>
      </c>
      <c r="M65" s="117" t="n">
        <f aca="false">K65/L65</f>
        <v>156.125</v>
      </c>
      <c r="N65" s="124" t="s">
        <v>335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38</v>
      </c>
      <c r="G66" s="124" t="s">
        <v>104</v>
      </c>
      <c r="H66" s="83" t="s">
        <v>309</v>
      </c>
      <c r="I66" s="83" t="s">
        <v>285</v>
      </c>
      <c r="J66" s="124"/>
      <c r="K66" s="134" t="n">
        <v>1384</v>
      </c>
      <c r="L66" s="1" t="n">
        <v>8</v>
      </c>
      <c r="M66" s="117" t="n">
        <f aca="false">K66/L66</f>
        <v>173</v>
      </c>
      <c r="N66" s="124" t="s">
        <v>332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38</v>
      </c>
      <c r="G67" s="124" t="s">
        <v>104</v>
      </c>
      <c r="H67" s="83" t="s">
        <v>309</v>
      </c>
      <c r="I67" s="83" t="s">
        <v>305</v>
      </c>
      <c r="J67" s="124"/>
      <c r="K67" s="134" t="n">
        <v>1468</v>
      </c>
      <c r="L67" s="1" t="n">
        <v>8</v>
      </c>
      <c r="M67" s="117" t="n">
        <f aca="false">K67/L67</f>
        <v>183.5</v>
      </c>
      <c r="N67" s="124" t="s">
        <v>335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38</v>
      </c>
      <c r="G68" s="124" t="s">
        <v>104</v>
      </c>
      <c r="H68" s="83" t="s">
        <v>309</v>
      </c>
      <c r="I68" s="83" t="s">
        <v>280</v>
      </c>
      <c r="J68" s="124"/>
      <c r="K68" s="134" t="n">
        <v>1379</v>
      </c>
      <c r="L68" s="1" t="n">
        <v>8</v>
      </c>
      <c r="M68" s="117" t="n">
        <f aca="false">K68/L68</f>
        <v>172.375</v>
      </c>
      <c r="N68" s="124" t="s">
        <v>342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41</v>
      </c>
      <c r="G69" s="124" t="s">
        <v>104</v>
      </c>
      <c r="H69" s="83" t="s">
        <v>309</v>
      </c>
      <c r="I69" s="83" t="s">
        <v>325</v>
      </c>
      <c r="J69" s="124"/>
      <c r="K69" s="134" t="n">
        <v>1209</v>
      </c>
      <c r="L69" s="1" t="n">
        <v>8</v>
      </c>
      <c r="M69" s="117" t="n">
        <f aca="false">K69/L69</f>
        <v>151.125</v>
      </c>
      <c r="N69" s="124" t="s">
        <v>342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41</v>
      </c>
      <c r="G70" s="124" t="s">
        <v>104</v>
      </c>
      <c r="H70" s="83" t="s">
        <v>309</v>
      </c>
      <c r="I70" s="83" t="s">
        <v>286</v>
      </c>
      <c r="J70" s="124"/>
      <c r="K70" s="134" t="n">
        <v>1448</v>
      </c>
      <c r="L70" s="1" t="n">
        <v>8</v>
      </c>
      <c r="M70" s="117" t="n">
        <f aca="false">K70/L70</f>
        <v>181</v>
      </c>
      <c r="N70" s="124" t="s">
        <v>335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43</v>
      </c>
      <c r="G71" s="124" t="s">
        <v>102</v>
      </c>
      <c r="H71" s="83" t="s">
        <v>344</v>
      </c>
      <c r="I71" s="83" t="s">
        <v>276</v>
      </c>
      <c r="J71" s="124"/>
      <c r="K71" s="134" t="n">
        <v>1950</v>
      </c>
      <c r="L71" s="1" t="n">
        <v>11</v>
      </c>
      <c r="M71" s="117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43</v>
      </c>
      <c r="G72" s="124" t="s">
        <v>102</v>
      </c>
      <c r="H72" s="83" t="s">
        <v>344</v>
      </c>
      <c r="I72" s="83" t="s">
        <v>303</v>
      </c>
      <c r="J72" s="124"/>
      <c r="K72" s="134" t="n">
        <v>1459</v>
      </c>
      <c r="L72" s="1" t="n">
        <v>9</v>
      </c>
      <c r="M72" s="117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43</v>
      </c>
      <c r="G73" s="124" t="s">
        <v>102</v>
      </c>
      <c r="H73" s="83" t="s">
        <v>344</v>
      </c>
      <c r="I73" s="83" t="s">
        <v>289</v>
      </c>
      <c r="J73" s="124"/>
      <c r="K73" s="134" t="n">
        <v>1736</v>
      </c>
      <c r="L73" s="1" t="n">
        <v>11</v>
      </c>
      <c r="M73" s="117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43</v>
      </c>
      <c r="G74" s="124" t="s">
        <v>102</v>
      </c>
      <c r="H74" s="83" t="s">
        <v>344</v>
      </c>
      <c r="I74" s="83" t="s">
        <v>281</v>
      </c>
      <c r="J74" s="124"/>
      <c r="K74" s="134" t="n">
        <v>1855</v>
      </c>
      <c r="L74" s="1" t="n">
        <v>11</v>
      </c>
      <c r="M74" s="117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43</v>
      </c>
      <c r="G75" s="124" t="s">
        <v>102</v>
      </c>
      <c r="H75" s="83" t="s">
        <v>344</v>
      </c>
      <c r="I75" s="83" t="s">
        <v>322</v>
      </c>
      <c r="J75" s="124"/>
      <c r="K75" s="134" t="n">
        <v>244</v>
      </c>
      <c r="L75" s="1" t="n">
        <v>2</v>
      </c>
      <c r="M75" s="117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45</v>
      </c>
      <c r="G76" s="124" t="s">
        <v>102</v>
      </c>
      <c r="H76" s="83" t="s">
        <v>275</v>
      </c>
      <c r="I76" s="83" t="s">
        <v>299</v>
      </c>
      <c r="J76" s="124"/>
      <c r="K76" s="134" t="n">
        <v>1217</v>
      </c>
      <c r="L76" s="1" t="n">
        <v>7</v>
      </c>
      <c r="M76" s="117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45</v>
      </c>
      <c r="G77" s="124" t="s">
        <v>102</v>
      </c>
      <c r="H77" s="83" t="s">
        <v>275</v>
      </c>
      <c r="I77" s="83" t="s">
        <v>331</v>
      </c>
      <c r="J77" s="124"/>
      <c r="K77" s="134" t="n">
        <v>1205</v>
      </c>
      <c r="L77" s="1" t="n">
        <v>7</v>
      </c>
      <c r="M77" s="117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45</v>
      </c>
      <c r="G78" s="124" t="s">
        <v>102</v>
      </c>
      <c r="H78" s="83" t="s">
        <v>275</v>
      </c>
      <c r="I78" s="83" t="s">
        <v>291</v>
      </c>
      <c r="J78" s="124"/>
      <c r="K78" s="134" t="n">
        <v>1014</v>
      </c>
      <c r="L78" s="1" t="n">
        <v>7</v>
      </c>
      <c r="M78" s="117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45</v>
      </c>
      <c r="G79" s="124" t="s">
        <v>102</v>
      </c>
      <c r="H79" s="83" t="s">
        <v>275</v>
      </c>
      <c r="I79" s="83" t="s">
        <v>346</v>
      </c>
      <c r="J79" s="124"/>
      <c r="K79" s="134" t="n">
        <v>971</v>
      </c>
      <c r="L79" s="1" t="n">
        <v>7</v>
      </c>
      <c r="M79" s="117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47</v>
      </c>
      <c r="G80" s="124" t="s">
        <v>99</v>
      </c>
      <c r="H80" s="83" t="s">
        <v>348</v>
      </c>
      <c r="I80" s="83" t="s">
        <v>290</v>
      </c>
      <c r="J80" s="124"/>
      <c r="K80" s="134" t="n">
        <v>2684</v>
      </c>
      <c r="L80" s="1" t="n">
        <v>14</v>
      </c>
      <c r="M80" s="117" t="n">
        <f aca="false">K80/L80</f>
        <v>191.714285714286</v>
      </c>
      <c r="N80" s="124" t="s">
        <v>349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47</v>
      </c>
      <c r="G81" s="124" t="s">
        <v>99</v>
      </c>
      <c r="H81" s="83" t="s">
        <v>348</v>
      </c>
      <c r="I81" s="83" t="s">
        <v>293</v>
      </c>
      <c r="J81" s="124"/>
      <c r="K81" s="134" t="n">
        <v>2483</v>
      </c>
      <c r="L81" s="1" t="n">
        <v>14</v>
      </c>
      <c r="M81" s="117" t="n">
        <f aca="false">K81/L81</f>
        <v>177.357142857143</v>
      </c>
      <c r="N81" s="124" t="s">
        <v>349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50</v>
      </c>
      <c r="G82" s="124" t="s">
        <v>99</v>
      </c>
      <c r="H82" s="83" t="s">
        <v>351</v>
      </c>
      <c r="I82" s="83" t="s">
        <v>276</v>
      </c>
      <c r="J82" s="124"/>
      <c r="K82" s="138" t="n">
        <v>3637</v>
      </c>
      <c r="L82" s="1" t="n">
        <v>20</v>
      </c>
      <c r="M82" s="117" t="n">
        <f aca="false">K82/L82</f>
        <v>181.85</v>
      </c>
      <c r="N82" s="124" t="s">
        <v>304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50</v>
      </c>
      <c r="G83" s="124" t="s">
        <v>99</v>
      </c>
      <c r="H83" s="83" t="s">
        <v>351</v>
      </c>
      <c r="I83" s="83" t="s">
        <v>281</v>
      </c>
      <c r="J83" s="124"/>
      <c r="K83" s="138" t="n">
        <v>3511</v>
      </c>
      <c r="L83" s="1" t="n">
        <v>20</v>
      </c>
      <c r="M83" s="117" t="n">
        <f aca="false">K83/L83</f>
        <v>175.55</v>
      </c>
      <c r="N83" s="124" t="s">
        <v>304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52</v>
      </c>
      <c r="G84" s="124" t="s">
        <v>99</v>
      </c>
      <c r="H84" s="83" t="s">
        <v>275</v>
      </c>
      <c r="I84" s="83" t="s">
        <v>312</v>
      </c>
      <c r="J84" s="124" t="s">
        <v>277</v>
      </c>
      <c r="K84" s="138" t="n">
        <v>1033</v>
      </c>
      <c r="L84" s="1" t="n">
        <v>8</v>
      </c>
      <c r="M84" s="117" t="n">
        <f aca="false">K84/L84</f>
        <v>129.125</v>
      </c>
      <c r="N84" s="124" t="s">
        <v>301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52</v>
      </c>
      <c r="G85" s="124" t="s">
        <v>99</v>
      </c>
      <c r="H85" s="83" t="s">
        <v>275</v>
      </c>
      <c r="I85" s="83" t="s">
        <v>310</v>
      </c>
      <c r="J85" s="124" t="s">
        <v>277</v>
      </c>
      <c r="K85" s="138" t="n">
        <v>1093</v>
      </c>
      <c r="L85" s="1" t="n">
        <v>8</v>
      </c>
      <c r="M85" s="117" t="n">
        <f aca="false">K85/L85</f>
        <v>136.625</v>
      </c>
      <c r="N85" s="124" t="s">
        <v>301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52</v>
      </c>
      <c r="G86" s="124" t="s">
        <v>99</v>
      </c>
      <c r="H86" s="83" t="s">
        <v>275</v>
      </c>
      <c r="I86" s="83" t="s">
        <v>297</v>
      </c>
      <c r="J86" s="124" t="s">
        <v>282</v>
      </c>
      <c r="K86" s="138" t="n">
        <v>1131</v>
      </c>
      <c r="L86" s="1" t="n">
        <v>8</v>
      </c>
      <c r="M86" s="117" t="n">
        <f aca="false">K86/L86</f>
        <v>141.375</v>
      </c>
      <c r="N86" s="124" t="s">
        <v>304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52</v>
      </c>
      <c r="G87" s="124" t="s">
        <v>99</v>
      </c>
      <c r="H87" s="83" t="s">
        <v>275</v>
      </c>
      <c r="I87" s="83" t="s">
        <v>313</v>
      </c>
      <c r="J87" s="124" t="s">
        <v>282</v>
      </c>
      <c r="K87" s="138" t="n">
        <v>970</v>
      </c>
      <c r="L87" s="1" t="n">
        <v>8</v>
      </c>
      <c r="M87" s="117" t="n">
        <f aca="false">K87/L87</f>
        <v>121.25</v>
      </c>
      <c r="N87" s="124" t="s">
        <v>304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53</v>
      </c>
      <c r="G88" s="124" t="s">
        <v>105</v>
      </c>
      <c r="H88" s="83" t="s">
        <v>321</v>
      </c>
      <c r="I88" s="83" t="s">
        <v>284</v>
      </c>
      <c r="J88" s="124"/>
      <c r="K88" s="138" t="n">
        <v>1037</v>
      </c>
      <c r="L88" s="1" t="n">
        <v>6</v>
      </c>
      <c r="M88" s="117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53</v>
      </c>
      <c r="G89" s="124" t="s">
        <v>105</v>
      </c>
      <c r="H89" s="83" t="s">
        <v>321</v>
      </c>
      <c r="I89" s="83" t="s">
        <v>354</v>
      </c>
      <c r="J89" s="124"/>
      <c r="K89" s="138" t="n">
        <v>1466</v>
      </c>
      <c r="L89" s="1" t="n">
        <v>7</v>
      </c>
      <c r="M89" s="137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53</v>
      </c>
      <c r="G90" s="124" t="s">
        <v>105</v>
      </c>
      <c r="H90" s="83" t="s">
        <v>321</v>
      </c>
      <c r="I90" s="83" t="s">
        <v>290</v>
      </c>
      <c r="J90" s="124"/>
      <c r="K90" s="138" t="n">
        <v>1036</v>
      </c>
      <c r="L90" s="1" t="n">
        <v>6</v>
      </c>
      <c r="M90" s="117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53</v>
      </c>
      <c r="G91" s="124" t="s">
        <v>105</v>
      </c>
      <c r="H91" s="83" t="s">
        <v>321</v>
      </c>
      <c r="I91" s="83" t="s">
        <v>293</v>
      </c>
      <c r="J91" s="124"/>
      <c r="K91" s="138" t="n">
        <v>960</v>
      </c>
      <c r="L91" s="1" t="n">
        <v>5</v>
      </c>
      <c r="M91" s="117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53</v>
      </c>
      <c r="G92" s="124" t="s">
        <v>105</v>
      </c>
      <c r="H92" s="83" t="s">
        <v>321</v>
      </c>
      <c r="I92" s="83" t="s">
        <v>305</v>
      </c>
      <c r="J92" s="124"/>
      <c r="K92" s="138" t="n">
        <v>1389</v>
      </c>
      <c r="L92" s="1" t="n">
        <v>7</v>
      </c>
      <c r="M92" s="117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53</v>
      </c>
      <c r="G93" s="124" t="s">
        <v>105</v>
      </c>
      <c r="H93" s="83" t="s">
        <v>321</v>
      </c>
      <c r="I93" s="83" t="s">
        <v>280</v>
      </c>
      <c r="J93" s="124"/>
      <c r="K93" s="138" t="n">
        <v>726</v>
      </c>
      <c r="L93" s="1" t="n">
        <v>4</v>
      </c>
      <c r="M93" s="117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55</v>
      </c>
      <c r="G94" s="124" t="s">
        <v>105</v>
      </c>
      <c r="H94" s="83" t="s">
        <v>309</v>
      </c>
      <c r="I94" s="83" t="s">
        <v>356</v>
      </c>
      <c r="J94" s="124"/>
      <c r="K94" s="138" t="n">
        <v>564</v>
      </c>
      <c r="L94" s="1" t="n">
        <v>3</v>
      </c>
      <c r="M94" s="117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55</v>
      </c>
      <c r="G95" s="124" t="s">
        <v>105</v>
      </c>
      <c r="H95" s="83" t="s">
        <v>309</v>
      </c>
      <c r="I95" s="83" t="s">
        <v>286</v>
      </c>
      <c r="J95" s="124"/>
      <c r="K95" s="138" t="n">
        <v>532</v>
      </c>
      <c r="L95" s="1" t="n">
        <v>3</v>
      </c>
      <c r="M95" s="117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55</v>
      </c>
      <c r="G96" s="124" t="s">
        <v>105</v>
      </c>
      <c r="H96" s="83" t="s">
        <v>309</v>
      </c>
      <c r="I96" s="83" t="s">
        <v>300</v>
      </c>
      <c r="J96" s="124"/>
      <c r="K96" s="138" t="n">
        <v>865</v>
      </c>
      <c r="L96" s="1" t="n">
        <v>5</v>
      </c>
      <c r="M96" s="117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55</v>
      </c>
      <c r="G97" s="124" t="s">
        <v>105</v>
      </c>
      <c r="H97" s="83" t="s">
        <v>309</v>
      </c>
      <c r="I97" s="83" t="s">
        <v>279</v>
      </c>
      <c r="J97" s="124"/>
      <c r="K97" s="138" t="n">
        <v>601</v>
      </c>
      <c r="L97" s="1" t="n">
        <v>4</v>
      </c>
      <c r="M97" s="117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55</v>
      </c>
      <c r="G98" s="124" t="s">
        <v>105</v>
      </c>
      <c r="H98" s="83" t="s">
        <v>309</v>
      </c>
      <c r="I98" s="83" t="s">
        <v>357</v>
      </c>
      <c r="J98" s="124"/>
      <c r="K98" s="138" t="n">
        <v>629</v>
      </c>
      <c r="L98" s="1" t="n">
        <v>4</v>
      </c>
      <c r="M98" s="117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55</v>
      </c>
      <c r="G99" s="124" t="s">
        <v>105</v>
      </c>
      <c r="H99" s="83" t="s">
        <v>309</v>
      </c>
      <c r="I99" s="83" t="s">
        <v>358</v>
      </c>
      <c r="J99" s="124"/>
      <c r="K99" s="138" t="n">
        <v>144</v>
      </c>
      <c r="L99" s="1" t="n">
        <v>1</v>
      </c>
      <c r="M99" s="117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55</v>
      </c>
      <c r="G100" s="124" t="s">
        <v>105</v>
      </c>
      <c r="H100" s="83" t="s">
        <v>309</v>
      </c>
      <c r="I100" s="83" t="s">
        <v>359</v>
      </c>
      <c r="J100" s="124"/>
      <c r="K100" s="138" t="n">
        <v>867</v>
      </c>
      <c r="L100" s="1" t="n">
        <v>5</v>
      </c>
      <c r="M100" s="117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3" t="s">
        <v>360</v>
      </c>
      <c r="G101" s="124" t="s">
        <v>106</v>
      </c>
      <c r="H101" s="83" t="s">
        <v>275</v>
      </c>
      <c r="I101" s="83" t="s">
        <v>312</v>
      </c>
      <c r="J101" s="124"/>
      <c r="K101" s="138" t="n">
        <v>471</v>
      </c>
      <c r="L101" s="1" t="n">
        <v>4</v>
      </c>
      <c r="M101" s="117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3" t="s">
        <v>360</v>
      </c>
      <c r="G102" s="124" t="s">
        <v>106</v>
      </c>
      <c r="H102" s="83" t="s">
        <v>275</v>
      </c>
      <c r="I102" s="83" t="s">
        <v>310</v>
      </c>
      <c r="J102" s="124"/>
      <c r="K102" s="138" t="n">
        <v>1005</v>
      </c>
      <c r="L102" s="1" t="n">
        <v>7</v>
      </c>
      <c r="M102" s="117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3" t="s">
        <v>360</v>
      </c>
      <c r="G103" s="124" t="s">
        <v>106</v>
      </c>
      <c r="H103" s="83" t="s">
        <v>275</v>
      </c>
      <c r="I103" s="83" t="s">
        <v>297</v>
      </c>
      <c r="J103" s="124"/>
      <c r="K103" s="138" t="n">
        <v>1023</v>
      </c>
      <c r="L103" s="1" t="n">
        <v>7</v>
      </c>
      <c r="M103" s="117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3" t="s">
        <v>360</v>
      </c>
      <c r="G104" s="124" t="s">
        <v>106</v>
      </c>
      <c r="H104" s="83" t="s">
        <v>275</v>
      </c>
      <c r="I104" s="83" t="s">
        <v>313</v>
      </c>
      <c r="J104" s="124"/>
      <c r="K104" s="138" t="n">
        <v>294</v>
      </c>
      <c r="L104" s="1" t="n">
        <v>3</v>
      </c>
      <c r="M104" s="117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3" t="s">
        <v>360</v>
      </c>
      <c r="G105" s="124" t="s">
        <v>106</v>
      </c>
      <c r="H105" s="83" t="s">
        <v>275</v>
      </c>
      <c r="I105" s="83" t="s">
        <v>340</v>
      </c>
      <c r="J105" s="124"/>
      <c r="K105" s="138" t="n">
        <v>720</v>
      </c>
      <c r="L105" s="1" t="n">
        <v>6</v>
      </c>
      <c r="M105" s="117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61</v>
      </c>
      <c r="G106" s="124" t="s">
        <v>99</v>
      </c>
      <c r="H106" s="83" t="s">
        <v>275</v>
      </c>
      <c r="I106" s="83" t="s">
        <v>286</v>
      </c>
      <c r="J106" s="124" t="s">
        <v>277</v>
      </c>
      <c r="K106" s="138" t="n">
        <v>1071</v>
      </c>
      <c r="L106" s="1" t="n">
        <v>6</v>
      </c>
      <c r="M106" s="117" t="n">
        <f aca="false">K106/L106</f>
        <v>178.5</v>
      </c>
      <c r="N106" s="124" t="s">
        <v>298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61</v>
      </c>
      <c r="G107" s="124" t="s">
        <v>99</v>
      </c>
      <c r="H107" s="83" t="s">
        <v>275</v>
      </c>
      <c r="I107" s="83" t="s">
        <v>289</v>
      </c>
      <c r="J107" s="124" t="s">
        <v>277</v>
      </c>
      <c r="K107" s="138" t="n">
        <v>1031</v>
      </c>
      <c r="L107" s="1" t="n">
        <v>6</v>
      </c>
      <c r="M107" s="117" t="n">
        <f aca="false">K107/L107</f>
        <v>171.833333333333</v>
      </c>
      <c r="N107" s="124" t="s">
        <v>298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61</v>
      </c>
      <c r="G108" s="124" t="s">
        <v>99</v>
      </c>
      <c r="H108" s="83" t="s">
        <v>275</v>
      </c>
      <c r="I108" s="83" t="s">
        <v>305</v>
      </c>
      <c r="J108" s="124"/>
      <c r="K108" s="138" t="n">
        <v>1152</v>
      </c>
      <c r="L108" s="1" t="n">
        <v>6</v>
      </c>
      <c r="M108" s="117" t="n">
        <f aca="false">K108/L108</f>
        <v>192</v>
      </c>
      <c r="N108" s="124" t="s">
        <v>311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61</v>
      </c>
      <c r="G109" s="124" t="s">
        <v>99</v>
      </c>
      <c r="H109" s="83" t="s">
        <v>275</v>
      </c>
      <c r="I109" s="83" t="s">
        <v>310</v>
      </c>
      <c r="J109" s="124" t="s">
        <v>282</v>
      </c>
      <c r="K109" s="138" t="n">
        <v>881</v>
      </c>
      <c r="L109" s="1" t="n">
        <v>6</v>
      </c>
      <c r="M109" s="117" t="n">
        <f aca="false">K109/L109</f>
        <v>146.833333333333</v>
      </c>
      <c r="N109" s="124" t="s">
        <v>349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61</v>
      </c>
      <c r="G110" s="124" t="s">
        <v>99</v>
      </c>
      <c r="H110" s="83" t="s">
        <v>275</v>
      </c>
      <c r="I110" s="83" t="s">
        <v>325</v>
      </c>
      <c r="J110" s="124" t="s">
        <v>282</v>
      </c>
      <c r="K110" s="138" t="n">
        <v>883</v>
      </c>
      <c r="L110" s="1" t="n">
        <v>6</v>
      </c>
      <c r="M110" s="117" t="n">
        <f aca="false">K110/L110</f>
        <v>147.166666666667</v>
      </c>
      <c r="N110" s="124" t="s">
        <v>349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61</v>
      </c>
      <c r="G111" s="124" t="s">
        <v>99</v>
      </c>
      <c r="H111" s="83" t="s">
        <v>275</v>
      </c>
      <c r="I111" s="83" t="s">
        <v>291</v>
      </c>
      <c r="J111" s="124" t="s">
        <v>287</v>
      </c>
      <c r="K111" s="138" t="n">
        <v>827</v>
      </c>
      <c r="L111" s="1" t="n">
        <v>6</v>
      </c>
      <c r="M111" s="117" t="n">
        <f aca="false">K111/L111</f>
        <v>137.833333333333</v>
      </c>
      <c r="N111" s="124" t="s">
        <v>301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61</v>
      </c>
      <c r="G112" s="124" t="s">
        <v>99</v>
      </c>
      <c r="H112" s="83" t="s">
        <v>275</v>
      </c>
      <c r="I112" s="83" t="s">
        <v>285</v>
      </c>
      <c r="J112" s="124" t="s">
        <v>287</v>
      </c>
      <c r="K112" s="138" t="n">
        <v>1106</v>
      </c>
      <c r="L112" s="1" t="n">
        <v>6</v>
      </c>
      <c r="M112" s="117" t="n">
        <f aca="false">K112/L112</f>
        <v>184.333333333333</v>
      </c>
      <c r="N112" s="124" t="s">
        <v>301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62</v>
      </c>
      <c r="G113" s="124" t="s">
        <v>102</v>
      </c>
      <c r="H113" s="83" t="s">
        <v>309</v>
      </c>
      <c r="I113" s="83" t="s">
        <v>305</v>
      </c>
      <c r="J113" s="124"/>
      <c r="K113" s="138" t="n">
        <v>1146</v>
      </c>
      <c r="L113" s="1" t="n">
        <v>6</v>
      </c>
      <c r="M113" s="117" t="n">
        <f aca="false">K113/L113</f>
        <v>191</v>
      </c>
      <c r="N113" s="124" t="s">
        <v>311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62</v>
      </c>
      <c r="G114" s="124" t="s">
        <v>102</v>
      </c>
      <c r="H114" s="83" t="s">
        <v>309</v>
      </c>
      <c r="I114" s="83" t="s">
        <v>291</v>
      </c>
      <c r="J114" s="124"/>
      <c r="K114" s="138" t="n">
        <v>870</v>
      </c>
      <c r="L114" s="1" t="n">
        <v>6</v>
      </c>
      <c r="M114" s="117" t="n">
        <f aca="false">K114/L114</f>
        <v>145</v>
      </c>
      <c r="N114" s="124" t="s">
        <v>311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62</v>
      </c>
      <c r="G115" s="124" t="s">
        <v>102</v>
      </c>
      <c r="H115" s="83" t="s">
        <v>309</v>
      </c>
      <c r="I115" s="83" t="s">
        <v>324</v>
      </c>
      <c r="J115" s="124"/>
      <c r="K115" s="138" t="n">
        <v>987</v>
      </c>
      <c r="L115" s="1" t="n">
        <v>6</v>
      </c>
      <c r="M115" s="117" t="n">
        <f aca="false">K115/L115</f>
        <v>164.5</v>
      </c>
      <c r="N115" s="124" t="s">
        <v>311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62</v>
      </c>
      <c r="G116" s="124" t="s">
        <v>102</v>
      </c>
      <c r="H116" s="83" t="s">
        <v>309</v>
      </c>
      <c r="I116" s="83" t="s">
        <v>285</v>
      </c>
      <c r="J116" s="124"/>
      <c r="K116" s="138" t="n">
        <v>1023</v>
      </c>
      <c r="L116" s="1" t="n">
        <v>6</v>
      </c>
      <c r="M116" s="117" t="n">
        <f aca="false">K116/L116</f>
        <v>170.5</v>
      </c>
      <c r="N116" s="124" t="s">
        <v>311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63</v>
      </c>
      <c r="G117" s="124" t="s">
        <v>107</v>
      </c>
      <c r="H117" s="83" t="s">
        <v>275</v>
      </c>
      <c r="I117" s="83" t="s">
        <v>290</v>
      </c>
      <c r="J117" s="124"/>
      <c r="K117" s="138" t="n">
        <v>1558</v>
      </c>
      <c r="L117" s="1" t="n">
        <v>8</v>
      </c>
      <c r="M117" s="117" t="n">
        <f aca="false">K117/L117</f>
        <v>194.75</v>
      </c>
      <c r="N117" s="1" t="s">
        <v>364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63</v>
      </c>
      <c r="G118" s="124" t="s">
        <v>107</v>
      </c>
      <c r="H118" s="83" t="s">
        <v>275</v>
      </c>
      <c r="I118" s="83" t="s">
        <v>305</v>
      </c>
      <c r="J118" s="124"/>
      <c r="K118" s="138" t="n">
        <v>1525</v>
      </c>
      <c r="L118" s="1" t="n">
        <v>8</v>
      </c>
      <c r="M118" s="117" t="n">
        <f aca="false">K118/L118</f>
        <v>190.625</v>
      </c>
      <c r="N118" s="1" t="s">
        <v>365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63</v>
      </c>
      <c r="G119" s="124" t="s">
        <v>107</v>
      </c>
      <c r="H119" s="83" t="s">
        <v>275</v>
      </c>
      <c r="I119" s="83" t="s">
        <v>276</v>
      </c>
      <c r="J119" s="124"/>
      <c r="K119" s="138" t="n">
        <v>1393</v>
      </c>
      <c r="L119" s="1" t="n">
        <v>8</v>
      </c>
      <c r="M119" s="117" t="n">
        <f aca="false">K119/L119</f>
        <v>174.125</v>
      </c>
      <c r="N119" s="1" t="s">
        <v>366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63</v>
      </c>
      <c r="G120" s="124" t="s">
        <v>107</v>
      </c>
      <c r="H120" s="83" t="s">
        <v>275</v>
      </c>
      <c r="I120" s="83" t="s">
        <v>281</v>
      </c>
      <c r="J120" s="124"/>
      <c r="K120" s="138" t="n">
        <v>1357</v>
      </c>
      <c r="L120" s="1" t="n">
        <v>8</v>
      </c>
      <c r="M120" s="117" t="n">
        <f aca="false">K120/L120</f>
        <v>169.625</v>
      </c>
      <c r="N120" s="1" t="s">
        <v>367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63</v>
      </c>
      <c r="G121" s="124" t="s">
        <v>107</v>
      </c>
      <c r="H121" s="83" t="s">
        <v>275</v>
      </c>
      <c r="I121" s="83" t="s">
        <v>286</v>
      </c>
      <c r="J121" s="124"/>
      <c r="K121" s="138" t="n">
        <v>1465</v>
      </c>
      <c r="L121" s="1" t="n">
        <v>8</v>
      </c>
      <c r="M121" s="117" t="n">
        <f aca="false">K121/L121</f>
        <v>183.125</v>
      </c>
      <c r="N121" s="1" t="s">
        <v>368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63</v>
      </c>
      <c r="G122" s="124" t="s">
        <v>107</v>
      </c>
      <c r="H122" s="83" t="s">
        <v>275</v>
      </c>
      <c r="I122" s="83" t="s">
        <v>289</v>
      </c>
      <c r="J122" s="124"/>
      <c r="K122" s="138" t="n">
        <v>1333</v>
      </c>
      <c r="L122" s="1" t="n">
        <v>8</v>
      </c>
      <c r="M122" s="117" t="n">
        <f aca="false">K122/L122</f>
        <v>166.625</v>
      </c>
      <c r="N122" s="1" t="s">
        <v>369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63</v>
      </c>
      <c r="G123" s="124" t="s">
        <v>107</v>
      </c>
      <c r="H123" s="83" t="s">
        <v>275</v>
      </c>
      <c r="I123" s="83" t="s">
        <v>280</v>
      </c>
      <c r="J123" s="124"/>
      <c r="K123" s="138" t="n">
        <v>1493</v>
      </c>
      <c r="L123" s="1" t="n">
        <v>8</v>
      </c>
      <c r="M123" s="117" t="n">
        <f aca="false">K123/L123</f>
        <v>186.625</v>
      </c>
      <c r="N123" s="1" t="s">
        <v>370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71</v>
      </c>
      <c r="G124" s="124" t="s">
        <v>104</v>
      </c>
      <c r="H124" s="83" t="s">
        <v>321</v>
      </c>
      <c r="I124" s="83" t="s">
        <v>331</v>
      </c>
      <c r="J124" s="124"/>
      <c r="K124" s="138" t="n">
        <v>1105</v>
      </c>
      <c r="L124" s="1" t="n">
        <v>6</v>
      </c>
      <c r="M124" s="117" t="n">
        <f aca="false">K124/L124</f>
        <v>184.166666666667</v>
      </c>
      <c r="N124" s="136" t="s">
        <v>336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71</v>
      </c>
      <c r="G125" s="124" t="s">
        <v>104</v>
      </c>
      <c r="H125" s="83" t="s">
        <v>321</v>
      </c>
      <c r="I125" s="83" t="s">
        <v>297</v>
      </c>
      <c r="J125" s="124"/>
      <c r="K125" s="138" t="n">
        <v>1079</v>
      </c>
      <c r="L125" s="1" t="n">
        <v>6</v>
      </c>
      <c r="M125" s="117" t="n">
        <f aca="false">K125/L125</f>
        <v>179.833333333333</v>
      </c>
      <c r="N125" s="124" t="s">
        <v>335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72</v>
      </c>
      <c r="G126" s="124" t="s">
        <v>104</v>
      </c>
      <c r="H126" s="83" t="s">
        <v>373</v>
      </c>
      <c r="I126" s="83" t="s">
        <v>331</v>
      </c>
      <c r="J126" s="124"/>
      <c r="K126" s="138" t="n">
        <v>934</v>
      </c>
      <c r="L126" s="1" t="n">
        <v>6</v>
      </c>
      <c r="M126" s="117" t="n">
        <f aca="false">K126/L126</f>
        <v>155.666666666667</v>
      </c>
      <c r="N126" s="124" t="s">
        <v>337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72</v>
      </c>
      <c r="G127" s="124" t="s">
        <v>104</v>
      </c>
      <c r="H127" s="83" t="s">
        <v>373</v>
      </c>
      <c r="I127" s="83" t="s">
        <v>297</v>
      </c>
      <c r="J127" s="124"/>
      <c r="K127" s="138" t="n">
        <v>821</v>
      </c>
      <c r="L127" s="1" t="n">
        <v>6</v>
      </c>
      <c r="M127" s="117" t="n">
        <f aca="false">K127/L127</f>
        <v>136.833333333333</v>
      </c>
      <c r="N127" s="124" t="s">
        <v>342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74</v>
      </c>
      <c r="G128" s="124" t="s">
        <v>102</v>
      </c>
      <c r="H128" s="83" t="s">
        <v>375</v>
      </c>
      <c r="I128" s="83" t="s">
        <v>305</v>
      </c>
      <c r="J128" s="124"/>
      <c r="K128" s="138" t="n">
        <v>2248</v>
      </c>
      <c r="L128" s="1" t="n">
        <v>12</v>
      </c>
      <c r="M128" s="117" t="n">
        <f aca="false">K128/L128</f>
        <v>187.333333333333</v>
      </c>
      <c r="N128" s="124" t="s">
        <v>288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74</v>
      </c>
      <c r="G129" s="124" t="s">
        <v>102</v>
      </c>
      <c r="H129" s="83" t="s">
        <v>375</v>
      </c>
      <c r="I129" s="83" t="s">
        <v>285</v>
      </c>
      <c r="J129" s="124"/>
      <c r="K129" s="138" t="n">
        <v>2138</v>
      </c>
      <c r="L129" s="1" t="n">
        <v>12</v>
      </c>
      <c r="M129" s="117" t="n">
        <f aca="false">K129/L129</f>
        <v>178.166666666667</v>
      </c>
      <c r="N129" s="124" t="s">
        <v>288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74</v>
      </c>
      <c r="G130" s="124" t="s">
        <v>102</v>
      </c>
      <c r="H130" s="83" t="s">
        <v>375</v>
      </c>
      <c r="I130" s="83" t="s">
        <v>324</v>
      </c>
      <c r="J130" s="124"/>
      <c r="K130" s="138" t="n">
        <v>1950</v>
      </c>
      <c r="L130" s="1" t="n">
        <v>12</v>
      </c>
      <c r="M130" s="117" t="n">
        <f aca="false">K130/L130</f>
        <v>162.5</v>
      </c>
      <c r="N130" s="124" t="s">
        <v>288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76</v>
      </c>
      <c r="G131" s="124" t="s">
        <v>103</v>
      </c>
      <c r="H131" s="83" t="s">
        <v>328</v>
      </c>
      <c r="I131" s="83" t="s">
        <v>276</v>
      </c>
      <c r="J131" s="124"/>
      <c r="K131" s="138" t="n">
        <v>3362</v>
      </c>
      <c r="L131" s="1" t="n">
        <v>18</v>
      </c>
      <c r="M131" s="117" t="n">
        <f aca="false">K131/L131</f>
        <v>186.777777777778</v>
      </c>
      <c r="N131" s="1" t="s">
        <v>301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77</v>
      </c>
      <c r="G132" s="124" t="s">
        <v>378</v>
      </c>
      <c r="H132" s="83" t="s">
        <v>275</v>
      </c>
      <c r="I132" s="83" t="s">
        <v>276</v>
      </c>
      <c r="J132" s="124"/>
      <c r="K132" s="138" t="n">
        <v>1518</v>
      </c>
      <c r="L132" s="1" t="n">
        <v>8</v>
      </c>
      <c r="M132" s="117" t="n">
        <f aca="false">K132/L132</f>
        <v>189.75</v>
      </c>
      <c r="N132" s="136" t="s">
        <v>336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77</v>
      </c>
      <c r="G133" s="124" t="s">
        <v>378</v>
      </c>
      <c r="H133" s="83" t="s">
        <v>275</v>
      </c>
      <c r="I133" s="83" t="s">
        <v>281</v>
      </c>
      <c r="J133" s="124"/>
      <c r="K133" s="138" t="n">
        <v>1446</v>
      </c>
      <c r="L133" s="1" t="n">
        <v>8</v>
      </c>
      <c r="M133" s="117" t="n">
        <f aca="false">K133/L133</f>
        <v>180.75</v>
      </c>
      <c r="N133" s="124" t="s">
        <v>335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77</v>
      </c>
      <c r="G134" s="124" t="s">
        <v>378</v>
      </c>
      <c r="H134" s="83" t="s">
        <v>275</v>
      </c>
      <c r="I134" s="83" t="s">
        <v>322</v>
      </c>
      <c r="J134" s="124"/>
      <c r="K134" s="138" t="n">
        <v>1344</v>
      </c>
      <c r="L134" s="1" t="n">
        <v>8</v>
      </c>
      <c r="M134" s="117" t="n">
        <f aca="false">K134/L134</f>
        <v>168</v>
      </c>
      <c r="N134" s="124" t="s">
        <v>332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79</v>
      </c>
      <c r="G135" s="124" t="s">
        <v>378</v>
      </c>
      <c r="H135" s="83" t="s">
        <v>321</v>
      </c>
      <c r="I135" s="83" t="s">
        <v>285</v>
      </c>
      <c r="J135" s="124"/>
      <c r="K135" s="138" t="n">
        <v>1260</v>
      </c>
      <c r="L135" s="1" t="n">
        <v>8</v>
      </c>
      <c r="M135" s="117" t="n">
        <f aca="false">K135/L135</f>
        <v>157.5</v>
      </c>
      <c r="N135" s="124" t="s">
        <v>380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79</v>
      </c>
      <c r="G136" s="124" t="s">
        <v>378</v>
      </c>
      <c r="H136" s="83" t="s">
        <v>321</v>
      </c>
      <c r="I136" s="83" t="s">
        <v>305</v>
      </c>
      <c r="J136" s="124"/>
      <c r="K136" s="138" t="n">
        <v>1389</v>
      </c>
      <c r="L136" s="1" t="n">
        <v>8</v>
      </c>
      <c r="M136" s="117" t="n">
        <f aca="false">K136/L136</f>
        <v>173.625</v>
      </c>
      <c r="N136" s="124" t="s">
        <v>381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79</v>
      </c>
      <c r="G137" s="124" t="s">
        <v>378</v>
      </c>
      <c r="H137" s="83" t="s">
        <v>321</v>
      </c>
      <c r="I137" s="83" t="s">
        <v>280</v>
      </c>
      <c r="J137" s="124"/>
      <c r="K137" s="138" t="n">
        <v>1456</v>
      </c>
      <c r="L137" s="1" t="n">
        <v>8</v>
      </c>
      <c r="M137" s="117" t="n">
        <f aca="false">K137/L137</f>
        <v>182</v>
      </c>
      <c r="N137" s="124" t="s">
        <v>337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79</v>
      </c>
      <c r="G138" s="124" t="s">
        <v>378</v>
      </c>
      <c r="H138" s="83" t="s">
        <v>321</v>
      </c>
      <c r="I138" s="83" t="s">
        <v>339</v>
      </c>
      <c r="J138" s="124"/>
      <c r="K138" s="138" t="n">
        <v>1408</v>
      </c>
      <c r="L138" s="1" t="n">
        <v>8</v>
      </c>
      <c r="M138" s="117" t="n">
        <f aca="false">K138/L138</f>
        <v>176</v>
      </c>
      <c r="N138" s="124" t="s">
        <v>335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82</v>
      </c>
      <c r="G139" s="124" t="s">
        <v>104</v>
      </c>
      <c r="H139" s="83" t="s">
        <v>373</v>
      </c>
      <c r="I139" s="83" t="s">
        <v>310</v>
      </c>
      <c r="J139" s="124"/>
      <c r="K139" s="138" t="n">
        <v>1251</v>
      </c>
      <c r="L139" s="1" t="n">
        <v>8</v>
      </c>
      <c r="M139" s="117" t="n">
        <f aca="false">K139/L139</f>
        <v>156.375</v>
      </c>
      <c r="N139" s="124" t="s">
        <v>342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82</v>
      </c>
      <c r="G140" s="124" t="s">
        <v>104</v>
      </c>
      <c r="H140" s="83" t="s">
        <v>373</v>
      </c>
      <c r="I140" s="83" t="s">
        <v>325</v>
      </c>
      <c r="J140" s="124"/>
      <c r="K140" s="138" t="n">
        <v>1043</v>
      </c>
      <c r="L140" s="1" t="n">
        <v>8</v>
      </c>
      <c r="M140" s="117" t="n">
        <f aca="false">K140/L140</f>
        <v>130.375</v>
      </c>
      <c r="N140" s="124" t="s">
        <v>383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3" t="s">
        <v>384</v>
      </c>
      <c r="F141" s="83" t="s">
        <v>385</v>
      </c>
      <c r="G141" s="124" t="s">
        <v>386</v>
      </c>
      <c r="H141" s="83" t="s">
        <v>309</v>
      </c>
      <c r="I141" s="83" t="s">
        <v>284</v>
      </c>
      <c r="J141" s="124" t="s">
        <v>277</v>
      </c>
      <c r="K141" s="138" t="n">
        <v>1202</v>
      </c>
      <c r="L141" s="1" t="n">
        <v>6</v>
      </c>
      <c r="M141" s="137" t="n">
        <f aca="false">K141/L141</f>
        <v>200.333333333333</v>
      </c>
      <c r="N141" s="136" t="s">
        <v>296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3" t="s">
        <v>384</v>
      </c>
      <c r="F142" s="83" t="s">
        <v>385</v>
      </c>
      <c r="G142" s="124" t="s">
        <v>386</v>
      </c>
      <c r="H142" s="83" t="s">
        <v>309</v>
      </c>
      <c r="I142" s="83" t="s">
        <v>281</v>
      </c>
      <c r="J142" s="124" t="s">
        <v>277</v>
      </c>
      <c r="K142" s="138" t="n">
        <v>1032</v>
      </c>
      <c r="L142" s="1" t="n">
        <v>6</v>
      </c>
      <c r="M142" s="117" t="n">
        <f aca="false">K142/L142</f>
        <v>172</v>
      </c>
      <c r="N142" s="136" t="s">
        <v>296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3" t="s">
        <v>384</v>
      </c>
      <c r="F143" s="83" t="s">
        <v>385</v>
      </c>
      <c r="G143" s="124" t="s">
        <v>386</v>
      </c>
      <c r="H143" s="83" t="s">
        <v>309</v>
      </c>
      <c r="I143" s="83" t="s">
        <v>305</v>
      </c>
      <c r="J143" s="124" t="s">
        <v>277</v>
      </c>
      <c r="K143" s="138" t="n">
        <v>1151</v>
      </c>
      <c r="L143" s="1" t="n">
        <v>6</v>
      </c>
      <c r="M143" s="117" t="n">
        <f aca="false">K143/L143</f>
        <v>191.833333333333</v>
      </c>
      <c r="N143" s="136" t="s">
        <v>296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3" t="s">
        <v>384</v>
      </c>
      <c r="F144" s="83" t="s">
        <v>385</v>
      </c>
      <c r="G144" s="124" t="s">
        <v>386</v>
      </c>
      <c r="H144" s="83" t="s">
        <v>309</v>
      </c>
      <c r="I144" s="139" t="s">
        <v>387</v>
      </c>
      <c r="J144" s="124" t="s">
        <v>282</v>
      </c>
      <c r="K144" s="138" t="n">
        <v>949</v>
      </c>
      <c r="L144" s="1" t="n">
        <v>6</v>
      </c>
      <c r="M144" s="117" t="n">
        <f aca="false">K144/L144</f>
        <v>158.166666666667</v>
      </c>
      <c r="N144" s="124" t="s">
        <v>388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3" t="s">
        <v>384</v>
      </c>
      <c r="F145" s="83" t="s">
        <v>385</v>
      </c>
      <c r="G145" s="124" t="s">
        <v>386</v>
      </c>
      <c r="H145" s="83" t="s">
        <v>309</v>
      </c>
      <c r="I145" s="83" t="s">
        <v>289</v>
      </c>
      <c r="J145" s="124" t="s">
        <v>282</v>
      </c>
      <c r="K145" s="138" t="n">
        <v>983</v>
      </c>
      <c r="L145" s="1" t="n">
        <v>6</v>
      </c>
      <c r="M145" s="117" t="n">
        <f aca="false">K145/L145</f>
        <v>163.833333333333</v>
      </c>
      <c r="N145" s="124" t="s">
        <v>388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3" t="s">
        <v>384</v>
      </c>
      <c r="F146" s="83" t="s">
        <v>385</v>
      </c>
      <c r="G146" s="124" t="s">
        <v>386</v>
      </c>
      <c r="H146" s="83" t="s">
        <v>309</v>
      </c>
      <c r="I146" s="83" t="s">
        <v>286</v>
      </c>
      <c r="J146" s="124" t="s">
        <v>282</v>
      </c>
      <c r="K146" s="138" t="n">
        <v>1088</v>
      </c>
      <c r="L146" s="1" t="n">
        <v>6</v>
      </c>
      <c r="M146" s="117" t="n">
        <f aca="false">K146/L146</f>
        <v>181.333333333333</v>
      </c>
      <c r="N146" s="124" t="s">
        <v>388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3" t="s">
        <v>384</v>
      </c>
      <c r="F147" s="83" t="s">
        <v>385</v>
      </c>
      <c r="G147" s="124" t="s">
        <v>386</v>
      </c>
      <c r="H147" s="83" t="s">
        <v>309</v>
      </c>
      <c r="I147" s="83" t="s">
        <v>299</v>
      </c>
      <c r="J147" s="124" t="s">
        <v>287</v>
      </c>
      <c r="K147" s="138" t="n">
        <v>950</v>
      </c>
      <c r="L147" s="1" t="n">
        <v>6</v>
      </c>
      <c r="M147" s="117" t="n">
        <f aca="false">K147/L147</f>
        <v>158.333333333333</v>
      </c>
      <c r="N147" s="124" t="s">
        <v>298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3" t="s">
        <v>384</v>
      </c>
      <c r="F148" s="83" t="s">
        <v>385</v>
      </c>
      <c r="G148" s="124" t="s">
        <v>386</v>
      </c>
      <c r="H148" s="83" t="s">
        <v>309</v>
      </c>
      <c r="I148" s="83" t="s">
        <v>300</v>
      </c>
      <c r="J148" s="124" t="s">
        <v>287</v>
      </c>
      <c r="K148" s="138" t="n">
        <v>1123</v>
      </c>
      <c r="L148" s="1" t="n">
        <v>6</v>
      </c>
      <c r="M148" s="117" t="n">
        <f aca="false">K148/L148</f>
        <v>187.166666666667</v>
      </c>
      <c r="N148" s="124" t="s">
        <v>298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3" t="s">
        <v>384</v>
      </c>
      <c r="F149" s="83" t="s">
        <v>385</v>
      </c>
      <c r="G149" s="124" t="s">
        <v>386</v>
      </c>
      <c r="H149" s="83" t="s">
        <v>309</v>
      </c>
      <c r="I149" s="83" t="s">
        <v>359</v>
      </c>
      <c r="J149" s="124" t="s">
        <v>287</v>
      </c>
      <c r="K149" s="138" t="n">
        <v>1110</v>
      </c>
      <c r="L149" s="1" t="n">
        <v>6</v>
      </c>
      <c r="M149" s="117" t="n">
        <f aca="false">K149/L149</f>
        <v>185</v>
      </c>
      <c r="N149" s="124" t="s">
        <v>298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3" t="s">
        <v>384</v>
      </c>
      <c r="F150" s="83" t="s">
        <v>385</v>
      </c>
      <c r="G150" s="124" t="s">
        <v>386</v>
      </c>
      <c r="H150" s="83" t="s">
        <v>309</v>
      </c>
      <c r="I150" s="83" t="s">
        <v>312</v>
      </c>
      <c r="J150" s="124" t="s">
        <v>389</v>
      </c>
      <c r="K150" s="138" t="n">
        <v>338</v>
      </c>
      <c r="L150" s="1" t="n">
        <v>3</v>
      </c>
      <c r="M150" s="117" t="n">
        <f aca="false">K150/L150</f>
        <v>112.666666666667</v>
      </c>
      <c r="N150" s="124" t="s">
        <v>304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3" t="s">
        <v>384</v>
      </c>
      <c r="F151" s="83" t="s">
        <v>385</v>
      </c>
      <c r="G151" s="124" t="s">
        <v>386</v>
      </c>
      <c r="H151" s="83" t="s">
        <v>309</v>
      </c>
      <c r="I151" s="139" t="s">
        <v>390</v>
      </c>
      <c r="J151" s="124" t="s">
        <v>389</v>
      </c>
      <c r="K151" s="138" t="n">
        <v>1032</v>
      </c>
      <c r="L151" s="1" t="n">
        <v>6</v>
      </c>
      <c r="M151" s="117" t="n">
        <f aca="false">K151/L151</f>
        <v>172</v>
      </c>
      <c r="N151" s="124" t="s">
        <v>304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3" t="s">
        <v>384</v>
      </c>
      <c r="F152" s="83" t="s">
        <v>385</v>
      </c>
      <c r="G152" s="124" t="s">
        <v>386</v>
      </c>
      <c r="H152" s="83" t="s">
        <v>309</v>
      </c>
      <c r="I152" s="139" t="s">
        <v>313</v>
      </c>
      <c r="J152" s="124" t="s">
        <v>389</v>
      </c>
      <c r="K152" s="138" t="n">
        <v>391</v>
      </c>
      <c r="L152" s="1" t="n">
        <v>3</v>
      </c>
      <c r="M152" s="117" t="n">
        <f aca="false">K152/L152</f>
        <v>130.333333333333</v>
      </c>
      <c r="N152" s="124" t="s">
        <v>304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3" t="s">
        <v>384</v>
      </c>
      <c r="F153" s="83" t="s">
        <v>385</v>
      </c>
      <c r="G153" s="124" t="s">
        <v>386</v>
      </c>
      <c r="H153" s="83" t="s">
        <v>309</v>
      </c>
      <c r="I153" s="83" t="s">
        <v>280</v>
      </c>
      <c r="J153" s="124" t="s">
        <v>389</v>
      </c>
      <c r="K153" s="138" t="n">
        <v>1064</v>
      </c>
      <c r="L153" s="1" t="n">
        <v>6</v>
      </c>
      <c r="M153" s="117" t="n">
        <f aca="false">K153/L153</f>
        <v>177.333333333333</v>
      </c>
      <c r="N153" s="124" t="s">
        <v>304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3" t="s">
        <v>384</v>
      </c>
      <c r="F154" s="83" t="s">
        <v>385</v>
      </c>
      <c r="G154" s="124" t="s">
        <v>386</v>
      </c>
      <c r="H154" s="83" t="s">
        <v>309</v>
      </c>
      <c r="I154" s="83" t="s">
        <v>276</v>
      </c>
      <c r="J154" s="124" t="s">
        <v>391</v>
      </c>
      <c r="K154" s="138" t="n">
        <v>1030</v>
      </c>
      <c r="L154" s="1" t="n">
        <v>6</v>
      </c>
      <c r="M154" s="117" t="n">
        <f aca="false">K154/L154</f>
        <v>171.666666666667</v>
      </c>
      <c r="N154" s="124" t="s">
        <v>301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3" t="s">
        <v>384</v>
      </c>
      <c r="F155" s="83" t="s">
        <v>385</v>
      </c>
      <c r="G155" s="124" t="s">
        <v>386</v>
      </c>
      <c r="H155" s="83" t="s">
        <v>309</v>
      </c>
      <c r="I155" s="83" t="s">
        <v>290</v>
      </c>
      <c r="J155" s="124" t="s">
        <v>391</v>
      </c>
      <c r="K155" s="138" t="n">
        <v>1129</v>
      </c>
      <c r="L155" s="1" t="n">
        <v>6</v>
      </c>
      <c r="M155" s="117" t="n">
        <f aca="false">K155/L155</f>
        <v>188.166666666667</v>
      </c>
      <c r="N155" s="124" t="s">
        <v>301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3" t="s">
        <v>384</v>
      </c>
      <c r="F156" s="83" t="s">
        <v>385</v>
      </c>
      <c r="G156" s="124" t="s">
        <v>386</v>
      </c>
      <c r="H156" s="83" t="s">
        <v>309</v>
      </c>
      <c r="I156" s="139" t="s">
        <v>346</v>
      </c>
      <c r="J156" s="124"/>
      <c r="K156" s="138" t="n">
        <v>927</v>
      </c>
      <c r="L156" s="1" t="n">
        <v>6</v>
      </c>
      <c r="M156" s="117" t="n">
        <f aca="false">K156/L156</f>
        <v>154.5</v>
      </c>
      <c r="N156" s="124" t="s">
        <v>292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392</v>
      </c>
      <c r="F157" s="83"/>
      <c r="G157" s="124" t="s">
        <v>99</v>
      </c>
      <c r="H157" s="83" t="s">
        <v>393</v>
      </c>
      <c r="I157" s="83" t="s">
        <v>305</v>
      </c>
      <c r="J157" s="124"/>
      <c r="K157" s="138" t="n">
        <v>1075</v>
      </c>
      <c r="L157" s="1" t="n">
        <v>6</v>
      </c>
      <c r="M157" s="117" t="n">
        <f aca="false">K157/L157</f>
        <v>179.166666666667</v>
      </c>
      <c r="N157" s="124" t="s">
        <v>394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3" t="s">
        <v>395</v>
      </c>
      <c r="F158" s="83"/>
      <c r="G158" s="124" t="s">
        <v>378</v>
      </c>
      <c r="H158" s="83" t="s">
        <v>396</v>
      </c>
      <c r="I158" s="83" t="s">
        <v>331</v>
      </c>
      <c r="J158" s="124"/>
      <c r="K158" s="138" t="n">
        <v>894</v>
      </c>
      <c r="L158" s="1" t="n">
        <v>6</v>
      </c>
      <c r="M158" s="117" t="n">
        <f aca="false">K158/L158</f>
        <v>149</v>
      </c>
      <c r="N158" s="124" t="s">
        <v>342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3" t="s">
        <v>395</v>
      </c>
      <c r="F159" s="83"/>
      <c r="G159" s="124" t="s">
        <v>378</v>
      </c>
      <c r="H159" s="83" t="s">
        <v>396</v>
      </c>
      <c r="I159" s="83" t="s">
        <v>297</v>
      </c>
      <c r="J159" s="124"/>
      <c r="K159" s="138" t="n">
        <v>819</v>
      </c>
      <c r="L159" s="1" t="n">
        <v>6</v>
      </c>
      <c r="M159" s="117" t="n">
        <f aca="false">K159/L159</f>
        <v>136.5</v>
      </c>
      <c r="N159" s="124" t="s">
        <v>333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3" t="s">
        <v>397</v>
      </c>
      <c r="F160" s="83" t="s">
        <v>80</v>
      </c>
      <c r="G160" s="124" t="s">
        <v>378</v>
      </c>
      <c r="H160" s="83" t="s">
        <v>398</v>
      </c>
      <c r="I160" s="83" t="s">
        <v>276</v>
      </c>
      <c r="J160" s="124"/>
      <c r="K160" s="138" t="n">
        <v>2530</v>
      </c>
      <c r="L160" s="1" t="n">
        <v>14</v>
      </c>
      <c r="M160" s="117" t="n">
        <f aca="false">K160/L160</f>
        <v>180.714285714286</v>
      </c>
      <c r="N160" s="136" t="s">
        <v>336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3" t="s">
        <v>399</v>
      </c>
      <c r="F161" s="83" t="s">
        <v>82</v>
      </c>
      <c r="G161" s="124" t="s">
        <v>378</v>
      </c>
      <c r="H161" s="83" t="s">
        <v>275</v>
      </c>
      <c r="I161" s="83" t="s">
        <v>303</v>
      </c>
      <c r="J161" s="124"/>
      <c r="K161" s="138" t="n">
        <v>1400</v>
      </c>
      <c r="L161" s="1" t="n">
        <v>9</v>
      </c>
      <c r="M161" s="117" t="n">
        <f aca="false">K161/L161</f>
        <v>155.555555555556</v>
      </c>
      <c r="N161" s="124" t="s">
        <v>332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3" t="s">
        <v>399</v>
      </c>
      <c r="F162" s="83" t="s">
        <v>82</v>
      </c>
      <c r="G162" s="124" t="s">
        <v>378</v>
      </c>
      <c r="H162" s="83" t="s">
        <v>275</v>
      </c>
      <c r="I162" s="83" t="s">
        <v>322</v>
      </c>
      <c r="J162" s="124"/>
      <c r="K162" s="138" t="n">
        <v>1489</v>
      </c>
      <c r="L162" s="1" t="n">
        <v>9</v>
      </c>
      <c r="M162" s="117" t="n">
        <f aca="false">K162/L162</f>
        <v>165.444444444444</v>
      </c>
      <c r="N162" s="136" t="s">
        <v>336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3" t="s">
        <v>399</v>
      </c>
      <c r="F163" s="83" t="s">
        <v>82</v>
      </c>
      <c r="G163" s="124" t="s">
        <v>378</v>
      </c>
      <c r="H163" s="83" t="s">
        <v>275</v>
      </c>
      <c r="I163" s="83" t="s">
        <v>305</v>
      </c>
      <c r="J163" s="124"/>
      <c r="K163" s="138" t="n">
        <v>1572</v>
      </c>
      <c r="L163" s="1" t="n">
        <v>9</v>
      </c>
      <c r="M163" s="117" t="n">
        <f aca="false">K163/L163</f>
        <v>174.666666666667</v>
      </c>
      <c r="N163" s="124" t="s">
        <v>400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3" t="s">
        <v>399</v>
      </c>
      <c r="F164" s="83" t="s">
        <v>82</v>
      </c>
      <c r="G164" s="124" t="s">
        <v>378</v>
      </c>
      <c r="H164" s="83" t="s">
        <v>275</v>
      </c>
      <c r="I164" s="83" t="s">
        <v>293</v>
      </c>
      <c r="J164" s="124"/>
      <c r="K164" s="138" t="n">
        <v>1827</v>
      </c>
      <c r="L164" s="1" t="n">
        <v>9</v>
      </c>
      <c r="M164" s="137" t="n">
        <f aca="false">K164/L164</f>
        <v>203</v>
      </c>
      <c r="N164" s="136" t="s">
        <v>401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3" t="s">
        <v>399</v>
      </c>
      <c r="F165" s="83" t="s">
        <v>82</v>
      </c>
      <c r="G165" s="124" t="s">
        <v>378</v>
      </c>
      <c r="H165" s="83" t="s">
        <v>275</v>
      </c>
      <c r="I165" s="83" t="s">
        <v>286</v>
      </c>
      <c r="J165" s="124"/>
      <c r="K165" s="138" t="n">
        <v>1574</v>
      </c>
      <c r="L165" s="1" t="n">
        <v>9</v>
      </c>
      <c r="M165" s="117" t="n">
        <f aca="false">K165/L165</f>
        <v>174.888888888889</v>
      </c>
      <c r="N165" s="124" t="s">
        <v>402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3" t="s">
        <v>399</v>
      </c>
      <c r="F166" s="83" t="s">
        <v>82</v>
      </c>
      <c r="G166" s="124" t="s">
        <v>378</v>
      </c>
      <c r="H166" s="83" t="s">
        <v>275</v>
      </c>
      <c r="I166" s="83" t="s">
        <v>290</v>
      </c>
      <c r="J166" s="124"/>
      <c r="K166" s="138" t="n">
        <v>1602</v>
      </c>
      <c r="L166" s="1" t="n">
        <v>9</v>
      </c>
      <c r="M166" s="117" t="n">
        <f aca="false">K166/L166</f>
        <v>178</v>
      </c>
      <c r="N166" s="124" t="s">
        <v>403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3" t="s">
        <v>399</v>
      </c>
      <c r="F167" s="83" t="s">
        <v>82</v>
      </c>
      <c r="G167" s="124" t="s">
        <v>378</v>
      </c>
      <c r="H167" s="83" t="s">
        <v>275</v>
      </c>
      <c r="I167" s="83" t="s">
        <v>284</v>
      </c>
      <c r="J167" s="124"/>
      <c r="K167" s="138" t="n">
        <v>1757</v>
      </c>
      <c r="L167" s="1" t="n">
        <v>9</v>
      </c>
      <c r="M167" s="117" t="n">
        <f aca="false">K167/L167</f>
        <v>195.222222222222</v>
      </c>
      <c r="N167" s="124" t="s">
        <v>332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3" t="s">
        <v>399</v>
      </c>
      <c r="F168" s="83" t="s">
        <v>82</v>
      </c>
      <c r="G168" s="124" t="s">
        <v>378</v>
      </c>
      <c r="H168" s="83" t="s">
        <v>275</v>
      </c>
      <c r="I168" s="83" t="s">
        <v>280</v>
      </c>
      <c r="J168" s="124"/>
      <c r="K168" s="138" t="n">
        <v>1674</v>
      </c>
      <c r="L168" s="1" t="n">
        <v>9</v>
      </c>
      <c r="M168" s="117" t="n">
        <f aca="false">K168/L168</f>
        <v>186</v>
      </c>
      <c r="N168" s="124" t="s">
        <v>383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3" t="s">
        <v>404</v>
      </c>
      <c r="F169" s="83" t="s">
        <v>385</v>
      </c>
      <c r="G169" s="124" t="s">
        <v>378</v>
      </c>
      <c r="H169" s="83" t="s">
        <v>309</v>
      </c>
      <c r="I169" s="83" t="s">
        <v>310</v>
      </c>
      <c r="J169" s="124"/>
      <c r="K169" s="138" t="n">
        <v>1323</v>
      </c>
      <c r="L169" s="1" t="n">
        <v>9</v>
      </c>
      <c r="M169" s="117" t="n">
        <f aca="false">K169/L169</f>
        <v>147</v>
      </c>
      <c r="N169" s="124" t="s">
        <v>337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3" t="s">
        <v>404</v>
      </c>
      <c r="F170" s="83" t="s">
        <v>385</v>
      </c>
      <c r="G170" s="124" t="s">
        <v>378</v>
      </c>
      <c r="H170" s="83" t="s">
        <v>309</v>
      </c>
      <c r="I170" s="83" t="s">
        <v>297</v>
      </c>
      <c r="J170" s="124"/>
      <c r="K170" s="138" t="n">
        <v>1239</v>
      </c>
      <c r="L170" s="1" t="n">
        <v>9</v>
      </c>
      <c r="M170" s="117" t="n">
        <f aca="false">K170/L170</f>
        <v>137.666666666667</v>
      </c>
      <c r="N170" s="124" t="s">
        <v>342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3" t="s">
        <v>404</v>
      </c>
      <c r="F171" s="83" t="s">
        <v>385</v>
      </c>
      <c r="G171" s="124" t="s">
        <v>378</v>
      </c>
      <c r="H171" s="83" t="s">
        <v>309</v>
      </c>
      <c r="I171" s="139" t="s">
        <v>390</v>
      </c>
      <c r="J171" s="124"/>
      <c r="K171" s="138" t="n">
        <v>1628</v>
      </c>
      <c r="L171" s="1" t="n">
        <v>9</v>
      </c>
      <c r="M171" s="117" t="n">
        <f aca="false">K171/L171</f>
        <v>180.888888888889</v>
      </c>
      <c r="N171" s="136" t="s">
        <v>401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3" t="s">
        <v>405</v>
      </c>
      <c r="F172" s="83" t="s">
        <v>385</v>
      </c>
      <c r="G172" s="124" t="s">
        <v>378</v>
      </c>
      <c r="H172" s="83" t="s">
        <v>309</v>
      </c>
      <c r="I172" s="139" t="s">
        <v>313</v>
      </c>
      <c r="J172" s="124"/>
      <c r="K172" s="138" t="n">
        <v>1358</v>
      </c>
      <c r="L172" s="1" t="n">
        <v>9</v>
      </c>
      <c r="M172" s="117" t="n">
        <f aca="false">K172/L172</f>
        <v>150.888888888889</v>
      </c>
      <c r="N172" s="136" t="s">
        <v>336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3" t="s">
        <v>405</v>
      </c>
      <c r="F173" s="83" t="s">
        <v>385</v>
      </c>
      <c r="G173" s="124" t="s">
        <v>378</v>
      </c>
      <c r="H173" s="83" t="s">
        <v>309</v>
      </c>
      <c r="I173" s="83" t="s">
        <v>312</v>
      </c>
      <c r="J173" s="124"/>
      <c r="K173" s="138" t="n">
        <v>1221</v>
      </c>
      <c r="L173" s="1" t="n">
        <v>9</v>
      </c>
      <c r="M173" s="117" t="n">
        <f aca="false">K173/L173</f>
        <v>135.666666666667</v>
      </c>
      <c r="N173" s="124" t="s">
        <v>337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3" t="s">
        <v>405</v>
      </c>
      <c r="F174" s="83" t="s">
        <v>385</v>
      </c>
      <c r="G174" s="124" t="s">
        <v>378</v>
      </c>
      <c r="H174" s="83" t="s">
        <v>309</v>
      </c>
      <c r="I174" s="139" t="s">
        <v>406</v>
      </c>
      <c r="J174" s="124"/>
      <c r="K174" s="138" t="n">
        <v>1074</v>
      </c>
      <c r="L174" s="1" t="n">
        <v>9</v>
      </c>
      <c r="M174" s="117" t="n">
        <f aca="false">K174/L174</f>
        <v>119.333333333333</v>
      </c>
      <c r="N174" s="124" t="s">
        <v>342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3" t="s">
        <v>405</v>
      </c>
      <c r="F175" s="83" t="s">
        <v>385</v>
      </c>
      <c r="G175" s="124" t="s">
        <v>378</v>
      </c>
      <c r="H175" s="83" t="s">
        <v>309</v>
      </c>
      <c r="I175" s="140" t="s">
        <v>387</v>
      </c>
      <c r="J175" s="124"/>
      <c r="K175" s="138" t="n">
        <v>1436</v>
      </c>
      <c r="L175" s="1" t="n">
        <v>9</v>
      </c>
      <c r="M175" s="117" t="n">
        <f aca="false">K175/L175</f>
        <v>159.555555555556</v>
      </c>
      <c r="N175" s="124" t="s">
        <v>335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3" t="s">
        <v>405</v>
      </c>
      <c r="F176" s="83" t="s">
        <v>385</v>
      </c>
      <c r="G176" s="124" t="s">
        <v>378</v>
      </c>
      <c r="H176" s="83" t="s">
        <v>309</v>
      </c>
      <c r="I176" s="83" t="s">
        <v>325</v>
      </c>
      <c r="J176" s="124"/>
      <c r="K176" s="138" t="n">
        <v>1349</v>
      </c>
      <c r="L176" s="1" t="n">
        <v>9</v>
      </c>
      <c r="M176" s="117" t="n">
        <f aca="false">K176/L176</f>
        <v>149.888888888889</v>
      </c>
      <c r="N176" s="124" t="s">
        <v>337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07</v>
      </c>
      <c r="F177" s="83"/>
      <c r="G177" s="124" t="s">
        <v>102</v>
      </c>
      <c r="H177" s="83" t="s">
        <v>351</v>
      </c>
      <c r="I177" s="83" t="s">
        <v>276</v>
      </c>
      <c r="J177" s="124"/>
      <c r="K177" s="138" t="n">
        <v>1901</v>
      </c>
      <c r="L177" s="1" t="n">
        <v>11</v>
      </c>
      <c r="M177" s="117" t="n">
        <f aca="false">K177/L177</f>
        <v>172.818181818182</v>
      </c>
      <c r="N177" s="124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07</v>
      </c>
      <c r="F178" s="83"/>
      <c r="G178" s="124" t="s">
        <v>102</v>
      </c>
      <c r="H178" s="83" t="s">
        <v>351</v>
      </c>
      <c r="I178" s="83" t="s">
        <v>303</v>
      </c>
      <c r="J178" s="124"/>
      <c r="K178" s="138" t="n">
        <v>1138</v>
      </c>
      <c r="L178" s="1" t="n">
        <v>8</v>
      </c>
      <c r="M178" s="117" t="n">
        <f aca="false">K178/L178</f>
        <v>142.25</v>
      </c>
      <c r="N178" s="124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07</v>
      </c>
      <c r="F179" s="83"/>
      <c r="G179" s="124" t="s">
        <v>102</v>
      </c>
      <c r="H179" s="83" t="s">
        <v>351</v>
      </c>
      <c r="I179" s="83" t="s">
        <v>289</v>
      </c>
      <c r="J179" s="124"/>
      <c r="K179" s="138" t="n">
        <v>1784</v>
      </c>
      <c r="L179" s="1" t="n">
        <v>11</v>
      </c>
      <c r="M179" s="117" t="n">
        <f aca="false">K179/L179</f>
        <v>162.181818181818</v>
      </c>
      <c r="N179" s="124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07</v>
      </c>
      <c r="F180" s="83"/>
      <c r="G180" s="124" t="s">
        <v>102</v>
      </c>
      <c r="H180" s="83" t="s">
        <v>351</v>
      </c>
      <c r="I180" s="83" t="s">
        <v>281</v>
      </c>
      <c r="J180" s="124"/>
      <c r="K180" s="138" t="n">
        <v>1782</v>
      </c>
      <c r="L180" s="1" t="n">
        <v>11</v>
      </c>
      <c r="M180" s="117" t="n">
        <f aca="false">K180/L180</f>
        <v>162</v>
      </c>
      <c r="N180" s="124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07</v>
      </c>
      <c r="F181" s="83"/>
      <c r="G181" s="124" t="s">
        <v>102</v>
      </c>
      <c r="H181" s="83" t="s">
        <v>351</v>
      </c>
      <c r="I181" s="83" t="s">
        <v>322</v>
      </c>
      <c r="J181" s="124"/>
      <c r="K181" s="138" t="n">
        <v>385</v>
      </c>
      <c r="L181" s="1" t="n">
        <v>3</v>
      </c>
      <c r="M181" s="117" t="n">
        <f aca="false">K181/L181</f>
        <v>128.333333333333</v>
      </c>
      <c r="N181" s="124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08</v>
      </c>
      <c r="F182" s="83"/>
      <c r="G182" s="124" t="s">
        <v>106</v>
      </c>
      <c r="H182" s="83" t="s">
        <v>409</v>
      </c>
      <c r="I182" s="83" t="s">
        <v>299</v>
      </c>
      <c r="J182" s="124"/>
      <c r="K182" s="138" t="n">
        <v>1197</v>
      </c>
      <c r="L182" s="1" t="n">
        <v>7</v>
      </c>
      <c r="M182" s="117" t="n">
        <f aca="false">K182/L182</f>
        <v>171</v>
      </c>
      <c r="N182" s="124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08</v>
      </c>
      <c r="F183" s="83"/>
      <c r="G183" s="124" t="s">
        <v>106</v>
      </c>
      <c r="H183" s="83" t="s">
        <v>409</v>
      </c>
      <c r="I183" s="83" t="s">
        <v>331</v>
      </c>
      <c r="J183" s="124"/>
      <c r="K183" s="138" t="n">
        <v>1188</v>
      </c>
      <c r="L183" s="1" t="n">
        <v>7</v>
      </c>
      <c r="M183" s="117" t="n">
        <f aca="false">K183/L183</f>
        <v>169.714285714286</v>
      </c>
      <c r="N183" s="124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08</v>
      </c>
      <c r="F184" s="83"/>
      <c r="G184" s="124" t="s">
        <v>106</v>
      </c>
      <c r="H184" s="83" t="s">
        <v>409</v>
      </c>
      <c r="I184" s="83" t="s">
        <v>339</v>
      </c>
      <c r="J184" s="124"/>
      <c r="K184" s="138" t="n">
        <v>1107</v>
      </c>
      <c r="L184" s="1" t="n">
        <v>7</v>
      </c>
      <c r="M184" s="117" t="n">
        <f aca="false">K184/L184</f>
        <v>158.142857142857</v>
      </c>
      <c r="N184" s="124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08</v>
      </c>
      <c r="F185" s="83"/>
      <c r="G185" s="124" t="s">
        <v>106</v>
      </c>
      <c r="H185" s="83" t="s">
        <v>409</v>
      </c>
      <c r="I185" s="83" t="s">
        <v>346</v>
      </c>
      <c r="J185" s="124"/>
      <c r="K185" s="141" t="n">
        <v>1108</v>
      </c>
      <c r="L185" s="1" t="n">
        <v>7</v>
      </c>
      <c r="M185" s="117" t="n">
        <f aca="false">K185/L185</f>
        <v>158.285714285714</v>
      </c>
      <c r="N185" s="124"/>
    </row>
    <row r="186" customFormat="false" ht="12.75" hidden="false" customHeight="false" outlineLevel="0" collapsed="false">
      <c r="B186" s="124" t="n">
        <v>17</v>
      </c>
      <c r="C186" s="124" t="n">
        <v>3</v>
      </c>
      <c r="D186" s="124" t="n">
        <v>2019</v>
      </c>
      <c r="E186" s="128" t="s">
        <v>410</v>
      </c>
      <c r="F186" s="83"/>
      <c r="G186" s="124" t="s">
        <v>97</v>
      </c>
      <c r="H186" s="83" t="s">
        <v>275</v>
      </c>
      <c r="I186" s="83" t="s">
        <v>310</v>
      </c>
      <c r="J186" s="124" t="s">
        <v>277</v>
      </c>
      <c r="K186" s="141" t="n">
        <v>823</v>
      </c>
      <c r="L186" s="1" t="n">
        <v>6</v>
      </c>
      <c r="M186" s="117" t="n">
        <f aca="false">K186/L186</f>
        <v>137.166666666667</v>
      </c>
      <c r="N186" s="124" t="s">
        <v>283</v>
      </c>
    </row>
    <row r="187" customFormat="false" ht="12.75" hidden="false" customHeight="false" outlineLevel="0" collapsed="false">
      <c r="B187" s="124" t="n">
        <v>17</v>
      </c>
      <c r="C187" s="124" t="n">
        <v>3</v>
      </c>
      <c r="D187" s="124" t="n">
        <v>2019</v>
      </c>
      <c r="E187" s="128" t="s">
        <v>410</v>
      </c>
      <c r="F187" s="83"/>
      <c r="G187" s="124" t="s">
        <v>97</v>
      </c>
      <c r="H187" s="83" t="s">
        <v>275</v>
      </c>
      <c r="I187" s="83" t="s">
        <v>325</v>
      </c>
      <c r="J187" s="124" t="s">
        <v>277</v>
      </c>
      <c r="K187" s="141" t="n">
        <v>893</v>
      </c>
      <c r="L187" s="1" t="n">
        <v>6</v>
      </c>
      <c r="M187" s="117" t="n">
        <f aca="false">K187/L187</f>
        <v>148.833333333333</v>
      </c>
      <c r="N187" s="124" t="s">
        <v>283</v>
      </c>
    </row>
    <row r="188" customFormat="false" ht="12.75" hidden="false" customHeight="false" outlineLevel="0" collapsed="false">
      <c r="B188" s="124" t="n">
        <v>17</v>
      </c>
      <c r="C188" s="124" t="n">
        <v>3</v>
      </c>
      <c r="D188" s="124" t="n">
        <v>2019</v>
      </c>
      <c r="E188" s="128" t="s">
        <v>410</v>
      </c>
      <c r="F188" s="83"/>
      <c r="G188" s="124" t="s">
        <v>97</v>
      </c>
      <c r="H188" s="83" t="s">
        <v>275</v>
      </c>
      <c r="I188" s="83" t="s">
        <v>303</v>
      </c>
      <c r="J188" s="124" t="s">
        <v>277</v>
      </c>
      <c r="K188" s="141" t="n">
        <v>1095</v>
      </c>
      <c r="L188" s="1" t="n">
        <v>6</v>
      </c>
      <c r="M188" s="117" t="n">
        <f aca="false">K188/L188</f>
        <v>182.5</v>
      </c>
      <c r="N188" s="124" t="s">
        <v>283</v>
      </c>
    </row>
    <row r="189" customFormat="false" ht="12.75" hidden="false" customHeight="false" outlineLevel="0" collapsed="false">
      <c r="B189" s="124" t="n">
        <v>17</v>
      </c>
      <c r="C189" s="124" t="n">
        <v>3</v>
      </c>
      <c r="D189" s="124" t="n">
        <v>2019</v>
      </c>
      <c r="E189" s="128" t="s">
        <v>410</v>
      </c>
      <c r="F189" s="83"/>
      <c r="G189" s="124" t="s">
        <v>97</v>
      </c>
      <c r="H189" s="83" t="s">
        <v>275</v>
      </c>
      <c r="I189" s="83" t="s">
        <v>276</v>
      </c>
      <c r="J189" s="124" t="s">
        <v>282</v>
      </c>
      <c r="K189" s="141" t="n">
        <v>1053</v>
      </c>
      <c r="L189" s="1" t="n">
        <v>6</v>
      </c>
      <c r="M189" s="117" t="n">
        <f aca="false">K189/L189</f>
        <v>175.5</v>
      </c>
      <c r="N189" s="124" t="s">
        <v>292</v>
      </c>
    </row>
    <row r="190" customFormat="false" ht="15" hidden="false" customHeight="false" outlineLevel="0" collapsed="false">
      <c r="B190" s="124" t="n">
        <v>17</v>
      </c>
      <c r="C190" s="124" t="n">
        <v>3</v>
      </c>
      <c r="D190" s="124" t="n">
        <v>2019</v>
      </c>
      <c r="E190" s="128" t="s">
        <v>410</v>
      </c>
      <c r="F190" s="83"/>
      <c r="G190" s="124" t="s">
        <v>97</v>
      </c>
      <c r="H190" s="83" t="s">
        <v>275</v>
      </c>
      <c r="I190" s="83" t="s">
        <v>290</v>
      </c>
      <c r="J190" s="124" t="s">
        <v>282</v>
      </c>
      <c r="K190" s="141" t="n">
        <v>1302</v>
      </c>
      <c r="L190" s="1" t="n">
        <v>6</v>
      </c>
      <c r="M190" s="137" t="n">
        <f aca="false">K190/L190</f>
        <v>217</v>
      </c>
      <c r="N190" s="124" t="s">
        <v>292</v>
      </c>
    </row>
    <row r="191" customFormat="false" ht="12.75" hidden="false" customHeight="false" outlineLevel="0" collapsed="false">
      <c r="B191" s="124" t="n">
        <v>17</v>
      </c>
      <c r="C191" s="124" t="n">
        <v>3</v>
      </c>
      <c r="D191" s="124" t="n">
        <v>2019</v>
      </c>
      <c r="E191" s="128" t="s">
        <v>410</v>
      </c>
      <c r="F191" s="83"/>
      <c r="G191" s="124" t="s">
        <v>97</v>
      </c>
      <c r="H191" s="83" t="s">
        <v>275</v>
      </c>
      <c r="I191" s="83" t="s">
        <v>281</v>
      </c>
      <c r="J191" s="124" t="s">
        <v>282</v>
      </c>
      <c r="K191" s="141" t="n">
        <v>1020</v>
      </c>
      <c r="L191" s="1" t="n">
        <v>6</v>
      </c>
      <c r="M191" s="117" t="n">
        <f aca="false">K191/L191</f>
        <v>170</v>
      </c>
      <c r="N191" s="124" t="s">
        <v>292</v>
      </c>
    </row>
    <row r="192" customFormat="false" ht="12.75" hidden="false" customHeight="false" outlineLevel="0" collapsed="false">
      <c r="B192" s="124" t="n">
        <v>17</v>
      </c>
      <c r="C192" s="124" t="n">
        <v>3</v>
      </c>
      <c r="D192" s="124" t="n">
        <v>2019</v>
      </c>
      <c r="E192" s="128" t="s">
        <v>410</v>
      </c>
      <c r="F192" s="83"/>
      <c r="G192" s="124" t="s">
        <v>97</v>
      </c>
      <c r="H192" s="83" t="s">
        <v>275</v>
      </c>
      <c r="I192" s="83" t="s">
        <v>305</v>
      </c>
      <c r="J192" s="124" t="s">
        <v>287</v>
      </c>
      <c r="K192" s="141" t="n">
        <v>1069</v>
      </c>
      <c r="L192" s="1" t="n">
        <v>6</v>
      </c>
      <c r="M192" s="117" t="n">
        <f aca="false">K192/L192</f>
        <v>178.166666666667</v>
      </c>
      <c r="N192" s="124" t="s">
        <v>304</v>
      </c>
    </row>
    <row r="193" customFormat="false" ht="12.75" hidden="false" customHeight="false" outlineLevel="0" collapsed="false">
      <c r="B193" s="124" t="n">
        <v>17</v>
      </c>
      <c r="C193" s="124" t="n">
        <v>3</v>
      </c>
      <c r="D193" s="124" t="n">
        <v>2019</v>
      </c>
      <c r="E193" s="128" t="s">
        <v>410</v>
      </c>
      <c r="F193" s="83"/>
      <c r="G193" s="124" t="s">
        <v>97</v>
      </c>
      <c r="H193" s="83" t="s">
        <v>275</v>
      </c>
      <c r="I193" s="83" t="s">
        <v>293</v>
      </c>
      <c r="J193" s="124" t="s">
        <v>287</v>
      </c>
      <c r="K193" s="141" t="n">
        <v>1195</v>
      </c>
      <c r="L193" s="1" t="n">
        <v>6</v>
      </c>
      <c r="M193" s="117" t="n">
        <f aca="false">K193/L193</f>
        <v>199.166666666667</v>
      </c>
      <c r="N193" s="124" t="s">
        <v>304</v>
      </c>
    </row>
    <row r="194" customFormat="false" ht="15" hidden="false" customHeight="false" outlineLevel="0" collapsed="false">
      <c r="B194" s="124" t="n">
        <v>17</v>
      </c>
      <c r="C194" s="124" t="n">
        <v>3</v>
      </c>
      <c r="D194" s="124" t="n">
        <v>2019</v>
      </c>
      <c r="E194" s="128" t="s">
        <v>410</v>
      </c>
      <c r="F194" s="83"/>
      <c r="G194" s="124" t="s">
        <v>97</v>
      </c>
      <c r="H194" s="83" t="s">
        <v>275</v>
      </c>
      <c r="I194" s="83" t="s">
        <v>284</v>
      </c>
      <c r="J194" s="124" t="s">
        <v>287</v>
      </c>
      <c r="K194" s="141" t="n">
        <v>1228</v>
      </c>
      <c r="L194" s="1" t="n">
        <v>6</v>
      </c>
      <c r="M194" s="137" t="n">
        <f aca="false">K194/L194</f>
        <v>204.666666666667</v>
      </c>
      <c r="N194" s="124" t="s">
        <v>304</v>
      </c>
    </row>
    <row r="195" customFormat="false" ht="12.75" hidden="false" customHeight="false" outlineLevel="0" collapsed="false">
      <c r="B195" s="124" t="n">
        <v>17</v>
      </c>
      <c r="C195" s="124" t="n">
        <v>3</v>
      </c>
      <c r="D195" s="124" t="n">
        <v>2019</v>
      </c>
      <c r="E195" s="128" t="s">
        <v>410</v>
      </c>
      <c r="F195" s="83"/>
      <c r="G195" s="124" t="s">
        <v>97</v>
      </c>
      <c r="H195" s="83" t="s">
        <v>275</v>
      </c>
      <c r="I195" s="83" t="s">
        <v>297</v>
      </c>
      <c r="J195" s="124" t="s">
        <v>389</v>
      </c>
      <c r="K195" s="141" t="n">
        <v>1613</v>
      </c>
      <c r="L195" s="1" t="n">
        <v>10</v>
      </c>
      <c r="M195" s="117" t="n">
        <f aca="false">K195/L195</f>
        <v>161.3</v>
      </c>
      <c r="N195" s="124" t="s">
        <v>388</v>
      </c>
    </row>
    <row r="196" customFormat="false" ht="12.75" hidden="false" customHeight="false" outlineLevel="0" collapsed="false">
      <c r="B196" s="124" t="n">
        <v>17</v>
      </c>
      <c r="C196" s="124" t="n">
        <v>3</v>
      </c>
      <c r="D196" s="124" t="n">
        <v>2019</v>
      </c>
      <c r="E196" s="128" t="s">
        <v>410</v>
      </c>
      <c r="F196" s="83"/>
      <c r="G196" s="124" t="s">
        <v>97</v>
      </c>
      <c r="H196" s="83" t="s">
        <v>275</v>
      </c>
      <c r="I196" s="139" t="s">
        <v>390</v>
      </c>
      <c r="J196" s="124" t="s">
        <v>389</v>
      </c>
      <c r="K196" s="141" t="n">
        <v>1972</v>
      </c>
      <c r="L196" s="1" t="n">
        <v>10</v>
      </c>
      <c r="M196" s="117" t="n">
        <f aca="false">K196/L196</f>
        <v>197.2</v>
      </c>
      <c r="N196" s="124" t="s">
        <v>388</v>
      </c>
    </row>
    <row r="197" customFormat="false" ht="12.75" hidden="false" customHeight="false" outlineLevel="0" collapsed="false">
      <c r="B197" s="124" t="n">
        <v>17</v>
      </c>
      <c r="C197" s="124" t="n">
        <v>3</v>
      </c>
      <c r="D197" s="124" t="n">
        <v>2019</v>
      </c>
      <c r="E197" s="128" t="s">
        <v>410</v>
      </c>
      <c r="F197" s="83"/>
      <c r="G197" s="124" t="s">
        <v>97</v>
      </c>
      <c r="H197" s="83" t="s">
        <v>275</v>
      </c>
      <c r="I197" s="139" t="s">
        <v>313</v>
      </c>
      <c r="J197" s="124" t="s">
        <v>389</v>
      </c>
      <c r="K197" s="141" t="n">
        <v>1366</v>
      </c>
      <c r="L197" s="1" t="n">
        <v>10</v>
      </c>
      <c r="M197" s="117" t="n">
        <f aca="false">K197/L197</f>
        <v>136.6</v>
      </c>
      <c r="N197" s="124" t="s">
        <v>388</v>
      </c>
    </row>
    <row r="198" customFormat="false" ht="12.75" hidden="false" customHeight="false" outlineLevel="0" collapsed="false">
      <c r="B198" s="124" t="n">
        <v>17</v>
      </c>
      <c r="C198" s="124" t="n">
        <v>3</v>
      </c>
      <c r="D198" s="124" t="n">
        <v>2019</v>
      </c>
      <c r="E198" s="128" t="s">
        <v>410</v>
      </c>
      <c r="F198" s="83"/>
      <c r="G198" s="124" t="s">
        <v>97</v>
      </c>
      <c r="H198" s="83" t="s">
        <v>275</v>
      </c>
      <c r="I198" s="83" t="s">
        <v>356</v>
      </c>
      <c r="J198" s="124" t="s">
        <v>391</v>
      </c>
      <c r="K198" s="141" t="n">
        <v>1134</v>
      </c>
      <c r="L198" s="1" t="n">
        <v>6</v>
      </c>
      <c r="M198" s="117" t="n">
        <f aca="false">K198/L198</f>
        <v>189</v>
      </c>
      <c r="N198" s="124" t="s">
        <v>315</v>
      </c>
    </row>
    <row r="199" customFormat="false" ht="12.75" hidden="false" customHeight="false" outlineLevel="0" collapsed="false">
      <c r="B199" s="124" t="n">
        <v>17</v>
      </c>
      <c r="C199" s="124" t="n">
        <v>3</v>
      </c>
      <c r="D199" s="124" t="n">
        <v>2019</v>
      </c>
      <c r="E199" s="128" t="s">
        <v>410</v>
      </c>
      <c r="F199" s="83"/>
      <c r="G199" s="124" t="s">
        <v>97</v>
      </c>
      <c r="H199" s="83" t="s">
        <v>275</v>
      </c>
      <c r="I199" s="83" t="s">
        <v>300</v>
      </c>
      <c r="J199" s="124" t="s">
        <v>391</v>
      </c>
      <c r="K199" s="141" t="n">
        <v>1058</v>
      </c>
      <c r="L199" s="1" t="n">
        <v>6</v>
      </c>
      <c r="M199" s="117" t="n">
        <f aca="false">K199/L199</f>
        <v>176.333333333333</v>
      </c>
      <c r="N199" s="124" t="s">
        <v>315</v>
      </c>
    </row>
    <row r="200" customFormat="false" ht="12.75" hidden="false" customHeight="false" outlineLevel="0" collapsed="false">
      <c r="B200" s="124" t="n">
        <v>17</v>
      </c>
      <c r="C200" s="124" t="n">
        <v>3</v>
      </c>
      <c r="D200" s="124" t="n">
        <v>2019</v>
      </c>
      <c r="E200" s="128" t="s">
        <v>410</v>
      </c>
      <c r="F200" s="83"/>
      <c r="G200" s="124" t="s">
        <v>97</v>
      </c>
      <c r="H200" s="83" t="s">
        <v>275</v>
      </c>
      <c r="I200" s="83" t="s">
        <v>359</v>
      </c>
      <c r="J200" s="124" t="s">
        <v>391</v>
      </c>
      <c r="K200" s="141" t="n">
        <v>1160</v>
      </c>
      <c r="L200" s="1" t="n">
        <v>6</v>
      </c>
      <c r="M200" s="117" t="n">
        <f aca="false">K200/L200</f>
        <v>193.333333333333</v>
      </c>
      <c r="N200" s="124" t="s">
        <v>315</v>
      </c>
    </row>
    <row r="201" customFormat="false" ht="12.75" hidden="false" customHeight="false" outlineLevel="0" collapsed="false">
      <c r="B201" s="124" t="n">
        <v>24</v>
      </c>
      <c r="C201" s="124" t="n">
        <v>3</v>
      </c>
      <c r="D201" s="124" t="n">
        <v>2019</v>
      </c>
      <c r="E201" s="0" t="s">
        <v>411</v>
      </c>
      <c r="F201" s="83"/>
      <c r="G201" s="124" t="s">
        <v>104</v>
      </c>
      <c r="H201" s="83" t="s">
        <v>409</v>
      </c>
      <c r="I201" s="83" t="s">
        <v>276</v>
      </c>
      <c r="J201" s="124"/>
      <c r="K201" s="141" t="n">
        <v>2122</v>
      </c>
      <c r="L201" s="1" t="n">
        <v>12</v>
      </c>
      <c r="M201" s="117" t="n">
        <f aca="false">K201/L201</f>
        <v>176.833333333333</v>
      </c>
      <c r="N201" s="124" t="s">
        <v>383</v>
      </c>
    </row>
    <row r="202" customFormat="false" ht="12.75" hidden="false" customHeight="false" outlineLevel="0" collapsed="false">
      <c r="B202" s="124" t="n">
        <v>24</v>
      </c>
      <c r="C202" s="124" t="n">
        <v>3</v>
      </c>
      <c r="D202" s="124" t="n">
        <v>2019</v>
      </c>
      <c r="E202" s="83" t="s">
        <v>412</v>
      </c>
      <c r="F202" s="83"/>
      <c r="G202" s="124" t="s">
        <v>104</v>
      </c>
      <c r="H202" s="83" t="s">
        <v>275</v>
      </c>
      <c r="I202" s="83" t="s">
        <v>331</v>
      </c>
      <c r="J202" s="124"/>
      <c r="K202" s="141" t="n">
        <v>944</v>
      </c>
      <c r="L202" s="1" t="n">
        <v>6</v>
      </c>
      <c r="M202" s="117" t="n">
        <f aca="false">K202/L202</f>
        <v>157.333333333333</v>
      </c>
      <c r="N202" s="124" t="s">
        <v>332</v>
      </c>
    </row>
    <row r="203" customFormat="false" ht="12.75" hidden="false" customHeight="false" outlineLevel="0" collapsed="false">
      <c r="B203" s="124" t="n">
        <v>24</v>
      </c>
      <c r="C203" s="124" t="n">
        <v>3</v>
      </c>
      <c r="D203" s="124" t="n">
        <v>2019</v>
      </c>
      <c r="E203" s="83" t="s">
        <v>412</v>
      </c>
      <c r="F203" s="83"/>
      <c r="G203" s="124" t="s">
        <v>104</v>
      </c>
      <c r="H203" s="83" t="s">
        <v>275</v>
      </c>
      <c r="I203" s="83" t="s">
        <v>297</v>
      </c>
      <c r="J203" s="124"/>
      <c r="K203" s="141" t="n">
        <v>935</v>
      </c>
      <c r="L203" s="1" t="n">
        <v>6</v>
      </c>
      <c r="M203" s="117" t="n">
        <f aca="false">K203/L203</f>
        <v>155.833333333333</v>
      </c>
      <c r="N203" s="124" t="s">
        <v>342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3" t="s">
        <v>413</v>
      </c>
      <c r="G204" s="124" t="s">
        <v>101</v>
      </c>
      <c r="H204" s="128" t="s">
        <v>275</v>
      </c>
      <c r="I204" s="83" t="s">
        <v>284</v>
      </c>
      <c r="J204" s="124" t="s">
        <v>277</v>
      </c>
      <c r="K204" s="141" t="n">
        <v>3752</v>
      </c>
      <c r="L204" s="1" t="n">
        <v>18</v>
      </c>
      <c r="M204" s="137" t="n">
        <f aca="false">K204/L204</f>
        <v>208.444444444444</v>
      </c>
      <c r="N204" s="124" t="s">
        <v>292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3" t="s">
        <v>413</v>
      </c>
      <c r="G205" s="124" t="s">
        <v>101</v>
      </c>
      <c r="H205" s="128" t="s">
        <v>275</v>
      </c>
      <c r="I205" s="83" t="s">
        <v>281</v>
      </c>
      <c r="J205" s="124" t="s">
        <v>277</v>
      </c>
      <c r="K205" s="141" t="n">
        <v>3274</v>
      </c>
      <c r="L205" s="1" t="n">
        <v>18</v>
      </c>
      <c r="M205" s="117" t="n">
        <f aca="false">K205/L205</f>
        <v>181.888888888889</v>
      </c>
      <c r="N205" s="124" t="s">
        <v>292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3" t="s">
        <v>413</v>
      </c>
      <c r="G206" s="124" t="s">
        <v>101</v>
      </c>
      <c r="H206" s="128" t="s">
        <v>275</v>
      </c>
      <c r="I206" s="83" t="s">
        <v>286</v>
      </c>
      <c r="J206" s="124" t="s">
        <v>282</v>
      </c>
      <c r="K206" s="141" t="n">
        <v>3276</v>
      </c>
      <c r="L206" s="1" t="n">
        <v>18</v>
      </c>
      <c r="M206" s="117" t="n">
        <f aca="false">K206/L206</f>
        <v>182</v>
      </c>
      <c r="N206" s="124" t="s">
        <v>414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3" t="s">
        <v>413</v>
      </c>
      <c r="G207" s="124" t="s">
        <v>101</v>
      </c>
      <c r="H207" s="128" t="s">
        <v>275</v>
      </c>
      <c r="I207" s="83" t="s">
        <v>289</v>
      </c>
      <c r="J207" s="124" t="s">
        <v>282</v>
      </c>
      <c r="K207" s="141" t="n">
        <v>3227</v>
      </c>
      <c r="L207" s="1" t="n">
        <v>18</v>
      </c>
      <c r="M207" s="117" t="n">
        <f aca="false">K207/L207</f>
        <v>179.277777777778</v>
      </c>
      <c r="N207" s="124" t="s">
        <v>414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3" t="s">
        <v>413</v>
      </c>
      <c r="G208" s="124" t="s">
        <v>101</v>
      </c>
      <c r="H208" s="128" t="s">
        <v>275</v>
      </c>
      <c r="I208" s="83" t="s">
        <v>276</v>
      </c>
      <c r="J208" s="124" t="s">
        <v>287</v>
      </c>
      <c r="K208" s="141" t="n">
        <v>3249</v>
      </c>
      <c r="L208" s="1" t="n">
        <v>18</v>
      </c>
      <c r="M208" s="117" t="n">
        <f aca="false">K208/L208</f>
        <v>180.5</v>
      </c>
      <c r="N208" s="124" t="s">
        <v>315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3" t="s">
        <v>413</v>
      </c>
      <c r="G209" s="124" t="s">
        <v>101</v>
      </c>
      <c r="H209" s="128" t="s">
        <v>275</v>
      </c>
      <c r="I209" s="83" t="s">
        <v>280</v>
      </c>
      <c r="J209" s="124" t="s">
        <v>287</v>
      </c>
      <c r="K209" s="141" t="n">
        <v>3448</v>
      </c>
      <c r="L209" s="1" t="n">
        <v>18</v>
      </c>
      <c r="M209" s="117" t="n">
        <f aca="false">K209/L209</f>
        <v>191.555555555556</v>
      </c>
      <c r="N209" s="124" t="s">
        <v>315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3" t="s">
        <v>413</v>
      </c>
      <c r="G210" s="124" t="s">
        <v>101</v>
      </c>
      <c r="H210" s="128" t="s">
        <v>275</v>
      </c>
      <c r="I210" s="83" t="s">
        <v>305</v>
      </c>
      <c r="J210" s="124" t="s">
        <v>389</v>
      </c>
      <c r="K210" s="141" t="n">
        <v>3394</v>
      </c>
      <c r="L210" s="1" t="n">
        <v>18</v>
      </c>
      <c r="M210" s="117" t="n">
        <f aca="false">K210/L210</f>
        <v>188.555555555556</v>
      </c>
      <c r="N210" s="124" t="s">
        <v>294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3" t="s">
        <v>413</v>
      </c>
      <c r="G211" s="124" t="s">
        <v>101</v>
      </c>
      <c r="H211" s="128" t="s">
        <v>275</v>
      </c>
      <c r="I211" s="83" t="s">
        <v>290</v>
      </c>
      <c r="J211" s="124" t="s">
        <v>389</v>
      </c>
      <c r="K211" s="141" t="n">
        <v>3471</v>
      </c>
      <c r="L211" s="1" t="n">
        <v>18</v>
      </c>
      <c r="M211" s="117" t="n">
        <f aca="false">K211/L211</f>
        <v>192.833333333333</v>
      </c>
      <c r="N211" s="124" t="s">
        <v>294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0" t="s">
        <v>353</v>
      </c>
      <c r="G212" s="124" t="s">
        <v>105</v>
      </c>
      <c r="H212" s="83" t="s">
        <v>396</v>
      </c>
      <c r="I212" s="83" t="s">
        <v>284</v>
      </c>
      <c r="J212" s="124"/>
      <c r="K212" s="141" t="n">
        <v>1133</v>
      </c>
      <c r="L212" s="1" t="n">
        <v>6</v>
      </c>
      <c r="M212" s="117" t="n">
        <f aca="false">K212/L212</f>
        <v>188.833333333333</v>
      </c>
      <c r="N212" s="124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0" t="s">
        <v>353</v>
      </c>
      <c r="G213" s="124" t="s">
        <v>105</v>
      </c>
      <c r="H213" s="83" t="s">
        <v>396</v>
      </c>
      <c r="I213" s="83" t="s">
        <v>354</v>
      </c>
      <c r="J213" s="124"/>
      <c r="K213" s="141" t="n">
        <v>1310</v>
      </c>
      <c r="L213" s="1" t="n">
        <v>7</v>
      </c>
      <c r="M213" s="117" t="n">
        <f aca="false">K213/L213</f>
        <v>187.142857142857</v>
      </c>
      <c r="N213" s="124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0" t="s">
        <v>353</v>
      </c>
      <c r="G214" s="124" t="s">
        <v>105</v>
      </c>
      <c r="H214" s="83" t="s">
        <v>396</v>
      </c>
      <c r="I214" s="83" t="s">
        <v>290</v>
      </c>
      <c r="J214" s="124"/>
      <c r="K214" s="141" t="n">
        <v>1141</v>
      </c>
      <c r="L214" s="1" t="n">
        <v>6</v>
      </c>
      <c r="M214" s="117" t="n">
        <f aca="false">K214/L214</f>
        <v>190.166666666667</v>
      </c>
      <c r="N214" s="124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0" t="s">
        <v>353</v>
      </c>
      <c r="G215" s="124" t="s">
        <v>105</v>
      </c>
      <c r="H215" s="83" t="s">
        <v>396</v>
      </c>
      <c r="I215" s="83" t="s">
        <v>293</v>
      </c>
      <c r="J215" s="124"/>
      <c r="K215" s="141" t="n">
        <v>1070</v>
      </c>
      <c r="L215" s="1" t="n">
        <v>6</v>
      </c>
      <c r="M215" s="117" t="n">
        <f aca="false">K215/L215</f>
        <v>178.333333333333</v>
      </c>
      <c r="N215" s="124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0" t="s">
        <v>353</v>
      </c>
      <c r="G216" s="124" t="s">
        <v>105</v>
      </c>
      <c r="H216" s="83" t="s">
        <v>396</v>
      </c>
      <c r="I216" s="83" t="s">
        <v>305</v>
      </c>
      <c r="J216" s="124"/>
      <c r="K216" s="141" t="n">
        <v>1039</v>
      </c>
      <c r="L216" s="1" t="n">
        <v>6</v>
      </c>
      <c r="M216" s="117" t="n">
        <f aca="false">K216/L216</f>
        <v>173.166666666667</v>
      </c>
      <c r="N216" s="124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0" t="s">
        <v>353</v>
      </c>
      <c r="G217" s="124" t="s">
        <v>105</v>
      </c>
      <c r="H217" s="83" t="s">
        <v>396</v>
      </c>
      <c r="I217" s="83" t="s">
        <v>280</v>
      </c>
      <c r="J217" s="124"/>
      <c r="K217" s="141" t="n">
        <v>576</v>
      </c>
      <c r="L217" s="1" t="n">
        <v>4</v>
      </c>
      <c r="M217" s="117" t="n">
        <f aca="false">K217/L217</f>
        <v>144</v>
      </c>
      <c r="N217" s="124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0" t="s">
        <v>355</v>
      </c>
      <c r="G218" s="124" t="s">
        <v>105</v>
      </c>
      <c r="H218" s="128" t="s">
        <v>275</v>
      </c>
      <c r="I218" s="83" t="s">
        <v>356</v>
      </c>
      <c r="J218" s="124"/>
      <c r="K218" s="141" t="n">
        <v>945</v>
      </c>
      <c r="L218" s="1" t="n">
        <v>5</v>
      </c>
      <c r="M218" s="117" t="n">
        <f aca="false">K218/L218</f>
        <v>189</v>
      </c>
      <c r="N218" s="124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0" t="s">
        <v>355</v>
      </c>
      <c r="G219" s="124" t="s">
        <v>105</v>
      </c>
      <c r="H219" s="128" t="s">
        <v>275</v>
      </c>
      <c r="I219" s="83" t="s">
        <v>286</v>
      </c>
      <c r="J219" s="124"/>
      <c r="K219" s="141" t="n">
        <v>676</v>
      </c>
      <c r="L219" s="1" t="n">
        <v>4</v>
      </c>
      <c r="M219" s="117" t="n">
        <f aca="false">K219/L219</f>
        <v>169</v>
      </c>
      <c r="N219" s="124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0" t="s">
        <v>355</v>
      </c>
      <c r="G220" s="124" t="s">
        <v>105</v>
      </c>
      <c r="H220" s="128" t="s">
        <v>275</v>
      </c>
      <c r="I220" s="83" t="s">
        <v>300</v>
      </c>
      <c r="J220" s="124"/>
      <c r="K220" s="141" t="n">
        <v>783</v>
      </c>
      <c r="L220" s="1" t="n">
        <v>4</v>
      </c>
      <c r="M220" s="117" t="n">
        <f aca="false">K220/L220</f>
        <v>195.75</v>
      </c>
      <c r="N220" s="124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0" t="s">
        <v>355</v>
      </c>
      <c r="G221" s="124" t="s">
        <v>105</v>
      </c>
      <c r="H221" s="128" t="s">
        <v>275</v>
      </c>
      <c r="I221" s="83" t="s">
        <v>279</v>
      </c>
      <c r="J221" s="124"/>
      <c r="K221" s="141" t="n">
        <v>725</v>
      </c>
      <c r="L221" s="1" t="n">
        <v>4</v>
      </c>
      <c r="M221" s="117" t="n">
        <f aca="false">K221/L221</f>
        <v>181.25</v>
      </c>
      <c r="N221" s="124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0" t="s">
        <v>355</v>
      </c>
      <c r="G222" s="124" t="s">
        <v>105</v>
      </c>
      <c r="H222" s="128" t="s">
        <v>275</v>
      </c>
      <c r="I222" s="83" t="s">
        <v>357</v>
      </c>
      <c r="J222" s="124"/>
      <c r="K222" s="141" t="n">
        <v>342</v>
      </c>
      <c r="L222" s="1" t="n">
        <v>2</v>
      </c>
      <c r="M222" s="117" t="n">
        <f aca="false">K222/L222</f>
        <v>171</v>
      </c>
      <c r="N222" s="124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0" t="s">
        <v>355</v>
      </c>
      <c r="G223" s="124" t="s">
        <v>105</v>
      </c>
      <c r="H223" s="128" t="s">
        <v>275</v>
      </c>
      <c r="I223" s="83" t="s">
        <v>358</v>
      </c>
      <c r="J223" s="124"/>
      <c r="K223" s="141" t="n">
        <v>289</v>
      </c>
      <c r="L223" s="1" t="n">
        <v>2</v>
      </c>
      <c r="M223" s="117" t="n">
        <f aca="false">K223/L223</f>
        <v>144.5</v>
      </c>
      <c r="N223" s="124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0" t="s">
        <v>355</v>
      </c>
      <c r="G224" s="124" t="s">
        <v>105</v>
      </c>
      <c r="H224" s="128" t="s">
        <v>275</v>
      </c>
      <c r="I224" s="83" t="s">
        <v>359</v>
      </c>
      <c r="J224" s="124"/>
      <c r="K224" s="141" t="n">
        <v>735</v>
      </c>
      <c r="L224" s="1" t="n">
        <v>4</v>
      </c>
      <c r="M224" s="117" t="n">
        <f aca="false">K224/L224</f>
        <v>183.75</v>
      </c>
      <c r="N224" s="124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3" t="s">
        <v>360</v>
      </c>
      <c r="G225" s="124" t="s">
        <v>106</v>
      </c>
      <c r="H225" s="83" t="s">
        <v>275</v>
      </c>
      <c r="I225" s="83" t="s">
        <v>312</v>
      </c>
      <c r="J225" s="124"/>
      <c r="K225" s="141" t="n">
        <v>1029</v>
      </c>
      <c r="L225" s="1" t="n">
        <v>7</v>
      </c>
      <c r="M225" s="117" t="n">
        <f aca="false">K225/L225</f>
        <v>147</v>
      </c>
      <c r="N225" s="124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3" t="s">
        <v>360</v>
      </c>
      <c r="G226" s="124" t="s">
        <v>106</v>
      </c>
      <c r="H226" s="83" t="s">
        <v>275</v>
      </c>
      <c r="I226" s="83" t="s">
        <v>310</v>
      </c>
      <c r="J226" s="124"/>
      <c r="K226" s="141" t="n">
        <v>835</v>
      </c>
      <c r="L226" s="1" t="n">
        <v>6</v>
      </c>
      <c r="M226" s="117" t="n">
        <f aca="false">K226/L226</f>
        <v>139.166666666667</v>
      </c>
      <c r="N226" s="124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3" t="s">
        <v>360</v>
      </c>
      <c r="G227" s="124" t="s">
        <v>106</v>
      </c>
      <c r="H227" s="83" t="s">
        <v>275</v>
      </c>
      <c r="I227" s="83" t="s">
        <v>297</v>
      </c>
      <c r="J227" s="124"/>
      <c r="K227" s="141" t="n">
        <v>967</v>
      </c>
      <c r="L227" s="1" t="n">
        <v>7</v>
      </c>
      <c r="M227" s="117" t="n">
        <f aca="false">K227/L227</f>
        <v>138.142857142857</v>
      </c>
      <c r="N227" s="124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3" t="s">
        <v>360</v>
      </c>
      <c r="G228" s="124" t="s">
        <v>106</v>
      </c>
      <c r="H228" s="83" t="s">
        <v>275</v>
      </c>
      <c r="I228" s="83" t="s">
        <v>313</v>
      </c>
      <c r="J228" s="124"/>
      <c r="K228" s="141" t="n">
        <v>897</v>
      </c>
      <c r="L228" s="1" t="n">
        <v>7</v>
      </c>
      <c r="M228" s="117" t="n">
        <f aca="false">K228/L228</f>
        <v>128.142857142857</v>
      </c>
      <c r="N228" s="124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3" t="s">
        <v>415</v>
      </c>
      <c r="F229" s="0" t="s">
        <v>92</v>
      </c>
      <c r="G229" s="124" t="s">
        <v>104</v>
      </c>
      <c r="H229" s="83" t="s">
        <v>275</v>
      </c>
      <c r="I229" s="83" t="s">
        <v>284</v>
      </c>
      <c r="J229" s="124"/>
      <c r="K229" s="141" t="n">
        <v>1121</v>
      </c>
      <c r="L229" s="1" t="n">
        <v>6</v>
      </c>
      <c r="M229" s="117" t="n">
        <f aca="false">K229/L229</f>
        <v>186.833333333333</v>
      </c>
      <c r="N229" s="124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3" t="s">
        <v>384</v>
      </c>
      <c r="F230" s="83" t="s">
        <v>82</v>
      </c>
      <c r="G230" s="124" t="s">
        <v>386</v>
      </c>
      <c r="H230" s="83" t="s">
        <v>275</v>
      </c>
      <c r="I230" s="83" t="s">
        <v>281</v>
      </c>
      <c r="J230" s="124" t="s">
        <v>277</v>
      </c>
      <c r="K230" s="141" t="n">
        <v>1108</v>
      </c>
      <c r="L230" s="1" t="n">
        <v>6</v>
      </c>
      <c r="M230" s="117" t="n">
        <f aca="false">K230/L230</f>
        <v>184.666666666667</v>
      </c>
      <c r="N230" s="124"/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3" t="s">
        <v>384</v>
      </c>
      <c r="F231" s="83" t="s">
        <v>82</v>
      </c>
      <c r="G231" s="124" t="s">
        <v>386</v>
      </c>
      <c r="H231" s="83" t="s">
        <v>275</v>
      </c>
      <c r="I231" s="83" t="s">
        <v>285</v>
      </c>
      <c r="J231" s="124" t="s">
        <v>277</v>
      </c>
      <c r="K231" s="141" t="n">
        <v>999</v>
      </c>
      <c r="L231" s="1" t="n">
        <v>6</v>
      </c>
      <c r="M231" s="117" t="n">
        <f aca="false">K231/L231</f>
        <v>166.5</v>
      </c>
      <c r="N231" s="124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3" t="s">
        <v>384</v>
      </c>
      <c r="F232" s="83" t="s">
        <v>82</v>
      </c>
      <c r="G232" s="124" t="s">
        <v>386</v>
      </c>
      <c r="H232" s="83" t="s">
        <v>275</v>
      </c>
      <c r="I232" s="83" t="s">
        <v>284</v>
      </c>
      <c r="J232" s="124" t="s">
        <v>277</v>
      </c>
      <c r="K232" s="141" t="n">
        <v>1167</v>
      </c>
      <c r="L232" s="1" t="n">
        <v>6</v>
      </c>
      <c r="M232" s="117" t="n">
        <f aca="false">K232/L232</f>
        <v>194.5</v>
      </c>
      <c r="N232" s="124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3" t="s">
        <v>384</v>
      </c>
      <c r="F233" s="83" t="s">
        <v>82</v>
      </c>
      <c r="G233" s="124" t="s">
        <v>386</v>
      </c>
      <c r="H233" s="83" t="s">
        <v>275</v>
      </c>
      <c r="I233" s="83" t="s">
        <v>276</v>
      </c>
      <c r="J233" s="124"/>
      <c r="K233" s="141" t="n">
        <v>991</v>
      </c>
      <c r="L233" s="1" t="n">
        <v>6</v>
      </c>
      <c r="M233" s="117" t="n">
        <f aca="false">K233/L233</f>
        <v>165.166666666667</v>
      </c>
      <c r="N233" s="124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3" t="s">
        <v>384</v>
      </c>
      <c r="F234" s="83" t="s">
        <v>82</v>
      </c>
      <c r="G234" s="124" t="s">
        <v>386</v>
      </c>
      <c r="H234" s="83" t="s">
        <v>275</v>
      </c>
      <c r="I234" s="83" t="s">
        <v>299</v>
      </c>
      <c r="J234" s="124" t="s">
        <v>282</v>
      </c>
      <c r="K234" s="141" t="n">
        <v>1024</v>
      </c>
      <c r="L234" s="1" t="n">
        <v>6</v>
      </c>
      <c r="M234" s="117" t="n">
        <f aca="false">K234/L234</f>
        <v>170.666666666667</v>
      </c>
      <c r="N234" s="124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3" t="s">
        <v>384</v>
      </c>
      <c r="F235" s="83" t="s">
        <v>82</v>
      </c>
      <c r="G235" s="124" t="s">
        <v>386</v>
      </c>
      <c r="H235" s="83" t="s">
        <v>275</v>
      </c>
      <c r="I235" s="83" t="s">
        <v>300</v>
      </c>
      <c r="J235" s="124" t="s">
        <v>282</v>
      </c>
      <c r="K235" s="141" t="n">
        <v>1121</v>
      </c>
      <c r="L235" s="1" t="n">
        <v>6</v>
      </c>
      <c r="M235" s="117" t="n">
        <f aca="false">K235/L235</f>
        <v>186.833333333333</v>
      </c>
      <c r="N235" s="124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3" t="s">
        <v>384</v>
      </c>
      <c r="F236" s="83" t="s">
        <v>82</v>
      </c>
      <c r="G236" s="124" t="s">
        <v>386</v>
      </c>
      <c r="H236" s="83" t="s">
        <v>275</v>
      </c>
      <c r="I236" s="83" t="s">
        <v>359</v>
      </c>
      <c r="J236" s="124" t="s">
        <v>282</v>
      </c>
      <c r="K236" s="141" t="n">
        <v>1063</v>
      </c>
      <c r="L236" s="1" t="n">
        <v>6</v>
      </c>
      <c r="M236" s="117" t="n">
        <f aca="false">K236/L236</f>
        <v>177.166666666667</v>
      </c>
      <c r="N236" s="124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3" t="s">
        <v>384</v>
      </c>
      <c r="F237" s="83" t="s">
        <v>82</v>
      </c>
      <c r="G237" s="124" t="s">
        <v>386</v>
      </c>
      <c r="H237" s="83" t="s">
        <v>275</v>
      </c>
      <c r="I237" s="83" t="s">
        <v>346</v>
      </c>
      <c r="J237" s="124"/>
      <c r="K237" s="141" t="n">
        <v>1028</v>
      </c>
      <c r="L237" s="1" t="n">
        <v>6</v>
      </c>
      <c r="M237" s="117" t="n">
        <f aca="false">K237/L237</f>
        <v>171.333333333333</v>
      </c>
      <c r="N237" s="124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3" t="s">
        <v>384</v>
      </c>
      <c r="F238" s="83" t="s">
        <v>82</v>
      </c>
      <c r="G238" s="124" t="s">
        <v>386</v>
      </c>
      <c r="H238" s="83" t="s">
        <v>275</v>
      </c>
      <c r="I238" s="83" t="s">
        <v>312</v>
      </c>
      <c r="J238" s="124" t="s">
        <v>287</v>
      </c>
      <c r="K238" s="141" t="n">
        <v>405</v>
      </c>
      <c r="L238" s="1" t="n">
        <v>3</v>
      </c>
      <c r="M238" s="117" t="n">
        <f aca="false">K238/L238</f>
        <v>135</v>
      </c>
      <c r="N238" s="124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3" t="s">
        <v>384</v>
      </c>
      <c r="F239" s="83" t="s">
        <v>82</v>
      </c>
      <c r="G239" s="124" t="s">
        <v>386</v>
      </c>
      <c r="H239" s="83" t="s">
        <v>275</v>
      </c>
      <c r="I239" s="139" t="s">
        <v>390</v>
      </c>
      <c r="J239" s="124" t="s">
        <v>287</v>
      </c>
      <c r="K239" s="141" t="n">
        <v>993</v>
      </c>
      <c r="L239" s="1" t="n">
        <v>6</v>
      </c>
      <c r="M239" s="117" t="n">
        <f aca="false">K239/L239</f>
        <v>165.5</v>
      </c>
      <c r="N239" s="124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3" t="s">
        <v>384</v>
      </c>
      <c r="F240" s="83" t="s">
        <v>82</v>
      </c>
      <c r="G240" s="124" t="s">
        <v>386</v>
      </c>
      <c r="H240" s="83" t="s">
        <v>275</v>
      </c>
      <c r="I240" s="83" t="s">
        <v>293</v>
      </c>
      <c r="J240" s="124" t="s">
        <v>287</v>
      </c>
      <c r="K240" s="141" t="n">
        <v>1111</v>
      </c>
      <c r="L240" s="1" t="n">
        <v>6</v>
      </c>
      <c r="M240" s="117" t="n">
        <f aca="false">K240/L240</f>
        <v>185.166666666667</v>
      </c>
      <c r="N240" s="124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3" t="s">
        <v>384</v>
      </c>
      <c r="F241" s="83" t="s">
        <v>82</v>
      </c>
      <c r="G241" s="124" t="s">
        <v>386</v>
      </c>
      <c r="H241" s="83" t="s">
        <v>275</v>
      </c>
      <c r="I241" s="83" t="s">
        <v>313</v>
      </c>
      <c r="J241" s="124" t="s">
        <v>287</v>
      </c>
      <c r="K241" s="141" t="n">
        <v>487</v>
      </c>
      <c r="L241" s="1" t="n">
        <v>3</v>
      </c>
      <c r="M241" s="117" t="n">
        <f aca="false">K241/L241</f>
        <v>162.333333333333</v>
      </c>
      <c r="N241" s="124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3" t="s">
        <v>384</v>
      </c>
      <c r="F242" s="83" t="s">
        <v>82</v>
      </c>
      <c r="G242" s="124" t="s">
        <v>386</v>
      </c>
      <c r="H242" s="83" t="s">
        <v>275</v>
      </c>
      <c r="I242" s="83" t="s">
        <v>297</v>
      </c>
      <c r="J242" s="124"/>
      <c r="K242" s="141" t="n">
        <v>966</v>
      </c>
      <c r="L242" s="1" t="n">
        <v>6</v>
      </c>
      <c r="M242" s="117" t="n">
        <f aca="false">K242/L242</f>
        <v>161</v>
      </c>
      <c r="N242" s="124"/>
    </row>
    <row r="243" customFormat="false" ht="12.75" hidden="false" customHeight="false" outlineLevel="0" collapsed="false">
      <c r="E243" s="83"/>
      <c r="F243" s="83"/>
      <c r="G243" s="124"/>
      <c r="H243" s="124"/>
      <c r="I243" s="124" t="n">
        <f aca="false">COUNTA(I6:I242)</f>
        <v>237</v>
      </c>
      <c r="J243" s="124"/>
      <c r="K243" s="142" t="n">
        <f aca="false">SUBTOTAL(9,K6:K242)</f>
        <v>346822</v>
      </c>
      <c r="L243" s="143" t="n">
        <f aca="false">SUBTOTAL(9,L6:L242)</f>
        <v>2032</v>
      </c>
      <c r="M243" s="144" t="n">
        <f aca="false">K243/L243</f>
        <v>170.680118110236</v>
      </c>
    </row>
    <row r="244" customFormat="false" ht="12.75" hidden="false" customHeight="false" outlineLevel="0" collapsed="false">
      <c r="I244" s="83"/>
      <c r="J244" s="83"/>
      <c r="K244" s="145"/>
      <c r="L244" s="145"/>
      <c r="M244" s="146"/>
    </row>
    <row r="245" customFormat="false" ht="12.75" hidden="false" customHeight="false" outlineLevel="0" collapsed="false">
      <c r="K245" s="145"/>
      <c r="L245" s="145"/>
      <c r="M245" s="146"/>
    </row>
    <row r="246" customFormat="false" ht="12.75" hidden="false" customHeight="false" outlineLevel="0" collapsed="false">
      <c r="I246" s="83"/>
      <c r="J246" s="124"/>
      <c r="K246" s="138"/>
      <c r="L246" s="145"/>
      <c r="M246" s="146"/>
    </row>
    <row r="247" customFormat="false" ht="12.75" hidden="false" customHeight="false" outlineLevel="0" collapsed="false">
      <c r="K247" s="145"/>
      <c r="L247" s="145"/>
      <c r="M247" s="146"/>
    </row>
    <row r="249" customFormat="false" ht="12.75" hidden="false" customHeight="false" outlineLevel="0" collapsed="false">
      <c r="C249" s="128"/>
    </row>
    <row r="250" customFormat="false" ht="12.75" hidden="false" customHeight="false" outlineLevel="0" collapsed="false">
      <c r="B250" s="128"/>
      <c r="E250" s="83"/>
    </row>
    <row r="251" customFormat="false" ht="12.75" hidden="false" customHeight="false" outlineLevel="0" collapsed="false">
      <c r="B251" s="128"/>
      <c r="E251" s="83"/>
    </row>
    <row r="252" customFormat="false" ht="12.75" hidden="false" customHeight="false" outlineLevel="0" collapsed="false">
      <c r="E252" s="83"/>
    </row>
    <row r="253" customFormat="false" ht="12.75" hidden="false" customHeight="false" outlineLevel="0" collapsed="false">
      <c r="E253" s="83"/>
    </row>
    <row r="254" customFormat="false" ht="12.75" hidden="false" customHeight="false" outlineLevel="0" collapsed="false">
      <c r="E254" s="83"/>
    </row>
    <row r="255" customFormat="false" ht="12.75" hidden="false" customHeight="false" outlineLevel="0" collapsed="false">
      <c r="E255" s="83"/>
    </row>
    <row r="256" customFormat="false" ht="12.75" hidden="false" customHeight="false" outlineLevel="0" collapsed="false">
      <c r="E256" s="83"/>
    </row>
    <row r="258" customFormat="false" ht="12.75" hidden="false" customHeight="false" outlineLevel="0" collapsed="false">
      <c r="D258" s="124"/>
      <c r="E258" s="83"/>
    </row>
    <row r="259" customFormat="false" ht="12.75" hidden="false" customHeight="false" outlineLevel="0" collapsed="false">
      <c r="E259" s="83"/>
    </row>
    <row r="260" customFormat="false" ht="12.75" hidden="false" customHeight="false" outlineLevel="0" collapsed="false">
      <c r="E260" s="83"/>
    </row>
    <row r="261" customFormat="false" ht="12.75" hidden="false" customHeight="false" outlineLevel="0" collapsed="false">
      <c r="D261" s="124"/>
      <c r="E261" s="83"/>
    </row>
    <row r="262" customFormat="false" ht="12.75" hidden="false" customHeight="false" outlineLevel="0" collapsed="false">
      <c r="D262" s="124"/>
      <c r="E262" s="83"/>
    </row>
    <row r="263" customFormat="false" ht="12.75" hidden="false" customHeight="false" outlineLevel="0" collapsed="false">
      <c r="E263" s="83"/>
    </row>
  </sheetData>
  <autoFilter ref="B5:N1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7" t="s">
        <v>416</v>
      </c>
      <c r="B2" s="147"/>
      <c r="C2" s="147"/>
      <c r="D2" s="147"/>
      <c r="E2" s="147"/>
      <c r="F2" s="147"/>
      <c r="G2" s="147"/>
      <c r="H2" s="147"/>
      <c r="I2" s="147"/>
    </row>
    <row r="5" customFormat="false" ht="15.75" hidden="false" customHeight="false" outlineLevel="0" collapsed="false">
      <c r="A5" s="148" t="s">
        <v>417</v>
      </c>
    </row>
    <row r="7" customFormat="false" ht="12.75" hidden="false" customHeight="false" outlineLevel="0" collapsed="false">
      <c r="A7" s="83" t="s">
        <v>418</v>
      </c>
      <c r="B7" s="83"/>
      <c r="D7" s="124" t="s">
        <v>309</v>
      </c>
      <c r="E7" s="83" t="s">
        <v>419</v>
      </c>
      <c r="F7" s="83"/>
    </row>
    <row r="8" customFormat="false" ht="12.75" hidden="false" customHeight="false" outlineLevel="0" collapsed="false">
      <c r="A8" s="83" t="s">
        <v>420</v>
      </c>
      <c r="B8" s="83"/>
      <c r="D8" s="124" t="s">
        <v>309</v>
      </c>
      <c r="E8" s="83" t="s">
        <v>421</v>
      </c>
      <c r="F8" s="83"/>
    </row>
    <row r="9" customFormat="false" ht="12.75" hidden="false" customHeight="false" outlineLevel="0" collapsed="false">
      <c r="A9" s="83" t="s">
        <v>422</v>
      </c>
      <c r="B9" s="83"/>
      <c r="D9" s="124" t="s">
        <v>275</v>
      </c>
      <c r="E9" s="83" t="s">
        <v>419</v>
      </c>
      <c r="F9" s="83"/>
    </row>
    <row r="10" customFormat="false" ht="12.75" hidden="false" customHeight="false" outlineLevel="0" collapsed="false">
      <c r="A10" s="83" t="s">
        <v>423</v>
      </c>
      <c r="B10" s="83"/>
      <c r="D10" s="124" t="s">
        <v>398</v>
      </c>
      <c r="E10" s="83" t="s">
        <v>419</v>
      </c>
      <c r="F10" s="83"/>
    </row>
    <row r="11" customFormat="false" ht="12.75" hidden="false" customHeight="false" outlineLevel="0" collapsed="false">
      <c r="A11" s="83" t="s">
        <v>424</v>
      </c>
      <c r="B11" s="83"/>
      <c r="D11" s="124" t="s">
        <v>275</v>
      </c>
      <c r="E11" s="83" t="s">
        <v>425</v>
      </c>
      <c r="F11" s="83"/>
    </row>
    <row r="12" customFormat="false" ht="12.75" hidden="false" customHeight="false" outlineLevel="0" collapsed="false">
      <c r="A12" s="83" t="s">
        <v>426</v>
      </c>
      <c r="B12" s="83"/>
      <c r="D12" s="124" t="s">
        <v>275</v>
      </c>
      <c r="E12" s="83" t="s">
        <v>427</v>
      </c>
      <c r="F12" s="83"/>
    </row>
    <row r="13" customFormat="false" ht="12.75" hidden="false" customHeight="false" outlineLevel="0" collapsed="false">
      <c r="A13" s="83" t="s">
        <v>428</v>
      </c>
      <c r="B13" s="83"/>
      <c r="D13" s="124" t="s">
        <v>309</v>
      </c>
      <c r="E13" s="83" t="s">
        <v>429</v>
      </c>
      <c r="F13" s="83"/>
    </row>
    <row r="14" customFormat="false" ht="12.75" hidden="false" customHeight="false" outlineLevel="0" collapsed="false">
      <c r="A14" s="83" t="s">
        <v>430</v>
      </c>
      <c r="B14" s="83"/>
      <c r="D14" s="124" t="s">
        <v>309</v>
      </c>
      <c r="E14" s="83" t="s">
        <v>431</v>
      </c>
      <c r="F14" s="83"/>
    </row>
    <row r="15" customFormat="false" ht="12.75" hidden="false" customHeight="false" outlineLevel="0" collapsed="false">
      <c r="B15" s="83"/>
      <c r="D15" s="83"/>
      <c r="F15" s="83"/>
    </row>
    <row r="16" customFormat="false" ht="15.75" hidden="false" customHeight="false" outlineLevel="0" collapsed="false">
      <c r="A16" s="148" t="s">
        <v>432</v>
      </c>
    </row>
    <row r="18" customFormat="false" ht="12.75" hidden="false" customHeight="false" outlineLevel="0" collapsed="false">
      <c r="A18" s="83" t="s">
        <v>433</v>
      </c>
      <c r="D18" s="124" t="s">
        <v>275</v>
      </c>
      <c r="E18" s="83" t="s">
        <v>434</v>
      </c>
    </row>
    <row r="19" customFormat="false" ht="12.75" hidden="false" customHeight="false" outlineLevel="0" collapsed="false">
      <c r="B19" s="83"/>
      <c r="D19" s="83"/>
      <c r="F19" s="83"/>
    </row>
    <row r="20" customFormat="false" ht="15.75" hidden="false" customHeight="false" outlineLevel="0" collapsed="false">
      <c r="A20" s="148" t="s">
        <v>435</v>
      </c>
      <c r="B20" s="83"/>
      <c r="D20" s="83"/>
      <c r="F20" s="83"/>
    </row>
    <row r="21" customFormat="false" ht="12.75" hidden="false" customHeight="false" outlineLevel="0" collapsed="false">
      <c r="B21" s="83"/>
      <c r="D21" s="83"/>
      <c r="F21" s="83"/>
    </row>
    <row r="22" customFormat="false" ht="12.75" hidden="false" customHeight="false" outlineLevel="0" collapsed="false">
      <c r="A22" s="149" t="s">
        <v>436</v>
      </c>
      <c r="B22" s="83" t="s">
        <v>437</v>
      </c>
      <c r="D22" s="124" t="s">
        <v>275</v>
      </c>
      <c r="E22" s="83" t="s">
        <v>438</v>
      </c>
      <c r="F22" s="83"/>
    </row>
    <row r="23" customFormat="false" ht="12.75" hidden="false" customHeight="false" outlineLevel="0" collapsed="false">
      <c r="A23" s="149" t="s">
        <v>439</v>
      </c>
      <c r="B23" s="83" t="s">
        <v>440</v>
      </c>
      <c r="D23" s="124" t="s">
        <v>321</v>
      </c>
      <c r="E23" s="83" t="s">
        <v>441</v>
      </c>
      <c r="F23" s="83"/>
    </row>
    <row r="24" customFormat="false" ht="12.75" hidden="false" customHeight="false" outlineLevel="0" collapsed="false">
      <c r="A24" s="149"/>
      <c r="B24" s="83"/>
      <c r="D24" s="124"/>
      <c r="E24" s="83"/>
      <c r="F24" s="83"/>
    </row>
    <row r="25" customFormat="false" ht="15.75" hidden="false" customHeight="false" outlineLevel="0" collapsed="false">
      <c r="A25" s="148" t="s">
        <v>442</v>
      </c>
      <c r="B25" s="83"/>
      <c r="D25" s="124"/>
      <c r="E25" s="83"/>
      <c r="F25" s="83"/>
    </row>
    <row r="26" customFormat="false" ht="12.75" hidden="false" customHeight="false" outlineLevel="0" collapsed="false">
      <c r="A26" s="149"/>
      <c r="B26" s="83"/>
      <c r="D26" s="124"/>
      <c r="E26" s="83"/>
      <c r="F26" s="83"/>
    </row>
    <row r="27" customFormat="false" ht="12.75" hidden="false" customHeight="false" outlineLevel="0" collapsed="false">
      <c r="A27" s="149" t="s">
        <v>443</v>
      </c>
      <c r="D27" s="124" t="s">
        <v>309</v>
      </c>
      <c r="E27" s="0" t="s">
        <v>444</v>
      </c>
    </row>
    <row r="29" customFormat="false" ht="15.75" hidden="false" customHeight="false" outlineLevel="0" collapsed="false">
      <c r="A29" s="148" t="s">
        <v>445</v>
      </c>
    </row>
    <row r="31" customFormat="false" ht="12.75" hidden="false" customHeight="false" outlineLevel="0" collapsed="false">
      <c r="A31" s="149" t="s">
        <v>298</v>
      </c>
      <c r="B31" s="150" t="s">
        <v>446</v>
      </c>
      <c r="C31" s="83"/>
      <c r="D31" s="124" t="s">
        <v>275</v>
      </c>
      <c r="E31" s="83" t="s">
        <v>447</v>
      </c>
    </row>
    <row r="32" customFormat="false" ht="12.75" hidden="false" customHeight="false" outlineLevel="0" collapsed="false">
      <c r="A32" s="149" t="s">
        <v>298</v>
      </c>
      <c r="B32" s="150" t="s">
        <v>448</v>
      </c>
      <c r="C32" s="83"/>
      <c r="D32" s="124" t="s">
        <v>275</v>
      </c>
      <c r="E32" s="83" t="s">
        <v>449</v>
      </c>
    </row>
    <row r="33" customFormat="false" ht="12.75" hidden="false" customHeight="false" outlineLevel="0" collapsed="false">
      <c r="A33" s="149" t="s">
        <v>298</v>
      </c>
      <c r="B33" s="150" t="s">
        <v>450</v>
      </c>
      <c r="C33" s="83"/>
      <c r="D33" s="124" t="s">
        <v>309</v>
      </c>
      <c r="E33" s="83" t="s">
        <v>451</v>
      </c>
    </row>
    <row r="34" customFormat="false" ht="12.75" hidden="false" customHeight="false" outlineLevel="0" collapsed="false">
      <c r="A34" s="149" t="s">
        <v>298</v>
      </c>
      <c r="B34" s="150" t="s">
        <v>452</v>
      </c>
      <c r="C34" s="83"/>
      <c r="D34" s="124" t="s">
        <v>309</v>
      </c>
      <c r="E34" s="83" t="s">
        <v>453</v>
      </c>
    </row>
    <row r="35" customFormat="false" ht="12.75" hidden="false" customHeight="false" outlineLevel="0" collapsed="false">
      <c r="A35" s="149" t="s">
        <v>298</v>
      </c>
      <c r="B35" s="150" t="s">
        <v>454</v>
      </c>
      <c r="C35" s="83"/>
      <c r="D35" s="124" t="s">
        <v>275</v>
      </c>
      <c r="E35" s="83" t="s">
        <v>455</v>
      </c>
    </row>
    <row r="36" customFormat="false" ht="12.75" hidden="false" customHeight="false" outlineLevel="0" collapsed="false">
      <c r="A36" s="149" t="s">
        <v>298</v>
      </c>
      <c r="B36" s="150" t="s">
        <v>443</v>
      </c>
      <c r="C36" s="83"/>
      <c r="D36" s="124" t="s">
        <v>309</v>
      </c>
      <c r="E36" s="83" t="s">
        <v>456</v>
      </c>
    </row>
    <row r="37" customFormat="false" ht="12.75" hidden="false" customHeight="false" outlineLevel="0" collapsed="false">
      <c r="A37" s="149" t="s">
        <v>335</v>
      </c>
      <c r="B37" s="150" t="s">
        <v>457</v>
      </c>
      <c r="C37" s="83"/>
      <c r="D37" s="124" t="s">
        <v>309</v>
      </c>
      <c r="E37" s="83" t="s">
        <v>458</v>
      </c>
    </row>
    <row r="38" customFormat="false" ht="12.75" hidden="false" customHeight="false" outlineLevel="0" collapsed="false">
      <c r="A38" s="149" t="s">
        <v>335</v>
      </c>
      <c r="B38" s="150" t="s">
        <v>459</v>
      </c>
      <c r="C38" s="83"/>
      <c r="D38" s="124" t="s">
        <v>309</v>
      </c>
      <c r="E38" s="83" t="s">
        <v>460</v>
      </c>
    </row>
    <row r="39" customFormat="false" ht="12.75" hidden="false" customHeight="false" outlineLevel="0" collapsed="false">
      <c r="A39" s="149" t="s">
        <v>335</v>
      </c>
      <c r="B39" s="150" t="s">
        <v>459</v>
      </c>
      <c r="C39" s="83"/>
      <c r="D39" s="124" t="s">
        <v>309</v>
      </c>
      <c r="E39" s="83" t="s">
        <v>461</v>
      </c>
    </row>
    <row r="40" customFormat="false" ht="12.75" hidden="false" customHeight="false" outlineLevel="0" collapsed="false">
      <c r="A40" s="149" t="s">
        <v>335</v>
      </c>
      <c r="B40" s="150" t="s">
        <v>462</v>
      </c>
      <c r="C40" s="83"/>
      <c r="D40" s="124" t="s">
        <v>309</v>
      </c>
      <c r="E40" s="83" t="s">
        <v>463</v>
      </c>
    </row>
    <row r="41" customFormat="false" ht="12.75" hidden="false" customHeight="false" outlineLevel="0" collapsed="false">
      <c r="A41" s="149" t="s">
        <v>335</v>
      </c>
      <c r="B41" s="150" t="s">
        <v>462</v>
      </c>
      <c r="C41" s="83"/>
      <c r="D41" s="124" t="s">
        <v>309</v>
      </c>
      <c r="E41" s="83" t="s">
        <v>464</v>
      </c>
    </row>
    <row r="42" customFormat="false" ht="12.75" hidden="false" customHeight="false" outlineLevel="0" collapsed="false">
      <c r="A42" s="149" t="s">
        <v>335</v>
      </c>
      <c r="B42" s="150" t="s">
        <v>465</v>
      </c>
      <c r="C42" s="83"/>
      <c r="D42" s="124" t="s">
        <v>321</v>
      </c>
      <c r="E42" s="128" t="s">
        <v>466</v>
      </c>
    </row>
    <row r="43" customFormat="false" ht="12.75" hidden="false" customHeight="false" outlineLevel="0" collapsed="false">
      <c r="A43" s="149" t="s">
        <v>335</v>
      </c>
      <c r="B43" s="150" t="s">
        <v>467</v>
      </c>
      <c r="C43" s="83"/>
      <c r="D43" s="124" t="s">
        <v>275</v>
      </c>
      <c r="E43" s="83" t="s">
        <v>458</v>
      </c>
    </row>
    <row r="44" customFormat="false" ht="12.75" hidden="false" customHeight="false" outlineLevel="0" collapsed="false">
      <c r="A44" s="149" t="s">
        <v>335</v>
      </c>
      <c r="B44" s="150" t="s">
        <v>468</v>
      </c>
      <c r="C44" s="83"/>
      <c r="D44" s="124" t="s">
        <v>321</v>
      </c>
      <c r="E44" s="83" t="s">
        <v>421</v>
      </c>
    </row>
    <row r="45" customFormat="false" ht="12.75" hidden="false" customHeight="false" outlineLevel="0" collapsed="false">
      <c r="A45" s="149" t="s">
        <v>335</v>
      </c>
      <c r="B45" s="150" t="s">
        <v>469</v>
      </c>
      <c r="C45" s="83"/>
      <c r="D45" s="124" t="s">
        <v>309</v>
      </c>
      <c r="E45" s="83" t="s">
        <v>470</v>
      </c>
    </row>
    <row r="46" customFormat="false" ht="12.75" hidden="false" customHeight="false" outlineLevel="0" collapsed="false">
      <c r="A46" s="149"/>
      <c r="B46" s="150"/>
      <c r="C46" s="83"/>
      <c r="D46" s="124"/>
      <c r="E46" s="83"/>
    </row>
    <row r="47" customFormat="false" ht="12.75" hidden="false" customHeight="false" outlineLevel="0" collapsed="false">
      <c r="A47" s="149" t="s">
        <v>311</v>
      </c>
      <c r="B47" s="150" t="s">
        <v>450</v>
      </c>
      <c r="C47" s="83"/>
      <c r="D47" s="124" t="s">
        <v>309</v>
      </c>
      <c r="E47" s="83" t="s">
        <v>471</v>
      </c>
    </row>
    <row r="48" customFormat="false" ht="12.75" hidden="false" customHeight="false" outlineLevel="0" collapsed="false">
      <c r="A48" s="149" t="s">
        <v>311</v>
      </c>
      <c r="B48" s="150" t="s">
        <v>472</v>
      </c>
      <c r="C48" s="83"/>
      <c r="D48" s="124" t="s">
        <v>321</v>
      </c>
      <c r="E48" s="83" t="s">
        <v>473</v>
      </c>
    </row>
    <row r="49" customFormat="false" ht="12.75" hidden="false" customHeight="false" outlineLevel="0" collapsed="false">
      <c r="A49" s="149" t="s">
        <v>311</v>
      </c>
      <c r="B49" s="150" t="s">
        <v>454</v>
      </c>
      <c r="C49" s="83"/>
      <c r="D49" s="124" t="s">
        <v>275</v>
      </c>
      <c r="E49" s="83" t="s">
        <v>474</v>
      </c>
    </row>
    <row r="50" customFormat="false" ht="12.75" hidden="false" customHeight="false" outlineLevel="0" collapsed="false">
      <c r="A50" s="149" t="s">
        <v>311</v>
      </c>
      <c r="B50" s="150" t="s">
        <v>475</v>
      </c>
      <c r="C50" s="83"/>
      <c r="D50" s="124" t="s">
        <v>309</v>
      </c>
      <c r="E50" s="83" t="s">
        <v>476</v>
      </c>
    </row>
    <row r="51" customFormat="false" ht="12.75" hidden="false" customHeight="false" outlineLevel="0" collapsed="false">
      <c r="A51" s="149" t="s">
        <v>337</v>
      </c>
      <c r="B51" s="150" t="s">
        <v>457</v>
      </c>
      <c r="C51" s="83"/>
      <c r="D51" s="124" t="s">
        <v>309</v>
      </c>
      <c r="E51" s="83" t="s">
        <v>477</v>
      </c>
    </row>
    <row r="52" customFormat="false" ht="12.75" hidden="false" customHeight="false" outlineLevel="0" collapsed="false">
      <c r="A52" s="149" t="s">
        <v>337</v>
      </c>
      <c r="B52" s="150" t="s">
        <v>478</v>
      </c>
      <c r="C52" s="83"/>
      <c r="D52" s="124" t="s">
        <v>373</v>
      </c>
      <c r="E52" s="83" t="s">
        <v>441</v>
      </c>
    </row>
    <row r="53" customFormat="false" ht="12.75" hidden="false" customHeight="false" outlineLevel="0" collapsed="false">
      <c r="A53" s="149" t="s">
        <v>337</v>
      </c>
      <c r="B53" s="150" t="s">
        <v>479</v>
      </c>
      <c r="C53" s="83"/>
      <c r="D53" s="124" t="s">
        <v>321</v>
      </c>
      <c r="E53" s="83" t="s">
        <v>480</v>
      </c>
    </row>
    <row r="54" customFormat="false" ht="12.75" hidden="false" customHeight="false" outlineLevel="0" collapsed="false">
      <c r="A54" s="149" t="s">
        <v>337</v>
      </c>
      <c r="B54" s="150" t="s">
        <v>469</v>
      </c>
      <c r="C54" s="83"/>
      <c r="D54" s="124" t="s">
        <v>309</v>
      </c>
      <c r="E54" s="83" t="s">
        <v>481</v>
      </c>
    </row>
    <row r="55" customFormat="false" ht="12.75" hidden="false" customHeight="false" outlineLevel="0" collapsed="false">
      <c r="A55" s="149" t="s">
        <v>337</v>
      </c>
      <c r="B55" s="150" t="s">
        <v>469</v>
      </c>
      <c r="C55" s="83"/>
      <c r="D55" s="124" t="s">
        <v>309</v>
      </c>
      <c r="E55" s="83" t="s">
        <v>482</v>
      </c>
    </row>
    <row r="56" customFormat="false" ht="12.75" hidden="false" customHeight="false" outlineLevel="0" collapsed="false">
      <c r="A56" s="149" t="s">
        <v>337</v>
      </c>
      <c r="B56" s="150" t="s">
        <v>483</v>
      </c>
      <c r="C56" s="83"/>
      <c r="D56" s="124" t="s">
        <v>309</v>
      </c>
      <c r="E56" s="83" t="s">
        <v>484</v>
      </c>
    </row>
    <row r="58" customFormat="false" ht="12.75" hidden="false" customHeight="false" outlineLevel="0" collapsed="false">
      <c r="A58" s="1"/>
    </row>
    <row r="59" customFormat="false" ht="15.75" hidden="false" customHeight="false" outlineLevel="0" collapsed="false">
      <c r="A59" s="148" t="s">
        <v>485</v>
      </c>
    </row>
    <row r="60" customFormat="false" ht="15.75" hidden="false" customHeight="false" outlineLevel="0" collapsed="false">
      <c r="A60" s="148"/>
    </row>
    <row r="61" customFormat="false" ht="12.75" hidden="false" customHeight="false" outlineLevel="0" collapsed="false">
      <c r="A61" s="1"/>
    </row>
    <row r="62" customFormat="false" ht="15.75" hidden="false" customHeight="false" outlineLevel="0" collapsed="false">
      <c r="A62" s="148" t="s">
        <v>486</v>
      </c>
    </row>
    <row r="63" customFormat="false" ht="15.75" hidden="false" customHeight="false" outlineLevel="0" collapsed="false">
      <c r="A63" s="148"/>
    </row>
    <row r="64" customFormat="false" ht="12.75" hidden="false" customHeight="true" outlineLevel="0" collapsed="false">
      <c r="A64" s="124" t="s">
        <v>487</v>
      </c>
      <c r="B64" s="150" t="s">
        <v>488</v>
      </c>
      <c r="D64" s="124" t="s">
        <v>351</v>
      </c>
      <c r="E64" s="83" t="s">
        <v>449</v>
      </c>
    </row>
    <row r="65" customFormat="false" ht="12.75" hidden="false" customHeight="false" outlineLevel="0" collapsed="false">
      <c r="A65" s="124" t="s">
        <v>489</v>
      </c>
      <c r="B65" s="150" t="s">
        <v>452</v>
      </c>
      <c r="D65" s="124" t="s">
        <v>375</v>
      </c>
      <c r="E65" s="83" t="s">
        <v>490</v>
      </c>
    </row>
    <row r="66" customFormat="false" ht="12.75" hidden="false" customHeight="false" outlineLevel="0" collapsed="false">
      <c r="A66" s="124" t="s">
        <v>491</v>
      </c>
      <c r="B66" s="150" t="s">
        <v>454</v>
      </c>
      <c r="D66" s="1" t="s">
        <v>393</v>
      </c>
      <c r="E66" s="83" t="s">
        <v>492</v>
      </c>
    </row>
    <row r="67" customFormat="false" ht="12.75" hidden="false" customHeight="false" outlineLevel="0" collapsed="false">
      <c r="A67" s="124" t="s">
        <v>493</v>
      </c>
      <c r="B67" s="150" t="s">
        <v>494</v>
      </c>
      <c r="D67" s="124" t="s">
        <v>409</v>
      </c>
      <c r="E67" s="83" t="s">
        <v>419</v>
      </c>
    </row>
    <row r="68" customFormat="false" ht="12.75" hidden="false" customHeight="false" outlineLevel="0" collapsed="false">
      <c r="A68" s="124"/>
      <c r="B68" s="150"/>
    </row>
    <row r="69" customFormat="false" ht="15.75" hidden="false" customHeight="false" outlineLevel="0" collapsed="false">
      <c r="A69" s="148" t="s">
        <v>495</v>
      </c>
    </row>
    <row r="71" customFormat="false" ht="12.75" hidden="false" customHeight="false" outlineLevel="0" collapsed="false">
      <c r="A71" s="124" t="s">
        <v>496</v>
      </c>
      <c r="B71" s="128" t="s">
        <v>497</v>
      </c>
      <c r="E71" s="83" t="s">
        <v>498</v>
      </c>
    </row>
    <row r="72" customFormat="false" ht="12.75" hidden="false" customHeight="false" outlineLevel="0" collapsed="false">
      <c r="A72" s="124" t="s">
        <v>499</v>
      </c>
      <c r="B72" s="128" t="s">
        <v>500</v>
      </c>
      <c r="E72" s="83" t="s">
        <v>501</v>
      </c>
    </row>
    <row r="73" customFormat="false" ht="12.75" hidden="false" customHeight="false" outlineLevel="0" collapsed="false">
      <c r="A73" s="124" t="s">
        <v>502</v>
      </c>
      <c r="B73" s="128" t="s">
        <v>503</v>
      </c>
      <c r="E73" s="83" t="s">
        <v>504</v>
      </c>
    </row>
    <row r="74" customFormat="false" ht="12.75" hidden="false" customHeight="false" outlineLevel="0" collapsed="false">
      <c r="A74" s="124" t="s">
        <v>505</v>
      </c>
      <c r="B74" s="128" t="s">
        <v>506</v>
      </c>
      <c r="E74" s="83" t="s">
        <v>507</v>
      </c>
    </row>
    <row r="75" customFormat="false" ht="12.75" hidden="false" customHeight="false" outlineLevel="0" collapsed="false">
      <c r="A75" s="124" t="s">
        <v>508</v>
      </c>
      <c r="B75" s="128" t="s">
        <v>509</v>
      </c>
      <c r="E75" s="83" t="s">
        <v>510</v>
      </c>
    </row>
    <row r="76" customFormat="false" ht="15.75" hidden="false" customHeight="false" outlineLevel="0" collapsed="false">
      <c r="A76" s="148"/>
    </row>
    <row r="77" customFormat="false" ht="15.75" hidden="false" customHeight="false" outlineLevel="0" collapsed="false">
      <c r="A77" s="148" t="s">
        <v>511</v>
      </c>
    </row>
    <row r="78" customFormat="false" ht="15" hidden="false" customHeight="false" outlineLevel="0" collapsed="false">
      <c r="A78" s="151"/>
    </row>
    <row r="79" customFormat="false" ht="12.6" hidden="false" customHeight="true" outlineLevel="0" collapsed="false">
      <c r="A79" s="83"/>
      <c r="B79" s="83"/>
      <c r="C79" s="83"/>
      <c r="E79" s="83"/>
      <c r="F79" s="83"/>
      <c r="G79" s="83"/>
      <c r="J79" s="83"/>
    </row>
    <row r="80" customFormat="false" ht="12.6" hidden="false" customHeight="true" outlineLevel="0" collapsed="false">
      <c r="A80" s="83"/>
      <c r="B80" s="83"/>
      <c r="C80" s="128"/>
      <c r="E80" s="83"/>
      <c r="F80" s="83"/>
      <c r="G80" s="83"/>
      <c r="J80" s="83"/>
    </row>
    <row r="81" customFormat="false" ht="12.6" hidden="false" customHeight="true" outlineLevel="0" collapsed="false">
      <c r="A81" s="151" t="s">
        <v>512</v>
      </c>
      <c r="B81" s="83"/>
      <c r="C81" s="128"/>
      <c r="E81" s="83"/>
      <c r="F81" s="83"/>
      <c r="G81" s="83"/>
      <c r="J81" s="83"/>
    </row>
    <row r="82" customFormat="false" ht="12.6" hidden="false" customHeight="true" outlineLevel="0" collapsed="false">
      <c r="A82" s="83"/>
      <c r="B82" s="83"/>
      <c r="C82" s="128"/>
      <c r="E82" s="83"/>
      <c r="F82" s="83"/>
      <c r="G82" s="83"/>
      <c r="J82" s="83"/>
    </row>
    <row r="83" customFormat="false" ht="12.6" hidden="false" customHeight="true" outlineLevel="0" collapsed="false">
      <c r="A83" s="83"/>
      <c r="B83" s="83"/>
      <c r="C83" s="83"/>
      <c r="E83" s="83"/>
      <c r="F83" s="83"/>
      <c r="G83" s="83"/>
    </row>
    <row r="84" customFormat="false" ht="12.6" hidden="false" customHeight="true" outlineLevel="0" collapsed="false">
      <c r="A84" s="83"/>
      <c r="B84" s="83"/>
      <c r="C84" s="83"/>
      <c r="E84" s="83"/>
      <c r="F84" s="83"/>
      <c r="G84" s="83"/>
    </row>
    <row r="85" customFormat="false" ht="12.6" hidden="false" customHeight="true" outlineLevel="0" collapsed="false">
      <c r="A85" s="152" t="s">
        <v>513</v>
      </c>
      <c r="B85" s="83"/>
      <c r="C85" s="83"/>
      <c r="E85" s="83"/>
      <c r="F85" s="83"/>
      <c r="G85" s="83"/>
    </row>
    <row r="86" customFormat="false" ht="12.6" hidden="false" customHeight="true" outlineLevel="0" collapsed="false">
      <c r="A86" s="152"/>
      <c r="B86" s="83"/>
      <c r="C86" s="83"/>
      <c r="E86" s="83"/>
      <c r="F86" s="83"/>
      <c r="G86" s="83"/>
    </row>
    <row r="87" customFormat="false" ht="12.6" hidden="false" customHeight="true" outlineLevel="0" collapsed="false">
      <c r="A87" s="149" t="s">
        <v>436</v>
      </c>
      <c r="B87" s="83"/>
      <c r="C87" s="124" t="s">
        <v>514</v>
      </c>
      <c r="D87" s="124" t="s">
        <v>275</v>
      </c>
      <c r="E87" s="83" t="s">
        <v>515</v>
      </c>
      <c r="F87" s="83"/>
      <c r="G87" s="83"/>
    </row>
    <row r="88" customFormat="false" ht="12.75" hidden="false" customHeight="true" outlineLevel="0" collapsed="false">
      <c r="A88" s="124" t="s">
        <v>516</v>
      </c>
      <c r="C88" s="124" t="s">
        <v>517</v>
      </c>
      <c r="D88" s="124" t="s">
        <v>321</v>
      </c>
      <c r="E88" s="83" t="s">
        <v>518</v>
      </c>
    </row>
    <row r="89" customFormat="false" ht="12.75" hidden="false" customHeight="true" outlineLevel="0" collapsed="false">
      <c r="A89" s="149" t="s">
        <v>519</v>
      </c>
      <c r="B89" s="83"/>
      <c r="C89" s="124" t="s">
        <v>520</v>
      </c>
      <c r="D89" s="124" t="s">
        <v>275</v>
      </c>
      <c r="E89" s="83" t="s">
        <v>515</v>
      </c>
    </row>
    <row r="90" customFormat="false" ht="12.75" hidden="false" customHeight="true" outlineLevel="0" collapsed="false">
      <c r="A90" s="83" t="s">
        <v>521</v>
      </c>
      <c r="C90" s="124" t="s">
        <v>522</v>
      </c>
      <c r="D90" s="124" t="s">
        <v>275</v>
      </c>
      <c r="E90" s="83" t="s">
        <v>427</v>
      </c>
    </row>
    <row r="91" customFormat="false" ht="12.75" hidden="false" customHeight="true" outlineLevel="0" collapsed="false">
      <c r="A91" s="124" t="s">
        <v>523</v>
      </c>
      <c r="B91" s="83" t="s">
        <v>385</v>
      </c>
      <c r="C91" s="124" t="s">
        <v>524</v>
      </c>
      <c r="D91" s="124" t="s">
        <v>309</v>
      </c>
      <c r="E91" s="128" t="s">
        <v>525</v>
      </c>
    </row>
    <row r="92" customFormat="false" ht="12.75" hidden="false" customHeight="true" outlineLevel="0" collapsed="false">
      <c r="A92" s="149" t="s">
        <v>519</v>
      </c>
      <c r="B92" s="83"/>
      <c r="C92" s="124" t="s">
        <v>526</v>
      </c>
      <c r="D92" s="124" t="s">
        <v>275</v>
      </c>
      <c r="E92" s="128" t="s">
        <v>525</v>
      </c>
    </row>
    <row r="93" customFormat="false" ht="12.75" hidden="false" customHeight="true" outlineLevel="0" collapsed="false">
      <c r="A93" s="150" t="s">
        <v>527</v>
      </c>
      <c r="B93" s="83"/>
      <c r="C93" s="124" t="s">
        <v>528</v>
      </c>
      <c r="D93" s="124" t="s">
        <v>275</v>
      </c>
      <c r="E93" s="128" t="s">
        <v>525</v>
      </c>
    </row>
    <row r="95" customFormat="false" ht="15" hidden="false" customHeight="false" outlineLevel="0" collapsed="false">
      <c r="A95" s="151" t="s">
        <v>529</v>
      </c>
    </row>
    <row r="96" customFormat="false" ht="15" hidden="false" customHeight="false" outlineLevel="0" collapsed="false">
      <c r="A96" s="151"/>
    </row>
    <row r="97" customFormat="false" ht="12.75" hidden="false" customHeight="false" outlineLevel="0" collapsed="false">
      <c r="B97" s="153" t="s">
        <v>530</v>
      </c>
      <c r="C97" s="153"/>
      <c r="E97" s="154" t="s">
        <v>531</v>
      </c>
      <c r="F97" s="154"/>
    </row>
    <row r="98" customFormat="false" ht="12.75" hidden="false" customHeight="true" outlineLevel="0" collapsed="false">
      <c r="B98" s="1"/>
      <c r="C98" s="83"/>
      <c r="E98" s="1"/>
      <c r="F98" s="83"/>
    </row>
    <row r="99" customFormat="false" ht="12.75" hidden="false" customHeight="true" outlineLevel="0" collapsed="false">
      <c r="B99" s="1"/>
      <c r="C99" s="83"/>
      <c r="E99" s="155"/>
      <c r="F99" s="83"/>
    </row>
    <row r="100" customFormat="false" ht="15" hidden="false" customHeight="false" outlineLevel="0" collapsed="false">
      <c r="A100" s="151" t="s">
        <v>532</v>
      </c>
      <c r="B100" s="1"/>
      <c r="C100" s="83"/>
      <c r="E100" s="156"/>
    </row>
    <row r="102" customFormat="false" ht="12.75" hidden="false" customHeight="false" outlineLevel="0" collapsed="false">
      <c r="F102" s="1"/>
    </row>
  </sheetData>
  <mergeCells count="3">
    <mergeCell ref="A2:I2"/>
    <mergeCell ref="B97:C97"/>
    <mergeCell ref="E97:F9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5" activeCellId="0" sqref="K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33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8"/>
      <c r="F3" s="1"/>
      <c r="G3" s="157" t="s">
        <v>534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9" t="s">
        <v>265</v>
      </c>
      <c r="C5" s="130" t="s">
        <v>266</v>
      </c>
      <c r="D5" s="130" t="s">
        <v>267</v>
      </c>
      <c r="E5" s="130" t="s">
        <v>535</v>
      </c>
      <c r="F5" s="130" t="s">
        <v>269</v>
      </c>
      <c r="G5" s="130" t="s">
        <v>270</v>
      </c>
      <c r="H5" s="132" t="s">
        <v>271</v>
      </c>
      <c r="I5" s="130" t="s">
        <v>273</v>
      </c>
      <c r="J5" s="130" t="s">
        <v>77</v>
      </c>
      <c r="K5" s="130" t="s">
        <v>93</v>
      </c>
      <c r="L5" s="133" t="s">
        <v>536</v>
      </c>
    </row>
    <row r="6" customFormat="false" ht="14.25" hidden="false" customHeight="false" outlineLevel="0" collapsed="false">
      <c r="B6" s="158"/>
      <c r="C6" s="158"/>
      <c r="D6" s="158"/>
      <c r="E6" s="158"/>
      <c r="F6" s="158"/>
      <c r="G6" s="159"/>
      <c r="H6" s="160"/>
      <c r="I6" s="158"/>
      <c r="J6" s="158"/>
      <c r="K6" s="158"/>
    </row>
    <row r="7" customFormat="false" ht="12.75" hidden="false" customHeight="false" outlineLevel="0" collapsed="false">
      <c r="B7" s="124" t="n">
        <v>11</v>
      </c>
      <c r="C7" s="1" t="n">
        <v>11</v>
      </c>
      <c r="D7" s="1" t="n">
        <v>2018</v>
      </c>
      <c r="E7" s="83" t="s">
        <v>537</v>
      </c>
      <c r="F7" s="124" t="n">
        <v>4</v>
      </c>
      <c r="G7" s="83" t="s">
        <v>344</v>
      </c>
      <c r="H7" s="83" t="s">
        <v>276</v>
      </c>
      <c r="I7" s="145" t="n">
        <v>1950</v>
      </c>
      <c r="J7" s="145" t="n">
        <v>11</v>
      </c>
      <c r="K7" s="146" t="n">
        <f aca="false">I7/J7</f>
        <v>177.272727272727</v>
      </c>
    </row>
    <row r="8" customFormat="false" ht="12.75" hidden="false" customHeight="false" outlineLevel="0" collapsed="false">
      <c r="B8" s="161" t="n">
        <v>10</v>
      </c>
      <c r="C8" s="1" t="n">
        <v>3</v>
      </c>
      <c r="D8" s="124" t="n">
        <v>2019</v>
      </c>
      <c r="E8" s="83" t="s">
        <v>537</v>
      </c>
      <c r="F8" s="124" t="n">
        <v>4</v>
      </c>
      <c r="G8" s="83" t="s">
        <v>351</v>
      </c>
      <c r="H8" s="83"/>
      <c r="I8" s="145" t="n">
        <v>1901</v>
      </c>
      <c r="J8" s="145" t="n">
        <v>11</v>
      </c>
      <c r="K8" s="146" t="n">
        <f aca="false">I8/J8</f>
        <v>172.818181818182</v>
      </c>
    </row>
    <row r="9" customFormat="false" ht="12.75" hidden="false" customHeight="false" outlineLevel="0" collapsed="false">
      <c r="B9" s="1"/>
      <c r="C9" s="1"/>
      <c r="D9" s="1"/>
      <c r="E9" s="83"/>
      <c r="F9" s="1"/>
      <c r="G9" s="83"/>
      <c r="K9" s="146"/>
    </row>
    <row r="10" customFormat="false" ht="12.75" hidden="false" customHeight="false" outlineLevel="0" collapsed="false">
      <c r="I10" s="143" t="n">
        <f aca="false">SUM(I7:I9)</f>
        <v>3851</v>
      </c>
      <c r="J10" s="143" t="n">
        <f aca="false">SUM(J7:J9)</f>
        <v>22</v>
      </c>
      <c r="K10" s="146" t="n">
        <f aca="false">I10/J10</f>
        <v>175.045454545455</v>
      </c>
      <c r="L10" s="1"/>
    </row>
    <row r="12" customFormat="false" ht="12.75" hidden="false" customHeight="false" outlineLevel="0" collapsed="false">
      <c r="B12" s="124" t="n">
        <v>11</v>
      </c>
      <c r="C12" s="1" t="n">
        <v>11</v>
      </c>
      <c r="D12" s="1" t="n">
        <v>2018</v>
      </c>
      <c r="E12" s="83" t="s">
        <v>537</v>
      </c>
      <c r="F12" s="124" t="n">
        <v>4</v>
      </c>
      <c r="G12" s="83" t="s">
        <v>344</v>
      </c>
      <c r="H12" s="83" t="s">
        <v>322</v>
      </c>
      <c r="I12" s="1" t="n">
        <v>244</v>
      </c>
      <c r="J12" s="1" t="n">
        <v>2</v>
      </c>
      <c r="K12" s="117" t="n">
        <f aca="false">I12/J12</f>
        <v>122</v>
      </c>
    </row>
    <row r="13" customFormat="false" ht="12.75" hidden="false" customHeight="false" outlineLevel="0" collapsed="false">
      <c r="B13" s="161" t="n">
        <v>10</v>
      </c>
      <c r="C13" s="1" t="n">
        <v>3</v>
      </c>
      <c r="D13" s="124" t="n">
        <v>2019</v>
      </c>
      <c r="E13" s="83" t="s">
        <v>537</v>
      </c>
      <c r="F13" s="124" t="n">
        <v>4</v>
      </c>
      <c r="G13" s="83" t="s">
        <v>351</v>
      </c>
      <c r="I13" s="1" t="n">
        <v>385</v>
      </c>
      <c r="J13" s="1" t="n">
        <v>3</v>
      </c>
      <c r="K13" s="117" t="n">
        <f aca="false">I13/J13</f>
        <v>128.333333333333</v>
      </c>
    </row>
    <row r="14" customFormat="false" ht="12.75" hidden="false" customHeight="false" outlineLevel="0" collapsed="false">
      <c r="B14" s="1"/>
      <c r="C14" s="1"/>
      <c r="D14" s="1"/>
      <c r="E14" s="83"/>
      <c r="F14" s="1"/>
      <c r="G14" s="83"/>
      <c r="K14" s="117"/>
    </row>
    <row r="15" customFormat="false" ht="12.75" hidden="false" customHeight="false" outlineLevel="0" collapsed="false">
      <c r="I15" s="143" t="n">
        <f aca="false">SUM(I12:I14)</f>
        <v>629</v>
      </c>
      <c r="J15" s="143" t="n">
        <f aca="false">SUM(J12:J14)</f>
        <v>5</v>
      </c>
      <c r="K15" s="146" t="n">
        <f aca="false">I15/J15</f>
        <v>125.8</v>
      </c>
      <c r="L15" s="1"/>
    </row>
    <row r="17" customFormat="false" ht="12.75" hidden="false" customHeight="false" outlineLevel="0" collapsed="false">
      <c r="B17" s="124" t="n">
        <v>11</v>
      </c>
      <c r="C17" s="1" t="n">
        <v>11</v>
      </c>
      <c r="D17" s="1" t="n">
        <v>2018</v>
      </c>
      <c r="E17" s="83" t="s">
        <v>537</v>
      </c>
      <c r="F17" s="124" t="n">
        <v>4</v>
      </c>
      <c r="G17" s="83" t="s">
        <v>344</v>
      </c>
      <c r="H17" s="83" t="s">
        <v>281</v>
      </c>
      <c r="I17" s="1" t="n">
        <v>1855</v>
      </c>
      <c r="J17" s="1" t="n">
        <v>11</v>
      </c>
      <c r="K17" s="117" t="n">
        <f aca="false">I17/J17</f>
        <v>168.636363636364</v>
      </c>
    </row>
    <row r="18" customFormat="false" ht="12.75" hidden="false" customHeight="false" outlineLevel="0" collapsed="false">
      <c r="B18" s="161" t="n">
        <v>10</v>
      </c>
      <c r="C18" s="1" t="n">
        <v>3</v>
      </c>
      <c r="D18" s="124" t="n">
        <v>2019</v>
      </c>
      <c r="E18" s="83" t="s">
        <v>537</v>
      </c>
      <c r="F18" s="124" t="n">
        <v>4</v>
      </c>
      <c r="G18" s="83" t="s">
        <v>351</v>
      </c>
      <c r="I18" s="1" t="n">
        <v>1782</v>
      </c>
      <c r="J18" s="1" t="n">
        <v>11</v>
      </c>
      <c r="K18" s="117" t="n">
        <f aca="false">I18/J18</f>
        <v>162</v>
      </c>
    </row>
    <row r="19" customFormat="false" ht="12.75" hidden="false" customHeight="false" outlineLevel="0" collapsed="false">
      <c r="B19" s="1"/>
      <c r="C19" s="1"/>
      <c r="D19" s="1"/>
      <c r="E19" s="83"/>
      <c r="F19" s="1"/>
      <c r="G19" s="83"/>
      <c r="K19" s="117"/>
    </row>
    <row r="20" customFormat="false" ht="12.75" hidden="false" customHeight="false" outlineLevel="0" collapsed="false">
      <c r="I20" s="143" t="n">
        <f aca="false">SUM(I17:I19)</f>
        <v>3637</v>
      </c>
      <c r="J20" s="143" t="n">
        <f aca="false">SUM(J17:J19)</f>
        <v>22</v>
      </c>
      <c r="K20" s="146" t="n">
        <f aca="false">I20/J20</f>
        <v>165.318181818182</v>
      </c>
      <c r="L20" s="1"/>
    </row>
    <row r="22" customFormat="false" ht="12.75" hidden="false" customHeight="false" outlineLevel="0" collapsed="false">
      <c r="B22" s="124" t="n">
        <v>11</v>
      </c>
      <c r="C22" s="1" t="n">
        <v>11</v>
      </c>
      <c r="D22" s="1" t="n">
        <v>2018</v>
      </c>
      <c r="E22" s="83" t="s">
        <v>537</v>
      </c>
      <c r="F22" s="124" t="n">
        <v>4</v>
      </c>
      <c r="G22" s="83" t="s">
        <v>344</v>
      </c>
      <c r="H22" s="83" t="s">
        <v>538</v>
      </c>
      <c r="I22" s="1" t="n">
        <v>1736</v>
      </c>
      <c r="J22" s="1" t="n">
        <v>11</v>
      </c>
      <c r="K22" s="117" t="n">
        <f aca="false">I22/J22</f>
        <v>157.818181818182</v>
      </c>
    </row>
    <row r="23" customFormat="false" ht="12.75" hidden="false" customHeight="false" outlineLevel="0" collapsed="false">
      <c r="B23" s="161" t="n">
        <v>10</v>
      </c>
      <c r="C23" s="1" t="n">
        <v>3</v>
      </c>
      <c r="D23" s="124" t="n">
        <v>2019</v>
      </c>
      <c r="E23" s="83" t="s">
        <v>537</v>
      </c>
      <c r="F23" s="124" t="n">
        <v>4</v>
      </c>
      <c r="G23" s="83" t="s">
        <v>351</v>
      </c>
      <c r="I23" s="1" t="n">
        <v>1784</v>
      </c>
      <c r="J23" s="1" t="n">
        <v>11</v>
      </c>
      <c r="K23" s="117" t="n">
        <f aca="false">I23/J23</f>
        <v>162.181818181818</v>
      </c>
    </row>
    <row r="24" customFormat="false" ht="12.75" hidden="false" customHeight="false" outlineLevel="0" collapsed="false">
      <c r="B24" s="1"/>
      <c r="C24" s="1"/>
      <c r="D24" s="1"/>
      <c r="E24" s="83"/>
      <c r="F24" s="1"/>
      <c r="G24" s="83"/>
    </row>
    <row r="25" customFormat="false" ht="12.75" hidden="false" customHeight="false" outlineLevel="0" collapsed="false">
      <c r="I25" s="143" t="n">
        <f aca="false">SUM(I22:I24)</f>
        <v>3520</v>
      </c>
      <c r="J25" s="143" t="n">
        <f aca="false">SUM(J22:J24)</f>
        <v>22</v>
      </c>
      <c r="K25" s="146" t="n">
        <f aca="false">I25/J25</f>
        <v>160</v>
      </c>
      <c r="L25" s="1"/>
    </row>
    <row r="27" customFormat="false" ht="12.75" hidden="false" customHeight="false" outlineLevel="0" collapsed="false">
      <c r="B27" s="124" t="n">
        <v>11</v>
      </c>
      <c r="C27" s="1" t="n">
        <v>11</v>
      </c>
      <c r="D27" s="1" t="n">
        <v>2018</v>
      </c>
      <c r="E27" s="83" t="s">
        <v>537</v>
      </c>
      <c r="F27" s="124" t="n">
        <v>4</v>
      </c>
      <c r="G27" s="83" t="s">
        <v>344</v>
      </c>
      <c r="H27" s="83" t="s">
        <v>539</v>
      </c>
      <c r="I27" s="1" t="n">
        <v>1459</v>
      </c>
      <c r="J27" s="1" t="n">
        <v>9</v>
      </c>
      <c r="K27" s="117" t="n">
        <f aca="false">I27/J27</f>
        <v>162.111111111111</v>
      </c>
    </row>
    <row r="28" customFormat="false" ht="12.75" hidden="false" customHeight="false" outlineLevel="0" collapsed="false">
      <c r="B28" s="161" t="n">
        <v>10</v>
      </c>
      <c r="C28" s="1" t="n">
        <v>3</v>
      </c>
      <c r="D28" s="124" t="n">
        <v>2019</v>
      </c>
      <c r="E28" s="83" t="s">
        <v>537</v>
      </c>
      <c r="F28" s="124" t="n">
        <v>4</v>
      </c>
      <c r="G28" s="83" t="s">
        <v>351</v>
      </c>
      <c r="I28" s="1" t="n">
        <v>1138</v>
      </c>
      <c r="J28" s="1" t="n">
        <v>8</v>
      </c>
      <c r="K28" s="117" t="n">
        <f aca="false">I28/J28</f>
        <v>142.25</v>
      </c>
    </row>
    <row r="29" customFormat="false" ht="12.75" hidden="false" customHeight="false" outlineLevel="0" collapsed="false">
      <c r="B29" s="1"/>
      <c r="C29" s="1"/>
      <c r="D29" s="1"/>
      <c r="E29" s="83"/>
      <c r="F29" s="1"/>
      <c r="G29" s="83"/>
      <c r="K29" s="117"/>
    </row>
    <row r="30" customFormat="false" ht="12.75" hidden="false" customHeight="false" outlineLevel="0" collapsed="false">
      <c r="I30" s="143" t="n">
        <f aca="false">SUM(I27:I29)</f>
        <v>2597</v>
      </c>
      <c r="J30" s="143" t="n">
        <f aca="false">SUM(J27:J29)</f>
        <v>17</v>
      </c>
      <c r="K30" s="146" t="n">
        <f aca="false">I30/J30</f>
        <v>152.764705882353</v>
      </c>
      <c r="L30" s="1"/>
    </row>
    <row r="33" customFormat="false" ht="12.75" hidden="false" customHeight="false" outlineLevel="0" collapsed="false">
      <c r="B33" s="124" t="n">
        <v>11</v>
      </c>
      <c r="C33" s="1" t="n">
        <v>11</v>
      </c>
      <c r="D33" s="1" t="n">
        <v>2018</v>
      </c>
      <c r="E33" s="83" t="s">
        <v>540</v>
      </c>
      <c r="F33" s="124" t="n">
        <v>4</v>
      </c>
      <c r="G33" s="83" t="s">
        <v>275</v>
      </c>
      <c r="H33" s="83" t="s">
        <v>331</v>
      </c>
      <c r="I33" s="1" t="n">
        <v>1205</v>
      </c>
      <c r="J33" s="1" t="n">
        <v>7</v>
      </c>
      <c r="K33" s="117" t="n">
        <f aca="false">I33/J33</f>
        <v>172.142857142857</v>
      </c>
    </row>
    <row r="34" customFormat="false" ht="12.75" hidden="false" customHeight="false" outlineLevel="0" collapsed="false">
      <c r="B34" s="161" t="n">
        <v>10</v>
      </c>
      <c r="C34" s="1" t="n">
        <v>3</v>
      </c>
      <c r="D34" s="124" t="n">
        <v>2019</v>
      </c>
      <c r="E34" s="83" t="s">
        <v>540</v>
      </c>
      <c r="F34" s="124" t="n">
        <v>4</v>
      </c>
      <c r="G34" s="83" t="s">
        <v>409</v>
      </c>
      <c r="H34" s="83"/>
      <c r="I34" s="1" t="n">
        <v>1188</v>
      </c>
      <c r="J34" s="1" t="n">
        <v>7</v>
      </c>
      <c r="K34" s="117" t="n">
        <f aca="false">I34/J34</f>
        <v>169.714285714286</v>
      </c>
    </row>
    <row r="35" customFormat="false" ht="12.75" hidden="false" customHeight="false" outlineLevel="0" collapsed="false">
      <c r="B35" s="1"/>
      <c r="C35" s="1"/>
      <c r="D35" s="1"/>
      <c r="E35" s="83"/>
      <c r="F35" s="124"/>
      <c r="G35" s="83"/>
      <c r="H35" s="83"/>
      <c r="K35" s="117"/>
    </row>
    <row r="36" customFormat="false" ht="12.75" hidden="false" customHeight="false" outlineLevel="0" collapsed="false">
      <c r="B36" s="124"/>
      <c r="C36" s="1"/>
      <c r="D36" s="1"/>
      <c r="E36" s="83"/>
      <c r="F36" s="124"/>
      <c r="H36" s="83"/>
      <c r="I36" s="143" t="n">
        <f aca="false">SUM(I33:I35)</f>
        <v>2393</v>
      </c>
      <c r="J36" s="143" t="n">
        <f aca="false">SUM(J33:J35)</f>
        <v>14</v>
      </c>
      <c r="K36" s="146" t="n">
        <f aca="false">I36/J36</f>
        <v>170.928571428571</v>
      </c>
      <c r="L36" s="1"/>
    </row>
    <row r="37" customFormat="false" ht="12.75" hidden="false" customHeight="false" outlineLevel="0" collapsed="false">
      <c r="B37" s="124"/>
      <c r="C37" s="1"/>
      <c r="D37" s="1"/>
      <c r="E37" s="83"/>
      <c r="F37" s="124"/>
      <c r="H37" s="83"/>
      <c r="K37" s="117"/>
    </row>
    <row r="38" customFormat="false" ht="12.75" hidden="false" customHeight="false" outlineLevel="0" collapsed="false">
      <c r="B38" s="124" t="n">
        <v>11</v>
      </c>
      <c r="C38" s="1" t="n">
        <v>11</v>
      </c>
      <c r="D38" s="1" t="n">
        <v>2018</v>
      </c>
      <c r="E38" s="83" t="s">
        <v>540</v>
      </c>
      <c r="F38" s="124" t="n">
        <v>4</v>
      </c>
      <c r="G38" s="83" t="s">
        <v>275</v>
      </c>
      <c r="H38" s="83" t="s">
        <v>346</v>
      </c>
      <c r="I38" s="1" t="n">
        <v>971</v>
      </c>
      <c r="J38" s="1" t="n">
        <v>7</v>
      </c>
      <c r="K38" s="117" t="n">
        <f aca="false">I38/J38</f>
        <v>138.714285714286</v>
      </c>
    </row>
    <row r="39" customFormat="false" ht="12.75" hidden="false" customHeight="false" outlineLevel="0" collapsed="false">
      <c r="B39" s="161" t="n">
        <v>10</v>
      </c>
      <c r="C39" s="1" t="n">
        <v>3</v>
      </c>
      <c r="D39" s="124" t="n">
        <v>2019</v>
      </c>
      <c r="E39" s="83" t="s">
        <v>540</v>
      </c>
      <c r="F39" s="124" t="n">
        <v>4</v>
      </c>
      <c r="G39" s="83" t="s">
        <v>409</v>
      </c>
      <c r="H39" s="83"/>
      <c r="I39" s="1" t="n">
        <v>1108</v>
      </c>
      <c r="J39" s="1" t="n">
        <v>7</v>
      </c>
      <c r="K39" s="117" t="n">
        <f aca="false">I39/J39</f>
        <v>158.285714285714</v>
      </c>
    </row>
    <row r="40" customFormat="false" ht="12.75" hidden="false" customHeight="false" outlineLevel="0" collapsed="false">
      <c r="B40" s="1"/>
      <c r="C40" s="1"/>
      <c r="D40" s="1"/>
      <c r="E40" s="83"/>
      <c r="F40" s="124"/>
      <c r="G40" s="83"/>
      <c r="H40" s="83"/>
      <c r="K40" s="117"/>
    </row>
    <row r="41" customFormat="false" ht="12.75" hidden="false" customHeight="false" outlineLevel="0" collapsed="false">
      <c r="B41" s="124"/>
      <c r="C41" s="1"/>
      <c r="D41" s="1"/>
      <c r="E41" s="83"/>
      <c r="F41" s="124"/>
      <c r="H41" s="83"/>
      <c r="I41" s="143" t="n">
        <f aca="false">SUM(I38:I40)</f>
        <v>2079</v>
      </c>
      <c r="J41" s="143" t="n">
        <f aca="false">SUM(J38:J40)</f>
        <v>14</v>
      </c>
      <c r="K41" s="146" t="n">
        <f aca="false">I41/J41</f>
        <v>148.5</v>
      </c>
      <c r="L41" s="1"/>
    </row>
    <row r="42" customFormat="false" ht="12.75" hidden="false" customHeight="false" outlineLevel="0" collapsed="false">
      <c r="B42" s="124"/>
      <c r="C42" s="1"/>
      <c r="D42" s="1"/>
      <c r="E42" s="83"/>
      <c r="F42" s="124"/>
      <c r="H42" s="83"/>
      <c r="K42" s="117"/>
    </row>
    <row r="43" customFormat="false" ht="12.75" hidden="false" customHeight="false" outlineLevel="0" collapsed="false">
      <c r="B43" s="124" t="n">
        <v>11</v>
      </c>
      <c r="C43" s="1" t="n">
        <v>11</v>
      </c>
      <c r="D43" s="1" t="n">
        <v>2018</v>
      </c>
      <c r="E43" s="83" t="s">
        <v>540</v>
      </c>
      <c r="F43" s="124" t="n">
        <v>4</v>
      </c>
      <c r="G43" s="83" t="s">
        <v>275</v>
      </c>
      <c r="H43" s="83" t="s">
        <v>291</v>
      </c>
      <c r="I43" s="1" t="n">
        <v>1014</v>
      </c>
      <c r="J43" s="1" t="n">
        <v>7</v>
      </c>
      <c r="K43" s="117" t="n">
        <f aca="false">I43/J43</f>
        <v>144.857142857143</v>
      </c>
    </row>
    <row r="44" customFormat="false" ht="12.75" hidden="false" customHeight="false" outlineLevel="0" collapsed="false">
      <c r="B44" s="161"/>
      <c r="C44" s="1"/>
      <c r="D44" s="124"/>
      <c r="E44" s="83"/>
      <c r="F44" s="124"/>
      <c r="G44" s="83"/>
      <c r="H44" s="83"/>
      <c r="K44" s="117"/>
    </row>
    <row r="45" customFormat="false" ht="12.75" hidden="false" customHeight="false" outlineLevel="0" collapsed="false">
      <c r="B45" s="1"/>
      <c r="C45" s="1"/>
      <c r="D45" s="1"/>
      <c r="E45" s="83"/>
      <c r="F45" s="124"/>
      <c r="G45" s="83"/>
      <c r="H45" s="83"/>
      <c r="K45" s="117"/>
    </row>
    <row r="46" customFormat="false" ht="12.75" hidden="false" customHeight="false" outlineLevel="0" collapsed="false">
      <c r="B46" s="124"/>
      <c r="C46" s="1"/>
      <c r="D46" s="1"/>
      <c r="E46" s="83"/>
      <c r="F46" s="124"/>
      <c r="H46" s="83"/>
      <c r="I46" s="143" t="n">
        <f aca="false">SUM(I43:I45)</f>
        <v>1014</v>
      </c>
      <c r="J46" s="143" t="n">
        <f aca="false">SUM(J43:J45)</f>
        <v>7</v>
      </c>
      <c r="K46" s="146" t="n">
        <f aca="false">I46/J46</f>
        <v>144.857142857143</v>
      </c>
      <c r="L46" s="1"/>
    </row>
    <row r="47" customFormat="false" ht="12.75" hidden="false" customHeight="false" outlineLevel="0" collapsed="false">
      <c r="B47" s="124"/>
      <c r="C47" s="1"/>
      <c r="D47" s="1"/>
      <c r="E47" s="83"/>
      <c r="F47" s="124"/>
      <c r="H47" s="83"/>
      <c r="K47" s="117"/>
    </row>
    <row r="48" customFormat="false" ht="12.75" hidden="false" customHeight="false" outlineLevel="0" collapsed="false">
      <c r="B48" s="124"/>
      <c r="C48" s="1"/>
      <c r="D48" s="1"/>
      <c r="E48" s="83"/>
      <c r="F48" s="124"/>
      <c r="H48" s="83"/>
      <c r="K48" s="117"/>
    </row>
    <row r="49" customFormat="false" ht="12.75" hidden="false" customHeight="false" outlineLevel="0" collapsed="false">
      <c r="B49" s="124" t="n">
        <v>11</v>
      </c>
      <c r="C49" s="1" t="n">
        <v>11</v>
      </c>
      <c r="D49" s="1" t="n">
        <v>2018</v>
      </c>
      <c r="E49" s="83" t="s">
        <v>540</v>
      </c>
      <c r="F49" s="124" t="n">
        <v>4</v>
      </c>
      <c r="G49" s="83" t="s">
        <v>275</v>
      </c>
      <c r="H49" s="83" t="s">
        <v>299</v>
      </c>
      <c r="I49" s="1" t="n">
        <v>1217</v>
      </c>
      <c r="J49" s="1" t="n">
        <v>7</v>
      </c>
      <c r="K49" s="117" t="n">
        <f aca="false">I49/J49</f>
        <v>173.857142857143</v>
      </c>
    </row>
    <row r="50" customFormat="false" ht="12.75" hidden="false" customHeight="false" outlineLevel="0" collapsed="false">
      <c r="B50" s="161" t="n">
        <v>10</v>
      </c>
      <c r="C50" s="1" t="n">
        <v>3</v>
      </c>
      <c r="D50" s="124" t="n">
        <v>2019</v>
      </c>
      <c r="E50" s="83" t="s">
        <v>540</v>
      </c>
      <c r="F50" s="124" t="n">
        <v>4</v>
      </c>
      <c r="G50" s="83" t="s">
        <v>409</v>
      </c>
      <c r="I50" s="1" t="n">
        <v>1197</v>
      </c>
      <c r="J50" s="1" t="n">
        <v>7</v>
      </c>
      <c r="K50" s="117" t="n">
        <f aca="false">I50/J50</f>
        <v>171</v>
      </c>
    </row>
    <row r="51" customFormat="false" ht="12.75" hidden="false" customHeight="false" outlineLevel="0" collapsed="false">
      <c r="B51" s="1"/>
      <c r="C51" s="1"/>
      <c r="D51" s="1"/>
      <c r="E51" s="83"/>
      <c r="F51" s="124"/>
      <c r="G51" s="83"/>
      <c r="K51" s="117"/>
    </row>
    <row r="52" customFormat="false" ht="12.75" hidden="false" customHeight="false" outlineLevel="0" collapsed="false">
      <c r="I52" s="143" t="n">
        <f aca="false">SUM(I49:I51)</f>
        <v>2414</v>
      </c>
      <c r="J52" s="143" t="n">
        <f aca="false">SUM(J49:J51)</f>
        <v>14</v>
      </c>
      <c r="K52" s="146" t="n">
        <f aca="false">I52/J52</f>
        <v>172.428571428571</v>
      </c>
      <c r="L52" s="1"/>
    </row>
    <row r="55" customFormat="false" ht="12.75" hidden="false" customHeight="false" outlineLevel="0" collapsed="false">
      <c r="B55" s="161" t="n">
        <v>10</v>
      </c>
      <c r="C55" s="1" t="n">
        <v>3</v>
      </c>
      <c r="D55" s="124" t="n">
        <v>2019</v>
      </c>
      <c r="E55" s="83" t="s">
        <v>540</v>
      </c>
      <c r="F55" s="124" t="n">
        <v>4</v>
      </c>
      <c r="G55" s="83" t="s">
        <v>409</v>
      </c>
      <c r="H55" s="124" t="s">
        <v>339</v>
      </c>
      <c r="I55" s="1" t="n">
        <v>1107</v>
      </c>
      <c r="J55" s="1" t="n">
        <v>7</v>
      </c>
      <c r="K55" s="117" t="n">
        <f aca="false">I55/J55</f>
        <v>158.142857142857</v>
      </c>
    </row>
    <row r="56" customFormat="false" ht="12.75" hidden="false" customHeight="false" outlineLevel="0" collapsed="false">
      <c r="B56" s="1"/>
      <c r="C56" s="1"/>
      <c r="D56" s="1"/>
      <c r="E56" s="83"/>
      <c r="F56" s="124"/>
      <c r="G56" s="83"/>
      <c r="K56" s="117"/>
    </row>
    <row r="57" customFormat="false" ht="12.75" hidden="false" customHeight="false" outlineLevel="0" collapsed="false">
      <c r="B57" s="1"/>
      <c r="C57" s="1"/>
      <c r="D57" s="1"/>
      <c r="E57" s="83"/>
      <c r="F57" s="1"/>
      <c r="G57" s="83"/>
      <c r="K57" s="117"/>
    </row>
    <row r="58" customFormat="false" ht="12.75" hidden="false" customHeight="false" outlineLevel="0" collapsed="false">
      <c r="I58" s="143" t="n">
        <f aca="false">SUM(I55:I57)</f>
        <v>1107</v>
      </c>
      <c r="J58" s="143" t="n">
        <f aca="false">SUM(J55:J57)</f>
        <v>7</v>
      </c>
      <c r="K58" s="117" t="n">
        <f aca="false">I58/J58</f>
        <v>158.142857142857</v>
      </c>
      <c r="L58" s="1"/>
    </row>
    <row r="60" customFormat="false" ht="12.75" hidden="false" customHeight="false" outlineLevel="0" collapsed="false">
      <c r="B60" s="124" t="n">
        <v>26</v>
      </c>
      <c r="C60" s="1" t="n">
        <v>11</v>
      </c>
      <c r="D60" s="1" t="n">
        <v>2018</v>
      </c>
      <c r="E60" s="83" t="s">
        <v>541</v>
      </c>
      <c r="F60" s="124" t="n">
        <v>3</v>
      </c>
      <c r="G60" s="83" t="s">
        <v>275</v>
      </c>
      <c r="H60" s="0" t="s">
        <v>542</v>
      </c>
      <c r="I60" s="1" t="n">
        <v>1005</v>
      </c>
      <c r="J60" s="1" t="n">
        <v>7</v>
      </c>
      <c r="K60" s="117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83" t="s">
        <v>541</v>
      </c>
      <c r="F61" s="1" t="n">
        <v>3</v>
      </c>
      <c r="G61" s="83" t="s">
        <v>321</v>
      </c>
      <c r="I61" s="1" t="n">
        <v>835</v>
      </c>
      <c r="J61" s="1" t="n">
        <v>6</v>
      </c>
      <c r="K61" s="117" t="n">
        <f aca="false">I61/J61</f>
        <v>139.166666666667</v>
      </c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83" t="s">
        <v>541</v>
      </c>
      <c r="F62" s="1" t="n">
        <v>3</v>
      </c>
      <c r="G62" s="83" t="s">
        <v>307</v>
      </c>
      <c r="K62" s="117"/>
    </row>
    <row r="63" customFormat="false" ht="12.75" hidden="false" customHeight="false" outlineLevel="0" collapsed="false">
      <c r="I63" s="143" t="n">
        <f aca="false">SUM(I60:I61)</f>
        <v>1840</v>
      </c>
      <c r="J63" s="143" t="n">
        <f aca="false">SUM(J60:J61)</f>
        <v>13</v>
      </c>
      <c r="K63" s="117" t="n">
        <f aca="false">I63/J63</f>
        <v>141.538461538462</v>
      </c>
      <c r="L63" s="1"/>
    </row>
    <row r="66" customFormat="false" ht="12.75" hidden="false" customHeight="false" outlineLevel="0" collapsed="false">
      <c r="B66" s="124" t="n">
        <v>26</v>
      </c>
      <c r="C66" s="1" t="n">
        <v>11</v>
      </c>
      <c r="D66" s="1" t="n">
        <v>2018</v>
      </c>
      <c r="E66" s="83" t="s">
        <v>541</v>
      </c>
      <c r="F66" s="124" t="n">
        <v>3</v>
      </c>
      <c r="G66" s="83" t="s">
        <v>275</v>
      </c>
      <c r="H66" s="0" t="s">
        <v>340</v>
      </c>
      <c r="I66" s="1" t="n">
        <v>720</v>
      </c>
      <c r="J66" s="1" t="n">
        <v>6</v>
      </c>
      <c r="K66" s="117" t="n">
        <f aca="false">I66/J66</f>
        <v>120</v>
      </c>
    </row>
    <row r="67" customFormat="false" ht="12.75" hidden="false" customHeight="false" outlineLevel="0" collapsed="false">
      <c r="B67" s="1" t="n">
        <v>16</v>
      </c>
      <c r="C67" s="1" t="n">
        <v>6</v>
      </c>
      <c r="D67" s="1" t="n">
        <v>2019</v>
      </c>
      <c r="E67" s="83" t="s">
        <v>541</v>
      </c>
      <c r="F67" s="1" t="n">
        <v>3</v>
      </c>
      <c r="G67" s="83" t="s">
        <v>307</v>
      </c>
      <c r="K67" s="117"/>
    </row>
    <row r="68" customFormat="false" ht="12.75" hidden="false" customHeight="false" outlineLevel="0" collapsed="false">
      <c r="I68" s="143" t="n">
        <f aca="false">SUM(I66:I67)</f>
        <v>720</v>
      </c>
      <c r="J68" s="143" t="n">
        <f aca="false">SUM(J66:J67)</f>
        <v>6</v>
      </c>
      <c r="K68" s="117" t="n">
        <f aca="false">I68/J68</f>
        <v>120</v>
      </c>
      <c r="L68" s="1"/>
    </row>
    <row r="69" customFormat="false" ht="12.75" hidden="false" customHeight="false" outlineLevel="0" collapsed="false">
      <c r="M69" s="124"/>
      <c r="N69" s="1"/>
      <c r="O69" s="1"/>
    </row>
    <row r="70" customFormat="false" ht="12.75" hidden="false" customHeight="false" outlineLevel="0" collapsed="false">
      <c r="B70" s="1" t="n">
        <v>16</v>
      </c>
      <c r="C70" s="1" t="n">
        <v>6</v>
      </c>
      <c r="D70" s="1" t="n">
        <v>2019</v>
      </c>
      <c r="E70" s="83" t="s">
        <v>541</v>
      </c>
      <c r="F70" s="1" t="n">
        <v>3</v>
      </c>
      <c r="G70" s="83" t="s">
        <v>307</v>
      </c>
      <c r="H70" s="83" t="s">
        <v>319</v>
      </c>
      <c r="K70" s="117"/>
      <c r="M70" s="1"/>
      <c r="N70" s="1"/>
      <c r="O70" s="1"/>
    </row>
    <row r="71" customFormat="false" ht="12.75" hidden="false" customHeight="false" outlineLevel="0" collapsed="false">
      <c r="I71" s="143"/>
      <c r="J71" s="143"/>
      <c r="K71" s="117"/>
      <c r="L71" s="1"/>
    </row>
    <row r="73" customFormat="false" ht="12.75" hidden="false" customHeight="false" outlineLevel="0" collapsed="false">
      <c r="B73" s="124" t="n">
        <v>26</v>
      </c>
      <c r="C73" s="1" t="n">
        <v>11</v>
      </c>
      <c r="D73" s="1" t="n">
        <v>2018</v>
      </c>
      <c r="E73" s="83" t="s">
        <v>541</v>
      </c>
      <c r="F73" s="124" t="n">
        <v>3</v>
      </c>
      <c r="G73" s="83" t="s">
        <v>275</v>
      </c>
      <c r="H73" s="83" t="s">
        <v>312</v>
      </c>
      <c r="I73" s="1" t="n">
        <v>471</v>
      </c>
      <c r="J73" s="1" t="n">
        <v>4</v>
      </c>
      <c r="K73" s="117" t="n">
        <f aca="false">I73/J73</f>
        <v>117.75</v>
      </c>
    </row>
    <row r="74" customFormat="false" ht="12.75" hidden="false" customHeight="false" outlineLevel="0" collapsed="false">
      <c r="B74" s="1" t="n">
        <v>7</v>
      </c>
      <c r="C74" s="1" t="n">
        <v>4</v>
      </c>
      <c r="D74" s="1" t="n">
        <v>2019</v>
      </c>
      <c r="E74" s="83" t="s">
        <v>541</v>
      </c>
      <c r="F74" s="1" t="n">
        <v>3</v>
      </c>
      <c r="G74" s="83" t="s">
        <v>321</v>
      </c>
      <c r="I74" s="1" t="n">
        <v>1029</v>
      </c>
      <c r="J74" s="1" t="n">
        <v>7</v>
      </c>
      <c r="K74" s="117" t="n">
        <f aca="false">I74/J74</f>
        <v>147</v>
      </c>
    </row>
    <row r="75" customFormat="false" ht="12.75" hidden="false" customHeight="false" outlineLevel="0" collapsed="false">
      <c r="B75" s="1" t="n">
        <v>16</v>
      </c>
      <c r="C75" s="1" t="n">
        <v>6</v>
      </c>
      <c r="D75" s="1" t="n">
        <v>2019</v>
      </c>
      <c r="E75" s="83" t="s">
        <v>541</v>
      </c>
      <c r="F75" s="1" t="n">
        <v>3</v>
      </c>
      <c r="G75" s="83" t="s">
        <v>307</v>
      </c>
      <c r="K75" s="117"/>
    </row>
    <row r="76" customFormat="false" ht="12.75" hidden="false" customHeight="false" outlineLevel="0" collapsed="false">
      <c r="I76" s="143" t="n">
        <f aca="false">SUM(I73:I74)</f>
        <v>1500</v>
      </c>
      <c r="J76" s="143" t="n">
        <f aca="false">SUM(J73:J74)</f>
        <v>11</v>
      </c>
      <c r="K76" s="117" t="n">
        <f aca="false">I76/J76</f>
        <v>136.363636363636</v>
      </c>
      <c r="L76" s="1"/>
    </row>
    <row r="78" customFormat="false" ht="12.75" hidden="false" customHeight="false" outlineLevel="0" collapsed="false">
      <c r="B78" s="124" t="n">
        <v>26</v>
      </c>
      <c r="C78" s="1" t="n">
        <v>11</v>
      </c>
      <c r="D78" s="1" t="n">
        <v>2018</v>
      </c>
      <c r="E78" s="83" t="s">
        <v>541</v>
      </c>
      <c r="F78" s="1" t="n">
        <v>3</v>
      </c>
      <c r="G78" s="83" t="s">
        <v>275</v>
      </c>
      <c r="H78" s="0" t="s">
        <v>297</v>
      </c>
      <c r="I78" s="1" t="n">
        <v>1023</v>
      </c>
      <c r="J78" s="1" t="n">
        <v>7</v>
      </c>
      <c r="K78" s="117" t="n">
        <f aca="false">I78/J78</f>
        <v>146.142857142857</v>
      </c>
    </row>
    <row r="79" customFormat="false" ht="12.75" hidden="false" customHeight="false" outlineLevel="0" collapsed="false">
      <c r="B79" s="1" t="n">
        <v>7</v>
      </c>
      <c r="C79" s="1" t="n">
        <v>4</v>
      </c>
      <c r="D79" s="1" t="n">
        <v>2019</v>
      </c>
      <c r="E79" s="83" t="s">
        <v>541</v>
      </c>
      <c r="F79" s="1" t="n">
        <v>3</v>
      </c>
      <c r="G79" s="83" t="s">
        <v>321</v>
      </c>
      <c r="I79" s="1" t="n">
        <v>967</v>
      </c>
      <c r="J79" s="1" t="n">
        <v>7</v>
      </c>
      <c r="K79" s="117" t="n">
        <f aca="false">I79/J79</f>
        <v>138.142857142857</v>
      </c>
    </row>
    <row r="80" customFormat="false" ht="12.75" hidden="false" customHeight="false" outlineLevel="0" collapsed="false">
      <c r="B80" s="1" t="n">
        <v>16</v>
      </c>
      <c r="C80" s="1" t="n">
        <v>6</v>
      </c>
      <c r="D80" s="1" t="n">
        <v>2019</v>
      </c>
      <c r="E80" s="83" t="s">
        <v>541</v>
      </c>
      <c r="F80" s="1" t="n">
        <v>3</v>
      </c>
      <c r="G80" s="83" t="s">
        <v>307</v>
      </c>
    </row>
    <row r="81" customFormat="false" ht="12.75" hidden="false" customHeight="false" outlineLevel="0" collapsed="false">
      <c r="I81" s="143" t="n">
        <f aca="false">SUM(I78:I80)</f>
        <v>1990</v>
      </c>
      <c r="J81" s="143" t="n">
        <f aca="false">SUM(J78:J80)</f>
        <v>14</v>
      </c>
      <c r="K81" s="117" t="n">
        <f aca="false">I81/J81</f>
        <v>142.142857142857</v>
      </c>
    </row>
    <row r="83" customFormat="false" ht="12.75" hidden="false" customHeight="false" outlineLevel="0" collapsed="false">
      <c r="B83" s="1" t="n">
        <v>7</v>
      </c>
      <c r="C83" s="1" t="n">
        <v>4</v>
      </c>
      <c r="D83" s="1" t="n">
        <v>2019</v>
      </c>
      <c r="E83" s="83" t="s">
        <v>541</v>
      </c>
      <c r="F83" s="1" t="n">
        <v>3</v>
      </c>
      <c r="G83" s="83" t="s">
        <v>321</v>
      </c>
      <c r="H83" s="83" t="s">
        <v>543</v>
      </c>
      <c r="I83" s="1" t="n">
        <v>897</v>
      </c>
      <c r="J83" s="1" t="n">
        <v>7</v>
      </c>
      <c r="K83" s="117" t="n">
        <f aca="false">I83/J83</f>
        <v>128.142857142857</v>
      </c>
    </row>
    <row r="84" customFormat="false" ht="12.75" hidden="false" customHeight="false" outlineLevel="0" collapsed="false">
      <c r="B84" s="1" t="n">
        <v>16</v>
      </c>
      <c r="C84" s="1" t="n">
        <v>6</v>
      </c>
      <c r="D84" s="1" t="n">
        <v>2019</v>
      </c>
      <c r="E84" s="83" t="s">
        <v>541</v>
      </c>
      <c r="F84" s="1" t="n">
        <v>3</v>
      </c>
      <c r="G84" s="83" t="s">
        <v>307</v>
      </c>
    </row>
    <row r="85" customFormat="false" ht="12.75" hidden="false" customHeight="false" outlineLevel="0" collapsed="false">
      <c r="I85" s="143" t="n">
        <f aca="false">SUM(I83:I84)</f>
        <v>897</v>
      </c>
      <c r="J85" s="143" t="n">
        <f aca="false">SUM(J83:J84)</f>
        <v>7</v>
      </c>
      <c r="K85" s="117" t="n">
        <f aca="false">I85/J85</f>
        <v>128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44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8"/>
      <c r="F3" s="1"/>
      <c r="G3" s="157" t="s">
        <v>545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9" t="s">
        <v>265</v>
      </c>
      <c r="C5" s="130" t="s">
        <v>266</v>
      </c>
      <c r="D5" s="130" t="s">
        <v>267</v>
      </c>
      <c r="E5" s="130" t="s">
        <v>535</v>
      </c>
      <c r="F5" s="130" t="s">
        <v>269</v>
      </c>
      <c r="G5" s="130" t="s">
        <v>270</v>
      </c>
      <c r="H5" s="132" t="s">
        <v>271</v>
      </c>
      <c r="I5" s="130" t="s">
        <v>273</v>
      </c>
      <c r="J5" s="130" t="s">
        <v>77</v>
      </c>
      <c r="K5" s="130" t="s">
        <v>93</v>
      </c>
      <c r="L5" s="133" t="s">
        <v>536</v>
      </c>
    </row>
    <row r="6" customFormat="false" ht="14.25" hidden="false" customHeight="false" outlineLevel="0" collapsed="false">
      <c r="B6" s="158"/>
      <c r="C6" s="158"/>
      <c r="D6" s="158"/>
      <c r="E6" s="158"/>
      <c r="F6" s="158"/>
      <c r="G6" s="159"/>
      <c r="H6" s="160"/>
      <c r="I6" s="158"/>
      <c r="J6" s="158"/>
      <c r="K6" s="158"/>
    </row>
    <row r="7" customFormat="false" ht="12.75" hidden="false" customHeight="false" outlineLevel="0" collapsed="false">
      <c r="B7" s="124" t="n">
        <v>25</v>
      </c>
      <c r="C7" s="1" t="n">
        <v>11</v>
      </c>
      <c r="D7" s="1" t="n">
        <v>2018</v>
      </c>
      <c r="E7" s="83" t="s">
        <v>541</v>
      </c>
      <c r="F7" s="124" t="n">
        <v>5</v>
      </c>
      <c r="G7" s="83" t="s">
        <v>321</v>
      </c>
      <c r="H7" s="83" t="s">
        <v>293</v>
      </c>
      <c r="I7" s="1" t="n">
        <v>960</v>
      </c>
      <c r="J7" s="1" t="n">
        <v>5</v>
      </c>
      <c r="K7" s="117" t="n">
        <f aca="false">I7/J7</f>
        <v>192</v>
      </c>
    </row>
    <row r="8" customFormat="false" ht="12.75" hidden="false" customHeight="false" outlineLevel="0" collapsed="false">
      <c r="B8" s="161" t="n">
        <v>7</v>
      </c>
      <c r="C8" s="1" t="n">
        <v>4</v>
      </c>
      <c r="D8" s="124" t="n">
        <v>2019</v>
      </c>
      <c r="E8" s="83" t="s">
        <v>541</v>
      </c>
      <c r="F8" s="124" t="n">
        <v>5</v>
      </c>
      <c r="G8" s="0" t="s">
        <v>546</v>
      </c>
      <c r="H8" s="83"/>
      <c r="I8" s="145" t="n">
        <v>1070</v>
      </c>
      <c r="J8" s="145" t="n">
        <v>6</v>
      </c>
      <c r="K8" s="117" t="n">
        <f aca="false">I8/J8</f>
        <v>178.333333333333</v>
      </c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3" t="s">
        <v>541</v>
      </c>
      <c r="F9" s="1" t="n">
        <v>5</v>
      </c>
      <c r="G9" s="83" t="s">
        <v>275</v>
      </c>
      <c r="K9" s="117"/>
    </row>
    <row r="10" customFormat="false" ht="12.75" hidden="false" customHeight="false" outlineLevel="0" collapsed="false">
      <c r="I10" s="143" t="n">
        <f aca="false">SUM(I7:I9)</f>
        <v>2030</v>
      </c>
      <c r="J10" s="143" t="n">
        <f aca="false">SUM(J7:J9)</f>
        <v>11</v>
      </c>
      <c r="K10" s="117" t="n">
        <f aca="false">I10/J10</f>
        <v>184.545454545455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4" t="n">
        <v>25</v>
      </c>
      <c r="C12" s="1" t="n">
        <v>11</v>
      </c>
      <c r="D12" s="1" t="n">
        <v>2018</v>
      </c>
      <c r="E12" s="83" t="s">
        <v>541</v>
      </c>
      <c r="F12" s="124" t="n">
        <v>5</v>
      </c>
      <c r="G12" s="83" t="s">
        <v>321</v>
      </c>
      <c r="H12" s="83" t="s">
        <v>284</v>
      </c>
      <c r="I12" s="1" t="n">
        <v>1037</v>
      </c>
      <c r="J12" s="1" t="n">
        <v>6</v>
      </c>
      <c r="K12" s="117" t="n">
        <f aca="false">I12/J12</f>
        <v>172.833333333333</v>
      </c>
      <c r="L12" s="1"/>
    </row>
    <row r="13" customFormat="false" ht="12.75" hidden="false" customHeight="false" outlineLevel="0" collapsed="false">
      <c r="B13" s="161" t="n">
        <v>7</v>
      </c>
      <c r="C13" s="1" t="n">
        <v>4</v>
      </c>
      <c r="D13" s="124" t="n">
        <v>2019</v>
      </c>
      <c r="E13" s="83" t="s">
        <v>541</v>
      </c>
      <c r="F13" s="124" t="n">
        <v>5</v>
      </c>
      <c r="G13" s="0" t="s">
        <v>546</v>
      </c>
      <c r="I13" s="1" t="n">
        <v>1133</v>
      </c>
      <c r="J13" s="1" t="n">
        <v>6</v>
      </c>
      <c r="K13" s="117" t="n">
        <f aca="false">I13/J13</f>
        <v>188.833333333333</v>
      </c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3" t="s">
        <v>541</v>
      </c>
      <c r="F14" s="1" t="n">
        <v>5</v>
      </c>
      <c r="G14" s="83" t="s">
        <v>275</v>
      </c>
      <c r="K14" s="117"/>
      <c r="L14" s="1"/>
    </row>
    <row r="15" customFormat="false" ht="12.75" hidden="false" customHeight="false" outlineLevel="0" collapsed="false">
      <c r="I15" s="143" t="n">
        <f aca="false">SUM(I12:I14)</f>
        <v>2170</v>
      </c>
      <c r="J15" s="143" t="n">
        <f aca="false">SUM(J12:J14)</f>
        <v>12</v>
      </c>
      <c r="K15" s="117" t="n">
        <f aca="false">I15/J15</f>
        <v>180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4" t="n">
        <v>25</v>
      </c>
      <c r="C17" s="1" t="n">
        <v>11</v>
      </c>
      <c r="D17" s="1" t="n">
        <v>2018</v>
      </c>
      <c r="E17" s="83" t="s">
        <v>541</v>
      </c>
      <c r="F17" s="124" t="n">
        <v>5</v>
      </c>
      <c r="G17" s="83" t="s">
        <v>321</v>
      </c>
      <c r="H17" s="83" t="s">
        <v>280</v>
      </c>
      <c r="I17" s="1" t="n">
        <v>726</v>
      </c>
      <c r="J17" s="1" t="n">
        <v>4</v>
      </c>
      <c r="K17" s="117" t="n">
        <f aca="false">I17/J17</f>
        <v>181.5</v>
      </c>
      <c r="L17" s="1"/>
    </row>
    <row r="18" customFormat="false" ht="12.75" hidden="false" customHeight="false" outlineLevel="0" collapsed="false">
      <c r="B18" s="161" t="n">
        <v>7</v>
      </c>
      <c r="C18" s="1" t="n">
        <v>4</v>
      </c>
      <c r="D18" s="124" t="n">
        <v>2019</v>
      </c>
      <c r="E18" s="83" t="s">
        <v>541</v>
      </c>
      <c r="F18" s="124" t="n">
        <v>5</v>
      </c>
      <c r="G18" s="0" t="s">
        <v>546</v>
      </c>
      <c r="I18" s="1" t="n">
        <v>576</v>
      </c>
      <c r="J18" s="1" t="n">
        <v>4</v>
      </c>
      <c r="K18" s="117" t="n">
        <f aca="false">I18/J18</f>
        <v>144</v>
      </c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3" t="s">
        <v>541</v>
      </c>
      <c r="F19" s="1" t="n">
        <v>5</v>
      </c>
      <c r="G19" s="83" t="s">
        <v>275</v>
      </c>
      <c r="K19" s="117"/>
      <c r="L19" s="1"/>
    </row>
    <row r="20" customFormat="false" ht="12.75" hidden="false" customHeight="false" outlineLevel="0" collapsed="false">
      <c r="I20" s="143" t="n">
        <f aca="false">SUM(I17:I19)</f>
        <v>1302</v>
      </c>
      <c r="J20" s="143" t="n">
        <f aca="false">SUM(J17:J19)</f>
        <v>8</v>
      </c>
      <c r="K20" s="117" t="n">
        <f aca="false">I20/J20</f>
        <v>162.7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4" t="n">
        <v>25</v>
      </c>
      <c r="C22" s="1" t="n">
        <v>11</v>
      </c>
      <c r="D22" s="1" t="n">
        <v>2018</v>
      </c>
      <c r="E22" s="83" t="s">
        <v>541</v>
      </c>
      <c r="F22" s="124" t="n">
        <v>5</v>
      </c>
      <c r="G22" s="83" t="s">
        <v>321</v>
      </c>
      <c r="H22" s="83" t="s">
        <v>305</v>
      </c>
      <c r="I22" s="1" t="n">
        <v>1389</v>
      </c>
      <c r="J22" s="1" t="n">
        <v>7</v>
      </c>
      <c r="K22" s="117" t="n">
        <f aca="false">I22/J22</f>
        <v>198.428571428571</v>
      </c>
      <c r="L22" s="1"/>
    </row>
    <row r="23" customFormat="false" ht="12.75" hidden="false" customHeight="false" outlineLevel="0" collapsed="false">
      <c r="B23" s="161" t="n">
        <v>7</v>
      </c>
      <c r="C23" s="1" t="n">
        <v>4</v>
      </c>
      <c r="D23" s="124" t="n">
        <v>2019</v>
      </c>
      <c r="E23" s="83" t="s">
        <v>541</v>
      </c>
      <c r="F23" s="124" t="n">
        <v>5</v>
      </c>
      <c r="G23" s="0" t="s">
        <v>546</v>
      </c>
      <c r="I23" s="1" t="n">
        <v>1039</v>
      </c>
      <c r="J23" s="1" t="n">
        <v>6</v>
      </c>
      <c r="K23" s="117" t="n">
        <f aca="false">I23/J23</f>
        <v>173.166666666667</v>
      </c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3" t="s">
        <v>541</v>
      </c>
      <c r="F24" s="1" t="n">
        <v>5</v>
      </c>
      <c r="G24" s="83" t="s">
        <v>275</v>
      </c>
      <c r="K24" s="117"/>
      <c r="L24" s="1"/>
    </row>
    <row r="25" customFormat="false" ht="12.75" hidden="false" customHeight="false" outlineLevel="0" collapsed="false">
      <c r="I25" s="143" t="n">
        <f aca="false">SUM(I22:I24)</f>
        <v>2428</v>
      </c>
      <c r="J25" s="143" t="n">
        <f aca="false">SUM(J22:J24)</f>
        <v>13</v>
      </c>
      <c r="K25" s="117" t="n">
        <f aca="false">I25/J25</f>
        <v>186.76923076923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" t="n">
        <v>16</v>
      </c>
      <c r="C27" s="1" t="n">
        <v>6</v>
      </c>
      <c r="D27" s="1" t="n">
        <v>2019</v>
      </c>
      <c r="E27" s="83" t="s">
        <v>541</v>
      </c>
      <c r="F27" s="1" t="n">
        <v>5</v>
      </c>
      <c r="G27" s="83" t="s">
        <v>275</v>
      </c>
      <c r="H27" s="83" t="s">
        <v>285</v>
      </c>
      <c r="K27" s="117"/>
      <c r="L27" s="1"/>
    </row>
    <row r="28" customFormat="false" ht="12.75" hidden="false" customHeight="false" outlineLevel="0" collapsed="false">
      <c r="I28" s="143" t="n">
        <f aca="false">SUM(I26:I26)</f>
        <v>0</v>
      </c>
      <c r="J28" s="143" t="n">
        <f aca="false">SUM(J26:J26)</f>
        <v>0</v>
      </c>
      <c r="K28" s="117"/>
      <c r="L28" s="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B30" s="124" t="n">
        <v>25</v>
      </c>
      <c r="C30" s="1" t="n">
        <v>11</v>
      </c>
      <c r="D30" s="1" t="n">
        <v>2018</v>
      </c>
      <c r="E30" s="83" t="s">
        <v>541</v>
      </c>
      <c r="F30" s="124" t="n">
        <v>5</v>
      </c>
      <c r="G30" s="83" t="s">
        <v>321</v>
      </c>
      <c r="H30" s="83" t="s">
        <v>354</v>
      </c>
      <c r="I30" s="1" t="n">
        <v>1466</v>
      </c>
      <c r="J30" s="1" t="n">
        <v>7</v>
      </c>
      <c r="K30" s="117" t="n">
        <f aca="false">I30/J30</f>
        <v>209.428571428571</v>
      </c>
      <c r="L30" s="1"/>
    </row>
    <row r="31" customFormat="false" ht="12.75" hidden="false" customHeight="false" outlineLevel="0" collapsed="false">
      <c r="B31" s="161" t="n">
        <v>7</v>
      </c>
      <c r="C31" s="1" t="n">
        <v>4</v>
      </c>
      <c r="D31" s="124" t="n">
        <v>2019</v>
      </c>
      <c r="E31" s="83" t="s">
        <v>541</v>
      </c>
      <c r="F31" s="124" t="n">
        <v>5</v>
      </c>
      <c r="G31" s="0" t="s">
        <v>546</v>
      </c>
      <c r="H31" s="83"/>
      <c r="I31" s="1" t="n">
        <v>1310</v>
      </c>
      <c r="J31" s="1" t="n">
        <v>7</v>
      </c>
      <c r="K31" s="117" t="n">
        <f aca="false">I31/J31</f>
        <v>187.142857142857</v>
      </c>
      <c r="L31" s="1"/>
    </row>
    <row r="32" customFormat="false" ht="12.75" hidden="false" customHeight="false" outlineLevel="0" collapsed="false">
      <c r="B32" s="1" t="n">
        <v>16</v>
      </c>
      <c r="C32" s="1" t="n">
        <v>6</v>
      </c>
      <c r="D32" s="1" t="n">
        <v>2019</v>
      </c>
      <c r="E32" s="83" t="s">
        <v>541</v>
      </c>
      <c r="F32" s="1" t="n">
        <v>5</v>
      </c>
      <c r="G32" s="83" t="s">
        <v>275</v>
      </c>
      <c r="H32" s="83"/>
      <c r="K32" s="117"/>
      <c r="L32" s="1"/>
    </row>
    <row r="33" customFormat="false" ht="12.75" hidden="false" customHeight="false" outlineLevel="0" collapsed="false">
      <c r="B33" s="124"/>
      <c r="C33" s="1"/>
      <c r="D33" s="1"/>
      <c r="E33" s="83"/>
      <c r="F33" s="124"/>
      <c r="H33" s="83"/>
      <c r="I33" s="143" t="n">
        <f aca="false">SUM(I30:I32)</f>
        <v>2776</v>
      </c>
      <c r="J33" s="143" t="n">
        <f aca="false">SUM(J30:J32)</f>
        <v>14</v>
      </c>
      <c r="K33" s="117" t="n">
        <f aca="false">I33/J33</f>
        <v>198.285714285714</v>
      </c>
      <c r="L33" s="1"/>
    </row>
    <row r="34" customFormat="false" ht="12.75" hidden="false" customHeight="false" outlineLevel="0" collapsed="false">
      <c r="B34" s="124"/>
      <c r="C34" s="1"/>
      <c r="D34" s="1"/>
      <c r="E34" s="83"/>
      <c r="F34" s="124"/>
      <c r="H34" s="83"/>
      <c r="I34" s="145"/>
      <c r="J34" s="145"/>
      <c r="K34" s="117"/>
      <c r="L34" s="1"/>
    </row>
    <row r="35" customFormat="false" ht="12.75" hidden="false" customHeight="false" outlineLevel="0" collapsed="false">
      <c r="B35" s="124" t="n">
        <v>25</v>
      </c>
      <c r="C35" s="1" t="n">
        <v>11</v>
      </c>
      <c r="D35" s="1" t="n">
        <v>2018</v>
      </c>
      <c r="E35" s="83" t="s">
        <v>541</v>
      </c>
      <c r="F35" s="124" t="n">
        <v>5</v>
      </c>
      <c r="G35" s="83" t="s">
        <v>321</v>
      </c>
      <c r="H35" s="83" t="s">
        <v>290</v>
      </c>
      <c r="I35" s="145" t="n">
        <v>1036</v>
      </c>
      <c r="J35" s="145" t="n">
        <v>6</v>
      </c>
      <c r="K35" s="117" t="n">
        <f aca="false">I35/J35</f>
        <v>172.666666666667</v>
      </c>
      <c r="L35" s="1"/>
    </row>
    <row r="36" customFormat="false" ht="12.75" hidden="false" customHeight="false" outlineLevel="0" collapsed="false">
      <c r="B36" s="161" t="n">
        <v>7</v>
      </c>
      <c r="C36" s="1" t="n">
        <v>4</v>
      </c>
      <c r="D36" s="124" t="n">
        <v>2019</v>
      </c>
      <c r="E36" s="83" t="s">
        <v>541</v>
      </c>
      <c r="F36" s="124" t="n">
        <v>5</v>
      </c>
      <c r="G36" s="0" t="s">
        <v>546</v>
      </c>
      <c r="H36" s="83"/>
      <c r="I36" s="145" t="n">
        <v>1141</v>
      </c>
      <c r="J36" s="145" t="n">
        <v>6</v>
      </c>
      <c r="K36" s="117" t="n">
        <f aca="false">I36/J36</f>
        <v>190.166666666667</v>
      </c>
      <c r="L36" s="1"/>
    </row>
    <row r="37" customFormat="false" ht="12.75" hidden="false" customHeight="false" outlineLevel="0" collapsed="false">
      <c r="B37" s="1" t="n">
        <v>16</v>
      </c>
      <c r="C37" s="1" t="n">
        <v>6</v>
      </c>
      <c r="D37" s="1" t="n">
        <v>2019</v>
      </c>
      <c r="E37" s="83" t="s">
        <v>541</v>
      </c>
      <c r="F37" s="1" t="n">
        <v>5</v>
      </c>
      <c r="G37" s="83" t="s">
        <v>275</v>
      </c>
      <c r="H37" s="83"/>
      <c r="I37" s="145"/>
      <c r="J37" s="145"/>
      <c r="K37" s="117"/>
      <c r="L37" s="1"/>
    </row>
    <row r="38" customFormat="false" ht="12.75" hidden="false" customHeight="false" outlineLevel="0" collapsed="false">
      <c r="B38" s="124"/>
      <c r="C38" s="1"/>
      <c r="D38" s="1"/>
      <c r="E38" s="83"/>
      <c r="F38" s="124"/>
      <c r="H38" s="83"/>
      <c r="I38" s="143" t="n">
        <f aca="false">SUM(I35:I37)</f>
        <v>2177</v>
      </c>
      <c r="J38" s="143" t="n">
        <f aca="false">SUM(J35:J37)</f>
        <v>12</v>
      </c>
      <c r="K38" s="117"/>
      <c r="L38" s="1"/>
    </row>
    <row r="39" customFormat="false" ht="12.75" hidden="false" customHeight="false" outlineLevel="0" collapsed="false">
      <c r="B39" s="124"/>
      <c r="C39" s="1"/>
      <c r="D39" s="1"/>
      <c r="E39" s="83"/>
      <c r="F39" s="124"/>
      <c r="H39" s="83"/>
      <c r="K39" s="117"/>
    </row>
    <row r="40" customFormat="false" ht="12.75" hidden="false" customHeight="false" outlineLevel="0" collapsed="false">
      <c r="B40" s="124"/>
      <c r="C40" s="1"/>
      <c r="D40" s="1"/>
      <c r="E40" s="83"/>
      <c r="F40" s="124"/>
      <c r="H40" s="83"/>
      <c r="K40" s="117"/>
    </row>
    <row r="41" customFormat="false" ht="12.75" hidden="false" customHeight="false" outlineLevel="0" collapsed="false">
      <c r="B41" s="124" t="n">
        <v>25</v>
      </c>
      <c r="C41" s="1" t="n">
        <v>11</v>
      </c>
      <c r="D41" s="1" t="n">
        <v>2018</v>
      </c>
      <c r="E41" s="83" t="s">
        <v>547</v>
      </c>
      <c r="F41" s="124" t="n">
        <v>5</v>
      </c>
      <c r="G41" s="0" t="s">
        <v>548</v>
      </c>
      <c r="H41" s="83" t="s">
        <v>279</v>
      </c>
      <c r="I41" s="1" t="n">
        <v>601</v>
      </c>
      <c r="J41" s="1" t="n">
        <v>4</v>
      </c>
      <c r="K41" s="117" t="n">
        <f aca="false">I41/J41</f>
        <v>150.25</v>
      </c>
    </row>
    <row r="42" customFormat="false" ht="12.75" hidden="false" customHeight="true" outlineLevel="0" collapsed="false">
      <c r="B42" s="161" t="n">
        <v>7</v>
      </c>
      <c r="C42" s="1" t="n">
        <v>4</v>
      </c>
      <c r="D42" s="124" t="n">
        <v>2019</v>
      </c>
      <c r="E42" s="83" t="s">
        <v>547</v>
      </c>
      <c r="F42" s="124" t="n">
        <v>5</v>
      </c>
      <c r="G42" s="83" t="s">
        <v>275</v>
      </c>
      <c r="H42" s="83"/>
      <c r="I42" s="1" t="n">
        <v>725</v>
      </c>
      <c r="J42" s="1" t="n">
        <v>4</v>
      </c>
      <c r="K42" s="117" t="n">
        <f aca="false">I42/J42</f>
        <v>181.25</v>
      </c>
    </row>
    <row r="43" customFormat="false" ht="12.75" hidden="false" customHeight="false" outlineLevel="0" collapsed="false">
      <c r="B43" s="1" t="n">
        <v>16</v>
      </c>
      <c r="C43" s="1" t="n">
        <v>6</v>
      </c>
      <c r="D43" s="1" t="n">
        <v>2019</v>
      </c>
      <c r="E43" s="83" t="s">
        <v>547</v>
      </c>
      <c r="F43" s="124" t="n">
        <v>5</v>
      </c>
      <c r="G43" s="83" t="s">
        <v>373</v>
      </c>
      <c r="H43" s="83"/>
      <c r="K43" s="117"/>
    </row>
    <row r="44" customFormat="false" ht="12.75" hidden="false" customHeight="false" outlineLevel="0" collapsed="false">
      <c r="B44" s="124"/>
      <c r="C44" s="1"/>
      <c r="D44" s="1"/>
      <c r="E44" s="83"/>
      <c r="F44" s="124"/>
      <c r="H44" s="83"/>
      <c r="I44" s="143" t="n">
        <f aca="false">SUM(I41:I43)</f>
        <v>1326</v>
      </c>
      <c r="J44" s="143" t="n">
        <f aca="false">SUM(J41:J43)</f>
        <v>8</v>
      </c>
      <c r="K44" s="117" t="n">
        <f aca="false">I44/J44</f>
        <v>165.75</v>
      </c>
      <c r="L44" s="1"/>
    </row>
    <row r="45" customFormat="false" ht="12.75" hidden="false" customHeight="false" outlineLevel="0" collapsed="false">
      <c r="B45" s="124"/>
      <c r="C45" s="1"/>
      <c r="D45" s="1"/>
      <c r="E45" s="83"/>
      <c r="F45" s="124"/>
      <c r="H45" s="83"/>
      <c r="K45" s="117"/>
    </row>
    <row r="46" customFormat="false" ht="12.75" hidden="false" customHeight="false" outlineLevel="0" collapsed="false">
      <c r="B46" s="124" t="n">
        <v>25</v>
      </c>
      <c r="C46" s="1" t="n">
        <v>11</v>
      </c>
      <c r="D46" s="1" t="n">
        <v>2018</v>
      </c>
      <c r="E46" s="83" t="s">
        <v>547</v>
      </c>
      <c r="F46" s="124" t="n">
        <v>5</v>
      </c>
      <c r="G46" s="0" t="s">
        <v>548</v>
      </c>
      <c r="H46" s="83" t="s">
        <v>286</v>
      </c>
      <c r="I46" s="1" t="n">
        <v>532</v>
      </c>
      <c r="J46" s="1" t="n">
        <v>3</v>
      </c>
      <c r="K46" s="117" t="n">
        <f aca="false">I46/J46</f>
        <v>177.333333333333</v>
      </c>
    </row>
    <row r="47" customFormat="false" ht="12.75" hidden="false" customHeight="false" outlineLevel="0" collapsed="false">
      <c r="B47" s="161" t="n">
        <v>7</v>
      </c>
      <c r="C47" s="1" t="n">
        <v>4</v>
      </c>
      <c r="D47" s="124" t="n">
        <v>2019</v>
      </c>
      <c r="E47" s="83" t="s">
        <v>547</v>
      </c>
      <c r="F47" s="124" t="n">
        <v>5</v>
      </c>
      <c r="G47" s="83" t="s">
        <v>275</v>
      </c>
      <c r="H47" s="83"/>
      <c r="I47" s="1" t="n">
        <v>676</v>
      </c>
      <c r="J47" s="1" t="n">
        <v>4</v>
      </c>
      <c r="K47" s="117" t="n">
        <f aca="false">I47/J47</f>
        <v>169</v>
      </c>
      <c r="N47" s="83"/>
    </row>
    <row r="48" customFormat="false" ht="12.75" hidden="false" customHeight="false" outlineLevel="0" collapsed="false">
      <c r="B48" s="1" t="n">
        <v>16</v>
      </c>
      <c r="C48" s="1" t="n">
        <v>6</v>
      </c>
      <c r="D48" s="1" t="n">
        <v>2019</v>
      </c>
      <c r="E48" s="83" t="s">
        <v>547</v>
      </c>
      <c r="F48" s="124" t="n">
        <v>5</v>
      </c>
      <c r="G48" s="83" t="s">
        <v>373</v>
      </c>
      <c r="H48" s="83"/>
      <c r="K48" s="117"/>
    </row>
    <row r="49" customFormat="false" ht="12.75" hidden="false" customHeight="false" outlineLevel="0" collapsed="false">
      <c r="B49" s="124"/>
      <c r="C49" s="1"/>
      <c r="D49" s="1"/>
      <c r="E49" s="83"/>
      <c r="F49" s="124"/>
      <c r="H49" s="83"/>
      <c r="I49" s="143" t="n">
        <f aca="false">SUM(I46:I48)</f>
        <v>1208</v>
      </c>
      <c r="J49" s="143" t="n">
        <f aca="false">SUM(J46:J48)</f>
        <v>7</v>
      </c>
      <c r="K49" s="117" t="n">
        <f aca="false">I49/J49</f>
        <v>172.571428571429</v>
      </c>
      <c r="L49" s="1"/>
    </row>
    <row r="50" customFormat="false" ht="12.75" hidden="false" customHeight="false" outlineLevel="0" collapsed="false">
      <c r="B50" s="124"/>
      <c r="C50" s="1"/>
      <c r="D50" s="1"/>
      <c r="E50" s="83"/>
      <c r="F50" s="124"/>
      <c r="H50" s="83"/>
      <c r="K50" s="117"/>
    </row>
    <row r="51" customFormat="false" ht="12.75" hidden="false" customHeight="false" outlineLevel="0" collapsed="false">
      <c r="B51" s="124" t="n">
        <v>25</v>
      </c>
      <c r="C51" s="1" t="n">
        <v>11</v>
      </c>
      <c r="D51" s="1" t="n">
        <v>2018</v>
      </c>
      <c r="E51" s="83" t="s">
        <v>547</v>
      </c>
      <c r="F51" s="124" t="n">
        <v>5</v>
      </c>
      <c r="G51" s="0" t="s">
        <v>548</v>
      </c>
      <c r="H51" s="83" t="s">
        <v>357</v>
      </c>
      <c r="I51" s="1" t="n">
        <v>629</v>
      </c>
      <c r="J51" s="1" t="n">
        <v>4</v>
      </c>
      <c r="K51" s="117" t="n">
        <f aca="false">I51/J51</f>
        <v>157.25</v>
      </c>
    </row>
    <row r="52" customFormat="false" ht="12.75" hidden="false" customHeight="false" outlineLevel="0" collapsed="false">
      <c r="B52" s="161" t="n">
        <v>7</v>
      </c>
      <c r="C52" s="1" t="n">
        <v>4</v>
      </c>
      <c r="D52" s="124" t="n">
        <v>2019</v>
      </c>
      <c r="E52" s="83" t="s">
        <v>547</v>
      </c>
      <c r="F52" s="124" t="n">
        <v>5</v>
      </c>
      <c r="G52" s="83" t="s">
        <v>275</v>
      </c>
      <c r="H52" s="83"/>
      <c r="I52" s="1" t="n">
        <v>342</v>
      </c>
      <c r="J52" s="1" t="n">
        <v>2</v>
      </c>
      <c r="K52" s="117" t="n">
        <f aca="false">I52/J52</f>
        <v>171</v>
      </c>
    </row>
    <row r="53" customFormat="false" ht="12.75" hidden="false" customHeight="false" outlineLevel="0" collapsed="false">
      <c r="B53" s="1" t="n">
        <v>16</v>
      </c>
      <c r="C53" s="1" t="n">
        <v>6</v>
      </c>
      <c r="D53" s="1" t="n">
        <v>2019</v>
      </c>
      <c r="E53" s="83" t="s">
        <v>547</v>
      </c>
      <c r="F53" s="124" t="n">
        <v>5</v>
      </c>
      <c r="G53" s="83" t="s">
        <v>373</v>
      </c>
      <c r="H53" s="83"/>
      <c r="K53" s="117"/>
    </row>
    <row r="54" customFormat="false" ht="12.75" hidden="false" customHeight="false" outlineLevel="0" collapsed="false">
      <c r="B54" s="124"/>
      <c r="C54" s="1"/>
      <c r="D54" s="1"/>
      <c r="E54" s="83"/>
      <c r="F54" s="124"/>
      <c r="H54" s="83"/>
      <c r="I54" s="143" t="n">
        <f aca="false">SUM(I51:I51)</f>
        <v>629</v>
      </c>
      <c r="J54" s="143" t="n">
        <f aca="false">SUM(J51:J51)</f>
        <v>4</v>
      </c>
      <c r="K54" s="117" t="n">
        <f aca="false">I54/J54</f>
        <v>157.25</v>
      </c>
      <c r="L54" s="1"/>
    </row>
    <row r="55" customFormat="false" ht="12.75" hidden="false" customHeight="false" outlineLevel="0" collapsed="false">
      <c r="B55" s="124"/>
      <c r="C55" s="1"/>
      <c r="D55" s="1"/>
      <c r="E55" s="83"/>
      <c r="F55" s="124"/>
      <c r="H55" s="83"/>
      <c r="K55" s="117"/>
    </row>
    <row r="56" customFormat="false" ht="12.75" hidden="false" customHeight="false" outlineLevel="0" collapsed="false">
      <c r="B56" s="124" t="n">
        <v>25</v>
      </c>
      <c r="C56" s="1" t="n">
        <v>11</v>
      </c>
      <c r="D56" s="1" t="n">
        <v>2018</v>
      </c>
      <c r="E56" s="83" t="s">
        <v>547</v>
      </c>
      <c r="F56" s="124" t="n">
        <v>5</v>
      </c>
      <c r="G56" s="0" t="s">
        <v>548</v>
      </c>
      <c r="H56" s="83" t="s">
        <v>300</v>
      </c>
      <c r="I56" s="1" t="n">
        <v>865</v>
      </c>
      <c r="J56" s="1" t="n">
        <v>5</v>
      </c>
      <c r="K56" s="117" t="n">
        <f aca="false">I56/J56</f>
        <v>173</v>
      </c>
    </row>
    <row r="57" customFormat="false" ht="12.75" hidden="false" customHeight="false" outlineLevel="0" collapsed="false">
      <c r="B57" s="161" t="n">
        <v>7</v>
      </c>
      <c r="C57" s="1" t="n">
        <v>4</v>
      </c>
      <c r="D57" s="124" t="n">
        <v>2019</v>
      </c>
      <c r="E57" s="83" t="s">
        <v>547</v>
      </c>
      <c r="F57" s="124" t="n">
        <v>5</v>
      </c>
      <c r="G57" s="83" t="s">
        <v>275</v>
      </c>
      <c r="I57" s="1" t="n">
        <v>783</v>
      </c>
      <c r="J57" s="1" t="n">
        <v>4</v>
      </c>
      <c r="K57" s="117" t="n">
        <f aca="false">I57/J57</f>
        <v>195.75</v>
      </c>
    </row>
    <row r="58" customFormat="false" ht="12.75" hidden="false" customHeight="false" outlineLevel="0" collapsed="false">
      <c r="B58" s="1" t="n">
        <v>16</v>
      </c>
      <c r="C58" s="1" t="n">
        <v>6</v>
      </c>
      <c r="D58" s="1" t="n">
        <v>2019</v>
      </c>
      <c r="E58" s="83" t="s">
        <v>547</v>
      </c>
      <c r="F58" s="124" t="n">
        <v>5</v>
      </c>
      <c r="G58" s="83" t="s">
        <v>373</v>
      </c>
      <c r="K58" s="117"/>
    </row>
    <row r="59" customFormat="false" ht="12.75" hidden="false" customHeight="false" outlineLevel="0" collapsed="false">
      <c r="I59" s="143" t="n">
        <f aca="false">SUM(I56:I58)</f>
        <v>1648</v>
      </c>
      <c r="J59" s="143" t="n">
        <f aca="false">SUM(J56:J58)</f>
        <v>9</v>
      </c>
      <c r="K59" s="117" t="n">
        <f aca="false">I59/J59</f>
        <v>183.111111111111</v>
      </c>
      <c r="L59" s="1"/>
    </row>
    <row r="61" customFormat="false" ht="12.75" hidden="false" customHeight="true" outlineLevel="0" collapsed="false">
      <c r="B61" s="124" t="n">
        <v>25</v>
      </c>
      <c r="C61" s="1" t="n">
        <v>11</v>
      </c>
      <c r="D61" s="1" t="n">
        <v>2018</v>
      </c>
      <c r="E61" s="83" t="s">
        <v>547</v>
      </c>
      <c r="F61" s="124" t="n">
        <v>5</v>
      </c>
      <c r="G61" s="0" t="s">
        <v>548</v>
      </c>
      <c r="H61" s="0" t="s">
        <v>358</v>
      </c>
      <c r="I61" s="1" t="n">
        <v>144</v>
      </c>
      <c r="J61" s="1" t="n">
        <v>1</v>
      </c>
      <c r="K61" s="117" t="n">
        <f aca="false">I61/J61</f>
        <v>144</v>
      </c>
    </row>
    <row r="62" customFormat="false" ht="12.75" hidden="false" customHeight="false" outlineLevel="0" collapsed="false">
      <c r="B62" s="161" t="n">
        <v>7</v>
      </c>
      <c r="C62" s="1" t="n">
        <v>4</v>
      </c>
      <c r="D62" s="124" t="n">
        <v>2019</v>
      </c>
      <c r="E62" s="83" t="s">
        <v>547</v>
      </c>
      <c r="F62" s="124" t="n">
        <v>5</v>
      </c>
      <c r="G62" s="83" t="s">
        <v>275</v>
      </c>
      <c r="H62" s="124"/>
      <c r="I62" s="1" t="n">
        <v>289</v>
      </c>
      <c r="J62" s="1" t="n">
        <v>2</v>
      </c>
      <c r="K62" s="117" t="n">
        <f aca="false">I62/J62</f>
        <v>144.5</v>
      </c>
    </row>
    <row r="63" customFormat="false" ht="12.75" hidden="false" customHeight="false" outlineLevel="0" collapsed="false">
      <c r="B63" s="1" t="n">
        <v>16</v>
      </c>
      <c r="C63" s="1" t="n">
        <v>6</v>
      </c>
      <c r="D63" s="1" t="n">
        <v>2019</v>
      </c>
      <c r="E63" s="83" t="s">
        <v>547</v>
      </c>
      <c r="F63" s="124" t="n">
        <v>5</v>
      </c>
      <c r="G63" s="83" t="s">
        <v>373</v>
      </c>
      <c r="K63" s="117"/>
    </row>
    <row r="64" customFormat="false" ht="12.75" hidden="false" customHeight="false" outlineLevel="0" collapsed="false">
      <c r="I64" s="143" t="n">
        <f aca="false">SUM(I61:I63)</f>
        <v>433</v>
      </c>
      <c r="J64" s="143" t="n">
        <f aca="false">SUM(J61:J63)</f>
        <v>3</v>
      </c>
      <c r="K64" s="117" t="n">
        <f aca="false">I64/J64</f>
        <v>144.333333333333</v>
      </c>
      <c r="L64" s="1"/>
    </row>
    <row r="66" customFormat="false" ht="12.75" hidden="false" customHeight="true" outlineLevel="0" collapsed="false">
      <c r="B66" s="124" t="n">
        <v>25</v>
      </c>
      <c r="C66" s="1" t="n">
        <v>11</v>
      </c>
      <c r="D66" s="1" t="n">
        <v>2018</v>
      </c>
      <c r="E66" s="83" t="s">
        <v>547</v>
      </c>
      <c r="F66" s="124" t="n">
        <v>5</v>
      </c>
      <c r="G66" s="0" t="s">
        <v>548</v>
      </c>
      <c r="H66" s="83" t="s">
        <v>356</v>
      </c>
      <c r="I66" s="1" t="n">
        <v>564</v>
      </c>
      <c r="J66" s="1" t="n">
        <v>3</v>
      </c>
      <c r="K66" s="117" t="n">
        <f aca="false">I66/J66</f>
        <v>188</v>
      </c>
    </row>
    <row r="67" customFormat="false" ht="12.75" hidden="false" customHeight="true" outlineLevel="0" collapsed="false">
      <c r="B67" s="161" t="n">
        <v>7</v>
      </c>
      <c r="C67" s="1" t="n">
        <v>4</v>
      </c>
      <c r="D67" s="124" t="n">
        <v>2019</v>
      </c>
      <c r="E67" s="83" t="s">
        <v>547</v>
      </c>
      <c r="F67" s="124" t="n">
        <v>5</v>
      </c>
      <c r="G67" s="83" t="s">
        <v>275</v>
      </c>
      <c r="I67" s="1" t="n">
        <v>945</v>
      </c>
      <c r="J67" s="1" t="n">
        <v>5</v>
      </c>
      <c r="K67" s="117" t="n">
        <f aca="false">I67/J67</f>
        <v>189</v>
      </c>
    </row>
    <row r="68" customFormat="false" ht="12.75" hidden="false" customHeight="true" outlineLevel="0" collapsed="false">
      <c r="B68" s="1" t="n">
        <v>16</v>
      </c>
      <c r="C68" s="1" t="n">
        <v>6</v>
      </c>
      <c r="D68" s="1" t="n">
        <v>2019</v>
      </c>
      <c r="E68" s="83" t="s">
        <v>547</v>
      </c>
      <c r="F68" s="124" t="n">
        <v>5</v>
      </c>
      <c r="G68" s="83" t="s">
        <v>373</v>
      </c>
      <c r="K68" s="117"/>
    </row>
    <row r="69" customFormat="false" ht="15" hidden="false" customHeight="true" outlineLevel="0" collapsed="false">
      <c r="I69" s="143" t="n">
        <f aca="false">SUM(I66:I67)</f>
        <v>1509</v>
      </c>
      <c r="J69" s="143" t="n">
        <f aca="false">SUM(J66:J67)</f>
        <v>8</v>
      </c>
      <c r="K69" s="117" t="n">
        <f aca="false">I69/J69</f>
        <v>188.625</v>
      </c>
      <c r="L69" s="1"/>
    </row>
    <row r="71" customFormat="false" ht="12.75" hidden="false" customHeight="true" outlineLevel="0" collapsed="false">
      <c r="B71" s="124" t="n">
        <v>25</v>
      </c>
      <c r="C71" s="1" t="n">
        <v>11</v>
      </c>
      <c r="D71" s="1" t="n">
        <v>2018</v>
      </c>
      <c r="E71" s="83" t="s">
        <v>547</v>
      </c>
      <c r="F71" s="124" t="n">
        <v>5</v>
      </c>
      <c r="G71" s="0" t="s">
        <v>548</v>
      </c>
      <c r="H71" s="83" t="s">
        <v>359</v>
      </c>
      <c r="I71" s="1" t="n">
        <v>867</v>
      </c>
      <c r="J71" s="1" t="n">
        <v>5</v>
      </c>
      <c r="K71" s="117" t="n">
        <f aca="false">I71/J71</f>
        <v>173.4</v>
      </c>
    </row>
    <row r="72" customFormat="false" ht="12.75" hidden="false" customHeight="false" outlineLevel="0" collapsed="false">
      <c r="B72" s="161" t="n">
        <v>7</v>
      </c>
      <c r="C72" s="1" t="n">
        <v>4</v>
      </c>
      <c r="D72" s="124" t="n">
        <v>2019</v>
      </c>
      <c r="E72" s="83" t="s">
        <v>547</v>
      </c>
      <c r="F72" s="124" t="n">
        <v>5</v>
      </c>
      <c r="G72" s="83" t="s">
        <v>275</v>
      </c>
      <c r="I72" s="1" t="n">
        <v>735</v>
      </c>
      <c r="J72" s="1" t="n">
        <v>4</v>
      </c>
      <c r="K72" s="117" t="n">
        <f aca="false">I72/J72</f>
        <v>183.75</v>
      </c>
    </row>
    <row r="73" customFormat="false" ht="12.75" hidden="false" customHeight="false" outlineLevel="0" collapsed="false">
      <c r="B73" s="1" t="n">
        <v>16</v>
      </c>
      <c r="C73" s="1" t="n">
        <v>6</v>
      </c>
      <c r="D73" s="1" t="n">
        <v>2019</v>
      </c>
      <c r="E73" s="83" t="s">
        <v>547</v>
      </c>
      <c r="F73" s="124" t="n">
        <v>5</v>
      </c>
      <c r="G73" s="83" t="s">
        <v>373</v>
      </c>
      <c r="K73" s="117"/>
    </row>
    <row r="74" customFormat="false" ht="12.75" hidden="false" customHeight="false" outlineLevel="0" collapsed="false">
      <c r="B74" s="124"/>
      <c r="C74" s="1"/>
      <c r="D74" s="1"/>
      <c r="E74" s="83"/>
      <c r="F74" s="124"/>
      <c r="I74" s="143" t="n">
        <f aca="false">SUM(I71:I72)</f>
        <v>1602</v>
      </c>
      <c r="J74" s="143" t="n">
        <f aca="false">SUM(J71:J72)</f>
        <v>9</v>
      </c>
      <c r="K74" s="117" t="n">
        <f aca="false">I74/J74</f>
        <v>178</v>
      </c>
      <c r="L74" s="1"/>
    </row>
    <row r="79" customFormat="false" ht="12.75" hidden="false" customHeight="false" outlineLevel="0" collapsed="false">
      <c r="B79" s="124"/>
      <c r="C79" s="1"/>
      <c r="D79" s="1"/>
      <c r="E79" s="83"/>
      <c r="F79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4-22T16:10:56Z</dcterms:modified>
  <cp:revision>0</cp:revision>
  <dc:subject/>
  <dc:title/>
</cp:coreProperties>
</file>