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nominés" sheetId="4" state="visible" r:id="rId5"/>
    <sheet name="dames_chpt_clubs" sheetId="5" state="visible" r:id="rId6"/>
    <sheet name="hommes_chpt_clubs" sheetId="6" state="visible" r:id="rId7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R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C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660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contre-</t>
  </si>
  <si>
    <t xml:space="preserve">dianan</t>
  </si>
  <si>
    <t xml:space="preserve">chambery</t>
  </si>
  <si>
    <t xml:space="preserve">grand</t>
  </si>
  <si>
    <t xml:space="preserve">contré-</t>
  </si>
  <si>
    <t xml:space="preserve">la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xéville</t>
  </si>
  <si>
    <t xml:space="preserve">quevilly</t>
  </si>
  <si>
    <t xml:space="preserve">xeville</t>
  </si>
  <si>
    <t xml:space="preserve">rochelle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list 14/05</t>
  </si>
  <si>
    <t xml:space="preserve">double</t>
  </si>
  <si>
    <t xml:space="preserve">coupe</t>
  </si>
  <si>
    <t xml:space="preserve">tournoi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hdp</t>
  </si>
  <si>
    <t xml:space="preserve">jeunes</t>
  </si>
  <si>
    <t xml:space="preserve">mirabelle</t>
  </si>
  <si>
    <t xml:space="preserve">trio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monde</t>
  </si>
  <si>
    <t xml:space="preserve">moyennes</t>
  </si>
  <si>
    <t xml:space="preserve">nois</t>
  </si>
  <si>
    <t xml:space="preserve">JUIN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je limite la casse !</t>
  </si>
  <si>
    <t xml:space="preserve">15,108166</t>
  </si>
  <si>
    <t xml:space="preserve">M</t>
  </si>
  <si>
    <t xml:space="preserve">BOUREL</t>
  </si>
  <si>
    <t xml:space="preserve">Daniel</t>
  </si>
  <si>
    <t xml:space="preserve">argentan, c'est l'enfer ! ( 1 )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comme papa : nbre de lignes et </t>
  </si>
  <si>
    <t xml:space="preserve">79,17371</t>
  </si>
  <si>
    <t xml:space="preserve">jeu dans la moyenne !</t>
  </si>
  <si>
    <t xml:space="preserve">Thierry</t>
  </si>
  <si>
    <t xml:space="preserve">comme maman : nbre de lignes et</t>
  </si>
  <si>
    <t xml:space="preserve">86,508</t>
  </si>
  <si>
    <t xml:space="preserve">retour dans la moyenne !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ma moyenne, j'y tiens !</t>
  </si>
  <si>
    <t xml:space="preserve">5,90149</t>
  </si>
  <si>
    <t xml:space="preserve">DELAFOSSE</t>
  </si>
  <si>
    <t xml:space="preserve">Florian</t>
  </si>
  <si>
    <t xml:space="preserve">du mieux pour Bayeux, mais peux</t>
  </si>
  <si>
    <t xml:space="preserve">5,90148</t>
  </si>
  <si>
    <t xml:space="preserve">mieux faire !</t>
  </si>
  <si>
    <t xml:space="preserve">Nicolas</t>
  </si>
  <si>
    <t xml:space="preserve">rare : 3 ème moyenne de l'équipe !</t>
  </si>
  <si>
    <t xml:space="preserve">50,60872</t>
  </si>
  <si>
    <t xml:space="preserve">oui, mais à quel niveau !</t>
  </si>
  <si>
    <t xml:space="preserve">GADAIS</t>
  </si>
  <si>
    <t xml:space="preserve">Alain</t>
  </si>
  <si>
    <t xml:space="preserve">argentan, c'est l'enfer ! ( 2 )</t>
  </si>
  <si>
    <t xml:space="preserve">85,42627</t>
  </si>
  <si>
    <t xml:space="preserve">Catherine</t>
  </si>
  <si>
    <t xml:space="preserve">a assuré pour rester dans sa moyenne</t>
  </si>
  <si>
    <t xml:space="preserve">85,45336</t>
  </si>
  <si>
    <t xml:space="preserve">Lucie</t>
  </si>
  <si>
    <t xml:space="preserve">une victoire pour finir la saison, qui</t>
  </si>
  <si>
    <t xml:space="preserve">13,105123</t>
  </si>
  <si>
    <t xml:space="preserve">dit mieux ?</t>
  </si>
  <si>
    <t xml:space="preserve">GANNE</t>
  </si>
  <si>
    <t xml:space="preserve">Gilles</t>
  </si>
  <si>
    <t xml:space="preserve">là , il s'est pas raté !</t>
  </si>
  <si>
    <t xml:space="preserve">94,75885</t>
  </si>
  <si>
    <t xml:space="preserve">GRESSELIN</t>
  </si>
  <si>
    <t xml:space="preserve">Cyrille</t>
  </si>
  <si>
    <t xml:space="preserve">limite la casse ! </t>
  </si>
  <si>
    <t xml:space="preserve">86,47411</t>
  </si>
  <si>
    <t xml:space="preserve">HORION</t>
  </si>
  <si>
    <t xml:space="preserve">François</t>
  </si>
  <si>
    <t xml:space="preserve">bon résultat, pour Cherbourg !</t>
  </si>
  <si>
    <t xml:space="preserve">02,64676</t>
  </si>
  <si>
    <t xml:space="preserve">HOUY</t>
  </si>
  <si>
    <t xml:space="preserve">n'a joué que la ligne de classement !</t>
  </si>
  <si>
    <t xml:space="preserve">85,7604</t>
  </si>
  <si>
    <t xml:space="preserve">LAROQUE</t>
  </si>
  <si>
    <t xml:space="preserve">Elisabeth</t>
  </si>
  <si>
    <t xml:space="preserve">tranquille, j'assure !</t>
  </si>
  <si>
    <t xml:space="preserve">13,105577</t>
  </si>
  <si>
    <t xml:space="preserve">LECARPENTIER</t>
  </si>
  <si>
    <t xml:space="preserve">Denis</t>
  </si>
  <si>
    <t xml:space="preserve">le seul à n'avoir rien trouvé !</t>
  </si>
  <si>
    <t xml:space="preserve">85,20867</t>
  </si>
  <si>
    <t xml:space="preserve">LECORDIER</t>
  </si>
  <si>
    <t xml:space="preserve">Emmanuel</t>
  </si>
  <si>
    <t xml:space="preserve">le seul à faire les 7 lignes, c'est dire</t>
  </si>
  <si>
    <t xml:space="preserve">14,106653</t>
  </si>
  <si>
    <t xml:space="preserve">sa constannce !</t>
  </si>
  <si>
    <t xml:space="preserve">Lolita</t>
  </si>
  <si>
    <t xml:space="preserve">et encore un podium : et de 7 !</t>
  </si>
  <si>
    <t xml:space="preserve">18.113518</t>
  </si>
  <si>
    <t xml:space="preserve">LEMAZURIER</t>
  </si>
  <si>
    <t xml:space="preserve">Annie</t>
  </si>
  <si>
    <t xml:space="preserve">pas son jour, donc elle limite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retrouve son niveau !</t>
  </si>
  <si>
    <t xml:space="preserve">98,61387</t>
  </si>
  <si>
    <t xml:space="preserve">LEVESQUE</t>
  </si>
  <si>
    <t xml:space="preserve">Bernard</t>
  </si>
  <si>
    <t xml:space="preserve">et une finale de plus !</t>
  </si>
  <si>
    <t xml:space="preserve">85,28259</t>
  </si>
  <si>
    <t xml:space="preserve">MADELAINE</t>
  </si>
  <si>
    <t xml:space="preserve">Sabrina</t>
  </si>
  <si>
    <t xml:space="preserve">confirme sa progression !</t>
  </si>
  <si>
    <t xml:space="preserve">18.114473</t>
  </si>
  <si>
    <t xml:space="preserve">MARIETTE</t>
  </si>
  <si>
    <t xml:space="preserve">Laure</t>
  </si>
  <si>
    <t xml:space="preserve">pour une perf, c'en est une, compte </t>
  </si>
  <si>
    <t xml:space="preserve">89,58577</t>
  </si>
  <si>
    <t xml:space="preserve">tenu du peu de pratique !</t>
  </si>
  <si>
    <t xml:space="preserve">MERCIER</t>
  </si>
  <si>
    <t xml:space="preserve">Axelle</t>
  </si>
  <si>
    <t xml:space="preserve">grosse moyenne pour ce 4 ème </t>
  </si>
  <si>
    <t xml:space="preserve">14,106486</t>
  </si>
  <si>
    <t xml:space="preserve">podium de la saison !</t>
  </si>
  <si>
    <t xml:space="preserve">Guy</t>
  </si>
  <si>
    <t xml:space="preserve">vise les perfs, pas les titres !</t>
  </si>
  <si>
    <t xml:space="preserve">93.72540</t>
  </si>
  <si>
    <t xml:space="preserve">Regine</t>
  </si>
  <si>
    <t xml:space="preserve">samedi très moyen mais dimanche</t>
  </si>
  <si>
    <t xml:space="preserve">08.96722</t>
  </si>
  <si>
    <t xml:space="preserve">réparateur !</t>
  </si>
  <si>
    <t xml:space="preserve">MESNIER</t>
  </si>
  <si>
    <t xml:space="preserve">Fanfan 1</t>
  </si>
  <si>
    <t xml:space="preserve">dommage que la saison finisse !</t>
  </si>
  <si>
    <t xml:space="preserve">91,64175</t>
  </si>
  <si>
    <t xml:space="preserve">MOREL</t>
  </si>
  <si>
    <t xml:space="preserve">Anne-Gaelle</t>
  </si>
  <si>
    <t xml:space="preserve">c'est reparti, et avec une victoire !</t>
  </si>
  <si>
    <t xml:space="preserve">10,100223</t>
  </si>
  <si>
    <t xml:space="preserve">POIROT</t>
  </si>
  <si>
    <t xml:space="preserve"> N S</t>
  </si>
  <si>
    <t xml:space="preserve">Lucien</t>
  </si>
  <si>
    <t xml:space="preserve">seul le résultat compte :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hyper régulier !</t>
  </si>
  <si>
    <t xml:space="preserve">78.4327</t>
  </si>
  <si>
    <t xml:space="preserve">TOMINI</t>
  </si>
  <si>
    <t xml:space="preserve">Pascal</t>
  </si>
  <si>
    <t xml:space="preserve">ben quoi, argentan, c'est jouable !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hpt clubs R 1 hommes J 2</t>
  </si>
  <si>
    <t xml:space="preserve">chpt clubs R 2 hommes J 2</t>
  </si>
  <si>
    <t xml:space="preserve">chpt clubs R 1 dames J 2</t>
  </si>
  <si>
    <t xml:space="preserve">coupe du monde</t>
  </si>
  <si>
    <t xml:space="preserve">validé 15/04/19</t>
  </si>
  <si>
    <t xml:space="preserve">double hdp</t>
  </si>
  <si>
    <t xml:space="preserve">chpt clubs N 2  B dames  Jour 3</t>
  </si>
  <si>
    <t xml:space="preserve">Contrexéville</t>
  </si>
  <si>
    <t xml:space="preserve">chpt clubs N 3  C dames  Jour 3</t>
  </si>
  <si>
    <t xml:space="preserve">Gd Quevilly</t>
  </si>
  <si>
    <t xml:space="preserve">15 ème</t>
  </si>
  <si>
    <t xml:space="preserve">individuels élites </t>
  </si>
  <si>
    <t xml:space="preserve">Chambéry</t>
  </si>
  <si>
    <t xml:space="preserve">29 ème</t>
  </si>
  <si>
    <t xml:space="preserve">individuels Promotions </t>
  </si>
  <si>
    <t xml:space="preserve">individuels Honneurs </t>
  </si>
  <si>
    <t xml:space="preserve">challenge jeunes</t>
  </si>
  <si>
    <t xml:space="preserve">trio corpo national</t>
  </si>
  <si>
    <t xml:space="preserve">La Rochelle</t>
  </si>
  <si>
    <t xml:space="preserve">tournoi Mirabelle</t>
  </si>
  <si>
    <t xml:space="preserve">Contréxeville</t>
  </si>
  <si>
    <t xml:space="preserve">28 èmes</t>
  </si>
  <si>
    <t xml:space="preserve">chpt clubs R 1 hommes J 3</t>
  </si>
  <si>
    <t xml:space="preserve">chpt clubs R 2 hommes J 3</t>
  </si>
  <si>
    <t xml:space="preserve">chpt clubs R 1 dames J 3</t>
  </si>
  <si>
    <t xml:space="preserve">Bad   Boys    Saint - Lô     :   Palmarès  de  la  saison  2018  -  2019</t>
  </si>
  <si>
    <t xml:space="preserve">nominés</t>
  </si>
  <si>
    <t xml:space="preserve">10 TITRES</t>
  </si>
  <si>
    <t xml:space="preserve">Championne Régionale Indiv  Elites</t>
  </si>
  <si>
    <t xml:space="preserve">CLAVIER Fanfan 2</t>
  </si>
  <si>
    <t xml:space="preserve">Championne Régionale Indiv  Excellences</t>
  </si>
  <si>
    <t xml:space="preserve">Grand Quevilly</t>
  </si>
  <si>
    <t xml:space="preserve">MARIETTE Laure</t>
  </si>
  <si>
    <t xml:space="preserve">Championne District  Vétérans 1</t>
  </si>
  <si>
    <t xml:space="preserve">Championne District Indiv Excellences</t>
  </si>
  <si>
    <t xml:space="preserve">Champion District Indiv  Excellences</t>
  </si>
  <si>
    <t xml:space="preserve">LECORDIER Emmanuel</t>
  </si>
  <si>
    <t xml:space="preserve">Championne District Indiv  Promotions</t>
  </si>
  <si>
    <t xml:space="preserve">MADELAINE Sabrina</t>
  </si>
  <si>
    <t xml:space="preserve">Championne Départementale  Vétérans 1</t>
  </si>
  <si>
    <t xml:space="preserve">Championne Départementale  Vétérans 2</t>
  </si>
  <si>
    <t xml:space="preserve">LEPRINCE Christine</t>
  </si>
  <si>
    <t xml:space="preserve">Championne Départementale  Indiv Pormotions</t>
  </si>
  <si>
    <t xml:space="preserve">Champion Départemental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1  VICTOIRE en Tournoi Régional</t>
  </si>
  <si>
    <t xml:space="preserve">Challenge féréral </t>
  </si>
  <si>
    <t xml:space="preserve">GADAIS Lucie  ( avec Magnin et Bouchaud, de Marcey )</t>
  </si>
  <si>
    <t xml:space="preserve">5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Coupe du Monde</t>
  </si>
  <si>
    <t xml:space="preserve">MOREL Anne Gaelle</t>
  </si>
  <si>
    <t xml:space="preserve">MERCIER Guy</t>
  </si>
  <si>
    <t xml:space="preserve">Chpt Clubs sur les  3 journées</t>
  </si>
  <si>
    <t xml:space="preserve">R 1 hommes</t>
  </si>
  <si>
    <t xml:space="preserve">BOUREL-CATHERINE-GADAIS-HOUY-LEPARQUIER-TASSET-TOMINI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34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indiv région excellences</t>
  </si>
  <si>
    <t xml:space="preserve">indiv district  honneurs</t>
  </si>
  <si>
    <t xml:space="preserve">challenge régional jeun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N 3 C</t>
  </si>
  <si>
    <t xml:space="preserve">GADAIS L-LEMAZURIER-MERCIER A-MESNIER-LEPRINCE</t>
  </si>
  <si>
    <t xml:space="preserve">R 1 </t>
  </si>
  <si>
    <t xml:space="preserve">DELAFOSSE F et N-LECARPENTIER-LECORDIER-GANNE-MERCIER</t>
  </si>
  <si>
    <t xml:space="preserve">ASSELIN-LAROQUE-MADELAINE-LECORDIER-REGGI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indiv district promotions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 LESNE</t>
  </si>
  <si>
    <t xml:space="preserve">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</t>
  </si>
  <si>
    <t xml:space="preserve">29 ème / 45</t>
  </si>
  <si>
    <t xml:space="preserve">Indiv Elite Dames</t>
  </si>
  <si>
    <t xml:space="preserve">Chambery</t>
  </si>
  <si>
    <t xml:space="preserve">CHAMPIONNATS DES CLUBS</t>
  </si>
  <si>
    <t xml:space="preserve">N 2 B dames</t>
  </si>
  <si>
    <t xml:space="preserve">4 ème / 12 après J 3</t>
  </si>
  <si>
    <t xml:space="preserve">Maintien N 2</t>
  </si>
  <si>
    <t xml:space="preserve">CLAVIER-MOREL-GADAIS L-MERCIER R-MARIETTE-CANTEUX</t>
  </si>
  <si>
    <t xml:space="preserve">N 3 C dames</t>
  </si>
  <si>
    <t xml:space="preserve">3 ème / 8  après J 3</t>
  </si>
  <si>
    <t xml:space="preserve">Maintien N 3</t>
  </si>
  <si>
    <t xml:space="preserve">MESNIER-GADAIS L -MERCIER A-LEMAZURIER-LEPRINCE</t>
  </si>
  <si>
    <t xml:space="preserve">3 ème  / 8 après J 3</t>
  </si>
  <si>
    <t xml:space="preserve">Maintien R1</t>
  </si>
  <si>
    <t xml:space="preserve">R 2 hommes </t>
  </si>
  <si>
    <t xml:space="preserve">1 er / 6  après J 3</t>
  </si>
  <si>
    <t xml:space="preserve">Montée R 1</t>
  </si>
  <si>
    <t xml:space="preserve">R 1 dames</t>
  </si>
  <si>
    <t xml:space="preserve">3 ème / 9  après J 3</t>
  </si>
  <si>
    <t xml:space="preserve">RECORDS</t>
  </si>
  <si>
    <t xml:space="preserve">PERFORMANCE EQUIPE </t>
  </si>
  <si>
    <t xml:space="preserve">PERFORMANCES INDIVIDUELLES</t>
  </si>
  <si>
    <t xml:space="preserve">Moyennes</t>
  </si>
  <si>
    <t xml:space="preserve">MEILLEURE MOYENNE sur les 33 lignes de la compétition : 178,70   CLAVIER Fanfan 2</t>
  </si>
  <si>
    <t xml:space="preserve">Moyennes Tournois 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Dragons</t>
  </si>
  <si>
    <t xml:space="preserve">208,44 / 18</t>
  </si>
  <si>
    <t xml:space="preserve">201,64 / 14</t>
  </si>
  <si>
    <t xml:space="preserve">CDC  R 1   J 3</t>
  </si>
  <si>
    <t xml:space="preserve">202,17 / 6</t>
  </si>
  <si>
    <t xml:space="preserve">200,20 / 5</t>
  </si>
  <si>
    <t xml:space="preserve">GANNE  Gilles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Boys  Saint - Lô  : les nominés du palmarès   2018  -  2019</t>
  </si>
  <si>
    <t xml:space="preserve">Titres</t>
  </si>
  <si>
    <t xml:space="preserve">Victoires</t>
  </si>
  <si>
    <t xml:space="preserve">Finale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2 ème place</t>
  </si>
  <si>
    <t xml:space="preserve">HOUY Thierry</t>
  </si>
  <si>
    <t xml:space="preserve">GADAIS Lucie</t>
  </si>
  <si>
    <t xml:space="preserve">MESNIER Fanfan 1</t>
  </si>
  <si>
    <t xml:space="preserve">LEVESQUE Bernard</t>
  </si>
  <si>
    <t xml:space="preserve">GRESSELIN Cyrille</t>
  </si>
  <si>
    <t xml:space="preserve">TASSET Daniel</t>
  </si>
  <si>
    <t xml:space="preserve">GADAIS Catherine</t>
  </si>
  <si>
    <t xml:space="preserve">LEMAZURIER Annie</t>
  </si>
  <si>
    <t xml:space="preserve">DELAFOSSE Nicolas</t>
  </si>
  <si>
    <t xml:space="preserve">BOUREL Daniel</t>
  </si>
  <si>
    <t xml:space="preserve">CATHERINE Christophe</t>
  </si>
  <si>
    <t xml:space="preserve">LEPARQUIER Didier</t>
  </si>
  <si>
    <t xml:space="preserve">TOMINI Pascal</t>
  </si>
  <si>
    <t xml:space="preserve">33 joueurs</t>
  </si>
  <si>
    <t xml:space="preserve">absents du palmares, pour le moment :</t>
  </si>
  <si>
    <t xml:space="preserve">CANTEUX Andrée</t>
  </si>
  <si>
    <t xml:space="preserve">CANTEUX Thierry</t>
  </si>
  <si>
    <t xml:space="preserve">BOXSTAEL Yohan</t>
  </si>
  <si>
    <t xml:space="preserve">VERNAY Annie</t>
  </si>
  <si>
    <t xml:space="preserve">4 joueur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Dames  Nationale  2  B</t>
  </si>
  <si>
    <t xml:space="preserve">Nationale 2 B</t>
  </si>
  <si>
    <t xml:space="preserve">Gadais Caherine</t>
  </si>
  <si>
    <t xml:space="preserve">Morel Anne Gaëlle</t>
  </si>
  <si>
    <t xml:space="preserve">cumuls</t>
  </si>
  <si>
    <t xml:space="preserve">Dames  Nationale  3  C</t>
  </si>
  <si>
    <t xml:space="preserve">Nationale 3 C</t>
  </si>
  <si>
    <t xml:space="preserve">Dames  Régionale  1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Régionale   1</t>
  </si>
  <si>
    <t xml:space="preserve">St-lô  14 p</t>
  </si>
  <si>
    <t xml:space="preserve">Régionale   2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6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BU17" activeCellId="0" sqref="B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69" min="44" style="0" width="9.28"/>
    <col collapsed="false" customWidth="true" hidden="false" outlineLevel="0" max="70" min="70" style="0" width="9.41"/>
    <col collapsed="false" customWidth="true" hidden="false" outlineLevel="0" max="71" min="71" style="1" width="8.85"/>
    <col collapsed="false" customWidth="true" hidden="false" outlineLevel="0" max="72" min="72" style="0" width="6.99"/>
    <col collapsed="false" customWidth="true" hidden="false" outlineLevel="0" max="73" min="73" style="0" width="6.41"/>
    <col collapsed="false" customWidth="true" hidden="false" outlineLevel="0" max="74" min="74" style="0" width="7.42"/>
    <col collapsed="false" customWidth="true" hidden="false" outlineLevel="0" max="75" min="75" style="0" width="14.28"/>
    <col collapsed="false" customWidth="true" hidden="false" outlineLevel="0" max="76" min="76" style="0" width="14.41"/>
    <col collapsed="false" customWidth="true" hidden="false" outlineLevel="0" max="77" min="77" style="0" width="3.14"/>
    <col collapsed="false" customWidth="true" hidden="false" outlineLevel="0" max="78" min="78" style="0" width="8.56"/>
    <col collapsed="false" customWidth="true" hidden="false" outlineLevel="0" max="79" min="79" style="0" width="3.14"/>
    <col collapsed="false" customWidth="true" hidden="false" outlineLevel="0" max="80" min="80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X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8" t="s">
        <v>17</v>
      </c>
      <c r="BD3" s="8" t="s">
        <v>18</v>
      </c>
      <c r="BE3" s="8" t="s">
        <v>19</v>
      </c>
      <c r="BF3" s="7" t="s">
        <v>20</v>
      </c>
      <c r="BG3" s="8" t="s">
        <v>2</v>
      </c>
      <c r="BH3" s="8" t="s">
        <v>4</v>
      </c>
      <c r="BI3" s="8" t="s">
        <v>4</v>
      </c>
      <c r="BJ3" s="8" t="s">
        <v>6</v>
      </c>
      <c r="BK3" s="7" t="s">
        <v>3</v>
      </c>
      <c r="BL3" s="8" t="s">
        <v>21</v>
      </c>
      <c r="BM3" s="8" t="s">
        <v>22</v>
      </c>
      <c r="BN3" s="8" t="s">
        <v>2</v>
      </c>
      <c r="BO3" s="8" t="s">
        <v>13</v>
      </c>
      <c r="BP3" s="8" t="s">
        <v>4</v>
      </c>
      <c r="BQ3" s="8" t="s">
        <v>2</v>
      </c>
      <c r="BR3" s="4"/>
      <c r="BS3" s="10"/>
      <c r="BX3" s="11"/>
      <c r="BZ3" s="12"/>
      <c r="CB3" s="13" t="s">
        <v>23</v>
      </c>
    </row>
    <row r="4" customFormat="false" ht="9" hidden="false" customHeight="true" outlineLevel="0" collapsed="false">
      <c r="A4" s="14" t="s">
        <v>24</v>
      </c>
      <c r="B4" s="14"/>
      <c r="C4" s="15"/>
      <c r="D4" s="16"/>
      <c r="E4" s="16"/>
      <c r="F4" s="17"/>
      <c r="G4" s="16" t="s">
        <v>25</v>
      </c>
      <c r="H4" s="16"/>
      <c r="I4" s="17"/>
      <c r="J4" s="17"/>
      <c r="K4" s="17" t="s">
        <v>26</v>
      </c>
      <c r="L4" s="17"/>
      <c r="M4" s="16" t="s">
        <v>25</v>
      </c>
      <c r="N4" s="17"/>
      <c r="O4" s="17" t="s">
        <v>27</v>
      </c>
      <c r="P4" s="16" t="s">
        <v>25</v>
      </c>
      <c r="Q4" s="17" t="s">
        <v>28</v>
      </c>
      <c r="R4" s="17"/>
      <c r="S4" s="17"/>
      <c r="T4" s="17"/>
      <c r="U4" s="17"/>
      <c r="V4" s="17"/>
      <c r="W4" s="16" t="s">
        <v>25</v>
      </c>
      <c r="X4" s="17"/>
      <c r="Y4" s="17"/>
      <c r="Z4" s="16" t="s">
        <v>25</v>
      </c>
      <c r="AA4" s="17"/>
      <c r="AB4" s="17"/>
      <c r="AC4" s="17"/>
      <c r="AD4" s="17"/>
      <c r="AE4" s="17"/>
      <c r="AF4" s="17"/>
      <c r="AG4" s="17"/>
      <c r="AH4" s="17"/>
      <c r="AI4" s="16" t="s">
        <v>25</v>
      </c>
      <c r="AJ4" s="17"/>
      <c r="AK4" s="17" t="s">
        <v>29</v>
      </c>
      <c r="AL4" s="17"/>
      <c r="AM4" s="17"/>
      <c r="AN4" s="16" t="s">
        <v>25</v>
      </c>
      <c r="AO4" s="16" t="s">
        <v>25</v>
      </c>
      <c r="AP4" s="17"/>
      <c r="AQ4" s="17"/>
      <c r="AR4" s="17"/>
      <c r="AS4" s="17"/>
      <c r="AT4" s="17"/>
      <c r="AU4" s="17"/>
      <c r="AV4" s="17" t="s">
        <v>29</v>
      </c>
      <c r="AW4" s="17"/>
      <c r="AX4" s="17"/>
      <c r="AY4" s="17"/>
      <c r="AZ4" s="17"/>
      <c r="BA4" s="16" t="s">
        <v>25</v>
      </c>
      <c r="BB4" s="17" t="s">
        <v>29</v>
      </c>
      <c r="BC4" s="17" t="s">
        <v>30</v>
      </c>
      <c r="BD4" s="17" t="s">
        <v>7</v>
      </c>
      <c r="BE4" s="17"/>
      <c r="BF4" s="18" t="s">
        <v>31</v>
      </c>
      <c r="BG4" s="17"/>
      <c r="BH4" s="17"/>
      <c r="BI4" s="17"/>
      <c r="BJ4" s="17"/>
      <c r="BK4" s="16" t="s">
        <v>25</v>
      </c>
      <c r="BL4" s="17" t="s">
        <v>32</v>
      </c>
      <c r="BM4" s="17" t="s">
        <v>33</v>
      </c>
      <c r="BN4" s="17"/>
      <c r="BO4" s="17"/>
      <c r="BP4" s="17"/>
      <c r="BQ4" s="17"/>
      <c r="BR4" s="19" t="s">
        <v>34</v>
      </c>
      <c r="BS4" s="19"/>
      <c r="BX4" s="20"/>
      <c r="BZ4" s="21" t="s">
        <v>35</v>
      </c>
      <c r="CB4" s="22" t="s">
        <v>36</v>
      </c>
    </row>
    <row r="5" customFormat="false" ht="9" hidden="false" customHeight="true" outlineLevel="0" collapsed="false">
      <c r="A5" s="14"/>
      <c r="B5" s="23" t="s">
        <v>37</v>
      </c>
      <c r="C5" s="15"/>
      <c r="D5" s="24" t="n">
        <v>43352</v>
      </c>
      <c r="E5" s="24" t="n">
        <v>43359</v>
      </c>
      <c r="F5" s="24" t="n">
        <v>43372</v>
      </c>
      <c r="G5" s="24" t="n">
        <v>43373</v>
      </c>
      <c r="H5" s="24" t="n">
        <v>43373</v>
      </c>
      <c r="I5" s="24" t="n">
        <v>43373</v>
      </c>
      <c r="J5" s="18" t="n">
        <v>43380</v>
      </c>
      <c r="K5" s="18" t="n">
        <v>43380</v>
      </c>
      <c r="L5" s="18" t="n">
        <v>43380</v>
      </c>
      <c r="M5" s="24" t="n">
        <v>43387</v>
      </c>
      <c r="N5" s="18" t="n">
        <v>43394</v>
      </c>
      <c r="O5" s="18" t="n">
        <v>43394</v>
      </c>
      <c r="P5" s="18" t="n">
        <v>43401</v>
      </c>
      <c r="Q5" s="18" t="n">
        <v>43415</v>
      </c>
      <c r="R5" s="18" t="n">
        <v>43415</v>
      </c>
      <c r="S5" s="24" t="n">
        <v>43422</v>
      </c>
      <c r="T5" s="24" t="n">
        <v>43422</v>
      </c>
      <c r="U5" s="18" t="n">
        <v>43422</v>
      </c>
      <c r="V5" s="18" t="n">
        <v>43429</v>
      </c>
      <c r="W5" s="18" t="n">
        <v>43429</v>
      </c>
      <c r="X5" s="18" t="n">
        <v>43429</v>
      </c>
      <c r="Y5" s="18" t="n">
        <v>43435</v>
      </c>
      <c r="Z5" s="18" t="n">
        <v>43436</v>
      </c>
      <c r="AA5" s="18" t="n">
        <v>43443</v>
      </c>
      <c r="AB5" s="18" t="n">
        <v>43450</v>
      </c>
      <c r="AC5" s="18" t="n">
        <v>43478</v>
      </c>
      <c r="AD5" s="18" t="n">
        <v>43478</v>
      </c>
      <c r="AE5" s="18" t="n">
        <v>43478</v>
      </c>
      <c r="AF5" s="18" t="n">
        <v>43485</v>
      </c>
      <c r="AG5" s="18" t="n">
        <v>43485</v>
      </c>
      <c r="AH5" s="18" t="n">
        <v>43485</v>
      </c>
      <c r="AI5" s="18" t="n">
        <v>43492</v>
      </c>
      <c r="AJ5" s="18" t="n">
        <v>43499</v>
      </c>
      <c r="AK5" s="18" t="n">
        <v>43499</v>
      </c>
      <c r="AL5" s="18" t="n">
        <v>43527</v>
      </c>
      <c r="AM5" s="18" t="n">
        <v>43527</v>
      </c>
      <c r="AN5" s="18" t="n">
        <v>43527</v>
      </c>
      <c r="AO5" s="18" t="n">
        <v>43527</v>
      </c>
      <c r="AP5" s="18" t="n">
        <v>43534</v>
      </c>
      <c r="AQ5" s="18" t="n">
        <v>43534</v>
      </c>
      <c r="AR5" s="18" t="n">
        <v>43541</v>
      </c>
      <c r="AS5" s="18" t="n">
        <v>43548</v>
      </c>
      <c r="AT5" s="18" t="n">
        <v>43548</v>
      </c>
      <c r="AU5" s="18" t="n">
        <v>43555</v>
      </c>
      <c r="AV5" s="18" t="n">
        <v>43562</v>
      </c>
      <c r="AW5" s="18" t="n">
        <v>43562</v>
      </c>
      <c r="AX5" s="18" t="n">
        <v>43562</v>
      </c>
      <c r="AY5" s="18" t="n">
        <v>43576</v>
      </c>
      <c r="AZ5" s="18" t="n">
        <v>43575</v>
      </c>
      <c r="BA5" s="18" t="n">
        <v>43583</v>
      </c>
      <c r="BB5" s="18" t="n">
        <v>43590</v>
      </c>
      <c r="BC5" s="18" t="n">
        <v>43597</v>
      </c>
      <c r="BD5" s="18" t="n">
        <v>43597</v>
      </c>
      <c r="BE5" s="18" t="n">
        <v>43604</v>
      </c>
      <c r="BF5" s="18" t="n">
        <v>43604</v>
      </c>
      <c r="BG5" s="18" t="n">
        <v>43604</v>
      </c>
      <c r="BH5" s="18" t="n">
        <v>43604</v>
      </c>
      <c r="BI5" s="18" t="n">
        <v>43604</v>
      </c>
      <c r="BJ5" s="18" t="n">
        <v>43611</v>
      </c>
      <c r="BK5" s="18" t="n">
        <v>43618</v>
      </c>
      <c r="BL5" s="18" t="n">
        <v>43624</v>
      </c>
      <c r="BM5" s="18" t="n">
        <v>43624</v>
      </c>
      <c r="BN5" s="18" t="n">
        <v>43632</v>
      </c>
      <c r="BO5" s="18" t="n">
        <v>43632</v>
      </c>
      <c r="BP5" s="18" t="n">
        <v>43632</v>
      </c>
      <c r="BQ5" s="18" t="n">
        <v>43639</v>
      </c>
      <c r="BR5" s="25"/>
      <c r="BS5" s="26"/>
      <c r="BX5" s="11"/>
      <c r="BZ5" s="21" t="s">
        <v>24</v>
      </c>
      <c r="CB5" s="22" t="s">
        <v>38</v>
      </c>
    </row>
    <row r="6" customFormat="false" ht="9" hidden="false" customHeight="true" outlineLevel="0" collapsed="false">
      <c r="A6" s="14" t="s">
        <v>39</v>
      </c>
      <c r="B6" s="23" t="s">
        <v>40</v>
      </c>
      <c r="C6" s="15"/>
      <c r="D6" s="27" t="s">
        <v>41</v>
      </c>
      <c r="E6" s="27" t="s">
        <v>42</v>
      </c>
      <c r="F6" s="28" t="s">
        <v>43</v>
      </c>
      <c r="G6" s="28" t="s">
        <v>43</v>
      </c>
      <c r="H6" s="28" t="s">
        <v>43</v>
      </c>
      <c r="I6" s="28" t="s">
        <v>43</v>
      </c>
      <c r="J6" s="28" t="s">
        <v>41</v>
      </c>
      <c r="K6" s="28" t="s">
        <v>41</v>
      </c>
      <c r="L6" s="28" t="s">
        <v>41</v>
      </c>
      <c r="M6" s="28" t="s">
        <v>44</v>
      </c>
      <c r="N6" s="28"/>
      <c r="O6" s="28"/>
      <c r="P6" s="28" t="s">
        <v>45</v>
      </c>
      <c r="Q6" s="28" t="s">
        <v>46</v>
      </c>
      <c r="R6" s="28" t="s">
        <v>46</v>
      </c>
      <c r="S6" s="28" t="s">
        <v>43</v>
      </c>
      <c r="T6" s="28" t="s">
        <v>43</v>
      </c>
      <c r="U6" s="28" t="s">
        <v>43</v>
      </c>
      <c r="V6" s="28" t="s">
        <v>46</v>
      </c>
      <c r="W6" s="28" t="s">
        <v>46</v>
      </c>
      <c r="X6" s="28" t="s">
        <v>46</v>
      </c>
      <c r="Y6" s="28" t="s">
        <v>47</v>
      </c>
      <c r="Z6" s="28" t="s">
        <v>47</v>
      </c>
      <c r="AA6" s="28" t="s">
        <v>48</v>
      </c>
      <c r="AB6" s="28"/>
      <c r="AC6" s="28" t="s">
        <v>44</v>
      </c>
      <c r="AD6" s="28" t="s">
        <v>41</v>
      </c>
      <c r="AE6" s="28"/>
      <c r="AF6" s="28" t="s">
        <v>45</v>
      </c>
      <c r="AG6" s="28" t="s">
        <v>45</v>
      </c>
      <c r="AH6" s="28" t="s">
        <v>45</v>
      </c>
      <c r="AI6" s="28" t="s">
        <v>49</v>
      </c>
      <c r="AJ6" s="28" t="s">
        <v>47</v>
      </c>
      <c r="AK6" s="28"/>
      <c r="AL6" s="28" t="s">
        <v>50</v>
      </c>
      <c r="AM6" s="28" t="s">
        <v>50</v>
      </c>
      <c r="AN6" s="28" t="s">
        <v>50</v>
      </c>
      <c r="AO6" s="28" t="s">
        <v>50</v>
      </c>
      <c r="AP6" s="28" t="s">
        <v>46</v>
      </c>
      <c r="AQ6" s="28" t="s">
        <v>46</v>
      </c>
      <c r="AR6" s="27" t="s">
        <v>51</v>
      </c>
      <c r="AS6" s="28" t="s">
        <v>45</v>
      </c>
      <c r="AT6" s="27"/>
      <c r="AU6" s="27"/>
      <c r="AV6" s="28" t="s">
        <v>46</v>
      </c>
      <c r="AW6" s="28" t="s">
        <v>46</v>
      </c>
      <c r="AX6" s="28" t="s">
        <v>46</v>
      </c>
      <c r="AY6" s="28" t="s">
        <v>49</v>
      </c>
      <c r="AZ6" s="28" t="s">
        <v>52</v>
      </c>
      <c r="BA6" s="28" t="s">
        <v>52</v>
      </c>
      <c r="BB6" s="18" t="s">
        <v>53</v>
      </c>
      <c r="BC6" s="28" t="s">
        <v>46</v>
      </c>
      <c r="BD6" s="28" t="s">
        <v>46</v>
      </c>
      <c r="BE6" s="28" t="s">
        <v>50</v>
      </c>
      <c r="BF6" s="28" t="s">
        <v>50</v>
      </c>
      <c r="BG6" s="28" t="s">
        <v>50</v>
      </c>
      <c r="BH6" s="28" t="s">
        <v>50</v>
      </c>
      <c r="BI6" s="28" t="s">
        <v>50</v>
      </c>
      <c r="BJ6" s="28" t="s">
        <v>49</v>
      </c>
      <c r="BK6" s="28" t="s">
        <v>54</v>
      </c>
      <c r="BL6" s="28" t="s">
        <v>55</v>
      </c>
      <c r="BM6" s="28" t="s">
        <v>47</v>
      </c>
      <c r="BN6" s="28" t="s">
        <v>46</v>
      </c>
      <c r="BO6" s="28" t="s">
        <v>46</v>
      </c>
      <c r="BP6" s="28" t="s">
        <v>46</v>
      </c>
      <c r="BQ6" s="28" t="s">
        <v>49</v>
      </c>
      <c r="BR6" s="19" t="s">
        <v>56</v>
      </c>
      <c r="BS6" s="19" t="s">
        <v>57</v>
      </c>
      <c r="BX6" s="11"/>
      <c r="BZ6" s="21" t="s">
        <v>58</v>
      </c>
      <c r="CB6" s="22" t="s">
        <v>59</v>
      </c>
    </row>
    <row r="7" customFormat="false" ht="12.75" hidden="false" customHeight="true" outlineLevel="0" collapsed="false">
      <c r="A7" s="14"/>
      <c r="B7" s="23" t="s">
        <v>60</v>
      </c>
      <c r="C7" s="15"/>
      <c r="D7" s="27"/>
      <c r="E7" s="27" t="s">
        <v>61</v>
      </c>
      <c r="F7" s="28" t="s">
        <v>62</v>
      </c>
      <c r="G7" s="28" t="s">
        <v>63</v>
      </c>
      <c r="H7" s="28" t="s">
        <v>64</v>
      </c>
      <c r="I7" s="28" t="s">
        <v>65</v>
      </c>
      <c r="J7" s="28" t="s">
        <v>66</v>
      </c>
      <c r="K7" s="28"/>
      <c r="L7" s="28" t="s">
        <v>67</v>
      </c>
      <c r="M7" s="28" t="s">
        <v>68</v>
      </c>
      <c r="N7" s="28" t="s">
        <v>41</v>
      </c>
      <c r="O7" s="28" t="s">
        <v>69</v>
      </c>
      <c r="P7" s="28"/>
      <c r="Q7" s="28" t="s">
        <v>70</v>
      </c>
      <c r="R7" s="28" t="s">
        <v>70</v>
      </c>
      <c r="S7" s="28" t="s">
        <v>64</v>
      </c>
      <c r="T7" s="28" t="s">
        <v>71</v>
      </c>
      <c r="U7" s="28" t="s">
        <v>63</v>
      </c>
      <c r="V7" s="28" t="s">
        <v>72</v>
      </c>
      <c r="W7" s="28" t="s">
        <v>73</v>
      </c>
      <c r="X7" s="28" t="s">
        <v>72</v>
      </c>
      <c r="Y7" s="28" t="s">
        <v>74</v>
      </c>
      <c r="Z7" s="28" t="s">
        <v>75</v>
      </c>
      <c r="AA7" s="28" t="s">
        <v>76</v>
      </c>
      <c r="AB7" s="28" t="s">
        <v>77</v>
      </c>
      <c r="AC7" s="28" t="s">
        <v>78</v>
      </c>
      <c r="AD7" s="28" t="s">
        <v>79</v>
      </c>
      <c r="AE7" s="28" t="s">
        <v>80</v>
      </c>
      <c r="AF7" s="28" t="s">
        <v>81</v>
      </c>
      <c r="AG7" s="28" t="s">
        <v>82</v>
      </c>
      <c r="AH7" s="28" t="s">
        <v>83</v>
      </c>
      <c r="AI7" s="28" t="s">
        <v>84</v>
      </c>
      <c r="AJ7" s="28" t="s">
        <v>74</v>
      </c>
      <c r="AK7" s="28" t="s">
        <v>85</v>
      </c>
      <c r="AL7" s="28" t="s">
        <v>86</v>
      </c>
      <c r="AM7" s="28" t="s">
        <v>64</v>
      </c>
      <c r="AN7" s="28" t="s">
        <v>63</v>
      </c>
      <c r="AO7" s="28" t="s">
        <v>68</v>
      </c>
      <c r="AP7" s="28" t="s">
        <v>70</v>
      </c>
      <c r="AQ7" s="28" t="s">
        <v>70</v>
      </c>
      <c r="AR7" s="28" t="s">
        <v>87</v>
      </c>
      <c r="AS7" s="28" t="s">
        <v>81</v>
      </c>
      <c r="AT7" s="28" t="s">
        <v>88</v>
      </c>
      <c r="AU7" s="28" t="s">
        <v>43</v>
      </c>
      <c r="AV7" s="28" t="s">
        <v>72</v>
      </c>
      <c r="AW7" s="28" t="s">
        <v>73</v>
      </c>
      <c r="AX7" s="28" t="s">
        <v>72</v>
      </c>
      <c r="AY7" s="28" t="s">
        <v>84</v>
      </c>
      <c r="AZ7" s="28" t="s">
        <v>54</v>
      </c>
      <c r="BA7" s="28" t="s">
        <v>54</v>
      </c>
      <c r="BB7" s="28" t="s">
        <v>89</v>
      </c>
      <c r="BC7" s="28" t="s">
        <v>70</v>
      </c>
      <c r="BD7" s="28" t="s">
        <v>70</v>
      </c>
      <c r="BE7" s="28" t="s">
        <v>86</v>
      </c>
      <c r="BF7" s="28" t="s">
        <v>64</v>
      </c>
      <c r="BG7" s="28" t="s">
        <v>64</v>
      </c>
      <c r="BH7" s="28" t="s">
        <v>63</v>
      </c>
      <c r="BI7" s="28" t="s">
        <v>68</v>
      </c>
      <c r="BJ7" s="28" t="s">
        <v>90</v>
      </c>
      <c r="BK7" s="28"/>
      <c r="BL7" s="28" t="s">
        <v>91</v>
      </c>
      <c r="BM7" s="28" t="s">
        <v>92</v>
      </c>
      <c r="BN7" s="28" t="s">
        <v>72</v>
      </c>
      <c r="BO7" s="28" t="s">
        <v>73</v>
      </c>
      <c r="BP7" s="28" t="s">
        <v>72</v>
      </c>
      <c r="BQ7" s="28" t="s">
        <v>84</v>
      </c>
      <c r="BR7" s="19" t="s">
        <v>93</v>
      </c>
      <c r="BS7" s="19" t="s">
        <v>94</v>
      </c>
      <c r="BU7" s="29"/>
      <c r="BX7" s="11"/>
      <c r="BZ7" s="21"/>
      <c r="CB7" s="22" t="s">
        <v>95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96</v>
      </c>
      <c r="G8" s="28" t="s">
        <v>97</v>
      </c>
      <c r="H8" s="28" t="s">
        <v>98</v>
      </c>
      <c r="I8" s="28" t="s">
        <v>96</v>
      </c>
      <c r="J8" s="28"/>
      <c r="K8" s="28" t="s">
        <v>99</v>
      </c>
      <c r="L8" s="28"/>
      <c r="M8" s="28"/>
      <c r="N8" s="28" t="n">
        <v>43135</v>
      </c>
      <c r="O8" s="28"/>
      <c r="P8" s="28" t="s">
        <v>100</v>
      </c>
      <c r="Q8" s="28" t="s">
        <v>101</v>
      </c>
      <c r="R8" s="28" t="s">
        <v>102</v>
      </c>
      <c r="S8" s="28" t="s">
        <v>96</v>
      </c>
      <c r="T8" s="28" t="s">
        <v>41</v>
      </c>
      <c r="U8" s="28" t="s">
        <v>98</v>
      </c>
      <c r="V8" s="28" t="s">
        <v>103</v>
      </c>
      <c r="W8" s="28" t="s">
        <v>103</v>
      </c>
      <c r="X8" s="28" t="s">
        <v>70</v>
      </c>
      <c r="Y8" s="28"/>
      <c r="Z8" s="28"/>
      <c r="AA8" s="28"/>
      <c r="AB8" s="28"/>
      <c r="AC8" s="28" t="s">
        <v>104</v>
      </c>
      <c r="AD8" s="28"/>
      <c r="AE8" s="28"/>
      <c r="AF8" s="28" t="s">
        <v>98</v>
      </c>
      <c r="AG8" s="28" t="s">
        <v>98</v>
      </c>
      <c r="AH8" s="28" t="s">
        <v>98</v>
      </c>
      <c r="AI8" s="28" t="s">
        <v>100</v>
      </c>
      <c r="AJ8" s="28" t="s">
        <v>41</v>
      </c>
      <c r="AK8" s="28"/>
      <c r="AL8" s="28" t="s">
        <v>96</v>
      </c>
      <c r="AM8" s="28" t="s">
        <v>98</v>
      </c>
      <c r="AN8" s="28" t="s">
        <v>100</v>
      </c>
      <c r="AO8" s="28" t="s">
        <v>100</v>
      </c>
      <c r="AP8" s="28" t="s">
        <v>101</v>
      </c>
      <c r="AQ8" s="28" t="s">
        <v>102</v>
      </c>
      <c r="AR8" s="30" t="s">
        <v>105</v>
      </c>
      <c r="AS8" s="30" t="s">
        <v>106</v>
      </c>
      <c r="AT8" s="28"/>
      <c r="AU8" s="28" t="s">
        <v>107</v>
      </c>
      <c r="AV8" s="28" t="s">
        <v>103</v>
      </c>
      <c r="AW8" s="28" t="s">
        <v>103</v>
      </c>
      <c r="AX8" s="28" t="s">
        <v>70</v>
      </c>
      <c r="AY8" s="28" t="s">
        <v>98</v>
      </c>
      <c r="AZ8" s="28" t="s">
        <v>108</v>
      </c>
      <c r="BA8" s="28" t="s">
        <v>108</v>
      </c>
      <c r="BB8" s="28"/>
      <c r="BC8" s="28" t="s">
        <v>101</v>
      </c>
      <c r="BD8" s="28" t="s">
        <v>102</v>
      </c>
      <c r="BE8" s="28" t="s">
        <v>41</v>
      </c>
      <c r="BF8" s="28" t="s">
        <v>96</v>
      </c>
      <c r="BG8" s="28" t="s">
        <v>96</v>
      </c>
      <c r="BH8" s="28" t="s">
        <v>98</v>
      </c>
      <c r="BI8" s="28" t="s">
        <v>98</v>
      </c>
      <c r="BJ8" s="28" t="s">
        <v>96</v>
      </c>
      <c r="BK8" s="28" t="s">
        <v>109</v>
      </c>
      <c r="BL8" s="28"/>
      <c r="BM8" s="28" t="s">
        <v>41</v>
      </c>
      <c r="BN8" s="28" t="s">
        <v>103</v>
      </c>
      <c r="BO8" s="28" t="s">
        <v>103</v>
      </c>
      <c r="BP8" s="28" t="s">
        <v>70</v>
      </c>
      <c r="BQ8" s="28" t="s">
        <v>96</v>
      </c>
      <c r="BR8" s="19" t="s">
        <v>110</v>
      </c>
      <c r="BS8" s="19" t="s">
        <v>111</v>
      </c>
      <c r="BX8" s="20"/>
      <c r="BZ8" s="19" t="s">
        <v>112</v>
      </c>
      <c r="CB8" s="22"/>
    </row>
    <row r="9" customFormat="false" ht="13.5" hidden="false" customHeight="true" outlineLevel="0" collapsed="false">
      <c r="A9" s="31"/>
      <c r="B9" s="32" t="s">
        <v>113</v>
      </c>
      <c r="C9" s="33"/>
      <c r="D9" s="34" t="s">
        <v>114</v>
      </c>
      <c r="E9" s="34" t="s">
        <v>115</v>
      </c>
      <c r="F9" s="35" t="s">
        <v>116</v>
      </c>
      <c r="G9" s="35" t="s">
        <v>116</v>
      </c>
      <c r="H9" s="35" t="s">
        <v>116</v>
      </c>
      <c r="I9" s="35" t="s">
        <v>116</v>
      </c>
      <c r="J9" s="35" t="s">
        <v>117</v>
      </c>
      <c r="K9" s="35" t="s">
        <v>118</v>
      </c>
      <c r="L9" s="35" t="s">
        <v>118</v>
      </c>
      <c r="M9" s="35" t="s">
        <v>119</v>
      </c>
      <c r="N9" s="35" t="s">
        <v>120</v>
      </c>
      <c r="O9" s="35" t="s">
        <v>121</v>
      </c>
      <c r="P9" s="35" t="s">
        <v>121</v>
      </c>
      <c r="Q9" s="35" t="s">
        <v>119</v>
      </c>
      <c r="R9" s="35" t="s">
        <v>119</v>
      </c>
      <c r="S9" s="35" t="s">
        <v>116</v>
      </c>
      <c r="T9" s="35" t="s">
        <v>116</v>
      </c>
      <c r="U9" s="35" t="s">
        <v>116</v>
      </c>
      <c r="V9" s="35" t="s">
        <v>122</v>
      </c>
      <c r="W9" s="35" t="s">
        <v>122</v>
      </c>
      <c r="X9" s="35" t="s">
        <v>123</v>
      </c>
      <c r="Y9" s="35" t="s">
        <v>116</v>
      </c>
      <c r="Z9" s="35" t="s">
        <v>119</v>
      </c>
      <c r="AA9" s="35" t="s">
        <v>124</v>
      </c>
      <c r="AB9" s="35" t="s">
        <v>121</v>
      </c>
      <c r="AC9" s="35" t="s">
        <v>119</v>
      </c>
      <c r="AD9" s="35" t="s">
        <v>120</v>
      </c>
      <c r="AE9" s="35" t="s">
        <v>121</v>
      </c>
      <c r="AF9" s="35" t="s">
        <v>121</v>
      </c>
      <c r="AG9" s="35" t="s">
        <v>121</v>
      </c>
      <c r="AH9" s="35" t="s">
        <v>121</v>
      </c>
      <c r="AI9" s="35" t="s">
        <v>115</v>
      </c>
      <c r="AJ9" s="35" t="s">
        <v>116</v>
      </c>
      <c r="AK9" s="35" t="s">
        <v>121</v>
      </c>
      <c r="AL9" s="35" t="s">
        <v>121</v>
      </c>
      <c r="AM9" s="35" t="s">
        <v>121</v>
      </c>
      <c r="AN9" s="35" t="s">
        <v>121</v>
      </c>
      <c r="AO9" s="35" t="s">
        <v>121</v>
      </c>
      <c r="AP9" s="35" t="s">
        <v>119</v>
      </c>
      <c r="AQ9" s="35" t="s">
        <v>119</v>
      </c>
      <c r="AR9" s="35" t="s">
        <v>114</v>
      </c>
      <c r="AS9" s="35" t="s">
        <v>121</v>
      </c>
      <c r="AT9" s="35" t="s">
        <v>121</v>
      </c>
      <c r="AU9" s="35" t="s">
        <v>125</v>
      </c>
      <c r="AV9" s="35" t="s">
        <v>122</v>
      </c>
      <c r="AW9" s="35" t="s">
        <v>122</v>
      </c>
      <c r="AX9" s="35" t="s">
        <v>123</v>
      </c>
      <c r="AY9" s="35" t="s">
        <v>115</v>
      </c>
      <c r="AZ9" s="35" t="s">
        <v>121</v>
      </c>
      <c r="BA9" s="35" t="s">
        <v>121</v>
      </c>
      <c r="BB9" s="35" t="s">
        <v>118</v>
      </c>
      <c r="BC9" s="35" t="s">
        <v>119</v>
      </c>
      <c r="BD9" s="35" t="s">
        <v>119</v>
      </c>
      <c r="BE9" s="35" t="s">
        <v>121</v>
      </c>
      <c r="BF9" s="35" t="s">
        <v>121</v>
      </c>
      <c r="BG9" s="35" t="s">
        <v>121</v>
      </c>
      <c r="BH9" s="35" t="s">
        <v>121</v>
      </c>
      <c r="BI9" s="35" t="s">
        <v>121</v>
      </c>
      <c r="BJ9" s="35" t="s">
        <v>121</v>
      </c>
      <c r="BK9" s="35" t="s">
        <v>121</v>
      </c>
      <c r="BL9" s="35" t="s">
        <v>118</v>
      </c>
      <c r="BM9" s="35" t="s">
        <v>114</v>
      </c>
      <c r="BN9" s="35" t="s">
        <v>122</v>
      </c>
      <c r="BO9" s="35" t="s">
        <v>122</v>
      </c>
      <c r="BP9" s="35" t="s">
        <v>123</v>
      </c>
      <c r="BQ9" s="35" t="s">
        <v>115</v>
      </c>
      <c r="BR9" s="36" t="s">
        <v>98</v>
      </c>
      <c r="BS9" s="37"/>
      <c r="BX9" s="38"/>
      <c r="BZ9" s="39" t="n">
        <v>2019</v>
      </c>
      <c r="CB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26</v>
      </c>
      <c r="C10" s="42" t="s">
        <v>127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 t="n">
        <v>405</v>
      </c>
      <c r="AZ10" s="44"/>
      <c r="BA10" s="44"/>
      <c r="BB10" s="44"/>
      <c r="BC10" s="44"/>
      <c r="BD10" s="44"/>
      <c r="BE10" s="44"/>
      <c r="BF10" s="44"/>
      <c r="BG10" s="44"/>
      <c r="BH10" s="44"/>
      <c r="BI10" s="44" t="n">
        <v>1179</v>
      </c>
      <c r="BJ10" s="44"/>
      <c r="BK10" s="44"/>
      <c r="BL10" s="44"/>
      <c r="BM10" s="44"/>
      <c r="BN10" s="44"/>
      <c r="BO10" s="44"/>
      <c r="BP10" s="44"/>
      <c r="BQ10" s="44"/>
      <c r="BR10" s="45" t="n">
        <f aca="false">IF(SUM(D10:BQ10)=0,"",SUM(D10:BQ10))</f>
        <v>6866</v>
      </c>
      <c r="BS10" s="46"/>
      <c r="BT10" s="47"/>
      <c r="BU10" s="48"/>
      <c r="BV10" s="48"/>
      <c r="BW10" s="48"/>
      <c r="BX10" s="49" t="s">
        <v>126</v>
      </c>
      <c r="BZ10" s="16" t="n">
        <v>9969</v>
      </c>
      <c r="CB10" s="45"/>
    </row>
    <row r="11" customFormat="false" ht="12" hidden="false" customHeight="true" outlineLevel="0" collapsed="false">
      <c r="A11" s="19" t="n">
        <v>86</v>
      </c>
      <c r="B11" s="50" t="s">
        <v>128</v>
      </c>
      <c r="C11" s="51" t="s">
        <v>129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 t="n">
        <v>3</v>
      </c>
      <c r="AZ11" s="44"/>
      <c r="BA11" s="44"/>
      <c r="BB11" s="44"/>
      <c r="BC11" s="44"/>
      <c r="BD11" s="44"/>
      <c r="BE11" s="44"/>
      <c r="BF11" s="44"/>
      <c r="BG11" s="44"/>
      <c r="BH11" s="44"/>
      <c r="BI11" s="44" t="n">
        <v>9</v>
      </c>
      <c r="BJ11" s="44"/>
      <c r="BK11" s="44"/>
      <c r="BL11" s="44"/>
      <c r="BM11" s="44"/>
      <c r="BN11" s="44"/>
      <c r="BO11" s="44"/>
      <c r="BP11" s="44"/>
      <c r="BQ11" s="44"/>
      <c r="BR11" s="45" t="n">
        <f aca="false">IF(SUM(D11:BQ11)=0,"",SUM(D11:BQ11))</f>
        <v>52</v>
      </c>
      <c r="BS11" s="19" t="n">
        <f aca="false">IF(COUNTA(D11:BQ11)=0,"",COUNTA(D11:BQ11))</f>
        <v>8</v>
      </c>
      <c r="BT11" s="52" t="s">
        <v>130</v>
      </c>
      <c r="BU11" s="53"/>
      <c r="BV11" s="53"/>
      <c r="BW11" s="53"/>
      <c r="BX11" s="54" t="s">
        <v>128</v>
      </c>
      <c r="BZ11" s="19" t="n">
        <v>75</v>
      </c>
      <c r="CB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31</v>
      </c>
      <c r="C12" s="51" t="s">
        <v>132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 t="n">
        <f aca="false">IF(AY10="","",AY10/AY11)</f>
        <v>135</v>
      </c>
      <c r="AZ12" s="55"/>
      <c r="BA12" s="55"/>
      <c r="BB12" s="55"/>
      <c r="BC12" s="55"/>
      <c r="BD12" s="55"/>
      <c r="BE12" s="55"/>
      <c r="BF12" s="55"/>
      <c r="BG12" s="55"/>
      <c r="BH12" s="55"/>
      <c r="BI12" s="55" t="n">
        <f aca="false">IF(BI10="","",BI10/BI11)</f>
        <v>131</v>
      </c>
      <c r="BJ12" s="55"/>
      <c r="BK12" s="55"/>
      <c r="BL12" s="55"/>
      <c r="BM12" s="55"/>
      <c r="BN12" s="55"/>
      <c r="BO12" s="55"/>
      <c r="BP12" s="55"/>
      <c r="BQ12" s="55"/>
      <c r="BR12" s="55" t="n">
        <f aca="false">IF(BR10="","",BR10/BR11)</f>
        <v>132.038461538462</v>
      </c>
      <c r="BS12" s="59"/>
      <c r="BT12" s="52"/>
      <c r="BU12" s="52"/>
      <c r="BV12" s="52"/>
      <c r="BW12" s="52"/>
      <c r="BX12" s="60" t="s">
        <v>131</v>
      </c>
      <c r="BZ12" s="55" t="n">
        <f aca="false">IF(BZ10="","",BZ10/BZ11)</f>
        <v>132.92</v>
      </c>
      <c r="CB12" s="58" t="n">
        <f aca="false">BR12-A12</f>
        <v>4.8175313059034</v>
      </c>
    </row>
    <row r="13" customFormat="false" ht="12" hidden="false" customHeight="true" outlineLevel="0" collapsed="false">
      <c r="A13" s="61" t="n">
        <v>0</v>
      </c>
      <c r="B13" s="62" t="s">
        <v>133</v>
      </c>
      <c r="C13" s="42" t="s">
        <v>127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 t="n">
        <v>836</v>
      </c>
      <c r="BP13" s="45"/>
      <c r="BQ13" s="45"/>
      <c r="BR13" s="45" t="n">
        <f aca="false">IF(SUM(D13:BQ13)=0,"",SUM(D13:BQ13))</f>
        <v>3479</v>
      </c>
      <c r="BS13" s="46"/>
      <c r="BT13" s="52"/>
      <c r="BU13" s="52"/>
      <c r="BV13" s="52"/>
      <c r="BW13" s="52"/>
      <c r="BX13" s="65" t="s">
        <v>133</v>
      </c>
      <c r="BZ13" s="66" t="n">
        <v>2643</v>
      </c>
      <c r="CB13" s="63"/>
    </row>
    <row r="14" customFormat="false" ht="12" hidden="false" customHeight="true" outlineLevel="0" collapsed="false">
      <c r="A14" s="64"/>
      <c r="B14" s="67" t="s">
        <v>134</v>
      </c>
      <c r="C14" s="51" t="s">
        <v>129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 t="n">
        <v>5</v>
      </c>
      <c r="BP14" s="45"/>
      <c r="BQ14" s="45"/>
      <c r="BR14" s="45" t="n">
        <f aca="false">IF(SUM(D14:BQ14)=0,"",SUM(D14:BQ14))</f>
        <v>19</v>
      </c>
      <c r="BS14" s="19" t="n">
        <f aca="false">IF(COUNTA(D14:BQ14)=0,"",COUNTA(D14:BQ14))</f>
        <v>4</v>
      </c>
      <c r="BT14" s="52" t="s">
        <v>135</v>
      </c>
      <c r="BU14" s="52"/>
      <c r="BV14" s="52"/>
      <c r="BW14" s="52"/>
      <c r="BX14" s="68" t="s">
        <v>134</v>
      </c>
      <c r="BZ14" s="66" t="n">
        <v>14</v>
      </c>
      <c r="CB14" s="63"/>
    </row>
    <row r="15" customFormat="false" ht="12" hidden="false" customHeight="true" outlineLevel="0" collapsed="false">
      <c r="A15" s="55"/>
      <c r="B15" s="69" t="s">
        <v>136</v>
      </c>
      <c r="C15" s="51" t="s">
        <v>132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 t="n">
        <f aca="false">IF(BO13="","",BO13/BO14)</f>
        <v>167.2</v>
      </c>
      <c r="BP15" s="55"/>
      <c r="BQ15" s="55"/>
      <c r="BR15" s="55" t="n">
        <f aca="false">IF(BR13="","",BR13/BR14)</f>
        <v>183.105263157895</v>
      </c>
      <c r="BS15" s="59"/>
      <c r="BT15" s="52"/>
      <c r="BU15" s="52"/>
      <c r="BV15" s="52"/>
      <c r="BW15" s="52"/>
      <c r="BX15" s="70" t="s">
        <v>136</v>
      </c>
      <c r="BZ15" s="55" t="n">
        <f aca="false">IF(BZ13="","",BZ13/BZ14)</f>
        <v>188.785714285714</v>
      </c>
      <c r="CB15" s="58"/>
    </row>
    <row r="16" customFormat="false" ht="12" hidden="false" customHeight="true" outlineLevel="0" collapsed="false">
      <c r="A16" s="66" t="n">
        <v>1695</v>
      </c>
      <c r="B16" s="71" t="s">
        <v>137</v>
      </c>
      <c r="C16" s="42" t="s">
        <v>127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 t="str">
        <f aca="false">IF(SUM(D16:BQ16)=0,"",SUM(D16:BQ16))</f>
        <v/>
      </c>
      <c r="BS16" s="46"/>
      <c r="BT16" s="72"/>
      <c r="BU16" s="73"/>
      <c r="BX16" s="74" t="s">
        <v>137</v>
      </c>
      <c r="BZ16" s="66"/>
      <c r="CB16" s="45"/>
    </row>
    <row r="17" customFormat="false" ht="12" hidden="false" customHeight="true" outlineLevel="0" collapsed="false">
      <c r="A17" s="66" t="n">
        <v>12</v>
      </c>
      <c r="B17" s="75" t="s">
        <v>138</v>
      </c>
      <c r="C17" s="51" t="s">
        <v>129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 t="str">
        <f aca="false">IF(SUM(D17:BQ17)=0,"",SUM(D17:BQ17))</f>
        <v/>
      </c>
      <c r="BS17" s="19" t="str">
        <f aca="false">IF(COUNTA(D17:BQ17)=0,"",COUNTA(D17:BQ17))</f>
        <v/>
      </c>
      <c r="BT17" s="52"/>
      <c r="BU17" s="53"/>
      <c r="BV17" s="53"/>
      <c r="BW17" s="53"/>
      <c r="BX17" s="68" t="s">
        <v>138</v>
      </c>
      <c r="BZ17" s="66"/>
      <c r="CB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39</v>
      </c>
      <c r="C18" s="51" t="s">
        <v>132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5" t="str">
        <f aca="false">IF(BR16="","",BR16/BR17)</f>
        <v/>
      </c>
      <c r="BS18" s="59"/>
      <c r="BT18" s="72"/>
      <c r="BX18" s="70" t="s">
        <v>139</v>
      </c>
      <c r="BZ18" s="55"/>
      <c r="CB18" s="58"/>
    </row>
    <row r="19" customFormat="false" ht="11.1" hidden="false" customHeight="true" outlineLevel="0" collapsed="false">
      <c r="A19" s="16" t="n">
        <v>5486</v>
      </c>
      <c r="B19" s="76" t="s">
        <v>140</v>
      </c>
      <c r="C19" s="42" t="s">
        <v>127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 t="n">
        <v>119</v>
      </c>
      <c r="BD19" s="77"/>
      <c r="BE19" s="77"/>
      <c r="BF19" s="77"/>
      <c r="BG19" s="77"/>
      <c r="BH19" s="77"/>
      <c r="BI19" s="77"/>
      <c r="BJ19" s="77"/>
      <c r="BK19" s="77"/>
      <c r="BL19" s="77" t="n">
        <v>1174</v>
      </c>
      <c r="BM19" s="77"/>
      <c r="BN19" s="77"/>
      <c r="BO19" s="77"/>
      <c r="BP19" s="77"/>
      <c r="BQ19" s="77"/>
      <c r="BR19" s="45" t="n">
        <f aca="false">IF(SUM(D19:BQ19)=0,"",SUM(D19:BQ19))</f>
        <v>3658</v>
      </c>
      <c r="BS19" s="46"/>
      <c r="BT19" s="72"/>
      <c r="BV19" s="79"/>
      <c r="BX19" s="49" t="s">
        <v>140</v>
      </c>
      <c r="BZ19" s="16" t="n">
        <v>2616</v>
      </c>
      <c r="CB19" s="45"/>
    </row>
    <row r="20" customFormat="false" ht="11.1" hidden="false" customHeight="true" outlineLevel="0" collapsed="false">
      <c r="A20" s="16" t="n">
        <v>38</v>
      </c>
      <c r="B20" s="80" t="s">
        <v>141</v>
      </c>
      <c r="C20" s="51" t="s">
        <v>129</v>
      </c>
      <c r="D20" s="19"/>
      <c r="E20" s="19"/>
      <c r="F20" s="19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 t="n">
        <v>1</v>
      </c>
      <c r="BD20" s="77"/>
      <c r="BE20" s="77"/>
      <c r="BF20" s="77"/>
      <c r="BG20" s="77"/>
      <c r="BH20" s="77"/>
      <c r="BI20" s="77"/>
      <c r="BJ20" s="77"/>
      <c r="BK20" s="77"/>
      <c r="BL20" s="77" t="n">
        <v>8</v>
      </c>
      <c r="BM20" s="77"/>
      <c r="BN20" s="77"/>
      <c r="BO20" s="77"/>
      <c r="BP20" s="77"/>
      <c r="BQ20" s="77"/>
      <c r="BR20" s="45" t="n">
        <f aca="false">IF(SUM(D20:BQ20)=0,"",SUM(D20:BQ20))</f>
        <v>25</v>
      </c>
      <c r="BS20" s="19" t="n">
        <f aca="false">IF(COUNTA(D20:BQ20)=0,"",COUNTA(D20:BQ20))</f>
        <v>3</v>
      </c>
      <c r="BT20" s="52" t="s">
        <v>142</v>
      </c>
      <c r="BU20" s="52"/>
      <c r="BV20" s="52"/>
      <c r="BW20" s="52"/>
      <c r="BX20" s="80" t="s">
        <v>141</v>
      </c>
      <c r="BY20" s="81"/>
      <c r="BZ20" s="16" t="n">
        <v>18</v>
      </c>
      <c r="CB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43</v>
      </c>
      <c r="C21" s="51" t="s">
        <v>132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5" t="n">
        <f aca="false">IF(BC19="","",BC19/BC20)</f>
        <v>119</v>
      </c>
      <c r="BD21" s="58"/>
      <c r="BE21" s="58"/>
      <c r="BF21" s="58"/>
      <c r="BG21" s="58"/>
      <c r="BH21" s="58"/>
      <c r="BI21" s="58"/>
      <c r="BJ21" s="58"/>
      <c r="BK21" s="58"/>
      <c r="BL21" s="55" t="n">
        <f aca="false">IF(BL19="","",BL19/BL20)</f>
        <v>146.75</v>
      </c>
      <c r="BM21" s="58"/>
      <c r="BN21" s="58"/>
      <c r="BO21" s="58"/>
      <c r="BP21" s="58"/>
      <c r="BQ21" s="58"/>
      <c r="BR21" s="55" t="n">
        <f aca="false">IF(BR19="","",BR19/BR20)</f>
        <v>146.32</v>
      </c>
      <c r="BS21" s="59"/>
      <c r="BT21" s="52" t="s">
        <v>144</v>
      </c>
      <c r="BU21" s="53"/>
      <c r="BV21" s="53"/>
      <c r="BW21" s="53"/>
      <c r="BX21" s="60" t="s">
        <v>143</v>
      </c>
      <c r="BY21" s="81"/>
      <c r="BZ21" s="55" t="n">
        <f aca="false">IF(BZ19="","",BZ19/BZ20)</f>
        <v>145.333333333333</v>
      </c>
      <c r="CB21" s="58" t="n">
        <f aca="false">BR21-A21</f>
        <v>1.9515789473684</v>
      </c>
    </row>
    <row r="22" s="85" customFormat="true" ht="11.1" hidden="false" customHeight="true" outlineLevel="0" collapsed="false">
      <c r="A22" s="16" t="n">
        <v>1347</v>
      </c>
      <c r="B22" s="82" t="s">
        <v>140</v>
      </c>
      <c r="C22" s="51" t="s">
        <v>127</v>
      </c>
      <c r="D22" s="9"/>
      <c r="E22" s="9"/>
      <c r="F22" s="9"/>
      <c r="G22" s="83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 t="n">
        <v>1332</v>
      </c>
      <c r="BM22" s="77"/>
      <c r="BN22" s="77"/>
      <c r="BO22" s="77"/>
      <c r="BP22" s="77"/>
      <c r="BQ22" s="77"/>
      <c r="BR22" s="45" t="n">
        <f aca="false">IF(SUM(D22:BQ22)=0,"",SUM(D22:BQ22))</f>
        <v>3881</v>
      </c>
      <c r="BS22" s="46"/>
      <c r="BT22" s="52"/>
      <c r="BU22" s="53"/>
      <c r="BV22" s="53"/>
      <c r="BW22" s="53"/>
      <c r="BX22" s="84" t="s">
        <v>140</v>
      </c>
      <c r="BY22" s="81"/>
      <c r="BZ22" s="16" t="n">
        <v>2549</v>
      </c>
      <c r="CB22" s="45"/>
    </row>
    <row r="23" s="85" customFormat="true" ht="11.1" hidden="false" customHeight="true" outlineLevel="0" collapsed="false">
      <c r="A23" s="16" t="n">
        <v>8</v>
      </c>
      <c r="B23" s="68" t="s">
        <v>145</v>
      </c>
      <c r="C23" s="51" t="s">
        <v>129</v>
      </c>
      <c r="D23" s="19"/>
      <c r="E23" s="19"/>
      <c r="F23" s="19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 t="n">
        <v>8</v>
      </c>
      <c r="BM23" s="77"/>
      <c r="BN23" s="77"/>
      <c r="BO23" s="77"/>
      <c r="BP23" s="77"/>
      <c r="BQ23" s="77"/>
      <c r="BR23" s="45" t="n">
        <f aca="false">IF(SUM(D23:BQ23)=0,"",SUM(D23:BQ23))</f>
        <v>24</v>
      </c>
      <c r="BS23" s="19" t="n">
        <f aca="false">IF(COUNTA(D23:BQ23)=0,"",COUNTA(D23:BQ23))</f>
        <v>2</v>
      </c>
      <c r="BT23" s="52" t="s">
        <v>146</v>
      </c>
      <c r="BU23" s="53"/>
      <c r="BV23" s="53"/>
      <c r="BW23" s="53"/>
      <c r="BX23" s="68" t="s">
        <v>145</v>
      </c>
      <c r="BY23" s="81"/>
      <c r="BZ23" s="16" t="n">
        <v>16</v>
      </c>
      <c r="CB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47</v>
      </c>
      <c r="C24" s="51" t="s">
        <v>132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5" t="n">
        <f aca="false">IF(BL22="","",BL22/BL23)</f>
        <v>166.5</v>
      </c>
      <c r="BM24" s="58"/>
      <c r="BN24" s="58"/>
      <c r="BO24" s="58"/>
      <c r="BP24" s="58"/>
      <c r="BQ24" s="58"/>
      <c r="BR24" s="55" t="n">
        <f aca="false">IF(BR22="","",BR22/BR23)</f>
        <v>161.708333333333</v>
      </c>
      <c r="BS24" s="59"/>
      <c r="BT24" s="52" t="s">
        <v>148</v>
      </c>
      <c r="BU24" s="53"/>
      <c r="BV24" s="53"/>
      <c r="BW24" s="53"/>
      <c r="BX24" s="70" t="s">
        <v>147</v>
      </c>
      <c r="BY24" s="81"/>
      <c r="BZ24" s="55" t="n">
        <f aca="false">IF(BZ22="","",BZ22/BZ23)</f>
        <v>159.3125</v>
      </c>
      <c r="CB24" s="58" t="n">
        <f aca="false">BR24-A24</f>
        <v>-6.66666666666666</v>
      </c>
    </row>
    <row r="25" s="72" customFormat="true" ht="11.1" hidden="false" customHeight="true" outlineLevel="0" collapsed="false">
      <c r="A25" s="16" t="n">
        <v>4899</v>
      </c>
      <c r="B25" s="86" t="s">
        <v>149</v>
      </c>
      <c r="C25" s="51" t="s">
        <v>127</v>
      </c>
      <c r="D25" s="77" t="n">
        <v>2395</v>
      </c>
      <c r="E25" s="19"/>
      <c r="F25" s="19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 t="n">
        <v>725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45" t="n">
        <f aca="false">IF(SUM(D25:BQ25)=0,"",SUM(D25:BQ25))</f>
        <v>3721</v>
      </c>
      <c r="BS25" s="46"/>
      <c r="BT25" s="52"/>
      <c r="BU25" s="52"/>
      <c r="BV25" s="52"/>
      <c r="BW25" s="52"/>
      <c r="BX25" s="86" t="s">
        <v>149</v>
      </c>
      <c r="BY25" s="81"/>
      <c r="BZ25" s="16" t="n">
        <v>5405</v>
      </c>
      <c r="CB25" s="45"/>
    </row>
    <row r="26" s="72" customFormat="true" ht="11.1" hidden="false" customHeight="true" outlineLevel="0" collapsed="false">
      <c r="A26" s="16" t="n">
        <v>31</v>
      </c>
      <c r="B26" s="68" t="s">
        <v>150</v>
      </c>
      <c r="C26" s="51" t="s">
        <v>129</v>
      </c>
      <c r="D26" s="78" t="n">
        <v>15</v>
      </c>
      <c r="E26" s="19"/>
      <c r="F26" s="19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 t="n">
        <v>4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45" t="n">
        <f aca="false">IF(SUM(D26:BQ26)=0,"",SUM(D26:BQ26))</f>
        <v>23</v>
      </c>
      <c r="BS26" s="19" t="n">
        <f aca="false">IF(COUNTA(D26:BQ26)=0,"",COUNTA(D26:BQ26))</f>
        <v>3</v>
      </c>
      <c r="BT26" s="52" t="s">
        <v>151</v>
      </c>
      <c r="BU26" s="52"/>
      <c r="BV26" s="52"/>
      <c r="BW26" s="52"/>
      <c r="BX26" s="68" t="s">
        <v>150</v>
      </c>
      <c r="BZ26" s="16" t="n">
        <v>34</v>
      </c>
      <c r="CB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52</v>
      </c>
      <c r="C27" s="51" t="s">
        <v>132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55" t="n">
        <f aca="false">IF(BR25="","",BR25/BR26)</f>
        <v>161.782608695652</v>
      </c>
      <c r="BS27" s="59"/>
      <c r="BT27" s="52"/>
      <c r="BU27" s="52"/>
      <c r="BV27" s="52"/>
      <c r="BW27" s="52"/>
      <c r="BX27" s="70" t="s">
        <v>152</v>
      </c>
      <c r="BZ27" s="55" t="n">
        <f aca="false">IF(BZ25="","",BZ25/BZ26)</f>
        <v>158.970588235294</v>
      </c>
      <c r="CB27" s="58" t="n">
        <f aca="false">BR27-A27</f>
        <v>3.75035063113606</v>
      </c>
    </row>
    <row r="28" s="72" customFormat="true" ht="11.1" hidden="false" customHeight="true" outlineLevel="0" collapsed="false">
      <c r="A28" s="16" t="n">
        <v>54397</v>
      </c>
      <c r="B28" s="87" t="s">
        <v>153</v>
      </c>
      <c r="C28" s="51" t="s">
        <v>127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77" t="n">
        <v>3249</v>
      </c>
      <c r="AV28" s="77"/>
      <c r="AW28" s="77"/>
      <c r="AX28" s="77"/>
      <c r="AY28" s="77" t="n">
        <v>991</v>
      </c>
      <c r="AZ28" s="77"/>
      <c r="BA28" s="77"/>
      <c r="BB28" s="77" t="n">
        <v>2339</v>
      </c>
      <c r="BC28" s="77" t="n">
        <v>2046</v>
      </c>
      <c r="BD28" s="77"/>
      <c r="BE28" s="77" t="n">
        <v>1381</v>
      </c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 t="n">
        <v>1812</v>
      </c>
      <c r="BR28" s="45" t="n">
        <f aca="false">IF(SUM(D28:BQ28)=0,"",SUM(D28:BQ28))</f>
        <v>46728</v>
      </c>
      <c r="BS28" s="46"/>
      <c r="BT28" s="47"/>
      <c r="BU28" s="47"/>
      <c r="BV28" s="47"/>
      <c r="BW28" s="47"/>
      <c r="BX28" s="88" t="s">
        <v>153</v>
      </c>
      <c r="BZ28" s="16" t="n">
        <v>51007</v>
      </c>
      <c r="CB28" s="45"/>
    </row>
    <row r="29" s="72" customFormat="true" ht="11.1" hidden="false" customHeight="true" outlineLevel="0" collapsed="false">
      <c r="A29" s="16" t="n">
        <v>301</v>
      </c>
      <c r="B29" s="80" t="s">
        <v>154</v>
      </c>
      <c r="C29" s="51" t="s">
        <v>129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77" t="n">
        <v>18</v>
      </c>
      <c r="AV29" s="77"/>
      <c r="AW29" s="77"/>
      <c r="AX29" s="77"/>
      <c r="AY29" s="77" t="n">
        <v>6</v>
      </c>
      <c r="AZ29" s="77"/>
      <c r="BA29" s="77"/>
      <c r="BB29" s="77" t="n">
        <v>14</v>
      </c>
      <c r="BC29" s="77" t="n">
        <v>11</v>
      </c>
      <c r="BD29" s="77"/>
      <c r="BE29" s="77" t="n">
        <v>8</v>
      </c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 t="n">
        <v>10</v>
      </c>
      <c r="BR29" s="45" t="n">
        <f aca="false">IF(SUM(D29:BQ29)=0,"",SUM(D29:BQ29))</f>
        <v>260</v>
      </c>
      <c r="BS29" s="19" t="n">
        <f aca="false">IF(COUNTA(D29:BQ29)=0,"",COUNTA(D29:BQ29))</f>
        <v>22</v>
      </c>
      <c r="BT29" s="89" t="s">
        <v>155</v>
      </c>
      <c r="BU29" s="89"/>
      <c r="BV29" s="89"/>
      <c r="BW29" s="89"/>
      <c r="BX29" s="80" t="s">
        <v>154</v>
      </c>
      <c r="BZ29" s="16" t="n">
        <v>284</v>
      </c>
      <c r="CB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56</v>
      </c>
      <c r="C30" s="51" t="s">
        <v>132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 t="n">
        <f aca="false">IF(AY28="","",AY28/AY29)</f>
        <v>165.166666666667</v>
      </c>
      <c r="AZ30" s="55"/>
      <c r="BA30" s="55"/>
      <c r="BB30" s="55" t="n">
        <f aca="false">IF(BB28="","",BB28/BB29)</f>
        <v>167.071428571429</v>
      </c>
      <c r="BC30" s="55" t="n">
        <f aca="false">IF(BC28="","",BC28/BC29)</f>
        <v>186</v>
      </c>
      <c r="BD30" s="55"/>
      <c r="BE30" s="55" t="n">
        <f aca="false">IF(BE28="","",BE28/BE29)</f>
        <v>172.625</v>
      </c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 t="n">
        <f aca="false">IF(BQ28="","",BQ28/BQ29)</f>
        <v>181.2</v>
      </c>
      <c r="BR30" s="55" t="n">
        <f aca="false">IF(BR28="","",BR28/BR29)</f>
        <v>179.723076923077</v>
      </c>
      <c r="BS30" s="59"/>
      <c r="BT30" s="52"/>
      <c r="BU30" s="52"/>
      <c r="BV30" s="52"/>
      <c r="BW30" s="52"/>
      <c r="BX30" s="60" t="s">
        <v>156</v>
      </c>
      <c r="BZ30" s="55" t="n">
        <f aca="false">IF(BZ28="","",BZ28/BZ29)</f>
        <v>179.602112676056</v>
      </c>
      <c r="CB30" s="58" t="n">
        <f aca="false">BR30-A30</f>
        <v>-0.997853309481229</v>
      </c>
    </row>
    <row r="31" s="72" customFormat="true" ht="11.1" hidden="false" customHeight="true" outlineLevel="0" collapsed="false">
      <c r="A31" s="16" t="n">
        <v>11461</v>
      </c>
      <c r="B31" s="86" t="s">
        <v>157</v>
      </c>
      <c r="C31" s="51" t="s">
        <v>127</v>
      </c>
      <c r="D31" s="19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77" t="n">
        <v>3471</v>
      </c>
      <c r="AV31" s="77" t="n">
        <v>1141</v>
      </c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 t="n">
        <v>906</v>
      </c>
      <c r="BO31" s="77"/>
      <c r="BP31" s="77"/>
      <c r="BQ31" s="77" t="n">
        <v>1860</v>
      </c>
      <c r="BR31" s="45" t="n">
        <f aca="false">IF(SUM(D31:BQ31)=0,"",SUM(D31:BQ31))</f>
        <v>26308</v>
      </c>
      <c r="BS31" s="46"/>
      <c r="BX31" s="74" t="s">
        <v>157</v>
      </c>
      <c r="BZ31" s="16" t="n">
        <v>28376</v>
      </c>
      <c r="CB31" s="45"/>
    </row>
    <row r="32" s="72" customFormat="true" ht="11.1" hidden="false" customHeight="true" outlineLevel="0" collapsed="false">
      <c r="A32" s="16" t="n">
        <v>65</v>
      </c>
      <c r="B32" s="68" t="s">
        <v>158</v>
      </c>
      <c r="C32" s="51" t="s">
        <v>129</v>
      </c>
      <c r="D32" s="78" t="n">
        <v>15</v>
      </c>
      <c r="E32" s="19" t="n">
        <v>8</v>
      </c>
      <c r="F32" s="19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77" t="n">
        <v>18</v>
      </c>
      <c r="AV32" s="77" t="n">
        <v>6</v>
      </c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 t="n">
        <v>5</v>
      </c>
      <c r="BO32" s="77"/>
      <c r="BP32" s="77"/>
      <c r="BQ32" s="77" t="n">
        <v>10</v>
      </c>
      <c r="BR32" s="45" t="n">
        <f aca="false">IF(SUM(D32:BQ32)=0,"",SUM(D32:BQ32))</f>
        <v>138</v>
      </c>
      <c r="BS32" s="19" t="n">
        <f aca="false">IF(COUNTA(D32:BQ32)=0,"",COUNTA(D32:BQ32))</f>
        <v>14</v>
      </c>
      <c r="BT32" s="89" t="s">
        <v>159</v>
      </c>
      <c r="BU32" s="89"/>
      <c r="BV32" s="89"/>
      <c r="BW32" s="89"/>
      <c r="BX32" s="68" t="s">
        <v>158</v>
      </c>
      <c r="BZ32" s="16" t="n">
        <v>152</v>
      </c>
      <c r="CB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60</v>
      </c>
      <c r="C33" s="51" t="s">
        <v>132</v>
      </c>
      <c r="D33" s="55" t="n">
        <f aca="false">IF(D31="","",D31/D32)</f>
        <v>188.933333333333</v>
      </c>
      <c r="E33" s="90" t="n">
        <f aca="false">IF(E31="","",E31/E32)</f>
        <v>214.875</v>
      </c>
      <c r="F33" s="91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0" t="n">
        <f aca="false">IF(AR31="","",AR31/AR32)</f>
        <v>217</v>
      </c>
      <c r="AS33" s="91"/>
      <c r="AT33" s="91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 t="n">
        <f aca="false">IF(BN31="","",BN31/BN32)</f>
        <v>181.2</v>
      </c>
      <c r="BO33" s="55"/>
      <c r="BP33" s="55"/>
      <c r="BQ33" s="55" t="n">
        <f aca="false">IF(BQ31="","",BQ31/BQ32)</f>
        <v>186</v>
      </c>
      <c r="BR33" s="55" t="n">
        <f aca="false">IF(BR31="","",BR31/BR32)</f>
        <v>190.63768115942</v>
      </c>
      <c r="BS33" s="59"/>
      <c r="BT33" s="89" t="s">
        <v>161</v>
      </c>
      <c r="BU33" s="89"/>
      <c r="BV33" s="89"/>
      <c r="BW33" s="89"/>
      <c r="BX33" s="70" t="s">
        <v>160</v>
      </c>
      <c r="BZ33" s="55" t="n">
        <f aca="false">IF(BZ31="","",BZ31/BZ32)</f>
        <v>186.684210526316</v>
      </c>
      <c r="CB33" s="58" t="n">
        <f aca="false">BR33-A33</f>
        <v>14.3146042363434</v>
      </c>
    </row>
    <row r="34" customFormat="false" ht="11.1" hidden="false" customHeight="true" outlineLevel="0" collapsed="false">
      <c r="A34" s="16" t="n">
        <v>8412</v>
      </c>
      <c r="B34" s="86" t="s">
        <v>157</v>
      </c>
      <c r="C34" s="42" t="s">
        <v>127</v>
      </c>
      <c r="D34" s="19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 t="n">
        <v>1310</v>
      </c>
      <c r="AW34" s="77"/>
      <c r="AX34" s="77"/>
      <c r="AY34" s="77"/>
      <c r="AZ34" s="77"/>
      <c r="BA34" s="77" t="n">
        <v>1168</v>
      </c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 t="n">
        <v>1194</v>
      </c>
      <c r="BO34" s="77"/>
      <c r="BP34" s="77"/>
      <c r="BQ34" s="77"/>
      <c r="BR34" s="45" t="n">
        <f aca="false">IF(SUM(D34:BQ34)=0,"",SUM(D34:BQ34))</f>
        <v>5138</v>
      </c>
      <c r="BS34" s="46"/>
      <c r="BT34" s="72"/>
      <c r="BX34" s="74" t="s">
        <v>157</v>
      </c>
      <c r="BZ34" s="16" t="n">
        <v>3944</v>
      </c>
      <c r="CB34" s="45"/>
    </row>
    <row r="35" customFormat="false" ht="11.1" hidden="false" customHeight="true" outlineLevel="0" collapsed="false">
      <c r="A35" s="16" t="n">
        <v>44</v>
      </c>
      <c r="B35" s="68" t="s">
        <v>162</v>
      </c>
      <c r="C35" s="51" t="s">
        <v>12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n">
        <v>7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 t="n">
        <v>7</v>
      </c>
      <c r="AW35" s="19"/>
      <c r="AX35" s="19"/>
      <c r="AY35" s="19"/>
      <c r="AZ35" s="19"/>
      <c r="BA35" s="19" t="n">
        <v>6</v>
      </c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 t="n">
        <v>6</v>
      </c>
      <c r="BO35" s="19"/>
      <c r="BP35" s="19"/>
      <c r="BQ35" s="19"/>
      <c r="BR35" s="45" t="n">
        <f aca="false">IF(SUM(D35:BQ35)=0,"",SUM(D35:BQ35))</f>
        <v>26</v>
      </c>
      <c r="BS35" s="19" t="n">
        <f aca="false">IF(COUNTA(D35:BQ35)=0,"",COUNTA(D35:BQ35))</f>
        <v>4</v>
      </c>
      <c r="BT35" s="52" t="s">
        <v>163</v>
      </c>
      <c r="BU35" s="53"/>
      <c r="BV35" s="53"/>
      <c r="BW35" s="53"/>
      <c r="BX35" s="68" t="s">
        <v>162</v>
      </c>
      <c r="BZ35" s="16" t="n">
        <v>20</v>
      </c>
      <c r="CB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64</v>
      </c>
      <c r="C36" s="51" t="s">
        <v>132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0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 t="n">
        <f aca="false">IF(BN34="","",BN34/BN35)</f>
        <v>199</v>
      </c>
      <c r="BO36" s="55"/>
      <c r="BP36" s="55"/>
      <c r="BQ36" s="55"/>
      <c r="BR36" s="55" t="n">
        <f aca="false">IF(BR34="","",BR34/BR35)</f>
        <v>197.615384615385</v>
      </c>
      <c r="BS36" s="59"/>
      <c r="BT36" s="52" t="s">
        <v>165</v>
      </c>
      <c r="BU36" s="52"/>
      <c r="BV36" s="52"/>
      <c r="BW36" s="52"/>
      <c r="BX36" s="70" t="s">
        <v>164</v>
      </c>
      <c r="BZ36" s="55" t="n">
        <f aca="false">IF(BZ34="","",BZ34/BZ35)</f>
        <v>197.2</v>
      </c>
      <c r="CB36" s="58" t="n">
        <f aca="false">BR36-A36</f>
        <v>6.43356643356643</v>
      </c>
    </row>
    <row r="37" customFormat="false" ht="11.1" hidden="false" customHeight="true" outlineLevel="0" collapsed="false">
      <c r="A37" s="16" t="n">
        <v>25800</v>
      </c>
      <c r="B37" s="86" t="s">
        <v>166</v>
      </c>
      <c r="C37" s="51" t="s">
        <v>127</v>
      </c>
      <c r="D37" s="83" t="n">
        <v>2443</v>
      </c>
      <c r="E37" s="83"/>
      <c r="F37" s="83"/>
      <c r="G37" s="83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77" t="n">
        <v>3276</v>
      </c>
      <c r="AV37" s="77"/>
      <c r="AW37" s="77" t="n">
        <v>676</v>
      </c>
      <c r="AX37" s="77"/>
      <c r="AY37" s="77"/>
      <c r="AZ37" s="77"/>
      <c r="BA37" s="77"/>
      <c r="BB37" s="77" t="n">
        <v>2625</v>
      </c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 t="n">
        <v>832</v>
      </c>
      <c r="BP37" s="77"/>
      <c r="BQ37" s="77"/>
      <c r="BR37" s="45" t="n">
        <f aca="false">IF(SUM(D37:BQ37)=0,"",SUM(D37:BQ37))</f>
        <v>19532</v>
      </c>
      <c r="BS37" s="46"/>
      <c r="BT37" s="72"/>
      <c r="BX37" s="74" t="s">
        <v>166</v>
      </c>
      <c r="BZ37" s="16" t="n">
        <v>21060</v>
      </c>
      <c r="CB37" s="45"/>
    </row>
    <row r="38" customFormat="false" ht="11.1" hidden="false" customHeight="true" outlineLevel="0" collapsed="false">
      <c r="A38" s="16" t="n">
        <v>142</v>
      </c>
      <c r="B38" s="68" t="s">
        <v>167</v>
      </c>
      <c r="C38" s="51" t="s">
        <v>129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77" t="n">
        <v>18</v>
      </c>
      <c r="AV38" s="77"/>
      <c r="AW38" s="77" t="n">
        <v>4</v>
      </c>
      <c r="AX38" s="77"/>
      <c r="AY38" s="77"/>
      <c r="AZ38" s="77"/>
      <c r="BA38" s="77"/>
      <c r="BB38" s="77" t="n">
        <v>14</v>
      </c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 t="n">
        <v>5</v>
      </c>
      <c r="BP38" s="77"/>
      <c r="BQ38" s="77"/>
      <c r="BR38" s="45" t="n">
        <f aca="false">IF(SUM(D38:BQ38)=0,"",SUM(D38:BQ38))</f>
        <v>110</v>
      </c>
      <c r="BS38" s="19" t="n">
        <f aca="false">IF(COUNTA(D38:BQ38)=0,"",COUNTA(D38:BQ38))</f>
        <v>12</v>
      </c>
      <c r="BT38" s="52" t="s">
        <v>168</v>
      </c>
      <c r="BU38" s="52"/>
      <c r="BV38" s="52"/>
      <c r="BW38" s="52"/>
      <c r="BX38" s="68" t="s">
        <v>167</v>
      </c>
      <c r="BZ38" s="16" t="n">
        <v>119</v>
      </c>
      <c r="CB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69</v>
      </c>
      <c r="C39" s="51" t="s">
        <v>132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87.5</v>
      </c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 t="n">
        <f aca="false">IF(BO37="","",BO37/BO38)</f>
        <v>166.4</v>
      </c>
      <c r="BP39" s="55"/>
      <c r="BQ39" s="55"/>
      <c r="BR39" s="55" t="n">
        <f aca="false">IF(BR37="","",BR37/BR38)</f>
        <v>177.563636363636</v>
      </c>
      <c r="BS39" s="59"/>
      <c r="BT39" s="52"/>
      <c r="BU39" s="53"/>
      <c r="BV39" s="53"/>
      <c r="BW39" s="53"/>
      <c r="BX39" s="70" t="s">
        <v>169</v>
      </c>
      <c r="BZ39" s="55" t="n">
        <f aca="false">IF(BZ37="","",BZ37/BZ38)</f>
        <v>176.974789915966</v>
      </c>
      <c r="CB39" s="58" t="n">
        <f aca="false">BR39-A39</f>
        <v>-4.12650448143407</v>
      </c>
    </row>
    <row r="40" s="72" customFormat="true" ht="11.1" hidden="false" customHeight="true" outlineLevel="0" collapsed="false">
      <c r="A40" s="16" t="n">
        <v>20855</v>
      </c>
      <c r="B40" s="87" t="s">
        <v>166</v>
      </c>
      <c r="C40" s="51" t="s">
        <v>127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77" t="n">
        <v>3227</v>
      </c>
      <c r="AV40" s="77"/>
      <c r="AW40" s="77"/>
      <c r="AX40" s="77"/>
      <c r="AY40" s="77"/>
      <c r="AZ40" s="77"/>
      <c r="BA40" s="77"/>
      <c r="BB40" s="77" t="n">
        <v>2285</v>
      </c>
      <c r="BC40" s="77" t="n">
        <v>1826</v>
      </c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45" t="n">
        <f aca="false">IF(SUM(D40:BQ40)=0,"",SUM(D40:BQ40))</f>
        <v>20082</v>
      </c>
      <c r="BS40" s="46"/>
      <c r="BX40" s="88" t="s">
        <v>166</v>
      </c>
      <c r="BZ40" s="16" t="n">
        <v>21002</v>
      </c>
      <c r="CB40" s="45"/>
    </row>
    <row r="41" s="72" customFormat="true" ht="11.1" hidden="false" customHeight="true" outlineLevel="0" collapsed="false">
      <c r="A41" s="16" t="n">
        <v>124</v>
      </c>
      <c r="B41" s="80" t="s">
        <v>170</v>
      </c>
      <c r="C41" s="51" t="s">
        <v>129</v>
      </c>
      <c r="D41" s="19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77" t="n">
        <v>18</v>
      </c>
      <c r="AV41" s="77"/>
      <c r="AW41" s="77"/>
      <c r="AX41" s="77"/>
      <c r="AY41" s="77"/>
      <c r="AZ41" s="77"/>
      <c r="BA41" s="77"/>
      <c r="BB41" s="77" t="n">
        <v>14</v>
      </c>
      <c r="BC41" s="77" t="n">
        <v>11</v>
      </c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45" t="n">
        <f aca="false">IF(SUM(D41:BQ41)=0,"",SUM(D41:BQ41))</f>
        <v>119</v>
      </c>
      <c r="BS41" s="19" t="n">
        <f aca="false">IF(COUNTA(D41:BQ41)=0,"",COUNTA(D41:BQ41))</f>
        <v>11</v>
      </c>
      <c r="BT41" s="52" t="s">
        <v>171</v>
      </c>
      <c r="BU41" s="52"/>
      <c r="BV41" s="52"/>
      <c r="BW41" s="52"/>
      <c r="BX41" s="80" t="s">
        <v>170</v>
      </c>
      <c r="BZ41" s="16" t="n">
        <v>125</v>
      </c>
      <c r="CB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72</v>
      </c>
      <c r="C42" s="51" t="s">
        <v>132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3.214285714286</v>
      </c>
      <c r="BC42" s="55" t="n">
        <f aca="false">IF(BC40="","",BC40/BC41)</f>
        <v>166</v>
      </c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 t="n">
        <f aca="false">IF(BR40="","",BR40/BR41)</f>
        <v>168.756302521008</v>
      </c>
      <c r="BS42" s="59"/>
      <c r="BT42" s="52"/>
      <c r="BU42" s="52"/>
      <c r="BV42" s="52"/>
      <c r="BW42" s="52"/>
      <c r="BX42" s="60" t="s">
        <v>172</v>
      </c>
      <c r="BZ42" s="55" t="n">
        <f aca="false">IF(BZ40="","",BZ40/BZ41)</f>
        <v>168.016</v>
      </c>
      <c r="CB42" s="58" t="n">
        <f aca="false">BR42-A42</f>
        <v>0.57081865004065</v>
      </c>
    </row>
    <row r="43" s="72" customFormat="true" ht="11.1" hidden="false" customHeight="true" outlineLevel="0" collapsed="false">
      <c r="A43" s="16" t="n">
        <v>4202</v>
      </c>
      <c r="B43" s="87" t="s">
        <v>166</v>
      </c>
      <c r="C43" s="51" t="s">
        <v>127</v>
      </c>
      <c r="D43" s="19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77"/>
      <c r="AV43" s="77"/>
      <c r="AW43" s="77"/>
      <c r="AX43" s="77"/>
      <c r="AY43" s="77" t="n">
        <v>1028</v>
      </c>
      <c r="AZ43" s="77"/>
      <c r="BA43" s="77"/>
      <c r="BB43" s="77"/>
      <c r="BC43" s="77"/>
      <c r="BD43" s="77" t="n">
        <v>633</v>
      </c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 t="n">
        <v>1544</v>
      </c>
      <c r="BR43" s="45" t="n">
        <f aca="false">IF(SUM(D43:BQ43)=0,"",SUM(D43:BQ43))</f>
        <v>6211</v>
      </c>
      <c r="BS43" s="46"/>
      <c r="BT43" s="52"/>
      <c r="BU43" s="52"/>
      <c r="BV43" s="52"/>
      <c r="BW43" s="52"/>
      <c r="BX43" s="88" t="s">
        <v>166</v>
      </c>
      <c r="BZ43" s="16" t="n">
        <v>4667</v>
      </c>
      <c r="CB43" s="45"/>
    </row>
    <row r="44" s="72" customFormat="true" ht="11.1" hidden="false" customHeight="true" outlineLevel="0" collapsed="false">
      <c r="A44" s="16" t="n">
        <v>28</v>
      </c>
      <c r="B44" s="80" t="s">
        <v>173</v>
      </c>
      <c r="C44" s="51" t="s">
        <v>129</v>
      </c>
      <c r="D44" s="19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77"/>
      <c r="AV44" s="77"/>
      <c r="AW44" s="77"/>
      <c r="AX44" s="77"/>
      <c r="AY44" s="77" t="n">
        <v>6</v>
      </c>
      <c r="AZ44" s="77"/>
      <c r="BA44" s="77"/>
      <c r="BB44" s="77"/>
      <c r="BC44" s="77"/>
      <c r="BD44" s="77" t="n">
        <v>4</v>
      </c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 t="n">
        <v>10</v>
      </c>
      <c r="BR44" s="45" t="n">
        <f aca="false">IF(SUM(D44:BQ44)=0,"",SUM(D44:BQ44))</f>
        <v>40</v>
      </c>
      <c r="BS44" s="19" t="n">
        <f aca="false">IF(COUNTA(D44:BQ44)=0,"",COUNTA(D44:BQ44))</f>
        <v>6</v>
      </c>
      <c r="BT44" s="89" t="s">
        <v>174</v>
      </c>
      <c r="BU44" s="89"/>
      <c r="BV44" s="89"/>
      <c r="BW44" s="89"/>
      <c r="BX44" s="80" t="s">
        <v>173</v>
      </c>
      <c r="BZ44" s="16" t="n">
        <v>30</v>
      </c>
      <c r="CB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75</v>
      </c>
      <c r="C45" s="51" t="s">
        <v>13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 t="n">
        <f aca="false">IF(AY43="","",AY43/AY44)</f>
        <v>171.333333333333</v>
      </c>
      <c r="AZ45" s="55"/>
      <c r="BA45" s="55"/>
      <c r="BB45" s="55"/>
      <c r="BC45" s="55"/>
      <c r="BD45" s="55" t="n">
        <f aca="false">IF(BD43="","",BD43/BD44)</f>
        <v>158.25</v>
      </c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 t="n">
        <f aca="false">IF(BQ43="","",BQ43/BQ44)</f>
        <v>154.4</v>
      </c>
      <c r="BR45" s="55" t="n">
        <f aca="false">IF(BR43="","",BR43/BR44)</f>
        <v>155.275</v>
      </c>
      <c r="BS45" s="59"/>
      <c r="BT45" s="89" t="s">
        <v>176</v>
      </c>
      <c r="BU45" s="89"/>
      <c r="BV45" s="89"/>
      <c r="BW45" s="89"/>
      <c r="BX45" s="60" t="s">
        <v>175</v>
      </c>
      <c r="BZ45" s="55" t="n">
        <f aca="false">IF(BZ43="","",BZ43/BZ44)</f>
        <v>155.566666666667</v>
      </c>
      <c r="CB45" s="58" t="n">
        <f aca="false">BR45-A45</f>
        <v>5.20357142857142</v>
      </c>
    </row>
    <row r="46" s="92" customFormat="true" ht="11.1" hidden="false" customHeight="true" outlineLevel="0" collapsed="false">
      <c r="A46" s="16" t="n">
        <v>29658</v>
      </c>
      <c r="B46" s="86" t="s">
        <v>177</v>
      </c>
      <c r="C46" s="42" t="s">
        <v>127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v>2673</v>
      </c>
      <c r="BC46" s="45"/>
      <c r="BD46" s="45"/>
      <c r="BE46" s="45"/>
      <c r="BF46" s="45"/>
      <c r="BG46" s="45" t="n">
        <v>2490</v>
      </c>
      <c r="BH46" s="45"/>
      <c r="BI46" s="45"/>
      <c r="BJ46" s="45"/>
      <c r="BK46" s="45"/>
      <c r="BL46" s="45"/>
      <c r="BM46" s="45"/>
      <c r="BN46" s="45" t="n">
        <v>1001</v>
      </c>
      <c r="BO46" s="45"/>
      <c r="BP46" s="45"/>
      <c r="BQ46" s="45"/>
      <c r="BR46" s="45" t="n">
        <f aca="false">IF(SUM(D46:BQ46)=0,"",SUM(D46:BQ46))</f>
        <v>26627</v>
      </c>
      <c r="BS46" s="46"/>
      <c r="BT46" s="52"/>
      <c r="BU46" s="52"/>
      <c r="BV46" s="52"/>
      <c r="BW46" s="52"/>
      <c r="BX46" s="74" t="s">
        <v>177</v>
      </c>
      <c r="BZ46" s="16" t="n">
        <v>32111</v>
      </c>
      <c r="CB46" s="45"/>
    </row>
    <row r="47" s="92" customFormat="true" ht="11.1" hidden="false" customHeight="true" outlineLevel="0" collapsed="false">
      <c r="A47" s="16" t="n">
        <v>164</v>
      </c>
      <c r="B47" s="68" t="s">
        <v>178</v>
      </c>
      <c r="C47" s="51" t="s">
        <v>129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v>14</v>
      </c>
      <c r="BC47" s="45"/>
      <c r="BD47" s="45"/>
      <c r="BE47" s="45"/>
      <c r="BF47" s="45"/>
      <c r="BG47" s="45" t="n">
        <v>14</v>
      </c>
      <c r="BH47" s="45"/>
      <c r="BI47" s="45"/>
      <c r="BJ47" s="45"/>
      <c r="BK47" s="45"/>
      <c r="BL47" s="45"/>
      <c r="BM47" s="45"/>
      <c r="BN47" s="45" t="n">
        <v>5</v>
      </c>
      <c r="BO47" s="45"/>
      <c r="BP47" s="45"/>
      <c r="BQ47" s="45"/>
      <c r="BR47" s="45" t="n">
        <f aca="false">IF(SUM(D47:BQ47)=0,"",SUM(D47:BQ47))</f>
        <v>145</v>
      </c>
      <c r="BS47" s="19" t="n">
        <f aca="false">IF(COUNTA(D47:BQ47)=0,"",COUNTA(D47:BQ47))</f>
        <v>14</v>
      </c>
      <c r="BT47" s="52" t="s">
        <v>179</v>
      </c>
      <c r="BU47" s="52"/>
      <c r="BV47" s="52"/>
      <c r="BW47" s="52"/>
      <c r="BX47" s="68" t="s">
        <v>178</v>
      </c>
      <c r="BZ47" s="16" t="n">
        <v>176</v>
      </c>
      <c r="CB47" s="45"/>
    </row>
    <row r="48" s="92" customFormat="true" ht="14.25" hidden="false" customHeight="true" outlineLevel="0" collapsed="false">
      <c r="A48" s="55" t="n">
        <f aca="false">IF(A46="","",A46/A47)</f>
        <v>180.841463414634</v>
      </c>
      <c r="B48" s="70" t="s">
        <v>180</v>
      </c>
      <c r="C48" s="51" t="s">
        <v>132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90.928571428571</v>
      </c>
      <c r="BC48" s="55"/>
      <c r="BD48" s="55"/>
      <c r="BE48" s="55"/>
      <c r="BF48" s="55"/>
      <c r="BG48" s="55" t="n">
        <f aca="false">IF(BG46="","",BG46/BG47)</f>
        <v>177.857142857143</v>
      </c>
      <c r="BH48" s="55"/>
      <c r="BI48" s="55"/>
      <c r="BJ48" s="55"/>
      <c r="BK48" s="55"/>
      <c r="BL48" s="55"/>
      <c r="BM48" s="55"/>
      <c r="BN48" s="90" t="n">
        <f aca="false">IF(BN46="","",BN46/BN47)</f>
        <v>200.2</v>
      </c>
      <c r="BO48" s="55"/>
      <c r="BP48" s="55"/>
      <c r="BQ48" s="55"/>
      <c r="BR48" s="55" t="n">
        <f aca="false">IF(BR46="","",BR46/BR47)</f>
        <v>183.634482758621</v>
      </c>
      <c r="BS48" s="59"/>
      <c r="BT48" s="52"/>
      <c r="BU48" s="52"/>
      <c r="BV48" s="52"/>
      <c r="BW48" s="52"/>
      <c r="BX48" s="70" t="s">
        <v>180</v>
      </c>
      <c r="BZ48" s="55" t="n">
        <f aca="false">IF(BZ46="","",BZ46/BZ47)</f>
        <v>182.448863636364</v>
      </c>
      <c r="CB48" s="58" t="n">
        <f aca="false">BR48-A48</f>
        <v>2.79301934398654</v>
      </c>
    </row>
    <row r="49" s="92" customFormat="true" ht="11.1" hidden="false" customHeight="true" outlineLevel="0" collapsed="false">
      <c r="A49" s="7" t="n">
        <v>22482</v>
      </c>
      <c r="B49" s="86" t="s">
        <v>181</v>
      </c>
      <c r="C49" s="42" t="s">
        <v>127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 t="n">
        <v>999</v>
      </c>
      <c r="AZ49" s="45"/>
      <c r="BA49" s="45" t="n">
        <v>1025</v>
      </c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 t="n">
        <f aca="false">IF(SUM(D49:BQ49)=0,"",SUM(D49:BQ49))</f>
        <v>15937</v>
      </c>
      <c r="BS49" s="46"/>
      <c r="BT49" s="52"/>
      <c r="BU49" s="52"/>
      <c r="BV49" s="52"/>
      <c r="BW49" s="52"/>
      <c r="BX49" s="74" t="s">
        <v>181</v>
      </c>
      <c r="BZ49" s="7" t="n">
        <v>15937</v>
      </c>
      <c r="CB49" s="45"/>
    </row>
    <row r="50" s="92" customFormat="true" ht="11.1" hidden="false" customHeight="true" outlineLevel="0" collapsed="false">
      <c r="A50" s="19" t="n">
        <v>130</v>
      </c>
      <c r="B50" s="68" t="s">
        <v>182</v>
      </c>
      <c r="C50" s="51" t="s">
        <v>129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 t="n">
        <v>6</v>
      </c>
      <c r="AZ50" s="45"/>
      <c r="BA50" s="45" t="n">
        <v>6</v>
      </c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 t="n">
        <f aca="false">IF(SUM(D50:BQ50)=0,"",SUM(D50:BQ50))</f>
        <v>91</v>
      </c>
      <c r="BS50" s="19" t="n">
        <f aca="false">IF(COUNTA(D50:BQ50)=0,"",COUNTA(D50:BQ50))</f>
        <v>10</v>
      </c>
      <c r="BT50" s="52" t="s">
        <v>183</v>
      </c>
      <c r="BU50" s="52"/>
      <c r="BV50" s="52"/>
      <c r="BW50" s="52"/>
      <c r="BX50" s="68" t="s">
        <v>182</v>
      </c>
      <c r="BZ50" s="19" t="n">
        <v>91</v>
      </c>
      <c r="CB50" s="45"/>
    </row>
    <row r="51" s="92" customFormat="true" ht="11.1" hidden="false" customHeight="true" outlineLevel="0" collapsed="false">
      <c r="A51" s="55" t="n">
        <f aca="false">IF(A49="","",A49/A50)</f>
        <v>172.938461538462</v>
      </c>
      <c r="B51" s="70" t="s">
        <v>184</v>
      </c>
      <c r="C51" s="51" t="s">
        <v>132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 t="n">
        <f aca="false">IF(AY49="","",AY49/AY50)</f>
        <v>166.5</v>
      </c>
      <c r="AZ51" s="55"/>
      <c r="BA51" s="55" t="n">
        <f aca="false">IF(BA49="","",BA49/BA50)</f>
        <v>170.833333333333</v>
      </c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 t="n">
        <f aca="false">IF(BR49="","",BR49/BR50)</f>
        <v>175.131868131868</v>
      </c>
      <c r="BS51" s="59"/>
      <c r="BT51" s="47"/>
      <c r="BU51" s="47"/>
      <c r="BV51" s="47"/>
      <c r="BW51" s="47"/>
      <c r="BX51" s="70" t="s">
        <v>184</v>
      </c>
      <c r="BZ51" s="55" t="n">
        <f aca="false">IF(BZ49="","",BZ49/BZ50)</f>
        <v>175.131868131868</v>
      </c>
      <c r="CB51" s="58" t="n">
        <f aca="false">BR51-A51</f>
        <v>2.19340659340662</v>
      </c>
    </row>
    <row r="52" s="92" customFormat="true" ht="11.1" hidden="false" customHeight="true" outlineLevel="0" collapsed="false">
      <c r="A52" s="19" t="n">
        <v>12401</v>
      </c>
      <c r="B52" s="86" t="s">
        <v>185</v>
      </c>
      <c r="C52" s="42" t="s">
        <v>127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 t="n">
        <v>1291</v>
      </c>
      <c r="BJ52" s="45"/>
      <c r="BK52" s="45"/>
      <c r="BL52" s="45"/>
      <c r="BM52" s="45"/>
      <c r="BN52" s="45"/>
      <c r="BO52" s="45"/>
      <c r="BP52" s="45"/>
      <c r="BQ52" s="45"/>
      <c r="BR52" s="45" t="n">
        <f aca="false">IF(SUM(D52:BQ52)=0,"",SUM(D52:BQ52))</f>
        <v>7124</v>
      </c>
      <c r="BS52" s="46"/>
      <c r="BT52" s="52"/>
      <c r="BU52" s="52"/>
      <c r="BV52" s="52"/>
      <c r="BW52" s="52"/>
      <c r="BX52" s="74" t="s">
        <v>185</v>
      </c>
      <c r="BZ52" s="19" t="n">
        <v>9401</v>
      </c>
      <c r="CB52" s="45"/>
    </row>
    <row r="53" s="92" customFormat="true" ht="11.1" hidden="false" customHeight="true" outlineLevel="0" collapsed="false">
      <c r="A53" s="19" t="n">
        <v>82</v>
      </c>
      <c r="B53" s="68" t="s">
        <v>186</v>
      </c>
      <c r="C53" s="51" t="s">
        <v>129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 t="n">
        <v>9</v>
      </c>
      <c r="BJ53" s="45"/>
      <c r="BK53" s="45"/>
      <c r="BL53" s="45"/>
      <c r="BM53" s="45"/>
      <c r="BN53" s="45"/>
      <c r="BO53" s="45"/>
      <c r="BP53" s="45"/>
      <c r="BQ53" s="45"/>
      <c r="BR53" s="45" t="n">
        <f aca="false">IF(SUM(D53:BQ53)=0,"",SUM(D53:BQ53))</f>
        <v>48</v>
      </c>
      <c r="BS53" s="19" t="n">
        <f aca="false">IF(COUNTA(D53:BQ53)=0,"",COUNTA(D53:BQ53))</f>
        <v>7</v>
      </c>
      <c r="BT53" s="52" t="s">
        <v>187</v>
      </c>
      <c r="BU53" s="53"/>
      <c r="BV53" s="53"/>
      <c r="BW53" s="53"/>
      <c r="BX53" s="68" t="s">
        <v>186</v>
      </c>
      <c r="BZ53" s="19" t="n">
        <v>63</v>
      </c>
      <c r="CB53" s="45"/>
    </row>
    <row r="54" s="92" customFormat="true" ht="11.1" hidden="false" customHeight="true" outlineLevel="0" collapsed="false">
      <c r="A54" s="55" t="n">
        <f aca="false">IF(A52="","",A52/A53)</f>
        <v>151.231707317073</v>
      </c>
      <c r="B54" s="70" t="s">
        <v>188</v>
      </c>
      <c r="C54" s="51" t="s">
        <v>132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 t="n">
        <f aca="false">IF(BI52="","",BI52/BI53)</f>
        <v>143.444444444444</v>
      </c>
      <c r="BJ54" s="55"/>
      <c r="BK54" s="55"/>
      <c r="BL54" s="55"/>
      <c r="BM54" s="55"/>
      <c r="BN54" s="55"/>
      <c r="BO54" s="55"/>
      <c r="BP54" s="55"/>
      <c r="BQ54" s="55"/>
      <c r="BR54" s="55" t="n">
        <f aca="false">IF(BR52="","",BR52/BR53)</f>
        <v>148.416666666667</v>
      </c>
      <c r="BS54" s="59"/>
      <c r="BT54" s="52"/>
      <c r="BU54" s="52"/>
      <c r="BV54" s="52"/>
      <c r="BW54" s="52"/>
      <c r="BX54" s="70" t="s">
        <v>188</v>
      </c>
      <c r="BZ54" s="55" t="n">
        <f aca="false">IF(BZ52="","",BZ52/BZ53)</f>
        <v>149.222222222222</v>
      </c>
      <c r="CB54" s="58" t="n">
        <f aca="false">BR54-A54</f>
        <v>-2.8150406504065</v>
      </c>
    </row>
    <row r="55" s="92" customFormat="true" ht="11.1" hidden="false" customHeight="true" outlineLevel="0" collapsed="false">
      <c r="A55" s="16" t="n">
        <v>7307</v>
      </c>
      <c r="B55" s="86" t="s">
        <v>189</v>
      </c>
      <c r="C55" s="42" t="s">
        <v>127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 t="n">
        <v>1121</v>
      </c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 t="n">
        <v>738</v>
      </c>
      <c r="BP55" s="45"/>
      <c r="BQ55" s="45" t="n">
        <v>1729</v>
      </c>
      <c r="BR55" s="45" t="n">
        <f aca="false">IF(SUM(D55:BQ55)=0,"",SUM(D55:BQ55))</f>
        <v>8880</v>
      </c>
      <c r="BS55" s="46"/>
      <c r="BT55" s="52"/>
      <c r="BU55" s="52"/>
      <c r="BV55" s="52"/>
      <c r="BW55" s="52"/>
      <c r="BX55" s="74" t="s">
        <v>189</v>
      </c>
      <c r="BZ55" s="16" t="n">
        <v>8112</v>
      </c>
      <c r="CB55" s="45"/>
    </row>
    <row r="56" s="92" customFormat="true" ht="11.1" hidden="false" customHeight="true" outlineLevel="0" collapsed="false">
      <c r="A56" s="16" t="n">
        <v>43</v>
      </c>
      <c r="B56" s="68" t="s">
        <v>145</v>
      </c>
      <c r="C56" s="51" t="s">
        <v>129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 t="n">
        <v>6</v>
      </c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 t="n">
        <v>5</v>
      </c>
      <c r="BP56" s="45"/>
      <c r="BQ56" s="45" t="n">
        <v>10</v>
      </c>
      <c r="BR56" s="45" t="n">
        <f aca="false">IF(SUM(D56:BQ56)=0,"",SUM(D56:BQ56))</f>
        <v>50</v>
      </c>
      <c r="BS56" s="19" t="n">
        <f aca="false">IF(COUNTA(D56:BQ56)=0,"",COUNTA(D56:BQ56))</f>
        <v>8</v>
      </c>
      <c r="BT56" s="89" t="s">
        <v>190</v>
      </c>
      <c r="BU56" s="89"/>
      <c r="BV56" s="89"/>
      <c r="BW56" s="89"/>
      <c r="BX56" s="68" t="s">
        <v>145</v>
      </c>
      <c r="BZ56" s="16" t="n">
        <v>46</v>
      </c>
      <c r="CB56" s="45"/>
    </row>
    <row r="57" s="92" customFormat="true" ht="11.1" hidden="false" customHeight="true" outlineLevel="0" collapsed="false">
      <c r="A57" s="55" t="n">
        <f aca="false">IF(A55="","",A55/A56)</f>
        <v>169.93023255814</v>
      </c>
      <c r="B57" s="70" t="s">
        <v>191</v>
      </c>
      <c r="C57" s="51" t="s">
        <v>132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 t="n">
        <f aca="false">IF(AY55="","",AY55/AY56)</f>
        <v>186.833333333333</v>
      </c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 t="n">
        <f aca="false">IF(BO55="","",BO55/BO56)</f>
        <v>147.6</v>
      </c>
      <c r="BP57" s="55"/>
      <c r="BQ57" s="55" t="n">
        <f aca="false">IF(BQ55="","",BQ55/BQ56)</f>
        <v>172.9</v>
      </c>
      <c r="BR57" s="55" t="n">
        <f aca="false">IF(BR55="","",BR55/BR56)</f>
        <v>177.6</v>
      </c>
      <c r="BS57" s="59"/>
      <c r="BT57" s="52"/>
      <c r="BU57" s="52"/>
      <c r="BV57" s="52"/>
      <c r="BW57" s="52"/>
      <c r="BX57" s="70" t="s">
        <v>191</v>
      </c>
      <c r="BZ57" s="55" t="n">
        <f aca="false">IF(BZ55="","",BZ55/BZ56)</f>
        <v>176.347826086957</v>
      </c>
      <c r="CB57" s="58" t="n">
        <f aca="false">BR57-A57</f>
        <v>7.66976744186047</v>
      </c>
    </row>
    <row r="58" s="92" customFormat="true" ht="11.1" hidden="false" customHeight="true" outlineLevel="0" collapsed="false">
      <c r="A58" s="16" t="n">
        <v>15331</v>
      </c>
      <c r="B58" s="87" t="s">
        <v>192</v>
      </c>
      <c r="C58" s="42" t="s">
        <v>127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/>
      <c r="BC58" s="45"/>
      <c r="BD58" s="45"/>
      <c r="BE58" s="45"/>
      <c r="BF58" s="45"/>
      <c r="BG58" s="45"/>
      <c r="BH58" s="45" t="n">
        <v>1345</v>
      </c>
      <c r="BI58" s="45"/>
      <c r="BJ58" s="45"/>
      <c r="BK58" s="45"/>
      <c r="BL58" s="45"/>
      <c r="BM58" s="45"/>
      <c r="BN58" s="45"/>
      <c r="BO58" s="45"/>
      <c r="BP58" s="45" t="n">
        <v>1311</v>
      </c>
      <c r="BQ58" s="45"/>
      <c r="BR58" s="45" t="n">
        <f aca="false">IF(SUM(D58:BQ58)=0,"",SUM(D58:BQ58))</f>
        <v>12767</v>
      </c>
      <c r="BS58" s="46"/>
      <c r="BT58" s="52"/>
      <c r="BU58" s="52"/>
      <c r="BV58" s="52"/>
      <c r="BW58" s="52"/>
      <c r="BX58" s="88" t="s">
        <v>192</v>
      </c>
      <c r="BZ58" s="16" t="n">
        <v>13102</v>
      </c>
      <c r="CB58" s="45"/>
    </row>
    <row r="59" s="92" customFormat="true" ht="11.1" hidden="false" customHeight="true" outlineLevel="0" collapsed="false">
      <c r="A59" s="16" t="n">
        <v>108</v>
      </c>
      <c r="B59" s="80" t="s">
        <v>193</v>
      </c>
      <c r="C59" s="51" t="s">
        <v>129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/>
      <c r="BC59" s="45"/>
      <c r="BD59" s="45"/>
      <c r="BE59" s="45"/>
      <c r="BF59" s="45"/>
      <c r="BG59" s="45"/>
      <c r="BH59" s="45" t="n">
        <v>9</v>
      </c>
      <c r="BI59" s="45"/>
      <c r="BJ59" s="45"/>
      <c r="BK59" s="45"/>
      <c r="BL59" s="45"/>
      <c r="BM59" s="45"/>
      <c r="BN59" s="45"/>
      <c r="BO59" s="45"/>
      <c r="BP59" s="45" t="n">
        <v>9</v>
      </c>
      <c r="BQ59" s="45"/>
      <c r="BR59" s="45" t="n">
        <f aca="false">IF(SUM(D59:BQ59)=0,"",SUM(D59:BQ59))</f>
        <v>89</v>
      </c>
      <c r="BS59" s="19" t="n">
        <f aca="false">IF(COUNTA(D59:BQ59)=0,"",COUNTA(D59:BQ59))</f>
        <v>12</v>
      </c>
      <c r="BT59" s="52" t="s">
        <v>194</v>
      </c>
      <c r="BU59" s="52"/>
      <c r="BV59" s="52"/>
      <c r="BW59" s="52"/>
      <c r="BX59" s="80" t="s">
        <v>193</v>
      </c>
      <c r="BZ59" s="16" t="n">
        <v>91</v>
      </c>
      <c r="CB59" s="45"/>
    </row>
    <row r="60" s="92" customFormat="true" ht="10.5" hidden="false" customHeight="true" outlineLevel="0" collapsed="false">
      <c r="A60" s="55" t="n">
        <f aca="false">IF(A58="","",A58/A59)</f>
        <v>141.953703703704</v>
      </c>
      <c r="B60" s="60" t="s">
        <v>195</v>
      </c>
      <c r="C60" s="51" t="s">
        <v>132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/>
      <c r="BC60" s="55"/>
      <c r="BD60" s="55"/>
      <c r="BE60" s="55"/>
      <c r="BF60" s="55"/>
      <c r="BG60" s="55"/>
      <c r="BH60" s="55" t="n">
        <f aca="false">IF(BH58="","",BH58/BH59)</f>
        <v>149.444444444444</v>
      </c>
      <c r="BI60" s="55"/>
      <c r="BJ60" s="55"/>
      <c r="BK60" s="55"/>
      <c r="BL60" s="55"/>
      <c r="BM60" s="55"/>
      <c r="BN60" s="55"/>
      <c r="BO60" s="55"/>
      <c r="BP60" s="55" t="n">
        <f aca="false">IF(BP58="","",BP58/BP59)</f>
        <v>145.666666666667</v>
      </c>
      <c r="BQ60" s="55"/>
      <c r="BR60" s="55" t="n">
        <f aca="false">IF(BR58="","",BR58/BR59)</f>
        <v>143.449438202247</v>
      </c>
      <c r="BS60" s="59"/>
      <c r="BT60" s="52"/>
      <c r="BU60" s="52"/>
      <c r="BV60" s="52"/>
      <c r="BW60" s="52"/>
      <c r="BX60" s="60" t="s">
        <v>195</v>
      </c>
      <c r="BZ60" s="55" t="n">
        <f aca="false">IF(BZ58="","",BZ58/BZ59)</f>
        <v>143.978021978022</v>
      </c>
      <c r="CB60" s="58" t="n">
        <f aca="false">BR60-A60</f>
        <v>1.4957344985435</v>
      </c>
    </row>
    <row r="61" s="92" customFormat="true" ht="11.1" hidden="false" customHeight="true" outlineLevel="0" collapsed="false">
      <c r="A61" s="16" t="n">
        <v>34062</v>
      </c>
      <c r="B61" s="86" t="s">
        <v>196</v>
      </c>
      <c r="C61" s="42" t="s">
        <v>127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v>2680</v>
      </c>
      <c r="BC61" s="45"/>
      <c r="BD61" s="45"/>
      <c r="BE61" s="45"/>
      <c r="BF61" s="45"/>
      <c r="BG61" s="45"/>
      <c r="BH61" s="45"/>
      <c r="BI61" s="45"/>
      <c r="BJ61" s="45"/>
      <c r="BK61" s="45" t="n">
        <v>2154</v>
      </c>
      <c r="BL61" s="45"/>
      <c r="BM61" s="45" t="n">
        <v>3266</v>
      </c>
      <c r="BN61" s="45" t="n">
        <v>1054</v>
      </c>
      <c r="BO61" s="45"/>
      <c r="BP61" s="45"/>
      <c r="BQ61" s="45"/>
      <c r="BR61" s="45" t="n">
        <f aca="false">IF(SUM(D61:BQ61)=0,"",SUM(D61:BQ61))</f>
        <v>36017</v>
      </c>
      <c r="BS61" s="46"/>
      <c r="BT61" s="52"/>
      <c r="BU61" s="52"/>
      <c r="BV61" s="52"/>
      <c r="BW61" s="52"/>
      <c r="BX61" s="86" t="s">
        <v>196</v>
      </c>
      <c r="BZ61" s="16" t="n">
        <v>30474</v>
      </c>
      <c r="CB61" s="45"/>
    </row>
    <row r="62" s="92" customFormat="true" ht="11.1" hidden="false" customHeight="true" outlineLevel="0" collapsed="false">
      <c r="A62" s="16" t="n">
        <v>186</v>
      </c>
      <c r="B62" s="68" t="s">
        <v>197</v>
      </c>
      <c r="C62" s="51" t="s">
        <v>129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v>14</v>
      </c>
      <c r="BC62" s="45"/>
      <c r="BD62" s="45"/>
      <c r="BE62" s="45"/>
      <c r="BF62" s="45"/>
      <c r="BG62" s="45"/>
      <c r="BH62" s="45"/>
      <c r="BI62" s="45"/>
      <c r="BJ62" s="45"/>
      <c r="BK62" s="45" t="n">
        <v>12</v>
      </c>
      <c r="BL62" s="45"/>
      <c r="BM62" s="45" t="n">
        <v>17</v>
      </c>
      <c r="BN62" s="45" t="n">
        <v>6</v>
      </c>
      <c r="BO62" s="45"/>
      <c r="BP62" s="45"/>
      <c r="BQ62" s="45"/>
      <c r="BR62" s="45" t="n">
        <f aca="false">IF(SUM(D62:BQ62)=0,"",SUM(D62:BQ62))</f>
        <v>193</v>
      </c>
      <c r="BS62" s="19" t="n">
        <f aca="false">IF(COUNTA(D62:BQ62)=0,"",COUNTA(D62:BQ62))</f>
        <v>21</v>
      </c>
      <c r="BT62" s="52" t="s">
        <v>198</v>
      </c>
      <c r="BU62" s="52"/>
      <c r="BV62" s="52"/>
      <c r="BW62" s="52"/>
      <c r="BX62" s="68" t="s">
        <v>197</v>
      </c>
      <c r="BZ62" s="16" t="n">
        <v>164</v>
      </c>
      <c r="CB62" s="45"/>
    </row>
    <row r="63" s="92" customFormat="true" ht="13.5" hidden="false" customHeight="true" outlineLevel="0" collapsed="false">
      <c r="A63" s="55" t="n">
        <f aca="false">IF(A61="","",A61/A62)</f>
        <v>183.129032258065</v>
      </c>
      <c r="B63" s="70" t="s">
        <v>199</v>
      </c>
      <c r="C63" s="51" t="s">
        <v>132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91.428571428571</v>
      </c>
      <c r="BC63" s="55"/>
      <c r="BD63" s="55"/>
      <c r="BE63" s="55"/>
      <c r="BF63" s="55"/>
      <c r="BG63" s="55"/>
      <c r="BH63" s="55"/>
      <c r="BI63" s="55"/>
      <c r="BJ63" s="55"/>
      <c r="BK63" s="55" t="n">
        <f aca="false">IF(BK61="","",BK61/BK62)</f>
        <v>179.5</v>
      </c>
      <c r="BL63" s="55"/>
      <c r="BM63" s="55" t="n">
        <f aca="false">IF(BM61="","",BM61/BM62)</f>
        <v>192.117647058824</v>
      </c>
      <c r="BN63" s="55" t="n">
        <f aca="false">IF(BN61="","",BN61/BN62)</f>
        <v>175.666666666667</v>
      </c>
      <c r="BO63" s="55"/>
      <c r="BP63" s="55"/>
      <c r="BQ63" s="55"/>
      <c r="BR63" s="55" t="n">
        <f aca="false">IF(BR61="","",BR61/BR62)</f>
        <v>186.616580310881</v>
      </c>
      <c r="BS63" s="59"/>
      <c r="BT63" s="47"/>
      <c r="BU63" s="47"/>
      <c r="BV63" s="47"/>
      <c r="BW63" s="47"/>
      <c r="BX63" s="70" t="s">
        <v>199</v>
      </c>
      <c r="BZ63" s="55" t="n">
        <f aca="false">IF(BZ61="","",BZ61/BZ62)</f>
        <v>185.817073170732</v>
      </c>
      <c r="CB63" s="58" t="n">
        <f aca="false">BR63-A63</f>
        <v>3.48754805281632</v>
      </c>
    </row>
    <row r="64" s="92" customFormat="true" ht="11.1" hidden="false" customHeight="true" outlineLevel="0" collapsed="false">
      <c r="A64" s="16" t="n">
        <v>32392</v>
      </c>
      <c r="B64" s="86" t="s">
        <v>200</v>
      </c>
      <c r="C64" s="42" t="s">
        <v>127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 t="n">
        <v>1111</v>
      </c>
      <c r="AZ64" s="45"/>
      <c r="BA64" s="45" t="n">
        <v>1140</v>
      </c>
      <c r="BB64" s="45"/>
      <c r="BC64" s="45"/>
      <c r="BD64" s="45"/>
      <c r="BE64" s="45"/>
      <c r="BF64" s="45"/>
      <c r="BG64" s="45" t="n">
        <v>2549</v>
      </c>
      <c r="BH64" s="45"/>
      <c r="BI64" s="45"/>
      <c r="BJ64" s="45"/>
      <c r="BK64" s="45" t="n">
        <v>2123</v>
      </c>
      <c r="BL64" s="45"/>
      <c r="BM64" s="45"/>
      <c r="BN64" s="45" t="n">
        <v>1361</v>
      </c>
      <c r="BO64" s="45"/>
      <c r="BP64" s="45"/>
      <c r="BQ64" s="45"/>
      <c r="BR64" s="45" t="n">
        <f aca="false">IF(SUM(D64:BQ64)=0,"",SUM(D64:BQ64))</f>
        <v>21518</v>
      </c>
      <c r="BS64" s="46"/>
      <c r="BT64" s="52"/>
      <c r="BU64" s="52"/>
      <c r="BV64" s="52"/>
      <c r="BW64" s="52"/>
      <c r="BX64" s="74" t="s">
        <v>200</v>
      </c>
      <c r="BZ64" s="16" t="n">
        <v>23781</v>
      </c>
      <c r="CB64" s="45"/>
    </row>
    <row r="65" s="92" customFormat="true" ht="11.1" hidden="false" customHeight="true" outlineLevel="0" collapsed="false">
      <c r="A65" s="16" t="n">
        <v>176</v>
      </c>
      <c r="B65" s="68" t="s">
        <v>201</v>
      </c>
      <c r="C65" s="51" t="s">
        <v>129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 t="n">
        <v>6</v>
      </c>
      <c r="AZ65" s="45"/>
      <c r="BA65" s="45" t="n">
        <v>6</v>
      </c>
      <c r="BB65" s="45"/>
      <c r="BC65" s="45"/>
      <c r="BD65" s="45"/>
      <c r="BE65" s="45"/>
      <c r="BF65" s="45"/>
      <c r="BG65" s="45" t="n">
        <v>14</v>
      </c>
      <c r="BH65" s="45"/>
      <c r="BI65" s="45"/>
      <c r="BJ65" s="45"/>
      <c r="BK65" s="45" t="n">
        <v>12</v>
      </c>
      <c r="BL65" s="45"/>
      <c r="BM65" s="45"/>
      <c r="BN65" s="45" t="n">
        <v>7</v>
      </c>
      <c r="BO65" s="45"/>
      <c r="BP65" s="45"/>
      <c r="BQ65" s="45"/>
      <c r="BR65" s="45" t="n">
        <f aca="false">IF(SUM(D65:BQ65)=0,"",SUM(D65:BQ65))</f>
        <v>117</v>
      </c>
      <c r="BS65" s="19" t="n">
        <f aca="false">IF(COUNTA(D65:BQ65)=0,"",COUNTA(D65:BQ65))</f>
        <v>13</v>
      </c>
      <c r="BT65" s="52" t="s">
        <v>202</v>
      </c>
      <c r="BU65" s="52"/>
      <c r="BV65" s="52"/>
      <c r="BW65" s="52"/>
      <c r="BX65" s="68" t="s">
        <v>201</v>
      </c>
      <c r="BZ65" s="16" t="n">
        <v>128</v>
      </c>
      <c r="CB65" s="45"/>
    </row>
    <row r="66" s="92" customFormat="true" ht="14.25" hidden="false" customHeight="true" outlineLevel="0" collapsed="false">
      <c r="A66" s="55" t="n">
        <f aca="false">IF(A64="","",A64/A65)</f>
        <v>184.045454545455</v>
      </c>
      <c r="B66" s="70" t="s">
        <v>203</v>
      </c>
      <c r="C66" s="51" t="s">
        <v>132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0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 t="n">
        <f aca="false">IF(AY64="","",AY64/AY65)</f>
        <v>185.166666666667</v>
      </c>
      <c r="AZ66" s="55"/>
      <c r="BA66" s="55" t="n">
        <f aca="false">IF(BA64="","",BA64/BA65)</f>
        <v>190</v>
      </c>
      <c r="BB66" s="55"/>
      <c r="BC66" s="55"/>
      <c r="BD66" s="55"/>
      <c r="BE66" s="55"/>
      <c r="BF66" s="55"/>
      <c r="BG66" s="55" t="n">
        <f aca="false">IF(BG64="","",BG64/BG65)</f>
        <v>182.071428571429</v>
      </c>
      <c r="BH66" s="55"/>
      <c r="BI66" s="55"/>
      <c r="BJ66" s="55"/>
      <c r="BK66" s="55" t="n">
        <f aca="false">IF(BK64="","",BK64/BK65)</f>
        <v>176.916666666667</v>
      </c>
      <c r="BL66" s="55"/>
      <c r="BM66" s="55"/>
      <c r="BN66" s="55" t="n">
        <f aca="false">IF(BN64="","",BN64/BN65)</f>
        <v>194.428571428571</v>
      </c>
      <c r="BO66" s="55"/>
      <c r="BP66" s="55"/>
      <c r="BQ66" s="55"/>
      <c r="BR66" s="55" t="n">
        <f aca="false">IF(BR64="","",BR64/BR65)</f>
        <v>183.91452991453</v>
      </c>
      <c r="BS66" s="59"/>
      <c r="BT66" s="52" t="s">
        <v>204</v>
      </c>
      <c r="BU66" s="52"/>
      <c r="BV66" s="52"/>
      <c r="BW66" s="52"/>
      <c r="BX66" s="70" t="s">
        <v>203</v>
      </c>
      <c r="BZ66" s="55" t="n">
        <f aca="false">IF(BZ64="","",BZ64/BZ65)</f>
        <v>185.7890625</v>
      </c>
      <c r="CB66" s="58" t="n">
        <f aca="false">BR66-A66</f>
        <v>-0.130924630924625</v>
      </c>
    </row>
    <row r="67" s="92" customFormat="true" ht="11.1" hidden="false" customHeight="true" outlineLevel="0" collapsed="false">
      <c r="A67" s="66" t="n">
        <v>13161</v>
      </c>
      <c r="B67" s="87" t="s">
        <v>200</v>
      </c>
      <c r="C67" s="42" t="s">
        <v>127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 t="n">
        <v>966</v>
      </c>
      <c r="AZ67" s="45"/>
      <c r="BA67" s="45" t="n">
        <v>1017</v>
      </c>
      <c r="BB67" s="45"/>
      <c r="BC67" s="45"/>
      <c r="BD67" s="45"/>
      <c r="BE67" s="45"/>
      <c r="BF67" s="45"/>
      <c r="BG67" s="45"/>
      <c r="BH67" s="45" t="n">
        <v>1441</v>
      </c>
      <c r="BI67" s="45"/>
      <c r="BJ67" s="45" t="n">
        <v>1349</v>
      </c>
      <c r="BK67" s="45" t="n">
        <v>1833</v>
      </c>
      <c r="BL67" s="45"/>
      <c r="BM67" s="45"/>
      <c r="BN67" s="45"/>
      <c r="BO67" s="45"/>
      <c r="BP67" s="45" t="n">
        <v>1364</v>
      </c>
      <c r="BQ67" s="45"/>
      <c r="BR67" s="45" t="n">
        <f aca="false">IF(SUM(D67:BQ67)=0,"",SUM(D67:BQ67))</f>
        <v>20873</v>
      </c>
      <c r="BS67" s="46"/>
      <c r="BT67" s="47"/>
      <c r="BU67" s="47"/>
      <c r="BV67" s="47"/>
      <c r="BW67" s="47"/>
      <c r="BX67" s="88" t="s">
        <v>200</v>
      </c>
      <c r="BZ67" s="66" t="n">
        <v>21612</v>
      </c>
      <c r="CB67" s="45"/>
    </row>
    <row r="68" s="92" customFormat="true" ht="11.1" hidden="false" customHeight="true" outlineLevel="0" collapsed="false">
      <c r="A68" s="66" t="n">
        <v>92</v>
      </c>
      <c r="B68" s="80" t="s">
        <v>205</v>
      </c>
      <c r="C68" s="51" t="s">
        <v>129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 t="n">
        <v>6</v>
      </c>
      <c r="AZ68" s="45"/>
      <c r="BA68" s="45" t="n">
        <v>6</v>
      </c>
      <c r="BB68" s="45"/>
      <c r="BC68" s="45"/>
      <c r="BD68" s="45"/>
      <c r="BE68" s="45"/>
      <c r="BF68" s="45"/>
      <c r="BG68" s="45"/>
      <c r="BH68" s="45" t="n">
        <v>9</v>
      </c>
      <c r="BI68" s="45"/>
      <c r="BJ68" s="45" t="n">
        <v>8</v>
      </c>
      <c r="BK68" s="45" t="n">
        <v>12</v>
      </c>
      <c r="BL68" s="45"/>
      <c r="BM68" s="45"/>
      <c r="BN68" s="45"/>
      <c r="BO68" s="45"/>
      <c r="BP68" s="45" t="n">
        <v>9</v>
      </c>
      <c r="BQ68" s="45"/>
      <c r="BR68" s="45" t="n">
        <f aca="false">IF(SUM(D68:BQ68)=0,"",SUM(D68:BQ68))</f>
        <v>138</v>
      </c>
      <c r="BS68" s="19" t="n">
        <f aca="false">IF(COUNTA(D68:BQ68)=0,"",COUNTA(D68:BQ68))</f>
        <v>18</v>
      </c>
      <c r="BT68" s="52" t="s">
        <v>206</v>
      </c>
      <c r="BU68" s="52"/>
      <c r="BV68" s="52"/>
      <c r="BW68" s="52"/>
      <c r="BX68" s="80" t="s">
        <v>205</v>
      </c>
      <c r="BZ68" s="66" t="n">
        <v>144</v>
      </c>
      <c r="CB68" s="45"/>
    </row>
    <row r="69" s="92" customFormat="true" ht="11.1" hidden="false" customHeight="true" outlineLevel="0" collapsed="false">
      <c r="A69" s="55" t="n">
        <f aca="false">IF(A67="","",A67/A68)</f>
        <v>143.054347826087</v>
      </c>
      <c r="B69" s="60" t="s">
        <v>207</v>
      </c>
      <c r="C69" s="51" t="s">
        <v>132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 t="n">
        <f aca="false">IF(AY67="","",AY67/AY68)</f>
        <v>161</v>
      </c>
      <c r="AZ69" s="55"/>
      <c r="BA69" s="55" t="n">
        <f aca="false">IF(BA67="","",BA67/BA68)</f>
        <v>169.5</v>
      </c>
      <c r="BB69" s="55"/>
      <c r="BC69" s="55"/>
      <c r="BD69" s="55"/>
      <c r="BE69" s="55"/>
      <c r="BF69" s="55"/>
      <c r="BG69" s="55"/>
      <c r="BH69" s="55" t="n">
        <f aca="false">IF(BH67="","",BH67/BH68)</f>
        <v>160.111111111111</v>
      </c>
      <c r="BI69" s="55"/>
      <c r="BJ69" s="55" t="n">
        <f aca="false">IF(BJ67="","",BJ67/BJ68)</f>
        <v>168.625</v>
      </c>
      <c r="BK69" s="55" t="n">
        <f aca="false">IF(BK67="","",BK67/BK68)</f>
        <v>152.75</v>
      </c>
      <c r="BL69" s="55"/>
      <c r="BM69" s="55"/>
      <c r="BN69" s="55"/>
      <c r="BO69" s="55"/>
      <c r="BP69" s="55" t="n">
        <f aca="false">IF(BP67="","",BP67/BP68)</f>
        <v>151.555555555556</v>
      </c>
      <c r="BQ69" s="55"/>
      <c r="BR69" s="55" t="n">
        <f aca="false">IF(BR67="","",BR67/BR68)</f>
        <v>151.253623188406</v>
      </c>
      <c r="BS69" s="59"/>
      <c r="BT69" s="47"/>
      <c r="BU69" s="47"/>
      <c r="BV69" s="47"/>
      <c r="BW69" s="47"/>
      <c r="BX69" s="60" t="s">
        <v>207</v>
      </c>
      <c r="BZ69" s="55" t="n">
        <f aca="false">IF(BZ67="","",BZ67/BZ68)</f>
        <v>150.083333333333</v>
      </c>
      <c r="CB69" s="58" t="n">
        <f aca="false">BR69-A69</f>
        <v>8.19927536231884</v>
      </c>
    </row>
    <row r="70" s="92" customFormat="true" ht="11.1" hidden="false" customHeight="true" outlineLevel="0" collapsed="false">
      <c r="A70" s="16" t="n">
        <v>8579</v>
      </c>
      <c r="B70" s="87" t="s">
        <v>208</v>
      </c>
      <c r="C70" s="42" t="s">
        <v>127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 t="n">
        <v>447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 t="n">
        <f aca="false">IF(SUM(D70:BQ70)=0,"",SUM(D70:BQ70))</f>
        <v>9211</v>
      </c>
      <c r="BS70" s="46"/>
      <c r="BX70" s="88" t="s">
        <v>208</v>
      </c>
      <c r="BZ70" s="16" t="n">
        <v>9211</v>
      </c>
      <c r="CB70" s="45"/>
    </row>
    <row r="71" s="92" customFormat="true" ht="11.1" hidden="false" customHeight="true" outlineLevel="0" collapsed="false">
      <c r="A71" s="16" t="n">
        <v>56</v>
      </c>
      <c r="B71" s="80" t="s">
        <v>209</v>
      </c>
      <c r="C71" s="51" t="s">
        <v>129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 t="n">
        <v>3</v>
      </c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 t="n">
        <f aca="false">IF(SUM(D71:BQ71)=0,"",SUM(D71:BQ71))</f>
        <v>61</v>
      </c>
      <c r="BS71" s="19" t="n">
        <f aca="false">IF(COUNTA(D71:BQ71)=0,"",COUNTA(D71:BQ71))</f>
        <v>7</v>
      </c>
      <c r="BT71" s="52" t="s">
        <v>210</v>
      </c>
      <c r="BU71" s="52"/>
      <c r="BV71" s="52"/>
      <c r="BW71" s="52"/>
      <c r="BX71" s="80" t="s">
        <v>209</v>
      </c>
      <c r="BZ71" s="16" t="n">
        <v>61</v>
      </c>
      <c r="CB71" s="45"/>
    </row>
    <row r="72" s="92" customFormat="true" ht="11.1" hidden="false" customHeight="true" outlineLevel="0" collapsed="false">
      <c r="A72" s="55" t="n">
        <f aca="false">IF(A70="","",A70/A71)</f>
        <v>153.196428571429</v>
      </c>
      <c r="B72" s="60" t="s">
        <v>211</v>
      </c>
      <c r="C72" s="51" t="s">
        <v>132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 t="n">
        <f aca="false">IF(BD70="","",BD70/BD71)</f>
        <v>149</v>
      </c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 t="n">
        <f aca="false">IF(BR70="","",BR70/BR71)</f>
        <v>151</v>
      </c>
      <c r="BS72" s="59"/>
      <c r="BT72" s="47"/>
      <c r="BU72" s="47"/>
      <c r="BV72" s="47"/>
      <c r="BW72" s="47"/>
      <c r="BX72" s="60" t="s">
        <v>211</v>
      </c>
      <c r="BZ72" s="55" t="n">
        <f aca="false">IF(BZ70="","",BZ70/BZ71)</f>
        <v>151</v>
      </c>
      <c r="CB72" s="58" t="n">
        <f aca="false">BR72-A72</f>
        <v>-2.19642857142858</v>
      </c>
    </row>
    <row r="73" s="92" customFormat="true" ht="11.1" hidden="false" customHeight="true" outlineLevel="0" collapsed="false">
      <c r="A73" s="66" t="n">
        <v>801</v>
      </c>
      <c r="B73" s="86" t="s">
        <v>212</v>
      </c>
      <c r="C73" s="42" t="s">
        <v>127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 t="n">
        <f aca="false">IF(SUM(D73:BQ73)=0,"",SUM(D73:BQ73))</f>
        <v>971</v>
      </c>
      <c r="BS73" s="46"/>
      <c r="BT73" s="72"/>
      <c r="BX73" s="74" t="s">
        <v>212</v>
      </c>
      <c r="BZ73" s="66" t="n">
        <v>971</v>
      </c>
      <c r="CB73" s="45"/>
    </row>
    <row r="74" s="92" customFormat="true" ht="11.1" hidden="false" customHeight="true" outlineLevel="0" collapsed="false">
      <c r="A74" s="66" t="n">
        <v>5</v>
      </c>
      <c r="B74" s="68" t="s">
        <v>213</v>
      </c>
      <c r="C74" s="51" t="s">
        <v>129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 t="n">
        <f aca="false">IF(SUM(D74:BQ74)=0,"",SUM(D74:BQ74))</f>
        <v>6</v>
      </c>
      <c r="BS74" s="19" t="n">
        <f aca="false">IF(COUNTA(D74:BQ74)=0,"",COUNTA(D74:BQ74))</f>
        <v>2</v>
      </c>
      <c r="BT74" s="52" t="s">
        <v>214</v>
      </c>
      <c r="BU74" s="52"/>
      <c r="BV74" s="52"/>
      <c r="BW74" s="52"/>
      <c r="BX74" s="68" t="s">
        <v>213</v>
      </c>
      <c r="BZ74" s="66" t="n">
        <v>6</v>
      </c>
      <c r="CB74" s="45"/>
    </row>
    <row r="75" s="92" customFormat="true" ht="11.1" hidden="false" customHeight="true" outlineLevel="0" collapsed="false">
      <c r="A75" s="55" t="n">
        <f aca="false">IF(A73="","",A73/A74)</f>
        <v>160.2</v>
      </c>
      <c r="B75" s="70" t="s">
        <v>215</v>
      </c>
      <c r="C75" s="51" t="s">
        <v>132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5" t="n">
        <f aca="false">IF(BR73="","",BR73/BR74)</f>
        <v>161.833333333333</v>
      </c>
      <c r="BS75" s="59"/>
      <c r="BT75" s="52"/>
      <c r="BU75" s="52"/>
      <c r="BV75" s="52"/>
      <c r="BW75" s="52"/>
      <c r="BX75" s="70" t="s">
        <v>215</v>
      </c>
      <c r="BZ75" s="55" t="n">
        <f aca="false">IF(BZ73="","",BZ73/BZ74)</f>
        <v>161.833333333333</v>
      </c>
      <c r="CB75" s="58" t="n">
        <f aca="false">BR75-A75</f>
        <v>1.63333333333335</v>
      </c>
    </row>
    <row r="76" s="92" customFormat="true" ht="11.1" hidden="false" customHeight="true" outlineLevel="0" collapsed="false">
      <c r="A76" s="66" t="n">
        <v>10085</v>
      </c>
      <c r="B76" s="86" t="s">
        <v>216</v>
      </c>
      <c r="C76" s="42" t="s">
        <v>127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 t="n">
        <v>993</v>
      </c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 t="n">
        <f aca="false">IF(SUM(D76:BQ76)=0,"",SUM(D76:BQ76))</f>
        <v>5625</v>
      </c>
      <c r="BS76" s="46"/>
      <c r="BT76" s="47"/>
      <c r="BU76" s="47"/>
      <c r="BV76" s="47"/>
      <c r="BW76" s="47"/>
      <c r="BX76" s="74" t="s">
        <v>216</v>
      </c>
      <c r="BZ76" s="66" t="n">
        <v>8706</v>
      </c>
      <c r="CB76" s="45"/>
    </row>
    <row r="77" s="92" customFormat="true" ht="11.1" hidden="false" customHeight="true" outlineLevel="0" collapsed="false">
      <c r="A77" s="66" t="n">
        <v>63</v>
      </c>
      <c r="B77" s="68" t="s">
        <v>217</v>
      </c>
      <c r="C77" s="51" t="s">
        <v>129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 t="n">
        <v>6</v>
      </c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 t="n">
        <f aca="false">IF(SUM(D77:BQ77)=0,"",SUM(D77:BQ77))</f>
        <v>31</v>
      </c>
      <c r="BS77" s="19" t="n">
        <f aca="false">IF(COUNTA(D77:BQ77)=0,"",COUNTA(D77:BQ77))</f>
        <v>4</v>
      </c>
      <c r="BT77" s="52" t="s">
        <v>218</v>
      </c>
      <c r="BU77" s="52"/>
      <c r="BV77" s="52"/>
      <c r="BW77" s="52"/>
      <c r="BX77" s="68" t="s">
        <v>217</v>
      </c>
      <c r="BZ77" s="66" t="n">
        <v>51</v>
      </c>
      <c r="CB77" s="45"/>
    </row>
    <row r="78" s="92" customFormat="true" ht="11.1" hidden="false" customHeight="true" outlineLevel="0" collapsed="false">
      <c r="A78" s="55" t="n">
        <f aca="false">IF(A76="","",A76/A77)</f>
        <v>160.079365079365</v>
      </c>
      <c r="B78" s="70" t="s">
        <v>219</v>
      </c>
      <c r="C78" s="51" t="s">
        <v>132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 t="n">
        <f aca="false">IF(AY76="","",AY76/AY77)</f>
        <v>165.5</v>
      </c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 t="n">
        <f aca="false">IF(BR76="","",BR76/BR77)</f>
        <v>181.451612903226</v>
      </c>
      <c r="BS78" s="59"/>
      <c r="BT78" s="52"/>
      <c r="BU78" s="52"/>
      <c r="BV78" s="52"/>
      <c r="BW78" s="52"/>
      <c r="BX78" s="70" t="s">
        <v>219</v>
      </c>
      <c r="BZ78" s="55" t="n">
        <f aca="false">IF(BZ76="","",BZ76/BZ77)</f>
        <v>170.705882352941</v>
      </c>
      <c r="CB78" s="58" t="n">
        <f aca="false">BR78-A78</f>
        <v>21.3722478238607</v>
      </c>
    </row>
    <row r="79" s="92" customFormat="true" ht="11.1" hidden="false" customHeight="true" outlineLevel="0" collapsed="false">
      <c r="A79" s="16" t="n">
        <v>7441</v>
      </c>
      <c r="B79" s="87" t="s">
        <v>220</v>
      </c>
      <c r="C79" s="42" t="s">
        <v>127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 t="n">
        <v>1205</v>
      </c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 t="n">
        <f aca="false">IF(SUM(D79:BQ79)=0,"",SUM(D79:BQ79))</f>
        <v>5017</v>
      </c>
      <c r="BS79" s="46"/>
      <c r="BX79" s="88" t="s">
        <v>220</v>
      </c>
      <c r="BZ79" s="16" t="n">
        <v>7972</v>
      </c>
      <c r="CB79" s="45"/>
    </row>
    <row r="80" s="92" customFormat="true" ht="11.1" hidden="false" customHeight="true" outlineLevel="0" collapsed="false">
      <c r="A80" s="16" t="n">
        <v>46</v>
      </c>
      <c r="B80" s="80" t="s">
        <v>221</v>
      </c>
      <c r="C80" s="51" t="s">
        <v>129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 t="n">
        <v>7</v>
      </c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 t="n">
        <f aca="false">IF(SUM(D80:BQ80)=0,"",SUM(D80:BQ80))</f>
        <v>30</v>
      </c>
      <c r="BS80" s="19" t="n">
        <f aca="false">IF(COUNTA(D80:BQ80)=0,"",COUNTA(D80:BQ80))</f>
        <v>4</v>
      </c>
      <c r="BT80" s="52" t="s">
        <v>222</v>
      </c>
      <c r="BU80" s="52"/>
      <c r="BV80" s="52"/>
      <c r="BW80" s="52"/>
      <c r="BX80" s="80" t="s">
        <v>221</v>
      </c>
      <c r="BZ80" s="16" t="n">
        <v>49</v>
      </c>
      <c r="CB80" s="45"/>
    </row>
    <row r="81" s="92" customFormat="true" ht="11.1" hidden="false" customHeight="true" outlineLevel="0" collapsed="false">
      <c r="A81" s="55" t="n">
        <f aca="false">IF(A79="","",A79/A80)</f>
        <v>161.760869565217</v>
      </c>
      <c r="B81" s="60" t="s">
        <v>223</v>
      </c>
      <c r="C81" s="51" t="s">
        <v>132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 t="n">
        <f aca="false">IF(BD79="","",BD79/BD80)</f>
        <v>172.142857142857</v>
      </c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 t="n">
        <f aca="false">IF(BR79="","",BR79/BR80)</f>
        <v>167.233333333333</v>
      </c>
      <c r="BS81" s="59"/>
      <c r="BT81" s="52"/>
      <c r="BU81" s="52"/>
      <c r="BV81" s="52"/>
      <c r="BW81" s="52"/>
      <c r="BX81" s="60" t="s">
        <v>223</v>
      </c>
      <c r="BZ81" s="55" t="n">
        <f aca="false">IF(BZ79="","",BZ79/BZ80)</f>
        <v>162.69387755102</v>
      </c>
      <c r="CB81" s="58" t="n">
        <f aca="false">BR81-A81</f>
        <v>5.47246376811592</v>
      </c>
    </row>
    <row r="82" s="92" customFormat="true" ht="11.1" hidden="false" customHeight="true" outlineLevel="0" collapsed="false">
      <c r="A82" s="16" t="n">
        <v>0</v>
      </c>
      <c r="B82" s="86" t="s">
        <v>224</v>
      </c>
      <c r="C82" s="42" t="s">
        <v>127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 t="n">
        <v>2821</v>
      </c>
      <c r="BN82" s="45"/>
      <c r="BO82" s="45"/>
      <c r="BP82" s="45"/>
      <c r="BQ82" s="45"/>
      <c r="BR82" s="45" t="n">
        <f aca="false">IF(SUM(D82:BQ82)=0,"",SUM(D82:BQ82))</f>
        <v>6782</v>
      </c>
      <c r="BS82" s="46"/>
      <c r="BT82" s="52"/>
      <c r="BU82" s="52"/>
      <c r="BV82" s="52"/>
      <c r="BW82" s="52"/>
      <c r="BX82" s="74" t="s">
        <v>224</v>
      </c>
      <c r="BZ82" s="16" t="n">
        <v>3961</v>
      </c>
      <c r="CB82" s="45"/>
    </row>
    <row r="83" s="92" customFormat="true" ht="11.1" hidden="false" customHeight="true" outlineLevel="0" collapsed="false">
      <c r="A83" s="19"/>
      <c r="B83" s="68" t="s">
        <v>225</v>
      </c>
      <c r="C83" s="51" t="s">
        <v>129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 t="n">
        <v>17</v>
      </c>
      <c r="BN83" s="45"/>
      <c r="BO83" s="45"/>
      <c r="BP83" s="45"/>
      <c r="BQ83" s="45"/>
      <c r="BR83" s="45" t="n">
        <f aca="false">IF(SUM(D83:BQ83)=0,"",SUM(D83:BQ83))</f>
        <v>41</v>
      </c>
      <c r="BS83" s="19" t="n">
        <f aca="false">IF(COUNTA(D83:BQ83)=0,"",COUNTA(D83:BQ83))</f>
        <v>4</v>
      </c>
      <c r="BT83" s="52" t="s">
        <v>226</v>
      </c>
      <c r="BU83" s="52"/>
      <c r="BV83" s="52"/>
      <c r="BW83" s="52"/>
      <c r="BX83" s="68" t="s">
        <v>225</v>
      </c>
      <c r="BZ83" s="19" t="n">
        <v>24</v>
      </c>
      <c r="CB83" s="45"/>
    </row>
    <row r="84" s="92" customFormat="true" ht="11.1" hidden="false" customHeight="true" outlineLevel="0" collapsed="false">
      <c r="A84" s="55"/>
      <c r="B84" s="70" t="s">
        <v>227</v>
      </c>
      <c r="C84" s="51" t="s">
        <v>132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 t="n">
        <f aca="false">IF(BM82="","",BM82/BM83)</f>
        <v>165.941176470588</v>
      </c>
      <c r="BN84" s="55"/>
      <c r="BO84" s="55"/>
      <c r="BP84" s="55"/>
      <c r="BQ84" s="55"/>
      <c r="BR84" s="55" t="n">
        <f aca="false">IF(BR82="","",BR82/BR83)</f>
        <v>165.414634146341</v>
      </c>
      <c r="BS84" s="59"/>
      <c r="BT84" s="52"/>
      <c r="BU84" s="52"/>
      <c r="BV84" s="52"/>
      <c r="BW84" s="52"/>
      <c r="BX84" s="70" t="s">
        <v>227</v>
      </c>
      <c r="BZ84" s="55" t="n">
        <f aca="false">IF(BZ82="","",BZ82/BZ83)</f>
        <v>165.041666666667</v>
      </c>
      <c r="CB84" s="58"/>
    </row>
    <row r="85" s="92" customFormat="true" ht="11.1" hidden="false" customHeight="true" outlineLevel="0" collapsed="false">
      <c r="A85" s="66" t="n">
        <v>6050</v>
      </c>
      <c r="B85" s="87" t="s">
        <v>228</v>
      </c>
      <c r="C85" s="42" t="s">
        <v>127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 t="n">
        <v>487</v>
      </c>
      <c r="AZ85" s="45"/>
      <c r="BA85" s="45"/>
      <c r="BB85" s="45"/>
      <c r="BC85" s="45"/>
      <c r="BD85" s="45"/>
      <c r="BE85" s="45"/>
      <c r="BF85" s="45"/>
      <c r="BG85" s="45"/>
      <c r="BH85" s="45"/>
      <c r="BI85" s="45" t="n">
        <v>1274</v>
      </c>
      <c r="BJ85" s="45"/>
      <c r="BK85" s="45"/>
      <c r="BL85" s="45"/>
      <c r="BM85" s="45"/>
      <c r="BN85" s="45"/>
      <c r="BO85" s="45"/>
      <c r="BP85" s="45" t="n">
        <v>1302</v>
      </c>
      <c r="BQ85" s="45"/>
      <c r="BR85" s="45" t="n">
        <f aca="false">IF(SUM(D85:BQ85)=0,"",SUM(D85:BQ85))</f>
        <v>9650</v>
      </c>
      <c r="BS85" s="46"/>
      <c r="BT85" s="52"/>
      <c r="BU85" s="52"/>
      <c r="BV85" s="52"/>
      <c r="BW85" s="52"/>
      <c r="BX85" s="88" t="s">
        <v>228</v>
      </c>
      <c r="BZ85" s="66" t="n">
        <v>10386</v>
      </c>
      <c r="CB85" s="45"/>
    </row>
    <row r="86" s="92" customFormat="true" ht="11.1" hidden="false" customHeight="true" outlineLevel="0" collapsed="false">
      <c r="A86" s="66" t="n">
        <v>48</v>
      </c>
      <c r="B86" s="80" t="s">
        <v>229</v>
      </c>
      <c r="C86" s="51" t="s">
        <v>129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 t="n">
        <v>3</v>
      </c>
      <c r="AZ86" s="45"/>
      <c r="BA86" s="45"/>
      <c r="BB86" s="45"/>
      <c r="BC86" s="45"/>
      <c r="BD86" s="45"/>
      <c r="BE86" s="45"/>
      <c r="BF86" s="45"/>
      <c r="BG86" s="45"/>
      <c r="BH86" s="45"/>
      <c r="BI86" s="45" t="n">
        <v>9</v>
      </c>
      <c r="BJ86" s="45"/>
      <c r="BK86" s="45"/>
      <c r="BL86" s="45"/>
      <c r="BM86" s="45"/>
      <c r="BN86" s="45"/>
      <c r="BO86" s="45"/>
      <c r="BP86" s="45" t="n">
        <v>9</v>
      </c>
      <c r="BQ86" s="45"/>
      <c r="BR86" s="45" t="n">
        <f aca="false">IF(SUM(D86:BQ86)=0,"",SUM(D86:BQ86))</f>
        <v>70</v>
      </c>
      <c r="BS86" s="19" t="n">
        <f aca="false">IF(COUNTA(D86:BQ86)=0,"",COUNTA(D86:BQ86))</f>
        <v>10</v>
      </c>
      <c r="BT86" s="52" t="s">
        <v>230</v>
      </c>
      <c r="BU86" s="52"/>
      <c r="BV86" s="52"/>
      <c r="BW86" s="52"/>
      <c r="BX86" s="80" t="s">
        <v>229</v>
      </c>
      <c r="BZ86" s="66" t="n">
        <v>76</v>
      </c>
      <c r="CB86" s="45"/>
    </row>
    <row r="87" s="92" customFormat="true" ht="11.1" hidden="false" customHeight="true" outlineLevel="0" collapsed="false">
      <c r="A87" s="55" t="n">
        <f aca="false">IF(A85="","",A85/A86)</f>
        <v>126.041666666667</v>
      </c>
      <c r="B87" s="60" t="s">
        <v>231</v>
      </c>
      <c r="C87" s="51" t="s">
        <v>132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 t="n">
        <f aca="false">IF(AY85="","",AY85/AY86)</f>
        <v>162.333333333333</v>
      </c>
      <c r="AZ87" s="55"/>
      <c r="BA87" s="55"/>
      <c r="BB87" s="55"/>
      <c r="BC87" s="55"/>
      <c r="BD87" s="55"/>
      <c r="BE87" s="55"/>
      <c r="BF87" s="55"/>
      <c r="BG87" s="55"/>
      <c r="BH87" s="55"/>
      <c r="BI87" s="55" t="n">
        <f aca="false">IF(BI85="","",BI85/BI86)</f>
        <v>141.555555555556</v>
      </c>
      <c r="BJ87" s="55"/>
      <c r="BK87" s="55"/>
      <c r="BL87" s="55"/>
      <c r="BM87" s="55"/>
      <c r="BN87" s="55"/>
      <c r="BO87" s="55"/>
      <c r="BP87" s="55" t="n">
        <f aca="false">IF(BP85="","",BP85/BP86)</f>
        <v>144.666666666667</v>
      </c>
      <c r="BQ87" s="55"/>
      <c r="BR87" s="55" t="n">
        <f aca="false">IF(BR85="","",BR85/BR86)</f>
        <v>137.857142857143</v>
      </c>
      <c r="BS87" s="59"/>
      <c r="BT87" s="47"/>
      <c r="BU87" s="47"/>
      <c r="BV87" s="47"/>
      <c r="BW87" s="47"/>
      <c r="BX87" s="60" t="s">
        <v>231</v>
      </c>
      <c r="BZ87" s="55" t="n">
        <f aca="false">IF(BZ85="","",BZ85/BZ86)</f>
        <v>136.657894736842</v>
      </c>
      <c r="CB87" s="58" t="n">
        <f aca="false">BR87-A87</f>
        <v>11.8154761904762</v>
      </c>
    </row>
    <row r="88" s="92" customFormat="true" ht="11.1" hidden="false" customHeight="true" outlineLevel="0" collapsed="false">
      <c r="A88" s="19" t="n">
        <v>31489</v>
      </c>
      <c r="B88" s="87" t="s">
        <v>232</v>
      </c>
      <c r="C88" s="42" t="s">
        <v>127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 t="n">
        <v>2533</v>
      </c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 t="n">
        <f aca="false">IF(SUM(D88:BQ88)=0,"",SUM(D88:BQ88))</f>
        <v>11179</v>
      </c>
      <c r="BS88" s="46"/>
      <c r="BT88" s="52"/>
      <c r="BU88" s="52"/>
      <c r="BV88" s="52"/>
      <c r="BW88" s="52"/>
      <c r="BX88" s="88" t="s">
        <v>232</v>
      </c>
      <c r="BZ88" s="19" t="n">
        <v>14521</v>
      </c>
      <c r="CB88" s="45"/>
      <c r="CC88" s="93"/>
    </row>
    <row r="89" s="92" customFormat="true" ht="11.1" hidden="false" customHeight="true" outlineLevel="0" collapsed="false">
      <c r="A89" s="19" t="n">
        <v>184</v>
      </c>
      <c r="B89" s="80" t="s">
        <v>233</v>
      </c>
      <c r="C89" s="51" t="s">
        <v>129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 t="n">
        <v>14</v>
      </c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 t="n">
        <f aca="false">IF(SUM(D89:BQ89)=0,"",SUM(D89:BQ89))</f>
        <v>73</v>
      </c>
      <c r="BS89" s="19" t="n">
        <f aca="false">IF(COUNTA(D89:BQ89)=0,"",COUNTA(D89:BQ89))</f>
        <v>8</v>
      </c>
      <c r="BT89" s="52" t="s">
        <v>234</v>
      </c>
      <c r="BU89" s="52"/>
      <c r="BV89" s="52"/>
      <c r="BW89" s="52"/>
      <c r="BX89" s="80" t="s">
        <v>233</v>
      </c>
      <c r="BZ89" s="19" t="n">
        <v>93</v>
      </c>
      <c r="CB89" s="45"/>
      <c r="CC89" s="93"/>
    </row>
    <row r="90" s="92" customFormat="true" ht="11.1" hidden="false" customHeight="true" outlineLevel="0" collapsed="false">
      <c r="A90" s="55" t="n">
        <f aca="false">IF(A88="","",A88/A89)</f>
        <v>171.135869565217</v>
      </c>
      <c r="B90" s="60" t="s">
        <v>235</v>
      </c>
      <c r="C90" s="51" t="s">
        <v>132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 t="n">
        <f aca="false">IF(BF88="","",BF88/BF89)</f>
        <v>180.928571428571</v>
      </c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 t="n">
        <f aca="false">IF(BR88="","",BR88/BR89)</f>
        <v>153.13698630137</v>
      </c>
      <c r="BS90" s="59"/>
      <c r="BT90" s="52" t="s">
        <v>236</v>
      </c>
      <c r="BU90" s="52"/>
      <c r="BV90" s="52"/>
      <c r="BW90" s="52"/>
      <c r="BX90" s="60" t="s">
        <v>235</v>
      </c>
      <c r="BZ90" s="55" t="n">
        <f aca="false">IF(BZ88="","",BZ88/BZ89)</f>
        <v>156.139784946237</v>
      </c>
      <c r="CB90" s="58" t="n">
        <f aca="false">BR90-A90</f>
        <v>-17.9988832638475</v>
      </c>
      <c r="CC90" s="94"/>
    </row>
    <row r="91" s="92" customFormat="true" ht="11.1" hidden="false" customHeight="true" outlineLevel="0" collapsed="false">
      <c r="A91" s="16" t="n">
        <v>18843</v>
      </c>
      <c r="B91" s="87" t="s">
        <v>237</v>
      </c>
      <c r="C91" s="42" t="s">
        <v>127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v>2325</v>
      </c>
      <c r="BC91" s="45"/>
      <c r="BD91" s="45" t="n">
        <v>1257</v>
      </c>
      <c r="BE91" s="45"/>
      <c r="BF91" s="45"/>
      <c r="BG91" s="45"/>
      <c r="BH91" s="45"/>
      <c r="BI91" s="45"/>
      <c r="BJ91" s="45" t="n">
        <v>1456</v>
      </c>
      <c r="BK91" s="45"/>
      <c r="BL91" s="45"/>
      <c r="BM91" s="45"/>
      <c r="BN91" s="45"/>
      <c r="BO91" s="45"/>
      <c r="BP91" s="45"/>
      <c r="BQ91" s="45"/>
      <c r="BR91" s="45" t="n">
        <f aca="false">IF(SUM(D91:BQ91)=0,"",SUM(D91:BQ91))</f>
        <v>12268</v>
      </c>
      <c r="BS91" s="46"/>
      <c r="BT91" s="52"/>
      <c r="BU91" s="52"/>
      <c r="BV91" s="52"/>
      <c r="BW91" s="52"/>
      <c r="BX91" s="88" t="s">
        <v>237</v>
      </c>
      <c r="BZ91" s="16" t="n">
        <v>16108</v>
      </c>
      <c r="CB91" s="45"/>
    </row>
    <row r="92" s="92" customFormat="true" ht="11.1" hidden="false" customHeight="true" outlineLevel="0" collapsed="false">
      <c r="A92" s="16" t="n">
        <v>114</v>
      </c>
      <c r="B92" s="80" t="s">
        <v>238</v>
      </c>
      <c r="C92" s="51" t="s">
        <v>129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v>14</v>
      </c>
      <c r="BC92" s="45"/>
      <c r="BD92" s="45" t="n">
        <v>7</v>
      </c>
      <c r="BE92" s="45"/>
      <c r="BF92" s="45"/>
      <c r="BG92" s="45"/>
      <c r="BH92" s="45"/>
      <c r="BI92" s="45"/>
      <c r="BJ92" s="45" t="n">
        <v>8</v>
      </c>
      <c r="BK92" s="45"/>
      <c r="BL92" s="45"/>
      <c r="BM92" s="45"/>
      <c r="BN92" s="45"/>
      <c r="BO92" s="45"/>
      <c r="BP92" s="45"/>
      <c r="BQ92" s="45"/>
      <c r="BR92" s="45" t="n">
        <f aca="false">IF(SUM(D92:BQ92)=0,"",SUM(D92:BQ92))</f>
        <v>73</v>
      </c>
      <c r="BS92" s="19" t="n">
        <f aca="false">IF(COUNTA(D92:BQ92)=0,"",COUNTA(D92:BQ92))</f>
        <v>10</v>
      </c>
      <c r="BT92" s="52" t="s">
        <v>239</v>
      </c>
      <c r="BU92" s="52"/>
      <c r="BV92" s="52"/>
      <c r="BW92" s="52"/>
      <c r="BX92" s="80" t="s">
        <v>238</v>
      </c>
      <c r="BZ92" s="16" t="n">
        <v>95</v>
      </c>
      <c r="CB92" s="45"/>
    </row>
    <row r="93" s="92" customFormat="true" ht="11.1" hidden="false" customHeight="true" outlineLevel="0" collapsed="false">
      <c r="A93" s="55" t="n">
        <f aca="false">IF(A91="","",A91/A92)</f>
        <v>165.289473684211</v>
      </c>
      <c r="B93" s="60" t="s">
        <v>240</v>
      </c>
      <c r="C93" s="51" t="s">
        <v>132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6.071428571429</v>
      </c>
      <c r="BC93" s="55"/>
      <c r="BD93" s="55" t="n">
        <f aca="false">IF(BD91="","",BD91/BD92)</f>
        <v>179.571428571429</v>
      </c>
      <c r="BE93" s="55"/>
      <c r="BF93" s="55"/>
      <c r="BG93" s="55"/>
      <c r="BH93" s="55"/>
      <c r="BI93" s="55"/>
      <c r="BJ93" s="55" t="n">
        <f aca="false">IF(BJ91="","",BJ91/BJ92)</f>
        <v>182</v>
      </c>
      <c r="BK93" s="55"/>
      <c r="BL93" s="55"/>
      <c r="BM93" s="55"/>
      <c r="BN93" s="55"/>
      <c r="BO93" s="55"/>
      <c r="BP93" s="55"/>
      <c r="BQ93" s="55"/>
      <c r="BR93" s="55" t="n">
        <f aca="false">IF(BR91="","",BR91/BR92)</f>
        <v>168.054794520548</v>
      </c>
      <c r="BS93" s="59"/>
      <c r="BT93" s="52" t="s">
        <v>241</v>
      </c>
      <c r="BU93" s="52"/>
      <c r="BV93" s="52"/>
      <c r="BW93" s="52"/>
      <c r="BX93" s="60" t="s">
        <v>240</v>
      </c>
      <c r="BZ93" s="55" t="n">
        <f aca="false">IF(BZ91="","",BZ91/BZ92)</f>
        <v>169.557894736842</v>
      </c>
      <c r="CB93" s="58" t="n">
        <f aca="false">BR93-A93</f>
        <v>2.76532083633742</v>
      </c>
    </row>
    <row r="94" s="92" customFormat="true" ht="11.1" hidden="false" customHeight="true" outlineLevel="0" collapsed="false">
      <c r="A94" s="66" t="n">
        <v>43325</v>
      </c>
      <c r="B94" s="86" t="s">
        <v>237</v>
      </c>
      <c r="C94" s="42" t="s">
        <v>127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67</v>
      </c>
      <c r="AZ94" s="45" t="n">
        <v>1121</v>
      </c>
      <c r="BA94" s="45"/>
      <c r="BB94" s="45" t="n">
        <v>2752</v>
      </c>
      <c r="BC94" s="45"/>
      <c r="BD94" s="45"/>
      <c r="BE94" s="45"/>
      <c r="BF94" s="45"/>
      <c r="BG94" s="45" t="n">
        <v>2823</v>
      </c>
      <c r="BH94" s="45"/>
      <c r="BI94" s="45"/>
      <c r="BJ94" s="45"/>
      <c r="BK94" s="45" t="n">
        <v>2389</v>
      </c>
      <c r="BL94" s="45"/>
      <c r="BM94" s="45"/>
      <c r="BN94" s="45" t="n">
        <v>1213</v>
      </c>
      <c r="BO94" s="45"/>
      <c r="BP94" s="45"/>
      <c r="BQ94" s="45"/>
      <c r="BR94" s="45" t="n">
        <f aca="false">IF(SUM(D94:BQ94)=0,"",SUM(D94:BQ94))</f>
        <v>28894</v>
      </c>
      <c r="BS94" s="46"/>
      <c r="BT94" s="47"/>
      <c r="BU94" s="48"/>
      <c r="BV94" s="48"/>
      <c r="BW94" s="48"/>
      <c r="BX94" s="74" t="s">
        <v>237</v>
      </c>
      <c r="BZ94" s="66" t="n">
        <v>29274</v>
      </c>
      <c r="CB94" s="45"/>
    </row>
    <row r="95" s="92" customFormat="true" ht="11.1" hidden="false" customHeight="true" outlineLevel="0" collapsed="false">
      <c r="A95" s="66" t="n">
        <v>223</v>
      </c>
      <c r="B95" s="68" t="s">
        <v>242</v>
      </c>
      <c r="C95" s="51" t="s">
        <v>129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v>14</v>
      </c>
      <c r="BC95" s="45"/>
      <c r="BD95" s="45"/>
      <c r="BE95" s="45"/>
      <c r="BF95" s="45"/>
      <c r="BG95" s="45" t="n">
        <v>14</v>
      </c>
      <c r="BH95" s="45"/>
      <c r="BI95" s="45"/>
      <c r="BJ95" s="45"/>
      <c r="BK95" s="45" t="n">
        <v>12</v>
      </c>
      <c r="BL95" s="45"/>
      <c r="BM95" s="45"/>
      <c r="BN95" s="45" t="n">
        <v>6</v>
      </c>
      <c r="BO95" s="45"/>
      <c r="BP95" s="45"/>
      <c r="BQ95" s="45"/>
      <c r="BR95" s="45" t="n">
        <f aca="false">IF(SUM(D95:BQ95)=0,"",SUM(D95:BQ95))</f>
        <v>150</v>
      </c>
      <c r="BS95" s="19" t="n">
        <f aca="false">IF(COUNTA(D95:BQ95)=0,"",COUNTA(D95:BQ95))</f>
        <v>15</v>
      </c>
      <c r="BT95" s="52" t="s">
        <v>243</v>
      </c>
      <c r="BU95" s="52"/>
      <c r="BV95" s="52"/>
      <c r="BW95" s="52"/>
      <c r="BX95" s="68" t="s">
        <v>242</v>
      </c>
      <c r="BZ95" s="66" t="n">
        <v>152</v>
      </c>
      <c r="CB95" s="45"/>
    </row>
    <row r="96" s="92" customFormat="true" ht="14.25" hidden="false" customHeight="true" outlineLevel="0" collapsed="false">
      <c r="A96" s="55" t="n">
        <f aca="false">IF(A94="","",A94/A95)</f>
        <v>194.282511210762</v>
      </c>
      <c r="B96" s="70" t="s">
        <v>244</v>
      </c>
      <c r="C96" s="51" t="s">
        <v>132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0" t="n">
        <f aca="false">IF(AI94="","",AI94/AI95)</f>
        <v>200.333333333333</v>
      </c>
      <c r="AJ96" s="91"/>
      <c r="AK96" s="91"/>
      <c r="AL96" s="91"/>
      <c r="AM96" s="55" t="n">
        <f aca="false">IF(AM94="","",AM94/AM95)</f>
        <v>195.222222222222</v>
      </c>
      <c r="AN96" s="91"/>
      <c r="AO96" s="91"/>
      <c r="AP96" s="91"/>
      <c r="AQ96" s="91"/>
      <c r="AR96" s="90" t="n">
        <f aca="false">IF(AR94="","",AR94/AR95)</f>
        <v>204.666666666667</v>
      </c>
      <c r="AS96" s="91"/>
      <c r="AT96" s="91"/>
      <c r="AU96" s="90" t="n">
        <f aca="false">IF(AU94="","",AU94/AU95)</f>
        <v>208.444444444444</v>
      </c>
      <c r="AV96" s="55" t="n">
        <f aca="false">IF(AV94="","",AV94/AV95)</f>
        <v>188.833333333333</v>
      </c>
      <c r="AW96" s="91"/>
      <c r="AX96" s="91"/>
      <c r="AY96" s="55" t="n">
        <f aca="false">IF(AY94="","",AY94/AY95)</f>
        <v>194.5</v>
      </c>
      <c r="AZ96" s="55" t="n">
        <f aca="false">IF(AZ94="","",AZ94/AZ95)</f>
        <v>186.833333333333</v>
      </c>
      <c r="BA96" s="55"/>
      <c r="BB96" s="55" t="n">
        <f aca="false">IF(BB94="","",BB94/BB95)</f>
        <v>196.571428571429</v>
      </c>
      <c r="BC96" s="55"/>
      <c r="BD96" s="55"/>
      <c r="BE96" s="55"/>
      <c r="BF96" s="55"/>
      <c r="BG96" s="90" t="n">
        <f aca="false">IF(BG94="","",BG94/BG95)</f>
        <v>201.642857142857</v>
      </c>
      <c r="BH96" s="55"/>
      <c r="BI96" s="55"/>
      <c r="BJ96" s="55"/>
      <c r="BK96" s="55" t="n">
        <f aca="false">IF(BK94="","",BK94/BK95)</f>
        <v>199.083333333333</v>
      </c>
      <c r="BL96" s="55"/>
      <c r="BM96" s="55"/>
      <c r="BN96" s="90" t="n">
        <f aca="false">IF(BN94="","",BN94/BN95)</f>
        <v>202.166666666667</v>
      </c>
      <c r="BO96" s="55"/>
      <c r="BP96" s="55"/>
      <c r="BQ96" s="55"/>
      <c r="BR96" s="55" t="n">
        <f aca="false">IF(BR94="","",BR94/BR95)</f>
        <v>192.626666666667</v>
      </c>
      <c r="BS96" s="59"/>
      <c r="BT96" s="95"/>
      <c r="BU96" s="96"/>
      <c r="BV96" s="97"/>
      <c r="BW96" s="98"/>
      <c r="BX96" s="70" t="s">
        <v>244</v>
      </c>
      <c r="BZ96" s="55" t="n">
        <f aca="false">IF(BZ94="","",BZ94/BZ95)</f>
        <v>192.592105263158</v>
      </c>
      <c r="CB96" s="58" t="n">
        <f aca="false">BR96-A96</f>
        <v>-1.65584454409566</v>
      </c>
    </row>
    <row r="97" s="92" customFormat="true" ht="11.1" hidden="false" customHeight="true" outlineLevel="0" collapsed="false">
      <c r="A97" s="16" t="n">
        <v>33000</v>
      </c>
      <c r="B97" s="87" t="s">
        <v>237</v>
      </c>
      <c r="C97" s="42" t="s">
        <v>127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 t="n">
        <v>1108</v>
      </c>
      <c r="AZ97" s="45"/>
      <c r="BA97" s="45"/>
      <c r="BB97" s="45" t="n">
        <v>2389</v>
      </c>
      <c r="BC97" s="45" t="n">
        <v>1895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 t="n">
        <f aca="false">IF(SUM(D97:BQ97)=0,"",SUM(D97:BQ97))</f>
        <v>32333</v>
      </c>
      <c r="BS97" s="46"/>
      <c r="BX97" s="88" t="s">
        <v>237</v>
      </c>
      <c r="BZ97" s="16" t="n">
        <v>36021</v>
      </c>
      <c r="CB97" s="45"/>
    </row>
    <row r="98" s="92" customFormat="true" ht="11.1" hidden="false" customHeight="true" outlineLevel="0" collapsed="false">
      <c r="A98" s="16" t="n">
        <v>183</v>
      </c>
      <c r="B98" s="80" t="s">
        <v>245</v>
      </c>
      <c r="C98" s="51" t="s">
        <v>129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 t="n">
        <v>6</v>
      </c>
      <c r="AZ98" s="45"/>
      <c r="BA98" s="45"/>
      <c r="BB98" s="45" t="n">
        <v>14</v>
      </c>
      <c r="BC98" s="45" t="n">
        <v>11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 t="n">
        <f aca="false">IF(SUM(D98:BQ98)=0,"",SUM(D98:BQ98))</f>
        <v>185</v>
      </c>
      <c r="BS98" s="19" t="n">
        <f aca="false">IF(COUNTA(D98:BQ98)=0,"",COUNTA(D98:BQ98))</f>
        <v>16</v>
      </c>
      <c r="BT98" s="52" t="s">
        <v>246</v>
      </c>
      <c r="BU98" s="52"/>
      <c r="BV98" s="52"/>
      <c r="BW98" s="52"/>
      <c r="BX98" s="80" t="s">
        <v>245</v>
      </c>
      <c r="BZ98" s="16" t="n">
        <v>205</v>
      </c>
      <c r="CB98" s="45"/>
    </row>
    <row r="99" s="92" customFormat="true" ht="13.5" hidden="false" customHeight="true" outlineLevel="0" collapsed="false">
      <c r="A99" s="55" t="n">
        <f aca="false">IF(A97="","",A97/A98)</f>
        <v>180.327868852459</v>
      </c>
      <c r="B99" s="60" t="s">
        <v>247</v>
      </c>
      <c r="C99" s="51" t="s">
        <v>132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 t="n">
        <f aca="false">IF(AY97="","",AY97/AY98)</f>
        <v>184.666666666667</v>
      </c>
      <c r="AZ99" s="55"/>
      <c r="BA99" s="55"/>
      <c r="BB99" s="55" t="n">
        <f aca="false">IF(BB97="","",BB97/BB98)</f>
        <v>170.642857142857</v>
      </c>
      <c r="BC99" s="55" t="n">
        <f aca="false">IF(BC97="","",BC97/BC98)</f>
        <v>172.272727272727</v>
      </c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 t="n">
        <f aca="false">IF(BR97="","",BR97/BR98)</f>
        <v>174.772972972973</v>
      </c>
      <c r="BS99" s="59"/>
      <c r="BT99" s="52" t="s">
        <v>248</v>
      </c>
      <c r="BU99" s="52"/>
      <c r="BV99" s="52"/>
      <c r="BW99" s="52"/>
      <c r="BX99" s="60" t="s">
        <v>247</v>
      </c>
      <c r="BZ99" s="55" t="n">
        <f aca="false">IF(BZ97="","",BZ97/BZ98)</f>
        <v>175.712195121951</v>
      </c>
      <c r="CB99" s="58" t="n">
        <f aca="false">BR99-A99</f>
        <v>-5.55489587948603</v>
      </c>
    </row>
    <row r="100" s="92" customFormat="true" ht="11.1" hidden="false" customHeight="true" outlineLevel="0" collapsed="false">
      <c r="A100" s="16" t="n">
        <v>7326</v>
      </c>
      <c r="B100" s="87" t="s">
        <v>249</v>
      </c>
      <c r="C100" s="42" t="s">
        <v>127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 t="n">
        <v>1024</v>
      </c>
      <c r="AZ100" s="45"/>
      <c r="BA100" s="45"/>
      <c r="BB100" s="45"/>
      <c r="BC100" s="45"/>
      <c r="BD100" s="45" t="n">
        <v>1207</v>
      </c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 t="n">
        <v>1821</v>
      </c>
      <c r="BR100" s="45" t="n">
        <f aca="false">IF(SUM(D100:BQ100)=0,"",SUM(D100:BQ100))</f>
        <v>8794</v>
      </c>
      <c r="BS100" s="46"/>
      <c r="BT100" s="52"/>
      <c r="BU100" s="52"/>
      <c r="BV100" s="52"/>
      <c r="BW100" s="52"/>
      <c r="BX100" s="88" t="s">
        <v>249</v>
      </c>
      <c r="BZ100" s="16" t="n">
        <v>7881</v>
      </c>
      <c r="CB100" s="45"/>
    </row>
    <row r="101" s="92" customFormat="true" ht="11.1" hidden="false" customHeight="true" outlineLevel="0" collapsed="false">
      <c r="A101" s="16" t="n">
        <v>45</v>
      </c>
      <c r="B101" s="80" t="s">
        <v>250</v>
      </c>
      <c r="C101" s="51" t="s">
        <v>129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 t="n">
        <v>6</v>
      </c>
      <c r="AZ101" s="45"/>
      <c r="BA101" s="45"/>
      <c r="BB101" s="45"/>
      <c r="BC101" s="45"/>
      <c r="BD101" s="45" t="n">
        <v>7</v>
      </c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 t="n">
        <v>10</v>
      </c>
      <c r="BR101" s="45" t="n">
        <f aca="false">IF(SUM(D101:BQ101)=0,"",SUM(D101:BQ101))</f>
        <v>51</v>
      </c>
      <c r="BS101" s="19" t="n">
        <f aca="false">IF(COUNTA(D101:BQ101)=0,"",COUNTA(D101:BQ101))</f>
        <v>7</v>
      </c>
      <c r="BT101" s="89" t="s">
        <v>251</v>
      </c>
      <c r="BU101" s="89"/>
      <c r="BV101" s="89"/>
      <c r="BW101" s="89"/>
      <c r="BX101" s="80" t="s">
        <v>250</v>
      </c>
      <c r="BZ101" s="16" t="n">
        <v>47</v>
      </c>
      <c r="CB101" s="45"/>
    </row>
    <row r="102" s="92" customFormat="true" ht="11.1" hidden="false" customHeight="true" outlineLevel="0" collapsed="false">
      <c r="A102" s="55" t="n">
        <f aca="false">IF(A100="","",A100/A101)</f>
        <v>162.8</v>
      </c>
      <c r="B102" s="60" t="s">
        <v>252</v>
      </c>
      <c r="C102" s="51" t="s">
        <v>132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 t="n">
        <f aca="false">IF(AY100="","",AY100/AY101)</f>
        <v>170.666666666667</v>
      </c>
      <c r="AZ102" s="55"/>
      <c r="BA102" s="55"/>
      <c r="BB102" s="55"/>
      <c r="BC102" s="55"/>
      <c r="BD102" s="55" t="n">
        <f aca="false">IF(BD100="","",BD100/BD101)</f>
        <v>172.428571428571</v>
      </c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 t="n">
        <f aca="false">IF(BQ100="","",BQ100/BQ101)</f>
        <v>182.1</v>
      </c>
      <c r="BR102" s="55" t="n">
        <f aca="false">IF(BR100="","",BR100/BR101)</f>
        <v>172.43137254902</v>
      </c>
      <c r="BS102" s="59"/>
      <c r="BT102" s="52"/>
      <c r="BU102" s="52"/>
      <c r="BV102" s="52"/>
      <c r="BW102" s="52"/>
      <c r="BX102" s="60" t="s">
        <v>252</v>
      </c>
      <c r="BZ102" s="55" t="n">
        <f aca="false">IF(BZ100="","",BZ100/BZ101)</f>
        <v>167.68085106383</v>
      </c>
      <c r="CB102" s="58" t="n">
        <f aca="false">BR102-A102</f>
        <v>9.6313725490196</v>
      </c>
    </row>
    <row r="103" s="92" customFormat="true" ht="11.1" hidden="false" customHeight="true" outlineLevel="0" collapsed="false">
      <c r="A103" s="16" t="n">
        <v>13676</v>
      </c>
      <c r="B103" s="87" t="s">
        <v>253</v>
      </c>
      <c r="C103" s="42" t="s">
        <v>127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/>
      <c r="BC103" s="45" t="n">
        <v>1559</v>
      </c>
      <c r="BD103" s="45"/>
      <c r="BE103" s="45"/>
      <c r="BF103" s="45" t="n">
        <v>2203</v>
      </c>
      <c r="BG103" s="45"/>
      <c r="BH103" s="45"/>
      <c r="BI103" s="45"/>
      <c r="BJ103" s="45"/>
      <c r="BK103" s="45" t="n">
        <v>2070</v>
      </c>
      <c r="BL103" s="45"/>
      <c r="BM103" s="45"/>
      <c r="BN103" s="45"/>
      <c r="BO103" s="45"/>
      <c r="BP103" s="45"/>
      <c r="BQ103" s="45"/>
      <c r="BR103" s="45" t="n">
        <f aca="false">IF(SUM(D103:BQ103)=0,"",SUM(D103:BQ103))</f>
        <v>13312</v>
      </c>
      <c r="BS103" s="46"/>
      <c r="BT103" s="52"/>
      <c r="BU103" s="52"/>
      <c r="BV103" s="52"/>
      <c r="BW103" s="52"/>
      <c r="BX103" s="88" t="s">
        <v>253</v>
      </c>
      <c r="BZ103" s="16" t="n">
        <v>14390</v>
      </c>
      <c r="CB103" s="45"/>
    </row>
    <row r="104" s="92" customFormat="true" ht="11.1" hidden="false" customHeight="true" outlineLevel="0" collapsed="false">
      <c r="A104" s="16" t="n">
        <v>82</v>
      </c>
      <c r="B104" s="80" t="s">
        <v>254</v>
      </c>
      <c r="C104" s="51" t="s">
        <v>129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/>
      <c r="BC104" s="45" t="n">
        <v>10</v>
      </c>
      <c r="BD104" s="45"/>
      <c r="BE104" s="45"/>
      <c r="BF104" s="45" t="n">
        <v>14</v>
      </c>
      <c r="BG104" s="45"/>
      <c r="BH104" s="45"/>
      <c r="BI104" s="45"/>
      <c r="BJ104" s="45"/>
      <c r="BK104" s="45" t="n">
        <v>12</v>
      </c>
      <c r="BL104" s="45"/>
      <c r="BM104" s="45"/>
      <c r="BN104" s="45"/>
      <c r="BO104" s="45"/>
      <c r="BP104" s="45"/>
      <c r="BQ104" s="45"/>
      <c r="BR104" s="45" t="n">
        <f aca="false">IF(SUM(D104:BQ104)=0,"",SUM(D104:BQ104))</f>
        <v>82</v>
      </c>
      <c r="BS104" s="19" t="n">
        <f aca="false">IF(COUNTA(D104:BQ104)=0,"",COUNTA(D104:BQ104))</f>
        <v>9</v>
      </c>
      <c r="BT104" s="52" t="s">
        <v>255</v>
      </c>
      <c r="BU104" s="52"/>
      <c r="BV104" s="52"/>
      <c r="BW104" s="52"/>
      <c r="BX104" s="80" t="s">
        <v>254</v>
      </c>
      <c r="BZ104" s="16" t="n">
        <v>90</v>
      </c>
      <c r="CB104" s="45"/>
    </row>
    <row r="105" s="92" customFormat="true" ht="11.1" hidden="false" customHeight="true" outlineLevel="0" collapsed="false">
      <c r="A105" s="55" t="n">
        <f aca="false">IF(A103="","",A103/A104)</f>
        <v>166.780487804878</v>
      </c>
      <c r="B105" s="60" t="s">
        <v>256</v>
      </c>
      <c r="C105" s="51" t="s">
        <v>132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/>
      <c r="BC105" s="55" t="n">
        <f aca="false">IF(BC103="","",BC103/BC104)</f>
        <v>155.9</v>
      </c>
      <c r="BD105" s="55"/>
      <c r="BE105" s="55"/>
      <c r="BF105" s="55" t="n">
        <f aca="false">IF(BF103="","",BF103/BF104)</f>
        <v>157.357142857143</v>
      </c>
      <c r="BG105" s="55"/>
      <c r="BH105" s="55"/>
      <c r="BI105" s="55"/>
      <c r="BJ105" s="55"/>
      <c r="BK105" s="55" t="n">
        <f aca="false">IF(BK103="","",BK103/BK104)</f>
        <v>172.5</v>
      </c>
      <c r="BL105" s="55"/>
      <c r="BM105" s="55"/>
      <c r="BN105" s="55"/>
      <c r="BO105" s="55"/>
      <c r="BP105" s="55"/>
      <c r="BQ105" s="55"/>
      <c r="BR105" s="55" t="n">
        <f aca="false">IF(BR103="","",BR103/BR104)</f>
        <v>162.341463414634</v>
      </c>
      <c r="BS105" s="59"/>
      <c r="BT105" s="53"/>
      <c r="BU105" s="53"/>
      <c r="BV105" s="53"/>
      <c r="BW105" s="53"/>
      <c r="BX105" s="60" t="s">
        <v>256</v>
      </c>
      <c r="BZ105" s="55" t="n">
        <f aca="false">IF(BZ103="","",BZ103/BZ104)</f>
        <v>159.888888888889</v>
      </c>
      <c r="CB105" s="58" t="n">
        <f aca="false">BR105-A105</f>
        <v>-4.4390243902439</v>
      </c>
    </row>
    <row r="106" s="92" customFormat="true" ht="11.1" hidden="false" customHeight="true" outlineLevel="0" collapsed="false">
      <c r="A106" s="66" t="n">
        <v>0</v>
      </c>
      <c r="B106" s="86" t="s">
        <v>257</v>
      </c>
      <c r="C106" s="42" t="s">
        <v>127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/>
      <c r="BC106" s="45"/>
      <c r="BD106" s="45"/>
      <c r="BE106" s="45"/>
      <c r="BF106" s="45"/>
      <c r="BG106" s="45"/>
      <c r="BH106" s="45"/>
      <c r="BI106" s="45" t="n">
        <v>1323</v>
      </c>
      <c r="BJ106" s="45"/>
      <c r="BK106" s="45"/>
      <c r="BL106" s="45"/>
      <c r="BM106" s="45"/>
      <c r="BN106" s="45"/>
      <c r="BO106" s="45"/>
      <c r="BP106" s="45"/>
      <c r="BQ106" s="45"/>
      <c r="BR106" s="45" t="n">
        <f aca="false">IF(SUM(D106:BQ106)=0,"",SUM(D106:BQ106))</f>
        <v>4642</v>
      </c>
      <c r="BS106" s="46"/>
      <c r="BT106" s="52"/>
      <c r="BU106" s="52"/>
      <c r="BV106" s="52"/>
      <c r="BW106" s="52"/>
      <c r="BX106" s="74" t="s">
        <v>257</v>
      </c>
      <c r="BZ106" s="66" t="n">
        <v>4642</v>
      </c>
      <c r="CB106" s="63" t="s">
        <v>258</v>
      </c>
    </row>
    <row r="107" s="92" customFormat="true" ht="11.1" hidden="false" customHeight="true" outlineLevel="0" collapsed="false">
      <c r="A107" s="64"/>
      <c r="B107" s="68" t="s">
        <v>259</v>
      </c>
      <c r="C107" s="51" t="s">
        <v>129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/>
      <c r="BC107" s="45"/>
      <c r="BD107" s="45"/>
      <c r="BE107" s="45"/>
      <c r="BF107" s="45"/>
      <c r="BG107" s="45"/>
      <c r="BH107" s="45"/>
      <c r="BI107" s="45" t="n">
        <v>9</v>
      </c>
      <c r="BJ107" s="45"/>
      <c r="BK107" s="45"/>
      <c r="BL107" s="45"/>
      <c r="BM107" s="45"/>
      <c r="BN107" s="45"/>
      <c r="BO107" s="45"/>
      <c r="BP107" s="45"/>
      <c r="BQ107" s="45"/>
      <c r="BR107" s="45" t="n">
        <f aca="false">IF(SUM(D107:BQ107)=0,"",SUM(D107:BQ107))</f>
        <v>30</v>
      </c>
      <c r="BS107" s="19" t="n">
        <f aca="false">IF(COUNTA(D107:BQ107)=0,"",COUNTA(D107:BQ107))</f>
        <v>4</v>
      </c>
      <c r="BT107" s="52" t="s">
        <v>260</v>
      </c>
      <c r="BU107" s="53"/>
      <c r="BV107" s="53"/>
      <c r="BW107" s="53"/>
      <c r="BX107" s="68" t="s">
        <v>259</v>
      </c>
      <c r="BZ107" s="66" t="n">
        <v>30</v>
      </c>
      <c r="CB107" s="63"/>
    </row>
    <row r="108" s="92" customFormat="true" ht="11.1" hidden="false" customHeight="true" outlineLevel="0" collapsed="false">
      <c r="A108" s="55"/>
      <c r="B108" s="70" t="s">
        <v>261</v>
      </c>
      <c r="C108" s="51" t="s">
        <v>132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/>
      <c r="BC108" s="55"/>
      <c r="BD108" s="55"/>
      <c r="BE108" s="55"/>
      <c r="BF108" s="55"/>
      <c r="BG108" s="55"/>
      <c r="BH108" s="55"/>
      <c r="BI108" s="55" t="n">
        <f aca="false">IF(BI106="","",BI106/BI107)</f>
        <v>147</v>
      </c>
      <c r="BJ108" s="55"/>
      <c r="BK108" s="55"/>
      <c r="BL108" s="55"/>
      <c r="BM108" s="55"/>
      <c r="BN108" s="55"/>
      <c r="BO108" s="55"/>
      <c r="BP108" s="55"/>
      <c r="BQ108" s="55"/>
      <c r="BR108" s="55" t="n">
        <f aca="false">IF(BR106="","",BR106/BR107)</f>
        <v>154.733333333333</v>
      </c>
      <c r="BS108" s="59"/>
      <c r="BT108" s="95"/>
      <c r="BU108" s="96"/>
      <c r="BV108" s="96"/>
      <c r="BW108" s="99"/>
      <c r="BX108" s="68" t="s">
        <v>261</v>
      </c>
      <c r="BZ108" s="55" t="n">
        <f aca="false">IF(BZ106="","",BZ106/BZ107)</f>
        <v>154.733333333333</v>
      </c>
      <c r="CB108" s="58"/>
    </row>
    <row r="109" s="92" customFormat="true" ht="11.1" hidden="false" customHeight="true" outlineLevel="0" collapsed="false">
      <c r="A109" s="16" t="n">
        <v>3139</v>
      </c>
      <c r="B109" s="87" t="s">
        <v>262</v>
      </c>
      <c r="C109" s="42" t="s">
        <v>127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 t="n">
        <f aca="false">IF(SUM(D109:BQ109)=0,"",SUM(D109:BQ109))</f>
        <v>1761</v>
      </c>
      <c r="BS109" s="46"/>
      <c r="BT109" s="52"/>
      <c r="BU109" s="52"/>
      <c r="BV109" s="52"/>
      <c r="BW109" s="52"/>
      <c r="BX109" s="100" t="s">
        <v>262</v>
      </c>
      <c r="BZ109" s="16" t="n">
        <v>1893</v>
      </c>
      <c r="CB109" s="45"/>
    </row>
    <row r="110" s="92" customFormat="true" ht="11.1" hidden="false" customHeight="true" outlineLevel="0" collapsed="false">
      <c r="A110" s="16" t="n">
        <v>25</v>
      </c>
      <c r="B110" s="80" t="s">
        <v>263</v>
      </c>
      <c r="C110" s="51" t="s">
        <v>129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 t="n">
        <f aca="false">IF(SUM(D110:BQ110)=0,"",SUM(D110:BQ110))</f>
        <v>14</v>
      </c>
      <c r="BS110" s="19" t="n">
        <f aca="false">IF(COUNTA(D110:BQ110)=0,"",COUNTA(D110:BQ110))</f>
        <v>2</v>
      </c>
      <c r="BT110" s="52" t="s">
        <v>264</v>
      </c>
      <c r="BU110" s="53"/>
      <c r="BV110" s="53"/>
      <c r="BW110" s="53"/>
      <c r="BX110" s="80" t="s">
        <v>263</v>
      </c>
      <c r="BZ110" s="16" t="n">
        <v>15</v>
      </c>
      <c r="CB110" s="45"/>
    </row>
    <row r="111" s="92" customFormat="true" ht="11.1" hidden="false" customHeight="true" outlineLevel="0" collapsed="false">
      <c r="A111" s="55" t="n">
        <f aca="false">IF(A109="","",A109/A110)</f>
        <v>125.56</v>
      </c>
      <c r="B111" s="60" t="s">
        <v>265</v>
      </c>
      <c r="C111" s="51" t="s">
        <v>132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 t="n">
        <f aca="false">IF(BR109="","",BR109/BR110)</f>
        <v>125.785714285714</v>
      </c>
      <c r="BS111" s="59"/>
      <c r="BT111" s="101"/>
      <c r="BU111" s="102"/>
      <c r="BV111" s="102"/>
      <c r="BW111" s="103"/>
      <c r="BX111" s="60" t="s">
        <v>265</v>
      </c>
      <c r="BZ111" s="55" t="n">
        <f aca="false">IF(BZ109="","",BZ109/BZ110)</f>
        <v>126.2</v>
      </c>
      <c r="CB111" s="58" t="n">
        <f aca="false">BR111-A111</f>
        <v>0.22571428571429</v>
      </c>
    </row>
    <row r="112" s="92" customFormat="true" ht="11.1" hidden="false" customHeight="true" outlineLevel="0" collapsed="false">
      <c r="A112" s="66" t="n">
        <v>4017</v>
      </c>
      <c r="B112" s="86" t="s">
        <v>266</v>
      </c>
      <c r="C112" s="42" t="s">
        <v>127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 t="n">
        <v>1063</v>
      </c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 t="n">
        <v>767</v>
      </c>
      <c r="BP112" s="45"/>
      <c r="BQ112" s="45" t="n">
        <v>1900</v>
      </c>
      <c r="BR112" s="45" t="n">
        <f aca="false">IF(SUM(D112:BQ112)=0,"",SUM(D112:BQ112))</f>
        <v>7602</v>
      </c>
      <c r="BS112" s="46"/>
      <c r="BT112" s="72"/>
      <c r="BX112" s="74" t="s">
        <v>266</v>
      </c>
      <c r="BZ112" s="66" t="n">
        <v>6805</v>
      </c>
      <c r="CB112" s="45"/>
    </row>
    <row r="113" s="92" customFormat="true" ht="11.1" hidden="false" customHeight="true" outlineLevel="0" collapsed="false">
      <c r="A113" s="66" t="n">
        <v>22</v>
      </c>
      <c r="B113" s="68" t="s">
        <v>134</v>
      </c>
      <c r="C113" s="51" t="s">
        <v>129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 t="n">
        <v>6</v>
      </c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 t="n">
        <v>5</v>
      </c>
      <c r="BP113" s="45"/>
      <c r="BQ113" s="45" t="n">
        <v>10</v>
      </c>
      <c r="BR113" s="45" t="n">
        <f aca="false">IF(SUM(D113:BQ113)=0,"",SUM(D113:BQ113))</f>
        <v>42</v>
      </c>
      <c r="BS113" s="19" t="n">
        <f aca="false">IF(COUNTA(D113:BQ113)=0,"",COUNTA(D113:BQ113))</f>
        <v>7</v>
      </c>
      <c r="BT113" s="89" t="s">
        <v>267</v>
      </c>
      <c r="BU113" s="89"/>
      <c r="BV113" s="89"/>
      <c r="BW113" s="89"/>
      <c r="BX113" s="68" t="s">
        <v>134</v>
      </c>
      <c r="BZ113" s="66" t="n">
        <v>38</v>
      </c>
      <c r="CB113" s="45"/>
    </row>
    <row r="114" s="92" customFormat="true" ht="14.25" hidden="false" customHeight="true" outlineLevel="0" collapsed="false">
      <c r="A114" s="55" t="n">
        <f aca="false">IF(A112="","",A112/A113)</f>
        <v>182.590909090909</v>
      </c>
      <c r="B114" s="70" t="s">
        <v>268</v>
      </c>
      <c r="C114" s="51" t="s">
        <v>132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 t="n">
        <f aca="false">IF(AY112="","",AY112/AY113)</f>
        <v>177.166666666667</v>
      </c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 t="n">
        <f aca="false">IF(BO112="","",BO112/BO113)</f>
        <v>153.4</v>
      </c>
      <c r="BP114" s="55"/>
      <c r="BQ114" s="55" t="n">
        <f aca="false">IF(BQ112="","",BQ112/BQ113)</f>
        <v>190</v>
      </c>
      <c r="BR114" s="55" t="n">
        <f aca="false">IF(BR112="","",BR112/BR113)</f>
        <v>181</v>
      </c>
      <c r="BS114" s="59"/>
      <c r="BT114" s="52"/>
      <c r="BU114" s="52"/>
      <c r="BV114" s="52"/>
      <c r="BW114" s="52"/>
      <c r="BX114" s="70" t="s">
        <v>268</v>
      </c>
      <c r="BZ114" s="55" t="n">
        <f aca="false">IF(BZ112="","",BZ112/BZ113)</f>
        <v>179.078947368421</v>
      </c>
      <c r="CB114" s="58" t="n">
        <f aca="false">BR114-A114</f>
        <v>-1.59090909090909</v>
      </c>
    </row>
    <row r="115" s="92" customFormat="true" ht="14.25" hidden="false" customHeight="true" outlineLevel="0" collapsed="false">
      <c r="A115" s="66" t="n">
        <v>0</v>
      </c>
      <c r="B115" s="86" t="s">
        <v>269</v>
      </c>
      <c r="C115" s="42" t="s">
        <v>127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45" t="n">
        <v>713</v>
      </c>
      <c r="BP115" s="63"/>
      <c r="BQ115" s="63"/>
      <c r="BR115" s="45" t="n">
        <f aca="false">IF(SUM(D115:BQ115)=0,"",SUM(D115:BQ115))</f>
        <v>1146</v>
      </c>
      <c r="BS115" s="46"/>
      <c r="BT115" s="72"/>
      <c r="BX115" s="86" t="s">
        <v>269</v>
      </c>
      <c r="BZ115" s="66" t="n">
        <v>433</v>
      </c>
      <c r="CB115" s="63" t="s">
        <v>258</v>
      </c>
    </row>
    <row r="116" s="92" customFormat="true" ht="12" hidden="false" customHeight="true" outlineLevel="0" collapsed="false">
      <c r="A116" s="64"/>
      <c r="B116" s="68" t="s">
        <v>270</v>
      </c>
      <c r="C116" s="51" t="s">
        <v>129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45" t="n">
        <v>5</v>
      </c>
      <c r="BP116" s="63"/>
      <c r="BQ116" s="63"/>
      <c r="BR116" s="45" t="n">
        <f aca="false">IF(SUM(D116:BQ116)=0,"",SUM(D116:BQ116))</f>
        <v>8</v>
      </c>
      <c r="BS116" s="19" t="n">
        <f aca="false">IF(COUNTA(D116:BQ116)=0,"",COUNTA(D116:BQ116))</f>
        <v>3</v>
      </c>
      <c r="BT116" s="52" t="s">
        <v>271</v>
      </c>
      <c r="BU116" s="52"/>
      <c r="BV116" s="52"/>
      <c r="BW116" s="52"/>
      <c r="BX116" s="68" t="s">
        <v>270</v>
      </c>
      <c r="BZ116" s="66" t="n">
        <v>3</v>
      </c>
      <c r="CB116" s="63"/>
    </row>
    <row r="117" s="92" customFormat="true" ht="14.25" hidden="false" customHeight="true" outlineLevel="0" collapsed="false">
      <c r="A117" s="55"/>
      <c r="B117" s="70" t="s">
        <v>272</v>
      </c>
      <c r="C117" s="51" t="s">
        <v>132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5" t="n">
        <f aca="false">IF(BO115="","",BO115/BO116)</f>
        <v>142.6</v>
      </c>
      <c r="BP117" s="58"/>
      <c r="BQ117" s="58"/>
      <c r="BR117" s="55" t="n">
        <f aca="false">IF(BR115="","",BR115/BR116)</f>
        <v>143.25</v>
      </c>
      <c r="BS117" s="59"/>
      <c r="BT117" s="52"/>
      <c r="BU117" s="52"/>
      <c r="BV117" s="52"/>
      <c r="BW117" s="52"/>
      <c r="BX117" s="70" t="s">
        <v>272</v>
      </c>
      <c r="BZ117" s="55" t="n">
        <f aca="false">IF(BZ115="","",BZ115/BZ116)</f>
        <v>144.333333333333</v>
      </c>
      <c r="CB117" s="58"/>
    </row>
    <row r="118" s="92" customFormat="true" ht="14.25" hidden="false" customHeight="true" outlineLevel="0" collapsed="false">
      <c r="A118" s="64"/>
      <c r="B118" s="100" t="s">
        <v>273</v>
      </c>
      <c r="C118" s="42" t="s">
        <v>127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 t="n">
        <f aca="false">IF(SUM(D118:BQ118)=0,"",SUM(D118:BQ118))</f>
        <v>1074</v>
      </c>
      <c r="BS118" s="46"/>
      <c r="BT118" s="72"/>
      <c r="BX118" s="100" t="s">
        <v>273</v>
      </c>
      <c r="BZ118" s="66" t="n">
        <v>1074</v>
      </c>
      <c r="CB118" s="104" t="s">
        <v>258</v>
      </c>
    </row>
    <row r="119" s="92" customFormat="true" ht="12" hidden="false" customHeight="true" outlineLevel="0" collapsed="false">
      <c r="A119" s="64"/>
      <c r="B119" s="80" t="s">
        <v>209</v>
      </c>
      <c r="C119" s="51" t="s">
        <v>129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 t="n">
        <f aca="false">IF(SUM(D119:BQ119)=0,"",SUM(D119:BQ119))</f>
        <v>9</v>
      </c>
      <c r="BS119" s="19" t="n">
        <f aca="false">IF(COUNTA(D119:BQ119)=0,"",COUNTA(D119:BQ119))</f>
        <v>1</v>
      </c>
      <c r="BT119" s="52" t="s">
        <v>274</v>
      </c>
      <c r="BU119" s="52"/>
      <c r="BV119" s="52"/>
      <c r="BW119" s="52"/>
      <c r="BX119" s="80" t="s">
        <v>209</v>
      </c>
      <c r="BZ119" s="66" t="n">
        <v>9</v>
      </c>
      <c r="CB119" s="63"/>
    </row>
    <row r="120" s="92" customFormat="true" ht="11.25" hidden="false" customHeight="true" outlineLevel="0" collapsed="false">
      <c r="A120" s="64"/>
      <c r="B120" s="60" t="s">
        <v>275</v>
      </c>
      <c r="C120" s="51" t="s">
        <v>132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 t="n">
        <f aca="false">IF(BR118="","",BR118/BR119)</f>
        <v>119.333333333333</v>
      </c>
      <c r="BS120" s="59"/>
      <c r="BT120" s="72"/>
      <c r="BX120" s="60" t="s">
        <v>275</v>
      </c>
      <c r="BZ120" s="55" t="n">
        <f aca="false">IF(BZ118="","",BZ118/BZ119)</f>
        <v>119.333333333333</v>
      </c>
      <c r="CB120" s="58"/>
    </row>
    <row r="121" s="3" customFormat="true" ht="11.1" hidden="false" customHeight="true" outlineLevel="0" collapsed="false">
      <c r="A121" s="105" t="n">
        <f aca="false">A10+A13+A16+A19+A22+A25+A28+A31+A34+A37+A40+A43+A46+A49+A52+A55+A58+A61+A64+A67+A70+A73+A76+A79+A82+A85+A88+A91+A94+A97+A100+A103+A106+A109+A112+A115</f>
        <v>504060</v>
      </c>
      <c r="B121" s="106"/>
      <c r="C121" s="51" t="s">
        <v>127</v>
      </c>
      <c r="D121" s="105" t="n">
        <f aca="false">D10+D13+D16+D19+D22+D25+D28+D31+D34+D37+D40+D43+D46+D49+D52+D55+D58+D61+D64+D67+D70+D73+D76+D79+D82+D85+D88+D91+D94+D97+D100+D103+D106+D109+D112+D115+D118</f>
        <v>28836</v>
      </c>
      <c r="E121" s="105" t="n">
        <f aca="false">E10+E13+E16+E19+E22+E25+E28+E31+E34+E37+E40+E43+E46+E49+E52+E55+E58+E61+E64+E67+E70+E73+E76+E79+E82+E85+E88+E91+E94+E97+E100+E103+E106+E109+E112+E115+E118</f>
        <v>9966</v>
      </c>
      <c r="F121" s="105" t="n">
        <f aca="false">F10+F13+F16+F19+F22+F25+F28+F31+F34+F37+F40+F43+F46+F49+F52+F55+F58+F61+F64+F67+F70+F73+F76+F79+F82+F85+F88+F91+F94+F97+F100+F103+F106+F109+F112+F115+F118</f>
        <v>7771</v>
      </c>
      <c r="G121" s="105" t="n">
        <f aca="false">G10+G13+G16+G19+G22+G25+G28+G31+G34+G37+G40+G43+G46+G49+G52+G55+G58+G61+G64+G67+G70+G73+G76+G79+G82+G85+G88+G91+G94+G97+G100+G103+G106+G109+G112+G115+G118</f>
        <v>5182</v>
      </c>
      <c r="H121" s="105" t="n">
        <f aca="false">H10+H13+H16+H19+H22+H25+H28+H31+H34+H37+H40+H43+H46+H49+H52+H55+H58+H61+H64+H67+H70+H73+H76+H79+H82+H85+H88+H91+H94+H97+H100+H103+H106+H109+H112+H115+H118</f>
        <v>3029</v>
      </c>
      <c r="I121" s="105" t="n">
        <f aca="false">I10+I13+I16+I19+I22+I25+I28+I31+I34+I37+I40+I43+I46+I49+I52+I55+I58+I61+I64+I67+I70+I73+I76+I79+I82+I85+I88+I91+I94+I97+I100+I103+I106+I109+I112+I115+I118</f>
        <v>7978</v>
      </c>
      <c r="J121" s="105" t="n">
        <f aca="false">J10+J13+J16+J19+J22+J25+J28+J31+J34+J37+J40+J43+J46+J49+J52+J55+J58+J61+J64+J67+J70+J73+J76+J79+J82+J85+J88+J91+J94+J97+J100+J103+J106+J109+J112+J115+J118</f>
        <v>13633</v>
      </c>
      <c r="K121" s="105" t="n">
        <f aca="false">K10+K13+K16+K19+K22+K25+K28+K31+K34+K37+K40+K43+K46+K49+K52+K55+K58+K61+K64+K67+K70+K73+K76+K79+K82+K85+K88+K91+K94+K97+K100+K103+K106+K109+K112+K115+K118</f>
        <v>10334</v>
      </c>
      <c r="L121" s="105" t="n">
        <f aca="false">L10+L13+L16+L19+L22+L25+L28+L31+L34+L37+L40+L43+L46+L49+L52+L55+L58+L61+L64+L67+L70+L73+L76+L79+L82+L85+L88+L91+L94+L97+L100+L103+L106+L109+L112+L115+L118</f>
        <v>5358</v>
      </c>
      <c r="M121" s="105" t="n">
        <f aca="false">M10+M13+M16+M19+M22+M25+M28+M31+M34+M37+M40+M43+M46+M49+M52+M55+M58+M61+M64+M67+M70+M73+M76+M79+M82+M85+M88+M91+M94+M97+M100+M103+M106+M109+M112+M115+M118</f>
        <v>3993</v>
      </c>
      <c r="N121" s="105" t="n">
        <f aca="false">N10+N13+N16+N19+N22+N25+N28+N31+N34+N37+N40+N43+N46+N49+N52+N55+N58+N61+N64+N67+N70+N73+N76+N79+N82+N85+N88+N91+N94+N97+N100+N103+N106+N109+N112+N115+N118</f>
        <v>11963</v>
      </c>
      <c r="O121" s="105" t="n">
        <f aca="false">O10+O13+O16+O19+O22+O25+O28+O31+O34+O37+O40+O43+O46+O49+O52+O55+O58+O61+O64+O67+O70+O73+O76+O79+O82+O85+O88+O91+O94+O97+O100+O103+O106+O109+O112+O115+O118</f>
        <v>1685</v>
      </c>
      <c r="P121" s="105" t="n">
        <f aca="false">P10+P13+P16+P19+P22+P25+P28+P31+P34+P37+P40+P43+P46+P49+P52+P55+P58+P61+P64+P67+P70+P73+P76+P79+P82+P85+P88+P91+P94+P97+P100+P103+P106+P109+P112+P115+P118</f>
        <v>14640</v>
      </c>
      <c r="Q121" s="105" t="n">
        <f aca="false">Q10+Q13+Q16+Q19+Q22+Q25+Q28+Q31+Q34+Q37+Q40+Q43+Q46+Q49+Q52+Q55+Q58+Q61+Q64+Q67+Q70+Q73+Q76+Q79+Q82+Q85+Q88+Q91+Q94+Q97+Q100+Q103+Q106+Q109+Q112+Q115+Q118</f>
        <v>7244</v>
      </c>
      <c r="R121" s="105" t="n">
        <f aca="false">R10+R13+R16+R19+R22+R25+R28+R31+R34+R37+R40+R43+R46+R49+R52+R55+R58+R61+R64+R67+R70+R73+R76+R79+R82+R85+R88+R91+R94+R97+R100+R103+R106+R109+R112+R115+R118</f>
        <v>4407</v>
      </c>
      <c r="S121" s="105" t="n">
        <f aca="false">S10+S13+S16+S19+S22+S25+S28+S31+S34+S37+S40+S43+S46+S49+S52+S55+S58+S61+S64+S67+S70+S73+S76+S79+S82+S85+S88+S91+S94+S97+S100+S103+S106+S109+S112+S115+S118</f>
        <v>5167</v>
      </c>
      <c r="T121" s="105" t="n">
        <f aca="false">T10+T13+T16+T19+T22+T25+T28+T31+T34+T37+T40+T43+T46+T49+T52+T55+T58+T61+T64+T67+T70+T73+T76+T79+T82+T85+T88+T91+T94+T97+T100+T103+T106+T109+T112+T115+T118</f>
        <v>7148</v>
      </c>
      <c r="U121" s="105" t="n">
        <f aca="false">U10+U13+U16+U19+U22+U25+U28+U31+U34+U37+U40+U43+U46+U49+U52+U55+U58+U61+U64+U67+U70+U73+U76+U79+U82+U85+U88+U91+U94+U97+U100+U103+U106+U109+U112+U115+U118</f>
        <v>4227</v>
      </c>
      <c r="V121" s="105" t="n">
        <f aca="false">V10+V13+V16+V19+V22+V25+V28+V31+V34+V37+V40+V43+V46+V49+V52+V55+V58+V61+V64+V67+V70+V73+V76+V79+V82+V85+V88+V91+V94+V97+V100+V103+V106+V109+V112+V115+V118</f>
        <v>6614</v>
      </c>
      <c r="W121" s="105" t="n">
        <f aca="false">W10+W13+W16+W19+W22+W25+W28+W31+W34+W37+W40+W43+W46+W49+W52+W55+W58+W61+W64+W67+W70+W73+W76+W79+W82+W85+W88+W91+W94+W97+W100+W103+W106+W109+W112+W115+W118</f>
        <v>4202</v>
      </c>
      <c r="X121" s="105" t="n">
        <f aca="false">X10+X13+X16+X19+X22+X25+X28+X31+X34+X37+X40+X43+X46+X49+X52+X55+X58+X61+X64+X67+X70+X73+X76+X79+X82+X85+X88+X91+X94+X97+X100+X103+X106+X109+X112+X115+X118</f>
        <v>3513</v>
      </c>
      <c r="Y121" s="105" t="n">
        <f aca="false">Y10+Y13+Y16+Y19+Y22+Y25+Y28+Y31+Y34+Y37+Y40+Y43+Y46+Y49+Y52+Y55+Y58+Y61+Y64+Y67+Y70+Y73+Y76+Y79+Y82+Y85+Y88+Y91+Y94+Y97+Y100+Y103+Y106+Y109+Y112+Y115+Y118</f>
        <v>6951</v>
      </c>
      <c r="Z121" s="105" t="n">
        <f aca="false">Z10+Z13+Z16+Z19+Z22+Z25+Z28+Z31+Z34+Z37+Z40+Z43+Z46+Z49+Z52+Z55+Z58+Z61+Z64+Z67+Z70+Z73+Z76+Z79+Z82+Z85+Z88+Z91+Z94+Z97+Z100+Z103+Z106+Z109+Z112+Z115+Z118</f>
        <v>4026</v>
      </c>
      <c r="AA121" s="105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5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5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5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5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5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5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5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5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5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5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5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5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5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5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5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5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5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5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5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5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5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5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5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5" t="n">
        <f aca="false">AY10+AY13+AY16+AY19+AY22+AY25+AY28+AY31+AY34+AY37+AY40+AY43+AY46+AY49+AY52+AY55+AY58+AY61+AY64+AY67+AY70+AY73+AY76+AY79+AY82+AY85+AY88+AY91+AY94+AY97+AY100+AY103+AY106+AY109+AY112+AY115+AY118</f>
        <v>12463</v>
      </c>
      <c r="AZ121" s="105" t="n">
        <f aca="false">AZ10+AZ13+AZ16+AZ19+AZ22+AZ25+AZ28+AZ31+AZ34+AZ37+AZ40+AZ43+AZ46+AZ49+AZ52+AZ55+AZ58+AZ61+AZ64+AZ67+AZ70+AZ73+AZ76+AZ79+AZ82+AZ85+AZ88+AZ91+AZ94+AZ97+AZ100+AZ103+AZ106+AZ109+AZ112+AZ115+AZ118</f>
        <v>1121</v>
      </c>
      <c r="BA121" s="105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5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5" t="n">
        <f aca="false">BC10+BC13+BC16+BC19+BC22+BC25+BC28+BC31+BC34+BC37+BC40+BC43+BC46+BC49+BC52+BC55+BC58+BC61+BC64+BC67+BC70+BC73+BC76+BC79+BC82+BC85+BC88+BC91+BC94+BC97+BC100+BC103+BC106+BC109+BC112+BC115+BC118</f>
        <v>7445</v>
      </c>
      <c r="BD121" s="105" t="n">
        <f aca="false">BD10+BD13+BD16+BD19+BD22+BD25+BD28+BD31+BD34+BD37+BD40+BD43+BD46+BD49+BD52+BD55+BD58+BD61+BD64+BD67+BD70+BD73+BD76+BD79+BD82+BD85+BD88+BD91+BD94+BD97+BD100+BD103+BD106+BD109+BD112+BD115+BD118</f>
        <v>4749</v>
      </c>
      <c r="BE121" s="105" t="n">
        <f aca="false">BE10+BE13+BE16+BE19+BE22+BE25+BE28+BE31+BE34+BE37+BE40+BE43+BE46+BE49+BE52+BE55+BE58+BE61+BE64+BE67+BE70+BE73+BE76+BE79+BE82+BE85+BE88+BE91+BE94+BE97+BE100+BE103+BE106+BE109+BE112+BE115+BE118</f>
        <v>1381</v>
      </c>
      <c r="BF121" s="105" t="n">
        <f aca="false">BF10+BF13+BF16+BF19+BF22+BF25+BF28+BF31+BF34+BF37+BF40+BF43+BF46+BF49+BF52+BF55+BF58+BF61+BF64+BF67+BF70+BF73+BF76+BF79+BF82+BF85+BF88+BF91+BF94+BF97+BF100+BF103+BF106+BF109+BF112+BF115+BF118</f>
        <v>4736</v>
      </c>
      <c r="BG121" s="105" t="n">
        <f aca="false">BG10+BG13+BG16+BG19+BG22+BG25+BG28+BG31+BG34+BG37+BG40+BG43+BG46+BG49+BG52+BG55+BG58+BG61+BG64+BG67+BG70+BG73+BG76+BG79+BG82+BG85+BG88+BG91+BG94+BG97+BG100+BG103+BG106+BG109+BG112+BG115+BG118</f>
        <v>7862</v>
      </c>
      <c r="BH121" s="105" t="n">
        <f aca="false">BH10+BH13+BH16+BH19+BH22+BH25+BH28+BH31+BH34+BH37+BH40+BH43+BH46+BH49+BH52+BH55+BH58+BH61+BH64+BH67+BH70+BH73+BH76+BH79+BH82+BH85+BH88+BH91+BH94+BH97+BH100+BH103+BH106+BH109+BH112+BH115+BH118</f>
        <v>2786</v>
      </c>
      <c r="BI121" s="105" t="n">
        <f aca="false">BI10+BI13+BI16+BI19+BI22+BI25+BI28+BI31+BI34+BI37+BI40+BI43+BI46+BI49+BI52+BI55+BI58+BI61+BI64+BI67+BI70+BI73+BI76+BI79+BI82+BI85+BI88+BI91+BI94+BI97+BI100+BI103+BI106+BI109+BI112+BI115+BI118</f>
        <v>5067</v>
      </c>
      <c r="BJ121" s="105" t="n">
        <f aca="false">BJ10+BJ13+BJ16+BJ19+BJ22+BJ25+BJ28+BJ31+BJ34+BJ37+BJ40+BJ43+BJ46+BJ49+BJ52+BJ55+BJ58+BJ61+BJ64+BJ67+BJ70+BJ73+BJ76+BJ79+BJ82+BJ85+BJ88+BJ91+BJ94+BJ97+BJ100+BJ103+BJ106+BJ109+BJ112+BJ115+BJ118</f>
        <v>2805</v>
      </c>
      <c r="BK121" s="105" t="n">
        <f aca="false">BK10+BK13+BK16+BK19+BK22+BK25+BK28+BK31+BK34+BK37+BK40+BK43+BK46+BK49+BK52+BK55+BK58+BK61+BK64+BK67+BK70+BK73+BK76+BK79+BK82+BK85+BK88+BK91+BK94+BK97+BK100+BK103+BK106+BK109+BK112+BK115+BK118</f>
        <v>10569</v>
      </c>
      <c r="BL121" s="105" t="n">
        <f aca="false">BL10+BL13+BL16+BL19+BL22+BL25+BL28+BL31+BL34+BL37+BL40+BL43+BL46+BL49+BL52+BL55+BL58+BL61+BL64+BL67+BL70+BL73+BL76+BL79+BL82+BL85+BL88+BL91+BL94+BL97+BL100+BL103+BL106+BL109+BL112+BL115+BL118</f>
        <v>2506</v>
      </c>
      <c r="BM121" s="105" t="n">
        <f aca="false">BM10+BM13+BM16+BM19+BM22+BM25+BM28+BM31+BM34+BM37+BM40+BM43+BM46+BM49+BM52+BM55+BM58+BM61+BM64+BM67+BM70+BM73+BM76+BM79+BM82+BM85+BM88+BM91+BM94+BM97+BM100+BM103+BM106+BM109+BM112+BM115+BM118</f>
        <v>6087</v>
      </c>
      <c r="BN121" s="105" t="n">
        <f aca="false">BN10+BN13+BN16+BN19+BN22+BN25+BN28+BN31+BN34+BN37+BN40+BN43+BN46+BN49+BN52+BN55+BN58+BN61+BN64+BN67+BN70+BN73+BN76+BN79+BN82+BN85+BN88+BN91+BN94+BN97+BN100+BN103+BN106+BN109+BN112+BN115+BN118</f>
        <v>6729</v>
      </c>
      <c r="BO121" s="105" t="n">
        <f aca="false">BO10+BO13+BO16+BO19+BO22+BO25+BO28+BO31+BO34+BO37+BO40+BO43+BO46+BO49+BO52+BO55+BO58+BO61+BO64+BO67+BO70+BO73+BO76+BO79+BO82+BO85+BO88+BO91+BO94+BO97+BO100+BO103+BO106+BO109+BO112+BO115+BO118</f>
        <v>3886</v>
      </c>
      <c r="BP121" s="105" t="n">
        <f aca="false">BP10+BP13+BP16+BP19+BP22+BP25+BP28+BP31+BP34+BP37+BP40+BP43+BP46+BP49+BP52+BP55+BP58+BP61+BP64+BP67+BP70+BP73+BP76+BP79+BP82+BP85+BP88+BP91+BP94+BP97+BP100+BP103+BP106+BP109+BP112+BP115+BP118</f>
        <v>3977</v>
      </c>
      <c r="BQ121" s="105" t="n">
        <f aca="false">BQ10+BQ13+BQ16+BQ19+BQ22+BQ25+BQ28+BQ31+BQ34+BQ37+BQ40+BQ43+BQ46+BQ49+BQ52+BQ55+BQ58+BQ61+BQ64+BQ67+BQ70+BQ73+BQ76+BQ79+BQ82+BQ85+BQ88+BQ91+BQ94+BQ97+BQ100+BQ103+BQ106+BQ109+BQ112+BQ115+BQ118</f>
        <v>10666</v>
      </c>
      <c r="BR121" s="105" t="n">
        <f aca="false">SUM(D121:BQ121)</f>
        <v>455608</v>
      </c>
      <c r="BS121" s="107"/>
      <c r="BX121" s="106"/>
      <c r="BZ121" s="105" t="n">
        <f aca="false">BZ10+BZ13+BZ16+BZ19+BZ22+BZ25+BZ28+BZ31+BZ34+BZ37+BZ40+BZ43+BZ46+BZ49+BZ52+BZ55+BZ58+BZ61+BZ64+BZ67+BZ70+BZ73+BZ76+BZ79+BZ82+BZ85+BZ88+BZ91+BZ94+BZ97+BZ100+BZ103+BZ106+BZ109+BZ112+BZ115+BZ118</f>
        <v>482017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08"/>
      <c r="C122" s="109" t="s">
        <v>129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6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6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6" t="n">
        <f aca="false">AY11+AY14+AY17+AY20+AY23+AY26+AY29+AY32+AY35+AY38+AY41+AY44+AY47+AY50+AY53+AY56+AY59+AY62+AY65+AY68+AY71+AY74+AY77+AY80+AY83+AY86+AY89+AY92+AY95+AY98+AY101+AY104+AY107+AY110+AY113+AY116+AY119</f>
        <v>72</v>
      </c>
      <c r="AZ122" s="66" t="n">
        <f aca="false">AZ11+AZ14+AZ17+AZ20+AZ23+AZ26+AZ29+AZ32+AZ35+AZ38+AZ41+AZ44+AZ47+AZ50+AZ53+AZ56+AZ59+AZ62+AZ65+AZ68+AZ71+AZ74+AZ77+AZ80+AZ83+AZ86+AZ89+AZ92+AZ95+AZ98+AZ101+AZ104+AZ107+AZ110+AZ113+AZ116+AZ119</f>
        <v>6</v>
      </c>
      <c r="BA122" s="66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6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6" t="n">
        <f aca="false">BC11+BC14+BC17+BC20+BC23+BC26+BC29+BC32+BC35+BC38+BC41+BC44+BC47+BC50+BC53+BC56+BC59+BC62+BC65+BC68+BC71+BC74+BC77+BC80+BC83+BC86+BC89+BC92+BC95+BC98+BC101+BC104+BC107+BC110+BC113+BC116+BC119</f>
        <v>44</v>
      </c>
      <c r="BD122" s="66" t="n">
        <f aca="false">BD11+BD14+BD17+BD20+BD23+BD26+BD29+BD32+BD35+BD38+BD41+BD44+BD47+BD50+BD53+BD56+BD59+BD62+BD65+BD68+BD71+BD74+BD77+BD80+BD83+BD86+BD89+BD92+BD95+BD98+BD101+BD104+BD107+BD110+BD113+BD116+BD119</f>
        <v>28</v>
      </c>
      <c r="BE122" s="66" t="n">
        <f aca="false">BE11+BE14+BE17+BE20+BE23+BE26+BE29+BE32+BE35+BE38+BE41+BE44+BE47+BE50+BE53+BE56+BE59+BE62+BE65+BE68+BE71+BE74+BE77+BE80+BE83+BE86+BE89+BE92+BE95+BE98+BE101+BE104+BE107+BE110+BE113+BE116+BE119</f>
        <v>8</v>
      </c>
      <c r="BF122" s="66" t="n">
        <f aca="false">BF11+BF14+BF17+BF20+BF23+BF26+BF29+BF32+BF35+BF38+BF41+BF44+BF47+BF50+BF53+BF56+BF59+BF62+BF65+BF68+BF71+BF74+BF77+BF80+BF83+BF86+BF89+BF92+BF95+BF98+BF101+BF104+BF107+BF110+BF113+BF116+BF119</f>
        <v>28</v>
      </c>
      <c r="BG122" s="66" t="n">
        <f aca="false">BG11+BG14+BG17+BG20+BG23+BG26+BG29+BG32+BG35+BG38+BG41+BG44+BG47+BG50+BG53+BG56+BG59+BG62+BG65+BG68+BG71+BG74+BG77+BG80+BG83+BG86+BG89+BG92+BG95+BG98+BG101+BG104+BG107+BG110+BG113+BG116+BG119</f>
        <v>42</v>
      </c>
      <c r="BH122" s="66" t="n">
        <f aca="false">BH11+BH14+BH17+BH20+BH23+BH26+BH29+BH32+BH35+BH38+BH41+BH44+BH47+BH50+BH53+BH56+BH59+BH62+BH65+BH68+BH71+BH74+BH77+BH80+BH83+BH86+BH89+BH92+BH95+BH98+BH101+BH104+BH107+BH110+BH113+BH116+BH119</f>
        <v>18</v>
      </c>
      <c r="BI122" s="66" t="n">
        <f aca="false">BI11+BI14+BI17+BI20+BI23+BI26+BI29+BI32+BI35+BI38+BI41+BI44+BI47+BI50+BI53+BI56+BI59+BI62+BI65+BI68+BI71+BI74+BI77+BI80+BI83+BI86+BI89+BI92+BI95+BI98+BI101+BI104+BI107+BI110+BI113+BI116+BI119</f>
        <v>36</v>
      </c>
      <c r="BJ122" s="66" t="n">
        <f aca="false">BJ11+BJ14+BJ17+BJ20+BJ23+BJ26+BJ29+BJ32+BJ35+BJ38+BJ41+BJ44+BJ47+BJ50+BJ53+BJ56+BJ59+BJ62+BJ65+BJ68+BJ71+BJ74+BJ77+BJ80+BJ83+BJ86+BJ89+BJ92+BJ95+BJ98+BJ101+BJ104+BJ107+BJ110+BJ113+BJ116+BJ119</f>
        <v>16</v>
      </c>
      <c r="BK122" s="66" t="n">
        <f aca="false">BK11+BK14+BK17+BK20+BK23+BK26+BK29+BK32+BK35+BK38+BK41+BK44+BK47+BK50+BK53+BK56+BK59+BK62+BK65+BK68+BK71+BK74+BK77+BK80+BK83+BK86+BK89+BK92+BK95+BK98+BK101+BK104+BK107+BK110+BK113+BK116+BK119</f>
        <v>60</v>
      </c>
      <c r="BL122" s="66" t="n">
        <f aca="false">BL11+BL14+BL17+BL20+BL23+BL26+BL29+BL32+BL35+BL38+BL41+BL44+BL47+BL50+BL53+BL56+BL59+BL62+BL65+BL68+BL71+BL74+BL77+BL80+BL83+BL86+BL89+BL92+BL95+BL98+BL101+BL104+BL107+BL110+BL113+BL116+BL119</f>
        <v>16</v>
      </c>
      <c r="BM122" s="66" t="n">
        <f aca="false">BM11+BM14+BM17+BM20+BM23+BM26+BM29+BM32+BM35+BM38+BM41+BM44+BM47+BM50+BM53+BM56+BM59+BM62+BM65+BM68+BM71+BM74+BM77+BM80+BM83+BM86+BM89+BM92+BM95+BM98+BM101+BM104+BM107+BM110+BM113+BM116+BM119</f>
        <v>34</v>
      </c>
      <c r="BN122" s="66" t="n">
        <f aca="false">BN11+BN14+BN17+BN20+BN23+BN26+BN29+BN32+BN35+BN38+BN41+BN44+BN47+BN50+BN53+BN56+BN59+BN62+BN65+BN68+BN71+BN74+BN77+BN80+BN83+BN86+BN89+BN92+BN95+BN98+BN101+BN104+BN107+BN110+BN113+BN116+BN119</f>
        <v>35</v>
      </c>
      <c r="BO122" s="66" t="n">
        <f aca="false">BO11+BO14+BO17+BO20+BO23+BO26+BO29+BO32+BO35+BO38+BO41+BO44+BO47+BO50+BO53+BO56+BO59+BO62+BO65+BO68+BO71+BO74+BO77+BO80+BO83+BO86+BO89+BO92+BO95+BO98+BO101+BO104+BO107+BO110+BO113+BO116+BO119</f>
        <v>25</v>
      </c>
      <c r="BP122" s="66" t="n">
        <f aca="false">BP11+BP14+BP17+BP20+BP23+BP26+BP29+BP32+BP35+BP38+BP41+BP44+BP47+BP50+BP53+BP56+BP59+BP62+BP65+BP68+BP71+BP74+BP77+BP80+BP83+BP86+BP89+BP92+BP95+BP98+BP101+BP104+BP107+BP110+BP113+BP116+BP119</f>
        <v>27</v>
      </c>
      <c r="BQ122" s="66" t="n">
        <f aca="false">BQ11+BQ14+BQ17+BQ20+BQ23+BQ26+BQ29+BQ32+BQ35+BQ38+BQ41+BQ44+BQ47+BQ50+BQ53+BQ56+BQ59+BQ62+BQ65+BQ68+BQ71+BQ74+BQ77+BQ80+BQ83+BQ86+BQ89+BQ92+BQ95+BQ98+BQ101+BQ104+BQ107+BQ110+BQ113+BQ116+BQ119</f>
        <v>60</v>
      </c>
      <c r="BR122" s="66" t="n">
        <f aca="false">SUM(D122:BQ122)</f>
        <v>2663</v>
      </c>
      <c r="BS122" s="110" t="n">
        <f aca="false">SUM(BS11:BS119)</f>
        <v>305</v>
      </c>
      <c r="BX122" s="108"/>
      <c r="BZ122" s="66" t="n">
        <f aca="false">BZ11+BZ14+BZ17+BZ20+BZ23+BZ26+BZ29+BZ32+BZ35+BZ38+BZ41+BZ44+BZ47+BZ50+BZ53+BZ56+BZ59+BZ62+BZ65+BZ68+BZ71+BZ74+BZ77+BZ80+BZ83+BZ86+BZ89+BZ92+BZ95+BZ98+BZ101+BZ104+BZ107+BZ110+BZ113+BZ116+BZ119</f>
        <v>2834</v>
      </c>
    </row>
    <row r="123" s="112" customFormat="true" ht="12.75" hidden="false" customHeight="true" outlineLevel="0" collapsed="false">
      <c r="A123" s="58" t="n">
        <f aca="false">IF(A122=0,"",(A121/A122))</f>
        <v>170.520974289581</v>
      </c>
      <c r="B123" s="106"/>
      <c r="C123" s="51" t="s">
        <v>132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73.097222222222</v>
      </c>
      <c r="AZ123" s="58" t="n">
        <f aca="false">IF(AZ122=0,"",(AZ121/AZ122))</f>
        <v>186.833333333333</v>
      </c>
      <c r="BA123" s="58" t="n">
        <f aca="false">IF(BA122=0,"",(BA121/BA122))</f>
        <v>177.785714285714</v>
      </c>
      <c r="BB123" s="58" t="n">
        <f aca="false">IF(BB122=0,"",(BB121/BB122))</f>
        <v>179.178571428571</v>
      </c>
      <c r="BC123" s="58" t="n">
        <f aca="false">IF(BC122=0,"",(BC121/BC122))</f>
        <v>169.204545454545</v>
      </c>
      <c r="BD123" s="58" t="n">
        <f aca="false">IF(BD122=0,"",(BD121/BD122))</f>
        <v>169.607142857143</v>
      </c>
      <c r="BE123" s="58" t="n">
        <f aca="false">IF(BE122=0,"",(BE121/BE122))</f>
        <v>172.625</v>
      </c>
      <c r="BF123" s="58" t="n">
        <f aca="false">IF(BF122=0,"",(BF121/BF122))</f>
        <v>169.142857142857</v>
      </c>
      <c r="BG123" s="58" t="n">
        <f aca="false">IF(BG122=0,"",(BG121/BG122))</f>
        <v>187.190476190476</v>
      </c>
      <c r="BH123" s="58" t="n">
        <f aca="false">IF(BH122=0,"",(BH121/BH122))</f>
        <v>154.777777777778</v>
      </c>
      <c r="BI123" s="58" t="n">
        <f aca="false">IF(BI122=0,"",(BI121/BI122))</f>
        <v>140.75</v>
      </c>
      <c r="BJ123" s="58" t="n">
        <f aca="false">IF(BJ122=0,"",(BJ121/BJ122))</f>
        <v>175.3125</v>
      </c>
      <c r="BK123" s="58" t="n">
        <f aca="false">IF(BK122=0,"",(BK121/BK122))</f>
        <v>176.15</v>
      </c>
      <c r="BL123" s="58" t="n">
        <f aca="false">IF(BL122=0,"",(BL121/BL122))</f>
        <v>156.625</v>
      </c>
      <c r="BM123" s="58" t="n">
        <f aca="false">IF(BM122=0,"",(BM121/BM122))</f>
        <v>179.029411764706</v>
      </c>
      <c r="BN123" s="58" t="n">
        <f aca="false">IF(BN122=0,"",(BN121/BN122))</f>
        <v>192.257142857143</v>
      </c>
      <c r="BO123" s="58" t="n">
        <f aca="false">IF(BO122=0,"",(BO121/BO122))</f>
        <v>155.44</v>
      </c>
      <c r="BP123" s="58" t="n">
        <f aca="false">IF(BP122=0,"",(BP121/BP122))</f>
        <v>147.296296296296</v>
      </c>
      <c r="BQ123" s="58" t="n">
        <f aca="false">IF(BQ122=0,"",(BQ121/BQ122))</f>
        <v>177.766666666667</v>
      </c>
      <c r="BR123" s="58" t="n">
        <f aca="false">BR121/BR122</f>
        <v>171.088246338716</v>
      </c>
      <c r="BS123" s="111"/>
      <c r="BU123" s="113"/>
      <c r="BX123" s="106"/>
      <c r="BZ123" s="58" t="n">
        <f aca="false">IF(BZ122=0,"",(BZ121/BZ122))</f>
        <v>170.083627381793</v>
      </c>
    </row>
    <row r="124" customFormat="false" ht="12.75" hidden="false" customHeight="false" outlineLevel="0" collapsed="false">
      <c r="BS124" s="114"/>
      <c r="BU124" s="81"/>
      <c r="BV124" s="115"/>
      <c r="BW124" s="116" t="s">
        <v>276</v>
      </c>
      <c r="BX124" s="117" t="n">
        <f aca="false">COUNTA(BX9:BX120)/3</f>
        <v>37</v>
      </c>
    </row>
    <row r="125" customFormat="false" ht="12.75" hidden="false" customHeight="false" outlineLevel="0" collapsed="false">
      <c r="A125" s="1"/>
      <c r="B125" s="81" t="s">
        <v>277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3</v>
      </c>
      <c r="AZ125" s="1" t="n">
        <f aca="false">COUNTA(AZ10:AZ120)/3</f>
        <v>1</v>
      </c>
      <c r="BA125" s="1" t="n">
        <f aca="false">COUNTA(BA10:BA120)/3</f>
        <v>7</v>
      </c>
      <c r="BB125" s="1" t="n">
        <f aca="false">COUNTA(BB10:BB120)/3</f>
        <v>8</v>
      </c>
      <c r="BC125" s="1" t="n">
        <f aca="false">COUNTA(BC10:BC120)/3</f>
        <v>5</v>
      </c>
      <c r="BD125" s="1" t="n">
        <f aca="false">COUNTA(BD10:BD120)/3</f>
        <v>5</v>
      </c>
      <c r="BE125" s="1" t="n">
        <f aca="false">COUNTA(BE10:BE120)/3</f>
        <v>1</v>
      </c>
      <c r="BF125" s="1" t="n">
        <f aca="false">COUNTA(BF10:BF120)/3</f>
        <v>2</v>
      </c>
      <c r="BG125" s="1" t="n">
        <f aca="false">COUNTA(BG10:BG120)/3</f>
        <v>3</v>
      </c>
      <c r="BH125" s="1" t="n">
        <f aca="false">COUNTA(BH10:BH120)/3</f>
        <v>2</v>
      </c>
      <c r="BI125" s="1" t="n">
        <f aca="false">COUNTA(BI10:BI120)/3</f>
        <v>4</v>
      </c>
      <c r="BJ125" s="1" t="n">
        <f aca="false">COUNTA(BJ10:BJ120)/3</f>
        <v>2</v>
      </c>
      <c r="BK125" s="1" t="n">
        <f aca="false">COUNTA(BK10:BK120)/3</f>
        <v>5</v>
      </c>
      <c r="BL125" s="1" t="n">
        <f aca="false">COUNTA(BL10:BL120)/3</f>
        <v>2</v>
      </c>
      <c r="BM125" s="1" t="n">
        <f aca="false">COUNTA(BM10:BM120)/3</f>
        <v>2</v>
      </c>
      <c r="BN125" s="1" t="n">
        <f aca="false">COUNTA(BN10:BN120)/3</f>
        <v>6</v>
      </c>
      <c r="BO125" s="1" t="n">
        <f aca="false">COUNTA(BO10:BO120)/3</f>
        <v>5</v>
      </c>
      <c r="BP125" s="1" t="n">
        <f aca="false">COUNTA(BP10:BP120)/3</f>
        <v>3</v>
      </c>
      <c r="BQ125" s="1" t="n">
        <f aca="false">COUNTA(BQ10:BQ120)/3</f>
        <v>6</v>
      </c>
      <c r="BR125" s="118" t="n">
        <f aca="false">SUM(D125:BQ125)</f>
        <v>305</v>
      </c>
      <c r="BS125" s="20"/>
      <c r="BU125" s="119"/>
      <c r="BW125" s="120" t="s">
        <v>278</v>
      </c>
      <c r="BX125" s="121"/>
    </row>
    <row r="126" customFormat="false" ht="12.75" hidden="false" customHeight="false" outlineLevel="0" collapsed="false">
      <c r="BU126" s="81"/>
    </row>
  </sheetData>
  <mergeCells count="1">
    <mergeCell ref="BR4:BS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1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I309" activeCellId="0" sqref="I3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2" t="s">
        <v>279</v>
      </c>
      <c r="C1" s="123"/>
      <c r="D1" s="123"/>
      <c r="E1" s="124"/>
      <c r="F1" s="124"/>
      <c r="G1" s="123"/>
      <c r="H1" s="124"/>
      <c r="I1" s="124"/>
    </row>
    <row r="3" customFormat="false" ht="12.75" hidden="false" customHeight="false" outlineLevel="0" collapsed="false">
      <c r="D3" s="125" t="s">
        <v>280</v>
      </c>
    </row>
    <row r="5" customFormat="false" ht="38.25" hidden="false" customHeight="true" outlineLevel="0" collapsed="false">
      <c r="B5" s="126" t="s">
        <v>281</v>
      </c>
      <c r="C5" s="127" t="s">
        <v>282</v>
      </c>
      <c r="D5" s="127" t="s">
        <v>283</v>
      </c>
      <c r="E5" s="127" t="s">
        <v>284</v>
      </c>
      <c r="F5" s="127"/>
      <c r="G5" s="127" t="s">
        <v>285</v>
      </c>
      <c r="H5" s="128" t="s">
        <v>286</v>
      </c>
      <c r="I5" s="129" t="s">
        <v>287</v>
      </c>
      <c r="J5" s="127" t="s">
        <v>288</v>
      </c>
      <c r="K5" s="127" t="s">
        <v>289</v>
      </c>
      <c r="L5" s="127" t="s">
        <v>93</v>
      </c>
      <c r="M5" s="127" t="s">
        <v>110</v>
      </c>
      <c r="N5" s="130" t="s">
        <v>290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41</v>
      </c>
      <c r="G6" s="121" t="s">
        <v>114</v>
      </c>
      <c r="H6" s="0" t="s">
        <v>291</v>
      </c>
      <c r="I6" s="81" t="s">
        <v>292</v>
      </c>
      <c r="J6" s="121" t="s">
        <v>293</v>
      </c>
      <c r="K6" s="131" t="n">
        <v>2753</v>
      </c>
      <c r="L6" s="1" t="n">
        <v>15</v>
      </c>
      <c r="M6" s="114" t="n">
        <f aca="false">K6/L6</f>
        <v>183.533333333333</v>
      </c>
      <c r="N6" s="121" t="s">
        <v>294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41</v>
      </c>
      <c r="G7" s="121" t="s">
        <v>114</v>
      </c>
      <c r="H7" s="0" t="s">
        <v>291</v>
      </c>
      <c r="I7" s="81" t="s">
        <v>295</v>
      </c>
      <c r="J7" s="121" t="s">
        <v>293</v>
      </c>
      <c r="K7" s="131" t="n">
        <v>2395</v>
      </c>
      <c r="L7" s="1" t="n">
        <v>15</v>
      </c>
      <c r="M7" s="114" t="n">
        <f aca="false">K7/L7</f>
        <v>159.666666666667</v>
      </c>
      <c r="N7" s="121" t="s">
        <v>294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41</v>
      </c>
      <c r="G8" s="121" t="s">
        <v>114</v>
      </c>
      <c r="H8" s="0" t="s">
        <v>291</v>
      </c>
      <c r="I8" s="81" t="s">
        <v>296</v>
      </c>
      <c r="J8" s="121" t="s">
        <v>293</v>
      </c>
      <c r="K8" s="131" t="n">
        <v>2821</v>
      </c>
      <c r="L8" s="1" t="n">
        <v>15</v>
      </c>
      <c r="M8" s="114" t="n">
        <f aca="false">K8/L8</f>
        <v>188.066666666667</v>
      </c>
      <c r="N8" s="121" t="s">
        <v>294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41</v>
      </c>
      <c r="G9" s="121" t="s">
        <v>114</v>
      </c>
      <c r="H9" s="0" t="s">
        <v>291</v>
      </c>
      <c r="I9" s="81" t="s">
        <v>297</v>
      </c>
      <c r="J9" s="121" t="s">
        <v>298</v>
      </c>
      <c r="K9" s="131" t="n">
        <v>2779</v>
      </c>
      <c r="L9" s="1" t="n">
        <v>15</v>
      </c>
      <c r="M9" s="114" t="n">
        <f aca="false">K9/L9</f>
        <v>185.266666666667</v>
      </c>
      <c r="N9" s="132" t="s">
        <v>299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41</v>
      </c>
      <c r="G10" s="121" t="s">
        <v>114</v>
      </c>
      <c r="H10" s="0" t="s">
        <v>291</v>
      </c>
      <c r="I10" s="81" t="s">
        <v>300</v>
      </c>
      <c r="J10" s="121" t="s">
        <v>298</v>
      </c>
      <c r="K10" s="131" t="n">
        <v>2554</v>
      </c>
      <c r="L10" s="1" t="n">
        <v>15</v>
      </c>
      <c r="M10" s="114" t="n">
        <f aca="false">K10/L10</f>
        <v>170.266666666667</v>
      </c>
      <c r="N10" s="132" t="s">
        <v>299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41</v>
      </c>
      <c r="G11" s="121" t="s">
        <v>114</v>
      </c>
      <c r="H11" s="0" t="s">
        <v>291</v>
      </c>
      <c r="I11" s="81" t="s">
        <v>301</v>
      </c>
      <c r="J11" s="121" t="s">
        <v>298</v>
      </c>
      <c r="K11" s="131" t="n">
        <v>2656</v>
      </c>
      <c r="L11" s="1" t="n">
        <v>15</v>
      </c>
      <c r="M11" s="114" t="n">
        <f aca="false">K11/L11</f>
        <v>177.066666666667</v>
      </c>
      <c r="N11" s="132" t="s">
        <v>299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41</v>
      </c>
      <c r="G12" s="121" t="s">
        <v>114</v>
      </c>
      <c r="H12" s="0" t="s">
        <v>291</v>
      </c>
      <c r="I12" s="81" t="s">
        <v>302</v>
      </c>
      <c r="J12" s="121" t="s">
        <v>303</v>
      </c>
      <c r="K12" s="131" t="n">
        <v>2443</v>
      </c>
      <c r="L12" s="1" t="n">
        <v>15</v>
      </c>
      <c r="M12" s="114" t="n">
        <f aca="false">K12/L12</f>
        <v>162.866666666667</v>
      </c>
      <c r="N12" s="121" t="s">
        <v>304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41</v>
      </c>
      <c r="G13" s="121" t="s">
        <v>114</v>
      </c>
      <c r="H13" s="0" t="s">
        <v>291</v>
      </c>
      <c r="I13" s="81" t="s">
        <v>305</v>
      </c>
      <c r="J13" s="121" t="s">
        <v>303</v>
      </c>
      <c r="K13" s="131" t="n">
        <v>2615</v>
      </c>
      <c r="L13" s="1" t="n">
        <v>15</v>
      </c>
      <c r="M13" s="114" t="n">
        <f aca="false">K13/L13</f>
        <v>174.333333333333</v>
      </c>
      <c r="N13" s="121" t="s">
        <v>304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41</v>
      </c>
      <c r="G14" s="121" t="s">
        <v>114</v>
      </c>
      <c r="H14" s="0" t="s">
        <v>291</v>
      </c>
      <c r="I14" s="81" t="s">
        <v>306</v>
      </c>
      <c r="J14" s="121" t="s">
        <v>303</v>
      </c>
      <c r="K14" s="131" t="n">
        <v>2834</v>
      </c>
      <c r="L14" s="1" t="n">
        <v>15</v>
      </c>
      <c r="M14" s="114" t="n">
        <f aca="false">K14/L14</f>
        <v>188.933333333333</v>
      </c>
      <c r="N14" s="121" t="s">
        <v>304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41</v>
      </c>
      <c r="G15" s="121" t="s">
        <v>114</v>
      </c>
      <c r="H15" s="0" t="s">
        <v>291</v>
      </c>
      <c r="I15" s="81" t="s">
        <v>307</v>
      </c>
      <c r="J15" s="121"/>
      <c r="K15" s="131" t="n">
        <v>2287</v>
      </c>
      <c r="L15" s="1" t="n">
        <v>15</v>
      </c>
      <c r="M15" s="114" t="n">
        <f aca="false">K15/L15</f>
        <v>152.466666666667</v>
      </c>
      <c r="N15" s="121" t="s">
        <v>308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41</v>
      </c>
      <c r="G16" s="121" t="s">
        <v>114</v>
      </c>
      <c r="H16" s="0" t="s">
        <v>291</v>
      </c>
      <c r="I16" s="81" t="s">
        <v>309</v>
      </c>
      <c r="J16" s="121"/>
      <c r="K16" s="131" t="n">
        <v>2699</v>
      </c>
      <c r="L16" s="1" t="n">
        <v>15</v>
      </c>
      <c r="M16" s="114" t="n">
        <f aca="false">K16/L16</f>
        <v>179.933333333333</v>
      </c>
      <c r="N16" s="121" t="s">
        <v>310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311</v>
      </c>
      <c r="G17" s="121" t="s">
        <v>114</v>
      </c>
      <c r="H17" s="0" t="s">
        <v>291</v>
      </c>
      <c r="I17" s="81" t="s">
        <v>309</v>
      </c>
      <c r="J17" s="121" t="s">
        <v>293</v>
      </c>
      <c r="K17" s="131" t="n">
        <v>1522</v>
      </c>
      <c r="L17" s="1" t="n">
        <v>8</v>
      </c>
      <c r="M17" s="114" t="n">
        <f aca="false">K17/L17</f>
        <v>190.25</v>
      </c>
      <c r="N17" s="133" t="s">
        <v>312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311</v>
      </c>
      <c r="G18" s="121" t="s">
        <v>114</v>
      </c>
      <c r="H18" s="0" t="s">
        <v>291</v>
      </c>
      <c r="I18" s="81" t="s">
        <v>313</v>
      </c>
      <c r="J18" s="121" t="s">
        <v>293</v>
      </c>
      <c r="K18" s="131" t="n">
        <v>1201</v>
      </c>
      <c r="L18" s="1" t="n">
        <v>8</v>
      </c>
      <c r="M18" s="114" t="n">
        <f aca="false">K18/L18</f>
        <v>150.125</v>
      </c>
      <c r="N18" s="133" t="s">
        <v>312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311</v>
      </c>
      <c r="G19" s="121" t="s">
        <v>114</v>
      </c>
      <c r="H19" s="0" t="s">
        <v>291</v>
      </c>
      <c r="I19" s="81" t="s">
        <v>306</v>
      </c>
      <c r="J19" s="121" t="s">
        <v>293</v>
      </c>
      <c r="K19" s="131" t="n">
        <v>1719</v>
      </c>
      <c r="L19" s="1" t="n">
        <v>8</v>
      </c>
      <c r="M19" s="134" t="n">
        <f aca="false">K19/L19</f>
        <v>214.875</v>
      </c>
      <c r="N19" s="133" t="s">
        <v>312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311</v>
      </c>
      <c r="G20" s="121" t="s">
        <v>114</v>
      </c>
      <c r="H20" s="0" t="s">
        <v>291</v>
      </c>
      <c r="I20" s="81" t="s">
        <v>292</v>
      </c>
      <c r="J20" s="121" t="s">
        <v>298</v>
      </c>
      <c r="K20" s="131" t="n">
        <v>1447</v>
      </c>
      <c r="L20" s="1" t="n">
        <v>8</v>
      </c>
      <c r="M20" s="114" t="n">
        <f aca="false">K20/L20</f>
        <v>180.875</v>
      </c>
      <c r="N20" s="121" t="s">
        <v>314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311</v>
      </c>
      <c r="G21" s="121" t="s">
        <v>114</v>
      </c>
      <c r="H21" s="0" t="s">
        <v>291</v>
      </c>
      <c r="I21" s="81" t="s">
        <v>315</v>
      </c>
      <c r="J21" s="121" t="s">
        <v>298</v>
      </c>
      <c r="K21" s="131" t="n">
        <v>1378</v>
      </c>
      <c r="L21" s="1" t="n">
        <v>8</v>
      </c>
      <c r="M21" s="114" t="n">
        <f aca="false">K21/L21</f>
        <v>172.25</v>
      </c>
      <c r="N21" s="121" t="s">
        <v>314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311</v>
      </c>
      <c r="G22" s="121" t="s">
        <v>114</v>
      </c>
      <c r="H22" s="0" t="s">
        <v>291</v>
      </c>
      <c r="I22" s="81" t="s">
        <v>316</v>
      </c>
      <c r="J22" s="121" t="s">
        <v>298</v>
      </c>
      <c r="K22" s="131" t="n">
        <v>1463</v>
      </c>
      <c r="L22" s="1" t="n">
        <v>8</v>
      </c>
      <c r="M22" s="114" t="n">
        <f aca="false">K22/L22</f>
        <v>182.875</v>
      </c>
      <c r="N22" s="121" t="s">
        <v>314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311</v>
      </c>
      <c r="G23" s="121" t="s">
        <v>114</v>
      </c>
      <c r="H23" s="0" t="s">
        <v>291</v>
      </c>
      <c r="I23" s="81" t="s">
        <v>307</v>
      </c>
      <c r="J23" s="121"/>
      <c r="K23" s="131" t="n">
        <v>1236</v>
      </c>
      <c r="L23" s="1" t="n">
        <v>8</v>
      </c>
      <c r="M23" s="114" t="n">
        <f aca="false">K23/L23</f>
        <v>154.5</v>
      </c>
      <c r="N23" s="121" t="s">
        <v>317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18</v>
      </c>
      <c r="G24" s="121" t="s">
        <v>116</v>
      </c>
      <c r="H24" s="0" t="s">
        <v>291</v>
      </c>
      <c r="I24" s="81" t="s">
        <v>292</v>
      </c>
      <c r="J24" s="121" t="s">
        <v>293</v>
      </c>
      <c r="K24" s="131" t="n">
        <v>2547</v>
      </c>
      <c r="L24" s="1" t="n">
        <v>14</v>
      </c>
      <c r="M24" s="114" t="n">
        <f aca="false">K24/L24</f>
        <v>181.928571428571</v>
      </c>
      <c r="N24" s="121" t="s">
        <v>314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18</v>
      </c>
      <c r="G25" s="121" t="s">
        <v>116</v>
      </c>
      <c r="H25" s="0" t="s">
        <v>291</v>
      </c>
      <c r="I25" s="81" t="s">
        <v>297</v>
      </c>
      <c r="J25" s="121" t="s">
        <v>293</v>
      </c>
      <c r="K25" s="131" t="n">
        <v>2494</v>
      </c>
      <c r="L25" s="1" t="n">
        <v>14</v>
      </c>
      <c r="M25" s="114" t="n">
        <f aca="false">K25/L25</f>
        <v>178.142857142857</v>
      </c>
      <c r="N25" s="121" t="s">
        <v>314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18</v>
      </c>
      <c r="G26" s="121" t="s">
        <v>116</v>
      </c>
      <c r="H26" s="0" t="s">
        <v>291</v>
      </c>
      <c r="I26" s="81" t="s">
        <v>319</v>
      </c>
      <c r="J26" s="121" t="s">
        <v>298</v>
      </c>
      <c r="K26" s="131" t="n">
        <v>1349</v>
      </c>
      <c r="L26" s="1" t="n">
        <v>8</v>
      </c>
      <c r="M26" s="114" t="n">
        <f aca="false">K26/L26</f>
        <v>168.625</v>
      </c>
      <c r="N26" s="121" t="s">
        <v>320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18</v>
      </c>
      <c r="G27" s="121" t="s">
        <v>116</v>
      </c>
      <c r="H27" s="0" t="s">
        <v>291</v>
      </c>
      <c r="I27" s="81" t="s">
        <v>305</v>
      </c>
      <c r="J27" s="121" t="s">
        <v>298</v>
      </c>
      <c r="K27" s="131" t="n">
        <v>1381</v>
      </c>
      <c r="L27" s="1" t="n">
        <v>8</v>
      </c>
      <c r="M27" s="114" t="n">
        <f aca="false">K27/L27</f>
        <v>172.625</v>
      </c>
      <c r="N27" s="121" t="s">
        <v>320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18</v>
      </c>
      <c r="G28" s="121" t="s">
        <v>116</v>
      </c>
      <c r="H28" s="0" t="s">
        <v>291</v>
      </c>
      <c r="I28" s="81" t="s">
        <v>302</v>
      </c>
      <c r="J28" s="121" t="s">
        <v>293</v>
      </c>
      <c r="K28" s="131" t="n">
        <v>2502</v>
      </c>
      <c r="L28" s="1" t="n">
        <v>14</v>
      </c>
      <c r="M28" s="114" t="n">
        <f aca="false">K28/L28</f>
        <v>178.714285714286</v>
      </c>
      <c r="N28" s="121" t="s">
        <v>308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18</v>
      </c>
      <c r="G29" s="121" t="s">
        <v>116</v>
      </c>
      <c r="H29" s="0" t="s">
        <v>291</v>
      </c>
      <c r="I29" s="81" t="s">
        <v>296</v>
      </c>
      <c r="J29" s="121" t="s">
        <v>293</v>
      </c>
      <c r="K29" s="131" t="n">
        <v>2546</v>
      </c>
      <c r="L29" s="1" t="n">
        <v>14</v>
      </c>
      <c r="M29" s="114" t="n">
        <f aca="false">K29/L29</f>
        <v>181.857142857143</v>
      </c>
      <c r="N29" s="121" t="s">
        <v>308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18</v>
      </c>
      <c r="G30" s="121" t="s">
        <v>116</v>
      </c>
      <c r="H30" s="0" t="s">
        <v>291</v>
      </c>
      <c r="I30" s="81" t="s">
        <v>321</v>
      </c>
      <c r="J30" s="121" t="s">
        <v>298</v>
      </c>
      <c r="K30" s="131" t="n">
        <v>1417</v>
      </c>
      <c r="L30" s="1" t="n">
        <v>8</v>
      </c>
      <c r="M30" s="114" t="n">
        <f aca="false">K30/L30</f>
        <v>177.125</v>
      </c>
      <c r="N30" s="121" t="s">
        <v>294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18</v>
      </c>
      <c r="G31" s="121" t="s">
        <v>116</v>
      </c>
      <c r="H31" s="0" t="s">
        <v>291</v>
      </c>
      <c r="I31" s="81" t="s">
        <v>300</v>
      </c>
      <c r="J31" s="121" t="s">
        <v>298</v>
      </c>
      <c r="K31" s="131" t="n">
        <v>1513</v>
      </c>
      <c r="L31" s="1" t="n">
        <v>8</v>
      </c>
      <c r="M31" s="114" t="n">
        <f aca="false">K31/L31</f>
        <v>189.125</v>
      </c>
      <c r="N31" s="121" t="s">
        <v>294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22</v>
      </c>
      <c r="G32" s="121" t="s">
        <v>116</v>
      </c>
      <c r="H32" s="0" t="s">
        <v>323</v>
      </c>
      <c r="I32" s="81" t="s">
        <v>309</v>
      </c>
      <c r="J32" s="121" t="s">
        <v>293</v>
      </c>
      <c r="K32" s="131" t="n">
        <v>1478</v>
      </c>
      <c r="L32" s="1" t="n">
        <v>9</v>
      </c>
      <c r="M32" s="114" t="n">
        <f aca="false">K32/L32</f>
        <v>164.222222222222</v>
      </c>
      <c r="N32" s="121" t="s">
        <v>317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22</v>
      </c>
      <c r="G33" s="121" t="s">
        <v>116</v>
      </c>
      <c r="H33" s="0" t="s">
        <v>323</v>
      </c>
      <c r="I33" s="81" t="s">
        <v>306</v>
      </c>
      <c r="J33" s="121" t="s">
        <v>293</v>
      </c>
      <c r="K33" s="131" t="n">
        <v>1551</v>
      </c>
      <c r="L33" s="1" t="n">
        <v>9</v>
      </c>
      <c r="M33" s="114" t="n">
        <f aca="false">K33/L33</f>
        <v>172.333333333333</v>
      </c>
      <c r="N33" s="121" t="s">
        <v>317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24</v>
      </c>
      <c r="G34" s="121" t="s">
        <v>116</v>
      </c>
      <c r="H34" s="81" t="s">
        <v>325</v>
      </c>
      <c r="I34" s="81" t="s">
        <v>326</v>
      </c>
      <c r="J34" s="121" t="s">
        <v>293</v>
      </c>
      <c r="K34" s="131" t="n">
        <v>1331</v>
      </c>
      <c r="L34" s="1" t="n">
        <v>9</v>
      </c>
      <c r="M34" s="114" t="n">
        <f aca="false">K34/L34</f>
        <v>147.888888888889</v>
      </c>
      <c r="N34" s="121" t="s">
        <v>327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24</v>
      </c>
      <c r="G35" s="121" t="s">
        <v>116</v>
      </c>
      <c r="H35" s="81" t="s">
        <v>325</v>
      </c>
      <c r="I35" s="81" t="s">
        <v>328</v>
      </c>
      <c r="J35" s="121" t="s">
        <v>293</v>
      </c>
      <c r="K35" s="131" t="n">
        <v>1190</v>
      </c>
      <c r="L35" s="1" t="n">
        <v>9</v>
      </c>
      <c r="M35" s="114" t="n">
        <f aca="false">K35/L35</f>
        <v>132.222222222222</v>
      </c>
      <c r="N35" s="121" t="s">
        <v>327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24</v>
      </c>
      <c r="G36" s="121" t="s">
        <v>116</v>
      </c>
      <c r="H36" s="81" t="s">
        <v>325</v>
      </c>
      <c r="I36" s="81" t="s">
        <v>329</v>
      </c>
      <c r="J36" s="121" t="s">
        <v>298</v>
      </c>
      <c r="K36" s="131" t="n">
        <v>1311</v>
      </c>
      <c r="L36" s="1" t="n">
        <v>9</v>
      </c>
      <c r="M36" s="114" t="n">
        <f aca="false">K36/L36</f>
        <v>145.666666666667</v>
      </c>
      <c r="N36" s="121" t="s">
        <v>314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24</v>
      </c>
      <c r="G37" s="121" t="s">
        <v>116</v>
      </c>
      <c r="H37" s="81" t="s">
        <v>325</v>
      </c>
      <c r="I37" s="81" t="s">
        <v>313</v>
      </c>
      <c r="J37" s="121" t="s">
        <v>298</v>
      </c>
      <c r="K37" s="131" t="n">
        <v>1350</v>
      </c>
      <c r="L37" s="1" t="n">
        <v>9</v>
      </c>
      <c r="M37" s="114" t="n">
        <f aca="false">K37/L37</f>
        <v>150</v>
      </c>
      <c r="N37" s="121" t="s">
        <v>314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30</v>
      </c>
      <c r="G38" s="121" t="s">
        <v>116</v>
      </c>
      <c r="H38" s="0" t="s">
        <v>291</v>
      </c>
      <c r="I38" s="81" t="s">
        <v>321</v>
      </c>
      <c r="J38" s="121" t="s">
        <v>293</v>
      </c>
      <c r="K38" s="131" t="n">
        <v>3564</v>
      </c>
      <c r="L38" s="1" t="n">
        <v>18</v>
      </c>
      <c r="M38" s="114" t="n">
        <f aca="false">K38/L38</f>
        <v>198</v>
      </c>
      <c r="N38" s="133" t="s">
        <v>312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30</v>
      </c>
      <c r="G39" s="121" t="s">
        <v>116</v>
      </c>
      <c r="H39" s="0" t="s">
        <v>291</v>
      </c>
      <c r="I39" s="81" t="s">
        <v>306</v>
      </c>
      <c r="J39" s="121" t="s">
        <v>293</v>
      </c>
      <c r="K39" s="131" t="n">
        <v>3515</v>
      </c>
      <c r="L39" s="1" t="n">
        <v>18</v>
      </c>
      <c r="M39" s="114" t="n">
        <f aca="false">K39/L39</f>
        <v>195.277777777778</v>
      </c>
      <c r="N39" s="133" t="s">
        <v>312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30</v>
      </c>
      <c r="G40" s="121" t="s">
        <v>116</v>
      </c>
      <c r="H40" s="0" t="s">
        <v>291</v>
      </c>
      <c r="I40" s="81" t="s">
        <v>296</v>
      </c>
      <c r="J40" s="121" t="s">
        <v>298</v>
      </c>
      <c r="K40" s="131" t="n">
        <v>3280</v>
      </c>
      <c r="L40" s="1" t="n">
        <v>18</v>
      </c>
      <c r="M40" s="114" t="n">
        <f aca="false">K40/L40</f>
        <v>182.222222222222</v>
      </c>
      <c r="N40" s="121" t="s">
        <v>331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30</v>
      </c>
      <c r="G41" s="121" t="s">
        <v>116</v>
      </c>
      <c r="H41" s="0" t="s">
        <v>291</v>
      </c>
      <c r="I41" s="81" t="s">
        <v>301</v>
      </c>
      <c r="J41" s="121" t="s">
        <v>298</v>
      </c>
      <c r="K41" s="131" t="n">
        <v>3274</v>
      </c>
      <c r="L41" s="1" t="n">
        <v>18</v>
      </c>
      <c r="M41" s="114" t="n">
        <f aca="false">K41/L41</f>
        <v>181.888888888889</v>
      </c>
      <c r="N41" s="121" t="s">
        <v>331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32</v>
      </c>
      <c r="G42" s="121" t="s">
        <v>118</v>
      </c>
      <c r="H42" s="0" t="s">
        <v>333</v>
      </c>
      <c r="I42" s="81" t="s">
        <v>307</v>
      </c>
      <c r="J42" s="121" t="s">
        <v>293</v>
      </c>
      <c r="K42" s="131" t="n">
        <v>2530</v>
      </c>
      <c r="L42" s="1" t="n">
        <v>16</v>
      </c>
      <c r="M42" s="114" t="n">
        <f aca="false">K42/L42</f>
        <v>158.125</v>
      </c>
      <c r="N42" s="1" t="s">
        <v>294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32</v>
      </c>
      <c r="G43" s="121" t="s">
        <v>118</v>
      </c>
      <c r="H43" s="0" t="s">
        <v>333</v>
      </c>
      <c r="I43" s="81" t="s">
        <v>292</v>
      </c>
      <c r="J43" s="121" t="s">
        <v>293</v>
      </c>
      <c r="K43" s="131" t="n">
        <v>2890</v>
      </c>
      <c r="L43" s="1" t="n">
        <v>16</v>
      </c>
      <c r="M43" s="114" t="n">
        <f aca="false">K43/L43</f>
        <v>180.625</v>
      </c>
      <c r="N43" s="1" t="s">
        <v>294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32</v>
      </c>
      <c r="G44" s="121" t="s">
        <v>118</v>
      </c>
      <c r="H44" s="0" t="s">
        <v>333</v>
      </c>
      <c r="I44" s="81" t="s">
        <v>334</v>
      </c>
      <c r="J44" s="121" t="s">
        <v>298</v>
      </c>
      <c r="K44" s="131" t="n">
        <v>2549</v>
      </c>
      <c r="L44" s="1" t="n">
        <v>16</v>
      </c>
      <c r="M44" s="114" t="n">
        <f aca="false">K44/L44</f>
        <v>159.3125</v>
      </c>
      <c r="N44" s="1" t="s">
        <v>304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32</v>
      </c>
      <c r="G45" s="121" t="s">
        <v>118</v>
      </c>
      <c r="H45" s="0" t="s">
        <v>333</v>
      </c>
      <c r="I45" s="81" t="s">
        <v>335</v>
      </c>
      <c r="J45" s="121" t="s">
        <v>298</v>
      </c>
      <c r="K45" s="131" t="n">
        <v>2365</v>
      </c>
      <c r="L45" s="1" t="n">
        <v>16</v>
      </c>
      <c r="M45" s="114" t="n">
        <f aca="false">K45/L45</f>
        <v>147.8125</v>
      </c>
      <c r="N45" s="1" t="s">
        <v>304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36</v>
      </c>
      <c r="G46" s="121" t="s">
        <v>118</v>
      </c>
      <c r="H46" s="0" t="s">
        <v>337</v>
      </c>
      <c r="I46" s="81" t="s">
        <v>338</v>
      </c>
      <c r="J46" s="121"/>
      <c r="K46" s="131" t="n">
        <v>1537</v>
      </c>
      <c r="L46" s="1" t="n">
        <v>11</v>
      </c>
      <c r="M46" s="114" t="n">
        <f aca="false">K46/L46</f>
        <v>139.727272727273</v>
      </c>
      <c r="N46" s="1" t="s">
        <v>331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36</v>
      </c>
      <c r="G47" s="121" t="s">
        <v>118</v>
      </c>
      <c r="H47" s="0" t="s">
        <v>337</v>
      </c>
      <c r="I47" s="81" t="s">
        <v>297</v>
      </c>
      <c r="J47" s="121" t="s">
        <v>293</v>
      </c>
      <c r="K47" s="131" t="n">
        <v>1940</v>
      </c>
      <c r="L47" s="1" t="n">
        <v>11</v>
      </c>
      <c r="M47" s="114" t="n">
        <f aca="false">K47/L47</f>
        <v>176.363636363636</v>
      </c>
      <c r="N47" s="121" t="s">
        <v>327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36</v>
      </c>
      <c r="G48" s="121" t="s">
        <v>118</v>
      </c>
      <c r="H48" s="0" t="s">
        <v>337</v>
      </c>
      <c r="I48" s="81" t="s">
        <v>305</v>
      </c>
      <c r="J48" s="121" t="s">
        <v>293</v>
      </c>
      <c r="K48" s="131" t="n">
        <v>1881</v>
      </c>
      <c r="L48" s="1" t="n">
        <v>11</v>
      </c>
      <c r="M48" s="114" t="n">
        <f aca="false">K48/L48</f>
        <v>171</v>
      </c>
      <c r="N48" s="121" t="s">
        <v>327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39</v>
      </c>
      <c r="G49" s="121" t="s">
        <v>119</v>
      </c>
      <c r="H49" s="81" t="s">
        <v>325</v>
      </c>
      <c r="I49" s="81" t="s">
        <v>340</v>
      </c>
      <c r="J49" s="121" t="s">
        <v>293</v>
      </c>
      <c r="K49" s="131" t="n">
        <v>1024</v>
      </c>
      <c r="L49" s="1" t="n">
        <v>6</v>
      </c>
      <c r="M49" s="114" t="n">
        <f aca="false">K49/L49</f>
        <v>170.666666666667</v>
      </c>
      <c r="N49" s="121" t="s">
        <v>314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39</v>
      </c>
      <c r="G50" s="121" t="s">
        <v>119</v>
      </c>
      <c r="H50" s="81" t="s">
        <v>325</v>
      </c>
      <c r="I50" s="81" t="s">
        <v>301</v>
      </c>
      <c r="J50" s="121" t="s">
        <v>293</v>
      </c>
      <c r="K50" s="131" t="n">
        <v>1072</v>
      </c>
      <c r="L50" s="1" t="n">
        <v>6</v>
      </c>
      <c r="M50" s="114" t="n">
        <f aca="false">K50/L50</f>
        <v>178.666666666667</v>
      </c>
      <c r="N50" s="121" t="s">
        <v>314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39</v>
      </c>
      <c r="G51" s="121" t="s">
        <v>119</v>
      </c>
      <c r="H51" s="81" t="s">
        <v>325</v>
      </c>
      <c r="I51" s="81" t="s">
        <v>341</v>
      </c>
      <c r="J51" s="121" t="s">
        <v>293</v>
      </c>
      <c r="K51" s="131" t="n">
        <v>248</v>
      </c>
      <c r="L51" s="1" t="n">
        <v>2</v>
      </c>
      <c r="M51" s="114" t="n">
        <f aca="false">K51/L51</f>
        <v>124</v>
      </c>
      <c r="N51" s="121" t="s">
        <v>31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39</v>
      </c>
      <c r="G52" s="121" t="s">
        <v>119</v>
      </c>
      <c r="H52" s="81" t="s">
        <v>325</v>
      </c>
      <c r="I52" s="81" t="s">
        <v>321</v>
      </c>
      <c r="J52" s="121" t="s">
        <v>293</v>
      </c>
      <c r="K52" s="131" t="n">
        <v>1121</v>
      </c>
      <c r="L52" s="1" t="n">
        <v>6</v>
      </c>
      <c r="M52" s="114" t="n">
        <f aca="false">K52/L52</f>
        <v>186.833333333333</v>
      </c>
      <c r="N52" s="121" t="s">
        <v>314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39</v>
      </c>
      <c r="G53" s="121" t="s">
        <v>119</v>
      </c>
      <c r="H53" s="81" t="s">
        <v>325</v>
      </c>
      <c r="I53" s="81" t="s">
        <v>326</v>
      </c>
      <c r="J53" s="121" t="s">
        <v>293</v>
      </c>
      <c r="K53" s="131" t="n">
        <v>528</v>
      </c>
      <c r="L53" s="1" t="n">
        <v>4</v>
      </c>
      <c r="M53" s="114" t="n">
        <f aca="false">K53/L53</f>
        <v>132</v>
      </c>
      <c r="N53" s="121" t="s">
        <v>314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42</v>
      </c>
      <c r="G54" s="121" t="s">
        <v>343</v>
      </c>
      <c r="H54" s="81" t="s">
        <v>344</v>
      </c>
      <c r="I54" s="81" t="s">
        <v>297</v>
      </c>
      <c r="J54" s="121"/>
      <c r="K54" s="131" t="n">
        <v>3086</v>
      </c>
      <c r="L54" s="1" t="n">
        <v>18</v>
      </c>
      <c r="M54" s="114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42</v>
      </c>
      <c r="G55" s="121" t="s">
        <v>343</v>
      </c>
      <c r="H55" s="81" t="s">
        <v>344</v>
      </c>
      <c r="I55" s="81" t="s">
        <v>338</v>
      </c>
      <c r="J55" s="121"/>
      <c r="K55" s="131" t="n">
        <v>2372</v>
      </c>
      <c r="L55" s="1" t="n">
        <v>18</v>
      </c>
      <c r="M55" s="114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42</v>
      </c>
      <c r="G56" s="121" t="s">
        <v>343</v>
      </c>
      <c r="H56" s="81" t="s">
        <v>344</v>
      </c>
      <c r="I56" s="81" t="s">
        <v>292</v>
      </c>
      <c r="J56" s="121"/>
      <c r="K56" s="131" t="n">
        <v>3252</v>
      </c>
      <c r="L56" s="1" t="n">
        <v>18</v>
      </c>
      <c r="M56" s="114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42</v>
      </c>
      <c r="G57" s="121" t="s">
        <v>343</v>
      </c>
      <c r="H57" s="81" t="s">
        <v>344</v>
      </c>
      <c r="I57" s="81" t="s">
        <v>300</v>
      </c>
      <c r="J57" s="121"/>
      <c r="K57" s="131" t="n">
        <v>3253</v>
      </c>
      <c r="L57" s="1" t="n">
        <v>18</v>
      </c>
      <c r="M57" s="114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45</v>
      </c>
      <c r="G58" s="121" t="s">
        <v>121</v>
      </c>
      <c r="H58" s="81" t="s">
        <v>346</v>
      </c>
      <c r="I58" s="81" t="s">
        <v>347</v>
      </c>
      <c r="J58" s="121"/>
      <c r="K58" s="131" t="n">
        <v>960</v>
      </c>
      <c r="L58" s="1" t="n">
        <v>6</v>
      </c>
      <c r="M58" s="114" t="n">
        <f aca="false">K58/L58</f>
        <v>160</v>
      </c>
      <c r="N58" s="121" t="s">
        <v>348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45</v>
      </c>
      <c r="G59" s="121" t="s">
        <v>121</v>
      </c>
      <c r="H59" s="81" t="s">
        <v>346</v>
      </c>
      <c r="I59" s="81" t="s">
        <v>313</v>
      </c>
      <c r="J59" s="121"/>
      <c r="K59" s="131" t="n">
        <v>725</v>
      </c>
      <c r="L59" s="1" t="n">
        <v>6</v>
      </c>
      <c r="M59" s="114" t="n">
        <f aca="false">K59/L59</f>
        <v>120.833333333333</v>
      </c>
      <c r="N59" s="121" t="s">
        <v>349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50</v>
      </c>
      <c r="G60" s="121" t="s">
        <v>121</v>
      </c>
      <c r="H60" s="81" t="s">
        <v>325</v>
      </c>
      <c r="I60" s="81" t="s">
        <v>297</v>
      </c>
      <c r="J60" s="121"/>
      <c r="K60" s="131" t="n">
        <v>1365</v>
      </c>
      <c r="L60" s="1" t="n">
        <v>8</v>
      </c>
      <c r="M60" s="114" t="n">
        <f aca="false">K60/L60</f>
        <v>170.625</v>
      </c>
      <c r="N60" s="121" t="s">
        <v>351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50</v>
      </c>
      <c r="G61" s="121" t="s">
        <v>121</v>
      </c>
      <c r="H61" s="81" t="s">
        <v>325</v>
      </c>
      <c r="I61" s="81" t="s">
        <v>292</v>
      </c>
      <c r="J61" s="121"/>
      <c r="K61" s="131" t="n">
        <v>1525</v>
      </c>
      <c r="L61" s="1" t="n">
        <v>8</v>
      </c>
      <c r="M61" s="114" t="n">
        <f aca="false">K61/L61</f>
        <v>190.625</v>
      </c>
      <c r="N61" s="133" t="s">
        <v>352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50</v>
      </c>
      <c r="G62" s="121" t="s">
        <v>121</v>
      </c>
      <c r="H62" s="81" t="s">
        <v>325</v>
      </c>
      <c r="I62" s="81" t="s">
        <v>338</v>
      </c>
      <c r="J62" s="121"/>
      <c r="K62" s="131" t="n">
        <v>1275</v>
      </c>
      <c r="L62" s="1" t="n">
        <v>8</v>
      </c>
      <c r="M62" s="114" t="n">
        <f aca="false">K62/L62</f>
        <v>159.375</v>
      </c>
      <c r="N62" s="121" t="s">
        <v>353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54</v>
      </c>
      <c r="G63" s="121" t="s">
        <v>121</v>
      </c>
      <c r="H63" s="81" t="s">
        <v>325</v>
      </c>
      <c r="I63" s="81" t="s">
        <v>355</v>
      </c>
      <c r="J63" s="121"/>
      <c r="K63" s="131" t="n">
        <v>1297</v>
      </c>
      <c r="L63" s="1" t="n">
        <v>8</v>
      </c>
      <c r="M63" s="114" t="n">
        <f aca="false">K63/L63</f>
        <v>162.125</v>
      </c>
      <c r="N63" s="133" t="s">
        <v>352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54</v>
      </c>
      <c r="G64" s="121" t="s">
        <v>121</v>
      </c>
      <c r="H64" s="81" t="s">
        <v>325</v>
      </c>
      <c r="I64" s="81" t="s">
        <v>356</v>
      </c>
      <c r="J64" s="121"/>
      <c r="K64" s="131" t="n">
        <v>1041</v>
      </c>
      <c r="L64" s="1" t="n">
        <v>8</v>
      </c>
      <c r="M64" s="114" t="n">
        <f aca="false">K64/L64</f>
        <v>130.125</v>
      </c>
      <c r="N64" s="121" t="s">
        <v>351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57</v>
      </c>
      <c r="G65" s="121" t="s">
        <v>121</v>
      </c>
      <c r="H65" s="81" t="s">
        <v>325</v>
      </c>
      <c r="I65" s="81" t="s">
        <v>326</v>
      </c>
      <c r="J65" s="121"/>
      <c r="K65" s="131" t="n">
        <v>1249</v>
      </c>
      <c r="L65" s="1" t="n">
        <v>8</v>
      </c>
      <c r="M65" s="114" t="n">
        <f aca="false">K65/L65</f>
        <v>156.125</v>
      </c>
      <c r="N65" s="121" t="s">
        <v>351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54</v>
      </c>
      <c r="G66" s="121" t="s">
        <v>121</v>
      </c>
      <c r="H66" s="81" t="s">
        <v>325</v>
      </c>
      <c r="I66" s="81" t="s">
        <v>301</v>
      </c>
      <c r="J66" s="121"/>
      <c r="K66" s="131" t="n">
        <v>1384</v>
      </c>
      <c r="L66" s="1" t="n">
        <v>8</v>
      </c>
      <c r="M66" s="114" t="n">
        <f aca="false">K66/L66</f>
        <v>173</v>
      </c>
      <c r="N66" s="121" t="s">
        <v>348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54</v>
      </c>
      <c r="G67" s="121" t="s">
        <v>121</v>
      </c>
      <c r="H67" s="81" t="s">
        <v>325</v>
      </c>
      <c r="I67" s="81" t="s">
        <v>321</v>
      </c>
      <c r="J67" s="121"/>
      <c r="K67" s="131" t="n">
        <v>1468</v>
      </c>
      <c r="L67" s="1" t="n">
        <v>8</v>
      </c>
      <c r="M67" s="114" t="n">
        <f aca="false">K67/L67</f>
        <v>183.5</v>
      </c>
      <c r="N67" s="121" t="s">
        <v>351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54</v>
      </c>
      <c r="G68" s="121" t="s">
        <v>121</v>
      </c>
      <c r="H68" s="81" t="s">
        <v>325</v>
      </c>
      <c r="I68" s="81" t="s">
        <v>296</v>
      </c>
      <c r="J68" s="121"/>
      <c r="K68" s="131" t="n">
        <v>1379</v>
      </c>
      <c r="L68" s="1" t="n">
        <v>8</v>
      </c>
      <c r="M68" s="114" t="n">
        <f aca="false">K68/L68</f>
        <v>172.375</v>
      </c>
      <c r="N68" s="121" t="s">
        <v>358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57</v>
      </c>
      <c r="G69" s="121" t="s">
        <v>121</v>
      </c>
      <c r="H69" s="81" t="s">
        <v>325</v>
      </c>
      <c r="I69" s="81" t="s">
        <v>341</v>
      </c>
      <c r="J69" s="121"/>
      <c r="K69" s="131" t="n">
        <v>1209</v>
      </c>
      <c r="L69" s="1" t="n">
        <v>8</v>
      </c>
      <c r="M69" s="114" t="n">
        <f aca="false">K69/L69</f>
        <v>151.125</v>
      </c>
      <c r="N69" s="121" t="s">
        <v>358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57</v>
      </c>
      <c r="G70" s="121" t="s">
        <v>121</v>
      </c>
      <c r="H70" s="81" t="s">
        <v>325</v>
      </c>
      <c r="I70" s="81" t="s">
        <v>302</v>
      </c>
      <c r="J70" s="121"/>
      <c r="K70" s="131" t="n">
        <v>1448</v>
      </c>
      <c r="L70" s="1" t="n">
        <v>8</v>
      </c>
      <c r="M70" s="114" t="n">
        <f aca="false">K70/L70</f>
        <v>181</v>
      </c>
      <c r="N70" s="121" t="s">
        <v>35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59</v>
      </c>
      <c r="G71" s="121" t="s">
        <v>119</v>
      </c>
      <c r="H71" s="81" t="s">
        <v>360</v>
      </c>
      <c r="I71" s="81" t="s">
        <v>292</v>
      </c>
      <c r="J71" s="121"/>
      <c r="K71" s="131" t="n">
        <v>1950</v>
      </c>
      <c r="L71" s="1" t="n">
        <v>11</v>
      </c>
      <c r="M71" s="114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59</v>
      </c>
      <c r="G72" s="121" t="s">
        <v>119</v>
      </c>
      <c r="H72" s="81" t="s">
        <v>360</v>
      </c>
      <c r="I72" s="81" t="s">
        <v>319</v>
      </c>
      <c r="J72" s="121"/>
      <c r="K72" s="131" t="n">
        <v>1459</v>
      </c>
      <c r="L72" s="1" t="n">
        <v>9</v>
      </c>
      <c r="M72" s="114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59</v>
      </c>
      <c r="G73" s="121" t="s">
        <v>119</v>
      </c>
      <c r="H73" s="81" t="s">
        <v>360</v>
      </c>
      <c r="I73" s="81" t="s">
        <v>305</v>
      </c>
      <c r="J73" s="121"/>
      <c r="K73" s="131" t="n">
        <v>1736</v>
      </c>
      <c r="L73" s="1" t="n">
        <v>11</v>
      </c>
      <c r="M73" s="114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59</v>
      </c>
      <c r="G74" s="121" t="s">
        <v>119</v>
      </c>
      <c r="H74" s="81" t="s">
        <v>360</v>
      </c>
      <c r="I74" s="81" t="s">
        <v>297</v>
      </c>
      <c r="J74" s="121"/>
      <c r="K74" s="131" t="n">
        <v>1855</v>
      </c>
      <c r="L74" s="1" t="n">
        <v>11</v>
      </c>
      <c r="M74" s="114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59</v>
      </c>
      <c r="G75" s="121" t="s">
        <v>119</v>
      </c>
      <c r="H75" s="81" t="s">
        <v>360</v>
      </c>
      <c r="I75" s="81" t="s">
        <v>338</v>
      </c>
      <c r="J75" s="121"/>
      <c r="K75" s="131" t="n">
        <v>244</v>
      </c>
      <c r="L75" s="1" t="n">
        <v>2</v>
      </c>
      <c r="M75" s="114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61</v>
      </c>
      <c r="G76" s="121" t="s">
        <v>119</v>
      </c>
      <c r="H76" s="81" t="s">
        <v>291</v>
      </c>
      <c r="I76" s="81" t="s">
        <v>315</v>
      </c>
      <c r="J76" s="121"/>
      <c r="K76" s="131" t="n">
        <v>1217</v>
      </c>
      <c r="L76" s="1" t="n">
        <v>7</v>
      </c>
      <c r="M76" s="114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61</v>
      </c>
      <c r="G77" s="121" t="s">
        <v>119</v>
      </c>
      <c r="H77" s="81" t="s">
        <v>291</v>
      </c>
      <c r="I77" s="81" t="s">
        <v>347</v>
      </c>
      <c r="J77" s="121"/>
      <c r="K77" s="131" t="n">
        <v>1205</v>
      </c>
      <c r="L77" s="1" t="n">
        <v>7</v>
      </c>
      <c r="M77" s="114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61</v>
      </c>
      <c r="G78" s="121" t="s">
        <v>119</v>
      </c>
      <c r="H78" s="81" t="s">
        <v>291</v>
      </c>
      <c r="I78" s="81" t="s">
        <v>307</v>
      </c>
      <c r="J78" s="121"/>
      <c r="K78" s="131" t="n">
        <v>1014</v>
      </c>
      <c r="L78" s="1" t="n">
        <v>7</v>
      </c>
      <c r="M78" s="114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61</v>
      </c>
      <c r="G79" s="121" t="s">
        <v>119</v>
      </c>
      <c r="H79" s="81" t="s">
        <v>291</v>
      </c>
      <c r="I79" s="81" t="s">
        <v>362</v>
      </c>
      <c r="J79" s="121"/>
      <c r="K79" s="131" t="n">
        <v>971</v>
      </c>
      <c r="L79" s="1" t="n">
        <v>7</v>
      </c>
      <c r="M79" s="114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63</v>
      </c>
      <c r="G80" s="121" t="s">
        <v>116</v>
      </c>
      <c r="H80" s="81" t="s">
        <v>364</v>
      </c>
      <c r="I80" s="81" t="s">
        <v>306</v>
      </c>
      <c r="J80" s="121"/>
      <c r="K80" s="131" t="n">
        <v>2684</v>
      </c>
      <c r="L80" s="1" t="n">
        <v>14</v>
      </c>
      <c r="M80" s="114" t="n">
        <f aca="false">K80/L80</f>
        <v>191.714285714286</v>
      </c>
      <c r="N80" s="121" t="s">
        <v>365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63</v>
      </c>
      <c r="G81" s="121" t="s">
        <v>116</v>
      </c>
      <c r="H81" s="81" t="s">
        <v>364</v>
      </c>
      <c r="I81" s="81" t="s">
        <v>309</v>
      </c>
      <c r="J81" s="121"/>
      <c r="K81" s="131" t="n">
        <v>2483</v>
      </c>
      <c r="L81" s="1" t="n">
        <v>14</v>
      </c>
      <c r="M81" s="114" t="n">
        <f aca="false">K81/L81</f>
        <v>177.357142857143</v>
      </c>
      <c r="N81" s="121" t="s">
        <v>365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66</v>
      </c>
      <c r="G82" s="121" t="s">
        <v>116</v>
      </c>
      <c r="H82" s="81" t="s">
        <v>367</v>
      </c>
      <c r="I82" s="81" t="s">
        <v>292</v>
      </c>
      <c r="J82" s="121"/>
      <c r="K82" s="135" t="n">
        <v>3637</v>
      </c>
      <c r="L82" s="1" t="n">
        <v>20</v>
      </c>
      <c r="M82" s="114" t="n">
        <f aca="false">K82/L82</f>
        <v>181.85</v>
      </c>
      <c r="N82" s="121" t="s">
        <v>320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66</v>
      </c>
      <c r="G83" s="121" t="s">
        <v>116</v>
      </c>
      <c r="H83" s="81" t="s">
        <v>367</v>
      </c>
      <c r="I83" s="81" t="s">
        <v>297</v>
      </c>
      <c r="J83" s="121"/>
      <c r="K83" s="135" t="n">
        <v>3511</v>
      </c>
      <c r="L83" s="1" t="n">
        <v>20</v>
      </c>
      <c r="M83" s="114" t="n">
        <f aca="false">K83/L83</f>
        <v>175.55</v>
      </c>
      <c r="N83" s="121" t="s">
        <v>320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68</v>
      </c>
      <c r="G84" s="121" t="s">
        <v>116</v>
      </c>
      <c r="H84" s="81" t="s">
        <v>291</v>
      </c>
      <c r="I84" s="81" t="s">
        <v>328</v>
      </c>
      <c r="J84" s="121" t="s">
        <v>293</v>
      </c>
      <c r="K84" s="135" t="n">
        <v>1033</v>
      </c>
      <c r="L84" s="1" t="n">
        <v>8</v>
      </c>
      <c r="M84" s="114" t="n">
        <f aca="false">K84/L84</f>
        <v>129.125</v>
      </c>
      <c r="N84" s="121" t="s">
        <v>317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68</v>
      </c>
      <c r="G85" s="121" t="s">
        <v>116</v>
      </c>
      <c r="H85" s="81" t="s">
        <v>291</v>
      </c>
      <c r="I85" s="81" t="s">
        <v>326</v>
      </c>
      <c r="J85" s="121" t="s">
        <v>293</v>
      </c>
      <c r="K85" s="135" t="n">
        <v>1093</v>
      </c>
      <c r="L85" s="1" t="n">
        <v>8</v>
      </c>
      <c r="M85" s="114" t="n">
        <f aca="false">K85/L85</f>
        <v>136.625</v>
      </c>
      <c r="N85" s="121" t="s">
        <v>317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68</v>
      </c>
      <c r="G86" s="121" t="s">
        <v>116</v>
      </c>
      <c r="H86" s="81" t="s">
        <v>291</v>
      </c>
      <c r="I86" s="81" t="s">
        <v>313</v>
      </c>
      <c r="J86" s="121" t="s">
        <v>298</v>
      </c>
      <c r="K86" s="135" t="n">
        <v>1131</v>
      </c>
      <c r="L86" s="1" t="n">
        <v>8</v>
      </c>
      <c r="M86" s="114" t="n">
        <f aca="false">K86/L86</f>
        <v>141.375</v>
      </c>
      <c r="N86" s="121" t="s">
        <v>320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68</v>
      </c>
      <c r="G87" s="121" t="s">
        <v>116</v>
      </c>
      <c r="H87" s="81" t="s">
        <v>291</v>
      </c>
      <c r="I87" s="81" t="s">
        <v>329</v>
      </c>
      <c r="J87" s="121" t="s">
        <v>298</v>
      </c>
      <c r="K87" s="135" t="n">
        <v>970</v>
      </c>
      <c r="L87" s="1" t="n">
        <v>8</v>
      </c>
      <c r="M87" s="114" t="n">
        <f aca="false">K87/L87</f>
        <v>121.25</v>
      </c>
      <c r="N87" s="121" t="s">
        <v>320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69</v>
      </c>
      <c r="G88" s="121" t="s">
        <v>122</v>
      </c>
      <c r="H88" s="81" t="s">
        <v>337</v>
      </c>
      <c r="I88" s="81" t="s">
        <v>300</v>
      </c>
      <c r="J88" s="121"/>
      <c r="K88" s="135" t="n">
        <v>1037</v>
      </c>
      <c r="L88" s="1" t="n">
        <v>6</v>
      </c>
      <c r="M88" s="114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69</v>
      </c>
      <c r="G89" s="121" t="s">
        <v>122</v>
      </c>
      <c r="H89" s="81" t="s">
        <v>337</v>
      </c>
      <c r="I89" s="81" t="s">
        <v>370</v>
      </c>
      <c r="J89" s="121"/>
      <c r="K89" s="135" t="n">
        <v>1466</v>
      </c>
      <c r="L89" s="1" t="n">
        <v>7</v>
      </c>
      <c r="M89" s="134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69</v>
      </c>
      <c r="G90" s="121" t="s">
        <v>122</v>
      </c>
      <c r="H90" s="81" t="s">
        <v>337</v>
      </c>
      <c r="I90" s="81" t="s">
        <v>306</v>
      </c>
      <c r="J90" s="121"/>
      <c r="K90" s="135" t="n">
        <v>1036</v>
      </c>
      <c r="L90" s="1" t="n">
        <v>6</v>
      </c>
      <c r="M90" s="114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69</v>
      </c>
      <c r="G91" s="121" t="s">
        <v>122</v>
      </c>
      <c r="H91" s="81" t="s">
        <v>337</v>
      </c>
      <c r="I91" s="81" t="s">
        <v>309</v>
      </c>
      <c r="J91" s="121"/>
      <c r="K91" s="135" t="n">
        <v>960</v>
      </c>
      <c r="L91" s="1" t="n">
        <v>5</v>
      </c>
      <c r="M91" s="114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69</v>
      </c>
      <c r="G92" s="121" t="s">
        <v>122</v>
      </c>
      <c r="H92" s="81" t="s">
        <v>337</v>
      </c>
      <c r="I92" s="81" t="s">
        <v>321</v>
      </c>
      <c r="J92" s="121"/>
      <c r="K92" s="135" t="n">
        <v>1389</v>
      </c>
      <c r="L92" s="1" t="n">
        <v>7</v>
      </c>
      <c r="M92" s="114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69</v>
      </c>
      <c r="G93" s="121" t="s">
        <v>122</v>
      </c>
      <c r="H93" s="81" t="s">
        <v>337</v>
      </c>
      <c r="I93" s="81" t="s">
        <v>296</v>
      </c>
      <c r="J93" s="121"/>
      <c r="K93" s="135" t="n">
        <v>726</v>
      </c>
      <c r="L93" s="1" t="n">
        <v>4</v>
      </c>
      <c r="M93" s="114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71</v>
      </c>
      <c r="G94" s="121" t="s">
        <v>122</v>
      </c>
      <c r="H94" s="81" t="s">
        <v>325</v>
      </c>
      <c r="I94" s="81" t="s">
        <v>372</v>
      </c>
      <c r="J94" s="121"/>
      <c r="K94" s="135" t="n">
        <v>564</v>
      </c>
      <c r="L94" s="1" t="n">
        <v>3</v>
      </c>
      <c r="M94" s="114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71</v>
      </c>
      <c r="G95" s="121" t="s">
        <v>122</v>
      </c>
      <c r="H95" s="81" t="s">
        <v>325</v>
      </c>
      <c r="I95" s="81" t="s">
        <v>302</v>
      </c>
      <c r="J95" s="121"/>
      <c r="K95" s="135" t="n">
        <v>532</v>
      </c>
      <c r="L95" s="1" t="n">
        <v>3</v>
      </c>
      <c r="M95" s="114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71</v>
      </c>
      <c r="G96" s="121" t="s">
        <v>122</v>
      </c>
      <c r="H96" s="81" t="s">
        <v>325</v>
      </c>
      <c r="I96" s="81" t="s">
        <v>316</v>
      </c>
      <c r="J96" s="121"/>
      <c r="K96" s="135" t="n">
        <v>865</v>
      </c>
      <c r="L96" s="1" t="n">
        <v>5</v>
      </c>
      <c r="M96" s="114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71</v>
      </c>
      <c r="G97" s="121" t="s">
        <v>122</v>
      </c>
      <c r="H97" s="81" t="s">
        <v>325</v>
      </c>
      <c r="I97" s="81" t="s">
        <v>295</v>
      </c>
      <c r="J97" s="121"/>
      <c r="K97" s="135" t="n">
        <v>601</v>
      </c>
      <c r="L97" s="1" t="n">
        <v>4</v>
      </c>
      <c r="M97" s="114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71</v>
      </c>
      <c r="G98" s="121" t="s">
        <v>122</v>
      </c>
      <c r="H98" s="81" t="s">
        <v>325</v>
      </c>
      <c r="I98" s="81" t="s">
        <v>373</v>
      </c>
      <c r="J98" s="121"/>
      <c r="K98" s="135" t="n">
        <v>629</v>
      </c>
      <c r="L98" s="1" t="n">
        <v>4</v>
      </c>
      <c r="M98" s="114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71</v>
      </c>
      <c r="G99" s="121" t="s">
        <v>122</v>
      </c>
      <c r="H99" s="81" t="s">
        <v>325</v>
      </c>
      <c r="I99" s="81" t="s">
        <v>374</v>
      </c>
      <c r="J99" s="121"/>
      <c r="K99" s="135" t="n">
        <v>144</v>
      </c>
      <c r="L99" s="1" t="n">
        <v>1</v>
      </c>
      <c r="M99" s="114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71</v>
      </c>
      <c r="G100" s="121" t="s">
        <v>122</v>
      </c>
      <c r="H100" s="81" t="s">
        <v>325</v>
      </c>
      <c r="I100" s="81" t="s">
        <v>375</v>
      </c>
      <c r="J100" s="121"/>
      <c r="K100" s="135" t="n">
        <v>867</v>
      </c>
      <c r="L100" s="1" t="n">
        <v>5</v>
      </c>
      <c r="M100" s="114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1" t="s">
        <v>376</v>
      </c>
      <c r="G101" s="121" t="s">
        <v>123</v>
      </c>
      <c r="H101" s="81" t="s">
        <v>291</v>
      </c>
      <c r="I101" s="81" t="s">
        <v>328</v>
      </c>
      <c r="J101" s="121"/>
      <c r="K101" s="135" t="n">
        <v>471</v>
      </c>
      <c r="L101" s="1" t="n">
        <v>4</v>
      </c>
      <c r="M101" s="114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1" t="s">
        <v>376</v>
      </c>
      <c r="G102" s="121" t="s">
        <v>123</v>
      </c>
      <c r="H102" s="81" t="s">
        <v>291</v>
      </c>
      <c r="I102" s="81" t="s">
        <v>326</v>
      </c>
      <c r="J102" s="121"/>
      <c r="K102" s="135" t="n">
        <v>1005</v>
      </c>
      <c r="L102" s="1" t="n">
        <v>7</v>
      </c>
      <c r="M102" s="114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1" t="s">
        <v>376</v>
      </c>
      <c r="G103" s="121" t="s">
        <v>123</v>
      </c>
      <c r="H103" s="81" t="s">
        <v>291</v>
      </c>
      <c r="I103" s="81" t="s">
        <v>313</v>
      </c>
      <c r="J103" s="121"/>
      <c r="K103" s="135" t="n">
        <v>1023</v>
      </c>
      <c r="L103" s="1" t="n">
        <v>7</v>
      </c>
      <c r="M103" s="114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1" t="s">
        <v>376</v>
      </c>
      <c r="G104" s="121" t="s">
        <v>123</v>
      </c>
      <c r="H104" s="81" t="s">
        <v>291</v>
      </c>
      <c r="I104" s="81" t="s">
        <v>329</v>
      </c>
      <c r="J104" s="121"/>
      <c r="K104" s="135" t="n">
        <v>294</v>
      </c>
      <c r="L104" s="1" t="n">
        <v>3</v>
      </c>
      <c r="M104" s="114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1" t="s">
        <v>376</v>
      </c>
      <c r="G105" s="121" t="s">
        <v>123</v>
      </c>
      <c r="H105" s="81" t="s">
        <v>291</v>
      </c>
      <c r="I105" s="81" t="s">
        <v>356</v>
      </c>
      <c r="J105" s="121"/>
      <c r="K105" s="135" t="n">
        <v>720</v>
      </c>
      <c r="L105" s="1" t="n">
        <v>6</v>
      </c>
      <c r="M105" s="114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77</v>
      </c>
      <c r="G106" s="121" t="s">
        <v>116</v>
      </c>
      <c r="H106" s="81" t="s">
        <v>291</v>
      </c>
      <c r="I106" s="81" t="s">
        <v>302</v>
      </c>
      <c r="J106" s="121" t="s">
        <v>293</v>
      </c>
      <c r="K106" s="135" t="n">
        <v>1071</v>
      </c>
      <c r="L106" s="1" t="n">
        <v>6</v>
      </c>
      <c r="M106" s="114" t="n">
        <f aca="false">K106/L106</f>
        <v>178.5</v>
      </c>
      <c r="N106" s="121" t="s">
        <v>314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77</v>
      </c>
      <c r="G107" s="121" t="s">
        <v>116</v>
      </c>
      <c r="H107" s="81" t="s">
        <v>291</v>
      </c>
      <c r="I107" s="81" t="s">
        <v>305</v>
      </c>
      <c r="J107" s="121" t="s">
        <v>293</v>
      </c>
      <c r="K107" s="135" t="n">
        <v>1031</v>
      </c>
      <c r="L107" s="1" t="n">
        <v>6</v>
      </c>
      <c r="M107" s="114" t="n">
        <f aca="false">K107/L107</f>
        <v>171.833333333333</v>
      </c>
      <c r="N107" s="121" t="s">
        <v>314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77</v>
      </c>
      <c r="G108" s="121" t="s">
        <v>116</v>
      </c>
      <c r="H108" s="81" t="s">
        <v>291</v>
      </c>
      <c r="I108" s="81" t="s">
        <v>321</v>
      </c>
      <c r="J108" s="121"/>
      <c r="K108" s="135" t="n">
        <v>1152</v>
      </c>
      <c r="L108" s="1" t="n">
        <v>6</v>
      </c>
      <c r="M108" s="114" t="n">
        <f aca="false">K108/L108</f>
        <v>192</v>
      </c>
      <c r="N108" s="121" t="s">
        <v>327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77</v>
      </c>
      <c r="G109" s="121" t="s">
        <v>116</v>
      </c>
      <c r="H109" s="81" t="s">
        <v>291</v>
      </c>
      <c r="I109" s="81" t="s">
        <v>326</v>
      </c>
      <c r="J109" s="121" t="s">
        <v>298</v>
      </c>
      <c r="K109" s="135" t="n">
        <v>881</v>
      </c>
      <c r="L109" s="1" t="n">
        <v>6</v>
      </c>
      <c r="M109" s="114" t="n">
        <f aca="false">K109/L109</f>
        <v>146.833333333333</v>
      </c>
      <c r="N109" s="121" t="s">
        <v>365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77</v>
      </c>
      <c r="G110" s="121" t="s">
        <v>116</v>
      </c>
      <c r="H110" s="81" t="s">
        <v>291</v>
      </c>
      <c r="I110" s="81" t="s">
        <v>341</v>
      </c>
      <c r="J110" s="121" t="s">
        <v>298</v>
      </c>
      <c r="K110" s="135" t="n">
        <v>883</v>
      </c>
      <c r="L110" s="1" t="n">
        <v>6</v>
      </c>
      <c r="M110" s="114" t="n">
        <f aca="false">K110/L110</f>
        <v>147.166666666667</v>
      </c>
      <c r="N110" s="121" t="s">
        <v>365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77</v>
      </c>
      <c r="G111" s="121" t="s">
        <v>116</v>
      </c>
      <c r="H111" s="81" t="s">
        <v>291</v>
      </c>
      <c r="I111" s="81" t="s">
        <v>307</v>
      </c>
      <c r="J111" s="121" t="s">
        <v>303</v>
      </c>
      <c r="K111" s="135" t="n">
        <v>827</v>
      </c>
      <c r="L111" s="1" t="n">
        <v>6</v>
      </c>
      <c r="M111" s="114" t="n">
        <f aca="false">K111/L111</f>
        <v>137.833333333333</v>
      </c>
      <c r="N111" s="121" t="s">
        <v>317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77</v>
      </c>
      <c r="G112" s="121" t="s">
        <v>116</v>
      </c>
      <c r="H112" s="81" t="s">
        <v>291</v>
      </c>
      <c r="I112" s="81" t="s">
        <v>301</v>
      </c>
      <c r="J112" s="121" t="s">
        <v>303</v>
      </c>
      <c r="K112" s="135" t="n">
        <v>1106</v>
      </c>
      <c r="L112" s="1" t="n">
        <v>6</v>
      </c>
      <c r="M112" s="114" t="n">
        <f aca="false">K112/L112</f>
        <v>184.333333333333</v>
      </c>
      <c r="N112" s="121" t="s">
        <v>317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78</v>
      </c>
      <c r="G113" s="121" t="s">
        <v>119</v>
      </c>
      <c r="H113" s="81" t="s">
        <v>325</v>
      </c>
      <c r="I113" s="81" t="s">
        <v>321</v>
      </c>
      <c r="J113" s="121"/>
      <c r="K113" s="135" t="n">
        <v>1146</v>
      </c>
      <c r="L113" s="1" t="n">
        <v>6</v>
      </c>
      <c r="M113" s="114" t="n">
        <f aca="false">K113/L113</f>
        <v>191</v>
      </c>
      <c r="N113" s="121" t="s">
        <v>327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78</v>
      </c>
      <c r="G114" s="121" t="s">
        <v>119</v>
      </c>
      <c r="H114" s="81" t="s">
        <v>325</v>
      </c>
      <c r="I114" s="81" t="s">
        <v>307</v>
      </c>
      <c r="J114" s="121"/>
      <c r="K114" s="135" t="n">
        <v>870</v>
      </c>
      <c r="L114" s="1" t="n">
        <v>6</v>
      </c>
      <c r="M114" s="114" t="n">
        <f aca="false">K114/L114</f>
        <v>145</v>
      </c>
      <c r="N114" s="121" t="s">
        <v>327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78</v>
      </c>
      <c r="G115" s="121" t="s">
        <v>119</v>
      </c>
      <c r="H115" s="81" t="s">
        <v>325</v>
      </c>
      <c r="I115" s="81" t="s">
        <v>340</v>
      </c>
      <c r="J115" s="121"/>
      <c r="K115" s="135" t="n">
        <v>987</v>
      </c>
      <c r="L115" s="1" t="n">
        <v>6</v>
      </c>
      <c r="M115" s="114" t="n">
        <f aca="false">K115/L115</f>
        <v>164.5</v>
      </c>
      <c r="N115" s="121" t="s">
        <v>327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78</v>
      </c>
      <c r="G116" s="121" t="s">
        <v>119</v>
      </c>
      <c r="H116" s="81" t="s">
        <v>325</v>
      </c>
      <c r="I116" s="81" t="s">
        <v>301</v>
      </c>
      <c r="J116" s="121"/>
      <c r="K116" s="135" t="n">
        <v>1023</v>
      </c>
      <c r="L116" s="1" t="n">
        <v>6</v>
      </c>
      <c r="M116" s="114" t="n">
        <f aca="false">K116/L116</f>
        <v>170.5</v>
      </c>
      <c r="N116" s="121" t="s">
        <v>327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79</v>
      </c>
      <c r="G117" s="121" t="s">
        <v>124</v>
      </c>
      <c r="H117" s="81" t="s">
        <v>291</v>
      </c>
      <c r="I117" s="81" t="s">
        <v>306</v>
      </c>
      <c r="J117" s="121"/>
      <c r="K117" s="135" t="n">
        <v>1558</v>
      </c>
      <c r="L117" s="1" t="n">
        <v>8</v>
      </c>
      <c r="M117" s="114" t="n">
        <f aca="false">K117/L117</f>
        <v>194.75</v>
      </c>
      <c r="N117" s="1" t="s">
        <v>380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79</v>
      </c>
      <c r="G118" s="121" t="s">
        <v>124</v>
      </c>
      <c r="H118" s="81" t="s">
        <v>291</v>
      </c>
      <c r="I118" s="81" t="s">
        <v>321</v>
      </c>
      <c r="J118" s="121"/>
      <c r="K118" s="135" t="n">
        <v>1525</v>
      </c>
      <c r="L118" s="1" t="n">
        <v>8</v>
      </c>
      <c r="M118" s="114" t="n">
        <f aca="false">K118/L118</f>
        <v>190.625</v>
      </c>
      <c r="N118" s="1" t="s">
        <v>381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79</v>
      </c>
      <c r="G119" s="121" t="s">
        <v>124</v>
      </c>
      <c r="H119" s="81" t="s">
        <v>291</v>
      </c>
      <c r="I119" s="81" t="s">
        <v>292</v>
      </c>
      <c r="J119" s="121"/>
      <c r="K119" s="135" t="n">
        <v>1393</v>
      </c>
      <c r="L119" s="1" t="n">
        <v>8</v>
      </c>
      <c r="M119" s="114" t="n">
        <f aca="false">K119/L119</f>
        <v>174.125</v>
      </c>
      <c r="N119" s="1" t="s">
        <v>382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79</v>
      </c>
      <c r="G120" s="121" t="s">
        <v>124</v>
      </c>
      <c r="H120" s="81" t="s">
        <v>291</v>
      </c>
      <c r="I120" s="81" t="s">
        <v>297</v>
      </c>
      <c r="J120" s="121"/>
      <c r="K120" s="135" t="n">
        <v>1357</v>
      </c>
      <c r="L120" s="1" t="n">
        <v>8</v>
      </c>
      <c r="M120" s="114" t="n">
        <f aca="false">K120/L120</f>
        <v>169.625</v>
      </c>
      <c r="N120" s="1" t="s">
        <v>383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79</v>
      </c>
      <c r="G121" s="121" t="s">
        <v>124</v>
      </c>
      <c r="H121" s="81" t="s">
        <v>291</v>
      </c>
      <c r="I121" s="81" t="s">
        <v>302</v>
      </c>
      <c r="J121" s="121"/>
      <c r="K121" s="135" t="n">
        <v>1465</v>
      </c>
      <c r="L121" s="1" t="n">
        <v>8</v>
      </c>
      <c r="M121" s="114" t="n">
        <f aca="false">K121/L121</f>
        <v>183.125</v>
      </c>
      <c r="N121" s="1" t="s">
        <v>384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79</v>
      </c>
      <c r="G122" s="121" t="s">
        <v>124</v>
      </c>
      <c r="H122" s="81" t="s">
        <v>291</v>
      </c>
      <c r="I122" s="81" t="s">
        <v>305</v>
      </c>
      <c r="J122" s="121"/>
      <c r="K122" s="135" t="n">
        <v>1333</v>
      </c>
      <c r="L122" s="1" t="n">
        <v>8</v>
      </c>
      <c r="M122" s="114" t="n">
        <f aca="false">K122/L122</f>
        <v>166.625</v>
      </c>
      <c r="N122" s="1" t="s">
        <v>385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79</v>
      </c>
      <c r="G123" s="121" t="s">
        <v>124</v>
      </c>
      <c r="H123" s="81" t="s">
        <v>291</v>
      </c>
      <c r="I123" s="81" t="s">
        <v>296</v>
      </c>
      <c r="J123" s="121"/>
      <c r="K123" s="135" t="n">
        <v>1493</v>
      </c>
      <c r="L123" s="1" t="n">
        <v>8</v>
      </c>
      <c r="M123" s="114" t="n">
        <f aca="false">K123/L123</f>
        <v>186.625</v>
      </c>
      <c r="N123" s="1" t="s">
        <v>386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87</v>
      </c>
      <c r="G124" s="121" t="s">
        <v>121</v>
      </c>
      <c r="H124" s="81" t="s">
        <v>337</v>
      </c>
      <c r="I124" s="81" t="s">
        <v>347</v>
      </c>
      <c r="J124" s="121"/>
      <c r="K124" s="135" t="n">
        <v>1105</v>
      </c>
      <c r="L124" s="1" t="n">
        <v>6</v>
      </c>
      <c r="M124" s="114" t="n">
        <f aca="false">K124/L124</f>
        <v>184.166666666667</v>
      </c>
      <c r="N124" s="133" t="s">
        <v>352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87</v>
      </c>
      <c r="G125" s="121" t="s">
        <v>121</v>
      </c>
      <c r="H125" s="81" t="s">
        <v>337</v>
      </c>
      <c r="I125" s="81" t="s">
        <v>313</v>
      </c>
      <c r="J125" s="121"/>
      <c r="K125" s="135" t="n">
        <v>1079</v>
      </c>
      <c r="L125" s="1" t="n">
        <v>6</v>
      </c>
      <c r="M125" s="114" t="n">
        <f aca="false">K125/L125</f>
        <v>179.833333333333</v>
      </c>
      <c r="N125" s="121" t="s">
        <v>351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88</v>
      </c>
      <c r="G126" s="121" t="s">
        <v>121</v>
      </c>
      <c r="H126" s="81" t="s">
        <v>389</v>
      </c>
      <c r="I126" s="81" t="s">
        <v>347</v>
      </c>
      <c r="J126" s="121"/>
      <c r="K126" s="135" t="n">
        <v>934</v>
      </c>
      <c r="L126" s="1" t="n">
        <v>6</v>
      </c>
      <c r="M126" s="114" t="n">
        <f aca="false">K126/L126</f>
        <v>155.666666666667</v>
      </c>
      <c r="N126" s="121" t="s">
        <v>353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88</v>
      </c>
      <c r="G127" s="121" t="s">
        <v>121</v>
      </c>
      <c r="H127" s="81" t="s">
        <v>389</v>
      </c>
      <c r="I127" s="81" t="s">
        <v>313</v>
      </c>
      <c r="J127" s="121"/>
      <c r="K127" s="135" t="n">
        <v>821</v>
      </c>
      <c r="L127" s="1" t="n">
        <v>6</v>
      </c>
      <c r="M127" s="114" t="n">
        <f aca="false">K127/L127</f>
        <v>136.833333333333</v>
      </c>
      <c r="N127" s="121" t="s">
        <v>358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90</v>
      </c>
      <c r="G128" s="121" t="s">
        <v>119</v>
      </c>
      <c r="H128" s="81" t="s">
        <v>391</v>
      </c>
      <c r="I128" s="81" t="s">
        <v>321</v>
      </c>
      <c r="J128" s="121"/>
      <c r="K128" s="135" t="n">
        <v>2248</v>
      </c>
      <c r="L128" s="1" t="n">
        <v>12</v>
      </c>
      <c r="M128" s="114" t="n">
        <f aca="false">K128/L128</f>
        <v>187.333333333333</v>
      </c>
      <c r="N128" s="121" t="s">
        <v>304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90</v>
      </c>
      <c r="G129" s="121" t="s">
        <v>119</v>
      </c>
      <c r="H129" s="81" t="s">
        <v>391</v>
      </c>
      <c r="I129" s="81" t="s">
        <v>301</v>
      </c>
      <c r="J129" s="121"/>
      <c r="K129" s="135" t="n">
        <v>2138</v>
      </c>
      <c r="L129" s="1" t="n">
        <v>12</v>
      </c>
      <c r="M129" s="114" t="n">
        <f aca="false">K129/L129</f>
        <v>178.166666666667</v>
      </c>
      <c r="N129" s="121" t="s">
        <v>304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90</v>
      </c>
      <c r="G130" s="121" t="s">
        <v>119</v>
      </c>
      <c r="H130" s="81" t="s">
        <v>391</v>
      </c>
      <c r="I130" s="81" t="s">
        <v>340</v>
      </c>
      <c r="J130" s="121"/>
      <c r="K130" s="135" t="n">
        <v>1950</v>
      </c>
      <c r="L130" s="1" t="n">
        <v>12</v>
      </c>
      <c r="M130" s="114" t="n">
        <f aca="false">K130/L130</f>
        <v>162.5</v>
      </c>
      <c r="N130" s="121" t="s">
        <v>304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92</v>
      </c>
      <c r="G131" s="121" t="s">
        <v>120</v>
      </c>
      <c r="H131" s="81" t="s">
        <v>344</v>
      </c>
      <c r="I131" s="81" t="s">
        <v>292</v>
      </c>
      <c r="J131" s="121"/>
      <c r="K131" s="135" t="n">
        <v>3362</v>
      </c>
      <c r="L131" s="1" t="n">
        <v>18</v>
      </c>
      <c r="M131" s="114" t="n">
        <f aca="false">K131/L131</f>
        <v>186.777777777778</v>
      </c>
      <c r="N131" s="1" t="s">
        <v>317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93</v>
      </c>
      <c r="G132" s="121" t="s">
        <v>394</v>
      </c>
      <c r="H132" s="81" t="s">
        <v>291</v>
      </c>
      <c r="I132" s="81" t="s">
        <v>292</v>
      </c>
      <c r="J132" s="121"/>
      <c r="K132" s="135" t="n">
        <v>1518</v>
      </c>
      <c r="L132" s="1" t="n">
        <v>8</v>
      </c>
      <c r="M132" s="114" t="n">
        <f aca="false">K132/L132</f>
        <v>189.75</v>
      </c>
      <c r="N132" s="133" t="s">
        <v>352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93</v>
      </c>
      <c r="G133" s="121" t="s">
        <v>394</v>
      </c>
      <c r="H133" s="81" t="s">
        <v>291</v>
      </c>
      <c r="I133" s="81" t="s">
        <v>297</v>
      </c>
      <c r="J133" s="121"/>
      <c r="K133" s="135" t="n">
        <v>1446</v>
      </c>
      <c r="L133" s="1" t="n">
        <v>8</v>
      </c>
      <c r="M133" s="114" t="n">
        <f aca="false">K133/L133</f>
        <v>180.75</v>
      </c>
      <c r="N133" s="121" t="s">
        <v>351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93</v>
      </c>
      <c r="G134" s="121" t="s">
        <v>394</v>
      </c>
      <c r="H134" s="81" t="s">
        <v>291</v>
      </c>
      <c r="I134" s="81" t="s">
        <v>338</v>
      </c>
      <c r="J134" s="121"/>
      <c r="K134" s="135" t="n">
        <v>1344</v>
      </c>
      <c r="L134" s="1" t="n">
        <v>8</v>
      </c>
      <c r="M134" s="114" t="n">
        <f aca="false">K134/L134</f>
        <v>168</v>
      </c>
      <c r="N134" s="121" t="s">
        <v>348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95</v>
      </c>
      <c r="G135" s="121" t="s">
        <v>394</v>
      </c>
      <c r="H135" s="81" t="s">
        <v>337</v>
      </c>
      <c r="I135" s="81" t="s">
        <v>301</v>
      </c>
      <c r="J135" s="121"/>
      <c r="K135" s="135" t="n">
        <v>1260</v>
      </c>
      <c r="L135" s="1" t="n">
        <v>8</v>
      </c>
      <c r="M135" s="114" t="n">
        <f aca="false">K135/L135</f>
        <v>157.5</v>
      </c>
      <c r="N135" s="121" t="s">
        <v>396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95</v>
      </c>
      <c r="G136" s="121" t="s">
        <v>394</v>
      </c>
      <c r="H136" s="81" t="s">
        <v>337</v>
      </c>
      <c r="I136" s="81" t="s">
        <v>321</v>
      </c>
      <c r="J136" s="121"/>
      <c r="K136" s="135" t="n">
        <v>1389</v>
      </c>
      <c r="L136" s="1" t="n">
        <v>8</v>
      </c>
      <c r="M136" s="114" t="n">
        <f aca="false">K136/L136</f>
        <v>173.625</v>
      </c>
      <c r="N136" s="121" t="s">
        <v>397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95</v>
      </c>
      <c r="G137" s="121" t="s">
        <v>394</v>
      </c>
      <c r="H137" s="81" t="s">
        <v>337</v>
      </c>
      <c r="I137" s="81" t="s">
        <v>296</v>
      </c>
      <c r="J137" s="121"/>
      <c r="K137" s="135" t="n">
        <v>1456</v>
      </c>
      <c r="L137" s="1" t="n">
        <v>8</v>
      </c>
      <c r="M137" s="114" t="n">
        <f aca="false">K137/L137</f>
        <v>182</v>
      </c>
      <c r="N137" s="121" t="s">
        <v>353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95</v>
      </c>
      <c r="G138" s="121" t="s">
        <v>394</v>
      </c>
      <c r="H138" s="81" t="s">
        <v>337</v>
      </c>
      <c r="I138" s="81" t="s">
        <v>355</v>
      </c>
      <c r="J138" s="121"/>
      <c r="K138" s="135" t="n">
        <v>1408</v>
      </c>
      <c r="L138" s="1" t="n">
        <v>8</v>
      </c>
      <c r="M138" s="114" t="n">
        <f aca="false">K138/L138</f>
        <v>176</v>
      </c>
      <c r="N138" s="121" t="s">
        <v>351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98</v>
      </c>
      <c r="G139" s="121" t="s">
        <v>121</v>
      </c>
      <c r="H139" s="81" t="s">
        <v>389</v>
      </c>
      <c r="I139" s="81" t="s">
        <v>326</v>
      </c>
      <c r="J139" s="121"/>
      <c r="K139" s="135" t="n">
        <v>1251</v>
      </c>
      <c r="L139" s="1" t="n">
        <v>8</v>
      </c>
      <c r="M139" s="114" t="n">
        <f aca="false">K139/L139</f>
        <v>156.375</v>
      </c>
      <c r="N139" s="121" t="s">
        <v>358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98</v>
      </c>
      <c r="G140" s="121" t="s">
        <v>121</v>
      </c>
      <c r="H140" s="81" t="s">
        <v>389</v>
      </c>
      <c r="I140" s="81" t="s">
        <v>341</v>
      </c>
      <c r="J140" s="121"/>
      <c r="K140" s="135" t="n">
        <v>1043</v>
      </c>
      <c r="L140" s="1" t="n">
        <v>8</v>
      </c>
      <c r="M140" s="114" t="n">
        <f aca="false">K140/L140</f>
        <v>130.375</v>
      </c>
      <c r="N140" s="121" t="s">
        <v>399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1" t="s">
        <v>400</v>
      </c>
      <c r="F141" s="81" t="s">
        <v>401</v>
      </c>
      <c r="G141" s="121" t="s">
        <v>402</v>
      </c>
      <c r="H141" s="81" t="s">
        <v>325</v>
      </c>
      <c r="I141" s="81" t="s">
        <v>300</v>
      </c>
      <c r="J141" s="121" t="s">
        <v>293</v>
      </c>
      <c r="K141" s="135" t="n">
        <v>1202</v>
      </c>
      <c r="L141" s="1" t="n">
        <v>6</v>
      </c>
      <c r="M141" s="134" t="n">
        <f aca="false">K141/L141</f>
        <v>200.333333333333</v>
      </c>
      <c r="N141" s="133" t="s">
        <v>312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1" t="s">
        <v>400</v>
      </c>
      <c r="F142" s="81" t="s">
        <v>401</v>
      </c>
      <c r="G142" s="121" t="s">
        <v>402</v>
      </c>
      <c r="H142" s="81" t="s">
        <v>325</v>
      </c>
      <c r="I142" s="81" t="s">
        <v>297</v>
      </c>
      <c r="J142" s="121" t="s">
        <v>293</v>
      </c>
      <c r="K142" s="135" t="n">
        <v>1032</v>
      </c>
      <c r="L142" s="1" t="n">
        <v>6</v>
      </c>
      <c r="M142" s="114" t="n">
        <f aca="false">K142/L142</f>
        <v>172</v>
      </c>
      <c r="N142" s="133" t="s">
        <v>312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1" t="s">
        <v>400</v>
      </c>
      <c r="F143" s="81" t="s">
        <v>401</v>
      </c>
      <c r="G143" s="121" t="s">
        <v>402</v>
      </c>
      <c r="H143" s="81" t="s">
        <v>325</v>
      </c>
      <c r="I143" s="81" t="s">
        <v>321</v>
      </c>
      <c r="J143" s="121" t="s">
        <v>293</v>
      </c>
      <c r="K143" s="135" t="n">
        <v>1151</v>
      </c>
      <c r="L143" s="1" t="n">
        <v>6</v>
      </c>
      <c r="M143" s="114" t="n">
        <f aca="false">K143/L143</f>
        <v>191.833333333333</v>
      </c>
      <c r="N143" s="133" t="s">
        <v>312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1" t="s">
        <v>400</v>
      </c>
      <c r="F144" s="81" t="s">
        <v>401</v>
      </c>
      <c r="G144" s="121" t="s">
        <v>402</v>
      </c>
      <c r="H144" s="81" t="s">
        <v>325</v>
      </c>
      <c r="I144" s="136" t="s">
        <v>403</v>
      </c>
      <c r="J144" s="121" t="s">
        <v>298</v>
      </c>
      <c r="K144" s="135" t="n">
        <v>949</v>
      </c>
      <c r="L144" s="1" t="n">
        <v>6</v>
      </c>
      <c r="M144" s="114" t="n">
        <f aca="false">K144/L144</f>
        <v>158.166666666667</v>
      </c>
      <c r="N144" s="121" t="s">
        <v>404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1" t="s">
        <v>400</v>
      </c>
      <c r="F145" s="81" t="s">
        <v>401</v>
      </c>
      <c r="G145" s="121" t="s">
        <v>402</v>
      </c>
      <c r="H145" s="81" t="s">
        <v>325</v>
      </c>
      <c r="I145" s="81" t="s">
        <v>305</v>
      </c>
      <c r="J145" s="121" t="s">
        <v>298</v>
      </c>
      <c r="K145" s="135" t="n">
        <v>983</v>
      </c>
      <c r="L145" s="1" t="n">
        <v>6</v>
      </c>
      <c r="M145" s="114" t="n">
        <f aca="false">K145/L145</f>
        <v>163.833333333333</v>
      </c>
      <c r="N145" s="121" t="s">
        <v>404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1" t="s">
        <v>400</v>
      </c>
      <c r="F146" s="81" t="s">
        <v>401</v>
      </c>
      <c r="G146" s="121" t="s">
        <v>402</v>
      </c>
      <c r="H146" s="81" t="s">
        <v>325</v>
      </c>
      <c r="I146" s="81" t="s">
        <v>302</v>
      </c>
      <c r="J146" s="121" t="s">
        <v>298</v>
      </c>
      <c r="K146" s="135" t="n">
        <v>1088</v>
      </c>
      <c r="L146" s="1" t="n">
        <v>6</v>
      </c>
      <c r="M146" s="114" t="n">
        <f aca="false">K146/L146</f>
        <v>181.333333333333</v>
      </c>
      <c r="N146" s="121" t="s">
        <v>404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1" t="s">
        <v>400</v>
      </c>
      <c r="F147" s="81" t="s">
        <v>401</v>
      </c>
      <c r="G147" s="121" t="s">
        <v>402</v>
      </c>
      <c r="H147" s="81" t="s">
        <v>325</v>
      </c>
      <c r="I147" s="81" t="s">
        <v>315</v>
      </c>
      <c r="J147" s="121" t="s">
        <v>303</v>
      </c>
      <c r="K147" s="135" t="n">
        <v>950</v>
      </c>
      <c r="L147" s="1" t="n">
        <v>6</v>
      </c>
      <c r="M147" s="114" t="n">
        <f aca="false">K147/L147</f>
        <v>158.333333333333</v>
      </c>
      <c r="N147" s="121" t="s">
        <v>314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1" t="s">
        <v>400</v>
      </c>
      <c r="F148" s="81" t="s">
        <v>401</v>
      </c>
      <c r="G148" s="121" t="s">
        <v>402</v>
      </c>
      <c r="H148" s="81" t="s">
        <v>325</v>
      </c>
      <c r="I148" s="81" t="s">
        <v>316</v>
      </c>
      <c r="J148" s="121" t="s">
        <v>303</v>
      </c>
      <c r="K148" s="135" t="n">
        <v>1123</v>
      </c>
      <c r="L148" s="1" t="n">
        <v>6</v>
      </c>
      <c r="M148" s="114" t="n">
        <f aca="false">K148/L148</f>
        <v>187.166666666667</v>
      </c>
      <c r="N148" s="121" t="s">
        <v>314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1" t="s">
        <v>400</v>
      </c>
      <c r="F149" s="81" t="s">
        <v>401</v>
      </c>
      <c r="G149" s="121" t="s">
        <v>402</v>
      </c>
      <c r="H149" s="81" t="s">
        <v>325</v>
      </c>
      <c r="I149" s="81" t="s">
        <v>375</v>
      </c>
      <c r="J149" s="121" t="s">
        <v>303</v>
      </c>
      <c r="K149" s="135" t="n">
        <v>1110</v>
      </c>
      <c r="L149" s="1" t="n">
        <v>6</v>
      </c>
      <c r="M149" s="114" t="n">
        <f aca="false">K149/L149</f>
        <v>185</v>
      </c>
      <c r="N149" s="121" t="s">
        <v>314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1" t="s">
        <v>400</v>
      </c>
      <c r="F150" s="81" t="s">
        <v>401</v>
      </c>
      <c r="G150" s="121" t="s">
        <v>402</v>
      </c>
      <c r="H150" s="81" t="s">
        <v>325</v>
      </c>
      <c r="I150" s="81" t="s">
        <v>328</v>
      </c>
      <c r="J150" s="121" t="s">
        <v>405</v>
      </c>
      <c r="K150" s="135" t="n">
        <v>338</v>
      </c>
      <c r="L150" s="1" t="n">
        <v>3</v>
      </c>
      <c r="M150" s="114" t="n">
        <f aca="false">K150/L150</f>
        <v>112.666666666667</v>
      </c>
      <c r="N150" s="121" t="s">
        <v>320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1" t="s">
        <v>400</v>
      </c>
      <c r="F151" s="81" t="s">
        <v>401</v>
      </c>
      <c r="G151" s="121" t="s">
        <v>402</v>
      </c>
      <c r="H151" s="81" t="s">
        <v>325</v>
      </c>
      <c r="I151" s="136" t="s">
        <v>406</v>
      </c>
      <c r="J151" s="121" t="s">
        <v>405</v>
      </c>
      <c r="K151" s="135" t="n">
        <v>1032</v>
      </c>
      <c r="L151" s="1" t="n">
        <v>6</v>
      </c>
      <c r="M151" s="114" t="n">
        <f aca="false">K151/L151</f>
        <v>172</v>
      </c>
      <c r="N151" s="121" t="s">
        <v>320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1" t="s">
        <v>400</v>
      </c>
      <c r="F152" s="81" t="s">
        <v>401</v>
      </c>
      <c r="G152" s="121" t="s">
        <v>402</v>
      </c>
      <c r="H152" s="81" t="s">
        <v>325</v>
      </c>
      <c r="I152" s="136" t="s">
        <v>329</v>
      </c>
      <c r="J152" s="121" t="s">
        <v>405</v>
      </c>
      <c r="K152" s="135" t="n">
        <v>391</v>
      </c>
      <c r="L152" s="1" t="n">
        <v>3</v>
      </c>
      <c r="M152" s="114" t="n">
        <f aca="false">K152/L152</f>
        <v>130.333333333333</v>
      </c>
      <c r="N152" s="121" t="s">
        <v>320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1" t="s">
        <v>400</v>
      </c>
      <c r="F153" s="81" t="s">
        <v>401</v>
      </c>
      <c r="G153" s="121" t="s">
        <v>402</v>
      </c>
      <c r="H153" s="81" t="s">
        <v>325</v>
      </c>
      <c r="I153" s="81" t="s">
        <v>296</v>
      </c>
      <c r="J153" s="121" t="s">
        <v>405</v>
      </c>
      <c r="K153" s="135" t="n">
        <v>1064</v>
      </c>
      <c r="L153" s="1" t="n">
        <v>6</v>
      </c>
      <c r="M153" s="114" t="n">
        <f aca="false">K153/L153</f>
        <v>177.333333333333</v>
      </c>
      <c r="N153" s="121" t="s">
        <v>320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1" t="s">
        <v>400</v>
      </c>
      <c r="F154" s="81" t="s">
        <v>401</v>
      </c>
      <c r="G154" s="121" t="s">
        <v>402</v>
      </c>
      <c r="H154" s="81" t="s">
        <v>325</v>
      </c>
      <c r="I154" s="81" t="s">
        <v>292</v>
      </c>
      <c r="J154" s="121" t="s">
        <v>407</v>
      </c>
      <c r="K154" s="135" t="n">
        <v>1030</v>
      </c>
      <c r="L154" s="1" t="n">
        <v>6</v>
      </c>
      <c r="M154" s="114" t="n">
        <f aca="false">K154/L154</f>
        <v>171.666666666667</v>
      </c>
      <c r="N154" s="121" t="s">
        <v>317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1" t="s">
        <v>400</v>
      </c>
      <c r="F155" s="81" t="s">
        <v>401</v>
      </c>
      <c r="G155" s="121" t="s">
        <v>402</v>
      </c>
      <c r="H155" s="81" t="s">
        <v>325</v>
      </c>
      <c r="I155" s="81" t="s">
        <v>306</v>
      </c>
      <c r="J155" s="121" t="s">
        <v>407</v>
      </c>
      <c r="K155" s="135" t="n">
        <v>1129</v>
      </c>
      <c r="L155" s="1" t="n">
        <v>6</v>
      </c>
      <c r="M155" s="114" t="n">
        <f aca="false">K155/L155</f>
        <v>188.166666666667</v>
      </c>
      <c r="N155" s="121" t="s">
        <v>317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1" t="s">
        <v>400</v>
      </c>
      <c r="F156" s="81" t="s">
        <v>401</v>
      </c>
      <c r="G156" s="121" t="s">
        <v>402</v>
      </c>
      <c r="H156" s="81" t="s">
        <v>325</v>
      </c>
      <c r="I156" s="136" t="s">
        <v>362</v>
      </c>
      <c r="J156" s="121"/>
      <c r="K156" s="135" t="n">
        <v>927</v>
      </c>
      <c r="L156" s="1" t="n">
        <v>6</v>
      </c>
      <c r="M156" s="114" t="n">
        <f aca="false">K156/L156</f>
        <v>154.5</v>
      </c>
      <c r="N156" s="121" t="s">
        <v>308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408</v>
      </c>
      <c r="F157" s="81"/>
      <c r="G157" s="121" t="s">
        <v>116</v>
      </c>
      <c r="H157" s="81" t="s">
        <v>409</v>
      </c>
      <c r="I157" s="81" t="s">
        <v>321</v>
      </c>
      <c r="J157" s="121"/>
      <c r="K157" s="135" t="n">
        <v>1075</v>
      </c>
      <c r="L157" s="1" t="n">
        <v>6</v>
      </c>
      <c r="M157" s="114" t="n">
        <f aca="false">K157/L157</f>
        <v>179.166666666667</v>
      </c>
      <c r="N157" s="121" t="s">
        <v>410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1" t="s">
        <v>411</v>
      </c>
      <c r="F158" s="81"/>
      <c r="G158" s="121" t="s">
        <v>394</v>
      </c>
      <c r="H158" s="81" t="s">
        <v>412</v>
      </c>
      <c r="I158" s="81" t="s">
        <v>347</v>
      </c>
      <c r="J158" s="121"/>
      <c r="K158" s="135" t="n">
        <v>894</v>
      </c>
      <c r="L158" s="1" t="n">
        <v>6</v>
      </c>
      <c r="M158" s="114" t="n">
        <f aca="false">K158/L158</f>
        <v>149</v>
      </c>
      <c r="N158" s="121" t="s">
        <v>358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1" t="s">
        <v>411</v>
      </c>
      <c r="F159" s="81"/>
      <c r="G159" s="121" t="s">
        <v>394</v>
      </c>
      <c r="H159" s="81" t="s">
        <v>412</v>
      </c>
      <c r="I159" s="81" t="s">
        <v>313</v>
      </c>
      <c r="J159" s="121"/>
      <c r="K159" s="135" t="n">
        <v>819</v>
      </c>
      <c r="L159" s="1" t="n">
        <v>6</v>
      </c>
      <c r="M159" s="114" t="n">
        <f aca="false">K159/L159</f>
        <v>136.5</v>
      </c>
      <c r="N159" s="121" t="s">
        <v>349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1" t="s">
        <v>413</v>
      </c>
      <c r="F160" s="81" t="s">
        <v>96</v>
      </c>
      <c r="G160" s="121" t="s">
        <v>394</v>
      </c>
      <c r="H160" s="81" t="s">
        <v>414</v>
      </c>
      <c r="I160" s="81" t="s">
        <v>292</v>
      </c>
      <c r="J160" s="121"/>
      <c r="K160" s="135" t="n">
        <v>2530</v>
      </c>
      <c r="L160" s="1" t="n">
        <v>14</v>
      </c>
      <c r="M160" s="114" t="n">
        <f aca="false">K160/L160</f>
        <v>180.714285714286</v>
      </c>
      <c r="N160" s="133" t="s">
        <v>352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1" t="s">
        <v>415</v>
      </c>
      <c r="F161" s="81" t="s">
        <v>98</v>
      </c>
      <c r="G161" s="121" t="s">
        <v>394</v>
      </c>
      <c r="H161" s="81" t="s">
        <v>291</v>
      </c>
      <c r="I161" s="81" t="s">
        <v>319</v>
      </c>
      <c r="J161" s="121"/>
      <c r="K161" s="135" t="n">
        <v>1400</v>
      </c>
      <c r="L161" s="1" t="n">
        <v>9</v>
      </c>
      <c r="M161" s="114" t="n">
        <f aca="false">K161/L161</f>
        <v>155.555555555556</v>
      </c>
      <c r="N161" s="121" t="s">
        <v>348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1" t="s">
        <v>415</v>
      </c>
      <c r="F162" s="81" t="s">
        <v>98</v>
      </c>
      <c r="G162" s="121" t="s">
        <v>394</v>
      </c>
      <c r="H162" s="81" t="s">
        <v>291</v>
      </c>
      <c r="I162" s="81" t="s">
        <v>338</v>
      </c>
      <c r="J162" s="121"/>
      <c r="K162" s="135" t="n">
        <v>1489</v>
      </c>
      <c r="L162" s="1" t="n">
        <v>9</v>
      </c>
      <c r="M162" s="114" t="n">
        <f aca="false">K162/L162</f>
        <v>165.444444444444</v>
      </c>
      <c r="N162" s="133" t="s">
        <v>352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1" t="s">
        <v>415</v>
      </c>
      <c r="F163" s="81" t="s">
        <v>98</v>
      </c>
      <c r="G163" s="121" t="s">
        <v>394</v>
      </c>
      <c r="H163" s="81" t="s">
        <v>291</v>
      </c>
      <c r="I163" s="81" t="s">
        <v>321</v>
      </c>
      <c r="J163" s="121"/>
      <c r="K163" s="135" t="n">
        <v>1572</v>
      </c>
      <c r="L163" s="1" t="n">
        <v>9</v>
      </c>
      <c r="M163" s="114" t="n">
        <f aca="false">K163/L163</f>
        <v>174.666666666667</v>
      </c>
      <c r="N163" s="121" t="s">
        <v>416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1" t="s">
        <v>415</v>
      </c>
      <c r="F164" s="81" t="s">
        <v>98</v>
      </c>
      <c r="G164" s="121" t="s">
        <v>394</v>
      </c>
      <c r="H164" s="81" t="s">
        <v>291</v>
      </c>
      <c r="I164" s="81" t="s">
        <v>309</v>
      </c>
      <c r="J164" s="121"/>
      <c r="K164" s="135" t="n">
        <v>1827</v>
      </c>
      <c r="L164" s="1" t="n">
        <v>9</v>
      </c>
      <c r="M164" s="134" t="n">
        <f aca="false">K164/L164</f>
        <v>203</v>
      </c>
      <c r="N164" s="133" t="s">
        <v>417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1" t="s">
        <v>415</v>
      </c>
      <c r="F165" s="81" t="s">
        <v>98</v>
      </c>
      <c r="G165" s="121" t="s">
        <v>394</v>
      </c>
      <c r="H165" s="81" t="s">
        <v>291</v>
      </c>
      <c r="I165" s="81" t="s">
        <v>302</v>
      </c>
      <c r="J165" s="121"/>
      <c r="K165" s="135" t="n">
        <v>1574</v>
      </c>
      <c r="L165" s="1" t="n">
        <v>9</v>
      </c>
      <c r="M165" s="114" t="n">
        <f aca="false">K165/L165</f>
        <v>174.888888888889</v>
      </c>
      <c r="N165" s="121" t="s">
        <v>418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1" t="s">
        <v>415</v>
      </c>
      <c r="F166" s="81" t="s">
        <v>98</v>
      </c>
      <c r="G166" s="121" t="s">
        <v>394</v>
      </c>
      <c r="H166" s="81" t="s">
        <v>291</v>
      </c>
      <c r="I166" s="81" t="s">
        <v>306</v>
      </c>
      <c r="J166" s="121"/>
      <c r="K166" s="135" t="n">
        <v>1602</v>
      </c>
      <c r="L166" s="1" t="n">
        <v>9</v>
      </c>
      <c r="M166" s="114" t="n">
        <f aca="false">K166/L166</f>
        <v>178</v>
      </c>
      <c r="N166" s="121" t="s">
        <v>419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1" t="s">
        <v>415</v>
      </c>
      <c r="F167" s="81" t="s">
        <v>98</v>
      </c>
      <c r="G167" s="121" t="s">
        <v>394</v>
      </c>
      <c r="H167" s="81" t="s">
        <v>291</v>
      </c>
      <c r="I167" s="81" t="s">
        <v>300</v>
      </c>
      <c r="J167" s="121"/>
      <c r="K167" s="135" t="n">
        <v>1757</v>
      </c>
      <c r="L167" s="1" t="n">
        <v>9</v>
      </c>
      <c r="M167" s="114" t="n">
        <f aca="false">K167/L167</f>
        <v>195.222222222222</v>
      </c>
      <c r="N167" s="121" t="s">
        <v>348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1" t="s">
        <v>415</v>
      </c>
      <c r="F168" s="81" t="s">
        <v>98</v>
      </c>
      <c r="G168" s="121" t="s">
        <v>394</v>
      </c>
      <c r="H168" s="81" t="s">
        <v>291</v>
      </c>
      <c r="I168" s="81" t="s">
        <v>296</v>
      </c>
      <c r="J168" s="121"/>
      <c r="K168" s="135" t="n">
        <v>1674</v>
      </c>
      <c r="L168" s="1" t="n">
        <v>9</v>
      </c>
      <c r="M168" s="114" t="n">
        <f aca="false">K168/L168</f>
        <v>186</v>
      </c>
      <c r="N168" s="121" t="s">
        <v>399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1" t="s">
        <v>420</v>
      </c>
      <c r="F169" s="81" t="s">
        <v>401</v>
      </c>
      <c r="G169" s="121" t="s">
        <v>394</v>
      </c>
      <c r="H169" s="81" t="s">
        <v>325</v>
      </c>
      <c r="I169" s="81" t="s">
        <v>326</v>
      </c>
      <c r="J169" s="121"/>
      <c r="K169" s="135" t="n">
        <v>1323</v>
      </c>
      <c r="L169" s="1" t="n">
        <v>9</v>
      </c>
      <c r="M169" s="114" t="n">
        <f aca="false">K169/L169</f>
        <v>147</v>
      </c>
      <c r="N169" s="121" t="s">
        <v>353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1" t="s">
        <v>420</v>
      </c>
      <c r="F170" s="81" t="s">
        <v>401</v>
      </c>
      <c r="G170" s="121" t="s">
        <v>394</v>
      </c>
      <c r="H170" s="81" t="s">
        <v>325</v>
      </c>
      <c r="I170" s="81" t="s">
        <v>313</v>
      </c>
      <c r="J170" s="121"/>
      <c r="K170" s="135" t="n">
        <v>1239</v>
      </c>
      <c r="L170" s="1" t="n">
        <v>9</v>
      </c>
      <c r="M170" s="114" t="n">
        <f aca="false">K170/L170</f>
        <v>137.666666666667</v>
      </c>
      <c r="N170" s="121" t="s">
        <v>358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1" t="s">
        <v>420</v>
      </c>
      <c r="F171" s="81" t="s">
        <v>401</v>
      </c>
      <c r="G171" s="121" t="s">
        <v>394</v>
      </c>
      <c r="H171" s="81" t="s">
        <v>325</v>
      </c>
      <c r="I171" s="136" t="s">
        <v>406</v>
      </c>
      <c r="J171" s="121"/>
      <c r="K171" s="135" t="n">
        <v>1628</v>
      </c>
      <c r="L171" s="1" t="n">
        <v>9</v>
      </c>
      <c r="M171" s="114" t="n">
        <f aca="false">K171/L171</f>
        <v>180.888888888889</v>
      </c>
      <c r="N171" s="133" t="s">
        <v>417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1" t="s">
        <v>421</v>
      </c>
      <c r="F172" s="81" t="s">
        <v>401</v>
      </c>
      <c r="G172" s="121" t="s">
        <v>394</v>
      </c>
      <c r="H172" s="81" t="s">
        <v>325</v>
      </c>
      <c r="I172" s="136" t="s">
        <v>329</v>
      </c>
      <c r="J172" s="121"/>
      <c r="K172" s="135" t="n">
        <v>1358</v>
      </c>
      <c r="L172" s="1" t="n">
        <v>9</v>
      </c>
      <c r="M172" s="114" t="n">
        <f aca="false">K172/L172</f>
        <v>150.888888888889</v>
      </c>
      <c r="N172" s="133" t="s">
        <v>352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1" t="s">
        <v>421</v>
      </c>
      <c r="F173" s="81" t="s">
        <v>401</v>
      </c>
      <c r="G173" s="121" t="s">
        <v>394</v>
      </c>
      <c r="H173" s="81" t="s">
        <v>325</v>
      </c>
      <c r="I173" s="81" t="s">
        <v>328</v>
      </c>
      <c r="J173" s="121"/>
      <c r="K173" s="135" t="n">
        <v>1221</v>
      </c>
      <c r="L173" s="1" t="n">
        <v>9</v>
      </c>
      <c r="M173" s="114" t="n">
        <f aca="false">K173/L173</f>
        <v>135.666666666667</v>
      </c>
      <c r="N173" s="121" t="s">
        <v>353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1" t="s">
        <v>421</v>
      </c>
      <c r="F174" s="81" t="s">
        <v>401</v>
      </c>
      <c r="G174" s="121" t="s">
        <v>394</v>
      </c>
      <c r="H174" s="81" t="s">
        <v>325</v>
      </c>
      <c r="I174" s="136" t="s">
        <v>422</v>
      </c>
      <c r="J174" s="121"/>
      <c r="K174" s="135" t="n">
        <v>1074</v>
      </c>
      <c r="L174" s="1" t="n">
        <v>9</v>
      </c>
      <c r="M174" s="114" t="n">
        <f aca="false">K174/L174</f>
        <v>119.333333333333</v>
      </c>
      <c r="N174" s="121" t="s">
        <v>358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1" t="s">
        <v>421</v>
      </c>
      <c r="F175" s="81" t="s">
        <v>401</v>
      </c>
      <c r="G175" s="121" t="s">
        <v>394</v>
      </c>
      <c r="H175" s="81" t="s">
        <v>325</v>
      </c>
      <c r="I175" s="137" t="s">
        <v>403</v>
      </c>
      <c r="J175" s="121"/>
      <c r="K175" s="135" t="n">
        <v>1436</v>
      </c>
      <c r="L175" s="1" t="n">
        <v>9</v>
      </c>
      <c r="M175" s="114" t="n">
        <f aca="false">K175/L175</f>
        <v>159.555555555556</v>
      </c>
      <c r="N175" s="121" t="s">
        <v>351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1" t="s">
        <v>421</v>
      </c>
      <c r="F176" s="81" t="s">
        <v>401</v>
      </c>
      <c r="G176" s="121" t="s">
        <v>394</v>
      </c>
      <c r="H176" s="81" t="s">
        <v>325</v>
      </c>
      <c r="I176" s="81" t="s">
        <v>341</v>
      </c>
      <c r="J176" s="121"/>
      <c r="K176" s="135" t="n">
        <v>1349</v>
      </c>
      <c r="L176" s="1" t="n">
        <v>9</v>
      </c>
      <c r="M176" s="114" t="n">
        <f aca="false">K176/L176</f>
        <v>149.888888888889</v>
      </c>
      <c r="N176" s="121" t="s">
        <v>353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23</v>
      </c>
      <c r="F177" s="81"/>
      <c r="G177" s="121" t="s">
        <v>119</v>
      </c>
      <c r="H177" s="81" t="s">
        <v>367</v>
      </c>
      <c r="I177" s="81" t="s">
        <v>292</v>
      </c>
      <c r="J177" s="121"/>
      <c r="K177" s="135" t="n">
        <v>1901</v>
      </c>
      <c r="L177" s="1" t="n">
        <v>11</v>
      </c>
      <c r="M177" s="114" t="n">
        <f aca="false">K177/L177</f>
        <v>172.818181818182</v>
      </c>
      <c r="N177" s="121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23</v>
      </c>
      <c r="F178" s="81"/>
      <c r="G178" s="121" t="s">
        <v>119</v>
      </c>
      <c r="H178" s="81" t="s">
        <v>367</v>
      </c>
      <c r="I178" s="81" t="s">
        <v>319</v>
      </c>
      <c r="J178" s="121"/>
      <c r="K178" s="135" t="n">
        <v>1138</v>
      </c>
      <c r="L178" s="1" t="n">
        <v>8</v>
      </c>
      <c r="M178" s="114" t="n">
        <f aca="false">K178/L178</f>
        <v>142.25</v>
      </c>
      <c r="N178" s="121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23</v>
      </c>
      <c r="F179" s="81"/>
      <c r="G179" s="121" t="s">
        <v>119</v>
      </c>
      <c r="H179" s="81" t="s">
        <v>367</v>
      </c>
      <c r="I179" s="81" t="s">
        <v>305</v>
      </c>
      <c r="J179" s="121"/>
      <c r="K179" s="135" t="n">
        <v>1784</v>
      </c>
      <c r="L179" s="1" t="n">
        <v>11</v>
      </c>
      <c r="M179" s="114" t="n">
        <f aca="false">K179/L179</f>
        <v>162.181818181818</v>
      </c>
      <c r="N179" s="121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23</v>
      </c>
      <c r="F180" s="81"/>
      <c r="G180" s="121" t="s">
        <v>119</v>
      </c>
      <c r="H180" s="81" t="s">
        <v>367</v>
      </c>
      <c r="I180" s="81" t="s">
        <v>297</v>
      </c>
      <c r="J180" s="121"/>
      <c r="K180" s="135" t="n">
        <v>1782</v>
      </c>
      <c r="L180" s="1" t="n">
        <v>11</v>
      </c>
      <c r="M180" s="114" t="n">
        <f aca="false">K180/L180</f>
        <v>162</v>
      </c>
      <c r="N180" s="121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23</v>
      </c>
      <c r="F181" s="81"/>
      <c r="G181" s="121" t="s">
        <v>119</v>
      </c>
      <c r="H181" s="81" t="s">
        <v>367</v>
      </c>
      <c r="I181" s="81" t="s">
        <v>338</v>
      </c>
      <c r="J181" s="121"/>
      <c r="K181" s="135" t="n">
        <v>385</v>
      </c>
      <c r="L181" s="1" t="n">
        <v>3</v>
      </c>
      <c r="M181" s="114" t="n">
        <f aca="false">K181/L181</f>
        <v>128.333333333333</v>
      </c>
      <c r="N181" s="121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24</v>
      </c>
      <c r="F182" s="81"/>
      <c r="G182" s="121" t="s">
        <v>119</v>
      </c>
      <c r="H182" s="81" t="s">
        <v>425</v>
      </c>
      <c r="I182" s="81" t="s">
        <v>315</v>
      </c>
      <c r="J182" s="121"/>
      <c r="K182" s="135" t="n">
        <v>1197</v>
      </c>
      <c r="L182" s="1" t="n">
        <v>7</v>
      </c>
      <c r="M182" s="114" t="n">
        <f aca="false">K182/L182</f>
        <v>171</v>
      </c>
      <c r="N182" s="121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24</v>
      </c>
      <c r="F183" s="81"/>
      <c r="G183" s="121" t="s">
        <v>119</v>
      </c>
      <c r="H183" s="81" t="s">
        <v>425</v>
      </c>
      <c r="I183" s="81" t="s">
        <v>347</v>
      </c>
      <c r="J183" s="121"/>
      <c r="K183" s="135" t="n">
        <v>1188</v>
      </c>
      <c r="L183" s="1" t="n">
        <v>7</v>
      </c>
      <c r="M183" s="114" t="n">
        <f aca="false">K183/L183</f>
        <v>169.714285714286</v>
      </c>
      <c r="N183" s="121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24</v>
      </c>
      <c r="F184" s="81"/>
      <c r="G184" s="121" t="s">
        <v>119</v>
      </c>
      <c r="H184" s="81" t="s">
        <v>425</v>
      </c>
      <c r="I184" s="81" t="s">
        <v>355</v>
      </c>
      <c r="J184" s="121"/>
      <c r="K184" s="135" t="n">
        <v>1107</v>
      </c>
      <c r="L184" s="1" t="n">
        <v>7</v>
      </c>
      <c r="M184" s="114" t="n">
        <f aca="false">K184/L184</f>
        <v>158.142857142857</v>
      </c>
      <c r="N184" s="121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24</v>
      </c>
      <c r="F185" s="81"/>
      <c r="G185" s="121" t="s">
        <v>119</v>
      </c>
      <c r="H185" s="81" t="s">
        <v>425</v>
      </c>
      <c r="I185" s="81" t="s">
        <v>362</v>
      </c>
      <c r="J185" s="121"/>
      <c r="K185" s="138" t="n">
        <v>1108</v>
      </c>
      <c r="L185" s="1" t="n">
        <v>7</v>
      </c>
      <c r="M185" s="114" t="n">
        <f aca="false">K185/L185</f>
        <v>158.285714285714</v>
      </c>
      <c r="N185" s="121"/>
    </row>
    <row r="186" customFormat="false" ht="12.75" hidden="false" customHeight="false" outlineLevel="0" collapsed="false">
      <c r="B186" s="121" t="n">
        <v>17</v>
      </c>
      <c r="C186" s="121" t="n">
        <v>3</v>
      </c>
      <c r="D186" s="121" t="n">
        <v>2019</v>
      </c>
      <c r="E186" s="125" t="s">
        <v>426</v>
      </c>
      <c r="F186" s="81"/>
      <c r="G186" s="121" t="s">
        <v>114</v>
      </c>
      <c r="H186" s="81" t="s">
        <v>291</v>
      </c>
      <c r="I186" s="81" t="s">
        <v>326</v>
      </c>
      <c r="J186" s="121" t="s">
        <v>293</v>
      </c>
      <c r="K186" s="138" t="n">
        <v>823</v>
      </c>
      <c r="L186" s="1" t="n">
        <v>6</v>
      </c>
      <c r="M186" s="114" t="n">
        <f aca="false">K186/L186</f>
        <v>137.166666666667</v>
      </c>
      <c r="N186" s="121" t="s">
        <v>299</v>
      </c>
    </row>
    <row r="187" customFormat="false" ht="12.75" hidden="false" customHeight="false" outlineLevel="0" collapsed="false">
      <c r="B187" s="121" t="n">
        <v>17</v>
      </c>
      <c r="C187" s="121" t="n">
        <v>3</v>
      </c>
      <c r="D187" s="121" t="n">
        <v>2019</v>
      </c>
      <c r="E187" s="125" t="s">
        <v>426</v>
      </c>
      <c r="F187" s="81"/>
      <c r="G187" s="121" t="s">
        <v>114</v>
      </c>
      <c r="H187" s="81" t="s">
        <v>291</v>
      </c>
      <c r="I187" s="81" t="s">
        <v>341</v>
      </c>
      <c r="J187" s="121" t="s">
        <v>293</v>
      </c>
      <c r="K187" s="138" t="n">
        <v>893</v>
      </c>
      <c r="L187" s="1" t="n">
        <v>6</v>
      </c>
      <c r="M187" s="114" t="n">
        <f aca="false">K187/L187</f>
        <v>148.833333333333</v>
      </c>
      <c r="N187" s="121" t="s">
        <v>299</v>
      </c>
    </row>
    <row r="188" customFormat="false" ht="12.75" hidden="false" customHeight="false" outlineLevel="0" collapsed="false">
      <c r="B188" s="121" t="n">
        <v>17</v>
      </c>
      <c r="C188" s="121" t="n">
        <v>3</v>
      </c>
      <c r="D188" s="121" t="n">
        <v>2019</v>
      </c>
      <c r="E188" s="125" t="s">
        <v>426</v>
      </c>
      <c r="F188" s="81"/>
      <c r="G188" s="121" t="s">
        <v>114</v>
      </c>
      <c r="H188" s="81" t="s">
        <v>291</v>
      </c>
      <c r="I188" s="81" t="s">
        <v>319</v>
      </c>
      <c r="J188" s="121" t="s">
        <v>293</v>
      </c>
      <c r="K188" s="138" t="n">
        <v>1095</v>
      </c>
      <c r="L188" s="1" t="n">
        <v>6</v>
      </c>
      <c r="M188" s="114" t="n">
        <f aca="false">K188/L188</f>
        <v>182.5</v>
      </c>
      <c r="N188" s="121" t="s">
        <v>299</v>
      </c>
    </row>
    <row r="189" customFormat="false" ht="12.75" hidden="false" customHeight="false" outlineLevel="0" collapsed="false">
      <c r="B189" s="121" t="n">
        <v>17</v>
      </c>
      <c r="C189" s="121" t="n">
        <v>3</v>
      </c>
      <c r="D189" s="121" t="n">
        <v>2019</v>
      </c>
      <c r="E189" s="125" t="s">
        <v>426</v>
      </c>
      <c r="F189" s="81"/>
      <c r="G189" s="121" t="s">
        <v>114</v>
      </c>
      <c r="H189" s="81" t="s">
        <v>291</v>
      </c>
      <c r="I189" s="81" t="s">
        <v>292</v>
      </c>
      <c r="J189" s="121" t="s">
        <v>298</v>
      </c>
      <c r="K189" s="138" t="n">
        <v>1053</v>
      </c>
      <c r="L189" s="1" t="n">
        <v>6</v>
      </c>
      <c r="M189" s="114" t="n">
        <f aca="false">K189/L189</f>
        <v>175.5</v>
      </c>
      <c r="N189" s="121" t="s">
        <v>308</v>
      </c>
    </row>
    <row r="190" customFormat="false" ht="15" hidden="false" customHeight="false" outlineLevel="0" collapsed="false">
      <c r="B190" s="121" t="n">
        <v>17</v>
      </c>
      <c r="C190" s="121" t="n">
        <v>3</v>
      </c>
      <c r="D190" s="121" t="n">
        <v>2019</v>
      </c>
      <c r="E190" s="125" t="s">
        <v>426</v>
      </c>
      <c r="F190" s="81"/>
      <c r="G190" s="121" t="s">
        <v>114</v>
      </c>
      <c r="H190" s="81" t="s">
        <v>291</v>
      </c>
      <c r="I190" s="81" t="s">
        <v>306</v>
      </c>
      <c r="J190" s="121" t="s">
        <v>298</v>
      </c>
      <c r="K190" s="138" t="n">
        <v>1302</v>
      </c>
      <c r="L190" s="1" t="n">
        <v>6</v>
      </c>
      <c r="M190" s="134" t="n">
        <f aca="false">K190/L190</f>
        <v>217</v>
      </c>
      <c r="N190" s="121" t="s">
        <v>308</v>
      </c>
    </row>
    <row r="191" customFormat="false" ht="12.75" hidden="false" customHeight="false" outlineLevel="0" collapsed="false">
      <c r="B191" s="121" t="n">
        <v>17</v>
      </c>
      <c r="C191" s="121" t="n">
        <v>3</v>
      </c>
      <c r="D191" s="121" t="n">
        <v>2019</v>
      </c>
      <c r="E191" s="125" t="s">
        <v>426</v>
      </c>
      <c r="F191" s="81"/>
      <c r="G191" s="121" t="s">
        <v>114</v>
      </c>
      <c r="H191" s="81" t="s">
        <v>291</v>
      </c>
      <c r="I191" s="81" t="s">
        <v>297</v>
      </c>
      <c r="J191" s="121" t="s">
        <v>298</v>
      </c>
      <c r="K191" s="138" t="n">
        <v>1020</v>
      </c>
      <c r="L191" s="1" t="n">
        <v>6</v>
      </c>
      <c r="M191" s="114" t="n">
        <f aca="false">K191/L191</f>
        <v>170</v>
      </c>
      <c r="N191" s="121" t="s">
        <v>308</v>
      </c>
    </row>
    <row r="192" customFormat="false" ht="12.75" hidden="false" customHeight="false" outlineLevel="0" collapsed="false">
      <c r="B192" s="121" t="n">
        <v>17</v>
      </c>
      <c r="C192" s="121" t="n">
        <v>3</v>
      </c>
      <c r="D192" s="121" t="n">
        <v>2019</v>
      </c>
      <c r="E192" s="125" t="s">
        <v>426</v>
      </c>
      <c r="F192" s="81"/>
      <c r="G192" s="121" t="s">
        <v>114</v>
      </c>
      <c r="H192" s="81" t="s">
        <v>291</v>
      </c>
      <c r="I192" s="81" t="s">
        <v>321</v>
      </c>
      <c r="J192" s="121" t="s">
        <v>303</v>
      </c>
      <c r="K192" s="138" t="n">
        <v>1069</v>
      </c>
      <c r="L192" s="1" t="n">
        <v>6</v>
      </c>
      <c r="M192" s="114" t="n">
        <f aca="false">K192/L192</f>
        <v>178.166666666667</v>
      </c>
      <c r="N192" s="121" t="s">
        <v>320</v>
      </c>
    </row>
    <row r="193" customFormat="false" ht="12.75" hidden="false" customHeight="false" outlineLevel="0" collapsed="false">
      <c r="B193" s="121" t="n">
        <v>17</v>
      </c>
      <c r="C193" s="121" t="n">
        <v>3</v>
      </c>
      <c r="D193" s="121" t="n">
        <v>2019</v>
      </c>
      <c r="E193" s="125" t="s">
        <v>426</v>
      </c>
      <c r="F193" s="81"/>
      <c r="G193" s="121" t="s">
        <v>114</v>
      </c>
      <c r="H193" s="81" t="s">
        <v>291</v>
      </c>
      <c r="I193" s="81" t="s">
        <v>309</v>
      </c>
      <c r="J193" s="121" t="s">
        <v>303</v>
      </c>
      <c r="K193" s="138" t="n">
        <v>1195</v>
      </c>
      <c r="L193" s="1" t="n">
        <v>6</v>
      </c>
      <c r="M193" s="114" t="n">
        <f aca="false">K193/L193</f>
        <v>199.166666666667</v>
      </c>
      <c r="N193" s="121" t="s">
        <v>320</v>
      </c>
    </row>
    <row r="194" customFormat="false" ht="15" hidden="false" customHeight="false" outlineLevel="0" collapsed="false">
      <c r="B194" s="121" t="n">
        <v>17</v>
      </c>
      <c r="C194" s="121" t="n">
        <v>3</v>
      </c>
      <c r="D194" s="121" t="n">
        <v>2019</v>
      </c>
      <c r="E194" s="125" t="s">
        <v>426</v>
      </c>
      <c r="F194" s="81"/>
      <c r="G194" s="121" t="s">
        <v>114</v>
      </c>
      <c r="H194" s="81" t="s">
        <v>291</v>
      </c>
      <c r="I194" s="81" t="s">
        <v>300</v>
      </c>
      <c r="J194" s="121" t="s">
        <v>303</v>
      </c>
      <c r="K194" s="138" t="n">
        <v>1228</v>
      </c>
      <c r="L194" s="1" t="n">
        <v>6</v>
      </c>
      <c r="M194" s="134" t="n">
        <f aca="false">K194/L194</f>
        <v>204.666666666667</v>
      </c>
      <c r="N194" s="121" t="s">
        <v>320</v>
      </c>
    </row>
    <row r="195" customFormat="false" ht="12.75" hidden="false" customHeight="false" outlineLevel="0" collapsed="false">
      <c r="B195" s="121" t="n">
        <v>17</v>
      </c>
      <c r="C195" s="121" t="n">
        <v>3</v>
      </c>
      <c r="D195" s="121" t="n">
        <v>2019</v>
      </c>
      <c r="E195" s="125" t="s">
        <v>426</v>
      </c>
      <c r="F195" s="81"/>
      <c r="G195" s="121" t="s">
        <v>114</v>
      </c>
      <c r="H195" s="81" t="s">
        <v>291</v>
      </c>
      <c r="I195" s="81" t="s">
        <v>313</v>
      </c>
      <c r="J195" s="121" t="s">
        <v>405</v>
      </c>
      <c r="K195" s="138" t="n">
        <v>1613</v>
      </c>
      <c r="L195" s="1" t="n">
        <v>10</v>
      </c>
      <c r="M195" s="114" t="n">
        <f aca="false">K195/L195</f>
        <v>161.3</v>
      </c>
      <c r="N195" s="121" t="s">
        <v>404</v>
      </c>
    </row>
    <row r="196" customFormat="false" ht="12.75" hidden="false" customHeight="false" outlineLevel="0" collapsed="false">
      <c r="B196" s="121" t="n">
        <v>17</v>
      </c>
      <c r="C196" s="121" t="n">
        <v>3</v>
      </c>
      <c r="D196" s="121" t="n">
        <v>2019</v>
      </c>
      <c r="E196" s="125" t="s">
        <v>426</v>
      </c>
      <c r="F196" s="81"/>
      <c r="G196" s="121" t="s">
        <v>114</v>
      </c>
      <c r="H196" s="81" t="s">
        <v>291</v>
      </c>
      <c r="I196" s="136" t="s">
        <v>406</v>
      </c>
      <c r="J196" s="121" t="s">
        <v>405</v>
      </c>
      <c r="K196" s="138" t="n">
        <v>1972</v>
      </c>
      <c r="L196" s="1" t="n">
        <v>10</v>
      </c>
      <c r="M196" s="114" t="n">
        <f aca="false">K196/L196</f>
        <v>197.2</v>
      </c>
      <c r="N196" s="121" t="s">
        <v>404</v>
      </c>
    </row>
    <row r="197" customFormat="false" ht="12.75" hidden="false" customHeight="false" outlineLevel="0" collapsed="false">
      <c r="B197" s="121" t="n">
        <v>17</v>
      </c>
      <c r="C197" s="121" t="n">
        <v>3</v>
      </c>
      <c r="D197" s="121" t="n">
        <v>2019</v>
      </c>
      <c r="E197" s="125" t="s">
        <v>426</v>
      </c>
      <c r="F197" s="81"/>
      <c r="G197" s="121" t="s">
        <v>114</v>
      </c>
      <c r="H197" s="81" t="s">
        <v>291</v>
      </c>
      <c r="I197" s="136" t="s">
        <v>329</v>
      </c>
      <c r="J197" s="121" t="s">
        <v>405</v>
      </c>
      <c r="K197" s="138" t="n">
        <v>1366</v>
      </c>
      <c r="L197" s="1" t="n">
        <v>10</v>
      </c>
      <c r="M197" s="114" t="n">
        <f aca="false">K197/L197</f>
        <v>136.6</v>
      </c>
      <c r="N197" s="121" t="s">
        <v>404</v>
      </c>
    </row>
    <row r="198" customFormat="false" ht="12.75" hidden="false" customHeight="false" outlineLevel="0" collapsed="false">
      <c r="B198" s="121" t="n">
        <v>17</v>
      </c>
      <c r="C198" s="121" t="n">
        <v>3</v>
      </c>
      <c r="D198" s="121" t="n">
        <v>2019</v>
      </c>
      <c r="E198" s="125" t="s">
        <v>426</v>
      </c>
      <c r="F198" s="81"/>
      <c r="G198" s="121" t="s">
        <v>114</v>
      </c>
      <c r="H198" s="81" t="s">
        <v>291</v>
      </c>
      <c r="I198" s="81" t="s">
        <v>372</v>
      </c>
      <c r="J198" s="121" t="s">
        <v>407</v>
      </c>
      <c r="K198" s="138" t="n">
        <v>1134</v>
      </c>
      <c r="L198" s="1" t="n">
        <v>6</v>
      </c>
      <c r="M198" s="114" t="n">
        <f aca="false">K198/L198</f>
        <v>189</v>
      </c>
      <c r="N198" s="121" t="s">
        <v>331</v>
      </c>
    </row>
    <row r="199" customFormat="false" ht="12.75" hidden="false" customHeight="false" outlineLevel="0" collapsed="false">
      <c r="B199" s="121" t="n">
        <v>17</v>
      </c>
      <c r="C199" s="121" t="n">
        <v>3</v>
      </c>
      <c r="D199" s="121" t="n">
        <v>2019</v>
      </c>
      <c r="E199" s="125" t="s">
        <v>426</v>
      </c>
      <c r="F199" s="81"/>
      <c r="G199" s="121" t="s">
        <v>114</v>
      </c>
      <c r="H199" s="81" t="s">
        <v>291</v>
      </c>
      <c r="I199" s="81" t="s">
        <v>316</v>
      </c>
      <c r="J199" s="121" t="s">
        <v>407</v>
      </c>
      <c r="K199" s="138" t="n">
        <v>1058</v>
      </c>
      <c r="L199" s="1" t="n">
        <v>6</v>
      </c>
      <c r="M199" s="114" t="n">
        <f aca="false">K199/L199</f>
        <v>176.333333333333</v>
      </c>
      <c r="N199" s="121" t="s">
        <v>331</v>
      </c>
    </row>
    <row r="200" customFormat="false" ht="12.75" hidden="false" customHeight="false" outlineLevel="0" collapsed="false">
      <c r="B200" s="121" t="n">
        <v>17</v>
      </c>
      <c r="C200" s="121" t="n">
        <v>3</v>
      </c>
      <c r="D200" s="121" t="n">
        <v>2019</v>
      </c>
      <c r="E200" s="125" t="s">
        <v>426</v>
      </c>
      <c r="F200" s="81"/>
      <c r="G200" s="121" t="s">
        <v>114</v>
      </c>
      <c r="H200" s="81" t="s">
        <v>291</v>
      </c>
      <c r="I200" s="81" t="s">
        <v>375</v>
      </c>
      <c r="J200" s="121" t="s">
        <v>407</v>
      </c>
      <c r="K200" s="138" t="n">
        <v>1160</v>
      </c>
      <c r="L200" s="1" t="n">
        <v>6</v>
      </c>
      <c r="M200" s="114" t="n">
        <f aca="false">K200/L200</f>
        <v>193.333333333333</v>
      </c>
      <c r="N200" s="121" t="s">
        <v>331</v>
      </c>
    </row>
    <row r="201" customFormat="false" ht="12.75" hidden="false" customHeight="false" outlineLevel="0" collapsed="false">
      <c r="B201" s="121" t="n">
        <v>24</v>
      </c>
      <c r="C201" s="121" t="n">
        <v>3</v>
      </c>
      <c r="D201" s="121" t="n">
        <v>2019</v>
      </c>
      <c r="E201" s="0" t="s">
        <v>427</v>
      </c>
      <c r="F201" s="81"/>
      <c r="G201" s="121" t="s">
        <v>121</v>
      </c>
      <c r="H201" s="81" t="s">
        <v>425</v>
      </c>
      <c r="I201" s="81" t="s">
        <v>292</v>
      </c>
      <c r="J201" s="121"/>
      <c r="K201" s="138" t="n">
        <v>2122</v>
      </c>
      <c r="L201" s="1" t="n">
        <v>12</v>
      </c>
      <c r="M201" s="114" t="n">
        <f aca="false">K201/L201</f>
        <v>176.833333333333</v>
      </c>
      <c r="N201" s="121" t="s">
        <v>399</v>
      </c>
    </row>
    <row r="202" customFormat="false" ht="12.75" hidden="false" customHeight="false" outlineLevel="0" collapsed="false">
      <c r="B202" s="121" t="n">
        <v>24</v>
      </c>
      <c r="C202" s="121" t="n">
        <v>3</v>
      </c>
      <c r="D202" s="121" t="n">
        <v>2019</v>
      </c>
      <c r="E202" s="81" t="s">
        <v>428</v>
      </c>
      <c r="F202" s="81"/>
      <c r="G202" s="121" t="s">
        <v>121</v>
      </c>
      <c r="H202" s="81" t="s">
        <v>291</v>
      </c>
      <c r="I202" s="81" t="s">
        <v>347</v>
      </c>
      <c r="J202" s="121"/>
      <c r="K202" s="138" t="n">
        <v>944</v>
      </c>
      <c r="L202" s="1" t="n">
        <v>6</v>
      </c>
      <c r="M202" s="114" t="n">
        <f aca="false">K202/L202</f>
        <v>157.333333333333</v>
      </c>
      <c r="N202" s="121" t="s">
        <v>348</v>
      </c>
    </row>
    <row r="203" customFormat="false" ht="12.75" hidden="false" customHeight="false" outlineLevel="0" collapsed="false">
      <c r="B203" s="121" t="n">
        <v>24</v>
      </c>
      <c r="C203" s="121" t="n">
        <v>3</v>
      </c>
      <c r="D203" s="121" t="n">
        <v>2019</v>
      </c>
      <c r="E203" s="81" t="s">
        <v>428</v>
      </c>
      <c r="F203" s="81"/>
      <c r="G203" s="121" t="s">
        <v>121</v>
      </c>
      <c r="H203" s="81" t="s">
        <v>291</v>
      </c>
      <c r="I203" s="81" t="s">
        <v>313</v>
      </c>
      <c r="J203" s="121"/>
      <c r="K203" s="138" t="n">
        <v>935</v>
      </c>
      <c r="L203" s="1" t="n">
        <v>6</v>
      </c>
      <c r="M203" s="114" t="n">
        <f aca="false">K203/L203</f>
        <v>155.833333333333</v>
      </c>
      <c r="N203" s="121" t="s">
        <v>358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1" t="s">
        <v>429</v>
      </c>
      <c r="G204" s="121" t="s">
        <v>118</v>
      </c>
      <c r="H204" s="125" t="s">
        <v>291</v>
      </c>
      <c r="I204" s="81" t="s">
        <v>300</v>
      </c>
      <c r="J204" s="121" t="s">
        <v>293</v>
      </c>
      <c r="K204" s="138" t="n">
        <v>3752</v>
      </c>
      <c r="L204" s="1" t="n">
        <v>18</v>
      </c>
      <c r="M204" s="134" t="n">
        <f aca="false">K204/L204</f>
        <v>208.444444444444</v>
      </c>
      <c r="N204" s="121" t="s">
        <v>308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1" t="s">
        <v>429</v>
      </c>
      <c r="G205" s="121" t="s">
        <v>118</v>
      </c>
      <c r="H205" s="125" t="s">
        <v>291</v>
      </c>
      <c r="I205" s="81" t="s">
        <v>297</v>
      </c>
      <c r="J205" s="121" t="s">
        <v>293</v>
      </c>
      <c r="K205" s="138" t="n">
        <v>3274</v>
      </c>
      <c r="L205" s="1" t="n">
        <v>18</v>
      </c>
      <c r="M205" s="114" t="n">
        <f aca="false">K205/L205</f>
        <v>181.888888888889</v>
      </c>
      <c r="N205" s="121" t="s">
        <v>308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1" t="s">
        <v>429</v>
      </c>
      <c r="G206" s="121" t="s">
        <v>118</v>
      </c>
      <c r="H206" s="125" t="s">
        <v>291</v>
      </c>
      <c r="I206" s="81" t="s">
        <v>302</v>
      </c>
      <c r="J206" s="121" t="s">
        <v>298</v>
      </c>
      <c r="K206" s="138" t="n">
        <v>3276</v>
      </c>
      <c r="L206" s="1" t="n">
        <v>18</v>
      </c>
      <c r="M206" s="114" t="n">
        <f aca="false">K206/L206</f>
        <v>182</v>
      </c>
      <c r="N206" s="121" t="s">
        <v>430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1" t="s">
        <v>429</v>
      </c>
      <c r="G207" s="121" t="s">
        <v>118</v>
      </c>
      <c r="H207" s="125" t="s">
        <v>291</v>
      </c>
      <c r="I207" s="81" t="s">
        <v>305</v>
      </c>
      <c r="J207" s="121" t="s">
        <v>298</v>
      </c>
      <c r="K207" s="138" t="n">
        <v>3227</v>
      </c>
      <c r="L207" s="1" t="n">
        <v>18</v>
      </c>
      <c r="M207" s="114" t="n">
        <f aca="false">K207/L207</f>
        <v>179.277777777778</v>
      </c>
      <c r="N207" s="121" t="s">
        <v>430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1" t="s">
        <v>429</v>
      </c>
      <c r="G208" s="121" t="s">
        <v>118</v>
      </c>
      <c r="H208" s="125" t="s">
        <v>291</v>
      </c>
      <c r="I208" s="81" t="s">
        <v>292</v>
      </c>
      <c r="J208" s="121" t="s">
        <v>303</v>
      </c>
      <c r="K208" s="138" t="n">
        <v>3249</v>
      </c>
      <c r="L208" s="1" t="n">
        <v>18</v>
      </c>
      <c r="M208" s="114" t="n">
        <f aca="false">K208/L208</f>
        <v>180.5</v>
      </c>
      <c r="N208" s="121" t="s">
        <v>331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1" t="s">
        <v>429</v>
      </c>
      <c r="G209" s="121" t="s">
        <v>118</v>
      </c>
      <c r="H209" s="125" t="s">
        <v>291</v>
      </c>
      <c r="I209" s="81" t="s">
        <v>296</v>
      </c>
      <c r="J209" s="121" t="s">
        <v>303</v>
      </c>
      <c r="K209" s="138" t="n">
        <v>3448</v>
      </c>
      <c r="L209" s="1" t="n">
        <v>18</v>
      </c>
      <c r="M209" s="114" t="n">
        <f aca="false">K209/L209</f>
        <v>191.555555555556</v>
      </c>
      <c r="N209" s="121" t="s">
        <v>331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1" t="s">
        <v>429</v>
      </c>
      <c r="G210" s="121" t="s">
        <v>118</v>
      </c>
      <c r="H210" s="125" t="s">
        <v>291</v>
      </c>
      <c r="I210" s="81" t="s">
        <v>321</v>
      </c>
      <c r="J210" s="121" t="s">
        <v>405</v>
      </c>
      <c r="K210" s="138" t="n">
        <v>3394</v>
      </c>
      <c r="L210" s="1" t="n">
        <v>18</v>
      </c>
      <c r="M210" s="114" t="n">
        <f aca="false">K210/L210</f>
        <v>188.555555555556</v>
      </c>
      <c r="N210" s="121" t="s">
        <v>310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1" t="s">
        <v>429</v>
      </c>
      <c r="G211" s="121" t="s">
        <v>118</v>
      </c>
      <c r="H211" s="125" t="s">
        <v>291</v>
      </c>
      <c r="I211" s="81" t="s">
        <v>306</v>
      </c>
      <c r="J211" s="121" t="s">
        <v>405</v>
      </c>
      <c r="K211" s="138" t="n">
        <v>3471</v>
      </c>
      <c r="L211" s="1" t="n">
        <v>18</v>
      </c>
      <c r="M211" s="114" t="n">
        <f aca="false">K211/L211</f>
        <v>192.833333333333</v>
      </c>
      <c r="N211" s="121" t="s">
        <v>310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81" t="s">
        <v>431</v>
      </c>
      <c r="G212" s="121" t="s">
        <v>122</v>
      </c>
      <c r="H212" s="81" t="s">
        <v>412</v>
      </c>
      <c r="I212" s="81" t="s">
        <v>300</v>
      </c>
      <c r="J212" s="121"/>
      <c r="K212" s="138" t="n">
        <v>1133</v>
      </c>
      <c r="L212" s="1" t="n">
        <v>6</v>
      </c>
      <c r="M212" s="114" t="n">
        <f aca="false">K212/L212</f>
        <v>188.833333333333</v>
      </c>
      <c r="N212" s="121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81" t="s">
        <v>431</v>
      </c>
      <c r="G213" s="121" t="s">
        <v>122</v>
      </c>
      <c r="H213" s="81" t="s">
        <v>412</v>
      </c>
      <c r="I213" s="81" t="s">
        <v>370</v>
      </c>
      <c r="J213" s="121"/>
      <c r="K213" s="138" t="n">
        <v>1310</v>
      </c>
      <c r="L213" s="1" t="n">
        <v>7</v>
      </c>
      <c r="M213" s="114" t="n">
        <f aca="false">K213/L213</f>
        <v>187.142857142857</v>
      </c>
      <c r="N213" s="121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81" t="s">
        <v>431</v>
      </c>
      <c r="G214" s="121" t="s">
        <v>122</v>
      </c>
      <c r="H214" s="81" t="s">
        <v>412</v>
      </c>
      <c r="I214" s="81" t="s">
        <v>306</v>
      </c>
      <c r="J214" s="121"/>
      <c r="K214" s="138" t="n">
        <v>1141</v>
      </c>
      <c r="L214" s="1" t="n">
        <v>6</v>
      </c>
      <c r="M214" s="114" t="n">
        <f aca="false">K214/L214</f>
        <v>190.166666666667</v>
      </c>
      <c r="N214" s="121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81" t="s">
        <v>431</v>
      </c>
      <c r="G215" s="121" t="s">
        <v>122</v>
      </c>
      <c r="H215" s="81" t="s">
        <v>412</v>
      </c>
      <c r="I215" s="81" t="s">
        <v>309</v>
      </c>
      <c r="J215" s="121"/>
      <c r="K215" s="138" t="n">
        <v>1070</v>
      </c>
      <c r="L215" s="1" t="n">
        <v>6</v>
      </c>
      <c r="M215" s="114" t="n">
        <f aca="false">K215/L215</f>
        <v>178.333333333333</v>
      </c>
      <c r="N215" s="121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81" t="s">
        <v>431</v>
      </c>
      <c r="G216" s="121" t="s">
        <v>122</v>
      </c>
      <c r="H216" s="81" t="s">
        <v>412</v>
      </c>
      <c r="I216" s="81" t="s">
        <v>321</v>
      </c>
      <c r="J216" s="121"/>
      <c r="K216" s="138" t="n">
        <v>1039</v>
      </c>
      <c r="L216" s="1" t="n">
        <v>6</v>
      </c>
      <c r="M216" s="114" t="n">
        <f aca="false">K216/L216</f>
        <v>173.166666666667</v>
      </c>
      <c r="N216" s="121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81" t="s">
        <v>431</v>
      </c>
      <c r="G217" s="121" t="s">
        <v>122</v>
      </c>
      <c r="H217" s="81" t="s">
        <v>412</v>
      </c>
      <c r="I217" s="81" t="s">
        <v>296</v>
      </c>
      <c r="J217" s="121"/>
      <c r="K217" s="138" t="n">
        <v>576</v>
      </c>
      <c r="L217" s="1" t="n">
        <v>4</v>
      </c>
      <c r="M217" s="114" t="n">
        <f aca="false">K217/L217</f>
        <v>144</v>
      </c>
      <c r="N217" s="121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81" t="s">
        <v>432</v>
      </c>
      <c r="G218" s="121" t="s">
        <v>122</v>
      </c>
      <c r="H218" s="125" t="s">
        <v>291</v>
      </c>
      <c r="I218" s="81" t="s">
        <v>372</v>
      </c>
      <c r="J218" s="121"/>
      <c r="K218" s="138" t="n">
        <v>945</v>
      </c>
      <c r="L218" s="1" t="n">
        <v>5</v>
      </c>
      <c r="M218" s="114" t="n">
        <f aca="false">K218/L218</f>
        <v>189</v>
      </c>
      <c r="N218" s="121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81" t="s">
        <v>432</v>
      </c>
      <c r="G219" s="121" t="s">
        <v>122</v>
      </c>
      <c r="H219" s="125" t="s">
        <v>291</v>
      </c>
      <c r="I219" s="81" t="s">
        <v>302</v>
      </c>
      <c r="J219" s="121"/>
      <c r="K219" s="138" t="n">
        <v>676</v>
      </c>
      <c r="L219" s="1" t="n">
        <v>4</v>
      </c>
      <c r="M219" s="114" t="n">
        <f aca="false">K219/L219</f>
        <v>169</v>
      </c>
      <c r="N219" s="121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81" t="s">
        <v>432</v>
      </c>
      <c r="G220" s="121" t="s">
        <v>122</v>
      </c>
      <c r="H220" s="125" t="s">
        <v>291</v>
      </c>
      <c r="I220" s="81" t="s">
        <v>316</v>
      </c>
      <c r="J220" s="121"/>
      <c r="K220" s="138" t="n">
        <v>783</v>
      </c>
      <c r="L220" s="1" t="n">
        <v>4</v>
      </c>
      <c r="M220" s="114" t="n">
        <f aca="false">K220/L220</f>
        <v>195.75</v>
      </c>
      <c r="N220" s="121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81" t="s">
        <v>432</v>
      </c>
      <c r="G221" s="121" t="s">
        <v>122</v>
      </c>
      <c r="H221" s="125" t="s">
        <v>291</v>
      </c>
      <c r="I221" s="81" t="s">
        <v>295</v>
      </c>
      <c r="J221" s="121"/>
      <c r="K221" s="138" t="n">
        <v>725</v>
      </c>
      <c r="L221" s="1" t="n">
        <v>4</v>
      </c>
      <c r="M221" s="114" t="n">
        <f aca="false">K221/L221</f>
        <v>181.25</v>
      </c>
      <c r="N221" s="121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81" t="s">
        <v>432</v>
      </c>
      <c r="G222" s="121" t="s">
        <v>122</v>
      </c>
      <c r="H222" s="125" t="s">
        <v>291</v>
      </c>
      <c r="I222" s="81" t="s">
        <v>373</v>
      </c>
      <c r="J222" s="121"/>
      <c r="K222" s="138" t="n">
        <v>342</v>
      </c>
      <c r="L222" s="1" t="n">
        <v>2</v>
      </c>
      <c r="M222" s="114" t="n">
        <f aca="false">K222/L222</f>
        <v>171</v>
      </c>
      <c r="N222" s="121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81" t="s">
        <v>432</v>
      </c>
      <c r="G223" s="121" t="s">
        <v>122</v>
      </c>
      <c r="H223" s="125" t="s">
        <v>291</v>
      </c>
      <c r="I223" s="81" t="s">
        <v>374</v>
      </c>
      <c r="J223" s="121"/>
      <c r="K223" s="138" t="n">
        <v>289</v>
      </c>
      <c r="L223" s="1" t="n">
        <v>2</v>
      </c>
      <c r="M223" s="114" t="n">
        <f aca="false">K223/L223</f>
        <v>144.5</v>
      </c>
      <c r="N223" s="121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81" t="s">
        <v>432</v>
      </c>
      <c r="G224" s="121" t="s">
        <v>122</v>
      </c>
      <c r="H224" s="125" t="s">
        <v>291</v>
      </c>
      <c r="I224" s="81" t="s">
        <v>375</v>
      </c>
      <c r="J224" s="121"/>
      <c r="K224" s="138" t="n">
        <v>735</v>
      </c>
      <c r="L224" s="1" t="n">
        <v>4</v>
      </c>
      <c r="M224" s="114" t="n">
        <f aca="false">K224/L224</f>
        <v>183.75</v>
      </c>
      <c r="N224" s="121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1" t="s">
        <v>433</v>
      </c>
      <c r="G225" s="121" t="s">
        <v>123</v>
      </c>
      <c r="H225" s="81" t="s">
        <v>291</v>
      </c>
      <c r="I225" s="81" t="s">
        <v>328</v>
      </c>
      <c r="J225" s="121"/>
      <c r="K225" s="138" t="n">
        <v>1029</v>
      </c>
      <c r="L225" s="1" t="n">
        <v>7</v>
      </c>
      <c r="M225" s="114" t="n">
        <f aca="false">K225/L225</f>
        <v>147</v>
      </c>
      <c r="N225" s="121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1" t="s">
        <v>433</v>
      </c>
      <c r="G226" s="121" t="s">
        <v>123</v>
      </c>
      <c r="H226" s="81" t="s">
        <v>291</v>
      </c>
      <c r="I226" s="81" t="s">
        <v>326</v>
      </c>
      <c r="J226" s="121"/>
      <c r="K226" s="138" t="n">
        <v>835</v>
      </c>
      <c r="L226" s="1" t="n">
        <v>6</v>
      </c>
      <c r="M226" s="114" t="n">
        <f aca="false">K226/L226</f>
        <v>139.166666666667</v>
      </c>
      <c r="N226" s="121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1" t="s">
        <v>433</v>
      </c>
      <c r="G227" s="121" t="s">
        <v>123</v>
      </c>
      <c r="H227" s="81" t="s">
        <v>291</v>
      </c>
      <c r="I227" s="81" t="s">
        <v>313</v>
      </c>
      <c r="J227" s="121"/>
      <c r="K227" s="138" t="n">
        <v>967</v>
      </c>
      <c r="L227" s="1" t="n">
        <v>7</v>
      </c>
      <c r="M227" s="114" t="n">
        <f aca="false">K227/L227</f>
        <v>138.142857142857</v>
      </c>
      <c r="N227" s="121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1" t="s">
        <v>433</v>
      </c>
      <c r="G228" s="121" t="s">
        <v>123</v>
      </c>
      <c r="H228" s="81" t="s">
        <v>291</v>
      </c>
      <c r="I228" s="81" t="s">
        <v>329</v>
      </c>
      <c r="J228" s="121"/>
      <c r="K228" s="138" t="n">
        <v>897</v>
      </c>
      <c r="L228" s="1" t="n">
        <v>7</v>
      </c>
      <c r="M228" s="114" t="n">
        <f aca="false">K228/L228</f>
        <v>128.142857142857</v>
      </c>
      <c r="N228" s="121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1" t="s">
        <v>434</v>
      </c>
      <c r="F229" s="0" t="s">
        <v>108</v>
      </c>
      <c r="G229" s="121" t="s">
        <v>121</v>
      </c>
      <c r="H229" s="81" t="s">
        <v>291</v>
      </c>
      <c r="I229" s="81" t="s">
        <v>300</v>
      </c>
      <c r="J229" s="121"/>
      <c r="K229" s="138" t="n">
        <v>1121</v>
      </c>
      <c r="L229" s="1" t="n">
        <v>6</v>
      </c>
      <c r="M229" s="114" t="n">
        <f aca="false">K229/L229</f>
        <v>186.833333333333</v>
      </c>
      <c r="N229" s="121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1" t="s">
        <v>400</v>
      </c>
      <c r="F230" s="81" t="s">
        <v>98</v>
      </c>
      <c r="G230" s="121" t="s">
        <v>402</v>
      </c>
      <c r="H230" s="81" t="s">
        <v>291</v>
      </c>
      <c r="I230" s="81" t="s">
        <v>297</v>
      </c>
      <c r="J230" s="121" t="s">
        <v>293</v>
      </c>
      <c r="K230" s="138" t="n">
        <v>1108</v>
      </c>
      <c r="L230" s="1" t="n">
        <v>6</v>
      </c>
      <c r="M230" s="114" t="n">
        <f aca="false">K230/L230</f>
        <v>184.666666666667</v>
      </c>
      <c r="N230" s="125" t="s">
        <v>435</v>
      </c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1" t="s">
        <v>400</v>
      </c>
      <c r="F231" s="81" t="s">
        <v>98</v>
      </c>
      <c r="G231" s="121" t="s">
        <v>402</v>
      </c>
      <c r="H231" s="81" t="s">
        <v>291</v>
      </c>
      <c r="I231" s="81" t="s">
        <v>301</v>
      </c>
      <c r="J231" s="121" t="s">
        <v>293</v>
      </c>
      <c r="K231" s="138" t="n">
        <v>999</v>
      </c>
      <c r="L231" s="1" t="n">
        <v>6</v>
      </c>
      <c r="M231" s="114" t="n">
        <f aca="false">K231/L231</f>
        <v>166.5</v>
      </c>
      <c r="N231" s="121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1" t="s">
        <v>400</v>
      </c>
      <c r="F232" s="81" t="s">
        <v>98</v>
      </c>
      <c r="G232" s="121" t="s">
        <v>402</v>
      </c>
      <c r="H232" s="81" t="s">
        <v>291</v>
      </c>
      <c r="I232" s="81" t="s">
        <v>300</v>
      </c>
      <c r="J232" s="121" t="s">
        <v>293</v>
      </c>
      <c r="K232" s="138" t="n">
        <v>1167</v>
      </c>
      <c r="L232" s="1" t="n">
        <v>6</v>
      </c>
      <c r="M232" s="114" t="n">
        <f aca="false">K232/L232</f>
        <v>194.5</v>
      </c>
      <c r="N232" s="121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1" t="s">
        <v>400</v>
      </c>
      <c r="F233" s="81" t="s">
        <v>98</v>
      </c>
      <c r="G233" s="121" t="s">
        <v>402</v>
      </c>
      <c r="H233" s="81" t="s">
        <v>291</v>
      </c>
      <c r="I233" s="81" t="s">
        <v>292</v>
      </c>
      <c r="J233" s="121"/>
      <c r="K233" s="138" t="n">
        <v>991</v>
      </c>
      <c r="L233" s="1" t="n">
        <v>6</v>
      </c>
      <c r="M233" s="114" t="n">
        <f aca="false">K233/L233</f>
        <v>165.166666666667</v>
      </c>
      <c r="N233" s="121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1" t="s">
        <v>400</v>
      </c>
      <c r="F234" s="81" t="s">
        <v>98</v>
      </c>
      <c r="G234" s="121" t="s">
        <v>402</v>
      </c>
      <c r="H234" s="81" t="s">
        <v>291</v>
      </c>
      <c r="I234" s="81" t="s">
        <v>315</v>
      </c>
      <c r="J234" s="121" t="s">
        <v>298</v>
      </c>
      <c r="K234" s="138" t="n">
        <v>1024</v>
      </c>
      <c r="L234" s="1" t="n">
        <v>6</v>
      </c>
      <c r="M234" s="114" t="n">
        <f aca="false">K234/L234</f>
        <v>170.666666666667</v>
      </c>
      <c r="N234" s="121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1" t="s">
        <v>400</v>
      </c>
      <c r="F235" s="81" t="s">
        <v>98</v>
      </c>
      <c r="G235" s="121" t="s">
        <v>402</v>
      </c>
      <c r="H235" s="81" t="s">
        <v>291</v>
      </c>
      <c r="I235" s="81" t="s">
        <v>316</v>
      </c>
      <c r="J235" s="121" t="s">
        <v>298</v>
      </c>
      <c r="K235" s="138" t="n">
        <v>1121</v>
      </c>
      <c r="L235" s="1" t="n">
        <v>6</v>
      </c>
      <c r="M235" s="114" t="n">
        <f aca="false">K235/L235</f>
        <v>186.833333333333</v>
      </c>
      <c r="N235" s="121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1" t="s">
        <v>400</v>
      </c>
      <c r="F236" s="81" t="s">
        <v>98</v>
      </c>
      <c r="G236" s="121" t="s">
        <v>402</v>
      </c>
      <c r="H236" s="81" t="s">
        <v>291</v>
      </c>
      <c r="I236" s="81" t="s">
        <v>375</v>
      </c>
      <c r="J236" s="121" t="s">
        <v>298</v>
      </c>
      <c r="K236" s="138" t="n">
        <v>1063</v>
      </c>
      <c r="L236" s="1" t="n">
        <v>6</v>
      </c>
      <c r="M236" s="114" t="n">
        <f aca="false">K236/L236</f>
        <v>177.166666666667</v>
      </c>
      <c r="N236" s="121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1" t="s">
        <v>400</v>
      </c>
      <c r="F237" s="81" t="s">
        <v>98</v>
      </c>
      <c r="G237" s="121" t="s">
        <v>402</v>
      </c>
      <c r="H237" s="81" t="s">
        <v>291</v>
      </c>
      <c r="I237" s="81" t="s">
        <v>362</v>
      </c>
      <c r="J237" s="121"/>
      <c r="K237" s="138" t="n">
        <v>1028</v>
      </c>
      <c r="L237" s="1" t="n">
        <v>6</v>
      </c>
      <c r="M237" s="114" t="n">
        <f aca="false">K237/L237</f>
        <v>171.333333333333</v>
      </c>
      <c r="N237" s="121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1" t="s">
        <v>400</v>
      </c>
      <c r="F238" s="81" t="s">
        <v>98</v>
      </c>
      <c r="G238" s="121" t="s">
        <v>402</v>
      </c>
      <c r="H238" s="81" t="s">
        <v>291</v>
      </c>
      <c r="I238" s="81" t="s">
        <v>328</v>
      </c>
      <c r="J238" s="121" t="s">
        <v>303</v>
      </c>
      <c r="K238" s="138" t="n">
        <v>405</v>
      </c>
      <c r="L238" s="1" t="n">
        <v>3</v>
      </c>
      <c r="M238" s="114" t="n">
        <f aca="false">K238/L238</f>
        <v>135</v>
      </c>
      <c r="N238" s="121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1" t="s">
        <v>400</v>
      </c>
      <c r="F239" s="81" t="s">
        <v>98</v>
      </c>
      <c r="G239" s="121" t="s">
        <v>402</v>
      </c>
      <c r="H239" s="81" t="s">
        <v>291</v>
      </c>
      <c r="I239" s="136" t="s">
        <v>406</v>
      </c>
      <c r="J239" s="121" t="s">
        <v>303</v>
      </c>
      <c r="K239" s="138" t="n">
        <v>993</v>
      </c>
      <c r="L239" s="1" t="n">
        <v>6</v>
      </c>
      <c r="M239" s="114" t="n">
        <f aca="false">K239/L239</f>
        <v>165.5</v>
      </c>
      <c r="N239" s="121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1" t="s">
        <v>400</v>
      </c>
      <c r="F240" s="81" t="s">
        <v>98</v>
      </c>
      <c r="G240" s="121" t="s">
        <v>402</v>
      </c>
      <c r="H240" s="81" t="s">
        <v>291</v>
      </c>
      <c r="I240" s="81" t="s">
        <v>309</v>
      </c>
      <c r="J240" s="121" t="s">
        <v>303</v>
      </c>
      <c r="K240" s="138" t="n">
        <v>1111</v>
      </c>
      <c r="L240" s="1" t="n">
        <v>6</v>
      </c>
      <c r="M240" s="114" t="n">
        <f aca="false">K240/L240</f>
        <v>185.166666666667</v>
      </c>
      <c r="N240" s="121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1" t="s">
        <v>400</v>
      </c>
      <c r="F241" s="81" t="s">
        <v>98</v>
      </c>
      <c r="G241" s="121" t="s">
        <v>402</v>
      </c>
      <c r="H241" s="81" t="s">
        <v>291</v>
      </c>
      <c r="I241" s="81" t="s">
        <v>329</v>
      </c>
      <c r="J241" s="121" t="s">
        <v>303</v>
      </c>
      <c r="K241" s="138" t="n">
        <v>487</v>
      </c>
      <c r="L241" s="1" t="n">
        <v>3</v>
      </c>
      <c r="M241" s="114" t="n">
        <f aca="false">K241/L241</f>
        <v>162.333333333333</v>
      </c>
      <c r="N241" s="121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1" t="s">
        <v>400</v>
      </c>
      <c r="F242" s="81" t="s">
        <v>98</v>
      </c>
      <c r="G242" s="121" t="s">
        <v>402</v>
      </c>
      <c r="H242" s="81" t="s">
        <v>291</v>
      </c>
      <c r="I242" s="81" t="s">
        <v>313</v>
      </c>
      <c r="J242" s="121"/>
      <c r="K242" s="138" t="n">
        <v>966</v>
      </c>
      <c r="L242" s="1" t="n">
        <v>6</v>
      </c>
      <c r="M242" s="114" t="n">
        <f aca="false">K242/L242</f>
        <v>161</v>
      </c>
      <c r="N242" s="121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1" t="s">
        <v>434</v>
      </c>
      <c r="F243" s="0" t="s">
        <v>108</v>
      </c>
      <c r="G243" s="121" t="s">
        <v>121</v>
      </c>
      <c r="H243" s="81" t="s">
        <v>325</v>
      </c>
      <c r="I243" s="81" t="s">
        <v>313</v>
      </c>
      <c r="J243" s="121"/>
      <c r="K243" s="138" t="n">
        <v>1017</v>
      </c>
      <c r="L243" s="1" t="n">
        <v>6</v>
      </c>
      <c r="M243" s="114" t="n">
        <f aca="false">K243/L243</f>
        <v>169.5</v>
      </c>
      <c r="N243" s="121"/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1" t="s">
        <v>434</v>
      </c>
      <c r="F244" s="0" t="s">
        <v>108</v>
      </c>
      <c r="G244" s="121" t="s">
        <v>121</v>
      </c>
      <c r="H244" s="81" t="s">
        <v>325</v>
      </c>
      <c r="I244" s="81" t="s">
        <v>319</v>
      </c>
      <c r="J244" s="121"/>
      <c r="K244" s="138" t="n">
        <v>1039</v>
      </c>
      <c r="L244" s="1" t="n">
        <v>6</v>
      </c>
      <c r="M244" s="114" t="n">
        <f aca="false">K244/L244</f>
        <v>173.166666666667</v>
      </c>
      <c r="N244" s="121"/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1" t="s">
        <v>434</v>
      </c>
      <c r="F245" s="0" t="s">
        <v>108</v>
      </c>
      <c r="G245" s="121" t="s">
        <v>121</v>
      </c>
      <c r="H245" s="81" t="s">
        <v>325</v>
      </c>
      <c r="I245" s="81" t="s">
        <v>370</v>
      </c>
      <c r="J245" s="121"/>
      <c r="K245" s="138" t="n">
        <v>1168</v>
      </c>
      <c r="L245" s="1" t="n">
        <v>6</v>
      </c>
      <c r="M245" s="114" t="n">
        <f aca="false">K245/L245</f>
        <v>194.666666666667</v>
      </c>
      <c r="N245" s="121"/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1" t="s">
        <v>434</v>
      </c>
      <c r="F246" s="0" t="s">
        <v>108</v>
      </c>
      <c r="G246" s="121" t="s">
        <v>121</v>
      </c>
      <c r="H246" s="81" t="s">
        <v>325</v>
      </c>
      <c r="I246" s="81" t="s">
        <v>321</v>
      </c>
      <c r="J246" s="121"/>
      <c r="K246" s="138" t="n">
        <v>1144</v>
      </c>
      <c r="L246" s="1" t="n">
        <v>6</v>
      </c>
      <c r="M246" s="114" t="n">
        <f aca="false">K246/L246</f>
        <v>190.666666666667</v>
      </c>
      <c r="N246" s="121"/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1" t="s">
        <v>434</v>
      </c>
      <c r="F247" s="0" t="s">
        <v>108</v>
      </c>
      <c r="G247" s="121" t="s">
        <v>121</v>
      </c>
      <c r="H247" s="81" t="s">
        <v>325</v>
      </c>
      <c r="I247" s="81" t="s">
        <v>309</v>
      </c>
      <c r="J247" s="121"/>
      <c r="K247" s="138" t="n">
        <v>1140</v>
      </c>
      <c r="L247" s="1" t="n">
        <v>6</v>
      </c>
      <c r="M247" s="114" t="n">
        <f aca="false">K247/L247</f>
        <v>190</v>
      </c>
      <c r="N247" s="121"/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1" t="s">
        <v>434</v>
      </c>
      <c r="F248" s="0" t="s">
        <v>108</v>
      </c>
      <c r="G248" s="121" t="s">
        <v>121</v>
      </c>
      <c r="H248" s="81" t="s">
        <v>325</v>
      </c>
      <c r="I248" s="81" t="s">
        <v>301</v>
      </c>
      <c r="J248" s="121"/>
      <c r="K248" s="138" t="n">
        <v>1025</v>
      </c>
      <c r="L248" s="1" t="n">
        <v>6</v>
      </c>
      <c r="M248" s="114" t="n">
        <f aca="false">K248/L248</f>
        <v>170.833333333333</v>
      </c>
      <c r="N248" s="121"/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1" t="s">
        <v>434</v>
      </c>
      <c r="F249" s="0" t="s">
        <v>108</v>
      </c>
      <c r="G249" s="121" t="s">
        <v>121</v>
      </c>
      <c r="H249" s="81" t="s">
        <v>325</v>
      </c>
      <c r="I249" s="137" t="s">
        <v>403</v>
      </c>
      <c r="J249" s="121"/>
      <c r="K249" s="138" t="n">
        <v>934</v>
      </c>
      <c r="L249" s="1" t="n">
        <v>6</v>
      </c>
      <c r="M249" s="114" t="n">
        <f aca="false">K249/L249</f>
        <v>155.666666666667</v>
      </c>
      <c r="N249" s="121"/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1" t="s">
        <v>436</v>
      </c>
      <c r="G250" s="121" t="s">
        <v>118</v>
      </c>
      <c r="H250" s="81" t="s">
        <v>412</v>
      </c>
      <c r="I250" s="81" t="s">
        <v>296</v>
      </c>
      <c r="J250" s="121" t="s">
        <v>293</v>
      </c>
      <c r="K250" s="138" t="n">
        <v>2673</v>
      </c>
      <c r="L250" s="1" t="n">
        <v>14</v>
      </c>
      <c r="M250" s="114" t="n">
        <f aca="false">K250/L250</f>
        <v>190.928571428571</v>
      </c>
      <c r="N250" s="121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1" t="s">
        <v>436</v>
      </c>
      <c r="G251" s="121" t="s">
        <v>118</v>
      </c>
      <c r="H251" s="81" t="s">
        <v>412</v>
      </c>
      <c r="I251" s="81" t="s">
        <v>321</v>
      </c>
      <c r="J251" s="121" t="s">
        <v>293</v>
      </c>
      <c r="K251" s="138" t="n">
        <v>2680</v>
      </c>
      <c r="L251" s="1" t="n">
        <v>14</v>
      </c>
      <c r="M251" s="114" t="n">
        <f aca="false">K251/L251</f>
        <v>191.428571428571</v>
      </c>
      <c r="N251" s="121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1" t="s">
        <v>436</v>
      </c>
      <c r="G252" s="121" t="s">
        <v>118</v>
      </c>
      <c r="H252" s="81" t="s">
        <v>412</v>
      </c>
      <c r="I252" s="81" t="s">
        <v>302</v>
      </c>
      <c r="J252" s="121" t="s">
        <v>298</v>
      </c>
      <c r="K252" s="138" t="n">
        <v>2625</v>
      </c>
      <c r="L252" s="1" t="n">
        <v>14</v>
      </c>
      <c r="M252" s="114" t="n">
        <f aca="false">K252/L252</f>
        <v>187.5</v>
      </c>
      <c r="N252" s="121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1" t="s">
        <v>436</v>
      </c>
      <c r="G253" s="121" t="s">
        <v>118</v>
      </c>
      <c r="H253" s="81" t="s">
        <v>412</v>
      </c>
      <c r="I253" s="81" t="s">
        <v>305</v>
      </c>
      <c r="J253" s="121" t="s">
        <v>298</v>
      </c>
      <c r="K253" s="138" t="n">
        <v>2285</v>
      </c>
      <c r="L253" s="1" t="n">
        <v>14</v>
      </c>
      <c r="M253" s="114" t="n">
        <f aca="false">K253/L253</f>
        <v>163.214285714286</v>
      </c>
      <c r="N253" s="121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1" t="s">
        <v>436</v>
      </c>
      <c r="G254" s="121" t="s">
        <v>118</v>
      </c>
      <c r="H254" s="81" t="s">
        <v>412</v>
      </c>
      <c r="I254" s="81" t="s">
        <v>347</v>
      </c>
      <c r="J254" s="121" t="s">
        <v>303</v>
      </c>
      <c r="K254" s="138" t="n">
        <v>2325</v>
      </c>
      <c r="L254" s="1" t="n">
        <v>14</v>
      </c>
      <c r="M254" s="114" t="n">
        <f aca="false">K254/L254</f>
        <v>166.071428571429</v>
      </c>
      <c r="N254" s="121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1" t="s">
        <v>436</v>
      </c>
      <c r="G255" s="121" t="s">
        <v>118</v>
      </c>
      <c r="H255" s="81" t="s">
        <v>412</v>
      </c>
      <c r="I255" s="81" t="s">
        <v>300</v>
      </c>
      <c r="J255" s="121" t="s">
        <v>303</v>
      </c>
      <c r="K255" s="138" t="n">
        <v>2752</v>
      </c>
      <c r="L255" s="1" t="n">
        <v>14</v>
      </c>
      <c r="M255" s="114" t="n">
        <f aca="false">K255/L255</f>
        <v>196.571428571429</v>
      </c>
      <c r="N255" s="121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1" t="s">
        <v>436</v>
      </c>
      <c r="G256" s="121" t="s">
        <v>118</v>
      </c>
      <c r="H256" s="81" t="s">
        <v>412</v>
      </c>
      <c r="I256" s="81" t="s">
        <v>292</v>
      </c>
      <c r="J256" s="121" t="s">
        <v>405</v>
      </c>
      <c r="K256" s="138" t="n">
        <v>2339</v>
      </c>
      <c r="L256" s="1" t="n">
        <v>14</v>
      </c>
      <c r="M256" s="114" t="n">
        <f aca="false">K256/L256</f>
        <v>167.071428571429</v>
      </c>
      <c r="N256" s="121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1" t="s">
        <v>436</v>
      </c>
      <c r="G257" s="121" t="s">
        <v>118</v>
      </c>
      <c r="H257" s="81" t="s">
        <v>412</v>
      </c>
      <c r="I257" s="81" t="s">
        <v>297</v>
      </c>
      <c r="J257" s="121" t="s">
        <v>405</v>
      </c>
      <c r="K257" s="138" t="n">
        <v>2389</v>
      </c>
      <c r="L257" s="1" t="n">
        <v>14</v>
      </c>
      <c r="M257" s="114" t="n">
        <f aca="false">K257/L257</f>
        <v>170.642857142857</v>
      </c>
      <c r="N257" s="121"/>
    </row>
    <row r="258" customFormat="false" ht="12.75" hidden="false" customHeight="false" outlineLevel="0" collapsed="false">
      <c r="B258" s="1" t="n">
        <v>12</v>
      </c>
      <c r="C258" s="1" t="n">
        <v>5</v>
      </c>
      <c r="D258" s="1" t="n">
        <v>2019</v>
      </c>
      <c r="E258" s="0" t="s">
        <v>437</v>
      </c>
      <c r="F258" s="81"/>
      <c r="G258" s="121" t="s">
        <v>119</v>
      </c>
      <c r="H258" s="125" t="s">
        <v>438</v>
      </c>
      <c r="I258" s="81" t="s">
        <v>292</v>
      </c>
      <c r="J258" s="121"/>
      <c r="K258" s="138" t="n">
        <v>2046</v>
      </c>
      <c r="L258" s="1" t="n">
        <v>11</v>
      </c>
      <c r="M258" s="114" t="n">
        <f aca="false">K258/L258</f>
        <v>186</v>
      </c>
      <c r="N258" s="121"/>
    </row>
    <row r="259" customFormat="false" ht="12.75" hidden="false" customHeight="false" outlineLevel="0" collapsed="false">
      <c r="B259" s="1" t="n">
        <v>12</v>
      </c>
      <c r="C259" s="1" t="n">
        <v>5</v>
      </c>
      <c r="D259" s="1" t="n">
        <v>2019</v>
      </c>
      <c r="E259" s="0" t="s">
        <v>437</v>
      </c>
      <c r="F259" s="81"/>
      <c r="G259" s="121" t="s">
        <v>119</v>
      </c>
      <c r="H259" s="125" t="s">
        <v>438</v>
      </c>
      <c r="I259" s="81" t="s">
        <v>305</v>
      </c>
      <c r="J259" s="121"/>
      <c r="K259" s="138" t="n">
        <v>1826</v>
      </c>
      <c r="L259" s="1" t="n">
        <v>11</v>
      </c>
      <c r="M259" s="114" t="n">
        <f aca="false">K259/L259</f>
        <v>166</v>
      </c>
      <c r="N259" s="121"/>
    </row>
    <row r="260" customFormat="false" ht="12.75" hidden="false" customHeight="false" outlineLevel="0" collapsed="false">
      <c r="B260" s="1" t="n">
        <v>12</v>
      </c>
      <c r="C260" s="1" t="n">
        <v>5</v>
      </c>
      <c r="D260" s="1" t="n">
        <v>2019</v>
      </c>
      <c r="E260" s="0" t="s">
        <v>437</v>
      </c>
      <c r="F260" s="81"/>
      <c r="G260" s="121" t="s">
        <v>119</v>
      </c>
      <c r="H260" s="125" t="s">
        <v>438</v>
      </c>
      <c r="I260" s="81" t="s">
        <v>319</v>
      </c>
      <c r="J260" s="121"/>
      <c r="K260" s="138" t="n">
        <v>1559</v>
      </c>
      <c r="L260" s="1" t="n">
        <v>10</v>
      </c>
      <c r="M260" s="114" t="n">
        <f aca="false">K260/L260</f>
        <v>155.9</v>
      </c>
      <c r="N260" s="121"/>
    </row>
    <row r="261" customFormat="false" ht="12.75" hidden="false" customHeight="false" outlineLevel="0" collapsed="false">
      <c r="B261" s="1" t="n">
        <v>12</v>
      </c>
      <c r="C261" s="1" t="n">
        <v>5</v>
      </c>
      <c r="D261" s="1" t="n">
        <v>2019</v>
      </c>
      <c r="E261" s="0" t="s">
        <v>437</v>
      </c>
      <c r="F261" s="81"/>
      <c r="G261" s="121" t="s">
        <v>119</v>
      </c>
      <c r="H261" s="125" t="s">
        <v>438</v>
      </c>
      <c r="I261" s="81" t="s">
        <v>297</v>
      </c>
      <c r="J261" s="121"/>
      <c r="K261" s="138" t="n">
        <v>1895</v>
      </c>
      <c r="L261" s="1" t="n">
        <v>11</v>
      </c>
      <c r="M261" s="114" t="n">
        <f aca="false">K261/L261</f>
        <v>172.272727272727</v>
      </c>
      <c r="N261" s="121"/>
    </row>
    <row r="262" customFormat="false" ht="12.75" hidden="false" customHeight="false" outlineLevel="0" collapsed="false">
      <c r="B262" s="1" t="n">
        <v>12</v>
      </c>
      <c r="C262" s="1" t="n">
        <v>5</v>
      </c>
      <c r="D262" s="1" t="n">
        <v>2019</v>
      </c>
      <c r="E262" s="0" t="s">
        <v>437</v>
      </c>
      <c r="F262" s="81"/>
      <c r="G262" s="121" t="s">
        <v>119</v>
      </c>
      <c r="H262" s="125" t="s">
        <v>438</v>
      </c>
      <c r="I262" s="81" t="s">
        <v>335</v>
      </c>
      <c r="J262" s="121"/>
      <c r="K262" s="138" t="n">
        <v>119</v>
      </c>
      <c r="L262" s="1" t="n">
        <v>1</v>
      </c>
      <c r="M262" s="114" t="n">
        <f aca="false">K262/L262</f>
        <v>119</v>
      </c>
      <c r="N262" s="121"/>
    </row>
    <row r="263" customFormat="false" ht="12.75" hidden="false" customHeight="false" outlineLevel="0" collapsed="false">
      <c r="B263" s="1" t="n">
        <v>12</v>
      </c>
      <c r="C263" s="1" t="n">
        <v>5</v>
      </c>
      <c r="D263" s="1" t="n">
        <v>2019</v>
      </c>
      <c r="E263" s="0" t="s">
        <v>439</v>
      </c>
      <c r="F263" s="81"/>
      <c r="G263" s="121" t="s">
        <v>119</v>
      </c>
      <c r="H263" s="125" t="s">
        <v>344</v>
      </c>
      <c r="I263" s="81" t="s">
        <v>315</v>
      </c>
      <c r="J263" s="121"/>
      <c r="K263" s="138" t="n">
        <v>1207</v>
      </c>
      <c r="L263" s="1" t="n">
        <v>7</v>
      </c>
      <c r="M263" s="114" t="n">
        <f aca="false">K263/L263</f>
        <v>172.428571428571</v>
      </c>
      <c r="N263" s="121"/>
    </row>
    <row r="264" customFormat="false" ht="12.75" hidden="false" customHeight="false" outlineLevel="0" collapsed="false">
      <c r="B264" s="1" t="n">
        <v>12</v>
      </c>
      <c r="C264" s="1" t="n">
        <v>5</v>
      </c>
      <c r="D264" s="1" t="n">
        <v>2019</v>
      </c>
      <c r="E264" s="0" t="s">
        <v>439</v>
      </c>
      <c r="F264" s="81"/>
      <c r="G264" s="121" t="s">
        <v>119</v>
      </c>
      <c r="H264" s="125" t="s">
        <v>344</v>
      </c>
      <c r="I264" s="81" t="s">
        <v>347</v>
      </c>
      <c r="J264" s="121"/>
      <c r="K264" s="138" t="n">
        <v>1257</v>
      </c>
      <c r="L264" s="1" t="n">
        <v>7</v>
      </c>
      <c r="M264" s="114" t="n">
        <f aca="false">K264/L264</f>
        <v>179.571428571429</v>
      </c>
      <c r="N264" s="121"/>
    </row>
    <row r="265" customFormat="false" ht="12.75" hidden="false" customHeight="false" outlineLevel="0" collapsed="false">
      <c r="B265" s="1" t="n">
        <v>12</v>
      </c>
      <c r="C265" s="1" t="n">
        <v>5</v>
      </c>
      <c r="D265" s="1" t="n">
        <v>2019</v>
      </c>
      <c r="E265" s="0" t="s">
        <v>439</v>
      </c>
      <c r="F265" s="81"/>
      <c r="G265" s="121" t="s">
        <v>119</v>
      </c>
      <c r="H265" s="125" t="s">
        <v>344</v>
      </c>
      <c r="I265" s="81" t="s">
        <v>355</v>
      </c>
      <c r="J265" s="121"/>
      <c r="K265" s="138" t="n">
        <v>1205</v>
      </c>
      <c r="L265" s="1" t="n">
        <v>7</v>
      </c>
      <c r="M265" s="114" t="n">
        <f aca="false">K265/L265</f>
        <v>172.142857142857</v>
      </c>
      <c r="N265" s="121"/>
    </row>
    <row r="266" customFormat="false" ht="12.75" hidden="false" customHeight="false" outlineLevel="0" collapsed="false">
      <c r="B266" s="1" t="n">
        <v>12</v>
      </c>
      <c r="C266" s="1" t="n">
        <v>5</v>
      </c>
      <c r="D266" s="1" t="n">
        <v>2019</v>
      </c>
      <c r="E266" s="0" t="s">
        <v>439</v>
      </c>
      <c r="F266" s="81"/>
      <c r="G266" s="121" t="s">
        <v>119</v>
      </c>
      <c r="H266" s="125" t="s">
        <v>344</v>
      </c>
      <c r="I266" s="81" t="s">
        <v>362</v>
      </c>
      <c r="J266" s="121"/>
      <c r="K266" s="138" t="n">
        <v>633</v>
      </c>
      <c r="L266" s="1" t="n">
        <v>4</v>
      </c>
      <c r="M266" s="114" t="n">
        <f aca="false">K266/L266</f>
        <v>158.25</v>
      </c>
      <c r="N266" s="121"/>
    </row>
    <row r="267" customFormat="false" ht="12.75" hidden="false" customHeight="false" outlineLevel="0" collapsed="false">
      <c r="B267" s="1" t="n">
        <v>12</v>
      </c>
      <c r="C267" s="1" t="n">
        <v>5</v>
      </c>
      <c r="D267" s="1" t="n">
        <v>2019</v>
      </c>
      <c r="E267" s="0" t="s">
        <v>439</v>
      </c>
      <c r="F267" s="81"/>
      <c r="G267" s="121" t="s">
        <v>119</v>
      </c>
      <c r="H267" s="125" t="s">
        <v>344</v>
      </c>
      <c r="I267" s="81" t="s">
        <v>307</v>
      </c>
      <c r="J267" s="121"/>
      <c r="K267" s="138" t="n">
        <v>447</v>
      </c>
      <c r="L267" s="1" t="n">
        <v>3</v>
      </c>
      <c r="M267" s="114" t="n">
        <f aca="false">K267/L267</f>
        <v>149</v>
      </c>
      <c r="N267" s="121"/>
    </row>
    <row r="268" customFormat="false" ht="12.75" hidden="false" customHeight="false" outlineLevel="0" collapsed="false">
      <c r="B268" s="1" t="n">
        <v>19</v>
      </c>
      <c r="C268" s="1" t="n">
        <v>5</v>
      </c>
      <c r="D268" s="1" t="n">
        <v>2019</v>
      </c>
      <c r="E268" s="0" t="s">
        <v>415</v>
      </c>
      <c r="F268" s="81" t="s">
        <v>96</v>
      </c>
      <c r="G268" s="121" t="s">
        <v>121</v>
      </c>
      <c r="H268" s="125" t="s">
        <v>440</v>
      </c>
      <c r="I268" s="81" t="s">
        <v>338</v>
      </c>
      <c r="J268" s="121"/>
      <c r="K268" s="138" t="n">
        <v>2533</v>
      </c>
      <c r="L268" s="1" t="n">
        <v>14</v>
      </c>
      <c r="M268" s="114" t="n">
        <f aca="false">K268/L268</f>
        <v>180.928571428571</v>
      </c>
      <c r="N268" s="121" t="s">
        <v>352</v>
      </c>
    </row>
    <row r="269" customFormat="false" ht="12.75" hidden="false" customHeight="false" outlineLevel="0" collapsed="false">
      <c r="B269" s="1" t="n">
        <v>19</v>
      </c>
      <c r="C269" s="1" t="n">
        <v>5</v>
      </c>
      <c r="D269" s="1" t="n">
        <v>2019</v>
      </c>
      <c r="E269" s="0" t="s">
        <v>415</v>
      </c>
      <c r="F269" s="81" t="s">
        <v>96</v>
      </c>
      <c r="G269" s="121" t="s">
        <v>121</v>
      </c>
      <c r="H269" s="125" t="s">
        <v>440</v>
      </c>
      <c r="I269" s="81" t="s">
        <v>319</v>
      </c>
      <c r="J269" s="121"/>
      <c r="K269" s="138" t="n">
        <v>2203</v>
      </c>
      <c r="L269" s="1" t="n">
        <v>14</v>
      </c>
      <c r="M269" s="114" t="n">
        <f aca="false">K269/L269</f>
        <v>157.357142857143</v>
      </c>
      <c r="N269" s="121" t="s">
        <v>397</v>
      </c>
    </row>
    <row r="270" customFormat="false" ht="15" hidden="false" customHeight="false" outlineLevel="0" collapsed="false">
      <c r="B270" s="1" t="n">
        <v>19</v>
      </c>
      <c r="C270" s="1" t="n">
        <v>5</v>
      </c>
      <c r="D270" s="1" t="n">
        <v>2019</v>
      </c>
      <c r="E270" s="0" t="s">
        <v>415</v>
      </c>
      <c r="F270" s="81" t="s">
        <v>96</v>
      </c>
      <c r="G270" s="121" t="s">
        <v>121</v>
      </c>
      <c r="H270" s="125" t="s">
        <v>291</v>
      </c>
      <c r="I270" s="81" t="s">
        <v>300</v>
      </c>
      <c r="J270" s="121"/>
      <c r="K270" s="138" t="n">
        <v>2823</v>
      </c>
      <c r="L270" s="1" t="n">
        <v>14</v>
      </c>
      <c r="M270" s="134" t="n">
        <f aca="false">K270/L270</f>
        <v>201.642857142857</v>
      </c>
      <c r="N270" s="121" t="s">
        <v>351</v>
      </c>
    </row>
    <row r="271" customFormat="false" ht="12.75" hidden="false" customHeight="false" outlineLevel="0" collapsed="false">
      <c r="B271" s="1" t="n">
        <v>19</v>
      </c>
      <c r="C271" s="1" t="n">
        <v>5</v>
      </c>
      <c r="D271" s="1" t="n">
        <v>2019</v>
      </c>
      <c r="E271" s="0" t="s">
        <v>415</v>
      </c>
      <c r="F271" s="81" t="s">
        <v>96</v>
      </c>
      <c r="G271" s="121" t="s">
        <v>121</v>
      </c>
      <c r="H271" s="125" t="s">
        <v>291</v>
      </c>
      <c r="I271" s="81" t="s">
        <v>309</v>
      </c>
      <c r="J271" s="121"/>
      <c r="K271" s="138" t="n">
        <v>2549</v>
      </c>
      <c r="L271" s="1" t="n">
        <v>14</v>
      </c>
      <c r="M271" s="114" t="n">
        <f aca="false">K271/L271</f>
        <v>182.071428571429</v>
      </c>
      <c r="N271" s="121" t="s">
        <v>441</v>
      </c>
    </row>
    <row r="272" customFormat="false" ht="12.75" hidden="false" customHeight="false" outlineLevel="0" collapsed="false">
      <c r="B272" s="1" t="n">
        <v>19</v>
      </c>
      <c r="C272" s="1" t="n">
        <v>5</v>
      </c>
      <c r="D272" s="1" t="n">
        <v>2019</v>
      </c>
      <c r="E272" s="0" t="s">
        <v>415</v>
      </c>
      <c r="F272" s="81" t="s">
        <v>96</v>
      </c>
      <c r="G272" s="121" t="s">
        <v>121</v>
      </c>
      <c r="H272" s="125" t="s">
        <v>291</v>
      </c>
      <c r="I272" s="81" t="s">
        <v>296</v>
      </c>
      <c r="J272" s="121"/>
      <c r="K272" s="138" t="n">
        <v>2490</v>
      </c>
      <c r="L272" s="1" t="n">
        <v>14</v>
      </c>
      <c r="M272" s="114" t="n">
        <f aca="false">K272/L272</f>
        <v>177.857142857143</v>
      </c>
      <c r="N272" s="121" t="s">
        <v>419</v>
      </c>
    </row>
    <row r="273" customFormat="false" ht="12.75" hidden="false" customHeight="false" outlineLevel="0" collapsed="false">
      <c r="B273" s="1" t="n">
        <v>19</v>
      </c>
      <c r="C273" s="1" t="n">
        <v>5</v>
      </c>
      <c r="D273" s="1" t="n">
        <v>2019</v>
      </c>
      <c r="E273" s="0" t="s">
        <v>442</v>
      </c>
      <c r="F273" s="81" t="s">
        <v>41</v>
      </c>
      <c r="G273" s="121" t="s">
        <v>121</v>
      </c>
      <c r="H273" s="125" t="s">
        <v>443</v>
      </c>
      <c r="I273" s="81" t="s">
        <v>292</v>
      </c>
      <c r="J273" s="121"/>
      <c r="K273" s="138" t="n">
        <v>1381</v>
      </c>
      <c r="L273" s="1" t="n">
        <v>8</v>
      </c>
      <c r="M273" s="114" t="n">
        <f aca="false">K273/L273</f>
        <v>172.625</v>
      </c>
      <c r="N273" s="121" t="s">
        <v>444</v>
      </c>
    </row>
    <row r="274" customFormat="false" ht="12.75" hidden="false" customHeight="false" outlineLevel="0" collapsed="false">
      <c r="B274" s="1" t="n">
        <v>19</v>
      </c>
      <c r="C274" s="1" t="n">
        <v>5</v>
      </c>
      <c r="D274" s="1" t="n">
        <v>2019</v>
      </c>
      <c r="E274" s="0" t="s">
        <v>445</v>
      </c>
      <c r="F274" s="81" t="s">
        <v>98</v>
      </c>
      <c r="G274" s="121" t="s">
        <v>121</v>
      </c>
      <c r="H274" s="125" t="s">
        <v>323</v>
      </c>
      <c r="I274" s="81" t="s">
        <v>329</v>
      </c>
      <c r="J274" s="121"/>
      <c r="K274" s="138" t="n">
        <v>1274</v>
      </c>
      <c r="L274" s="1" t="n">
        <v>9</v>
      </c>
      <c r="M274" s="114" t="n">
        <f aca="false">K274/L274</f>
        <v>141.555555555556</v>
      </c>
      <c r="N274" s="121" t="s">
        <v>352</v>
      </c>
    </row>
    <row r="275" customFormat="false" ht="12.75" hidden="false" customHeight="false" outlineLevel="0" collapsed="false">
      <c r="B275" s="1" t="n">
        <v>19</v>
      </c>
      <c r="C275" s="1" t="n">
        <v>5</v>
      </c>
      <c r="D275" s="1" t="n">
        <v>2019</v>
      </c>
      <c r="E275" s="0" t="s">
        <v>445</v>
      </c>
      <c r="F275" s="81" t="s">
        <v>98</v>
      </c>
      <c r="G275" s="121" t="s">
        <v>121</v>
      </c>
      <c r="H275" s="125" t="s">
        <v>323</v>
      </c>
      <c r="I275" s="81" t="s">
        <v>328</v>
      </c>
      <c r="J275" s="121"/>
      <c r="K275" s="138" t="n">
        <v>1179</v>
      </c>
      <c r="L275" s="1" t="n">
        <v>9</v>
      </c>
      <c r="M275" s="114" t="n">
        <f aca="false">K275/L275</f>
        <v>131</v>
      </c>
      <c r="N275" s="121" t="s">
        <v>348</v>
      </c>
    </row>
    <row r="276" customFormat="false" ht="12.75" hidden="false" customHeight="false" outlineLevel="0" collapsed="false">
      <c r="B276" s="1" t="n">
        <v>19</v>
      </c>
      <c r="C276" s="1" t="n">
        <v>5</v>
      </c>
      <c r="D276" s="1" t="n">
        <v>2019</v>
      </c>
      <c r="E276" s="0" t="s">
        <v>445</v>
      </c>
      <c r="F276" s="81" t="s">
        <v>98</v>
      </c>
      <c r="G276" s="121" t="s">
        <v>121</v>
      </c>
      <c r="H276" s="125" t="s">
        <v>323</v>
      </c>
      <c r="I276" s="137" t="s">
        <v>403</v>
      </c>
      <c r="J276" s="121"/>
      <c r="K276" s="138" t="n">
        <v>1323</v>
      </c>
      <c r="L276" s="1" t="n">
        <v>9</v>
      </c>
      <c r="M276" s="114" t="n">
        <f aca="false">K276/L276</f>
        <v>147</v>
      </c>
      <c r="N276" s="121" t="s">
        <v>353</v>
      </c>
    </row>
    <row r="277" customFormat="false" ht="12.75" hidden="false" customHeight="false" outlineLevel="0" collapsed="false">
      <c r="B277" s="1" t="n">
        <v>19</v>
      </c>
      <c r="C277" s="1" t="n">
        <v>5</v>
      </c>
      <c r="D277" s="1" t="n">
        <v>2019</v>
      </c>
      <c r="E277" s="0" t="s">
        <v>445</v>
      </c>
      <c r="F277" s="81" t="s">
        <v>98</v>
      </c>
      <c r="G277" s="121" t="s">
        <v>121</v>
      </c>
      <c r="H277" s="125" t="s">
        <v>323</v>
      </c>
      <c r="I277" s="81" t="s">
        <v>341</v>
      </c>
      <c r="J277" s="121"/>
      <c r="K277" s="138" t="n">
        <v>1291</v>
      </c>
      <c r="L277" s="1" t="n">
        <v>9</v>
      </c>
      <c r="M277" s="114" t="n">
        <f aca="false">K277/L277</f>
        <v>143.444444444444</v>
      </c>
      <c r="N277" s="121" t="s">
        <v>348</v>
      </c>
    </row>
    <row r="278" customFormat="false" ht="12.75" hidden="false" customHeight="false" outlineLevel="0" collapsed="false">
      <c r="B278" s="1" t="n">
        <v>19</v>
      </c>
      <c r="C278" s="1" t="n">
        <v>5</v>
      </c>
      <c r="D278" s="1" t="n">
        <v>2019</v>
      </c>
      <c r="E278" s="0" t="s">
        <v>446</v>
      </c>
      <c r="F278" s="81" t="s">
        <v>98</v>
      </c>
      <c r="G278" s="121" t="s">
        <v>121</v>
      </c>
      <c r="H278" s="125" t="s">
        <v>323</v>
      </c>
      <c r="I278" s="81" t="s">
        <v>313</v>
      </c>
      <c r="J278" s="121"/>
      <c r="K278" s="138" t="n">
        <v>1441</v>
      </c>
      <c r="L278" s="1" t="n">
        <v>9</v>
      </c>
      <c r="M278" s="114" t="n">
        <f aca="false">K278/L278</f>
        <v>160.111111111111</v>
      </c>
      <c r="N278" s="121" t="s">
        <v>351</v>
      </c>
    </row>
    <row r="279" customFormat="false" ht="12.75" hidden="false" customHeight="false" outlineLevel="0" collapsed="false">
      <c r="B279" s="1" t="n">
        <v>19</v>
      </c>
      <c r="C279" s="1" t="n">
        <v>5</v>
      </c>
      <c r="D279" s="1" t="n">
        <v>2019</v>
      </c>
      <c r="E279" s="0" t="s">
        <v>446</v>
      </c>
      <c r="F279" s="81" t="s">
        <v>98</v>
      </c>
      <c r="G279" s="121" t="s">
        <v>121</v>
      </c>
      <c r="H279" s="125" t="s">
        <v>323</v>
      </c>
      <c r="I279" s="81" t="s">
        <v>326</v>
      </c>
      <c r="J279" s="121"/>
      <c r="K279" s="138" t="n">
        <v>1345</v>
      </c>
      <c r="L279" s="1" t="n">
        <v>9</v>
      </c>
      <c r="M279" s="114" t="n">
        <f aca="false">K279/L279</f>
        <v>149.444444444444</v>
      </c>
      <c r="N279" s="121" t="s">
        <v>349</v>
      </c>
    </row>
    <row r="280" customFormat="false" ht="12.75" hidden="false" customHeight="false" outlineLevel="0" collapsed="false">
      <c r="B280" s="1" t="n">
        <v>26</v>
      </c>
      <c r="C280" s="1" t="n">
        <v>5</v>
      </c>
      <c r="D280" s="1" t="n">
        <v>2019</v>
      </c>
      <c r="E280" s="0" t="s">
        <v>447</v>
      </c>
      <c r="F280" s="81" t="s">
        <v>96</v>
      </c>
      <c r="G280" s="121" t="s">
        <v>121</v>
      </c>
      <c r="H280" s="125" t="s">
        <v>337</v>
      </c>
      <c r="I280" s="81" t="s">
        <v>347</v>
      </c>
      <c r="J280" s="121"/>
      <c r="K280" s="138" t="n">
        <v>1456</v>
      </c>
      <c r="L280" s="1" t="n">
        <v>8</v>
      </c>
      <c r="M280" s="114" t="n">
        <f aca="false">K280/L280</f>
        <v>182</v>
      </c>
      <c r="N280" s="121" t="s">
        <v>351</v>
      </c>
    </row>
    <row r="281" customFormat="false" ht="12.75" hidden="false" customHeight="false" outlineLevel="0" collapsed="false">
      <c r="B281" s="1" t="n">
        <v>26</v>
      </c>
      <c r="C281" s="1" t="n">
        <v>5</v>
      </c>
      <c r="D281" s="1" t="n">
        <v>2019</v>
      </c>
      <c r="E281" s="0" t="s">
        <v>447</v>
      </c>
      <c r="F281" s="81" t="s">
        <v>96</v>
      </c>
      <c r="G281" s="121" t="s">
        <v>121</v>
      </c>
      <c r="H281" s="125" t="s">
        <v>337</v>
      </c>
      <c r="I281" s="81" t="s">
        <v>313</v>
      </c>
      <c r="J281" s="121"/>
      <c r="K281" s="138" t="n">
        <v>1349</v>
      </c>
      <c r="L281" s="1" t="n">
        <v>8</v>
      </c>
      <c r="M281" s="114" t="n">
        <f aca="false">K281/L281</f>
        <v>168.625</v>
      </c>
      <c r="N281" s="121" t="s">
        <v>353</v>
      </c>
    </row>
    <row r="282" customFormat="false" ht="12.75" hidden="false" customHeight="false" outlineLevel="0" collapsed="false">
      <c r="B282" s="1" t="n">
        <v>2</v>
      </c>
      <c r="C282" s="1" t="n">
        <v>6</v>
      </c>
      <c r="D282" s="1" t="n">
        <v>2019</v>
      </c>
      <c r="E282" s="81" t="s">
        <v>434</v>
      </c>
      <c r="F282" s="0" t="s">
        <v>98</v>
      </c>
      <c r="G282" s="121" t="s">
        <v>121</v>
      </c>
      <c r="H282" s="81" t="s">
        <v>325</v>
      </c>
      <c r="I282" s="81" t="s">
        <v>309</v>
      </c>
      <c r="J282" s="121"/>
      <c r="K282" s="138" t="n">
        <v>2123</v>
      </c>
      <c r="L282" s="1" t="n">
        <v>12</v>
      </c>
      <c r="M282" s="114" t="n">
        <f aca="false">K282/L282</f>
        <v>176.916666666667</v>
      </c>
      <c r="N282" s="121" t="s">
        <v>399</v>
      </c>
    </row>
    <row r="283" customFormat="false" ht="12.75" hidden="false" customHeight="false" outlineLevel="0" collapsed="false">
      <c r="B283" s="1" t="n">
        <v>2</v>
      </c>
      <c r="C283" s="1" t="n">
        <v>6</v>
      </c>
      <c r="D283" s="1" t="n">
        <v>2019</v>
      </c>
      <c r="E283" s="81" t="s">
        <v>434</v>
      </c>
      <c r="F283" s="0" t="s">
        <v>98</v>
      </c>
      <c r="G283" s="121" t="s">
        <v>121</v>
      </c>
      <c r="H283" s="81" t="s">
        <v>325</v>
      </c>
      <c r="I283" s="81" t="s">
        <v>321</v>
      </c>
      <c r="J283" s="121"/>
      <c r="K283" s="138" t="n">
        <v>2154</v>
      </c>
      <c r="L283" s="1" t="n">
        <v>12</v>
      </c>
      <c r="M283" s="114" t="n">
        <f aca="false">K283/L283</f>
        <v>179.5</v>
      </c>
      <c r="N283" s="121" t="s">
        <v>349</v>
      </c>
    </row>
    <row r="284" customFormat="false" ht="12.75" hidden="false" customHeight="false" outlineLevel="0" collapsed="false">
      <c r="B284" s="1" t="n">
        <v>2</v>
      </c>
      <c r="C284" s="1" t="n">
        <v>6</v>
      </c>
      <c r="D284" s="1" t="n">
        <v>2019</v>
      </c>
      <c r="E284" s="81" t="s">
        <v>434</v>
      </c>
      <c r="F284" s="0" t="s">
        <v>98</v>
      </c>
      <c r="G284" s="121" t="s">
        <v>121</v>
      </c>
      <c r="H284" s="81" t="s">
        <v>325</v>
      </c>
      <c r="I284" s="81" t="s">
        <v>300</v>
      </c>
      <c r="J284" s="121"/>
      <c r="K284" s="138" t="n">
        <v>2389</v>
      </c>
      <c r="L284" s="1" t="n">
        <v>12</v>
      </c>
      <c r="M284" s="114" t="n">
        <f aca="false">K284/L284</f>
        <v>199.083333333333</v>
      </c>
      <c r="N284" s="121" t="s">
        <v>417</v>
      </c>
    </row>
    <row r="285" customFormat="false" ht="12.75" hidden="false" customHeight="false" outlineLevel="0" collapsed="false">
      <c r="B285" s="1" t="n">
        <v>2</v>
      </c>
      <c r="C285" s="1" t="n">
        <v>6</v>
      </c>
      <c r="D285" s="1" t="n">
        <v>2019</v>
      </c>
      <c r="E285" s="81" t="s">
        <v>434</v>
      </c>
      <c r="F285" s="0" t="s">
        <v>98</v>
      </c>
      <c r="G285" s="121" t="s">
        <v>121</v>
      </c>
      <c r="H285" s="81" t="s">
        <v>325</v>
      </c>
      <c r="I285" s="81" t="s">
        <v>319</v>
      </c>
      <c r="J285" s="121"/>
      <c r="K285" s="138" t="n">
        <v>2070</v>
      </c>
      <c r="L285" s="1" t="n">
        <v>12</v>
      </c>
      <c r="M285" s="114" t="n">
        <f aca="false">K285/L285</f>
        <v>172.5</v>
      </c>
      <c r="N285" s="121" t="s">
        <v>352</v>
      </c>
    </row>
    <row r="286" customFormat="false" ht="12.75" hidden="false" customHeight="false" outlineLevel="0" collapsed="false">
      <c r="B286" s="1" t="n">
        <v>2</v>
      </c>
      <c r="C286" s="1" t="n">
        <v>6</v>
      </c>
      <c r="D286" s="1" t="n">
        <v>2019</v>
      </c>
      <c r="E286" s="81" t="s">
        <v>434</v>
      </c>
      <c r="F286" s="0" t="s">
        <v>98</v>
      </c>
      <c r="G286" s="121" t="s">
        <v>121</v>
      </c>
      <c r="H286" s="81" t="s">
        <v>325</v>
      </c>
      <c r="I286" s="81" t="s">
        <v>313</v>
      </c>
      <c r="J286" s="121"/>
      <c r="K286" s="138" t="n">
        <v>1833</v>
      </c>
      <c r="L286" s="1" t="n">
        <v>12</v>
      </c>
      <c r="M286" s="114" t="n">
        <f aca="false">K286/L286</f>
        <v>152.75</v>
      </c>
      <c r="N286" s="121" t="s">
        <v>353</v>
      </c>
    </row>
    <row r="287" customFormat="false" ht="12.75" hidden="false" customHeight="false" outlineLevel="0" collapsed="false">
      <c r="B287" s="1" t="n">
        <v>9</v>
      </c>
      <c r="C287" s="1" t="n">
        <v>6</v>
      </c>
      <c r="D287" s="1" t="n">
        <v>2019</v>
      </c>
      <c r="E287" s="81" t="s">
        <v>448</v>
      </c>
      <c r="F287" s="81"/>
      <c r="G287" s="121" t="s">
        <v>114</v>
      </c>
      <c r="H287" s="125" t="s">
        <v>449</v>
      </c>
      <c r="I287" s="81" t="s">
        <v>321</v>
      </c>
      <c r="J287" s="121"/>
      <c r="K287" s="138" t="n">
        <v>3266</v>
      </c>
      <c r="L287" s="1" t="n">
        <v>17</v>
      </c>
      <c r="M287" s="114" t="n">
        <f aca="false">K287/L287</f>
        <v>192.117647058824</v>
      </c>
      <c r="N287" s="121" t="s">
        <v>331</v>
      </c>
    </row>
    <row r="288" customFormat="false" ht="12.75" hidden="false" customHeight="false" outlineLevel="0" collapsed="false">
      <c r="B288" s="1" t="n">
        <v>9</v>
      </c>
      <c r="C288" s="1" t="n">
        <v>6</v>
      </c>
      <c r="D288" s="1" t="n">
        <v>2019</v>
      </c>
      <c r="E288" s="81" t="s">
        <v>448</v>
      </c>
      <c r="F288" s="81"/>
      <c r="G288" s="121" t="s">
        <v>114</v>
      </c>
      <c r="H288" s="125" t="s">
        <v>449</v>
      </c>
      <c r="I288" s="81" t="s">
        <v>340</v>
      </c>
      <c r="J288" s="121"/>
      <c r="K288" s="138" t="n">
        <v>2821</v>
      </c>
      <c r="L288" s="1" t="n">
        <v>17</v>
      </c>
      <c r="M288" s="114" t="n">
        <f aca="false">K288/L288</f>
        <v>165.941176470588</v>
      </c>
      <c r="N288" s="121" t="s">
        <v>331</v>
      </c>
    </row>
    <row r="289" customFormat="false" ht="12.75" hidden="false" customHeight="false" outlineLevel="0" collapsed="false">
      <c r="B289" s="1" t="n">
        <v>9</v>
      </c>
      <c r="C289" s="1" t="n">
        <v>6</v>
      </c>
      <c r="D289" s="1" t="n">
        <v>2019</v>
      </c>
      <c r="E289" s="81" t="s">
        <v>450</v>
      </c>
      <c r="F289" s="81"/>
      <c r="G289" s="121" t="s">
        <v>118</v>
      </c>
      <c r="H289" s="125" t="s">
        <v>451</v>
      </c>
      <c r="I289" s="125" t="s">
        <v>334</v>
      </c>
      <c r="J289" s="121"/>
      <c r="K289" s="138" t="n">
        <v>1332</v>
      </c>
      <c r="L289" s="1" t="n">
        <v>8</v>
      </c>
      <c r="M289" s="114" t="n">
        <f aca="false">K289/L289</f>
        <v>166.5</v>
      </c>
      <c r="N289" s="121" t="s">
        <v>452</v>
      </c>
    </row>
    <row r="290" customFormat="false" ht="12.75" hidden="false" customHeight="false" outlineLevel="0" collapsed="false">
      <c r="B290" s="1" t="n">
        <v>9</v>
      </c>
      <c r="C290" s="1" t="n">
        <v>6</v>
      </c>
      <c r="D290" s="1" t="n">
        <v>2019</v>
      </c>
      <c r="E290" s="81" t="s">
        <v>450</v>
      </c>
      <c r="F290" s="81"/>
      <c r="G290" s="121" t="s">
        <v>118</v>
      </c>
      <c r="H290" s="125" t="s">
        <v>451</v>
      </c>
      <c r="I290" s="125" t="s">
        <v>335</v>
      </c>
      <c r="J290" s="121"/>
      <c r="K290" s="138" t="n">
        <v>1174</v>
      </c>
      <c r="L290" s="1" t="n">
        <v>8</v>
      </c>
      <c r="M290" s="114" t="n">
        <f aca="false">K290/L290</f>
        <v>146.75</v>
      </c>
      <c r="N290" s="121" t="s">
        <v>452</v>
      </c>
    </row>
    <row r="291" customFormat="false" ht="15" hidden="false" customHeight="false" outlineLevel="0" collapsed="false">
      <c r="B291" s="1" t="n">
        <v>16</v>
      </c>
      <c r="C291" s="1" t="n">
        <v>6</v>
      </c>
      <c r="D291" s="1" t="n">
        <v>2019</v>
      </c>
      <c r="E291" s="81" t="s">
        <v>453</v>
      </c>
      <c r="G291" s="121" t="s">
        <v>122</v>
      </c>
      <c r="H291" s="125" t="s">
        <v>291</v>
      </c>
      <c r="I291" s="81" t="s">
        <v>300</v>
      </c>
      <c r="J291" s="121"/>
      <c r="K291" s="138" t="n">
        <v>1213</v>
      </c>
      <c r="L291" s="1" t="n">
        <v>6</v>
      </c>
      <c r="M291" s="134" t="n">
        <f aca="false">K291/L291</f>
        <v>202.166666666667</v>
      </c>
      <c r="N291" s="121" t="s">
        <v>327</v>
      </c>
    </row>
    <row r="292" customFormat="false" ht="12.75" hidden="false" customHeight="false" outlineLevel="0" collapsed="false">
      <c r="B292" s="1" t="n">
        <v>16</v>
      </c>
      <c r="C292" s="1" t="n">
        <v>6</v>
      </c>
      <c r="D292" s="1" t="n">
        <v>2019</v>
      </c>
      <c r="E292" s="81" t="s">
        <v>453</v>
      </c>
      <c r="G292" s="121" t="s">
        <v>122</v>
      </c>
      <c r="H292" s="125" t="s">
        <v>291</v>
      </c>
      <c r="I292" s="81" t="s">
        <v>370</v>
      </c>
      <c r="J292" s="121"/>
      <c r="K292" s="138" t="n">
        <v>1194</v>
      </c>
      <c r="L292" s="1" t="n">
        <v>6</v>
      </c>
      <c r="M292" s="114" t="n">
        <f aca="false">K292/L292</f>
        <v>199</v>
      </c>
      <c r="N292" s="121" t="s">
        <v>327</v>
      </c>
    </row>
    <row r="293" customFormat="false" ht="12.75" hidden="false" customHeight="false" outlineLevel="0" collapsed="false">
      <c r="B293" s="1" t="n">
        <v>16</v>
      </c>
      <c r="C293" s="1" t="n">
        <v>6</v>
      </c>
      <c r="D293" s="1" t="n">
        <v>2019</v>
      </c>
      <c r="E293" s="81" t="s">
        <v>453</v>
      </c>
      <c r="G293" s="121" t="s">
        <v>122</v>
      </c>
      <c r="H293" s="125" t="s">
        <v>291</v>
      </c>
      <c r="I293" s="81" t="s">
        <v>306</v>
      </c>
      <c r="J293" s="121"/>
      <c r="K293" s="138" t="n">
        <v>906</v>
      </c>
      <c r="L293" s="1" t="n">
        <v>5</v>
      </c>
      <c r="M293" s="114" t="n">
        <f aca="false">K293/L293</f>
        <v>181.2</v>
      </c>
      <c r="N293" s="121" t="s">
        <v>327</v>
      </c>
    </row>
    <row r="294" customFormat="false" ht="12.75" hidden="false" customHeight="false" outlineLevel="0" collapsed="false">
      <c r="B294" s="1" t="n">
        <v>16</v>
      </c>
      <c r="C294" s="1" t="n">
        <v>6</v>
      </c>
      <c r="D294" s="1" t="n">
        <v>2019</v>
      </c>
      <c r="E294" s="81" t="s">
        <v>453</v>
      </c>
      <c r="G294" s="121" t="s">
        <v>122</v>
      </c>
      <c r="H294" s="125" t="s">
        <v>291</v>
      </c>
      <c r="I294" s="81" t="s">
        <v>309</v>
      </c>
      <c r="J294" s="121"/>
      <c r="K294" s="138" t="n">
        <v>1361</v>
      </c>
      <c r="L294" s="1" t="n">
        <v>7</v>
      </c>
      <c r="M294" s="114" t="n">
        <f aca="false">K294/L294</f>
        <v>194.428571428571</v>
      </c>
      <c r="N294" s="121" t="s">
        <v>327</v>
      </c>
    </row>
    <row r="295" customFormat="false" ht="12.75" hidden="false" customHeight="false" outlineLevel="0" collapsed="false">
      <c r="B295" s="1" t="n">
        <v>16</v>
      </c>
      <c r="C295" s="1" t="n">
        <v>6</v>
      </c>
      <c r="D295" s="1" t="n">
        <v>2019</v>
      </c>
      <c r="E295" s="81" t="s">
        <v>453</v>
      </c>
      <c r="G295" s="121" t="s">
        <v>122</v>
      </c>
      <c r="H295" s="125" t="s">
        <v>291</v>
      </c>
      <c r="I295" s="81" t="s">
        <v>321</v>
      </c>
      <c r="J295" s="121"/>
      <c r="K295" s="138" t="n">
        <v>1054</v>
      </c>
      <c r="L295" s="1" t="n">
        <v>6</v>
      </c>
      <c r="M295" s="114" t="n">
        <f aca="false">K295/L295</f>
        <v>175.666666666667</v>
      </c>
      <c r="N295" s="121" t="s">
        <v>327</v>
      </c>
    </row>
    <row r="296" customFormat="false" ht="15" hidden="false" customHeight="false" outlineLevel="0" collapsed="false">
      <c r="B296" s="1" t="n">
        <v>16</v>
      </c>
      <c r="C296" s="1" t="n">
        <v>6</v>
      </c>
      <c r="D296" s="1" t="n">
        <v>2019</v>
      </c>
      <c r="E296" s="81" t="s">
        <v>453</v>
      </c>
      <c r="G296" s="121" t="s">
        <v>122</v>
      </c>
      <c r="H296" s="125" t="s">
        <v>291</v>
      </c>
      <c r="I296" s="81" t="s">
        <v>296</v>
      </c>
      <c r="J296" s="121"/>
      <c r="K296" s="138" t="n">
        <v>1001</v>
      </c>
      <c r="L296" s="1" t="n">
        <v>5</v>
      </c>
      <c r="M296" s="134" t="n">
        <f aca="false">K296/L296</f>
        <v>200.2</v>
      </c>
      <c r="N296" s="121" t="s">
        <v>327</v>
      </c>
    </row>
    <row r="297" customFormat="false" ht="12.75" hidden="false" customHeight="false" outlineLevel="0" collapsed="false">
      <c r="B297" s="1" t="n">
        <v>16</v>
      </c>
      <c r="C297" s="1" t="n">
        <v>6</v>
      </c>
      <c r="D297" s="1" t="n">
        <v>2019</v>
      </c>
      <c r="E297" s="81" t="s">
        <v>454</v>
      </c>
      <c r="G297" s="121" t="s">
        <v>122</v>
      </c>
      <c r="H297" s="125" t="s">
        <v>389</v>
      </c>
      <c r="I297" s="81" t="s">
        <v>372</v>
      </c>
      <c r="J297" s="121"/>
      <c r="K297" s="138" t="n">
        <v>836</v>
      </c>
      <c r="L297" s="1" t="n">
        <v>5</v>
      </c>
      <c r="M297" s="114" t="n">
        <f aca="false">K297/L297</f>
        <v>167.2</v>
      </c>
      <c r="N297" s="121" t="s">
        <v>312</v>
      </c>
    </row>
    <row r="298" customFormat="false" ht="12.75" hidden="false" customHeight="false" outlineLevel="0" collapsed="false">
      <c r="B298" s="1" t="n">
        <v>16</v>
      </c>
      <c r="C298" s="1" t="n">
        <v>6</v>
      </c>
      <c r="D298" s="1" t="n">
        <v>2019</v>
      </c>
      <c r="E298" s="81" t="s">
        <v>454</v>
      </c>
      <c r="G298" s="121" t="s">
        <v>122</v>
      </c>
      <c r="H298" s="125" t="s">
        <v>389</v>
      </c>
      <c r="I298" s="81" t="s">
        <v>302</v>
      </c>
      <c r="J298" s="121"/>
      <c r="K298" s="138" t="n">
        <v>832</v>
      </c>
      <c r="L298" s="1" t="n">
        <v>5</v>
      </c>
      <c r="M298" s="114" t="n">
        <f aca="false">K298/L298</f>
        <v>166.4</v>
      </c>
      <c r="N298" s="121" t="s">
        <v>312</v>
      </c>
    </row>
    <row r="299" customFormat="false" ht="12.75" hidden="false" customHeight="false" outlineLevel="0" collapsed="false">
      <c r="B299" s="1" t="n">
        <v>16</v>
      </c>
      <c r="C299" s="1" t="n">
        <v>6</v>
      </c>
      <c r="D299" s="1" t="n">
        <v>2019</v>
      </c>
      <c r="E299" s="81" t="s">
        <v>454</v>
      </c>
      <c r="G299" s="121" t="s">
        <v>122</v>
      </c>
      <c r="H299" s="125" t="s">
        <v>389</v>
      </c>
      <c r="I299" s="81" t="s">
        <v>316</v>
      </c>
      <c r="J299" s="121"/>
      <c r="K299" s="138" t="n">
        <v>738</v>
      </c>
      <c r="L299" s="1" t="n">
        <v>5</v>
      </c>
      <c r="M299" s="114" t="n">
        <f aca="false">K299/L299</f>
        <v>147.6</v>
      </c>
      <c r="N299" s="121" t="s">
        <v>312</v>
      </c>
    </row>
    <row r="300" customFormat="false" ht="12.75" hidden="false" customHeight="false" outlineLevel="0" collapsed="false">
      <c r="B300" s="1" t="n">
        <v>16</v>
      </c>
      <c r="C300" s="1" t="n">
        <v>6</v>
      </c>
      <c r="D300" s="1" t="n">
        <v>2019</v>
      </c>
      <c r="E300" s="81" t="s">
        <v>454</v>
      </c>
      <c r="G300" s="121" t="s">
        <v>122</v>
      </c>
      <c r="H300" s="125" t="s">
        <v>389</v>
      </c>
      <c r="I300" s="81" t="s">
        <v>374</v>
      </c>
      <c r="J300" s="121"/>
      <c r="K300" s="138" t="n">
        <v>713</v>
      </c>
      <c r="L300" s="1" t="n">
        <v>5</v>
      </c>
      <c r="M300" s="114" t="n">
        <f aca="false">K300/L300</f>
        <v>142.6</v>
      </c>
      <c r="N300" s="121" t="s">
        <v>312</v>
      </c>
    </row>
    <row r="301" customFormat="false" ht="12.75" hidden="false" customHeight="false" outlineLevel="0" collapsed="false">
      <c r="B301" s="1" t="n">
        <v>16</v>
      </c>
      <c r="C301" s="1" t="n">
        <v>6</v>
      </c>
      <c r="D301" s="1" t="n">
        <v>2019</v>
      </c>
      <c r="E301" s="81" t="s">
        <v>454</v>
      </c>
      <c r="G301" s="121" t="s">
        <v>122</v>
      </c>
      <c r="H301" s="125" t="s">
        <v>389</v>
      </c>
      <c r="I301" s="81" t="s">
        <v>375</v>
      </c>
      <c r="J301" s="121"/>
      <c r="K301" s="138" t="n">
        <v>767</v>
      </c>
      <c r="L301" s="1" t="n">
        <v>5</v>
      </c>
      <c r="M301" s="114" t="n">
        <f aca="false">K301/L301</f>
        <v>153.4</v>
      </c>
      <c r="N301" s="121" t="s">
        <v>312</v>
      </c>
    </row>
    <row r="302" customFormat="false" ht="12.75" hidden="false" customHeight="false" outlineLevel="0" collapsed="false">
      <c r="B302" s="1" t="n">
        <v>16</v>
      </c>
      <c r="C302" s="1" t="n">
        <v>6</v>
      </c>
      <c r="D302" s="1" t="n">
        <v>2019</v>
      </c>
      <c r="E302" s="81" t="s">
        <v>455</v>
      </c>
      <c r="F302" s="81"/>
      <c r="G302" s="121" t="s">
        <v>123</v>
      </c>
      <c r="H302" s="125" t="s">
        <v>323</v>
      </c>
      <c r="I302" s="81" t="s">
        <v>326</v>
      </c>
      <c r="J302" s="121"/>
      <c r="K302" s="138" t="n">
        <v>1311</v>
      </c>
      <c r="L302" s="1" t="n">
        <v>9</v>
      </c>
      <c r="M302" s="114" t="n">
        <f aca="false">K302/L302</f>
        <v>145.666666666667</v>
      </c>
      <c r="N302" s="121" t="s">
        <v>327</v>
      </c>
    </row>
    <row r="303" customFormat="false" ht="12.75" hidden="false" customHeight="false" outlineLevel="0" collapsed="false">
      <c r="B303" s="1" t="n">
        <v>16</v>
      </c>
      <c r="C303" s="1" t="n">
        <v>6</v>
      </c>
      <c r="D303" s="1" t="n">
        <v>2019</v>
      </c>
      <c r="E303" s="81" t="s">
        <v>455</v>
      </c>
      <c r="F303" s="81"/>
      <c r="G303" s="121" t="s">
        <v>123</v>
      </c>
      <c r="H303" s="125" t="s">
        <v>323</v>
      </c>
      <c r="I303" s="81" t="s">
        <v>313</v>
      </c>
      <c r="J303" s="121"/>
      <c r="K303" s="138" t="n">
        <v>1364</v>
      </c>
      <c r="L303" s="1" t="n">
        <v>9</v>
      </c>
      <c r="M303" s="114" t="n">
        <f aca="false">K303/L303</f>
        <v>151.555555555556</v>
      </c>
      <c r="N303" s="121" t="s">
        <v>327</v>
      </c>
    </row>
    <row r="304" customFormat="false" ht="12.75" hidden="false" customHeight="false" outlineLevel="0" collapsed="false">
      <c r="B304" s="1" t="n">
        <v>16</v>
      </c>
      <c r="C304" s="1" t="n">
        <v>6</v>
      </c>
      <c r="D304" s="1" t="n">
        <v>2019</v>
      </c>
      <c r="E304" s="81" t="s">
        <v>455</v>
      </c>
      <c r="F304" s="81"/>
      <c r="G304" s="121" t="s">
        <v>123</v>
      </c>
      <c r="H304" s="125" t="s">
        <v>323</v>
      </c>
      <c r="I304" s="81" t="s">
        <v>329</v>
      </c>
      <c r="J304" s="121"/>
      <c r="K304" s="138" t="n">
        <v>1302</v>
      </c>
      <c r="L304" s="1" t="n">
        <v>9</v>
      </c>
      <c r="M304" s="114" t="n">
        <f aca="false">K304/L304</f>
        <v>144.666666666667</v>
      </c>
      <c r="N304" s="121" t="s">
        <v>327</v>
      </c>
    </row>
    <row r="305" customFormat="false" ht="12.75" hidden="false" customHeight="false" outlineLevel="0" collapsed="false">
      <c r="B305" s="1" t="n">
        <v>23</v>
      </c>
      <c r="C305" s="1" t="n">
        <v>6</v>
      </c>
      <c r="D305" s="1" t="n">
        <v>2019</v>
      </c>
      <c r="E305" s="81" t="s">
        <v>400</v>
      </c>
      <c r="F305" s="81" t="s">
        <v>96</v>
      </c>
      <c r="G305" s="121" t="s">
        <v>402</v>
      </c>
      <c r="H305" s="125" t="s">
        <v>291</v>
      </c>
      <c r="I305" s="125" t="s">
        <v>362</v>
      </c>
      <c r="J305" s="121"/>
      <c r="K305" s="138" t="n">
        <v>1544</v>
      </c>
      <c r="L305" s="1" t="n">
        <v>10</v>
      </c>
      <c r="M305" s="114" t="n">
        <f aca="false">K305/L305</f>
        <v>154.4</v>
      </c>
      <c r="N305" s="121" t="s">
        <v>352</v>
      </c>
    </row>
    <row r="306" customFormat="false" ht="12.75" hidden="false" customHeight="false" outlineLevel="0" collapsed="false">
      <c r="B306" s="1" t="n">
        <v>23</v>
      </c>
      <c r="C306" s="1" t="n">
        <v>6</v>
      </c>
      <c r="D306" s="1" t="n">
        <v>2019</v>
      </c>
      <c r="E306" s="81" t="s">
        <v>400</v>
      </c>
      <c r="F306" s="81" t="s">
        <v>96</v>
      </c>
      <c r="G306" s="121" t="s">
        <v>402</v>
      </c>
      <c r="H306" s="125" t="s">
        <v>291</v>
      </c>
      <c r="I306" s="81" t="s">
        <v>292</v>
      </c>
      <c r="J306" s="121" t="s">
        <v>293</v>
      </c>
      <c r="K306" s="138" t="n">
        <v>1812</v>
      </c>
      <c r="L306" s="1" t="n">
        <v>10</v>
      </c>
      <c r="M306" s="114" t="n">
        <f aca="false">K306/L306</f>
        <v>181.2</v>
      </c>
      <c r="N306" s="121" t="s">
        <v>294</v>
      </c>
    </row>
    <row r="307" customFormat="false" ht="12.75" hidden="false" customHeight="false" outlineLevel="0" collapsed="false">
      <c r="B307" s="1" t="n">
        <v>23</v>
      </c>
      <c r="C307" s="1" t="n">
        <v>6</v>
      </c>
      <c r="D307" s="1" t="n">
        <v>2019</v>
      </c>
      <c r="E307" s="81" t="s">
        <v>400</v>
      </c>
      <c r="F307" s="81" t="s">
        <v>96</v>
      </c>
      <c r="G307" s="121" t="s">
        <v>402</v>
      </c>
      <c r="H307" s="125" t="s">
        <v>291</v>
      </c>
      <c r="I307" s="81" t="s">
        <v>306</v>
      </c>
      <c r="J307" s="121" t="s">
        <v>293</v>
      </c>
      <c r="K307" s="138" t="n">
        <v>1860</v>
      </c>
      <c r="L307" s="1" t="n">
        <v>10</v>
      </c>
      <c r="M307" s="114" t="n">
        <f aca="false">K307/L307</f>
        <v>186</v>
      </c>
      <c r="N307" s="121" t="s">
        <v>294</v>
      </c>
    </row>
    <row r="308" customFormat="false" ht="12.75" hidden="false" customHeight="false" outlineLevel="0" collapsed="false">
      <c r="B308" s="1" t="n">
        <v>23</v>
      </c>
      <c r="C308" s="1" t="n">
        <v>6</v>
      </c>
      <c r="D308" s="1" t="n">
        <v>2019</v>
      </c>
      <c r="E308" s="81" t="s">
        <v>400</v>
      </c>
      <c r="F308" s="81" t="s">
        <v>96</v>
      </c>
      <c r="G308" s="121" t="s">
        <v>402</v>
      </c>
      <c r="H308" s="125" t="s">
        <v>291</v>
      </c>
      <c r="I308" s="81" t="s">
        <v>315</v>
      </c>
      <c r="J308" s="121" t="s">
        <v>298</v>
      </c>
      <c r="K308" s="138" t="n">
        <v>1821</v>
      </c>
      <c r="L308" s="1" t="n">
        <v>10</v>
      </c>
      <c r="M308" s="114" t="n">
        <f aca="false">K308/L308</f>
        <v>182.1</v>
      </c>
      <c r="N308" s="121" t="s">
        <v>320</v>
      </c>
    </row>
    <row r="309" customFormat="false" ht="12.75" hidden="false" customHeight="false" outlineLevel="0" collapsed="false">
      <c r="B309" s="1" t="n">
        <v>23</v>
      </c>
      <c r="C309" s="1" t="n">
        <v>6</v>
      </c>
      <c r="D309" s="1" t="n">
        <v>2019</v>
      </c>
      <c r="E309" s="81" t="s">
        <v>400</v>
      </c>
      <c r="F309" s="81" t="s">
        <v>96</v>
      </c>
      <c r="G309" s="121" t="s">
        <v>402</v>
      </c>
      <c r="H309" s="125" t="s">
        <v>291</v>
      </c>
      <c r="I309" s="81" t="s">
        <v>316</v>
      </c>
      <c r="J309" s="121" t="s">
        <v>298</v>
      </c>
      <c r="K309" s="138" t="n">
        <v>1729</v>
      </c>
      <c r="L309" s="1" t="n">
        <v>10</v>
      </c>
      <c r="M309" s="114" t="n">
        <f aca="false">K309/L309</f>
        <v>172.9</v>
      </c>
      <c r="N309" s="121" t="s">
        <v>320</v>
      </c>
    </row>
    <row r="310" customFormat="false" ht="12.75" hidden="false" customHeight="false" outlineLevel="0" collapsed="false">
      <c r="B310" s="1" t="n">
        <v>23</v>
      </c>
      <c r="C310" s="1" t="n">
        <v>6</v>
      </c>
      <c r="D310" s="1" t="n">
        <v>2019</v>
      </c>
      <c r="E310" s="81" t="s">
        <v>400</v>
      </c>
      <c r="F310" s="81" t="s">
        <v>96</v>
      </c>
      <c r="G310" s="121" t="s">
        <v>402</v>
      </c>
      <c r="H310" s="125" t="s">
        <v>291</v>
      </c>
      <c r="I310" s="81" t="s">
        <v>375</v>
      </c>
      <c r="J310" s="121" t="s">
        <v>298</v>
      </c>
      <c r="K310" s="138" t="n">
        <v>1900</v>
      </c>
      <c r="L310" s="1" t="n">
        <v>10</v>
      </c>
      <c r="M310" s="114" t="n">
        <f aca="false">K310/L310</f>
        <v>190</v>
      </c>
      <c r="N310" s="121" t="s">
        <v>320</v>
      </c>
    </row>
    <row r="311" customFormat="false" ht="12.75" hidden="false" customHeight="false" outlineLevel="0" collapsed="false">
      <c r="E311" s="81"/>
      <c r="F311" s="81"/>
      <c r="G311" s="121"/>
      <c r="H311" s="125"/>
      <c r="I311" s="121" t="n">
        <f aca="false">COUNTA(I6:I310)</f>
        <v>305</v>
      </c>
      <c r="J311" s="121"/>
      <c r="K311" s="139" t="n">
        <f aca="false">SUBTOTAL(9,K6:K310)</f>
        <v>455608</v>
      </c>
      <c r="L311" s="140" t="n">
        <f aca="false">SUBTOTAL(9,L6:L310)</f>
        <v>2663</v>
      </c>
      <c r="M311" s="141" t="n">
        <f aca="false">K311/L311</f>
        <v>171.088246338716</v>
      </c>
    </row>
    <row r="312" customFormat="false" ht="12.75" hidden="false" customHeight="false" outlineLevel="0" collapsed="false">
      <c r="I312" s="81"/>
      <c r="J312" s="81"/>
      <c r="K312" s="142"/>
      <c r="L312" s="142"/>
      <c r="M312" s="143"/>
    </row>
    <row r="313" customFormat="false" ht="12.75" hidden="false" customHeight="false" outlineLevel="0" collapsed="false">
      <c r="K313" s="142"/>
      <c r="L313" s="142"/>
      <c r="M313" s="143"/>
    </row>
    <row r="314" customFormat="false" ht="12.75" hidden="false" customHeight="false" outlineLevel="0" collapsed="false">
      <c r="I314" s="81"/>
      <c r="J314" s="121"/>
      <c r="K314" s="135"/>
      <c r="L314" s="142"/>
      <c r="M314" s="143"/>
    </row>
    <row r="315" customFormat="false" ht="12.75" hidden="false" customHeight="false" outlineLevel="0" collapsed="false">
      <c r="K315" s="142"/>
      <c r="L315" s="142"/>
      <c r="M315" s="143"/>
    </row>
    <row r="317" customFormat="false" ht="12.75" hidden="false" customHeight="false" outlineLevel="0" collapsed="false">
      <c r="C317" s="125"/>
    </row>
    <row r="318" customFormat="false" ht="12.75" hidden="false" customHeight="false" outlineLevel="0" collapsed="false">
      <c r="B318" s="125"/>
      <c r="E318" s="81"/>
    </row>
    <row r="319" customFormat="false" ht="12.75" hidden="false" customHeight="false" outlineLevel="0" collapsed="false">
      <c r="B319" s="125"/>
      <c r="E319" s="81"/>
    </row>
    <row r="320" customFormat="false" ht="12.75" hidden="false" customHeight="false" outlineLevel="0" collapsed="false">
      <c r="E320" s="81"/>
    </row>
    <row r="321" customFormat="false" ht="12.75" hidden="false" customHeight="false" outlineLevel="0" collapsed="false">
      <c r="E321" s="81"/>
    </row>
    <row r="322" customFormat="false" ht="12.75" hidden="false" customHeight="false" outlineLevel="0" collapsed="false">
      <c r="E322" s="81"/>
    </row>
    <row r="323" customFormat="false" ht="12.75" hidden="false" customHeight="false" outlineLevel="0" collapsed="false">
      <c r="E323" s="81"/>
    </row>
    <row r="324" customFormat="false" ht="12.75" hidden="false" customHeight="false" outlineLevel="0" collapsed="false">
      <c r="E324" s="81"/>
    </row>
    <row r="326" customFormat="false" ht="12.75" hidden="false" customHeight="false" outlineLevel="0" collapsed="false">
      <c r="D326" s="121"/>
      <c r="E326" s="81"/>
    </row>
    <row r="327" customFormat="false" ht="12.75" hidden="false" customHeight="false" outlineLevel="0" collapsed="false">
      <c r="E327" s="81"/>
    </row>
    <row r="328" customFormat="false" ht="12.75" hidden="false" customHeight="false" outlineLevel="0" collapsed="false">
      <c r="E328" s="81"/>
    </row>
    <row r="329" customFormat="false" ht="12.75" hidden="false" customHeight="false" outlineLevel="0" collapsed="false">
      <c r="D329" s="121"/>
      <c r="E329" s="81"/>
    </row>
    <row r="330" customFormat="false" ht="12.75" hidden="false" customHeight="false" outlineLevel="0" collapsed="false">
      <c r="D330" s="121"/>
      <c r="E330" s="81"/>
    </row>
    <row r="331" customFormat="false" ht="12.75" hidden="false" customHeight="false" outlineLevel="0" collapsed="false">
      <c r="E331" s="81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123" activeCellId="0" sqref="J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9" min="9" style="0" width="14.99"/>
  </cols>
  <sheetData>
    <row r="2" customFormat="false" ht="30" hidden="false" customHeight="true" outlineLevel="0" collapsed="false">
      <c r="A2" s="144" t="s">
        <v>456</v>
      </c>
      <c r="B2" s="144"/>
      <c r="C2" s="144"/>
      <c r="D2" s="144"/>
      <c r="E2" s="144"/>
      <c r="F2" s="144"/>
      <c r="G2" s="144"/>
      <c r="H2" s="144"/>
      <c r="I2" s="144"/>
    </row>
    <row r="4" customFormat="false" ht="12.75" hidden="false" customHeight="false" outlineLevel="0" collapsed="false">
      <c r="J4" s="1" t="s">
        <v>457</v>
      </c>
    </row>
    <row r="5" customFormat="false" ht="15.75" hidden="false" customHeight="false" outlineLevel="0" collapsed="false">
      <c r="A5" s="145" t="s">
        <v>458</v>
      </c>
    </row>
    <row r="7" customFormat="false" ht="12.75" hidden="false" customHeight="false" outlineLevel="0" collapsed="false">
      <c r="A7" s="81" t="s">
        <v>459</v>
      </c>
      <c r="D7" s="1" t="s">
        <v>414</v>
      </c>
      <c r="E7" s="81" t="s">
        <v>460</v>
      </c>
      <c r="J7" s="1" t="n">
        <v>1</v>
      </c>
    </row>
    <row r="8" customFormat="false" ht="12.75" hidden="false" customHeight="false" outlineLevel="0" collapsed="false">
      <c r="A8" s="81" t="s">
        <v>461</v>
      </c>
      <c r="D8" s="1" t="s">
        <v>462</v>
      </c>
      <c r="E8" s="81" t="s">
        <v>463</v>
      </c>
      <c r="J8" s="1" t="n">
        <v>1</v>
      </c>
    </row>
    <row r="9" customFormat="false" ht="12.75" hidden="false" customHeight="false" outlineLevel="0" collapsed="false">
      <c r="A9" s="81"/>
      <c r="D9" s="1"/>
      <c r="E9" s="81"/>
      <c r="J9" s="1"/>
    </row>
    <row r="10" customFormat="false" ht="12.75" hidden="false" customHeight="false" outlineLevel="0" collapsed="false">
      <c r="A10" s="81" t="s">
        <v>464</v>
      </c>
      <c r="B10" s="81"/>
      <c r="D10" s="121" t="s">
        <v>291</v>
      </c>
      <c r="E10" s="81" t="s">
        <v>460</v>
      </c>
      <c r="J10" s="1" t="n">
        <v>1</v>
      </c>
    </row>
    <row r="11" customFormat="false" ht="12.75" hidden="false" customHeight="false" outlineLevel="0" collapsed="false">
      <c r="A11" s="81" t="s">
        <v>465</v>
      </c>
      <c r="B11" s="81"/>
      <c r="D11" s="121" t="s">
        <v>291</v>
      </c>
      <c r="E11" s="81" t="s">
        <v>463</v>
      </c>
      <c r="J11" s="1" t="n">
        <v>1</v>
      </c>
    </row>
    <row r="12" customFormat="false" ht="12.75" hidden="false" customHeight="false" outlineLevel="0" collapsed="false">
      <c r="A12" s="81" t="s">
        <v>466</v>
      </c>
      <c r="B12" s="81"/>
      <c r="D12" s="121" t="s">
        <v>291</v>
      </c>
      <c r="E12" s="81" t="s">
        <v>467</v>
      </c>
      <c r="J12" s="1" t="n">
        <v>1</v>
      </c>
    </row>
    <row r="13" customFormat="false" ht="12.75" hidden="false" customHeight="false" outlineLevel="0" collapsed="false">
      <c r="A13" s="81" t="s">
        <v>468</v>
      </c>
      <c r="B13" s="81"/>
      <c r="D13" s="121" t="s">
        <v>323</v>
      </c>
      <c r="E13" s="81" t="s">
        <v>469</v>
      </c>
      <c r="J13" s="1" t="n">
        <v>1</v>
      </c>
    </row>
    <row r="14" customFormat="false" ht="12.75" hidden="false" customHeight="false" outlineLevel="0" collapsed="false">
      <c r="A14" s="81"/>
      <c r="D14" s="1"/>
      <c r="E14" s="81"/>
      <c r="J14" s="1"/>
    </row>
    <row r="15" customFormat="false" ht="12.75" hidden="false" customHeight="false" outlineLevel="0" collapsed="false">
      <c r="A15" s="81" t="s">
        <v>470</v>
      </c>
      <c r="B15" s="81"/>
      <c r="D15" s="121" t="s">
        <v>325</v>
      </c>
      <c r="E15" s="81" t="s">
        <v>460</v>
      </c>
      <c r="J15" s="1" t="n">
        <v>1</v>
      </c>
    </row>
    <row r="16" customFormat="false" ht="12.75" hidden="false" customHeight="false" outlineLevel="0" collapsed="false">
      <c r="A16" s="81" t="s">
        <v>471</v>
      </c>
      <c r="B16" s="81"/>
      <c r="D16" s="121" t="s">
        <v>325</v>
      </c>
      <c r="E16" s="81" t="s">
        <v>472</v>
      </c>
      <c r="J16" s="1" t="n">
        <v>1</v>
      </c>
    </row>
    <row r="17" customFormat="false" ht="12.75" hidden="false" customHeight="false" outlineLevel="0" collapsed="false">
      <c r="A17" s="81" t="s">
        <v>473</v>
      </c>
      <c r="B17" s="81"/>
      <c r="D17" s="121" t="s">
        <v>325</v>
      </c>
      <c r="E17" s="81" t="s">
        <v>469</v>
      </c>
      <c r="J17" s="1" t="n">
        <v>1</v>
      </c>
    </row>
    <row r="18" customFormat="false" ht="12.75" hidden="false" customHeight="false" outlineLevel="0" collapsed="false">
      <c r="A18" s="81" t="s">
        <v>474</v>
      </c>
      <c r="B18" s="81"/>
      <c r="D18" s="121" t="s">
        <v>325</v>
      </c>
      <c r="E18" s="81" t="s">
        <v>475</v>
      </c>
      <c r="J18" s="1" t="n">
        <v>1</v>
      </c>
    </row>
    <row r="19" customFormat="false" ht="12.75" hidden="false" customHeight="false" outlineLevel="0" collapsed="false">
      <c r="A19" s="81"/>
      <c r="D19" s="1"/>
      <c r="E19" s="81"/>
      <c r="J19" s="140" t="n">
        <f aca="false">SUM(J7:J18)</f>
        <v>10</v>
      </c>
    </row>
    <row r="20" customFormat="false" ht="15.75" hidden="false" customHeight="false" outlineLevel="0" collapsed="false">
      <c r="A20" s="145" t="s">
        <v>476</v>
      </c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A22" s="81" t="s">
        <v>477</v>
      </c>
      <c r="D22" s="121" t="s">
        <v>291</v>
      </c>
      <c r="E22" s="81" t="s">
        <v>478</v>
      </c>
      <c r="J22" s="1" t="n">
        <v>2</v>
      </c>
    </row>
    <row r="23" customFormat="false" ht="12.75" hidden="false" customHeight="false" outlineLevel="0" collapsed="false">
      <c r="A23" s="81"/>
      <c r="D23" s="121"/>
      <c r="E23" s="81"/>
      <c r="J23" s="1"/>
    </row>
    <row r="24" customFormat="false" ht="15.75" hidden="false" customHeight="false" outlineLevel="0" collapsed="false">
      <c r="A24" s="145" t="s">
        <v>479</v>
      </c>
      <c r="D24" s="121"/>
      <c r="E24" s="81"/>
      <c r="J24" s="1"/>
    </row>
    <row r="25" customFormat="false" ht="15.75" hidden="false" customHeight="false" outlineLevel="0" collapsed="false">
      <c r="A25" s="145"/>
      <c r="D25" s="121"/>
      <c r="E25" s="81"/>
      <c r="J25" s="1"/>
    </row>
    <row r="26" customFormat="false" ht="12.75" hidden="false" customHeight="false" outlineLevel="0" collapsed="false">
      <c r="A26" s="81" t="s">
        <v>480</v>
      </c>
      <c r="D26" s="121" t="s">
        <v>291</v>
      </c>
      <c r="E26" s="81" t="s">
        <v>481</v>
      </c>
      <c r="J26" s="1" t="n">
        <v>1</v>
      </c>
    </row>
    <row r="27" customFormat="false" ht="12.75" hidden="false" customHeight="false" outlineLevel="0" collapsed="false">
      <c r="B27" s="81"/>
      <c r="D27" s="81"/>
      <c r="F27" s="81"/>
      <c r="J27" s="1"/>
    </row>
    <row r="28" customFormat="false" ht="15.75" hidden="false" customHeight="false" outlineLevel="0" collapsed="false">
      <c r="A28" s="145" t="s">
        <v>482</v>
      </c>
      <c r="B28" s="81"/>
      <c r="D28" s="81"/>
      <c r="F28" s="81"/>
      <c r="J28" s="1"/>
    </row>
    <row r="29" customFormat="false" ht="12.75" hidden="false" customHeight="false" outlineLevel="0" collapsed="false">
      <c r="B29" s="81"/>
      <c r="D29" s="81"/>
      <c r="F29" s="81"/>
      <c r="J29" s="1"/>
    </row>
    <row r="30" customFormat="false" ht="12.75" hidden="false" customHeight="false" outlineLevel="0" collapsed="false">
      <c r="A30" s="146" t="s">
        <v>483</v>
      </c>
      <c r="B30" s="81" t="s">
        <v>484</v>
      </c>
      <c r="D30" s="121" t="s">
        <v>291</v>
      </c>
      <c r="E30" s="81" t="s">
        <v>485</v>
      </c>
      <c r="F30" s="81"/>
      <c r="J30" s="1" t="n">
        <v>3</v>
      </c>
    </row>
    <row r="31" customFormat="false" ht="12.75" hidden="false" customHeight="false" outlineLevel="0" collapsed="false">
      <c r="A31" s="146" t="s">
        <v>486</v>
      </c>
      <c r="B31" s="81" t="s">
        <v>487</v>
      </c>
      <c r="D31" s="121" t="s">
        <v>337</v>
      </c>
      <c r="E31" s="81" t="s">
        <v>488</v>
      </c>
      <c r="F31" s="81"/>
      <c r="J31" s="1" t="n">
        <v>1</v>
      </c>
    </row>
    <row r="32" customFormat="false" ht="12.75" hidden="false" customHeight="false" outlineLevel="0" collapsed="false">
      <c r="A32" s="146" t="s">
        <v>489</v>
      </c>
      <c r="B32" s="81" t="s">
        <v>70</v>
      </c>
      <c r="D32" s="121" t="s">
        <v>325</v>
      </c>
      <c r="E32" s="0" t="s">
        <v>490</v>
      </c>
      <c r="F32" s="81"/>
      <c r="J32" s="1" t="n">
        <v>1</v>
      </c>
    </row>
    <row r="33" customFormat="false" ht="12.75" hidden="false" customHeight="false" outlineLevel="0" collapsed="false">
      <c r="A33" s="146" t="s">
        <v>489</v>
      </c>
      <c r="B33" s="81" t="s">
        <v>103</v>
      </c>
      <c r="D33" s="121" t="s">
        <v>325</v>
      </c>
      <c r="E33" s="81" t="s">
        <v>491</v>
      </c>
      <c r="F33" s="81"/>
      <c r="J33" s="1" t="n">
        <v>1</v>
      </c>
    </row>
    <row r="34" customFormat="false" ht="12.75" hidden="false" customHeight="false" outlineLevel="0" collapsed="false">
      <c r="A34" s="147" t="s">
        <v>492</v>
      </c>
      <c r="B34" s="81"/>
      <c r="C34" s="81" t="s">
        <v>493</v>
      </c>
      <c r="D34" s="121"/>
      <c r="E34" s="81" t="s">
        <v>494</v>
      </c>
      <c r="F34" s="81"/>
      <c r="J34" s="1" t="n">
        <v>7</v>
      </c>
    </row>
    <row r="35" customFormat="false" ht="12.75" hidden="false" customHeight="false" outlineLevel="0" collapsed="false">
      <c r="A35" s="146"/>
      <c r="B35" s="81"/>
      <c r="D35" s="121"/>
      <c r="E35" s="81"/>
      <c r="F35" s="81"/>
      <c r="J35" s="140" t="n">
        <f aca="false">SUM(J30:J34)</f>
        <v>13</v>
      </c>
    </row>
    <row r="36" customFormat="false" ht="15.75" hidden="false" customHeight="false" outlineLevel="0" collapsed="false">
      <c r="A36" s="145" t="s">
        <v>495</v>
      </c>
      <c r="B36" s="81"/>
      <c r="D36" s="121"/>
      <c r="E36" s="81"/>
      <c r="F36" s="81"/>
      <c r="J36" s="1"/>
    </row>
    <row r="37" customFormat="false" ht="12.75" hidden="false" customHeight="false" outlineLevel="0" collapsed="false">
      <c r="A37" s="146"/>
      <c r="B37" s="81"/>
      <c r="D37" s="121"/>
      <c r="E37" s="81"/>
      <c r="F37" s="81"/>
      <c r="J37" s="1"/>
    </row>
    <row r="38" customFormat="false" ht="12.75" hidden="false" customHeight="false" outlineLevel="0" collapsed="false">
      <c r="A38" s="146" t="s">
        <v>496</v>
      </c>
      <c r="D38" s="121" t="s">
        <v>325</v>
      </c>
      <c r="E38" s="0" t="s">
        <v>497</v>
      </c>
      <c r="J38" s="1" t="n">
        <v>3</v>
      </c>
    </row>
    <row r="39" customFormat="false" ht="12.75" hidden="false" customHeight="false" outlineLevel="0" collapsed="false">
      <c r="J39" s="1"/>
    </row>
    <row r="40" customFormat="false" ht="15.75" hidden="false" customHeight="false" outlineLevel="0" collapsed="false">
      <c r="A40" s="145" t="s">
        <v>498</v>
      </c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A42" s="146" t="s">
        <v>314</v>
      </c>
      <c r="B42" s="147" t="s">
        <v>499</v>
      </c>
      <c r="C42" s="81"/>
      <c r="D42" s="121" t="s">
        <v>291</v>
      </c>
      <c r="E42" s="81" t="s">
        <v>500</v>
      </c>
      <c r="J42" s="1" t="n">
        <v>3</v>
      </c>
    </row>
    <row r="43" customFormat="false" ht="12.75" hidden="false" customHeight="false" outlineLevel="0" collapsed="false">
      <c r="A43" s="146" t="s">
        <v>314</v>
      </c>
      <c r="B43" s="147" t="s">
        <v>501</v>
      </c>
      <c r="C43" s="81"/>
      <c r="D43" s="121" t="s">
        <v>291</v>
      </c>
      <c r="E43" s="81" t="s">
        <v>502</v>
      </c>
      <c r="J43" s="1" t="n">
        <v>2</v>
      </c>
    </row>
    <row r="44" customFormat="false" ht="12.75" hidden="false" customHeight="false" outlineLevel="0" collapsed="false">
      <c r="A44" s="146" t="s">
        <v>314</v>
      </c>
      <c r="B44" s="147" t="s">
        <v>503</v>
      </c>
      <c r="C44" s="81"/>
      <c r="D44" s="121" t="s">
        <v>325</v>
      </c>
      <c r="E44" s="81" t="s">
        <v>504</v>
      </c>
      <c r="J44" s="1" t="n">
        <v>2</v>
      </c>
    </row>
    <row r="45" customFormat="false" ht="12.75" hidden="false" customHeight="false" outlineLevel="0" collapsed="false">
      <c r="A45" s="146" t="s">
        <v>314</v>
      </c>
      <c r="B45" s="147" t="s">
        <v>505</v>
      </c>
      <c r="C45" s="81"/>
      <c r="D45" s="121" t="s">
        <v>325</v>
      </c>
      <c r="E45" s="81" t="s">
        <v>506</v>
      </c>
      <c r="J45" s="1" t="n">
        <v>5</v>
      </c>
    </row>
    <row r="46" customFormat="false" ht="12.75" hidden="false" customHeight="false" outlineLevel="0" collapsed="false">
      <c r="A46" s="146" t="s">
        <v>314</v>
      </c>
      <c r="B46" s="147" t="s">
        <v>507</v>
      </c>
      <c r="C46" s="81"/>
      <c r="D46" s="121" t="s">
        <v>291</v>
      </c>
      <c r="E46" s="81" t="s">
        <v>508</v>
      </c>
      <c r="J46" s="1" t="n">
        <v>2</v>
      </c>
    </row>
    <row r="47" customFormat="false" ht="12.75" hidden="false" customHeight="false" outlineLevel="0" collapsed="false">
      <c r="A47" s="146" t="s">
        <v>314</v>
      </c>
      <c r="B47" s="147" t="s">
        <v>496</v>
      </c>
      <c r="C47" s="81"/>
      <c r="D47" s="121" t="s">
        <v>325</v>
      </c>
      <c r="E47" s="81" t="s">
        <v>509</v>
      </c>
      <c r="J47" s="1" t="n">
        <v>3</v>
      </c>
    </row>
    <row r="48" customFormat="false" ht="12.75" hidden="false" customHeight="false" outlineLevel="0" collapsed="false">
      <c r="A48" s="146" t="s">
        <v>351</v>
      </c>
      <c r="B48" s="147" t="s">
        <v>510</v>
      </c>
      <c r="C48" s="81"/>
      <c r="D48" s="121" t="s">
        <v>325</v>
      </c>
      <c r="E48" s="81" t="s">
        <v>511</v>
      </c>
      <c r="J48" s="1" t="n">
        <v>1</v>
      </c>
    </row>
    <row r="49" customFormat="false" ht="12.75" hidden="false" customHeight="false" outlineLevel="0" collapsed="false">
      <c r="A49" s="146" t="s">
        <v>351</v>
      </c>
      <c r="B49" s="147" t="s">
        <v>512</v>
      </c>
      <c r="C49" s="81"/>
      <c r="D49" s="121" t="s">
        <v>325</v>
      </c>
      <c r="E49" s="81" t="s">
        <v>513</v>
      </c>
      <c r="J49" s="1" t="n">
        <v>1</v>
      </c>
    </row>
    <row r="50" customFormat="false" ht="12.75" hidden="false" customHeight="false" outlineLevel="0" collapsed="false">
      <c r="A50" s="146" t="s">
        <v>351</v>
      </c>
      <c r="B50" s="147" t="s">
        <v>512</v>
      </c>
      <c r="C50" s="81"/>
      <c r="D50" s="121" t="s">
        <v>325</v>
      </c>
      <c r="E50" s="81" t="s">
        <v>514</v>
      </c>
      <c r="J50" s="1" t="n">
        <v>1</v>
      </c>
    </row>
    <row r="51" customFormat="false" ht="12.75" hidden="false" customHeight="false" outlineLevel="0" collapsed="false">
      <c r="A51" s="146" t="s">
        <v>351</v>
      </c>
      <c r="B51" s="147" t="s">
        <v>515</v>
      </c>
      <c r="C51" s="81"/>
      <c r="D51" s="121" t="s">
        <v>325</v>
      </c>
      <c r="E51" s="81" t="s">
        <v>516</v>
      </c>
      <c r="J51" s="1" t="n">
        <v>1</v>
      </c>
    </row>
    <row r="52" customFormat="false" ht="12.75" hidden="false" customHeight="false" outlineLevel="0" collapsed="false">
      <c r="A52" s="146" t="s">
        <v>351</v>
      </c>
      <c r="B52" s="147" t="s">
        <v>515</v>
      </c>
      <c r="C52" s="81"/>
      <c r="D52" s="121" t="s">
        <v>325</v>
      </c>
      <c r="E52" s="81" t="s">
        <v>517</v>
      </c>
      <c r="J52" s="1" t="n">
        <v>1</v>
      </c>
    </row>
    <row r="53" customFormat="false" ht="12.75" hidden="false" customHeight="false" outlineLevel="0" collapsed="false">
      <c r="A53" s="146" t="s">
        <v>351</v>
      </c>
      <c r="B53" s="147" t="s">
        <v>518</v>
      </c>
      <c r="C53" s="81"/>
      <c r="D53" s="121" t="s">
        <v>337</v>
      </c>
      <c r="E53" s="125" t="s">
        <v>519</v>
      </c>
      <c r="J53" s="1" t="n">
        <v>1</v>
      </c>
    </row>
    <row r="54" customFormat="false" ht="12.75" hidden="false" customHeight="false" outlineLevel="0" collapsed="false">
      <c r="A54" s="146" t="s">
        <v>351</v>
      </c>
      <c r="B54" s="147" t="s">
        <v>520</v>
      </c>
      <c r="C54" s="81"/>
      <c r="D54" s="121" t="s">
        <v>291</v>
      </c>
      <c r="E54" s="81" t="s">
        <v>511</v>
      </c>
      <c r="J54" s="1" t="n">
        <v>1</v>
      </c>
    </row>
    <row r="55" customFormat="false" ht="12.75" hidden="false" customHeight="false" outlineLevel="0" collapsed="false">
      <c r="A55" s="146" t="s">
        <v>351</v>
      </c>
      <c r="B55" s="147" t="s">
        <v>521</v>
      </c>
      <c r="C55" s="81"/>
      <c r="D55" s="121" t="s">
        <v>337</v>
      </c>
      <c r="E55" s="81" t="s">
        <v>472</v>
      </c>
      <c r="J55" s="1" t="n">
        <v>1</v>
      </c>
    </row>
    <row r="56" customFormat="false" ht="12.75" hidden="false" customHeight="false" outlineLevel="0" collapsed="false">
      <c r="A56" s="146" t="s">
        <v>351</v>
      </c>
      <c r="B56" s="147" t="s">
        <v>522</v>
      </c>
      <c r="C56" s="81"/>
      <c r="D56" s="121" t="s">
        <v>325</v>
      </c>
      <c r="E56" s="81" t="s">
        <v>523</v>
      </c>
      <c r="J56" s="1" t="n">
        <v>1</v>
      </c>
    </row>
    <row r="57" customFormat="false" ht="12.75" hidden="false" customHeight="false" outlineLevel="0" collapsed="false">
      <c r="A57" s="146" t="s">
        <v>351</v>
      </c>
      <c r="B57" s="147" t="s">
        <v>524</v>
      </c>
      <c r="C57" s="81"/>
      <c r="D57" s="121" t="s">
        <v>291</v>
      </c>
      <c r="E57" s="81" t="s">
        <v>491</v>
      </c>
      <c r="J57" s="1" t="n">
        <v>1</v>
      </c>
    </row>
    <row r="58" customFormat="false" ht="12.75" hidden="false" customHeight="false" outlineLevel="0" collapsed="false">
      <c r="A58" s="146" t="s">
        <v>351</v>
      </c>
      <c r="B58" s="147" t="s">
        <v>525</v>
      </c>
      <c r="C58" s="81"/>
      <c r="D58" s="121" t="s">
        <v>323</v>
      </c>
      <c r="E58" s="125" t="s">
        <v>519</v>
      </c>
      <c r="J58" s="1" t="n">
        <v>1</v>
      </c>
    </row>
    <row r="59" customFormat="false" ht="12.75" hidden="false" customHeight="false" outlineLevel="0" collapsed="false">
      <c r="A59" s="146" t="s">
        <v>351</v>
      </c>
      <c r="B59" s="147" t="s">
        <v>526</v>
      </c>
      <c r="C59" s="81"/>
      <c r="D59" s="121" t="s">
        <v>337</v>
      </c>
      <c r="E59" s="81" t="s">
        <v>488</v>
      </c>
      <c r="J59" s="1" t="n">
        <v>1</v>
      </c>
    </row>
    <row r="60" customFormat="false" ht="12.75" hidden="false" customHeight="false" outlineLevel="0" collapsed="false">
      <c r="A60" s="146"/>
      <c r="B60" s="147"/>
      <c r="C60" s="81"/>
      <c r="D60" s="121"/>
      <c r="E60" s="81"/>
      <c r="J60" s="140" t="n">
        <f aca="false">SUM(J42:J59)</f>
        <v>29</v>
      </c>
    </row>
    <row r="61" customFormat="false" ht="12.75" hidden="false" customHeight="false" outlineLevel="0" collapsed="false">
      <c r="A61" s="146" t="s">
        <v>327</v>
      </c>
      <c r="B61" s="147" t="s">
        <v>503</v>
      </c>
      <c r="C61" s="81"/>
      <c r="D61" s="121" t="s">
        <v>325</v>
      </c>
      <c r="E61" s="81" t="s">
        <v>527</v>
      </c>
      <c r="J61" s="1" t="n">
        <v>2</v>
      </c>
    </row>
    <row r="62" customFormat="false" ht="12.75" hidden="false" customHeight="false" outlineLevel="0" collapsed="false">
      <c r="A62" s="146" t="s">
        <v>327</v>
      </c>
      <c r="B62" s="147" t="s">
        <v>528</v>
      </c>
      <c r="C62" s="81"/>
      <c r="D62" s="121" t="s">
        <v>337</v>
      </c>
      <c r="E62" s="81" t="s">
        <v>529</v>
      </c>
      <c r="J62" s="1" t="n">
        <v>2</v>
      </c>
    </row>
    <row r="63" customFormat="false" ht="12.75" hidden="false" customHeight="false" outlineLevel="0" collapsed="false">
      <c r="A63" s="146" t="s">
        <v>327</v>
      </c>
      <c r="B63" s="147" t="s">
        <v>507</v>
      </c>
      <c r="C63" s="81"/>
      <c r="D63" s="121" t="s">
        <v>291</v>
      </c>
      <c r="E63" s="81" t="s">
        <v>530</v>
      </c>
      <c r="J63" s="1" t="n">
        <v>1</v>
      </c>
    </row>
    <row r="64" customFormat="false" ht="12.75" hidden="false" customHeight="false" outlineLevel="0" collapsed="false">
      <c r="A64" s="146" t="s">
        <v>327</v>
      </c>
      <c r="B64" s="147" t="s">
        <v>531</v>
      </c>
      <c r="C64" s="81"/>
      <c r="D64" s="121" t="s">
        <v>325</v>
      </c>
      <c r="E64" s="81" t="s">
        <v>532</v>
      </c>
      <c r="J64" s="1" t="n">
        <v>4</v>
      </c>
    </row>
    <row r="65" customFormat="false" ht="12.75" hidden="false" customHeight="false" outlineLevel="0" collapsed="false">
      <c r="A65" s="146" t="s">
        <v>327</v>
      </c>
      <c r="B65" s="147" t="s">
        <v>492</v>
      </c>
      <c r="C65" s="81"/>
      <c r="D65" s="121" t="s">
        <v>533</v>
      </c>
      <c r="E65" s="81" t="s">
        <v>534</v>
      </c>
      <c r="J65" s="1" t="n">
        <v>5</v>
      </c>
    </row>
    <row r="66" customFormat="false" ht="12.75" hidden="false" customHeight="false" outlineLevel="0" collapsed="false">
      <c r="A66" s="146" t="s">
        <v>327</v>
      </c>
      <c r="B66" s="147" t="s">
        <v>492</v>
      </c>
      <c r="C66" s="81"/>
      <c r="D66" s="121" t="s">
        <v>535</v>
      </c>
      <c r="E66" s="81" t="s">
        <v>536</v>
      </c>
      <c r="J66" s="1" t="n">
        <v>6</v>
      </c>
    </row>
    <row r="67" customFormat="false" ht="12.75" hidden="false" customHeight="false" outlineLevel="0" collapsed="false">
      <c r="A67" s="146" t="s">
        <v>327</v>
      </c>
      <c r="B67" s="147" t="s">
        <v>492</v>
      </c>
      <c r="C67" s="81"/>
      <c r="D67" s="121" t="s">
        <v>535</v>
      </c>
      <c r="E67" s="81" t="s">
        <v>537</v>
      </c>
      <c r="J67" s="1" t="n">
        <v>5</v>
      </c>
    </row>
    <row r="68" customFormat="false" ht="12.75" hidden="false" customHeight="false" outlineLevel="0" collapsed="false">
      <c r="A68" s="146" t="s">
        <v>353</v>
      </c>
      <c r="B68" s="147" t="s">
        <v>510</v>
      </c>
      <c r="C68" s="81"/>
      <c r="D68" s="121" t="s">
        <v>325</v>
      </c>
      <c r="E68" s="81" t="s">
        <v>538</v>
      </c>
      <c r="J68" s="1" t="n">
        <v>1</v>
      </c>
    </row>
    <row r="69" customFormat="false" ht="12.75" hidden="false" customHeight="false" outlineLevel="0" collapsed="false">
      <c r="A69" s="146" t="s">
        <v>353</v>
      </c>
      <c r="B69" s="147" t="s">
        <v>539</v>
      </c>
      <c r="C69" s="81"/>
      <c r="D69" s="121" t="s">
        <v>389</v>
      </c>
      <c r="E69" s="81" t="s">
        <v>488</v>
      </c>
      <c r="J69" s="1" t="n">
        <v>1</v>
      </c>
    </row>
    <row r="70" customFormat="false" ht="12.75" hidden="false" customHeight="false" outlineLevel="0" collapsed="false">
      <c r="A70" s="146" t="s">
        <v>353</v>
      </c>
      <c r="B70" s="147" t="s">
        <v>540</v>
      </c>
      <c r="C70" s="81"/>
      <c r="D70" s="121" t="s">
        <v>337</v>
      </c>
      <c r="E70" s="81" t="s">
        <v>541</v>
      </c>
      <c r="J70" s="1" t="n">
        <v>1</v>
      </c>
    </row>
    <row r="71" customFormat="false" ht="12.75" hidden="false" customHeight="false" outlineLevel="0" collapsed="false">
      <c r="A71" s="146" t="s">
        <v>353</v>
      </c>
      <c r="B71" s="147" t="s">
        <v>522</v>
      </c>
      <c r="C71" s="81"/>
      <c r="D71" s="121" t="s">
        <v>325</v>
      </c>
      <c r="E71" s="81" t="s">
        <v>542</v>
      </c>
      <c r="J71" s="1" t="n">
        <v>1</v>
      </c>
    </row>
    <row r="72" customFormat="false" ht="12.75" hidden="false" customHeight="false" outlineLevel="0" collapsed="false">
      <c r="A72" s="146" t="s">
        <v>353</v>
      </c>
      <c r="B72" s="147" t="s">
        <v>522</v>
      </c>
      <c r="C72" s="81"/>
      <c r="D72" s="121" t="s">
        <v>325</v>
      </c>
      <c r="E72" s="81" t="s">
        <v>543</v>
      </c>
      <c r="J72" s="1" t="n">
        <v>1</v>
      </c>
    </row>
    <row r="73" customFormat="false" ht="12.75" hidden="false" customHeight="false" outlineLevel="0" collapsed="false">
      <c r="A73" s="146" t="s">
        <v>353</v>
      </c>
      <c r="B73" s="147" t="s">
        <v>544</v>
      </c>
      <c r="C73" s="81"/>
      <c r="D73" s="121" t="s">
        <v>325</v>
      </c>
      <c r="E73" s="81" t="s">
        <v>545</v>
      </c>
      <c r="J73" s="1" t="n">
        <v>1</v>
      </c>
    </row>
    <row r="74" customFormat="false" ht="12.75" hidden="false" customHeight="false" outlineLevel="0" collapsed="false">
      <c r="A74" s="146" t="s">
        <v>353</v>
      </c>
      <c r="B74" s="147" t="s">
        <v>546</v>
      </c>
      <c r="D74" s="121" t="s">
        <v>323</v>
      </c>
      <c r="E74" s="81" t="s">
        <v>523</v>
      </c>
      <c r="J74" s="1" t="n">
        <v>1</v>
      </c>
    </row>
    <row r="75" customFormat="false" ht="12.75" hidden="false" customHeight="false" outlineLevel="0" collapsed="false">
      <c r="A75" s="146" t="s">
        <v>353</v>
      </c>
      <c r="B75" s="147" t="s">
        <v>526</v>
      </c>
      <c r="C75" s="81"/>
      <c r="D75" s="121" t="s">
        <v>337</v>
      </c>
      <c r="E75" s="125" t="s">
        <v>519</v>
      </c>
      <c r="J75" s="1" t="n">
        <v>1</v>
      </c>
    </row>
    <row r="76" customFormat="false" ht="12.75" hidden="false" customHeight="false" outlineLevel="0" collapsed="false">
      <c r="A76" s="146" t="s">
        <v>353</v>
      </c>
      <c r="B76" s="81" t="s">
        <v>434</v>
      </c>
      <c r="C76" s="81"/>
      <c r="D76" s="121" t="s">
        <v>325</v>
      </c>
      <c r="E76" s="125" t="s">
        <v>519</v>
      </c>
      <c r="J76" s="1" t="n">
        <v>1</v>
      </c>
    </row>
    <row r="77" customFormat="false" ht="12.75" hidden="false" customHeight="false" outlineLevel="0" collapsed="false">
      <c r="A77" s="1"/>
      <c r="J77" s="140" t="n">
        <f aca="false">SUM(J61:J76)</f>
        <v>34</v>
      </c>
    </row>
    <row r="78" customFormat="false" ht="15.75" hidden="false" customHeight="false" outlineLevel="0" collapsed="false">
      <c r="A78" s="145" t="s">
        <v>547</v>
      </c>
      <c r="J78" s="1"/>
    </row>
    <row r="79" customFormat="false" ht="15.75" hidden="false" customHeight="false" outlineLevel="0" collapsed="false">
      <c r="A79" s="145"/>
      <c r="J79" s="1"/>
    </row>
    <row r="80" customFormat="false" ht="12.75" hidden="false" customHeight="false" outlineLevel="0" collapsed="false">
      <c r="A80" s="1"/>
      <c r="J80" s="1"/>
    </row>
    <row r="81" customFormat="false" ht="15.75" hidden="false" customHeight="false" outlineLevel="0" collapsed="false">
      <c r="A81" s="145" t="s">
        <v>548</v>
      </c>
      <c r="J81" s="1"/>
    </row>
    <row r="82" customFormat="false" ht="15.75" hidden="false" customHeight="false" outlineLevel="0" collapsed="false">
      <c r="A82" s="145"/>
      <c r="J82" s="1"/>
    </row>
    <row r="83" customFormat="false" ht="12.75" hidden="false" customHeight="true" outlineLevel="0" collapsed="false">
      <c r="A83" s="121" t="s">
        <v>549</v>
      </c>
      <c r="B83" s="147" t="s">
        <v>550</v>
      </c>
      <c r="D83" s="121" t="s">
        <v>367</v>
      </c>
      <c r="E83" s="81" t="s">
        <v>502</v>
      </c>
      <c r="J83" s="1" t="n">
        <v>2</v>
      </c>
    </row>
    <row r="84" customFormat="false" ht="12.75" hidden="false" customHeight="false" outlineLevel="0" collapsed="false">
      <c r="A84" s="121" t="s">
        <v>551</v>
      </c>
      <c r="B84" s="147" t="s">
        <v>505</v>
      </c>
      <c r="D84" s="121" t="s">
        <v>391</v>
      </c>
      <c r="E84" s="81" t="s">
        <v>552</v>
      </c>
      <c r="J84" s="1" t="n">
        <v>3</v>
      </c>
    </row>
    <row r="85" customFormat="false" ht="12.75" hidden="false" customHeight="false" outlineLevel="0" collapsed="false">
      <c r="A85" s="121"/>
      <c r="B85" s="147"/>
      <c r="D85" s="121"/>
      <c r="E85" s="81" t="s">
        <v>553</v>
      </c>
      <c r="J85" s="1"/>
    </row>
    <row r="86" customFormat="false" ht="12.75" hidden="false" customHeight="false" outlineLevel="0" collapsed="false">
      <c r="A86" s="121" t="s">
        <v>554</v>
      </c>
      <c r="B86" s="147" t="s">
        <v>507</v>
      </c>
      <c r="D86" s="1" t="s">
        <v>409</v>
      </c>
      <c r="E86" s="81" t="s">
        <v>555</v>
      </c>
      <c r="J86" s="1" t="n">
        <v>1</v>
      </c>
    </row>
    <row r="87" customFormat="false" ht="12.75" hidden="false" customHeight="false" outlineLevel="0" collapsed="false">
      <c r="A87" s="121" t="s">
        <v>556</v>
      </c>
      <c r="B87" s="147" t="s">
        <v>557</v>
      </c>
      <c r="D87" s="121" t="s">
        <v>425</v>
      </c>
      <c r="E87" s="81" t="s">
        <v>460</v>
      </c>
      <c r="J87" s="1" t="n">
        <v>1</v>
      </c>
    </row>
    <row r="88" customFormat="false" ht="12.75" hidden="false" customHeight="false" outlineLevel="0" collapsed="false">
      <c r="A88" s="121" t="s">
        <v>558</v>
      </c>
      <c r="B88" s="147" t="s">
        <v>559</v>
      </c>
      <c r="D88" s="121" t="s">
        <v>560</v>
      </c>
      <c r="E88" s="81" t="s">
        <v>460</v>
      </c>
      <c r="J88" s="1" t="n">
        <v>1</v>
      </c>
    </row>
    <row r="89" customFormat="false" ht="12.75" hidden="false" customHeight="false" outlineLevel="0" collapsed="false">
      <c r="A89" s="121"/>
      <c r="B89" s="147"/>
      <c r="J89" s="140" t="n">
        <f aca="false">SUM(J83:J88)</f>
        <v>8</v>
      </c>
    </row>
    <row r="90" customFormat="false" ht="15.75" hidden="false" customHeight="false" outlineLevel="0" collapsed="false">
      <c r="A90" s="145" t="s">
        <v>561</v>
      </c>
      <c r="J90" s="1"/>
    </row>
    <row r="91" customFormat="false" ht="12.75" hidden="false" customHeight="false" outlineLevel="0" collapsed="false">
      <c r="J91" s="1"/>
    </row>
    <row r="92" customFormat="false" ht="12.75" hidden="false" customHeight="false" outlineLevel="0" collapsed="false">
      <c r="A92" s="121" t="s">
        <v>562</v>
      </c>
      <c r="B92" s="125" t="s">
        <v>563</v>
      </c>
      <c r="D92" s="0" t="s">
        <v>564</v>
      </c>
      <c r="E92" s="81" t="s">
        <v>565</v>
      </c>
      <c r="J92" s="1"/>
    </row>
    <row r="93" customFormat="false" ht="12.75" hidden="false" customHeight="false" outlineLevel="0" collapsed="false">
      <c r="A93" s="121" t="s">
        <v>566</v>
      </c>
      <c r="B93" s="125" t="s">
        <v>567</v>
      </c>
      <c r="D93" s="0" t="s">
        <v>568</v>
      </c>
      <c r="E93" s="81" t="s">
        <v>569</v>
      </c>
      <c r="J93" s="1"/>
    </row>
    <row r="94" customFormat="false" ht="12.75" hidden="false" customHeight="false" outlineLevel="0" collapsed="false">
      <c r="A94" s="121" t="s">
        <v>493</v>
      </c>
      <c r="B94" s="125" t="s">
        <v>570</v>
      </c>
      <c r="D94" s="81" t="s">
        <v>571</v>
      </c>
      <c r="E94" s="81" t="s">
        <v>536</v>
      </c>
      <c r="J94" s="1"/>
    </row>
    <row r="95" customFormat="false" ht="12.75" hidden="false" customHeight="false" outlineLevel="0" collapsed="false">
      <c r="A95" s="121" t="s">
        <v>572</v>
      </c>
      <c r="B95" s="125" t="s">
        <v>573</v>
      </c>
      <c r="D95" s="72" t="s">
        <v>574</v>
      </c>
      <c r="E95" s="81" t="s">
        <v>494</v>
      </c>
      <c r="J95" s="1"/>
    </row>
    <row r="96" customFormat="false" ht="12.75" hidden="false" customHeight="false" outlineLevel="0" collapsed="false">
      <c r="A96" s="121" t="s">
        <v>575</v>
      </c>
      <c r="B96" s="125" t="s">
        <v>576</v>
      </c>
      <c r="D96" s="81" t="s">
        <v>571</v>
      </c>
      <c r="E96" s="81" t="s">
        <v>537</v>
      </c>
      <c r="J96" s="1"/>
    </row>
    <row r="97" customFormat="false" ht="15.75" hidden="false" customHeight="false" outlineLevel="0" collapsed="false">
      <c r="A97" s="145"/>
      <c r="J97" s="1"/>
    </row>
    <row r="98" customFormat="false" ht="15.75" hidden="false" customHeight="false" outlineLevel="0" collapsed="false">
      <c r="A98" s="145" t="s">
        <v>577</v>
      </c>
      <c r="J98" s="1"/>
    </row>
    <row r="99" customFormat="false" ht="15" hidden="false" customHeight="false" outlineLevel="0" collapsed="false">
      <c r="A99" s="148"/>
      <c r="J99" s="1"/>
    </row>
    <row r="100" customFormat="false" ht="15" hidden="false" customHeight="false" outlineLevel="0" collapsed="false">
      <c r="A100" s="148" t="s">
        <v>578</v>
      </c>
      <c r="J100" s="1"/>
    </row>
    <row r="101" customFormat="false" ht="15" hidden="false" customHeight="false" outlineLevel="0" collapsed="false">
      <c r="A101" s="148"/>
      <c r="J101" s="1"/>
    </row>
    <row r="102" customFormat="false" ht="15" hidden="false" customHeight="false" outlineLevel="0" collapsed="false">
      <c r="A102" s="148" t="s">
        <v>579</v>
      </c>
      <c r="J102" s="1"/>
    </row>
    <row r="103" customFormat="false" ht="15" hidden="false" customHeight="false" outlineLevel="0" collapsed="false">
      <c r="A103" s="148"/>
      <c r="B103" s="148" t="s">
        <v>580</v>
      </c>
      <c r="J103" s="1"/>
    </row>
    <row r="104" customFormat="false" ht="15" hidden="false" customHeight="false" outlineLevel="0" collapsed="false">
      <c r="A104" s="148"/>
      <c r="J104" s="1"/>
    </row>
    <row r="105" customFormat="false" ht="12.6" hidden="false" customHeight="true" outlineLevel="0" collapsed="false">
      <c r="A105" s="121" t="s">
        <v>562</v>
      </c>
      <c r="B105" s="81" t="s">
        <v>581</v>
      </c>
      <c r="C105" s="81"/>
      <c r="D105" s="121"/>
      <c r="E105" s="81"/>
      <c r="F105" s="81"/>
      <c r="G105" s="81"/>
      <c r="J105" s="121" t="n">
        <v>1</v>
      </c>
    </row>
    <row r="106" customFormat="false" ht="12.6" hidden="false" customHeight="true" outlineLevel="0" collapsed="false">
      <c r="A106" s="81"/>
      <c r="B106" s="81"/>
      <c r="C106" s="125"/>
      <c r="E106" s="81"/>
      <c r="F106" s="81"/>
      <c r="G106" s="81"/>
      <c r="J106" s="121"/>
    </row>
    <row r="107" customFormat="false" ht="12.6" hidden="false" customHeight="true" outlineLevel="0" collapsed="false">
      <c r="A107" s="81"/>
      <c r="B107" s="81"/>
      <c r="C107" s="81"/>
      <c r="E107" s="81"/>
      <c r="F107" s="81"/>
      <c r="G107" s="81"/>
      <c r="J107" s="1"/>
    </row>
    <row r="108" customFormat="false" ht="12.6" hidden="false" customHeight="true" outlineLevel="0" collapsed="false">
      <c r="B108" s="149" t="s">
        <v>582</v>
      </c>
      <c r="C108" s="81"/>
      <c r="E108" s="81"/>
      <c r="F108" s="81"/>
      <c r="G108" s="81"/>
      <c r="J108" s="1"/>
    </row>
    <row r="109" customFormat="false" ht="12.6" hidden="false" customHeight="true" outlineLevel="0" collapsed="false">
      <c r="A109" s="149"/>
      <c r="B109" s="81"/>
      <c r="C109" s="81"/>
      <c r="E109" s="81"/>
      <c r="F109" s="81"/>
      <c r="G109" s="81"/>
      <c r="J109" s="1"/>
    </row>
    <row r="110" customFormat="false" ht="12.6" hidden="false" customHeight="true" outlineLevel="0" collapsed="false">
      <c r="A110" s="146" t="s">
        <v>483</v>
      </c>
      <c r="B110" s="81"/>
      <c r="C110" s="121" t="s">
        <v>583</v>
      </c>
      <c r="D110" s="121" t="s">
        <v>291</v>
      </c>
      <c r="E110" s="81" t="s">
        <v>584</v>
      </c>
      <c r="F110" s="81"/>
      <c r="G110" s="81"/>
      <c r="J110" s="1" t="n">
        <v>1</v>
      </c>
    </row>
    <row r="111" customFormat="false" ht="12.75" hidden="false" customHeight="true" outlineLevel="0" collapsed="false">
      <c r="A111" s="121" t="s">
        <v>585</v>
      </c>
      <c r="C111" s="121" t="s">
        <v>586</v>
      </c>
      <c r="D111" s="121" t="s">
        <v>337</v>
      </c>
      <c r="E111" s="81" t="s">
        <v>587</v>
      </c>
      <c r="J111" s="1" t="n">
        <v>1</v>
      </c>
    </row>
    <row r="112" customFormat="false" ht="12.75" hidden="false" customHeight="true" outlineLevel="0" collapsed="false">
      <c r="A112" s="146" t="s">
        <v>588</v>
      </c>
      <c r="B112" s="81"/>
      <c r="C112" s="121" t="s">
        <v>589</v>
      </c>
      <c r="D112" s="121" t="s">
        <v>291</v>
      </c>
      <c r="E112" s="81" t="s">
        <v>584</v>
      </c>
      <c r="J112" s="1" t="n">
        <v>1</v>
      </c>
    </row>
    <row r="113" customFormat="false" ht="12.75" hidden="false" customHeight="true" outlineLevel="0" collapsed="false">
      <c r="A113" s="81" t="s">
        <v>590</v>
      </c>
      <c r="C113" s="121" t="s">
        <v>591</v>
      </c>
      <c r="D113" s="121" t="s">
        <v>291</v>
      </c>
      <c r="E113" s="81" t="s">
        <v>467</v>
      </c>
      <c r="J113" s="1" t="n">
        <v>1</v>
      </c>
    </row>
    <row r="114" customFormat="false" ht="12.75" hidden="false" customHeight="true" outlineLevel="0" collapsed="false">
      <c r="A114" s="121" t="s">
        <v>592</v>
      </c>
      <c r="B114" s="81" t="s">
        <v>401</v>
      </c>
      <c r="C114" s="121" t="s">
        <v>593</v>
      </c>
      <c r="D114" s="121" t="s">
        <v>325</v>
      </c>
      <c r="E114" s="125" t="s">
        <v>594</v>
      </c>
      <c r="J114" s="1" t="n">
        <v>1</v>
      </c>
    </row>
    <row r="115" customFormat="false" ht="12.75" hidden="false" customHeight="true" outlineLevel="0" collapsed="false">
      <c r="A115" s="146" t="s">
        <v>588</v>
      </c>
      <c r="B115" s="81"/>
      <c r="C115" s="121" t="s">
        <v>595</v>
      </c>
      <c r="D115" s="121" t="s">
        <v>291</v>
      </c>
      <c r="E115" s="125" t="s">
        <v>594</v>
      </c>
      <c r="J115" s="1" t="n">
        <v>1</v>
      </c>
    </row>
    <row r="116" customFormat="false" ht="12.75" hidden="false" customHeight="true" outlineLevel="0" collapsed="false">
      <c r="A116" s="147" t="s">
        <v>596</v>
      </c>
      <c r="B116" s="81"/>
      <c r="C116" s="121" t="s">
        <v>597</v>
      </c>
      <c r="D116" s="121" t="s">
        <v>291</v>
      </c>
      <c r="E116" s="125" t="s">
        <v>594</v>
      </c>
      <c r="J116" s="1" t="n">
        <v>1</v>
      </c>
    </row>
    <row r="117" customFormat="false" ht="12.75" hidden="false" customHeight="true" outlineLevel="0" collapsed="false">
      <c r="A117" s="147" t="s">
        <v>524</v>
      </c>
      <c r="B117" s="81"/>
      <c r="C117" s="121" t="s">
        <v>598</v>
      </c>
      <c r="D117" s="121" t="s">
        <v>291</v>
      </c>
      <c r="E117" s="125" t="s">
        <v>594</v>
      </c>
      <c r="J117" s="1" t="n">
        <v>1</v>
      </c>
    </row>
    <row r="118" customFormat="false" ht="12.75" hidden="false" customHeight="true" outlineLevel="0" collapsed="false">
      <c r="A118" s="121" t="s">
        <v>599</v>
      </c>
      <c r="B118" s="81"/>
      <c r="C118" s="121" t="s">
        <v>600</v>
      </c>
      <c r="D118" s="121" t="s">
        <v>291</v>
      </c>
      <c r="E118" s="125" t="s">
        <v>594</v>
      </c>
      <c r="J118" s="1" t="n">
        <v>1</v>
      </c>
    </row>
    <row r="119" customFormat="false" ht="12.75" hidden="false" customHeight="true" outlineLevel="0" collapsed="false">
      <c r="A119" s="121" t="s">
        <v>599</v>
      </c>
      <c r="B119" s="81"/>
      <c r="C119" s="121" t="s">
        <v>601</v>
      </c>
      <c r="D119" s="121" t="s">
        <v>291</v>
      </c>
      <c r="E119" s="125" t="s">
        <v>602</v>
      </c>
      <c r="J119" s="1" t="n">
        <v>1</v>
      </c>
    </row>
    <row r="120" customFormat="false" ht="12.75" hidden="false" customHeight="false" outlineLevel="0" collapsed="false">
      <c r="J120" s="140" t="n">
        <f aca="false">SUM(J105:J119)</f>
        <v>11</v>
      </c>
    </row>
    <row r="121" customFormat="false" ht="15" hidden="false" customHeight="false" outlineLevel="0" collapsed="false">
      <c r="A121" s="148" t="s">
        <v>603</v>
      </c>
    </row>
    <row r="122" customFormat="false" ht="15" hidden="false" customHeight="false" outlineLevel="0" collapsed="false">
      <c r="A122" s="148"/>
      <c r="J122" s="1" t="n">
        <f aca="false">J19+J22+J26+J35+J38+J60+J77+J89+J120</f>
        <v>111</v>
      </c>
    </row>
    <row r="123" customFormat="false" ht="12.75" hidden="false" customHeight="true" outlineLevel="0" collapsed="false">
      <c r="B123" s="150" t="s">
        <v>604</v>
      </c>
      <c r="C123" s="150"/>
      <c r="E123" s="151" t="s">
        <v>605</v>
      </c>
      <c r="F123" s="151"/>
    </row>
    <row r="124" customFormat="false" ht="12.75" hidden="false" customHeight="true" outlineLevel="0" collapsed="false">
      <c r="B124" s="1"/>
      <c r="C124" s="81"/>
      <c r="E124" s="1"/>
      <c r="F124" s="81"/>
    </row>
    <row r="125" customFormat="false" ht="12.75" hidden="false" customHeight="true" outlineLevel="0" collapsed="false">
      <c r="B125" s="1"/>
      <c r="C125" s="81"/>
      <c r="E125" s="152"/>
      <c r="F125" s="81"/>
    </row>
    <row r="126" customFormat="false" ht="15" hidden="false" customHeight="false" outlineLevel="0" collapsed="false">
      <c r="A126" s="148" t="s">
        <v>606</v>
      </c>
      <c r="B126" s="1"/>
      <c r="C126" s="81"/>
      <c r="E126" s="153"/>
    </row>
    <row r="128" customFormat="false" ht="12.75" hidden="false" customHeight="false" outlineLevel="0" collapsed="false">
      <c r="B128" s="81" t="s">
        <v>460</v>
      </c>
      <c r="F128" s="1"/>
    </row>
    <row r="129" customFormat="false" ht="12.75" hidden="false" customHeight="false" outlineLevel="0" collapsed="false">
      <c r="B129" s="81" t="s">
        <v>516</v>
      </c>
    </row>
  </sheetData>
  <mergeCells count="3">
    <mergeCell ref="A2:I2"/>
    <mergeCell ref="B123:C123"/>
    <mergeCell ref="E123:F1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6" style="0" width="9.7"/>
    <col collapsed="false" customWidth="true" hidden="false" outlineLevel="0" max="8" min="8" style="0" width="9.14"/>
  </cols>
  <sheetData>
    <row r="1" customFormat="false" ht="20.25" hidden="false" customHeight="false" outlineLevel="0" collapsed="false">
      <c r="B1" s="154" t="s">
        <v>607</v>
      </c>
      <c r="C1" s="155"/>
      <c r="D1" s="155"/>
      <c r="E1" s="155"/>
      <c r="F1" s="155"/>
      <c r="G1" s="155"/>
      <c r="H1" s="155"/>
      <c r="I1" s="155"/>
      <c r="J1" s="156"/>
      <c r="K1" s="156"/>
      <c r="L1" s="156"/>
    </row>
    <row r="3" customFormat="false" ht="12.75" hidden="false" customHeight="false" outlineLevel="0" collapsed="false">
      <c r="C3" s="157" t="s">
        <v>608</v>
      </c>
      <c r="D3" s="140" t="s">
        <v>351</v>
      </c>
      <c r="E3" s="140" t="s">
        <v>353</v>
      </c>
      <c r="F3" s="140" t="s">
        <v>609</v>
      </c>
      <c r="G3" s="140" t="s">
        <v>610</v>
      </c>
      <c r="H3" s="140" t="s">
        <v>611</v>
      </c>
      <c r="I3" s="10" t="s">
        <v>57</v>
      </c>
    </row>
    <row r="4" customFormat="false" ht="12.75" hidden="false" customHeight="false" outlineLevel="0" collapsed="false">
      <c r="C4" s="158" t="s">
        <v>612</v>
      </c>
      <c r="D4" s="159"/>
      <c r="E4" s="159"/>
      <c r="F4" s="159" t="s">
        <v>613</v>
      </c>
      <c r="G4" s="159" t="s">
        <v>614</v>
      </c>
      <c r="H4" s="159" t="s">
        <v>615</v>
      </c>
      <c r="I4" s="26" t="s">
        <v>616</v>
      </c>
    </row>
    <row r="6" customFormat="false" ht="12.75" hidden="false" customHeight="false" outlineLevel="0" collapsed="false">
      <c r="B6" s="81" t="s">
        <v>617</v>
      </c>
    </row>
    <row r="8" customFormat="false" ht="12.75" hidden="false" customHeight="false" outlineLevel="0" collapsed="false">
      <c r="B8" s="81" t="s">
        <v>460</v>
      </c>
      <c r="C8" s="160" t="n">
        <v>3</v>
      </c>
      <c r="D8" s="161" t="n">
        <v>2</v>
      </c>
      <c r="E8" s="1"/>
      <c r="F8" s="1"/>
      <c r="G8" s="162" t="n">
        <v>3</v>
      </c>
      <c r="H8" s="1" t="n">
        <v>1</v>
      </c>
      <c r="I8" s="163" t="n">
        <f aca="false">C8+D8+E8+F8+G8+H8</f>
        <v>9</v>
      </c>
    </row>
    <row r="9" customFormat="false" ht="12.75" hidden="false" customHeight="false" outlineLevel="0" collapsed="false">
      <c r="B9" s="81" t="s">
        <v>516</v>
      </c>
      <c r="C9" s="1"/>
      <c r="D9" s="161" t="n">
        <v>2</v>
      </c>
      <c r="E9" s="164" t="n">
        <v>3</v>
      </c>
      <c r="F9" s="165" t="n">
        <v>2</v>
      </c>
      <c r="G9" s="1" t="n">
        <v>2</v>
      </c>
      <c r="H9" s="1"/>
      <c r="I9" s="163" t="n">
        <f aca="false">C9+D9+E9+F9+G9+H9</f>
        <v>9</v>
      </c>
    </row>
    <row r="10" customFormat="false" ht="12.75" hidden="false" customHeight="false" outlineLevel="0" collapsed="false">
      <c r="B10" s="81" t="s">
        <v>491</v>
      </c>
      <c r="C10" s="1"/>
      <c r="D10" s="161" t="n">
        <v>1</v>
      </c>
      <c r="E10" s="161" t="n">
        <v>1</v>
      </c>
      <c r="F10" s="165" t="n">
        <v>2</v>
      </c>
      <c r="G10" s="1"/>
      <c r="H10" s="166" t="n">
        <v>5</v>
      </c>
      <c r="I10" s="163" t="n">
        <f aca="false">C10+D10+E10+F10+G10+H10</f>
        <v>9</v>
      </c>
    </row>
    <row r="11" customFormat="false" ht="12.75" hidden="false" customHeight="false" outlineLevel="0" collapsed="false">
      <c r="B11" s="125" t="s">
        <v>519</v>
      </c>
      <c r="C11" s="1"/>
      <c r="D11" s="167" t="n">
        <v>3</v>
      </c>
      <c r="E11" s="164" t="n">
        <v>3</v>
      </c>
      <c r="F11" s="1" t="n">
        <v>1</v>
      </c>
      <c r="G11" s="1"/>
      <c r="H11" s="1"/>
      <c r="I11" s="1" t="n">
        <f aca="false">C11+D11+E11+F11+G11+H11</f>
        <v>7</v>
      </c>
    </row>
    <row r="12" customFormat="false" ht="12.75" hidden="false" customHeight="false" outlineLevel="0" collapsed="false">
      <c r="B12" s="81" t="s">
        <v>511</v>
      </c>
      <c r="C12" s="1"/>
      <c r="D12" s="167" t="n">
        <v>3</v>
      </c>
      <c r="E12" s="161" t="n">
        <v>1</v>
      </c>
      <c r="F12" s="1" t="n">
        <v>1</v>
      </c>
      <c r="G12" s="1" t="n">
        <v>1</v>
      </c>
      <c r="H12" s="1"/>
      <c r="I12" s="1" t="n">
        <f aca="false">C12+D12+E12+F12+G12+H12</f>
        <v>6</v>
      </c>
    </row>
    <row r="13" customFormat="false" ht="12.75" hidden="false" customHeight="false" outlineLevel="0" collapsed="false">
      <c r="B13" s="81" t="s">
        <v>584</v>
      </c>
      <c r="C13" s="1"/>
      <c r="D13" s="161"/>
      <c r="E13" s="161" t="n">
        <v>1</v>
      </c>
      <c r="F13" s="165" t="n">
        <v>2</v>
      </c>
      <c r="G13" s="1"/>
      <c r="H13" s="1" t="n">
        <v>2</v>
      </c>
      <c r="I13" s="1" t="n">
        <f aca="false">C13+D13+E13+F13+G13+H13</f>
        <v>5</v>
      </c>
    </row>
    <row r="14" customFormat="false" ht="12.75" hidden="false" customHeight="false" outlineLevel="0" collapsed="false">
      <c r="B14" s="81" t="s">
        <v>545</v>
      </c>
      <c r="C14" s="1"/>
      <c r="D14" s="161" t="n">
        <v>2</v>
      </c>
      <c r="E14" s="164" t="n">
        <v>3</v>
      </c>
      <c r="F14" s="1"/>
      <c r="G14" s="1"/>
      <c r="H14" s="1"/>
      <c r="I14" s="1" t="n">
        <f aca="false">C14+D14+E14+F14+G14+H14</f>
        <v>5</v>
      </c>
    </row>
    <row r="15" customFormat="false" ht="12.75" hidden="false" customHeight="false" outlineLevel="0" collapsed="false">
      <c r="B15" s="81" t="s">
        <v>469</v>
      </c>
      <c r="C15" s="1" t="n">
        <v>2</v>
      </c>
      <c r="D15" s="161" t="n">
        <v>1</v>
      </c>
      <c r="E15" s="1" t="n">
        <v>1</v>
      </c>
      <c r="F15" s="1"/>
      <c r="G15" s="1"/>
      <c r="H15" s="1"/>
      <c r="I15" s="1" t="n">
        <f aca="false">C15+D15+E15+F15+G15+H15</f>
        <v>4</v>
      </c>
    </row>
    <row r="16" customFormat="false" ht="12.75" hidden="false" customHeight="false" outlineLevel="0" collapsed="false">
      <c r="B16" s="81" t="s">
        <v>467</v>
      </c>
      <c r="C16" s="1" t="n">
        <v>1</v>
      </c>
      <c r="D16" s="161"/>
      <c r="E16" s="1" t="n">
        <v>1</v>
      </c>
      <c r="F16" s="1" t="n">
        <v>1</v>
      </c>
      <c r="G16" s="1"/>
      <c r="H16" s="1" t="n">
        <v>1</v>
      </c>
      <c r="I16" s="1" t="n">
        <f aca="false">C16+D16+E16+F16+G16+H16</f>
        <v>4</v>
      </c>
    </row>
    <row r="17" customFormat="false" ht="12.75" hidden="false" customHeight="false" outlineLevel="0" collapsed="false">
      <c r="B17" s="81" t="s">
        <v>488</v>
      </c>
      <c r="C17" s="1"/>
      <c r="D17" s="161" t="n">
        <v>1</v>
      </c>
      <c r="E17" s="161" t="n">
        <v>2</v>
      </c>
      <c r="F17" s="1" t="n">
        <v>1</v>
      </c>
      <c r="G17" s="1"/>
      <c r="H17" s="1"/>
      <c r="I17" s="1" t="n">
        <f aca="false">C17+D17+E17+F17+G17+H17</f>
        <v>4</v>
      </c>
    </row>
    <row r="18" customFormat="false" ht="12.75" hidden="false" customHeight="false" outlineLevel="0" collapsed="false">
      <c r="B18" s="81" t="s">
        <v>463</v>
      </c>
      <c r="C18" s="1" t="n">
        <v>2</v>
      </c>
      <c r="D18" s="161"/>
      <c r="E18" s="1" t="n">
        <v>1</v>
      </c>
      <c r="F18" s="1"/>
      <c r="G18" s="1"/>
      <c r="H18" s="1"/>
      <c r="I18" s="1" t="n">
        <f aca="false">C18+D18+E18+F18+G18+H18</f>
        <v>3</v>
      </c>
    </row>
    <row r="19" customFormat="false" ht="12.75" hidden="false" customHeight="false" outlineLevel="0" collapsed="false">
      <c r="B19" s="81" t="s">
        <v>472</v>
      </c>
      <c r="C19" s="1" t="n">
        <v>1</v>
      </c>
      <c r="D19" s="161" t="n">
        <v>1</v>
      </c>
      <c r="E19" s="1" t="n">
        <v>1</v>
      </c>
      <c r="F19" s="1"/>
      <c r="G19" s="1"/>
      <c r="H19" s="1"/>
      <c r="I19" s="1" t="n">
        <f aca="false">C19+D19+E19+F19+G19+H19</f>
        <v>3</v>
      </c>
    </row>
    <row r="20" customFormat="false" ht="12.75" hidden="false" customHeight="false" outlineLevel="0" collapsed="false">
      <c r="B20" s="81" t="s">
        <v>618</v>
      </c>
      <c r="C20" s="1"/>
      <c r="D20" s="161" t="n">
        <v>2</v>
      </c>
      <c r="E20" s="161"/>
      <c r="F20" s="1" t="n">
        <v>1</v>
      </c>
      <c r="G20" s="1"/>
      <c r="H20" s="1"/>
      <c r="I20" s="1" t="n">
        <f aca="false">C20+D20+E20+F20+G20+H20</f>
        <v>3</v>
      </c>
    </row>
    <row r="21" customFormat="false" ht="12.75" hidden="false" customHeight="false" outlineLevel="0" collapsed="false">
      <c r="B21" s="81" t="s">
        <v>514</v>
      </c>
      <c r="C21" s="1"/>
      <c r="D21" s="161" t="n">
        <v>2</v>
      </c>
      <c r="E21" s="161"/>
      <c r="F21" s="1" t="n">
        <v>1</v>
      </c>
      <c r="G21" s="1"/>
      <c r="H21" s="1"/>
      <c r="I21" s="1" t="n">
        <f aca="false">C21+D21+E21+F21+G21+H21</f>
        <v>3</v>
      </c>
    </row>
    <row r="22" customFormat="false" ht="12.75" hidden="false" customHeight="false" outlineLevel="0" collapsed="false">
      <c r="B22" s="81" t="s">
        <v>619</v>
      </c>
      <c r="C22" s="1"/>
      <c r="D22" s="161"/>
      <c r="E22" s="161" t="n">
        <v>2</v>
      </c>
      <c r="F22" s="1" t="n">
        <v>1</v>
      </c>
      <c r="G22" s="1"/>
      <c r="H22" s="1"/>
      <c r="I22" s="1" t="n">
        <f aca="false">C22+D22+E22+F22+G22+H22</f>
        <v>3</v>
      </c>
    </row>
    <row r="23" customFormat="false" ht="12.75" hidden="false" customHeight="false" outlineLevel="0" collapsed="false">
      <c r="B23" s="81" t="s">
        <v>620</v>
      </c>
      <c r="C23" s="1"/>
      <c r="D23" s="161" t="n">
        <v>2</v>
      </c>
      <c r="E23" s="161" t="n">
        <v>1</v>
      </c>
      <c r="F23" s="1"/>
      <c r="G23" s="1"/>
      <c r="H23" s="1"/>
      <c r="I23" s="1" t="n">
        <f aca="false">C23+D23+E23+F23+G23+H23</f>
        <v>3</v>
      </c>
    </row>
    <row r="24" customFormat="false" ht="12.75" hidden="false" customHeight="false" outlineLevel="0" collapsed="false">
      <c r="B24" s="81" t="s">
        <v>621</v>
      </c>
      <c r="C24" s="1"/>
      <c r="D24" s="161" t="n">
        <v>1</v>
      </c>
      <c r="E24" s="161" t="n">
        <v>1</v>
      </c>
      <c r="F24" s="1"/>
      <c r="G24" s="1" t="n">
        <v>1</v>
      </c>
      <c r="H24" s="1"/>
      <c r="I24" s="1" t="n">
        <f aca="false">C24+D24+E24+F24+G24+H24</f>
        <v>3</v>
      </c>
    </row>
    <row r="25" customFormat="false" ht="12.75" hidden="false" customHeight="false" outlineLevel="0" collapsed="false">
      <c r="B25" s="81" t="s">
        <v>622</v>
      </c>
      <c r="C25" s="1"/>
      <c r="D25" s="161" t="n">
        <v>1</v>
      </c>
      <c r="E25" s="161" t="n">
        <v>1</v>
      </c>
      <c r="F25" s="1"/>
      <c r="G25" s="1" t="n">
        <v>1</v>
      </c>
      <c r="H25" s="1"/>
      <c r="I25" s="1" t="n">
        <f aca="false">C25+D25+E25+F25+G25+H25</f>
        <v>3</v>
      </c>
    </row>
    <row r="26" customFormat="false" ht="12.75" hidden="false" customHeight="false" outlineLevel="0" collapsed="false">
      <c r="B26" s="81" t="s">
        <v>542</v>
      </c>
      <c r="C26" s="1"/>
      <c r="D26" s="1"/>
      <c r="E26" s="164" t="n">
        <v>3</v>
      </c>
      <c r="F26" s="1"/>
      <c r="G26" s="1"/>
      <c r="H26" s="1"/>
      <c r="I26" s="1" t="n">
        <f aca="false">C26+D26+E26+F26+G26+H26</f>
        <v>3</v>
      </c>
    </row>
    <row r="27" customFormat="false" ht="12.75" hidden="false" customHeight="false" outlineLevel="0" collapsed="false">
      <c r="B27" s="81" t="s">
        <v>623</v>
      </c>
      <c r="C27" s="1"/>
      <c r="D27" s="161" t="n">
        <v>1</v>
      </c>
      <c r="E27" s="161"/>
      <c r="F27" s="1" t="n">
        <v>1</v>
      </c>
      <c r="G27" s="1"/>
      <c r="H27" s="1"/>
      <c r="I27" s="1" t="n">
        <f aca="false">C27+D27+E27+F27+G27+H27</f>
        <v>2</v>
      </c>
    </row>
    <row r="28" customFormat="false" ht="12.75" hidden="false" customHeight="false" outlineLevel="0" collapsed="false">
      <c r="B28" s="81" t="s">
        <v>624</v>
      </c>
      <c r="C28" s="1"/>
      <c r="D28" s="161" t="n">
        <v>1</v>
      </c>
      <c r="E28" s="161" t="n">
        <v>1</v>
      </c>
      <c r="F28" s="1"/>
      <c r="G28" s="1"/>
      <c r="H28" s="1"/>
      <c r="I28" s="1" t="n">
        <f aca="false">C28+D28+E28+F28+G28+H28</f>
        <v>2</v>
      </c>
    </row>
    <row r="29" customFormat="false" ht="12.75" hidden="false" customHeight="false" outlineLevel="0" collapsed="false">
      <c r="B29" s="81" t="s">
        <v>543</v>
      </c>
      <c r="C29" s="1"/>
      <c r="D29" s="161" t="n">
        <v>1</v>
      </c>
      <c r="E29" s="161" t="n">
        <v>1</v>
      </c>
      <c r="F29" s="1"/>
      <c r="G29" s="1"/>
      <c r="H29" s="1"/>
      <c r="I29" s="1" t="n">
        <f aca="false">C29+D29+E29+F29+G29+H29</f>
        <v>2</v>
      </c>
    </row>
    <row r="30" customFormat="false" ht="12.75" hidden="false" customHeight="false" outlineLevel="0" collapsed="false">
      <c r="B30" s="81" t="s">
        <v>523</v>
      </c>
      <c r="C30" s="1"/>
      <c r="D30" s="1" t="n">
        <v>1</v>
      </c>
      <c r="E30" s="1" t="n">
        <v>1</v>
      </c>
      <c r="F30" s="1"/>
      <c r="G30" s="1"/>
      <c r="H30" s="1"/>
      <c r="I30" s="1" t="n">
        <f aca="false">C30+D30+E30+F30+G30+H30</f>
        <v>2</v>
      </c>
    </row>
    <row r="31" customFormat="false" ht="12.75" hidden="false" customHeight="false" outlineLevel="0" collapsed="false">
      <c r="B31" s="81" t="s">
        <v>517</v>
      </c>
      <c r="C31" s="1"/>
      <c r="D31" s="1" t="n">
        <v>1</v>
      </c>
      <c r="E31" s="161" t="n">
        <v>1</v>
      </c>
      <c r="F31" s="1"/>
      <c r="G31" s="1"/>
      <c r="H31" s="1"/>
      <c r="I31" s="1" t="n">
        <f aca="false">C31+D31+E31+F31+G31+H31</f>
        <v>2</v>
      </c>
    </row>
    <row r="32" customFormat="false" ht="12.75" hidden="false" customHeight="false" outlineLevel="0" collapsed="false">
      <c r="B32" s="81" t="s">
        <v>625</v>
      </c>
      <c r="C32" s="1"/>
      <c r="D32" s="1"/>
      <c r="E32" s="161" t="n">
        <v>2</v>
      </c>
      <c r="F32" s="1"/>
      <c r="G32" s="1"/>
      <c r="H32" s="1"/>
      <c r="I32" s="1" t="n">
        <f aca="false">C32+D32+E32+F32+G32+H32</f>
        <v>2</v>
      </c>
    </row>
    <row r="33" customFormat="false" ht="12.75" hidden="false" customHeight="false" outlineLevel="0" collapsed="false">
      <c r="B33" s="81" t="s">
        <v>541</v>
      </c>
      <c r="C33" s="1"/>
      <c r="D33" s="1"/>
      <c r="E33" s="161" t="n">
        <v>1</v>
      </c>
      <c r="F33" s="1"/>
      <c r="G33" s="1"/>
      <c r="H33" s="1" t="n">
        <v>1</v>
      </c>
      <c r="I33" s="1" t="n">
        <f aca="false">C33+D33+E33+F33+G33+H33</f>
        <v>2</v>
      </c>
    </row>
    <row r="34" customFormat="false" ht="12.75" hidden="false" customHeight="false" outlineLevel="0" collapsed="false">
      <c r="B34" s="0" t="s">
        <v>626</v>
      </c>
      <c r="C34" s="1"/>
      <c r="D34" s="1"/>
      <c r="E34" s="161" t="n">
        <v>1</v>
      </c>
      <c r="F34" s="1"/>
      <c r="G34" s="1"/>
      <c r="H34" s="1" t="n">
        <v>1</v>
      </c>
      <c r="I34" s="1" t="n">
        <f aca="false">C34+D34+E34+F34+G34+H34</f>
        <v>2</v>
      </c>
    </row>
    <row r="35" customFormat="false" ht="12.75" hidden="false" customHeight="false" outlineLevel="0" collapsed="false">
      <c r="B35" s="81" t="s">
        <v>475</v>
      </c>
      <c r="C35" s="1" t="n">
        <v>1</v>
      </c>
      <c r="D35" s="161"/>
      <c r="E35" s="1"/>
      <c r="F35" s="1"/>
      <c r="G35" s="1"/>
      <c r="H35" s="1"/>
      <c r="I35" s="1" t="n">
        <f aca="false">C35+D35+E35+F35+G35+H35</f>
        <v>1</v>
      </c>
    </row>
    <row r="36" customFormat="false" ht="12.75" hidden="false" customHeight="false" outlineLevel="0" collapsed="false">
      <c r="B36" s="0" t="s">
        <v>490</v>
      </c>
      <c r="C36" s="1"/>
      <c r="D36" s="1"/>
      <c r="E36" s="161"/>
      <c r="F36" s="1" t="n">
        <v>1</v>
      </c>
      <c r="G36" s="1"/>
      <c r="H36" s="1"/>
      <c r="I36" s="1" t="n">
        <f aca="false">C36+D36+E36+F36+G36+H36</f>
        <v>1</v>
      </c>
    </row>
    <row r="37" customFormat="false" ht="12.75" hidden="false" customHeight="false" outlineLevel="0" collapsed="false">
      <c r="B37" s="0" t="s">
        <v>627</v>
      </c>
      <c r="C37" s="1"/>
      <c r="D37" s="1"/>
      <c r="E37" s="161"/>
      <c r="F37" s="1" t="n">
        <v>1</v>
      </c>
      <c r="G37" s="1"/>
      <c r="H37" s="1"/>
      <c r="I37" s="1" t="n">
        <f aca="false">C37+D37+E37+F37+G37+H37</f>
        <v>1</v>
      </c>
    </row>
    <row r="38" customFormat="false" ht="12.75" hidden="false" customHeight="false" outlineLevel="0" collapsed="false">
      <c r="B38" s="0" t="s">
        <v>628</v>
      </c>
      <c r="C38" s="1"/>
      <c r="D38" s="1"/>
      <c r="E38" s="161"/>
      <c r="F38" s="1" t="n">
        <v>1</v>
      </c>
      <c r="G38" s="1"/>
      <c r="H38" s="1"/>
      <c r="I38" s="1" t="n">
        <f aca="false">C38+D38+E38+F38+G38+H38</f>
        <v>1</v>
      </c>
    </row>
    <row r="39" customFormat="false" ht="12.75" hidden="false" customHeight="false" outlineLevel="0" collapsed="false">
      <c r="B39" s="0" t="s">
        <v>629</v>
      </c>
      <c r="C39" s="1"/>
      <c r="D39" s="1"/>
      <c r="E39" s="161"/>
      <c r="F39" s="1" t="n">
        <v>1</v>
      </c>
      <c r="G39" s="1"/>
      <c r="H39" s="1"/>
      <c r="I39" s="1" t="n">
        <f aca="false">C39+D39+E39+F39+G39+H39</f>
        <v>1</v>
      </c>
    </row>
    <row r="40" customFormat="false" ht="12.75" hidden="false" customHeight="false" outlineLevel="0" collapsed="false">
      <c r="B40" s="0" t="s">
        <v>630</v>
      </c>
      <c r="C40" s="1"/>
      <c r="D40" s="1"/>
      <c r="E40" s="1"/>
      <c r="F40" s="1" t="n">
        <v>1</v>
      </c>
      <c r="G40" s="1"/>
      <c r="H40" s="1"/>
      <c r="I40" s="1" t="n">
        <f aca="false">C40+D40+E40+F40+G40+H40</f>
        <v>1</v>
      </c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81" t="s">
        <v>631</v>
      </c>
      <c r="C42" s="1" t="n">
        <f aca="false">SUM(C8:C40)</f>
        <v>10</v>
      </c>
      <c r="D42" s="1" t="n">
        <f aca="false">SUM(D8:D40)</f>
        <v>29</v>
      </c>
      <c r="E42" s="1" t="n">
        <f aca="false">SUM(E8:E40)</f>
        <v>34</v>
      </c>
      <c r="F42" s="1" t="n">
        <f aca="false">SUM(F8:F40)</f>
        <v>19</v>
      </c>
      <c r="G42" s="1" t="n">
        <f aca="false">SUM(G8:G40)</f>
        <v>8</v>
      </c>
      <c r="H42" s="1" t="n">
        <f aca="false">SUM(H8:H40)</f>
        <v>11</v>
      </c>
      <c r="I42" s="1" t="n">
        <f aca="false">SUM(I8:I40)</f>
        <v>111</v>
      </c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0" t="s">
        <v>632</v>
      </c>
      <c r="C44" s="1"/>
      <c r="D44" s="1"/>
      <c r="E44" s="1"/>
      <c r="F44" s="1"/>
      <c r="G44" s="1"/>
      <c r="H44" s="1"/>
    </row>
    <row r="45" customFormat="false" ht="12.75" hidden="false" customHeight="true" outlineLevel="0" collapsed="false"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0" t="s">
        <v>633</v>
      </c>
    </row>
    <row r="47" customFormat="false" ht="12.75" hidden="false" customHeight="false" outlineLevel="0" collapsed="false">
      <c r="B47" s="0" t="s">
        <v>634</v>
      </c>
    </row>
    <row r="48" customFormat="false" ht="12.75" hidden="false" customHeight="false" outlineLevel="0" collapsed="false">
      <c r="B48" s="0" t="s">
        <v>635</v>
      </c>
    </row>
    <row r="49" customFormat="false" ht="12.75" hidden="false" customHeight="false" outlineLevel="0" collapsed="false">
      <c r="B49" s="0" t="s">
        <v>636</v>
      </c>
    </row>
    <row r="51" customFormat="false" ht="12.75" hidden="false" customHeight="false" outlineLevel="0" collapsed="false">
      <c r="B51" s="81" t="s">
        <v>637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3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68" t="s">
        <v>63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81</v>
      </c>
      <c r="C5" s="127" t="s">
        <v>282</v>
      </c>
      <c r="D5" s="127" t="s">
        <v>283</v>
      </c>
      <c r="E5" s="127" t="s">
        <v>640</v>
      </c>
      <c r="F5" s="127" t="s">
        <v>285</v>
      </c>
      <c r="G5" s="127" t="s">
        <v>286</v>
      </c>
      <c r="H5" s="129" t="s">
        <v>287</v>
      </c>
      <c r="I5" s="127" t="s">
        <v>289</v>
      </c>
      <c r="J5" s="127" t="s">
        <v>93</v>
      </c>
      <c r="K5" s="127" t="s">
        <v>110</v>
      </c>
      <c r="L5" s="130" t="s">
        <v>641</v>
      </c>
    </row>
    <row r="6" customFormat="false" ht="14.25" hidden="false" customHeight="false" outlineLevel="0" collapsed="false">
      <c r="B6" s="169"/>
      <c r="C6" s="169"/>
      <c r="D6" s="169"/>
      <c r="E6" s="169"/>
      <c r="F6" s="169"/>
      <c r="G6" s="170"/>
      <c r="H6" s="171"/>
      <c r="I6" s="169"/>
      <c r="J6" s="169"/>
      <c r="K6" s="169"/>
    </row>
    <row r="7" customFormat="false" ht="14.25" hidden="false" customHeight="false" outlineLevel="0" collapsed="false">
      <c r="B7" s="169"/>
      <c r="C7" s="169"/>
      <c r="D7" s="169"/>
      <c r="F7" s="172" t="s">
        <v>642</v>
      </c>
      <c r="G7" s="172"/>
      <c r="H7" s="171"/>
      <c r="I7" s="169"/>
      <c r="J7" s="169"/>
      <c r="K7" s="169"/>
    </row>
    <row r="8" customFormat="false" ht="14.25" hidden="false" customHeight="false" outlineLevel="0" collapsed="false">
      <c r="B8" s="169"/>
      <c r="C8" s="169"/>
      <c r="D8" s="169"/>
      <c r="F8" s="169"/>
      <c r="G8" s="170"/>
      <c r="H8" s="171"/>
      <c r="I8" s="169"/>
      <c r="J8" s="169"/>
      <c r="K8" s="169"/>
    </row>
    <row r="9" customFormat="false" ht="12.75" hidden="false" customHeight="false" outlineLevel="0" collapsed="false">
      <c r="B9" s="121" t="n">
        <v>11</v>
      </c>
      <c r="C9" s="1" t="n">
        <v>11</v>
      </c>
      <c r="D9" s="1" t="n">
        <v>2018</v>
      </c>
      <c r="E9" s="81" t="s">
        <v>643</v>
      </c>
      <c r="F9" s="121" t="n">
        <v>4</v>
      </c>
      <c r="G9" s="81" t="s">
        <v>360</v>
      </c>
      <c r="H9" s="81" t="s">
        <v>292</v>
      </c>
      <c r="I9" s="142" t="n">
        <v>1950</v>
      </c>
      <c r="J9" s="142" t="n">
        <v>11</v>
      </c>
      <c r="K9" s="143" t="n">
        <f aca="false">I9/J9</f>
        <v>177.272727272727</v>
      </c>
    </row>
    <row r="10" customFormat="false" ht="12.75" hidden="false" customHeight="false" outlineLevel="0" collapsed="false">
      <c r="B10" s="173" t="n">
        <v>10</v>
      </c>
      <c r="C10" s="1" t="n">
        <v>3</v>
      </c>
      <c r="D10" s="121" t="n">
        <v>2019</v>
      </c>
      <c r="E10" s="81" t="s">
        <v>643</v>
      </c>
      <c r="F10" s="121" t="n">
        <v>4</v>
      </c>
      <c r="G10" s="81" t="s">
        <v>367</v>
      </c>
      <c r="H10" s="81"/>
      <c r="I10" s="142" t="n">
        <v>1901</v>
      </c>
      <c r="J10" s="142" t="n">
        <v>11</v>
      </c>
      <c r="K10" s="143" t="n">
        <f aca="false">I10/J10</f>
        <v>172.818181818182</v>
      </c>
    </row>
    <row r="11" customFormat="false" ht="12.75" hidden="false" customHeight="false" outlineLevel="0" collapsed="false">
      <c r="B11" s="1" t="n">
        <v>12</v>
      </c>
      <c r="C11" s="1" t="n">
        <v>5</v>
      </c>
      <c r="D11" s="1" t="n">
        <v>2019</v>
      </c>
      <c r="E11" s="81" t="s">
        <v>643</v>
      </c>
      <c r="F11" s="121" t="n">
        <v>4</v>
      </c>
      <c r="G11" s="81" t="s">
        <v>438</v>
      </c>
      <c r="I11" s="1" t="n">
        <v>2046</v>
      </c>
      <c r="J11" s="1" t="n">
        <v>11</v>
      </c>
      <c r="K11" s="143" t="n">
        <f aca="false">I11/J11</f>
        <v>186</v>
      </c>
    </row>
    <row r="12" customFormat="false" ht="12.75" hidden="false" customHeight="false" outlineLevel="0" collapsed="false">
      <c r="I12" s="140" t="n">
        <f aca="false">SUM(I9:I11)</f>
        <v>5897</v>
      </c>
      <c r="J12" s="140" t="n">
        <f aca="false">SUM(J9:J11)</f>
        <v>33</v>
      </c>
      <c r="K12" s="143" t="n">
        <f aca="false">I12/J12</f>
        <v>178.69696969697</v>
      </c>
      <c r="L12" s="1"/>
    </row>
    <row r="14" customFormat="false" ht="12.75" hidden="false" customHeight="false" outlineLevel="0" collapsed="false">
      <c r="B14" s="121" t="n">
        <v>11</v>
      </c>
      <c r="C14" s="1" t="n">
        <v>11</v>
      </c>
      <c r="D14" s="1" t="n">
        <v>2018</v>
      </c>
      <c r="E14" s="81" t="s">
        <v>643</v>
      </c>
      <c r="F14" s="121" t="n">
        <v>4</v>
      </c>
      <c r="G14" s="81" t="s">
        <v>360</v>
      </c>
      <c r="H14" s="81" t="s">
        <v>338</v>
      </c>
      <c r="I14" s="1" t="n">
        <v>244</v>
      </c>
      <c r="J14" s="1" t="n">
        <v>2</v>
      </c>
      <c r="K14" s="114" t="n">
        <f aca="false">I14/J14</f>
        <v>122</v>
      </c>
    </row>
    <row r="15" customFormat="false" ht="12.75" hidden="false" customHeight="false" outlineLevel="0" collapsed="false">
      <c r="B15" s="173" t="n">
        <v>10</v>
      </c>
      <c r="C15" s="1" t="n">
        <v>3</v>
      </c>
      <c r="D15" s="121" t="n">
        <v>2019</v>
      </c>
      <c r="E15" s="81" t="s">
        <v>643</v>
      </c>
      <c r="F15" s="121" t="n">
        <v>4</v>
      </c>
      <c r="G15" s="81" t="s">
        <v>367</v>
      </c>
      <c r="I15" s="1" t="n">
        <v>385</v>
      </c>
      <c r="J15" s="1" t="n">
        <v>3</v>
      </c>
      <c r="K15" s="114" t="n">
        <f aca="false">I15/J15</f>
        <v>128.333333333333</v>
      </c>
    </row>
    <row r="16" customFormat="false" ht="12.75" hidden="false" customHeight="false" outlineLevel="0" collapsed="false">
      <c r="I16" s="140" t="n">
        <f aca="false">SUM(I14:I15)</f>
        <v>629</v>
      </c>
      <c r="J16" s="140" t="n">
        <f aca="false">SUM(J14:J15)</f>
        <v>5</v>
      </c>
      <c r="K16" s="143" t="n">
        <f aca="false">I16/J16</f>
        <v>125.8</v>
      </c>
      <c r="L16" s="1"/>
    </row>
    <row r="18" customFormat="false" ht="12.75" hidden="false" customHeight="false" outlineLevel="0" collapsed="false">
      <c r="B18" s="121" t="n">
        <v>11</v>
      </c>
      <c r="C18" s="1" t="n">
        <v>11</v>
      </c>
      <c r="D18" s="1" t="n">
        <v>2018</v>
      </c>
      <c r="E18" s="81" t="s">
        <v>643</v>
      </c>
      <c r="F18" s="121" t="n">
        <v>4</v>
      </c>
      <c r="G18" s="81" t="s">
        <v>360</v>
      </c>
      <c r="H18" s="81" t="s">
        <v>297</v>
      </c>
      <c r="I18" s="1" t="n">
        <v>1855</v>
      </c>
      <c r="J18" s="1" t="n">
        <v>11</v>
      </c>
      <c r="K18" s="114" t="n">
        <f aca="false">I18/J18</f>
        <v>168.636363636364</v>
      </c>
    </row>
    <row r="19" customFormat="false" ht="12.75" hidden="false" customHeight="false" outlineLevel="0" collapsed="false">
      <c r="B19" s="173" t="n">
        <v>10</v>
      </c>
      <c r="C19" s="1" t="n">
        <v>3</v>
      </c>
      <c r="D19" s="121" t="n">
        <v>2019</v>
      </c>
      <c r="E19" s="81" t="s">
        <v>643</v>
      </c>
      <c r="F19" s="121" t="n">
        <v>4</v>
      </c>
      <c r="G19" s="81" t="s">
        <v>367</v>
      </c>
      <c r="I19" s="1" t="n">
        <v>1782</v>
      </c>
      <c r="J19" s="1" t="n">
        <v>11</v>
      </c>
      <c r="K19" s="114" t="n">
        <f aca="false">I19/J19</f>
        <v>162</v>
      </c>
    </row>
    <row r="20" customFormat="false" ht="12.75" hidden="false" customHeight="false" outlineLevel="0" collapsed="false">
      <c r="B20" s="1" t="n">
        <v>12</v>
      </c>
      <c r="C20" s="1" t="n">
        <v>5</v>
      </c>
      <c r="D20" s="1" t="n">
        <v>2019</v>
      </c>
      <c r="E20" s="81" t="s">
        <v>643</v>
      </c>
      <c r="F20" s="121" t="n">
        <v>4</v>
      </c>
      <c r="G20" s="81" t="s">
        <v>438</v>
      </c>
      <c r="I20" s="1" t="n">
        <v>1895</v>
      </c>
      <c r="J20" s="1" t="n">
        <v>11</v>
      </c>
      <c r="K20" s="114" t="n">
        <f aca="false">I20/J20</f>
        <v>172.272727272727</v>
      </c>
    </row>
    <row r="21" customFormat="false" ht="12.75" hidden="false" customHeight="false" outlineLevel="0" collapsed="false">
      <c r="I21" s="140" t="n">
        <f aca="false">SUM(I18:I20)</f>
        <v>5532</v>
      </c>
      <c r="J21" s="140" t="n">
        <f aca="false">SUM(J18:J20)</f>
        <v>33</v>
      </c>
      <c r="K21" s="143" t="n">
        <f aca="false">I21/J21</f>
        <v>167.636363636364</v>
      </c>
      <c r="L21" s="1"/>
    </row>
    <row r="23" customFormat="false" ht="12.75" hidden="false" customHeight="false" outlineLevel="0" collapsed="false">
      <c r="B23" s="121" t="n">
        <v>11</v>
      </c>
      <c r="C23" s="1" t="n">
        <v>11</v>
      </c>
      <c r="D23" s="1" t="n">
        <v>2018</v>
      </c>
      <c r="E23" s="81" t="s">
        <v>643</v>
      </c>
      <c r="F23" s="121" t="n">
        <v>4</v>
      </c>
      <c r="G23" s="81" t="s">
        <v>360</v>
      </c>
      <c r="H23" s="81" t="s">
        <v>644</v>
      </c>
      <c r="I23" s="1" t="n">
        <v>1736</v>
      </c>
      <c r="J23" s="1" t="n">
        <v>11</v>
      </c>
      <c r="K23" s="114" t="n">
        <f aca="false">I23/J23</f>
        <v>157.818181818182</v>
      </c>
    </row>
    <row r="24" customFormat="false" ht="12.75" hidden="false" customHeight="false" outlineLevel="0" collapsed="false">
      <c r="B24" s="173" t="n">
        <v>10</v>
      </c>
      <c r="C24" s="1" t="n">
        <v>3</v>
      </c>
      <c r="D24" s="121" t="n">
        <v>2019</v>
      </c>
      <c r="E24" s="81" t="s">
        <v>643</v>
      </c>
      <c r="F24" s="121" t="n">
        <v>4</v>
      </c>
      <c r="G24" s="81" t="s">
        <v>367</v>
      </c>
      <c r="I24" s="1" t="n">
        <v>1784</v>
      </c>
      <c r="J24" s="1" t="n">
        <v>11</v>
      </c>
      <c r="K24" s="114" t="n">
        <f aca="false">I24/J24</f>
        <v>162.181818181818</v>
      </c>
    </row>
    <row r="25" customFormat="false" ht="12.75" hidden="false" customHeight="false" outlineLevel="0" collapsed="false">
      <c r="B25" s="1" t="n">
        <v>12</v>
      </c>
      <c r="C25" s="1" t="n">
        <v>5</v>
      </c>
      <c r="D25" s="1" t="n">
        <v>2019</v>
      </c>
      <c r="E25" s="81" t="s">
        <v>643</v>
      </c>
      <c r="F25" s="121" t="n">
        <v>4</v>
      </c>
      <c r="G25" s="81" t="s">
        <v>438</v>
      </c>
      <c r="I25" s="1" t="n">
        <v>1826</v>
      </c>
      <c r="J25" s="1" t="n">
        <v>11</v>
      </c>
      <c r="K25" s="114" t="n">
        <f aca="false">I25/J25</f>
        <v>166</v>
      </c>
    </row>
    <row r="26" customFormat="false" ht="12.75" hidden="false" customHeight="false" outlineLevel="0" collapsed="false">
      <c r="I26" s="140" t="n">
        <f aca="false">SUM(I23:I25)</f>
        <v>5346</v>
      </c>
      <c r="J26" s="140" t="n">
        <f aca="false">SUM(J23:J25)</f>
        <v>33</v>
      </c>
      <c r="K26" s="143" t="n">
        <f aca="false">I26/J26</f>
        <v>162</v>
      </c>
      <c r="L26" s="1"/>
    </row>
    <row r="28" customFormat="false" ht="12.75" hidden="false" customHeight="false" outlineLevel="0" collapsed="false">
      <c r="B28" s="121" t="n">
        <v>11</v>
      </c>
      <c r="C28" s="1" t="n">
        <v>11</v>
      </c>
      <c r="D28" s="1" t="n">
        <v>2018</v>
      </c>
      <c r="E28" s="81" t="s">
        <v>643</v>
      </c>
      <c r="F28" s="121" t="n">
        <v>4</v>
      </c>
      <c r="G28" s="81" t="s">
        <v>360</v>
      </c>
      <c r="H28" s="81" t="s">
        <v>645</v>
      </c>
      <c r="I28" s="1" t="n">
        <v>1459</v>
      </c>
      <c r="J28" s="1" t="n">
        <v>9</v>
      </c>
      <c r="K28" s="114" t="n">
        <f aca="false">I28/J28</f>
        <v>162.111111111111</v>
      </c>
    </row>
    <row r="29" customFormat="false" ht="12.75" hidden="false" customHeight="false" outlineLevel="0" collapsed="false">
      <c r="B29" s="173" t="n">
        <v>10</v>
      </c>
      <c r="C29" s="1" t="n">
        <v>3</v>
      </c>
      <c r="D29" s="121" t="n">
        <v>2019</v>
      </c>
      <c r="E29" s="81" t="s">
        <v>643</v>
      </c>
      <c r="F29" s="121" t="n">
        <v>4</v>
      </c>
      <c r="G29" s="81" t="s">
        <v>367</v>
      </c>
      <c r="I29" s="1" t="n">
        <v>1138</v>
      </c>
      <c r="J29" s="1" t="n">
        <v>8</v>
      </c>
      <c r="K29" s="114" t="n">
        <f aca="false">I29/J29</f>
        <v>142.25</v>
      </c>
    </row>
    <row r="30" customFormat="false" ht="12.75" hidden="false" customHeight="false" outlineLevel="0" collapsed="false">
      <c r="B30" s="1" t="n">
        <v>12</v>
      </c>
      <c r="C30" s="1" t="n">
        <v>5</v>
      </c>
      <c r="D30" s="1" t="n">
        <v>2019</v>
      </c>
      <c r="E30" s="81" t="s">
        <v>643</v>
      </c>
      <c r="F30" s="121" t="n">
        <v>4</v>
      </c>
      <c r="G30" s="81" t="s">
        <v>438</v>
      </c>
      <c r="I30" s="1" t="n">
        <v>1559</v>
      </c>
      <c r="J30" s="1" t="n">
        <v>10</v>
      </c>
      <c r="K30" s="114" t="n">
        <f aca="false">I30/J30</f>
        <v>155.9</v>
      </c>
    </row>
    <row r="31" customFormat="false" ht="12.75" hidden="false" customHeight="false" outlineLevel="0" collapsed="false">
      <c r="I31" s="140" t="n">
        <f aca="false">SUM(I28:I30)</f>
        <v>4156</v>
      </c>
      <c r="J31" s="140" t="n">
        <f aca="false">SUM(J28:J30)</f>
        <v>27</v>
      </c>
      <c r="K31" s="143" t="n">
        <f aca="false">I31/J31</f>
        <v>153.925925925926</v>
      </c>
      <c r="L31" s="1"/>
    </row>
    <row r="32" customFormat="false" ht="12.75" hidden="false" customHeight="false" outlineLevel="0" collapsed="false">
      <c r="I32" s="142"/>
      <c r="J32" s="142"/>
      <c r="K32" s="143"/>
      <c r="L32" s="1"/>
    </row>
    <row r="33" customFormat="false" ht="12.75" hidden="false" customHeight="false" outlineLevel="0" collapsed="false">
      <c r="B33" s="1" t="n">
        <v>12</v>
      </c>
      <c r="C33" s="1" t="n">
        <v>5</v>
      </c>
      <c r="D33" s="1" t="n">
        <v>2019</v>
      </c>
      <c r="E33" s="81" t="s">
        <v>643</v>
      </c>
      <c r="F33" s="121" t="n">
        <v>4</v>
      </c>
      <c r="G33" s="81" t="s">
        <v>438</v>
      </c>
      <c r="H33" s="81" t="s">
        <v>335</v>
      </c>
      <c r="I33" s="142" t="n">
        <v>119</v>
      </c>
      <c r="J33" s="142" t="n">
        <v>1</v>
      </c>
      <c r="K33" s="114" t="n">
        <f aca="false">I33/J33</f>
        <v>119</v>
      </c>
      <c r="L33" s="1"/>
    </row>
    <row r="34" customFormat="false" ht="12.75" hidden="false" customHeight="false" outlineLevel="0" collapsed="false">
      <c r="B34" s="1"/>
      <c r="C34" s="1"/>
      <c r="D34" s="1"/>
      <c r="E34" s="81"/>
      <c r="F34" s="121"/>
      <c r="G34" s="81"/>
      <c r="H34" s="81"/>
      <c r="I34" s="142"/>
      <c r="J34" s="142"/>
      <c r="K34" s="114"/>
      <c r="L34" s="1"/>
    </row>
    <row r="35" customFormat="false" ht="12.75" hidden="false" customHeight="false" outlineLevel="0" collapsed="false">
      <c r="B35" s="1"/>
      <c r="C35" s="1"/>
      <c r="D35" s="1"/>
      <c r="E35" s="81"/>
      <c r="F35" s="121"/>
      <c r="G35" s="81"/>
      <c r="H35" s="121" t="s">
        <v>646</v>
      </c>
      <c r="I35" s="174" t="n">
        <f aca="false">I12+I16+I21+I26+I31+I33</f>
        <v>21679</v>
      </c>
      <c r="J35" s="175" t="n">
        <f aca="false">J12+J16+J21+J26+J31+J33</f>
        <v>132</v>
      </c>
      <c r="K35" s="176" t="n">
        <f aca="false">I35/J35</f>
        <v>164.234848484849</v>
      </c>
      <c r="L35" s="1"/>
    </row>
    <row r="36" customFormat="false" ht="12.75" hidden="false" customHeight="false" outlineLevel="0" collapsed="false">
      <c r="B36" s="1"/>
      <c r="C36" s="1"/>
      <c r="D36" s="1"/>
      <c r="E36" s="81"/>
      <c r="F36" s="121"/>
      <c r="G36" s="81"/>
      <c r="H36" s="81"/>
      <c r="I36" s="142"/>
      <c r="J36" s="142"/>
      <c r="K36" s="114"/>
      <c r="L36" s="1"/>
    </row>
    <row r="37" customFormat="false" ht="12.75" hidden="false" customHeight="false" outlineLevel="0" collapsed="false">
      <c r="F37" s="172" t="s">
        <v>647</v>
      </c>
      <c r="G37" s="172"/>
    </row>
    <row r="39" customFormat="false" ht="12.75" hidden="false" customHeight="false" outlineLevel="0" collapsed="false">
      <c r="B39" s="121" t="n">
        <v>11</v>
      </c>
      <c r="C39" s="1" t="n">
        <v>11</v>
      </c>
      <c r="D39" s="1" t="n">
        <v>2018</v>
      </c>
      <c r="E39" s="81" t="s">
        <v>648</v>
      </c>
      <c r="F39" s="121" t="n">
        <v>4</v>
      </c>
      <c r="G39" s="81" t="s">
        <v>291</v>
      </c>
      <c r="H39" s="81" t="s">
        <v>347</v>
      </c>
      <c r="I39" s="1" t="n">
        <v>1205</v>
      </c>
      <c r="J39" s="1" t="n">
        <v>7</v>
      </c>
      <c r="K39" s="114" t="n">
        <f aca="false">I39/J39</f>
        <v>172.142857142857</v>
      </c>
    </row>
    <row r="40" customFormat="false" ht="12.75" hidden="false" customHeight="false" outlineLevel="0" collapsed="false">
      <c r="B40" s="173" t="n">
        <v>10</v>
      </c>
      <c r="C40" s="1" t="n">
        <v>3</v>
      </c>
      <c r="D40" s="121" t="n">
        <v>2019</v>
      </c>
      <c r="E40" s="81" t="s">
        <v>648</v>
      </c>
      <c r="F40" s="121" t="n">
        <v>4</v>
      </c>
      <c r="G40" s="81" t="s">
        <v>425</v>
      </c>
      <c r="H40" s="81"/>
      <c r="I40" s="1" t="n">
        <v>1188</v>
      </c>
      <c r="J40" s="1" t="n">
        <v>7</v>
      </c>
      <c r="K40" s="114" t="n">
        <f aca="false">I40/J40</f>
        <v>169.714285714286</v>
      </c>
    </row>
    <row r="41" customFormat="false" ht="12.75" hidden="false" customHeight="false" outlineLevel="0" collapsed="false">
      <c r="B41" s="1" t="n">
        <v>12</v>
      </c>
      <c r="C41" s="1" t="n">
        <v>5</v>
      </c>
      <c r="D41" s="1" t="n">
        <v>2019</v>
      </c>
      <c r="E41" s="81" t="s">
        <v>648</v>
      </c>
      <c r="F41" s="121" t="n">
        <v>4</v>
      </c>
      <c r="G41" s="81" t="s">
        <v>344</v>
      </c>
      <c r="H41" s="81"/>
      <c r="I41" s="1" t="n">
        <v>1257</v>
      </c>
      <c r="J41" s="1" t="n">
        <v>7</v>
      </c>
      <c r="K41" s="114" t="n">
        <f aca="false">I41/J41</f>
        <v>179.571428571429</v>
      </c>
    </row>
    <row r="42" customFormat="false" ht="12.75" hidden="false" customHeight="false" outlineLevel="0" collapsed="false">
      <c r="B42" s="121"/>
      <c r="C42" s="1"/>
      <c r="D42" s="1"/>
      <c r="E42" s="81"/>
      <c r="F42" s="121"/>
      <c r="H42" s="81"/>
      <c r="I42" s="140" t="n">
        <f aca="false">SUM(I39:I41)</f>
        <v>3650</v>
      </c>
      <c r="J42" s="140" t="n">
        <f aca="false">SUM(J39:J41)</f>
        <v>21</v>
      </c>
      <c r="K42" s="143" t="n">
        <f aca="false">I42/J42</f>
        <v>173.809523809524</v>
      </c>
      <c r="L42" s="1"/>
    </row>
    <row r="43" customFormat="false" ht="12.75" hidden="false" customHeight="false" outlineLevel="0" collapsed="false">
      <c r="B43" s="121"/>
      <c r="C43" s="1"/>
      <c r="D43" s="1"/>
      <c r="E43" s="81"/>
      <c r="F43" s="121"/>
      <c r="H43" s="81"/>
      <c r="K43" s="114"/>
    </row>
    <row r="44" customFormat="false" ht="12.75" hidden="false" customHeight="false" outlineLevel="0" collapsed="false">
      <c r="B44" s="121" t="n">
        <v>11</v>
      </c>
      <c r="C44" s="1" t="n">
        <v>11</v>
      </c>
      <c r="D44" s="1" t="n">
        <v>2018</v>
      </c>
      <c r="E44" s="81" t="s">
        <v>648</v>
      </c>
      <c r="F44" s="121" t="n">
        <v>4</v>
      </c>
      <c r="G44" s="81" t="s">
        <v>291</v>
      </c>
      <c r="H44" s="81" t="s">
        <v>362</v>
      </c>
      <c r="I44" s="1" t="n">
        <v>971</v>
      </c>
      <c r="J44" s="1" t="n">
        <v>7</v>
      </c>
      <c r="K44" s="114" t="n">
        <f aca="false">I44/J44</f>
        <v>138.714285714286</v>
      </c>
    </row>
    <row r="45" customFormat="false" ht="12.75" hidden="false" customHeight="false" outlineLevel="0" collapsed="false">
      <c r="B45" s="173" t="n">
        <v>10</v>
      </c>
      <c r="C45" s="1" t="n">
        <v>3</v>
      </c>
      <c r="D45" s="121" t="n">
        <v>2019</v>
      </c>
      <c r="E45" s="81" t="s">
        <v>648</v>
      </c>
      <c r="F45" s="121" t="n">
        <v>4</v>
      </c>
      <c r="G45" s="81" t="s">
        <v>425</v>
      </c>
      <c r="H45" s="81"/>
      <c r="I45" s="1" t="n">
        <v>1108</v>
      </c>
      <c r="J45" s="1" t="n">
        <v>7</v>
      </c>
      <c r="K45" s="114" t="n">
        <f aca="false">I45/J45</f>
        <v>158.285714285714</v>
      </c>
    </row>
    <row r="46" customFormat="false" ht="12.75" hidden="false" customHeight="false" outlineLevel="0" collapsed="false">
      <c r="B46" s="1" t="n">
        <v>12</v>
      </c>
      <c r="C46" s="1" t="n">
        <v>5</v>
      </c>
      <c r="D46" s="1" t="n">
        <v>2019</v>
      </c>
      <c r="E46" s="81" t="s">
        <v>648</v>
      </c>
      <c r="F46" s="121" t="n">
        <v>4</v>
      </c>
      <c r="G46" s="81" t="s">
        <v>344</v>
      </c>
      <c r="H46" s="81"/>
      <c r="I46" s="1" t="n">
        <v>633</v>
      </c>
      <c r="J46" s="1" t="n">
        <v>4</v>
      </c>
      <c r="K46" s="114" t="n">
        <f aca="false">I46/J46</f>
        <v>158.25</v>
      </c>
    </row>
    <row r="47" customFormat="false" ht="12.75" hidden="false" customHeight="false" outlineLevel="0" collapsed="false">
      <c r="B47" s="121"/>
      <c r="C47" s="1"/>
      <c r="D47" s="1"/>
      <c r="E47" s="81"/>
      <c r="F47" s="121"/>
      <c r="H47" s="81"/>
      <c r="I47" s="140" t="n">
        <f aca="false">SUM(I44:I46)</f>
        <v>2712</v>
      </c>
      <c r="J47" s="140" t="n">
        <f aca="false">SUM(J44:J46)</f>
        <v>18</v>
      </c>
      <c r="K47" s="143" t="n">
        <f aca="false">I47/J47</f>
        <v>150.666666666667</v>
      </c>
      <c r="L47" s="1"/>
    </row>
    <row r="48" customFormat="false" ht="12.75" hidden="false" customHeight="false" outlineLevel="0" collapsed="false">
      <c r="B48" s="121"/>
      <c r="C48" s="1"/>
      <c r="D48" s="1"/>
      <c r="E48" s="81"/>
      <c r="F48" s="121"/>
      <c r="H48" s="81"/>
      <c r="K48" s="114"/>
    </row>
    <row r="49" customFormat="false" ht="12.75" hidden="false" customHeight="false" outlineLevel="0" collapsed="false">
      <c r="B49" s="121" t="n">
        <v>11</v>
      </c>
      <c r="C49" s="1" t="n">
        <v>11</v>
      </c>
      <c r="D49" s="1" t="n">
        <v>2018</v>
      </c>
      <c r="E49" s="81" t="s">
        <v>648</v>
      </c>
      <c r="F49" s="121" t="n">
        <v>4</v>
      </c>
      <c r="G49" s="81" t="s">
        <v>291</v>
      </c>
      <c r="H49" s="81" t="s">
        <v>307</v>
      </c>
      <c r="I49" s="1" t="n">
        <v>1014</v>
      </c>
      <c r="J49" s="1" t="n">
        <v>7</v>
      </c>
      <c r="K49" s="114" t="n">
        <f aca="false">I49/J49</f>
        <v>144.857142857143</v>
      </c>
    </row>
    <row r="50" customFormat="false" ht="12.75" hidden="false" customHeight="false" outlineLevel="0" collapsed="false">
      <c r="B50" s="1" t="n">
        <v>12</v>
      </c>
      <c r="C50" s="1" t="n">
        <v>5</v>
      </c>
      <c r="D50" s="1" t="n">
        <v>2019</v>
      </c>
      <c r="E50" s="81" t="s">
        <v>648</v>
      </c>
      <c r="F50" s="121" t="n">
        <v>4</v>
      </c>
      <c r="G50" s="81" t="s">
        <v>344</v>
      </c>
      <c r="H50" s="81"/>
      <c r="I50" s="1" t="n">
        <v>447</v>
      </c>
      <c r="J50" s="1" t="n">
        <v>3</v>
      </c>
      <c r="K50" s="114" t="n">
        <f aca="false">I50/J50</f>
        <v>149</v>
      </c>
    </row>
    <row r="51" customFormat="false" ht="12.75" hidden="false" customHeight="false" outlineLevel="0" collapsed="false">
      <c r="B51" s="121"/>
      <c r="C51" s="1"/>
      <c r="D51" s="1"/>
      <c r="E51" s="81"/>
      <c r="F51" s="121"/>
      <c r="H51" s="81"/>
      <c r="I51" s="140" t="n">
        <f aca="false">SUM(I49:I50)</f>
        <v>1461</v>
      </c>
      <c r="J51" s="140" t="n">
        <f aca="false">SUM(J49:J50)</f>
        <v>10</v>
      </c>
      <c r="K51" s="143" t="n">
        <f aca="false">I51/J51</f>
        <v>146.1</v>
      </c>
      <c r="L51" s="1"/>
    </row>
    <row r="52" customFormat="false" ht="12.75" hidden="false" customHeight="false" outlineLevel="0" collapsed="false">
      <c r="B52" s="121"/>
      <c r="C52" s="1"/>
      <c r="D52" s="1"/>
      <c r="E52" s="81"/>
      <c r="F52" s="121"/>
      <c r="H52" s="81"/>
      <c r="K52" s="114"/>
    </row>
    <row r="53" customFormat="false" ht="12.75" hidden="false" customHeight="false" outlineLevel="0" collapsed="false">
      <c r="B53" s="121"/>
      <c r="C53" s="1"/>
      <c r="D53" s="1"/>
      <c r="E53" s="81"/>
      <c r="F53" s="121"/>
      <c r="H53" s="81"/>
      <c r="K53" s="114"/>
    </row>
    <row r="54" customFormat="false" ht="12.75" hidden="false" customHeight="false" outlineLevel="0" collapsed="false">
      <c r="B54" s="121" t="n">
        <v>11</v>
      </c>
      <c r="C54" s="1" t="n">
        <v>11</v>
      </c>
      <c r="D54" s="1" t="n">
        <v>2018</v>
      </c>
      <c r="E54" s="81" t="s">
        <v>648</v>
      </c>
      <c r="F54" s="121" t="n">
        <v>4</v>
      </c>
      <c r="G54" s="81" t="s">
        <v>291</v>
      </c>
      <c r="H54" s="81" t="s">
        <v>315</v>
      </c>
      <c r="I54" s="1" t="n">
        <v>1217</v>
      </c>
      <c r="J54" s="1" t="n">
        <v>7</v>
      </c>
      <c r="K54" s="114" t="n">
        <f aca="false">I54/J54</f>
        <v>173.857142857143</v>
      </c>
    </row>
    <row r="55" customFormat="false" ht="12.75" hidden="false" customHeight="false" outlineLevel="0" collapsed="false">
      <c r="B55" s="173" t="n">
        <v>10</v>
      </c>
      <c r="C55" s="1" t="n">
        <v>3</v>
      </c>
      <c r="D55" s="121" t="n">
        <v>2019</v>
      </c>
      <c r="E55" s="81" t="s">
        <v>648</v>
      </c>
      <c r="F55" s="121" t="n">
        <v>4</v>
      </c>
      <c r="G55" s="81" t="s">
        <v>425</v>
      </c>
      <c r="I55" s="1" t="n">
        <v>1197</v>
      </c>
      <c r="J55" s="1" t="n">
        <v>7</v>
      </c>
      <c r="K55" s="114" t="n">
        <f aca="false">I55/J55</f>
        <v>171</v>
      </c>
    </row>
    <row r="56" customFormat="false" ht="12.75" hidden="false" customHeight="false" outlineLevel="0" collapsed="false">
      <c r="B56" s="1" t="n">
        <v>12</v>
      </c>
      <c r="C56" s="1" t="n">
        <v>5</v>
      </c>
      <c r="D56" s="1" t="n">
        <v>2019</v>
      </c>
      <c r="E56" s="81" t="s">
        <v>648</v>
      </c>
      <c r="F56" s="121" t="n">
        <v>4</v>
      </c>
      <c r="G56" s="81" t="s">
        <v>344</v>
      </c>
      <c r="I56" s="1" t="n">
        <v>1207</v>
      </c>
      <c r="J56" s="1" t="n">
        <v>7</v>
      </c>
      <c r="K56" s="114" t="n">
        <f aca="false">I56/J56</f>
        <v>172.428571428571</v>
      </c>
    </row>
    <row r="57" customFormat="false" ht="12.75" hidden="false" customHeight="false" outlineLevel="0" collapsed="false">
      <c r="I57" s="140" t="n">
        <f aca="false">SUM(I54:I56)</f>
        <v>3621</v>
      </c>
      <c r="J57" s="140" t="n">
        <f aca="false">SUM(J54:J56)</f>
        <v>21</v>
      </c>
      <c r="K57" s="143" t="n">
        <f aca="false">I57/J57</f>
        <v>172.428571428571</v>
      </c>
      <c r="L57" s="1"/>
    </row>
    <row r="60" customFormat="false" ht="12.75" hidden="false" customHeight="false" outlineLevel="0" collapsed="false">
      <c r="B60" s="173" t="n">
        <v>10</v>
      </c>
      <c r="C60" s="1" t="n">
        <v>3</v>
      </c>
      <c r="D60" s="121" t="n">
        <v>2019</v>
      </c>
      <c r="E60" s="81" t="s">
        <v>648</v>
      </c>
      <c r="F60" s="121" t="n">
        <v>4</v>
      </c>
      <c r="G60" s="81" t="s">
        <v>425</v>
      </c>
      <c r="H60" s="121" t="s">
        <v>355</v>
      </c>
      <c r="I60" s="1" t="n">
        <v>1107</v>
      </c>
      <c r="J60" s="1" t="n">
        <v>7</v>
      </c>
      <c r="K60" s="114" t="n">
        <f aca="false">I60/J60</f>
        <v>158.142857142857</v>
      </c>
    </row>
    <row r="61" customFormat="false" ht="12.75" hidden="false" customHeight="false" outlineLevel="0" collapsed="false">
      <c r="B61" s="1" t="n">
        <v>12</v>
      </c>
      <c r="C61" s="1" t="n">
        <v>5</v>
      </c>
      <c r="D61" s="1" t="n">
        <v>2019</v>
      </c>
      <c r="E61" s="81" t="s">
        <v>648</v>
      </c>
      <c r="F61" s="121" t="n">
        <v>4</v>
      </c>
      <c r="G61" s="81" t="s">
        <v>344</v>
      </c>
      <c r="I61" s="1" t="n">
        <v>1205</v>
      </c>
      <c r="J61" s="1" t="n">
        <v>7</v>
      </c>
      <c r="K61" s="114" t="n">
        <f aca="false">I61/J61</f>
        <v>172.142857142857</v>
      </c>
    </row>
    <row r="62" customFormat="false" ht="12.75" hidden="false" customHeight="false" outlineLevel="0" collapsed="false">
      <c r="I62" s="140" t="n">
        <f aca="false">SUM(I60:I61)</f>
        <v>2312</v>
      </c>
      <c r="J62" s="140" t="n">
        <f aca="false">SUM(J60:J61)</f>
        <v>14</v>
      </c>
      <c r="K62" s="114" t="n">
        <f aca="false">I62/J62</f>
        <v>165.142857142857</v>
      </c>
      <c r="L62" s="1"/>
    </row>
    <row r="63" customFormat="false" ht="12.75" hidden="false" customHeight="false" outlineLevel="0" collapsed="false">
      <c r="I63" s="142"/>
      <c r="J63" s="142"/>
      <c r="K63" s="114"/>
      <c r="L63" s="1"/>
    </row>
    <row r="64" customFormat="false" ht="12.75" hidden="false" customHeight="false" outlineLevel="0" collapsed="false">
      <c r="H64" s="121" t="s">
        <v>646</v>
      </c>
      <c r="I64" s="174" t="n">
        <f aca="false">I42+I47+I51+I57+I62</f>
        <v>13756</v>
      </c>
      <c r="J64" s="175" t="n">
        <f aca="false">J42+J47+J51+J57+J62</f>
        <v>84</v>
      </c>
      <c r="K64" s="176" t="n">
        <f aca="false">I64/J64</f>
        <v>163.761904761905</v>
      </c>
      <c r="L64" s="1"/>
    </row>
    <row r="65" customFormat="false" ht="12.75" hidden="false" customHeight="false" outlineLevel="0" collapsed="false">
      <c r="F65" s="172" t="s">
        <v>649</v>
      </c>
      <c r="G65" s="172"/>
      <c r="I65" s="142"/>
      <c r="J65" s="142"/>
      <c r="K65" s="114"/>
      <c r="L65" s="1"/>
    </row>
    <row r="67" customFormat="false" ht="12.75" hidden="false" customHeight="false" outlineLevel="0" collapsed="false">
      <c r="B67" s="121" t="n">
        <v>26</v>
      </c>
      <c r="C67" s="1" t="n">
        <v>11</v>
      </c>
      <c r="D67" s="1" t="n">
        <v>2018</v>
      </c>
      <c r="E67" s="81" t="s">
        <v>650</v>
      </c>
      <c r="F67" s="121" t="n">
        <v>3</v>
      </c>
      <c r="G67" s="81" t="s">
        <v>291</v>
      </c>
      <c r="H67" s="0" t="s">
        <v>651</v>
      </c>
      <c r="I67" s="1" t="n">
        <v>1005</v>
      </c>
      <c r="J67" s="1" t="n">
        <v>7</v>
      </c>
      <c r="K67" s="114" t="n">
        <f aca="false">I67/J67</f>
        <v>143.571428571429</v>
      </c>
    </row>
    <row r="68" customFormat="false" ht="12.75" hidden="false" customHeight="false" outlineLevel="0" collapsed="false">
      <c r="B68" s="1" t="n">
        <v>7</v>
      </c>
      <c r="C68" s="1" t="n">
        <v>4</v>
      </c>
      <c r="D68" s="1" t="n">
        <v>2019</v>
      </c>
      <c r="E68" s="81" t="s">
        <v>650</v>
      </c>
      <c r="F68" s="1" t="n">
        <v>3</v>
      </c>
      <c r="G68" s="81" t="s">
        <v>337</v>
      </c>
      <c r="I68" s="1" t="n">
        <v>835</v>
      </c>
      <c r="J68" s="1" t="n">
        <v>6</v>
      </c>
      <c r="K68" s="114" t="n">
        <f aca="false">I68/J68</f>
        <v>139.166666666667</v>
      </c>
    </row>
    <row r="69" customFormat="false" ht="12.75" hidden="false" customHeight="false" outlineLevel="0" collapsed="false">
      <c r="B69" s="1" t="n">
        <v>16</v>
      </c>
      <c r="C69" s="1" t="n">
        <v>6</v>
      </c>
      <c r="D69" s="1" t="n">
        <v>2019</v>
      </c>
      <c r="E69" s="81" t="s">
        <v>650</v>
      </c>
      <c r="F69" s="1" t="n">
        <v>3</v>
      </c>
      <c r="G69" s="81" t="s">
        <v>323</v>
      </c>
      <c r="I69" s="1" t="n">
        <v>1311</v>
      </c>
      <c r="J69" s="1" t="n">
        <v>9</v>
      </c>
      <c r="K69" s="114" t="n">
        <f aca="false">I69/J69</f>
        <v>145.666666666667</v>
      </c>
    </row>
    <row r="70" customFormat="false" ht="12.75" hidden="false" customHeight="false" outlineLevel="0" collapsed="false">
      <c r="I70" s="140" t="n">
        <f aca="false">SUM(I67:I69)</f>
        <v>3151</v>
      </c>
      <c r="J70" s="140" t="n">
        <f aca="false">SUM(J67:J69)</f>
        <v>22</v>
      </c>
      <c r="K70" s="114" t="n">
        <f aca="false">I70/J70</f>
        <v>143.227272727273</v>
      </c>
      <c r="L70" s="1"/>
    </row>
    <row r="72" customFormat="false" ht="12.75" hidden="false" customHeight="false" outlineLevel="0" collapsed="false">
      <c r="B72" s="121" t="n">
        <v>26</v>
      </c>
      <c r="C72" s="1" t="n">
        <v>11</v>
      </c>
      <c r="D72" s="1" t="n">
        <v>2018</v>
      </c>
      <c r="E72" s="81" t="s">
        <v>650</v>
      </c>
      <c r="F72" s="121" t="n">
        <v>3</v>
      </c>
      <c r="G72" s="81" t="s">
        <v>291</v>
      </c>
      <c r="H72" s="0" t="s">
        <v>356</v>
      </c>
      <c r="I72" s="1" t="n">
        <v>720</v>
      </c>
      <c r="J72" s="1" t="n">
        <v>6</v>
      </c>
      <c r="K72" s="114" t="n">
        <f aca="false">I72/J72</f>
        <v>120</v>
      </c>
    </row>
    <row r="73" customFormat="false" ht="12.75" hidden="false" customHeight="false" outlineLevel="0" collapsed="false">
      <c r="I73" s="140" t="n">
        <f aca="false">SUM(I72:I72)</f>
        <v>720</v>
      </c>
      <c r="J73" s="140" t="n">
        <f aca="false">SUM(J72:J72)</f>
        <v>6</v>
      </c>
      <c r="K73" s="114" t="n">
        <f aca="false">I73/J73</f>
        <v>120</v>
      </c>
      <c r="L73" s="1"/>
    </row>
    <row r="75" customFormat="false" ht="12.75" hidden="false" customHeight="false" outlineLevel="0" collapsed="false">
      <c r="B75" s="121" t="n">
        <v>26</v>
      </c>
      <c r="C75" s="1" t="n">
        <v>11</v>
      </c>
      <c r="D75" s="1" t="n">
        <v>2018</v>
      </c>
      <c r="E75" s="81" t="s">
        <v>650</v>
      </c>
      <c r="F75" s="121" t="n">
        <v>3</v>
      </c>
      <c r="G75" s="81" t="s">
        <v>291</v>
      </c>
      <c r="H75" s="81" t="s">
        <v>328</v>
      </c>
      <c r="I75" s="1" t="n">
        <v>471</v>
      </c>
      <c r="J75" s="1" t="n">
        <v>4</v>
      </c>
      <c r="K75" s="114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81" t="s">
        <v>650</v>
      </c>
      <c r="F76" s="1" t="n">
        <v>3</v>
      </c>
      <c r="G76" s="81" t="s">
        <v>337</v>
      </c>
      <c r="I76" s="1" t="n">
        <v>1029</v>
      </c>
      <c r="J76" s="1" t="n">
        <v>7</v>
      </c>
      <c r="K76" s="114" t="n">
        <f aca="false">I76/J76</f>
        <v>147</v>
      </c>
    </row>
    <row r="77" customFormat="false" ht="12.75" hidden="false" customHeight="false" outlineLevel="0" collapsed="false">
      <c r="I77" s="140" t="n">
        <f aca="false">SUM(I75:I76)</f>
        <v>1500</v>
      </c>
      <c r="J77" s="140" t="n">
        <f aca="false">SUM(J75:J76)</f>
        <v>11</v>
      </c>
      <c r="K77" s="114" t="n">
        <f aca="false">I77/J77</f>
        <v>136.363636363636</v>
      </c>
      <c r="L77" s="1"/>
    </row>
    <row r="79" customFormat="false" ht="12.75" hidden="false" customHeight="false" outlineLevel="0" collapsed="false">
      <c r="B79" s="121" t="n">
        <v>26</v>
      </c>
      <c r="C79" s="1" t="n">
        <v>11</v>
      </c>
      <c r="D79" s="1" t="n">
        <v>2018</v>
      </c>
      <c r="E79" s="81" t="s">
        <v>650</v>
      </c>
      <c r="F79" s="1" t="n">
        <v>3</v>
      </c>
      <c r="G79" s="81" t="s">
        <v>291</v>
      </c>
      <c r="H79" s="0" t="s">
        <v>313</v>
      </c>
      <c r="I79" s="1" t="n">
        <v>1023</v>
      </c>
      <c r="J79" s="1" t="n">
        <v>7</v>
      </c>
      <c r="K79" s="114" t="n">
        <f aca="false">I79/J79</f>
        <v>146.142857142857</v>
      </c>
    </row>
    <row r="80" customFormat="false" ht="12.75" hidden="false" customHeight="false" outlineLevel="0" collapsed="false">
      <c r="B80" s="1" t="n">
        <v>7</v>
      </c>
      <c r="C80" s="1" t="n">
        <v>4</v>
      </c>
      <c r="D80" s="1" t="n">
        <v>2019</v>
      </c>
      <c r="E80" s="81" t="s">
        <v>650</v>
      </c>
      <c r="F80" s="1" t="n">
        <v>3</v>
      </c>
      <c r="G80" s="81" t="s">
        <v>337</v>
      </c>
      <c r="I80" s="1" t="n">
        <v>967</v>
      </c>
      <c r="J80" s="1" t="n">
        <v>7</v>
      </c>
      <c r="K80" s="114" t="n">
        <f aca="false">I80/J80</f>
        <v>138.142857142857</v>
      </c>
    </row>
    <row r="81" customFormat="false" ht="12.75" hidden="false" customHeight="false" outlineLevel="0" collapsed="false">
      <c r="B81" s="1" t="n">
        <v>16</v>
      </c>
      <c r="C81" s="1" t="n">
        <v>6</v>
      </c>
      <c r="D81" s="1" t="n">
        <v>2019</v>
      </c>
      <c r="E81" s="81" t="s">
        <v>650</v>
      </c>
      <c r="F81" s="1" t="n">
        <v>3</v>
      </c>
      <c r="G81" s="81" t="s">
        <v>323</v>
      </c>
      <c r="I81" s="1" t="n">
        <v>1364</v>
      </c>
      <c r="J81" s="1" t="n">
        <v>9</v>
      </c>
      <c r="K81" s="114" t="n">
        <f aca="false">I81/J81</f>
        <v>151.555555555556</v>
      </c>
    </row>
    <row r="82" customFormat="false" ht="12.75" hidden="false" customHeight="false" outlineLevel="0" collapsed="false">
      <c r="I82" s="140" t="n">
        <f aca="false">SUM(I79:I81)</f>
        <v>3354</v>
      </c>
      <c r="J82" s="140" t="n">
        <f aca="false">SUM(J79:J81)</f>
        <v>23</v>
      </c>
      <c r="K82" s="114" t="n">
        <f aca="false">I82/J82</f>
        <v>145.826086956522</v>
      </c>
    </row>
    <row r="84" customFormat="false" ht="12.75" hidden="false" customHeight="false" outlineLevel="0" collapsed="false">
      <c r="B84" s="1" t="n">
        <v>7</v>
      </c>
      <c r="C84" s="1" t="n">
        <v>4</v>
      </c>
      <c r="D84" s="1" t="n">
        <v>2019</v>
      </c>
      <c r="E84" s="81" t="s">
        <v>650</v>
      </c>
      <c r="F84" s="1" t="n">
        <v>3</v>
      </c>
      <c r="G84" s="81" t="s">
        <v>337</v>
      </c>
      <c r="H84" s="81" t="s">
        <v>652</v>
      </c>
      <c r="I84" s="1" t="n">
        <v>897</v>
      </c>
      <c r="J84" s="1" t="n">
        <v>7</v>
      </c>
      <c r="K84" s="114" t="n">
        <f aca="false">I84/J84</f>
        <v>128.142857142857</v>
      </c>
    </row>
    <row r="85" customFormat="false" ht="12.75" hidden="false" customHeight="false" outlineLevel="0" collapsed="false">
      <c r="B85" s="1" t="n">
        <v>16</v>
      </c>
      <c r="C85" s="1" t="n">
        <v>6</v>
      </c>
      <c r="D85" s="1" t="n">
        <v>2019</v>
      </c>
      <c r="E85" s="81" t="s">
        <v>650</v>
      </c>
      <c r="F85" s="1" t="n">
        <v>3</v>
      </c>
      <c r="G85" s="81" t="s">
        <v>323</v>
      </c>
      <c r="I85" s="1" t="n">
        <v>1302</v>
      </c>
      <c r="J85" s="1" t="n">
        <v>9</v>
      </c>
      <c r="K85" s="114" t="n">
        <f aca="false">I85/J85</f>
        <v>144.666666666667</v>
      </c>
    </row>
    <row r="86" customFormat="false" ht="12.75" hidden="false" customHeight="false" outlineLevel="0" collapsed="false">
      <c r="I86" s="140" t="n">
        <f aca="false">SUM(I84:I85)</f>
        <v>2199</v>
      </c>
      <c r="J86" s="140" t="n">
        <f aca="false">SUM(J84:J85)</f>
        <v>16</v>
      </c>
      <c r="K86" s="114" t="n">
        <f aca="false">I86/J86</f>
        <v>137.4375</v>
      </c>
    </row>
    <row r="88" customFormat="false" ht="12.75" hidden="false" customHeight="false" outlineLevel="0" collapsed="false">
      <c r="H88" s="121" t="s">
        <v>646</v>
      </c>
      <c r="I88" s="174" t="n">
        <f aca="false">I70+I73+I77+I82+I86</f>
        <v>10924</v>
      </c>
      <c r="J88" s="175" t="n">
        <f aca="false">J70+J73+J77+J82+J86</f>
        <v>78</v>
      </c>
      <c r="K88" s="176" t="n">
        <f aca="false">I88/J88</f>
        <v>140.051282051282</v>
      </c>
    </row>
  </sheetData>
  <mergeCells count="3">
    <mergeCell ref="F7:G7"/>
    <mergeCell ref="F37:G37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5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68" t="s">
        <v>65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81</v>
      </c>
      <c r="C5" s="127" t="s">
        <v>282</v>
      </c>
      <c r="D5" s="127" t="s">
        <v>283</v>
      </c>
      <c r="E5" s="127" t="s">
        <v>640</v>
      </c>
      <c r="F5" s="127" t="s">
        <v>285</v>
      </c>
      <c r="G5" s="127" t="s">
        <v>286</v>
      </c>
      <c r="H5" s="129" t="s">
        <v>287</v>
      </c>
      <c r="I5" s="127" t="s">
        <v>289</v>
      </c>
      <c r="J5" s="127" t="s">
        <v>93</v>
      </c>
      <c r="K5" s="177" t="s">
        <v>110</v>
      </c>
      <c r="L5" s="178"/>
    </row>
    <row r="6" customFormat="false" ht="14.25" hidden="false" customHeight="false" outlineLevel="0" collapsed="false">
      <c r="B6" s="169"/>
      <c r="C6" s="169"/>
      <c r="D6" s="169"/>
      <c r="E6" s="169"/>
      <c r="F6" s="169"/>
      <c r="G6" s="170"/>
      <c r="H6" s="171"/>
      <c r="I6" s="169"/>
      <c r="J6" s="169"/>
      <c r="K6" s="169"/>
    </row>
    <row r="7" customFormat="false" ht="14.25" hidden="false" customHeight="false" outlineLevel="0" collapsed="false">
      <c r="B7" s="169"/>
      <c r="C7" s="169"/>
      <c r="D7" s="169"/>
      <c r="E7" s="169"/>
      <c r="F7" s="169"/>
      <c r="G7" s="179" t="s">
        <v>655</v>
      </c>
      <c r="H7" s="171"/>
      <c r="I7" s="169"/>
      <c r="J7" s="169"/>
      <c r="K7" s="169"/>
    </row>
    <row r="8" customFormat="false" ht="12.75" hidden="false" customHeight="false" outlineLevel="0" collapsed="false">
      <c r="B8" s="121" t="n">
        <v>25</v>
      </c>
      <c r="C8" s="1" t="n">
        <v>11</v>
      </c>
      <c r="D8" s="1" t="n">
        <v>2018</v>
      </c>
      <c r="E8" s="81" t="s">
        <v>650</v>
      </c>
      <c r="F8" s="121" t="n">
        <v>5</v>
      </c>
      <c r="G8" s="81" t="s">
        <v>337</v>
      </c>
      <c r="H8" s="81" t="s">
        <v>309</v>
      </c>
      <c r="I8" s="1" t="n">
        <v>960</v>
      </c>
      <c r="J8" s="1" t="n">
        <v>5</v>
      </c>
      <c r="K8" s="114" t="n">
        <f aca="false">I8/J8</f>
        <v>192</v>
      </c>
    </row>
    <row r="9" customFormat="false" ht="12.75" hidden="false" customHeight="false" outlineLevel="0" collapsed="false">
      <c r="B9" s="173" t="n">
        <v>7</v>
      </c>
      <c r="C9" s="1" t="n">
        <v>4</v>
      </c>
      <c r="D9" s="121" t="n">
        <v>2019</v>
      </c>
      <c r="E9" s="81" t="s">
        <v>650</v>
      </c>
      <c r="F9" s="121" t="n">
        <v>5</v>
      </c>
      <c r="G9" s="0" t="s">
        <v>656</v>
      </c>
      <c r="H9" s="81"/>
      <c r="I9" s="142" t="n">
        <v>1070</v>
      </c>
      <c r="J9" s="142" t="n">
        <v>6</v>
      </c>
      <c r="K9" s="114" t="n">
        <f aca="false">I9/J9</f>
        <v>178.333333333333</v>
      </c>
    </row>
    <row r="10" customFormat="false" ht="12.75" hidden="false" customHeight="false" outlineLevel="0" collapsed="false">
      <c r="B10" s="1" t="n">
        <v>16</v>
      </c>
      <c r="C10" s="1" t="n">
        <v>6</v>
      </c>
      <c r="D10" s="1" t="n">
        <v>2019</v>
      </c>
      <c r="E10" s="81" t="s">
        <v>650</v>
      </c>
      <c r="F10" s="1" t="n">
        <v>5</v>
      </c>
      <c r="G10" s="81" t="s">
        <v>291</v>
      </c>
      <c r="I10" s="1" t="n">
        <v>1361</v>
      </c>
      <c r="J10" s="1" t="n">
        <v>7</v>
      </c>
      <c r="K10" s="114" t="n">
        <f aca="false">I10/J10</f>
        <v>194.428571428571</v>
      </c>
    </row>
    <row r="11" customFormat="false" ht="12.75" hidden="false" customHeight="false" outlineLevel="0" collapsed="false">
      <c r="I11" s="140" t="n">
        <f aca="false">SUM(I8:I10)</f>
        <v>3391</v>
      </c>
      <c r="J11" s="140" t="n">
        <f aca="false">SUM(J8:J10)</f>
        <v>18</v>
      </c>
      <c r="K11" s="114" t="n">
        <f aca="false">I11/J11</f>
        <v>188.388888888889</v>
      </c>
      <c r="L11" s="1"/>
    </row>
    <row r="12" customFormat="false" ht="12.75" hidden="false" customHeight="false" outlineLevel="0" collapsed="false">
      <c r="L12" s="1"/>
    </row>
    <row r="13" customFormat="false" ht="12.75" hidden="false" customHeight="false" outlineLevel="0" collapsed="false">
      <c r="B13" s="121" t="n">
        <v>25</v>
      </c>
      <c r="C13" s="1" t="n">
        <v>11</v>
      </c>
      <c r="D13" s="1" t="n">
        <v>2018</v>
      </c>
      <c r="E13" s="81" t="s">
        <v>650</v>
      </c>
      <c r="F13" s="121" t="n">
        <v>5</v>
      </c>
      <c r="G13" s="81" t="s">
        <v>337</v>
      </c>
      <c r="H13" s="81" t="s">
        <v>300</v>
      </c>
      <c r="I13" s="1" t="n">
        <v>1037</v>
      </c>
      <c r="J13" s="1" t="n">
        <v>6</v>
      </c>
      <c r="K13" s="114" t="n">
        <f aca="false">I13/J13</f>
        <v>172.833333333333</v>
      </c>
      <c r="L13" s="1"/>
    </row>
    <row r="14" customFormat="false" ht="12.75" hidden="false" customHeight="false" outlineLevel="0" collapsed="false">
      <c r="B14" s="173" t="n">
        <v>7</v>
      </c>
      <c r="C14" s="1" t="n">
        <v>4</v>
      </c>
      <c r="D14" s="121" t="n">
        <v>2019</v>
      </c>
      <c r="E14" s="81" t="s">
        <v>650</v>
      </c>
      <c r="F14" s="121" t="n">
        <v>5</v>
      </c>
      <c r="G14" s="0" t="s">
        <v>656</v>
      </c>
      <c r="I14" s="1" t="n">
        <v>1133</v>
      </c>
      <c r="J14" s="1" t="n">
        <v>6</v>
      </c>
      <c r="K14" s="114" t="n">
        <f aca="false">I14/J14</f>
        <v>188.833333333333</v>
      </c>
      <c r="L14" s="1"/>
    </row>
    <row r="15" customFormat="false" ht="12.75" hidden="false" customHeight="false" outlineLevel="0" collapsed="false">
      <c r="B15" s="1" t="n">
        <v>16</v>
      </c>
      <c r="C15" s="1" t="n">
        <v>6</v>
      </c>
      <c r="D15" s="1" t="n">
        <v>2019</v>
      </c>
      <c r="E15" s="81" t="s">
        <v>650</v>
      </c>
      <c r="F15" s="1" t="n">
        <v>5</v>
      </c>
      <c r="G15" s="81" t="s">
        <v>291</v>
      </c>
      <c r="I15" s="1" t="n">
        <v>1213</v>
      </c>
      <c r="J15" s="1" t="n">
        <v>6</v>
      </c>
      <c r="K15" s="114" t="n">
        <f aca="false">I15/J15</f>
        <v>202.166666666667</v>
      </c>
      <c r="L15" s="1"/>
    </row>
    <row r="16" customFormat="false" ht="12.75" hidden="false" customHeight="false" outlineLevel="0" collapsed="false">
      <c r="I16" s="140" t="n">
        <f aca="false">SUM(I13:I15)</f>
        <v>3383</v>
      </c>
      <c r="J16" s="140" t="n">
        <f aca="false">SUM(J13:J15)</f>
        <v>18</v>
      </c>
      <c r="K16" s="114" t="n">
        <f aca="false">I16/J16</f>
        <v>187.944444444444</v>
      </c>
      <c r="L16" s="1"/>
    </row>
    <row r="17" customFormat="false" ht="12.75" hidden="false" customHeight="false" outlineLevel="0" collapsed="false">
      <c r="L17" s="1"/>
    </row>
    <row r="18" customFormat="false" ht="12.75" hidden="false" customHeight="false" outlineLevel="0" collapsed="false">
      <c r="B18" s="121" t="n">
        <v>25</v>
      </c>
      <c r="C18" s="1" t="n">
        <v>11</v>
      </c>
      <c r="D18" s="1" t="n">
        <v>2018</v>
      </c>
      <c r="E18" s="81" t="s">
        <v>650</v>
      </c>
      <c r="F18" s="121" t="n">
        <v>5</v>
      </c>
      <c r="G18" s="81" t="s">
        <v>337</v>
      </c>
      <c r="H18" s="81" t="s">
        <v>296</v>
      </c>
      <c r="I18" s="1" t="n">
        <v>726</v>
      </c>
      <c r="J18" s="1" t="n">
        <v>4</v>
      </c>
      <c r="K18" s="114" t="n">
        <f aca="false">I18/J18</f>
        <v>181.5</v>
      </c>
      <c r="L18" s="1"/>
    </row>
    <row r="19" customFormat="false" ht="12.75" hidden="false" customHeight="false" outlineLevel="0" collapsed="false">
      <c r="B19" s="173" t="n">
        <v>7</v>
      </c>
      <c r="C19" s="1" t="n">
        <v>4</v>
      </c>
      <c r="D19" s="121" t="n">
        <v>2019</v>
      </c>
      <c r="E19" s="81" t="s">
        <v>650</v>
      </c>
      <c r="F19" s="121" t="n">
        <v>5</v>
      </c>
      <c r="G19" s="0" t="s">
        <v>656</v>
      </c>
      <c r="I19" s="1" t="n">
        <v>576</v>
      </c>
      <c r="J19" s="1" t="n">
        <v>4</v>
      </c>
      <c r="K19" s="114" t="n">
        <f aca="false">I19/J19</f>
        <v>144</v>
      </c>
      <c r="L19" s="1"/>
    </row>
    <row r="20" customFormat="false" ht="12.75" hidden="false" customHeight="false" outlineLevel="0" collapsed="false">
      <c r="B20" s="1" t="n">
        <v>16</v>
      </c>
      <c r="C20" s="1" t="n">
        <v>6</v>
      </c>
      <c r="D20" s="1" t="n">
        <v>2019</v>
      </c>
      <c r="E20" s="81" t="s">
        <v>650</v>
      </c>
      <c r="F20" s="1" t="n">
        <v>5</v>
      </c>
      <c r="G20" s="81" t="s">
        <v>291</v>
      </c>
      <c r="I20" s="1" t="n">
        <v>1001</v>
      </c>
      <c r="J20" s="1" t="n">
        <v>5</v>
      </c>
      <c r="K20" s="114" t="n">
        <f aca="false">I20/J20</f>
        <v>200.2</v>
      </c>
      <c r="L20" s="1"/>
    </row>
    <row r="21" customFormat="false" ht="12.75" hidden="false" customHeight="false" outlineLevel="0" collapsed="false">
      <c r="I21" s="140" t="n">
        <f aca="false">SUM(I18:I20)</f>
        <v>2303</v>
      </c>
      <c r="J21" s="140" t="n">
        <f aca="false">SUM(J18:J20)</f>
        <v>13</v>
      </c>
      <c r="K21" s="114" t="n">
        <f aca="false">I21/J21</f>
        <v>177.153846153846</v>
      </c>
      <c r="L21" s="1"/>
    </row>
    <row r="22" customFormat="false" ht="12.75" hidden="false" customHeight="false" outlineLevel="0" collapsed="false">
      <c r="L22" s="1"/>
    </row>
    <row r="23" customFormat="false" ht="12.75" hidden="false" customHeight="false" outlineLevel="0" collapsed="false">
      <c r="B23" s="121" t="n">
        <v>25</v>
      </c>
      <c r="C23" s="1" t="n">
        <v>11</v>
      </c>
      <c r="D23" s="1" t="n">
        <v>2018</v>
      </c>
      <c r="E23" s="81" t="s">
        <v>650</v>
      </c>
      <c r="F23" s="121" t="n">
        <v>5</v>
      </c>
      <c r="G23" s="81" t="s">
        <v>337</v>
      </c>
      <c r="H23" s="81" t="s">
        <v>321</v>
      </c>
      <c r="I23" s="1" t="n">
        <v>1389</v>
      </c>
      <c r="J23" s="1" t="n">
        <v>7</v>
      </c>
      <c r="K23" s="114" t="n">
        <f aca="false">I23/J23</f>
        <v>198.428571428571</v>
      </c>
      <c r="L23" s="1"/>
    </row>
    <row r="24" customFormat="false" ht="12.75" hidden="false" customHeight="false" outlineLevel="0" collapsed="false">
      <c r="B24" s="173" t="n">
        <v>7</v>
      </c>
      <c r="C24" s="1" t="n">
        <v>4</v>
      </c>
      <c r="D24" s="121" t="n">
        <v>2019</v>
      </c>
      <c r="E24" s="81" t="s">
        <v>650</v>
      </c>
      <c r="F24" s="121" t="n">
        <v>5</v>
      </c>
      <c r="G24" s="0" t="s">
        <v>656</v>
      </c>
      <c r="I24" s="1" t="n">
        <v>1039</v>
      </c>
      <c r="J24" s="1" t="n">
        <v>6</v>
      </c>
      <c r="K24" s="114" t="n">
        <f aca="false">I24/J24</f>
        <v>173.166666666667</v>
      </c>
      <c r="L24" s="1"/>
    </row>
    <row r="25" customFormat="false" ht="12.75" hidden="false" customHeight="false" outlineLevel="0" collapsed="false">
      <c r="B25" s="1" t="n">
        <v>16</v>
      </c>
      <c r="C25" s="1" t="n">
        <v>6</v>
      </c>
      <c r="D25" s="1" t="n">
        <v>2019</v>
      </c>
      <c r="E25" s="81" t="s">
        <v>650</v>
      </c>
      <c r="F25" s="1" t="n">
        <v>5</v>
      </c>
      <c r="G25" s="81" t="s">
        <v>291</v>
      </c>
      <c r="I25" s="1" t="n">
        <v>1054</v>
      </c>
      <c r="J25" s="1" t="n">
        <v>6</v>
      </c>
      <c r="K25" s="114" t="n">
        <f aca="false">I25/J25</f>
        <v>175.666666666667</v>
      </c>
      <c r="L25" s="1"/>
    </row>
    <row r="26" customFormat="false" ht="12.75" hidden="false" customHeight="false" outlineLevel="0" collapsed="false">
      <c r="I26" s="140" t="n">
        <f aca="false">SUM(I23:I25)</f>
        <v>3482</v>
      </c>
      <c r="J26" s="140" t="n">
        <f aca="false">SUM(J23:J25)</f>
        <v>19</v>
      </c>
      <c r="K26" s="114" t="n">
        <f aca="false">I26/J26</f>
        <v>183.263157894737</v>
      </c>
      <c r="L26" s="1"/>
    </row>
    <row r="27" customFormat="false" ht="12.75" hidden="false" customHeight="false" outlineLevel="0" collapsed="false">
      <c r="L27" s="1"/>
    </row>
    <row r="28" customFormat="false" ht="12.75" hidden="false" customHeight="false" outlineLevel="0" collapsed="false">
      <c r="B28" s="121" t="n">
        <v>25</v>
      </c>
      <c r="C28" s="1" t="n">
        <v>11</v>
      </c>
      <c r="D28" s="1" t="n">
        <v>2018</v>
      </c>
      <c r="E28" s="81" t="s">
        <v>650</v>
      </c>
      <c r="F28" s="121" t="n">
        <v>5</v>
      </c>
      <c r="G28" s="81" t="s">
        <v>337</v>
      </c>
      <c r="H28" s="81" t="s">
        <v>370</v>
      </c>
      <c r="I28" s="1" t="n">
        <v>1466</v>
      </c>
      <c r="J28" s="1" t="n">
        <v>7</v>
      </c>
      <c r="K28" s="114" t="n">
        <f aca="false">I28/J28</f>
        <v>209.428571428571</v>
      </c>
      <c r="L28" s="1"/>
    </row>
    <row r="29" customFormat="false" ht="12.75" hidden="false" customHeight="false" outlineLevel="0" collapsed="false">
      <c r="B29" s="173" t="n">
        <v>7</v>
      </c>
      <c r="C29" s="1" t="n">
        <v>4</v>
      </c>
      <c r="D29" s="121" t="n">
        <v>2019</v>
      </c>
      <c r="E29" s="81" t="s">
        <v>650</v>
      </c>
      <c r="F29" s="121" t="n">
        <v>5</v>
      </c>
      <c r="G29" s="0" t="s">
        <v>656</v>
      </c>
      <c r="H29" s="81"/>
      <c r="I29" s="1" t="n">
        <v>1310</v>
      </c>
      <c r="J29" s="1" t="n">
        <v>7</v>
      </c>
      <c r="K29" s="114" t="n">
        <f aca="false">I29/J29</f>
        <v>187.142857142857</v>
      </c>
      <c r="L29" s="1"/>
    </row>
    <row r="30" customFormat="false" ht="12.75" hidden="false" customHeight="false" outlineLevel="0" collapsed="false">
      <c r="B30" s="1" t="n">
        <v>16</v>
      </c>
      <c r="C30" s="1" t="n">
        <v>6</v>
      </c>
      <c r="D30" s="1" t="n">
        <v>2019</v>
      </c>
      <c r="E30" s="81" t="s">
        <v>650</v>
      </c>
      <c r="F30" s="1" t="n">
        <v>5</v>
      </c>
      <c r="G30" s="81" t="s">
        <v>291</v>
      </c>
      <c r="H30" s="81"/>
      <c r="I30" s="1" t="n">
        <v>1194</v>
      </c>
      <c r="J30" s="1" t="n">
        <v>6</v>
      </c>
      <c r="K30" s="114" t="n">
        <f aca="false">I30/J30</f>
        <v>199</v>
      </c>
      <c r="L30" s="1"/>
    </row>
    <row r="31" customFormat="false" ht="12.75" hidden="false" customHeight="false" outlineLevel="0" collapsed="false">
      <c r="B31" s="121"/>
      <c r="C31" s="1"/>
      <c r="D31" s="1"/>
      <c r="E31" s="81"/>
      <c r="F31" s="121"/>
      <c r="H31" s="81"/>
      <c r="I31" s="140" t="n">
        <f aca="false">SUM(I28:I30)</f>
        <v>3970</v>
      </c>
      <c r="J31" s="140" t="n">
        <f aca="false">SUM(J28:J30)</f>
        <v>20</v>
      </c>
      <c r="K31" s="114" t="n">
        <f aca="false">I31/J31</f>
        <v>198.5</v>
      </c>
      <c r="L31" s="1"/>
    </row>
    <row r="32" customFormat="false" ht="12.75" hidden="false" customHeight="false" outlineLevel="0" collapsed="false">
      <c r="B32" s="121"/>
      <c r="C32" s="1"/>
      <c r="D32" s="1"/>
      <c r="E32" s="81"/>
      <c r="F32" s="121"/>
      <c r="H32" s="81"/>
      <c r="I32" s="142"/>
      <c r="J32" s="142"/>
      <c r="K32" s="114"/>
      <c r="L32" s="1"/>
    </row>
    <row r="33" customFormat="false" ht="12.75" hidden="false" customHeight="false" outlineLevel="0" collapsed="false">
      <c r="B33" s="121" t="n">
        <v>25</v>
      </c>
      <c r="C33" s="1" t="n">
        <v>11</v>
      </c>
      <c r="D33" s="1" t="n">
        <v>2018</v>
      </c>
      <c r="E33" s="81" t="s">
        <v>650</v>
      </c>
      <c r="F33" s="121" t="n">
        <v>5</v>
      </c>
      <c r="G33" s="81" t="s">
        <v>337</v>
      </c>
      <c r="H33" s="81" t="s">
        <v>306</v>
      </c>
      <c r="I33" s="142" t="n">
        <v>1036</v>
      </c>
      <c r="J33" s="142" t="n">
        <v>6</v>
      </c>
      <c r="K33" s="114" t="n">
        <f aca="false">I33/J33</f>
        <v>172.666666666667</v>
      </c>
      <c r="L33" s="1"/>
    </row>
    <row r="34" customFormat="false" ht="12.75" hidden="false" customHeight="false" outlineLevel="0" collapsed="false">
      <c r="B34" s="173" t="n">
        <v>7</v>
      </c>
      <c r="C34" s="1" t="n">
        <v>4</v>
      </c>
      <c r="D34" s="121" t="n">
        <v>2019</v>
      </c>
      <c r="E34" s="81" t="s">
        <v>650</v>
      </c>
      <c r="F34" s="121" t="n">
        <v>5</v>
      </c>
      <c r="G34" s="0" t="s">
        <v>656</v>
      </c>
      <c r="H34" s="81"/>
      <c r="I34" s="142" t="n">
        <v>1141</v>
      </c>
      <c r="J34" s="142" t="n">
        <v>6</v>
      </c>
      <c r="K34" s="114" t="n">
        <f aca="false">I34/J34</f>
        <v>190.166666666667</v>
      </c>
      <c r="L34" s="1"/>
    </row>
    <row r="35" customFormat="false" ht="12.75" hidden="false" customHeight="false" outlineLevel="0" collapsed="false">
      <c r="B35" s="1" t="n">
        <v>16</v>
      </c>
      <c r="C35" s="1" t="n">
        <v>6</v>
      </c>
      <c r="D35" s="1" t="n">
        <v>2019</v>
      </c>
      <c r="E35" s="81" t="s">
        <v>650</v>
      </c>
      <c r="F35" s="1" t="n">
        <v>5</v>
      </c>
      <c r="G35" s="81" t="s">
        <v>291</v>
      </c>
      <c r="H35" s="81"/>
      <c r="I35" s="142" t="n">
        <v>906</v>
      </c>
      <c r="J35" s="142" t="n">
        <v>5</v>
      </c>
      <c r="K35" s="114" t="n">
        <f aca="false">I35/J35</f>
        <v>181.2</v>
      </c>
      <c r="L35" s="1"/>
    </row>
    <row r="36" customFormat="false" ht="12.75" hidden="false" customHeight="false" outlineLevel="0" collapsed="false">
      <c r="B36" s="121"/>
      <c r="C36" s="1"/>
      <c r="D36" s="1"/>
      <c r="E36" s="81"/>
      <c r="F36" s="121"/>
      <c r="H36" s="81"/>
      <c r="I36" s="140" t="n">
        <f aca="false">SUM(I33:I35)</f>
        <v>3083</v>
      </c>
      <c r="J36" s="140" t="n">
        <f aca="false">SUM(J33:J35)</f>
        <v>17</v>
      </c>
      <c r="K36" s="114" t="n">
        <f aca="false">I36/J36</f>
        <v>181.352941176471</v>
      </c>
      <c r="L36" s="1"/>
    </row>
    <row r="37" customFormat="false" ht="12.75" hidden="false" customHeight="false" outlineLevel="0" collapsed="false">
      <c r="B37" s="121"/>
      <c r="C37" s="1"/>
      <c r="D37" s="1"/>
      <c r="E37" s="81"/>
      <c r="F37" s="121"/>
      <c r="H37" s="81"/>
      <c r="I37" s="142"/>
      <c r="J37" s="142"/>
      <c r="K37" s="114"/>
      <c r="L37" s="1"/>
    </row>
    <row r="38" customFormat="false" ht="12.75" hidden="false" customHeight="false" outlineLevel="0" collapsed="false">
      <c r="B38" s="121"/>
      <c r="C38" s="1"/>
      <c r="D38" s="1"/>
      <c r="E38" s="81"/>
      <c r="F38" s="121"/>
      <c r="H38" s="121" t="s">
        <v>646</v>
      </c>
      <c r="I38" s="174" t="n">
        <f aca="false">I11+I16+I21+I26+I31+I36</f>
        <v>19612</v>
      </c>
      <c r="J38" s="175" t="n">
        <f aca="false">J11+J16+J21+J26+J31+J36</f>
        <v>105</v>
      </c>
      <c r="K38" s="176" t="n">
        <f aca="false">I38/J38</f>
        <v>186.780952380952</v>
      </c>
      <c r="L38" s="1"/>
    </row>
    <row r="39" customFormat="false" ht="12.75" hidden="false" customHeight="false" outlineLevel="0" collapsed="false">
      <c r="B39" s="121"/>
      <c r="C39" s="1"/>
      <c r="D39" s="1"/>
      <c r="E39" s="81"/>
      <c r="F39" s="121"/>
      <c r="G39" s="179" t="s">
        <v>657</v>
      </c>
      <c r="H39" s="81"/>
      <c r="K39" s="114"/>
    </row>
    <row r="40" customFormat="false" ht="12.75" hidden="false" customHeight="false" outlineLevel="0" collapsed="false">
      <c r="B40" s="121"/>
      <c r="C40" s="1"/>
      <c r="D40" s="1"/>
      <c r="E40" s="81"/>
      <c r="F40" s="121"/>
      <c r="H40" s="81"/>
      <c r="K40" s="114"/>
    </row>
    <row r="41" customFormat="false" ht="12.75" hidden="false" customHeight="false" outlineLevel="0" collapsed="false">
      <c r="B41" s="121" t="n">
        <v>25</v>
      </c>
      <c r="C41" s="1" t="n">
        <v>11</v>
      </c>
      <c r="D41" s="1" t="n">
        <v>2018</v>
      </c>
      <c r="E41" s="81" t="s">
        <v>658</v>
      </c>
      <c r="F41" s="121" t="n">
        <v>5</v>
      </c>
      <c r="G41" s="0" t="s">
        <v>659</v>
      </c>
      <c r="H41" s="81" t="s">
        <v>295</v>
      </c>
      <c r="I41" s="1" t="n">
        <v>601</v>
      </c>
      <c r="J41" s="1" t="n">
        <v>4</v>
      </c>
      <c r="K41" s="114" t="n">
        <f aca="false">I41/J41</f>
        <v>150.25</v>
      </c>
    </row>
    <row r="42" customFormat="false" ht="12.75" hidden="false" customHeight="true" outlineLevel="0" collapsed="false">
      <c r="B42" s="173" t="n">
        <v>7</v>
      </c>
      <c r="C42" s="1" t="n">
        <v>4</v>
      </c>
      <c r="D42" s="121" t="n">
        <v>2019</v>
      </c>
      <c r="E42" s="81" t="s">
        <v>658</v>
      </c>
      <c r="F42" s="121" t="n">
        <v>5</v>
      </c>
      <c r="G42" s="81" t="s">
        <v>291</v>
      </c>
      <c r="H42" s="81"/>
      <c r="I42" s="1" t="n">
        <v>725</v>
      </c>
      <c r="J42" s="1" t="n">
        <v>4</v>
      </c>
      <c r="K42" s="114" t="n">
        <f aca="false">I42/J42</f>
        <v>181.25</v>
      </c>
    </row>
    <row r="43" customFormat="false" ht="12.75" hidden="false" customHeight="true" outlineLevel="0" collapsed="false">
      <c r="B43" s="121"/>
      <c r="C43" s="1"/>
      <c r="D43" s="1"/>
      <c r="E43" s="81"/>
      <c r="F43" s="121"/>
      <c r="H43" s="81"/>
      <c r="I43" s="140" t="n">
        <f aca="false">SUM(I41:I42)</f>
        <v>1326</v>
      </c>
      <c r="J43" s="140" t="n">
        <f aca="false">SUM(J41:J42)</f>
        <v>8</v>
      </c>
      <c r="K43" s="114" t="n">
        <f aca="false">I43/J43</f>
        <v>165.75</v>
      </c>
      <c r="L43" s="1"/>
    </row>
    <row r="44" customFormat="false" ht="12.75" hidden="false" customHeight="true" outlineLevel="0" collapsed="false">
      <c r="B44" s="121"/>
      <c r="C44" s="1"/>
      <c r="D44" s="1"/>
      <c r="E44" s="81"/>
      <c r="F44" s="121"/>
      <c r="H44" s="81"/>
      <c r="K44" s="114"/>
    </row>
    <row r="45" customFormat="false" ht="12.75" hidden="false" customHeight="false" outlineLevel="0" collapsed="false">
      <c r="B45" s="121" t="n">
        <v>25</v>
      </c>
      <c r="C45" s="1" t="n">
        <v>11</v>
      </c>
      <c r="D45" s="1" t="n">
        <v>2018</v>
      </c>
      <c r="E45" s="81" t="s">
        <v>658</v>
      </c>
      <c r="F45" s="121" t="n">
        <v>5</v>
      </c>
      <c r="G45" s="0" t="s">
        <v>659</v>
      </c>
      <c r="H45" s="81" t="s">
        <v>302</v>
      </c>
      <c r="I45" s="1" t="n">
        <v>532</v>
      </c>
      <c r="J45" s="1" t="n">
        <v>3</v>
      </c>
      <c r="K45" s="114" t="n">
        <f aca="false">I45/J45</f>
        <v>177.333333333333</v>
      </c>
    </row>
    <row r="46" customFormat="false" ht="12.75" hidden="false" customHeight="false" outlineLevel="0" collapsed="false">
      <c r="B46" s="173" t="n">
        <v>7</v>
      </c>
      <c r="C46" s="1" t="n">
        <v>4</v>
      </c>
      <c r="D46" s="121" t="n">
        <v>2019</v>
      </c>
      <c r="E46" s="81" t="s">
        <v>658</v>
      </c>
      <c r="F46" s="121" t="n">
        <v>5</v>
      </c>
      <c r="G46" s="81" t="s">
        <v>291</v>
      </c>
      <c r="H46" s="81"/>
      <c r="I46" s="1" t="n">
        <v>676</v>
      </c>
      <c r="J46" s="1" t="n">
        <v>4</v>
      </c>
      <c r="K46" s="114" t="n">
        <f aca="false">I46/J46</f>
        <v>169</v>
      </c>
      <c r="N46" s="81"/>
    </row>
    <row r="47" customFormat="false" ht="12.75" hidden="false" customHeight="false" outlineLevel="0" collapsed="false">
      <c r="B47" s="1" t="n">
        <v>16</v>
      </c>
      <c r="C47" s="1" t="n">
        <v>6</v>
      </c>
      <c r="D47" s="1" t="n">
        <v>2019</v>
      </c>
      <c r="E47" s="81" t="s">
        <v>658</v>
      </c>
      <c r="F47" s="121" t="n">
        <v>5</v>
      </c>
      <c r="G47" s="81" t="s">
        <v>389</v>
      </c>
      <c r="H47" s="81"/>
      <c r="I47" s="1" t="n">
        <v>832</v>
      </c>
      <c r="J47" s="1" t="n">
        <v>5</v>
      </c>
      <c r="K47" s="114" t="n">
        <f aca="false">I47/J47</f>
        <v>166.4</v>
      </c>
    </row>
    <row r="48" customFormat="false" ht="12.75" hidden="false" customHeight="false" outlineLevel="0" collapsed="false">
      <c r="B48" s="121"/>
      <c r="C48" s="1"/>
      <c r="D48" s="1"/>
      <c r="E48" s="81"/>
      <c r="F48" s="121"/>
      <c r="H48" s="81"/>
      <c r="I48" s="140" t="n">
        <f aca="false">SUM(I45:I47)</f>
        <v>2040</v>
      </c>
      <c r="J48" s="140" t="n">
        <f aca="false">SUM(J45:J47)</f>
        <v>12</v>
      </c>
      <c r="K48" s="114" t="n">
        <f aca="false">I48/J48</f>
        <v>170</v>
      </c>
      <c r="L48" s="1"/>
    </row>
    <row r="49" customFormat="false" ht="12.75" hidden="false" customHeight="false" outlineLevel="0" collapsed="false">
      <c r="B49" s="121"/>
      <c r="C49" s="1"/>
      <c r="D49" s="1"/>
      <c r="E49" s="81"/>
      <c r="F49" s="121"/>
      <c r="H49" s="81"/>
      <c r="K49" s="114"/>
    </row>
    <row r="50" customFormat="false" ht="12.75" hidden="false" customHeight="false" outlineLevel="0" collapsed="false">
      <c r="B50" s="121" t="n">
        <v>25</v>
      </c>
      <c r="C50" s="1" t="n">
        <v>11</v>
      </c>
      <c r="D50" s="1" t="n">
        <v>2018</v>
      </c>
      <c r="E50" s="81" t="s">
        <v>658</v>
      </c>
      <c r="F50" s="121" t="n">
        <v>5</v>
      </c>
      <c r="G50" s="0" t="s">
        <v>659</v>
      </c>
      <c r="H50" s="81" t="s">
        <v>373</v>
      </c>
      <c r="I50" s="1" t="n">
        <v>629</v>
      </c>
      <c r="J50" s="1" t="n">
        <v>4</v>
      </c>
      <c r="K50" s="114" t="n">
        <f aca="false">I50/J50</f>
        <v>157.25</v>
      </c>
    </row>
    <row r="51" customFormat="false" ht="12.75" hidden="false" customHeight="false" outlineLevel="0" collapsed="false">
      <c r="B51" s="173" t="n">
        <v>7</v>
      </c>
      <c r="C51" s="1" t="n">
        <v>4</v>
      </c>
      <c r="D51" s="121" t="n">
        <v>2019</v>
      </c>
      <c r="E51" s="81" t="s">
        <v>658</v>
      </c>
      <c r="F51" s="121" t="n">
        <v>5</v>
      </c>
      <c r="G51" s="81" t="s">
        <v>291</v>
      </c>
      <c r="H51" s="81"/>
      <c r="I51" s="1" t="n">
        <v>342</v>
      </c>
      <c r="J51" s="1" t="n">
        <v>2</v>
      </c>
      <c r="K51" s="114" t="n">
        <f aca="false">I51/J51</f>
        <v>171</v>
      </c>
    </row>
    <row r="52" customFormat="false" ht="12.75" hidden="false" customHeight="false" outlineLevel="0" collapsed="false">
      <c r="B52" s="121"/>
      <c r="C52" s="1"/>
      <c r="D52" s="1"/>
      <c r="E52" s="81"/>
      <c r="F52" s="121"/>
      <c r="H52" s="81"/>
      <c r="I52" s="140" t="n">
        <f aca="false">SUM(I50:I50)</f>
        <v>629</v>
      </c>
      <c r="J52" s="140" t="n">
        <f aca="false">SUM(J50:J50)</f>
        <v>4</v>
      </c>
      <c r="K52" s="114" t="n">
        <f aca="false">I52/J52</f>
        <v>157.25</v>
      </c>
      <c r="L52" s="1"/>
    </row>
    <row r="53" customFormat="false" ht="12.75" hidden="false" customHeight="false" outlineLevel="0" collapsed="false">
      <c r="B53" s="121"/>
      <c r="C53" s="1"/>
      <c r="D53" s="1"/>
      <c r="E53" s="81"/>
      <c r="F53" s="121"/>
      <c r="H53" s="81"/>
      <c r="K53" s="114"/>
    </row>
    <row r="54" customFormat="false" ht="12.75" hidden="false" customHeight="false" outlineLevel="0" collapsed="false">
      <c r="B54" s="121" t="n">
        <v>25</v>
      </c>
      <c r="C54" s="1" t="n">
        <v>11</v>
      </c>
      <c r="D54" s="1" t="n">
        <v>2018</v>
      </c>
      <c r="E54" s="81" t="s">
        <v>658</v>
      </c>
      <c r="F54" s="121" t="n">
        <v>5</v>
      </c>
      <c r="G54" s="0" t="s">
        <v>659</v>
      </c>
      <c r="H54" s="81" t="s">
        <v>316</v>
      </c>
      <c r="I54" s="1" t="n">
        <v>865</v>
      </c>
      <c r="J54" s="1" t="n">
        <v>5</v>
      </c>
      <c r="K54" s="114" t="n">
        <f aca="false">I54/J54</f>
        <v>173</v>
      </c>
    </row>
    <row r="55" customFormat="false" ht="12.75" hidden="false" customHeight="false" outlineLevel="0" collapsed="false">
      <c r="B55" s="173" t="n">
        <v>7</v>
      </c>
      <c r="C55" s="1" t="n">
        <v>4</v>
      </c>
      <c r="D55" s="121" t="n">
        <v>2019</v>
      </c>
      <c r="E55" s="81" t="s">
        <v>658</v>
      </c>
      <c r="F55" s="121" t="n">
        <v>5</v>
      </c>
      <c r="G55" s="81" t="s">
        <v>291</v>
      </c>
      <c r="I55" s="1" t="n">
        <v>783</v>
      </c>
      <c r="J55" s="1" t="n">
        <v>4</v>
      </c>
      <c r="K55" s="114" t="n">
        <f aca="false">I55/J55</f>
        <v>195.75</v>
      </c>
    </row>
    <row r="56" customFormat="false" ht="12.75" hidden="false" customHeight="false" outlineLevel="0" collapsed="false">
      <c r="B56" s="1" t="n">
        <v>16</v>
      </c>
      <c r="C56" s="1" t="n">
        <v>6</v>
      </c>
      <c r="D56" s="1" t="n">
        <v>2019</v>
      </c>
      <c r="E56" s="81" t="s">
        <v>658</v>
      </c>
      <c r="F56" s="121" t="n">
        <v>5</v>
      </c>
      <c r="G56" s="81" t="s">
        <v>389</v>
      </c>
      <c r="I56" s="1" t="n">
        <v>738</v>
      </c>
      <c r="J56" s="1" t="n">
        <v>5</v>
      </c>
      <c r="K56" s="114" t="n">
        <f aca="false">I56/J56</f>
        <v>147.6</v>
      </c>
    </row>
    <row r="57" customFormat="false" ht="12.75" hidden="false" customHeight="false" outlineLevel="0" collapsed="false">
      <c r="I57" s="140" t="n">
        <f aca="false">SUM(I54:I56)</f>
        <v>2386</v>
      </c>
      <c r="J57" s="140" t="n">
        <f aca="false">SUM(J54:J56)</f>
        <v>14</v>
      </c>
      <c r="K57" s="114" t="n">
        <f aca="false">I57/J57</f>
        <v>170.428571428571</v>
      </c>
      <c r="L57" s="1"/>
    </row>
    <row r="59" customFormat="false" ht="12.75" hidden="false" customHeight="true" outlineLevel="0" collapsed="false">
      <c r="B59" s="121" t="n">
        <v>25</v>
      </c>
      <c r="C59" s="1" t="n">
        <v>11</v>
      </c>
      <c r="D59" s="1" t="n">
        <v>2018</v>
      </c>
      <c r="E59" s="81" t="s">
        <v>658</v>
      </c>
      <c r="F59" s="121" t="n">
        <v>5</v>
      </c>
      <c r="G59" s="0" t="s">
        <v>659</v>
      </c>
      <c r="H59" s="0" t="s">
        <v>374</v>
      </c>
      <c r="I59" s="1" t="n">
        <v>144</v>
      </c>
      <c r="J59" s="1" t="n">
        <v>1</v>
      </c>
      <c r="K59" s="114" t="n">
        <f aca="false">I59/J59</f>
        <v>144</v>
      </c>
    </row>
    <row r="60" customFormat="false" ht="12.75" hidden="false" customHeight="true" outlineLevel="0" collapsed="false">
      <c r="B60" s="173" t="n">
        <v>7</v>
      </c>
      <c r="C60" s="1" t="n">
        <v>4</v>
      </c>
      <c r="D60" s="121" t="n">
        <v>2019</v>
      </c>
      <c r="E60" s="81" t="s">
        <v>658</v>
      </c>
      <c r="F60" s="121" t="n">
        <v>5</v>
      </c>
      <c r="G60" s="81" t="s">
        <v>291</v>
      </c>
      <c r="H60" s="121"/>
      <c r="I60" s="1" t="n">
        <v>289</v>
      </c>
      <c r="J60" s="1" t="n">
        <v>2</v>
      </c>
      <c r="K60" s="114" t="n">
        <f aca="false">I60/J60</f>
        <v>144.5</v>
      </c>
    </row>
    <row r="61" customFormat="false" ht="12.75" hidden="false" customHeight="false" outlineLevel="0" collapsed="false">
      <c r="B61" s="1" t="n">
        <v>16</v>
      </c>
      <c r="C61" s="1" t="n">
        <v>6</v>
      </c>
      <c r="D61" s="1" t="n">
        <v>2019</v>
      </c>
      <c r="E61" s="81" t="s">
        <v>658</v>
      </c>
      <c r="F61" s="121" t="n">
        <v>5</v>
      </c>
      <c r="G61" s="81" t="s">
        <v>389</v>
      </c>
      <c r="I61" s="1" t="n">
        <v>713</v>
      </c>
      <c r="J61" s="1" t="n">
        <v>5</v>
      </c>
      <c r="K61" s="114" t="n">
        <f aca="false">I61/J61</f>
        <v>142.6</v>
      </c>
    </row>
    <row r="62" customFormat="false" ht="12.75" hidden="false" customHeight="false" outlineLevel="0" collapsed="false">
      <c r="I62" s="140" t="n">
        <f aca="false">SUM(I59:I61)</f>
        <v>1146</v>
      </c>
      <c r="J62" s="140" t="n">
        <f aca="false">SUM(J59:J61)</f>
        <v>8</v>
      </c>
      <c r="K62" s="114" t="n">
        <f aca="false">I62/J62</f>
        <v>143.25</v>
      </c>
      <c r="L62" s="1"/>
    </row>
    <row r="64" customFormat="false" ht="12.75" hidden="false" customHeight="true" outlineLevel="0" collapsed="false">
      <c r="B64" s="121" t="n">
        <v>25</v>
      </c>
      <c r="C64" s="1" t="n">
        <v>11</v>
      </c>
      <c r="D64" s="1" t="n">
        <v>2018</v>
      </c>
      <c r="E64" s="81" t="s">
        <v>658</v>
      </c>
      <c r="F64" s="121" t="n">
        <v>5</v>
      </c>
      <c r="G64" s="0" t="s">
        <v>659</v>
      </c>
      <c r="H64" s="81" t="s">
        <v>372</v>
      </c>
      <c r="I64" s="1" t="n">
        <v>564</v>
      </c>
      <c r="J64" s="1" t="n">
        <v>3</v>
      </c>
      <c r="K64" s="114" t="n">
        <f aca="false">I64/J64</f>
        <v>188</v>
      </c>
    </row>
    <row r="65" customFormat="false" ht="12.75" hidden="false" customHeight="true" outlineLevel="0" collapsed="false">
      <c r="B65" s="173" t="n">
        <v>7</v>
      </c>
      <c r="C65" s="1" t="n">
        <v>4</v>
      </c>
      <c r="D65" s="121" t="n">
        <v>2019</v>
      </c>
      <c r="E65" s="81" t="s">
        <v>658</v>
      </c>
      <c r="F65" s="121" t="n">
        <v>5</v>
      </c>
      <c r="G65" s="81" t="s">
        <v>291</v>
      </c>
      <c r="I65" s="1" t="n">
        <v>945</v>
      </c>
      <c r="J65" s="1" t="n">
        <v>5</v>
      </c>
      <c r="K65" s="114" t="n">
        <f aca="false">I65/J65</f>
        <v>189</v>
      </c>
    </row>
    <row r="66" customFormat="false" ht="12.75" hidden="false" customHeight="true" outlineLevel="0" collapsed="false">
      <c r="B66" s="1" t="n">
        <v>16</v>
      </c>
      <c r="C66" s="1" t="n">
        <v>6</v>
      </c>
      <c r="D66" s="1" t="n">
        <v>2019</v>
      </c>
      <c r="E66" s="81" t="s">
        <v>658</v>
      </c>
      <c r="F66" s="121" t="n">
        <v>5</v>
      </c>
      <c r="G66" s="81" t="s">
        <v>389</v>
      </c>
      <c r="I66" s="1" t="n">
        <v>836</v>
      </c>
      <c r="J66" s="1" t="n">
        <v>5</v>
      </c>
      <c r="K66" s="114" t="n">
        <f aca="false">I66/J66</f>
        <v>167.2</v>
      </c>
    </row>
    <row r="67" customFormat="false" ht="15" hidden="false" customHeight="true" outlineLevel="0" collapsed="false">
      <c r="I67" s="140" t="n">
        <f aca="false">SUM(I64:I66)</f>
        <v>2345</v>
      </c>
      <c r="J67" s="140" t="n">
        <f aca="false">SUM(J64:J66)</f>
        <v>13</v>
      </c>
      <c r="K67" s="114" t="n">
        <f aca="false">I67/J67</f>
        <v>180.384615384615</v>
      </c>
      <c r="L67" s="1"/>
    </row>
    <row r="69" customFormat="false" ht="12.75" hidden="false" customHeight="true" outlineLevel="0" collapsed="false">
      <c r="B69" s="121" t="n">
        <v>25</v>
      </c>
      <c r="C69" s="1" t="n">
        <v>11</v>
      </c>
      <c r="D69" s="1" t="n">
        <v>2018</v>
      </c>
      <c r="E69" s="81" t="s">
        <v>658</v>
      </c>
      <c r="F69" s="121" t="n">
        <v>5</v>
      </c>
      <c r="G69" s="0" t="s">
        <v>659</v>
      </c>
      <c r="H69" s="81" t="s">
        <v>375</v>
      </c>
      <c r="I69" s="1" t="n">
        <v>867</v>
      </c>
      <c r="J69" s="1" t="n">
        <v>5</v>
      </c>
      <c r="K69" s="114" t="n">
        <f aca="false">I69/J69</f>
        <v>173.4</v>
      </c>
    </row>
    <row r="70" customFormat="false" ht="12.75" hidden="false" customHeight="true" outlineLevel="0" collapsed="false">
      <c r="B70" s="173" t="n">
        <v>7</v>
      </c>
      <c r="C70" s="1" t="n">
        <v>4</v>
      </c>
      <c r="D70" s="121" t="n">
        <v>2019</v>
      </c>
      <c r="E70" s="81" t="s">
        <v>658</v>
      </c>
      <c r="F70" s="121" t="n">
        <v>5</v>
      </c>
      <c r="G70" s="81" t="s">
        <v>291</v>
      </c>
      <c r="I70" s="1" t="n">
        <v>735</v>
      </c>
      <c r="J70" s="1" t="n">
        <v>4</v>
      </c>
      <c r="K70" s="114" t="n">
        <f aca="false">I70/J70</f>
        <v>183.75</v>
      </c>
    </row>
    <row r="71" customFormat="false" ht="12.75" hidden="false" customHeight="false" outlineLevel="0" collapsed="false">
      <c r="B71" s="1" t="n">
        <v>16</v>
      </c>
      <c r="C71" s="1" t="n">
        <v>6</v>
      </c>
      <c r="D71" s="1" t="n">
        <v>2019</v>
      </c>
      <c r="E71" s="81" t="s">
        <v>658</v>
      </c>
      <c r="F71" s="121" t="n">
        <v>5</v>
      </c>
      <c r="G71" s="81" t="s">
        <v>389</v>
      </c>
      <c r="I71" s="1" t="n">
        <v>767</v>
      </c>
      <c r="J71" s="1" t="n">
        <v>5</v>
      </c>
      <c r="K71" s="114" t="n">
        <f aca="false">I71/J71</f>
        <v>153.4</v>
      </c>
    </row>
    <row r="72" customFormat="false" ht="12.75" hidden="false" customHeight="false" outlineLevel="0" collapsed="false">
      <c r="B72" s="121"/>
      <c r="C72" s="1"/>
      <c r="D72" s="1"/>
      <c r="E72" s="81"/>
      <c r="F72" s="121"/>
      <c r="I72" s="140" t="n">
        <f aca="false">SUM(I69:I71)</f>
        <v>2369</v>
      </c>
      <c r="J72" s="140" t="n">
        <f aca="false">SUM(J69:J71)</f>
        <v>14</v>
      </c>
      <c r="K72" s="114" t="n">
        <f aca="false">I72/J72</f>
        <v>169.214285714286</v>
      </c>
      <c r="L72" s="1"/>
    </row>
    <row r="74" customFormat="false" ht="12.75" hidden="false" customHeight="false" outlineLevel="0" collapsed="false">
      <c r="H74" s="121" t="s">
        <v>646</v>
      </c>
      <c r="I74" s="174" t="n">
        <f aca="false">I43+I48+I52+I57+I62+I67+I72</f>
        <v>12241</v>
      </c>
      <c r="J74" s="175" t="n">
        <f aca="false">J43+J48+J52+J57+J62+J67+J72</f>
        <v>73</v>
      </c>
      <c r="K74" s="176" t="n">
        <f aca="false">I74/J74</f>
        <v>167.684931506849</v>
      </c>
    </row>
    <row r="77" customFormat="false" ht="12.75" hidden="false" customHeight="true" outlineLevel="0" collapsed="false">
      <c r="B77" s="121"/>
      <c r="C77" s="1"/>
      <c r="D77" s="1"/>
      <c r="E77" s="81"/>
      <c r="F77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9-06-03T05:35:08Z</cp:lastPrinted>
  <dcterms:modified xsi:type="dcterms:W3CDTF">2019-06-24T07:52:16Z</dcterms:modified>
  <cp:revision>0</cp:revision>
  <dc:subject/>
  <dc:title/>
</cp:coreProperties>
</file>