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T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C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671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contré-</t>
  </si>
  <si>
    <t xml:space="preserve">la</t>
  </si>
  <si>
    <t xml:space="preserve">lomm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xeville</t>
  </si>
  <si>
    <t xml:space="preserve">rochelle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alias 14/05</t>
  </si>
  <si>
    <t xml:space="preserve">double</t>
  </si>
  <si>
    <t xml:space="preserve">cpe monde</t>
  </si>
  <si>
    <t xml:space="preserve">tournoi</t>
  </si>
  <si>
    <t xml:space="preserve">chpt France</t>
  </si>
  <si>
    <t xml:space="preserve">coup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hdp</t>
  </si>
  <si>
    <t xml:space="preserve">jeunes</t>
  </si>
  <si>
    <t xml:space="preserve">mirabelle</t>
  </si>
  <si>
    <t xml:space="preserve">trio</t>
  </si>
  <si>
    <t xml:space="preserve">normandi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fin. Nation.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vire, c'est aussi  l'enfer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comme papa : nbre de lignes et </t>
  </si>
  <si>
    <t xml:space="preserve">79,17371</t>
  </si>
  <si>
    <t xml:space="preserve">jeu dans la moyenne !</t>
  </si>
  <si>
    <t xml:space="preserve">Thierry</t>
  </si>
  <si>
    <t xml:space="preserve">comme maman : nbre de lignes et</t>
  </si>
  <si>
    <t xml:space="preserve">86,508</t>
  </si>
  <si>
    <t xml:space="preserve">retour dans la moyenne !</t>
  </si>
  <si>
    <t xml:space="preserve">CATHERINE</t>
  </si>
  <si>
    <t xml:space="preserve">Christophe</t>
  </si>
  <si>
    <t xml:space="preserve">achève bien sa saison !</t>
  </si>
  <si>
    <t xml:space="preserve">88,56770</t>
  </si>
  <si>
    <t xml:space="preserve">CLAVIER</t>
  </si>
  <si>
    <t xml:space="preserve">Fanfan 2</t>
  </si>
  <si>
    <t xml:space="preserve">ma moyenne, j'y tiens !</t>
  </si>
  <si>
    <t xml:space="preserve">5,90149</t>
  </si>
  <si>
    <t xml:space="preserve">DELAFOSSE</t>
  </si>
  <si>
    <t xml:space="preserve">Florian</t>
  </si>
  <si>
    <t xml:space="preserve">du mieux pour Bayeux, mais peux</t>
  </si>
  <si>
    <t xml:space="preserve">5,90148</t>
  </si>
  <si>
    <t xml:space="preserve">mieux faire !</t>
  </si>
  <si>
    <t xml:space="preserve">Nicolas</t>
  </si>
  <si>
    <t xml:space="preserve">rare : 3 ème moyenne de l'équipe !</t>
  </si>
  <si>
    <t xml:space="preserve">50,60872</t>
  </si>
  <si>
    <t xml:space="preserve">oui, mais à quel niveau !</t>
  </si>
  <si>
    <t xml:space="preserve">GADAIS</t>
  </si>
  <si>
    <t xml:space="preserve">Alain</t>
  </si>
  <si>
    <t xml:space="preserve">argentan, c'est l'enfer ! ( 2 )</t>
  </si>
  <si>
    <t xml:space="preserve">85,42627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une victoire pour finir la saison, qui</t>
  </si>
  <si>
    <t xml:space="preserve">13,105123</t>
  </si>
  <si>
    <t xml:space="preserve">dit mieux ?</t>
  </si>
  <si>
    <t xml:space="preserve">GANNE</t>
  </si>
  <si>
    <t xml:space="preserve">Gilles</t>
  </si>
  <si>
    <t xml:space="preserve">là , il s'est pas raté !</t>
  </si>
  <si>
    <t xml:space="preserve">94,75885</t>
  </si>
  <si>
    <t xml:space="preserve">GRESSELIN</t>
  </si>
  <si>
    <t xml:space="preserve">Cyrille</t>
  </si>
  <si>
    <t xml:space="preserve">moyen : à l'image de la saison !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n'a joué que la ligne de classement !</t>
  </si>
  <si>
    <t xml:space="preserve">85,7604</t>
  </si>
  <si>
    <t xml:space="preserve">LAROQUE</t>
  </si>
  <si>
    <t xml:space="preserve">Elisabeth</t>
  </si>
  <si>
    <t xml:space="preserve">tranquille, j'assure !</t>
  </si>
  <si>
    <t xml:space="preserve">13,105577</t>
  </si>
  <si>
    <t xml:space="preserve">LECARPENTIER</t>
  </si>
  <si>
    <t xml:space="preserve">Denis</t>
  </si>
  <si>
    <t xml:space="preserve">le seul à n'avoir rien trouvé !</t>
  </si>
  <si>
    <t xml:space="preserve">85,20867</t>
  </si>
  <si>
    <t xml:space="preserve">LECORDIER</t>
  </si>
  <si>
    <t xml:space="preserve">Emmanuel</t>
  </si>
  <si>
    <t xml:space="preserve">a heureusement bien fini !</t>
  </si>
  <si>
    <t xml:space="preserve">14,106653</t>
  </si>
  <si>
    <t xml:space="preserve">Lolita</t>
  </si>
  <si>
    <t xml:space="preserve">très bien, pour une découverte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Bernard</t>
  </si>
  <si>
    <t xml:space="preserve">et une finale de plus !</t>
  </si>
  <si>
    <t xml:space="preserve">85,28259</t>
  </si>
  <si>
    <t xml:space="preserve">MADELAINE</t>
  </si>
  <si>
    <t xml:space="preserve">Sabrina</t>
  </si>
  <si>
    <t xml:space="preserve">confirme sa progression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un des rares à s'adapter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dommage que la saison finisse !</t>
  </si>
  <si>
    <t xml:space="preserve">91,64175</t>
  </si>
  <si>
    <t xml:space="preserve">MOREL</t>
  </si>
  <si>
    <t xml:space="preserve">Anne-Gaelle</t>
  </si>
  <si>
    <t xml:space="preserve">c'est reparti, et avec une victoire !</t>
  </si>
  <si>
    <t xml:space="preserve">10,100223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sauve sa série avec une bonne </t>
  </si>
  <si>
    <t xml:space="preserve">78.4327</t>
  </si>
  <si>
    <t xml:space="preserve">dernière ligne : 215 !</t>
  </si>
  <si>
    <t xml:space="preserve">TOMINI</t>
  </si>
  <si>
    <t xml:space="preserve">Pascal</t>
  </si>
  <si>
    <t xml:space="preserve">ben quoi, argentan, c'est jouable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hpt clubs R 1 hommes J 2</t>
  </si>
  <si>
    <t xml:space="preserve">chpt clubs R 2 hommes J 2</t>
  </si>
  <si>
    <t xml:space="preserve">chpt clubs R 1 dames J 2</t>
  </si>
  <si>
    <t xml:space="preserve">coupe du monde</t>
  </si>
  <si>
    <t xml:space="preserve">Alias  15/04/19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trio corpo national</t>
  </si>
  <si>
    <t xml:space="preserve">La Rochelle</t>
  </si>
  <si>
    <t xml:space="preserve">tournoi Mirabelle</t>
  </si>
  <si>
    <t xml:space="preserve">Contréxeville</t>
  </si>
  <si>
    <t xml:space="preserve">28 èmes</t>
  </si>
  <si>
    <t xml:space="preserve">chpt clubs R 1 hommes J 3</t>
  </si>
  <si>
    <t xml:space="preserve">chpt clubs R 2 hommes J 3</t>
  </si>
  <si>
    <t xml:space="preserve">chpt clubs R 1 dames J 3</t>
  </si>
  <si>
    <t xml:space="preserve">Coupe Normandie finale</t>
  </si>
  <si>
    <t xml:space="preserve">12 èmes</t>
  </si>
  <si>
    <t xml:space="preserve">Chpt Fance jeunes</t>
  </si>
  <si>
    <t xml:space="preserve">finale nationale</t>
  </si>
  <si>
    <t xml:space="preserve">Lomme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 National</t>
  </si>
  <si>
    <t xml:space="preserve">Cochon : double ttmp 360</t>
  </si>
  <si>
    <t xml:space="preserve">LECARPENTIER Denis - DELAFOSSE Florian</t>
  </si>
  <si>
    <t xml:space="preserve">1  VICTOIRE en Tournoi Régional</t>
  </si>
  <si>
    <t xml:space="preserve">Challenge féréral </t>
  </si>
  <si>
    <t xml:space="preserve">GADAIS Lucie  ( avec Magnin et Bouchaud, de Marcey )</t>
  </si>
  <si>
    <t xml:space="preserve">5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Chpt Clubs sur les  3 journées</t>
  </si>
  <si>
    <t xml:space="preserve">R 1 hommes</t>
  </si>
  <si>
    <t xml:space="preserve">BOUREL-CATHERINE-GADAIS-HOUY-LEPARQUIER-TASSET-TOMINI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4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N 3 C</t>
  </si>
  <si>
    <t xml:space="preserve">GADAIS L-LEMAZURIER-MERCIER A-MESNIER-LEPRINCE</t>
  </si>
  <si>
    <t xml:space="preserve">R 1 </t>
  </si>
  <si>
    <t xml:space="preserve">DELAFOSSE F et N-LECARPENTIER-LECORDIER-GANNE-MERCIER</t>
  </si>
  <si>
    <t xml:space="preserve">ASSELIN-LAROQUE-MADELAINE-LECORDIER-REGGI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16 ème / 16</t>
  </si>
  <si>
    <t xml:space="preserve">chpt France jeunes : junior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3 ème  / 8 après J 3</t>
  </si>
  <si>
    <t xml:space="preserve">Maintien R1</t>
  </si>
  <si>
    <t xml:space="preserve">R 2 hommes </t>
  </si>
  <si>
    <t xml:space="preserve">1 er / 6  après J 3</t>
  </si>
  <si>
    <t xml:space="preserve">Montée R 1</t>
  </si>
  <si>
    <t xml:space="preserve">R 1 dames</t>
  </si>
  <si>
    <t xml:space="preserve">3 ème / 9  après J 3</t>
  </si>
  <si>
    <t xml:space="preserve">RECORDS</t>
  </si>
  <si>
    <t xml:space="preserve">PERFORMANCE EQUIPE </t>
  </si>
  <si>
    <t xml:space="preserve">PERFORMANCES INDIVIDUELLES</t>
  </si>
  <si>
    <t xml:space="preserve">Moyennes</t>
  </si>
  <si>
    <t xml:space="preserve">MEILLEURE MOYENNE de N 2 B sur les 33 lignes de la compétition : 178,70   CLAVIER Fanfan 2</t>
  </si>
  <si>
    <t xml:space="preserve">Moyennes Tournois 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CDC  R 1   J 3</t>
  </si>
  <si>
    <t xml:space="preserve">202,17 / 6</t>
  </si>
  <si>
    <t xml:space="preserve">200,20 / 5</t>
  </si>
  <si>
    <t xml:space="preserve">GANNE  Gille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2 ème place</t>
  </si>
  <si>
    <t xml:space="preserve">HOUY Thierry</t>
  </si>
  <si>
    <t xml:space="preserve">GADAIS Lucie</t>
  </si>
  <si>
    <t xml:space="preserve">MESNIER Fanfan 1</t>
  </si>
  <si>
    <t xml:space="preserve">LEVESQUE Bernard</t>
  </si>
  <si>
    <t xml:space="preserve">GRESSELIN Cyrille</t>
  </si>
  <si>
    <t xml:space="preserve">TASSET Daniel</t>
  </si>
  <si>
    <t xml:space="preserve">GADAIS Catherine</t>
  </si>
  <si>
    <t xml:space="preserve">LEMAZURIER Annie</t>
  </si>
  <si>
    <t xml:space="preserve">DELAFOSSE Nicolas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33 joueurs</t>
  </si>
  <si>
    <t xml:space="preserve">absents du palmares, pour le moment :</t>
  </si>
  <si>
    <t xml:space="preserve">CANTEUX Andrée</t>
  </si>
  <si>
    <t xml:space="preserve">CANTEUX Thierry</t>
  </si>
  <si>
    <t xml:space="preserve">BOXSTAEL Yohan</t>
  </si>
  <si>
    <t xml:space="preserve">VERNAY Annie</t>
  </si>
  <si>
    <t xml:space="preserve">4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Dames  Nationale  2  B</t>
  </si>
  <si>
    <t xml:space="preserve">Nationale 2 B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Dames  Régionale  1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Régionale   1</t>
  </si>
  <si>
    <t xml:space="preserve">St-lô  14 p</t>
  </si>
  <si>
    <t xml:space="preserve">Régionale   2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BK11" activeCellId="0" sqref="B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71" min="44" style="0" width="9.28"/>
    <col collapsed="false" customWidth="true" hidden="false" outlineLevel="0" max="72" min="72" style="0" width="9.41"/>
    <col collapsed="false" customWidth="true" hidden="false" outlineLevel="0" max="73" min="73" style="1" width="8.85"/>
    <col collapsed="false" customWidth="true" hidden="false" outlineLevel="0" max="74" min="74" style="0" width="6.99"/>
    <col collapsed="false" customWidth="true" hidden="false" outlineLevel="0" max="75" min="75" style="0" width="6.41"/>
    <col collapsed="false" customWidth="true" hidden="false" outlineLevel="0" max="76" min="76" style="0" width="7.42"/>
    <col collapsed="false" customWidth="true" hidden="false" outlineLevel="0" max="77" min="77" style="0" width="14.28"/>
    <col collapsed="false" customWidth="true" hidden="false" outlineLevel="0" max="78" min="78" style="0" width="14.41"/>
    <col collapsed="false" customWidth="true" hidden="false" outlineLevel="0" max="79" min="79" style="0" width="3.14"/>
    <col collapsed="false" customWidth="true" hidden="false" outlineLevel="0" max="80" min="80" style="0" width="8.56"/>
    <col collapsed="false" customWidth="true" hidden="false" outlineLevel="0" max="81" min="81" style="0" width="3.14"/>
    <col collapsed="false" customWidth="true" hidden="false" outlineLevel="0" max="82" min="8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Z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8" t="s">
        <v>21</v>
      </c>
      <c r="BM3" s="8" t="s">
        <v>22</v>
      </c>
      <c r="BN3" s="8" t="s">
        <v>2</v>
      </c>
      <c r="BO3" s="8" t="s">
        <v>13</v>
      </c>
      <c r="BP3" s="8" t="s">
        <v>4</v>
      </c>
      <c r="BQ3" s="8" t="s">
        <v>2</v>
      </c>
      <c r="BR3" s="8" t="s">
        <v>23</v>
      </c>
      <c r="BS3" s="8" t="s">
        <v>6</v>
      </c>
      <c r="BT3" s="4"/>
      <c r="BU3" s="10"/>
      <c r="BZ3" s="11"/>
      <c r="CB3" s="12"/>
      <c r="CD3" s="13" t="s">
        <v>24</v>
      </c>
    </row>
    <row r="4" customFormat="false" ht="9" hidden="false" customHeight="true" outlineLevel="0" collapsed="false">
      <c r="A4" s="14" t="s">
        <v>25</v>
      </c>
      <c r="B4" s="14"/>
      <c r="C4" s="15"/>
      <c r="D4" s="16"/>
      <c r="E4" s="16"/>
      <c r="F4" s="17"/>
      <c r="G4" s="16" t="s">
        <v>26</v>
      </c>
      <c r="H4" s="16"/>
      <c r="I4" s="17"/>
      <c r="J4" s="17"/>
      <c r="K4" s="17" t="s">
        <v>27</v>
      </c>
      <c r="L4" s="17"/>
      <c r="M4" s="16" t="s">
        <v>26</v>
      </c>
      <c r="N4" s="17"/>
      <c r="O4" s="17" t="s">
        <v>28</v>
      </c>
      <c r="P4" s="16" t="s">
        <v>26</v>
      </c>
      <c r="Q4" s="17" t="s">
        <v>29</v>
      </c>
      <c r="R4" s="17"/>
      <c r="S4" s="17"/>
      <c r="T4" s="17"/>
      <c r="U4" s="17"/>
      <c r="V4" s="17"/>
      <c r="W4" s="16" t="s">
        <v>26</v>
      </c>
      <c r="X4" s="17"/>
      <c r="Y4" s="17"/>
      <c r="Z4" s="16" t="s">
        <v>26</v>
      </c>
      <c r="AA4" s="17"/>
      <c r="AB4" s="17"/>
      <c r="AC4" s="17"/>
      <c r="AD4" s="17"/>
      <c r="AE4" s="17"/>
      <c r="AF4" s="17"/>
      <c r="AG4" s="17"/>
      <c r="AH4" s="17"/>
      <c r="AI4" s="16" t="s">
        <v>26</v>
      </c>
      <c r="AJ4" s="17"/>
      <c r="AK4" s="17" t="s">
        <v>30</v>
      </c>
      <c r="AL4" s="17"/>
      <c r="AM4" s="17"/>
      <c r="AN4" s="16" t="s">
        <v>26</v>
      </c>
      <c r="AO4" s="16" t="s">
        <v>26</v>
      </c>
      <c r="AP4" s="17"/>
      <c r="AQ4" s="17"/>
      <c r="AR4" s="17"/>
      <c r="AS4" s="17"/>
      <c r="AT4" s="17"/>
      <c r="AU4" s="17"/>
      <c r="AV4" s="17" t="s">
        <v>30</v>
      </c>
      <c r="AW4" s="17"/>
      <c r="AX4" s="17"/>
      <c r="AY4" s="17"/>
      <c r="AZ4" s="17"/>
      <c r="BA4" s="16" t="s">
        <v>26</v>
      </c>
      <c r="BB4" s="17" t="s">
        <v>30</v>
      </c>
      <c r="BC4" s="17" t="s">
        <v>31</v>
      </c>
      <c r="BD4" s="17" t="s">
        <v>7</v>
      </c>
      <c r="BE4" s="17"/>
      <c r="BF4" s="18" t="s">
        <v>32</v>
      </c>
      <c r="BG4" s="17"/>
      <c r="BH4" s="17"/>
      <c r="BI4" s="17"/>
      <c r="BJ4" s="17"/>
      <c r="BK4" s="16" t="s">
        <v>26</v>
      </c>
      <c r="BL4" s="17" t="s">
        <v>33</v>
      </c>
      <c r="BM4" s="17" t="s">
        <v>34</v>
      </c>
      <c r="BN4" s="17"/>
      <c r="BO4" s="17"/>
      <c r="BP4" s="17"/>
      <c r="BQ4" s="17"/>
      <c r="BR4" s="17"/>
      <c r="BS4" s="17"/>
      <c r="BT4" s="19" t="s">
        <v>35</v>
      </c>
      <c r="BU4" s="19"/>
      <c r="BZ4" s="20"/>
      <c r="CB4" s="21" t="s">
        <v>36</v>
      </c>
      <c r="CD4" s="22" t="s">
        <v>37</v>
      </c>
    </row>
    <row r="5" customFormat="false" ht="9" hidden="false" customHeight="true" outlineLevel="0" collapsed="false">
      <c r="A5" s="14"/>
      <c r="B5" s="23" t="s">
        <v>38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6</v>
      </c>
      <c r="AZ5" s="18" t="n">
        <v>43575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18" t="n">
        <v>43624</v>
      </c>
      <c r="BM5" s="18" t="n">
        <v>43624</v>
      </c>
      <c r="BN5" s="18" t="n">
        <v>43632</v>
      </c>
      <c r="BO5" s="18" t="n">
        <v>43632</v>
      </c>
      <c r="BP5" s="18" t="n">
        <v>43632</v>
      </c>
      <c r="BQ5" s="18" t="n">
        <v>43646</v>
      </c>
      <c r="BR5" s="18" t="n">
        <v>43646</v>
      </c>
      <c r="BS5" s="18" t="n">
        <v>43646</v>
      </c>
      <c r="BT5" s="25"/>
      <c r="BU5" s="26"/>
      <c r="BZ5" s="11"/>
      <c r="CB5" s="21" t="s">
        <v>25</v>
      </c>
      <c r="CD5" s="22" t="s">
        <v>39</v>
      </c>
    </row>
    <row r="6" customFormat="false" ht="9" hidden="false" customHeight="true" outlineLevel="0" collapsed="false">
      <c r="A6" s="14" t="s">
        <v>40</v>
      </c>
      <c r="B6" s="23" t="s">
        <v>41</v>
      </c>
      <c r="C6" s="15"/>
      <c r="D6" s="27" t="s">
        <v>42</v>
      </c>
      <c r="E6" s="27" t="s">
        <v>43</v>
      </c>
      <c r="F6" s="28" t="s">
        <v>44</v>
      </c>
      <c r="G6" s="28" t="s">
        <v>44</v>
      </c>
      <c r="H6" s="28" t="s">
        <v>44</v>
      </c>
      <c r="I6" s="28" t="s">
        <v>44</v>
      </c>
      <c r="J6" s="28" t="s">
        <v>42</v>
      </c>
      <c r="K6" s="28" t="s">
        <v>42</v>
      </c>
      <c r="L6" s="28" t="s">
        <v>42</v>
      </c>
      <c r="M6" s="28" t="s">
        <v>45</v>
      </c>
      <c r="N6" s="28"/>
      <c r="O6" s="28"/>
      <c r="P6" s="28" t="s">
        <v>46</v>
      </c>
      <c r="Q6" s="28" t="s">
        <v>47</v>
      </c>
      <c r="R6" s="28" t="s">
        <v>47</v>
      </c>
      <c r="S6" s="28" t="s">
        <v>44</v>
      </c>
      <c r="T6" s="28" t="s">
        <v>44</v>
      </c>
      <c r="U6" s="28" t="s">
        <v>44</v>
      </c>
      <c r="V6" s="28" t="s">
        <v>47</v>
      </c>
      <c r="W6" s="28" t="s">
        <v>47</v>
      </c>
      <c r="X6" s="28" t="s">
        <v>47</v>
      </c>
      <c r="Y6" s="28" t="s">
        <v>48</v>
      </c>
      <c r="Z6" s="28" t="s">
        <v>48</v>
      </c>
      <c r="AA6" s="28" t="s">
        <v>49</v>
      </c>
      <c r="AB6" s="28"/>
      <c r="AC6" s="28" t="s">
        <v>45</v>
      </c>
      <c r="AD6" s="28" t="s">
        <v>42</v>
      </c>
      <c r="AE6" s="28"/>
      <c r="AF6" s="28" t="s">
        <v>46</v>
      </c>
      <c r="AG6" s="28" t="s">
        <v>46</v>
      </c>
      <c r="AH6" s="28" t="s">
        <v>46</v>
      </c>
      <c r="AI6" s="28" t="s">
        <v>50</v>
      </c>
      <c r="AJ6" s="28" t="s">
        <v>48</v>
      </c>
      <c r="AK6" s="28"/>
      <c r="AL6" s="28" t="s">
        <v>51</v>
      </c>
      <c r="AM6" s="28" t="s">
        <v>51</v>
      </c>
      <c r="AN6" s="28" t="s">
        <v>51</v>
      </c>
      <c r="AO6" s="28" t="s">
        <v>51</v>
      </c>
      <c r="AP6" s="28" t="s">
        <v>47</v>
      </c>
      <c r="AQ6" s="28" t="s">
        <v>47</v>
      </c>
      <c r="AR6" s="27" t="s">
        <v>52</v>
      </c>
      <c r="AS6" s="28" t="s">
        <v>46</v>
      </c>
      <c r="AT6" s="27"/>
      <c r="AU6" s="27"/>
      <c r="AV6" s="28" t="s">
        <v>47</v>
      </c>
      <c r="AW6" s="28" t="s">
        <v>47</v>
      </c>
      <c r="AX6" s="28" t="s">
        <v>47</v>
      </c>
      <c r="AY6" s="28" t="s">
        <v>50</v>
      </c>
      <c r="AZ6" s="28" t="s">
        <v>53</v>
      </c>
      <c r="BA6" s="28" t="s">
        <v>53</v>
      </c>
      <c r="BB6" s="18" t="s">
        <v>54</v>
      </c>
      <c r="BC6" s="28" t="s">
        <v>47</v>
      </c>
      <c r="BD6" s="28" t="s">
        <v>47</v>
      </c>
      <c r="BE6" s="28" t="s">
        <v>51</v>
      </c>
      <c r="BF6" s="28" t="s">
        <v>51</v>
      </c>
      <c r="BG6" s="28" t="s">
        <v>51</v>
      </c>
      <c r="BH6" s="28" t="s">
        <v>51</v>
      </c>
      <c r="BI6" s="28" t="s">
        <v>51</v>
      </c>
      <c r="BJ6" s="28" t="s">
        <v>50</v>
      </c>
      <c r="BK6" s="28" t="s">
        <v>55</v>
      </c>
      <c r="BL6" s="28" t="s">
        <v>56</v>
      </c>
      <c r="BM6" s="28" t="s">
        <v>48</v>
      </c>
      <c r="BN6" s="28" t="s">
        <v>47</v>
      </c>
      <c r="BO6" s="28" t="s">
        <v>47</v>
      </c>
      <c r="BP6" s="28" t="s">
        <v>47</v>
      </c>
      <c r="BQ6" s="28" t="s">
        <v>50</v>
      </c>
      <c r="BR6" s="28" t="s">
        <v>57</v>
      </c>
      <c r="BS6" s="28" t="s">
        <v>58</v>
      </c>
      <c r="BT6" s="19" t="s">
        <v>59</v>
      </c>
      <c r="BU6" s="19" t="s">
        <v>60</v>
      </c>
      <c r="BZ6" s="11"/>
      <c r="CB6" s="21" t="s">
        <v>61</v>
      </c>
      <c r="CD6" s="22" t="s">
        <v>62</v>
      </c>
    </row>
    <row r="7" customFormat="false" ht="12.75" hidden="false" customHeight="true" outlineLevel="0" collapsed="false">
      <c r="A7" s="14"/>
      <c r="B7" s="23" t="s">
        <v>63</v>
      </c>
      <c r="C7" s="15"/>
      <c r="D7" s="27"/>
      <c r="E7" s="27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69</v>
      </c>
      <c r="K7" s="28"/>
      <c r="L7" s="28" t="s">
        <v>70</v>
      </c>
      <c r="M7" s="28" t="s">
        <v>71</v>
      </c>
      <c r="N7" s="28" t="s">
        <v>42</v>
      </c>
      <c r="O7" s="28" t="s">
        <v>72</v>
      </c>
      <c r="P7" s="28"/>
      <c r="Q7" s="28" t="s">
        <v>73</v>
      </c>
      <c r="R7" s="28" t="s">
        <v>73</v>
      </c>
      <c r="S7" s="28" t="s">
        <v>67</v>
      </c>
      <c r="T7" s="28" t="s">
        <v>74</v>
      </c>
      <c r="U7" s="28" t="s">
        <v>66</v>
      </c>
      <c r="V7" s="28" t="s">
        <v>75</v>
      </c>
      <c r="W7" s="28" t="s">
        <v>76</v>
      </c>
      <c r="X7" s="28" t="s">
        <v>75</v>
      </c>
      <c r="Y7" s="28" t="s">
        <v>77</v>
      </c>
      <c r="Z7" s="28" t="s">
        <v>78</v>
      </c>
      <c r="AA7" s="28" t="s">
        <v>79</v>
      </c>
      <c r="AB7" s="28" t="s">
        <v>80</v>
      </c>
      <c r="AC7" s="28" t="s">
        <v>81</v>
      </c>
      <c r="AD7" s="28" t="s">
        <v>82</v>
      </c>
      <c r="AE7" s="28" t="s">
        <v>83</v>
      </c>
      <c r="AF7" s="28" t="s">
        <v>84</v>
      </c>
      <c r="AG7" s="28" t="s">
        <v>85</v>
      </c>
      <c r="AH7" s="28" t="s">
        <v>86</v>
      </c>
      <c r="AI7" s="28" t="s">
        <v>87</v>
      </c>
      <c r="AJ7" s="28" t="s">
        <v>77</v>
      </c>
      <c r="AK7" s="28" t="s">
        <v>88</v>
      </c>
      <c r="AL7" s="28" t="s">
        <v>89</v>
      </c>
      <c r="AM7" s="28" t="s">
        <v>67</v>
      </c>
      <c r="AN7" s="28" t="s">
        <v>66</v>
      </c>
      <c r="AO7" s="28" t="s">
        <v>71</v>
      </c>
      <c r="AP7" s="28" t="s">
        <v>73</v>
      </c>
      <c r="AQ7" s="28" t="s">
        <v>73</v>
      </c>
      <c r="AR7" s="28" t="s">
        <v>90</v>
      </c>
      <c r="AS7" s="28" t="s">
        <v>84</v>
      </c>
      <c r="AT7" s="28" t="s">
        <v>91</v>
      </c>
      <c r="AU7" s="28" t="s">
        <v>44</v>
      </c>
      <c r="AV7" s="28" t="s">
        <v>75</v>
      </c>
      <c r="AW7" s="28" t="s">
        <v>76</v>
      </c>
      <c r="AX7" s="28" t="s">
        <v>75</v>
      </c>
      <c r="AY7" s="28" t="s">
        <v>87</v>
      </c>
      <c r="AZ7" s="28" t="s">
        <v>55</v>
      </c>
      <c r="BA7" s="28" t="s">
        <v>55</v>
      </c>
      <c r="BB7" s="28" t="s">
        <v>92</v>
      </c>
      <c r="BC7" s="28" t="s">
        <v>73</v>
      </c>
      <c r="BD7" s="28" t="s">
        <v>73</v>
      </c>
      <c r="BE7" s="28" t="s">
        <v>89</v>
      </c>
      <c r="BF7" s="28" t="s">
        <v>67</v>
      </c>
      <c r="BG7" s="28" t="s">
        <v>67</v>
      </c>
      <c r="BH7" s="28" t="s">
        <v>66</v>
      </c>
      <c r="BI7" s="28" t="s">
        <v>71</v>
      </c>
      <c r="BJ7" s="28" t="s">
        <v>93</v>
      </c>
      <c r="BK7" s="28"/>
      <c r="BL7" s="28" t="s">
        <v>94</v>
      </c>
      <c r="BM7" s="28" t="s">
        <v>95</v>
      </c>
      <c r="BN7" s="28" t="s">
        <v>75</v>
      </c>
      <c r="BO7" s="28" t="s">
        <v>76</v>
      </c>
      <c r="BP7" s="28" t="s">
        <v>75</v>
      </c>
      <c r="BQ7" s="28" t="s">
        <v>87</v>
      </c>
      <c r="BR7" s="28" t="s">
        <v>93</v>
      </c>
      <c r="BS7" s="28" t="s">
        <v>96</v>
      </c>
      <c r="BT7" s="19" t="s">
        <v>97</v>
      </c>
      <c r="BU7" s="19" t="s">
        <v>98</v>
      </c>
      <c r="BW7" s="29"/>
      <c r="BZ7" s="11"/>
      <c r="CB7" s="21"/>
      <c r="CD7" s="22" t="s">
        <v>99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100</v>
      </c>
      <c r="G8" s="28" t="s">
        <v>101</v>
      </c>
      <c r="H8" s="28" t="s">
        <v>102</v>
      </c>
      <c r="I8" s="28" t="s">
        <v>100</v>
      </c>
      <c r="J8" s="28"/>
      <c r="K8" s="28" t="s">
        <v>103</v>
      </c>
      <c r="L8" s="28"/>
      <c r="M8" s="28"/>
      <c r="N8" s="28" t="n">
        <v>43135</v>
      </c>
      <c r="O8" s="28"/>
      <c r="P8" s="28" t="s">
        <v>104</v>
      </c>
      <c r="Q8" s="28" t="s">
        <v>105</v>
      </c>
      <c r="R8" s="28" t="s">
        <v>106</v>
      </c>
      <c r="S8" s="28" t="s">
        <v>100</v>
      </c>
      <c r="T8" s="28" t="s">
        <v>42</v>
      </c>
      <c r="U8" s="28" t="s">
        <v>102</v>
      </c>
      <c r="V8" s="28" t="s">
        <v>107</v>
      </c>
      <c r="W8" s="28" t="s">
        <v>107</v>
      </c>
      <c r="X8" s="28" t="s">
        <v>73</v>
      </c>
      <c r="Y8" s="28"/>
      <c r="Z8" s="28"/>
      <c r="AA8" s="28"/>
      <c r="AB8" s="28"/>
      <c r="AC8" s="28" t="s">
        <v>108</v>
      </c>
      <c r="AD8" s="28"/>
      <c r="AE8" s="28"/>
      <c r="AF8" s="28" t="s">
        <v>102</v>
      </c>
      <c r="AG8" s="28" t="s">
        <v>102</v>
      </c>
      <c r="AH8" s="28" t="s">
        <v>102</v>
      </c>
      <c r="AI8" s="28" t="s">
        <v>104</v>
      </c>
      <c r="AJ8" s="28" t="s">
        <v>42</v>
      </c>
      <c r="AK8" s="28"/>
      <c r="AL8" s="28" t="s">
        <v>100</v>
      </c>
      <c r="AM8" s="28" t="s">
        <v>102</v>
      </c>
      <c r="AN8" s="28" t="s">
        <v>104</v>
      </c>
      <c r="AO8" s="28" t="s">
        <v>104</v>
      </c>
      <c r="AP8" s="28" t="s">
        <v>105</v>
      </c>
      <c r="AQ8" s="28" t="s">
        <v>106</v>
      </c>
      <c r="AR8" s="30" t="s">
        <v>109</v>
      </c>
      <c r="AS8" s="30" t="s">
        <v>110</v>
      </c>
      <c r="AT8" s="28"/>
      <c r="AU8" s="28" t="s">
        <v>111</v>
      </c>
      <c r="AV8" s="28" t="s">
        <v>107</v>
      </c>
      <c r="AW8" s="28" t="s">
        <v>107</v>
      </c>
      <c r="AX8" s="28" t="s">
        <v>73</v>
      </c>
      <c r="AY8" s="28" t="s">
        <v>102</v>
      </c>
      <c r="AZ8" s="28" t="s">
        <v>112</v>
      </c>
      <c r="BA8" s="28" t="s">
        <v>112</v>
      </c>
      <c r="BB8" s="28"/>
      <c r="BC8" s="28" t="s">
        <v>105</v>
      </c>
      <c r="BD8" s="28" t="s">
        <v>106</v>
      </c>
      <c r="BE8" s="28" t="s">
        <v>42</v>
      </c>
      <c r="BF8" s="28" t="s">
        <v>100</v>
      </c>
      <c r="BG8" s="28" t="s">
        <v>100</v>
      </c>
      <c r="BH8" s="28" t="s">
        <v>102</v>
      </c>
      <c r="BI8" s="28" t="s">
        <v>102</v>
      </c>
      <c r="BJ8" s="28" t="s">
        <v>100</v>
      </c>
      <c r="BK8" s="28" t="s">
        <v>102</v>
      </c>
      <c r="BL8" s="28"/>
      <c r="BM8" s="28" t="s">
        <v>42</v>
      </c>
      <c r="BN8" s="28" t="s">
        <v>107</v>
      </c>
      <c r="BO8" s="28" t="s">
        <v>107</v>
      </c>
      <c r="BP8" s="28" t="s">
        <v>73</v>
      </c>
      <c r="BQ8" s="28" t="s">
        <v>100</v>
      </c>
      <c r="BR8" s="28" t="s">
        <v>113</v>
      </c>
      <c r="BS8" s="28" t="s">
        <v>81</v>
      </c>
      <c r="BT8" s="19" t="s">
        <v>114</v>
      </c>
      <c r="BU8" s="19" t="s">
        <v>115</v>
      </c>
      <c r="BZ8" s="20"/>
      <c r="CB8" s="19" t="s">
        <v>116</v>
      </c>
      <c r="CD8" s="22"/>
    </row>
    <row r="9" customFormat="false" ht="13.5" hidden="false" customHeight="true" outlineLevel="0" collapsed="false">
      <c r="A9" s="31"/>
      <c r="B9" s="32" t="s">
        <v>117</v>
      </c>
      <c r="C9" s="33"/>
      <c r="D9" s="34" t="s">
        <v>118</v>
      </c>
      <c r="E9" s="34" t="s">
        <v>119</v>
      </c>
      <c r="F9" s="35" t="s">
        <v>120</v>
      </c>
      <c r="G9" s="35" t="s">
        <v>120</v>
      </c>
      <c r="H9" s="35" t="s">
        <v>120</v>
      </c>
      <c r="I9" s="35" t="s">
        <v>120</v>
      </c>
      <c r="J9" s="35" t="s">
        <v>121</v>
      </c>
      <c r="K9" s="35" t="s">
        <v>122</v>
      </c>
      <c r="L9" s="35" t="s">
        <v>122</v>
      </c>
      <c r="M9" s="35" t="s">
        <v>123</v>
      </c>
      <c r="N9" s="35" t="s">
        <v>124</v>
      </c>
      <c r="O9" s="35" t="s">
        <v>125</v>
      </c>
      <c r="P9" s="35" t="s">
        <v>125</v>
      </c>
      <c r="Q9" s="35" t="s">
        <v>123</v>
      </c>
      <c r="R9" s="35" t="s">
        <v>123</v>
      </c>
      <c r="S9" s="35" t="s">
        <v>120</v>
      </c>
      <c r="T9" s="35" t="s">
        <v>120</v>
      </c>
      <c r="U9" s="35" t="s">
        <v>120</v>
      </c>
      <c r="V9" s="35" t="s">
        <v>126</v>
      </c>
      <c r="W9" s="35" t="s">
        <v>126</v>
      </c>
      <c r="X9" s="35" t="s">
        <v>127</v>
      </c>
      <c r="Y9" s="35" t="s">
        <v>120</v>
      </c>
      <c r="Z9" s="35" t="s">
        <v>123</v>
      </c>
      <c r="AA9" s="35" t="s">
        <v>128</v>
      </c>
      <c r="AB9" s="35" t="s">
        <v>125</v>
      </c>
      <c r="AC9" s="35" t="s">
        <v>123</v>
      </c>
      <c r="AD9" s="35" t="s">
        <v>124</v>
      </c>
      <c r="AE9" s="35" t="s">
        <v>125</v>
      </c>
      <c r="AF9" s="35" t="s">
        <v>125</v>
      </c>
      <c r="AG9" s="35" t="s">
        <v>125</v>
      </c>
      <c r="AH9" s="35" t="s">
        <v>125</v>
      </c>
      <c r="AI9" s="35" t="s">
        <v>119</v>
      </c>
      <c r="AJ9" s="35" t="s">
        <v>120</v>
      </c>
      <c r="AK9" s="35" t="s">
        <v>125</v>
      </c>
      <c r="AL9" s="35" t="s">
        <v>125</v>
      </c>
      <c r="AM9" s="35" t="s">
        <v>125</v>
      </c>
      <c r="AN9" s="35" t="s">
        <v>125</v>
      </c>
      <c r="AO9" s="35" t="s">
        <v>125</v>
      </c>
      <c r="AP9" s="35" t="s">
        <v>123</v>
      </c>
      <c r="AQ9" s="35" t="s">
        <v>123</v>
      </c>
      <c r="AR9" s="35" t="s">
        <v>118</v>
      </c>
      <c r="AS9" s="35" t="s">
        <v>125</v>
      </c>
      <c r="AT9" s="35" t="s">
        <v>125</v>
      </c>
      <c r="AU9" s="35" t="s">
        <v>129</v>
      </c>
      <c r="AV9" s="35" t="s">
        <v>126</v>
      </c>
      <c r="AW9" s="35" t="s">
        <v>126</v>
      </c>
      <c r="AX9" s="35" t="s">
        <v>127</v>
      </c>
      <c r="AY9" s="35" t="s">
        <v>119</v>
      </c>
      <c r="AZ9" s="35" t="s">
        <v>125</v>
      </c>
      <c r="BA9" s="35" t="s">
        <v>125</v>
      </c>
      <c r="BB9" s="35" t="s">
        <v>122</v>
      </c>
      <c r="BC9" s="35" t="s">
        <v>123</v>
      </c>
      <c r="BD9" s="35" t="s">
        <v>123</v>
      </c>
      <c r="BE9" s="35" t="s">
        <v>125</v>
      </c>
      <c r="BF9" s="35" t="s">
        <v>125</v>
      </c>
      <c r="BG9" s="35" t="s">
        <v>125</v>
      </c>
      <c r="BH9" s="35" t="s">
        <v>125</v>
      </c>
      <c r="BI9" s="35" t="s">
        <v>125</v>
      </c>
      <c r="BJ9" s="35" t="s">
        <v>125</v>
      </c>
      <c r="BK9" s="35" t="s">
        <v>125</v>
      </c>
      <c r="BL9" s="35" t="s">
        <v>122</v>
      </c>
      <c r="BM9" s="35" t="s">
        <v>118</v>
      </c>
      <c r="BN9" s="35" t="s">
        <v>126</v>
      </c>
      <c r="BO9" s="35" t="s">
        <v>126</v>
      </c>
      <c r="BP9" s="35" t="s">
        <v>127</v>
      </c>
      <c r="BQ9" s="35" t="s">
        <v>119</v>
      </c>
      <c r="BR9" s="35" t="s">
        <v>125</v>
      </c>
      <c r="BS9" s="35" t="s">
        <v>118</v>
      </c>
      <c r="BT9" s="36" t="s">
        <v>102</v>
      </c>
      <c r="BU9" s="37"/>
      <c r="BZ9" s="38"/>
      <c r="CB9" s="39" t="n">
        <v>2019</v>
      </c>
      <c r="CD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30</v>
      </c>
      <c r="C10" s="42" t="s">
        <v>131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 t="n">
        <v>405</v>
      </c>
      <c r="AZ10" s="44"/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5" t="n">
        <f aca="false">IF(SUM(D10:BS10)=0,"",SUM(D10:BS10))</f>
        <v>6866</v>
      </c>
      <c r="BU10" s="46"/>
      <c r="BV10" s="47"/>
      <c r="BW10" s="48"/>
      <c r="BX10" s="48"/>
      <c r="BY10" s="48"/>
      <c r="BZ10" s="49" t="s">
        <v>130</v>
      </c>
      <c r="CB10" s="16" t="n">
        <v>9969</v>
      </c>
      <c r="CD10" s="45"/>
    </row>
    <row r="11" customFormat="false" ht="12" hidden="false" customHeight="true" outlineLevel="0" collapsed="false">
      <c r="A11" s="19" t="n">
        <v>86</v>
      </c>
      <c r="B11" s="50" t="s">
        <v>132</v>
      </c>
      <c r="C11" s="51" t="s">
        <v>133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 t="n">
        <v>3</v>
      </c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5" t="n">
        <f aca="false">IF(SUM(D11:BS11)=0,"",SUM(D11:BS11))</f>
        <v>52</v>
      </c>
      <c r="BU11" s="19" t="n">
        <f aca="false">IF(COUNTA(D11:BS11)=0,"",COUNTA(D11:BS11))</f>
        <v>8</v>
      </c>
      <c r="BV11" s="52" t="s">
        <v>134</v>
      </c>
      <c r="BW11" s="53"/>
      <c r="BX11" s="53"/>
      <c r="BY11" s="53"/>
      <c r="BZ11" s="54" t="s">
        <v>132</v>
      </c>
      <c r="CB11" s="19" t="n">
        <v>75</v>
      </c>
      <c r="CD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35</v>
      </c>
      <c r="C12" s="51" t="s">
        <v>136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 t="n">
        <f aca="false">IF(AY10="","",AY10/AY11)</f>
        <v>135</v>
      </c>
      <c r="AZ12" s="55"/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 t="n">
        <f aca="false">IF(BT10="","",BT10/BT11)</f>
        <v>132.038461538462</v>
      </c>
      <c r="BU12" s="59"/>
      <c r="BV12" s="52"/>
      <c r="BW12" s="52"/>
      <c r="BX12" s="52"/>
      <c r="BY12" s="52"/>
      <c r="BZ12" s="60" t="s">
        <v>135</v>
      </c>
      <c r="CB12" s="55" t="n">
        <f aca="false">IF(CB10="","",CB10/CB11)</f>
        <v>132.92</v>
      </c>
      <c r="CD12" s="58" t="n">
        <f aca="false">BT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37</v>
      </c>
      <c r="C13" s="42" t="s">
        <v>131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 t="n">
        <v>836</v>
      </c>
      <c r="BP13" s="45"/>
      <c r="BQ13" s="45"/>
      <c r="BR13" s="45"/>
      <c r="BS13" s="45" t="n">
        <v>916</v>
      </c>
      <c r="BT13" s="45" t="n">
        <f aca="false">IF(SUM(D13:BS13)=0,"",SUM(D13:BS13))</f>
        <v>4395</v>
      </c>
      <c r="BU13" s="46"/>
      <c r="BV13" s="52"/>
      <c r="BW13" s="52"/>
      <c r="BX13" s="52"/>
      <c r="BY13" s="52"/>
      <c r="BZ13" s="65" t="s">
        <v>137</v>
      </c>
      <c r="CB13" s="66" t="n">
        <v>2643</v>
      </c>
      <c r="CD13" s="63"/>
    </row>
    <row r="14" customFormat="false" ht="12" hidden="false" customHeight="true" outlineLevel="0" collapsed="false">
      <c r="A14" s="64"/>
      <c r="B14" s="67" t="s">
        <v>138</v>
      </c>
      <c r="C14" s="51" t="s">
        <v>133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 t="n">
        <v>5</v>
      </c>
      <c r="BP14" s="45"/>
      <c r="BQ14" s="45"/>
      <c r="BR14" s="45"/>
      <c r="BS14" s="45" t="n">
        <v>6</v>
      </c>
      <c r="BT14" s="45" t="n">
        <f aca="false">IF(SUM(D14:BS14)=0,"",SUM(D14:BS14))</f>
        <v>25</v>
      </c>
      <c r="BU14" s="19" t="n">
        <f aca="false">IF(COUNTA(D14:BS14)=0,"",COUNTA(D14:BS14))</f>
        <v>5</v>
      </c>
      <c r="BV14" s="68" t="s">
        <v>139</v>
      </c>
      <c r="BW14" s="68"/>
      <c r="BX14" s="68"/>
      <c r="BY14" s="68"/>
      <c r="BZ14" s="69" t="s">
        <v>138</v>
      </c>
      <c r="CB14" s="66" t="n">
        <v>14</v>
      </c>
      <c r="CD14" s="63"/>
    </row>
    <row r="15" customFormat="false" ht="12" hidden="false" customHeight="true" outlineLevel="0" collapsed="false">
      <c r="A15" s="55"/>
      <c r="B15" s="70" t="s">
        <v>140</v>
      </c>
      <c r="C15" s="51" t="s">
        <v>136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n">
        <f aca="false">IF(BO13="","",BO13/BO14)</f>
        <v>167.2</v>
      </c>
      <c r="BP15" s="55"/>
      <c r="BQ15" s="55"/>
      <c r="BR15" s="55"/>
      <c r="BS15" s="55" t="n">
        <f aca="false">IF(BS13="","",BS13/BS14)</f>
        <v>152.666666666667</v>
      </c>
      <c r="BT15" s="55" t="n">
        <f aca="false">IF(BT13="","",BT13/BT14)</f>
        <v>175.8</v>
      </c>
      <c r="BU15" s="59"/>
      <c r="BV15" s="52"/>
      <c r="BW15" s="52"/>
      <c r="BX15" s="52"/>
      <c r="BY15" s="52"/>
      <c r="BZ15" s="71" t="s">
        <v>140</v>
      </c>
      <c r="CB15" s="55" t="n">
        <f aca="false">IF(CB13="","",CB13/CB14)</f>
        <v>188.785714285714</v>
      </c>
      <c r="CD15" s="58"/>
    </row>
    <row r="16" customFormat="false" ht="12" hidden="false" customHeight="true" outlineLevel="0" collapsed="false">
      <c r="A16" s="66" t="n">
        <v>1695</v>
      </c>
      <c r="B16" s="72" t="s">
        <v>141</v>
      </c>
      <c r="C16" s="42" t="s">
        <v>131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 t="str">
        <f aca="false">IF(SUM(D16:BS16)=0,"",SUM(D16:BS16))</f>
        <v/>
      </c>
      <c r="BU16" s="46"/>
      <c r="BV16" s="73"/>
      <c r="BW16" s="74"/>
      <c r="BZ16" s="75" t="s">
        <v>141</v>
      </c>
      <c r="CB16" s="66"/>
      <c r="CD16" s="45"/>
    </row>
    <row r="17" customFormat="false" ht="12" hidden="false" customHeight="true" outlineLevel="0" collapsed="false">
      <c r="A17" s="66" t="n">
        <v>12</v>
      </c>
      <c r="B17" s="76" t="s">
        <v>142</v>
      </c>
      <c r="C17" s="51" t="s">
        <v>133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 t="str">
        <f aca="false">IF(SUM(D17:BS17)=0,"",SUM(D17:BS17))</f>
        <v/>
      </c>
      <c r="BU17" s="19" t="str">
        <f aca="false">IF(COUNTA(D17:BS17)=0,"",COUNTA(D17:BS17))</f>
        <v/>
      </c>
      <c r="BV17" s="52"/>
      <c r="BW17" s="53"/>
      <c r="BX17" s="53"/>
      <c r="BY17" s="53"/>
      <c r="BZ17" s="69" t="s">
        <v>142</v>
      </c>
      <c r="CB17" s="66"/>
      <c r="CD17" s="45"/>
    </row>
    <row r="18" customFormat="false" ht="12" hidden="false" customHeight="true" outlineLevel="0" collapsed="false">
      <c r="A18" s="55" t="n">
        <f aca="false">IF(A16="","",A16/A17)</f>
        <v>141.25</v>
      </c>
      <c r="B18" s="70" t="s">
        <v>143</v>
      </c>
      <c r="C18" s="51" t="s">
        <v>136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5" t="str">
        <f aca="false">IF(BT16="","",BT16/BT17)</f>
        <v/>
      </c>
      <c r="BU18" s="59"/>
      <c r="BV18" s="73"/>
      <c r="BZ18" s="71" t="s">
        <v>143</v>
      </c>
      <c r="CB18" s="55"/>
      <c r="CD18" s="58"/>
    </row>
    <row r="19" customFormat="false" ht="11.1" hidden="false" customHeight="true" outlineLevel="0" collapsed="false">
      <c r="A19" s="16" t="n">
        <v>5486</v>
      </c>
      <c r="B19" s="77" t="s">
        <v>144</v>
      </c>
      <c r="C19" s="42" t="s">
        <v>131</v>
      </c>
      <c r="D19" s="78"/>
      <c r="E19" s="79"/>
      <c r="F19" s="79"/>
      <c r="G19" s="78"/>
      <c r="H19" s="78"/>
      <c r="I19" s="78"/>
      <c r="J19" s="78"/>
      <c r="K19" s="78" t="n">
        <v>2365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 t="n">
        <v>119</v>
      </c>
      <c r="BD19" s="78"/>
      <c r="BE19" s="78"/>
      <c r="BF19" s="78"/>
      <c r="BG19" s="78"/>
      <c r="BH19" s="78"/>
      <c r="BI19" s="78"/>
      <c r="BJ19" s="78"/>
      <c r="BK19" s="78"/>
      <c r="BL19" s="78" t="n">
        <v>1174</v>
      </c>
      <c r="BM19" s="78"/>
      <c r="BN19" s="78"/>
      <c r="BO19" s="78"/>
      <c r="BP19" s="78"/>
      <c r="BQ19" s="78"/>
      <c r="BR19" s="78"/>
      <c r="BS19" s="78"/>
      <c r="BT19" s="45" t="n">
        <f aca="false">IF(SUM(D19:BS19)=0,"",SUM(D19:BS19))</f>
        <v>3658</v>
      </c>
      <c r="BU19" s="46"/>
      <c r="BV19" s="73"/>
      <c r="BX19" s="80"/>
      <c r="BZ19" s="49" t="s">
        <v>144</v>
      </c>
      <c r="CB19" s="16" t="n">
        <v>2616</v>
      </c>
      <c r="CD19" s="45"/>
    </row>
    <row r="20" customFormat="false" ht="11.1" hidden="false" customHeight="true" outlineLevel="0" collapsed="false">
      <c r="A20" s="16" t="n">
        <v>38</v>
      </c>
      <c r="B20" s="81" t="s">
        <v>145</v>
      </c>
      <c r="C20" s="51" t="s">
        <v>133</v>
      </c>
      <c r="D20" s="19"/>
      <c r="E20" s="19"/>
      <c r="F20" s="19"/>
      <c r="G20" s="78"/>
      <c r="H20" s="78"/>
      <c r="I20" s="78"/>
      <c r="J20" s="78"/>
      <c r="K20" s="78" t="n">
        <v>16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n">
        <v>1</v>
      </c>
      <c r="BD20" s="78"/>
      <c r="BE20" s="78"/>
      <c r="BF20" s="78"/>
      <c r="BG20" s="78"/>
      <c r="BH20" s="78"/>
      <c r="BI20" s="78"/>
      <c r="BJ20" s="78"/>
      <c r="BK20" s="78"/>
      <c r="BL20" s="78" t="n">
        <v>8</v>
      </c>
      <c r="BM20" s="78"/>
      <c r="BN20" s="78"/>
      <c r="BO20" s="78"/>
      <c r="BP20" s="78"/>
      <c r="BQ20" s="78"/>
      <c r="BR20" s="78"/>
      <c r="BS20" s="78"/>
      <c r="BT20" s="45" t="n">
        <f aca="false">IF(SUM(D20:BS20)=0,"",SUM(D20:BS20))</f>
        <v>25</v>
      </c>
      <c r="BU20" s="19" t="n">
        <f aca="false">IF(COUNTA(D20:BS20)=0,"",COUNTA(D20:BS20))</f>
        <v>3</v>
      </c>
      <c r="BV20" s="52" t="s">
        <v>146</v>
      </c>
      <c r="BW20" s="52"/>
      <c r="BX20" s="52"/>
      <c r="BY20" s="52"/>
      <c r="BZ20" s="81" t="s">
        <v>145</v>
      </c>
      <c r="CA20" s="82"/>
      <c r="CB20" s="16" t="n">
        <v>18</v>
      </c>
      <c r="CD20" s="45"/>
    </row>
    <row r="21" s="73" customFormat="true" ht="11.1" hidden="false" customHeight="true" outlineLevel="0" collapsed="false">
      <c r="A21" s="55" t="n">
        <f aca="false">IF(A19="","",A19/A20)</f>
        <v>144.368421052632</v>
      </c>
      <c r="B21" s="60" t="s">
        <v>147</v>
      </c>
      <c r="C21" s="51" t="s">
        <v>136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8"/>
      <c r="BL21" s="55" t="n">
        <f aca="false">IF(BL19="","",BL19/BL20)</f>
        <v>146.75</v>
      </c>
      <c r="BM21" s="58"/>
      <c r="BN21" s="58"/>
      <c r="BO21" s="58"/>
      <c r="BP21" s="58"/>
      <c r="BQ21" s="58"/>
      <c r="BR21" s="58"/>
      <c r="BS21" s="58"/>
      <c r="BT21" s="55" t="n">
        <f aca="false">IF(BT19="","",BT19/BT20)</f>
        <v>146.32</v>
      </c>
      <c r="BU21" s="59"/>
      <c r="BV21" s="52" t="s">
        <v>148</v>
      </c>
      <c r="BW21" s="53"/>
      <c r="BX21" s="53"/>
      <c r="BY21" s="53"/>
      <c r="BZ21" s="60" t="s">
        <v>147</v>
      </c>
      <c r="CA21" s="82"/>
      <c r="CB21" s="55" t="n">
        <f aca="false">IF(CB19="","",CB19/CB20)</f>
        <v>145.333333333333</v>
      </c>
      <c r="CD21" s="58" t="n">
        <f aca="false">BT21-A21</f>
        <v>1.9515789473684</v>
      </c>
    </row>
    <row r="22" s="86" customFormat="true" ht="11.1" hidden="false" customHeight="true" outlineLevel="0" collapsed="false">
      <c r="A22" s="16" t="n">
        <v>1347</v>
      </c>
      <c r="B22" s="83" t="s">
        <v>144</v>
      </c>
      <c r="C22" s="51" t="s">
        <v>131</v>
      </c>
      <c r="D22" s="9"/>
      <c r="E22" s="9"/>
      <c r="F22" s="9"/>
      <c r="G22" s="84"/>
      <c r="H22" s="78"/>
      <c r="I22" s="78"/>
      <c r="J22" s="78"/>
      <c r="K22" s="78" t="n">
        <v>2549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 t="n">
        <v>1332</v>
      </c>
      <c r="BM22" s="78"/>
      <c r="BN22" s="78"/>
      <c r="BO22" s="78"/>
      <c r="BP22" s="78"/>
      <c r="BQ22" s="78"/>
      <c r="BR22" s="78"/>
      <c r="BS22" s="78"/>
      <c r="BT22" s="45" t="n">
        <f aca="false">IF(SUM(D22:BS22)=0,"",SUM(D22:BS22))</f>
        <v>3881</v>
      </c>
      <c r="BU22" s="46"/>
      <c r="BV22" s="52"/>
      <c r="BW22" s="53"/>
      <c r="BX22" s="53"/>
      <c r="BY22" s="53"/>
      <c r="BZ22" s="85" t="s">
        <v>144</v>
      </c>
      <c r="CA22" s="82"/>
      <c r="CB22" s="16" t="n">
        <v>2549</v>
      </c>
      <c r="CD22" s="45"/>
    </row>
    <row r="23" s="86" customFormat="true" ht="11.1" hidden="false" customHeight="true" outlineLevel="0" collapsed="false">
      <c r="A23" s="16" t="n">
        <v>8</v>
      </c>
      <c r="B23" s="69" t="s">
        <v>149</v>
      </c>
      <c r="C23" s="51" t="s">
        <v>133</v>
      </c>
      <c r="D23" s="19"/>
      <c r="E23" s="19"/>
      <c r="F23" s="19"/>
      <c r="G23" s="78"/>
      <c r="H23" s="78"/>
      <c r="I23" s="78"/>
      <c r="J23" s="78"/>
      <c r="K23" s="78" t="n">
        <v>16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 t="n">
        <v>8</v>
      </c>
      <c r="BM23" s="78"/>
      <c r="BN23" s="78"/>
      <c r="BO23" s="78"/>
      <c r="BP23" s="78"/>
      <c r="BQ23" s="78"/>
      <c r="BR23" s="78"/>
      <c r="BS23" s="78"/>
      <c r="BT23" s="45" t="n">
        <f aca="false">IF(SUM(D23:BS23)=0,"",SUM(D23:BS23))</f>
        <v>24</v>
      </c>
      <c r="BU23" s="19" t="n">
        <f aca="false">IF(COUNTA(D23:BS23)=0,"",COUNTA(D23:BS23))</f>
        <v>2</v>
      </c>
      <c r="BV23" s="52" t="s">
        <v>150</v>
      </c>
      <c r="BW23" s="53"/>
      <c r="BX23" s="53"/>
      <c r="BY23" s="53"/>
      <c r="BZ23" s="69" t="s">
        <v>149</v>
      </c>
      <c r="CA23" s="82"/>
      <c r="CB23" s="16" t="n">
        <v>16</v>
      </c>
      <c r="CD23" s="45"/>
    </row>
    <row r="24" s="73" customFormat="true" ht="11.1" hidden="false" customHeight="true" outlineLevel="0" collapsed="false">
      <c r="A24" s="55" t="n">
        <f aca="false">IF(A22="","",A22/A23)</f>
        <v>168.375</v>
      </c>
      <c r="B24" s="71" t="s">
        <v>151</v>
      </c>
      <c r="C24" s="51" t="s">
        <v>136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5" t="n">
        <f aca="false">IF(BL22="","",BL22/BL23)</f>
        <v>166.5</v>
      </c>
      <c r="BM24" s="58"/>
      <c r="BN24" s="58"/>
      <c r="BO24" s="58"/>
      <c r="BP24" s="58"/>
      <c r="BQ24" s="58"/>
      <c r="BR24" s="58"/>
      <c r="BS24" s="58"/>
      <c r="BT24" s="55" t="n">
        <f aca="false">IF(BT22="","",BT22/BT23)</f>
        <v>161.708333333333</v>
      </c>
      <c r="BU24" s="59"/>
      <c r="BV24" s="52" t="s">
        <v>152</v>
      </c>
      <c r="BW24" s="53"/>
      <c r="BX24" s="53"/>
      <c r="BY24" s="53"/>
      <c r="BZ24" s="71" t="s">
        <v>151</v>
      </c>
      <c r="CA24" s="82"/>
      <c r="CB24" s="55" t="n">
        <f aca="false">IF(CB22="","",CB22/CB23)</f>
        <v>159.3125</v>
      </c>
      <c r="CD24" s="58" t="n">
        <f aca="false">BT24-A24</f>
        <v>-6.66666666666666</v>
      </c>
    </row>
    <row r="25" s="73" customFormat="true" ht="11.1" hidden="false" customHeight="true" outlineLevel="0" collapsed="false">
      <c r="A25" s="16" t="n">
        <v>4899</v>
      </c>
      <c r="B25" s="87" t="s">
        <v>153</v>
      </c>
      <c r="C25" s="51" t="s">
        <v>131</v>
      </c>
      <c r="D25" s="78" t="n">
        <v>2395</v>
      </c>
      <c r="E25" s="19"/>
      <c r="F25" s="19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 t="n">
        <v>601</v>
      </c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 t="n">
        <v>725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 t="n">
        <v>1005</v>
      </c>
      <c r="BT25" s="45" t="n">
        <f aca="false">IF(SUM(D25:BS25)=0,"",SUM(D25:BS25))</f>
        <v>4726</v>
      </c>
      <c r="BU25" s="46"/>
      <c r="BV25" s="52"/>
      <c r="BW25" s="52"/>
      <c r="BX25" s="52"/>
      <c r="BY25" s="52"/>
      <c r="BZ25" s="87" t="s">
        <v>153</v>
      </c>
      <c r="CA25" s="82"/>
      <c r="CB25" s="16" t="n">
        <v>5405</v>
      </c>
      <c r="CD25" s="45"/>
    </row>
    <row r="26" s="73" customFormat="true" ht="11.1" hidden="false" customHeight="true" outlineLevel="0" collapsed="false">
      <c r="A26" s="16" t="n">
        <v>31</v>
      </c>
      <c r="B26" s="69" t="s">
        <v>154</v>
      </c>
      <c r="C26" s="51" t="s">
        <v>133</v>
      </c>
      <c r="D26" s="79" t="n">
        <v>15</v>
      </c>
      <c r="E26" s="19"/>
      <c r="F26" s="19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 t="n">
        <v>4</v>
      </c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 t="n">
        <v>4</v>
      </c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 t="n">
        <v>6</v>
      </c>
      <c r="BT26" s="45" t="n">
        <f aca="false">IF(SUM(D26:BS26)=0,"",SUM(D26:BS26))</f>
        <v>29</v>
      </c>
      <c r="BU26" s="19" t="n">
        <f aca="false">IF(COUNTA(D26:BS26)=0,"",COUNTA(D26:BS26))</f>
        <v>4</v>
      </c>
      <c r="BV26" s="68" t="s">
        <v>155</v>
      </c>
      <c r="BW26" s="68"/>
      <c r="BX26" s="68"/>
      <c r="BY26" s="68"/>
      <c r="BZ26" s="69" t="s">
        <v>154</v>
      </c>
      <c r="CB26" s="16" t="n">
        <v>34</v>
      </c>
      <c r="CD26" s="45"/>
    </row>
    <row r="27" s="73" customFormat="true" ht="11.1" hidden="false" customHeight="true" outlineLevel="0" collapsed="false">
      <c r="A27" s="55" t="n">
        <f aca="false">IF(A25="","",A25/A26)</f>
        <v>158.032258064516</v>
      </c>
      <c r="B27" s="71" t="s">
        <v>156</v>
      </c>
      <c r="C27" s="51" t="s">
        <v>136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55" t="n">
        <f aca="false">IF(BS25="","",BS25/BS26)</f>
        <v>167.5</v>
      </c>
      <c r="BT27" s="55" t="n">
        <f aca="false">IF(BT25="","",BT25/BT26)</f>
        <v>162.965517241379</v>
      </c>
      <c r="BU27" s="59"/>
      <c r="BV27" s="52"/>
      <c r="BW27" s="52"/>
      <c r="BX27" s="52"/>
      <c r="BY27" s="52"/>
      <c r="BZ27" s="71" t="s">
        <v>156</v>
      </c>
      <c r="CB27" s="55" t="n">
        <f aca="false">IF(CB25="","",CB25/CB26)</f>
        <v>158.970588235294</v>
      </c>
      <c r="CD27" s="58" t="n">
        <f aca="false">BT27-A27</f>
        <v>4.93325917686317</v>
      </c>
    </row>
    <row r="28" s="73" customFormat="true" ht="11.1" hidden="false" customHeight="true" outlineLevel="0" collapsed="false">
      <c r="A28" s="16" t="n">
        <v>54397</v>
      </c>
      <c r="B28" s="88" t="s">
        <v>157</v>
      </c>
      <c r="C28" s="51" t="s">
        <v>131</v>
      </c>
      <c r="D28" s="78" t="n">
        <v>2753</v>
      </c>
      <c r="E28" s="78" t="n">
        <v>1447</v>
      </c>
      <c r="F28" s="78" t="n">
        <v>2547</v>
      </c>
      <c r="G28" s="78"/>
      <c r="H28" s="78"/>
      <c r="I28" s="78"/>
      <c r="J28" s="78"/>
      <c r="K28" s="78" t="n">
        <v>2890</v>
      </c>
      <c r="L28" s="78"/>
      <c r="M28" s="78"/>
      <c r="N28" s="78" t="n">
        <v>3252</v>
      </c>
      <c r="O28" s="78"/>
      <c r="P28" s="78" t="n">
        <v>1525</v>
      </c>
      <c r="Q28" s="78" t="n">
        <v>1950</v>
      </c>
      <c r="R28" s="78"/>
      <c r="S28" s="78"/>
      <c r="T28" s="78" t="n">
        <v>3637</v>
      </c>
      <c r="U28" s="78"/>
      <c r="V28" s="78"/>
      <c r="W28" s="78"/>
      <c r="X28" s="78"/>
      <c r="Y28" s="78"/>
      <c r="Z28" s="78"/>
      <c r="AA28" s="78" t="n">
        <v>1393</v>
      </c>
      <c r="AB28" s="78"/>
      <c r="AC28" s="78"/>
      <c r="AD28" s="78" t="n">
        <v>3362</v>
      </c>
      <c r="AE28" s="78"/>
      <c r="AF28" s="78" t="n">
        <v>1518</v>
      </c>
      <c r="AG28" s="78"/>
      <c r="AH28" s="78"/>
      <c r="AI28" s="78" t="n">
        <v>1030</v>
      </c>
      <c r="AJ28" s="78"/>
      <c r="AK28" s="78"/>
      <c r="AL28" s="78" t="n">
        <v>2530</v>
      </c>
      <c r="AM28" s="78"/>
      <c r="AN28" s="78"/>
      <c r="AO28" s="78"/>
      <c r="AP28" s="78" t="n">
        <v>1901</v>
      </c>
      <c r="AQ28" s="78"/>
      <c r="AR28" s="78" t="n">
        <v>1053</v>
      </c>
      <c r="AS28" s="78" t="n">
        <v>2122</v>
      </c>
      <c r="AT28" s="78"/>
      <c r="AU28" s="78" t="n">
        <v>3249</v>
      </c>
      <c r="AV28" s="78"/>
      <c r="AW28" s="78"/>
      <c r="AX28" s="78"/>
      <c r="AY28" s="78" t="n">
        <v>991</v>
      </c>
      <c r="AZ28" s="78"/>
      <c r="BA28" s="78"/>
      <c r="BB28" s="78" t="n">
        <v>2339</v>
      </c>
      <c r="BC28" s="78" t="n">
        <v>2046</v>
      </c>
      <c r="BD28" s="78"/>
      <c r="BE28" s="78" t="n">
        <v>1381</v>
      </c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 t="n">
        <v>1812</v>
      </c>
      <c r="BR28" s="78"/>
      <c r="BS28" s="78"/>
      <c r="BT28" s="45" t="n">
        <f aca="false">IF(SUM(D28:BS28)=0,"",SUM(D28:BS28))</f>
        <v>46728</v>
      </c>
      <c r="BU28" s="46"/>
      <c r="BV28" s="47"/>
      <c r="BW28" s="47"/>
      <c r="BX28" s="47"/>
      <c r="BY28" s="47"/>
      <c r="BZ28" s="89" t="s">
        <v>157</v>
      </c>
      <c r="CB28" s="16" t="n">
        <v>51007</v>
      </c>
      <c r="CD28" s="45"/>
    </row>
    <row r="29" s="73" customFormat="true" ht="11.1" hidden="false" customHeight="true" outlineLevel="0" collapsed="false">
      <c r="A29" s="16" t="n">
        <v>301</v>
      </c>
      <c r="B29" s="81" t="s">
        <v>158</v>
      </c>
      <c r="C29" s="51" t="s">
        <v>133</v>
      </c>
      <c r="D29" s="79" t="n">
        <v>15</v>
      </c>
      <c r="E29" s="78" t="n">
        <v>8</v>
      </c>
      <c r="F29" s="78" t="n">
        <v>14</v>
      </c>
      <c r="G29" s="78"/>
      <c r="H29" s="78"/>
      <c r="I29" s="78"/>
      <c r="J29" s="78"/>
      <c r="K29" s="78" t="n">
        <v>16</v>
      </c>
      <c r="L29" s="78"/>
      <c r="M29" s="78"/>
      <c r="N29" s="78" t="n">
        <v>18</v>
      </c>
      <c r="O29" s="78"/>
      <c r="P29" s="78" t="n">
        <v>8</v>
      </c>
      <c r="Q29" s="78" t="n">
        <v>11</v>
      </c>
      <c r="R29" s="78"/>
      <c r="S29" s="78"/>
      <c r="T29" s="78" t="n">
        <v>20</v>
      </c>
      <c r="U29" s="78"/>
      <c r="V29" s="78"/>
      <c r="W29" s="78"/>
      <c r="X29" s="78"/>
      <c r="Y29" s="78"/>
      <c r="Z29" s="78"/>
      <c r="AA29" s="78" t="n">
        <v>8</v>
      </c>
      <c r="AB29" s="78"/>
      <c r="AC29" s="78"/>
      <c r="AD29" s="78" t="n">
        <v>18</v>
      </c>
      <c r="AE29" s="78"/>
      <c r="AF29" s="78" t="n">
        <v>8</v>
      </c>
      <c r="AG29" s="78"/>
      <c r="AH29" s="78"/>
      <c r="AI29" s="78" t="n">
        <v>6</v>
      </c>
      <c r="AJ29" s="78"/>
      <c r="AK29" s="78"/>
      <c r="AL29" s="78" t="n">
        <v>14</v>
      </c>
      <c r="AM29" s="78"/>
      <c r="AN29" s="78"/>
      <c r="AO29" s="78"/>
      <c r="AP29" s="78" t="n">
        <v>11</v>
      </c>
      <c r="AQ29" s="78"/>
      <c r="AR29" s="78" t="n">
        <v>6</v>
      </c>
      <c r="AS29" s="78" t="n">
        <v>12</v>
      </c>
      <c r="AT29" s="78"/>
      <c r="AU29" s="78" t="n">
        <v>18</v>
      </c>
      <c r="AV29" s="78"/>
      <c r="AW29" s="78"/>
      <c r="AX29" s="78"/>
      <c r="AY29" s="78" t="n">
        <v>6</v>
      </c>
      <c r="AZ29" s="78"/>
      <c r="BA29" s="78"/>
      <c r="BB29" s="78" t="n">
        <v>14</v>
      </c>
      <c r="BC29" s="78" t="n">
        <v>11</v>
      </c>
      <c r="BD29" s="78"/>
      <c r="BE29" s="78" t="n">
        <v>8</v>
      </c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 t="n">
        <v>10</v>
      </c>
      <c r="BR29" s="78"/>
      <c r="BS29" s="78"/>
      <c r="BT29" s="45" t="n">
        <f aca="false">IF(SUM(D29:BS29)=0,"",SUM(D29:BS29))</f>
        <v>260</v>
      </c>
      <c r="BU29" s="19" t="n">
        <f aca="false">IF(COUNTA(D29:BS29)=0,"",COUNTA(D29:BS29))</f>
        <v>22</v>
      </c>
      <c r="BV29" s="52" t="s">
        <v>159</v>
      </c>
      <c r="BW29" s="52"/>
      <c r="BX29" s="52"/>
      <c r="BY29" s="52"/>
      <c r="BZ29" s="81" t="s">
        <v>158</v>
      </c>
      <c r="CB29" s="16" t="n">
        <v>284</v>
      </c>
      <c r="CD29" s="45"/>
    </row>
    <row r="30" s="73" customFormat="true" ht="11.1" hidden="false" customHeight="true" outlineLevel="0" collapsed="false">
      <c r="A30" s="55" t="n">
        <f aca="false">IF(A28="","",A28/A29)</f>
        <v>180.720930232558</v>
      </c>
      <c r="B30" s="60" t="s">
        <v>160</v>
      </c>
      <c r="C30" s="51" t="s">
        <v>136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 t="n">
        <f aca="false">IF(AY28="","",AY28/AY29)</f>
        <v>165.166666666667</v>
      </c>
      <c r="AZ30" s="55"/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 t="n">
        <f aca="false">IF(BQ28="","",BQ28/BQ29)</f>
        <v>181.2</v>
      </c>
      <c r="BR30" s="55"/>
      <c r="BS30" s="55"/>
      <c r="BT30" s="55" t="n">
        <f aca="false">IF(BT28="","",BT28/BT29)</f>
        <v>179.723076923077</v>
      </c>
      <c r="BU30" s="59"/>
      <c r="BV30" s="52"/>
      <c r="BW30" s="52"/>
      <c r="BX30" s="52"/>
      <c r="BY30" s="52"/>
      <c r="BZ30" s="60" t="s">
        <v>160</v>
      </c>
      <c r="CB30" s="55" t="n">
        <f aca="false">IF(CB28="","",CB28/CB29)</f>
        <v>179.602112676056</v>
      </c>
      <c r="CD30" s="58" t="n">
        <f aca="false">BT30-A30</f>
        <v>-0.997853309481229</v>
      </c>
    </row>
    <row r="31" s="73" customFormat="true" ht="11.1" hidden="false" customHeight="true" outlineLevel="0" collapsed="false">
      <c r="A31" s="16" t="n">
        <v>11461</v>
      </c>
      <c r="B31" s="87" t="s">
        <v>161</v>
      </c>
      <c r="C31" s="51" t="s">
        <v>131</v>
      </c>
      <c r="D31" s="19" t="n">
        <v>2834</v>
      </c>
      <c r="E31" s="78" t="n">
        <v>1719</v>
      </c>
      <c r="F31" s="78"/>
      <c r="G31" s="78"/>
      <c r="H31" s="78" t="n">
        <v>1551</v>
      </c>
      <c r="I31" s="78"/>
      <c r="J31" s="78" t="n">
        <v>3515</v>
      </c>
      <c r="K31" s="78"/>
      <c r="L31" s="78"/>
      <c r="M31" s="78"/>
      <c r="N31" s="78"/>
      <c r="O31" s="78"/>
      <c r="P31" s="78"/>
      <c r="Q31" s="78"/>
      <c r="R31" s="78"/>
      <c r="S31" s="78" t="n">
        <v>2684</v>
      </c>
      <c r="T31" s="78"/>
      <c r="U31" s="78"/>
      <c r="V31" s="78" t="n">
        <v>1036</v>
      </c>
      <c r="W31" s="78"/>
      <c r="X31" s="78"/>
      <c r="Y31" s="78"/>
      <c r="Z31" s="78"/>
      <c r="AA31" s="78" t="n">
        <v>1558</v>
      </c>
      <c r="AB31" s="78"/>
      <c r="AC31" s="78"/>
      <c r="AD31" s="78"/>
      <c r="AE31" s="78"/>
      <c r="AF31" s="78"/>
      <c r="AG31" s="78"/>
      <c r="AH31" s="78"/>
      <c r="AI31" s="78" t="n">
        <v>1129</v>
      </c>
      <c r="AJ31" s="78"/>
      <c r="AK31" s="78"/>
      <c r="AL31" s="78"/>
      <c r="AM31" s="78" t="n">
        <v>1602</v>
      </c>
      <c r="AN31" s="78"/>
      <c r="AO31" s="78"/>
      <c r="AP31" s="78"/>
      <c r="AQ31" s="78"/>
      <c r="AR31" s="78" t="n">
        <v>1302</v>
      </c>
      <c r="AS31" s="78"/>
      <c r="AT31" s="78"/>
      <c r="AU31" s="78" t="n">
        <v>3471</v>
      </c>
      <c r="AV31" s="78" t="n">
        <v>1141</v>
      </c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 t="n">
        <v>906</v>
      </c>
      <c r="BO31" s="78"/>
      <c r="BP31" s="78"/>
      <c r="BQ31" s="78" t="n">
        <v>1860</v>
      </c>
      <c r="BR31" s="78"/>
      <c r="BS31" s="78"/>
      <c r="BT31" s="45" t="n">
        <f aca="false">IF(SUM(D31:BS31)=0,"",SUM(D31:BS31))</f>
        <v>26308</v>
      </c>
      <c r="BU31" s="46"/>
      <c r="BZ31" s="75" t="s">
        <v>161</v>
      </c>
      <c r="CB31" s="16" t="n">
        <v>28376</v>
      </c>
      <c r="CD31" s="45"/>
    </row>
    <row r="32" s="73" customFormat="true" ht="11.1" hidden="false" customHeight="true" outlineLevel="0" collapsed="false">
      <c r="A32" s="16" t="n">
        <v>65</v>
      </c>
      <c r="B32" s="69" t="s">
        <v>162</v>
      </c>
      <c r="C32" s="51" t="s">
        <v>133</v>
      </c>
      <c r="D32" s="79" t="n">
        <v>15</v>
      </c>
      <c r="E32" s="19" t="n">
        <v>8</v>
      </c>
      <c r="F32" s="19"/>
      <c r="G32" s="78"/>
      <c r="H32" s="78" t="n">
        <v>9</v>
      </c>
      <c r="I32" s="78"/>
      <c r="J32" s="78" t="n">
        <v>18</v>
      </c>
      <c r="K32" s="78"/>
      <c r="L32" s="78"/>
      <c r="M32" s="78"/>
      <c r="N32" s="78"/>
      <c r="O32" s="78"/>
      <c r="P32" s="78"/>
      <c r="Q32" s="78"/>
      <c r="R32" s="78"/>
      <c r="S32" s="78" t="n">
        <v>14</v>
      </c>
      <c r="T32" s="78"/>
      <c r="U32" s="78"/>
      <c r="V32" s="78" t="n">
        <v>6</v>
      </c>
      <c r="W32" s="78"/>
      <c r="X32" s="78"/>
      <c r="Y32" s="78"/>
      <c r="Z32" s="78"/>
      <c r="AA32" s="78" t="n">
        <v>8</v>
      </c>
      <c r="AB32" s="78"/>
      <c r="AC32" s="78"/>
      <c r="AD32" s="78"/>
      <c r="AE32" s="78"/>
      <c r="AF32" s="78"/>
      <c r="AG32" s="78"/>
      <c r="AH32" s="78"/>
      <c r="AI32" s="78" t="n">
        <v>6</v>
      </c>
      <c r="AJ32" s="78"/>
      <c r="AK32" s="78"/>
      <c r="AL32" s="78"/>
      <c r="AM32" s="78" t="n">
        <v>9</v>
      </c>
      <c r="AN32" s="78"/>
      <c r="AO32" s="78"/>
      <c r="AP32" s="78"/>
      <c r="AQ32" s="78"/>
      <c r="AR32" s="78" t="n">
        <v>6</v>
      </c>
      <c r="AS32" s="78"/>
      <c r="AT32" s="78"/>
      <c r="AU32" s="78" t="n">
        <v>18</v>
      </c>
      <c r="AV32" s="78" t="n">
        <v>6</v>
      </c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 t="n">
        <v>5</v>
      </c>
      <c r="BO32" s="78"/>
      <c r="BP32" s="78"/>
      <c r="BQ32" s="78" t="n">
        <v>10</v>
      </c>
      <c r="BR32" s="78"/>
      <c r="BS32" s="78"/>
      <c r="BT32" s="45" t="n">
        <f aca="false">IF(SUM(D32:BS32)=0,"",SUM(D32:BS32))</f>
        <v>138</v>
      </c>
      <c r="BU32" s="19" t="n">
        <f aca="false">IF(COUNTA(D32:BS32)=0,"",COUNTA(D32:BS32))</f>
        <v>14</v>
      </c>
      <c r="BV32" s="52" t="s">
        <v>163</v>
      </c>
      <c r="BW32" s="52"/>
      <c r="BX32" s="52"/>
      <c r="BY32" s="52"/>
      <c r="BZ32" s="69" t="s">
        <v>162</v>
      </c>
      <c r="CB32" s="16" t="n">
        <v>152</v>
      </c>
      <c r="CD32" s="45"/>
    </row>
    <row r="33" s="73" customFormat="true" ht="15" hidden="false" customHeight="true" outlineLevel="0" collapsed="false">
      <c r="A33" s="55" t="n">
        <f aca="false">IF(A31="","",A31/A32)</f>
        <v>176.323076923077</v>
      </c>
      <c r="B33" s="71" t="s">
        <v>164</v>
      </c>
      <c r="C33" s="51" t="s">
        <v>136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f aca="false">IF(BN31="","",BN31/BN32)</f>
        <v>181.2</v>
      </c>
      <c r="BO33" s="55"/>
      <c r="BP33" s="55"/>
      <c r="BQ33" s="55" t="n">
        <f aca="false">IF(BQ31="","",BQ31/BQ32)</f>
        <v>186</v>
      </c>
      <c r="BR33" s="55"/>
      <c r="BS33" s="55"/>
      <c r="BT33" s="55" t="n">
        <f aca="false">IF(BT31="","",BT31/BT32)</f>
        <v>190.63768115942</v>
      </c>
      <c r="BU33" s="59"/>
      <c r="BV33" s="52" t="s">
        <v>165</v>
      </c>
      <c r="BW33" s="52"/>
      <c r="BX33" s="52"/>
      <c r="BY33" s="52"/>
      <c r="BZ33" s="71" t="s">
        <v>164</v>
      </c>
      <c r="CB33" s="55" t="n">
        <f aca="false">IF(CB31="","",CB31/CB32)</f>
        <v>186.684210526316</v>
      </c>
      <c r="CD33" s="58" t="n">
        <f aca="false">BT33-A33</f>
        <v>14.3146042363434</v>
      </c>
    </row>
    <row r="34" customFormat="false" ht="11.1" hidden="false" customHeight="true" outlineLevel="0" collapsed="false">
      <c r="A34" s="16" t="n">
        <v>8412</v>
      </c>
      <c r="B34" s="87" t="s">
        <v>161</v>
      </c>
      <c r="C34" s="42" t="s">
        <v>131</v>
      </c>
      <c r="D34" s="1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 t="n">
        <v>1466</v>
      </c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 t="n">
        <v>1310</v>
      </c>
      <c r="AW34" s="78"/>
      <c r="AX34" s="78"/>
      <c r="AY34" s="78"/>
      <c r="AZ34" s="78"/>
      <c r="BA34" s="78" t="n">
        <v>1168</v>
      </c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 t="n">
        <v>1194</v>
      </c>
      <c r="BO34" s="78"/>
      <c r="BP34" s="78"/>
      <c r="BQ34" s="78"/>
      <c r="BR34" s="78"/>
      <c r="BS34" s="78"/>
      <c r="BT34" s="45" t="n">
        <f aca="false">IF(SUM(D34:BS34)=0,"",SUM(D34:BS34))</f>
        <v>5138</v>
      </c>
      <c r="BU34" s="46"/>
      <c r="BV34" s="73"/>
      <c r="BZ34" s="75" t="s">
        <v>161</v>
      </c>
      <c r="CB34" s="16" t="n">
        <v>3944</v>
      </c>
      <c r="CD34" s="45"/>
    </row>
    <row r="35" customFormat="false" ht="11.1" hidden="false" customHeight="true" outlineLevel="0" collapsed="false">
      <c r="A35" s="16" t="n">
        <v>44</v>
      </c>
      <c r="B35" s="69" t="s">
        <v>166</v>
      </c>
      <c r="C35" s="51" t="s">
        <v>13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 t="n">
        <v>6</v>
      </c>
      <c r="BO35" s="19"/>
      <c r="BP35" s="19"/>
      <c r="BQ35" s="19"/>
      <c r="BR35" s="19"/>
      <c r="BS35" s="19"/>
      <c r="BT35" s="45" t="n">
        <f aca="false">IF(SUM(D35:BS35)=0,"",SUM(D35:BS35))</f>
        <v>26</v>
      </c>
      <c r="BU35" s="19" t="n">
        <f aca="false">IF(COUNTA(D35:BS35)=0,"",COUNTA(D35:BS35))</f>
        <v>4</v>
      </c>
      <c r="BV35" s="52" t="s">
        <v>167</v>
      </c>
      <c r="BW35" s="53"/>
      <c r="BX35" s="53"/>
      <c r="BY35" s="53"/>
      <c r="BZ35" s="69" t="s">
        <v>166</v>
      </c>
      <c r="CB35" s="16" t="n">
        <v>20</v>
      </c>
      <c r="CD35" s="45"/>
    </row>
    <row r="36" s="73" customFormat="true" ht="15.75" hidden="false" customHeight="true" outlineLevel="0" collapsed="false">
      <c r="A36" s="55" t="n">
        <f aca="false">IF(A34="","",A34/A35)</f>
        <v>191.181818181818</v>
      </c>
      <c r="B36" s="71" t="s">
        <v>168</v>
      </c>
      <c r="C36" s="51" t="s">
        <v>136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f aca="false">IF(BN34="","",BN34/BN35)</f>
        <v>199</v>
      </c>
      <c r="BO36" s="55"/>
      <c r="BP36" s="55"/>
      <c r="BQ36" s="55"/>
      <c r="BR36" s="55"/>
      <c r="BS36" s="55"/>
      <c r="BT36" s="55" t="n">
        <f aca="false">IF(BT34="","",BT34/BT35)</f>
        <v>197.615384615385</v>
      </c>
      <c r="BU36" s="59"/>
      <c r="BV36" s="52" t="s">
        <v>169</v>
      </c>
      <c r="BW36" s="52"/>
      <c r="BX36" s="52"/>
      <c r="BY36" s="52"/>
      <c r="BZ36" s="71" t="s">
        <v>168</v>
      </c>
      <c r="CB36" s="55" t="n">
        <f aca="false">IF(CB34="","",CB34/CB35)</f>
        <v>197.2</v>
      </c>
      <c r="CD36" s="58" t="n">
        <f aca="false">BT36-A36</f>
        <v>6.43356643356643</v>
      </c>
    </row>
    <row r="37" customFormat="false" ht="11.1" hidden="false" customHeight="true" outlineLevel="0" collapsed="false">
      <c r="A37" s="16" t="n">
        <v>25800</v>
      </c>
      <c r="B37" s="87" t="s">
        <v>170</v>
      </c>
      <c r="C37" s="51" t="s">
        <v>131</v>
      </c>
      <c r="D37" s="84" t="n">
        <v>2443</v>
      </c>
      <c r="E37" s="84"/>
      <c r="F37" s="84"/>
      <c r="G37" s="84"/>
      <c r="H37" s="78"/>
      <c r="I37" s="78" t="n">
        <v>2502</v>
      </c>
      <c r="J37" s="78"/>
      <c r="K37" s="78"/>
      <c r="L37" s="78"/>
      <c r="M37" s="78"/>
      <c r="N37" s="78"/>
      <c r="O37" s="78"/>
      <c r="P37" s="78" t="n">
        <v>1448</v>
      </c>
      <c r="Q37" s="78"/>
      <c r="R37" s="78"/>
      <c r="S37" s="78"/>
      <c r="T37" s="78"/>
      <c r="U37" s="78"/>
      <c r="V37" s="78"/>
      <c r="W37" s="78" t="n">
        <v>532</v>
      </c>
      <c r="X37" s="78"/>
      <c r="Y37" s="78" t="n">
        <v>1071</v>
      </c>
      <c r="Z37" s="78"/>
      <c r="AA37" s="78" t="n">
        <v>1465</v>
      </c>
      <c r="AB37" s="78"/>
      <c r="AC37" s="78"/>
      <c r="AD37" s="78"/>
      <c r="AE37" s="78"/>
      <c r="AF37" s="78"/>
      <c r="AG37" s="78"/>
      <c r="AH37" s="78"/>
      <c r="AI37" s="78" t="n">
        <v>1088</v>
      </c>
      <c r="AJ37" s="78"/>
      <c r="AK37" s="78"/>
      <c r="AL37" s="78"/>
      <c r="AM37" s="78" t="n">
        <v>1574</v>
      </c>
      <c r="AN37" s="78"/>
      <c r="AO37" s="78"/>
      <c r="AP37" s="78"/>
      <c r="AQ37" s="78"/>
      <c r="AR37" s="78"/>
      <c r="AS37" s="78"/>
      <c r="AT37" s="78"/>
      <c r="AU37" s="78" t="n">
        <v>3276</v>
      </c>
      <c r="AV37" s="78"/>
      <c r="AW37" s="78" t="n">
        <v>676</v>
      </c>
      <c r="AX37" s="78"/>
      <c r="AY37" s="78"/>
      <c r="AZ37" s="78"/>
      <c r="BA37" s="78"/>
      <c r="BB37" s="78" t="n">
        <v>2625</v>
      </c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 t="n">
        <v>832</v>
      </c>
      <c r="BP37" s="78"/>
      <c r="BQ37" s="78"/>
      <c r="BR37" s="78"/>
      <c r="BS37" s="78"/>
      <c r="BT37" s="45" t="n">
        <f aca="false">IF(SUM(D37:BS37)=0,"",SUM(D37:BS37))</f>
        <v>19532</v>
      </c>
      <c r="BU37" s="46"/>
      <c r="BV37" s="73"/>
      <c r="BZ37" s="75" t="s">
        <v>170</v>
      </c>
      <c r="CB37" s="16" t="n">
        <v>21060</v>
      </c>
      <c r="CD37" s="45"/>
    </row>
    <row r="38" customFormat="false" ht="11.1" hidden="false" customHeight="true" outlineLevel="0" collapsed="false">
      <c r="A38" s="16" t="n">
        <v>142</v>
      </c>
      <c r="B38" s="69" t="s">
        <v>171</v>
      </c>
      <c r="C38" s="51" t="s">
        <v>133</v>
      </c>
      <c r="D38" s="79" t="n">
        <v>15</v>
      </c>
      <c r="E38" s="78"/>
      <c r="F38" s="78"/>
      <c r="G38" s="78"/>
      <c r="H38" s="78"/>
      <c r="I38" s="78" t="n">
        <v>14</v>
      </c>
      <c r="J38" s="78"/>
      <c r="K38" s="78"/>
      <c r="L38" s="78"/>
      <c r="M38" s="78"/>
      <c r="N38" s="78"/>
      <c r="O38" s="78"/>
      <c r="P38" s="78" t="n">
        <v>8</v>
      </c>
      <c r="Q38" s="78"/>
      <c r="R38" s="78"/>
      <c r="S38" s="78"/>
      <c r="T38" s="78"/>
      <c r="U38" s="78"/>
      <c r="V38" s="78"/>
      <c r="W38" s="78" t="n">
        <v>3</v>
      </c>
      <c r="X38" s="78"/>
      <c r="Y38" s="78" t="n">
        <v>6</v>
      </c>
      <c r="Z38" s="78"/>
      <c r="AA38" s="78" t="n">
        <v>8</v>
      </c>
      <c r="AB38" s="78"/>
      <c r="AC38" s="78"/>
      <c r="AD38" s="78"/>
      <c r="AE38" s="78"/>
      <c r="AF38" s="78"/>
      <c r="AG38" s="78"/>
      <c r="AH38" s="78"/>
      <c r="AI38" s="78" t="n">
        <v>6</v>
      </c>
      <c r="AJ38" s="78"/>
      <c r="AK38" s="78"/>
      <c r="AL38" s="78"/>
      <c r="AM38" s="78" t="n">
        <v>9</v>
      </c>
      <c r="AN38" s="78"/>
      <c r="AO38" s="78"/>
      <c r="AP38" s="78"/>
      <c r="AQ38" s="78"/>
      <c r="AR38" s="78"/>
      <c r="AS38" s="78"/>
      <c r="AT38" s="78"/>
      <c r="AU38" s="78" t="n">
        <v>18</v>
      </c>
      <c r="AV38" s="78"/>
      <c r="AW38" s="78" t="n">
        <v>4</v>
      </c>
      <c r="AX38" s="78"/>
      <c r="AY38" s="78"/>
      <c r="AZ38" s="78"/>
      <c r="BA38" s="78"/>
      <c r="BB38" s="78" t="n">
        <v>14</v>
      </c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 t="n">
        <v>5</v>
      </c>
      <c r="BP38" s="78"/>
      <c r="BQ38" s="78"/>
      <c r="BR38" s="78"/>
      <c r="BS38" s="78"/>
      <c r="BT38" s="45" t="n">
        <f aca="false">IF(SUM(D38:BS38)=0,"",SUM(D38:BS38))</f>
        <v>110</v>
      </c>
      <c r="BU38" s="19" t="n">
        <f aca="false">IF(COUNTA(D38:BS38)=0,"",COUNTA(D38:BS38))</f>
        <v>12</v>
      </c>
      <c r="BV38" s="52" t="s">
        <v>172</v>
      </c>
      <c r="BW38" s="52"/>
      <c r="BX38" s="52"/>
      <c r="BY38" s="52"/>
      <c r="BZ38" s="69" t="s">
        <v>171</v>
      </c>
      <c r="CB38" s="16" t="n">
        <v>119</v>
      </c>
      <c r="CD38" s="45"/>
    </row>
    <row r="39" s="73" customFormat="true" ht="14.25" hidden="false" customHeight="true" outlineLevel="0" collapsed="false">
      <c r="A39" s="55" t="n">
        <f aca="false">IF(A37="","",A37/A38)</f>
        <v>181.69014084507</v>
      </c>
      <c r="B39" s="71" t="s">
        <v>173</v>
      </c>
      <c r="C39" s="51" t="s">
        <v>136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 t="n">
        <f aca="false">IF(BO37="","",BO37/BO38)</f>
        <v>166.4</v>
      </c>
      <c r="BP39" s="55"/>
      <c r="BQ39" s="55"/>
      <c r="BR39" s="55"/>
      <c r="BS39" s="55"/>
      <c r="BT39" s="55" t="n">
        <f aca="false">IF(BT37="","",BT37/BT38)</f>
        <v>177.563636363636</v>
      </c>
      <c r="BU39" s="59"/>
      <c r="BV39" s="52"/>
      <c r="BW39" s="53"/>
      <c r="BX39" s="53"/>
      <c r="BY39" s="53"/>
      <c r="BZ39" s="71" t="s">
        <v>173</v>
      </c>
      <c r="CB39" s="55" t="n">
        <f aca="false">IF(CB37="","",CB37/CB38)</f>
        <v>176.974789915966</v>
      </c>
      <c r="CD39" s="58" t="n">
        <f aca="false">BT39-A39</f>
        <v>-4.12650448143407</v>
      </c>
    </row>
    <row r="40" s="73" customFormat="true" ht="11.1" hidden="false" customHeight="true" outlineLevel="0" collapsed="false">
      <c r="A40" s="16" t="n">
        <v>20855</v>
      </c>
      <c r="B40" s="88" t="s">
        <v>170</v>
      </c>
      <c r="C40" s="51" t="s">
        <v>131</v>
      </c>
      <c r="D40" s="78" t="n">
        <v>2615</v>
      </c>
      <c r="E40" s="78"/>
      <c r="F40" s="78" t="n">
        <v>1381</v>
      </c>
      <c r="G40" s="78"/>
      <c r="H40" s="78"/>
      <c r="I40" s="78"/>
      <c r="J40" s="78"/>
      <c r="K40" s="78"/>
      <c r="L40" s="78" t="n">
        <v>1881</v>
      </c>
      <c r="M40" s="78"/>
      <c r="N40" s="78"/>
      <c r="O40" s="78"/>
      <c r="P40" s="78"/>
      <c r="Q40" s="78" t="n">
        <v>1736</v>
      </c>
      <c r="R40" s="78"/>
      <c r="S40" s="78"/>
      <c r="T40" s="78"/>
      <c r="U40" s="78"/>
      <c r="V40" s="78"/>
      <c r="W40" s="78"/>
      <c r="X40" s="78"/>
      <c r="Y40" s="78" t="n">
        <v>1031</v>
      </c>
      <c r="Z40" s="78"/>
      <c r="AA40" s="78" t="n">
        <v>1333</v>
      </c>
      <c r="AB40" s="78"/>
      <c r="AC40" s="78"/>
      <c r="AD40" s="78"/>
      <c r="AE40" s="78"/>
      <c r="AF40" s="78"/>
      <c r="AG40" s="78"/>
      <c r="AH40" s="78"/>
      <c r="AI40" s="78" t="n">
        <v>983</v>
      </c>
      <c r="AJ40" s="78"/>
      <c r="AK40" s="78"/>
      <c r="AL40" s="78"/>
      <c r="AM40" s="78"/>
      <c r="AN40" s="78"/>
      <c r="AO40" s="78"/>
      <c r="AP40" s="78" t="n">
        <v>1784</v>
      </c>
      <c r="AQ40" s="78"/>
      <c r="AR40" s="78"/>
      <c r="AS40" s="78"/>
      <c r="AT40" s="78"/>
      <c r="AU40" s="78" t="n">
        <v>3227</v>
      </c>
      <c r="AV40" s="78"/>
      <c r="AW40" s="78"/>
      <c r="AX40" s="78"/>
      <c r="AY40" s="78"/>
      <c r="AZ40" s="78"/>
      <c r="BA40" s="78"/>
      <c r="BB40" s="78" t="n">
        <v>2285</v>
      </c>
      <c r="BC40" s="78" t="n">
        <v>1826</v>
      </c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45" t="n">
        <f aca="false">IF(SUM(D40:BS40)=0,"",SUM(D40:BS40))</f>
        <v>20082</v>
      </c>
      <c r="BU40" s="46"/>
      <c r="BZ40" s="89" t="s">
        <v>170</v>
      </c>
      <c r="CB40" s="16" t="n">
        <v>21002</v>
      </c>
      <c r="CD40" s="45"/>
    </row>
    <row r="41" s="73" customFormat="true" ht="11.1" hidden="false" customHeight="true" outlineLevel="0" collapsed="false">
      <c r="A41" s="16" t="n">
        <v>124</v>
      </c>
      <c r="B41" s="81" t="s">
        <v>174</v>
      </c>
      <c r="C41" s="51" t="s">
        <v>133</v>
      </c>
      <c r="D41" s="19" t="n">
        <v>15</v>
      </c>
      <c r="E41" s="78"/>
      <c r="F41" s="78" t="n">
        <v>8</v>
      </c>
      <c r="G41" s="78"/>
      <c r="H41" s="78"/>
      <c r="I41" s="78"/>
      <c r="J41" s="78"/>
      <c r="K41" s="78"/>
      <c r="L41" s="78" t="n">
        <v>11</v>
      </c>
      <c r="M41" s="78"/>
      <c r="N41" s="78"/>
      <c r="O41" s="78"/>
      <c r="P41" s="78"/>
      <c r="Q41" s="78" t="n">
        <v>11</v>
      </c>
      <c r="R41" s="78"/>
      <c r="S41" s="78"/>
      <c r="T41" s="78"/>
      <c r="U41" s="78"/>
      <c r="V41" s="78"/>
      <c r="W41" s="78"/>
      <c r="X41" s="78"/>
      <c r="Y41" s="78" t="n">
        <v>6</v>
      </c>
      <c r="Z41" s="78"/>
      <c r="AA41" s="78" t="n">
        <v>8</v>
      </c>
      <c r="AB41" s="78"/>
      <c r="AC41" s="78"/>
      <c r="AD41" s="78"/>
      <c r="AE41" s="78"/>
      <c r="AF41" s="78"/>
      <c r="AG41" s="78"/>
      <c r="AH41" s="78"/>
      <c r="AI41" s="78" t="n">
        <v>6</v>
      </c>
      <c r="AJ41" s="78"/>
      <c r="AK41" s="78"/>
      <c r="AL41" s="78"/>
      <c r="AM41" s="78"/>
      <c r="AN41" s="78"/>
      <c r="AO41" s="78"/>
      <c r="AP41" s="78" t="n">
        <v>11</v>
      </c>
      <c r="AQ41" s="78"/>
      <c r="AR41" s="78"/>
      <c r="AS41" s="78"/>
      <c r="AT41" s="78"/>
      <c r="AU41" s="78" t="n">
        <v>18</v>
      </c>
      <c r="AV41" s="78"/>
      <c r="AW41" s="78"/>
      <c r="AX41" s="78"/>
      <c r="AY41" s="78"/>
      <c r="AZ41" s="78"/>
      <c r="BA41" s="78"/>
      <c r="BB41" s="78" t="n">
        <v>14</v>
      </c>
      <c r="BC41" s="78" t="n">
        <v>11</v>
      </c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45" t="n">
        <f aca="false">IF(SUM(D41:BS41)=0,"",SUM(D41:BS41))</f>
        <v>119</v>
      </c>
      <c r="BU41" s="19" t="n">
        <f aca="false">IF(COUNTA(D41:BS41)=0,"",COUNTA(D41:BS41))</f>
        <v>11</v>
      </c>
      <c r="BV41" s="52" t="s">
        <v>175</v>
      </c>
      <c r="BW41" s="52"/>
      <c r="BX41" s="52"/>
      <c r="BY41" s="52"/>
      <c r="BZ41" s="81" t="s">
        <v>174</v>
      </c>
      <c r="CB41" s="16" t="n">
        <v>125</v>
      </c>
      <c r="CD41" s="45"/>
    </row>
    <row r="42" s="73" customFormat="true" ht="11.1" hidden="false" customHeight="true" outlineLevel="0" collapsed="false">
      <c r="A42" s="55" t="n">
        <f aca="false">IF(A40="","",A40/A41)</f>
        <v>168.185483870968</v>
      </c>
      <c r="B42" s="60" t="s">
        <v>176</v>
      </c>
      <c r="C42" s="51" t="s">
        <v>136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 t="n">
        <f aca="false">IF(BT40="","",BT40/BT41)</f>
        <v>168.756302521008</v>
      </c>
      <c r="BU42" s="59"/>
      <c r="BV42" s="52"/>
      <c r="BW42" s="52"/>
      <c r="BX42" s="52"/>
      <c r="BY42" s="52"/>
      <c r="BZ42" s="60" t="s">
        <v>176</v>
      </c>
      <c r="CB42" s="55" t="n">
        <f aca="false">IF(CB40="","",CB40/CB41)</f>
        <v>168.016</v>
      </c>
      <c r="CD42" s="58" t="n">
        <f aca="false">BT42-A42</f>
        <v>0.57081865004065</v>
      </c>
    </row>
    <row r="43" s="73" customFormat="true" ht="11.1" hidden="false" customHeight="true" outlineLevel="0" collapsed="false">
      <c r="A43" s="16" t="n">
        <v>4202</v>
      </c>
      <c r="B43" s="88" t="s">
        <v>170</v>
      </c>
      <c r="C43" s="51" t="s">
        <v>131</v>
      </c>
      <c r="D43" s="1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 t="n">
        <v>971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 t="n">
        <v>927</v>
      </c>
      <c r="AJ43" s="78"/>
      <c r="AK43" s="78"/>
      <c r="AL43" s="78"/>
      <c r="AM43" s="78"/>
      <c r="AN43" s="78"/>
      <c r="AO43" s="78"/>
      <c r="AP43" s="78"/>
      <c r="AQ43" s="78" t="n">
        <f aca="false">293+375+284+156</f>
        <v>1108</v>
      </c>
      <c r="AR43" s="78"/>
      <c r="AS43" s="78"/>
      <c r="AT43" s="78"/>
      <c r="AU43" s="78"/>
      <c r="AV43" s="78"/>
      <c r="AW43" s="78"/>
      <c r="AX43" s="78"/>
      <c r="AY43" s="78" t="n">
        <v>1028</v>
      </c>
      <c r="AZ43" s="78"/>
      <c r="BA43" s="78"/>
      <c r="BB43" s="78"/>
      <c r="BC43" s="78"/>
      <c r="BD43" s="78" t="n">
        <v>633</v>
      </c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 t="n">
        <v>1544</v>
      </c>
      <c r="BR43" s="78"/>
      <c r="BS43" s="78"/>
      <c r="BT43" s="45" t="n">
        <f aca="false">IF(SUM(D43:BS43)=0,"",SUM(D43:BS43))</f>
        <v>6211</v>
      </c>
      <c r="BU43" s="46"/>
      <c r="BV43" s="52"/>
      <c r="BW43" s="52"/>
      <c r="BX43" s="52"/>
      <c r="BY43" s="52"/>
      <c r="BZ43" s="89" t="s">
        <v>170</v>
      </c>
      <c r="CB43" s="16" t="n">
        <v>4667</v>
      </c>
      <c r="CD43" s="45"/>
    </row>
    <row r="44" s="73" customFormat="true" ht="11.1" hidden="false" customHeight="true" outlineLevel="0" collapsed="false">
      <c r="A44" s="16" t="n">
        <v>28</v>
      </c>
      <c r="B44" s="81" t="s">
        <v>177</v>
      </c>
      <c r="C44" s="51" t="s">
        <v>133</v>
      </c>
      <c r="D44" s="19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 t="n">
        <v>7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 t="n">
        <v>6</v>
      </c>
      <c r="AJ44" s="78"/>
      <c r="AK44" s="78"/>
      <c r="AL44" s="78"/>
      <c r="AM44" s="78"/>
      <c r="AN44" s="78"/>
      <c r="AO44" s="78"/>
      <c r="AP44" s="78"/>
      <c r="AQ44" s="78" t="n">
        <v>7</v>
      </c>
      <c r="AR44" s="78"/>
      <c r="AS44" s="78"/>
      <c r="AT44" s="78"/>
      <c r="AU44" s="78"/>
      <c r="AV44" s="78"/>
      <c r="AW44" s="78"/>
      <c r="AX44" s="78"/>
      <c r="AY44" s="78" t="n">
        <v>6</v>
      </c>
      <c r="AZ44" s="78"/>
      <c r="BA44" s="78"/>
      <c r="BB44" s="78"/>
      <c r="BC44" s="78"/>
      <c r="BD44" s="78" t="n">
        <v>4</v>
      </c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 t="n">
        <v>10</v>
      </c>
      <c r="BR44" s="78"/>
      <c r="BS44" s="78"/>
      <c r="BT44" s="45" t="n">
        <f aca="false">IF(SUM(D44:BS44)=0,"",SUM(D44:BS44))</f>
        <v>40</v>
      </c>
      <c r="BU44" s="19" t="n">
        <f aca="false">IF(COUNTA(D44:BS44)=0,"",COUNTA(D44:BS44))</f>
        <v>6</v>
      </c>
      <c r="BV44" s="52" t="s">
        <v>178</v>
      </c>
      <c r="BW44" s="52"/>
      <c r="BX44" s="52"/>
      <c r="BY44" s="52"/>
      <c r="BZ44" s="81" t="s">
        <v>177</v>
      </c>
      <c r="CB44" s="16" t="n">
        <v>30</v>
      </c>
      <c r="CD44" s="45"/>
    </row>
    <row r="45" s="73" customFormat="true" ht="11.1" hidden="false" customHeight="true" outlineLevel="0" collapsed="false">
      <c r="A45" s="55" t="n">
        <f aca="false">IF(A43="","",A43/A44)</f>
        <v>150.071428571429</v>
      </c>
      <c r="B45" s="60" t="s">
        <v>179</v>
      </c>
      <c r="C45" s="51" t="s">
        <v>136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 t="n">
        <f aca="false">IF(AY43="","",AY43/AY44)</f>
        <v>171.333333333333</v>
      </c>
      <c r="AZ45" s="55"/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 t="n">
        <f aca="false">IF(BQ43="","",BQ43/BQ44)</f>
        <v>154.4</v>
      </c>
      <c r="BR45" s="55"/>
      <c r="BS45" s="55"/>
      <c r="BT45" s="55" t="n">
        <f aca="false">IF(BT43="","",BT43/BT44)</f>
        <v>155.275</v>
      </c>
      <c r="BU45" s="59"/>
      <c r="BV45" s="52" t="s">
        <v>180</v>
      </c>
      <c r="BW45" s="52"/>
      <c r="BX45" s="52"/>
      <c r="BY45" s="52"/>
      <c r="BZ45" s="60" t="s">
        <v>179</v>
      </c>
      <c r="CB45" s="55" t="n">
        <f aca="false">IF(CB43="","",CB43/CB44)</f>
        <v>155.566666666667</v>
      </c>
      <c r="CD45" s="58" t="n">
        <f aca="false">BT45-A45</f>
        <v>5.20357142857142</v>
      </c>
    </row>
    <row r="46" s="92" customFormat="true" ht="11.1" hidden="false" customHeight="true" outlineLevel="0" collapsed="false">
      <c r="A46" s="16" t="n">
        <v>29658</v>
      </c>
      <c r="B46" s="87" t="s">
        <v>181</v>
      </c>
      <c r="C46" s="42" t="s">
        <v>131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/>
      <c r="BL46" s="45"/>
      <c r="BM46" s="45"/>
      <c r="BN46" s="45" t="n">
        <v>1001</v>
      </c>
      <c r="BO46" s="45"/>
      <c r="BP46" s="45"/>
      <c r="BQ46" s="45"/>
      <c r="BR46" s="45"/>
      <c r="BS46" s="45"/>
      <c r="BT46" s="45" t="n">
        <f aca="false">IF(SUM(D46:BS46)=0,"",SUM(D46:BS46))</f>
        <v>26627</v>
      </c>
      <c r="BU46" s="46"/>
      <c r="BV46" s="52"/>
      <c r="BW46" s="52"/>
      <c r="BX46" s="52"/>
      <c r="BY46" s="52"/>
      <c r="BZ46" s="75" t="s">
        <v>181</v>
      </c>
      <c r="CB46" s="16" t="n">
        <v>32111</v>
      </c>
      <c r="CD46" s="45"/>
    </row>
    <row r="47" s="92" customFormat="true" ht="11.1" hidden="false" customHeight="true" outlineLevel="0" collapsed="false">
      <c r="A47" s="16" t="n">
        <v>164</v>
      </c>
      <c r="B47" s="69" t="s">
        <v>182</v>
      </c>
      <c r="C47" s="51" t="s">
        <v>133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/>
      <c r="BL47" s="45"/>
      <c r="BM47" s="45"/>
      <c r="BN47" s="45" t="n">
        <v>5</v>
      </c>
      <c r="BO47" s="45"/>
      <c r="BP47" s="45"/>
      <c r="BQ47" s="45"/>
      <c r="BR47" s="45"/>
      <c r="BS47" s="45"/>
      <c r="BT47" s="45" t="n">
        <f aca="false">IF(SUM(D47:BS47)=0,"",SUM(D47:BS47))</f>
        <v>145</v>
      </c>
      <c r="BU47" s="19" t="n">
        <f aca="false">IF(COUNTA(D47:BS47)=0,"",COUNTA(D47:BS47))</f>
        <v>14</v>
      </c>
      <c r="BV47" s="52" t="s">
        <v>183</v>
      </c>
      <c r="BW47" s="52"/>
      <c r="BX47" s="52"/>
      <c r="BY47" s="52"/>
      <c r="BZ47" s="69" t="s">
        <v>182</v>
      </c>
      <c r="CB47" s="16" t="n">
        <v>176</v>
      </c>
      <c r="CD47" s="45"/>
    </row>
    <row r="48" s="92" customFormat="true" ht="14.25" hidden="false" customHeight="true" outlineLevel="0" collapsed="false">
      <c r="A48" s="55" t="n">
        <f aca="false">IF(A46="","",A46/A47)</f>
        <v>180.841463414634</v>
      </c>
      <c r="B48" s="71" t="s">
        <v>184</v>
      </c>
      <c r="C48" s="51" t="s">
        <v>136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/>
      <c r="BL48" s="55"/>
      <c r="BM48" s="55"/>
      <c r="BN48" s="90" t="n">
        <f aca="false">IF(BN46="","",BN46/BN47)</f>
        <v>200.2</v>
      </c>
      <c r="BO48" s="55"/>
      <c r="BP48" s="55"/>
      <c r="BQ48" s="55"/>
      <c r="BR48" s="55"/>
      <c r="BS48" s="55"/>
      <c r="BT48" s="55" t="n">
        <f aca="false">IF(BT46="","",BT46/BT47)</f>
        <v>183.634482758621</v>
      </c>
      <c r="BU48" s="59"/>
      <c r="BV48" s="52"/>
      <c r="BW48" s="52"/>
      <c r="BX48" s="52"/>
      <c r="BY48" s="52"/>
      <c r="BZ48" s="71" t="s">
        <v>184</v>
      </c>
      <c r="CB48" s="55" t="n">
        <f aca="false">IF(CB46="","",CB46/CB47)</f>
        <v>182.448863636364</v>
      </c>
      <c r="CD48" s="58" t="n">
        <f aca="false">BT48-A48</f>
        <v>2.79301934398654</v>
      </c>
    </row>
    <row r="49" s="92" customFormat="true" ht="11.1" hidden="false" customHeight="true" outlineLevel="0" collapsed="false">
      <c r="A49" s="7" t="n">
        <v>22482</v>
      </c>
      <c r="B49" s="87" t="s">
        <v>185</v>
      </c>
      <c r="C49" s="42" t="s">
        <v>131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 t="n">
        <v>999</v>
      </c>
      <c r="AZ49" s="45"/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 t="n">
        <v>1032</v>
      </c>
      <c r="BT49" s="45" t="n">
        <f aca="false">IF(SUM(D49:BS49)=0,"",SUM(D49:BS49))</f>
        <v>16969</v>
      </c>
      <c r="BU49" s="46"/>
      <c r="BV49" s="52"/>
      <c r="BW49" s="52"/>
      <c r="BX49" s="52"/>
      <c r="BY49" s="52"/>
      <c r="BZ49" s="75" t="s">
        <v>185</v>
      </c>
      <c r="CB49" s="7" t="n">
        <v>15937</v>
      </c>
      <c r="CD49" s="45"/>
    </row>
    <row r="50" s="92" customFormat="true" ht="11.1" hidden="false" customHeight="true" outlineLevel="0" collapsed="false">
      <c r="A50" s="19" t="n">
        <v>130</v>
      </c>
      <c r="B50" s="69" t="s">
        <v>186</v>
      </c>
      <c r="C50" s="51" t="s">
        <v>133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 t="n">
        <v>6</v>
      </c>
      <c r="AZ50" s="45"/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 t="n">
        <v>6</v>
      </c>
      <c r="BT50" s="45" t="n">
        <f aca="false">IF(SUM(D50:BS50)=0,"",SUM(D50:BS50))</f>
        <v>97</v>
      </c>
      <c r="BU50" s="19" t="n">
        <f aca="false">IF(COUNTA(D50:BS50)=0,"",COUNTA(D50:BS50))</f>
        <v>11</v>
      </c>
      <c r="BV50" s="68" t="s">
        <v>187</v>
      </c>
      <c r="BW50" s="68"/>
      <c r="BX50" s="68"/>
      <c r="BY50" s="68"/>
      <c r="BZ50" s="69" t="s">
        <v>186</v>
      </c>
      <c r="CB50" s="19" t="n">
        <v>91</v>
      </c>
      <c r="CD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1" t="s">
        <v>188</v>
      </c>
      <c r="C51" s="51" t="s">
        <v>136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 t="n">
        <f aca="false">IF(AY49="","",AY49/AY50)</f>
        <v>166.5</v>
      </c>
      <c r="AZ51" s="55"/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 t="n">
        <f aca="false">IF(BS49="","",BS49/BS50)</f>
        <v>172</v>
      </c>
      <c r="BT51" s="55" t="n">
        <f aca="false">IF(BT49="","",BT49/BT50)</f>
        <v>174.938144329897</v>
      </c>
      <c r="BU51" s="59"/>
      <c r="BV51" s="47"/>
      <c r="BW51" s="47"/>
      <c r="BX51" s="47"/>
      <c r="BY51" s="47"/>
      <c r="BZ51" s="71" t="s">
        <v>188</v>
      </c>
      <c r="CB51" s="55" t="n">
        <f aca="false">IF(CB49="","",CB49/CB50)</f>
        <v>175.131868131868</v>
      </c>
      <c r="CD51" s="58" t="n">
        <f aca="false">BT51-A51</f>
        <v>1.99968279143539</v>
      </c>
    </row>
    <row r="52" s="92" customFormat="true" ht="11.1" hidden="false" customHeight="true" outlineLevel="0" collapsed="false">
      <c r="A52" s="19" t="n">
        <v>12401</v>
      </c>
      <c r="B52" s="87" t="s">
        <v>189</v>
      </c>
      <c r="C52" s="42" t="s">
        <v>131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 t="n">
        <f aca="false">IF(SUM(D52:BS52)=0,"",SUM(D52:BS52))</f>
        <v>7124</v>
      </c>
      <c r="BU52" s="46"/>
      <c r="BV52" s="52"/>
      <c r="BW52" s="52"/>
      <c r="BX52" s="52"/>
      <c r="BY52" s="52"/>
      <c r="BZ52" s="75" t="s">
        <v>189</v>
      </c>
      <c r="CB52" s="19" t="n">
        <v>9401</v>
      </c>
      <c r="CD52" s="45"/>
    </row>
    <row r="53" s="92" customFormat="true" ht="11.1" hidden="false" customHeight="true" outlineLevel="0" collapsed="false">
      <c r="A53" s="19" t="n">
        <v>82</v>
      </c>
      <c r="B53" s="69" t="s">
        <v>190</v>
      </c>
      <c r="C53" s="51" t="s">
        <v>133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 t="n">
        <f aca="false">IF(SUM(D53:BS53)=0,"",SUM(D53:BS53))</f>
        <v>48</v>
      </c>
      <c r="BU53" s="19" t="n">
        <f aca="false">IF(COUNTA(D53:BS53)=0,"",COUNTA(D53:BS53))</f>
        <v>7</v>
      </c>
      <c r="BV53" s="52" t="s">
        <v>191</v>
      </c>
      <c r="BW53" s="53"/>
      <c r="BX53" s="53"/>
      <c r="BY53" s="53"/>
      <c r="BZ53" s="69" t="s">
        <v>190</v>
      </c>
      <c r="CB53" s="19" t="n">
        <v>63</v>
      </c>
      <c r="CD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1" t="s">
        <v>192</v>
      </c>
      <c r="C54" s="51" t="s">
        <v>136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 t="n">
        <f aca="false">IF(BT52="","",BT52/BT53)</f>
        <v>148.416666666667</v>
      </c>
      <c r="BU54" s="59"/>
      <c r="BV54" s="52"/>
      <c r="BW54" s="52"/>
      <c r="BX54" s="52"/>
      <c r="BY54" s="52"/>
      <c r="BZ54" s="71" t="s">
        <v>192</v>
      </c>
      <c r="CB54" s="55" t="n">
        <f aca="false">IF(CB52="","",CB52/CB53)</f>
        <v>149.222222222222</v>
      </c>
      <c r="CD54" s="58" t="n">
        <f aca="false">BT54-A54</f>
        <v>-2.8150406504065</v>
      </c>
    </row>
    <row r="55" s="92" customFormat="true" ht="11.1" hidden="false" customHeight="true" outlineLevel="0" collapsed="false">
      <c r="A55" s="16" t="n">
        <v>7307</v>
      </c>
      <c r="B55" s="87" t="s">
        <v>193</v>
      </c>
      <c r="C55" s="42" t="s">
        <v>131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 t="n">
        <v>1121</v>
      </c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 t="n">
        <v>738</v>
      </c>
      <c r="BP55" s="45"/>
      <c r="BQ55" s="45" t="n">
        <v>1729</v>
      </c>
      <c r="BR55" s="45"/>
      <c r="BS55" s="45"/>
      <c r="BT55" s="45" t="n">
        <f aca="false">IF(SUM(D55:BS55)=0,"",SUM(D55:BS55))</f>
        <v>8880</v>
      </c>
      <c r="BU55" s="46"/>
      <c r="BV55" s="52"/>
      <c r="BW55" s="52"/>
      <c r="BX55" s="52"/>
      <c r="BY55" s="52"/>
      <c r="BZ55" s="75" t="s">
        <v>193</v>
      </c>
      <c r="CB55" s="16" t="n">
        <v>8112</v>
      </c>
      <c r="CD55" s="45"/>
    </row>
    <row r="56" s="92" customFormat="true" ht="11.1" hidden="false" customHeight="true" outlineLevel="0" collapsed="false">
      <c r="A56" s="16" t="n">
        <v>43</v>
      </c>
      <c r="B56" s="69" t="s">
        <v>149</v>
      </c>
      <c r="C56" s="51" t="s">
        <v>133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 t="n">
        <v>6</v>
      </c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 t="n">
        <v>5</v>
      </c>
      <c r="BP56" s="45"/>
      <c r="BQ56" s="45" t="n">
        <v>10</v>
      </c>
      <c r="BR56" s="45"/>
      <c r="BS56" s="45"/>
      <c r="BT56" s="45" t="n">
        <f aca="false">IF(SUM(D56:BS56)=0,"",SUM(D56:BS56))</f>
        <v>50</v>
      </c>
      <c r="BU56" s="19" t="n">
        <f aca="false">IF(COUNTA(D56:BS56)=0,"",COUNTA(D56:BS56))</f>
        <v>8</v>
      </c>
      <c r="BV56" s="52" t="s">
        <v>194</v>
      </c>
      <c r="BW56" s="52"/>
      <c r="BX56" s="52"/>
      <c r="BY56" s="52"/>
      <c r="BZ56" s="69" t="s">
        <v>149</v>
      </c>
      <c r="CB56" s="16" t="n">
        <v>46</v>
      </c>
      <c r="CD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1" t="s">
        <v>195</v>
      </c>
      <c r="C57" s="51" t="s">
        <v>136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 t="n">
        <f aca="false">IF(AY55="","",AY55/AY56)</f>
        <v>186.833333333333</v>
      </c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 t="n">
        <f aca="false">IF(BO55="","",BO55/BO56)</f>
        <v>147.6</v>
      </c>
      <c r="BP57" s="55"/>
      <c r="BQ57" s="55" t="n">
        <f aca="false">IF(BQ55="","",BQ55/BQ56)</f>
        <v>172.9</v>
      </c>
      <c r="BR57" s="55"/>
      <c r="BS57" s="55"/>
      <c r="BT57" s="55" t="n">
        <f aca="false">IF(BT55="","",BT55/BT56)</f>
        <v>177.6</v>
      </c>
      <c r="BU57" s="59"/>
      <c r="BV57" s="52"/>
      <c r="BW57" s="52"/>
      <c r="BX57" s="52"/>
      <c r="BY57" s="52"/>
      <c r="BZ57" s="71" t="s">
        <v>195</v>
      </c>
      <c r="CB57" s="55" t="n">
        <f aca="false">IF(CB55="","",CB55/CB56)</f>
        <v>176.347826086957</v>
      </c>
      <c r="CD57" s="58" t="n">
        <f aca="false">BT57-A57</f>
        <v>7.66976744186047</v>
      </c>
    </row>
    <row r="58" s="92" customFormat="true" ht="11.1" hidden="false" customHeight="true" outlineLevel="0" collapsed="false">
      <c r="A58" s="16" t="n">
        <v>15331</v>
      </c>
      <c r="B58" s="88" t="s">
        <v>196</v>
      </c>
      <c r="C58" s="42" t="s">
        <v>131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/>
      <c r="BL58" s="45"/>
      <c r="BM58" s="45"/>
      <c r="BN58" s="45"/>
      <c r="BO58" s="45"/>
      <c r="BP58" s="45" t="n">
        <v>1311</v>
      </c>
      <c r="BQ58" s="45"/>
      <c r="BR58" s="45"/>
      <c r="BS58" s="45"/>
      <c r="BT58" s="45" t="n">
        <f aca="false">IF(SUM(D58:BS58)=0,"",SUM(D58:BS58))</f>
        <v>12767</v>
      </c>
      <c r="BU58" s="46"/>
      <c r="BV58" s="52"/>
      <c r="BW58" s="52"/>
      <c r="BX58" s="52"/>
      <c r="BY58" s="52"/>
      <c r="BZ58" s="89" t="s">
        <v>196</v>
      </c>
      <c r="CB58" s="16" t="n">
        <v>13102</v>
      </c>
      <c r="CD58" s="45"/>
    </row>
    <row r="59" s="92" customFormat="true" ht="11.1" hidden="false" customHeight="true" outlineLevel="0" collapsed="false">
      <c r="A59" s="16" t="n">
        <v>108</v>
      </c>
      <c r="B59" s="81" t="s">
        <v>197</v>
      </c>
      <c r="C59" s="51" t="s">
        <v>133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/>
      <c r="BL59" s="45"/>
      <c r="BM59" s="45"/>
      <c r="BN59" s="45"/>
      <c r="BO59" s="45"/>
      <c r="BP59" s="45" t="n">
        <v>9</v>
      </c>
      <c r="BQ59" s="45"/>
      <c r="BR59" s="45"/>
      <c r="BS59" s="45"/>
      <c r="BT59" s="45" t="n">
        <f aca="false">IF(SUM(D59:BS59)=0,"",SUM(D59:BS59))</f>
        <v>89</v>
      </c>
      <c r="BU59" s="19" t="n">
        <f aca="false">IF(COUNTA(D59:BS59)=0,"",COUNTA(D59:BS59))</f>
        <v>12</v>
      </c>
      <c r="BV59" s="52" t="s">
        <v>198</v>
      </c>
      <c r="BW59" s="52"/>
      <c r="BX59" s="52"/>
      <c r="BY59" s="52"/>
      <c r="BZ59" s="81" t="s">
        <v>197</v>
      </c>
      <c r="CB59" s="16" t="n">
        <v>91</v>
      </c>
      <c r="CD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199</v>
      </c>
      <c r="C60" s="51" t="s">
        <v>136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/>
      <c r="BL60" s="55"/>
      <c r="BM60" s="55"/>
      <c r="BN60" s="55"/>
      <c r="BO60" s="55"/>
      <c r="BP60" s="55" t="n">
        <f aca="false">IF(BP58="","",BP58/BP59)</f>
        <v>145.666666666667</v>
      </c>
      <c r="BQ60" s="55"/>
      <c r="BR60" s="55"/>
      <c r="BS60" s="55"/>
      <c r="BT60" s="55" t="n">
        <f aca="false">IF(BT58="","",BT58/BT59)</f>
        <v>143.449438202247</v>
      </c>
      <c r="BU60" s="59"/>
      <c r="BV60" s="52"/>
      <c r="BW60" s="52"/>
      <c r="BX60" s="52"/>
      <c r="BY60" s="52"/>
      <c r="BZ60" s="60" t="s">
        <v>199</v>
      </c>
      <c r="CB60" s="55" t="n">
        <f aca="false">IF(CB58="","",CB58/CB59)</f>
        <v>143.978021978022</v>
      </c>
      <c r="CD60" s="58" t="n">
        <f aca="false">BT60-A60</f>
        <v>1.4957344985435</v>
      </c>
    </row>
    <row r="61" s="92" customFormat="true" ht="11.1" hidden="false" customHeight="true" outlineLevel="0" collapsed="false">
      <c r="A61" s="16" t="n">
        <v>34062</v>
      </c>
      <c r="B61" s="87" t="s">
        <v>200</v>
      </c>
      <c r="C61" s="42" t="s">
        <v>131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v>2154</v>
      </c>
      <c r="BL61" s="45"/>
      <c r="BM61" s="45" t="n">
        <v>3266</v>
      </c>
      <c r="BN61" s="45" t="n">
        <v>1054</v>
      </c>
      <c r="BO61" s="45"/>
      <c r="BP61" s="45"/>
      <c r="BQ61" s="45"/>
      <c r="BR61" s="45"/>
      <c r="BS61" s="45"/>
      <c r="BT61" s="45" t="n">
        <f aca="false">IF(SUM(D61:BS61)=0,"",SUM(D61:BS61))</f>
        <v>36017</v>
      </c>
      <c r="BU61" s="46"/>
      <c r="BV61" s="52"/>
      <c r="BW61" s="52"/>
      <c r="BX61" s="52"/>
      <c r="BY61" s="52"/>
      <c r="BZ61" s="87" t="s">
        <v>200</v>
      </c>
      <c r="CB61" s="16" t="n">
        <v>30474</v>
      </c>
      <c r="CD61" s="45"/>
    </row>
    <row r="62" s="92" customFormat="true" ht="11.1" hidden="false" customHeight="true" outlineLevel="0" collapsed="false">
      <c r="A62" s="16" t="n">
        <v>186</v>
      </c>
      <c r="B62" s="69" t="s">
        <v>201</v>
      </c>
      <c r="C62" s="51" t="s">
        <v>133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v>12</v>
      </c>
      <c r="BL62" s="45"/>
      <c r="BM62" s="45" t="n">
        <v>17</v>
      </c>
      <c r="BN62" s="45" t="n">
        <v>6</v>
      </c>
      <c r="BO62" s="45"/>
      <c r="BP62" s="45"/>
      <c r="BQ62" s="45"/>
      <c r="BR62" s="45"/>
      <c r="BS62" s="45"/>
      <c r="BT62" s="45" t="n">
        <f aca="false">IF(SUM(D62:BS62)=0,"",SUM(D62:BS62))</f>
        <v>193</v>
      </c>
      <c r="BU62" s="19" t="n">
        <f aca="false">IF(COUNTA(D62:BS62)=0,"",COUNTA(D62:BS62))</f>
        <v>21</v>
      </c>
      <c r="BV62" s="52" t="s">
        <v>202</v>
      </c>
      <c r="BW62" s="52"/>
      <c r="BX62" s="52"/>
      <c r="BY62" s="52"/>
      <c r="BZ62" s="69" t="s">
        <v>201</v>
      </c>
      <c r="CB62" s="16" t="n">
        <v>164</v>
      </c>
      <c r="CD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1" t="s">
        <v>203</v>
      </c>
      <c r="C63" s="51" t="s">
        <v>136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79.5</v>
      </c>
      <c r="BL63" s="55"/>
      <c r="BM63" s="55" t="n">
        <f aca="false">IF(BM61="","",BM61/BM62)</f>
        <v>192.117647058824</v>
      </c>
      <c r="BN63" s="55" t="n">
        <f aca="false">IF(BN61="","",BN61/BN62)</f>
        <v>175.666666666667</v>
      </c>
      <c r="BO63" s="55"/>
      <c r="BP63" s="55"/>
      <c r="BQ63" s="55"/>
      <c r="BR63" s="55"/>
      <c r="BS63" s="55"/>
      <c r="BT63" s="55" t="n">
        <f aca="false">IF(BT61="","",BT61/BT62)</f>
        <v>186.616580310881</v>
      </c>
      <c r="BU63" s="59"/>
      <c r="BV63" s="47"/>
      <c r="BW63" s="47"/>
      <c r="BX63" s="47"/>
      <c r="BY63" s="47"/>
      <c r="BZ63" s="71" t="s">
        <v>203</v>
      </c>
      <c r="CB63" s="55" t="n">
        <f aca="false">IF(CB61="","",CB61/CB62)</f>
        <v>185.817073170732</v>
      </c>
      <c r="CD63" s="58" t="n">
        <f aca="false">BT63-A63</f>
        <v>3.48754805281632</v>
      </c>
    </row>
    <row r="64" s="92" customFormat="true" ht="11.1" hidden="false" customHeight="true" outlineLevel="0" collapsed="false">
      <c r="A64" s="16" t="n">
        <v>32392</v>
      </c>
      <c r="B64" s="87" t="s">
        <v>204</v>
      </c>
      <c r="C64" s="42" t="s">
        <v>131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 t="n">
        <v>1111</v>
      </c>
      <c r="AZ64" s="45"/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v>2123</v>
      </c>
      <c r="BL64" s="45"/>
      <c r="BM64" s="45"/>
      <c r="BN64" s="45" t="n">
        <v>1361</v>
      </c>
      <c r="BO64" s="45"/>
      <c r="BP64" s="45"/>
      <c r="BQ64" s="45"/>
      <c r="BR64" s="45"/>
      <c r="BS64" s="45" t="n">
        <v>1033</v>
      </c>
      <c r="BT64" s="45" t="n">
        <f aca="false">IF(SUM(D64:BS64)=0,"",SUM(D64:BS64))</f>
        <v>22551</v>
      </c>
      <c r="BU64" s="46"/>
      <c r="BV64" s="52"/>
      <c r="BW64" s="52"/>
      <c r="BX64" s="52"/>
      <c r="BY64" s="52"/>
      <c r="BZ64" s="75" t="s">
        <v>204</v>
      </c>
      <c r="CB64" s="16" t="n">
        <v>23781</v>
      </c>
      <c r="CD64" s="45"/>
    </row>
    <row r="65" s="92" customFormat="true" ht="11.1" hidden="false" customHeight="true" outlineLevel="0" collapsed="false">
      <c r="A65" s="16" t="n">
        <v>176</v>
      </c>
      <c r="B65" s="69" t="s">
        <v>205</v>
      </c>
      <c r="C65" s="51" t="s">
        <v>133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 t="n">
        <v>6</v>
      </c>
      <c r="AZ65" s="45"/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v>12</v>
      </c>
      <c r="BL65" s="45"/>
      <c r="BM65" s="45"/>
      <c r="BN65" s="45" t="n">
        <v>7</v>
      </c>
      <c r="BO65" s="45"/>
      <c r="BP65" s="45"/>
      <c r="BQ65" s="45"/>
      <c r="BR65" s="45"/>
      <c r="BS65" s="45" t="n">
        <v>6</v>
      </c>
      <c r="BT65" s="45" t="n">
        <f aca="false">IF(SUM(D65:BS65)=0,"",SUM(D65:BS65))</f>
        <v>123</v>
      </c>
      <c r="BU65" s="19" t="n">
        <f aca="false">IF(COUNTA(D65:BS65)=0,"",COUNTA(D65:BS65))</f>
        <v>14</v>
      </c>
      <c r="BV65" s="68" t="s">
        <v>206</v>
      </c>
      <c r="BW65" s="68"/>
      <c r="BX65" s="68"/>
      <c r="BY65" s="68"/>
      <c r="BZ65" s="69" t="s">
        <v>205</v>
      </c>
      <c r="CB65" s="16" t="n">
        <v>128</v>
      </c>
      <c r="CD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1" t="s">
        <v>207</v>
      </c>
      <c r="C66" s="51" t="s">
        <v>136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 t="n">
        <f aca="false">IF(AY64="","",AY64/AY65)</f>
        <v>185.166666666667</v>
      </c>
      <c r="AZ66" s="55"/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76.916666666667</v>
      </c>
      <c r="BL66" s="55"/>
      <c r="BM66" s="55"/>
      <c r="BN66" s="55" t="n">
        <f aca="false">IF(BN64="","",BN64/BN65)</f>
        <v>194.428571428571</v>
      </c>
      <c r="BO66" s="55"/>
      <c r="BP66" s="55"/>
      <c r="BQ66" s="55"/>
      <c r="BR66" s="55"/>
      <c r="BS66" s="55" t="n">
        <f aca="false">IF(BS64="","",BS64/BS65)</f>
        <v>172.166666666667</v>
      </c>
      <c r="BT66" s="55" t="n">
        <f aca="false">IF(BT64="","",BT64/BT65)</f>
        <v>183.341463414634</v>
      </c>
      <c r="BU66" s="59"/>
      <c r="BV66" s="52"/>
      <c r="BW66" s="52"/>
      <c r="BX66" s="52"/>
      <c r="BY66" s="52"/>
      <c r="BZ66" s="71" t="s">
        <v>207</v>
      </c>
      <c r="CB66" s="55" t="n">
        <f aca="false">IF(CB64="","",CB64/CB65)</f>
        <v>185.7890625</v>
      </c>
      <c r="CD66" s="58" t="n">
        <f aca="false">BT66-A66</f>
        <v>-0.703991130820384</v>
      </c>
    </row>
    <row r="67" s="92" customFormat="true" ht="11.1" hidden="false" customHeight="true" outlineLevel="0" collapsed="false">
      <c r="A67" s="66" t="n">
        <v>13161</v>
      </c>
      <c r="B67" s="88" t="s">
        <v>204</v>
      </c>
      <c r="C67" s="42" t="s">
        <v>131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 t="n">
        <v>966</v>
      </c>
      <c r="AZ67" s="45"/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v>1833</v>
      </c>
      <c r="BL67" s="45"/>
      <c r="BM67" s="45"/>
      <c r="BN67" s="45"/>
      <c r="BO67" s="45"/>
      <c r="BP67" s="45" t="n">
        <v>1364</v>
      </c>
      <c r="BQ67" s="45"/>
      <c r="BR67" s="45" t="n">
        <v>1217</v>
      </c>
      <c r="BS67" s="45"/>
      <c r="BT67" s="45" t="n">
        <f aca="false">IF(SUM(D67:BS67)=0,"",SUM(D67:BS67))</f>
        <v>22090</v>
      </c>
      <c r="BU67" s="46"/>
      <c r="BV67" s="47"/>
      <c r="BW67" s="47"/>
      <c r="BX67" s="47"/>
      <c r="BY67" s="47"/>
      <c r="BZ67" s="89" t="s">
        <v>204</v>
      </c>
      <c r="CB67" s="66" t="n">
        <v>21612</v>
      </c>
      <c r="CD67" s="45"/>
    </row>
    <row r="68" s="92" customFormat="true" ht="11.1" hidden="false" customHeight="true" outlineLevel="0" collapsed="false">
      <c r="A68" s="66" t="n">
        <v>92</v>
      </c>
      <c r="B68" s="81" t="s">
        <v>208</v>
      </c>
      <c r="C68" s="51" t="s">
        <v>133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 t="n">
        <v>6</v>
      </c>
      <c r="AZ68" s="45"/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v>12</v>
      </c>
      <c r="BL68" s="45"/>
      <c r="BM68" s="45"/>
      <c r="BN68" s="45"/>
      <c r="BO68" s="45"/>
      <c r="BP68" s="45" t="n">
        <v>9</v>
      </c>
      <c r="BQ68" s="45"/>
      <c r="BR68" s="45" t="n">
        <v>8</v>
      </c>
      <c r="BS68" s="45"/>
      <c r="BT68" s="45" t="n">
        <f aca="false">IF(SUM(D68:BS68)=0,"",SUM(D68:BS68))</f>
        <v>146</v>
      </c>
      <c r="BU68" s="19" t="n">
        <f aca="false">IF(COUNTA(D68:BS68)=0,"",COUNTA(D68:BS68))</f>
        <v>19</v>
      </c>
      <c r="BV68" s="68" t="s">
        <v>209</v>
      </c>
      <c r="BW68" s="68"/>
      <c r="BX68" s="68"/>
      <c r="BY68" s="68"/>
      <c r="BZ68" s="81" t="s">
        <v>208</v>
      </c>
      <c r="CB68" s="66" t="n">
        <v>144</v>
      </c>
      <c r="CD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210</v>
      </c>
      <c r="C69" s="51" t="s">
        <v>136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 t="n">
        <f aca="false">IF(AY67="","",AY67/AY68)</f>
        <v>161</v>
      </c>
      <c r="AZ69" s="55"/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2.75</v>
      </c>
      <c r="BL69" s="55"/>
      <c r="BM69" s="55"/>
      <c r="BN69" s="55"/>
      <c r="BO69" s="55"/>
      <c r="BP69" s="55" t="n">
        <f aca="false">IF(BP67="","",BP67/BP68)</f>
        <v>151.555555555556</v>
      </c>
      <c r="BQ69" s="55"/>
      <c r="BR69" s="55" t="n">
        <f aca="false">IF(BR67="","",BR67/BR68)</f>
        <v>152.125</v>
      </c>
      <c r="BS69" s="55"/>
      <c r="BT69" s="55" t="n">
        <f aca="false">IF(BT67="","",BT67/BT68)</f>
        <v>151.301369863014</v>
      </c>
      <c r="BU69" s="59"/>
      <c r="BV69" s="47"/>
      <c r="BW69" s="47"/>
      <c r="BX69" s="47"/>
      <c r="BY69" s="47"/>
      <c r="BZ69" s="60" t="s">
        <v>210</v>
      </c>
      <c r="CB69" s="55" t="n">
        <f aca="false">IF(CB67="","",CB67/CB68)</f>
        <v>150.083333333333</v>
      </c>
      <c r="CD69" s="58" t="n">
        <f aca="false">BT69-A69</f>
        <v>8.24702203692672</v>
      </c>
    </row>
    <row r="70" s="92" customFormat="true" ht="11.1" hidden="false" customHeight="true" outlineLevel="0" collapsed="false">
      <c r="A70" s="16" t="n">
        <v>8579</v>
      </c>
      <c r="B70" s="88" t="s">
        <v>211</v>
      </c>
      <c r="C70" s="42" t="s">
        <v>131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 t="n">
        <f aca="false">IF(SUM(D70:BS70)=0,"",SUM(D70:BS70))</f>
        <v>9211</v>
      </c>
      <c r="BU70" s="46"/>
      <c r="BZ70" s="89" t="s">
        <v>211</v>
      </c>
      <c r="CB70" s="16" t="n">
        <v>9211</v>
      </c>
      <c r="CD70" s="45"/>
    </row>
    <row r="71" s="92" customFormat="true" ht="11.1" hidden="false" customHeight="true" outlineLevel="0" collapsed="false">
      <c r="A71" s="16" t="n">
        <v>56</v>
      </c>
      <c r="B71" s="81" t="s">
        <v>212</v>
      </c>
      <c r="C71" s="51" t="s">
        <v>133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 t="n">
        <f aca="false">IF(SUM(D71:BS71)=0,"",SUM(D71:BS71))</f>
        <v>61</v>
      </c>
      <c r="BU71" s="19" t="n">
        <f aca="false">IF(COUNTA(D71:BS71)=0,"",COUNTA(D71:BS71))</f>
        <v>7</v>
      </c>
      <c r="BV71" s="52" t="s">
        <v>213</v>
      </c>
      <c r="BW71" s="52"/>
      <c r="BX71" s="52"/>
      <c r="BY71" s="52"/>
      <c r="BZ71" s="81" t="s">
        <v>212</v>
      </c>
      <c r="CB71" s="16" t="n">
        <v>61</v>
      </c>
      <c r="CD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214</v>
      </c>
      <c r="C72" s="51" t="s">
        <v>136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 t="n">
        <f aca="false">IF(BT70="","",BT70/BT71)</f>
        <v>151</v>
      </c>
      <c r="BU72" s="59"/>
      <c r="BV72" s="47"/>
      <c r="BW72" s="47"/>
      <c r="BX72" s="47"/>
      <c r="BY72" s="47"/>
      <c r="BZ72" s="60" t="s">
        <v>214</v>
      </c>
      <c r="CB72" s="55" t="n">
        <f aca="false">IF(CB70="","",CB70/CB71)</f>
        <v>151</v>
      </c>
      <c r="CD72" s="58" t="n">
        <f aca="false">BT72-A72</f>
        <v>-2.19642857142858</v>
      </c>
    </row>
    <row r="73" s="92" customFormat="true" ht="11.1" hidden="false" customHeight="true" outlineLevel="0" collapsed="false">
      <c r="A73" s="66" t="n">
        <v>801</v>
      </c>
      <c r="B73" s="87" t="s">
        <v>215</v>
      </c>
      <c r="C73" s="42" t="s">
        <v>131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 t="n">
        <f aca="false">IF(SUM(D73:BS73)=0,"",SUM(D73:BS73))</f>
        <v>971</v>
      </c>
      <c r="BU73" s="46"/>
      <c r="BV73" s="73"/>
      <c r="BZ73" s="75" t="s">
        <v>215</v>
      </c>
      <c r="CB73" s="66" t="n">
        <v>971</v>
      </c>
      <c r="CD73" s="45"/>
    </row>
    <row r="74" s="92" customFormat="true" ht="11.1" hidden="false" customHeight="true" outlineLevel="0" collapsed="false">
      <c r="A74" s="66" t="n">
        <v>5</v>
      </c>
      <c r="B74" s="69" t="s">
        <v>216</v>
      </c>
      <c r="C74" s="51" t="s">
        <v>133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 t="n">
        <f aca="false">IF(SUM(D74:BS74)=0,"",SUM(D74:BS74))</f>
        <v>6</v>
      </c>
      <c r="BU74" s="19" t="n">
        <f aca="false">IF(COUNTA(D74:BS74)=0,"",COUNTA(D74:BS74))</f>
        <v>2</v>
      </c>
      <c r="BV74" s="52" t="s">
        <v>217</v>
      </c>
      <c r="BW74" s="52"/>
      <c r="BX74" s="52"/>
      <c r="BY74" s="52"/>
      <c r="BZ74" s="69" t="s">
        <v>216</v>
      </c>
      <c r="CB74" s="66" t="n">
        <v>6</v>
      </c>
      <c r="CD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1" t="s">
        <v>218</v>
      </c>
      <c r="C75" s="51" t="s">
        <v>136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5" t="n">
        <f aca="false">IF(BT73="","",BT73/BT74)</f>
        <v>161.833333333333</v>
      </c>
      <c r="BU75" s="59"/>
      <c r="BV75" s="52"/>
      <c r="BW75" s="52"/>
      <c r="BX75" s="52"/>
      <c r="BY75" s="52"/>
      <c r="BZ75" s="71" t="s">
        <v>218</v>
      </c>
      <c r="CB75" s="55" t="n">
        <f aca="false">IF(CB73="","",CB73/CB74)</f>
        <v>161.833333333333</v>
      </c>
      <c r="CD75" s="58" t="n">
        <f aca="false">BT75-A75</f>
        <v>1.63333333333335</v>
      </c>
    </row>
    <row r="76" s="92" customFormat="true" ht="11.1" hidden="false" customHeight="true" outlineLevel="0" collapsed="false">
      <c r="A76" s="66" t="n">
        <v>10085</v>
      </c>
      <c r="B76" s="87" t="s">
        <v>219</v>
      </c>
      <c r="C76" s="42" t="s">
        <v>131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 t="n">
        <v>993</v>
      </c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 t="n">
        <f aca="false">IF(SUM(D76:BS76)=0,"",SUM(D76:BS76))</f>
        <v>5625</v>
      </c>
      <c r="BU76" s="46"/>
      <c r="BV76" s="47"/>
      <c r="BW76" s="47"/>
      <c r="BX76" s="47"/>
      <c r="BY76" s="47"/>
      <c r="BZ76" s="75" t="s">
        <v>219</v>
      </c>
      <c r="CB76" s="66" t="n">
        <v>8706</v>
      </c>
      <c r="CD76" s="45"/>
    </row>
    <row r="77" s="92" customFormat="true" ht="11.1" hidden="false" customHeight="true" outlineLevel="0" collapsed="false">
      <c r="A77" s="66" t="n">
        <v>63</v>
      </c>
      <c r="B77" s="69" t="s">
        <v>220</v>
      </c>
      <c r="C77" s="51" t="s">
        <v>133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 t="n">
        <v>6</v>
      </c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 t="n">
        <f aca="false">IF(SUM(D77:BS77)=0,"",SUM(D77:BS77))</f>
        <v>31</v>
      </c>
      <c r="BU77" s="19" t="n">
        <f aca="false">IF(COUNTA(D77:BS77)=0,"",COUNTA(D77:BS77))</f>
        <v>4</v>
      </c>
      <c r="BV77" s="52" t="s">
        <v>221</v>
      </c>
      <c r="BW77" s="52"/>
      <c r="BX77" s="52"/>
      <c r="BY77" s="52"/>
      <c r="BZ77" s="69" t="s">
        <v>220</v>
      </c>
      <c r="CB77" s="66" t="n">
        <v>51</v>
      </c>
      <c r="CD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1" t="s">
        <v>222</v>
      </c>
      <c r="C78" s="51" t="s">
        <v>136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 t="n">
        <f aca="false">IF(AY76="","",AY76/AY77)</f>
        <v>165.5</v>
      </c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 t="n">
        <f aca="false">IF(BT76="","",BT76/BT77)</f>
        <v>181.451612903226</v>
      </c>
      <c r="BU78" s="59"/>
      <c r="BV78" s="52"/>
      <c r="BW78" s="52"/>
      <c r="BX78" s="52"/>
      <c r="BY78" s="52"/>
      <c r="BZ78" s="71" t="s">
        <v>222</v>
      </c>
      <c r="CB78" s="55" t="n">
        <f aca="false">IF(CB76="","",CB76/CB77)</f>
        <v>170.705882352941</v>
      </c>
      <c r="CD78" s="58" t="n">
        <f aca="false">BT78-A78</f>
        <v>21.3722478238607</v>
      </c>
    </row>
    <row r="79" s="92" customFormat="true" ht="11.1" hidden="false" customHeight="true" outlineLevel="0" collapsed="false">
      <c r="A79" s="16" t="n">
        <v>7441</v>
      </c>
      <c r="B79" s="88" t="s">
        <v>223</v>
      </c>
      <c r="C79" s="42" t="s">
        <v>131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 t="n">
        <f aca="false">IF(SUM(D79:BS79)=0,"",SUM(D79:BS79))</f>
        <v>5017</v>
      </c>
      <c r="BU79" s="46"/>
      <c r="BZ79" s="89" t="s">
        <v>223</v>
      </c>
      <c r="CB79" s="16" t="n">
        <v>7972</v>
      </c>
      <c r="CD79" s="45"/>
    </row>
    <row r="80" s="92" customFormat="true" ht="11.1" hidden="false" customHeight="true" outlineLevel="0" collapsed="false">
      <c r="A80" s="16" t="n">
        <v>46</v>
      </c>
      <c r="B80" s="81" t="s">
        <v>224</v>
      </c>
      <c r="C80" s="51" t="s">
        <v>133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 t="n">
        <f aca="false">IF(SUM(D80:BS80)=0,"",SUM(D80:BS80))</f>
        <v>30</v>
      </c>
      <c r="BU80" s="19" t="n">
        <f aca="false">IF(COUNTA(D80:BS80)=0,"",COUNTA(D80:BS80))</f>
        <v>4</v>
      </c>
      <c r="BV80" s="52" t="s">
        <v>225</v>
      </c>
      <c r="BW80" s="52"/>
      <c r="BX80" s="52"/>
      <c r="BY80" s="52"/>
      <c r="BZ80" s="81" t="s">
        <v>224</v>
      </c>
      <c r="CB80" s="16" t="n">
        <v>49</v>
      </c>
      <c r="CD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26</v>
      </c>
      <c r="C81" s="51" t="s">
        <v>136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 t="n">
        <f aca="false">IF(BT79="","",BT79/BT80)</f>
        <v>167.233333333333</v>
      </c>
      <c r="BU81" s="59"/>
      <c r="BV81" s="52"/>
      <c r="BW81" s="52"/>
      <c r="BX81" s="52"/>
      <c r="BY81" s="52"/>
      <c r="BZ81" s="60" t="s">
        <v>226</v>
      </c>
      <c r="CB81" s="55" t="n">
        <f aca="false">IF(CB79="","",CB79/CB80)</f>
        <v>162.69387755102</v>
      </c>
      <c r="CD81" s="58" t="n">
        <f aca="false">BT81-A81</f>
        <v>5.47246376811592</v>
      </c>
    </row>
    <row r="82" s="92" customFormat="true" ht="11.1" hidden="false" customHeight="true" outlineLevel="0" collapsed="false">
      <c r="A82" s="16" t="n">
        <v>0</v>
      </c>
      <c r="B82" s="87" t="s">
        <v>227</v>
      </c>
      <c r="C82" s="42" t="s">
        <v>131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 t="n">
        <v>2821</v>
      </c>
      <c r="BN82" s="45"/>
      <c r="BO82" s="45"/>
      <c r="BP82" s="45"/>
      <c r="BQ82" s="45"/>
      <c r="BR82" s="45"/>
      <c r="BS82" s="45"/>
      <c r="BT82" s="45" t="n">
        <f aca="false">IF(SUM(D82:BS82)=0,"",SUM(D82:BS82))</f>
        <v>6782</v>
      </c>
      <c r="BU82" s="46"/>
      <c r="BV82" s="52"/>
      <c r="BW82" s="52"/>
      <c r="BX82" s="52"/>
      <c r="BY82" s="52"/>
      <c r="BZ82" s="75" t="s">
        <v>227</v>
      </c>
      <c r="CB82" s="16" t="n">
        <v>3961</v>
      </c>
      <c r="CD82" s="45"/>
    </row>
    <row r="83" s="92" customFormat="true" ht="11.1" hidden="false" customHeight="true" outlineLevel="0" collapsed="false">
      <c r="A83" s="19"/>
      <c r="B83" s="69" t="s">
        <v>228</v>
      </c>
      <c r="C83" s="51" t="s">
        <v>133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 t="n">
        <v>17</v>
      </c>
      <c r="BN83" s="45"/>
      <c r="BO83" s="45"/>
      <c r="BP83" s="45"/>
      <c r="BQ83" s="45"/>
      <c r="BR83" s="45"/>
      <c r="BS83" s="45"/>
      <c r="BT83" s="45" t="n">
        <f aca="false">IF(SUM(D83:BS83)=0,"",SUM(D83:BS83))</f>
        <v>41</v>
      </c>
      <c r="BU83" s="19" t="n">
        <f aca="false">IF(COUNTA(D83:BS83)=0,"",COUNTA(D83:BS83))</f>
        <v>4</v>
      </c>
      <c r="BV83" s="52" t="s">
        <v>229</v>
      </c>
      <c r="BW83" s="52"/>
      <c r="BX83" s="52"/>
      <c r="BY83" s="52"/>
      <c r="BZ83" s="69" t="s">
        <v>228</v>
      </c>
      <c r="CB83" s="19" t="n">
        <v>24</v>
      </c>
      <c r="CD83" s="45"/>
    </row>
    <row r="84" s="92" customFormat="true" ht="11.1" hidden="false" customHeight="true" outlineLevel="0" collapsed="false">
      <c r="A84" s="55"/>
      <c r="B84" s="71" t="s">
        <v>230</v>
      </c>
      <c r="C84" s="51" t="s">
        <v>136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 t="n">
        <f aca="false">IF(BM82="","",BM82/BM83)</f>
        <v>165.941176470588</v>
      </c>
      <c r="BN84" s="55"/>
      <c r="BO84" s="55"/>
      <c r="BP84" s="55"/>
      <c r="BQ84" s="55"/>
      <c r="BR84" s="55"/>
      <c r="BS84" s="55"/>
      <c r="BT84" s="55" t="n">
        <f aca="false">IF(BT82="","",BT82/BT83)</f>
        <v>165.414634146341</v>
      </c>
      <c r="BU84" s="59"/>
      <c r="BV84" s="52"/>
      <c r="BW84" s="52"/>
      <c r="BX84" s="52"/>
      <c r="BY84" s="52"/>
      <c r="BZ84" s="71" t="s">
        <v>230</v>
      </c>
      <c r="CB84" s="55" t="n">
        <f aca="false">IF(CB82="","",CB82/CB83)</f>
        <v>165.041666666667</v>
      </c>
      <c r="CD84" s="58"/>
    </row>
    <row r="85" s="92" customFormat="true" ht="11.1" hidden="false" customHeight="true" outlineLevel="0" collapsed="false">
      <c r="A85" s="66" t="n">
        <v>6050</v>
      </c>
      <c r="B85" s="88" t="s">
        <v>231</v>
      </c>
      <c r="C85" s="42" t="s">
        <v>131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 t="n">
        <v>487</v>
      </c>
      <c r="AZ85" s="45"/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/>
      <c r="BL85" s="45"/>
      <c r="BM85" s="45"/>
      <c r="BN85" s="45"/>
      <c r="BO85" s="45"/>
      <c r="BP85" s="45" t="n">
        <v>1302</v>
      </c>
      <c r="BQ85" s="45"/>
      <c r="BR85" s="45"/>
      <c r="BS85" s="45"/>
      <c r="BT85" s="45" t="n">
        <f aca="false">IF(SUM(D85:BS85)=0,"",SUM(D85:BS85))</f>
        <v>9650</v>
      </c>
      <c r="BU85" s="46"/>
      <c r="BV85" s="52"/>
      <c r="BW85" s="52"/>
      <c r="BX85" s="52"/>
      <c r="BY85" s="52"/>
      <c r="BZ85" s="89" t="s">
        <v>231</v>
      </c>
      <c r="CB85" s="66" t="n">
        <v>10386</v>
      </c>
      <c r="CD85" s="45"/>
    </row>
    <row r="86" s="92" customFormat="true" ht="11.1" hidden="false" customHeight="true" outlineLevel="0" collapsed="false">
      <c r="A86" s="66" t="n">
        <v>48</v>
      </c>
      <c r="B86" s="81" t="s">
        <v>232</v>
      </c>
      <c r="C86" s="51" t="s">
        <v>133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 t="n">
        <v>3</v>
      </c>
      <c r="AZ86" s="45"/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/>
      <c r="BL86" s="45"/>
      <c r="BM86" s="45"/>
      <c r="BN86" s="45"/>
      <c r="BO86" s="45"/>
      <c r="BP86" s="45" t="n">
        <v>9</v>
      </c>
      <c r="BQ86" s="45"/>
      <c r="BR86" s="45"/>
      <c r="BS86" s="45"/>
      <c r="BT86" s="45" t="n">
        <f aca="false">IF(SUM(D86:BS86)=0,"",SUM(D86:BS86))</f>
        <v>70</v>
      </c>
      <c r="BU86" s="19" t="n">
        <f aca="false">IF(COUNTA(D86:BS86)=0,"",COUNTA(D86:BS86))</f>
        <v>10</v>
      </c>
      <c r="BV86" s="52" t="s">
        <v>233</v>
      </c>
      <c r="BW86" s="52"/>
      <c r="BX86" s="52"/>
      <c r="BY86" s="52"/>
      <c r="BZ86" s="81" t="s">
        <v>232</v>
      </c>
      <c r="CB86" s="66" t="n">
        <v>76</v>
      </c>
      <c r="CD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34</v>
      </c>
      <c r="C87" s="51" t="s">
        <v>136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 t="n">
        <f aca="false">IF(AY85="","",AY85/AY86)</f>
        <v>162.333333333333</v>
      </c>
      <c r="AZ87" s="55"/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/>
      <c r="BL87" s="55"/>
      <c r="BM87" s="55"/>
      <c r="BN87" s="55"/>
      <c r="BO87" s="55"/>
      <c r="BP87" s="55" t="n">
        <f aca="false">IF(BP85="","",BP85/BP86)</f>
        <v>144.666666666667</v>
      </c>
      <c r="BQ87" s="55"/>
      <c r="BR87" s="55"/>
      <c r="BS87" s="55"/>
      <c r="BT87" s="55" t="n">
        <f aca="false">IF(BT85="","",BT85/BT86)</f>
        <v>137.857142857143</v>
      </c>
      <c r="BU87" s="59"/>
      <c r="BV87" s="47"/>
      <c r="BW87" s="47"/>
      <c r="BX87" s="47"/>
      <c r="BY87" s="47"/>
      <c r="BZ87" s="60" t="s">
        <v>234</v>
      </c>
      <c r="CB87" s="55" t="n">
        <f aca="false">IF(CB85="","",CB85/CB86)</f>
        <v>136.657894736842</v>
      </c>
      <c r="CD87" s="58" t="n">
        <f aca="false">BT87-A87</f>
        <v>11.8154761904762</v>
      </c>
    </row>
    <row r="88" s="92" customFormat="true" ht="11.1" hidden="false" customHeight="true" outlineLevel="0" collapsed="false">
      <c r="A88" s="19" t="n">
        <v>31489</v>
      </c>
      <c r="B88" s="88" t="s">
        <v>235</v>
      </c>
      <c r="C88" s="42" t="s">
        <v>131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 t="n">
        <f aca="false">IF(SUM(D88:BS88)=0,"",SUM(D88:BS88))</f>
        <v>11179</v>
      </c>
      <c r="BU88" s="46"/>
      <c r="BV88" s="52"/>
      <c r="BW88" s="52"/>
      <c r="BX88" s="52"/>
      <c r="BY88" s="52"/>
      <c r="BZ88" s="89" t="s">
        <v>235</v>
      </c>
      <c r="CB88" s="19" t="n">
        <v>14521</v>
      </c>
      <c r="CD88" s="45"/>
      <c r="CE88" s="93"/>
    </row>
    <row r="89" s="92" customFormat="true" ht="11.1" hidden="false" customHeight="true" outlineLevel="0" collapsed="false">
      <c r="A89" s="19" t="n">
        <v>184</v>
      </c>
      <c r="B89" s="81" t="s">
        <v>236</v>
      </c>
      <c r="C89" s="51" t="s">
        <v>133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 t="n">
        <f aca="false">IF(SUM(D89:BS89)=0,"",SUM(D89:BS89))</f>
        <v>73</v>
      </c>
      <c r="BU89" s="19" t="n">
        <f aca="false">IF(COUNTA(D89:BS89)=0,"",COUNTA(D89:BS89))</f>
        <v>8</v>
      </c>
      <c r="BV89" s="52" t="s">
        <v>237</v>
      </c>
      <c r="BW89" s="52"/>
      <c r="BX89" s="52"/>
      <c r="BY89" s="52"/>
      <c r="BZ89" s="81" t="s">
        <v>236</v>
      </c>
      <c r="CB89" s="19" t="n">
        <v>93</v>
      </c>
      <c r="CD89" s="45"/>
      <c r="CE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38</v>
      </c>
      <c r="C90" s="51" t="s">
        <v>136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 t="n">
        <f aca="false">IF(BT88="","",BT88/BT89)</f>
        <v>153.13698630137</v>
      </c>
      <c r="BU90" s="59"/>
      <c r="BV90" s="52" t="s">
        <v>239</v>
      </c>
      <c r="BW90" s="52"/>
      <c r="BX90" s="52"/>
      <c r="BY90" s="52"/>
      <c r="BZ90" s="60" t="s">
        <v>238</v>
      </c>
      <c r="CB90" s="55" t="n">
        <f aca="false">IF(CB88="","",CB88/CB89)</f>
        <v>156.139784946237</v>
      </c>
      <c r="CD90" s="58" t="n">
        <f aca="false">BT90-A90</f>
        <v>-17.9988832638475</v>
      </c>
      <c r="CE90" s="94"/>
    </row>
    <row r="91" s="92" customFormat="true" ht="11.1" hidden="false" customHeight="true" outlineLevel="0" collapsed="false">
      <c r="A91" s="16" t="n">
        <v>18843</v>
      </c>
      <c r="B91" s="88" t="s">
        <v>240</v>
      </c>
      <c r="C91" s="42" t="s">
        <v>131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 t="n">
        <f aca="false">IF(SUM(D91:BS91)=0,"",SUM(D91:BS91))</f>
        <v>12268</v>
      </c>
      <c r="BU91" s="46"/>
      <c r="BV91" s="52"/>
      <c r="BW91" s="52"/>
      <c r="BX91" s="52"/>
      <c r="BY91" s="52"/>
      <c r="BZ91" s="89" t="s">
        <v>240</v>
      </c>
      <c r="CB91" s="16" t="n">
        <v>16108</v>
      </c>
      <c r="CD91" s="45"/>
    </row>
    <row r="92" s="92" customFormat="true" ht="11.1" hidden="false" customHeight="true" outlineLevel="0" collapsed="false">
      <c r="A92" s="16" t="n">
        <v>114</v>
      </c>
      <c r="B92" s="81" t="s">
        <v>241</v>
      </c>
      <c r="C92" s="51" t="s">
        <v>133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/>
      <c r="BL92" s="45"/>
      <c r="BM92" s="45"/>
      <c r="BN92" s="45"/>
      <c r="BO92" s="45"/>
      <c r="BP92" s="45"/>
      <c r="BQ92" s="45"/>
      <c r="BR92" s="45"/>
      <c r="BS92" s="45"/>
      <c r="BT92" s="45" t="n">
        <f aca="false">IF(SUM(D92:BS92)=0,"",SUM(D92:BS92))</f>
        <v>73</v>
      </c>
      <c r="BU92" s="19" t="n">
        <f aca="false">IF(COUNTA(D92:BS92)=0,"",COUNTA(D92:BS92))</f>
        <v>10</v>
      </c>
      <c r="BV92" s="52" t="s">
        <v>242</v>
      </c>
      <c r="BW92" s="52"/>
      <c r="BX92" s="52"/>
      <c r="BY92" s="52"/>
      <c r="BZ92" s="81" t="s">
        <v>241</v>
      </c>
      <c r="CB92" s="16" t="n">
        <v>95</v>
      </c>
      <c r="CD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43</v>
      </c>
      <c r="C93" s="51" t="s">
        <v>136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 t="n">
        <f aca="false">IF(BT91="","",BT91/BT92)</f>
        <v>168.054794520548</v>
      </c>
      <c r="BU93" s="59"/>
      <c r="BV93" s="52" t="s">
        <v>244</v>
      </c>
      <c r="BW93" s="52"/>
      <c r="BX93" s="52"/>
      <c r="BY93" s="52"/>
      <c r="BZ93" s="60" t="s">
        <v>243</v>
      </c>
      <c r="CB93" s="55" t="n">
        <f aca="false">IF(CB91="","",CB91/CB92)</f>
        <v>169.557894736842</v>
      </c>
      <c r="CD93" s="58" t="n">
        <f aca="false">BT93-A93</f>
        <v>2.76532083633742</v>
      </c>
    </row>
    <row r="94" s="92" customFormat="true" ht="11.1" hidden="false" customHeight="true" outlineLevel="0" collapsed="false">
      <c r="A94" s="66" t="n">
        <v>43325</v>
      </c>
      <c r="B94" s="87" t="s">
        <v>240</v>
      </c>
      <c r="C94" s="42" t="s">
        <v>131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67</v>
      </c>
      <c r="AZ94" s="45" t="n">
        <v>1121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v>2389</v>
      </c>
      <c r="BL94" s="45"/>
      <c r="BM94" s="45"/>
      <c r="BN94" s="45" t="n">
        <v>1213</v>
      </c>
      <c r="BO94" s="45"/>
      <c r="BP94" s="45"/>
      <c r="BQ94" s="45"/>
      <c r="BR94" s="45"/>
      <c r="BS94" s="45" t="n">
        <v>1174</v>
      </c>
      <c r="BT94" s="45" t="n">
        <f aca="false">IF(SUM(D94:BS94)=0,"",SUM(D94:BS94))</f>
        <v>30068</v>
      </c>
      <c r="BU94" s="46"/>
      <c r="BV94" s="47"/>
      <c r="BW94" s="48"/>
      <c r="BX94" s="48"/>
      <c r="BY94" s="48"/>
      <c r="BZ94" s="75" t="s">
        <v>240</v>
      </c>
      <c r="CB94" s="66" t="n">
        <v>29274</v>
      </c>
      <c r="CD94" s="45"/>
    </row>
    <row r="95" s="92" customFormat="true" ht="11.1" hidden="false" customHeight="true" outlineLevel="0" collapsed="false">
      <c r="A95" s="66" t="n">
        <v>223</v>
      </c>
      <c r="B95" s="69" t="s">
        <v>245</v>
      </c>
      <c r="C95" s="51" t="s">
        <v>133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v>12</v>
      </c>
      <c r="BL95" s="45"/>
      <c r="BM95" s="45"/>
      <c r="BN95" s="45" t="n">
        <v>6</v>
      </c>
      <c r="BO95" s="45"/>
      <c r="BP95" s="45"/>
      <c r="BQ95" s="45"/>
      <c r="BR95" s="45"/>
      <c r="BS95" s="45" t="n">
        <v>6</v>
      </c>
      <c r="BT95" s="45" t="n">
        <f aca="false">IF(SUM(D95:BS95)=0,"",SUM(D95:BS95))</f>
        <v>156</v>
      </c>
      <c r="BU95" s="19" t="n">
        <f aca="false">IF(COUNTA(D95:BS95)=0,"",COUNTA(D95:BS95))</f>
        <v>16</v>
      </c>
      <c r="BV95" s="68" t="s">
        <v>246</v>
      </c>
      <c r="BW95" s="68"/>
      <c r="BX95" s="68"/>
      <c r="BY95" s="68"/>
      <c r="BZ95" s="69" t="s">
        <v>245</v>
      </c>
      <c r="CB95" s="66" t="n">
        <v>152</v>
      </c>
      <c r="CD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1" t="s">
        <v>247</v>
      </c>
      <c r="C96" s="51" t="s">
        <v>136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5" t="n">
        <f aca="false">IF(AV94="","",AV94/AV95)</f>
        <v>188.833333333333</v>
      </c>
      <c r="AW96" s="91"/>
      <c r="AX96" s="91"/>
      <c r="AY96" s="55" t="n">
        <f aca="false">IF(AY94="","",AY94/AY95)</f>
        <v>194.5</v>
      </c>
      <c r="AZ96" s="55" t="n">
        <f aca="false">IF(AZ94="","",AZ94/AZ95)</f>
        <v>186.833333333333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90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9.083333333333</v>
      </c>
      <c r="BL96" s="55"/>
      <c r="BM96" s="55"/>
      <c r="BN96" s="90" t="n">
        <f aca="false">IF(BN94="","",BN94/BN95)</f>
        <v>202.166666666667</v>
      </c>
      <c r="BO96" s="55"/>
      <c r="BP96" s="55"/>
      <c r="BQ96" s="55"/>
      <c r="BR96" s="55"/>
      <c r="BS96" s="55" t="n">
        <f aca="false">IF(BS94="","",BS94/BS95)</f>
        <v>195.666666666667</v>
      </c>
      <c r="BT96" s="55" t="n">
        <f aca="false">IF(BT94="","",BT94/BT95)</f>
        <v>192.74358974359</v>
      </c>
      <c r="BU96" s="59"/>
      <c r="BV96" s="95"/>
      <c r="BW96" s="96"/>
      <c r="BX96" s="97"/>
      <c r="BY96" s="98"/>
      <c r="BZ96" s="71" t="s">
        <v>247</v>
      </c>
      <c r="CB96" s="55" t="n">
        <f aca="false">IF(CB94="","",CB94/CB95)</f>
        <v>192.592105263158</v>
      </c>
      <c r="CD96" s="58" t="n">
        <f aca="false">BT96-A96</f>
        <v>-1.53892146717257</v>
      </c>
    </row>
    <row r="97" s="92" customFormat="true" ht="11.1" hidden="false" customHeight="true" outlineLevel="0" collapsed="false">
      <c r="A97" s="16" t="n">
        <v>33000</v>
      </c>
      <c r="B97" s="88" t="s">
        <v>240</v>
      </c>
      <c r="C97" s="42" t="s">
        <v>131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 t="n">
        <v>1108</v>
      </c>
      <c r="AZ97" s="45"/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 t="n">
        <f aca="false">IF(SUM(D97:BS97)=0,"",SUM(D97:BS97))</f>
        <v>32333</v>
      </c>
      <c r="BU97" s="46"/>
      <c r="BZ97" s="89" t="s">
        <v>240</v>
      </c>
      <c r="CB97" s="16" t="n">
        <v>36021</v>
      </c>
      <c r="CD97" s="45"/>
    </row>
    <row r="98" s="92" customFormat="true" ht="11.1" hidden="false" customHeight="true" outlineLevel="0" collapsed="false">
      <c r="A98" s="16" t="n">
        <v>183</v>
      </c>
      <c r="B98" s="81" t="s">
        <v>248</v>
      </c>
      <c r="C98" s="51" t="s">
        <v>133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 t="n">
        <v>6</v>
      </c>
      <c r="AZ98" s="45"/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 t="n">
        <f aca="false">IF(SUM(D98:BS98)=0,"",SUM(D98:BS98))</f>
        <v>185</v>
      </c>
      <c r="BU98" s="19" t="n">
        <f aca="false">IF(COUNTA(D98:BS98)=0,"",COUNTA(D98:BS98))</f>
        <v>16</v>
      </c>
      <c r="BV98" s="52" t="s">
        <v>249</v>
      </c>
      <c r="BW98" s="52"/>
      <c r="BX98" s="52"/>
      <c r="BY98" s="52"/>
      <c r="BZ98" s="81" t="s">
        <v>248</v>
      </c>
      <c r="CB98" s="16" t="n">
        <v>205</v>
      </c>
      <c r="CD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50</v>
      </c>
      <c r="C99" s="51" t="s">
        <v>136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 t="n">
        <f aca="false">IF(AY97="","",AY97/AY98)</f>
        <v>184.666666666667</v>
      </c>
      <c r="AZ99" s="55"/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 t="n">
        <f aca="false">IF(BT97="","",BT97/BT98)</f>
        <v>174.772972972973</v>
      </c>
      <c r="BU99" s="59"/>
      <c r="BV99" s="52" t="s">
        <v>251</v>
      </c>
      <c r="BW99" s="52"/>
      <c r="BX99" s="52"/>
      <c r="BY99" s="52"/>
      <c r="BZ99" s="60" t="s">
        <v>250</v>
      </c>
      <c r="CB99" s="55" t="n">
        <f aca="false">IF(CB97="","",CB97/CB98)</f>
        <v>175.712195121951</v>
      </c>
      <c r="CD99" s="58" t="n">
        <f aca="false">BT99-A99</f>
        <v>-5.55489587948603</v>
      </c>
    </row>
    <row r="100" s="92" customFormat="true" ht="11.1" hidden="false" customHeight="true" outlineLevel="0" collapsed="false">
      <c r="A100" s="16" t="n">
        <v>7326</v>
      </c>
      <c r="B100" s="88" t="s">
        <v>252</v>
      </c>
      <c r="C100" s="42" t="s">
        <v>131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 t="n">
        <v>1024</v>
      </c>
      <c r="AZ100" s="45"/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 t="n">
        <v>1821</v>
      </c>
      <c r="BR100" s="45"/>
      <c r="BS100" s="45"/>
      <c r="BT100" s="45" t="n">
        <f aca="false">IF(SUM(D100:BS100)=0,"",SUM(D100:BS100))</f>
        <v>8794</v>
      </c>
      <c r="BU100" s="46"/>
      <c r="BV100" s="52"/>
      <c r="BW100" s="52"/>
      <c r="BX100" s="52"/>
      <c r="BY100" s="52"/>
      <c r="BZ100" s="89" t="s">
        <v>252</v>
      </c>
      <c r="CB100" s="16" t="n">
        <v>7881</v>
      </c>
      <c r="CD100" s="45"/>
    </row>
    <row r="101" s="92" customFormat="true" ht="11.1" hidden="false" customHeight="true" outlineLevel="0" collapsed="false">
      <c r="A101" s="16" t="n">
        <v>45</v>
      </c>
      <c r="B101" s="81" t="s">
        <v>253</v>
      </c>
      <c r="C101" s="51" t="s">
        <v>133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 t="n">
        <v>6</v>
      </c>
      <c r="AZ101" s="45"/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 t="n">
        <v>10</v>
      </c>
      <c r="BR101" s="45"/>
      <c r="BS101" s="45"/>
      <c r="BT101" s="45" t="n">
        <f aca="false">IF(SUM(D101:BS101)=0,"",SUM(D101:BS101))</f>
        <v>51</v>
      </c>
      <c r="BU101" s="19" t="n">
        <f aca="false">IF(COUNTA(D101:BS101)=0,"",COUNTA(D101:BS101))</f>
        <v>7</v>
      </c>
      <c r="BV101" s="52" t="s">
        <v>254</v>
      </c>
      <c r="BW101" s="52"/>
      <c r="BX101" s="52"/>
      <c r="BY101" s="52"/>
      <c r="BZ101" s="81" t="s">
        <v>253</v>
      </c>
      <c r="CB101" s="16" t="n">
        <v>47</v>
      </c>
      <c r="CD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55</v>
      </c>
      <c r="C102" s="51" t="s">
        <v>136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 t="n">
        <f aca="false">IF(AY100="","",AY100/AY101)</f>
        <v>170.666666666667</v>
      </c>
      <c r="AZ102" s="55"/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 t="n">
        <f aca="false">IF(BQ100="","",BQ100/BQ101)</f>
        <v>182.1</v>
      </c>
      <c r="BR102" s="55"/>
      <c r="BS102" s="55"/>
      <c r="BT102" s="55" t="n">
        <f aca="false">IF(BT100="","",BT100/BT101)</f>
        <v>172.43137254902</v>
      </c>
      <c r="BU102" s="59"/>
      <c r="BV102" s="52"/>
      <c r="BW102" s="52"/>
      <c r="BX102" s="52"/>
      <c r="BY102" s="52"/>
      <c r="BZ102" s="60" t="s">
        <v>255</v>
      </c>
      <c r="CB102" s="55" t="n">
        <f aca="false">IF(CB100="","",CB100/CB101)</f>
        <v>167.68085106383</v>
      </c>
      <c r="CD102" s="58" t="n">
        <f aca="false">BT102-A102</f>
        <v>9.6313725490196</v>
      </c>
    </row>
    <row r="103" s="92" customFormat="true" ht="11.1" hidden="false" customHeight="true" outlineLevel="0" collapsed="false">
      <c r="A103" s="16" t="n">
        <v>13676</v>
      </c>
      <c r="B103" s="88" t="s">
        <v>256</v>
      </c>
      <c r="C103" s="42" t="s">
        <v>131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v>2070</v>
      </c>
      <c r="BL103" s="45"/>
      <c r="BM103" s="45"/>
      <c r="BN103" s="45"/>
      <c r="BO103" s="45"/>
      <c r="BP103" s="45"/>
      <c r="BQ103" s="45"/>
      <c r="BR103" s="45"/>
      <c r="BS103" s="45"/>
      <c r="BT103" s="45" t="n">
        <f aca="false">IF(SUM(D103:BS103)=0,"",SUM(D103:BS103))</f>
        <v>13312</v>
      </c>
      <c r="BU103" s="46"/>
      <c r="BV103" s="52"/>
      <c r="BW103" s="52"/>
      <c r="BX103" s="52"/>
      <c r="BY103" s="52"/>
      <c r="BZ103" s="89" t="s">
        <v>256</v>
      </c>
      <c r="CB103" s="16" t="n">
        <v>14390</v>
      </c>
      <c r="CD103" s="45"/>
    </row>
    <row r="104" s="92" customFormat="true" ht="11.1" hidden="false" customHeight="true" outlineLevel="0" collapsed="false">
      <c r="A104" s="16" t="n">
        <v>82</v>
      </c>
      <c r="B104" s="81" t="s">
        <v>257</v>
      </c>
      <c r="C104" s="51" t="s">
        <v>133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v>12</v>
      </c>
      <c r="BL104" s="45"/>
      <c r="BM104" s="45"/>
      <c r="BN104" s="45"/>
      <c r="BO104" s="45"/>
      <c r="BP104" s="45"/>
      <c r="BQ104" s="45"/>
      <c r="BR104" s="45"/>
      <c r="BS104" s="45"/>
      <c r="BT104" s="45" t="n">
        <f aca="false">IF(SUM(D104:BS104)=0,"",SUM(D104:BS104))</f>
        <v>82</v>
      </c>
      <c r="BU104" s="19" t="n">
        <f aca="false">IF(COUNTA(D104:BS104)=0,"",COUNTA(D104:BS104))</f>
        <v>9</v>
      </c>
      <c r="BV104" s="52" t="s">
        <v>258</v>
      </c>
      <c r="BW104" s="52"/>
      <c r="BX104" s="52"/>
      <c r="BY104" s="52"/>
      <c r="BZ104" s="81" t="s">
        <v>257</v>
      </c>
      <c r="CB104" s="16" t="n">
        <v>90</v>
      </c>
      <c r="CD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59</v>
      </c>
      <c r="C105" s="51" t="s">
        <v>136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72.5</v>
      </c>
      <c r="BL105" s="55"/>
      <c r="BM105" s="55"/>
      <c r="BN105" s="55"/>
      <c r="BO105" s="55"/>
      <c r="BP105" s="55"/>
      <c r="BQ105" s="55"/>
      <c r="BR105" s="55"/>
      <c r="BS105" s="55"/>
      <c r="BT105" s="55" t="n">
        <f aca="false">IF(BT103="","",BT103/BT104)</f>
        <v>162.341463414634</v>
      </c>
      <c r="BU105" s="59"/>
      <c r="BV105" s="53"/>
      <c r="BW105" s="53"/>
      <c r="BX105" s="53"/>
      <c r="BY105" s="53"/>
      <c r="BZ105" s="60" t="s">
        <v>259</v>
      </c>
      <c r="CB105" s="55" t="n">
        <f aca="false">IF(CB103="","",CB103/CB104)</f>
        <v>159.888888888889</v>
      </c>
      <c r="CD105" s="58" t="n">
        <f aca="false">BT105-A105</f>
        <v>-4.4390243902439</v>
      </c>
    </row>
    <row r="106" s="92" customFormat="true" ht="11.1" hidden="false" customHeight="true" outlineLevel="0" collapsed="false">
      <c r="A106" s="66" t="n">
        <v>0</v>
      </c>
      <c r="B106" s="87" t="s">
        <v>260</v>
      </c>
      <c r="C106" s="42" t="s">
        <v>131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 t="n">
        <f aca="false">IF(SUM(D106:BS106)=0,"",SUM(D106:BS106))</f>
        <v>4642</v>
      </c>
      <c r="BU106" s="46"/>
      <c r="BV106" s="52"/>
      <c r="BW106" s="52"/>
      <c r="BX106" s="52"/>
      <c r="BY106" s="52"/>
      <c r="BZ106" s="75" t="s">
        <v>260</v>
      </c>
      <c r="CB106" s="66" t="n">
        <v>4642</v>
      </c>
      <c r="CD106" s="63" t="s">
        <v>261</v>
      </c>
    </row>
    <row r="107" s="92" customFormat="true" ht="11.1" hidden="false" customHeight="true" outlineLevel="0" collapsed="false">
      <c r="A107" s="64"/>
      <c r="B107" s="69" t="s">
        <v>262</v>
      </c>
      <c r="C107" s="51" t="s">
        <v>133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 t="n">
        <f aca="false">IF(SUM(D107:BS107)=0,"",SUM(D107:BS107))</f>
        <v>30</v>
      </c>
      <c r="BU107" s="19" t="n">
        <f aca="false">IF(COUNTA(D107:BS107)=0,"",COUNTA(D107:BS107))</f>
        <v>4</v>
      </c>
      <c r="BV107" s="52" t="s">
        <v>263</v>
      </c>
      <c r="BW107" s="53"/>
      <c r="BX107" s="53"/>
      <c r="BY107" s="53"/>
      <c r="BZ107" s="69" t="s">
        <v>262</v>
      </c>
      <c r="CB107" s="66" t="n">
        <v>30</v>
      </c>
      <c r="CD107" s="63"/>
    </row>
    <row r="108" s="92" customFormat="true" ht="11.1" hidden="false" customHeight="true" outlineLevel="0" collapsed="false">
      <c r="A108" s="55"/>
      <c r="B108" s="71" t="s">
        <v>264</v>
      </c>
      <c r="C108" s="51" t="s">
        <v>136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 t="n">
        <f aca="false">IF(BT106="","",BT106/BT107)</f>
        <v>154.733333333333</v>
      </c>
      <c r="BU108" s="59"/>
      <c r="BV108" s="95"/>
      <c r="BW108" s="96"/>
      <c r="BX108" s="96"/>
      <c r="BY108" s="99"/>
      <c r="BZ108" s="69" t="s">
        <v>264</v>
      </c>
      <c r="CB108" s="55" t="n">
        <f aca="false">IF(CB106="","",CB106/CB107)</f>
        <v>154.733333333333</v>
      </c>
      <c r="CD108" s="58"/>
    </row>
    <row r="109" s="92" customFormat="true" ht="11.1" hidden="false" customHeight="true" outlineLevel="0" collapsed="false">
      <c r="A109" s="16" t="n">
        <v>3139</v>
      </c>
      <c r="B109" s="88" t="s">
        <v>265</v>
      </c>
      <c r="C109" s="42" t="s">
        <v>131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 t="n">
        <f aca="false">IF(SUM(D109:BS109)=0,"",SUM(D109:BS109))</f>
        <v>1761</v>
      </c>
      <c r="BU109" s="46"/>
      <c r="BV109" s="52"/>
      <c r="BW109" s="52"/>
      <c r="BX109" s="52"/>
      <c r="BY109" s="52"/>
      <c r="BZ109" s="100" t="s">
        <v>265</v>
      </c>
      <c r="CB109" s="16" t="n">
        <v>1893</v>
      </c>
      <c r="CD109" s="45"/>
    </row>
    <row r="110" s="92" customFormat="true" ht="11.1" hidden="false" customHeight="true" outlineLevel="0" collapsed="false">
      <c r="A110" s="16" t="n">
        <v>25</v>
      </c>
      <c r="B110" s="81" t="s">
        <v>266</v>
      </c>
      <c r="C110" s="51" t="s">
        <v>133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 t="n">
        <f aca="false">IF(SUM(D110:BS110)=0,"",SUM(D110:BS110))</f>
        <v>14</v>
      </c>
      <c r="BU110" s="19" t="n">
        <f aca="false">IF(COUNTA(D110:BS110)=0,"",COUNTA(D110:BS110))</f>
        <v>2</v>
      </c>
      <c r="BV110" s="52" t="s">
        <v>267</v>
      </c>
      <c r="BW110" s="53"/>
      <c r="BX110" s="53"/>
      <c r="BY110" s="53"/>
      <c r="BZ110" s="81" t="s">
        <v>266</v>
      </c>
      <c r="CB110" s="16" t="n">
        <v>15</v>
      </c>
      <c r="CD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68</v>
      </c>
      <c r="C111" s="51" t="s">
        <v>136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 t="n">
        <f aca="false">IF(BT109="","",BT109/BT110)</f>
        <v>125.785714285714</v>
      </c>
      <c r="BU111" s="59"/>
      <c r="BV111" s="101"/>
      <c r="BW111" s="102"/>
      <c r="BX111" s="102"/>
      <c r="BY111" s="103"/>
      <c r="BZ111" s="60" t="s">
        <v>268</v>
      </c>
      <c r="CB111" s="55" t="n">
        <f aca="false">IF(CB109="","",CB109/CB110)</f>
        <v>126.2</v>
      </c>
      <c r="CD111" s="58" t="n">
        <f aca="false">BT111-A111</f>
        <v>0.22571428571429</v>
      </c>
    </row>
    <row r="112" s="92" customFormat="true" ht="11.1" hidden="false" customHeight="true" outlineLevel="0" collapsed="false">
      <c r="A112" s="66" t="n">
        <v>4017</v>
      </c>
      <c r="B112" s="87" t="s">
        <v>269</v>
      </c>
      <c r="C112" s="42" t="s">
        <v>131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 t="n">
        <v>1063</v>
      </c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 t="n">
        <v>767</v>
      </c>
      <c r="BP112" s="45"/>
      <c r="BQ112" s="45" t="n">
        <v>1900</v>
      </c>
      <c r="BR112" s="45"/>
      <c r="BS112" s="45" t="n">
        <v>964</v>
      </c>
      <c r="BT112" s="45" t="n">
        <f aca="false">IF(SUM(D112:BS112)=0,"",SUM(D112:BS112))</f>
        <v>8566</v>
      </c>
      <c r="BU112" s="46"/>
      <c r="BV112" s="73"/>
      <c r="BZ112" s="75" t="s">
        <v>269</v>
      </c>
      <c r="CB112" s="66" t="n">
        <v>6805</v>
      </c>
      <c r="CD112" s="45"/>
    </row>
    <row r="113" s="92" customFormat="true" ht="11.1" hidden="false" customHeight="true" outlineLevel="0" collapsed="false">
      <c r="A113" s="66" t="n">
        <v>22</v>
      </c>
      <c r="B113" s="69" t="s">
        <v>138</v>
      </c>
      <c r="C113" s="51" t="s">
        <v>133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 t="n">
        <v>6</v>
      </c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 t="n">
        <v>5</v>
      </c>
      <c r="BP113" s="45"/>
      <c r="BQ113" s="45" t="n">
        <v>10</v>
      </c>
      <c r="BR113" s="45"/>
      <c r="BS113" s="45" t="n">
        <v>6</v>
      </c>
      <c r="BT113" s="45" t="n">
        <f aca="false">IF(SUM(D113:BS113)=0,"",SUM(D113:BS113))</f>
        <v>48</v>
      </c>
      <c r="BU113" s="19" t="n">
        <f aca="false">IF(COUNTA(D113:BS113)=0,"",COUNTA(D113:BS113))</f>
        <v>8</v>
      </c>
      <c r="BV113" s="68" t="s">
        <v>270</v>
      </c>
      <c r="BW113" s="68"/>
      <c r="BX113" s="68"/>
      <c r="BY113" s="68"/>
      <c r="BZ113" s="69" t="s">
        <v>138</v>
      </c>
      <c r="CB113" s="66" t="n">
        <v>38</v>
      </c>
      <c r="CD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1" t="s">
        <v>271</v>
      </c>
      <c r="C114" s="51" t="s">
        <v>136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 t="n">
        <f aca="false">IF(AY112="","",AY112/AY113)</f>
        <v>177.166666666667</v>
      </c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 t="n">
        <f aca="false">IF(BO112="","",BO112/BO113)</f>
        <v>153.4</v>
      </c>
      <c r="BP114" s="55"/>
      <c r="BQ114" s="55" t="n">
        <f aca="false">IF(BQ112="","",BQ112/BQ113)</f>
        <v>190</v>
      </c>
      <c r="BR114" s="55"/>
      <c r="BS114" s="55" t="n">
        <f aca="false">IF(BS112="","",BS112/BS113)</f>
        <v>160.666666666667</v>
      </c>
      <c r="BT114" s="55" t="n">
        <f aca="false">IF(BT112="","",BT112/BT113)</f>
        <v>178.458333333333</v>
      </c>
      <c r="BU114" s="59"/>
      <c r="BV114" s="68" t="s">
        <v>272</v>
      </c>
      <c r="BW114" s="68"/>
      <c r="BX114" s="68"/>
      <c r="BY114" s="68"/>
      <c r="BZ114" s="71" t="s">
        <v>271</v>
      </c>
      <c r="CB114" s="55" t="n">
        <f aca="false">IF(CB112="","",CB112/CB113)</f>
        <v>179.078947368421</v>
      </c>
      <c r="CD114" s="58" t="n">
        <f aca="false">BT114-A114</f>
        <v>-4.13257575757575</v>
      </c>
    </row>
    <row r="115" s="92" customFormat="true" ht="14.25" hidden="false" customHeight="true" outlineLevel="0" collapsed="false">
      <c r="A115" s="66" t="n">
        <v>0</v>
      </c>
      <c r="B115" s="87" t="s">
        <v>273</v>
      </c>
      <c r="C115" s="42" t="s">
        <v>131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45" t="n">
        <v>713</v>
      </c>
      <c r="BP115" s="63"/>
      <c r="BQ115" s="63"/>
      <c r="BR115" s="63"/>
      <c r="BS115" s="63"/>
      <c r="BT115" s="45" t="n">
        <f aca="false">IF(SUM(D115:BS115)=0,"",SUM(D115:BS115))</f>
        <v>1146</v>
      </c>
      <c r="BU115" s="46"/>
      <c r="BV115" s="73"/>
      <c r="BZ115" s="87" t="s">
        <v>273</v>
      </c>
      <c r="CB115" s="66" t="n">
        <v>433</v>
      </c>
      <c r="CD115" s="63" t="s">
        <v>261</v>
      </c>
    </row>
    <row r="116" s="92" customFormat="true" ht="12" hidden="false" customHeight="true" outlineLevel="0" collapsed="false">
      <c r="A116" s="64"/>
      <c r="B116" s="69" t="s">
        <v>274</v>
      </c>
      <c r="C116" s="51" t="s">
        <v>133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45" t="n">
        <v>5</v>
      </c>
      <c r="BP116" s="63"/>
      <c r="BQ116" s="63"/>
      <c r="BR116" s="63"/>
      <c r="BS116" s="63"/>
      <c r="BT116" s="45" t="n">
        <f aca="false">IF(SUM(D116:BS116)=0,"",SUM(D116:BS116))</f>
        <v>8</v>
      </c>
      <c r="BU116" s="19" t="n">
        <f aca="false">IF(COUNTA(D116:BS116)=0,"",COUNTA(D116:BS116))</f>
        <v>3</v>
      </c>
      <c r="BV116" s="52" t="s">
        <v>275</v>
      </c>
      <c r="BW116" s="52"/>
      <c r="BX116" s="52"/>
      <c r="BY116" s="52"/>
      <c r="BZ116" s="69" t="s">
        <v>274</v>
      </c>
      <c r="CB116" s="66" t="n">
        <v>3</v>
      </c>
      <c r="CD116" s="63"/>
    </row>
    <row r="117" s="92" customFormat="true" ht="14.25" hidden="false" customHeight="true" outlineLevel="0" collapsed="false">
      <c r="A117" s="55"/>
      <c r="B117" s="71" t="s">
        <v>276</v>
      </c>
      <c r="C117" s="51" t="s">
        <v>136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5" t="n">
        <f aca="false">IF(BO115="","",BO115/BO116)</f>
        <v>142.6</v>
      </c>
      <c r="BP117" s="58"/>
      <c r="BQ117" s="58"/>
      <c r="BR117" s="58"/>
      <c r="BS117" s="58"/>
      <c r="BT117" s="55" t="n">
        <f aca="false">IF(BT115="","",BT115/BT116)</f>
        <v>143.25</v>
      </c>
      <c r="BU117" s="59"/>
      <c r="BV117" s="52"/>
      <c r="BW117" s="52"/>
      <c r="BX117" s="52"/>
      <c r="BY117" s="52"/>
      <c r="BZ117" s="71" t="s">
        <v>276</v>
      </c>
      <c r="CB117" s="55" t="n">
        <f aca="false">IF(CB115="","",CB115/CB116)</f>
        <v>144.333333333333</v>
      </c>
      <c r="CD117" s="58"/>
    </row>
    <row r="118" s="92" customFormat="true" ht="14.25" hidden="false" customHeight="true" outlineLevel="0" collapsed="false">
      <c r="A118" s="64"/>
      <c r="B118" s="100" t="s">
        <v>277</v>
      </c>
      <c r="C118" s="42" t="s">
        <v>131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 t="n">
        <f aca="false">IF(SUM(D118:BS118)=0,"",SUM(D118:BS118))</f>
        <v>1074</v>
      </c>
      <c r="BU118" s="46"/>
      <c r="BV118" s="73"/>
      <c r="BZ118" s="100" t="s">
        <v>277</v>
      </c>
      <c r="CB118" s="66" t="n">
        <v>1074</v>
      </c>
      <c r="CD118" s="104" t="s">
        <v>261</v>
      </c>
    </row>
    <row r="119" s="92" customFormat="true" ht="12" hidden="false" customHeight="true" outlineLevel="0" collapsed="false">
      <c r="A119" s="64"/>
      <c r="B119" s="81" t="s">
        <v>212</v>
      </c>
      <c r="C119" s="51" t="s">
        <v>133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 t="n">
        <f aca="false">IF(SUM(D119:BS119)=0,"",SUM(D119:BS119))</f>
        <v>9</v>
      </c>
      <c r="BU119" s="19" t="n">
        <f aca="false">IF(COUNTA(D119:BS119)=0,"",COUNTA(D119:BS119))</f>
        <v>1</v>
      </c>
      <c r="BV119" s="52" t="s">
        <v>278</v>
      </c>
      <c r="BW119" s="52"/>
      <c r="BX119" s="52"/>
      <c r="BY119" s="52"/>
      <c r="BZ119" s="81" t="s">
        <v>212</v>
      </c>
      <c r="CB119" s="66" t="n">
        <v>9</v>
      </c>
      <c r="CD119" s="63"/>
    </row>
    <row r="120" s="92" customFormat="true" ht="11.25" hidden="false" customHeight="true" outlineLevel="0" collapsed="false">
      <c r="A120" s="64"/>
      <c r="B120" s="60" t="s">
        <v>279</v>
      </c>
      <c r="C120" s="51" t="s">
        <v>136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 t="n">
        <f aca="false">IF(BT118="","",BT118/BT119)</f>
        <v>119.333333333333</v>
      </c>
      <c r="BU120" s="59"/>
      <c r="BV120" s="73"/>
      <c r="BZ120" s="60" t="s">
        <v>279</v>
      </c>
      <c r="CB120" s="55" t="n">
        <f aca="false">IF(CB118="","",CB118/CB119)</f>
        <v>119.333333333333</v>
      </c>
      <c r="CD120" s="58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1" t="s">
        <v>131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5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5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5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5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5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5" t="n">
        <f aca="false">AY10+AY13+AY16+AY19+AY22+AY25+AY28+AY31+AY34+AY37+AY40+AY43+AY46+AY49+AY52+AY55+AY58+AY61+AY64+AY67+AY70+AY73+AY76+AY79+AY82+AY85+AY88+AY91+AY94+AY97+AY100+AY103+AY106+AY109+AY112+AY115+AY118</f>
        <v>12463</v>
      </c>
      <c r="AZ121" s="105" t="n">
        <f aca="false">AZ10+AZ13+AZ16+AZ19+AZ22+AZ25+AZ28+AZ31+AZ34+AZ37+AZ40+AZ43+AZ46+AZ49+AZ52+AZ55+AZ58+AZ61+AZ64+AZ67+AZ70+AZ73+AZ76+AZ79+AZ82+AZ85+AZ88+AZ91+AZ94+AZ97+AZ100+AZ103+AZ106+AZ109+AZ112+AZ115+AZ118</f>
        <v>1121</v>
      </c>
      <c r="BA121" s="105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5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5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5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5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5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5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5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5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5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5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5" t="n">
        <f aca="false">BL10+BL13+BL16+BL19+BL22+BL25+BL28+BL31+BL34+BL37+BL40+BL43+BL46+BL49+BL52+BL55+BL58+BL61+BL64+BL67+BL70+BL73+BL76+BL79+BL82+BL85+BL88+BL91+BL94+BL97+BL100+BL103+BL106+BL109+BL112+BL115+BL118</f>
        <v>2506</v>
      </c>
      <c r="BM121" s="105" t="n">
        <f aca="false">BM10+BM13+BM16+BM19+BM22+BM25+BM28+BM31+BM34+BM37+BM40+BM43+BM46+BM49+BM52+BM55+BM58+BM61+BM64+BM67+BM70+BM73+BM76+BM79+BM82+BM85+BM88+BM91+BM94+BM97+BM100+BM103+BM106+BM109+BM112+BM115+BM118</f>
        <v>6087</v>
      </c>
      <c r="BN121" s="105" t="n">
        <f aca="false">BN10+BN13+BN16+BN19+BN22+BN25+BN28+BN31+BN34+BN37+BN40+BN43+BN46+BN49+BN52+BN55+BN58+BN61+BN64+BN67+BN70+BN73+BN76+BN79+BN82+BN85+BN88+BN91+BN94+BN97+BN100+BN103+BN106+BN109+BN112+BN115+BN118</f>
        <v>6729</v>
      </c>
      <c r="BO121" s="105" t="n">
        <f aca="false">BO10+BO13+BO16+BO19+BO22+BO25+BO28+BO31+BO34+BO37+BO40+BO43+BO46+BO49+BO52+BO55+BO58+BO61+BO64+BO67+BO70+BO73+BO76+BO79+BO82+BO85+BO88+BO91+BO94+BO97+BO100+BO103+BO106+BO109+BO112+BO115+BO118</f>
        <v>3886</v>
      </c>
      <c r="BP121" s="105" t="n">
        <f aca="false">BP10+BP13+BP16+BP19+BP22+BP25+BP28+BP31+BP34+BP37+BP40+BP43+BP46+BP49+BP52+BP55+BP58+BP61+BP64+BP67+BP70+BP73+BP76+BP79+BP82+BP85+BP88+BP91+BP94+BP97+BP100+BP103+BP106+BP109+BP112+BP115+BP118</f>
        <v>3977</v>
      </c>
      <c r="BQ121" s="105" t="n">
        <f aca="false">BQ10+BQ13+BQ16+BQ19+BQ22+BQ25+BQ28+BQ31+BQ34+BQ37+BQ40+BQ43+BQ46+BQ49+BQ52+BQ55+BQ58+BQ61+BQ64+BQ67+BQ70+BQ73+BQ76+BQ79+BQ82+BQ85+BQ88+BQ91+BQ94+BQ97+BQ100+BQ103+BQ106+BQ109+BQ112+BQ115+BQ118</f>
        <v>10666</v>
      </c>
      <c r="BR121" s="105" t="n">
        <f aca="false">BR10+BR13+BR16+BR19+BR22+BR25+BR28+BR31+BR34+BR37+BR40+BR43+BR46+BR49+BR52+BR55+BR58+BR61+BR64+BR67+BR70+BR73+BR76+BR79+BR82+BR85+BR88+BR91+BR94+BR97+BR100+BR103+BR106+BR109+BR112+BR115+BR118</f>
        <v>1217</v>
      </c>
      <c r="BS121" s="105" t="n">
        <f aca="false">BS10+BS13+BS16+BS19+BS22+BS25+BS28+BS31+BS34+BS37+BS40+BS43+BS46+BS49+BS52+BS55+BS58+BS61+BS64+BS67+BS70+BS73+BS76+BS79+BS82+BS85+BS88+BS91+BS94+BS97+BS100+BS103+BS106+BS109+BS112+BS115+BS118</f>
        <v>6124</v>
      </c>
      <c r="BT121" s="105" t="n">
        <f aca="false">SUM(D121:BS121)</f>
        <v>462949</v>
      </c>
      <c r="BU121" s="107"/>
      <c r="BZ121" s="106"/>
      <c r="CB121" s="105" t="n">
        <f aca="false">CB10+CB13+CB16+CB19+CB22+CB25+CB28+CB31+CB34+CB37+CB40+CB43+CB46+CB49+CB52+CB55+CB58+CB61+CB64+CB67+CB70+CB73+CB76+CB79+CB82+CB85+CB88+CB91+CB94+CB97+CB100+CB103+CB106+CB109+CB112+CB115+CB118</f>
        <v>48201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33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72</v>
      </c>
      <c r="AZ122" s="66" t="n">
        <f aca="false">AZ11+AZ14+AZ17+AZ20+AZ23+AZ26+AZ29+AZ32+AZ35+AZ38+AZ41+AZ44+AZ47+AZ50+AZ53+AZ56+AZ59+AZ62+AZ65+AZ68+AZ71+AZ74+AZ77+AZ80+AZ83+AZ86+AZ89+AZ92+AZ95+AZ98+AZ101+AZ104+AZ107+AZ110+AZ113+AZ116+AZ119</f>
        <v>6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6" t="n">
        <f aca="false">BL11+BL14+BL17+BL20+BL23+BL26+BL29+BL32+BL35+BL38+BL41+BL44+BL47+BL50+BL53+BL56+BL59+BL62+BL65+BL68+BL71+BL74+BL77+BL80+BL83+BL86+BL89+BL92+BL95+BL98+BL101+BL104+BL107+BL110+BL113+BL116+BL119</f>
        <v>16</v>
      </c>
      <c r="BM122" s="66" t="n">
        <f aca="false">BM11+BM14+BM17+BM20+BM23+BM26+BM29+BM32+BM35+BM38+BM41+BM44+BM47+BM50+BM53+BM56+BM59+BM62+BM65+BM68+BM71+BM74+BM77+BM80+BM83+BM86+BM89+BM92+BM95+BM98+BM101+BM104+BM107+BM110+BM113+BM116+BM119</f>
        <v>34</v>
      </c>
      <c r="BN122" s="66" t="n">
        <f aca="false">BN11+BN14+BN17+BN20+BN23+BN26+BN29+BN32+BN35+BN38+BN41+BN44+BN47+BN50+BN53+BN56+BN59+BN62+BN65+BN68+BN71+BN74+BN77+BN80+BN83+BN86+BN89+BN92+BN95+BN98+BN101+BN104+BN107+BN110+BN113+BN116+BN119</f>
        <v>35</v>
      </c>
      <c r="BO122" s="66" t="n">
        <f aca="false">BO11+BO14+BO17+BO20+BO23+BO26+BO29+BO32+BO35+BO38+BO41+BO44+BO47+BO50+BO53+BO56+BO59+BO62+BO65+BO68+BO71+BO74+BO77+BO80+BO83+BO86+BO89+BO92+BO95+BO98+BO101+BO104+BO107+BO110+BO113+BO116+BO119</f>
        <v>25</v>
      </c>
      <c r="BP122" s="66" t="n">
        <f aca="false">BP11+BP14+BP17+BP20+BP23+BP26+BP29+BP32+BP35+BP38+BP41+BP44+BP47+BP50+BP53+BP56+BP59+BP62+BP65+BP68+BP71+BP74+BP77+BP80+BP83+BP86+BP89+BP92+BP95+BP98+BP101+BP104+BP107+BP110+BP113+BP116+BP119</f>
        <v>27</v>
      </c>
      <c r="BQ122" s="66" t="n">
        <f aca="false">BQ11+BQ14+BQ17+BQ20+BQ23+BQ26+BQ29+BQ32+BQ35+BQ38+BQ41+BQ44+BQ47+BQ50+BQ53+BQ56+BQ59+BQ62+BQ65+BQ68+BQ71+BQ74+BQ77+BQ80+BQ83+BQ86+BQ89+BQ92+BQ95+BQ98+BQ101+BQ104+BQ107+BQ110+BQ113+BQ116+BQ119</f>
        <v>60</v>
      </c>
      <c r="BR122" s="66" t="n">
        <f aca="false">BR11+BR14+BR17+BR20+BR23+BR26+BR29+BR32+BR35+BR38+BR41+BR44+BR47+BR50+BR53+BR56+BR59+BR62+BR65+BR68+BR71+BR74+BR77+BR80+BR83+BR86+BR89+BR92+BR95+BR98+BR101+BR104+BR107+BR110+BR113+BR116+BR119</f>
        <v>8</v>
      </c>
      <c r="BS122" s="66" t="n">
        <f aca="false">BS11+BS14+BS17+BS20+BS23+BS26+BS29+BS32+BS35+BS38+BS41+BS44+BS47+BS50+BS53+BS56+BS59+BS62+BS65+BS68+BS71+BS74+BS77+BS80+BS83+BS86+BS89+BS92+BS95+BS98+BS101+BS104+BS107+BS110+BS113+BS116+BS119</f>
        <v>36</v>
      </c>
      <c r="BT122" s="66" t="n">
        <f aca="false">SUM(D122:BS122)</f>
        <v>2707</v>
      </c>
      <c r="BU122" s="110" t="n">
        <f aca="false">SUM(BU11:BU119)</f>
        <v>312</v>
      </c>
      <c r="BZ122" s="108"/>
      <c r="CB122" s="66" t="n">
        <f aca="false">CB11+CB14+CB17+CB20+CB23+CB26+CB29+CB32+CB35+CB38+CB41+CB44+CB47+CB50+CB53+CB56+CB59+CB62+CB65+CB68+CB71+CB74+CB77+CB80+CB83+CB86+CB89+CB92+CB95+CB98+CB101+CB104+CB107+CB110+CB113+CB116+CB119</f>
        <v>2834</v>
      </c>
    </row>
    <row r="123" s="112" customFormat="true" ht="12.75" hidden="false" customHeight="true" outlineLevel="0" collapsed="false">
      <c r="A123" s="58" t="n">
        <f aca="false">IF(A122=0,"",(A121/A122))</f>
        <v>170.520974289581</v>
      </c>
      <c r="B123" s="106"/>
      <c r="C123" s="51" t="s">
        <v>136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73.097222222222</v>
      </c>
      <c r="AZ123" s="58" t="n">
        <f aca="false">IF(AZ122=0,"",(AZ121/AZ122))</f>
        <v>186.833333333333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IF(BK122=0,"",(BK121/BK122))</f>
        <v>176.15</v>
      </c>
      <c r="BL123" s="58" t="n">
        <f aca="false">IF(BL122=0,"",(BL121/BL122))</f>
        <v>156.625</v>
      </c>
      <c r="BM123" s="58" t="n">
        <f aca="false">IF(BM122=0,"",(BM121/BM122))</f>
        <v>179.029411764706</v>
      </c>
      <c r="BN123" s="58" t="n">
        <f aca="false">IF(BN122=0,"",(BN121/BN122))</f>
        <v>192.257142857143</v>
      </c>
      <c r="BO123" s="58" t="n">
        <f aca="false">IF(BO122=0,"",(BO121/BO122))</f>
        <v>155.44</v>
      </c>
      <c r="BP123" s="58" t="n">
        <f aca="false">IF(BP122=0,"",(BP121/BP122))</f>
        <v>147.296296296296</v>
      </c>
      <c r="BQ123" s="58" t="n">
        <f aca="false">IF(BQ122=0,"",(BQ121/BQ122))</f>
        <v>177.766666666667</v>
      </c>
      <c r="BR123" s="58" t="n">
        <f aca="false">IF(BR122=0,"",(BR121/BR122))</f>
        <v>152.125</v>
      </c>
      <c r="BS123" s="58" t="n">
        <f aca="false">IF(BS122=0,"",(BS121/BS122))</f>
        <v>170.111111111111</v>
      </c>
      <c r="BT123" s="58" t="n">
        <f aca="false">BT121/BT122</f>
        <v>171.019209456963</v>
      </c>
      <c r="BU123" s="111"/>
      <c r="BW123" s="113"/>
      <c r="BZ123" s="106"/>
      <c r="CB123" s="58" t="n">
        <f aca="false">IF(CB122=0,"",(CB121/CB122))</f>
        <v>170.083627381793</v>
      </c>
    </row>
    <row r="124" customFormat="false" ht="12.75" hidden="false" customHeight="false" outlineLevel="0" collapsed="false">
      <c r="BU124" s="114"/>
      <c r="BW124" s="82"/>
      <c r="BX124" s="115"/>
      <c r="BY124" s="116" t="s">
        <v>280</v>
      </c>
      <c r="BZ124" s="117" t="n">
        <f aca="false">COUNTA(BZ9:BZ120)/3</f>
        <v>37</v>
      </c>
    </row>
    <row r="125" customFormat="false" ht="12.75" hidden="false" customHeight="false" outlineLevel="0" collapsed="false">
      <c r="A125" s="1"/>
      <c r="B125" s="82" t="s">
        <v>281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3</v>
      </c>
      <c r="AZ125" s="1" t="n">
        <f aca="false">COUNTA(AZ10:AZ120)/3</f>
        <v>1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" t="n">
        <f aca="false">COUNTA(BL10:BL120)/3</f>
        <v>2</v>
      </c>
      <c r="BM125" s="1" t="n">
        <f aca="false">COUNTA(BM10:BM120)/3</f>
        <v>2</v>
      </c>
      <c r="BN125" s="1" t="n">
        <f aca="false">COUNTA(BN10:BN120)/3</f>
        <v>6</v>
      </c>
      <c r="BO125" s="1" t="n">
        <f aca="false">COUNTA(BO10:BO120)/3</f>
        <v>5</v>
      </c>
      <c r="BP125" s="1" t="n">
        <f aca="false">COUNTA(BP10:BP120)/3</f>
        <v>3</v>
      </c>
      <c r="BQ125" s="1" t="n">
        <f aca="false">COUNTA(BQ10:BQ120)/3</f>
        <v>6</v>
      </c>
      <c r="BR125" s="1" t="n">
        <f aca="false">COUNTA(BR10:BR120)/3</f>
        <v>1</v>
      </c>
      <c r="BS125" s="1" t="n">
        <f aca="false">COUNTA(BS10:BS120)/3</f>
        <v>6</v>
      </c>
      <c r="BT125" s="118" t="n">
        <f aca="false">SUM(D125:BS125)</f>
        <v>312</v>
      </c>
      <c r="BU125" s="20"/>
      <c r="BW125" s="119"/>
      <c r="BY125" s="120" t="s">
        <v>282</v>
      </c>
      <c r="BZ125" s="121"/>
    </row>
    <row r="126" customFormat="false" ht="12.75" hidden="false" customHeight="false" outlineLevel="0" collapsed="false">
      <c r="BW126" s="82"/>
    </row>
  </sheetData>
  <mergeCells count="1">
    <mergeCell ref="BT4:BU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N243" activeCellId="0" sqref="N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83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84</v>
      </c>
    </row>
    <row r="5" customFormat="false" ht="38.25" hidden="false" customHeight="true" outlineLevel="0" collapsed="false">
      <c r="B5" s="126" t="s">
        <v>285</v>
      </c>
      <c r="C5" s="127" t="s">
        <v>286</v>
      </c>
      <c r="D5" s="127" t="s">
        <v>287</v>
      </c>
      <c r="E5" s="127" t="s">
        <v>288</v>
      </c>
      <c r="F5" s="127"/>
      <c r="G5" s="127" t="s">
        <v>289</v>
      </c>
      <c r="H5" s="128" t="s">
        <v>290</v>
      </c>
      <c r="I5" s="129" t="s">
        <v>291</v>
      </c>
      <c r="J5" s="127" t="s">
        <v>292</v>
      </c>
      <c r="K5" s="127" t="s">
        <v>293</v>
      </c>
      <c r="L5" s="127" t="s">
        <v>97</v>
      </c>
      <c r="M5" s="127" t="s">
        <v>114</v>
      </c>
      <c r="N5" s="130" t="s">
        <v>294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42</v>
      </c>
      <c r="G6" s="121" t="s">
        <v>118</v>
      </c>
      <c r="H6" s="0" t="s">
        <v>295</v>
      </c>
      <c r="I6" s="82" t="s">
        <v>296</v>
      </c>
      <c r="J6" s="121" t="s">
        <v>297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98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42</v>
      </c>
      <c r="G7" s="121" t="s">
        <v>118</v>
      </c>
      <c r="H7" s="0" t="s">
        <v>295</v>
      </c>
      <c r="I7" s="82" t="s">
        <v>299</v>
      </c>
      <c r="J7" s="121" t="s">
        <v>297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98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42</v>
      </c>
      <c r="G8" s="121" t="s">
        <v>118</v>
      </c>
      <c r="H8" s="0" t="s">
        <v>295</v>
      </c>
      <c r="I8" s="82" t="s">
        <v>300</v>
      </c>
      <c r="J8" s="121" t="s">
        <v>297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98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42</v>
      </c>
      <c r="G9" s="121" t="s">
        <v>118</v>
      </c>
      <c r="H9" s="0" t="s">
        <v>295</v>
      </c>
      <c r="I9" s="82" t="s">
        <v>301</v>
      </c>
      <c r="J9" s="121" t="s">
        <v>302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303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42</v>
      </c>
      <c r="G10" s="121" t="s">
        <v>118</v>
      </c>
      <c r="H10" s="0" t="s">
        <v>295</v>
      </c>
      <c r="I10" s="82" t="s">
        <v>304</v>
      </c>
      <c r="J10" s="121" t="s">
        <v>302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303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42</v>
      </c>
      <c r="G11" s="121" t="s">
        <v>118</v>
      </c>
      <c r="H11" s="0" t="s">
        <v>295</v>
      </c>
      <c r="I11" s="82" t="s">
        <v>305</v>
      </c>
      <c r="J11" s="121" t="s">
        <v>302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303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42</v>
      </c>
      <c r="G12" s="121" t="s">
        <v>118</v>
      </c>
      <c r="H12" s="0" t="s">
        <v>295</v>
      </c>
      <c r="I12" s="82" t="s">
        <v>306</v>
      </c>
      <c r="J12" s="121" t="s">
        <v>307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308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42</v>
      </c>
      <c r="G13" s="121" t="s">
        <v>118</v>
      </c>
      <c r="H13" s="0" t="s">
        <v>295</v>
      </c>
      <c r="I13" s="82" t="s">
        <v>309</v>
      </c>
      <c r="J13" s="121" t="s">
        <v>307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308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42</v>
      </c>
      <c r="G14" s="121" t="s">
        <v>118</v>
      </c>
      <c r="H14" s="0" t="s">
        <v>295</v>
      </c>
      <c r="I14" s="82" t="s">
        <v>310</v>
      </c>
      <c r="J14" s="121" t="s">
        <v>307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308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42</v>
      </c>
      <c r="G15" s="121" t="s">
        <v>118</v>
      </c>
      <c r="H15" s="0" t="s">
        <v>295</v>
      </c>
      <c r="I15" s="82" t="s">
        <v>311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312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42</v>
      </c>
      <c r="G16" s="121" t="s">
        <v>118</v>
      </c>
      <c r="H16" s="0" t="s">
        <v>295</v>
      </c>
      <c r="I16" s="82" t="s">
        <v>313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314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15</v>
      </c>
      <c r="G17" s="121" t="s">
        <v>118</v>
      </c>
      <c r="H17" s="0" t="s">
        <v>295</v>
      </c>
      <c r="I17" s="82" t="s">
        <v>313</v>
      </c>
      <c r="J17" s="121" t="s">
        <v>297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316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15</v>
      </c>
      <c r="G18" s="121" t="s">
        <v>118</v>
      </c>
      <c r="H18" s="0" t="s">
        <v>295</v>
      </c>
      <c r="I18" s="82" t="s">
        <v>317</v>
      </c>
      <c r="J18" s="121" t="s">
        <v>297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316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15</v>
      </c>
      <c r="G19" s="121" t="s">
        <v>118</v>
      </c>
      <c r="H19" s="0" t="s">
        <v>295</v>
      </c>
      <c r="I19" s="82" t="s">
        <v>310</v>
      </c>
      <c r="J19" s="121" t="s">
        <v>297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316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15</v>
      </c>
      <c r="G20" s="121" t="s">
        <v>118</v>
      </c>
      <c r="H20" s="0" t="s">
        <v>295</v>
      </c>
      <c r="I20" s="82" t="s">
        <v>296</v>
      </c>
      <c r="J20" s="121" t="s">
        <v>302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318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15</v>
      </c>
      <c r="G21" s="121" t="s">
        <v>118</v>
      </c>
      <c r="H21" s="0" t="s">
        <v>295</v>
      </c>
      <c r="I21" s="82" t="s">
        <v>319</v>
      </c>
      <c r="J21" s="121" t="s">
        <v>302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318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15</v>
      </c>
      <c r="G22" s="121" t="s">
        <v>118</v>
      </c>
      <c r="H22" s="0" t="s">
        <v>295</v>
      </c>
      <c r="I22" s="82" t="s">
        <v>320</v>
      </c>
      <c r="J22" s="121" t="s">
        <v>302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318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15</v>
      </c>
      <c r="G23" s="121" t="s">
        <v>118</v>
      </c>
      <c r="H23" s="0" t="s">
        <v>295</v>
      </c>
      <c r="I23" s="82" t="s">
        <v>311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321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22</v>
      </c>
      <c r="G24" s="121" t="s">
        <v>120</v>
      </c>
      <c r="H24" s="0" t="s">
        <v>295</v>
      </c>
      <c r="I24" s="82" t="s">
        <v>296</v>
      </c>
      <c r="J24" s="121" t="s">
        <v>297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318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22</v>
      </c>
      <c r="G25" s="121" t="s">
        <v>120</v>
      </c>
      <c r="H25" s="0" t="s">
        <v>295</v>
      </c>
      <c r="I25" s="82" t="s">
        <v>301</v>
      </c>
      <c r="J25" s="121" t="s">
        <v>297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318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22</v>
      </c>
      <c r="G26" s="121" t="s">
        <v>120</v>
      </c>
      <c r="H26" s="0" t="s">
        <v>295</v>
      </c>
      <c r="I26" s="82" t="s">
        <v>323</v>
      </c>
      <c r="J26" s="121" t="s">
        <v>302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24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22</v>
      </c>
      <c r="G27" s="121" t="s">
        <v>120</v>
      </c>
      <c r="H27" s="0" t="s">
        <v>295</v>
      </c>
      <c r="I27" s="82" t="s">
        <v>309</v>
      </c>
      <c r="J27" s="121" t="s">
        <v>302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24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22</v>
      </c>
      <c r="G28" s="121" t="s">
        <v>120</v>
      </c>
      <c r="H28" s="0" t="s">
        <v>295</v>
      </c>
      <c r="I28" s="82" t="s">
        <v>306</v>
      </c>
      <c r="J28" s="121" t="s">
        <v>297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312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22</v>
      </c>
      <c r="G29" s="121" t="s">
        <v>120</v>
      </c>
      <c r="H29" s="0" t="s">
        <v>295</v>
      </c>
      <c r="I29" s="82" t="s">
        <v>300</v>
      </c>
      <c r="J29" s="121" t="s">
        <v>297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312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22</v>
      </c>
      <c r="G30" s="121" t="s">
        <v>120</v>
      </c>
      <c r="H30" s="0" t="s">
        <v>295</v>
      </c>
      <c r="I30" s="82" t="s">
        <v>325</v>
      </c>
      <c r="J30" s="121" t="s">
        <v>302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98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22</v>
      </c>
      <c r="G31" s="121" t="s">
        <v>120</v>
      </c>
      <c r="H31" s="0" t="s">
        <v>295</v>
      </c>
      <c r="I31" s="82" t="s">
        <v>304</v>
      </c>
      <c r="J31" s="121" t="s">
        <v>302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98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26</v>
      </c>
      <c r="G32" s="121" t="s">
        <v>120</v>
      </c>
      <c r="H32" s="0" t="s">
        <v>327</v>
      </c>
      <c r="I32" s="82" t="s">
        <v>313</v>
      </c>
      <c r="J32" s="121" t="s">
        <v>297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321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26</v>
      </c>
      <c r="G33" s="121" t="s">
        <v>120</v>
      </c>
      <c r="H33" s="0" t="s">
        <v>327</v>
      </c>
      <c r="I33" s="82" t="s">
        <v>310</v>
      </c>
      <c r="J33" s="121" t="s">
        <v>297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321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28</v>
      </c>
      <c r="G34" s="121" t="s">
        <v>120</v>
      </c>
      <c r="H34" s="82" t="s">
        <v>329</v>
      </c>
      <c r="I34" s="82" t="s">
        <v>330</v>
      </c>
      <c r="J34" s="121" t="s">
        <v>297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31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28</v>
      </c>
      <c r="G35" s="121" t="s">
        <v>120</v>
      </c>
      <c r="H35" s="82" t="s">
        <v>329</v>
      </c>
      <c r="I35" s="82" t="s">
        <v>332</v>
      </c>
      <c r="J35" s="121" t="s">
        <v>297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31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28</v>
      </c>
      <c r="G36" s="121" t="s">
        <v>120</v>
      </c>
      <c r="H36" s="82" t="s">
        <v>329</v>
      </c>
      <c r="I36" s="82" t="s">
        <v>333</v>
      </c>
      <c r="J36" s="121" t="s">
        <v>302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318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28</v>
      </c>
      <c r="G37" s="121" t="s">
        <v>120</v>
      </c>
      <c r="H37" s="82" t="s">
        <v>329</v>
      </c>
      <c r="I37" s="82" t="s">
        <v>317</v>
      </c>
      <c r="J37" s="121" t="s">
        <v>302</v>
      </c>
      <c r="K37" s="131" t="n">
        <v>1350</v>
      </c>
      <c r="L37" s="1" t="n">
        <v>9</v>
      </c>
      <c r="M37" s="114" t="n">
        <f aca="false">K37/L37</f>
        <v>150</v>
      </c>
      <c r="N37" s="121" t="s">
        <v>318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34</v>
      </c>
      <c r="G38" s="121" t="s">
        <v>120</v>
      </c>
      <c r="H38" s="0" t="s">
        <v>295</v>
      </c>
      <c r="I38" s="82" t="s">
        <v>325</v>
      </c>
      <c r="J38" s="121" t="s">
        <v>297</v>
      </c>
      <c r="K38" s="131" t="n">
        <v>3564</v>
      </c>
      <c r="L38" s="1" t="n">
        <v>18</v>
      </c>
      <c r="M38" s="114" t="n">
        <f aca="false">K38/L38</f>
        <v>198</v>
      </c>
      <c r="N38" s="133" t="s">
        <v>316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34</v>
      </c>
      <c r="G39" s="121" t="s">
        <v>120</v>
      </c>
      <c r="H39" s="0" t="s">
        <v>295</v>
      </c>
      <c r="I39" s="82" t="s">
        <v>310</v>
      </c>
      <c r="J39" s="121" t="s">
        <v>297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316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34</v>
      </c>
      <c r="G40" s="121" t="s">
        <v>120</v>
      </c>
      <c r="H40" s="0" t="s">
        <v>295</v>
      </c>
      <c r="I40" s="82" t="s">
        <v>300</v>
      </c>
      <c r="J40" s="121" t="s">
        <v>302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35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34</v>
      </c>
      <c r="G41" s="121" t="s">
        <v>120</v>
      </c>
      <c r="H41" s="0" t="s">
        <v>295</v>
      </c>
      <c r="I41" s="82" t="s">
        <v>305</v>
      </c>
      <c r="J41" s="121" t="s">
        <v>302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35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36</v>
      </c>
      <c r="G42" s="121" t="s">
        <v>122</v>
      </c>
      <c r="H42" s="0" t="s">
        <v>337</v>
      </c>
      <c r="I42" s="82" t="s">
        <v>311</v>
      </c>
      <c r="J42" s="121" t="s">
        <v>297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98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36</v>
      </c>
      <c r="G43" s="121" t="s">
        <v>122</v>
      </c>
      <c r="H43" s="0" t="s">
        <v>337</v>
      </c>
      <c r="I43" s="82" t="s">
        <v>296</v>
      </c>
      <c r="J43" s="121" t="s">
        <v>297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98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36</v>
      </c>
      <c r="G44" s="121" t="s">
        <v>122</v>
      </c>
      <c r="H44" s="0" t="s">
        <v>337</v>
      </c>
      <c r="I44" s="82" t="s">
        <v>338</v>
      </c>
      <c r="J44" s="121" t="s">
        <v>302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308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36</v>
      </c>
      <c r="G45" s="121" t="s">
        <v>122</v>
      </c>
      <c r="H45" s="0" t="s">
        <v>337</v>
      </c>
      <c r="I45" s="82" t="s">
        <v>339</v>
      </c>
      <c r="J45" s="121" t="s">
        <v>302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308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40</v>
      </c>
      <c r="G46" s="121" t="s">
        <v>122</v>
      </c>
      <c r="H46" s="0" t="s">
        <v>341</v>
      </c>
      <c r="I46" s="82" t="s">
        <v>342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35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40</v>
      </c>
      <c r="G47" s="121" t="s">
        <v>122</v>
      </c>
      <c r="H47" s="0" t="s">
        <v>341</v>
      </c>
      <c r="I47" s="82" t="s">
        <v>301</v>
      </c>
      <c r="J47" s="121" t="s">
        <v>297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31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40</v>
      </c>
      <c r="G48" s="121" t="s">
        <v>122</v>
      </c>
      <c r="H48" s="0" t="s">
        <v>341</v>
      </c>
      <c r="I48" s="82" t="s">
        <v>309</v>
      </c>
      <c r="J48" s="121" t="s">
        <v>297</v>
      </c>
      <c r="K48" s="131" t="n">
        <v>1881</v>
      </c>
      <c r="L48" s="1" t="n">
        <v>11</v>
      </c>
      <c r="M48" s="114" t="n">
        <f aca="false">K48/L48</f>
        <v>171</v>
      </c>
      <c r="N48" s="121" t="s">
        <v>33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43</v>
      </c>
      <c r="G49" s="121" t="s">
        <v>123</v>
      </c>
      <c r="H49" s="82" t="s">
        <v>329</v>
      </c>
      <c r="I49" s="82" t="s">
        <v>344</v>
      </c>
      <c r="J49" s="121" t="s">
        <v>297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318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43</v>
      </c>
      <c r="G50" s="121" t="s">
        <v>123</v>
      </c>
      <c r="H50" s="82" t="s">
        <v>329</v>
      </c>
      <c r="I50" s="82" t="s">
        <v>305</v>
      </c>
      <c r="J50" s="121" t="s">
        <v>297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318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43</v>
      </c>
      <c r="G51" s="121" t="s">
        <v>123</v>
      </c>
      <c r="H51" s="82" t="s">
        <v>329</v>
      </c>
      <c r="I51" s="82" t="s">
        <v>345</v>
      </c>
      <c r="J51" s="121" t="s">
        <v>297</v>
      </c>
      <c r="K51" s="131" t="n">
        <v>248</v>
      </c>
      <c r="L51" s="1" t="n">
        <v>2</v>
      </c>
      <c r="M51" s="114" t="n">
        <f aca="false">K51/L51</f>
        <v>124</v>
      </c>
      <c r="N51" s="121" t="s">
        <v>318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43</v>
      </c>
      <c r="G52" s="121" t="s">
        <v>123</v>
      </c>
      <c r="H52" s="82" t="s">
        <v>329</v>
      </c>
      <c r="I52" s="82" t="s">
        <v>325</v>
      </c>
      <c r="J52" s="121" t="s">
        <v>297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318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43</v>
      </c>
      <c r="G53" s="121" t="s">
        <v>123</v>
      </c>
      <c r="H53" s="82" t="s">
        <v>329</v>
      </c>
      <c r="I53" s="82" t="s">
        <v>330</v>
      </c>
      <c r="J53" s="121" t="s">
        <v>297</v>
      </c>
      <c r="K53" s="131" t="n">
        <v>528</v>
      </c>
      <c r="L53" s="1" t="n">
        <v>4</v>
      </c>
      <c r="M53" s="114" t="n">
        <f aca="false">K53/L53</f>
        <v>132</v>
      </c>
      <c r="N53" s="121" t="s">
        <v>318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46</v>
      </c>
      <c r="G54" s="121" t="s">
        <v>347</v>
      </c>
      <c r="H54" s="82" t="s">
        <v>348</v>
      </c>
      <c r="I54" s="82" t="s">
        <v>301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46</v>
      </c>
      <c r="G55" s="121" t="s">
        <v>347</v>
      </c>
      <c r="H55" s="82" t="s">
        <v>348</v>
      </c>
      <c r="I55" s="82" t="s">
        <v>342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46</v>
      </c>
      <c r="G56" s="121" t="s">
        <v>347</v>
      </c>
      <c r="H56" s="82" t="s">
        <v>348</v>
      </c>
      <c r="I56" s="82" t="s">
        <v>296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46</v>
      </c>
      <c r="G57" s="121" t="s">
        <v>347</v>
      </c>
      <c r="H57" s="82" t="s">
        <v>348</v>
      </c>
      <c r="I57" s="82" t="s">
        <v>304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49</v>
      </c>
      <c r="G58" s="121" t="s">
        <v>125</v>
      </c>
      <c r="H58" s="82" t="s">
        <v>350</v>
      </c>
      <c r="I58" s="82" t="s">
        <v>351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52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49</v>
      </c>
      <c r="G59" s="121" t="s">
        <v>125</v>
      </c>
      <c r="H59" s="82" t="s">
        <v>350</v>
      </c>
      <c r="I59" s="82" t="s">
        <v>317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5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54</v>
      </c>
      <c r="G60" s="121" t="s">
        <v>125</v>
      </c>
      <c r="H60" s="82" t="s">
        <v>329</v>
      </c>
      <c r="I60" s="82" t="s">
        <v>301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5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54</v>
      </c>
      <c r="G61" s="121" t="s">
        <v>125</v>
      </c>
      <c r="H61" s="82" t="s">
        <v>329</v>
      </c>
      <c r="I61" s="82" t="s">
        <v>296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56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54</v>
      </c>
      <c r="G62" s="121" t="s">
        <v>125</v>
      </c>
      <c r="H62" s="82" t="s">
        <v>329</v>
      </c>
      <c r="I62" s="82" t="s">
        <v>342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57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58</v>
      </c>
      <c r="G63" s="121" t="s">
        <v>125</v>
      </c>
      <c r="H63" s="82" t="s">
        <v>329</v>
      </c>
      <c r="I63" s="82" t="s">
        <v>359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56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58</v>
      </c>
      <c r="G64" s="121" t="s">
        <v>125</v>
      </c>
      <c r="H64" s="82" t="s">
        <v>329</v>
      </c>
      <c r="I64" s="82" t="s">
        <v>360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5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61</v>
      </c>
      <c r="G65" s="121" t="s">
        <v>125</v>
      </c>
      <c r="H65" s="82" t="s">
        <v>329</v>
      </c>
      <c r="I65" s="82" t="s">
        <v>330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5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58</v>
      </c>
      <c r="G66" s="121" t="s">
        <v>125</v>
      </c>
      <c r="H66" s="82" t="s">
        <v>329</v>
      </c>
      <c r="I66" s="82" t="s">
        <v>305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52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58</v>
      </c>
      <c r="G67" s="121" t="s">
        <v>125</v>
      </c>
      <c r="H67" s="82" t="s">
        <v>329</v>
      </c>
      <c r="I67" s="82" t="s">
        <v>325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5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58</v>
      </c>
      <c r="G68" s="121" t="s">
        <v>125</v>
      </c>
      <c r="H68" s="82" t="s">
        <v>329</v>
      </c>
      <c r="I68" s="82" t="s">
        <v>300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62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61</v>
      </c>
      <c r="G69" s="121" t="s">
        <v>125</v>
      </c>
      <c r="H69" s="82" t="s">
        <v>329</v>
      </c>
      <c r="I69" s="82" t="s">
        <v>345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62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61</v>
      </c>
      <c r="G70" s="121" t="s">
        <v>125</v>
      </c>
      <c r="H70" s="82" t="s">
        <v>329</v>
      </c>
      <c r="I70" s="82" t="s">
        <v>306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55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63</v>
      </c>
      <c r="G71" s="121" t="s">
        <v>123</v>
      </c>
      <c r="H71" s="82" t="s">
        <v>364</v>
      </c>
      <c r="I71" s="82" t="s">
        <v>296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63</v>
      </c>
      <c r="G72" s="121" t="s">
        <v>123</v>
      </c>
      <c r="H72" s="82" t="s">
        <v>364</v>
      </c>
      <c r="I72" s="82" t="s">
        <v>323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63</v>
      </c>
      <c r="G73" s="121" t="s">
        <v>123</v>
      </c>
      <c r="H73" s="82" t="s">
        <v>364</v>
      </c>
      <c r="I73" s="82" t="s">
        <v>309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63</v>
      </c>
      <c r="G74" s="121" t="s">
        <v>123</v>
      </c>
      <c r="H74" s="82" t="s">
        <v>364</v>
      </c>
      <c r="I74" s="82" t="s">
        <v>301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63</v>
      </c>
      <c r="G75" s="121" t="s">
        <v>123</v>
      </c>
      <c r="H75" s="82" t="s">
        <v>364</v>
      </c>
      <c r="I75" s="82" t="s">
        <v>342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65</v>
      </c>
      <c r="G76" s="121" t="s">
        <v>123</v>
      </c>
      <c r="H76" s="82" t="s">
        <v>295</v>
      </c>
      <c r="I76" s="82" t="s">
        <v>319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65</v>
      </c>
      <c r="G77" s="121" t="s">
        <v>123</v>
      </c>
      <c r="H77" s="82" t="s">
        <v>295</v>
      </c>
      <c r="I77" s="82" t="s">
        <v>351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65</v>
      </c>
      <c r="G78" s="121" t="s">
        <v>123</v>
      </c>
      <c r="H78" s="82" t="s">
        <v>295</v>
      </c>
      <c r="I78" s="82" t="s">
        <v>311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65</v>
      </c>
      <c r="G79" s="121" t="s">
        <v>123</v>
      </c>
      <c r="H79" s="82" t="s">
        <v>295</v>
      </c>
      <c r="I79" s="82" t="s">
        <v>366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67</v>
      </c>
      <c r="G80" s="121" t="s">
        <v>120</v>
      </c>
      <c r="H80" s="82" t="s">
        <v>368</v>
      </c>
      <c r="I80" s="82" t="s">
        <v>310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69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67</v>
      </c>
      <c r="G81" s="121" t="s">
        <v>120</v>
      </c>
      <c r="H81" s="82" t="s">
        <v>368</v>
      </c>
      <c r="I81" s="82" t="s">
        <v>313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69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70</v>
      </c>
      <c r="G82" s="121" t="s">
        <v>120</v>
      </c>
      <c r="H82" s="82" t="s">
        <v>371</v>
      </c>
      <c r="I82" s="82" t="s">
        <v>296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24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70</v>
      </c>
      <c r="G83" s="121" t="s">
        <v>120</v>
      </c>
      <c r="H83" s="82" t="s">
        <v>371</v>
      </c>
      <c r="I83" s="82" t="s">
        <v>301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24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72</v>
      </c>
      <c r="G84" s="121" t="s">
        <v>120</v>
      </c>
      <c r="H84" s="82" t="s">
        <v>295</v>
      </c>
      <c r="I84" s="82" t="s">
        <v>332</v>
      </c>
      <c r="J84" s="121" t="s">
        <v>297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321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72</v>
      </c>
      <c r="G85" s="121" t="s">
        <v>120</v>
      </c>
      <c r="H85" s="82" t="s">
        <v>295</v>
      </c>
      <c r="I85" s="82" t="s">
        <v>330</v>
      </c>
      <c r="J85" s="121" t="s">
        <v>297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321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72</v>
      </c>
      <c r="G86" s="121" t="s">
        <v>120</v>
      </c>
      <c r="H86" s="82" t="s">
        <v>295</v>
      </c>
      <c r="I86" s="82" t="s">
        <v>317</v>
      </c>
      <c r="J86" s="121" t="s">
        <v>302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24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72</v>
      </c>
      <c r="G87" s="121" t="s">
        <v>120</v>
      </c>
      <c r="H87" s="82" t="s">
        <v>295</v>
      </c>
      <c r="I87" s="82" t="s">
        <v>333</v>
      </c>
      <c r="J87" s="121" t="s">
        <v>302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24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73</v>
      </c>
      <c r="G88" s="121" t="s">
        <v>126</v>
      </c>
      <c r="H88" s="82" t="s">
        <v>341</v>
      </c>
      <c r="I88" s="82" t="s">
        <v>304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73</v>
      </c>
      <c r="G89" s="121" t="s">
        <v>126</v>
      </c>
      <c r="H89" s="82" t="s">
        <v>341</v>
      </c>
      <c r="I89" s="82" t="s">
        <v>374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73</v>
      </c>
      <c r="G90" s="121" t="s">
        <v>126</v>
      </c>
      <c r="H90" s="82" t="s">
        <v>341</v>
      </c>
      <c r="I90" s="82" t="s">
        <v>310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73</v>
      </c>
      <c r="G91" s="121" t="s">
        <v>126</v>
      </c>
      <c r="H91" s="82" t="s">
        <v>341</v>
      </c>
      <c r="I91" s="82" t="s">
        <v>313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73</v>
      </c>
      <c r="G92" s="121" t="s">
        <v>126</v>
      </c>
      <c r="H92" s="82" t="s">
        <v>341</v>
      </c>
      <c r="I92" s="82" t="s">
        <v>325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73</v>
      </c>
      <c r="G93" s="121" t="s">
        <v>126</v>
      </c>
      <c r="H93" s="82" t="s">
        <v>341</v>
      </c>
      <c r="I93" s="82" t="s">
        <v>300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75</v>
      </c>
      <c r="G94" s="121" t="s">
        <v>126</v>
      </c>
      <c r="H94" s="82" t="s">
        <v>329</v>
      </c>
      <c r="I94" s="82" t="s">
        <v>376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75</v>
      </c>
      <c r="G95" s="121" t="s">
        <v>126</v>
      </c>
      <c r="H95" s="82" t="s">
        <v>329</v>
      </c>
      <c r="I95" s="82" t="s">
        <v>306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75</v>
      </c>
      <c r="G96" s="121" t="s">
        <v>126</v>
      </c>
      <c r="H96" s="82" t="s">
        <v>329</v>
      </c>
      <c r="I96" s="82" t="s">
        <v>320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75</v>
      </c>
      <c r="G97" s="121" t="s">
        <v>126</v>
      </c>
      <c r="H97" s="82" t="s">
        <v>329</v>
      </c>
      <c r="I97" s="82" t="s">
        <v>299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75</v>
      </c>
      <c r="G98" s="121" t="s">
        <v>126</v>
      </c>
      <c r="H98" s="82" t="s">
        <v>329</v>
      </c>
      <c r="I98" s="82" t="s">
        <v>377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75</v>
      </c>
      <c r="G99" s="121" t="s">
        <v>126</v>
      </c>
      <c r="H99" s="82" t="s">
        <v>329</v>
      </c>
      <c r="I99" s="82" t="s">
        <v>378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75</v>
      </c>
      <c r="G100" s="121" t="s">
        <v>126</v>
      </c>
      <c r="H100" s="82" t="s">
        <v>329</v>
      </c>
      <c r="I100" s="82" t="s">
        <v>379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2" t="s">
        <v>380</v>
      </c>
      <c r="G101" s="121" t="s">
        <v>127</v>
      </c>
      <c r="H101" s="82" t="s">
        <v>295</v>
      </c>
      <c r="I101" s="82" t="s">
        <v>332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2" t="s">
        <v>380</v>
      </c>
      <c r="G102" s="121" t="s">
        <v>127</v>
      </c>
      <c r="H102" s="82" t="s">
        <v>295</v>
      </c>
      <c r="I102" s="82" t="s">
        <v>330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2" t="s">
        <v>380</v>
      </c>
      <c r="G103" s="121" t="s">
        <v>127</v>
      </c>
      <c r="H103" s="82" t="s">
        <v>295</v>
      </c>
      <c r="I103" s="82" t="s">
        <v>317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2" t="s">
        <v>380</v>
      </c>
      <c r="G104" s="121" t="s">
        <v>127</v>
      </c>
      <c r="H104" s="82" t="s">
        <v>295</v>
      </c>
      <c r="I104" s="82" t="s">
        <v>333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2" t="s">
        <v>380</v>
      </c>
      <c r="G105" s="121" t="s">
        <v>127</v>
      </c>
      <c r="H105" s="82" t="s">
        <v>295</v>
      </c>
      <c r="I105" s="82" t="s">
        <v>360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81</v>
      </c>
      <c r="G106" s="121" t="s">
        <v>120</v>
      </c>
      <c r="H106" s="82" t="s">
        <v>295</v>
      </c>
      <c r="I106" s="82" t="s">
        <v>306</v>
      </c>
      <c r="J106" s="121" t="s">
        <v>297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318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81</v>
      </c>
      <c r="G107" s="121" t="s">
        <v>120</v>
      </c>
      <c r="H107" s="82" t="s">
        <v>295</v>
      </c>
      <c r="I107" s="82" t="s">
        <v>309</v>
      </c>
      <c r="J107" s="121" t="s">
        <v>297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318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81</v>
      </c>
      <c r="G108" s="121" t="s">
        <v>120</v>
      </c>
      <c r="H108" s="82" t="s">
        <v>295</v>
      </c>
      <c r="I108" s="82" t="s">
        <v>325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31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81</v>
      </c>
      <c r="G109" s="121" t="s">
        <v>120</v>
      </c>
      <c r="H109" s="82" t="s">
        <v>295</v>
      </c>
      <c r="I109" s="82" t="s">
        <v>330</v>
      </c>
      <c r="J109" s="121" t="s">
        <v>302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69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81</v>
      </c>
      <c r="G110" s="121" t="s">
        <v>120</v>
      </c>
      <c r="H110" s="82" t="s">
        <v>295</v>
      </c>
      <c r="I110" s="82" t="s">
        <v>345</v>
      </c>
      <c r="J110" s="121" t="s">
        <v>302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69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81</v>
      </c>
      <c r="G111" s="121" t="s">
        <v>120</v>
      </c>
      <c r="H111" s="82" t="s">
        <v>295</v>
      </c>
      <c r="I111" s="82" t="s">
        <v>311</v>
      </c>
      <c r="J111" s="121" t="s">
        <v>307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321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81</v>
      </c>
      <c r="G112" s="121" t="s">
        <v>120</v>
      </c>
      <c r="H112" s="82" t="s">
        <v>295</v>
      </c>
      <c r="I112" s="82" t="s">
        <v>305</v>
      </c>
      <c r="J112" s="121" t="s">
        <v>307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321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82</v>
      </c>
      <c r="G113" s="121" t="s">
        <v>123</v>
      </c>
      <c r="H113" s="82" t="s">
        <v>329</v>
      </c>
      <c r="I113" s="82" t="s">
        <v>325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3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82</v>
      </c>
      <c r="G114" s="121" t="s">
        <v>123</v>
      </c>
      <c r="H114" s="82" t="s">
        <v>329</v>
      </c>
      <c r="I114" s="82" t="s">
        <v>311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31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82</v>
      </c>
      <c r="G115" s="121" t="s">
        <v>123</v>
      </c>
      <c r="H115" s="82" t="s">
        <v>329</v>
      </c>
      <c r="I115" s="82" t="s">
        <v>344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31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82</v>
      </c>
      <c r="G116" s="121" t="s">
        <v>123</v>
      </c>
      <c r="H116" s="82" t="s">
        <v>329</v>
      </c>
      <c r="I116" s="82" t="s">
        <v>305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31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83</v>
      </c>
      <c r="G117" s="121" t="s">
        <v>128</v>
      </c>
      <c r="H117" s="82" t="s">
        <v>295</v>
      </c>
      <c r="I117" s="82" t="s">
        <v>310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84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83</v>
      </c>
      <c r="G118" s="121" t="s">
        <v>128</v>
      </c>
      <c r="H118" s="82" t="s">
        <v>295</v>
      </c>
      <c r="I118" s="82" t="s">
        <v>325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8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83</v>
      </c>
      <c r="G119" s="121" t="s">
        <v>128</v>
      </c>
      <c r="H119" s="82" t="s">
        <v>295</v>
      </c>
      <c r="I119" s="82" t="s">
        <v>296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86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83</v>
      </c>
      <c r="G120" s="121" t="s">
        <v>128</v>
      </c>
      <c r="H120" s="82" t="s">
        <v>295</v>
      </c>
      <c r="I120" s="82" t="s">
        <v>301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87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83</v>
      </c>
      <c r="G121" s="121" t="s">
        <v>128</v>
      </c>
      <c r="H121" s="82" t="s">
        <v>295</v>
      </c>
      <c r="I121" s="82" t="s">
        <v>306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88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83</v>
      </c>
      <c r="G122" s="121" t="s">
        <v>128</v>
      </c>
      <c r="H122" s="82" t="s">
        <v>295</v>
      </c>
      <c r="I122" s="82" t="s">
        <v>309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89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83</v>
      </c>
      <c r="G123" s="121" t="s">
        <v>128</v>
      </c>
      <c r="H123" s="82" t="s">
        <v>295</v>
      </c>
      <c r="I123" s="82" t="s">
        <v>300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90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91</v>
      </c>
      <c r="G124" s="121" t="s">
        <v>125</v>
      </c>
      <c r="H124" s="82" t="s">
        <v>341</v>
      </c>
      <c r="I124" s="82" t="s">
        <v>351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56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91</v>
      </c>
      <c r="G125" s="121" t="s">
        <v>125</v>
      </c>
      <c r="H125" s="82" t="s">
        <v>341</v>
      </c>
      <c r="I125" s="82" t="s">
        <v>317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55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92</v>
      </c>
      <c r="G126" s="121" t="s">
        <v>125</v>
      </c>
      <c r="H126" s="82" t="s">
        <v>393</v>
      </c>
      <c r="I126" s="82" t="s">
        <v>351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57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92</v>
      </c>
      <c r="G127" s="121" t="s">
        <v>125</v>
      </c>
      <c r="H127" s="82" t="s">
        <v>393</v>
      </c>
      <c r="I127" s="82" t="s">
        <v>317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62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94</v>
      </c>
      <c r="G128" s="121" t="s">
        <v>123</v>
      </c>
      <c r="H128" s="82" t="s">
        <v>395</v>
      </c>
      <c r="I128" s="82" t="s">
        <v>325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308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94</v>
      </c>
      <c r="G129" s="121" t="s">
        <v>123</v>
      </c>
      <c r="H129" s="82" t="s">
        <v>395</v>
      </c>
      <c r="I129" s="82" t="s">
        <v>305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308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94</v>
      </c>
      <c r="G130" s="121" t="s">
        <v>123</v>
      </c>
      <c r="H130" s="82" t="s">
        <v>395</v>
      </c>
      <c r="I130" s="82" t="s">
        <v>344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308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96</v>
      </c>
      <c r="G131" s="121" t="s">
        <v>124</v>
      </c>
      <c r="H131" s="82" t="s">
        <v>348</v>
      </c>
      <c r="I131" s="82" t="s">
        <v>296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321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97</v>
      </c>
      <c r="G132" s="121" t="s">
        <v>398</v>
      </c>
      <c r="H132" s="82" t="s">
        <v>295</v>
      </c>
      <c r="I132" s="82" t="s">
        <v>296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56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97</v>
      </c>
      <c r="G133" s="121" t="s">
        <v>398</v>
      </c>
      <c r="H133" s="82" t="s">
        <v>295</v>
      </c>
      <c r="I133" s="82" t="s">
        <v>301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55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97</v>
      </c>
      <c r="G134" s="121" t="s">
        <v>398</v>
      </c>
      <c r="H134" s="82" t="s">
        <v>295</v>
      </c>
      <c r="I134" s="82" t="s">
        <v>342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52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99</v>
      </c>
      <c r="G135" s="121" t="s">
        <v>398</v>
      </c>
      <c r="H135" s="82" t="s">
        <v>341</v>
      </c>
      <c r="I135" s="82" t="s">
        <v>305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400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99</v>
      </c>
      <c r="G136" s="121" t="s">
        <v>398</v>
      </c>
      <c r="H136" s="82" t="s">
        <v>341</v>
      </c>
      <c r="I136" s="82" t="s">
        <v>325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401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99</v>
      </c>
      <c r="G137" s="121" t="s">
        <v>398</v>
      </c>
      <c r="H137" s="82" t="s">
        <v>341</v>
      </c>
      <c r="I137" s="82" t="s">
        <v>300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57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99</v>
      </c>
      <c r="G138" s="121" t="s">
        <v>398</v>
      </c>
      <c r="H138" s="82" t="s">
        <v>341</v>
      </c>
      <c r="I138" s="82" t="s">
        <v>359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55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402</v>
      </c>
      <c r="G139" s="121" t="s">
        <v>125</v>
      </c>
      <c r="H139" s="82" t="s">
        <v>393</v>
      </c>
      <c r="I139" s="82" t="s">
        <v>330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62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402</v>
      </c>
      <c r="G140" s="121" t="s">
        <v>125</v>
      </c>
      <c r="H140" s="82" t="s">
        <v>393</v>
      </c>
      <c r="I140" s="82" t="s">
        <v>345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403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2" t="s">
        <v>404</v>
      </c>
      <c r="F141" s="82" t="s">
        <v>405</v>
      </c>
      <c r="G141" s="121" t="s">
        <v>406</v>
      </c>
      <c r="H141" s="82" t="s">
        <v>329</v>
      </c>
      <c r="I141" s="82" t="s">
        <v>304</v>
      </c>
      <c r="J141" s="121" t="s">
        <v>297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316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2" t="s">
        <v>404</v>
      </c>
      <c r="F142" s="82" t="s">
        <v>405</v>
      </c>
      <c r="G142" s="121" t="s">
        <v>406</v>
      </c>
      <c r="H142" s="82" t="s">
        <v>329</v>
      </c>
      <c r="I142" s="82" t="s">
        <v>301</v>
      </c>
      <c r="J142" s="121" t="s">
        <v>297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316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2" t="s">
        <v>404</v>
      </c>
      <c r="F143" s="82" t="s">
        <v>405</v>
      </c>
      <c r="G143" s="121" t="s">
        <v>406</v>
      </c>
      <c r="H143" s="82" t="s">
        <v>329</v>
      </c>
      <c r="I143" s="82" t="s">
        <v>325</v>
      </c>
      <c r="J143" s="121" t="s">
        <v>297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316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2" t="s">
        <v>404</v>
      </c>
      <c r="F144" s="82" t="s">
        <v>405</v>
      </c>
      <c r="G144" s="121" t="s">
        <v>406</v>
      </c>
      <c r="H144" s="82" t="s">
        <v>329</v>
      </c>
      <c r="I144" s="136" t="s">
        <v>407</v>
      </c>
      <c r="J144" s="121" t="s">
        <v>302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408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2" t="s">
        <v>404</v>
      </c>
      <c r="F145" s="82" t="s">
        <v>405</v>
      </c>
      <c r="G145" s="121" t="s">
        <v>406</v>
      </c>
      <c r="H145" s="82" t="s">
        <v>329</v>
      </c>
      <c r="I145" s="82" t="s">
        <v>309</v>
      </c>
      <c r="J145" s="121" t="s">
        <v>302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408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2" t="s">
        <v>404</v>
      </c>
      <c r="F146" s="82" t="s">
        <v>405</v>
      </c>
      <c r="G146" s="121" t="s">
        <v>406</v>
      </c>
      <c r="H146" s="82" t="s">
        <v>329</v>
      </c>
      <c r="I146" s="82" t="s">
        <v>306</v>
      </c>
      <c r="J146" s="121" t="s">
        <v>302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408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2" t="s">
        <v>404</v>
      </c>
      <c r="F147" s="82" t="s">
        <v>405</v>
      </c>
      <c r="G147" s="121" t="s">
        <v>406</v>
      </c>
      <c r="H147" s="82" t="s">
        <v>329</v>
      </c>
      <c r="I147" s="82" t="s">
        <v>319</v>
      </c>
      <c r="J147" s="121" t="s">
        <v>307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318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2" t="s">
        <v>404</v>
      </c>
      <c r="F148" s="82" t="s">
        <v>405</v>
      </c>
      <c r="G148" s="121" t="s">
        <v>406</v>
      </c>
      <c r="H148" s="82" t="s">
        <v>329</v>
      </c>
      <c r="I148" s="82" t="s">
        <v>320</v>
      </c>
      <c r="J148" s="121" t="s">
        <v>307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318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2" t="s">
        <v>404</v>
      </c>
      <c r="F149" s="82" t="s">
        <v>405</v>
      </c>
      <c r="G149" s="121" t="s">
        <v>406</v>
      </c>
      <c r="H149" s="82" t="s">
        <v>329</v>
      </c>
      <c r="I149" s="82" t="s">
        <v>379</v>
      </c>
      <c r="J149" s="121" t="s">
        <v>307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318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2" t="s">
        <v>404</v>
      </c>
      <c r="F150" s="82" t="s">
        <v>405</v>
      </c>
      <c r="G150" s="121" t="s">
        <v>406</v>
      </c>
      <c r="H150" s="82" t="s">
        <v>329</v>
      </c>
      <c r="I150" s="82" t="s">
        <v>332</v>
      </c>
      <c r="J150" s="121" t="s">
        <v>409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24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2" t="s">
        <v>404</v>
      </c>
      <c r="F151" s="82" t="s">
        <v>405</v>
      </c>
      <c r="G151" s="121" t="s">
        <v>406</v>
      </c>
      <c r="H151" s="82" t="s">
        <v>329</v>
      </c>
      <c r="I151" s="136" t="s">
        <v>410</v>
      </c>
      <c r="J151" s="121" t="s">
        <v>409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24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2" t="s">
        <v>404</v>
      </c>
      <c r="F152" s="82" t="s">
        <v>405</v>
      </c>
      <c r="G152" s="121" t="s">
        <v>406</v>
      </c>
      <c r="H152" s="82" t="s">
        <v>329</v>
      </c>
      <c r="I152" s="136" t="s">
        <v>333</v>
      </c>
      <c r="J152" s="121" t="s">
        <v>409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24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2" t="s">
        <v>404</v>
      </c>
      <c r="F153" s="82" t="s">
        <v>405</v>
      </c>
      <c r="G153" s="121" t="s">
        <v>406</v>
      </c>
      <c r="H153" s="82" t="s">
        <v>329</v>
      </c>
      <c r="I153" s="82" t="s">
        <v>300</v>
      </c>
      <c r="J153" s="121" t="s">
        <v>409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24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2" t="s">
        <v>404</v>
      </c>
      <c r="F154" s="82" t="s">
        <v>405</v>
      </c>
      <c r="G154" s="121" t="s">
        <v>406</v>
      </c>
      <c r="H154" s="82" t="s">
        <v>329</v>
      </c>
      <c r="I154" s="82" t="s">
        <v>296</v>
      </c>
      <c r="J154" s="121" t="s">
        <v>411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321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2" t="s">
        <v>404</v>
      </c>
      <c r="F155" s="82" t="s">
        <v>405</v>
      </c>
      <c r="G155" s="121" t="s">
        <v>406</v>
      </c>
      <c r="H155" s="82" t="s">
        <v>329</v>
      </c>
      <c r="I155" s="82" t="s">
        <v>310</v>
      </c>
      <c r="J155" s="121" t="s">
        <v>411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321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2" t="s">
        <v>404</v>
      </c>
      <c r="F156" s="82" t="s">
        <v>405</v>
      </c>
      <c r="G156" s="121" t="s">
        <v>406</v>
      </c>
      <c r="H156" s="82" t="s">
        <v>329</v>
      </c>
      <c r="I156" s="136" t="s">
        <v>366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312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12</v>
      </c>
      <c r="F157" s="82"/>
      <c r="G157" s="121" t="s">
        <v>120</v>
      </c>
      <c r="H157" s="82" t="s">
        <v>413</v>
      </c>
      <c r="I157" s="82" t="s">
        <v>325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414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2" t="s">
        <v>415</v>
      </c>
      <c r="F158" s="82"/>
      <c r="G158" s="121" t="s">
        <v>398</v>
      </c>
      <c r="H158" s="82" t="s">
        <v>416</v>
      </c>
      <c r="I158" s="82" t="s">
        <v>351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62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2" t="s">
        <v>415</v>
      </c>
      <c r="F159" s="82"/>
      <c r="G159" s="121" t="s">
        <v>398</v>
      </c>
      <c r="H159" s="82" t="s">
        <v>416</v>
      </c>
      <c r="I159" s="82" t="s">
        <v>317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53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2" t="s">
        <v>417</v>
      </c>
      <c r="F160" s="82" t="s">
        <v>100</v>
      </c>
      <c r="G160" s="121" t="s">
        <v>398</v>
      </c>
      <c r="H160" s="82" t="s">
        <v>418</v>
      </c>
      <c r="I160" s="82" t="s">
        <v>296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56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2" t="s">
        <v>419</v>
      </c>
      <c r="F161" s="82" t="s">
        <v>102</v>
      </c>
      <c r="G161" s="121" t="s">
        <v>398</v>
      </c>
      <c r="H161" s="82" t="s">
        <v>295</v>
      </c>
      <c r="I161" s="82" t="s">
        <v>323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52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2" t="s">
        <v>419</v>
      </c>
      <c r="F162" s="82" t="s">
        <v>102</v>
      </c>
      <c r="G162" s="121" t="s">
        <v>398</v>
      </c>
      <c r="H162" s="82" t="s">
        <v>295</v>
      </c>
      <c r="I162" s="82" t="s">
        <v>342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56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2" t="s">
        <v>419</v>
      </c>
      <c r="F163" s="82" t="s">
        <v>102</v>
      </c>
      <c r="G163" s="121" t="s">
        <v>398</v>
      </c>
      <c r="H163" s="82" t="s">
        <v>295</v>
      </c>
      <c r="I163" s="82" t="s">
        <v>325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420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2" t="s">
        <v>419</v>
      </c>
      <c r="F164" s="82" t="s">
        <v>102</v>
      </c>
      <c r="G164" s="121" t="s">
        <v>398</v>
      </c>
      <c r="H164" s="82" t="s">
        <v>295</v>
      </c>
      <c r="I164" s="82" t="s">
        <v>313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421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2" t="s">
        <v>419</v>
      </c>
      <c r="F165" s="82" t="s">
        <v>102</v>
      </c>
      <c r="G165" s="121" t="s">
        <v>398</v>
      </c>
      <c r="H165" s="82" t="s">
        <v>295</v>
      </c>
      <c r="I165" s="82" t="s">
        <v>306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422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2" t="s">
        <v>419</v>
      </c>
      <c r="F166" s="82" t="s">
        <v>102</v>
      </c>
      <c r="G166" s="121" t="s">
        <v>398</v>
      </c>
      <c r="H166" s="82" t="s">
        <v>295</v>
      </c>
      <c r="I166" s="82" t="s">
        <v>310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423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2" t="s">
        <v>419</v>
      </c>
      <c r="F167" s="82" t="s">
        <v>102</v>
      </c>
      <c r="G167" s="121" t="s">
        <v>398</v>
      </c>
      <c r="H167" s="82" t="s">
        <v>295</v>
      </c>
      <c r="I167" s="82" t="s">
        <v>304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52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2" t="s">
        <v>419</v>
      </c>
      <c r="F168" s="82" t="s">
        <v>102</v>
      </c>
      <c r="G168" s="121" t="s">
        <v>398</v>
      </c>
      <c r="H168" s="82" t="s">
        <v>295</v>
      </c>
      <c r="I168" s="82" t="s">
        <v>300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403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2" t="s">
        <v>424</v>
      </c>
      <c r="F169" s="82" t="s">
        <v>405</v>
      </c>
      <c r="G169" s="121" t="s">
        <v>398</v>
      </c>
      <c r="H169" s="82" t="s">
        <v>329</v>
      </c>
      <c r="I169" s="82" t="s">
        <v>330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57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2" t="s">
        <v>424</v>
      </c>
      <c r="F170" s="82" t="s">
        <v>405</v>
      </c>
      <c r="G170" s="121" t="s">
        <v>398</v>
      </c>
      <c r="H170" s="82" t="s">
        <v>329</v>
      </c>
      <c r="I170" s="82" t="s">
        <v>317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62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2" t="s">
        <v>424</v>
      </c>
      <c r="F171" s="82" t="s">
        <v>405</v>
      </c>
      <c r="G171" s="121" t="s">
        <v>398</v>
      </c>
      <c r="H171" s="82" t="s">
        <v>329</v>
      </c>
      <c r="I171" s="136" t="s">
        <v>410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421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2" t="s">
        <v>425</v>
      </c>
      <c r="F172" s="82" t="s">
        <v>405</v>
      </c>
      <c r="G172" s="121" t="s">
        <v>398</v>
      </c>
      <c r="H172" s="82" t="s">
        <v>329</v>
      </c>
      <c r="I172" s="136" t="s">
        <v>333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56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2" t="s">
        <v>425</v>
      </c>
      <c r="F173" s="82" t="s">
        <v>405</v>
      </c>
      <c r="G173" s="121" t="s">
        <v>398</v>
      </c>
      <c r="H173" s="82" t="s">
        <v>329</v>
      </c>
      <c r="I173" s="82" t="s">
        <v>332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57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2" t="s">
        <v>425</v>
      </c>
      <c r="F174" s="82" t="s">
        <v>405</v>
      </c>
      <c r="G174" s="121" t="s">
        <v>398</v>
      </c>
      <c r="H174" s="82" t="s">
        <v>329</v>
      </c>
      <c r="I174" s="136" t="s">
        <v>426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62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2" t="s">
        <v>425</v>
      </c>
      <c r="F175" s="82" t="s">
        <v>405</v>
      </c>
      <c r="G175" s="121" t="s">
        <v>398</v>
      </c>
      <c r="H175" s="82" t="s">
        <v>329</v>
      </c>
      <c r="I175" s="137" t="s">
        <v>407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55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2" t="s">
        <v>425</v>
      </c>
      <c r="F176" s="82" t="s">
        <v>405</v>
      </c>
      <c r="G176" s="121" t="s">
        <v>398</v>
      </c>
      <c r="H176" s="82" t="s">
        <v>329</v>
      </c>
      <c r="I176" s="82" t="s">
        <v>345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57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27</v>
      </c>
      <c r="F177" s="82"/>
      <c r="G177" s="121" t="s">
        <v>123</v>
      </c>
      <c r="H177" s="82" t="s">
        <v>371</v>
      </c>
      <c r="I177" s="82" t="s">
        <v>296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27</v>
      </c>
      <c r="F178" s="82"/>
      <c r="G178" s="121" t="s">
        <v>123</v>
      </c>
      <c r="H178" s="82" t="s">
        <v>371</v>
      </c>
      <c r="I178" s="82" t="s">
        <v>323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27</v>
      </c>
      <c r="F179" s="82"/>
      <c r="G179" s="121" t="s">
        <v>123</v>
      </c>
      <c r="H179" s="82" t="s">
        <v>371</v>
      </c>
      <c r="I179" s="82" t="s">
        <v>309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27</v>
      </c>
      <c r="F180" s="82"/>
      <c r="G180" s="121" t="s">
        <v>123</v>
      </c>
      <c r="H180" s="82" t="s">
        <v>371</v>
      </c>
      <c r="I180" s="82" t="s">
        <v>301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27</v>
      </c>
      <c r="F181" s="82"/>
      <c r="G181" s="121" t="s">
        <v>123</v>
      </c>
      <c r="H181" s="82" t="s">
        <v>371</v>
      </c>
      <c r="I181" s="82" t="s">
        <v>342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28</v>
      </c>
      <c r="F182" s="82"/>
      <c r="G182" s="121" t="s">
        <v>123</v>
      </c>
      <c r="H182" s="82" t="s">
        <v>429</v>
      </c>
      <c r="I182" s="82" t="s">
        <v>319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28</v>
      </c>
      <c r="F183" s="82"/>
      <c r="G183" s="121" t="s">
        <v>123</v>
      </c>
      <c r="H183" s="82" t="s">
        <v>429</v>
      </c>
      <c r="I183" s="82" t="s">
        <v>351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28</v>
      </c>
      <c r="F184" s="82"/>
      <c r="G184" s="121" t="s">
        <v>123</v>
      </c>
      <c r="H184" s="82" t="s">
        <v>429</v>
      </c>
      <c r="I184" s="82" t="s">
        <v>359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28</v>
      </c>
      <c r="F185" s="82"/>
      <c r="G185" s="121" t="s">
        <v>123</v>
      </c>
      <c r="H185" s="82" t="s">
        <v>429</v>
      </c>
      <c r="I185" s="82" t="s">
        <v>366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30</v>
      </c>
      <c r="F186" s="82"/>
      <c r="G186" s="121" t="s">
        <v>118</v>
      </c>
      <c r="H186" s="82" t="s">
        <v>295</v>
      </c>
      <c r="I186" s="82" t="s">
        <v>330</v>
      </c>
      <c r="J186" s="121" t="s">
        <v>297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303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30</v>
      </c>
      <c r="F187" s="82"/>
      <c r="G187" s="121" t="s">
        <v>118</v>
      </c>
      <c r="H187" s="82" t="s">
        <v>295</v>
      </c>
      <c r="I187" s="82" t="s">
        <v>345</v>
      </c>
      <c r="J187" s="121" t="s">
        <v>297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303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30</v>
      </c>
      <c r="F188" s="82"/>
      <c r="G188" s="121" t="s">
        <v>118</v>
      </c>
      <c r="H188" s="82" t="s">
        <v>295</v>
      </c>
      <c r="I188" s="82" t="s">
        <v>323</v>
      </c>
      <c r="J188" s="121" t="s">
        <v>297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303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30</v>
      </c>
      <c r="F189" s="82"/>
      <c r="G189" s="121" t="s">
        <v>118</v>
      </c>
      <c r="H189" s="82" t="s">
        <v>295</v>
      </c>
      <c r="I189" s="82" t="s">
        <v>296</v>
      </c>
      <c r="J189" s="121" t="s">
        <v>302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312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30</v>
      </c>
      <c r="F190" s="82"/>
      <c r="G190" s="121" t="s">
        <v>118</v>
      </c>
      <c r="H190" s="82" t="s">
        <v>295</v>
      </c>
      <c r="I190" s="82" t="s">
        <v>310</v>
      </c>
      <c r="J190" s="121" t="s">
        <v>302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312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30</v>
      </c>
      <c r="F191" s="82"/>
      <c r="G191" s="121" t="s">
        <v>118</v>
      </c>
      <c r="H191" s="82" t="s">
        <v>295</v>
      </c>
      <c r="I191" s="82" t="s">
        <v>301</v>
      </c>
      <c r="J191" s="121" t="s">
        <v>302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312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30</v>
      </c>
      <c r="F192" s="82"/>
      <c r="G192" s="121" t="s">
        <v>118</v>
      </c>
      <c r="H192" s="82" t="s">
        <v>295</v>
      </c>
      <c r="I192" s="82" t="s">
        <v>325</v>
      </c>
      <c r="J192" s="121" t="s">
        <v>307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24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30</v>
      </c>
      <c r="F193" s="82"/>
      <c r="G193" s="121" t="s">
        <v>118</v>
      </c>
      <c r="H193" s="82" t="s">
        <v>295</v>
      </c>
      <c r="I193" s="82" t="s">
        <v>313</v>
      </c>
      <c r="J193" s="121" t="s">
        <v>307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24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30</v>
      </c>
      <c r="F194" s="82"/>
      <c r="G194" s="121" t="s">
        <v>118</v>
      </c>
      <c r="H194" s="82" t="s">
        <v>295</v>
      </c>
      <c r="I194" s="82" t="s">
        <v>304</v>
      </c>
      <c r="J194" s="121" t="s">
        <v>307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24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30</v>
      </c>
      <c r="F195" s="82"/>
      <c r="G195" s="121" t="s">
        <v>118</v>
      </c>
      <c r="H195" s="82" t="s">
        <v>295</v>
      </c>
      <c r="I195" s="82" t="s">
        <v>317</v>
      </c>
      <c r="J195" s="121" t="s">
        <v>409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408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30</v>
      </c>
      <c r="F196" s="82"/>
      <c r="G196" s="121" t="s">
        <v>118</v>
      </c>
      <c r="H196" s="82" t="s">
        <v>295</v>
      </c>
      <c r="I196" s="136" t="s">
        <v>410</v>
      </c>
      <c r="J196" s="121" t="s">
        <v>409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408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30</v>
      </c>
      <c r="F197" s="82"/>
      <c r="G197" s="121" t="s">
        <v>118</v>
      </c>
      <c r="H197" s="82" t="s">
        <v>295</v>
      </c>
      <c r="I197" s="136" t="s">
        <v>333</v>
      </c>
      <c r="J197" s="121" t="s">
        <v>409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408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30</v>
      </c>
      <c r="F198" s="82"/>
      <c r="G198" s="121" t="s">
        <v>118</v>
      </c>
      <c r="H198" s="82" t="s">
        <v>295</v>
      </c>
      <c r="I198" s="82" t="s">
        <v>376</v>
      </c>
      <c r="J198" s="121" t="s">
        <v>411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35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30</v>
      </c>
      <c r="F199" s="82"/>
      <c r="G199" s="121" t="s">
        <v>118</v>
      </c>
      <c r="H199" s="82" t="s">
        <v>295</v>
      </c>
      <c r="I199" s="82" t="s">
        <v>320</v>
      </c>
      <c r="J199" s="121" t="s">
        <v>411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35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30</v>
      </c>
      <c r="F200" s="82"/>
      <c r="G200" s="121" t="s">
        <v>118</v>
      </c>
      <c r="H200" s="82" t="s">
        <v>295</v>
      </c>
      <c r="I200" s="82" t="s">
        <v>379</v>
      </c>
      <c r="J200" s="121" t="s">
        <v>411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35</v>
      </c>
    </row>
    <row r="201" customFormat="false" ht="12.75" hidden="false" customHeight="false" outlineLevel="0" collapsed="false">
      <c r="B201" s="121" t="n">
        <v>24</v>
      </c>
      <c r="C201" s="121" t="n">
        <v>3</v>
      </c>
      <c r="D201" s="121" t="n">
        <v>2019</v>
      </c>
      <c r="E201" s="0" t="s">
        <v>431</v>
      </c>
      <c r="F201" s="82"/>
      <c r="G201" s="121" t="s">
        <v>125</v>
      </c>
      <c r="H201" s="82" t="s">
        <v>429</v>
      </c>
      <c r="I201" s="82" t="s">
        <v>296</v>
      </c>
      <c r="J201" s="121"/>
      <c r="K201" s="138" t="n">
        <v>2122</v>
      </c>
      <c r="L201" s="1" t="n">
        <v>12</v>
      </c>
      <c r="M201" s="114" t="n">
        <f aca="false">K201/L201</f>
        <v>176.833333333333</v>
      </c>
      <c r="N201" s="121" t="s">
        <v>403</v>
      </c>
    </row>
    <row r="202" customFormat="false" ht="12.75" hidden="false" customHeight="false" outlineLevel="0" collapsed="false">
      <c r="B202" s="121" t="n">
        <v>24</v>
      </c>
      <c r="C202" s="121" t="n">
        <v>3</v>
      </c>
      <c r="D202" s="121" t="n">
        <v>2019</v>
      </c>
      <c r="E202" s="82" t="s">
        <v>432</v>
      </c>
      <c r="F202" s="82"/>
      <c r="G202" s="121" t="s">
        <v>125</v>
      </c>
      <c r="H202" s="82" t="s">
        <v>295</v>
      </c>
      <c r="I202" s="82" t="s">
        <v>351</v>
      </c>
      <c r="J202" s="121"/>
      <c r="K202" s="138" t="n">
        <v>944</v>
      </c>
      <c r="L202" s="1" t="n">
        <v>6</v>
      </c>
      <c r="M202" s="114" t="n">
        <f aca="false">K202/L202</f>
        <v>157.333333333333</v>
      </c>
      <c r="N202" s="121" t="s">
        <v>352</v>
      </c>
    </row>
    <row r="203" customFormat="false" ht="12.75" hidden="false" customHeight="false" outlineLevel="0" collapsed="false">
      <c r="B203" s="121" t="n">
        <v>24</v>
      </c>
      <c r="C203" s="121" t="n">
        <v>3</v>
      </c>
      <c r="D203" s="121" t="n">
        <v>2019</v>
      </c>
      <c r="E203" s="82" t="s">
        <v>432</v>
      </c>
      <c r="F203" s="82"/>
      <c r="G203" s="121" t="s">
        <v>125</v>
      </c>
      <c r="H203" s="82" t="s">
        <v>295</v>
      </c>
      <c r="I203" s="82" t="s">
        <v>317</v>
      </c>
      <c r="J203" s="121"/>
      <c r="K203" s="138" t="n">
        <v>935</v>
      </c>
      <c r="L203" s="1" t="n">
        <v>6</v>
      </c>
      <c r="M203" s="114" t="n">
        <f aca="false">K203/L203</f>
        <v>155.833333333333</v>
      </c>
      <c r="N203" s="121" t="s">
        <v>362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2" t="s">
        <v>433</v>
      </c>
      <c r="G204" s="121" t="s">
        <v>122</v>
      </c>
      <c r="H204" s="125" t="s">
        <v>295</v>
      </c>
      <c r="I204" s="82" t="s">
        <v>304</v>
      </c>
      <c r="J204" s="121" t="s">
        <v>297</v>
      </c>
      <c r="K204" s="138" t="n">
        <v>3752</v>
      </c>
      <c r="L204" s="1" t="n">
        <v>18</v>
      </c>
      <c r="M204" s="134" t="n">
        <f aca="false">K204/L204</f>
        <v>208.444444444444</v>
      </c>
      <c r="N204" s="121" t="s">
        <v>312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2" t="s">
        <v>433</v>
      </c>
      <c r="G205" s="121" t="s">
        <v>122</v>
      </c>
      <c r="H205" s="125" t="s">
        <v>295</v>
      </c>
      <c r="I205" s="82" t="s">
        <v>301</v>
      </c>
      <c r="J205" s="121" t="s">
        <v>297</v>
      </c>
      <c r="K205" s="138" t="n">
        <v>3274</v>
      </c>
      <c r="L205" s="1" t="n">
        <v>18</v>
      </c>
      <c r="M205" s="114" t="n">
        <f aca="false">K205/L205</f>
        <v>181.888888888889</v>
      </c>
      <c r="N205" s="121" t="s">
        <v>312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2" t="s">
        <v>433</v>
      </c>
      <c r="G206" s="121" t="s">
        <v>122</v>
      </c>
      <c r="H206" s="125" t="s">
        <v>295</v>
      </c>
      <c r="I206" s="82" t="s">
        <v>306</v>
      </c>
      <c r="J206" s="121" t="s">
        <v>302</v>
      </c>
      <c r="K206" s="138" t="n">
        <v>3276</v>
      </c>
      <c r="L206" s="1" t="n">
        <v>18</v>
      </c>
      <c r="M206" s="114" t="n">
        <f aca="false">K206/L206</f>
        <v>182</v>
      </c>
      <c r="N206" s="121" t="s">
        <v>434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2" t="s">
        <v>433</v>
      </c>
      <c r="G207" s="121" t="s">
        <v>122</v>
      </c>
      <c r="H207" s="125" t="s">
        <v>295</v>
      </c>
      <c r="I207" s="82" t="s">
        <v>309</v>
      </c>
      <c r="J207" s="121" t="s">
        <v>302</v>
      </c>
      <c r="K207" s="138" t="n">
        <v>3227</v>
      </c>
      <c r="L207" s="1" t="n">
        <v>18</v>
      </c>
      <c r="M207" s="114" t="n">
        <f aca="false">K207/L207</f>
        <v>179.277777777778</v>
      </c>
      <c r="N207" s="121" t="s">
        <v>434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2" t="s">
        <v>433</v>
      </c>
      <c r="G208" s="121" t="s">
        <v>122</v>
      </c>
      <c r="H208" s="125" t="s">
        <v>295</v>
      </c>
      <c r="I208" s="82" t="s">
        <v>296</v>
      </c>
      <c r="J208" s="121" t="s">
        <v>307</v>
      </c>
      <c r="K208" s="138" t="n">
        <v>3249</v>
      </c>
      <c r="L208" s="1" t="n">
        <v>18</v>
      </c>
      <c r="M208" s="114" t="n">
        <f aca="false">K208/L208</f>
        <v>180.5</v>
      </c>
      <c r="N208" s="121" t="s">
        <v>335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2" t="s">
        <v>433</v>
      </c>
      <c r="G209" s="121" t="s">
        <v>122</v>
      </c>
      <c r="H209" s="125" t="s">
        <v>295</v>
      </c>
      <c r="I209" s="82" t="s">
        <v>300</v>
      </c>
      <c r="J209" s="121" t="s">
        <v>307</v>
      </c>
      <c r="K209" s="138" t="n">
        <v>3448</v>
      </c>
      <c r="L209" s="1" t="n">
        <v>18</v>
      </c>
      <c r="M209" s="114" t="n">
        <f aca="false">K209/L209</f>
        <v>191.555555555556</v>
      </c>
      <c r="N209" s="121" t="s">
        <v>335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2" t="s">
        <v>433</v>
      </c>
      <c r="G210" s="121" t="s">
        <v>122</v>
      </c>
      <c r="H210" s="125" t="s">
        <v>295</v>
      </c>
      <c r="I210" s="82" t="s">
        <v>325</v>
      </c>
      <c r="J210" s="121" t="s">
        <v>409</v>
      </c>
      <c r="K210" s="138" t="n">
        <v>3394</v>
      </c>
      <c r="L210" s="1" t="n">
        <v>18</v>
      </c>
      <c r="M210" s="114" t="n">
        <f aca="false">K210/L210</f>
        <v>188.555555555556</v>
      </c>
      <c r="N210" s="121" t="s">
        <v>314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2" t="s">
        <v>433</v>
      </c>
      <c r="G211" s="121" t="s">
        <v>122</v>
      </c>
      <c r="H211" s="125" t="s">
        <v>295</v>
      </c>
      <c r="I211" s="82" t="s">
        <v>310</v>
      </c>
      <c r="J211" s="121" t="s">
        <v>409</v>
      </c>
      <c r="K211" s="138" t="n">
        <v>3471</v>
      </c>
      <c r="L211" s="1" t="n">
        <v>18</v>
      </c>
      <c r="M211" s="114" t="n">
        <f aca="false">K211/L211</f>
        <v>192.833333333333</v>
      </c>
      <c r="N211" s="121" t="s">
        <v>314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82" t="s">
        <v>435</v>
      </c>
      <c r="G212" s="121" t="s">
        <v>126</v>
      </c>
      <c r="H212" s="82" t="s">
        <v>416</v>
      </c>
      <c r="I212" s="82" t="s">
        <v>304</v>
      </c>
      <c r="J212" s="121"/>
      <c r="K212" s="138" t="n">
        <v>1133</v>
      </c>
      <c r="L212" s="1" t="n">
        <v>6</v>
      </c>
      <c r="M212" s="114" t="n">
        <f aca="false">K212/L212</f>
        <v>188.833333333333</v>
      </c>
      <c r="N212" s="121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82" t="s">
        <v>435</v>
      </c>
      <c r="G213" s="121" t="s">
        <v>126</v>
      </c>
      <c r="H213" s="82" t="s">
        <v>416</v>
      </c>
      <c r="I213" s="82" t="s">
        <v>374</v>
      </c>
      <c r="J213" s="121"/>
      <c r="K213" s="138" t="n">
        <v>1310</v>
      </c>
      <c r="L213" s="1" t="n">
        <v>7</v>
      </c>
      <c r="M213" s="114" t="n">
        <f aca="false">K213/L213</f>
        <v>187.142857142857</v>
      </c>
      <c r="N213" s="121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82" t="s">
        <v>435</v>
      </c>
      <c r="G214" s="121" t="s">
        <v>126</v>
      </c>
      <c r="H214" s="82" t="s">
        <v>416</v>
      </c>
      <c r="I214" s="82" t="s">
        <v>310</v>
      </c>
      <c r="J214" s="121"/>
      <c r="K214" s="138" t="n">
        <v>1141</v>
      </c>
      <c r="L214" s="1" t="n">
        <v>6</v>
      </c>
      <c r="M214" s="114" t="n">
        <f aca="false">K214/L214</f>
        <v>190.166666666667</v>
      </c>
      <c r="N214" s="121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82" t="s">
        <v>435</v>
      </c>
      <c r="G215" s="121" t="s">
        <v>126</v>
      </c>
      <c r="H215" s="82" t="s">
        <v>416</v>
      </c>
      <c r="I215" s="82" t="s">
        <v>313</v>
      </c>
      <c r="J215" s="121"/>
      <c r="K215" s="138" t="n">
        <v>1070</v>
      </c>
      <c r="L215" s="1" t="n">
        <v>6</v>
      </c>
      <c r="M215" s="114" t="n">
        <f aca="false">K215/L215</f>
        <v>178.333333333333</v>
      </c>
      <c r="N215" s="121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82" t="s">
        <v>435</v>
      </c>
      <c r="G216" s="121" t="s">
        <v>126</v>
      </c>
      <c r="H216" s="82" t="s">
        <v>416</v>
      </c>
      <c r="I216" s="82" t="s">
        <v>325</v>
      </c>
      <c r="J216" s="121"/>
      <c r="K216" s="138" t="n">
        <v>1039</v>
      </c>
      <c r="L216" s="1" t="n">
        <v>6</v>
      </c>
      <c r="M216" s="114" t="n">
        <f aca="false">K216/L216</f>
        <v>173.166666666667</v>
      </c>
      <c r="N216" s="121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82" t="s">
        <v>435</v>
      </c>
      <c r="G217" s="121" t="s">
        <v>126</v>
      </c>
      <c r="H217" s="82" t="s">
        <v>416</v>
      </c>
      <c r="I217" s="82" t="s">
        <v>300</v>
      </c>
      <c r="J217" s="121"/>
      <c r="K217" s="138" t="n">
        <v>576</v>
      </c>
      <c r="L217" s="1" t="n">
        <v>4</v>
      </c>
      <c r="M217" s="114" t="n">
        <f aca="false">K217/L217</f>
        <v>144</v>
      </c>
      <c r="N217" s="121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82" t="s">
        <v>436</v>
      </c>
      <c r="G218" s="121" t="s">
        <v>126</v>
      </c>
      <c r="H218" s="125" t="s">
        <v>295</v>
      </c>
      <c r="I218" s="82" t="s">
        <v>376</v>
      </c>
      <c r="J218" s="121"/>
      <c r="K218" s="138" t="n">
        <v>945</v>
      </c>
      <c r="L218" s="1" t="n">
        <v>5</v>
      </c>
      <c r="M218" s="114" t="n">
        <f aca="false">K218/L218</f>
        <v>189</v>
      </c>
      <c r="N218" s="121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82" t="s">
        <v>436</v>
      </c>
      <c r="G219" s="121" t="s">
        <v>126</v>
      </c>
      <c r="H219" s="125" t="s">
        <v>295</v>
      </c>
      <c r="I219" s="82" t="s">
        <v>306</v>
      </c>
      <c r="J219" s="121"/>
      <c r="K219" s="138" t="n">
        <v>676</v>
      </c>
      <c r="L219" s="1" t="n">
        <v>4</v>
      </c>
      <c r="M219" s="114" t="n">
        <f aca="false">K219/L219</f>
        <v>169</v>
      </c>
      <c r="N219" s="121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82" t="s">
        <v>436</v>
      </c>
      <c r="G220" s="121" t="s">
        <v>126</v>
      </c>
      <c r="H220" s="125" t="s">
        <v>295</v>
      </c>
      <c r="I220" s="82" t="s">
        <v>320</v>
      </c>
      <c r="J220" s="121"/>
      <c r="K220" s="138" t="n">
        <v>783</v>
      </c>
      <c r="L220" s="1" t="n">
        <v>4</v>
      </c>
      <c r="M220" s="114" t="n">
        <f aca="false">K220/L220</f>
        <v>195.75</v>
      </c>
      <c r="N220" s="121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82" t="s">
        <v>436</v>
      </c>
      <c r="G221" s="121" t="s">
        <v>126</v>
      </c>
      <c r="H221" s="125" t="s">
        <v>295</v>
      </c>
      <c r="I221" s="82" t="s">
        <v>299</v>
      </c>
      <c r="J221" s="121"/>
      <c r="K221" s="138" t="n">
        <v>725</v>
      </c>
      <c r="L221" s="1" t="n">
        <v>4</v>
      </c>
      <c r="M221" s="114" t="n">
        <f aca="false">K221/L221</f>
        <v>181.25</v>
      </c>
      <c r="N221" s="121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82" t="s">
        <v>436</v>
      </c>
      <c r="G222" s="121" t="s">
        <v>126</v>
      </c>
      <c r="H222" s="125" t="s">
        <v>295</v>
      </c>
      <c r="I222" s="82" t="s">
        <v>377</v>
      </c>
      <c r="J222" s="121"/>
      <c r="K222" s="138" t="n">
        <v>342</v>
      </c>
      <c r="L222" s="1" t="n">
        <v>2</v>
      </c>
      <c r="M222" s="114" t="n">
        <f aca="false">K222/L222</f>
        <v>171</v>
      </c>
      <c r="N222" s="121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82" t="s">
        <v>436</v>
      </c>
      <c r="G223" s="121" t="s">
        <v>126</v>
      </c>
      <c r="H223" s="125" t="s">
        <v>295</v>
      </c>
      <c r="I223" s="82" t="s">
        <v>378</v>
      </c>
      <c r="J223" s="121"/>
      <c r="K223" s="138" t="n">
        <v>289</v>
      </c>
      <c r="L223" s="1" t="n">
        <v>2</v>
      </c>
      <c r="M223" s="114" t="n">
        <f aca="false">K223/L223</f>
        <v>144.5</v>
      </c>
      <c r="N223" s="121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82" t="s">
        <v>436</v>
      </c>
      <c r="G224" s="121" t="s">
        <v>126</v>
      </c>
      <c r="H224" s="125" t="s">
        <v>295</v>
      </c>
      <c r="I224" s="82" t="s">
        <v>379</v>
      </c>
      <c r="J224" s="121"/>
      <c r="K224" s="138" t="n">
        <v>735</v>
      </c>
      <c r="L224" s="1" t="n">
        <v>4</v>
      </c>
      <c r="M224" s="114" t="n">
        <f aca="false">K224/L224</f>
        <v>183.75</v>
      </c>
      <c r="N224" s="121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2" t="s">
        <v>437</v>
      </c>
      <c r="G225" s="121" t="s">
        <v>127</v>
      </c>
      <c r="H225" s="82" t="s">
        <v>295</v>
      </c>
      <c r="I225" s="82" t="s">
        <v>332</v>
      </c>
      <c r="J225" s="121"/>
      <c r="K225" s="138" t="n">
        <v>1029</v>
      </c>
      <c r="L225" s="1" t="n">
        <v>7</v>
      </c>
      <c r="M225" s="114" t="n">
        <f aca="false">K225/L225</f>
        <v>147</v>
      </c>
      <c r="N225" s="121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2" t="s">
        <v>437</v>
      </c>
      <c r="G226" s="121" t="s">
        <v>127</v>
      </c>
      <c r="H226" s="82" t="s">
        <v>295</v>
      </c>
      <c r="I226" s="82" t="s">
        <v>330</v>
      </c>
      <c r="J226" s="121"/>
      <c r="K226" s="138" t="n">
        <v>835</v>
      </c>
      <c r="L226" s="1" t="n">
        <v>6</v>
      </c>
      <c r="M226" s="114" t="n">
        <f aca="false">K226/L226</f>
        <v>139.166666666667</v>
      </c>
      <c r="N226" s="121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2" t="s">
        <v>437</v>
      </c>
      <c r="G227" s="121" t="s">
        <v>127</v>
      </c>
      <c r="H227" s="82" t="s">
        <v>295</v>
      </c>
      <c r="I227" s="82" t="s">
        <v>317</v>
      </c>
      <c r="J227" s="121"/>
      <c r="K227" s="138" t="n">
        <v>967</v>
      </c>
      <c r="L227" s="1" t="n">
        <v>7</v>
      </c>
      <c r="M227" s="114" t="n">
        <f aca="false">K227/L227</f>
        <v>138.142857142857</v>
      </c>
      <c r="N227" s="121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2" t="s">
        <v>437</v>
      </c>
      <c r="G228" s="121" t="s">
        <v>127</v>
      </c>
      <c r="H228" s="82" t="s">
        <v>295</v>
      </c>
      <c r="I228" s="82" t="s">
        <v>333</v>
      </c>
      <c r="J228" s="121"/>
      <c r="K228" s="138" t="n">
        <v>897</v>
      </c>
      <c r="L228" s="1" t="n">
        <v>7</v>
      </c>
      <c r="M228" s="114" t="n">
        <f aca="false">K228/L228</f>
        <v>128.142857142857</v>
      </c>
      <c r="N228" s="121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2" t="s">
        <v>438</v>
      </c>
      <c r="F229" s="0" t="s">
        <v>112</v>
      </c>
      <c r="G229" s="121" t="s">
        <v>125</v>
      </c>
      <c r="H229" s="82" t="s">
        <v>295</v>
      </c>
      <c r="I229" s="82" t="s">
        <v>304</v>
      </c>
      <c r="J229" s="121"/>
      <c r="K229" s="138" t="n">
        <v>1121</v>
      </c>
      <c r="L229" s="1" t="n">
        <v>6</v>
      </c>
      <c r="M229" s="114" t="n">
        <f aca="false">K229/L229</f>
        <v>186.833333333333</v>
      </c>
      <c r="N229" s="121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2" t="s">
        <v>404</v>
      </c>
      <c r="F230" s="82" t="s">
        <v>102</v>
      </c>
      <c r="G230" s="121" t="s">
        <v>406</v>
      </c>
      <c r="H230" s="82" t="s">
        <v>295</v>
      </c>
      <c r="I230" s="82" t="s">
        <v>301</v>
      </c>
      <c r="J230" s="121" t="s">
        <v>297</v>
      </c>
      <c r="K230" s="138" t="n">
        <v>1108</v>
      </c>
      <c r="L230" s="1" t="n">
        <v>6</v>
      </c>
      <c r="M230" s="114" t="n">
        <f aca="false">K230/L230</f>
        <v>184.666666666667</v>
      </c>
      <c r="N230" s="125" t="s">
        <v>439</v>
      </c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2" t="s">
        <v>404</v>
      </c>
      <c r="F231" s="82" t="s">
        <v>102</v>
      </c>
      <c r="G231" s="121" t="s">
        <v>406</v>
      </c>
      <c r="H231" s="82" t="s">
        <v>295</v>
      </c>
      <c r="I231" s="82" t="s">
        <v>305</v>
      </c>
      <c r="J231" s="121" t="s">
        <v>297</v>
      </c>
      <c r="K231" s="138" t="n">
        <v>999</v>
      </c>
      <c r="L231" s="1" t="n">
        <v>6</v>
      </c>
      <c r="M231" s="114" t="n">
        <f aca="false">K231/L231</f>
        <v>166.5</v>
      </c>
      <c r="N231" s="121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2" t="s">
        <v>404</v>
      </c>
      <c r="F232" s="82" t="s">
        <v>102</v>
      </c>
      <c r="G232" s="121" t="s">
        <v>406</v>
      </c>
      <c r="H232" s="82" t="s">
        <v>295</v>
      </c>
      <c r="I232" s="82" t="s">
        <v>304</v>
      </c>
      <c r="J232" s="121" t="s">
        <v>297</v>
      </c>
      <c r="K232" s="138" t="n">
        <v>1167</v>
      </c>
      <c r="L232" s="1" t="n">
        <v>6</v>
      </c>
      <c r="M232" s="114" t="n">
        <f aca="false">K232/L232</f>
        <v>194.5</v>
      </c>
      <c r="N232" s="121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2" t="s">
        <v>404</v>
      </c>
      <c r="F233" s="82" t="s">
        <v>102</v>
      </c>
      <c r="G233" s="121" t="s">
        <v>406</v>
      </c>
      <c r="H233" s="82" t="s">
        <v>295</v>
      </c>
      <c r="I233" s="82" t="s">
        <v>296</v>
      </c>
      <c r="J233" s="121"/>
      <c r="K233" s="138" t="n">
        <v>991</v>
      </c>
      <c r="L233" s="1" t="n">
        <v>6</v>
      </c>
      <c r="M233" s="114" t="n">
        <f aca="false">K233/L233</f>
        <v>165.166666666667</v>
      </c>
      <c r="N233" s="121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2" t="s">
        <v>404</v>
      </c>
      <c r="F234" s="82" t="s">
        <v>102</v>
      </c>
      <c r="G234" s="121" t="s">
        <v>406</v>
      </c>
      <c r="H234" s="82" t="s">
        <v>295</v>
      </c>
      <c r="I234" s="82" t="s">
        <v>319</v>
      </c>
      <c r="J234" s="121" t="s">
        <v>302</v>
      </c>
      <c r="K234" s="138" t="n">
        <v>1024</v>
      </c>
      <c r="L234" s="1" t="n">
        <v>6</v>
      </c>
      <c r="M234" s="114" t="n">
        <f aca="false">K234/L234</f>
        <v>170.666666666667</v>
      </c>
      <c r="N234" s="121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2" t="s">
        <v>404</v>
      </c>
      <c r="F235" s="82" t="s">
        <v>102</v>
      </c>
      <c r="G235" s="121" t="s">
        <v>406</v>
      </c>
      <c r="H235" s="82" t="s">
        <v>295</v>
      </c>
      <c r="I235" s="82" t="s">
        <v>320</v>
      </c>
      <c r="J235" s="121" t="s">
        <v>302</v>
      </c>
      <c r="K235" s="138" t="n">
        <v>1121</v>
      </c>
      <c r="L235" s="1" t="n">
        <v>6</v>
      </c>
      <c r="M235" s="114" t="n">
        <f aca="false">K235/L235</f>
        <v>186.833333333333</v>
      </c>
      <c r="N235" s="121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2" t="s">
        <v>404</v>
      </c>
      <c r="F236" s="82" t="s">
        <v>102</v>
      </c>
      <c r="G236" s="121" t="s">
        <v>406</v>
      </c>
      <c r="H236" s="82" t="s">
        <v>295</v>
      </c>
      <c r="I236" s="82" t="s">
        <v>379</v>
      </c>
      <c r="J236" s="121" t="s">
        <v>302</v>
      </c>
      <c r="K236" s="138" t="n">
        <v>1063</v>
      </c>
      <c r="L236" s="1" t="n">
        <v>6</v>
      </c>
      <c r="M236" s="114" t="n">
        <f aca="false">K236/L236</f>
        <v>177.166666666667</v>
      </c>
      <c r="N236" s="121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2" t="s">
        <v>404</v>
      </c>
      <c r="F237" s="82" t="s">
        <v>102</v>
      </c>
      <c r="G237" s="121" t="s">
        <v>406</v>
      </c>
      <c r="H237" s="82" t="s">
        <v>295</v>
      </c>
      <c r="I237" s="82" t="s">
        <v>366</v>
      </c>
      <c r="J237" s="121"/>
      <c r="K237" s="138" t="n">
        <v>1028</v>
      </c>
      <c r="L237" s="1" t="n">
        <v>6</v>
      </c>
      <c r="M237" s="114" t="n">
        <f aca="false">K237/L237</f>
        <v>171.333333333333</v>
      </c>
      <c r="N237" s="121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2" t="s">
        <v>404</v>
      </c>
      <c r="F238" s="82" t="s">
        <v>102</v>
      </c>
      <c r="G238" s="121" t="s">
        <v>406</v>
      </c>
      <c r="H238" s="82" t="s">
        <v>295</v>
      </c>
      <c r="I238" s="82" t="s">
        <v>332</v>
      </c>
      <c r="J238" s="121" t="s">
        <v>307</v>
      </c>
      <c r="K238" s="138" t="n">
        <v>405</v>
      </c>
      <c r="L238" s="1" t="n">
        <v>3</v>
      </c>
      <c r="M238" s="114" t="n">
        <f aca="false">K238/L238</f>
        <v>135</v>
      </c>
      <c r="N238" s="121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2" t="s">
        <v>404</v>
      </c>
      <c r="F239" s="82" t="s">
        <v>102</v>
      </c>
      <c r="G239" s="121" t="s">
        <v>406</v>
      </c>
      <c r="H239" s="82" t="s">
        <v>295</v>
      </c>
      <c r="I239" s="136" t="s">
        <v>410</v>
      </c>
      <c r="J239" s="121" t="s">
        <v>307</v>
      </c>
      <c r="K239" s="138" t="n">
        <v>993</v>
      </c>
      <c r="L239" s="1" t="n">
        <v>6</v>
      </c>
      <c r="M239" s="114" t="n">
        <f aca="false">K239/L239</f>
        <v>165.5</v>
      </c>
      <c r="N239" s="121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2" t="s">
        <v>404</v>
      </c>
      <c r="F240" s="82" t="s">
        <v>102</v>
      </c>
      <c r="G240" s="121" t="s">
        <v>406</v>
      </c>
      <c r="H240" s="82" t="s">
        <v>295</v>
      </c>
      <c r="I240" s="82" t="s">
        <v>313</v>
      </c>
      <c r="J240" s="121" t="s">
        <v>307</v>
      </c>
      <c r="K240" s="138" t="n">
        <v>1111</v>
      </c>
      <c r="L240" s="1" t="n">
        <v>6</v>
      </c>
      <c r="M240" s="114" t="n">
        <f aca="false">K240/L240</f>
        <v>185.166666666667</v>
      </c>
      <c r="N240" s="121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2" t="s">
        <v>404</v>
      </c>
      <c r="F241" s="82" t="s">
        <v>102</v>
      </c>
      <c r="G241" s="121" t="s">
        <v>406</v>
      </c>
      <c r="H241" s="82" t="s">
        <v>295</v>
      </c>
      <c r="I241" s="82" t="s">
        <v>333</v>
      </c>
      <c r="J241" s="121" t="s">
        <v>307</v>
      </c>
      <c r="K241" s="138" t="n">
        <v>487</v>
      </c>
      <c r="L241" s="1" t="n">
        <v>3</v>
      </c>
      <c r="M241" s="114" t="n">
        <f aca="false">K241/L241</f>
        <v>162.333333333333</v>
      </c>
      <c r="N241" s="121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2" t="s">
        <v>404</v>
      </c>
      <c r="F242" s="82" t="s">
        <v>102</v>
      </c>
      <c r="G242" s="121" t="s">
        <v>406</v>
      </c>
      <c r="H242" s="82" t="s">
        <v>295</v>
      </c>
      <c r="I242" s="82" t="s">
        <v>317</v>
      </c>
      <c r="J242" s="121"/>
      <c r="K242" s="138" t="n">
        <v>966</v>
      </c>
      <c r="L242" s="1" t="n">
        <v>6</v>
      </c>
      <c r="M242" s="114" t="n">
        <f aca="false">K242/L242</f>
        <v>161</v>
      </c>
      <c r="N242" s="121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2" t="s">
        <v>438</v>
      </c>
      <c r="F243" s="0" t="s">
        <v>112</v>
      </c>
      <c r="G243" s="121" t="s">
        <v>125</v>
      </c>
      <c r="H243" s="82" t="s">
        <v>329</v>
      </c>
      <c r="I243" s="82" t="s">
        <v>317</v>
      </c>
      <c r="J243" s="121"/>
      <c r="K243" s="138" t="n">
        <v>1017</v>
      </c>
      <c r="L243" s="1" t="n">
        <v>6</v>
      </c>
      <c r="M243" s="114" t="n">
        <f aca="false">K243/L243</f>
        <v>169.5</v>
      </c>
      <c r="N243" s="125" t="s">
        <v>439</v>
      </c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2" t="s">
        <v>438</v>
      </c>
      <c r="F244" s="0" t="s">
        <v>112</v>
      </c>
      <c r="G244" s="121" t="s">
        <v>125</v>
      </c>
      <c r="H244" s="82" t="s">
        <v>329</v>
      </c>
      <c r="I244" s="82" t="s">
        <v>323</v>
      </c>
      <c r="J244" s="121"/>
      <c r="K244" s="138" t="n">
        <v>1039</v>
      </c>
      <c r="L244" s="1" t="n">
        <v>6</v>
      </c>
      <c r="M244" s="114" t="n">
        <f aca="false">K244/L244</f>
        <v>173.166666666667</v>
      </c>
      <c r="N244" s="125" t="s">
        <v>439</v>
      </c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2" t="s">
        <v>438</v>
      </c>
      <c r="F245" s="0" t="s">
        <v>112</v>
      </c>
      <c r="G245" s="121" t="s">
        <v>125</v>
      </c>
      <c r="H245" s="82" t="s">
        <v>329</v>
      </c>
      <c r="I245" s="82" t="s">
        <v>374</v>
      </c>
      <c r="J245" s="121"/>
      <c r="K245" s="138" t="n">
        <v>1168</v>
      </c>
      <c r="L245" s="1" t="n">
        <v>6</v>
      </c>
      <c r="M245" s="114" t="n">
        <f aca="false">K245/L245</f>
        <v>194.666666666667</v>
      </c>
      <c r="N245" s="125" t="s">
        <v>439</v>
      </c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2" t="s">
        <v>438</v>
      </c>
      <c r="F246" s="0" t="s">
        <v>112</v>
      </c>
      <c r="G246" s="121" t="s">
        <v>125</v>
      </c>
      <c r="H246" s="82" t="s">
        <v>329</v>
      </c>
      <c r="I246" s="82" t="s">
        <v>325</v>
      </c>
      <c r="J246" s="121"/>
      <c r="K246" s="138" t="n">
        <v>1144</v>
      </c>
      <c r="L246" s="1" t="n">
        <v>6</v>
      </c>
      <c r="M246" s="114" t="n">
        <f aca="false">K246/L246</f>
        <v>190.666666666667</v>
      </c>
      <c r="N246" s="125" t="s">
        <v>439</v>
      </c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2" t="s">
        <v>438</v>
      </c>
      <c r="F247" s="0" t="s">
        <v>112</v>
      </c>
      <c r="G247" s="121" t="s">
        <v>125</v>
      </c>
      <c r="H247" s="82" t="s">
        <v>329</v>
      </c>
      <c r="I247" s="82" t="s">
        <v>313</v>
      </c>
      <c r="J247" s="121"/>
      <c r="K247" s="138" t="n">
        <v>1140</v>
      </c>
      <c r="L247" s="1" t="n">
        <v>6</v>
      </c>
      <c r="M247" s="114" t="n">
        <f aca="false">K247/L247</f>
        <v>190</v>
      </c>
      <c r="N247" s="125" t="s">
        <v>439</v>
      </c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2" t="s">
        <v>438</v>
      </c>
      <c r="F248" s="0" t="s">
        <v>112</v>
      </c>
      <c r="G248" s="121" t="s">
        <v>125</v>
      </c>
      <c r="H248" s="82" t="s">
        <v>329</v>
      </c>
      <c r="I248" s="82" t="s">
        <v>305</v>
      </c>
      <c r="J248" s="121"/>
      <c r="K248" s="138" t="n">
        <v>1025</v>
      </c>
      <c r="L248" s="1" t="n">
        <v>6</v>
      </c>
      <c r="M248" s="114" t="n">
        <f aca="false">K248/L248</f>
        <v>170.833333333333</v>
      </c>
      <c r="N248" s="125" t="s">
        <v>439</v>
      </c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2" t="s">
        <v>438</v>
      </c>
      <c r="F249" s="0" t="s">
        <v>112</v>
      </c>
      <c r="G249" s="121" t="s">
        <v>125</v>
      </c>
      <c r="H249" s="82" t="s">
        <v>329</v>
      </c>
      <c r="I249" s="137" t="s">
        <v>407</v>
      </c>
      <c r="J249" s="121"/>
      <c r="K249" s="138" t="n">
        <v>934</v>
      </c>
      <c r="L249" s="1" t="n">
        <v>6</v>
      </c>
      <c r="M249" s="114" t="n">
        <f aca="false">K249/L249</f>
        <v>155.666666666667</v>
      </c>
      <c r="N249" s="125" t="s">
        <v>439</v>
      </c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2" t="s">
        <v>440</v>
      </c>
      <c r="G250" s="121" t="s">
        <v>122</v>
      </c>
      <c r="H250" s="82" t="s">
        <v>416</v>
      </c>
      <c r="I250" s="82" t="s">
        <v>300</v>
      </c>
      <c r="J250" s="121" t="s">
        <v>297</v>
      </c>
      <c r="K250" s="138" t="n">
        <v>2673</v>
      </c>
      <c r="L250" s="1" t="n">
        <v>14</v>
      </c>
      <c r="M250" s="114" t="n">
        <f aca="false">K250/L250</f>
        <v>190.928571428571</v>
      </c>
      <c r="N250" s="121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2" t="s">
        <v>440</v>
      </c>
      <c r="G251" s="121" t="s">
        <v>122</v>
      </c>
      <c r="H251" s="82" t="s">
        <v>416</v>
      </c>
      <c r="I251" s="82" t="s">
        <v>325</v>
      </c>
      <c r="J251" s="121" t="s">
        <v>297</v>
      </c>
      <c r="K251" s="138" t="n">
        <v>2680</v>
      </c>
      <c r="L251" s="1" t="n">
        <v>14</v>
      </c>
      <c r="M251" s="114" t="n">
        <f aca="false">K251/L251</f>
        <v>191.428571428571</v>
      </c>
      <c r="N251" s="121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2" t="s">
        <v>440</v>
      </c>
      <c r="G252" s="121" t="s">
        <v>122</v>
      </c>
      <c r="H252" s="82" t="s">
        <v>416</v>
      </c>
      <c r="I252" s="82" t="s">
        <v>306</v>
      </c>
      <c r="J252" s="121" t="s">
        <v>302</v>
      </c>
      <c r="K252" s="138" t="n">
        <v>2625</v>
      </c>
      <c r="L252" s="1" t="n">
        <v>14</v>
      </c>
      <c r="M252" s="114" t="n">
        <f aca="false">K252/L252</f>
        <v>187.5</v>
      </c>
      <c r="N252" s="121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2" t="s">
        <v>440</v>
      </c>
      <c r="G253" s="121" t="s">
        <v>122</v>
      </c>
      <c r="H253" s="82" t="s">
        <v>416</v>
      </c>
      <c r="I253" s="82" t="s">
        <v>309</v>
      </c>
      <c r="J253" s="121" t="s">
        <v>302</v>
      </c>
      <c r="K253" s="138" t="n">
        <v>2285</v>
      </c>
      <c r="L253" s="1" t="n">
        <v>14</v>
      </c>
      <c r="M253" s="114" t="n">
        <f aca="false">K253/L253</f>
        <v>163.214285714286</v>
      </c>
      <c r="N253" s="121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2" t="s">
        <v>440</v>
      </c>
      <c r="G254" s="121" t="s">
        <v>122</v>
      </c>
      <c r="H254" s="82" t="s">
        <v>416</v>
      </c>
      <c r="I254" s="82" t="s">
        <v>351</v>
      </c>
      <c r="J254" s="121" t="s">
        <v>307</v>
      </c>
      <c r="K254" s="138" t="n">
        <v>2325</v>
      </c>
      <c r="L254" s="1" t="n">
        <v>14</v>
      </c>
      <c r="M254" s="114" t="n">
        <f aca="false">K254/L254</f>
        <v>166.071428571429</v>
      </c>
      <c r="N254" s="121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2" t="s">
        <v>440</v>
      </c>
      <c r="G255" s="121" t="s">
        <v>122</v>
      </c>
      <c r="H255" s="82" t="s">
        <v>416</v>
      </c>
      <c r="I255" s="82" t="s">
        <v>304</v>
      </c>
      <c r="J255" s="121" t="s">
        <v>307</v>
      </c>
      <c r="K255" s="138" t="n">
        <v>2752</v>
      </c>
      <c r="L255" s="1" t="n">
        <v>14</v>
      </c>
      <c r="M255" s="114" t="n">
        <f aca="false">K255/L255</f>
        <v>196.571428571429</v>
      </c>
      <c r="N255" s="121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2" t="s">
        <v>440</v>
      </c>
      <c r="G256" s="121" t="s">
        <v>122</v>
      </c>
      <c r="H256" s="82" t="s">
        <v>416</v>
      </c>
      <c r="I256" s="82" t="s">
        <v>296</v>
      </c>
      <c r="J256" s="121" t="s">
        <v>409</v>
      </c>
      <c r="K256" s="138" t="n">
        <v>2339</v>
      </c>
      <c r="L256" s="1" t="n">
        <v>14</v>
      </c>
      <c r="M256" s="114" t="n">
        <f aca="false">K256/L256</f>
        <v>167.071428571429</v>
      </c>
      <c r="N256" s="121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2" t="s">
        <v>440</v>
      </c>
      <c r="G257" s="121" t="s">
        <v>122</v>
      </c>
      <c r="H257" s="82" t="s">
        <v>416</v>
      </c>
      <c r="I257" s="82" t="s">
        <v>301</v>
      </c>
      <c r="J257" s="121" t="s">
        <v>409</v>
      </c>
      <c r="K257" s="138" t="n">
        <v>2389</v>
      </c>
      <c r="L257" s="1" t="n">
        <v>14</v>
      </c>
      <c r="M257" s="114" t="n">
        <f aca="false">K257/L257</f>
        <v>170.642857142857</v>
      </c>
      <c r="N257" s="121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41</v>
      </c>
      <c r="F258" s="82"/>
      <c r="G258" s="121" t="s">
        <v>123</v>
      </c>
      <c r="H258" s="125" t="s">
        <v>442</v>
      </c>
      <c r="I258" s="82" t="s">
        <v>296</v>
      </c>
      <c r="J258" s="121"/>
      <c r="K258" s="138" t="n">
        <v>2046</v>
      </c>
      <c r="L258" s="1" t="n">
        <v>11</v>
      </c>
      <c r="M258" s="114" t="n">
        <f aca="false">K258/L258</f>
        <v>186</v>
      </c>
      <c r="N258" s="121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41</v>
      </c>
      <c r="F259" s="82"/>
      <c r="G259" s="121" t="s">
        <v>123</v>
      </c>
      <c r="H259" s="125" t="s">
        <v>442</v>
      </c>
      <c r="I259" s="82" t="s">
        <v>309</v>
      </c>
      <c r="J259" s="121"/>
      <c r="K259" s="138" t="n">
        <v>1826</v>
      </c>
      <c r="L259" s="1" t="n">
        <v>11</v>
      </c>
      <c r="M259" s="114" t="n">
        <f aca="false">K259/L259</f>
        <v>166</v>
      </c>
      <c r="N259" s="121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41</v>
      </c>
      <c r="F260" s="82"/>
      <c r="G260" s="121" t="s">
        <v>123</v>
      </c>
      <c r="H260" s="125" t="s">
        <v>442</v>
      </c>
      <c r="I260" s="82" t="s">
        <v>323</v>
      </c>
      <c r="J260" s="121"/>
      <c r="K260" s="138" t="n">
        <v>1559</v>
      </c>
      <c r="L260" s="1" t="n">
        <v>10</v>
      </c>
      <c r="M260" s="114" t="n">
        <f aca="false">K260/L260</f>
        <v>155.9</v>
      </c>
      <c r="N260" s="121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41</v>
      </c>
      <c r="F261" s="82"/>
      <c r="G261" s="121" t="s">
        <v>123</v>
      </c>
      <c r="H261" s="125" t="s">
        <v>442</v>
      </c>
      <c r="I261" s="82" t="s">
        <v>301</v>
      </c>
      <c r="J261" s="121"/>
      <c r="K261" s="138" t="n">
        <v>1895</v>
      </c>
      <c r="L261" s="1" t="n">
        <v>11</v>
      </c>
      <c r="M261" s="114" t="n">
        <f aca="false">K261/L261</f>
        <v>172.272727272727</v>
      </c>
      <c r="N261" s="121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41</v>
      </c>
      <c r="F262" s="82"/>
      <c r="G262" s="121" t="s">
        <v>123</v>
      </c>
      <c r="H262" s="125" t="s">
        <v>442</v>
      </c>
      <c r="I262" s="82" t="s">
        <v>339</v>
      </c>
      <c r="J262" s="121"/>
      <c r="K262" s="138" t="n">
        <v>119</v>
      </c>
      <c r="L262" s="1" t="n">
        <v>1</v>
      </c>
      <c r="M262" s="114" t="n">
        <f aca="false">K262/L262</f>
        <v>119</v>
      </c>
      <c r="N262" s="121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43</v>
      </c>
      <c r="F263" s="82"/>
      <c r="G263" s="121" t="s">
        <v>123</v>
      </c>
      <c r="H263" s="125" t="s">
        <v>348</v>
      </c>
      <c r="I263" s="82" t="s">
        <v>319</v>
      </c>
      <c r="J263" s="121"/>
      <c r="K263" s="138" t="n">
        <v>1207</v>
      </c>
      <c r="L263" s="1" t="n">
        <v>7</v>
      </c>
      <c r="M263" s="114" t="n">
        <f aca="false">K263/L263</f>
        <v>172.428571428571</v>
      </c>
      <c r="N263" s="121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43</v>
      </c>
      <c r="F264" s="82"/>
      <c r="G264" s="121" t="s">
        <v>123</v>
      </c>
      <c r="H264" s="125" t="s">
        <v>348</v>
      </c>
      <c r="I264" s="82" t="s">
        <v>351</v>
      </c>
      <c r="J264" s="121"/>
      <c r="K264" s="138" t="n">
        <v>1257</v>
      </c>
      <c r="L264" s="1" t="n">
        <v>7</v>
      </c>
      <c r="M264" s="114" t="n">
        <f aca="false">K264/L264</f>
        <v>179.571428571429</v>
      </c>
      <c r="N264" s="121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43</v>
      </c>
      <c r="F265" s="82"/>
      <c r="G265" s="121" t="s">
        <v>123</v>
      </c>
      <c r="H265" s="125" t="s">
        <v>348</v>
      </c>
      <c r="I265" s="82" t="s">
        <v>359</v>
      </c>
      <c r="J265" s="121"/>
      <c r="K265" s="138" t="n">
        <v>1205</v>
      </c>
      <c r="L265" s="1" t="n">
        <v>7</v>
      </c>
      <c r="M265" s="114" t="n">
        <f aca="false">K265/L265</f>
        <v>172.142857142857</v>
      </c>
      <c r="N265" s="121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43</v>
      </c>
      <c r="F266" s="82"/>
      <c r="G266" s="121" t="s">
        <v>123</v>
      </c>
      <c r="H266" s="125" t="s">
        <v>348</v>
      </c>
      <c r="I266" s="82" t="s">
        <v>366</v>
      </c>
      <c r="J266" s="121"/>
      <c r="K266" s="138" t="n">
        <v>633</v>
      </c>
      <c r="L266" s="1" t="n">
        <v>4</v>
      </c>
      <c r="M266" s="114" t="n">
        <f aca="false">K266/L266</f>
        <v>158.25</v>
      </c>
      <c r="N266" s="121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43</v>
      </c>
      <c r="F267" s="82"/>
      <c r="G267" s="121" t="s">
        <v>123</v>
      </c>
      <c r="H267" s="125" t="s">
        <v>348</v>
      </c>
      <c r="I267" s="82" t="s">
        <v>311</v>
      </c>
      <c r="J267" s="121"/>
      <c r="K267" s="138" t="n">
        <v>447</v>
      </c>
      <c r="L267" s="1" t="n">
        <v>3</v>
      </c>
      <c r="M267" s="114" t="n">
        <f aca="false">K267/L267</f>
        <v>149</v>
      </c>
      <c r="N267" s="121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19</v>
      </c>
      <c r="F268" s="82" t="s">
        <v>100</v>
      </c>
      <c r="G268" s="121" t="s">
        <v>125</v>
      </c>
      <c r="H268" s="125" t="s">
        <v>444</v>
      </c>
      <c r="I268" s="82" t="s">
        <v>342</v>
      </c>
      <c r="J268" s="121"/>
      <c r="K268" s="138" t="n">
        <v>2533</v>
      </c>
      <c r="L268" s="1" t="n">
        <v>14</v>
      </c>
      <c r="M268" s="114" t="n">
        <f aca="false">K268/L268</f>
        <v>180.928571428571</v>
      </c>
      <c r="N268" s="121" t="s">
        <v>356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19</v>
      </c>
      <c r="F269" s="82" t="s">
        <v>100</v>
      </c>
      <c r="G269" s="121" t="s">
        <v>125</v>
      </c>
      <c r="H269" s="125" t="s">
        <v>444</v>
      </c>
      <c r="I269" s="82" t="s">
        <v>323</v>
      </c>
      <c r="J269" s="121"/>
      <c r="K269" s="138" t="n">
        <v>2203</v>
      </c>
      <c r="L269" s="1" t="n">
        <v>14</v>
      </c>
      <c r="M269" s="114" t="n">
        <f aca="false">K269/L269</f>
        <v>157.357142857143</v>
      </c>
      <c r="N269" s="121" t="s">
        <v>401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19</v>
      </c>
      <c r="F270" s="82" t="s">
        <v>100</v>
      </c>
      <c r="G270" s="121" t="s">
        <v>125</v>
      </c>
      <c r="H270" s="125" t="s">
        <v>295</v>
      </c>
      <c r="I270" s="82" t="s">
        <v>304</v>
      </c>
      <c r="J270" s="121"/>
      <c r="K270" s="138" t="n">
        <v>2823</v>
      </c>
      <c r="L270" s="1" t="n">
        <v>14</v>
      </c>
      <c r="M270" s="134" t="n">
        <f aca="false">K270/L270</f>
        <v>201.642857142857</v>
      </c>
      <c r="N270" s="121" t="s">
        <v>355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19</v>
      </c>
      <c r="F271" s="82" t="s">
        <v>100</v>
      </c>
      <c r="G271" s="121" t="s">
        <v>125</v>
      </c>
      <c r="H271" s="125" t="s">
        <v>295</v>
      </c>
      <c r="I271" s="82" t="s">
        <v>313</v>
      </c>
      <c r="J271" s="121"/>
      <c r="K271" s="138" t="n">
        <v>2549</v>
      </c>
      <c r="L271" s="1" t="n">
        <v>14</v>
      </c>
      <c r="M271" s="114" t="n">
        <f aca="false">K271/L271</f>
        <v>182.071428571429</v>
      </c>
      <c r="N271" s="121" t="s">
        <v>445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19</v>
      </c>
      <c r="F272" s="82" t="s">
        <v>100</v>
      </c>
      <c r="G272" s="121" t="s">
        <v>125</v>
      </c>
      <c r="H272" s="125" t="s">
        <v>295</v>
      </c>
      <c r="I272" s="82" t="s">
        <v>300</v>
      </c>
      <c r="J272" s="121"/>
      <c r="K272" s="138" t="n">
        <v>2490</v>
      </c>
      <c r="L272" s="1" t="n">
        <v>14</v>
      </c>
      <c r="M272" s="114" t="n">
        <f aca="false">K272/L272</f>
        <v>177.857142857143</v>
      </c>
      <c r="N272" s="121" t="s">
        <v>423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46</v>
      </c>
      <c r="F273" s="82" t="s">
        <v>42</v>
      </c>
      <c r="G273" s="121" t="s">
        <v>125</v>
      </c>
      <c r="H273" s="125" t="s">
        <v>447</v>
      </c>
      <c r="I273" s="82" t="s">
        <v>296</v>
      </c>
      <c r="J273" s="121"/>
      <c r="K273" s="138" t="n">
        <v>1381</v>
      </c>
      <c r="L273" s="1" t="n">
        <v>8</v>
      </c>
      <c r="M273" s="114" t="n">
        <f aca="false">K273/L273</f>
        <v>172.625</v>
      </c>
      <c r="N273" s="121" t="s">
        <v>448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49</v>
      </c>
      <c r="F274" s="82" t="s">
        <v>102</v>
      </c>
      <c r="G274" s="121" t="s">
        <v>125</v>
      </c>
      <c r="H274" s="125" t="s">
        <v>327</v>
      </c>
      <c r="I274" s="82" t="s">
        <v>333</v>
      </c>
      <c r="J274" s="121"/>
      <c r="K274" s="138" t="n">
        <v>1274</v>
      </c>
      <c r="L274" s="1" t="n">
        <v>9</v>
      </c>
      <c r="M274" s="114" t="n">
        <f aca="false">K274/L274</f>
        <v>141.555555555556</v>
      </c>
      <c r="N274" s="121" t="s">
        <v>356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49</v>
      </c>
      <c r="F275" s="82" t="s">
        <v>102</v>
      </c>
      <c r="G275" s="121" t="s">
        <v>125</v>
      </c>
      <c r="H275" s="125" t="s">
        <v>327</v>
      </c>
      <c r="I275" s="82" t="s">
        <v>332</v>
      </c>
      <c r="J275" s="121"/>
      <c r="K275" s="138" t="n">
        <v>1179</v>
      </c>
      <c r="L275" s="1" t="n">
        <v>9</v>
      </c>
      <c r="M275" s="114" t="n">
        <f aca="false">K275/L275</f>
        <v>131</v>
      </c>
      <c r="N275" s="121" t="s">
        <v>352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49</v>
      </c>
      <c r="F276" s="82" t="s">
        <v>102</v>
      </c>
      <c r="G276" s="121" t="s">
        <v>125</v>
      </c>
      <c r="H276" s="125" t="s">
        <v>327</v>
      </c>
      <c r="I276" s="137" t="s">
        <v>407</v>
      </c>
      <c r="J276" s="121"/>
      <c r="K276" s="138" t="n">
        <v>1323</v>
      </c>
      <c r="L276" s="1" t="n">
        <v>9</v>
      </c>
      <c r="M276" s="114" t="n">
        <f aca="false">K276/L276</f>
        <v>147</v>
      </c>
      <c r="N276" s="121" t="s">
        <v>357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49</v>
      </c>
      <c r="F277" s="82" t="s">
        <v>102</v>
      </c>
      <c r="G277" s="121" t="s">
        <v>125</v>
      </c>
      <c r="H277" s="125" t="s">
        <v>327</v>
      </c>
      <c r="I277" s="82" t="s">
        <v>345</v>
      </c>
      <c r="J277" s="121"/>
      <c r="K277" s="138" t="n">
        <v>1291</v>
      </c>
      <c r="L277" s="1" t="n">
        <v>9</v>
      </c>
      <c r="M277" s="114" t="n">
        <f aca="false">K277/L277</f>
        <v>143.444444444444</v>
      </c>
      <c r="N277" s="121" t="s">
        <v>352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50</v>
      </c>
      <c r="F278" s="82" t="s">
        <v>102</v>
      </c>
      <c r="G278" s="121" t="s">
        <v>125</v>
      </c>
      <c r="H278" s="125" t="s">
        <v>327</v>
      </c>
      <c r="I278" s="82" t="s">
        <v>317</v>
      </c>
      <c r="J278" s="121"/>
      <c r="K278" s="138" t="n">
        <v>1441</v>
      </c>
      <c r="L278" s="1" t="n">
        <v>9</v>
      </c>
      <c r="M278" s="114" t="n">
        <f aca="false">K278/L278</f>
        <v>160.111111111111</v>
      </c>
      <c r="N278" s="121" t="s">
        <v>355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50</v>
      </c>
      <c r="F279" s="82" t="s">
        <v>102</v>
      </c>
      <c r="G279" s="121" t="s">
        <v>125</v>
      </c>
      <c r="H279" s="125" t="s">
        <v>327</v>
      </c>
      <c r="I279" s="82" t="s">
        <v>330</v>
      </c>
      <c r="J279" s="121"/>
      <c r="K279" s="138" t="n">
        <v>1345</v>
      </c>
      <c r="L279" s="1" t="n">
        <v>9</v>
      </c>
      <c r="M279" s="114" t="n">
        <f aca="false">K279/L279</f>
        <v>149.444444444444</v>
      </c>
      <c r="N279" s="121" t="s">
        <v>353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51</v>
      </c>
      <c r="F280" s="82" t="s">
        <v>100</v>
      </c>
      <c r="G280" s="121" t="s">
        <v>125</v>
      </c>
      <c r="H280" s="125" t="s">
        <v>341</v>
      </c>
      <c r="I280" s="82" t="s">
        <v>351</v>
      </c>
      <c r="J280" s="121"/>
      <c r="K280" s="138" t="n">
        <v>1456</v>
      </c>
      <c r="L280" s="1" t="n">
        <v>8</v>
      </c>
      <c r="M280" s="114" t="n">
        <f aca="false">K280/L280</f>
        <v>182</v>
      </c>
      <c r="N280" s="121" t="s">
        <v>355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51</v>
      </c>
      <c r="F281" s="82" t="s">
        <v>100</v>
      </c>
      <c r="G281" s="121" t="s">
        <v>125</v>
      </c>
      <c r="H281" s="125" t="s">
        <v>341</v>
      </c>
      <c r="I281" s="82" t="s">
        <v>317</v>
      </c>
      <c r="J281" s="121"/>
      <c r="K281" s="138" t="n">
        <v>1349</v>
      </c>
      <c r="L281" s="1" t="n">
        <v>8</v>
      </c>
      <c r="M281" s="114" t="n">
        <f aca="false">K281/L281</f>
        <v>168.625</v>
      </c>
      <c r="N281" s="121" t="s">
        <v>357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2" t="s">
        <v>438</v>
      </c>
      <c r="F282" s="0" t="s">
        <v>102</v>
      </c>
      <c r="G282" s="121" t="s">
        <v>125</v>
      </c>
      <c r="H282" s="82" t="s">
        <v>329</v>
      </c>
      <c r="I282" s="82" t="s">
        <v>313</v>
      </c>
      <c r="J282" s="121"/>
      <c r="K282" s="138" t="n">
        <v>2123</v>
      </c>
      <c r="L282" s="1" t="n">
        <v>12</v>
      </c>
      <c r="M282" s="114" t="n">
        <f aca="false">K282/L282</f>
        <v>176.916666666667</v>
      </c>
      <c r="N282" s="121" t="s">
        <v>403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2" t="s">
        <v>438</v>
      </c>
      <c r="F283" s="0" t="s">
        <v>102</v>
      </c>
      <c r="G283" s="121" t="s">
        <v>125</v>
      </c>
      <c r="H283" s="82" t="s">
        <v>329</v>
      </c>
      <c r="I283" s="82" t="s">
        <v>325</v>
      </c>
      <c r="J283" s="121"/>
      <c r="K283" s="138" t="n">
        <v>2154</v>
      </c>
      <c r="L283" s="1" t="n">
        <v>12</v>
      </c>
      <c r="M283" s="114" t="n">
        <f aca="false">K283/L283</f>
        <v>179.5</v>
      </c>
      <c r="N283" s="121" t="s">
        <v>353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2" t="s">
        <v>438</v>
      </c>
      <c r="F284" s="0" t="s">
        <v>102</v>
      </c>
      <c r="G284" s="121" t="s">
        <v>125</v>
      </c>
      <c r="H284" s="82" t="s">
        <v>329</v>
      </c>
      <c r="I284" s="82" t="s">
        <v>304</v>
      </c>
      <c r="J284" s="121"/>
      <c r="K284" s="138" t="n">
        <v>2389</v>
      </c>
      <c r="L284" s="1" t="n">
        <v>12</v>
      </c>
      <c r="M284" s="114" t="n">
        <f aca="false">K284/L284</f>
        <v>199.083333333333</v>
      </c>
      <c r="N284" s="121" t="s">
        <v>421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2" t="s">
        <v>438</v>
      </c>
      <c r="F285" s="0" t="s">
        <v>102</v>
      </c>
      <c r="G285" s="121" t="s">
        <v>125</v>
      </c>
      <c r="H285" s="82" t="s">
        <v>329</v>
      </c>
      <c r="I285" s="82" t="s">
        <v>323</v>
      </c>
      <c r="J285" s="121"/>
      <c r="K285" s="138" t="n">
        <v>2070</v>
      </c>
      <c r="L285" s="1" t="n">
        <v>12</v>
      </c>
      <c r="M285" s="114" t="n">
        <f aca="false">K285/L285</f>
        <v>172.5</v>
      </c>
      <c r="N285" s="121" t="s">
        <v>356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2" t="s">
        <v>438</v>
      </c>
      <c r="F286" s="0" t="s">
        <v>102</v>
      </c>
      <c r="G286" s="121" t="s">
        <v>125</v>
      </c>
      <c r="H286" s="82" t="s">
        <v>329</v>
      </c>
      <c r="I286" s="82" t="s">
        <v>317</v>
      </c>
      <c r="J286" s="121"/>
      <c r="K286" s="138" t="n">
        <v>1833</v>
      </c>
      <c r="L286" s="1" t="n">
        <v>12</v>
      </c>
      <c r="M286" s="114" t="n">
        <f aca="false">K286/L286</f>
        <v>152.75</v>
      </c>
      <c r="N286" s="121" t="s">
        <v>357</v>
      </c>
    </row>
    <row r="287" customFormat="false" ht="12.75" hidden="false" customHeight="false" outlineLevel="0" collapsed="false">
      <c r="B287" s="1" t="n">
        <v>9</v>
      </c>
      <c r="C287" s="1" t="n">
        <v>6</v>
      </c>
      <c r="D287" s="1" t="n">
        <v>2019</v>
      </c>
      <c r="E287" s="82" t="s">
        <v>452</v>
      </c>
      <c r="F287" s="82"/>
      <c r="G287" s="121" t="s">
        <v>118</v>
      </c>
      <c r="H287" s="125" t="s">
        <v>453</v>
      </c>
      <c r="I287" s="82" t="s">
        <v>325</v>
      </c>
      <c r="J287" s="121"/>
      <c r="K287" s="138" t="n">
        <v>3266</v>
      </c>
      <c r="L287" s="1" t="n">
        <v>17</v>
      </c>
      <c r="M287" s="114" t="n">
        <f aca="false">K287/L287</f>
        <v>192.117647058824</v>
      </c>
      <c r="N287" s="121" t="s">
        <v>335</v>
      </c>
    </row>
    <row r="288" customFormat="false" ht="12.75" hidden="false" customHeight="false" outlineLevel="0" collapsed="false">
      <c r="B288" s="1" t="n">
        <v>9</v>
      </c>
      <c r="C288" s="1" t="n">
        <v>6</v>
      </c>
      <c r="D288" s="1" t="n">
        <v>2019</v>
      </c>
      <c r="E288" s="82" t="s">
        <v>452</v>
      </c>
      <c r="F288" s="82"/>
      <c r="G288" s="121" t="s">
        <v>118</v>
      </c>
      <c r="H288" s="125" t="s">
        <v>453</v>
      </c>
      <c r="I288" s="82" t="s">
        <v>344</v>
      </c>
      <c r="J288" s="121"/>
      <c r="K288" s="138" t="n">
        <v>2821</v>
      </c>
      <c r="L288" s="1" t="n">
        <v>17</v>
      </c>
      <c r="M288" s="114" t="n">
        <f aca="false">K288/L288</f>
        <v>165.941176470588</v>
      </c>
      <c r="N288" s="121" t="s">
        <v>335</v>
      </c>
    </row>
    <row r="289" customFormat="false" ht="12.75" hidden="false" customHeight="false" outlineLevel="0" collapsed="false">
      <c r="B289" s="1" t="n">
        <v>9</v>
      </c>
      <c r="C289" s="1" t="n">
        <v>6</v>
      </c>
      <c r="D289" s="1" t="n">
        <v>2019</v>
      </c>
      <c r="E289" s="82" t="s">
        <v>454</v>
      </c>
      <c r="F289" s="82"/>
      <c r="G289" s="121" t="s">
        <v>122</v>
      </c>
      <c r="H289" s="125" t="s">
        <v>455</v>
      </c>
      <c r="I289" s="125" t="s">
        <v>338</v>
      </c>
      <c r="J289" s="121"/>
      <c r="K289" s="138" t="n">
        <v>1332</v>
      </c>
      <c r="L289" s="1" t="n">
        <v>8</v>
      </c>
      <c r="M289" s="114" t="n">
        <f aca="false">K289/L289</f>
        <v>166.5</v>
      </c>
      <c r="N289" s="121" t="s">
        <v>456</v>
      </c>
    </row>
    <row r="290" customFormat="false" ht="12.75" hidden="false" customHeight="false" outlineLevel="0" collapsed="false">
      <c r="B290" s="1" t="n">
        <v>9</v>
      </c>
      <c r="C290" s="1" t="n">
        <v>6</v>
      </c>
      <c r="D290" s="1" t="n">
        <v>2019</v>
      </c>
      <c r="E290" s="82" t="s">
        <v>454</v>
      </c>
      <c r="F290" s="82"/>
      <c r="G290" s="121" t="s">
        <v>122</v>
      </c>
      <c r="H290" s="125" t="s">
        <v>455</v>
      </c>
      <c r="I290" s="125" t="s">
        <v>339</v>
      </c>
      <c r="J290" s="121"/>
      <c r="K290" s="138" t="n">
        <v>1174</v>
      </c>
      <c r="L290" s="1" t="n">
        <v>8</v>
      </c>
      <c r="M290" s="114" t="n">
        <f aca="false">K290/L290</f>
        <v>146.75</v>
      </c>
      <c r="N290" s="121" t="s">
        <v>456</v>
      </c>
    </row>
    <row r="291" customFormat="false" ht="15" hidden="false" customHeight="false" outlineLevel="0" collapsed="false">
      <c r="B291" s="1" t="n">
        <v>16</v>
      </c>
      <c r="C291" s="1" t="n">
        <v>6</v>
      </c>
      <c r="D291" s="1" t="n">
        <v>2019</v>
      </c>
      <c r="E291" s="82" t="s">
        <v>457</v>
      </c>
      <c r="G291" s="121" t="s">
        <v>126</v>
      </c>
      <c r="H291" s="125" t="s">
        <v>295</v>
      </c>
      <c r="I291" s="82" t="s">
        <v>304</v>
      </c>
      <c r="J291" s="121"/>
      <c r="K291" s="138" t="n">
        <v>1213</v>
      </c>
      <c r="L291" s="1" t="n">
        <v>6</v>
      </c>
      <c r="M291" s="134" t="n">
        <f aca="false">K291/L291</f>
        <v>202.166666666667</v>
      </c>
      <c r="N291" s="121" t="s">
        <v>331</v>
      </c>
    </row>
    <row r="292" customFormat="false" ht="12.75" hidden="false" customHeight="false" outlineLevel="0" collapsed="false">
      <c r="B292" s="1" t="n">
        <v>16</v>
      </c>
      <c r="C292" s="1" t="n">
        <v>6</v>
      </c>
      <c r="D292" s="1" t="n">
        <v>2019</v>
      </c>
      <c r="E292" s="82" t="s">
        <v>457</v>
      </c>
      <c r="G292" s="121" t="s">
        <v>126</v>
      </c>
      <c r="H292" s="125" t="s">
        <v>295</v>
      </c>
      <c r="I292" s="82" t="s">
        <v>374</v>
      </c>
      <c r="J292" s="121"/>
      <c r="K292" s="138" t="n">
        <v>1194</v>
      </c>
      <c r="L292" s="1" t="n">
        <v>6</v>
      </c>
      <c r="M292" s="114" t="n">
        <f aca="false">K292/L292</f>
        <v>199</v>
      </c>
      <c r="N292" s="121" t="s">
        <v>331</v>
      </c>
    </row>
    <row r="293" customFormat="false" ht="12.75" hidden="false" customHeight="false" outlineLevel="0" collapsed="false">
      <c r="B293" s="1" t="n">
        <v>16</v>
      </c>
      <c r="C293" s="1" t="n">
        <v>6</v>
      </c>
      <c r="D293" s="1" t="n">
        <v>2019</v>
      </c>
      <c r="E293" s="82" t="s">
        <v>457</v>
      </c>
      <c r="G293" s="121" t="s">
        <v>126</v>
      </c>
      <c r="H293" s="125" t="s">
        <v>295</v>
      </c>
      <c r="I293" s="82" t="s">
        <v>310</v>
      </c>
      <c r="J293" s="121"/>
      <c r="K293" s="138" t="n">
        <v>906</v>
      </c>
      <c r="L293" s="1" t="n">
        <v>5</v>
      </c>
      <c r="M293" s="114" t="n">
        <f aca="false">K293/L293</f>
        <v>181.2</v>
      </c>
      <c r="N293" s="121" t="s">
        <v>331</v>
      </c>
    </row>
    <row r="294" customFormat="false" ht="12.75" hidden="false" customHeight="false" outlineLevel="0" collapsed="false">
      <c r="B294" s="1" t="n">
        <v>16</v>
      </c>
      <c r="C294" s="1" t="n">
        <v>6</v>
      </c>
      <c r="D294" s="1" t="n">
        <v>2019</v>
      </c>
      <c r="E294" s="82" t="s">
        <v>457</v>
      </c>
      <c r="G294" s="121" t="s">
        <v>126</v>
      </c>
      <c r="H294" s="125" t="s">
        <v>295</v>
      </c>
      <c r="I294" s="82" t="s">
        <v>313</v>
      </c>
      <c r="J294" s="121"/>
      <c r="K294" s="138" t="n">
        <v>1361</v>
      </c>
      <c r="L294" s="1" t="n">
        <v>7</v>
      </c>
      <c r="M294" s="114" t="n">
        <f aca="false">K294/L294</f>
        <v>194.428571428571</v>
      </c>
      <c r="N294" s="121" t="s">
        <v>331</v>
      </c>
    </row>
    <row r="295" customFormat="false" ht="12.75" hidden="false" customHeight="false" outlineLevel="0" collapsed="false">
      <c r="B295" s="1" t="n">
        <v>16</v>
      </c>
      <c r="C295" s="1" t="n">
        <v>6</v>
      </c>
      <c r="D295" s="1" t="n">
        <v>2019</v>
      </c>
      <c r="E295" s="82" t="s">
        <v>457</v>
      </c>
      <c r="G295" s="121" t="s">
        <v>126</v>
      </c>
      <c r="H295" s="125" t="s">
        <v>295</v>
      </c>
      <c r="I295" s="82" t="s">
        <v>325</v>
      </c>
      <c r="J295" s="121"/>
      <c r="K295" s="138" t="n">
        <v>1054</v>
      </c>
      <c r="L295" s="1" t="n">
        <v>6</v>
      </c>
      <c r="M295" s="114" t="n">
        <f aca="false">K295/L295</f>
        <v>175.666666666667</v>
      </c>
      <c r="N295" s="121" t="s">
        <v>331</v>
      </c>
    </row>
    <row r="296" customFormat="false" ht="15" hidden="false" customHeight="false" outlineLevel="0" collapsed="false">
      <c r="B296" s="1" t="n">
        <v>16</v>
      </c>
      <c r="C296" s="1" t="n">
        <v>6</v>
      </c>
      <c r="D296" s="1" t="n">
        <v>2019</v>
      </c>
      <c r="E296" s="82" t="s">
        <v>457</v>
      </c>
      <c r="G296" s="121" t="s">
        <v>126</v>
      </c>
      <c r="H296" s="125" t="s">
        <v>295</v>
      </c>
      <c r="I296" s="82" t="s">
        <v>300</v>
      </c>
      <c r="J296" s="121"/>
      <c r="K296" s="138" t="n">
        <v>1001</v>
      </c>
      <c r="L296" s="1" t="n">
        <v>5</v>
      </c>
      <c r="M296" s="134" t="n">
        <f aca="false">K296/L296</f>
        <v>200.2</v>
      </c>
      <c r="N296" s="121" t="s">
        <v>331</v>
      </c>
    </row>
    <row r="297" customFormat="false" ht="12.75" hidden="false" customHeight="false" outlineLevel="0" collapsed="false">
      <c r="B297" s="1" t="n">
        <v>16</v>
      </c>
      <c r="C297" s="1" t="n">
        <v>6</v>
      </c>
      <c r="D297" s="1" t="n">
        <v>2019</v>
      </c>
      <c r="E297" s="82" t="s">
        <v>458</v>
      </c>
      <c r="G297" s="121" t="s">
        <v>126</v>
      </c>
      <c r="H297" s="125" t="s">
        <v>393</v>
      </c>
      <c r="I297" s="82" t="s">
        <v>376</v>
      </c>
      <c r="J297" s="121"/>
      <c r="K297" s="138" t="n">
        <v>836</v>
      </c>
      <c r="L297" s="1" t="n">
        <v>5</v>
      </c>
      <c r="M297" s="114" t="n">
        <f aca="false">K297/L297</f>
        <v>167.2</v>
      </c>
      <c r="N297" s="121" t="s">
        <v>316</v>
      </c>
    </row>
    <row r="298" customFormat="false" ht="12.75" hidden="false" customHeight="false" outlineLevel="0" collapsed="false">
      <c r="B298" s="1" t="n">
        <v>16</v>
      </c>
      <c r="C298" s="1" t="n">
        <v>6</v>
      </c>
      <c r="D298" s="1" t="n">
        <v>2019</v>
      </c>
      <c r="E298" s="82" t="s">
        <v>458</v>
      </c>
      <c r="G298" s="121" t="s">
        <v>126</v>
      </c>
      <c r="H298" s="125" t="s">
        <v>393</v>
      </c>
      <c r="I298" s="82" t="s">
        <v>306</v>
      </c>
      <c r="J298" s="121"/>
      <c r="K298" s="138" t="n">
        <v>832</v>
      </c>
      <c r="L298" s="1" t="n">
        <v>5</v>
      </c>
      <c r="M298" s="114" t="n">
        <f aca="false">K298/L298</f>
        <v>166.4</v>
      </c>
      <c r="N298" s="121" t="s">
        <v>316</v>
      </c>
    </row>
    <row r="299" customFormat="false" ht="12.75" hidden="false" customHeight="false" outlineLevel="0" collapsed="false">
      <c r="B299" s="1" t="n">
        <v>16</v>
      </c>
      <c r="C299" s="1" t="n">
        <v>6</v>
      </c>
      <c r="D299" s="1" t="n">
        <v>2019</v>
      </c>
      <c r="E299" s="82" t="s">
        <v>458</v>
      </c>
      <c r="G299" s="121" t="s">
        <v>126</v>
      </c>
      <c r="H299" s="125" t="s">
        <v>393</v>
      </c>
      <c r="I299" s="82" t="s">
        <v>320</v>
      </c>
      <c r="J299" s="121"/>
      <c r="K299" s="138" t="n">
        <v>738</v>
      </c>
      <c r="L299" s="1" t="n">
        <v>5</v>
      </c>
      <c r="M299" s="114" t="n">
        <f aca="false">K299/L299</f>
        <v>147.6</v>
      </c>
      <c r="N299" s="121" t="s">
        <v>316</v>
      </c>
    </row>
    <row r="300" customFormat="false" ht="12.75" hidden="false" customHeight="false" outlineLevel="0" collapsed="false">
      <c r="B300" s="1" t="n">
        <v>16</v>
      </c>
      <c r="C300" s="1" t="n">
        <v>6</v>
      </c>
      <c r="D300" s="1" t="n">
        <v>2019</v>
      </c>
      <c r="E300" s="82" t="s">
        <v>458</v>
      </c>
      <c r="G300" s="121" t="s">
        <v>126</v>
      </c>
      <c r="H300" s="125" t="s">
        <v>393</v>
      </c>
      <c r="I300" s="82" t="s">
        <v>378</v>
      </c>
      <c r="J300" s="121"/>
      <c r="K300" s="138" t="n">
        <v>713</v>
      </c>
      <c r="L300" s="1" t="n">
        <v>5</v>
      </c>
      <c r="M300" s="114" t="n">
        <f aca="false">K300/L300</f>
        <v>142.6</v>
      </c>
      <c r="N300" s="121" t="s">
        <v>316</v>
      </c>
    </row>
    <row r="301" customFormat="false" ht="12.75" hidden="false" customHeight="false" outlineLevel="0" collapsed="false">
      <c r="B301" s="1" t="n">
        <v>16</v>
      </c>
      <c r="C301" s="1" t="n">
        <v>6</v>
      </c>
      <c r="D301" s="1" t="n">
        <v>2019</v>
      </c>
      <c r="E301" s="82" t="s">
        <v>458</v>
      </c>
      <c r="G301" s="121" t="s">
        <v>126</v>
      </c>
      <c r="H301" s="125" t="s">
        <v>393</v>
      </c>
      <c r="I301" s="82" t="s">
        <v>379</v>
      </c>
      <c r="J301" s="121"/>
      <c r="K301" s="138" t="n">
        <v>767</v>
      </c>
      <c r="L301" s="1" t="n">
        <v>5</v>
      </c>
      <c r="M301" s="114" t="n">
        <f aca="false">K301/L301</f>
        <v>153.4</v>
      </c>
      <c r="N301" s="121" t="s">
        <v>316</v>
      </c>
    </row>
    <row r="302" customFormat="false" ht="12.75" hidden="false" customHeight="false" outlineLevel="0" collapsed="false">
      <c r="B302" s="1" t="n">
        <v>16</v>
      </c>
      <c r="C302" s="1" t="n">
        <v>6</v>
      </c>
      <c r="D302" s="1" t="n">
        <v>2019</v>
      </c>
      <c r="E302" s="82" t="s">
        <v>459</v>
      </c>
      <c r="F302" s="82"/>
      <c r="G302" s="121" t="s">
        <v>127</v>
      </c>
      <c r="H302" s="125" t="s">
        <v>327</v>
      </c>
      <c r="I302" s="82" t="s">
        <v>330</v>
      </c>
      <c r="J302" s="121"/>
      <c r="K302" s="138" t="n">
        <v>1311</v>
      </c>
      <c r="L302" s="1" t="n">
        <v>9</v>
      </c>
      <c r="M302" s="114" t="n">
        <f aca="false">K302/L302</f>
        <v>145.666666666667</v>
      </c>
      <c r="N302" s="121" t="s">
        <v>331</v>
      </c>
    </row>
    <row r="303" customFormat="false" ht="12.75" hidden="false" customHeight="false" outlineLevel="0" collapsed="false">
      <c r="B303" s="1" t="n">
        <v>16</v>
      </c>
      <c r="C303" s="1" t="n">
        <v>6</v>
      </c>
      <c r="D303" s="1" t="n">
        <v>2019</v>
      </c>
      <c r="E303" s="82" t="s">
        <v>459</v>
      </c>
      <c r="F303" s="82"/>
      <c r="G303" s="121" t="s">
        <v>127</v>
      </c>
      <c r="H303" s="125" t="s">
        <v>327</v>
      </c>
      <c r="I303" s="82" t="s">
        <v>317</v>
      </c>
      <c r="J303" s="121"/>
      <c r="K303" s="138" t="n">
        <v>1364</v>
      </c>
      <c r="L303" s="1" t="n">
        <v>9</v>
      </c>
      <c r="M303" s="114" t="n">
        <f aca="false">K303/L303</f>
        <v>151.555555555556</v>
      </c>
      <c r="N303" s="121" t="s">
        <v>331</v>
      </c>
    </row>
    <row r="304" customFormat="false" ht="12.75" hidden="false" customHeight="false" outlineLevel="0" collapsed="false">
      <c r="B304" s="1" t="n">
        <v>16</v>
      </c>
      <c r="C304" s="1" t="n">
        <v>6</v>
      </c>
      <c r="D304" s="1" t="n">
        <v>2019</v>
      </c>
      <c r="E304" s="82" t="s">
        <v>459</v>
      </c>
      <c r="F304" s="82"/>
      <c r="G304" s="121" t="s">
        <v>127</v>
      </c>
      <c r="H304" s="125" t="s">
        <v>327</v>
      </c>
      <c r="I304" s="82" t="s">
        <v>333</v>
      </c>
      <c r="J304" s="121"/>
      <c r="K304" s="138" t="n">
        <v>1302</v>
      </c>
      <c r="L304" s="1" t="n">
        <v>9</v>
      </c>
      <c r="M304" s="114" t="n">
        <f aca="false">K304/L304</f>
        <v>144.666666666667</v>
      </c>
      <c r="N304" s="121" t="s">
        <v>331</v>
      </c>
    </row>
    <row r="305" customFormat="false" ht="12.75" hidden="false" customHeight="false" outlineLevel="0" collapsed="false">
      <c r="B305" s="1" t="n">
        <v>23</v>
      </c>
      <c r="C305" s="1" t="n">
        <v>6</v>
      </c>
      <c r="D305" s="1" t="n">
        <v>2019</v>
      </c>
      <c r="E305" s="82" t="s">
        <v>404</v>
      </c>
      <c r="F305" s="82" t="s">
        <v>100</v>
      </c>
      <c r="G305" s="121" t="s">
        <v>406</v>
      </c>
      <c r="H305" s="125" t="s">
        <v>295</v>
      </c>
      <c r="I305" s="125" t="s">
        <v>366</v>
      </c>
      <c r="J305" s="121"/>
      <c r="K305" s="138" t="n">
        <v>1544</v>
      </c>
      <c r="L305" s="1" t="n">
        <v>10</v>
      </c>
      <c r="M305" s="114" t="n">
        <f aca="false">K305/L305</f>
        <v>154.4</v>
      </c>
      <c r="N305" s="121" t="s">
        <v>356</v>
      </c>
    </row>
    <row r="306" customFormat="false" ht="12.75" hidden="false" customHeight="false" outlineLevel="0" collapsed="false">
      <c r="B306" s="1" t="n">
        <v>23</v>
      </c>
      <c r="C306" s="1" t="n">
        <v>6</v>
      </c>
      <c r="D306" s="1" t="n">
        <v>2019</v>
      </c>
      <c r="E306" s="82" t="s">
        <v>404</v>
      </c>
      <c r="F306" s="82" t="s">
        <v>100</v>
      </c>
      <c r="G306" s="121" t="s">
        <v>406</v>
      </c>
      <c r="H306" s="125" t="s">
        <v>295</v>
      </c>
      <c r="I306" s="82" t="s">
        <v>296</v>
      </c>
      <c r="J306" s="121" t="s">
        <v>297</v>
      </c>
      <c r="K306" s="138" t="n">
        <v>1812</v>
      </c>
      <c r="L306" s="1" t="n">
        <v>10</v>
      </c>
      <c r="M306" s="114" t="n">
        <f aca="false">K306/L306</f>
        <v>181.2</v>
      </c>
      <c r="N306" s="121" t="s">
        <v>298</v>
      </c>
    </row>
    <row r="307" customFormat="false" ht="12.75" hidden="false" customHeight="false" outlineLevel="0" collapsed="false">
      <c r="B307" s="1" t="n">
        <v>23</v>
      </c>
      <c r="C307" s="1" t="n">
        <v>6</v>
      </c>
      <c r="D307" s="1" t="n">
        <v>2019</v>
      </c>
      <c r="E307" s="82" t="s">
        <v>404</v>
      </c>
      <c r="F307" s="82" t="s">
        <v>100</v>
      </c>
      <c r="G307" s="121" t="s">
        <v>406</v>
      </c>
      <c r="H307" s="125" t="s">
        <v>295</v>
      </c>
      <c r="I307" s="82" t="s">
        <v>310</v>
      </c>
      <c r="J307" s="121" t="s">
        <v>297</v>
      </c>
      <c r="K307" s="138" t="n">
        <v>1860</v>
      </c>
      <c r="L307" s="1" t="n">
        <v>10</v>
      </c>
      <c r="M307" s="114" t="n">
        <f aca="false">K307/L307</f>
        <v>186</v>
      </c>
      <c r="N307" s="121" t="s">
        <v>298</v>
      </c>
    </row>
    <row r="308" customFormat="false" ht="12.75" hidden="false" customHeight="false" outlineLevel="0" collapsed="false">
      <c r="B308" s="1" t="n">
        <v>23</v>
      </c>
      <c r="C308" s="1" t="n">
        <v>6</v>
      </c>
      <c r="D308" s="1" t="n">
        <v>2019</v>
      </c>
      <c r="E308" s="82" t="s">
        <v>404</v>
      </c>
      <c r="F308" s="82" t="s">
        <v>100</v>
      </c>
      <c r="G308" s="121" t="s">
        <v>406</v>
      </c>
      <c r="H308" s="125" t="s">
        <v>295</v>
      </c>
      <c r="I308" s="82" t="s">
        <v>319</v>
      </c>
      <c r="J308" s="121" t="s">
        <v>302</v>
      </c>
      <c r="K308" s="138" t="n">
        <v>1821</v>
      </c>
      <c r="L308" s="1" t="n">
        <v>10</v>
      </c>
      <c r="M308" s="114" t="n">
        <f aca="false">K308/L308</f>
        <v>182.1</v>
      </c>
      <c r="N308" s="121" t="s">
        <v>324</v>
      </c>
    </row>
    <row r="309" customFormat="false" ht="12.75" hidden="false" customHeight="false" outlineLevel="0" collapsed="false">
      <c r="B309" s="1" t="n">
        <v>23</v>
      </c>
      <c r="C309" s="1" t="n">
        <v>6</v>
      </c>
      <c r="D309" s="1" t="n">
        <v>2019</v>
      </c>
      <c r="E309" s="82" t="s">
        <v>404</v>
      </c>
      <c r="F309" s="82" t="s">
        <v>100</v>
      </c>
      <c r="G309" s="121" t="s">
        <v>406</v>
      </c>
      <c r="H309" s="125" t="s">
        <v>295</v>
      </c>
      <c r="I309" s="82" t="s">
        <v>320</v>
      </c>
      <c r="J309" s="121" t="s">
        <v>302</v>
      </c>
      <c r="K309" s="138" t="n">
        <v>1729</v>
      </c>
      <c r="L309" s="1" t="n">
        <v>10</v>
      </c>
      <c r="M309" s="114" t="n">
        <f aca="false">K309/L309</f>
        <v>172.9</v>
      </c>
      <c r="N309" s="121" t="s">
        <v>324</v>
      </c>
    </row>
    <row r="310" customFormat="false" ht="12.75" hidden="false" customHeight="false" outlineLevel="0" collapsed="false">
      <c r="B310" s="1" t="n">
        <v>23</v>
      </c>
      <c r="C310" s="1" t="n">
        <v>6</v>
      </c>
      <c r="D310" s="1" t="n">
        <v>2019</v>
      </c>
      <c r="E310" s="82" t="s">
        <v>404</v>
      </c>
      <c r="F310" s="82" t="s">
        <v>100</v>
      </c>
      <c r="G310" s="121" t="s">
        <v>406</v>
      </c>
      <c r="H310" s="125" t="s">
        <v>295</v>
      </c>
      <c r="I310" s="82" t="s">
        <v>379</v>
      </c>
      <c r="J310" s="121" t="s">
        <v>302</v>
      </c>
      <c r="K310" s="138" t="n">
        <v>1900</v>
      </c>
      <c r="L310" s="1" t="n">
        <v>10</v>
      </c>
      <c r="M310" s="114" t="n">
        <f aca="false">K310/L310</f>
        <v>190</v>
      </c>
      <c r="N310" s="121" t="s">
        <v>324</v>
      </c>
    </row>
    <row r="311" customFormat="false" ht="12.75" hidden="false" customHeight="false" outlineLevel="0" collapsed="false">
      <c r="B311" s="1" t="n">
        <v>30</v>
      </c>
      <c r="C311" s="1" t="n">
        <v>6</v>
      </c>
      <c r="D311" s="1" t="n">
        <v>2019</v>
      </c>
      <c r="E311" s="82" t="s">
        <v>460</v>
      </c>
      <c r="F311" s="82"/>
      <c r="G311" s="121" t="s">
        <v>118</v>
      </c>
      <c r="H311" s="125" t="s">
        <v>341</v>
      </c>
      <c r="I311" s="82" t="s">
        <v>304</v>
      </c>
      <c r="J311" s="121" t="s">
        <v>297</v>
      </c>
      <c r="K311" s="138" t="n">
        <v>1174</v>
      </c>
      <c r="L311" s="1" t="n">
        <v>6</v>
      </c>
      <c r="M311" s="114" t="n">
        <f aca="false">K311/L311</f>
        <v>195.666666666667</v>
      </c>
      <c r="N311" s="121" t="s">
        <v>408</v>
      </c>
    </row>
    <row r="312" customFormat="false" ht="12.75" hidden="false" customHeight="false" outlineLevel="0" collapsed="false">
      <c r="B312" s="1" t="n">
        <v>30</v>
      </c>
      <c r="C312" s="1" t="n">
        <v>6</v>
      </c>
      <c r="D312" s="1" t="n">
        <v>2019</v>
      </c>
      <c r="E312" s="82" t="s">
        <v>460</v>
      </c>
      <c r="F312" s="82"/>
      <c r="G312" s="121" t="s">
        <v>118</v>
      </c>
      <c r="H312" s="125" t="s">
        <v>341</v>
      </c>
      <c r="I312" s="82" t="s">
        <v>313</v>
      </c>
      <c r="J312" s="121" t="s">
        <v>297</v>
      </c>
      <c r="K312" s="138" t="n">
        <v>1033</v>
      </c>
      <c r="L312" s="1" t="n">
        <v>6</v>
      </c>
      <c r="M312" s="114" t="n">
        <f aca="false">K312/L312</f>
        <v>172.166666666667</v>
      </c>
      <c r="N312" s="121" t="s">
        <v>408</v>
      </c>
    </row>
    <row r="313" customFormat="false" ht="12.75" hidden="false" customHeight="false" outlineLevel="0" collapsed="false">
      <c r="B313" s="1" t="n">
        <v>30</v>
      </c>
      <c r="C313" s="1" t="n">
        <v>6</v>
      </c>
      <c r="D313" s="1" t="n">
        <v>2019</v>
      </c>
      <c r="E313" s="82" t="s">
        <v>460</v>
      </c>
      <c r="F313" s="82"/>
      <c r="G313" s="121" t="s">
        <v>118</v>
      </c>
      <c r="H313" s="125" t="s">
        <v>341</v>
      </c>
      <c r="I313" s="82" t="s">
        <v>305</v>
      </c>
      <c r="J313" s="121" t="s">
        <v>297</v>
      </c>
      <c r="K313" s="138" t="n">
        <v>1032</v>
      </c>
      <c r="L313" s="1" t="n">
        <v>6</v>
      </c>
      <c r="M313" s="114" t="n">
        <f aca="false">K313/L313</f>
        <v>172</v>
      </c>
      <c r="N313" s="121" t="s">
        <v>408</v>
      </c>
    </row>
    <row r="314" customFormat="false" ht="12.75" hidden="false" customHeight="false" outlineLevel="0" collapsed="false">
      <c r="B314" s="1" t="n">
        <v>30</v>
      </c>
      <c r="C314" s="1" t="n">
        <v>6</v>
      </c>
      <c r="D314" s="1" t="n">
        <v>2019</v>
      </c>
      <c r="E314" s="82" t="s">
        <v>460</v>
      </c>
      <c r="F314" s="82"/>
      <c r="G314" s="121" t="s">
        <v>118</v>
      </c>
      <c r="H314" s="125" t="s">
        <v>341</v>
      </c>
      <c r="I314" s="82" t="s">
        <v>376</v>
      </c>
      <c r="J314" s="121" t="s">
        <v>302</v>
      </c>
      <c r="K314" s="138" t="n">
        <v>916</v>
      </c>
      <c r="L314" s="1" t="n">
        <v>6</v>
      </c>
      <c r="M314" s="114" t="n">
        <f aca="false">K314/L314</f>
        <v>152.666666666667</v>
      </c>
      <c r="N314" s="121" t="s">
        <v>461</v>
      </c>
    </row>
    <row r="315" customFormat="false" ht="12.75" hidden="false" customHeight="false" outlineLevel="0" collapsed="false">
      <c r="B315" s="1" t="n">
        <v>30</v>
      </c>
      <c r="C315" s="1" t="n">
        <v>6</v>
      </c>
      <c r="D315" s="1" t="n">
        <v>2019</v>
      </c>
      <c r="E315" s="82" t="s">
        <v>460</v>
      </c>
      <c r="F315" s="82"/>
      <c r="G315" s="121" t="s">
        <v>118</v>
      </c>
      <c r="H315" s="125" t="s">
        <v>341</v>
      </c>
      <c r="I315" s="82" t="s">
        <v>299</v>
      </c>
      <c r="J315" s="121" t="s">
        <v>302</v>
      </c>
      <c r="K315" s="138" t="n">
        <v>1005</v>
      </c>
      <c r="L315" s="1" t="n">
        <v>6</v>
      </c>
      <c r="M315" s="114" t="n">
        <f aca="false">K315/L315</f>
        <v>167.5</v>
      </c>
      <c r="N315" s="121" t="s">
        <v>461</v>
      </c>
    </row>
    <row r="316" customFormat="false" ht="12.75" hidden="false" customHeight="false" outlineLevel="0" collapsed="false">
      <c r="B316" s="1" t="n">
        <v>30</v>
      </c>
      <c r="C316" s="1" t="n">
        <v>6</v>
      </c>
      <c r="D316" s="1" t="n">
        <v>2019</v>
      </c>
      <c r="E316" s="82" t="s">
        <v>460</v>
      </c>
      <c r="F316" s="82"/>
      <c r="G316" s="121" t="s">
        <v>118</v>
      </c>
      <c r="H316" s="125" t="s">
        <v>341</v>
      </c>
      <c r="I316" s="82" t="s">
        <v>379</v>
      </c>
      <c r="J316" s="121" t="s">
        <v>302</v>
      </c>
      <c r="K316" s="138" t="n">
        <v>964</v>
      </c>
      <c r="L316" s="1" t="n">
        <v>6</v>
      </c>
      <c r="M316" s="114" t="n">
        <f aca="false">K316/L316</f>
        <v>160.666666666667</v>
      </c>
      <c r="N316" s="121" t="s">
        <v>461</v>
      </c>
    </row>
    <row r="317" customFormat="false" ht="12.75" hidden="false" customHeight="false" outlineLevel="0" collapsed="false">
      <c r="B317" s="1" t="n">
        <v>30</v>
      </c>
      <c r="C317" s="1" t="n">
        <v>6</v>
      </c>
      <c r="D317" s="1" t="n">
        <v>2019</v>
      </c>
      <c r="E317" s="82" t="s">
        <v>462</v>
      </c>
      <c r="F317" s="82" t="s">
        <v>463</v>
      </c>
      <c r="G317" s="121" t="s">
        <v>125</v>
      </c>
      <c r="H317" s="125" t="s">
        <v>464</v>
      </c>
      <c r="I317" s="82" t="s">
        <v>317</v>
      </c>
      <c r="J317" s="121"/>
      <c r="K317" s="138" t="n">
        <v>1217</v>
      </c>
      <c r="L317" s="1" t="n">
        <v>8</v>
      </c>
      <c r="M317" s="114" t="n">
        <f aca="false">K317/L317</f>
        <v>152.125</v>
      </c>
      <c r="N317" s="121" t="s">
        <v>423</v>
      </c>
    </row>
    <row r="318" customFormat="false" ht="12.75" hidden="false" customHeight="false" outlineLevel="0" collapsed="false">
      <c r="E318" s="82"/>
      <c r="F318" s="82"/>
      <c r="G318" s="121"/>
      <c r="H318" s="125"/>
      <c r="I318" s="121" t="n">
        <f aca="false">COUNTA(I6:I317)</f>
        <v>312</v>
      </c>
      <c r="J318" s="121"/>
      <c r="K318" s="139" t="n">
        <f aca="false">SUBTOTAL(9,K6:K317)</f>
        <v>462949</v>
      </c>
      <c r="L318" s="140" t="n">
        <f aca="false">SUBTOTAL(9,L6:L317)</f>
        <v>2707</v>
      </c>
      <c r="M318" s="141" t="n">
        <f aca="false">K318/L318</f>
        <v>171.019209456963</v>
      </c>
    </row>
    <row r="319" customFormat="false" ht="12.75" hidden="false" customHeight="false" outlineLevel="0" collapsed="false">
      <c r="I319" s="82"/>
      <c r="J319" s="82"/>
      <c r="K319" s="142"/>
      <c r="L319" s="142"/>
      <c r="M319" s="143"/>
    </row>
    <row r="320" customFormat="false" ht="12.75" hidden="false" customHeight="false" outlineLevel="0" collapsed="false">
      <c r="K320" s="142"/>
      <c r="L320" s="142"/>
      <c r="M320" s="143"/>
    </row>
    <row r="321" customFormat="false" ht="12.75" hidden="false" customHeight="false" outlineLevel="0" collapsed="false">
      <c r="I321" s="82"/>
      <c r="J321" s="121"/>
      <c r="K321" s="135"/>
      <c r="L321" s="142"/>
      <c r="M321" s="143"/>
    </row>
    <row r="322" customFormat="false" ht="12.75" hidden="false" customHeight="false" outlineLevel="0" collapsed="false">
      <c r="K322" s="142"/>
      <c r="L322" s="142"/>
      <c r="M322" s="143"/>
    </row>
    <row r="324" customFormat="false" ht="12.75" hidden="false" customHeight="false" outlineLevel="0" collapsed="false">
      <c r="C324" s="125"/>
    </row>
    <row r="325" customFormat="false" ht="12.75" hidden="false" customHeight="false" outlineLevel="0" collapsed="false">
      <c r="B325" s="125"/>
      <c r="E325" s="82"/>
    </row>
    <row r="326" customFormat="false" ht="12.75" hidden="false" customHeight="false" outlineLevel="0" collapsed="false">
      <c r="B326" s="125"/>
      <c r="E326" s="82"/>
    </row>
    <row r="327" customFormat="false" ht="12.75" hidden="false" customHeight="false" outlineLevel="0" collapsed="false">
      <c r="E327" s="82"/>
    </row>
    <row r="328" customFormat="false" ht="12.75" hidden="false" customHeight="false" outlineLevel="0" collapsed="false">
      <c r="E328" s="82"/>
    </row>
    <row r="329" customFormat="false" ht="12.75" hidden="false" customHeight="false" outlineLevel="0" collapsed="false">
      <c r="E329" s="82"/>
    </row>
    <row r="330" customFormat="false" ht="12.75" hidden="false" customHeight="false" outlineLevel="0" collapsed="false">
      <c r="E330" s="82"/>
    </row>
    <row r="331" customFormat="false" ht="12.75" hidden="false" customHeight="false" outlineLevel="0" collapsed="false">
      <c r="E331" s="82"/>
    </row>
    <row r="333" customFormat="false" ht="12.75" hidden="false" customHeight="false" outlineLevel="0" collapsed="false">
      <c r="D333" s="121"/>
      <c r="E333" s="82"/>
    </row>
    <row r="334" customFormat="false" ht="12.75" hidden="false" customHeight="false" outlineLevel="0" collapsed="false">
      <c r="E334" s="82"/>
    </row>
    <row r="335" customFormat="false" ht="12.75" hidden="false" customHeight="false" outlineLevel="0" collapsed="false">
      <c r="E335" s="82"/>
    </row>
    <row r="336" customFormat="false" ht="12.75" hidden="false" customHeight="false" outlineLevel="0" collapsed="false">
      <c r="D336" s="121"/>
      <c r="E336" s="82"/>
    </row>
    <row r="337" customFormat="false" ht="12.75" hidden="false" customHeight="false" outlineLevel="0" collapsed="false">
      <c r="D337" s="121"/>
      <c r="E337" s="82"/>
    </row>
    <row r="338" customFormat="false" ht="12.75" hidden="false" customHeight="false" outlineLevel="0" collapsed="false">
      <c r="E338" s="82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9" min="9" style="0" width="14.99"/>
  </cols>
  <sheetData>
    <row r="2" customFormat="false" ht="30" hidden="false" customHeight="true" outlineLevel="0" collapsed="false">
      <c r="A2" s="144" t="s">
        <v>465</v>
      </c>
      <c r="B2" s="144"/>
      <c r="C2" s="144"/>
      <c r="D2" s="144"/>
      <c r="E2" s="144"/>
      <c r="F2" s="144"/>
      <c r="G2" s="144"/>
      <c r="H2" s="144"/>
      <c r="I2" s="144"/>
    </row>
    <row r="4" customFormat="false" ht="12.75" hidden="false" customHeight="false" outlineLevel="0" collapsed="false">
      <c r="J4" s="1" t="s">
        <v>466</v>
      </c>
    </row>
    <row r="5" customFormat="false" ht="15.75" hidden="false" customHeight="false" outlineLevel="0" collapsed="false">
      <c r="A5" s="145" t="s">
        <v>467</v>
      </c>
    </row>
    <row r="7" customFormat="false" ht="12.75" hidden="false" customHeight="false" outlineLevel="0" collapsed="false">
      <c r="A7" s="82" t="s">
        <v>468</v>
      </c>
      <c r="D7" s="1" t="s">
        <v>418</v>
      </c>
      <c r="E7" s="82" t="s">
        <v>469</v>
      </c>
      <c r="J7" s="1" t="n">
        <v>1</v>
      </c>
    </row>
    <row r="8" customFormat="false" ht="12.75" hidden="false" customHeight="false" outlineLevel="0" collapsed="false">
      <c r="A8" s="82" t="s">
        <v>470</v>
      </c>
      <c r="D8" s="1" t="s">
        <v>471</v>
      </c>
      <c r="E8" s="82" t="s">
        <v>472</v>
      </c>
      <c r="J8" s="1" t="n">
        <v>1</v>
      </c>
    </row>
    <row r="9" customFormat="false" ht="12.75" hidden="false" customHeight="false" outlineLevel="0" collapsed="false">
      <c r="A9" s="82"/>
      <c r="D9" s="1"/>
      <c r="E9" s="82"/>
      <c r="J9" s="1"/>
    </row>
    <row r="10" customFormat="false" ht="12.75" hidden="false" customHeight="false" outlineLevel="0" collapsed="false">
      <c r="A10" s="82" t="s">
        <v>473</v>
      </c>
      <c r="B10" s="82"/>
      <c r="D10" s="121" t="s">
        <v>295</v>
      </c>
      <c r="E10" s="82" t="s">
        <v>469</v>
      </c>
      <c r="J10" s="1" t="n">
        <v>1</v>
      </c>
    </row>
    <row r="11" customFormat="false" ht="12.75" hidden="false" customHeight="false" outlineLevel="0" collapsed="false">
      <c r="A11" s="82" t="s">
        <v>474</v>
      </c>
      <c r="B11" s="82"/>
      <c r="D11" s="121" t="s">
        <v>295</v>
      </c>
      <c r="E11" s="82" t="s">
        <v>472</v>
      </c>
      <c r="J11" s="1" t="n">
        <v>1</v>
      </c>
    </row>
    <row r="12" customFormat="false" ht="12.75" hidden="false" customHeight="false" outlineLevel="0" collapsed="false">
      <c r="A12" s="82" t="s">
        <v>475</v>
      </c>
      <c r="B12" s="82"/>
      <c r="D12" s="121" t="s">
        <v>295</v>
      </c>
      <c r="E12" s="82" t="s">
        <v>476</v>
      </c>
      <c r="J12" s="1" t="n">
        <v>1</v>
      </c>
    </row>
    <row r="13" customFormat="false" ht="12.75" hidden="false" customHeight="false" outlineLevel="0" collapsed="false">
      <c r="A13" s="82" t="s">
        <v>477</v>
      </c>
      <c r="B13" s="82"/>
      <c r="D13" s="121" t="s">
        <v>327</v>
      </c>
      <c r="E13" s="82" t="s">
        <v>478</v>
      </c>
      <c r="J13" s="1" t="n">
        <v>1</v>
      </c>
    </row>
    <row r="14" customFormat="false" ht="12.75" hidden="false" customHeight="false" outlineLevel="0" collapsed="false">
      <c r="A14" s="82"/>
      <c r="D14" s="1"/>
      <c r="E14" s="82"/>
      <c r="J14" s="1"/>
    </row>
    <row r="15" customFormat="false" ht="12.75" hidden="false" customHeight="false" outlineLevel="0" collapsed="false">
      <c r="A15" s="82" t="s">
        <v>479</v>
      </c>
      <c r="B15" s="82"/>
      <c r="D15" s="121" t="s">
        <v>329</v>
      </c>
      <c r="E15" s="82" t="s">
        <v>469</v>
      </c>
      <c r="J15" s="1" t="n">
        <v>1</v>
      </c>
    </row>
    <row r="16" customFormat="false" ht="12.75" hidden="false" customHeight="false" outlineLevel="0" collapsed="false">
      <c r="A16" s="82" t="s">
        <v>480</v>
      </c>
      <c r="B16" s="82"/>
      <c r="D16" s="121" t="s">
        <v>329</v>
      </c>
      <c r="E16" s="82" t="s">
        <v>481</v>
      </c>
      <c r="J16" s="1" t="n">
        <v>1</v>
      </c>
    </row>
    <row r="17" customFormat="false" ht="12.75" hidden="false" customHeight="false" outlineLevel="0" collapsed="false">
      <c r="A17" s="82" t="s">
        <v>482</v>
      </c>
      <c r="B17" s="82"/>
      <c r="D17" s="121" t="s">
        <v>329</v>
      </c>
      <c r="E17" s="82" t="s">
        <v>478</v>
      </c>
      <c r="J17" s="1" t="n">
        <v>1</v>
      </c>
    </row>
    <row r="18" customFormat="false" ht="12.75" hidden="false" customHeight="false" outlineLevel="0" collapsed="false">
      <c r="A18" s="82" t="s">
        <v>483</v>
      </c>
      <c r="B18" s="82"/>
      <c r="D18" s="121" t="s">
        <v>329</v>
      </c>
      <c r="E18" s="82" t="s">
        <v>484</v>
      </c>
      <c r="J18" s="1" t="n">
        <v>1</v>
      </c>
    </row>
    <row r="19" customFormat="false" ht="12.75" hidden="false" customHeight="false" outlineLevel="0" collapsed="false">
      <c r="A19" s="82"/>
      <c r="D19" s="1"/>
      <c r="E19" s="82"/>
      <c r="J19" s="140" t="n">
        <f aca="false">SUM(J7:J18)</f>
        <v>10</v>
      </c>
    </row>
    <row r="20" customFormat="false" ht="15.75" hidden="false" customHeight="false" outlineLevel="0" collapsed="false">
      <c r="A20" s="145" t="s">
        <v>485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2" t="s">
        <v>486</v>
      </c>
      <c r="D22" s="121" t="s">
        <v>295</v>
      </c>
      <c r="E22" s="82" t="s">
        <v>487</v>
      </c>
      <c r="J22" s="1" t="n">
        <v>2</v>
      </c>
    </row>
    <row r="23" customFormat="false" ht="12.75" hidden="false" customHeight="false" outlineLevel="0" collapsed="false">
      <c r="A23" s="82"/>
      <c r="D23" s="121"/>
      <c r="E23" s="82"/>
      <c r="J23" s="1"/>
    </row>
    <row r="24" customFormat="false" ht="15.75" hidden="false" customHeight="false" outlineLevel="0" collapsed="false">
      <c r="A24" s="145" t="s">
        <v>488</v>
      </c>
      <c r="D24" s="121"/>
      <c r="E24" s="82"/>
      <c r="J24" s="1"/>
    </row>
    <row r="25" customFormat="false" ht="15.75" hidden="false" customHeight="false" outlineLevel="0" collapsed="false">
      <c r="A25" s="145"/>
      <c r="D25" s="121"/>
      <c r="E25" s="82"/>
      <c r="J25" s="1"/>
    </row>
    <row r="26" customFormat="false" ht="12.75" hidden="false" customHeight="false" outlineLevel="0" collapsed="false">
      <c r="A26" s="82" t="s">
        <v>489</v>
      </c>
      <c r="D26" s="121" t="s">
        <v>295</v>
      </c>
      <c r="E26" s="82" t="s">
        <v>490</v>
      </c>
      <c r="J26" s="1" t="n">
        <v>1</v>
      </c>
    </row>
    <row r="27" customFormat="false" ht="12.75" hidden="false" customHeight="false" outlineLevel="0" collapsed="false">
      <c r="B27" s="82"/>
      <c r="D27" s="82"/>
      <c r="F27" s="82"/>
      <c r="J27" s="1"/>
    </row>
    <row r="28" customFormat="false" ht="15.75" hidden="false" customHeight="false" outlineLevel="0" collapsed="false">
      <c r="A28" s="145" t="s">
        <v>491</v>
      </c>
      <c r="B28" s="82"/>
      <c r="D28" s="82"/>
      <c r="F28" s="82"/>
      <c r="J28" s="1"/>
    </row>
    <row r="29" customFormat="false" ht="12.75" hidden="false" customHeight="false" outlineLevel="0" collapsed="false">
      <c r="B29" s="82"/>
      <c r="D29" s="82"/>
      <c r="F29" s="82"/>
      <c r="J29" s="1"/>
    </row>
    <row r="30" customFormat="false" ht="12.75" hidden="false" customHeight="false" outlineLevel="0" collapsed="false">
      <c r="A30" s="146" t="s">
        <v>492</v>
      </c>
      <c r="B30" s="82" t="s">
        <v>493</v>
      </c>
      <c r="D30" s="121" t="s">
        <v>295</v>
      </c>
      <c r="E30" s="82" t="s">
        <v>494</v>
      </c>
      <c r="F30" s="82"/>
      <c r="J30" s="1" t="n">
        <v>3</v>
      </c>
    </row>
    <row r="31" customFormat="false" ht="12.75" hidden="false" customHeight="false" outlineLevel="0" collapsed="false">
      <c r="A31" s="146" t="s">
        <v>495</v>
      </c>
      <c r="B31" s="82" t="s">
        <v>496</v>
      </c>
      <c r="D31" s="121" t="s">
        <v>341</v>
      </c>
      <c r="E31" s="82" t="s">
        <v>497</v>
      </c>
      <c r="F31" s="82"/>
      <c r="J31" s="1" t="n">
        <v>1</v>
      </c>
    </row>
    <row r="32" customFormat="false" ht="12.75" hidden="false" customHeight="false" outlineLevel="0" collapsed="false">
      <c r="A32" s="146" t="s">
        <v>498</v>
      </c>
      <c r="B32" s="82" t="s">
        <v>73</v>
      </c>
      <c r="D32" s="121" t="s">
        <v>329</v>
      </c>
      <c r="E32" s="0" t="s">
        <v>499</v>
      </c>
      <c r="F32" s="82"/>
      <c r="J32" s="1" t="n">
        <v>1</v>
      </c>
    </row>
    <row r="33" customFormat="false" ht="12.75" hidden="false" customHeight="false" outlineLevel="0" collapsed="false">
      <c r="A33" s="146" t="s">
        <v>498</v>
      </c>
      <c r="B33" s="82" t="s">
        <v>107</v>
      </c>
      <c r="D33" s="121" t="s">
        <v>329</v>
      </c>
      <c r="E33" s="82" t="s">
        <v>500</v>
      </c>
      <c r="F33" s="82"/>
      <c r="J33" s="1" t="n">
        <v>1</v>
      </c>
    </row>
    <row r="34" customFormat="false" ht="12.75" hidden="false" customHeight="false" outlineLevel="0" collapsed="false">
      <c r="A34" s="147" t="s">
        <v>501</v>
      </c>
      <c r="B34" s="82"/>
      <c r="C34" s="82" t="s">
        <v>502</v>
      </c>
      <c r="D34" s="121"/>
      <c r="E34" s="82" t="s">
        <v>503</v>
      </c>
      <c r="F34" s="82"/>
      <c r="J34" s="1" t="n">
        <v>7</v>
      </c>
    </row>
    <row r="35" customFormat="false" ht="12.75" hidden="false" customHeight="false" outlineLevel="0" collapsed="false">
      <c r="A35" s="146"/>
      <c r="B35" s="82"/>
      <c r="D35" s="121"/>
      <c r="E35" s="82"/>
      <c r="F35" s="82"/>
      <c r="J35" s="140" t="n">
        <f aca="false">SUM(J30:J34)</f>
        <v>13</v>
      </c>
    </row>
    <row r="36" customFormat="false" ht="15.75" hidden="false" customHeight="false" outlineLevel="0" collapsed="false">
      <c r="A36" s="145" t="s">
        <v>504</v>
      </c>
      <c r="B36" s="82"/>
      <c r="D36" s="121"/>
      <c r="E36" s="82"/>
      <c r="F36" s="82"/>
      <c r="J36" s="1"/>
    </row>
    <row r="37" customFormat="false" ht="12.75" hidden="false" customHeight="false" outlineLevel="0" collapsed="false">
      <c r="A37" s="146"/>
      <c r="B37" s="82"/>
      <c r="D37" s="121"/>
      <c r="E37" s="82"/>
      <c r="F37" s="82"/>
      <c r="J37" s="1"/>
    </row>
    <row r="38" customFormat="false" ht="12.75" hidden="false" customHeight="false" outlineLevel="0" collapsed="false">
      <c r="A38" s="146" t="s">
        <v>505</v>
      </c>
      <c r="D38" s="121" t="s">
        <v>329</v>
      </c>
      <c r="E38" s="0" t="s">
        <v>506</v>
      </c>
      <c r="J38" s="1" t="n">
        <v>3</v>
      </c>
    </row>
    <row r="39" customFormat="false" ht="12.75" hidden="false" customHeight="false" outlineLevel="0" collapsed="false">
      <c r="J39" s="1"/>
    </row>
    <row r="40" customFormat="false" ht="15.75" hidden="false" customHeight="false" outlineLevel="0" collapsed="false">
      <c r="A40" s="145" t="s">
        <v>507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A42" s="146" t="s">
        <v>318</v>
      </c>
      <c r="B42" s="147" t="s">
        <v>508</v>
      </c>
      <c r="C42" s="82"/>
      <c r="D42" s="121" t="s">
        <v>295</v>
      </c>
      <c r="E42" s="82" t="s">
        <v>509</v>
      </c>
      <c r="J42" s="1" t="n">
        <v>3</v>
      </c>
    </row>
    <row r="43" customFormat="false" ht="12.75" hidden="false" customHeight="false" outlineLevel="0" collapsed="false">
      <c r="A43" s="146" t="s">
        <v>318</v>
      </c>
      <c r="B43" s="147" t="s">
        <v>510</v>
      </c>
      <c r="C43" s="82"/>
      <c r="D43" s="121" t="s">
        <v>295</v>
      </c>
      <c r="E43" s="82" t="s">
        <v>511</v>
      </c>
      <c r="J43" s="1" t="n">
        <v>2</v>
      </c>
    </row>
    <row r="44" customFormat="false" ht="12.75" hidden="false" customHeight="false" outlineLevel="0" collapsed="false">
      <c r="A44" s="146" t="s">
        <v>318</v>
      </c>
      <c r="B44" s="147" t="s">
        <v>512</v>
      </c>
      <c r="C44" s="82"/>
      <c r="D44" s="121" t="s">
        <v>329</v>
      </c>
      <c r="E44" s="82" t="s">
        <v>513</v>
      </c>
      <c r="J44" s="1" t="n">
        <v>2</v>
      </c>
    </row>
    <row r="45" customFormat="false" ht="12.75" hidden="false" customHeight="false" outlineLevel="0" collapsed="false">
      <c r="A45" s="146" t="s">
        <v>318</v>
      </c>
      <c r="B45" s="147" t="s">
        <v>514</v>
      </c>
      <c r="C45" s="82"/>
      <c r="D45" s="121" t="s">
        <v>329</v>
      </c>
      <c r="E45" s="82" t="s">
        <v>515</v>
      </c>
      <c r="J45" s="1" t="n">
        <v>5</v>
      </c>
    </row>
    <row r="46" customFormat="false" ht="12.75" hidden="false" customHeight="false" outlineLevel="0" collapsed="false">
      <c r="A46" s="146" t="s">
        <v>318</v>
      </c>
      <c r="B46" s="147" t="s">
        <v>516</v>
      </c>
      <c r="C46" s="82"/>
      <c r="D46" s="121" t="s">
        <v>295</v>
      </c>
      <c r="E46" s="82" t="s">
        <v>517</v>
      </c>
      <c r="J46" s="1" t="n">
        <v>2</v>
      </c>
    </row>
    <row r="47" customFormat="false" ht="12.75" hidden="false" customHeight="false" outlineLevel="0" collapsed="false">
      <c r="A47" s="146" t="s">
        <v>318</v>
      </c>
      <c r="B47" s="147" t="s">
        <v>505</v>
      </c>
      <c r="C47" s="82"/>
      <c r="D47" s="121" t="s">
        <v>329</v>
      </c>
      <c r="E47" s="82" t="s">
        <v>518</v>
      </c>
      <c r="J47" s="1" t="n">
        <v>3</v>
      </c>
    </row>
    <row r="48" customFormat="false" ht="12.75" hidden="false" customHeight="false" outlineLevel="0" collapsed="false">
      <c r="A48" s="146" t="s">
        <v>355</v>
      </c>
      <c r="B48" s="147" t="s">
        <v>519</v>
      </c>
      <c r="C48" s="82"/>
      <c r="D48" s="121" t="s">
        <v>329</v>
      </c>
      <c r="E48" s="82" t="s">
        <v>520</v>
      </c>
      <c r="J48" s="1" t="n">
        <v>1</v>
      </c>
    </row>
    <row r="49" customFormat="false" ht="12.75" hidden="false" customHeight="false" outlineLevel="0" collapsed="false">
      <c r="A49" s="146" t="s">
        <v>355</v>
      </c>
      <c r="B49" s="147" t="s">
        <v>521</v>
      </c>
      <c r="C49" s="82"/>
      <c r="D49" s="121" t="s">
        <v>329</v>
      </c>
      <c r="E49" s="82" t="s">
        <v>522</v>
      </c>
      <c r="J49" s="1" t="n">
        <v>1</v>
      </c>
    </row>
    <row r="50" customFormat="false" ht="12.75" hidden="false" customHeight="false" outlineLevel="0" collapsed="false">
      <c r="A50" s="146" t="s">
        <v>355</v>
      </c>
      <c r="B50" s="147" t="s">
        <v>521</v>
      </c>
      <c r="C50" s="82"/>
      <c r="D50" s="121" t="s">
        <v>329</v>
      </c>
      <c r="E50" s="82" t="s">
        <v>523</v>
      </c>
      <c r="J50" s="1" t="n">
        <v>1</v>
      </c>
    </row>
    <row r="51" customFormat="false" ht="12.75" hidden="false" customHeight="false" outlineLevel="0" collapsed="false">
      <c r="A51" s="146" t="s">
        <v>355</v>
      </c>
      <c r="B51" s="147" t="s">
        <v>524</v>
      </c>
      <c r="C51" s="82"/>
      <c r="D51" s="121" t="s">
        <v>329</v>
      </c>
      <c r="E51" s="82" t="s">
        <v>525</v>
      </c>
      <c r="J51" s="1" t="n">
        <v>1</v>
      </c>
    </row>
    <row r="52" customFormat="false" ht="12.75" hidden="false" customHeight="false" outlineLevel="0" collapsed="false">
      <c r="A52" s="146" t="s">
        <v>355</v>
      </c>
      <c r="B52" s="147" t="s">
        <v>524</v>
      </c>
      <c r="C52" s="82"/>
      <c r="D52" s="121" t="s">
        <v>329</v>
      </c>
      <c r="E52" s="82" t="s">
        <v>526</v>
      </c>
      <c r="J52" s="1" t="n">
        <v>1</v>
      </c>
    </row>
    <row r="53" customFormat="false" ht="12.75" hidden="false" customHeight="false" outlineLevel="0" collapsed="false">
      <c r="A53" s="146" t="s">
        <v>355</v>
      </c>
      <c r="B53" s="147" t="s">
        <v>527</v>
      </c>
      <c r="C53" s="82"/>
      <c r="D53" s="121" t="s">
        <v>341</v>
      </c>
      <c r="E53" s="125" t="s">
        <v>528</v>
      </c>
      <c r="J53" s="1" t="n">
        <v>1</v>
      </c>
    </row>
    <row r="54" customFormat="false" ht="12.75" hidden="false" customHeight="false" outlineLevel="0" collapsed="false">
      <c r="A54" s="146" t="s">
        <v>355</v>
      </c>
      <c r="B54" s="147" t="s">
        <v>529</v>
      </c>
      <c r="C54" s="82"/>
      <c r="D54" s="121" t="s">
        <v>295</v>
      </c>
      <c r="E54" s="82" t="s">
        <v>520</v>
      </c>
      <c r="J54" s="1" t="n">
        <v>1</v>
      </c>
    </row>
    <row r="55" customFormat="false" ht="12.75" hidden="false" customHeight="false" outlineLevel="0" collapsed="false">
      <c r="A55" s="146" t="s">
        <v>355</v>
      </c>
      <c r="B55" s="147" t="s">
        <v>530</v>
      </c>
      <c r="C55" s="82"/>
      <c r="D55" s="121" t="s">
        <v>341</v>
      </c>
      <c r="E55" s="82" t="s">
        <v>481</v>
      </c>
      <c r="J55" s="1" t="n">
        <v>1</v>
      </c>
    </row>
    <row r="56" customFormat="false" ht="12.75" hidden="false" customHeight="false" outlineLevel="0" collapsed="false">
      <c r="A56" s="146" t="s">
        <v>355</v>
      </c>
      <c r="B56" s="147" t="s">
        <v>531</v>
      </c>
      <c r="C56" s="82"/>
      <c r="D56" s="121" t="s">
        <v>329</v>
      </c>
      <c r="E56" s="82" t="s">
        <v>532</v>
      </c>
      <c r="J56" s="1" t="n">
        <v>1</v>
      </c>
    </row>
    <row r="57" customFormat="false" ht="12.75" hidden="false" customHeight="false" outlineLevel="0" collapsed="false">
      <c r="A57" s="146" t="s">
        <v>355</v>
      </c>
      <c r="B57" s="147" t="s">
        <v>533</v>
      </c>
      <c r="C57" s="82"/>
      <c r="D57" s="121" t="s">
        <v>295</v>
      </c>
      <c r="E57" s="82" t="s">
        <v>500</v>
      </c>
      <c r="J57" s="1" t="n">
        <v>1</v>
      </c>
    </row>
    <row r="58" customFormat="false" ht="12.75" hidden="false" customHeight="false" outlineLevel="0" collapsed="false">
      <c r="A58" s="146" t="s">
        <v>355</v>
      </c>
      <c r="B58" s="147" t="s">
        <v>534</v>
      </c>
      <c r="C58" s="82"/>
      <c r="D58" s="121" t="s">
        <v>327</v>
      </c>
      <c r="E58" s="125" t="s">
        <v>528</v>
      </c>
      <c r="J58" s="1" t="n">
        <v>1</v>
      </c>
    </row>
    <row r="59" customFormat="false" ht="12.75" hidden="false" customHeight="false" outlineLevel="0" collapsed="false">
      <c r="A59" s="146" t="s">
        <v>355</v>
      </c>
      <c r="B59" s="147" t="s">
        <v>535</v>
      </c>
      <c r="C59" s="82"/>
      <c r="D59" s="121" t="s">
        <v>341</v>
      </c>
      <c r="E59" s="82" t="s">
        <v>497</v>
      </c>
      <c r="J59" s="1" t="n">
        <v>1</v>
      </c>
    </row>
    <row r="60" customFormat="false" ht="12.75" hidden="false" customHeight="false" outlineLevel="0" collapsed="false">
      <c r="A60" s="146"/>
      <c r="B60" s="147"/>
      <c r="C60" s="82"/>
      <c r="D60" s="121"/>
      <c r="E60" s="82"/>
      <c r="J60" s="140" t="n">
        <f aca="false">SUM(J42:J59)</f>
        <v>29</v>
      </c>
    </row>
    <row r="61" customFormat="false" ht="12.75" hidden="false" customHeight="false" outlineLevel="0" collapsed="false">
      <c r="A61" s="146" t="s">
        <v>331</v>
      </c>
      <c r="B61" s="147" t="s">
        <v>512</v>
      </c>
      <c r="C61" s="82"/>
      <c r="D61" s="121" t="s">
        <v>329</v>
      </c>
      <c r="E61" s="82" t="s">
        <v>536</v>
      </c>
      <c r="J61" s="1" t="n">
        <v>2</v>
      </c>
    </row>
    <row r="62" customFormat="false" ht="12.75" hidden="false" customHeight="false" outlineLevel="0" collapsed="false">
      <c r="A62" s="146" t="s">
        <v>331</v>
      </c>
      <c r="B62" s="147" t="s">
        <v>537</v>
      </c>
      <c r="C62" s="82"/>
      <c r="D62" s="121" t="s">
        <v>341</v>
      </c>
      <c r="E62" s="82" t="s">
        <v>538</v>
      </c>
      <c r="J62" s="1" t="n">
        <v>2</v>
      </c>
    </row>
    <row r="63" customFormat="false" ht="12.75" hidden="false" customHeight="false" outlineLevel="0" collapsed="false">
      <c r="A63" s="146" t="s">
        <v>331</v>
      </c>
      <c r="B63" s="147" t="s">
        <v>516</v>
      </c>
      <c r="C63" s="82"/>
      <c r="D63" s="121" t="s">
        <v>295</v>
      </c>
      <c r="E63" s="82" t="s">
        <v>539</v>
      </c>
      <c r="J63" s="1" t="n">
        <v>1</v>
      </c>
    </row>
    <row r="64" customFormat="false" ht="12.75" hidden="false" customHeight="false" outlineLevel="0" collapsed="false">
      <c r="A64" s="146" t="s">
        <v>331</v>
      </c>
      <c r="B64" s="147" t="s">
        <v>540</v>
      </c>
      <c r="C64" s="82"/>
      <c r="D64" s="121" t="s">
        <v>329</v>
      </c>
      <c r="E64" s="82" t="s">
        <v>541</v>
      </c>
      <c r="J64" s="1" t="n">
        <v>4</v>
      </c>
    </row>
    <row r="65" customFormat="false" ht="12.75" hidden="false" customHeight="false" outlineLevel="0" collapsed="false">
      <c r="A65" s="146" t="s">
        <v>331</v>
      </c>
      <c r="B65" s="147" t="s">
        <v>501</v>
      </c>
      <c r="C65" s="82"/>
      <c r="D65" s="121" t="s">
        <v>542</v>
      </c>
      <c r="E65" s="82" t="s">
        <v>543</v>
      </c>
      <c r="J65" s="1" t="n">
        <v>5</v>
      </c>
    </row>
    <row r="66" customFormat="false" ht="12.75" hidden="false" customHeight="false" outlineLevel="0" collapsed="false">
      <c r="A66" s="146" t="s">
        <v>331</v>
      </c>
      <c r="B66" s="147" t="s">
        <v>501</v>
      </c>
      <c r="C66" s="82"/>
      <c r="D66" s="121" t="s">
        <v>544</v>
      </c>
      <c r="E66" s="82" t="s">
        <v>545</v>
      </c>
      <c r="J66" s="1" t="n">
        <v>6</v>
      </c>
    </row>
    <row r="67" customFormat="false" ht="12.75" hidden="false" customHeight="false" outlineLevel="0" collapsed="false">
      <c r="A67" s="146" t="s">
        <v>331</v>
      </c>
      <c r="B67" s="147" t="s">
        <v>501</v>
      </c>
      <c r="C67" s="82"/>
      <c r="D67" s="121" t="s">
        <v>544</v>
      </c>
      <c r="E67" s="82" t="s">
        <v>546</v>
      </c>
      <c r="J67" s="1" t="n">
        <v>5</v>
      </c>
    </row>
    <row r="68" customFormat="false" ht="12.75" hidden="false" customHeight="false" outlineLevel="0" collapsed="false">
      <c r="A68" s="146" t="s">
        <v>357</v>
      </c>
      <c r="B68" s="147" t="s">
        <v>519</v>
      </c>
      <c r="C68" s="82"/>
      <c r="D68" s="121" t="s">
        <v>329</v>
      </c>
      <c r="E68" s="82" t="s">
        <v>547</v>
      </c>
      <c r="J68" s="1" t="n">
        <v>1</v>
      </c>
    </row>
    <row r="69" customFormat="false" ht="12.75" hidden="false" customHeight="false" outlineLevel="0" collapsed="false">
      <c r="A69" s="146" t="s">
        <v>357</v>
      </c>
      <c r="B69" s="147" t="s">
        <v>548</v>
      </c>
      <c r="C69" s="82"/>
      <c r="D69" s="121" t="s">
        <v>393</v>
      </c>
      <c r="E69" s="82" t="s">
        <v>497</v>
      </c>
      <c r="J69" s="1" t="n">
        <v>1</v>
      </c>
    </row>
    <row r="70" customFormat="false" ht="12.75" hidden="false" customHeight="false" outlineLevel="0" collapsed="false">
      <c r="A70" s="146" t="s">
        <v>357</v>
      </c>
      <c r="B70" s="147" t="s">
        <v>549</v>
      </c>
      <c r="C70" s="82"/>
      <c r="D70" s="121" t="s">
        <v>341</v>
      </c>
      <c r="E70" s="82" t="s">
        <v>550</v>
      </c>
      <c r="J70" s="1" t="n">
        <v>1</v>
      </c>
    </row>
    <row r="71" customFormat="false" ht="12.75" hidden="false" customHeight="false" outlineLevel="0" collapsed="false">
      <c r="A71" s="146" t="s">
        <v>357</v>
      </c>
      <c r="B71" s="147" t="s">
        <v>531</v>
      </c>
      <c r="C71" s="82"/>
      <c r="D71" s="121" t="s">
        <v>329</v>
      </c>
      <c r="E71" s="82" t="s">
        <v>551</v>
      </c>
      <c r="J71" s="1" t="n">
        <v>1</v>
      </c>
    </row>
    <row r="72" customFormat="false" ht="12.75" hidden="false" customHeight="false" outlineLevel="0" collapsed="false">
      <c r="A72" s="146" t="s">
        <v>357</v>
      </c>
      <c r="B72" s="147" t="s">
        <v>531</v>
      </c>
      <c r="C72" s="82"/>
      <c r="D72" s="121" t="s">
        <v>329</v>
      </c>
      <c r="E72" s="82" t="s">
        <v>552</v>
      </c>
      <c r="J72" s="1" t="n">
        <v>1</v>
      </c>
    </row>
    <row r="73" customFormat="false" ht="12.75" hidden="false" customHeight="false" outlineLevel="0" collapsed="false">
      <c r="A73" s="146" t="s">
        <v>357</v>
      </c>
      <c r="B73" s="147" t="s">
        <v>553</v>
      </c>
      <c r="C73" s="82"/>
      <c r="D73" s="121" t="s">
        <v>329</v>
      </c>
      <c r="E73" s="82" t="s">
        <v>554</v>
      </c>
      <c r="J73" s="1" t="n">
        <v>1</v>
      </c>
    </row>
    <row r="74" customFormat="false" ht="12.75" hidden="false" customHeight="false" outlineLevel="0" collapsed="false">
      <c r="A74" s="146" t="s">
        <v>357</v>
      </c>
      <c r="B74" s="147" t="s">
        <v>555</v>
      </c>
      <c r="D74" s="121" t="s">
        <v>327</v>
      </c>
      <c r="E74" s="82" t="s">
        <v>532</v>
      </c>
      <c r="J74" s="1" t="n">
        <v>1</v>
      </c>
    </row>
    <row r="75" customFormat="false" ht="12.75" hidden="false" customHeight="false" outlineLevel="0" collapsed="false">
      <c r="A75" s="146" t="s">
        <v>357</v>
      </c>
      <c r="B75" s="147" t="s">
        <v>535</v>
      </c>
      <c r="C75" s="82"/>
      <c r="D75" s="121" t="s">
        <v>341</v>
      </c>
      <c r="E75" s="125" t="s">
        <v>528</v>
      </c>
      <c r="J75" s="1" t="n">
        <v>1</v>
      </c>
    </row>
    <row r="76" customFormat="false" ht="12.75" hidden="false" customHeight="false" outlineLevel="0" collapsed="false">
      <c r="A76" s="146" t="s">
        <v>357</v>
      </c>
      <c r="B76" s="82" t="s">
        <v>438</v>
      </c>
      <c r="C76" s="82"/>
      <c r="D76" s="121" t="s">
        <v>329</v>
      </c>
      <c r="E76" s="125" t="s">
        <v>528</v>
      </c>
      <c r="J76" s="1" t="n">
        <v>1</v>
      </c>
    </row>
    <row r="77" customFormat="false" ht="12.75" hidden="false" customHeight="false" outlineLevel="0" collapsed="false">
      <c r="A77" s="1"/>
      <c r="J77" s="140" t="n">
        <f aca="false">SUM(J61:J76)</f>
        <v>34</v>
      </c>
    </row>
    <row r="78" customFormat="false" ht="15.75" hidden="false" customHeight="false" outlineLevel="0" collapsed="false">
      <c r="A78" s="145" t="s">
        <v>556</v>
      </c>
      <c r="J78" s="1"/>
    </row>
    <row r="79" customFormat="false" ht="15.75" hidden="false" customHeight="false" outlineLevel="0" collapsed="false">
      <c r="A79" s="145"/>
      <c r="J79" s="1"/>
    </row>
    <row r="80" customFormat="false" ht="12.75" hidden="false" customHeight="false" outlineLevel="0" collapsed="false">
      <c r="A80" s="1"/>
      <c r="J80" s="1"/>
    </row>
    <row r="81" customFormat="false" ht="15.75" hidden="false" customHeight="false" outlineLevel="0" collapsed="false">
      <c r="A81" s="145" t="s">
        <v>557</v>
      </c>
      <c r="J81" s="1"/>
    </row>
    <row r="82" customFormat="false" ht="15.75" hidden="false" customHeight="false" outlineLevel="0" collapsed="false">
      <c r="A82" s="145"/>
      <c r="J82" s="1"/>
    </row>
    <row r="83" customFormat="false" ht="12.75" hidden="false" customHeight="true" outlineLevel="0" collapsed="false">
      <c r="A83" s="121" t="s">
        <v>558</v>
      </c>
      <c r="B83" s="147" t="s">
        <v>559</v>
      </c>
      <c r="D83" s="121" t="s">
        <v>371</v>
      </c>
      <c r="E83" s="82" t="s">
        <v>511</v>
      </c>
      <c r="J83" s="1" t="n">
        <v>2</v>
      </c>
    </row>
    <row r="84" customFormat="false" ht="12.75" hidden="false" customHeight="false" outlineLevel="0" collapsed="false">
      <c r="A84" s="121" t="s">
        <v>560</v>
      </c>
      <c r="B84" s="147" t="s">
        <v>514</v>
      </c>
      <c r="D84" s="121" t="s">
        <v>395</v>
      </c>
      <c r="E84" s="82" t="s">
        <v>561</v>
      </c>
      <c r="J84" s="1" t="n">
        <v>3</v>
      </c>
    </row>
    <row r="85" customFormat="false" ht="12.75" hidden="false" customHeight="false" outlineLevel="0" collapsed="false">
      <c r="A85" s="121"/>
      <c r="B85" s="147"/>
      <c r="D85" s="121"/>
      <c r="E85" s="82" t="s">
        <v>562</v>
      </c>
      <c r="J85" s="1"/>
    </row>
    <row r="86" customFormat="false" ht="12.75" hidden="false" customHeight="false" outlineLevel="0" collapsed="false">
      <c r="A86" s="121" t="s">
        <v>563</v>
      </c>
      <c r="B86" s="147" t="s">
        <v>516</v>
      </c>
      <c r="D86" s="1" t="s">
        <v>413</v>
      </c>
      <c r="E86" s="82" t="s">
        <v>564</v>
      </c>
      <c r="J86" s="1" t="n">
        <v>1</v>
      </c>
    </row>
    <row r="87" customFormat="false" ht="12.75" hidden="false" customHeight="false" outlineLevel="0" collapsed="false">
      <c r="A87" s="121" t="s">
        <v>565</v>
      </c>
      <c r="B87" s="147" t="s">
        <v>566</v>
      </c>
      <c r="D87" s="121" t="s">
        <v>429</v>
      </c>
      <c r="E87" s="82" t="s">
        <v>469</v>
      </c>
      <c r="J87" s="1" t="n">
        <v>1</v>
      </c>
    </row>
    <row r="88" customFormat="false" ht="12.75" hidden="false" customHeight="false" outlineLevel="0" collapsed="false">
      <c r="A88" s="121" t="s">
        <v>567</v>
      </c>
      <c r="B88" s="147" t="s">
        <v>568</v>
      </c>
      <c r="D88" s="121" t="s">
        <v>569</v>
      </c>
      <c r="E88" s="82" t="s">
        <v>469</v>
      </c>
      <c r="J88" s="1" t="n">
        <v>1</v>
      </c>
    </row>
    <row r="89" customFormat="false" ht="12.75" hidden="false" customHeight="false" outlineLevel="0" collapsed="false">
      <c r="A89" s="121" t="s">
        <v>570</v>
      </c>
      <c r="B89" s="147" t="s">
        <v>571</v>
      </c>
      <c r="D89" s="121" t="s">
        <v>464</v>
      </c>
      <c r="E89" s="125" t="s">
        <v>528</v>
      </c>
      <c r="J89" s="1" t="n">
        <v>1</v>
      </c>
    </row>
    <row r="90" customFormat="false" ht="12.75" hidden="false" customHeight="false" outlineLevel="0" collapsed="false">
      <c r="A90" s="121"/>
      <c r="B90" s="147"/>
      <c r="J90" s="140" t="n">
        <f aca="false">SUM(J83:J89)</f>
        <v>9</v>
      </c>
    </row>
    <row r="91" customFormat="false" ht="15.75" hidden="false" customHeight="false" outlineLevel="0" collapsed="false">
      <c r="A91" s="145" t="s">
        <v>572</v>
      </c>
      <c r="J91" s="1"/>
    </row>
    <row r="92" customFormat="false" ht="12.75" hidden="false" customHeight="false" outlineLevel="0" collapsed="false">
      <c r="J92" s="1"/>
    </row>
    <row r="93" customFormat="false" ht="12.75" hidden="false" customHeight="false" outlineLevel="0" collapsed="false">
      <c r="A93" s="121" t="s">
        <v>573</v>
      </c>
      <c r="B93" s="125" t="s">
        <v>574</v>
      </c>
      <c r="D93" s="1" t="s">
        <v>575</v>
      </c>
      <c r="E93" s="82" t="s">
        <v>576</v>
      </c>
      <c r="J93" s="1"/>
    </row>
    <row r="94" customFormat="false" ht="12.75" hidden="false" customHeight="false" outlineLevel="0" collapsed="false">
      <c r="A94" s="121" t="s">
        <v>577</v>
      </c>
      <c r="B94" s="125" t="s">
        <v>578</v>
      </c>
      <c r="D94" s="1" t="s">
        <v>579</v>
      </c>
      <c r="E94" s="82" t="s">
        <v>580</v>
      </c>
      <c r="J94" s="1"/>
    </row>
    <row r="95" customFormat="false" ht="12.75" hidden="false" customHeight="false" outlineLevel="0" collapsed="false">
      <c r="A95" s="121" t="s">
        <v>502</v>
      </c>
      <c r="B95" s="125" t="s">
        <v>581</v>
      </c>
      <c r="D95" s="121" t="s">
        <v>582</v>
      </c>
      <c r="E95" s="82" t="s">
        <v>545</v>
      </c>
      <c r="J95" s="1"/>
    </row>
    <row r="96" customFormat="false" ht="12.75" hidden="false" customHeight="false" outlineLevel="0" collapsed="false">
      <c r="A96" s="121" t="s">
        <v>583</v>
      </c>
      <c r="B96" s="125" t="s">
        <v>584</v>
      </c>
      <c r="D96" s="148" t="s">
        <v>585</v>
      </c>
      <c r="E96" s="82" t="s">
        <v>503</v>
      </c>
      <c r="J96" s="1"/>
    </row>
    <row r="97" customFormat="false" ht="12.75" hidden="false" customHeight="false" outlineLevel="0" collapsed="false">
      <c r="A97" s="121" t="s">
        <v>586</v>
      </c>
      <c r="B97" s="125" t="s">
        <v>587</v>
      </c>
      <c r="D97" s="121" t="s">
        <v>582</v>
      </c>
      <c r="E97" s="82" t="s">
        <v>546</v>
      </c>
      <c r="J97" s="1"/>
    </row>
    <row r="98" customFormat="false" ht="15.75" hidden="false" customHeight="false" outlineLevel="0" collapsed="false">
      <c r="A98" s="145"/>
      <c r="J98" s="1"/>
    </row>
    <row r="99" customFormat="false" ht="15.75" hidden="false" customHeight="false" outlineLevel="0" collapsed="false">
      <c r="A99" s="145" t="s">
        <v>588</v>
      </c>
      <c r="J99" s="1"/>
    </row>
    <row r="100" customFormat="false" ht="15" hidden="false" customHeight="false" outlineLevel="0" collapsed="false">
      <c r="A100" s="149"/>
      <c r="J100" s="1"/>
    </row>
    <row r="101" customFormat="false" ht="15" hidden="false" customHeight="false" outlineLevel="0" collapsed="false">
      <c r="A101" s="149" t="s">
        <v>589</v>
      </c>
      <c r="J101" s="1"/>
    </row>
    <row r="102" customFormat="false" ht="15" hidden="false" customHeight="false" outlineLevel="0" collapsed="false">
      <c r="A102" s="149"/>
      <c r="J102" s="1"/>
    </row>
    <row r="103" customFormat="false" ht="15" hidden="false" customHeight="false" outlineLevel="0" collapsed="false">
      <c r="A103" s="149" t="s">
        <v>590</v>
      </c>
      <c r="J103" s="1"/>
    </row>
    <row r="104" customFormat="false" ht="15" hidden="false" customHeight="false" outlineLevel="0" collapsed="false">
      <c r="A104" s="149"/>
      <c r="B104" s="149" t="s">
        <v>591</v>
      </c>
      <c r="J104" s="1"/>
    </row>
    <row r="105" customFormat="false" ht="15" hidden="false" customHeight="false" outlineLevel="0" collapsed="false">
      <c r="A105" s="149"/>
      <c r="J105" s="1"/>
    </row>
    <row r="106" customFormat="false" ht="12.6" hidden="false" customHeight="true" outlineLevel="0" collapsed="false">
      <c r="A106" s="121" t="s">
        <v>573</v>
      </c>
      <c r="B106" s="82" t="s">
        <v>592</v>
      </c>
      <c r="C106" s="82"/>
      <c r="D106" s="121"/>
      <c r="E106" s="82"/>
      <c r="F106" s="82"/>
      <c r="G106" s="82"/>
      <c r="J106" s="121" t="n">
        <v>1</v>
      </c>
    </row>
    <row r="107" customFormat="false" ht="12.6" hidden="false" customHeight="true" outlineLevel="0" collapsed="false">
      <c r="A107" s="82"/>
      <c r="B107" s="82"/>
      <c r="C107" s="125"/>
      <c r="E107" s="82"/>
      <c r="F107" s="82"/>
      <c r="G107" s="82"/>
      <c r="J107" s="121"/>
    </row>
    <row r="108" customFormat="false" ht="12.6" hidden="false" customHeight="true" outlineLevel="0" collapsed="false">
      <c r="A108" s="82"/>
      <c r="B108" s="82"/>
      <c r="C108" s="82"/>
      <c r="E108" s="82"/>
      <c r="F108" s="82"/>
      <c r="G108" s="82"/>
      <c r="J108" s="1"/>
    </row>
    <row r="109" customFormat="false" ht="12.6" hidden="false" customHeight="true" outlineLevel="0" collapsed="false">
      <c r="B109" s="150" t="s">
        <v>593</v>
      </c>
      <c r="C109" s="82"/>
      <c r="E109" s="82"/>
      <c r="F109" s="82"/>
      <c r="G109" s="82"/>
      <c r="J109" s="1"/>
    </row>
    <row r="110" customFormat="false" ht="12.6" hidden="false" customHeight="true" outlineLevel="0" collapsed="false">
      <c r="A110" s="150"/>
      <c r="B110" s="82"/>
      <c r="C110" s="82"/>
      <c r="E110" s="82"/>
      <c r="F110" s="82"/>
      <c r="G110" s="82"/>
      <c r="J110" s="1"/>
    </row>
    <row r="111" customFormat="false" ht="12.6" hidden="false" customHeight="true" outlineLevel="0" collapsed="false">
      <c r="A111" s="146" t="s">
        <v>492</v>
      </c>
      <c r="B111" s="82"/>
      <c r="C111" s="121" t="s">
        <v>594</v>
      </c>
      <c r="D111" s="121" t="s">
        <v>295</v>
      </c>
      <c r="E111" s="82" t="s">
        <v>595</v>
      </c>
      <c r="F111" s="82"/>
      <c r="G111" s="82"/>
      <c r="J111" s="1" t="n">
        <v>1</v>
      </c>
    </row>
    <row r="112" customFormat="false" ht="12.75" hidden="false" customHeight="true" outlineLevel="0" collapsed="false">
      <c r="A112" s="121" t="s">
        <v>596</v>
      </c>
      <c r="C112" s="121" t="s">
        <v>597</v>
      </c>
      <c r="D112" s="121" t="s">
        <v>341</v>
      </c>
      <c r="E112" s="82" t="s">
        <v>598</v>
      </c>
      <c r="J112" s="1" t="n">
        <v>1</v>
      </c>
    </row>
    <row r="113" customFormat="false" ht="12.75" hidden="false" customHeight="true" outlineLevel="0" collapsed="false">
      <c r="A113" s="146" t="s">
        <v>599</v>
      </c>
      <c r="B113" s="82"/>
      <c r="C113" s="121" t="s">
        <v>600</v>
      </c>
      <c r="D113" s="121" t="s">
        <v>295</v>
      </c>
      <c r="E113" s="82" t="s">
        <v>595</v>
      </c>
      <c r="J113" s="1" t="n">
        <v>1</v>
      </c>
    </row>
    <row r="114" customFormat="false" ht="12.75" hidden="false" customHeight="true" outlineLevel="0" collapsed="false">
      <c r="A114" s="82" t="s">
        <v>601</v>
      </c>
      <c r="C114" s="121" t="s">
        <v>602</v>
      </c>
      <c r="D114" s="121" t="s">
        <v>295</v>
      </c>
      <c r="E114" s="82" t="s">
        <v>476</v>
      </c>
      <c r="J114" s="1" t="n">
        <v>1</v>
      </c>
    </row>
    <row r="115" customFormat="false" ht="12.75" hidden="false" customHeight="true" outlineLevel="0" collapsed="false">
      <c r="A115" s="121" t="s">
        <v>603</v>
      </c>
      <c r="B115" s="82" t="s">
        <v>405</v>
      </c>
      <c r="C115" s="121" t="s">
        <v>604</v>
      </c>
      <c r="D115" s="121" t="s">
        <v>329</v>
      </c>
      <c r="E115" s="125" t="s">
        <v>605</v>
      </c>
      <c r="J115" s="1" t="n">
        <v>1</v>
      </c>
    </row>
    <row r="116" customFormat="false" ht="12.75" hidden="false" customHeight="true" outlineLevel="0" collapsed="false">
      <c r="A116" s="146" t="s">
        <v>599</v>
      </c>
      <c r="B116" s="82"/>
      <c r="C116" s="121" t="s">
        <v>606</v>
      </c>
      <c r="D116" s="121" t="s">
        <v>295</v>
      </c>
      <c r="E116" s="125" t="s">
        <v>605</v>
      </c>
      <c r="J116" s="1" t="n">
        <v>1</v>
      </c>
    </row>
    <row r="117" customFormat="false" ht="12.75" hidden="false" customHeight="true" outlineLevel="0" collapsed="false">
      <c r="A117" s="147" t="s">
        <v>607</v>
      </c>
      <c r="B117" s="82"/>
      <c r="C117" s="121" t="s">
        <v>608</v>
      </c>
      <c r="D117" s="121" t="s">
        <v>295</v>
      </c>
      <c r="E117" s="125" t="s">
        <v>605</v>
      </c>
      <c r="J117" s="1" t="n">
        <v>1</v>
      </c>
    </row>
    <row r="118" customFormat="false" ht="12.75" hidden="false" customHeight="true" outlineLevel="0" collapsed="false">
      <c r="A118" s="147" t="s">
        <v>533</v>
      </c>
      <c r="B118" s="82"/>
      <c r="C118" s="121" t="s">
        <v>609</v>
      </c>
      <c r="D118" s="121" t="s">
        <v>295</v>
      </c>
      <c r="E118" s="125" t="s">
        <v>605</v>
      </c>
      <c r="J118" s="1" t="n">
        <v>1</v>
      </c>
    </row>
    <row r="119" customFormat="false" ht="12.75" hidden="false" customHeight="true" outlineLevel="0" collapsed="false">
      <c r="A119" s="121" t="s">
        <v>610</v>
      </c>
      <c r="B119" s="82"/>
      <c r="C119" s="121" t="s">
        <v>611</v>
      </c>
      <c r="D119" s="121" t="s">
        <v>295</v>
      </c>
      <c r="E119" s="125" t="s">
        <v>605</v>
      </c>
      <c r="J119" s="1" t="n">
        <v>1</v>
      </c>
    </row>
    <row r="120" customFormat="false" ht="12.75" hidden="false" customHeight="true" outlineLevel="0" collapsed="false">
      <c r="A120" s="121" t="s">
        <v>610</v>
      </c>
      <c r="B120" s="82"/>
      <c r="C120" s="121" t="s">
        <v>612</v>
      </c>
      <c r="D120" s="121" t="s">
        <v>295</v>
      </c>
      <c r="E120" s="125" t="s">
        <v>613</v>
      </c>
      <c r="J120" s="1" t="n">
        <v>1</v>
      </c>
    </row>
    <row r="121" customFormat="false" ht="12.75" hidden="false" customHeight="false" outlineLevel="0" collapsed="false">
      <c r="J121" s="140" t="n">
        <f aca="false">SUM(J106:J120)</f>
        <v>11</v>
      </c>
    </row>
    <row r="122" customFormat="false" ht="15" hidden="false" customHeight="false" outlineLevel="0" collapsed="false">
      <c r="A122" s="149" t="s">
        <v>614</v>
      </c>
    </row>
    <row r="123" customFormat="false" ht="15" hidden="false" customHeight="false" outlineLevel="0" collapsed="false">
      <c r="A123" s="149"/>
      <c r="J123" s="1" t="n">
        <f aca="false">J19+J22+J26+J35+J38+J60+J77+J90+J121</f>
        <v>112</v>
      </c>
    </row>
    <row r="124" customFormat="false" ht="12.75" hidden="false" customHeight="true" outlineLevel="0" collapsed="false">
      <c r="B124" s="151" t="s">
        <v>615</v>
      </c>
      <c r="C124" s="151"/>
      <c r="E124" s="152" t="s">
        <v>616</v>
      </c>
      <c r="F124" s="152"/>
    </row>
    <row r="125" customFormat="false" ht="12.75" hidden="false" customHeight="true" outlineLevel="0" collapsed="false">
      <c r="B125" s="1"/>
      <c r="C125" s="82"/>
      <c r="E125" s="1"/>
      <c r="F125" s="82"/>
    </row>
    <row r="126" customFormat="false" ht="12.75" hidden="false" customHeight="true" outlineLevel="0" collapsed="false">
      <c r="B126" s="1"/>
      <c r="C126" s="82"/>
      <c r="E126" s="153"/>
      <c r="F126" s="82"/>
    </row>
    <row r="127" customFormat="false" ht="15" hidden="false" customHeight="false" outlineLevel="0" collapsed="false">
      <c r="A127" s="149" t="s">
        <v>617</v>
      </c>
      <c r="B127" s="1"/>
      <c r="C127" s="82"/>
      <c r="E127" s="154"/>
    </row>
    <row r="129" customFormat="false" ht="12.75" hidden="false" customHeight="false" outlineLevel="0" collapsed="false">
      <c r="B129" s="82" t="s">
        <v>469</v>
      </c>
      <c r="F129" s="1"/>
    </row>
    <row r="130" customFormat="false" ht="12.75" hidden="false" customHeight="false" outlineLevel="0" collapsed="false">
      <c r="B130" s="82" t="s">
        <v>525</v>
      </c>
    </row>
  </sheetData>
  <mergeCells count="3">
    <mergeCell ref="A2:I2"/>
    <mergeCell ref="B124:C124"/>
    <mergeCell ref="E124:F1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5" t="s">
        <v>618</v>
      </c>
      <c r="C1" s="156"/>
      <c r="D1" s="156"/>
      <c r="E1" s="156"/>
      <c r="F1" s="156"/>
      <c r="G1" s="156"/>
      <c r="H1" s="156"/>
      <c r="I1" s="156"/>
      <c r="J1" s="157"/>
      <c r="K1" s="157"/>
      <c r="L1" s="157"/>
    </row>
    <row r="3" customFormat="false" ht="12.75" hidden="false" customHeight="false" outlineLevel="0" collapsed="false">
      <c r="C3" s="158" t="s">
        <v>619</v>
      </c>
      <c r="D3" s="140" t="s">
        <v>355</v>
      </c>
      <c r="E3" s="140" t="s">
        <v>357</v>
      </c>
      <c r="F3" s="140" t="s">
        <v>620</v>
      </c>
      <c r="G3" s="140" t="s">
        <v>621</v>
      </c>
      <c r="H3" s="140" t="s">
        <v>622</v>
      </c>
      <c r="I3" s="10" t="s">
        <v>60</v>
      </c>
    </row>
    <row r="4" customFormat="false" ht="12.75" hidden="false" customHeight="false" outlineLevel="0" collapsed="false">
      <c r="C4" s="159" t="s">
        <v>623</v>
      </c>
      <c r="D4" s="160"/>
      <c r="E4" s="160"/>
      <c r="F4" s="160" t="s">
        <v>624</v>
      </c>
      <c r="G4" s="160" t="s">
        <v>625</v>
      </c>
      <c r="H4" s="160" t="s">
        <v>626</v>
      </c>
      <c r="I4" s="26" t="s">
        <v>627</v>
      </c>
    </row>
    <row r="6" customFormat="false" ht="12.75" hidden="false" customHeight="false" outlineLevel="0" collapsed="false">
      <c r="B6" s="82" t="s">
        <v>628</v>
      </c>
    </row>
    <row r="8" customFormat="false" ht="12.75" hidden="false" customHeight="false" outlineLevel="0" collapsed="false">
      <c r="B8" s="82" t="s">
        <v>469</v>
      </c>
      <c r="C8" s="161" t="n">
        <v>3</v>
      </c>
      <c r="D8" s="162" t="n">
        <v>2</v>
      </c>
      <c r="E8" s="1"/>
      <c r="F8" s="1"/>
      <c r="G8" s="163" t="n">
        <v>3</v>
      </c>
      <c r="H8" s="1" t="n">
        <v>1</v>
      </c>
      <c r="I8" s="164" t="n">
        <f aca="false">C8+D8+E8+F8+G8+H8</f>
        <v>9</v>
      </c>
    </row>
    <row r="9" customFormat="false" ht="12.75" hidden="false" customHeight="false" outlineLevel="0" collapsed="false">
      <c r="B9" s="82" t="s">
        <v>525</v>
      </c>
      <c r="C9" s="1"/>
      <c r="D9" s="162" t="n">
        <v>2</v>
      </c>
      <c r="E9" s="165" t="n">
        <v>3</v>
      </c>
      <c r="F9" s="166" t="n">
        <v>2</v>
      </c>
      <c r="G9" s="1" t="n">
        <v>2</v>
      </c>
      <c r="H9" s="1"/>
      <c r="I9" s="164" t="n">
        <f aca="false">C9+D9+E9+F9+G9+H9</f>
        <v>9</v>
      </c>
    </row>
    <row r="10" customFormat="false" ht="12.75" hidden="false" customHeight="false" outlineLevel="0" collapsed="false">
      <c r="B10" s="82" t="s">
        <v>500</v>
      </c>
      <c r="C10" s="1"/>
      <c r="D10" s="162" t="n">
        <v>1</v>
      </c>
      <c r="E10" s="162" t="n">
        <v>1</v>
      </c>
      <c r="F10" s="166" t="n">
        <v>2</v>
      </c>
      <c r="G10" s="1"/>
      <c r="H10" s="167" t="n">
        <v>5</v>
      </c>
      <c r="I10" s="164" t="n">
        <f aca="false">C10+D10+E10+F10+G10+H10</f>
        <v>9</v>
      </c>
    </row>
    <row r="11" customFormat="false" ht="12.75" hidden="false" customHeight="false" outlineLevel="0" collapsed="false">
      <c r="B11" s="125" t="s">
        <v>528</v>
      </c>
      <c r="C11" s="1"/>
      <c r="D11" s="168" t="n">
        <v>3</v>
      </c>
      <c r="E11" s="165" t="n">
        <v>3</v>
      </c>
      <c r="F11" s="1" t="n">
        <v>1</v>
      </c>
      <c r="G11" s="1" t="n">
        <v>1</v>
      </c>
      <c r="H11" s="1"/>
      <c r="I11" s="1" t="n">
        <f aca="false">C11+D11+E11+F11+G11+H11</f>
        <v>8</v>
      </c>
    </row>
    <row r="12" customFormat="false" ht="12.75" hidden="false" customHeight="false" outlineLevel="0" collapsed="false">
      <c r="B12" s="82" t="s">
        <v>520</v>
      </c>
      <c r="C12" s="1"/>
      <c r="D12" s="168" t="n">
        <v>3</v>
      </c>
      <c r="E12" s="162" t="n">
        <v>1</v>
      </c>
      <c r="F12" s="1" t="n">
        <v>1</v>
      </c>
      <c r="G12" s="1" t="n">
        <v>1</v>
      </c>
      <c r="H12" s="1"/>
      <c r="I12" s="1" t="n">
        <f aca="false">C12+D12+E12+F12+G12+H12</f>
        <v>6</v>
      </c>
    </row>
    <row r="13" customFormat="false" ht="12.75" hidden="false" customHeight="false" outlineLevel="0" collapsed="false">
      <c r="B13" s="82" t="s">
        <v>595</v>
      </c>
      <c r="C13" s="1"/>
      <c r="D13" s="162"/>
      <c r="E13" s="162" t="n">
        <v>1</v>
      </c>
      <c r="F13" s="166" t="n">
        <v>2</v>
      </c>
      <c r="G13" s="1"/>
      <c r="H13" s="1" t="n">
        <v>2</v>
      </c>
      <c r="I13" s="1" t="n">
        <f aca="false">C13+D13+E13+F13+G13+H13</f>
        <v>5</v>
      </c>
    </row>
    <row r="14" customFormat="false" ht="12.75" hidden="false" customHeight="false" outlineLevel="0" collapsed="false">
      <c r="B14" s="82" t="s">
        <v>554</v>
      </c>
      <c r="C14" s="1"/>
      <c r="D14" s="162" t="n">
        <v>2</v>
      </c>
      <c r="E14" s="165" t="n">
        <v>3</v>
      </c>
      <c r="F14" s="1"/>
      <c r="G14" s="1"/>
      <c r="H14" s="1"/>
      <c r="I14" s="1" t="n">
        <f aca="false">C14+D14+E14+F14+G14+H14</f>
        <v>5</v>
      </c>
    </row>
    <row r="15" customFormat="false" ht="12.75" hidden="false" customHeight="false" outlineLevel="0" collapsed="false">
      <c r="B15" s="82" t="s">
        <v>478</v>
      </c>
      <c r="C15" s="1" t="n">
        <v>2</v>
      </c>
      <c r="D15" s="162" t="n">
        <v>1</v>
      </c>
      <c r="E15" s="1" t="n">
        <v>1</v>
      </c>
      <c r="F15" s="1"/>
      <c r="G15" s="1"/>
      <c r="H15" s="1"/>
      <c r="I15" s="1" t="n">
        <f aca="false">C15+D15+E15+F15+G15+H15</f>
        <v>4</v>
      </c>
    </row>
    <row r="16" customFormat="false" ht="12.75" hidden="false" customHeight="false" outlineLevel="0" collapsed="false">
      <c r="B16" s="82" t="s">
        <v>476</v>
      </c>
      <c r="C16" s="1" t="n">
        <v>1</v>
      </c>
      <c r="D16" s="162"/>
      <c r="E16" s="1" t="n">
        <v>1</v>
      </c>
      <c r="F16" s="1" t="n">
        <v>1</v>
      </c>
      <c r="G16" s="1"/>
      <c r="H16" s="1" t="n">
        <v>1</v>
      </c>
      <c r="I16" s="1" t="n">
        <f aca="false">C16+D16+E16+F16+G16+H16</f>
        <v>4</v>
      </c>
    </row>
    <row r="17" customFormat="false" ht="12.75" hidden="false" customHeight="false" outlineLevel="0" collapsed="false">
      <c r="B17" s="82" t="s">
        <v>497</v>
      </c>
      <c r="C17" s="1"/>
      <c r="D17" s="162" t="n">
        <v>1</v>
      </c>
      <c r="E17" s="162" t="n">
        <v>2</v>
      </c>
      <c r="F17" s="1" t="n">
        <v>1</v>
      </c>
      <c r="G17" s="1"/>
      <c r="H17" s="1"/>
      <c r="I17" s="1" t="n">
        <f aca="false">C17+D17+E17+F17+G17+H17</f>
        <v>4</v>
      </c>
    </row>
    <row r="18" customFormat="false" ht="12.75" hidden="false" customHeight="false" outlineLevel="0" collapsed="false">
      <c r="B18" s="82" t="s">
        <v>472</v>
      </c>
      <c r="C18" s="1" t="n">
        <v>2</v>
      </c>
      <c r="D18" s="162"/>
      <c r="E18" s="1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2" t="s">
        <v>481</v>
      </c>
      <c r="C19" s="1" t="n">
        <v>1</v>
      </c>
      <c r="D19" s="162" t="n">
        <v>1</v>
      </c>
      <c r="E19" s="1" t="n">
        <v>1</v>
      </c>
      <c r="F19" s="1"/>
      <c r="G19" s="1"/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2" t="s">
        <v>629</v>
      </c>
      <c r="C20" s="1"/>
      <c r="D20" s="162" t="n">
        <v>2</v>
      </c>
      <c r="E20" s="162"/>
      <c r="F20" s="1" t="n">
        <v>1</v>
      </c>
      <c r="G20" s="1"/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2" t="s">
        <v>523</v>
      </c>
      <c r="C21" s="1"/>
      <c r="D21" s="162" t="n">
        <v>2</v>
      </c>
      <c r="E21" s="162"/>
      <c r="F21" s="1" t="n">
        <v>1</v>
      </c>
      <c r="G21" s="1"/>
      <c r="H21" s="1"/>
      <c r="I21" s="1" t="n">
        <f aca="false">C21+D21+E21+F21+G21+H21</f>
        <v>3</v>
      </c>
    </row>
    <row r="22" customFormat="false" ht="12.75" hidden="false" customHeight="false" outlineLevel="0" collapsed="false">
      <c r="B22" s="82" t="s">
        <v>630</v>
      </c>
      <c r="C22" s="1"/>
      <c r="D22" s="162"/>
      <c r="E22" s="162" t="n">
        <v>2</v>
      </c>
      <c r="F22" s="1" t="n">
        <v>1</v>
      </c>
      <c r="G22" s="1"/>
      <c r="H22" s="1"/>
      <c r="I22" s="1" t="n">
        <f aca="false">C22+D22+E22+F22+G22+H22</f>
        <v>3</v>
      </c>
    </row>
    <row r="23" customFormat="false" ht="12.75" hidden="false" customHeight="false" outlineLevel="0" collapsed="false">
      <c r="B23" s="82" t="s">
        <v>631</v>
      </c>
      <c r="C23" s="1"/>
      <c r="D23" s="162" t="n">
        <v>2</v>
      </c>
      <c r="E23" s="162" t="n">
        <v>1</v>
      </c>
      <c r="F23" s="1"/>
      <c r="G23" s="1"/>
      <c r="H23" s="1"/>
      <c r="I23" s="1" t="n">
        <f aca="false">C23+D23+E23+F23+G23+H23</f>
        <v>3</v>
      </c>
    </row>
    <row r="24" customFormat="false" ht="12.75" hidden="false" customHeight="false" outlineLevel="0" collapsed="false">
      <c r="B24" s="82" t="s">
        <v>632</v>
      </c>
      <c r="C24" s="1"/>
      <c r="D24" s="162" t="n">
        <v>1</v>
      </c>
      <c r="E24" s="162" t="n">
        <v>1</v>
      </c>
      <c r="F24" s="1"/>
      <c r="G24" s="1" t="n">
        <v>1</v>
      </c>
      <c r="H24" s="1"/>
      <c r="I24" s="1" t="n">
        <f aca="false">C24+D24+E24+F24+G24+H24</f>
        <v>3</v>
      </c>
    </row>
    <row r="25" customFormat="false" ht="12.75" hidden="false" customHeight="false" outlineLevel="0" collapsed="false">
      <c r="B25" s="82" t="s">
        <v>633</v>
      </c>
      <c r="C25" s="1"/>
      <c r="D25" s="162" t="n">
        <v>1</v>
      </c>
      <c r="E25" s="162" t="n">
        <v>1</v>
      </c>
      <c r="F25" s="1"/>
      <c r="G25" s="1" t="n">
        <v>1</v>
      </c>
      <c r="H25" s="1"/>
      <c r="I25" s="1" t="n">
        <f aca="false">C25+D25+E25+F25+G25+H25</f>
        <v>3</v>
      </c>
    </row>
    <row r="26" customFormat="false" ht="12.75" hidden="false" customHeight="false" outlineLevel="0" collapsed="false">
      <c r="B26" s="82" t="s">
        <v>551</v>
      </c>
      <c r="C26" s="1"/>
      <c r="D26" s="1"/>
      <c r="E26" s="165" t="n">
        <v>3</v>
      </c>
      <c r="F26" s="1"/>
      <c r="G26" s="1"/>
      <c r="H26" s="1"/>
      <c r="I26" s="1" t="n">
        <f aca="false">C26+D26+E26+F26+G26+H26</f>
        <v>3</v>
      </c>
    </row>
    <row r="27" customFormat="false" ht="12.75" hidden="false" customHeight="false" outlineLevel="0" collapsed="false">
      <c r="B27" s="82" t="s">
        <v>634</v>
      </c>
      <c r="C27" s="1"/>
      <c r="D27" s="162" t="n">
        <v>1</v>
      </c>
      <c r="E27" s="162"/>
      <c r="F27" s="1" t="n">
        <v>1</v>
      </c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82" t="s">
        <v>635</v>
      </c>
      <c r="C28" s="1"/>
      <c r="D28" s="162" t="n">
        <v>1</v>
      </c>
      <c r="E28" s="162" t="n">
        <v>1</v>
      </c>
      <c r="F28" s="1"/>
      <c r="G28" s="1"/>
      <c r="H28" s="1"/>
      <c r="I28" s="1" t="n">
        <f aca="false">C28+D28+E28+F28+G28+H28</f>
        <v>2</v>
      </c>
    </row>
    <row r="29" customFormat="false" ht="12.75" hidden="false" customHeight="false" outlineLevel="0" collapsed="false">
      <c r="B29" s="82" t="s">
        <v>552</v>
      </c>
      <c r="C29" s="1"/>
      <c r="D29" s="162" t="n">
        <v>1</v>
      </c>
      <c r="E29" s="162" t="n">
        <v>1</v>
      </c>
      <c r="F29" s="1"/>
      <c r="G29" s="1"/>
      <c r="H29" s="1"/>
      <c r="I29" s="1" t="n">
        <f aca="false">C29+D29+E29+F29+G29+H29</f>
        <v>2</v>
      </c>
    </row>
    <row r="30" customFormat="false" ht="12.75" hidden="false" customHeight="false" outlineLevel="0" collapsed="false">
      <c r="B30" s="82" t="s">
        <v>532</v>
      </c>
      <c r="C30" s="1"/>
      <c r="D30" s="1" t="n">
        <v>1</v>
      </c>
      <c r="E30" s="1" t="n">
        <v>1</v>
      </c>
      <c r="F30" s="1"/>
      <c r="G30" s="1"/>
      <c r="H30" s="1"/>
      <c r="I30" s="1" t="n">
        <f aca="false">C30+D30+E30+F30+G30+H30</f>
        <v>2</v>
      </c>
    </row>
    <row r="31" customFormat="false" ht="12.75" hidden="false" customHeight="false" outlineLevel="0" collapsed="false">
      <c r="B31" s="82" t="s">
        <v>526</v>
      </c>
      <c r="C31" s="1"/>
      <c r="D31" s="1" t="n">
        <v>1</v>
      </c>
      <c r="E31" s="162" t="n">
        <v>1</v>
      </c>
      <c r="F31" s="1"/>
      <c r="G31" s="1"/>
      <c r="H31" s="1"/>
      <c r="I31" s="1" t="n">
        <f aca="false">C31+D31+E31+F31+G31+H31</f>
        <v>2</v>
      </c>
    </row>
    <row r="32" customFormat="false" ht="12.75" hidden="false" customHeight="false" outlineLevel="0" collapsed="false">
      <c r="B32" s="82" t="s">
        <v>636</v>
      </c>
      <c r="C32" s="1"/>
      <c r="D32" s="1"/>
      <c r="E32" s="162" t="n">
        <v>2</v>
      </c>
      <c r="F32" s="1"/>
      <c r="G32" s="1"/>
      <c r="H32" s="1"/>
      <c r="I32" s="1" t="n">
        <f aca="false">C32+D32+E32+F32+G32+H32</f>
        <v>2</v>
      </c>
    </row>
    <row r="33" customFormat="false" ht="12.75" hidden="false" customHeight="false" outlineLevel="0" collapsed="false">
      <c r="B33" s="82" t="s">
        <v>550</v>
      </c>
      <c r="C33" s="1"/>
      <c r="D33" s="1"/>
      <c r="E33" s="162" t="n">
        <v>1</v>
      </c>
      <c r="F33" s="1"/>
      <c r="G33" s="1"/>
      <c r="H33" s="1" t="n">
        <v>1</v>
      </c>
      <c r="I33" s="1" t="n">
        <f aca="false">C33+D33+E33+F33+G33+H33</f>
        <v>2</v>
      </c>
    </row>
    <row r="34" customFormat="false" ht="12.75" hidden="false" customHeight="false" outlineLevel="0" collapsed="false">
      <c r="B34" s="0" t="s">
        <v>637</v>
      </c>
      <c r="C34" s="1"/>
      <c r="D34" s="1"/>
      <c r="E34" s="162" t="n">
        <v>1</v>
      </c>
      <c r="F34" s="1"/>
      <c r="G34" s="1"/>
      <c r="H34" s="1" t="n">
        <v>1</v>
      </c>
      <c r="I34" s="1" t="n">
        <f aca="false">C34+D34+E34+F34+G34+H34</f>
        <v>2</v>
      </c>
    </row>
    <row r="35" customFormat="false" ht="12.75" hidden="false" customHeight="false" outlineLevel="0" collapsed="false">
      <c r="B35" s="82" t="s">
        <v>484</v>
      </c>
      <c r="C35" s="1" t="n">
        <v>1</v>
      </c>
      <c r="D35" s="162"/>
      <c r="E35" s="1"/>
      <c r="F35" s="1"/>
      <c r="G35" s="1"/>
      <c r="H35" s="1"/>
      <c r="I35" s="1" t="n">
        <f aca="false">C35+D35+E35+F35+G35+H35</f>
        <v>1</v>
      </c>
    </row>
    <row r="36" customFormat="false" ht="12.75" hidden="false" customHeight="false" outlineLevel="0" collapsed="false">
      <c r="B36" s="0" t="s">
        <v>499</v>
      </c>
      <c r="C36" s="1"/>
      <c r="D36" s="1"/>
      <c r="E36" s="162"/>
      <c r="F36" s="1" t="n">
        <v>1</v>
      </c>
      <c r="G36" s="1"/>
      <c r="H36" s="1"/>
      <c r="I36" s="1" t="n">
        <f aca="false">C36+D36+E36+F36+G36+H36</f>
        <v>1</v>
      </c>
    </row>
    <row r="37" customFormat="false" ht="12.75" hidden="false" customHeight="false" outlineLevel="0" collapsed="false">
      <c r="B37" s="0" t="s">
        <v>638</v>
      </c>
      <c r="C37" s="1"/>
      <c r="D37" s="1"/>
      <c r="E37" s="162"/>
      <c r="F37" s="1" t="n">
        <v>1</v>
      </c>
      <c r="G37" s="1"/>
      <c r="H37" s="1"/>
      <c r="I37" s="1" t="n">
        <f aca="false">C37+D37+E37+F37+G37+H37</f>
        <v>1</v>
      </c>
    </row>
    <row r="38" customFormat="false" ht="12.75" hidden="false" customHeight="false" outlineLevel="0" collapsed="false">
      <c r="B38" s="0" t="s">
        <v>639</v>
      </c>
      <c r="C38" s="1"/>
      <c r="D38" s="1"/>
      <c r="E38" s="162"/>
      <c r="F38" s="1" t="n">
        <v>1</v>
      </c>
      <c r="G38" s="1"/>
      <c r="H38" s="1"/>
      <c r="I38" s="1" t="n">
        <f aca="false">C38+D38+E38+F38+G38+H38</f>
        <v>1</v>
      </c>
    </row>
    <row r="39" customFormat="false" ht="12.75" hidden="false" customHeight="false" outlineLevel="0" collapsed="false">
      <c r="B39" s="0" t="s">
        <v>640</v>
      </c>
      <c r="C39" s="1"/>
      <c r="D39" s="1"/>
      <c r="E39" s="162"/>
      <c r="F39" s="1" t="n">
        <v>1</v>
      </c>
      <c r="G39" s="1"/>
      <c r="H39" s="1"/>
      <c r="I39" s="1" t="n">
        <f aca="false">C39+D39+E39+F39+G39+H39</f>
        <v>1</v>
      </c>
    </row>
    <row r="40" customFormat="false" ht="12.75" hidden="false" customHeight="false" outlineLevel="0" collapsed="false">
      <c r="B40" s="0" t="s">
        <v>641</v>
      </c>
      <c r="C40" s="1"/>
      <c r="D40" s="1"/>
      <c r="E40" s="1"/>
      <c r="F40" s="1" t="n">
        <v>1</v>
      </c>
      <c r="G40" s="1"/>
      <c r="H40" s="1"/>
      <c r="I40" s="1" t="n">
        <f aca="false">C40+D40+E40+F40+G40+H40</f>
        <v>1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82" t="s">
        <v>642</v>
      </c>
      <c r="C42" s="1" t="n">
        <f aca="false">SUM(C8:C40)</f>
        <v>10</v>
      </c>
      <c r="D42" s="1" t="n">
        <f aca="false">SUM(D8:D40)</f>
        <v>29</v>
      </c>
      <c r="E42" s="1" t="n">
        <f aca="false">SUM(E8:E40)</f>
        <v>34</v>
      </c>
      <c r="F42" s="1" t="n">
        <f aca="false">SUM(F8:F40)</f>
        <v>19</v>
      </c>
      <c r="G42" s="1" t="n">
        <f aca="false">SUM(G8:G40)</f>
        <v>9</v>
      </c>
      <c r="H42" s="1" t="n">
        <f aca="false">SUM(H8:H40)</f>
        <v>11</v>
      </c>
      <c r="I42" s="1" t="n">
        <f aca="false">SUM(I8:I40)</f>
        <v>112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0" t="s">
        <v>643</v>
      </c>
      <c r="C44" s="1"/>
      <c r="D44" s="1"/>
      <c r="E44" s="1"/>
      <c r="F44" s="1"/>
      <c r="G44" s="1"/>
      <c r="H44" s="1"/>
    </row>
    <row r="45" customFormat="false" ht="12.75" hidden="false" customHeight="tru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0" t="s">
        <v>644</v>
      </c>
    </row>
    <row r="47" customFormat="false" ht="12.75" hidden="false" customHeight="false" outlineLevel="0" collapsed="false">
      <c r="B47" s="0" t="s">
        <v>645</v>
      </c>
    </row>
    <row r="48" customFormat="false" ht="12.75" hidden="false" customHeight="false" outlineLevel="0" collapsed="false">
      <c r="B48" s="0" t="s">
        <v>646</v>
      </c>
    </row>
    <row r="49" customFormat="false" ht="12.75" hidden="false" customHeight="false" outlineLevel="0" collapsed="false">
      <c r="B49" s="0" t="s">
        <v>647</v>
      </c>
    </row>
    <row r="51" customFormat="false" ht="12.75" hidden="false" customHeight="false" outlineLevel="0" collapsed="false">
      <c r="B51" s="82" t="s">
        <v>648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4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9" t="s">
        <v>65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85</v>
      </c>
      <c r="C5" s="127" t="s">
        <v>286</v>
      </c>
      <c r="D5" s="127" t="s">
        <v>287</v>
      </c>
      <c r="E5" s="127" t="s">
        <v>651</v>
      </c>
      <c r="F5" s="127" t="s">
        <v>289</v>
      </c>
      <c r="G5" s="127" t="s">
        <v>290</v>
      </c>
      <c r="H5" s="129" t="s">
        <v>291</v>
      </c>
      <c r="I5" s="127" t="s">
        <v>293</v>
      </c>
      <c r="J5" s="127" t="s">
        <v>97</v>
      </c>
      <c r="K5" s="127" t="s">
        <v>114</v>
      </c>
      <c r="L5" s="130" t="s">
        <v>652</v>
      </c>
    </row>
    <row r="6" customFormat="false" ht="14.25" hidden="false" customHeight="false" outlineLevel="0" collapsed="false">
      <c r="B6" s="170"/>
      <c r="C6" s="170"/>
      <c r="D6" s="170"/>
      <c r="E6" s="170"/>
      <c r="F6" s="170"/>
      <c r="G6" s="171"/>
      <c r="H6" s="172"/>
      <c r="I6" s="170"/>
      <c r="J6" s="170"/>
      <c r="K6" s="170"/>
    </row>
    <row r="7" customFormat="false" ht="14.25" hidden="false" customHeight="false" outlineLevel="0" collapsed="false">
      <c r="B7" s="170"/>
      <c r="C7" s="170"/>
      <c r="D7" s="170"/>
      <c r="F7" s="173" t="s">
        <v>653</v>
      </c>
      <c r="G7" s="173"/>
      <c r="H7" s="172"/>
      <c r="I7" s="170"/>
      <c r="J7" s="170"/>
      <c r="K7" s="170"/>
    </row>
    <row r="8" customFormat="false" ht="14.25" hidden="false" customHeight="false" outlineLevel="0" collapsed="false">
      <c r="B8" s="170"/>
      <c r="C8" s="170"/>
      <c r="D8" s="170"/>
      <c r="F8" s="170"/>
      <c r="G8" s="171"/>
      <c r="H8" s="172"/>
      <c r="I8" s="170"/>
      <c r="J8" s="170"/>
      <c r="K8" s="170"/>
    </row>
    <row r="9" customFormat="false" ht="12.75" hidden="false" customHeight="false" outlineLevel="0" collapsed="false">
      <c r="B9" s="121" t="n">
        <v>11</v>
      </c>
      <c r="C9" s="1" t="n">
        <v>11</v>
      </c>
      <c r="D9" s="1" t="n">
        <v>2018</v>
      </c>
      <c r="E9" s="82" t="s">
        <v>654</v>
      </c>
      <c r="F9" s="121" t="n">
        <v>4</v>
      </c>
      <c r="G9" s="82" t="s">
        <v>364</v>
      </c>
      <c r="H9" s="82" t="s">
        <v>296</v>
      </c>
      <c r="I9" s="142" t="n">
        <v>1950</v>
      </c>
      <c r="J9" s="142" t="n">
        <v>11</v>
      </c>
      <c r="K9" s="143" t="n">
        <f aca="false">I9/J9</f>
        <v>177.272727272727</v>
      </c>
    </row>
    <row r="10" customFormat="false" ht="12.75" hidden="false" customHeight="false" outlineLevel="0" collapsed="false">
      <c r="B10" s="174" t="n">
        <v>10</v>
      </c>
      <c r="C10" s="1" t="n">
        <v>3</v>
      </c>
      <c r="D10" s="121" t="n">
        <v>2019</v>
      </c>
      <c r="E10" s="82" t="s">
        <v>654</v>
      </c>
      <c r="F10" s="121" t="n">
        <v>4</v>
      </c>
      <c r="G10" s="82" t="s">
        <v>371</v>
      </c>
      <c r="H10" s="82"/>
      <c r="I10" s="142" t="n">
        <v>1901</v>
      </c>
      <c r="J10" s="142" t="n">
        <v>11</v>
      </c>
      <c r="K10" s="143" t="n">
        <f aca="false">I10/J10</f>
        <v>172.818181818182</v>
      </c>
    </row>
    <row r="11" customFormat="false" ht="12.75" hidden="false" customHeight="false" outlineLevel="0" collapsed="false">
      <c r="B11" s="1" t="n">
        <v>12</v>
      </c>
      <c r="C11" s="1" t="n">
        <v>5</v>
      </c>
      <c r="D11" s="1" t="n">
        <v>2019</v>
      </c>
      <c r="E11" s="82" t="s">
        <v>654</v>
      </c>
      <c r="F11" s="121" t="n">
        <v>4</v>
      </c>
      <c r="G11" s="82" t="s">
        <v>442</v>
      </c>
      <c r="I11" s="1" t="n">
        <v>2046</v>
      </c>
      <c r="J11" s="1" t="n">
        <v>11</v>
      </c>
      <c r="K11" s="143" t="n">
        <f aca="false">I11/J11</f>
        <v>186</v>
      </c>
    </row>
    <row r="12" customFormat="false" ht="12.75" hidden="false" customHeight="false" outlineLevel="0" collapsed="false">
      <c r="I12" s="140" t="n">
        <f aca="false">SUM(I9:I11)</f>
        <v>5897</v>
      </c>
      <c r="J12" s="140" t="n">
        <f aca="false">SUM(J9:J11)</f>
        <v>33</v>
      </c>
      <c r="K12" s="143" t="n">
        <f aca="false">I12/J12</f>
        <v>178.69696969697</v>
      </c>
      <c r="L12" s="1"/>
    </row>
    <row r="14" customFormat="false" ht="12.75" hidden="false" customHeight="false" outlineLevel="0" collapsed="false">
      <c r="B14" s="121" t="n">
        <v>11</v>
      </c>
      <c r="C14" s="1" t="n">
        <v>11</v>
      </c>
      <c r="D14" s="1" t="n">
        <v>2018</v>
      </c>
      <c r="E14" s="82" t="s">
        <v>654</v>
      </c>
      <c r="F14" s="121" t="n">
        <v>4</v>
      </c>
      <c r="G14" s="82" t="s">
        <v>364</v>
      </c>
      <c r="H14" s="82" t="s">
        <v>342</v>
      </c>
      <c r="I14" s="1" t="n">
        <v>244</v>
      </c>
      <c r="J14" s="1" t="n">
        <v>2</v>
      </c>
      <c r="K14" s="114" t="n">
        <f aca="false">I14/J14</f>
        <v>122</v>
      </c>
    </row>
    <row r="15" customFormat="false" ht="12.75" hidden="false" customHeight="false" outlineLevel="0" collapsed="false">
      <c r="B15" s="174" t="n">
        <v>10</v>
      </c>
      <c r="C15" s="1" t="n">
        <v>3</v>
      </c>
      <c r="D15" s="121" t="n">
        <v>2019</v>
      </c>
      <c r="E15" s="82" t="s">
        <v>654</v>
      </c>
      <c r="F15" s="121" t="n">
        <v>4</v>
      </c>
      <c r="G15" s="82" t="s">
        <v>371</v>
      </c>
      <c r="I15" s="1" t="n">
        <v>385</v>
      </c>
      <c r="J15" s="1" t="n">
        <v>3</v>
      </c>
      <c r="K15" s="114" t="n">
        <f aca="false">I15/J15</f>
        <v>128.333333333333</v>
      </c>
    </row>
    <row r="16" customFormat="false" ht="12.75" hidden="false" customHeight="false" outlineLevel="0" collapsed="false">
      <c r="I16" s="140" t="n">
        <f aca="false">SUM(I14:I15)</f>
        <v>629</v>
      </c>
      <c r="J16" s="140" t="n">
        <f aca="false">SUM(J14:J15)</f>
        <v>5</v>
      </c>
      <c r="K16" s="143" t="n">
        <f aca="false">I16/J16</f>
        <v>125.8</v>
      </c>
      <c r="L16" s="1"/>
    </row>
    <row r="18" customFormat="false" ht="12.75" hidden="false" customHeight="false" outlineLevel="0" collapsed="false">
      <c r="B18" s="121" t="n">
        <v>11</v>
      </c>
      <c r="C18" s="1" t="n">
        <v>11</v>
      </c>
      <c r="D18" s="1" t="n">
        <v>2018</v>
      </c>
      <c r="E18" s="82" t="s">
        <v>654</v>
      </c>
      <c r="F18" s="121" t="n">
        <v>4</v>
      </c>
      <c r="G18" s="82" t="s">
        <v>364</v>
      </c>
      <c r="H18" s="82" t="s">
        <v>301</v>
      </c>
      <c r="I18" s="1" t="n">
        <v>1855</v>
      </c>
      <c r="J18" s="1" t="n">
        <v>11</v>
      </c>
      <c r="K18" s="114" t="n">
        <f aca="false">I18/J18</f>
        <v>168.636363636364</v>
      </c>
    </row>
    <row r="19" customFormat="false" ht="12.75" hidden="false" customHeight="false" outlineLevel="0" collapsed="false">
      <c r="B19" s="174" t="n">
        <v>10</v>
      </c>
      <c r="C19" s="1" t="n">
        <v>3</v>
      </c>
      <c r="D19" s="121" t="n">
        <v>2019</v>
      </c>
      <c r="E19" s="82" t="s">
        <v>654</v>
      </c>
      <c r="F19" s="121" t="n">
        <v>4</v>
      </c>
      <c r="G19" s="82" t="s">
        <v>371</v>
      </c>
      <c r="I19" s="1" t="n">
        <v>1782</v>
      </c>
      <c r="J19" s="1" t="n">
        <v>11</v>
      </c>
      <c r="K19" s="114" t="n">
        <f aca="false">I19/J19</f>
        <v>162</v>
      </c>
    </row>
    <row r="20" customFormat="false" ht="12.75" hidden="false" customHeight="false" outlineLevel="0" collapsed="false">
      <c r="B20" s="1" t="n">
        <v>12</v>
      </c>
      <c r="C20" s="1" t="n">
        <v>5</v>
      </c>
      <c r="D20" s="1" t="n">
        <v>2019</v>
      </c>
      <c r="E20" s="82" t="s">
        <v>654</v>
      </c>
      <c r="F20" s="121" t="n">
        <v>4</v>
      </c>
      <c r="G20" s="82" t="s">
        <v>442</v>
      </c>
      <c r="I20" s="1" t="n">
        <v>1895</v>
      </c>
      <c r="J20" s="1" t="n">
        <v>11</v>
      </c>
      <c r="K20" s="114" t="n">
        <f aca="false">I20/J20</f>
        <v>172.272727272727</v>
      </c>
    </row>
    <row r="21" customFormat="false" ht="12.75" hidden="false" customHeight="false" outlineLevel="0" collapsed="false">
      <c r="I21" s="140" t="n">
        <f aca="false">SUM(I18:I20)</f>
        <v>5532</v>
      </c>
      <c r="J21" s="140" t="n">
        <f aca="false">SUM(J18:J20)</f>
        <v>33</v>
      </c>
      <c r="K21" s="143" t="n">
        <f aca="false">I21/J21</f>
        <v>167.636363636364</v>
      </c>
      <c r="L21" s="1"/>
    </row>
    <row r="23" customFormat="false" ht="12.75" hidden="false" customHeight="false" outlineLevel="0" collapsed="false">
      <c r="B23" s="121" t="n">
        <v>11</v>
      </c>
      <c r="C23" s="1" t="n">
        <v>11</v>
      </c>
      <c r="D23" s="1" t="n">
        <v>2018</v>
      </c>
      <c r="E23" s="82" t="s">
        <v>654</v>
      </c>
      <c r="F23" s="121" t="n">
        <v>4</v>
      </c>
      <c r="G23" s="82" t="s">
        <v>364</v>
      </c>
      <c r="H23" s="82" t="s">
        <v>655</v>
      </c>
      <c r="I23" s="1" t="n">
        <v>1736</v>
      </c>
      <c r="J23" s="1" t="n">
        <v>11</v>
      </c>
      <c r="K23" s="114" t="n">
        <f aca="false">I23/J23</f>
        <v>157.818181818182</v>
      </c>
    </row>
    <row r="24" customFormat="false" ht="12.75" hidden="false" customHeight="false" outlineLevel="0" collapsed="false">
      <c r="B24" s="174" t="n">
        <v>10</v>
      </c>
      <c r="C24" s="1" t="n">
        <v>3</v>
      </c>
      <c r="D24" s="121" t="n">
        <v>2019</v>
      </c>
      <c r="E24" s="82" t="s">
        <v>654</v>
      </c>
      <c r="F24" s="121" t="n">
        <v>4</v>
      </c>
      <c r="G24" s="82" t="s">
        <v>371</v>
      </c>
      <c r="I24" s="1" t="n">
        <v>1784</v>
      </c>
      <c r="J24" s="1" t="n">
        <v>11</v>
      </c>
      <c r="K24" s="114" t="n">
        <f aca="false">I24/J24</f>
        <v>162.181818181818</v>
      </c>
    </row>
    <row r="25" customFormat="false" ht="12.75" hidden="false" customHeight="false" outlineLevel="0" collapsed="false">
      <c r="B25" s="1" t="n">
        <v>12</v>
      </c>
      <c r="C25" s="1" t="n">
        <v>5</v>
      </c>
      <c r="D25" s="1" t="n">
        <v>2019</v>
      </c>
      <c r="E25" s="82" t="s">
        <v>654</v>
      </c>
      <c r="F25" s="121" t="n">
        <v>4</v>
      </c>
      <c r="G25" s="82" t="s">
        <v>442</v>
      </c>
      <c r="I25" s="1" t="n">
        <v>1826</v>
      </c>
      <c r="J25" s="1" t="n">
        <v>11</v>
      </c>
      <c r="K25" s="114" t="n">
        <f aca="false">I25/J25</f>
        <v>166</v>
      </c>
    </row>
    <row r="26" customFormat="false" ht="12.75" hidden="false" customHeight="false" outlineLevel="0" collapsed="false">
      <c r="I26" s="140" t="n">
        <f aca="false">SUM(I23:I25)</f>
        <v>5346</v>
      </c>
      <c r="J26" s="140" t="n">
        <f aca="false">SUM(J23:J25)</f>
        <v>33</v>
      </c>
      <c r="K26" s="143" t="n">
        <f aca="false">I26/J26</f>
        <v>162</v>
      </c>
      <c r="L26" s="1"/>
    </row>
    <row r="28" customFormat="false" ht="12.75" hidden="false" customHeight="false" outlineLevel="0" collapsed="false">
      <c r="B28" s="121" t="n">
        <v>11</v>
      </c>
      <c r="C28" s="1" t="n">
        <v>11</v>
      </c>
      <c r="D28" s="1" t="n">
        <v>2018</v>
      </c>
      <c r="E28" s="82" t="s">
        <v>654</v>
      </c>
      <c r="F28" s="121" t="n">
        <v>4</v>
      </c>
      <c r="G28" s="82" t="s">
        <v>364</v>
      </c>
      <c r="H28" s="82" t="s">
        <v>656</v>
      </c>
      <c r="I28" s="1" t="n">
        <v>1459</v>
      </c>
      <c r="J28" s="1" t="n">
        <v>9</v>
      </c>
      <c r="K28" s="114" t="n">
        <f aca="false">I28/J28</f>
        <v>162.111111111111</v>
      </c>
    </row>
    <row r="29" customFormat="false" ht="12.75" hidden="false" customHeight="false" outlineLevel="0" collapsed="false">
      <c r="B29" s="174" t="n">
        <v>10</v>
      </c>
      <c r="C29" s="1" t="n">
        <v>3</v>
      </c>
      <c r="D29" s="121" t="n">
        <v>2019</v>
      </c>
      <c r="E29" s="82" t="s">
        <v>654</v>
      </c>
      <c r="F29" s="121" t="n">
        <v>4</v>
      </c>
      <c r="G29" s="82" t="s">
        <v>371</v>
      </c>
      <c r="I29" s="1" t="n">
        <v>1138</v>
      </c>
      <c r="J29" s="1" t="n">
        <v>8</v>
      </c>
      <c r="K29" s="114" t="n">
        <f aca="false">I29/J29</f>
        <v>142.25</v>
      </c>
    </row>
    <row r="30" customFormat="false" ht="12.75" hidden="false" customHeight="false" outlineLevel="0" collapsed="false">
      <c r="B30" s="1" t="n">
        <v>12</v>
      </c>
      <c r="C30" s="1" t="n">
        <v>5</v>
      </c>
      <c r="D30" s="1" t="n">
        <v>2019</v>
      </c>
      <c r="E30" s="82" t="s">
        <v>654</v>
      </c>
      <c r="F30" s="121" t="n">
        <v>4</v>
      </c>
      <c r="G30" s="82" t="s">
        <v>442</v>
      </c>
      <c r="I30" s="1" t="n">
        <v>1559</v>
      </c>
      <c r="J30" s="1" t="n">
        <v>10</v>
      </c>
      <c r="K30" s="114" t="n">
        <f aca="false">I30/J30</f>
        <v>155.9</v>
      </c>
    </row>
    <row r="31" customFormat="false" ht="12.75" hidden="false" customHeight="false" outlineLevel="0" collapsed="false">
      <c r="I31" s="140" t="n">
        <f aca="false">SUM(I28:I30)</f>
        <v>4156</v>
      </c>
      <c r="J31" s="140" t="n">
        <f aca="false">SUM(J28:J30)</f>
        <v>27</v>
      </c>
      <c r="K31" s="143" t="n">
        <f aca="false">I31/J31</f>
        <v>153.925925925926</v>
      </c>
      <c r="L31" s="1"/>
    </row>
    <row r="32" customFormat="false" ht="12.75" hidden="false" customHeight="false" outlineLevel="0" collapsed="false">
      <c r="I32" s="142"/>
      <c r="J32" s="142"/>
      <c r="K32" s="143"/>
      <c r="L32" s="1"/>
    </row>
    <row r="33" customFormat="false" ht="12.75" hidden="false" customHeight="false" outlineLevel="0" collapsed="false">
      <c r="B33" s="1" t="n">
        <v>12</v>
      </c>
      <c r="C33" s="1" t="n">
        <v>5</v>
      </c>
      <c r="D33" s="1" t="n">
        <v>2019</v>
      </c>
      <c r="E33" s="82" t="s">
        <v>654</v>
      </c>
      <c r="F33" s="121" t="n">
        <v>4</v>
      </c>
      <c r="G33" s="82" t="s">
        <v>442</v>
      </c>
      <c r="H33" s="82" t="s">
        <v>339</v>
      </c>
      <c r="I33" s="142" t="n">
        <v>119</v>
      </c>
      <c r="J33" s="142" t="n">
        <v>1</v>
      </c>
      <c r="K33" s="114" t="n">
        <f aca="false">I33/J33</f>
        <v>119</v>
      </c>
      <c r="L33" s="1"/>
    </row>
    <row r="34" customFormat="false" ht="12.75" hidden="false" customHeight="false" outlineLevel="0" collapsed="false">
      <c r="B34" s="1"/>
      <c r="C34" s="1"/>
      <c r="D34" s="1"/>
      <c r="E34" s="82"/>
      <c r="F34" s="121"/>
      <c r="G34" s="82"/>
      <c r="H34" s="82"/>
      <c r="I34" s="142"/>
      <c r="J34" s="142"/>
      <c r="K34" s="114"/>
      <c r="L34" s="1"/>
    </row>
    <row r="35" customFormat="false" ht="12.75" hidden="false" customHeight="false" outlineLevel="0" collapsed="false">
      <c r="B35" s="1"/>
      <c r="C35" s="1"/>
      <c r="D35" s="1"/>
      <c r="E35" s="82"/>
      <c r="F35" s="121"/>
      <c r="G35" s="82"/>
      <c r="H35" s="121" t="s">
        <v>657</v>
      </c>
      <c r="I35" s="175" t="n">
        <f aca="false">I12+I16+I21+I26+I31+I33</f>
        <v>21679</v>
      </c>
      <c r="J35" s="176" t="n">
        <f aca="false">J12+J16+J21+J26+J31+J33</f>
        <v>132</v>
      </c>
      <c r="K35" s="177" t="n">
        <f aca="false">I35/J35</f>
        <v>164.234848484849</v>
      </c>
      <c r="L35" s="1"/>
    </row>
    <row r="36" customFormat="false" ht="12.75" hidden="false" customHeight="false" outlineLevel="0" collapsed="false">
      <c r="B36" s="1"/>
      <c r="C36" s="1"/>
      <c r="D36" s="1"/>
      <c r="E36" s="82"/>
      <c r="F36" s="121"/>
      <c r="G36" s="82"/>
      <c r="H36" s="82"/>
      <c r="I36" s="142"/>
      <c r="J36" s="142"/>
      <c r="K36" s="114"/>
      <c r="L36" s="1"/>
    </row>
    <row r="37" customFormat="false" ht="12.75" hidden="false" customHeight="false" outlineLevel="0" collapsed="false">
      <c r="F37" s="173" t="s">
        <v>658</v>
      </c>
      <c r="G37" s="173"/>
    </row>
    <row r="39" customFormat="false" ht="12.75" hidden="false" customHeight="false" outlineLevel="0" collapsed="false">
      <c r="B39" s="121" t="n">
        <v>11</v>
      </c>
      <c r="C39" s="1" t="n">
        <v>11</v>
      </c>
      <c r="D39" s="1" t="n">
        <v>2018</v>
      </c>
      <c r="E39" s="82" t="s">
        <v>659</v>
      </c>
      <c r="F39" s="121" t="n">
        <v>4</v>
      </c>
      <c r="G39" s="82" t="s">
        <v>295</v>
      </c>
      <c r="H39" s="82" t="s">
        <v>351</v>
      </c>
      <c r="I39" s="1" t="n">
        <v>1205</v>
      </c>
      <c r="J39" s="1" t="n">
        <v>7</v>
      </c>
      <c r="K39" s="114" t="n">
        <f aca="false">I39/J39</f>
        <v>172.142857142857</v>
      </c>
    </row>
    <row r="40" customFormat="false" ht="12.75" hidden="false" customHeight="false" outlineLevel="0" collapsed="false">
      <c r="B40" s="174" t="n">
        <v>10</v>
      </c>
      <c r="C40" s="1" t="n">
        <v>3</v>
      </c>
      <c r="D40" s="121" t="n">
        <v>2019</v>
      </c>
      <c r="E40" s="82" t="s">
        <v>659</v>
      </c>
      <c r="F40" s="121" t="n">
        <v>4</v>
      </c>
      <c r="G40" s="82" t="s">
        <v>429</v>
      </c>
      <c r="H40" s="82"/>
      <c r="I40" s="1" t="n">
        <v>1188</v>
      </c>
      <c r="J40" s="1" t="n">
        <v>7</v>
      </c>
      <c r="K40" s="114" t="n">
        <f aca="false">I40/J40</f>
        <v>169.714285714286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2" t="s">
        <v>659</v>
      </c>
      <c r="F41" s="121" t="n">
        <v>4</v>
      </c>
      <c r="G41" s="82" t="s">
        <v>348</v>
      </c>
      <c r="H41" s="82"/>
      <c r="I41" s="1" t="n">
        <v>1257</v>
      </c>
      <c r="J41" s="1" t="n">
        <v>7</v>
      </c>
      <c r="K41" s="114" t="n">
        <f aca="false">I41/J41</f>
        <v>179.571428571429</v>
      </c>
    </row>
    <row r="42" customFormat="false" ht="12.75" hidden="false" customHeight="false" outlineLevel="0" collapsed="false">
      <c r="B42" s="121"/>
      <c r="C42" s="1"/>
      <c r="D42" s="1"/>
      <c r="E42" s="82"/>
      <c r="F42" s="121"/>
      <c r="H42" s="82"/>
      <c r="I42" s="140" t="n">
        <f aca="false">SUM(I39:I41)</f>
        <v>3650</v>
      </c>
      <c r="J42" s="140" t="n">
        <f aca="false">SUM(J39:J41)</f>
        <v>21</v>
      </c>
      <c r="K42" s="143" t="n">
        <f aca="false">I42/J42</f>
        <v>173.809523809524</v>
      </c>
      <c r="L42" s="1"/>
    </row>
    <row r="43" customFormat="false" ht="12.75" hidden="false" customHeight="false" outlineLevel="0" collapsed="false">
      <c r="B43" s="121"/>
      <c r="C43" s="1"/>
      <c r="D43" s="1"/>
      <c r="E43" s="82"/>
      <c r="F43" s="121"/>
      <c r="H43" s="82"/>
      <c r="K43" s="114"/>
    </row>
    <row r="44" customFormat="false" ht="12.75" hidden="false" customHeight="false" outlineLevel="0" collapsed="false">
      <c r="B44" s="121" t="n">
        <v>11</v>
      </c>
      <c r="C44" s="1" t="n">
        <v>11</v>
      </c>
      <c r="D44" s="1" t="n">
        <v>2018</v>
      </c>
      <c r="E44" s="82" t="s">
        <v>659</v>
      </c>
      <c r="F44" s="121" t="n">
        <v>4</v>
      </c>
      <c r="G44" s="82" t="s">
        <v>295</v>
      </c>
      <c r="H44" s="82" t="s">
        <v>366</v>
      </c>
      <c r="I44" s="1" t="n">
        <v>971</v>
      </c>
      <c r="J44" s="1" t="n">
        <v>7</v>
      </c>
      <c r="K44" s="114" t="n">
        <f aca="false">I44/J44</f>
        <v>138.714285714286</v>
      </c>
    </row>
    <row r="45" customFormat="false" ht="12.75" hidden="false" customHeight="false" outlineLevel="0" collapsed="false">
      <c r="B45" s="174" t="n">
        <v>10</v>
      </c>
      <c r="C45" s="1" t="n">
        <v>3</v>
      </c>
      <c r="D45" s="121" t="n">
        <v>2019</v>
      </c>
      <c r="E45" s="82" t="s">
        <v>659</v>
      </c>
      <c r="F45" s="121" t="n">
        <v>4</v>
      </c>
      <c r="G45" s="82" t="s">
        <v>429</v>
      </c>
      <c r="H45" s="82"/>
      <c r="I45" s="1" t="n">
        <v>1108</v>
      </c>
      <c r="J45" s="1" t="n">
        <v>7</v>
      </c>
      <c r="K45" s="114" t="n">
        <f aca="false">I45/J45</f>
        <v>158.285714285714</v>
      </c>
    </row>
    <row r="46" customFormat="false" ht="12.75" hidden="false" customHeight="false" outlineLevel="0" collapsed="false">
      <c r="B46" s="1" t="n">
        <v>12</v>
      </c>
      <c r="C46" s="1" t="n">
        <v>5</v>
      </c>
      <c r="D46" s="1" t="n">
        <v>2019</v>
      </c>
      <c r="E46" s="82" t="s">
        <v>659</v>
      </c>
      <c r="F46" s="121" t="n">
        <v>4</v>
      </c>
      <c r="G46" s="82" t="s">
        <v>348</v>
      </c>
      <c r="H46" s="82"/>
      <c r="I46" s="1" t="n">
        <v>633</v>
      </c>
      <c r="J46" s="1" t="n">
        <v>4</v>
      </c>
      <c r="K46" s="114" t="n">
        <f aca="false">I46/J46</f>
        <v>158.25</v>
      </c>
    </row>
    <row r="47" customFormat="false" ht="12.75" hidden="false" customHeight="false" outlineLevel="0" collapsed="false">
      <c r="B47" s="121"/>
      <c r="C47" s="1"/>
      <c r="D47" s="1"/>
      <c r="E47" s="82"/>
      <c r="F47" s="121"/>
      <c r="H47" s="82"/>
      <c r="I47" s="140" t="n">
        <f aca="false">SUM(I44:I46)</f>
        <v>2712</v>
      </c>
      <c r="J47" s="140" t="n">
        <f aca="false">SUM(J44:J46)</f>
        <v>18</v>
      </c>
      <c r="K47" s="143" t="n">
        <f aca="false">I47/J47</f>
        <v>150.666666666667</v>
      </c>
      <c r="L47" s="1"/>
    </row>
    <row r="48" customFormat="false" ht="12.75" hidden="false" customHeight="false" outlineLevel="0" collapsed="false">
      <c r="B48" s="121"/>
      <c r="C48" s="1"/>
      <c r="D48" s="1"/>
      <c r="E48" s="82"/>
      <c r="F48" s="121"/>
      <c r="H48" s="82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2" t="s">
        <v>659</v>
      </c>
      <c r="F49" s="121" t="n">
        <v>4</v>
      </c>
      <c r="G49" s="82" t="s">
        <v>295</v>
      </c>
      <c r="H49" s="82" t="s">
        <v>311</v>
      </c>
      <c r="I49" s="1" t="n">
        <v>1014</v>
      </c>
      <c r="J49" s="1" t="n">
        <v>7</v>
      </c>
      <c r="K49" s="114" t="n">
        <f aca="false">I49/J49</f>
        <v>144.857142857143</v>
      </c>
    </row>
    <row r="50" customFormat="false" ht="12.75" hidden="false" customHeight="false" outlineLevel="0" collapsed="false">
      <c r="B50" s="1" t="n">
        <v>12</v>
      </c>
      <c r="C50" s="1" t="n">
        <v>5</v>
      </c>
      <c r="D50" s="1" t="n">
        <v>2019</v>
      </c>
      <c r="E50" s="82" t="s">
        <v>659</v>
      </c>
      <c r="F50" s="121" t="n">
        <v>4</v>
      </c>
      <c r="G50" s="82" t="s">
        <v>348</v>
      </c>
      <c r="H50" s="82"/>
      <c r="I50" s="1" t="n">
        <v>447</v>
      </c>
      <c r="J50" s="1" t="n">
        <v>3</v>
      </c>
      <c r="K50" s="114" t="n">
        <f aca="false">I50/J50</f>
        <v>149</v>
      </c>
    </row>
    <row r="51" customFormat="false" ht="12.75" hidden="false" customHeight="false" outlineLevel="0" collapsed="false">
      <c r="B51" s="121"/>
      <c r="C51" s="1"/>
      <c r="D51" s="1"/>
      <c r="E51" s="82"/>
      <c r="F51" s="121"/>
      <c r="H51" s="82"/>
      <c r="I51" s="140" t="n">
        <f aca="false">SUM(I49:I50)</f>
        <v>1461</v>
      </c>
      <c r="J51" s="140" t="n">
        <f aca="false">SUM(J49:J50)</f>
        <v>10</v>
      </c>
      <c r="K51" s="143" t="n">
        <f aca="false">I51/J51</f>
        <v>146.1</v>
      </c>
      <c r="L51" s="1"/>
    </row>
    <row r="52" customFormat="false" ht="12.75" hidden="false" customHeight="false" outlineLevel="0" collapsed="false">
      <c r="B52" s="121"/>
      <c r="C52" s="1"/>
      <c r="D52" s="1"/>
      <c r="E52" s="82"/>
      <c r="F52" s="121"/>
      <c r="H52" s="82"/>
      <c r="K52" s="114"/>
    </row>
    <row r="53" customFormat="false" ht="12.75" hidden="false" customHeight="false" outlineLevel="0" collapsed="false">
      <c r="B53" s="121"/>
      <c r="C53" s="1"/>
      <c r="D53" s="1"/>
      <c r="E53" s="82"/>
      <c r="F53" s="121"/>
      <c r="H53" s="82"/>
      <c r="K53" s="114"/>
    </row>
    <row r="54" customFormat="false" ht="12.75" hidden="false" customHeight="false" outlineLevel="0" collapsed="false">
      <c r="B54" s="121" t="n">
        <v>11</v>
      </c>
      <c r="C54" s="1" t="n">
        <v>11</v>
      </c>
      <c r="D54" s="1" t="n">
        <v>2018</v>
      </c>
      <c r="E54" s="82" t="s">
        <v>659</v>
      </c>
      <c r="F54" s="121" t="n">
        <v>4</v>
      </c>
      <c r="G54" s="82" t="s">
        <v>295</v>
      </c>
      <c r="H54" s="82" t="s">
        <v>319</v>
      </c>
      <c r="I54" s="1" t="n">
        <v>1217</v>
      </c>
      <c r="J54" s="1" t="n">
        <v>7</v>
      </c>
      <c r="K54" s="114" t="n">
        <f aca="false">I54/J54</f>
        <v>173.857142857143</v>
      </c>
    </row>
    <row r="55" customFormat="false" ht="12.75" hidden="false" customHeight="false" outlineLevel="0" collapsed="false">
      <c r="B55" s="174" t="n">
        <v>10</v>
      </c>
      <c r="C55" s="1" t="n">
        <v>3</v>
      </c>
      <c r="D55" s="121" t="n">
        <v>2019</v>
      </c>
      <c r="E55" s="82" t="s">
        <v>659</v>
      </c>
      <c r="F55" s="121" t="n">
        <v>4</v>
      </c>
      <c r="G55" s="82" t="s">
        <v>429</v>
      </c>
      <c r="I55" s="1" t="n">
        <v>1197</v>
      </c>
      <c r="J55" s="1" t="n">
        <v>7</v>
      </c>
      <c r="K55" s="114" t="n">
        <f aca="false">I55/J55</f>
        <v>171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2" t="s">
        <v>659</v>
      </c>
      <c r="F56" s="121" t="n">
        <v>4</v>
      </c>
      <c r="G56" s="82" t="s">
        <v>348</v>
      </c>
      <c r="I56" s="1" t="n">
        <v>1207</v>
      </c>
      <c r="J56" s="1" t="n">
        <v>7</v>
      </c>
      <c r="K56" s="114" t="n">
        <f aca="false">I56/J56</f>
        <v>172.428571428571</v>
      </c>
    </row>
    <row r="57" customFormat="false" ht="12.75" hidden="false" customHeight="false" outlineLevel="0" collapsed="false">
      <c r="I57" s="140" t="n">
        <f aca="false">SUM(I54:I56)</f>
        <v>3621</v>
      </c>
      <c r="J57" s="140" t="n">
        <f aca="false">SUM(J54:J56)</f>
        <v>21</v>
      </c>
      <c r="K57" s="143" t="n">
        <f aca="false">I57/J57</f>
        <v>172.428571428571</v>
      </c>
      <c r="L57" s="1"/>
    </row>
    <row r="60" customFormat="false" ht="12.75" hidden="false" customHeight="false" outlineLevel="0" collapsed="false">
      <c r="B60" s="174" t="n">
        <v>10</v>
      </c>
      <c r="C60" s="1" t="n">
        <v>3</v>
      </c>
      <c r="D60" s="121" t="n">
        <v>2019</v>
      </c>
      <c r="E60" s="82" t="s">
        <v>659</v>
      </c>
      <c r="F60" s="121" t="n">
        <v>4</v>
      </c>
      <c r="G60" s="82" t="s">
        <v>429</v>
      </c>
      <c r="H60" s="121" t="s">
        <v>359</v>
      </c>
      <c r="I60" s="1" t="n">
        <v>1107</v>
      </c>
      <c r="J60" s="1" t="n">
        <v>7</v>
      </c>
      <c r="K60" s="114" t="n">
        <f aca="false">I60/J60</f>
        <v>158.142857142857</v>
      </c>
    </row>
    <row r="61" customFormat="false" ht="12.75" hidden="false" customHeight="false" outlineLevel="0" collapsed="false">
      <c r="B61" s="1" t="n">
        <v>12</v>
      </c>
      <c r="C61" s="1" t="n">
        <v>5</v>
      </c>
      <c r="D61" s="1" t="n">
        <v>2019</v>
      </c>
      <c r="E61" s="82" t="s">
        <v>659</v>
      </c>
      <c r="F61" s="121" t="n">
        <v>4</v>
      </c>
      <c r="G61" s="82" t="s">
        <v>348</v>
      </c>
      <c r="I61" s="1" t="n">
        <v>1205</v>
      </c>
      <c r="J61" s="1" t="n">
        <v>7</v>
      </c>
      <c r="K61" s="114" t="n">
        <f aca="false">I61/J61</f>
        <v>172.142857142857</v>
      </c>
    </row>
    <row r="62" customFormat="false" ht="12.75" hidden="false" customHeight="false" outlineLevel="0" collapsed="false">
      <c r="I62" s="140" t="n">
        <f aca="false">SUM(I60:I61)</f>
        <v>2312</v>
      </c>
      <c r="J62" s="140" t="n">
        <f aca="false">SUM(J60:J61)</f>
        <v>14</v>
      </c>
      <c r="K62" s="114" t="n">
        <f aca="false">I62/J62</f>
        <v>165.142857142857</v>
      </c>
      <c r="L62" s="1"/>
    </row>
    <row r="63" customFormat="false" ht="12.75" hidden="false" customHeight="false" outlineLevel="0" collapsed="false">
      <c r="I63" s="142"/>
      <c r="J63" s="142"/>
      <c r="K63" s="114"/>
      <c r="L63" s="1"/>
    </row>
    <row r="64" customFormat="false" ht="12.75" hidden="false" customHeight="false" outlineLevel="0" collapsed="false">
      <c r="H64" s="121" t="s">
        <v>657</v>
      </c>
      <c r="I64" s="175" t="n">
        <f aca="false">I42+I47+I51+I57+I62</f>
        <v>13756</v>
      </c>
      <c r="J64" s="176" t="n">
        <f aca="false">J42+J47+J51+J57+J62</f>
        <v>84</v>
      </c>
      <c r="K64" s="177" t="n">
        <f aca="false">I64/J64</f>
        <v>163.761904761905</v>
      </c>
      <c r="L64" s="1"/>
    </row>
    <row r="65" customFormat="false" ht="12.75" hidden="false" customHeight="false" outlineLevel="0" collapsed="false">
      <c r="F65" s="173" t="s">
        <v>660</v>
      </c>
      <c r="G65" s="173"/>
      <c r="I65" s="142"/>
      <c r="J65" s="142"/>
      <c r="K65" s="114"/>
      <c r="L65" s="1"/>
    </row>
    <row r="67" customFormat="false" ht="12.75" hidden="false" customHeight="false" outlineLevel="0" collapsed="false">
      <c r="B67" s="121" t="n">
        <v>26</v>
      </c>
      <c r="C67" s="1" t="n">
        <v>11</v>
      </c>
      <c r="D67" s="1" t="n">
        <v>2018</v>
      </c>
      <c r="E67" s="82" t="s">
        <v>661</v>
      </c>
      <c r="F67" s="121" t="n">
        <v>3</v>
      </c>
      <c r="G67" s="82" t="s">
        <v>295</v>
      </c>
      <c r="H67" s="0" t="s">
        <v>662</v>
      </c>
      <c r="I67" s="1" t="n">
        <v>1005</v>
      </c>
      <c r="J67" s="1" t="n">
        <v>7</v>
      </c>
      <c r="K67" s="114" t="n">
        <f aca="false">I67/J67</f>
        <v>143.571428571429</v>
      </c>
    </row>
    <row r="68" customFormat="false" ht="12.75" hidden="false" customHeight="false" outlineLevel="0" collapsed="false">
      <c r="B68" s="1" t="n">
        <v>7</v>
      </c>
      <c r="C68" s="1" t="n">
        <v>4</v>
      </c>
      <c r="D68" s="1" t="n">
        <v>2019</v>
      </c>
      <c r="E68" s="82" t="s">
        <v>661</v>
      </c>
      <c r="F68" s="1" t="n">
        <v>3</v>
      </c>
      <c r="G68" s="82" t="s">
        <v>341</v>
      </c>
      <c r="I68" s="1" t="n">
        <v>835</v>
      </c>
      <c r="J68" s="1" t="n">
        <v>6</v>
      </c>
      <c r="K68" s="114" t="n">
        <f aca="false">I68/J68</f>
        <v>139.166666666667</v>
      </c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2" t="s">
        <v>661</v>
      </c>
      <c r="F69" s="1" t="n">
        <v>3</v>
      </c>
      <c r="G69" s="82" t="s">
        <v>327</v>
      </c>
      <c r="I69" s="1" t="n">
        <v>1311</v>
      </c>
      <c r="J69" s="1" t="n">
        <v>9</v>
      </c>
      <c r="K69" s="114" t="n">
        <f aca="false">I69/J69</f>
        <v>145.666666666667</v>
      </c>
    </row>
    <row r="70" customFormat="false" ht="12.75" hidden="false" customHeight="false" outlineLevel="0" collapsed="false">
      <c r="I70" s="140" t="n">
        <f aca="false">SUM(I67:I69)</f>
        <v>3151</v>
      </c>
      <c r="J70" s="140" t="n">
        <f aca="false">SUM(J67:J69)</f>
        <v>22</v>
      </c>
      <c r="K70" s="114" t="n">
        <f aca="false">I70/J70</f>
        <v>143.227272727273</v>
      </c>
      <c r="L70" s="1"/>
    </row>
    <row r="72" customFormat="false" ht="12.75" hidden="false" customHeight="false" outlineLevel="0" collapsed="false">
      <c r="B72" s="121" t="n">
        <v>26</v>
      </c>
      <c r="C72" s="1" t="n">
        <v>11</v>
      </c>
      <c r="D72" s="1" t="n">
        <v>2018</v>
      </c>
      <c r="E72" s="82" t="s">
        <v>661</v>
      </c>
      <c r="F72" s="121" t="n">
        <v>3</v>
      </c>
      <c r="G72" s="82" t="s">
        <v>295</v>
      </c>
      <c r="H72" s="0" t="s">
        <v>360</v>
      </c>
      <c r="I72" s="1" t="n">
        <v>720</v>
      </c>
      <c r="J72" s="1" t="n">
        <v>6</v>
      </c>
      <c r="K72" s="114" t="n">
        <f aca="false">I72/J72</f>
        <v>120</v>
      </c>
    </row>
    <row r="73" customFormat="false" ht="12.75" hidden="false" customHeight="false" outlineLevel="0" collapsed="false">
      <c r="I73" s="140" t="n">
        <f aca="false">SUM(I72:I72)</f>
        <v>720</v>
      </c>
      <c r="J73" s="140" t="n">
        <f aca="false">SUM(J72:J72)</f>
        <v>6</v>
      </c>
      <c r="K73" s="114" t="n">
        <f aca="false">I73/J73</f>
        <v>120</v>
      </c>
      <c r="L73" s="1"/>
    </row>
    <row r="75" customFormat="false" ht="12.75" hidden="false" customHeight="false" outlineLevel="0" collapsed="false">
      <c r="B75" s="121" t="n">
        <v>26</v>
      </c>
      <c r="C75" s="1" t="n">
        <v>11</v>
      </c>
      <c r="D75" s="1" t="n">
        <v>2018</v>
      </c>
      <c r="E75" s="82" t="s">
        <v>661</v>
      </c>
      <c r="F75" s="121" t="n">
        <v>3</v>
      </c>
      <c r="G75" s="82" t="s">
        <v>295</v>
      </c>
      <c r="H75" s="82" t="s">
        <v>332</v>
      </c>
      <c r="I75" s="1" t="n">
        <v>471</v>
      </c>
      <c r="J75" s="1" t="n">
        <v>4</v>
      </c>
      <c r="K75" s="114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2" t="s">
        <v>661</v>
      </c>
      <c r="F76" s="1" t="n">
        <v>3</v>
      </c>
      <c r="G76" s="82" t="s">
        <v>341</v>
      </c>
      <c r="I76" s="1" t="n">
        <v>1029</v>
      </c>
      <c r="J76" s="1" t="n">
        <v>7</v>
      </c>
      <c r="K76" s="114" t="n">
        <f aca="false">I76/J76</f>
        <v>147</v>
      </c>
    </row>
    <row r="77" customFormat="false" ht="12.75" hidden="false" customHeight="false" outlineLevel="0" collapsed="false">
      <c r="I77" s="140" t="n">
        <f aca="false">SUM(I75:I76)</f>
        <v>1500</v>
      </c>
      <c r="J77" s="140" t="n">
        <f aca="false">SUM(J75:J76)</f>
        <v>11</v>
      </c>
      <c r="K77" s="114" t="n">
        <f aca="false">I77/J77</f>
        <v>136.363636363636</v>
      </c>
      <c r="L77" s="1"/>
    </row>
    <row r="79" customFormat="false" ht="12.75" hidden="false" customHeight="false" outlineLevel="0" collapsed="false">
      <c r="B79" s="121" t="n">
        <v>26</v>
      </c>
      <c r="C79" s="1" t="n">
        <v>11</v>
      </c>
      <c r="D79" s="1" t="n">
        <v>2018</v>
      </c>
      <c r="E79" s="82" t="s">
        <v>661</v>
      </c>
      <c r="F79" s="1" t="n">
        <v>3</v>
      </c>
      <c r="G79" s="82" t="s">
        <v>295</v>
      </c>
      <c r="H79" s="0" t="s">
        <v>317</v>
      </c>
      <c r="I79" s="1" t="n">
        <v>1023</v>
      </c>
      <c r="J79" s="1" t="n">
        <v>7</v>
      </c>
      <c r="K79" s="114" t="n">
        <f aca="false">I79/J79</f>
        <v>146.142857142857</v>
      </c>
    </row>
    <row r="80" customFormat="false" ht="12.75" hidden="false" customHeight="false" outlineLevel="0" collapsed="false">
      <c r="B80" s="1" t="n">
        <v>7</v>
      </c>
      <c r="C80" s="1" t="n">
        <v>4</v>
      </c>
      <c r="D80" s="1" t="n">
        <v>2019</v>
      </c>
      <c r="E80" s="82" t="s">
        <v>661</v>
      </c>
      <c r="F80" s="1" t="n">
        <v>3</v>
      </c>
      <c r="G80" s="82" t="s">
        <v>341</v>
      </c>
      <c r="I80" s="1" t="n">
        <v>967</v>
      </c>
      <c r="J80" s="1" t="n">
        <v>7</v>
      </c>
      <c r="K80" s="114" t="n">
        <f aca="false">I80/J80</f>
        <v>138.142857142857</v>
      </c>
    </row>
    <row r="81" customFormat="false" ht="12.75" hidden="false" customHeight="false" outlineLevel="0" collapsed="false">
      <c r="B81" s="1" t="n">
        <v>16</v>
      </c>
      <c r="C81" s="1" t="n">
        <v>6</v>
      </c>
      <c r="D81" s="1" t="n">
        <v>2019</v>
      </c>
      <c r="E81" s="82" t="s">
        <v>661</v>
      </c>
      <c r="F81" s="1" t="n">
        <v>3</v>
      </c>
      <c r="G81" s="82" t="s">
        <v>327</v>
      </c>
      <c r="I81" s="1" t="n">
        <v>1364</v>
      </c>
      <c r="J81" s="1" t="n">
        <v>9</v>
      </c>
      <c r="K81" s="114" t="n">
        <f aca="false">I81/J81</f>
        <v>151.555555555556</v>
      </c>
    </row>
    <row r="82" customFormat="false" ht="12.75" hidden="false" customHeight="false" outlineLevel="0" collapsed="false">
      <c r="I82" s="140" t="n">
        <f aca="false">SUM(I79:I81)</f>
        <v>3354</v>
      </c>
      <c r="J82" s="140" t="n">
        <f aca="false">SUM(J79:J81)</f>
        <v>23</v>
      </c>
      <c r="K82" s="114" t="n">
        <f aca="false">I82/J82</f>
        <v>145.826086956522</v>
      </c>
    </row>
    <row r="84" customFormat="false" ht="12.75" hidden="false" customHeight="false" outlineLevel="0" collapsed="false">
      <c r="B84" s="1" t="n">
        <v>7</v>
      </c>
      <c r="C84" s="1" t="n">
        <v>4</v>
      </c>
      <c r="D84" s="1" t="n">
        <v>2019</v>
      </c>
      <c r="E84" s="82" t="s">
        <v>661</v>
      </c>
      <c r="F84" s="1" t="n">
        <v>3</v>
      </c>
      <c r="G84" s="82" t="s">
        <v>341</v>
      </c>
      <c r="H84" s="82" t="s">
        <v>663</v>
      </c>
      <c r="I84" s="1" t="n">
        <v>897</v>
      </c>
      <c r="J84" s="1" t="n">
        <v>7</v>
      </c>
      <c r="K84" s="114" t="n">
        <f aca="false">I84/J84</f>
        <v>128.142857142857</v>
      </c>
    </row>
    <row r="85" customFormat="false" ht="12.75" hidden="false" customHeight="false" outlineLevel="0" collapsed="false">
      <c r="B85" s="1" t="n">
        <v>16</v>
      </c>
      <c r="C85" s="1" t="n">
        <v>6</v>
      </c>
      <c r="D85" s="1" t="n">
        <v>2019</v>
      </c>
      <c r="E85" s="82" t="s">
        <v>661</v>
      </c>
      <c r="F85" s="1" t="n">
        <v>3</v>
      </c>
      <c r="G85" s="82" t="s">
        <v>327</v>
      </c>
      <c r="I85" s="1" t="n">
        <v>1302</v>
      </c>
      <c r="J85" s="1" t="n">
        <v>9</v>
      </c>
      <c r="K85" s="114" t="n">
        <f aca="false">I85/J85</f>
        <v>144.666666666667</v>
      </c>
    </row>
    <row r="86" customFormat="false" ht="12.75" hidden="false" customHeight="false" outlineLevel="0" collapsed="false">
      <c r="I86" s="140" t="n">
        <f aca="false">SUM(I84:I85)</f>
        <v>2199</v>
      </c>
      <c r="J86" s="140" t="n">
        <f aca="false">SUM(J84:J85)</f>
        <v>16</v>
      </c>
      <c r="K86" s="114" t="n">
        <f aca="false">I86/J86</f>
        <v>137.4375</v>
      </c>
    </row>
    <row r="88" customFormat="false" ht="12.75" hidden="false" customHeight="false" outlineLevel="0" collapsed="false">
      <c r="H88" s="121" t="s">
        <v>657</v>
      </c>
      <c r="I88" s="175" t="n">
        <f aca="false">I70+I73+I77+I82+I86</f>
        <v>10924</v>
      </c>
      <c r="J88" s="176" t="n">
        <f aca="false">J70+J73+J77+J82+J86</f>
        <v>78</v>
      </c>
      <c r="K88" s="177" t="n">
        <f aca="false">I88/J88</f>
        <v>140.051282051282</v>
      </c>
    </row>
  </sheetData>
  <mergeCells count="3">
    <mergeCell ref="F7:G7"/>
    <mergeCell ref="F37:G37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6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9" t="s">
        <v>66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85</v>
      </c>
      <c r="C5" s="127" t="s">
        <v>286</v>
      </c>
      <c r="D5" s="127" t="s">
        <v>287</v>
      </c>
      <c r="E5" s="127" t="s">
        <v>651</v>
      </c>
      <c r="F5" s="127" t="s">
        <v>289</v>
      </c>
      <c r="G5" s="127" t="s">
        <v>290</v>
      </c>
      <c r="H5" s="129" t="s">
        <v>291</v>
      </c>
      <c r="I5" s="127" t="s">
        <v>293</v>
      </c>
      <c r="J5" s="127" t="s">
        <v>97</v>
      </c>
      <c r="K5" s="178" t="s">
        <v>114</v>
      </c>
      <c r="L5" s="179"/>
    </row>
    <row r="6" customFormat="false" ht="14.25" hidden="false" customHeight="false" outlineLevel="0" collapsed="false">
      <c r="B6" s="170"/>
      <c r="C6" s="170"/>
      <c r="D6" s="170"/>
      <c r="E6" s="170"/>
      <c r="F6" s="170"/>
      <c r="G6" s="171"/>
      <c r="H6" s="172"/>
      <c r="I6" s="170"/>
      <c r="J6" s="170"/>
      <c r="K6" s="170"/>
    </row>
    <row r="7" customFormat="false" ht="14.25" hidden="false" customHeight="false" outlineLevel="0" collapsed="false">
      <c r="B7" s="170"/>
      <c r="C7" s="170"/>
      <c r="D7" s="170"/>
      <c r="E7" s="170"/>
      <c r="F7" s="170"/>
      <c r="G7" s="180" t="s">
        <v>666</v>
      </c>
      <c r="H7" s="172"/>
      <c r="I7" s="170"/>
      <c r="J7" s="170"/>
      <c r="K7" s="170"/>
    </row>
    <row r="8" customFormat="false" ht="12.75" hidden="false" customHeight="false" outlineLevel="0" collapsed="false">
      <c r="B8" s="121" t="n">
        <v>25</v>
      </c>
      <c r="C8" s="1" t="n">
        <v>11</v>
      </c>
      <c r="D8" s="1" t="n">
        <v>2018</v>
      </c>
      <c r="E8" s="82" t="s">
        <v>661</v>
      </c>
      <c r="F8" s="121" t="n">
        <v>5</v>
      </c>
      <c r="G8" s="82" t="s">
        <v>341</v>
      </c>
      <c r="H8" s="82" t="s">
        <v>313</v>
      </c>
      <c r="I8" s="1" t="n">
        <v>960</v>
      </c>
      <c r="J8" s="1" t="n">
        <v>5</v>
      </c>
      <c r="K8" s="114" t="n">
        <f aca="false">I8/J8</f>
        <v>192</v>
      </c>
    </row>
    <row r="9" customFormat="false" ht="12.75" hidden="false" customHeight="false" outlineLevel="0" collapsed="false">
      <c r="B9" s="174" t="n">
        <v>7</v>
      </c>
      <c r="C9" s="1" t="n">
        <v>4</v>
      </c>
      <c r="D9" s="121" t="n">
        <v>2019</v>
      </c>
      <c r="E9" s="82" t="s">
        <v>661</v>
      </c>
      <c r="F9" s="121" t="n">
        <v>5</v>
      </c>
      <c r="G9" s="0" t="s">
        <v>667</v>
      </c>
      <c r="H9" s="82"/>
      <c r="I9" s="142" t="n">
        <v>1070</v>
      </c>
      <c r="J9" s="142" t="n">
        <v>6</v>
      </c>
      <c r="K9" s="114" t="n">
        <f aca="false">I9/J9</f>
        <v>178.333333333333</v>
      </c>
    </row>
    <row r="10" customFormat="false" ht="12.75" hidden="false" customHeight="false" outlineLevel="0" collapsed="false">
      <c r="B10" s="1" t="n">
        <v>16</v>
      </c>
      <c r="C10" s="1" t="n">
        <v>6</v>
      </c>
      <c r="D10" s="1" t="n">
        <v>2019</v>
      </c>
      <c r="E10" s="82" t="s">
        <v>661</v>
      </c>
      <c r="F10" s="1" t="n">
        <v>5</v>
      </c>
      <c r="G10" s="82" t="s">
        <v>295</v>
      </c>
      <c r="I10" s="1" t="n">
        <v>1361</v>
      </c>
      <c r="J10" s="1" t="n">
        <v>7</v>
      </c>
      <c r="K10" s="114" t="n">
        <f aca="false">I10/J10</f>
        <v>194.428571428571</v>
      </c>
    </row>
    <row r="11" customFormat="false" ht="12.75" hidden="false" customHeight="false" outlineLevel="0" collapsed="false">
      <c r="I11" s="140" t="n">
        <f aca="false">SUM(I8:I10)</f>
        <v>3391</v>
      </c>
      <c r="J11" s="140" t="n">
        <f aca="false">SUM(J8:J10)</f>
        <v>18</v>
      </c>
      <c r="K11" s="114" t="n">
        <f aca="false">I11/J11</f>
        <v>188.388888888889</v>
      </c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B13" s="121" t="n">
        <v>25</v>
      </c>
      <c r="C13" s="1" t="n">
        <v>11</v>
      </c>
      <c r="D13" s="1" t="n">
        <v>2018</v>
      </c>
      <c r="E13" s="82" t="s">
        <v>661</v>
      </c>
      <c r="F13" s="121" t="n">
        <v>5</v>
      </c>
      <c r="G13" s="82" t="s">
        <v>341</v>
      </c>
      <c r="H13" s="82" t="s">
        <v>304</v>
      </c>
      <c r="I13" s="1" t="n">
        <v>1037</v>
      </c>
      <c r="J13" s="1" t="n">
        <v>6</v>
      </c>
      <c r="K13" s="114" t="n">
        <f aca="false">I13/J13</f>
        <v>172.833333333333</v>
      </c>
      <c r="L13" s="1"/>
    </row>
    <row r="14" customFormat="false" ht="12.75" hidden="false" customHeight="false" outlineLevel="0" collapsed="false">
      <c r="B14" s="174" t="n">
        <v>7</v>
      </c>
      <c r="C14" s="1" t="n">
        <v>4</v>
      </c>
      <c r="D14" s="121" t="n">
        <v>2019</v>
      </c>
      <c r="E14" s="82" t="s">
        <v>661</v>
      </c>
      <c r="F14" s="121" t="n">
        <v>5</v>
      </c>
      <c r="G14" s="0" t="s">
        <v>667</v>
      </c>
      <c r="I14" s="1" t="n">
        <v>1133</v>
      </c>
      <c r="J14" s="1" t="n">
        <v>6</v>
      </c>
      <c r="K14" s="114" t="n">
        <f aca="false">I14/J14</f>
        <v>188.833333333333</v>
      </c>
      <c r="L14" s="1"/>
    </row>
    <row r="15" customFormat="false" ht="12.75" hidden="false" customHeight="false" outlineLevel="0" collapsed="false">
      <c r="B15" s="1" t="n">
        <v>16</v>
      </c>
      <c r="C15" s="1" t="n">
        <v>6</v>
      </c>
      <c r="D15" s="1" t="n">
        <v>2019</v>
      </c>
      <c r="E15" s="82" t="s">
        <v>661</v>
      </c>
      <c r="F15" s="1" t="n">
        <v>5</v>
      </c>
      <c r="G15" s="82" t="s">
        <v>295</v>
      </c>
      <c r="I15" s="1" t="n">
        <v>1213</v>
      </c>
      <c r="J15" s="1" t="n">
        <v>6</v>
      </c>
      <c r="K15" s="114" t="n">
        <f aca="false">I15/J15</f>
        <v>202.166666666667</v>
      </c>
      <c r="L15" s="1"/>
    </row>
    <row r="16" customFormat="false" ht="12.75" hidden="false" customHeight="false" outlineLevel="0" collapsed="false">
      <c r="I16" s="140" t="n">
        <f aca="false">SUM(I13:I15)</f>
        <v>3383</v>
      </c>
      <c r="J16" s="140" t="n">
        <f aca="false">SUM(J13:J15)</f>
        <v>18</v>
      </c>
      <c r="K16" s="114" t="n">
        <f aca="false">I16/J16</f>
        <v>187.944444444444</v>
      </c>
      <c r="L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B18" s="121" t="n">
        <v>25</v>
      </c>
      <c r="C18" s="1" t="n">
        <v>11</v>
      </c>
      <c r="D18" s="1" t="n">
        <v>2018</v>
      </c>
      <c r="E18" s="82" t="s">
        <v>661</v>
      </c>
      <c r="F18" s="121" t="n">
        <v>5</v>
      </c>
      <c r="G18" s="82" t="s">
        <v>341</v>
      </c>
      <c r="H18" s="82" t="s">
        <v>300</v>
      </c>
      <c r="I18" s="1" t="n">
        <v>726</v>
      </c>
      <c r="J18" s="1" t="n">
        <v>4</v>
      </c>
      <c r="K18" s="114" t="n">
        <f aca="false">I18/J18</f>
        <v>181.5</v>
      </c>
      <c r="L18" s="1"/>
    </row>
    <row r="19" customFormat="false" ht="12.75" hidden="false" customHeight="false" outlineLevel="0" collapsed="false">
      <c r="B19" s="174" t="n">
        <v>7</v>
      </c>
      <c r="C19" s="1" t="n">
        <v>4</v>
      </c>
      <c r="D19" s="121" t="n">
        <v>2019</v>
      </c>
      <c r="E19" s="82" t="s">
        <v>661</v>
      </c>
      <c r="F19" s="121" t="n">
        <v>5</v>
      </c>
      <c r="G19" s="0" t="s">
        <v>667</v>
      </c>
      <c r="I19" s="1" t="n">
        <v>576</v>
      </c>
      <c r="J19" s="1" t="n">
        <v>4</v>
      </c>
      <c r="K19" s="114" t="n">
        <f aca="false">I19/J19</f>
        <v>144</v>
      </c>
      <c r="L19" s="1"/>
    </row>
    <row r="20" customFormat="false" ht="12.75" hidden="false" customHeight="false" outlineLevel="0" collapsed="false">
      <c r="B20" s="1" t="n">
        <v>16</v>
      </c>
      <c r="C20" s="1" t="n">
        <v>6</v>
      </c>
      <c r="D20" s="1" t="n">
        <v>2019</v>
      </c>
      <c r="E20" s="82" t="s">
        <v>661</v>
      </c>
      <c r="F20" s="1" t="n">
        <v>5</v>
      </c>
      <c r="G20" s="82" t="s">
        <v>295</v>
      </c>
      <c r="I20" s="1" t="n">
        <v>1001</v>
      </c>
      <c r="J20" s="1" t="n">
        <v>5</v>
      </c>
      <c r="K20" s="114" t="n">
        <f aca="false">I20/J20</f>
        <v>200.2</v>
      </c>
      <c r="L20" s="1"/>
    </row>
    <row r="21" customFormat="false" ht="12.75" hidden="false" customHeight="false" outlineLevel="0" collapsed="false">
      <c r="I21" s="140" t="n">
        <f aca="false">SUM(I18:I20)</f>
        <v>2303</v>
      </c>
      <c r="J21" s="140" t="n">
        <f aca="false">SUM(J18:J20)</f>
        <v>13</v>
      </c>
      <c r="K21" s="114" t="n">
        <f aca="false">I21/J21</f>
        <v>177.153846153846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B23" s="121" t="n">
        <v>25</v>
      </c>
      <c r="C23" s="1" t="n">
        <v>11</v>
      </c>
      <c r="D23" s="1" t="n">
        <v>2018</v>
      </c>
      <c r="E23" s="82" t="s">
        <v>661</v>
      </c>
      <c r="F23" s="121" t="n">
        <v>5</v>
      </c>
      <c r="G23" s="82" t="s">
        <v>341</v>
      </c>
      <c r="H23" s="82" t="s">
        <v>325</v>
      </c>
      <c r="I23" s="1" t="n">
        <v>1389</v>
      </c>
      <c r="J23" s="1" t="n">
        <v>7</v>
      </c>
      <c r="K23" s="114" t="n">
        <f aca="false">I23/J23</f>
        <v>198.428571428571</v>
      </c>
      <c r="L23" s="1"/>
    </row>
    <row r="24" customFormat="false" ht="12.75" hidden="false" customHeight="false" outlineLevel="0" collapsed="false">
      <c r="B24" s="174" t="n">
        <v>7</v>
      </c>
      <c r="C24" s="1" t="n">
        <v>4</v>
      </c>
      <c r="D24" s="121" t="n">
        <v>2019</v>
      </c>
      <c r="E24" s="82" t="s">
        <v>661</v>
      </c>
      <c r="F24" s="121" t="n">
        <v>5</v>
      </c>
      <c r="G24" s="0" t="s">
        <v>667</v>
      </c>
      <c r="I24" s="1" t="n">
        <v>1039</v>
      </c>
      <c r="J24" s="1" t="n">
        <v>6</v>
      </c>
      <c r="K24" s="114" t="n">
        <f aca="false">I24/J24</f>
        <v>173.166666666667</v>
      </c>
      <c r="L24" s="1"/>
    </row>
    <row r="25" customFormat="false" ht="12.75" hidden="false" customHeight="false" outlineLevel="0" collapsed="false">
      <c r="B25" s="1" t="n">
        <v>16</v>
      </c>
      <c r="C25" s="1" t="n">
        <v>6</v>
      </c>
      <c r="D25" s="1" t="n">
        <v>2019</v>
      </c>
      <c r="E25" s="82" t="s">
        <v>661</v>
      </c>
      <c r="F25" s="1" t="n">
        <v>5</v>
      </c>
      <c r="G25" s="82" t="s">
        <v>295</v>
      </c>
      <c r="I25" s="1" t="n">
        <v>1054</v>
      </c>
      <c r="J25" s="1" t="n">
        <v>6</v>
      </c>
      <c r="K25" s="114" t="n">
        <f aca="false">I25/J25</f>
        <v>175.666666666667</v>
      </c>
      <c r="L25" s="1"/>
    </row>
    <row r="26" customFormat="false" ht="12.75" hidden="false" customHeight="false" outlineLevel="0" collapsed="false">
      <c r="I26" s="140" t="n">
        <f aca="false">SUM(I23:I25)</f>
        <v>3482</v>
      </c>
      <c r="J26" s="140" t="n">
        <f aca="false">SUM(J23:J25)</f>
        <v>19</v>
      </c>
      <c r="K26" s="114" t="n">
        <f aca="false">I26/J26</f>
        <v>183.263157894737</v>
      </c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B28" s="121" t="n">
        <v>25</v>
      </c>
      <c r="C28" s="1" t="n">
        <v>11</v>
      </c>
      <c r="D28" s="1" t="n">
        <v>2018</v>
      </c>
      <c r="E28" s="82" t="s">
        <v>661</v>
      </c>
      <c r="F28" s="121" t="n">
        <v>5</v>
      </c>
      <c r="G28" s="82" t="s">
        <v>341</v>
      </c>
      <c r="H28" s="82" t="s">
        <v>374</v>
      </c>
      <c r="I28" s="1" t="n">
        <v>1466</v>
      </c>
      <c r="J28" s="1" t="n">
        <v>7</v>
      </c>
      <c r="K28" s="114" t="n">
        <f aca="false">I28/J28</f>
        <v>209.428571428571</v>
      </c>
      <c r="L28" s="1"/>
    </row>
    <row r="29" customFormat="false" ht="12.75" hidden="false" customHeight="false" outlineLevel="0" collapsed="false">
      <c r="B29" s="174" t="n">
        <v>7</v>
      </c>
      <c r="C29" s="1" t="n">
        <v>4</v>
      </c>
      <c r="D29" s="121" t="n">
        <v>2019</v>
      </c>
      <c r="E29" s="82" t="s">
        <v>661</v>
      </c>
      <c r="F29" s="121" t="n">
        <v>5</v>
      </c>
      <c r="G29" s="0" t="s">
        <v>667</v>
      </c>
      <c r="H29" s="82"/>
      <c r="I29" s="1" t="n">
        <v>1310</v>
      </c>
      <c r="J29" s="1" t="n">
        <v>7</v>
      </c>
      <c r="K29" s="114" t="n">
        <f aca="false">I29/J29</f>
        <v>187.142857142857</v>
      </c>
      <c r="L29" s="1"/>
    </row>
    <row r="30" customFormat="false" ht="12.75" hidden="false" customHeight="false" outlineLevel="0" collapsed="false">
      <c r="B30" s="1" t="n">
        <v>16</v>
      </c>
      <c r="C30" s="1" t="n">
        <v>6</v>
      </c>
      <c r="D30" s="1" t="n">
        <v>2019</v>
      </c>
      <c r="E30" s="82" t="s">
        <v>661</v>
      </c>
      <c r="F30" s="1" t="n">
        <v>5</v>
      </c>
      <c r="G30" s="82" t="s">
        <v>295</v>
      </c>
      <c r="H30" s="82"/>
      <c r="I30" s="1" t="n">
        <v>1194</v>
      </c>
      <c r="J30" s="1" t="n">
        <v>6</v>
      </c>
      <c r="K30" s="114" t="n">
        <f aca="false">I30/J30</f>
        <v>199</v>
      </c>
      <c r="L30" s="1"/>
    </row>
    <row r="31" customFormat="false" ht="12.75" hidden="false" customHeight="false" outlineLevel="0" collapsed="false">
      <c r="B31" s="121"/>
      <c r="C31" s="1"/>
      <c r="D31" s="1"/>
      <c r="E31" s="82"/>
      <c r="F31" s="121"/>
      <c r="H31" s="82"/>
      <c r="I31" s="140" t="n">
        <f aca="false">SUM(I28:I30)</f>
        <v>3970</v>
      </c>
      <c r="J31" s="140" t="n">
        <f aca="false">SUM(J28:J30)</f>
        <v>20</v>
      </c>
      <c r="K31" s="114" t="n">
        <f aca="false">I31/J31</f>
        <v>198.5</v>
      </c>
      <c r="L31" s="1"/>
    </row>
    <row r="32" customFormat="false" ht="12.75" hidden="false" customHeight="false" outlineLevel="0" collapsed="false">
      <c r="B32" s="121"/>
      <c r="C32" s="1"/>
      <c r="D32" s="1"/>
      <c r="E32" s="82"/>
      <c r="F32" s="121"/>
      <c r="H32" s="82"/>
      <c r="I32" s="142"/>
      <c r="J32" s="142"/>
      <c r="K32" s="114"/>
      <c r="L32" s="1"/>
    </row>
    <row r="33" customFormat="false" ht="12.75" hidden="false" customHeight="false" outlineLevel="0" collapsed="false">
      <c r="B33" s="121" t="n">
        <v>25</v>
      </c>
      <c r="C33" s="1" t="n">
        <v>11</v>
      </c>
      <c r="D33" s="1" t="n">
        <v>2018</v>
      </c>
      <c r="E33" s="82" t="s">
        <v>661</v>
      </c>
      <c r="F33" s="121" t="n">
        <v>5</v>
      </c>
      <c r="G33" s="82" t="s">
        <v>341</v>
      </c>
      <c r="H33" s="82" t="s">
        <v>310</v>
      </c>
      <c r="I33" s="142" t="n">
        <v>1036</v>
      </c>
      <c r="J33" s="142" t="n">
        <v>6</v>
      </c>
      <c r="K33" s="114" t="n">
        <f aca="false">I33/J33</f>
        <v>172.666666666667</v>
      </c>
      <c r="L33" s="1"/>
    </row>
    <row r="34" customFormat="false" ht="12.75" hidden="false" customHeight="false" outlineLevel="0" collapsed="false">
      <c r="B34" s="174" t="n">
        <v>7</v>
      </c>
      <c r="C34" s="1" t="n">
        <v>4</v>
      </c>
      <c r="D34" s="121" t="n">
        <v>2019</v>
      </c>
      <c r="E34" s="82" t="s">
        <v>661</v>
      </c>
      <c r="F34" s="121" t="n">
        <v>5</v>
      </c>
      <c r="G34" s="0" t="s">
        <v>667</v>
      </c>
      <c r="H34" s="82"/>
      <c r="I34" s="142" t="n">
        <v>1141</v>
      </c>
      <c r="J34" s="142" t="n">
        <v>6</v>
      </c>
      <c r="K34" s="114" t="n">
        <f aca="false">I34/J34</f>
        <v>190.166666666667</v>
      </c>
      <c r="L34" s="1"/>
    </row>
    <row r="35" customFormat="false" ht="12.75" hidden="false" customHeight="false" outlineLevel="0" collapsed="false">
      <c r="B35" s="1" t="n">
        <v>16</v>
      </c>
      <c r="C35" s="1" t="n">
        <v>6</v>
      </c>
      <c r="D35" s="1" t="n">
        <v>2019</v>
      </c>
      <c r="E35" s="82" t="s">
        <v>661</v>
      </c>
      <c r="F35" s="1" t="n">
        <v>5</v>
      </c>
      <c r="G35" s="82" t="s">
        <v>295</v>
      </c>
      <c r="H35" s="82"/>
      <c r="I35" s="142" t="n">
        <v>906</v>
      </c>
      <c r="J35" s="142" t="n">
        <v>5</v>
      </c>
      <c r="K35" s="114" t="n">
        <f aca="false">I35/J35</f>
        <v>181.2</v>
      </c>
      <c r="L35" s="1"/>
    </row>
    <row r="36" customFormat="false" ht="12.75" hidden="false" customHeight="false" outlineLevel="0" collapsed="false">
      <c r="B36" s="121"/>
      <c r="C36" s="1"/>
      <c r="D36" s="1"/>
      <c r="E36" s="82"/>
      <c r="F36" s="121"/>
      <c r="H36" s="82"/>
      <c r="I36" s="140" t="n">
        <f aca="false">SUM(I33:I35)</f>
        <v>3083</v>
      </c>
      <c r="J36" s="140" t="n">
        <f aca="false">SUM(J33:J35)</f>
        <v>17</v>
      </c>
      <c r="K36" s="114" t="n">
        <f aca="false">I36/J36</f>
        <v>181.352941176471</v>
      </c>
      <c r="L36" s="1"/>
    </row>
    <row r="37" customFormat="false" ht="12.75" hidden="false" customHeight="false" outlineLevel="0" collapsed="false">
      <c r="B37" s="121"/>
      <c r="C37" s="1"/>
      <c r="D37" s="1"/>
      <c r="E37" s="82"/>
      <c r="F37" s="121"/>
      <c r="H37" s="82"/>
      <c r="I37" s="142"/>
      <c r="J37" s="142"/>
      <c r="K37" s="114"/>
      <c r="L37" s="1"/>
    </row>
    <row r="38" customFormat="false" ht="12.75" hidden="false" customHeight="false" outlineLevel="0" collapsed="false">
      <c r="B38" s="121"/>
      <c r="C38" s="1"/>
      <c r="D38" s="1"/>
      <c r="E38" s="82"/>
      <c r="F38" s="121"/>
      <c r="H38" s="121" t="s">
        <v>657</v>
      </c>
      <c r="I38" s="175" t="n">
        <f aca="false">I11+I16+I21+I26+I31+I36</f>
        <v>19612</v>
      </c>
      <c r="J38" s="176" t="n">
        <f aca="false">J11+J16+J21+J26+J31+J36</f>
        <v>105</v>
      </c>
      <c r="K38" s="177" t="n">
        <f aca="false">I38/J38</f>
        <v>186.780952380952</v>
      </c>
      <c r="L38" s="1"/>
    </row>
    <row r="39" customFormat="false" ht="12.75" hidden="false" customHeight="false" outlineLevel="0" collapsed="false">
      <c r="B39" s="121"/>
      <c r="C39" s="1"/>
      <c r="D39" s="1"/>
      <c r="E39" s="82"/>
      <c r="F39" s="121"/>
      <c r="G39" s="180" t="s">
        <v>668</v>
      </c>
      <c r="H39" s="82"/>
      <c r="K39" s="114"/>
    </row>
    <row r="40" customFormat="false" ht="12.75" hidden="false" customHeight="false" outlineLevel="0" collapsed="false">
      <c r="B40" s="121"/>
      <c r="C40" s="1"/>
      <c r="D40" s="1"/>
      <c r="E40" s="82"/>
      <c r="F40" s="121"/>
      <c r="H40" s="82"/>
      <c r="K40" s="114"/>
    </row>
    <row r="41" customFormat="false" ht="12.75" hidden="false" customHeight="false" outlineLevel="0" collapsed="false">
      <c r="B41" s="121" t="n">
        <v>25</v>
      </c>
      <c r="C41" s="1" t="n">
        <v>11</v>
      </c>
      <c r="D41" s="1" t="n">
        <v>2018</v>
      </c>
      <c r="E41" s="82" t="s">
        <v>669</v>
      </c>
      <c r="F41" s="121" t="n">
        <v>5</v>
      </c>
      <c r="G41" s="0" t="s">
        <v>670</v>
      </c>
      <c r="H41" s="82" t="s">
        <v>299</v>
      </c>
      <c r="I41" s="1" t="n">
        <v>601</v>
      </c>
      <c r="J41" s="1" t="n">
        <v>4</v>
      </c>
      <c r="K41" s="114" t="n">
        <f aca="false">I41/J41</f>
        <v>150.25</v>
      </c>
    </row>
    <row r="42" customFormat="false" ht="12.75" hidden="false" customHeight="true" outlineLevel="0" collapsed="false">
      <c r="B42" s="174" t="n">
        <v>7</v>
      </c>
      <c r="C42" s="1" t="n">
        <v>4</v>
      </c>
      <c r="D42" s="121" t="n">
        <v>2019</v>
      </c>
      <c r="E42" s="82" t="s">
        <v>669</v>
      </c>
      <c r="F42" s="121" t="n">
        <v>5</v>
      </c>
      <c r="G42" s="82" t="s">
        <v>295</v>
      </c>
      <c r="H42" s="82"/>
      <c r="I42" s="1" t="n">
        <v>725</v>
      </c>
      <c r="J42" s="1" t="n">
        <v>4</v>
      </c>
      <c r="K42" s="114" t="n">
        <f aca="false">I42/J42</f>
        <v>181.25</v>
      </c>
    </row>
    <row r="43" customFormat="false" ht="12.75" hidden="false" customHeight="true" outlineLevel="0" collapsed="false">
      <c r="B43" s="121"/>
      <c r="C43" s="1"/>
      <c r="D43" s="1"/>
      <c r="E43" s="82"/>
      <c r="F43" s="121"/>
      <c r="H43" s="82"/>
      <c r="I43" s="140" t="n">
        <f aca="false">SUM(I41:I42)</f>
        <v>1326</v>
      </c>
      <c r="J43" s="140" t="n">
        <f aca="false">SUM(J41:J42)</f>
        <v>8</v>
      </c>
      <c r="K43" s="114" t="n">
        <f aca="false">I43/J43</f>
        <v>165.75</v>
      </c>
      <c r="L43" s="1"/>
    </row>
    <row r="44" customFormat="false" ht="12.75" hidden="false" customHeight="true" outlineLevel="0" collapsed="false">
      <c r="B44" s="121"/>
      <c r="C44" s="1"/>
      <c r="D44" s="1"/>
      <c r="E44" s="82"/>
      <c r="F44" s="121"/>
      <c r="H44" s="82"/>
      <c r="K44" s="114"/>
    </row>
    <row r="45" customFormat="false" ht="12.75" hidden="false" customHeight="false" outlineLevel="0" collapsed="false">
      <c r="B45" s="121" t="n">
        <v>25</v>
      </c>
      <c r="C45" s="1" t="n">
        <v>11</v>
      </c>
      <c r="D45" s="1" t="n">
        <v>2018</v>
      </c>
      <c r="E45" s="82" t="s">
        <v>669</v>
      </c>
      <c r="F45" s="121" t="n">
        <v>5</v>
      </c>
      <c r="G45" s="0" t="s">
        <v>670</v>
      </c>
      <c r="H45" s="82" t="s">
        <v>306</v>
      </c>
      <c r="I45" s="1" t="n">
        <v>532</v>
      </c>
      <c r="J45" s="1" t="n">
        <v>3</v>
      </c>
      <c r="K45" s="114" t="n">
        <f aca="false">I45/J45</f>
        <v>177.333333333333</v>
      </c>
    </row>
    <row r="46" customFormat="false" ht="12.75" hidden="false" customHeight="false" outlineLevel="0" collapsed="false">
      <c r="B46" s="174" t="n">
        <v>7</v>
      </c>
      <c r="C46" s="1" t="n">
        <v>4</v>
      </c>
      <c r="D46" s="121" t="n">
        <v>2019</v>
      </c>
      <c r="E46" s="82" t="s">
        <v>669</v>
      </c>
      <c r="F46" s="121" t="n">
        <v>5</v>
      </c>
      <c r="G46" s="82" t="s">
        <v>295</v>
      </c>
      <c r="H46" s="82"/>
      <c r="I46" s="1" t="n">
        <v>676</v>
      </c>
      <c r="J46" s="1" t="n">
        <v>4</v>
      </c>
      <c r="K46" s="114" t="n">
        <f aca="false">I46/J46</f>
        <v>169</v>
      </c>
      <c r="N46" s="82"/>
    </row>
    <row r="47" customFormat="false" ht="12.75" hidden="false" customHeight="false" outlineLevel="0" collapsed="false">
      <c r="B47" s="1" t="n">
        <v>16</v>
      </c>
      <c r="C47" s="1" t="n">
        <v>6</v>
      </c>
      <c r="D47" s="1" t="n">
        <v>2019</v>
      </c>
      <c r="E47" s="82" t="s">
        <v>669</v>
      </c>
      <c r="F47" s="121" t="n">
        <v>5</v>
      </c>
      <c r="G47" s="82" t="s">
        <v>393</v>
      </c>
      <c r="H47" s="82"/>
      <c r="I47" s="1" t="n">
        <v>832</v>
      </c>
      <c r="J47" s="1" t="n">
        <v>5</v>
      </c>
      <c r="K47" s="114" t="n">
        <f aca="false">I47/J47</f>
        <v>166.4</v>
      </c>
    </row>
    <row r="48" customFormat="false" ht="12.75" hidden="false" customHeight="false" outlineLevel="0" collapsed="false">
      <c r="B48" s="121"/>
      <c r="C48" s="1"/>
      <c r="D48" s="1"/>
      <c r="E48" s="82"/>
      <c r="F48" s="121"/>
      <c r="H48" s="82"/>
      <c r="I48" s="140" t="n">
        <f aca="false">SUM(I45:I47)</f>
        <v>2040</v>
      </c>
      <c r="J48" s="140" t="n">
        <f aca="false">SUM(J45:J47)</f>
        <v>12</v>
      </c>
      <c r="K48" s="114" t="n">
        <f aca="false">I48/J48</f>
        <v>170</v>
      </c>
      <c r="L48" s="1"/>
    </row>
    <row r="49" customFormat="false" ht="12.75" hidden="false" customHeight="false" outlineLevel="0" collapsed="false">
      <c r="B49" s="121"/>
      <c r="C49" s="1"/>
      <c r="D49" s="1"/>
      <c r="E49" s="82"/>
      <c r="F49" s="121"/>
      <c r="H49" s="82"/>
      <c r="K49" s="114"/>
    </row>
    <row r="50" customFormat="false" ht="12.75" hidden="false" customHeight="false" outlineLevel="0" collapsed="false">
      <c r="B50" s="121" t="n">
        <v>25</v>
      </c>
      <c r="C50" s="1" t="n">
        <v>11</v>
      </c>
      <c r="D50" s="1" t="n">
        <v>2018</v>
      </c>
      <c r="E50" s="82" t="s">
        <v>669</v>
      </c>
      <c r="F50" s="121" t="n">
        <v>5</v>
      </c>
      <c r="G50" s="0" t="s">
        <v>670</v>
      </c>
      <c r="H50" s="82" t="s">
        <v>377</v>
      </c>
      <c r="I50" s="1" t="n">
        <v>629</v>
      </c>
      <c r="J50" s="1" t="n">
        <v>4</v>
      </c>
      <c r="K50" s="114" t="n">
        <f aca="false">I50/J50</f>
        <v>157.25</v>
      </c>
    </row>
    <row r="51" customFormat="false" ht="12.75" hidden="false" customHeight="false" outlineLevel="0" collapsed="false">
      <c r="B51" s="174" t="n">
        <v>7</v>
      </c>
      <c r="C51" s="1" t="n">
        <v>4</v>
      </c>
      <c r="D51" s="121" t="n">
        <v>2019</v>
      </c>
      <c r="E51" s="82" t="s">
        <v>669</v>
      </c>
      <c r="F51" s="121" t="n">
        <v>5</v>
      </c>
      <c r="G51" s="82" t="s">
        <v>295</v>
      </c>
      <c r="H51" s="82"/>
      <c r="I51" s="1" t="n">
        <v>342</v>
      </c>
      <c r="J51" s="1" t="n">
        <v>2</v>
      </c>
      <c r="K51" s="114" t="n">
        <f aca="false">I51/J51</f>
        <v>171</v>
      </c>
    </row>
    <row r="52" customFormat="false" ht="12.75" hidden="false" customHeight="false" outlineLevel="0" collapsed="false">
      <c r="B52" s="121"/>
      <c r="C52" s="1"/>
      <c r="D52" s="1"/>
      <c r="E52" s="82"/>
      <c r="F52" s="121"/>
      <c r="H52" s="82"/>
      <c r="I52" s="140" t="n">
        <f aca="false">SUM(I50:I50)</f>
        <v>629</v>
      </c>
      <c r="J52" s="140" t="n">
        <f aca="false">SUM(J50:J50)</f>
        <v>4</v>
      </c>
      <c r="K52" s="114" t="n">
        <f aca="false">I52/J52</f>
        <v>157.25</v>
      </c>
      <c r="L52" s="1"/>
    </row>
    <row r="53" customFormat="false" ht="12.75" hidden="false" customHeight="false" outlineLevel="0" collapsed="false">
      <c r="B53" s="121"/>
      <c r="C53" s="1"/>
      <c r="D53" s="1"/>
      <c r="E53" s="82"/>
      <c r="F53" s="121"/>
      <c r="H53" s="82"/>
      <c r="K53" s="114"/>
    </row>
    <row r="54" customFormat="false" ht="12.75" hidden="false" customHeight="false" outlineLevel="0" collapsed="false">
      <c r="B54" s="121" t="n">
        <v>25</v>
      </c>
      <c r="C54" s="1" t="n">
        <v>11</v>
      </c>
      <c r="D54" s="1" t="n">
        <v>2018</v>
      </c>
      <c r="E54" s="82" t="s">
        <v>669</v>
      </c>
      <c r="F54" s="121" t="n">
        <v>5</v>
      </c>
      <c r="G54" s="0" t="s">
        <v>670</v>
      </c>
      <c r="H54" s="82" t="s">
        <v>320</v>
      </c>
      <c r="I54" s="1" t="n">
        <v>865</v>
      </c>
      <c r="J54" s="1" t="n">
        <v>5</v>
      </c>
      <c r="K54" s="114" t="n">
        <f aca="false">I54/J54</f>
        <v>173</v>
      </c>
    </row>
    <row r="55" customFormat="false" ht="12.75" hidden="false" customHeight="false" outlineLevel="0" collapsed="false">
      <c r="B55" s="174" t="n">
        <v>7</v>
      </c>
      <c r="C55" s="1" t="n">
        <v>4</v>
      </c>
      <c r="D55" s="121" t="n">
        <v>2019</v>
      </c>
      <c r="E55" s="82" t="s">
        <v>669</v>
      </c>
      <c r="F55" s="121" t="n">
        <v>5</v>
      </c>
      <c r="G55" s="82" t="s">
        <v>295</v>
      </c>
      <c r="I55" s="1" t="n">
        <v>783</v>
      </c>
      <c r="J55" s="1" t="n">
        <v>4</v>
      </c>
      <c r="K55" s="114" t="n">
        <f aca="false">I55/J55</f>
        <v>195.75</v>
      </c>
    </row>
    <row r="56" customFormat="false" ht="12.75" hidden="false" customHeight="false" outlineLevel="0" collapsed="false">
      <c r="B56" s="1" t="n">
        <v>16</v>
      </c>
      <c r="C56" s="1" t="n">
        <v>6</v>
      </c>
      <c r="D56" s="1" t="n">
        <v>2019</v>
      </c>
      <c r="E56" s="82" t="s">
        <v>669</v>
      </c>
      <c r="F56" s="121" t="n">
        <v>5</v>
      </c>
      <c r="G56" s="82" t="s">
        <v>393</v>
      </c>
      <c r="I56" s="1" t="n">
        <v>738</v>
      </c>
      <c r="J56" s="1" t="n">
        <v>5</v>
      </c>
      <c r="K56" s="114" t="n">
        <f aca="false">I56/J56</f>
        <v>147.6</v>
      </c>
    </row>
    <row r="57" customFormat="false" ht="12.75" hidden="false" customHeight="false" outlineLevel="0" collapsed="false">
      <c r="I57" s="140" t="n">
        <f aca="false">SUM(I54:I56)</f>
        <v>2386</v>
      </c>
      <c r="J57" s="140" t="n">
        <f aca="false">SUM(J54:J56)</f>
        <v>14</v>
      </c>
      <c r="K57" s="114" t="n">
        <f aca="false">I57/J57</f>
        <v>170.428571428571</v>
      </c>
      <c r="L57" s="1"/>
    </row>
    <row r="59" customFormat="false" ht="12.75" hidden="false" customHeight="true" outlineLevel="0" collapsed="false">
      <c r="B59" s="121" t="n">
        <v>25</v>
      </c>
      <c r="C59" s="1" t="n">
        <v>11</v>
      </c>
      <c r="D59" s="1" t="n">
        <v>2018</v>
      </c>
      <c r="E59" s="82" t="s">
        <v>669</v>
      </c>
      <c r="F59" s="121" t="n">
        <v>5</v>
      </c>
      <c r="G59" s="0" t="s">
        <v>670</v>
      </c>
      <c r="H59" s="0" t="s">
        <v>378</v>
      </c>
      <c r="I59" s="1" t="n">
        <v>144</v>
      </c>
      <c r="J59" s="1" t="n">
        <v>1</v>
      </c>
      <c r="K59" s="114" t="n">
        <f aca="false">I59/J59</f>
        <v>144</v>
      </c>
    </row>
    <row r="60" customFormat="false" ht="12.75" hidden="false" customHeight="true" outlineLevel="0" collapsed="false">
      <c r="B60" s="174" t="n">
        <v>7</v>
      </c>
      <c r="C60" s="1" t="n">
        <v>4</v>
      </c>
      <c r="D60" s="121" t="n">
        <v>2019</v>
      </c>
      <c r="E60" s="82" t="s">
        <v>669</v>
      </c>
      <c r="F60" s="121" t="n">
        <v>5</v>
      </c>
      <c r="G60" s="82" t="s">
        <v>295</v>
      </c>
      <c r="H60" s="121"/>
      <c r="I60" s="1" t="n">
        <v>289</v>
      </c>
      <c r="J60" s="1" t="n">
        <v>2</v>
      </c>
      <c r="K60" s="114" t="n">
        <f aca="false">I60/J60</f>
        <v>144.5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2" t="s">
        <v>669</v>
      </c>
      <c r="F61" s="121" t="n">
        <v>5</v>
      </c>
      <c r="G61" s="82" t="s">
        <v>393</v>
      </c>
      <c r="I61" s="1" t="n">
        <v>713</v>
      </c>
      <c r="J61" s="1" t="n">
        <v>5</v>
      </c>
      <c r="K61" s="114" t="n">
        <f aca="false">I61/J61</f>
        <v>142.6</v>
      </c>
    </row>
    <row r="62" customFormat="false" ht="12.75" hidden="false" customHeight="false" outlineLevel="0" collapsed="false">
      <c r="I62" s="140" t="n">
        <f aca="false">SUM(I59:I61)</f>
        <v>1146</v>
      </c>
      <c r="J62" s="140" t="n">
        <f aca="false">SUM(J59:J61)</f>
        <v>8</v>
      </c>
      <c r="K62" s="114" t="n">
        <f aca="false">I62/J62</f>
        <v>143.25</v>
      </c>
      <c r="L62" s="1"/>
    </row>
    <row r="64" customFormat="false" ht="12.75" hidden="false" customHeight="true" outlineLevel="0" collapsed="false">
      <c r="B64" s="121" t="n">
        <v>25</v>
      </c>
      <c r="C64" s="1" t="n">
        <v>11</v>
      </c>
      <c r="D64" s="1" t="n">
        <v>2018</v>
      </c>
      <c r="E64" s="82" t="s">
        <v>669</v>
      </c>
      <c r="F64" s="121" t="n">
        <v>5</v>
      </c>
      <c r="G64" s="0" t="s">
        <v>670</v>
      </c>
      <c r="H64" s="82" t="s">
        <v>376</v>
      </c>
      <c r="I64" s="1" t="n">
        <v>564</v>
      </c>
      <c r="J64" s="1" t="n">
        <v>3</v>
      </c>
      <c r="K64" s="114" t="n">
        <f aca="false">I64/J64</f>
        <v>188</v>
      </c>
    </row>
    <row r="65" customFormat="false" ht="12.75" hidden="false" customHeight="true" outlineLevel="0" collapsed="false">
      <c r="B65" s="174" t="n">
        <v>7</v>
      </c>
      <c r="C65" s="1" t="n">
        <v>4</v>
      </c>
      <c r="D65" s="121" t="n">
        <v>2019</v>
      </c>
      <c r="E65" s="82" t="s">
        <v>669</v>
      </c>
      <c r="F65" s="121" t="n">
        <v>5</v>
      </c>
      <c r="G65" s="82" t="s">
        <v>295</v>
      </c>
      <c r="I65" s="1" t="n">
        <v>945</v>
      </c>
      <c r="J65" s="1" t="n">
        <v>5</v>
      </c>
      <c r="K65" s="114" t="n">
        <f aca="false">I65/J65</f>
        <v>189</v>
      </c>
    </row>
    <row r="66" customFormat="false" ht="12.75" hidden="false" customHeight="true" outlineLevel="0" collapsed="false">
      <c r="B66" s="1" t="n">
        <v>16</v>
      </c>
      <c r="C66" s="1" t="n">
        <v>6</v>
      </c>
      <c r="D66" s="1" t="n">
        <v>2019</v>
      </c>
      <c r="E66" s="82" t="s">
        <v>669</v>
      </c>
      <c r="F66" s="121" t="n">
        <v>5</v>
      </c>
      <c r="G66" s="82" t="s">
        <v>393</v>
      </c>
      <c r="I66" s="1" t="n">
        <v>836</v>
      </c>
      <c r="J66" s="1" t="n">
        <v>5</v>
      </c>
      <c r="K66" s="114" t="n">
        <f aca="false">I66/J66</f>
        <v>167.2</v>
      </c>
    </row>
    <row r="67" customFormat="false" ht="15" hidden="false" customHeight="true" outlineLevel="0" collapsed="false">
      <c r="I67" s="140" t="n">
        <f aca="false">SUM(I64:I66)</f>
        <v>2345</v>
      </c>
      <c r="J67" s="140" t="n">
        <f aca="false">SUM(J64:J66)</f>
        <v>13</v>
      </c>
      <c r="K67" s="114" t="n">
        <f aca="false">I67/J67</f>
        <v>180.384615384615</v>
      </c>
      <c r="L67" s="1"/>
    </row>
    <row r="69" customFormat="false" ht="12.75" hidden="false" customHeight="true" outlineLevel="0" collapsed="false">
      <c r="B69" s="121" t="n">
        <v>25</v>
      </c>
      <c r="C69" s="1" t="n">
        <v>11</v>
      </c>
      <c r="D69" s="1" t="n">
        <v>2018</v>
      </c>
      <c r="E69" s="82" t="s">
        <v>669</v>
      </c>
      <c r="F69" s="121" t="n">
        <v>5</v>
      </c>
      <c r="G69" s="0" t="s">
        <v>670</v>
      </c>
      <c r="H69" s="82" t="s">
        <v>379</v>
      </c>
      <c r="I69" s="1" t="n">
        <v>867</v>
      </c>
      <c r="J69" s="1" t="n">
        <v>5</v>
      </c>
      <c r="K69" s="114" t="n">
        <f aca="false">I69/J69</f>
        <v>173.4</v>
      </c>
    </row>
    <row r="70" customFormat="false" ht="12.75" hidden="false" customHeight="true" outlineLevel="0" collapsed="false">
      <c r="B70" s="174" t="n">
        <v>7</v>
      </c>
      <c r="C70" s="1" t="n">
        <v>4</v>
      </c>
      <c r="D70" s="121" t="n">
        <v>2019</v>
      </c>
      <c r="E70" s="82" t="s">
        <v>669</v>
      </c>
      <c r="F70" s="121" t="n">
        <v>5</v>
      </c>
      <c r="G70" s="82" t="s">
        <v>295</v>
      </c>
      <c r="I70" s="1" t="n">
        <v>735</v>
      </c>
      <c r="J70" s="1" t="n">
        <v>4</v>
      </c>
      <c r="K70" s="114" t="n">
        <f aca="false">I70/J70</f>
        <v>183.75</v>
      </c>
    </row>
    <row r="71" customFormat="false" ht="12.75" hidden="false" customHeight="false" outlineLevel="0" collapsed="false">
      <c r="B71" s="1" t="n">
        <v>16</v>
      </c>
      <c r="C71" s="1" t="n">
        <v>6</v>
      </c>
      <c r="D71" s="1" t="n">
        <v>2019</v>
      </c>
      <c r="E71" s="82" t="s">
        <v>669</v>
      </c>
      <c r="F71" s="121" t="n">
        <v>5</v>
      </c>
      <c r="G71" s="82" t="s">
        <v>393</v>
      </c>
      <c r="I71" s="1" t="n">
        <v>767</v>
      </c>
      <c r="J71" s="1" t="n">
        <v>5</v>
      </c>
      <c r="K71" s="114" t="n">
        <f aca="false">I71/J71</f>
        <v>153.4</v>
      </c>
    </row>
    <row r="72" customFormat="false" ht="12.75" hidden="false" customHeight="false" outlineLevel="0" collapsed="false">
      <c r="B72" s="121"/>
      <c r="C72" s="1"/>
      <c r="D72" s="1"/>
      <c r="E72" s="82"/>
      <c r="F72" s="121"/>
      <c r="I72" s="140" t="n">
        <f aca="false">SUM(I69:I71)</f>
        <v>2369</v>
      </c>
      <c r="J72" s="140" t="n">
        <f aca="false">SUM(J69:J71)</f>
        <v>14</v>
      </c>
      <c r="K72" s="114" t="n">
        <f aca="false">I72/J72</f>
        <v>169.214285714286</v>
      </c>
      <c r="L72" s="1"/>
    </row>
    <row r="74" customFormat="false" ht="12.75" hidden="false" customHeight="false" outlineLevel="0" collapsed="false">
      <c r="H74" s="121" t="s">
        <v>657</v>
      </c>
      <c r="I74" s="175" t="n">
        <f aca="false">I43+I48+I52+I57+I62+I67+I72</f>
        <v>12241</v>
      </c>
      <c r="J74" s="176" t="n">
        <f aca="false">J43+J48+J52+J57+J62+J67+J72</f>
        <v>73</v>
      </c>
      <c r="K74" s="177" t="n">
        <f aca="false">I74/J74</f>
        <v>167.684931506849</v>
      </c>
    </row>
    <row r="77" customFormat="false" ht="12.75" hidden="false" customHeight="true" outlineLevel="0" collapsed="false">
      <c r="B77" s="121"/>
      <c r="C77" s="1"/>
      <c r="D77" s="1"/>
      <c r="E77" s="82"/>
      <c r="F77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7-02T12:36:13Z</dcterms:modified>
  <cp:revision>0</cp:revision>
  <dc:subject/>
  <dc:title/>
</cp:coreProperties>
</file>