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W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700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contré-</t>
  </si>
  <si>
    <t xml:space="preserve">la</t>
  </si>
  <si>
    <t xml:space="preserve">lomme</t>
  </si>
  <si>
    <t xml:space="preserve">beaucouzé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xeville</t>
  </si>
  <si>
    <t xml:space="preserve">rochelle</t>
  </si>
  <si>
    <t xml:space="preserve">( angers )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alias 15/04</t>
  </si>
  <si>
    <t xml:space="preserve">double</t>
  </si>
  <si>
    <t xml:space="preserve">cpe monde</t>
  </si>
  <si>
    <t xml:space="preserve">tournoi</t>
  </si>
  <si>
    <t xml:space="preserve">chpt France</t>
  </si>
  <si>
    <t xml:space="preserve">coupe</t>
  </si>
  <si>
    <t xml:space="preserve">inidv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hdp</t>
  </si>
  <si>
    <t xml:space="preserve">jeunes</t>
  </si>
  <si>
    <t xml:space="preserve">mirabelle</t>
  </si>
  <si>
    <t xml:space="preserve">trio</t>
  </si>
  <si>
    <t xml:space="preserve">normandi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fin. Nation.</t>
  </si>
  <si>
    <t xml:space="preserve">moyennes</t>
  </si>
  <si>
    <t xml:space="preserve">nois</t>
  </si>
  <si>
    <t xml:space="preserve">commentaire sur la saison</t>
  </si>
  <si>
    <t xml:space="preserve">AOU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1 hdp</t>
  </si>
  <si>
    <t xml:space="preserve">ASSELIN</t>
  </si>
  <si>
    <t xml:space="preserve">Q</t>
  </si>
  <si>
    <t xml:space="preserve">Line</t>
  </si>
  <si>
    <t xml:space="preserve">L</t>
  </si>
  <si>
    <t xml:space="preserve">moi, je progresse bien ! Z'allez voir</t>
  </si>
  <si>
    <t xml:space="preserve">15,108166</t>
  </si>
  <si>
    <t xml:space="preserve">M</t>
  </si>
  <si>
    <t xml:space="preserve">la saison prochaine !</t>
  </si>
  <si>
    <t xml:space="preserve">BOUREL</t>
  </si>
  <si>
    <t xml:space="preserve">Daniel</t>
  </si>
  <si>
    <t xml:space="preserve">argentan et vire, c'est trop ! ( 1 )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plus cool, tu meurs !</t>
  </si>
  <si>
    <t xml:space="preserve">79,17371</t>
  </si>
  <si>
    <t xml:space="preserve">Thierry</t>
  </si>
  <si>
    <t xml:space="preserve">petite saison, pour le moins !</t>
  </si>
  <si>
    <t xml:space="preserve">86,508</t>
  </si>
  <si>
    <t xml:space="preserve">CATHERINE</t>
  </si>
  <si>
    <t xml:space="preserve">Christophe</t>
  </si>
  <si>
    <t xml:space="preserve">reprise de couleurs !</t>
  </si>
  <si>
    <t xml:space="preserve">88,56770</t>
  </si>
  <si>
    <t xml:space="preserve">CLAVIER</t>
  </si>
  <si>
    <t xml:space="preserve">Fanfan 2</t>
  </si>
  <si>
    <t xml:space="preserve">elle est haute la marche ?</t>
  </si>
  <si>
    <t xml:space="preserve">5,90149</t>
  </si>
  <si>
    <t xml:space="preserve">DELAFOSSE</t>
  </si>
  <si>
    <t xml:space="preserve">Florian</t>
  </si>
  <si>
    <t xml:space="preserve">a retrouvé son niveau !</t>
  </si>
  <si>
    <t xml:space="preserve">5,90148</t>
  </si>
  <si>
    <t xml:space="preserve">Nicolas</t>
  </si>
  <si>
    <t xml:space="preserve">LA valeur sure ! </t>
  </si>
  <si>
    <t xml:space="preserve">50,60872</t>
  </si>
  <si>
    <t xml:space="preserve">GADAIS</t>
  </si>
  <si>
    <t xml:space="preserve">Alain</t>
  </si>
  <si>
    <t xml:space="preserve">bof ! Oublions !</t>
  </si>
  <si>
    <t xml:space="preserve">85,42627</t>
  </si>
  <si>
    <t xml:space="preserve">Catherine</t>
  </si>
  <si>
    <t xml:space="preserve">ma  moyenne, j'y tiens !</t>
  </si>
  <si>
    <t xml:space="preserve">85,45336</t>
  </si>
  <si>
    <t xml:space="preserve">Lucie</t>
  </si>
  <si>
    <t xml:space="preserve">très bonne saison, ponctuée par une</t>
  </si>
  <si>
    <t xml:space="preserve">13,105123</t>
  </si>
  <si>
    <t xml:space="preserve">victoire !</t>
  </si>
  <si>
    <t xml:space="preserve">GANNE</t>
  </si>
  <si>
    <t xml:space="preserve">Gilles</t>
  </si>
  <si>
    <t xml:space="preserve">le roi du yoyo !</t>
  </si>
  <si>
    <t xml:space="preserve">94,75885</t>
  </si>
  <si>
    <t xml:space="preserve">GRESSELIN</t>
  </si>
  <si>
    <t xml:space="preserve">Cyrille</t>
  </si>
  <si>
    <t xml:space="preserve">moyen : à l'image de la saison !</t>
  </si>
  <si>
    <t xml:space="preserve">86,47411</t>
  </si>
  <si>
    <t xml:space="preserve">HORION</t>
  </si>
  <si>
    <t xml:space="preserve">François</t>
  </si>
  <si>
    <t xml:space="preserve">peux mieux faire !</t>
  </si>
  <si>
    <t xml:space="preserve">02,64676</t>
  </si>
  <si>
    <t xml:space="preserve">HOUY</t>
  </si>
  <si>
    <t xml:space="preserve">argentan et vire, c'est trop ! ( 2 )</t>
  </si>
  <si>
    <t xml:space="preserve">85,7604</t>
  </si>
  <si>
    <t xml:space="preserve">LAROQUE</t>
  </si>
  <si>
    <t xml:space="preserve">Elisabeth</t>
  </si>
  <si>
    <t xml:space="preserve">progresse par petits pas. L'enjambée , </t>
  </si>
  <si>
    <t xml:space="preserve">13,105577</t>
  </si>
  <si>
    <t xml:space="preserve">c'est demain !</t>
  </si>
  <si>
    <t xml:space="preserve">LECARPENTIER</t>
  </si>
  <si>
    <t xml:space="preserve">Denis</t>
  </si>
  <si>
    <t xml:space="preserve">alterne le moyen, le bon et le très</t>
  </si>
  <si>
    <t xml:space="preserve">85,20867</t>
  </si>
  <si>
    <t xml:space="preserve">bon ! (1 ) et progresse.</t>
  </si>
  <si>
    <t xml:space="preserve">LECORDIER</t>
  </si>
  <si>
    <t xml:space="preserve">Emmanuel</t>
  </si>
  <si>
    <t xml:space="preserve">14,106653</t>
  </si>
  <si>
    <t xml:space="preserve">bon ! ( 2 )et stagne.</t>
  </si>
  <si>
    <t xml:space="preserve">Lolita</t>
  </si>
  <si>
    <t xml:space="preserve">plus elle joue, mieux elle joue,</t>
  </si>
  <si>
    <t xml:space="preserve">18.113518</t>
  </si>
  <si>
    <t xml:space="preserve">alors un effort !</t>
  </si>
  <si>
    <t xml:space="preserve">LEMAZURIER</t>
  </si>
  <si>
    <t xml:space="preserve">Annie</t>
  </si>
  <si>
    <t xml:space="preserve">saison moyenne.</t>
  </si>
  <si>
    <t xml:space="preserve">5,90150</t>
  </si>
  <si>
    <t xml:space="preserve">LEPARQUIER</t>
  </si>
  <si>
    <t xml:space="preserve">Didier</t>
  </si>
  <si>
    <t xml:space="preserve">joue au minimum !</t>
  </si>
  <si>
    <t xml:space="preserve">92.69894</t>
  </si>
  <si>
    <t xml:space="preserve">LEPELLETIER</t>
  </si>
  <si>
    <t xml:space="preserve">Guillaume</t>
  </si>
  <si>
    <t xml:space="preserve">joue peu et progresse fort. Et s'il </t>
  </si>
  <si>
    <t xml:space="preserve">18.113630</t>
  </si>
  <si>
    <t xml:space="preserve">jouait  plus souvent ?</t>
  </si>
  <si>
    <t xml:space="preserve">LEPRINCE</t>
  </si>
  <si>
    <t xml:space="preserve">Christine</t>
  </si>
  <si>
    <t xml:space="preserve">améliorer la moyenne, c'est bien.</t>
  </si>
  <si>
    <t xml:space="preserve">98,61387</t>
  </si>
  <si>
    <t xml:space="preserve">Reste à augmenter le lignage !</t>
  </si>
  <si>
    <t xml:space="preserve">LEVESQUE</t>
  </si>
  <si>
    <t xml:space="preserve">Bernard</t>
  </si>
  <si>
    <t xml:space="preserve">LE  partenaire pour des résultats</t>
  </si>
  <si>
    <t xml:space="preserve">85,28259</t>
  </si>
  <si>
    <t xml:space="preserve">équipes !</t>
  </si>
  <si>
    <t xml:space="preserve">MADELAINE</t>
  </si>
  <si>
    <t xml:space="preserve">Sabrina</t>
  </si>
  <si>
    <t xml:space="preserve">confirme sa progression !</t>
  </si>
  <si>
    <t xml:space="preserve">18.114473</t>
  </si>
  <si>
    <t xml:space="preserve">MARIETTE</t>
  </si>
  <si>
    <t xml:space="preserve">Laure</t>
  </si>
  <si>
    <t xml:space="preserve">l'entraînement, y a que ça de vrai !</t>
  </si>
  <si>
    <t xml:space="preserve">89,58577</t>
  </si>
  <si>
    <t xml:space="preserve">MERCIER</t>
  </si>
  <si>
    <t xml:space="preserve">Axelle</t>
  </si>
  <si>
    <t xml:space="preserve">bonne saison !</t>
  </si>
  <si>
    <t xml:space="preserve">14,106486</t>
  </si>
  <si>
    <t xml:space="preserve">Guy</t>
  </si>
  <si>
    <t xml:space="preserve">moins de lignes, moins d'éclats,</t>
  </si>
  <si>
    <t xml:space="preserve">93.72540</t>
  </si>
  <si>
    <t xml:space="preserve">moyenne en baisse ! </t>
  </si>
  <si>
    <t xml:space="preserve">Regine</t>
  </si>
  <si>
    <t xml:space="preserve">saison plus que moyenne !</t>
  </si>
  <si>
    <t xml:space="preserve">08.96722</t>
  </si>
  <si>
    <t xml:space="preserve">MESNIER</t>
  </si>
  <si>
    <t xml:space="preserve">Fanfan 1</t>
  </si>
  <si>
    <t xml:space="preserve">excellente saison. Peut faire mieux,</t>
  </si>
  <si>
    <t xml:space="preserve">91,64175</t>
  </si>
  <si>
    <t xml:space="preserve">si elle y croit !</t>
  </si>
  <si>
    <t xml:space="preserve">MOREL</t>
  </si>
  <si>
    <t xml:space="preserve">Anne-Gaelle</t>
  </si>
  <si>
    <t xml:space="preserve">petite saison, mais bien finie !</t>
  </si>
  <si>
    <t xml:space="preserve">10,100223</t>
  </si>
  <si>
    <t xml:space="preserve">POIROT</t>
  </si>
  <si>
    <t xml:space="preserve"> N S</t>
  </si>
  <si>
    <t xml:space="preserve">Lucien</t>
  </si>
  <si>
    <t xml:space="preserve">retour concluant !</t>
  </si>
  <si>
    <t xml:space="preserve">87;53795</t>
  </si>
  <si>
    <t xml:space="preserve">REGGI</t>
  </si>
  <si>
    <t xml:space="preserve">Florence</t>
  </si>
  <si>
    <t xml:space="preserve">saison moyenne mais écourtée !</t>
  </si>
  <si>
    <t xml:space="preserve">11.101567</t>
  </si>
  <si>
    <t xml:space="preserve">TASSET</t>
  </si>
  <si>
    <t xml:space="preserve">argentan et vire, c'est trop ! ( 3 )</t>
  </si>
  <si>
    <t xml:space="preserve">78.4327</t>
  </si>
  <si>
    <t xml:space="preserve">TOMINI</t>
  </si>
  <si>
    <t xml:space="preserve">Pascal</t>
  </si>
  <si>
    <t xml:space="preserve">ben quoi, argentan, c'est jouable !</t>
  </si>
  <si>
    <t xml:space="preserve">14.106487</t>
  </si>
  <si>
    <t xml:space="preserve">VERNAY</t>
  </si>
  <si>
    <t xml:space="preserve">après le retour, faut jouer plus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hpt clubs R 1 hommes J 2</t>
  </si>
  <si>
    <t xml:space="preserve">chpt clubs R 2 hommes J 2</t>
  </si>
  <si>
    <t xml:space="preserve">chpt clubs R 1 dames J 2</t>
  </si>
  <si>
    <t xml:space="preserve">coupe du monde</t>
  </si>
  <si>
    <t xml:space="preserve">Alias  15/04/19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trio corpo national</t>
  </si>
  <si>
    <t xml:space="preserve">La Rochelle</t>
  </si>
  <si>
    <t xml:space="preserve">tournoi Mirabelle</t>
  </si>
  <si>
    <t xml:space="preserve">Contréxeville</t>
  </si>
  <si>
    <t xml:space="preserve">28 èmes</t>
  </si>
  <si>
    <t xml:space="preserve">chpt clubs R 1 hommes J 3</t>
  </si>
  <si>
    <t xml:space="preserve">chpt clubs R 2 hommes J 3</t>
  </si>
  <si>
    <t xml:space="preserve">chpt clubs R 1 dames J 3</t>
  </si>
  <si>
    <t xml:space="preserve">Coupe Normandie finale</t>
  </si>
  <si>
    <t xml:space="preserve">12 èmes</t>
  </si>
  <si>
    <t xml:space="preserve">Chpt Fance jeunes</t>
  </si>
  <si>
    <t xml:space="preserve">finale nationale</t>
  </si>
  <si>
    <t xml:space="preserve">Lomme</t>
  </si>
  <si>
    <t xml:space="preserve">Couope du Monde</t>
  </si>
  <si>
    <t xml:space="preserve">Beaucouzé</t>
  </si>
  <si>
    <t xml:space="preserve">éliminé</t>
  </si>
  <si>
    <t xml:space="preserve">1/2 finale</t>
  </si>
  <si>
    <t xml:space="preserve">Doublettes  hdp</t>
  </si>
  <si>
    <t xml:space="preserve">Individuel hdp</t>
  </si>
  <si>
    <t xml:space="preserve">18 ème</t>
  </si>
  <si>
    <t xml:space="preserve">30 ème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 National</t>
  </si>
  <si>
    <t xml:space="preserve">Cochon : double ttmp 360</t>
  </si>
  <si>
    <t xml:space="preserve">LECARPENTIER Denis - DELAFOSSE Florian</t>
  </si>
  <si>
    <t xml:space="preserve">1  VICTOIRE en Tournoi Régional</t>
  </si>
  <si>
    <t xml:space="preserve">Challenge féréral </t>
  </si>
  <si>
    <t xml:space="preserve">GADAIS Lucie  ( avec Magnin et Bouchaud, de Marcey )</t>
  </si>
  <si>
    <t xml:space="preserve">5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Chpt Clubs sur les  3 journées</t>
  </si>
  <si>
    <t xml:space="preserve">R 1 hommes</t>
  </si>
  <si>
    <t xml:space="preserve">BOUREL-CATHERINE-GADAIS-HOUY-LEPARQUIER-TASSET-TOMINI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4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N 3 C</t>
  </si>
  <si>
    <t xml:space="preserve">GADAIS L-LEMAZURIER-MERCIER A-MESNIER-LEPRINCE</t>
  </si>
  <si>
    <t xml:space="preserve">R 1 </t>
  </si>
  <si>
    <t xml:space="preserve">DELAFOSSE F et N-LECARPENTIER-LECORDIER-GANNE-MERCIER</t>
  </si>
  <si>
    <t xml:space="preserve">ASSELIN-LAROQUE-MADELAINE-LECORDIER-REGGI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16 ème / 16</t>
  </si>
  <si>
    <t xml:space="preserve">chpt France jeunes : junior</t>
  </si>
  <si>
    <t xml:space="preserve">53 ème / 63</t>
  </si>
  <si>
    <t xml:space="preserve">MERCIER  Guy</t>
  </si>
  <si>
    <t xml:space="preserve">16 ème / 30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3 ème  / 8 après J 3</t>
  </si>
  <si>
    <t xml:space="preserve">Maintien R1</t>
  </si>
  <si>
    <t xml:space="preserve">R 2 hommes </t>
  </si>
  <si>
    <t xml:space="preserve">1 er / 6  après J 3</t>
  </si>
  <si>
    <t xml:space="preserve">Montée R 1</t>
  </si>
  <si>
    <t xml:space="preserve">R 1 dames</t>
  </si>
  <si>
    <t xml:space="preserve">3 ème / 9  après J 3</t>
  </si>
  <si>
    <t xml:space="preserve">RECORDS</t>
  </si>
  <si>
    <t xml:space="preserve">PERFORMANCE EQUIPE </t>
  </si>
  <si>
    <t xml:space="preserve">PERFORMANCES INDIVIDUELLES</t>
  </si>
  <si>
    <t xml:space="preserve">Moyennes</t>
  </si>
  <si>
    <t xml:space="preserve">MEILLEURE MOYENNE de N 2 B sur les 33 lignes de la compétition : 178,70   CLAVIER Fanfan 2</t>
  </si>
  <si>
    <t xml:space="preserve">Moyennes Tournois 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CDC  R 1   J 3</t>
  </si>
  <si>
    <t xml:space="preserve">202,17 / 6</t>
  </si>
  <si>
    <t xml:space="preserve">200,20 / 5</t>
  </si>
  <si>
    <t xml:space="preserve">GANNE  Gilles</t>
  </si>
  <si>
    <t xml:space="preserve">LES  ECARTS  DE MOYENNES  ( listing sept 18 et fin saison 18/19 )</t>
  </si>
  <si>
    <t xml:space="preserve">PROGRESSIONS : 20 joueurs</t>
  </si>
  <si>
    <t xml:space="preserve">BAISSES : 10 joueurs</t>
  </si>
  <si>
    <t xml:space="preserve">+ 21,37</t>
  </si>
  <si>
    <t xml:space="preserve">- 17,24</t>
  </si>
  <si>
    <t xml:space="preserve">+ 14,31</t>
  </si>
  <si>
    <t xml:space="preserve">CANTEUX Thierry</t>
  </si>
  <si>
    <t xml:space="preserve">-  6,67</t>
  </si>
  <si>
    <t xml:space="preserve">+ 11,82</t>
  </si>
  <si>
    <t xml:space="preserve">-  4,38</t>
  </si>
  <si>
    <t xml:space="preserve">MESNIER Fanfan 1</t>
  </si>
  <si>
    <t xml:space="preserve">+  9,63</t>
  </si>
  <si>
    <t xml:space="preserve">TASSET  Daniel</t>
  </si>
  <si>
    <t xml:space="preserve"> -  4,13</t>
  </si>
  <si>
    <t xml:space="preserve">+  8,25</t>
  </si>
  <si>
    <t xml:space="preserve">GADAIS  Alain</t>
  </si>
  <si>
    <t xml:space="preserve"> -  3,58</t>
  </si>
  <si>
    <t xml:space="preserve">LES  GROS JOUEURS : nombre lignes tournois</t>
  </si>
  <si>
    <t xml:space="preserve">MERCIER  Régine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2 ème place</t>
  </si>
  <si>
    <t xml:space="preserve">HOUY Thierry</t>
  </si>
  <si>
    <t xml:space="preserve">GADAIS Lucie</t>
  </si>
  <si>
    <t xml:space="preserve">LEVESQUE Bernard</t>
  </si>
  <si>
    <t xml:space="preserve">GRESSELIN Cyrille</t>
  </si>
  <si>
    <t xml:space="preserve">TASSET Daniel</t>
  </si>
  <si>
    <t xml:space="preserve">GADAIS Catherine</t>
  </si>
  <si>
    <t xml:space="preserve">LEMAZURIER Annie</t>
  </si>
  <si>
    <t xml:space="preserve">DELAFOSSE Nicolas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33 joueurs</t>
  </si>
  <si>
    <t xml:space="preserve">absents du palmares :</t>
  </si>
  <si>
    <t xml:space="preserve">CANTEUX Andrée</t>
  </si>
  <si>
    <t xml:space="preserve">BOXSTAEL Yohan</t>
  </si>
  <si>
    <t xml:space="preserve">VERNAY Annie</t>
  </si>
  <si>
    <t xml:space="preserve">4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Dames  Nationale  2  B</t>
  </si>
  <si>
    <t xml:space="preserve">Nationale 2 B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Dames  Régionale  1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Régionale   1</t>
  </si>
  <si>
    <t xml:space="preserve">St-lô  14 p</t>
  </si>
  <si>
    <t xml:space="preserve">Régionale   2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98" activeCellId="0" sqref="BY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74" min="44" style="0" width="9.28"/>
    <col collapsed="false" customWidth="true" hidden="false" outlineLevel="0" max="75" min="75" style="0" width="9.41"/>
    <col collapsed="false" customWidth="true" hidden="false" outlineLevel="0" max="76" min="76" style="1" width="8.85"/>
    <col collapsed="false" customWidth="true" hidden="false" outlineLevel="0" max="77" min="77" style="0" width="6.99"/>
    <col collapsed="false" customWidth="true" hidden="false" outlineLevel="0" max="78" min="78" style="0" width="6.41"/>
    <col collapsed="false" customWidth="true" hidden="false" outlineLevel="0" max="79" min="79" style="0" width="7.42"/>
    <col collapsed="false" customWidth="true" hidden="false" outlineLevel="0" max="80" min="80" style="0" width="14.28"/>
    <col collapsed="false" customWidth="true" hidden="false" outlineLevel="0" max="81" min="81" style="0" width="14.41"/>
    <col collapsed="false" customWidth="true" hidden="false" outlineLevel="0" max="82" min="82" style="0" width="3.14"/>
    <col collapsed="false" customWidth="true" hidden="false" outlineLevel="0" max="83" min="83" style="0" width="8.56"/>
    <col collapsed="false" customWidth="true" hidden="false" outlineLevel="0" max="84" min="84" style="0" width="3.14"/>
    <col collapsed="false" customWidth="true" hidden="false" outlineLevel="0" max="85" min="8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CC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8" t="s">
        <v>21</v>
      </c>
      <c r="BM3" s="8" t="s">
        <v>22</v>
      </c>
      <c r="BN3" s="8" t="s">
        <v>2</v>
      </c>
      <c r="BO3" s="8" t="s">
        <v>13</v>
      </c>
      <c r="BP3" s="8" t="s">
        <v>4</v>
      </c>
      <c r="BQ3" s="8" t="s">
        <v>2</v>
      </c>
      <c r="BR3" s="8" t="s">
        <v>23</v>
      </c>
      <c r="BS3" s="8" t="s">
        <v>6</v>
      </c>
      <c r="BT3" s="8" t="s">
        <v>7</v>
      </c>
      <c r="BU3" s="8" t="s">
        <v>24</v>
      </c>
      <c r="BV3" s="8" t="s">
        <v>7</v>
      </c>
      <c r="BW3" s="4"/>
      <c r="BX3" s="10"/>
      <c r="CC3" s="11"/>
      <c r="CE3" s="12"/>
      <c r="CG3" s="13" t="s">
        <v>25</v>
      </c>
    </row>
    <row r="4" customFormat="false" ht="9" hidden="false" customHeight="true" outlineLevel="0" collapsed="false">
      <c r="A4" s="14" t="s">
        <v>26</v>
      </c>
      <c r="B4" s="14"/>
      <c r="C4" s="15"/>
      <c r="D4" s="16"/>
      <c r="E4" s="16"/>
      <c r="F4" s="17"/>
      <c r="G4" s="16" t="s">
        <v>27</v>
      </c>
      <c r="H4" s="16"/>
      <c r="I4" s="17"/>
      <c r="J4" s="17"/>
      <c r="K4" s="17" t="s">
        <v>28</v>
      </c>
      <c r="L4" s="17"/>
      <c r="M4" s="16" t="s">
        <v>27</v>
      </c>
      <c r="N4" s="17"/>
      <c r="O4" s="17" t="s">
        <v>29</v>
      </c>
      <c r="P4" s="16" t="s">
        <v>27</v>
      </c>
      <c r="Q4" s="17" t="s">
        <v>30</v>
      </c>
      <c r="R4" s="17"/>
      <c r="S4" s="17"/>
      <c r="T4" s="17"/>
      <c r="U4" s="17"/>
      <c r="V4" s="17"/>
      <c r="W4" s="16" t="s">
        <v>27</v>
      </c>
      <c r="X4" s="17"/>
      <c r="Y4" s="17"/>
      <c r="Z4" s="16" t="s">
        <v>27</v>
      </c>
      <c r="AA4" s="17"/>
      <c r="AB4" s="17"/>
      <c r="AC4" s="17"/>
      <c r="AD4" s="17"/>
      <c r="AE4" s="17"/>
      <c r="AF4" s="17"/>
      <c r="AG4" s="17"/>
      <c r="AH4" s="17"/>
      <c r="AI4" s="16" t="s">
        <v>27</v>
      </c>
      <c r="AJ4" s="17"/>
      <c r="AK4" s="17" t="s">
        <v>31</v>
      </c>
      <c r="AL4" s="17"/>
      <c r="AM4" s="17"/>
      <c r="AN4" s="16" t="s">
        <v>27</v>
      </c>
      <c r="AO4" s="16" t="s">
        <v>27</v>
      </c>
      <c r="AP4" s="17"/>
      <c r="AQ4" s="17"/>
      <c r="AR4" s="17"/>
      <c r="AS4" s="17"/>
      <c r="AT4" s="17"/>
      <c r="AU4" s="17"/>
      <c r="AV4" s="17" t="s">
        <v>31</v>
      </c>
      <c r="AW4" s="17"/>
      <c r="AX4" s="17"/>
      <c r="AY4" s="17"/>
      <c r="AZ4" s="17"/>
      <c r="BA4" s="16" t="s">
        <v>27</v>
      </c>
      <c r="BB4" s="17" t="s">
        <v>31</v>
      </c>
      <c r="BC4" s="17" t="s">
        <v>32</v>
      </c>
      <c r="BD4" s="17" t="s">
        <v>7</v>
      </c>
      <c r="BE4" s="17"/>
      <c r="BF4" s="18" t="s">
        <v>33</v>
      </c>
      <c r="BG4" s="17"/>
      <c r="BH4" s="17"/>
      <c r="BI4" s="17"/>
      <c r="BJ4" s="17"/>
      <c r="BK4" s="16" t="s">
        <v>27</v>
      </c>
      <c r="BL4" s="17" t="s">
        <v>34</v>
      </c>
      <c r="BM4" s="17" t="s">
        <v>35</v>
      </c>
      <c r="BN4" s="17"/>
      <c r="BO4" s="17"/>
      <c r="BP4" s="17"/>
      <c r="BQ4" s="17"/>
      <c r="BR4" s="17"/>
      <c r="BS4" s="17"/>
      <c r="BT4" s="17"/>
      <c r="BU4" s="17" t="s">
        <v>36</v>
      </c>
      <c r="BV4" s="17"/>
      <c r="BW4" s="19" t="s">
        <v>37</v>
      </c>
      <c r="BX4" s="19"/>
      <c r="CC4" s="20"/>
      <c r="CE4" s="21" t="s">
        <v>38</v>
      </c>
      <c r="CG4" s="22" t="s">
        <v>39</v>
      </c>
    </row>
    <row r="5" customFormat="false" ht="9" hidden="false" customHeight="true" outlineLevel="0" collapsed="false">
      <c r="A5" s="14"/>
      <c r="B5" s="23" t="s">
        <v>40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6</v>
      </c>
      <c r="AZ5" s="18" t="n">
        <v>43575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18" t="n">
        <v>43624</v>
      </c>
      <c r="BM5" s="18" t="n">
        <v>43624</v>
      </c>
      <c r="BN5" s="18" t="n">
        <v>43632</v>
      </c>
      <c r="BO5" s="18" t="n">
        <v>43632</v>
      </c>
      <c r="BP5" s="18" t="n">
        <v>43632</v>
      </c>
      <c r="BQ5" s="18" t="n">
        <v>43646</v>
      </c>
      <c r="BR5" s="18" t="n">
        <v>43646</v>
      </c>
      <c r="BS5" s="18" t="n">
        <v>43646</v>
      </c>
      <c r="BT5" s="18" t="n">
        <v>43653</v>
      </c>
      <c r="BU5" s="18" t="n">
        <v>43653</v>
      </c>
      <c r="BV5" s="18" t="n">
        <v>43708</v>
      </c>
      <c r="BW5" s="25"/>
      <c r="BX5" s="26"/>
      <c r="CC5" s="11"/>
      <c r="CE5" s="21" t="s">
        <v>26</v>
      </c>
      <c r="CG5" s="22" t="s">
        <v>41</v>
      </c>
    </row>
    <row r="6" customFormat="false" ht="9" hidden="false" customHeight="true" outlineLevel="0" collapsed="false">
      <c r="A6" s="14" t="s">
        <v>42</v>
      </c>
      <c r="B6" s="23" t="s">
        <v>43</v>
      </c>
      <c r="C6" s="15"/>
      <c r="D6" s="27" t="s">
        <v>44</v>
      </c>
      <c r="E6" s="27" t="s">
        <v>45</v>
      </c>
      <c r="F6" s="28" t="s">
        <v>46</v>
      </c>
      <c r="G6" s="28" t="s">
        <v>46</v>
      </c>
      <c r="H6" s="28" t="s">
        <v>46</v>
      </c>
      <c r="I6" s="28" t="s">
        <v>46</v>
      </c>
      <c r="J6" s="28" t="s">
        <v>44</v>
      </c>
      <c r="K6" s="28" t="s">
        <v>44</v>
      </c>
      <c r="L6" s="28" t="s">
        <v>44</v>
      </c>
      <c r="M6" s="28" t="s">
        <v>47</v>
      </c>
      <c r="N6" s="28"/>
      <c r="O6" s="28"/>
      <c r="P6" s="28" t="s">
        <v>48</v>
      </c>
      <c r="Q6" s="28" t="s">
        <v>49</v>
      </c>
      <c r="R6" s="28" t="s">
        <v>49</v>
      </c>
      <c r="S6" s="28" t="s">
        <v>46</v>
      </c>
      <c r="T6" s="28" t="s">
        <v>46</v>
      </c>
      <c r="U6" s="28" t="s">
        <v>46</v>
      </c>
      <c r="V6" s="28" t="s">
        <v>49</v>
      </c>
      <c r="W6" s="28" t="s">
        <v>49</v>
      </c>
      <c r="X6" s="28" t="s">
        <v>49</v>
      </c>
      <c r="Y6" s="28" t="s">
        <v>50</v>
      </c>
      <c r="Z6" s="28" t="s">
        <v>50</v>
      </c>
      <c r="AA6" s="28" t="s">
        <v>51</v>
      </c>
      <c r="AB6" s="28"/>
      <c r="AC6" s="28" t="s">
        <v>47</v>
      </c>
      <c r="AD6" s="28" t="s">
        <v>44</v>
      </c>
      <c r="AE6" s="28"/>
      <c r="AF6" s="28" t="s">
        <v>48</v>
      </c>
      <c r="AG6" s="28" t="s">
        <v>48</v>
      </c>
      <c r="AH6" s="28" t="s">
        <v>48</v>
      </c>
      <c r="AI6" s="28" t="s">
        <v>52</v>
      </c>
      <c r="AJ6" s="28" t="s">
        <v>50</v>
      </c>
      <c r="AK6" s="28"/>
      <c r="AL6" s="28" t="s">
        <v>53</v>
      </c>
      <c r="AM6" s="28" t="s">
        <v>53</v>
      </c>
      <c r="AN6" s="28" t="s">
        <v>53</v>
      </c>
      <c r="AO6" s="28" t="s">
        <v>53</v>
      </c>
      <c r="AP6" s="28" t="s">
        <v>49</v>
      </c>
      <c r="AQ6" s="28" t="s">
        <v>49</v>
      </c>
      <c r="AR6" s="27" t="s">
        <v>54</v>
      </c>
      <c r="AS6" s="28" t="s">
        <v>48</v>
      </c>
      <c r="AT6" s="27"/>
      <c r="AU6" s="27"/>
      <c r="AV6" s="28" t="s">
        <v>49</v>
      </c>
      <c r="AW6" s="28" t="s">
        <v>49</v>
      </c>
      <c r="AX6" s="28" t="s">
        <v>49</v>
      </c>
      <c r="AY6" s="28" t="s">
        <v>52</v>
      </c>
      <c r="AZ6" s="28" t="s">
        <v>55</v>
      </c>
      <c r="BA6" s="28" t="s">
        <v>55</v>
      </c>
      <c r="BB6" s="18" t="s">
        <v>56</v>
      </c>
      <c r="BC6" s="28" t="s">
        <v>49</v>
      </c>
      <c r="BD6" s="28" t="s">
        <v>49</v>
      </c>
      <c r="BE6" s="28" t="s">
        <v>53</v>
      </c>
      <c r="BF6" s="28" t="s">
        <v>53</v>
      </c>
      <c r="BG6" s="28" t="s">
        <v>53</v>
      </c>
      <c r="BH6" s="28" t="s">
        <v>53</v>
      </c>
      <c r="BI6" s="28" t="s">
        <v>53</v>
      </c>
      <c r="BJ6" s="28" t="s">
        <v>52</v>
      </c>
      <c r="BK6" s="28" t="s">
        <v>57</v>
      </c>
      <c r="BL6" s="28" t="s">
        <v>58</v>
      </c>
      <c r="BM6" s="28" t="s">
        <v>50</v>
      </c>
      <c r="BN6" s="28" t="s">
        <v>49</v>
      </c>
      <c r="BO6" s="28" t="s">
        <v>49</v>
      </c>
      <c r="BP6" s="28" t="s">
        <v>49</v>
      </c>
      <c r="BQ6" s="28" t="s">
        <v>52</v>
      </c>
      <c r="BR6" s="28" t="s">
        <v>59</v>
      </c>
      <c r="BS6" s="28" t="s">
        <v>60</v>
      </c>
      <c r="BT6" s="28" t="s">
        <v>46</v>
      </c>
      <c r="BU6" s="28" t="s">
        <v>57</v>
      </c>
      <c r="BV6" s="28" t="s">
        <v>61</v>
      </c>
      <c r="BW6" s="19" t="s">
        <v>62</v>
      </c>
      <c r="BX6" s="19" t="s">
        <v>63</v>
      </c>
      <c r="CC6" s="11"/>
      <c r="CE6" s="21" t="s">
        <v>64</v>
      </c>
      <c r="CG6" s="22" t="s">
        <v>65</v>
      </c>
    </row>
    <row r="7" customFormat="false" ht="12.75" hidden="false" customHeight="true" outlineLevel="0" collapsed="false">
      <c r="A7" s="14"/>
      <c r="B7" s="23" t="s">
        <v>66</v>
      </c>
      <c r="C7" s="15"/>
      <c r="D7" s="27"/>
      <c r="E7" s="27" t="s">
        <v>67</v>
      </c>
      <c r="F7" s="28" t="s">
        <v>68</v>
      </c>
      <c r="G7" s="28" t="s">
        <v>69</v>
      </c>
      <c r="H7" s="28" t="s">
        <v>70</v>
      </c>
      <c r="I7" s="28" t="s">
        <v>71</v>
      </c>
      <c r="J7" s="28" t="s">
        <v>72</v>
      </c>
      <c r="K7" s="28"/>
      <c r="L7" s="28" t="s">
        <v>73</v>
      </c>
      <c r="M7" s="28" t="s">
        <v>74</v>
      </c>
      <c r="N7" s="28" t="s">
        <v>44</v>
      </c>
      <c r="O7" s="28" t="s">
        <v>75</v>
      </c>
      <c r="P7" s="28"/>
      <c r="Q7" s="28" t="s">
        <v>76</v>
      </c>
      <c r="R7" s="28" t="s">
        <v>76</v>
      </c>
      <c r="S7" s="28" t="s">
        <v>70</v>
      </c>
      <c r="T7" s="28" t="s">
        <v>77</v>
      </c>
      <c r="U7" s="28" t="s">
        <v>69</v>
      </c>
      <c r="V7" s="28" t="s">
        <v>78</v>
      </c>
      <c r="W7" s="28" t="s">
        <v>79</v>
      </c>
      <c r="X7" s="28" t="s">
        <v>78</v>
      </c>
      <c r="Y7" s="28" t="s">
        <v>80</v>
      </c>
      <c r="Z7" s="28" t="s">
        <v>81</v>
      </c>
      <c r="AA7" s="28" t="s">
        <v>82</v>
      </c>
      <c r="AB7" s="28" t="s">
        <v>83</v>
      </c>
      <c r="AC7" s="28" t="s">
        <v>84</v>
      </c>
      <c r="AD7" s="28" t="s">
        <v>85</v>
      </c>
      <c r="AE7" s="28" t="s">
        <v>86</v>
      </c>
      <c r="AF7" s="28" t="s">
        <v>87</v>
      </c>
      <c r="AG7" s="28" t="s">
        <v>88</v>
      </c>
      <c r="AH7" s="28" t="s">
        <v>89</v>
      </c>
      <c r="AI7" s="28" t="s">
        <v>90</v>
      </c>
      <c r="AJ7" s="28" t="s">
        <v>80</v>
      </c>
      <c r="AK7" s="28" t="s">
        <v>91</v>
      </c>
      <c r="AL7" s="28" t="s">
        <v>92</v>
      </c>
      <c r="AM7" s="28" t="s">
        <v>70</v>
      </c>
      <c r="AN7" s="28" t="s">
        <v>69</v>
      </c>
      <c r="AO7" s="28" t="s">
        <v>74</v>
      </c>
      <c r="AP7" s="28" t="s">
        <v>76</v>
      </c>
      <c r="AQ7" s="28" t="s">
        <v>76</v>
      </c>
      <c r="AR7" s="28" t="s">
        <v>93</v>
      </c>
      <c r="AS7" s="28" t="s">
        <v>87</v>
      </c>
      <c r="AT7" s="28" t="s">
        <v>94</v>
      </c>
      <c r="AU7" s="28" t="s">
        <v>46</v>
      </c>
      <c r="AV7" s="28" t="s">
        <v>78</v>
      </c>
      <c r="AW7" s="28" t="s">
        <v>79</v>
      </c>
      <c r="AX7" s="28" t="s">
        <v>78</v>
      </c>
      <c r="AY7" s="28" t="s">
        <v>90</v>
      </c>
      <c r="AZ7" s="28" t="s">
        <v>57</v>
      </c>
      <c r="BA7" s="28" t="s">
        <v>57</v>
      </c>
      <c r="BB7" s="28" t="s">
        <v>95</v>
      </c>
      <c r="BC7" s="28" t="s">
        <v>76</v>
      </c>
      <c r="BD7" s="28" t="s">
        <v>76</v>
      </c>
      <c r="BE7" s="28" t="s">
        <v>92</v>
      </c>
      <c r="BF7" s="28" t="s">
        <v>70</v>
      </c>
      <c r="BG7" s="28" t="s">
        <v>70</v>
      </c>
      <c r="BH7" s="28" t="s">
        <v>69</v>
      </c>
      <c r="BI7" s="28" t="s">
        <v>74</v>
      </c>
      <c r="BJ7" s="28" t="s">
        <v>96</v>
      </c>
      <c r="BK7" s="28"/>
      <c r="BL7" s="28" t="s">
        <v>97</v>
      </c>
      <c r="BM7" s="28" t="s">
        <v>98</v>
      </c>
      <c r="BN7" s="28" t="s">
        <v>78</v>
      </c>
      <c r="BO7" s="28" t="s">
        <v>79</v>
      </c>
      <c r="BP7" s="28" t="s">
        <v>78</v>
      </c>
      <c r="BQ7" s="28" t="s">
        <v>90</v>
      </c>
      <c r="BR7" s="28" t="s">
        <v>96</v>
      </c>
      <c r="BS7" s="28" t="s">
        <v>99</v>
      </c>
      <c r="BT7" s="28" t="s">
        <v>95</v>
      </c>
      <c r="BU7" s="28" t="s">
        <v>84</v>
      </c>
      <c r="BV7" s="28" t="s">
        <v>95</v>
      </c>
      <c r="BW7" s="19" t="s">
        <v>100</v>
      </c>
      <c r="BX7" s="19" t="s">
        <v>101</v>
      </c>
      <c r="BZ7" s="29"/>
      <c r="CC7" s="11"/>
      <c r="CE7" s="21"/>
      <c r="CG7" s="22" t="s">
        <v>102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103</v>
      </c>
      <c r="G8" s="28" t="s">
        <v>104</v>
      </c>
      <c r="H8" s="28" t="s">
        <v>105</v>
      </c>
      <c r="I8" s="28" t="s">
        <v>103</v>
      </c>
      <c r="J8" s="28"/>
      <c r="K8" s="28" t="s">
        <v>106</v>
      </c>
      <c r="L8" s="28"/>
      <c r="M8" s="28"/>
      <c r="N8" s="28" t="n">
        <v>43135</v>
      </c>
      <c r="O8" s="28"/>
      <c r="P8" s="28" t="s">
        <v>107</v>
      </c>
      <c r="Q8" s="28" t="s">
        <v>108</v>
      </c>
      <c r="R8" s="28" t="s">
        <v>109</v>
      </c>
      <c r="S8" s="28" t="s">
        <v>103</v>
      </c>
      <c r="T8" s="28" t="s">
        <v>44</v>
      </c>
      <c r="U8" s="28" t="s">
        <v>105</v>
      </c>
      <c r="V8" s="28" t="s">
        <v>110</v>
      </c>
      <c r="W8" s="28" t="s">
        <v>110</v>
      </c>
      <c r="X8" s="28" t="s">
        <v>76</v>
      </c>
      <c r="Y8" s="28"/>
      <c r="Z8" s="28"/>
      <c r="AA8" s="28"/>
      <c r="AB8" s="28"/>
      <c r="AC8" s="28" t="s">
        <v>111</v>
      </c>
      <c r="AD8" s="28"/>
      <c r="AE8" s="28"/>
      <c r="AF8" s="28" t="s">
        <v>105</v>
      </c>
      <c r="AG8" s="28" t="s">
        <v>105</v>
      </c>
      <c r="AH8" s="28" t="s">
        <v>105</v>
      </c>
      <c r="AI8" s="28" t="s">
        <v>107</v>
      </c>
      <c r="AJ8" s="28" t="s">
        <v>44</v>
      </c>
      <c r="AK8" s="28"/>
      <c r="AL8" s="28" t="s">
        <v>103</v>
      </c>
      <c r="AM8" s="28" t="s">
        <v>105</v>
      </c>
      <c r="AN8" s="28" t="s">
        <v>107</v>
      </c>
      <c r="AO8" s="28" t="s">
        <v>107</v>
      </c>
      <c r="AP8" s="28" t="s">
        <v>108</v>
      </c>
      <c r="AQ8" s="28" t="s">
        <v>109</v>
      </c>
      <c r="AR8" s="30" t="s">
        <v>112</v>
      </c>
      <c r="AS8" s="30" t="s">
        <v>113</v>
      </c>
      <c r="AT8" s="28"/>
      <c r="AU8" s="28" t="s">
        <v>114</v>
      </c>
      <c r="AV8" s="28" t="s">
        <v>110</v>
      </c>
      <c r="AW8" s="28" t="s">
        <v>110</v>
      </c>
      <c r="AX8" s="28" t="s">
        <v>76</v>
      </c>
      <c r="AY8" s="28" t="s">
        <v>105</v>
      </c>
      <c r="AZ8" s="28" t="s">
        <v>115</v>
      </c>
      <c r="BA8" s="28" t="s">
        <v>115</v>
      </c>
      <c r="BB8" s="28"/>
      <c r="BC8" s="28" t="s">
        <v>108</v>
      </c>
      <c r="BD8" s="28" t="s">
        <v>109</v>
      </c>
      <c r="BE8" s="28" t="s">
        <v>44</v>
      </c>
      <c r="BF8" s="28" t="s">
        <v>103</v>
      </c>
      <c r="BG8" s="28" t="s">
        <v>103</v>
      </c>
      <c r="BH8" s="28" t="s">
        <v>105</v>
      </c>
      <c r="BI8" s="28" t="s">
        <v>105</v>
      </c>
      <c r="BJ8" s="28" t="s">
        <v>103</v>
      </c>
      <c r="BK8" s="28" t="s">
        <v>105</v>
      </c>
      <c r="BL8" s="28"/>
      <c r="BM8" s="28" t="s">
        <v>44</v>
      </c>
      <c r="BN8" s="28" t="s">
        <v>110</v>
      </c>
      <c r="BO8" s="28" t="s">
        <v>110</v>
      </c>
      <c r="BP8" s="28" t="s">
        <v>76</v>
      </c>
      <c r="BQ8" s="28" t="s">
        <v>103</v>
      </c>
      <c r="BR8" s="28" t="s">
        <v>116</v>
      </c>
      <c r="BS8" s="28" t="s">
        <v>84</v>
      </c>
      <c r="BT8" s="28"/>
      <c r="BU8" s="28" t="s">
        <v>111</v>
      </c>
      <c r="BV8" s="28"/>
      <c r="BW8" s="19" t="s">
        <v>117</v>
      </c>
      <c r="BX8" s="19" t="s">
        <v>118</v>
      </c>
      <c r="BY8" s="31" t="s">
        <v>119</v>
      </c>
      <c r="CC8" s="20"/>
      <c r="CE8" s="19" t="s">
        <v>120</v>
      </c>
      <c r="CG8" s="22"/>
    </row>
    <row r="9" customFormat="false" ht="13.5" hidden="false" customHeight="true" outlineLevel="0" collapsed="false">
      <c r="A9" s="32"/>
      <c r="B9" s="33" t="s">
        <v>121</v>
      </c>
      <c r="C9" s="34"/>
      <c r="D9" s="35" t="s">
        <v>122</v>
      </c>
      <c r="E9" s="35" t="s">
        <v>123</v>
      </c>
      <c r="F9" s="36" t="s">
        <v>124</v>
      </c>
      <c r="G9" s="36" t="s">
        <v>124</v>
      </c>
      <c r="H9" s="36" t="s">
        <v>124</v>
      </c>
      <c r="I9" s="36" t="s">
        <v>124</v>
      </c>
      <c r="J9" s="36" t="s">
        <v>125</v>
      </c>
      <c r="K9" s="36" t="s">
        <v>126</v>
      </c>
      <c r="L9" s="36" t="s">
        <v>126</v>
      </c>
      <c r="M9" s="36" t="s">
        <v>127</v>
      </c>
      <c r="N9" s="36" t="s">
        <v>128</v>
      </c>
      <c r="O9" s="36" t="s">
        <v>129</v>
      </c>
      <c r="P9" s="36" t="s">
        <v>129</v>
      </c>
      <c r="Q9" s="36" t="s">
        <v>127</v>
      </c>
      <c r="R9" s="36" t="s">
        <v>127</v>
      </c>
      <c r="S9" s="36" t="s">
        <v>124</v>
      </c>
      <c r="T9" s="36" t="s">
        <v>124</v>
      </c>
      <c r="U9" s="36" t="s">
        <v>124</v>
      </c>
      <c r="V9" s="36" t="s">
        <v>130</v>
      </c>
      <c r="W9" s="36" t="s">
        <v>130</v>
      </c>
      <c r="X9" s="36" t="s">
        <v>131</v>
      </c>
      <c r="Y9" s="36" t="s">
        <v>124</v>
      </c>
      <c r="Z9" s="36" t="s">
        <v>127</v>
      </c>
      <c r="AA9" s="36" t="s">
        <v>132</v>
      </c>
      <c r="AB9" s="36" t="s">
        <v>129</v>
      </c>
      <c r="AC9" s="36" t="s">
        <v>127</v>
      </c>
      <c r="AD9" s="36" t="s">
        <v>128</v>
      </c>
      <c r="AE9" s="36" t="s">
        <v>129</v>
      </c>
      <c r="AF9" s="36" t="s">
        <v>129</v>
      </c>
      <c r="AG9" s="36" t="s">
        <v>129</v>
      </c>
      <c r="AH9" s="36" t="s">
        <v>129</v>
      </c>
      <c r="AI9" s="36" t="s">
        <v>123</v>
      </c>
      <c r="AJ9" s="36" t="s">
        <v>124</v>
      </c>
      <c r="AK9" s="36" t="s">
        <v>129</v>
      </c>
      <c r="AL9" s="36" t="s">
        <v>129</v>
      </c>
      <c r="AM9" s="36" t="s">
        <v>129</v>
      </c>
      <c r="AN9" s="36" t="s">
        <v>129</v>
      </c>
      <c r="AO9" s="36" t="s">
        <v>129</v>
      </c>
      <c r="AP9" s="36" t="s">
        <v>127</v>
      </c>
      <c r="AQ9" s="36" t="s">
        <v>127</v>
      </c>
      <c r="AR9" s="36" t="s">
        <v>122</v>
      </c>
      <c r="AS9" s="36" t="s">
        <v>129</v>
      </c>
      <c r="AT9" s="36" t="s">
        <v>129</v>
      </c>
      <c r="AU9" s="36" t="s">
        <v>133</v>
      </c>
      <c r="AV9" s="36" t="s">
        <v>130</v>
      </c>
      <c r="AW9" s="36" t="s">
        <v>130</v>
      </c>
      <c r="AX9" s="36" t="s">
        <v>131</v>
      </c>
      <c r="AY9" s="36" t="s">
        <v>123</v>
      </c>
      <c r="AZ9" s="36" t="s">
        <v>129</v>
      </c>
      <c r="BA9" s="36" t="s">
        <v>129</v>
      </c>
      <c r="BB9" s="36" t="s">
        <v>126</v>
      </c>
      <c r="BC9" s="36" t="s">
        <v>127</v>
      </c>
      <c r="BD9" s="36" t="s">
        <v>127</v>
      </c>
      <c r="BE9" s="36" t="s">
        <v>129</v>
      </c>
      <c r="BF9" s="36" t="s">
        <v>129</v>
      </c>
      <c r="BG9" s="36" t="s">
        <v>129</v>
      </c>
      <c r="BH9" s="36" t="s">
        <v>129</v>
      </c>
      <c r="BI9" s="36" t="s">
        <v>129</v>
      </c>
      <c r="BJ9" s="36" t="s">
        <v>129</v>
      </c>
      <c r="BK9" s="36" t="s">
        <v>129</v>
      </c>
      <c r="BL9" s="36" t="s">
        <v>126</v>
      </c>
      <c r="BM9" s="36" t="s">
        <v>122</v>
      </c>
      <c r="BN9" s="36" t="s">
        <v>130</v>
      </c>
      <c r="BO9" s="36" t="s">
        <v>130</v>
      </c>
      <c r="BP9" s="36" t="s">
        <v>131</v>
      </c>
      <c r="BQ9" s="36" t="s">
        <v>123</v>
      </c>
      <c r="BR9" s="36" t="s">
        <v>129</v>
      </c>
      <c r="BS9" s="36" t="s">
        <v>122</v>
      </c>
      <c r="BT9" s="36" t="s">
        <v>126</v>
      </c>
      <c r="BU9" s="36" t="s">
        <v>129</v>
      </c>
      <c r="BV9" s="36" t="s">
        <v>134</v>
      </c>
      <c r="BW9" s="37" t="s">
        <v>105</v>
      </c>
      <c r="BX9" s="38"/>
      <c r="CC9" s="39"/>
      <c r="CE9" s="40" t="n">
        <v>2019</v>
      </c>
      <c r="CG9" s="41" t="n">
        <v>43344</v>
      </c>
    </row>
    <row r="10" customFormat="false" ht="10.5" hidden="false" customHeight="true" outlineLevel="0" collapsed="false">
      <c r="A10" s="16" t="n">
        <v>10941</v>
      </c>
      <c r="B10" s="42" t="s">
        <v>135</v>
      </c>
      <c r="C10" s="43" t="s">
        <v>136</v>
      </c>
      <c r="D10" s="44"/>
      <c r="E10" s="45"/>
      <c r="F10" s="45"/>
      <c r="G10" s="45" t="n">
        <v>119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 t="n">
        <v>1033</v>
      </c>
      <c r="V10" s="45"/>
      <c r="W10" s="45"/>
      <c r="X10" s="45" t="n">
        <v>471</v>
      </c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 t="n">
        <v>338</v>
      </c>
      <c r="AJ10" s="45"/>
      <c r="AK10" s="45"/>
      <c r="AL10" s="45"/>
      <c r="AM10" s="45"/>
      <c r="AN10" s="45"/>
      <c r="AO10" s="45" t="n">
        <v>1221</v>
      </c>
      <c r="AP10" s="45"/>
      <c r="AQ10" s="45"/>
      <c r="AR10" s="45"/>
      <c r="AS10" s="45"/>
      <c r="AT10" s="45"/>
      <c r="AU10" s="45"/>
      <c r="AV10" s="45"/>
      <c r="AW10" s="45"/>
      <c r="AX10" s="45" t="n">
        <v>1029</v>
      </c>
      <c r="AY10" s="45" t="n">
        <v>405</v>
      </c>
      <c r="AZ10" s="45"/>
      <c r="BA10" s="45"/>
      <c r="BB10" s="45"/>
      <c r="BC10" s="45"/>
      <c r="BD10" s="45"/>
      <c r="BE10" s="45"/>
      <c r="BF10" s="45"/>
      <c r="BG10" s="45"/>
      <c r="BH10" s="45"/>
      <c r="BI10" s="45" t="n">
        <v>1179</v>
      </c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6" t="n">
        <f aca="false">IF(SUM(D10:BV10)=0,"",SUM(D10:BV10))</f>
        <v>6866</v>
      </c>
      <c r="BX10" s="47"/>
      <c r="BY10" s="48"/>
      <c r="BZ10" s="49"/>
      <c r="CA10" s="49"/>
      <c r="CB10" s="49"/>
      <c r="CC10" s="50" t="s">
        <v>135</v>
      </c>
      <c r="CE10" s="16" t="n">
        <v>6866</v>
      </c>
      <c r="CG10" s="46"/>
    </row>
    <row r="11" customFormat="false" ht="12" hidden="false" customHeight="true" outlineLevel="0" collapsed="false">
      <c r="A11" s="19" t="n">
        <v>86</v>
      </c>
      <c r="B11" s="51" t="s">
        <v>137</v>
      </c>
      <c r="C11" s="52" t="s">
        <v>138</v>
      </c>
      <c r="D11" s="44"/>
      <c r="E11" s="44"/>
      <c r="F11" s="44"/>
      <c r="G11" s="45" t="n">
        <v>9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 t="n">
        <v>8</v>
      </c>
      <c r="V11" s="45"/>
      <c r="W11" s="45"/>
      <c r="X11" s="45" t="n">
        <v>4</v>
      </c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 t="n">
        <v>3</v>
      </c>
      <c r="AJ11" s="45"/>
      <c r="AK11" s="45"/>
      <c r="AL11" s="45"/>
      <c r="AM11" s="45"/>
      <c r="AN11" s="45"/>
      <c r="AO11" s="45" t="n">
        <v>9</v>
      </c>
      <c r="AP11" s="45"/>
      <c r="AQ11" s="45"/>
      <c r="AR11" s="45"/>
      <c r="AS11" s="45"/>
      <c r="AT11" s="45"/>
      <c r="AU11" s="45"/>
      <c r="AV11" s="45"/>
      <c r="AW11" s="45"/>
      <c r="AX11" s="45" t="n">
        <v>7</v>
      </c>
      <c r="AY11" s="45" t="n">
        <v>3</v>
      </c>
      <c r="AZ11" s="45"/>
      <c r="BA11" s="45"/>
      <c r="BB11" s="45"/>
      <c r="BC11" s="45"/>
      <c r="BD11" s="45"/>
      <c r="BE11" s="45"/>
      <c r="BF11" s="45"/>
      <c r="BG11" s="45"/>
      <c r="BH11" s="45"/>
      <c r="BI11" s="45" t="n">
        <v>9</v>
      </c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6" t="n">
        <f aca="false">IF(SUM(D11:BV11)=0,"",SUM(D11:BV11))</f>
        <v>52</v>
      </c>
      <c r="BX11" s="19" t="n">
        <f aca="false">IF(COUNTA(D11:BV11)=0,"",COUNTA(D11:BV11))</f>
        <v>8</v>
      </c>
      <c r="BY11" s="53" t="s">
        <v>139</v>
      </c>
      <c r="BZ11" s="54"/>
      <c r="CA11" s="54"/>
      <c r="CB11" s="54"/>
      <c r="CC11" s="55" t="s">
        <v>137</v>
      </c>
      <c r="CE11" s="19" t="n">
        <v>52</v>
      </c>
      <c r="CG11" s="46"/>
    </row>
    <row r="12" customFormat="false" ht="12" hidden="false" customHeight="true" outlineLevel="0" collapsed="false">
      <c r="A12" s="56" t="n">
        <f aca="false">IF(A10="","",A10/A11)</f>
        <v>127.220930232558</v>
      </c>
      <c r="B12" s="57" t="s">
        <v>140</v>
      </c>
      <c r="C12" s="52" t="s">
        <v>141</v>
      </c>
      <c r="D12" s="58"/>
      <c r="E12" s="59"/>
      <c r="F12" s="59"/>
      <c r="G12" s="56" t="n">
        <f aca="false">IF(G10="","",G10/G11)</f>
        <v>132.222222222222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6" t="n">
        <f aca="false">IF(U10="","",U10/U11)</f>
        <v>129.125</v>
      </c>
      <c r="V12" s="56"/>
      <c r="W12" s="56"/>
      <c r="X12" s="56" t="n">
        <f aca="false">IF(X10="","",X10/X11)</f>
        <v>117.75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 t="n">
        <f aca="false">IF(AI10="","",AI10/AI11)</f>
        <v>112.666666666667</v>
      </c>
      <c r="AJ12" s="56"/>
      <c r="AK12" s="56"/>
      <c r="AL12" s="56"/>
      <c r="AM12" s="56"/>
      <c r="AN12" s="56"/>
      <c r="AO12" s="56" t="n">
        <f aca="false">IF(AO10="","",AO10/AO11)</f>
        <v>135.666666666667</v>
      </c>
      <c r="AP12" s="56"/>
      <c r="AQ12" s="56"/>
      <c r="AR12" s="56"/>
      <c r="AS12" s="56"/>
      <c r="AT12" s="56"/>
      <c r="AU12" s="56"/>
      <c r="AV12" s="56"/>
      <c r="AW12" s="56"/>
      <c r="AX12" s="56" t="n">
        <f aca="false">IF(AX10="","",AX10/AX11)</f>
        <v>147</v>
      </c>
      <c r="AY12" s="56" t="n">
        <f aca="false">IF(AY10="","",AY10/AY11)</f>
        <v>135</v>
      </c>
      <c r="AZ12" s="56"/>
      <c r="BA12" s="56"/>
      <c r="BB12" s="56"/>
      <c r="BC12" s="56"/>
      <c r="BD12" s="56"/>
      <c r="BE12" s="56"/>
      <c r="BF12" s="56"/>
      <c r="BG12" s="56"/>
      <c r="BH12" s="56"/>
      <c r="BI12" s="56" t="n">
        <f aca="false">IF(BI10="","",BI10/BI11)</f>
        <v>131</v>
      </c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 t="n">
        <f aca="false">IF(BW10="","",BW10/BW11)</f>
        <v>132.038461538462</v>
      </c>
      <c r="BX12" s="60"/>
      <c r="BY12" s="53" t="s">
        <v>142</v>
      </c>
      <c r="BZ12" s="53"/>
      <c r="CA12" s="53"/>
      <c r="CB12" s="53"/>
      <c r="CC12" s="61" t="s">
        <v>140</v>
      </c>
      <c r="CE12" s="56" t="n">
        <f aca="false">IF(CE10="","",CE10/CE11)</f>
        <v>132.038461538462</v>
      </c>
      <c r="CG12" s="59" t="n">
        <f aca="false">BW12-A12</f>
        <v>4.8175313059034</v>
      </c>
    </row>
    <row r="13" customFormat="false" ht="12" hidden="false" customHeight="true" outlineLevel="0" collapsed="false">
      <c r="A13" s="62" t="n">
        <v>0</v>
      </c>
      <c r="B13" s="63" t="s">
        <v>143</v>
      </c>
      <c r="C13" s="43" t="s">
        <v>136</v>
      </c>
      <c r="D13" s="44"/>
      <c r="E13" s="64"/>
      <c r="F13" s="64"/>
      <c r="G13" s="65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46" t="n">
        <v>564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46" t="n">
        <v>1134</v>
      </c>
      <c r="AS13" s="46"/>
      <c r="AT13" s="46"/>
      <c r="AU13" s="46"/>
      <c r="AV13" s="46"/>
      <c r="AW13" s="46" t="n">
        <v>945</v>
      </c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 t="n">
        <v>836</v>
      </c>
      <c r="BP13" s="46"/>
      <c r="BQ13" s="46"/>
      <c r="BR13" s="46"/>
      <c r="BS13" s="46" t="n">
        <v>916</v>
      </c>
      <c r="BT13" s="46"/>
      <c r="BU13" s="46"/>
      <c r="BV13" s="46"/>
      <c r="BW13" s="46" t="n">
        <f aca="false">IF(SUM(D13:BV13)=0,"",SUM(D13:BV13))</f>
        <v>4395</v>
      </c>
      <c r="BX13" s="47"/>
      <c r="BY13" s="53"/>
      <c r="BZ13" s="53"/>
      <c r="CA13" s="53"/>
      <c r="CB13" s="53"/>
      <c r="CC13" s="66" t="s">
        <v>143</v>
      </c>
      <c r="CE13" s="67" t="n">
        <v>4395</v>
      </c>
      <c r="CG13" s="64"/>
    </row>
    <row r="14" customFormat="false" ht="12" hidden="false" customHeight="true" outlineLevel="0" collapsed="false">
      <c r="A14" s="65"/>
      <c r="B14" s="68" t="s">
        <v>144</v>
      </c>
      <c r="C14" s="52" t="s">
        <v>138</v>
      </c>
      <c r="D14" s="44"/>
      <c r="E14" s="64"/>
      <c r="F14" s="64"/>
      <c r="G14" s="65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46" t="n">
        <v>3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46" t="n">
        <v>6</v>
      </c>
      <c r="AS14" s="46"/>
      <c r="AT14" s="46"/>
      <c r="AU14" s="46"/>
      <c r="AV14" s="46"/>
      <c r="AW14" s="46" t="n">
        <v>5</v>
      </c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 t="n">
        <v>5</v>
      </c>
      <c r="BP14" s="46"/>
      <c r="BQ14" s="46"/>
      <c r="BR14" s="46"/>
      <c r="BS14" s="46" t="n">
        <v>6</v>
      </c>
      <c r="BT14" s="46"/>
      <c r="BU14" s="46"/>
      <c r="BV14" s="46"/>
      <c r="BW14" s="46" t="n">
        <f aca="false">IF(SUM(D14:BV14)=0,"",SUM(D14:BV14))</f>
        <v>25</v>
      </c>
      <c r="BX14" s="19" t="n">
        <f aca="false">IF(COUNTA(D14:BV14)=0,"",COUNTA(D14:BV14))</f>
        <v>5</v>
      </c>
      <c r="BY14" s="53" t="s">
        <v>145</v>
      </c>
      <c r="BZ14" s="53"/>
      <c r="CA14" s="53"/>
      <c r="CB14" s="53"/>
      <c r="CC14" s="69" t="s">
        <v>144</v>
      </c>
      <c r="CE14" s="67" t="n">
        <v>25</v>
      </c>
      <c r="CG14" s="64"/>
    </row>
    <row r="15" customFormat="false" ht="12" hidden="false" customHeight="true" outlineLevel="0" collapsed="false">
      <c r="A15" s="56"/>
      <c r="B15" s="70" t="s">
        <v>146</v>
      </c>
      <c r="C15" s="52" t="s">
        <v>141</v>
      </c>
      <c r="D15" s="43"/>
      <c r="E15" s="59"/>
      <c r="F15" s="59"/>
      <c r="G15" s="56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6" t="n">
        <f aca="false">IF(W13="","",W13/W14)</f>
        <v>188</v>
      </c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6" t="n">
        <f aca="false">IF(AR13="","",AR13/AR14)</f>
        <v>189</v>
      </c>
      <c r="AS15" s="56"/>
      <c r="AT15" s="56"/>
      <c r="AU15" s="56"/>
      <c r="AV15" s="56"/>
      <c r="AW15" s="56" t="n">
        <f aca="false">IF(AW13="","",AW13/AW14)</f>
        <v>189</v>
      </c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 t="n">
        <f aca="false">IF(BO13="","",BO13/BO14)</f>
        <v>167.2</v>
      </c>
      <c r="BP15" s="56"/>
      <c r="BQ15" s="56"/>
      <c r="BR15" s="56"/>
      <c r="BS15" s="56" t="n">
        <f aca="false">IF(BS13="","",BS13/BS14)</f>
        <v>152.666666666667</v>
      </c>
      <c r="BT15" s="56"/>
      <c r="BU15" s="56"/>
      <c r="BV15" s="56"/>
      <c r="BW15" s="56" t="n">
        <f aca="false">IF(BW13="","",BW13/BW14)</f>
        <v>175.8</v>
      </c>
      <c r="BX15" s="60"/>
      <c r="BY15" s="53"/>
      <c r="BZ15" s="53"/>
      <c r="CA15" s="53"/>
      <c r="CB15" s="53"/>
      <c r="CC15" s="71" t="s">
        <v>146</v>
      </c>
      <c r="CE15" s="56" t="n">
        <f aca="false">IF(CE13="","",CE13/CE14)</f>
        <v>175.8</v>
      </c>
      <c r="CG15" s="59"/>
    </row>
    <row r="16" customFormat="false" ht="12" hidden="false" customHeight="true" outlineLevel="0" collapsed="false">
      <c r="A16" s="67" t="n">
        <v>1695</v>
      </c>
      <c r="B16" s="72" t="s">
        <v>147</v>
      </c>
      <c r="C16" s="43" t="s">
        <v>136</v>
      </c>
      <c r="D16" s="44"/>
      <c r="E16" s="64"/>
      <c r="F16" s="64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 t="str">
        <f aca="false">IF(SUM(D16:BV16)=0,"",SUM(D16:BV16))</f>
        <v/>
      </c>
      <c r="BX16" s="47"/>
      <c r="BY16" s="73"/>
      <c r="BZ16" s="74"/>
      <c r="CC16" s="75" t="s">
        <v>147</v>
      </c>
      <c r="CE16" s="67"/>
      <c r="CG16" s="46"/>
    </row>
    <row r="17" customFormat="false" ht="12" hidden="false" customHeight="true" outlineLevel="0" collapsed="false">
      <c r="A17" s="67" t="n">
        <v>12</v>
      </c>
      <c r="B17" s="76" t="s">
        <v>148</v>
      </c>
      <c r="C17" s="52" t="s">
        <v>138</v>
      </c>
      <c r="D17" s="44"/>
      <c r="E17" s="64"/>
      <c r="F17" s="64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 t="str">
        <f aca="false">IF(SUM(D17:BV17)=0,"",SUM(D17:BV17))</f>
        <v/>
      </c>
      <c r="BX17" s="19" t="str">
        <f aca="false">IF(COUNTA(D17:BV17)=0,"",COUNTA(D17:BV17))</f>
        <v/>
      </c>
      <c r="BY17" s="53"/>
      <c r="BZ17" s="54"/>
      <c r="CA17" s="54"/>
      <c r="CB17" s="54"/>
      <c r="CC17" s="69" t="s">
        <v>148</v>
      </c>
      <c r="CE17" s="67"/>
      <c r="CG17" s="46"/>
    </row>
    <row r="18" customFormat="false" ht="12" hidden="false" customHeight="true" outlineLevel="0" collapsed="false">
      <c r="A18" s="56" t="n">
        <f aca="false">IF(A16="","",A16/A17)</f>
        <v>141.25</v>
      </c>
      <c r="B18" s="70" t="s">
        <v>149</v>
      </c>
      <c r="C18" s="52" t="s">
        <v>141</v>
      </c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6" t="str">
        <f aca="false">IF(BW16="","",BW16/BW17)</f>
        <v/>
      </c>
      <c r="BX18" s="60"/>
      <c r="BY18" s="73"/>
      <c r="CC18" s="71" t="s">
        <v>149</v>
      </c>
      <c r="CE18" s="56"/>
      <c r="CG18" s="59"/>
    </row>
    <row r="19" customFormat="false" ht="11.1" hidden="false" customHeight="true" outlineLevel="0" collapsed="false">
      <c r="A19" s="16" t="n">
        <v>5486</v>
      </c>
      <c r="B19" s="77" t="s">
        <v>150</v>
      </c>
      <c r="C19" s="43" t="s">
        <v>136</v>
      </c>
      <c r="D19" s="78"/>
      <c r="E19" s="79"/>
      <c r="F19" s="79"/>
      <c r="G19" s="78"/>
      <c r="H19" s="78"/>
      <c r="I19" s="78"/>
      <c r="J19" s="78"/>
      <c r="K19" s="78" t="n">
        <v>2365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 t="n">
        <v>119</v>
      </c>
      <c r="BD19" s="78"/>
      <c r="BE19" s="78"/>
      <c r="BF19" s="78"/>
      <c r="BG19" s="78"/>
      <c r="BH19" s="78"/>
      <c r="BI19" s="78"/>
      <c r="BJ19" s="78"/>
      <c r="BK19" s="78"/>
      <c r="BL19" s="78" t="n">
        <v>1174</v>
      </c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46" t="n">
        <f aca="false">IF(SUM(D19:BV19)=0,"",SUM(D19:BV19))</f>
        <v>3658</v>
      </c>
      <c r="BX19" s="47"/>
      <c r="BY19" s="73"/>
      <c r="CA19" s="80"/>
      <c r="CC19" s="50" t="s">
        <v>150</v>
      </c>
      <c r="CE19" s="16" t="n">
        <v>3658</v>
      </c>
      <c r="CG19" s="46"/>
    </row>
    <row r="20" customFormat="false" ht="11.1" hidden="false" customHeight="true" outlineLevel="0" collapsed="false">
      <c r="A20" s="16" t="n">
        <v>38</v>
      </c>
      <c r="B20" s="81" t="s">
        <v>151</v>
      </c>
      <c r="C20" s="52" t="s">
        <v>138</v>
      </c>
      <c r="D20" s="19"/>
      <c r="E20" s="19"/>
      <c r="F20" s="19"/>
      <c r="G20" s="78"/>
      <c r="H20" s="78"/>
      <c r="I20" s="78"/>
      <c r="J20" s="78"/>
      <c r="K20" s="78" t="n">
        <v>16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n">
        <v>1</v>
      </c>
      <c r="BD20" s="78"/>
      <c r="BE20" s="78"/>
      <c r="BF20" s="78"/>
      <c r="BG20" s="78"/>
      <c r="BH20" s="78"/>
      <c r="BI20" s="78"/>
      <c r="BJ20" s="78"/>
      <c r="BK20" s="78"/>
      <c r="BL20" s="78" t="n">
        <v>8</v>
      </c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46" t="n">
        <f aca="false">IF(SUM(D20:BV20)=0,"",SUM(D20:BV20))</f>
        <v>25</v>
      </c>
      <c r="BX20" s="19" t="n">
        <f aca="false">IF(COUNTA(D20:BV20)=0,"",COUNTA(D20:BV20))</f>
        <v>3</v>
      </c>
      <c r="BY20" s="53" t="s">
        <v>152</v>
      </c>
      <c r="BZ20" s="53"/>
      <c r="CA20" s="53"/>
      <c r="CB20" s="53"/>
      <c r="CC20" s="81" t="s">
        <v>151</v>
      </c>
      <c r="CD20" s="82"/>
      <c r="CE20" s="16" t="n">
        <v>25</v>
      </c>
      <c r="CG20" s="46"/>
    </row>
    <row r="21" s="73" customFormat="true" ht="11.1" hidden="false" customHeight="true" outlineLevel="0" collapsed="false">
      <c r="A21" s="56" t="n">
        <f aca="false">IF(A19="","",A19/A20)</f>
        <v>144.368421052632</v>
      </c>
      <c r="B21" s="61" t="s">
        <v>153</v>
      </c>
      <c r="C21" s="52" t="s">
        <v>141</v>
      </c>
      <c r="D21" s="59"/>
      <c r="E21" s="59"/>
      <c r="F21" s="59"/>
      <c r="G21" s="59"/>
      <c r="H21" s="59"/>
      <c r="I21" s="59"/>
      <c r="J21" s="59"/>
      <c r="K21" s="56" t="n">
        <f aca="false">IF(K19="","",K19/K20)</f>
        <v>147.8125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6" t="n">
        <f aca="false">IF(BC19="","",BC19/BC20)</f>
        <v>119</v>
      </c>
      <c r="BD21" s="59"/>
      <c r="BE21" s="59"/>
      <c r="BF21" s="59"/>
      <c r="BG21" s="59"/>
      <c r="BH21" s="59"/>
      <c r="BI21" s="59"/>
      <c r="BJ21" s="59"/>
      <c r="BK21" s="59"/>
      <c r="BL21" s="56" t="n">
        <f aca="false">IF(BL19="","",BL19/BL20)</f>
        <v>146.75</v>
      </c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6" t="n">
        <f aca="false">IF(BW19="","",BW19/BW20)</f>
        <v>146.32</v>
      </c>
      <c r="BX21" s="60"/>
      <c r="BY21" s="53"/>
      <c r="BZ21" s="54"/>
      <c r="CA21" s="54"/>
      <c r="CB21" s="54"/>
      <c r="CC21" s="61" t="s">
        <v>153</v>
      </c>
      <c r="CD21" s="82"/>
      <c r="CE21" s="56" t="n">
        <f aca="false">IF(CE19="","",CE19/CE20)</f>
        <v>146.32</v>
      </c>
      <c r="CG21" s="59" t="n">
        <f aca="false">BW21-A21</f>
        <v>1.9515789473684</v>
      </c>
    </row>
    <row r="22" s="86" customFormat="true" ht="11.1" hidden="false" customHeight="true" outlineLevel="0" collapsed="false">
      <c r="A22" s="16" t="n">
        <v>1347</v>
      </c>
      <c r="B22" s="83" t="s">
        <v>150</v>
      </c>
      <c r="C22" s="52" t="s">
        <v>136</v>
      </c>
      <c r="D22" s="9"/>
      <c r="E22" s="9"/>
      <c r="F22" s="9"/>
      <c r="G22" s="84"/>
      <c r="H22" s="78"/>
      <c r="I22" s="78"/>
      <c r="J22" s="78"/>
      <c r="K22" s="78" t="n">
        <v>2549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 t="n">
        <v>1332</v>
      </c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46" t="n">
        <f aca="false">IF(SUM(D22:BV22)=0,"",SUM(D22:BV22))</f>
        <v>3881</v>
      </c>
      <c r="BX22" s="47"/>
      <c r="BY22" s="53"/>
      <c r="BZ22" s="54"/>
      <c r="CA22" s="54"/>
      <c r="CB22" s="54"/>
      <c r="CC22" s="85" t="s">
        <v>150</v>
      </c>
      <c r="CD22" s="82"/>
      <c r="CE22" s="16" t="n">
        <v>3881</v>
      </c>
      <c r="CG22" s="46"/>
    </row>
    <row r="23" s="86" customFormat="true" ht="11.1" hidden="false" customHeight="true" outlineLevel="0" collapsed="false">
      <c r="A23" s="16" t="n">
        <v>8</v>
      </c>
      <c r="B23" s="69" t="s">
        <v>154</v>
      </c>
      <c r="C23" s="52" t="s">
        <v>138</v>
      </c>
      <c r="D23" s="19"/>
      <c r="E23" s="19"/>
      <c r="F23" s="19"/>
      <c r="G23" s="78"/>
      <c r="H23" s="78"/>
      <c r="I23" s="78"/>
      <c r="J23" s="78"/>
      <c r="K23" s="78" t="n">
        <v>16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 t="n">
        <v>8</v>
      </c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46" t="n">
        <f aca="false">IF(SUM(D23:BV23)=0,"",SUM(D23:BV23))</f>
        <v>24</v>
      </c>
      <c r="BX23" s="19" t="n">
        <f aca="false">IF(COUNTA(D23:BV23)=0,"",COUNTA(D23:BV23))</f>
        <v>2</v>
      </c>
      <c r="BY23" s="53" t="s">
        <v>155</v>
      </c>
      <c r="BZ23" s="54"/>
      <c r="CA23" s="54"/>
      <c r="CB23" s="54"/>
      <c r="CC23" s="69" t="s">
        <v>154</v>
      </c>
      <c r="CD23" s="82"/>
      <c r="CE23" s="16" t="n">
        <v>24</v>
      </c>
      <c r="CG23" s="46"/>
    </row>
    <row r="24" s="73" customFormat="true" ht="11.1" hidden="false" customHeight="true" outlineLevel="0" collapsed="false">
      <c r="A24" s="56" t="n">
        <f aca="false">IF(A22="","",A22/A23)</f>
        <v>168.375</v>
      </c>
      <c r="B24" s="71" t="s">
        <v>156</v>
      </c>
      <c r="C24" s="52" t="s">
        <v>141</v>
      </c>
      <c r="D24" s="43"/>
      <c r="E24" s="59"/>
      <c r="F24" s="59"/>
      <c r="G24" s="59"/>
      <c r="H24" s="59"/>
      <c r="I24" s="59"/>
      <c r="J24" s="59"/>
      <c r="K24" s="56" t="n">
        <f aca="false">IF(K22="","",K22/K23)</f>
        <v>159.3125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6" t="n">
        <f aca="false">IF(BL22="","",BL22/BL23)</f>
        <v>166.5</v>
      </c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6" t="n">
        <f aca="false">IF(BW22="","",BW22/BW23)</f>
        <v>161.708333333333</v>
      </c>
      <c r="BX24" s="60"/>
      <c r="BY24" s="53"/>
      <c r="BZ24" s="54"/>
      <c r="CA24" s="54"/>
      <c r="CB24" s="54"/>
      <c r="CC24" s="71" t="s">
        <v>156</v>
      </c>
      <c r="CD24" s="82"/>
      <c r="CE24" s="56" t="n">
        <f aca="false">IF(CE22="","",CE22/CE23)</f>
        <v>161.708333333333</v>
      </c>
      <c r="CG24" s="59" t="n">
        <f aca="false">BW24-A24</f>
        <v>-6.66666666666666</v>
      </c>
    </row>
    <row r="25" s="73" customFormat="true" ht="11.1" hidden="false" customHeight="true" outlineLevel="0" collapsed="false">
      <c r="A25" s="16" t="n">
        <v>4899</v>
      </c>
      <c r="B25" s="87" t="s">
        <v>157</v>
      </c>
      <c r="C25" s="52" t="s">
        <v>136</v>
      </c>
      <c r="D25" s="78" t="n">
        <v>2395</v>
      </c>
      <c r="E25" s="19"/>
      <c r="F25" s="19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 t="n">
        <v>601</v>
      </c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 t="n">
        <v>725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 t="n">
        <v>1005</v>
      </c>
      <c r="BT25" s="78"/>
      <c r="BU25" s="78"/>
      <c r="BV25" s="78"/>
      <c r="BW25" s="46" t="n">
        <f aca="false">IF(SUM(D25:BV25)=0,"",SUM(D25:BV25))</f>
        <v>4726</v>
      </c>
      <c r="BX25" s="47"/>
      <c r="BY25" s="53"/>
      <c r="BZ25" s="53"/>
      <c r="CA25" s="53"/>
      <c r="CB25" s="53"/>
      <c r="CC25" s="87" t="s">
        <v>157</v>
      </c>
      <c r="CD25" s="82"/>
      <c r="CE25" s="16" t="n">
        <v>4726</v>
      </c>
      <c r="CG25" s="46"/>
    </row>
    <row r="26" s="73" customFormat="true" ht="11.1" hidden="false" customHeight="true" outlineLevel="0" collapsed="false">
      <c r="A26" s="16" t="n">
        <v>31</v>
      </c>
      <c r="B26" s="69" t="s">
        <v>158</v>
      </c>
      <c r="C26" s="52" t="s">
        <v>138</v>
      </c>
      <c r="D26" s="79" t="n">
        <v>15</v>
      </c>
      <c r="E26" s="19"/>
      <c r="F26" s="19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 t="n">
        <v>4</v>
      </c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 t="n">
        <v>4</v>
      </c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 t="n">
        <v>6</v>
      </c>
      <c r="BT26" s="78"/>
      <c r="BU26" s="78"/>
      <c r="BV26" s="78"/>
      <c r="BW26" s="46" t="n">
        <f aca="false">IF(SUM(D26:BV26)=0,"",SUM(D26:BV26))</f>
        <v>29</v>
      </c>
      <c r="BX26" s="19" t="n">
        <f aca="false">IF(COUNTA(D26:BV26)=0,"",COUNTA(D26:BV26))</f>
        <v>4</v>
      </c>
      <c r="BY26" s="53" t="s">
        <v>159</v>
      </c>
      <c r="BZ26" s="53"/>
      <c r="CA26" s="53"/>
      <c r="CB26" s="53"/>
      <c r="CC26" s="69" t="s">
        <v>158</v>
      </c>
      <c r="CE26" s="16" t="n">
        <v>29</v>
      </c>
      <c r="CG26" s="46"/>
    </row>
    <row r="27" s="73" customFormat="true" ht="11.1" hidden="false" customHeight="true" outlineLevel="0" collapsed="false">
      <c r="A27" s="56" t="n">
        <f aca="false">IF(A25="","",A25/A26)</f>
        <v>158.032258064516</v>
      </c>
      <c r="B27" s="71" t="s">
        <v>160</v>
      </c>
      <c r="C27" s="52" t="s">
        <v>141</v>
      </c>
      <c r="D27" s="56" t="n">
        <f aca="false">IF(D25="","",D25/D26)</f>
        <v>159.666666666667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56" t="n">
        <f aca="false">IF(W25="","",W25/W26)</f>
        <v>150.25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56" t="n">
        <f aca="false">IF(AW25="","",AW25/AW26)</f>
        <v>181.25</v>
      </c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56" t="n">
        <f aca="false">IF(BS25="","",BS25/BS26)</f>
        <v>167.5</v>
      </c>
      <c r="BT27" s="56"/>
      <c r="BU27" s="56"/>
      <c r="BV27" s="56"/>
      <c r="BW27" s="56" t="n">
        <f aca="false">IF(BW25="","",BW25/BW26)</f>
        <v>162.965517241379</v>
      </c>
      <c r="BX27" s="60"/>
      <c r="BY27" s="53"/>
      <c r="BZ27" s="53"/>
      <c r="CA27" s="53"/>
      <c r="CB27" s="53"/>
      <c r="CC27" s="71" t="s">
        <v>160</v>
      </c>
      <c r="CE27" s="56" t="n">
        <f aca="false">IF(CE25="","",CE25/CE26)</f>
        <v>162.965517241379</v>
      </c>
      <c r="CG27" s="59" t="n">
        <f aca="false">BW27-A27</f>
        <v>4.93325917686317</v>
      </c>
    </row>
    <row r="28" s="73" customFormat="true" ht="11.1" hidden="false" customHeight="true" outlineLevel="0" collapsed="false">
      <c r="A28" s="16" t="n">
        <v>54397</v>
      </c>
      <c r="B28" s="88" t="s">
        <v>161</v>
      </c>
      <c r="C28" s="52" t="s">
        <v>136</v>
      </c>
      <c r="D28" s="78" t="n">
        <v>2753</v>
      </c>
      <c r="E28" s="78" t="n">
        <v>1447</v>
      </c>
      <c r="F28" s="78" t="n">
        <v>2547</v>
      </c>
      <c r="G28" s="78"/>
      <c r="H28" s="78"/>
      <c r="I28" s="78"/>
      <c r="J28" s="78"/>
      <c r="K28" s="78" t="n">
        <v>2890</v>
      </c>
      <c r="L28" s="78"/>
      <c r="M28" s="78"/>
      <c r="N28" s="78" t="n">
        <v>3252</v>
      </c>
      <c r="O28" s="78"/>
      <c r="P28" s="78" t="n">
        <v>1525</v>
      </c>
      <c r="Q28" s="78" t="n">
        <v>1950</v>
      </c>
      <c r="R28" s="78"/>
      <c r="S28" s="78"/>
      <c r="T28" s="78" t="n">
        <v>3637</v>
      </c>
      <c r="U28" s="78"/>
      <c r="V28" s="78"/>
      <c r="W28" s="78"/>
      <c r="X28" s="78"/>
      <c r="Y28" s="78"/>
      <c r="Z28" s="78"/>
      <c r="AA28" s="78" t="n">
        <v>1393</v>
      </c>
      <c r="AB28" s="78"/>
      <c r="AC28" s="78"/>
      <c r="AD28" s="78" t="n">
        <v>3362</v>
      </c>
      <c r="AE28" s="78"/>
      <c r="AF28" s="78" t="n">
        <v>1518</v>
      </c>
      <c r="AG28" s="78"/>
      <c r="AH28" s="78"/>
      <c r="AI28" s="78" t="n">
        <v>1030</v>
      </c>
      <c r="AJ28" s="78"/>
      <c r="AK28" s="78"/>
      <c r="AL28" s="78" t="n">
        <v>2530</v>
      </c>
      <c r="AM28" s="78"/>
      <c r="AN28" s="78"/>
      <c r="AO28" s="78"/>
      <c r="AP28" s="78" t="n">
        <v>1901</v>
      </c>
      <c r="AQ28" s="78"/>
      <c r="AR28" s="78" t="n">
        <v>1053</v>
      </c>
      <c r="AS28" s="78" t="n">
        <v>2122</v>
      </c>
      <c r="AT28" s="78"/>
      <c r="AU28" s="78" t="n">
        <v>3249</v>
      </c>
      <c r="AV28" s="78"/>
      <c r="AW28" s="78"/>
      <c r="AX28" s="78"/>
      <c r="AY28" s="78" t="n">
        <v>991</v>
      </c>
      <c r="AZ28" s="78"/>
      <c r="BA28" s="78"/>
      <c r="BB28" s="78" t="n">
        <v>2339</v>
      </c>
      <c r="BC28" s="78" t="n">
        <v>2046</v>
      </c>
      <c r="BD28" s="78"/>
      <c r="BE28" s="78" t="n">
        <v>1381</v>
      </c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 t="n">
        <v>1812</v>
      </c>
      <c r="BR28" s="78"/>
      <c r="BS28" s="78"/>
      <c r="BT28" s="78" t="n">
        <v>2173</v>
      </c>
      <c r="BU28" s="78"/>
      <c r="BV28" s="78" t="n">
        <v>2757</v>
      </c>
      <c r="BW28" s="46" t="n">
        <f aca="false">IF(SUM(D28:BV28)=0,"",SUM(D28:BV28))</f>
        <v>51658</v>
      </c>
      <c r="BX28" s="47"/>
      <c r="BY28" s="48"/>
      <c r="BZ28" s="48"/>
      <c r="CA28" s="48"/>
      <c r="CB28" s="48"/>
      <c r="CC28" s="89" t="s">
        <v>161</v>
      </c>
      <c r="CE28" s="16" t="n">
        <v>51763</v>
      </c>
      <c r="CG28" s="46"/>
    </row>
    <row r="29" s="73" customFormat="true" ht="11.1" hidden="false" customHeight="true" outlineLevel="0" collapsed="false">
      <c r="A29" s="16" t="n">
        <v>301</v>
      </c>
      <c r="B29" s="81" t="s">
        <v>162</v>
      </c>
      <c r="C29" s="52" t="s">
        <v>138</v>
      </c>
      <c r="D29" s="79" t="n">
        <v>15</v>
      </c>
      <c r="E29" s="78" t="n">
        <v>8</v>
      </c>
      <c r="F29" s="78" t="n">
        <v>14</v>
      </c>
      <c r="G29" s="78"/>
      <c r="H29" s="78"/>
      <c r="I29" s="78"/>
      <c r="J29" s="78"/>
      <c r="K29" s="78" t="n">
        <v>16</v>
      </c>
      <c r="L29" s="78"/>
      <c r="M29" s="78"/>
      <c r="N29" s="78" t="n">
        <v>18</v>
      </c>
      <c r="O29" s="78"/>
      <c r="P29" s="78" t="n">
        <v>8</v>
      </c>
      <c r="Q29" s="78" t="n">
        <v>11</v>
      </c>
      <c r="R29" s="78"/>
      <c r="S29" s="78"/>
      <c r="T29" s="78" t="n">
        <v>20</v>
      </c>
      <c r="U29" s="78"/>
      <c r="V29" s="78"/>
      <c r="W29" s="78"/>
      <c r="X29" s="78"/>
      <c r="Y29" s="78"/>
      <c r="Z29" s="78"/>
      <c r="AA29" s="78" t="n">
        <v>8</v>
      </c>
      <c r="AB29" s="78"/>
      <c r="AC29" s="78"/>
      <c r="AD29" s="78" t="n">
        <v>18</v>
      </c>
      <c r="AE29" s="78"/>
      <c r="AF29" s="78" t="n">
        <v>8</v>
      </c>
      <c r="AG29" s="78"/>
      <c r="AH29" s="78"/>
      <c r="AI29" s="78" t="n">
        <v>6</v>
      </c>
      <c r="AJ29" s="78"/>
      <c r="AK29" s="78"/>
      <c r="AL29" s="78" t="n">
        <v>14</v>
      </c>
      <c r="AM29" s="78"/>
      <c r="AN29" s="78"/>
      <c r="AO29" s="78"/>
      <c r="AP29" s="78" t="n">
        <v>11</v>
      </c>
      <c r="AQ29" s="78"/>
      <c r="AR29" s="78" t="n">
        <v>6</v>
      </c>
      <c r="AS29" s="78" t="n">
        <v>12</v>
      </c>
      <c r="AT29" s="78"/>
      <c r="AU29" s="78" t="n">
        <v>18</v>
      </c>
      <c r="AV29" s="78"/>
      <c r="AW29" s="78"/>
      <c r="AX29" s="78"/>
      <c r="AY29" s="78" t="n">
        <v>6</v>
      </c>
      <c r="AZ29" s="78"/>
      <c r="BA29" s="78"/>
      <c r="BB29" s="78" t="n">
        <v>14</v>
      </c>
      <c r="BC29" s="78" t="n">
        <v>11</v>
      </c>
      <c r="BD29" s="78"/>
      <c r="BE29" s="78" t="n">
        <v>8</v>
      </c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 t="n">
        <v>10</v>
      </c>
      <c r="BR29" s="78"/>
      <c r="BS29" s="78"/>
      <c r="BT29" s="78" t="n">
        <v>12</v>
      </c>
      <c r="BU29" s="78"/>
      <c r="BV29" s="78" t="n">
        <v>16</v>
      </c>
      <c r="BW29" s="46" t="n">
        <f aca="false">IF(SUM(D29:BV29)=0,"",SUM(D29:BV29))</f>
        <v>288</v>
      </c>
      <c r="BX29" s="19" t="n">
        <f aca="false">IF(COUNTA(D29:BV29)=0,"",COUNTA(D29:BV29))</f>
        <v>24</v>
      </c>
      <c r="BY29" s="53" t="s">
        <v>163</v>
      </c>
      <c r="BZ29" s="53"/>
      <c r="CA29" s="53"/>
      <c r="CB29" s="53"/>
      <c r="CC29" s="81" t="s">
        <v>162</v>
      </c>
      <c r="CE29" s="16" t="n">
        <v>288</v>
      </c>
      <c r="CG29" s="46"/>
    </row>
    <row r="30" s="73" customFormat="true" ht="11.1" hidden="false" customHeight="true" outlineLevel="0" collapsed="false">
      <c r="A30" s="56" t="n">
        <f aca="false">IF(A28="","",A28/A29)</f>
        <v>180.720930232558</v>
      </c>
      <c r="B30" s="61" t="s">
        <v>164</v>
      </c>
      <c r="C30" s="52" t="s">
        <v>141</v>
      </c>
      <c r="D30" s="56" t="n">
        <f aca="false">IF(D28="","",D28/D29)</f>
        <v>183.533333333333</v>
      </c>
      <c r="E30" s="56" t="n">
        <f aca="false">IF(E28="","",E28/E29)</f>
        <v>180.875</v>
      </c>
      <c r="F30" s="56" t="n">
        <f aca="false">IF(F28="","",F28/F29)</f>
        <v>181.928571428571</v>
      </c>
      <c r="G30" s="59"/>
      <c r="H30" s="59"/>
      <c r="I30" s="59"/>
      <c r="J30" s="59"/>
      <c r="K30" s="56" t="n">
        <f aca="false">IF(K28="","",K28/K29)</f>
        <v>180.625</v>
      </c>
      <c r="L30" s="59"/>
      <c r="M30" s="59"/>
      <c r="N30" s="56" t="n">
        <f aca="false">IF(N28="","",N28/N29)</f>
        <v>180.666666666667</v>
      </c>
      <c r="O30" s="59"/>
      <c r="P30" s="56" t="n">
        <f aca="false">IF(P28="","",P28/P29)</f>
        <v>190.625</v>
      </c>
      <c r="Q30" s="56" t="n">
        <f aca="false">IF(Q28="","",Q28/Q29)</f>
        <v>177.272727272727</v>
      </c>
      <c r="R30" s="56"/>
      <c r="S30" s="56"/>
      <c r="T30" s="56" t="n">
        <f aca="false">IF(T28="","",T28/T29)</f>
        <v>181.85</v>
      </c>
      <c r="U30" s="56"/>
      <c r="V30" s="56"/>
      <c r="W30" s="56"/>
      <c r="X30" s="56"/>
      <c r="Y30" s="56"/>
      <c r="Z30" s="56"/>
      <c r="AA30" s="56" t="n">
        <f aca="false">IF(AA28="","",AA28/AA29)</f>
        <v>174.125</v>
      </c>
      <c r="AB30" s="56"/>
      <c r="AC30" s="56"/>
      <c r="AD30" s="56" t="n">
        <f aca="false">IF(AD28="","",AD28/AD29)</f>
        <v>186.777777777778</v>
      </c>
      <c r="AE30" s="56"/>
      <c r="AF30" s="56" t="n">
        <f aca="false">IF(AF28="","",AF28/AF29)</f>
        <v>189.75</v>
      </c>
      <c r="AG30" s="56"/>
      <c r="AH30" s="56"/>
      <c r="AI30" s="56" t="n">
        <f aca="false">IF(AI28="","",AI28/AI29)</f>
        <v>171.666666666667</v>
      </c>
      <c r="AJ30" s="56"/>
      <c r="AK30" s="56"/>
      <c r="AL30" s="56" t="n">
        <f aca="false">IF(AL28="","",AL28/AL29)</f>
        <v>180.714285714286</v>
      </c>
      <c r="AM30" s="56"/>
      <c r="AN30" s="56"/>
      <c r="AO30" s="56"/>
      <c r="AP30" s="56" t="n">
        <f aca="false">IF(AP28="","",AP28/AP29)</f>
        <v>172.818181818182</v>
      </c>
      <c r="AQ30" s="56"/>
      <c r="AR30" s="56" t="n">
        <f aca="false">IF(AR28="","",AR28/AR29)</f>
        <v>175.5</v>
      </c>
      <c r="AS30" s="56" t="n">
        <f aca="false">IF(AS28="","",AS28/AS29)</f>
        <v>176.833333333333</v>
      </c>
      <c r="AT30" s="56"/>
      <c r="AU30" s="56" t="n">
        <f aca="false">IF(AU28="","",AU28/AU29)</f>
        <v>180.5</v>
      </c>
      <c r="AV30" s="56"/>
      <c r="AW30" s="56"/>
      <c r="AX30" s="56"/>
      <c r="AY30" s="56" t="n">
        <f aca="false">IF(AY28="","",AY28/AY29)</f>
        <v>165.166666666667</v>
      </c>
      <c r="AZ30" s="56"/>
      <c r="BA30" s="56"/>
      <c r="BB30" s="56" t="n">
        <f aca="false">IF(BB28="","",BB28/BB29)</f>
        <v>167.071428571429</v>
      </c>
      <c r="BC30" s="56" t="n">
        <f aca="false">IF(BC28="","",BC28/BC29)</f>
        <v>186</v>
      </c>
      <c r="BD30" s="56"/>
      <c r="BE30" s="56" t="n">
        <f aca="false">IF(BE28="","",BE28/BE29)</f>
        <v>172.625</v>
      </c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 t="n">
        <f aca="false">IF(BQ28="","",BQ28/BQ29)</f>
        <v>181.2</v>
      </c>
      <c r="BR30" s="56"/>
      <c r="BS30" s="56"/>
      <c r="BT30" s="56" t="n">
        <f aca="false">IF(BT28="","",BT28/BT29)</f>
        <v>181.083333333333</v>
      </c>
      <c r="BU30" s="56"/>
      <c r="BV30" s="56" t="n">
        <f aca="false">IF(BV28="","",BV28/BV29)</f>
        <v>172.3125</v>
      </c>
      <c r="BW30" s="56" t="n">
        <f aca="false">IF(BW28="","",BW28/BW29)</f>
        <v>179.368055555556</v>
      </c>
      <c r="BX30" s="60"/>
      <c r="BZ30" s="48"/>
      <c r="CA30" s="48"/>
      <c r="CB30" s="48"/>
      <c r="CC30" s="61" t="s">
        <v>164</v>
      </c>
      <c r="CE30" s="56" t="n">
        <f aca="false">IF(CE28="","",CE28/CE29)</f>
        <v>179.732638888889</v>
      </c>
      <c r="CG30" s="59" t="n">
        <f aca="false">BW30-A30</f>
        <v>-1.3528746770026</v>
      </c>
    </row>
    <row r="31" s="73" customFormat="true" ht="11.1" hidden="false" customHeight="true" outlineLevel="0" collapsed="false">
      <c r="A31" s="16" t="n">
        <v>11461</v>
      </c>
      <c r="B31" s="87" t="s">
        <v>165</v>
      </c>
      <c r="C31" s="52" t="s">
        <v>136</v>
      </c>
      <c r="D31" s="19" t="n">
        <v>2834</v>
      </c>
      <c r="E31" s="78" t="n">
        <v>1719</v>
      </c>
      <c r="F31" s="78"/>
      <c r="G31" s="78"/>
      <c r="H31" s="78" t="n">
        <v>1551</v>
      </c>
      <c r="I31" s="78"/>
      <c r="J31" s="78" t="n">
        <v>3515</v>
      </c>
      <c r="K31" s="78"/>
      <c r="L31" s="78"/>
      <c r="M31" s="78"/>
      <c r="N31" s="78"/>
      <c r="O31" s="78"/>
      <c r="P31" s="78"/>
      <c r="Q31" s="78"/>
      <c r="R31" s="78"/>
      <c r="S31" s="78" t="n">
        <v>2684</v>
      </c>
      <c r="T31" s="78"/>
      <c r="U31" s="78"/>
      <c r="V31" s="78" t="n">
        <v>1036</v>
      </c>
      <c r="W31" s="78"/>
      <c r="X31" s="78"/>
      <c r="Y31" s="78"/>
      <c r="Z31" s="78"/>
      <c r="AA31" s="78" t="n">
        <v>1558</v>
      </c>
      <c r="AB31" s="78"/>
      <c r="AC31" s="78"/>
      <c r="AD31" s="78"/>
      <c r="AE31" s="78"/>
      <c r="AF31" s="78"/>
      <c r="AG31" s="78"/>
      <c r="AH31" s="78"/>
      <c r="AI31" s="78" t="n">
        <v>1129</v>
      </c>
      <c r="AJ31" s="78"/>
      <c r="AK31" s="78"/>
      <c r="AL31" s="78"/>
      <c r="AM31" s="78" t="n">
        <v>1602</v>
      </c>
      <c r="AN31" s="78"/>
      <c r="AO31" s="78"/>
      <c r="AP31" s="78"/>
      <c r="AQ31" s="78"/>
      <c r="AR31" s="78" t="n">
        <v>1302</v>
      </c>
      <c r="AS31" s="78"/>
      <c r="AT31" s="78"/>
      <c r="AU31" s="78" t="n">
        <v>3471</v>
      </c>
      <c r="AV31" s="78" t="n">
        <v>1141</v>
      </c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 t="n">
        <v>906</v>
      </c>
      <c r="BO31" s="78"/>
      <c r="BP31" s="78"/>
      <c r="BQ31" s="78" t="n">
        <v>1860</v>
      </c>
      <c r="BR31" s="78"/>
      <c r="BS31" s="78"/>
      <c r="BT31" s="78"/>
      <c r="BU31" s="78"/>
      <c r="BV31" s="78"/>
      <c r="BW31" s="46" t="n">
        <f aca="false">IF(SUM(D31:BV31)=0,"",SUM(D31:BV31))</f>
        <v>26308</v>
      </c>
      <c r="BX31" s="47"/>
      <c r="CC31" s="75" t="s">
        <v>165</v>
      </c>
      <c r="CE31" s="16" t="n">
        <v>26308</v>
      </c>
      <c r="CG31" s="46"/>
    </row>
    <row r="32" s="73" customFormat="true" ht="11.1" hidden="false" customHeight="true" outlineLevel="0" collapsed="false">
      <c r="A32" s="16" t="n">
        <v>65</v>
      </c>
      <c r="B32" s="69" t="s">
        <v>166</v>
      </c>
      <c r="C32" s="52" t="s">
        <v>138</v>
      </c>
      <c r="D32" s="79" t="n">
        <v>15</v>
      </c>
      <c r="E32" s="19" t="n">
        <v>8</v>
      </c>
      <c r="F32" s="19"/>
      <c r="G32" s="78"/>
      <c r="H32" s="78" t="n">
        <v>9</v>
      </c>
      <c r="I32" s="78"/>
      <c r="J32" s="78" t="n">
        <v>18</v>
      </c>
      <c r="K32" s="78"/>
      <c r="L32" s="78"/>
      <c r="M32" s="78"/>
      <c r="N32" s="78"/>
      <c r="O32" s="78"/>
      <c r="P32" s="78"/>
      <c r="Q32" s="78"/>
      <c r="R32" s="78"/>
      <c r="S32" s="78" t="n">
        <v>14</v>
      </c>
      <c r="T32" s="78"/>
      <c r="U32" s="78"/>
      <c r="V32" s="78" t="n">
        <v>6</v>
      </c>
      <c r="W32" s="78"/>
      <c r="X32" s="78"/>
      <c r="Y32" s="78"/>
      <c r="Z32" s="78"/>
      <c r="AA32" s="78" t="n">
        <v>8</v>
      </c>
      <c r="AB32" s="78"/>
      <c r="AC32" s="78"/>
      <c r="AD32" s="78"/>
      <c r="AE32" s="78"/>
      <c r="AF32" s="78"/>
      <c r="AG32" s="78"/>
      <c r="AH32" s="78"/>
      <c r="AI32" s="78" t="n">
        <v>6</v>
      </c>
      <c r="AJ32" s="78"/>
      <c r="AK32" s="78"/>
      <c r="AL32" s="78"/>
      <c r="AM32" s="78" t="n">
        <v>9</v>
      </c>
      <c r="AN32" s="78"/>
      <c r="AO32" s="78"/>
      <c r="AP32" s="78"/>
      <c r="AQ32" s="78"/>
      <c r="AR32" s="78" t="n">
        <v>6</v>
      </c>
      <c r="AS32" s="78"/>
      <c r="AT32" s="78"/>
      <c r="AU32" s="78" t="n">
        <v>18</v>
      </c>
      <c r="AV32" s="78" t="n">
        <v>6</v>
      </c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 t="n">
        <v>5</v>
      </c>
      <c r="BO32" s="78"/>
      <c r="BP32" s="78"/>
      <c r="BQ32" s="78" t="n">
        <v>10</v>
      </c>
      <c r="BR32" s="78"/>
      <c r="BS32" s="78"/>
      <c r="BT32" s="78"/>
      <c r="BU32" s="78"/>
      <c r="BV32" s="78"/>
      <c r="BW32" s="46" t="n">
        <f aca="false">IF(SUM(D32:BV32)=0,"",SUM(D32:BV32))</f>
        <v>138</v>
      </c>
      <c r="BX32" s="19" t="n">
        <f aca="false">IF(COUNTA(D32:BV32)=0,"",COUNTA(D32:BV32))</f>
        <v>14</v>
      </c>
      <c r="BY32" s="53" t="s">
        <v>167</v>
      </c>
      <c r="BZ32" s="53"/>
      <c r="CA32" s="53"/>
      <c r="CB32" s="53"/>
      <c r="CC32" s="69" t="s">
        <v>166</v>
      </c>
      <c r="CE32" s="16" t="n">
        <v>138</v>
      </c>
      <c r="CG32" s="46"/>
    </row>
    <row r="33" s="73" customFormat="true" ht="15" hidden="false" customHeight="true" outlineLevel="0" collapsed="false">
      <c r="A33" s="56" t="n">
        <f aca="false">IF(A31="","",A31/A32)</f>
        <v>176.323076923077</v>
      </c>
      <c r="B33" s="71" t="s">
        <v>168</v>
      </c>
      <c r="C33" s="52" t="s">
        <v>141</v>
      </c>
      <c r="D33" s="56" t="n">
        <f aca="false">IF(D31="","",D31/D32)</f>
        <v>188.933333333333</v>
      </c>
      <c r="E33" s="90" t="n">
        <f aca="false">IF(E31="","",E31/E32)</f>
        <v>214.875</v>
      </c>
      <c r="F33" s="91"/>
      <c r="G33" s="43"/>
      <c r="H33" s="56" t="n">
        <f aca="false">IF(H31="","",H31/H32)</f>
        <v>172.333333333333</v>
      </c>
      <c r="I33" s="43"/>
      <c r="J33" s="56" t="n">
        <f aca="false">IF(J31="","",J31/J32)</f>
        <v>195.277777777778</v>
      </c>
      <c r="K33" s="43"/>
      <c r="L33" s="43"/>
      <c r="M33" s="43"/>
      <c r="N33" s="43"/>
      <c r="O33" s="43"/>
      <c r="P33" s="43"/>
      <c r="Q33" s="43"/>
      <c r="R33" s="43"/>
      <c r="S33" s="56" t="n">
        <f aca="false">IF(S31="","",S31/S32)</f>
        <v>191.714285714286</v>
      </c>
      <c r="T33" s="56"/>
      <c r="U33" s="56"/>
      <c r="V33" s="56" t="n">
        <f aca="false">IF(V31="","",V31/V32)</f>
        <v>172.666666666667</v>
      </c>
      <c r="W33" s="56"/>
      <c r="X33" s="56"/>
      <c r="Y33" s="56"/>
      <c r="Z33" s="56"/>
      <c r="AA33" s="56" t="n">
        <f aca="false">IF(AA31="","",AA31/AA32)</f>
        <v>194.75</v>
      </c>
      <c r="AB33" s="56"/>
      <c r="AC33" s="56"/>
      <c r="AD33" s="56"/>
      <c r="AE33" s="56"/>
      <c r="AF33" s="56"/>
      <c r="AG33" s="56"/>
      <c r="AH33" s="56"/>
      <c r="AI33" s="56" t="n">
        <f aca="false">IF(AI31="","",AI31/AI32)</f>
        <v>188.166666666667</v>
      </c>
      <c r="AJ33" s="56"/>
      <c r="AK33" s="56"/>
      <c r="AL33" s="56"/>
      <c r="AM33" s="56" t="n">
        <f aca="false">IF(AM31="","",AM31/AM32)</f>
        <v>178</v>
      </c>
      <c r="AN33" s="56"/>
      <c r="AO33" s="56"/>
      <c r="AP33" s="56"/>
      <c r="AQ33" s="56"/>
      <c r="AR33" s="90" t="n">
        <f aca="false">IF(AR31="","",AR31/AR32)</f>
        <v>217</v>
      </c>
      <c r="AS33" s="91"/>
      <c r="AT33" s="91"/>
      <c r="AU33" s="56" t="n">
        <f aca="false">IF(AU31="","",AU31/AU32)</f>
        <v>192.833333333333</v>
      </c>
      <c r="AV33" s="56" t="n">
        <f aca="false">IF(AV31="","",AV31/AV32)</f>
        <v>190.166666666667</v>
      </c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 t="n">
        <f aca="false">IF(BN31="","",BN31/BN32)</f>
        <v>181.2</v>
      </c>
      <c r="BO33" s="56"/>
      <c r="BP33" s="56"/>
      <c r="BQ33" s="56" t="n">
        <f aca="false">IF(BQ31="","",BQ31/BQ32)</f>
        <v>186</v>
      </c>
      <c r="BR33" s="56"/>
      <c r="BS33" s="56"/>
      <c r="BT33" s="56"/>
      <c r="BU33" s="56"/>
      <c r="BV33" s="56"/>
      <c r="BW33" s="56" t="n">
        <f aca="false">IF(BW31="","",BW31/BW32)</f>
        <v>190.63768115942</v>
      </c>
      <c r="BX33" s="60"/>
      <c r="BY33" s="53"/>
      <c r="BZ33" s="53"/>
      <c r="CA33" s="53"/>
      <c r="CB33" s="53"/>
      <c r="CC33" s="71" t="s">
        <v>168</v>
      </c>
      <c r="CE33" s="56" t="n">
        <f aca="false">IF(CE31="","",CE31/CE32)</f>
        <v>190.63768115942</v>
      </c>
      <c r="CG33" s="59" t="n">
        <f aca="false">BW33-A33</f>
        <v>14.3146042363434</v>
      </c>
    </row>
    <row r="34" customFormat="false" ht="11.1" hidden="false" customHeight="true" outlineLevel="0" collapsed="false">
      <c r="A34" s="16" t="n">
        <v>8412</v>
      </c>
      <c r="B34" s="87" t="s">
        <v>165</v>
      </c>
      <c r="C34" s="43" t="s">
        <v>136</v>
      </c>
      <c r="D34" s="1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 t="n">
        <v>1466</v>
      </c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 t="n">
        <v>1310</v>
      </c>
      <c r="AW34" s="78"/>
      <c r="AX34" s="78"/>
      <c r="AY34" s="78"/>
      <c r="AZ34" s="78"/>
      <c r="BA34" s="78" t="n">
        <v>1168</v>
      </c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 t="n">
        <v>1194</v>
      </c>
      <c r="BO34" s="78"/>
      <c r="BP34" s="78"/>
      <c r="BQ34" s="78"/>
      <c r="BR34" s="78"/>
      <c r="BS34" s="78"/>
      <c r="BT34" s="78"/>
      <c r="BU34" s="78"/>
      <c r="BV34" s="78"/>
      <c r="BW34" s="46" t="n">
        <f aca="false">IF(SUM(D34:BV34)=0,"",SUM(D34:BV34))</f>
        <v>5138</v>
      </c>
      <c r="BX34" s="47"/>
      <c r="BY34" s="73"/>
      <c r="CC34" s="75" t="s">
        <v>165</v>
      </c>
      <c r="CE34" s="16" t="n">
        <v>5138</v>
      </c>
      <c r="CG34" s="46"/>
    </row>
    <row r="35" customFormat="false" ht="11.1" hidden="false" customHeight="true" outlineLevel="0" collapsed="false">
      <c r="A35" s="16" t="n">
        <v>44</v>
      </c>
      <c r="B35" s="69" t="s">
        <v>169</v>
      </c>
      <c r="C35" s="52" t="s">
        <v>13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 t="n">
        <v>6</v>
      </c>
      <c r="BO35" s="19"/>
      <c r="BP35" s="19"/>
      <c r="BQ35" s="19"/>
      <c r="BR35" s="19"/>
      <c r="BS35" s="19"/>
      <c r="BT35" s="19"/>
      <c r="BU35" s="19"/>
      <c r="BV35" s="19"/>
      <c r="BW35" s="46" t="n">
        <f aca="false">IF(SUM(D35:BV35)=0,"",SUM(D35:BV35))</f>
        <v>26</v>
      </c>
      <c r="BX35" s="19" t="n">
        <f aca="false">IF(COUNTA(D35:BV35)=0,"",COUNTA(D35:BV35))</f>
        <v>4</v>
      </c>
      <c r="BY35" s="53" t="s">
        <v>170</v>
      </c>
      <c r="BZ35" s="54"/>
      <c r="CA35" s="54"/>
      <c r="CB35" s="54"/>
      <c r="CC35" s="69" t="s">
        <v>169</v>
      </c>
      <c r="CE35" s="16" t="n">
        <v>26</v>
      </c>
      <c r="CG35" s="46"/>
    </row>
    <row r="36" s="73" customFormat="true" ht="15.75" hidden="false" customHeight="true" outlineLevel="0" collapsed="false">
      <c r="A36" s="56" t="n">
        <f aca="false">IF(A34="","",A34/A35)</f>
        <v>191.181818181818</v>
      </c>
      <c r="B36" s="71" t="s">
        <v>171</v>
      </c>
      <c r="C36" s="52" t="s">
        <v>141</v>
      </c>
      <c r="D36" s="5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90" t="n">
        <f aca="false">IF(V34="","",V34/V35)</f>
        <v>209.428571428571</v>
      </c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6" t="n">
        <f aca="false">IF(AV34="","",AV34/AV35)</f>
        <v>187.142857142857</v>
      </c>
      <c r="AW36" s="59"/>
      <c r="AX36" s="59"/>
      <c r="AY36" s="59"/>
      <c r="AZ36" s="59"/>
      <c r="BA36" s="56" t="n">
        <f aca="false">IF(BA34="","",BA34/BA35)</f>
        <v>194.666666666667</v>
      </c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 t="n">
        <f aca="false">IF(BN34="","",BN34/BN35)</f>
        <v>199</v>
      </c>
      <c r="BO36" s="56"/>
      <c r="BP36" s="56"/>
      <c r="BQ36" s="56"/>
      <c r="BR36" s="56"/>
      <c r="BS36" s="56"/>
      <c r="BT36" s="56"/>
      <c r="BU36" s="56"/>
      <c r="BV36" s="56"/>
      <c r="BW36" s="56" t="n">
        <f aca="false">IF(BW34="","",BW34/BW35)</f>
        <v>197.615384615385</v>
      </c>
      <c r="BX36" s="60"/>
      <c r="BY36" s="53"/>
      <c r="BZ36" s="53"/>
      <c r="CA36" s="53"/>
      <c r="CB36" s="53"/>
      <c r="CC36" s="71" t="s">
        <v>171</v>
      </c>
      <c r="CE36" s="56" t="n">
        <f aca="false">IF(CE34="","",CE34/CE35)</f>
        <v>197.615384615385</v>
      </c>
      <c r="CG36" s="59" t="n">
        <f aca="false">BW36-A36</f>
        <v>6.43356643356643</v>
      </c>
    </row>
    <row r="37" customFormat="false" ht="11.1" hidden="false" customHeight="true" outlineLevel="0" collapsed="false">
      <c r="A37" s="16" t="n">
        <v>25800</v>
      </c>
      <c r="B37" s="87" t="s">
        <v>172</v>
      </c>
      <c r="C37" s="52" t="s">
        <v>136</v>
      </c>
      <c r="D37" s="84" t="n">
        <v>2443</v>
      </c>
      <c r="E37" s="84"/>
      <c r="F37" s="84"/>
      <c r="G37" s="84"/>
      <c r="H37" s="78"/>
      <c r="I37" s="78" t="n">
        <v>2502</v>
      </c>
      <c r="J37" s="78"/>
      <c r="K37" s="78"/>
      <c r="L37" s="78"/>
      <c r="M37" s="78"/>
      <c r="N37" s="78"/>
      <c r="O37" s="78"/>
      <c r="P37" s="78" t="n">
        <v>1448</v>
      </c>
      <c r="Q37" s="78"/>
      <c r="R37" s="78"/>
      <c r="S37" s="78"/>
      <c r="T37" s="78"/>
      <c r="U37" s="78"/>
      <c r="V37" s="78"/>
      <c r="W37" s="78" t="n">
        <v>532</v>
      </c>
      <c r="X37" s="78"/>
      <c r="Y37" s="78" t="n">
        <v>1071</v>
      </c>
      <c r="Z37" s="78"/>
      <c r="AA37" s="78" t="n">
        <v>1465</v>
      </c>
      <c r="AB37" s="78"/>
      <c r="AC37" s="78"/>
      <c r="AD37" s="78"/>
      <c r="AE37" s="78"/>
      <c r="AF37" s="78"/>
      <c r="AG37" s="78"/>
      <c r="AH37" s="78"/>
      <c r="AI37" s="78" t="n">
        <v>1088</v>
      </c>
      <c r="AJ37" s="78"/>
      <c r="AK37" s="78"/>
      <c r="AL37" s="78"/>
      <c r="AM37" s="78" t="n">
        <v>1574</v>
      </c>
      <c r="AN37" s="78"/>
      <c r="AO37" s="78"/>
      <c r="AP37" s="78"/>
      <c r="AQ37" s="78"/>
      <c r="AR37" s="78"/>
      <c r="AS37" s="78"/>
      <c r="AT37" s="78"/>
      <c r="AU37" s="78" t="n">
        <v>3276</v>
      </c>
      <c r="AV37" s="78"/>
      <c r="AW37" s="78" t="n">
        <v>676</v>
      </c>
      <c r="AX37" s="78"/>
      <c r="AY37" s="78"/>
      <c r="AZ37" s="78"/>
      <c r="BA37" s="78"/>
      <c r="BB37" s="78" t="n">
        <v>2625</v>
      </c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 t="n">
        <v>832</v>
      </c>
      <c r="BP37" s="78"/>
      <c r="BQ37" s="78"/>
      <c r="BR37" s="78"/>
      <c r="BS37" s="78"/>
      <c r="BT37" s="78" t="n">
        <v>2198</v>
      </c>
      <c r="BU37" s="78"/>
      <c r="BV37" s="78"/>
      <c r="BW37" s="46" t="n">
        <f aca="false">IF(SUM(D37:BV37)=0,"",SUM(D37:BV37))</f>
        <v>21730</v>
      </c>
      <c r="BX37" s="47"/>
      <c r="BY37" s="73"/>
      <c r="CC37" s="75" t="s">
        <v>172</v>
      </c>
      <c r="CE37" s="16" t="n">
        <v>21730</v>
      </c>
      <c r="CG37" s="46"/>
    </row>
    <row r="38" customFormat="false" ht="11.1" hidden="false" customHeight="true" outlineLevel="0" collapsed="false">
      <c r="A38" s="16" t="n">
        <v>142</v>
      </c>
      <c r="B38" s="69" t="s">
        <v>173</v>
      </c>
      <c r="C38" s="52" t="s">
        <v>138</v>
      </c>
      <c r="D38" s="79" t="n">
        <v>15</v>
      </c>
      <c r="E38" s="78"/>
      <c r="F38" s="78"/>
      <c r="G38" s="78"/>
      <c r="H38" s="78"/>
      <c r="I38" s="78" t="n">
        <v>14</v>
      </c>
      <c r="J38" s="78"/>
      <c r="K38" s="78"/>
      <c r="L38" s="78"/>
      <c r="M38" s="78"/>
      <c r="N38" s="78"/>
      <c r="O38" s="78"/>
      <c r="P38" s="78" t="n">
        <v>8</v>
      </c>
      <c r="Q38" s="78"/>
      <c r="R38" s="78"/>
      <c r="S38" s="78"/>
      <c r="T38" s="78"/>
      <c r="U38" s="78"/>
      <c r="V38" s="78"/>
      <c r="W38" s="78" t="n">
        <v>3</v>
      </c>
      <c r="X38" s="78"/>
      <c r="Y38" s="78" t="n">
        <v>6</v>
      </c>
      <c r="Z38" s="78"/>
      <c r="AA38" s="78" t="n">
        <v>8</v>
      </c>
      <c r="AB38" s="78"/>
      <c r="AC38" s="78"/>
      <c r="AD38" s="78"/>
      <c r="AE38" s="78"/>
      <c r="AF38" s="78"/>
      <c r="AG38" s="78"/>
      <c r="AH38" s="78"/>
      <c r="AI38" s="78" t="n">
        <v>6</v>
      </c>
      <c r="AJ38" s="78"/>
      <c r="AK38" s="78"/>
      <c r="AL38" s="78"/>
      <c r="AM38" s="78" t="n">
        <v>9</v>
      </c>
      <c r="AN38" s="78"/>
      <c r="AO38" s="78"/>
      <c r="AP38" s="78"/>
      <c r="AQ38" s="78"/>
      <c r="AR38" s="78"/>
      <c r="AS38" s="78"/>
      <c r="AT38" s="78"/>
      <c r="AU38" s="78" t="n">
        <v>18</v>
      </c>
      <c r="AV38" s="78"/>
      <c r="AW38" s="78" t="n">
        <v>4</v>
      </c>
      <c r="AX38" s="78"/>
      <c r="AY38" s="78"/>
      <c r="AZ38" s="78"/>
      <c r="BA38" s="78"/>
      <c r="BB38" s="78" t="n">
        <v>14</v>
      </c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 t="n">
        <v>5</v>
      </c>
      <c r="BP38" s="78"/>
      <c r="BQ38" s="78"/>
      <c r="BR38" s="78"/>
      <c r="BS38" s="78"/>
      <c r="BT38" s="78" t="n">
        <v>12</v>
      </c>
      <c r="BU38" s="78"/>
      <c r="BV38" s="78"/>
      <c r="BW38" s="46" t="n">
        <f aca="false">IF(SUM(D38:BV38)=0,"",SUM(D38:BV38))</f>
        <v>122</v>
      </c>
      <c r="BX38" s="19" t="n">
        <f aca="false">IF(COUNTA(D38:BV38)=0,"",COUNTA(D38:BV38))</f>
        <v>13</v>
      </c>
      <c r="BY38" s="53" t="s">
        <v>174</v>
      </c>
      <c r="BZ38" s="53"/>
      <c r="CA38" s="53"/>
      <c r="CB38" s="53"/>
      <c r="CC38" s="69" t="s">
        <v>173</v>
      </c>
      <c r="CE38" s="16" t="n">
        <v>122</v>
      </c>
      <c r="CG38" s="46"/>
    </row>
    <row r="39" s="73" customFormat="true" ht="14.25" hidden="false" customHeight="true" outlineLevel="0" collapsed="false">
      <c r="A39" s="56" t="n">
        <f aca="false">IF(A37="","",A37/A38)</f>
        <v>181.69014084507</v>
      </c>
      <c r="B39" s="71" t="s">
        <v>175</v>
      </c>
      <c r="C39" s="52" t="s">
        <v>141</v>
      </c>
      <c r="D39" s="56" t="n">
        <f aca="false">IF(D37="","",D37/D38)</f>
        <v>162.866666666667</v>
      </c>
      <c r="E39" s="43"/>
      <c r="F39" s="43"/>
      <c r="G39" s="43"/>
      <c r="H39" s="43"/>
      <c r="I39" s="56" t="n">
        <f aca="false">IF(I37="","",I37/I38)</f>
        <v>178.714285714286</v>
      </c>
      <c r="J39" s="43"/>
      <c r="K39" s="43"/>
      <c r="L39" s="43"/>
      <c r="M39" s="43"/>
      <c r="N39" s="43"/>
      <c r="O39" s="43"/>
      <c r="P39" s="56" t="n">
        <f aca="false">IF(P37="","",P37/P38)</f>
        <v>181</v>
      </c>
      <c r="Q39" s="56"/>
      <c r="R39" s="56"/>
      <c r="S39" s="56"/>
      <c r="T39" s="56"/>
      <c r="U39" s="56"/>
      <c r="V39" s="56"/>
      <c r="W39" s="56" t="n">
        <f aca="false">IF(W37="","",W37/W38)</f>
        <v>177.333333333333</v>
      </c>
      <c r="X39" s="56"/>
      <c r="Y39" s="56" t="n">
        <f aca="false">IF(Y37="","",Y37/Y38)</f>
        <v>178.5</v>
      </c>
      <c r="Z39" s="56"/>
      <c r="AA39" s="56" t="n">
        <f aca="false">IF(AA37="","",AA37/AA38)</f>
        <v>183.125</v>
      </c>
      <c r="AB39" s="56"/>
      <c r="AC39" s="56"/>
      <c r="AD39" s="56"/>
      <c r="AE39" s="56"/>
      <c r="AF39" s="56"/>
      <c r="AG39" s="56"/>
      <c r="AH39" s="56"/>
      <c r="AI39" s="56" t="n">
        <f aca="false">IF(AI37="","",AI37/AI38)</f>
        <v>181.333333333333</v>
      </c>
      <c r="AJ39" s="56"/>
      <c r="AK39" s="56"/>
      <c r="AL39" s="56"/>
      <c r="AM39" s="56" t="n">
        <f aca="false">IF(AM37="","",AM37/AM38)</f>
        <v>174.888888888889</v>
      </c>
      <c r="AN39" s="56"/>
      <c r="AO39" s="56"/>
      <c r="AP39" s="56"/>
      <c r="AQ39" s="56"/>
      <c r="AR39" s="56"/>
      <c r="AS39" s="56"/>
      <c r="AT39" s="56"/>
      <c r="AU39" s="56" t="n">
        <f aca="false">IF(AU37="","",AU37/AU38)</f>
        <v>182</v>
      </c>
      <c r="AV39" s="56"/>
      <c r="AW39" s="56" t="n">
        <f aca="false">IF(AW37="","",AW37/AW38)</f>
        <v>169</v>
      </c>
      <c r="AX39" s="56"/>
      <c r="AY39" s="56"/>
      <c r="AZ39" s="56"/>
      <c r="BA39" s="56"/>
      <c r="BB39" s="56" t="n">
        <f aca="false">IF(BB37="","",BB37/BB38)</f>
        <v>187.5</v>
      </c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 t="n">
        <f aca="false">IF(BO37="","",BO37/BO38)</f>
        <v>166.4</v>
      </c>
      <c r="BP39" s="56"/>
      <c r="BQ39" s="56"/>
      <c r="BR39" s="56"/>
      <c r="BS39" s="56"/>
      <c r="BT39" s="56" t="n">
        <f aca="false">IF(BT37="","",BT37/BT38)</f>
        <v>183.166666666667</v>
      </c>
      <c r="BU39" s="56"/>
      <c r="BV39" s="56"/>
      <c r="BW39" s="56" t="n">
        <f aca="false">IF(BW37="","",BW37/BW38)</f>
        <v>178.114754098361</v>
      </c>
      <c r="BX39" s="60"/>
      <c r="BY39" s="53"/>
      <c r="BZ39" s="54"/>
      <c r="CA39" s="54"/>
      <c r="CB39" s="54"/>
      <c r="CC39" s="71" t="s">
        <v>175</v>
      </c>
      <c r="CE39" s="56" t="n">
        <f aca="false">IF(CE37="","",CE37/CE38)</f>
        <v>178.114754098361</v>
      </c>
      <c r="CG39" s="59" t="n">
        <f aca="false">BW39-A39</f>
        <v>-3.57538674670977</v>
      </c>
    </row>
    <row r="40" s="73" customFormat="true" ht="11.1" hidden="false" customHeight="true" outlineLevel="0" collapsed="false">
      <c r="A40" s="16" t="n">
        <v>20855</v>
      </c>
      <c r="B40" s="88" t="s">
        <v>172</v>
      </c>
      <c r="C40" s="52" t="s">
        <v>136</v>
      </c>
      <c r="D40" s="78" t="n">
        <v>2615</v>
      </c>
      <c r="E40" s="78"/>
      <c r="F40" s="78" t="n">
        <v>1381</v>
      </c>
      <c r="G40" s="78"/>
      <c r="H40" s="78"/>
      <c r="I40" s="78"/>
      <c r="J40" s="78"/>
      <c r="K40" s="78"/>
      <c r="L40" s="78" t="n">
        <v>1881</v>
      </c>
      <c r="M40" s="78"/>
      <c r="N40" s="78"/>
      <c r="O40" s="78"/>
      <c r="P40" s="78"/>
      <c r="Q40" s="78" t="n">
        <v>1736</v>
      </c>
      <c r="R40" s="78"/>
      <c r="S40" s="78"/>
      <c r="T40" s="78"/>
      <c r="U40" s="78"/>
      <c r="V40" s="78"/>
      <c r="W40" s="78"/>
      <c r="X40" s="78"/>
      <c r="Y40" s="78" t="n">
        <v>1031</v>
      </c>
      <c r="Z40" s="78"/>
      <c r="AA40" s="78" t="n">
        <v>1333</v>
      </c>
      <c r="AB40" s="78"/>
      <c r="AC40" s="78"/>
      <c r="AD40" s="78"/>
      <c r="AE40" s="78"/>
      <c r="AF40" s="78"/>
      <c r="AG40" s="78"/>
      <c r="AH40" s="78"/>
      <c r="AI40" s="78" t="n">
        <v>983</v>
      </c>
      <c r="AJ40" s="78"/>
      <c r="AK40" s="78"/>
      <c r="AL40" s="78"/>
      <c r="AM40" s="78"/>
      <c r="AN40" s="78"/>
      <c r="AO40" s="78"/>
      <c r="AP40" s="78" t="n">
        <v>1784</v>
      </c>
      <c r="AQ40" s="78"/>
      <c r="AR40" s="78"/>
      <c r="AS40" s="78"/>
      <c r="AT40" s="78"/>
      <c r="AU40" s="78" t="n">
        <v>3227</v>
      </c>
      <c r="AV40" s="78"/>
      <c r="AW40" s="78"/>
      <c r="AX40" s="78"/>
      <c r="AY40" s="78"/>
      <c r="AZ40" s="78"/>
      <c r="BA40" s="78"/>
      <c r="BB40" s="78" t="n">
        <v>2285</v>
      </c>
      <c r="BC40" s="78" t="n">
        <v>1826</v>
      </c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 t="n">
        <v>2053</v>
      </c>
      <c r="BU40" s="78"/>
      <c r="BV40" s="78"/>
      <c r="BW40" s="46" t="n">
        <f aca="false">IF(SUM(D40:BV40)=0,"",SUM(D40:BV40))</f>
        <v>22135</v>
      </c>
      <c r="BX40" s="47"/>
      <c r="CC40" s="89" t="s">
        <v>172</v>
      </c>
      <c r="CE40" s="16" t="n">
        <v>22135</v>
      </c>
      <c r="CG40" s="46"/>
    </row>
    <row r="41" s="73" customFormat="true" ht="11.1" hidden="false" customHeight="true" outlineLevel="0" collapsed="false">
      <c r="A41" s="16" t="n">
        <v>124</v>
      </c>
      <c r="B41" s="81" t="s">
        <v>176</v>
      </c>
      <c r="C41" s="52" t="s">
        <v>138</v>
      </c>
      <c r="D41" s="19" t="n">
        <v>15</v>
      </c>
      <c r="E41" s="78"/>
      <c r="F41" s="78" t="n">
        <v>8</v>
      </c>
      <c r="G41" s="78"/>
      <c r="H41" s="78"/>
      <c r="I41" s="78"/>
      <c r="J41" s="78"/>
      <c r="K41" s="78"/>
      <c r="L41" s="78" t="n">
        <v>11</v>
      </c>
      <c r="M41" s="78"/>
      <c r="N41" s="78"/>
      <c r="O41" s="78"/>
      <c r="P41" s="78"/>
      <c r="Q41" s="78" t="n">
        <v>11</v>
      </c>
      <c r="R41" s="78"/>
      <c r="S41" s="78"/>
      <c r="T41" s="78"/>
      <c r="U41" s="78"/>
      <c r="V41" s="78"/>
      <c r="W41" s="78"/>
      <c r="X41" s="78"/>
      <c r="Y41" s="78" t="n">
        <v>6</v>
      </c>
      <c r="Z41" s="78"/>
      <c r="AA41" s="78" t="n">
        <v>8</v>
      </c>
      <c r="AB41" s="78"/>
      <c r="AC41" s="78"/>
      <c r="AD41" s="78"/>
      <c r="AE41" s="78"/>
      <c r="AF41" s="78"/>
      <c r="AG41" s="78"/>
      <c r="AH41" s="78"/>
      <c r="AI41" s="78" t="n">
        <v>6</v>
      </c>
      <c r="AJ41" s="78"/>
      <c r="AK41" s="78"/>
      <c r="AL41" s="78"/>
      <c r="AM41" s="78"/>
      <c r="AN41" s="78"/>
      <c r="AO41" s="78"/>
      <c r="AP41" s="78" t="n">
        <v>11</v>
      </c>
      <c r="AQ41" s="78"/>
      <c r="AR41" s="78"/>
      <c r="AS41" s="78"/>
      <c r="AT41" s="78"/>
      <c r="AU41" s="78" t="n">
        <v>18</v>
      </c>
      <c r="AV41" s="78"/>
      <c r="AW41" s="78"/>
      <c r="AX41" s="78"/>
      <c r="AY41" s="78"/>
      <c r="AZ41" s="78"/>
      <c r="BA41" s="78"/>
      <c r="BB41" s="78" t="n">
        <v>14</v>
      </c>
      <c r="BC41" s="78" t="n">
        <v>11</v>
      </c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 t="n">
        <v>12</v>
      </c>
      <c r="BU41" s="78"/>
      <c r="BV41" s="78"/>
      <c r="BW41" s="46" t="n">
        <f aca="false">IF(SUM(D41:BV41)=0,"",SUM(D41:BV41))</f>
        <v>131</v>
      </c>
      <c r="BX41" s="19" t="n">
        <f aca="false">IF(COUNTA(D41:BV41)=0,"",COUNTA(D41:BV41))</f>
        <v>12</v>
      </c>
      <c r="BY41" s="53" t="s">
        <v>177</v>
      </c>
      <c r="BZ41" s="53"/>
      <c r="CA41" s="53"/>
      <c r="CB41" s="53"/>
      <c r="CC41" s="81" t="s">
        <v>176</v>
      </c>
      <c r="CE41" s="16" t="n">
        <v>131</v>
      </c>
      <c r="CG41" s="46"/>
    </row>
    <row r="42" s="73" customFormat="true" ht="11.1" hidden="false" customHeight="true" outlineLevel="0" collapsed="false">
      <c r="A42" s="56" t="n">
        <f aca="false">IF(A40="","",A40/A41)</f>
        <v>168.185483870968</v>
      </c>
      <c r="B42" s="61" t="s">
        <v>178</v>
      </c>
      <c r="C42" s="52" t="s">
        <v>141</v>
      </c>
      <c r="D42" s="56" t="n">
        <f aca="false">IF(D40="","",D40/D41)</f>
        <v>174.333333333333</v>
      </c>
      <c r="E42" s="59"/>
      <c r="F42" s="56" t="n">
        <f aca="false">IF(F40="","",F40/F41)</f>
        <v>172.625</v>
      </c>
      <c r="G42" s="59"/>
      <c r="H42" s="59"/>
      <c r="I42" s="59"/>
      <c r="J42" s="59"/>
      <c r="K42" s="59"/>
      <c r="L42" s="56" t="n">
        <f aca="false">IF(L40="","",L40/L41)</f>
        <v>171</v>
      </c>
      <c r="M42" s="56"/>
      <c r="N42" s="56"/>
      <c r="O42" s="56"/>
      <c r="P42" s="56"/>
      <c r="Q42" s="56" t="n">
        <f aca="false">IF(Q40="","",Q40/Q41)</f>
        <v>157.818181818182</v>
      </c>
      <c r="R42" s="56"/>
      <c r="S42" s="56"/>
      <c r="T42" s="56"/>
      <c r="U42" s="56"/>
      <c r="V42" s="56"/>
      <c r="W42" s="56"/>
      <c r="X42" s="56"/>
      <c r="Y42" s="56" t="n">
        <f aca="false">IF(Y40="","",Y40/Y41)</f>
        <v>171.833333333333</v>
      </c>
      <c r="Z42" s="56"/>
      <c r="AA42" s="56" t="n">
        <f aca="false">IF(AA40="","",AA40/AA41)</f>
        <v>166.625</v>
      </c>
      <c r="AB42" s="56"/>
      <c r="AC42" s="56"/>
      <c r="AD42" s="56"/>
      <c r="AE42" s="56"/>
      <c r="AF42" s="56"/>
      <c r="AG42" s="56"/>
      <c r="AH42" s="56"/>
      <c r="AI42" s="56" t="n">
        <f aca="false">IF(AI40="","",AI40/AI41)</f>
        <v>163.833333333333</v>
      </c>
      <c r="AJ42" s="56"/>
      <c r="AK42" s="56"/>
      <c r="AL42" s="56"/>
      <c r="AM42" s="56"/>
      <c r="AN42" s="56"/>
      <c r="AO42" s="56"/>
      <c r="AP42" s="56" t="n">
        <f aca="false">IF(AP40="","",AP40/AP41)</f>
        <v>162.181818181818</v>
      </c>
      <c r="AQ42" s="56"/>
      <c r="AR42" s="56"/>
      <c r="AS42" s="56"/>
      <c r="AT42" s="56"/>
      <c r="AU42" s="56" t="n">
        <f aca="false">IF(AU40="","",AU40/AU41)</f>
        <v>179.277777777778</v>
      </c>
      <c r="AV42" s="56"/>
      <c r="AW42" s="56"/>
      <c r="AX42" s="56"/>
      <c r="AY42" s="56"/>
      <c r="AZ42" s="56"/>
      <c r="BA42" s="56"/>
      <c r="BB42" s="56" t="n">
        <f aca="false">IF(BB40="","",BB40/BB41)</f>
        <v>163.214285714286</v>
      </c>
      <c r="BC42" s="56" t="n">
        <f aca="false">IF(BC40="","",BC40/BC41)</f>
        <v>166</v>
      </c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 t="n">
        <f aca="false">IF(BT40="","",BT40/BT41)</f>
        <v>171.083333333333</v>
      </c>
      <c r="BU42" s="56"/>
      <c r="BV42" s="56"/>
      <c r="BW42" s="56" t="n">
        <f aca="false">IF(BW40="","",BW40/BW41)</f>
        <v>168.969465648855</v>
      </c>
      <c r="BX42" s="60"/>
      <c r="BY42" s="53"/>
      <c r="BZ42" s="53"/>
      <c r="CA42" s="53"/>
      <c r="CB42" s="53"/>
      <c r="CC42" s="61" t="s">
        <v>178</v>
      </c>
      <c r="CE42" s="56" t="n">
        <f aca="false">IF(CE40="","",CE40/CE41)</f>
        <v>168.969465648855</v>
      </c>
      <c r="CG42" s="59" t="n">
        <f aca="false">BW42-A42</f>
        <v>0.78398177788722</v>
      </c>
    </row>
    <row r="43" s="73" customFormat="true" ht="11.1" hidden="false" customHeight="true" outlineLevel="0" collapsed="false">
      <c r="A43" s="16" t="n">
        <v>4202</v>
      </c>
      <c r="B43" s="88" t="s">
        <v>172</v>
      </c>
      <c r="C43" s="52" t="s">
        <v>136</v>
      </c>
      <c r="D43" s="1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 t="n">
        <v>971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 t="n">
        <v>927</v>
      </c>
      <c r="AJ43" s="78"/>
      <c r="AK43" s="78"/>
      <c r="AL43" s="78"/>
      <c r="AM43" s="78"/>
      <c r="AN43" s="78"/>
      <c r="AO43" s="78"/>
      <c r="AP43" s="78"/>
      <c r="AQ43" s="78" t="n">
        <f aca="false">293+375+284+156</f>
        <v>1108</v>
      </c>
      <c r="AR43" s="78"/>
      <c r="AS43" s="78"/>
      <c r="AT43" s="78"/>
      <c r="AU43" s="78"/>
      <c r="AV43" s="78"/>
      <c r="AW43" s="78"/>
      <c r="AX43" s="78"/>
      <c r="AY43" s="78" t="n">
        <v>1028</v>
      </c>
      <c r="AZ43" s="78"/>
      <c r="BA43" s="78"/>
      <c r="BB43" s="78"/>
      <c r="BC43" s="78"/>
      <c r="BD43" s="78" t="n">
        <v>633</v>
      </c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 t="n">
        <v>1544</v>
      </c>
      <c r="BR43" s="78"/>
      <c r="BS43" s="78"/>
      <c r="BT43" s="78"/>
      <c r="BU43" s="78"/>
      <c r="BV43" s="78"/>
      <c r="BW43" s="46" t="n">
        <f aca="false">IF(SUM(D43:BV43)=0,"",SUM(D43:BV43))</f>
        <v>6211</v>
      </c>
      <c r="BX43" s="47"/>
      <c r="BY43" s="53"/>
      <c r="BZ43" s="53"/>
      <c r="CA43" s="53"/>
      <c r="CB43" s="53"/>
      <c r="CC43" s="89" t="s">
        <v>172</v>
      </c>
      <c r="CE43" s="16" t="n">
        <v>6211</v>
      </c>
      <c r="CG43" s="46"/>
    </row>
    <row r="44" s="73" customFormat="true" ht="11.1" hidden="false" customHeight="true" outlineLevel="0" collapsed="false">
      <c r="A44" s="16" t="n">
        <v>28</v>
      </c>
      <c r="B44" s="81" t="s">
        <v>179</v>
      </c>
      <c r="C44" s="52" t="s">
        <v>138</v>
      </c>
      <c r="D44" s="19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 t="n">
        <v>7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 t="n">
        <v>6</v>
      </c>
      <c r="AJ44" s="78"/>
      <c r="AK44" s="78"/>
      <c r="AL44" s="78"/>
      <c r="AM44" s="78"/>
      <c r="AN44" s="78"/>
      <c r="AO44" s="78"/>
      <c r="AP44" s="78"/>
      <c r="AQ44" s="78" t="n">
        <v>7</v>
      </c>
      <c r="AR44" s="78"/>
      <c r="AS44" s="78"/>
      <c r="AT44" s="78"/>
      <c r="AU44" s="78"/>
      <c r="AV44" s="78"/>
      <c r="AW44" s="78"/>
      <c r="AX44" s="78"/>
      <c r="AY44" s="78" t="n">
        <v>6</v>
      </c>
      <c r="AZ44" s="78"/>
      <c r="BA44" s="78"/>
      <c r="BB44" s="78"/>
      <c r="BC44" s="78"/>
      <c r="BD44" s="78" t="n">
        <v>4</v>
      </c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 t="n">
        <v>10</v>
      </c>
      <c r="BR44" s="78"/>
      <c r="BS44" s="78"/>
      <c r="BT44" s="78"/>
      <c r="BU44" s="78"/>
      <c r="BV44" s="78"/>
      <c r="BW44" s="46" t="n">
        <f aca="false">IF(SUM(D44:BV44)=0,"",SUM(D44:BV44))</f>
        <v>40</v>
      </c>
      <c r="BX44" s="19" t="n">
        <f aca="false">IF(COUNTA(D44:BV44)=0,"",COUNTA(D44:BV44))</f>
        <v>6</v>
      </c>
      <c r="BY44" s="53" t="s">
        <v>180</v>
      </c>
      <c r="BZ44" s="53"/>
      <c r="CA44" s="53"/>
      <c r="CB44" s="53"/>
      <c r="CC44" s="81" t="s">
        <v>179</v>
      </c>
      <c r="CE44" s="16" t="n">
        <v>40</v>
      </c>
      <c r="CG44" s="46"/>
    </row>
    <row r="45" s="73" customFormat="true" ht="11.1" hidden="false" customHeight="true" outlineLevel="0" collapsed="false">
      <c r="A45" s="56" t="n">
        <f aca="false">IF(A43="","",A43/A44)</f>
        <v>150.071428571429</v>
      </c>
      <c r="B45" s="61" t="s">
        <v>181</v>
      </c>
      <c r="C45" s="52" t="s">
        <v>14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56" t="n">
        <f aca="false">IF(R43="","",R43/R44)</f>
        <v>138.714285714286</v>
      </c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 t="n">
        <f aca="false">IF(AI43="","",AI43/AI44)</f>
        <v>154.5</v>
      </c>
      <c r="AJ45" s="56"/>
      <c r="AK45" s="56"/>
      <c r="AL45" s="56"/>
      <c r="AM45" s="56"/>
      <c r="AN45" s="56"/>
      <c r="AO45" s="56"/>
      <c r="AP45" s="56"/>
      <c r="AQ45" s="56" t="n">
        <f aca="false">IF(AQ43="","",AQ43/AQ44)</f>
        <v>158.285714285714</v>
      </c>
      <c r="AR45" s="56"/>
      <c r="AS45" s="56"/>
      <c r="AT45" s="56"/>
      <c r="AU45" s="56"/>
      <c r="AV45" s="56"/>
      <c r="AW45" s="56"/>
      <c r="AX45" s="56"/>
      <c r="AY45" s="56" t="n">
        <f aca="false">IF(AY43="","",AY43/AY44)</f>
        <v>171.333333333333</v>
      </c>
      <c r="AZ45" s="56"/>
      <c r="BA45" s="56"/>
      <c r="BB45" s="56"/>
      <c r="BC45" s="56"/>
      <c r="BD45" s="56" t="n">
        <f aca="false">IF(BD43="","",BD43/BD44)</f>
        <v>158.25</v>
      </c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 t="n">
        <f aca="false">IF(BQ43="","",BQ43/BQ44)</f>
        <v>154.4</v>
      </c>
      <c r="BR45" s="56"/>
      <c r="BS45" s="56"/>
      <c r="BT45" s="56"/>
      <c r="BU45" s="56"/>
      <c r="BV45" s="56"/>
      <c r="BW45" s="56" t="n">
        <f aca="false">IF(BW43="","",BW43/BW44)</f>
        <v>155.275</v>
      </c>
      <c r="BX45" s="60"/>
      <c r="BY45" s="53" t="s">
        <v>182</v>
      </c>
      <c r="BZ45" s="53"/>
      <c r="CA45" s="53"/>
      <c r="CB45" s="53"/>
      <c r="CC45" s="61" t="s">
        <v>181</v>
      </c>
      <c r="CE45" s="56" t="n">
        <f aca="false">IF(CE43="","",CE43/CE44)</f>
        <v>155.275</v>
      </c>
      <c r="CG45" s="59" t="n">
        <f aca="false">BW45-A45</f>
        <v>5.20357142857142</v>
      </c>
    </row>
    <row r="46" s="92" customFormat="true" ht="11.1" hidden="false" customHeight="true" outlineLevel="0" collapsed="false">
      <c r="A46" s="16" t="n">
        <v>29658</v>
      </c>
      <c r="B46" s="87" t="s">
        <v>183</v>
      </c>
      <c r="C46" s="43" t="s">
        <v>136</v>
      </c>
      <c r="D46" s="46" t="n">
        <v>2821</v>
      </c>
      <c r="E46" s="46"/>
      <c r="F46" s="46"/>
      <c r="G46" s="46"/>
      <c r="H46" s="46"/>
      <c r="I46" s="46" t="n">
        <v>2546</v>
      </c>
      <c r="J46" s="46" t="n">
        <v>3280</v>
      </c>
      <c r="K46" s="46"/>
      <c r="L46" s="46"/>
      <c r="M46" s="46"/>
      <c r="N46" s="46"/>
      <c r="O46" s="46"/>
      <c r="P46" s="46" t="n">
        <v>1379</v>
      </c>
      <c r="Q46" s="46"/>
      <c r="R46" s="46"/>
      <c r="S46" s="46"/>
      <c r="T46" s="46"/>
      <c r="U46" s="46"/>
      <c r="V46" s="46" t="n">
        <v>726</v>
      </c>
      <c r="W46" s="46"/>
      <c r="X46" s="46"/>
      <c r="Y46" s="46"/>
      <c r="Z46" s="46"/>
      <c r="AA46" s="46" t="n">
        <v>1493</v>
      </c>
      <c r="AB46" s="46"/>
      <c r="AC46" s="46"/>
      <c r="AD46" s="46"/>
      <c r="AE46" s="46"/>
      <c r="AF46" s="46"/>
      <c r="AG46" s="46" t="n">
        <v>1456</v>
      </c>
      <c r="AH46" s="46"/>
      <c r="AI46" s="46" t="n">
        <v>1064</v>
      </c>
      <c r="AJ46" s="46"/>
      <c r="AK46" s="46"/>
      <c r="AL46" s="46"/>
      <c r="AM46" s="46" t="n">
        <v>1674</v>
      </c>
      <c r="AN46" s="46"/>
      <c r="AO46" s="46"/>
      <c r="AP46" s="46"/>
      <c r="AQ46" s="46"/>
      <c r="AR46" s="46"/>
      <c r="AS46" s="46"/>
      <c r="AT46" s="46"/>
      <c r="AU46" s="46" t="n">
        <v>3448</v>
      </c>
      <c r="AV46" s="46" t="n">
        <v>576</v>
      </c>
      <c r="AW46" s="46"/>
      <c r="AX46" s="46"/>
      <c r="AY46" s="46"/>
      <c r="AZ46" s="46"/>
      <c r="BA46" s="46"/>
      <c r="BB46" s="46" t="n">
        <v>2673</v>
      </c>
      <c r="BC46" s="46"/>
      <c r="BD46" s="46"/>
      <c r="BE46" s="46"/>
      <c r="BF46" s="46"/>
      <c r="BG46" s="46" t="n">
        <v>2490</v>
      </c>
      <c r="BH46" s="46"/>
      <c r="BI46" s="46"/>
      <c r="BJ46" s="46"/>
      <c r="BK46" s="46"/>
      <c r="BL46" s="46"/>
      <c r="BM46" s="46"/>
      <c r="BN46" s="46" t="n">
        <v>1001</v>
      </c>
      <c r="BO46" s="46"/>
      <c r="BP46" s="46"/>
      <c r="BQ46" s="46"/>
      <c r="BR46" s="46"/>
      <c r="BS46" s="46"/>
      <c r="BT46" s="46"/>
      <c r="BU46" s="46"/>
      <c r="BV46" s="46" t="n">
        <v>2665</v>
      </c>
      <c r="BW46" s="46" t="n">
        <f aca="false">IF(SUM(D46:BV46)=0,"",SUM(D46:BV46))</f>
        <v>29292</v>
      </c>
      <c r="BX46" s="47"/>
      <c r="BY46" s="53"/>
      <c r="BZ46" s="53"/>
      <c r="CA46" s="53"/>
      <c r="CB46" s="53"/>
      <c r="CC46" s="75" t="s">
        <v>183</v>
      </c>
      <c r="CE46" s="16" t="n">
        <v>29363</v>
      </c>
      <c r="CG46" s="46"/>
    </row>
    <row r="47" s="92" customFormat="true" ht="11.1" hidden="false" customHeight="true" outlineLevel="0" collapsed="false">
      <c r="A47" s="16" t="n">
        <v>164</v>
      </c>
      <c r="B47" s="69" t="s">
        <v>184</v>
      </c>
      <c r="C47" s="52" t="s">
        <v>138</v>
      </c>
      <c r="D47" s="46" t="n">
        <v>15</v>
      </c>
      <c r="E47" s="46"/>
      <c r="F47" s="46"/>
      <c r="G47" s="46"/>
      <c r="H47" s="46"/>
      <c r="I47" s="46" t="n">
        <v>14</v>
      </c>
      <c r="J47" s="46" t="n">
        <v>18</v>
      </c>
      <c r="K47" s="46"/>
      <c r="L47" s="46"/>
      <c r="M47" s="46"/>
      <c r="N47" s="46"/>
      <c r="O47" s="46"/>
      <c r="P47" s="46" t="n">
        <v>8</v>
      </c>
      <c r="Q47" s="46"/>
      <c r="R47" s="46"/>
      <c r="S47" s="46"/>
      <c r="T47" s="46"/>
      <c r="U47" s="46"/>
      <c r="V47" s="46" t="n">
        <v>4</v>
      </c>
      <c r="W47" s="46"/>
      <c r="X47" s="46"/>
      <c r="Y47" s="46"/>
      <c r="Z47" s="46"/>
      <c r="AA47" s="46" t="n">
        <v>8</v>
      </c>
      <c r="AB47" s="46"/>
      <c r="AC47" s="46"/>
      <c r="AD47" s="46"/>
      <c r="AE47" s="46"/>
      <c r="AF47" s="46"/>
      <c r="AG47" s="46" t="n">
        <v>8</v>
      </c>
      <c r="AH47" s="46"/>
      <c r="AI47" s="46" t="n">
        <v>6</v>
      </c>
      <c r="AJ47" s="46"/>
      <c r="AK47" s="46"/>
      <c r="AL47" s="46"/>
      <c r="AM47" s="46" t="n">
        <v>9</v>
      </c>
      <c r="AN47" s="46"/>
      <c r="AO47" s="46"/>
      <c r="AP47" s="46"/>
      <c r="AQ47" s="46"/>
      <c r="AR47" s="46"/>
      <c r="AS47" s="46"/>
      <c r="AT47" s="46"/>
      <c r="AU47" s="46" t="n">
        <v>18</v>
      </c>
      <c r="AV47" s="46" t="n">
        <v>4</v>
      </c>
      <c r="AW47" s="46"/>
      <c r="AX47" s="46"/>
      <c r="AY47" s="46"/>
      <c r="AZ47" s="46"/>
      <c r="BA47" s="46"/>
      <c r="BB47" s="46" t="n">
        <v>14</v>
      </c>
      <c r="BC47" s="46"/>
      <c r="BD47" s="46"/>
      <c r="BE47" s="46"/>
      <c r="BF47" s="46"/>
      <c r="BG47" s="46" t="n">
        <v>14</v>
      </c>
      <c r="BH47" s="46"/>
      <c r="BI47" s="46"/>
      <c r="BJ47" s="46"/>
      <c r="BK47" s="46"/>
      <c r="BL47" s="46"/>
      <c r="BM47" s="46"/>
      <c r="BN47" s="46" t="n">
        <v>5</v>
      </c>
      <c r="BO47" s="46"/>
      <c r="BP47" s="46"/>
      <c r="BQ47" s="46"/>
      <c r="BR47" s="46"/>
      <c r="BS47" s="46"/>
      <c r="BT47" s="46"/>
      <c r="BU47" s="46"/>
      <c r="BV47" s="46" t="n">
        <v>16</v>
      </c>
      <c r="BW47" s="46" t="n">
        <f aca="false">IF(SUM(D47:BV47)=0,"",SUM(D47:BV47))</f>
        <v>161</v>
      </c>
      <c r="BX47" s="19" t="n">
        <f aca="false">IF(COUNTA(D47:BV47)=0,"",COUNTA(D47:BV47))</f>
        <v>15</v>
      </c>
      <c r="BY47" s="53" t="s">
        <v>185</v>
      </c>
      <c r="BZ47" s="53"/>
      <c r="CA47" s="53"/>
      <c r="CB47" s="53"/>
      <c r="CC47" s="69" t="s">
        <v>184</v>
      </c>
      <c r="CE47" s="16" t="n">
        <v>161</v>
      </c>
      <c r="CG47" s="46"/>
    </row>
    <row r="48" s="92" customFormat="true" ht="14.25" hidden="false" customHeight="true" outlineLevel="0" collapsed="false">
      <c r="A48" s="56" t="n">
        <f aca="false">IF(A46="","",A46/A47)</f>
        <v>180.841463414634</v>
      </c>
      <c r="B48" s="71" t="s">
        <v>186</v>
      </c>
      <c r="C48" s="52" t="s">
        <v>141</v>
      </c>
      <c r="D48" s="56" t="n">
        <f aca="false">IF(D46="","",D46/D47)</f>
        <v>188.066666666667</v>
      </c>
      <c r="E48" s="59"/>
      <c r="F48" s="59"/>
      <c r="G48" s="59"/>
      <c r="H48" s="59"/>
      <c r="I48" s="56" t="n">
        <f aca="false">IF(I46="","",I46/I47)</f>
        <v>181.857142857143</v>
      </c>
      <c r="J48" s="56" t="n">
        <f aca="false">IF(J46="","",J46/J47)</f>
        <v>182.222222222222</v>
      </c>
      <c r="K48" s="59"/>
      <c r="L48" s="59"/>
      <c r="M48" s="59"/>
      <c r="N48" s="59"/>
      <c r="O48" s="59"/>
      <c r="P48" s="56" t="n">
        <f aca="false">IF(P46="","",P46/P47)</f>
        <v>172.375</v>
      </c>
      <c r="Q48" s="56"/>
      <c r="R48" s="56"/>
      <c r="S48" s="56"/>
      <c r="T48" s="56"/>
      <c r="U48" s="56"/>
      <c r="V48" s="56" t="n">
        <f aca="false">IF(V46="","",V46/V47)</f>
        <v>181.5</v>
      </c>
      <c r="W48" s="56"/>
      <c r="X48" s="56"/>
      <c r="Y48" s="56"/>
      <c r="Z48" s="56"/>
      <c r="AA48" s="56" t="n">
        <f aca="false">IF(AA46="","",AA46/AA47)</f>
        <v>186.625</v>
      </c>
      <c r="AB48" s="56"/>
      <c r="AC48" s="56"/>
      <c r="AD48" s="56"/>
      <c r="AE48" s="56"/>
      <c r="AF48" s="56"/>
      <c r="AG48" s="56" t="n">
        <f aca="false">IF(AG46="","",AG46/AG47)</f>
        <v>182</v>
      </c>
      <c r="AH48" s="56"/>
      <c r="AI48" s="56" t="n">
        <f aca="false">IF(AI46="","",AI46/AI47)</f>
        <v>177.333333333333</v>
      </c>
      <c r="AJ48" s="56"/>
      <c r="AK48" s="56"/>
      <c r="AL48" s="56"/>
      <c r="AM48" s="56" t="n">
        <f aca="false">IF(AM46="","",AM46/AM47)</f>
        <v>186</v>
      </c>
      <c r="AN48" s="56"/>
      <c r="AO48" s="56"/>
      <c r="AP48" s="56"/>
      <c r="AQ48" s="56"/>
      <c r="AR48" s="56"/>
      <c r="AS48" s="56"/>
      <c r="AT48" s="56"/>
      <c r="AU48" s="56" t="n">
        <f aca="false">IF(AU46="","",AU46/AU47)</f>
        <v>191.555555555556</v>
      </c>
      <c r="AV48" s="56" t="n">
        <f aca="false">IF(AV46="","",AV46/AV47)</f>
        <v>144</v>
      </c>
      <c r="AW48" s="56"/>
      <c r="AX48" s="56"/>
      <c r="AY48" s="56"/>
      <c r="AZ48" s="56"/>
      <c r="BA48" s="56"/>
      <c r="BB48" s="56" t="n">
        <f aca="false">IF(BB46="","",BB46/BB47)</f>
        <v>190.928571428571</v>
      </c>
      <c r="BC48" s="56"/>
      <c r="BD48" s="56"/>
      <c r="BE48" s="56"/>
      <c r="BF48" s="56"/>
      <c r="BG48" s="56" t="n">
        <f aca="false">IF(BG46="","",BG46/BG47)</f>
        <v>177.857142857143</v>
      </c>
      <c r="BH48" s="56"/>
      <c r="BI48" s="56"/>
      <c r="BJ48" s="56"/>
      <c r="BK48" s="56"/>
      <c r="BL48" s="56"/>
      <c r="BM48" s="56"/>
      <c r="BN48" s="90" t="n">
        <f aca="false">IF(BN46="","",BN46/BN47)</f>
        <v>200.2</v>
      </c>
      <c r="BO48" s="56"/>
      <c r="BP48" s="56"/>
      <c r="BQ48" s="56"/>
      <c r="BR48" s="56"/>
      <c r="BS48" s="56"/>
      <c r="BT48" s="56"/>
      <c r="BU48" s="56"/>
      <c r="BV48" s="56" t="n">
        <f aca="false">IF(BV46="","",BV46/BV47)</f>
        <v>166.5625</v>
      </c>
      <c r="BW48" s="56" t="n">
        <f aca="false">IF(BW46="","",BW46/BW47)</f>
        <v>181.937888198758</v>
      </c>
      <c r="BX48" s="60"/>
      <c r="BY48" s="53"/>
      <c r="BZ48" s="53"/>
      <c r="CA48" s="53"/>
      <c r="CB48" s="53"/>
      <c r="CC48" s="71" t="s">
        <v>186</v>
      </c>
      <c r="CE48" s="56" t="n">
        <f aca="false">IF(CE46="","",CE46/CE47)</f>
        <v>182.378881987578</v>
      </c>
      <c r="CG48" s="59" t="n">
        <f aca="false">BW48-A48</f>
        <v>1.09642478412363</v>
      </c>
    </row>
    <row r="49" s="92" customFormat="true" ht="11.1" hidden="false" customHeight="true" outlineLevel="0" collapsed="false">
      <c r="A49" s="7" t="n">
        <v>22482</v>
      </c>
      <c r="B49" s="87" t="s">
        <v>187</v>
      </c>
      <c r="C49" s="43" t="s">
        <v>136</v>
      </c>
      <c r="D49" s="46" t="n">
        <v>2656</v>
      </c>
      <c r="E49" s="46"/>
      <c r="F49" s="46"/>
      <c r="G49" s="46"/>
      <c r="H49" s="46"/>
      <c r="I49" s="46"/>
      <c r="J49" s="46" t="n">
        <v>3274</v>
      </c>
      <c r="K49" s="46"/>
      <c r="L49" s="46"/>
      <c r="M49" s="46" t="n">
        <v>1072</v>
      </c>
      <c r="N49" s="46"/>
      <c r="O49" s="46"/>
      <c r="P49" s="46" t="n">
        <v>1384</v>
      </c>
      <c r="Q49" s="46"/>
      <c r="R49" s="46"/>
      <c r="S49" s="46"/>
      <c r="T49" s="46"/>
      <c r="U49" s="46"/>
      <c r="V49" s="46"/>
      <c r="W49" s="46"/>
      <c r="X49" s="46"/>
      <c r="Y49" s="46" t="n">
        <v>1106</v>
      </c>
      <c r="Z49" s="46" t="n">
        <v>1023</v>
      </c>
      <c r="AA49" s="46"/>
      <c r="AB49" s="46"/>
      <c r="AC49" s="46" t="n">
        <v>2138</v>
      </c>
      <c r="AD49" s="46"/>
      <c r="AE49" s="46"/>
      <c r="AF49" s="46"/>
      <c r="AG49" s="46" t="n">
        <v>1260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 t="n">
        <v>999</v>
      </c>
      <c r="AZ49" s="46"/>
      <c r="BA49" s="46" t="n">
        <v>1025</v>
      </c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 t="n">
        <v>1032</v>
      </c>
      <c r="BT49" s="46"/>
      <c r="BU49" s="46"/>
      <c r="BV49" s="46"/>
      <c r="BW49" s="46" t="n">
        <f aca="false">IF(SUM(D49:BV49)=0,"",SUM(D49:BV49))</f>
        <v>16969</v>
      </c>
      <c r="BX49" s="47"/>
      <c r="BY49" s="53"/>
      <c r="BZ49" s="53"/>
      <c r="CA49" s="53"/>
      <c r="CB49" s="53"/>
      <c r="CC49" s="75" t="s">
        <v>187</v>
      </c>
      <c r="CE49" s="7" t="n">
        <v>16969</v>
      </c>
      <c r="CG49" s="46"/>
    </row>
    <row r="50" s="92" customFormat="true" ht="11.1" hidden="false" customHeight="true" outlineLevel="0" collapsed="false">
      <c r="A50" s="19" t="n">
        <v>130</v>
      </c>
      <c r="B50" s="69" t="s">
        <v>188</v>
      </c>
      <c r="C50" s="52" t="s">
        <v>138</v>
      </c>
      <c r="D50" s="46" t="n">
        <v>15</v>
      </c>
      <c r="E50" s="46"/>
      <c r="F50" s="46"/>
      <c r="G50" s="46"/>
      <c r="H50" s="46"/>
      <c r="I50" s="46"/>
      <c r="J50" s="46" t="n">
        <v>18</v>
      </c>
      <c r="K50" s="46"/>
      <c r="L50" s="46"/>
      <c r="M50" s="46" t="n">
        <v>6</v>
      </c>
      <c r="N50" s="46"/>
      <c r="O50" s="46"/>
      <c r="P50" s="46" t="n">
        <v>8</v>
      </c>
      <c r="Q50" s="46"/>
      <c r="R50" s="46"/>
      <c r="S50" s="46"/>
      <c r="T50" s="46"/>
      <c r="U50" s="46"/>
      <c r="V50" s="46"/>
      <c r="W50" s="46"/>
      <c r="X50" s="46"/>
      <c r="Y50" s="46" t="n">
        <v>6</v>
      </c>
      <c r="Z50" s="46" t="n">
        <v>6</v>
      </c>
      <c r="AA50" s="46"/>
      <c r="AB50" s="46"/>
      <c r="AC50" s="46" t="n">
        <v>12</v>
      </c>
      <c r="AD50" s="46"/>
      <c r="AE50" s="46"/>
      <c r="AF50" s="46"/>
      <c r="AG50" s="46" t="n">
        <v>8</v>
      </c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 t="n">
        <v>6</v>
      </c>
      <c r="AZ50" s="46"/>
      <c r="BA50" s="46" t="n">
        <v>6</v>
      </c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 t="n">
        <v>6</v>
      </c>
      <c r="BT50" s="46"/>
      <c r="BU50" s="46"/>
      <c r="BV50" s="46"/>
      <c r="BW50" s="46" t="n">
        <f aca="false">IF(SUM(D50:BV50)=0,"",SUM(D50:BV50))</f>
        <v>97</v>
      </c>
      <c r="BX50" s="19" t="n">
        <f aca="false">IF(COUNTA(D50:BV50)=0,"",COUNTA(D50:BV50))</f>
        <v>11</v>
      </c>
      <c r="BY50" s="53" t="s">
        <v>189</v>
      </c>
      <c r="BZ50" s="53"/>
      <c r="CA50" s="53"/>
      <c r="CB50" s="53"/>
      <c r="CC50" s="69" t="s">
        <v>188</v>
      </c>
      <c r="CE50" s="19" t="n">
        <v>97</v>
      </c>
      <c r="CG50" s="46"/>
    </row>
    <row r="51" s="92" customFormat="true" ht="11.1" hidden="false" customHeight="true" outlineLevel="0" collapsed="false">
      <c r="A51" s="56" t="n">
        <f aca="false">IF(A49="","",A49/A50)</f>
        <v>172.938461538462</v>
      </c>
      <c r="B51" s="71" t="s">
        <v>190</v>
      </c>
      <c r="C51" s="52" t="s">
        <v>141</v>
      </c>
      <c r="D51" s="56" t="n">
        <f aca="false">IF(D49="","",D49/D50)</f>
        <v>177.066666666667</v>
      </c>
      <c r="E51" s="59"/>
      <c r="F51" s="59"/>
      <c r="G51" s="59"/>
      <c r="H51" s="59"/>
      <c r="I51" s="59"/>
      <c r="J51" s="56" t="n">
        <f aca="false">IF(J49="","",J49/J50)</f>
        <v>181.888888888889</v>
      </c>
      <c r="K51" s="59"/>
      <c r="L51" s="59"/>
      <c r="M51" s="56" t="n">
        <f aca="false">IF(M49="","",M49/M50)</f>
        <v>178.666666666667</v>
      </c>
      <c r="N51" s="56"/>
      <c r="O51" s="56"/>
      <c r="P51" s="56" t="n">
        <f aca="false">IF(P49="","",P49/P50)</f>
        <v>173</v>
      </c>
      <c r="Q51" s="56"/>
      <c r="R51" s="56"/>
      <c r="S51" s="56"/>
      <c r="T51" s="56"/>
      <c r="U51" s="56"/>
      <c r="V51" s="56"/>
      <c r="W51" s="56"/>
      <c r="X51" s="56"/>
      <c r="Y51" s="56" t="n">
        <f aca="false">IF(Y49="","",Y49/Y50)</f>
        <v>184.333333333333</v>
      </c>
      <c r="Z51" s="56" t="n">
        <f aca="false">IF(Z49="","",Z49/Z50)</f>
        <v>170.5</v>
      </c>
      <c r="AA51" s="56"/>
      <c r="AB51" s="56"/>
      <c r="AC51" s="56" t="n">
        <f aca="false">IF(AC49="","",AC49/AC50)</f>
        <v>178.166666666667</v>
      </c>
      <c r="AD51" s="56"/>
      <c r="AE51" s="56"/>
      <c r="AF51" s="56"/>
      <c r="AG51" s="56" t="n">
        <f aca="false">IF(AG49="","",AG49/AG50)</f>
        <v>157.5</v>
      </c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 t="n">
        <f aca="false">IF(AY49="","",AY49/AY50)</f>
        <v>166.5</v>
      </c>
      <c r="AZ51" s="56"/>
      <c r="BA51" s="56" t="n">
        <f aca="false">IF(BA49="","",BA49/BA50)</f>
        <v>170.833333333333</v>
      </c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 t="n">
        <f aca="false">IF(BS49="","",BS49/BS50)</f>
        <v>172</v>
      </c>
      <c r="BT51" s="56"/>
      <c r="BU51" s="56"/>
      <c r="BV51" s="56"/>
      <c r="BW51" s="56" t="n">
        <f aca="false">IF(BW49="","",BW49/BW50)</f>
        <v>174.938144329897</v>
      </c>
      <c r="BX51" s="60"/>
      <c r="BY51" s="48"/>
      <c r="BZ51" s="48"/>
      <c r="CA51" s="48"/>
      <c r="CB51" s="48"/>
      <c r="CC51" s="71" t="s">
        <v>190</v>
      </c>
      <c r="CE51" s="56" t="n">
        <f aca="false">IF(CE49="","",CE49/CE50)</f>
        <v>174.938144329897</v>
      </c>
      <c r="CG51" s="59" t="n">
        <f aca="false">BW51-A51</f>
        <v>1.99968279143539</v>
      </c>
    </row>
    <row r="52" s="92" customFormat="true" ht="11.1" hidden="false" customHeight="true" outlineLevel="0" collapsed="false">
      <c r="A52" s="19" t="n">
        <v>12401</v>
      </c>
      <c r="B52" s="87" t="s">
        <v>191</v>
      </c>
      <c r="C52" s="43" t="s">
        <v>136</v>
      </c>
      <c r="D52" s="64"/>
      <c r="E52" s="46"/>
      <c r="F52" s="46"/>
      <c r="G52" s="46"/>
      <c r="H52" s="46"/>
      <c r="I52" s="46"/>
      <c r="J52" s="46"/>
      <c r="K52" s="46"/>
      <c r="L52" s="46"/>
      <c r="M52" s="46" t="n">
        <v>248</v>
      </c>
      <c r="N52" s="46"/>
      <c r="O52" s="46"/>
      <c r="P52" s="46" t="n">
        <v>1209</v>
      </c>
      <c r="Q52" s="46"/>
      <c r="R52" s="46"/>
      <c r="S52" s="46"/>
      <c r="T52" s="46"/>
      <c r="U52" s="46"/>
      <c r="V52" s="46"/>
      <c r="W52" s="46"/>
      <c r="X52" s="46"/>
      <c r="Y52" s="46" t="n">
        <v>883</v>
      </c>
      <c r="Z52" s="46"/>
      <c r="AA52" s="46"/>
      <c r="AB52" s="46"/>
      <c r="AC52" s="46"/>
      <c r="AD52" s="46"/>
      <c r="AE52" s="46"/>
      <c r="AF52" s="46"/>
      <c r="AG52" s="46"/>
      <c r="AH52" s="46" t="n">
        <v>1251</v>
      </c>
      <c r="AI52" s="46"/>
      <c r="AJ52" s="46"/>
      <c r="AK52" s="46"/>
      <c r="AL52" s="46"/>
      <c r="AM52" s="46"/>
      <c r="AN52" s="46"/>
      <c r="AO52" s="46" t="n">
        <v>1349</v>
      </c>
      <c r="AP52" s="46"/>
      <c r="AQ52" s="46"/>
      <c r="AR52" s="46" t="n">
        <v>893</v>
      </c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 t="n">
        <v>1291</v>
      </c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 t="n">
        <f aca="false">IF(SUM(D52:BV52)=0,"",SUM(D52:BV52))</f>
        <v>7124</v>
      </c>
      <c r="BX52" s="47"/>
      <c r="BY52" s="53"/>
      <c r="BZ52" s="53"/>
      <c r="CA52" s="53"/>
      <c r="CB52" s="53"/>
      <c r="CC52" s="75" t="s">
        <v>191</v>
      </c>
      <c r="CE52" s="19" t="n">
        <v>7124</v>
      </c>
      <c r="CG52" s="46"/>
    </row>
    <row r="53" s="92" customFormat="true" ht="11.1" hidden="false" customHeight="true" outlineLevel="0" collapsed="false">
      <c r="A53" s="19" t="n">
        <v>82</v>
      </c>
      <c r="B53" s="69" t="s">
        <v>192</v>
      </c>
      <c r="C53" s="52" t="s">
        <v>138</v>
      </c>
      <c r="D53" s="64"/>
      <c r="E53" s="46"/>
      <c r="F53" s="46"/>
      <c r="G53" s="46"/>
      <c r="H53" s="46"/>
      <c r="I53" s="46"/>
      <c r="J53" s="46"/>
      <c r="K53" s="46"/>
      <c r="L53" s="46"/>
      <c r="M53" s="46" t="n">
        <v>2</v>
      </c>
      <c r="N53" s="46"/>
      <c r="O53" s="46"/>
      <c r="P53" s="46" t="n">
        <v>8</v>
      </c>
      <c r="Q53" s="46"/>
      <c r="R53" s="46"/>
      <c r="S53" s="46"/>
      <c r="T53" s="46"/>
      <c r="U53" s="46"/>
      <c r="V53" s="46"/>
      <c r="W53" s="46"/>
      <c r="X53" s="46"/>
      <c r="Y53" s="46" t="n">
        <v>6</v>
      </c>
      <c r="Z53" s="46"/>
      <c r="AA53" s="46"/>
      <c r="AB53" s="46"/>
      <c r="AC53" s="46"/>
      <c r="AD53" s="46"/>
      <c r="AE53" s="46"/>
      <c r="AF53" s="46"/>
      <c r="AG53" s="46"/>
      <c r="AH53" s="46" t="n">
        <v>8</v>
      </c>
      <c r="AI53" s="46"/>
      <c r="AJ53" s="46"/>
      <c r="AK53" s="46"/>
      <c r="AL53" s="46"/>
      <c r="AM53" s="46"/>
      <c r="AN53" s="46"/>
      <c r="AO53" s="46" t="n">
        <v>9</v>
      </c>
      <c r="AP53" s="46"/>
      <c r="AQ53" s="46"/>
      <c r="AR53" s="46" t="n">
        <v>6</v>
      </c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 t="n">
        <v>9</v>
      </c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 t="n">
        <f aca="false">IF(SUM(D53:BV53)=0,"",SUM(D53:BV53))</f>
        <v>48</v>
      </c>
      <c r="BX53" s="19" t="n">
        <f aca="false">IF(COUNTA(D53:BV53)=0,"",COUNTA(D53:BV53))</f>
        <v>7</v>
      </c>
      <c r="BY53" s="53" t="s">
        <v>193</v>
      </c>
      <c r="BZ53" s="54"/>
      <c r="CA53" s="54"/>
      <c r="CB53" s="54"/>
      <c r="CC53" s="69" t="s">
        <v>192</v>
      </c>
      <c r="CE53" s="19" t="n">
        <v>48</v>
      </c>
      <c r="CG53" s="46"/>
    </row>
    <row r="54" s="92" customFormat="true" ht="11.1" hidden="false" customHeight="true" outlineLevel="0" collapsed="false">
      <c r="A54" s="56" t="n">
        <f aca="false">IF(A52="","",A52/A53)</f>
        <v>151.231707317073</v>
      </c>
      <c r="B54" s="71" t="s">
        <v>194</v>
      </c>
      <c r="C54" s="52" t="s">
        <v>141</v>
      </c>
      <c r="D54" s="59"/>
      <c r="E54" s="59"/>
      <c r="F54" s="59"/>
      <c r="G54" s="59"/>
      <c r="H54" s="59"/>
      <c r="I54" s="59"/>
      <c r="J54" s="59"/>
      <c r="K54" s="59"/>
      <c r="L54" s="59"/>
      <c r="M54" s="56" t="n">
        <f aca="false">IF(M52="","",M52/M53)</f>
        <v>124</v>
      </c>
      <c r="N54" s="56"/>
      <c r="O54" s="56"/>
      <c r="P54" s="56" t="n">
        <f aca="false">IF(P52="","",P52/P53)</f>
        <v>151.125</v>
      </c>
      <c r="Q54" s="56"/>
      <c r="R54" s="56"/>
      <c r="S54" s="56"/>
      <c r="T54" s="56"/>
      <c r="U54" s="56"/>
      <c r="V54" s="56"/>
      <c r="W54" s="56"/>
      <c r="X54" s="56"/>
      <c r="Y54" s="56" t="n">
        <f aca="false">IF(Y52="","",Y52/Y53)</f>
        <v>147.166666666667</v>
      </c>
      <c r="Z54" s="56"/>
      <c r="AA54" s="56"/>
      <c r="AB54" s="56"/>
      <c r="AC54" s="56"/>
      <c r="AD54" s="56"/>
      <c r="AE54" s="56"/>
      <c r="AF54" s="56"/>
      <c r="AG54" s="56"/>
      <c r="AH54" s="56" t="n">
        <f aca="false">IF(AH52="","",AH52/AH53)</f>
        <v>156.375</v>
      </c>
      <c r="AI54" s="56"/>
      <c r="AJ54" s="56"/>
      <c r="AK54" s="56"/>
      <c r="AL54" s="56"/>
      <c r="AM54" s="56"/>
      <c r="AN54" s="56"/>
      <c r="AO54" s="56" t="n">
        <f aca="false">IF(AO52="","",AO52/AO53)</f>
        <v>149.888888888889</v>
      </c>
      <c r="AP54" s="56"/>
      <c r="AQ54" s="56"/>
      <c r="AR54" s="56" t="n">
        <f aca="false">IF(AR52="","",AR52/AR53)</f>
        <v>148.833333333333</v>
      </c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 t="n">
        <f aca="false">IF(BI52="","",BI52/BI53)</f>
        <v>143.444444444444</v>
      </c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 t="n">
        <f aca="false">IF(BW52="","",BW52/BW53)</f>
        <v>148.416666666667</v>
      </c>
      <c r="BX54" s="60"/>
      <c r="BY54" s="53"/>
      <c r="BZ54" s="53"/>
      <c r="CA54" s="53"/>
      <c r="CB54" s="53"/>
      <c r="CC54" s="71" t="s">
        <v>194</v>
      </c>
      <c r="CE54" s="56" t="n">
        <f aca="false">IF(CE52="","",CE52/CE53)</f>
        <v>148.416666666667</v>
      </c>
      <c r="CG54" s="59" t="n">
        <f aca="false">BW54-A54</f>
        <v>-2.8150406504065</v>
      </c>
    </row>
    <row r="55" s="92" customFormat="true" ht="11.1" hidden="false" customHeight="true" outlineLevel="0" collapsed="false">
      <c r="A55" s="16" t="n">
        <v>7307</v>
      </c>
      <c r="B55" s="87" t="s">
        <v>195</v>
      </c>
      <c r="C55" s="43" t="s">
        <v>136</v>
      </c>
      <c r="D55" s="64"/>
      <c r="E55" s="46" t="n">
        <v>1463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 t="n">
        <v>865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 t="n">
        <v>1123</v>
      </c>
      <c r="AJ55" s="46"/>
      <c r="AK55" s="46"/>
      <c r="AL55" s="46"/>
      <c r="AM55" s="46"/>
      <c r="AN55" s="46"/>
      <c r="AO55" s="46"/>
      <c r="AP55" s="46"/>
      <c r="AQ55" s="46"/>
      <c r="AR55" s="46" t="n">
        <v>1058</v>
      </c>
      <c r="AS55" s="46"/>
      <c r="AT55" s="46"/>
      <c r="AU55" s="46"/>
      <c r="AV55" s="46"/>
      <c r="AW55" s="46" t="n">
        <v>783</v>
      </c>
      <c r="AX55" s="46"/>
      <c r="AY55" s="46" t="n">
        <v>1121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 t="n">
        <v>738</v>
      </c>
      <c r="BP55" s="46"/>
      <c r="BQ55" s="46" t="n">
        <v>1729</v>
      </c>
      <c r="BR55" s="46"/>
      <c r="BS55" s="46"/>
      <c r="BT55" s="46"/>
      <c r="BU55" s="46"/>
      <c r="BV55" s="46"/>
      <c r="BW55" s="46" t="n">
        <f aca="false">IF(SUM(D55:BV55)=0,"",SUM(D55:BV55))</f>
        <v>8880</v>
      </c>
      <c r="BX55" s="47"/>
      <c r="BY55" s="53"/>
      <c r="BZ55" s="53"/>
      <c r="CA55" s="53"/>
      <c r="CB55" s="53"/>
      <c r="CC55" s="75" t="s">
        <v>195</v>
      </c>
      <c r="CE55" s="16" t="n">
        <v>8880</v>
      </c>
      <c r="CG55" s="46"/>
    </row>
    <row r="56" s="92" customFormat="true" ht="11.1" hidden="false" customHeight="true" outlineLevel="0" collapsed="false">
      <c r="A56" s="16" t="n">
        <v>43</v>
      </c>
      <c r="B56" s="69" t="s">
        <v>154</v>
      </c>
      <c r="C56" s="52" t="s">
        <v>138</v>
      </c>
      <c r="D56" s="64"/>
      <c r="E56" s="46" t="n">
        <v>8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 t="n">
        <v>5</v>
      </c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 t="n">
        <v>6</v>
      </c>
      <c r="AJ56" s="46"/>
      <c r="AK56" s="46"/>
      <c r="AL56" s="46"/>
      <c r="AM56" s="46"/>
      <c r="AN56" s="46"/>
      <c r="AO56" s="46"/>
      <c r="AP56" s="46"/>
      <c r="AQ56" s="46"/>
      <c r="AR56" s="46" t="n">
        <v>6</v>
      </c>
      <c r="AS56" s="46"/>
      <c r="AT56" s="46"/>
      <c r="AU56" s="46"/>
      <c r="AV56" s="46"/>
      <c r="AW56" s="46" t="n">
        <v>4</v>
      </c>
      <c r="AX56" s="46"/>
      <c r="AY56" s="46" t="n">
        <v>6</v>
      </c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 t="n">
        <v>5</v>
      </c>
      <c r="BP56" s="46"/>
      <c r="BQ56" s="46" t="n">
        <v>10</v>
      </c>
      <c r="BR56" s="46"/>
      <c r="BS56" s="46"/>
      <c r="BT56" s="46"/>
      <c r="BU56" s="46"/>
      <c r="BV56" s="46"/>
      <c r="BW56" s="46" t="n">
        <f aca="false">IF(SUM(D56:BV56)=0,"",SUM(D56:BV56))</f>
        <v>50</v>
      </c>
      <c r="BX56" s="19" t="n">
        <f aca="false">IF(COUNTA(D56:BV56)=0,"",COUNTA(D56:BV56))</f>
        <v>8</v>
      </c>
      <c r="BY56" s="53" t="s">
        <v>196</v>
      </c>
      <c r="BZ56" s="53"/>
      <c r="CA56" s="53"/>
      <c r="CB56" s="53"/>
      <c r="CC56" s="69" t="s">
        <v>154</v>
      </c>
      <c r="CE56" s="16" t="n">
        <v>50</v>
      </c>
      <c r="CG56" s="46"/>
    </row>
    <row r="57" s="92" customFormat="true" ht="11.1" hidden="false" customHeight="true" outlineLevel="0" collapsed="false">
      <c r="A57" s="56" t="n">
        <f aca="false">IF(A55="","",A55/A56)</f>
        <v>169.93023255814</v>
      </c>
      <c r="B57" s="71" t="s">
        <v>197</v>
      </c>
      <c r="C57" s="52" t="s">
        <v>141</v>
      </c>
      <c r="D57" s="59"/>
      <c r="E57" s="56" t="n">
        <f aca="false">IF(E55="","",E55/E56)</f>
        <v>182.875</v>
      </c>
      <c r="F57" s="56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6" t="n">
        <f aca="false">IF(W55="","",W55/W56)</f>
        <v>173</v>
      </c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6" t="n">
        <f aca="false">IF(AI55="","",AI55/AI56)</f>
        <v>187.166666666667</v>
      </c>
      <c r="AJ57" s="56"/>
      <c r="AK57" s="56"/>
      <c r="AL57" s="56"/>
      <c r="AM57" s="56"/>
      <c r="AN57" s="56"/>
      <c r="AO57" s="56"/>
      <c r="AP57" s="56"/>
      <c r="AQ57" s="56"/>
      <c r="AR57" s="56" t="n">
        <f aca="false">IF(AR55="","",AR55/AR56)</f>
        <v>176.333333333333</v>
      </c>
      <c r="AS57" s="56"/>
      <c r="AT57" s="56"/>
      <c r="AU57" s="56"/>
      <c r="AV57" s="56"/>
      <c r="AW57" s="56" t="n">
        <f aca="false">IF(AW55="","",AW55/AW56)</f>
        <v>195.75</v>
      </c>
      <c r="AX57" s="56"/>
      <c r="AY57" s="56" t="n">
        <f aca="false">IF(AY55="","",AY55/AY56)</f>
        <v>186.833333333333</v>
      </c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 t="n">
        <f aca="false">IF(BO55="","",BO55/BO56)</f>
        <v>147.6</v>
      </c>
      <c r="BP57" s="56"/>
      <c r="BQ57" s="56" t="n">
        <f aca="false">IF(BQ55="","",BQ55/BQ56)</f>
        <v>172.9</v>
      </c>
      <c r="BR57" s="56"/>
      <c r="BS57" s="56"/>
      <c r="BT57" s="56"/>
      <c r="BU57" s="56"/>
      <c r="BV57" s="56"/>
      <c r="BW57" s="56" t="n">
        <f aca="false">IF(BW55="","",BW55/BW56)</f>
        <v>177.6</v>
      </c>
      <c r="BX57" s="60"/>
      <c r="BY57" s="53"/>
      <c r="BZ57" s="53"/>
      <c r="CA57" s="53"/>
      <c r="CB57" s="53"/>
      <c r="CC57" s="71" t="s">
        <v>197</v>
      </c>
      <c r="CE57" s="56" t="n">
        <f aca="false">IF(CE55="","",CE55/CE56)</f>
        <v>177.6</v>
      </c>
      <c r="CG57" s="59" t="n">
        <f aca="false">BW57-A57</f>
        <v>7.66976744186047</v>
      </c>
    </row>
    <row r="58" s="92" customFormat="true" ht="11.1" hidden="false" customHeight="true" outlineLevel="0" collapsed="false">
      <c r="A58" s="16" t="n">
        <v>15331</v>
      </c>
      <c r="B58" s="88" t="s">
        <v>198</v>
      </c>
      <c r="C58" s="43" t="s">
        <v>136</v>
      </c>
      <c r="D58" s="64"/>
      <c r="E58" s="46"/>
      <c r="F58" s="46"/>
      <c r="G58" s="46" t="n">
        <v>1331</v>
      </c>
      <c r="H58" s="46"/>
      <c r="I58" s="46"/>
      <c r="J58" s="46"/>
      <c r="K58" s="46"/>
      <c r="L58" s="46"/>
      <c r="M58" s="46" t="n">
        <v>528</v>
      </c>
      <c r="N58" s="46"/>
      <c r="O58" s="46"/>
      <c r="P58" s="46" t="n">
        <v>1249</v>
      </c>
      <c r="Q58" s="46"/>
      <c r="R58" s="46"/>
      <c r="S58" s="46"/>
      <c r="T58" s="46"/>
      <c r="U58" s="46" t="n">
        <v>1093</v>
      </c>
      <c r="V58" s="46"/>
      <c r="W58" s="46"/>
      <c r="X58" s="46" t="n">
        <v>1005</v>
      </c>
      <c r="Y58" s="46" t="n">
        <v>881</v>
      </c>
      <c r="Z58" s="46"/>
      <c r="AA58" s="46"/>
      <c r="AB58" s="46"/>
      <c r="AC58" s="46"/>
      <c r="AD58" s="46"/>
      <c r="AE58" s="46"/>
      <c r="AF58" s="46"/>
      <c r="AG58" s="46"/>
      <c r="AH58" s="46" t="n">
        <v>1043</v>
      </c>
      <c r="AI58" s="46"/>
      <c r="AJ58" s="46"/>
      <c r="AK58" s="46"/>
      <c r="AL58" s="46"/>
      <c r="AM58" s="46"/>
      <c r="AN58" s="46" t="n">
        <v>1323</v>
      </c>
      <c r="AO58" s="46"/>
      <c r="AP58" s="46"/>
      <c r="AQ58" s="46"/>
      <c r="AR58" s="46" t="n">
        <v>823</v>
      </c>
      <c r="AS58" s="46"/>
      <c r="AT58" s="46"/>
      <c r="AU58" s="46"/>
      <c r="AV58" s="46"/>
      <c r="AW58" s="46"/>
      <c r="AX58" s="46" t="n">
        <v>835</v>
      </c>
      <c r="AY58" s="46"/>
      <c r="AZ58" s="46"/>
      <c r="BA58" s="46"/>
      <c r="BB58" s="46"/>
      <c r="BC58" s="46"/>
      <c r="BD58" s="46"/>
      <c r="BE58" s="46"/>
      <c r="BF58" s="46"/>
      <c r="BG58" s="46"/>
      <c r="BH58" s="46" t="n">
        <v>1345</v>
      </c>
      <c r="BI58" s="46"/>
      <c r="BJ58" s="46"/>
      <c r="BK58" s="46"/>
      <c r="BL58" s="46"/>
      <c r="BM58" s="46"/>
      <c r="BN58" s="46"/>
      <c r="BO58" s="46"/>
      <c r="BP58" s="46" t="n">
        <v>1311</v>
      </c>
      <c r="BQ58" s="46"/>
      <c r="BR58" s="46"/>
      <c r="BS58" s="46"/>
      <c r="BT58" s="46"/>
      <c r="BU58" s="46"/>
      <c r="BV58" s="46"/>
      <c r="BW58" s="46" t="n">
        <f aca="false">IF(SUM(D58:BV58)=0,"",SUM(D58:BV58))</f>
        <v>12767</v>
      </c>
      <c r="BX58" s="47"/>
      <c r="BY58" s="53"/>
      <c r="BZ58" s="53"/>
      <c r="CA58" s="53"/>
      <c r="CB58" s="53"/>
      <c r="CC58" s="89" t="s">
        <v>198</v>
      </c>
      <c r="CE58" s="16" t="n">
        <v>12767</v>
      </c>
      <c r="CG58" s="46"/>
    </row>
    <row r="59" s="92" customFormat="true" ht="11.1" hidden="false" customHeight="true" outlineLevel="0" collapsed="false">
      <c r="A59" s="16" t="n">
        <v>108</v>
      </c>
      <c r="B59" s="81" t="s">
        <v>199</v>
      </c>
      <c r="C59" s="52" t="s">
        <v>138</v>
      </c>
      <c r="D59" s="64"/>
      <c r="E59" s="46"/>
      <c r="F59" s="46"/>
      <c r="G59" s="46" t="n">
        <v>9</v>
      </c>
      <c r="H59" s="46"/>
      <c r="I59" s="46"/>
      <c r="J59" s="46"/>
      <c r="K59" s="46"/>
      <c r="L59" s="46"/>
      <c r="M59" s="46" t="n">
        <v>4</v>
      </c>
      <c r="N59" s="46"/>
      <c r="O59" s="46"/>
      <c r="P59" s="46" t="n">
        <v>8</v>
      </c>
      <c r="Q59" s="46"/>
      <c r="R59" s="46"/>
      <c r="S59" s="46"/>
      <c r="T59" s="46"/>
      <c r="U59" s="46" t="n">
        <v>8</v>
      </c>
      <c r="V59" s="46"/>
      <c r="W59" s="46"/>
      <c r="X59" s="46" t="n">
        <v>7</v>
      </c>
      <c r="Y59" s="46" t="n">
        <v>6</v>
      </c>
      <c r="Z59" s="46"/>
      <c r="AA59" s="46"/>
      <c r="AB59" s="46"/>
      <c r="AC59" s="46"/>
      <c r="AD59" s="46"/>
      <c r="AE59" s="46"/>
      <c r="AF59" s="46"/>
      <c r="AG59" s="46"/>
      <c r="AH59" s="46" t="n">
        <v>8</v>
      </c>
      <c r="AI59" s="46"/>
      <c r="AJ59" s="46"/>
      <c r="AK59" s="46"/>
      <c r="AL59" s="46"/>
      <c r="AM59" s="46"/>
      <c r="AN59" s="46" t="n">
        <v>9</v>
      </c>
      <c r="AO59" s="46"/>
      <c r="AP59" s="46"/>
      <c r="AQ59" s="46"/>
      <c r="AR59" s="46" t="n">
        <v>6</v>
      </c>
      <c r="AS59" s="46"/>
      <c r="AT59" s="46"/>
      <c r="AU59" s="46"/>
      <c r="AV59" s="46"/>
      <c r="AW59" s="46"/>
      <c r="AX59" s="46" t="n">
        <v>6</v>
      </c>
      <c r="AY59" s="46"/>
      <c r="AZ59" s="46"/>
      <c r="BA59" s="46"/>
      <c r="BB59" s="46"/>
      <c r="BC59" s="46"/>
      <c r="BD59" s="46"/>
      <c r="BE59" s="46"/>
      <c r="BF59" s="46"/>
      <c r="BG59" s="46"/>
      <c r="BH59" s="46" t="n">
        <v>9</v>
      </c>
      <c r="BI59" s="46"/>
      <c r="BJ59" s="46"/>
      <c r="BK59" s="46"/>
      <c r="BL59" s="46"/>
      <c r="BM59" s="46"/>
      <c r="BN59" s="46"/>
      <c r="BO59" s="46"/>
      <c r="BP59" s="46" t="n">
        <v>9</v>
      </c>
      <c r="BQ59" s="46"/>
      <c r="BR59" s="46"/>
      <c r="BS59" s="46"/>
      <c r="BT59" s="46"/>
      <c r="BU59" s="46"/>
      <c r="BV59" s="46"/>
      <c r="BW59" s="46" t="n">
        <f aca="false">IF(SUM(D59:BV59)=0,"",SUM(D59:BV59))</f>
        <v>89</v>
      </c>
      <c r="BX59" s="19" t="n">
        <f aca="false">IF(COUNTA(D59:BV59)=0,"",COUNTA(D59:BV59))</f>
        <v>12</v>
      </c>
      <c r="BY59" s="53" t="s">
        <v>200</v>
      </c>
      <c r="BZ59" s="53"/>
      <c r="CA59" s="53"/>
      <c r="CB59" s="53"/>
      <c r="CC59" s="81" t="s">
        <v>199</v>
      </c>
      <c r="CE59" s="16" t="n">
        <v>89</v>
      </c>
      <c r="CG59" s="46"/>
    </row>
    <row r="60" s="92" customFormat="true" ht="10.5" hidden="false" customHeight="true" outlineLevel="0" collapsed="false">
      <c r="A60" s="56" t="n">
        <f aca="false">IF(A58="","",A58/A59)</f>
        <v>141.953703703704</v>
      </c>
      <c r="B60" s="61" t="s">
        <v>201</v>
      </c>
      <c r="C60" s="52" t="s">
        <v>141</v>
      </c>
      <c r="D60" s="59"/>
      <c r="E60" s="59"/>
      <c r="F60" s="59"/>
      <c r="G60" s="56" t="n">
        <f aca="false">IF(G58="","",G58/G59)</f>
        <v>147.888888888889</v>
      </c>
      <c r="H60" s="59"/>
      <c r="I60" s="59"/>
      <c r="J60" s="59"/>
      <c r="K60" s="59"/>
      <c r="L60" s="59"/>
      <c r="M60" s="56" t="n">
        <f aca="false">IF(M58="","",M58/M59)</f>
        <v>132</v>
      </c>
      <c r="N60" s="56"/>
      <c r="O60" s="56"/>
      <c r="P60" s="56" t="n">
        <f aca="false">IF(P58="","",P58/P59)</f>
        <v>156.125</v>
      </c>
      <c r="Q60" s="56"/>
      <c r="R60" s="56"/>
      <c r="S60" s="56"/>
      <c r="T60" s="56"/>
      <c r="U60" s="56" t="n">
        <f aca="false">IF(U58="","",U58/U59)</f>
        <v>136.625</v>
      </c>
      <c r="V60" s="56"/>
      <c r="W60" s="56"/>
      <c r="X60" s="56" t="n">
        <f aca="false">IF(X58="","",X58/X59)</f>
        <v>143.571428571429</v>
      </c>
      <c r="Y60" s="56" t="n">
        <f aca="false">IF(Y58="","",Y58/Y59)</f>
        <v>146.833333333333</v>
      </c>
      <c r="Z60" s="56"/>
      <c r="AA60" s="56"/>
      <c r="AB60" s="56"/>
      <c r="AC60" s="56"/>
      <c r="AD60" s="56"/>
      <c r="AE60" s="56"/>
      <c r="AF60" s="56"/>
      <c r="AG60" s="56"/>
      <c r="AH60" s="56" t="n">
        <f aca="false">IF(AH58="","",AH58/AH59)</f>
        <v>130.375</v>
      </c>
      <c r="AI60" s="56"/>
      <c r="AJ60" s="56"/>
      <c r="AK60" s="56"/>
      <c r="AL60" s="56"/>
      <c r="AM60" s="56"/>
      <c r="AN60" s="56" t="n">
        <f aca="false">IF(AN58="","",AN58/AN59)</f>
        <v>147</v>
      </c>
      <c r="AO60" s="56"/>
      <c r="AP60" s="56"/>
      <c r="AQ60" s="56"/>
      <c r="AR60" s="56" t="n">
        <f aca="false">IF(AR58="","",AR58/AR59)</f>
        <v>137.166666666667</v>
      </c>
      <c r="AS60" s="56"/>
      <c r="AT60" s="56"/>
      <c r="AU60" s="56"/>
      <c r="AV60" s="56"/>
      <c r="AW60" s="56"/>
      <c r="AX60" s="56" t="n">
        <f aca="false">IF(AX58="","",AX58/AX59)</f>
        <v>139.166666666667</v>
      </c>
      <c r="AY60" s="56"/>
      <c r="AZ60" s="56"/>
      <c r="BA60" s="56"/>
      <c r="BB60" s="56"/>
      <c r="BC60" s="56"/>
      <c r="BD60" s="56"/>
      <c r="BE60" s="56"/>
      <c r="BF60" s="56"/>
      <c r="BG60" s="56"/>
      <c r="BH60" s="56" t="n">
        <f aca="false">IF(BH58="","",BH58/BH59)</f>
        <v>149.444444444444</v>
      </c>
      <c r="BI60" s="56"/>
      <c r="BJ60" s="56"/>
      <c r="BK60" s="56"/>
      <c r="BL60" s="56"/>
      <c r="BM60" s="56"/>
      <c r="BN60" s="56"/>
      <c r="BO60" s="56"/>
      <c r="BP60" s="56" t="n">
        <f aca="false">IF(BP58="","",BP58/BP59)</f>
        <v>145.666666666667</v>
      </c>
      <c r="BQ60" s="56"/>
      <c r="BR60" s="56"/>
      <c r="BS60" s="56"/>
      <c r="BT60" s="56"/>
      <c r="BU60" s="56"/>
      <c r="BV60" s="56"/>
      <c r="BW60" s="56" t="n">
        <f aca="false">IF(BW58="","",BW58/BW59)</f>
        <v>143.449438202247</v>
      </c>
      <c r="BX60" s="60"/>
      <c r="BY60" s="53" t="s">
        <v>202</v>
      </c>
      <c r="BZ60" s="53"/>
      <c r="CA60" s="53"/>
      <c r="CB60" s="53"/>
      <c r="CC60" s="61" t="s">
        <v>201</v>
      </c>
      <c r="CE60" s="56" t="n">
        <f aca="false">IF(CE58="","",CE58/CE59)</f>
        <v>143.449438202247</v>
      </c>
      <c r="CG60" s="59" t="n">
        <f aca="false">BW60-A60</f>
        <v>1.4957344985435</v>
      </c>
    </row>
    <row r="61" s="92" customFormat="true" ht="11.1" hidden="false" customHeight="true" outlineLevel="0" collapsed="false">
      <c r="A61" s="16" t="n">
        <v>34062</v>
      </c>
      <c r="B61" s="87" t="s">
        <v>203</v>
      </c>
      <c r="C61" s="43" t="s">
        <v>136</v>
      </c>
      <c r="D61" s="64"/>
      <c r="E61" s="46"/>
      <c r="F61" s="46"/>
      <c r="G61" s="46"/>
      <c r="H61" s="46"/>
      <c r="I61" s="46" t="n">
        <v>1417</v>
      </c>
      <c r="J61" s="46" t="n">
        <v>3564</v>
      </c>
      <c r="K61" s="46"/>
      <c r="L61" s="46"/>
      <c r="M61" s="46" t="n">
        <v>1121</v>
      </c>
      <c r="N61" s="46"/>
      <c r="O61" s="46"/>
      <c r="P61" s="46" t="n">
        <v>1468</v>
      </c>
      <c r="Q61" s="46"/>
      <c r="R61" s="46"/>
      <c r="S61" s="46"/>
      <c r="T61" s="46"/>
      <c r="U61" s="46"/>
      <c r="V61" s="46" t="n">
        <v>1389</v>
      </c>
      <c r="W61" s="46"/>
      <c r="X61" s="46"/>
      <c r="Y61" s="46" t="n">
        <v>1152</v>
      </c>
      <c r="Z61" s="46" t="n">
        <v>1146</v>
      </c>
      <c r="AA61" s="46" t="n">
        <v>1525</v>
      </c>
      <c r="AB61" s="46"/>
      <c r="AC61" s="46" t="n">
        <v>2248</v>
      </c>
      <c r="AD61" s="46"/>
      <c r="AE61" s="46"/>
      <c r="AF61" s="46"/>
      <c r="AG61" s="46" t="n">
        <v>1389</v>
      </c>
      <c r="AH61" s="46"/>
      <c r="AI61" s="46" t="n">
        <v>1151</v>
      </c>
      <c r="AJ61" s="46" t="n">
        <v>1075</v>
      </c>
      <c r="AK61" s="46"/>
      <c r="AL61" s="46"/>
      <c r="AM61" s="46" t="n">
        <v>1572</v>
      </c>
      <c r="AN61" s="46"/>
      <c r="AO61" s="46"/>
      <c r="AP61" s="46"/>
      <c r="AQ61" s="46"/>
      <c r="AR61" s="46" t="n">
        <v>1069</v>
      </c>
      <c r="AS61" s="46"/>
      <c r="AT61" s="46"/>
      <c r="AU61" s="46" t="n">
        <v>3394</v>
      </c>
      <c r="AV61" s="46" t="n">
        <v>1039</v>
      </c>
      <c r="AW61" s="46"/>
      <c r="AX61" s="46"/>
      <c r="AY61" s="46"/>
      <c r="AZ61" s="46"/>
      <c r="BA61" s="46" t="n">
        <v>1144</v>
      </c>
      <c r="BB61" s="46" t="n">
        <v>2680</v>
      </c>
      <c r="BC61" s="46"/>
      <c r="BD61" s="46"/>
      <c r="BE61" s="46"/>
      <c r="BF61" s="46"/>
      <c r="BG61" s="46"/>
      <c r="BH61" s="46"/>
      <c r="BI61" s="46"/>
      <c r="BJ61" s="46"/>
      <c r="BK61" s="46" t="n">
        <v>2154</v>
      </c>
      <c r="BL61" s="46"/>
      <c r="BM61" s="46" t="n">
        <v>3266</v>
      </c>
      <c r="BN61" s="46" t="n">
        <v>1054</v>
      </c>
      <c r="BO61" s="46"/>
      <c r="BP61" s="46"/>
      <c r="BQ61" s="46"/>
      <c r="BR61" s="46"/>
      <c r="BS61" s="46"/>
      <c r="BT61" s="46"/>
      <c r="BU61" s="46"/>
      <c r="BV61" s="46" t="n">
        <v>2837</v>
      </c>
      <c r="BW61" s="46" t="n">
        <f aca="false">IF(SUM(D61:BV61)=0,"",SUM(D61:BV61))</f>
        <v>38854</v>
      </c>
      <c r="BX61" s="47"/>
      <c r="BY61" s="53"/>
      <c r="BZ61" s="53"/>
      <c r="CA61" s="53"/>
      <c r="CB61" s="53"/>
      <c r="CC61" s="87" t="s">
        <v>203</v>
      </c>
      <c r="CE61" s="16" t="n">
        <v>36017</v>
      </c>
      <c r="CG61" s="46"/>
    </row>
    <row r="62" s="92" customFormat="true" ht="11.1" hidden="false" customHeight="true" outlineLevel="0" collapsed="false">
      <c r="A62" s="16" t="n">
        <v>186</v>
      </c>
      <c r="B62" s="69" t="s">
        <v>204</v>
      </c>
      <c r="C62" s="52" t="s">
        <v>138</v>
      </c>
      <c r="D62" s="64"/>
      <c r="E62" s="46"/>
      <c r="F62" s="46"/>
      <c r="G62" s="46"/>
      <c r="H62" s="46"/>
      <c r="I62" s="46" t="n">
        <v>8</v>
      </c>
      <c r="J62" s="46" t="n">
        <v>18</v>
      </c>
      <c r="K62" s="46"/>
      <c r="L62" s="46"/>
      <c r="M62" s="46" t="n">
        <v>6</v>
      </c>
      <c r="N62" s="46"/>
      <c r="O62" s="46"/>
      <c r="P62" s="46" t="n">
        <v>8</v>
      </c>
      <c r="Q62" s="46"/>
      <c r="R62" s="46"/>
      <c r="S62" s="46"/>
      <c r="T62" s="46"/>
      <c r="U62" s="46"/>
      <c r="V62" s="46" t="n">
        <v>7</v>
      </c>
      <c r="W62" s="46"/>
      <c r="X62" s="46"/>
      <c r="Y62" s="46" t="n">
        <v>6</v>
      </c>
      <c r="Z62" s="46" t="n">
        <v>6</v>
      </c>
      <c r="AA62" s="46" t="n">
        <v>8</v>
      </c>
      <c r="AB62" s="46"/>
      <c r="AC62" s="46" t="n">
        <v>12</v>
      </c>
      <c r="AD62" s="46"/>
      <c r="AE62" s="46"/>
      <c r="AF62" s="46"/>
      <c r="AG62" s="46" t="n">
        <v>8</v>
      </c>
      <c r="AH62" s="46"/>
      <c r="AI62" s="46" t="n">
        <v>6</v>
      </c>
      <c r="AJ62" s="46" t="n">
        <v>6</v>
      </c>
      <c r="AK62" s="46"/>
      <c r="AL62" s="46"/>
      <c r="AM62" s="46" t="n">
        <v>9</v>
      </c>
      <c r="AN62" s="46"/>
      <c r="AO62" s="46"/>
      <c r="AP62" s="46"/>
      <c r="AQ62" s="46"/>
      <c r="AR62" s="46" t="n">
        <v>6</v>
      </c>
      <c r="AS62" s="46"/>
      <c r="AT62" s="46"/>
      <c r="AU62" s="46" t="n">
        <v>18</v>
      </c>
      <c r="AV62" s="46" t="n">
        <v>6</v>
      </c>
      <c r="AW62" s="46"/>
      <c r="AX62" s="46"/>
      <c r="AY62" s="46"/>
      <c r="AZ62" s="46"/>
      <c r="BA62" s="46" t="n">
        <v>6</v>
      </c>
      <c r="BB62" s="46" t="n">
        <v>14</v>
      </c>
      <c r="BC62" s="46"/>
      <c r="BD62" s="46"/>
      <c r="BE62" s="46"/>
      <c r="BF62" s="46"/>
      <c r="BG62" s="46"/>
      <c r="BH62" s="46"/>
      <c r="BI62" s="46"/>
      <c r="BJ62" s="46"/>
      <c r="BK62" s="46" t="n">
        <v>12</v>
      </c>
      <c r="BL62" s="46"/>
      <c r="BM62" s="46" t="n">
        <v>17</v>
      </c>
      <c r="BN62" s="46" t="n">
        <v>6</v>
      </c>
      <c r="BO62" s="46"/>
      <c r="BP62" s="46"/>
      <c r="BQ62" s="46"/>
      <c r="BR62" s="46"/>
      <c r="BS62" s="46"/>
      <c r="BT62" s="46"/>
      <c r="BU62" s="46"/>
      <c r="BV62" s="46" t="n">
        <v>16</v>
      </c>
      <c r="BW62" s="46" t="n">
        <f aca="false">IF(SUM(D62:BV62)=0,"",SUM(D62:BV62))</f>
        <v>209</v>
      </c>
      <c r="BX62" s="19" t="n">
        <f aca="false">IF(COUNTA(D62:BV62)=0,"",COUNTA(D62:BV62))</f>
        <v>22</v>
      </c>
      <c r="BY62" s="53" t="s">
        <v>205</v>
      </c>
      <c r="BZ62" s="53"/>
      <c r="CA62" s="53"/>
      <c r="CB62" s="53"/>
      <c r="CC62" s="69" t="s">
        <v>204</v>
      </c>
      <c r="CE62" s="16" t="n">
        <v>193</v>
      </c>
      <c r="CG62" s="46"/>
    </row>
    <row r="63" s="92" customFormat="true" ht="13.5" hidden="false" customHeight="true" outlineLevel="0" collapsed="false">
      <c r="A63" s="56" t="n">
        <f aca="false">IF(A61="","",A61/A62)</f>
        <v>183.129032258065</v>
      </c>
      <c r="B63" s="71" t="s">
        <v>206</v>
      </c>
      <c r="C63" s="52" t="s">
        <v>141</v>
      </c>
      <c r="D63" s="59"/>
      <c r="E63" s="59"/>
      <c r="F63" s="59"/>
      <c r="G63" s="59"/>
      <c r="H63" s="59"/>
      <c r="I63" s="56" t="n">
        <f aca="false">IF(I61="","",I61/I62)</f>
        <v>177.125</v>
      </c>
      <c r="J63" s="56" t="n">
        <f aca="false">IF(J61="","",J61/J62)</f>
        <v>198</v>
      </c>
      <c r="K63" s="59"/>
      <c r="L63" s="59"/>
      <c r="M63" s="56" t="n">
        <f aca="false">IF(M61="","",M61/M62)</f>
        <v>186.833333333333</v>
      </c>
      <c r="N63" s="56"/>
      <c r="O63" s="56"/>
      <c r="P63" s="56" t="n">
        <f aca="false">IF(P61="","",P61/P62)</f>
        <v>183.5</v>
      </c>
      <c r="Q63" s="56"/>
      <c r="R63" s="56"/>
      <c r="S63" s="56"/>
      <c r="T63" s="56"/>
      <c r="U63" s="56"/>
      <c r="V63" s="56" t="n">
        <f aca="false">IF(V61="","",V61/V62)</f>
        <v>198.428571428571</v>
      </c>
      <c r="W63" s="56"/>
      <c r="X63" s="56"/>
      <c r="Y63" s="56" t="n">
        <f aca="false">IF(Y61="","",Y61/Y62)</f>
        <v>192</v>
      </c>
      <c r="Z63" s="56" t="n">
        <f aca="false">IF(Z61="","",Z61/Z62)</f>
        <v>191</v>
      </c>
      <c r="AA63" s="56" t="n">
        <f aca="false">IF(AA61="","",AA61/AA62)</f>
        <v>190.625</v>
      </c>
      <c r="AB63" s="56"/>
      <c r="AC63" s="56" t="n">
        <f aca="false">IF(AC61="","",AC61/AC62)</f>
        <v>187.333333333333</v>
      </c>
      <c r="AD63" s="56"/>
      <c r="AE63" s="56"/>
      <c r="AF63" s="56"/>
      <c r="AG63" s="56" t="n">
        <f aca="false">IF(AG61="","",AG61/AG62)</f>
        <v>173.625</v>
      </c>
      <c r="AH63" s="56"/>
      <c r="AI63" s="56" t="n">
        <f aca="false">IF(AI61="","",AI61/AI62)</f>
        <v>191.833333333333</v>
      </c>
      <c r="AJ63" s="56" t="n">
        <f aca="false">IF(AJ61="","",AJ61/AJ62)</f>
        <v>179.166666666667</v>
      </c>
      <c r="AK63" s="56"/>
      <c r="AL63" s="56"/>
      <c r="AM63" s="56" t="n">
        <f aca="false">IF(AM61="","",AM61/AM62)</f>
        <v>174.666666666667</v>
      </c>
      <c r="AN63" s="56"/>
      <c r="AO63" s="56"/>
      <c r="AP63" s="56"/>
      <c r="AQ63" s="56"/>
      <c r="AR63" s="56" t="n">
        <f aca="false">IF(AR61="","",AR61/AR62)</f>
        <v>178.166666666667</v>
      </c>
      <c r="AS63" s="56"/>
      <c r="AT63" s="56"/>
      <c r="AU63" s="56" t="n">
        <f aca="false">IF(AU61="","",AU61/AU62)</f>
        <v>188.555555555556</v>
      </c>
      <c r="AV63" s="56" t="n">
        <f aca="false">IF(AV61="","",AV61/AV62)</f>
        <v>173.166666666667</v>
      </c>
      <c r="AW63" s="56"/>
      <c r="AX63" s="56"/>
      <c r="AY63" s="56"/>
      <c r="AZ63" s="56"/>
      <c r="BA63" s="56" t="n">
        <f aca="false">IF(BA61="","",BA61/BA62)</f>
        <v>190.666666666667</v>
      </c>
      <c r="BB63" s="56" t="n">
        <f aca="false">IF(BB61="","",BB61/BB62)</f>
        <v>191.428571428571</v>
      </c>
      <c r="BC63" s="56"/>
      <c r="BD63" s="56"/>
      <c r="BE63" s="56"/>
      <c r="BF63" s="56"/>
      <c r="BG63" s="56"/>
      <c r="BH63" s="56"/>
      <c r="BI63" s="56"/>
      <c r="BJ63" s="56"/>
      <c r="BK63" s="56" t="n">
        <f aca="false">IF(BK61="","",BK61/BK62)</f>
        <v>179.5</v>
      </c>
      <c r="BL63" s="56"/>
      <c r="BM63" s="56" t="n">
        <f aca="false">IF(BM61="","",BM61/BM62)</f>
        <v>192.117647058824</v>
      </c>
      <c r="BN63" s="56" t="n">
        <f aca="false">IF(BN61="","",BN61/BN62)</f>
        <v>175.666666666667</v>
      </c>
      <c r="BO63" s="56"/>
      <c r="BP63" s="56"/>
      <c r="BQ63" s="56"/>
      <c r="BR63" s="56"/>
      <c r="BS63" s="56"/>
      <c r="BT63" s="56"/>
      <c r="BU63" s="56"/>
      <c r="BV63" s="56" t="n">
        <f aca="false">IF(BV61="","",BV61/BV62)</f>
        <v>177.3125</v>
      </c>
      <c r="BW63" s="56" t="n">
        <f aca="false">IF(BW61="","",BW61/BW62)</f>
        <v>185.904306220096</v>
      </c>
      <c r="BX63" s="60"/>
      <c r="BY63" s="53" t="s">
        <v>207</v>
      </c>
      <c r="BZ63" s="48"/>
      <c r="CA63" s="48"/>
      <c r="CB63" s="48"/>
      <c r="CC63" s="71" t="s">
        <v>206</v>
      </c>
      <c r="CE63" s="56" t="n">
        <f aca="false">IF(CE61="","",CE61/CE62)</f>
        <v>186.616580310881</v>
      </c>
      <c r="CG63" s="59" t="n">
        <f aca="false">BW63-A63</f>
        <v>2.77527396203118</v>
      </c>
    </row>
    <row r="64" s="92" customFormat="true" ht="11.1" hidden="false" customHeight="true" outlineLevel="0" collapsed="false">
      <c r="A64" s="16" t="n">
        <v>32392</v>
      </c>
      <c r="B64" s="87" t="s">
        <v>208</v>
      </c>
      <c r="C64" s="43" t="s">
        <v>136</v>
      </c>
      <c r="D64" s="46" t="n">
        <v>2699</v>
      </c>
      <c r="E64" s="46" t="n">
        <v>1522</v>
      </c>
      <c r="F64" s="46"/>
      <c r="G64" s="46"/>
      <c r="H64" s="46" t="n">
        <v>147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 t="n">
        <v>2483</v>
      </c>
      <c r="T64" s="46"/>
      <c r="U64" s="46"/>
      <c r="V64" s="46" t="n">
        <v>960</v>
      </c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 t="n">
        <v>1827</v>
      </c>
      <c r="AN64" s="46"/>
      <c r="AO64" s="46"/>
      <c r="AP64" s="46"/>
      <c r="AQ64" s="46"/>
      <c r="AR64" s="46" t="n">
        <v>1195</v>
      </c>
      <c r="AS64" s="46"/>
      <c r="AT64" s="46"/>
      <c r="AU64" s="46"/>
      <c r="AV64" s="46" t="n">
        <v>1070</v>
      </c>
      <c r="AW64" s="46"/>
      <c r="AX64" s="46"/>
      <c r="AY64" s="46" t="n">
        <v>1111</v>
      </c>
      <c r="AZ64" s="46"/>
      <c r="BA64" s="46" t="n">
        <v>1140</v>
      </c>
      <c r="BB64" s="46"/>
      <c r="BC64" s="46"/>
      <c r="BD64" s="46"/>
      <c r="BE64" s="46"/>
      <c r="BF64" s="46"/>
      <c r="BG64" s="46" t="n">
        <v>2549</v>
      </c>
      <c r="BH64" s="46"/>
      <c r="BI64" s="46"/>
      <c r="BJ64" s="46"/>
      <c r="BK64" s="46" t="n">
        <v>2123</v>
      </c>
      <c r="BL64" s="46"/>
      <c r="BM64" s="46"/>
      <c r="BN64" s="46" t="n">
        <v>1361</v>
      </c>
      <c r="BO64" s="46"/>
      <c r="BP64" s="46"/>
      <c r="BQ64" s="46"/>
      <c r="BR64" s="46"/>
      <c r="BS64" s="46" t="n">
        <v>1033</v>
      </c>
      <c r="BT64" s="46"/>
      <c r="BU64" s="46"/>
      <c r="BV64" s="46"/>
      <c r="BW64" s="46" t="n">
        <f aca="false">IF(SUM(D64:BV64)=0,"",SUM(D64:BV64))</f>
        <v>22551</v>
      </c>
      <c r="BX64" s="47"/>
      <c r="BY64" s="53"/>
      <c r="BZ64" s="53"/>
      <c r="CA64" s="53"/>
      <c r="CB64" s="53"/>
      <c r="CC64" s="75" t="s">
        <v>208</v>
      </c>
      <c r="CE64" s="16" t="n">
        <v>22551</v>
      </c>
      <c r="CG64" s="46"/>
    </row>
    <row r="65" s="92" customFormat="true" ht="11.1" hidden="false" customHeight="true" outlineLevel="0" collapsed="false">
      <c r="A65" s="16" t="n">
        <v>176</v>
      </c>
      <c r="B65" s="69" t="s">
        <v>209</v>
      </c>
      <c r="C65" s="52" t="s">
        <v>138</v>
      </c>
      <c r="D65" s="46" t="n">
        <v>15</v>
      </c>
      <c r="E65" s="46" t="n">
        <v>8</v>
      </c>
      <c r="F65" s="46"/>
      <c r="G65" s="46"/>
      <c r="H65" s="46" t="n">
        <v>9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 t="n">
        <v>14</v>
      </c>
      <c r="T65" s="46"/>
      <c r="U65" s="46"/>
      <c r="V65" s="46" t="n">
        <v>5</v>
      </c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 t="n">
        <v>9</v>
      </c>
      <c r="AN65" s="46"/>
      <c r="AO65" s="46"/>
      <c r="AP65" s="46"/>
      <c r="AQ65" s="46"/>
      <c r="AR65" s="46" t="n">
        <v>6</v>
      </c>
      <c r="AS65" s="46"/>
      <c r="AT65" s="46"/>
      <c r="AU65" s="46"/>
      <c r="AV65" s="46" t="n">
        <v>6</v>
      </c>
      <c r="AW65" s="46"/>
      <c r="AX65" s="46"/>
      <c r="AY65" s="46" t="n">
        <v>6</v>
      </c>
      <c r="AZ65" s="46"/>
      <c r="BA65" s="46" t="n">
        <v>6</v>
      </c>
      <c r="BB65" s="46"/>
      <c r="BC65" s="46"/>
      <c r="BD65" s="46"/>
      <c r="BE65" s="46"/>
      <c r="BF65" s="46"/>
      <c r="BG65" s="46" t="n">
        <v>14</v>
      </c>
      <c r="BH65" s="46"/>
      <c r="BI65" s="46"/>
      <c r="BJ65" s="46"/>
      <c r="BK65" s="46" t="n">
        <v>12</v>
      </c>
      <c r="BL65" s="46"/>
      <c r="BM65" s="46"/>
      <c r="BN65" s="46" t="n">
        <v>7</v>
      </c>
      <c r="BO65" s="46"/>
      <c r="BP65" s="46"/>
      <c r="BQ65" s="46"/>
      <c r="BR65" s="46"/>
      <c r="BS65" s="46" t="n">
        <v>6</v>
      </c>
      <c r="BT65" s="46"/>
      <c r="BU65" s="46"/>
      <c r="BV65" s="46"/>
      <c r="BW65" s="46" t="n">
        <f aca="false">IF(SUM(D65:BV65)=0,"",SUM(D65:BV65))</f>
        <v>123</v>
      </c>
      <c r="BX65" s="19" t="n">
        <f aca="false">IF(COUNTA(D65:BV65)=0,"",COUNTA(D65:BV65))</f>
        <v>14</v>
      </c>
      <c r="BY65" s="53" t="s">
        <v>205</v>
      </c>
      <c r="BZ65" s="53"/>
      <c r="CA65" s="53"/>
      <c r="CB65" s="53"/>
      <c r="CC65" s="69" t="s">
        <v>209</v>
      </c>
      <c r="CE65" s="16" t="n">
        <v>123</v>
      </c>
      <c r="CG65" s="46"/>
    </row>
    <row r="66" s="92" customFormat="true" ht="14.25" hidden="false" customHeight="true" outlineLevel="0" collapsed="false">
      <c r="A66" s="56" t="n">
        <f aca="false">IF(A64="","",A64/A65)</f>
        <v>184.045454545455</v>
      </c>
      <c r="B66" s="71" t="s">
        <v>210</v>
      </c>
      <c r="C66" s="52" t="s">
        <v>141</v>
      </c>
      <c r="D66" s="56" t="n">
        <f aca="false">IF(D64="","",D64/D65)</f>
        <v>179.933333333333</v>
      </c>
      <c r="E66" s="56" t="n">
        <f aca="false">IF(E64="","",E64/E65)</f>
        <v>190.25</v>
      </c>
      <c r="F66" s="56"/>
      <c r="G66" s="59"/>
      <c r="H66" s="56" t="n">
        <f aca="false">IF(H64="","",H64/H65)</f>
        <v>164.222222222222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6" t="n">
        <f aca="false">IF(S64="","",S64/S65)</f>
        <v>177.357142857143</v>
      </c>
      <c r="T66" s="56"/>
      <c r="U66" s="56"/>
      <c r="V66" s="56" t="n">
        <f aca="false">IF(V64="","",V64/V65)</f>
        <v>192</v>
      </c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90" t="n">
        <f aca="false">IF(AM64="","",AM64/AM65)</f>
        <v>203</v>
      </c>
      <c r="AN66" s="56"/>
      <c r="AO66" s="56"/>
      <c r="AP66" s="56"/>
      <c r="AQ66" s="56"/>
      <c r="AR66" s="56" t="n">
        <f aca="false">IF(AR64="","",AR64/AR65)</f>
        <v>199.166666666667</v>
      </c>
      <c r="AS66" s="56"/>
      <c r="AT66" s="56"/>
      <c r="AU66" s="56"/>
      <c r="AV66" s="56" t="n">
        <f aca="false">IF(AV64="","",AV64/AV65)</f>
        <v>178.333333333333</v>
      </c>
      <c r="AW66" s="56"/>
      <c r="AX66" s="56"/>
      <c r="AY66" s="56" t="n">
        <f aca="false">IF(AY64="","",AY64/AY65)</f>
        <v>185.166666666667</v>
      </c>
      <c r="AZ66" s="56"/>
      <c r="BA66" s="56" t="n">
        <f aca="false">IF(BA64="","",BA64/BA65)</f>
        <v>190</v>
      </c>
      <c r="BB66" s="56"/>
      <c r="BC66" s="56"/>
      <c r="BD66" s="56"/>
      <c r="BE66" s="56"/>
      <c r="BF66" s="56"/>
      <c r="BG66" s="56" t="n">
        <f aca="false">IF(BG64="","",BG64/BG65)</f>
        <v>182.071428571429</v>
      </c>
      <c r="BH66" s="56"/>
      <c r="BI66" s="56"/>
      <c r="BJ66" s="56"/>
      <c r="BK66" s="56" t="n">
        <f aca="false">IF(BK64="","",BK64/BK65)</f>
        <v>176.916666666667</v>
      </c>
      <c r="BL66" s="56"/>
      <c r="BM66" s="56"/>
      <c r="BN66" s="56" t="n">
        <f aca="false">IF(BN64="","",BN64/BN65)</f>
        <v>194.428571428571</v>
      </c>
      <c r="BO66" s="56"/>
      <c r="BP66" s="56"/>
      <c r="BQ66" s="56"/>
      <c r="BR66" s="56"/>
      <c r="BS66" s="56" t="n">
        <f aca="false">IF(BS64="","",BS64/BS65)</f>
        <v>172.166666666667</v>
      </c>
      <c r="BT66" s="56"/>
      <c r="BU66" s="56"/>
      <c r="BV66" s="56"/>
      <c r="BW66" s="56" t="n">
        <f aca="false">IF(BW64="","",BW64/BW65)</f>
        <v>183.341463414634</v>
      </c>
      <c r="BX66" s="60"/>
      <c r="BY66" s="53" t="s">
        <v>211</v>
      </c>
      <c r="BZ66" s="53"/>
      <c r="CA66" s="53"/>
      <c r="CB66" s="53"/>
      <c r="CC66" s="71" t="s">
        <v>210</v>
      </c>
      <c r="CE66" s="56" t="n">
        <f aca="false">IF(CE64="","",CE64/CE65)</f>
        <v>183.341463414634</v>
      </c>
      <c r="CG66" s="59" t="n">
        <f aca="false">BW66-A66</f>
        <v>-0.703991130820384</v>
      </c>
    </row>
    <row r="67" s="92" customFormat="true" ht="11.1" hidden="false" customHeight="true" outlineLevel="0" collapsed="false">
      <c r="A67" s="67" t="n">
        <v>13161</v>
      </c>
      <c r="B67" s="88" t="s">
        <v>208</v>
      </c>
      <c r="C67" s="43" t="s">
        <v>136</v>
      </c>
      <c r="D67" s="64"/>
      <c r="E67" s="46" t="n">
        <v>1201</v>
      </c>
      <c r="F67" s="46"/>
      <c r="G67" s="46" t="n">
        <v>1350</v>
      </c>
      <c r="H67" s="46"/>
      <c r="I67" s="46"/>
      <c r="J67" s="46"/>
      <c r="K67" s="46"/>
      <c r="L67" s="46"/>
      <c r="M67" s="46"/>
      <c r="N67" s="46"/>
      <c r="O67" s="46" t="n">
        <v>725</v>
      </c>
      <c r="P67" s="46"/>
      <c r="Q67" s="46"/>
      <c r="R67" s="46"/>
      <c r="S67" s="46"/>
      <c r="T67" s="46"/>
      <c r="U67" s="46" t="n">
        <v>1131</v>
      </c>
      <c r="V67" s="46"/>
      <c r="W67" s="46"/>
      <c r="X67" s="46" t="n">
        <v>1023</v>
      </c>
      <c r="Y67" s="46"/>
      <c r="Z67" s="46"/>
      <c r="AA67" s="46"/>
      <c r="AB67" s="46" t="n">
        <v>1079</v>
      </c>
      <c r="AC67" s="46"/>
      <c r="AD67" s="46"/>
      <c r="AE67" s="46" t="n">
        <v>821</v>
      </c>
      <c r="AF67" s="46"/>
      <c r="AG67" s="46"/>
      <c r="AH67" s="46"/>
      <c r="AI67" s="46"/>
      <c r="AJ67" s="46"/>
      <c r="AK67" s="46" t="n">
        <v>819</v>
      </c>
      <c r="AL67" s="46"/>
      <c r="AM67" s="46"/>
      <c r="AN67" s="46" t="n">
        <v>1239</v>
      </c>
      <c r="AO67" s="46"/>
      <c r="AP67" s="46"/>
      <c r="AQ67" s="46"/>
      <c r="AR67" s="46" t="n">
        <v>1613</v>
      </c>
      <c r="AS67" s="46"/>
      <c r="AT67" s="46" t="n">
        <v>935</v>
      </c>
      <c r="AU67" s="46"/>
      <c r="AV67" s="46"/>
      <c r="AW67" s="46"/>
      <c r="AX67" s="46" t="n">
        <v>967</v>
      </c>
      <c r="AY67" s="46" t="n">
        <v>966</v>
      </c>
      <c r="AZ67" s="46"/>
      <c r="BA67" s="46" t="n">
        <v>1017</v>
      </c>
      <c r="BB67" s="46"/>
      <c r="BC67" s="46"/>
      <c r="BD67" s="46"/>
      <c r="BE67" s="46"/>
      <c r="BF67" s="46"/>
      <c r="BG67" s="46"/>
      <c r="BH67" s="46" t="n">
        <v>1441</v>
      </c>
      <c r="BI67" s="46"/>
      <c r="BJ67" s="46" t="n">
        <v>1349</v>
      </c>
      <c r="BK67" s="46" t="n">
        <v>1833</v>
      </c>
      <c r="BL67" s="46"/>
      <c r="BM67" s="46"/>
      <c r="BN67" s="46"/>
      <c r="BO67" s="46"/>
      <c r="BP67" s="46" t="n">
        <v>1364</v>
      </c>
      <c r="BQ67" s="46"/>
      <c r="BR67" s="46" t="n">
        <v>1217</v>
      </c>
      <c r="BS67" s="46"/>
      <c r="BT67" s="46"/>
      <c r="BU67" s="46"/>
      <c r="BV67" s="46"/>
      <c r="BW67" s="46" t="n">
        <f aca="false">IF(SUM(D67:BV67)=0,"",SUM(D67:BV67))</f>
        <v>22090</v>
      </c>
      <c r="BX67" s="47"/>
      <c r="BY67" s="48"/>
      <c r="BZ67" s="48"/>
      <c r="CA67" s="48"/>
      <c r="CB67" s="48"/>
      <c r="CC67" s="89" t="s">
        <v>208</v>
      </c>
      <c r="CE67" s="67" t="n">
        <v>22090</v>
      </c>
      <c r="CG67" s="46"/>
    </row>
    <row r="68" s="92" customFormat="true" ht="11.1" hidden="false" customHeight="true" outlineLevel="0" collapsed="false">
      <c r="A68" s="67" t="n">
        <v>92</v>
      </c>
      <c r="B68" s="81" t="s">
        <v>212</v>
      </c>
      <c r="C68" s="52" t="s">
        <v>138</v>
      </c>
      <c r="D68" s="64"/>
      <c r="E68" s="46" t="n">
        <v>8</v>
      </c>
      <c r="F68" s="46"/>
      <c r="G68" s="46" t="n">
        <v>9</v>
      </c>
      <c r="H68" s="46"/>
      <c r="I68" s="46"/>
      <c r="J68" s="46"/>
      <c r="K68" s="46"/>
      <c r="L68" s="46"/>
      <c r="M68" s="46"/>
      <c r="N68" s="46"/>
      <c r="O68" s="46" t="n">
        <v>6</v>
      </c>
      <c r="P68" s="46"/>
      <c r="Q68" s="46"/>
      <c r="R68" s="46"/>
      <c r="S68" s="46"/>
      <c r="T68" s="46"/>
      <c r="U68" s="46" t="n">
        <v>8</v>
      </c>
      <c r="V68" s="46"/>
      <c r="W68" s="46"/>
      <c r="X68" s="46" t="n">
        <v>7</v>
      </c>
      <c r="Y68" s="46"/>
      <c r="Z68" s="46"/>
      <c r="AA68" s="46"/>
      <c r="AB68" s="46" t="n">
        <v>6</v>
      </c>
      <c r="AC68" s="46"/>
      <c r="AD68" s="46"/>
      <c r="AE68" s="46" t="n">
        <v>6</v>
      </c>
      <c r="AF68" s="46"/>
      <c r="AG68" s="46"/>
      <c r="AH68" s="46"/>
      <c r="AI68" s="46"/>
      <c r="AJ68" s="46"/>
      <c r="AK68" s="46" t="n">
        <v>6</v>
      </c>
      <c r="AL68" s="46"/>
      <c r="AM68" s="46"/>
      <c r="AN68" s="46" t="n">
        <v>9</v>
      </c>
      <c r="AO68" s="46"/>
      <c r="AP68" s="46"/>
      <c r="AQ68" s="46"/>
      <c r="AR68" s="46" t="n">
        <v>10</v>
      </c>
      <c r="AS68" s="46"/>
      <c r="AT68" s="46" t="n">
        <v>6</v>
      </c>
      <c r="AU68" s="46"/>
      <c r="AV68" s="46"/>
      <c r="AW68" s="46"/>
      <c r="AX68" s="46" t="n">
        <v>7</v>
      </c>
      <c r="AY68" s="46" t="n">
        <v>6</v>
      </c>
      <c r="AZ68" s="46"/>
      <c r="BA68" s="46" t="n">
        <v>6</v>
      </c>
      <c r="BB68" s="46"/>
      <c r="BC68" s="46"/>
      <c r="BD68" s="46"/>
      <c r="BE68" s="46"/>
      <c r="BF68" s="46"/>
      <c r="BG68" s="46"/>
      <c r="BH68" s="46" t="n">
        <v>9</v>
      </c>
      <c r="BI68" s="46"/>
      <c r="BJ68" s="46" t="n">
        <v>8</v>
      </c>
      <c r="BK68" s="46" t="n">
        <v>12</v>
      </c>
      <c r="BL68" s="46"/>
      <c r="BM68" s="46"/>
      <c r="BN68" s="46"/>
      <c r="BO68" s="46"/>
      <c r="BP68" s="46" t="n">
        <v>9</v>
      </c>
      <c r="BQ68" s="46"/>
      <c r="BR68" s="46" t="n">
        <v>8</v>
      </c>
      <c r="BS68" s="46"/>
      <c r="BT68" s="46"/>
      <c r="BU68" s="46"/>
      <c r="BV68" s="46"/>
      <c r="BW68" s="46" t="n">
        <f aca="false">IF(SUM(D68:BV68)=0,"",SUM(D68:BV68))</f>
        <v>146</v>
      </c>
      <c r="BX68" s="19" t="n">
        <f aca="false">IF(COUNTA(D68:BV68)=0,"",COUNTA(D68:BV68))</f>
        <v>19</v>
      </c>
      <c r="BY68" s="53" t="s">
        <v>213</v>
      </c>
      <c r="BZ68" s="53"/>
      <c r="CA68" s="53"/>
      <c r="CB68" s="53"/>
      <c r="CC68" s="81" t="s">
        <v>212</v>
      </c>
      <c r="CE68" s="67" t="n">
        <v>146</v>
      </c>
      <c r="CG68" s="46"/>
    </row>
    <row r="69" s="92" customFormat="true" ht="11.1" hidden="false" customHeight="true" outlineLevel="0" collapsed="false">
      <c r="A69" s="56" t="n">
        <f aca="false">IF(A67="","",A67/A68)</f>
        <v>143.054347826087</v>
      </c>
      <c r="B69" s="61" t="s">
        <v>214</v>
      </c>
      <c r="C69" s="52" t="s">
        <v>141</v>
      </c>
      <c r="D69" s="59"/>
      <c r="E69" s="56" t="n">
        <f aca="false">IF(E67="","",E67/E68)</f>
        <v>150.125</v>
      </c>
      <c r="F69" s="56"/>
      <c r="G69" s="56" t="n">
        <f aca="false">IF(G67="","",G67/G68)</f>
        <v>150</v>
      </c>
      <c r="H69" s="59"/>
      <c r="I69" s="59"/>
      <c r="J69" s="59"/>
      <c r="K69" s="59"/>
      <c r="L69" s="59"/>
      <c r="M69" s="59"/>
      <c r="N69" s="59"/>
      <c r="O69" s="56" t="n">
        <f aca="false">IF(O67="","",O67/O68)</f>
        <v>120.833333333333</v>
      </c>
      <c r="P69" s="56"/>
      <c r="Q69" s="56"/>
      <c r="R69" s="56"/>
      <c r="S69" s="56"/>
      <c r="T69" s="56"/>
      <c r="U69" s="56" t="n">
        <f aca="false">IF(U67="","",U67/U68)</f>
        <v>141.375</v>
      </c>
      <c r="V69" s="56"/>
      <c r="W69" s="56"/>
      <c r="X69" s="56" t="n">
        <f aca="false">IF(X67="","",X67/X68)</f>
        <v>146.142857142857</v>
      </c>
      <c r="Y69" s="56"/>
      <c r="Z69" s="56"/>
      <c r="AA69" s="56"/>
      <c r="AB69" s="56" t="n">
        <f aca="false">IF(AB67="","",AB67/AB68)</f>
        <v>179.833333333333</v>
      </c>
      <c r="AC69" s="56"/>
      <c r="AD69" s="56"/>
      <c r="AE69" s="56" t="n">
        <f aca="false">IF(AE67="","",AE67/AE68)</f>
        <v>136.833333333333</v>
      </c>
      <c r="AF69" s="56"/>
      <c r="AG69" s="56"/>
      <c r="AH69" s="56"/>
      <c r="AI69" s="56"/>
      <c r="AJ69" s="56"/>
      <c r="AK69" s="56" t="n">
        <f aca="false">IF(AK67="","",AK67/AK68)</f>
        <v>136.5</v>
      </c>
      <c r="AL69" s="56"/>
      <c r="AM69" s="56"/>
      <c r="AN69" s="56" t="n">
        <f aca="false">IF(AN67="","",AN67/AN68)</f>
        <v>137.666666666667</v>
      </c>
      <c r="AO69" s="56"/>
      <c r="AP69" s="56"/>
      <c r="AQ69" s="56"/>
      <c r="AR69" s="56" t="n">
        <f aca="false">IF(AR67="","",AR67/AR68)</f>
        <v>161.3</v>
      </c>
      <c r="AS69" s="56"/>
      <c r="AT69" s="56" t="n">
        <f aca="false">IF(AT67="","",AT67/AT68)</f>
        <v>155.833333333333</v>
      </c>
      <c r="AU69" s="56"/>
      <c r="AV69" s="56"/>
      <c r="AW69" s="56"/>
      <c r="AX69" s="56" t="n">
        <f aca="false">IF(AX67="","",AX67/AX68)</f>
        <v>138.142857142857</v>
      </c>
      <c r="AY69" s="56" t="n">
        <f aca="false">IF(AY67="","",AY67/AY68)</f>
        <v>161</v>
      </c>
      <c r="AZ69" s="56"/>
      <c r="BA69" s="56" t="n">
        <f aca="false">IF(BA67="","",BA67/BA68)</f>
        <v>169.5</v>
      </c>
      <c r="BB69" s="56"/>
      <c r="BC69" s="56"/>
      <c r="BD69" s="56"/>
      <c r="BE69" s="56"/>
      <c r="BF69" s="56"/>
      <c r="BG69" s="56"/>
      <c r="BH69" s="56" t="n">
        <f aca="false">IF(BH67="","",BH67/BH68)</f>
        <v>160.111111111111</v>
      </c>
      <c r="BI69" s="56"/>
      <c r="BJ69" s="56" t="n">
        <f aca="false">IF(BJ67="","",BJ67/BJ68)</f>
        <v>168.625</v>
      </c>
      <c r="BK69" s="56" t="n">
        <f aca="false">IF(BK67="","",BK67/BK68)</f>
        <v>152.75</v>
      </c>
      <c r="BL69" s="56"/>
      <c r="BM69" s="56"/>
      <c r="BN69" s="56"/>
      <c r="BO69" s="56"/>
      <c r="BP69" s="56" t="n">
        <f aca="false">IF(BP67="","",BP67/BP68)</f>
        <v>151.555555555556</v>
      </c>
      <c r="BQ69" s="56"/>
      <c r="BR69" s="56" t="n">
        <f aca="false">IF(BR67="","",BR67/BR68)</f>
        <v>152.125</v>
      </c>
      <c r="BS69" s="56"/>
      <c r="BT69" s="56"/>
      <c r="BU69" s="56"/>
      <c r="BV69" s="56"/>
      <c r="BW69" s="56" t="n">
        <f aca="false">IF(BW67="","",BW67/BW68)</f>
        <v>151.301369863014</v>
      </c>
      <c r="BX69" s="60"/>
      <c r="BY69" s="53" t="s">
        <v>215</v>
      </c>
      <c r="BZ69" s="48"/>
      <c r="CA69" s="48"/>
      <c r="CB69" s="48"/>
      <c r="CC69" s="61" t="s">
        <v>214</v>
      </c>
      <c r="CE69" s="56" t="n">
        <f aca="false">IF(CE67="","",CE67/CE68)</f>
        <v>151.301369863014</v>
      </c>
      <c r="CG69" s="59" t="n">
        <f aca="false">BW69-A69</f>
        <v>8.24702203692672</v>
      </c>
    </row>
    <row r="70" s="92" customFormat="true" ht="11.1" hidden="false" customHeight="true" outlineLevel="0" collapsed="false">
      <c r="A70" s="16" t="n">
        <v>8579</v>
      </c>
      <c r="B70" s="88" t="s">
        <v>216</v>
      </c>
      <c r="C70" s="43" t="s">
        <v>136</v>
      </c>
      <c r="D70" s="46" t="n">
        <v>2287</v>
      </c>
      <c r="E70" s="46" t="n">
        <v>1236</v>
      </c>
      <c r="F70" s="46"/>
      <c r="G70" s="46"/>
      <c r="H70" s="46"/>
      <c r="I70" s="46"/>
      <c r="J70" s="46"/>
      <c r="K70" s="46" t="n">
        <v>2530</v>
      </c>
      <c r="L70" s="46"/>
      <c r="M70" s="46"/>
      <c r="N70" s="46"/>
      <c r="O70" s="46"/>
      <c r="P70" s="46"/>
      <c r="Q70" s="46"/>
      <c r="R70" s="46" t="n">
        <v>1014</v>
      </c>
      <c r="S70" s="46"/>
      <c r="T70" s="46"/>
      <c r="U70" s="46"/>
      <c r="V70" s="46"/>
      <c r="W70" s="46"/>
      <c r="X70" s="46"/>
      <c r="Y70" s="46" t="n">
        <v>827</v>
      </c>
      <c r="Z70" s="46" t="n">
        <v>870</v>
      </c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 t="n">
        <v>447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 t="n">
        <f aca="false">IF(SUM(D70:BV70)=0,"",SUM(D70:BV70))</f>
        <v>9211</v>
      </c>
      <c r="BX70" s="47"/>
      <c r="CC70" s="89" t="s">
        <v>216</v>
      </c>
      <c r="CE70" s="16" t="n">
        <v>9211</v>
      </c>
      <c r="CG70" s="46"/>
    </row>
    <row r="71" s="92" customFormat="true" ht="11.1" hidden="false" customHeight="true" outlineLevel="0" collapsed="false">
      <c r="A71" s="16" t="n">
        <v>56</v>
      </c>
      <c r="B71" s="81" t="s">
        <v>217</v>
      </c>
      <c r="C71" s="52" t="s">
        <v>138</v>
      </c>
      <c r="D71" s="46" t="n">
        <v>15</v>
      </c>
      <c r="E71" s="46" t="n">
        <v>8</v>
      </c>
      <c r="F71" s="46"/>
      <c r="G71" s="46"/>
      <c r="H71" s="46"/>
      <c r="I71" s="46"/>
      <c r="J71" s="46"/>
      <c r="K71" s="46" t="n">
        <v>16</v>
      </c>
      <c r="L71" s="46"/>
      <c r="M71" s="46"/>
      <c r="N71" s="46"/>
      <c r="O71" s="46"/>
      <c r="P71" s="46"/>
      <c r="Q71" s="46"/>
      <c r="R71" s="46" t="n">
        <v>7</v>
      </c>
      <c r="S71" s="46"/>
      <c r="T71" s="46"/>
      <c r="U71" s="46"/>
      <c r="V71" s="46"/>
      <c r="W71" s="46"/>
      <c r="X71" s="46"/>
      <c r="Y71" s="46" t="n">
        <v>6</v>
      </c>
      <c r="Z71" s="46" t="n">
        <v>6</v>
      </c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 t="n">
        <v>3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 t="n">
        <f aca="false">IF(SUM(D71:BV71)=0,"",SUM(D71:BV71))</f>
        <v>61</v>
      </c>
      <c r="BX71" s="19" t="n">
        <f aca="false">IF(COUNTA(D71:BV71)=0,"",COUNTA(D71:BV71))</f>
        <v>7</v>
      </c>
      <c r="BY71" s="53" t="s">
        <v>218</v>
      </c>
      <c r="BZ71" s="53"/>
      <c r="CA71" s="53"/>
      <c r="CB71" s="53"/>
      <c r="CC71" s="81" t="s">
        <v>217</v>
      </c>
      <c r="CE71" s="16" t="n">
        <v>61</v>
      </c>
      <c r="CG71" s="46"/>
    </row>
    <row r="72" s="92" customFormat="true" ht="11.1" hidden="false" customHeight="true" outlineLevel="0" collapsed="false">
      <c r="A72" s="56" t="n">
        <f aca="false">IF(A70="","",A70/A71)</f>
        <v>153.196428571429</v>
      </c>
      <c r="B72" s="61" t="s">
        <v>219</v>
      </c>
      <c r="C72" s="52" t="s">
        <v>141</v>
      </c>
      <c r="D72" s="56" t="n">
        <f aca="false">IF(D70="","",D70/D71)</f>
        <v>152.466666666667</v>
      </c>
      <c r="E72" s="56" t="n">
        <f aca="false">IF(E70="","",E70/E71)</f>
        <v>154.5</v>
      </c>
      <c r="F72" s="56"/>
      <c r="G72" s="59"/>
      <c r="H72" s="59"/>
      <c r="I72" s="59"/>
      <c r="J72" s="59"/>
      <c r="K72" s="56" t="n">
        <f aca="false">IF(K70="","",K70/K71)</f>
        <v>158.125</v>
      </c>
      <c r="L72" s="59"/>
      <c r="M72" s="59"/>
      <c r="N72" s="59"/>
      <c r="O72" s="59"/>
      <c r="P72" s="59"/>
      <c r="Q72" s="59"/>
      <c r="R72" s="56" t="n">
        <f aca="false">IF(R70="","",R70/R71)</f>
        <v>144.857142857143</v>
      </c>
      <c r="S72" s="56"/>
      <c r="T72" s="56"/>
      <c r="U72" s="56"/>
      <c r="V72" s="56"/>
      <c r="W72" s="56"/>
      <c r="X72" s="56"/>
      <c r="Y72" s="56" t="n">
        <f aca="false">IF(Y70="","",Y70/Y71)</f>
        <v>137.833333333333</v>
      </c>
      <c r="Z72" s="56" t="n">
        <f aca="false">IF(Z70="","",Z70/Z71)</f>
        <v>145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 t="n">
        <f aca="false">IF(BD70="","",BD70/BD71)</f>
        <v>149</v>
      </c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 t="n">
        <f aca="false">IF(BW70="","",BW70/BW71)</f>
        <v>151</v>
      </c>
      <c r="BX72" s="60"/>
      <c r="BY72" s="48"/>
      <c r="BZ72" s="48"/>
      <c r="CA72" s="48"/>
      <c r="CB72" s="48"/>
      <c r="CC72" s="61" t="s">
        <v>219</v>
      </c>
      <c r="CE72" s="56" t="n">
        <f aca="false">IF(CE70="","",CE70/CE71)</f>
        <v>151</v>
      </c>
      <c r="CG72" s="59" t="n">
        <f aca="false">BW72-A72</f>
        <v>-2.19642857142858</v>
      </c>
    </row>
    <row r="73" s="92" customFormat="true" ht="11.1" hidden="false" customHeight="true" outlineLevel="0" collapsed="false">
      <c r="A73" s="67" t="n">
        <v>801</v>
      </c>
      <c r="B73" s="87" t="s">
        <v>220</v>
      </c>
      <c r="C73" s="43" t="s">
        <v>136</v>
      </c>
      <c r="D73" s="64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 t="n">
        <v>629</v>
      </c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 t="n">
        <v>342</v>
      </c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 t="n">
        <f aca="false">IF(SUM(D73:BV73)=0,"",SUM(D73:BV73))</f>
        <v>971</v>
      </c>
      <c r="BX73" s="47"/>
      <c r="BY73" s="73"/>
      <c r="CC73" s="75" t="s">
        <v>220</v>
      </c>
      <c r="CE73" s="67" t="n">
        <v>971</v>
      </c>
      <c r="CG73" s="46"/>
    </row>
    <row r="74" s="92" customFormat="true" ht="11.1" hidden="false" customHeight="true" outlineLevel="0" collapsed="false">
      <c r="A74" s="67" t="n">
        <v>5</v>
      </c>
      <c r="B74" s="69" t="s">
        <v>221</v>
      </c>
      <c r="C74" s="52" t="s">
        <v>138</v>
      </c>
      <c r="D74" s="64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 t="n">
        <v>4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 t="n">
        <v>2</v>
      </c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 t="n">
        <f aca="false">IF(SUM(D74:BV74)=0,"",SUM(D74:BV74))</f>
        <v>6</v>
      </c>
      <c r="BX74" s="19" t="n">
        <f aca="false">IF(COUNTA(D74:BV74)=0,"",COUNTA(D74:BV74))</f>
        <v>2</v>
      </c>
      <c r="BY74" s="53" t="s">
        <v>222</v>
      </c>
      <c r="BZ74" s="53"/>
      <c r="CA74" s="53"/>
      <c r="CB74" s="53"/>
      <c r="CC74" s="69" t="s">
        <v>221</v>
      </c>
      <c r="CE74" s="67" t="n">
        <v>6</v>
      </c>
      <c r="CG74" s="46"/>
    </row>
    <row r="75" s="92" customFormat="true" ht="11.1" hidden="false" customHeight="true" outlineLevel="0" collapsed="false">
      <c r="A75" s="56" t="n">
        <f aca="false">IF(A73="","",A73/A74)</f>
        <v>160.2</v>
      </c>
      <c r="B75" s="71" t="s">
        <v>223</v>
      </c>
      <c r="C75" s="52" t="s">
        <v>141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6" t="n">
        <f aca="false">IF(W73="","",W73/W74)</f>
        <v>157.25</v>
      </c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6" t="n">
        <f aca="false">IF(AW73="","",AW73/AW74)</f>
        <v>171</v>
      </c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6" t="n">
        <f aca="false">IF(BW73="","",BW73/BW74)</f>
        <v>161.833333333333</v>
      </c>
      <c r="BX75" s="60"/>
      <c r="BY75" s="53"/>
      <c r="BZ75" s="53"/>
      <c r="CA75" s="53"/>
      <c r="CB75" s="53"/>
      <c r="CC75" s="71" t="s">
        <v>223</v>
      </c>
      <c r="CE75" s="56" t="n">
        <f aca="false">IF(CE73="","",CE73/CE74)</f>
        <v>161.833333333333</v>
      </c>
      <c r="CG75" s="59" t="n">
        <f aca="false">BW75-A75</f>
        <v>1.63333333333335</v>
      </c>
    </row>
    <row r="76" s="92" customFormat="true" ht="11.1" hidden="false" customHeight="true" outlineLevel="0" collapsed="false">
      <c r="A76" s="67" t="n">
        <v>10085</v>
      </c>
      <c r="B76" s="87" t="s">
        <v>224</v>
      </c>
      <c r="C76" s="43" t="s">
        <v>136</v>
      </c>
      <c r="D76" s="64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 t="n">
        <v>1032</v>
      </c>
      <c r="AJ76" s="46"/>
      <c r="AK76" s="46"/>
      <c r="AL76" s="46"/>
      <c r="AM76" s="46"/>
      <c r="AN76" s="46" t="n">
        <v>1628</v>
      </c>
      <c r="AO76" s="46"/>
      <c r="AP76" s="46"/>
      <c r="AQ76" s="46"/>
      <c r="AR76" s="46" t="n">
        <v>1972</v>
      </c>
      <c r="AS76" s="46"/>
      <c r="AT76" s="46"/>
      <c r="AU76" s="46"/>
      <c r="AV76" s="46"/>
      <c r="AW76" s="46"/>
      <c r="AX76" s="46"/>
      <c r="AY76" s="46" t="n">
        <v>993</v>
      </c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 t="n">
        <f aca="false">IF(SUM(D76:BV76)=0,"",SUM(D76:BV76))</f>
        <v>5625</v>
      </c>
      <c r="BX76" s="47"/>
      <c r="BY76" s="48"/>
      <c r="BZ76" s="48"/>
      <c r="CA76" s="48"/>
      <c r="CB76" s="48"/>
      <c r="CC76" s="75" t="s">
        <v>224</v>
      </c>
      <c r="CE76" s="67" t="n">
        <v>5625</v>
      </c>
      <c r="CG76" s="46"/>
    </row>
    <row r="77" s="92" customFormat="true" ht="11.1" hidden="false" customHeight="true" outlineLevel="0" collapsed="false">
      <c r="A77" s="67" t="n">
        <v>63</v>
      </c>
      <c r="B77" s="69" t="s">
        <v>225</v>
      </c>
      <c r="C77" s="52" t="s">
        <v>138</v>
      </c>
      <c r="D77" s="64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 t="n">
        <v>6</v>
      </c>
      <c r="AJ77" s="46"/>
      <c r="AK77" s="46"/>
      <c r="AL77" s="46"/>
      <c r="AM77" s="46"/>
      <c r="AN77" s="46" t="n">
        <v>9</v>
      </c>
      <c r="AO77" s="46"/>
      <c r="AP77" s="46"/>
      <c r="AQ77" s="46"/>
      <c r="AR77" s="46" t="n">
        <v>10</v>
      </c>
      <c r="AS77" s="46"/>
      <c r="AT77" s="46"/>
      <c r="AU77" s="46"/>
      <c r="AV77" s="46"/>
      <c r="AW77" s="46"/>
      <c r="AX77" s="46"/>
      <c r="AY77" s="46" t="n">
        <v>6</v>
      </c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 t="n">
        <f aca="false">IF(SUM(D77:BV77)=0,"",SUM(D77:BV77))</f>
        <v>31</v>
      </c>
      <c r="BX77" s="19" t="n">
        <f aca="false">IF(COUNTA(D77:BV77)=0,"",COUNTA(D77:BV77))</f>
        <v>4</v>
      </c>
      <c r="BY77" s="53" t="s">
        <v>226</v>
      </c>
      <c r="BZ77" s="53"/>
      <c r="CA77" s="53"/>
      <c r="CB77" s="53"/>
      <c r="CC77" s="69" t="s">
        <v>225</v>
      </c>
      <c r="CE77" s="67" t="n">
        <v>31</v>
      </c>
      <c r="CG77" s="46"/>
    </row>
    <row r="78" s="92" customFormat="true" ht="11.1" hidden="false" customHeight="true" outlineLevel="0" collapsed="false">
      <c r="A78" s="56" t="n">
        <f aca="false">IF(A76="","",A76/A77)</f>
        <v>160.079365079365</v>
      </c>
      <c r="B78" s="71" t="s">
        <v>227</v>
      </c>
      <c r="C78" s="52" t="s">
        <v>141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6" t="n">
        <f aca="false">IF(AI76="","",AI76/AI77)</f>
        <v>172</v>
      </c>
      <c r="AJ78" s="56"/>
      <c r="AK78" s="56"/>
      <c r="AL78" s="56"/>
      <c r="AM78" s="56"/>
      <c r="AN78" s="56" t="n">
        <f aca="false">IF(AN76="","",AN76/AN77)</f>
        <v>180.888888888889</v>
      </c>
      <c r="AO78" s="56"/>
      <c r="AP78" s="56"/>
      <c r="AQ78" s="56"/>
      <c r="AR78" s="56" t="n">
        <f aca="false">IF(AR76="","",AR76/AR77)</f>
        <v>197.2</v>
      </c>
      <c r="AS78" s="56"/>
      <c r="AT78" s="56"/>
      <c r="AU78" s="56"/>
      <c r="AV78" s="56"/>
      <c r="AW78" s="56"/>
      <c r="AX78" s="56"/>
      <c r="AY78" s="56" t="n">
        <f aca="false">IF(AY76="","",AY76/AY77)</f>
        <v>165.5</v>
      </c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 t="n">
        <f aca="false">IF(BW76="","",BW76/BW77)</f>
        <v>181.451612903226</v>
      </c>
      <c r="BX78" s="60"/>
      <c r="BY78" s="53" t="s">
        <v>228</v>
      </c>
      <c r="BZ78" s="53"/>
      <c r="CA78" s="53"/>
      <c r="CB78" s="53"/>
      <c r="CC78" s="71" t="s">
        <v>227</v>
      </c>
      <c r="CE78" s="56" t="n">
        <f aca="false">IF(CE76="","",CE76/CE77)</f>
        <v>181.451612903226</v>
      </c>
      <c r="CG78" s="59" t="n">
        <f aca="false">BW78-A78</f>
        <v>21.3722478238607</v>
      </c>
    </row>
    <row r="79" s="92" customFormat="true" ht="11.1" hidden="false" customHeight="true" outlineLevel="0" collapsed="false">
      <c r="A79" s="16" t="n">
        <v>7441</v>
      </c>
      <c r="B79" s="88" t="s">
        <v>229</v>
      </c>
      <c r="C79" s="43" t="s">
        <v>136</v>
      </c>
      <c r="D79" s="64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 t="n">
        <v>1297</v>
      </c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 t="n">
        <v>1408</v>
      </c>
      <c r="AH79" s="46"/>
      <c r="AI79" s="46"/>
      <c r="AJ79" s="46"/>
      <c r="AK79" s="46"/>
      <c r="AL79" s="46"/>
      <c r="AM79" s="46"/>
      <c r="AN79" s="46"/>
      <c r="AO79" s="46"/>
      <c r="AP79" s="46"/>
      <c r="AQ79" s="46" t="n">
        <v>1107</v>
      </c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 t="n">
        <v>1205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 t="n">
        <f aca="false">IF(SUM(D79:BV79)=0,"",SUM(D79:BV79))</f>
        <v>5017</v>
      </c>
      <c r="BX79" s="47"/>
      <c r="CC79" s="89" t="s">
        <v>229</v>
      </c>
      <c r="CE79" s="16" t="n">
        <v>5017</v>
      </c>
      <c r="CG79" s="46"/>
    </row>
    <row r="80" s="92" customFormat="true" ht="11.1" hidden="false" customHeight="true" outlineLevel="0" collapsed="false">
      <c r="A80" s="16" t="n">
        <v>46</v>
      </c>
      <c r="B80" s="81" t="s">
        <v>230</v>
      </c>
      <c r="C80" s="52" t="s">
        <v>138</v>
      </c>
      <c r="D80" s="64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 t="n">
        <v>8</v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 t="n">
        <v>8</v>
      </c>
      <c r="AH80" s="46"/>
      <c r="AI80" s="46"/>
      <c r="AJ80" s="46"/>
      <c r="AK80" s="46"/>
      <c r="AL80" s="46"/>
      <c r="AM80" s="46"/>
      <c r="AN80" s="46"/>
      <c r="AO80" s="46"/>
      <c r="AP80" s="46"/>
      <c r="AQ80" s="46" t="n">
        <v>7</v>
      </c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 t="n">
        <v>7</v>
      </c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 t="n">
        <f aca="false">IF(SUM(D80:BV80)=0,"",SUM(D80:BV80))</f>
        <v>30</v>
      </c>
      <c r="BX80" s="19" t="n">
        <f aca="false">IF(COUNTA(D80:BV80)=0,"",COUNTA(D80:BV80))</f>
        <v>4</v>
      </c>
      <c r="BY80" s="53" t="s">
        <v>231</v>
      </c>
      <c r="BZ80" s="53"/>
      <c r="CA80" s="53"/>
      <c r="CB80" s="53"/>
      <c r="CC80" s="81" t="s">
        <v>230</v>
      </c>
      <c r="CE80" s="16" t="n">
        <v>30</v>
      </c>
      <c r="CG80" s="46"/>
    </row>
    <row r="81" s="92" customFormat="true" ht="11.1" hidden="false" customHeight="true" outlineLevel="0" collapsed="false">
      <c r="A81" s="56" t="n">
        <f aca="false">IF(A79="","",A79/A80)</f>
        <v>161.760869565217</v>
      </c>
      <c r="B81" s="61" t="s">
        <v>232</v>
      </c>
      <c r="C81" s="52" t="s">
        <v>141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6" t="n">
        <f aca="false">IF(P79="","",P79/P80)</f>
        <v>162.125</v>
      </c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 t="n">
        <f aca="false">IF(AG79="","",AG79/AG80)</f>
        <v>176</v>
      </c>
      <c r="AH81" s="56"/>
      <c r="AI81" s="56"/>
      <c r="AJ81" s="56"/>
      <c r="AK81" s="56"/>
      <c r="AL81" s="56"/>
      <c r="AM81" s="56"/>
      <c r="AN81" s="56"/>
      <c r="AO81" s="56"/>
      <c r="AP81" s="56"/>
      <c r="AQ81" s="56" t="n">
        <f aca="false">IF(AQ79="","",AQ79/AQ80)</f>
        <v>158.142857142857</v>
      </c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 t="n">
        <f aca="false">IF(BD79="","",BD79/BD80)</f>
        <v>172.142857142857</v>
      </c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 t="n">
        <f aca="false">IF(BW79="","",BW79/BW80)</f>
        <v>167.233333333333</v>
      </c>
      <c r="BX81" s="60"/>
      <c r="BY81" s="53" t="s">
        <v>233</v>
      </c>
      <c r="BZ81" s="53"/>
      <c r="CA81" s="53"/>
      <c r="CB81" s="53"/>
      <c r="CC81" s="61" t="s">
        <v>232</v>
      </c>
      <c r="CE81" s="56" t="n">
        <f aca="false">IF(CE79="","",CE79/CE80)</f>
        <v>167.233333333333</v>
      </c>
      <c r="CG81" s="59" t="n">
        <f aca="false">BW81-A81</f>
        <v>5.47246376811592</v>
      </c>
    </row>
    <row r="82" s="92" customFormat="true" ht="11.1" hidden="false" customHeight="true" outlineLevel="0" collapsed="false">
      <c r="A82" s="16" t="n">
        <v>0</v>
      </c>
      <c r="B82" s="87" t="s">
        <v>234</v>
      </c>
      <c r="C82" s="43" t="s">
        <v>136</v>
      </c>
      <c r="D82" s="64"/>
      <c r="E82" s="46"/>
      <c r="F82" s="46"/>
      <c r="G82" s="46"/>
      <c r="H82" s="46"/>
      <c r="I82" s="46"/>
      <c r="J82" s="46"/>
      <c r="K82" s="46"/>
      <c r="L82" s="46"/>
      <c r="M82" s="46" t="n">
        <v>1024</v>
      </c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 t="n">
        <v>987</v>
      </c>
      <c r="AA82" s="46"/>
      <c r="AB82" s="46"/>
      <c r="AC82" s="46" t="n">
        <v>1950</v>
      </c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 t="n">
        <v>2821</v>
      </c>
      <c r="BN82" s="46"/>
      <c r="BO82" s="46"/>
      <c r="BP82" s="46"/>
      <c r="BQ82" s="46"/>
      <c r="BR82" s="46"/>
      <c r="BS82" s="46"/>
      <c r="BT82" s="46"/>
      <c r="BU82" s="46"/>
      <c r="BV82" s="46"/>
      <c r="BW82" s="46" t="n">
        <f aca="false">IF(SUM(D82:BV82)=0,"",SUM(D82:BV82))</f>
        <v>6782</v>
      </c>
      <c r="BX82" s="47"/>
      <c r="BY82" s="53"/>
      <c r="BZ82" s="53"/>
      <c r="CA82" s="53"/>
      <c r="CB82" s="53"/>
      <c r="CC82" s="75" t="s">
        <v>234</v>
      </c>
      <c r="CE82" s="16" t="n">
        <v>6782</v>
      </c>
      <c r="CG82" s="46"/>
    </row>
    <row r="83" s="92" customFormat="true" ht="11.1" hidden="false" customHeight="true" outlineLevel="0" collapsed="false">
      <c r="A83" s="19"/>
      <c r="B83" s="69" t="s">
        <v>235</v>
      </c>
      <c r="C83" s="52" t="s">
        <v>138</v>
      </c>
      <c r="D83" s="64"/>
      <c r="E83" s="46"/>
      <c r="F83" s="46"/>
      <c r="G83" s="46"/>
      <c r="H83" s="46"/>
      <c r="I83" s="46"/>
      <c r="J83" s="46"/>
      <c r="K83" s="46"/>
      <c r="L83" s="46"/>
      <c r="M83" s="46" t="n">
        <v>6</v>
      </c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 t="n">
        <v>6</v>
      </c>
      <c r="AA83" s="46"/>
      <c r="AB83" s="46"/>
      <c r="AC83" s="46" t="n">
        <v>12</v>
      </c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 t="n">
        <v>17</v>
      </c>
      <c r="BN83" s="46"/>
      <c r="BO83" s="46"/>
      <c r="BP83" s="46"/>
      <c r="BQ83" s="46"/>
      <c r="BR83" s="46"/>
      <c r="BS83" s="46"/>
      <c r="BT83" s="46"/>
      <c r="BU83" s="46"/>
      <c r="BV83" s="46"/>
      <c r="BW83" s="46" t="n">
        <f aca="false">IF(SUM(D83:BV83)=0,"",SUM(D83:BV83))</f>
        <v>41</v>
      </c>
      <c r="BX83" s="19" t="n">
        <f aca="false">IF(COUNTA(D83:BV83)=0,"",COUNTA(D83:BV83))</f>
        <v>4</v>
      </c>
      <c r="BY83" s="53" t="s">
        <v>236</v>
      </c>
      <c r="BZ83" s="53"/>
      <c r="CA83" s="53"/>
      <c r="CB83" s="53"/>
      <c r="CC83" s="69" t="s">
        <v>235</v>
      </c>
      <c r="CE83" s="19" t="n">
        <v>41</v>
      </c>
      <c r="CG83" s="46"/>
    </row>
    <row r="84" s="92" customFormat="true" ht="11.1" hidden="false" customHeight="true" outlineLevel="0" collapsed="false">
      <c r="A84" s="56"/>
      <c r="B84" s="71" t="s">
        <v>237</v>
      </c>
      <c r="C84" s="52" t="s">
        <v>141</v>
      </c>
      <c r="D84" s="59"/>
      <c r="E84" s="59"/>
      <c r="F84" s="59"/>
      <c r="G84" s="59"/>
      <c r="H84" s="59"/>
      <c r="I84" s="59"/>
      <c r="J84" s="59"/>
      <c r="K84" s="59"/>
      <c r="L84" s="59"/>
      <c r="M84" s="56" t="n">
        <f aca="false">IF(M82="","",M82/M83)</f>
        <v>170.666666666667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n">
        <f aca="false">IF(Z82="","",Z82/Z83)</f>
        <v>164.5</v>
      </c>
      <c r="AA84" s="56"/>
      <c r="AB84" s="56"/>
      <c r="AC84" s="56" t="n">
        <f aca="false">IF(AC82="","",AC82/AC83)</f>
        <v>162.5</v>
      </c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 t="n">
        <f aca="false">IF(BM82="","",BM82/BM83)</f>
        <v>165.941176470588</v>
      </c>
      <c r="BN84" s="56"/>
      <c r="BO84" s="56"/>
      <c r="BP84" s="56"/>
      <c r="BQ84" s="56"/>
      <c r="BR84" s="56"/>
      <c r="BS84" s="56"/>
      <c r="BT84" s="56"/>
      <c r="BU84" s="56"/>
      <c r="BV84" s="56"/>
      <c r="BW84" s="56" t="n">
        <f aca="false">IF(BW82="","",BW82/BW83)</f>
        <v>165.414634146341</v>
      </c>
      <c r="BX84" s="60"/>
      <c r="BY84" s="53" t="s">
        <v>238</v>
      </c>
      <c r="BZ84" s="53"/>
      <c r="CA84" s="53"/>
      <c r="CB84" s="53"/>
      <c r="CC84" s="71" t="s">
        <v>237</v>
      </c>
      <c r="CE84" s="56" t="n">
        <f aca="false">IF(CE82="","",CE82/CE83)</f>
        <v>165.414634146341</v>
      </c>
      <c r="CG84" s="59"/>
    </row>
    <row r="85" s="92" customFormat="true" ht="11.1" hidden="false" customHeight="true" outlineLevel="0" collapsed="false">
      <c r="A85" s="67" t="n">
        <v>6050</v>
      </c>
      <c r="B85" s="88" t="s">
        <v>239</v>
      </c>
      <c r="C85" s="43" t="s">
        <v>136</v>
      </c>
      <c r="D85" s="64"/>
      <c r="E85" s="46"/>
      <c r="F85" s="46"/>
      <c r="G85" s="46" t="n">
        <v>1311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 t="n">
        <v>970</v>
      </c>
      <c r="V85" s="46"/>
      <c r="W85" s="46"/>
      <c r="X85" s="46" t="n">
        <v>294</v>
      </c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 t="n">
        <v>391</v>
      </c>
      <c r="AJ85" s="46"/>
      <c r="AK85" s="46"/>
      <c r="AL85" s="46"/>
      <c r="AM85" s="46"/>
      <c r="AN85" s="46"/>
      <c r="AO85" s="46" t="n">
        <v>1358</v>
      </c>
      <c r="AP85" s="46"/>
      <c r="AQ85" s="46"/>
      <c r="AR85" s="46" t="n">
        <v>1366</v>
      </c>
      <c r="AS85" s="46"/>
      <c r="AT85" s="46"/>
      <c r="AU85" s="46"/>
      <c r="AV85" s="46"/>
      <c r="AW85" s="46"/>
      <c r="AX85" s="46" t="n">
        <v>897</v>
      </c>
      <c r="AY85" s="46" t="n">
        <v>487</v>
      </c>
      <c r="AZ85" s="46"/>
      <c r="BA85" s="46"/>
      <c r="BB85" s="46"/>
      <c r="BC85" s="46"/>
      <c r="BD85" s="46"/>
      <c r="BE85" s="46"/>
      <c r="BF85" s="46"/>
      <c r="BG85" s="46"/>
      <c r="BH85" s="46"/>
      <c r="BI85" s="46" t="n">
        <v>1274</v>
      </c>
      <c r="BJ85" s="46"/>
      <c r="BK85" s="46"/>
      <c r="BL85" s="46"/>
      <c r="BM85" s="46"/>
      <c r="BN85" s="46"/>
      <c r="BO85" s="46"/>
      <c r="BP85" s="46" t="n">
        <v>1302</v>
      </c>
      <c r="BQ85" s="46"/>
      <c r="BR85" s="46"/>
      <c r="BS85" s="46"/>
      <c r="BT85" s="46"/>
      <c r="BU85" s="46"/>
      <c r="BV85" s="46"/>
      <c r="BW85" s="46" t="n">
        <f aca="false">IF(SUM(D85:BV85)=0,"",SUM(D85:BV85))</f>
        <v>9650</v>
      </c>
      <c r="BX85" s="47"/>
      <c r="BY85" s="53"/>
      <c r="BZ85" s="53"/>
      <c r="CA85" s="53"/>
      <c r="CB85" s="53"/>
      <c r="CC85" s="89" t="s">
        <v>239</v>
      </c>
      <c r="CE85" s="67" t="n">
        <v>9650</v>
      </c>
      <c r="CG85" s="46"/>
    </row>
    <row r="86" s="92" customFormat="true" ht="11.1" hidden="false" customHeight="true" outlineLevel="0" collapsed="false">
      <c r="A86" s="67" t="n">
        <v>48</v>
      </c>
      <c r="B86" s="81" t="s">
        <v>240</v>
      </c>
      <c r="C86" s="52" t="s">
        <v>138</v>
      </c>
      <c r="D86" s="64"/>
      <c r="E86" s="46"/>
      <c r="F86" s="46"/>
      <c r="G86" s="46" t="n">
        <v>9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 t="n">
        <v>8</v>
      </c>
      <c r="V86" s="46"/>
      <c r="W86" s="46"/>
      <c r="X86" s="46" t="n">
        <v>3</v>
      </c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 t="n">
        <v>3</v>
      </c>
      <c r="AJ86" s="46"/>
      <c r="AK86" s="46"/>
      <c r="AL86" s="46"/>
      <c r="AM86" s="46"/>
      <c r="AN86" s="46"/>
      <c r="AO86" s="46" t="n">
        <v>9</v>
      </c>
      <c r="AP86" s="46"/>
      <c r="AQ86" s="46"/>
      <c r="AR86" s="46" t="n">
        <v>10</v>
      </c>
      <c r="AS86" s="46"/>
      <c r="AT86" s="46"/>
      <c r="AU86" s="46"/>
      <c r="AV86" s="46"/>
      <c r="AW86" s="46"/>
      <c r="AX86" s="46" t="n">
        <v>7</v>
      </c>
      <c r="AY86" s="46" t="n">
        <v>3</v>
      </c>
      <c r="AZ86" s="46"/>
      <c r="BA86" s="46"/>
      <c r="BB86" s="46"/>
      <c r="BC86" s="46"/>
      <c r="BD86" s="46"/>
      <c r="BE86" s="46"/>
      <c r="BF86" s="46"/>
      <c r="BG86" s="46"/>
      <c r="BH86" s="46"/>
      <c r="BI86" s="46" t="n">
        <v>9</v>
      </c>
      <c r="BJ86" s="46"/>
      <c r="BK86" s="46"/>
      <c r="BL86" s="46"/>
      <c r="BM86" s="46"/>
      <c r="BN86" s="46"/>
      <c r="BO86" s="46"/>
      <c r="BP86" s="46" t="n">
        <v>9</v>
      </c>
      <c r="BQ86" s="46"/>
      <c r="BR86" s="46"/>
      <c r="BS86" s="46"/>
      <c r="BT86" s="46"/>
      <c r="BU86" s="46"/>
      <c r="BV86" s="46"/>
      <c r="BW86" s="46" t="n">
        <f aca="false">IF(SUM(D86:BV86)=0,"",SUM(D86:BV86))</f>
        <v>70</v>
      </c>
      <c r="BX86" s="19" t="n">
        <f aca="false">IF(COUNTA(D86:BV86)=0,"",COUNTA(D86:BV86))</f>
        <v>10</v>
      </c>
      <c r="BY86" s="53" t="s">
        <v>241</v>
      </c>
      <c r="BZ86" s="53"/>
      <c r="CA86" s="53"/>
      <c r="CB86" s="53"/>
      <c r="CC86" s="81" t="s">
        <v>240</v>
      </c>
      <c r="CE86" s="67" t="n">
        <v>70</v>
      </c>
      <c r="CG86" s="46"/>
    </row>
    <row r="87" s="92" customFormat="true" ht="11.1" hidden="false" customHeight="true" outlineLevel="0" collapsed="false">
      <c r="A87" s="56" t="n">
        <f aca="false">IF(A85="","",A85/A86)</f>
        <v>126.041666666667</v>
      </c>
      <c r="B87" s="61" t="s">
        <v>242</v>
      </c>
      <c r="C87" s="52" t="s">
        <v>141</v>
      </c>
      <c r="D87" s="59"/>
      <c r="E87" s="59"/>
      <c r="F87" s="59"/>
      <c r="G87" s="56" t="n">
        <f aca="false">IF(G85="","",G85/G86)</f>
        <v>145.666666666667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6" t="n">
        <f aca="false">IF(U85="","",U85/U86)</f>
        <v>121.25</v>
      </c>
      <c r="V87" s="56"/>
      <c r="W87" s="56"/>
      <c r="X87" s="56" t="n">
        <f aca="false">IF(X85="","",X85/X86)</f>
        <v>98</v>
      </c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 t="n">
        <f aca="false">IF(AI85="","",AI85/AI86)</f>
        <v>130.333333333333</v>
      </c>
      <c r="AJ87" s="56"/>
      <c r="AK87" s="56"/>
      <c r="AL87" s="56"/>
      <c r="AM87" s="56"/>
      <c r="AN87" s="56"/>
      <c r="AO87" s="56" t="n">
        <f aca="false">IF(AO85="","",AO85/AO86)</f>
        <v>150.888888888889</v>
      </c>
      <c r="AP87" s="56"/>
      <c r="AQ87" s="56"/>
      <c r="AR87" s="56" t="n">
        <f aca="false">IF(AR85="","",AR85/AR86)</f>
        <v>136.6</v>
      </c>
      <c r="AS87" s="56"/>
      <c r="AT87" s="56"/>
      <c r="AU87" s="56"/>
      <c r="AV87" s="56"/>
      <c r="AW87" s="56"/>
      <c r="AX87" s="56" t="n">
        <f aca="false">IF(AX85="","",AX85/AX86)</f>
        <v>128.142857142857</v>
      </c>
      <c r="AY87" s="56" t="n">
        <f aca="false">IF(AY85="","",AY85/AY86)</f>
        <v>162.333333333333</v>
      </c>
      <c r="AZ87" s="56"/>
      <c r="BA87" s="56"/>
      <c r="BB87" s="56"/>
      <c r="BC87" s="56"/>
      <c r="BD87" s="56"/>
      <c r="BE87" s="56"/>
      <c r="BF87" s="56"/>
      <c r="BG87" s="56"/>
      <c r="BH87" s="56"/>
      <c r="BI87" s="56" t="n">
        <f aca="false">IF(BI85="","",BI85/BI86)</f>
        <v>141.555555555556</v>
      </c>
      <c r="BJ87" s="56"/>
      <c r="BK87" s="56"/>
      <c r="BL87" s="56"/>
      <c r="BM87" s="56"/>
      <c r="BN87" s="56"/>
      <c r="BO87" s="56"/>
      <c r="BP87" s="56" t="n">
        <f aca="false">IF(BP85="","",BP85/BP86)</f>
        <v>144.666666666667</v>
      </c>
      <c r="BQ87" s="56"/>
      <c r="BR87" s="56"/>
      <c r="BS87" s="56"/>
      <c r="BT87" s="56"/>
      <c r="BU87" s="56"/>
      <c r="BV87" s="56"/>
      <c r="BW87" s="56" t="n">
        <f aca="false">IF(BW85="","",BW85/BW86)</f>
        <v>137.857142857143</v>
      </c>
      <c r="BX87" s="60"/>
      <c r="BY87" s="48"/>
      <c r="BZ87" s="48"/>
      <c r="CA87" s="48"/>
      <c r="CB87" s="48"/>
      <c r="CC87" s="61" t="s">
        <v>242</v>
      </c>
      <c r="CE87" s="56" t="n">
        <f aca="false">IF(CE85="","",CE85/CE86)</f>
        <v>137.857142857143</v>
      </c>
      <c r="CG87" s="59" t="n">
        <f aca="false">BW87-A87</f>
        <v>11.8154761904762</v>
      </c>
    </row>
    <row r="88" s="92" customFormat="true" ht="11.1" hidden="false" customHeight="true" outlineLevel="0" collapsed="false">
      <c r="A88" s="19" t="n">
        <v>31489</v>
      </c>
      <c r="B88" s="88" t="s">
        <v>243</v>
      </c>
      <c r="C88" s="43" t="s">
        <v>136</v>
      </c>
      <c r="D88" s="67"/>
      <c r="E88" s="46"/>
      <c r="F88" s="46"/>
      <c r="G88" s="46"/>
      <c r="H88" s="46"/>
      <c r="I88" s="46"/>
      <c r="J88" s="46"/>
      <c r="K88" s="46"/>
      <c r="L88" s="46" t="n">
        <v>1537</v>
      </c>
      <c r="M88" s="46"/>
      <c r="N88" s="46" t="n">
        <v>2372</v>
      </c>
      <c r="O88" s="46"/>
      <c r="P88" s="46" t="n">
        <v>1275</v>
      </c>
      <c r="Q88" s="46" t="n">
        <v>244</v>
      </c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 t="n">
        <v>1344</v>
      </c>
      <c r="AG88" s="46"/>
      <c r="AH88" s="46"/>
      <c r="AI88" s="46"/>
      <c r="AJ88" s="46"/>
      <c r="AK88" s="46"/>
      <c r="AL88" s="46"/>
      <c r="AM88" s="46" t="n">
        <v>1489</v>
      </c>
      <c r="AN88" s="46"/>
      <c r="AO88" s="46"/>
      <c r="AP88" s="46" t="n">
        <v>385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 t="n">
        <v>2533</v>
      </c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 t="n">
        <v>2518</v>
      </c>
      <c r="BW88" s="46" t="n">
        <f aca="false">IF(SUM(D88:BV88)=0,"",SUM(D88:BV88))</f>
        <v>13697</v>
      </c>
      <c r="BX88" s="47"/>
      <c r="BY88" s="53"/>
      <c r="BZ88" s="53"/>
      <c r="CA88" s="53"/>
      <c r="CB88" s="53"/>
      <c r="CC88" s="89" t="s">
        <v>243</v>
      </c>
      <c r="CE88" s="19" t="n">
        <v>11179</v>
      </c>
      <c r="CG88" s="46"/>
      <c r="CH88" s="93"/>
    </row>
    <row r="89" s="92" customFormat="true" ht="11.1" hidden="false" customHeight="true" outlineLevel="0" collapsed="false">
      <c r="A89" s="19" t="n">
        <v>184</v>
      </c>
      <c r="B89" s="81" t="s">
        <v>244</v>
      </c>
      <c r="C89" s="52" t="s">
        <v>138</v>
      </c>
      <c r="D89" s="46"/>
      <c r="E89" s="46"/>
      <c r="F89" s="46"/>
      <c r="G89" s="46"/>
      <c r="H89" s="46"/>
      <c r="I89" s="46"/>
      <c r="J89" s="46"/>
      <c r="K89" s="46"/>
      <c r="L89" s="46" t="n">
        <v>11</v>
      </c>
      <c r="M89" s="46"/>
      <c r="N89" s="46" t="n">
        <v>18</v>
      </c>
      <c r="O89" s="46"/>
      <c r="P89" s="46" t="n">
        <v>8</v>
      </c>
      <c r="Q89" s="46" t="n">
        <v>2</v>
      </c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 t="n">
        <v>8</v>
      </c>
      <c r="AG89" s="46"/>
      <c r="AH89" s="46"/>
      <c r="AI89" s="46"/>
      <c r="AJ89" s="46"/>
      <c r="AK89" s="46"/>
      <c r="AL89" s="46"/>
      <c r="AM89" s="46" t="n">
        <v>9</v>
      </c>
      <c r="AN89" s="46"/>
      <c r="AO89" s="46"/>
      <c r="AP89" s="46" t="n">
        <v>3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 t="n">
        <v>14</v>
      </c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 t="n">
        <v>16</v>
      </c>
      <c r="BW89" s="46" t="n">
        <f aca="false">IF(SUM(D89:BV89)=0,"",SUM(D89:BV89))</f>
        <v>89</v>
      </c>
      <c r="BX89" s="19" t="n">
        <f aca="false">IF(COUNTA(D89:BV89)=0,"",COUNTA(D89:BV89))</f>
        <v>9</v>
      </c>
      <c r="BY89" s="53" t="s">
        <v>245</v>
      </c>
      <c r="BZ89" s="53"/>
      <c r="CA89" s="53"/>
      <c r="CB89" s="53"/>
      <c r="CC89" s="81" t="s">
        <v>244</v>
      </c>
      <c r="CE89" s="19" t="n">
        <v>73</v>
      </c>
      <c r="CG89" s="46"/>
      <c r="CH89" s="93"/>
    </row>
    <row r="90" s="92" customFormat="true" ht="11.1" hidden="false" customHeight="true" outlineLevel="0" collapsed="false">
      <c r="A90" s="56" t="n">
        <f aca="false">IF(A88="","",A88/A89)</f>
        <v>171.135869565217</v>
      </c>
      <c r="B90" s="61" t="s">
        <v>246</v>
      </c>
      <c r="C90" s="52" t="s">
        <v>141</v>
      </c>
      <c r="D90" s="59"/>
      <c r="E90" s="59"/>
      <c r="F90" s="59"/>
      <c r="G90" s="59"/>
      <c r="H90" s="59"/>
      <c r="I90" s="59"/>
      <c r="J90" s="59"/>
      <c r="K90" s="59"/>
      <c r="L90" s="56" t="n">
        <f aca="false">IF(L88="","",L88/L89)</f>
        <v>139.727272727273</v>
      </c>
      <c r="M90" s="56"/>
      <c r="N90" s="56" t="n">
        <f aca="false">IF(N88="","",N88/N89)</f>
        <v>131.777777777778</v>
      </c>
      <c r="O90" s="56"/>
      <c r="P90" s="56" t="n">
        <f aca="false">IF(P88="","",P88/P89)</f>
        <v>159.375</v>
      </c>
      <c r="Q90" s="56" t="n">
        <f aca="false">IF(Q88="","",Q88/Q89)</f>
        <v>122</v>
      </c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 t="n">
        <f aca="false">IF(AF88="","",AF88/AF89)</f>
        <v>168</v>
      </c>
      <c r="AG90" s="56"/>
      <c r="AH90" s="56"/>
      <c r="AI90" s="56"/>
      <c r="AJ90" s="56"/>
      <c r="AK90" s="56"/>
      <c r="AL90" s="56"/>
      <c r="AM90" s="56" t="n">
        <f aca="false">IF(AM88="","",AM88/AM89)</f>
        <v>165.444444444444</v>
      </c>
      <c r="AN90" s="56"/>
      <c r="AO90" s="56"/>
      <c r="AP90" s="56" t="n">
        <f aca="false">IF(AP88="","",AP88/AP89)</f>
        <v>128.333333333333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 t="n">
        <f aca="false">IF(BF88="","",BF88/BF89)</f>
        <v>180.928571428571</v>
      </c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 t="n">
        <f aca="false">IF(BV88="","",BV88/BV89)</f>
        <v>157.375</v>
      </c>
      <c r="BW90" s="56" t="n">
        <f aca="false">IF(BW88="","",BW88/BW89)</f>
        <v>153.898876404494</v>
      </c>
      <c r="BX90" s="60"/>
      <c r="BY90" s="53"/>
      <c r="BZ90" s="53"/>
      <c r="CA90" s="53"/>
      <c r="CB90" s="53"/>
      <c r="CC90" s="61" t="s">
        <v>246</v>
      </c>
      <c r="CE90" s="56" t="n">
        <f aca="false">IF(CE88="","",CE88/CE89)</f>
        <v>153.13698630137</v>
      </c>
      <c r="CG90" s="59" t="n">
        <f aca="false">BW90-A90</f>
        <v>-17.236993160723</v>
      </c>
      <c r="CH90" s="94"/>
    </row>
    <row r="91" s="92" customFormat="true" ht="11.1" hidden="false" customHeight="true" outlineLevel="0" collapsed="false">
      <c r="A91" s="16" t="n">
        <v>18843</v>
      </c>
      <c r="B91" s="88" t="s">
        <v>247</v>
      </c>
      <c r="C91" s="43" t="s">
        <v>136</v>
      </c>
      <c r="D91" s="64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 t="n">
        <v>960</v>
      </c>
      <c r="P91" s="46"/>
      <c r="Q91" s="46"/>
      <c r="R91" s="46" t="n">
        <v>1205</v>
      </c>
      <c r="S91" s="46"/>
      <c r="T91" s="46"/>
      <c r="U91" s="46"/>
      <c r="V91" s="46"/>
      <c r="W91" s="46"/>
      <c r="X91" s="46"/>
      <c r="Y91" s="46"/>
      <c r="Z91" s="46"/>
      <c r="AA91" s="46"/>
      <c r="AB91" s="46" t="n">
        <v>1105</v>
      </c>
      <c r="AC91" s="46"/>
      <c r="AD91" s="46"/>
      <c r="AE91" s="46" t="n">
        <v>934</v>
      </c>
      <c r="AF91" s="46"/>
      <c r="AG91" s="46"/>
      <c r="AH91" s="46"/>
      <c r="AI91" s="46"/>
      <c r="AJ91" s="46"/>
      <c r="AK91" s="46" t="n">
        <v>894</v>
      </c>
      <c r="AL91" s="46"/>
      <c r="AM91" s="46"/>
      <c r="AN91" s="46"/>
      <c r="AO91" s="46"/>
      <c r="AP91" s="46"/>
      <c r="AQ91" s="46" t="n">
        <f aca="false">343+371+326+148</f>
        <v>1188</v>
      </c>
      <c r="AR91" s="46"/>
      <c r="AS91" s="46"/>
      <c r="AT91" s="46" t="n">
        <v>944</v>
      </c>
      <c r="AU91" s="46"/>
      <c r="AV91" s="46"/>
      <c r="AW91" s="46"/>
      <c r="AX91" s="46"/>
      <c r="AY91" s="46"/>
      <c r="AZ91" s="46"/>
      <c r="BA91" s="46"/>
      <c r="BB91" s="46" t="n">
        <v>2325</v>
      </c>
      <c r="BC91" s="46"/>
      <c r="BD91" s="46" t="n">
        <v>1257</v>
      </c>
      <c r="BE91" s="46"/>
      <c r="BF91" s="46"/>
      <c r="BG91" s="46"/>
      <c r="BH91" s="46"/>
      <c r="BI91" s="46"/>
      <c r="BJ91" s="46" t="n">
        <v>1456</v>
      </c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 t="n">
        <f aca="false">IF(SUM(D91:BV91)=0,"",SUM(D91:BV91))</f>
        <v>12268</v>
      </c>
      <c r="BX91" s="47"/>
      <c r="BY91" s="53"/>
      <c r="BZ91" s="53"/>
      <c r="CA91" s="53"/>
      <c r="CB91" s="53"/>
      <c r="CC91" s="89" t="s">
        <v>247</v>
      </c>
      <c r="CE91" s="16" t="n">
        <v>12268</v>
      </c>
      <c r="CG91" s="46"/>
    </row>
    <row r="92" s="92" customFormat="true" ht="11.1" hidden="false" customHeight="true" outlineLevel="0" collapsed="false">
      <c r="A92" s="16" t="n">
        <v>114</v>
      </c>
      <c r="B92" s="81" t="s">
        <v>248</v>
      </c>
      <c r="C92" s="52" t="s">
        <v>138</v>
      </c>
      <c r="D92" s="64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 t="n">
        <v>6</v>
      </c>
      <c r="P92" s="46"/>
      <c r="Q92" s="46"/>
      <c r="R92" s="46" t="n">
        <v>7</v>
      </c>
      <c r="S92" s="46"/>
      <c r="T92" s="46"/>
      <c r="U92" s="46"/>
      <c r="V92" s="46"/>
      <c r="W92" s="46"/>
      <c r="X92" s="46"/>
      <c r="Y92" s="46"/>
      <c r="Z92" s="46"/>
      <c r="AA92" s="46"/>
      <c r="AB92" s="46" t="n">
        <v>6</v>
      </c>
      <c r="AC92" s="46"/>
      <c r="AD92" s="46"/>
      <c r="AE92" s="46" t="n">
        <v>6</v>
      </c>
      <c r="AF92" s="46"/>
      <c r="AG92" s="46"/>
      <c r="AH92" s="46"/>
      <c r="AI92" s="46"/>
      <c r="AJ92" s="46"/>
      <c r="AK92" s="46" t="n">
        <v>6</v>
      </c>
      <c r="AL92" s="46"/>
      <c r="AM92" s="46"/>
      <c r="AN92" s="46"/>
      <c r="AO92" s="46"/>
      <c r="AP92" s="46"/>
      <c r="AQ92" s="46" t="n">
        <v>7</v>
      </c>
      <c r="AR92" s="46"/>
      <c r="AS92" s="46"/>
      <c r="AT92" s="46" t="n">
        <v>6</v>
      </c>
      <c r="AU92" s="46"/>
      <c r="AV92" s="46"/>
      <c r="AW92" s="46"/>
      <c r="AX92" s="46"/>
      <c r="AY92" s="46"/>
      <c r="AZ92" s="46"/>
      <c r="BA92" s="46"/>
      <c r="BB92" s="46" t="n">
        <v>14</v>
      </c>
      <c r="BC92" s="46"/>
      <c r="BD92" s="46" t="n">
        <v>7</v>
      </c>
      <c r="BE92" s="46"/>
      <c r="BF92" s="46"/>
      <c r="BG92" s="46"/>
      <c r="BH92" s="46"/>
      <c r="BI92" s="46"/>
      <c r="BJ92" s="46" t="n">
        <v>8</v>
      </c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 t="n">
        <f aca="false">IF(SUM(D92:BV92)=0,"",SUM(D92:BV92))</f>
        <v>73</v>
      </c>
      <c r="BX92" s="19" t="n">
        <f aca="false">IF(COUNTA(D92:BV92)=0,"",COUNTA(D92:BV92))</f>
        <v>10</v>
      </c>
      <c r="BY92" s="53" t="s">
        <v>249</v>
      </c>
      <c r="BZ92" s="53"/>
      <c r="CA92" s="53"/>
      <c r="CB92" s="53"/>
      <c r="CC92" s="81" t="s">
        <v>248</v>
      </c>
      <c r="CE92" s="16" t="n">
        <v>73</v>
      </c>
      <c r="CG92" s="46"/>
    </row>
    <row r="93" s="92" customFormat="true" ht="11.1" hidden="false" customHeight="true" outlineLevel="0" collapsed="false">
      <c r="A93" s="56" t="n">
        <f aca="false">IF(A91="","",A91/A92)</f>
        <v>165.289473684211</v>
      </c>
      <c r="B93" s="61" t="s">
        <v>250</v>
      </c>
      <c r="C93" s="52" t="s">
        <v>141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6" t="n">
        <f aca="false">IF(O91="","",O91/O92)</f>
        <v>160</v>
      </c>
      <c r="P93" s="56"/>
      <c r="Q93" s="56"/>
      <c r="R93" s="56" t="n">
        <f aca="false">IF(R91="","",R91/R92)</f>
        <v>172.142857142857</v>
      </c>
      <c r="S93" s="56"/>
      <c r="T93" s="56"/>
      <c r="U93" s="56"/>
      <c r="V93" s="56"/>
      <c r="W93" s="56"/>
      <c r="X93" s="56"/>
      <c r="Y93" s="56"/>
      <c r="Z93" s="56"/>
      <c r="AA93" s="56"/>
      <c r="AB93" s="56" t="n">
        <f aca="false">IF(AB91="","",AB91/AB92)</f>
        <v>184.166666666667</v>
      </c>
      <c r="AC93" s="56"/>
      <c r="AD93" s="56"/>
      <c r="AE93" s="56" t="n">
        <f aca="false">IF(AE91="","",AE91/AE92)</f>
        <v>155.666666666667</v>
      </c>
      <c r="AF93" s="56"/>
      <c r="AG93" s="56"/>
      <c r="AH93" s="56"/>
      <c r="AI93" s="56"/>
      <c r="AJ93" s="56"/>
      <c r="AK93" s="56" t="n">
        <f aca="false">IF(AK91="","",AK91/AK92)</f>
        <v>149</v>
      </c>
      <c r="AL93" s="56"/>
      <c r="AM93" s="56"/>
      <c r="AN93" s="56"/>
      <c r="AO93" s="56"/>
      <c r="AP93" s="56"/>
      <c r="AQ93" s="56" t="n">
        <f aca="false">IF(AQ91="","",AQ91/AQ92)</f>
        <v>169.714285714286</v>
      </c>
      <c r="AR93" s="56"/>
      <c r="AS93" s="56"/>
      <c r="AT93" s="56" t="n">
        <f aca="false">IF(AT91="","",AT91/AT92)</f>
        <v>157.333333333333</v>
      </c>
      <c r="AU93" s="56"/>
      <c r="AV93" s="56"/>
      <c r="AW93" s="56"/>
      <c r="AX93" s="56"/>
      <c r="AY93" s="56"/>
      <c r="AZ93" s="56"/>
      <c r="BA93" s="56"/>
      <c r="BB93" s="56" t="n">
        <f aca="false">IF(BB91="","",BB91/BB92)</f>
        <v>166.071428571429</v>
      </c>
      <c r="BC93" s="56"/>
      <c r="BD93" s="56" t="n">
        <f aca="false">IF(BD91="","",BD91/BD92)</f>
        <v>179.571428571429</v>
      </c>
      <c r="BE93" s="56"/>
      <c r="BF93" s="56"/>
      <c r="BG93" s="56"/>
      <c r="BH93" s="56"/>
      <c r="BI93" s="56"/>
      <c r="BJ93" s="56" t="n">
        <f aca="false">IF(BJ91="","",BJ91/BJ92)</f>
        <v>182</v>
      </c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 t="n">
        <f aca="false">IF(BW91="","",BW91/BW92)</f>
        <v>168.054794520548</v>
      </c>
      <c r="BX93" s="60"/>
      <c r="BY93" s="53"/>
      <c r="BZ93" s="53"/>
      <c r="CA93" s="53"/>
      <c r="CB93" s="53"/>
      <c r="CC93" s="61" t="s">
        <v>250</v>
      </c>
      <c r="CE93" s="56" t="n">
        <f aca="false">IF(CE91="","",CE91/CE92)</f>
        <v>168.054794520548</v>
      </c>
      <c r="CG93" s="59" t="n">
        <f aca="false">BW93-A93</f>
        <v>2.76532083633742</v>
      </c>
    </row>
    <row r="94" s="92" customFormat="true" ht="11.1" hidden="false" customHeight="true" outlineLevel="0" collapsed="false">
      <c r="A94" s="67" t="n">
        <v>43325</v>
      </c>
      <c r="B94" s="87" t="s">
        <v>247</v>
      </c>
      <c r="C94" s="43" t="s">
        <v>136</v>
      </c>
      <c r="D94" s="46" t="n">
        <v>2554</v>
      </c>
      <c r="E94" s="46"/>
      <c r="F94" s="46"/>
      <c r="G94" s="46"/>
      <c r="H94" s="46"/>
      <c r="I94" s="46" t="n">
        <v>1513</v>
      </c>
      <c r="J94" s="46"/>
      <c r="K94" s="46"/>
      <c r="L94" s="46"/>
      <c r="M94" s="46"/>
      <c r="N94" s="46" t="n">
        <v>3253</v>
      </c>
      <c r="O94" s="46"/>
      <c r="P94" s="46"/>
      <c r="Q94" s="46"/>
      <c r="R94" s="46"/>
      <c r="S94" s="46"/>
      <c r="T94" s="46"/>
      <c r="U94" s="46"/>
      <c r="V94" s="46" t="n">
        <v>1037</v>
      </c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 t="n">
        <v>1202</v>
      </c>
      <c r="AJ94" s="46"/>
      <c r="AK94" s="46"/>
      <c r="AL94" s="46"/>
      <c r="AM94" s="46" t="n">
        <v>1757</v>
      </c>
      <c r="AN94" s="46"/>
      <c r="AO94" s="46"/>
      <c r="AP94" s="46"/>
      <c r="AQ94" s="46"/>
      <c r="AR94" s="46" t="n">
        <v>1228</v>
      </c>
      <c r="AS94" s="46"/>
      <c r="AT94" s="46"/>
      <c r="AU94" s="46" t="n">
        <v>3752</v>
      </c>
      <c r="AV94" s="46" t="n">
        <v>1133</v>
      </c>
      <c r="AW94" s="46"/>
      <c r="AX94" s="46"/>
      <c r="AY94" s="46" t="n">
        <v>1167</v>
      </c>
      <c r="AZ94" s="46" t="n">
        <v>1121</v>
      </c>
      <c r="BA94" s="46"/>
      <c r="BB94" s="46" t="n">
        <v>2752</v>
      </c>
      <c r="BC94" s="46"/>
      <c r="BD94" s="46"/>
      <c r="BE94" s="46"/>
      <c r="BF94" s="46"/>
      <c r="BG94" s="46" t="n">
        <v>2823</v>
      </c>
      <c r="BH94" s="46"/>
      <c r="BI94" s="46"/>
      <c r="BJ94" s="46"/>
      <c r="BK94" s="46" t="n">
        <v>2389</v>
      </c>
      <c r="BL94" s="46"/>
      <c r="BM94" s="46"/>
      <c r="BN94" s="46" t="n">
        <v>1213</v>
      </c>
      <c r="BO94" s="46"/>
      <c r="BP94" s="46"/>
      <c r="BQ94" s="46"/>
      <c r="BR94" s="46"/>
      <c r="BS94" s="46" t="n">
        <v>1174</v>
      </c>
      <c r="BT94" s="46"/>
      <c r="BU94" s="46" t="n">
        <v>1392</v>
      </c>
      <c r="BV94" s="46"/>
      <c r="BW94" s="46" t="n">
        <f aca="false">IF(SUM(D94:BV94)=0,"",SUM(D94:BV94))</f>
        <v>31460</v>
      </c>
      <c r="BX94" s="47"/>
      <c r="BY94" s="48"/>
      <c r="BZ94" s="49"/>
      <c r="CA94" s="49"/>
      <c r="CB94" s="49"/>
      <c r="CC94" s="75" t="s">
        <v>247</v>
      </c>
      <c r="CE94" s="67" t="n">
        <v>31460</v>
      </c>
      <c r="CG94" s="46"/>
    </row>
    <row r="95" s="92" customFormat="true" ht="11.1" hidden="false" customHeight="true" outlineLevel="0" collapsed="false">
      <c r="A95" s="67" t="n">
        <v>223</v>
      </c>
      <c r="B95" s="69" t="s">
        <v>251</v>
      </c>
      <c r="C95" s="52" t="s">
        <v>138</v>
      </c>
      <c r="D95" s="46" t="n">
        <v>15</v>
      </c>
      <c r="E95" s="46"/>
      <c r="F95" s="46"/>
      <c r="G95" s="46"/>
      <c r="H95" s="46"/>
      <c r="I95" s="46" t="n">
        <v>8</v>
      </c>
      <c r="J95" s="46"/>
      <c r="K95" s="46"/>
      <c r="L95" s="46"/>
      <c r="M95" s="46"/>
      <c r="N95" s="46" t="n">
        <v>18</v>
      </c>
      <c r="O95" s="46"/>
      <c r="P95" s="46"/>
      <c r="Q95" s="46"/>
      <c r="R95" s="46"/>
      <c r="S95" s="46"/>
      <c r="T95" s="46"/>
      <c r="U95" s="46"/>
      <c r="V95" s="46" t="n">
        <v>6</v>
      </c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 t="n">
        <v>6</v>
      </c>
      <c r="AJ95" s="46"/>
      <c r="AK95" s="46"/>
      <c r="AL95" s="46"/>
      <c r="AM95" s="46" t="n">
        <v>9</v>
      </c>
      <c r="AN95" s="46"/>
      <c r="AO95" s="46"/>
      <c r="AP95" s="46"/>
      <c r="AQ95" s="46"/>
      <c r="AR95" s="46" t="n">
        <v>6</v>
      </c>
      <c r="AS95" s="46"/>
      <c r="AT95" s="46"/>
      <c r="AU95" s="46" t="n">
        <v>18</v>
      </c>
      <c r="AV95" s="46" t="n">
        <v>6</v>
      </c>
      <c r="AW95" s="46"/>
      <c r="AX95" s="46"/>
      <c r="AY95" s="46" t="n">
        <v>6</v>
      </c>
      <c r="AZ95" s="46" t="n">
        <v>6</v>
      </c>
      <c r="BA95" s="46"/>
      <c r="BB95" s="46" t="n">
        <v>14</v>
      </c>
      <c r="BC95" s="46"/>
      <c r="BD95" s="46"/>
      <c r="BE95" s="46"/>
      <c r="BF95" s="46"/>
      <c r="BG95" s="46" t="n">
        <v>14</v>
      </c>
      <c r="BH95" s="46"/>
      <c r="BI95" s="46"/>
      <c r="BJ95" s="46"/>
      <c r="BK95" s="46" t="n">
        <v>12</v>
      </c>
      <c r="BL95" s="46"/>
      <c r="BM95" s="46"/>
      <c r="BN95" s="46" t="n">
        <v>6</v>
      </c>
      <c r="BO95" s="46"/>
      <c r="BP95" s="46"/>
      <c r="BQ95" s="46"/>
      <c r="BR95" s="46"/>
      <c r="BS95" s="46" t="n">
        <v>6</v>
      </c>
      <c r="BT95" s="46"/>
      <c r="BU95" s="46" t="n">
        <v>8</v>
      </c>
      <c r="BV95" s="46"/>
      <c r="BW95" s="46" t="n">
        <f aca="false">IF(SUM(D95:BV95)=0,"",SUM(D95:BV95))</f>
        <v>164</v>
      </c>
      <c r="BX95" s="19" t="n">
        <f aca="false">IF(COUNTA(D95:BV95)=0,"",COUNTA(D95:BV95))</f>
        <v>17</v>
      </c>
      <c r="BY95" s="53" t="s">
        <v>252</v>
      </c>
      <c r="BZ95" s="48"/>
      <c r="CA95" s="48"/>
      <c r="CB95" s="48"/>
      <c r="CC95" s="69" t="s">
        <v>251</v>
      </c>
      <c r="CE95" s="67" t="n">
        <v>164</v>
      </c>
      <c r="CG95" s="46"/>
    </row>
    <row r="96" s="92" customFormat="true" ht="14.25" hidden="false" customHeight="true" outlineLevel="0" collapsed="false">
      <c r="A96" s="56" t="n">
        <f aca="false">IF(A94="","",A94/A95)</f>
        <v>194.282511210762</v>
      </c>
      <c r="B96" s="71" t="s">
        <v>253</v>
      </c>
      <c r="C96" s="52" t="s">
        <v>141</v>
      </c>
      <c r="D96" s="56" t="n">
        <f aca="false">IF(D94="","",D94/D95)</f>
        <v>170.266666666667</v>
      </c>
      <c r="E96" s="59"/>
      <c r="F96" s="59"/>
      <c r="G96" s="59"/>
      <c r="H96" s="59"/>
      <c r="I96" s="56" t="n">
        <f aca="false">IF(I94="","",I94/I95)</f>
        <v>189.125</v>
      </c>
      <c r="J96" s="59"/>
      <c r="K96" s="59"/>
      <c r="L96" s="59"/>
      <c r="M96" s="59"/>
      <c r="N96" s="56" t="n">
        <f aca="false">IF(N94="","",N94/N95)</f>
        <v>180.722222222222</v>
      </c>
      <c r="O96" s="59"/>
      <c r="P96" s="59"/>
      <c r="Q96" s="59"/>
      <c r="R96" s="59"/>
      <c r="S96" s="59"/>
      <c r="T96" s="59"/>
      <c r="U96" s="59"/>
      <c r="V96" s="56" t="n">
        <f aca="false">IF(V94="","",V94/V95)</f>
        <v>172.833333333333</v>
      </c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90" t="n">
        <f aca="false">IF(AI94="","",AI94/AI95)</f>
        <v>200.333333333333</v>
      </c>
      <c r="AJ96" s="91"/>
      <c r="AK96" s="91"/>
      <c r="AL96" s="91"/>
      <c r="AM96" s="56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6" t="n">
        <f aca="false">IF(AV94="","",AV94/AV95)</f>
        <v>188.833333333333</v>
      </c>
      <c r="AW96" s="91"/>
      <c r="AX96" s="91"/>
      <c r="AY96" s="56" t="n">
        <f aca="false">IF(AY94="","",AY94/AY95)</f>
        <v>194.5</v>
      </c>
      <c r="AZ96" s="56" t="n">
        <f aca="false">IF(AZ94="","",AZ94/AZ95)</f>
        <v>186.833333333333</v>
      </c>
      <c r="BA96" s="56"/>
      <c r="BB96" s="56" t="n">
        <f aca="false">IF(BB94="","",BB94/BB95)</f>
        <v>196.571428571429</v>
      </c>
      <c r="BC96" s="56"/>
      <c r="BD96" s="56"/>
      <c r="BE96" s="56"/>
      <c r="BF96" s="56"/>
      <c r="BG96" s="90" t="n">
        <f aca="false">IF(BG94="","",BG94/BG95)</f>
        <v>201.642857142857</v>
      </c>
      <c r="BH96" s="56"/>
      <c r="BI96" s="56"/>
      <c r="BJ96" s="56"/>
      <c r="BK96" s="56" t="n">
        <f aca="false">IF(BK94="","",BK94/BK95)</f>
        <v>199.083333333333</v>
      </c>
      <c r="BL96" s="56"/>
      <c r="BM96" s="56"/>
      <c r="BN96" s="90" t="n">
        <f aca="false">IF(BN94="","",BN94/BN95)</f>
        <v>202.166666666667</v>
      </c>
      <c r="BO96" s="56"/>
      <c r="BP96" s="56"/>
      <c r="BQ96" s="56"/>
      <c r="BR96" s="56"/>
      <c r="BS96" s="56" t="n">
        <f aca="false">IF(BS94="","",BS94/BS95)</f>
        <v>195.666666666667</v>
      </c>
      <c r="BT96" s="56"/>
      <c r="BU96" s="56" t="n">
        <f aca="false">IF(BU94="","",BU94/BU95)</f>
        <v>174</v>
      </c>
      <c r="BV96" s="56"/>
      <c r="BW96" s="56" t="n">
        <f aca="false">IF(BW94="","",BW94/BW95)</f>
        <v>191.829268292683</v>
      </c>
      <c r="BX96" s="60"/>
      <c r="BY96" s="95" t="s">
        <v>254</v>
      </c>
      <c r="BZ96" s="96"/>
      <c r="CA96" s="97"/>
      <c r="CB96" s="98"/>
      <c r="CC96" s="71" t="s">
        <v>253</v>
      </c>
      <c r="CE96" s="56" t="n">
        <f aca="false">IF(CE94="","",CE94/CE95)</f>
        <v>191.829268292683</v>
      </c>
      <c r="CG96" s="59" t="n">
        <f aca="false">BW96-A96</f>
        <v>-2.45324291807938</v>
      </c>
    </row>
    <row r="97" s="92" customFormat="true" ht="11.1" hidden="false" customHeight="true" outlineLevel="0" collapsed="false">
      <c r="A97" s="16" t="n">
        <v>33000</v>
      </c>
      <c r="B97" s="88" t="s">
        <v>247</v>
      </c>
      <c r="C97" s="43" t="s">
        <v>136</v>
      </c>
      <c r="D97" s="46" t="n">
        <v>2779</v>
      </c>
      <c r="E97" s="46"/>
      <c r="F97" s="46" t="n">
        <v>2494</v>
      </c>
      <c r="G97" s="46"/>
      <c r="H97" s="46"/>
      <c r="I97" s="46"/>
      <c r="J97" s="46"/>
      <c r="K97" s="46"/>
      <c r="L97" s="46" t="n">
        <v>1940</v>
      </c>
      <c r="M97" s="46"/>
      <c r="N97" s="46" t="n">
        <v>3086</v>
      </c>
      <c r="O97" s="46"/>
      <c r="P97" s="46" t="n">
        <v>1365</v>
      </c>
      <c r="Q97" s="46" t="n">
        <v>1855</v>
      </c>
      <c r="R97" s="46"/>
      <c r="S97" s="46"/>
      <c r="T97" s="46" t="n">
        <v>3511</v>
      </c>
      <c r="U97" s="46"/>
      <c r="V97" s="46"/>
      <c r="W97" s="46"/>
      <c r="X97" s="46"/>
      <c r="Y97" s="46"/>
      <c r="Z97" s="46"/>
      <c r="AA97" s="46" t="n">
        <v>1357</v>
      </c>
      <c r="AB97" s="46"/>
      <c r="AC97" s="46"/>
      <c r="AD97" s="46"/>
      <c r="AE97" s="46"/>
      <c r="AF97" s="46" t="n">
        <v>1446</v>
      </c>
      <c r="AG97" s="46"/>
      <c r="AH97" s="46"/>
      <c r="AI97" s="46" t="n">
        <v>1032</v>
      </c>
      <c r="AJ97" s="46"/>
      <c r="AK97" s="46"/>
      <c r="AL97" s="46"/>
      <c r="AM97" s="46"/>
      <c r="AN97" s="46"/>
      <c r="AO97" s="46"/>
      <c r="AP97" s="46" t="n">
        <v>1782</v>
      </c>
      <c r="AQ97" s="46"/>
      <c r="AR97" s="46" t="n">
        <v>1020</v>
      </c>
      <c r="AS97" s="46"/>
      <c r="AT97" s="46"/>
      <c r="AU97" s="46" t="n">
        <v>3274</v>
      </c>
      <c r="AV97" s="46"/>
      <c r="AW97" s="46"/>
      <c r="AX97" s="46"/>
      <c r="AY97" s="46" t="n">
        <v>1108</v>
      </c>
      <c r="AZ97" s="46"/>
      <c r="BA97" s="46"/>
      <c r="BB97" s="46" t="n">
        <v>2389</v>
      </c>
      <c r="BC97" s="46" t="n">
        <v>1895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 t="n">
        <f aca="false">IF(SUM(D97:BV97)=0,"",SUM(D97:BV97))</f>
        <v>32333</v>
      </c>
      <c r="BX97" s="47"/>
      <c r="CC97" s="89" t="s">
        <v>247</v>
      </c>
      <c r="CE97" s="16" t="n">
        <v>32333</v>
      </c>
      <c r="CG97" s="46"/>
    </row>
    <row r="98" s="92" customFormat="true" ht="11.1" hidden="false" customHeight="true" outlineLevel="0" collapsed="false">
      <c r="A98" s="16" t="n">
        <v>183</v>
      </c>
      <c r="B98" s="81" t="s">
        <v>255</v>
      </c>
      <c r="C98" s="52" t="s">
        <v>138</v>
      </c>
      <c r="D98" s="46" t="n">
        <v>15</v>
      </c>
      <c r="E98" s="46"/>
      <c r="F98" s="46" t="n">
        <v>14</v>
      </c>
      <c r="G98" s="46"/>
      <c r="H98" s="46"/>
      <c r="I98" s="46"/>
      <c r="J98" s="46"/>
      <c r="K98" s="46"/>
      <c r="L98" s="46" t="n">
        <v>11</v>
      </c>
      <c r="M98" s="46"/>
      <c r="N98" s="46" t="n">
        <v>18</v>
      </c>
      <c r="O98" s="46"/>
      <c r="P98" s="46" t="n">
        <v>8</v>
      </c>
      <c r="Q98" s="46" t="n">
        <v>11</v>
      </c>
      <c r="R98" s="46"/>
      <c r="S98" s="46"/>
      <c r="T98" s="46" t="n">
        <v>20</v>
      </c>
      <c r="U98" s="46"/>
      <c r="V98" s="46"/>
      <c r="W98" s="46"/>
      <c r="X98" s="46"/>
      <c r="Y98" s="46"/>
      <c r="Z98" s="46"/>
      <c r="AA98" s="46" t="n">
        <v>8</v>
      </c>
      <c r="AB98" s="46"/>
      <c r="AC98" s="46"/>
      <c r="AD98" s="46"/>
      <c r="AE98" s="46"/>
      <c r="AF98" s="46" t="n">
        <v>8</v>
      </c>
      <c r="AG98" s="46"/>
      <c r="AH98" s="46"/>
      <c r="AI98" s="46" t="n">
        <v>6</v>
      </c>
      <c r="AJ98" s="46"/>
      <c r="AK98" s="46"/>
      <c r="AL98" s="46"/>
      <c r="AM98" s="46"/>
      <c r="AN98" s="46"/>
      <c r="AO98" s="46"/>
      <c r="AP98" s="46" t="n">
        <v>11</v>
      </c>
      <c r="AQ98" s="46"/>
      <c r="AR98" s="46" t="n">
        <v>6</v>
      </c>
      <c r="AS98" s="46"/>
      <c r="AT98" s="46"/>
      <c r="AU98" s="46" t="n">
        <v>18</v>
      </c>
      <c r="AV98" s="46"/>
      <c r="AW98" s="46"/>
      <c r="AX98" s="46"/>
      <c r="AY98" s="46" t="n">
        <v>6</v>
      </c>
      <c r="AZ98" s="46"/>
      <c r="BA98" s="46"/>
      <c r="BB98" s="46" t="n">
        <v>14</v>
      </c>
      <c r="BC98" s="46" t="n">
        <v>11</v>
      </c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99"/>
      <c r="BQ98" s="46"/>
      <c r="BR98" s="46"/>
      <c r="BS98" s="46"/>
      <c r="BT98" s="46"/>
      <c r="BU98" s="46"/>
      <c r="BV98" s="46"/>
      <c r="BW98" s="46" t="n">
        <f aca="false">IF(SUM(D98:BV98)=0,"",SUM(D98:BV98))</f>
        <v>185</v>
      </c>
      <c r="BX98" s="19" t="n">
        <f aca="false">IF(COUNTA(D98:BV98)=0,"",COUNTA(D98:BV98))</f>
        <v>16</v>
      </c>
      <c r="BY98" s="53" t="s">
        <v>256</v>
      </c>
      <c r="BZ98" s="53"/>
      <c r="CA98" s="53"/>
      <c r="CB98" s="53"/>
      <c r="CC98" s="81" t="s">
        <v>255</v>
      </c>
      <c r="CE98" s="16" t="n">
        <v>185</v>
      </c>
      <c r="CG98" s="46"/>
    </row>
    <row r="99" s="92" customFormat="true" ht="13.5" hidden="false" customHeight="true" outlineLevel="0" collapsed="false">
      <c r="A99" s="56" t="n">
        <f aca="false">IF(A97="","",A97/A98)</f>
        <v>180.327868852459</v>
      </c>
      <c r="B99" s="61" t="s">
        <v>257</v>
      </c>
      <c r="C99" s="52" t="s">
        <v>141</v>
      </c>
      <c r="D99" s="56" t="n">
        <f aca="false">IF(D97="","",D97/D98)</f>
        <v>185.266666666667</v>
      </c>
      <c r="E99" s="59"/>
      <c r="F99" s="56" t="n">
        <f aca="false">IF(F97="","",F97/F98)</f>
        <v>178.142857142857</v>
      </c>
      <c r="G99" s="59"/>
      <c r="H99" s="59"/>
      <c r="I99" s="59"/>
      <c r="J99" s="59"/>
      <c r="K99" s="59"/>
      <c r="L99" s="56" t="n">
        <f aca="false">IF(L97="","",L97/L98)</f>
        <v>176.363636363636</v>
      </c>
      <c r="M99" s="56"/>
      <c r="N99" s="56" t="n">
        <f aca="false">IF(N97="","",N97/N98)</f>
        <v>171.444444444444</v>
      </c>
      <c r="O99" s="56"/>
      <c r="P99" s="56" t="n">
        <f aca="false">IF(P97="","",P97/P98)</f>
        <v>170.625</v>
      </c>
      <c r="Q99" s="56" t="n">
        <f aca="false">IF(Q97="","",Q97/Q98)</f>
        <v>168.636363636364</v>
      </c>
      <c r="R99" s="56"/>
      <c r="S99" s="56"/>
      <c r="T99" s="56" t="n">
        <f aca="false">IF(T97="","",T97/T98)</f>
        <v>175.55</v>
      </c>
      <c r="U99" s="56"/>
      <c r="V99" s="56"/>
      <c r="W99" s="56"/>
      <c r="X99" s="56"/>
      <c r="Y99" s="56"/>
      <c r="Z99" s="56"/>
      <c r="AA99" s="56" t="n">
        <f aca="false">IF(AA97="","",AA97/AA98)</f>
        <v>169.625</v>
      </c>
      <c r="AB99" s="56"/>
      <c r="AC99" s="56"/>
      <c r="AD99" s="56"/>
      <c r="AE99" s="56"/>
      <c r="AF99" s="56" t="n">
        <f aca="false">IF(AF97="","",AF97/AF98)</f>
        <v>180.75</v>
      </c>
      <c r="AG99" s="56"/>
      <c r="AH99" s="56"/>
      <c r="AI99" s="56" t="n">
        <f aca="false">IF(AI97="","",AI97/AI98)</f>
        <v>172</v>
      </c>
      <c r="AJ99" s="56"/>
      <c r="AK99" s="56"/>
      <c r="AL99" s="56"/>
      <c r="AM99" s="56"/>
      <c r="AN99" s="56"/>
      <c r="AO99" s="56"/>
      <c r="AP99" s="56" t="n">
        <f aca="false">IF(AP97="","",AP97/AP98)</f>
        <v>162</v>
      </c>
      <c r="AQ99" s="56"/>
      <c r="AR99" s="56" t="n">
        <f aca="false">IF(AR97="","",AR97/AR98)</f>
        <v>170</v>
      </c>
      <c r="AS99" s="56"/>
      <c r="AT99" s="56"/>
      <c r="AU99" s="56" t="n">
        <f aca="false">IF(AU97="","",AU97/AU98)</f>
        <v>181.888888888889</v>
      </c>
      <c r="AV99" s="56"/>
      <c r="AW99" s="56"/>
      <c r="AX99" s="56"/>
      <c r="AY99" s="56" t="n">
        <f aca="false">IF(AY97="","",AY97/AY98)</f>
        <v>184.666666666667</v>
      </c>
      <c r="AZ99" s="56"/>
      <c r="BA99" s="56"/>
      <c r="BB99" s="56" t="n">
        <f aca="false">IF(BB97="","",BB97/BB98)</f>
        <v>170.642857142857</v>
      </c>
      <c r="BC99" s="56" t="n">
        <f aca="false">IF(BC97="","",BC97/BC98)</f>
        <v>172.272727272727</v>
      </c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 t="n">
        <f aca="false">IF(BW97="","",BW97/BW98)</f>
        <v>174.772972972973</v>
      </c>
      <c r="BX99" s="60"/>
      <c r="BY99" s="53"/>
      <c r="BZ99" s="53"/>
      <c r="CA99" s="53"/>
      <c r="CB99" s="53"/>
      <c r="CC99" s="61" t="s">
        <v>257</v>
      </c>
      <c r="CE99" s="56" t="n">
        <f aca="false">IF(CE97="","",CE97/CE98)</f>
        <v>174.772972972973</v>
      </c>
      <c r="CG99" s="59" t="n">
        <f aca="false">BW99-A99</f>
        <v>-5.55489587948603</v>
      </c>
    </row>
    <row r="100" s="92" customFormat="true" ht="11.1" hidden="false" customHeight="true" outlineLevel="0" collapsed="false">
      <c r="A100" s="16" t="n">
        <v>7326</v>
      </c>
      <c r="B100" s="88" t="s">
        <v>258</v>
      </c>
      <c r="C100" s="43" t="s">
        <v>136</v>
      </c>
      <c r="D100" s="64"/>
      <c r="E100" s="46" t="n">
        <v>1378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 t="n">
        <v>1217</v>
      </c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 t="n">
        <v>950</v>
      </c>
      <c r="AJ100" s="46"/>
      <c r="AK100" s="46"/>
      <c r="AL100" s="46"/>
      <c r="AM100" s="46"/>
      <c r="AN100" s="46"/>
      <c r="AO100" s="46"/>
      <c r="AP100" s="46"/>
      <c r="AQ100" s="46" t="n">
        <f aca="false">348+363+352+134</f>
        <v>1197</v>
      </c>
      <c r="AR100" s="46"/>
      <c r="AS100" s="46"/>
      <c r="AT100" s="46"/>
      <c r="AU100" s="46"/>
      <c r="AV100" s="46"/>
      <c r="AW100" s="46"/>
      <c r="AX100" s="46"/>
      <c r="AY100" s="46" t="n">
        <v>1024</v>
      </c>
      <c r="AZ100" s="46"/>
      <c r="BA100" s="46"/>
      <c r="BB100" s="46"/>
      <c r="BC100" s="46"/>
      <c r="BD100" s="46" t="n">
        <v>1207</v>
      </c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 t="n">
        <v>1821</v>
      </c>
      <c r="BR100" s="46"/>
      <c r="BS100" s="46"/>
      <c r="BT100" s="46"/>
      <c r="BU100" s="46"/>
      <c r="BV100" s="46"/>
      <c r="BW100" s="46" t="n">
        <f aca="false">IF(SUM(D100:BV100)=0,"",SUM(D100:BV100))</f>
        <v>8794</v>
      </c>
      <c r="BX100" s="47"/>
      <c r="BY100" s="53"/>
      <c r="BZ100" s="53"/>
      <c r="CA100" s="53"/>
      <c r="CB100" s="53"/>
      <c r="CC100" s="89" t="s">
        <v>258</v>
      </c>
      <c r="CE100" s="16" t="n">
        <v>8794</v>
      </c>
      <c r="CG100" s="46"/>
    </row>
    <row r="101" s="92" customFormat="true" ht="11.1" hidden="false" customHeight="true" outlineLevel="0" collapsed="false">
      <c r="A101" s="16" t="n">
        <v>45</v>
      </c>
      <c r="B101" s="81" t="s">
        <v>259</v>
      </c>
      <c r="C101" s="52" t="s">
        <v>138</v>
      </c>
      <c r="D101" s="64"/>
      <c r="E101" s="46" t="n">
        <v>8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 t="n">
        <v>7</v>
      </c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 t="n">
        <v>6</v>
      </c>
      <c r="AJ101" s="46"/>
      <c r="AK101" s="46"/>
      <c r="AL101" s="46"/>
      <c r="AM101" s="46"/>
      <c r="AN101" s="46"/>
      <c r="AO101" s="46"/>
      <c r="AP101" s="46"/>
      <c r="AQ101" s="46" t="n">
        <v>7</v>
      </c>
      <c r="AR101" s="46"/>
      <c r="AS101" s="46"/>
      <c r="AT101" s="46"/>
      <c r="AU101" s="46"/>
      <c r="AV101" s="46"/>
      <c r="AW101" s="46"/>
      <c r="AX101" s="46"/>
      <c r="AY101" s="46" t="n">
        <v>6</v>
      </c>
      <c r="AZ101" s="46"/>
      <c r="BA101" s="46"/>
      <c r="BB101" s="46"/>
      <c r="BC101" s="46"/>
      <c r="BD101" s="46" t="n">
        <v>7</v>
      </c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 t="n">
        <v>10</v>
      </c>
      <c r="BR101" s="46"/>
      <c r="BS101" s="46"/>
      <c r="BT101" s="46"/>
      <c r="BU101" s="46"/>
      <c r="BV101" s="46"/>
      <c r="BW101" s="46" t="n">
        <f aca="false">IF(SUM(D101:BV101)=0,"",SUM(D101:BV101))</f>
        <v>51</v>
      </c>
      <c r="BX101" s="19" t="n">
        <f aca="false">IF(COUNTA(D101:BV101)=0,"",COUNTA(D101:BV101))</f>
        <v>7</v>
      </c>
      <c r="BY101" s="53" t="s">
        <v>260</v>
      </c>
      <c r="BZ101" s="53"/>
      <c r="CA101" s="53"/>
      <c r="CB101" s="53"/>
      <c r="CC101" s="81" t="s">
        <v>259</v>
      </c>
      <c r="CE101" s="16" t="n">
        <v>51</v>
      </c>
      <c r="CG101" s="46"/>
    </row>
    <row r="102" s="92" customFormat="true" ht="11.1" hidden="false" customHeight="true" outlineLevel="0" collapsed="false">
      <c r="A102" s="56" t="n">
        <f aca="false">IF(A100="","",A100/A101)</f>
        <v>162.8</v>
      </c>
      <c r="B102" s="61" t="s">
        <v>261</v>
      </c>
      <c r="C102" s="52" t="s">
        <v>141</v>
      </c>
      <c r="D102" s="59"/>
      <c r="E102" s="56" t="n">
        <f aca="false">IF(E100="","",E100/E101)</f>
        <v>172.25</v>
      </c>
      <c r="F102" s="56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6" t="n">
        <f aca="false">IF(R100="","",R100/R101)</f>
        <v>173.857142857143</v>
      </c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 t="n">
        <f aca="false">IF(AI100="","",AI100/AI101)</f>
        <v>158.333333333333</v>
      </c>
      <c r="AJ102" s="56"/>
      <c r="AK102" s="56"/>
      <c r="AL102" s="56"/>
      <c r="AM102" s="56"/>
      <c r="AN102" s="56"/>
      <c r="AO102" s="56"/>
      <c r="AP102" s="56"/>
      <c r="AQ102" s="56" t="n">
        <f aca="false">IF(AQ100="","",AQ100/AQ101)</f>
        <v>171</v>
      </c>
      <c r="AR102" s="56"/>
      <c r="AS102" s="56"/>
      <c r="AT102" s="56"/>
      <c r="AU102" s="56"/>
      <c r="AV102" s="56"/>
      <c r="AW102" s="56"/>
      <c r="AX102" s="56"/>
      <c r="AY102" s="56" t="n">
        <f aca="false">IF(AY100="","",AY100/AY101)</f>
        <v>170.666666666667</v>
      </c>
      <c r="AZ102" s="56"/>
      <c r="BA102" s="56"/>
      <c r="BB102" s="56"/>
      <c r="BC102" s="56"/>
      <c r="BD102" s="56" t="n">
        <f aca="false">IF(BD100="","",BD100/BD101)</f>
        <v>172.428571428571</v>
      </c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 t="n">
        <f aca="false">IF(BQ100="","",BQ100/BQ101)</f>
        <v>182.1</v>
      </c>
      <c r="BR102" s="56"/>
      <c r="BS102" s="56"/>
      <c r="BT102" s="56"/>
      <c r="BU102" s="56"/>
      <c r="BV102" s="56"/>
      <c r="BW102" s="56" t="n">
        <f aca="false">IF(BW100="","",BW100/BW101)</f>
        <v>172.43137254902</v>
      </c>
      <c r="BX102" s="60"/>
      <c r="BY102" s="53" t="s">
        <v>262</v>
      </c>
      <c r="BZ102" s="53"/>
      <c r="CA102" s="53"/>
      <c r="CB102" s="53"/>
      <c r="CC102" s="61" t="s">
        <v>261</v>
      </c>
      <c r="CE102" s="56" t="n">
        <f aca="false">IF(CE100="","",CE100/CE101)</f>
        <v>172.43137254902</v>
      </c>
      <c r="CG102" s="59" t="n">
        <f aca="false">BW102-A102</f>
        <v>9.6313725490196</v>
      </c>
    </row>
    <row r="103" s="92" customFormat="true" ht="11.1" hidden="false" customHeight="true" outlineLevel="0" collapsed="false">
      <c r="A103" s="16" t="n">
        <v>13676</v>
      </c>
      <c r="B103" s="88" t="s">
        <v>263</v>
      </c>
      <c r="C103" s="43" t="s">
        <v>136</v>
      </c>
      <c r="D103" s="64"/>
      <c r="E103" s="46"/>
      <c r="F103" s="46" t="n">
        <v>1349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 t="n">
        <v>1459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 t="n">
        <v>1400</v>
      </c>
      <c r="AN103" s="46"/>
      <c r="AO103" s="46"/>
      <c r="AP103" s="46" t="n">
        <v>1138</v>
      </c>
      <c r="AQ103" s="46"/>
      <c r="AR103" s="46" t="n">
        <v>1095</v>
      </c>
      <c r="AS103" s="46"/>
      <c r="AT103" s="46"/>
      <c r="AU103" s="46"/>
      <c r="AV103" s="46"/>
      <c r="AW103" s="46"/>
      <c r="AX103" s="46"/>
      <c r="AY103" s="46"/>
      <c r="AZ103" s="46"/>
      <c r="BA103" s="46" t="n">
        <v>1039</v>
      </c>
      <c r="BB103" s="46"/>
      <c r="BC103" s="46" t="n">
        <v>1559</v>
      </c>
      <c r="BD103" s="46"/>
      <c r="BE103" s="46"/>
      <c r="BF103" s="46" t="n">
        <v>2203</v>
      </c>
      <c r="BG103" s="46"/>
      <c r="BH103" s="46"/>
      <c r="BI103" s="46"/>
      <c r="BJ103" s="46"/>
      <c r="BK103" s="46" t="n">
        <v>2070</v>
      </c>
      <c r="BL103" s="46"/>
      <c r="BM103" s="46"/>
      <c r="BN103" s="46"/>
      <c r="BO103" s="46"/>
      <c r="BP103" s="46"/>
      <c r="BQ103" s="46"/>
      <c r="BR103" s="46"/>
      <c r="BS103" s="46"/>
      <c r="BT103" s="46"/>
      <c r="BU103" s="46" t="n">
        <v>1954</v>
      </c>
      <c r="BV103" s="46"/>
      <c r="BW103" s="46" t="n">
        <f aca="false">IF(SUM(D103:BV103)=0,"",SUM(D103:BV103))</f>
        <v>15266</v>
      </c>
      <c r="BX103" s="47"/>
      <c r="BY103" s="53"/>
      <c r="BZ103" s="53"/>
      <c r="CA103" s="53"/>
      <c r="CB103" s="53"/>
      <c r="CC103" s="89" t="s">
        <v>263</v>
      </c>
      <c r="CE103" s="16" t="n">
        <v>15266</v>
      </c>
      <c r="CG103" s="46"/>
    </row>
    <row r="104" s="92" customFormat="true" ht="11.1" hidden="false" customHeight="true" outlineLevel="0" collapsed="false">
      <c r="A104" s="16" t="n">
        <v>82</v>
      </c>
      <c r="B104" s="81" t="s">
        <v>264</v>
      </c>
      <c r="C104" s="52" t="s">
        <v>138</v>
      </c>
      <c r="D104" s="64"/>
      <c r="E104" s="46"/>
      <c r="F104" s="46" t="n">
        <v>8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 t="n">
        <v>9</v>
      </c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 t="n">
        <v>9</v>
      </c>
      <c r="AN104" s="46"/>
      <c r="AO104" s="46"/>
      <c r="AP104" s="46" t="n">
        <v>8</v>
      </c>
      <c r="AQ104" s="46"/>
      <c r="AR104" s="46" t="n">
        <v>6</v>
      </c>
      <c r="AS104" s="46"/>
      <c r="AT104" s="46"/>
      <c r="AU104" s="46"/>
      <c r="AV104" s="46"/>
      <c r="AW104" s="46"/>
      <c r="AX104" s="46"/>
      <c r="AY104" s="46"/>
      <c r="AZ104" s="46"/>
      <c r="BA104" s="46" t="n">
        <v>6</v>
      </c>
      <c r="BB104" s="46"/>
      <c r="BC104" s="46" t="n">
        <v>10</v>
      </c>
      <c r="BD104" s="46"/>
      <c r="BE104" s="46"/>
      <c r="BF104" s="46" t="n">
        <v>14</v>
      </c>
      <c r="BG104" s="46"/>
      <c r="BH104" s="46"/>
      <c r="BI104" s="46"/>
      <c r="BJ104" s="46"/>
      <c r="BK104" s="46" t="n">
        <v>12</v>
      </c>
      <c r="BL104" s="46"/>
      <c r="BM104" s="46"/>
      <c r="BN104" s="46"/>
      <c r="BO104" s="46"/>
      <c r="BP104" s="46"/>
      <c r="BQ104" s="46"/>
      <c r="BR104" s="46"/>
      <c r="BS104" s="46"/>
      <c r="BT104" s="46"/>
      <c r="BU104" s="46" t="n">
        <v>12</v>
      </c>
      <c r="BV104" s="46"/>
      <c r="BW104" s="46" t="n">
        <f aca="false">IF(SUM(D104:BV104)=0,"",SUM(D104:BV104))</f>
        <v>94</v>
      </c>
      <c r="BX104" s="19" t="n">
        <f aca="false">IF(COUNTA(D104:BV104)=0,"",COUNTA(D104:BV104))</f>
        <v>10</v>
      </c>
      <c r="BY104" s="53" t="s">
        <v>265</v>
      </c>
      <c r="BZ104" s="53"/>
      <c r="CA104" s="53"/>
      <c r="CB104" s="53"/>
      <c r="CC104" s="81" t="s">
        <v>264</v>
      </c>
      <c r="CE104" s="16" t="n">
        <v>94</v>
      </c>
      <c r="CG104" s="46"/>
    </row>
    <row r="105" s="92" customFormat="true" ht="11.1" hidden="false" customHeight="true" outlineLevel="0" collapsed="false">
      <c r="A105" s="56" t="n">
        <f aca="false">IF(A103="","",A103/A104)</f>
        <v>166.780487804878</v>
      </c>
      <c r="B105" s="61" t="s">
        <v>266</v>
      </c>
      <c r="C105" s="52" t="s">
        <v>141</v>
      </c>
      <c r="D105" s="59"/>
      <c r="E105" s="59"/>
      <c r="F105" s="56" t="n">
        <f aca="false">IF(F103="","",F103/F104)</f>
        <v>168.625</v>
      </c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6" t="n">
        <f aca="false">IF(Q103="","",Q103/Q104)</f>
        <v>162.111111111111</v>
      </c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6" t="n">
        <f aca="false">IF(AM103="","",AM103/AM104)</f>
        <v>155.555555555556</v>
      </c>
      <c r="AN105" s="59"/>
      <c r="AO105" s="59"/>
      <c r="AP105" s="56" t="n">
        <f aca="false">IF(AP103="","",AP103/AP104)</f>
        <v>142.25</v>
      </c>
      <c r="AQ105" s="59"/>
      <c r="AR105" s="56" t="n">
        <f aca="false">IF(AR103="","",AR103/AR104)</f>
        <v>182.5</v>
      </c>
      <c r="AS105" s="56"/>
      <c r="AT105" s="56"/>
      <c r="AU105" s="56"/>
      <c r="AV105" s="56"/>
      <c r="AW105" s="56"/>
      <c r="AX105" s="56"/>
      <c r="AY105" s="56"/>
      <c r="AZ105" s="56"/>
      <c r="BA105" s="56" t="n">
        <f aca="false">IF(BA103="","",BA103/BA104)</f>
        <v>173.166666666667</v>
      </c>
      <c r="BB105" s="56"/>
      <c r="BC105" s="56" t="n">
        <f aca="false">IF(BC103="","",BC103/BC104)</f>
        <v>155.9</v>
      </c>
      <c r="BD105" s="56"/>
      <c r="BE105" s="56"/>
      <c r="BF105" s="56" t="n">
        <f aca="false">IF(BF103="","",BF103/BF104)</f>
        <v>157.357142857143</v>
      </c>
      <c r="BG105" s="56"/>
      <c r="BH105" s="56"/>
      <c r="BI105" s="56"/>
      <c r="BJ105" s="56"/>
      <c r="BK105" s="56" t="n">
        <f aca="false">IF(BK103="","",BK103/BK104)</f>
        <v>172.5</v>
      </c>
      <c r="BL105" s="56"/>
      <c r="BM105" s="56"/>
      <c r="BN105" s="56"/>
      <c r="BO105" s="56"/>
      <c r="BP105" s="56"/>
      <c r="BQ105" s="56"/>
      <c r="BR105" s="56"/>
      <c r="BS105" s="56"/>
      <c r="BT105" s="56"/>
      <c r="BU105" s="56" t="n">
        <f aca="false">IF(BU103="","",BU103/BU104)</f>
        <v>162.833333333333</v>
      </c>
      <c r="BV105" s="56"/>
      <c r="BW105" s="56" t="n">
        <f aca="false">IF(BW103="","",BW103/BW104)</f>
        <v>162.404255319149</v>
      </c>
      <c r="BX105" s="60"/>
      <c r="BY105" s="53"/>
      <c r="BZ105" s="53"/>
      <c r="CA105" s="53"/>
      <c r="CB105" s="53"/>
      <c r="CC105" s="61" t="s">
        <v>266</v>
      </c>
      <c r="CE105" s="56" t="n">
        <f aca="false">IF(CE103="","",CE103/CE104)</f>
        <v>162.404255319149</v>
      </c>
      <c r="CG105" s="59" t="n">
        <f aca="false">BW105-A105</f>
        <v>-4.37623248572911</v>
      </c>
    </row>
    <row r="106" s="92" customFormat="true" ht="11.1" hidden="false" customHeight="true" outlineLevel="0" collapsed="false">
      <c r="A106" s="67" t="n">
        <v>0</v>
      </c>
      <c r="B106" s="87" t="s">
        <v>267</v>
      </c>
      <c r="C106" s="43" t="s">
        <v>136</v>
      </c>
      <c r="D106" s="64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 t="n">
        <v>949</v>
      </c>
      <c r="AJ106" s="46"/>
      <c r="AK106" s="46"/>
      <c r="AL106" s="46"/>
      <c r="AM106" s="46"/>
      <c r="AN106" s="46"/>
      <c r="AO106" s="46" t="n">
        <v>1436</v>
      </c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 t="n">
        <v>934</v>
      </c>
      <c r="BB106" s="46"/>
      <c r="BC106" s="46"/>
      <c r="BD106" s="46"/>
      <c r="BE106" s="46"/>
      <c r="BF106" s="46"/>
      <c r="BG106" s="46"/>
      <c r="BH106" s="46"/>
      <c r="BI106" s="46" t="n">
        <v>1323</v>
      </c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 t="n">
        <f aca="false">IF(SUM(D106:BV106)=0,"",SUM(D106:BV106))</f>
        <v>4642</v>
      </c>
      <c r="BX106" s="47"/>
      <c r="BY106" s="53"/>
      <c r="BZ106" s="53"/>
      <c r="CA106" s="53"/>
      <c r="CB106" s="53"/>
      <c r="CC106" s="75" t="s">
        <v>267</v>
      </c>
      <c r="CE106" s="67" t="n">
        <v>4642</v>
      </c>
      <c r="CG106" s="64" t="s">
        <v>268</v>
      </c>
    </row>
    <row r="107" s="92" customFormat="true" ht="11.1" hidden="false" customHeight="true" outlineLevel="0" collapsed="false">
      <c r="A107" s="65"/>
      <c r="B107" s="69" t="s">
        <v>269</v>
      </c>
      <c r="C107" s="52" t="s">
        <v>138</v>
      </c>
      <c r="D107" s="64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 t="n">
        <v>6</v>
      </c>
      <c r="AJ107" s="46"/>
      <c r="AK107" s="46"/>
      <c r="AL107" s="46"/>
      <c r="AM107" s="46"/>
      <c r="AN107" s="46"/>
      <c r="AO107" s="46" t="n">
        <v>9</v>
      </c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 t="n">
        <v>6</v>
      </c>
      <c r="BB107" s="46"/>
      <c r="BC107" s="46"/>
      <c r="BD107" s="46"/>
      <c r="BE107" s="46"/>
      <c r="BF107" s="46"/>
      <c r="BG107" s="46"/>
      <c r="BH107" s="46"/>
      <c r="BI107" s="46" t="n">
        <v>9</v>
      </c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 t="n">
        <f aca="false">IF(SUM(D107:BV107)=0,"",SUM(D107:BV107))</f>
        <v>30</v>
      </c>
      <c r="BX107" s="19" t="n">
        <f aca="false">IF(COUNTA(D107:BV107)=0,"",COUNTA(D107:BV107))</f>
        <v>4</v>
      </c>
      <c r="BY107" s="53" t="s">
        <v>270</v>
      </c>
      <c r="BZ107" s="54"/>
      <c r="CA107" s="54"/>
      <c r="CB107" s="54"/>
      <c r="CC107" s="69" t="s">
        <v>269</v>
      </c>
      <c r="CE107" s="67" t="n">
        <v>30</v>
      </c>
      <c r="CG107" s="64"/>
    </row>
    <row r="108" s="92" customFormat="true" ht="11.1" hidden="false" customHeight="true" outlineLevel="0" collapsed="false">
      <c r="A108" s="56"/>
      <c r="B108" s="71" t="s">
        <v>271</v>
      </c>
      <c r="C108" s="52" t="s">
        <v>141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6" t="n">
        <f aca="false">IF(AI106="","",AI106/AI107)</f>
        <v>158.166666666667</v>
      </c>
      <c r="AJ108" s="56"/>
      <c r="AK108" s="56"/>
      <c r="AL108" s="56"/>
      <c r="AM108" s="56"/>
      <c r="AN108" s="56"/>
      <c r="AO108" s="56" t="n">
        <f aca="false">IF(AO106="","",AO106/AO107)</f>
        <v>159.555555555556</v>
      </c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 t="n">
        <f aca="false">IF(BA106="","",BA106/BA107)</f>
        <v>155.666666666667</v>
      </c>
      <c r="BB108" s="56"/>
      <c r="BC108" s="56"/>
      <c r="BD108" s="56"/>
      <c r="BE108" s="56"/>
      <c r="BF108" s="56"/>
      <c r="BG108" s="56"/>
      <c r="BH108" s="56"/>
      <c r="BI108" s="56" t="n">
        <f aca="false">IF(BI106="","",BI106/BI107)</f>
        <v>147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 t="n">
        <f aca="false">IF(BW106="","",BW106/BW107)</f>
        <v>154.733333333333</v>
      </c>
      <c r="BX108" s="60"/>
      <c r="BY108" s="95"/>
      <c r="BZ108" s="96"/>
      <c r="CA108" s="96"/>
      <c r="CB108" s="100"/>
      <c r="CC108" s="69" t="s">
        <v>271</v>
      </c>
      <c r="CE108" s="56" t="n">
        <f aca="false">IF(CE106="","",CE106/CE107)</f>
        <v>154.733333333333</v>
      </c>
      <c r="CG108" s="59"/>
    </row>
    <row r="109" s="92" customFormat="true" ht="11.1" hidden="false" customHeight="true" outlineLevel="0" collapsed="false">
      <c r="A109" s="16" t="n">
        <v>3139</v>
      </c>
      <c r="B109" s="88" t="s">
        <v>272</v>
      </c>
      <c r="C109" s="43" t="s">
        <v>136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46" t="n">
        <v>1041</v>
      </c>
      <c r="Q109" s="46"/>
      <c r="R109" s="46"/>
      <c r="S109" s="46"/>
      <c r="T109" s="46"/>
      <c r="U109" s="46"/>
      <c r="V109" s="46"/>
      <c r="W109" s="46"/>
      <c r="X109" s="46" t="n">
        <v>720</v>
      </c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 t="n">
        <f aca="false">IF(SUM(D109:BV109)=0,"",SUM(D109:BV109))</f>
        <v>1761</v>
      </c>
      <c r="BX109" s="47"/>
      <c r="BY109" s="53"/>
      <c r="BZ109" s="53"/>
      <c r="CA109" s="53"/>
      <c r="CB109" s="53"/>
      <c r="CC109" s="101" t="s">
        <v>272</v>
      </c>
      <c r="CE109" s="16" t="n">
        <v>1761</v>
      </c>
      <c r="CG109" s="46"/>
    </row>
    <row r="110" s="92" customFormat="true" ht="11.1" hidden="false" customHeight="true" outlineLevel="0" collapsed="false">
      <c r="A110" s="16" t="n">
        <v>25</v>
      </c>
      <c r="B110" s="81" t="s">
        <v>273</v>
      </c>
      <c r="C110" s="52" t="s">
        <v>138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46" t="n">
        <v>8</v>
      </c>
      <c r="Q110" s="46"/>
      <c r="R110" s="46"/>
      <c r="S110" s="46"/>
      <c r="T110" s="46"/>
      <c r="U110" s="46"/>
      <c r="V110" s="46"/>
      <c r="W110" s="46"/>
      <c r="X110" s="46" t="n">
        <v>6</v>
      </c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 t="n">
        <f aca="false">IF(SUM(D110:BV110)=0,"",SUM(D110:BV110))</f>
        <v>14</v>
      </c>
      <c r="BX110" s="19" t="n">
        <f aca="false">IF(COUNTA(D110:BV110)=0,"",COUNTA(D110:BV110))</f>
        <v>2</v>
      </c>
      <c r="BY110" s="53" t="s">
        <v>274</v>
      </c>
      <c r="BZ110" s="54"/>
      <c r="CA110" s="54"/>
      <c r="CB110" s="54"/>
      <c r="CC110" s="81" t="s">
        <v>273</v>
      </c>
      <c r="CE110" s="16" t="n">
        <v>14</v>
      </c>
      <c r="CG110" s="46"/>
    </row>
    <row r="111" s="92" customFormat="true" ht="11.1" hidden="false" customHeight="true" outlineLevel="0" collapsed="false">
      <c r="A111" s="56" t="n">
        <f aca="false">IF(A109="","",A109/A110)</f>
        <v>125.56</v>
      </c>
      <c r="B111" s="61" t="s">
        <v>275</v>
      </c>
      <c r="C111" s="52" t="s">
        <v>141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6" t="n">
        <f aca="false">IF(P109="","",P109/P110)</f>
        <v>130.125</v>
      </c>
      <c r="Q111" s="56"/>
      <c r="R111" s="56"/>
      <c r="S111" s="56"/>
      <c r="T111" s="56"/>
      <c r="U111" s="56"/>
      <c r="V111" s="56"/>
      <c r="W111" s="56"/>
      <c r="X111" s="56" t="n">
        <f aca="false">IF(X109="","",X109/X110)</f>
        <v>120</v>
      </c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 t="n">
        <f aca="false">IF(BW109="","",BW109/BW110)</f>
        <v>125.785714285714</v>
      </c>
      <c r="BX111" s="60"/>
      <c r="BY111" s="102"/>
      <c r="BZ111" s="103"/>
      <c r="CA111" s="103"/>
      <c r="CB111" s="104"/>
      <c r="CC111" s="61" t="s">
        <v>275</v>
      </c>
      <c r="CE111" s="56" t="n">
        <f aca="false">IF(CE109="","",CE109/CE110)</f>
        <v>125.785714285714</v>
      </c>
      <c r="CG111" s="59" t="n">
        <f aca="false">BW111-A111</f>
        <v>0.22571428571429</v>
      </c>
    </row>
    <row r="112" s="92" customFormat="true" ht="11.1" hidden="false" customHeight="true" outlineLevel="0" collapsed="false">
      <c r="A112" s="67" t="n">
        <v>4017</v>
      </c>
      <c r="B112" s="87" t="s">
        <v>276</v>
      </c>
      <c r="C112" s="43" t="s">
        <v>136</v>
      </c>
      <c r="D112" s="64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 t="n">
        <v>867</v>
      </c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 t="n">
        <v>1110</v>
      </c>
      <c r="AJ112" s="46"/>
      <c r="AK112" s="46"/>
      <c r="AL112" s="46"/>
      <c r="AM112" s="46"/>
      <c r="AN112" s="46"/>
      <c r="AO112" s="46"/>
      <c r="AP112" s="46"/>
      <c r="AQ112" s="46"/>
      <c r="AR112" s="46" t="n">
        <v>1160</v>
      </c>
      <c r="AS112" s="46"/>
      <c r="AT112" s="46"/>
      <c r="AU112" s="46"/>
      <c r="AV112" s="46"/>
      <c r="AW112" s="46" t="n">
        <v>735</v>
      </c>
      <c r="AX112" s="46"/>
      <c r="AY112" s="46" t="n">
        <v>1063</v>
      </c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 t="n">
        <v>767</v>
      </c>
      <c r="BP112" s="46"/>
      <c r="BQ112" s="46" t="n">
        <v>1900</v>
      </c>
      <c r="BR112" s="46"/>
      <c r="BS112" s="46" t="n">
        <v>964</v>
      </c>
      <c r="BT112" s="46"/>
      <c r="BU112" s="46"/>
      <c r="BV112" s="46"/>
      <c r="BW112" s="46" t="n">
        <f aca="false">IF(SUM(D112:BV112)=0,"",SUM(D112:BV112))</f>
        <v>8566</v>
      </c>
      <c r="BX112" s="47"/>
      <c r="BY112" s="73"/>
      <c r="CC112" s="75" t="s">
        <v>276</v>
      </c>
      <c r="CE112" s="67" t="n">
        <v>8566</v>
      </c>
      <c r="CG112" s="46"/>
    </row>
    <row r="113" s="92" customFormat="true" ht="11.1" hidden="false" customHeight="true" outlineLevel="0" collapsed="false">
      <c r="A113" s="67" t="n">
        <v>22</v>
      </c>
      <c r="B113" s="69" t="s">
        <v>144</v>
      </c>
      <c r="C113" s="52" t="s">
        <v>138</v>
      </c>
      <c r="D113" s="64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 t="n">
        <v>5</v>
      </c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 t="n">
        <v>6</v>
      </c>
      <c r="AJ113" s="46"/>
      <c r="AK113" s="46"/>
      <c r="AL113" s="46"/>
      <c r="AM113" s="46"/>
      <c r="AN113" s="46"/>
      <c r="AO113" s="46"/>
      <c r="AP113" s="46"/>
      <c r="AQ113" s="46"/>
      <c r="AR113" s="46" t="n">
        <v>6</v>
      </c>
      <c r="AS113" s="46"/>
      <c r="AT113" s="46"/>
      <c r="AU113" s="46"/>
      <c r="AV113" s="46"/>
      <c r="AW113" s="46" t="n">
        <v>4</v>
      </c>
      <c r="AX113" s="46"/>
      <c r="AY113" s="46" t="n">
        <v>6</v>
      </c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 t="n">
        <v>5</v>
      </c>
      <c r="BP113" s="46"/>
      <c r="BQ113" s="46" t="n">
        <v>10</v>
      </c>
      <c r="BR113" s="46"/>
      <c r="BS113" s="46" t="n">
        <v>6</v>
      </c>
      <c r="BT113" s="46"/>
      <c r="BU113" s="46"/>
      <c r="BV113" s="46"/>
      <c r="BW113" s="46" t="n">
        <f aca="false">IF(SUM(D113:BV113)=0,"",SUM(D113:BV113))</f>
        <v>48</v>
      </c>
      <c r="BX113" s="19" t="n">
        <f aca="false">IF(COUNTA(D113:BV113)=0,"",COUNTA(D113:BV113))</f>
        <v>8</v>
      </c>
      <c r="BY113" s="53" t="s">
        <v>277</v>
      </c>
      <c r="BZ113" s="53"/>
      <c r="CA113" s="53"/>
      <c r="CB113" s="53"/>
      <c r="CC113" s="69" t="s">
        <v>144</v>
      </c>
      <c r="CE113" s="67" t="n">
        <v>48</v>
      </c>
      <c r="CG113" s="46"/>
    </row>
    <row r="114" s="92" customFormat="true" ht="14.25" hidden="false" customHeight="true" outlineLevel="0" collapsed="false">
      <c r="A114" s="56" t="n">
        <f aca="false">IF(A112="","",A112/A113)</f>
        <v>182.590909090909</v>
      </c>
      <c r="B114" s="71" t="s">
        <v>278</v>
      </c>
      <c r="C114" s="52" t="s">
        <v>141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6" t="n">
        <f aca="false">IF(W112="","",W112/W113)</f>
        <v>173.4</v>
      </c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6" t="n">
        <f aca="false">IF(AI112="","",AI112/AI113)</f>
        <v>185</v>
      </c>
      <c r="AJ114" s="56"/>
      <c r="AK114" s="56"/>
      <c r="AL114" s="56"/>
      <c r="AM114" s="56"/>
      <c r="AN114" s="56"/>
      <c r="AO114" s="56"/>
      <c r="AP114" s="56"/>
      <c r="AQ114" s="56"/>
      <c r="AR114" s="56" t="n">
        <f aca="false">IF(AR112="","",AR112/AR113)</f>
        <v>193.333333333333</v>
      </c>
      <c r="AS114" s="56"/>
      <c r="AT114" s="56"/>
      <c r="AU114" s="56"/>
      <c r="AV114" s="56"/>
      <c r="AW114" s="56" t="n">
        <f aca="false">IF(AW112="","",AW112/AW113)</f>
        <v>183.75</v>
      </c>
      <c r="AX114" s="56"/>
      <c r="AY114" s="56" t="n">
        <f aca="false">IF(AY112="","",AY112/AY113)</f>
        <v>177.166666666667</v>
      </c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 t="n">
        <f aca="false">IF(BO112="","",BO112/BO113)</f>
        <v>153.4</v>
      </c>
      <c r="BP114" s="56"/>
      <c r="BQ114" s="56" t="n">
        <f aca="false">IF(BQ112="","",BQ112/BQ113)</f>
        <v>190</v>
      </c>
      <c r="BR114" s="56"/>
      <c r="BS114" s="56" t="n">
        <f aca="false">IF(BS112="","",BS112/BS113)</f>
        <v>160.666666666667</v>
      </c>
      <c r="BT114" s="56"/>
      <c r="BU114" s="56"/>
      <c r="BV114" s="56"/>
      <c r="BW114" s="56" t="n">
        <f aca="false">IF(BW112="","",BW112/BW113)</f>
        <v>178.458333333333</v>
      </c>
      <c r="BX114" s="60"/>
      <c r="BY114" s="53"/>
      <c r="BZ114" s="53"/>
      <c r="CA114" s="53"/>
      <c r="CB114" s="53"/>
      <c r="CC114" s="71" t="s">
        <v>278</v>
      </c>
      <c r="CE114" s="56" t="n">
        <f aca="false">IF(CE112="","",CE112/CE113)</f>
        <v>178.458333333333</v>
      </c>
      <c r="CG114" s="59" t="n">
        <f aca="false">BW114-A114</f>
        <v>-4.13257575757575</v>
      </c>
    </row>
    <row r="115" s="92" customFormat="true" ht="14.25" hidden="false" customHeight="true" outlineLevel="0" collapsed="false">
      <c r="A115" s="67" t="n">
        <v>0</v>
      </c>
      <c r="B115" s="87" t="s">
        <v>279</v>
      </c>
      <c r="C115" s="43" t="s">
        <v>136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46" t="n">
        <v>144</v>
      </c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46" t="n">
        <v>289</v>
      </c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46" t="n">
        <v>713</v>
      </c>
      <c r="BP115" s="64"/>
      <c r="BQ115" s="64"/>
      <c r="BR115" s="64"/>
      <c r="BS115" s="64"/>
      <c r="BT115" s="64"/>
      <c r="BU115" s="64"/>
      <c r="BV115" s="64"/>
      <c r="BW115" s="46" t="n">
        <f aca="false">IF(SUM(D115:BV115)=0,"",SUM(D115:BV115))</f>
        <v>1146</v>
      </c>
      <c r="BX115" s="47"/>
      <c r="BY115" s="73"/>
      <c r="CC115" s="87" t="s">
        <v>279</v>
      </c>
      <c r="CE115" s="67" t="n">
        <v>1146</v>
      </c>
      <c r="CG115" s="64" t="s">
        <v>268</v>
      </c>
    </row>
    <row r="116" s="92" customFormat="true" ht="12" hidden="false" customHeight="true" outlineLevel="0" collapsed="false">
      <c r="A116" s="65"/>
      <c r="B116" s="69" t="s">
        <v>280</v>
      </c>
      <c r="C116" s="52" t="s">
        <v>138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46" t="n">
        <v>1</v>
      </c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46" t="n">
        <v>2</v>
      </c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46" t="n">
        <v>5</v>
      </c>
      <c r="BP116" s="64"/>
      <c r="BQ116" s="64"/>
      <c r="BR116" s="64"/>
      <c r="BS116" s="64"/>
      <c r="BT116" s="64"/>
      <c r="BU116" s="64"/>
      <c r="BV116" s="64"/>
      <c r="BW116" s="46" t="n">
        <f aca="false">IF(SUM(D116:BV116)=0,"",SUM(D116:BV116))</f>
        <v>8</v>
      </c>
      <c r="BX116" s="19" t="n">
        <f aca="false">IF(COUNTA(D116:BV116)=0,"",COUNTA(D116:BV116))</f>
        <v>3</v>
      </c>
      <c r="BY116" s="53" t="s">
        <v>281</v>
      </c>
      <c r="BZ116" s="53"/>
      <c r="CA116" s="53"/>
      <c r="CB116" s="53"/>
      <c r="CC116" s="69" t="s">
        <v>280</v>
      </c>
      <c r="CE116" s="67" t="n">
        <v>8</v>
      </c>
      <c r="CG116" s="64"/>
    </row>
    <row r="117" s="92" customFormat="true" ht="14.25" hidden="false" customHeight="true" outlineLevel="0" collapsed="false">
      <c r="A117" s="56"/>
      <c r="B117" s="71" t="s">
        <v>282</v>
      </c>
      <c r="C117" s="52" t="s">
        <v>141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6" t="n">
        <f aca="false">IF(W115="","",W115/W116)</f>
        <v>144</v>
      </c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6" t="n">
        <f aca="false">IF(AW115="","",AW115/AW116)</f>
        <v>144.5</v>
      </c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6" t="n">
        <f aca="false">IF(BO115="","",BO115/BO116)</f>
        <v>142.6</v>
      </c>
      <c r="BP117" s="59"/>
      <c r="BQ117" s="59"/>
      <c r="BR117" s="59"/>
      <c r="BS117" s="59"/>
      <c r="BT117" s="59"/>
      <c r="BU117" s="59"/>
      <c r="BV117" s="59"/>
      <c r="BW117" s="56" t="n">
        <f aca="false">IF(BW115="","",BW115/BW116)</f>
        <v>143.25</v>
      </c>
      <c r="BX117" s="60"/>
      <c r="BY117" s="53"/>
      <c r="BZ117" s="53"/>
      <c r="CA117" s="53"/>
      <c r="CB117" s="53"/>
      <c r="CC117" s="71" t="s">
        <v>282</v>
      </c>
      <c r="CE117" s="56" t="n">
        <f aca="false">IF(CE115="","",CE115/CE116)</f>
        <v>143.25</v>
      </c>
      <c r="CG117" s="59"/>
    </row>
    <row r="118" s="92" customFormat="true" ht="14.25" hidden="false" customHeight="true" outlineLevel="0" collapsed="false">
      <c r="A118" s="65"/>
      <c r="B118" s="101" t="s">
        <v>283</v>
      </c>
      <c r="C118" s="43" t="s">
        <v>136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46" t="n">
        <v>1074</v>
      </c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 t="n">
        <f aca="false">IF(SUM(D118:BV118)=0,"",SUM(D118:BV118))</f>
        <v>1074</v>
      </c>
      <c r="BX118" s="47"/>
      <c r="BY118" s="73"/>
      <c r="CC118" s="101" t="s">
        <v>283</v>
      </c>
      <c r="CE118" s="67" t="n">
        <v>1074</v>
      </c>
      <c r="CG118" s="105" t="s">
        <v>268</v>
      </c>
    </row>
    <row r="119" s="92" customFormat="true" ht="12" hidden="false" customHeight="true" outlineLevel="0" collapsed="false">
      <c r="A119" s="65"/>
      <c r="B119" s="81" t="s">
        <v>217</v>
      </c>
      <c r="C119" s="52" t="s">
        <v>138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46" t="n">
        <v>9</v>
      </c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 t="n">
        <f aca="false">IF(SUM(D119:BV119)=0,"",SUM(D119:BV119))</f>
        <v>9</v>
      </c>
      <c r="BX119" s="19" t="n">
        <f aca="false">IF(COUNTA(D119:BV119)=0,"",COUNTA(D119:BV119))</f>
        <v>1</v>
      </c>
      <c r="BY119" s="53" t="s">
        <v>284</v>
      </c>
      <c r="BZ119" s="53"/>
      <c r="CA119" s="53"/>
      <c r="CB119" s="53"/>
      <c r="CC119" s="81" t="s">
        <v>217</v>
      </c>
      <c r="CE119" s="67" t="n">
        <v>9</v>
      </c>
      <c r="CG119" s="64"/>
    </row>
    <row r="120" s="92" customFormat="true" ht="11.25" hidden="false" customHeight="true" outlineLevel="0" collapsed="false">
      <c r="A120" s="65"/>
      <c r="B120" s="61" t="s">
        <v>285</v>
      </c>
      <c r="C120" s="52" t="s">
        <v>141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56" t="n">
        <f aca="false">IF(AO118="","",AO118/AO119)</f>
        <v>119.333333333333</v>
      </c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 t="n">
        <f aca="false">IF(BW118="","",BW118/BW119)</f>
        <v>119.333333333333</v>
      </c>
      <c r="BX120" s="60"/>
      <c r="BY120" s="73"/>
      <c r="CC120" s="61" t="s">
        <v>285</v>
      </c>
      <c r="CE120" s="56" t="n">
        <f aca="false">IF(CE118="","",CE118/CE119)</f>
        <v>119.333333333333</v>
      </c>
      <c r="CG120" s="59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2" t="s">
        <v>136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2463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121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6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6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6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6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6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6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6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6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6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6" t="n">
        <f aca="false">BL10+BL13+BL16+BL19+BL22+BL25+BL28+BL31+BL34+BL37+BL40+BL43+BL46+BL49+BL52+BL55+BL58+BL61+BL64+BL67+BL70+BL73+BL76+BL79+BL82+BL85+BL88+BL91+BL94+BL97+BL100+BL103+BL106+BL109+BL112+BL115+BL118</f>
        <v>2506</v>
      </c>
      <c r="BM121" s="106" t="n">
        <f aca="false">BM10+BM13+BM16+BM19+BM22+BM25+BM28+BM31+BM34+BM37+BM40+BM43+BM46+BM49+BM52+BM55+BM58+BM61+BM64+BM67+BM70+BM73+BM76+BM79+BM82+BM85+BM88+BM91+BM94+BM97+BM100+BM103+BM106+BM109+BM112+BM115+BM118</f>
        <v>6087</v>
      </c>
      <c r="BN121" s="106" t="n">
        <f aca="false">BN10+BN13+BN16+BN19+BN22+BN25+BN28+BN31+BN34+BN37+BN40+BN43+BN46+BN49+BN52+BN55+BN58+BN61+BN64+BN67+BN70+BN73+BN76+BN79+BN82+BN85+BN88+BN91+BN94+BN97+BN100+BN103+BN106+BN109+BN112+BN115+BN118</f>
        <v>6729</v>
      </c>
      <c r="BO121" s="106" t="n">
        <f aca="false">BO10+BO13+BO16+BO19+BO22+BO25+BO28+BO31+BO34+BO37+BO40+BO43+BO46+BO49+BO52+BO55+BO58+BO61+BO64+BO67+BO70+BO73+BO76+BO79+BO82+BO85+BO88+BO91+BO94+BO97+BO100+BO103+BO106+BO109+BO112+BO115+BO118</f>
        <v>3886</v>
      </c>
      <c r="BP121" s="106" t="n">
        <f aca="false">BP10+BP13+BP16+BP19+BP22+BP25+BP28+BP31+BP34+BP37+BP40+BP43+BP46+BP49+BP52+BP55+BP58+BP61+BP64+BP67+BP70+BP73+BP76+BP79+BP82+BP85+BP88+BP91+BP94+BP97+BP100+BP103+BP106+BP109+BP112+BP115+BP118</f>
        <v>3977</v>
      </c>
      <c r="BQ121" s="106" t="n">
        <f aca="false">BQ10+BQ13+BQ16+BQ19+BQ22+BQ25+BQ28+BQ31+BQ34+BQ37+BQ40+BQ43+BQ46+BQ49+BQ52+BQ55+BQ58+BQ61+BQ64+BQ67+BQ70+BQ73+BQ76+BQ79+BQ82+BQ85+BQ88+BQ91+BQ94+BQ97+BQ100+BQ103+BQ106+BQ109+BQ112+BQ115+BQ118</f>
        <v>10666</v>
      </c>
      <c r="BR121" s="106" t="n">
        <f aca="false">BR10+BR13+BR16+BR19+BR22+BR25+BR28+BR31+BR34+BR37+BR40+BR43+BR46+BR49+BR52+BR55+BR58+BR61+BR64+BR67+BR70+BR73+BR76+BR79+BR82+BR85+BR88+BR91+BR94+BR97+BR100+BR103+BR106+BR109+BR112+BR115+BR118</f>
        <v>1217</v>
      </c>
      <c r="BS121" s="106" t="n">
        <f aca="false">BS10+BS13+BS16+BS19+BS22+BS25+BS28+BS31+BS34+BS37+BS40+BS43+BS46+BS49+BS52+BS55+BS58+BS61+BS64+BS67+BS70+BS73+BS76+BS79+BS82+BS85+BS88+BS91+BS94+BS97+BS100+BS103+BS106+BS109+BS112+BS115+BS118</f>
        <v>6124</v>
      </c>
      <c r="BT121" s="106" t="n">
        <f aca="false">BT10+BT13+BT16+BT19+BT22+BT25+BT28+BT31+BT34+BT37+BT40+BT43+BT46+BT49+BT52+BT55+BT58+BT61+BT64+BT67+BT70+BT73+BT76+BT79+BT82+BT85+BT88+BT91+BT94+BT97+BT100+BT103+BT106+BT109+BT112+BT115+BT118</f>
        <v>6424</v>
      </c>
      <c r="BU121" s="106" t="n">
        <f aca="false">BU10+BU13+BU16+BU19+BU22+BU25+BU28+BU31+BU34+BU37+BU40+BU43+BU46+BU49+BU52+BU55+BU58+BU61+BU64+BU67+BU70+BU73+BU76+BU79+BU82+BU85+BU88+BU91+BU94+BU97+BU100+BU103+BU106+BU109+BU112+BU115+BU118</f>
        <v>3346</v>
      </c>
      <c r="BV121" s="106" t="n">
        <f aca="false">BV10+BV13+BV16+BV19+BV22+BV25+BV28+BV31+BV34+BV37+BV40+BV43+BV46+BV49+BV52+BV55+BV58+BV61+BV64+BV67+BV70+BV73+BV76+BV79+BV82+BV85+BV88+BV91+BV94+BV97+BV100+BV103+BV106+BV109+BV112+BV115+BV118</f>
        <v>10777</v>
      </c>
      <c r="BW121" s="106" t="n">
        <f aca="false">SUM(D121:BV121)</f>
        <v>483496</v>
      </c>
      <c r="BX121" s="108"/>
      <c r="CC121" s="107"/>
      <c r="CE121" s="106" t="n">
        <f aca="false">CE10+CE13+CE16+CE19+CE22+CE25+CE28+CE31+CE34+CE37+CE40+CE43+CE46+CE49+CE52+CE55+CE58+CE61+CE64+CE67+CE70+CE73+CE76+CE79+CE82+CE85+CE88+CE91+CE94+CE97+CE100+CE103+CE106+CE109+CE112+CE115+CE118</f>
        <v>478317</v>
      </c>
    </row>
    <row r="122" s="3" customFormat="true" ht="11.1" hidden="false" customHeight="true" outlineLevel="0" collapsed="false">
      <c r="A122" s="67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38</v>
      </c>
      <c r="D122" s="67" t="n">
        <f aca="false">D11+D14+D17+D20+D23+D26+D29+D32+D35+D38+D41+D44+D47+D50+D53+D56+D59+D62+D65+D68+D71+D74+D77+D80+D83+D86+D89+D92+D95+D98+D101+D104+D107+D110+D113+D116+D119</f>
        <v>165</v>
      </c>
      <c r="E122" s="67" t="n">
        <f aca="false">E11+E14+E17+E20+E23+E26+E29+E32+E35+E38+E41+E44+E47+E50+E53+E56+E59+E62+E65+E68+E71+E74+E77+E80+E83+E86+E89+E92+E95+E98+E101+E104+E107+E110+E113+E116+E119</f>
        <v>56</v>
      </c>
      <c r="F122" s="67" t="n">
        <f aca="false">F11+F14+F17+F20+F23+F26+F29+F32+F35+F38+F41+F44+F47+F50+F53+F56+F59+F62+F65+F68+F71+F74+F77+F80+F83+F86+F89+F92+F95+F98+F101+F104+F107+F110+F113+F116+F119</f>
        <v>44</v>
      </c>
      <c r="G122" s="67" t="n">
        <f aca="false">G11+G14+G17+G20+G23+G26+G29+G32+G35+G38+G41+G44+G47+G50+G53+G56+G59+G62+G65+G68+G71+G74+G77+G80+G83+G86+G89+G92+G95+G98+G101+G104+G107+G110+G113+G116+G119</f>
        <v>36</v>
      </c>
      <c r="H122" s="67" t="n">
        <f aca="false">H11+H14+H17+H20+H23+H26+H29+H32+H35+H38+H41+H44+H47+H50+H53+H56+H59+H62+H65+H68+H71+H74+H77+H80+H83+H86+H89+H92+H95+H98+H101+H104+H107+H110+H113+H116+H119</f>
        <v>18</v>
      </c>
      <c r="I122" s="67" t="n">
        <f aca="false">I11+I14+I17+I20+I23+I26+I29+I32+I35+I38+I41+I44+I47+I50+I53+I56+I59+I62+I65+I68+I71+I74+I77+I80+I83+I86+I89+I92+I95+I98+I101+I104+I107+I110+I113+I116+I119</f>
        <v>44</v>
      </c>
      <c r="J122" s="67" t="n">
        <f aca="false">J11+J14+J17+J20+J23+J26+J29+J32+J35+J38+J41+J44+J47+J50+J53+J56+J59+J62+J65+J68+J71+J74+J77+J80+J83+J86+J89+J92+J95+J98+J101+J104+J107+J110+J113+J116+J119</f>
        <v>72</v>
      </c>
      <c r="K122" s="67" t="n">
        <f aca="false">K11+K14+K17+K20+K23+K26+K29+K32+K35+K38+K41+K44+K47+K50+K53+K56+K59+K62+K65+K68+K71+K74+K77+K80+K83+K86+K89+K92+K95+K98+K101+K104+K107+K110+K113+K116+K119</f>
        <v>64</v>
      </c>
      <c r="L122" s="67" t="n">
        <f aca="false">L11+L14+L17+L20+L23+L26+L29+L32+L35+L38+L41+L44+L47+L50+L53+L56+L59+L62+L65+L68+L71+L74+L77+L80+L83+L86+L89+L92+L95+L98+L101+L104+L107+L110+L113+L116+L119</f>
        <v>33</v>
      </c>
      <c r="M122" s="67" t="n">
        <f aca="false">M11+M14+M17+M20+M23+M26+M29+M32+M35+M38+M41+M44+M47+M50+M53+M56+M59+M62+M65+M68+M71+M74+M77+M80+M83+M86+M89+M92+M95+M98+M101+M104+M107+M110+M113+M116+M119</f>
        <v>24</v>
      </c>
      <c r="N122" s="67" t="n">
        <f aca="false">N11+N14+N17+N20+N23+N26+N29+N32+N35+N38+N41+N44+N47+N50+N53+N56+N59+N62+N65+N68+N71+N74+N77+N80+N83+N86+N89+N92+N95+N98+N101+N104+N107+N110+N113+N116+N119</f>
        <v>72</v>
      </c>
      <c r="O122" s="67" t="n">
        <f aca="false">O11+O14+O17+O20+O23+O26+O29+O32+O35+O38+O41+O44+O47+O50+O53+O56+O59+O62+O65+O68+O71+O74+O77+O80+O83+O86+O89+O92+O95+O98+O101+O104+O107+O110+O113+O116+O119</f>
        <v>12</v>
      </c>
      <c r="P122" s="67" t="n">
        <f aca="false">P11+P14+P17+P20+P23+P26+P29+P32+P35+P38+P41+P44+P47+P50+P53+P56+P59+P62+P65+P68+P71+P74+P77+P80+P83+P86+P89+P92+P95+P98+P101+P104+P107+P110+P113+P116+P119</f>
        <v>88</v>
      </c>
      <c r="Q122" s="67" t="n">
        <f aca="false">Q11+Q14+Q17+Q20+Q23+Q26+Q29+Q32+Q35+Q38+Q41+Q44+Q47+Q50+Q53+Q56+Q59+Q62+Q65+Q68+Q71+Q74+Q77+Q80+Q83+Q86+Q89+Q92+Q95+Q98+Q101+Q104+Q107+Q110+Q113+Q116+Q119</f>
        <v>44</v>
      </c>
      <c r="R122" s="67" t="n">
        <f aca="false">R11+R14+R17+R20+R23+R26+R29+R32+R35+R38+R41+R44+R47+R50+R53+R56+R59+R62+R65+R68+R71+R74+R77+R80+R83+R86+R89+R92+R95+R98+R101+R104+R107+R110+R113+R116+R119</f>
        <v>28</v>
      </c>
      <c r="S122" s="67" t="n">
        <f aca="false">S11+S14+S17+S20+S23+S26+S29+S32+S35+S38+S41+S44+S47+S50+S53+S56+S59+S62+S65+S68+S71+S74+S77+S80+S83+S86+S89+S92+S95+S98+S101+S104+S107+S110+S113+S116+S119</f>
        <v>28</v>
      </c>
      <c r="T122" s="67" t="n">
        <f aca="false">T11+T14+T17+T20+T23+T26+T29+T32+T35+T38+T41+T44+T47+T50+T53+T56+T59+T62+T65+T68+T71+T74+T77+T80+T83+T86+T89+T92+T95+T98+T101+T104+T107+T110+T113+T116+T119</f>
        <v>40</v>
      </c>
      <c r="U122" s="67" t="n">
        <f aca="false">U11+U14+U17+U20+U23+U26+U29+U32+U35+U38+U41+U44+U47+U50+U53+U56+U59+U62+U65+U68+U71+U74+U77+U80+U83+U86+U89+U92+U95+U98+U101+U104+U107+U110+U113+U116+U119</f>
        <v>32</v>
      </c>
      <c r="V122" s="67" t="n">
        <f aca="false">V11+V14+V17+V20+V23+V26+V29+V32+V35+V38+V41+V44+V47+V50+V53+V56+V59+V62+V65+V68+V71+V74+V77+V80+V83+V86+V89+V92+V95+V98+V101+V104+V107+V110+V113+V116+V119</f>
        <v>35</v>
      </c>
      <c r="W122" s="67" t="n">
        <f aca="false">W11+W14+W17+W20+W23+W26+W29+W32+W35+W38+W41+W44+W47+W50+W53+W56+W59+W62+W65+W68+W71+W74+W77+W80+W83+W86+W89+W92+W95+W98+W101+W104+W107+W110+W113+W116+W119</f>
        <v>25</v>
      </c>
      <c r="X122" s="67" t="n">
        <f aca="false">X11+X14+X17+X20+X23+X26+X29+X32+X35+X38+X41+X44+X47+X50+X53+X56+X59+X62+X65+X68+X71+X74+X77+X80+X83+X86+X89+X92+X95+X98+X101+X104+X107+X110+X113+X116+X119</f>
        <v>27</v>
      </c>
      <c r="Y122" s="67" t="n">
        <f aca="false">Y11+Y14+Y17+Y20+Y23+Y26+Y29+Y32+Y35+Y38+Y41+Y44+Y47+Y50+Y53+Y56+Y59+Y62+Y65+Y68+Y71+Y74+Y77+Y80+Y83+Y86+Y89+Y92+Y95+Y98+Y101+Y104+Y107+Y110+Y113+Y116+Y119</f>
        <v>42</v>
      </c>
      <c r="Z122" s="67" t="n">
        <f aca="false">Z11+Z14+Z17+Z20+Z23+Z26+Z29+Z32+Z35+Z38+Z41+Z44+Z47+Z50+Z53+Z56+Z59+Z62+Z65+Z68+Z71+Z74+Z77+Z80+Z83+Z86+Z89+Z92+Z95+Z98+Z101+Z104+Z107+Z110+Z113+Z116+Z119</f>
        <v>24</v>
      </c>
      <c r="AA122" s="67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7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7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7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7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7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7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7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7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7" t="n">
        <f aca="false">AJ11+AJ14+AJ17+AJ20+AJ23+AJ26+AJ29+AJ32+AJ35+AJ38+AJ41+AJ44+AJ47+AJ50+AJ53+AJ56+AJ59+AJ62+AJ65+AJ68+AJ71+AJ74+AJ77+AJ80+AJ83+AJ86+AJ89+AJ92+AJ95+AJ98+AJ101+AJ104+AJ107+AJ110+AJ113+AJ116+AJ119</f>
        <v>6</v>
      </c>
      <c r="AK122" s="67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7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7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7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7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7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7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7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7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7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7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7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7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7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7" t="n">
        <f aca="false">AY11+AY14+AY17+AY20+AY23+AY26+AY29+AY32+AY35+AY38+AY41+AY44+AY47+AY50+AY53+AY56+AY59+AY62+AY65+AY68+AY71+AY74+AY77+AY80+AY83+AY86+AY89+AY92+AY95+AY98+AY101+AY104+AY107+AY110+AY113+AY116+AY119</f>
        <v>72</v>
      </c>
      <c r="AZ122" s="67" t="n">
        <f aca="false">AZ11+AZ14+AZ17+AZ20+AZ23+AZ26+AZ29+AZ32+AZ35+AZ38+AZ41+AZ44+AZ47+AZ50+AZ53+AZ56+AZ59+AZ62+AZ65+AZ68+AZ71+AZ74+AZ77+AZ80+AZ83+AZ86+AZ89+AZ92+AZ95+AZ98+AZ101+AZ104+AZ107+AZ110+AZ113+AZ116+AZ119</f>
        <v>6</v>
      </c>
      <c r="BA122" s="67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7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7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7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7" t="n">
        <f aca="false">BE11+BE14+BE17+BE20+BE23+BE26+BE29+BE32+BE35+BE38+BE41+BE44+BE47+BE50+BE53+BE56+BE59+BE62+BE65+BE68+BE71+BE74+BE77+BE80+BE83+BE86+BE89+BE92+BE95+BE98+BE101+BE104+BE107+BE110+BE113+BE116+BE119</f>
        <v>8</v>
      </c>
      <c r="BF122" s="67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7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7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7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7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7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7" t="n">
        <f aca="false">BL11+BL14+BL17+BL20+BL23+BL26+BL29+BL32+BL35+BL38+BL41+BL44+BL47+BL50+BL53+BL56+BL59+BL62+BL65+BL68+BL71+BL74+BL77+BL80+BL83+BL86+BL89+BL92+BL95+BL98+BL101+BL104+BL107+BL110+BL113+BL116+BL119</f>
        <v>16</v>
      </c>
      <c r="BM122" s="67" t="n">
        <f aca="false">BM11+BM14+BM17+BM20+BM23+BM26+BM29+BM32+BM35+BM38+BM41+BM44+BM47+BM50+BM53+BM56+BM59+BM62+BM65+BM68+BM71+BM74+BM77+BM80+BM83+BM86+BM89+BM92+BM95+BM98+BM101+BM104+BM107+BM110+BM113+BM116+BM119</f>
        <v>34</v>
      </c>
      <c r="BN122" s="67" t="n">
        <f aca="false">BN11+BN14+BN17+BN20+BN23+BN26+BN29+BN32+BN35+BN38+BN41+BN44+BN47+BN50+BN53+BN56+BN59+BN62+BN65+BN68+BN71+BN74+BN77+BN80+BN83+BN86+BN89+BN92+BN95+BN98+BN101+BN104+BN107+BN110+BN113+BN116+BN119</f>
        <v>35</v>
      </c>
      <c r="BO122" s="67" t="n">
        <f aca="false">BO11+BO14+BO17+BO20+BO23+BO26+BO29+BO32+BO35+BO38+BO41+BO44+BO47+BO50+BO53+BO56+BO59+BO62+BO65+BO68+BO71+BO74+BO77+BO80+BO83+BO86+BO89+BO92+BO95+BO98+BO101+BO104+BO107+BO110+BO113+BO116+BO119</f>
        <v>25</v>
      </c>
      <c r="BP122" s="67" t="n">
        <f aca="false">BP11+BP14+BP17+BP20+BP23+BP26+BP29+BP32+BP35+BP38+BP41+BP44+BP47+BP50+BP53+BP56+BP59+BP62+BP65+BP68+BP71+BP74+BP77+BP80+BP83+BP86+BP89+BP92+BP95+BP98+BP101+BP104+BP107+BP110+BP113+BP116+BP119</f>
        <v>27</v>
      </c>
      <c r="BQ122" s="67" t="n">
        <f aca="false">BQ11+BQ14+BQ17+BQ20+BQ23+BQ26+BQ29+BQ32+BQ35+BQ38+BQ41+BQ44+BQ47+BQ50+BQ53+BQ56+BQ59+BQ62+BQ65+BQ68+BQ71+BQ74+BQ77+BQ80+BQ83+BQ86+BQ89+BQ92+BQ95+BQ98+BQ101+BQ104+BQ107+BQ110+BQ113+BQ116+BQ119</f>
        <v>60</v>
      </c>
      <c r="BR122" s="67" t="n">
        <f aca="false">BR11+BR14+BR17+BR20+BR23+BR26+BR29+BR32+BR35+BR38+BR41+BR44+BR47+BR50+BR53+BR56+BR59+BR62+BR65+BR68+BR71+BR74+BR77+BR80+BR83+BR86+BR89+BR92+BR95+BR98+BR101+BR104+BR107+BR110+BR113+BR116+BR119</f>
        <v>8</v>
      </c>
      <c r="BS122" s="67" t="n">
        <f aca="false">BS11+BS14+BS17+BS20+BS23+BS26+BS29+BS32+BS35+BS38+BS41+BS44+BS47+BS50+BS53+BS56+BS59+BS62+BS65+BS68+BS71+BS74+BS77+BS80+BS83+BS86+BS89+BS92+BS95+BS98+BS101+BS104+BS107+BS110+BS113+BS116+BS119</f>
        <v>36</v>
      </c>
      <c r="BT122" s="67" t="n">
        <f aca="false">BT11+BT14+BT17+BT20+BT23+BT26+BT29+BT32+BT35+BT38+BT41+BT44+BT47+BT50+BT53+BT56+BT59+BT62+BT65+BT68+BT71+BT74+BT77+BT80+BT83+BT86+BT89+BT92+BT95+BT98+BT101+BT104+BT107+BT110+BT113+BT116+BT119</f>
        <v>36</v>
      </c>
      <c r="BU122" s="67" t="n">
        <f aca="false">BU11+BU14+BU17+BU20+BU23+BU26+BU29+BU32+BU35+BU38+BU41+BU44+BU47+BU50+BU53+BU56+BU59+BU62+BU65+BU68+BU71+BU74+BU77+BU80+BU83+BU86+BU89+BU92+BU95+BU98+BU101+BU104+BU107+BU110+BU113+BU116+BU119</f>
        <v>20</v>
      </c>
      <c r="BV122" s="67" t="n">
        <f aca="false">BV11+BV14+BV17+BV20+BV23+BV26+BV29+BV32+BV35+BV38+BV41+BV44+BV47+BV50+BV53+BV56+BV59+BV62+BV65+BV68+BV71+BV74+BV77+BV80+BV83+BV86+BV89+BV92+BV95+BV98+BV101+BV104+BV107+BV110+BV113+BV116+BV119</f>
        <v>64</v>
      </c>
      <c r="BW122" s="67" t="n">
        <f aca="false">SUM(D122:BV122)</f>
        <v>2827</v>
      </c>
      <c r="BX122" s="111" t="n">
        <f aca="false">SUM(BX11:BX119)</f>
        <v>321</v>
      </c>
      <c r="CC122" s="109"/>
      <c r="CE122" s="67" t="n">
        <f aca="false">CE11+CE14+CE17+CE20+CE23+CE26+CE29+CE32+CE35+CE38+CE41+CE44+CE47+CE50+CE53+CE56+CE59+CE62+CE65+CE68+CE71+CE74+CE77+CE80+CE83+CE86+CE89+CE92+CE95+CE98+CE101+CE104+CE107+CE110+CE113+CE116+CE119</f>
        <v>2795</v>
      </c>
    </row>
    <row r="123" s="114" customFormat="true" ht="12.75" hidden="false" customHeight="true" outlineLevel="0" collapsed="false">
      <c r="A123" s="59" t="n">
        <f aca="false">IF(A122=0,"",(A121/A122))</f>
        <v>170.520974289581</v>
      </c>
      <c r="B123" s="107"/>
      <c r="C123" s="52" t="s">
        <v>141</v>
      </c>
      <c r="D123" s="59" t="n">
        <f aca="false">IF(D122=0,"",(D121/D122))</f>
        <v>174.763636363636</v>
      </c>
      <c r="E123" s="59" t="n">
        <f aca="false">IF(E122=0,"",(E121/E122))</f>
        <v>177.964285714286</v>
      </c>
      <c r="F123" s="59" t="n">
        <f aca="false">IF(F122=0,"",(F121/F122))</f>
        <v>176.613636363636</v>
      </c>
      <c r="G123" s="59" t="n">
        <f aca="false">IF(G122=0,"",(G121/G122))</f>
        <v>143.944444444444</v>
      </c>
      <c r="H123" s="59" t="n">
        <f aca="false">IF(H122=0,"",(H121/H122))</f>
        <v>168.277777777778</v>
      </c>
      <c r="I123" s="59" t="n">
        <f aca="false">IF(I122=0,"",(I121/I122))</f>
        <v>181.318181818182</v>
      </c>
      <c r="J123" s="59" t="n">
        <f aca="false">IF(J122=0,"",(J121/J122))</f>
        <v>189.347222222222</v>
      </c>
      <c r="K123" s="59" t="n">
        <f aca="false">IF(K122=0,"",(K121/K122))</f>
        <v>161.46875</v>
      </c>
      <c r="L123" s="59" t="n">
        <f aca="false">IF(L122=0,"",(L121/L122))</f>
        <v>162.363636363636</v>
      </c>
      <c r="M123" s="59" t="n">
        <f aca="false">IF(M122=0,"",(M121/M122))</f>
        <v>166.375</v>
      </c>
      <c r="N123" s="59" t="n">
        <f aca="false">IF(N122=0,"",(N121/N122))</f>
        <v>166.152777777778</v>
      </c>
      <c r="O123" s="59" t="n">
        <f aca="false">IF(O122=0,"",(O121/O122))</f>
        <v>140.416666666667</v>
      </c>
      <c r="P123" s="59" t="n">
        <f aca="false">IF(P122=0,"",(P121/P122))</f>
        <v>166.363636363636</v>
      </c>
      <c r="Q123" s="59" t="n">
        <f aca="false">IF(Q122=0,"",(Q121/Q122))</f>
        <v>164.636363636364</v>
      </c>
      <c r="R123" s="59" t="n">
        <f aca="false">IF(R122=0,"",(R121/R122))</f>
        <v>157.392857142857</v>
      </c>
      <c r="S123" s="59" t="n">
        <f aca="false">IF(S122=0,"",(S121/S122))</f>
        <v>184.535714285714</v>
      </c>
      <c r="T123" s="59" t="n">
        <f aca="false">IF(T122=0,"",(T121/T122))</f>
        <v>178.7</v>
      </c>
      <c r="U123" s="59" t="n">
        <f aca="false">IF(U122=0,"",(U121/U122))</f>
        <v>132.09375</v>
      </c>
      <c r="V123" s="59" t="n">
        <f aca="false">IF(V122=0,"",(V121/V122))</f>
        <v>188.971428571429</v>
      </c>
      <c r="W123" s="59" t="n">
        <f aca="false">IF(W122=0,"",(W121/W122))</f>
        <v>168.08</v>
      </c>
      <c r="X123" s="59" t="n">
        <f aca="false">IF(X122=0,"",(X121/X122))</f>
        <v>130.111111111111</v>
      </c>
      <c r="Y123" s="59" t="n">
        <f aca="false">IF(Y122=0,"",(Y121/Y122))</f>
        <v>165.5</v>
      </c>
      <c r="Z123" s="59" t="n">
        <f aca="false">IF(Z122=0,"",(Z121/Z122))</f>
        <v>167.75</v>
      </c>
      <c r="AA123" s="59" t="n">
        <f aca="false">IF(AA122=0,"",(AA121/AA122))</f>
        <v>180.785714285714</v>
      </c>
      <c r="AB123" s="59" t="n">
        <f aca="false">IF(AB122=0,"",(AB121/AB122))</f>
        <v>182</v>
      </c>
      <c r="AC123" s="59" t="n">
        <f aca="false">IF(AC122=0,"",(AC121/AC122))</f>
        <v>176</v>
      </c>
      <c r="AD123" s="59" t="n">
        <f aca="false">IF(AD122=0,"",(AD121/AD122))</f>
        <v>186.777777777778</v>
      </c>
      <c r="AE123" s="59" t="n">
        <f aca="false">IF(AE122=0,"",(AE121/AE122))</f>
        <v>146.25</v>
      </c>
      <c r="AF123" s="59" t="n">
        <f aca="false">IF(AF122=0,"",(AF121/AF122))</f>
        <v>179.5</v>
      </c>
      <c r="AG123" s="59" t="n">
        <f aca="false">IF(AG122=0,"",(AG121/AG122))</f>
        <v>172.28125</v>
      </c>
      <c r="AH123" s="59" t="n">
        <f aca="false">IF(AH122=0,"",(AH121/AH122))</f>
        <v>143.375</v>
      </c>
      <c r="AI123" s="59" t="n">
        <f aca="false">IF(AI122=0,"",(AI121/AI122))</f>
        <v>172.211111111111</v>
      </c>
      <c r="AJ123" s="59" t="n">
        <f aca="false">IF(AJ122=0,"",(AJ121/AJ122))</f>
        <v>179.166666666667</v>
      </c>
      <c r="AK123" s="59" t="n">
        <f aca="false">IF(AK122=0,"",(AK121/AK122))</f>
        <v>142.75</v>
      </c>
      <c r="AL123" s="59" t="n">
        <f aca="false">IF(AL122=0,"",(AL121/AL122))</f>
        <v>180.714285714286</v>
      </c>
      <c r="AM123" s="59" t="n">
        <f aca="false">IF(AM122=0,"",(AM121/AM122))</f>
        <v>179.097222222222</v>
      </c>
      <c r="AN123" s="59" t="n">
        <f aca="false">IF(AN122=0,"",(AN121/AN122))</f>
        <v>155.185185185185</v>
      </c>
      <c r="AO123" s="59" t="n">
        <f aca="false">IF(AO122=0,"",(AO121/AO122))</f>
        <v>143.066666666667</v>
      </c>
      <c r="AP123" s="59" t="n">
        <f aca="false">IF(AP122=0,"",(AP121/AP122))</f>
        <v>158.863636363636</v>
      </c>
      <c r="AQ123" s="59" t="n">
        <f aca="false">IF(AQ122=0,"",(AQ121/AQ122))</f>
        <v>164.285714285714</v>
      </c>
      <c r="AR123" s="59" t="n">
        <f aca="false">IF(AR122=0,"",(AR121/AR122))</f>
        <v>176.28431372549</v>
      </c>
      <c r="AS123" s="59" t="n">
        <f aca="false">IF(AS122=0,"",(AS121/AS122))</f>
        <v>176.833333333333</v>
      </c>
      <c r="AT123" s="59" t="n">
        <f aca="false">IF(AT122=0,"",(AT121/AT122))</f>
        <v>156.583333333333</v>
      </c>
      <c r="AU123" s="59" t="n">
        <f aca="false">IF(AU122=0,"",(AU121/AU122))</f>
        <v>188.131944444444</v>
      </c>
      <c r="AV123" s="59" t="n">
        <f aca="false">IF(AV122=0,"",(AV121/AV122))</f>
        <v>179.114285714286</v>
      </c>
      <c r="AW123" s="59" t="n">
        <f aca="false">IF(AW122=0,"",(AW121/AW122))</f>
        <v>179.8</v>
      </c>
      <c r="AX123" s="59" t="n">
        <f aca="false">IF(AX122=0,"",(AX121/AX122))</f>
        <v>138.074074074074</v>
      </c>
      <c r="AY123" s="59" t="n">
        <f aca="false">IF(AY122=0,"",(AY121/AY122))</f>
        <v>173.097222222222</v>
      </c>
      <c r="AZ123" s="59" t="n">
        <f aca="false">IF(AZ122=0,"",(AZ121/AZ122))</f>
        <v>186.833333333333</v>
      </c>
      <c r="BA123" s="59" t="n">
        <f aca="false">IF(BA122=0,"",(BA121/BA122))</f>
        <v>177.785714285714</v>
      </c>
      <c r="BB123" s="59" t="n">
        <f aca="false">IF(BB122=0,"",(BB121/BB122))</f>
        <v>179.178571428571</v>
      </c>
      <c r="BC123" s="59" t="n">
        <f aca="false">IF(BC122=0,"",(BC121/BC122))</f>
        <v>169.204545454545</v>
      </c>
      <c r="BD123" s="59" t="n">
        <f aca="false">IF(BD122=0,"",(BD121/BD122))</f>
        <v>169.607142857143</v>
      </c>
      <c r="BE123" s="59" t="n">
        <f aca="false">IF(BE122=0,"",(BE121/BE122))</f>
        <v>172.625</v>
      </c>
      <c r="BF123" s="59" t="n">
        <f aca="false">IF(BF122=0,"",(BF121/BF122))</f>
        <v>169.142857142857</v>
      </c>
      <c r="BG123" s="59" t="n">
        <f aca="false">IF(BG122=0,"",(BG121/BG122))</f>
        <v>187.190476190476</v>
      </c>
      <c r="BH123" s="59" t="n">
        <f aca="false">IF(BH122=0,"",(BH121/BH122))</f>
        <v>154.777777777778</v>
      </c>
      <c r="BI123" s="59" t="n">
        <f aca="false">IF(BI122=0,"",(BI121/BI122))</f>
        <v>140.75</v>
      </c>
      <c r="BJ123" s="59" t="n">
        <f aca="false">IF(BJ122=0,"",(BJ121/BJ122))</f>
        <v>175.3125</v>
      </c>
      <c r="BK123" s="59" t="n">
        <f aca="false">IF(BK122=0,"",(BK121/BK122))</f>
        <v>176.15</v>
      </c>
      <c r="BL123" s="59" t="n">
        <f aca="false">IF(BL122=0,"",(BL121/BL122))</f>
        <v>156.625</v>
      </c>
      <c r="BM123" s="59" t="n">
        <f aca="false">IF(BM122=0,"",(BM121/BM122))</f>
        <v>179.029411764706</v>
      </c>
      <c r="BN123" s="59" t="n">
        <f aca="false">IF(BN122=0,"",(BN121/BN122))</f>
        <v>192.257142857143</v>
      </c>
      <c r="BO123" s="59" t="n">
        <f aca="false">IF(BO122=0,"",(BO121/BO122))</f>
        <v>155.44</v>
      </c>
      <c r="BP123" s="59" t="n">
        <f aca="false">IF(BP122=0,"",(BP121/BP122))</f>
        <v>147.296296296296</v>
      </c>
      <c r="BQ123" s="59" t="n">
        <f aca="false">IF(BQ122=0,"",(BQ121/BQ122))</f>
        <v>177.766666666667</v>
      </c>
      <c r="BR123" s="59" t="n">
        <f aca="false">IF(BR122=0,"",(BR121/BR122))</f>
        <v>152.125</v>
      </c>
      <c r="BS123" s="59" t="n">
        <f aca="false">IF(BS122=0,"",(BS121/BS122))</f>
        <v>170.111111111111</v>
      </c>
      <c r="BT123" s="59" t="n">
        <f aca="false">IF(BT122=0,"",(BT121/BT122))</f>
        <v>178.444444444444</v>
      </c>
      <c r="BU123" s="59" t="n">
        <f aca="false">IF(BU122=0,"",(BU121/BU122))</f>
        <v>167.3</v>
      </c>
      <c r="BV123" s="59" t="n">
        <f aca="false">IF(BV122=0,"",(BV121/BV122))</f>
        <v>168.390625</v>
      </c>
      <c r="BW123" s="112" t="n">
        <f aca="false">BW121/BW122</f>
        <v>171.027944817828</v>
      </c>
      <c r="BX123" s="113"/>
      <c r="BZ123" s="115"/>
      <c r="CC123" s="107"/>
      <c r="CE123" s="59" t="n">
        <f aca="false">IF(CE122=0,"",(CE121/CE122))</f>
        <v>171.133094812165</v>
      </c>
    </row>
    <row r="124" customFormat="false" ht="12.75" hidden="false" customHeight="false" outlineLevel="0" collapsed="false">
      <c r="BX124" s="116"/>
      <c r="BZ124" s="82"/>
      <c r="CA124" s="117"/>
      <c r="CB124" s="118" t="s">
        <v>286</v>
      </c>
      <c r="CC124" s="119" t="n">
        <f aca="false">COUNTA(CC9:CC120)/3</f>
        <v>37</v>
      </c>
    </row>
    <row r="125" customFormat="false" ht="12.75" hidden="false" customHeight="false" outlineLevel="0" collapsed="false">
      <c r="A125" s="1"/>
      <c r="B125" s="82" t="s">
        <v>287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3</v>
      </c>
      <c r="AZ125" s="1" t="n">
        <f aca="false">COUNTA(AZ10:AZ120)/3</f>
        <v>1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" t="n">
        <f aca="false">COUNTA(BL10:BL120)/3</f>
        <v>2</v>
      </c>
      <c r="BM125" s="1" t="n">
        <f aca="false">COUNTA(BM10:BM120)/3</f>
        <v>2</v>
      </c>
      <c r="BN125" s="1" t="n">
        <f aca="false">COUNTA(BN10:BN120)/3</f>
        <v>6</v>
      </c>
      <c r="BO125" s="1" t="n">
        <f aca="false">COUNTA(BO10:BO120)/3</f>
        <v>5</v>
      </c>
      <c r="BP125" s="1" t="n">
        <f aca="false">COUNTA(BP10:BP120)/3</f>
        <v>3</v>
      </c>
      <c r="BQ125" s="1" t="n">
        <f aca="false">COUNTA(BQ10:BQ120)/3</f>
        <v>6</v>
      </c>
      <c r="BR125" s="1" t="n">
        <f aca="false">COUNTA(BR10:BR120)/3</f>
        <v>1</v>
      </c>
      <c r="BS125" s="1" t="n">
        <f aca="false">COUNTA(BS10:BS120)/3</f>
        <v>6</v>
      </c>
      <c r="BT125" s="1" t="n">
        <f aca="false">COUNTA(BT10:BT120)/3</f>
        <v>3</v>
      </c>
      <c r="BU125" s="1" t="n">
        <f aca="false">COUNTA(BU10:BU120)/3</f>
        <v>2</v>
      </c>
      <c r="BV125" s="1" t="n">
        <f aca="false">COUNTA(BV10:BV120)/3</f>
        <v>4</v>
      </c>
      <c r="BW125" s="120" t="n">
        <f aca="false">SUM(D125:BV125)</f>
        <v>321</v>
      </c>
      <c r="BX125" s="20"/>
      <c r="BZ125" s="121"/>
      <c r="CB125" s="122" t="s">
        <v>288</v>
      </c>
      <c r="CC125" s="123"/>
    </row>
    <row r="126" customFormat="false" ht="12.75" hidden="false" customHeight="false" outlineLevel="0" collapsed="false">
      <c r="BZ126" s="82"/>
    </row>
  </sheetData>
  <mergeCells count="1">
    <mergeCell ref="BW4:B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N297" activeCellId="0" sqref="N297:N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4" t="s">
        <v>289</v>
      </c>
      <c r="C1" s="125"/>
      <c r="D1" s="125"/>
      <c r="E1" s="126"/>
      <c r="F1" s="126"/>
      <c r="G1" s="125"/>
      <c r="H1" s="126"/>
      <c r="I1" s="126"/>
    </row>
    <row r="3" customFormat="false" ht="12.75" hidden="false" customHeight="false" outlineLevel="0" collapsed="false">
      <c r="D3" s="127" t="s">
        <v>290</v>
      </c>
    </row>
    <row r="5" customFormat="false" ht="38.25" hidden="false" customHeight="true" outlineLevel="0" collapsed="false">
      <c r="B5" s="128" t="s">
        <v>291</v>
      </c>
      <c r="C5" s="129" t="s">
        <v>292</v>
      </c>
      <c r="D5" s="129" t="s">
        <v>293</v>
      </c>
      <c r="E5" s="129" t="s">
        <v>294</v>
      </c>
      <c r="F5" s="129"/>
      <c r="G5" s="129" t="s">
        <v>295</v>
      </c>
      <c r="H5" s="130" t="s">
        <v>296</v>
      </c>
      <c r="I5" s="131" t="s">
        <v>297</v>
      </c>
      <c r="J5" s="129" t="s">
        <v>298</v>
      </c>
      <c r="K5" s="129" t="s">
        <v>299</v>
      </c>
      <c r="L5" s="129" t="s">
        <v>100</v>
      </c>
      <c r="M5" s="129" t="s">
        <v>117</v>
      </c>
      <c r="N5" s="132" t="s">
        <v>300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44</v>
      </c>
      <c r="G6" s="123" t="s">
        <v>122</v>
      </c>
      <c r="H6" s="0" t="s">
        <v>301</v>
      </c>
      <c r="I6" s="82" t="s">
        <v>302</v>
      </c>
      <c r="J6" s="123" t="s">
        <v>303</v>
      </c>
      <c r="K6" s="133" t="n">
        <v>2753</v>
      </c>
      <c r="L6" s="1" t="n">
        <v>15</v>
      </c>
      <c r="M6" s="116" t="n">
        <f aca="false">K6/L6</f>
        <v>183.533333333333</v>
      </c>
      <c r="N6" s="123" t="s">
        <v>304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44</v>
      </c>
      <c r="G7" s="123" t="s">
        <v>122</v>
      </c>
      <c r="H7" s="0" t="s">
        <v>301</v>
      </c>
      <c r="I7" s="82" t="s">
        <v>305</v>
      </c>
      <c r="J7" s="123" t="s">
        <v>303</v>
      </c>
      <c r="K7" s="133" t="n">
        <v>2395</v>
      </c>
      <c r="L7" s="1" t="n">
        <v>15</v>
      </c>
      <c r="M7" s="116" t="n">
        <f aca="false">K7/L7</f>
        <v>159.666666666667</v>
      </c>
      <c r="N7" s="123" t="s">
        <v>304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44</v>
      </c>
      <c r="G8" s="123" t="s">
        <v>122</v>
      </c>
      <c r="H8" s="0" t="s">
        <v>301</v>
      </c>
      <c r="I8" s="82" t="s">
        <v>306</v>
      </c>
      <c r="J8" s="123" t="s">
        <v>303</v>
      </c>
      <c r="K8" s="133" t="n">
        <v>2821</v>
      </c>
      <c r="L8" s="1" t="n">
        <v>15</v>
      </c>
      <c r="M8" s="116" t="n">
        <f aca="false">K8/L8</f>
        <v>188.066666666667</v>
      </c>
      <c r="N8" s="123" t="s">
        <v>304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44</v>
      </c>
      <c r="G9" s="123" t="s">
        <v>122</v>
      </c>
      <c r="H9" s="0" t="s">
        <v>301</v>
      </c>
      <c r="I9" s="82" t="s">
        <v>307</v>
      </c>
      <c r="J9" s="123" t="s">
        <v>308</v>
      </c>
      <c r="K9" s="133" t="n">
        <v>2779</v>
      </c>
      <c r="L9" s="1" t="n">
        <v>15</v>
      </c>
      <c r="M9" s="116" t="n">
        <f aca="false">K9/L9</f>
        <v>185.266666666667</v>
      </c>
      <c r="N9" s="134" t="s">
        <v>309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44</v>
      </c>
      <c r="G10" s="123" t="s">
        <v>122</v>
      </c>
      <c r="H10" s="0" t="s">
        <v>301</v>
      </c>
      <c r="I10" s="82" t="s">
        <v>310</v>
      </c>
      <c r="J10" s="123" t="s">
        <v>308</v>
      </c>
      <c r="K10" s="133" t="n">
        <v>2554</v>
      </c>
      <c r="L10" s="1" t="n">
        <v>15</v>
      </c>
      <c r="M10" s="116" t="n">
        <f aca="false">K10/L10</f>
        <v>170.266666666667</v>
      </c>
      <c r="N10" s="134" t="s">
        <v>309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44</v>
      </c>
      <c r="G11" s="123" t="s">
        <v>122</v>
      </c>
      <c r="H11" s="0" t="s">
        <v>301</v>
      </c>
      <c r="I11" s="82" t="s">
        <v>311</v>
      </c>
      <c r="J11" s="123" t="s">
        <v>308</v>
      </c>
      <c r="K11" s="133" t="n">
        <v>2656</v>
      </c>
      <c r="L11" s="1" t="n">
        <v>15</v>
      </c>
      <c r="M11" s="116" t="n">
        <f aca="false">K11/L11</f>
        <v>177.066666666667</v>
      </c>
      <c r="N11" s="134" t="s">
        <v>309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44</v>
      </c>
      <c r="G12" s="123" t="s">
        <v>122</v>
      </c>
      <c r="H12" s="0" t="s">
        <v>301</v>
      </c>
      <c r="I12" s="82" t="s">
        <v>312</v>
      </c>
      <c r="J12" s="123" t="s">
        <v>313</v>
      </c>
      <c r="K12" s="133" t="n">
        <v>2443</v>
      </c>
      <c r="L12" s="1" t="n">
        <v>15</v>
      </c>
      <c r="M12" s="116" t="n">
        <f aca="false">K12/L12</f>
        <v>162.866666666667</v>
      </c>
      <c r="N12" s="123" t="s">
        <v>314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44</v>
      </c>
      <c r="G13" s="123" t="s">
        <v>122</v>
      </c>
      <c r="H13" s="0" t="s">
        <v>301</v>
      </c>
      <c r="I13" s="82" t="s">
        <v>315</v>
      </c>
      <c r="J13" s="123" t="s">
        <v>313</v>
      </c>
      <c r="K13" s="133" t="n">
        <v>2615</v>
      </c>
      <c r="L13" s="1" t="n">
        <v>15</v>
      </c>
      <c r="M13" s="116" t="n">
        <f aca="false">K13/L13</f>
        <v>174.333333333333</v>
      </c>
      <c r="N13" s="123" t="s">
        <v>314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44</v>
      </c>
      <c r="G14" s="123" t="s">
        <v>122</v>
      </c>
      <c r="H14" s="0" t="s">
        <v>301</v>
      </c>
      <c r="I14" s="82" t="s">
        <v>316</v>
      </c>
      <c r="J14" s="123" t="s">
        <v>313</v>
      </c>
      <c r="K14" s="133" t="n">
        <v>2834</v>
      </c>
      <c r="L14" s="1" t="n">
        <v>15</v>
      </c>
      <c r="M14" s="116" t="n">
        <f aca="false">K14/L14</f>
        <v>188.933333333333</v>
      </c>
      <c r="N14" s="123" t="s">
        <v>314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44</v>
      </c>
      <c r="G15" s="123" t="s">
        <v>122</v>
      </c>
      <c r="H15" s="0" t="s">
        <v>301</v>
      </c>
      <c r="I15" s="82" t="s">
        <v>317</v>
      </c>
      <c r="J15" s="123"/>
      <c r="K15" s="133" t="n">
        <v>2287</v>
      </c>
      <c r="L15" s="1" t="n">
        <v>15</v>
      </c>
      <c r="M15" s="116" t="n">
        <f aca="false">K15/L15</f>
        <v>152.466666666667</v>
      </c>
      <c r="N15" s="123" t="s">
        <v>318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44</v>
      </c>
      <c r="G16" s="123" t="s">
        <v>122</v>
      </c>
      <c r="H16" s="0" t="s">
        <v>301</v>
      </c>
      <c r="I16" s="82" t="s">
        <v>319</v>
      </c>
      <c r="J16" s="123"/>
      <c r="K16" s="133" t="n">
        <v>2699</v>
      </c>
      <c r="L16" s="1" t="n">
        <v>15</v>
      </c>
      <c r="M16" s="116" t="n">
        <f aca="false">K16/L16</f>
        <v>179.933333333333</v>
      </c>
      <c r="N16" s="123" t="s">
        <v>320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21</v>
      </c>
      <c r="G17" s="123" t="s">
        <v>122</v>
      </c>
      <c r="H17" s="0" t="s">
        <v>301</v>
      </c>
      <c r="I17" s="82" t="s">
        <v>319</v>
      </c>
      <c r="J17" s="123" t="s">
        <v>303</v>
      </c>
      <c r="K17" s="133" t="n">
        <v>1522</v>
      </c>
      <c r="L17" s="1" t="n">
        <v>8</v>
      </c>
      <c r="M17" s="116" t="n">
        <f aca="false">K17/L17</f>
        <v>190.25</v>
      </c>
      <c r="N17" s="135" t="s">
        <v>322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21</v>
      </c>
      <c r="G18" s="123" t="s">
        <v>122</v>
      </c>
      <c r="H18" s="0" t="s">
        <v>301</v>
      </c>
      <c r="I18" s="82" t="s">
        <v>323</v>
      </c>
      <c r="J18" s="123" t="s">
        <v>303</v>
      </c>
      <c r="K18" s="133" t="n">
        <v>1201</v>
      </c>
      <c r="L18" s="1" t="n">
        <v>8</v>
      </c>
      <c r="M18" s="116" t="n">
        <f aca="false">K18/L18</f>
        <v>150.125</v>
      </c>
      <c r="N18" s="135" t="s">
        <v>322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21</v>
      </c>
      <c r="G19" s="123" t="s">
        <v>122</v>
      </c>
      <c r="H19" s="0" t="s">
        <v>301</v>
      </c>
      <c r="I19" s="82" t="s">
        <v>316</v>
      </c>
      <c r="J19" s="123" t="s">
        <v>303</v>
      </c>
      <c r="K19" s="133" t="n">
        <v>1719</v>
      </c>
      <c r="L19" s="1" t="n">
        <v>8</v>
      </c>
      <c r="M19" s="136" t="n">
        <f aca="false">K19/L19</f>
        <v>214.875</v>
      </c>
      <c r="N19" s="135" t="s">
        <v>322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21</v>
      </c>
      <c r="G20" s="123" t="s">
        <v>122</v>
      </c>
      <c r="H20" s="0" t="s">
        <v>301</v>
      </c>
      <c r="I20" s="82" t="s">
        <v>302</v>
      </c>
      <c r="J20" s="123" t="s">
        <v>308</v>
      </c>
      <c r="K20" s="133" t="n">
        <v>1447</v>
      </c>
      <c r="L20" s="1" t="n">
        <v>8</v>
      </c>
      <c r="M20" s="116" t="n">
        <f aca="false">K20/L20</f>
        <v>180.875</v>
      </c>
      <c r="N20" s="123" t="s">
        <v>324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21</v>
      </c>
      <c r="G21" s="123" t="s">
        <v>122</v>
      </c>
      <c r="H21" s="0" t="s">
        <v>301</v>
      </c>
      <c r="I21" s="82" t="s">
        <v>325</v>
      </c>
      <c r="J21" s="123" t="s">
        <v>308</v>
      </c>
      <c r="K21" s="133" t="n">
        <v>1378</v>
      </c>
      <c r="L21" s="1" t="n">
        <v>8</v>
      </c>
      <c r="M21" s="116" t="n">
        <f aca="false">K21/L21</f>
        <v>172.25</v>
      </c>
      <c r="N21" s="123" t="s">
        <v>324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21</v>
      </c>
      <c r="G22" s="123" t="s">
        <v>122</v>
      </c>
      <c r="H22" s="0" t="s">
        <v>301</v>
      </c>
      <c r="I22" s="82" t="s">
        <v>326</v>
      </c>
      <c r="J22" s="123" t="s">
        <v>308</v>
      </c>
      <c r="K22" s="133" t="n">
        <v>1463</v>
      </c>
      <c r="L22" s="1" t="n">
        <v>8</v>
      </c>
      <c r="M22" s="116" t="n">
        <f aca="false">K22/L22</f>
        <v>182.875</v>
      </c>
      <c r="N22" s="123" t="s">
        <v>324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21</v>
      </c>
      <c r="G23" s="123" t="s">
        <v>122</v>
      </c>
      <c r="H23" s="0" t="s">
        <v>301</v>
      </c>
      <c r="I23" s="82" t="s">
        <v>317</v>
      </c>
      <c r="J23" s="123"/>
      <c r="K23" s="133" t="n">
        <v>1236</v>
      </c>
      <c r="L23" s="1" t="n">
        <v>8</v>
      </c>
      <c r="M23" s="116" t="n">
        <f aca="false">K23/L23</f>
        <v>154.5</v>
      </c>
      <c r="N23" s="123" t="s">
        <v>327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28</v>
      </c>
      <c r="G24" s="123" t="s">
        <v>124</v>
      </c>
      <c r="H24" s="0" t="s">
        <v>301</v>
      </c>
      <c r="I24" s="82" t="s">
        <v>302</v>
      </c>
      <c r="J24" s="123" t="s">
        <v>303</v>
      </c>
      <c r="K24" s="133" t="n">
        <v>2547</v>
      </c>
      <c r="L24" s="1" t="n">
        <v>14</v>
      </c>
      <c r="M24" s="116" t="n">
        <f aca="false">K24/L24</f>
        <v>181.928571428571</v>
      </c>
      <c r="N24" s="123" t="s">
        <v>324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28</v>
      </c>
      <c r="G25" s="123" t="s">
        <v>124</v>
      </c>
      <c r="H25" s="0" t="s">
        <v>301</v>
      </c>
      <c r="I25" s="82" t="s">
        <v>307</v>
      </c>
      <c r="J25" s="123" t="s">
        <v>303</v>
      </c>
      <c r="K25" s="133" t="n">
        <v>2494</v>
      </c>
      <c r="L25" s="1" t="n">
        <v>14</v>
      </c>
      <c r="M25" s="116" t="n">
        <f aca="false">K25/L25</f>
        <v>178.142857142857</v>
      </c>
      <c r="N25" s="123" t="s">
        <v>324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28</v>
      </c>
      <c r="G26" s="123" t="s">
        <v>124</v>
      </c>
      <c r="H26" s="0" t="s">
        <v>301</v>
      </c>
      <c r="I26" s="82" t="s">
        <v>329</v>
      </c>
      <c r="J26" s="123" t="s">
        <v>308</v>
      </c>
      <c r="K26" s="133" t="n">
        <v>1349</v>
      </c>
      <c r="L26" s="1" t="n">
        <v>8</v>
      </c>
      <c r="M26" s="116" t="n">
        <f aca="false">K26/L26</f>
        <v>168.625</v>
      </c>
      <c r="N26" s="123" t="s">
        <v>330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28</v>
      </c>
      <c r="G27" s="123" t="s">
        <v>124</v>
      </c>
      <c r="H27" s="0" t="s">
        <v>301</v>
      </c>
      <c r="I27" s="82" t="s">
        <v>315</v>
      </c>
      <c r="J27" s="123" t="s">
        <v>308</v>
      </c>
      <c r="K27" s="133" t="n">
        <v>1381</v>
      </c>
      <c r="L27" s="1" t="n">
        <v>8</v>
      </c>
      <c r="M27" s="116" t="n">
        <f aca="false">K27/L27</f>
        <v>172.625</v>
      </c>
      <c r="N27" s="123" t="s">
        <v>330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28</v>
      </c>
      <c r="G28" s="123" t="s">
        <v>124</v>
      </c>
      <c r="H28" s="0" t="s">
        <v>301</v>
      </c>
      <c r="I28" s="82" t="s">
        <v>312</v>
      </c>
      <c r="J28" s="123" t="s">
        <v>303</v>
      </c>
      <c r="K28" s="133" t="n">
        <v>2502</v>
      </c>
      <c r="L28" s="1" t="n">
        <v>14</v>
      </c>
      <c r="M28" s="116" t="n">
        <f aca="false">K28/L28</f>
        <v>178.714285714286</v>
      </c>
      <c r="N28" s="123" t="s">
        <v>318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28</v>
      </c>
      <c r="G29" s="123" t="s">
        <v>124</v>
      </c>
      <c r="H29" s="0" t="s">
        <v>301</v>
      </c>
      <c r="I29" s="82" t="s">
        <v>306</v>
      </c>
      <c r="J29" s="123" t="s">
        <v>303</v>
      </c>
      <c r="K29" s="133" t="n">
        <v>2546</v>
      </c>
      <c r="L29" s="1" t="n">
        <v>14</v>
      </c>
      <c r="M29" s="116" t="n">
        <f aca="false">K29/L29</f>
        <v>181.857142857143</v>
      </c>
      <c r="N29" s="123" t="s">
        <v>318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28</v>
      </c>
      <c r="G30" s="123" t="s">
        <v>124</v>
      </c>
      <c r="H30" s="0" t="s">
        <v>301</v>
      </c>
      <c r="I30" s="82" t="s">
        <v>331</v>
      </c>
      <c r="J30" s="123" t="s">
        <v>308</v>
      </c>
      <c r="K30" s="133" t="n">
        <v>1417</v>
      </c>
      <c r="L30" s="1" t="n">
        <v>8</v>
      </c>
      <c r="M30" s="116" t="n">
        <f aca="false">K30/L30</f>
        <v>177.125</v>
      </c>
      <c r="N30" s="123" t="s">
        <v>304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28</v>
      </c>
      <c r="G31" s="123" t="s">
        <v>124</v>
      </c>
      <c r="H31" s="0" t="s">
        <v>301</v>
      </c>
      <c r="I31" s="82" t="s">
        <v>310</v>
      </c>
      <c r="J31" s="123" t="s">
        <v>308</v>
      </c>
      <c r="K31" s="133" t="n">
        <v>1513</v>
      </c>
      <c r="L31" s="1" t="n">
        <v>8</v>
      </c>
      <c r="M31" s="116" t="n">
        <f aca="false">K31/L31</f>
        <v>189.125</v>
      </c>
      <c r="N31" s="123" t="s">
        <v>304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32</v>
      </c>
      <c r="G32" s="123" t="s">
        <v>124</v>
      </c>
      <c r="H32" s="0" t="s">
        <v>333</v>
      </c>
      <c r="I32" s="82" t="s">
        <v>319</v>
      </c>
      <c r="J32" s="123" t="s">
        <v>303</v>
      </c>
      <c r="K32" s="133" t="n">
        <v>1478</v>
      </c>
      <c r="L32" s="1" t="n">
        <v>9</v>
      </c>
      <c r="M32" s="116" t="n">
        <f aca="false">K32/L32</f>
        <v>164.222222222222</v>
      </c>
      <c r="N32" s="123" t="s">
        <v>327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32</v>
      </c>
      <c r="G33" s="123" t="s">
        <v>124</v>
      </c>
      <c r="H33" s="0" t="s">
        <v>333</v>
      </c>
      <c r="I33" s="82" t="s">
        <v>316</v>
      </c>
      <c r="J33" s="123" t="s">
        <v>303</v>
      </c>
      <c r="K33" s="133" t="n">
        <v>1551</v>
      </c>
      <c r="L33" s="1" t="n">
        <v>9</v>
      </c>
      <c r="M33" s="116" t="n">
        <f aca="false">K33/L33</f>
        <v>172.333333333333</v>
      </c>
      <c r="N33" s="123" t="s">
        <v>327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34</v>
      </c>
      <c r="G34" s="123" t="s">
        <v>124</v>
      </c>
      <c r="H34" s="82" t="s">
        <v>335</v>
      </c>
      <c r="I34" s="82" t="s">
        <v>336</v>
      </c>
      <c r="J34" s="123" t="s">
        <v>303</v>
      </c>
      <c r="K34" s="133" t="n">
        <v>1331</v>
      </c>
      <c r="L34" s="1" t="n">
        <v>9</v>
      </c>
      <c r="M34" s="116" t="n">
        <f aca="false">K34/L34</f>
        <v>147.888888888889</v>
      </c>
      <c r="N34" s="123" t="s">
        <v>337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34</v>
      </c>
      <c r="G35" s="123" t="s">
        <v>124</v>
      </c>
      <c r="H35" s="82" t="s">
        <v>335</v>
      </c>
      <c r="I35" s="82" t="s">
        <v>338</v>
      </c>
      <c r="J35" s="123" t="s">
        <v>303</v>
      </c>
      <c r="K35" s="133" t="n">
        <v>1190</v>
      </c>
      <c r="L35" s="1" t="n">
        <v>9</v>
      </c>
      <c r="M35" s="116" t="n">
        <f aca="false">K35/L35</f>
        <v>132.222222222222</v>
      </c>
      <c r="N35" s="123" t="s">
        <v>337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34</v>
      </c>
      <c r="G36" s="123" t="s">
        <v>124</v>
      </c>
      <c r="H36" s="82" t="s">
        <v>335</v>
      </c>
      <c r="I36" s="82" t="s">
        <v>339</v>
      </c>
      <c r="J36" s="123" t="s">
        <v>308</v>
      </c>
      <c r="K36" s="133" t="n">
        <v>1311</v>
      </c>
      <c r="L36" s="1" t="n">
        <v>9</v>
      </c>
      <c r="M36" s="116" t="n">
        <f aca="false">K36/L36</f>
        <v>145.666666666667</v>
      </c>
      <c r="N36" s="123" t="s">
        <v>324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34</v>
      </c>
      <c r="G37" s="123" t="s">
        <v>124</v>
      </c>
      <c r="H37" s="82" t="s">
        <v>335</v>
      </c>
      <c r="I37" s="82" t="s">
        <v>323</v>
      </c>
      <c r="J37" s="123" t="s">
        <v>308</v>
      </c>
      <c r="K37" s="133" t="n">
        <v>1350</v>
      </c>
      <c r="L37" s="1" t="n">
        <v>9</v>
      </c>
      <c r="M37" s="116" t="n">
        <f aca="false">K37/L37</f>
        <v>150</v>
      </c>
      <c r="N37" s="123" t="s">
        <v>324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40</v>
      </c>
      <c r="G38" s="123" t="s">
        <v>124</v>
      </c>
      <c r="H38" s="0" t="s">
        <v>301</v>
      </c>
      <c r="I38" s="82" t="s">
        <v>331</v>
      </c>
      <c r="J38" s="123" t="s">
        <v>303</v>
      </c>
      <c r="K38" s="133" t="n">
        <v>3564</v>
      </c>
      <c r="L38" s="1" t="n">
        <v>18</v>
      </c>
      <c r="M38" s="116" t="n">
        <f aca="false">K38/L38</f>
        <v>198</v>
      </c>
      <c r="N38" s="135" t="s">
        <v>322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40</v>
      </c>
      <c r="G39" s="123" t="s">
        <v>124</v>
      </c>
      <c r="H39" s="0" t="s">
        <v>301</v>
      </c>
      <c r="I39" s="82" t="s">
        <v>316</v>
      </c>
      <c r="J39" s="123" t="s">
        <v>303</v>
      </c>
      <c r="K39" s="133" t="n">
        <v>3515</v>
      </c>
      <c r="L39" s="1" t="n">
        <v>18</v>
      </c>
      <c r="M39" s="116" t="n">
        <f aca="false">K39/L39</f>
        <v>195.277777777778</v>
      </c>
      <c r="N39" s="135" t="s">
        <v>322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40</v>
      </c>
      <c r="G40" s="123" t="s">
        <v>124</v>
      </c>
      <c r="H40" s="0" t="s">
        <v>301</v>
      </c>
      <c r="I40" s="82" t="s">
        <v>306</v>
      </c>
      <c r="J40" s="123" t="s">
        <v>308</v>
      </c>
      <c r="K40" s="133" t="n">
        <v>3280</v>
      </c>
      <c r="L40" s="1" t="n">
        <v>18</v>
      </c>
      <c r="M40" s="116" t="n">
        <f aca="false">K40/L40</f>
        <v>182.222222222222</v>
      </c>
      <c r="N40" s="123" t="s">
        <v>341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40</v>
      </c>
      <c r="G41" s="123" t="s">
        <v>124</v>
      </c>
      <c r="H41" s="0" t="s">
        <v>301</v>
      </c>
      <c r="I41" s="82" t="s">
        <v>311</v>
      </c>
      <c r="J41" s="123" t="s">
        <v>308</v>
      </c>
      <c r="K41" s="133" t="n">
        <v>3274</v>
      </c>
      <c r="L41" s="1" t="n">
        <v>18</v>
      </c>
      <c r="M41" s="116" t="n">
        <f aca="false">K41/L41</f>
        <v>181.888888888889</v>
      </c>
      <c r="N41" s="123" t="s">
        <v>341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42</v>
      </c>
      <c r="G42" s="123" t="s">
        <v>126</v>
      </c>
      <c r="H42" s="0" t="s">
        <v>343</v>
      </c>
      <c r="I42" s="82" t="s">
        <v>317</v>
      </c>
      <c r="J42" s="123" t="s">
        <v>303</v>
      </c>
      <c r="K42" s="133" t="n">
        <v>2530</v>
      </c>
      <c r="L42" s="1" t="n">
        <v>16</v>
      </c>
      <c r="M42" s="116" t="n">
        <f aca="false">K42/L42</f>
        <v>158.125</v>
      </c>
      <c r="N42" s="1" t="s">
        <v>304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42</v>
      </c>
      <c r="G43" s="123" t="s">
        <v>126</v>
      </c>
      <c r="H43" s="0" t="s">
        <v>343</v>
      </c>
      <c r="I43" s="82" t="s">
        <v>302</v>
      </c>
      <c r="J43" s="123" t="s">
        <v>303</v>
      </c>
      <c r="K43" s="133" t="n">
        <v>2890</v>
      </c>
      <c r="L43" s="1" t="n">
        <v>16</v>
      </c>
      <c r="M43" s="116" t="n">
        <f aca="false">K43/L43</f>
        <v>180.625</v>
      </c>
      <c r="N43" s="1" t="s">
        <v>304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42</v>
      </c>
      <c r="G44" s="123" t="s">
        <v>126</v>
      </c>
      <c r="H44" s="0" t="s">
        <v>343</v>
      </c>
      <c r="I44" s="82" t="s">
        <v>344</v>
      </c>
      <c r="J44" s="123" t="s">
        <v>308</v>
      </c>
      <c r="K44" s="133" t="n">
        <v>2549</v>
      </c>
      <c r="L44" s="1" t="n">
        <v>16</v>
      </c>
      <c r="M44" s="116" t="n">
        <f aca="false">K44/L44</f>
        <v>159.3125</v>
      </c>
      <c r="N44" s="1" t="s">
        <v>314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42</v>
      </c>
      <c r="G45" s="123" t="s">
        <v>126</v>
      </c>
      <c r="H45" s="0" t="s">
        <v>343</v>
      </c>
      <c r="I45" s="82" t="s">
        <v>345</v>
      </c>
      <c r="J45" s="123" t="s">
        <v>308</v>
      </c>
      <c r="K45" s="133" t="n">
        <v>2365</v>
      </c>
      <c r="L45" s="1" t="n">
        <v>16</v>
      </c>
      <c r="M45" s="116" t="n">
        <f aca="false">K45/L45</f>
        <v>147.8125</v>
      </c>
      <c r="N45" s="1" t="s">
        <v>314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46</v>
      </c>
      <c r="G46" s="123" t="s">
        <v>126</v>
      </c>
      <c r="H46" s="0" t="s">
        <v>347</v>
      </c>
      <c r="I46" s="82" t="s">
        <v>348</v>
      </c>
      <c r="J46" s="123"/>
      <c r="K46" s="133" t="n">
        <v>1537</v>
      </c>
      <c r="L46" s="1" t="n">
        <v>11</v>
      </c>
      <c r="M46" s="116" t="n">
        <f aca="false">K46/L46</f>
        <v>139.727272727273</v>
      </c>
      <c r="N46" s="1" t="s">
        <v>341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46</v>
      </c>
      <c r="G47" s="123" t="s">
        <v>126</v>
      </c>
      <c r="H47" s="0" t="s">
        <v>347</v>
      </c>
      <c r="I47" s="82" t="s">
        <v>307</v>
      </c>
      <c r="J47" s="123" t="s">
        <v>303</v>
      </c>
      <c r="K47" s="133" t="n">
        <v>1940</v>
      </c>
      <c r="L47" s="1" t="n">
        <v>11</v>
      </c>
      <c r="M47" s="116" t="n">
        <f aca="false">K47/L47</f>
        <v>176.363636363636</v>
      </c>
      <c r="N47" s="123" t="s">
        <v>337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46</v>
      </c>
      <c r="G48" s="123" t="s">
        <v>126</v>
      </c>
      <c r="H48" s="0" t="s">
        <v>347</v>
      </c>
      <c r="I48" s="82" t="s">
        <v>315</v>
      </c>
      <c r="J48" s="123" t="s">
        <v>303</v>
      </c>
      <c r="K48" s="133" t="n">
        <v>1881</v>
      </c>
      <c r="L48" s="1" t="n">
        <v>11</v>
      </c>
      <c r="M48" s="116" t="n">
        <f aca="false">K48/L48</f>
        <v>171</v>
      </c>
      <c r="N48" s="123" t="s">
        <v>337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49</v>
      </c>
      <c r="G49" s="123" t="s">
        <v>127</v>
      </c>
      <c r="H49" s="82" t="s">
        <v>335</v>
      </c>
      <c r="I49" s="82" t="s">
        <v>350</v>
      </c>
      <c r="J49" s="123" t="s">
        <v>303</v>
      </c>
      <c r="K49" s="133" t="n">
        <v>1024</v>
      </c>
      <c r="L49" s="1" t="n">
        <v>6</v>
      </c>
      <c r="M49" s="116" t="n">
        <f aca="false">K49/L49</f>
        <v>170.666666666667</v>
      </c>
      <c r="N49" s="123" t="s">
        <v>324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49</v>
      </c>
      <c r="G50" s="123" t="s">
        <v>127</v>
      </c>
      <c r="H50" s="82" t="s">
        <v>335</v>
      </c>
      <c r="I50" s="82" t="s">
        <v>311</v>
      </c>
      <c r="J50" s="123" t="s">
        <v>303</v>
      </c>
      <c r="K50" s="133" t="n">
        <v>1072</v>
      </c>
      <c r="L50" s="1" t="n">
        <v>6</v>
      </c>
      <c r="M50" s="116" t="n">
        <f aca="false">K50/L50</f>
        <v>178.666666666667</v>
      </c>
      <c r="N50" s="123" t="s">
        <v>324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49</v>
      </c>
      <c r="G51" s="123" t="s">
        <v>127</v>
      </c>
      <c r="H51" s="82" t="s">
        <v>335</v>
      </c>
      <c r="I51" s="82" t="s">
        <v>351</v>
      </c>
      <c r="J51" s="123" t="s">
        <v>303</v>
      </c>
      <c r="K51" s="133" t="n">
        <v>248</v>
      </c>
      <c r="L51" s="1" t="n">
        <v>2</v>
      </c>
      <c r="M51" s="116" t="n">
        <f aca="false">K51/L51</f>
        <v>124</v>
      </c>
      <c r="N51" s="123" t="s">
        <v>3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49</v>
      </c>
      <c r="G52" s="123" t="s">
        <v>127</v>
      </c>
      <c r="H52" s="82" t="s">
        <v>335</v>
      </c>
      <c r="I52" s="82" t="s">
        <v>331</v>
      </c>
      <c r="J52" s="123" t="s">
        <v>303</v>
      </c>
      <c r="K52" s="133" t="n">
        <v>1121</v>
      </c>
      <c r="L52" s="1" t="n">
        <v>6</v>
      </c>
      <c r="M52" s="116" t="n">
        <f aca="false">K52/L52</f>
        <v>186.833333333333</v>
      </c>
      <c r="N52" s="123" t="s">
        <v>324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49</v>
      </c>
      <c r="G53" s="123" t="s">
        <v>127</v>
      </c>
      <c r="H53" s="82" t="s">
        <v>335</v>
      </c>
      <c r="I53" s="82" t="s">
        <v>336</v>
      </c>
      <c r="J53" s="123" t="s">
        <v>303</v>
      </c>
      <c r="K53" s="133" t="n">
        <v>528</v>
      </c>
      <c r="L53" s="1" t="n">
        <v>4</v>
      </c>
      <c r="M53" s="116" t="n">
        <f aca="false">K53/L53</f>
        <v>132</v>
      </c>
      <c r="N53" s="123" t="s">
        <v>324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52</v>
      </c>
      <c r="G54" s="123" t="s">
        <v>353</v>
      </c>
      <c r="H54" s="82" t="s">
        <v>354</v>
      </c>
      <c r="I54" s="82" t="s">
        <v>307</v>
      </c>
      <c r="J54" s="123"/>
      <c r="K54" s="133" t="n">
        <v>3086</v>
      </c>
      <c r="L54" s="1" t="n">
        <v>18</v>
      </c>
      <c r="M54" s="116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52</v>
      </c>
      <c r="G55" s="123" t="s">
        <v>353</v>
      </c>
      <c r="H55" s="82" t="s">
        <v>354</v>
      </c>
      <c r="I55" s="82" t="s">
        <v>348</v>
      </c>
      <c r="J55" s="123"/>
      <c r="K55" s="133" t="n">
        <v>2372</v>
      </c>
      <c r="L55" s="1" t="n">
        <v>18</v>
      </c>
      <c r="M55" s="116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52</v>
      </c>
      <c r="G56" s="123" t="s">
        <v>353</v>
      </c>
      <c r="H56" s="82" t="s">
        <v>354</v>
      </c>
      <c r="I56" s="82" t="s">
        <v>302</v>
      </c>
      <c r="J56" s="123"/>
      <c r="K56" s="133" t="n">
        <v>3252</v>
      </c>
      <c r="L56" s="1" t="n">
        <v>18</v>
      </c>
      <c r="M56" s="116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52</v>
      </c>
      <c r="G57" s="123" t="s">
        <v>353</v>
      </c>
      <c r="H57" s="82" t="s">
        <v>354</v>
      </c>
      <c r="I57" s="82" t="s">
        <v>310</v>
      </c>
      <c r="J57" s="123"/>
      <c r="K57" s="133" t="n">
        <v>3253</v>
      </c>
      <c r="L57" s="1" t="n">
        <v>18</v>
      </c>
      <c r="M57" s="116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55</v>
      </c>
      <c r="G58" s="123" t="s">
        <v>129</v>
      </c>
      <c r="H58" s="82" t="s">
        <v>356</v>
      </c>
      <c r="I58" s="82" t="s">
        <v>357</v>
      </c>
      <c r="J58" s="123"/>
      <c r="K58" s="133" t="n">
        <v>960</v>
      </c>
      <c r="L58" s="1" t="n">
        <v>6</v>
      </c>
      <c r="M58" s="116" t="n">
        <f aca="false">K58/L58</f>
        <v>160</v>
      </c>
      <c r="N58" s="123" t="s">
        <v>358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55</v>
      </c>
      <c r="G59" s="123" t="s">
        <v>129</v>
      </c>
      <c r="H59" s="82" t="s">
        <v>356</v>
      </c>
      <c r="I59" s="82" t="s">
        <v>323</v>
      </c>
      <c r="J59" s="123"/>
      <c r="K59" s="133" t="n">
        <v>725</v>
      </c>
      <c r="L59" s="1" t="n">
        <v>6</v>
      </c>
      <c r="M59" s="116" t="n">
        <f aca="false">K59/L59</f>
        <v>120.833333333333</v>
      </c>
      <c r="N59" s="123" t="s">
        <v>359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60</v>
      </c>
      <c r="G60" s="123" t="s">
        <v>129</v>
      </c>
      <c r="H60" s="82" t="s">
        <v>335</v>
      </c>
      <c r="I60" s="82" t="s">
        <v>307</v>
      </c>
      <c r="J60" s="123"/>
      <c r="K60" s="133" t="n">
        <v>1365</v>
      </c>
      <c r="L60" s="1" t="n">
        <v>8</v>
      </c>
      <c r="M60" s="116" t="n">
        <f aca="false">K60/L60</f>
        <v>170.625</v>
      </c>
      <c r="N60" s="123" t="s">
        <v>361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60</v>
      </c>
      <c r="G61" s="123" t="s">
        <v>129</v>
      </c>
      <c r="H61" s="82" t="s">
        <v>335</v>
      </c>
      <c r="I61" s="82" t="s">
        <v>302</v>
      </c>
      <c r="J61" s="123"/>
      <c r="K61" s="133" t="n">
        <v>1525</v>
      </c>
      <c r="L61" s="1" t="n">
        <v>8</v>
      </c>
      <c r="M61" s="116" t="n">
        <f aca="false">K61/L61</f>
        <v>190.625</v>
      </c>
      <c r="N61" s="135" t="s">
        <v>362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60</v>
      </c>
      <c r="G62" s="123" t="s">
        <v>129</v>
      </c>
      <c r="H62" s="82" t="s">
        <v>335</v>
      </c>
      <c r="I62" s="82" t="s">
        <v>348</v>
      </c>
      <c r="J62" s="123"/>
      <c r="K62" s="133" t="n">
        <v>1275</v>
      </c>
      <c r="L62" s="1" t="n">
        <v>8</v>
      </c>
      <c r="M62" s="116" t="n">
        <f aca="false">K62/L62</f>
        <v>159.375</v>
      </c>
      <c r="N62" s="123" t="s">
        <v>363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64</v>
      </c>
      <c r="G63" s="123" t="s">
        <v>129</v>
      </c>
      <c r="H63" s="82" t="s">
        <v>335</v>
      </c>
      <c r="I63" s="82" t="s">
        <v>365</v>
      </c>
      <c r="J63" s="123"/>
      <c r="K63" s="133" t="n">
        <v>1297</v>
      </c>
      <c r="L63" s="1" t="n">
        <v>8</v>
      </c>
      <c r="M63" s="116" t="n">
        <f aca="false">K63/L63</f>
        <v>162.125</v>
      </c>
      <c r="N63" s="135" t="s">
        <v>362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64</v>
      </c>
      <c r="G64" s="123" t="s">
        <v>129</v>
      </c>
      <c r="H64" s="82" t="s">
        <v>335</v>
      </c>
      <c r="I64" s="82" t="s">
        <v>366</v>
      </c>
      <c r="J64" s="123"/>
      <c r="K64" s="133" t="n">
        <v>1041</v>
      </c>
      <c r="L64" s="1" t="n">
        <v>8</v>
      </c>
      <c r="M64" s="116" t="n">
        <f aca="false">K64/L64</f>
        <v>130.125</v>
      </c>
      <c r="N64" s="123" t="s">
        <v>361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67</v>
      </c>
      <c r="G65" s="123" t="s">
        <v>129</v>
      </c>
      <c r="H65" s="82" t="s">
        <v>335</v>
      </c>
      <c r="I65" s="82" t="s">
        <v>336</v>
      </c>
      <c r="J65" s="123"/>
      <c r="K65" s="133" t="n">
        <v>1249</v>
      </c>
      <c r="L65" s="1" t="n">
        <v>8</v>
      </c>
      <c r="M65" s="116" t="n">
        <f aca="false">K65/L65</f>
        <v>156.125</v>
      </c>
      <c r="N65" s="123" t="s">
        <v>361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64</v>
      </c>
      <c r="G66" s="123" t="s">
        <v>129</v>
      </c>
      <c r="H66" s="82" t="s">
        <v>335</v>
      </c>
      <c r="I66" s="82" t="s">
        <v>311</v>
      </c>
      <c r="J66" s="123"/>
      <c r="K66" s="133" t="n">
        <v>1384</v>
      </c>
      <c r="L66" s="1" t="n">
        <v>8</v>
      </c>
      <c r="M66" s="116" t="n">
        <f aca="false">K66/L66</f>
        <v>173</v>
      </c>
      <c r="N66" s="123" t="s">
        <v>358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64</v>
      </c>
      <c r="G67" s="123" t="s">
        <v>129</v>
      </c>
      <c r="H67" s="82" t="s">
        <v>335</v>
      </c>
      <c r="I67" s="82" t="s">
        <v>331</v>
      </c>
      <c r="J67" s="123"/>
      <c r="K67" s="133" t="n">
        <v>1468</v>
      </c>
      <c r="L67" s="1" t="n">
        <v>8</v>
      </c>
      <c r="M67" s="116" t="n">
        <f aca="false">K67/L67</f>
        <v>183.5</v>
      </c>
      <c r="N67" s="123" t="s">
        <v>361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64</v>
      </c>
      <c r="G68" s="123" t="s">
        <v>129</v>
      </c>
      <c r="H68" s="82" t="s">
        <v>335</v>
      </c>
      <c r="I68" s="82" t="s">
        <v>306</v>
      </c>
      <c r="J68" s="123"/>
      <c r="K68" s="133" t="n">
        <v>1379</v>
      </c>
      <c r="L68" s="1" t="n">
        <v>8</v>
      </c>
      <c r="M68" s="116" t="n">
        <f aca="false">K68/L68</f>
        <v>172.375</v>
      </c>
      <c r="N68" s="123" t="s">
        <v>368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67</v>
      </c>
      <c r="G69" s="123" t="s">
        <v>129</v>
      </c>
      <c r="H69" s="82" t="s">
        <v>335</v>
      </c>
      <c r="I69" s="82" t="s">
        <v>351</v>
      </c>
      <c r="J69" s="123"/>
      <c r="K69" s="133" t="n">
        <v>1209</v>
      </c>
      <c r="L69" s="1" t="n">
        <v>8</v>
      </c>
      <c r="M69" s="116" t="n">
        <f aca="false">K69/L69</f>
        <v>151.125</v>
      </c>
      <c r="N69" s="123" t="s">
        <v>368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67</v>
      </c>
      <c r="G70" s="123" t="s">
        <v>129</v>
      </c>
      <c r="H70" s="82" t="s">
        <v>335</v>
      </c>
      <c r="I70" s="82" t="s">
        <v>312</v>
      </c>
      <c r="J70" s="123"/>
      <c r="K70" s="133" t="n">
        <v>1448</v>
      </c>
      <c r="L70" s="1" t="n">
        <v>8</v>
      </c>
      <c r="M70" s="116" t="n">
        <f aca="false">K70/L70</f>
        <v>181</v>
      </c>
      <c r="N70" s="123" t="s">
        <v>36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69</v>
      </c>
      <c r="G71" s="123" t="s">
        <v>127</v>
      </c>
      <c r="H71" s="82" t="s">
        <v>370</v>
      </c>
      <c r="I71" s="82" t="s">
        <v>302</v>
      </c>
      <c r="J71" s="123"/>
      <c r="K71" s="133" t="n">
        <v>1950</v>
      </c>
      <c r="L71" s="1" t="n">
        <v>11</v>
      </c>
      <c r="M71" s="116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69</v>
      </c>
      <c r="G72" s="123" t="s">
        <v>127</v>
      </c>
      <c r="H72" s="82" t="s">
        <v>370</v>
      </c>
      <c r="I72" s="82" t="s">
        <v>329</v>
      </c>
      <c r="J72" s="123"/>
      <c r="K72" s="133" t="n">
        <v>1459</v>
      </c>
      <c r="L72" s="1" t="n">
        <v>9</v>
      </c>
      <c r="M72" s="116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69</v>
      </c>
      <c r="G73" s="123" t="s">
        <v>127</v>
      </c>
      <c r="H73" s="82" t="s">
        <v>370</v>
      </c>
      <c r="I73" s="82" t="s">
        <v>315</v>
      </c>
      <c r="J73" s="123"/>
      <c r="K73" s="133" t="n">
        <v>1736</v>
      </c>
      <c r="L73" s="1" t="n">
        <v>11</v>
      </c>
      <c r="M73" s="116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69</v>
      </c>
      <c r="G74" s="123" t="s">
        <v>127</v>
      </c>
      <c r="H74" s="82" t="s">
        <v>370</v>
      </c>
      <c r="I74" s="82" t="s">
        <v>307</v>
      </c>
      <c r="J74" s="123"/>
      <c r="K74" s="133" t="n">
        <v>1855</v>
      </c>
      <c r="L74" s="1" t="n">
        <v>11</v>
      </c>
      <c r="M74" s="116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69</v>
      </c>
      <c r="G75" s="123" t="s">
        <v>127</v>
      </c>
      <c r="H75" s="82" t="s">
        <v>370</v>
      </c>
      <c r="I75" s="82" t="s">
        <v>348</v>
      </c>
      <c r="J75" s="123"/>
      <c r="K75" s="133" t="n">
        <v>244</v>
      </c>
      <c r="L75" s="1" t="n">
        <v>2</v>
      </c>
      <c r="M75" s="116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71</v>
      </c>
      <c r="G76" s="123" t="s">
        <v>127</v>
      </c>
      <c r="H76" s="82" t="s">
        <v>301</v>
      </c>
      <c r="I76" s="82" t="s">
        <v>325</v>
      </c>
      <c r="J76" s="123"/>
      <c r="K76" s="133" t="n">
        <v>1217</v>
      </c>
      <c r="L76" s="1" t="n">
        <v>7</v>
      </c>
      <c r="M76" s="116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71</v>
      </c>
      <c r="G77" s="123" t="s">
        <v>127</v>
      </c>
      <c r="H77" s="82" t="s">
        <v>301</v>
      </c>
      <c r="I77" s="82" t="s">
        <v>357</v>
      </c>
      <c r="J77" s="123"/>
      <c r="K77" s="133" t="n">
        <v>1205</v>
      </c>
      <c r="L77" s="1" t="n">
        <v>7</v>
      </c>
      <c r="M77" s="116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71</v>
      </c>
      <c r="G78" s="123" t="s">
        <v>127</v>
      </c>
      <c r="H78" s="82" t="s">
        <v>301</v>
      </c>
      <c r="I78" s="82" t="s">
        <v>317</v>
      </c>
      <c r="J78" s="123"/>
      <c r="K78" s="133" t="n">
        <v>1014</v>
      </c>
      <c r="L78" s="1" t="n">
        <v>7</v>
      </c>
      <c r="M78" s="116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71</v>
      </c>
      <c r="G79" s="123" t="s">
        <v>127</v>
      </c>
      <c r="H79" s="82" t="s">
        <v>301</v>
      </c>
      <c r="I79" s="82" t="s">
        <v>372</v>
      </c>
      <c r="J79" s="123"/>
      <c r="K79" s="133" t="n">
        <v>971</v>
      </c>
      <c r="L79" s="1" t="n">
        <v>7</v>
      </c>
      <c r="M79" s="116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73</v>
      </c>
      <c r="G80" s="123" t="s">
        <v>124</v>
      </c>
      <c r="H80" s="82" t="s">
        <v>374</v>
      </c>
      <c r="I80" s="82" t="s">
        <v>316</v>
      </c>
      <c r="J80" s="123"/>
      <c r="K80" s="133" t="n">
        <v>2684</v>
      </c>
      <c r="L80" s="1" t="n">
        <v>14</v>
      </c>
      <c r="M80" s="116" t="n">
        <f aca="false">K80/L80</f>
        <v>191.714285714286</v>
      </c>
      <c r="N80" s="123" t="s">
        <v>375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73</v>
      </c>
      <c r="G81" s="123" t="s">
        <v>124</v>
      </c>
      <c r="H81" s="82" t="s">
        <v>374</v>
      </c>
      <c r="I81" s="82" t="s">
        <v>319</v>
      </c>
      <c r="J81" s="123"/>
      <c r="K81" s="133" t="n">
        <v>2483</v>
      </c>
      <c r="L81" s="1" t="n">
        <v>14</v>
      </c>
      <c r="M81" s="116" t="n">
        <f aca="false">K81/L81</f>
        <v>177.357142857143</v>
      </c>
      <c r="N81" s="123" t="s">
        <v>375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76</v>
      </c>
      <c r="G82" s="123" t="s">
        <v>124</v>
      </c>
      <c r="H82" s="82" t="s">
        <v>377</v>
      </c>
      <c r="I82" s="82" t="s">
        <v>302</v>
      </c>
      <c r="J82" s="123"/>
      <c r="K82" s="137" t="n">
        <v>3637</v>
      </c>
      <c r="L82" s="1" t="n">
        <v>20</v>
      </c>
      <c r="M82" s="116" t="n">
        <f aca="false">K82/L82</f>
        <v>181.85</v>
      </c>
      <c r="N82" s="123" t="s">
        <v>330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76</v>
      </c>
      <c r="G83" s="123" t="s">
        <v>124</v>
      </c>
      <c r="H83" s="82" t="s">
        <v>377</v>
      </c>
      <c r="I83" s="82" t="s">
        <v>307</v>
      </c>
      <c r="J83" s="123"/>
      <c r="K83" s="137" t="n">
        <v>3511</v>
      </c>
      <c r="L83" s="1" t="n">
        <v>20</v>
      </c>
      <c r="M83" s="116" t="n">
        <f aca="false">K83/L83</f>
        <v>175.55</v>
      </c>
      <c r="N83" s="123" t="s">
        <v>330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78</v>
      </c>
      <c r="G84" s="123" t="s">
        <v>124</v>
      </c>
      <c r="H84" s="82" t="s">
        <v>301</v>
      </c>
      <c r="I84" s="82" t="s">
        <v>338</v>
      </c>
      <c r="J84" s="123" t="s">
        <v>303</v>
      </c>
      <c r="K84" s="137" t="n">
        <v>1033</v>
      </c>
      <c r="L84" s="1" t="n">
        <v>8</v>
      </c>
      <c r="M84" s="116" t="n">
        <f aca="false">K84/L84</f>
        <v>129.125</v>
      </c>
      <c r="N84" s="123" t="s">
        <v>327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78</v>
      </c>
      <c r="G85" s="123" t="s">
        <v>124</v>
      </c>
      <c r="H85" s="82" t="s">
        <v>301</v>
      </c>
      <c r="I85" s="82" t="s">
        <v>336</v>
      </c>
      <c r="J85" s="123" t="s">
        <v>303</v>
      </c>
      <c r="K85" s="137" t="n">
        <v>1093</v>
      </c>
      <c r="L85" s="1" t="n">
        <v>8</v>
      </c>
      <c r="M85" s="116" t="n">
        <f aca="false">K85/L85</f>
        <v>136.625</v>
      </c>
      <c r="N85" s="123" t="s">
        <v>327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78</v>
      </c>
      <c r="G86" s="123" t="s">
        <v>124</v>
      </c>
      <c r="H86" s="82" t="s">
        <v>301</v>
      </c>
      <c r="I86" s="82" t="s">
        <v>323</v>
      </c>
      <c r="J86" s="123" t="s">
        <v>308</v>
      </c>
      <c r="K86" s="137" t="n">
        <v>1131</v>
      </c>
      <c r="L86" s="1" t="n">
        <v>8</v>
      </c>
      <c r="M86" s="116" t="n">
        <f aca="false">K86/L86</f>
        <v>141.375</v>
      </c>
      <c r="N86" s="123" t="s">
        <v>330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78</v>
      </c>
      <c r="G87" s="123" t="s">
        <v>124</v>
      </c>
      <c r="H87" s="82" t="s">
        <v>301</v>
      </c>
      <c r="I87" s="82" t="s">
        <v>339</v>
      </c>
      <c r="J87" s="123" t="s">
        <v>308</v>
      </c>
      <c r="K87" s="137" t="n">
        <v>970</v>
      </c>
      <c r="L87" s="1" t="n">
        <v>8</v>
      </c>
      <c r="M87" s="116" t="n">
        <f aca="false">K87/L87</f>
        <v>121.25</v>
      </c>
      <c r="N87" s="123" t="s">
        <v>330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79</v>
      </c>
      <c r="G88" s="123" t="s">
        <v>130</v>
      </c>
      <c r="H88" s="82" t="s">
        <v>347</v>
      </c>
      <c r="I88" s="82" t="s">
        <v>310</v>
      </c>
      <c r="J88" s="123"/>
      <c r="K88" s="137" t="n">
        <v>1037</v>
      </c>
      <c r="L88" s="1" t="n">
        <v>6</v>
      </c>
      <c r="M88" s="116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79</v>
      </c>
      <c r="G89" s="123" t="s">
        <v>130</v>
      </c>
      <c r="H89" s="82" t="s">
        <v>347</v>
      </c>
      <c r="I89" s="82" t="s">
        <v>380</v>
      </c>
      <c r="J89" s="123"/>
      <c r="K89" s="137" t="n">
        <v>1466</v>
      </c>
      <c r="L89" s="1" t="n">
        <v>7</v>
      </c>
      <c r="M89" s="136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79</v>
      </c>
      <c r="G90" s="123" t="s">
        <v>130</v>
      </c>
      <c r="H90" s="82" t="s">
        <v>347</v>
      </c>
      <c r="I90" s="82" t="s">
        <v>316</v>
      </c>
      <c r="J90" s="123"/>
      <c r="K90" s="137" t="n">
        <v>1036</v>
      </c>
      <c r="L90" s="1" t="n">
        <v>6</v>
      </c>
      <c r="M90" s="116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79</v>
      </c>
      <c r="G91" s="123" t="s">
        <v>130</v>
      </c>
      <c r="H91" s="82" t="s">
        <v>347</v>
      </c>
      <c r="I91" s="82" t="s">
        <v>319</v>
      </c>
      <c r="J91" s="123"/>
      <c r="K91" s="137" t="n">
        <v>960</v>
      </c>
      <c r="L91" s="1" t="n">
        <v>5</v>
      </c>
      <c r="M91" s="116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79</v>
      </c>
      <c r="G92" s="123" t="s">
        <v>130</v>
      </c>
      <c r="H92" s="82" t="s">
        <v>347</v>
      </c>
      <c r="I92" s="82" t="s">
        <v>331</v>
      </c>
      <c r="J92" s="123"/>
      <c r="K92" s="137" t="n">
        <v>1389</v>
      </c>
      <c r="L92" s="1" t="n">
        <v>7</v>
      </c>
      <c r="M92" s="116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79</v>
      </c>
      <c r="G93" s="123" t="s">
        <v>130</v>
      </c>
      <c r="H93" s="82" t="s">
        <v>347</v>
      </c>
      <c r="I93" s="82" t="s">
        <v>306</v>
      </c>
      <c r="J93" s="123"/>
      <c r="K93" s="137" t="n">
        <v>726</v>
      </c>
      <c r="L93" s="1" t="n">
        <v>4</v>
      </c>
      <c r="M93" s="116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81</v>
      </c>
      <c r="G94" s="123" t="s">
        <v>130</v>
      </c>
      <c r="H94" s="82" t="s">
        <v>335</v>
      </c>
      <c r="I94" s="82" t="s">
        <v>382</v>
      </c>
      <c r="J94" s="123"/>
      <c r="K94" s="137" t="n">
        <v>564</v>
      </c>
      <c r="L94" s="1" t="n">
        <v>3</v>
      </c>
      <c r="M94" s="116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81</v>
      </c>
      <c r="G95" s="123" t="s">
        <v>130</v>
      </c>
      <c r="H95" s="82" t="s">
        <v>335</v>
      </c>
      <c r="I95" s="82" t="s">
        <v>312</v>
      </c>
      <c r="J95" s="123"/>
      <c r="K95" s="137" t="n">
        <v>532</v>
      </c>
      <c r="L95" s="1" t="n">
        <v>3</v>
      </c>
      <c r="M95" s="116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81</v>
      </c>
      <c r="G96" s="123" t="s">
        <v>130</v>
      </c>
      <c r="H96" s="82" t="s">
        <v>335</v>
      </c>
      <c r="I96" s="82" t="s">
        <v>326</v>
      </c>
      <c r="J96" s="123"/>
      <c r="K96" s="137" t="n">
        <v>865</v>
      </c>
      <c r="L96" s="1" t="n">
        <v>5</v>
      </c>
      <c r="M96" s="116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81</v>
      </c>
      <c r="G97" s="123" t="s">
        <v>130</v>
      </c>
      <c r="H97" s="82" t="s">
        <v>335</v>
      </c>
      <c r="I97" s="82" t="s">
        <v>305</v>
      </c>
      <c r="J97" s="123"/>
      <c r="K97" s="137" t="n">
        <v>601</v>
      </c>
      <c r="L97" s="1" t="n">
        <v>4</v>
      </c>
      <c r="M97" s="116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81</v>
      </c>
      <c r="G98" s="123" t="s">
        <v>130</v>
      </c>
      <c r="H98" s="82" t="s">
        <v>335</v>
      </c>
      <c r="I98" s="82" t="s">
        <v>383</v>
      </c>
      <c r="J98" s="123"/>
      <c r="K98" s="137" t="n">
        <v>629</v>
      </c>
      <c r="L98" s="1" t="n">
        <v>4</v>
      </c>
      <c r="M98" s="116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81</v>
      </c>
      <c r="G99" s="123" t="s">
        <v>130</v>
      </c>
      <c r="H99" s="82" t="s">
        <v>335</v>
      </c>
      <c r="I99" s="82" t="s">
        <v>384</v>
      </c>
      <c r="J99" s="123"/>
      <c r="K99" s="137" t="n">
        <v>144</v>
      </c>
      <c r="L99" s="1" t="n">
        <v>1</v>
      </c>
      <c r="M99" s="116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81</v>
      </c>
      <c r="G100" s="123" t="s">
        <v>130</v>
      </c>
      <c r="H100" s="82" t="s">
        <v>335</v>
      </c>
      <c r="I100" s="82" t="s">
        <v>385</v>
      </c>
      <c r="J100" s="123"/>
      <c r="K100" s="137" t="n">
        <v>867</v>
      </c>
      <c r="L100" s="1" t="n">
        <v>5</v>
      </c>
      <c r="M100" s="116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2" t="s">
        <v>386</v>
      </c>
      <c r="G101" s="123" t="s">
        <v>131</v>
      </c>
      <c r="H101" s="82" t="s">
        <v>301</v>
      </c>
      <c r="I101" s="82" t="s">
        <v>338</v>
      </c>
      <c r="J101" s="123"/>
      <c r="K101" s="137" t="n">
        <v>471</v>
      </c>
      <c r="L101" s="1" t="n">
        <v>4</v>
      </c>
      <c r="M101" s="116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2" t="s">
        <v>386</v>
      </c>
      <c r="G102" s="123" t="s">
        <v>131</v>
      </c>
      <c r="H102" s="82" t="s">
        <v>301</v>
      </c>
      <c r="I102" s="82" t="s">
        <v>336</v>
      </c>
      <c r="J102" s="123"/>
      <c r="K102" s="137" t="n">
        <v>1005</v>
      </c>
      <c r="L102" s="1" t="n">
        <v>7</v>
      </c>
      <c r="M102" s="116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2" t="s">
        <v>386</v>
      </c>
      <c r="G103" s="123" t="s">
        <v>131</v>
      </c>
      <c r="H103" s="82" t="s">
        <v>301</v>
      </c>
      <c r="I103" s="82" t="s">
        <v>323</v>
      </c>
      <c r="J103" s="123"/>
      <c r="K103" s="137" t="n">
        <v>1023</v>
      </c>
      <c r="L103" s="1" t="n">
        <v>7</v>
      </c>
      <c r="M103" s="116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2" t="s">
        <v>386</v>
      </c>
      <c r="G104" s="123" t="s">
        <v>131</v>
      </c>
      <c r="H104" s="82" t="s">
        <v>301</v>
      </c>
      <c r="I104" s="82" t="s">
        <v>339</v>
      </c>
      <c r="J104" s="123"/>
      <c r="K104" s="137" t="n">
        <v>294</v>
      </c>
      <c r="L104" s="1" t="n">
        <v>3</v>
      </c>
      <c r="M104" s="116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2" t="s">
        <v>386</v>
      </c>
      <c r="G105" s="123" t="s">
        <v>131</v>
      </c>
      <c r="H105" s="82" t="s">
        <v>301</v>
      </c>
      <c r="I105" s="82" t="s">
        <v>366</v>
      </c>
      <c r="J105" s="123"/>
      <c r="K105" s="137" t="n">
        <v>720</v>
      </c>
      <c r="L105" s="1" t="n">
        <v>6</v>
      </c>
      <c r="M105" s="116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87</v>
      </c>
      <c r="G106" s="123" t="s">
        <v>124</v>
      </c>
      <c r="H106" s="82" t="s">
        <v>301</v>
      </c>
      <c r="I106" s="82" t="s">
        <v>312</v>
      </c>
      <c r="J106" s="123" t="s">
        <v>303</v>
      </c>
      <c r="K106" s="137" t="n">
        <v>1071</v>
      </c>
      <c r="L106" s="1" t="n">
        <v>6</v>
      </c>
      <c r="M106" s="116" t="n">
        <f aca="false">K106/L106</f>
        <v>178.5</v>
      </c>
      <c r="N106" s="123" t="s">
        <v>324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87</v>
      </c>
      <c r="G107" s="123" t="s">
        <v>124</v>
      </c>
      <c r="H107" s="82" t="s">
        <v>301</v>
      </c>
      <c r="I107" s="82" t="s">
        <v>315</v>
      </c>
      <c r="J107" s="123" t="s">
        <v>303</v>
      </c>
      <c r="K107" s="137" t="n">
        <v>1031</v>
      </c>
      <c r="L107" s="1" t="n">
        <v>6</v>
      </c>
      <c r="M107" s="116" t="n">
        <f aca="false">K107/L107</f>
        <v>171.833333333333</v>
      </c>
      <c r="N107" s="123" t="s">
        <v>324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87</v>
      </c>
      <c r="G108" s="123" t="s">
        <v>124</v>
      </c>
      <c r="H108" s="82" t="s">
        <v>301</v>
      </c>
      <c r="I108" s="82" t="s">
        <v>331</v>
      </c>
      <c r="J108" s="123"/>
      <c r="K108" s="137" t="n">
        <v>1152</v>
      </c>
      <c r="L108" s="1" t="n">
        <v>6</v>
      </c>
      <c r="M108" s="116" t="n">
        <f aca="false">K108/L108</f>
        <v>192</v>
      </c>
      <c r="N108" s="123" t="s">
        <v>337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87</v>
      </c>
      <c r="G109" s="123" t="s">
        <v>124</v>
      </c>
      <c r="H109" s="82" t="s">
        <v>301</v>
      </c>
      <c r="I109" s="82" t="s">
        <v>336</v>
      </c>
      <c r="J109" s="123" t="s">
        <v>308</v>
      </c>
      <c r="K109" s="137" t="n">
        <v>881</v>
      </c>
      <c r="L109" s="1" t="n">
        <v>6</v>
      </c>
      <c r="M109" s="116" t="n">
        <f aca="false">K109/L109</f>
        <v>146.833333333333</v>
      </c>
      <c r="N109" s="123" t="s">
        <v>375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87</v>
      </c>
      <c r="G110" s="123" t="s">
        <v>124</v>
      </c>
      <c r="H110" s="82" t="s">
        <v>301</v>
      </c>
      <c r="I110" s="82" t="s">
        <v>351</v>
      </c>
      <c r="J110" s="123" t="s">
        <v>308</v>
      </c>
      <c r="K110" s="137" t="n">
        <v>883</v>
      </c>
      <c r="L110" s="1" t="n">
        <v>6</v>
      </c>
      <c r="M110" s="116" t="n">
        <f aca="false">K110/L110</f>
        <v>147.166666666667</v>
      </c>
      <c r="N110" s="123" t="s">
        <v>375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87</v>
      </c>
      <c r="G111" s="123" t="s">
        <v>124</v>
      </c>
      <c r="H111" s="82" t="s">
        <v>301</v>
      </c>
      <c r="I111" s="82" t="s">
        <v>317</v>
      </c>
      <c r="J111" s="123" t="s">
        <v>313</v>
      </c>
      <c r="K111" s="137" t="n">
        <v>827</v>
      </c>
      <c r="L111" s="1" t="n">
        <v>6</v>
      </c>
      <c r="M111" s="116" t="n">
        <f aca="false">K111/L111</f>
        <v>137.833333333333</v>
      </c>
      <c r="N111" s="123" t="s">
        <v>327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87</v>
      </c>
      <c r="G112" s="123" t="s">
        <v>124</v>
      </c>
      <c r="H112" s="82" t="s">
        <v>301</v>
      </c>
      <c r="I112" s="82" t="s">
        <v>311</v>
      </c>
      <c r="J112" s="123" t="s">
        <v>313</v>
      </c>
      <c r="K112" s="137" t="n">
        <v>1106</v>
      </c>
      <c r="L112" s="1" t="n">
        <v>6</v>
      </c>
      <c r="M112" s="116" t="n">
        <f aca="false">K112/L112</f>
        <v>184.333333333333</v>
      </c>
      <c r="N112" s="123" t="s">
        <v>327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88</v>
      </c>
      <c r="G113" s="123" t="s">
        <v>127</v>
      </c>
      <c r="H113" s="82" t="s">
        <v>335</v>
      </c>
      <c r="I113" s="82" t="s">
        <v>331</v>
      </c>
      <c r="J113" s="123"/>
      <c r="K113" s="137" t="n">
        <v>1146</v>
      </c>
      <c r="L113" s="1" t="n">
        <v>6</v>
      </c>
      <c r="M113" s="116" t="n">
        <f aca="false">K113/L113</f>
        <v>191</v>
      </c>
      <c r="N113" s="123" t="s">
        <v>337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88</v>
      </c>
      <c r="G114" s="123" t="s">
        <v>127</v>
      </c>
      <c r="H114" s="82" t="s">
        <v>335</v>
      </c>
      <c r="I114" s="82" t="s">
        <v>317</v>
      </c>
      <c r="J114" s="123"/>
      <c r="K114" s="137" t="n">
        <v>870</v>
      </c>
      <c r="L114" s="1" t="n">
        <v>6</v>
      </c>
      <c r="M114" s="116" t="n">
        <f aca="false">K114/L114</f>
        <v>145</v>
      </c>
      <c r="N114" s="123" t="s">
        <v>337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88</v>
      </c>
      <c r="G115" s="123" t="s">
        <v>127</v>
      </c>
      <c r="H115" s="82" t="s">
        <v>335</v>
      </c>
      <c r="I115" s="82" t="s">
        <v>350</v>
      </c>
      <c r="J115" s="123"/>
      <c r="K115" s="137" t="n">
        <v>987</v>
      </c>
      <c r="L115" s="1" t="n">
        <v>6</v>
      </c>
      <c r="M115" s="116" t="n">
        <f aca="false">K115/L115</f>
        <v>164.5</v>
      </c>
      <c r="N115" s="123" t="s">
        <v>337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88</v>
      </c>
      <c r="G116" s="123" t="s">
        <v>127</v>
      </c>
      <c r="H116" s="82" t="s">
        <v>335</v>
      </c>
      <c r="I116" s="82" t="s">
        <v>311</v>
      </c>
      <c r="J116" s="123"/>
      <c r="K116" s="137" t="n">
        <v>1023</v>
      </c>
      <c r="L116" s="1" t="n">
        <v>6</v>
      </c>
      <c r="M116" s="116" t="n">
        <f aca="false">K116/L116</f>
        <v>170.5</v>
      </c>
      <c r="N116" s="123" t="s">
        <v>337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89</v>
      </c>
      <c r="G117" s="123" t="s">
        <v>132</v>
      </c>
      <c r="H117" s="82" t="s">
        <v>301</v>
      </c>
      <c r="I117" s="82" t="s">
        <v>316</v>
      </c>
      <c r="J117" s="123"/>
      <c r="K117" s="137" t="n">
        <v>1558</v>
      </c>
      <c r="L117" s="1" t="n">
        <v>8</v>
      </c>
      <c r="M117" s="116" t="n">
        <f aca="false">K117/L117</f>
        <v>194.75</v>
      </c>
      <c r="N117" s="1" t="s">
        <v>390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89</v>
      </c>
      <c r="G118" s="123" t="s">
        <v>132</v>
      </c>
      <c r="H118" s="82" t="s">
        <v>301</v>
      </c>
      <c r="I118" s="82" t="s">
        <v>331</v>
      </c>
      <c r="J118" s="123"/>
      <c r="K118" s="137" t="n">
        <v>1525</v>
      </c>
      <c r="L118" s="1" t="n">
        <v>8</v>
      </c>
      <c r="M118" s="116" t="n">
        <f aca="false">K118/L118</f>
        <v>190.625</v>
      </c>
      <c r="N118" s="1" t="s">
        <v>391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89</v>
      </c>
      <c r="G119" s="123" t="s">
        <v>132</v>
      </c>
      <c r="H119" s="82" t="s">
        <v>301</v>
      </c>
      <c r="I119" s="82" t="s">
        <v>302</v>
      </c>
      <c r="J119" s="123"/>
      <c r="K119" s="137" t="n">
        <v>1393</v>
      </c>
      <c r="L119" s="1" t="n">
        <v>8</v>
      </c>
      <c r="M119" s="116" t="n">
        <f aca="false">K119/L119</f>
        <v>174.125</v>
      </c>
      <c r="N119" s="1" t="s">
        <v>392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89</v>
      </c>
      <c r="G120" s="123" t="s">
        <v>132</v>
      </c>
      <c r="H120" s="82" t="s">
        <v>301</v>
      </c>
      <c r="I120" s="82" t="s">
        <v>307</v>
      </c>
      <c r="J120" s="123"/>
      <c r="K120" s="137" t="n">
        <v>1357</v>
      </c>
      <c r="L120" s="1" t="n">
        <v>8</v>
      </c>
      <c r="M120" s="116" t="n">
        <f aca="false">K120/L120</f>
        <v>169.625</v>
      </c>
      <c r="N120" s="1" t="s">
        <v>393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89</v>
      </c>
      <c r="G121" s="123" t="s">
        <v>132</v>
      </c>
      <c r="H121" s="82" t="s">
        <v>301</v>
      </c>
      <c r="I121" s="82" t="s">
        <v>312</v>
      </c>
      <c r="J121" s="123"/>
      <c r="K121" s="137" t="n">
        <v>1465</v>
      </c>
      <c r="L121" s="1" t="n">
        <v>8</v>
      </c>
      <c r="M121" s="116" t="n">
        <f aca="false">K121/L121</f>
        <v>183.125</v>
      </c>
      <c r="N121" s="1" t="s">
        <v>394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89</v>
      </c>
      <c r="G122" s="123" t="s">
        <v>132</v>
      </c>
      <c r="H122" s="82" t="s">
        <v>301</v>
      </c>
      <c r="I122" s="82" t="s">
        <v>315</v>
      </c>
      <c r="J122" s="123"/>
      <c r="K122" s="137" t="n">
        <v>1333</v>
      </c>
      <c r="L122" s="1" t="n">
        <v>8</v>
      </c>
      <c r="M122" s="116" t="n">
        <f aca="false">K122/L122</f>
        <v>166.625</v>
      </c>
      <c r="N122" s="1" t="s">
        <v>39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89</v>
      </c>
      <c r="G123" s="123" t="s">
        <v>132</v>
      </c>
      <c r="H123" s="82" t="s">
        <v>301</v>
      </c>
      <c r="I123" s="82" t="s">
        <v>306</v>
      </c>
      <c r="J123" s="123"/>
      <c r="K123" s="137" t="n">
        <v>1493</v>
      </c>
      <c r="L123" s="1" t="n">
        <v>8</v>
      </c>
      <c r="M123" s="116" t="n">
        <f aca="false">K123/L123</f>
        <v>186.625</v>
      </c>
      <c r="N123" s="1" t="s">
        <v>396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97</v>
      </c>
      <c r="G124" s="123" t="s">
        <v>129</v>
      </c>
      <c r="H124" s="82" t="s">
        <v>347</v>
      </c>
      <c r="I124" s="82" t="s">
        <v>357</v>
      </c>
      <c r="J124" s="123"/>
      <c r="K124" s="137" t="n">
        <v>1105</v>
      </c>
      <c r="L124" s="1" t="n">
        <v>6</v>
      </c>
      <c r="M124" s="116" t="n">
        <f aca="false">K124/L124</f>
        <v>184.166666666667</v>
      </c>
      <c r="N124" s="135" t="s">
        <v>362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97</v>
      </c>
      <c r="G125" s="123" t="s">
        <v>129</v>
      </c>
      <c r="H125" s="82" t="s">
        <v>347</v>
      </c>
      <c r="I125" s="82" t="s">
        <v>323</v>
      </c>
      <c r="J125" s="123"/>
      <c r="K125" s="137" t="n">
        <v>1079</v>
      </c>
      <c r="L125" s="1" t="n">
        <v>6</v>
      </c>
      <c r="M125" s="116" t="n">
        <f aca="false">K125/L125</f>
        <v>179.833333333333</v>
      </c>
      <c r="N125" s="123" t="s">
        <v>361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98</v>
      </c>
      <c r="G126" s="123" t="s">
        <v>129</v>
      </c>
      <c r="H126" s="82" t="s">
        <v>399</v>
      </c>
      <c r="I126" s="82" t="s">
        <v>357</v>
      </c>
      <c r="J126" s="123"/>
      <c r="K126" s="137" t="n">
        <v>934</v>
      </c>
      <c r="L126" s="1" t="n">
        <v>6</v>
      </c>
      <c r="M126" s="116" t="n">
        <f aca="false">K126/L126</f>
        <v>155.666666666667</v>
      </c>
      <c r="N126" s="123" t="s">
        <v>363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98</v>
      </c>
      <c r="G127" s="123" t="s">
        <v>129</v>
      </c>
      <c r="H127" s="82" t="s">
        <v>399</v>
      </c>
      <c r="I127" s="82" t="s">
        <v>323</v>
      </c>
      <c r="J127" s="123"/>
      <c r="K127" s="137" t="n">
        <v>821</v>
      </c>
      <c r="L127" s="1" t="n">
        <v>6</v>
      </c>
      <c r="M127" s="116" t="n">
        <f aca="false">K127/L127</f>
        <v>136.833333333333</v>
      </c>
      <c r="N127" s="123" t="s">
        <v>368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400</v>
      </c>
      <c r="G128" s="123" t="s">
        <v>127</v>
      </c>
      <c r="H128" s="82" t="s">
        <v>401</v>
      </c>
      <c r="I128" s="82" t="s">
        <v>331</v>
      </c>
      <c r="J128" s="123"/>
      <c r="K128" s="137" t="n">
        <v>2248</v>
      </c>
      <c r="L128" s="1" t="n">
        <v>12</v>
      </c>
      <c r="M128" s="116" t="n">
        <f aca="false">K128/L128</f>
        <v>187.333333333333</v>
      </c>
      <c r="N128" s="123" t="s">
        <v>314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400</v>
      </c>
      <c r="G129" s="123" t="s">
        <v>127</v>
      </c>
      <c r="H129" s="82" t="s">
        <v>401</v>
      </c>
      <c r="I129" s="82" t="s">
        <v>311</v>
      </c>
      <c r="J129" s="123"/>
      <c r="K129" s="137" t="n">
        <v>2138</v>
      </c>
      <c r="L129" s="1" t="n">
        <v>12</v>
      </c>
      <c r="M129" s="116" t="n">
        <f aca="false">K129/L129</f>
        <v>178.166666666667</v>
      </c>
      <c r="N129" s="123" t="s">
        <v>314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400</v>
      </c>
      <c r="G130" s="123" t="s">
        <v>127</v>
      </c>
      <c r="H130" s="82" t="s">
        <v>401</v>
      </c>
      <c r="I130" s="82" t="s">
        <v>350</v>
      </c>
      <c r="J130" s="123"/>
      <c r="K130" s="137" t="n">
        <v>1950</v>
      </c>
      <c r="L130" s="1" t="n">
        <v>12</v>
      </c>
      <c r="M130" s="116" t="n">
        <f aca="false">K130/L130</f>
        <v>162.5</v>
      </c>
      <c r="N130" s="123" t="s">
        <v>314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402</v>
      </c>
      <c r="G131" s="123" t="s">
        <v>128</v>
      </c>
      <c r="H131" s="82" t="s">
        <v>354</v>
      </c>
      <c r="I131" s="82" t="s">
        <v>302</v>
      </c>
      <c r="J131" s="123"/>
      <c r="K131" s="137" t="n">
        <v>3362</v>
      </c>
      <c r="L131" s="1" t="n">
        <v>18</v>
      </c>
      <c r="M131" s="116" t="n">
        <f aca="false">K131/L131</f>
        <v>186.777777777778</v>
      </c>
      <c r="N131" s="1" t="s">
        <v>327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403</v>
      </c>
      <c r="G132" s="123" t="s">
        <v>404</v>
      </c>
      <c r="H132" s="82" t="s">
        <v>301</v>
      </c>
      <c r="I132" s="82" t="s">
        <v>302</v>
      </c>
      <c r="J132" s="123"/>
      <c r="K132" s="137" t="n">
        <v>1518</v>
      </c>
      <c r="L132" s="1" t="n">
        <v>8</v>
      </c>
      <c r="M132" s="116" t="n">
        <f aca="false">K132/L132</f>
        <v>189.75</v>
      </c>
      <c r="N132" s="135" t="s">
        <v>362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403</v>
      </c>
      <c r="G133" s="123" t="s">
        <v>404</v>
      </c>
      <c r="H133" s="82" t="s">
        <v>301</v>
      </c>
      <c r="I133" s="82" t="s">
        <v>307</v>
      </c>
      <c r="J133" s="123"/>
      <c r="K133" s="137" t="n">
        <v>1446</v>
      </c>
      <c r="L133" s="1" t="n">
        <v>8</v>
      </c>
      <c r="M133" s="116" t="n">
        <f aca="false">K133/L133</f>
        <v>180.75</v>
      </c>
      <c r="N133" s="123" t="s">
        <v>361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403</v>
      </c>
      <c r="G134" s="123" t="s">
        <v>404</v>
      </c>
      <c r="H134" s="82" t="s">
        <v>301</v>
      </c>
      <c r="I134" s="82" t="s">
        <v>348</v>
      </c>
      <c r="J134" s="123"/>
      <c r="K134" s="137" t="n">
        <v>1344</v>
      </c>
      <c r="L134" s="1" t="n">
        <v>8</v>
      </c>
      <c r="M134" s="116" t="n">
        <f aca="false">K134/L134</f>
        <v>168</v>
      </c>
      <c r="N134" s="123" t="s">
        <v>358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405</v>
      </c>
      <c r="G135" s="123" t="s">
        <v>404</v>
      </c>
      <c r="H135" s="82" t="s">
        <v>347</v>
      </c>
      <c r="I135" s="82" t="s">
        <v>311</v>
      </c>
      <c r="J135" s="123"/>
      <c r="K135" s="137" t="n">
        <v>1260</v>
      </c>
      <c r="L135" s="1" t="n">
        <v>8</v>
      </c>
      <c r="M135" s="116" t="n">
        <f aca="false">K135/L135</f>
        <v>157.5</v>
      </c>
      <c r="N135" s="123" t="s">
        <v>406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405</v>
      </c>
      <c r="G136" s="123" t="s">
        <v>404</v>
      </c>
      <c r="H136" s="82" t="s">
        <v>347</v>
      </c>
      <c r="I136" s="82" t="s">
        <v>331</v>
      </c>
      <c r="J136" s="123"/>
      <c r="K136" s="137" t="n">
        <v>1389</v>
      </c>
      <c r="L136" s="1" t="n">
        <v>8</v>
      </c>
      <c r="M136" s="116" t="n">
        <f aca="false">K136/L136</f>
        <v>173.625</v>
      </c>
      <c r="N136" s="123" t="s">
        <v>407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405</v>
      </c>
      <c r="G137" s="123" t="s">
        <v>404</v>
      </c>
      <c r="H137" s="82" t="s">
        <v>347</v>
      </c>
      <c r="I137" s="82" t="s">
        <v>306</v>
      </c>
      <c r="J137" s="123"/>
      <c r="K137" s="137" t="n">
        <v>1456</v>
      </c>
      <c r="L137" s="1" t="n">
        <v>8</v>
      </c>
      <c r="M137" s="116" t="n">
        <f aca="false">K137/L137</f>
        <v>182</v>
      </c>
      <c r="N137" s="123" t="s">
        <v>363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405</v>
      </c>
      <c r="G138" s="123" t="s">
        <v>404</v>
      </c>
      <c r="H138" s="82" t="s">
        <v>347</v>
      </c>
      <c r="I138" s="82" t="s">
        <v>365</v>
      </c>
      <c r="J138" s="123"/>
      <c r="K138" s="137" t="n">
        <v>1408</v>
      </c>
      <c r="L138" s="1" t="n">
        <v>8</v>
      </c>
      <c r="M138" s="116" t="n">
        <f aca="false">K138/L138</f>
        <v>176</v>
      </c>
      <c r="N138" s="123" t="s">
        <v>361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408</v>
      </c>
      <c r="G139" s="123" t="s">
        <v>129</v>
      </c>
      <c r="H139" s="82" t="s">
        <v>399</v>
      </c>
      <c r="I139" s="82" t="s">
        <v>336</v>
      </c>
      <c r="J139" s="123"/>
      <c r="K139" s="137" t="n">
        <v>1251</v>
      </c>
      <c r="L139" s="1" t="n">
        <v>8</v>
      </c>
      <c r="M139" s="116" t="n">
        <f aca="false">K139/L139</f>
        <v>156.375</v>
      </c>
      <c r="N139" s="123" t="s">
        <v>368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408</v>
      </c>
      <c r="G140" s="123" t="s">
        <v>129</v>
      </c>
      <c r="H140" s="82" t="s">
        <v>399</v>
      </c>
      <c r="I140" s="82" t="s">
        <v>351</v>
      </c>
      <c r="J140" s="123"/>
      <c r="K140" s="137" t="n">
        <v>1043</v>
      </c>
      <c r="L140" s="1" t="n">
        <v>8</v>
      </c>
      <c r="M140" s="116" t="n">
        <f aca="false">K140/L140</f>
        <v>130.375</v>
      </c>
      <c r="N140" s="123" t="s">
        <v>409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2" t="s">
        <v>410</v>
      </c>
      <c r="F141" s="82" t="s">
        <v>411</v>
      </c>
      <c r="G141" s="123" t="s">
        <v>412</v>
      </c>
      <c r="H141" s="82" t="s">
        <v>335</v>
      </c>
      <c r="I141" s="82" t="s">
        <v>310</v>
      </c>
      <c r="J141" s="123" t="s">
        <v>303</v>
      </c>
      <c r="K141" s="137" t="n">
        <v>1202</v>
      </c>
      <c r="L141" s="1" t="n">
        <v>6</v>
      </c>
      <c r="M141" s="136" t="n">
        <f aca="false">K141/L141</f>
        <v>200.333333333333</v>
      </c>
      <c r="N141" s="135" t="s">
        <v>322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2" t="s">
        <v>410</v>
      </c>
      <c r="F142" s="82" t="s">
        <v>411</v>
      </c>
      <c r="G142" s="123" t="s">
        <v>412</v>
      </c>
      <c r="H142" s="82" t="s">
        <v>335</v>
      </c>
      <c r="I142" s="82" t="s">
        <v>307</v>
      </c>
      <c r="J142" s="123" t="s">
        <v>303</v>
      </c>
      <c r="K142" s="137" t="n">
        <v>1032</v>
      </c>
      <c r="L142" s="1" t="n">
        <v>6</v>
      </c>
      <c r="M142" s="116" t="n">
        <f aca="false">K142/L142</f>
        <v>172</v>
      </c>
      <c r="N142" s="135" t="s">
        <v>322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2" t="s">
        <v>410</v>
      </c>
      <c r="F143" s="82" t="s">
        <v>411</v>
      </c>
      <c r="G143" s="123" t="s">
        <v>412</v>
      </c>
      <c r="H143" s="82" t="s">
        <v>335</v>
      </c>
      <c r="I143" s="82" t="s">
        <v>331</v>
      </c>
      <c r="J143" s="123" t="s">
        <v>303</v>
      </c>
      <c r="K143" s="137" t="n">
        <v>1151</v>
      </c>
      <c r="L143" s="1" t="n">
        <v>6</v>
      </c>
      <c r="M143" s="116" t="n">
        <f aca="false">K143/L143</f>
        <v>191.833333333333</v>
      </c>
      <c r="N143" s="135" t="s">
        <v>322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2" t="s">
        <v>410</v>
      </c>
      <c r="F144" s="82" t="s">
        <v>411</v>
      </c>
      <c r="G144" s="123" t="s">
        <v>412</v>
      </c>
      <c r="H144" s="82" t="s">
        <v>335</v>
      </c>
      <c r="I144" s="138" t="s">
        <v>413</v>
      </c>
      <c r="J144" s="123" t="s">
        <v>308</v>
      </c>
      <c r="K144" s="137" t="n">
        <v>949</v>
      </c>
      <c r="L144" s="1" t="n">
        <v>6</v>
      </c>
      <c r="M144" s="116" t="n">
        <f aca="false">K144/L144</f>
        <v>158.166666666667</v>
      </c>
      <c r="N144" s="123" t="s">
        <v>414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2" t="s">
        <v>410</v>
      </c>
      <c r="F145" s="82" t="s">
        <v>411</v>
      </c>
      <c r="G145" s="123" t="s">
        <v>412</v>
      </c>
      <c r="H145" s="82" t="s">
        <v>335</v>
      </c>
      <c r="I145" s="82" t="s">
        <v>315</v>
      </c>
      <c r="J145" s="123" t="s">
        <v>308</v>
      </c>
      <c r="K145" s="137" t="n">
        <v>983</v>
      </c>
      <c r="L145" s="1" t="n">
        <v>6</v>
      </c>
      <c r="M145" s="116" t="n">
        <f aca="false">K145/L145</f>
        <v>163.833333333333</v>
      </c>
      <c r="N145" s="123" t="s">
        <v>414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2" t="s">
        <v>410</v>
      </c>
      <c r="F146" s="82" t="s">
        <v>411</v>
      </c>
      <c r="G146" s="123" t="s">
        <v>412</v>
      </c>
      <c r="H146" s="82" t="s">
        <v>335</v>
      </c>
      <c r="I146" s="82" t="s">
        <v>312</v>
      </c>
      <c r="J146" s="123" t="s">
        <v>308</v>
      </c>
      <c r="K146" s="137" t="n">
        <v>1088</v>
      </c>
      <c r="L146" s="1" t="n">
        <v>6</v>
      </c>
      <c r="M146" s="116" t="n">
        <f aca="false">K146/L146</f>
        <v>181.333333333333</v>
      </c>
      <c r="N146" s="123" t="s">
        <v>414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2" t="s">
        <v>410</v>
      </c>
      <c r="F147" s="82" t="s">
        <v>411</v>
      </c>
      <c r="G147" s="123" t="s">
        <v>412</v>
      </c>
      <c r="H147" s="82" t="s">
        <v>335</v>
      </c>
      <c r="I147" s="82" t="s">
        <v>325</v>
      </c>
      <c r="J147" s="123" t="s">
        <v>313</v>
      </c>
      <c r="K147" s="137" t="n">
        <v>950</v>
      </c>
      <c r="L147" s="1" t="n">
        <v>6</v>
      </c>
      <c r="M147" s="116" t="n">
        <f aca="false">K147/L147</f>
        <v>158.333333333333</v>
      </c>
      <c r="N147" s="123" t="s">
        <v>324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2" t="s">
        <v>410</v>
      </c>
      <c r="F148" s="82" t="s">
        <v>411</v>
      </c>
      <c r="G148" s="123" t="s">
        <v>412</v>
      </c>
      <c r="H148" s="82" t="s">
        <v>335</v>
      </c>
      <c r="I148" s="82" t="s">
        <v>326</v>
      </c>
      <c r="J148" s="123" t="s">
        <v>313</v>
      </c>
      <c r="K148" s="137" t="n">
        <v>1123</v>
      </c>
      <c r="L148" s="1" t="n">
        <v>6</v>
      </c>
      <c r="M148" s="116" t="n">
        <f aca="false">K148/L148</f>
        <v>187.166666666667</v>
      </c>
      <c r="N148" s="123" t="s">
        <v>324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2" t="s">
        <v>410</v>
      </c>
      <c r="F149" s="82" t="s">
        <v>411</v>
      </c>
      <c r="G149" s="123" t="s">
        <v>412</v>
      </c>
      <c r="H149" s="82" t="s">
        <v>335</v>
      </c>
      <c r="I149" s="82" t="s">
        <v>385</v>
      </c>
      <c r="J149" s="123" t="s">
        <v>313</v>
      </c>
      <c r="K149" s="137" t="n">
        <v>1110</v>
      </c>
      <c r="L149" s="1" t="n">
        <v>6</v>
      </c>
      <c r="M149" s="116" t="n">
        <f aca="false">K149/L149</f>
        <v>185</v>
      </c>
      <c r="N149" s="123" t="s">
        <v>324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2" t="s">
        <v>410</v>
      </c>
      <c r="F150" s="82" t="s">
        <v>411</v>
      </c>
      <c r="G150" s="123" t="s">
        <v>412</v>
      </c>
      <c r="H150" s="82" t="s">
        <v>335</v>
      </c>
      <c r="I150" s="82" t="s">
        <v>338</v>
      </c>
      <c r="J150" s="123" t="s">
        <v>415</v>
      </c>
      <c r="K150" s="137" t="n">
        <v>338</v>
      </c>
      <c r="L150" s="1" t="n">
        <v>3</v>
      </c>
      <c r="M150" s="116" t="n">
        <f aca="false">K150/L150</f>
        <v>112.666666666667</v>
      </c>
      <c r="N150" s="123" t="s">
        <v>330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2" t="s">
        <v>410</v>
      </c>
      <c r="F151" s="82" t="s">
        <v>411</v>
      </c>
      <c r="G151" s="123" t="s">
        <v>412</v>
      </c>
      <c r="H151" s="82" t="s">
        <v>335</v>
      </c>
      <c r="I151" s="138" t="s">
        <v>416</v>
      </c>
      <c r="J151" s="123" t="s">
        <v>415</v>
      </c>
      <c r="K151" s="137" t="n">
        <v>1032</v>
      </c>
      <c r="L151" s="1" t="n">
        <v>6</v>
      </c>
      <c r="M151" s="116" t="n">
        <f aca="false">K151/L151</f>
        <v>172</v>
      </c>
      <c r="N151" s="123" t="s">
        <v>330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2" t="s">
        <v>410</v>
      </c>
      <c r="F152" s="82" t="s">
        <v>411</v>
      </c>
      <c r="G152" s="123" t="s">
        <v>412</v>
      </c>
      <c r="H152" s="82" t="s">
        <v>335</v>
      </c>
      <c r="I152" s="138" t="s">
        <v>339</v>
      </c>
      <c r="J152" s="123" t="s">
        <v>415</v>
      </c>
      <c r="K152" s="137" t="n">
        <v>391</v>
      </c>
      <c r="L152" s="1" t="n">
        <v>3</v>
      </c>
      <c r="M152" s="116" t="n">
        <f aca="false">K152/L152</f>
        <v>130.333333333333</v>
      </c>
      <c r="N152" s="123" t="s">
        <v>330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2" t="s">
        <v>410</v>
      </c>
      <c r="F153" s="82" t="s">
        <v>411</v>
      </c>
      <c r="G153" s="123" t="s">
        <v>412</v>
      </c>
      <c r="H153" s="82" t="s">
        <v>335</v>
      </c>
      <c r="I153" s="82" t="s">
        <v>306</v>
      </c>
      <c r="J153" s="123" t="s">
        <v>415</v>
      </c>
      <c r="K153" s="137" t="n">
        <v>1064</v>
      </c>
      <c r="L153" s="1" t="n">
        <v>6</v>
      </c>
      <c r="M153" s="116" t="n">
        <f aca="false">K153/L153</f>
        <v>177.333333333333</v>
      </c>
      <c r="N153" s="123" t="s">
        <v>330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2" t="s">
        <v>410</v>
      </c>
      <c r="F154" s="82" t="s">
        <v>411</v>
      </c>
      <c r="G154" s="123" t="s">
        <v>412</v>
      </c>
      <c r="H154" s="82" t="s">
        <v>335</v>
      </c>
      <c r="I154" s="82" t="s">
        <v>302</v>
      </c>
      <c r="J154" s="123" t="s">
        <v>417</v>
      </c>
      <c r="K154" s="137" t="n">
        <v>1030</v>
      </c>
      <c r="L154" s="1" t="n">
        <v>6</v>
      </c>
      <c r="M154" s="116" t="n">
        <f aca="false">K154/L154</f>
        <v>171.666666666667</v>
      </c>
      <c r="N154" s="123" t="s">
        <v>327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2" t="s">
        <v>410</v>
      </c>
      <c r="F155" s="82" t="s">
        <v>411</v>
      </c>
      <c r="G155" s="123" t="s">
        <v>412</v>
      </c>
      <c r="H155" s="82" t="s">
        <v>335</v>
      </c>
      <c r="I155" s="82" t="s">
        <v>316</v>
      </c>
      <c r="J155" s="123" t="s">
        <v>417</v>
      </c>
      <c r="K155" s="137" t="n">
        <v>1129</v>
      </c>
      <c r="L155" s="1" t="n">
        <v>6</v>
      </c>
      <c r="M155" s="116" t="n">
        <f aca="false">K155/L155</f>
        <v>188.166666666667</v>
      </c>
      <c r="N155" s="123" t="s">
        <v>327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2" t="s">
        <v>410</v>
      </c>
      <c r="F156" s="82" t="s">
        <v>411</v>
      </c>
      <c r="G156" s="123" t="s">
        <v>412</v>
      </c>
      <c r="H156" s="82" t="s">
        <v>335</v>
      </c>
      <c r="I156" s="138" t="s">
        <v>372</v>
      </c>
      <c r="J156" s="123"/>
      <c r="K156" s="137" t="n">
        <v>927</v>
      </c>
      <c r="L156" s="1" t="n">
        <v>6</v>
      </c>
      <c r="M156" s="116" t="n">
        <f aca="false">K156/L156</f>
        <v>154.5</v>
      </c>
      <c r="N156" s="123" t="s">
        <v>318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18</v>
      </c>
      <c r="F157" s="82"/>
      <c r="G157" s="123" t="s">
        <v>124</v>
      </c>
      <c r="H157" s="82" t="s">
        <v>419</v>
      </c>
      <c r="I157" s="82" t="s">
        <v>331</v>
      </c>
      <c r="J157" s="123"/>
      <c r="K157" s="137" t="n">
        <v>1075</v>
      </c>
      <c r="L157" s="1" t="n">
        <v>6</v>
      </c>
      <c r="M157" s="116" t="n">
        <f aca="false">K157/L157</f>
        <v>179.166666666667</v>
      </c>
      <c r="N157" s="123" t="s">
        <v>420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2" t="s">
        <v>421</v>
      </c>
      <c r="F158" s="82"/>
      <c r="G158" s="123" t="s">
        <v>404</v>
      </c>
      <c r="H158" s="82" t="s">
        <v>422</v>
      </c>
      <c r="I158" s="82" t="s">
        <v>357</v>
      </c>
      <c r="J158" s="123"/>
      <c r="K158" s="137" t="n">
        <v>894</v>
      </c>
      <c r="L158" s="1" t="n">
        <v>6</v>
      </c>
      <c r="M158" s="116" t="n">
        <f aca="false">K158/L158</f>
        <v>149</v>
      </c>
      <c r="N158" s="123" t="s">
        <v>368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2" t="s">
        <v>421</v>
      </c>
      <c r="F159" s="82"/>
      <c r="G159" s="123" t="s">
        <v>404</v>
      </c>
      <c r="H159" s="82" t="s">
        <v>422</v>
      </c>
      <c r="I159" s="82" t="s">
        <v>323</v>
      </c>
      <c r="J159" s="123"/>
      <c r="K159" s="137" t="n">
        <v>819</v>
      </c>
      <c r="L159" s="1" t="n">
        <v>6</v>
      </c>
      <c r="M159" s="116" t="n">
        <f aca="false">K159/L159</f>
        <v>136.5</v>
      </c>
      <c r="N159" s="123" t="s">
        <v>359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2" t="s">
        <v>423</v>
      </c>
      <c r="F160" s="82" t="s">
        <v>103</v>
      </c>
      <c r="G160" s="123" t="s">
        <v>404</v>
      </c>
      <c r="H160" s="82" t="s">
        <v>424</v>
      </c>
      <c r="I160" s="82" t="s">
        <v>302</v>
      </c>
      <c r="J160" s="123"/>
      <c r="K160" s="137" t="n">
        <v>2530</v>
      </c>
      <c r="L160" s="1" t="n">
        <v>14</v>
      </c>
      <c r="M160" s="116" t="n">
        <f aca="false">K160/L160</f>
        <v>180.714285714286</v>
      </c>
      <c r="N160" s="135" t="s">
        <v>362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2" t="s">
        <v>425</v>
      </c>
      <c r="F161" s="82" t="s">
        <v>105</v>
      </c>
      <c r="G161" s="123" t="s">
        <v>404</v>
      </c>
      <c r="H161" s="82" t="s">
        <v>301</v>
      </c>
      <c r="I161" s="82" t="s">
        <v>329</v>
      </c>
      <c r="J161" s="123"/>
      <c r="K161" s="137" t="n">
        <v>1400</v>
      </c>
      <c r="L161" s="1" t="n">
        <v>9</v>
      </c>
      <c r="M161" s="116" t="n">
        <f aca="false">K161/L161</f>
        <v>155.555555555556</v>
      </c>
      <c r="N161" s="123" t="s">
        <v>358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2" t="s">
        <v>425</v>
      </c>
      <c r="F162" s="82" t="s">
        <v>105</v>
      </c>
      <c r="G162" s="123" t="s">
        <v>404</v>
      </c>
      <c r="H162" s="82" t="s">
        <v>301</v>
      </c>
      <c r="I162" s="82" t="s">
        <v>348</v>
      </c>
      <c r="J162" s="123"/>
      <c r="K162" s="137" t="n">
        <v>1489</v>
      </c>
      <c r="L162" s="1" t="n">
        <v>9</v>
      </c>
      <c r="M162" s="116" t="n">
        <f aca="false">K162/L162</f>
        <v>165.444444444444</v>
      </c>
      <c r="N162" s="135" t="s">
        <v>362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2" t="s">
        <v>425</v>
      </c>
      <c r="F163" s="82" t="s">
        <v>105</v>
      </c>
      <c r="G163" s="123" t="s">
        <v>404</v>
      </c>
      <c r="H163" s="82" t="s">
        <v>301</v>
      </c>
      <c r="I163" s="82" t="s">
        <v>331</v>
      </c>
      <c r="J163" s="123"/>
      <c r="K163" s="137" t="n">
        <v>1572</v>
      </c>
      <c r="L163" s="1" t="n">
        <v>9</v>
      </c>
      <c r="M163" s="116" t="n">
        <f aca="false">K163/L163</f>
        <v>174.666666666667</v>
      </c>
      <c r="N163" s="123" t="s">
        <v>426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2" t="s">
        <v>425</v>
      </c>
      <c r="F164" s="82" t="s">
        <v>105</v>
      </c>
      <c r="G164" s="123" t="s">
        <v>404</v>
      </c>
      <c r="H164" s="82" t="s">
        <v>301</v>
      </c>
      <c r="I164" s="82" t="s">
        <v>319</v>
      </c>
      <c r="J164" s="123"/>
      <c r="K164" s="137" t="n">
        <v>1827</v>
      </c>
      <c r="L164" s="1" t="n">
        <v>9</v>
      </c>
      <c r="M164" s="136" t="n">
        <f aca="false">K164/L164</f>
        <v>203</v>
      </c>
      <c r="N164" s="135" t="s">
        <v>427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2" t="s">
        <v>425</v>
      </c>
      <c r="F165" s="82" t="s">
        <v>105</v>
      </c>
      <c r="G165" s="123" t="s">
        <v>404</v>
      </c>
      <c r="H165" s="82" t="s">
        <v>301</v>
      </c>
      <c r="I165" s="82" t="s">
        <v>312</v>
      </c>
      <c r="J165" s="123"/>
      <c r="K165" s="137" t="n">
        <v>1574</v>
      </c>
      <c r="L165" s="1" t="n">
        <v>9</v>
      </c>
      <c r="M165" s="116" t="n">
        <f aca="false">K165/L165</f>
        <v>174.888888888889</v>
      </c>
      <c r="N165" s="123" t="s">
        <v>428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2" t="s">
        <v>425</v>
      </c>
      <c r="F166" s="82" t="s">
        <v>105</v>
      </c>
      <c r="G166" s="123" t="s">
        <v>404</v>
      </c>
      <c r="H166" s="82" t="s">
        <v>301</v>
      </c>
      <c r="I166" s="82" t="s">
        <v>316</v>
      </c>
      <c r="J166" s="123"/>
      <c r="K166" s="137" t="n">
        <v>1602</v>
      </c>
      <c r="L166" s="1" t="n">
        <v>9</v>
      </c>
      <c r="M166" s="116" t="n">
        <f aca="false">K166/L166</f>
        <v>178</v>
      </c>
      <c r="N166" s="123" t="s">
        <v>429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2" t="s">
        <v>425</v>
      </c>
      <c r="F167" s="82" t="s">
        <v>105</v>
      </c>
      <c r="G167" s="123" t="s">
        <v>404</v>
      </c>
      <c r="H167" s="82" t="s">
        <v>301</v>
      </c>
      <c r="I167" s="82" t="s">
        <v>310</v>
      </c>
      <c r="J167" s="123"/>
      <c r="K167" s="137" t="n">
        <v>1757</v>
      </c>
      <c r="L167" s="1" t="n">
        <v>9</v>
      </c>
      <c r="M167" s="116" t="n">
        <f aca="false">K167/L167</f>
        <v>195.222222222222</v>
      </c>
      <c r="N167" s="123" t="s">
        <v>358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2" t="s">
        <v>425</v>
      </c>
      <c r="F168" s="82" t="s">
        <v>105</v>
      </c>
      <c r="G168" s="123" t="s">
        <v>404</v>
      </c>
      <c r="H168" s="82" t="s">
        <v>301</v>
      </c>
      <c r="I168" s="82" t="s">
        <v>306</v>
      </c>
      <c r="J168" s="123"/>
      <c r="K168" s="137" t="n">
        <v>1674</v>
      </c>
      <c r="L168" s="1" t="n">
        <v>9</v>
      </c>
      <c r="M168" s="116" t="n">
        <f aca="false">K168/L168</f>
        <v>186</v>
      </c>
      <c r="N168" s="123" t="s">
        <v>409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2" t="s">
        <v>430</v>
      </c>
      <c r="F169" s="82" t="s">
        <v>411</v>
      </c>
      <c r="G169" s="123" t="s">
        <v>404</v>
      </c>
      <c r="H169" s="82" t="s">
        <v>335</v>
      </c>
      <c r="I169" s="82" t="s">
        <v>336</v>
      </c>
      <c r="J169" s="123"/>
      <c r="K169" s="137" t="n">
        <v>1323</v>
      </c>
      <c r="L169" s="1" t="n">
        <v>9</v>
      </c>
      <c r="M169" s="116" t="n">
        <f aca="false">K169/L169</f>
        <v>147</v>
      </c>
      <c r="N169" s="123" t="s">
        <v>363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2" t="s">
        <v>430</v>
      </c>
      <c r="F170" s="82" t="s">
        <v>411</v>
      </c>
      <c r="G170" s="123" t="s">
        <v>404</v>
      </c>
      <c r="H170" s="82" t="s">
        <v>335</v>
      </c>
      <c r="I170" s="82" t="s">
        <v>323</v>
      </c>
      <c r="J170" s="123"/>
      <c r="K170" s="137" t="n">
        <v>1239</v>
      </c>
      <c r="L170" s="1" t="n">
        <v>9</v>
      </c>
      <c r="M170" s="116" t="n">
        <f aca="false">K170/L170</f>
        <v>137.666666666667</v>
      </c>
      <c r="N170" s="123" t="s">
        <v>368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2" t="s">
        <v>430</v>
      </c>
      <c r="F171" s="82" t="s">
        <v>411</v>
      </c>
      <c r="G171" s="123" t="s">
        <v>404</v>
      </c>
      <c r="H171" s="82" t="s">
        <v>335</v>
      </c>
      <c r="I171" s="138" t="s">
        <v>416</v>
      </c>
      <c r="J171" s="123"/>
      <c r="K171" s="137" t="n">
        <v>1628</v>
      </c>
      <c r="L171" s="1" t="n">
        <v>9</v>
      </c>
      <c r="M171" s="116" t="n">
        <f aca="false">K171/L171</f>
        <v>180.888888888889</v>
      </c>
      <c r="N171" s="135" t="s">
        <v>427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2" t="s">
        <v>431</v>
      </c>
      <c r="F172" s="82" t="s">
        <v>411</v>
      </c>
      <c r="G172" s="123" t="s">
        <v>404</v>
      </c>
      <c r="H172" s="82" t="s">
        <v>335</v>
      </c>
      <c r="I172" s="138" t="s">
        <v>339</v>
      </c>
      <c r="J172" s="123"/>
      <c r="K172" s="137" t="n">
        <v>1358</v>
      </c>
      <c r="L172" s="1" t="n">
        <v>9</v>
      </c>
      <c r="M172" s="116" t="n">
        <f aca="false">K172/L172</f>
        <v>150.888888888889</v>
      </c>
      <c r="N172" s="135" t="s">
        <v>362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2" t="s">
        <v>431</v>
      </c>
      <c r="F173" s="82" t="s">
        <v>411</v>
      </c>
      <c r="G173" s="123" t="s">
        <v>404</v>
      </c>
      <c r="H173" s="82" t="s">
        <v>335</v>
      </c>
      <c r="I173" s="82" t="s">
        <v>338</v>
      </c>
      <c r="J173" s="123"/>
      <c r="K173" s="137" t="n">
        <v>1221</v>
      </c>
      <c r="L173" s="1" t="n">
        <v>9</v>
      </c>
      <c r="M173" s="116" t="n">
        <f aca="false">K173/L173</f>
        <v>135.666666666667</v>
      </c>
      <c r="N173" s="123" t="s">
        <v>363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2" t="s">
        <v>431</v>
      </c>
      <c r="F174" s="82" t="s">
        <v>411</v>
      </c>
      <c r="G174" s="123" t="s">
        <v>404</v>
      </c>
      <c r="H174" s="82" t="s">
        <v>335</v>
      </c>
      <c r="I174" s="138" t="s">
        <v>432</v>
      </c>
      <c r="J174" s="123"/>
      <c r="K174" s="137" t="n">
        <v>1074</v>
      </c>
      <c r="L174" s="1" t="n">
        <v>9</v>
      </c>
      <c r="M174" s="116" t="n">
        <f aca="false">K174/L174</f>
        <v>119.333333333333</v>
      </c>
      <c r="N174" s="123" t="s">
        <v>368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2" t="s">
        <v>431</v>
      </c>
      <c r="F175" s="82" t="s">
        <v>411</v>
      </c>
      <c r="G175" s="123" t="s">
        <v>404</v>
      </c>
      <c r="H175" s="82" t="s">
        <v>335</v>
      </c>
      <c r="I175" s="139" t="s">
        <v>413</v>
      </c>
      <c r="J175" s="123"/>
      <c r="K175" s="137" t="n">
        <v>1436</v>
      </c>
      <c r="L175" s="1" t="n">
        <v>9</v>
      </c>
      <c r="M175" s="116" t="n">
        <f aca="false">K175/L175</f>
        <v>159.555555555556</v>
      </c>
      <c r="N175" s="123" t="s">
        <v>361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2" t="s">
        <v>431</v>
      </c>
      <c r="F176" s="82" t="s">
        <v>411</v>
      </c>
      <c r="G176" s="123" t="s">
        <v>404</v>
      </c>
      <c r="H176" s="82" t="s">
        <v>335</v>
      </c>
      <c r="I176" s="82" t="s">
        <v>351</v>
      </c>
      <c r="J176" s="123"/>
      <c r="K176" s="137" t="n">
        <v>1349</v>
      </c>
      <c r="L176" s="1" t="n">
        <v>9</v>
      </c>
      <c r="M176" s="116" t="n">
        <f aca="false">K176/L176</f>
        <v>149.888888888889</v>
      </c>
      <c r="N176" s="123" t="s">
        <v>363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33</v>
      </c>
      <c r="F177" s="82"/>
      <c r="G177" s="123" t="s">
        <v>127</v>
      </c>
      <c r="H177" s="82" t="s">
        <v>377</v>
      </c>
      <c r="I177" s="82" t="s">
        <v>302</v>
      </c>
      <c r="J177" s="123"/>
      <c r="K177" s="137" t="n">
        <v>1901</v>
      </c>
      <c r="L177" s="1" t="n">
        <v>11</v>
      </c>
      <c r="M177" s="116" t="n">
        <f aca="false">K177/L177</f>
        <v>172.818181818182</v>
      </c>
      <c r="N177" s="123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33</v>
      </c>
      <c r="F178" s="82"/>
      <c r="G178" s="123" t="s">
        <v>127</v>
      </c>
      <c r="H178" s="82" t="s">
        <v>377</v>
      </c>
      <c r="I178" s="82" t="s">
        <v>329</v>
      </c>
      <c r="J178" s="123"/>
      <c r="K178" s="137" t="n">
        <v>1138</v>
      </c>
      <c r="L178" s="1" t="n">
        <v>8</v>
      </c>
      <c r="M178" s="116" t="n">
        <f aca="false">K178/L178</f>
        <v>142.25</v>
      </c>
      <c r="N178" s="123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33</v>
      </c>
      <c r="F179" s="82"/>
      <c r="G179" s="123" t="s">
        <v>127</v>
      </c>
      <c r="H179" s="82" t="s">
        <v>377</v>
      </c>
      <c r="I179" s="82" t="s">
        <v>315</v>
      </c>
      <c r="J179" s="123"/>
      <c r="K179" s="137" t="n">
        <v>1784</v>
      </c>
      <c r="L179" s="1" t="n">
        <v>11</v>
      </c>
      <c r="M179" s="116" t="n">
        <f aca="false">K179/L179</f>
        <v>162.181818181818</v>
      </c>
      <c r="N179" s="123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33</v>
      </c>
      <c r="F180" s="82"/>
      <c r="G180" s="123" t="s">
        <v>127</v>
      </c>
      <c r="H180" s="82" t="s">
        <v>377</v>
      </c>
      <c r="I180" s="82" t="s">
        <v>307</v>
      </c>
      <c r="J180" s="123"/>
      <c r="K180" s="137" t="n">
        <v>1782</v>
      </c>
      <c r="L180" s="1" t="n">
        <v>11</v>
      </c>
      <c r="M180" s="116" t="n">
        <f aca="false">K180/L180</f>
        <v>162</v>
      </c>
      <c r="N180" s="123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33</v>
      </c>
      <c r="F181" s="82"/>
      <c r="G181" s="123" t="s">
        <v>127</v>
      </c>
      <c r="H181" s="82" t="s">
        <v>377</v>
      </c>
      <c r="I181" s="82" t="s">
        <v>348</v>
      </c>
      <c r="J181" s="123"/>
      <c r="K181" s="137" t="n">
        <v>385</v>
      </c>
      <c r="L181" s="1" t="n">
        <v>3</v>
      </c>
      <c r="M181" s="116" t="n">
        <f aca="false">K181/L181</f>
        <v>128.333333333333</v>
      </c>
      <c r="N181" s="123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34</v>
      </c>
      <c r="F182" s="82"/>
      <c r="G182" s="123" t="s">
        <v>127</v>
      </c>
      <c r="H182" s="82" t="s">
        <v>435</v>
      </c>
      <c r="I182" s="82" t="s">
        <v>325</v>
      </c>
      <c r="J182" s="123"/>
      <c r="K182" s="137" t="n">
        <v>1197</v>
      </c>
      <c r="L182" s="1" t="n">
        <v>7</v>
      </c>
      <c r="M182" s="116" t="n">
        <f aca="false">K182/L182</f>
        <v>171</v>
      </c>
      <c r="N182" s="123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34</v>
      </c>
      <c r="F183" s="82"/>
      <c r="G183" s="123" t="s">
        <v>127</v>
      </c>
      <c r="H183" s="82" t="s">
        <v>435</v>
      </c>
      <c r="I183" s="82" t="s">
        <v>357</v>
      </c>
      <c r="J183" s="123"/>
      <c r="K183" s="137" t="n">
        <v>1188</v>
      </c>
      <c r="L183" s="1" t="n">
        <v>7</v>
      </c>
      <c r="M183" s="116" t="n">
        <f aca="false">K183/L183</f>
        <v>169.714285714286</v>
      </c>
      <c r="N183" s="123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34</v>
      </c>
      <c r="F184" s="82"/>
      <c r="G184" s="123" t="s">
        <v>127</v>
      </c>
      <c r="H184" s="82" t="s">
        <v>435</v>
      </c>
      <c r="I184" s="82" t="s">
        <v>365</v>
      </c>
      <c r="J184" s="123"/>
      <c r="K184" s="137" t="n">
        <v>1107</v>
      </c>
      <c r="L184" s="1" t="n">
        <v>7</v>
      </c>
      <c r="M184" s="116" t="n">
        <f aca="false">K184/L184</f>
        <v>158.142857142857</v>
      </c>
      <c r="N184" s="123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34</v>
      </c>
      <c r="F185" s="82"/>
      <c r="G185" s="123" t="s">
        <v>127</v>
      </c>
      <c r="H185" s="82" t="s">
        <v>435</v>
      </c>
      <c r="I185" s="82" t="s">
        <v>372</v>
      </c>
      <c r="J185" s="123"/>
      <c r="K185" s="140" t="n">
        <v>1108</v>
      </c>
      <c r="L185" s="1" t="n">
        <v>7</v>
      </c>
      <c r="M185" s="116" t="n">
        <f aca="false">K185/L185</f>
        <v>158.285714285714</v>
      </c>
      <c r="N185" s="123"/>
    </row>
    <row r="186" customFormat="false" ht="12.75" hidden="false" customHeight="false" outlineLevel="0" collapsed="false">
      <c r="B186" s="123" t="n">
        <v>17</v>
      </c>
      <c r="C186" s="123" t="n">
        <v>3</v>
      </c>
      <c r="D186" s="123" t="n">
        <v>2019</v>
      </c>
      <c r="E186" s="127" t="s">
        <v>436</v>
      </c>
      <c r="F186" s="82"/>
      <c r="G186" s="123" t="s">
        <v>122</v>
      </c>
      <c r="H186" s="82" t="s">
        <v>301</v>
      </c>
      <c r="I186" s="82" t="s">
        <v>336</v>
      </c>
      <c r="J186" s="123" t="s">
        <v>303</v>
      </c>
      <c r="K186" s="140" t="n">
        <v>823</v>
      </c>
      <c r="L186" s="1" t="n">
        <v>6</v>
      </c>
      <c r="M186" s="116" t="n">
        <f aca="false">K186/L186</f>
        <v>137.166666666667</v>
      </c>
      <c r="N186" s="123" t="s">
        <v>309</v>
      </c>
    </row>
    <row r="187" customFormat="false" ht="12.75" hidden="false" customHeight="false" outlineLevel="0" collapsed="false">
      <c r="B187" s="123" t="n">
        <v>17</v>
      </c>
      <c r="C187" s="123" t="n">
        <v>3</v>
      </c>
      <c r="D187" s="123" t="n">
        <v>2019</v>
      </c>
      <c r="E187" s="127" t="s">
        <v>436</v>
      </c>
      <c r="F187" s="82"/>
      <c r="G187" s="123" t="s">
        <v>122</v>
      </c>
      <c r="H187" s="82" t="s">
        <v>301</v>
      </c>
      <c r="I187" s="82" t="s">
        <v>351</v>
      </c>
      <c r="J187" s="123" t="s">
        <v>303</v>
      </c>
      <c r="K187" s="140" t="n">
        <v>893</v>
      </c>
      <c r="L187" s="1" t="n">
        <v>6</v>
      </c>
      <c r="M187" s="116" t="n">
        <f aca="false">K187/L187</f>
        <v>148.833333333333</v>
      </c>
      <c r="N187" s="123" t="s">
        <v>309</v>
      </c>
    </row>
    <row r="188" customFormat="false" ht="12.75" hidden="false" customHeight="false" outlineLevel="0" collapsed="false">
      <c r="B188" s="123" t="n">
        <v>17</v>
      </c>
      <c r="C188" s="123" t="n">
        <v>3</v>
      </c>
      <c r="D188" s="123" t="n">
        <v>2019</v>
      </c>
      <c r="E188" s="127" t="s">
        <v>436</v>
      </c>
      <c r="F188" s="82"/>
      <c r="G188" s="123" t="s">
        <v>122</v>
      </c>
      <c r="H188" s="82" t="s">
        <v>301</v>
      </c>
      <c r="I188" s="82" t="s">
        <v>329</v>
      </c>
      <c r="J188" s="123" t="s">
        <v>303</v>
      </c>
      <c r="K188" s="140" t="n">
        <v>1095</v>
      </c>
      <c r="L188" s="1" t="n">
        <v>6</v>
      </c>
      <c r="M188" s="116" t="n">
        <f aca="false">K188/L188</f>
        <v>182.5</v>
      </c>
      <c r="N188" s="123" t="s">
        <v>309</v>
      </c>
    </row>
    <row r="189" customFormat="false" ht="12.75" hidden="false" customHeight="false" outlineLevel="0" collapsed="false">
      <c r="B189" s="123" t="n">
        <v>17</v>
      </c>
      <c r="C189" s="123" t="n">
        <v>3</v>
      </c>
      <c r="D189" s="123" t="n">
        <v>2019</v>
      </c>
      <c r="E189" s="127" t="s">
        <v>436</v>
      </c>
      <c r="F189" s="82"/>
      <c r="G189" s="123" t="s">
        <v>122</v>
      </c>
      <c r="H189" s="82" t="s">
        <v>301</v>
      </c>
      <c r="I189" s="82" t="s">
        <v>302</v>
      </c>
      <c r="J189" s="123" t="s">
        <v>308</v>
      </c>
      <c r="K189" s="140" t="n">
        <v>1053</v>
      </c>
      <c r="L189" s="1" t="n">
        <v>6</v>
      </c>
      <c r="M189" s="116" t="n">
        <f aca="false">K189/L189</f>
        <v>175.5</v>
      </c>
      <c r="N189" s="123" t="s">
        <v>318</v>
      </c>
    </row>
    <row r="190" customFormat="false" ht="15" hidden="false" customHeight="false" outlineLevel="0" collapsed="false">
      <c r="B190" s="123" t="n">
        <v>17</v>
      </c>
      <c r="C190" s="123" t="n">
        <v>3</v>
      </c>
      <c r="D190" s="123" t="n">
        <v>2019</v>
      </c>
      <c r="E190" s="127" t="s">
        <v>436</v>
      </c>
      <c r="F190" s="82"/>
      <c r="G190" s="123" t="s">
        <v>122</v>
      </c>
      <c r="H190" s="82" t="s">
        <v>301</v>
      </c>
      <c r="I190" s="82" t="s">
        <v>316</v>
      </c>
      <c r="J190" s="123" t="s">
        <v>308</v>
      </c>
      <c r="K190" s="140" t="n">
        <v>1302</v>
      </c>
      <c r="L190" s="1" t="n">
        <v>6</v>
      </c>
      <c r="M190" s="136" t="n">
        <f aca="false">K190/L190</f>
        <v>217</v>
      </c>
      <c r="N190" s="123" t="s">
        <v>318</v>
      </c>
    </row>
    <row r="191" customFormat="false" ht="12.75" hidden="false" customHeight="false" outlineLevel="0" collapsed="false">
      <c r="B191" s="123" t="n">
        <v>17</v>
      </c>
      <c r="C191" s="123" t="n">
        <v>3</v>
      </c>
      <c r="D191" s="123" t="n">
        <v>2019</v>
      </c>
      <c r="E191" s="127" t="s">
        <v>436</v>
      </c>
      <c r="F191" s="82"/>
      <c r="G191" s="123" t="s">
        <v>122</v>
      </c>
      <c r="H191" s="82" t="s">
        <v>301</v>
      </c>
      <c r="I191" s="82" t="s">
        <v>307</v>
      </c>
      <c r="J191" s="123" t="s">
        <v>308</v>
      </c>
      <c r="K191" s="140" t="n">
        <v>1020</v>
      </c>
      <c r="L191" s="1" t="n">
        <v>6</v>
      </c>
      <c r="M191" s="116" t="n">
        <f aca="false">K191/L191</f>
        <v>170</v>
      </c>
      <c r="N191" s="123" t="s">
        <v>318</v>
      </c>
    </row>
    <row r="192" customFormat="false" ht="12.75" hidden="false" customHeight="false" outlineLevel="0" collapsed="false">
      <c r="B192" s="123" t="n">
        <v>17</v>
      </c>
      <c r="C192" s="123" t="n">
        <v>3</v>
      </c>
      <c r="D192" s="123" t="n">
        <v>2019</v>
      </c>
      <c r="E192" s="127" t="s">
        <v>436</v>
      </c>
      <c r="F192" s="82"/>
      <c r="G192" s="123" t="s">
        <v>122</v>
      </c>
      <c r="H192" s="82" t="s">
        <v>301</v>
      </c>
      <c r="I192" s="82" t="s">
        <v>331</v>
      </c>
      <c r="J192" s="123" t="s">
        <v>313</v>
      </c>
      <c r="K192" s="140" t="n">
        <v>1069</v>
      </c>
      <c r="L192" s="1" t="n">
        <v>6</v>
      </c>
      <c r="M192" s="116" t="n">
        <f aca="false">K192/L192</f>
        <v>178.166666666667</v>
      </c>
      <c r="N192" s="123" t="s">
        <v>330</v>
      </c>
    </row>
    <row r="193" customFormat="false" ht="12.75" hidden="false" customHeight="false" outlineLevel="0" collapsed="false">
      <c r="B193" s="123" t="n">
        <v>17</v>
      </c>
      <c r="C193" s="123" t="n">
        <v>3</v>
      </c>
      <c r="D193" s="123" t="n">
        <v>2019</v>
      </c>
      <c r="E193" s="127" t="s">
        <v>436</v>
      </c>
      <c r="F193" s="82"/>
      <c r="G193" s="123" t="s">
        <v>122</v>
      </c>
      <c r="H193" s="82" t="s">
        <v>301</v>
      </c>
      <c r="I193" s="82" t="s">
        <v>319</v>
      </c>
      <c r="J193" s="123" t="s">
        <v>313</v>
      </c>
      <c r="K193" s="140" t="n">
        <v>1195</v>
      </c>
      <c r="L193" s="1" t="n">
        <v>6</v>
      </c>
      <c r="M193" s="116" t="n">
        <f aca="false">K193/L193</f>
        <v>199.166666666667</v>
      </c>
      <c r="N193" s="123" t="s">
        <v>330</v>
      </c>
    </row>
    <row r="194" customFormat="false" ht="15" hidden="false" customHeight="false" outlineLevel="0" collapsed="false">
      <c r="B194" s="123" t="n">
        <v>17</v>
      </c>
      <c r="C194" s="123" t="n">
        <v>3</v>
      </c>
      <c r="D194" s="123" t="n">
        <v>2019</v>
      </c>
      <c r="E194" s="127" t="s">
        <v>436</v>
      </c>
      <c r="F194" s="82"/>
      <c r="G194" s="123" t="s">
        <v>122</v>
      </c>
      <c r="H194" s="82" t="s">
        <v>301</v>
      </c>
      <c r="I194" s="82" t="s">
        <v>310</v>
      </c>
      <c r="J194" s="123" t="s">
        <v>313</v>
      </c>
      <c r="K194" s="140" t="n">
        <v>1228</v>
      </c>
      <c r="L194" s="1" t="n">
        <v>6</v>
      </c>
      <c r="M194" s="136" t="n">
        <f aca="false">K194/L194</f>
        <v>204.666666666667</v>
      </c>
      <c r="N194" s="123" t="s">
        <v>330</v>
      </c>
    </row>
    <row r="195" customFormat="false" ht="12.75" hidden="false" customHeight="false" outlineLevel="0" collapsed="false">
      <c r="B195" s="123" t="n">
        <v>17</v>
      </c>
      <c r="C195" s="123" t="n">
        <v>3</v>
      </c>
      <c r="D195" s="123" t="n">
        <v>2019</v>
      </c>
      <c r="E195" s="127" t="s">
        <v>436</v>
      </c>
      <c r="F195" s="82"/>
      <c r="G195" s="123" t="s">
        <v>122</v>
      </c>
      <c r="H195" s="82" t="s">
        <v>301</v>
      </c>
      <c r="I195" s="82" t="s">
        <v>323</v>
      </c>
      <c r="J195" s="123" t="s">
        <v>415</v>
      </c>
      <c r="K195" s="140" t="n">
        <v>1613</v>
      </c>
      <c r="L195" s="1" t="n">
        <v>10</v>
      </c>
      <c r="M195" s="116" t="n">
        <f aca="false">K195/L195</f>
        <v>161.3</v>
      </c>
      <c r="N195" s="123" t="s">
        <v>414</v>
      </c>
    </row>
    <row r="196" customFormat="false" ht="12.75" hidden="false" customHeight="false" outlineLevel="0" collapsed="false">
      <c r="B196" s="123" t="n">
        <v>17</v>
      </c>
      <c r="C196" s="123" t="n">
        <v>3</v>
      </c>
      <c r="D196" s="123" t="n">
        <v>2019</v>
      </c>
      <c r="E196" s="127" t="s">
        <v>436</v>
      </c>
      <c r="F196" s="82"/>
      <c r="G196" s="123" t="s">
        <v>122</v>
      </c>
      <c r="H196" s="82" t="s">
        <v>301</v>
      </c>
      <c r="I196" s="138" t="s">
        <v>416</v>
      </c>
      <c r="J196" s="123" t="s">
        <v>415</v>
      </c>
      <c r="K196" s="140" t="n">
        <v>1972</v>
      </c>
      <c r="L196" s="1" t="n">
        <v>10</v>
      </c>
      <c r="M196" s="116" t="n">
        <f aca="false">K196/L196</f>
        <v>197.2</v>
      </c>
      <c r="N196" s="123" t="s">
        <v>414</v>
      </c>
    </row>
    <row r="197" customFormat="false" ht="12.75" hidden="false" customHeight="false" outlineLevel="0" collapsed="false">
      <c r="B197" s="123" t="n">
        <v>17</v>
      </c>
      <c r="C197" s="123" t="n">
        <v>3</v>
      </c>
      <c r="D197" s="123" t="n">
        <v>2019</v>
      </c>
      <c r="E197" s="127" t="s">
        <v>436</v>
      </c>
      <c r="F197" s="82"/>
      <c r="G197" s="123" t="s">
        <v>122</v>
      </c>
      <c r="H197" s="82" t="s">
        <v>301</v>
      </c>
      <c r="I197" s="138" t="s">
        <v>339</v>
      </c>
      <c r="J197" s="123" t="s">
        <v>415</v>
      </c>
      <c r="K197" s="140" t="n">
        <v>1366</v>
      </c>
      <c r="L197" s="1" t="n">
        <v>10</v>
      </c>
      <c r="M197" s="116" t="n">
        <f aca="false">K197/L197</f>
        <v>136.6</v>
      </c>
      <c r="N197" s="123" t="s">
        <v>414</v>
      </c>
    </row>
    <row r="198" customFormat="false" ht="12.75" hidden="false" customHeight="false" outlineLevel="0" collapsed="false">
      <c r="B198" s="123" t="n">
        <v>17</v>
      </c>
      <c r="C198" s="123" t="n">
        <v>3</v>
      </c>
      <c r="D198" s="123" t="n">
        <v>2019</v>
      </c>
      <c r="E198" s="127" t="s">
        <v>436</v>
      </c>
      <c r="F198" s="82"/>
      <c r="G198" s="123" t="s">
        <v>122</v>
      </c>
      <c r="H198" s="82" t="s">
        <v>301</v>
      </c>
      <c r="I198" s="82" t="s">
        <v>382</v>
      </c>
      <c r="J198" s="123" t="s">
        <v>417</v>
      </c>
      <c r="K198" s="140" t="n">
        <v>1134</v>
      </c>
      <c r="L198" s="1" t="n">
        <v>6</v>
      </c>
      <c r="M198" s="116" t="n">
        <f aca="false">K198/L198</f>
        <v>189</v>
      </c>
      <c r="N198" s="123" t="s">
        <v>341</v>
      </c>
    </row>
    <row r="199" customFormat="false" ht="12.75" hidden="false" customHeight="false" outlineLevel="0" collapsed="false">
      <c r="B199" s="123" t="n">
        <v>17</v>
      </c>
      <c r="C199" s="123" t="n">
        <v>3</v>
      </c>
      <c r="D199" s="123" t="n">
        <v>2019</v>
      </c>
      <c r="E199" s="127" t="s">
        <v>436</v>
      </c>
      <c r="F199" s="82"/>
      <c r="G199" s="123" t="s">
        <v>122</v>
      </c>
      <c r="H199" s="82" t="s">
        <v>301</v>
      </c>
      <c r="I199" s="82" t="s">
        <v>326</v>
      </c>
      <c r="J199" s="123" t="s">
        <v>417</v>
      </c>
      <c r="K199" s="140" t="n">
        <v>1058</v>
      </c>
      <c r="L199" s="1" t="n">
        <v>6</v>
      </c>
      <c r="M199" s="116" t="n">
        <f aca="false">K199/L199</f>
        <v>176.333333333333</v>
      </c>
      <c r="N199" s="123" t="s">
        <v>341</v>
      </c>
    </row>
    <row r="200" customFormat="false" ht="12.75" hidden="false" customHeight="false" outlineLevel="0" collapsed="false">
      <c r="B200" s="123" t="n">
        <v>17</v>
      </c>
      <c r="C200" s="123" t="n">
        <v>3</v>
      </c>
      <c r="D200" s="123" t="n">
        <v>2019</v>
      </c>
      <c r="E200" s="127" t="s">
        <v>436</v>
      </c>
      <c r="F200" s="82"/>
      <c r="G200" s="123" t="s">
        <v>122</v>
      </c>
      <c r="H200" s="82" t="s">
        <v>301</v>
      </c>
      <c r="I200" s="82" t="s">
        <v>385</v>
      </c>
      <c r="J200" s="123" t="s">
        <v>417</v>
      </c>
      <c r="K200" s="140" t="n">
        <v>1160</v>
      </c>
      <c r="L200" s="1" t="n">
        <v>6</v>
      </c>
      <c r="M200" s="116" t="n">
        <f aca="false">K200/L200</f>
        <v>193.333333333333</v>
      </c>
      <c r="N200" s="123" t="s">
        <v>341</v>
      </c>
    </row>
    <row r="201" customFormat="false" ht="12.75" hidden="false" customHeight="false" outlineLevel="0" collapsed="false">
      <c r="B201" s="123" t="n">
        <v>24</v>
      </c>
      <c r="C201" s="123" t="n">
        <v>3</v>
      </c>
      <c r="D201" s="123" t="n">
        <v>2019</v>
      </c>
      <c r="E201" s="0" t="s">
        <v>437</v>
      </c>
      <c r="F201" s="82"/>
      <c r="G201" s="123" t="s">
        <v>129</v>
      </c>
      <c r="H201" s="82" t="s">
        <v>435</v>
      </c>
      <c r="I201" s="82" t="s">
        <v>302</v>
      </c>
      <c r="J201" s="123"/>
      <c r="K201" s="140" t="n">
        <v>2122</v>
      </c>
      <c r="L201" s="1" t="n">
        <v>12</v>
      </c>
      <c r="M201" s="116" t="n">
        <f aca="false">K201/L201</f>
        <v>176.833333333333</v>
      </c>
      <c r="N201" s="123" t="s">
        <v>409</v>
      </c>
    </row>
    <row r="202" customFormat="false" ht="12.75" hidden="false" customHeight="false" outlineLevel="0" collapsed="false">
      <c r="B202" s="123" t="n">
        <v>24</v>
      </c>
      <c r="C202" s="123" t="n">
        <v>3</v>
      </c>
      <c r="D202" s="123" t="n">
        <v>2019</v>
      </c>
      <c r="E202" s="82" t="s">
        <v>438</v>
      </c>
      <c r="F202" s="82"/>
      <c r="G202" s="123" t="s">
        <v>129</v>
      </c>
      <c r="H202" s="82" t="s">
        <v>301</v>
      </c>
      <c r="I202" s="82" t="s">
        <v>357</v>
      </c>
      <c r="J202" s="123"/>
      <c r="K202" s="140" t="n">
        <v>944</v>
      </c>
      <c r="L202" s="1" t="n">
        <v>6</v>
      </c>
      <c r="M202" s="116" t="n">
        <f aca="false">K202/L202</f>
        <v>157.333333333333</v>
      </c>
      <c r="N202" s="123" t="s">
        <v>358</v>
      </c>
    </row>
    <row r="203" customFormat="false" ht="12.75" hidden="false" customHeight="false" outlineLevel="0" collapsed="false">
      <c r="B203" s="123" t="n">
        <v>24</v>
      </c>
      <c r="C203" s="123" t="n">
        <v>3</v>
      </c>
      <c r="D203" s="123" t="n">
        <v>2019</v>
      </c>
      <c r="E203" s="82" t="s">
        <v>438</v>
      </c>
      <c r="F203" s="82"/>
      <c r="G203" s="123" t="s">
        <v>129</v>
      </c>
      <c r="H203" s="82" t="s">
        <v>301</v>
      </c>
      <c r="I203" s="82" t="s">
        <v>323</v>
      </c>
      <c r="J203" s="123"/>
      <c r="K203" s="140" t="n">
        <v>935</v>
      </c>
      <c r="L203" s="1" t="n">
        <v>6</v>
      </c>
      <c r="M203" s="116" t="n">
        <f aca="false">K203/L203</f>
        <v>155.833333333333</v>
      </c>
      <c r="N203" s="123" t="s">
        <v>368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2" t="s">
        <v>439</v>
      </c>
      <c r="G204" s="123" t="s">
        <v>126</v>
      </c>
      <c r="H204" s="127" t="s">
        <v>301</v>
      </c>
      <c r="I204" s="82" t="s">
        <v>310</v>
      </c>
      <c r="J204" s="123" t="s">
        <v>303</v>
      </c>
      <c r="K204" s="140" t="n">
        <v>3752</v>
      </c>
      <c r="L204" s="1" t="n">
        <v>18</v>
      </c>
      <c r="M204" s="136" t="n">
        <f aca="false">K204/L204</f>
        <v>208.444444444444</v>
      </c>
      <c r="N204" s="123" t="s">
        <v>318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2" t="s">
        <v>439</v>
      </c>
      <c r="G205" s="123" t="s">
        <v>126</v>
      </c>
      <c r="H205" s="127" t="s">
        <v>301</v>
      </c>
      <c r="I205" s="82" t="s">
        <v>307</v>
      </c>
      <c r="J205" s="123" t="s">
        <v>303</v>
      </c>
      <c r="K205" s="140" t="n">
        <v>3274</v>
      </c>
      <c r="L205" s="1" t="n">
        <v>18</v>
      </c>
      <c r="M205" s="116" t="n">
        <f aca="false">K205/L205</f>
        <v>181.888888888889</v>
      </c>
      <c r="N205" s="123" t="s">
        <v>318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2" t="s">
        <v>439</v>
      </c>
      <c r="G206" s="123" t="s">
        <v>126</v>
      </c>
      <c r="H206" s="127" t="s">
        <v>301</v>
      </c>
      <c r="I206" s="82" t="s">
        <v>312</v>
      </c>
      <c r="J206" s="123" t="s">
        <v>308</v>
      </c>
      <c r="K206" s="140" t="n">
        <v>3276</v>
      </c>
      <c r="L206" s="1" t="n">
        <v>18</v>
      </c>
      <c r="M206" s="116" t="n">
        <f aca="false">K206/L206</f>
        <v>182</v>
      </c>
      <c r="N206" s="123" t="s">
        <v>440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2" t="s">
        <v>439</v>
      </c>
      <c r="G207" s="123" t="s">
        <v>126</v>
      </c>
      <c r="H207" s="127" t="s">
        <v>301</v>
      </c>
      <c r="I207" s="82" t="s">
        <v>315</v>
      </c>
      <c r="J207" s="123" t="s">
        <v>308</v>
      </c>
      <c r="K207" s="140" t="n">
        <v>3227</v>
      </c>
      <c r="L207" s="1" t="n">
        <v>18</v>
      </c>
      <c r="M207" s="116" t="n">
        <f aca="false">K207/L207</f>
        <v>179.277777777778</v>
      </c>
      <c r="N207" s="123" t="s">
        <v>440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2" t="s">
        <v>439</v>
      </c>
      <c r="G208" s="123" t="s">
        <v>126</v>
      </c>
      <c r="H208" s="127" t="s">
        <v>301</v>
      </c>
      <c r="I208" s="82" t="s">
        <v>302</v>
      </c>
      <c r="J208" s="123" t="s">
        <v>313</v>
      </c>
      <c r="K208" s="140" t="n">
        <v>3249</v>
      </c>
      <c r="L208" s="1" t="n">
        <v>18</v>
      </c>
      <c r="M208" s="116" t="n">
        <f aca="false">K208/L208</f>
        <v>180.5</v>
      </c>
      <c r="N208" s="123" t="s">
        <v>341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2" t="s">
        <v>439</v>
      </c>
      <c r="G209" s="123" t="s">
        <v>126</v>
      </c>
      <c r="H209" s="127" t="s">
        <v>301</v>
      </c>
      <c r="I209" s="82" t="s">
        <v>306</v>
      </c>
      <c r="J209" s="123" t="s">
        <v>313</v>
      </c>
      <c r="K209" s="140" t="n">
        <v>3448</v>
      </c>
      <c r="L209" s="1" t="n">
        <v>18</v>
      </c>
      <c r="M209" s="116" t="n">
        <f aca="false">K209/L209</f>
        <v>191.555555555556</v>
      </c>
      <c r="N209" s="123" t="s">
        <v>341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2" t="s">
        <v>439</v>
      </c>
      <c r="G210" s="123" t="s">
        <v>126</v>
      </c>
      <c r="H210" s="127" t="s">
        <v>301</v>
      </c>
      <c r="I210" s="82" t="s">
        <v>331</v>
      </c>
      <c r="J210" s="123" t="s">
        <v>415</v>
      </c>
      <c r="K210" s="140" t="n">
        <v>3394</v>
      </c>
      <c r="L210" s="1" t="n">
        <v>18</v>
      </c>
      <c r="M210" s="116" t="n">
        <f aca="false">K210/L210</f>
        <v>188.555555555556</v>
      </c>
      <c r="N210" s="123" t="s">
        <v>320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2" t="s">
        <v>439</v>
      </c>
      <c r="G211" s="123" t="s">
        <v>126</v>
      </c>
      <c r="H211" s="127" t="s">
        <v>301</v>
      </c>
      <c r="I211" s="82" t="s">
        <v>316</v>
      </c>
      <c r="J211" s="123" t="s">
        <v>415</v>
      </c>
      <c r="K211" s="140" t="n">
        <v>3471</v>
      </c>
      <c r="L211" s="1" t="n">
        <v>18</v>
      </c>
      <c r="M211" s="116" t="n">
        <f aca="false">K211/L211</f>
        <v>192.833333333333</v>
      </c>
      <c r="N211" s="123" t="s">
        <v>320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82" t="s">
        <v>441</v>
      </c>
      <c r="G212" s="123" t="s">
        <v>130</v>
      </c>
      <c r="H212" s="82" t="s">
        <v>422</v>
      </c>
      <c r="I212" s="82" t="s">
        <v>310</v>
      </c>
      <c r="J212" s="123"/>
      <c r="K212" s="140" t="n">
        <v>1133</v>
      </c>
      <c r="L212" s="1" t="n">
        <v>6</v>
      </c>
      <c r="M212" s="116" t="n">
        <f aca="false">K212/L212</f>
        <v>188.833333333333</v>
      </c>
      <c r="N212" s="123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82" t="s">
        <v>441</v>
      </c>
      <c r="G213" s="123" t="s">
        <v>130</v>
      </c>
      <c r="H213" s="82" t="s">
        <v>422</v>
      </c>
      <c r="I213" s="82" t="s">
        <v>380</v>
      </c>
      <c r="J213" s="123"/>
      <c r="K213" s="140" t="n">
        <v>1310</v>
      </c>
      <c r="L213" s="1" t="n">
        <v>7</v>
      </c>
      <c r="M213" s="116" t="n">
        <f aca="false">K213/L213</f>
        <v>187.142857142857</v>
      </c>
      <c r="N213" s="123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82" t="s">
        <v>441</v>
      </c>
      <c r="G214" s="123" t="s">
        <v>130</v>
      </c>
      <c r="H214" s="82" t="s">
        <v>422</v>
      </c>
      <c r="I214" s="82" t="s">
        <v>316</v>
      </c>
      <c r="J214" s="123"/>
      <c r="K214" s="140" t="n">
        <v>1141</v>
      </c>
      <c r="L214" s="1" t="n">
        <v>6</v>
      </c>
      <c r="M214" s="116" t="n">
        <f aca="false">K214/L214</f>
        <v>190.166666666667</v>
      </c>
      <c r="N214" s="123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82" t="s">
        <v>441</v>
      </c>
      <c r="G215" s="123" t="s">
        <v>130</v>
      </c>
      <c r="H215" s="82" t="s">
        <v>422</v>
      </c>
      <c r="I215" s="82" t="s">
        <v>319</v>
      </c>
      <c r="J215" s="123"/>
      <c r="K215" s="140" t="n">
        <v>1070</v>
      </c>
      <c r="L215" s="1" t="n">
        <v>6</v>
      </c>
      <c r="M215" s="116" t="n">
        <f aca="false">K215/L215</f>
        <v>178.333333333333</v>
      </c>
      <c r="N215" s="123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82" t="s">
        <v>441</v>
      </c>
      <c r="G216" s="123" t="s">
        <v>130</v>
      </c>
      <c r="H216" s="82" t="s">
        <v>422</v>
      </c>
      <c r="I216" s="82" t="s">
        <v>331</v>
      </c>
      <c r="J216" s="123"/>
      <c r="K216" s="140" t="n">
        <v>1039</v>
      </c>
      <c r="L216" s="1" t="n">
        <v>6</v>
      </c>
      <c r="M216" s="116" t="n">
        <f aca="false">K216/L216</f>
        <v>173.166666666667</v>
      </c>
      <c r="N216" s="123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82" t="s">
        <v>441</v>
      </c>
      <c r="G217" s="123" t="s">
        <v>130</v>
      </c>
      <c r="H217" s="82" t="s">
        <v>422</v>
      </c>
      <c r="I217" s="82" t="s">
        <v>306</v>
      </c>
      <c r="J217" s="123"/>
      <c r="K217" s="140" t="n">
        <v>576</v>
      </c>
      <c r="L217" s="1" t="n">
        <v>4</v>
      </c>
      <c r="M217" s="116" t="n">
        <f aca="false">K217/L217</f>
        <v>144</v>
      </c>
      <c r="N217" s="123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82" t="s">
        <v>442</v>
      </c>
      <c r="G218" s="123" t="s">
        <v>130</v>
      </c>
      <c r="H218" s="127" t="s">
        <v>301</v>
      </c>
      <c r="I218" s="82" t="s">
        <v>382</v>
      </c>
      <c r="J218" s="123"/>
      <c r="K218" s="140" t="n">
        <v>945</v>
      </c>
      <c r="L218" s="1" t="n">
        <v>5</v>
      </c>
      <c r="M218" s="116" t="n">
        <f aca="false">K218/L218</f>
        <v>189</v>
      </c>
      <c r="N218" s="123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82" t="s">
        <v>442</v>
      </c>
      <c r="G219" s="123" t="s">
        <v>130</v>
      </c>
      <c r="H219" s="127" t="s">
        <v>301</v>
      </c>
      <c r="I219" s="82" t="s">
        <v>312</v>
      </c>
      <c r="J219" s="123"/>
      <c r="K219" s="140" t="n">
        <v>676</v>
      </c>
      <c r="L219" s="1" t="n">
        <v>4</v>
      </c>
      <c r="M219" s="116" t="n">
        <f aca="false">K219/L219</f>
        <v>169</v>
      </c>
      <c r="N219" s="123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82" t="s">
        <v>442</v>
      </c>
      <c r="G220" s="123" t="s">
        <v>130</v>
      </c>
      <c r="H220" s="127" t="s">
        <v>301</v>
      </c>
      <c r="I220" s="82" t="s">
        <v>326</v>
      </c>
      <c r="J220" s="123"/>
      <c r="K220" s="140" t="n">
        <v>783</v>
      </c>
      <c r="L220" s="1" t="n">
        <v>4</v>
      </c>
      <c r="M220" s="116" t="n">
        <f aca="false">K220/L220</f>
        <v>195.75</v>
      </c>
      <c r="N220" s="123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82" t="s">
        <v>442</v>
      </c>
      <c r="G221" s="123" t="s">
        <v>130</v>
      </c>
      <c r="H221" s="127" t="s">
        <v>301</v>
      </c>
      <c r="I221" s="82" t="s">
        <v>305</v>
      </c>
      <c r="J221" s="123"/>
      <c r="K221" s="140" t="n">
        <v>725</v>
      </c>
      <c r="L221" s="1" t="n">
        <v>4</v>
      </c>
      <c r="M221" s="116" t="n">
        <f aca="false">K221/L221</f>
        <v>181.25</v>
      </c>
      <c r="N221" s="123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82" t="s">
        <v>442</v>
      </c>
      <c r="G222" s="123" t="s">
        <v>130</v>
      </c>
      <c r="H222" s="127" t="s">
        <v>301</v>
      </c>
      <c r="I222" s="82" t="s">
        <v>383</v>
      </c>
      <c r="J222" s="123"/>
      <c r="K222" s="140" t="n">
        <v>342</v>
      </c>
      <c r="L222" s="1" t="n">
        <v>2</v>
      </c>
      <c r="M222" s="116" t="n">
        <f aca="false">K222/L222</f>
        <v>171</v>
      </c>
      <c r="N222" s="123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82" t="s">
        <v>442</v>
      </c>
      <c r="G223" s="123" t="s">
        <v>130</v>
      </c>
      <c r="H223" s="127" t="s">
        <v>301</v>
      </c>
      <c r="I223" s="82" t="s">
        <v>384</v>
      </c>
      <c r="J223" s="123"/>
      <c r="K223" s="140" t="n">
        <v>289</v>
      </c>
      <c r="L223" s="1" t="n">
        <v>2</v>
      </c>
      <c r="M223" s="116" t="n">
        <f aca="false">K223/L223</f>
        <v>144.5</v>
      </c>
      <c r="N223" s="123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82" t="s">
        <v>442</v>
      </c>
      <c r="G224" s="123" t="s">
        <v>130</v>
      </c>
      <c r="H224" s="127" t="s">
        <v>301</v>
      </c>
      <c r="I224" s="82" t="s">
        <v>385</v>
      </c>
      <c r="J224" s="123"/>
      <c r="K224" s="140" t="n">
        <v>735</v>
      </c>
      <c r="L224" s="1" t="n">
        <v>4</v>
      </c>
      <c r="M224" s="116" t="n">
        <f aca="false">K224/L224</f>
        <v>183.75</v>
      </c>
      <c r="N224" s="123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2" t="s">
        <v>443</v>
      </c>
      <c r="G225" s="123" t="s">
        <v>131</v>
      </c>
      <c r="H225" s="82" t="s">
        <v>301</v>
      </c>
      <c r="I225" s="82" t="s">
        <v>338</v>
      </c>
      <c r="J225" s="123"/>
      <c r="K225" s="140" t="n">
        <v>1029</v>
      </c>
      <c r="L225" s="1" t="n">
        <v>7</v>
      </c>
      <c r="M225" s="116" t="n">
        <f aca="false">K225/L225</f>
        <v>147</v>
      </c>
      <c r="N225" s="123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2" t="s">
        <v>443</v>
      </c>
      <c r="G226" s="123" t="s">
        <v>131</v>
      </c>
      <c r="H226" s="82" t="s">
        <v>301</v>
      </c>
      <c r="I226" s="82" t="s">
        <v>336</v>
      </c>
      <c r="J226" s="123"/>
      <c r="K226" s="140" t="n">
        <v>835</v>
      </c>
      <c r="L226" s="1" t="n">
        <v>6</v>
      </c>
      <c r="M226" s="116" t="n">
        <f aca="false">K226/L226</f>
        <v>139.166666666667</v>
      </c>
      <c r="N226" s="123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2" t="s">
        <v>443</v>
      </c>
      <c r="G227" s="123" t="s">
        <v>131</v>
      </c>
      <c r="H227" s="82" t="s">
        <v>301</v>
      </c>
      <c r="I227" s="82" t="s">
        <v>323</v>
      </c>
      <c r="J227" s="123"/>
      <c r="K227" s="140" t="n">
        <v>967</v>
      </c>
      <c r="L227" s="1" t="n">
        <v>7</v>
      </c>
      <c r="M227" s="116" t="n">
        <f aca="false">K227/L227</f>
        <v>138.142857142857</v>
      </c>
      <c r="N227" s="123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2" t="s">
        <v>443</v>
      </c>
      <c r="G228" s="123" t="s">
        <v>131</v>
      </c>
      <c r="H228" s="82" t="s">
        <v>301</v>
      </c>
      <c r="I228" s="82" t="s">
        <v>339</v>
      </c>
      <c r="J228" s="123"/>
      <c r="K228" s="140" t="n">
        <v>897</v>
      </c>
      <c r="L228" s="1" t="n">
        <v>7</v>
      </c>
      <c r="M228" s="116" t="n">
        <f aca="false">K228/L228</f>
        <v>128.142857142857</v>
      </c>
      <c r="N228" s="123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2" t="s">
        <v>444</v>
      </c>
      <c r="F229" s="0" t="s">
        <v>115</v>
      </c>
      <c r="G229" s="123" t="s">
        <v>129</v>
      </c>
      <c r="H229" s="82" t="s">
        <v>301</v>
      </c>
      <c r="I229" s="82" t="s">
        <v>310</v>
      </c>
      <c r="J229" s="123"/>
      <c r="K229" s="140" t="n">
        <v>1121</v>
      </c>
      <c r="L229" s="1" t="n">
        <v>6</v>
      </c>
      <c r="M229" s="116" t="n">
        <f aca="false">K229/L229</f>
        <v>186.833333333333</v>
      </c>
      <c r="N229" s="123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2" t="s">
        <v>410</v>
      </c>
      <c r="F230" s="82" t="s">
        <v>105</v>
      </c>
      <c r="G230" s="123" t="s">
        <v>412</v>
      </c>
      <c r="H230" s="82" t="s">
        <v>301</v>
      </c>
      <c r="I230" s="82" t="s">
        <v>307</v>
      </c>
      <c r="J230" s="123" t="s">
        <v>303</v>
      </c>
      <c r="K230" s="140" t="n">
        <v>1108</v>
      </c>
      <c r="L230" s="1" t="n">
        <v>6</v>
      </c>
      <c r="M230" s="116" t="n">
        <f aca="false">K230/L230</f>
        <v>184.666666666667</v>
      </c>
      <c r="N230" s="127" t="s">
        <v>445</v>
      </c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2" t="s">
        <v>410</v>
      </c>
      <c r="F231" s="82" t="s">
        <v>105</v>
      </c>
      <c r="G231" s="123" t="s">
        <v>412</v>
      </c>
      <c r="H231" s="82" t="s">
        <v>301</v>
      </c>
      <c r="I231" s="82" t="s">
        <v>311</v>
      </c>
      <c r="J231" s="123" t="s">
        <v>303</v>
      </c>
      <c r="K231" s="140" t="n">
        <v>999</v>
      </c>
      <c r="L231" s="1" t="n">
        <v>6</v>
      </c>
      <c r="M231" s="116" t="n">
        <f aca="false">K231/L231</f>
        <v>166.5</v>
      </c>
      <c r="N231" s="123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2" t="s">
        <v>410</v>
      </c>
      <c r="F232" s="82" t="s">
        <v>105</v>
      </c>
      <c r="G232" s="123" t="s">
        <v>412</v>
      </c>
      <c r="H232" s="82" t="s">
        <v>301</v>
      </c>
      <c r="I232" s="82" t="s">
        <v>310</v>
      </c>
      <c r="J232" s="123" t="s">
        <v>303</v>
      </c>
      <c r="K232" s="140" t="n">
        <v>1167</v>
      </c>
      <c r="L232" s="1" t="n">
        <v>6</v>
      </c>
      <c r="M232" s="116" t="n">
        <f aca="false">K232/L232</f>
        <v>194.5</v>
      </c>
      <c r="N232" s="123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2" t="s">
        <v>410</v>
      </c>
      <c r="F233" s="82" t="s">
        <v>105</v>
      </c>
      <c r="G233" s="123" t="s">
        <v>412</v>
      </c>
      <c r="H233" s="82" t="s">
        <v>301</v>
      </c>
      <c r="I233" s="82" t="s">
        <v>302</v>
      </c>
      <c r="J233" s="123"/>
      <c r="K233" s="140" t="n">
        <v>991</v>
      </c>
      <c r="L233" s="1" t="n">
        <v>6</v>
      </c>
      <c r="M233" s="116" t="n">
        <f aca="false">K233/L233</f>
        <v>165.166666666667</v>
      </c>
      <c r="N233" s="123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2" t="s">
        <v>410</v>
      </c>
      <c r="F234" s="82" t="s">
        <v>105</v>
      </c>
      <c r="G234" s="123" t="s">
        <v>412</v>
      </c>
      <c r="H234" s="82" t="s">
        <v>301</v>
      </c>
      <c r="I234" s="82" t="s">
        <v>325</v>
      </c>
      <c r="J234" s="123" t="s">
        <v>308</v>
      </c>
      <c r="K234" s="140" t="n">
        <v>1024</v>
      </c>
      <c r="L234" s="1" t="n">
        <v>6</v>
      </c>
      <c r="M234" s="116" t="n">
        <f aca="false">K234/L234</f>
        <v>170.666666666667</v>
      </c>
      <c r="N234" s="123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2" t="s">
        <v>410</v>
      </c>
      <c r="F235" s="82" t="s">
        <v>105</v>
      </c>
      <c r="G235" s="123" t="s">
        <v>412</v>
      </c>
      <c r="H235" s="82" t="s">
        <v>301</v>
      </c>
      <c r="I235" s="82" t="s">
        <v>326</v>
      </c>
      <c r="J235" s="123" t="s">
        <v>308</v>
      </c>
      <c r="K235" s="140" t="n">
        <v>1121</v>
      </c>
      <c r="L235" s="1" t="n">
        <v>6</v>
      </c>
      <c r="M235" s="116" t="n">
        <f aca="false">K235/L235</f>
        <v>186.833333333333</v>
      </c>
      <c r="N235" s="123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2" t="s">
        <v>410</v>
      </c>
      <c r="F236" s="82" t="s">
        <v>105</v>
      </c>
      <c r="G236" s="123" t="s">
        <v>412</v>
      </c>
      <c r="H236" s="82" t="s">
        <v>301</v>
      </c>
      <c r="I236" s="82" t="s">
        <v>385</v>
      </c>
      <c r="J236" s="123" t="s">
        <v>308</v>
      </c>
      <c r="K236" s="140" t="n">
        <v>1063</v>
      </c>
      <c r="L236" s="1" t="n">
        <v>6</v>
      </c>
      <c r="M236" s="116" t="n">
        <f aca="false">K236/L236</f>
        <v>177.166666666667</v>
      </c>
      <c r="N236" s="123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2" t="s">
        <v>410</v>
      </c>
      <c r="F237" s="82" t="s">
        <v>105</v>
      </c>
      <c r="G237" s="123" t="s">
        <v>412</v>
      </c>
      <c r="H237" s="82" t="s">
        <v>301</v>
      </c>
      <c r="I237" s="82" t="s">
        <v>372</v>
      </c>
      <c r="J237" s="123"/>
      <c r="K237" s="140" t="n">
        <v>1028</v>
      </c>
      <c r="L237" s="1" t="n">
        <v>6</v>
      </c>
      <c r="M237" s="116" t="n">
        <f aca="false">K237/L237</f>
        <v>171.333333333333</v>
      </c>
      <c r="N237" s="123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2" t="s">
        <v>410</v>
      </c>
      <c r="F238" s="82" t="s">
        <v>105</v>
      </c>
      <c r="G238" s="123" t="s">
        <v>412</v>
      </c>
      <c r="H238" s="82" t="s">
        <v>301</v>
      </c>
      <c r="I238" s="82" t="s">
        <v>338</v>
      </c>
      <c r="J238" s="123" t="s">
        <v>313</v>
      </c>
      <c r="K238" s="140" t="n">
        <v>405</v>
      </c>
      <c r="L238" s="1" t="n">
        <v>3</v>
      </c>
      <c r="M238" s="116" t="n">
        <f aca="false">K238/L238</f>
        <v>135</v>
      </c>
      <c r="N238" s="123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2" t="s">
        <v>410</v>
      </c>
      <c r="F239" s="82" t="s">
        <v>105</v>
      </c>
      <c r="G239" s="123" t="s">
        <v>412</v>
      </c>
      <c r="H239" s="82" t="s">
        <v>301</v>
      </c>
      <c r="I239" s="138" t="s">
        <v>416</v>
      </c>
      <c r="J239" s="123" t="s">
        <v>313</v>
      </c>
      <c r="K239" s="140" t="n">
        <v>993</v>
      </c>
      <c r="L239" s="1" t="n">
        <v>6</v>
      </c>
      <c r="M239" s="116" t="n">
        <f aca="false">K239/L239</f>
        <v>165.5</v>
      </c>
      <c r="N239" s="123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2" t="s">
        <v>410</v>
      </c>
      <c r="F240" s="82" t="s">
        <v>105</v>
      </c>
      <c r="G240" s="123" t="s">
        <v>412</v>
      </c>
      <c r="H240" s="82" t="s">
        <v>301</v>
      </c>
      <c r="I240" s="82" t="s">
        <v>319</v>
      </c>
      <c r="J240" s="123" t="s">
        <v>313</v>
      </c>
      <c r="K240" s="140" t="n">
        <v>1111</v>
      </c>
      <c r="L240" s="1" t="n">
        <v>6</v>
      </c>
      <c r="M240" s="116" t="n">
        <f aca="false">K240/L240</f>
        <v>185.166666666667</v>
      </c>
      <c r="N240" s="123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2" t="s">
        <v>410</v>
      </c>
      <c r="F241" s="82" t="s">
        <v>105</v>
      </c>
      <c r="G241" s="123" t="s">
        <v>412</v>
      </c>
      <c r="H241" s="82" t="s">
        <v>301</v>
      </c>
      <c r="I241" s="82" t="s">
        <v>339</v>
      </c>
      <c r="J241" s="123" t="s">
        <v>313</v>
      </c>
      <c r="K241" s="140" t="n">
        <v>487</v>
      </c>
      <c r="L241" s="1" t="n">
        <v>3</v>
      </c>
      <c r="M241" s="116" t="n">
        <f aca="false">K241/L241</f>
        <v>162.333333333333</v>
      </c>
      <c r="N241" s="123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2" t="s">
        <v>410</v>
      </c>
      <c r="F242" s="82" t="s">
        <v>105</v>
      </c>
      <c r="G242" s="123" t="s">
        <v>412</v>
      </c>
      <c r="H242" s="82" t="s">
        <v>301</v>
      </c>
      <c r="I242" s="82" t="s">
        <v>323</v>
      </c>
      <c r="J242" s="123"/>
      <c r="K242" s="140" t="n">
        <v>966</v>
      </c>
      <c r="L242" s="1" t="n">
        <v>6</v>
      </c>
      <c r="M242" s="116" t="n">
        <f aca="false">K242/L242</f>
        <v>161</v>
      </c>
      <c r="N242" s="123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2" t="s">
        <v>444</v>
      </c>
      <c r="F243" s="0" t="s">
        <v>115</v>
      </c>
      <c r="G243" s="123" t="s">
        <v>129</v>
      </c>
      <c r="H243" s="82" t="s">
        <v>335</v>
      </c>
      <c r="I243" s="82" t="s">
        <v>323</v>
      </c>
      <c r="J243" s="123"/>
      <c r="K243" s="140" t="n">
        <v>1017</v>
      </c>
      <c r="L243" s="1" t="n">
        <v>6</v>
      </c>
      <c r="M243" s="116" t="n">
        <f aca="false">K243/L243</f>
        <v>169.5</v>
      </c>
      <c r="N243" s="127" t="s">
        <v>445</v>
      </c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2" t="s">
        <v>444</v>
      </c>
      <c r="F244" s="0" t="s">
        <v>115</v>
      </c>
      <c r="G244" s="123" t="s">
        <v>129</v>
      </c>
      <c r="H244" s="82" t="s">
        <v>335</v>
      </c>
      <c r="I244" s="82" t="s">
        <v>329</v>
      </c>
      <c r="J244" s="123"/>
      <c r="K244" s="140" t="n">
        <v>1039</v>
      </c>
      <c r="L244" s="1" t="n">
        <v>6</v>
      </c>
      <c r="M244" s="116" t="n">
        <f aca="false">K244/L244</f>
        <v>173.166666666667</v>
      </c>
      <c r="N244" s="127" t="s">
        <v>445</v>
      </c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2" t="s">
        <v>444</v>
      </c>
      <c r="F245" s="0" t="s">
        <v>115</v>
      </c>
      <c r="G245" s="123" t="s">
        <v>129</v>
      </c>
      <c r="H245" s="82" t="s">
        <v>335</v>
      </c>
      <c r="I245" s="82" t="s">
        <v>380</v>
      </c>
      <c r="J245" s="123"/>
      <c r="K245" s="140" t="n">
        <v>1168</v>
      </c>
      <c r="L245" s="1" t="n">
        <v>6</v>
      </c>
      <c r="M245" s="116" t="n">
        <f aca="false">K245/L245</f>
        <v>194.666666666667</v>
      </c>
      <c r="N245" s="127" t="s">
        <v>445</v>
      </c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2" t="s">
        <v>444</v>
      </c>
      <c r="F246" s="0" t="s">
        <v>115</v>
      </c>
      <c r="G246" s="123" t="s">
        <v>129</v>
      </c>
      <c r="H246" s="82" t="s">
        <v>335</v>
      </c>
      <c r="I246" s="82" t="s">
        <v>331</v>
      </c>
      <c r="J246" s="123"/>
      <c r="K246" s="140" t="n">
        <v>1144</v>
      </c>
      <c r="L246" s="1" t="n">
        <v>6</v>
      </c>
      <c r="M246" s="116" t="n">
        <f aca="false">K246/L246</f>
        <v>190.666666666667</v>
      </c>
      <c r="N246" s="127" t="s">
        <v>445</v>
      </c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2" t="s">
        <v>444</v>
      </c>
      <c r="F247" s="0" t="s">
        <v>115</v>
      </c>
      <c r="G247" s="123" t="s">
        <v>129</v>
      </c>
      <c r="H247" s="82" t="s">
        <v>335</v>
      </c>
      <c r="I247" s="82" t="s">
        <v>319</v>
      </c>
      <c r="J247" s="123"/>
      <c r="K247" s="140" t="n">
        <v>1140</v>
      </c>
      <c r="L247" s="1" t="n">
        <v>6</v>
      </c>
      <c r="M247" s="116" t="n">
        <f aca="false">K247/L247</f>
        <v>190</v>
      </c>
      <c r="N247" s="127" t="s">
        <v>445</v>
      </c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2" t="s">
        <v>444</v>
      </c>
      <c r="F248" s="0" t="s">
        <v>115</v>
      </c>
      <c r="G248" s="123" t="s">
        <v>129</v>
      </c>
      <c r="H248" s="82" t="s">
        <v>335</v>
      </c>
      <c r="I248" s="82" t="s">
        <v>311</v>
      </c>
      <c r="J248" s="123"/>
      <c r="K248" s="140" t="n">
        <v>1025</v>
      </c>
      <c r="L248" s="1" t="n">
        <v>6</v>
      </c>
      <c r="M248" s="116" t="n">
        <f aca="false">K248/L248</f>
        <v>170.833333333333</v>
      </c>
      <c r="N248" s="127" t="s">
        <v>445</v>
      </c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2" t="s">
        <v>444</v>
      </c>
      <c r="F249" s="0" t="s">
        <v>115</v>
      </c>
      <c r="G249" s="123" t="s">
        <v>129</v>
      </c>
      <c r="H249" s="82" t="s">
        <v>335</v>
      </c>
      <c r="I249" s="139" t="s">
        <v>413</v>
      </c>
      <c r="J249" s="123"/>
      <c r="K249" s="140" t="n">
        <v>934</v>
      </c>
      <c r="L249" s="1" t="n">
        <v>6</v>
      </c>
      <c r="M249" s="116" t="n">
        <f aca="false">K249/L249</f>
        <v>155.666666666667</v>
      </c>
      <c r="N249" s="127" t="s">
        <v>445</v>
      </c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2" t="s">
        <v>446</v>
      </c>
      <c r="G250" s="123" t="s">
        <v>126</v>
      </c>
      <c r="H250" s="82" t="s">
        <v>422</v>
      </c>
      <c r="I250" s="82" t="s">
        <v>306</v>
      </c>
      <c r="J250" s="123" t="s">
        <v>303</v>
      </c>
      <c r="K250" s="140" t="n">
        <v>2673</v>
      </c>
      <c r="L250" s="1" t="n">
        <v>14</v>
      </c>
      <c r="M250" s="116" t="n">
        <f aca="false">K250/L250</f>
        <v>190.928571428571</v>
      </c>
      <c r="N250" s="123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2" t="s">
        <v>446</v>
      </c>
      <c r="G251" s="123" t="s">
        <v>126</v>
      </c>
      <c r="H251" s="82" t="s">
        <v>422</v>
      </c>
      <c r="I251" s="82" t="s">
        <v>331</v>
      </c>
      <c r="J251" s="123" t="s">
        <v>303</v>
      </c>
      <c r="K251" s="140" t="n">
        <v>2680</v>
      </c>
      <c r="L251" s="1" t="n">
        <v>14</v>
      </c>
      <c r="M251" s="116" t="n">
        <f aca="false">K251/L251</f>
        <v>191.428571428571</v>
      </c>
      <c r="N251" s="123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2" t="s">
        <v>446</v>
      </c>
      <c r="G252" s="123" t="s">
        <v>126</v>
      </c>
      <c r="H252" s="82" t="s">
        <v>422</v>
      </c>
      <c r="I252" s="82" t="s">
        <v>312</v>
      </c>
      <c r="J252" s="123" t="s">
        <v>308</v>
      </c>
      <c r="K252" s="140" t="n">
        <v>2625</v>
      </c>
      <c r="L252" s="1" t="n">
        <v>14</v>
      </c>
      <c r="M252" s="116" t="n">
        <f aca="false">K252/L252</f>
        <v>187.5</v>
      </c>
      <c r="N252" s="123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2" t="s">
        <v>446</v>
      </c>
      <c r="G253" s="123" t="s">
        <v>126</v>
      </c>
      <c r="H253" s="82" t="s">
        <v>422</v>
      </c>
      <c r="I253" s="82" t="s">
        <v>315</v>
      </c>
      <c r="J253" s="123" t="s">
        <v>308</v>
      </c>
      <c r="K253" s="140" t="n">
        <v>2285</v>
      </c>
      <c r="L253" s="1" t="n">
        <v>14</v>
      </c>
      <c r="M253" s="116" t="n">
        <f aca="false">K253/L253</f>
        <v>163.214285714286</v>
      </c>
      <c r="N253" s="123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2" t="s">
        <v>446</v>
      </c>
      <c r="G254" s="123" t="s">
        <v>126</v>
      </c>
      <c r="H254" s="82" t="s">
        <v>422</v>
      </c>
      <c r="I254" s="82" t="s">
        <v>357</v>
      </c>
      <c r="J254" s="123" t="s">
        <v>313</v>
      </c>
      <c r="K254" s="140" t="n">
        <v>2325</v>
      </c>
      <c r="L254" s="1" t="n">
        <v>14</v>
      </c>
      <c r="M254" s="116" t="n">
        <f aca="false">K254/L254</f>
        <v>166.071428571429</v>
      </c>
      <c r="N254" s="123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2" t="s">
        <v>446</v>
      </c>
      <c r="G255" s="123" t="s">
        <v>126</v>
      </c>
      <c r="H255" s="82" t="s">
        <v>422</v>
      </c>
      <c r="I255" s="82" t="s">
        <v>310</v>
      </c>
      <c r="J255" s="123" t="s">
        <v>313</v>
      </c>
      <c r="K255" s="140" t="n">
        <v>2752</v>
      </c>
      <c r="L255" s="1" t="n">
        <v>14</v>
      </c>
      <c r="M255" s="116" t="n">
        <f aca="false">K255/L255</f>
        <v>196.571428571429</v>
      </c>
      <c r="N255" s="123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2" t="s">
        <v>446</v>
      </c>
      <c r="G256" s="123" t="s">
        <v>126</v>
      </c>
      <c r="H256" s="82" t="s">
        <v>422</v>
      </c>
      <c r="I256" s="82" t="s">
        <v>302</v>
      </c>
      <c r="J256" s="123" t="s">
        <v>415</v>
      </c>
      <c r="K256" s="140" t="n">
        <v>2339</v>
      </c>
      <c r="L256" s="1" t="n">
        <v>14</v>
      </c>
      <c r="M256" s="116" t="n">
        <f aca="false">K256/L256</f>
        <v>167.071428571429</v>
      </c>
      <c r="N256" s="123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2" t="s">
        <v>446</v>
      </c>
      <c r="G257" s="123" t="s">
        <v>126</v>
      </c>
      <c r="H257" s="82" t="s">
        <v>422</v>
      </c>
      <c r="I257" s="82" t="s">
        <v>307</v>
      </c>
      <c r="J257" s="123" t="s">
        <v>415</v>
      </c>
      <c r="K257" s="140" t="n">
        <v>2389</v>
      </c>
      <c r="L257" s="1" t="n">
        <v>14</v>
      </c>
      <c r="M257" s="116" t="n">
        <f aca="false">K257/L257</f>
        <v>170.642857142857</v>
      </c>
      <c r="N257" s="123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47</v>
      </c>
      <c r="F258" s="82"/>
      <c r="G258" s="123" t="s">
        <v>127</v>
      </c>
      <c r="H258" s="127" t="s">
        <v>448</v>
      </c>
      <c r="I258" s="82" t="s">
        <v>302</v>
      </c>
      <c r="J258" s="123"/>
      <c r="K258" s="140" t="n">
        <v>2046</v>
      </c>
      <c r="L258" s="1" t="n">
        <v>11</v>
      </c>
      <c r="M258" s="116" t="n">
        <f aca="false">K258/L258</f>
        <v>186</v>
      </c>
      <c r="N258" s="123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47</v>
      </c>
      <c r="F259" s="82"/>
      <c r="G259" s="123" t="s">
        <v>127</v>
      </c>
      <c r="H259" s="127" t="s">
        <v>448</v>
      </c>
      <c r="I259" s="82" t="s">
        <v>315</v>
      </c>
      <c r="J259" s="123"/>
      <c r="K259" s="140" t="n">
        <v>1826</v>
      </c>
      <c r="L259" s="1" t="n">
        <v>11</v>
      </c>
      <c r="M259" s="116" t="n">
        <f aca="false">K259/L259</f>
        <v>166</v>
      </c>
      <c r="N259" s="123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47</v>
      </c>
      <c r="F260" s="82"/>
      <c r="G260" s="123" t="s">
        <v>127</v>
      </c>
      <c r="H260" s="127" t="s">
        <v>448</v>
      </c>
      <c r="I260" s="82" t="s">
        <v>329</v>
      </c>
      <c r="J260" s="123"/>
      <c r="K260" s="140" t="n">
        <v>1559</v>
      </c>
      <c r="L260" s="1" t="n">
        <v>10</v>
      </c>
      <c r="M260" s="116" t="n">
        <f aca="false">K260/L260</f>
        <v>155.9</v>
      </c>
      <c r="N260" s="123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47</v>
      </c>
      <c r="F261" s="82"/>
      <c r="G261" s="123" t="s">
        <v>127</v>
      </c>
      <c r="H261" s="127" t="s">
        <v>448</v>
      </c>
      <c r="I261" s="82" t="s">
        <v>307</v>
      </c>
      <c r="J261" s="123"/>
      <c r="K261" s="140" t="n">
        <v>1895</v>
      </c>
      <c r="L261" s="1" t="n">
        <v>11</v>
      </c>
      <c r="M261" s="116" t="n">
        <f aca="false">K261/L261</f>
        <v>172.272727272727</v>
      </c>
      <c r="N261" s="123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47</v>
      </c>
      <c r="F262" s="82"/>
      <c r="G262" s="123" t="s">
        <v>127</v>
      </c>
      <c r="H262" s="127" t="s">
        <v>448</v>
      </c>
      <c r="I262" s="82" t="s">
        <v>345</v>
      </c>
      <c r="J262" s="123"/>
      <c r="K262" s="140" t="n">
        <v>119</v>
      </c>
      <c r="L262" s="1" t="n">
        <v>1</v>
      </c>
      <c r="M262" s="116" t="n">
        <f aca="false">K262/L262</f>
        <v>119</v>
      </c>
      <c r="N262" s="123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49</v>
      </c>
      <c r="F263" s="82"/>
      <c r="G263" s="123" t="s">
        <v>127</v>
      </c>
      <c r="H263" s="127" t="s">
        <v>354</v>
      </c>
      <c r="I263" s="82" t="s">
        <v>325</v>
      </c>
      <c r="J263" s="123"/>
      <c r="K263" s="140" t="n">
        <v>1207</v>
      </c>
      <c r="L263" s="1" t="n">
        <v>7</v>
      </c>
      <c r="M263" s="116" t="n">
        <f aca="false">K263/L263</f>
        <v>172.428571428571</v>
      </c>
      <c r="N263" s="123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49</v>
      </c>
      <c r="F264" s="82"/>
      <c r="G264" s="123" t="s">
        <v>127</v>
      </c>
      <c r="H264" s="127" t="s">
        <v>354</v>
      </c>
      <c r="I264" s="82" t="s">
        <v>357</v>
      </c>
      <c r="J264" s="123"/>
      <c r="K264" s="140" t="n">
        <v>1257</v>
      </c>
      <c r="L264" s="1" t="n">
        <v>7</v>
      </c>
      <c r="M264" s="116" t="n">
        <f aca="false">K264/L264</f>
        <v>179.571428571429</v>
      </c>
      <c r="N264" s="123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49</v>
      </c>
      <c r="F265" s="82"/>
      <c r="G265" s="123" t="s">
        <v>127</v>
      </c>
      <c r="H265" s="127" t="s">
        <v>354</v>
      </c>
      <c r="I265" s="82" t="s">
        <v>365</v>
      </c>
      <c r="J265" s="123"/>
      <c r="K265" s="140" t="n">
        <v>1205</v>
      </c>
      <c r="L265" s="1" t="n">
        <v>7</v>
      </c>
      <c r="M265" s="116" t="n">
        <f aca="false">K265/L265</f>
        <v>172.142857142857</v>
      </c>
      <c r="N265" s="123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49</v>
      </c>
      <c r="F266" s="82"/>
      <c r="G266" s="123" t="s">
        <v>127</v>
      </c>
      <c r="H266" s="127" t="s">
        <v>354</v>
      </c>
      <c r="I266" s="82" t="s">
        <v>372</v>
      </c>
      <c r="J266" s="123"/>
      <c r="K266" s="140" t="n">
        <v>633</v>
      </c>
      <c r="L266" s="1" t="n">
        <v>4</v>
      </c>
      <c r="M266" s="116" t="n">
        <f aca="false">K266/L266</f>
        <v>158.25</v>
      </c>
      <c r="N266" s="123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49</v>
      </c>
      <c r="F267" s="82"/>
      <c r="G267" s="123" t="s">
        <v>127</v>
      </c>
      <c r="H267" s="127" t="s">
        <v>354</v>
      </c>
      <c r="I267" s="82" t="s">
        <v>317</v>
      </c>
      <c r="J267" s="123"/>
      <c r="K267" s="140" t="n">
        <v>447</v>
      </c>
      <c r="L267" s="1" t="n">
        <v>3</v>
      </c>
      <c r="M267" s="116" t="n">
        <f aca="false">K267/L267</f>
        <v>149</v>
      </c>
      <c r="N267" s="123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25</v>
      </c>
      <c r="F268" s="82" t="s">
        <v>103</v>
      </c>
      <c r="G268" s="123" t="s">
        <v>129</v>
      </c>
      <c r="H268" s="127" t="s">
        <v>450</v>
      </c>
      <c r="I268" s="82" t="s">
        <v>348</v>
      </c>
      <c r="J268" s="123"/>
      <c r="K268" s="140" t="n">
        <v>2533</v>
      </c>
      <c r="L268" s="1" t="n">
        <v>14</v>
      </c>
      <c r="M268" s="116" t="n">
        <f aca="false">K268/L268</f>
        <v>180.928571428571</v>
      </c>
      <c r="N268" s="123" t="s">
        <v>362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25</v>
      </c>
      <c r="F269" s="82" t="s">
        <v>103</v>
      </c>
      <c r="G269" s="123" t="s">
        <v>129</v>
      </c>
      <c r="H269" s="127" t="s">
        <v>450</v>
      </c>
      <c r="I269" s="82" t="s">
        <v>329</v>
      </c>
      <c r="J269" s="123"/>
      <c r="K269" s="140" t="n">
        <v>2203</v>
      </c>
      <c r="L269" s="1" t="n">
        <v>14</v>
      </c>
      <c r="M269" s="116" t="n">
        <f aca="false">K269/L269</f>
        <v>157.357142857143</v>
      </c>
      <c r="N269" s="123" t="s">
        <v>407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25</v>
      </c>
      <c r="F270" s="82" t="s">
        <v>103</v>
      </c>
      <c r="G270" s="123" t="s">
        <v>129</v>
      </c>
      <c r="H270" s="127" t="s">
        <v>301</v>
      </c>
      <c r="I270" s="82" t="s">
        <v>310</v>
      </c>
      <c r="J270" s="123"/>
      <c r="K270" s="140" t="n">
        <v>2823</v>
      </c>
      <c r="L270" s="1" t="n">
        <v>14</v>
      </c>
      <c r="M270" s="136" t="n">
        <f aca="false">K270/L270</f>
        <v>201.642857142857</v>
      </c>
      <c r="N270" s="123" t="s">
        <v>361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25</v>
      </c>
      <c r="F271" s="82" t="s">
        <v>103</v>
      </c>
      <c r="G271" s="123" t="s">
        <v>129</v>
      </c>
      <c r="H271" s="127" t="s">
        <v>301</v>
      </c>
      <c r="I271" s="82" t="s">
        <v>319</v>
      </c>
      <c r="J271" s="123"/>
      <c r="K271" s="140" t="n">
        <v>2549</v>
      </c>
      <c r="L271" s="1" t="n">
        <v>14</v>
      </c>
      <c r="M271" s="116" t="n">
        <f aca="false">K271/L271</f>
        <v>182.071428571429</v>
      </c>
      <c r="N271" s="123" t="s">
        <v>451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25</v>
      </c>
      <c r="F272" s="82" t="s">
        <v>103</v>
      </c>
      <c r="G272" s="123" t="s">
        <v>129</v>
      </c>
      <c r="H272" s="127" t="s">
        <v>301</v>
      </c>
      <c r="I272" s="82" t="s">
        <v>306</v>
      </c>
      <c r="J272" s="123"/>
      <c r="K272" s="140" t="n">
        <v>2490</v>
      </c>
      <c r="L272" s="1" t="n">
        <v>14</v>
      </c>
      <c r="M272" s="116" t="n">
        <f aca="false">K272/L272</f>
        <v>177.857142857143</v>
      </c>
      <c r="N272" s="123" t="s">
        <v>429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52</v>
      </c>
      <c r="F273" s="82" t="s">
        <v>44</v>
      </c>
      <c r="G273" s="123" t="s">
        <v>129</v>
      </c>
      <c r="H273" s="127" t="s">
        <v>453</v>
      </c>
      <c r="I273" s="82" t="s">
        <v>302</v>
      </c>
      <c r="J273" s="123"/>
      <c r="K273" s="140" t="n">
        <v>1381</v>
      </c>
      <c r="L273" s="1" t="n">
        <v>8</v>
      </c>
      <c r="M273" s="116" t="n">
        <f aca="false">K273/L273</f>
        <v>172.625</v>
      </c>
      <c r="N273" s="123" t="s">
        <v>454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55</v>
      </c>
      <c r="F274" s="82" t="s">
        <v>105</v>
      </c>
      <c r="G274" s="123" t="s">
        <v>129</v>
      </c>
      <c r="H274" s="127" t="s">
        <v>333</v>
      </c>
      <c r="I274" s="82" t="s">
        <v>339</v>
      </c>
      <c r="J274" s="123"/>
      <c r="K274" s="140" t="n">
        <v>1274</v>
      </c>
      <c r="L274" s="1" t="n">
        <v>9</v>
      </c>
      <c r="M274" s="116" t="n">
        <f aca="false">K274/L274</f>
        <v>141.555555555556</v>
      </c>
      <c r="N274" s="135" t="s">
        <v>362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55</v>
      </c>
      <c r="F275" s="82" t="s">
        <v>105</v>
      </c>
      <c r="G275" s="123" t="s">
        <v>129</v>
      </c>
      <c r="H275" s="127" t="s">
        <v>333</v>
      </c>
      <c r="I275" s="82" t="s">
        <v>338</v>
      </c>
      <c r="J275" s="123"/>
      <c r="K275" s="140" t="n">
        <v>1179</v>
      </c>
      <c r="L275" s="1" t="n">
        <v>9</v>
      </c>
      <c r="M275" s="116" t="n">
        <f aca="false">K275/L275</f>
        <v>131</v>
      </c>
      <c r="N275" s="123" t="s">
        <v>358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55</v>
      </c>
      <c r="F276" s="82" t="s">
        <v>105</v>
      </c>
      <c r="G276" s="123" t="s">
        <v>129</v>
      </c>
      <c r="H276" s="127" t="s">
        <v>333</v>
      </c>
      <c r="I276" s="139" t="s">
        <v>413</v>
      </c>
      <c r="J276" s="123"/>
      <c r="K276" s="140" t="n">
        <v>1323</v>
      </c>
      <c r="L276" s="1" t="n">
        <v>9</v>
      </c>
      <c r="M276" s="116" t="n">
        <f aca="false">K276/L276</f>
        <v>147</v>
      </c>
      <c r="N276" s="123" t="s">
        <v>363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55</v>
      </c>
      <c r="F277" s="82" t="s">
        <v>105</v>
      </c>
      <c r="G277" s="123" t="s">
        <v>129</v>
      </c>
      <c r="H277" s="127" t="s">
        <v>333</v>
      </c>
      <c r="I277" s="82" t="s">
        <v>351</v>
      </c>
      <c r="J277" s="123"/>
      <c r="K277" s="140" t="n">
        <v>1291</v>
      </c>
      <c r="L277" s="1" t="n">
        <v>9</v>
      </c>
      <c r="M277" s="116" t="n">
        <f aca="false">K277/L277</f>
        <v>143.444444444444</v>
      </c>
      <c r="N277" s="123" t="s">
        <v>358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56</v>
      </c>
      <c r="F278" s="82" t="s">
        <v>105</v>
      </c>
      <c r="G278" s="123" t="s">
        <v>129</v>
      </c>
      <c r="H278" s="127" t="s">
        <v>333</v>
      </c>
      <c r="I278" s="82" t="s">
        <v>323</v>
      </c>
      <c r="J278" s="123"/>
      <c r="K278" s="140" t="n">
        <v>1441</v>
      </c>
      <c r="L278" s="1" t="n">
        <v>9</v>
      </c>
      <c r="M278" s="116" t="n">
        <f aca="false">K278/L278</f>
        <v>160.111111111111</v>
      </c>
      <c r="N278" s="123" t="s">
        <v>361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56</v>
      </c>
      <c r="F279" s="82" t="s">
        <v>105</v>
      </c>
      <c r="G279" s="123" t="s">
        <v>129</v>
      </c>
      <c r="H279" s="127" t="s">
        <v>333</v>
      </c>
      <c r="I279" s="82" t="s">
        <v>336</v>
      </c>
      <c r="J279" s="123"/>
      <c r="K279" s="140" t="n">
        <v>1345</v>
      </c>
      <c r="L279" s="1" t="n">
        <v>9</v>
      </c>
      <c r="M279" s="116" t="n">
        <f aca="false">K279/L279</f>
        <v>149.444444444444</v>
      </c>
      <c r="N279" s="123" t="s">
        <v>359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57</v>
      </c>
      <c r="F280" s="82" t="s">
        <v>103</v>
      </c>
      <c r="G280" s="123" t="s">
        <v>129</v>
      </c>
      <c r="H280" s="127" t="s">
        <v>347</v>
      </c>
      <c r="I280" s="82" t="s">
        <v>357</v>
      </c>
      <c r="J280" s="123"/>
      <c r="K280" s="140" t="n">
        <v>1456</v>
      </c>
      <c r="L280" s="1" t="n">
        <v>8</v>
      </c>
      <c r="M280" s="116" t="n">
        <f aca="false">K280/L280</f>
        <v>182</v>
      </c>
      <c r="N280" s="123" t="s">
        <v>361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57</v>
      </c>
      <c r="F281" s="82" t="s">
        <v>103</v>
      </c>
      <c r="G281" s="123" t="s">
        <v>129</v>
      </c>
      <c r="H281" s="127" t="s">
        <v>347</v>
      </c>
      <c r="I281" s="82" t="s">
        <v>323</v>
      </c>
      <c r="J281" s="123"/>
      <c r="K281" s="140" t="n">
        <v>1349</v>
      </c>
      <c r="L281" s="1" t="n">
        <v>8</v>
      </c>
      <c r="M281" s="116" t="n">
        <f aca="false">K281/L281</f>
        <v>168.625</v>
      </c>
      <c r="N281" s="123" t="s">
        <v>363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2" t="s">
        <v>444</v>
      </c>
      <c r="F282" s="0" t="s">
        <v>105</v>
      </c>
      <c r="G282" s="123" t="s">
        <v>129</v>
      </c>
      <c r="H282" s="82" t="s">
        <v>335</v>
      </c>
      <c r="I282" s="82" t="s">
        <v>319</v>
      </c>
      <c r="J282" s="123"/>
      <c r="K282" s="140" t="n">
        <v>2123</v>
      </c>
      <c r="L282" s="1" t="n">
        <v>12</v>
      </c>
      <c r="M282" s="116" t="n">
        <f aca="false">K282/L282</f>
        <v>176.916666666667</v>
      </c>
      <c r="N282" s="123" t="s">
        <v>409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2" t="s">
        <v>444</v>
      </c>
      <c r="F283" s="0" t="s">
        <v>105</v>
      </c>
      <c r="G283" s="123" t="s">
        <v>129</v>
      </c>
      <c r="H283" s="82" t="s">
        <v>335</v>
      </c>
      <c r="I283" s="82" t="s">
        <v>331</v>
      </c>
      <c r="J283" s="123"/>
      <c r="K283" s="140" t="n">
        <v>2154</v>
      </c>
      <c r="L283" s="1" t="n">
        <v>12</v>
      </c>
      <c r="M283" s="116" t="n">
        <f aca="false">K283/L283</f>
        <v>179.5</v>
      </c>
      <c r="N283" s="123" t="s">
        <v>359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2" t="s">
        <v>444</v>
      </c>
      <c r="F284" s="0" t="s">
        <v>105</v>
      </c>
      <c r="G284" s="123" t="s">
        <v>129</v>
      </c>
      <c r="H284" s="82" t="s">
        <v>335</v>
      </c>
      <c r="I284" s="82" t="s">
        <v>310</v>
      </c>
      <c r="J284" s="123"/>
      <c r="K284" s="140" t="n">
        <v>2389</v>
      </c>
      <c r="L284" s="1" t="n">
        <v>12</v>
      </c>
      <c r="M284" s="116" t="n">
        <f aca="false">K284/L284</f>
        <v>199.083333333333</v>
      </c>
      <c r="N284" s="135" t="s">
        <v>427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2" t="s">
        <v>444</v>
      </c>
      <c r="F285" s="0" t="s">
        <v>105</v>
      </c>
      <c r="G285" s="123" t="s">
        <v>129</v>
      </c>
      <c r="H285" s="82" t="s">
        <v>335</v>
      </c>
      <c r="I285" s="82" t="s">
        <v>329</v>
      </c>
      <c r="J285" s="123"/>
      <c r="K285" s="140" t="n">
        <v>2070</v>
      </c>
      <c r="L285" s="1" t="n">
        <v>12</v>
      </c>
      <c r="M285" s="116" t="n">
        <f aca="false">K285/L285</f>
        <v>172.5</v>
      </c>
      <c r="N285" s="135" t="s">
        <v>362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2" t="s">
        <v>444</v>
      </c>
      <c r="F286" s="0" t="s">
        <v>105</v>
      </c>
      <c r="G286" s="123" t="s">
        <v>129</v>
      </c>
      <c r="H286" s="82" t="s">
        <v>335</v>
      </c>
      <c r="I286" s="82" t="s">
        <v>323</v>
      </c>
      <c r="J286" s="123"/>
      <c r="K286" s="140" t="n">
        <v>1833</v>
      </c>
      <c r="L286" s="1" t="n">
        <v>12</v>
      </c>
      <c r="M286" s="116" t="n">
        <f aca="false">K286/L286</f>
        <v>152.75</v>
      </c>
      <c r="N286" s="123" t="s">
        <v>363</v>
      </c>
    </row>
    <row r="287" customFormat="false" ht="12.75" hidden="false" customHeight="false" outlineLevel="0" collapsed="false">
      <c r="B287" s="1" t="n">
        <v>9</v>
      </c>
      <c r="C287" s="1" t="n">
        <v>6</v>
      </c>
      <c r="D287" s="1" t="n">
        <v>2019</v>
      </c>
      <c r="E287" s="82" t="s">
        <v>458</v>
      </c>
      <c r="F287" s="82"/>
      <c r="G287" s="123" t="s">
        <v>122</v>
      </c>
      <c r="H287" s="127" t="s">
        <v>459</v>
      </c>
      <c r="I287" s="82" t="s">
        <v>331</v>
      </c>
      <c r="J287" s="123"/>
      <c r="K287" s="140" t="n">
        <v>3266</v>
      </c>
      <c r="L287" s="1" t="n">
        <v>17</v>
      </c>
      <c r="M287" s="116" t="n">
        <f aca="false">K287/L287</f>
        <v>192.117647058824</v>
      </c>
      <c r="N287" s="123" t="s">
        <v>341</v>
      </c>
    </row>
    <row r="288" customFormat="false" ht="12.75" hidden="false" customHeight="false" outlineLevel="0" collapsed="false">
      <c r="B288" s="1" t="n">
        <v>9</v>
      </c>
      <c r="C288" s="1" t="n">
        <v>6</v>
      </c>
      <c r="D288" s="1" t="n">
        <v>2019</v>
      </c>
      <c r="E288" s="82" t="s">
        <v>458</v>
      </c>
      <c r="F288" s="82"/>
      <c r="G288" s="123" t="s">
        <v>122</v>
      </c>
      <c r="H288" s="127" t="s">
        <v>459</v>
      </c>
      <c r="I288" s="82" t="s">
        <v>350</v>
      </c>
      <c r="J288" s="123"/>
      <c r="K288" s="140" t="n">
        <v>2821</v>
      </c>
      <c r="L288" s="1" t="n">
        <v>17</v>
      </c>
      <c r="M288" s="116" t="n">
        <f aca="false">K288/L288</f>
        <v>165.941176470588</v>
      </c>
      <c r="N288" s="123" t="s">
        <v>341</v>
      </c>
    </row>
    <row r="289" customFormat="false" ht="12.75" hidden="false" customHeight="false" outlineLevel="0" collapsed="false">
      <c r="B289" s="1" t="n">
        <v>9</v>
      </c>
      <c r="C289" s="1" t="n">
        <v>6</v>
      </c>
      <c r="D289" s="1" t="n">
        <v>2019</v>
      </c>
      <c r="E289" s="82" t="s">
        <v>460</v>
      </c>
      <c r="F289" s="82"/>
      <c r="G289" s="123" t="s">
        <v>126</v>
      </c>
      <c r="H289" s="127" t="s">
        <v>461</v>
      </c>
      <c r="I289" s="127" t="s">
        <v>344</v>
      </c>
      <c r="J289" s="123"/>
      <c r="K289" s="140" t="n">
        <v>1332</v>
      </c>
      <c r="L289" s="1" t="n">
        <v>8</v>
      </c>
      <c r="M289" s="116" t="n">
        <f aca="false">K289/L289</f>
        <v>166.5</v>
      </c>
      <c r="N289" s="123" t="s">
        <v>462</v>
      </c>
    </row>
    <row r="290" customFormat="false" ht="12.75" hidden="false" customHeight="false" outlineLevel="0" collapsed="false">
      <c r="B290" s="1" t="n">
        <v>9</v>
      </c>
      <c r="C290" s="1" t="n">
        <v>6</v>
      </c>
      <c r="D290" s="1" t="n">
        <v>2019</v>
      </c>
      <c r="E290" s="82" t="s">
        <v>460</v>
      </c>
      <c r="F290" s="82"/>
      <c r="G290" s="123" t="s">
        <v>126</v>
      </c>
      <c r="H290" s="127" t="s">
        <v>461</v>
      </c>
      <c r="I290" s="127" t="s">
        <v>345</v>
      </c>
      <c r="J290" s="123"/>
      <c r="K290" s="140" t="n">
        <v>1174</v>
      </c>
      <c r="L290" s="1" t="n">
        <v>8</v>
      </c>
      <c r="M290" s="116" t="n">
        <f aca="false">K290/L290</f>
        <v>146.75</v>
      </c>
      <c r="N290" s="123" t="s">
        <v>462</v>
      </c>
    </row>
    <row r="291" customFormat="false" ht="15" hidden="false" customHeight="false" outlineLevel="0" collapsed="false">
      <c r="B291" s="1" t="n">
        <v>16</v>
      </c>
      <c r="C291" s="1" t="n">
        <v>6</v>
      </c>
      <c r="D291" s="1" t="n">
        <v>2019</v>
      </c>
      <c r="E291" s="82" t="s">
        <v>463</v>
      </c>
      <c r="G291" s="123" t="s">
        <v>130</v>
      </c>
      <c r="H291" s="127" t="s">
        <v>301</v>
      </c>
      <c r="I291" s="82" t="s">
        <v>310</v>
      </c>
      <c r="J291" s="123"/>
      <c r="K291" s="140" t="n">
        <v>1213</v>
      </c>
      <c r="L291" s="1" t="n">
        <v>6</v>
      </c>
      <c r="M291" s="136" t="n">
        <f aca="false">K291/L291</f>
        <v>202.166666666667</v>
      </c>
      <c r="N291" s="123" t="s">
        <v>337</v>
      </c>
    </row>
    <row r="292" customFormat="false" ht="12.75" hidden="false" customHeight="false" outlineLevel="0" collapsed="false">
      <c r="B292" s="1" t="n">
        <v>16</v>
      </c>
      <c r="C292" s="1" t="n">
        <v>6</v>
      </c>
      <c r="D292" s="1" t="n">
        <v>2019</v>
      </c>
      <c r="E292" s="82" t="s">
        <v>463</v>
      </c>
      <c r="G292" s="123" t="s">
        <v>130</v>
      </c>
      <c r="H292" s="127" t="s">
        <v>301</v>
      </c>
      <c r="I292" s="82" t="s">
        <v>380</v>
      </c>
      <c r="J292" s="123"/>
      <c r="K292" s="140" t="n">
        <v>1194</v>
      </c>
      <c r="L292" s="1" t="n">
        <v>6</v>
      </c>
      <c r="M292" s="116" t="n">
        <f aca="false">K292/L292</f>
        <v>199</v>
      </c>
      <c r="N292" s="123" t="s">
        <v>337</v>
      </c>
    </row>
    <row r="293" customFormat="false" ht="12.75" hidden="false" customHeight="false" outlineLevel="0" collapsed="false">
      <c r="B293" s="1" t="n">
        <v>16</v>
      </c>
      <c r="C293" s="1" t="n">
        <v>6</v>
      </c>
      <c r="D293" s="1" t="n">
        <v>2019</v>
      </c>
      <c r="E293" s="82" t="s">
        <v>463</v>
      </c>
      <c r="G293" s="123" t="s">
        <v>130</v>
      </c>
      <c r="H293" s="127" t="s">
        <v>301</v>
      </c>
      <c r="I293" s="82" t="s">
        <v>316</v>
      </c>
      <c r="J293" s="123"/>
      <c r="K293" s="140" t="n">
        <v>906</v>
      </c>
      <c r="L293" s="1" t="n">
        <v>5</v>
      </c>
      <c r="M293" s="116" t="n">
        <f aca="false">K293/L293</f>
        <v>181.2</v>
      </c>
      <c r="N293" s="123" t="s">
        <v>337</v>
      </c>
    </row>
    <row r="294" customFormat="false" ht="12.75" hidden="false" customHeight="false" outlineLevel="0" collapsed="false">
      <c r="B294" s="1" t="n">
        <v>16</v>
      </c>
      <c r="C294" s="1" t="n">
        <v>6</v>
      </c>
      <c r="D294" s="1" t="n">
        <v>2019</v>
      </c>
      <c r="E294" s="82" t="s">
        <v>463</v>
      </c>
      <c r="G294" s="123" t="s">
        <v>130</v>
      </c>
      <c r="H294" s="127" t="s">
        <v>301</v>
      </c>
      <c r="I294" s="82" t="s">
        <v>319</v>
      </c>
      <c r="J294" s="123"/>
      <c r="K294" s="140" t="n">
        <v>1361</v>
      </c>
      <c r="L294" s="1" t="n">
        <v>7</v>
      </c>
      <c r="M294" s="116" t="n">
        <f aca="false">K294/L294</f>
        <v>194.428571428571</v>
      </c>
      <c r="N294" s="123" t="s">
        <v>337</v>
      </c>
    </row>
    <row r="295" customFormat="false" ht="12.75" hidden="false" customHeight="false" outlineLevel="0" collapsed="false">
      <c r="B295" s="1" t="n">
        <v>16</v>
      </c>
      <c r="C295" s="1" t="n">
        <v>6</v>
      </c>
      <c r="D295" s="1" t="n">
        <v>2019</v>
      </c>
      <c r="E295" s="82" t="s">
        <v>463</v>
      </c>
      <c r="G295" s="123" t="s">
        <v>130</v>
      </c>
      <c r="H295" s="127" t="s">
        <v>301</v>
      </c>
      <c r="I295" s="82" t="s">
        <v>331</v>
      </c>
      <c r="J295" s="123"/>
      <c r="K295" s="140" t="n">
        <v>1054</v>
      </c>
      <c r="L295" s="1" t="n">
        <v>6</v>
      </c>
      <c r="M295" s="116" t="n">
        <f aca="false">K295/L295</f>
        <v>175.666666666667</v>
      </c>
      <c r="N295" s="123" t="s">
        <v>337</v>
      </c>
    </row>
    <row r="296" customFormat="false" ht="15" hidden="false" customHeight="false" outlineLevel="0" collapsed="false">
      <c r="B296" s="1" t="n">
        <v>16</v>
      </c>
      <c r="C296" s="1" t="n">
        <v>6</v>
      </c>
      <c r="D296" s="1" t="n">
        <v>2019</v>
      </c>
      <c r="E296" s="82" t="s">
        <v>463</v>
      </c>
      <c r="G296" s="123" t="s">
        <v>130</v>
      </c>
      <c r="H296" s="127" t="s">
        <v>301</v>
      </c>
      <c r="I296" s="82" t="s">
        <v>306</v>
      </c>
      <c r="J296" s="123"/>
      <c r="K296" s="140" t="n">
        <v>1001</v>
      </c>
      <c r="L296" s="1" t="n">
        <v>5</v>
      </c>
      <c r="M296" s="136" t="n">
        <f aca="false">K296/L296</f>
        <v>200.2</v>
      </c>
      <c r="N296" s="123" t="s">
        <v>337</v>
      </c>
    </row>
    <row r="297" customFormat="false" ht="12.75" hidden="false" customHeight="false" outlineLevel="0" collapsed="false">
      <c r="B297" s="1" t="n">
        <v>16</v>
      </c>
      <c r="C297" s="1" t="n">
        <v>6</v>
      </c>
      <c r="D297" s="1" t="n">
        <v>2019</v>
      </c>
      <c r="E297" s="82" t="s">
        <v>464</v>
      </c>
      <c r="G297" s="123" t="s">
        <v>130</v>
      </c>
      <c r="H297" s="127" t="s">
        <v>399</v>
      </c>
      <c r="I297" s="82" t="s">
        <v>382</v>
      </c>
      <c r="J297" s="123"/>
      <c r="K297" s="140" t="n">
        <v>836</v>
      </c>
      <c r="L297" s="1" t="n">
        <v>5</v>
      </c>
      <c r="M297" s="116" t="n">
        <f aca="false">K297/L297</f>
        <v>167.2</v>
      </c>
      <c r="N297" s="135" t="s">
        <v>322</v>
      </c>
    </row>
    <row r="298" customFormat="false" ht="12.75" hidden="false" customHeight="false" outlineLevel="0" collapsed="false">
      <c r="B298" s="1" t="n">
        <v>16</v>
      </c>
      <c r="C298" s="1" t="n">
        <v>6</v>
      </c>
      <c r="D298" s="1" t="n">
        <v>2019</v>
      </c>
      <c r="E298" s="82" t="s">
        <v>464</v>
      </c>
      <c r="G298" s="123" t="s">
        <v>130</v>
      </c>
      <c r="H298" s="127" t="s">
        <v>399</v>
      </c>
      <c r="I298" s="82" t="s">
        <v>312</v>
      </c>
      <c r="J298" s="123"/>
      <c r="K298" s="140" t="n">
        <v>832</v>
      </c>
      <c r="L298" s="1" t="n">
        <v>5</v>
      </c>
      <c r="M298" s="116" t="n">
        <f aca="false">K298/L298</f>
        <v>166.4</v>
      </c>
      <c r="N298" s="135" t="s">
        <v>322</v>
      </c>
    </row>
    <row r="299" customFormat="false" ht="12.75" hidden="false" customHeight="false" outlineLevel="0" collapsed="false">
      <c r="B299" s="1" t="n">
        <v>16</v>
      </c>
      <c r="C299" s="1" t="n">
        <v>6</v>
      </c>
      <c r="D299" s="1" t="n">
        <v>2019</v>
      </c>
      <c r="E299" s="82" t="s">
        <v>464</v>
      </c>
      <c r="G299" s="123" t="s">
        <v>130</v>
      </c>
      <c r="H299" s="127" t="s">
        <v>399</v>
      </c>
      <c r="I299" s="82" t="s">
        <v>326</v>
      </c>
      <c r="J299" s="123"/>
      <c r="K299" s="140" t="n">
        <v>738</v>
      </c>
      <c r="L299" s="1" t="n">
        <v>5</v>
      </c>
      <c r="M299" s="116" t="n">
        <f aca="false">K299/L299</f>
        <v>147.6</v>
      </c>
      <c r="N299" s="135" t="s">
        <v>322</v>
      </c>
    </row>
    <row r="300" customFormat="false" ht="12.75" hidden="false" customHeight="false" outlineLevel="0" collapsed="false">
      <c r="B300" s="1" t="n">
        <v>16</v>
      </c>
      <c r="C300" s="1" t="n">
        <v>6</v>
      </c>
      <c r="D300" s="1" t="n">
        <v>2019</v>
      </c>
      <c r="E300" s="82" t="s">
        <v>464</v>
      </c>
      <c r="G300" s="123" t="s">
        <v>130</v>
      </c>
      <c r="H300" s="127" t="s">
        <v>399</v>
      </c>
      <c r="I300" s="82" t="s">
        <v>384</v>
      </c>
      <c r="J300" s="123"/>
      <c r="K300" s="140" t="n">
        <v>713</v>
      </c>
      <c r="L300" s="1" t="n">
        <v>5</v>
      </c>
      <c r="M300" s="116" t="n">
        <f aca="false">K300/L300</f>
        <v>142.6</v>
      </c>
      <c r="N300" s="135" t="s">
        <v>322</v>
      </c>
    </row>
    <row r="301" customFormat="false" ht="12.75" hidden="false" customHeight="false" outlineLevel="0" collapsed="false">
      <c r="B301" s="1" t="n">
        <v>16</v>
      </c>
      <c r="C301" s="1" t="n">
        <v>6</v>
      </c>
      <c r="D301" s="1" t="n">
        <v>2019</v>
      </c>
      <c r="E301" s="82" t="s">
        <v>464</v>
      </c>
      <c r="G301" s="123" t="s">
        <v>130</v>
      </c>
      <c r="H301" s="127" t="s">
        <v>399</v>
      </c>
      <c r="I301" s="82" t="s">
        <v>385</v>
      </c>
      <c r="J301" s="123"/>
      <c r="K301" s="140" t="n">
        <v>767</v>
      </c>
      <c r="L301" s="1" t="n">
        <v>5</v>
      </c>
      <c r="M301" s="116" t="n">
        <f aca="false">K301/L301</f>
        <v>153.4</v>
      </c>
      <c r="N301" s="135" t="s">
        <v>322</v>
      </c>
    </row>
    <row r="302" customFormat="false" ht="12.75" hidden="false" customHeight="false" outlineLevel="0" collapsed="false">
      <c r="B302" s="1" t="n">
        <v>16</v>
      </c>
      <c r="C302" s="1" t="n">
        <v>6</v>
      </c>
      <c r="D302" s="1" t="n">
        <v>2019</v>
      </c>
      <c r="E302" s="82" t="s">
        <v>465</v>
      </c>
      <c r="F302" s="82"/>
      <c r="G302" s="123" t="s">
        <v>131</v>
      </c>
      <c r="H302" s="127" t="s">
        <v>333</v>
      </c>
      <c r="I302" s="82" t="s">
        <v>336</v>
      </c>
      <c r="J302" s="123"/>
      <c r="K302" s="140" t="n">
        <v>1311</v>
      </c>
      <c r="L302" s="1" t="n">
        <v>9</v>
      </c>
      <c r="M302" s="116" t="n">
        <f aca="false">K302/L302</f>
        <v>145.666666666667</v>
      </c>
      <c r="N302" s="123" t="s">
        <v>337</v>
      </c>
    </row>
    <row r="303" customFormat="false" ht="12.75" hidden="false" customHeight="false" outlineLevel="0" collapsed="false">
      <c r="B303" s="1" t="n">
        <v>16</v>
      </c>
      <c r="C303" s="1" t="n">
        <v>6</v>
      </c>
      <c r="D303" s="1" t="n">
        <v>2019</v>
      </c>
      <c r="E303" s="82" t="s">
        <v>465</v>
      </c>
      <c r="F303" s="82"/>
      <c r="G303" s="123" t="s">
        <v>131</v>
      </c>
      <c r="H303" s="127" t="s">
        <v>333</v>
      </c>
      <c r="I303" s="82" t="s">
        <v>323</v>
      </c>
      <c r="J303" s="123"/>
      <c r="K303" s="140" t="n">
        <v>1364</v>
      </c>
      <c r="L303" s="1" t="n">
        <v>9</v>
      </c>
      <c r="M303" s="116" t="n">
        <f aca="false">K303/L303</f>
        <v>151.555555555556</v>
      </c>
      <c r="N303" s="123" t="s">
        <v>337</v>
      </c>
    </row>
    <row r="304" customFormat="false" ht="12.75" hidden="false" customHeight="false" outlineLevel="0" collapsed="false">
      <c r="B304" s="1" t="n">
        <v>16</v>
      </c>
      <c r="C304" s="1" t="n">
        <v>6</v>
      </c>
      <c r="D304" s="1" t="n">
        <v>2019</v>
      </c>
      <c r="E304" s="82" t="s">
        <v>465</v>
      </c>
      <c r="F304" s="82"/>
      <c r="G304" s="123" t="s">
        <v>131</v>
      </c>
      <c r="H304" s="127" t="s">
        <v>333</v>
      </c>
      <c r="I304" s="82" t="s">
        <v>339</v>
      </c>
      <c r="J304" s="123"/>
      <c r="K304" s="140" t="n">
        <v>1302</v>
      </c>
      <c r="L304" s="1" t="n">
        <v>9</v>
      </c>
      <c r="M304" s="116" t="n">
        <f aca="false">K304/L304</f>
        <v>144.666666666667</v>
      </c>
      <c r="N304" s="123" t="s">
        <v>337</v>
      </c>
    </row>
    <row r="305" customFormat="false" ht="12.75" hidden="false" customHeight="false" outlineLevel="0" collapsed="false">
      <c r="B305" s="1" t="n">
        <v>23</v>
      </c>
      <c r="C305" s="1" t="n">
        <v>6</v>
      </c>
      <c r="D305" s="1" t="n">
        <v>2019</v>
      </c>
      <c r="E305" s="82" t="s">
        <v>410</v>
      </c>
      <c r="F305" s="82" t="s">
        <v>103</v>
      </c>
      <c r="G305" s="123" t="s">
        <v>412</v>
      </c>
      <c r="H305" s="127" t="s">
        <v>301</v>
      </c>
      <c r="I305" s="127" t="s">
        <v>372</v>
      </c>
      <c r="J305" s="123"/>
      <c r="K305" s="140" t="n">
        <v>1544</v>
      </c>
      <c r="L305" s="1" t="n">
        <v>10</v>
      </c>
      <c r="M305" s="116" t="n">
        <f aca="false">K305/L305</f>
        <v>154.4</v>
      </c>
      <c r="N305" s="135" t="s">
        <v>362</v>
      </c>
    </row>
    <row r="306" customFormat="false" ht="12.75" hidden="false" customHeight="false" outlineLevel="0" collapsed="false">
      <c r="B306" s="1" t="n">
        <v>23</v>
      </c>
      <c r="C306" s="1" t="n">
        <v>6</v>
      </c>
      <c r="D306" s="1" t="n">
        <v>2019</v>
      </c>
      <c r="E306" s="82" t="s">
        <v>410</v>
      </c>
      <c r="F306" s="82" t="s">
        <v>103</v>
      </c>
      <c r="G306" s="123" t="s">
        <v>412</v>
      </c>
      <c r="H306" s="127" t="s">
        <v>301</v>
      </c>
      <c r="I306" s="82" t="s">
        <v>302</v>
      </c>
      <c r="J306" s="123" t="s">
        <v>303</v>
      </c>
      <c r="K306" s="140" t="n">
        <v>1812</v>
      </c>
      <c r="L306" s="1" t="n">
        <v>10</v>
      </c>
      <c r="M306" s="116" t="n">
        <f aca="false">K306/L306</f>
        <v>181.2</v>
      </c>
      <c r="N306" s="123" t="s">
        <v>304</v>
      </c>
    </row>
    <row r="307" customFormat="false" ht="12.75" hidden="false" customHeight="false" outlineLevel="0" collapsed="false">
      <c r="B307" s="1" t="n">
        <v>23</v>
      </c>
      <c r="C307" s="1" t="n">
        <v>6</v>
      </c>
      <c r="D307" s="1" t="n">
        <v>2019</v>
      </c>
      <c r="E307" s="82" t="s">
        <v>410</v>
      </c>
      <c r="F307" s="82" t="s">
        <v>103</v>
      </c>
      <c r="G307" s="123" t="s">
        <v>412</v>
      </c>
      <c r="H307" s="127" t="s">
        <v>301</v>
      </c>
      <c r="I307" s="82" t="s">
        <v>316</v>
      </c>
      <c r="J307" s="123" t="s">
        <v>303</v>
      </c>
      <c r="K307" s="140" t="n">
        <v>1860</v>
      </c>
      <c r="L307" s="1" t="n">
        <v>10</v>
      </c>
      <c r="M307" s="116" t="n">
        <f aca="false">K307/L307</f>
        <v>186</v>
      </c>
      <c r="N307" s="123" t="s">
        <v>304</v>
      </c>
    </row>
    <row r="308" customFormat="false" ht="12.75" hidden="false" customHeight="false" outlineLevel="0" collapsed="false">
      <c r="B308" s="1" t="n">
        <v>23</v>
      </c>
      <c r="C308" s="1" t="n">
        <v>6</v>
      </c>
      <c r="D308" s="1" t="n">
        <v>2019</v>
      </c>
      <c r="E308" s="82" t="s">
        <v>410</v>
      </c>
      <c r="F308" s="82" t="s">
        <v>103</v>
      </c>
      <c r="G308" s="123" t="s">
        <v>412</v>
      </c>
      <c r="H308" s="127" t="s">
        <v>301</v>
      </c>
      <c r="I308" s="82" t="s">
        <v>325</v>
      </c>
      <c r="J308" s="123" t="s">
        <v>308</v>
      </c>
      <c r="K308" s="140" t="n">
        <v>1821</v>
      </c>
      <c r="L308" s="1" t="n">
        <v>10</v>
      </c>
      <c r="M308" s="116" t="n">
        <f aca="false">K308/L308</f>
        <v>182.1</v>
      </c>
      <c r="N308" s="123" t="s">
        <v>330</v>
      </c>
    </row>
    <row r="309" customFormat="false" ht="12.75" hidden="false" customHeight="false" outlineLevel="0" collapsed="false">
      <c r="B309" s="1" t="n">
        <v>23</v>
      </c>
      <c r="C309" s="1" t="n">
        <v>6</v>
      </c>
      <c r="D309" s="1" t="n">
        <v>2019</v>
      </c>
      <c r="E309" s="82" t="s">
        <v>410</v>
      </c>
      <c r="F309" s="82" t="s">
        <v>103</v>
      </c>
      <c r="G309" s="123" t="s">
        <v>412</v>
      </c>
      <c r="H309" s="127" t="s">
        <v>301</v>
      </c>
      <c r="I309" s="82" t="s">
        <v>326</v>
      </c>
      <c r="J309" s="123" t="s">
        <v>308</v>
      </c>
      <c r="K309" s="140" t="n">
        <v>1729</v>
      </c>
      <c r="L309" s="1" t="n">
        <v>10</v>
      </c>
      <c r="M309" s="116" t="n">
        <f aca="false">K309/L309</f>
        <v>172.9</v>
      </c>
      <c r="N309" s="123" t="s">
        <v>330</v>
      </c>
    </row>
    <row r="310" customFormat="false" ht="12.75" hidden="false" customHeight="false" outlineLevel="0" collapsed="false">
      <c r="B310" s="1" t="n">
        <v>23</v>
      </c>
      <c r="C310" s="1" t="n">
        <v>6</v>
      </c>
      <c r="D310" s="1" t="n">
        <v>2019</v>
      </c>
      <c r="E310" s="82" t="s">
        <v>410</v>
      </c>
      <c r="F310" s="82" t="s">
        <v>103</v>
      </c>
      <c r="G310" s="123" t="s">
        <v>412</v>
      </c>
      <c r="H310" s="127" t="s">
        <v>301</v>
      </c>
      <c r="I310" s="82" t="s">
        <v>385</v>
      </c>
      <c r="J310" s="123" t="s">
        <v>308</v>
      </c>
      <c r="K310" s="140" t="n">
        <v>1900</v>
      </c>
      <c r="L310" s="1" t="n">
        <v>10</v>
      </c>
      <c r="M310" s="116" t="n">
        <f aca="false">K310/L310</f>
        <v>190</v>
      </c>
      <c r="N310" s="123" t="s">
        <v>330</v>
      </c>
    </row>
    <row r="311" customFormat="false" ht="12.75" hidden="false" customHeight="false" outlineLevel="0" collapsed="false">
      <c r="B311" s="1" t="n">
        <v>30</v>
      </c>
      <c r="C311" s="1" t="n">
        <v>6</v>
      </c>
      <c r="D311" s="1" t="n">
        <v>2019</v>
      </c>
      <c r="E311" s="82" t="s">
        <v>466</v>
      </c>
      <c r="F311" s="82"/>
      <c r="G311" s="123" t="s">
        <v>122</v>
      </c>
      <c r="H311" s="127" t="s">
        <v>347</v>
      </c>
      <c r="I311" s="82" t="s">
        <v>310</v>
      </c>
      <c r="J311" s="123" t="s">
        <v>303</v>
      </c>
      <c r="K311" s="140" t="n">
        <v>1174</v>
      </c>
      <c r="L311" s="1" t="n">
        <v>6</v>
      </c>
      <c r="M311" s="116" t="n">
        <f aca="false">K311/L311</f>
        <v>195.666666666667</v>
      </c>
      <c r="N311" s="123" t="s">
        <v>414</v>
      </c>
    </row>
    <row r="312" customFormat="false" ht="12.75" hidden="false" customHeight="false" outlineLevel="0" collapsed="false">
      <c r="B312" s="1" t="n">
        <v>30</v>
      </c>
      <c r="C312" s="1" t="n">
        <v>6</v>
      </c>
      <c r="D312" s="1" t="n">
        <v>2019</v>
      </c>
      <c r="E312" s="82" t="s">
        <v>466</v>
      </c>
      <c r="F312" s="82"/>
      <c r="G312" s="123" t="s">
        <v>122</v>
      </c>
      <c r="H312" s="127" t="s">
        <v>347</v>
      </c>
      <c r="I312" s="82" t="s">
        <v>319</v>
      </c>
      <c r="J312" s="123" t="s">
        <v>303</v>
      </c>
      <c r="K312" s="140" t="n">
        <v>1033</v>
      </c>
      <c r="L312" s="1" t="n">
        <v>6</v>
      </c>
      <c r="M312" s="116" t="n">
        <f aca="false">K312/L312</f>
        <v>172.166666666667</v>
      </c>
      <c r="N312" s="123" t="s">
        <v>414</v>
      </c>
    </row>
    <row r="313" customFormat="false" ht="12.75" hidden="false" customHeight="false" outlineLevel="0" collapsed="false">
      <c r="B313" s="1" t="n">
        <v>30</v>
      </c>
      <c r="C313" s="1" t="n">
        <v>6</v>
      </c>
      <c r="D313" s="1" t="n">
        <v>2019</v>
      </c>
      <c r="E313" s="82" t="s">
        <v>466</v>
      </c>
      <c r="F313" s="82"/>
      <c r="G313" s="123" t="s">
        <v>122</v>
      </c>
      <c r="H313" s="127" t="s">
        <v>347</v>
      </c>
      <c r="I313" s="82" t="s">
        <v>311</v>
      </c>
      <c r="J313" s="123" t="s">
        <v>303</v>
      </c>
      <c r="K313" s="140" t="n">
        <v>1032</v>
      </c>
      <c r="L313" s="1" t="n">
        <v>6</v>
      </c>
      <c r="M313" s="116" t="n">
        <f aca="false">K313/L313</f>
        <v>172</v>
      </c>
      <c r="N313" s="123" t="s">
        <v>414</v>
      </c>
    </row>
    <row r="314" customFormat="false" ht="12.75" hidden="false" customHeight="false" outlineLevel="0" collapsed="false">
      <c r="B314" s="1" t="n">
        <v>30</v>
      </c>
      <c r="C314" s="1" t="n">
        <v>6</v>
      </c>
      <c r="D314" s="1" t="n">
        <v>2019</v>
      </c>
      <c r="E314" s="82" t="s">
        <v>466</v>
      </c>
      <c r="F314" s="82"/>
      <c r="G314" s="123" t="s">
        <v>122</v>
      </c>
      <c r="H314" s="127" t="s">
        <v>347</v>
      </c>
      <c r="I314" s="82" t="s">
        <v>382</v>
      </c>
      <c r="J314" s="123" t="s">
        <v>308</v>
      </c>
      <c r="K314" s="140" t="n">
        <v>916</v>
      </c>
      <c r="L314" s="1" t="n">
        <v>6</v>
      </c>
      <c r="M314" s="116" t="n">
        <f aca="false">K314/L314</f>
        <v>152.666666666667</v>
      </c>
      <c r="N314" s="123" t="s">
        <v>467</v>
      </c>
    </row>
    <row r="315" customFormat="false" ht="12.75" hidden="false" customHeight="false" outlineLevel="0" collapsed="false">
      <c r="B315" s="1" t="n">
        <v>30</v>
      </c>
      <c r="C315" s="1" t="n">
        <v>6</v>
      </c>
      <c r="D315" s="1" t="n">
        <v>2019</v>
      </c>
      <c r="E315" s="82" t="s">
        <v>466</v>
      </c>
      <c r="F315" s="82"/>
      <c r="G315" s="123" t="s">
        <v>122</v>
      </c>
      <c r="H315" s="127" t="s">
        <v>347</v>
      </c>
      <c r="I315" s="82" t="s">
        <v>305</v>
      </c>
      <c r="J315" s="123" t="s">
        <v>308</v>
      </c>
      <c r="K315" s="140" t="n">
        <v>1005</v>
      </c>
      <c r="L315" s="1" t="n">
        <v>6</v>
      </c>
      <c r="M315" s="116" t="n">
        <f aca="false">K315/L315</f>
        <v>167.5</v>
      </c>
      <c r="N315" s="123" t="s">
        <v>467</v>
      </c>
    </row>
    <row r="316" customFormat="false" ht="12.75" hidden="false" customHeight="false" outlineLevel="0" collapsed="false">
      <c r="B316" s="1" t="n">
        <v>30</v>
      </c>
      <c r="C316" s="1" t="n">
        <v>6</v>
      </c>
      <c r="D316" s="1" t="n">
        <v>2019</v>
      </c>
      <c r="E316" s="82" t="s">
        <v>466</v>
      </c>
      <c r="F316" s="82"/>
      <c r="G316" s="123" t="s">
        <v>122</v>
      </c>
      <c r="H316" s="127" t="s">
        <v>347</v>
      </c>
      <c r="I316" s="82" t="s">
        <v>385</v>
      </c>
      <c r="J316" s="123" t="s">
        <v>308</v>
      </c>
      <c r="K316" s="140" t="n">
        <v>964</v>
      </c>
      <c r="L316" s="1" t="n">
        <v>6</v>
      </c>
      <c r="M316" s="116" t="n">
        <f aca="false">K316/L316</f>
        <v>160.666666666667</v>
      </c>
      <c r="N316" s="123" t="s">
        <v>467</v>
      </c>
    </row>
    <row r="317" customFormat="false" ht="12.75" hidden="false" customHeight="false" outlineLevel="0" collapsed="false">
      <c r="B317" s="1" t="n">
        <v>30</v>
      </c>
      <c r="C317" s="1" t="n">
        <v>6</v>
      </c>
      <c r="D317" s="1" t="n">
        <v>2019</v>
      </c>
      <c r="E317" s="82" t="s">
        <v>468</v>
      </c>
      <c r="F317" s="82" t="s">
        <v>469</v>
      </c>
      <c r="G317" s="123" t="s">
        <v>129</v>
      </c>
      <c r="H317" s="127" t="s">
        <v>470</v>
      </c>
      <c r="I317" s="82" t="s">
        <v>323</v>
      </c>
      <c r="J317" s="123"/>
      <c r="K317" s="140" t="n">
        <v>1217</v>
      </c>
      <c r="L317" s="1" t="n">
        <v>8</v>
      </c>
      <c r="M317" s="116" t="n">
        <f aca="false">K317/L317</f>
        <v>152.125</v>
      </c>
      <c r="N317" s="123" t="s">
        <v>429</v>
      </c>
    </row>
    <row r="318" customFormat="false" ht="12.75" hidden="false" customHeight="false" outlineLevel="0" collapsed="false">
      <c r="B318" s="1" t="n">
        <v>7</v>
      </c>
      <c r="C318" s="1" t="n">
        <v>7</v>
      </c>
      <c r="D318" s="1" t="n">
        <v>2019</v>
      </c>
      <c r="E318" s="82" t="s">
        <v>471</v>
      </c>
      <c r="F318" s="82" t="s">
        <v>469</v>
      </c>
      <c r="G318" s="123" t="s">
        <v>129</v>
      </c>
      <c r="H318" s="127" t="s">
        <v>472</v>
      </c>
      <c r="I318" s="82" t="s">
        <v>310</v>
      </c>
      <c r="J318" s="123"/>
      <c r="K318" s="140" t="n">
        <v>1392</v>
      </c>
      <c r="L318" s="1" t="n">
        <v>8</v>
      </c>
      <c r="M318" s="116" t="n">
        <f aca="false">K318/L318</f>
        <v>174</v>
      </c>
      <c r="N318" s="123" t="s">
        <v>473</v>
      </c>
    </row>
    <row r="319" customFormat="false" ht="12.75" hidden="false" customHeight="false" outlineLevel="0" collapsed="false">
      <c r="B319" s="1" t="n">
        <v>7</v>
      </c>
      <c r="C319" s="1" t="n">
        <v>7</v>
      </c>
      <c r="D319" s="1" t="n">
        <v>2019</v>
      </c>
      <c r="E319" s="82" t="s">
        <v>471</v>
      </c>
      <c r="F319" s="82" t="s">
        <v>469</v>
      </c>
      <c r="G319" s="123" t="s">
        <v>129</v>
      </c>
      <c r="H319" s="127" t="s">
        <v>472</v>
      </c>
      <c r="I319" s="82" t="s">
        <v>329</v>
      </c>
      <c r="J319" s="123"/>
      <c r="K319" s="140" t="n">
        <v>1954</v>
      </c>
      <c r="L319" s="1" t="n">
        <v>12</v>
      </c>
      <c r="M319" s="116" t="n">
        <f aca="false">K319/L319</f>
        <v>162.833333333333</v>
      </c>
      <c r="N319" s="123" t="s">
        <v>474</v>
      </c>
    </row>
    <row r="320" customFormat="false" ht="12.75" hidden="false" customHeight="false" outlineLevel="0" collapsed="false">
      <c r="B320" s="1" t="n">
        <v>7</v>
      </c>
      <c r="C320" s="1" t="n">
        <v>7</v>
      </c>
      <c r="D320" s="1" t="n">
        <v>2019</v>
      </c>
      <c r="E320" s="82" t="s">
        <v>475</v>
      </c>
      <c r="F320" s="82"/>
      <c r="G320" s="123" t="s">
        <v>126</v>
      </c>
      <c r="H320" s="127" t="s">
        <v>354</v>
      </c>
      <c r="I320" s="82" t="s">
        <v>312</v>
      </c>
      <c r="J320" s="123" t="s">
        <v>303</v>
      </c>
      <c r="K320" s="140" t="n">
        <v>2198</v>
      </c>
      <c r="L320" s="1" t="n">
        <v>12</v>
      </c>
      <c r="M320" s="116" t="n">
        <f aca="false">K320/L320</f>
        <v>183.166666666667</v>
      </c>
      <c r="N320" s="123" t="s">
        <v>462</v>
      </c>
    </row>
    <row r="321" customFormat="false" ht="12.75" hidden="false" customHeight="false" outlineLevel="0" collapsed="false">
      <c r="B321" s="1" t="n">
        <v>7</v>
      </c>
      <c r="C321" s="1" t="n">
        <v>7</v>
      </c>
      <c r="D321" s="1" t="n">
        <v>2019</v>
      </c>
      <c r="E321" s="82" t="s">
        <v>475</v>
      </c>
      <c r="F321" s="82"/>
      <c r="G321" s="123" t="s">
        <v>126</v>
      </c>
      <c r="H321" s="127" t="s">
        <v>354</v>
      </c>
      <c r="I321" s="82" t="s">
        <v>315</v>
      </c>
      <c r="J321" s="123" t="s">
        <v>303</v>
      </c>
      <c r="K321" s="140" t="n">
        <v>2053</v>
      </c>
      <c r="L321" s="1" t="n">
        <v>12</v>
      </c>
      <c r="M321" s="116" t="n">
        <f aca="false">K321/L321</f>
        <v>171.083333333333</v>
      </c>
      <c r="N321" s="123" t="s">
        <v>462</v>
      </c>
    </row>
    <row r="322" customFormat="false" ht="12.75" hidden="false" customHeight="false" outlineLevel="0" collapsed="false">
      <c r="B322" s="1" t="n">
        <v>7</v>
      </c>
      <c r="C322" s="1" t="n">
        <v>7</v>
      </c>
      <c r="D322" s="1" t="n">
        <v>2019</v>
      </c>
      <c r="E322" s="82" t="s">
        <v>475</v>
      </c>
      <c r="F322" s="82"/>
      <c r="G322" s="123" t="s">
        <v>126</v>
      </c>
      <c r="H322" s="127" t="s">
        <v>354</v>
      </c>
      <c r="I322" s="82" t="s">
        <v>302</v>
      </c>
      <c r="J322" s="123"/>
      <c r="K322" s="140" t="n">
        <v>2173</v>
      </c>
      <c r="L322" s="1" t="n">
        <v>12</v>
      </c>
      <c r="M322" s="116" t="n">
        <f aca="false">K322/L322</f>
        <v>181.083333333333</v>
      </c>
      <c r="N322" s="123" t="s">
        <v>428</v>
      </c>
    </row>
    <row r="323" customFormat="false" ht="12.75" hidden="false" customHeight="false" outlineLevel="0" collapsed="false">
      <c r="B323" s="1" t="n">
        <v>31</v>
      </c>
      <c r="C323" s="1" t="n">
        <v>8</v>
      </c>
      <c r="D323" s="1" t="n">
        <v>2019</v>
      </c>
      <c r="E323" s="82" t="s">
        <v>476</v>
      </c>
      <c r="F323" s="82"/>
      <c r="G323" s="123" t="s">
        <v>134</v>
      </c>
      <c r="H323" s="127" t="s">
        <v>354</v>
      </c>
      <c r="I323" s="82" t="s">
        <v>348</v>
      </c>
      <c r="J323" s="123"/>
      <c r="K323" s="140" t="n">
        <v>2518</v>
      </c>
      <c r="L323" s="1" t="n">
        <v>16</v>
      </c>
      <c r="M323" s="116" t="n">
        <f aca="false">K323/L323</f>
        <v>157.375</v>
      </c>
      <c r="N323" s="123" t="s">
        <v>477</v>
      </c>
    </row>
    <row r="324" customFormat="false" ht="12.75" hidden="false" customHeight="false" outlineLevel="0" collapsed="false">
      <c r="B324" s="1" t="n">
        <v>31</v>
      </c>
      <c r="C324" s="1" t="n">
        <v>8</v>
      </c>
      <c r="D324" s="1" t="n">
        <v>2019</v>
      </c>
      <c r="E324" s="82" t="s">
        <v>476</v>
      </c>
      <c r="F324" s="82"/>
      <c r="G324" s="123" t="s">
        <v>134</v>
      </c>
      <c r="H324" s="127" t="s">
        <v>354</v>
      </c>
      <c r="I324" s="82" t="s">
        <v>302</v>
      </c>
      <c r="J324" s="123"/>
      <c r="K324" s="140" t="n">
        <v>2757</v>
      </c>
      <c r="L324" s="1" t="n">
        <v>16</v>
      </c>
      <c r="M324" s="116" t="n">
        <f aca="false">K324/L324</f>
        <v>172.3125</v>
      </c>
      <c r="N324" s="123" t="s">
        <v>390</v>
      </c>
    </row>
    <row r="325" customFormat="false" ht="12.75" hidden="false" customHeight="false" outlineLevel="0" collapsed="false">
      <c r="B325" s="1" t="n">
        <v>31</v>
      </c>
      <c r="C325" s="1" t="n">
        <v>8</v>
      </c>
      <c r="D325" s="1" t="n">
        <v>2019</v>
      </c>
      <c r="E325" s="82" t="s">
        <v>476</v>
      </c>
      <c r="F325" s="82"/>
      <c r="G325" s="123" t="s">
        <v>134</v>
      </c>
      <c r="H325" s="127" t="s">
        <v>354</v>
      </c>
      <c r="I325" s="82" t="s">
        <v>331</v>
      </c>
      <c r="J325" s="123"/>
      <c r="K325" s="140" t="n">
        <v>2837</v>
      </c>
      <c r="L325" s="1" t="n">
        <v>16</v>
      </c>
      <c r="M325" s="116" t="n">
        <f aca="false">K325/L325</f>
        <v>177.3125</v>
      </c>
      <c r="N325" s="123" t="s">
        <v>478</v>
      </c>
    </row>
    <row r="326" customFormat="false" ht="12.75" hidden="false" customHeight="false" outlineLevel="0" collapsed="false">
      <c r="B326" s="1" t="n">
        <v>31</v>
      </c>
      <c r="C326" s="1" t="n">
        <v>8</v>
      </c>
      <c r="D326" s="1" t="n">
        <v>2019</v>
      </c>
      <c r="E326" s="82" t="s">
        <v>476</v>
      </c>
      <c r="F326" s="82"/>
      <c r="G326" s="123" t="s">
        <v>134</v>
      </c>
      <c r="H326" s="127" t="s">
        <v>354</v>
      </c>
      <c r="I326" s="82" t="s">
        <v>306</v>
      </c>
      <c r="J326" s="123"/>
      <c r="K326" s="140" t="n">
        <v>2665</v>
      </c>
      <c r="L326" s="1" t="n">
        <v>16</v>
      </c>
      <c r="M326" s="116" t="n">
        <f aca="false">K326/L326</f>
        <v>166.5625</v>
      </c>
      <c r="N326" s="123" t="s">
        <v>394</v>
      </c>
    </row>
    <row r="327" customFormat="false" ht="12.75" hidden="false" customHeight="false" outlineLevel="0" collapsed="false">
      <c r="E327" s="82"/>
      <c r="F327" s="82"/>
      <c r="G327" s="123"/>
      <c r="H327" s="127"/>
      <c r="I327" s="123" t="n">
        <f aca="false">COUNTA(I6:I326)</f>
        <v>321</v>
      </c>
      <c r="J327" s="123"/>
      <c r="K327" s="141" t="n">
        <f aca="false">SUBTOTAL(9,K6:K326)</f>
        <v>483496</v>
      </c>
      <c r="L327" s="142" t="n">
        <f aca="false">SUBTOTAL(9,L6:L326)</f>
        <v>2827</v>
      </c>
      <c r="M327" s="143" t="n">
        <f aca="false">K327/L327</f>
        <v>171.027944817828</v>
      </c>
    </row>
    <row r="328" customFormat="false" ht="12.75" hidden="false" customHeight="false" outlineLevel="0" collapsed="false">
      <c r="I328" s="82"/>
      <c r="J328" s="82"/>
      <c r="K328" s="144"/>
      <c r="L328" s="144"/>
      <c r="M328" s="145"/>
    </row>
    <row r="329" customFormat="false" ht="12.75" hidden="false" customHeight="false" outlineLevel="0" collapsed="false">
      <c r="K329" s="144"/>
      <c r="L329" s="144"/>
      <c r="M329" s="145"/>
    </row>
    <row r="330" customFormat="false" ht="12.75" hidden="false" customHeight="false" outlineLevel="0" collapsed="false">
      <c r="I330" s="82"/>
      <c r="J330" s="123"/>
      <c r="K330" s="137"/>
      <c r="L330" s="144"/>
      <c r="M330" s="145"/>
    </row>
    <row r="331" customFormat="false" ht="12.75" hidden="false" customHeight="false" outlineLevel="0" collapsed="false">
      <c r="K331" s="144"/>
      <c r="L331" s="144"/>
      <c r="M331" s="145"/>
    </row>
    <row r="333" customFormat="false" ht="12.75" hidden="false" customHeight="false" outlineLevel="0" collapsed="false">
      <c r="C333" s="127"/>
    </row>
    <row r="334" customFormat="false" ht="12.75" hidden="false" customHeight="false" outlineLevel="0" collapsed="false">
      <c r="B334" s="127"/>
      <c r="E334" s="82"/>
    </row>
    <row r="335" customFormat="false" ht="12.75" hidden="false" customHeight="false" outlineLevel="0" collapsed="false">
      <c r="B335" s="127"/>
      <c r="E335" s="82"/>
    </row>
    <row r="336" customFormat="false" ht="12.75" hidden="false" customHeight="false" outlineLevel="0" collapsed="false">
      <c r="E336" s="82"/>
    </row>
    <row r="337" customFormat="false" ht="12.75" hidden="false" customHeight="false" outlineLevel="0" collapsed="false">
      <c r="E337" s="82"/>
    </row>
    <row r="338" customFormat="false" ht="12.75" hidden="false" customHeight="false" outlineLevel="0" collapsed="false">
      <c r="E338" s="82"/>
    </row>
    <row r="339" customFormat="false" ht="12.75" hidden="false" customHeight="false" outlineLevel="0" collapsed="false">
      <c r="E339" s="82"/>
    </row>
    <row r="340" customFormat="false" ht="12.75" hidden="false" customHeight="false" outlineLevel="0" collapsed="false">
      <c r="E340" s="82"/>
    </row>
    <row r="342" customFormat="false" ht="12.75" hidden="false" customHeight="false" outlineLevel="0" collapsed="false">
      <c r="D342" s="123"/>
      <c r="E342" s="82"/>
    </row>
    <row r="343" customFormat="false" ht="12.75" hidden="false" customHeight="false" outlineLevel="0" collapsed="false">
      <c r="E343" s="82"/>
    </row>
    <row r="344" customFormat="false" ht="12.75" hidden="false" customHeight="false" outlineLevel="0" collapsed="false">
      <c r="E344" s="82"/>
    </row>
    <row r="345" customFormat="false" ht="12.75" hidden="false" customHeight="false" outlineLevel="0" collapsed="false">
      <c r="D345" s="123"/>
      <c r="E345" s="82"/>
    </row>
    <row r="346" customFormat="false" ht="12.75" hidden="false" customHeight="false" outlineLevel="0" collapsed="false">
      <c r="D346" s="123"/>
      <c r="E346" s="82"/>
    </row>
    <row r="347" customFormat="false" ht="12.75" hidden="false" customHeight="false" outlineLevel="0" collapsed="false">
      <c r="E347" s="82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9" min="9" style="0" width="14.99"/>
  </cols>
  <sheetData>
    <row r="2" customFormat="false" ht="30" hidden="false" customHeight="true" outlineLevel="0" collapsed="false">
      <c r="A2" s="146" t="s">
        <v>479</v>
      </c>
      <c r="B2" s="146"/>
      <c r="C2" s="146"/>
      <c r="D2" s="146"/>
      <c r="E2" s="146"/>
      <c r="F2" s="146"/>
      <c r="G2" s="146"/>
      <c r="H2" s="146"/>
      <c r="I2" s="146"/>
    </row>
    <row r="4" customFormat="false" ht="12.75" hidden="false" customHeight="false" outlineLevel="0" collapsed="false">
      <c r="J4" s="1" t="s">
        <v>480</v>
      </c>
    </row>
    <row r="5" customFormat="false" ht="15.75" hidden="false" customHeight="false" outlineLevel="0" collapsed="false">
      <c r="A5" s="147" t="s">
        <v>481</v>
      </c>
    </row>
    <row r="7" customFormat="false" ht="12.75" hidden="false" customHeight="false" outlineLevel="0" collapsed="false">
      <c r="A7" s="82" t="s">
        <v>482</v>
      </c>
      <c r="D7" s="1" t="s">
        <v>424</v>
      </c>
      <c r="E7" s="82" t="s">
        <v>483</v>
      </c>
      <c r="J7" s="1" t="n">
        <v>1</v>
      </c>
    </row>
    <row r="8" customFormat="false" ht="12.75" hidden="false" customHeight="false" outlineLevel="0" collapsed="false">
      <c r="A8" s="82" t="s">
        <v>484</v>
      </c>
      <c r="D8" s="1" t="s">
        <v>485</v>
      </c>
      <c r="E8" s="82" t="s">
        <v>486</v>
      </c>
      <c r="J8" s="1" t="n">
        <v>1</v>
      </c>
    </row>
    <row r="9" customFormat="false" ht="12.75" hidden="false" customHeight="false" outlineLevel="0" collapsed="false">
      <c r="A9" s="82"/>
      <c r="D9" s="1"/>
      <c r="E9" s="82"/>
      <c r="J9" s="1"/>
    </row>
    <row r="10" customFormat="false" ht="12.75" hidden="false" customHeight="false" outlineLevel="0" collapsed="false">
      <c r="A10" s="82" t="s">
        <v>487</v>
      </c>
      <c r="B10" s="82"/>
      <c r="D10" s="123" t="s">
        <v>301</v>
      </c>
      <c r="E10" s="82" t="s">
        <v>483</v>
      </c>
      <c r="J10" s="1" t="n">
        <v>1</v>
      </c>
    </row>
    <row r="11" customFormat="false" ht="12.75" hidden="false" customHeight="false" outlineLevel="0" collapsed="false">
      <c r="A11" s="82" t="s">
        <v>488</v>
      </c>
      <c r="B11" s="82"/>
      <c r="D11" s="123" t="s">
        <v>301</v>
      </c>
      <c r="E11" s="82" t="s">
        <v>486</v>
      </c>
      <c r="J11" s="1" t="n">
        <v>1</v>
      </c>
    </row>
    <row r="12" customFormat="false" ht="12.75" hidden="false" customHeight="false" outlineLevel="0" collapsed="false">
      <c r="A12" s="82" t="s">
        <v>489</v>
      </c>
      <c r="B12" s="82"/>
      <c r="D12" s="123" t="s">
        <v>301</v>
      </c>
      <c r="E12" s="82" t="s">
        <v>490</v>
      </c>
      <c r="J12" s="1" t="n">
        <v>1</v>
      </c>
    </row>
    <row r="13" customFormat="false" ht="12.75" hidden="false" customHeight="false" outlineLevel="0" collapsed="false">
      <c r="A13" s="82" t="s">
        <v>491</v>
      </c>
      <c r="B13" s="82"/>
      <c r="D13" s="123" t="s">
        <v>333</v>
      </c>
      <c r="E13" s="82" t="s">
        <v>492</v>
      </c>
      <c r="J13" s="1" t="n">
        <v>1</v>
      </c>
    </row>
    <row r="14" customFormat="false" ht="12.75" hidden="false" customHeight="false" outlineLevel="0" collapsed="false">
      <c r="A14" s="82"/>
      <c r="D14" s="1"/>
      <c r="E14" s="82"/>
      <c r="J14" s="1"/>
    </row>
    <row r="15" customFormat="false" ht="12.75" hidden="false" customHeight="false" outlineLevel="0" collapsed="false">
      <c r="A15" s="82" t="s">
        <v>493</v>
      </c>
      <c r="B15" s="82"/>
      <c r="D15" s="123" t="s">
        <v>335</v>
      </c>
      <c r="E15" s="82" t="s">
        <v>483</v>
      </c>
      <c r="J15" s="1" t="n">
        <v>1</v>
      </c>
    </row>
    <row r="16" customFormat="false" ht="12.75" hidden="false" customHeight="false" outlineLevel="0" collapsed="false">
      <c r="A16" s="82" t="s">
        <v>494</v>
      </c>
      <c r="B16" s="82"/>
      <c r="D16" s="123" t="s">
        <v>335</v>
      </c>
      <c r="E16" s="82" t="s">
        <v>495</v>
      </c>
      <c r="J16" s="1" t="n">
        <v>1</v>
      </c>
    </row>
    <row r="17" customFormat="false" ht="12.75" hidden="false" customHeight="false" outlineLevel="0" collapsed="false">
      <c r="A17" s="82" t="s">
        <v>496</v>
      </c>
      <c r="B17" s="82"/>
      <c r="D17" s="123" t="s">
        <v>335</v>
      </c>
      <c r="E17" s="82" t="s">
        <v>492</v>
      </c>
      <c r="J17" s="1" t="n">
        <v>1</v>
      </c>
    </row>
    <row r="18" customFormat="false" ht="12.75" hidden="false" customHeight="false" outlineLevel="0" collapsed="false">
      <c r="A18" s="82" t="s">
        <v>497</v>
      </c>
      <c r="B18" s="82"/>
      <c r="D18" s="123" t="s">
        <v>335</v>
      </c>
      <c r="E18" s="82" t="s">
        <v>498</v>
      </c>
      <c r="J18" s="1" t="n">
        <v>1</v>
      </c>
    </row>
    <row r="19" customFormat="false" ht="12.75" hidden="false" customHeight="false" outlineLevel="0" collapsed="false">
      <c r="A19" s="82"/>
      <c r="D19" s="1"/>
      <c r="E19" s="82"/>
      <c r="J19" s="142" t="n">
        <f aca="false">SUM(J7:J18)</f>
        <v>10</v>
      </c>
    </row>
    <row r="20" customFormat="false" ht="15.75" hidden="false" customHeight="false" outlineLevel="0" collapsed="false">
      <c r="A20" s="147" t="s">
        <v>499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2" t="s">
        <v>500</v>
      </c>
      <c r="D22" s="123" t="s">
        <v>301</v>
      </c>
      <c r="E22" s="82" t="s">
        <v>501</v>
      </c>
      <c r="J22" s="1" t="n">
        <v>2</v>
      </c>
    </row>
    <row r="23" customFormat="false" ht="12.75" hidden="false" customHeight="false" outlineLevel="0" collapsed="false">
      <c r="A23" s="82"/>
      <c r="D23" s="123"/>
      <c r="E23" s="82"/>
      <c r="J23" s="1"/>
    </row>
    <row r="24" customFormat="false" ht="15.75" hidden="false" customHeight="false" outlineLevel="0" collapsed="false">
      <c r="A24" s="147" t="s">
        <v>502</v>
      </c>
      <c r="D24" s="123"/>
      <c r="E24" s="82"/>
      <c r="J24" s="1"/>
    </row>
    <row r="25" customFormat="false" ht="15.75" hidden="false" customHeight="false" outlineLevel="0" collapsed="false">
      <c r="A25" s="147"/>
      <c r="D25" s="123"/>
      <c r="E25" s="82"/>
      <c r="J25" s="1"/>
    </row>
    <row r="26" customFormat="false" ht="12.75" hidden="false" customHeight="false" outlineLevel="0" collapsed="false">
      <c r="A26" s="82" t="s">
        <v>503</v>
      </c>
      <c r="D26" s="123" t="s">
        <v>301</v>
      </c>
      <c r="E26" s="82" t="s">
        <v>504</v>
      </c>
      <c r="J26" s="1" t="n">
        <v>1</v>
      </c>
    </row>
    <row r="27" customFormat="false" ht="12.75" hidden="false" customHeight="false" outlineLevel="0" collapsed="false">
      <c r="B27" s="82"/>
      <c r="D27" s="82"/>
      <c r="F27" s="82"/>
      <c r="J27" s="1"/>
    </row>
    <row r="28" customFormat="false" ht="15.75" hidden="false" customHeight="false" outlineLevel="0" collapsed="false">
      <c r="A28" s="147" t="s">
        <v>505</v>
      </c>
      <c r="B28" s="82"/>
      <c r="D28" s="82"/>
      <c r="F28" s="82"/>
      <c r="J28" s="1"/>
    </row>
    <row r="29" customFormat="false" ht="12.75" hidden="false" customHeight="false" outlineLevel="0" collapsed="false">
      <c r="B29" s="82"/>
      <c r="D29" s="82"/>
      <c r="F29" s="82"/>
      <c r="J29" s="1"/>
    </row>
    <row r="30" customFormat="false" ht="12.75" hidden="false" customHeight="false" outlineLevel="0" collapsed="false">
      <c r="A30" s="148" t="s">
        <v>506</v>
      </c>
      <c r="B30" s="82" t="s">
        <v>507</v>
      </c>
      <c r="D30" s="123" t="s">
        <v>301</v>
      </c>
      <c r="E30" s="82" t="s">
        <v>508</v>
      </c>
      <c r="F30" s="82"/>
      <c r="J30" s="1" t="n">
        <v>3</v>
      </c>
    </row>
    <row r="31" customFormat="false" ht="12.75" hidden="false" customHeight="false" outlineLevel="0" collapsed="false">
      <c r="A31" s="148" t="s">
        <v>509</v>
      </c>
      <c r="B31" s="82" t="s">
        <v>510</v>
      </c>
      <c r="D31" s="123" t="s">
        <v>347</v>
      </c>
      <c r="E31" s="82" t="s">
        <v>511</v>
      </c>
      <c r="F31" s="82"/>
      <c r="J31" s="1" t="n">
        <v>1</v>
      </c>
    </row>
    <row r="32" customFormat="false" ht="12.75" hidden="false" customHeight="false" outlineLevel="0" collapsed="false">
      <c r="A32" s="148" t="s">
        <v>512</v>
      </c>
      <c r="B32" s="82" t="s">
        <v>76</v>
      </c>
      <c r="D32" s="123" t="s">
        <v>335</v>
      </c>
      <c r="E32" s="0" t="s">
        <v>513</v>
      </c>
      <c r="F32" s="82"/>
      <c r="J32" s="1" t="n">
        <v>1</v>
      </c>
    </row>
    <row r="33" customFormat="false" ht="12.75" hidden="false" customHeight="false" outlineLevel="0" collapsed="false">
      <c r="A33" s="148" t="s">
        <v>512</v>
      </c>
      <c r="B33" s="82" t="s">
        <v>110</v>
      </c>
      <c r="D33" s="123" t="s">
        <v>335</v>
      </c>
      <c r="E33" s="82" t="s">
        <v>514</v>
      </c>
      <c r="F33" s="82"/>
      <c r="J33" s="1" t="n">
        <v>1</v>
      </c>
    </row>
    <row r="34" customFormat="false" ht="12.75" hidden="false" customHeight="false" outlineLevel="0" collapsed="false">
      <c r="A34" s="149" t="s">
        <v>515</v>
      </c>
      <c r="B34" s="82"/>
      <c r="C34" s="82" t="s">
        <v>516</v>
      </c>
      <c r="D34" s="123"/>
      <c r="E34" s="82" t="s">
        <v>517</v>
      </c>
      <c r="F34" s="82"/>
      <c r="J34" s="1" t="n">
        <v>7</v>
      </c>
    </row>
    <row r="35" customFormat="false" ht="12.75" hidden="false" customHeight="false" outlineLevel="0" collapsed="false">
      <c r="A35" s="148"/>
      <c r="B35" s="82"/>
      <c r="D35" s="123"/>
      <c r="E35" s="82"/>
      <c r="F35" s="82"/>
      <c r="J35" s="142" t="n">
        <f aca="false">SUM(J30:J34)</f>
        <v>13</v>
      </c>
    </row>
    <row r="36" customFormat="false" ht="15.75" hidden="false" customHeight="false" outlineLevel="0" collapsed="false">
      <c r="A36" s="147" t="s">
        <v>518</v>
      </c>
      <c r="B36" s="82"/>
      <c r="D36" s="123"/>
      <c r="E36" s="82"/>
      <c r="F36" s="82"/>
      <c r="J36" s="1"/>
    </row>
    <row r="37" customFormat="false" ht="12.75" hidden="false" customHeight="false" outlineLevel="0" collapsed="false">
      <c r="A37" s="148"/>
      <c r="B37" s="82"/>
      <c r="D37" s="123"/>
      <c r="E37" s="82"/>
      <c r="F37" s="82"/>
      <c r="J37" s="1"/>
    </row>
    <row r="38" customFormat="false" ht="12.75" hidden="false" customHeight="false" outlineLevel="0" collapsed="false">
      <c r="A38" s="148" t="s">
        <v>519</v>
      </c>
      <c r="D38" s="123" t="s">
        <v>335</v>
      </c>
      <c r="E38" s="0" t="s">
        <v>520</v>
      </c>
      <c r="J38" s="1" t="n">
        <v>3</v>
      </c>
    </row>
    <row r="39" customFormat="false" ht="12.75" hidden="false" customHeight="false" outlineLevel="0" collapsed="false">
      <c r="J39" s="1"/>
    </row>
    <row r="40" customFormat="false" ht="15.75" hidden="false" customHeight="false" outlineLevel="0" collapsed="false">
      <c r="A40" s="147" t="s">
        <v>521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A42" s="148" t="s">
        <v>324</v>
      </c>
      <c r="B42" s="149" t="s">
        <v>522</v>
      </c>
      <c r="C42" s="82"/>
      <c r="D42" s="123" t="s">
        <v>301</v>
      </c>
      <c r="E42" s="82" t="s">
        <v>523</v>
      </c>
      <c r="J42" s="1" t="n">
        <v>3</v>
      </c>
    </row>
    <row r="43" customFormat="false" ht="12.75" hidden="false" customHeight="false" outlineLevel="0" collapsed="false">
      <c r="A43" s="148" t="s">
        <v>324</v>
      </c>
      <c r="B43" s="149" t="s">
        <v>524</v>
      </c>
      <c r="C43" s="82"/>
      <c r="D43" s="123" t="s">
        <v>301</v>
      </c>
      <c r="E43" s="82" t="s">
        <v>525</v>
      </c>
      <c r="J43" s="1" t="n">
        <v>2</v>
      </c>
    </row>
    <row r="44" customFormat="false" ht="12.75" hidden="false" customHeight="false" outlineLevel="0" collapsed="false">
      <c r="A44" s="148" t="s">
        <v>324</v>
      </c>
      <c r="B44" s="149" t="s">
        <v>526</v>
      </c>
      <c r="C44" s="82"/>
      <c r="D44" s="123" t="s">
        <v>335</v>
      </c>
      <c r="E44" s="82" t="s">
        <v>527</v>
      </c>
      <c r="J44" s="1" t="n">
        <v>2</v>
      </c>
    </row>
    <row r="45" customFormat="false" ht="12.75" hidden="false" customHeight="false" outlineLevel="0" collapsed="false">
      <c r="A45" s="148" t="s">
        <v>324</v>
      </c>
      <c r="B45" s="149" t="s">
        <v>528</v>
      </c>
      <c r="C45" s="82"/>
      <c r="D45" s="123" t="s">
        <v>335</v>
      </c>
      <c r="E45" s="82" t="s">
        <v>529</v>
      </c>
      <c r="J45" s="1" t="n">
        <v>5</v>
      </c>
    </row>
    <row r="46" customFormat="false" ht="12.75" hidden="false" customHeight="false" outlineLevel="0" collapsed="false">
      <c r="A46" s="148" t="s">
        <v>324</v>
      </c>
      <c r="B46" s="149" t="s">
        <v>530</v>
      </c>
      <c r="C46" s="82"/>
      <c r="D46" s="123" t="s">
        <v>301</v>
      </c>
      <c r="E46" s="82" t="s">
        <v>531</v>
      </c>
      <c r="J46" s="1" t="n">
        <v>2</v>
      </c>
    </row>
    <row r="47" customFormat="false" ht="12.75" hidden="false" customHeight="false" outlineLevel="0" collapsed="false">
      <c r="A47" s="148" t="s">
        <v>324</v>
      </c>
      <c r="B47" s="149" t="s">
        <v>519</v>
      </c>
      <c r="C47" s="82"/>
      <c r="D47" s="123" t="s">
        <v>335</v>
      </c>
      <c r="E47" s="82" t="s">
        <v>532</v>
      </c>
      <c r="J47" s="1" t="n">
        <v>3</v>
      </c>
    </row>
    <row r="48" customFormat="false" ht="12.75" hidden="false" customHeight="false" outlineLevel="0" collapsed="false">
      <c r="A48" s="148" t="s">
        <v>361</v>
      </c>
      <c r="B48" s="149" t="s">
        <v>533</v>
      </c>
      <c r="C48" s="82"/>
      <c r="D48" s="123" t="s">
        <v>335</v>
      </c>
      <c r="E48" s="82" t="s">
        <v>534</v>
      </c>
      <c r="J48" s="1" t="n">
        <v>1</v>
      </c>
    </row>
    <row r="49" customFormat="false" ht="12.75" hidden="false" customHeight="false" outlineLevel="0" collapsed="false">
      <c r="A49" s="148" t="s">
        <v>361</v>
      </c>
      <c r="B49" s="149" t="s">
        <v>535</v>
      </c>
      <c r="C49" s="82"/>
      <c r="D49" s="123" t="s">
        <v>335</v>
      </c>
      <c r="E49" s="82" t="s">
        <v>536</v>
      </c>
      <c r="J49" s="1" t="n">
        <v>1</v>
      </c>
    </row>
    <row r="50" customFormat="false" ht="12.75" hidden="false" customHeight="false" outlineLevel="0" collapsed="false">
      <c r="A50" s="148" t="s">
        <v>361</v>
      </c>
      <c r="B50" s="149" t="s">
        <v>535</v>
      </c>
      <c r="C50" s="82"/>
      <c r="D50" s="123" t="s">
        <v>335</v>
      </c>
      <c r="E50" s="82" t="s">
        <v>537</v>
      </c>
      <c r="J50" s="1" t="n">
        <v>1</v>
      </c>
    </row>
    <row r="51" customFormat="false" ht="12.75" hidden="false" customHeight="false" outlineLevel="0" collapsed="false">
      <c r="A51" s="148" t="s">
        <v>361</v>
      </c>
      <c r="B51" s="149" t="s">
        <v>538</v>
      </c>
      <c r="C51" s="82"/>
      <c r="D51" s="123" t="s">
        <v>335</v>
      </c>
      <c r="E51" s="82" t="s">
        <v>539</v>
      </c>
      <c r="J51" s="1" t="n">
        <v>1</v>
      </c>
    </row>
    <row r="52" customFormat="false" ht="12.75" hidden="false" customHeight="false" outlineLevel="0" collapsed="false">
      <c r="A52" s="148" t="s">
        <v>361</v>
      </c>
      <c r="B52" s="149" t="s">
        <v>538</v>
      </c>
      <c r="C52" s="82"/>
      <c r="D52" s="123" t="s">
        <v>335</v>
      </c>
      <c r="E52" s="82" t="s">
        <v>540</v>
      </c>
      <c r="J52" s="1" t="n">
        <v>1</v>
      </c>
    </row>
    <row r="53" customFormat="false" ht="12.75" hidden="false" customHeight="false" outlineLevel="0" collapsed="false">
      <c r="A53" s="148" t="s">
        <v>361</v>
      </c>
      <c r="B53" s="149" t="s">
        <v>541</v>
      </c>
      <c r="C53" s="82"/>
      <c r="D53" s="123" t="s">
        <v>347</v>
      </c>
      <c r="E53" s="127" t="s">
        <v>542</v>
      </c>
      <c r="J53" s="1" t="n">
        <v>1</v>
      </c>
    </row>
    <row r="54" customFormat="false" ht="12.75" hidden="false" customHeight="false" outlineLevel="0" collapsed="false">
      <c r="A54" s="148" t="s">
        <v>361</v>
      </c>
      <c r="B54" s="149" t="s">
        <v>543</v>
      </c>
      <c r="C54" s="82"/>
      <c r="D54" s="123" t="s">
        <v>301</v>
      </c>
      <c r="E54" s="82" t="s">
        <v>534</v>
      </c>
      <c r="J54" s="1" t="n">
        <v>1</v>
      </c>
    </row>
    <row r="55" customFormat="false" ht="12.75" hidden="false" customHeight="false" outlineLevel="0" collapsed="false">
      <c r="A55" s="148" t="s">
        <v>361</v>
      </c>
      <c r="B55" s="149" t="s">
        <v>544</v>
      </c>
      <c r="C55" s="82"/>
      <c r="D55" s="123" t="s">
        <v>347</v>
      </c>
      <c r="E55" s="82" t="s">
        <v>495</v>
      </c>
      <c r="J55" s="1" t="n">
        <v>1</v>
      </c>
    </row>
    <row r="56" customFormat="false" ht="12.75" hidden="false" customHeight="false" outlineLevel="0" collapsed="false">
      <c r="A56" s="148" t="s">
        <v>361</v>
      </c>
      <c r="B56" s="149" t="s">
        <v>545</v>
      </c>
      <c r="C56" s="82"/>
      <c r="D56" s="123" t="s">
        <v>335</v>
      </c>
      <c r="E56" s="82" t="s">
        <v>546</v>
      </c>
      <c r="J56" s="1" t="n">
        <v>1</v>
      </c>
    </row>
    <row r="57" customFormat="false" ht="12.75" hidden="false" customHeight="false" outlineLevel="0" collapsed="false">
      <c r="A57" s="148" t="s">
        <v>361</v>
      </c>
      <c r="B57" s="149" t="s">
        <v>547</v>
      </c>
      <c r="C57" s="82"/>
      <c r="D57" s="123" t="s">
        <v>301</v>
      </c>
      <c r="E57" s="82" t="s">
        <v>514</v>
      </c>
      <c r="J57" s="1" t="n">
        <v>1</v>
      </c>
    </row>
    <row r="58" customFormat="false" ht="12.75" hidden="false" customHeight="false" outlineLevel="0" collapsed="false">
      <c r="A58" s="148" t="s">
        <v>361</v>
      </c>
      <c r="B58" s="149" t="s">
        <v>548</v>
      </c>
      <c r="C58" s="82"/>
      <c r="D58" s="123" t="s">
        <v>333</v>
      </c>
      <c r="E58" s="127" t="s">
        <v>542</v>
      </c>
      <c r="J58" s="1" t="n">
        <v>1</v>
      </c>
    </row>
    <row r="59" customFormat="false" ht="12.75" hidden="false" customHeight="false" outlineLevel="0" collapsed="false">
      <c r="A59" s="148" t="s">
        <v>361</v>
      </c>
      <c r="B59" s="149" t="s">
        <v>549</v>
      </c>
      <c r="C59" s="82"/>
      <c r="D59" s="123" t="s">
        <v>347</v>
      </c>
      <c r="E59" s="82" t="s">
        <v>511</v>
      </c>
      <c r="J59" s="1" t="n">
        <v>1</v>
      </c>
    </row>
    <row r="60" customFormat="false" ht="12.75" hidden="false" customHeight="false" outlineLevel="0" collapsed="false">
      <c r="A60" s="148"/>
      <c r="B60" s="149"/>
      <c r="C60" s="82"/>
      <c r="D60" s="123"/>
      <c r="E60" s="82"/>
      <c r="J60" s="142" t="n">
        <f aca="false">SUM(J42:J59)</f>
        <v>29</v>
      </c>
    </row>
    <row r="61" customFormat="false" ht="12.75" hidden="false" customHeight="false" outlineLevel="0" collapsed="false">
      <c r="A61" s="148" t="s">
        <v>337</v>
      </c>
      <c r="B61" s="149" t="s">
        <v>526</v>
      </c>
      <c r="C61" s="82"/>
      <c r="D61" s="123" t="s">
        <v>335</v>
      </c>
      <c r="E61" s="82" t="s">
        <v>550</v>
      </c>
      <c r="J61" s="1" t="n">
        <v>2</v>
      </c>
    </row>
    <row r="62" customFormat="false" ht="12.75" hidden="false" customHeight="false" outlineLevel="0" collapsed="false">
      <c r="A62" s="148" t="s">
        <v>337</v>
      </c>
      <c r="B62" s="149" t="s">
        <v>551</v>
      </c>
      <c r="C62" s="82"/>
      <c r="D62" s="123" t="s">
        <v>347</v>
      </c>
      <c r="E62" s="82" t="s">
        <v>552</v>
      </c>
      <c r="J62" s="1" t="n">
        <v>2</v>
      </c>
    </row>
    <row r="63" customFormat="false" ht="12.75" hidden="false" customHeight="false" outlineLevel="0" collapsed="false">
      <c r="A63" s="148" t="s">
        <v>337</v>
      </c>
      <c r="B63" s="149" t="s">
        <v>530</v>
      </c>
      <c r="C63" s="82"/>
      <c r="D63" s="123" t="s">
        <v>301</v>
      </c>
      <c r="E63" s="82" t="s">
        <v>553</v>
      </c>
      <c r="J63" s="1" t="n">
        <v>1</v>
      </c>
    </row>
    <row r="64" customFormat="false" ht="12.75" hidden="false" customHeight="false" outlineLevel="0" collapsed="false">
      <c r="A64" s="148" t="s">
        <v>337</v>
      </c>
      <c r="B64" s="149" t="s">
        <v>554</v>
      </c>
      <c r="C64" s="82"/>
      <c r="D64" s="123" t="s">
        <v>335</v>
      </c>
      <c r="E64" s="82" t="s">
        <v>555</v>
      </c>
      <c r="J64" s="1" t="n">
        <v>4</v>
      </c>
    </row>
    <row r="65" customFormat="false" ht="12.75" hidden="false" customHeight="false" outlineLevel="0" collapsed="false">
      <c r="A65" s="148" t="s">
        <v>337</v>
      </c>
      <c r="B65" s="149" t="s">
        <v>515</v>
      </c>
      <c r="C65" s="82"/>
      <c r="D65" s="123" t="s">
        <v>556</v>
      </c>
      <c r="E65" s="82" t="s">
        <v>557</v>
      </c>
      <c r="J65" s="1" t="n">
        <v>5</v>
      </c>
    </row>
    <row r="66" customFormat="false" ht="12.75" hidden="false" customHeight="false" outlineLevel="0" collapsed="false">
      <c r="A66" s="148" t="s">
        <v>337</v>
      </c>
      <c r="B66" s="149" t="s">
        <v>515</v>
      </c>
      <c r="C66" s="82"/>
      <c r="D66" s="123" t="s">
        <v>558</v>
      </c>
      <c r="E66" s="82" t="s">
        <v>559</v>
      </c>
      <c r="J66" s="1" t="n">
        <v>6</v>
      </c>
    </row>
    <row r="67" customFormat="false" ht="12.75" hidden="false" customHeight="false" outlineLevel="0" collapsed="false">
      <c r="A67" s="148" t="s">
        <v>337</v>
      </c>
      <c r="B67" s="149" t="s">
        <v>515</v>
      </c>
      <c r="C67" s="82"/>
      <c r="D67" s="123" t="s">
        <v>558</v>
      </c>
      <c r="E67" s="82" t="s">
        <v>560</v>
      </c>
      <c r="J67" s="1" t="n">
        <v>5</v>
      </c>
    </row>
    <row r="68" customFormat="false" ht="12.75" hidden="false" customHeight="false" outlineLevel="0" collapsed="false">
      <c r="A68" s="148" t="s">
        <v>363</v>
      </c>
      <c r="B68" s="149" t="s">
        <v>533</v>
      </c>
      <c r="C68" s="82"/>
      <c r="D68" s="123" t="s">
        <v>335</v>
      </c>
      <c r="E68" s="82" t="s">
        <v>561</v>
      </c>
      <c r="J68" s="1" t="n">
        <v>1</v>
      </c>
    </row>
    <row r="69" customFormat="false" ht="12.75" hidden="false" customHeight="false" outlineLevel="0" collapsed="false">
      <c r="A69" s="148" t="s">
        <v>363</v>
      </c>
      <c r="B69" s="149" t="s">
        <v>562</v>
      </c>
      <c r="C69" s="82"/>
      <c r="D69" s="123" t="s">
        <v>399</v>
      </c>
      <c r="E69" s="82" t="s">
        <v>511</v>
      </c>
      <c r="J69" s="1" t="n">
        <v>1</v>
      </c>
    </row>
    <row r="70" customFormat="false" ht="12.75" hidden="false" customHeight="false" outlineLevel="0" collapsed="false">
      <c r="A70" s="148" t="s">
        <v>363</v>
      </c>
      <c r="B70" s="149" t="s">
        <v>563</v>
      </c>
      <c r="C70" s="82"/>
      <c r="D70" s="123" t="s">
        <v>347</v>
      </c>
      <c r="E70" s="82" t="s">
        <v>564</v>
      </c>
      <c r="J70" s="1" t="n">
        <v>1</v>
      </c>
    </row>
    <row r="71" customFormat="false" ht="12.75" hidden="false" customHeight="false" outlineLevel="0" collapsed="false">
      <c r="A71" s="148" t="s">
        <v>363</v>
      </c>
      <c r="B71" s="149" t="s">
        <v>545</v>
      </c>
      <c r="C71" s="82"/>
      <c r="D71" s="123" t="s">
        <v>335</v>
      </c>
      <c r="E71" s="82" t="s">
        <v>565</v>
      </c>
      <c r="J71" s="1" t="n">
        <v>1</v>
      </c>
    </row>
    <row r="72" customFormat="false" ht="12.75" hidden="false" customHeight="false" outlineLevel="0" collapsed="false">
      <c r="A72" s="148" t="s">
        <v>363</v>
      </c>
      <c r="B72" s="149" t="s">
        <v>545</v>
      </c>
      <c r="C72" s="82"/>
      <c r="D72" s="123" t="s">
        <v>335</v>
      </c>
      <c r="E72" s="82" t="s">
        <v>566</v>
      </c>
      <c r="J72" s="1" t="n">
        <v>1</v>
      </c>
    </row>
    <row r="73" customFormat="false" ht="12.75" hidden="false" customHeight="false" outlineLevel="0" collapsed="false">
      <c r="A73" s="148" t="s">
        <v>363</v>
      </c>
      <c r="B73" s="149" t="s">
        <v>567</v>
      </c>
      <c r="C73" s="82"/>
      <c r="D73" s="123" t="s">
        <v>335</v>
      </c>
      <c r="E73" s="82" t="s">
        <v>568</v>
      </c>
      <c r="J73" s="1" t="n">
        <v>1</v>
      </c>
    </row>
    <row r="74" customFormat="false" ht="12.75" hidden="false" customHeight="false" outlineLevel="0" collapsed="false">
      <c r="A74" s="148" t="s">
        <v>363</v>
      </c>
      <c r="B74" s="149" t="s">
        <v>569</v>
      </c>
      <c r="D74" s="123" t="s">
        <v>333</v>
      </c>
      <c r="E74" s="82" t="s">
        <v>546</v>
      </c>
      <c r="J74" s="1" t="n">
        <v>1</v>
      </c>
    </row>
    <row r="75" customFormat="false" ht="12.75" hidden="false" customHeight="false" outlineLevel="0" collapsed="false">
      <c r="A75" s="148" t="s">
        <v>363</v>
      </c>
      <c r="B75" s="149" t="s">
        <v>549</v>
      </c>
      <c r="C75" s="82"/>
      <c r="D75" s="123" t="s">
        <v>347</v>
      </c>
      <c r="E75" s="127" t="s">
        <v>542</v>
      </c>
      <c r="J75" s="1" t="n">
        <v>1</v>
      </c>
    </row>
    <row r="76" customFormat="false" ht="12.75" hidden="false" customHeight="false" outlineLevel="0" collapsed="false">
      <c r="A76" s="148" t="s">
        <v>363</v>
      </c>
      <c r="B76" s="82" t="s">
        <v>444</v>
      </c>
      <c r="C76" s="82"/>
      <c r="D76" s="123" t="s">
        <v>335</v>
      </c>
      <c r="E76" s="127" t="s">
        <v>542</v>
      </c>
      <c r="J76" s="1" t="n">
        <v>1</v>
      </c>
    </row>
    <row r="77" customFormat="false" ht="12.75" hidden="false" customHeight="false" outlineLevel="0" collapsed="false">
      <c r="A77" s="1"/>
      <c r="J77" s="142" t="n">
        <f aca="false">SUM(J61:J76)</f>
        <v>34</v>
      </c>
    </row>
    <row r="78" customFormat="false" ht="15.75" hidden="false" customHeight="false" outlineLevel="0" collapsed="false">
      <c r="A78" s="147" t="s">
        <v>570</v>
      </c>
      <c r="J78" s="1"/>
    </row>
    <row r="79" customFormat="false" ht="15.75" hidden="false" customHeight="false" outlineLevel="0" collapsed="false">
      <c r="A79" s="147"/>
      <c r="J79" s="1"/>
    </row>
    <row r="80" customFormat="false" ht="12.75" hidden="false" customHeight="false" outlineLevel="0" collapsed="false">
      <c r="A80" s="1"/>
      <c r="J80" s="1"/>
    </row>
    <row r="81" customFormat="false" ht="15.75" hidden="false" customHeight="false" outlineLevel="0" collapsed="false">
      <c r="A81" s="147" t="s">
        <v>571</v>
      </c>
      <c r="J81" s="1"/>
    </row>
    <row r="82" customFormat="false" ht="15.75" hidden="false" customHeight="false" outlineLevel="0" collapsed="false">
      <c r="A82" s="147"/>
      <c r="J82" s="1"/>
    </row>
    <row r="83" customFormat="false" ht="12.75" hidden="false" customHeight="true" outlineLevel="0" collapsed="false">
      <c r="A83" s="123" t="s">
        <v>572</v>
      </c>
      <c r="B83" s="149" t="s">
        <v>573</v>
      </c>
      <c r="D83" s="123" t="s">
        <v>377</v>
      </c>
      <c r="E83" s="82" t="s">
        <v>525</v>
      </c>
      <c r="J83" s="1" t="n">
        <v>2</v>
      </c>
    </row>
    <row r="84" customFormat="false" ht="12.75" hidden="false" customHeight="false" outlineLevel="0" collapsed="false">
      <c r="A84" s="123" t="s">
        <v>574</v>
      </c>
      <c r="B84" s="149" t="s">
        <v>528</v>
      </c>
      <c r="D84" s="123" t="s">
        <v>401</v>
      </c>
      <c r="E84" s="82" t="s">
        <v>575</v>
      </c>
      <c r="J84" s="1" t="n">
        <v>3</v>
      </c>
    </row>
    <row r="85" customFormat="false" ht="12.75" hidden="false" customHeight="false" outlineLevel="0" collapsed="false">
      <c r="A85" s="123"/>
      <c r="B85" s="149"/>
      <c r="D85" s="123"/>
      <c r="E85" s="82" t="s">
        <v>576</v>
      </c>
      <c r="J85" s="1"/>
    </row>
    <row r="86" customFormat="false" ht="12.75" hidden="false" customHeight="false" outlineLevel="0" collapsed="false">
      <c r="A86" s="123" t="s">
        <v>577</v>
      </c>
      <c r="B86" s="149" t="s">
        <v>530</v>
      </c>
      <c r="D86" s="1" t="s">
        <v>419</v>
      </c>
      <c r="E86" s="82" t="s">
        <v>578</v>
      </c>
      <c r="J86" s="1" t="n">
        <v>1</v>
      </c>
    </row>
    <row r="87" customFormat="false" ht="12.75" hidden="false" customHeight="false" outlineLevel="0" collapsed="false">
      <c r="A87" s="123" t="s">
        <v>579</v>
      </c>
      <c r="B87" s="149" t="s">
        <v>580</v>
      </c>
      <c r="D87" s="123" t="s">
        <v>435</v>
      </c>
      <c r="E87" s="82" t="s">
        <v>483</v>
      </c>
      <c r="J87" s="1" t="n">
        <v>1</v>
      </c>
    </row>
    <row r="88" customFormat="false" ht="12.75" hidden="false" customHeight="false" outlineLevel="0" collapsed="false">
      <c r="A88" s="123" t="s">
        <v>581</v>
      </c>
      <c r="B88" s="149" t="s">
        <v>582</v>
      </c>
      <c r="D88" s="123" t="s">
        <v>583</v>
      </c>
      <c r="E88" s="82" t="s">
        <v>483</v>
      </c>
      <c r="J88" s="1" t="n">
        <v>1</v>
      </c>
    </row>
    <row r="89" customFormat="false" ht="12.75" hidden="false" customHeight="false" outlineLevel="0" collapsed="false">
      <c r="A89" s="123" t="s">
        <v>584</v>
      </c>
      <c r="B89" s="149" t="s">
        <v>585</v>
      </c>
      <c r="D89" s="123" t="s">
        <v>470</v>
      </c>
      <c r="E89" s="127" t="s">
        <v>542</v>
      </c>
      <c r="J89" s="1" t="n">
        <v>1</v>
      </c>
    </row>
    <row r="90" customFormat="false" ht="12.75" hidden="false" customHeight="false" outlineLevel="0" collapsed="false">
      <c r="A90" s="123" t="s">
        <v>586</v>
      </c>
      <c r="B90" s="82" t="s">
        <v>444</v>
      </c>
      <c r="D90" s="123" t="s">
        <v>472</v>
      </c>
      <c r="E90" s="127" t="s">
        <v>587</v>
      </c>
      <c r="J90" s="1" t="n">
        <v>1</v>
      </c>
    </row>
    <row r="91" customFormat="false" ht="12.75" hidden="false" customHeight="false" outlineLevel="0" collapsed="false">
      <c r="A91" s="123" t="s">
        <v>588</v>
      </c>
      <c r="B91" s="82" t="s">
        <v>444</v>
      </c>
      <c r="D91" s="123" t="s">
        <v>472</v>
      </c>
      <c r="E91" s="0" t="s">
        <v>513</v>
      </c>
      <c r="J91" s="1" t="n">
        <v>1</v>
      </c>
    </row>
    <row r="92" customFormat="false" ht="12.75" hidden="false" customHeight="false" outlineLevel="0" collapsed="false">
      <c r="A92" s="123"/>
      <c r="B92" s="149"/>
      <c r="J92" s="142" t="n">
        <f aca="false">SUM(J83:J91)</f>
        <v>11</v>
      </c>
    </row>
    <row r="93" customFormat="false" ht="15.75" hidden="false" customHeight="false" outlineLevel="0" collapsed="false">
      <c r="A93" s="147" t="s">
        <v>589</v>
      </c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A95" s="123" t="s">
        <v>590</v>
      </c>
      <c r="B95" s="127" t="s">
        <v>591</v>
      </c>
      <c r="D95" s="1" t="s">
        <v>592</v>
      </c>
      <c r="E95" s="82" t="s">
        <v>593</v>
      </c>
      <c r="J95" s="1"/>
    </row>
    <row r="96" customFormat="false" ht="12.75" hidden="false" customHeight="false" outlineLevel="0" collapsed="false">
      <c r="A96" s="123" t="s">
        <v>594</v>
      </c>
      <c r="B96" s="127" t="s">
        <v>595</v>
      </c>
      <c r="D96" s="1" t="s">
        <v>596</v>
      </c>
      <c r="E96" s="82" t="s">
        <v>597</v>
      </c>
      <c r="J96" s="1"/>
    </row>
    <row r="97" customFormat="false" ht="12.75" hidden="false" customHeight="false" outlineLevel="0" collapsed="false">
      <c r="A97" s="123" t="s">
        <v>516</v>
      </c>
      <c r="B97" s="127" t="s">
        <v>598</v>
      </c>
      <c r="D97" s="123" t="s">
        <v>599</v>
      </c>
      <c r="E97" s="82" t="s">
        <v>559</v>
      </c>
      <c r="J97" s="1"/>
    </row>
    <row r="98" customFormat="false" ht="12.75" hidden="false" customHeight="false" outlineLevel="0" collapsed="false">
      <c r="A98" s="123" t="s">
        <v>600</v>
      </c>
      <c r="B98" s="127" t="s">
        <v>601</v>
      </c>
      <c r="D98" s="150" t="s">
        <v>602</v>
      </c>
      <c r="E98" s="82" t="s">
        <v>517</v>
      </c>
      <c r="J98" s="1"/>
    </row>
    <row r="99" customFormat="false" ht="12.75" hidden="false" customHeight="false" outlineLevel="0" collapsed="false">
      <c r="A99" s="123" t="s">
        <v>603</v>
      </c>
      <c r="B99" s="127" t="s">
        <v>604</v>
      </c>
      <c r="D99" s="123" t="s">
        <v>599</v>
      </c>
      <c r="E99" s="82" t="s">
        <v>560</v>
      </c>
      <c r="J99" s="1"/>
    </row>
    <row r="100" customFormat="false" ht="15.75" hidden="false" customHeight="false" outlineLevel="0" collapsed="false">
      <c r="A100" s="147"/>
      <c r="J100" s="1"/>
    </row>
    <row r="101" customFormat="false" ht="15.75" hidden="false" customHeight="false" outlineLevel="0" collapsed="false">
      <c r="A101" s="147" t="s">
        <v>605</v>
      </c>
      <c r="J101" s="1"/>
    </row>
    <row r="102" customFormat="false" ht="15" hidden="false" customHeight="false" outlineLevel="0" collapsed="false">
      <c r="A102" s="151"/>
      <c r="J102" s="1"/>
    </row>
    <row r="103" customFormat="false" ht="15" hidden="false" customHeight="false" outlineLevel="0" collapsed="false">
      <c r="A103" s="151" t="s">
        <v>606</v>
      </c>
      <c r="J103" s="1"/>
    </row>
    <row r="104" customFormat="false" ht="15" hidden="false" customHeight="false" outlineLevel="0" collapsed="false">
      <c r="A104" s="151"/>
      <c r="J104" s="1"/>
    </row>
    <row r="105" customFormat="false" ht="15" hidden="false" customHeight="false" outlineLevel="0" collapsed="false">
      <c r="A105" s="151" t="s">
        <v>607</v>
      </c>
      <c r="J105" s="1"/>
    </row>
    <row r="106" customFormat="false" ht="15" hidden="false" customHeight="false" outlineLevel="0" collapsed="false">
      <c r="A106" s="151"/>
      <c r="B106" s="151" t="s">
        <v>608</v>
      </c>
      <c r="J106" s="1"/>
    </row>
    <row r="107" customFormat="false" ht="15" hidden="false" customHeight="false" outlineLevel="0" collapsed="false">
      <c r="A107" s="151"/>
      <c r="J107" s="1"/>
    </row>
    <row r="108" customFormat="false" ht="12.6" hidden="false" customHeight="true" outlineLevel="0" collapsed="false">
      <c r="A108" s="123" t="s">
        <v>590</v>
      </c>
      <c r="B108" s="82" t="s">
        <v>609</v>
      </c>
      <c r="C108" s="82"/>
      <c r="D108" s="123"/>
      <c r="E108" s="82"/>
      <c r="F108" s="82"/>
      <c r="G108" s="82"/>
      <c r="J108" s="123" t="n">
        <v>1</v>
      </c>
    </row>
    <row r="109" customFormat="false" ht="12.6" hidden="false" customHeight="true" outlineLevel="0" collapsed="false">
      <c r="A109" s="82"/>
      <c r="B109" s="82"/>
      <c r="C109" s="127"/>
      <c r="E109" s="82"/>
      <c r="F109" s="82"/>
      <c r="G109" s="82"/>
      <c r="J109" s="123"/>
    </row>
    <row r="110" customFormat="false" ht="12.6" hidden="false" customHeight="true" outlineLevel="0" collapsed="false">
      <c r="A110" s="82"/>
      <c r="B110" s="82"/>
      <c r="C110" s="82"/>
      <c r="E110" s="82"/>
      <c r="F110" s="82"/>
      <c r="G110" s="82"/>
      <c r="J110" s="1"/>
    </row>
    <row r="111" customFormat="false" ht="12.6" hidden="false" customHeight="true" outlineLevel="0" collapsed="false">
      <c r="B111" s="152" t="s">
        <v>610</v>
      </c>
      <c r="C111" s="82"/>
      <c r="E111" s="82"/>
      <c r="F111" s="82"/>
      <c r="G111" s="82"/>
      <c r="J111" s="1"/>
    </row>
    <row r="112" customFormat="false" ht="12.6" hidden="false" customHeight="true" outlineLevel="0" collapsed="false">
      <c r="A112" s="152"/>
      <c r="B112" s="82"/>
      <c r="C112" s="82"/>
      <c r="E112" s="82"/>
      <c r="F112" s="82"/>
      <c r="G112" s="82"/>
      <c r="J112" s="1"/>
    </row>
    <row r="113" customFormat="false" ht="12.6" hidden="false" customHeight="true" outlineLevel="0" collapsed="false">
      <c r="A113" s="148" t="s">
        <v>506</v>
      </c>
      <c r="B113" s="82"/>
      <c r="C113" s="123" t="s">
        <v>611</v>
      </c>
      <c r="D113" s="123" t="s">
        <v>301</v>
      </c>
      <c r="E113" s="82" t="s">
        <v>612</v>
      </c>
      <c r="F113" s="82"/>
      <c r="G113" s="82"/>
      <c r="J113" s="1" t="n">
        <v>1</v>
      </c>
    </row>
    <row r="114" customFormat="false" ht="12.75" hidden="false" customHeight="true" outlineLevel="0" collapsed="false">
      <c r="A114" s="123" t="s">
        <v>613</v>
      </c>
      <c r="C114" s="123" t="s">
        <v>614</v>
      </c>
      <c r="D114" s="123" t="s">
        <v>347</v>
      </c>
      <c r="E114" s="82" t="s">
        <v>615</v>
      </c>
      <c r="J114" s="1" t="n">
        <v>1</v>
      </c>
    </row>
    <row r="115" customFormat="false" ht="12.75" hidden="false" customHeight="true" outlineLevel="0" collapsed="false">
      <c r="A115" s="148" t="s">
        <v>616</v>
      </c>
      <c r="B115" s="82"/>
      <c r="C115" s="123" t="s">
        <v>617</v>
      </c>
      <c r="D115" s="123" t="s">
        <v>301</v>
      </c>
      <c r="E115" s="82" t="s">
        <v>612</v>
      </c>
      <c r="J115" s="1" t="n">
        <v>1</v>
      </c>
    </row>
    <row r="116" customFormat="false" ht="12.75" hidden="false" customHeight="true" outlineLevel="0" collapsed="false">
      <c r="A116" s="82" t="s">
        <v>618</v>
      </c>
      <c r="C116" s="123" t="s">
        <v>619</v>
      </c>
      <c r="D116" s="123" t="s">
        <v>301</v>
      </c>
      <c r="E116" s="82" t="s">
        <v>490</v>
      </c>
      <c r="J116" s="1" t="n">
        <v>1</v>
      </c>
    </row>
    <row r="117" customFormat="false" ht="12.75" hidden="false" customHeight="true" outlineLevel="0" collapsed="false">
      <c r="A117" s="123" t="s">
        <v>620</v>
      </c>
      <c r="B117" s="82" t="s">
        <v>411</v>
      </c>
      <c r="C117" s="123" t="s">
        <v>621</v>
      </c>
      <c r="D117" s="123" t="s">
        <v>335</v>
      </c>
      <c r="E117" s="127" t="s">
        <v>587</v>
      </c>
      <c r="J117" s="1" t="n">
        <v>1</v>
      </c>
    </row>
    <row r="118" customFormat="false" ht="12.75" hidden="false" customHeight="true" outlineLevel="0" collapsed="false">
      <c r="A118" s="148" t="s">
        <v>616</v>
      </c>
      <c r="B118" s="82"/>
      <c r="C118" s="123" t="s">
        <v>622</v>
      </c>
      <c r="D118" s="123" t="s">
        <v>301</v>
      </c>
      <c r="E118" s="127" t="s">
        <v>587</v>
      </c>
      <c r="J118" s="1" t="n">
        <v>1</v>
      </c>
    </row>
    <row r="119" customFormat="false" ht="12.75" hidden="false" customHeight="true" outlineLevel="0" collapsed="false">
      <c r="A119" s="149" t="s">
        <v>623</v>
      </c>
      <c r="B119" s="82"/>
      <c r="C119" s="123" t="s">
        <v>624</v>
      </c>
      <c r="D119" s="123" t="s">
        <v>301</v>
      </c>
      <c r="E119" s="127" t="s">
        <v>587</v>
      </c>
      <c r="J119" s="1" t="n">
        <v>1</v>
      </c>
    </row>
    <row r="120" customFormat="false" ht="12.75" hidden="false" customHeight="true" outlineLevel="0" collapsed="false">
      <c r="A120" s="149" t="s">
        <v>547</v>
      </c>
      <c r="B120" s="82"/>
      <c r="C120" s="123" t="s">
        <v>625</v>
      </c>
      <c r="D120" s="123" t="s">
        <v>301</v>
      </c>
      <c r="E120" s="127" t="s">
        <v>587</v>
      </c>
      <c r="J120" s="1" t="n">
        <v>1</v>
      </c>
    </row>
    <row r="121" customFormat="false" ht="12.75" hidden="false" customHeight="true" outlineLevel="0" collapsed="false">
      <c r="A121" s="123" t="s">
        <v>626</v>
      </c>
      <c r="B121" s="82"/>
      <c r="C121" s="123" t="s">
        <v>627</v>
      </c>
      <c r="D121" s="123" t="s">
        <v>301</v>
      </c>
      <c r="E121" s="127" t="s">
        <v>587</v>
      </c>
      <c r="J121" s="1" t="n">
        <v>1</v>
      </c>
    </row>
    <row r="122" customFormat="false" ht="12.75" hidden="false" customHeight="true" outlineLevel="0" collapsed="false">
      <c r="A122" s="123" t="s">
        <v>626</v>
      </c>
      <c r="B122" s="82"/>
      <c r="C122" s="123" t="s">
        <v>628</v>
      </c>
      <c r="D122" s="123" t="s">
        <v>301</v>
      </c>
      <c r="E122" s="127" t="s">
        <v>629</v>
      </c>
      <c r="J122" s="1" t="n">
        <v>1</v>
      </c>
    </row>
    <row r="123" customFormat="false" ht="12.75" hidden="false" customHeight="false" outlineLevel="0" collapsed="false">
      <c r="J123" s="142" t="n">
        <f aca="false">SUM(J108:J122)</f>
        <v>11</v>
      </c>
    </row>
    <row r="124" customFormat="false" ht="15" hidden="false" customHeight="false" outlineLevel="0" collapsed="false">
      <c r="A124" s="151" t="s">
        <v>630</v>
      </c>
    </row>
    <row r="125" customFormat="false" ht="15" hidden="false" customHeight="false" outlineLevel="0" collapsed="false">
      <c r="A125" s="151"/>
      <c r="J125" s="1" t="n">
        <f aca="false">J19+J22+J26+J35+J38+J60+J77+J92+J123</f>
        <v>114</v>
      </c>
    </row>
    <row r="126" customFormat="false" ht="12.75" hidden="false" customHeight="true" outlineLevel="0" collapsed="false">
      <c r="B126" s="153" t="s">
        <v>631</v>
      </c>
      <c r="C126" s="153"/>
      <c r="E126" s="154" t="s">
        <v>632</v>
      </c>
      <c r="F126" s="154"/>
    </row>
    <row r="127" customFormat="false" ht="12.75" hidden="false" customHeight="true" outlineLevel="0" collapsed="false">
      <c r="B127" s="1"/>
      <c r="C127" s="82"/>
      <c r="E127" s="1"/>
      <c r="F127" s="82"/>
    </row>
    <row r="128" customFormat="false" ht="12.75" hidden="false" customHeight="true" outlineLevel="0" collapsed="false">
      <c r="A128" s="155" t="s">
        <v>498</v>
      </c>
      <c r="B128" s="155"/>
      <c r="C128" s="156" t="s">
        <v>633</v>
      </c>
      <c r="D128" s="155" t="s">
        <v>486</v>
      </c>
      <c r="E128" s="155"/>
      <c r="F128" s="156" t="s">
        <v>634</v>
      </c>
    </row>
    <row r="129" customFormat="false" ht="12.75" hidden="false" customHeight="true" outlineLevel="0" collapsed="false">
      <c r="A129" s="155" t="s">
        <v>612</v>
      </c>
      <c r="B129" s="155"/>
      <c r="C129" s="156" t="s">
        <v>635</v>
      </c>
      <c r="D129" s="155" t="s">
        <v>636</v>
      </c>
      <c r="E129" s="155"/>
      <c r="F129" s="156" t="s">
        <v>637</v>
      </c>
    </row>
    <row r="130" customFormat="false" ht="12.75" hidden="false" customHeight="true" outlineLevel="0" collapsed="false">
      <c r="A130" s="155" t="s">
        <v>492</v>
      </c>
      <c r="B130" s="155"/>
      <c r="C130" s="156" t="s">
        <v>638</v>
      </c>
      <c r="D130" s="157" t="s">
        <v>513</v>
      </c>
      <c r="E130" s="157"/>
      <c r="F130" s="156" t="s">
        <v>639</v>
      </c>
    </row>
    <row r="131" customFormat="false" ht="12.75" hidden="false" customHeight="true" outlineLevel="0" collapsed="false">
      <c r="A131" s="155" t="s">
        <v>640</v>
      </c>
      <c r="B131" s="155"/>
      <c r="C131" s="156" t="s">
        <v>641</v>
      </c>
      <c r="D131" s="155" t="s">
        <v>642</v>
      </c>
      <c r="E131" s="155"/>
      <c r="F131" s="156" t="s">
        <v>643</v>
      </c>
    </row>
    <row r="132" customFormat="false" ht="12.75" hidden="false" customHeight="true" outlineLevel="0" collapsed="false">
      <c r="A132" s="155" t="s">
        <v>542</v>
      </c>
      <c r="B132" s="155"/>
      <c r="C132" s="156" t="s">
        <v>644</v>
      </c>
      <c r="D132" s="155" t="s">
        <v>645</v>
      </c>
      <c r="E132" s="155"/>
      <c r="F132" s="156" t="s">
        <v>646</v>
      </c>
    </row>
    <row r="133" customFormat="false" ht="12.75" hidden="false" customHeight="true" outlineLevel="0" collapsed="false">
      <c r="A133" s="123"/>
      <c r="B133" s="123"/>
      <c r="C133" s="156"/>
      <c r="D133" s="123"/>
      <c r="E133" s="123"/>
      <c r="F133" s="156"/>
    </row>
    <row r="134" customFormat="false" ht="12.75" hidden="false" customHeight="true" outlineLevel="0" collapsed="false">
      <c r="B134" s="1"/>
      <c r="C134" s="82"/>
      <c r="E134" s="156"/>
      <c r="F134" s="82"/>
    </row>
    <row r="135" customFormat="false" ht="15" hidden="false" customHeight="false" outlineLevel="0" collapsed="false">
      <c r="A135" s="151" t="s">
        <v>647</v>
      </c>
      <c r="B135" s="1"/>
      <c r="C135" s="82"/>
      <c r="E135" s="158"/>
    </row>
    <row r="137" customFormat="false" ht="12.75" hidden="false" customHeight="false" outlineLevel="0" collapsed="false">
      <c r="B137" s="155" t="s">
        <v>483</v>
      </c>
      <c r="C137" s="155"/>
      <c r="D137" s="1" t="n">
        <v>288</v>
      </c>
      <c r="F137" s="1"/>
    </row>
    <row r="138" customFormat="false" ht="12.75" hidden="false" customHeight="false" outlineLevel="0" collapsed="false">
      <c r="B138" s="155" t="s">
        <v>539</v>
      </c>
      <c r="C138" s="155"/>
      <c r="D138" s="1" t="n">
        <v>209</v>
      </c>
    </row>
    <row r="139" customFormat="false" ht="12.75" hidden="false" customHeight="false" outlineLevel="0" collapsed="false">
      <c r="B139" s="155" t="s">
        <v>648</v>
      </c>
      <c r="C139" s="155"/>
      <c r="D139" s="1" t="n">
        <v>185</v>
      </c>
    </row>
    <row r="140" customFormat="false" ht="12.75" hidden="false" customHeight="false" outlineLevel="0" collapsed="false">
      <c r="B140" s="155" t="s">
        <v>514</v>
      </c>
      <c r="C140" s="155"/>
      <c r="D140" s="1" t="n">
        <v>164</v>
      </c>
    </row>
    <row r="141" customFormat="false" ht="12.75" hidden="false" customHeight="false" outlineLevel="0" collapsed="false">
      <c r="B141" s="155" t="s">
        <v>564</v>
      </c>
      <c r="C141" s="155"/>
      <c r="D141" s="1" t="n">
        <v>161</v>
      </c>
    </row>
  </sheetData>
  <mergeCells count="18">
    <mergeCell ref="A2:I2"/>
    <mergeCell ref="B126:C126"/>
    <mergeCell ref="E126:F126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9" t="s">
        <v>649</v>
      </c>
      <c r="C1" s="160"/>
      <c r="D1" s="160"/>
      <c r="E1" s="160"/>
      <c r="F1" s="160"/>
      <c r="G1" s="160"/>
      <c r="H1" s="160"/>
      <c r="I1" s="160"/>
      <c r="J1" s="161"/>
      <c r="K1" s="161"/>
      <c r="L1" s="161"/>
    </row>
    <row r="3" customFormat="false" ht="12.75" hidden="false" customHeight="false" outlineLevel="0" collapsed="false">
      <c r="C3" s="162" t="s">
        <v>650</v>
      </c>
      <c r="D3" s="142" t="s">
        <v>361</v>
      </c>
      <c r="E3" s="142" t="s">
        <v>363</v>
      </c>
      <c r="F3" s="142" t="s">
        <v>651</v>
      </c>
      <c r="G3" s="142" t="s">
        <v>652</v>
      </c>
      <c r="H3" s="142" t="s">
        <v>653</v>
      </c>
      <c r="I3" s="10" t="s">
        <v>63</v>
      </c>
    </row>
    <row r="4" customFormat="false" ht="12.75" hidden="false" customHeight="false" outlineLevel="0" collapsed="false">
      <c r="C4" s="163" t="s">
        <v>654</v>
      </c>
      <c r="D4" s="164"/>
      <c r="E4" s="164"/>
      <c r="F4" s="164" t="s">
        <v>655</v>
      </c>
      <c r="G4" s="164" t="s">
        <v>656</v>
      </c>
      <c r="H4" s="164" t="s">
        <v>657</v>
      </c>
      <c r="I4" s="26" t="s">
        <v>658</v>
      </c>
    </row>
    <row r="6" customFormat="false" ht="12.75" hidden="false" customHeight="false" outlineLevel="0" collapsed="false">
      <c r="B6" s="82" t="s">
        <v>659</v>
      </c>
    </row>
    <row r="8" customFormat="false" ht="12.75" hidden="false" customHeight="false" outlineLevel="0" collapsed="false">
      <c r="B8" s="82" t="s">
        <v>514</v>
      </c>
      <c r="C8" s="1"/>
      <c r="D8" s="165" t="n">
        <v>1</v>
      </c>
      <c r="E8" s="165" t="n">
        <v>1</v>
      </c>
      <c r="F8" s="166" t="n">
        <v>2</v>
      </c>
      <c r="G8" s="1" t="n">
        <v>1</v>
      </c>
      <c r="H8" s="167" t="n">
        <v>5</v>
      </c>
      <c r="I8" s="168" t="n">
        <f aca="false">C8+D8+E8+F8+G8+H8</f>
        <v>10</v>
      </c>
    </row>
    <row r="9" customFormat="false" ht="12.75" hidden="false" customHeight="false" outlineLevel="0" collapsed="false">
      <c r="B9" s="82" t="s">
        <v>483</v>
      </c>
      <c r="C9" s="169" t="n">
        <v>3</v>
      </c>
      <c r="D9" s="165" t="n">
        <v>2</v>
      </c>
      <c r="E9" s="1"/>
      <c r="F9" s="1"/>
      <c r="G9" s="170" t="n">
        <v>3</v>
      </c>
      <c r="H9" s="1" t="n">
        <v>1</v>
      </c>
      <c r="I9" s="168" t="n">
        <f aca="false">C9+D9+E9+F9+G9+H9</f>
        <v>9</v>
      </c>
    </row>
    <row r="10" customFormat="false" ht="12.75" hidden="false" customHeight="false" outlineLevel="0" collapsed="false">
      <c r="B10" s="82" t="s">
        <v>539</v>
      </c>
      <c r="C10" s="1"/>
      <c r="D10" s="165" t="n">
        <v>2</v>
      </c>
      <c r="E10" s="171" t="n">
        <v>3</v>
      </c>
      <c r="F10" s="166" t="n">
        <v>2</v>
      </c>
      <c r="G10" s="1" t="n">
        <v>2</v>
      </c>
      <c r="H10" s="1"/>
      <c r="I10" s="168" t="n">
        <f aca="false">C10+D10+E10+F10+G10+H10</f>
        <v>9</v>
      </c>
    </row>
    <row r="11" customFormat="false" ht="12.75" hidden="false" customHeight="false" outlineLevel="0" collapsed="false">
      <c r="B11" s="127" t="s">
        <v>542</v>
      </c>
      <c r="C11" s="1"/>
      <c r="D11" s="172" t="n">
        <v>3</v>
      </c>
      <c r="E11" s="171" t="n">
        <v>3</v>
      </c>
      <c r="F11" s="1" t="n">
        <v>1</v>
      </c>
      <c r="G11" s="1" t="n">
        <v>1</v>
      </c>
      <c r="H11" s="1"/>
      <c r="I11" s="1" t="n">
        <f aca="false">C11+D11+E11+F11+G11+H11</f>
        <v>8</v>
      </c>
    </row>
    <row r="12" customFormat="false" ht="12.75" hidden="false" customHeight="false" outlineLevel="0" collapsed="false">
      <c r="B12" s="82" t="s">
        <v>534</v>
      </c>
      <c r="C12" s="1"/>
      <c r="D12" s="172" t="n">
        <v>3</v>
      </c>
      <c r="E12" s="165" t="n">
        <v>1</v>
      </c>
      <c r="F12" s="1" t="n">
        <v>1</v>
      </c>
      <c r="G12" s="1" t="n">
        <v>1</v>
      </c>
      <c r="H12" s="1"/>
      <c r="I12" s="1" t="n">
        <f aca="false">C12+D12+E12+F12+G12+H12</f>
        <v>6</v>
      </c>
    </row>
    <row r="13" customFormat="false" ht="12.75" hidden="false" customHeight="false" outlineLevel="0" collapsed="false">
      <c r="B13" s="82" t="s">
        <v>612</v>
      </c>
      <c r="C13" s="1"/>
      <c r="D13" s="165"/>
      <c r="E13" s="165" t="n">
        <v>1</v>
      </c>
      <c r="F13" s="166" t="n">
        <v>2</v>
      </c>
      <c r="G13" s="1"/>
      <c r="H13" s="1" t="n">
        <v>2</v>
      </c>
      <c r="I13" s="1" t="n">
        <f aca="false">C13+D13+E13+F13+G13+H13</f>
        <v>5</v>
      </c>
    </row>
    <row r="14" customFormat="false" ht="12.75" hidden="false" customHeight="false" outlineLevel="0" collapsed="false">
      <c r="B14" s="82" t="s">
        <v>568</v>
      </c>
      <c r="C14" s="1"/>
      <c r="D14" s="165" t="n">
        <v>2</v>
      </c>
      <c r="E14" s="171" t="n">
        <v>3</v>
      </c>
      <c r="F14" s="1"/>
      <c r="G14" s="1"/>
      <c r="H14" s="1"/>
      <c r="I14" s="1" t="n">
        <f aca="false">C14+D14+E14+F14+G14+H14</f>
        <v>5</v>
      </c>
    </row>
    <row r="15" customFormat="false" ht="12.75" hidden="false" customHeight="false" outlineLevel="0" collapsed="false">
      <c r="B15" s="82" t="s">
        <v>492</v>
      </c>
      <c r="C15" s="1" t="n">
        <v>2</v>
      </c>
      <c r="D15" s="165" t="n">
        <v>1</v>
      </c>
      <c r="E15" s="1" t="n">
        <v>1</v>
      </c>
      <c r="F15" s="1"/>
      <c r="G15" s="1"/>
      <c r="H15" s="1"/>
      <c r="I15" s="1" t="n">
        <f aca="false">C15+D15+E15+F15+G15+H15</f>
        <v>4</v>
      </c>
    </row>
    <row r="16" customFormat="false" ht="12.75" hidden="false" customHeight="false" outlineLevel="0" collapsed="false">
      <c r="B16" s="82" t="s">
        <v>490</v>
      </c>
      <c r="C16" s="1" t="n">
        <v>1</v>
      </c>
      <c r="D16" s="165"/>
      <c r="E16" s="1" t="n">
        <v>1</v>
      </c>
      <c r="F16" s="1" t="n">
        <v>1</v>
      </c>
      <c r="G16" s="1"/>
      <c r="H16" s="1" t="n">
        <v>1</v>
      </c>
      <c r="I16" s="1" t="n">
        <f aca="false">C16+D16+E16+F16+G16+H16</f>
        <v>4</v>
      </c>
    </row>
    <row r="17" customFormat="false" ht="12.75" hidden="false" customHeight="false" outlineLevel="0" collapsed="false">
      <c r="B17" s="82" t="s">
        <v>511</v>
      </c>
      <c r="C17" s="1"/>
      <c r="D17" s="165" t="n">
        <v>1</v>
      </c>
      <c r="E17" s="165" t="n">
        <v>2</v>
      </c>
      <c r="F17" s="1" t="n">
        <v>1</v>
      </c>
      <c r="G17" s="1"/>
      <c r="H17" s="1"/>
      <c r="I17" s="1" t="n">
        <f aca="false">C17+D17+E17+F17+G17+H17</f>
        <v>4</v>
      </c>
    </row>
    <row r="18" customFormat="false" ht="12.75" hidden="false" customHeight="false" outlineLevel="0" collapsed="false">
      <c r="B18" s="82" t="s">
        <v>486</v>
      </c>
      <c r="C18" s="1" t="n">
        <v>2</v>
      </c>
      <c r="D18" s="165"/>
      <c r="E18" s="1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2" t="s">
        <v>495</v>
      </c>
      <c r="C19" s="1" t="n">
        <v>1</v>
      </c>
      <c r="D19" s="165" t="n">
        <v>1</v>
      </c>
      <c r="E19" s="1" t="n">
        <v>1</v>
      </c>
      <c r="F19" s="1"/>
      <c r="G19" s="1"/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2" t="s">
        <v>660</v>
      </c>
      <c r="C20" s="1"/>
      <c r="D20" s="165" t="n">
        <v>2</v>
      </c>
      <c r="E20" s="165"/>
      <c r="F20" s="1" t="n">
        <v>1</v>
      </c>
      <c r="G20" s="1"/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2" t="s">
        <v>537</v>
      </c>
      <c r="C21" s="1"/>
      <c r="D21" s="165" t="n">
        <v>2</v>
      </c>
      <c r="E21" s="165"/>
      <c r="F21" s="1" t="n">
        <v>1</v>
      </c>
      <c r="G21" s="1"/>
      <c r="H21" s="1"/>
      <c r="I21" s="1" t="n">
        <f aca="false">C21+D21+E21+F21+G21+H21</f>
        <v>3</v>
      </c>
    </row>
    <row r="22" customFormat="false" ht="12.75" hidden="false" customHeight="false" outlineLevel="0" collapsed="false">
      <c r="B22" s="82" t="s">
        <v>661</v>
      </c>
      <c r="C22" s="1"/>
      <c r="D22" s="165"/>
      <c r="E22" s="165" t="n">
        <v>2</v>
      </c>
      <c r="F22" s="1" t="n">
        <v>1</v>
      </c>
      <c r="G22" s="1"/>
      <c r="H22" s="1"/>
      <c r="I22" s="1" t="n">
        <f aca="false">C22+D22+E22+F22+G22+H22</f>
        <v>3</v>
      </c>
    </row>
    <row r="23" customFormat="false" ht="12.75" hidden="false" customHeight="false" outlineLevel="0" collapsed="false">
      <c r="B23" s="82" t="s">
        <v>640</v>
      </c>
      <c r="C23" s="1"/>
      <c r="D23" s="165" t="n">
        <v>2</v>
      </c>
      <c r="E23" s="165" t="n">
        <v>1</v>
      </c>
      <c r="F23" s="1"/>
      <c r="G23" s="1"/>
      <c r="H23" s="1"/>
      <c r="I23" s="1" t="n">
        <f aca="false">C23+D23+E23+F23+G23+H23</f>
        <v>3</v>
      </c>
    </row>
    <row r="24" customFormat="false" ht="12.75" hidden="false" customHeight="false" outlineLevel="0" collapsed="false">
      <c r="B24" s="82" t="s">
        <v>662</v>
      </c>
      <c r="C24" s="1"/>
      <c r="D24" s="165" t="n">
        <v>1</v>
      </c>
      <c r="E24" s="165" t="n">
        <v>1</v>
      </c>
      <c r="F24" s="1"/>
      <c r="G24" s="1" t="n">
        <v>1</v>
      </c>
      <c r="H24" s="1"/>
      <c r="I24" s="1" t="n">
        <f aca="false">C24+D24+E24+F24+G24+H24</f>
        <v>3</v>
      </c>
    </row>
    <row r="25" customFormat="false" ht="12.75" hidden="false" customHeight="false" outlineLevel="0" collapsed="false">
      <c r="B25" s="82" t="s">
        <v>663</v>
      </c>
      <c r="C25" s="1"/>
      <c r="D25" s="165" t="n">
        <v>1</v>
      </c>
      <c r="E25" s="165" t="n">
        <v>1</v>
      </c>
      <c r="F25" s="1"/>
      <c r="G25" s="1" t="n">
        <v>1</v>
      </c>
      <c r="H25" s="1"/>
      <c r="I25" s="1" t="n">
        <f aca="false">C25+D25+E25+F25+G25+H25</f>
        <v>3</v>
      </c>
    </row>
    <row r="26" customFormat="false" ht="12.75" hidden="false" customHeight="false" outlineLevel="0" collapsed="false">
      <c r="B26" s="82" t="s">
        <v>565</v>
      </c>
      <c r="C26" s="1"/>
      <c r="D26" s="1"/>
      <c r="E26" s="171" t="n">
        <v>3</v>
      </c>
      <c r="F26" s="1"/>
      <c r="G26" s="1"/>
      <c r="H26" s="1"/>
      <c r="I26" s="1" t="n">
        <f aca="false">C26+D26+E26+F26+G26+H26</f>
        <v>3</v>
      </c>
    </row>
    <row r="27" customFormat="false" ht="12.75" hidden="false" customHeight="false" outlineLevel="0" collapsed="false">
      <c r="B27" s="82" t="s">
        <v>664</v>
      </c>
      <c r="C27" s="1"/>
      <c r="D27" s="165" t="n">
        <v>1</v>
      </c>
      <c r="E27" s="165"/>
      <c r="F27" s="1" t="n">
        <v>1</v>
      </c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0" t="s">
        <v>513</v>
      </c>
      <c r="C28" s="1"/>
      <c r="D28" s="1"/>
      <c r="E28" s="165"/>
      <c r="F28" s="1" t="n">
        <v>1</v>
      </c>
      <c r="G28" s="1" t="n">
        <v>1</v>
      </c>
      <c r="H28" s="1"/>
      <c r="I28" s="1" t="n">
        <f aca="false">C28+D28+E28+F28+G28+H28</f>
        <v>2</v>
      </c>
    </row>
    <row r="29" customFormat="false" ht="12.75" hidden="false" customHeight="false" outlineLevel="0" collapsed="false">
      <c r="B29" s="82" t="s">
        <v>665</v>
      </c>
      <c r="C29" s="1"/>
      <c r="D29" s="165" t="n">
        <v>1</v>
      </c>
      <c r="E29" s="165" t="n">
        <v>1</v>
      </c>
      <c r="F29" s="1"/>
      <c r="G29" s="1"/>
      <c r="H29" s="1"/>
      <c r="I29" s="1" t="n">
        <f aca="false">C29+D29+E29+F29+G29+H29</f>
        <v>2</v>
      </c>
    </row>
    <row r="30" customFormat="false" ht="12.75" hidden="false" customHeight="false" outlineLevel="0" collapsed="false">
      <c r="B30" s="82" t="s">
        <v>566</v>
      </c>
      <c r="C30" s="1"/>
      <c r="D30" s="165" t="n">
        <v>1</v>
      </c>
      <c r="E30" s="165" t="n">
        <v>1</v>
      </c>
      <c r="F30" s="1"/>
      <c r="G30" s="1"/>
      <c r="H30" s="1"/>
      <c r="I30" s="1" t="n">
        <f aca="false">C30+D30+E30+F30+G30+H30</f>
        <v>2</v>
      </c>
    </row>
    <row r="31" customFormat="false" ht="12.75" hidden="false" customHeight="false" outlineLevel="0" collapsed="false">
      <c r="B31" s="82" t="s">
        <v>546</v>
      </c>
      <c r="C31" s="1"/>
      <c r="D31" s="1" t="n">
        <v>1</v>
      </c>
      <c r="E31" s="1" t="n">
        <v>1</v>
      </c>
      <c r="F31" s="1"/>
      <c r="G31" s="1"/>
      <c r="H31" s="1"/>
      <c r="I31" s="1" t="n">
        <f aca="false">C31+D31+E31+F31+G31+H31</f>
        <v>2</v>
      </c>
    </row>
    <row r="32" customFormat="false" ht="12.75" hidden="false" customHeight="false" outlineLevel="0" collapsed="false">
      <c r="B32" s="82" t="s">
        <v>540</v>
      </c>
      <c r="C32" s="1"/>
      <c r="D32" s="1" t="n">
        <v>1</v>
      </c>
      <c r="E32" s="165" t="n">
        <v>1</v>
      </c>
      <c r="F32" s="1"/>
      <c r="G32" s="1"/>
      <c r="H32" s="1"/>
      <c r="I32" s="1" t="n">
        <f aca="false">C32+D32+E32+F32+G32+H32</f>
        <v>2</v>
      </c>
    </row>
    <row r="33" customFormat="false" ht="12.75" hidden="false" customHeight="false" outlineLevel="0" collapsed="false">
      <c r="B33" s="82" t="s">
        <v>666</v>
      </c>
      <c r="C33" s="1"/>
      <c r="D33" s="1"/>
      <c r="E33" s="165" t="n">
        <v>2</v>
      </c>
      <c r="F33" s="1"/>
      <c r="G33" s="1"/>
      <c r="H33" s="1"/>
      <c r="I33" s="1" t="n">
        <f aca="false">C33+D33+E33+F33+G33+H33</f>
        <v>2</v>
      </c>
    </row>
    <row r="34" customFormat="false" ht="12.75" hidden="false" customHeight="false" outlineLevel="0" collapsed="false">
      <c r="B34" s="82" t="s">
        <v>564</v>
      </c>
      <c r="C34" s="1"/>
      <c r="D34" s="1"/>
      <c r="E34" s="165" t="n">
        <v>1</v>
      </c>
      <c r="F34" s="1"/>
      <c r="G34" s="1"/>
      <c r="H34" s="1" t="n">
        <v>1</v>
      </c>
      <c r="I34" s="1" t="n">
        <f aca="false">C34+D34+E34+F34+G34+H34</f>
        <v>2</v>
      </c>
    </row>
    <row r="35" customFormat="false" ht="12.75" hidden="false" customHeight="false" outlineLevel="0" collapsed="false">
      <c r="B35" s="0" t="s">
        <v>667</v>
      </c>
      <c r="C35" s="1"/>
      <c r="D35" s="1"/>
      <c r="E35" s="165" t="n">
        <v>1</v>
      </c>
      <c r="F35" s="1"/>
      <c r="G35" s="1"/>
      <c r="H35" s="1" t="n">
        <v>1</v>
      </c>
      <c r="I35" s="1" t="n">
        <f aca="false">C35+D35+E35+F35+G35+H35</f>
        <v>2</v>
      </c>
    </row>
    <row r="36" customFormat="false" ht="12.75" hidden="false" customHeight="false" outlineLevel="0" collapsed="false">
      <c r="B36" s="82" t="s">
        <v>498</v>
      </c>
      <c r="C36" s="1" t="n">
        <v>1</v>
      </c>
      <c r="D36" s="165"/>
      <c r="E36" s="1"/>
      <c r="F36" s="1"/>
      <c r="G36" s="1"/>
      <c r="H36" s="1"/>
      <c r="I36" s="1" t="n">
        <f aca="false">C36+D36+E36+F36+G36+H36</f>
        <v>1</v>
      </c>
    </row>
    <row r="37" customFormat="false" ht="12.75" hidden="false" customHeight="false" outlineLevel="0" collapsed="false">
      <c r="B37" s="0" t="s">
        <v>668</v>
      </c>
      <c r="C37" s="1"/>
      <c r="D37" s="1"/>
      <c r="E37" s="165"/>
      <c r="F37" s="1" t="n">
        <v>1</v>
      </c>
      <c r="G37" s="1"/>
      <c r="H37" s="1"/>
      <c r="I37" s="1" t="n">
        <f aca="false">C37+D37+E37+F37+G37+H37</f>
        <v>1</v>
      </c>
    </row>
    <row r="38" customFormat="false" ht="12.75" hidden="false" customHeight="false" outlineLevel="0" collapsed="false">
      <c r="B38" s="0" t="s">
        <v>669</v>
      </c>
      <c r="C38" s="1"/>
      <c r="D38" s="1"/>
      <c r="E38" s="165"/>
      <c r="F38" s="1" t="n">
        <v>1</v>
      </c>
      <c r="G38" s="1"/>
      <c r="H38" s="1"/>
      <c r="I38" s="1" t="n">
        <f aca="false">C38+D38+E38+F38+G38+H38</f>
        <v>1</v>
      </c>
    </row>
    <row r="39" customFormat="false" ht="12.75" hidden="false" customHeight="false" outlineLevel="0" collapsed="false">
      <c r="B39" s="0" t="s">
        <v>670</v>
      </c>
      <c r="C39" s="1"/>
      <c r="D39" s="1"/>
      <c r="E39" s="165"/>
      <c r="F39" s="1" t="n">
        <v>1</v>
      </c>
      <c r="G39" s="1"/>
      <c r="H39" s="1"/>
      <c r="I39" s="1" t="n">
        <f aca="false">C39+D39+E39+F39+G39+H39</f>
        <v>1</v>
      </c>
    </row>
    <row r="40" customFormat="false" ht="12.75" hidden="false" customHeight="false" outlineLevel="0" collapsed="false">
      <c r="B40" s="0" t="s">
        <v>671</v>
      </c>
      <c r="C40" s="1"/>
      <c r="D40" s="1"/>
      <c r="E40" s="1"/>
      <c r="F40" s="1" t="n">
        <v>1</v>
      </c>
      <c r="G40" s="1"/>
      <c r="H40" s="1"/>
      <c r="I40" s="1" t="n">
        <f aca="false">C40+D40+E40+F40+G40+H40</f>
        <v>1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82" t="s">
        <v>672</v>
      </c>
      <c r="C42" s="1" t="n">
        <f aca="false">SUM(C8:C40)</f>
        <v>10</v>
      </c>
      <c r="D42" s="1" t="n">
        <f aca="false">SUM(D8:D40)</f>
        <v>29</v>
      </c>
      <c r="E42" s="1" t="n">
        <f aca="false">SUM(E8:E40)</f>
        <v>34</v>
      </c>
      <c r="F42" s="1" t="n">
        <f aca="false">SUM(F8:F40)</f>
        <v>19</v>
      </c>
      <c r="G42" s="1" t="n">
        <f aca="false">SUM(G8:G40)</f>
        <v>11</v>
      </c>
      <c r="H42" s="1" t="n">
        <f aca="false">SUM(H8:H40)</f>
        <v>11</v>
      </c>
      <c r="I42" s="1" t="n">
        <f aca="false">SUM(I8:I40)</f>
        <v>114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82" t="s">
        <v>673</v>
      </c>
      <c r="C44" s="1"/>
      <c r="D44" s="1"/>
      <c r="E44" s="1"/>
      <c r="F44" s="1"/>
      <c r="G44" s="1"/>
      <c r="H44" s="1"/>
    </row>
    <row r="45" customFormat="false" ht="12.75" hidden="false" customHeight="tru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0" t="s">
        <v>674</v>
      </c>
    </row>
    <row r="47" customFormat="false" ht="12.75" hidden="false" customHeight="false" outlineLevel="0" collapsed="false">
      <c r="B47" s="0" t="s">
        <v>636</v>
      </c>
    </row>
    <row r="48" customFormat="false" ht="12.75" hidden="false" customHeight="false" outlineLevel="0" collapsed="false">
      <c r="B48" s="0" t="s">
        <v>675</v>
      </c>
    </row>
    <row r="49" customFormat="false" ht="12.75" hidden="false" customHeight="false" outlineLevel="0" collapsed="false">
      <c r="B49" s="0" t="s">
        <v>676</v>
      </c>
    </row>
    <row r="51" customFormat="false" ht="12.75" hidden="false" customHeight="false" outlineLevel="0" collapsed="false">
      <c r="B51" s="82" t="s">
        <v>677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7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73" t="s">
        <v>67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91</v>
      </c>
      <c r="C5" s="129" t="s">
        <v>292</v>
      </c>
      <c r="D5" s="129" t="s">
        <v>293</v>
      </c>
      <c r="E5" s="129" t="s">
        <v>680</v>
      </c>
      <c r="F5" s="129" t="s">
        <v>295</v>
      </c>
      <c r="G5" s="129" t="s">
        <v>296</v>
      </c>
      <c r="H5" s="131" t="s">
        <v>297</v>
      </c>
      <c r="I5" s="129" t="s">
        <v>299</v>
      </c>
      <c r="J5" s="129" t="s">
        <v>100</v>
      </c>
      <c r="K5" s="129" t="s">
        <v>117</v>
      </c>
      <c r="L5" s="132" t="s">
        <v>681</v>
      </c>
    </row>
    <row r="6" customFormat="false" ht="14.25" hidden="false" customHeight="false" outlineLevel="0" collapsed="false">
      <c r="B6" s="174"/>
      <c r="C6" s="174"/>
      <c r="D6" s="174"/>
      <c r="E6" s="174"/>
      <c r="F6" s="174"/>
      <c r="G6" s="175"/>
      <c r="H6" s="176"/>
      <c r="I6" s="174"/>
      <c r="J6" s="174"/>
      <c r="K6" s="174"/>
    </row>
    <row r="7" customFormat="false" ht="14.25" hidden="false" customHeight="false" outlineLevel="0" collapsed="false">
      <c r="B7" s="174"/>
      <c r="C7" s="174"/>
      <c r="D7" s="174"/>
      <c r="F7" s="177" t="s">
        <v>682</v>
      </c>
      <c r="G7" s="177"/>
      <c r="H7" s="176"/>
      <c r="I7" s="174"/>
      <c r="J7" s="174"/>
      <c r="K7" s="174"/>
    </row>
    <row r="8" customFormat="false" ht="14.25" hidden="false" customHeight="false" outlineLevel="0" collapsed="false">
      <c r="B8" s="174"/>
      <c r="C8" s="174"/>
      <c r="D8" s="174"/>
      <c r="F8" s="174"/>
      <c r="G8" s="175"/>
      <c r="H8" s="176"/>
      <c r="I8" s="174"/>
      <c r="J8" s="174"/>
      <c r="K8" s="174"/>
    </row>
    <row r="9" customFormat="false" ht="12.75" hidden="false" customHeight="false" outlineLevel="0" collapsed="false">
      <c r="B9" s="123" t="n">
        <v>11</v>
      </c>
      <c r="C9" s="1" t="n">
        <v>11</v>
      </c>
      <c r="D9" s="1" t="n">
        <v>2018</v>
      </c>
      <c r="E9" s="82" t="s">
        <v>683</v>
      </c>
      <c r="F9" s="123" t="n">
        <v>4</v>
      </c>
      <c r="G9" s="82" t="s">
        <v>370</v>
      </c>
      <c r="H9" s="82" t="s">
        <v>302</v>
      </c>
      <c r="I9" s="144" t="n">
        <v>1950</v>
      </c>
      <c r="J9" s="144" t="n">
        <v>11</v>
      </c>
      <c r="K9" s="145" t="n">
        <f aca="false">I9/J9</f>
        <v>177.272727272727</v>
      </c>
    </row>
    <row r="10" customFormat="false" ht="12.75" hidden="false" customHeight="false" outlineLevel="0" collapsed="false">
      <c r="B10" s="178" t="n">
        <v>10</v>
      </c>
      <c r="C10" s="1" t="n">
        <v>3</v>
      </c>
      <c r="D10" s="123" t="n">
        <v>2019</v>
      </c>
      <c r="E10" s="82" t="s">
        <v>683</v>
      </c>
      <c r="F10" s="123" t="n">
        <v>4</v>
      </c>
      <c r="G10" s="82" t="s">
        <v>377</v>
      </c>
      <c r="H10" s="82"/>
      <c r="I10" s="144" t="n">
        <v>1901</v>
      </c>
      <c r="J10" s="144" t="n">
        <v>11</v>
      </c>
      <c r="K10" s="145" t="n">
        <f aca="false">I10/J10</f>
        <v>172.818181818182</v>
      </c>
    </row>
    <row r="11" customFormat="false" ht="12.75" hidden="false" customHeight="false" outlineLevel="0" collapsed="false">
      <c r="B11" s="1" t="n">
        <v>12</v>
      </c>
      <c r="C11" s="1" t="n">
        <v>5</v>
      </c>
      <c r="D11" s="1" t="n">
        <v>2019</v>
      </c>
      <c r="E11" s="82" t="s">
        <v>683</v>
      </c>
      <c r="F11" s="123" t="n">
        <v>4</v>
      </c>
      <c r="G11" s="82" t="s">
        <v>448</v>
      </c>
      <c r="I11" s="1" t="n">
        <v>2046</v>
      </c>
      <c r="J11" s="1" t="n">
        <v>11</v>
      </c>
      <c r="K11" s="145" t="n">
        <f aca="false">I11/J11</f>
        <v>186</v>
      </c>
    </row>
    <row r="12" customFormat="false" ht="12.75" hidden="false" customHeight="false" outlineLevel="0" collapsed="false">
      <c r="I12" s="142" t="n">
        <f aca="false">SUM(I9:I11)</f>
        <v>5897</v>
      </c>
      <c r="J12" s="142" t="n">
        <f aca="false">SUM(J9:J11)</f>
        <v>33</v>
      </c>
      <c r="K12" s="145" t="n">
        <f aca="false">I12/J12</f>
        <v>178.69696969697</v>
      </c>
      <c r="L12" s="1"/>
    </row>
    <row r="14" customFormat="false" ht="12.75" hidden="false" customHeight="false" outlineLevel="0" collapsed="false">
      <c r="B14" s="123" t="n">
        <v>11</v>
      </c>
      <c r="C14" s="1" t="n">
        <v>11</v>
      </c>
      <c r="D14" s="1" t="n">
        <v>2018</v>
      </c>
      <c r="E14" s="82" t="s">
        <v>683</v>
      </c>
      <c r="F14" s="123" t="n">
        <v>4</v>
      </c>
      <c r="G14" s="82" t="s">
        <v>370</v>
      </c>
      <c r="H14" s="82" t="s">
        <v>348</v>
      </c>
      <c r="I14" s="1" t="n">
        <v>244</v>
      </c>
      <c r="J14" s="1" t="n">
        <v>2</v>
      </c>
      <c r="K14" s="116" t="n">
        <f aca="false">I14/J14</f>
        <v>122</v>
      </c>
    </row>
    <row r="15" customFormat="false" ht="12.75" hidden="false" customHeight="false" outlineLevel="0" collapsed="false">
      <c r="B15" s="178" t="n">
        <v>10</v>
      </c>
      <c r="C15" s="1" t="n">
        <v>3</v>
      </c>
      <c r="D15" s="123" t="n">
        <v>2019</v>
      </c>
      <c r="E15" s="82" t="s">
        <v>683</v>
      </c>
      <c r="F15" s="123" t="n">
        <v>4</v>
      </c>
      <c r="G15" s="82" t="s">
        <v>377</v>
      </c>
      <c r="I15" s="1" t="n">
        <v>385</v>
      </c>
      <c r="J15" s="1" t="n">
        <v>3</v>
      </c>
      <c r="K15" s="116" t="n">
        <f aca="false">I15/J15</f>
        <v>128.333333333333</v>
      </c>
    </row>
    <row r="16" customFormat="false" ht="12.75" hidden="false" customHeight="false" outlineLevel="0" collapsed="false">
      <c r="I16" s="142" t="n">
        <f aca="false">SUM(I14:I15)</f>
        <v>629</v>
      </c>
      <c r="J16" s="142" t="n">
        <f aca="false">SUM(J14:J15)</f>
        <v>5</v>
      </c>
      <c r="K16" s="145" t="n">
        <f aca="false">I16/J16</f>
        <v>125.8</v>
      </c>
      <c r="L16" s="1"/>
    </row>
    <row r="18" customFormat="false" ht="12.75" hidden="false" customHeight="false" outlineLevel="0" collapsed="false">
      <c r="B18" s="123" t="n">
        <v>11</v>
      </c>
      <c r="C18" s="1" t="n">
        <v>11</v>
      </c>
      <c r="D18" s="1" t="n">
        <v>2018</v>
      </c>
      <c r="E18" s="82" t="s">
        <v>683</v>
      </c>
      <c r="F18" s="123" t="n">
        <v>4</v>
      </c>
      <c r="G18" s="82" t="s">
        <v>370</v>
      </c>
      <c r="H18" s="82" t="s">
        <v>307</v>
      </c>
      <c r="I18" s="1" t="n">
        <v>1855</v>
      </c>
      <c r="J18" s="1" t="n">
        <v>11</v>
      </c>
      <c r="K18" s="116" t="n">
        <f aca="false">I18/J18</f>
        <v>168.636363636364</v>
      </c>
    </row>
    <row r="19" customFormat="false" ht="12.75" hidden="false" customHeight="false" outlineLevel="0" collapsed="false">
      <c r="B19" s="178" t="n">
        <v>10</v>
      </c>
      <c r="C19" s="1" t="n">
        <v>3</v>
      </c>
      <c r="D19" s="123" t="n">
        <v>2019</v>
      </c>
      <c r="E19" s="82" t="s">
        <v>683</v>
      </c>
      <c r="F19" s="123" t="n">
        <v>4</v>
      </c>
      <c r="G19" s="82" t="s">
        <v>377</v>
      </c>
      <c r="I19" s="1" t="n">
        <v>1782</v>
      </c>
      <c r="J19" s="1" t="n">
        <v>11</v>
      </c>
      <c r="K19" s="116" t="n">
        <f aca="false">I19/J19</f>
        <v>162</v>
      </c>
    </row>
    <row r="20" customFormat="false" ht="12.75" hidden="false" customHeight="false" outlineLevel="0" collapsed="false">
      <c r="B20" s="1" t="n">
        <v>12</v>
      </c>
      <c r="C20" s="1" t="n">
        <v>5</v>
      </c>
      <c r="D20" s="1" t="n">
        <v>2019</v>
      </c>
      <c r="E20" s="82" t="s">
        <v>683</v>
      </c>
      <c r="F20" s="123" t="n">
        <v>4</v>
      </c>
      <c r="G20" s="82" t="s">
        <v>448</v>
      </c>
      <c r="I20" s="1" t="n">
        <v>1895</v>
      </c>
      <c r="J20" s="1" t="n">
        <v>11</v>
      </c>
      <c r="K20" s="116" t="n">
        <f aca="false">I20/J20</f>
        <v>172.272727272727</v>
      </c>
    </row>
    <row r="21" customFormat="false" ht="12.75" hidden="false" customHeight="false" outlineLevel="0" collapsed="false">
      <c r="I21" s="142" t="n">
        <f aca="false">SUM(I18:I20)</f>
        <v>5532</v>
      </c>
      <c r="J21" s="142" t="n">
        <f aca="false">SUM(J18:J20)</f>
        <v>33</v>
      </c>
      <c r="K21" s="145" t="n">
        <f aca="false">I21/J21</f>
        <v>167.636363636364</v>
      </c>
      <c r="L21" s="1"/>
    </row>
    <row r="23" customFormat="false" ht="12.75" hidden="false" customHeight="false" outlineLevel="0" collapsed="false">
      <c r="B23" s="123" t="n">
        <v>11</v>
      </c>
      <c r="C23" s="1" t="n">
        <v>11</v>
      </c>
      <c r="D23" s="1" t="n">
        <v>2018</v>
      </c>
      <c r="E23" s="82" t="s">
        <v>683</v>
      </c>
      <c r="F23" s="123" t="n">
        <v>4</v>
      </c>
      <c r="G23" s="82" t="s">
        <v>370</v>
      </c>
      <c r="H23" s="82" t="s">
        <v>684</v>
      </c>
      <c r="I23" s="1" t="n">
        <v>1736</v>
      </c>
      <c r="J23" s="1" t="n">
        <v>11</v>
      </c>
      <c r="K23" s="116" t="n">
        <f aca="false">I23/J23</f>
        <v>157.818181818182</v>
      </c>
    </row>
    <row r="24" customFormat="false" ht="12.75" hidden="false" customHeight="false" outlineLevel="0" collapsed="false">
      <c r="B24" s="178" t="n">
        <v>10</v>
      </c>
      <c r="C24" s="1" t="n">
        <v>3</v>
      </c>
      <c r="D24" s="123" t="n">
        <v>2019</v>
      </c>
      <c r="E24" s="82" t="s">
        <v>683</v>
      </c>
      <c r="F24" s="123" t="n">
        <v>4</v>
      </c>
      <c r="G24" s="82" t="s">
        <v>377</v>
      </c>
      <c r="I24" s="1" t="n">
        <v>1784</v>
      </c>
      <c r="J24" s="1" t="n">
        <v>11</v>
      </c>
      <c r="K24" s="116" t="n">
        <f aca="false">I24/J24</f>
        <v>162.181818181818</v>
      </c>
    </row>
    <row r="25" customFormat="false" ht="12.75" hidden="false" customHeight="false" outlineLevel="0" collapsed="false">
      <c r="B25" s="1" t="n">
        <v>12</v>
      </c>
      <c r="C25" s="1" t="n">
        <v>5</v>
      </c>
      <c r="D25" s="1" t="n">
        <v>2019</v>
      </c>
      <c r="E25" s="82" t="s">
        <v>683</v>
      </c>
      <c r="F25" s="123" t="n">
        <v>4</v>
      </c>
      <c r="G25" s="82" t="s">
        <v>448</v>
      </c>
      <c r="I25" s="1" t="n">
        <v>1826</v>
      </c>
      <c r="J25" s="1" t="n">
        <v>11</v>
      </c>
      <c r="K25" s="116" t="n">
        <f aca="false">I25/J25</f>
        <v>166</v>
      </c>
    </row>
    <row r="26" customFormat="false" ht="12.75" hidden="false" customHeight="false" outlineLevel="0" collapsed="false">
      <c r="I26" s="142" t="n">
        <f aca="false">SUM(I23:I25)</f>
        <v>5346</v>
      </c>
      <c r="J26" s="142" t="n">
        <f aca="false">SUM(J23:J25)</f>
        <v>33</v>
      </c>
      <c r="K26" s="145" t="n">
        <f aca="false">I26/J26</f>
        <v>162</v>
      </c>
      <c r="L26" s="1"/>
    </row>
    <row r="28" customFormat="false" ht="12.75" hidden="false" customHeight="false" outlineLevel="0" collapsed="false">
      <c r="B28" s="123" t="n">
        <v>11</v>
      </c>
      <c r="C28" s="1" t="n">
        <v>11</v>
      </c>
      <c r="D28" s="1" t="n">
        <v>2018</v>
      </c>
      <c r="E28" s="82" t="s">
        <v>683</v>
      </c>
      <c r="F28" s="123" t="n">
        <v>4</v>
      </c>
      <c r="G28" s="82" t="s">
        <v>370</v>
      </c>
      <c r="H28" s="82" t="s">
        <v>685</v>
      </c>
      <c r="I28" s="1" t="n">
        <v>1459</v>
      </c>
      <c r="J28" s="1" t="n">
        <v>9</v>
      </c>
      <c r="K28" s="116" t="n">
        <f aca="false">I28/J28</f>
        <v>162.111111111111</v>
      </c>
    </row>
    <row r="29" customFormat="false" ht="12.75" hidden="false" customHeight="false" outlineLevel="0" collapsed="false">
      <c r="B29" s="178" t="n">
        <v>10</v>
      </c>
      <c r="C29" s="1" t="n">
        <v>3</v>
      </c>
      <c r="D29" s="123" t="n">
        <v>2019</v>
      </c>
      <c r="E29" s="82" t="s">
        <v>683</v>
      </c>
      <c r="F29" s="123" t="n">
        <v>4</v>
      </c>
      <c r="G29" s="82" t="s">
        <v>377</v>
      </c>
      <c r="I29" s="1" t="n">
        <v>1138</v>
      </c>
      <c r="J29" s="1" t="n">
        <v>8</v>
      </c>
      <c r="K29" s="116" t="n">
        <f aca="false">I29/J29</f>
        <v>142.25</v>
      </c>
    </row>
    <row r="30" customFormat="false" ht="12.75" hidden="false" customHeight="false" outlineLevel="0" collapsed="false">
      <c r="B30" s="1" t="n">
        <v>12</v>
      </c>
      <c r="C30" s="1" t="n">
        <v>5</v>
      </c>
      <c r="D30" s="1" t="n">
        <v>2019</v>
      </c>
      <c r="E30" s="82" t="s">
        <v>683</v>
      </c>
      <c r="F30" s="123" t="n">
        <v>4</v>
      </c>
      <c r="G30" s="82" t="s">
        <v>448</v>
      </c>
      <c r="I30" s="1" t="n">
        <v>1559</v>
      </c>
      <c r="J30" s="1" t="n">
        <v>10</v>
      </c>
      <c r="K30" s="116" t="n">
        <f aca="false">I30/J30</f>
        <v>155.9</v>
      </c>
    </row>
    <row r="31" customFormat="false" ht="12.75" hidden="false" customHeight="false" outlineLevel="0" collapsed="false">
      <c r="I31" s="142" t="n">
        <f aca="false">SUM(I28:I30)</f>
        <v>4156</v>
      </c>
      <c r="J31" s="142" t="n">
        <f aca="false">SUM(J28:J30)</f>
        <v>27</v>
      </c>
      <c r="K31" s="145" t="n">
        <f aca="false">I31/J31</f>
        <v>153.925925925926</v>
      </c>
      <c r="L31" s="1"/>
    </row>
    <row r="32" customFormat="false" ht="12.75" hidden="false" customHeight="false" outlineLevel="0" collapsed="false">
      <c r="I32" s="144"/>
      <c r="J32" s="144"/>
      <c r="K32" s="145"/>
      <c r="L32" s="1"/>
    </row>
    <row r="33" customFormat="false" ht="12.75" hidden="false" customHeight="false" outlineLevel="0" collapsed="false">
      <c r="B33" s="1" t="n">
        <v>12</v>
      </c>
      <c r="C33" s="1" t="n">
        <v>5</v>
      </c>
      <c r="D33" s="1" t="n">
        <v>2019</v>
      </c>
      <c r="E33" s="82" t="s">
        <v>683</v>
      </c>
      <c r="F33" s="123" t="n">
        <v>4</v>
      </c>
      <c r="G33" s="82" t="s">
        <v>448</v>
      </c>
      <c r="H33" s="82" t="s">
        <v>345</v>
      </c>
      <c r="I33" s="144" t="n">
        <v>119</v>
      </c>
      <c r="J33" s="144" t="n">
        <v>1</v>
      </c>
      <c r="K33" s="116" t="n">
        <f aca="false">I33/J33</f>
        <v>119</v>
      </c>
      <c r="L33" s="1"/>
    </row>
    <row r="34" customFormat="false" ht="12.75" hidden="false" customHeight="false" outlineLevel="0" collapsed="false">
      <c r="B34" s="1"/>
      <c r="C34" s="1"/>
      <c r="D34" s="1"/>
      <c r="E34" s="82"/>
      <c r="F34" s="123"/>
      <c r="G34" s="82"/>
      <c r="H34" s="82"/>
      <c r="I34" s="144"/>
      <c r="J34" s="144"/>
      <c r="K34" s="116"/>
      <c r="L34" s="1"/>
    </row>
    <row r="35" customFormat="false" ht="12.75" hidden="false" customHeight="false" outlineLevel="0" collapsed="false">
      <c r="B35" s="1"/>
      <c r="C35" s="1"/>
      <c r="D35" s="1"/>
      <c r="E35" s="82"/>
      <c r="F35" s="123"/>
      <c r="G35" s="82"/>
      <c r="H35" s="123" t="s">
        <v>686</v>
      </c>
      <c r="I35" s="179" t="n">
        <f aca="false">I12+I16+I21+I26+I31+I33</f>
        <v>21679</v>
      </c>
      <c r="J35" s="180" t="n">
        <f aca="false">J12+J16+J21+J26+J31+J33</f>
        <v>132</v>
      </c>
      <c r="K35" s="181" t="n">
        <f aca="false">I35/J35</f>
        <v>164.234848484849</v>
      </c>
      <c r="L35" s="1"/>
    </row>
    <row r="36" customFormat="false" ht="12.75" hidden="false" customHeight="false" outlineLevel="0" collapsed="false">
      <c r="B36" s="1"/>
      <c r="C36" s="1"/>
      <c r="D36" s="1"/>
      <c r="E36" s="82"/>
      <c r="F36" s="123"/>
      <c r="G36" s="82"/>
      <c r="H36" s="82"/>
      <c r="I36" s="144"/>
      <c r="J36" s="144"/>
      <c r="K36" s="116"/>
      <c r="L36" s="1"/>
    </row>
    <row r="37" customFormat="false" ht="12.75" hidden="false" customHeight="false" outlineLevel="0" collapsed="false">
      <c r="F37" s="177" t="s">
        <v>687</v>
      </c>
      <c r="G37" s="177"/>
    </row>
    <row r="39" customFormat="false" ht="12.75" hidden="false" customHeight="false" outlineLevel="0" collapsed="false">
      <c r="B39" s="123" t="n">
        <v>11</v>
      </c>
      <c r="C39" s="1" t="n">
        <v>11</v>
      </c>
      <c r="D39" s="1" t="n">
        <v>2018</v>
      </c>
      <c r="E39" s="82" t="s">
        <v>688</v>
      </c>
      <c r="F39" s="123" t="n">
        <v>4</v>
      </c>
      <c r="G39" s="82" t="s">
        <v>301</v>
      </c>
      <c r="H39" s="82" t="s">
        <v>357</v>
      </c>
      <c r="I39" s="1" t="n">
        <v>1205</v>
      </c>
      <c r="J39" s="1" t="n">
        <v>7</v>
      </c>
      <c r="K39" s="116" t="n">
        <f aca="false">I39/J39</f>
        <v>172.142857142857</v>
      </c>
    </row>
    <row r="40" customFormat="false" ht="12.75" hidden="false" customHeight="false" outlineLevel="0" collapsed="false">
      <c r="B40" s="178" t="n">
        <v>10</v>
      </c>
      <c r="C40" s="1" t="n">
        <v>3</v>
      </c>
      <c r="D40" s="123" t="n">
        <v>2019</v>
      </c>
      <c r="E40" s="82" t="s">
        <v>688</v>
      </c>
      <c r="F40" s="123" t="n">
        <v>4</v>
      </c>
      <c r="G40" s="82" t="s">
        <v>435</v>
      </c>
      <c r="H40" s="82"/>
      <c r="I40" s="1" t="n">
        <v>1188</v>
      </c>
      <c r="J40" s="1" t="n">
        <v>7</v>
      </c>
      <c r="K40" s="116" t="n">
        <f aca="false">I40/J40</f>
        <v>169.714285714286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2" t="s">
        <v>688</v>
      </c>
      <c r="F41" s="123" t="n">
        <v>4</v>
      </c>
      <c r="G41" s="82" t="s">
        <v>354</v>
      </c>
      <c r="H41" s="82"/>
      <c r="I41" s="1" t="n">
        <v>1257</v>
      </c>
      <c r="J41" s="1" t="n">
        <v>7</v>
      </c>
      <c r="K41" s="116" t="n">
        <f aca="false">I41/J41</f>
        <v>179.571428571429</v>
      </c>
    </row>
    <row r="42" customFormat="false" ht="12.75" hidden="false" customHeight="false" outlineLevel="0" collapsed="false">
      <c r="B42" s="123"/>
      <c r="C42" s="1"/>
      <c r="D42" s="1"/>
      <c r="E42" s="82"/>
      <c r="F42" s="123"/>
      <c r="H42" s="82"/>
      <c r="I42" s="142" t="n">
        <f aca="false">SUM(I39:I41)</f>
        <v>3650</v>
      </c>
      <c r="J42" s="142" t="n">
        <f aca="false">SUM(J39:J41)</f>
        <v>21</v>
      </c>
      <c r="K42" s="145" t="n">
        <f aca="false">I42/J42</f>
        <v>173.809523809524</v>
      </c>
      <c r="L42" s="1"/>
    </row>
    <row r="43" customFormat="false" ht="12.75" hidden="false" customHeight="false" outlineLevel="0" collapsed="false">
      <c r="B43" s="123"/>
      <c r="C43" s="1"/>
      <c r="D43" s="1"/>
      <c r="E43" s="82"/>
      <c r="F43" s="123"/>
      <c r="H43" s="82"/>
      <c r="K43" s="116"/>
    </row>
    <row r="44" customFormat="false" ht="12.75" hidden="false" customHeight="false" outlineLevel="0" collapsed="false">
      <c r="B44" s="123" t="n">
        <v>11</v>
      </c>
      <c r="C44" s="1" t="n">
        <v>11</v>
      </c>
      <c r="D44" s="1" t="n">
        <v>2018</v>
      </c>
      <c r="E44" s="82" t="s">
        <v>688</v>
      </c>
      <c r="F44" s="123" t="n">
        <v>4</v>
      </c>
      <c r="G44" s="82" t="s">
        <v>301</v>
      </c>
      <c r="H44" s="82" t="s">
        <v>372</v>
      </c>
      <c r="I44" s="1" t="n">
        <v>971</v>
      </c>
      <c r="J44" s="1" t="n">
        <v>7</v>
      </c>
      <c r="K44" s="116" t="n">
        <f aca="false">I44/J44</f>
        <v>138.714285714286</v>
      </c>
    </row>
    <row r="45" customFormat="false" ht="12.75" hidden="false" customHeight="false" outlineLevel="0" collapsed="false">
      <c r="B45" s="178" t="n">
        <v>10</v>
      </c>
      <c r="C45" s="1" t="n">
        <v>3</v>
      </c>
      <c r="D45" s="123" t="n">
        <v>2019</v>
      </c>
      <c r="E45" s="82" t="s">
        <v>688</v>
      </c>
      <c r="F45" s="123" t="n">
        <v>4</v>
      </c>
      <c r="G45" s="82" t="s">
        <v>435</v>
      </c>
      <c r="H45" s="82"/>
      <c r="I45" s="1" t="n">
        <v>1108</v>
      </c>
      <c r="J45" s="1" t="n">
        <v>7</v>
      </c>
      <c r="K45" s="116" t="n">
        <f aca="false">I45/J45</f>
        <v>158.285714285714</v>
      </c>
    </row>
    <row r="46" customFormat="false" ht="12.75" hidden="false" customHeight="false" outlineLevel="0" collapsed="false">
      <c r="B46" s="1" t="n">
        <v>12</v>
      </c>
      <c r="C46" s="1" t="n">
        <v>5</v>
      </c>
      <c r="D46" s="1" t="n">
        <v>2019</v>
      </c>
      <c r="E46" s="82" t="s">
        <v>688</v>
      </c>
      <c r="F46" s="123" t="n">
        <v>4</v>
      </c>
      <c r="G46" s="82" t="s">
        <v>354</v>
      </c>
      <c r="H46" s="82"/>
      <c r="I46" s="1" t="n">
        <v>633</v>
      </c>
      <c r="J46" s="1" t="n">
        <v>4</v>
      </c>
      <c r="K46" s="116" t="n">
        <f aca="false">I46/J46</f>
        <v>158.25</v>
      </c>
    </row>
    <row r="47" customFormat="false" ht="12.75" hidden="false" customHeight="false" outlineLevel="0" collapsed="false">
      <c r="B47" s="123"/>
      <c r="C47" s="1"/>
      <c r="D47" s="1"/>
      <c r="E47" s="82"/>
      <c r="F47" s="123"/>
      <c r="H47" s="82"/>
      <c r="I47" s="142" t="n">
        <f aca="false">SUM(I44:I46)</f>
        <v>2712</v>
      </c>
      <c r="J47" s="142" t="n">
        <f aca="false">SUM(J44:J46)</f>
        <v>18</v>
      </c>
      <c r="K47" s="145" t="n">
        <f aca="false">I47/J47</f>
        <v>150.666666666667</v>
      </c>
      <c r="L47" s="1"/>
    </row>
    <row r="48" customFormat="false" ht="12.75" hidden="false" customHeight="false" outlineLevel="0" collapsed="false">
      <c r="B48" s="123"/>
      <c r="C48" s="1"/>
      <c r="D48" s="1"/>
      <c r="E48" s="82"/>
      <c r="F48" s="123"/>
      <c r="H48" s="82"/>
      <c r="K48" s="116"/>
    </row>
    <row r="49" customFormat="false" ht="12.75" hidden="false" customHeight="false" outlineLevel="0" collapsed="false">
      <c r="B49" s="123" t="n">
        <v>11</v>
      </c>
      <c r="C49" s="1" t="n">
        <v>11</v>
      </c>
      <c r="D49" s="1" t="n">
        <v>2018</v>
      </c>
      <c r="E49" s="82" t="s">
        <v>688</v>
      </c>
      <c r="F49" s="123" t="n">
        <v>4</v>
      </c>
      <c r="G49" s="82" t="s">
        <v>301</v>
      </c>
      <c r="H49" s="82" t="s">
        <v>317</v>
      </c>
      <c r="I49" s="1" t="n">
        <v>1014</v>
      </c>
      <c r="J49" s="1" t="n">
        <v>7</v>
      </c>
      <c r="K49" s="116" t="n">
        <f aca="false">I49/J49</f>
        <v>144.857142857143</v>
      </c>
    </row>
    <row r="50" customFormat="false" ht="12.75" hidden="false" customHeight="false" outlineLevel="0" collapsed="false">
      <c r="B50" s="1" t="n">
        <v>12</v>
      </c>
      <c r="C50" s="1" t="n">
        <v>5</v>
      </c>
      <c r="D50" s="1" t="n">
        <v>2019</v>
      </c>
      <c r="E50" s="82" t="s">
        <v>688</v>
      </c>
      <c r="F50" s="123" t="n">
        <v>4</v>
      </c>
      <c r="G50" s="82" t="s">
        <v>354</v>
      </c>
      <c r="H50" s="82"/>
      <c r="I50" s="1" t="n">
        <v>447</v>
      </c>
      <c r="J50" s="1" t="n">
        <v>3</v>
      </c>
      <c r="K50" s="116" t="n">
        <f aca="false">I50/J50</f>
        <v>149</v>
      </c>
    </row>
    <row r="51" customFormat="false" ht="12.75" hidden="false" customHeight="false" outlineLevel="0" collapsed="false">
      <c r="B51" s="123"/>
      <c r="C51" s="1"/>
      <c r="D51" s="1"/>
      <c r="E51" s="82"/>
      <c r="F51" s="123"/>
      <c r="H51" s="82"/>
      <c r="I51" s="142" t="n">
        <f aca="false">SUM(I49:I50)</f>
        <v>1461</v>
      </c>
      <c r="J51" s="142" t="n">
        <f aca="false">SUM(J49:J50)</f>
        <v>10</v>
      </c>
      <c r="K51" s="145" t="n">
        <f aca="false">I51/J51</f>
        <v>146.1</v>
      </c>
      <c r="L51" s="1"/>
    </row>
    <row r="52" customFormat="false" ht="12.75" hidden="false" customHeight="false" outlineLevel="0" collapsed="false">
      <c r="B52" s="123"/>
      <c r="C52" s="1"/>
      <c r="D52" s="1"/>
      <c r="E52" s="82"/>
      <c r="F52" s="123"/>
      <c r="H52" s="82"/>
      <c r="K52" s="116"/>
    </row>
    <row r="53" customFormat="false" ht="12.75" hidden="false" customHeight="false" outlineLevel="0" collapsed="false">
      <c r="B53" s="123"/>
      <c r="C53" s="1"/>
      <c r="D53" s="1"/>
      <c r="E53" s="82"/>
      <c r="F53" s="123"/>
      <c r="H53" s="82"/>
      <c r="K53" s="116"/>
    </row>
    <row r="54" customFormat="false" ht="12.75" hidden="false" customHeight="false" outlineLevel="0" collapsed="false">
      <c r="B54" s="123" t="n">
        <v>11</v>
      </c>
      <c r="C54" s="1" t="n">
        <v>11</v>
      </c>
      <c r="D54" s="1" t="n">
        <v>2018</v>
      </c>
      <c r="E54" s="82" t="s">
        <v>688</v>
      </c>
      <c r="F54" s="123" t="n">
        <v>4</v>
      </c>
      <c r="G54" s="82" t="s">
        <v>301</v>
      </c>
      <c r="H54" s="82" t="s">
        <v>325</v>
      </c>
      <c r="I54" s="1" t="n">
        <v>1217</v>
      </c>
      <c r="J54" s="1" t="n">
        <v>7</v>
      </c>
      <c r="K54" s="116" t="n">
        <f aca="false">I54/J54</f>
        <v>173.857142857143</v>
      </c>
    </row>
    <row r="55" customFormat="false" ht="12.75" hidden="false" customHeight="false" outlineLevel="0" collapsed="false">
      <c r="B55" s="178" t="n">
        <v>10</v>
      </c>
      <c r="C55" s="1" t="n">
        <v>3</v>
      </c>
      <c r="D55" s="123" t="n">
        <v>2019</v>
      </c>
      <c r="E55" s="82" t="s">
        <v>688</v>
      </c>
      <c r="F55" s="123" t="n">
        <v>4</v>
      </c>
      <c r="G55" s="82" t="s">
        <v>435</v>
      </c>
      <c r="I55" s="1" t="n">
        <v>1197</v>
      </c>
      <c r="J55" s="1" t="n">
        <v>7</v>
      </c>
      <c r="K55" s="116" t="n">
        <f aca="false">I55/J55</f>
        <v>171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2" t="s">
        <v>688</v>
      </c>
      <c r="F56" s="123" t="n">
        <v>4</v>
      </c>
      <c r="G56" s="82" t="s">
        <v>354</v>
      </c>
      <c r="I56" s="1" t="n">
        <v>1207</v>
      </c>
      <c r="J56" s="1" t="n">
        <v>7</v>
      </c>
      <c r="K56" s="116" t="n">
        <f aca="false">I56/J56</f>
        <v>172.428571428571</v>
      </c>
    </row>
    <row r="57" customFormat="false" ht="12.75" hidden="false" customHeight="false" outlineLevel="0" collapsed="false">
      <c r="I57" s="142" t="n">
        <f aca="false">SUM(I54:I56)</f>
        <v>3621</v>
      </c>
      <c r="J57" s="142" t="n">
        <f aca="false">SUM(J54:J56)</f>
        <v>21</v>
      </c>
      <c r="K57" s="145" t="n">
        <f aca="false">I57/J57</f>
        <v>172.428571428571</v>
      </c>
      <c r="L57" s="1"/>
    </row>
    <row r="60" customFormat="false" ht="12.75" hidden="false" customHeight="false" outlineLevel="0" collapsed="false">
      <c r="B60" s="178" t="n">
        <v>10</v>
      </c>
      <c r="C60" s="1" t="n">
        <v>3</v>
      </c>
      <c r="D60" s="123" t="n">
        <v>2019</v>
      </c>
      <c r="E60" s="82" t="s">
        <v>688</v>
      </c>
      <c r="F60" s="123" t="n">
        <v>4</v>
      </c>
      <c r="G60" s="82" t="s">
        <v>435</v>
      </c>
      <c r="H60" s="123" t="s">
        <v>365</v>
      </c>
      <c r="I60" s="1" t="n">
        <v>1107</v>
      </c>
      <c r="J60" s="1" t="n">
        <v>7</v>
      </c>
      <c r="K60" s="116" t="n">
        <f aca="false">I60/J60</f>
        <v>158.142857142857</v>
      </c>
    </row>
    <row r="61" customFormat="false" ht="12.75" hidden="false" customHeight="false" outlineLevel="0" collapsed="false">
      <c r="B61" s="1" t="n">
        <v>12</v>
      </c>
      <c r="C61" s="1" t="n">
        <v>5</v>
      </c>
      <c r="D61" s="1" t="n">
        <v>2019</v>
      </c>
      <c r="E61" s="82" t="s">
        <v>688</v>
      </c>
      <c r="F61" s="123" t="n">
        <v>4</v>
      </c>
      <c r="G61" s="82" t="s">
        <v>354</v>
      </c>
      <c r="I61" s="1" t="n">
        <v>1205</v>
      </c>
      <c r="J61" s="1" t="n">
        <v>7</v>
      </c>
      <c r="K61" s="116" t="n">
        <f aca="false">I61/J61</f>
        <v>172.142857142857</v>
      </c>
    </row>
    <row r="62" customFormat="false" ht="12.75" hidden="false" customHeight="false" outlineLevel="0" collapsed="false">
      <c r="I62" s="142" t="n">
        <f aca="false">SUM(I60:I61)</f>
        <v>2312</v>
      </c>
      <c r="J62" s="142" t="n">
        <f aca="false">SUM(J60:J61)</f>
        <v>14</v>
      </c>
      <c r="K62" s="116" t="n">
        <f aca="false">I62/J62</f>
        <v>165.142857142857</v>
      </c>
      <c r="L62" s="1"/>
    </row>
    <row r="63" customFormat="false" ht="12.75" hidden="false" customHeight="false" outlineLevel="0" collapsed="false">
      <c r="I63" s="144"/>
      <c r="J63" s="144"/>
      <c r="K63" s="116"/>
      <c r="L63" s="1"/>
    </row>
    <row r="64" customFormat="false" ht="12.75" hidden="false" customHeight="false" outlineLevel="0" collapsed="false">
      <c r="H64" s="123" t="s">
        <v>686</v>
      </c>
      <c r="I64" s="179" t="n">
        <f aca="false">I42+I47+I51+I57+I62</f>
        <v>13756</v>
      </c>
      <c r="J64" s="180" t="n">
        <f aca="false">J42+J47+J51+J57+J62</f>
        <v>84</v>
      </c>
      <c r="K64" s="181" t="n">
        <f aca="false">I64/J64</f>
        <v>163.761904761905</v>
      </c>
      <c r="L64" s="1"/>
    </row>
    <row r="65" customFormat="false" ht="12.75" hidden="false" customHeight="false" outlineLevel="0" collapsed="false">
      <c r="F65" s="177" t="s">
        <v>689</v>
      </c>
      <c r="G65" s="177"/>
      <c r="I65" s="144"/>
      <c r="J65" s="144"/>
      <c r="K65" s="116"/>
      <c r="L65" s="1"/>
    </row>
    <row r="67" customFormat="false" ht="12.75" hidden="false" customHeight="false" outlineLevel="0" collapsed="false">
      <c r="B67" s="123" t="n">
        <v>26</v>
      </c>
      <c r="C67" s="1" t="n">
        <v>11</v>
      </c>
      <c r="D67" s="1" t="n">
        <v>2018</v>
      </c>
      <c r="E67" s="82" t="s">
        <v>690</v>
      </c>
      <c r="F67" s="123" t="n">
        <v>3</v>
      </c>
      <c r="G67" s="82" t="s">
        <v>301</v>
      </c>
      <c r="H67" s="0" t="s">
        <v>691</v>
      </c>
      <c r="I67" s="1" t="n">
        <v>1005</v>
      </c>
      <c r="J67" s="1" t="n">
        <v>7</v>
      </c>
      <c r="K67" s="116" t="n">
        <f aca="false">I67/J67</f>
        <v>143.571428571429</v>
      </c>
    </row>
    <row r="68" customFormat="false" ht="12.75" hidden="false" customHeight="false" outlineLevel="0" collapsed="false">
      <c r="B68" s="1" t="n">
        <v>7</v>
      </c>
      <c r="C68" s="1" t="n">
        <v>4</v>
      </c>
      <c r="D68" s="1" t="n">
        <v>2019</v>
      </c>
      <c r="E68" s="82" t="s">
        <v>690</v>
      </c>
      <c r="F68" s="1" t="n">
        <v>3</v>
      </c>
      <c r="G68" s="82" t="s">
        <v>347</v>
      </c>
      <c r="I68" s="1" t="n">
        <v>835</v>
      </c>
      <c r="J68" s="1" t="n">
        <v>6</v>
      </c>
      <c r="K68" s="116" t="n">
        <f aca="false">I68/J68</f>
        <v>139.166666666667</v>
      </c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2" t="s">
        <v>690</v>
      </c>
      <c r="F69" s="1" t="n">
        <v>3</v>
      </c>
      <c r="G69" s="82" t="s">
        <v>333</v>
      </c>
      <c r="I69" s="1" t="n">
        <v>1311</v>
      </c>
      <c r="J69" s="1" t="n">
        <v>9</v>
      </c>
      <c r="K69" s="116" t="n">
        <f aca="false">I69/J69</f>
        <v>145.666666666667</v>
      </c>
    </row>
    <row r="70" customFormat="false" ht="12.75" hidden="false" customHeight="false" outlineLevel="0" collapsed="false">
      <c r="I70" s="142" t="n">
        <f aca="false">SUM(I67:I69)</f>
        <v>3151</v>
      </c>
      <c r="J70" s="142" t="n">
        <f aca="false">SUM(J67:J69)</f>
        <v>22</v>
      </c>
      <c r="K70" s="116" t="n">
        <f aca="false">I70/J70</f>
        <v>143.227272727273</v>
      </c>
      <c r="L70" s="1"/>
    </row>
    <row r="72" customFormat="false" ht="12.75" hidden="false" customHeight="false" outlineLevel="0" collapsed="false">
      <c r="B72" s="123" t="n">
        <v>26</v>
      </c>
      <c r="C72" s="1" t="n">
        <v>11</v>
      </c>
      <c r="D72" s="1" t="n">
        <v>2018</v>
      </c>
      <c r="E72" s="82" t="s">
        <v>690</v>
      </c>
      <c r="F72" s="123" t="n">
        <v>3</v>
      </c>
      <c r="G72" s="82" t="s">
        <v>301</v>
      </c>
      <c r="H72" s="0" t="s">
        <v>366</v>
      </c>
      <c r="I72" s="1" t="n">
        <v>720</v>
      </c>
      <c r="J72" s="1" t="n">
        <v>6</v>
      </c>
      <c r="K72" s="116" t="n">
        <f aca="false">I72/J72</f>
        <v>120</v>
      </c>
    </row>
    <row r="73" customFormat="false" ht="12.75" hidden="false" customHeight="false" outlineLevel="0" collapsed="false">
      <c r="I73" s="142" t="n">
        <f aca="false">SUM(I72:I72)</f>
        <v>720</v>
      </c>
      <c r="J73" s="142" t="n">
        <f aca="false">SUM(J72:J72)</f>
        <v>6</v>
      </c>
      <c r="K73" s="116" t="n">
        <f aca="false">I73/J73</f>
        <v>120</v>
      </c>
      <c r="L73" s="1"/>
    </row>
    <row r="75" customFormat="false" ht="12.75" hidden="false" customHeight="false" outlineLevel="0" collapsed="false">
      <c r="B75" s="123" t="n">
        <v>26</v>
      </c>
      <c r="C75" s="1" t="n">
        <v>11</v>
      </c>
      <c r="D75" s="1" t="n">
        <v>2018</v>
      </c>
      <c r="E75" s="82" t="s">
        <v>690</v>
      </c>
      <c r="F75" s="123" t="n">
        <v>3</v>
      </c>
      <c r="G75" s="82" t="s">
        <v>301</v>
      </c>
      <c r="H75" s="82" t="s">
        <v>338</v>
      </c>
      <c r="I75" s="1" t="n">
        <v>471</v>
      </c>
      <c r="J75" s="1" t="n">
        <v>4</v>
      </c>
      <c r="K75" s="116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2" t="s">
        <v>690</v>
      </c>
      <c r="F76" s="1" t="n">
        <v>3</v>
      </c>
      <c r="G76" s="82" t="s">
        <v>347</v>
      </c>
      <c r="I76" s="1" t="n">
        <v>1029</v>
      </c>
      <c r="J76" s="1" t="n">
        <v>7</v>
      </c>
      <c r="K76" s="116" t="n">
        <f aca="false">I76/J76</f>
        <v>147</v>
      </c>
    </row>
    <row r="77" customFormat="false" ht="12.75" hidden="false" customHeight="false" outlineLevel="0" collapsed="false">
      <c r="I77" s="142" t="n">
        <f aca="false">SUM(I75:I76)</f>
        <v>1500</v>
      </c>
      <c r="J77" s="142" t="n">
        <f aca="false">SUM(J75:J76)</f>
        <v>11</v>
      </c>
      <c r="K77" s="116" t="n">
        <f aca="false">I77/J77</f>
        <v>136.363636363636</v>
      </c>
      <c r="L77" s="1"/>
    </row>
    <row r="79" customFormat="false" ht="12.75" hidden="false" customHeight="false" outlineLevel="0" collapsed="false">
      <c r="B79" s="123" t="n">
        <v>26</v>
      </c>
      <c r="C79" s="1" t="n">
        <v>11</v>
      </c>
      <c r="D79" s="1" t="n">
        <v>2018</v>
      </c>
      <c r="E79" s="82" t="s">
        <v>690</v>
      </c>
      <c r="F79" s="1" t="n">
        <v>3</v>
      </c>
      <c r="G79" s="82" t="s">
        <v>301</v>
      </c>
      <c r="H79" s="0" t="s">
        <v>323</v>
      </c>
      <c r="I79" s="1" t="n">
        <v>1023</v>
      </c>
      <c r="J79" s="1" t="n">
        <v>7</v>
      </c>
      <c r="K79" s="116" t="n">
        <f aca="false">I79/J79</f>
        <v>146.142857142857</v>
      </c>
    </row>
    <row r="80" customFormat="false" ht="12.75" hidden="false" customHeight="false" outlineLevel="0" collapsed="false">
      <c r="B80" s="1" t="n">
        <v>7</v>
      </c>
      <c r="C80" s="1" t="n">
        <v>4</v>
      </c>
      <c r="D80" s="1" t="n">
        <v>2019</v>
      </c>
      <c r="E80" s="82" t="s">
        <v>690</v>
      </c>
      <c r="F80" s="1" t="n">
        <v>3</v>
      </c>
      <c r="G80" s="82" t="s">
        <v>347</v>
      </c>
      <c r="I80" s="1" t="n">
        <v>967</v>
      </c>
      <c r="J80" s="1" t="n">
        <v>7</v>
      </c>
      <c r="K80" s="116" t="n">
        <f aca="false">I80/J80</f>
        <v>138.142857142857</v>
      </c>
    </row>
    <row r="81" customFormat="false" ht="12.75" hidden="false" customHeight="false" outlineLevel="0" collapsed="false">
      <c r="B81" s="1" t="n">
        <v>16</v>
      </c>
      <c r="C81" s="1" t="n">
        <v>6</v>
      </c>
      <c r="D81" s="1" t="n">
        <v>2019</v>
      </c>
      <c r="E81" s="82" t="s">
        <v>690</v>
      </c>
      <c r="F81" s="1" t="n">
        <v>3</v>
      </c>
      <c r="G81" s="82" t="s">
        <v>333</v>
      </c>
      <c r="I81" s="1" t="n">
        <v>1364</v>
      </c>
      <c r="J81" s="1" t="n">
        <v>9</v>
      </c>
      <c r="K81" s="116" t="n">
        <f aca="false">I81/J81</f>
        <v>151.555555555556</v>
      </c>
    </row>
    <row r="82" customFormat="false" ht="12.75" hidden="false" customHeight="false" outlineLevel="0" collapsed="false">
      <c r="I82" s="142" t="n">
        <f aca="false">SUM(I79:I81)</f>
        <v>3354</v>
      </c>
      <c r="J82" s="142" t="n">
        <f aca="false">SUM(J79:J81)</f>
        <v>23</v>
      </c>
      <c r="K82" s="116" t="n">
        <f aca="false">I82/J82</f>
        <v>145.826086956522</v>
      </c>
    </row>
    <row r="84" customFormat="false" ht="12.75" hidden="false" customHeight="false" outlineLevel="0" collapsed="false">
      <c r="B84" s="1" t="n">
        <v>7</v>
      </c>
      <c r="C84" s="1" t="n">
        <v>4</v>
      </c>
      <c r="D84" s="1" t="n">
        <v>2019</v>
      </c>
      <c r="E84" s="82" t="s">
        <v>690</v>
      </c>
      <c r="F84" s="1" t="n">
        <v>3</v>
      </c>
      <c r="G84" s="82" t="s">
        <v>347</v>
      </c>
      <c r="H84" s="82" t="s">
        <v>692</v>
      </c>
      <c r="I84" s="1" t="n">
        <v>897</v>
      </c>
      <c r="J84" s="1" t="n">
        <v>7</v>
      </c>
      <c r="K84" s="116" t="n">
        <f aca="false">I84/J84</f>
        <v>128.142857142857</v>
      </c>
    </row>
    <row r="85" customFormat="false" ht="12.75" hidden="false" customHeight="false" outlineLevel="0" collapsed="false">
      <c r="B85" s="1" t="n">
        <v>16</v>
      </c>
      <c r="C85" s="1" t="n">
        <v>6</v>
      </c>
      <c r="D85" s="1" t="n">
        <v>2019</v>
      </c>
      <c r="E85" s="82" t="s">
        <v>690</v>
      </c>
      <c r="F85" s="1" t="n">
        <v>3</v>
      </c>
      <c r="G85" s="82" t="s">
        <v>333</v>
      </c>
      <c r="I85" s="1" t="n">
        <v>1302</v>
      </c>
      <c r="J85" s="1" t="n">
        <v>9</v>
      </c>
      <c r="K85" s="116" t="n">
        <f aca="false">I85/J85</f>
        <v>144.666666666667</v>
      </c>
    </row>
    <row r="86" customFormat="false" ht="12.75" hidden="false" customHeight="false" outlineLevel="0" collapsed="false">
      <c r="I86" s="142" t="n">
        <f aca="false">SUM(I84:I85)</f>
        <v>2199</v>
      </c>
      <c r="J86" s="142" t="n">
        <f aca="false">SUM(J84:J85)</f>
        <v>16</v>
      </c>
      <c r="K86" s="116" t="n">
        <f aca="false">I86/J86</f>
        <v>137.4375</v>
      </c>
    </row>
    <row r="88" customFormat="false" ht="12.75" hidden="false" customHeight="false" outlineLevel="0" collapsed="false">
      <c r="H88" s="123" t="s">
        <v>686</v>
      </c>
      <c r="I88" s="179" t="n">
        <f aca="false">I70+I73+I77+I82+I86</f>
        <v>10924</v>
      </c>
      <c r="J88" s="180" t="n">
        <f aca="false">J70+J73+J77+J82+J86</f>
        <v>78</v>
      </c>
      <c r="K88" s="181" t="n">
        <f aca="false">I88/J88</f>
        <v>140.051282051282</v>
      </c>
    </row>
  </sheetData>
  <mergeCells count="3">
    <mergeCell ref="F7:G7"/>
    <mergeCell ref="F37:G37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9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73" t="s">
        <v>69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91</v>
      </c>
      <c r="C5" s="129" t="s">
        <v>292</v>
      </c>
      <c r="D5" s="129" t="s">
        <v>293</v>
      </c>
      <c r="E5" s="129" t="s">
        <v>680</v>
      </c>
      <c r="F5" s="129" t="s">
        <v>295</v>
      </c>
      <c r="G5" s="129" t="s">
        <v>296</v>
      </c>
      <c r="H5" s="131" t="s">
        <v>297</v>
      </c>
      <c r="I5" s="129" t="s">
        <v>299</v>
      </c>
      <c r="J5" s="129" t="s">
        <v>100</v>
      </c>
      <c r="K5" s="182" t="s">
        <v>117</v>
      </c>
      <c r="L5" s="183"/>
    </row>
    <row r="6" customFormat="false" ht="14.25" hidden="false" customHeight="false" outlineLevel="0" collapsed="false">
      <c r="B6" s="174"/>
      <c r="C6" s="174"/>
      <c r="D6" s="174"/>
      <c r="E6" s="174"/>
      <c r="F6" s="174"/>
      <c r="G6" s="175"/>
      <c r="H6" s="176"/>
      <c r="I6" s="174"/>
      <c r="J6" s="174"/>
      <c r="K6" s="174"/>
    </row>
    <row r="7" customFormat="false" ht="14.25" hidden="false" customHeight="false" outlineLevel="0" collapsed="false">
      <c r="B7" s="174"/>
      <c r="C7" s="174"/>
      <c r="D7" s="174"/>
      <c r="E7" s="174"/>
      <c r="F7" s="174"/>
      <c r="G7" s="184" t="s">
        <v>695</v>
      </c>
      <c r="H7" s="176"/>
      <c r="I7" s="174"/>
      <c r="J7" s="174"/>
      <c r="K7" s="174"/>
    </row>
    <row r="8" customFormat="false" ht="12.75" hidden="false" customHeight="false" outlineLevel="0" collapsed="false">
      <c r="B8" s="123" t="n">
        <v>25</v>
      </c>
      <c r="C8" s="1" t="n">
        <v>11</v>
      </c>
      <c r="D8" s="1" t="n">
        <v>2018</v>
      </c>
      <c r="E8" s="82" t="s">
        <v>690</v>
      </c>
      <c r="F8" s="123" t="n">
        <v>5</v>
      </c>
      <c r="G8" s="82" t="s">
        <v>347</v>
      </c>
      <c r="H8" s="82" t="s">
        <v>319</v>
      </c>
      <c r="I8" s="1" t="n">
        <v>960</v>
      </c>
      <c r="J8" s="1" t="n">
        <v>5</v>
      </c>
      <c r="K8" s="116" t="n">
        <f aca="false">I8/J8</f>
        <v>192</v>
      </c>
    </row>
    <row r="9" customFormat="false" ht="12.75" hidden="false" customHeight="false" outlineLevel="0" collapsed="false">
      <c r="B9" s="178" t="n">
        <v>7</v>
      </c>
      <c r="C9" s="1" t="n">
        <v>4</v>
      </c>
      <c r="D9" s="123" t="n">
        <v>2019</v>
      </c>
      <c r="E9" s="82" t="s">
        <v>690</v>
      </c>
      <c r="F9" s="123" t="n">
        <v>5</v>
      </c>
      <c r="G9" s="0" t="s">
        <v>696</v>
      </c>
      <c r="H9" s="82"/>
      <c r="I9" s="144" t="n">
        <v>1070</v>
      </c>
      <c r="J9" s="144" t="n">
        <v>6</v>
      </c>
      <c r="K9" s="116" t="n">
        <f aca="false">I9/J9</f>
        <v>178.333333333333</v>
      </c>
    </row>
    <row r="10" customFormat="false" ht="12.75" hidden="false" customHeight="false" outlineLevel="0" collapsed="false">
      <c r="B10" s="1" t="n">
        <v>16</v>
      </c>
      <c r="C10" s="1" t="n">
        <v>6</v>
      </c>
      <c r="D10" s="1" t="n">
        <v>2019</v>
      </c>
      <c r="E10" s="82" t="s">
        <v>690</v>
      </c>
      <c r="F10" s="1" t="n">
        <v>5</v>
      </c>
      <c r="G10" s="82" t="s">
        <v>301</v>
      </c>
      <c r="I10" s="1" t="n">
        <v>1361</v>
      </c>
      <c r="J10" s="1" t="n">
        <v>7</v>
      </c>
      <c r="K10" s="116" t="n">
        <f aca="false">I10/J10</f>
        <v>194.428571428571</v>
      </c>
    </row>
    <row r="11" customFormat="false" ht="12.75" hidden="false" customHeight="false" outlineLevel="0" collapsed="false">
      <c r="I11" s="142" t="n">
        <f aca="false">SUM(I8:I10)</f>
        <v>3391</v>
      </c>
      <c r="J11" s="142" t="n">
        <f aca="false">SUM(J8:J10)</f>
        <v>18</v>
      </c>
      <c r="K11" s="116" t="n">
        <f aca="false">I11/J11</f>
        <v>188.388888888889</v>
      </c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B13" s="123" t="n">
        <v>25</v>
      </c>
      <c r="C13" s="1" t="n">
        <v>11</v>
      </c>
      <c r="D13" s="1" t="n">
        <v>2018</v>
      </c>
      <c r="E13" s="82" t="s">
        <v>690</v>
      </c>
      <c r="F13" s="123" t="n">
        <v>5</v>
      </c>
      <c r="G13" s="82" t="s">
        <v>347</v>
      </c>
      <c r="H13" s="82" t="s">
        <v>310</v>
      </c>
      <c r="I13" s="1" t="n">
        <v>1037</v>
      </c>
      <c r="J13" s="1" t="n">
        <v>6</v>
      </c>
      <c r="K13" s="116" t="n">
        <f aca="false">I13/J13</f>
        <v>172.833333333333</v>
      </c>
      <c r="L13" s="1"/>
    </row>
    <row r="14" customFormat="false" ht="12.75" hidden="false" customHeight="false" outlineLevel="0" collapsed="false">
      <c r="B14" s="178" t="n">
        <v>7</v>
      </c>
      <c r="C14" s="1" t="n">
        <v>4</v>
      </c>
      <c r="D14" s="123" t="n">
        <v>2019</v>
      </c>
      <c r="E14" s="82" t="s">
        <v>690</v>
      </c>
      <c r="F14" s="123" t="n">
        <v>5</v>
      </c>
      <c r="G14" s="0" t="s">
        <v>696</v>
      </c>
      <c r="I14" s="1" t="n">
        <v>1133</v>
      </c>
      <c r="J14" s="1" t="n">
        <v>6</v>
      </c>
      <c r="K14" s="116" t="n">
        <f aca="false">I14/J14</f>
        <v>188.833333333333</v>
      </c>
      <c r="L14" s="1"/>
    </row>
    <row r="15" customFormat="false" ht="12.75" hidden="false" customHeight="false" outlineLevel="0" collapsed="false">
      <c r="B15" s="1" t="n">
        <v>16</v>
      </c>
      <c r="C15" s="1" t="n">
        <v>6</v>
      </c>
      <c r="D15" s="1" t="n">
        <v>2019</v>
      </c>
      <c r="E15" s="82" t="s">
        <v>690</v>
      </c>
      <c r="F15" s="1" t="n">
        <v>5</v>
      </c>
      <c r="G15" s="82" t="s">
        <v>301</v>
      </c>
      <c r="I15" s="1" t="n">
        <v>1213</v>
      </c>
      <c r="J15" s="1" t="n">
        <v>6</v>
      </c>
      <c r="K15" s="116" t="n">
        <f aca="false">I15/J15</f>
        <v>202.166666666667</v>
      </c>
      <c r="L15" s="1"/>
    </row>
    <row r="16" customFormat="false" ht="12.75" hidden="false" customHeight="false" outlineLevel="0" collapsed="false">
      <c r="I16" s="142" t="n">
        <f aca="false">SUM(I13:I15)</f>
        <v>3383</v>
      </c>
      <c r="J16" s="142" t="n">
        <f aca="false">SUM(J13:J15)</f>
        <v>18</v>
      </c>
      <c r="K16" s="116" t="n">
        <f aca="false">I16/J16</f>
        <v>187.944444444444</v>
      </c>
      <c r="L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B18" s="123" t="n">
        <v>25</v>
      </c>
      <c r="C18" s="1" t="n">
        <v>11</v>
      </c>
      <c r="D18" s="1" t="n">
        <v>2018</v>
      </c>
      <c r="E18" s="82" t="s">
        <v>690</v>
      </c>
      <c r="F18" s="123" t="n">
        <v>5</v>
      </c>
      <c r="G18" s="82" t="s">
        <v>347</v>
      </c>
      <c r="H18" s="82" t="s">
        <v>306</v>
      </c>
      <c r="I18" s="1" t="n">
        <v>726</v>
      </c>
      <c r="J18" s="1" t="n">
        <v>4</v>
      </c>
      <c r="K18" s="116" t="n">
        <f aca="false">I18/J18</f>
        <v>181.5</v>
      </c>
      <c r="L18" s="1"/>
    </row>
    <row r="19" customFormat="false" ht="12.75" hidden="false" customHeight="false" outlineLevel="0" collapsed="false">
      <c r="B19" s="178" t="n">
        <v>7</v>
      </c>
      <c r="C19" s="1" t="n">
        <v>4</v>
      </c>
      <c r="D19" s="123" t="n">
        <v>2019</v>
      </c>
      <c r="E19" s="82" t="s">
        <v>690</v>
      </c>
      <c r="F19" s="123" t="n">
        <v>5</v>
      </c>
      <c r="G19" s="0" t="s">
        <v>696</v>
      </c>
      <c r="I19" s="1" t="n">
        <v>576</v>
      </c>
      <c r="J19" s="1" t="n">
        <v>4</v>
      </c>
      <c r="K19" s="116" t="n">
        <f aca="false">I19/J19</f>
        <v>144</v>
      </c>
      <c r="L19" s="1"/>
    </row>
    <row r="20" customFormat="false" ht="12.75" hidden="false" customHeight="false" outlineLevel="0" collapsed="false">
      <c r="B20" s="1" t="n">
        <v>16</v>
      </c>
      <c r="C20" s="1" t="n">
        <v>6</v>
      </c>
      <c r="D20" s="1" t="n">
        <v>2019</v>
      </c>
      <c r="E20" s="82" t="s">
        <v>690</v>
      </c>
      <c r="F20" s="1" t="n">
        <v>5</v>
      </c>
      <c r="G20" s="82" t="s">
        <v>301</v>
      </c>
      <c r="I20" s="1" t="n">
        <v>1001</v>
      </c>
      <c r="J20" s="1" t="n">
        <v>5</v>
      </c>
      <c r="K20" s="116" t="n">
        <f aca="false">I20/J20</f>
        <v>200.2</v>
      </c>
      <c r="L20" s="1"/>
    </row>
    <row r="21" customFormat="false" ht="12.75" hidden="false" customHeight="false" outlineLevel="0" collapsed="false">
      <c r="I21" s="142" t="n">
        <f aca="false">SUM(I18:I20)</f>
        <v>2303</v>
      </c>
      <c r="J21" s="142" t="n">
        <f aca="false">SUM(J18:J20)</f>
        <v>13</v>
      </c>
      <c r="K21" s="116" t="n">
        <f aca="false">I21/J21</f>
        <v>177.153846153846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B23" s="123" t="n">
        <v>25</v>
      </c>
      <c r="C23" s="1" t="n">
        <v>11</v>
      </c>
      <c r="D23" s="1" t="n">
        <v>2018</v>
      </c>
      <c r="E23" s="82" t="s">
        <v>690</v>
      </c>
      <c r="F23" s="123" t="n">
        <v>5</v>
      </c>
      <c r="G23" s="82" t="s">
        <v>347</v>
      </c>
      <c r="H23" s="82" t="s">
        <v>331</v>
      </c>
      <c r="I23" s="1" t="n">
        <v>1389</v>
      </c>
      <c r="J23" s="1" t="n">
        <v>7</v>
      </c>
      <c r="K23" s="116" t="n">
        <f aca="false">I23/J23</f>
        <v>198.428571428571</v>
      </c>
      <c r="L23" s="1"/>
    </row>
    <row r="24" customFormat="false" ht="12.75" hidden="false" customHeight="false" outlineLevel="0" collapsed="false">
      <c r="B24" s="178" t="n">
        <v>7</v>
      </c>
      <c r="C24" s="1" t="n">
        <v>4</v>
      </c>
      <c r="D24" s="123" t="n">
        <v>2019</v>
      </c>
      <c r="E24" s="82" t="s">
        <v>690</v>
      </c>
      <c r="F24" s="123" t="n">
        <v>5</v>
      </c>
      <c r="G24" s="0" t="s">
        <v>696</v>
      </c>
      <c r="I24" s="1" t="n">
        <v>1039</v>
      </c>
      <c r="J24" s="1" t="n">
        <v>6</v>
      </c>
      <c r="K24" s="116" t="n">
        <f aca="false">I24/J24</f>
        <v>173.166666666667</v>
      </c>
      <c r="L24" s="1"/>
    </row>
    <row r="25" customFormat="false" ht="12.75" hidden="false" customHeight="false" outlineLevel="0" collapsed="false">
      <c r="B25" s="1" t="n">
        <v>16</v>
      </c>
      <c r="C25" s="1" t="n">
        <v>6</v>
      </c>
      <c r="D25" s="1" t="n">
        <v>2019</v>
      </c>
      <c r="E25" s="82" t="s">
        <v>690</v>
      </c>
      <c r="F25" s="1" t="n">
        <v>5</v>
      </c>
      <c r="G25" s="82" t="s">
        <v>301</v>
      </c>
      <c r="I25" s="1" t="n">
        <v>1054</v>
      </c>
      <c r="J25" s="1" t="n">
        <v>6</v>
      </c>
      <c r="K25" s="116" t="n">
        <f aca="false">I25/J25</f>
        <v>175.666666666667</v>
      </c>
      <c r="L25" s="1"/>
    </row>
    <row r="26" customFormat="false" ht="12.75" hidden="false" customHeight="false" outlineLevel="0" collapsed="false">
      <c r="I26" s="142" t="n">
        <f aca="false">SUM(I23:I25)</f>
        <v>3482</v>
      </c>
      <c r="J26" s="142" t="n">
        <f aca="false">SUM(J23:J25)</f>
        <v>19</v>
      </c>
      <c r="K26" s="116" t="n">
        <f aca="false">I26/J26</f>
        <v>183.263157894737</v>
      </c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B28" s="123" t="n">
        <v>25</v>
      </c>
      <c r="C28" s="1" t="n">
        <v>11</v>
      </c>
      <c r="D28" s="1" t="n">
        <v>2018</v>
      </c>
      <c r="E28" s="82" t="s">
        <v>690</v>
      </c>
      <c r="F28" s="123" t="n">
        <v>5</v>
      </c>
      <c r="G28" s="82" t="s">
        <v>347</v>
      </c>
      <c r="H28" s="82" t="s">
        <v>380</v>
      </c>
      <c r="I28" s="1" t="n">
        <v>1466</v>
      </c>
      <c r="J28" s="1" t="n">
        <v>7</v>
      </c>
      <c r="K28" s="116" t="n">
        <f aca="false">I28/J28</f>
        <v>209.428571428571</v>
      </c>
      <c r="L28" s="1"/>
    </row>
    <row r="29" customFormat="false" ht="12.75" hidden="false" customHeight="false" outlineLevel="0" collapsed="false">
      <c r="B29" s="178" t="n">
        <v>7</v>
      </c>
      <c r="C29" s="1" t="n">
        <v>4</v>
      </c>
      <c r="D29" s="123" t="n">
        <v>2019</v>
      </c>
      <c r="E29" s="82" t="s">
        <v>690</v>
      </c>
      <c r="F29" s="123" t="n">
        <v>5</v>
      </c>
      <c r="G29" s="0" t="s">
        <v>696</v>
      </c>
      <c r="H29" s="82"/>
      <c r="I29" s="1" t="n">
        <v>1310</v>
      </c>
      <c r="J29" s="1" t="n">
        <v>7</v>
      </c>
      <c r="K29" s="116" t="n">
        <f aca="false">I29/J29</f>
        <v>187.142857142857</v>
      </c>
      <c r="L29" s="1"/>
    </row>
    <row r="30" customFormat="false" ht="12.75" hidden="false" customHeight="false" outlineLevel="0" collapsed="false">
      <c r="B30" s="1" t="n">
        <v>16</v>
      </c>
      <c r="C30" s="1" t="n">
        <v>6</v>
      </c>
      <c r="D30" s="1" t="n">
        <v>2019</v>
      </c>
      <c r="E30" s="82" t="s">
        <v>690</v>
      </c>
      <c r="F30" s="1" t="n">
        <v>5</v>
      </c>
      <c r="G30" s="82" t="s">
        <v>301</v>
      </c>
      <c r="H30" s="82"/>
      <c r="I30" s="1" t="n">
        <v>1194</v>
      </c>
      <c r="J30" s="1" t="n">
        <v>6</v>
      </c>
      <c r="K30" s="116" t="n">
        <f aca="false">I30/J30</f>
        <v>199</v>
      </c>
      <c r="L30" s="1"/>
    </row>
    <row r="31" customFormat="false" ht="12.75" hidden="false" customHeight="false" outlineLevel="0" collapsed="false">
      <c r="B31" s="123"/>
      <c r="C31" s="1"/>
      <c r="D31" s="1"/>
      <c r="E31" s="82"/>
      <c r="F31" s="123"/>
      <c r="H31" s="82"/>
      <c r="I31" s="142" t="n">
        <f aca="false">SUM(I28:I30)</f>
        <v>3970</v>
      </c>
      <c r="J31" s="142" t="n">
        <f aca="false">SUM(J28:J30)</f>
        <v>20</v>
      </c>
      <c r="K31" s="116" t="n">
        <f aca="false">I31/J31</f>
        <v>198.5</v>
      </c>
      <c r="L31" s="1"/>
    </row>
    <row r="32" customFormat="false" ht="12.75" hidden="false" customHeight="false" outlineLevel="0" collapsed="false">
      <c r="B32" s="123"/>
      <c r="C32" s="1"/>
      <c r="D32" s="1"/>
      <c r="E32" s="82"/>
      <c r="F32" s="123"/>
      <c r="H32" s="82"/>
      <c r="I32" s="144"/>
      <c r="J32" s="144"/>
      <c r="K32" s="116"/>
      <c r="L32" s="1"/>
    </row>
    <row r="33" customFormat="false" ht="12.75" hidden="false" customHeight="false" outlineLevel="0" collapsed="false">
      <c r="B33" s="123" t="n">
        <v>25</v>
      </c>
      <c r="C33" s="1" t="n">
        <v>11</v>
      </c>
      <c r="D33" s="1" t="n">
        <v>2018</v>
      </c>
      <c r="E33" s="82" t="s">
        <v>690</v>
      </c>
      <c r="F33" s="123" t="n">
        <v>5</v>
      </c>
      <c r="G33" s="82" t="s">
        <v>347</v>
      </c>
      <c r="H33" s="82" t="s">
        <v>316</v>
      </c>
      <c r="I33" s="144" t="n">
        <v>1036</v>
      </c>
      <c r="J33" s="144" t="n">
        <v>6</v>
      </c>
      <c r="K33" s="116" t="n">
        <f aca="false">I33/J33</f>
        <v>172.666666666667</v>
      </c>
      <c r="L33" s="1"/>
    </row>
    <row r="34" customFormat="false" ht="12.75" hidden="false" customHeight="false" outlineLevel="0" collapsed="false">
      <c r="B34" s="178" t="n">
        <v>7</v>
      </c>
      <c r="C34" s="1" t="n">
        <v>4</v>
      </c>
      <c r="D34" s="123" t="n">
        <v>2019</v>
      </c>
      <c r="E34" s="82" t="s">
        <v>690</v>
      </c>
      <c r="F34" s="123" t="n">
        <v>5</v>
      </c>
      <c r="G34" s="0" t="s">
        <v>696</v>
      </c>
      <c r="H34" s="82"/>
      <c r="I34" s="144" t="n">
        <v>1141</v>
      </c>
      <c r="J34" s="144" t="n">
        <v>6</v>
      </c>
      <c r="K34" s="116" t="n">
        <f aca="false">I34/J34</f>
        <v>190.166666666667</v>
      </c>
      <c r="L34" s="1"/>
    </row>
    <row r="35" customFormat="false" ht="12.75" hidden="false" customHeight="false" outlineLevel="0" collapsed="false">
      <c r="B35" s="1" t="n">
        <v>16</v>
      </c>
      <c r="C35" s="1" t="n">
        <v>6</v>
      </c>
      <c r="D35" s="1" t="n">
        <v>2019</v>
      </c>
      <c r="E35" s="82" t="s">
        <v>690</v>
      </c>
      <c r="F35" s="1" t="n">
        <v>5</v>
      </c>
      <c r="G35" s="82" t="s">
        <v>301</v>
      </c>
      <c r="H35" s="82"/>
      <c r="I35" s="144" t="n">
        <v>906</v>
      </c>
      <c r="J35" s="144" t="n">
        <v>5</v>
      </c>
      <c r="K35" s="116" t="n">
        <f aca="false">I35/J35</f>
        <v>181.2</v>
      </c>
      <c r="L35" s="1"/>
    </row>
    <row r="36" customFormat="false" ht="12.75" hidden="false" customHeight="false" outlineLevel="0" collapsed="false">
      <c r="B36" s="123"/>
      <c r="C36" s="1"/>
      <c r="D36" s="1"/>
      <c r="E36" s="82"/>
      <c r="F36" s="123"/>
      <c r="H36" s="82"/>
      <c r="I36" s="142" t="n">
        <f aca="false">SUM(I33:I35)</f>
        <v>3083</v>
      </c>
      <c r="J36" s="142" t="n">
        <f aca="false">SUM(J33:J35)</f>
        <v>17</v>
      </c>
      <c r="K36" s="116" t="n">
        <f aca="false">I36/J36</f>
        <v>181.352941176471</v>
      </c>
      <c r="L36" s="1"/>
    </row>
    <row r="37" customFormat="false" ht="12.75" hidden="false" customHeight="false" outlineLevel="0" collapsed="false">
      <c r="B37" s="123"/>
      <c r="C37" s="1"/>
      <c r="D37" s="1"/>
      <c r="E37" s="82"/>
      <c r="F37" s="123"/>
      <c r="H37" s="82"/>
      <c r="I37" s="144"/>
      <c r="J37" s="144"/>
      <c r="K37" s="116"/>
      <c r="L37" s="1"/>
    </row>
    <row r="38" customFormat="false" ht="12.75" hidden="false" customHeight="false" outlineLevel="0" collapsed="false">
      <c r="B38" s="123"/>
      <c r="C38" s="1"/>
      <c r="D38" s="1"/>
      <c r="E38" s="82"/>
      <c r="F38" s="123"/>
      <c r="H38" s="123" t="s">
        <v>686</v>
      </c>
      <c r="I38" s="179" t="n">
        <f aca="false">I11+I16+I21+I26+I31+I36</f>
        <v>19612</v>
      </c>
      <c r="J38" s="180" t="n">
        <f aca="false">J11+J16+J21+J26+J31+J36</f>
        <v>105</v>
      </c>
      <c r="K38" s="181" t="n">
        <f aca="false">I38/J38</f>
        <v>186.780952380952</v>
      </c>
      <c r="L38" s="1"/>
    </row>
    <row r="39" customFormat="false" ht="12.75" hidden="false" customHeight="false" outlineLevel="0" collapsed="false">
      <c r="B39" s="123"/>
      <c r="C39" s="1"/>
      <c r="D39" s="1"/>
      <c r="E39" s="82"/>
      <c r="F39" s="123"/>
      <c r="G39" s="184" t="s">
        <v>697</v>
      </c>
      <c r="H39" s="82"/>
      <c r="K39" s="116"/>
    </row>
    <row r="40" customFormat="false" ht="12.75" hidden="false" customHeight="false" outlineLevel="0" collapsed="false">
      <c r="B40" s="123"/>
      <c r="C40" s="1"/>
      <c r="D40" s="1"/>
      <c r="E40" s="82"/>
      <c r="F40" s="123"/>
      <c r="H40" s="82"/>
      <c r="K40" s="116"/>
    </row>
    <row r="41" customFormat="false" ht="12.75" hidden="false" customHeight="false" outlineLevel="0" collapsed="false">
      <c r="B41" s="123" t="n">
        <v>25</v>
      </c>
      <c r="C41" s="1" t="n">
        <v>11</v>
      </c>
      <c r="D41" s="1" t="n">
        <v>2018</v>
      </c>
      <c r="E41" s="82" t="s">
        <v>698</v>
      </c>
      <c r="F41" s="123" t="n">
        <v>5</v>
      </c>
      <c r="G41" s="0" t="s">
        <v>699</v>
      </c>
      <c r="H41" s="82" t="s">
        <v>305</v>
      </c>
      <c r="I41" s="1" t="n">
        <v>601</v>
      </c>
      <c r="J41" s="1" t="n">
        <v>4</v>
      </c>
      <c r="K41" s="116" t="n">
        <f aca="false">I41/J41</f>
        <v>150.25</v>
      </c>
    </row>
    <row r="42" customFormat="false" ht="12.75" hidden="false" customHeight="true" outlineLevel="0" collapsed="false">
      <c r="B42" s="178" t="n">
        <v>7</v>
      </c>
      <c r="C42" s="1" t="n">
        <v>4</v>
      </c>
      <c r="D42" s="123" t="n">
        <v>2019</v>
      </c>
      <c r="E42" s="82" t="s">
        <v>698</v>
      </c>
      <c r="F42" s="123" t="n">
        <v>5</v>
      </c>
      <c r="G42" s="82" t="s">
        <v>301</v>
      </c>
      <c r="H42" s="82"/>
      <c r="I42" s="1" t="n">
        <v>725</v>
      </c>
      <c r="J42" s="1" t="n">
        <v>4</v>
      </c>
      <c r="K42" s="116" t="n">
        <f aca="false">I42/J42</f>
        <v>181.25</v>
      </c>
    </row>
    <row r="43" customFormat="false" ht="12.75" hidden="false" customHeight="true" outlineLevel="0" collapsed="false">
      <c r="B43" s="123"/>
      <c r="C43" s="1"/>
      <c r="D43" s="1"/>
      <c r="E43" s="82"/>
      <c r="F43" s="123"/>
      <c r="H43" s="82"/>
      <c r="I43" s="142" t="n">
        <f aca="false">SUM(I41:I42)</f>
        <v>1326</v>
      </c>
      <c r="J43" s="142" t="n">
        <f aca="false">SUM(J41:J42)</f>
        <v>8</v>
      </c>
      <c r="K43" s="116" t="n">
        <f aca="false">I43/J43</f>
        <v>165.75</v>
      </c>
      <c r="L43" s="1"/>
    </row>
    <row r="44" customFormat="false" ht="12.75" hidden="false" customHeight="true" outlineLevel="0" collapsed="false">
      <c r="B44" s="123"/>
      <c r="C44" s="1"/>
      <c r="D44" s="1"/>
      <c r="E44" s="82"/>
      <c r="F44" s="123"/>
      <c r="H44" s="82"/>
      <c r="K44" s="116"/>
    </row>
    <row r="45" customFormat="false" ht="12.75" hidden="false" customHeight="false" outlineLevel="0" collapsed="false">
      <c r="B45" s="123" t="n">
        <v>25</v>
      </c>
      <c r="C45" s="1" t="n">
        <v>11</v>
      </c>
      <c r="D45" s="1" t="n">
        <v>2018</v>
      </c>
      <c r="E45" s="82" t="s">
        <v>698</v>
      </c>
      <c r="F45" s="123" t="n">
        <v>5</v>
      </c>
      <c r="G45" s="0" t="s">
        <v>699</v>
      </c>
      <c r="H45" s="82" t="s">
        <v>312</v>
      </c>
      <c r="I45" s="1" t="n">
        <v>532</v>
      </c>
      <c r="J45" s="1" t="n">
        <v>3</v>
      </c>
      <c r="K45" s="116" t="n">
        <f aca="false">I45/J45</f>
        <v>177.333333333333</v>
      </c>
    </row>
    <row r="46" customFormat="false" ht="12.75" hidden="false" customHeight="false" outlineLevel="0" collapsed="false">
      <c r="B46" s="178" t="n">
        <v>7</v>
      </c>
      <c r="C46" s="1" t="n">
        <v>4</v>
      </c>
      <c r="D46" s="123" t="n">
        <v>2019</v>
      </c>
      <c r="E46" s="82" t="s">
        <v>698</v>
      </c>
      <c r="F46" s="123" t="n">
        <v>5</v>
      </c>
      <c r="G46" s="82" t="s">
        <v>301</v>
      </c>
      <c r="H46" s="82"/>
      <c r="I46" s="1" t="n">
        <v>676</v>
      </c>
      <c r="J46" s="1" t="n">
        <v>4</v>
      </c>
      <c r="K46" s="116" t="n">
        <f aca="false">I46/J46</f>
        <v>169</v>
      </c>
      <c r="N46" s="82"/>
    </row>
    <row r="47" customFormat="false" ht="12.75" hidden="false" customHeight="false" outlineLevel="0" collapsed="false">
      <c r="B47" s="1" t="n">
        <v>16</v>
      </c>
      <c r="C47" s="1" t="n">
        <v>6</v>
      </c>
      <c r="D47" s="1" t="n">
        <v>2019</v>
      </c>
      <c r="E47" s="82" t="s">
        <v>698</v>
      </c>
      <c r="F47" s="123" t="n">
        <v>5</v>
      </c>
      <c r="G47" s="82" t="s">
        <v>399</v>
      </c>
      <c r="H47" s="82"/>
      <c r="I47" s="1" t="n">
        <v>832</v>
      </c>
      <c r="J47" s="1" t="n">
        <v>5</v>
      </c>
      <c r="K47" s="116" t="n">
        <f aca="false">I47/J47</f>
        <v>166.4</v>
      </c>
    </row>
    <row r="48" customFormat="false" ht="12.75" hidden="false" customHeight="false" outlineLevel="0" collapsed="false">
      <c r="B48" s="123"/>
      <c r="C48" s="1"/>
      <c r="D48" s="1"/>
      <c r="E48" s="82"/>
      <c r="F48" s="123"/>
      <c r="H48" s="82"/>
      <c r="I48" s="142" t="n">
        <f aca="false">SUM(I45:I47)</f>
        <v>2040</v>
      </c>
      <c r="J48" s="142" t="n">
        <f aca="false">SUM(J45:J47)</f>
        <v>12</v>
      </c>
      <c r="K48" s="116" t="n">
        <f aca="false">I48/J48</f>
        <v>170</v>
      </c>
      <c r="L48" s="1"/>
    </row>
    <row r="49" customFormat="false" ht="12.75" hidden="false" customHeight="false" outlineLevel="0" collapsed="false">
      <c r="B49" s="123"/>
      <c r="C49" s="1"/>
      <c r="D49" s="1"/>
      <c r="E49" s="82"/>
      <c r="F49" s="123"/>
      <c r="H49" s="82"/>
      <c r="K49" s="116"/>
    </row>
    <row r="50" customFormat="false" ht="12.75" hidden="false" customHeight="false" outlineLevel="0" collapsed="false">
      <c r="B50" s="123" t="n">
        <v>25</v>
      </c>
      <c r="C50" s="1" t="n">
        <v>11</v>
      </c>
      <c r="D50" s="1" t="n">
        <v>2018</v>
      </c>
      <c r="E50" s="82" t="s">
        <v>698</v>
      </c>
      <c r="F50" s="123" t="n">
        <v>5</v>
      </c>
      <c r="G50" s="0" t="s">
        <v>699</v>
      </c>
      <c r="H50" s="82" t="s">
        <v>383</v>
      </c>
      <c r="I50" s="1" t="n">
        <v>629</v>
      </c>
      <c r="J50" s="1" t="n">
        <v>4</v>
      </c>
      <c r="K50" s="116" t="n">
        <f aca="false">I50/J50</f>
        <v>157.25</v>
      </c>
    </row>
    <row r="51" customFormat="false" ht="12.75" hidden="false" customHeight="false" outlineLevel="0" collapsed="false">
      <c r="B51" s="178" t="n">
        <v>7</v>
      </c>
      <c r="C51" s="1" t="n">
        <v>4</v>
      </c>
      <c r="D51" s="123" t="n">
        <v>2019</v>
      </c>
      <c r="E51" s="82" t="s">
        <v>698</v>
      </c>
      <c r="F51" s="123" t="n">
        <v>5</v>
      </c>
      <c r="G51" s="82" t="s">
        <v>301</v>
      </c>
      <c r="H51" s="82"/>
      <c r="I51" s="1" t="n">
        <v>342</v>
      </c>
      <c r="J51" s="1" t="n">
        <v>2</v>
      </c>
      <c r="K51" s="116" t="n">
        <f aca="false">I51/J51</f>
        <v>171</v>
      </c>
    </row>
    <row r="52" customFormat="false" ht="12.75" hidden="false" customHeight="false" outlineLevel="0" collapsed="false">
      <c r="B52" s="123"/>
      <c r="C52" s="1"/>
      <c r="D52" s="1"/>
      <c r="E52" s="82"/>
      <c r="F52" s="123"/>
      <c r="H52" s="82"/>
      <c r="I52" s="142" t="n">
        <f aca="false">SUM(I50:I50)</f>
        <v>629</v>
      </c>
      <c r="J52" s="142" t="n">
        <f aca="false">SUM(J50:J50)</f>
        <v>4</v>
      </c>
      <c r="K52" s="116" t="n">
        <f aca="false">I52/J52</f>
        <v>157.25</v>
      </c>
      <c r="L52" s="1"/>
    </row>
    <row r="53" customFormat="false" ht="12.75" hidden="false" customHeight="false" outlineLevel="0" collapsed="false">
      <c r="B53" s="123"/>
      <c r="C53" s="1"/>
      <c r="D53" s="1"/>
      <c r="E53" s="82"/>
      <c r="F53" s="123"/>
      <c r="H53" s="82"/>
      <c r="K53" s="116"/>
    </row>
    <row r="54" customFormat="false" ht="12.75" hidden="false" customHeight="false" outlineLevel="0" collapsed="false">
      <c r="B54" s="123" t="n">
        <v>25</v>
      </c>
      <c r="C54" s="1" t="n">
        <v>11</v>
      </c>
      <c r="D54" s="1" t="n">
        <v>2018</v>
      </c>
      <c r="E54" s="82" t="s">
        <v>698</v>
      </c>
      <c r="F54" s="123" t="n">
        <v>5</v>
      </c>
      <c r="G54" s="0" t="s">
        <v>699</v>
      </c>
      <c r="H54" s="82" t="s">
        <v>326</v>
      </c>
      <c r="I54" s="1" t="n">
        <v>865</v>
      </c>
      <c r="J54" s="1" t="n">
        <v>5</v>
      </c>
      <c r="K54" s="116" t="n">
        <f aca="false">I54/J54</f>
        <v>173</v>
      </c>
    </row>
    <row r="55" customFormat="false" ht="12.75" hidden="false" customHeight="false" outlineLevel="0" collapsed="false">
      <c r="B55" s="178" t="n">
        <v>7</v>
      </c>
      <c r="C55" s="1" t="n">
        <v>4</v>
      </c>
      <c r="D55" s="123" t="n">
        <v>2019</v>
      </c>
      <c r="E55" s="82" t="s">
        <v>698</v>
      </c>
      <c r="F55" s="123" t="n">
        <v>5</v>
      </c>
      <c r="G55" s="82" t="s">
        <v>301</v>
      </c>
      <c r="I55" s="1" t="n">
        <v>783</v>
      </c>
      <c r="J55" s="1" t="n">
        <v>4</v>
      </c>
      <c r="K55" s="116" t="n">
        <f aca="false">I55/J55</f>
        <v>195.75</v>
      </c>
    </row>
    <row r="56" customFormat="false" ht="12.75" hidden="false" customHeight="false" outlineLevel="0" collapsed="false">
      <c r="B56" s="1" t="n">
        <v>16</v>
      </c>
      <c r="C56" s="1" t="n">
        <v>6</v>
      </c>
      <c r="D56" s="1" t="n">
        <v>2019</v>
      </c>
      <c r="E56" s="82" t="s">
        <v>698</v>
      </c>
      <c r="F56" s="123" t="n">
        <v>5</v>
      </c>
      <c r="G56" s="82" t="s">
        <v>399</v>
      </c>
      <c r="I56" s="1" t="n">
        <v>738</v>
      </c>
      <c r="J56" s="1" t="n">
        <v>5</v>
      </c>
      <c r="K56" s="116" t="n">
        <f aca="false">I56/J56</f>
        <v>147.6</v>
      </c>
    </row>
    <row r="57" customFormat="false" ht="12.75" hidden="false" customHeight="false" outlineLevel="0" collapsed="false">
      <c r="I57" s="142" t="n">
        <f aca="false">SUM(I54:I56)</f>
        <v>2386</v>
      </c>
      <c r="J57" s="142" t="n">
        <f aca="false">SUM(J54:J56)</f>
        <v>14</v>
      </c>
      <c r="K57" s="116" t="n">
        <f aca="false">I57/J57</f>
        <v>170.428571428571</v>
      </c>
      <c r="L57" s="1"/>
    </row>
    <row r="59" customFormat="false" ht="12.75" hidden="false" customHeight="true" outlineLevel="0" collapsed="false">
      <c r="B59" s="123" t="n">
        <v>25</v>
      </c>
      <c r="C59" s="1" t="n">
        <v>11</v>
      </c>
      <c r="D59" s="1" t="n">
        <v>2018</v>
      </c>
      <c r="E59" s="82" t="s">
        <v>698</v>
      </c>
      <c r="F59" s="123" t="n">
        <v>5</v>
      </c>
      <c r="G59" s="0" t="s">
        <v>699</v>
      </c>
      <c r="H59" s="0" t="s">
        <v>384</v>
      </c>
      <c r="I59" s="1" t="n">
        <v>144</v>
      </c>
      <c r="J59" s="1" t="n">
        <v>1</v>
      </c>
      <c r="K59" s="116" t="n">
        <f aca="false">I59/J59</f>
        <v>144</v>
      </c>
    </row>
    <row r="60" customFormat="false" ht="12.75" hidden="false" customHeight="true" outlineLevel="0" collapsed="false">
      <c r="B60" s="178" t="n">
        <v>7</v>
      </c>
      <c r="C60" s="1" t="n">
        <v>4</v>
      </c>
      <c r="D60" s="123" t="n">
        <v>2019</v>
      </c>
      <c r="E60" s="82" t="s">
        <v>698</v>
      </c>
      <c r="F60" s="123" t="n">
        <v>5</v>
      </c>
      <c r="G60" s="82" t="s">
        <v>301</v>
      </c>
      <c r="H60" s="123"/>
      <c r="I60" s="1" t="n">
        <v>289</v>
      </c>
      <c r="J60" s="1" t="n">
        <v>2</v>
      </c>
      <c r="K60" s="116" t="n">
        <f aca="false">I60/J60</f>
        <v>144.5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2" t="s">
        <v>698</v>
      </c>
      <c r="F61" s="123" t="n">
        <v>5</v>
      </c>
      <c r="G61" s="82" t="s">
        <v>399</v>
      </c>
      <c r="I61" s="1" t="n">
        <v>713</v>
      </c>
      <c r="J61" s="1" t="n">
        <v>5</v>
      </c>
      <c r="K61" s="116" t="n">
        <f aca="false">I61/J61</f>
        <v>142.6</v>
      </c>
    </row>
    <row r="62" customFormat="false" ht="12.75" hidden="false" customHeight="false" outlineLevel="0" collapsed="false">
      <c r="I62" s="142" t="n">
        <f aca="false">SUM(I59:I61)</f>
        <v>1146</v>
      </c>
      <c r="J62" s="142" t="n">
        <f aca="false">SUM(J59:J61)</f>
        <v>8</v>
      </c>
      <c r="K62" s="116" t="n">
        <f aca="false">I62/J62</f>
        <v>143.25</v>
      </c>
      <c r="L62" s="1"/>
    </row>
    <row r="64" customFormat="false" ht="12.75" hidden="false" customHeight="true" outlineLevel="0" collapsed="false">
      <c r="B64" s="123" t="n">
        <v>25</v>
      </c>
      <c r="C64" s="1" t="n">
        <v>11</v>
      </c>
      <c r="D64" s="1" t="n">
        <v>2018</v>
      </c>
      <c r="E64" s="82" t="s">
        <v>698</v>
      </c>
      <c r="F64" s="123" t="n">
        <v>5</v>
      </c>
      <c r="G64" s="0" t="s">
        <v>699</v>
      </c>
      <c r="H64" s="82" t="s">
        <v>382</v>
      </c>
      <c r="I64" s="1" t="n">
        <v>564</v>
      </c>
      <c r="J64" s="1" t="n">
        <v>3</v>
      </c>
      <c r="K64" s="116" t="n">
        <f aca="false">I64/J64</f>
        <v>188</v>
      </c>
    </row>
    <row r="65" customFormat="false" ht="12.75" hidden="false" customHeight="true" outlineLevel="0" collapsed="false">
      <c r="B65" s="178" t="n">
        <v>7</v>
      </c>
      <c r="C65" s="1" t="n">
        <v>4</v>
      </c>
      <c r="D65" s="123" t="n">
        <v>2019</v>
      </c>
      <c r="E65" s="82" t="s">
        <v>698</v>
      </c>
      <c r="F65" s="123" t="n">
        <v>5</v>
      </c>
      <c r="G65" s="82" t="s">
        <v>301</v>
      </c>
      <c r="I65" s="1" t="n">
        <v>945</v>
      </c>
      <c r="J65" s="1" t="n">
        <v>5</v>
      </c>
      <c r="K65" s="116" t="n">
        <f aca="false">I65/J65</f>
        <v>189</v>
      </c>
    </row>
    <row r="66" customFormat="false" ht="12.75" hidden="false" customHeight="true" outlineLevel="0" collapsed="false">
      <c r="B66" s="1" t="n">
        <v>16</v>
      </c>
      <c r="C66" s="1" t="n">
        <v>6</v>
      </c>
      <c r="D66" s="1" t="n">
        <v>2019</v>
      </c>
      <c r="E66" s="82" t="s">
        <v>698</v>
      </c>
      <c r="F66" s="123" t="n">
        <v>5</v>
      </c>
      <c r="G66" s="82" t="s">
        <v>399</v>
      </c>
      <c r="I66" s="1" t="n">
        <v>836</v>
      </c>
      <c r="J66" s="1" t="n">
        <v>5</v>
      </c>
      <c r="K66" s="116" t="n">
        <f aca="false">I66/J66</f>
        <v>167.2</v>
      </c>
    </row>
    <row r="67" customFormat="false" ht="15" hidden="false" customHeight="true" outlineLevel="0" collapsed="false">
      <c r="I67" s="142" t="n">
        <f aca="false">SUM(I64:I66)</f>
        <v>2345</v>
      </c>
      <c r="J67" s="142" t="n">
        <f aca="false">SUM(J64:J66)</f>
        <v>13</v>
      </c>
      <c r="K67" s="116" t="n">
        <f aca="false">I67/J67</f>
        <v>180.384615384615</v>
      </c>
      <c r="L67" s="1"/>
    </row>
    <row r="69" customFormat="false" ht="12.75" hidden="false" customHeight="true" outlineLevel="0" collapsed="false">
      <c r="B69" s="123" t="n">
        <v>25</v>
      </c>
      <c r="C69" s="1" t="n">
        <v>11</v>
      </c>
      <c r="D69" s="1" t="n">
        <v>2018</v>
      </c>
      <c r="E69" s="82" t="s">
        <v>698</v>
      </c>
      <c r="F69" s="123" t="n">
        <v>5</v>
      </c>
      <c r="G69" s="0" t="s">
        <v>699</v>
      </c>
      <c r="H69" s="82" t="s">
        <v>385</v>
      </c>
      <c r="I69" s="1" t="n">
        <v>867</v>
      </c>
      <c r="J69" s="1" t="n">
        <v>5</v>
      </c>
      <c r="K69" s="116" t="n">
        <f aca="false">I69/J69</f>
        <v>173.4</v>
      </c>
    </row>
    <row r="70" customFormat="false" ht="12.75" hidden="false" customHeight="true" outlineLevel="0" collapsed="false">
      <c r="B70" s="178" t="n">
        <v>7</v>
      </c>
      <c r="C70" s="1" t="n">
        <v>4</v>
      </c>
      <c r="D70" s="123" t="n">
        <v>2019</v>
      </c>
      <c r="E70" s="82" t="s">
        <v>698</v>
      </c>
      <c r="F70" s="123" t="n">
        <v>5</v>
      </c>
      <c r="G70" s="82" t="s">
        <v>301</v>
      </c>
      <c r="I70" s="1" t="n">
        <v>735</v>
      </c>
      <c r="J70" s="1" t="n">
        <v>4</v>
      </c>
      <c r="K70" s="116" t="n">
        <f aca="false">I70/J70</f>
        <v>183.75</v>
      </c>
    </row>
    <row r="71" customFormat="false" ht="12.75" hidden="false" customHeight="false" outlineLevel="0" collapsed="false">
      <c r="B71" s="1" t="n">
        <v>16</v>
      </c>
      <c r="C71" s="1" t="n">
        <v>6</v>
      </c>
      <c r="D71" s="1" t="n">
        <v>2019</v>
      </c>
      <c r="E71" s="82" t="s">
        <v>698</v>
      </c>
      <c r="F71" s="123" t="n">
        <v>5</v>
      </c>
      <c r="G71" s="82" t="s">
        <v>399</v>
      </c>
      <c r="I71" s="1" t="n">
        <v>767</v>
      </c>
      <c r="J71" s="1" t="n">
        <v>5</v>
      </c>
      <c r="K71" s="116" t="n">
        <f aca="false">I71/J71</f>
        <v>153.4</v>
      </c>
    </row>
    <row r="72" customFormat="false" ht="12.75" hidden="false" customHeight="false" outlineLevel="0" collapsed="false">
      <c r="B72" s="123"/>
      <c r="C72" s="1"/>
      <c r="D72" s="1"/>
      <c r="E72" s="82"/>
      <c r="F72" s="123"/>
      <c r="I72" s="142" t="n">
        <f aca="false">SUM(I69:I71)</f>
        <v>2369</v>
      </c>
      <c r="J72" s="142" t="n">
        <f aca="false">SUM(J69:J71)</f>
        <v>14</v>
      </c>
      <c r="K72" s="116" t="n">
        <f aca="false">I72/J72</f>
        <v>169.214285714286</v>
      </c>
      <c r="L72" s="1"/>
    </row>
    <row r="74" customFormat="false" ht="12.75" hidden="false" customHeight="false" outlineLevel="0" collapsed="false">
      <c r="H74" s="123" t="s">
        <v>686</v>
      </c>
      <c r="I74" s="179" t="n">
        <f aca="false">I43+I48+I52+I57+I62+I67+I72</f>
        <v>12241</v>
      </c>
      <c r="J74" s="180" t="n">
        <f aca="false">J43+J48+J52+J57+J62+J67+J72</f>
        <v>73</v>
      </c>
      <c r="K74" s="181" t="n">
        <f aca="false">I74/J74</f>
        <v>167.684931506849</v>
      </c>
    </row>
    <row r="77" customFormat="false" ht="12.75" hidden="false" customHeight="true" outlineLevel="0" collapsed="false">
      <c r="B77" s="123"/>
      <c r="C77" s="1"/>
      <c r="D77" s="1"/>
      <c r="E77" s="82"/>
      <c r="F7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9-02T12:47:31Z</dcterms:modified>
  <cp:revision>0</cp:revision>
  <dc:subject/>
  <dc:title/>
</cp:coreProperties>
</file>