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P$141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9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moyennes</t>
  </si>
  <si>
    <t xml:space="preserve">nois</t>
  </si>
  <si>
    <t xml:space="preserve">OC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EL</t>
  </si>
  <si>
    <t xml:space="preserve">Daniel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calculatrice : s'ingénie à compenser</t>
  </si>
  <si>
    <t xml:space="preserve">Fanfan 2</t>
  </si>
  <si>
    <t xml:space="preserve">pour rester dans sa moyenne !</t>
  </si>
  <si>
    <t xml:space="preserve">5,90149</t>
  </si>
  <si>
    <t xml:space="preserve">DELAFOSSE</t>
  </si>
  <si>
    <t xml:space="preserve">Florian</t>
  </si>
  <si>
    <t xml:space="preserve">ailleurs, c'est bien la pied ! En tête</t>
  </si>
  <si>
    <t xml:space="preserve">5,90148</t>
  </si>
  <si>
    <t xml:space="preserve">avec Denis jusqu'à la fin !</t>
  </si>
  <si>
    <t xml:space="preserve">Nicolas</t>
  </si>
  <si>
    <t xml:space="preserve">50,60872</t>
  </si>
  <si>
    <t xml:space="preserve">GADAIS</t>
  </si>
  <si>
    <t xml:space="preserve">Alain</t>
  </si>
  <si>
    <t xml:space="preserve">a joué en équipe avec  Gilles :</t>
  </si>
  <si>
    <t xml:space="preserve">85,42627</t>
  </si>
  <si>
    <t xml:space="preserve">matin 188, après-midi 167  !</t>
  </si>
  <si>
    <t xml:space="preserve">Catherine</t>
  </si>
  <si>
    <t xml:space="preserve">atttention à la pente !</t>
  </si>
  <si>
    <t xml:space="preserve">85,45336</t>
  </si>
  <si>
    <t xml:space="preserve">Lucie</t>
  </si>
  <si>
    <t xml:space="preserve">13,105123</t>
  </si>
  <si>
    <t xml:space="preserve">GANNE</t>
  </si>
  <si>
    <t xml:space="preserve">a joué équipe avec Cyrille !</t>
  </si>
  <si>
    <t xml:space="preserve">Gilles</t>
  </si>
  <si>
    <t xml:space="preserve">finaliste à la cle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bien : assure le minima !</t>
  </si>
  <si>
    <t xml:space="preserve">86,47411</t>
  </si>
  <si>
    <t xml:space="preserve">HORION</t>
  </si>
  <si>
    <t xml:space="preserve">François</t>
  </si>
  <si>
    <t xml:space="preserve">plutôt  raide le début de saison  !</t>
  </si>
  <si>
    <t xml:space="preserve">02,64676</t>
  </si>
  <si>
    <t xml:space="preserve">HOUY</t>
  </si>
  <si>
    <t xml:space="preserve">la base est là, reste à jouer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i remplacé mon bonhomme à la </t>
  </si>
  <si>
    <t xml:space="preserve">Elisabeth</t>
  </si>
  <si>
    <t xml:space="preserve">rue mais y étais aussi !</t>
  </si>
  <si>
    <t xml:space="preserve">13,105577</t>
  </si>
  <si>
    <t xml:space="preserve">LECARPENTIER</t>
  </si>
  <si>
    <t xml:space="preserve">confirmation de la forme actuelle !</t>
  </si>
  <si>
    <t xml:space="preserve">Denis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c'est quoi, ce bowling ?</t>
  </si>
  <si>
    <t xml:space="preserve">18.113518</t>
  </si>
  <si>
    <t xml:space="preserve">LEMAZURIER</t>
  </si>
  <si>
    <t xml:space="preserve">Annie</t>
  </si>
  <si>
    <t xml:space="preserve">progression constant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pour un retour, c'est un retour !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cela s'appelle toucher le fonds !</t>
  </si>
  <si>
    <t xml:space="preserve">Laure</t>
  </si>
  <si>
    <t xml:space="preserve">89,58577</t>
  </si>
  <si>
    <t xml:space="preserve">MERCIER</t>
  </si>
  <si>
    <t xml:space="preserve">Axelle</t>
  </si>
  <si>
    <t xml:space="preserve">reprise en douceur !</t>
  </si>
  <si>
    <t xml:space="preserve">14,106486</t>
  </si>
  <si>
    <t xml:space="preserve">Guy</t>
  </si>
  <si>
    <t xml:space="preserve">n'a pu que rattrapper son mauvais</t>
  </si>
  <si>
    <t xml:space="preserve">93.72540</t>
  </si>
  <si>
    <t xml:space="preserve">samedi !</t>
  </si>
  <si>
    <t xml:space="preserve">Regine</t>
  </si>
  <si>
    <t xml:space="preserve">vivement dimanche que je me</t>
  </si>
  <si>
    <t xml:space="preserve">08.96722</t>
  </si>
  <si>
    <t xml:space="preserve">requinque !</t>
  </si>
  <si>
    <t xml:space="preserve">MESNIER</t>
  </si>
  <si>
    <t xml:space="preserve">Fanfan 1</t>
  </si>
  <si>
    <t xml:space="preserve">excellente rentrée qui augure</t>
  </si>
  <si>
    <t xml:space="preserve">91,64175</t>
  </si>
  <si>
    <t xml:space="preserve">bien de la saison !</t>
  </si>
  <si>
    <t xml:space="preserve">MOREL</t>
  </si>
  <si>
    <t xml:space="preserve">Anne-Gaelle</t>
  </si>
  <si>
    <t xml:space="preserve">a inauguré sa double casquette :</t>
  </si>
  <si>
    <t xml:space="preserve">10,100223</t>
  </si>
  <si>
    <t xml:space="preserve">joueuse et arbitre. O K pour les 2.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Bad   Boys    Saint - Lô     :   Palmarès  de  la  saison  2018  -  2019</t>
  </si>
  <si>
    <t xml:space="preserve">TITRES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Beaucouzé</t>
  </si>
  <si>
    <t xml:space="preserve">Gadais Lucie</t>
  </si>
  <si>
    <t xml:space="preserve">Vastel Justine</t>
  </si>
  <si>
    <t xml:space="preserve">Régionale 1</t>
  </si>
  <si>
    <t xml:space="preserve">St-lô Macao</t>
  </si>
  <si>
    <t xml:space="preserve">Leprince Christine</t>
  </si>
  <si>
    <t xml:space="preserve">Laroque Elizabeth</t>
  </si>
  <si>
    <t xml:space="preserve">Reggi Florence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parquier Didier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5" activeCellId="0" sqref="T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15" min="4" style="0" width="8.28"/>
    <col collapsed="false" customWidth="true" hidden="false" outlineLevel="0" max="16" min="16" style="0" width="9.41"/>
    <col collapsed="false" customWidth="true" hidden="false" outlineLevel="0" max="17" min="17" style="1" width="8.85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12.99"/>
    <col collapsed="false" customWidth="true" hidden="false" outlineLevel="0" max="22" min="22" style="0" width="14.41"/>
    <col collapsed="false" customWidth="true" hidden="false" outlineLevel="0" max="23" min="23" style="0" width="3.14"/>
    <col collapsed="false" customWidth="true" hidden="false" outlineLevel="0" max="24" min="24" style="0" width="8.56"/>
    <col collapsed="false" customWidth="true" hidden="false" outlineLevel="0" max="25" min="25" style="0" width="3.14"/>
    <col collapsed="false" customWidth="true" hidden="false" outlineLevel="0" max="26" min="26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V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4"/>
      <c r="Q3" s="9"/>
      <c r="V3" s="10"/>
      <c r="X3" s="11"/>
      <c r="Z3" s="12" t="s">
        <v>9</v>
      </c>
    </row>
    <row r="4" customFormat="false" ht="9" hidden="false" customHeight="true" outlineLevel="0" collapsed="false">
      <c r="A4" s="13" t="s">
        <v>10</v>
      </c>
      <c r="B4" s="13"/>
      <c r="C4" s="14"/>
      <c r="D4" s="15"/>
      <c r="E4" s="15"/>
      <c r="F4" s="16"/>
      <c r="G4" s="15" t="s">
        <v>11</v>
      </c>
      <c r="H4" s="15"/>
      <c r="I4" s="16"/>
      <c r="J4" s="16"/>
      <c r="K4" s="16" t="s">
        <v>12</v>
      </c>
      <c r="L4" s="16"/>
      <c r="M4" s="15" t="s">
        <v>11</v>
      </c>
      <c r="N4" s="16"/>
      <c r="O4" s="16" t="s">
        <v>13</v>
      </c>
      <c r="P4" s="17" t="s">
        <v>14</v>
      </c>
      <c r="Q4" s="17"/>
      <c r="V4" s="18"/>
      <c r="X4" s="19" t="s">
        <v>15</v>
      </c>
      <c r="Z4" s="20" t="s">
        <v>16</v>
      </c>
    </row>
    <row r="5" customFormat="false" ht="9" hidden="false" customHeight="true" outlineLevel="0" collapsed="false">
      <c r="A5" s="13"/>
      <c r="B5" s="21" t="s">
        <v>17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4"/>
      <c r="Q5" s="25"/>
      <c r="V5" s="10"/>
      <c r="X5" s="19" t="s">
        <v>10</v>
      </c>
      <c r="Z5" s="20" t="s">
        <v>18</v>
      </c>
    </row>
    <row r="6" customFormat="false" ht="9" hidden="false" customHeight="true" outlineLevel="0" collapsed="false">
      <c r="A6" s="13" t="s">
        <v>19</v>
      </c>
      <c r="B6" s="21" t="s">
        <v>20</v>
      </c>
      <c r="C6" s="14"/>
      <c r="D6" s="26" t="s">
        <v>21</v>
      </c>
      <c r="E6" s="26" t="s">
        <v>22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1</v>
      </c>
      <c r="K6" s="27" t="s">
        <v>21</v>
      </c>
      <c r="L6" s="27" t="s">
        <v>21</v>
      </c>
      <c r="M6" s="27" t="s">
        <v>24</v>
      </c>
      <c r="N6" s="27"/>
      <c r="O6" s="27"/>
      <c r="P6" s="17" t="s">
        <v>25</v>
      </c>
      <c r="Q6" s="17" t="s">
        <v>26</v>
      </c>
      <c r="V6" s="10"/>
      <c r="X6" s="19" t="s">
        <v>27</v>
      </c>
      <c r="Z6" s="20" t="s">
        <v>28</v>
      </c>
    </row>
    <row r="7" customFormat="false" ht="12.75" hidden="false" customHeight="true" outlineLevel="0" collapsed="false">
      <c r="A7" s="13"/>
      <c r="B7" s="21" t="s">
        <v>29</v>
      </c>
      <c r="C7" s="14"/>
      <c r="D7" s="26"/>
      <c r="E7" s="26" t="s">
        <v>30</v>
      </c>
      <c r="F7" s="27" t="s">
        <v>31</v>
      </c>
      <c r="G7" s="27" t="s">
        <v>32</v>
      </c>
      <c r="H7" s="27" t="s">
        <v>33</v>
      </c>
      <c r="I7" s="27" t="s">
        <v>34</v>
      </c>
      <c r="J7" s="27" t="s">
        <v>35</v>
      </c>
      <c r="K7" s="27"/>
      <c r="L7" s="27" t="s">
        <v>36</v>
      </c>
      <c r="M7" s="27" t="s">
        <v>37</v>
      </c>
      <c r="N7" s="27" t="s">
        <v>21</v>
      </c>
      <c r="O7" s="27" t="s">
        <v>38</v>
      </c>
      <c r="P7" s="17" t="s">
        <v>39</v>
      </c>
      <c r="Q7" s="17" t="s">
        <v>40</v>
      </c>
      <c r="V7" s="10"/>
      <c r="X7" s="19"/>
      <c r="Z7" s="20" t="s">
        <v>41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42</v>
      </c>
      <c r="G8" s="27" t="s">
        <v>43</v>
      </c>
      <c r="H8" s="27" t="s">
        <v>44</v>
      </c>
      <c r="I8" s="27" t="s">
        <v>42</v>
      </c>
      <c r="J8" s="27"/>
      <c r="K8" s="27" t="s">
        <v>45</v>
      </c>
      <c r="L8" s="27"/>
      <c r="M8" s="27"/>
      <c r="N8" s="27" t="n">
        <v>43135</v>
      </c>
      <c r="O8" s="27"/>
      <c r="P8" s="17" t="s">
        <v>46</v>
      </c>
      <c r="Q8" s="17" t="s">
        <v>47</v>
      </c>
      <c r="V8" s="18"/>
      <c r="X8" s="17" t="s">
        <v>48</v>
      </c>
      <c r="Z8" s="20"/>
    </row>
    <row r="9" customFormat="false" ht="13.5" hidden="false" customHeight="true" outlineLevel="0" collapsed="false">
      <c r="A9" s="28"/>
      <c r="B9" s="29" t="s">
        <v>49</v>
      </c>
      <c r="C9" s="30"/>
      <c r="D9" s="31" t="s">
        <v>50</v>
      </c>
      <c r="E9" s="31" t="s">
        <v>51</v>
      </c>
      <c r="F9" s="32" t="s">
        <v>52</v>
      </c>
      <c r="G9" s="32" t="s">
        <v>52</v>
      </c>
      <c r="H9" s="32" t="s">
        <v>52</v>
      </c>
      <c r="I9" s="32" t="s">
        <v>52</v>
      </c>
      <c r="J9" s="32" t="s">
        <v>53</v>
      </c>
      <c r="K9" s="32" t="s">
        <v>54</v>
      </c>
      <c r="L9" s="32" t="s">
        <v>54</v>
      </c>
      <c r="M9" s="32" t="s">
        <v>55</v>
      </c>
      <c r="N9" s="32" t="s">
        <v>56</v>
      </c>
      <c r="O9" s="32" t="s">
        <v>57</v>
      </c>
      <c r="P9" s="33"/>
      <c r="Q9" s="34"/>
      <c r="V9" s="35"/>
      <c r="X9" s="36" t="n">
        <v>2018</v>
      </c>
      <c r="Z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58</v>
      </c>
      <c r="C10" s="39" t="s">
        <v>59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2" t="n">
        <f aca="false">IF(SUM(D10:O10)=0,"",SUM(D10:O10))</f>
        <v>1190</v>
      </c>
      <c r="Q10" s="43"/>
      <c r="R10" s="44"/>
      <c r="S10" s="45"/>
      <c r="T10" s="45"/>
      <c r="U10" s="45"/>
      <c r="V10" s="46" t="s">
        <v>58</v>
      </c>
      <c r="X10" s="15" t="n">
        <v>11150</v>
      </c>
      <c r="Z10" s="42"/>
    </row>
    <row r="11" customFormat="false" ht="12" hidden="false" customHeight="true" outlineLevel="0" collapsed="false">
      <c r="A11" s="17" t="n">
        <v>86</v>
      </c>
      <c r="B11" s="47" t="s">
        <v>60</v>
      </c>
      <c r="C11" s="48" t="s">
        <v>61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2" t="n">
        <f aca="false">IF(SUM(D11:O11)=0,"",SUM(D11:O11))</f>
        <v>9</v>
      </c>
      <c r="Q11" s="17" t="n">
        <f aca="false">IF(COUNTA(D11:O11)=0,"",COUNTA(D11:O11))</f>
        <v>1</v>
      </c>
      <c r="R11" s="49" t="s">
        <v>62</v>
      </c>
      <c r="S11" s="50"/>
      <c r="T11" s="50"/>
      <c r="U11" s="50"/>
      <c r="V11" s="51" t="s">
        <v>60</v>
      </c>
      <c r="X11" s="17" t="n">
        <v>87</v>
      </c>
      <c r="Z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63</v>
      </c>
      <c r="C12" s="48" t="s">
        <v>64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2" t="n">
        <f aca="false">IF(P10="","",P10/P11)</f>
        <v>132.222222222222</v>
      </c>
      <c r="Q12" s="56"/>
      <c r="R12" s="49" t="s">
        <v>65</v>
      </c>
      <c r="S12" s="49"/>
      <c r="T12" s="49"/>
      <c r="U12" s="49"/>
      <c r="V12" s="57" t="s">
        <v>63</v>
      </c>
      <c r="X12" s="52" t="n">
        <f aca="false">IF(X10="","",X10/X11)</f>
        <v>128.16091954023</v>
      </c>
      <c r="Z12" s="55" t="n">
        <f aca="false">P12-A12</f>
        <v>5.00129198966408</v>
      </c>
    </row>
    <row r="13" customFormat="false" ht="12" hidden="false" customHeight="true" outlineLevel="0" collapsed="false">
      <c r="A13" s="58" t="n">
        <v>0</v>
      </c>
      <c r="B13" s="59" t="s">
        <v>66</v>
      </c>
      <c r="C13" s="39" t="s">
        <v>59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42" t="str">
        <f aca="false">IF(SUM(D13:O13)=0,"",SUM(D13:O13))</f>
        <v/>
      </c>
      <c r="Q13" s="43"/>
      <c r="R13" s="49"/>
      <c r="S13" s="49"/>
      <c r="T13" s="49"/>
      <c r="U13" s="49"/>
      <c r="V13" s="62" t="s">
        <v>66</v>
      </c>
      <c r="X13" s="63" t="n">
        <v>0</v>
      </c>
      <c r="Z13" s="60"/>
    </row>
    <row r="14" customFormat="false" ht="12" hidden="false" customHeight="true" outlineLevel="0" collapsed="false">
      <c r="A14" s="61"/>
      <c r="B14" s="64" t="s">
        <v>67</v>
      </c>
      <c r="C14" s="48" t="s">
        <v>61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42" t="str">
        <f aca="false">IF(SUM(D14:O14)=0,"",SUM(D14:O14))</f>
        <v/>
      </c>
      <c r="Q14" s="17" t="str">
        <f aca="false">IF(COUNTA(D14:O14)=0,"",COUNTA(D14:O14))</f>
        <v/>
      </c>
      <c r="R14" s="49"/>
      <c r="S14" s="49"/>
      <c r="T14" s="49"/>
      <c r="U14" s="49"/>
      <c r="V14" s="65" t="s">
        <v>67</v>
      </c>
      <c r="X14" s="61"/>
      <c r="Z14" s="60"/>
    </row>
    <row r="15" customFormat="false" ht="12" hidden="false" customHeight="true" outlineLevel="0" collapsed="false">
      <c r="A15" s="52"/>
      <c r="B15" s="66" t="s">
        <v>68</v>
      </c>
      <c r="C15" s="48" t="s">
        <v>64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2" t="str">
        <f aca="false">IF(P13="","",P13/P14)</f>
        <v/>
      </c>
      <c r="Q15" s="56"/>
      <c r="R15" s="49"/>
      <c r="S15" s="49"/>
      <c r="T15" s="49"/>
      <c r="U15" s="49"/>
      <c r="V15" s="67" t="s">
        <v>68</v>
      </c>
      <c r="X15" s="52"/>
      <c r="Z15" s="55"/>
    </row>
    <row r="16" customFormat="false" ht="12" hidden="false" customHeight="true" outlineLevel="0" collapsed="false">
      <c r="A16" s="63" t="n">
        <v>0</v>
      </c>
      <c r="B16" s="38" t="s">
        <v>69</v>
      </c>
      <c r="C16" s="39" t="s">
        <v>59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 t="str">
        <f aca="false">IF(SUM(D16:O16)=0,"",SUM(D16:O16))</f>
        <v/>
      </c>
      <c r="Q16" s="43"/>
      <c r="R16" s="68"/>
      <c r="V16" s="69" t="s">
        <v>69</v>
      </c>
      <c r="X16" s="63" t="n">
        <v>0</v>
      </c>
      <c r="Z16" s="42"/>
    </row>
    <row r="17" customFormat="false" ht="12" hidden="false" customHeight="true" outlineLevel="0" collapsed="false">
      <c r="A17" s="61"/>
      <c r="B17" s="47" t="s">
        <v>70</v>
      </c>
      <c r="C17" s="48" t="s">
        <v>61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 t="str">
        <f aca="false">IF(SUM(D17:O17)=0,"",SUM(D17:O17))</f>
        <v/>
      </c>
      <c r="Q17" s="17" t="str">
        <f aca="false">IF(COUNTA(D17:O17)=0,"",COUNTA(D17:O17))</f>
        <v/>
      </c>
      <c r="R17" s="68"/>
      <c r="V17" s="51" t="s">
        <v>70</v>
      </c>
      <c r="X17" s="61"/>
      <c r="Z17" s="42"/>
    </row>
    <row r="18" customFormat="false" ht="12" hidden="false" customHeight="true" outlineLevel="0" collapsed="false">
      <c r="A18" s="52"/>
      <c r="B18" s="53" t="s">
        <v>71</v>
      </c>
      <c r="C18" s="48" t="s">
        <v>64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2" t="str">
        <f aca="false">IF(P16="","",P16/P17)</f>
        <v/>
      </c>
      <c r="Q18" s="56"/>
      <c r="R18" s="68"/>
      <c r="V18" s="57" t="s">
        <v>71</v>
      </c>
      <c r="X18" s="52"/>
      <c r="Z18" s="55"/>
    </row>
    <row r="19" customFormat="false" ht="12" hidden="false" customHeight="true" outlineLevel="0" collapsed="false">
      <c r="A19" s="63" t="n">
        <v>1695</v>
      </c>
      <c r="B19" s="70" t="s">
        <v>72</v>
      </c>
      <c r="C19" s="39" t="s">
        <v>59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 t="str">
        <f aca="false">IF(SUM(D19:O19)=0,"",SUM(D19:O19))</f>
        <v/>
      </c>
      <c r="Q19" s="43"/>
      <c r="R19" s="68"/>
      <c r="S19" s="71"/>
      <c r="V19" s="72" t="s">
        <v>72</v>
      </c>
      <c r="X19" s="63" t="n">
        <v>1695</v>
      </c>
      <c r="Z19" s="42"/>
    </row>
    <row r="20" customFormat="false" ht="12" hidden="false" customHeight="true" outlineLevel="0" collapsed="false">
      <c r="A20" s="63" t="n">
        <v>12</v>
      </c>
      <c r="B20" s="73" t="s">
        <v>73</v>
      </c>
      <c r="C20" s="48" t="s">
        <v>61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 t="str">
        <f aca="false">IF(SUM(D20:O20)=0,"",SUM(D20:O20))</f>
        <v/>
      </c>
      <c r="Q20" s="17" t="str">
        <f aca="false">IF(COUNTA(D20:O20)=0,"",COUNTA(D20:O20))</f>
        <v/>
      </c>
      <c r="R20" s="49"/>
      <c r="S20" s="50"/>
      <c r="T20" s="50"/>
      <c r="U20" s="50"/>
      <c r="V20" s="65" t="s">
        <v>73</v>
      </c>
      <c r="X20" s="63" t="n">
        <v>12</v>
      </c>
      <c r="Z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74</v>
      </c>
      <c r="C21" s="48" t="s">
        <v>64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2" t="str">
        <f aca="false">IF(P19="","",P19/P20)</f>
        <v/>
      </c>
      <c r="Q21" s="56"/>
      <c r="R21" s="68"/>
      <c r="V21" s="67" t="s">
        <v>74</v>
      </c>
      <c r="X21" s="52" t="n">
        <f aca="false">IF(X19="","",X19/X20)</f>
        <v>141.25</v>
      </c>
      <c r="Z21" s="55"/>
    </row>
    <row r="22" customFormat="false" ht="11.1" hidden="false" customHeight="true" outlineLevel="0" collapsed="false">
      <c r="A22" s="15" t="n">
        <v>5486</v>
      </c>
      <c r="B22" s="74" t="s">
        <v>75</v>
      </c>
      <c r="C22" s="39" t="s">
        <v>59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42" t="n">
        <f aca="false">IF(SUM(D22:O22)=0,"",SUM(D22:O22))</f>
        <v>2365</v>
      </c>
      <c r="Q22" s="43"/>
      <c r="R22" s="68"/>
      <c r="T22" s="77"/>
      <c r="V22" s="46" t="s">
        <v>75</v>
      </c>
      <c r="X22" s="15" t="n">
        <v>1680</v>
      </c>
      <c r="Z22" s="42"/>
    </row>
    <row r="23" customFormat="false" ht="11.1" hidden="false" customHeight="true" outlineLevel="0" collapsed="false">
      <c r="A23" s="15" t="n">
        <v>38</v>
      </c>
      <c r="B23" s="78" t="s">
        <v>76</v>
      </c>
      <c r="C23" s="48" t="s">
        <v>61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42" t="n">
        <f aca="false">IF(SUM(D23:O23)=0,"",SUM(D23:O23))</f>
        <v>16</v>
      </c>
      <c r="Q23" s="17" t="n">
        <f aca="false">IF(COUNTA(D23:O23)=0,"",COUNTA(D23:O23))</f>
        <v>1</v>
      </c>
      <c r="R23" s="49" t="s">
        <v>77</v>
      </c>
      <c r="S23" s="50"/>
      <c r="T23" s="50"/>
      <c r="U23" s="50"/>
      <c r="V23" s="78" t="s">
        <v>76</v>
      </c>
      <c r="W23" s="79"/>
      <c r="X23" s="15" t="n">
        <v>12</v>
      </c>
      <c r="Z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78</v>
      </c>
      <c r="C24" s="48" t="s">
        <v>64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2" t="n">
        <f aca="false">IF(P22="","",P22/P23)</f>
        <v>147.8125</v>
      </c>
      <c r="Q24" s="56"/>
      <c r="S24" s="79"/>
      <c r="T24" s="79"/>
      <c r="U24" s="79"/>
      <c r="V24" s="57" t="s">
        <v>78</v>
      </c>
      <c r="W24" s="79"/>
      <c r="X24" s="52" t="n">
        <f aca="false">IF(X22="","",X22/X23)</f>
        <v>140</v>
      </c>
      <c r="Z24" s="55" t="n">
        <f aca="false">P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75</v>
      </c>
      <c r="C25" s="48" t="s">
        <v>59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42" t="n">
        <f aca="false">IF(SUM(D25:O25)=0,"",SUM(D25:O25))</f>
        <v>2549</v>
      </c>
      <c r="Q25" s="43"/>
      <c r="R25" s="49" t="s">
        <v>79</v>
      </c>
      <c r="S25" s="50"/>
      <c r="T25" s="50"/>
      <c r="U25" s="50"/>
      <c r="V25" s="83" t="s">
        <v>75</v>
      </c>
      <c r="W25" s="79"/>
      <c r="X25" s="15" t="n">
        <v>1347</v>
      </c>
      <c r="Z25" s="42"/>
    </row>
    <row r="26" s="84" customFormat="true" ht="11.1" hidden="false" customHeight="true" outlineLevel="0" collapsed="false">
      <c r="A26" s="15" t="n">
        <v>8</v>
      </c>
      <c r="B26" s="65" t="s">
        <v>80</v>
      </c>
      <c r="C26" s="48" t="s">
        <v>61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42" t="n">
        <f aca="false">IF(SUM(D26:O26)=0,"",SUM(D26:O26))</f>
        <v>16</v>
      </c>
      <c r="Q26" s="17" t="n">
        <f aca="false">IF(COUNTA(D26:O26)=0,"",COUNTA(D26:O26))</f>
        <v>1</v>
      </c>
      <c r="R26" s="49" t="s">
        <v>81</v>
      </c>
      <c r="S26" s="50"/>
      <c r="T26" s="50"/>
      <c r="U26" s="50"/>
      <c r="V26" s="65" t="s">
        <v>80</v>
      </c>
      <c r="W26" s="79"/>
      <c r="X26" s="15" t="n">
        <v>8</v>
      </c>
      <c r="Z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82</v>
      </c>
      <c r="C27" s="48" t="s">
        <v>64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2" t="n">
        <f aca="false">IF(P25="","",P25/P26)</f>
        <v>159.3125</v>
      </c>
      <c r="Q27" s="56"/>
      <c r="R27" s="79"/>
      <c r="S27" s="79"/>
      <c r="T27" s="79"/>
      <c r="U27" s="79"/>
      <c r="V27" s="67" t="s">
        <v>82</v>
      </c>
      <c r="W27" s="79"/>
      <c r="X27" s="52" t="n">
        <f aca="false">IF(X25="","",X25/X26)</f>
        <v>168.375</v>
      </c>
      <c r="Z27" s="55" t="n">
        <f aca="false">P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83</v>
      </c>
      <c r="C28" s="48" t="s">
        <v>59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42" t="n">
        <f aca="false">IF(SUM(D28:O28)=0,"",SUM(D28:O28))</f>
        <v>2395</v>
      </c>
      <c r="Q28" s="43"/>
      <c r="R28" s="49" t="s">
        <v>84</v>
      </c>
      <c r="S28" s="49"/>
      <c r="T28" s="49"/>
      <c r="U28" s="49"/>
      <c r="V28" s="85" t="s">
        <v>83</v>
      </c>
      <c r="W28" s="79"/>
      <c r="X28" s="15" t="n">
        <v>7294</v>
      </c>
      <c r="Z28" s="42"/>
    </row>
    <row r="29" s="68" customFormat="true" ht="11.1" hidden="false" customHeight="true" outlineLevel="0" collapsed="false">
      <c r="A29" s="15" t="n">
        <v>31</v>
      </c>
      <c r="B29" s="65" t="s">
        <v>85</v>
      </c>
      <c r="C29" s="48" t="s">
        <v>61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42" t="n">
        <f aca="false">IF(SUM(D29:O29)=0,"",SUM(D29:O29))</f>
        <v>15</v>
      </c>
      <c r="Q29" s="17" t="n">
        <f aca="false">IF(COUNTA(D29:O29)=0,"",COUNTA(D29:O29))</f>
        <v>1</v>
      </c>
      <c r="R29" s="49" t="s">
        <v>86</v>
      </c>
      <c r="S29" s="49"/>
      <c r="T29" s="49"/>
      <c r="U29" s="49"/>
      <c r="V29" s="65" t="s">
        <v>85</v>
      </c>
      <c r="X29" s="15" t="n">
        <v>46</v>
      </c>
      <c r="Z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87</v>
      </c>
      <c r="C30" s="48" t="s">
        <v>64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52" t="n">
        <f aca="false">IF(P28="","",P28/P29)</f>
        <v>159.666666666667</v>
      </c>
      <c r="Q30" s="56"/>
      <c r="R30" s="49"/>
      <c r="S30" s="49"/>
      <c r="T30" s="49"/>
      <c r="U30" s="49"/>
      <c r="V30" s="67" t="s">
        <v>87</v>
      </c>
      <c r="X30" s="52" t="n">
        <f aca="false">IF(X28="","",X28/X29)</f>
        <v>158.565217391304</v>
      </c>
      <c r="Z30" s="55" t="n">
        <f aca="false">P30-A30</f>
        <v>1.63440860215053</v>
      </c>
    </row>
    <row r="31" s="68" customFormat="true" ht="11.1" hidden="false" customHeight="true" outlineLevel="0" collapsed="false">
      <c r="A31" s="15" t="n">
        <v>54397</v>
      </c>
      <c r="B31" s="86" t="s">
        <v>88</v>
      </c>
      <c r="C31" s="48" t="s">
        <v>59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42" t="n">
        <f aca="false">IF(SUM(D31:O31)=0,"",SUM(D31:O31))</f>
        <v>12889</v>
      </c>
      <c r="Q31" s="43"/>
      <c r="R31" s="87" t="s">
        <v>89</v>
      </c>
      <c r="S31" s="87"/>
      <c r="T31" s="87"/>
      <c r="U31" s="87"/>
      <c r="V31" s="88" t="s">
        <v>88</v>
      </c>
      <c r="X31" s="15" t="n">
        <v>55090</v>
      </c>
      <c r="Z31" s="42"/>
    </row>
    <row r="32" s="68" customFormat="true" ht="11.1" hidden="false" customHeight="true" outlineLevel="0" collapsed="false">
      <c r="A32" s="15" t="n">
        <v>301</v>
      </c>
      <c r="B32" s="78" t="s">
        <v>90</v>
      </c>
      <c r="C32" s="48" t="s">
        <v>61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42" t="n">
        <f aca="false">IF(SUM(D32:O32)=0,"",SUM(D32:O32))</f>
        <v>71</v>
      </c>
      <c r="Q32" s="17" t="n">
        <f aca="false">IF(COUNTA(D32:O32)=0,"",COUNTA(D32:O32))</f>
        <v>5</v>
      </c>
      <c r="R32" s="87" t="s">
        <v>91</v>
      </c>
      <c r="S32" s="87"/>
      <c r="T32" s="87"/>
      <c r="U32" s="87"/>
      <c r="V32" s="78" t="s">
        <v>90</v>
      </c>
      <c r="X32" s="15" t="n">
        <v>304</v>
      </c>
      <c r="Z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92</v>
      </c>
      <c r="C33" s="48" t="s">
        <v>64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81.535211267606</v>
      </c>
      <c r="Q33" s="56"/>
      <c r="R33" s="44"/>
      <c r="S33" s="44"/>
      <c r="T33" s="44"/>
      <c r="U33" s="44"/>
      <c r="V33" s="57" t="s">
        <v>92</v>
      </c>
      <c r="X33" s="52" t="n">
        <f aca="false">IF(X31="","",X31/X32)</f>
        <v>181.217105263158</v>
      </c>
      <c r="Z33" s="55" t="n">
        <f aca="false">P33-A33</f>
        <v>0.814281035047486</v>
      </c>
    </row>
    <row r="34" s="68" customFormat="true" ht="11.1" hidden="false" customHeight="true" outlineLevel="0" collapsed="false">
      <c r="A34" s="15" t="n">
        <v>11461</v>
      </c>
      <c r="B34" s="85" t="s">
        <v>93</v>
      </c>
      <c r="C34" s="48" t="s">
        <v>59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42" t="n">
        <f aca="false">IF(SUM(D34:O34)=0,"",SUM(D34:O34))</f>
        <v>9619</v>
      </c>
      <c r="Q34" s="43"/>
      <c r="V34" s="72" t="s">
        <v>93</v>
      </c>
      <c r="X34" s="15" t="n">
        <v>17565</v>
      </c>
      <c r="Z34" s="42"/>
    </row>
    <row r="35" s="68" customFormat="true" ht="11.1" hidden="false" customHeight="true" outlineLevel="0" collapsed="false">
      <c r="A35" s="15" t="n">
        <v>65</v>
      </c>
      <c r="B35" s="65" t="s">
        <v>94</v>
      </c>
      <c r="C35" s="48" t="s">
        <v>61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42" t="n">
        <f aca="false">IF(SUM(D35:O35)=0,"",SUM(D35:O35))</f>
        <v>50</v>
      </c>
      <c r="Q35" s="17" t="n">
        <f aca="false">IF(COUNTA(D35:O35)=0,"",COUNTA(D35:O35))</f>
        <v>4</v>
      </c>
      <c r="R35" s="49" t="s">
        <v>95</v>
      </c>
      <c r="S35" s="49"/>
      <c r="T35" s="49"/>
      <c r="U35" s="49"/>
      <c r="V35" s="65" t="s">
        <v>94</v>
      </c>
      <c r="X35" s="15" t="n">
        <v>97</v>
      </c>
      <c r="Z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96</v>
      </c>
      <c r="C36" s="48" t="s">
        <v>64</v>
      </c>
      <c r="D36" s="52" t="n">
        <f aca="false">IF(D34="","",D34/D35)</f>
        <v>188.933333333333</v>
      </c>
      <c r="E36" s="89" t="n">
        <f aca="false">IF(E34="","",E34/E35)</f>
        <v>214.875</v>
      </c>
      <c r="F36" s="90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52" t="n">
        <f aca="false">IF(P34="","",P34/P35)</f>
        <v>192.38</v>
      </c>
      <c r="Q36" s="56"/>
      <c r="R36" s="49" t="s">
        <v>97</v>
      </c>
      <c r="S36" s="49"/>
      <c r="T36" s="49"/>
      <c r="U36" s="49"/>
      <c r="V36" s="67" t="s">
        <v>96</v>
      </c>
      <c r="X36" s="52" t="n">
        <f aca="false">IF(X34="","",X34/X35)</f>
        <v>181.082474226804</v>
      </c>
      <c r="Z36" s="55" t="n">
        <f aca="false">P36-A36</f>
        <v>16.0569230769231</v>
      </c>
    </row>
    <row r="37" customFormat="false" ht="11.1" hidden="false" customHeight="true" outlineLevel="0" collapsed="false">
      <c r="A37" s="15" t="n">
        <v>8412</v>
      </c>
      <c r="B37" s="85" t="s">
        <v>93</v>
      </c>
      <c r="C37" s="39" t="s">
        <v>59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42" t="str">
        <f aca="false">IF(SUM(D37:O37)=0,"",SUM(D37:O37))</f>
        <v/>
      </c>
      <c r="Q37" s="43"/>
      <c r="R37" s="68"/>
      <c r="V37" s="72" t="s">
        <v>93</v>
      </c>
      <c r="X37" s="15" t="n">
        <v>6828</v>
      </c>
      <c r="Z37" s="42"/>
    </row>
    <row r="38" customFormat="false" ht="11.1" hidden="false" customHeight="true" outlineLevel="0" collapsed="false">
      <c r="A38" s="15" t="n">
        <v>44</v>
      </c>
      <c r="B38" s="65" t="s">
        <v>98</v>
      </c>
      <c r="C38" s="48" t="s">
        <v>6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42" t="str">
        <f aca="false">IF(SUM(D38:O38)=0,"",SUM(D38:O38))</f>
        <v/>
      </c>
      <c r="Q38" s="17" t="str">
        <f aca="false">IF(COUNTA(D38:O38)=0,"",COUNTA(D38:O38))</f>
        <v/>
      </c>
      <c r="R38" s="49"/>
      <c r="S38" s="50"/>
      <c r="T38" s="50"/>
      <c r="U38" s="50"/>
      <c r="V38" s="65" t="s">
        <v>98</v>
      </c>
      <c r="X38" s="15" t="n">
        <v>36</v>
      </c>
      <c r="Z38" s="42"/>
    </row>
    <row r="39" s="68" customFormat="true" ht="12" hidden="false" customHeight="true" outlineLevel="0" collapsed="false">
      <c r="A39" s="52" t="n">
        <f aca="false">IF(A37="","",A37/A38)</f>
        <v>191.181818181818</v>
      </c>
      <c r="B39" s="67" t="s">
        <v>99</v>
      </c>
      <c r="C39" s="48" t="s">
        <v>64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2" t="str">
        <f aca="false">IF(P37="","",P37/P38)</f>
        <v/>
      </c>
      <c r="Q39" s="56"/>
      <c r="R39" s="44"/>
      <c r="S39" s="44"/>
      <c r="T39" s="44"/>
      <c r="U39" s="44"/>
      <c r="V39" s="67" t="s">
        <v>99</v>
      </c>
      <c r="X39" s="52" t="n">
        <f aca="false">IF(X37="","",X37/X38)</f>
        <v>189.666666666667</v>
      </c>
      <c r="Z39" s="55"/>
    </row>
    <row r="40" customFormat="false" ht="11.1" hidden="false" customHeight="true" outlineLevel="0" collapsed="false">
      <c r="A40" s="15" t="n">
        <v>25800</v>
      </c>
      <c r="B40" s="85" t="s">
        <v>100</v>
      </c>
      <c r="C40" s="48" t="s">
        <v>59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42" t="n">
        <f aca="false">IF(SUM(D40:O40)=0,"",SUM(D40:O40))</f>
        <v>4945</v>
      </c>
      <c r="Q40" s="43"/>
      <c r="R40" s="68"/>
      <c r="V40" s="72" t="s">
        <v>100</v>
      </c>
      <c r="X40" s="15" t="n">
        <v>29712</v>
      </c>
      <c r="Z40" s="42"/>
    </row>
    <row r="41" customFormat="false" ht="11.1" hidden="false" customHeight="true" outlineLevel="0" collapsed="false">
      <c r="A41" s="15" t="n">
        <v>142</v>
      </c>
      <c r="B41" s="65" t="s">
        <v>101</v>
      </c>
      <c r="C41" s="48" t="s">
        <v>61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42" t="n">
        <f aca="false">IF(SUM(D41:O41)=0,"",SUM(D41:O41))</f>
        <v>29</v>
      </c>
      <c r="Q41" s="17" t="n">
        <f aca="false">IF(COUNTA(D41:O41)=0,"",COUNTA(D41:O41))</f>
        <v>2</v>
      </c>
      <c r="R41" s="49" t="s">
        <v>102</v>
      </c>
      <c r="S41" s="49"/>
      <c r="T41" s="49"/>
      <c r="U41" s="49"/>
      <c r="V41" s="65" t="s">
        <v>101</v>
      </c>
      <c r="X41" s="15" t="n">
        <v>165</v>
      </c>
      <c r="Z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03</v>
      </c>
      <c r="C42" s="48" t="s">
        <v>64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70.51724137931</v>
      </c>
      <c r="Q42" s="56"/>
      <c r="R42" s="49" t="s">
        <v>104</v>
      </c>
      <c r="S42" s="49"/>
      <c r="T42" s="49"/>
      <c r="U42" s="49"/>
      <c r="V42" s="67" t="s">
        <v>103</v>
      </c>
      <c r="X42" s="52" t="n">
        <f aca="false">IF(X40="","",X40/X41)</f>
        <v>180.072727272727</v>
      </c>
      <c r="Z42" s="55" t="n">
        <f aca="false">P42-A42</f>
        <v>-11.1728994657601</v>
      </c>
    </row>
    <row r="43" s="68" customFormat="true" ht="11.1" hidden="false" customHeight="true" outlineLevel="0" collapsed="false">
      <c r="A43" s="15" t="n">
        <v>20855</v>
      </c>
      <c r="B43" s="86" t="s">
        <v>100</v>
      </c>
      <c r="C43" s="48" t="s">
        <v>59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42" t="n">
        <f aca="false">IF(SUM(D43:O43)=0,"",SUM(D43:O43))</f>
        <v>5877</v>
      </c>
      <c r="Q43" s="43"/>
      <c r="V43" s="88" t="s">
        <v>100</v>
      </c>
      <c r="X43" s="15" t="n">
        <v>23071</v>
      </c>
      <c r="Z43" s="42"/>
    </row>
    <row r="44" s="68" customFormat="true" ht="11.1" hidden="false" customHeight="true" outlineLevel="0" collapsed="false">
      <c r="A44" s="15" t="n">
        <v>124</v>
      </c>
      <c r="B44" s="78" t="s">
        <v>105</v>
      </c>
      <c r="C44" s="48" t="s">
        <v>61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42" t="n">
        <f aca="false">IF(SUM(D44:O44)=0,"",SUM(D44:O44))</f>
        <v>34</v>
      </c>
      <c r="Q44" s="17" t="n">
        <f aca="false">IF(COUNTA(D44:O44)=0,"",COUNTA(D44:O44))</f>
        <v>3</v>
      </c>
      <c r="R44" s="49" t="s">
        <v>106</v>
      </c>
      <c r="S44" s="49"/>
      <c r="T44" s="49"/>
      <c r="U44" s="49"/>
      <c r="V44" s="78" t="s">
        <v>105</v>
      </c>
      <c r="X44" s="15" t="n">
        <v>136</v>
      </c>
      <c r="Z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07</v>
      </c>
      <c r="C45" s="48" t="s">
        <v>64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 t="n">
        <f aca="false">IF(P43="","",P43/P44)</f>
        <v>172.852941176471</v>
      </c>
      <c r="Q45" s="56"/>
      <c r="R45" s="49"/>
      <c r="S45" s="49"/>
      <c r="T45" s="49"/>
      <c r="U45" s="49"/>
      <c r="V45" s="57" t="s">
        <v>107</v>
      </c>
      <c r="X45" s="52" t="n">
        <f aca="false">IF(X43="","",X43/X44)</f>
        <v>169.639705882353</v>
      </c>
      <c r="Z45" s="55" t="n">
        <f aca="false">P45-A45</f>
        <v>4.66745730550284</v>
      </c>
    </row>
    <row r="46" s="68" customFormat="true" ht="11.1" hidden="false" customHeight="true" outlineLevel="0" collapsed="false">
      <c r="A46" s="15" t="n">
        <v>4202</v>
      </c>
      <c r="B46" s="86" t="s">
        <v>100</v>
      </c>
      <c r="C46" s="48" t="s">
        <v>59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42" t="str">
        <f aca="false">IF(SUM(D46:O46)=0,"",SUM(D46:O46))</f>
        <v/>
      </c>
      <c r="Q46" s="43"/>
      <c r="V46" s="88" t="s">
        <v>100</v>
      </c>
      <c r="X46" s="15" t="n">
        <v>2524</v>
      </c>
      <c r="Z46" s="42"/>
    </row>
    <row r="47" s="68" customFormat="true" ht="11.1" hidden="false" customHeight="true" outlineLevel="0" collapsed="false">
      <c r="A47" s="15" t="n">
        <v>28</v>
      </c>
      <c r="B47" s="78" t="s">
        <v>108</v>
      </c>
      <c r="C47" s="48" t="s">
        <v>61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42" t="str">
        <f aca="false">IF(SUM(D47:O47)=0,"",SUM(D47:O47))</f>
        <v/>
      </c>
      <c r="Q47" s="17" t="str">
        <f aca="false">IF(COUNTA(D47:O47)=0,"",COUNTA(D47:O47))</f>
        <v/>
      </c>
      <c r="R47" s="49"/>
      <c r="S47" s="49"/>
      <c r="T47" s="49"/>
      <c r="U47" s="49"/>
      <c r="V47" s="78" t="s">
        <v>108</v>
      </c>
      <c r="X47" s="15" t="n">
        <v>17</v>
      </c>
      <c r="Z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09</v>
      </c>
      <c r="C48" s="48" t="s">
        <v>64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52" t="str">
        <f aca="false">IF(P46="","",P46/P47)</f>
        <v/>
      </c>
      <c r="Q48" s="56"/>
      <c r="V48" s="57" t="s">
        <v>109</v>
      </c>
      <c r="X48" s="52" t="n">
        <f aca="false">IF(X46="","",X46/X47)</f>
        <v>148.470588235294</v>
      </c>
      <c r="Z48" s="55"/>
    </row>
    <row r="49" s="92" customFormat="true" ht="11.1" hidden="false" customHeight="true" outlineLevel="0" collapsed="false">
      <c r="A49" s="15" t="n">
        <v>29658</v>
      </c>
      <c r="B49" s="85" t="s">
        <v>110</v>
      </c>
      <c r="C49" s="39" t="s">
        <v>59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f aca="false">IF(SUM(D49:O49)=0,"",SUM(D49:O49))</f>
        <v>8647</v>
      </c>
      <c r="Q49" s="43"/>
      <c r="R49" s="91" t="s">
        <v>111</v>
      </c>
      <c r="S49" s="49"/>
      <c r="T49" s="49"/>
      <c r="U49" s="49"/>
      <c r="V49" s="72" t="s">
        <v>110</v>
      </c>
      <c r="X49" s="15" t="n">
        <v>33664</v>
      </c>
      <c r="Z49" s="42"/>
    </row>
    <row r="50" s="92" customFormat="true" ht="11.1" hidden="false" customHeight="true" outlineLevel="0" collapsed="false">
      <c r="A50" s="15" t="n">
        <v>164</v>
      </c>
      <c r="B50" s="65" t="s">
        <v>112</v>
      </c>
      <c r="C50" s="48" t="s">
        <v>61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f aca="false">IF(SUM(D50:O50)=0,"",SUM(D50:O50))</f>
        <v>47</v>
      </c>
      <c r="Q50" s="17" t="n">
        <f aca="false">IF(COUNTA(D50:O50)=0,"",COUNTA(D50:O50))</f>
        <v>3</v>
      </c>
      <c r="R50" s="49" t="s">
        <v>113</v>
      </c>
      <c r="S50" s="49"/>
      <c r="T50" s="49"/>
      <c r="U50" s="49"/>
      <c r="V50" s="65" t="s">
        <v>112</v>
      </c>
      <c r="X50" s="15" t="n">
        <v>185</v>
      </c>
      <c r="Z50" s="42"/>
    </row>
    <row r="51" s="92" customFormat="true" ht="11.1" hidden="false" customHeight="true" outlineLevel="0" collapsed="false">
      <c r="A51" s="52" t="n">
        <f aca="false">IF(A49="","",A49/A50)</f>
        <v>180.841463414634</v>
      </c>
      <c r="B51" s="67" t="s">
        <v>114</v>
      </c>
      <c r="C51" s="48" t="s">
        <v>64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83.978723404255</v>
      </c>
      <c r="Q51" s="56"/>
      <c r="R51" s="44"/>
      <c r="S51" s="44"/>
      <c r="T51" s="44"/>
      <c r="U51" s="44"/>
      <c r="V51" s="67" t="s">
        <v>114</v>
      </c>
      <c r="X51" s="52" t="n">
        <f aca="false">IF(X49="","",X49/X50)</f>
        <v>181.967567567568</v>
      </c>
      <c r="Z51" s="55" t="n">
        <f aca="false">P51-A51</f>
        <v>3.13725998962116</v>
      </c>
    </row>
    <row r="52" s="92" customFormat="true" ht="11.1" hidden="false" customHeight="true" outlineLevel="0" collapsed="false">
      <c r="A52" s="63" t="n">
        <v>0</v>
      </c>
      <c r="B52" s="86" t="s">
        <v>115</v>
      </c>
      <c r="C52" s="39" t="s">
        <v>59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 t="str">
        <f aca="false">IF(SUM(D52:O52)=0,"",SUM(D52:O52))</f>
        <v/>
      </c>
      <c r="Q52" s="43"/>
      <c r="V52" s="86" t="s">
        <v>115</v>
      </c>
      <c r="X52" s="63" t="n">
        <v>0</v>
      </c>
      <c r="Z52" s="42"/>
    </row>
    <row r="53" s="92" customFormat="true" ht="11.1" hidden="false" customHeight="true" outlineLevel="0" collapsed="false">
      <c r="A53" s="61"/>
      <c r="B53" s="78" t="s">
        <v>116</v>
      </c>
      <c r="C53" s="39" t="s">
        <v>61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 t="str">
        <f aca="false">IF(SUM(D53:O53)=0,"",SUM(D53:O53))</f>
        <v/>
      </c>
      <c r="Q53" s="17" t="str">
        <f aca="false">IF(COUNTA(D53:O53)=0,"",COUNTA(D53:O53))</f>
        <v/>
      </c>
      <c r="V53" s="78" t="s">
        <v>116</v>
      </c>
      <c r="X53" s="61"/>
      <c r="Z53" s="42"/>
    </row>
    <row r="54" s="92" customFormat="true" ht="11.1" hidden="false" customHeight="true" outlineLevel="0" collapsed="false">
      <c r="A54" s="61"/>
      <c r="B54" s="57" t="s">
        <v>117</v>
      </c>
      <c r="C54" s="48" t="s">
        <v>64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2" t="str">
        <f aca="false">IF(P52="","",P52/P53)</f>
        <v/>
      </c>
      <c r="Q54" s="56"/>
      <c r="V54" s="57" t="s">
        <v>117</v>
      </c>
      <c r="X54" s="61"/>
      <c r="Z54" s="55"/>
    </row>
    <row r="55" s="92" customFormat="true" ht="11.1" hidden="false" customHeight="true" outlineLevel="0" collapsed="false">
      <c r="A55" s="7" t="n">
        <v>22482</v>
      </c>
      <c r="B55" s="85" t="s">
        <v>118</v>
      </c>
      <c r="C55" s="39" t="s">
        <v>59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f aca="false">IF(SUM(D55:O55)=0,"",SUM(D55:O55))</f>
        <v>7002</v>
      </c>
      <c r="Q55" s="43"/>
      <c r="R55" s="49"/>
      <c r="S55" s="49"/>
      <c r="T55" s="49"/>
      <c r="U55" s="49"/>
      <c r="V55" s="72" t="s">
        <v>118</v>
      </c>
      <c r="X55" s="7" t="n">
        <v>22515</v>
      </c>
      <c r="Z55" s="42"/>
    </row>
    <row r="56" s="92" customFormat="true" ht="11.1" hidden="false" customHeight="true" outlineLevel="0" collapsed="false">
      <c r="A56" s="17" t="n">
        <v>130</v>
      </c>
      <c r="B56" s="65" t="s">
        <v>119</v>
      </c>
      <c r="C56" s="48" t="s">
        <v>61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f aca="false">IF(SUM(D56:O56)=0,"",SUM(D56:O56))</f>
        <v>39</v>
      </c>
      <c r="Q56" s="17" t="n">
        <f aca="false">IF(COUNTA(D56:O56)=0,"",COUNTA(D56:O56))</f>
        <v>3</v>
      </c>
      <c r="R56" s="49" t="s">
        <v>120</v>
      </c>
      <c r="S56" s="49"/>
      <c r="T56" s="49"/>
      <c r="U56" s="49"/>
      <c r="V56" s="65" t="s">
        <v>119</v>
      </c>
      <c r="X56" s="17" t="n">
        <v>130</v>
      </c>
      <c r="Z56" s="42"/>
    </row>
    <row r="57" s="92" customFormat="true" ht="11.1" hidden="false" customHeight="true" outlineLevel="0" collapsed="false">
      <c r="A57" s="52" t="n">
        <f aca="false">IF(A55="","",A55/A56)</f>
        <v>172.938461538462</v>
      </c>
      <c r="B57" s="67" t="s">
        <v>121</v>
      </c>
      <c r="C57" s="48" t="s">
        <v>64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9.538461538462</v>
      </c>
      <c r="Q57" s="56"/>
      <c r="R57" s="44"/>
      <c r="S57" s="44"/>
      <c r="T57" s="44"/>
      <c r="U57" s="44"/>
      <c r="V57" s="67" t="s">
        <v>121</v>
      </c>
      <c r="X57" s="52" t="n">
        <f aca="false">IF(X55="","",X55/X56)</f>
        <v>173.192307692308</v>
      </c>
      <c r="Z57" s="55" t="n">
        <f aca="false">P57-A57</f>
        <v>6.60000000000002</v>
      </c>
    </row>
    <row r="58" s="92" customFormat="true" ht="11.1" hidden="false" customHeight="true" outlineLevel="0" collapsed="false">
      <c r="A58" s="17" t="n">
        <v>12401</v>
      </c>
      <c r="B58" s="85" t="s">
        <v>122</v>
      </c>
      <c r="C58" s="39" t="s">
        <v>59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f aca="false">IF(SUM(D58:O58)=0,"",SUM(D58:O58))</f>
        <v>248</v>
      </c>
      <c r="Q58" s="43"/>
      <c r="R58" s="49"/>
      <c r="S58" s="49"/>
      <c r="T58" s="49"/>
      <c r="U58" s="49"/>
      <c r="V58" s="72" t="s">
        <v>122</v>
      </c>
      <c r="X58" s="17" t="n">
        <v>12401</v>
      </c>
      <c r="Z58" s="42"/>
    </row>
    <row r="59" s="92" customFormat="true" ht="11.1" hidden="false" customHeight="true" outlineLevel="0" collapsed="false">
      <c r="A59" s="17" t="n">
        <v>82</v>
      </c>
      <c r="B59" s="65" t="s">
        <v>123</v>
      </c>
      <c r="C59" s="48" t="s">
        <v>61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f aca="false">IF(SUM(D59:O59)=0,"",SUM(D59:O59))</f>
        <v>2</v>
      </c>
      <c r="Q59" s="17" t="n">
        <f aca="false">IF(COUNTA(D59:O59)=0,"",COUNTA(D59:O59))</f>
        <v>1</v>
      </c>
      <c r="R59" s="49" t="s">
        <v>124</v>
      </c>
      <c r="S59" s="49"/>
      <c r="T59" s="49"/>
      <c r="U59" s="49"/>
      <c r="V59" s="65" t="s">
        <v>123</v>
      </c>
      <c r="X59" s="17" t="n">
        <v>82</v>
      </c>
      <c r="Z59" s="42"/>
    </row>
    <row r="60" s="92" customFormat="true" ht="11.1" hidden="false" customHeight="true" outlineLevel="0" collapsed="false">
      <c r="A60" s="52" t="n">
        <f aca="false">IF(A58="","",A58/A59)</f>
        <v>151.231707317073</v>
      </c>
      <c r="B60" s="67" t="s">
        <v>125</v>
      </c>
      <c r="C60" s="48" t="s">
        <v>64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24</v>
      </c>
      <c r="Q60" s="56"/>
      <c r="R60" s="49"/>
      <c r="S60" s="49"/>
      <c r="T60" s="49"/>
      <c r="U60" s="49"/>
      <c r="V60" s="67" t="s">
        <v>125</v>
      </c>
      <c r="X60" s="52" t="n">
        <f aca="false">IF(X58="","",X58/X59)</f>
        <v>151.231707317073</v>
      </c>
      <c r="Z60" s="55" t="n">
        <f aca="false">P60-A60</f>
        <v>-27.2317073170732</v>
      </c>
    </row>
    <row r="61" s="92" customFormat="true" ht="11.1" hidden="false" customHeight="true" outlineLevel="0" collapsed="false">
      <c r="A61" s="15" t="n">
        <v>7307</v>
      </c>
      <c r="B61" s="85" t="s">
        <v>126</v>
      </c>
      <c r="C61" s="39" t="s">
        <v>59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 t="n">
        <f aca="false">IF(SUM(D61:O61)=0,"",SUM(D61:O61))</f>
        <v>1463</v>
      </c>
      <c r="Q61" s="43"/>
      <c r="R61" s="49"/>
      <c r="S61" s="49"/>
      <c r="T61" s="49"/>
      <c r="U61" s="49"/>
      <c r="V61" s="72" t="s">
        <v>126</v>
      </c>
      <c r="X61" s="15" t="n">
        <v>8770</v>
      </c>
      <c r="Z61" s="42"/>
    </row>
    <row r="62" s="92" customFormat="true" ht="11.1" hidden="false" customHeight="true" outlineLevel="0" collapsed="false">
      <c r="A62" s="15" t="n">
        <v>43</v>
      </c>
      <c r="B62" s="65" t="s">
        <v>80</v>
      </c>
      <c r="C62" s="48" t="s">
        <v>61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 t="n">
        <f aca="false">IF(SUM(D62:O62)=0,"",SUM(D62:O62))</f>
        <v>8</v>
      </c>
      <c r="Q62" s="17" t="n">
        <f aca="false">IF(COUNTA(D62:O62)=0,"",COUNTA(D62:O62))</f>
        <v>1</v>
      </c>
      <c r="R62" s="49" t="s">
        <v>127</v>
      </c>
      <c r="S62" s="49"/>
      <c r="T62" s="49"/>
      <c r="U62" s="49"/>
      <c r="V62" s="65" t="s">
        <v>80</v>
      </c>
      <c r="X62" s="15" t="n">
        <v>51</v>
      </c>
      <c r="Z62" s="42"/>
    </row>
    <row r="63" s="92" customFormat="true" ht="11.1" hidden="false" customHeight="true" outlineLevel="0" collapsed="false">
      <c r="A63" s="52" t="n">
        <f aca="false">IF(A61="","",A61/A62)</f>
        <v>169.93023255814</v>
      </c>
      <c r="B63" s="67" t="s">
        <v>128</v>
      </c>
      <c r="C63" s="48" t="s">
        <v>64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2" t="n">
        <f aca="false">IF(P61="","",P61/P62)</f>
        <v>182.875</v>
      </c>
      <c r="Q63" s="56"/>
      <c r="R63" s="49"/>
      <c r="S63" s="49"/>
      <c r="T63" s="49"/>
      <c r="U63" s="49"/>
      <c r="V63" s="67" t="s">
        <v>128</v>
      </c>
      <c r="X63" s="52" t="n">
        <f aca="false">IF(X61="","",X61/X62)</f>
        <v>171.960784313726</v>
      </c>
      <c r="Z63" s="55" t="n">
        <f aca="false">P63-A63</f>
        <v>12.9447674418605</v>
      </c>
    </row>
    <row r="64" s="92" customFormat="true" ht="11.1" hidden="false" customHeight="true" outlineLevel="0" collapsed="false">
      <c r="A64" s="15" t="n">
        <v>0</v>
      </c>
      <c r="B64" s="86" t="s">
        <v>129</v>
      </c>
      <c r="C64" s="39" t="s">
        <v>59</v>
      </c>
      <c r="D64" s="60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 t="str">
        <f aca="false">IF(SUM(D64:O64)=0,"",SUM(D64:O64))</f>
        <v/>
      </c>
      <c r="Q64" s="43"/>
      <c r="V64" s="86" t="s">
        <v>129</v>
      </c>
      <c r="X64" s="15" t="n">
        <v>0</v>
      </c>
      <c r="Z64" s="42"/>
    </row>
    <row r="65" s="92" customFormat="true" ht="11.1" hidden="false" customHeight="true" outlineLevel="0" collapsed="false">
      <c r="A65" s="15"/>
      <c r="B65" s="86" t="s">
        <v>130</v>
      </c>
      <c r="C65" s="48" t="s">
        <v>61</v>
      </c>
      <c r="D65" s="60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 t="str">
        <f aca="false">IF(SUM(D65:O65)=0,"",SUM(D65:O65))</f>
        <v/>
      </c>
      <c r="Q65" s="17" t="str">
        <f aca="false">IF(COUNTA(D65:O65)=0,"",COUNTA(D65:O65))</f>
        <v/>
      </c>
      <c r="V65" s="86" t="s">
        <v>130</v>
      </c>
      <c r="X65" s="15"/>
      <c r="Z65" s="42"/>
    </row>
    <row r="66" s="92" customFormat="true" ht="11.1" hidden="false" customHeight="true" outlineLevel="0" collapsed="false">
      <c r="A66" s="52"/>
      <c r="B66" s="57" t="s">
        <v>131</v>
      </c>
      <c r="C66" s="48" t="s">
        <v>64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2" t="str">
        <f aca="false">IF(P64="","",P64/P65)</f>
        <v/>
      </c>
      <c r="Q66" s="56"/>
      <c r="V66" s="57" t="s">
        <v>131</v>
      </c>
      <c r="X66" s="52"/>
      <c r="Z66" s="55"/>
    </row>
    <row r="67" s="92" customFormat="true" ht="11.1" hidden="false" customHeight="true" outlineLevel="0" collapsed="false">
      <c r="A67" s="15" t="n">
        <v>15331</v>
      </c>
      <c r="B67" s="86" t="s">
        <v>132</v>
      </c>
      <c r="C67" s="39" t="s">
        <v>59</v>
      </c>
      <c r="D67" s="60"/>
      <c r="E67" s="42"/>
      <c r="F67" s="42"/>
      <c r="G67" s="42" t="n">
        <v>1331</v>
      </c>
      <c r="H67" s="42"/>
      <c r="I67" s="42"/>
      <c r="J67" s="42"/>
      <c r="K67" s="42"/>
      <c r="L67" s="42"/>
      <c r="M67" s="42" t="n">
        <v>528</v>
      </c>
      <c r="N67" s="42"/>
      <c r="O67" s="42"/>
      <c r="P67" s="42" t="n">
        <f aca="false">IF(SUM(D67:O67)=0,"",SUM(D67:O67))</f>
        <v>1859</v>
      </c>
      <c r="Q67" s="43"/>
      <c r="R67" s="49" t="s">
        <v>133</v>
      </c>
      <c r="S67" s="49"/>
      <c r="T67" s="49"/>
      <c r="U67" s="49"/>
      <c r="V67" s="88" t="s">
        <v>132</v>
      </c>
      <c r="X67" s="15" t="n">
        <v>16662</v>
      </c>
      <c r="Z67" s="42"/>
    </row>
    <row r="68" s="92" customFormat="true" ht="11.1" hidden="false" customHeight="true" outlineLevel="0" collapsed="false">
      <c r="A68" s="15" t="n">
        <v>108</v>
      </c>
      <c r="B68" s="78" t="s">
        <v>134</v>
      </c>
      <c r="C68" s="48" t="s">
        <v>61</v>
      </c>
      <c r="D68" s="60"/>
      <c r="E68" s="42"/>
      <c r="F68" s="42"/>
      <c r="G68" s="42" t="n">
        <v>9</v>
      </c>
      <c r="H68" s="42"/>
      <c r="I68" s="42"/>
      <c r="J68" s="42"/>
      <c r="K68" s="42"/>
      <c r="L68" s="42"/>
      <c r="M68" s="42" t="n">
        <v>4</v>
      </c>
      <c r="N68" s="42"/>
      <c r="O68" s="42"/>
      <c r="P68" s="42" t="n">
        <f aca="false">IF(SUM(D68:O68)=0,"",SUM(D68:O68))</f>
        <v>13</v>
      </c>
      <c r="Q68" s="17" t="n">
        <f aca="false">IF(COUNTA(D68:O68)=0,"",COUNTA(D68:O68))</f>
        <v>2</v>
      </c>
      <c r="R68" s="49" t="s">
        <v>135</v>
      </c>
      <c r="S68" s="49"/>
      <c r="T68" s="49"/>
      <c r="U68" s="49"/>
      <c r="V68" s="78" t="s">
        <v>134</v>
      </c>
      <c r="X68" s="15" t="n">
        <v>117</v>
      </c>
      <c r="Z68" s="42"/>
    </row>
    <row r="69" s="92" customFormat="true" ht="10.5" hidden="false" customHeight="true" outlineLevel="0" collapsed="false">
      <c r="A69" s="52" t="n">
        <f aca="false">IF(A67="","",A67/A68)</f>
        <v>141.953703703704</v>
      </c>
      <c r="B69" s="57" t="s">
        <v>136</v>
      </c>
      <c r="C69" s="48" t="s">
        <v>64</v>
      </c>
      <c r="D69" s="55"/>
      <c r="E69" s="55"/>
      <c r="F69" s="55"/>
      <c r="G69" s="52" t="n">
        <f aca="false">IF(G67="","",G67/G68)</f>
        <v>147.888888888889</v>
      </c>
      <c r="H69" s="55"/>
      <c r="I69" s="55"/>
      <c r="J69" s="55"/>
      <c r="K69" s="55"/>
      <c r="L69" s="55"/>
      <c r="M69" s="52" t="n">
        <f aca="false">IF(M67="","",M67/M68)</f>
        <v>132</v>
      </c>
      <c r="N69" s="52"/>
      <c r="O69" s="52"/>
      <c r="P69" s="52" t="n">
        <f aca="false">IF(P67="","",P67/P68)</f>
        <v>143</v>
      </c>
      <c r="Q69" s="56"/>
      <c r="R69" s="44"/>
      <c r="S69" s="44"/>
      <c r="T69" s="44"/>
      <c r="U69" s="44"/>
      <c r="V69" s="57" t="s">
        <v>136</v>
      </c>
      <c r="X69" s="52" t="n">
        <f aca="false">IF(X67="","",X67/X68)</f>
        <v>142.410256410256</v>
      </c>
      <c r="Z69" s="55" t="n">
        <f aca="false">P69-A69</f>
        <v>1.0462962962963</v>
      </c>
    </row>
    <row r="70" s="92" customFormat="true" ht="11.1" hidden="false" customHeight="true" outlineLevel="0" collapsed="false">
      <c r="A70" s="15" t="n">
        <v>34062</v>
      </c>
      <c r="B70" s="85" t="s">
        <v>137</v>
      </c>
      <c r="C70" s="39" t="s">
        <v>59</v>
      </c>
      <c r="D70" s="60"/>
      <c r="E70" s="42"/>
      <c r="F70" s="42"/>
      <c r="G70" s="42"/>
      <c r="H70" s="42"/>
      <c r="I70" s="42" t="n">
        <v>1417</v>
      </c>
      <c r="J70" s="42" t="n">
        <v>3564</v>
      </c>
      <c r="K70" s="42"/>
      <c r="L70" s="42"/>
      <c r="M70" s="42" t="n">
        <v>1121</v>
      </c>
      <c r="N70" s="42"/>
      <c r="O70" s="42"/>
      <c r="P70" s="42" t="n">
        <f aca="false">IF(SUM(D70:O70)=0,"",SUM(D70:O70))</f>
        <v>6102</v>
      </c>
      <c r="Q70" s="43"/>
      <c r="R70" s="49" t="s">
        <v>138</v>
      </c>
      <c r="S70" s="49"/>
      <c r="T70" s="49"/>
      <c r="U70" s="49"/>
      <c r="V70" s="85" t="s">
        <v>137</v>
      </c>
      <c r="X70" s="15" t="n">
        <v>31371</v>
      </c>
      <c r="Z70" s="42"/>
    </row>
    <row r="71" s="92" customFormat="true" ht="11.1" hidden="false" customHeight="true" outlineLevel="0" collapsed="false">
      <c r="A71" s="15" t="n">
        <v>186</v>
      </c>
      <c r="B71" s="65" t="s">
        <v>139</v>
      </c>
      <c r="C71" s="48" t="s">
        <v>61</v>
      </c>
      <c r="D71" s="60"/>
      <c r="E71" s="42"/>
      <c r="F71" s="42"/>
      <c r="G71" s="42"/>
      <c r="H71" s="42"/>
      <c r="I71" s="42" t="n">
        <v>8</v>
      </c>
      <c r="J71" s="42" t="n">
        <v>18</v>
      </c>
      <c r="K71" s="42"/>
      <c r="L71" s="42"/>
      <c r="M71" s="42" t="n">
        <v>6</v>
      </c>
      <c r="N71" s="42"/>
      <c r="O71" s="42"/>
      <c r="P71" s="42" t="n">
        <f aca="false">IF(SUM(D71:O71)=0,"",SUM(D71:O71))</f>
        <v>32</v>
      </c>
      <c r="Q71" s="17" t="n">
        <f aca="false">IF(COUNTA(D71:O71)=0,"",COUNTA(D71:O71))</f>
        <v>3</v>
      </c>
      <c r="R71" s="44"/>
      <c r="S71" s="44"/>
      <c r="T71" s="44"/>
      <c r="U71" s="44"/>
      <c r="V71" s="65" t="s">
        <v>139</v>
      </c>
      <c r="X71" s="15" t="n">
        <v>171</v>
      </c>
      <c r="Z71" s="42"/>
    </row>
    <row r="72" s="92" customFormat="true" ht="13.5" hidden="false" customHeight="true" outlineLevel="0" collapsed="false">
      <c r="A72" s="52" t="n">
        <f aca="false">IF(A70="","",A70/A71)</f>
        <v>183.129032258065</v>
      </c>
      <c r="B72" s="67" t="s">
        <v>140</v>
      </c>
      <c r="C72" s="48" t="s">
        <v>64</v>
      </c>
      <c r="D72" s="55"/>
      <c r="E72" s="55"/>
      <c r="F72" s="55"/>
      <c r="G72" s="55"/>
      <c r="H72" s="55"/>
      <c r="I72" s="52" t="n">
        <f aca="false">IF(I70="","",I70/I71)</f>
        <v>177.125</v>
      </c>
      <c r="J72" s="52" t="n">
        <f aca="false">IF(J70="","",J70/J71)</f>
        <v>198</v>
      </c>
      <c r="K72" s="55"/>
      <c r="L72" s="55"/>
      <c r="M72" s="52" t="n">
        <f aca="false">IF(M70="","",M70/M71)</f>
        <v>186.833333333333</v>
      </c>
      <c r="N72" s="52"/>
      <c r="O72" s="52"/>
      <c r="P72" s="52" t="n">
        <f aca="false">IF(P70="","",P70/P71)</f>
        <v>190.6875</v>
      </c>
      <c r="Q72" s="56"/>
      <c r="R72" s="44"/>
      <c r="S72" s="44"/>
      <c r="T72" s="44"/>
      <c r="U72" s="44"/>
      <c r="V72" s="67" t="s">
        <v>140</v>
      </c>
      <c r="X72" s="52" t="n">
        <f aca="false">IF(X70="","",X70/X71)</f>
        <v>183.456140350877</v>
      </c>
      <c r="Z72" s="55" t="n">
        <f aca="false">P72-A72</f>
        <v>7.55846774193549</v>
      </c>
    </row>
    <row r="73" s="92" customFormat="true" ht="11.1" hidden="false" customHeight="true" outlineLevel="0" collapsed="false">
      <c r="A73" s="15" t="n">
        <v>32392</v>
      </c>
      <c r="B73" s="85" t="s">
        <v>141</v>
      </c>
      <c r="C73" s="39" t="s">
        <v>59</v>
      </c>
      <c r="D73" s="42" t="n">
        <v>2699</v>
      </c>
      <c r="E73" s="42" t="n">
        <v>1522</v>
      </c>
      <c r="F73" s="42"/>
      <c r="G73" s="42"/>
      <c r="H73" s="42" t="n">
        <v>1478</v>
      </c>
      <c r="I73" s="42"/>
      <c r="J73" s="42"/>
      <c r="K73" s="42"/>
      <c r="L73" s="42"/>
      <c r="M73" s="42"/>
      <c r="N73" s="42"/>
      <c r="O73" s="42"/>
      <c r="P73" s="42" t="n">
        <f aca="false">IF(SUM(D73:O73)=0,"",SUM(D73:O73))</f>
        <v>5699</v>
      </c>
      <c r="Q73" s="43"/>
      <c r="R73" s="49" t="s">
        <v>142</v>
      </c>
      <c r="S73" s="49"/>
      <c r="T73" s="49"/>
      <c r="U73" s="49"/>
      <c r="V73" s="72" t="s">
        <v>141</v>
      </c>
      <c r="X73" s="15" t="n">
        <v>36662</v>
      </c>
      <c r="Z73" s="42"/>
    </row>
    <row r="74" s="92" customFormat="true" ht="11.1" hidden="false" customHeight="true" outlineLevel="0" collapsed="false">
      <c r="A74" s="15" t="n">
        <v>176</v>
      </c>
      <c r="B74" s="65" t="s">
        <v>143</v>
      </c>
      <c r="C74" s="48" t="s">
        <v>61</v>
      </c>
      <c r="D74" s="42" t="n">
        <v>15</v>
      </c>
      <c r="E74" s="42" t="n">
        <v>8</v>
      </c>
      <c r="F74" s="42"/>
      <c r="G74" s="42"/>
      <c r="H74" s="42" t="n">
        <v>9</v>
      </c>
      <c r="I74" s="42"/>
      <c r="J74" s="42"/>
      <c r="K74" s="42"/>
      <c r="L74" s="42"/>
      <c r="M74" s="42"/>
      <c r="N74" s="42"/>
      <c r="O74" s="42"/>
      <c r="P74" s="42" t="n">
        <f aca="false">IF(SUM(D74:O74)=0,"",SUM(D74:O74))</f>
        <v>32</v>
      </c>
      <c r="Q74" s="17" t="n">
        <f aca="false">IF(COUNTA(D74:O74)=0,"",COUNTA(D74:O74))</f>
        <v>3</v>
      </c>
      <c r="R74" s="49" t="s">
        <v>144</v>
      </c>
      <c r="S74" s="49"/>
      <c r="T74" s="49"/>
      <c r="U74" s="49"/>
      <c r="V74" s="65" t="s">
        <v>143</v>
      </c>
      <c r="X74" s="15" t="n">
        <v>200</v>
      </c>
      <c r="Z74" s="42"/>
    </row>
    <row r="75" s="92" customFormat="true" ht="11.1" hidden="false" customHeight="true" outlineLevel="0" collapsed="false">
      <c r="A75" s="52" t="n">
        <f aca="false">IF(A73="","",A73/A74)</f>
        <v>184.045454545455</v>
      </c>
      <c r="B75" s="67" t="s">
        <v>145</v>
      </c>
      <c r="C75" s="48" t="s">
        <v>64</v>
      </c>
      <c r="D75" s="52" t="n">
        <f aca="false">IF(D73="","",D73/D74)</f>
        <v>179.933333333333</v>
      </c>
      <c r="E75" s="52" t="n">
        <f aca="false">IF(E73="","",E73/E74)</f>
        <v>190.25</v>
      </c>
      <c r="F75" s="52"/>
      <c r="G75" s="55"/>
      <c r="H75" s="52" t="n">
        <f aca="false">IF(H73="","",H73/H74)</f>
        <v>164.222222222222</v>
      </c>
      <c r="I75" s="55"/>
      <c r="J75" s="55"/>
      <c r="K75" s="55"/>
      <c r="L75" s="55"/>
      <c r="M75" s="55"/>
      <c r="N75" s="55"/>
      <c r="O75" s="55"/>
      <c r="P75" s="52" t="n">
        <f aca="false">IF(P73="","",P73/P74)</f>
        <v>178.09375</v>
      </c>
      <c r="Q75" s="56"/>
      <c r="R75" s="49"/>
      <c r="S75" s="49"/>
      <c r="T75" s="49"/>
      <c r="U75" s="49"/>
      <c r="V75" s="67" t="s">
        <v>145</v>
      </c>
      <c r="X75" s="52" t="n">
        <f aca="false">IF(X73="","",X73/X74)</f>
        <v>183.31</v>
      </c>
      <c r="Z75" s="55" t="n">
        <f aca="false">P75-A75</f>
        <v>-5.95170454545453</v>
      </c>
    </row>
    <row r="76" s="92" customFormat="true" ht="11.1" hidden="false" customHeight="true" outlineLevel="0" collapsed="false">
      <c r="A76" s="63" t="n">
        <v>13161</v>
      </c>
      <c r="B76" s="86" t="s">
        <v>141</v>
      </c>
      <c r="C76" s="39" t="s">
        <v>59</v>
      </c>
      <c r="D76" s="60"/>
      <c r="E76" s="42" t="n">
        <v>1201</v>
      </c>
      <c r="F76" s="42"/>
      <c r="G76" s="42" t="n">
        <v>1350</v>
      </c>
      <c r="H76" s="42"/>
      <c r="I76" s="42"/>
      <c r="J76" s="42"/>
      <c r="K76" s="42"/>
      <c r="L76" s="42"/>
      <c r="M76" s="42"/>
      <c r="N76" s="42"/>
      <c r="O76" s="42" t="n">
        <v>725</v>
      </c>
      <c r="P76" s="42" t="n">
        <f aca="false">IF(SUM(D76:O76)=0,"",SUM(D76:O76))</f>
        <v>3276</v>
      </c>
      <c r="Q76" s="43"/>
      <c r="R76" s="49"/>
      <c r="S76" s="49"/>
      <c r="T76" s="49"/>
      <c r="U76" s="49"/>
      <c r="V76" s="88" t="s">
        <v>141</v>
      </c>
      <c r="X76" s="63" t="n">
        <v>14885</v>
      </c>
      <c r="Z76" s="42"/>
    </row>
    <row r="77" s="92" customFormat="true" ht="11.1" hidden="false" customHeight="true" outlineLevel="0" collapsed="false">
      <c r="A77" s="63" t="n">
        <v>92</v>
      </c>
      <c r="B77" s="78" t="s">
        <v>146</v>
      </c>
      <c r="C77" s="48" t="s">
        <v>61</v>
      </c>
      <c r="D77" s="60"/>
      <c r="E77" s="42" t="n">
        <v>8</v>
      </c>
      <c r="F77" s="42"/>
      <c r="G77" s="42" t="n">
        <v>9</v>
      </c>
      <c r="H77" s="42"/>
      <c r="I77" s="42"/>
      <c r="J77" s="42"/>
      <c r="K77" s="42"/>
      <c r="L77" s="42"/>
      <c r="M77" s="42"/>
      <c r="N77" s="42"/>
      <c r="O77" s="42" t="n">
        <v>6</v>
      </c>
      <c r="P77" s="42" t="n">
        <f aca="false">IF(SUM(D77:O77)=0,"",SUM(D77:O77))</f>
        <v>23</v>
      </c>
      <c r="Q77" s="17" t="n">
        <f aca="false">IF(COUNTA(D77:O77)=0,"",COUNTA(D77:O77))</f>
        <v>3</v>
      </c>
      <c r="R77" s="87" t="s">
        <v>147</v>
      </c>
      <c r="S77" s="87"/>
      <c r="T77" s="87"/>
      <c r="U77" s="87"/>
      <c r="V77" s="78" t="s">
        <v>146</v>
      </c>
      <c r="X77" s="63" t="n">
        <v>103</v>
      </c>
      <c r="Z77" s="42"/>
    </row>
    <row r="78" s="92" customFormat="true" ht="11.1" hidden="false" customHeight="true" outlineLevel="0" collapsed="false">
      <c r="A78" s="52" t="n">
        <f aca="false">IF(A76="","",A76/A77)</f>
        <v>143.054347826087</v>
      </c>
      <c r="B78" s="57" t="s">
        <v>148</v>
      </c>
      <c r="C78" s="48" t="s">
        <v>64</v>
      </c>
      <c r="D78" s="55"/>
      <c r="E78" s="52" t="n">
        <f aca="false">IF(E76="","",E76/E77)</f>
        <v>150.125</v>
      </c>
      <c r="F78" s="52"/>
      <c r="G78" s="52" t="n">
        <f aca="false">IF(G76="","",G76/G77)</f>
        <v>150</v>
      </c>
      <c r="H78" s="55"/>
      <c r="I78" s="55"/>
      <c r="J78" s="55"/>
      <c r="K78" s="55"/>
      <c r="L78" s="55"/>
      <c r="M78" s="55"/>
      <c r="N78" s="55"/>
      <c r="O78" s="52" t="n">
        <f aca="false">IF(O76="","",O76/O77)</f>
        <v>120.833333333333</v>
      </c>
      <c r="P78" s="52" t="n">
        <f aca="false">IF(P76="","",P76/P77)</f>
        <v>142.434782608696</v>
      </c>
      <c r="Q78" s="56"/>
      <c r="R78" s="49"/>
      <c r="S78" s="49"/>
      <c r="T78" s="49"/>
      <c r="U78" s="49"/>
      <c r="V78" s="57" t="s">
        <v>148</v>
      </c>
      <c r="X78" s="52" t="n">
        <f aca="false">IF(X76="","",X76/X77)</f>
        <v>144.514563106796</v>
      </c>
      <c r="Z78" s="55" t="n">
        <f aca="false">P78-A78</f>
        <v>-0.619565217391312</v>
      </c>
    </row>
    <row r="79" s="92" customFormat="true" ht="11.1" hidden="false" customHeight="true" outlineLevel="0" collapsed="false">
      <c r="A79" s="15" t="n">
        <v>8579</v>
      </c>
      <c r="B79" s="86" t="s">
        <v>149</v>
      </c>
      <c r="C79" s="39" t="s">
        <v>59</v>
      </c>
      <c r="D79" s="42" t="n">
        <v>2287</v>
      </c>
      <c r="E79" s="42" t="n">
        <v>1236</v>
      </c>
      <c r="F79" s="42"/>
      <c r="G79" s="42"/>
      <c r="H79" s="42"/>
      <c r="I79" s="42"/>
      <c r="J79" s="42"/>
      <c r="K79" s="42" t="n">
        <v>2530</v>
      </c>
      <c r="L79" s="42"/>
      <c r="M79" s="42"/>
      <c r="N79" s="42"/>
      <c r="O79" s="42"/>
      <c r="P79" s="42" t="n">
        <f aca="false">IF(SUM(D79:O79)=0,"",SUM(D79:O79))</f>
        <v>6053</v>
      </c>
      <c r="Q79" s="43"/>
      <c r="V79" s="88" t="s">
        <v>149</v>
      </c>
      <c r="X79" s="15" t="n">
        <v>8003</v>
      </c>
      <c r="Z79" s="42"/>
    </row>
    <row r="80" s="92" customFormat="true" ht="11.1" hidden="false" customHeight="true" outlineLevel="0" collapsed="false">
      <c r="A80" s="15" t="n">
        <v>56</v>
      </c>
      <c r="B80" s="78" t="s">
        <v>150</v>
      </c>
      <c r="C80" s="48" t="s">
        <v>61</v>
      </c>
      <c r="D80" s="42" t="n">
        <v>15</v>
      </c>
      <c r="E80" s="42" t="n">
        <v>8</v>
      </c>
      <c r="F80" s="42"/>
      <c r="G80" s="42"/>
      <c r="H80" s="42"/>
      <c r="I80" s="42"/>
      <c r="J80" s="42"/>
      <c r="K80" s="42" t="n">
        <v>16</v>
      </c>
      <c r="L80" s="42"/>
      <c r="M80" s="42"/>
      <c r="N80" s="42"/>
      <c r="O80" s="42"/>
      <c r="P80" s="42" t="n">
        <f aca="false">IF(SUM(D80:O80)=0,"",SUM(D80:O80))</f>
        <v>39</v>
      </c>
      <c r="Q80" s="17" t="n">
        <f aca="false">IF(COUNTA(D80:O80)=0,"",COUNTA(D80:O80))</f>
        <v>3</v>
      </c>
      <c r="R80" s="49" t="s">
        <v>151</v>
      </c>
      <c r="S80" s="49"/>
      <c r="T80" s="49"/>
      <c r="U80" s="49"/>
      <c r="V80" s="78" t="s">
        <v>150</v>
      </c>
      <c r="X80" s="15" t="n">
        <v>53</v>
      </c>
      <c r="Z80" s="42"/>
    </row>
    <row r="81" s="92" customFormat="true" ht="11.1" hidden="false" customHeight="true" outlineLevel="0" collapsed="false">
      <c r="A81" s="52" t="n">
        <f aca="false">IF(A79="","",A79/A80)</f>
        <v>153.196428571429</v>
      </c>
      <c r="B81" s="57" t="s">
        <v>152</v>
      </c>
      <c r="C81" s="48" t="s">
        <v>64</v>
      </c>
      <c r="D81" s="52" t="n">
        <f aca="false">IF(D79="","",D79/D80)</f>
        <v>152.466666666667</v>
      </c>
      <c r="E81" s="52" t="n">
        <f aca="false">IF(E79="","",E79/E80)</f>
        <v>154.5</v>
      </c>
      <c r="F81" s="52"/>
      <c r="G81" s="55"/>
      <c r="H81" s="55"/>
      <c r="I81" s="55"/>
      <c r="J81" s="55"/>
      <c r="K81" s="52" t="n">
        <f aca="false">IF(K79="","",K79/K80)</f>
        <v>158.125</v>
      </c>
      <c r="L81" s="55"/>
      <c r="M81" s="55"/>
      <c r="N81" s="55"/>
      <c r="O81" s="55"/>
      <c r="P81" s="52" t="n">
        <f aca="false">IF(P79="","",P79/P80)</f>
        <v>155.205128205128</v>
      </c>
      <c r="Q81" s="56"/>
      <c r="R81" s="44"/>
      <c r="S81" s="44"/>
      <c r="T81" s="44"/>
      <c r="U81" s="44"/>
      <c r="V81" s="57" t="s">
        <v>152</v>
      </c>
      <c r="X81" s="52" t="n">
        <f aca="false">IF(X79="","",X79/X80)</f>
        <v>151</v>
      </c>
      <c r="Z81" s="55" t="n">
        <f aca="false">P81-A81</f>
        <v>2.00869963369962</v>
      </c>
    </row>
    <row r="82" s="92" customFormat="true" ht="11.1" hidden="false" customHeight="true" outlineLevel="0" collapsed="false">
      <c r="A82" s="15" t="n">
        <v>952</v>
      </c>
      <c r="B82" s="85" t="s">
        <v>153</v>
      </c>
      <c r="C82" s="39" t="s">
        <v>59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 t="str">
        <f aca="false">IF(SUM(D82:O82)=0,"",SUM(D82:O82))</f>
        <v/>
      </c>
      <c r="Q82" s="43"/>
      <c r="R82" s="68"/>
      <c r="V82" s="72" t="s">
        <v>153</v>
      </c>
      <c r="X82" s="15" t="n">
        <v>952</v>
      </c>
      <c r="Z82" s="42"/>
    </row>
    <row r="83" s="92" customFormat="true" ht="11.1" hidden="false" customHeight="true" outlineLevel="0" collapsed="false">
      <c r="A83" s="15" t="n">
        <v>6</v>
      </c>
      <c r="B83" s="65" t="s">
        <v>154</v>
      </c>
      <c r="C83" s="48" t="s">
        <v>61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 t="str">
        <f aca="false">IF(SUM(D83:O83)=0,"",SUM(D83:O83))</f>
        <v/>
      </c>
      <c r="Q83" s="17" t="str">
        <f aca="false">IF(COUNTA(D83:O83)=0,"",COUNTA(D83:O83))</f>
        <v/>
      </c>
      <c r="R83" s="49"/>
      <c r="S83" s="49"/>
      <c r="T83" s="49"/>
      <c r="U83" s="49"/>
      <c r="V83" s="65" t="s">
        <v>154</v>
      </c>
      <c r="X83" s="15" t="n">
        <v>6</v>
      </c>
      <c r="Z83" s="42"/>
    </row>
    <row r="84" s="92" customFormat="true" ht="11.1" hidden="false" customHeight="true" outlineLevel="0" collapsed="false">
      <c r="A84" s="52" t="n">
        <f aca="false">IF(A82="","",A82/A83)</f>
        <v>158.666666666667</v>
      </c>
      <c r="B84" s="67" t="s">
        <v>155</v>
      </c>
      <c r="C84" s="48" t="s">
        <v>64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2" t="str">
        <f aca="false">IF(P82="","",P82/P83)</f>
        <v/>
      </c>
      <c r="Q84" s="56"/>
      <c r="R84" s="68"/>
      <c r="V84" s="67" t="s">
        <v>155</v>
      </c>
      <c r="X84" s="52" t="n">
        <f aca="false">IF(X82="","",X82/X83)</f>
        <v>158.666666666667</v>
      </c>
      <c r="Z84" s="55"/>
    </row>
    <row r="85" s="92" customFormat="true" ht="11.1" hidden="false" customHeight="true" outlineLevel="0" collapsed="false">
      <c r="A85" s="63" t="n">
        <v>801</v>
      </c>
      <c r="B85" s="85" t="s">
        <v>156</v>
      </c>
      <c r="C85" s="39" t="s">
        <v>59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 t="str">
        <f aca="false">IF(SUM(D85:O85)=0,"",SUM(D85:O85))</f>
        <v/>
      </c>
      <c r="Q85" s="43"/>
      <c r="R85" s="68"/>
      <c r="V85" s="72" t="s">
        <v>156</v>
      </c>
      <c r="X85" s="63" t="n">
        <v>801</v>
      </c>
      <c r="Z85" s="42"/>
    </row>
    <row r="86" s="92" customFormat="true" ht="11.1" hidden="false" customHeight="true" outlineLevel="0" collapsed="false">
      <c r="A86" s="63" t="n">
        <v>5</v>
      </c>
      <c r="B86" s="65" t="s">
        <v>157</v>
      </c>
      <c r="C86" s="48" t="s">
        <v>61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 t="str">
        <f aca="false">IF(SUM(D86:O86)=0,"",SUM(D86:O86))</f>
        <v/>
      </c>
      <c r="Q86" s="17" t="str">
        <f aca="false">IF(COUNTA(D86:O86)=0,"",COUNTA(D86:O86))</f>
        <v/>
      </c>
      <c r="R86" s="49"/>
      <c r="S86" s="49"/>
      <c r="T86" s="49"/>
      <c r="U86" s="49"/>
      <c r="V86" s="65" t="s">
        <v>157</v>
      </c>
      <c r="X86" s="63" t="n">
        <v>5</v>
      </c>
      <c r="Z86" s="42"/>
    </row>
    <row r="87" s="92" customFormat="true" ht="11.1" hidden="false" customHeight="true" outlineLevel="0" collapsed="false">
      <c r="A87" s="52" t="n">
        <f aca="false">IF(A85="","",A85/A86)</f>
        <v>160.2</v>
      </c>
      <c r="B87" s="67" t="s">
        <v>158</v>
      </c>
      <c r="C87" s="48" t="s">
        <v>64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 t="str">
        <f aca="false">IF(P85="","",P85/P86)</f>
        <v/>
      </c>
      <c r="Q87" s="56"/>
      <c r="R87" s="68"/>
      <c r="V87" s="67" t="s">
        <v>158</v>
      </c>
      <c r="X87" s="52" t="n">
        <f aca="false">IF(X85="","",X85/X86)</f>
        <v>160.2</v>
      </c>
      <c r="Z87" s="55"/>
    </row>
    <row r="88" s="92" customFormat="true" ht="11.1" hidden="false" customHeight="true" outlineLevel="0" collapsed="false">
      <c r="A88" s="63" t="n">
        <v>10085</v>
      </c>
      <c r="B88" s="85" t="s">
        <v>159</v>
      </c>
      <c r="C88" s="39" t="s">
        <v>59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str">
        <f aca="false">IF(SUM(D88:O88)=0,"",SUM(D88:O88))</f>
        <v/>
      </c>
      <c r="Q88" s="43"/>
      <c r="R88" s="44"/>
      <c r="S88" s="44"/>
      <c r="T88" s="44"/>
      <c r="U88" s="44"/>
      <c r="V88" s="72" t="s">
        <v>159</v>
      </c>
      <c r="X88" s="63" t="n">
        <v>10085</v>
      </c>
      <c r="Z88" s="42"/>
    </row>
    <row r="89" s="92" customFormat="true" ht="11.1" hidden="false" customHeight="true" outlineLevel="0" collapsed="false">
      <c r="A89" s="63" t="n">
        <v>63</v>
      </c>
      <c r="B89" s="65" t="s">
        <v>160</v>
      </c>
      <c r="C89" s="48" t="s">
        <v>61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str">
        <f aca="false">IF(SUM(D89:O89)=0,"",SUM(D89:O89))</f>
        <v/>
      </c>
      <c r="Q89" s="17" t="str">
        <f aca="false">IF(COUNTA(D89:O89)=0,"",COUNTA(D89:O89))</f>
        <v/>
      </c>
      <c r="R89" s="49"/>
      <c r="S89" s="49"/>
      <c r="T89" s="49"/>
      <c r="U89" s="49"/>
      <c r="V89" s="65" t="s">
        <v>160</v>
      </c>
      <c r="X89" s="63" t="n">
        <v>63</v>
      </c>
      <c r="Z89" s="42"/>
    </row>
    <row r="90" s="92" customFormat="true" ht="11.1" hidden="false" customHeight="true" outlineLevel="0" collapsed="false">
      <c r="A90" s="52" t="n">
        <f aca="false">IF(A88="","",A88/A89)</f>
        <v>160.079365079365</v>
      </c>
      <c r="B90" s="67" t="s">
        <v>161</v>
      </c>
      <c r="C90" s="48" t="s">
        <v>64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str">
        <f aca="false">IF(P88="","",P88/P89)</f>
        <v/>
      </c>
      <c r="Q90" s="56"/>
      <c r="R90" s="44"/>
      <c r="S90" s="44"/>
      <c r="T90" s="44"/>
      <c r="U90" s="44"/>
      <c r="V90" s="67" t="s">
        <v>161</v>
      </c>
      <c r="X90" s="52" t="n">
        <f aca="false">IF(X88="","",X88/X89)</f>
        <v>160.079365079365</v>
      </c>
      <c r="Z90" s="55"/>
    </row>
    <row r="91" s="92" customFormat="true" ht="11.1" hidden="false" customHeight="true" outlineLevel="0" collapsed="false">
      <c r="A91" s="15" t="n">
        <v>7441</v>
      </c>
      <c r="B91" s="86" t="s">
        <v>162</v>
      </c>
      <c r="C91" s="39" t="s">
        <v>59</v>
      </c>
      <c r="D91" s="6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 t="str">
        <f aca="false">IF(SUM(D91:O91)=0,"",SUM(D91:O91))</f>
        <v/>
      </c>
      <c r="Q91" s="43"/>
      <c r="V91" s="88" t="s">
        <v>162</v>
      </c>
      <c r="X91" s="15" t="n">
        <v>7441</v>
      </c>
      <c r="Z91" s="42"/>
    </row>
    <row r="92" s="92" customFormat="true" ht="11.1" hidden="false" customHeight="true" outlineLevel="0" collapsed="false">
      <c r="A92" s="15" t="n">
        <v>46</v>
      </c>
      <c r="B92" s="78" t="s">
        <v>163</v>
      </c>
      <c r="C92" s="48" t="s">
        <v>61</v>
      </c>
      <c r="D92" s="6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 t="str">
        <f aca="false">IF(SUM(D92:O92)=0,"",SUM(D92:O92))</f>
        <v/>
      </c>
      <c r="Q92" s="17" t="str">
        <f aca="false">IF(COUNTA(D92:O92)=0,"",COUNTA(D92:O92))</f>
        <v/>
      </c>
      <c r="R92" s="49"/>
      <c r="S92" s="49"/>
      <c r="T92" s="49"/>
      <c r="U92" s="49"/>
      <c r="V92" s="78" t="s">
        <v>163</v>
      </c>
      <c r="X92" s="15" t="n">
        <v>46</v>
      </c>
      <c r="Z92" s="42"/>
    </row>
    <row r="93" s="92" customFormat="true" ht="11.1" hidden="false" customHeight="true" outlineLevel="0" collapsed="false">
      <c r="A93" s="52" t="n">
        <f aca="false">IF(A91="","",A91/A92)</f>
        <v>161.760869565217</v>
      </c>
      <c r="B93" s="57" t="s">
        <v>164</v>
      </c>
      <c r="C93" s="48" t="s">
        <v>64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2" t="str">
        <f aca="false">IF(P91="","",P91/P92)</f>
        <v/>
      </c>
      <c r="Q93" s="56"/>
      <c r="R93" s="49"/>
      <c r="S93" s="49"/>
      <c r="T93" s="49"/>
      <c r="U93" s="49"/>
      <c r="V93" s="57" t="s">
        <v>164</v>
      </c>
      <c r="X93" s="52" t="n">
        <f aca="false">IF(X91="","",X91/X92)</f>
        <v>161.760869565217</v>
      </c>
      <c r="Z93" s="55"/>
    </row>
    <row r="94" s="92" customFormat="true" ht="11.1" hidden="false" customHeight="true" outlineLevel="0" collapsed="false">
      <c r="A94" s="15" t="n">
        <v>0</v>
      </c>
      <c r="B94" s="85" t="s">
        <v>165</v>
      </c>
      <c r="C94" s="39" t="s">
        <v>59</v>
      </c>
      <c r="D94" s="60"/>
      <c r="E94" s="42"/>
      <c r="F94" s="42"/>
      <c r="G94" s="42"/>
      <c r="H94" s="42"/>
      <c r="I94" s="42"/>
      <c r="J94" s="42"/>
      <c r="K94" s="42"/>
      <c r="L94" s="42"/>
      <c r="M94" s="42" t="n">
        <v>1024</v>
      </c>
      <c r="N94" s="42"/>
      <c r="O94" s="42"/>
      <c r="P94" s="42" t="n">
        <f aca="false">IF(SUM(D94:O94)=0,"",SUM(D94:O94))</f>
        <v>1024</v>
      </c>
      <c r="Q94" s="43"/>
      <c r="R94" s="68"/>
      <c r="V94" s="72" t="s">
        <v>165</v>
      </c>
      <c r="X94" s="15" t="n">
        <v>0</v>
      </c>
      <c r="Z94" s="42"/>
    </row>
    <row r="95" s="92" customFormat="true" ht="11.1" hidden="false" customHeight="true" outlineLevel="0" collapsed="false">
      <c r="A95" s="17"/>
      <c r="B95" s="65" t="s">
        <v>166</v>
      </c>
      <c r="C95" s="48" t="s">
        <v>61</v>
      </c>
      <c r="D95" s="60"/>
      <c r="E95" s="42"/>
      <c r="F95" s="42"/>
      <c r="G95" s="42"/>
      <c r="H95" s="42"/>
      <c r="I95" s="42"/>
      <c r="J95" s="42"/>
      <c r="K95" s="42"/>
      <c r="L95" s="42"/>
      <c r="M95" s="42" t="n">
        <v>6</v>
      </c>
      <c r="N95" s="42"/>
      <c r="O95" s="42"/>
      <c r="P95" s="42" t="n">
        <f aca="false">IF(SUM(D95:O95)=0,"",SUM(D95:O95))</f>
        <v>6</v>
      </c>
      <c r="Q95" s="17" t="n">
        <f aca="false">IF(COUNTA(D95:O95)=0,"",COUNTA(D95:O95))</f>
        <v>1</v>
      </c>
      <c r="R95" s="49" t="s">
        <v>167</v>
      </c>
      <c r="S95" s="49"/>
      <c r="T95" s="49"/>
      <c r="U95" s="49"/>
      <c r="V95" s="65" t="s">
        <v>166</v>
      </c>
      <c r="X95" s="17"/>
      <c r="Z95" s="42"/>
    </row>
    <row r="96" s="92" customFormat="true" ht="11.1" hidden="false" customHeight="true" outlineLevel="0" collapsed="false">
      <c r="A96" s="52"/>
      <c r="B96" s="67" t="s">
        <v>168</v>
      </c>
      <c r="C96" s="48" t="s">
        <v>64</v>
      </c>
      <c r="D96" s="55"/>
      <c r="E96" s="55"/>
      <c r="F96" s="55"/>
      <c r="G96" s="55"/>
      <c r="H96" s="55"/>
      <c r="I96" s="55"/>
      <c r="J96" s="55"/>
      <c r="K96" s="55"/>
      <c r="L96" s="55"/>
      <c r="M96" s="52" t="n">
        <f aca="false">IF(M94="","",M94/M95)</f>
        <v>170.666666666667</v>
      </c>
      <c r="N96" s="52"/>
      <c r="O96" s="52"/>
      <c r="P96" s="52" t="n">
        <f aca="false">IF(P94="","",P94/P95)</f>
        <v>170.666666666667</v>
      </c>
      <c r="Q96" s="56"/>
      <c r="R96" s="68"/>
      <c r="V96" s="67" t="s">
        <v>168</v>
      </c>
      <c r="X96" s="52"/>
      <c r="Z96" s="55" t="n">
        <f aca="false">P96-A96</f>
        <v>170.666666666667</v>
      </c>
    </row>
    <row r="97" s="92" customFormat="true" ht="11.1" hidden="false" customHeight="true" outlineLevel="0" collapsed="false">
      <c r="A97" s="63" t="n">
        <v>6050</v>
      </c>
      <c r="B97" s="86" t="s">
        <v>169</v>
      </c>
      <c r="C97" s="39" t="s">
        <v>59</v>
      </c>
      <c r="D97" s="60"/>
      <c r="E97" s="42"/>
      <c r="F97" s="42"/>
      <c r="G97" s="42" t="n">
        <v>1311</v>
      </c>
      <c r="H97" s="42"/>
      <c r="I97" s="42"/>
      <c r="J97" s="42"/>
      <c r="K97" s="42"/>
      <c r="L97" s="42"/>
      <c r="M97" s="42"/>
      <c r="N97" s="42"/>
      <c r="O97" s="42"/>
      <c r="P97" s="42" t="n">
        <f aca="false">IF(SUM(D97:O97)=0,"",SUM(D97:O97))</f>
        <v>1311</v>
      </c>
      <c r="Q97" s="43"/>
      <c r="R97" s="49"/>
      <c r="S97" s="49"/>
      <c r="T97" s="49"/>
      <c r="U97" s="49"/>
      <c r="V97" s="88" t="s">
        <v>169</v>
      </c>
      <c r="X97" s="63" t="n">
        <v>7361</v>
      </c>
      <c r="Z97" s="42"/>
    </row>
    <row r="98" s="92" customFormat="true" ht="11.1" hidden="false" customHeight="true" outlineLevel="0" collapsed="false">
      <c r="A98" s="63" t="n">
        <v>48</v>
      </c>
      <c r="B98" s="78" t="s">
        <v>170</v>
      </c>
      <c r="C98" s="48" t="s">
        <v>61</v>
      </c>
      <c r="D98" s="60"/>
      <c r="E98" s="42"/>
      <c r="F98" s="42"/>
      <c r="G98" s="42" t="n">
        <v>9</v>
      </c>
      <c r="H98" s="42"/>
      <c r="I98" s="42"/>
      <c r="J98" s="42"/>
      <c r="K98" s="42"/>
      <c r="L98" s="42"/>
      <c r="M98" s="42"/>
      <c r="N98" s="42"/>
      <c r="O98" s="42"/>
      <c r="P98" s="42" t="n">
        <f aca="false">IF(SUM(D98:O98)=0,"",SUM(D98:O98))</f>
        <v>9</v>
      </c>
      <c r="Q98" s="17" t="n">
        <f aca="false">IF(COUNTA(D98:O98)=0,"",COUNTA(D98:O98))</f>
        <v>1</v>
      </c>
      <c r="R98" s="49" t="s">
        <v>171</v>
      </c>
      <c r="S98" s="49"/>
      <c r="T98" s="49"/>
      <c r="U98" s="49"/>
      <c r="V98" s="78" t="s">
        <v>170</v>
      </c>
      <c r="X98" s="63" t="n">
        <v>57</v>
      </c>
      <c r="Z98" s="42"/>
    </row>
    <row r="99" s="92" customFormat="true" ht="11.1" hidden="false" customHeight="true" outlineLevel="0" collapsed="false">
      <c r="A99" s="52" t="n">
        <f aca="false">IF(A97="","",A97/A98)</f>
        <v>126.041666666667</v>
      </c>
      <c r="B99" s="57" t="s">
        <v>172</v>
      </c>
      <c r="C99" s="48" t="s">
        <v>64</v>
      </c>
      <c r="D99" s="55"/>
      <c r="E99" s="55"/>
      <c r="F99" s="55"/>
      <c r="G99" s="52" t="n">
        <f aca="false">IF(G97="","",G97/G98)</f>
        <v>145.666666666667</v>
      </c>
      <c r="H99" s="55"/>
      <c r="I99" s="55"/>
      <c r="J99" s="55"/>
      <c r="K99" s="55"/>
      <c r="L99" s="55"/>
      <c r="M99" s="55"/>
      <c r="N99" s="55"/>
      <c r="O99" s="55"/>
      <c r="P99" s="52" t="n">
        <f aca="false">IF(P97="","",P97/P98)</f>
        <v>145.666666666667</v>
      </c>
      <c r="Q99" s="56"/>
      <c r="V99" s="57" t="s">
        <v>172</v>
      </c>
      <c r="X99" s="52" t="n">
        <f aca="false">IF(X97="","",X97/X98)</f>
        <v>129.140350877193</v>
      </c>
      <c r="Z99" s="55" t="n">
        <f aca="false">P99-A99</f>
        <v>19.625</v>
      </c>
    </row>
    <row r="100" s="92" customFormat="true" ht="11.1" hidden="false" customHeight="true" outlineLevel="0" collapsed="false">
      <c r="A100" s="17" t="n">
        <v>31489</v>
      </c>
      <c r="B100" s="86" t="s">
        <v>173</v>
      </c>
      <c r="C100" s="39" t="s">
        <v>59</v>
      </c>
      <c r="D100" s="63"/>
      <c r="E100" s="42"/>
      <c r="F100" s="42"/>
      <c r="G100" s="42"/>
      <c r="H100" s="42"/>
      <c r="I100" s="42"/>
      <c r="J100" s="42"/>
      <c r="K100" s="42"/>
      <c r="L100" s="42" t="n">
        <v>1537</v>
      </c>
      <c r="M100" s="42"/>
      <c r="N100" s="42" t="n">
        <v>2372</v>
      </c>
      <c r="O100" s="42"/>
      <c r="P100" s="42" t="n">
        <f aca="false">IF(SUM(D100:O100)=0,"",SUM(D100:O100))</f>
        <v>3909</v>
      </c>
      <c r="Q100" s="43"/>
      <c r="R100" s="87" t="s">
        <v>174</v>
      </c>
      <c r="S100" s="87"/>
      <c r="T100" s="87"/>
      <c r="U100" s="87"/>
      <c r="V100" s="88" t="s">
        <v>173</v>
      </c>
      <c r="X100" s="17" t="n">
        <v>28338</v>
      </c>
      <c r="Z100" s="42"/>
      <c r="AA100" s="93"/>
    </row>
    <row r="101" s="92" customFormat="true" ht="11.1" hidden="false" customHeight="true" outlineLevel="0" collapsed="false">
      <c r="A101" s="17" t="n">
        <v>184</v>
      </c>
      <c r="B101" s="78" t="s">
        <v>175</v>
      </c>
      <c r="C101" s="48" t="s">
        <v>61</v>
      </c>
      <c r="D101" s="42"/>
      <c r="E101" s="42"/>
      <c r="F101" s="42"/>
      <c r="G101" s="42"/>
      <c r="H101" s="42"/>
      <c r="I101" s="42"/>
      <c r="J101" s="42"/>
      <c r="K101" s="42"/>
      <c r="L101" s="42" t="n">
        <v>11</v>
      </c>
      <c r="M101" s="42"/>
      <c r="N101" s="42" t="n">
        <v>18</v>
      </c>
      <c r="O101" s="42"/>
      <c r="P101" s="42" t="n">
        <f aca="false">IF(SUM(D101:O101)=0,"",SUM(D101:O101))</f>
        <v>29</v>
      </c>
      <c r="Q101" s="17" t="n">
        <f aca="false">IF(COUNTA(D101:O101)=0,"",COUNTA(D101:O101))</f>
        <v>2</v>
      </c>
      <c r="R101" s="49"/>
      <c r="S101" s="49"/>
      <c r="T101" s="49"/>
      <c r="U101" s="49"/>
      <c r="V101" s="78" t="s">
        <v>175</v>
      </c>
      <c r="X101" s="17" t="n">
        <v>165</v>
      </c>
      <c r="Z101" s="42"/>
      <c r="AA101" s="93"/>
    </row>
    <row r="102" s="92" customFormat="true" ht="11.1" hidden="false" customHeight="true" outlineLevel="0" collapsed="false">
      <c r="A102" s="52" t="n">
        <f aca="false">IF(A100="","",A100/A101)</f>
        <v>171.135869565217</v>
      </c>
      <c r="B102" s="57" t="s">
        <v>176</v>
      </c>
      <c r="C102" s="48" t="s">
        <v>64</v>
      </c>
      <c r="D102" s="55"/>
      <c r="E102" s="55"/>
      <c r="F102" s="55"/>
      <c r="G102" s="55"/>
      <c r="H102" s="55"/>
      <c r="I102" s="55"/>
      <c r="J102" s="55"/>
      <c r="K102" s="55"/>
      <c r="L102" s="52" t="n">
        <f aca="false">IF(L100="","",L100/L101)</f>
        <v>139.727272727273</v>
      </c>
      <c r="M102" s="52"/>
      <c r="N102" s="52" t="n">
        <f aca="false">IF(N100="","",N100/N101)</f>
        <v>131.777777777778</v>
      </c>
      <c r="O102" s="52"/>
      <c r="P102" s="52" t="n">
        <f aca="false">IF(P100="","",P100/P101)</f>
        <v>134.793103448276</v>
      </c>
      <c r="Q102" s="56"/>
      <c r="S102" s="44"/>
      <c r="T102" s="44"/>
      <c r="U102" s="44"/>
      <c r="V102" s="57" t="s">
        <v>176</v>
      </c>
      <c r="X102" s="52" t="n">
        <f aca="false">IF(X100="","",X100/X101)</f>
        <v>171.745454545455</v>
      </c>
      <c r="Z102" s="55" t="n">
        <f aca="false">P102-A102</f>
        <v>-36.3427661169415</v>
      </c>
      <c r="AA102" s="94"/>
    </row>
    <row r="103" s="92" customFormat="true" ht="11.1" hidden="false" customHeight="true" outlineLevel="0" collapsed="false">
      <c r="A103" s="15" t="n">
        <v>18843</v>
      </c>
      <c r="B103" s="86" t="s">
        <v>177</v>
      </c>
      <c r="C103" s="39" t="s">
        <v>59</v>
      </c>
      <c r="D103" s="60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 t="n">
        <v>960</v>
      </c>
      <c r="P103" s="42" t="n">
        <f aca="false">IF(SUM(D103:O103)=0,"",SUM(D103:O103))</f>
        <v>960</v>
      </c>
      <c r="Q103" s="43"/>
      <c r="R103" s="49"/>
      <c r="S103" s="49"/>
      <c r="T103" s="49"/>
      <c r="U103" s="49"/>
      <c r="V103" s="88" t="s">
        <v>177</v>
      </c>
      <c r="X103" s="15" t="n">
        <v>18843</v>
      </c>
      <c r="Z103" s="42"/>
    </row>
    <row r="104" s="92" customFormat="true" ht="11.1" hidden="false" customHeight="true" outlineLevel="0" collapsed="false">
      <c r="A104" s="15" t="n">
        <v>114</v>
      </c>
      <c r="B104" s="78" t="s">
        <v>178</v>
      </c>
      <c r="C104" s="48" t="s">
        <v>61</v>
      </c>
      <c r="D104" s="60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 t="n">
        <v>6</v>
      </c>
      <c r="P104" s="42" t="n">
        <f aca="false">IF(SUM(D104:O104)=0,"",SUM(D104:O104))</f>
        <v>6</v>
      </c>
      <c r="Q104" s="17" t="n">
        <f aca="false">IF(COUNTA(D104:O104)=0,"",COUNTA(D104:O104))</f>
        <v>1</v>
      </c>
      <c r="R104" s="87" t="s">
        <v>179</v>
      </c>
      <c r="S104" s="87"/>
      <c r="T104" s="87"/>
      <c r="U104" s="87"/>
      <c r="V104" s="78" t="s">
        <v>178</v>
      </c>
      <c r="X104" s="15" t="n">
        <v>114</v>
      </c>
      <c r="Z104" s="42"/>
    </row>
    <row r="105" s="92" customFormat="true" ht="11.1" hidden="false" customHeight="true" outlineLevel="0" collapsed="false">
      <c r="A105" s="52" t="n">
        <f aca="false">IF(A103="","",A103/A104)</f>
        <v>165.289473684211</v>
      </c>
      <c r="B105" s="57" t="s">
        <v>180</v>
      </c>
      <c r="C105" s="48" t="s">
        <v>64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2" t="n">
        <f aca="false">IF(O103="","",O103/O104)</f>
        <v>160</v>
      </c>
      <c r="P105" s="52" t="n">
        <f aca="false">IF(P103="","",P103/P104)</f>
        <v>160</v>
      </c>
      <c r="Q105" s="56"/>
      <c r="R105" s="44"/>
      <c r="S105" s="44"/>
      <c r="T105" s="44"/>
      <c r="U105" s="44"/>
      <c r="V105" s="57" t="s">
        <v>180</v>
      </c>
      <c r="X105" s="52" t="n">
        <f aca="false">IF(X103="","",X103/X104)</f>
        <v>165.289473684211</v>
      </c>
      <c r="Z105" s="55" t="n">
        <f aca="false">P105-A105</f>
        <v>-5.28947368421052</v>
      </c>
    </row>
    <row r="106" s="92" customFormat="true" ht="11.1" hidden="false" customHeight="true" outlineLevel="0" collapsed="false">
      <c r="A106" s="63" t="n">
        <v>43325</v>
      </c>
      <c r="B106" s="85" t="s">
        <v>177</v>
      </c>
      <c r="C106" s="39" t="s">
        <v>59</v>
      </c>
      <c r="D106" s="42" t="n">
        <v>2554</v>
      </c>
      <c r="E106" s="42"/>
      <c r="F106" s="42"/>
      <c r="G106" s="42"/>
      <c r="H106" s="42"/>
      <c r="I106" s="42" t="n">
        <v>1513</v>
      </c>
      <c r="J106" s="42"/>
      <c r="K106" s="42"/>
      <c r="L106" s="42"/>
      <c r="M106" s="42"/>
      <c r="N106" s="42" t="n">
        <v>3253</v>
      </c>
      <c r="O106" s="42"/>
      <c r="P106" s="42" t="n">
        <f aca="false">IF(SUM(D106:O106)=0,"",SUM(D106:O106))</f>
        <v>7320</v>
      </c>
      <c r="Q106" s="43"/>
      <c r="R106" s="44"/>
      <c r="S106" s="45"/>
      <c r="T106" s="45"/>
      <c r="U106" s="45"/>
      <c r="V106" s="72" t="s">
        <v>177</v>
      </c>
      <c r="X106" s="63" t="n">
        <v>43046</v>
      </c>
      <c r="Z106" s="42"/>
    </row>
    <row r="107" s="92" customFormat="true" ht="11.1" hidden="false" customHeight="true" outlineLevel="0" collapsed="false">
      <c r="A107" s="63" t="n">
        <v>223</v>
      </c>
      <c r="B107" s="65" t="s">
        <v>181</v>
      </c>
      <c r="C107" s="48" t="s">
        <v>61</v>
      </c>
      <c r="D107" s="42" t="n">
        <v>15</v>
      </c>
      <c r="E107" s="42"/>
      <c r="F107" s="42"/>
      <c r="G107" s="42"/>
      <c r="H107" s="42"/>
      <c r="I107" s="42" t="n">
        <v>8</v>
      </c>
      <c r="J107" s="42"/>
      <c r="K107" s="42"/>
      <c r="L107" s="42"/>
      <c r="M107" s="42"/>
      <c r="N107" s="42" t="n">
        <v>18</v>
      </c>
      <c r="O107" s="42"/>
      <c r="P107" s="42" t="n">
        <f aca="false">IF(SUM(D107:O107)=0,"",SUM(D107:O107))</f>
        <v>41</v>
      </c>
      <c r="Q107" s="17" t="n">
        <f aca="false">IF(COUNTA(D107:O107)=0,"",COUNTA(D107:O107))</f>
        <v>3</v>
      </c>
      <c r="R107" s="87" t="s">
        <v>182</v>
      </c>
      <c r="S107" s="87"/>
      <c r="T107" s="87"/>
      <c r="U107" s="87"/>
      <c r="V107" s="65" t="s">
        <v>181</v>
      </c>
      <c r="X107" s="63" t="n">
        <v>223</v>
      </c>
      <c r="Z107" s="42"/>
    </row>
    <row r="108" s="92" customFormat="true" ht="14.25" hidden="false" customHeight="true" outlineLevel="0" collapsed="false">
      <c r="A108" s="52" t="n">
        <f aca="false">IF(A106="","",A106/A107)</f>
        <v>194.282511210762</v>
      </c>
      <c r="B108" s="67" t="s">
        <v>183</v>
      </c>
      <c r="C108" s="48" t="s">
        <v>64</v>
      </c>
      <c r="D108" s="52" t="n">
        <f aca="false">IF(D106="","",D106/D107)</f>
        <v>170.266666666667</v>
      </c>
      <c r="E108" s="55"/>
      <c r="F108" s="55"/>
      <c r="G108" s="55"/>
      <c r="H108" s="55"/>
      <c r="I108" s="52" t="n">
        <f aca="false">IF(I106="","",I106/I107)</f>
        <v>189.125</v>
      </c>
      <c r="J108" s="55"/>
      <c r="K108" s="55"/>
      <c r="L108" s="55"/>
      <c r="M108" s="55"/>
      <c r="N108" s="52" t="n">
        <f aca="false">IF(N106="","",N106/N107)</f>
        <v>180.722222222222</v>
      </c>
      <c r="O108" s="55"/>
      <c r="P108" s="52" t="n">
        <f aca="false">IF(P106="","",P106/P107)</f>
        <v>178.536585365854</v>
      </c>
      <c r="Q108" s="56"/>
      <c r="R108" s="95" t="s">
        <v>184</v>
      </c>
      <c r="S108" s="96"/>
      <c r="T108" s="97"/>
      <c r="U108" s="98"/>
      <c r="V108" s="67" t="s">
        <v>183</v>
      </c>
      <c r="X108" s="52" t="n">
        <f aca="false">IF(X106="","",X106/X107)</f>
        <v>193.031390134529</v>
      </c>
      <c r="Z108" s="55" t="n">
        <f aca="false">P108-A108</f>
        <v>-15.7459258449087</v>
      </c>
    </row>
    <row r="109" s="92" customFormat="true" ht="11.1" hidden="false" customHeight="true" outlineLevel="0" collapsed="false">
      <c r="A109" s="15" t="n">
        <v>33000</v>
      </c>
      <c r="B109" s="86" t="s">
        <v>177</v>
      </c>
      <c r="C109" s="39" t="s">
        <v>59</v>
      </c>
      <c r="D109" s="42" t="n">
        <v>2779</v>
      </c>
      <c r="E109" s="42"/>
      <c r="F109" s="42" t="n">
        <v>2494</v>
      </c>
      <c r="G109" s="42"/>
      <c r="H109" s="42"/>
      <c r="I109" s="42"/>
      <c r="J109" s="42"/>
      <c r="K109" s="42"/>
      <c r="L109" s="42" t="n">
        <v>1940</v>
      </c>
      <c r="M109" s="42"/>
      <c r="N109" s="42" t="n">
        <v>3086</v>
      </c>
      <c r="O109" s="42"/>
      <c r="P109" s="42" t="n">
        <f aca="false">IF(SUM(D109:O109)=0,"",SUM(D109:O109))</f>
        <v>10299</v>
      </c>
      <c r="Q109" s="43"/>
      <c r="V109" s="88" t="s">
        <v>177</v>
      </c>
      <c r="X109" s="15" t="n">
        <v>34260</v>
      </c>
      <c r="Z109" s="42"/>
    </row>
    <row r="110" s="92" customFormat="true" ht="11.1" hidden="false" customHeight="true" outlineLevel="0" collapsed="false">
      <c r="A110" s="15" t="n">
        <v>183</v>
      </c>
      <c r="B110" s="78" t="s">
        <v>185</v>
      </c>
      <c r="C110" s="48" t="s">
        <v>61</v>
      </c>
      <c r="D110" s="42" t="n">
        <v>15</v>
      </c>
      <c r="E110" s="42"/>
      <c r="F110" s="42" t="n">
        <v>14</v>
      </c>
      <c r="G110" s="42"/>
      <c r="H110" s="42"/>
      <c r="I110" s="42"/>
      <c r="J110" s="42"/>
      <c r="K110" s="42"/>
      <c r="L110" s="42" t="n">
        <v>11</v>
      </c>
      <c r="M110" s="42"/>
      <c r="N110" s="42" t="n">
        <v>18</v>
      </c>
      <c r="O110" s="42"/>
      <c r="P110" s="42" t="n">
        <f aca="false">IF(SUM(D110:O110)=0,"",SUM(D110:O110))</f>
        <v>58</v>
      </c>
      <c r="Q110" s="17" t="n">
        <f aca="false">IF(COUNTA(D110:O110)=0,"",COUNTA(D110:O110))</f>
        <v>4</v>
      </c>
      <c r="R110" s="95" t="s">
        <v>186</v>
      </c>
      <c r="S110" s="87"/>
      <c r="T110" s="87"/>
      <c r="U110" s="87"/>
      <c r="V110" s="78" t="s">
        <v>185</v>
      </c>
      <c r="X110" s="15" t="n">
        <v>189</v>
      </c>
      <c r="Z110" s="42"/>
    </row>
    <row r="111" s="92" customFormat="true" ht="13.5" hidden="false" customHeight="true" outlineLevel="0" collapsed="false">
      <c r="A111" s="52" t="n">
        <f aca="false">IF(A109="","",A109/A110)</f>
        <v>180.327868852459</v>
      </c>
      <c r="B111" s="57" t="s">
        <v>187</v>
      </c>
      <c r="C111" s="48" t="s">
        <v>64</v>
      </c>
      <c r="D111" s="52" t="n">
        <f aca="false">IF(D109="","",D109/D110)</f>
        <v>185.266666666667</v>
      </c>
      <c r="E111" s="55"/>
      <c r="F111" s="52" t="n">
        <f aca="false">IF(F109="","",F109/F110)</f>
        <v>178.142857142857</v>
      </c>
      <c r="G111" s="55"/>
      <c r="H111" s="55"/>
      <c r="I111" s="55"/>
      <c r="J111" s="55"/>
      <c r="K111" s="55"/>
      <c r="L111" s="52" t="n">
        <f aca="false">IF(L109="","",L109/L110)</f>
        <v>176.363636363636</v>
      </c>
      <c r="M111" s="52"/>
      <c r="N111" s="52" t="n">
        <f aca="false">IF(N109="","",N109/N110)</f>
        <v>171.444444444444</v>
      </c>
      <c r="O111" s="52"/>
      <c r="P111" s="52" t="n">
        <f aca="false">IF(P109="","",P109/P110)</f>
        <v>177.568965517241</v>
      </c>
      <c r="Q111" s="56"/>
      <c r="R111" s="87" t="s">
        <v>188</v>
      </c>
      <c r="S111" s="87"/>
      <c r="T111" s="87"/>
      <c r="U111" s="87"/>
      <c r="V111" s="57" t="s">
        <v>187</v>
      </c>
      <c r="X111" s="52" t="n">
        <f aca="false">IF(X109="","",X109/X110)</f>
        <v>181.269841269841</v>
      </c>
      <c r="Z111" s="55" t="n">
        <f aca="false">P111-A111</f>
        <v>-2.75890333521764</v>
      </c>
    </row>
    <row r="112" s="92" customFormat="true" ht="11.1" hidden="false" customHeight="true" outlineLevel="0" collapsed="false">
      <c r="A112" s="15" t="n">
        <v>7326</v>
      </c>
      <c r="B112" s="86" t="s">
        <v>189</v>
      </c>
      <c r="C112" s="39" t="s">
        <v>59</v>
      </c>
      <c r="D112" s="60"/>
      <c r="E112" s="42" t="n">
        <v>1378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 t="n">
        <f aca="false">IF(SUM(D112:O112)=0,"",SUM(D112:O112))</f>
        <v>1378</v>
      </c>
      <c r="Q112" s="43"/>
      <c r="R112" s="49"/>
      <c r="S112" s="49"/>
      <c r="T112" s="49"/>
      <c r="U112" s="49"/>
      <c r="V112" s="88" t="s">
        <v>189</v>
      </c>
      <c r="X112" s="15" t="n">
        <v>8704</v>
      </c>
      <c r="Z112" s="42"/>
    </row>
    <row r="113" s="92" customFormat="true" ht="11.1" hidden="false" customHeight="true" outlineLevel="0" collapsed="false">
      <c r="A113" s="15" t="n">
        <v>45</v>
      </c>
      <c r="B113" s="78" t="s">
        <v>190</v>
      </c>
      <c r="C113" s="48" t="s">
        <v>61</v>
      </c>
      <c r="D113" s="60"/>
      <c r="E113" s="42" t="n">
        <v>8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 t="n">
        <f aca="false">IF(SUM(D113:O113)=0,"",SUM(D113:O113))</f>
        <v>8</v>
      </c>
      <c r="Q113" s="17" t="n">
        <f aca="false">IF(COUNTA(D113:O113)=0,"",COUNTA(D113:O113))</f>
        <v>1</v>
      </c>
      <c r="R113" s="49" t="s">
        <v>191</v>
      </c>
      <c r="S113" s="49"/>
      <c r="T113" s="49"/>
      <c r="U113" s="49"/>
      <c r="V113" s="78" t="s">
        <v>190</v>
      </c>
      <c r="X113" s="15" t="n">
        <v>53</v>
      </c>
      <c r="Z113" s="42"/>
    </row>
    <row r="114" s="92" customFormat="true" ht="11.1" hidden="false" customHeight="true" outlineLevel="0" collapsed="false">
      <c r="A114" s="52" t="n">
        <f aca="false">IF(A112="","",A112/A113)</f>
        <v>162.8</v>
      </c>
      <c r="B114" s="57" t="s">
        <v>192</v>
      </c>
      <c r="C114" s="48" t="s">
        <v>64</v>
      </c>
      <c r="D114" s="55"/>
      <c r="E114" s="52" t="n">
        <f aca="false">IF(E112="","",E112/E113)</f>
        <v>172.25</v>
      </c>
      <c r="F114" s="52"/>
      <c r="G114" s="55"/>
      <c r="H114" s="55"/>
      <c r="I114" s="55"/>
      <c r="J114" s="55"/>
      <c r="K114" s="55"/>
      <c r="L114" s="55"/>
      <c r="M114" s="55"/>
      <c r="N114" s="55"/>
      <c r="O114" s="55"/>
      <c r="P114" s="52" t="n">
        <f aca="false">IF(P112="","",P112/P113)</f>
        <v>172.25</v>
      </c>
      <c r="Q114" s="56"/>
      <c r="R114" s="49" t="s">
        <v>193</v>
      </c>
      <c r="S114" s="49"/>
      <c r="T114" s="49"/>
      <c r="U114" s="49"/>
      <c r="V114" s="57" t="s">
        <v>192</v>
      </c>
      <c r="X114" s="52" t="n">
        <f aca="false">IF(X112="","",X112/X113)</f>
        <v>164.22641509434</v>
      </c>
      <c r="Z114" s="55" t="n">
        <f aca="false">P114-A114</f>
        <v>9.44999999999999</v>
      </c>
    </row>
    <row r="115" s="92" customFormat="true" ht="11.1" hidden="false" customHeight="true" outlineLevel="0" collapsed="false">
      <c r="A115" s="15" t="n">
        <v>13676</v>
      </c>
      <c r="B115" s="86" t="s">
        <v>194</v>
      </c>
      <c r="C115" s="39" t="s">
        <v>59</v>
      </c>
      <c r="D115" s="60"/>
      <c r="E115" s="42"/>
      <c r="F115" s="42" t="n">
        <v>1349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 t="n">
        <f aca="false">IF(SUM(D115:O115)=0,"",SUM(D115:O115))</f>
        <v>1349</v>
      </c>
      <c r="Q115" s="43"/>
      <c r="R115" s="49"/>
      <c r="S115" s="49"/>
      <c r="T115" s="49"/>
      <c r="U115" s="49"/>
      <c r="V115" s="88" t="s">
        <v>194</v>
      </c>
      <c r="X115" s="15" t="n">
        <v>15025</v>
      </c>
      <c r="Z115" s="42"/>
    </row>
    <row r="116" s="92" customFormat="true" ht="11.1" hidden="false" customHeight="true" outlineLevel="0" collapsed="false">
      <c r="A116" s="15" t="n">
        <v>82</v>
      </c>
      <c r="B116" s="78" t="s">
        <v>195</v>
      </c>
      <c r="C116" s="48" t="s">
        <v>61</v>
      </c>
      <c r="D116" s="60"/>
      <c r="E116" s="42"/>
      <c r="F116" s="42" t="n">
        <v>8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 t="n">
        <f aca="false">IF(SUM(D116:O116)=0,"",SUM(D116:O116))</f>
        <v>8</v>
      </c>
      <c r="Q116" s="17" t="n">
        <f aca="false">IF(COUNTA(D116:O116)=0,"",COUNTA(D116:O116))</f>
        <v>1</v>
      </c>
      <c r="R116" s="49" t="s">
        <v>196</v>
      </c>
      <c r="S116" s="49"/>
      <c r="T116" s="49"/>
      <c r="U116" s="49"/>
      <c r="V116" s="78" t="s">
        <v>195</v>
      </c>
      <c r="X116" s="15" t="n">
        <v>90</v>
      </c>
      <c r="Z116" s="42"/>
    </row>
    <row r="117" s="92" customFormat="true" ht="11.1" hidden="false" customHeight="true" outlineLevel="0" collapsed="false">
      <c r="A117" s="52" t="n">
        <f aca="false">IF(A115="","",A115/A116)</f>
        <v>166.780487804878</v>
      </c>
      <c r="B117" s="57" t="s">
        <v>197</v>
      </c>
      <c r="C117" s="48" t="s">
        <v>64</v>
      </c>
      <c r="D117" s="55"/>
      <c r="E117" s="55"/>
      <c r="F117" s="52" t="n">
        <f aca="false">IF(F115="","",F115/F116)</f>
        <v>168.625</v>
      </c>
      <c r="G117" s="55"/>
      <c r="H117" s="55"/>
      <c r="I117" s="55"/>
      <c r="J117" s="55"/>
      <c r="K117" s="55"/>
      <c r="L117" s="55"/>
      <c r="M117" s="55"/>
      <c r="N117" s="55"/>
      <c r="O117" s="55"/>
      <c r="P117" s="52" t="n">
        <f aca="false">IF(P115="","",P115/P116)</f>
        <v>168.625</v>
      </c>
      <c r="Q117" s="56"/>
      <c r="R117" s="49" t="s">
        <v>198</v>
      </c>
      <c r="S117" s="49"/>
      <c r="T117" s="49"/>
      <c r="U117" s="49"/>
      <c r="V117" s="57" t="s">
        <v>197</v>
      </c>
      <c r="X117" s="52" t="n">
        <f aca="false">IF(X115="","",X115/X116)</f>
        <v>166.944444444444</v>
      </c>
      <c r="Z117" s="55" t="n">
        <f aca="false">P117-A117</f>
        <v>1.84451219512195</v>
      </c>
    </row>
    <row r="118" s="92" customFormat="true" ht="11.1" hidden="false" customHeight="true" outlineLevel="0" collapsed="false">
      <c r="A118" s="15" t="n">
        <v>9261</v>
      </c>
      <c r="B118" s="85" t="s">
        <v>199</v>
      </c>
      <c r="C118" s="39" t="s">
        <v>59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 t="str">
        <f aca="false">IF(SUM(D118:O118)=0,"",SUM(D118:O118))</f>
        <v/>
      </c>
      <c r="Q118" s="43"/>
      <c r="R118" s="68"/>
      <c r="V118" s="72" t="s">
        <v>199</v>
      </c>
      <c r="X118" s="15" t="n">
        <v>9261</v>
      </c>
      <c r="Z118" s="42"/>
    </row>
    <row r="119" s="92" customFormat="true" ht="11.1" hidden="false" customHeight="true" outlineLevel="0" collapsed="false">
      <c r="A119" s="15" t="n">
        <v>54</v>
      </c>
      <c r="B119" s="65" t="s">
        <v>154</v>
      </c>
      <c r="C119" s="48" t="s">
        <v>61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 t="str">
        <f aca="false">IF(SUM(D119:O119)=0,"",SUM(D119:O119))</f>
        <v/>
      </c>
      <c r="Q119" s="17" t="str">
        <f aca="false">IF(COUNTA(D119:O119)=0,"",COUNTA(D119:O119))</f>
        <v/>
      </c>
      <c r="R119" s="49"/>
      <c r="S119" s="49"/>
      <c r="T119" s="49"/>
      <c r="U119" s="49"/>
      <c r="V119" s="65" t="s">
        <v>154</v>
      </c>
      <c r="X119" s="15" t="n">
        <v>54</v>
      </c>
      <c r="Z119" s="42"/>
    </row>
    <row r="120" s="92" customFormat="true" ht="11.1" hidden="false" customHeight="true" outlineLevel="0" collapsed="false">
      <c r="A120" s="52" t="n">
        <f aca="false">IF(A118="","",A118/A119)</f>
        <v>171.5</v>
      </c>
      <c r="B120" s="67" t="s">
        <v>200</v>
      </c>
      <c r="C120" s="48" t="s">
        <v>64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2" t="str">
        <f aca="false">IF(P118="","",P118/P119)</f>
        <v/>
      </c>
      <c r="Q120" s="56"/>
      <c r="R120" s="49"/>
      <c r="S120" s="49"/>
      <c r="T120" s="49"/>
      <c r="U120" s="49"/>
      <c r="V120" s="67" t="s">
        <v>200</v>
      </c>
      <c r="X120" s="52" t="n">
        <f aca="false">IF(X118="","",X118/X119)</f>
        <v>171.5</v>
      </c>
      <c r="Z120" s="55"/>
    </row>
    <row r="121" s="92" customFormat="true" ht="11.1" hidden="false" customHeight="true" outlineLevel="0" collapsed="false">
      <c r="A121" s="63" t="n">
        <v>0</v>
      </c>
      <c r="B121" s="85" t="s">
        <v>201</v>
      </c>
      <c r="C121" s="39" t="s">
        <v>59</v>
      </c>
      <c r="D121" s="60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 t="str">
        <f aca="false">IF(SUM(D121:O121)=0,"",SUM(D121:O121))</f>
        <v/>
      </c>
      <c r="Q121" s="43"/>
      <c r="R121" s="49"/>
      <c r="S121" s="49"/>
      <c r="T121" s="49"/>
      <c r="U121" s="49"/>
      <c r="V121" s="72" t="s">
        <v>201</v>
      </c>
      <c r="X121" s="63" t="n">
        <v>0</v>
      </c>
      <c r="Z121" s="60"/>
    </row>
    <row r="122" s="92" customFormat="true" ht="11.1" hidden="false" customHeight="true" outlineLevel="0" collapsed="false">
      <c r="A122" s="61"/>
      <c r="B122" s="65" t="s">
        <v>202</v>
      </c>
      <c r="C122" s="48" t="s">
        <v>61</v>
      </c>
      <c r="D122" s="60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 t="str">
        <f aca="false">IF(SUM(D122:O122)=0,"",SUM(D122:O122))</f>
        <v/>
      </c>
      <c r="Q122" s="17" t="str">
        <f aca="false">IF(COUNTA(D122:O122)=0,"",COUNTA(D122:O122))</f>
        <v/>
      </c>
      <c r="R122" s="49"/>
      <c r="S122" s="49"/>
      <c r="T122" s="49"/>
      <c r="U122" s="49"/>
      <c r="V122" s="65" t="s">
        <v>202</v>
      </c>
      <c r="X122" s="61"/>
      <c r="Z122" s="60"/>
    </row>
    <row r="123" s="92" customFormat="true" ht="11.1" hidden="false" customHeight="true" outlineLevel="0" collapsed="false">
      <c r="A123" s="52"/>
      <c r="B123" s="67" t="s">
        <v>203</v>
      </c>
      <c r="C123" s="48" t="s">
        <v>64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str">
        <f aca="false">IF(P121="","",P121/P122)</f>
        <v/>
      </c>
      <c r="Q123" s="56"/>
      <c r="R123" s="91"/>
      <c r="S123" s="99"/>
      <c r="T123" s="99"/>
      <c r="U123" s="100"/>
      <c r="V123" s="65" t="s">
        <v>203</v>
      </c>
      <c r="X123" s="52"/>
      <c r="Z123" s="55"/>
    </row>
    <row r="124" s="92" customFormat="true" ht="11.1" hidden="false" customHeight="true" outlineLevel="0" collapsed="false">
      <c r="A124" s="15" t="n">
        <v>3139</v>
      </c>
      <c r="B124" s="86" t="s">
        <v>204</v>
      </c>
      <c r="C124" s="39" t="s">
        <v>59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42" t="str">
        <f aca="false">IF(SUM(D124:O124)=0,"",SUM(D124:O124))</f>
        <v/>
      </c>
      <c r="Q124" s="43"/>
      <c r="R124" s="49"/>
      <c r="S124" s="49"/>
      <c r="T124" s="49"/>
      <c r="U124" s="49"/>
      <c r="V124" s="101" t="s">
        <v>204</v>
      </c>
      <c r="X124" s="15" t="n">
        <v>3139</v>
      </c>
      <c r="Z124" s="42"/>
    </row>
    <row r="125" s="92" customFormat="true" ht="11.1" hidden="false" customHeight="true" outlineLevel="0" collapsed="false">
      <c r="A125" s="15" t="n">
        <v>25</v>
      </c>
      <c r="B125" s="78" t="s">
        <v>205</v>
      </c>
      <c r="C125" s="48" t="s">
        <v>61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42" t="str">
        <f aca="false">IF(SUM(D125:O125)=0,"",SUM(D125:O125))</f>
        <v/>
      </c>
      <c r="Q125" s="17" t="str">
        <f aca="false">IF(COUNTA(D125:O125)=0,"",COUNTA(D125:O125))</f>
        <v/>
      </c>
      <c r="R125" s="49"/>
      <c r="S125" s="50"/>
      <c r="T125" s="50"/>
      <c r="U125" s="50"/>
      <c r="V125" s="78" t="s">
        <v>205</v>
      </c>
      <c r="X125" s="15" t="n">
        <v>25</v>
      </c>
      <c r="Z125" s="42"/>
    </row>
    <row r="126" s="92" customFormat="true" ht="11.1" hidden="false" customHeight="true" outlineLevel="0" collapsed="false">
      <c r="A126" s="52" t="n">
        <f aca="false">IF(A124="","",A124/A125)</f>
        <v>125.56</v>
      </c>
      <c r="B126" s="57" t="s">
        <v>206</v>
      </c>
      <c r="C126" s="48" t="s">
        <v>64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2" t="str">
        <f aca="false">IF(P124="","",P124/P125)</f>
        <v/>
      </c>
      <c r="Q126" s="56"/>
      <c r="R126" s="102"/>
      <c r="S126" s="103"/>
      <c r="T126" s="103"/>
      <c r="U126" s="104"/>
      <c r="V126" s="57" t="s">
        <v>206</v>
      </c>
      <c r="X126" s="52" t="n">
        <f aca="false">IF(X124="","",X124/X125)</f>
        <v>125.56</v>
      </c>
      <c r="Z126" s="55"/>
    </row>
    <row r="127" s="92" customFormat="true" ht="11.1" hidden="false" customHeight="true" outlineLevel="0" collapsed="false">
      <c r="A127" s="15" t="n">
        <v>0</v>
      </c>
      <c r="B127" s="85" t="s">
        <v>204</v>
      </c>
      <c r="C127" s="39" t="s">
        <v>59</v>
      </c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42" t="str">
        <f aca="false">IF(SUM(D127:O127)=0,"",SUM(D127:O127))</f>
        <v/>
      </c>
      <c r="Q127" s="43"/>
      <c r="R127" s="68"/>
      <c r="V127" s="72" t="s">
        <v>204</v>
      </c>
      <c r="X127" s="15" t="n">
        <v>0</v>
      </c>
      <c r="Z127" s="42"/>
    </row>
    <row r="128" s="92" customFormat="true" ht="11.1" hidden="false" customHeight="true" outlineLevel="0" collapsed="false">
      <c r="A128" s="15" t="n">
        <v>0</v>
      </c>
      <c r="B128" s="65" t="s">
        <v>207</v>
      </c>
      <c r="C128" s="48" t="s">
        <v>61</v>
      </c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42" t="str">
        <f aca="false">IF(SUM(D128:O128)=0,"",SUM(D128:O128))</f>
        <v/>
      </c>
      <c r="Q128" s="17" t="str">
        <f aca="false">IF(COUNTA(D128:O128)=0,"",COUNTA(D128:O128))</f>
        <v/>
      </c>
      <c r="R128" s="68"/>
      <c r="V128" s="65" t="s">
        <v>207</v>
      </c>
      <c r="X128" s="15" t="n">
        <v>0</v>
      </c>
      <c r="Z128" s="42"/>
    </row>
    <row r="129" s="92" customFormat="true" ht="11.1" hidden="false" customHeight="true" outlineLevel="0" collapsed="false">
      <c r="A129" s="52"/>
      <c r="B129" s="67" t="s">
        <v>208</v>
      </c>
      <c r="C129" s="48" t="s">
        <v>64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2" t="str">
        <f aca="false">IF(P127="","",P127/P128)</f>
        <v/>
      </c>
      <c r="Q129" s="56"/>
      <c r="R129" s="102"/>
      <c r="S129" s="103"/>
      <c r="T129" s="103"/>
      <c r="U129" s="104"/>
      <c r="V129" s="67" t="s">
        <v>208</v>
      </c>
      <c r="X129" s="52"/>
      <c r="Z129" s="55"/>
    </row>
    <row r="130" s="92" customFormat="true" ht="11.1" hidden="false" customHeight="true" outlineLevel="0" collapsed="false">
      <c r="A130" s="15" t="n">
        <v>909</v>
      </c>
      <c r="B130" s="85" t="s">
        <v>209</v>
      </c>
      <c r="C130" s="39" t="s">
        <v>59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42" t="str">
        <f aca="false">IF(SUM(D130:O130)=0,"",SUM(D130:O130))</f>
        <v/>
      </c>
      <c r="Q130" s="43"/>
      <c r="V130" s="72" t="s">
        <v>209</v>
      </c>
      <c r="X130" s="15" t="n">
        <v>909</v>
      </c>
      <c r="Z130" s="42"/>
    </row>
    <row r="131" s="92" customFormat="true" ht="11.1" hidden="false" customHeight="true" outlineLevel="0" collapsed="false">
      <c r="A131" s="17" t="n">
        <v>6</v>
      </c>
      <c r="B131" s="65" t="s">
        <v>67</v>
      </c>
      <c r="C131" s="48" t="s">
        <v>61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42" t="str">
        <f aca="false">IF(SUM(D131:O131)=0,"",SUM(D131:O131))</f>
        <v/>
      </c>
      <c r="Q131" s="17" t="str">
        <f aca="false">IF(COUNTA(D131:O131)=0,"",COUNTA(D131:O131))</f>
        <v/>
      </c>
      <c r="R131" s="49"/>
      <c r="S131" s="49"/>
      <c r="T131" s="49"/>
      <c r="U131" s="44"/>
      <c r="V131" s="65" t="s">
        <v>67</v>
      </c>
      <c r="X131" s="17" t="n">
        <v>6</v>
      </c>
      <c r="Z131" s="42"/>
    </row>
    <row r="132" s="92" customFormat="true" ht="11.1" hidden="false" customHeight="true" outlineLevel="0" collapsed="false">
      <c r="A132" s="52" t="n">
        <f aca="false">IF(A130="","",A130/A131)</f>
        <v>151.5</v>
      </c>
      <c r="B132" s="67" t="s">
        <v>210</v>
      </c>
      <c r="C132" s="48" t="s">
        <v>64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2" t="str">
        <f aca="false">IF(P130="","",P130/P131)</f>
        <v/>
      </c>
      <c r="Q132" s="56"/>
      <c r="R132" s="68"/>
      <c r="V132" s="67" t="s">
        <v>210</v>
      </c>
      <c r="X132" s="52" t="n">
        <f aca="false">IF(X130="","",X130/X131)</f>
        <v>151.5</v>
      </c>
      <c r="Z132" s="55"/>
    </row>
    <row r="133" s="92" customFormat="true" ht="11.1" hidden="false" customHeight="true" outlineLevel="0" collapsed="false">
      <c r="A133" s="63" t="n">
        <v>4017</v>
      </c>
      <c r="B133" s="65" t="s">
        <v>211</v>
      </c>
      <c r="C133" s="39" t="s">
        <v>59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 t="str">
        <f aca="false">IF(SUM(D133:O133)=0,"",SUM(D133:O133))</f>
        <v/>
      </c>
      <c r="Q133" s="43"/>
      <c r="R133" s="68"/>
      <c r="V133" s="72" t="s">
        <v>211</v>
      </c>
      <c r="X133" s="63" t="n">
        <v>4017</v>
      </c>
      <c r="Z133" s="42"/>
    </row>
    <row r="134" s="92" customFormat="true" ht="11.1" hidden="false" customHeight="true" outlineLevel="0" collapsed="false">
      <c r="A134" s="63" t="n">
        <v>22</v>
      </c>
      <c r="B134" s="65" t="s">
        <v>67</v>
      </c>
      <c r="C134" s="48" t="s">
        <v>61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 t="str">
        <f aca="false">IF(SUM(D134:O134)=0,"",SUM(D134:O134))</f>
        <v/>
      </c>
      <c r="Q134" s="17" t="str">
        <f aca="false">IF(COUNTA(D134:O134)=0,"",COUNTA(D134:O134))</f>
        <v/>
      </c>
      <c r="R134" s="49"/>
      <c r="S134" s="49"/>
      <c r="T134" s="49"/>
      <c r="U134" s="49"/>
      <c r="V134" s="65" t="s">
        <v>67</v>
      </c>
      <c r="X134" s="63" t="n">
        <v>22</v>
      </c>
      <c r="Z134" s="42"/>
    </row>
    <row r="135" s="92" customFormat="true" ht="14.25" hidden="false" customHeight="true" outlineLevel="0" collapsed="false">
      <c r="A135" s="52" t="n">
        <f aca="false">IF(A133="","",A133/A134)</f>
        <v>182.590909090909</v>
      </c>
      <c r="B135" s="67" t="s">
        <v>212</v>
      </c>
      <c r="C135" s="48" t="s">
        <v>64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2" t="str">
        <f aca="false">IF(P133="","",P133/P134)</f>
        <v/>
      </c>
      <c r="Q135" s="56"/>
      <c r="R135" s="68"/>
      <c r="V135" s="67" t="s">
        <v>212</v>
      </c>
      <c r="X135" s="52" t="n">
        <f aca="false">IF(X133="","",X133/X134)</f>
        <v>182.590909090909</v>
      </c>
      <c r="Z135" s="55"/>
    </row>
    <row r="136" s="92" customFormat="true" ht="11.1" hidden="false" customHeight="true" outlineLevel="0" collapsed="false">
      <c r="A136" s="17" t="n">
        <v>6192</v>
      </c>
      <c r="B136" s="86" t="s">
        <v>213</v>
      </c>
      <c r="C136" s="39" t="s">
        <v>59</v>
      </c>
      <c r="D136" s="60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 t="str">
        <f aca="false">IF(SUM(D136:O136)=0,"",SUM(D136:O136))</f>
        <v/>
      </c>
      <c r="Q136" s="43"/>
      <c r="V136" s="88" t="s">
        <v>213</v>
      </c>
      <c r="X136" s="17" t="n">
        <v>6192</v>
      </c>
      <c r="Z136" s="42"/>
    </row>
    <row r="137" s="92" customFormat="true" ht="11.1" hidden="false" customHeight="true" outlineLevel="0" collapsed="false">
      <c r="A137" s="17" t="n">
        <v>38</v>
      </c>
      <c r="B137" s="78" t="s">
        <v>214</v>
      </c>
      <c r="C137" s="48" t="s">
        <v>61</v>
      </c>
      <c r="D137" s="60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 t="str">
        <f aca="false">IF(SUM(D137:O137)=0,"",SUM(D137:O137))</f>
        <v/>
      </c>
      <c r="Q137" s="17" t="str">
        <f aca="false">IF(COUNTA(D137:O137)=0,"",COUNTA(D137:O137))</f>
        <v/>
      </c>
      <c r="R137" s="49"/>
      <c r="S137" s="49"/>
      <c r="T137" s="49"/>
      <c r="U137" s="49"/>
      <c r="V137" s="78" t="s">
        <v>214</v>
      </c>
      <c r="X137" s="17" t="n">
        <v>38</v>
      </c>
      <c r="Z137" s="42"/>
    </row>
    <row r="138" s="92" customFormat="true" ht="11.1" hidden="false" customHeight="true" outlineLevel="0" collapsed="false">
      <c r="A138" s="52" t="n">
        <f aca="false">IF(A136="","",A136/A137)</f>
        <v>162.947368421053</v>
      </c>
      <c r="B138" s="57" t="s">
        <v>215</v>
      </c>
      <c r="C138" s="48" t="s">
        <v>64</v>
      </c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2" t="str">
        <f aca="false">IF(P136="","",P136/P137)</f>
        <v/>
      </c>
      <c r="Q138" s="56"/>
      <c r="R138" s="105"/>
      <c r="S138" s="106"/>
      <c r="T138" s="106"/>
      <c r="U138" s="107"/>
      <c r="V138" s="57" t="s">
        <v>215</v>
      </c>
      <c r="X138" s="52" t="n">
        <f aca="false">IF(X136="","",X136/X137)</f>
        <v>162.947368421053</v>
      </c>
      <c r="Z138" s="108"/>
    </row>
    <row r="139" s="3" customFormat="true" ht="11.1" hidden="false" customHeight="true" outlineLevel="0" collapsed="false">
      <c r="A139" s="109" t="n">
        <f aca="false">A10+A13+A16+A19+A22+A25+A28+A31+A34+A37+A40+A43+A46+A49+A52+A55+A58+A61+A64+A67+A70+A73+A76+A79+A82+A85+A88+A91+A94+A97+A100+A103+A106+A109+A112+A115+A118+A121+A124+A127+A130+A133+A136</f>
        <v>521374</v>
      </c>
      <c r="B139" s="110"/>
      <c r="C139" s="48" t="s">
        <v>59</v>
      </c>
      <c r="D139" s="109" t="n">
        <f aca="false">D10+D16+D19+D22+D25+D28+D31+D34+D37+D40+D43+D46+D49+D52+D55+D58+D61+D64+D67+D70+D73+D76+D79+D82+D85+D88+D91+D94+D100+D103+D106+D109+D112+D115+D118+D124+D127+D130+D136</f>
        <v>28836</v>
      </c>
      <c r="E139" s="109" t="n">
        <f aca="false">E10+E16+E19+E22+E25+E28+E31+E34+E37+E40+E43+E46+E49+E52+E55+E58+E61+E64+E67+E70+E73+E76+E79+E82+E85+E88+E91+E94+E97+E100+E103+E106+E109+E112+E115+E118+E121+E124+E127+E130+E133+E136</f>
        <v>9966</v>
      </c>
      <c r="F139" s="109" t="n">
        <f aca="false">F10+F16+F19+F22+F25+F28+F31+F34+F37+F40+F43+F46+F49+F52+F55+F58+F61+F64+F67+F70+F73+F76+F79+F82+F85+F88+F91+F94+F97+F100+F103+F106+F109+F112+F115+F118+F121+F124+F127+F130+F133+F136</f>
        <v>7771</v>
      </c>
      <c r="G139" s="109" t="n">
        <f aca="false">G10+G16+G19+G22+G25+G28+G31+G34+G37+G40+G43+G46+G49+G52+G55+G58+G61+G64+G67+G70+G73+G76+G79+G82+G85+G88+G91+G94+G97+G100+G103+G106+G109+G112+G115+G118+G121+G124+G127+G130+G133+G136</f>
        <v>5182</v>
      </c>
      <c r="H139" s="109" t="n">
        <f aca="false">H10+H16+H19+H22+H25+H28+H31+H34+H37+H40+H43+H46+H49+H52+H55+H58+H61+H64+H67+H70+H73+H76+H79+H82+H85+H88+H91+H94+H100+H103+H106+H109+H112+H115+H118+H124+H127+H130+H136</f>
        <v>3029</v>
      </c>
      <c r="I139" s="109" t="n">
        <f aca="false">I10+I16+I19+I22+I25+I28+I31+I34+I37+I40+I43+I46+I49+I52+I55+I58+I61+I64+I67+I70+I73+I76+I79+I82+I85+I88+I91+I94+I100+I103+I106+I109+I112+I115+I118+I124+I127+I130+I136</f>
        <v>7978</v>
      </c>
      <c r="J139" s="109" t="n">
        <f aca="false">J10+J16+J19+J22+J25+J28+J31+J34+J37+J40+J43+J46+J49+J52+J55+J58+J61+J64+J67+J70+J73+J76+J79+J82+J85+J88+J91+J94+J97+J100+J103+J106+J109+J112+J115+J118+J121+J124+J127+J130+J133+J136</f>
        <v>13633</v>
      </c>
      <c r="K139" s="109" t="n">
        <f aca="false">K10+K16+K19+K22+K25+K28+K31+K34+K37+K40+K43+K46+K49+K52+K55+K58+K61+K64+K67+K70+K73+K76+K79+K82+K85+K88+K91+K94+K97+K100+K103+K106+K109+K112+K115+K118+K121+K124+K127+K130+K133+K136</f>
        <v>10334</v>
      </c>
      <c r="L139" s="109" t="n">
        <f aca="false">L10+L16+L19+L22+L25+L28+L31+L34+L37+L40+L43+L46+L49+L52+L55+L58+L61+L64+L67+L70+L73+L76+L79+L82+L85+L88+L91+L94+L97+L100+L103+L106+L109+L112+L115+L118+L121+L124+L127+L130+L133+L136</f>
        <v>5358</v>
      </c>
      <c r="M139" s="109" t="n">
        <f aca="false">M10+M13+M16+M19+M22+M25+M28+M31+M34+M37+M40+M43+M46+M49+M52+M55+M58+M61+M64+M67+M70+M73+M76+M79+M82+M85+M88+M91+M94+M97+M100+M103+M106+M109+M112+M115+M118+M121+M124+M127+M130+M133+M136</f>
        <v>3993</v>
      </c>
      <c r="N139" s="109" t="n">
        <f aca="false">N10+N13+N16+N19+N22+N25+N28+N31+N34+N37+N40+N43+N46+N49+N52+N55+N58+N61+N64+N67+N70+N73+N76+N79+N82+N85+N88+N91+N94+N97+N100+N103+N106+N109+N112+N115+N118+N121+N124+N127+N130+N133+N136</f>
        <v>11963</v>
      </c>
      <c r="O139" s="109" t="n">
        <f aca="false">O10+O13+O16+O19+O22+O25+O28+O31+O34+O37+O40+O43+O46+O49+O52+O55+O58+O61+O64+O67+O70+O73+O76+O79+O82+O85+O88+O91+O94+O97+O100+O103+O106+O109+O112+O115+O118+O121+O124+O127+O130+O133+O136</f>
        <v>1685</v>
      </c>
      <c r="P139" s="109" t="n">
        <f aca="false">SUM(D139:O139)</f>
        <v>109728</v>
      </c>
      <c r="Q139" s="111"/>
      <c r="V139" s="110"/>
      <c r="X139" s="58" t="n">
        <f aca="false">X10+X16+X19+X22+X25+X28+X31+X34+X37+X40+X43+X46+X49+X52+X55+X58+X61+X64+X67+X70+X73+X76+X79+X82+X85+X88+X91+X94+X97+X100+X103+X106+X109+X112+X115+X118+X124+X127+X130+X133+X136</f>
        <v>541263</v>
      </c>
    </row>
    <row r="140" s="3" customFormat="true" ht="11.1" hidden="false" customHeight="true" outlineLevel="0" collapsed="false">
      <c r="A140" s="63" t="n">
        <f aca="false">A11+A14+A17+A20+A23+A26+A29+A32+A35+A38+A41+A44+A47+A50+A53+A56+A59+A62+A65+A68+A71+A74+A77+A80+A83+A86+A89+A92+A95+A98+A101+A104+A107+A110+A113+A116+A119+A122+A125+A128+A131+A134+A137</f>
        <v>3060</v>
      </c>
      <c r="B140" s="112"/>
      <c r="C140" s="113" t="s">
        <v>61</v>
      </c>
      <c r="D140" s="63" t="n">
        <f aca="false">D11+D17+D20+D23+D26+D29+D32+D35+D38+D41+D44+D47+D50+D53+D56+D59+D62+D65+D68+D71+D74+D77+D80+D83+D86+D89+D92+D95+D98+D101+D104+D107+D110+D113+D116+D119+D122+D125+D128+D131+D134+D137</f>
        <v>165</v>
      </c>
      <c r="E140" s="63" t="n">
        <f aca="false">E11+E17+E20+E23+E26+E29+E32+E35+E38+E41+E44+E47+E50+E53+E56+E59+E62+E65+E68+E71+E74+E77+E80+E83+E86+E89+E92+E95+E98+E101+E104+E107+E110+E113+E116+E119+E122+E125+E128+E131+E134+E137</f>
        <v>56</v>
      </c>
      <c r="F140" s="63" t="n">
        <f aca="false">F11+F17+F20+F23+F26+F29+F32+F35+F38+F41+F44+F47+F50+F53+F56+F59+F62+F65+F68+F71+F74+F77+F80+F83+F86+F89+F92+F95+F98+F101+F104+F107+F110+F113+F116+F119+F122+F125+F128+F131+F134+F137</f>
        <v>44</v>
      </c>
      <c r="G140" s="63" t="n">
        <f aca="false">G11+G17+G20+G23+G26+G29+G32+G35+G38+G41+G44+G47+G50+G53+G56+G59+G62+G65+G68+G71+G74+G77+G80+G83+G86+G89+G92+G95+G98+G101+G104+G107+G110+G113+G116+G119+G122+G125+G128+G131+G134+G137</f>
        <v>36</v>
      </c>
      <c r="H140" s="63" t="n">
        <f aca="false">H11+H17+H20+H23+H26+H29+H32+H35+H38+H41+H44+H47+H50+H53+H56+H59+H62+H65+H68+H71+H74+H77+H80+H83+H86+H89+H92+H95+H98+H101+H104+H107+H110+H113+H116+H119+H122+H125+H128+H131+H134+H137</f>
        <v>18</v>
      </c>
      <c r="I140" s="63" t="n">
        <f aca="false">I11+I17+I20+I23+I26+I29+I32+I35+I38+I41+I44+I47+I50+I53+I56+I59+I62+I65+I68+I71+I74+I77+I80+I83+I86+I89+I92+I95+I98+I101+I104+I107+I110+I113+I116+I119+I122+I125+I128+I131+I134+I137</f>
        <v>44</v>
      </c>
      <c r="J140" s="63" t="n">
        <f aca="false">J11+J17+J20+J23+J26+J29+J32+J35+J38+J41+J44+J47+J50+J53+J56+J59+J62+J65+J68+J71+J74+J77+J80+J83+J86+J89+J92+J95+J98+J101+J104+J107+J110+J113+J116+J119+J122+J125+J128+J131+J134+J137</f>
        <v>72</v>
      </c>
      <c r="K140" s="63" t="n">
        <f aca="false">K11+K17+K20+K23+K26+K29+K32+K35+K38+K41+K44+K47+K50+K53+K56+K59+K62+K65+K68+K71+K74+K77+K80+K83+K86+K89+K92+K95+K98+K101+K104+K107+K110+K113+K116+K119+K122+K125+K128+K131+K134+K137</f>
        <v>64</v>
      </c>
      <c r="L140" s="63" t="n">
        <f aca="false">L11+L17+L20+L23+L26+L29+L32+L35+L38+L41+L44+L47+L50+L53+L56+L59+L62+L65+L68+L71+L74+L77+L80+L83+L86+L89+L92+L95+L98+L101+L104+L107+L110+L113+L116+L119+L122+L125+L128+L131+L134+L137</f>
        <v>33</v>
      </c>
      <c r="M140" s="63" t="n">
        <f aca="false">M11+M14+M17+M20+M23+M26+M29+M32+M35+M38+M41+M44+M47+M50+M53+M56+M59+M62+M65+M68+M71+M74+M77+M80+M83+M86+M89+M92+M95+M98+M101+M104+M107+M110+M113+M116+M119+M122+M125+M128+M131+M134+M137</f>
        <v>24</v>
      </c>
      <c r="N140" s="63" t="n">
        <f aca="false">N11+N14+N17+N20+N23+N26+N29+N32+N35+N38+N41+N44+N47+N50+N53+N56+N59+N62+N65+N68+N71+N74+N77+N80+N83+N86+N89+N92+N95+N98+N101+N104+N107+N110+N113+N116+N119+N122+N125+N128+N131+N134+N137</f>
        <v>72</v>
      </c>
      <c r="O140" s="63" t="n">
        <f aca="false">O11+O14+O17+O20+O23+O26+O29+O32+O35+O38+O41+O44+O47+O50+O53+O56+O59+O62+O65+O68+O71+O74+O77+O80+O83+O86+O89+O92+O95+O98+O101+O104+O107+O110+O113+O116+O119+O122+O125+O128+O131+O134+O137</f>
        <v>12</v>
      </c>
      <c r="P140" s="63" t="n">
        <f aca="false">SUM(D140:O140)</f>
        <v>640</v>
      </c>
      <c r="Q140" s="114" t="n">
        <f aca="false">SUM(Q11:Q139)</f>
        <v>54</v>
      </c>
      <c r="V140" s="112"/>
      <c r="X140" s="63" t="n">
        <f aca="false">X11+X17+X20+X23+X26+X29+X32+X35+X38+X41+X44+X47+X50+X53+X56+X59+X62+X65+X68+X71+X74+X77+X80+X83+X86+X89+X92+X95+X98+X101+X104+X107+X110+X113+X116+X119+X125+X128+X131+X134+X137</f>
        <v>3168</v>
      </c>
    </row>
    <row r="141" s="116" customFormat="true" ht="12.75" hidden="false" customHeight="true" outlineLevel="0" collapsed="false">
      <c r="A141" s="55" t="n">
        <f aca="false">IF(A140=0,"",(A139/A140))</f>
        <v>170.383660130719</v>
      </c>
      <c r="B141" s="110"/>
      <c r="C141" s="48" t="s">
        <v>64</v>
      </c>
      <c r="D141" s="55" t="n">
        <f aca="false">IF(D140=0,"",(D139/D140))</f>
        <v>174.763636363636</v>
      </c>
      <c r="E141" s="55" t="n">
        <f aca="false">IF(E140=0,"",(E139/E140))</f>
        <v>177.964285714286</v>
      </c>
      <c r="F141" s="55" t="n">
        <f aca="false">IF(F140=0,"",(F139/F140))</f>
        <v>176.613636363636</v>
      </c>
      <c r="G141" s="55" t="n">
        <f aca="false">IF(G140=0,"",(G139/G140))</f>
        <v>143.944444444444</v>
      </c>
      <c r="H141" s="55" t="n">
        <f aca="false">IF(H140=0,"",(H139/H140))</f>
        <v>168.277777777778</v>
      </c>
      <c r="I141" s="55" t="n">
        <f aca="false">IF(I140=0,"",(I139/I140))</f>
        <v>181.318181818182</v>
      </c>
      <c r="J141" s="55" t="n">
        <f aca="false">IF(J140=0,"",(J139/J140))</f>
        <v>189.347222222222</v>
      </c>
      <c r="K141" s="55" t="n">
        <f aca="false">IF(K140=0,"",(K139/K140))</f>
        <v>161.46875</v>
      </c>
      <c r="L141" s="55" t="n">
        <f aca="false">IF(L140=0,"",(L139/L140))</f>
        <v>162.363636363636</v>
      </c>
      <c r="M141" s="55" t="n">
        <f aca="false">IF(M140=0,"",(M139/M140))</f>
        <v>166.375</v>
      </c>
      <c r="N141" s="55" t="n">
        <f aca="false">IF(N140=0,"",(N139/N140))</f>
        <v>166.152777777778</v>
      </c>
      <c r="O141" s="55" t="n">
        <f aca="false">IF(O140=0,"",(O139/O140))</f>
        <v>140.416666666667</v>
      </c>
      <c r="P141" s="55" t="n">
        <f aca="false">P139/P140</f>
        <v>171.45</v>
      </c>
      <c r="Q141" s="115"/>
      <c r="S141" s="117"/>
      <c r="V141" s="110"/>
      <c r="X141" s="55" t="n">
        <f aca="false">IF(X140=0,"",(X139/X140))</f>
        <v>170.85321969697</v>
      </c>
    </row>
    <row r="142" customFormat="false" ht="12.75" hidden="false" customHeight="false" outlineLevel="0" collapsed="false">
      <c r="Q142" s="118"/>
      <c r="S142" s="79" t="s">
        <v>216</v>
      </c>
      <c r="V142" s="119" t="n">
        <f aca="false">COUNTA(V9:V137)/3</f>
        <v>42.6666666666667</v>
      </c>
    </row>
    <row r="143" customFormat="false" ht="12.75" hidden="false" customHeight="false" outlineLevel="0" collapsed="false">
      <c r="A143" s="1"/>
      <c r="B143" s="79" t="s">
        <v>217</v>
      </c>
      <c r="D143" s="1" t="n">
        <f aca="false">COUNTA(D10:D138)/3</f>
        <v>11</v>
      </c>
      <c r="E143" s="1" t="n">
        <f aca="false">COUNTA(E10:E138)/3</f>
        <v>7</v>
      </c>
      <c r="F143" s="1" t="n">
        <f aca="false">COUNTA(F10:F138)/3</f>
        <v>4</v>
      </c>
      <c r="G143" s="1" t="n">
        <f aca="false">COUNTA(G10:G138)/3</f>
        <v>4</v>
      </c>
      <c r="H143" s="1" t="n">
        <f aca="false">COUNTA(H10:H138)/3</f>
        <v>2</v>
      </c>
      <c r="I143" s="1" t="n">
        <f aca="false">COUNTA(I10:I138)/3</f>
        <v>4</v>
      </c>
      <c r="J143" s="1" t="n">
        <f aca="false">COUNTA(J10:J138)/3</f>
        <v>4</v>
      </c>
      <c r="K143" s="1" t="n">
        <f aca="false">COUNTA(K10:K138)/3</f>
        <v>4</v>
      </c>
      <c r="L143" s="1" t="n">
        <f aca="false">COUNTA(L10:L138)/3</f>
        <v>3</v>
      </c>
      <c r="M143" s="1" t="n">
        <f aca="false">COUNTA(M10:M138)/3</f>
        <v>5</v>
      </c>
      <c r="N143" s="1" t="n">
        <f aca="false">COUNTA(N10:N138)/3</f>
        <v>4</v>
      </c>
      <c r="O143" s="1" t="n">
        <f aca="false">COUNTA(O10:O138)/3</f>
        <v>2</v>
      </c>
      <c r="P143" s="120" t="n">
        <f aca="false">SUM(D143:O143)</f>
        <v>54</v>
      </c>
      <c r="Q143" s="18"/>
      <c r="S143" s="121"/>
      <c r="V143" s="122"/>
    </row>
    <row r="144" customFormat="false" ht="12.75" hidden="false" customHeight="false" outlineLevel="0" collapsed="false">
      <c r="S144" s="79"/>
    </row>
  </sheetData>
  <mergeCells count="1">
    <mergeCell ref="P4:Q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18</v>
      </c>
    </row>
    <row r="3" customFormat="false" ht="12.75" hidden="false" customHeight="false" outlineLevel="0" collapsed="false">
      <c r="D3" s="123" t="s">
        <v>219</v>
      </c>
    </row>
    <row r="5" customFormat="false" ht="21.75" hidden="false" customHeight="true" outlineLevel="0" collapsed="false">
      <c r="B5" s="124" t="s">
        <v>220</v>
      </c>
      <c r="C5" s="125" t="s">
        <v>221</v>
      </c>
      <c r="D5" s="125" t="s">
        <v>222</v>
      </c>
      <c r="E5" s="125" t="s">
        <v>223</v>
      </c>
      <c r="F5" s="125"/>
      <c r="G5" s="125" t="s">
        <v>224</v>
      </c>
      <c r="H5" s="126" t="s">
        <v>225</v>
      </c>
      <c r="I5" s="127" t="s">
        <v>226</v>
      </c>
      <c r="J5" s="127" t="s">
        <v>227</v>
      </c>
      <c r="K5" s="125" t="s">
        <v>228</v>
      </c>
      <c r="L5" s="125" t="s">
        <v>39</v>
      </c>
      <c r="M5" s="128" t="s">
        <v>4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1</v>
      </c>
      <c r="G6" s="122" t="s">
        <v>50</v>
      </c>
      <c r="H6" s="0" t="s">
        <v>229</v>
      </c>
      <c r="I6" s="79" t="s">
        <v>230</v>
      </c>
      <c r="J6" s="122" t="s">
        <v>231</v>
      </c>
      <c r="K6" s="1" t="n">
        <v>2753</v>
      </c>
      <c r="L6" s="1" t="n">
        <v>15</v>
      </c>
      <c r="M6" s="118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1</v>
      </c>
      <c r="G7" s="122" t="s">
        <v>50</v>
      </c>
      <c r="H7" s="0" t="s">
        <v>229</v>
      </c>
      <c r="I7" s="79" t="s">
        <v>232</v>
      </c>
      <c r="J7" s="122" t="s">
        <v>231</v>
      </c>
      <c r="K7" s="1" t="n">
        <v>2395</v>
      </c>
      <c r="L7" s="1" t="n">
        <v>15</v>
      </c>
      <c r="M7" s="118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1</v>
      </c>
      <c r="G8" s="122" t="s">
        <v>50</v>
      </c>
      <c r="H8" s="0" t="s">
        <v>229</v>
      </c>
      <c r="I8" s="79" t="s">
        <v>233</v>
      </c>
      <c r="J8" s="122" t="s">
        <v>231</v>
      </c>
      <c r="K8" s="1" t="n">
        <v>2821</v>
      </c>
      <c r="L8" s="1" t="n">
        <v>15</v>
      </c>
      <c r="M8" s="118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1</v>
      </c>
      <c r="G9" s="122" t="s">
        <v>50</v>
      </c>
      <c r="H9" s="0" t="s">
        <v>229</v>
      </c>
      <c r="I9" s="79" t="s">
        <v>234</v>
      </c>
      <c r="J9" s="122" t="s">
        <v>235</v>
      </c>
      <c r="K9" s="1" t="n">
        <v>2779</v>
      </c>
      <c r="L9" s="1" t="n">
        <v>15</v>
      </c>
      <c r="M9" s="118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1</v>
      </c>
      <c r="G10" s="122" t="s">
        <v>50</v>
      </c>
      <c r="H10" s="0" t="s">
        <v>229</v>
      </c>
      <c r="I10" s="79" t="s">
        <v>236</v>
      </c>
      <c r="J10" s="122" t="s">
        <v>235</v>
      </c>
      <c r="K10" s="1" t="n">
        <v>2554</v>
      </c>
      <c r="L10" s="1" t="n">
        <v>15</v>
      </c>
      <c r="M10" s="118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1</v>
      </c>
      <c r="G11" s="122" t="s">
        <v>50</v>
      </c>
      <c r="H11" s="0" t="s">
        <v>229</v>
      </c>
      <c r="I11" s="79" t="s">
        <v>237</v>
      </c>
      <c r="J11" s="122" t="s">
        <v>235</v>
      </c>
      <c r="K11" s="1" t="n">
        <v>2656</v>
      </c>
      <c r="L11" s="1" t="n">
        <v>15</v>
      </c>
      <c r="M11" s="118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1</v>
      </c>
      <c r="G12" s="122" t="s">
        <v>50</v>
      </c>
      <c r="H12" s="0" t="s">
        <v>229</v>
      </c>
      <c r="I12" s="79" t="s">
        <v>238</v>
      </c>
      <c r="J12" s="122" t="s">
        <v>239</v>
      </c>
      <c r="K12" s="1" t="n">
        <v>2443</v>
      </c>
      <c r="L12" s="1" t="n">
        <v>15</v>
      </c>
      <c r="M12" s="118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1</v>
      </c>
      <c r="G13" s="122" t="s">
        <v>50</v>
      </c>
      <c r="H13" s="0" t="s">
        <v>229</v>
      </c>
      <c r="I13" s="79" t="s">
        <v>240</v>
      </c>
      <c r="J13" s="122" t="s">
        <v>239</v>
      </c>
      <c r="K13" s="1" t="n">
        <v>2615</v>
      </c>
      <c r="L13" s="1" t="n">
        <v>15</v>
      </c>
      <c r="M13" s="118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1</v>
      </c>
      <c r="G14" s="122" t="s">
        <v>50</v>
      </c>
      <c r="H14" s="0" t="s">
        <v>229</v>
      </c>
      <c r="I14" s="79" t="s">
        <v>241</v>
      </c>
      <c r="J14" s="122" t="s">
        <v>239</v>
      </c>
      <c r="K14" s="1" t="n">
        <v>2834</v>
      </c>
      <c r="L14" s="1" t="n">
        <v>15</v>
      </c>
      <c r="M14" s="118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1</v>
      </c>
      <c r="G15" s="122" t="s">
        <v>50</v>
      </c>
      <c r="H15" s="0" t="s">
        <v>229</v>
      </c>
      <c r="I15" s="79" t="s">
        <v>242</v>
      </c>
      <c r="J15" s="122"/>
      <c r="K15" s="1" t="n">
        <v>2287</v>
      </c>
      <c r="L15" s="1" t="n">
        <v>15</v>
      </c>
      <c r="M15" s="118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1</v>
      </c>
      <c r="G16" s="122" t="s">
        <v>50</v>
      </c>
      <c r="H16" s="0" t="s">
        <v>229</v>
      </c>
      <c r="I16" s="79" t="s">
        <v>243</v>
      </c>
      <c r="J16" s="122"/>
      <c r="K16" s="1" t="n">
        <v>2699</v>
      </c>
      <c r="L16" s="1" t="n">
        <v>15</v>
      </c>
      <c r="M16" s="118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44</v>
      </c>
      <c r="G17" s="122" t="s">
        <v>50</v>
      </c>
      <c r="H17" s="0" t="s">
        <v>229</v>
      </c>
      <c r="I17" s="79" t="s">
        <v>243</v>
      </c>
      <c r="J17" s="122" t="s">
        <v>231</v>
      </c>
      <c r="K17" s="1" t="n">
        <v>1522</v>
      </c>
      <c r="L17" s="1" t="n">
        <v>8</v>
      </c>
      <c r="M17" s="118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44</v>
      </c>
      <c r="G18" s="122" t="s">
        <v>50</v>
      </c>
      <c r="H18" s="0" t="s">
        <v>229</v>
      </c>
      <c r="I18" s="79" t="s">
        <v>245</v>
      </c>
      <c r="J18" s="122" t="s">
        <v>231</v>
      </c>
      <c r="K18" s="1" t="n">
        <v>1201</v>
      </c>
      <c r="L18" s="1" t="n">
        <v>8</v>
      </c>
      <c r="M18" s="118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44</v>
      </c>
      <c r="G19" s="122" t="s">
        <v>50</v>
      </c>
      <c r="H19" s="0" t="s">
        <v>229</v>
      </c>
      <c r="I19" s="79" t="s">
        <v>241</v>
      </c>
      <c r="J19" s="122" t="s">
        <v>231</v>
      </c>
      <c r="K19" s="1" t="n">
        <v>1719</v>
      </c>
      <c r="L19" s="1" t="n">
        <v>8</v>
      </c>
      <c r="M19" s="129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44</v>
      </c>
      <c r="G20" s="122" t="s">
        <v>50</v>
      </c>
      <c r="H20" s="0" t="s">
        <v>229</v>
      </c>
      <c r="I20" s="79" t="s">
        <v>230</v>
      </c>
      <c r="J20" s="122" t="s">
        <v>235</v>
      </c>
      <c r="K20" s="1" t="n">
        <v>1447</v>
      </c>
      <c r="L20" s="1" t="n">
        <v>8</v>
      </c>
      <c r="M20" s="118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44</v>
      </c>
      <c r="G21" s="122" t="s">
        <v>50</v>
      </c>
      <c r="H21" s="0" t="s">
        <v>229</v>
      </c>
      <c r="I21" s="79" t="s">
        <v>246</v>
      </c>
      <c r="J21" s="122" t="s">
        <v>235</v>
      </c>
      <c r="K21" s="1" t="n">
        <v>1378</v>
      </c>
      <c r="L21" s="1" t="n">
        <v>8</v>
      </c>
      <c r="M21" s="118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44</v>
      </c>
      <c r="G22" s="122" t="s">
        <v>50</v>
      </c>
      <c r="H22" s="0" t="s">
        <v>229</v>
      </c>
      <c r="I22" s="79" t="s">
        <v>247</v>
      </c>
      <c r="J22" s="122" t="s">
        <v>235</v>
      </c>
      <c r="K22" s="1" t="n">
        <v>1463</v>
      </c>
      <c r="L22" s="1" t="n">
        <v>8</v>
      </c>
      <c r="M22" s="118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44</v>
      </c>
      <c r="G23" s="122" t="s">
        <v>50</v>
      </c>
      <c r="H23" s="0" t="s">
        <v>229</v>
      </c>
      <c r="I23" s="79" t="s">
        <v>242</v>
      </c>
      <c r="J23" s="122"/>
      <c r="K23" s="1" t="n">
        <v>1236</v>
      </c>
      <c r="L23" s="1" t="n">
        <v>8</v>
      </c>
      <c r="M23" s="118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48</v>
      </c>
      <c r="G24" s="122" t="s">
        <v>52</v>
      </c>
      <c r="H24" s="0" t="s">
        <v>229</v>
      </c>
      <c r="I24" s="79" t="s">
        <v>230</v>
      </c>
      <c r="J24" s="122" t="s">
        <v>231</v>
      </c>
      <c r="K24" s="1" t="n">
        <v>2547</v>
      </c>
      <c r="L24" s="1" t="n">
        <v>14</v>
      </c>
      <c r="M24" s="118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48</v>
      </c>
      <c r="G25" s="122" t="s">
        <v>52</v>
      </c>
      <c r="H25" s="0" t="s">
        <v>229</v>
      </c>
      <c r="I25" s="79" t="s">
        <v>234</v>
      </c>
      <c r="J25" s="122" t="s">
        <v>231</v>
      </c>
      <c r="K25" s="1" t="n">
        <v>2494</v>
      </c>
      <c r="L25" s="1" t="n">
        <v>14</v>
      </c>
      <c r="M25" s="118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48</v>
      </c>
      <c r="G26" s="122" t="s">
        <v>52</v>
      </c>
      <c r="H26" s="0" t="s">
        <v>229</v>
      </c>
      <c r="I26" s="79" t="s">
        <v>249</v>
      </c>
      <c r="J26" s="122" t="s">
        <v>235</v>
      </c>
      <c r="K26" s="1" t="n">
        <v>1349</v>
      </c>
      <c r="L26" s="1" t="n">
        <v>8</v>
      </c>
      <c r="M26" s="118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48</v>
      </c>
      <c r="G27" s="122" t="s">
        <v>52</v>
      </c>
      <c r="H27" s="0" t="s">
        <v>229</v>
      </c>
      <c r="I27" s="79" t="s">
        <v>240</v>
      </c>
      <c r="J27" s="122" t="s">
        <v>235</v>
      </c>
      <c r="K27" s="1" t="n">
        <v>1381</v>
      </c>
      <c r="L27" s="1" t="n">
        <v>8</v>
      </c>
      <c r="M27" s="118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48</v>
      </c>
      <c r="G28" s="122" t="s">
        <v>52</v>
      </c>
      <c r="H28" s="0" t="s">
        <v>229</v>
      </c>
      <c r="I28" s="79" t="s">
        <v>238</v>
      </c>
      <c r="J28" s="122" t="s">
        <v>231</v>
      </c>
      <c r="K28" s="1" t="n">
        <v>2502</v>
      </c>
      <c r="L28" s="1" t="n">
        <v>14</v>
      </c>
      <c r="M28" s="118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48</v>
      </c>
      <c r="G29" s="122" t="s">
        <v>52</v>
      </c>
      <c r="H29" s="0" t="s">
        <v>229</v>
      </c>
      <c r="I29" s="79" t="s">
        <v>233</v>
      </c>
      <c r="J29" s="122" t="s">
        <v>231</v>
      </c>
      <c r="K29" s="1" t="n">
        <v>2546</v>
      </c>
      <c r="L29" s="1" t="n">
        <v>14</v>
      </c>
      <c r="M29" s="118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48</v>
      </c>
      <c r="G30" s="122" t="s">
        <v>52</v>
      </c>
      <c r="H30" s="0" t="s">
        <v>229</v>
      </c>
      <c r="I30" s="79" t="s">
        <v>250</v>
      </c>
      <c r="J30" s="122" t="s">
        <v>235</v>
      </c>
      <c r="K30" s="1" t="n">
        <v>1417</v>
      </c>
      <c r="L30" s="1" t="n">
        <v>8</v>
      </c>
      <c r="M30" s="118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48</v>
      </c>
      <c r="G31" s="122" t="s">
        <v>52</v>
      </c>
      <c r="H31" s="0" t="s">
        <v>229</v>
      </c>
      <c r="I31" s="79" t="s">
        <v>236</v>
      </c>
      <c r="J31" s="122" t="s">
        <v>235</v>
      </c>
      <c r="K31" s="1" t="n">
        <v>1513</v>
      </c>
      <c r="L31" s="1" t="n">
        <v>8</v>
      </c>
      <c r="M31" s="118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51</v>
      </c>
      <c r="G32" s="122" t="s">
        <v>52</v>
      </c>
      <c r="H32" s="0" t="s">
        <v>252</v>
      </c>
      <c r="I32" s="79" t="s">
        <v>243</v>
      </c>
      <c r="J32" s="122" t="s">
        <v>231</v>
      </c>
      <c r="K32" s="1" t="n">
        <v>1478</v>
      </c>
      <c r="L32" s="1" t="n">
        <v>9</v>
      </c>
      <c r="M32" s="118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51</v>
      </c>
      <c r="G33" s="122" t="s">
        <v>52</v>
      </c>
      <c r="H33" s="0" t="s">
        <v>252</v>
      </c>
      <c r="I33" s="79" t="s">
        <v>241</v>
      </c>
      <c r="J33" s="122" t="s">
        <v>231</v>
      </c>
      <c r="K33" s="1" t="n">
        <v>1551</v>
      </c>
      <c r="L33" s="1" t="n">
        <v>9</v>
      </c>
      <c r="M33" s="118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53</v>
      </c>
      <c r="G34" s="122" t="s">
        <v>52</v>
      </c>
      <c r="H34" s="79" t="s">
        <v>254</v>
      </c>
      <c r="I34" s="79" t="s">
        <v>255</v>
      </c>
      <c r="J34" s="122" t="s">
        <v>231</v>
      </c>
      <c r="K34" s="1" t="n">
        <v>1331</v>
      </c>
      <c r="L34" s="1" t="n">
        <v>9</v>
      </c>
      <c r="M34" s="118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53</v>
      </c>
      <c r="G35" s="122" t="s">
        <v>52</v>
      </c>
      <c r="H35" s="79" t="s">
        <v>254</v>
      </c>
      <c r="I35" s="79" t="s">
        <v>256</v>
      </c>
      <c r="J35" s="122" t="s">
        <v>231</v>
      </c>
      <c r="K35" s="1" t="n">
        <v>1190</v>
      </c>
      <c r="L35" s="1" t="n">
        <v>9</v>
      </c>
      <c r="M35" s="118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53</v>
      </c>
      <c r="G36" s="122" t="s">
        <v>52</v>
      </c>
      <c r="H36" s="79" t="s">
        <v>254</v>
      </c>
      <c r="I36" s="79" t="s">
        <v>257</v>
      </c>
      <c r="J36" s="122" t="s">
        <v>235</v>
      </c>
      <c r="K36" s="1" t="n">
        <v>1311</v>
      </c>
      <c r="L36" s="1" t="n">
        <v>9</v>
      </c>
      <c r="M36" s="118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53</v>
      </c>
      <c r="G37" s="122" t="s">
        <v>52</v>
      </c>
      <c r="H37" s="79" t="s">
        <v>254</v>
      </c>
      <c r="I37" s="79" t="s">
        <v>245</v>
      </c>
      <c r="J37" s="122" t="s">
        <v>235</v>
      </c>
      <c r="K37" s="1" t="n">
        <v>1350</v>
      </c>
      <c r="L37" s="1" t="n">
        <v>9</v>
      </c>
      <c r="M37" s="118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58</v>
      </c>
      <c r="G38" s="122" t="s">
        <v>52</v>
      </c>
      <c r="H38" s="0" t="s">
        <v>229</v>
      </c>
      <c r="I38" s="79" t="s">
        <v>250</v>
      </c>
      <c r="J38" s="122" t="s">
        <v>231</v>
      </c>
      <c r="K38" s="1" t="n">
        <v>3564</v>
      </c>
      <c r="L38" s="1" t="n">
        <v>18</v>
      </c>
      <c r="M38" s="118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58</v>
      </c>
      <c r="G39" s="122" t="s">
        <v>52</v>
      </c>
      <c r="H39" s="0" t="s">
        <v>229</v>
      </c>
      <c r="I39" s="79" t="s">
        <v>241</v>
      </c>
      <c r="J39" s="122" t="s">
        <v>231</v>
      </c>
      <c r="K39" s="1" t="n">
        <v>3515</v>
      </c>
      <c r="L39" s="1" t="n">
        <v>18</v>
      </c>
      <c r="M39" s="118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58</v>
      </c>
      <c r="G40" s="122" t="s">
        <v>52</v>
      </c>
      <c r="H40" s="0" t="s">
        <v>229</v>
      </c>
      <c r="I40" s="79" t="s">
        <v>233</v>
      </c>
      <c r="J40" s="122" t="s">
        <v>235</v>
      </c>
      <c r="K40" s="1" t="n">
        <v>3280</v>
      </c>
      <c r="L40" s="1" t="n">
        <v>18</v>
      </c>
      <c r="M40" s="118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58</v>
      </c>
      <c r="G41" s="122" t="s">
        <v>52</v>
      </c>
      <c r="H41" s="0" t="s">
        <v>229</v>
      </c>
      <c r="I41" s="79" t="s">
        <v>237</v>
      </c>
      <c r="J41" s="122" t="s">
        <v>235</v>
      </c>
      <c r="K41" s="1" t="n">
        <v>3274</v>
      </c>
      <c r="L41" s="1" t="n">
        <v>18</v>
      </c>
      <c r="M41" s="118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59</v>
      </c>
      <c r="G42" s="122" t="s">
        <v>54</v>
      </c>
      <c r="H42" s="0" t="s">
        <v>260</v>
      </c>
      <c r="I42" s="79" t="s">
        <v>242</v>
      </c>
      <c r="J42" s="122" t="s">
        <v>231</v>
      </c>
      <c r="K42" s="1" t="n">
        <v>2530</v>
      </c>
      <c r="L42" s="1" t="n">
        <v>16</v>
      </c>
      <c r="M42" s="118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59</v>
      </c>
      <c r="G43" s="122" t="s">
        <v>54</v>
      </c>
      <c r="H43" s="0" t="s">
        <v>260</v>
      </c>
      <c r="I43" s="79" t="s">
        <v>230</v>
      </c>
      <c r="J43" s="122" t="s">
        <v>231</v>
      </c>
      <c r="K43" s="1" t="n">
        <v>2890</v>
      </c>
      <c r="L43" s="1" t="n">
        <v>16</v>
      </c>
      <c r="M43" s="118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59</v>
      </c>
      <c r="G44" s="122" t="s">
        <v>54</v>
      </c>
      <c r="H44" s="0" t="s">
        <v>260</v>
      </c>
      <c r="I44" s="79" t="s">
        <v>261</v>
      </c>
      <c r="J44" s="122" t="s">
        <v>235</v>
      </c>
      <c r="K44" s="1" t="n">
        <v>2549</v>
      </c>
      <c r="L44" s="1" t="n">
        <v>16</v>
      </c>
      <c r="M44" s="118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59</v>
      </c>
      <c r="G45" s="122" t="s">
        <v>54</v>
      </c>
      <c r="H45" s="0" t="s">
        <v>260</v>
      </c>
      <c r="I45" s="79" t="s">
        <v>262</v>
      </c>
      <c r="J45" s="122" t="s">
        <v>235</v>
      </c>
      <c r="K45" s="1" t="n">
        <v>2365</v>
      </c>
      <c r="L45" s="1" t="n">
        <v>16</v>
      </c>
      <c r="M45" s="118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63</v>
      </c>
      <c r="G46" s="122" t="s">
        <v>54</v>
      </c>
      <c r="H46" s="0" t="s">
        <v>264</v>
      </c>
      <c r="I46" s="79" t="s">
        <v>265</v>
      </c>
      <c r="J46" s="122"/>
      <c r="K46" s="1" t="n">
        <v>1537</v>
      </c>
      <c r="L46" s="1" t="n">
        <v>11</v>
      </c>
      <c r="M46" s="118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63</v>
      </c>
      <c r="G47" s="122" t="s">
        <v>54</v>
      </c>
      <c r="H47" s="0" t="s">
        <v>264</v>
      </c>
      <c r="I47" s="79" t="s">
        <v>234</v>
      </c>
      <c r="J47" s="122" t="s">
        <v>231</v>
      </c>
      <c r="K47" s="1" t="n">
        <v>1940</v>
      </c>
      <c r="L47" s="1" t="n">
        <v>11</v>
      </c>
      <c r="M47" s="118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63</v>
      </c>
      <c r="G48" s="122" t="s">
        <v>54</v>
      </c>
      <c r="H48" s="0" t="s">
        <v>264</v>
      </c>
      <c r="I48" s="79" t="s">
        <v>240</v>
      </c>
      <c r="J48" s="122" t="s">
        <v>231</v>
      </c>
      <c r="K48" s="1" t="n">
        <v>1881</v>
      </c>
      <c r="L48" s="1" t="n">
        <v>11</v>
      </c>
      <c r="M48" s="118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66</v>
      </c>
      <c r="G49" s="122" t="s">
        <v>55</v>
      </c>
      <c r="H49" s="79" t="s">
        <v>254</v>
      </c>
      <c r="I49" s="79" t="s">
        <v>267</v>
      </c>
      <c r="J49" s="122" t="s">
        <v>231</v>
      </c>
      <c r="K49" s="1" t="n">
        <v>1024</v>
      </c>
      <c r="L49" s="1" t="n">
        <v>6</v>
      </c>
      <c r="M49" s="118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66</v>
      </c>
      <c r="G50" s="122" t="s">
        <v>55</v>
      </c>
      <c r="H50" s="79" t="s">
        <v>254</v>
      </c>
      <c r="I50" s="79" t="s">
        <v>237</v>
      </c>
      <c r="J50" s="122" t="s">
        <v>231</v>
      </c>
      <c r="K50" s="1" t="n">
        <v>1072</v>
      </c>
      <c r="L50" s="1" t="n">
        <v>6</v>
      </c>
      <c r="M50" s="118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66</v>
      </c>
      <c r="G51" s="122" t="s">
        <v>55</v>
      </c>
      <c r="H51" s="79" t="s">
        <v>254</v>
      </c>
      <c r="I51" s="79" t="s">
        <v>268</v>
      </c>
      <c r="J51" s="122" t="s">
        <v>231</v>
      </c>
      <c r="K51" s="1" t="n">
        <v>248</v>
      </c>
      <c r="L51" s="1" t="n">
        <v>2</v>
      </c>
      <c r="M51" s="118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66</v>
      </c>
      <c r="G52" s="122" t="s">
        <v>55</v>
      </c>
      <c r="H52" s="79" t="s">
        <v>254</v>
      </c>
      <c r="I52" s="79" t="s">
        <v>250</v>
      </c>
      <c r="J52" s="122" t="s">
        <v>231</v>
      </c>
      <c r="K52" s="1" t="n">
        <v>1121</v>
      </c>
      <c r="L52" s="1" t="n">
        <v>6</v>
      </c>
      <c r="M52" s="118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66</v>
      </c>
      <c r="G53" s="122" t="s">
        <v>55</v>
      </c>
      <c r="H53" s="79" t="s">
        <v>254</v>
      </c>
      <c r="I53" s="79" t="s">
        <v>255</v>
      </c>
      <c r="J53" s="122" t="s">
        <v>231</v>
      </c>
      <c r="K53" s="1" t="n">
        <v>528</v>
      </c>
      <c r="L53" s="1" t="n">
        <v>4</v>
      </c>
      <c r="M53" s="118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69</v>
      </c>
      <c r="G54" s="122" t="s">
        <v>56</v>
      </c>
      <c r="H54" s="79" t="s">
        <v>270</v>
      </c>
      <c r="I54" s="79" t="s">
        <v>234</v>
      </c>
      <c r="J54" s="122"/>
      <c r="K54" s="1" t="n">
        <v>3086</v>
      </c>
      <c r="L54" s="1" t="n">
        <v>18</v>
      </c>
      <c r="M54" s="118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69</v>
      </c>
      <c r="G55" s="122" t="s">
        <v>56</v>
      </c>
      <c r="H55" s="79" t="s">
        <v>270</v>
      </c>
      <c r="I55" s="79" t="s">
        <v>265</v>
      </c>
      <c r="J55" s="122"/>
      <c r="K55" s="1" t="n">
        <v>2372</v>
      </c>
      <c r="L55" s="1" t="n">
        <v>18</v>
      </c>
      <c r="M55" s="118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69</v>
      </c>
      <c r="G56" s="122" t="s">
        <v>56</v>
      </c>
      <c r="H56" s="79" t="s">
        <v>270</v>
      </c>
      <c r="I56" s="79" t="s">
        <v>230</v>
      </c>
      <c r="J56" s="122"/>
      <c r="K56" s="1" t="n">
        <v>3252</v>
      </c>
      <c r="L56" s="1" t="n">
        <v>18</v>
      </c>
      <c r="M56" s="118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69</v>
      </c>
      <c r="G57" s="122" t="s">
        <v>56</v>
      </c>
      <c r="H57" s="79" t="s">
        <v>270</v>
      </c>
      <c r="I57" s="79" t="s">
        <v>236</v>
      </c>
      <c r="J57" s="122"/>
      <c r="K57" s="1" t="n">
        <v>3253</v>
      </c>
      <c r="L57" s="1" t="n">
        <v>18</v>
      </c>
      <c r="M57" s="118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71</v>
      </c>
      <c r="G58" s="122" t="s">
        <v>57</v>
      </c>
      <c r="H58" s="79" t="s">
        <v>272</v>
      </c>
      <c r="I58" s="79" t="s">
        <v>273</v>
      </c>
      <c r="J58" s="122"/>
      <c r="K58" s="1" t="n">
        <v>960</v>
      </c>
      <c r="L58" s="1" t="n">
        <v>6</v>
      </c>
      <c r="M58" s="118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71</v>
      </c>
      <c r="G59" s="122" t="s">
        <v>57</v>
      </c>
      <c r="H59" s="79" t="s">
        <v>272</v>
      </c>
      <c r="I59" s="79" t="s">
        <v>245</v>
      </c>
      <c r="J59" s="122"/>
      <c r="K59" s="1" t="n">
        <v>725</v>
      </c>
      <c r="L59" s="1" t="n">
        <v>6</v>
      </c>
      <c r="M59" s="118" t="n">
        <f aca="false">K59/L59</f>
        <v>120.833333333333</v>
      </c>
    </row>
    <row r="60" customFormat="false" ht="12.75" hidden="false" customHeight="false" outlineLevel="0" collapsed="false">
      <c r="B60" s="122"/>
      <c r="C60" s="122"/>
      <c r="D60" s="122"/>
      <c r="E60" s="122"/>
      <c r="G60" s="122"/>
      <c r="H60" s="122"/>
      <c r="I60" s="122" t="n">
        <f aca="false">COUNTA(I6:I59)</f>
        <v>54</v>
      </c>
      <c r="J60" s="122"/>
      <c r="K60" s="130" t="n">
        <f aca="false">SUBTOTAL(9,K6:K59)</f>
        <v>109728</v>
      </c>
      <c r="L60" s="130" t="n">
        <f aca="false">SUBTOTAL(9,L6:L59)</f>
        <v>640</v>
      </c>
      <c r="M60" s="131" t="n">
        <f aca="false">K60/L60</f>
        <v>171.45</v>
      </c>
    </row>
    <row r="61" customFormat="false" ht="12.75" hidden="false" customHeight="false" outlineLevel="0" collapsed="false">
      <c r="I61" s="79"/>
      <c r="J61" s="79"/>
      <c r="K61" s="132"/>
      <c r="L61" s="132"/>
      <c r="M61" s="133"/>
    </row>
    <row r="62" customFormat="false" ht="12.75" hidden="false" customHeight="false" outlineLevel="0" collapsed="false">
      <c r="K62" s="132"/>
      <c r="L62" s="132"/>
      <c r="M62" s="133"/>
    </row>
    <row r="63" customFormat="false" ht="12.75" hidden="false" customHeight="false" outlineLevel="0" collapsed="false">
      <c r="K63" s="132"/>
      <c r="L63" s="132"/>
      <c r="M63" s="133"/>
    </row>
    <row r="64" customFormat="false" ht="12.75" hidden="false" customHeight="false" outlineLevel="0" collapsed="false">
      <c r="K64" s="132"/>
      <c r="L64" s="132"/>
      <c r="M64" s="133"/>
    </row>
    <row r="66" customFormat="false" ht="12.75" hidden="false" customHeight="false" outlineLevel="0" collapsed="false">
      <c r="C66" s="123"/>
    </row>
    <row r="67" customFormat="false" ht="12.75" hidden="false" customHeight="false" outlineLevel="0" collapsed="false">
      <c r="B67" s="123"/>
      <c r="E67" s="79"/>
    </row>
    <row r="68" customFormat="false" ht="12.75" hidden="false" customHeight="false" outlineLevel="0" collapsed="false">
      <c r="B68" s="123"/>
      <c r="E68" s="79"/>
    </row>
    <row r="69" customFormat="false" ht="12.75" hidden="false" customHeight="false" outlineLevel="0" collapsed="false">
      <c r="E69" s="79"/>
    </row>
    <row r="70" customFormat="false" ht="12.75" hidden="false" customHeight="false" outlineLevel="0" collapsed="false">
      <c r="E70" s="79"/>
    </row>
    <row r="71" customFormat="false" ht="12.75" hidden="false" customHeight="false" outlineLevel="0" collapsed="false">
      <c r="E71" s="79"/>
    </row>
    <row r="72" customFormat="false" ht="12.75" hidden="false" customHeight="false" outlineLevel="0" collapsed="false">
      <c r="E72" s="79"/>
    </row>
    <row r="73" customFormat="false" ht="12.75" hidden="false" customHeight="false" outlineLevel="0" collapsed="false">
      <c r="E73" s="79"/>
    </row>
    <row r="75" customFormat="false" ht="12.75" hidden="false" customHeight="false" outlineLevel="0" collapsed="false">
      <c r="D75" s="122"/>
      <c r="E75" s="79"/>
    </row>
    <row r="76" customFormat="false" ht="12.75" hidden="false" customHeight="false" outlineLevel="0" collapsed="false">
      <c r="E76" s="79"/>
    </row>
    <row r="77" customFormat="false" ht="12.75" hidden="false" customHeight="false" outlineLevel="0" collapsed="false">
      <c r="E77" s="79"/>
    </row>
    <row r="78" customFormat="false" ht="12.75" hidden="false" customHeight="false" outlineLevel="0" collapsed="false">
      <c r="D78" s="122"/>
      <c r="E78" s="79"/>
    </row>
    <row r="79" customFormat="false" ht="12.75" hidden="false" customHeight="false" outlineLevel="0" collapsed="false">
      <c r="D79" s="122"/>
      <c r="E79" s="79"/>
    </row>
    <row r="80" customFormat="false" ht="12.75" hidden="false" customHeight="false" outlineLevel="0" collapsed="false">
      <c r="E80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4" t="s">
        <v>274</v>
      </c>
      <c r="B2" s="134"/>
      <c r="C2" s="134"/>
      <c r="D2" s="134"/>
      <c r="E2" s="134"/>
      <c r="F2" s="134"/>
      <c r="G2" s="134"/>
      <c r="H2" s="134"/>
      <c r="I2" s="134"/>
    </row>
    <row r="5" customFormat="false" ht="15.75" hidden="false" customHeight="false" outlineLevel="0" collapsed="false">
      <c r="A5" s="135" t="s">
        <v>275</v>
      </c>
    </row>
    <row r="7" customFormat="false" ht="12.75" hidden="false" customHeight="false" outlineLevel="0" collapsed="false">
      <c r="A7" s="79"/>
      <c r="B7" s="79"/>
      <c r="D7" s="122"/>
      <c r="E7" s="79"/>
      <c r="F7" s="79"/>
    </row>
    <row r="8" customFormat="false" ht="12.75" hidden="false" customHeight="false" outlineLevel="0" collapsed="false">
      <c r="A8" s="79"/>
      <c r="B8" s="79"/>
      <c r="D8" s="122"/>
      <c r="E8" s="79"/>
      <c r="F8" s="79"/>
    </row>
    <row r="9" customFormat="false" ht="12.75" hidden="false" customHeight="false" outlineLevel="0" collapsed="false">
      <c r="B9" s="79"/>
      <c r="D9" s="79"/>
      <c r="F9" s="79"/>
    </row>
    <row r="10" customFormat="false" ht="15.75" hidden="false" customHeight="false" outlineLevel="0" collapsed="false">
      <c r="A10" s="135" t="s">
        <v>276</v>
      </c>
    </row>
    <row r="12" customFormat="false" ht="12.75" hidden="false" customHeight="false" outlineLevel="0" collapsed="false">
      <c r="B12" s="79" t="s">
        <v>277</v>
      </c>
      <c r="D12" s="122" t="s">
        <v>229</v>
      </c>
      <c r="E12" s="79" t="s">
        <v>278</v>
      </c>
    </row>
    <row r="13" customFormat="false" ht="12.75" hidden="false" customHeight="false" outlineLevel="0" collapsed="false">
      <c r="B13" s="79"/>
      <c r="D13" s="79"/>
      <c r="F13" s="79"/>
    </row>
    <row r="14" customFormat="false" ht="15.75" hidden="false" customHeight="false" outlineLevel="0" collapsed="false">
      <c r="A14" s="135" t="s">
        <v>279</v>
      </c>
      <c r="B14" s="79"/>
      <c r="D14" s="79"/>
      <c r="F14" s="79"/>
    </row>
    <row r="15" customFormat="false" ht="12.75" hidden="false" customHeight="false" outlineLevel="0" collapsed="false">
      <c r="B15" s="79"/>
      <c r="D15" s="79"/>
      <c r="F15" s="79"/>
    </row>
    <row r="16" customFormat="false" ht="12.75" hidden="false" customHeight="false" outlineLevel="0" collapsed="false">
      <c r="A16" s="136" t="s">
        <v>280</v>
      </c>
      <c r="B16" s="79" t="s">
        <v>281</v>
      </c>
      <c r="D16" s="122" t="s">
        <v>229</v>
      </c>
      <c r="E16" s="79" t="s">
        <v>282</v>
      </c>
      <c r="F16" s="79"/>
    </row>
    <row r="17" customFormat="false" ht="12.75" hidden="false" customHeight="false" outlineLevel="0" collapsed="false">
      <c r="B17" s="79"/>
      <c r="D17" s="79"/>
      <c r="F17" s="79"/>
    </row>
    <row r="19" customFormat="false" ht="15.75" hidden="false" customHeight="false" outlineLevel="0" collapsed="false">
      <c r="A19" s="135" t="s">
        <v>283</v>
      </c>
    </row>
    <row r="21" customFormat="false" ht="12.75" hidden="false" customHeight="false" outlineLevel="0" collapsed="false">
      <c r="A21" s="136" t="s">
        <v>284</v>
      </c>
      <c r="B21" s="137" t="s">
        <v>285</v>
      </c>
      <c r="C21" s="79"/>
      <c r="D21" s="122" t="s">
        <v>229</v>
      </c>
      <c r="E21" s="79" t="s">
        <v>286</v>
      </c>
    </row>
    <row r="22" customFormat="false" ht="12.75" hidden="false" customHeight="false" outlineLevel="0" collapsed="false">
      <c r="A22" s="136" t="s">
        <v>284</v>
      </c>
      <c r="B22" s="137" t="s">
        <v>287</v>
      </c>
      <c r="C22" s="79"/>
      <c r="D22" s="122" t="s">
        <v>229</v>
      </c>
      <c r="E22" s="79" t="s">
        <v>288</v>
      </c>
    </row>
    <row r="23" customFormat="false" ht="12.75" hidden="false" customHeight="false" outlineLevel="0" collapsed="false">
      <c r="A23" s="136" t="s">
        <v>284</v>
      </c>
      <c r="B23" s="137" t="s">
        <v>289</v>
      </c>
      <c r="C23" s="79"/>
      <c r="D23" s="122" t="s">
        <v>254</v>
      </c>
      <c r="E23" s="79" t="s">
        <v>290</v>
      </c>
    </row>
    <row r="24" customFormat="false" ht="12.75" hidden="false" customHeight="false" outlineLevel="0" collapsed="false">
      <c r="A24" s="136" t="s">
        <v>284</v>
      </c>
      <c r="B24" s="137" t="s">
        <v>291</v>
      </c>
      <c r="C24" s="79"/>
      <c r="D24" s="122" t="s">
        <v>254</v>
      </c>
      <c r="E24" s="79" t="s">
        <v>292</v>
      </c>
    </row>
    <row r="25" customFormat="false" ht="12.75" hidden="false" customHeight="false" outlineLevel="0" collapsed="false">
      <c r="A25" s="136"/>
      <c r="B25" s="137"/>
      <c r="C25" s="79"/>
      <c r="D25" s="122"/>
      <c r="E25" s="79"/>
    </row>
    <row r="26" customFormat="false" ht="12.75" hidden="false" customHeight="false" outlineLevel="0" collapsed="false">
      <c r="A26" s="136" t="s">
        <v>293</v>
      </c>
      <c r="B26" s="137" t="s">
        <v>289</v>
      </c>
      <c r="C26" s="79"/>
      <c r="D26" s="122" t="s">
        <v>254</v>
      </c>
      <c r="E26" s="79" t="s">
        <v>294</v>
      </c>
    </row>
    <row r="27" customFormat="false" ht="12.75" hidden="false" customHeight="false" outlineLevel="0" collapsed="false">
      <c r="A27" s="136" t="s">
        <v>293</v>
      </c>
      <c r="B27" s="137" t="s">
        <v>295</v>
      </c>
      <c r="C27" s="79"/>
      <c r="D27" s="122" t="s">
        <v>264</v>
      </c>
      <c r="E27" s="79" t="s">
        <v>296</v>
      </c>
    </row>
    <row r="28" customFormat="false" ht="12.75" hidden="false" customHeight="false" outlineLevel="0" collapsed="false">
      <c r="A28" s="136"/>
      <c r="B28" s="137"/>
      <c r="C28" s="79"/>
      <c r="D28" s="122"/>
      <c r="E28" s="79"/>
    </row>
    <row r="29" customFormat="false" ht="12.75" hidden="false" customHeight="false" outlineLevel="0" collapsed="false">
      <c r="A29" s="1"/>
    </row>
    <row r="30" customFormat="false" ht="15.75" hidden="false" customHeight="false" outlineLevel="0" collapsed="false">
      <c r="A30" s="135" t="s">
        <v>297</v>
      </c>
    </row>
    <row r="31" customFormat="false" ht="15.75" hidden="false" customHeight="false" outlineLevel="0" collapsed="false">
      <c r="A31" s="135"/>
    </row>
    <row r="32" customFormat="false" ht="12.75" hidden="false" customHeight="false" outlineLevel="0" collapsed="false">
      <c r="A32" s="1"/>
    </row>
    <row r="33" customFormat="false" ht="15.75" hidden="false" customHeight="false" outlineLevel="0" collapsed="false">
      <c r="A33" s="135" t="s">
        <v>298</v>
      </c>
    </row>
    <row r="34" customFormat="false" ht="15.75" hidden="false" customHeight="false" outlineLevel="0" collapsed="false">
      <c r="A34" s="135"/>
    </row>
    <row r="35" customFormat="false" ht="15.75" hidden="false" customHeight="false" outlineLevel="0" collapsed="false">
      <c r="A35" s="135"/>
      <c r="B35" s="137" t="s">
        <v>299</v>
      </c>
      <c r="E35" s="79" t="s">
        <v>288</v>
      </c>
    </row>
    <row r="36" customFormat="false" ht="15.75" hidden="false" customHeight="false" outlineLevel="0" collapsed="false">
      <c r="A36" s="135"/>
      <c r="B36" s="137" t="s">
        <v>291</v>
      </c>
    </row>
    <row r="37" customFormat="false" ht="15.75" hidden="false" customHeight="false" outlineLevel="0" collapsed="false">
      <c r="A37" s="135"/>
      <c r="B37" s="137"/>
    </row>
    <row r="38" customFormat="false" ht="15.75" hidden="false" customHeight="false" outlineLevel="0" collapsed="false">
      <c r="A38" s="135" t="s">
        <v>300</v>
      </c>
    </row>
    <row r="41" customFormat="false" ht="15.75" hidden="false" customHeight="false" outlineLevel="0" collapsed="false">
      <c r="A41" s="135"/>
    </row>
    <row r="42" customFormat="false" ht="15.75" hidden="false" customHeight="false" outlineLevel="0" collapsed="false">
      <c r="A42" s="135" t="s">
        <v>301</v>
      </c>
    </row>
    <row r="43" customFormat="false" ht="15" hidden="false" customHeight="false" outlineLevel="0" collapsed="false">
      <c r="A43" s="138"/>
    </row>
    <row r="44" customFormat="false" ht="12.75" hidden="false" customHeight="true" outlineLevel="0" collapsed="false">
      <c r="A44" s="79"/>
      <c r="B44" s="79"/>
      <c r="D44" s="122"/>
      <c r="E44" s="123"/>
    </row>
    <row r="45" customFormat="false" ht="12.6" hidden="false" customHeight="true" outlineLevel="0" collapsed="false">
      <c r="A45" s="79"/>
      <c r="B45" s="79"/>
      <c r="C45" s="79"/>
      <c r="E45" s="79"/>
      <c r="F45" s="79"/>
      <c r="G45" s="79"/>
      <c r="J45" s="79"/>
    </row>
    <row r="46" customFormat="false" ht="12.6" hidden="false" customHeight="true" outlineLevel="0" collapsed="false">
      <c r="A46" s="79"/>
      <c r="B46" s="79"/>
      <c r="C46" s="79"/>
      <c r="E46" s="79"/>
      <c r="F46" s="79"/>
      <c r="G46" s="79"/>
      <c r="J46" s="79"/>
    </row>
    <row r="47" customFormat="false" ht="12.6" hidden="false" customHeight="true" outlineLevel="0" collapsed="false">
      <c r="A47" s="79"/>
      <c r="B47" s="79"/>
      <c r="C47" s="123"/>
      <c r="E47" s="79"/>
      <c r="F47" s="79"/>
      <c r="G47" s="79"/>
      <c r="J47" s="79"/>
    </row>
    <row r="48" customFormat="false" ht="12.6" hidden="false" customHeight="true" outlineLevel="0" collapsed="false">
      <c r="A48" s="138" t="s">
        <v>302</v>
      </c>
      <c r="B48" s="79"/>
      <c r="C48" s="123"/>
      <c r="E48" s="79"/>
      <c r="F48" s="79"/>
      <c r="G48" s="79"/>
      <c r="J48" s="79"/>
    </row>
    <row r="49" customFormat="false" ht="12.6" hidden="false" customHeight="true" outlineLevel="0" collapsed="false">
      <c r="A49" s="79"/>
      <c r="B49" s="79"/>
      <c r="C49" s="123"/>
      <c r="E49" s="79"/>
      <c r="F49" s="79"/>
      <c r="G49" s="79"/>
      <c r="J49" s="79"/>
    </row>
    <row r="50" customFormat="false" ht="12.6" hidden="false" customHeight="true" outlineLevel="0" collapsed="false">
      <c r="A50" s="79"/>
      <c r="B50" s="79"/>
      <c r="C50" s="79"/>
      <c r="E50" s="79"/>
      <c r="F50" s="79"/>
      <c r="G50" s="79"/>
    </row>
    <row r="51" customFormat="false" ht="12.6" hidden="false" customHeight="true" outlineLevel="0" collapsed="false">
      <c r="A51" s="79"/>
      <c r="B51" s="79"/>
      <c r="C51" s="79"/>
      <c r="E51" s="79"/>
      <c r="F51" s="79"/>
      <c r="G51" s="79"/>
    </row>
    <row r="52" customFormat="false" ht="12.6" hidden="false" customHeight="true" outlineLevel="0" collapsed="false">
      <c r="A52" s="139" t="s">
        <v>303</v>
      </c>
      <c r="B52" s="79"/>
      <c r="C52" s="79"/>
      <c r="E52" s="79"/>
      <c r="F52" s="79"/>
      <c r="G52" s="79"/>
    </row>
    <row r="53" customFormat="false" ht="12.6" hidden="false" customHeight="true" outlineLevel="0" collapsed="false">
      <c r="A53" s="139"/>
      <c r="B53" s="79"/>
      <c r="C53" s="79"/>
      <c r="E53" s="79"/>
      <c r="F53" s="79"/>
      <c r="G53" s="79"/>
    </row>
    <row r="54" customFormat="false" ht="12.6" hidden="false" customHeight="true" outlineLevel="0" collapsed="false">
      <c r="A54" s="140" t="s">
        <v>280</v>
      </c>
      <c r="B54" s="79"/>
      <c r="C54" s="122" t="s">
        <v>304</v>
      </c>
      <c r="D54" s="122" t="s">
        <v>229</v>
      </c>
      <c r="E54" s="79" t="s">
        <v>305</v>
      </c>
      <c r="F54" s="79"/>
      <c r="G54" s="79"/>
    </row>
    <row r="56" customFormat="false" ht="15" hidden="false" customHeight="false" outlineLevel="0" collapsed="false">
      <c r="A56" s="138" t="s">
        <v>306</v>
      </c>
    </row>
    <row r="57" customFormat="false" ht="15" hidden="false" customHeight="false" outlineLevel="0" collapsed="false">
      <c r="A57" s="138"/>
    </row>
    <row r="58" customFormat="false" ht="12.75" hidden="false" customHeight="false" outlineLevel="0" collapsed="false">
      <c r="B58" s="141" t="s">
        <v>307</v>
      </c>
      <c r="C58" s="141"/>
      <c r="E58" s="142" t="s">
        <v>308</v>
      </c>
      <c r="F58" s="142"/>
    </row>
    <row r="59" customFormat="false" ht="12.75" hidden="false" customHeight="true" outlineLevel="0" collapsed="false">
      <c r="B59" s="1"/>
      <c r="C59" s="79"/>
      <c r="E59" s="1"/>
      <c r="F59" s="79"/>
    </row>
    <row r="60" customFormat="false" ht="12.75" hidden="false" customHeight="false" outlineLevel="0" collapsed="false">
      <c r="B60" s="1"/>
      <c r="C60" s="79"/>
      <c r="E60" s="143"/>
      <c r="F60" s="79"/>
    </row>
    <row r="61" customFormat="false" ht="15" hidden="false" customHeight="false" outlineLevel="0" collapsed="false">
      <c r="A61" s="138" t="s">
        <v>309</v>
      </c>
      <c r="B61" s="1"/>
      <c r="C61" s="79"/>
      <c r="E61" s="144"/>
    </row>
    <row r="63" customFormat="false" ht="12.75" hidden="false" customHeight="false" outlineLevel="0" collapsed="false">
      <c r="F63" s="1"/>
    </row>
  </sheetData>
  <mergeCells count="3">
    <mergeCell ref="A2:I2"/>
    <mergeCell ref="B58:C58"/>
    <mergeCell ref="E58:F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1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5" t="s">
        <v>31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0</v>
      </c>
      <c r="C5" s="125" t="s">
        <v>221</v>
      </c>
      <c r="D5" s="125" t="s">
        <v>222</v>
      </c>
      <c r="E5" s="125" t="s">
        <v>312</v>
      </c>
      <c r="F5" s="125" t="s">
        <v>224</v>
      </c>
      <c r="G5" s="125" t="s">
        <v>225</v>
      </c>
      <c r="H5" s="127" t="s">
        <v>226</v>
      </c>
      <c r="I5" s="125" t="s">
        <v>228</v>
      </c>
      <c r="J5" s="125" t="s">
        <v>39</v>
      </c>
      <c r="K5" s="125" t="s">
        <v>46</v>
      </c>
      <c r="L5" s="146" t="s">
        <v>313</v>
      </c>
    </row>
    <row r="6" customFormat="false" ht="14.25" hidden="false" customHeight="false" outlineLevel="0" collapsed="false">
      <c r="B6" s="147"/>
      <c r="C6" s="147"/>
      <c r="D6" s="147"/>
      <c r="E6" s="147"/>
      <c r="F6" s="147"/>
      <c r="G6" s="148"/>
      <c r="H6" s="149"/>
      <c r="I6" s="147"/>
      <c r="J6" s="147"/>
      <c r="K6" s="147"/>
    </row>
    <row r="7" customFormat="false" ht="12.75" hidden="false" customHeight="false" outlineLevel="0" collapsed="false">
      <c r="B7" s="122" t="n">
        <v>19</v>
      </c>
      <c r="C7" s="1" t="n">
        <v>11</v>
      </c>
      <c r="D7" s="1" t="n">
        <v>2017</v>
      </c>
      <c r="E7" s="79" t="s">
        <v>314</v>
      </c>
      <c r="F7" s="122" t="n">
        <v>4</v>
      </c>
      <c r="G7" s="79" t="s">
        <v>315</v>
      </c>
      <c r="H7" s="79" t="s">
        <v>230</v>
      </c>
      <c r="I7" s="132" t="n">
        <v>1485</v>
      </c>
      <c r="J7" s="132" t="n">
        <v>9</v>
      </c>
      <c r="K7" s="133" t="n">
        <f aca="false">I7/J7</f>
        <v>165</v>
      </c>
    </row>
    <row r="8" customFormat="false" ht="12.75" hidden="false" customHeight="false" outlineLevel="0" collapsed="false">
      <c r="B8" s="150" t="n">
        <v>25</v>
      </c>
      <c r="C8" s="1" t="n">
        <v>3</v>
      </c>
      <c r="D8" s="122" t="n">
        <v>2018</v>
      </c>
      <c r="E8" s="79" t="s">
        <v>314</v>
      </c>
      <c r="F8" s="122" t="n">
        <v>4</v>
      </c>
      <c r="G8" s="79" t="s">
        <v>316</v>
      </c>
      <c r="H8" s="79"/>
      <c r="I8" s="132" t="n">
        <v>2053</v>
      </c>
      <c r="J8" s="132" t="n">
        <v>11</v>
      </c>
      <c r="K8" s="133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9" t="s">
        <v>314</v>
      </c>
      <c r="F9" s="1" t="n">
        <v>4</v>
      </c>
      <c r="G9" s="79" t="s">
        <v>317</v>
      </c>
      <c r="I9" s="1" t="n">
        <v>1899</v>
      </c>
      <c r="J9" s="1" t="n">
        <v>11</v>
      </c>
      <c r="K9" s="133" t="n">
        <f aca="false">I9/J9</f>
        <v>172.636363636364</v>
      </c>
    </row>
    <row r="10" customFormat="false" ht="12.75" hidden="false" customHeight="false" outlineLevel="0" collapsed="false">
      <c r="I10" s="130" t="n">
        <f aca="false">SUM(I7:I9)</f>
        <v>5437</v>
      </c>
      <c r="J10" s="130" t="n">
        <f aca="false">SUM(J7:J9)</f>
        <v>31</v>
      </c>
      <c r="K10" s="133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22" t="n">
        <v>19</v>
      </c>
      <c r="C12" s="1" t="n">
        <v>11</v>
      </c>
      <c r="D12" s="1" t="n">
        <v>2017</v>
      </c>
      <c r="E12" s="79" t="s">
        <v>314</v>
      </c>
      <c r="F12" s="122" t="n">
        <v>4</v>
      </c>
      <c r="G12" s="79" t="s">
        <v>315</v>
      </c>
      <c r="H12" s="79" t="s">
        <v>265</v>
      </c>
      <c r="I12" s="1" t="n">
        <v>1407</v>
      </c>
      <c r="J12" s="1" t="n">
        <v>9</v>
      </c>
      <c r="K12" s="118" t="n">
        <f aca="false">I12/J12</f>
        <v>156.333333333333</v>
      </c>
    </row>
    <row r="13" customFormat="false" ht="12.75" hidden="false" customHeight="false" outlineLevel="0" collapsed="false">
      <c r="B13" s="150" t="n">
        <v>25</v>
      </c>
      <c r="C13" s="1" t="n">
        <v>3</v>
      </c>
      <c r="D13" s="122" t="n">
        <v>2018</v>
      </c>
      <c r="E13" s="79" t="s">
        <v>314</v>
      </c>
      <c r="F13" s="122" t="n">
        <v>4</v>
      </c>
      <c r="G13" s="79" t="s">
        <v>316</v>
      </c>
      <c r="I13" s="1" t="n">
        <v>1123</v>
      </c>
      <c r="J13" s="1" t="n">
        <v>7</v>
      </c>
      <c r="K13" s="118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9" t="s">
        <v>314</v>
      </c>
      <c r="F14" s="1" t="n">
        <v>4</v>
      </c>
      <c r="G14" s="79" t="s">
        <v>317</v>
      </c>
      <c r="I14" s="1" t="n">
        <v>783</v>
      </c>
      <c r="J14" s="1" t="n">
        <v>5</v>
      </c>
      <c r="K14" s="118" t="n">
        <f aca="false">I14/J14</f>
        <v>156.6</v>
      </c>
    </row>
    <row r="15" customFormat="false" ht="12.75" hidden="false" customHeight="false" outlineLevel="0" collapsed="false">
      <c r="I15" s="130" t="n">
        <f aca="false">SUM(I12:I14)</f>
        <v>3313</v>
      </c>
      <c r="J15" s="130" t="n">
        <f aca="false">SUM(J12:J14)</f>
        <v>21</v>
      </c>
      <c r="K15" s="133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22" t="n">
        <v>19</v>
      </c>
      <c r="C17" s="1" t="n">
        <v>11</v>
      </c>
      <c r="D17" s="1" t="n">
        <v>2017</v>
      </c>
      <c r="E17" s="79" t="s">
        <v>314</v>
      </c>
      <c r="F17" s="122" t="n">
        <v>4</v>
      </c>
      <c r="G17" s="79" t="s">
        <v>315</v>
      </c>
      <c r="H17" s="79" t="s">
        <v>234</v>
      </c>
      <c r="I17" s="1" t="n">
        <v>1831</v>
      </c>
      <c r="J17" s="1" t="n">
        <v>10</v>
      </c>
      <c r="K17" s="118" t="n">
        <f aca="false">I17/J17</f>
        <v>183.1</v>
      </c>
    </row>
    <row r="18" customFormat="false" ht="12.75" hidden="false" customHeight="false" outlineLevel="0" collapsed="false">
      <c r="B18" s="150" t="n">
        <v>25</v>
      </c>
      <c r="C18" s="1" t="n">
        <v>3</v>
      </c>
      <c r="D18" s="122" t="n">
        <v>2018</v>
      </c>
      <c r="E18" s="79" t="s">
        <v>314</v>
      </c>
      <c r="F18" s="122" t="n">
        <v>4</v>
      </c>
      <c r="G18" s="79" t="s">
        <v>316</v>
      </c>
      <c r="I18" s="1" t="n">
        <v>2210</v>
      </c>
      <c r="J18" s="1" t="n">
        <v>11</v>
      </c>
      <c r="K18" s="118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9" t="s">
        <v>314</v>
      </c>
      <c r="F19" s="1" t="n">
        <v>4</v>
      </c>
      <c r="G19" s="79" t="s">
        <v>317</v>
      </c>
      <c r="I19" s="1" t="n">
        <v>1892</v>
      </c>
      <c r="J19" s="1" t="n">
        <v>11</v>
      </c>
      <c r="K19" s="118" t="n">
        <f aca="false">I19/J19</f>
        <v>172</v>
      </c>
    </row>
    <row r="20" customFormat="false" ht="12.75" hidden="false" customHeight="false" outlineLevel="0" collapsed="false">
      <c r="I20" s="130" t="n">
        <f aca="false">SUM(I17:I19)</f>
        <v>5933</v>
      </c>
      <c r="J20" s="130" t="n">
        <f aca="false">SUM(J17:J19)</f>
        <v>32</v>
      </c>
      <c r="K20" s="133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22" t="n">
        <v>19</v>
      </c>
      <c r="C22" s="1" t="n">
        <v>11</v>
      </c>
      <c r="D22" s="1" t="n">
        <v>2017</v>
      </c>
      <c r="E22" s="79" t="s">
        <v>314</v>
      </c>
      <c r="F22" s="122" t="n">
        <v>4</v>
      </c>
      <c r="G22" s="79" t="s">
        <v>315</v>
      </c>
      <c r="H22" s="79" t="s">
        <v>318</v>
      </c>
      <c r="I22" s="1" t="n">
        <v>1307</v>
      </c>
      <c r="J22" s="1" t="n">
        <v>8</v>
      </c>
      <c r="K22" s="118" t="n">
        <f aca="false">I22/J22</f>
        <v>163.375</v>
      </c>
    </row>
    <row r="23" customFormat="false" ht="12.75" hidden="false" customHeight="false" outlineLevel="0" collapsed="false">
      <c r="B23" s="150" t="n">
        <v>25</v>
      </c>
      <c r="C23" s="1" t="n">
        <v>3</v>
      </c>
      <c r="D23" s="122" t="n">
        <v>2018</v>
      </c>
      <c r="E23" s="79" t="s">
        <v>314</v>
      </c>
      <c r="F23" s="122" t="n">
        <v>4</v>
      </c>
      <c r="G23" s="79" t="s">
        <v>316</v>
      </c>
      <c r="I23" s="1" t="n">
        <v>608</v>
      </c>
      <c r="J23" s="1" t="n">
        <v>4</v>
      </c>
      <c r="K23" s="118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9" t="s">
        <v>314</v>
      </c>
      <c r="F24" s="1" t="n">
        <v>4</v>
      </c>
      <c r="G24" s="79" t="s">
        <v>317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30" t="n">
        <f aca="false">SUM(I22:I24)</f>
        <v>3201</v>
      </c>
      <c r="J25" s="130" t="n">
        <f aca="false">SUM(J22:J24)</f>
        <v>20</v>
      </c>
      <c r="K25" s="133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22" t="n">
        <v>19</v>
      </c>
      <c r="C27" s="1" t="n">
        <v>11</v>
      </c>
      <c r="D27" s="1" t="n">
        <v>2017</v>
      </c>
      <c r="E27" s="79" t="s">
        <v>314</v>
      </c>
      <c r="F27" s="122" t="n">
        <v>4</v>
      </c>
      <c r="G27" s="79" t="s">
        <v>315</v>
      </c>
      <c r="H27" s="79" t="s">
        <v>319</v>
      </c>
      <c r="I27" s="1" t="n">
        <v>1279</v>
      </c>
      <c r="J27" s="1" t="n">
        <v>8</v>
      </c>
      <c r="K27" s="118" t="n">
        <f aca="false">I27/J27</f>
        <v>159.875</v>
      </c>
    </row>
    <row r="28" customFormat="false" ht="12.75" hidden="false" customHeight="false" outlineLevel="0" collapsed="false">
      <c r="B28" s="150" t="n">
        <v>25</v>
      </c>
      <c r="C28" s="1" t="n">
        <v>3</v>
      </c>
      <c r="D28" s="122" t="n">
        <v>2018</v>
      </c>
      <c r="E28" s="79" t="s">
        <v>314</v>
      </c>
      <c r="F28" s="122" t="n">
        <v>4</v>
      </c>
      <c r="G28" s="79" t="s">
        <v>316</v>
      </c>
      <c r="I28" s="1" t="n">
        <v>1952</v>
      </c>
      <c r="J28" s="1" t="n">
        <v>11</v>
      </c>
      <c r="K28" s="118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9" t="s">
        <v>314</v>
      </c>
      <c r="F29" s="1" t="n">
        <v>4</v>
      </c>
      <c r="G29" s="79" t="s">
        <v>317</v>
      </c>
      <c r="I29" s="1" t="n">
        <v>1559</v>
      </c>
      <c r="J29" s="1" t="n">
        <v>9</v>
      </c>
      <c r="K29" s="118" t="n">
        <f aca="false">I29/J29</f>
        <v>173.222222222222</v>
      </c>
    </row>
    <row r="30" customFormat="false" ht="12.75" hidden="false" customHeight="false" outlineLevel="0" collapsed="false">
      <c r="I30" s="130" t="n">
        <f aca="false">SUM(I27:I29)</f>
        <v>4790</v>
      </c>
      <c r="J30" s="130" t="n">
        <f aca="false">SUM(J27:J29)</f>
        <v>28</v>
      </c>
      <c r="K30" s="133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22" t="n">
        <v>19</v>
      </c>
      <c r="C33" s="1" t="n">
        <v>11</v>
      </c>
      <c r="D33" s="1" t="n">
        <v>2017</v>
      </c>
      <c r="E33" s="79" t="s">
        <v>320</v>
      </c>
      <c r="F33" s="122" t="n">
        <v>4</v>
      </c>
      <c r="G33" s="0" t="s">
        <v>321</v>
      </c>
      <c r="H33" s="79" t="s">
        <v>273</v>
      </c>
      <c r="I33" s="1" t="n">
        <v>732</v>
      </c>
      <c r="J33" s="1" t="n">
        <v>5</v>
      </c>
      <c r="K33" s="118" t="n">
        <f aca="false">I33/J33</f>
        <v>146.4</v>
      </c>
    </row>
    <row r="34" customFormat="false" ht="12.75" hidden="false" customHeight="false" outlineLevel="0" collapsed="false">
      <c r="B34" s="150" t="n">
        <v>25</v>
      </c>
      <c r="C34" s="1" t="n">
        <v>3</v>
      </c>
      <c r="D34" s="122" t="n">
        <v>2018</v>
      </c>
      <c r="E34" s="79" t="s">
        <v>320</v>
      </c>
      <c r="F34" s="122" t="n">
        <v>4</v>
      </c>
      <c r="G34" s="79" t="s">
        <v>229</v>
      </c>
      <c r="H34" s="79"/>
      <c r="I34" s="1" t="n">
        <v>1204</v>
      </c>
      <c r="J34" s="1" t="n">
        <v>7</v>
      </c>
      <c r="K34" s="118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9" t="s">
        <v>320</v>
      </c>
      <c r="F35" s="122" t="n">
        <v>4</v>
      </c>
      <c r="G35" s="79" t="s">
        <v>322</v>
      </c>
      <c r="H35" s="79"/>
      <c r="I35" s="1" t="n">
        <v>1211</v>
      </c>
      <c r="J35" s="1" t="n">
        <v>7</v>
      </c>
      <c r="K35" s="118" t="n">
        <f aca="false">I35/J35</f>
        <v>173</v>
      </c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0" t="n">
        <f aca="false">SUM(I33:I35)</f>
        <v>3147</v>
      </c>
      <c r="J36" s="130" t="n">
        <f aca="false">SUM(J33:J35)</f>
        <v>19</v>
      </c>
      <c r="K36" s="133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22"/>
      <c r="C37" s="1"/>
      <c r="D37" s="1"/>
      <c r="E37" s="79"/>
      <c r="F37" s="122"/>
      <c r="H37" s="79"/>
      <c r="K37" s="118"/>
    </row>
    <row r="38" customFormat="false" ht="12.75" hidden="false" customHeight="false" outlineLevel="0" collapsed="false">
      <c r="B38" s="122" t="n">
        <v>19</v>
      </c>
      <c r="C38" s="1" t="n">
        <v>11</v>
      </c>
      <c r="D38" s="1" t="n">
        <v>2017</v>
      </c>
      <c r="E38" s="79" t="s">
        <v>320</v>
      </c>
      <c r="F38" s="122" t="n">
        <v>4</v>
      </c>
      <c r="G38" s="0" t="s">
        <v>321</v>
      </c>
      <c r="H38" s="79" t="s">
        <v>323</v>
      </c>
      <c r="I38" s="1" t="n">
        <v>1102</v>
      </c>
      <c r="J38" s="1" t="n">
        <v>7</v>
      </c>
      <c r="K38" s="118" t="n">
        <f aca="false">I38/J38</f>
        <v>157.428571428571</v>
      </c>
    </row>
    <row r="39" customFormat="false" ht="12.75" hidden="false" customHeight="false" outlineLevel="0" collapsed="false">
      <c r="B39" s="150" t="n">
        <v>25</v>
      </c>
      <c r="C39" s="1" t="n">
        <v>3</v>
      </c>
      <c r="D39" s="122" t="n">
        <v>2018</v>
      </c>
      <c r="E39" s="79" t="s">
        <v>320</v>
      </c>
      <c r="F39" s="122" t="n">
        <v>4</v>
      </c>
      <c r="G39" s="79" t="s">
        <v>229</v>
      </c>
      <c r="H39" s="79"/>
      <c r="I39" s="1" t="n">
        <v>399</v>
      </c>
      <c r="J39" s="1" t="n">
        <v>3</v>
      </c>
      <c r="K39" s="118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9" t="s">
        <v>320</v>
      </c>
      <c r="F40" s="122" t="n">
        <v>4</v>
      </c>
      <c r="G40" s="79" t="s">
        <v>322</v>
      </c>
      <c r="H40" s="79"/>
      <c r="I40" s="1" t="n">
        <v>1023</v>
      </c>
      <c r="J40" s="1" t="n">
        <v>7</v>
      </c>
      <c r="K40" s="118" t="n">
        <f aca="false">I40/J40</f>
        <v>146.142857142857</v>
      </c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I41" s="130" t="n">
        <f aca="false">SUM(I38:I40)</f>
        <v>2524</v>
      </c>
      <c r="J41" s="130" t="n">
        <f aca="false">SUM(J38:J40)</f>
        <v>17</v>
      </c>
      <c r="K41" s="133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8"/>
    </row>
    <row r="43" customFormat="false" ht="12.75" hidden="false" customHeight="false" outlineLevel="0" collapsed="false">
      <c r="B43" s="122" t="n">
        <v>19</v>
      </c>
      <c r="C43" s="1" t="n">
        <v>11</v>
      </c>
      <c r="D43" s="1" t="n">
        <v>2017</v>
      </c>
      <c r="E43" s="79" t="s">
        <v>320</v>
      </c>
      <c r="F43" s="122" t="n">
        <v>4</v>
      </c>
      <c r="G43" s="0" t="s">
        <v>321</v>
      </c>
      <c r="H43" s="79" t="s">
        <v>242</v>
      </c>
      <c r="I43" s="1" t="n">
        <v>744</v>
      </c>
      <c r="J43" s="1" t="n">
        <v>5</v>
      </c>
      <c r="K43" s="118" t="n">
        <f aca="false">I43/J43</f>
        <v>148.8</v>
      </c>
    </row>
    <row r="44" customFormat="false" ht="12.75" hidden="false" customHeight="false" outlineLevel="0" collapsed="false">
      <c r="B44" s="150" t="n">
        <v>25</v>
      </c>
      <c r="C44" s="1" t="n">
        <v>3</v>
      </c>
      <c r="D44" s="122" t="n">
        <v>2018</v>
      </c>
      <c r="E44" s="79" t="s">
        <v>320</v>
      </c>
      <c r="F44" s="122" t="n">
        <v>4</v>
      </c>
      <c r="G44" s="79" t="s">
        <v>229</v>
      </c>
      <c r="H44" s="79"/>
      <c r="I44" s="1" t="n">
        <v>893</v>
      </c>
      <c r="J44" s="1" t="n">
        <v>6</v>
      </c>
      <c r="K44" s="118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9" t="s">
        <v>320</v>
      </c>
      <c r="F45" s="122" t="n">
        <v>4</v>
      </c>
      <c r="G45" s="79" t="s">
        <v>322</v>
      </c>
      <c r="H45" s="79"/>
      <c r="I45" s="1" t="n">
        <v>520</v>
      </c>
      <c r="J45" s="1" t="n">
        <v>3</v>
      </c>
      <c r="K45" s="118" t="n">
        <f aca="false">I45/J45</f>
        <v>173.333333333333</v>
      </c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0" t="n">
        <f aca="false">SUM(I43:I45)</f>
        <v>2157</v>
      </c>
      <c r="J46" s="130" t="n">
        <f aca="false">SUM(J43:J45)</f>
        <v>14</v>
      </c>
      <c r="K46" s="133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8"/>
    </row>
    <row r="48" customFormat="false" ht="12.75" hidden="false" customHeight="false" outlineLevel="0" collapsed="false">
      <c r="B48" s="122" t="n">
        <v>19</v>
      </c>
      <c r="C48" s="1" t="n">
        <v>11</v>
      </c>
      <c r="D48" s="1" t="n">
        <v>2017</v>
      </c>
      <c r="E48" s="79" t="s">
        <v>320</v>
      </c>
      <c r="F48" s="122" t="n">
        <v>4</v>
      </c>
      <c r="G48" s="0" t="s">
        <v>321</v>
      </c>
      <c r="H48" s="79" t="s">
        <v>324</v>
      </c>
      <c r="I48" s="1" t="n">
        <v>957</v>
      </c>
      <c r="J48" s="1" t="n">
        <v>6</v>
      </c>
      <c r="K48" s="118" t="n">
        <f aca="false">I48/J48</f>
        <v>159.5</v>
      </c>
    </row>
    <row r="49" customFormat="false" ht="12.75" hidden="false" customHeight="false" outlineLevel="0" collapsed="false">
      <c r="B49" s="150" t="n">
        <v>25</v>
      </c>
      <c r="C49" s="1" t="n">
        <v>3</v>
      </c>
      <c r="D49" s="122" t="n">
        <v>2018</v>
      </c>
      <c r="E49" s="79" t="s">
        <v>320</v>
      </c>
      <c r="F49" s="122" t="n">
        <v>4</v>
      </c>
      <c r="G49" s="79" t="s">
        <v>229</v>
      </c>
      <c r="H49" s="79"/>
      <c r="I49" s="1" t="n">
        <v>1240</v>
      </c>
      <c r="J49" s="1" t="n">
        <v>7</v>
      </c>
      <c r="K49" s="118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9" t="s">
        <v>320</v>
      </c>
      <c r="F50" s="122" t="n">
        <v>4</v>
      </c>
      <c r="G50" s="79" t="s">
        <v>322</v>
      </c>
      <c r="H50" s="79"/>
      <c r="I50" s="1" t="n">
        <v>598</v>
      </c>
      <c r="J50" s="1" t="n">
        <v>4</v>
      </c>
      <c r="K50" s="118" t="n">
        <f aca="false">I50/J50</f>
        <v>149.5</v>
      </c>
    </row>
    <row r="51" customFormat="false" ht="12.75" hidden="false" customHeight="false" outlineLevel="0" collapsed="false">
      <c r="B51" s="122"/>
      <c r="C51" s="1"/>
      <c r="D51" s="1"/>
      <c r="E51" s="79"/>
      <c r="F51" s="122"/>
      <c r="H51" s="79"/>
      <c r="I51" s="130" t="n">
        <f aca="false">SUM(I48:I50)</f>
        <v>2795</v>
      </c>
      <c r="J51" s="130" t="n">
        <f aca="false">SUM(J48:J50)</f>
        <v>17</v>
      </c>
      <c r="K51" s="133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22"/>
      <c r="C52" s="1"/>
      <c r="D52" s="1"/>
      <c r="E52" s="79"/>
      <c r="F52" s="122"/>
      <c r="H52" s="79"/>
      <c r="K52" s="118"/>
    </row>
    <row r="53" customFormat="false" ht="12.75" hidden="false" customHeight="false" outlineLevel="0" collapsed="false">
      <c r="B53" s="122" t="n">
        <v>19</v>
      </c>
      <c r="C53" s="1" t="n">
        <v>11</v>
      </c>
      <c r="D53" s="1" t="n">
        <v>2017</v>
      </c>
      <c r="E53" s="79" t="s">
        <v>320</v>
      </c>
      <c r="F53" s="122" t="n">
        <v>4</v>
      </c>
      <c r="G53" s="0" t="s">
        <v>321</v>
      </c>
      <c r="H53" s="79" t="s">
        <v>246</v>
      </c>
      <c r="I53" s="1" t="n">
        <v>774</v>
      </c>
      <c r="J53" s="1" t="n">
        <v>5</v>
      </c>
      <c r="K53" s="118" t="n">
        <f aca="false">I53/J53</f>
        <v>154.8</v>
      </c>
    </row>
    <row r="54" customFormat="false" ht="12.75" hidden="false" customHeight="false" outlineLevel="0" collapsed="false">
      <c r="B54" s="150" t="n">
        <v>25</v>
      </c>
      <c r="C54" s="1" t="n">
        <v>3</v>
      </c>
      <c r="D54" s="122" t="n">
        <v>2018</v>
      </c>
      <c r="E54" s="79" t="s">
        <v>320</v>
      </c>
      <c r="F54" s="122" t="n">
        <v>4</v>
      </c>
      <c r="G54" s="79" t="s">
        <v>229</v>
      </c>
      <c r="I54" s="1" t="n">
        <v>927</v>
      </c>
      <c r="J54" s="1" t="n">
        <v>5</v>
      </c>
      <c r="K54" s="118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9" t="s">
        <v>320</v>
      </c>
      <c r="F55" s="122" t="n">
        <v>4</v>
      </c>
      <c r="G55" s="79" t="s">
        <v>322</v>
      </c>
      <c r="I55" s="1" t="n">
        <v>1190</v>
      </c>
      <c r="J55" s="1" t="n">
        <v>7</v>
      </c>
      <c r="K55" s="118" t="n">
        <f aca="false">I55/J55</f>
        <v>170</v>
      </c>
    </row>
    <row r="56" customFormat="false" ht="12.75" hidden="false" customHeight="false" outlineLevel="0" collapsed="false">
      <c r="I56" s="130" t="n">
        <f aca="false">SUM(I53:I55)</f>
        <v>2891</v>
      </c>
      <c r="J56" s="130" t="n">
        <f aca="false">SUM(J53:J55)</f>
        <v>17</v>
      </c>
      <c r="K56" s="133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22" t="n">
        <v>26</v>
      </c>
      <c r="C59" s="1" t="n">
        <v>11</v>
      </c>
      <c r="D59" s="1" t="n">
        <v>2017</v>
      </c>
      <c r="E59" s="79" t="s">
        <v>325</v>
      </c>
      <c r="F59" s="122" t="n">
        <v>3</v>
      </c>
      <c r="G59" s="0" t="s">
        <v>326</v>
      </c>
      <c r="H59" s="122" t="s">
        <v>327</v>
      </c>
      <c r="I59" s="1" t="n">
        <v>840</v>
      </c>
      <c r="J59" s="1" t="n">
        <v>5</v>
      </c>
      <c r="K59" s="118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9" t="s">
        <v>325</v>
      </c>
      <c r="F60" s="122" t="n">
        <v>3</v>
      </c>
      <c r="G60" s="79" t="s">
        <v>264</v>
      </c>
      <c r="I60" s="1" t="n">
        <v>845</v>
      </c>
      <c r="J60" s="1" t="n">
        <v>5</v>
      </c>
      <c r="K60" s="118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9" t="s">
        <v>325</v>
      </c>
      <c r="F61" s="1" t="n">
        <v>3</v>
      </c>
      <c r="G61" s="79" t="s">
        <v>229</v>
      </c>
      <c r="I61" s="1" t="n">
        <v>766</v>
      </c>
      <c r="J61" s="1" t="n">
        <v>5</v>
      </c>
      <c r="K61" s="118" t="n">
        <f aca="false">I61/J61</f>
        <v>153.2</v>
      </c>
    </row>
    <row r="62" customFormat="false" ht="12.75" hidden="false" customHeight="false" outlineLevel="0" collapsed="false">
      <c r="I62" s="130" t="n">
        <f aca="false">SUM(I59:I61)</f>
        <v>2451</v>
      </c>
      <c r="J62" s="130" t="n">
        <f aca="false">SUM(J59:J61)</f>
        <v>15</v>
      </c>
      <c r="K62" s="118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22" t="n">
        <v>26</v>
      </c>
      <c r="C64" s="1" t="n">
        <v>11</v>
      </c>
      <c r="D64" s="1" t="n">
        <v>2017</v>
      </c>
      <c r="E64" s="79" t="s">
        <v>325</v>
      </c>
      <c r="F64" s="122" t="n">
        <v>3</v>
      </c>
      <c r="G64" s="0" t="s">
        <v>326</v>
      </c>
      <c r="H64" s="0" t="s">
        <v>328</v>
      </c>
      <c r="I64" s="1" t="n">
        <v>657</v>
      </c>
      <c r="J64" s="1" t="n">
        <v>5</v>
      </c>
      <c r="K64" s="118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9" t="s">
        <v>325</v>
      </c>
      <c r="F65" s="1" t="n">
        <v>3</v>
      </c>
      <c r="G65" s="79" t="s">
        <v>229</v>
      </c>
      <c r="I65" s="1" t="n">
        <v>755</v>
      </c>
      <c r="J65" s="1" t="n">
        <v>5</v>
      </c>
      <c r="K65" s="118" t="n">
        <f aca="false">I65/J65</f>
        <v>151</v>
      </c>
    </row>
    <row r="66" customFormat="false" ht="12.75" hidden="false" customHeight="false" outlineLevel="0" collapsed="false">
      <c r="I66" s="130" t="n">
        <f aca="false">SUM(I64:I65)</f>
        <v>1412</v>
      </c>
      <c r="J66" s="130" t="n">
        <f aca="false">SUM(J64:J65)</f>
        <v>10</v>
      </c>
      <c r="K66" s="118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22" t="n">
        <v>26</v>
      </c>
      <c r="C69" s="1" t="n">
        <v>11</v>
      </c>
      <c r="D69" s="1" t="n">
        <v>2017</v>
      </c>
      <c r="E69" s="79" t="s">
        <v>325</v>
      </c>
      <c r="F69" s="122" t="n">
        <v>3</v>
      </c>
      <c r="G69" s="0" t="s">
        <v>326</v>
      </c>
      <c r="H69" s="0" t="s">
        <v>329</v>
      </c>
      <c r="I69" s="1" t="n">
        <v>603</v>
      </c>
      <c r="J69" s="1" t="n">
        <v>5</v>
      </c>
      <c r="K69" s="118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9" t="s">
        <v>325</v>
      </c>
      <c r="F70" s="122" t="n">
        <v>3</v>
      </c>
      <c r="G70" s="79" t="s">
        <v>264</v>
      </c>
      <c r="I70" s="1" t="n">
        <v>375</v>
      </c>
      <c r="J70" s="1" t="n">
        <v>3</v>
      </c>
      <c r="K70" s="118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9" t="s">
        <v>325</v>
      </c>
      <c r="F71" s="1" t="n">
        <v>3</v>
      </c>
      <c r="G71" s="79" t="s">
        <v>229</v>
      </c>
      <c r="I71" s="1" t="n">
        <v>132</v>
      </c>
      <c r="J71" s="1" t="n">
        <v>1</v>
      </c>
      <c r="K71" s="118" t="n">
        <f aca="false">I71/J71</f>
        <v>132</v>
      </c>
    </row>
    <row r="72" customFormat="false" ht="12.75" hidden="false" customHeight="false" outlineLevel="0" collapsed="false">
      <c r="I72" s="130" t="n">
        <f aca="false">SUM(I69:I71)</f>
        <v>1110</v>
      </c>
      <c r="J72" s="130" t="n">
        <f aca="false">SUM(J69:J71)</f>
        <v>9</v>
      </c>
      <c r="K72" s="118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9" t="s">
        <v>325</v>
      </c>
      <c r="F74" s="122" t="n">
        <v>3</v>
      </c>
      <c r="G74" s="79" t="s">
        <v>264</v>
      </c>
      <c r="H74" s="79" t="s">
        <v>262</v>
      </c>
      <c r="I74" s="1" t="n">
        <v>395</v>
      </c>
      <c r="J74" s="1" t="n">
        <v>3</v>
      </c>
      <c r="K74" s="118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9" t="s">
        <v>325</v>
      </c>
      <c r="F75" s="1" t="n">
        <v>3</v>
      </c>
      <c r="G75" s="79" t="s">
        <v>229</v>
      </c>
      <c r="I75" s="1" t="n">
        <v>132</v>
      </c>
      <c r="J75" s="1" t="n">
        <v>1</v>
      </c>
      <c r="K75" s="118" t="n">
        <f aca="false">I75/J75</f>
        <v>132</v>
      </c>
    </row>
    <row r="76" customFormat="false" ht="12.75" hidden="false" customHeight="false" outlineLevel="0" collapsed="false">
      <c r="I76" s="130" t="n">
        <f aca="false">SUM(I74:I75)</f>
        <v>527</v>
      </c>
      <c r="J76" s="130" t="n">
        <f aca="false">SUM(J74:J75)</f>
        <v>4</v>
      </c>
      <c r="K76" s="118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9" t="s">
        <v>325</v>
      </c>
      <c r="F78" s="122" t="n">
        <v>3</v>
      </c>
      <c r="G78" s="79" t="s">
        <v>264</v>
      </c>
      <c r="H78" s="79" t="s">
        <v>256</v>
      </c>
      <c r="I78" s="1" t="n">
        <v>504</v>
      </c>
      <c r="J78" s="1" t="n">
        <v>4</v>
      </c>
      <c r="K78" s="118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9" t="s">
        <v>325</v>
      </c>
      <c r="F79" s="1" t="n">
        <v>3</v>
      </c>
      <c r="G79" s="79" t="s">
        <v>229</v>
      </c>
      <c r="I79" s="1" t="n">
        <v>417</v>
      </c>
      <c r="J79" s="1" t="n">
        <v>3</v>
      </c>
      <c r="K79" s="118" t="n">
        <f aca="false">I79/J79</f>
        <v>139</v>
      </c>
    </row>
    <row r="80" customFormat="false" ht="12.75" hidden="false" customHeight="false" outlineLevel="0" collapsed="false">
      <c r="I80" s="130" t="n">
        <f aca="false">SUM(I78:I79)</f>
        <v>921</v>
      </c>
      <c r="J80" s="130" t="n">
        <f aca="false">SUM(J78:J79)</f>
        <v>7</v>
      </c>
      <c r="K80" s="118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3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5" t="s">
        <v>33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20</v>
      </c>
      <c r="C5" s="125" t="s">
        <v>221</v>
      </c>
      <c r="D5" s="125" t="s">
        <v>222</v>
      </c>
      <c r="E5" s="125" t="s">
        <v>312</v>
      </c>
      <c r="F5" s="125" t="s">
        <v>224</v>
      </c>
      <c r="G5" s="125" t="s">
        <v>225</v>
      </c>
      <c r="H5" s="127" t="s">
        <v>226</v>
      </c>
      <c r="I5" s="125" t="s">
        <v>228</v>
      </c>
      <c r="J5" s="125" t="s">
        <v>39</v>
      </c>
      <c r="K5" s="125" t="s">
        <v>46</v>
      </c>
      <c r="L5" s="146" t="s">
        <v>313</v>
      </c>
    </row>
    <row r="6" customFormat="false" ht="14.25" hidden="false" customHeight="false" outlineLevel="0" collapsed="false">
      <c r="B6" s="147"/>
      <c r="C6" s="147"/>
      <c r="D6" s="147"/>
      <c r="E6" s="147"/>
      <c r="F6" s="147"/>
      <c r="G6" s="148"/>
      <c r="H6" s="149"/>
      <c r="I6" s="147"/>
      <c r="J6" s="147"/>
      <c r="K6" s="147"/>
    </row>
    <row r="7" customFormat="false" ht="12.75" hidden="false" customHeight="false" outlineLevel="0" collapsed="false">
      <c r="B7" s="122" t="n">
        <v>20</v>
      </c>
      <c r="C7" s="1" t="n">
        <v>11</v>
      </c>
      <c r="D7" s="1" t="n">
        <v>2017</v>
      </c>
      <c r="E7" s="79" t="s">
        <v>320</v>
      </c>
      <c r="F7" s="122" t="n">
        <v>5</v>
      </c>
      <c r="G7" s="79" t="s">
        <v>229</v>
      </c>
      <c r="H7" s="79" t="s">
        <v>243</v>
      </c>
      <c r="I7" s="1" t="n">
        <v>2120</v>
      </c>
      <c r="J7" s="1" t="n">
        <v>11</v>
      </c>
      <c r="K7" s="118" t="n">
        <f aca="false">I7/J7</f>
        <v>192.727272727273</v>
      </c>
    </row>
    <row r="8" customFormat="false" ht="12.75" hidden="false" customHeight="false" outlineLevel="0" collapsed="false">
      <c r="B8" s="150" t="n">
        <v>25</v>
      </c>
      <c r="C8" s="1" t="n">
        <v>3</v>
      </c>
      <c r="D8" s="122" t="n">
        <v>2018</v>
      </c>
      <c r="E8" s="79" t="s">
        <v>320</v>
      </c>
      <c r="F8" s="122" t="n">
        <v>5</v>
      </c>
      <c r="G8" s="79" t="s">
        <v>332</v>
      </c>
      <c r="H8" s="79"/>
      <c r="I8" s="132" t="n">
        <v>1696</v>
      </c>
      <c r="J8" s="132" t="n">
        <v>10</v>
      </c>
      <c r="K8" s="118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9" t="s">
        <v>320</v>
      </c>
      <c r="F9" s="1" t="n">
        <v>5</v>
      </c>
      <c r="G9" s="79" t="s">
        <v>322</v>
      </c>
      <c r="I9" s="1" t="n">
        <v>1411</v>
      </c>
      <c r="J9" s="1" t="n">
        <v>8</v>
      </c>
      <c r="K9" s="118" t="n">
        <f aca="false">I9/J9</f>
        <v>176.375</v>
      </c>
    </row>
    <row r="10" customFormat="false" ht="12.75" hidden="false" customHeight="false" outlineLevel="0" collapsed="false">
      <c r="I10" s="130" t="n">
        <f aca="false">SUM(I7:I9)</f>
        <v>5227</v>
      </c>
      <c r="J10" s="130" t="n">
        <f aca="false">SUM(J7:J9)</f>
        <v>29</v>
      </c>
      <c r="K10" s="118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0</v>
      </c>
      <c r="C12" s="1" t="n">
        <v>11</v>
      </c>
      <c r="D12" s="1" t="n">
        <v>2017</v>
      </c>
      <c r="E12" s="79" t="s">
        <v>320</v>
      </c>
      <c r="F12" s="122" t="n">
        <v>5</v>
      </c>
      <c r="G12" s="79" t="s">
        <v>229</v>
      </c>
      <c r="H12" s="79" t="s">
        <v>236</v>
      </c>
      <c r="I12" s="1" t="n">
        <v>1805</v>
      </c>
      <c r="J12" s="1" t="n">
        <v>10</v>
      </c>
      <c r="K12" s="118" t="n">
        <f aca="false">I12/J12</f>
        <v>180.5</v>
      </c>
      <c r="L12" s="1"/>
    </row>
    <row r="13" customFormat="false" ht="12.75" hidden="false" customHeight="false" outlineLevel="0" collapsed="false">
      <c r="B13" s="150" t="n">
        <v>25</v>
      </c>
      <c r="C13" s="1" t="n">
        <v>3</v>
      </c>
      <c r="D13" s="122" t="n">
        <v>2018</v>
      </c>
      <c r="E13" s="79" t="s">
        <v>320</v>
      </c>
      <c r="F13" s="122" t="n">
        <v>5</v>
      </c>
      <c r="G13" s="79" t="s">
        <v>332</v>
      </c>
      <c r="I13" s="1" t="n">
        <v>2060</v>
      </c>
      <c r="J13" s="1" t="n">
        <v>11</v>
      </c>
      <c r="K13" s="118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9" t="s">
        <v>320</v>
      </c>
      <c r="F14" s="1" t="n">
        <v>5</v>
      </c>
      <c r="G14" s="79" t="s">
        <v>322</v>
      </c>
      <c r="I14" s="1" t="n">
        <v>2038</v>
      </c>
      <c r="J14" s="1" t="n">
        <v>11</v>
      </c>
      <c r="K14" s="118" t="n">
        <f aca="false">I14/J14</f>
        <v>185.272727272727</v>
      </c>
      <c r="L14" s="1"/>
    </row>
    <row r="15" customFormat="false" ht="12.75" hidden="false" customHeight="false" outlineLevel="0" collapsed="false">
      <c r="I15" s="130" t="n">
        <f aca="false">SUM(I12:I14)</f>
        <v>5903</v>
      </c>
      <c r="J15" s="130" t="n">
        <f aca="false">SUM(J12:J14)</f>
        <v>32</v>
      </c>
      <c r="K15" s="118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0</v>
      </c>
      <c r="C17" s="1" t="n">
        <v>11</v>
      </c>
      <c r="D17" s="1" t="n">
        <v>2017</v>
      </c>
      <c r="E17" s="79" t="s">
        <v>320</v>
      </c>
      <c r="F17" s="122" t="n">
        <v>5</v>
      </c>
      <c r="G17" s="79" t="s">
        <v>229</v>
      </c>
      <c r="H17" s="79" t="s">
        <v>233</v>
      </c>
      <c r="I17" s="1" t="n">
        <v>1532</v>
      </c>
      <c r="J17" s="1" t="n">
        <v>9</v>
      </c>
      <c r="K17" s="118" t="n">
        <f aca="false">I17/J17</f>
        <v>170.222222222222</v>
      </c>
      <c r="L17" s="1"/>
    </row>
    <row r="18" customFormat="false" ht="12.75" hidden="false" customHeight="false" outlineLevel="0" collapsed="false">
      <c r="B18" s="150" t="n">
        <v>25</v>
      </c>
      <c r="C18" s="1" t="n">
        <v>3</v>
      </c>
      <c r="D18" s="122" t="n">
        <v>2018</v>
      </c>
      <c r="E18" s="79" t="s">
        <v>320</v>
      </c>
      <c r="F18" s="122" t="n">
        <v>5</v>
      </c>
      <c r="G18" s="79" t="s">
        <v>332</v>
      </c>
      <c r="I18" s="1" t="n">
        <v>1819</v>
      </c>
      <c r="J18" s="1" t="n">
        <v>10</v>
      </c>
      <c r="K18" s="118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9" t="s">
        <v>320</v>
      </c>
      <c r="F19" s="1" t="n">
        <v>5</v>
      </c>
      <c r="G19" s="79" t="s">
        <v>322</v>
      </c>
      <c r="I19" s="1" t="n">
        <v>761</v>
      </c>
      <c r="J19" s="1" t="n">
        <v>5</v>
      </c>
      <c r="K19" s="118" t="n">
        <f aca="false">I19/J19</f>
        <v>152.2</v>
      </c>
      <c r="L19" s="1"/>
    </row>
    <row r="20" customFormat="false" ht="12.75" hidden="false" customHeight="false" outlineLevel="0" collapsed="false">
      <c r="I20" s="130" t="n">
        <f aca="false">SUM(I17:I19)</f>
        <v>4112</v>
      </c>
      <c r="J20" s="130" t="n">
        <f aca="false">SUM(J17:J19)</f>
        <v>24</v>
      </c>
      <c r="K20" s="118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0</v>
      </c>
      <c r="C22" s="1" t="n">
        <v>11</v>
      </c>
      <c r="D22" s="1" t="n">
        <v>2017</v>
      </c>
      <c r="E22" s="79" t="s">
        <v>320</v>
      </c>
      <c r="F22" s="122" t="n">
        <v>5</v>
      </c>
      <c r="G22" s="79" t="s">
        <v>229</v>
      </c>
      <c r="H22" s="79" t="s">
        <v>238</v>
      </c>
      <c r="I22" s="1" t="n">
        <v>1671</v>
      </c>
      <c r="J22" s="1" t="n">
        <v>9</v>
      </c>
      <c r="K22" s="118" t="n">
        <f aca="false">I22/J22</f>
        <v>185.666666666667</v>
      </c>
      <c r="L22" s="1"/>
    </row>
    <row r="23" customFormat="false" ht="12.75" hidden="false" customHeight="false" outlineLevel="0" collapsed="false">
      <c r="B23" s="150" t="n">
        <v>25</v>
      </c>
      <c r="C23" s="1" t="n">
        <v>3</v>
      </c>
      <c r="D23" s="122" t="n">
        <v>2018</v>
      </c>
      <c r="E23" s="79" t="s">
        <v>320</v>
      </c>
      <c r="F23" s="122" t="n">
        <v>5</v>
      </c>
      <c r="G23" s="79" t="s">
        <v>332</v>
      </c>
      <c r="I23" s="1" t="n">
        <v>885</v>
      </c>
      <c r="J23" s="1" t="n">
        <v>5</v>
      </c>
      <c r="K23" s="118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9" t="s">
        <v>320</v>
      </c>
      <c r="F24" s="1" t="n">
        <v>5</v>
      </c>
      <c r="G24" s="79" t="s">
        <v>322</v>
      </c>
      <c r="I24" s="1" t="n">
        <v>1981</v>
      </c>
      <c r="J24" s="1" t="n">
        <v>11</v>
      </c>
      <c r="K24" s="118" t="n">
        <f aca="false">I24/J24</f>
        <v>180.090909090909</v>
      </c>
      <c r="L24" s="1"/>
    </row>
    <row r="25" customFormat="false" ht="12.75" hidden="false" customHeight="false" outlineLevel="0" collapsed="false">
      <c r="I25" s="130" t="n">
        <f aca="false">SUM(I22:I24)</f>
        <v>4537</v>
      </c>
      <c r="J25" s="130" t="n">
        <f aca="false">SUM(J22:J24)</f>
        <v>25</v>
      </c>
      <c r="K25" s="118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22" t="n">
        <v>20</v>
      </c>
      <c r="C27" s="1" t="n">
        <v>11</v>
      </c>
      <c r="D27" s="1" t="n">
        <v>2017</v>
      </c>
      <c r="E27" s="79" t="s">
        <v>320</v>
      </c>
      <c r="F27" s="122" t="n">
        <v>5</v>
      </c>
      <c r="G27" s="79" t="s">
        <v>229</v>
      </c>
      <c r="H27" s="79" t="s">
        <v>237</v>
      </c>
      <c r="I27" s="1" t="n">
        <v>1072</v>
      </c>
      <c r="J27" s="1" t="n">
        <v>6</v>
      </c>
      <c r="K27" s="118" t="n">
        <f aca="false">I27/J27</f>
        <v>178.666666666667</v>
      </c>
      <c r="L27" s="1"/>
    </row>
    <row r="28" customFormat="false" ht="12.75" hidden="false" customHeight="false" outlineLevel="0" collapsed="false">
      <c r="I28" s="130" t="n">
        <f aca="false">SUM(I26:I27)</f>
        <v>1072</v>
      </c>
      <c r="J28" s="130" t="n">
        <f aca="false">SUM(J26:J27)</f>
        <v>6</v>
      </c>
      <c r="K28" s="118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2" t="n">
        <v>20</v>
      </c>
      <c r="C31" s="1" t="n">
        <v>11</v>
      </c>
      <c r="D31" s="1" t="n">
        <v>2017</v>
      </c>
      <c r="E31" s="79" t="s">
        <v>320</v>
      </c>
      <c r="F31" s="122" t="n">
        <v>5</v>
      </c>
      <c r="G31" s="79" t="s">
        <v>229</v>
      </c>
      <c r="H31" s="79" t="s">
        <v>333</v>
      </c>
      <c r="I31" s="1" t="n">
        <v>1796</v>
      </c>
      <c r="J31" s="1" t="n">
        <v>10</v>
      </c>
      <c r="K31" s="118" t="n">
        <f aca="false">I31/J31</f>
        <v>179.6</v>
      </c>
      <c r="L31" s="1"/>
    </row>
    <row r="32" customFormat="false" ht="12.75" hidden="false" customHeight="false" outlineLevel="0" collapsed="false">
      <c r="B32" s="150" t="n">
        <v>25</v>
      </c>
      <c r="C32" s="1" t="n">
        <v>3</v>
      </c>
      <c r="D32" s="122" t="n">
        <v>2018</v>
      </c>
      <c r="E32" s="79" t="s">
        <v>320</v>
      </c>
      <c r="F32" s="122" t="n">
        <v>5</v>
      </c>
      <c r="G32" s="79" t="s">
        <v>332</v>
      </c>
      <c r="H32" s="79"/>
      <c r="I32" s="1" t="n">
        <v>2158</v>
      </c>
      <c r="J32" s="1" t="n">
        <v>11</v>
      </c>
      <c r="K32" s="118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9" t="s">
        <v>320</v>
      </c>
      <c r="F33" s="1" t="n">
        <v>5</v>
      </c>
      <c r="G33" s="79" t="s">
        <v>322</v>
      </c>
      <c r="H33" s="79"/>
      <c r="I33" s="1" t="n">
        <v>1565</v>
      </c>
      <c r="J33" s="1" t="n">
        <v>9</v>
      </c>
      <c r="K33" s="118" t="n">
        <f aca="false">I33/J33</f>
        <v>173.888888888889</v>
      </c>
      <c r="L33" s="1"/>
    </row>
    <row r="34" customFormat="false" ht="12.75" hidden="false" customHeight="false" outlineLevel="0" collapsed="false">
      <c r="B34" s="122"/>
      <c r="C34" s="1"/>
      <c r="D34" s="1"/>
      <c r="E34" s="79"/>
      <c r="F34" s="122"/>
      <c r="H34" s="79"/>
      <c r="I34" s="130" t="n">
        <f aca="false">SUM(I31:I33)</f>
        <v>5519</v>
      </c>
      <c r="J34" s="130" t="n">
        <f aca="false">SUM(J31:J33)</f>
        <v>30</v>
      </c>
      <c r="K34" s="118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22"/>
      <c r="C35" s="1"/>
      <c r="D35" s="1"/>
      <c r="E35" s="79"/>
      <c r="F35" s="122"/>
      <c r="H35" s="79"/>
      <c r="K35" s="118"/>
      <c r="L35" s="1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K36" s="118"/>
    </row>
    <row r="37" customFormat="false" ht="12.75" hidden="false" customHeight="false" outlineLevel="0" collapsed="false">
      <c r="B37" s="122" t="n">
        <v>27</v>
      </c>
      <c r="C37" s="1" t="n">
        <v>11</v>
      </c>
      <c r="D37" s="1" t="n">
        <v>2017</v>
      </c>
      <c r="E37" s="79" t="s">
        <v>334</v>
      </c>
      <c r="F37" s="122" t="n">
        <v>5</v>
      </c>
      <c r="G37" s="79" t="s">
        <v>229</v>
      </c>
      <c r="H37" s="79" t="s">
        <v>232</v>
      </c>
      <c r="I37" s="1" t="n">
        <v>805</v>
      </c>
      <c r="J37" s="1" t="n">
        <v>5</v>
      </c>
      <c r="K37" s="118" t="n">
        <f aca="false">I37/J37</f>
        <v>161</v>
      </c>
    </row>
    <row r="38" customFormat="false" ht="12.75" hidden="false" customHeight="false" outlineLevel="0" collapsed="false">
      <c r="B38" s="122" t="n">
        <v>8</v>
      </c>
      <c r="C38" s="1" t="n">
        <v>4</v>
      </c>
      <c r="D38" s="1" t="n">
        <v>2018</v>
      </c>
      <c r="E38" s="79" t="s">
        <v>334</v>
      </c>
      <c r="F38" s="122" t="n">
        <v>5</v>
      </c>
      <c r="G38" s="0" t="s">
        <v>326</v>
      </c>
      <c r="H38" s="79"/>
      <c r="I38" s="1" t="n">
        <v>790</v>
      </c>
      <c r="J38" s="1" t="n">
        <v>5</v>
      </c>
      <c r="K38" s="118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9" t="s">
        <v>334</v>
      </c>
      <c r="F39" s="122" t="n">
        <v>5</v>
      </c>
      <c r="G39" s="79" t="s">
        <v>335</v>
      </c>
      <c r="H39" s="79"/>
      <c r="I39" s="1" t="n">
        <v>847</v>
      </c>
      <c r="J39" s="1" t="n">
        <v>5</v>
      </c>
      <c r="K39" s="118" t="n">
        <f aca="false">I39/J39</f>
        <v>169.4</v>
      </c>
    </row>
    <row r="40" customFormat="false" ht="12.75" hidden="false" customHeight="false" outlineLevel="0" collapsed="false">
      <c r="B40" s="122"/>
      <c r="C40" s="1"/>
      <c r="D40" s="1"/>
      <c r="E40" s="79"/>
      <c r="F40" s="122"/>
      <c r="H40" s="79"/>
      <c r="I40" s="130" t="n">
        <f aca="false">SUM(I37:I39)</f>
        <v>2442</v>
      </c>
      <c r="J40" s="130" t="n">
        <f aca="false">SUM(J37:J39)</f>
        <v>15</v>
      </c>
      <c r="K40" s="118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K41" s="118"/>
    </row>
    <row r="42" customFormat="false" ht="12.75" hidden="false" customHeight="false" outlineLevel="0" collapsed="false">
      <c r="B42" s="122" t="n">
        <v>27</v>
      </c>
      <c r="C42" s="1" t="n">
        <v>11</v>
      </c>
      <c r="D42" s="1" t="n">
        <v>2017</v>
      </c>
      <c r="E42" s="79" t="s">
        <v>334</v>
      </c>
      <c r="F42" s="122" t="n">
        <v>5</v>
      </c>
      <c r="G42" s="79" t="s">
        <v>229</v>
      </c>
      <c r="H42" s="79" t="s">
        <v>250</v>
      </c>
      <c r="I42" s="1" t="n">
        <v>970</v>
      </c>
      <c r="J42" s="1" t="n">
        <v>5</v>
      </c>
      <c r="K42" s="118" t="n">
        <f aca="false">I42/J42</f>
        <v>194</v>
      </c>
    </row>
    <row r="43" customFormat="false" ht="12.75" hidden="false" customHeight="false" outlineLevel="0" collapsed="false">
      <c r="B43" s="150" t="n">
        <v>25</v>
      </c>
      <c r="C43" s="1" t="n">
        <v>3</v>
      </c>
      <c r="D43" s="122" t="n">
        <v>2018</v>
      </c>
      <c r="E43" s="79" t="s">
        <v>320</v>
      </c>
      <c r="F43" s="122" t="n">
        <v>5</v>
      </c>
      <c r="G43" s="79" t="s">
        <v>332</v>
      </c>
      <c r="H43" s="79"/>
      <c r="I43" s="1" t="n">
        <v>1382</v>
      </c>
      <c r="J43" s="1" t="n">
        <v>8</v>
      </c>
      <c r="K43" s="118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9" t="s">
        <v>320</v>
      </c>
      <c r="F44" s="1" t="n">
        <v>5</v>
      </c>
      <c r="G44" s="79" t="s">
        <v>322</v>
      </c>
      <c r="H44" s="79"/>
      <c r="I44" s="1" t="n">
        <v>2000</v>
      </c>
      <c r="J44" s="1" t="n">
        <v>11</v>
      </c>
      <c r="K44" s="118" t="n">
        <f aca="false">I44/J44</f>
        <v>181.818181818182</v>
      </c>
    </row>
    <row r="45" customFormat="false" ht="12.75" hidden="false" customHeight="false" outlineLevel="0" collapsed="false">
      <c r="B45" s="122"/>
      <c r="C45" s="1"/>
      <c r="D45" s="1"/>
      <c r="E45" s="79"/>
      <c r="F45" s="122"/>
      <c r="H45" s="79"/>
      <c r="I45" s="130" t="n">
        <f aca="false">SUM(I42:I44)</f>
        <v>4352</v>
      </c>
      <c r="J45" s="130" t="n">
        <f aca="false">SUM(J42:J44)</f>
        <v>24</v>
      </c>
      <c r="K45" s="118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K46" s="118"/>
    </row>
    <row r="47" customFormat="false" ht="12.75" hidden="false" customHeight="false" outlineLevel="0" collapsed="false">
      <c r="B47" s="122" t="n">
        <v>27</v>
      </c>
      <c r="C47" s="1" t="n">
        <v>11</v>
      </c>
      <c r="D47" s="1" t="n">
        <v>2017</v>
      </c>
      <c r="E47" s="79" t="s">
        <v>334</v>
      </c>
      <c r="F47" s="122" t="n">
        <v>5</v>
      </c>
      <c r="G47" s="79" t="s">
        <v>229</v>
      </c>
      <c r="H47" s="79" t="s">
        <v>336</v>
      </c>
      <c r="I47" s="1" t="n">
        <v>801</v>
      </c>
      <c r="J47" s="1" t="n">
        <v>5</v>
      </c>
      <c r="K47" s="118" t="n">
        <f aca="false">I47/J47</f>
        <v>160.2</v>
      </c>
    </row>
    <row r="48" customFormat="false" ht="12.75" hidden="false" customHeight="false" outlineLevel="0" collapsed="false">
      <c r="B48" s="122"/>
      <c r="C48" s="1"/>
      <c r="D48" s="1"/>
      <c r="E48" s="79"/>
      <c r="F48" s="122"/>
      <c r="H48" s="79"/>
      <c r="I48" s="130" t="n">
        <f aca="false">SUM(I47:I47)</f>
        <v>801</v>
      </c>
      <c r="J48" s="130" t="n">
        <f aca="false">SUM(J47:J47)</f>
        <v>5</v>
      </c>
      <c r="K48" s="118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22"/>
      <c r="C49" s="1"/>
      <c r="D49" s="1"/>
      <c r="E49" s="79"/>
      <c r="F49" s="122"/>
      <c r="H49" s="79"/>
      <c r="K49" s="118"/>
    </row>
    <row r="50" customFormat="false" ht="12.75" hidden="false" customHeight="false" outlineLevel="0" collapsed="false">
      <c r="B50" s="122" t="n">
        <v>27</v>
      </c>
      <c r="C50" s="1" t="n">
        <v>11</v>
      </c>
      <c r="D50" s="1" t="n">
        <v>2017</v>
      </c>
      <c r="E50" s="79" t="s">
        <v>334</v>
      </c>
      <c r="F50" s="122" t="n">
        <v>5</v>
      </c>
      <c r="G50" s="79" t="s">
        <v>229</v>
      </c>
      <c r="H50" s="79" t="s">
        <v>247</v>
      </c>
      <c r="I50" s="1" t="n">
        <v>882</v>
      </c>
      <c r="J50" s="1" t="n">
        <v>5</v>
      </c>
      <c r="K50" s="118" t="n">
        <f aca="false">I50/J50</f>
        <v>176.4</v>
      </c>
    </row>
    <row r="51" customFormat="false" ht="12.75" hidden="false" customHeight="false" outlineLevel="0" collapsed="false">
      <c r="B51" s="122" t="n">
        <v>8</v>
      </c>
      <c r="C51" s="1" t="n">
        <v>4</v>
      </c>
      <c r="D51" s="1" t="n">
        <v>2018</v>
      </c>
      <c r="E51" s="79" t="s">
        <v>334</v>
      </c>
      <c r="F51" s="122" t="n">
        <v>5</v>
      </c>
      <c r="G51" s="0" t="s">
        <v>326</v>
      </c>
      <c r="I51" s="1" t="n">
        <v>854</v>
      </c>
      <c r="J51" s="1" t="n">
        <v>5</v>
      </c>
      <c r="K51" s="118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9" t="s">
        <v>334</v>
      </c>
      <c r="F52" s="122" t="n">
        <v>5</v>
      </c>
      <c r="G52" s="79" t="s">
        <v>335</v>
      </c>
      <c r="I52" s="1" t="n">
        <v>787</v>
      </c>
      <c r="J52" s="1" t="n">
        <v>5</v>
      </c>
      <c r="K52" s="118" t="n">
        <f aca="false">I52/J52</f>
        <v>157.4</v>
      </c>
    </row>
    <row r="53" customFormat="false" ht="12.75" hidden="false" customHeight="false" outlineLevel="0" collapsed="false">
      <c r="I53" s="130" t="n">
        <f aca="false">SUM(I50:I52)</f>
        <v>2523</v>
      </c>
      <c r="J53" s="130" t="n">
        <f aca="false">SUM(J50:J52)</f>
        <v>15</v>
      </c>
      <c r="K53" s="118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22" t="n">
        <v>27</v>
      </c>
      <c r="C55" s="1" t="n">
        <v>11</v>
      </c>
      <c r="D55" s="1" t="n">
        <v>2017</v>
      </c>
      <c r="E55" s="79" t="s">
        <v>334</v>
      </c>
      <c r="F55" s="122" t="n">
        <v>5</v>
      </c>
      <c r="G55" s="79" t="s">
        <v>229</v>
      </c>
      <c r="H55" s="0" t="s">
        <v>337</v>
      </c>
      <c r="I55" s="1" t="n">
        <v>670</v>
      </c>
      <c r="J55" s="1" t="n">
        <v>5</v>
      </c>
      <c r="K55" s="118" t="n">
        <f aca="false">I55/J55</f>
        <v>134</v>
      </c>
    </row>
    <row r="56" customFormat="false" ht="12.75" hidden="false" customHeight="false" outlineLevel="0" collapsed="false">
      <c r="B56" s="122" t="n">
        <v>8</v>
      </c>
      <c r="C56" s="1" t="n">
        <v>4</v>
      </c>
      <c r="D56" s="1" t="n">
        <v>2018</v>
      </c>
      <c r="E56" s="79" t="s">
        <v>334</v>
      </c>
      <c r="F56" s="122" t="n">
        <v>5</v>
      </c>
      <c r="G56" s="0" t="s">
        <v>326</v>
      </c>
      <c r="H56" s="122"/>
      <c r="I56" s="1" t="n">
        <v>771</v>
      </c>
      <c r="J56" s="1" t="n">
        <v>5</v>
      </c>
      <c r="K56" s="118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9" t="s">
        <v>334</v>
      </c>
      <c r="F57" s="122" t="n">
        <v>5</v>
      </c>
      <c r="G57" s="79" t="s">
        <v>335</v>
      </c>
      <c r="I57" s="1" t="n">
        <v>771</v>
      </c>
      <c r="J57" s="1" t="n">
        <v>5</v>
      </c>
      <c r="K57" s="118" t="n">
        <f aca="false">I57/J57</f>
        <v>154.2</v>
      </c>
    </row>
    <row r="58" customFormat="false" ht="12.75" hidden="false" customHeight="false" outlineLevel="0" collapsed="false">
      <c r="I58" s="130" t="n">
        <f aca="false">SUM(I55:I57)</f>
        <v>2212</v>
      </c>
      <c r="J58" s="130" t="n">
        <f aca="false">SUM(J55:J57)</f>
        <v>15</v>
      </c>
      <c r="K58" s="118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22" t="n">
        <v>8</v>
      </c>
      <c r="C60" s="1" t="n">
        <v>4</v>
      </c>
      <c r="D60" s="1" t="n">
        <v>2018</v>
      </c>
      <c r="E60" s="79" t="s">
        <v>334</v>
      </c>
      <c r="F60" s="122" t="n">
        <v>5</v>
      </c>
      <c r="G60" s="0" t="s">
        <v>326</v>
      </c>
      <c r="H60" s="79" t="s">
        <v>241</v>
      </c>
      <c r="I60" s="1" t="n">
        <v>831</v>
      </c>
      <c r="J60" s="1" t="n">
        <v>5</v>
      </c>
      <c r="K60" s="118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9" t="s">
        <v>334</v>
      </c>
      <c r="F61" s="122" t="n">
        <v>5</v>
      </c>
      <c r="G61" s="79" t="s">
        <v>335</v>
      </c>
      <c r="I61" s="1" t="n">
        <v>766</v>
      </c>
      <c r="J61" s="1" t="n">
        <v>5</v>
      </c>
      <c r="K61" s="118" t="n">
        <f aca="false">I61/J61</f>
        <v>153.2</v>
      </c>
    </row>
    <row r="62" customFormat="false" ht="12.75" hidden="false" customHeight="false" outlineLevel="0" collapsed="false">
      <c r="I62" s="130" t="n">
        <f aca="false">SUM(I60:I61)</f>
        <v>1597</v>
      </c>
      <c r="J62" s="130" t="n">
        <f aca="false">SUM(J60:J61)</f>
        <v>10</v>
      </c>
      <c r="K62" s="118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22" t="n">
        <v>8</v>
      </c>
      <c r="C64" s="1" t="n">
        <v>4</v>
      </c>
      <c r="D64" s="1" t="n">
        <v>2018</v>
      </c>
      <c r="E64" s="79" t="s">
        <v>334</v>
      </c>
      <c r="F64" s="122" t="n">
        <v>5</v>
      </c>
      <c r="G64" s="0" t="s">
        <v>326</v>
      </c>
      <c r="H64" s="79" t="s">
        <v>338</v>
      </c>
      <c r="I64" s="1" t="n">
        <v>911</v>
      </c>
      <c r="J64" s="1" t="n">
        <v>5</v>
      </c>
      <c r="K64" s="118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9" t="s">
        <v>334</v>
      </c>
      <c r="F65" s="122" t="n">
        <v>5</v>
      </c>
      <c r="G65" s="79" t="s">
        <v>335</v>
      </c>
      <c r="I65" s="1" t="n">
        <v>877</v>
      </c>
      <c r="J65" s="1" t="n">
        <v>5</v>
      </c>
      <c r="K65" s="118" t="n">
        <f aca="false">I65/J65</f>
        <v>175.4</v>
      </c>
    </row>
    <row r="66" customFormat="false" ht="12.75" hidden="false" customHeight="false" outlineLevel="0" collapsed="false">
      <c r="B66" s="122"/>
      <c r="C66" s="1"/>
      <c r="D66" s="1"/>
      <c r="E66" s="79"/>
      <c r="F66" s="122"/>
      <c r="I66" s="130" t="n">
        <f aca="false">SUM(I64:I65)</f>
        <v>1788</v>
      </c>
      <c r="J66" s="130" t="n">
        <f aca="false">SUM(J64:J65)</f>
        <v>10</v>
      </c>
      <c r="K66" s="118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22"/>
      <c r="C71" s="1"/>
      <c r="D71" s="1"/>
      <c r="E71" s="79"/>
      <c r="F7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0-22T13:56:06Z</dcterms:modified>
  <cp:revision>0</cp:revision>
  <dc:subject/>
  <dc:title/>
</cp:coreProperties>
</file>